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4" sheetId="1" state="visible" r:id="rId2"/>
  </sheets>
  <definedNames>
    <definedName function="false" hidden="false" localSheetId="0" name="_xlnm.Print_Area" vbProcedure="false">'tone-w04'!$A$2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社 会 保 障</t>
  </si>
  <si>
    <r>
      <rPr>
        <sz val="14"/>
        <rFont val="ＭＳ 明朝"/>
        <family val="1"/>
        <charset val="128"/>
      </rPr>
      <t xml:space="preserve"> 169</t>
    </r>
    <r>
      <rPr>
        <sz val="14"/>
        <rFont val="Noto Sans"/>
        <family val="2"/>
      </rPr>
      <t xml:space="preserve">　政 府 管 掌 健 康 </t>
    </r>
  </si>
  <si>
    <r>
      <rPr>
        <sz val="14"/>
        <rFont val="Noto Sans"/>
        <family val="2"/>
      </rPr>
      <t xml:space="preserve">保 険 </t>
    </r>
    <r>
      <rPr>
        <sz val="10"/>
        <rFont val="Noto Sans"/>
        <family val="2"/>
      </rPr>
      <t xml:space="preserve">（法第３条第２項被保険者分を除く）　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単位　全国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・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件・万円，広島県 人・件・万円）</t>
    </r>
  </si>
  <si>
    <t xml:space="preserve">社会保険庁「事業年報」</t>
  </si>
  <si>
    <t xml:space="preserve">年　　　度</t>
  </si>
  <si>
    <t xml:space="preserve">事業所数</t>
  </si>
  <si>
    <t xml:space="preserve">被保険
者　数</t>
  </si>
  <si>
    <t xml:space="preserve">平均標準
報酬月額</t>
  </si>
  <si>
    <t xml:space="preserve">保　　険　　料</t>
  </si>
  <si>
    <t xml:space="preserve">保　　　　　　　　　　険　　　　　　　　　　給　　　　　　　　　　付</t>
  </si>
  <si>
    <t xml:space="preserve">年 度</t>
  </si>
  <si>
    <t xml:space="preserve">総　　　計</t>
  </si>
  <si>
    <t xml:space="preserve">被　　　　</t>
  </si>
  <si>
    <t xml:space="preserve">保　　　　険　　　　者　　　　分</t>
  </si>
  <si>
    <t xml:space="preserve">被　　扶　　養　　者　　分</t>
  </si>
  <si>
    <t xml:space="preserve">世　帯　合　算
高 額 療 養 費</t>
  </si>
  <si>
    <t xml:space="preserve">徴 収 決
定 済 額</t>
  </si>
  <si>
    <t xml:space="preserve">収納済額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養給付費
 （診療報酬確定額）</t>
    </r>
  </si>
  <si>
    <t xml:space="preserve">総　　　数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診　</t>
    </r>
  </si>
  <si>
    <t xml:space="preserve">療　費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療　養　費</t>
    </r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傷病手当金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診　療　費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　養　費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の月</t>
    </r>
    <r>
      <rPr>
        <sz val="6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t xml:space="preserve">全　　　　　　　　　　　　　　　　　　　　　      国</t>
  </si>
  <si>
    <t xml:space="preserve">平成</t>
  </si>
  <si>
    <t xml:space="preserve">年度</t>
  </si>
  <si>
    <t xml:space="preserve">広　　　　　　　　　　   島   　　　　　　　　　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0.0_ "/>
    <numFmt numFmtId="168" formatCode="###\ ###\ ###\ ###.0"/>
    <numFmt numFmtId="169" formatCode="###\ ###.0"/>
    <numFmt numFmtId="170" formatCode="??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Noto Sans"/>
      <family val="2"/>
    </font>
    <font>
      <i val="true"/>
      <sz val="8"/>
      <name val="Century Gothic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3.49"/>
    <col collapsed="false" customWidth="true" hidden="false" outlineLevel="0" max="5" min="5" style="1" width="5.75"/>
    <col collapsed="false" customWidth="true" hidden="false" outlineLevel="0" max="6" min="6" style="1" width="5.99"/>
    <col collapsed="false" customWidth="true" hidden="false" outlineLevel="0" max="7" min="7" style="1" width="6.74"/>
    <col collapsed="false" customWidth="true" hidden="false" outlineLevel="0" max="9" min="8" style="1" width="8.12"/>
    <col collapsed="false" customWidth="true" hidden="false" outlineLevel="0" max="10" min="10" style="1" width="6.99"/>
    <col collapsed="false" customWidth="true" hidden="false" outlineLevel="0" max="11" min="11" style="1" width="8.36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true" hidden="false" outlineLevel="0" max="15" min="15" style="1" width="8.25"/>
    <col collapsed="false" customWidth="true" hidden="false" outlineLevel="0" max="16" min="16" style="1" width="6.87"/>
    <col collapsed="false" customWidth="true" hidden="false" outlineLevel="0" max="17" min="17" style="1" width="8.62"/>
    <col collapsed="false" customWidth="true" hidden="false" outlineLevel="0" max="18" min="18" style="1" width="6.37"/>
    <col collapsed="false" customWidth="true" hidden="false" outlineLevel="0" max="19" min="19" style="1" width="7.62"/>
    <col collapsed="false" customWidth="true" hidden="false" outlineLevel="0" max="20" min="20" style="1" width="6.37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true" hidden="false" outlineLevel="0" max="23" min="23" style="1" width="7.99"/>
    <col collapsed="false" customWidth="true" hidden="false" outlineLevel="0" max="24" min="24" style="1" width="6.37"/>
    <col collapsed="false" customWidth="true" hidden="false" outlineLevel="0" max="25" min="25" style="1" width="8.12"/>
    <col collapsed="false" customWidth="true" hidden="false" outlineLevel="0" max="26" min="26" style="1" width="6.49"/>
    <col collapsed="false" customWidth="true" hidden="false" outlineLevel="0" max="27" min="27" style="1" width="7.62"/>
    <col collapsed="false" customWidth="true" hidden="false" outlineLevel="0" max="28" min="28" style="1" width="6.37"/>
    <col collapsed="false" customWidth="true" hidden="false" outlineLevel="0" max="29" min="29" style="1" width="7.62"/>
    <col collapsed="false" customWidth="true" hidden="false" outlineLevel="0" max="30" min="30" style="1" width="5.62"/>
    <col collapsed="false" customWidth="true" hidden="false" outlineLevel="0" max="31" min="31" style="1" width="7.62"/>
    <col collapsed="false" customWidth="true" hidden="false" outlineLevel="0" max="32" min="32" style="1" width="2.25"/>
    <col collapsed="false" customWidth="true" hidden="false" outlineLevel="0" max="33" min="33" style="2" width="0.75"/>
    <col collapsed="false" customWidth="false" hidden="false" outlineLevel="0" max="257" min="34" style="3" width="8.99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7" t="s">
        <v>2</v>
      </c>
      <c r="R3" s="5"/>
      <c r="S3" s="5"/>
      <c r="T3" s="5"/>
      <c r="W3" s="8" t="s">
        <v>3</v>
      </c>
      <c r="X3" s="5"/>
      <c r="Y3" s="5"/>
      <c r="Z3" s="5"/>
      <c r="AA3" s="5"/>
      <c r="AB3" s="5"/>
      <c r="AC3" s="5"/>
      <c r="AD3" s="5"/>
      <c r="AE3" s="5"/>
      <c r="AF3" s="5"/>
      <c r="AG3" s="9"/>
      <c r="AH3" s="10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"/>
      <c r="BE3" s="1"/>
    </row>
    <row r="4" s="12" customFormat="true" ht="3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6"/>
      <c r="AH4" s="17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9"/>
      <c r="BE4" s="19"/>
    </row>
    <row r="5" customFormat="false" ht="12.95" hidden="false" customHeight="true" outlineLevel="0" collapsed="false">
      <c r="A5" s="20" t="s">
        <v>4</v>
      </c>
      <c r="B5" s="20"/>
      <c r="C5" s="2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/>
      <c r="R5" s="3"/>
      <c r="S5" s="3"/>
      <c r="T5" s="21"/>
      <c r="U5" s="3"/>
      <c r="V5" s="3"/>
      <c r="W5" s="21"/>
      <c r="X5" s="21"/>
      <c r="Y5" s="21"/>
      <c r="Z5" s="3"/>
      <c r="AA5" s="3"/>
      <c r="AB5" s="21"/>
      <c r="AC5" s="22"/>
      <c r="AD5" s="23" t="s">
        <v>5</v>
      </c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4"/>
      <c r="AV5" s="24"/>
      <c r="AW5" s="1"/>
      <c r="AX5" s="1"/>
      <c r="AY5" s="25"/>
      <c r="AZ5" s="1"/>
      <c r="BA5" s="1"/>
    </row>
    <row r="6" s="40" customFormat="true" ht="12" hidden="false" customHeight="true" outlineLevel="0" collapsed="false">
      <c r="A6" s="26"/>
      <c r="B6" s="27" t="s">
        <v>6</v>
      </c>
      <c r="C6" s="27"/>
      <c r="D6" s="27"/>
      <c r="E6" s="28" t="s">
        <v>7</v>
      </c>
      <c r="F6" s="28" t="s">
        <v>8</v>
      </c>
      <c r="G6" s="28" t="s">
        <v>9</v>
      </c>
      <c r="H6" s="29" t="s">
        <v>10</v>
      </c>
      <c r="I6" s="29"/>
      <c r="J6" s="30" t="s">
        <v>11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1" t="s">
        <v>12</v>
      </c>
      <c r="AE6" s="32"/>
      <c r="AF6" s="33"/>
      <c r="AG6" s="32"/>
      <c r="AH6" s="34"/>
      <c r="AI6" s="32"/>
      <c r="AJ6" s="34"/>
      <c r="AK6" s="32"/>
      <c r="AL6" s="35"/>
      <c r="AM6" s="32"/>
      <c r="AN6" s="35"/>
      <c r="AO6" s="32"/>
      <c r="AP6" s="35"/>
      <c r="AQ6" s="32"/>
      <c r="AR6" s="35"/>
      <c r="AS6" s="35"/>
      <c r="AT6" s="36"/>
      <c r="AU6" s="37"/>
      <c r="AV6" s="36"/>
      <c r="AW6" s="38"/>
      <c r="AX6" s="39"/>
      <c r="AY6" s="39"/>
    </row>
    <row r="7" s="40" customFormat="true" ht="11.25" hidden="false" customHeight="true" outlineLevel="0" collapsed="false">
      <c r="A7" s="41"/>
      <c r="B7" s="27"/>
      <c r="C7" s="27"/>
      <c r="D7" s="27"/>
      <c r="E7" s="28"/>
      <c r="F7" s="28"/>
      <c r="G7" s="28"/>
      <c r="H7" s="29"/>
      <c r="I7" s="29"/>
      <c r="J7" s="42" t="s">
        <v>13</v>
      </c>
      <c r="K7" s="42"/>
      <c r="L7" s="43"/>
      <c r="M7" s="44"/>
      <c r="N7" s="45"/>
      <c r="O7" s="43"/>
      <c r="P7" s="46" t="s">
        <v>14</v>
      </c>
      <c r="Q7" s="47" t="s">
        <v>15</v>
      </c>
      <c r="R7" s="46"/>
      <c r="S7" s="46"/>
      <c r="T7" s="46"/>
      <c r="U7" s="48"/>
      <c r="V7" s="49" t="s">
        <v>16</v>
      </c>
      <c r="W7" s="49"/>
      <c r="X7" s="49"/>
      <c r="Y7" s="49"/>
      <c r="Z7" s="49"/>
      <c r="AA7" s="49"/>
      <c r="AB7" s="50" t="s">
        <v>17</v>
      </c>
      <c r="AC7" s="50"/>
      <c r="AD7" s="31"/>
      <c r="AE7" s="32"/>
      <c r="AF7" s="33"/>
      <c r="AG7" s="32"/>
      <c r="AH7" s="34"/>
      <c r="AI7" s="32"/>
      <c r="AJ7" s="34"/>
      <c r="AK7" s="32"/>
      <c r="AL7" s="35"/>
      <c r="AM7" s="32"/>
      <c r="AN7" s="35"/>
      <c r="AO7" s="32"/>
      <c r="AP7" s="35"/>
      <c r="AQ7" s="32"/>
      <c r="AR7" s="35"/>
      <c r="AS7" s="35"/>
      <c r="AT7" s="36"/>
      <c r="AU7" s="37"/>
      <c r="AV7" s="36"/>
      <c r="AW7" s="38"/>
      <c r="AX7" s="39"/>
      <c r="AY7" s="39"/>
    </row>
    <row r="8" s="39" customFormat="true" ht="20.1" hidden="false" customHeight="true" outlineLevel="0" collapsed="false">
      <c r="A8" s="41"/>
      <c r="B8" s="27"/>
      <c r="C8" s="27"/>
      <c r="D8" s="27"/>
      <c r="E8" s="28"/>
      <c r="F8" s="28"/>
      <c r="G8" s="28"/>
      <c r="H8" s="51" t="s">
        <v>18</v>
      </c>
      <c r="I8" s="49" t="s">
        <v>19</v>
      </c>
      <c r="J8" s="42"/>
      <c r="K8" s="42"/>
      <c r="L8" s="52" t="s">
        <v>20</v>
      </c>
      <c r="M8" s="52"/>
      <c r="N8" s="49" t="s">
        <v>21</v>
      </c>
      <c r="O8" s="49"/>
      <c r="P8" s="53" t="s">
        <v>22</v>
      </c>
      <c r="Q8" s="54" t="s">
        <v>23</v>
      </c>
      <c r="R8" s="55" t="s">
        <v>24</v>
      </c>
      <c r="S8" s="55"/>
      <c r="T8" s="56" t="s">
        <v>25</v>
      </c>
      <c r="U8" s="56"/>
      <c r="V8" s="49" t="s">
        <v>21</v>
      </c>
      <c r="W8" s="49"/>
      <c r="X8" s="57" t="s">
        <v>26</v>
      </c>
      <c r="Y8" s="57"/>
      <c r="Z8" s="57" t="s">
        <v>27</v>
      </c>
      <c r="AA8" s="57"/>
      <c r="AB8" s="50"/>
      <c r="AC8" s="50"/>
      <c r="AD8" s="31"/>
      <c r="AE8" s="32"/>
      <c r="AF8" s="33"/>
      <c r="AG8" s="32"/>
      <c r="AH8" s="34"/>
      <c r="AI8" s="32"/>
      <c r="AJ8" s="34"/>
      <c r="AK8" s="32"/>
      <c r="AL8" s="35"/>
      <c r="AM8" s="32"/>
      <c r="AN8" s="35"/>
      <c r="AO8" s="32"/>
      <c r="AP8" s="35"/>
      <c r="AQ8" s="32"/>
      <c r="AR8" s="35"/>
      <c r="AS8" s="35"/>
      <c r="AT8" s="36"/>
      <c r="AU8" s="37"/>
      <c r="AV8" s="36"/>
      <c r="AW8" s="38"/>
    </row>
    <row r="9" s="39" customFormat="true" ht="10.5" hidden="false" customHeight="true" outlineLevel="0" collapsed="false">
      <c r="A9" s="58"/>
      <c r="B9" s="27"/>
      <c r="C9" s="27"/>
      <c r="D9" s="27"/>
      <c r="E9" s="59" t="s">
        <v>28</v>
      </c>
      <c r="F9" s="59" t="s">
        <v>28</v>
      </c>
      <c r="G9" s="60" t="s">
        <v>29</v>
      </c>
      <c r="H9" s="51"/>
      <c r="I9" s="49"/>
      <c r="J9" s="49" t="s">
        <v>30</v>
      </c>
      <c r="K9" s="49" t="s">
        <v>31</v>
      </c>
      <c r="L9" s="61" t="s">
        <v>30</v>
      </c>
      <c r="M9" s="62" t="s">
        <v>31</v>
      </c>
      <c r="N9" s="61" t="s">
        <v>30</v>
      </c>
      <c r="O9" s="62" t="s">
        <v>31</v>
      </c>
      <c r="P9" s="49" t="s">
        <v>30</v>
      </c>
      <c r="Q9" s="49" t="s">
        <v>31</v>
      </c>
      <c r="R9" s="61" t="s">
        <v>30</v>
      </c>
      <c r="S9" s="62" t="s">
        <v>31</v>
      </c>
      <c r="T9" s="61" t="s">
        <v>30</v>
      </c>
      <c r="U9" s="62" t="s">
        <v>31</v>
      </c>
      <c r="V9" s="61" t="s">
        <v>30</v>
      </c>
      <c r="W9" s="62" t="s">
        <v>31</v>
      </c>
      <c r="X9" s="61" t="s">
        <v>30</v>
      </c>
      <c r="Y9" s="62" t="s">
        <v>31</v>
      </c>
      <c r="Z9" s="61" t="s">
        <v>30</v>
      </c>
      <c r="AA9" s="62" t="s">
        <v>31</v>
      </c>
      <c r="AB9" s="42" t="s">
        <v>30</v>
      </c>
      <c r="AC9" s="42" t="s">
        <v>31</v>
      </c>
      <c r="AD9" s="31"/>
      <c r="AE9" s="32"/>
      <c r="AF9" s="33"/>
      <c r="AG9" s="32"/>
      <c r="AH9" s="34"/>
      <c r="AI9" s="32"/>
      <c r="AJ9" s="34"/>
      <c r="AK9" s="32"/>
      <c r="AL9" s="35"/>
      <c r="AM9" s="32"/>
      <c r="AN9" s="35"/>
      <c r="AO9" s="32"/>
      <c r="AP9" s="35"/>
      <c r="AQ9" s="32"/>
      <c r="AR9" s="35"/>
      <c r="AS9" s="35"/>
      <c r="AT9" s="36"/>
      <c r="AU9" s="37"/>
      <c r="AV9" s="36"/>
      <c r="AW9" s="38"/>
    </row>
    <row r="10" customFormat="false" ht="8.1" hidden="false" customHeight="true" outlineLevel="0" collapsed="false">
      <c r="A10" s="3"/>
      <c r="B10" s="63"/>
      <c r="C10" s="64"/>
      <c r="D10" s="65"/>
      <c r="E10" s="66"/>
      <c r="F10" s="67"/>
      <c r="G10" s="68" t="s">
        <v>32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9"/>
      <c r="AE10" s="4"/>
      <c r="AF10" s="70"/>
      <c r="AG10" s="4"/>
      <c r="AH10" s="71"/>
      <c r="AI10" s="4"/>
      <c r="AJ10" s="71"/>
      <c r="AK10" s="4"/>
      <c r="AL10" s="72"/>
      <c r="AM10" s="4"/>
      <c r="AN10" s="72"/>
      <c r="AO10" s="4"/>
      <c r="AP10" s="72"/>
      <c r="AQ10" s="4"/>
      <c r="AR10" s="72"/>
      <c r="AS10" s="72"/>
      <c r="AT10" s="73"/>
      <c r="AU10" s="74"/>
      <c r="AV10" s="73"/>
      <c r="AW10" s="74"/>
      <c r="AX10" s="1"/>
      <c r="AY10" s="1"/>
    </row>
    <row r="11" customFormat="false" ht="14.1" hidden="false" customHeight="true" outlineLevel="0" collapsed="false">
      <c r="A11" s="3"/>
      <c r="B11" s="75"/>
      <c r="C11" s="76"/>
      <c r="D11" s="65"/>
      <c r="E11" s="77" t="s">
        <v>33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8"/>
      <c r="AE11" s="9"/>
      <c r="AG11" s="25"/>
      <c r="AH11" s="72"/>
      <c r="AI11" s="4"/>
      <c r="AJ11" s="70"/>
      <c r="AK11" s="4"/>
      <c r="AL11" s="71"/>
      <c r="AM11" s="4"/>
      <c r="AN11" s="71"/>
      <c r="AO11" s="4"/>
      <c r="AP11" s="72"/>
      <c r="AQ11" s="4"/>
      <c r="AR11" s="72"/>
      <c r="AS11" s="4"/>
      <c r="AT11" s="72"/>
      <c r="AU11" s="4"/>
      <c r="AV11" s="72"/>
      <c r="AW11" s="72"/>
      <c r="AX11" s="73"/>
      <c r="AY11" s="74"/>
      <c r="AZ11" s="73"/>
      <c r="BA11" s="74"/>
      <c r="BB11" s="1"/>
      <c r="BC11" s="1"/>
    </row>
    <row r="12" customFormat="false" ht="12" hidden="false" customHeight="true" outlineLevel="0" collapsed="false">
      <c r="A12" s="3"/>
      <c r="B12" s="4" t="s">
        <v>34</v>
      </c>
      <c r="C12" s="79" t="n">
        <v>19</v>
      </c>
      <c r="D12" s="80" t="s">
        <v>35</v>
      </c>
      <c r="E12" s="81" t="n">
        <v>1582</v>
      </c>
      <c r="F12" s="82" t="n">
        <v>19806</v>
      </c>
      <c r="G12" s="82" t="n">
        <v>285468</v>
      </c>
      <c r="H12" s="82" t="n">
        <v>692518977</v>
      </c>
      <c r="I12" s="82" t="n">
        <v>677597406</v>
      </c>
      <c r="J12" s="82" t="n">
        <v>368893</v>
      </c>
      <c r="K12" s="82" t="n">
        <v>423727001</v>
      </c>
      <c r="L12" s="82" t="n">
        <v>354348</v>
      </c>
      <c r="M12" s="82" t="n">
        <v>367401949</v>
      </c>
      <c r="N12" s="82" t="n">
        <v>187916</v>
      </c>
      <c r="O12" s="82" t="n">
        <v>222339850</v>
      </c>
      <c r="P12" s="82" t="n">
        <v>129785</v>
      </c>
      <c r="Q12" s="82" t="n">
        <v>157489827</v>
      </c>
      <c r="R12" s="82" t="n">
        <v>7490</v>
      </c>
      <c r="S12" s="82" t="n">
        <v>4064101</v>
      </c>
      <c r="T12" s="82" t="n">
        <v>871</v>
      </c>
      <c r="U12" s="82" t="n">
        <v>15602830</v>
      </c>
      <c r="V12" s="82" t="n">
        <v>165425</v>
      </c>
      <c r="W12" s="82" t="n">
        <v>161585073</v>
      </c>
      <c r="X12" s="82" t="n">
        <v>113778</v>
      </c>
      <c r="Y12" s="82" t="n">
        <v>130306865</v>
      </c>
      <c r="Z12" s="82" t="n">
        <v>4366</v>
      </c>
      <c r="AA12" s="82" t="n">
        <v>2693217</v>
      </c>
      <c r="AB12" s="82" t="n">
        <v>181</v>
      </c>
      <c r="AC12" s="82" t="n">
        <v>1883299</v>
      </c>
      <c r="AD12" s="83" t="n">
        <v>19</v>
      </c>
      <c r="AE12" s="9"/>
      <c r="AG12" s="25"/>
      <c r="AH12" s="72"/>
      <c r="AI12" s="4"/>
      <c r="AJ12" s="70"/>
      <c r="AK12" s="4"/>
      <c r="AL12" s="71"/>
      <c r="AM12" s="4"/>
      <c r="AN12" s="71"/>
      <c r="AO12" s="4"/>
      <c r="AP12" s="72"/>
      <c r="AQ12" s="4"/>
      <c r="AR12" s="72"/>
      <c r="AS12" s="4"/>
      <c r="AT12" s="72"/>
      <c r="AU12" s="4"/>
      <c r="AV12" s="72"/>
      <c r="AW12" s="72"/>
      <c r="AX12" s="73"/>
      <c r="AY12" s="74"/>
      <c r="AZ12" s="73"/>
      <c r="BA12" s="74"/>
      <c r="BB12" s="1"/>
      <c r="BC12" s="1"/>
    </row>
    <row r="13" customFormat="false" ht="8.1" hidden="false" customHeight="true" outlineLevel="0" collapsed="false">
      <c r="A13" s="3"/>
      <c r="B13" s="84"/>
      <c r="C13" s="85"/>
      <c r="D13" s="80"/>
      <c r="E13" s="8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8"/>
      <c r="AE13" s="9"/>
      <c r="AG13" s="25"/>
      <c r="AH13" s="72"/>
      <c r="AI13" s="4"/>
      <c r="AJ13" s="70"/>
      <c r="AK13" s="4"/>
      <c r="AL13" s="71"/>
      <c r="AM13" s="4"/>
      <c r="AN13" s="71"/>
      <c r="AO13" s="4"/>
      <c r="AP13" s="72"/>
      <c r="AQ13" s="4"/>
      <c r="AR13" s="72"/>
      <c r="AS13" s="4"/>
      <c r="AT13" s="72"/>
      <c r="AU13" s="4"/>
      <c r="AV13" s="72"/>
      <c r="AW13" s="72"/>
      <c r="AX13" s="73"/>
      <c r="AY13" s="74"/>
      <c r="AZ13" s="73"/>
      <c r="BA13" s="74"/>
      <c r="BB13" s="1"/>
      <c r="BC13" s="1"/>
    </row>
    <row r="14" customFormat="false" ht="14.1" hidden="false" customHeight="true" outlineLevel="0" collapsed="false">
      <c r="A14" s="3"/>
      <c r="B14" s="75"/>
      <c r="C14" s="89"/>
      <c r="D14" s="80"/>
      <c r="E14" s="77" t="s">
        <v>36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/>
      <c r="AE14" s="9"/>
      <c r="AG14" s="25"/>
      <c r="AH14" s="72"/>
      <c r="AI14" s="4"/>
      <c r="AJ14" s="70"/>
      <c r="AK14" s="4"/>
      <c r="AL14" s="71"/>
      <c r="AM14" s="4"/>
      <c r="AN14" s="71"/>
      <c r="AO14" s="4"/>
      <c r="AP14" s="72"/>
      <c r="AQ14" s="4"/>
      <c r="AR14" s="72"/>
      <c r="AS14" s="4"/>
      <c r="AT14" s="72"/>
      <c r="AU14" s="4"/>
      <c r="AV14" s="72"/>
      <c r="AW14" s="72"/>
      <c r="AX14" s="73"/>
      <c r="AY14" s="74"/>
      <c r="AZ14" s="73"/>
      <c r="BA14" s="74"/>
      <c r="BB14" s="1"/>
      <c r="BC14" s="1"/>
    </row>
    <row r="15" customFormat="false" ht="12" hidden="false" customHeight="true" outlineLevel="0" collapsed="false">
      <c r="A15" s="3"/>
      <c r="B15" s="4" t="s">
        <v>34</v>
      </c>
      <c r="C15" s="79" t="n">
        <v>19</v>
      </c>
      <c r="D15" s="80" t="s">
        <v>35</v>
      </c>
      <c r="E15" s="81" t="n">
        <v>43522</v>
      </c>
      <c r="F15" s="82" t="n">
        <v>578487</v>
      </c>
      <c r="G15" s="82" t="n">
        <v>283441</v>
      </c>
      <c r="H15" s="82" t="n">
        <v>20511479</v>
      </c>
      <c r="I15" s="82" t="n">
        <v>19788575</v>
      </c>
      <c r="J15" s="82" t="n">
        <v>10846768</v>
      </c>
      <c r="K15" s="82" t="n">
        <v>12608521</v>
      </c>
      <c r="L15" s="82" t="n">
        <v>10528071</v>
      </c>
      <c r="M15" s="82" t="n">
        <v>10922702</v>
      </c>
      <c r="N15" s="82" t="n">
        <v>5584671</v>
      </c>
      <c r="O15" s="82" t="n">
        <v>6759516</v>
      </c>
      <c r="P15" s="82" t="n">
        <v>3793156</v>
      </c>
      <c r="Q15" s="82" t="n">
        <v>4756424</v>
      </c>
      <c r="R15" s="82" t="n">
        <v>144167</v>
      </c>
      <c r="S15" s="82" t="n">
        <v>72757</v>
      </c>
      <c r="T15" s="82" t="n">
        <v>26996</v>
      </c>
      <c r="U15" s="82" t="n">
        <v>508143</v>
      </c>
      <c r="V15" s="82" t="n">
        <v>4863461</v>
      </c>
      <c r="W15" s="82" t="n">
        <v>5044654</v>
      </c>
      <c r="X15" s="82" t="n">
        <v>3288794</v>
      </c>
      <c r="Y15" s="82" t="n">
        <v>3772591</v>
      </c>
      <c r="Z15" s="82" t="n">
        <v>88432</v>
      </c>
      <c r="AA15" s="82" t="n">
        <v>50077</v>
      </c>
      <c r="AB15" s="82" t="n">
        <v>6249</v>
      </c>
      <c r="AC15" s="82" t="n">
        <v>63839</v>
      </c>
      <c r="AD15" s="83" t="n">
        <v>19</v>
      </c>
      <c r="AE15" s="9"/>
      <c r="AG15" s="25"/>
      <c r="AH15" s="72"/>
      <c r="AI15" s="4"/>
      <c r="AJ15" s="70"/>
      <c r="AK15" s="4"/>
      <c r="AL15" s="71"/>
      <c r="AM15" s="4"/>
      <c r="AN15" s="71"/>
      <c r="AO15" s="4"/>
      <c r="AP15" s="72"/>
      <c r="AQ15" s="4"/>
      <c r="AR15" s="72"/>
      <c r="AS15" s="4"/>
      <c r="AT15" s="72"/>
      <c r="AU15" s="4"/>
      <c r="AV15" s="72"/>
      <c r="AW15" s="72"/>
      <c r="AX15" s="73"/>
      <c r="AY15" s="74"/>
      <c r="AZ15" s="73"/>
      <c r="BA15" s="74"/>
      <c r="BB15" s="1"/>
      <c r="BC15" s="1"/>
    </row>
    <row r="16" customFormat="false" ht="8.1" hidden="false" customHeight="true" outlineLevel="0" collapsed="false">
      <c r="A16" s="90"/>
      <c r="B16" s="90"/>
      <c r="C16" s="90"/>
      <c r="D16" s="91"/>
      <c r="E16" s="92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2"/>
      <c r="AE16" s="9"/>
      <c r="AF16" s="93"/>
      <c r="AG16" s="94"/>
      <c r="AH16" s="72"/>
      <c r="AI16" s="24"/>
      <c r="AJ16" s="70"/>
      <c r="AK16" s="24"/>
      <c r="AL16" s="71"/>
      <c r="AM16" s="24"/>
      <c r="AN16" s="71"/>
      <c r="AO16" s="24"/>
      <c r="AP16" s="72"/>
      <c r="AQ16" s="24"/>
      <c r="AR16" s="72"/>
      <c r="AS16" s="24"/>
      <c r="AT16" s="72"/>
      <c r="AU16" s="24"/>
      <c r="AV16" s="72"/>
      <c r="AW16" s="72"/>
      <c r="AX16" s="73"/>
      <c r="AY16" s="74"/>
      <c r="AZ16" s="95"/>
      <c r="BA16" s="95"/>
      <c r="BB16" s="1"/>
      <c r="BC16" s="1"/>
    </row>
    <row r="17" customFormat="false" ht="13.5" hidden="false" customHeight="true" outlineLevel="0" collapsed="false">
      <c r="B17" s="96"/>
      <c r="AG17" s="97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3.5" hidden="false" customHeight="true" outlineLevel="0" collapsed="false">
      <c r="AG18" s="97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3.5" hidden="false" customHeight="true" outlineLevel="0" collapsed="false">
      <c r="AG19" s="97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3.5" hidden="false" customHeight="true" outlineLevel="0" collapsed="false">
      <c r="AG20" s="97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3.5" hidden="false" customHeight="true" outlineLevel="0" collapsed="false">
      <c r="AG21" s="97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3.5" hidden="false" customHeight="true" outlineLevel="0" collapsed="false">
      <c r="AG22" s="97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3.5" hidden="false" customHeight="true" outlineLevel="0" collapsed="false">
      <c r="AG23" s="97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3.5" hidden="false" customHeight="true" outlineLevel="0" collapsed="false">
      <c r="AG24" s="97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3.5" hidden="false" customHeight="true" outlineLevel="0" collapsed="false">
      <c r="AG25" s="97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3.5" hidden="false" customHeight="true" outlineLevel="0" collapsed="false">
      <c r="AG26" s="97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3.5" hidden="false" customHeight="true" outlineLevel="0" collapsed="false"/>
  </sheetData>
  <mergeCells count="21">
    <mergeCell ref="B6:D9"/>
    <mergeCell ref="E6:E8"/>
    <mergeCell ref="F6:F8"/>
    <mergeCell ref="G6:G8"/>
    <mergeCell ref="H6:I7"/>
    <mergeCell ref="J6:AC6"/>
    <mergeCell ref="AD6:AD9"/>
    <mergeCell ref="J7:K8"/>
    <mergeCell ref="V7:AA7"/>
    <mergeCell ref="AB7:AC8"/>
    <mergeCell ref="H8:H9"/>
    <mergeCell ref="I8:I9"/>
    <mergeCell ref="L8:M8"/>
    <mergeCell ref="N8:O8"/>
    <mergeCell ref="R8:S8"/>
    <mergeCell ref="T8:U8"/>
    <mergeCell ref="V8:W8"/>
    <mergeCell ref="X8:Y8"/>
    <mergeCell ref="Z8:AA8"/>
    <mergeCell ref="E11:AC11"/>
    <mergeCell ref="E14:AC14"/>
  </mergeCells>
  <dataValidations count="1">
    <dataValidation allowBlank="true" errorStyle="stop" operator="between" showDropDown="false" showErrorMessage="true" showInputMessage="false" sqref="T12:U12 T15:U1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1Z</dcterms:created>
  <dc:creator>広島県</dc:creator>
  <dc:description/>
  <dc:language>en-US</dc:language>
  <cp:lastModifiedBy>広島県</cp:lastModifiedBy>
  <cp:lastPrinted>2008-03-03T06:19:46Z</cp:lastPrinted>
  <dcterms:modified xsi:type="dcterms:W3CDTF">2010-03-25T09:02:51Z</dcterms:modified>
  <cp:revision>0</cp:revision>
  <dc:subject/>
  <dc:title/>
</cp:coreProperties>
</file>