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住　　　宅</t>
  </si>
  <si>
    <r>
      <rPr>
        <sz val="14"/>
        <rFont val="ＭＳ 明朝"/>
        <family val="1"/>
        <charset val="128"/>
      </rPr>
      <t xml:space="preserve">155</t>
    </r>
    <r>
      <rPr>
        <sz val="14"/>
        <rFont val="Noto Sans"/>
        <family val="2"/>
      </rPr>
      <t xml:space="preserve">　種類・所有関係・建て方・構造・建築の時期別住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</t>
    </r>
  </si>
  <si>
    <t xml:space="preserve">（単位　戸）</t>
  </si>
  <si>
    <t xml:space="preserve">総務省統計局「住宅・土地統計調査報告」</t>
  </si>
  <si>
    <t xml:space="preserve">区　　　　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 　数</t>
  </si>
  <si>
    <t xml:space="preserve">建　築　の　時　期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～</t>
    </r>
  </si>
  <si>
    <t xml:space="preserve">　　　以前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i val="true"/>
        <sz val="8"/>
        <rFont val="Noto Sans"/>
        <family val="2"/>
      </rPr>
      <t xml:space="preserve">月</t>
    </r>
  </si>
  <si>
    <t xml:space="preserve">総数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t xml:space="preserve">種類別</t>
  </si>
  <si>
    <t xml:space="preserve">専用住宅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持ち家</t>
    </r>
  </si>
  <si>
    <t xml:space="preserve">農林漁業併用住宅</t>
  </si>
  <si>
    <t xml:space="preserve">…</t>
  </si>
  <si>
    <t xml:space="preserve">店舗その他の併用住宅</t>
  </si>
  <si>
    <t xml:space="preserve">所有関係別</t>
  </si>
  <si>
    <t xml:space="preserve">持ち家</t>
  </si>
  <si>
    <t xml:space="preserve">借家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公営の借家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民営の借家</t>
    </r>
  </si>
  <si>
    <t xml:space="preserve">建て方別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構造別</t>
  </si>
  <si>
    <t xml:space="preserve">木造</t>
  </si>
  <si>
    <t xml:space="preserve">防火木造</t>
  </si>
  <si>
    <r>
      <rPr>
        <sz val="8"/>
        <rFont val="Noto Sans"/>
        <family val="2"/>
      </rPr>
      <t xml:space="preserve">非木造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所有関係「不詳」を含む。 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8</xdr:row>
      <xdr:rowOff>114480</xdr:rowOff>
    </xdr:from>
    <xdr:to>
      <xdr:col>6</xdr:col>
      <xdr:colOff>20880</xdr:colOff>
      <xdr:row>10</xdr:row>
      <xdr:rowOff>19080</xdr:rowOff>
    </xdr:to>
    <xdr:sp>
      <xdr:nvSpPr>
        <xdr:cNvPr id="0" name="Rectangle 1"/>
        <xdr:cNvSpPr/>
      </xdr:nvSpPr>
      <xdr:spPr>
        <a:xfrm>
          <a:off x="1936800" y="1265760"/>
          <a:ext cx="1612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8</xdr:row>
      <xdr:rowOff>114480</xdr:rowOff>
    </xdr:from>
    <xdr:to>
      <xdr:col>7</xdr:col>
      <xdr:colOff>20880</xdr:colOff>
      <xdr:row>10</xdr:row>
      <xdr:rowOff>19080</xdr:rowOff>
    </xdr:to>
    <xdr:sp>
      <xdr:nvSpPr>
        <xdr:cNvPr id="1" name="Rectangle 2"/>
        <xdr:cNvSpPr/>
      </xdr:nvSpPr>
      <xdr:spPr>
        <a:xfrm>
          <a:off x="2586600" y="1265760"/>
          <a:ext cx="16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480</xdr:colOff>
      <xdr:row>9</xdr:row>
      <xdr:rowOff>0</xdr:rowOff>
    </xdr:from>
    <xdr:to>
      <xdr:col>8</xdr:col>
      <xdr:colOff>30600</xdr:colOff>
      <xdr:row>10</xdr:row>
      <xdr:rowOff>28440</xdr:rowOff>
    </xdr:to>
    <xdr:sp>
      <xdr:nvSpPr>
        <xdr:cNvPr id="2" name="Rectangle 3"/>
        <xdr:cNvSpPr/>
      </xdr:nvSpPr>
      <xdr:spPr>
        <a:xfrm>
          <a:off x="3246120" y="1277640"/>
          <a:ext cx="160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true" hidden="false" outlineLevel="0" max="8" min="6" style="1" width="8.12"/>
    <col collapsed="false" customWidth="true" hidden="false" outlineLevel="0" max="16" min="9" style="1" width="7.1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6.75" hidden="false" customHeight="true" outlineLevel="0" collapsed="false">
      <c r="B2" s="2"/>
      <c r="C2" s="2"/>
      <c r="D2" s="3"/>
      <c r="E2" s="3"/>
      <c r="F2" s="3"/>
      <c r="G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1</v>
      </c>
      <c r="N3" s="6" t="s">
        <v>2</v>
      </c>
      <c r="O3" s="3"/>
      <c r="P3" s="4"/>
    </row>
    <row r="4" customFormat="false" ht="9.95" hidden="false" customHeight="true" outlineLevel="0" collapsed="false">
      <c r="H4" s="7"/>
      <c r="I4" s="7"/>
      <c r="J4" s="7"/>
      <c r="L4" s="7"/>
      <c r="M4" s="7"/>
      <c r="N4" s="7"/>
      <c r="O4" s="7"/>
      <c r="P4" s="7"/>
    </row>
    <row r="5" customFormat="false" ht="9.95" hidden="false" customHeight="true" outlineLevel="0" collapsed="false">
      <c r="B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4.1" hidden="false" customHeight="true" outlineLevel="0" collapsed="false">
      <c r="B6" s="10" t="s">
        <v>4</v>
      </c>
      <c r="C6" s="10"/>
      <c r="E6" s="11"/>
      <c r="F6" s="11"/>
      <c r="G6" s="11"/>
      <c r="H6" s="11"/>
      <c r="I6" s="11"/>
      <c r="J6" s="11"/>
      <c r="L6" s="12"/>
      <c r="M6" s="12"/>
      <c r="N6" s="12"/>
      <c r="O6" s="12"/>
      <c r="P6" s="12"/>
      <c r="Q6" s="13" t="s">
        <v>5</v>
      </c>
    </row>
    <row r="7" customFormat="false" ht="9.95" hidden="false" customHeight="true" outlineLevel="0" collapsed="false">
      <c r="A7" s="14"/>
      <c r="B7" s="15" t="s">
        <v>6</v>
      </c>
      <c r="C7" s="15"/>
      <c r="D7" s="15"/>
      <c r="E7" s="16"/>
      <c r="F7" s="17" t="s">
        <v>7</v>
      </c>
      <c r="G7" s="18" t="s">
        <v>8</v>
      </c>
      <c r="H7" s="19" t="s">
        <v>9</v>
      </c>
      <c r="I7" s="19"/>
      <c r="J7" s="19"/>
      <c r="K7" s="19"/>
      <c r="L7" s="19"/>
      <c r="M7" s="19"/>
      <c r="N7" s="19"/>
      <c r="O7" s="19"/>
      <c r="P7" s="19"/>
      <c r="Q7" s="20"/>
    </row>
    <row r="8" customFormat="false" ht="9.95" hidden="false" customHeight="true" outlineLevel="0" collapsed="false">
      <c r="A8" s="21"/>
      <c r="B8" s="15"/>
      <c r="C8" s="15"/>
      <c r="D8" s="15"/>
      <c r="E8" s="22"/>
      <c r="F8" s="17"/>
      <c r="G8" s="18"/>
      <c r="H8" s="23" t="s">
        <v>10</v>
      </c>
      <c r="I8" s="24" t="s">
        <v>11</v>
      </c>
      <c r="J8" s="24"/>
      <c r="K8" s="24"/>
      <c r="L8" s="24"/>
      <c r="M8" s="24"/>
      <c r="N8" s="24"/>
      <c r="O8" s="24"/>
      <c r="P8" s="24"/>
      <c r="Q8" s="25"/>
    </row>
    <row r="9" customFormat="false" ht="9.95" hidden="false" customHeight="true" outlineLevel="0" collapsed="false">
      <c r="A9" s="21"/>
      <c r="B9" s="15"/>
      <c r="C9" s="15"/>
      <c r="D9" s="15"/>
      <c r="E9" s="21"/>
      <c r="F9" s="17"/>
      <c r="G9" s="18"/>
      <c r="H9" s="18"/>
      <c r="I9" s="26" t="s">
        <v>12</v>
      </c>
      <c r="J9" s="27" t="s">
        <v>13</v>
      </c>
      <c r="K9" s="27" t="s">
        <v>14</v>
      </c>
      <c r="L9" s="27" t="s">
        <v>15</v>
      </c>
      <c r="M9" s="28" t="s">
        <v>16</v>
      </c>
      <c r="N9" s="28" t="s">
        <v>17</v>
      </c>
      <c r="O9" s="28" t="s">
        <v>18</v>
      </c>
      <c r="P9" s="28" t="s">
        <v>19</v>
      </c>
    </row>
    <row r="10" s="21" customFormat="true" ht="9.95" hidden="false" customHeight="true" outlineLevel="0" collapsed="false">
      <c r="A10" s="25"/>
      <c r="B10" s="15"/>
      <c r="C10" s="15"/>
      <c r="D10" s="15"/>
      <c r="E10" s="29"/>
      <c r="F10" s="17"/>
      <c r="G10" s="17"/>
      <c r="H10" s="17"/>
      <c r="I10" s="30" t="s">
        <v>20</v>
      </c>
      <c r="J10" s="31" t="s">
        <v>21</v>
      </c>
      <c r="K10" s="31" t="s">
        <v>22</v>
      </c>
      <c r="L10" s="32" t="s">
        <v>23</v>
      </c>
      <c r="M10" s="33" t="s">
        <v>24</v>
      </c>
      <c r="N10" s="33" t="s">
        <v>25</v>
      </c>
      <c r="O10" s="33" t="s">
        <v>26</v>
      </c>
      <c r="P10" s="34" t="s">
        <v>27</v>
      </c>
      <c r="Q10" s="25"/>
    </row>
    <row r="11" s="21" customFormat="true" ht="6" hidden="false" customHeight="true" outlineLevel="0" collapsed="false">
      <c r="B11" s="35"/>
      <c r="C11" s="35"/>
      <c r="D11" s="22"/>
      <c r="E11" s="36"/>
      <c r="F11" s="22"/>
      <c r="G11" s="37"/>
      <c r="H11" s="38"/>
      <c r="I11" s="22"/>
      <c r="J11" s="22"/>
      <c r="K11" s="22"/>
      <c r="L11" s="39"/>
      <c r="M11" s="39"/>
      <c r="N11" s="39"/>
      <c r="O11" s="39"/>
      <c r="P11" s="39"/>
    </row>
    <row r="12" customFormat="false" ht="12" hidden="false" customHeight="true" outlineLevel="0" collapsed="false">
      <c r="B12" s="40" t="s">
        <v>28</v>
      </c>
      <c r="C12" s="40"/>
      <c r="D12" s="41" t="s">
        <v>29</v>
      </c>
      <c r="E12" s="42"/>
      <c r="F12" s="43" t="n">
        <v>1032700</v>
      </c>
      <c r="G12" s="43" t="n">
        <v>1092900</v>
      </c>
      <c r="H12" s="43" t="n">
        <v>1147600</v>
      </c>
      <c r="I12" s="43" t="n">
        <v>102600</v>
      </c>
      <c r="J12" s="44" t="n">
        <v>97500</v>
      </c>
      <c r="K12" s="44" t="n">
        <v>214800</v>
      </c>
      <c r="L12" s="43" t="n">
        <v>215900</v>
      </c>
      <c r="M12" s="43" t="n">
        <v>120900</v>
      </c>
      <c r="N12" s="43" t="n">
        <v>128600</v>
      </c>
      <c r="O12" s="43" t="n">
        <v>126400</v>
      </c>
      <c r="P12" s="43" t="n">
        <v>55900</v>
      </c>
    </row>
    <row r="13" customFormat="false" ht="3.95" hidden="false" customHeight="true" outlineLevel="0" collapsed="false">
      <c r="B13" s="45"/>
      <c r="C13" s="45"/>
      <c r="D13" s="45"/>
      <c r="E13" s="46"/>
      <c r="F13" s="47"/>
      <c r="G13" s="47"/>
      <c r="H13" s="47"/>
      <c r="I13" s="47"/>
      <c r="J13" s="48"/>
      <c r="K13" s="48"/>
      <c r="L13" s="47"/>
      <c r="M13" s="47"/>
      <c r="N13" s="47"/>
      <c r="O13" s="47"/>
      <c r="P13" s="47"/>
    </row>
    <row r="14" customFormat="false" ht="12" hidden="false" customHeight="true" outlineLevel="0" collapsed="false">
      <c r="B14" s="40" t="s">
        <v>30</v>
      </c>
      <c r="C14" s="40"/>
      <c r="D14" s="10"/>
      <c r="E14" s="49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" hidden="false" customHeight="true" outlineLevel="0" collapsed="false">
      <c r="B15" s="45"/>
      <c r="C15" s="50" t="s">
        <v>31</v>
      </c>
      <c r="D15" s="51"/>
      <c r="E15" s="49"/>
      <c r="F15" s="47" t="n">
        <v>984400</v>
      </c>
      <c r="G15" s="47" t="n">
        <v>1060000</v>
      </c>
      <c r="H15" s="47" t="n">
        <v>1120800</v>
      </c>
      <c r="I15" s="47" t="n">
        <v>97800</v>
      </c>
      <c r="J15" s="47" t="n">
        <v>94000</v>
      </c>
      <c r="K15" s="47" t="n">
        <v>209000</v>
      </c>
      <c r="L15" s="47" t="n">
        <v>210700</v>
      </c>
      <c r="M15" s="47" t="n">
        <v>119200</v>
      </c>
      <c r="N15" s="47" t="n">
        <v>126700</v>
      </c>
      <c r="O15" s="47" t="n">
        <v>124800</v>
      </c>
      <c r="P15" s="47" t="n">
        <v>55300</v>
      </c>
      <c r="R15" s="52"/>
      <c r="S15" s="47"/>
    </row>
    <row r="16" customFormat="false" ht="12" hidden="false" customHeight="true" outlineLevel="0" collapsed="false">
      <c r="B16" s="50"/>
      <c r="C16" s="41" t="s">
        <v>32</v>
      </c>
      <c r="D16" s="51"/>
      <c r="E16" s="49"/>
      <c r="F16" s="47" t="n">
        <v>581500</v>
      </c>
      <c r="G16" s="47" t="n">
        <v>634800</v>
      </c>
      <c r="H16" s="47" t="n">
        <v>678900</v>
      </c>
      <c r="I16" s="47" t="n">
        <v>82200</v>
      </c>
      <c r="J16" s="47" t="n">
        <v>62400</v>
      </c>
      <c r="K16" s="47" t="n">
        <v>139400</v>
      </c>
      <c r="L16" s="47" t="n">
        <v>129400</v>
      </c>
      <c r="M16" s="47" t="n">
        <v>72000</v>
      </c>
      <c r="N16" s="47" t="n">
        <v>74500</v>
      </c>
      <c r="O16" s="47" t="n">
        <v>70300</v>
      </c>
      <c r="P16" s="47" t="n">
        <v>31200</v>
      </c>
      <c r="R16" s="52"/>
      <c r="S16" s="47"/>
    </row>
    <row r="17" customFormat="false" ht="12" hidden="false" customHeight="true" outlineLevel="0" collapsed="false">
      <c r="B17" s="50"/>
      <c r="C17" s="50" t="s">
        <v>33</v>
      </c>
      <c r="D17" s="51"/>
      <c r="E17" s="46"/>
      <c r="F17" s="47" t="n">
        <v>4900</v>
      </c>
      <c r="G17" s="47" t="s">
        <v>34</v>
      </c>
      <c r="H17" s="47" t="s">
        <v>34</v>
      </c>
      <c r="I17" s="47" t="s">
        <v>34</v>
      </c>
      <c r="J17" s="47" t="s">
        <v>34</v>
      </c>
      <c r="K17" s="47" t="s">
        <v>34</v>
      </c>
      <c r="L17" s="47" t="s">
        <v>34</v>
      </c>
      <c r="M17" s="47" t="s">
        <v>34</v>
      </c>
      <c r="N17" s="47" t="s">
        <v>34</v>
      </c>
      <c r="O17" s="47" t="s">
        <v>34</v>
      </c>
      <c r="P17" s="47" t="s">
        <v>34</v>
      </c>
      <c r="R17" s="52"/>
      <c r="S17" s="47"/>
    </row>
    <row r="18" s="53" customFormat="true" ht="12" hidden="false" customHeight="true" outlineLevel="0" collapsed="false">
      <c r="B18" s="54"/>
      <c r="C18" s="50" t="s">
        <v>35</v>
      </c>
      <c r="D18" s="55"/>
      <c r="E18" s="56"/>
      <c r="F18" s="47" t="n">
        <v>43300</v>
      </c>
      <c r="G18" s="47" t="n">
        <v>32900</v>
      </c>
      <c r="H18" s="47" t="n">
        <v>26800</v>
      </c>
      <c r="I18" s="47" t="n">
        <v>4800</v>
      </c>
      <c r="J18" s="47" t="n">
        <v>3500</v>
      </c>
      <c r="K18" s="47" t="n">
        <v>5800</v>
      </c>
      <c r="L18" s="47" t="n">
        <v>5200</v>
      </c>
      <c r="M18" s="47" t="n">
        <v>1600</v>
      </c>
      <c r="N18" s="47" t="n">
        <v>1900</v>
      </c>
      <c r="O18" s="47" t="n">
        <v>1500</v>
      </c>
      <c r="P18" s="47" t="n">
        <v>600</v>
      </c>
      <c r="R18" s="52"/>
      <c r="S18" s="47"/>
    </row>
    <row r="19" s="53" customFormat="true" ht="3.95" hidden="false" customHeight="true" outlineLevel="0" collapsed="false">
      <c r="B19" s="54"/>
      <c r="C19" s="57"/>
      <c r="D19" s="55"/>
      <c r="E19" s="5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3"/>
      <c r="R19" s="52"/>
      <c r="S19" s="47"/>
    </row>
    <row r="20" s="53" customFormat="true" ht="12" hidden="false" customHeight="true" outlineLevel="0" collapsed="false">
      <c r="B20" s="40" t="s">
        <v>36</v>
      </c>
      <c r="C20" s="40"/>
      <c r="D20" s="58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/>
      <c r="R20" s="52"/>
      <c r="S20" s="47"/>
    </row>
    <row r="21" s="53" customFormat="true" ht="12" hidden="false" customHeight="true" outlineLevel="0" collapsed="false">
      <c r="B21" s="50"/>
      <c r="C21" s="10" t="s">
        <v>37</v>
      </c>
      <c r="D21" s="55"/>
      <c r="E21" s="49"/>
      <c r="F21" s="47" t="n">
        <v>620000</v>
      </c>
      <c r="G21" s="47" t="n">
        <v>661500</v>
      </c>
      <c r="H21" s="47" t="n">
        <v>701800</v>
      </c>
      <c r="I21" s="47" t="n">
        <v>86300</v>
      </c>
      <c r="J21" s="47" t="n">
        <v>65500</v>
      </c>
      <c r="K21" s="47" t="n">
        <v>144600</v>
      </c>
      <c r="L21" s="47" t="n">
        <v>133900</v>
      </c>
      <c r="M21" s="47" t="n">
        <v>73500</v>
      </c>
      <c r="N21" s="47" t="n">
        <v>76300</v>
      </c>
      <c r="O21" s="47" t="n">
        <v>71700</v>
      </c>
      <c r="P21" s="47" t="n">
        <v>31800</v>
      </c>
      <c r="R21" s="52"/>
      <c r="S21" s="47"/>
    </row>
    <row r="22" s="53" customFormat="true" ht="12" hidden="false" customHeight="true" outlineLevel="0" collapsed="false">
      <c r="B22" s="50"/>
      <c r="C22" s="10" t="s">
        <v>38</v>
      </c>
      <c r="D22" s="55"/>
      <c r="E22" s="49"/>
      <c r="F22" s="47" t="n">
        <v>397800</v>
      </c>
      <c r="G22" s="47" t="n">
        <v>415300</v>
      </c>
      <c r="H22" s="47" t="n">
        <v>429900</v>
      </c>
      <c r="I22" s="47" t="n">
        <v>16300</v>
      </c>
      <c r="J22" s="47" t="n">
        <v>32100</v>
      </c>
      <c r="K22" s="47" t="n">
        <v>70200</v>
      </c>
      <c r="L22" s="47" t="n">
        <v>82000</v>
      </c>
      <c r="M22" s="47" t="n">
        <v>47400</v>
      </c>
      <c r="N22" s="47" t="n">
        <v>52300</v>
      </c>
      <c r="O22" s="47" t="n">
        <v>54700</v>
      </c>
      <c r="P22" s="47" t="n">
        <v>24200</v>
      </c>
      <c r="R22" s="52"/>
      <c r="S22" s="47"/>
    </row>
    <row r="23" s="53" customFormat="true" ht="12" hidden="false" customHeight="true" outlineLevel="0" collapsed="false">
      <c r="B23" s="50"/>
      <c r="C23" s="41" t="s">
        <v>39</v>
      </c>
      <c r="D23" s="55"/>
      <c r="E23" s="49"/>
      <c r="F23" s="47" t="n">
        <v>44500</v>
      </c>
      <c r="G23" s="47" t="n">
        <v>45900</v>
      </c>
      <c r="H23" s="47" t="n">
        <v>43000</v>
      </c>
      <c r="I23" s="47" t="n">
        <v>2100</v>
      </c>
      <c r="J23" s="47" t="n">
        <v>9100</v>
      </c>
      <c r="K23" s="47" t="n">
        <v>17300</v>
      </c>
      <c r="L23" s="47" t="n">
        <v>6800</v>
      </c>
      <c r="M23" s="47" t="n">
        <v>2500</v>
      </c>
      <c r="N23" s="47" t="n">
        <v>2800</v>
      </c>
      <c r="O23" s="47" t="n">
        <v>1400</v>
      </c>
      <c r="P23" s="47" t="n">
        <v>800</v>
      </c>
      <c r="R23" s="52"/>
      <c r="S23" s="59"/>
    </row>
    <row r="24" s="53" customFormat="true" ht="12" hidden="false" customHeight="true" outlineLevel="0" collapsed="false">
      <c r="B24" s="50"/>
      <c r="C24" s="41" t="s">
        <v>40</v>
      </c>
      <c r="D24" s="55"/>
      <c r="E24" s="46"/>
      <c r="F24" s="47" t="n">
        <v>301100</v>
      </c>
      <c r="G24" s="47" t="n">
        <v>321800</v>
      </c>
      <c r="H24" s="47" t="n">
        <v>341200</v>
      </c>
      <c r="I24" s="47" t="n">
        <v>13200</v>
      </c>
      <c r="J24" s="47" t="n">
        <v>17900</v>
      </c>
      <c r="K24" s="47" t="n">
        <v>41800</v>
      </c>
      <c r="L24" s="47" t="n">
        <v>67800</v>
      </c>
      <c r="M24" s="47" t="n">
        <v>38800</v>
      </c>
      <c r="N24" s="47" t="n">
        <v>44800</v>
      </c>
      <c r="O24" s="47" t="n">
        <v>48400</v>
      </c>
      <c r="P24" s="47" t="n">
        <v>21300</v>
      </c>
      <c r="R24" s="52"/>
      <c r="S24" s="47"/>
    </row>
    <row r="25" s="53" customFormat="true" ht="3.95" hidden="false" customHeight="true" outlineLevel="0" collapsed="false">
      <c r="B25" s="50"/>
      <c r="C25" s="10"/>
      <c r="D25" s="5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R25" s="52"/>
      <c r="S25" s="47"/>
    </row>
    <row r="26" s="21" customFormat="true" ht="12" hidden="false" customHeight="true" outlineLevel="0" collapsed="false">
      <c r="B26" s="40" t="s">
        <v>41</v>
      </c>
      <c r="C26" s="40"/>
      <c r="D26" s="58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3"/>
      <c r="R26" s="52"/>
      <c r="S26" s="47"/>
    </row>
    <row r="27" customFormat="false" ht="12" hidden="false" customHeight="true" outlineLevel="0" collapsed="false">
      <c r="B27" s="50"/>
      <c r="C27" s="50" t="s">
        <v>42</v>
      </c>
      <c r="D27" s="60"/>
      <c r="E27" s="49"/>
      <c r="F27" s="47" t="n">
        <v>622600</v>
      </c>
      <c r="G27" s="47" t="n">
        <v>644200</v>
      </c>
      <c r="H27" s="47" t="n">
        <v>662700</v>
      </c>
      <c r="I27" s="47" t="n">
        <v>93700</v>
      </c>
      <c r="J27" s="47" t="n">
        <v>70400</v>
      </c>
      <c r="K27" s="47" t="n">
        <v>146100</v>
      </c>
      <c r="L27" s="47" t="n">
        <v>124600</v>
      </c>
      <c r="M27" s="47" t="n">
        <v>57400</v>
      </c>
      <c r="N27" s="47" t="n">
        <v>56500</v>
      </c>
      <c r="O27" s="47" t="n">
        <v>57000</v>
      </c>
      <c r="P27" s="47" t="n">
        <v>24000</v>
      </c>
      <c r="R27" s="52"/>
      <c r="S27" s="47"/>
    </row>
    <row r="28" customFormat="false" ht="12" hidden="false" customHeight="true" outlineLevel="0" collapsed="false">
      <c r="B28" s="50"/>
      <c r="C28" s="50" t="s">
        <v>43</v>
      </c>
      <c r="D28" s="60"/>
      <c r="E28" s="49"/>
      <c r="F28" s="47" t="n">
        <v>45000</v>
      </c>
      <c r="G28" s="47" t="n">
        <v>36100</v>
      </c>
      <c r="H28" s="47" t="n">
        <v>36100</v>
      </c>
      <c r="I28" s="47" t="n">
        <v>4000</v>
      </c>
      <c r="J28" s="47" t="n">
        <v>5200</v>
      </c>
      <c r="K28" s="47" t="n">
        <v>6400</v>
      </c>
      <c r="L28" s="47" t="n">
        <v>5400</v>
      </c>
      <c r="M28" s="47" t="n">
        <v>1400</v>
      </c>
      <c r="N28" s="47" t="n">
        <v>2400</v>
      </c>
      <c r="O28" s="47" t="n">
        <v>3100</v>
      </c>
      <c r="P28" s="47" t="n">
        <v>1500</v>
      </c>
      <c r="R28" s="52"/>
      <c r="S28" s="47"/>
    </row>
    <row r="29" customFormat="false" ht="12" hidden="false" customHeight="true" outlineLevel="0" collapsed="false">
      <c r="B29" s="50"/>
      <c r="C29" s="50" t="s">
        <v>44</v>
      </c>
      <c r="D29" s="60"/>
      <c r="E29" s="49"/>
      <c r="F29" s="47" t="n">
        <v>358800</v>
      </c>
      <c r="G29" s="47" t="n">
        <v>407700</v>
      </c>
      <c r="H29" s="47" t="n">
        <v>444700</v>
      </c>
      <c r="I29" s="47" t="n">
        <v>4500</v>
      </c>
      <c r="J29" s="47" t="n">
        <v>21500</v>
      </c>
      <c r="K29" s="47" t="n">
        <v>61700</v>
      </c>
      <c r="L29" s="47" t="n">
        <v>85100</v>
      </c>
      <c r="M29" s="47" t="n">
        <v>61800</v>
      </c>
      <c r="N29" s="47" t="n">
        <v>69400</v>
      </c>
      <c r="O29" s="47" t="n">
        <v>66000</v>
      </c>
      <c r="P29" s="47" t="n">
        <v>30400</v>
      </c>
      <c r="R29" s="52"/>
      <c r="S29" s="47"/>
    </row>
    <row r="30" customFormat="false" ht="12" hidden="false" customHeight="true" outlineLevel="0" collapsed="false">
      <c r="B30" s="50"/>
      <c r="C30" s="50" t="s">
        <v>45</v>
      </c>
      <c r="D30" s="60"/>
      <c r="E30" s="49"/>
      <c r="F30" s="47" t="n">
        <v>6300</v>
      </c>
      <c r="G30" s="47" t="n">
        <v>4900</v>
      </c>
      <c r="H30" s="47" t="n">
        <v>4000</v>
      </c>
      <c r="I30" s="47" t="n">
        <v>600</v>
      </c>
      <c r="J30" s="47" t="n">
        <v>400</v>
      </c>
      <c r="K30" s="47" t="n">
        <v>600</v>
      </c>
      <c r="L30" s="47" t="n">
        <v>700</v>
      </c>
      <c r="M30" s="47" t="n">
        <v>300</v>
      </c>
      <c r="N30" s="47" t="n">
        <v>300</v>
      </c>
      <c r="O30" s="47" t="n">
        <v>300</v>
      </c>
      <c r="P30" s="47" t="n">
        <v>100</v>
      </c>
      <c r="R30" s="52"/>
      <c r="S30" s="47"/>
    </row>
    <row r="31" customFormat="false" ht="3.95" hidden="false" customHeight="true" outlineLevel="0" collapsed="false">
      <c r="B31" s="50"/>
      <c r="C31" s="50"/>
      <c r="D31" s="60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52"/>
      <c r="S31" s="47"/>
    </row>
    <row r="32" customFormat="false" ht="12" hidden="false" customHeight="true" outlineLevel="0" collapsed="false">
      <c r="B32" s="40" t="s">
        <v>46</v>
      </c>
      <c r="C32" s="40"/>
      <c r="D32" s="60"/>
      <c r="E32" s="49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52"/>
      <c r="S32" s="47"/>
    </row>
    <row r="33" customFormat="false" ht="12" hidden="false" customHeight="true" outlineLevel="0" collapsed="false">
      <c r="B33" s="50"/>
      <c r="C33" s="50" t="s">
        <v>47</v>
      </c>
      <c r="D33" s="60"/>
      <c r="E33" s="49"/>
      <c r="F33" s="47" t="n">
        <v>341700</v>
      </c>
      <c r="G33" s="47" t="n">
        <v>363600</v>
      </c>
      <c r="H33" s="47" t="n">
        <v>332500</v>
      </c>
      <c r="I33" s="47" t="n">
        <v>77500</v>
      </c>
      <c r="J33" s="47" t="n">
        <v>44200</v>
      </c>
      <c r="K33" s="47" t="n">
        <v>74700</v>
      </c>
      <c r="L33" s="47" t="n">
        <v>55500</v>
      </c>
      <c r="M33" s="47" t="n">
        <v>20600</v>
      </c>
      <c r="N33" s="47" t="n">
        <v>17700</v>
      </c>
      <c r="O33" s="47" t="n">
        <v>15000</v>
      </c>
      <c r="P33" s="47" t="n">
        <v>5500</v>
      </c>
      <c r="R33" s="52"/>
      <c r="S33" s="47"/>
    </row>
    <row r="34" customFormat="false" ht="12" hidden="false" customHeight="true" outlineLevel="0" collapsed="false">
      <c r="B34" s="50"/>
      <c r="C34" s="50" t="s">
        <v>48</v>
      </c>
      <c r="D34" s="60"/>
      <c r="E34" s="49"/>
      <c r="F34" s="47" t="n">
        <v>319900</v>
      </c>
      <c r="G34" s="47" t="n">
        <v>304300</v>
      </c>
      <c r="H34" s="47" t="n">
        <v>341600</v>
      </c>
      <c r="I34" s="47" t="n">
        <v>20500</v>
      </c>
      <c r="J34" s="47" t="n">
        <v>31200</v>
      </c>
      <c r="K34" s="47" t="n">
        <v>71300</v>
      </c>
      <c r="L34" s="47" t="n">
        <v>67900</v>
      </c>
      <c r="M34" s="47" t="n">
        <v>34400</v>
      </c>
      <c r="N34" s="47" t="n">
        <v>36400</v>
      </c>
      <c r="O34" s="47" t="n">
        <v>40600</v>
      </c>
      <c r="P34" s="47" t="n">
        <v>18000</v>
      </c>
      <c r="R34" s="52"/>
      <c r="S34" s="47"/>
    </row>
    <row r="35" customFormat="false" ht="12" hidden="false" customHeight="true" outlineLevel="0" collapsed="false">
      <c r="B35" s="50"/>
      <c r="C35" s="50" t="s">
        <v>49</v>
      </c>
      <c r="D35" s="60"/>
      <c r="E35" s="49"/>
      <c r="F35" s="47" t="n">
        <v>371100</v>
      </c>
      <c r="G35" s="47" t="n">
        <f aca="false">354800+68500+1700</f>
        <v>425000</v>
      </c>
      <c r="H35" s="47" t="n">
        <v>473400</v>
      </c>
      <c r="I35" s="47" t="n">
        <v>4500</v>
      </c>
      <c r="J35" s="47" t="n">
        <v>22200</v>
      </c>
      <c r="K35" s="47" t="n">
        <v>68700</v>
      </c>
      <c r="L35" s="47" t="n">
        <v>92400</v>
      </c>
      <c r="M35" s="47" t="n">
        <v>65900</v>
      </c>
      <c r="N35" s="47" t="n">
        <v>74500</v>
      </c>
      <c r="O35" s="47" t="n">
        <v>70800</v>
      </c>
      <c r="P35" s="47" t="n">
        <v>32400</v>
      </c>
      <c r="R35" s="52"/>
      <c r="S35" s="47"/>
    </row>
    <row r="36" customFormat="false" ht="6" hidden="false" customHeight="true" outlineLevel="0" collapsed="false">
      <c r="A36" s="61"/>
      <c r="B36" s="62"/>
      <c r="C36" s="62"/>
      <c r="D36" s="62"/>
      <c r="E36" s="63"/>
      <c r="F36" s="61"/>
      <c r="G36" s="61"/>
      <c r="H36" s="64"/>
      <c r="I36" s="64"/>
      <c r="J36" s="64"/>
      <c r="K36" s="64"/>
      <c r="L36" s="64"/>
      <c r="M36" s="64"/>
      <c r="N36" s="64"/>
      <c r="O36" s="64"/>
      <c r="P36" s="64"/>
      <c r="Q36" s="61"/>
    </row>
    <row r="37" customFormat="false" ht="9.95" hidden="false" customHeight="true" outlineLevel="0" collapsed="false">
      <c r="A37" s="65" t="s">
        <v>50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9.95" hidden="false" customHeight="true" outlineLevel="0" collapsed="false">
      <c r="B38" s="67"/>
      <c r="C38" s="67"/>
    </row>
  </sheetData>
  <mergeCells count="11">
    <mergeCell ref="B7:D10"/>
    <mergeCell ref="F7:F10"/>
    <mergeCell ref="G7:G10"/>
    <mergeCell ref="H7:P7"/>
    <mergeCell ref="H8:H10"/>
    <mergeCell ref="I8:P8"/>
    <mergeCell ref="B12:C12"/>
    <mergeCell ref="B14:C14"/>
    <mergeCell ref="B20:C20"/>
    <mergeCell ref="B26:C26"/>
    <mergeCell ref="B32:C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0:24Z</dcterms:created>
  <dc:creator>広島県</dc:creator>
  <dc:description/>
  <dc:language>en-US</dc:language>
  <cp:lastModifiedBy>広島県</cp:lastModifiedBy>
  <dcterms:modified xsi:type="dcterms:W3CDTF">2010-03-25T08:52:29Z</dcterms:modified>
  <cp:revision>0</cp:revision>
  <dc:subject/>
  <dc:title/>
</cp:coreProperties>
</file>