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⑬2 県内のガソリン，灯油価格 〈4月～3月）" sheetId="1" state="visible" r:id="rId2"/>
    <sheet name="グラフ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r>
      <rPr>
        <b val="true"/>
        <sz val="12"/>
        <rFont val="Noto Sans"/>
        <family val="2"/>
      </rPr>
      <t xml:space="preserve">　　　　　　　　　　　　県内のガソリン，灯油価格　（</t>
    </r>
    <r>
      <rPr>
        <b val="true"/>
        <sz val="12"/>
        <rFont val="ＭＳ Ｐゴシック"/>
        <family val="3"/>
        <charset val="128"/>
      </rPr>
      <t xml:space="preserve">H26)</t>
    </r>
    <r>
      <rPr>
        <b val="true"/>
        <sz val="12"/>
        <rFont val="Noto Sans"/>
        <family val="2"/>
      </rPr>
      <t xml:space="preserve">　　　　　　　　　　　　　　　</t>
    </r>
  </si>
  <si>
    <t xml:space="preserve">（石油情報センター調査）</t>
  </si>
  <si>
    <r>
      <rPr>
        <sz val="9"/>
        <rFont val="Noto Sans"/>
        <family val="2"/>
      </rPr>
      <t xml:space="preserve">レギュラーガソリン　　　　　　円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　ハイオクガソリン　　　　　　　円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店頭灯油　　　　　　　       　円／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配達灯油　　　　　　        　　円／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リッター</t>
    </r>
  </si>
  <si>
    <t xml:space="preserve">年月日</t>
  </si>
  <si>
    <t xml:space="preserve">広島県</t>
  </si>
  <si>
    <t xml:space="preserve">全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#,##0_);[RED]\(#,##0\)"/>
    <numFmt numFmtId="167" formatCode="#,##0.0_);[RED]\(#,##0.0\)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4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4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3134479271989"/>
          <c:y val="0.219533426183844"/>
          <c:w val="0.99146865520728"/>
          <c:h val="0.675487465181059"/>
        </c:manualLayout>
      </c:layout>
      <c:lineChart>
        <c:grouping val="standard"/>
        <c:varyColors val="0"/>
        <c:ser>
          <c:idx val="0"/>
          <c:order val="0"/>
          <c:tx>
            <c:strRef>
              <c:f>'⑬2 県内のガソリン，灯油価格 〈4月～3月）'!$C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⑬2 県内のガソリン，灯油価格 〈4月～3月）'!$B$5:$B$56</c:f>
              <c:strCache>
                <c:ptCount val="52"/>
                <c:pt idx="0">
                  <c:v>4/1</c:v>
                </c:pt>
                <c:pt idx="1">
                  <c:v>4/7</c:v>
                </c:pt>
                <c:pt idx="2">
                  <c:v>4/14</c:v>
                </c:pt>
                <c:pt idx="3">
                  <c:v>4/21</c:v>
                </c:pt>
                <c:pt idx="4">
                  <c:v>4/28</c:v>
                </c:pt>
                <c:pt idx="5">
                  <c:v>5/7</c:v>
                </c:pt>
                <c:pt idx="6">
                  <c:v>5/12</c:v>
                </c:pt>
                <c:pt idx="7">
                  <c:v>5/19</c:v>
                </c:pt>
                <c:pt idx="8">
                  <c:v>5/26</c:v>
                </c:pt>
                <c:pt idx="9">
                  <c:v>6/2</c:v>
                </c:pt>
                <c:pt idx="10">
                  <c:v>6/9</c:v>
                </c:pt>
                <c:pt idx="11">
                  <c:v>6/16</c:v>
                </c:pt>
                <c:pt idx="12">
                  <c:v>6/23</c:v>
                </c:pt>
                <c:pt idx="13">
                  <c:v>6/30</c:v>
                </c:pt>
                <c:pt idx="14">
                  <c:v>7/7</c:v>
                </c:pt>
                <c:pt idx="15">
                  <c:v>7/14</c:v>
                </c:pt>
                <c:pt idx="16">
                  <c:v>7/22</c:v>
                </c:pt>
                <c:pt idx="17">
                  <c:v>7/28</c:v>
                </c:pt>
                <c:pt idx="18">
                  <c:v>8/4</c:v>
                </c:pt>
                <c:pt idx="19">
                  <c:v>8/11</c:v>
                </c:pt>
                <c:pt idx="20">
                  <c:v>8/18</c:v>
                </c:pt>
                <c:pt idx="21">
                  <c:v>8/25</c:v>
                </c:pt>
                <c:pt idx="22">
                  <c:v>9/1</c:v>
                </c:pt>
                <c:pt idx="23">
                  <c:v>9/8</c:v>
                </c:pt>
                <c:pt idx="24">
                  <c:v>9/16</c:v>
                </c:pt>
                <c:pt idx="25">
                  <c:v>9/22</c:v>
                </c:pt>
                <c:pt idx="26">
                  <c:v>9/29</c:v>
                </c:pt>
                <c:pt idx="27">
                  <c:v>10/6</c:v>
                </c:pt>
                <c:pt idx="28">
                  <c:v>10/14</c:v>
                </c:pt>
                <c:pt idx="29">
                  <c:v>10/20</c:v>
                </c:pt>
                <c:pt idx="30">
                  <c:v>10/27</c:v>
                </c:pt>
                <c:pt idx="31">
                  <c:v>11/4</c:v>
                </c:pt>
                <c:pt idx="32">
                  <c:v>11/10</c:v>
                </c:pt>
                <c:pt idx="33">
                  <c:v>11/17</c:v>
                </c:pt>
                <c:pt idx="34">
                  <c:v>11/25</c:v>
                </c:pt>
                <c:pt idx="35">
                  <c:v>12/1</c:v>
                </c:pt>
                <c:pt idx="36">
                  <c:v>12/8</c:v>
                </c:pt>
                <c:pt idx="37">
                  <c:v>12/15</c:v>
                </c:pt>
                <c:pt idx="38">
                  <c:v>12/22</c:v>
                </c:pt>
                <c:pt idx="39">
                  <c:v>1/5</c:v>
                </c:pt>
                <c:pt idx="40">
                  <c:v>1/13</c:v>
                </c:pt>
                <c:pt idx="41">
                  <c:v>1/19</c:v>
                </c:pt>
                <c:pt idx="42">
                  <c:v>1/26</c:v>
                </c:pt>
                <c:pt idx="43">
                  <c:v>2/2</c:v>
                </c:pt>
                <c:pt idx="44">
                  <c:v>2/9</c:v>
                </c:pt>
                <c:pt idx="45">
                  <c:v>2/16</c:v>
                </c:pt>
                <c:pt idx="46">
                  <c:v>2/23</c:v>
                </c:pt>
                <c:pt idx="47">
                  <c:v>3/2</c:v>
                </c:pt>
                <c:pt idx="48">
                  <c:v>3/9</c:v>
                </c:pt>
                <c:pt idx="49">
                  <c:v>3/16</c:v>
                </c:pt>
                <c:pt idx="50">
                  <c:v>3/23</c:v>
                </c:pt>
                <c:pt idx="51">
                  <c:v>3/30</c:v>
                </c:pt>
              </c:strCache>
            </c:strRef>
          </c:cat>
          <c:val>
            <c:numRef>
              <c:f>'⑬2 県内のガソリン，灯油価格 〈4月～3月）'!$C$5:$C$56</c:f>
              <c:numCache>
                <c:formatCode>General</c:formatCode>
                <c:ptCount val="52"/>
                <c:pt idx="0">
                  <c:v>163.1</c:v>
                </c:pt>
                <c:pt idx="1">
                  <c:v>163.2</c:v>
                </c:pt>
                <c:pt idx="2">
                  <c:v>163.2</c:v>
                </c:pt>
                <c:pt idx="3">
                  <c:v>163.2</c:v>
                </c:pt>
                <c:pt idx="4">
                  <c:v>163.3</c:v>
                </c:pt>
                <c:pt idx="5">
                  <c:v>164.6</c:v>
                </c:pt>
                <c:pt idx="6">
                  <c:v>164.8</c:v>
                </c:pt>
                <c:pt idx="7">
                  <c:v>164.7</c:v>
                </c:pt>
                <c:pt idx="8">
                  <c:v>164.6</c:v>
                </c:pt>
                <c:pt idx="9">
                  <c:v>164.8</c:v>
                </c:pt>
                <c:pt idx="10">
                  <c:v>165.1</c:v>
                </c:pt>
                <c:pt idx="11">
                  <c:v>165</c:v>
                </c:pt>
                <c:pt idx="12">
                  <c:v>165.9</c:v>
                </c:pt>
                <c:pt idx="13">
                  <c:v>167.2</c:v>
                </c:pt>
                <c:pt idx="14">
                  <c:v>169</c:v>
                </c:pt>
                <c:pt idx="15">
                  <c:v>169.1</c:v>
                </c:pt>
                <c:pt idx="16">
                  <c:v>168.9</c:v>
                </c:pt>
                <c:pt idx="17">
                  <c:v>168.8</c:v>
                </c:pt>
                <c:pt idx="18">
                  <c:v>168.6</c:v>
                </c:pt>
                <c:pt idx="19">
                  <c:v>168.4</c:v>
                </c:pt>
                <c:pt idx="20">
                  <c:v>168</c:v>
                </c:pt>
                <c:pt idx="21">
                  <c:v>167.4</c:v>
                </c:pt>
                <c:pt idx="22">
                  <c:v>166.4</c:v>
                </c:pt>
                <c:pt idx="23">
                  <c:v>166</c:v>
                </c:pt>
                <c:pt idx="24">
                  <c:v>165.7</c:v>
                </c:pt>
                <c:pt idx="25">
                  <c:v>165.3</c:v>
                </c:pt>
                <c:pt idx="26">
                  <c:v>164.7</c:v>
                </c:pt>
                <c:pt idx="27">
                  <c:v>164.5</c:v>
                </c:pt>
                <c:pt idx="28">
                  <c:v>163.6</c:v>
                </c:pt>
                <c:pt idx="29">
                  <c:v>162.4</c:v>
                </c:pt>
                <c:pt idx="30">
                  <c:v>160.5</c:v>
                </c:pt>
                <c:pt idx="31">
                  <c:v>159.1</c:v>
                </c:pt>
                <c:pt idx="32">
                  <c:v>158.8</c:v>
                </c:pt>
                <c:pt idx="33">
                  <c:v>158.5</c:v>
                </c:pt>
                <c:pt idx="34">
                  <c:v>157.3</c:v>
                </c:pt>
                <c:pt idx="35">
                  <c:v>156.3</c:v>
                </c:pt>
                <c:pt idx="36">
                  <c:v>154.6</c:v>
                </c:pt>
                <c:pt idx="37">
                  <c:v>151.5</c:v>
                </c:pt>
                <c:pt idx="38">
                  <c:v>148.1</c:v>
                </c:pt>
                <c:pt idx="39">
                  <c:v>143.5</c:v>
                </c:pt>
                <c:pt idx="40">
                  <c:v>140.9</c:v>
                </c:pt>
                <c:pt idx="41">
                  <c:v>137.6</c:v>
                </c:pt>
                <c:pt idx="42">
                  <c:v>134.1</c:v>
                </c:pt>
                <c:pt idx="43">
                  <c:v>132.8</c:v>
                </c:pt>
                <c:pt idx="44">
                  <c:v>132.6</c:v>
                </c:pt>
                <c:pt idx="45">
                  <c:v>135.2</c:v>
                </c:pt>
                <c:pt idx="46">
                  <c:v>138.3</c:v>
                </c:pt>
                <c:pt idx="47">
                  <c:v>138.9</c:v>
                </c:pt>
                <c:pt idx="48">
                  <c:v>139</c:v>
                </c:pt>
                <c:pt idx="49">
                  <c:v>139.4</c:v>
                </c:pt>
                <c:pt idx="50">
                  <c:v>139.6</c:v>
                </c:pt>
                <c:pt idx="51">
                  <c:v>13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⑬2 県内のガソリン，灯油価格 〈4月～3月）'!$D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⑬2 県内のガソリン，灯油価格 〈4月～3月）'!$B$5:$B$56</c:f>
              <c:strCache>
                <c:ptCount val="52"/>
                <c:pt idx="0">
                  <c:v>4/1</c:v>
                </c:pt>
                <c:pt idx="1">
                  <c:v>4/7</c:v>
                </c:pt>
                <c:pt idx="2">
                  <c:v>4/14</c:v>
                </c:pt>
                <c:pt idx="3">
                  <c:v>4/21</c:v>
                </c:pt>
                <c:pt idx="4">
                  <c:v>4/28</c:v>
                </c:pt>
                <c:pt idx="5">
                  <c:v>5/7</c:v>
                </c:pt>
                <c:pt idx="6">
                  <c:v>5/12</c:v>
                </c:pt>
                <c:pt idx="7">
                  <c:v>5/19</c:v>
                </c:pt>
                <c:pt idx="8">
                  <c:v>5/26</c:v>
                </c:pt>
                <c:pt idx="9">
                  <c:v>6/2</c:v>
                </c:pt>
                <c:pt idx="10">
                  <c:v>6/9</c:v>
                </c:pt>
                <c:pt idx="11">
                  <c:v>6/16</c:v>
                </c:pt>
                <c:pt idx="12">
                  <c:v>6/23</c:v>
                </c:pt>
                <c:pt idx="13">
                  <c:v>6/30</c:v>
                </c:pt>
                <c:pt idx="14">
                  <c:v>7/7</c:v>
                </c:pt>
                <c:pt idx="15">
                  <c:v>7/14</c:v>
                </c:pt>
                <c:pt idx="16">
                  <c:v>7/22</c:v>
                </c:pt>
                <c:pt idx="17">
                  <c:v>7/28</c:v>
                </c:pt>
                <c:pt idx="18">
                  <c:v>8/4</c:v>
                </c:pt>
                <c:pt idx="19">
                  <c:v>8/11</c:v>
                </c:pt>
                <c:pt idx="20">
                  <c:v>8/18</c:v>
                </c:pt>
                <c:pt idx="21">
                  <c:v>8/25</c:v>
                </c:pt>
                <c:pt idx="22">
                  <c:v>9/1</c:v>
                </c:pt>
                <c:pt idx="23">
                  <c:v>9/8</c:v>
                </c:pt>
                <c:pt idx="24">
                  <c:v>9/16</c:v>
                </c:pt>
                <c:pt idx="25">
                  <c:v>9/22</c:v>
                </c:pt>
                <c:pt idx="26">
                  <c:v>9/29</c:v>
                </c:pt>
                <c:pt idx="27">
                  <c:v>10/6</c:v>
                </c:pt>
                <c:pt idx="28">
                  <c:v>10/14</c:v>
                </c:pt>
                <c:pt idx="29">
                  <c:v>10/20</c:v>
                </c:pt>
                <c:pt idx="30">
                  <c:v>10/27</c:v>
                </c:pt>
                <c:pt idx="31">
                  <c:v>11/4</c:v>
                </c:pt>
                <c:pt idx="32">
                  <c:v>11/10</c:v>
                </c:pt>
                <c:pt idx="33">
                  <c:v>11/17</c:v>
                </c:pt>
                <c:pt idx="34">
                  <c:v>11/25</c:v>
                </c:pt>
                <c:pt idx="35">
                  <c:v>12/1</c:v>
                </c:pt>
                <c:pt idx="36">
                  <c:v>12/8</c:v>
                </c:pt>
                <c:pt idx="37">
                  <c:v>12/15</c:v>
                </c:pt>
                <c:pt idx="38">
                  <c:v>12/22</c:v>
                </c:pt>
                <c:pt idx="39">
                  <c:v>1/5</c:v>
                </c:pt>
                <c:pt idx="40">
                  <c:v>1/13</c:v>
                </c:pt>
                <c:pt idx="41">
                  <c:v>1/19</c:v>
                </c:pt>
                <c:pt idx="42">
                  <c:v>1/26</c:v>
                </c:pt>
                <c:pt idx="43">
                  <c:v>2/2</c:v>
                </c:pt>
                <c:pt idx="44">
                  <c:v>2/9</c:v>
                </c:pt>
                <c:pt idx="45">
                  <c:v>2/16</c:v>
                </c:pt>
                <c:pt idx="46">
                  <c:v>2/23</c:v>
                </c:pt>
                <c:pt idx="47">
                  <c:v>3/2</c:v>
                </c:pt>
                <c:pt idx="48">
                  <c:v>3/9</c:v>
                </c:pt>
                <c:pt idx="49">
                  <c:v>3/16</c:v>
                </c:pt>
                <c:pt idx="50">
                  <c:v>3/23</c:v>
                </c:pt>
                <c:pt idx="51">
                  <c:v>3/30</c:v>
                </c:pt>
              </c:strCache>
            </c:strRef>
          </c:cat>
          <c:val>
            <c:numRef>
              <c:f>'⑬2 県内のガソリン，灯油価格 〈4月～3月）'!$D$5:$D$56</c:f>
              <c:numCache>
                <c:formatCode>General</c:formatCode>
                <c:ptCount val="52"/>
                <c:pt idx="0">
                  <c:v>164.1</c:v>
                </c:pt>
                <c:pt idx="1">
                  <c:v>164.2</c:v>
                </c:pt>
                <c:pt idx="2">
                  <c:v>164.2</c:v>
                </c:pt>
                <c:pt idx="3">
                  <c:v>164.2</c:v>
                </c:pt>
                <c:pt idx="4">
                  <c:v>164.8</c:v>
                </c:pt>
                <c:pt idx="5">
                  <c:v>165.1</c:v>
                </c:pt>
                <c:pt idx="6">
                  <c:v>165.4</c:v>
                </c:pt>
                <c:pt idx="7">
                  <c:v>165.6</c:v>
                </c:pt>
                <c:pt idx="8">
                  <c:v>165.8</c:v>
                </c:pt>
                <c:pt idx="9">
                  <c:v>166</c:v>
                </c:pt>
                <c:pt idx="10">
                  <c:v>166.6</c:v>
                </c:pt>
                <c:pt idx="11">
                  <c:v>167</c:v>
                </c:pt>
                <c:pt idx="12">
                  <c:v>167.4</c:v>
                </c:pt>
                <c:pt idx="13">
                  <c:v>168.4</c:v>
                </c:pt>
                <c:pt idx="14">
                  <c:v>169.7</c:v>
                </c:pt>
                <c:pt idx="15">
                  <c:v>169.9</c:v>
                </c:pt>
                <c:pt idx="16">
                  <c:v>169.8</c:v>
                </c:pt>
                <c:pt idx="17">
                  <c:v>169.6</c:v>
                </c:pt>
                <c:pt idx="18">
                  <c:v>169.4</c:v>
                </c:pt>
                <c:pt idx="19">
                  <c:v>169.2</c:v>
                </c:pt>
                <c:pt idx="20">
                  <c:v>169</c:v>
                </c:pt>
                <c:pt idx="21">
                  <c:v>168.4</c:v>
                </c:pt>
                <c:pt idx="22">
                  <c:v>167.8</c:v>
                </c:pt>
                <c:pt idx="23">
                  <c:v>167.4</c:v>
                </c:pt>
                <c:pt idx="24">
                  <c:v>167.1</c:v>
                </c:pt>
                <c:pt idx="25">
                  <c:v>166.7</c:v>
                </c:pt>
                <c:pt idx="26">
                  <c:v>166.3</c:v>
                </c:pt>
                <c:pt idx="27">
                  <c:v>166</c:v>
                </c:pt>
                <c:pt idx="28">
                  <c:v>165.3</c:v>
                </c:pt>
                <c:pt idx="29">
                  <c:v>163.9</c:v>
                </c:pt>
                <c:pt idx="30">
                  <c:v>161.8</c:v>
                </c:pt>
                <c:pt idx="31">
                  <c:v>160.1</c:v>
                </c:pt>
                <c:pt idx="32">
                  <c:v>159.5</c:v>
                </c:pt>
                <c:pt idx="33">
                  <c:v>159.1</c:v>
                </c:pt>
                <c:pt idx="34">
                  <c:v>158.3</c:v>
                </c:pt>
                <c:pt idx="35">
                  <c:v>157.4</c:v>
                </c:pt>
                <c:pt idx="36">
                  <c:v>155.3</c:v>
                </c:pt>
                <c:pt idx="37">
                  <c:v>152.4</c:v>
                </c:pt>
                <c:pt idx="38">
                  <c:v>149.1</c:v>
                </c:pt>
                <c:pt idx="39">
                  <c:v>145.2</c:v>
                </c:pt>
                <c:pt idx="40">
                  <c:v>142.6</c:v>
                </c:pt>
                <c:pt idx="41">
                  <c:v>139.6</c:v>
                </c:pt>
                <c:pt idx="42">
                  <c:v>136.2</c:v>
                </c:pt>
                <c:pt idx="43">
                  <c:v>134.3</c:v>
                </c:pt>
                <c:pt idx="44">
                  <c:v>133.5</c:v>
                </c:pt>
                <c:pt idx="45">
                  <c:v>135.4</c:v>
                </c:pt>
                <c:pt idx="46">
                  <c:v>137.9</c:v>
                </c:pt>
                <c:pt idx="47">
                  <c:v>139.3</c:v>
                </c:pt>
                <c:pt idx="48">
                  <c:v>139.9</c:v>
                </c:pt>
                <c:pt idx="49">
                  <c:v>140.3</c:v>
                </c:pt>
                <c:pt idx="50">
                  <c:v>140.4</c:v>
                </c:pt>
                <c:pt idx="51">
                  <c:v>13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25628"/>
        <c:axId val="40446907"/>
      </c:lineChart>
      <c:catAx>
        <c:axId val="3862562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6907"/>
        <c:crossesAt val="0"/>
        <c:auto val="1"/>
        <c:lblAlgn val="ctr"/>
        <c:lblOffset val="100"/>
        <c:noMultiLvlLbl val="0"/>
      </c:catAx>
      <c:valAx>
        <c:axId val="4044690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25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795753286148"/>
          <c:y val="0.0873955431754875"/>
          <c:w val="0.216253791708797"/>
          <c:h val="0.165912256267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522750252781"/>
          <c:y val="0.197380984858819"/>
          <c:w val="0.959997472194135"/>
          <c:h val="0.783249215659528"/>
        </c:manualLayout>
      </c:layout>
      <c:lineChart>
        <c:grouping val="standard"/>
        <c:varyColors val="0"/>
        <c:ser>
          <c:idx val="0"/>
          <c:order val="0"/>
          <c:tx>
            <c:strRef>
              <c:f>'⑬2 県内のガソリン，灯油価格 〈4月～3月）'!$F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⑬2 県内のガソリン，灯油価格 〈4月～3月）'!$E$5:$E$56</c:f>
              <c:strCache>
                <c:ptCount val="52"/>
                <c:pt idx="0">
                  <c:v>4/1</c:v>
                </c:pt>
                <c:pt idx="1">
                  <c:v>4/7</c:v>
                </c:pt>
                <c:pt idx="2">
                  <c:v>4/14</c:v>
                </c:pt>
                <c:pt idx="3">
                  <c:v>4/21</c:v>
                </c:pt>
                <c:pt idx="4">
                  <c:v>4/28</c:v>
                </c:pt>
                <c:pt idx="5">
                  <c:v>5/7</c:v>
                </c:pt>
                <c:pt idx="6">
                  <c:v>5/12</c:v>
                </c:pt>
                <c:pt idx="7">
                  <c:v>5/19</c:v>
                </c:pt>
                <c:pt idx="8">
                  <c:v>5/26</c:v>
                </c:pt>
                <c:pt idx="9">
                  <c:v>6/2</c:v>
                </c:pt>
                <c:pt idx="10">
                  <c:v>6/9</c:v>
                </c:pt>
                <c:pt idx="11">
                  <c:v>6/16</c:v>
                </c:pt>
                <c:pt idx="12">
                  <c:v>6/23</c:v>
                </c:pt>
                <c:pt idx="13">
                  <c:v>6/30</c:v>
                </c:pt>
                <c:pt idx="14">
                  <c:v>7/7</c:v>
                </c:pt>
                <c:pt idx="15">
                  <c:v>7/14</c:v>
                </c:pt>
                <c:pt idx="16">
                  <c:v>7/22</c:v>
                </c:pt>
                <c:pt idx="17">
                  <c:v>7/28</c:v>
                </c:pt>
                <c:pt idx="18">
                  <c:v>8/4</c:v>
                </c:pt>
                <c:pt idx="19">
                  <c:v>8/11</c:v>
                </c:pt>
                <c:pt idx="20">
                  <c:v>8/18</c:v>
                </c:pt>
                <c:pt idx="21">
                  <c:v>8/25</c:v>
                </c:pt>
                <c:pt idx="22">
                  <c:v>9/1</c:v>
                </c:pt>
                <c:pt idx="23">
                  <c:v>9/8</c:v>
                </c:pt>
                <c:pt idx="24">
                  <c:v>9/16</c:v>
                </c:pt>
                <c:pt idx="25">
                  <c:v>9/22</c:v>
                </c:pt>
                <c:pt idx="26">
                  <c:v>9/29</c:v>
                </c:pt>
                <c:pt idx="27">
                  <c:v>10/6</c:v>
                </c:pt>
                <c:pt idx="28">
                  <c:v>10/14</c:v>
                </c:pt>
                <c:pt idx="29">
                  <c:v>10/20</c:v>
                </c:pt>
                <c:pt idx="30">
                  <c:v>10/27</c:v>
                </c:pt>
                <c:pt idx="31">
                  <c:v>11/4</c:v>
                </c:pt>
                <c:pt idx="32">
                  <c:v>11/10</c:v>
                </c:pt>
                <c:pt idx="33">
                  <c:v>11/17</c:v>
                </c:pt>
                <c:pt idx="34">
                  <c:v>11/25</c:v>
                </c:pt>
                <c:pt idx="35">
                  <c:v>12/1</c:v>
                </c:pt>
                <c:pt idx="36">
                  <c:v>12/8</c:v>
                </c:pt>
                <c:pt idx="37">
                  <c:v>12/15</c:v>
                </c:pt>
                <c:pt idx="38">
                  <c:v>12/22</c:v>
                </c:pt>
                <c:pt idx="39">
                  <c:v>1/5</c:v>
                </c:pt>
                <c:pt idx="40">
                  <c:v>1/13</c:v>
                </c:pt>
                <c:pt idx="41">
                  <c:v>1/19</c:v>
                </c:pt>
                <c:pt idx="42">
                  <c:v>1/26</c:v>
                </c:pt>
                <c:pt idx="43">
                  <c:v>2/2</c:v>
                </c:pt>
                <c:pt idx="44">
                  <c:v>2/9</c:v>
                </c:pt>
                <c:pt idx="45">
                  <c:v>2/16</c:v>
                </c:pt>
                <c:pt idx="46">
                  <c:v>2/23</c:v>
                </c:pt>
                <c:pt idx="47">
                  <c:v>3/2</c:v>
                </c:pt>
                <c:pt idx="48">
                  <c:v>3/9</c:v>
                </c:pt>
                <c:pt idx="49">
                  <c:v>3/16</c:v>
                </c:pt>
                <c:pt idx="50">
                  <c:v>3/23</c:v>
                </c:pt>
                <c:pt idx="51">
                  <c:v>3/30</c:v>
                </c:pt>
              </c:strCache>
            </c:strRef>
          </c:cat>
          <c:val>
            <c:numRef>
              <c:f>'⑬2 県内のガソリン，灯油価格 〈4月～3月）'!$F$5:$F$56</c:f>
              <c:numCache>
                <c:formatCode>General</c:formatCode>
                <c:ptCount val="52"/>
                <c:pt idx="0">
                  <c:v>173.9</c:v>
                </c:pt>
                <c:pt idx="1">
                  <c:v>174.3</c:v>
                </c:pt>
                <c:pt idx="2">
                  <c:v>174.3</c:v>
                </c:pt>
                <c:pt idx="3">
                  <c:v>174.2</c:v>
                </c:pt>
                <c:pt idx="4">
                  <c:v>174.4</c:v>
                </c:pt>
                <c:pt idx="5">
                  <c:v>175.6</c:v>
                </c:pt>
                <c:pt idx="6">
                  <c:v>175.8</c:v>
                </c:pt>
                <c:pt idx="7">
                  <c:v>175.7</c:v>
                </c:pt>
                <c:pt idx="8">
                  <c:v>175.6</c:v>
                </c:pt>
                <c:pt idx="9">
                  <c:v>175.8</c:v>
                </c:pt>
                <c:pt idx="10">
                  <c:v>176.1</c:v>
                </c:pt>
                <c:pt idx="11">
                  <c:v>176.1</c:v>
                </c:pt>
                <c:pt idx="12">
                  <c:v>176.8</c:v>
                </c:pt>
                <c:pt idx="13">
                  <c:v>178.3</c:v>
                </c:pt>
                <c:pt idx="14">
                  <c:v>179.9</c:v>
                </c:pt>
                <c:pt idx="15">
                  <c:v>180</c:v>
                </c:pt>
                <c:pt idx="16">
                  <c:v>179.8</c:v>
                </c:pt>
                <c:pt idx="17">
                  <c:v>179.8</c:v>
                </c:pt>
                <c:pt idx="18">
                  <c:v>179.6</c:v>
                </c:pt>
                <c:pt idx="19">
                  <c:v>179.4</c:v>
                </c:pt>
                <c:pt idx="20">
                  <c:v>179</c:v>
                </c:pt>
                <c:pt idx="21">
                  <c:v>178.4</c:v>
                </c:pt>
                <c:pt idx="22">
                  <c:v>177.4</c:v>
                </c:pt>
                <c:pt idx="23">
                  <c:v>177</c:v>
                </c:pt>
                <c:pt idx="24">
                  <c:v>176.8</c:v>
                </c:pt>
                <c:pt idx="25">
                  <c:v>176.4</c:v>
                </c:pt>
                <c:pt idx="26">
                  <c:v>175.6</c:v>
                </c:pt>
                <c:pt idx="27">
                  <c:v>175.5</c:v>
                </c:pt>
                <c:pt idx="28">
                  <c:v>174.6</c:v>
                </c:pt>
                <c:pt idx="29">
                  <c:v>173.4</c:v>
                </c:pt>
                <c:pt idx="30">
                  <c:v>171.4</c:v>
                </c:pt>
                <c:pt idx="31">
                  <c:v>170</c:v>
                </c:pt>
                <c:pt idx="32">
                  <c:v>169.8</c:v>
                </c:pt>
                <c:pt idx="33">
                  <c:v>169.5</c:v>
                </c:pt>
                <c:pt idx="34">
                  <c:v>168.2</c:v>
                </c:pt>
                <c:pt idx="35">
                  <c:v>167.3</c:v>
                </c:pt>
                <c:pt idx="36">
                  <c:v>165.8</c:v>
                </c:pt>
                <c:pt idx="37">
                  <c:v>162.5</c:v>
                </c:pt>
                <c:pt idx="38">
                  <c:v>159.1</c:v>
                </c:pt>
                <c:pt idx="39">
                  <c:v>155.2</c:v>
                </c:pt>
                <c:pt idx="40">
                  <c:v>152.3</c:v>
                </c:pt>
                <c:pt idx="41">
                  <c:v>149.2</c:v>
                </c:pt>
                <c:pt idx="42">
                  <c:v>145.4</c:v>
                </c:pt>
                <c:pt idx="43">
                  <c:v>144.6</c:v>
                </c:pt>
                <c:pt idx="44">
                  <c:v>144.4</c:v>
                </c:pt>
                <c:pt idx="45">
                  <c:v>147.2</c:v>
                </c:pt>
                <c:pt idx="46">
                  <c:v>150</c:v>
                </c:pt>
                <c:pt idx="47">
                  <c:v>150.5</c:v>
                </c:pt>
                <c:pt idx="48">
                  <c:v>150.6</c:v>
                </c:pt>
                <c:pt idx="49">
                  <c:v>151</c:v>
                </c:pt>
                <c:pt idx="50">
                  <c:v>151.2</c:v>
                </c:pt>
                <c:pt idx="51">
                  <c:v>15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⑬2 県内のガソリン，灯油価格 〈4月～3月）'!$G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⑬2 県内のガソリン，灯油価格 〈4月～3月）'!$E$5:$E$56</c:f>
              <c:strCache>
                <c:ptCount val="52"/>
                <c:pt idx="0">
                  <c:v>4/1</c:v>
                </c:pt>
                <c:pt idx="1">
                  <c:v>4/7</c:v>
                </c:pt>
                <c:pt idx="2">
                  <c:v>4/14</c:v>
                </c:pt>
                <c:pt idx="3">
                  <c:v>4/21</c:v>
                </c:pt>
                <c:pt idx="4">
                  <c:v>4/28</c:v>
                </c:pt>
                <c:pt idx="5">
                  <c:v>5/7</c:v>
                </c:pt>
                <c:pt idx="6">
                  <c:v>5/12</c:v>
                </c:pt>
                <c:pt idx="7">
                  <c:v>5/19</c:v>
                </c:pt>
                <c:pt idx="8">
                  <c:v>5/26</c:v>
                </c:pt>
                <c:pt idx="9">
                  <c:v>6/2</c:v>
                </c:pt>
                <c:pt idx="10">
                  <c:v>6/9</c:v>
                </c:pt>
                <c:pt idx="11">
                  <c:v>6/16</c:v>
                </c:pt>
                <c:pt idx="12">
                  <c:v>6/23</c:v>
                </c:pt>
                <c:pt idx="13">
                  <c:v>6/30</c:v>
                </c:pt>
                <c:pt idx="14">
                  <c:v>7/7</c:v>
                </c:pt>
                <c:pt idx="15">
                  <c:v>7/14</c:v>
                </c:pt>
                <c:pt idx="16">
                  <c:v>7/22</c:v>
                </c:pt>
                <c:pt idx="17">
                  <c:v>7/28</c:v>
                </c:pt>
                <c:pt idx="18">
                  <c:v>8/4</c:v>
                </c:pt>
                <c:pt idx="19">
                  <c:v>8/11</c:v>
                </c:pt>
                <c:pt idx="20">
                  <c:v>8/18</c:v>
                </c:pt>
                <c:pt idx="21">
                  <c:v>8/25</c:v>
                </c:pt>
                <c:pt idx="22">
                  <c:v>9/1</c:v>
                </c:pt>
                <c:pt idx="23">
                  <c:v>9/8</c:v>
                </c:pt>
                <c:pt idx="24">
                  <c:v>9/16</c:v>
                </c:pt>
                <c:pt idx="25">
                  <c:v>9/22</c:v>
                </c:pt>
                <c:pt idx="26">
                  <c:v>9/29</c:v>
                </c:pt>
                <c:pt idx="27">
                  <c:v>10/6</c:v>
                </c:pt>
                <c:pt idx="28">
                  <c:v>10/14</c:v>
                </c:pt>
                <c:pt idx="29">
                  <c:v>10/20</c:v>
                </c:pt>
                <c:pt idx="30">
                  <c:v>10/27</c:v>
                </c:pt>
                <c:pt idx="31">
                  <c:v>11/4</c:v>
                </c:pt>
                <c:pt idx="32">
                  <c:v>11/10</c:v>
                </c:pt>
                <c:pt idx="33">
                  <c:v>11/17</c:v>
                </c:pt>
                <c:pt idx="34">
                  <c:v>11/25</c:v>
                </c:pt>
                <c:pt idx="35">
                  <c:v>12/1</c:v>
                </c:pt>
                <c:pt idx="36">
                  <c:v>12/8</c:v>
                </c:pt>
                <c:pt idx="37">
                  <c:v>12/15</c:v>
                </c:pt>
                <c:pt idx="38">
                  <c:v>12/22</c:v>
                </c:pt>
                <c:pt idx="39">
                  <c:v>1/5</c:v>
                </c:pt>
                <c:pt idx="40">
                  <c:v>1/13</c:v>
                </c:pt>
                <c:pt idx="41">
                  <c:v>1/19</c:v>
                </c:pt>
                <c:pt idx="42">
                  <c:v>1/26</c:v>
                </c:pt>
                <c:pt idx="43">
                  <c:v>2/2</c:v>
                </c:pt>
                <c:pt idx="44">
                  <c:v>2/9</c:v>
                </c:pt>
                <c:pt idx="45">
                  <c:v>2/16</c:v>
                </c:pt>
                <c:pt idx="46">
                  <c:v>2/23</c:v>
                </c:pt>
                <c:pt idx="47">
                  <c:v>3/2</c:v>
                </c:pt>
                <c:pt idx="48">
                  <c:v>3/9</c:v>
                </c:pt>
                <c:pt idx="49">
                  <c:v>3/16</c:v>
                </c:pt>
                <c:pt idx="50">
                  <c:v>3/23</c:v>
                </c:pt>
                <c:pt idx="51">
                  <c:v>3/30</c:v>
                </c:pt>
              </c:strCache>
            </c:strRef>
          </c:cat>
          <c:val>
            <c:numRef>
              <c:f>'⑬2 県内のガソリン，灯油価格 〈4月～3月）'!$G$5:$G$56</c:f>
              <c:numCache>
                <c:formatCode>General</c:formatCode>
                <c:ptCount val="52"/>
                <c:pt idx="0">
                  <c:v>175</c:v>
                </c:pt>
                <c:pt idx="1">
                  <c:v>175</c:v>
                </c:pt>
                <c:pt idx="2">
                  <c:v>175</c:v>
                </c:pt>
                <c:pt idx="3">
                  <c:v>175.1</c:v>
                </c:pt>
                <c:pt idx="4">
                  <c:v>175.6</c:v>
                </c:pt>
                <c:pt idx="5">
                  <c:v>176</c:v>
                </c:pt>
                <c:pt idx="6">
                  <c:v>176.2</c:v>
                </c:pt>
                <c:pt idx="7">
                  <c:v>176.5</c:v>
                </c:pt>
                <c:pt idx="8">
                  <c:v>176.6</c:v>
                </c:pt>
                <c:pt idx="9">
                  <c:v>176.8</c:v>
                </c:pt>
                <c:pt idx="10">
                  <c:v>177.4</c:v>
                </c:pt>
                <c:pt idx="11">
                  <c:v>177.8</c:v>
                </c:pt>
                <c:pt idx="12">
                  <c:v>178.2</c:v>
                </c:pt>
                <c:pt idx="13">
                  <c:v>179.2</c:v>
                </c:pt>
                <c:pt idx="14">
                  <c:v>180.5</c:v>
                </c:pt>
                <c:pt idx="15">
                  <c:v>180.7</c:v>
                </c:pt>
                <c:pt idx="16">
                  <c:v>180.6</c:v>
                </c:pt>
                <c:pt idx="17">
                  <c:v>180.4</c:v>
                </c:pt>
                <c:pt idx="18">
                  <c:v>180.2</c:v>
                </c:pt>
                <c:pt idx="19">
                  <c:v>180</c:v>
                </c:pt>
                <c:pt idx="20">
                  <c:v>179.8</c:v>
                </c:pt>
                <c:pt idx="21">
                  <c:v>179.3</c:v>
                </c:pt>
                <c:pt idx="22">
                  <c:v>178.6</c:v>
                </c:pt>
                <c:pt idx="23">
                  <c:v>178.2</c:v>
                </c:pt>
                <c:pt idx="24">
                  <c:v>178</c:v>
                </c:pt>
                <c:pt idx="25">
                  <c:v>177.6</c:v>
                </c:pt>
                <c:pt idx="26">
                  <c:v>177.1</c:v>
                </c:pt>
                <c:pt idx="27">
                  <c:v>176.8</c:v>
                </c:pt>
                <c:pt idx="28">
                  <c:v>176.1</c:v>
                </c:pt>
                <c:pt idx="29">
                  <c:v>174.7</c:v>
                </c:pt>
                <c:pt idx="30">
                  <c:v>172.6</c:v>
                </c:pt>
                <c:pt idx="31">
                  <c:v>170.9</c:v>
                </c:pt>
                <c:pt idx="32">
                  <c:v>170.3</c:v>
                </c:pt>
                <c:pt idx="33">
                  <c:v>169.9</c:v>
                </c:pt>
                <c:pt idx="34">
                  <c:v>169.1</c:v>
                </c:pt>
                <c:pt idx="35">
                  <c:v>168.2</c:v>
                </c:pt>
                <c:pt idx="36">
                  <c:v>166.2</c:v>
                </c:pt>
                <c:pt idx="37">
                  <c:v>163.2</c:v>
                </c:pt>
                <c:pt idx="38">
                  <c:v>160</c:v>
                </c:pt>
                <c:pt idx="39">
                  <c:v>156</c:v>
                </c:pt>
                <c:pt idx="40">
                  <c:v>153.5</c:v>
                </c:pt>
                <c:pt idx="41">
                  <c:v>150.5</c:v>
                </c:pt>
                <c:pt idx="42">
                  <c:v>147.1</c:v>
                </c:pt>
                <c:pt idx="43">
                  <c:v>145.2</c:v>
                </c:pt>
                <c:pt idx="44">
                  <c:v>144.4</c:v>
                </c:pt>
                <c:pt idx="45">
                  <c:v>146.3</c:v>
                </c:pt>
                <c:pt idx="46">
                  <c:v>148.7</c:v>
                </c:pt>
                <c:pt idx="47">
                  <c:v>150.1</c:v>
                </c:pt>
                <c:pt idx="48">
                  <c:v>150.8</c:v>
                </c:pt>
                <c:pt idx="49">
                  <c:v>151.2</c:v>
                </c:pt>
                <c:pt idx="50">
                  <c:v>151.3</c:v>
                </c:pt>
                <c:pt idx="51">
                  <c:v>1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82396"/>
        <c:axId val="32922169"/>
      </c:lineChart>
      <c:catAx>
        <c:axId val="8018239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22169"/>
        <c:crossesAt val="0"/>
        <c:auto val="1"/>
        <c:lblAlgn val="ctr"/>
        <c:lblOffset val="100"/>
        <c:noMultiLvlLbl val="0"/>
      </c:catAx>
      <c:valAx>
        <c:axId val="32922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2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8228008088979"/>
          <c:y val="0.0687491474560087"/>
          <c:w val="0.234074823053589"/>
          <c:h val="0.139544400491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736082344819"/>
          <c:y val="0.188423153692615"/>
          <c:w val="0.943638988263353"/>
          <c:h val="0.690219560878244"/>
        </c:manualLayout>
      </c:layout>
      <c:lineChart>
        <c:grouping val="standard"/>
        <c:varyColors val="0"/>
        <c:ser>
          <c:idx val="0"/>
          <c:order val="0"/>
          <c:tx>
            <c:strRef>
              <c:f>'⑬2 県内のガソリン，灯油価格 〈4月～3月）'!$I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⑬2 県内のガソリン，灯油価格 〈4月～3月）'!$H$5:$H$56</c:f>
              <c:strCache>
                <c:ptCount val="52"/>
                <c:pt idx="0">
                  <c:v>4/1</c:v>
                </c:pt>
                <c:pt idx="1">
                  <c:v>4/7</c:v>
                </c:pt>
                <c:pt idx="2">
                  <c:v>4/14</c:v>
                </c:pt>
                <c:pt idx="3">
                  <c:v>4/21</c:v>
                </c:pt>
                <c:pt idx="4">
                  <c:v>4/28</c:v>
                </c:pt>
                <c:pt idx="5">
                  <c:v>5/7</c:v>
                </c:pt>
                <c:pt idx="6">
                  <c:v>5/12</c:v>
                </c:pt>
                <c:pt idx="7">
                  <c:v>5/19</c:v>
                </c:pt>
                <c:pt idx="8">
                  <c:v>5/26</c:v>
                </c:pt>
                <c:pt idx="9">
                  <c:v>6/2</c:v>
                </c:pt>
                <c:pt idx="10">
                  <c:v>6/9</c:v>
                </c:pt>
                <c:pt idx="11">
                  <c:v>6/16</c:v>
                </c:pt>
                <c:pt idx="12">
                  <c:v>6/23</c:v>
                </c:pt>
                <c:pt idx="13">
                  <c:v>6/30</c:v>
                </c:pt>
                <c:pt idx="14">
                  <c:v>7/7</c:v>
                </c:pt>
                <c:pt idx="15">
                  <c:v>7/14</c:v>
                </c:pt>
                <c:pt idx="16">
                  <c:v>7/22</c:v>
                </c:pt>
                <c:pt idx="17">
                  <c:v>7/28</c:v>
                </c:pt>
                <c:pt idx="18">
                  <c:v>8/4</c:v>
                </c:pt>
                <c:pt idx="19">
                  <c:v>8/11</c:v>
                </c:pt>
                <c:pt idx="20">
                  <c:v>8/18</c:v>
                </c:pt>
                <c:pt idx="21">
                  <c:v>8/25</c:v>
                </c:pt>
                <c:pt idx="22">
                  <c:v>9/1</c:v>
                </c:pt>
                <c:pt idx="23">
                  <c:v>9/8</c:v>
                </c:pt>
                <c:pt idx="24">
                  <c:v>9/16</c:v>
                </c:pt>
                <c:pt idx="25">
                  <c:v>9/22</c:v>
                </c:pt>
                <c:pt idx="26">
                  <c:v>9/29</c:v>
                </c:pt>
                <c:pt idx="27">
                  <c:v>10/6</c:v>
                </c:pt>
                <c:pt idx="28">
                  <c:v>10/14</c:v>
                </c:pt>
                <c:pt idx="29">
                  <c:v>10/20</c:v>
                </c:pt>
                <c:pt idx="30">
                  <c:v>10/27</c:v>
                </c:pt>
                <c:pt idx="31">
                  <c:v>11/4</c:v>
                </c:pt>
                <c:pt idx="32">
                  <c:v>11/10</c:v>
                </c:pt>
                <c:pt idx="33">
                  <c:v>11/17</c:v>
                </c:pt>
                <c:pt idx="34">
                  <c:v>11/25</c:v>
                </c:pt>
                <c:pt idx="35">
                  <c:v>12/1</c:v>
                </c:pt>
                <c:pt idx="36">
                  <c:v>12/8</c:v>
                </c:pt>
                <c:pt idx="37">
                  <c:v>12/15</c:v>
                </c:pt>
                <c:pt idx="38">
                  <c:v>12/22</c:v>
                </c:pt>
                <c:pt idx="39">
                  <c:v>1/5</c:v>
                </c:pt>
                <c:pt idx="40">
                  <c:v>1/13</c:v>
                </c:pt>
                <c:pt idx="41">
                  <c:v>1/19</c:v>
                </c:pt>
                <c:pt idx="42">
                  <c:v>1/26</c:v>
                </c:pt>
                <c:pt idx="43">
                  <c:v>2/2</c:v>
                </c:pt>
                <c:pt idx="44">
                  <c:v>2/9</c:v>
                </c:pt>
                <c:pt idx="45">
                  <c:v>2/16</c:v>
                </c:pt>
                <c:pt idx="46">
                  <c:v>2/23</c:v>
                </c:pt>
                <c:pt idx="47">
                  <c:v>3/2</c:v>
                </c:pt>
                <c:pt idx="48">
                  <c:v>3/9</c:v>
                </c:pt>
                <c:pt idx="49">
                  <c:v>3/16</c:v>
                </c:pt>
                <c:pt idx="50">
                  <c:v>3/23</c:v>
                </c:pt>
                <c:pt idx="51">
                  <c:v>3/30</c:v>
                </c:pt>
              </c:strCache>
            </c:strRef>
          </c:cat>
          <c:val>
            <c:numRef>
              <c:f>'⑬2 県内のガソリン，灯油価格 〈4月～3月）'!$I$5:$I$56</c:f>
              <c:numCache>
                <c:formatCode>General</c:formatCode>
                <c:ptCount val="52"/>
                <c:pt idx="0">
                  <c:v>1910</c:v>
                </c:pt>
                <c:pt idx="1">
                  <c:v>1904</c:v>
                </c:pt>
                <c:pt idx="2">
                  <c:v>1902</c:v>
                </c:pt>
                <c:pt idx="3">
                  <c:v>1902</c:v>
                </c:pt>
                <c:pt idx="4">
                  <c:v>1903</c:v>
                </c:pt>
                <c:pt idx="5">
                  <c:v>1904</c:v>
                </c:pt>
                <c:pt idx="6">
                  <c:v>1905</c:v>
                </c:pt>
                <c:pt idx="7">
                  <c:v>1909</c:v>
                </c:pt>
                <c:pt idx="8">
                  <c:v>1904</c:v>
                </c:pt>
                <c:pt idx="9">
                  <c:v>1906</c:v>
                </c:pt>
                <c:pt idx="10">
                  <c:v>1907</c:v>
                </c:pt>
                <c:pt idx="11">
                  <c:v>1905</c:v>
                </c:pt>
                <c:pt idx="12">
                  <c:v>1906</c:v>
                </c:pt>
                <c:pt idx="13">
                  <c:v>1917</c:v>
                </c:pt>
                <c:pt idx="14">
                  <c:v>1937</c:v>
                </c:pt>
                <c:pt idx="15">
                  <c:v>1937</c:v>
                </c:pt>
                <c:pt idx="16">
                  <c:v>1938</c:v>
                </c:pt>
                <c:pt idx="17">
                  <c:v>1940</c:v>
                </c:pt>
                <c:pt idx="18">
                  <c:v>1939</c:v>
                </c:pt>
                <c:pt idx="19">
                  <c:v>1936</c:v>
                </c:pt>
                <c:pt idx="20">
                  <c:v>1936</c:v>
                </c:pt>
                <c:pt idx="21">
                  <c:v>1932</c:v>
                </c:pt>
                <c:pt idx="22">
                  <c:v>1930</c:v>
                </c:pt>
                <c:pt idx="23">
                  <c:v>1926</c:v>
                </c:pt>
                <c:pt idx="24">
                  <c:v>1921</c:v>
                </c:pt>
                <c:pt idx="25">
                  <c:v>1922</c:v>
                </c:pt>
                <c:pt idx="26">
                  <c:v>1913</c:v>
                </c:pt>
                <c:pt idx="27">
                  <c:v>1912</c:v>
                </c:pt>
                <c:pt idx="28">
                  <c:v>1905</c:v>
                </c:pt>
                <c:pt idx="29">
                  <c:v>1895</c:v>
                </c:pt>
                <c:pt idx="30">
                  <c:v>1867</c:v>
                </c:pt>
                <c:pt idx="31">
                  <c:v>1847</c:v>
                </c:pt>
                <c:pt idx="32">
                  <c:v>1846</c:v>
                </c:pt>
                <c:pt idx="33">
                  <c:v>1843</c:v>
                </c:pt>
                <c:pt idx="34">
                  <c:v>1832</c:v>
                </c:pt>
                <c:pt idx="35">
                  <c:v>1822</c:v>
                </c:pt>
                <c:pt idx="36">
                  <c:v>1801</c:v>
                </c:pt>
                <c:pt idx="37">
                  <c:v>1759</c:v>
                </c:pt>
                <c:pt idx="38">
                  <c:v>1709</c:v>
                </c:pt>
                <c:pt idx="39">
                  <c:v>1653</c:v>
                </c:pt>
                <c:pt idx="40">
                  <c:v>1612</c:v>
                </c:pt>
                <c:pt idx="41">
                  <c:v>1572</c:v>
                </c:pt>
                <c:pt idx="42">
                  <c:v>1529</c:v>
                </c:pt>
                <c:pt idx="43">
                  <c:v>1508</c:v>
                </c:pt>
                <c:pt idx="44">
                  <c:v>1495</c:v>
                </c:pt>
                <c:pt idx="45">
                  <c:v>1523</c:v>
                </c:pt>
                <c:pt idx="46">
                  <c:v>1545</c:v>
                </c:pt>
                <c:pt idx="47">
                  <c:v>1552</c:v>
                </c:pt>
                <c:pt idx="48">
                  <c:v>1557</c:v>
                </c:pt>
                <c:pt idx="49">
                  <c:v>1563</c:v>
                </c:pt>
                <c:pt idx="50">
                  <c:v>1559</c:v>
                </c:pt>
                <c:pt idx="51">
                  <c:v>1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⑬2 県内のガソリン，灯油価格 〈4月～3月）'!$J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⑬2 県内のガソリン，灯油価格 〈4月～3月）'!$H$5:$H$56</c:f>
              <c:strCache>
                <c:ptCount val="52"/>
                <c:pt idx="0">
                  <c:v>4/1</c:v>
                </c:pt>
                <c:pt idx="1">
                  <c:v>4/7</c:v>
                </c:pt>
                <c:pt idx="2">
                  <c:v>4/14</c:v>
                </c:pt>
                <c:pt idx="3">
                  <c:v>4/21</c:v>
                </c:pt>
                <c:pt idx="4">
                  <c:v>4/28</c:v>
                </c:pt>
                <c:pt idx="5">
                  <c:v>5/7</c:v>
                </c:pt>
                <c:pt idx="6">
                  <c:v>5/12</c:v>
                </c:pt>
                <c:pt idx="7">
                  <c:v>5/19</c:v>
                </c:pt>
                <c:pt idx="8">
                  <c:v>5/26</c:v>
                </c:pt>
                <c:pt idx="9">
                  <c:v>6/2</c:v>
                </c:pt>
                <c:pt idx="10">
                  <c:v>6/9</c:v>
                </c:pt>
                <c:pt idx="11">
                  <c:v>6/16</c:v>
                </c:pt>
                <c:pt idx="12">
                  <c:v>6/23</c:v>
                </c:pt>
                <c:pt idx="13">
                  <c:v>6/30</c:v>
                </c:pt>
                <c:pt idx="14">
                  <c:v>7/7</c:v>
                </c:pt>
                <c:pt idx="15">
                  <c:v>7/14</c:v>
                </c:pt>
                <c:pt idx="16">
                  <c:v>7/22</c:v>
                </c:pt>
                <c:pt idx="17">
                  <c:v>7/28</c:v>
                </c:pt>
                <c:pt idx="18">
                  <c:v>8/4</c:v>
                </c:pt>
                <c:pt idx="19">
                  <c:v>8/11</c:v>
                </c:pt>
                <c:pt idx="20">
                  <c:v>8/18</c:v>
                </c:pt>
                <c:pt idx="21">
                  <c:v>8/25</c:v>
                </c:pt>
                <c:pt idx="22">
                  <c:v>9/1</c:v>
                </c:pt>
                <c:pt idx="23">
                  <c:v>9/8</c:v>
                </c:pt>
                <c:pt idx="24">
                  <c:v>9/16</c:v>
                </c:pt>
                <c:pt idx="25">
                  <c:v>9/22</c:v>
                </c:pt>
                <c:pt idx="26">
                  <c:v>9/29</c:v>
                </c:pt>
                <c:pt idx="27">
                  <c:v>10/6</c:v>
                </c:pt>
                <c:pt idx="28">
                  <c:v>10/14</c:v>
                </c:pt>
                <c:pt idx="29">
                  <c:v>10/20</c:v>
                </c:pt>
                <c:pt idx="30">
                  <c:v>10/27</c:v>
                </c:pt>
                <c:pt idx="31">
                  <c:v>11/4</c:v>
                </c:pt>
                <c:pt idx="32">
                  <c:v>11/10</c:v>
                </c:pt>
                <c:pt idx="33">
                  <c:v>11/17</c:v>
                </c:pt>
                <c:pt idx="34">
                  <c:v>11/25</c:v>
                </c:pt>
                <c:pt idx="35">
                  <c:v>12/1</c:v>
                </c:pt>
                <c:pt idx="36">
                  <c:v>12/8</c:v>
                </c:pt>
                <c:pt idx="37">
                  <c:v>12/15</c:v>
                </c:pt>
                <c:pt idx="38">
                  <c:v>12/22</c:v>
                </c:pt>
                <c:pt idx="39">
                  <c:v>1/5</c:v>
                </c:pt>
                <c:pt idx="40">
                  <c:v>1/13</c:v>
                </c:pt>
                <c:pt idx="41">
                  <c:v>1/19</c:v>
                </c:pt>
                <c:pt idx="42">
                  <c:v>1/26</c:v>
                </c:pt>
                <c:pt idx="43">
                  <c:v>2/2</c:v>
                </c:pt>
                <c:pt idx="44">
                  <c:v>2/9</c:v>
                </c:pt>
                <c:pt idx="45">
                  <c:v>2/16</c:v>
                </c:pt>
                <c:pt idx="46">
                  <c:v>2/23</c:v>
                </c:pt>
                <c:pt idx="47">
                  <c:v>3/2</c:v>
                </c:pt>
                <c:pt idx="48">
                  <c:v>3/9</c:v>
                </c:pt>
                <c:pt idx="49">
                  <c:v>3/16</c:v>
                </c:pt>
                <c:pt idx="50">
                  <c:v>3/23</c:v>
                </c:pt>
                <c:pt idx="51">
                  <c:v>3/30</c:v>
                </c:pt>
              </c:strCache>
            </c:strRef>
          </c:cat>
          <c:val>
            <c:numRef>
              <c:f>'⑬2 県内のガソリン，灯油価格 〈4月～3月）'!$J$5:$J$56</c:f>
              <c:numCache>
                <c:formatCode>General</c:formatCode>
                <c:ptCount val="52"/>
                <c:pt idx="0">
                  <c:v>1919</c:v>
                </c:pt>
                <c:pt idx="1">
                  <c:v>1919</c:v>
                </c:pt>
                <c:pt idx="2">
                  <c:v>1919</c:v>
                </c:pt>
                <c:pt idx="3">
                  <c:v>1919</c:v>
                </c:pt>
                <c:pt idx="4">
                  <c:v>1919</c:v>
                </c:pt>
                <c:pt idx="5">
                  <c:v>1919</c:v>
                </c:pt>
                <c:pt idx="6">
                  <c:v>1918</c:v>
                </c:pt>
                <c:pt idx="7">
                  <c:v>1918</c:v>
                </c:pt>
                <c:pt idx="8">
                  <c:v>1918</c:v>
                </c:pt>
                <c:pt idx="9">
                  <c:v>1918</c:v>
                </c:pt>
                <c:pt idx="10">
                  <c:v>1919</c:v>
                </c:pt>
                <c:pt idx="11">
                  <c:v>1920</c:v>
                </c:pt>
                <c:pt idx="12">
                  <c:v>1922</c:v>
                </c:pt>
                <c:pt idx="13">
                  <c:v>1929</c:v>
                </c:pt>
                <c:pt idx="14">
                  <c:v>1939</c:v>
                </c:pt>
                <c:pt idx="15">
                  <c:v>1941</c:v>
                </c:pt>
                <c:pt idx="16">
                  <c:v>1941</c:v>
                </c:pt>
                <c:pt idx="17">
                  <c:v>1941</c:v>
                </c:pt>
                <c:pt idx="18">
                  <c:v>1940</c:v>
                </c:pt>
                <c:pt idx="19">
                  <c:v>1940</c:v>
                </c:pt>
                <c:pt idx="20">
                  <c:v>1940</c:v>
                </c:pt>
                <c:pt idx="21">
                  <c:v>1938</c:v>
                </c:pt>
                <c:pt idx="22">
                  <c:v>1935</c:v>
                </c:pt>
                <c:pt idx="23">
                  <c:v>1933</c:v>
                </c:pt>
                <c:pt idx="24">
                  <c:v>1931</c:v>
                </c:pt>
                <c:pt idx="25">
                  <c:v>1929</c:v>
                </c:pt>
                <c:pt idx="26">
                  <c:v>1926</c:v>
                </c:pt>
                <c:pt idx="27">
                  <c:v>1923</c:v>
                </c:pt>
                <c:pt idx="28">
                  <c:v>1918</c:v>
                </c:pt>
                <c:pt idx="29">
                  <c:v>1907</c:v>
                </c:pt>
                <c:pt idx="30">
                  <c:v>1884</c:v>
                </c:pt>
                <c:pt idx="31">
                  <c:v>1862</c:v>
                </c:pt>
                <c:pt idx="32">
                  <c:v>1854</c:v>
                </c:pt>
                <c:pt idx="33">
                  <c:v>1848</c:v>
                </c:pt>
                <c:pt idx="34">
                  <c:v>1839</c:v>
                </c:pt>
                <c:pt idx="35">
                  <c:v>1828</c:v>
                </c:pt>
                <c:pt idx="36">
                  <c:v>1800</c:v>
                </c:pt>
                <c:pt idx="37">
                  <c:v>1760</c:v>
                </c:pt>
                <c:pt idx="38">
                  <c:v>1711</c:v>
                </c:pt>
                <c:pt idx="39">
                  <c:v>1650</c:v>
                </c:pt>
                <c:pt idx="40">
                  <c:v>1608</c:v>
                </c:pt>
                <c:pt idx="41">
                  <c:v>1561</c:v>
                </c:pt>
                <c:pt idx="42">
                  <c:v>1507</c:v>
                </c:pt>
                <c:pt idx="43">
                  <c:v>1475</c:v>
                </c:pt>
                <c:pt idx="44">
                  <c:v>1462</c:v>
                </c:pt>
                <c:pt idx="45">
                  <c:v>1477</c:v>
                </c:pt>
                <c:pt idx="46">
                  <c:v>1499</c:v>
                </c:pt>
                <c:pt idx="47">
                  <c:v>1513</c:v>
                </c:pt>
                <c:pt idx="48">
                  <c:v>1519</c:v>
                </c:pt>
                <c:pt idx="49">
                  <c:v>1523</c:v>
                </c:pt>
                <c:pt idx="50">
                  <c:v>1522</c:v>
                </c:pt>
                <c:pt idx="51">
                  <c:v>1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41335"/>
        <c:axId val="47056320"/>
      </c:lineChart>
      <c:catAx>
        <c:axId val="5174133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56320"/>
        <c:crossesAt val="0"/>
        <c:auto val="1"/>
        <c:lblAlgn val="ctr"/>
        <c:lblOffset val="100"/>
        <c:noMultiLvlLbl val="0"/>
      </c:catAx>
      <c:valAx>
        <c:axId val="47056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1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328563359066"/>
          <c:y val="0.0602794411177645"/>
          <c:w val="0.234670181384548"/>
          <c:h val="0.136127744510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32285115304"/>
          <c:y val="0.17442645074224"/>
          <c:w val="0.941045676894734"/>
          <c:h val="0.682523616734143"/>
        </c:manualLayout>
      </c:layout>
      <c:lineChart>
        <c:grouping val="standard"/>
        <c:varyColors val="0"/>
        <c:ser>
          <c:idx val="0"/>
          <c:order val="0"/>
          <c:tx>
            <c:strRef>
              <c:f>'⑬2 県内のガソリン，灯油価格 〈4月～3月）'!$L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⑬2 県内のガソリン，灯油価格 〈4月～3月）'!$K$5:$K$56</c:f>
              <c:strCache>
                <c:ptCount val="52"/>
                <c:pt idx="0">
                  <c:v>4/1</c:v>
                </c:pt>
                <c:pt idx="1">
                  <c:v>4/7</c:v>
                </c:pt>
                <c:pt idx="2">
                  <c:v>4/14</c:v>
                </c:pt>
                <c:pt idx="3">
                  <c:v>4/21</c:v>
                </c:pt>
                <c:pt idx="4">
                  <c:v>4/28</c:v>
                </c:pt>
                <c:pt idx="5">
                  <c:v>5/7</c:v>
                </c:pt>
                <c:pt idx="6">
                  <c:v>5/12</c:v>
                </c:pt>
                <c:pt idx="7">
                  <c:v>5/19</c:v>
                </c:pt>
                <c:pt idx="8">
                  <c:v>5/26</c:v>
                </c:pt>
                <c:pt idx="9">
                  <c:v>6/2</c:v>
                </c:pt>
                <c:pt idx="10">
                  <c:v>6/9</c:v>
                </c:pt>
                <c:pt idx="11">
                  <c:v>6/16</c:v>
                </c:pt>
                <c:pt idx="12">
                  <c:v>6/23</c:v>
                </c:pt>
                <c:pt idx="13">
                  <c:v>6/30</c:v>
                </c:pt>
                <c:pt idx="14">
                  <c:v>7/7</c:v>
                </c:pt>
                <c:pt idx="15">
                  <c:v>7/14</c:v>
                </c:pt>
                <c:pt idx="16">
                  <c:v>7/22</c:v>
                </c:pt>
                <c:pt idx="17">
                  <c:v>7/28</c:v>
                </c:pt>
                <c:pt idx="18">
                  <c:v>8/4</c:v>
                </c:pt>
                <c:pt idx="19">
                  <c:v>8/11</c:v>
                </c:pt>
                <c:pt idx="20">
                  <c:v>8/18</c:v>
                </c:pt>
                <c:pt idx="21">
                  <c:v>8/25</c:v>
                </c:pt>
                <c:pt idx="22">
                  <c:v>9/1</c:v>
                </c:pt>
                <c:pt idx="23">
                  <c:v>9/8</c:v>
                </c:pt>
                <c:pt idx="24">
                  <c:v>9/16</c:v>
                </c:pt>
                <c:pt idx="25">
                  <c:v>9/22</c:v>
                </c:pt>
                <c:pt idx="26">
                  <c:v>9/29</c:v>
                </c:pt>
                <c:pt idx="27">
                  <c:v>10/6</c:v>
                </c:pt>
                <c:pt idx="28">
                  <c:v>10/14</c:v>
                </c:pt>
                <c:pt idx="29">
                  <c:v>10/20</c:v>
                </c:pt>
                <c:pt idx="30">
                  <c:v>10/27</c:v>
                </c:pt>
                <c:pt idx="31">
                  <c:v>11/4</c:v>
                </c:pt>
                <c:pt idx="32">
                  <c:v>11/10</c:v>
                </c:pt>
                <c:pt idx="33">
                  <c:v>11/17</c:v>
                </c:pt>
                <c:pt idx="34">
                  <c:v>11/25</c:v>
                </c:pt>
                <c:pt idx="35">
                  <c:v>12/1</c:v>
                </c:pt>
                <c:pt idx="36">
                  <c:v>12/8</c:v>
                </c:pt>
                <c:pt idx="37">
                  <c:v>12/15</c:v>
                </c:pt>
                <c:pt idx="38">
                  <c:v>12/22</c:v>
                </c:pt>
                <c:pt idx="39">
                  <c:v>1/5</c:v>
                </c:pt>
                <c:pt idx="40">
                  <c:v>1/13</c:v>
                </c:pt>
                <c:pt idx="41">
                  <c:v>1/19</c:v>
                </c:pt>
                <c:pt idx="42">
                  <c:v>1/26</c:v>
                </c:pt>
                <c:pt idx="43">
                  <c:v>2/2</c:v>
                </c:pt>
                <c:pt idx="44">
                  <c:v>2/9</c:v>
                </c:pt>
                <c:pt idx="45">
                  <c:v>2/16</c:v>
                </c:pt>
                <c:pt idx="46">
                  <c:v>2/23</c:v>
                </c:pt>
                <c:pt idx="47">
                  <c:v>3/2</c:v>
                </c:pt>
                <c:pt idx="48">
                  <c:v>3/9</c:v>
                </c:pt>
                <c:pt idx="49">
                  <c:v>3/16</c:v>
                </c:pt>
                <c:pt idx="50">
                  <c:v>3/23</c:v>
                </c:pt>
                <c:pt idx="51">
                  <c:v>3/30</c:v>
                </c:pt>
              </c:strCache>
            </c:strRef>
          </c:cat>
          <c:val>
            <c:numRef>
              <c:f>'⑬2 県内のガソリン，灯油価格 〈4月～3月）'!$L$5:$L$56</c:f>
              <c:numCache>
                <c:formatCode>General</c:formatCode>
                <c:ptCount val="52"/>
                <c:pt idx="0">
                  <c:v>2063</c:v>
                </c:pt>
                <c:pt idx="1">
                  <c:v>2061</c:v>
                </c:pt>
                <c:pt idx="2">
                  <c:v>2061</c:v>
                </c:pt>
                <c:pt idx="3">
                  <c:v>2064</c:v>
                </c:pt>
                <c:pt idx="4">
                  <c:v>2064</c:v>
                </c:pt>
                <c:pt idx="5">
                  <c:v>2066</c:v>
                </c:pt>
                <c:pt idx="6">
                  <c:v>2066</c:v>
                </c:pt>
                <c:pt idx="7">
                  <c:v>2069</c:v>
                </c:pt>
                <c:pt idx="8">
                  <c:v>2064</c:v>
                </c:pt>
                <c:pt idx="9">
                  <c:v>2065</c:v>
                </c:pt>
                <c:pt idx="10">
                  <c:v>2065</c:v>
                </c:pt>
                <c:pt idx="11">
                  <c:v>2063</c:v>
                </c:pt>
                <c:pt idx="12">
                  <c:v>2066</c:v>
                </c:pt>
                <c:pt idx="13">
                  <c:v>2077</c:v>
                </c:pt>
                <c:pt idx="14">
                  <c:v>2093</c:v>
                </c:pt>
                <c:pt idx="15">
                  <c:v>2095</c:v>
                </c:pt>
                <c:pt idx="16">
                  <c:v>2094</c:v>
                </c:pt>
                <c:pt idx="17">
                  <c:v>2094</c:v>
                </c:pt>
                <c:pt idx="18">
                  <c:v>2094</c:v>
                </c:pt>
                <c:pt idx="19">
                  <c:v>2092</c:v>
                </c:pt>
                <c:pt idx="20">
                  <c:v>2092</c:v>
                </c:pt>
                <c:pt idx="21">
                  <c:v>2092</c:v>
                </c:pt>
                <c:pt idx="22">
                  <c:v>2087</c:v>
                </c:pt>
                <c:pt idx="23">
                  <c:v>2085</c:v>
                </c:pt>
                <c:pt idx="24">
                  <c:v>2080</c:v>
                </c:pt>
                <c:pt idx="25">
                  <c:v>2081</c:v>
                </c:pt>
                <c:pt idx="26">
                  <c:v>2077</c:v>
                </c:pt>
                <c:pt idx="27">
                  <c:v>2080</c:v>
                </c:pt>
                <c:pt idx="28">
                  <c:v>2072</c:v>
                </c:pt>
                <c:pt idx="29">
                  <c:v>2059</c:v>
                </c:pt>
                <c:pt idx="30">
                  <c:v>2029</c:v>
                </c:pt>
                <c:pt idx="31">
                  <c:v>2007</c:v>
                </c:pt>
                <c:pt idx="32">
                  <c:v>2010</c:v>
                </c:pt>
                <c:pt idx="33">
                  <c:v>2005</c:v>
                </c:pt>
                <c:pt idx="34">
                  <c:v>1999</c:v>
                </c:pt>
                <c:pt idx="35">
                  <c:v>1985</c:v>
                </c:pt>
                <c:pt idx="36">
                  <c:v>1965</c:v>
                </c:pt>
                <c:pt idx="37">
                  <c:v>1924</c:v>
                </c:pt>
                <c:pt idx="38">
                  <c:v>1876</c:v>
                </c:pt>
                <c:pt idx="39">
                  <c:v>1824</c:v>
                </c:pt>
                <c:pt idx="40">
                  <c:v>1770</c:v>
                </c:pt>
                <c:pt idx="41">
                  <c:v>1734</c:v>
                </c:pt>
                <c:pt idx="42">
                  <c:v>1679</c:v>
                </c:pt>
                <c:pt idx="43">
                  <c:v>1653</c:v>
                </c:pt>
                <c:pt idx="44">
                  <c:v>1648</c:v>
                </c:pt>
                <c:pt idx="45">
                  <c:v>1687</c:v>
                </c:pt>
                <c:pt idx="46">
                  <c:v>1709</c:v>
                </c:pt>
                <c:pt idx="47">
                  <c:v>1720</c:v>
                </c:pt>
                <c:pt idx="48">
                  <c:v>1716</c:v>
                </c:pt>
                <c:pt idx="49">
                  <c:v>1727</c:v>
                </c:pt>
                <c:pt idx="50">
                  <c:v>1724</c:v>
                </c:pt>
                <c:pt idx="51">
                  <c:v>1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⑬2 県内のガソリン，灯油価格 〈4月～3月）'!$M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⑬2 県内のガソリン，灯油価格 〈4月～3月）'!$K$5:$K$56</c:f>
              <c:strCache>
                <c:ptCount val="52"/>
                <c:pt idx="0">
                  <c:v>4/1</c:v>
                </c:pt>
                <c:pt idx="1">
                  <c:v>4/7</c:v>
                </c:pt>
                <c:pt idx="2">
                  <c:v>4/14</c:v>
                </c:pt>
                <c:pt idx="3">
                  <c:v>4/21</c:v>
                </c:pt>
                <c:pt idx="4">
                  <c:v>4/28</c:v>
                </c:pt>
                <c:pt idx="5">
                  <c:v>5/7</c:v>
                </c:pt>
                <c:pt idx="6">
                  <c:v>5/12</c:v>
                </c:pt>
                <c:pt idx="7">
                  <c:v>5/19</c:v>
                </c:pt>
                <c:pt idx="8">
                  <c:v>5/26</c:v>
                </c:pt>
                <c:pt idx="9">
                  <c:v>6/2</c:v>
                </c:pt>
                <c:pt idx="10">
                  <c:v>6/9</c:v>
                </c:pt>
                <c:pt idx="11">
                  <c:v>6/16</c:v>
                </c:pt>
                <c:pt idx="12">
                  <c:v>6/23</c:v>
                </c:pt>
                <c:pt idx="13">
                  <c:v>6/30</c:v>
                </c:pt>
                <c:pt idx="14">
                  <c:v>7/7</c:v>
                </c:pt>
                <c:pt idx="15">
                  <c:v>7/14</c:v>
                </c:pt>
                <c:pt idx="16">
                  <c:v>7/22</c:v>
                </c:pt>
                <c:pt idx="17">
                  <c:v>7/28</c:v>
                </c:pt>
                <c:pt idx="18">
                  <c:v>8/4</c:v>
                </c:pt>
                <c:pt idx="19">
                  <c:v>8/11</c:v>
                </c:pt>
                <c:pt idx="20">
                  <c:v>8/18</c:v>
                </c:pt>
                <c:pt idx="21">
                  <c:v>8/25</c:v>
                </c:pt>
                <c:pt idx="22">
                  <c:v>9/1</c:v>
                </c:pt>
                <c:pt idx="23">
                  <c:v>9/8</c:v>
                </c:pt>
                <c:pt idx="24">
                  <c:v>9/16</c:v>
                </c:pt>
                <c:pt idx="25">
                  <c:v>9/22</c:v>
                </c:pt>
                <c:pt idx="26">
                  <c:v>9/29</c:v>
                </c:pt>
                <c:pt idx="27">
                  <c:v>10/6</c:v>
                </c:pt>
                <c:pt idx="28">
                  <c:v>10/14</c:v>
                </c:pt>
                <c:pt idx="29">
                  <c:v>10/20</c:v>
                </c:pt>
                <c:pt idx="30">
                  <c:v>10/27</c:v>
                </c:pt>
                <c:pt idx="31">
                  <c:v>11/4</c:v>
                </c:pt>
                <c:pt idx="32">
                  <c:v>11/10</c:v>
                </c:pt>
                <c:pt idx="33">
                  <c:v>11/17</c:v>
                </c:pt>
                <c:pt idx="34">
                  <c:v>11/25</c:v>
                </c:pt>
                <c:pt idx="35">
                  <c:v>12/1</c:v>
                </c:pt>
                <c:pt idx="36">
                  <c:v>12/8</c:v>
                </c:pt>
                <c:pt idx="37">
                  <c:v>12/15</c:v>
                </c:pt>
                <c:pt idx="38">
                  <c:v>12/22</c:v>
                </c:pt>
                <c:pt idx="39">
                  <c:v>1/5</c:v>
                </c:pt>
                <c:pt idx="40">
                  <c:v>1/13</c:v>
                </c:pt>
                <c:pt idx="41">
                  <c:v>1/19</c:v>
                </c:pt>
                <c:pt idx="42">
                  <c:v>1/26</c:v>
                </c:pt>
                <c:pt idx="43">
                  <c:v>2/2</c:v>
                </c:pt>
                <c:pt idx="44">
                  <c:v>2/9</c:v>
                </c:pt>
                <c:pt idx="45">
                  <c:v>2/16</c:v>
                </c:pt>
                <c:pt idx="46">
                  <c:v>2/23</c:v>
                </c:pt>
                <c:pt idx="47">
                  <c:v>3/2</c:v>
                </c:pt>
                <c:pt idx="48">
                  <c:v>3/9</c:v>
                </c:pt>
                <c:pt idx="49">
                  <c:v>3/16</c:v>
                </c:pt>
                <c:pt idx="50">
                  <c:v>3/23</c:v>
                </c:pt>
                <c:pt idx="51">
                  <c:v>3/30</c:v>
                </c:pt>
              </c:strCache>
            </c:strRef>
          </c:cat>
          <c:val>
            <c:numRef>
              <c:f>'⑬2 県内のガソリン，灯油価格 〈4月～3月）'!$M$5:$M$56</c:f>
              <c:numCache>
                <c:formatCode>General</c:formatCode>
                <c:ptCount val="52"/>
                <c:pt idx="0">
                  <c:v>2045</c:v>
                </c:pt>
                <c:pt idx="1">
                  <c:v>2049</c:v>
                </c:pt>
                <c:pt idx="2">
                  <c:v>2050</c:v>
                </c:pt>
                <c:pt idx="3">
                  <c:v>2051</c:v>
                </c:pt>
                <c:pt idx="4">
                  <c:v>2051</c:v>
                </c:pt>
                <c:pt idx="5">
                  <c:v>2051</c:v>
                </c:pt>
                <c:pt idx="6">
                  <c:v>2051</c:v>
                </c:pt>
                <c:pt idx="7">
                  <c:v>2050</c:v>
                </c:pt>
                <c:pt idx="8">
                  <c:v>2050</c:v>
                </c:pt>
                <c:pt idx="9">
                  <c:v>2050</c:v>
                </c:pt>
                <c:pt idx="10">
                  <c:v>2051</c:v>
                </c:pt>
                <c:pt idx="11">
                  <c:v>2051</c:v>
                </c:pt>
                <c:pt idx="12">
                  <c:v>2053</c:v>
                </c:pt>
                <c:pt idx="13">
                  <c:v>2060</c:v>
                </c:pt>
                <c:pt idx="14">
                  <c:v>2071</c:v>
                </c:pt>
                <c:pt idx="15">
                  <c:v>2074</c:v>
                </c:pt>
                <c:pt idx="16">
                  <c:v>2075</c:v>
                </c:pt>
                <c:pt idx="17">
                  <c:v>2074</c:v>
                </c:pt>
                <c:pt idx="18">
                  <c:v>2074</c:v>
                </c:pt>
                <c:pt idx="19">
                  <c:v>2074</c:v>
                </c:pt>
                <c:pt idx="20">
                  <c:v>2073</c:v>
                </c:pt>
                <c:pt idx="21">
                  <c:v>2071</c:v>
                </c:pt>
                <c:pt idx="22">
                  <c:v>2068</c:v>
                </c:pt>
                <c:pt idx="23">
                  <c:v>2067</c:v>
                </c:pt>
                <c:pt idx="24">
                  <c:v>2065</c:v>
                </c:pt>
                <c:pt idx="25">
                  <c:v>2062</c:v>
                </c:pt>
                <c:pt idx="26">
                  <c:v>2060</c:v>
                </c:pt>
                <c:pt idx="27">
                  <c:v>2058</c:v>
                </c:pt>
                <c:pt idx="28">
                  <c:v>2053</c:v>
                </c:pt>
                <c:pt idx="29">
                  <c:v>2042</c:v>
                </c:pt>
                <c:pt idx="30">
                  <c:v>2021</c:v>
                </c:pt>
                <c:pt idx="31">
                  <c:v>1999</c:v>
                </c:pt>
                <c:pt idx="32">
                  <c:v>1992</c:v>
                </c:pt>
                <c:pt idx="33">
                  <c:v>1986</c:v>
                </c:pt>
                <c:pt idx="34">
                  <c:v>1979</c:v>
                </c:pt>
                <c:pt idx="35">
                  <c:v>1967</c:v>
                </c:pt>
                <c:pt idx="36">
                  <c:v>1939</c:v>
                </c:pt>
                <c:pt idx="37">
                  <c:v>1901</c:v>
                </c:pt>
                <c:pt idx="38">
                  <c:v>1855</c:v>
                </c:pt>
                <c:pt idx="39">
                  <c:v>1798</c:v>
                </c:pt>
                <c:pt idx="40">
                  <c:v>1756</c:v>
                </c:pt>
                <c:pt idx="41">
                  <c:v>1709</c:v>
                </c:pt>
                <c:pt idx="42">
                  <c:v>1658</c:v>
                </c:pt>
                <c:pt idx="43">
                  <c:v>1625</c:v>
                </c:pt>
                <c:pt idx="44">
                  <c:v>1611</c:v>
                </c:pt>
                <c:pt idx="45">
                  <c:v>1624</c:v>
                </c:pt>
                <c:pt idx="46">
                  <c:v>1647</c:v>
                </c:pt>
                <c:pt idx="47">
                  <c:v>1662</c:v>
                </c:pt>
                <c:pt idx="48">
                  <c:v>1666</c:v>
                </c:pt>
                <c:pt idx="49">
                  <c:v>1670</c:v>
                </c:pt>
                <c:pt idx="50">
                  <c:v>1669</c:v>
                </c:pt>
                <c:pt idx="51">
                  <c:v>1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02583"/>
        <c:axId val="4127657"/>
      </c:lineChart>
      <c:catAx>
        <c:axId val="5540258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7657"/>
        <c:crossesAt val="0"/>
        <c:auto val="1"/>
        <c:lblAlgn val="ctr"/>
        <c:lblOffset val="100"/>
        <c:noMultiLvlLbl val="0"/>
      </c:catAx>
      <c:valAx>
        <c:axId val="4127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02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38714185884"/>
          <c:y val="0.0506072874493927"/>
          <c:w val="0.257734578489296"/>
          <c:h val="0.148785425101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8720</xdr:rowOff>
    </xdr:from>
    <xdr:to>
      <xdr:col>10</xdr:col>
      <xdr:colOff>260280</xdr:colOff>
      <xdr:row>12</xdr:row>
      <xdr:rowOff>28800</xdr:rowOff>
    </xdr:to>
    <xdr:graphicFrame>
      <xdr:nvGraphicFramePr>
        <xdr:cNvPr id="0" name="グラフ 6"/>
        <xdr:cNvGraphicFramePr/>
      </xdr:nvGraphicFramePr>
      <xdr:xfrm>
        <a:off x="59760" y="18720"/>
        <a:ext cx="569628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12</xdr:row>
      <xdr:rowOff>85680</xdr:rowOff>
    </xdr:from>
    <xdr:to>
      <xdr:col>10</xdr:col>
      <xdr:colOff>260280</xdr:colOff>
      <xdr:row>27</xdr:row>
      <xdr:rowOff>152640</xdr:rowOff>
    </xdr:to>
    <xdr:graphicFrame>
      <xdr:nvGraphicFramePr>
        <xdr:cNvPr id="3" name="グラフ 8"/>
        <xdr:cNvGraphicFramePr/>
      </xdr:nvGraphicFramePr>
      <xdr:xfrm>
        <a:off x="59760" y="2143080"/>
        <a:ext cx="569628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162000</xdr:rowOff>
    </xdr:from>
    <xdr:to>
      <xdr:col>10</xdr:col>
      <xdr:colOff>239760</xdr:colOff>
      <xdr:row>43</xdr:row>
      <xdr:rowOff>123840</xdr:rowOff>
    </xdr:to>
    <xdr:graphicFrame>
      <xdr:nvGraphicFramePr>
        <xdr:cNvPr id="6" name="グラフ 9"/>
        <xdr:cNvGraphicFramePr/>
      </xdr:nvGraphicFramePr>
      <xdr:xfrm>
        <a:off x="0" y="4791240"/>
        <a:ext cx="57355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4</xdr:row>
      <xdr:rowOff>18720</xdr:rowOff>
    </xdr:from>
    <xdr:to>
      <xdr:col>10</xdr:col>
      <xdr:colOff>220320</xdr:colOff>
      <xdr:row>56</xdr:row>
      <xdr:rowOff>95040</xdr:rowOff>
    </xdr:to>
    <xdr:graphicFrame>
      <xdr:nvGraphicFramePr>
        <xdr:cNvPr id="9" name="グラフ 10"/>
        <xdr:cNvGraphicFramePr/>
      </xdr:nvGraphicFramePr>
      <xdr:xfrm>
        <a:off x="49680" y="7562520"/>
        <a:ext cx="56664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771486349848</cdr:x>
      <cdr:y>0.0659818941504178</cdr:y>
    </cdr:from>
    <cdr:to>
      <cdr:x>0.647750252780586</cdr:x>
      <cdr:y>0.197075208913649</cdr:y>
    </cdr:to>
    <cdr:sp>
      <cdr:nvSpPr>
        <cdr:cNvPr id="1" name="正方形/長方形 1"/>
        <cdr:cNvSpPr/>
      </cdr:nvSpPr>
      <cdr:spPr>
        <a:xfrm>
          <a:off x="1758960" y="136440"/>
          <a:ext cx="1931040" cy="271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ＭＳ Ｐゴシック"/>
            </a:rPr>
            <a:t>レギュラーガソリン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222446916076845</cdr:x>
      <cdr:y>0.0419568245125348</cdr:y>
    </cdr:from>
    <cdr:to>
      <cdr:x>0.100480283114257</cdr:x>
      <cdr:y>0.13875348189415</cdr:y>
    </cdr:to>
    <cdr:sp>
      <cdr:nvSpPr>
        <cdr:cNvPr id="2" name="正方形/長方形 2"/>
        <cdr:cNvSpPr/>
      </cdr:nvSpPr>
      <cdr:spPr>
        <a:xfrm>
          <a:off x="126720" y="86760"/>
          <a:ext cx="445680" cy="200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0983316481294</cdr:x>
      <cdr:y>0.063974901104897</cdr:y>
    </cdr:from>
    <cdr:to>
      <cdr:x>0.585503033367038</cdr:x>
      <cdr:y>0.181694175419452</cdr:y>
    </cdr:to>
    <cdr:sp>
      <cdr:nvSpPr>
        <cdr:cNvPr id="4" name="正方形/長方形 1"/>
        <cdr:cNvSpPr/>
      </cdr:nvSpPr>
      <cdr:spPr>
        <a:xfrm>
          <a:off x="1771560" y="168840"/>
          <a:ext cx="1563840" cy="310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ＭＳ Ｐゴシック"/>
            </a:rPr>
            <a:t>ハイオク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698432760364</cdr:x>
      <cdr:y>0.0567453280589278</cdr:y>
    </cdr:from>
    <cdr:to>
      <cdr:x>0.0957406471183013</cdr:x>
      <cdr:y>0.11921975173919</cdr:y>
    </cdr:to>
    <cdr:sp>
      <cdr:nvSpPr>
        <cdr:cNvPr id="5" name="正方形/長方形 2"/>
        <cdr:cNvSpPr/>
      </cdr:nvSpPr>
      <cdr:spPr>
        <a:xfrm>
          <a:off x="153720" y="149760"/>
          <a:ext cx="391680" cy="164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011109019017</cdr:x>
      <cdr:y>0.104723885562209</cdr:y>
    </cdr:from>
    <cdr:to>
      <cdr:x>0.595995732128287</cdr:x>
      <cdr:y>0.17831004657352</cdr:y>
    </cdr:to>
    <cdr:sp>
      <cdr:nvSpPr>
        <cdr:cNvPr id="7" name="正方形/長方形 1"/>
        <cdr:cNvSpPr/>
      </cdr:nvSpPr>
      <cdr:spPr>
        <a:xfrm>
          <a:off x="1898640" y="283320"/>
          <a:ext cx="1519920" cy="199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ＭＳ Ｐゴシック"/>
            </a:rPr>
            <a:t>店頭灯油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350216531726605</cdr:x>
      <cdr:y>0.0864936793080506</cdr:y>
    </cdr:from>
    <cdr:to>
      <cdr:x>0.157722964915584</cdr:x>
      <cdr:y>0.155954757152362</cdr:y>
    </cdr:to>
    <cdr:sp>
      <cdr:nvSpPr>
        <cdr:cNvPr id="8" name="正方形/長方形 2"/>
        <cdr:cNvSpPr/>
      </cdr:nvSpPr>
      <cdr:spPr>
        <a:xfrm>
          <a:off x="200880" y="234000"/>
          <a:ext cx="703800" cy="187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260656883298</cdr:x>
      <cdr:y>0.0465587044534413</cdr:y>
    </cdr:from>
    <cdr:to>
      <cdr:x>0.566228320945302</cdr:x>
      <cdr:y>0.177462887989204</cdr:y>
    </cdr:to>
    <cdr:sp>
      <cdr:nvSpPr>
        <cdr:cNvPr id="10" name="正方形/長方形 1"/>
        <cdr:cNvSpPr/>
      </cdr:nvSpPr>
      <cdr:spPr>
        <a:xfrm>
          <a:off x="1797840" y="99360"/>
          <a:ext cx="141084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ＭＳ Ｐゴシック"/>
            </a:rPr>
            <a:t>配達灯油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559684899307541</cdr:x>
      <cdr:y>0.0384615384615385</cdr:y>
    </cdr:from>
    <cdr:to>
      <cdr:x>0.147512864493997</cdr:x>
      <cdr:y>0.092442645074224</cdr:y>
    </cdr:to>
    <cdr:sp>
      <cdr:nvSpPr>
        <cdr:cNvPr id="11" name="正方形/長方形 2"/>
        <cdr:cNvSpPr/>
      </cdr:nvSpPr>
      <cdr:spPr>
        <a:xfrm>
          <a:off x="317160" y="82080"/>
          <a:ext cx="518760" cy="115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Q45" activeCellId="0" sqref="Q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1" width="5.62"/>
    <col collapsed="false" customWidth="true" hidden="false" outlineLevel="0" max="3" min="3" style="0" width="6.74"/>
    <col collapsed="false" customWidth="true" hidden="false" outlineLevel="0" max="4" min="4" style="0" width="6.37"/>
    <col collapsed="false" customWidth="true" hidden="false" outlineLevel="0" max="5" min="5" style="0" width="5.87"/>
    <col collapsed="false" customWidth="true" hidden="false" outlineLevel="0" max="6" min="6" style="0" width="7.49"/>
    <col collapsed="false" customWidth="true" hidden="false" outlineLevel="0" max="8" min="7" style="0" width="5.87"/>
    <col collapsed="false" customWidth="true" hidden="false" outlineLevel="0" max="9" min="9" style="0" width="6.99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6.87"/>
    <col collapsed="false" customWidth="true" hidden="false" outlineLevel="0" max="13" min="13" style="0" width="6.7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L2" s="3" t="s">
        <v>1</v>
      </c>
    </row>
    <row r="3" customFormat="false" ht="27.75" hidden="false" customHeight="true" outlineLevel="0" collapsed="false">
      <c r="B3" s="4" t="s">
        <v>2</v>
      </c>
      <c r="C3" s="4"/>
      <c r="D3" s="4"/>
      <c r="E3" s="5" t="s">
        <v>3</v>
      </c>
      <c r="F3" s="5"/>
      <c r="G3" s="5"/>
      <c r="H3" s="5" t="s">
        <v>4</v>
      </c>
      <c r="I3" s="5"/>
      <c r="J3" s="5"/>
      <c r="K3" s="6" t="s">
        <v>5</v>
      </c>
      <c r="L3" s="6"/>
      <c r="M3" s="6"/>
    </row>
    <row r="4" customFormat="false" ht="13.5" hidden="false" customHeight="true" outlineLevel="0" collapsed="false">
      <c r="B4" s="7" t="s">
        <v>6</v>
      </c>
      <c r="C4" s="8" t="s">
        <v>7</v>
      </c>
      <c r="D4" s="9" t="s">
        <v>8</v>
      </c>
      <c r="E4" s="10" t="s">
        <v>6</v>
      </c>
      <c r="F4" s="8" t="s">
        <v>7</v>
      </c>
      <c r="G4" s="11" t="s">
        <v>8</v>
      </c>
      <c r="H4" s="10" t="s">
        <v>6</v>
      </c>
      <c r="I4" s="8" t="s">
        <v>7</v>
      </c>
      <c r="J4" s="11" t="s">
        <v>8</v>
      </c>
      <c r="K4" s="12" t="s">
        <v>6</v>
      </c>
      <c r="L4" s="8" t="s">
        <v>7</v>
      </c>
      <c r="M4" s="11" t="s">
        <v>8</v>
      </c>
    </row>
    <row r="5" customFormat="false" ht="14.25" hidden="false" customHeight="true" outlineLevel="0" collapsed="false">
      <c r="B5" s="13" t="n">
        <v>41730</v>
      </c>
      <c r="C5" s="14" t="n">
        <v>163.1</v>
      </c>
      <c r="D5" s="15" t="n">
        <v>164.1</v>
      </c>
      <c r="E5" s="16" t="n">
        <v>41730</v>
      </c>
      <c r="F5" s="17" t="n">
        <v>173.9</v>
      </c>
      <c r="G5" s="18" t="n">
        <v>175</v>
      </c>
      <c r="H5" s="16" t="n">
        <v>41730</v>
      </c>
      <c r="I5" s="19" t="n">
        <v>1910</v>
      </c>
      <c r="J5" s="20" t="n">
        <v>1919</v>
      </c>
      <c r="K5" s="21" t="n">
        <v>41730</v>
      </c>
      <c r="L5" s="19" t="n">
        <v>2063</v>
      </c>
      <c r="M5" s="20" t="n">
        <v>2045</v>
      </c>
    </row>
    <row r="6" customFormat="false" ht="13.5" hidden="false" customHeight="false" outlineLevel="0" collapsed="false">
      <c r="B6" s="22" t="n">
        <v>41736</v>
      </c>
      <c r="C6" s="23" t="n">
        <v>163.2</v>
      </c>
      <c r="D6" s="24" t="n">
        <v>164.2</v>
      </c>
      <c r="E6" s="25" t="n">
        <v>41736</v>
      </c>
      <c r="F6" s="26" t="n">
        <v>174.3</v>
      </c>
      <c r="G6" s="27" t="n">
        <v>175</v>
      </c>
      <c r="H6" s="25" t="n">
        <v>41736</v>
      </c>
      <c r="I6" s="28" t="n">
        <v>1904</v>
      </c>
      <c r="J6" s="29" t="n">
        <v>1919</v>
      </c>
      <c r="K6" s="30" t="n">
        <v>41736</v>
      </c>
      <c r="L6" s="28" t="n">
        <v>2061</v>
      </c>
      <c r="M6" s="29" t="n">
        <v>2049</v>
      </c>
    </row>
    <row r="7" customFormat="false" ht="13.5" hidden="false" customHeight="false" outlineLevel="0" collapsed="false">
      <c r="B7" s="22" t="n">
        <v>41743</v>
      </c>
      <c r="C7" s="23" t="n">
        <v>163.2</v>
      </c>
      <c r="D7" s="24" t="n">
        <v>164.2</v>
      </c>
      <c r="E7" s="25" t="n">
        <v>41743</v>
      </c>
      <c r="F7" s="26" t="n">
        <v>174.3</v>
      </c>
      <c r="G7" s="27" t="n">
        <v>175</v>
      </c>
      <c r="H7" s="25" t="n">
        <v>41743</v>
      </c>
      <c r="I7" s="28" t="n">
        <v>1902</v>
      </c>
      <c r="J7" s="29" t="n">
        <v>1919</v>
      </c>
      <c r="K7" s="30" t="n">
        <v>41743</v>
      </c>
      <c r="L7" s="28" t="n">
        <v>2061</v>
      </c>
      <c r="M7" s="29" t="n">
        <v>2050</v>
      </c>
    </row>
    <row r="8" customFormat="false" ht="13.5" hidden="false" customHeight="false" outlineLevel="0" collapsed="false">
      <c r="B8" s="22" t="n">
        <v>41750</v>
      </c>
      <c r="C8" s="23" t="n">
        <v>163.2</v>
      </c>
      <c r="D8" s="24" t="n">
        <v>164.2</v>
      </c>
      <c r="E8" s="25" t="n">
        <v>41750</v>
      </c>
      <c r="F8" s="26" t="n">
        <v>174.2</v>
      </c>
      <c r="G8" s="27" t="n">
        <v>175.1</v>
      </c>
      <c r="H8" s="25" t="n">
        <v>41750</v>
      </c>
      <c r="I8" s="28" t="n">
        <v>1902</v>
      </c>
      <c r="J8" s="29" t="n">
        <v>1919</v>
      </c>
      <c r="K8" s="30" t="n">
        <v>41750</v>
      </c>
      <c r="L8" s="28" t="n">
        <v>2064</v>
      </c>
      <c r="M8" s="29" t="n">
        <v>2051</v>
      </c>
    </row>
    <row r="9" customFormat="false" ht="13.5" hidden="false" customHeight="false" outlineLevel="0" collapsed="false">
      <c r="B9" s="22" t="n">
        <v>41757</v>
      </c>
      <c r="C9" s="23" t="n">
        <v>163.3</v>
      </c>
      <c r="D9" s="24" t="n">
        <v>164.8</v>
      </c>
      <c r="E9" s="25" t="n">
        <v>41757</v>
      </c>
      <c r="F9" s="26" t="n">
        <v>174.4</v>
      </c>
      <c r="G9" s="27" t="n">
        <v>175.6</v>
      </c>
      <c r="H9" s="25" t="n">
        <v>41757</v>
      </c>
      <c r="I9" s="28" t="n">
        <v>1903</v>
      </c>
      <c r="J9" s="29" t="n">
        <v>1919</v>
      </c>
      <c r="K9" s="30" t="n">
        <v>41757</v>
      </c>
      <c r="L9" s="28" t="n">
        <v>2064</v>
      </c>
      <c r="M9" s="29" t="n">
        <v>2051</v>
      </c>
    </row>
    <row r="10" customFormat="false" ht="13.5" hidden="false" customHeight="false" outlineLevel="0" collapsed="false">
      <c r="B10" s="31" t="n">
        <v>41766</v>
      </c>
      <c r="C10" s="32" t="n">
        <v>164.6</v>
      </c>
      <c r="D10" s="33" t="n">
        <v>165.1</v>
      </c>
      <c r="E10" s="34" t="n">
        <v>41766</v>
      </c>
      <c r="F10" s="32" t="n">
        <v>175.6</v>
      </c>
      <c r="G10" s="35" t="n">
        <v>176</v>
      </c>
      <c r="H10" s="34" t="n">
        <v>41766</v>
      </c>
      <c r="I10" s="36" t="n">
        <v>1904</v>
      </c>
      <c r="J10" s="37" t="n">
        <v>1919</v>
      </c>
      <c r="K10" s="38" t="n">
        <v>41766</v>
      </c>
      <c r="L10" s="36" t="n">
        <v>2066</v>
      </c>
      <c r="M10" s="37" t="n">
        <v>2051</v>
      </c>
    </row>
    <row r="11" customFormat="false" ht="13.5" hidden="false" customHeight="false" outlineLevel="0" collapsed="false">
      <c r="B11" s="31" t="n">
        <v>41771</v>
      </c>
      <c r="C11" s="32" t="n">
        <v>164.8</v>
      </c>
      <c r="D11" s="33" t="n">
        <v>165.4</v>
      </c>
      <c r="E11" s="34" t="n">
        <v>41771</v>
      </c>
      <c r="F11" s="32" t="n">
        <v>175.8</v>
      </c>
      <c r="G11" s="35" t="n">
        <v>176.2</v>
      </c>
      <c r="H11" s="34" t="n">
        <v>41771</v>
      </c>
      <c r="I11" s="36" t="n">
        <v>1905</v>
      </c>
      <c r="J11" s="37" t="n">
        <v>1918</v>
      </c>
      <c r="K11" s="38" t="n">
        <v>41771</v>
      </c>
      <c r="L11" s="36" t="n">
        <v>2066</v>
      </c>
      <c r="M11" s="37" t="n">
        <v>2051</v>
      </c>
    </row>
    <row r="12" customFormat="false" ht="13.5" hidden="false" customHeight="false" outlineLevel="0" collapsed="false">
      <c r="B12" s="31" t="n">
        <v>41778</v>
      </c>
      <c r="C12" s="32" t="n">
        <v>164.7</v>
      </c>
      <c r="D12" s="33" t="n">
        <v>165.6</v>
      </c>
      <c r="E12" s="34" t="n">
        <v>41778</v>
      </c>
      <c r="F12" s="32" t="n">
        <v>175.7</v>
      </c>
      <c r="G12" s="35" t="n">
        <v>176.5</v>
      </c>
      <c r="H12" s="34" t="n">
        <v>41778</v>
      </c>
      <c r="I12" s="36" t="n">
        <v>1909</v>
      </c>
      <c r="J12" s="37" t="n">
        <v>1918</v>
      </c>
      <c r="K12" s="38" t="n">
        <v>41778</v>
      </c>
      <c r="L12" s="36" t="n">
        <v>2069</v>
      </c>
      <c r="M12" s="37" t="n">
        <v>2050</v>
      </c>
    </row>
    <row r="13" customFormat="false" ht="13.5" hidden="false" customHeight="false" outlineLevel="0" collapsed="false">
      <c r="B13" s="31" t="n">
        <v>41785</v>
      </c>
      <c r="C13" s="32" t="n">
        <v>164.6</v>
      </c>
      <c r="D13" s="33" t="n">
        <v>165.8</v>
      </c>
      <c r="E13" s="34" t="n">
        <v>41785</v>
      </c>
      <c r="F13" s="32" t="n">
        <v>175.6</v>
      </c>
      <c r="G13" s="35" t="n">
        <v>176.6</v>
      </c>
      <c r="H13" s="34" t="n">
        <v>41785</v>
      </c>
      <c r="I13" s="36" t="n">
        <v>1904</v>
      </c>
      <c r="J13" s="37" t="n">
        <v>1918</v>
      </c>
      <c r="K13" s="38" t="n">
        <v>41785</v>
      </c>
      <c r="L13" s="36" t="n">
        <v>2064</v>
      </c>
      <c r="M13" s="37" t="n">
        <v>2050</v>
      </c>
    </row>
    <row r="14" customFormat="false" ht="13.5" hidden="false" customHeight="false" outlineLevel="0" collapsed="false">
      <c r="B14" s="22" t="n">
        <v>41792</v>
      </c>
      <c r="C14" s="23" t="n">
        <v>164.8</v>
      </c>
      <c r="D14" s="24" t="n">
        <v>166</v>
      </c>
      <c r="E14" s="25" t="n">
        <v>41792</v>
      </c>
      <c r="F14" s="26" t="n">
        <v>175.8</v>
      </c>
      <c r="G14" s="27" t="n">
        <v>176.8</v>
      </c>
      <c r="H14" s="25" t="n">
        <v>41792</v>
      </c>
      <c r="I14" s="28" t="n">
        <v>1906</v>
      </c>
      <c r="J14" s="29" t="n">
        <v>1918</v>
      </c>
      <c r="K14" s="30" t="n">
        <v>41792</v>
      </c>
      <c r="L14" s="28" t="n">
        <v>2065</v>
      </c>
      <c r="M14" s="29" t="n">
        <v>2050</v>
      </c>
    </row>
    <row r="15" customFormat="false" ht="13.5" hidden="false" customHeight="false" outlineLevel="0" collapsed="false">
      <c r="B15" s="22" t="n">
        <v>41799</v>
      </c>
      <c r="C15" s="23" t="n">
        <v>165.1</v>
      </c>
      <c r="D15" s="24" t="n">
        <v>166.6</v>
      </c>
      <c r="E15" s="25" t="n">
        <v>41799</v>
      </c>
      <c r="F15" s="26" t="n">
        <v>176.1</v>
      </c>
      <c r="G15" s="27" t="n">
        <v>177.4</v>
      </c>
      <c r="H15" s="25" t="n">
        <v>41799</v>
      </c>
      <c r="I15" s="28" t="n">
        <v>1907</v>
      </c>
      <c r="J15" s="29" t="n">
        <v>1919</v>
      </c>
      <c r="K15" s="30" t="n">
        <v>41799</v>
      </c>
      <c r="L15" s="28" t="n">
        <v>2065</v>
      </c>
      <c r="M15" s="29" t="n">
        <v>2051</v>
      </c>
    </row>
    <row r="16" customFormat="false" ht="13.5" hidden="false" customHeight="false" outlineLevel="0" collapsed="false">
      <c r="B16" s="22" t="n">
        <v>41806</v>
      </c>
      <c r="C16" s="23" t="n">
        <v>165</v>
      </c>
      <c r="D16" s="24" t="n">
        <v>167</v>
      </c>
      <c r="E16" s="25" t="n">
        <v>41806</v>
      </c>
      <c r="F16" s="26" t="n">
        <v>176.1</v>
      </c>
      <c r="G16" s="27" t="n">
        <v>177.8</v>
      </c>
      <c r="H16" s="25" t="n">
        <v>41806</v>
      </c>
      <c r="I16" s="28" t="n">
        <v>1905</v>
      </c>
      <c r="J16" s="29" t="n">
        <v>1920</v>
      </c>
      <c r="K16" s="30" t="n">
        <v>41806</v>
      </c>
      <c r="L16" s="28" t="n">
        <v>2063</v>
      </c>
      <c r="M16" s="29" t="n">
        <v>2051</v>
      </c>
    </row>
    <row r="17" customFormat="false" ht="13.5" hidden="false" customHeight="false" outlineLevel="0" collapsed="false">
      <c r="B17" s="22" t="n">
        <v>41813</v>
      </c>
      <c r="C17" s="23" t="n">
        <v>165.9</v>
      </c>
      <c r="D17" s="24" t="n">
        <v>167.4</v>
      </c>
      <c r="E17" s="25" t="n">
        <v>41813</v>
      </c>
      <c r="F17" s="26" t="n">
        <v>176.8</v>
      </c>
      <c r="G17" s="27" t="n">
        <v>178.2</v>
      </c>
      <c r="H17" s="25" t="n">
        <v>41813</v>
      </c>
      <c r="I17" s="28" t="n">
        <v>1906</v>
      </c>
      <c r="J17" s="29" t="n">
        <v>1922</v>
      </c>
      <c r="K17" s="30" t="n">
        <v>41813</v>
      </c>
      <c r="L17" s="28" t="n">
        <v>2066</v>
      </c>
      <c r="M17" s="29" t="n">
        <v>2053</v>
      </c>
    </row>
    <row r="18" customFormat="false" ht="13.5" hidden="false" customHeight="false" outlineLevel="0" collapsed="false">
      <c r="B18" s="22" t="n">
        <v>41820</v>
      </c>
      <c r="C18" s="23" t="n">
        <v>167.2</v>
      </c>
      <c r="D18" s="24" t="n">
        <v>168.4</v>
      </c>
      <c r="E18" s="25" t="n">
        <v>41820</v>
      </c>
      <c r="F18" s="26" t="n">
        <v>178.3</v>
      </c>
      <c r="G18" s="27" t="n">
        <v>179.2</v>
      </c>
      <c r="H18" s="25" t="n">
        <v>41820</v>
      </c>
      <c r="I18" s="28" t="n">
        <v>1917</v>
      </c>
      <c r="J18" s="29" t="n">
        <v>1929</v>
      </c>
      <c r="K18" s="30" t="n">
        <v>41820</v>
      </c>
      <c r="L18" s="28" t="n">
        <v>2077</v>
      </c>
      <c r="M18" s="29" t="n">
        <v>2060</v>
      </c>
    </row>
    <row r="19" customFormat="false" ht="13.5" hidden="false" customHeight="false" outlineLevel="0" collapsed="false">
      <c r="B19" s="31" t="n">
        <v>41827</v>
      </c>
      <c r="C19" s="32" t="n">
        <v>169</v>
      </c>
      <c r="D19" s="33" t="n">
        <v>169.7</v>
      </c>
      <c r="E19" s="34" t="n">
        <v>41827</v>
      </c>
      <c r="F19" s="32" t="n">
        <v>179.9</v>
      </c>
      <c r="G19" s="35" t="n">
        <v>180.5</v>
      </c>
      <c r="H19" s="34" t="n">
        <v>41827</v>
      </c>
      <c r="I19" s="36" t="n">
        <v>1937</v>
      </c>
      <c r="J19" s="37" t="n">
        <v>1939</v>
      </c>
      <c r="K19" s="38" t="n">
        <v>41827</v>
      </c>
      <c r="L19" s="36" t="n">
        <v>2093</v>
      </c>
      <c r="M19" s="37" t="n">
        <v>2071</v>
      </c>
    </row>
    <row r="20" customFormat="false" ht="13.5" hidden="false" customHeight="false" outlineLevel="0" collapsed="false">
      <c r="B20" s="31" t="n">
        <v>41834</v>
      </c>
      <c r="C20" s="32" t="n">
        <v>169.1</v>
      </c>
      <c r="D20" s="33" t="n">
        <v>169.9</v>
      </c>
      <c r="E20" s="34" t="n">
        <v>41834</v>
      </c>
      <c r="F20" s="32" t="n">
        <v>180</v>
      </c>
      <c r="G20" s="35" t="n">
        <v>180.7</v>
      </c>
      <c r="H20" s="34" t="n">
        <v>41834</v>
      </c>
      <c r="I20" s="36" t="n">
        <v>1937</v>
      </c>
      <c r="J20" s="37" t="n">
        <v>1941</v>
      </c>
      <c r="K20" s="38" t="n">
        <v>41834</v>
      </c>
      <c r="L20" s="36" t="n">
        <v>2095</v>
      </c>
      <c r="M20" s="37" t="n">
        <v>2074</v>
      </c>
    </row>
    <row r="21" customFormat="false" ht="13.5" hidden="false" customHeight="false" outlineLevel="0" collapsed="false">
      <c r="B21" s="31" t="n">
        <v>41842</v>
      </c>
      <c r="C21" s="32" t="n">
        <v>168.9</v>
      </c>
      <c r="D21" s="33" t="n">
        <v>169.8</v>
      </c>
      <c r="E21" s="34" t="n">
        <v>41842</v>
      </c>
      <c r="F21" s="32" t="n">
        <v>179.8</v>
      </c>
      <c r="G21" s="35" t="n">
        <v>180.6</v>
      </c>
      <c r="H21" s="34" t="n">
        <v>41842</v>
      </c>
      <c r="I21" s="36" t="n">
        <v>1938</v>
      </c>
      <c r="J21" s="37" t="n">
        <v>1941</v>
      </c>
      <c r="K21" s="38" t="n">
        <v>41842</v>
      </c>
      <c r="L21" s="36" t="n">
        <v>2094</v>
      </c>
      <c r="M21" s="37" t="n">
        <v>2075</v>
      </c>
    </row>
    <row r="22" customFormat="false" ht="13.5" hidden="false" customHeight="false" outlineLevel="0" collapsed="false">
      <c r="B22" s="31" t="n">
        <v>41848</v>
      </c>
      <c r="C22" s="32" t="n">
        <v>168.8</v>
      </c>
      <c r="D22" s="33" t="n">
        <v>169.6</v>
      </c>
      <c r="E22" s="34" t="n">
        <v>41848</v>
      </c>
      <c r="F22" s="32" t="n">
        <v>179.8</v>
      </c>
      <c r="G22" s="35" t="n">
        <v>180.4</v>
      </c>
      <c r="H22" s="34" t="n">
        <v>41848</v>
      </c>
      <c r="I22" s="36" t="n">
        <v>1940</v>
      </c>
      <c r="J22" s="37" t="n">
        <v>1941</v>
      </c>
      <c r="K22" s="38" t="n">
        <v>41848</v>
      </c>
      <c r="L22" s="36" t="n">
        <v>2094</v>
      </c>
      <c r="M22" s="37" t="n">
        <v>2074</v>
      </c>
    </row>
    <row r="23" customFormat="false" ht="13.5" hidden="false" customHeight="false" outlineLevel="0" collapsed="false">
      <c r="B23" s="22" t="n">
        <v>41855</v>
      </c>
      <c r="C23" s="23" t="n">
        <v>168.6</v>
      </c>
      <c r="D23" s="24" t="n">
        <v>169.4</v>
      </c>
      <c r="E23" s="25" t="n">
        <v>41855</v>
      </c>
      <c r="F23" s="26" t="n">
        <v>179.6</v>
      </c>
      <c r="G23" s="27" t="n">
        <v>180.2</v>
      </c>
      <c r="H23" s="25" t="n">
        <v>41855</v>
      </c>
      <c r="I23" s="28" t="n">
        <v>1939</v>
      </c>
      <c r="J23" s="29" t="n">
        <v>1940</v>
      </c>
      <c r="K23" s="30" t="n">
        <v>41855</v>
      </c>
      <c r="L23" s="28" t="n">
        <v>2094</v>
      </c>
      <c r="M23" s="29" t="n">
        <v>2074</v>
      </c>
    </row>
    <row r="24" customFormat="false" ht="13.5" hidden="false" customHeight="false" outlineLevel="0" collapsed="false">
      <c r="B24" s="39" t="n">
        <v>41862</v>
      </c>
      <c r="C24" s="23" t="n">
        <v>168.4</v>
      </c>
      <c r="D24" s="24" t="n">
        <v>169.2</v>
      </c>
      <c r="E24" s="40" t="n">
        <v>41862</v>
      </c>
      <c r="F24" s="26" t="n">
        <v>179.4</v>
      </c>
      <c r="G24" s="27" t="n">
        <v>180</v>
      </c>
      <c r="H24" s="40" t="n">
        <v>41862</v>
      </c>
      <c r="I24" s="28" t="n">
        <v>1936</v>
      </c>
      <c r="J24" s="29" t="n">
        <v>1940</v>
      </c>
      <c r="K24" s="41" t="n">
        <v>41862</v>
      </c>
      <c r="L24" s="28" t="n">
        <v>2092</v>
      </c>
      <c r="M24" s="29" t="n">
        <v>2074</v>
      </c>
    </row>
    <row r="25" customFormat="false" ht="13.5" hidden="false" customHeight="false" outlineLevel="0" collapsed="false">
      <c r="B25" s="22" t="n">
        <v>41869</v>
      </c>
      <c r="C25" s="23" t="n">
        <v>168</v>
      </c>
      <c r="D25" s="24" t="n">
        <v>169</v>
      </c>
      <c r="E25" s="25" t="n">
        <v>41869</v>
      </c>
      <c r="F25" s="26" t="n">
        <v>179</v>
      </c>
      <c r="G25" s="27" t="n">
        <v>179.8</v>
      </c>
      <c r="H25" s="25" t="n">
        <v>41869</v>
      </c>
      <c r="I25" s="28" t="n">
        <v>1936</v>
      </c>
      <c r="J25" s="29" t="n">
        <v>1940</v>
      </c>
      <c r="K25" s="30" t="n">
        <v>41869</v>
      </c>
      <c r="L25" s="28" t="n">
        <v>2092</v>
      </c>
      <c r="M25" s="29" t="n">
        <v>2073</v>
      </c>
    </row>
    <row r="26" customFormat="false" ht="13.5" hidden="false" customHeight="false" outlineLevel="0" collapsed="false">
      <c r="B26" s="22" t="n">
        <v>41876</v>
      </c>
      <c r="C26" s="23" t="n">
        <v>167.4</v>
      </c>
      <c r="D26" s="24" t="n">
        <v>168.4</v>
      </c>
      <c r="E26" s="25" t="n">
        <v>41876</v>
      </c>
      <c r="F26" s="26" t="n">
        <v>178.4</v>
      </c>
      <c r="G26" s="27" t="n">
        <v>179.3</v>
      </c>
      <c r="H26" s="25" t="n">
        <v>41876</v>
      </c>
      <c r="I26" s="28" t="n">
        <v>1932</v>
      </c>
      <c r="J26" s="29" t="n">
        <v>1938</v>
      </c>
      <c r="K26" s="30" t="n">
        <v>41876</v>
      </c>
      <c r="L26" s="28" t="n">
        <v>2092</v>
      </c>
      <c r="M26" s="29" t="n">
        <v>2071</v>
      </c>
    </row>
    <row r="27" customFormat="false" ht="13.5" hidden="false" customHeight="false" outlineLevel="0" collapsed="false">
      <c r="B27" s="31" t="n">
        <v>41883</v>
      </c>
      <c r="C27" s="32" t="n">
        <v>166.4</v>
      </c>
      <c r="D27" s="33" t="n">
        <v>167.8</v>
      </c>
      <c r="E27" s="34" t="n">
        <v>41883</v>
      </c>
      <c r="F27" s="32" t="n">
        <v>177.4</v>
      </c>
      <c r="G27" s="35" t="n">
        <v>178.6</v>
      </c>
      <c r="H27" s="34" t="n">
        <v>41883</v>
      </c>
      <c r="I27" s="36" t="n">
        <v>1930</v>
      </c>
      <c r="J27" s="37" t="n">
        <v>1935</v>
      </c>
      <c r="K27" s="38" t="n">
        <v>41883</v>
      </c>
      <c r="L27" s="36" t="n">
        <v>2087</v>
      </c>
      <c r="M27" s="37" t="n">
        <v>2068</v>
      </c>
    </row>
    <row r="28" customFormat="false" ht="13.5" hidden="false" customHeight="false" outlineLevel="0" collapsed="false">
      <c r="B28" s="31" t="n">
        <v>41890</v>
      </c>
      <c r="C28" s="32" t="n">
        <v>166</v>
      </c>
      <c r="D28" s="33" t="n">
        <v>167.4</v>
      </c>
      <c r="E28" s="34" t="n">
        <v>41890</v>
      </c>
      <c r="F28" s="32" t="n">
        <v>177</v>
      </c>
      <c r="G28" s="35" t="n">
        <v>178.2</v>
      </c>
      <c r="H28" s="34" t="n">
        <v>41890</v>
      </c>
      <c r="I28" s="36" t="n">
        <v>1926</v>
      </c>
      <c r="J28" s="37" t="n">
        <v>1933</v>
      </c>
      <c r="K28" s="38" t="n">
        <v>41890</v>
      </c>
      <c r="L28" s="36" t="n">
        <v>2085</v>
      </c>
      <c r="M28" s="37" t="n">
        <v>2067</v>
      </c>
    </row>
    <row r="29" customFormat="false" ht="13.5" hidden="false" customHeight="false" outlineLevel="0" collapsed="false">
      <c r="B29" s="31" t="n">
        <v>41898</v>
      </c>
      <c r="C29" s="32" t="n">
        <v>165.7</v>
      </c>
      <c r="D29" s="33" t="n">
        <v>167.1</v>
      </c>
      <c r="E29" s="34" t="n">
        <v>41898</v>
      </c>
      <c r="F29" s="32" t="n">
        <v>176.8</v>
      </c>
      <c r="G29" s="35" t="n">
        <v>178</v>
      </c>
      <c r="H29" s="34" t="n">
        <v>41898</v>
      </c>
      <c r="I29" s="36" t="n">
        <v>1921</v>
      </c>
      <c r="J29" s="37" t="n">
        <v>1931</v>
      </c>
      <c r="K29" s="38" t="n">
        <v>41898</v>
      </c>
      <c r="L29" s="36" t="n">
        <v>2080</v>
      </c>
      <c r="M29" s="37" t="n">
        <v>2065</v>
      </c>
    </row>
    <row r="30" customFormat="false" ht="13.5" hidden="false" customHeight="false" outlineLevel="0" collapsed="false">
      <c r="B30" s="31" t="n">
        <v>41904</v>
      </c>
      <c r="C30" s="32" t="n">
        <v>165.3</v>
      </c>
      <c r="D30" s="33" t="n">
        <v>166.7</v>
      </c>
      <c r="E30" s="34" t="n">
        <v>41904</v>
      </c>
      <c r="F30" s="32" t="n">
        <v>176.4</v>
      </c>
      <c r="G30" s="35" t="n">
        <v>177.6</v>
      </c>
      <c r="H30" s="34" t="n">
        <v>41904</v>
      </c>
      <c r="I30" s="36" t="n">
        <v>1922</v>
      </c>
      <c r="J30" s="37" t="n">
        <v>1929</v>
      </c>
      <c r="K30" s="38" t="n">
        <v>41904</v>
      </c>
      <c r="L30" s="36" t="n">
        <v>2081</v>
      </c>
      <c r="M30" s="37" t="n">
        <v>2062</v>
      </c>
    </row>
    <row r="31" customFormat="false" ht="13.5" hidden="false" customHeight="false" outlineLevel="0" collapsed="false">
      <c r="B31" s="31" t="n">
        <v>41911</v>
      </c>
      <c r="C31" s="32" t="n">
        <v>164.7</v>
      </c>
      <c r="D31" s="33" t="n">
        <v>166.3</v>
      </c>
      <c r="E31" s="34" t="n">
        <v>41911</v>
      </c>
      <c r="F31" s="32" t="n">
        <v>175.6</v>
      </c>
      <c r="G31" s="35" t="n">
        <v>177.1</v>
      </c>
      <c r="H31" s="34" t="n">
        <v>41911</v>
      </c>
      <c r="I31" s="36" t="n">
        <v>1913</v>
      </c>
      <c r="J31" s="37" t="n">
        <v>1926</v>
      </c>
      <c r="K31" s="38" t="n">
        <v>41911</v>
      </c>
      <c r="L31" s="36" t="n">
        <v>2077</v>
      </c>
      <c r="M31" s="37" t="n">
        <v>2060</v>
      </c>
    </row>
    <row r="32" customFormat="false" ht="13.5" hidden="false" customHeight="false" outlineLevel="0" collapsed="false">
      <c r="B32" s="22" t="n">
        <v>41918</v>
      </c>
      <c r="C32" s="23" t="n">
        <v>164.5</v>
      </c>
      <c r="D32" s="24" t="n">
        <v>166</v>
      </c>
      <c r="E32" s="25" t="n">
        <v>41918</v>
      </c>
      <c r="F32" s="26" t="n">
        <v>175.5</v>
      </c>
      <c r="G32" s="27" t="n">
        <v>176.8</v>
      </c>
      <c r="H32" s="25" t="n">
        <v>41918</v>
      </c>
      <c r="I32" s="28" t="n">
        <v>1912</v>
      </c>
      <c r="J32" s="29" t="n">
        <v>1923</v>
      </c>
      <c r="K32" s="30" t="n">
        <v>41918</v>
      </c>
      <c r="L32" s="28" t="n">
        <v>2080</v>
      </c>
      <c r="M32" s="29" t="n">
        <v>2058</v>
      </c>
    </row>
    <row r="33" customFormat="false" ht="13.5" hidden="false" customHeight="false" outlineLevel="0" collapsed="false">
      <c r="B33" s="22" t="n">
        <v>41926</v>
      </c>
      <c r="C33" s="23" t="n">
        <v>163.6</v>
      </c>
      <c r="D33" s="24" t="n">
        <v>165.3</v>
      </c>
      <c r="E33" s="25" t="n">
        <v>41926</v>
      </c>
      <c r="F33" s="26" t="n">
        <v>174.6</v>
      </c>
      <c r="G33" s="27" t="n">
        <v>176.1</v>
      </c>
      <c r="H33" s="25" t="n">
        <v>41926</v>
      </c>
      <c r="I33" s="28" t="n">
        <v>1905</v>
      </c>
      <c r="J33" s="29" t="n">
        <v>1918</v>
      </c>
      <c r="K33" s="30" t="n">
        <v>41926</v>
      </c>
      <c r="L33" s="28" t="n">
        <v>2072</v>
      </c>
      <c r="M33" s="29" t="n">
        <v>2053</v>
      </c>
    </row>
    <row r="34" customFormat="false" ht="13.5" hidden="false" customHeight="false" outlineLevel="0" collapsed="false">
      <c r="B34" s="22" t="n">
        <v>41932</v>
      </c>
      <c r="C34" s="23" t="n">
        <v>162.4</v>
      </c>
      <c r="D34" s="24" t="n">
        <v>163.9</v>
      </c>
      <c r="E34" s="25" t="n">
        <v>41932</v>
      </c>
      <c r="F34" s="26" t="n">
        <v>173.4</v>
      </c>
      <c r="G34" s="27" t="n">
        <v>174.7</v>
      </c>
      <c r="H34" s="25" t="n">
        <v>41932</v>
      </c>
      <c r="I34" s="28" t="n">
        <v>1895</v>
      </c>
      <c r="J34" s="29" t="n">
        <v>1907</v>
      </c>
      <c r="K34" s="30" t="n">
        <v>41932</v>
      </c>
      <c r="L34" s="28" t="n">
        <v>2059</v>
      </c>
      <c r="M34" s="29" t="n">
        <v>2042</v>
      </c>
    </row>
    <row r="35" customFormat="false" ht="13.5" hidden="false" customHeight="false" outlineLevel="0" collapsed="false">
      <c r="B35" s="22" t="n">
        <v>41939</v>
      </c>
      <c r="C35" s="23" t="n">
        <v>160.5</v>
      </c>
      <c r="D35" s="24" t="n">
        <v>161.8</v>
      </c>
      <c r="E35" s="25" t="n">
        <v>41939</v>
      </c>
      <c r="F35" s="26" t="n">
        <v>171.4</v>
      </c>
      <c r="G35" s="27" t="n">
        <v>172.6</v>
      </c>
      <c r="H35" s="25" t="n">
        <v>41939</v>
      </c>
      <c r="I35" s="28" t="n">
        <v>1867</v>
      </c>
      <c r="J35" s="29" t="n">
        <v>1884</v>
      </c>
      <c r="K35" s="30" t="n">
        <v>41939</v>
      </c>
      <c r="L35" s="42" t="n">
        <v>2029</v>
      </c>
      <c r="M35" s="43" t="n">
        <v>2021</v>
      </c>
    </row>
    <row r="36" customFormat="false" ht="13.5" hidden="false" customHeight="false" outlineLevel="0" collapsed="false">
      <c r="B36" s="31" t="n">
        <v>41947</v>
      </c>
      <c r="C36" s="32" t="n">
        <v>159.1</v>
      </c>
      <c r="D36" s="33" t="n">
        <v>160.1</v>
      </c>
      <c r="E36" s="34" t="n">
        <v>41947</v>
      </c>
      <c r="F36" s="32" t="n">
        <v>170</v>
      </c>
      <c r="G36" s="35" t="n">
        <v>170.9</v>
      </c>
      <c r="H36" s="34" t="n">
        <v>41947</v>
      </c>
      <c r="I36" s="36" t="n">
        <v>1847</v>
      </c>
      <c r="J36" s="37" t="n">
        <v>1862</v>
      </c>
      <c r="K36" s="38" t="n">
        <v>41947</v>
      </c>
      <c r="L36" s="44" t="n">
        <v>2007</v>
      </c>
      <c r="M36" s="45" t="n">
        <v>1999</v>
      </c>
    </row>
    <row r="37" customFormat="false" ht="13.5" hidden="false" customHeight="false" outlineLevel="0" collapsed="false">
      <c r="B37" s="31" t="n">
        <v>41953</v>
      </c>
      <c r="C37" s="32" t="n">
        <v>158.8</v>
      </c>
      <c r="D37" s="33" t="n">
        <v>159.5</v>
      </c>
      <c r="E37" s="34" t="n">
        <v>41953</v>
      </c>
      <c r="F37" s="32" t="n">
        <v>169.8</v>
      </c>
      <c r="G37" s="35" t="n">
        <v>170.3</v>
      </c>
      <c r="H37" s="34" t="n">
        <v>41953</v>
      </c>
      <c r="I37" s="36" t="n">
        <v>1846</v>
      </c>
      <c r="J37" s="37" t="n">
        <v>1854</v>
      </c>
      <c r="K37" s="38" t="n">
        <v>41953</v>
      </c>
      <c r="L37" s="44" t="n">
        <v>2010</v>
      </c>
      <c r="M37" s="45" t="n">
        <v>1992</v>
      </c>
    </row>
    <row r="38" customFormat="false" ht="13.5" hidden="false" customHeight="false" outlineLevel="0" collapsed="false">
      <c r="B38" s="31" t="n">
        <v>41960</v>
      </c>
      <c r="C38" s="32" t="n">
        <v>158.5</v>
      </c>
      <c r="D38" s="33" t="n">
        <v>159.1</v>
      </c>
      <c r="E38" s="34" t="n">
        <v>41960</v>
      </c>
      <c r="F38" s="32" t="n">
        <v>169.5</v>
      </c>
      <c r="G38" s="35" t="n">
        <v>169.9</v>
      </c>
      <c r="H38" s="34" t="n">
        <v>41960</v>
      </c>
      <c r="I38" s="36" t="n">
        <v>1843</v>
      </c>
      <c r="J38" s="37" t="n">
        <v>1848</v>
      </c>
      <c r="K38" s="38" t="n">
        <v>41960</v>
      </c>
      <c r="L38" s="44" t="n">
        <v>2005</v>
      </c>
      <c r="M38" s="45" t="n">
        <v>1986</v>
      </c>
    </row>
    <row r="39" customFormat="false" ht="13.5" hidden="false" customHeight="false" outlineLevel="0" collapsed="false">
      <c r="B39" s="31" t="n">
        <v>41968</v>
      </c>
      <c r="C39" s="32" t="n">
        <v>157.3</v>
      </c>
      <c r="D39" s="33" t="n">
        <v>158.3</v>
      </c>
      <c r="E39" s="34" t="n">
        <v>41968</v>
      </c>
      <c r="F39" s="32" t="n">
        <v>168.2</v>
      </c>
      <c r="G39" s="35" t="n">
        <v>169.1</v>
      </c>
      <c r="H39" s="34" t="n">
        <v>41968</v>
      </c>
      <c r="I39" s="36" t="n">
        <v>1832</v>
      </c>
      <c r="J39" s="37" t="n">
        <v>1839</v>
      </c>
      <c r="K39" s="38" t="n">
        <v>41968</v>
      </c>
      <c r="L39" s="44" t="n">
        <v>1999</v>
      </c>
      <c r="M39" s="45" t="n">
        <v>1979</v>
      </c>
    </row>
    <row r="40" customFormat="false" ht="13.5" hidden="false" customHeight="false" outlineLevel="0" collapsed="false">
      <c r="B40" s="22" t="n">
        <v>41974</v>
      </c>
      <c r="C40" s="23" t="n">
        <v>156.3</v>
      </c>
      <c r="D40" s="24" t="n">
        <v>157.4</v>
      </c>
      <c r="E40" s="25" t="n">
        <v>41974</v>
      </c>
      <c r="F40" s="46" t="n">
        <v>167.3</v>
      </c>
      <c r="G40" s="47" t="n">
        <v>168.2</v>
      </c>
      <c r="H40" s="25" t="n">
        <v>41974</v>
      </c>
      <c r="I40" s="48" t="n">
        <v>1822</v>
      </c>
      <c r="J40" s="49" t="n">
        <v>1828</v>
      </c>
      <c r="K40" s="30" t="n">
        <v>41974</v>
      </c>
      <c r="L40" s="50" t="n">
        <v>1985</v>
      </c>
      <c r="M40" s="51" t="n">
        <v>1967</v>
      </c>
    </row>
    <row r="41" customFormat="false" ht="13.5" hidden="false" customHeight="false" outlineLevel="0" collapsed="false">
      <c r="B41" s="22" t="n">
        <v>41981</v>
      </c>
      <c r="C41" s="23" t="n">
        <v>154.6</v>
      </c>
      <c r="D41" s="24" t="n">
        <v>155.3</v>
      </c>
      <c r="E41" s="25" t="n">
        <v>41981</v>
      </c>
      <c r="F41" s="46" t="n">
        <v>165.8</v>
      </c>
      <c r="G41" s="47" t="n">
        <v>166.2</v>
      </c>
      <c r="H41" s="25" t="n">
        <v>41981</v>
      </c>
      <c r="I41" s="50" t="n">
        <v>1801</v>
      </c>
      <c r="J41" s="49" t="n">
        <v>1800</v>
      </c>
      <c r="K41" s="30" t="n">
        <v>41981</v>
      </c>
      <c r="L41" s="50" t="n">
        <v>1965</v>
      </c>
      <c r="M41" s="51" t="n">
        <v>1939</v>
      </c>
    </row>
    <row r="42" customFormat="false" ht="13.5" hidden="false" customHeight="false" outlineLevel="0" collapsed="false">
      <c r="B42" s="22" t="n">
        <v>41988</v>
      </c>
      <c r="C42" s="23" t="n">
        <v>151.5</v>
      </c>
      <c r="D42" s="24" t="n">
        <v>152.4</v>
      </c>
      <c r="E42" s="25" t="n">
        <v>41988</v>
      </c>
      <c r="F42" s="52" t="n">
        <v>162.5</v>
      </c>
      <c r="G42" s="53" t="n">
        <v>163.2</v>
      </c>
      <c r="H42" s="25" t="n">
        <v>41988</v>
      </c>
      <c r="I42" s="50" t="n">
        <v>1759</v>
      </c>
      <c r="J42" s="49" t="n">
        <v>1760</v>
      </c>
      <c r="K42" s="30" t="n">
        <v>41988</v>
      </c>
      <c r="L42" s="50" t="n">
        <v>1924</v>
      </c>
      <c r="M42" s="51" t="n">
        <v>1901</v>
      </c>
    </row>
    <row r="43" customFormat="false" ht="13.5" hidden="false" customHeight="false" outlineLevel="0" collapsed="false">
      <c r="B43" s="22" t="n">
        <v>41995</v>
      </c>
      <c r="C43" s="23" t="n">
        <v>148.1</v>
      </c>
      <c r="D43" s="24" t="n">
        <v>149.1</v>
      </c>
      <c r="E43" s="25" t="n">
        <v>41995</v>
      </c>
      <c r="F43" s="52" t="n">
        <v>159.1</v>
      </c>
      <c r="G43" s="53" t="n">
        <v>160</v>
      </c>
      <c r="H43" s="25" t="n">
        <v>41995</v>
      </c>
      <c r="I43" s="50" t="n">
        <v>1709</v>
      </c>
      <c r="J43" s="49" t="n">
        <v>1711</v>
      </c>
      <c r="K43" s="30" t="n">
        <v>41995</v>
      </c>
      <c r="L43" s="50" t="n">
        <v>1876</v>
      </c>
      <c r="M43" s="51" t="n">
        <v>1855</v>
      </c>
    </row>
    <row r="44" customFormat="false" ht="13.5" hidden="false" customHeight="false" outlineLevel="0" collapsed="false">
      <c r="B44" s="31" t="n">
        <v>42009</v>
      </c>
      <c r="C44" s="32" t="n">
        <v>143.5</v>
      </c>
      <c r="D44" s="33" t="n">
        <v>145.2</v>
      </c>
      <c r="E44" s="34" t="n">
        <v>42009</v>
      </c>
      <c r="F44" s="54" t="n">
        <v>155.2</v>
      </c>
      <c r="G44" s="55" t="n">
        <v>156</v>
      </c>
      <c r="H44" s="34" t="n">
        <v>42009</v>
      </c>
      <c r="I44" s="56" t="n">
        <v>1653</v>
      </c>
      <c r="J44" s="57" t="n">
        <v>1650</v>
      </c>
      <c r="K44" s="38" t="n">
        <v>42009</v>
      </c>
      <c r="L44" s="56" t="n">
        <v>1824</v>
      </c>
      <c r="M44" s="57" t="n">
        <v>1798</v>
      </c>
    </row>
    <row r="45" customFormat="false" ht="13.5" hidden="false" customHeight="false" outlineLevel="0" collapsed="false">
      <c r="B45" s="58" t="n">
        <v>42017</v>
      </c>
      <c r="C45" s="32" t="n">
        <v>140.9</v>
      </c>
      <c r="D45" s="33" t="n">
        <v>142.6</v>
      </c>
      <c r="E45" s="34" t="n">
        <v>42017</v>
      </c>
      <c r="F45" s="54" t="n">
        <v>152.3</v>
      </c>
      <c r="G45" s="55" t="n">
        <v>153.5</v>
      </c>
      <c r="H45" s="34" t="n">
        <v>42017</v>
      </c>
      <c r="I45" s="59" t="n">
        <v>1612</v>
      </c>
      <c r="J45" s="57" t="n">
        <v>1608</v>
      </c>
      <c r="K45" s="38" t="n">
        <v>42017</v>
      </c>
      <c r="L45" s="59" t="n">
        <v>1770</v>
      </c>
      <c r="M45" s="57" t="n">
        <v>1756</v>
      </c>
    </row>
    <row r="46" customFormat="false" ht="13.5" hidden="false" customHeight="false" outlineLevel="0" collapsed="false">
      <c r="B46" s="58" t="n">
        <v>42023</v>
      </c>
      <c r="C46" s="60" t="n">
        <v>137.6</v>
      </c>
      <c r="D46" s="60" t="n">
        <v>139.6</v>
      </c>
      <c r="E46" s="61" t="n">
        <v>42023</v>
      </c>
      <c r="F46" s="62" t="n">
        <v>149.2</v>
      </c>
      <c r="G46" s="63" t="n">
        <v>150.5</v>
      </c>
      <c r="H46" s="61" t="n">
        <v>42023</v>
      </c>
      <c r="I46" s="64" t="n">
        <v>1572</v>
      </c>
      <c r="J46" s="65" t="n">
        <v>1561</v>
      </c>
      <c r="K46" s="66" t="n">
        <v>42023</v>
      </c>
      <c r="L46" s="67" t="n">
        <v>1734</v>
      </c>
      <c r="M46" s="65" t="n">
        <v>1709</v>
      </c>
    </row>
    <row r="47" customFormat="false" ht="13.5" hidden="false" customHeight="false" outlineLevel="0" collapsed="false">
      <c r="B47" s="58" t="n">
        <v>42030</v>
      </c>
      <c r="C47" s="68" t="n">
        <v>134.1</v>
      </c>
      <c r="D47" s="68" t="n">
        <v>136.2</v>
      </c>
      <c r="E47" s="61" t="n">
        <v>42030</v>
      </c>
      <c r="F47" s="69" t="n">
        <v>145.4</v>
      </c>
      <c r="G47" s="70" t="n">
        <v>147.1</v>
      </c>
      <c r="H47" s="61" t="n">
        <v>42030</v>
      </c>
      <c r="I47" s="71" t="n">
        <v>1529</v>
      </c>
      <c r="J47" s="72" t="n">
        <v>1507</v>
      </c>
      <c r="K47" s="66" t="n">
        <v>42030</v>
      </c>
      <c r="L47" s="71" t="n">
        <v>1679</v>
      </c>
      <c r="M47" s="72" t="n">
        <v>1658</v>
      </c>
    </row>
    <row r="48" customFormat="false" ht="13.5" hidden="false" customHeight="false" outlineLevel="0" collapsed="false">
      <c r="B48" s="73" t="n">
        <v>42037</v>
      </c>
      <c r="C48" s="74" t="n">
        <v>132.8</v>
      </c>
      <c r="D48" s="74" t="n">
        <v>134.3</v>
      </c>
      <c r="E48" s="73" t="n">
        <v>42037</v>
      </c>
      <c r="F48" s="75" t="n">
        <v>144.6</v>
      </c>
      <c r="G48" s="76" t="n">
        <v>145.2</v>
      </c>
      <c r="H48" s="73" t="n">
        <v>42037</v>
      </c>
      <c r="I48" s="77" t="n">
        <v>1508</v>
      </c>
      <c r="J48" s="78" t="n">
        <v>1475</v>
      </c>
      <c r="K48" s="79" t="n">
        <v>42037</v>
      </c>
      <c r="L48" s="77" t="n">
        <v>1653</v>
      </c>
      <c r="M48" s="78" t="n">
        <v>1625</v>
      </c>
    </row>
    <row r="49" customFormat="false" ht="13.5" hidden="false" customHeight="false" outlineLevel="0" collapsed="false">
      <c r="B49" s="73" t="n">
        <v>42044</v>
      </c>
      <c r="C49" s="74" t="n">
        <v>132.6</v>
      </c>
      <c r="D49" s="74" t="n">
        <v>133.5</v>
      </c>
      <c r="E49" s="73" t="n">
        <v>42044</v>
      </c>
      <c r="F49" s="75" t="n">
        <v>144.4</v>
      </c>
      <c r="G49" s="76" t="n">
        <v>144.4</v>
      </c>
      <c r="H49" s="73" t="n">
        <v>42044</v>
      </c>
      <c r="I49" s="77" t="n">
        <v>1495</v>
      </c>
      <c r="J49" s="78" t="n">
        <v>1462</v>
      </c>
      <c r="K49" s="79" t="n">
        <v>42044</v>
      </c>
      <c r="L49" s="77" t="n">
        <v>1648</v>
      </c>
      <c r="M49" s="78" t="n">
        <v>1611</v>
      </c>
    </row>
    <row r="50" customFormat="false" ht="13.5" hidden="false" customHeight="false" outlineLevel="0" collapsed="false">
      <c r="A50" s="80"/>
      <c r="B50" s="81" t="n">
        <v>42051</v>
      </c>
      <c r="C50" s="82" t="n">
        <v>135.2</v>
      </c>
      <c r="D50" s="82" t="n">
        <v>135.4</v>
      </c>
      <c r="E50" s="81" t="n">
        <v>42051</v>
      </c>
      <c r="F50" s="83" t="n">
        <v>147.2</v>
      </c>
      <c r="G50" s="84" t="n">
        <v>146.3</v>
      </c>
      <c r="H50" s="81" t="n">
        <v>42051</v>
      </c>
      <c r="I50" s="85" t="n">
        <v>1523</v>
      </c>
      <c r="J50" s="86" t="n">
        <v>1477</v>
      </c>
      <c r="K50" s="87" t="n">
        <v>42051</v>
      </c>
      <c r="L50" s="85" t="n">
        <v>1687</v>
      </c>
      <c r="M50" s="86" t="n">
        <v>1624</v>
      </c>
    </row>
    <row r="51" customFormat="false" ht="13.5" hidden="false" customHeight="false" outlineLevel="0" collapsed="false">
      <c r="B51" s="73" t="n">
        <v>42058</v>
      </c>
      <c r="C51" s="74" t="n">
        <v>138.3</v>
      </c>
      <c r="D51" s="74" t="n">
        <v>137.9</v>
      </c>
      <c r="E51" s="73" t="n">
        <v>42058</v>
      </c>
      <c r="F51" s="75" t="n">
        <v>150</v>
      </c>
      <c r="G51" s="76" t="n">
        <v>148.7</v>
      </c>
      <c r="H51" s="73" t="n">
        <v>42058</v>
      </c>
      <c r="I51" s="77" t="n">
        <v>1545</v>
      </c>
      <c r="J51" s="78" t="n">
        <v>1499</v>
      </c>
      <c r="K51" s="79" t="n">
        <v>42058</v>
      </c>
      <c r="L51" s="77" t="n">
        <v>1709</v>
      </c>
      <c r="M51" s="78" t="n">
        <v>1647</v>
      </c>
    </row>
    <row r="52" customFormat="false" ht="13.5" hidden="false" customHeight="false" outlineLevel="0" collapsed="false">
      <c r="B52" s="58" t="n">
        <v>42065</v>
      </c>
      <c r="C52" s="68" t="n">
        <v>138.9</v>
      </c>
      <c r="D52" s="68" t="n">
        <v>139.3</v>
      </c>
      <c r="E52" s="58" t="n">
        <v>42065</v>
      </c>
      <c r="F52" s="69" t="n">
        <v>150.5</v>
      </c>
      <c r="G52" s="70" t="n">
        <v>150.1</v>
      </c>
      <c r="H52" s="58" t="n">
        <v>42065</v>
      </c>
      <c r="I52" s="71" t="n">
        <v>1552</v>
      </c>
      <c r="J52" s="72" t="n">
        <v>1513</v>
      </c>
      <c r="K52" s="88" t="n">
        <v>42065</v>
      </c>
      <c r="L52" s="71" t="n">
        <v>1720</v>
      </c>
      <c r="M52" s="72" t="n">
        <v>1662</v>
      </c>
    </row>
    <row r="53" customFormat="false" ht="13.5" hidden="false" customHeight="false" outlineLevel="0" collapsed="false">
      <c r="B53" s="89" t="n">
        <v>42072</v>
      </c>
      <c r="C53" s="69" t="n">
        <v>139</v>
      </c>
      <c r="D53" s="69" t="n">
        <v>139.9</v>
      </c>
      <c r="E53" s="89" t="n">
        <v>42072</v>
      </c>
      <c r="F53" s="69" t="n">
        <v>150.6</v>
      </c>
      <c r="G53" s="70" t="n">
        <v>150.8</v>
      </c>
      <c r="H53" s="89" t="n">
        <v>42072</v>
      </c>
      <c r="I53" s="71" t="n">
        <v>1557</v>
      </c>
      <c r="J53" s="72" t="n">
        <v>1519</v>
      </c>
      <c r="K53" s="90" t="n">
        <v>42072</v>
      </c>
      <c r="L53" s="71" t="n">
        <v>1716</v>
      </c>
      <c r="M53" s="72" t="n">
        <v>1666</v>
      </c>
    </row>
    <row r="54" customFormat="false" ht="13.5" hidden="false" customHeight="false" outlineLevel="0" collapsed="false">
      <c r="B54" s="89" t="n">
        <v>42079</v>
      </c>
      <c r="C54" s="69" t="n">
        <v>139.4</v>
      </c>
      <c r="D54" s="69" t="n">
        <v>140.3</v>
      </c>
      <c r="E54" s="89" t="n">
        <v>42079</v>
      </c>
      <c r="F54" s="69" t="n">
        <v>151</v>
      </c>
      <c r="G54" s="70" t="n">
        <v>151.2</v>
      </c>
      <c r="H54" s="89" t="n">
        <v>42079</v>
      </c>
      <c r="I54" s="71" t="n">
        <v>1563</v>
      </c>
      <c r="J54" s="72" t="n">
        <v>1523</v>
      </c>
      <c r="K54" s="90" t="n">
        <v>42079</v>
      </c>
      <c r="L54" s="71" t="n">
        <v>1727</v>
      </c>
      <c r="M54" s="72" t="n">
        <v>1670</v>
      </c>
    </row>
    <row r="55" customFormat="false" ht="13.5" hidden="false" customHeight="false" outlineLevel="0" collapsed="false">
      <c r="B55" s="89" t="n">
        <v>42086</v>
      </c>
      <c r="C55" s="69" t="n">
        <v>139.6</v>
      </c>
      <c r="D55" s="69" t="n">
        <v>140.4</v>
      </c>
      <c r="E55" s="89" t="n">
        <v>42086</v>
      </c>
      <c r="F55" s="69" t="n">
        <v>151.2</v>
      </c>
      <c r="G55" s="70" t="n">
        <v>151.3</v>
      </c>
      <c r="H55" s="89" t="n">
        <v>42086</v>
      </c>
      <c r="I55" s="71" t="n">
        <v>1559</v>
      </c>
      <c r="J55" s="72" t="n">
        <v>1522</v>
      </c>
      <c r="K55" s="90" t="n">
        <v>42086</v>
      </c>
      <c r="L55" s="71" t="n">
        <v>1724</v>
      </c>
      <c r="M55" s="72" t="n">
        <v>1669</v>
      </c>
    </row>
    <row r="56" customFormat="false" ht="14.25" hidden="false" customHeight="false" outlineLevel="0" collapsed="false">
      <c r="B56" s="91" t="n">
        <v>42093</v>
      </c>
      <c r="C56" s="92" t="n">
        <v>139.4</v>
      </c>
      <c r="D56" s="92" t="n">
        <v>139.9</v>
      </c>
      <c r="E56" s="91" t="n">
        <v>42093</v>
      </c>
      <c r="F56" s="92" t="n">
        <v>151.2</v>
      </c>
      <c r="G56" s="93" t="n">
        <v>150.8</v>
      </c>
      <c r="H56" s="91" t="n">
        <v>42093</v>
      </c>
      <c r="I56" s="94" t="n">
        <v>1558</v>
      </c>
      <c r="J56" s="95" t="n">
        <v>1519</v>
      </c>
      <c r="K56" s="96" t="n">
        <v>42093</v>
      </c>
      <c r="L56" s="94" t="n">
        <v>1722</v>
      </c>
      <c r="M56" s="95" t="n">
        <v>1666</v>
      </c>
    </row>
    <row r="57" customFormat="false" ht="13.5" hidden="false" customHeight="false" outlineLevel="0" collapsed="false">
      <c r="A57" s="97"/>
    </row>
    <row r="59" customFormat="false" ht="13.5" hidden="false" customHeight="false" outlineLevel="0" collapsed="false">
      <c r="F59" s="98"/>
      <c r="G59" s="98"/>
      <c r="H59" s="99"/>
      <c r="I59" s="98"/>
      <c r="J59" s="98"/>
      <c r="K59" s="98"/>
      <c r="L59" s="98"/>
      <c r="M59" s="98"/>
    </row>
    <row r="60" customFormat="false" ht="13.5" hidden="false" customHeight="false" outlineLevel="0" collapsed="false">
      <c r="F60" s="98"/>
      <c r="G60" s="98"/>
      <c r="H60" s="98"/>
      <c r="I60" s="98"/>
      <c r="J60" s="98"/>
      <c r="K60" s="98"/>
      <c r="L60" s="98"/>
      <c r="M60" s="98"/>
    </row>
    <row r="61" customFormat="false" ht="13.5" hidden="false" customHeight="false" outlineLevel="0" collapsed="false">
      <c r="F61" s="98"/>
      <c r="G61" s="98"/>
      <c r="H61" s="98"/>
      <c r="I61" s="98"/>
      <c r="J61" s="98"/>
      <c r="K61" s="98"/>
      <c r="L61" s="98"/>
      <c r="M61" s="98"/>
    </row>
    <row r="65" customFormat="false" ht="1.5" hidden="false" customHeight="true" outlineLevel="0" collapsed="false"/>
    <row r="66" customFormat="false" ht="10.5" hidden="false" customHeight="true" outlineLevel="0" collapsed="false"/>
    <row r="75" customFormat="false" ht="10.5" hidden="false" customHeight="true" outlineLevel="0" collapsed="false"/>
    <row r="87" customFormat="false" ht="11.25" hidden="false" customHeight="true" outlineLevel="0" collapsed="false"/>
  </sheetData>
  <mergeCells count="5">
    <mergeCell ref="B1:M1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5" min="5" style="0" width="7.62"/>
    <col collapsed="false" customWidth="true" hidden="false" outlineLevel="0" max="6" min="6" style="0" width="6.62"/>
    <col collapsed="false" customWidth="true" hidden="false" outlineLevel="0" max="8" min="8" style="0" width="3.24"/>
    <col collapsed="false" customWidth="true" hidden="true" outlineLevel="0" max="9" min="9" style="0" width="0.36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7:22:48Z</dcterms:created>
  <dc:creator>btest</dc:creator>
  <dc:description/>
  <dc:language>en-US</dc:language>
  <cp:lastModifiedBy>広島県</cp:lastModifiedBy>
  <cp:lastPrinted>2015-04-16T05:42:30Z</cp:lastPrinted>
  <dcterms:modified xsi:type="dcterms:W3CDTF">2015-04-17T06:54:56Z</dcterms:modified>
  <cp:revision>0</cp:revision>
  <dc:subject/>
  <dc:title/>
</cp:coreProperties>
</file>