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管理台帳I" sheetId="1" state="visible" r:id="rId2"/>
    <sheet name="管理台帳（記入例）" sheetId="2" state="visible" r:id="rId3"/>
    <sheet name="社名省略記号一覧" sheetId="3" state="visible" r:id="rId4"/>
  </sheets>
  <definedNames>
    <definedName function="false" hidden="false" localSheetId="2" name="_xlnm.Print_Titles" vbProcedure="false">社名省略記号一覧!$1:$1</definedName>
    <definedName function="false" hidden="false" localSheetId="1" name="_xlnm.Print_Titles" vbProcedure="false">'管理台帳（記入例）'!$1:$1</definedName>
    <definedName function="false" hidden="false" localSheetId="0" name="_xlnm.Print_Titles" vbProcedure="false">管理台帳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2080">
  <si>
    <t xml:space="preserve">項目</t>
  </si>
  <si>
    <t xml:space="preserve">事業者番号</t>
  </si>
  <si>
    <t xml:space="preserve">社名記号</t>
  </si>
  <si>
    <t xml:space="preserve">所　　属　１</t>
  </si>
  <si>
    <t xml:space="preserve">所　　属　２</t>
  </si>
  <si>
    <t xml:space="preserve">住　所</t>
  </si>
  <si>
    <t xml:space="preserve">連 絡 先</t>
  </si>
  <si>
    <t xml:space="preserve">氏　名</t>
  </si>
  <si>
    <t xml:space="preserve">生年月日</t>
  </si>
  <si>
    <t xml:space="preserve">写真番号</t>
  </si>
  <si>
    <t xml:space="preserve">写真</t>
  </si>
  <si>
    <t xml:space="preserve">発行年月日</t>
  </si>
  <si>
    <t xml:space="preserve">有効期限</t>
  </si>
  <si>
    <t xml:space="preserve">失効年月日</t>
  </si>
  <si>
    <t xml:space="preserve">失効事由</t>
  </si>
  <si>
    <t xml:space="preserve">カード登載区分</t>
  </si>
  <si>
    <t xml:space="preserve">入力</t>
  </si>
  <si>
    <t xml:space="preserve">自動入力</t>
  </si>
  <si>
    <t xml:space="preserve">管理者入力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事業者番号（所属）</t>
  </si>
  <si>
    <r>
      <rPr>
        <sz val="11"/>
        <rFont val="Noto Sans"/>
        <family val="2"/>
      </rPr>
      <t xml:space="preserve">事業者番号（所属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広島　太郎</t>
  </si>
  <si>
    <t xml:space="preserve">S11.11.11</t>
  </si>
  <si>
    <t xml:space="preserve">101-001</t>
  </si>
  <si>
    <t xml:space="preserve">広島　次郎</t>
  </si>
  <si>
    <t xml:space="preserve">S22.2.2</t>
  </si>
  <si>
    <t xml:space="preserve">101-002</t>
  </si>
  <si>
    <t xml:space="preserve">広島　三郎</t>
  </si>
  <si>
    <t xml:space="preserve">S33.3.3</t>
  </si>
  <si>
    <t xml:space="preserve">101-003</t>
  </si>
  <si>
    <t xml:space="preserve">広島　四郎</t>
  </si>
  <si>
    <t xml:space="preserve">S44.4.4</t>
  </si>
  <si>
    <t xml:space="preserve">101-004</t>
  </si>
  <si>
    <r>
      <rPr>
        <b val="true"/>
        <sz val="16"/>
        <rFont val="ＭＳ Ｐゴシック"/>
        <family val="3"/>
        <charset val="128"/>
      </rPr>
      <t xml:space="preserve">&lt;</t>
    </r>
    <r>
      <rPr>
        <b val="true"/>
        <sz val="16"/>
        <rFont val="Noto Sans"/>
        <family val="2"/>
      </rPr>
      <t xml:space="preserve">社名省略記号一覧</t>
    </r>
    <r>
      <rPr>
        <b val="true"/>
        <sz val="16"/>
        <rFont val="ＭＳ Ｐゴシック"/>
        <family val="3"/>
        <charset val="128"/>
      </rPr>
      <t xml:space="preserve">&gt;</t>
    </r>
  </si>
  <si>
    <t xml:space="preserve">社名番号</t>
  </si>
  <si>
    <t xml:space="preserve">社名</t>
  </si>
  <si>
    <t xml:space="preserve">社名２</t>
  </si>
  <si>
    <t xml:space="preserve">〒</t>
  </si>
  <si>
    <t xml:space="preserve">住所</t>
  </si>
  <si>
    <t xml:space="preserve">三原市建設部港湾課</t>
  </si>
  <si>
    <t xml:space="preserve">（公社）三原市シルバー人材センター</t>
  </si>
  <si>
    <t xml:space="preserve">公益社団法人</t>
  </si>
  <si>
    <t xml:space="preserve">三原市シルバー人材センター</t>
  </si>
  <si>
    <t xml:space="preserve">広島県東部建設事務所三原支所</t>
  </si>
  <si>
    <t xml:space="preserve">広島県東部建設事務所</t>
  </si>
  <si>
    <t xml:space="preserve">三原支所</t>
  </si>
  <si>
    <t xml:space="preserve">広島県東部建設事務所三原支所管理課</t>
  </si>
  <si>
    <t xml:space="preserve">三原支所管理課</t>
  </si>
  <si>
    <t xml:space="preserve">広島県東部建設事務所三原支所工務第二課</t>
  </si>
  <si>
    <t xml:space="preserve">三原支所工務第二課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本検数協会</t>
    </r>
  </si>
  <si>
    <t xml:space="preserve">一般社団法人全日検</t>
  </si>
  <si>
    <t xml:space="preserve">日本穀物検定協会</t>
  </si>
  <si>
    <t xml:space="preserve">一般財団法人日本穀物検定協会</t>
  </si>
  <si>
    <t xml:space="preserve">㈱尾道マリン</t>
  </si>
  <si>
    <t xml:space="preserve">株式会社尾道マリン</t>
  </si>
  <si>
    <t xml:space="preserve">㈱フジヌマ商会</t>
  </si>
  <si>
    <t xml:space="preserve">株式会社フジヌマ商会</t>
  </si>
  <si>
    <t xml:space="preserve">みなと海運㈱</t>
  </si>
  <si>
    <t xml:space="preserve">みなと海運株式会社</t>
  </si>
  <si>
    <t xml:space="preserve">糸﨑倉庫㈱</t>
  </si>
  <si>
    <t xml:space="preserve">糸﨑倉庫株式会社</t>
  </si>
  <si>
    <t xml:space="preserve">㈱上組箕沖支店尾道出張所</t>
  </si>
  <si>
    <t xml:space="preserve">株式会社上組</t>
  </si>
  <si>
    <t xml:space="preserve">箕沖支店尾道出張所</t>
  </si>
  <si>
    <t xml:space="preserve">田中運輸㈱</t>
  </si>
  <si>
    <t xml:space="preserve">田中運輸株式会社</t>
  </si>
  <si>
    <t xml:space="preserve">尾三物流㈱</t>
  </si>
  <si>
    <t xml:space="preserve">尾三物流株式会社</t>
  </si>
  <si>
    <t xml:space="preserve">山陽海運㈱</t>
  </si>
  <si>
    <t xml:space="preserve">山陽海運株式会社尾道松永支店</t>
  </si>
  <si>
    <t xml:space="preserve">中国海運㈱</t>
  </si>
  <si>
    <t xml:space="preserve">中国海運株式会社</t>
  </si>
  <si>
    <t xml:space="preserve">備後通運㈱</t>
  </si>
  <si>
    <t xml:space="preserve">備後通運株式会社</t>
  </si>
  <si>
    <t xml:space="preserve">尾道支店糸崎営業所</t>
  </si>
  <si>
    <t xml:space="preserve">センコー（株）</t>
  </si>
  <si>
    <t xml:space="preserve">センコー株式会社</t>
  </si>
  <si>
    <t xml:space="preserve">岡山主管支店三原出張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28"/>
      <color rgb="FF000000"/>
      <name val="DejaVu Sans"/>
      <family val="2"/>
    </font>
    <font>
      <sz val="28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9680</xdr:colOff>
      <xdr:row>13</xdr:row>
      <xdr:rowOff>66240</xdr:rowOff>
    </xdr:from>
    <xdr:to>
      <xdr:col>4</xdr:col>
      <xdr:colOff>2509560</xdr:colOff>
      <xdr:row>14</xdr:row>
      <xdr:rowOff>228960</xdr:rowOff>
    </xdr:to>
    <xdr:sp>
      <xdr:nvSpPr>
        <xdr:cNvPr id="0" name="Text Box 1"/>
        <xdr:cNvSpPr/>
      </xdr:nvSpPr>
      <xdr:spPr>
        <a:xfrm>
          <a:off x="3068280" y="3323880"/>
          <a:ext cx="32594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力するセルは５つだけです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ルは５つだけ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6</xdr:row>
      <xdr:rowOff>28080</xdr:rowOff>
    </xdr:from>
    <xdr:to>
      <xdr:col>4</xdr:col>
      <xdr:colOff>102960</xdr:colOff>
      <xdr:row>13</xdr:row>
      <xdr:rowOff>47160</xdr:rowOff>
    </xdr:to>
    <xdr:sp>
      <xdr:nvSpPr>
        <xdr:cNvPr id="1" name="Line 2"/>
        <xdr:cNvSpPr/>
      </xdr:nvSpPr>
      <xdr:spPr>
        <a:xfrm flipH="1" flipV="1">
          <a:off x="1159200" y="1485360"/>
          <a:ext cx="2761920" cy="1819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</xdr:row>
      <xdr:rowOff>65880</xdr:rowOff>
    </xdr:from>
    <xdr:to>
      <xdr:col>6</xdr:col>
      <xdr:colOff>540720</xdr:colOff>
      <xdr:row>13</xdr:row>
      <xdr:rowOff>75960</xdr:rowOff>
    </xdr:to>
    <xdr:sp>
      <xdr:nvSpPr>
        <xdr:cNvPr id="2" name="Line 3"/>
        <xdr:cNvSpPr/>
      </xdr:nvSpPr>
      <xdr:spPr>
        <a:xfrm flipV="1">
          <a:off x="3977640" y="1523160"/>
          <a:ext cx="2890800" cy="1810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</xdr:row>
      <xdr:rowOff>57240</xdr:rowOff>
    </xdr:from>
    <xdr:to>
      <xdr:col>7</xdr:col>
      <xdr:colOff>411480</xdr:colOff>
      <xdr:row>13</xdr:row>
      <xdr:rowOff>66240</xdr:rowOff>
    </xdr:to>
    <xdr:sp>
      <xdr:nvSpPr>
        <xdr:cNvPr id="3" name="Line 4"/>
        <xdr:cNvSpPr/>
      </xdr:nvSpPr>
      <xdr:spPr>
        <a:xfrm flipV="1">
          <a:off x="3977640" y="1514520"/>
          <a:ext cx="4011120" cy="180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</xdr:row>
      <xdr:rowOff>9000</xdr:rowOff>
    </xdr:from>
    <xdr:to>
      <xdr:col>9</xdr:col>
      <xdr:colOff>560520</xdr:colOff>
      <xdr:row>13</xdr:row>
      <xdr:rowOff>76320</xdr:rowOff>
    </xdr:to>
    <xdr:sp>
      <xdr:nvSpPr>
        <xdr:cNvPr id="4" name="Line 5"/>
        <xdr:cNvSpPr/>
      </xdr:nvSpPr>
      <xdr:spPr>
        <a:xfrm flipV="1">
          <a:off x="3908880" y="1466280"/>
          <a:ext cx="6128280" cy="186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</xdr:row>
      <xdr:rowOff>56880</xdr:rowOff>
    </xdr:from>
    <xdr:to>
      <xdr:col>8</xdr:col>
      <xdr:colOff>470880</xdr:colOff>
      <xdr:row>13</xdr:row>
      <xdr:rowOff>56880</xdr:rowOff>
    </xdr:to>
    <xdr:sp>
      <xdr:nvSpPr>
        <xdr:cNvPr id="5" name="Line 6"/>
        <xdr:cNvSpPr/>
      </xdr:nvSpPr>
      <xdr:spPr>
        <a:xfrm flipV="1">
          <a:off x="3948120" y="1514160"/>
          <a:ext cx="5109840" cy="180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</xdr:row>
      <xdr:rowOff>9360</xdr:rowOff>
    </xdr:from>
    <xdr:to>
      <xdr:col>15</xdr:col>
      <xdr:colOff>10800</xdr:colOff>
      <xdr:row>6</xdr:row>
      <xdr:rowOff>190800</xdr:rowOff>
    </xdr:to>
    <xdr:sp>
      <xdr:nvSpPr>
        <xdr:cNvPr id="6" name="Oval 7"/>
        <xdr:cNvSpPr/>
      </xdr:nvSpPr>
      <xdr:spPr>
        <a:xfrm>
          <a:off x="9536760" y="266400"/>
          <a:ext cx="840240" cy="1381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11</xdr:row>
      <xdr:rowOff>199800</xdr:rowOff>
    </xdr:from>
    <xdr:to>
      <xdr:col>16</xdr:col>
      <xdr:colOff>190440</xdr:colOff>
      <xdr:row>13</xdr:row>
      <xdr:rowOff>142560</xdr:rowOff>
    </xdr:to>
    <xdr:sp>
      <xdr:nvSpPr>
        <xdr:cNvPr id="7" name="Text Box 8"/>
        <xdr:cNvSpPr/>
      </xdr:nvSpPr>
      <xdr:spPr>
        <a:xfrm>
          <a:off x="7297920" y="2943000"/>
          <a:ext cx="3978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と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6</xdr:row>
      <xdr:rowOff>180720</xdr:rowOff>
    </xdr:from>
    <xdr:to>
      <xdr:col>9</xdr:col>
      <xdr:colOff>510840</xdr:colOff>
      <xdr:row>11</xdr:row>
      <xdr:rowOff>190800</xdr:rowOff>
    </xdr:to>
    <xdr:sp>
      <xdr:nvSpPr>
        <xdr:cNvPr id="8" name="Line 9"/>
        <xdr:cNvSpPr/>
      </xdr:nvSpPr>
      <xdr:spPr>
        <a:xfrm flipV="1">
          <a:off x="9886680" y="1638000"/>
          <a:ext cx="100800" cy="1296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7" activeCellId="0" sqref="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4" min="4" style="4" width="31.37"/>
    <col collapsed="false" customWidth="true" hidden="false" outlineLevel="0" max="5" min="5" style="4" width="31.49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/>
      <c r="C3" s="34" t="str">
        <f aca="false">IF($B3="","",IF(VLOOKUP($B3,社名省略記号一覧!$A$3:$G$150,3)="","",VLOOKUP($B3,社名省略記号一覧!$A$3:$G$150,3)))</f>
        <v/>
      </c>
      <c r="D3" s="35" t="str">
        <f aca="false">IF($B3="","",IF(VLOOKUP($B3,社名省略記号一覧!$A$3:$G$150,4)="","",VLOOKUP($B3,社名省略記号一覧!$A$3:$G$150,4)))</f>
        <v/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/>
      </c>
      <c r="G3" s="36"/>
      <c r="H3" s="37"/>
      <c r="I3" s="38"/>
      <c r="J3" s="38"/>
      <c r="K3" s="39" t="str">
        <f aca="false">"C:\Documents and Settings\Administrator\デスクトップ\カードプリンタ\写真\"&amp;J3&amp;".jpg"</f>
        <v>C:\Documents and Settings\Administrator\デスクトップ\カードプリンタ\写真\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/>
      <c r="C4" s="34" t="str">
        <f aca="false">IF($B4="","",IF(VLOOKUP($B4,社名省略記号一覧!$A$3:$G$150,3)="","",VLOOKUP($B4,社名省略記号一覧!$A$3:$G$150,3)))</f>
        <v/>
      </c>
      <c r="D4" s="35" t="str">
        <f aca="false">IF($B4="","",IF(VLOOKUP($B4,社名省略記号一覧!$A$3:$G$150,4)="","",VLOOKUP($B4,社名省略記号一覧!$A$3:$G$150,4)))</f>
        <v/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/>
      </c>
      <c r="G4" s="36"/>
      <c r="H4" s="37"/>
      <c r="I4" s="44"/>
      <c r="J4" s="44"/>
      <c r="K4" s="45" t="str">
        <f aca="false">"C:\Documents and Settings\Administrator\デスクトップ\カードプリンタ\写真\"&amp;J4&amp;".jpg"</f>
        <v>C:\Documents and Settings\Administrator\デスクトップ\カードプリンタ\写真\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/>
      <c r="C5" s="34" t="str">
        <f aca="false">IF($B5="","",IF(VLOOKUP($B5,社名省略記号一覧!$A$3:$G$150,3)="","",VLOOKUP($B5,社名省略記号一覧!$A$3:$G$150,3)))</f>
        <v/>
      </c>
      <c r="D5" s="35" t="str">
        <f aca="false">IF($B5="","",IF(VLOOKUP($B5,社名省略記号一覧!$A$3:$G$150,4)="","",VLOOKUP($B5,社名省略記号一覧!$A$3:$G$150,4)))</f>
        <v/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/>
      </c>
      <c r="G5" s="36"/>
      <c r="H5" s="37"/>
      <c r="I5" s="44"/>
      <c r="J5" s="44"/>
      <c r="K5" s="45" t="str">
        <f aca="false">"C:\Documents and Settings\Administrator\デスクトップ\カードプリンタ\写真\"&amp;J5&amp;".jpg"</f>
        <v>C:\Documents and Settings\Administrator\デスクトップ\カードプリンタ\写真\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/>
      <c r="C6" s="34" t="str">
        <f aca="false">IF($B6="","",IF(VLOOKUP($B6,社名省略記号一覧!$A$3:$G$150,3)="","",VLOOKUP($B6,社名省略記号一覧!$A$3:$G$150,3)))</f>
        <v/>
      </c>
      <c r="D6" s="35" t="str">
        <f aca="false">IF($B6="","",IF(VLOOKUP($B6,社名省略記号一覧!$A$3:$G$150,4)="","",VLOOKUP($B6,社名省略記号一覧!$A$3:$G$150,4)))</f>
        <v/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/>
      </c>
      <c r="G6" s="36"/>
      <c r="H6" s="37"/>
      <c r="I6" s="44"/>
      <c r="J6" s="44"/>
      <c r="K6" s="45" t="str">
        <f aca="false">"C:\Documents and Settings\Administrator\デスクトップ\カードプリンタ\写真\"&amp;J6&amp;".jpg"</f>
        <v>C:\Documents and Settings\Administrator\デスクトップ\カードプリンタ\写真\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31.37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2019</v>
      </c>
      <c r="E1" s="14" t="s">
        <v>2020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 t="n">
        <v>1</v>
      </c>
      <c r="C3" s="34" t="str">
        <f aca="false">IF($B3="","",IF(VLOOKUP($B3,社名省略記号一覧!$A$3:$G$150,3)="","",VLOOKUP($B3,社名省略記号一覧!$A$3:$G$150,3)))</f>
        <v/>
      </c>
      <c r="D3" s="35" t="str">
        <f aca="false">IF($B3="","",IF(VLOOKUP($B3,社名省略記号一覧!$A$3:$G$150,4)="","",VLOOKUP($B3,社名省略記号一覧!$A$3:$G$150,4)))</f>
        <v>三原市建設部港湾課</v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/>
      </c>
      <c r="G3" s="36" t="s">
        <v>2021</v>
      </c>
      <c r="H3" s="59" t="s">
        <v>2022</v>
      </c>
      <c r="I3" s="38" t="s">
        <v>2023</v>
      </c>
      <c r="J3" s="38" t="s">
        <v>2024</v>
      </c>
      <c r="K3" s="39" t="str">
        <f aca="false">"C:\Documents and Settings\Administrator\デスクトップ\カードプリンタ\写真\"&amp;J3&amp;".jpg"</f>
        <v>C:\Documents and Settings\Administrator\デスクトップ\カードプリンタ\写真\101-001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33" t="n">
        <v>1</v>
      </c>
      <c r="C4" s="34" t="str">
        <f aca="false">IF($B4="","",IF(VLOOKUP($B4,社名省略記号一覧!$A$3:$G$150,3)="","",VLOOKUP($B4,社名省略記号一覧!$A$3:$G$150,3)))</f>
        <v/>
      </c>
      <c r="D4" s="35" t="str">
        <f aca="false">IF($B4="","",IF(VLOOKUP($B4,社名省略記号一覧!$A$3:$G$150,4)="","",VLOOKUP($B4,社名省略記号一覧!$A$3:$G$150,4)))</f>
        <v>三原市建設部港湾課</v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/>
      </c>
      <c r="G4" s="36" t="s">
        <v>2021</v>
      </c>
      <c r="H4" s="59" t="s">
        <v>2025</v>
      </c>
      <c r="I4" s="44" t="s">
        <v>2026</v>
      </c>
      <c r="J4" s="38" t="s">
        <v>2027</v>
      </c>
      <c r="K4" s="45" t="str">
        <f aca="false">"C:\Documents and Settings\Administrator\デスクトップ\カードプリンタ\写真\"&amp;J4&amp;".jpg"</f>
        <v>C:\Documents and Settings\Administrator\デスクトップ\カードプリンタ\写真\101-002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33" t="n">
        <v>1</v>
      </c>
      <c r="C5" s="34" t="str">
        <f aca="false">IF($B5="","",IF(VLOOKUP($B5,社名省略記号一覧!$A$3:$G$150,3)="","",VLOOKUP($B5,社名省略記号一覧!$A$3:$G$150,3)))</f>
        <v/>
      </c>
      <c r="D5" s="35" t="str">
        <f aca="false">IF($B5="","",IF(VLOOKUP($B5,社名省略記号一覧!$A$3:$G$150,4)="","",VLOOKUP($B5,社名省略記号一覧!$A$3:$G$150,4)))</f>
        <v>三原市建設部港湾課</v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/>
      </c>
      <c r="G5" s="36" t="s">
        <v>2021</v>
      </c>
      <c r="H5" s="59" t="s">
        <v>2028</v>
      </c>
      <c r="I5" s="44" t="s">
        <v>2029</v>
      </c>
      <c r="J5" s="38" t="s">
        <v>2030</v>
      </c>
      <c r="K5" s="45" t="str">
        <f aca="false">"C:\Documents and Settings\Administrator\デスクトップ\カードプリンタ\写真\"&amp;J5&amp;".jpg"</f>
        <v>C:\Documents and Settings\Administrator\デスクトップ\カードプリンタ\写真\101-003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33" t="n">
        <v>1</v>
      </c>
      <c r="C6" s="34" t="str">
        <f aca="false">IF($B6="","",IF(VLOOKUP($B6,社名省略記号一覧!$A$3:$G$150,3)="","",VLOOKUP($B6,社名省略記号一覧!$A$3:$G$150,3)))</f>
        <v/>
      </c>
      <c r="D6" s="35" t="str">
        <f aca="false">IF($B6="","",IF(VLOOKUP($B6,社名省略記号一覧!$A$3:$G$150,4)="","",VLOOKUP($B6,社名省略記号一覧!$A$3:$G$150,4)))</f>
        <v>三原市建設部港湾課</v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/>
      </c>
      <c r="G6" s="36" t="s">
        <v>2021</v>
      </c>
      <c r="H6" s="59" t="s">
        <v>2031</v>
      </c>
      <c r="I6" s="44" t="s">
        <v>2032</v>
      </c>
      <c r="J6" s="38" t="s">
        <v>2033</v>
      </c>
      <c r="K6" s="45" t="str">
        <f aca="false">"C:\Documents and Settings\Administrator\デスクトップ\カードプリンタ\写真\"&amp;J6&amp;".jpg"</f>
        <v>C:\Documents and Settings\Administrator\デスクトップ\カードプリンタ\写真\101-004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 objects="true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0" activeCellId="0" sqref="D4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1" width="26.25"/>
    <col collapsed="false" customWidth="true" hidden="false" outlineLevel="0" max="3" min="3" style="60" width="8.62"/>
    <col collapsed="false" customWidth="true" hidden="false" outlineLevel="0" max="4" min="4" style="62" width="30.62"/>
    <col collapsed="false" customWidth="true" hidden="false" outlineLevel="0" max="5" min="5" style="63" width="30.74"/>
    <col collapsed="false" customWidth="false" hidden="true" outlineLevel="0" max="6" min="6" style="60" width="9.12"/>
    <col collapsed="false" customWidth="true" hidden="true" outlineLevel="0" max="7" min="7" style="64" width="43.75"/>
    <col collapsed="false" customWidth="false" hidden="false" outlineLevel="0" max="257" min="8" style="60" width="9.12"/>
  </cols>
  <sheetData>
    <row r="1" s="65" customFormat="true" ht="23.25" hidden="false" customHeight="true" outlineLevel="0" collapsed="false">
      <c r="B1" s="66" t="s">
        <v>2034</v>
      </c>
      <c r="D1" s="67"/>
      <c r="E1" s="68"/>
      <c r="G1" s="69"/>
    </row>
    <row r="2" s="65" customFormat="true" ht="23.25" hidden="false" customHeight="true" outlineLevel="0" collapsed="false">
      <c r="A2" s="70" t="s">
        <v>2035</v>
      </c>
      <c r="B2" s="71" t="s">
        <v>2036</v>
      </c>
      <c r="C2" s="72" t="s">
        <v>2</v>
      </c>
      <c r="D2" s="73" t="s">
        <v>2036</v>
      </c>
      <c r="E2" s="74" t="s">
        <v>2037</v>
      </c>
      <c r="F2" s="75" t="s">
        <v>2038</v>
      </c>
      <c r="G2" s="76" t="s">
        <v>2039</v>
      </c>
    </row>
    <row r="3" s="77" customFormat="true" ht="23.25" hidden="false" customHeight="true" outlineLevel="0" collapsed="false">
      <c r="A3" s="77" t="n">
        <v>1</v>
      </c>
      <c r="B3" s="78" t="s">
        <v>2040</v>
      </c>
      <c r="C3" s="79"/>
      <c r="D3" s="80" t="s">
        <v>2040</v>
      </c>
      <c r="E3" s="80"/>
      <c r="F3" s="81"/>
      <c r="G3" s="82"/>
    </row>
    <row r="4" s="77" customFormat="true" ht="23.25" hidden="false" customHeight="true" outlineLevel="0" collapsed="false">
      <c r="A4" s="77" t="n">
        <f aca="false">A3+1</f>
        <v>2</v>
      </c>
      <c r="B4" s="83" t="s">
        <v>2041</v>
      </c>
      <c r="C4" s="84"/>
      <c r="D4" s="80" t="s">
        <v>2042</v>
      </c>
      <c r="E4" s="80" t="s">
        <v>2043</v>
      </c>
      <c r="F4" s="81"/>
      <c r="G4" s="82"/>
    </row>
    <row r="5" s="77" customFormat="true" ht="23.25" hidden="false" customHeight="true" outlineLevel="0" collapsed="false">
      <c r="A5" s="77" t="n">
        <f aca="false">A4+1</f>
        <v>3</v>
      </c>
      <c r="B5" s="83" t="s">
        <v>2044</v>
      </c>
      <c r="C5" s="84"/>
      <c r="D5" s="80" t="s">
        <v>2045</v>
      </c>
      <c r="E5" s="80" t="s">
        <v>2046</v>
      </c>
      <c r="F5" s="81"/>
      <c r="G5" s="82"/>
    </row>
    <row r="6" s="77" customFormat="true" ht="23.25" hidden="false" customHeight="true" outlineLevel="0" collapsed="false">
      <c r="A6" s="77" t="n">
        <f aca="false">A5+1</f>
        <v>4</v>
      </c>
      <c r="B6" s="83" t="s">
        <v>2047</v>
      </c>
      <c r="C6" s="84"/>
      <c r="D6" s="80" t="s">
        <v>2045</v>
      </c>
      <c r="E6" s="80" t="s">
        <v>2048</v>
      </c>
      <c r="F6" s="81"/>
      <c r="G6" s="82"/>
    </row>
    <row r="7" s="77" customFormat="true" ht="23.25" hidden="false" customHeight="true" outlineLevel="0" collapsed="false">
      <c r="A7" s="77" t="n">
        <f aca="false">A6+1</f>
        <v>5</v>
      </c>
      <c r="B7" s="83" t="s">
        <v>2049</v>
      </c>
      <c r="C7" s="84"/>
      <c r="D7" s="80" t="s">
        <v>2045</v>
      </c>
      <c r="E7" s="80" t="s">
        <v>2050</v>
      </c>
      <c r="F7" s="81"/>
      <c r="G7" s="82"/>
    </row>
    <row r="8" s="77" customFormat="true" ht="23.25" hidden="false" customHeight="true" outlineLevel="0" collapsed="false">
      <c r="A8" s="77" t="n">
        <f aca="false">A7+1</f>
        <v>6</v>
      </c>
      <c r="B8" s="85" t="s">
        <v>2051</v>
      </c>
      <c r="C8" s="86"/>
      <c r="D8" s="87" t="s">
        <v>2052</v>
      </c>
      <c r="E8" s="80"/>
      <c r="F8" s="81"/>
      <c r="G8" s="82"/>
    </row>
    <row r="9" s="77" customFormat="true" ht="23.25" hidden="false" customHeight="true" outlineLevel="0" collapsed="false">
      <c r="A9" s="77" t="n">
        <f aca="false">A8+1</f>
        <v>7</v>
      </c>
      <c r="B9" s="83" t="s">
        <v>2053</v>
      </c>
      <c r="C9" s="84"/>
      <c r="D9" s="80" t="s">
        <v>2054</v>
      </c>
      <c r="E9" s="80"/>
      <c r="F9" s="81"/>
      <c r="G9" s="82"/>
    </row>
    <row r="10" s="77" customFormat="true" ht="23.25" hidden="false" customHeight="true" outlineLevel="0" collapsed="false">
      <c r="A10" s="77" t="n">
        <f aca="false">A9+1</f>
        <v>8</v>
      </c>
      <c r="B10" s="83" t="s">
        <v>2055</v>
      </c>
      <c r="C10" s="84"/>
      <c r="D10" s="80" t="s">
        <v>2056</v>
      </c>
      <c r="E10" s="80"/>
      <c r="F10" s="81"/>
      <c r="G10" s="82"/>
    </row>
    <row r="11" s="77" customFormat="true" ht="23.25" hidden="false" customHeight="true" outlineLevel="0" collapsed="false">
      <c r="A11" s="77" t="n">
        <f aca="false">A10+1</f>
        <v>9</v>
      </c>
      <c r="B11" s="83" t="s">
        <v>2057</v>
      </c>
      <c r="C11" s="84"/>
      <c r="D11" s="80" t="s">
        <v>2058</v>
      </c>
      <c r="E11" s="80"/>
      <c r="F11" s="81"/>
      <c r="G11" s="82"/>
    </row>
    <row r="12" s="77" customFormat="true" ht="23.25" hidden="false" customHeight="true" outlineLevel="0" collapsed="false">
      <c r="A12" s="88" t="n">
        <f aca="false">A11+1</f>
        <v>10</v>
      </c>
      <c r="B12" s="89" t="s">
        <v>2059</v>
      </c>
      <c r="C12" s="90"/>
      <c r="D12" s="91" t="s">
        <v>2060</v>
      </c>
      <c r="E12" s="91"/>
      <c r="F12" s="92"/>
      <c r="G12" s="93"/>
    </row>
    <row r="13" s="77" customFormat="true" ht="23.25" hidden="false" customHeight="true" outlineLevel="0" collapsed="false">
      <c r="A13" s="77" t="n">
        <f aca="false">A12+1</f>
        <v>11</v>
      </c>
      <c r="B13" s="94" t="s">
        <v>2061</v>
      </c>
      <c r="C13" s="95"/>
      <c r="D13" s="96" t="s">
        <v>2062</v>
      </c>
      <c r="E13" s="87"/>
      <c r="F13" s="97"/>
      <c r="G13" s="98"/>
    </row>
    <row r="14" s="77" customFormat="true" ht="23.25" hidden="false" customHeight="true" outlineLevel="0" collapsed="false">
      <c r="A14" s="77" t="n">
        <f aca="false">A13+1</f>
        <v>12</v>
      </c>
      <c r="B14" s="99" t="s">
        <v>2063</v>
      </c>
      <c r="C14" s="83"/>
      <c r="D14" s="100" t="s">
        <v>2064</v>
      </c>
      <c r="E14" s="80" t="s">
        <v>2065</v>
      </c>
      <c r="F14" s="81"/>
      <c r="G14" s="82"/>
    </row>
    <row r="15" s="77" customFormat="true" ht="23.25" hidden="false" customHeight="true" outlineLevel="0" collapsed="false">
      <c r="A15" s="77" t="n">
        <f aca="false">A14+1</f>
        <v>13</v>
      </c>
      <c r="B15" s="99" t="s">
        <v>2066</v>
      </c>
      <c r="C15" s="83"/>
      <c r="D15" s="100" t="s">
        <v>2067</v>
      </c>
      <c r="E15" s="80"/>
      <c r="F15" s="81"/>
      <c r="G15" s="82"/>
    </row>
    <row r="16" s="77" customFormat="true" ht="23.25" hidden="false" customHeight="true" outlineLevel="0" collapsed="false">
      <c r="A16" s="77" t="n">
        <f aca="false">A15+1</f>
        <v>14</v>
      </c>
      <c r="B16" s="99" t="s">
        <v>2068</v>
      </c>
      <c r="C16" s="83"/>
      <c r="D16" s="100" t="s">
        <v>2069</v>
      </c>
      <c r="E16" s="80"/>
      <c r="F16" s="81"/>
      <c r="G16" s="82"/>
    </row>
    <row r="17" s="77" customFormat="true" ht="23.25" hidden="false" customHeight="true" outlineLevel="0" collapsed="false">
      <c r="A17" s="77" t="n">
        <f aca="false">A16+1</f>
        <v>15</v>
      </c>
      <c r="B17" s="99" t="s">
        <v>2070</v>
      </c>
      <c r="C17" s="83"/>
      <c r="D17" s="100" t="s">
        <v>2071</v>
      </c>
      <c r="E17" s="80"/>
      <c r="F17" s="81"/>
      <c r="G17" s="82"/>
    </row>
    <row r="18" s="77" customFormat="true" ht="23.25" hidden="false" customHeight="true" outlineLevel="0" collapsed="false">
      <c r="A18" s="77" t="n">
        <f aca="false">A17+1</f>
        <v>16</v>
      </c>
      <c r="B18" s="99" t="s">
        <v>2072</v>
      </c>
      <c r="C18" s="83"/>
      <c r="D18" s="100" t="s">
        <v>2073</v>
      </c>
      <c r="E18" s="80"/>
      <c r="F18" s="81"/>
      <c r="G18" s="82"/>
    </row>
    <row r="19" s="77" customFormat="true" ht="23.25" hidden="false" customHeight="true" outlineLevel="0" collapsed="false">
      <c r="A19" s="77" t="n">
        <f aca="false">A18+1</f>
        <v>17</v>
      </c>
      <c r="B19" s="99" t="s">
        <v>2074</v>
      </c>
      <c r="C19" s="101"/>
      <c r="D19" s="100" t="s">
        <v>2075</v>
      </c>
      <c r="E19" s="80" t="s">
        <v>2076</v>
      </c>
      <c r="F19" s="81"/>
      <c r="G19" s="82"/>
    </row>
    <row r="20" s="77" customFormat="true" ht="23.25" hidden="false" customHeight="true" outlineLevel="0" collapsed="false">
      <c r="A20" s="77" t="n">
        <f aca="false">A19+1</f>
        <v>18</v>
      </c>
      <c r="B20" s="102" t="s">
        <v>2077</v>
      </c>
      <c r="C20" s="103"/>
      <c r="D20" s="100" t="s">
        <v>2078</v>
      </c>
      <c r="E20" s="80" t="s">
        <v>2079</v>
      </c>
      <c r="F20" s="81"/>
      <c r="G20" s="82"/>
    </row>
    <row r="21" s="77" customFormat="true" ht="23.25" hidden="false" customHeight="true" outlineLevel="0" collapsed="false">
      <c r="A21" s="77" t="n">
        <f aca="false">A20+1</f>
        <v>19</v>
      </c>
      <c r="B21" s="104"/>
      <c r="C21" s="83"/>
      <c r="D21" s="105"/>
      <c r="E21" s="80"/>
      <c r="F21" s="81"/>
      <c r="G21" s="82"/>
    </row>
    <row r="22" s="77" customFormat="true" ht="23.25" hidden="false" customHeight="true" outlineLevel="0" collapsed="false">
      <c r="A22" s="88" t="n">
        <f aca="false">A21+1</f>
        <v>20</v>
      </c>
      <c r="B22" s="106"/>
      <c r="C22" s="89"/>
      <c r="D22" s="107"/>
      <c r="E22" s="91"/>
      <c r="F22" s="92"/>
      <c r="G22" s="93"/>
    </row>
    <row r="23" s="77" customFormat="true" ht="23.25" hidden="false" customHeight="true" outlineLevel="0" collapsed="false">
      <c r="A23" s="77" t="n">
        <f aca="false">A22+1</f>
        <v>21</v>
      </c>
      <c r="B23" s="108"/>
      <c r="C23" s="78"/>
      <c r="D23" s="109"/>
      <c r="E23" s="80"/>
      <c r="F23" s="110"/>
      <c r="G23" s="111"/>
    </row>
    <row r="24" s="77" customFormat="true" ht="23.25" hidden="false" customHeight="true" outlineLevel="0" collapsed="false">
      <c r="A24" s="77" t="n">
        <f aca="false">A23+1</f>
        <v>22</v>
      </c>
      <c r="B24" s="104"/>
      <c r="C24" s="83"/>
      <c r="D24" s="105"/>
      <c r="E24" s="80"/>
      <c r="F24" s="112"/>
      <c r="G24" s="113"/>
    </row>
    <row r="25" s="77" customFormat="true" ht="23.25" hidden="false" customHeight="true" outlineLevel="0" collapsed="false">
      <c r="A25" s="77" t="n">
        <f aca="false">A24+1</f>
        <v>23</v>
      </c>
      <c r="B25" s="104"/>
      <c r="C25" s="83"/>
      <c r="D25" s="105"/>
      <c r="E25" s="80"/>
      <c r="F25" s="81"/>
      <c r="G25" s="82"/>
    </row>
    <row r="26" s="77" customFormat="true" ht="23.25" hidden="false" customHeight="true" outlineLevel="0" collapsed="false">
      <c r="A26" s="77" t="n">
        <f aca="false">A25+1</f>
        <v>24</v>
      </c>
      <c r="B26" s="104"/>
      <c r="C26" s="83"/>
      <c r="D26" s="105"/>
      <c r="E26" s="80"/>
      <c r="F26" s="81"/>
      <c r="G26" s="82"/>
    </row>
    <row r="27" s="77" customFormat="true" ht="23.25" hidden="false" customHeight="true" outlineLevel="0" collapsed="false">
      <c r="A27" s="77" t="n">
        <f aca="false">A26+1</f>
        <v>25</v>
      </c>
      <c r="B27" s="104"/>
      <c r="C27" s="83"/>
      <c r="D27" s="105"/>
      <c r="E27" s="80"/>
      <c r="F27" s="81"/>
      <c r="G27" s="82"/>
    </row>
    <row r="28" s="77" customFormat="true" ht="23.25" hidden="false" customHeight="true" outlineLevel="0" collapsed="false">
      <c r="A28" s="77" t="n">
        <f aca="false">A27+1</f>
        <v>26</v>
      </c>
      <c r="B28" s="104"/>
      <c r="C28" s="83"/>
      <c r="D28" s="105"/>
      <c r="E28" s="80"/>
      <c r="F28" s="81"/>
      <c r="G28" s="82"/>
    </row>
    <row r="29" s="77" customFormat="true" ht="23.25" hidden="false" customHeight="true" outlineLevel="0" collapsed="false">
      <c r="A29" s="77" t="n">
        <f aca="false">A28+1</f>
        <v>27</v>
      </c>
      <c r="B29" s="104"/>
      <c r="C29" s="83"/>
      <c r="D29" s="105"/>
      <c r="E29" s="80"/>
      <c r="F29" s="81"/>
      <c r="G29" s="82"/>
    </row>
    <row r="30" customFormat="false" ht="23.25" hidden="false" customHeight="true" outlineLevel="0" collapsed="false">
      <c r="A30" s="77" t="n">
        <f aca="false">A29+1</f>
        <v>28</v>
      </c>
      <c r="B30" s="104"/>
      <c r="C30" s="83"/>
      <c r="D30" s="105"/>
      <c r="E30" s="80"/>
      <c r="F30" s="81"/>
      <c r="G30" s="82"/>
      <c r="H30" s="77"/>
    </row>
    <row r="31" customFormat="false" ht="23.25" hidden="false" customHeight="true" outlineLevel="0" collapsed="false">
      <c r="A31" s="77" t="n">
        <f aca="false">A30+1</f>
        <v>29</v>
      </c>
      <c r="B31" s="104"/>
      <c r="C31" s="83"/>
      <c r="D31" s="105"/>
      <c r="E31" s="80"/>
      <c r="F31" s="81"/>
      <c r="G31" s="82"/>
    </row>
    <row r="32" customFormat="false" ht="23.25" hidden="false" customHeight="true" outlineLevel="0" collapsed="false">
      <c r="A32" s="88" t="n">
        <f aca="false">A31+1</f>
        <v>30</v>
      </c>
      <c r="B32" s="106"/>
      <c r="C32" s="101"/>
      <c r="D32" s="107"/>
      <c r="E32" s="91"/>
      <c r="F32" s="92"/>
      <c r="G32" s="93"/>
    </row>
    <row r="33" customFormat="false" ht="23.25" hidden="false" customHeight="true" outlineLevel="0" collapsed="false">
      <c r="A33" s="114" t="n">
        <v>31</v>
      </c>
      <c r="B33" s="108"/>
      <c r="C33" s="115"/>
      <c r="D33" s="109"/>
      <c r="E33" s="80"/>
      <c r="F33" s="97"/>
      <c r="G33" s="98"/>
    </row>
    <row r="34" customFormat="false" ht="23.25" hidden="false" customHeight="true" outlineLevel="0" collapsed="false">
      <c r="A34" s="77" t="n">
        <f aca="false">A33+1</f>
        <v>32</v>
      </c>
      <c r="B34" s="104"/>
      <c r="C34" s="83"/>
      <c r="D34" s="105"/>
      <c r="E34" s="80"/>
      <c r="F34" s="81"/>
      <c r="G34" s="82"/>
    </row>
    <row r="35" customFormat="false" ht="23.25" hidden="false" customHeight="true" outlineLevel="0" collapsed="false">
      <c r="A35" s="77" t="n">
        <f aca="false">A34+1</f>
        <v>33</v>
      </c>
      <c r="B35" s="104"/>
      <c r="C35" s="83"/>
      <c r="D35" s="105"/>
      <c r="E35" s="80"/>
      <c r="F35" s="81"/>
      <c r="G35" s="82"/>
    </row>
    <row r="36" customFormat="false" ht="23.25" hidden="false" customHeight="true" outlineLevel="0" collapsed="false">
      <c r="A36" s="77" t="n">
        <f aca="false">A35+1</f>
        <v>34</v>
      </c>
      <c r="B36" s="104"/>
      <c r="C36" s="83"/>
      <c r="D36" s="105"/>
      <c r="E36" s="80"/>
      <c r="F36" s="81"/>
      <c r="G36" s="82"/>
    </row>
    <row r="37" customFormat="false" ht="23.25" hidden="false" customHeight="true" outlineLevel="0" collapsed="false">
      <c r="A37" s="77" t="n">
        <f aca="false">A36+1</f>
        <v>35</v>
      </c>
      <c r="B37" s="104"/>
      <c r="C37" s="83"/>
      <c r="D37" s="105"/>
      <c r="E37" s="80"/>
      <c r="F37" s="81"/>
      <c r="G37" s="82"/>
    </row>
    <row r="38" customFormat="false" ht="23.25" hidden="false" customHeight="true" outlineLevel="0" collapsed="false">
      <c r="A38" s="77" t="n">
        <f aca="false">A37+1</f>
        <v>36</v>
      </c>
      <c r="B38" s="104"/>
      <c r="C38" s="83"/>
      <c r="D38" s="105"/>
      <c r="E38" s="80"/>
      <c r="F38" s="81"/>
      <c r="G38" s="82"/>
    </row>
    <row r="39" customFormat="false" ht="23.25" hidden="false" customHeight="true" outlineLevel="0" collapsed="false">
      <c r="A39" s="77" t="n">
        <f aca="false">A38+1</f>
        <v>37</v>
      </c>
      <c r="B39" s="104"/>
      <c r="C39" s="83"/>
      <c r="D39" s="105"/>
      <c r="E39" s="80"/>
      <c r="F39" s="81"/>
      <c r="G39" s="82"/>
    </row>
    <row r="40" customFormat="false" ht="23.25" hidden="false" customHeight="true" outlineLevel="0" collapsed="false">
      <c r="A40" s="77" t="n">
        <f aca="false">A39+1</f>
        <v>38</v>
      </c>
      <c r="B40" s="104"/>
      <c r="C40" s="83"/>
      <c r="D40" s="105"/>
      <c r="E40" s="80"/>
      <c r="F40" s="81"/>
      <c r="G40" s="82"/>
    </row>
    <row r="41" customFormat="false" ht="23.25" hidden="false" customHeight="true" outlineLevel="0" collapsed="false">
      <c r="A41" s="77" t="n">
        <f aca="false">A40+1</f>
        <v>39</v>
      </c>
      <c r="B41" s="104"/>
      <c r="C41" s="83"/>
      <c r="D41" s="105"/>
      <c r="E41" s="80"/>
      <c r="F41" s="81"/>
      <c r="G41" s="82"/>
    </row>
    <row r="42" customFormat="false" ht="23.25" hidden="false" customHeight="true" outlineLevel="0" collapsed="false">
      <c r="A42" s="88" t="n">
        <f aca="false">A41+1</f>
        <v>40</v>
      </c>
      <c r="B42" s="106"/>
      <c r="C42" s="89"/>
      <c r="D42" s="107"/>
      <c r="E42" s="91"/>
      <c r="F42" s="92"/>
      <c r="G42" s="93"/>
    </row>
    <row r="43" customFormat="false" ht="23.25" hidden="false" customHeight="true" outlineLevel="0" collapsed="false">
      <c r="A43" s="77" t="n">
        <f aca="false">A42+1</f>
        <v>41</v>
      </c>
      <c r="B43" s="108"/>
      <c r="C43" s="78"/>
      <c r="D43" s="109"/>
      <c r="E43" s="80"/>
      <c r="F43" s="97"/>
      <c r="G43" s="98"/>
    </row>
    <row r="44" customFormat="false" ht="23.25" hidden="false" customHeight="true" outlineLevel="0" collapsed="false">
      <c r="A44" s="77" t="n">
        <f aca="false">A43+1</f>
        <v>42</v>
      </c>
      <c r="B44" s="104"/>
      <c r="C44" s="83"/>
      <c r="D44" s="105"/>
      <c r="E44" s="80"/>
      <c r="F44" s="81"/>
      <c r="G44" s="82"/>
    </row>
    <row r="45" customFormat="false" ht="23.25" hidden="false" customHeight="true" outlineLevel="0" collapsed="false">
      <c r="A45" s="77" t="n">
        <f aca="false">A44+1</f>
        <v>43</v>
      </c>
      <c r="B45" s="104"/>
      <c r="C45" s="83"/>
      <c r="D45" s="105"/>
      <c r="E45" s="80"/>
      <c r="F45" s="81"/>
      <c r="G45" s="82"/>
    </row>
    <row r="46" customFormat="false" ht="23.25" hidden="false" customHeight="true" outlineLevel="0" collapsed="false">
      <c r="A46" s="77" t="n">
        <f aca="false">A45+1</f>
        <v>44</v>
      </c>
      <c r="B46" s="104"/>
      <c r="C46" s="83"/>
      <c r="D46" s="105"/>
      <c r="E46" s="80"/>
      <c r="F46" s="81"/>
      <c r="G46" s="82"/>
    </row>
    <row r="47" customFormat="false" ht="23.25" hidden="false" customHeight="true" outlineLevel="0" collapsed="false">
      <c r="A47" s="77" t="n">
        <f aca="false">A46+1</f>
        <v>45</v>
      </c>
      <c r="B47" s="104"/>
      <c r="C47" s="83"/>
      <c r="D47" s="105"/>
      <c r="E47" s="80"/>
      <c r="F47" s="81"/>
      <c r="G47" s="82"/>
    </row>
    <row r="48" customFormat="false" ht="23.25" hidden="false" customHeight="true" outlineLevel="0" collapsed="false">
      <c r="A48" s="77" t="n">
        <f aca="false">A47+1</f>
        <v>46</v>
      </c>
      <c r="B48" s="104"/>
      <c r="C48" s="83"/>
      <c r="D48" s="105"/>
      <c r="E48" s="80"/>
      <c r="F48" s="81"/>
      <c r="G48" s="82"/>
    </row>
    <row r="49" customFormat="false" ht="23.25" hidden="false" customHeight="true" outlineLevel="0" collapsed="false">
      <c r="A49" s="77" t="n">
        <f aca="false">A48+1</f>
        <v>47</v>
      </c>
      <c r="B49" s="104"/>
      <c r="C49" s="83"/>
      <c r="D49" s="105"/>
      <c r="E49" s="80"/>
      <c r="F49" s="81"/>
      <c r="G49" s="82"/>
    </row>
    <row r="50" customFormat="false" ht="23.25" hidden="false" customHeight="true" outlineLevel="0" collapsed="false">
      <c r="A50" s="77" t="n">
        <f aca="false">A49+1</f>
        <v>48</v>
      </c>
      <c r="B50" s="104"/>
      <c r="C50" s="83"/>
      <c r="D50" s="105"/>
      <c r="E50" s="80"/>
      <c r="F50" s="81"/>
      <c r="G50" s="82"/>
    </row>
    <row r="51" customFormat="false" ht="23.25" hidden="false" customHeight="true" outlineLevel="0" collapsed="false">
      <c r="A51" s="77" t="n">
        <f aca="false">A50+1</f>
        <v>49</v>
      </c>
      <c r="B51" s="104"/>
      <c r="C51" s="83"/>
      <c r="D51" s="105"/>
      <c r="E51" s="80"/>
      <c r="F51" s="81"/>
      <c r="G51" s="82"/>
    </row>
    <row r="52" customFormat="false" ht="23.25" hidden="false" customHeight="true" outlineLevel="0" collapsed="false">
      <c r="A52" s="88" t="n">
        <f aca="false">A51+1</f>
        <v>50</v>
      </c>
      <c r="B52" s="106"/>
      <c r="C52" s="101"/>
      <c r="D52" s="107"/>
      <c r="E52" s="91"/>
      <c r="F52" s="92"/>
      <c r="G52" s="93"/>
    </row>
    <row r="53" customFormat="false" ht="23.25" hidden="false" customHeight="true" outlineLevel="0" collapsed="false">
      <c r="A53" s="77" t="n">
        <f aca="false">A52+1</f>
        <v>51</v>
      </c>
      <c r="B53" s="108"/>
      <c r="C53" s="115"/>
      <c r="D53" s="109"/>
      <c r="E53" s="80"/>
      <c r="F53" s="97"/>
      <c r="G53" s="98"/>
    </row>
    <row r="54" customFormat="false" ht="23.25" hidden="false" customHeight="true" outlineLevel="0" collapsed="false">
      <c r="A54" s="77" t="n">
        <f aca="false">A53+1</f>
        <v>52</v>
      </c>
      <c r="B54" s="104"/>
      <c r="C54" s="83"/>
      <c r="D54" s="105"/>
      <c r="E54" s="80"/>
      <c r="F54" s="81"/>
      <c r="G54" s="82"/>
    </row>
    <row r="55" customFormat="false" ht="23.25" hidden="false" customHeight="true" outlineLevel="0" collapsed="false">
      <c r="A55" s="77" t="n">
        <f aca="false">A54+1</f>
        <v>53</v>
      </c>
      <c r="B55" s="104"/>
      <c r="C55" s="83"/>
      <c r="D55" s="105"/>
      <c r="E55" s="80"/>
      <c r="F55" s="81"/>
      <c r="G55" s="82"/>
    </row>
    <row r="56" customFormat="false" ht="23.25" hidden="false" customHeight="true" outlineLevel="0" collapsed="false">
      <c r="A56" s="77" t="n">
        <f aca="false">A55+1</f>
        <v>54</v>
      </c>
      <c r="B56" s="104"/>
      <c r="C56" s="83"/>
      <c r="D56" s="105"/>
      <c r="E56" s="80"/>
      <c r="F56" s="81"/>
      <c r="G56" s="82"/>
    </row>
    <row r="57" customFormat="false" ht="23.25" hidden="false" customHeight="true" outlineLevel="0" collapsed="false">
      <c r="A57" s="77" t="n">
        <f aca="false">A56+1</f>
        <v>55</v>
      </c>
      <c r="B57" s="104"/>
      <c r="C57" s="83"/>
      <c r="D57" s="105"/>
      <c r="E57" s="80"/>
      <c r="F57" s="81"/>
      <c r="G57" s="82"/>
    </row>
    <row r="58" customFormat="false" ht="23.25" hidden="false" customHeight="true" outlineLevel="0" collapsed="false">
      <c r="A58" s="77" t="n">
        <f aca="false">A57+1</f>
        <v>56</v>
      </c>
      <c r="B58" s="104"/>
      <c r="C58" s="83"/>
      <c r="D58" s="105"/>
      <c r="E58" s="80"/>
      <c r="F58" s="81"/>
      <c r="G58" s="82"/>
    </row>
    <row r="59" customFormat="false" ht="23.25" hidden="false" customHeight="true" outlineLevel="0" collapsed="false">
      <c r="A59" s="77" t="n">
        <f aca="false">A58+1</f>
        <v>57</v>
      </c>
      <c r="B59" s="104"/>
      <c r="C59" s="83"/>
      <c r="D59" s="105"/>
      <c r="E59" s="80"/>
      <c r="F59" s="81"/>
      <c r="G59" s="82"/>
    </row>
    <row r="60" customFormat="false" ht="23.25" hidden="false" customHeight="true" outlineLevel="0" collapsed="false">
      <c r="A60" s="77" t="n">
        <f aca="false">A59+1</f>
        <v>58</v>
      </c>
      <c r="B60" s="104"/>
      <c r="C60" s="83"/>
      <c r="D60" s="105"/>
      <c r="E60" s="80"/>
      <c r="F60" s="81"/>
      <c r="G60" s="82"/>
    </row>
    <row r="61" customFormat="false" ht="23.25" hidden="false" customHeight="true" outlineLevel="0" collapsed="false">
      <c r="A61" s="77" t="n">
        <f aca="false">A60+1</f>
        <v>59</v>
      </c>
      <c r="B61" s="104"/>
      <c r="C61" s="83"/>
      <c r="D61" s="105"/>
      <c r="E61" s="80"/>
      <c r="F61" s="81"/>
      <c r="G61" s="82"/>
    </row>
    <row r="62" customFormat="false" ht="23.25" hidden="false" customHeight="true" outlineLevel="0" collapsed="false">
      <c r="A62" s="88" t="n">
        <f aca="false">A61+1</f>
        <v>60</v>
      </c>
      <c r="B62" s="106"/>
      <c r="C62" s="89"/>
      <c r="D62" s="107"/>
      <c r="E62" s="91"/>
      <c r="F62" s="116"/>
      <c r="G62" s="117"/>
    </row>
    <row r="63" customFormat="false" ht="23.25" hidden="false" customHeight="true" outlineLevel="0" collapsed="false">
      <c r="A63" s="114" t="n">
        <v>61</v>
      </c>
      <c r="B63" s="108"/>
      <c r="C63" s="78"/>
      <c r="D63" s="109"/>
      <c r="E63" s="80"/>
      <c r="F63" s="97"/>
      <c r="G63" s="98"/>
    </row>
    <row r="64" customFormat="false" ht="23.25" hidden="false" customHeight="true" outlineLevel="0" collapsed="false">
      <c r="A64" s="77" t="n">
        <f aca="false">A63+1</f>
        <v>62</v>
      </c>
      <c r="B64" s="104"/>
      <c r="C64" s="83"/>
      <c r="D64" s="105"/>
      <c r="E64" s="80"/>
      <c r="F64" s="81"/>
      <c r="G64" s="82"/>
    </row>
    <row r="65" customFormat="false" ht="23.25" hidden="false" customHeight="true" outlineLevel="0" collapsed="false">
      <c r="A65" s="77" t="n">
        <f aca="false">A64+1</f>
        <v>63</v>
      </c>
      <c r="B65" s="104"/>
      <c r="C65" s="83"/>
      <c r="D65" s="105"/>
      <c r="E65" s="80"/>
      <c r="F65" s="81"/>
      <c r="G65" s="82"/>
    </row>
    <row r="66" customFormat="false" ht="23.25" hidden="false" customHeight="true" outlineLevel="0" collapsed="false">
      <c r="A66" s="77" t="n">
        <f aca="false">A65+1</f>
        <v>64</v>
      </c>
      <c r="B66" s="104"/>
      <c r="C66" s="83"/>
      <c r="D66" s="105"/>
      <c r="E66" s="80"/>
      <c r="F66" s="81"/>
      <c r="G66" s="82"/>
    </row>
    <row r="67" customFormat="false" ht="23.25" hidden="false" customHeight="true" outlineLevel="0" collapsed="false">
      <c r="A67" s="77" t="n">
        <f aca="false">A66+1</f>
        <v>65</v>
      </c>
      <c r="B67" s="104"/>
      <c r="C67" s="83"/>
      <c r="D67" s="105"/>
      <c r="E67" s="80"/>
      <c r="F67" s="81"/>
      <c r="G67" s="82"/>
    </row>
    <row r="68" customFormat="false" ht="23.25" hidden="false" customHeight="true" outlineLevel="0" collapsed="false">
      <c r="A68" s="77" t="n">
        <f aca="false">A67+1</f>
        <v>66</v>
      </c>
      <c r="B68" s="104"/>
      <c r="C68" s="83"/>
      <c r="D68" s="105"/>
      <c r="E68" s="80"/>
      <c r="F68" s="81"/>
      <c r="G68" s="82"/>
    </row>
    <row r="69" customFormat="false" ht="23.25" hidden="false" customHeight="true" outlineLevel="0" collapsed="false">
      <c r="A69" s="77" t="n">
        <f aca="false">A68+1</f>
        <v>67</v>
      </c>
      <c r="B69" s="104"/>
      <c r="C69" s="83"/>
      <c r="D69" s="105"/>
      <c r="E69" s="80"/>
      <c r="F69" s="81"/>
      <c r="G69" s="82"/>
    </row>
    <row r="70" customFormat="false" ht="23.25" hidden="false" customHeight="true" outlineLevel="0" collapsed="false">
      <c r="A70" s="77" t="n">
        <f aca="false">A69+1</f>
        <v>68</v>
      </c>
      <c r="B70" s="104"/>
      <c r="C70" s="83"/>
      <c r="D70" s="105"/>
      <c r="E70" s="80"/>
      <c r="F70" s="81"/>
      <c r="G70" s="82"/>
    </row>
    <row r="71" customFormat="false" ht="23.25" hidden="false" customHeight="true" outlineLevel="0" collapsed="false">
      <c r="A71" s="77" t="n">
        <f aca="false">A70+1</f>
        <v>69</v>
      </c>
      <c r="B71" s="104"/>
      <c r="C71" s="83"/>
      <c r="D71" s="105"/>
      <c r="E71" s="80"/>
      <c r="F71" s="81"/>
      <c r="G71" s="82"/>
    </row>
    <row r="72" customFormat="false" ht="23.25" hidden="false" customHeight="true" outlineLevel="0" collapsed="false">
      <c r="A72" s="88" t="n">
        <f aca="false">A71+1</f>
        <v>70</v>
      </c>
      <c r="B72" s="106"/>
      <c r="C72" s="101"/>
      <c r="D72" s="107"/>
      <c r="E72" s="91"/>
      <c r="F72" s="92"/>
      <c r="G72" s="93"/>
    </row>
    <row r="73" customFormat="false" ht="23.25" hidden="false" customHeight="true" outlineLevel="0" collapsed="false">
      <c r="A73" s="77" t="n">
        <f aca="false">A72+1</f>
        <v>71</v>
      </c>
      <c r="B73" s="108"/>
      <c r="C73" s="115"/>
      <c r="D73" s="109"/>
      <c r="E73" s="80"/>
      <c r="F73" s="97"/>
      <c r="G73" s="98"/>
    </row>
    <row r="74" customFormat="false" ht="23.25" hidden="false" customHeight="true" outlineLevel="0" collapsed="false">
      <c r="A74" s="77" t="n">
        <f aca="false">A73+1</f>
        <v>72</v>
      </c>
      <c r="B74" s="104"/>
      <c r="C74" s="83"/>
      <c r="D74" s="105"/>
      <c r="E74" s="80"/>
      <c r="F74" s="81"/>
      <c r="G74" s="82"/>
    </row>
    <row r="75" customFormat="false" ht="23.25" hidden="false" customHeight="true" outlineLevel="0" collapsed="false">
      <c r="A75" s="77" t="n">
        <f aca="false">A74+1</f>
        <v>73</v>
      </c>
      <c r="B75" s="104"/>
      <c r="C75" s="83"/>
      <c r="D75" s="105"/>
      <c r="E75" s="80"/>
      <c r="F75" s="81"/>
      <c r="G75" s="82"/>
    </row>
    <row r="76" customFormat="false" ht="23.25" hidden="false" customHeight="true" outlineLevel="0" collapsed="false">
      <c r="A76" s="77" t="n">
        <f aca="false">A75+1</f>
        <v>74</v>
      </c>
      <c r="B76" s="104"/>
      <c r="C76" s="83"/>
      <c r="D76" s="105"/>
      <c r="E76" s="80"/>
      <c r="F76" s="81"/>
      <c r="G76" s="82"/>
    </row>
    <row r="77" customFormat="false" ht="23.25" hidden="false" customHeight="true" outlineLevel="0" collapsed="false">
      <c r="A77" s="77" t="n">
        <f aca="false">A76+1</f>
        <v>75</v>
      </c>
      <c r="B77" s="104"/>
      <c r="C77" s="83"/>
      <c r="D77" s="105"/>
      <c r="E77" s="80"/>
      <c r="F77" s="81"/>
      <c r="G77" s="82"/>
    </row>
    <row r="78" customFormat="false" ht="23.25" hidden="false" customHeight="true" outlineLevel="0" collapsed="false">
      <c r="A78" s="77" t="n">
        <f aca="false">A77+1</f>
        <v>76</v>
      </c>
      <c r="B78" s="104"/>
      <c r="C78" s="83"/>
      <c r="D78" s="105"/>
      <c r="E78" s="80"/>
      <c r="F78" s="81"/>
      <c r="G78" s="82"/>
    </row>
    <row r="79" customFormat="false" ht="23.25" hidden="false" customHeight="true" outlineLevel="0" collapsed="false">
      <c r="A79" s="77" t="n">
        <f aca="false">A78+1</f>
        <v>77</v>
      </c>
      <c r="B79" s="104"/>
      <c r="C79" s="83"/>
      <c r="D79" s="105"/>
      <c r="E79" s="80"/>
      <c r="F79" s="81"/>
      <c r="G79" s="82"/>
    </row>
    <row r="80" customFormat="false" ht="23.25" hidden="false" customHeight="true" outlineLevel="0" collapsed="false">
      <c r="A80" s="77" t="n">
        <f aca="false">A79+1</f>
        <v>78</v>
      </c>
      <c r="B80" s="104"/>
      <c r="C80" s="83"/>
      <c r="D80" s="105"/>
      <c r="E80" s="80"/>
      <c r="F80" s="81"/>
      <c r="G80" s="82"/>
    </row>
    <row r="81" customFormat="false" ht="23.25" hidden="false" customHeight="true" outlineLevel="0" collapsed="false">
      <c r="A81" s="77" t="n">
        <f aca="false">A80+1</f>
        <v>79</v>
      </c>
      <c r="B81" s="104"/>
      <c r="C81" s="83"/>
      <c r="D81" s="105"/>
      <c r="E81" s="80"/>
      <c r="F81" s="81"/>
      <c r="G81" s="82"/>
    </row>
    <row r="82" customFormat="false" ht="23.25" hidden="false" customHeight="true" outlineLevel="0" collapsed="false">
      <c r="A82" s="88" t="n">
        <f aca="false">A81+1</f>
        <v>80</v>
      </c>
      <c r="B82" s="106"/>
      <c r="C82" s="89"/>
      <c r="D82" s="107"/>
      <c r="E82" s="91"/>
      <c r="F82" s="92"/>
      <c r="G82" s="93"/>
    </row>
    <row r="83" customFormat="false" ht="23.25" hidden="false" customHeight="true" outlineLevel="0" collapsed="false">
      <c r="A83" s="77" t="n">
        <f aca="false">A82+1</f>
        <v>81</v>
      </c>
      <c r="B83" s="108"/>
      <c r="C83" s="78"/>
      <c r="D83" s="109"/>
      <c r="E83" s="80"/>
      <c r="F83" s="97"/>
      <c r="G83" s="98"/>
    </row>
    <row r="84" customFormat="false" ht="23.25" hidden="false" customHeight="true" outlineLevel="0" collapsed="false">
      <c r="A84" s="77" t="n">
        <f aca="false">A83+1</f>
        <v>82</v>
      </c>
      <c r="B84" s="104"/>
      <c r="C84" s="83"/>
      <c r="D84" s="105"/>
      <c r="E84" s="80"/>
      <c r="F84" s="81"/>
      <c r="G84" s="82"/>
    </row>
    <row r="85" customFormat="false" ht="23.25" hidden="false" customHeight="true" outlineLevel="0" collapsed="false">
      <c r="A85" s="77" t="n">
        <f aca="false">A84+1</f>
        <v>83</v>
      </c>
      <c r="B85" s="104"/>
      <c r="C85" s="83"/>
      <c r="D85" s="105"/>
      <c r="E85" s="80"/>
      <c r="F85" s="81"/>
      <c r="G85" s="82"/>
    </row>
    <row r="86" customFormat="false" ht="23.25" hidden="false" customHeight="true" outlineLevel="0" collapsed="false">
      <c r="A86" s="77" t="n">
        <f aca="false">A85+1</f>
        <v>84</v>
      </c>
      <c r="B86" s="104"/>
      <c r="C86" s="83"/>
      <c r="D86" s="105"/>
      <c r="E86" s="80"/>
      <c r="F86" s="81"/>
      <c r="G86" s="82"/>
    </row>
    <row r="87" customFormat="false" ht="23.25" hidden="false" customHeight="true" outlineLevel="0" collapsed="false">
      <c r="A87" s="77" t="n">
        <f aca="false">A86+1</f>
        <v>85</v>
      </c>
      <c r="B87" s="104"/>
      <c r="C87" s="83"/>
      <c r="D87" s="105"/>
      <c r="E87" s="80"/>
      <c r="F87" s="81"/>
      <c r="G87" s="82"/>
    </row>
    <row r="88" customFormat="false" ht="23.25" hidden="false" customHeight="true" outlineLevel="0" collapsed="false">
      <c r="A88" s="77" t="n">
        <f aca="false">A87+1</f>
        <v>86</v>
      </c>
      <c r="B88" s="104"/>
      <c r="C88" s="83"/>
      <c r="D88" s="105"/>
      <c r="E88" s="80"/>
      <c r="F88" s="81"/>
      <c r="G88" s="82"/>
    </row>
    <row r="89" customFormat="false" ht="23.25" hidden="false" customHeight="true" outlineLevel="0" collapsed="false">
      <c r="A89" s="77" t="n">
        <f aca="false">A88+1</f>
        <v>87</v>
      </c>
      <c r="B89" s="104"/>
      <c r="C89" s="83"/>
      <c r="D89" s="105"/>
      <c r="E89" s="80"/>
      <c r="F89" s="81"/>
      <c r="G89" s="82"/>
    </row>
    <row r="90" customFormat="false" ht="23.25" hidden="false" customHeight="true" outlineLevel="0" collapsed="false">
      <c r="A90" s="77" t="n">
        <f aca="false">A89+1</f>
        <v>88</v>
      </c>
      <c r="B90" s="104"/>
      <c r="C90" s="83"/>
      <c r="D90" s="105"/>
      <c r="E90" s="80"/>
      <c r="F90" s="81"/>
      <c r="G90" s="82"/>
    </row>
    <row r="91" customFormat="false" ht="23.25" hidden="false" customHeight="true" outlineLevel="0" collapsed="false">
      <c r="A91" s="77" t="n">
        <f aca="false">A90+1</f>
        <v>89</v>
      </c>
      <c r="B91" s="104"/>
      <c r="C91" s="83"/>
      <c r="D91" s="105"/>
      <c r="E91" s="80"/>
      <c r="F91" s="81"/>
      <c r="G91" s="82"/>
    </row>
    <row r="92" customFormat="false" ht="23.25" hidden="false" customHeight="true" outlineLevel="0" collapsed="false">
      <c r="A92" s="88" t="n">
        <f aca="false">A91+1</f>
        <v>90</v>
      </c>
      <c r="B92" s="106"/>
      <c r="C92" s="101"/>
      <c r="D92" s="107"/>
      <c r="E92" s="91"/>
      <c r="F92" s="92"/>
      <c r="G92" s="93"/>
    </row>
    <row r="93" customFormat="false" ht="23.25" hidden="false" customHeight="true" outlineLevel="0" collapsed="false">
      <c r="A93" s="118" t="n">
        <v>91</v>
      </c>
      <c r="B93" s="108"/>
      <c r="C93" s="115"/>
      <c r="D93" s="109"/>
      <c r="E93" s="80"/>
      <c r="F93" s="119"/>
      <c r="G93" s="120"/>
    </row>
    <row r="94" customFormat="false" ht="23.25" hidden="false" customHeight="true" outlineLevel="0" collapsed="false">
      <c r="A94" s="77" t="n">
        <f aca="false">A93+1</f>
        <v>92</v>
      </c>
      <c r="B94" s="104"/>
      <c r="C94" s="83"/>
      <c r="D94" s="105"/>
      <c r="E94" s="80"/>
      <c r="F94" s="81"/>
      <c r="G94" s="82"/>
    </row>
    <row r="95" customFormat="false" ht="23.25" hidden="false" customHeight="true" outlineLevel="0" collapsed="false">
      <c r="A95" s="77" t="n">
        <f aca="false">A94+1</f>
        <v>93</v>
      </c>
      <c r="B95" s="104"/>
      <c r="C95" s="83"/>
      <c r="D95" s="105"/>
      <c r="E95" s="80"/>
      <c r="F95" s="81"/>
      <c r="G95" s="82"/>
    </row>
    <row r="96" customFormat="false" ht="23.25" hidden="false" customHeight="true" outlineLevel="0" collapsed="false">
      <c r="A96" s="77" t="n">
        <f aca="false">A95+1</f>
        <v>94</v>
      </c>
      <c r="B96" s="104"/>
      <c r="C96" s="83"/>
      <c r="D96" s="105"/>
      <c r="E96" s="80"/>
      <c r="F96" s="81"/>
      <c r="G96" s="82"/>
    </row>
    <row r="97" customFormat="false" ht="23.25" hidden="false" customHeight="true" outlineLevel="0" collapsed="false">
      <c r="A97" s="77" t="n">
        <f aca="false">A96+1</f>
        <v>95</v>
      </c>
      <c r="B97" s="104"/>
      <c r="C97" s="83"/>
      <c r="D97" s="105"/>
      <c r="E97" s="80"/>
      <c r="F97" s="121"/>
      <c r="G97" s="122"/>
    </row>
    <row r="98" customFormat="false" ht="23.25" hidden="false" customHeight="true" outlineLevel="0" collapsed="false">
      <c r="A98" s="77" t="n">
        <f aca="false">A97+1</f>
        <v>96</v>
      </c>
      <c r="B98" s="104"/>
      <c r="C98" s="83"/>
      <c r="D98" s="105"/>
      <c r="E98" s="80"/>
      <c r="F98" s="121"/>
      <c r="G98" s="122"/>
    </row>
    <row r="99" customFormat="false" ht="23.25" hidden="false" customHeight="true" outlineLevel="0" collapsed="false">
      <c r="A99" s="77" t="n">
        <f aca="false">A98+1</f>
        <v>97</v>
      </c>
      <c r="B99" s="104"/>
      <c r="C99" s="83"/>
      <c r="D99" s="105"/>
      <c r="E99" s="80"/>
      <c r="F99" s="121"/>
      <c r="G99" s="122"/>
    </row>
    <row r="100" customFormat="false" ht="23.25" hidden="false" customHeight="true" outlineLevel="0" collapsed="false">
      <c r="A100" s="77" t="n">
        <f aca="false">A99+1</f>
        <v>98</v>
      </c>
      <c r="B100" s="104"/>
      <c r="C100" s="83"/>
      <c r="D100" s="123"/>
      <c r="E100" s="80"/>
      <c r="F100" s="121"/>
      <c r="G100" s="122"/>
    </row>
    <row r="101" s="127" customFormat="true" ht="23.25" hidden="false" customHeight="true" outlineLevel="0" collapsed="false">
      <c r="A101" s="124" t="n">
        <f aca="false">A100+1</f>
        <v>99</v>
      </c>
      <c r="B101" s="104"/>
      <c r="C101" s="83"/>
      <c r="D101" s="123"/>
      <c r="E101" s="80"/>
      <c r="F101" s="125"/>
      <c r="G101" s="126"/>
    </row>
    <row r="102" s="127" customFormat="true" ht="23.25" hidden="false" customHeight="true" outlineLevel="0" collapsed="false">
      <c r="A102" s="128" t="n">
        <f aca="false">A101+1</f>
        <v>100</v>
      </c>
      <c r="B102" s="106"/>
      <c r="C102" s="89"/>
      <c r="D102" s="129"/>
      <c r="E102" s="91"/>
      <c r="F102" s="130"/>
      <c r="G102" s="131"/>
    </row>
    <row r="103" s="127" customFormat="true" ht="23.25" hidden="false" customHeight="true" outlineLevel="0" collapsed="false">
      <c r="A103" s="132" t="n">
        <v>101</v>
      </c>
      <c r="B103" s="108"/>
      <c r="C103" s="78"/>
      <c r="D103" s="109"/>
      <c r="E103" s="80"/>
      <c r="F103" s="133"/>
      <c r="G103" s="134"/>
    </row>
    <row r="104" s="127" customFormat="true" ht="23.25" hidden="false" customHeight="true" outlineLevel="0" collapsed="false">
      <c r="A104" s="132" t="n">
        <v>102</v>
      </c>
      <c r="B104" s="104"/>
      <c r="C104" s="83"/>
      <c r="D104" s="105"/>
      <c r="E104" s="80"/>
      <c r="F104" s="135"/>
      <c r="G104" s="136"/>
    </row>
    <row r="105" s="127" customFormat="true" ht="23.25" hidden="false" customHeight="true" outlineLevel="0" collapsed="false">
      <c r="A105" s="132" t="n">
        <v>103</v>
      </c>
      <c r="B105" s="104"/>
      <c r="C105" s="83"/>
      <c r="D105" s="123"/>
      <c r="E105" s="80"/>
      <c r="F105" s="135"/>
      <c r="G105" s="136"/>
    </row>
    <row r="106" s="127" customFormat="true" ht="23.25" hidden="false" customHeight="true" outlineLevel="0" collapsed="false">
      <c r="A106" s="132" t="n">
        <v>104</v>
      </c>
      <c r="B106" s="104"/>
      <c r="C106" s="83"/>
      <c r="D106" s="123"/>
      <c r="E106" s="80"/>
      <c r="F106" s="135"/>
      <c r="G106" s="136"/>
    </row>
    <row r="107" s="127" customFormat="true" ht="23.25" hidden="false" customHeight="true" outlineLevel="0" collapsed="false">
      <c r="A107" s="132" t="n">
        <v>105</v>
      </c>
      <c r="B107" s="104"/>
      <c r="C107" s="83"/>
      <c r="D107" s="123"/>
      <c r="E107" s="80"/>
      <c r="F107" s="125"/>
      <c r="G107" s="126"/>
    </row>
    <row r="108" s="127" customFormat="true" ht="23.25" hidden="false" customHeight="true" outlineLevel="0" collapsed="false">
      <c r="A108" s="132" t="n">
        <v>106</v>
      </c>
      <c r="B108" s="104"/>
      <c r="C108" s="83"/>
      <c r="D108" s="123"/>
      <c r="E108" s="80"/>
      <c r="F108" s="125"/>
      <c r="G108" s="126"/>
    </row>
    <row r="109" s="127" customFormat="true" ht="23.25" hidden="false" customHeight="true" outlineLevel="0" collapsed="false">
      <c r="A109" s="132" t="n">
        <v>107</v>
      </c>
      <c r="B109" s="104"/>
      <c r="C109" s="83"/>
      <c r="D109" s="123"/>
      <c r="E109" s="80"/>
      <c r="F109" s="125"/>
      <c r="G109" s="126"/>
    </row>
    <row r="110" s="127" customFormat="true" ht="23.25" hidden="false" customHeight="true" outlineLevel="0" collapsed="false">
      <c r="A110" s="132" t="n">
        <v>108</v>
      </c>
      <c r="B110" s="104"/>
      <c r="C110" s="83"/>
      <c r="D110" s="123"/>
      <c r="E110" s="80"/>
      <c r="F110" s="125"/>
      <c r="G110" s="126"/>
    </row>
    <row r="111" s="127" customFormat="true" ht="23.25" hidden="false" customHeight="true" outlineLevel="0" collapsed="false">
      <c r="A111" s="132" t="n">
        <v>109</v>
      </c>
      <c r="B111" s="104"/>
      <c r="C111" s="83"/>
      <c r="D111" s="123"/>
      <c r="E111" s="80"/>
      <c r="F111" s="125"/>
      <c r="G111" s="126"/>
    </row>
    <row r="112" s="127" customFormat="true" ht="23.25" hidden="false" customHeight="true" outlineLevel="0" collapsed="false">
      <c r="A112" s="132" t="n">
        <v>110</v>
      </c>
      <c r="B112" s="106"/>
      <c r="C112" s="89"/>
      <c r="D112" s="129"/>
      <c r="E112" s="91"/>
      <c r="F112" s="130"/>
      <c r="G112" s="131"/>
    </row>
    <row r="113" s="127" customFormat="true" ht="23.25" hidden="false" customHeight="true" outlineLevel="0" collapsed="false">
      <c r="A113" s="137" t="n">
        <v>111</v>
      </c>
      <c r="B113" s="108"/>
      <c r="C113" s="78"/>
      <c r="D113" s="138"/>
      <c r="E113" s="80"/>
      <c r="F113" s="133"/>
      <c r="G113" s="134"/>
    </row>
    <row r="114" s="127" customFormat="true" ht="23.25" hidden="false" customHeight="true" outlineLevel="0" collapsed="false">
      <c r="A114" s="139" t="n">
        <v>112</v>
      </c>
      <c r="B114" s="104"/>
      <c r="C114" s="83"/>
      <c r="D114" s="123"/>
      <c r="E114" s="80"/>
      <c r="F114" s="135"/>
      <c r="G114" s="136"/>
    </row>
    <row r="115" s="127" customFormat="true" ht="23.25" hidden="false" customHeight="true" outlineLevel="0" collapsed="false">
      <c r="A115" s="139" t="n">
        <v>113</v>
      </c>
      <c r="B115" s="104"/>
      <c r="C115" s="83"/>
      <c r="D115" s="123"/>
      <c r="E115" s="80"/>
      <c r="F115" s="135"/>
      <c r="G115" s="136"/>
    </row>
    <row r="116" s="127" customFormat="true" ht="23.25" hidden="false" customHeight="true" outlineLevel="0" collapsed="false">
      <c r="A116" s="139" t="n">
        <v>114</v>
      </c>
      <c r="B116" s="104"/>
      <c r="C116" s="83"/>
      <c r="D116" s="123"/>
      <c r="E116" s="80"/>
      <c r="F116" s="135"/>
      <c r="G116" s="136"/>
    </row>
    <row r="117" s="127" customFormat="true" ht="23.25" hidden="false" customHeight="true" outlineLevel="0" collapsed="false">
      <c r="A117" s="139" t="n">
        <v>115</v>
      </c>
      <c r="B117" s="104"/>
      <c r="C117" s="83"/>
      <c r="D117" s="123"/>
      <c r="E117" s="80"/>
      <c r="F117" s="125"/>
      <c r="G117" s="126"/>
    </row>
    <row r="118" s="127" customFormat="true" ht="23.25" hidden="false" customHeight="true" outlineLevel="0" collapsed="false">
      <c r="A118" s="139" t="n">
        <v>116</v>
      </c>
      <c r="B118" s="104"/>
      <c r="C118" s="83"/>
      <c r="D118" s="123"/>
      <c r="E118" s="80"/>
      <c r="F118" s="125"/>
      <c r="G118" s="126"/>
    </row>
    <row r="119" s="127" customFormat="true" ht="23.25" hidden="false" customHeight="true" outlineLevel="0" collapsed="false">
      <c r="A119" s="139" t="n">
        <v>117</v>
      </c>
      <c r="B119" s="104"/>
      <c r="C119" s="83"/>
      <c r="D119" s="123"/>
      <c r="E119" s="80"/>
      <c r="F119" s="125"/>
      <c r="G119" s="126"/>
    </row>
    <row r="120" s="127" customFormat="true" ht="23.25" hidden="false" customHeight="true" outlineLevel="0" collapsed="false">
      <c r="A120" s="139" t="n">
        <v>118</v>
      </c>
      <c r="B120" s="104"/>
      <c r="C120" s="83"/>
      <c r="D120" s="123"/>
      <c r="E120" s="80"/>
      <c r="F120" s="125"/>
      <c r="G120" s="126"/>
    </row>
    <row r="121" s="127" customFormat="true" ht="23.25" hidden="false" customHeight="true" outlineLevel="0" collapsed="false">
      <c r="A121" s="139" t="n">
        <v>119</v>
      </c>
      <c r="B121" s="104"/>
      <c r="C121" s="83"/>
      <c r="D121" s="123"/>
      <c r="E121" s="80"/>
      <c r="F121" s="125"/>
      <c r="G121" s="126"/>
    </row>
    <row r="122" s="127" customFormat="true" ht="23.25" hidden="false" customHeight="true" outlineLevel="0" collapsed="false">
      <c r="A122" s="140" t="n">
        <v>120</v>
      </c>
      <c r="B122" s="106"/>
      <c r="C122" s="89"/>
      <c r="D122" s="129"/>
      <c r="E122" s="91"/>
      <c r="F122" s="130"/>
      <c r="G122" s="131"/>
    </row>
  </sheetData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【記入例】&amp;C許可証管理台帳（常時立入者）&amp;R埠頭保安管理者　TEL 082-251-79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0:27:14Z</dcterms:created>
  <dc:creator>広島県</dc:creator>
  <dc:description/>
  <dc:language>en-US</dc:language>
  <cp:lastModifiedBy>広島県</cp:lastModifiedBy>
  <cp:lastPrinted>2013-07-26T03:05:02Z</cp:lastPrinted>
  <dcterms:modified xsi:type="dcterms:W3CDTF">2015-04-20T01:59:02Z</dcterms:modified>
  <cp:revision>0</cp:revision>
  <dc:subject/>
  <dc:title/>
</cp:coreProperties>
</file>