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03" sheetId="1" state="visible" r:id="rId2"/>
  </sheets>
  <definedNames>
    <definedName function="false" hidden="false" localSheetId="0" name="_xlnm.Print_Area" vbProcedure="false">'tone-f03'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財　　　政</t>
  </si>
  <si>
    <r>
      <rPr>
        <sz val="14"/>
        <rFont val="ＭＳ 明朝"/>
        <family val="1"/>
        <charset val="128"/>
      </rPr>
      <t xml:space="preserve">31  </t>
    </r>
    <r>
      <rPr>
        <sz val="14"/>
        <rFont val="Noto Sans"/>
        <family val="2"/>
      </rPr>
      <t xml:space="preserve">県財政の科目別特別会計　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（単位　千円）</t>
  </si>
  <si>
    <t xml:space="preserve">県財政課「広島県の財政状況」</t>
  </si>
  <si>
    <t xml:space="preserve">科　　　目</t>
  </si>
  <si>
    <r>
      <rPr>
        <sz val="8"/>
        <rFont val="Noto Sans"/>
        <family val="2"/>
      </rPr>
      <t xml:space="preserve">平成 </t>
    </r>
    <r>
      <rPr>
        <i val="true"/>
        <sz val="8"/>
        <rFont val="Century Gothic"/>
        <family val="2"/>
      </rPr>
      <t xml:space="preserve">21</t>
    </r>
    <r>
      <rPr>
        <sz val="8"/>
        <rFont val="Noto Sans"/>
        <family val="2"/>
      </rPr>
      <t xml:space="preserve">年度</t>
    </r>
  </si>
  <si>
    <r>
      <rPr>
        <i val="true"/>
        <sz val="8"/>
        <rFont val="Century Gothic"/>
        <family val="2"/>
      </rPr>
      <t xml:space="preserve">22</t>
    </r>
    <r>
      <rPr>
        <sz val="8"/>
        <rFont val="Noto Sans"/>
        <family val="2"/>
      </rPr>
      <t xml:space="preserve">年度</t>
    </r>
  </si>
  <si>
    <r>
      <rPr>
        <i val="true"/>
        <sz val="8"/>
        <rFont val="Century Gothic"/>
        <family val="2"/>
      </rPr>
      <t xml:space="preserve">23</t>
    </r>
    <r>
      <rPr>
        <sz val="8"/>
        <rFont val="Noto Sans"/>
        <family val="2"/>
      </rPr>
      <t xml:space="preserve">年度</t>
    </r>
  </si>
  <si>
    <r>
      <rPr>
        <i val="true"/>
        <sz val="8"/>
        <rFont val="Century Gothic"/>
        <family val="2"/>
      </rPr>
      <t xml:space="preserve">24</t>
    </r>
    <r>
      <rPr>
        <sz val="8"/>
        <rFont val="Noto Sans"/>
        <family val="2"/>
      </rPr>
      <t xml:space="preserve">年度</t>
    </r>
  </si>
  <si>
    <r>
      <rPr>
        <i val="true"/>
        <sz val="8"/>
        <rFont val="Century Gothic"/>
        <family val="2"/>
      </rPr>
      <t xml:space="preserve">25</t>
    </r>
    <r>
      <rPr>
        <sz val="8"/>
        <rFont val="Noto Sans"/>
        <family val="2"/>
      </rPr>
      <t xml:space="preserve">年度</t>
    </r>
  </si>
  <si>
    <t xml:space="preserve">歳　入</t>
  </si>
  <si>
    <t xml:space="preserve">歳　出</t>
  </si>
  <si>
    <t xml:space="preserve">総　　　額</t>
  </si>
  <si>
    <t xml:space="preserve">証紙等</t>
  </si>
  <si>
    <t xml:space="preserve">管理事務費</t>
  </si>
  <si>
    <t xml:space="preserve">公共用地等取得事業</t>
  </si>
  <si>
    <t xml:space="preserve">－</t>
  </si>
  <si>
    <t xml:space="preserve">公債管理</t>
  </si>
  <si>
    <t xml:space="preserve">母子・寡婦福祉資金</t>
  </si>
  <si>
    <t xml:space="preserve">中小企業支援資金</t>
  </si>
  <si>
    <t xml:space="preserve">農林水産振興資金</t>
  </si>
  <si>
    <t xml:space="preserve">県営林事業費</t>
  </si>
  <si>
    <t xml:space="preserve">港湾特別整備事業費</t>
  </si>
  <si>
    <t xml:space="preserve">流域下水道事業費</t>
  </si>
  <si>
    <t xml:space="preserve">県営住宅事業費</t>
  </si>
  <si>
    <t xml:space="preserve">高等学校等奨学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i val="true"/>
      <sz val="8"/>
      <name val="Century Gothic"/>
      <family val="2"/>
    </font>
    <font>
      <sz val="7"/>
      <name val="Noto Sans"/>
      <family val="2"/>
    </font>
    <font>
      <b val="true"/>
      <i val="true"/>
      <sz val="6"/>
      <name val="Century Gothic"/>
      <family val="2"/>
    </font>
    <font>
      <i val="true"/>
      <sz val="6"/>
      <name val="Century Gothic"/>
      <family val="2"/>
    </font>
    <font>
      <i val="true"/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1.99"/>
    <col collapsed="false" customWidth="true" hidden="false" outlineLevel="0" max="3" min="3" style="2" width="0.99"/>
    <col collapsed="false" customWidth="true" hidden="false" outlineLevel="0" max="13" min="4" style="1" width="8.62"/>
    <col collapsed="false" customWidth="false" hidden="false" outlineLevel="0" max="257" min="14" style="1" width="8.86"/>
  </cols>
  <sheetData>
    <row r="1" customFormat="false" ht="13.9" hidden="false" customHeight="true" outlineLevel="0" collapsed="false">
      <c r="B1" s="3" t="s">
        <v>0</v>
      </c>
    </row>
    <row r="2" customFormat="false" ht="7.15" hidden="false" customHeight="true" outlineLevel="0" collapsed="false"/>
    <row r="3" customFormat="false" ht="21.4" hidden="false" customHeight="true" outlineLevel="0" collapsed="false">
      <c r="B3" s="4"/>
      <c r="C3" s="4"/>
      <c r="D3" s="4"/>
      <c r="E3" s="4"/>
      <c r="F3" s="4"/>
      <c r="G3" s="4"/>
      <c r="H3" s="4"/>
      <c r="I3" s="5" t="s">
        <v>1</v>
      </c>
      <c r="J3" s="6" t="s">
        <v>2</v>
      </c>
      <c r="K3" s="4"/>
      <c r="L3" s="4"/>
      <c r="M3" s="4"/>
    </row>
    <row r="4" customFormat="false" ht="12" hidden="false" customHeight="true" outlineLevel="0" collapsed="false"/>
    <row r="5" customFormat="false" ht="14.25" hidden="false" customHeight="true" outlineLevel="0" collapsed="false">
      <c r="A5" s="3" t="s">
        <v>3</v>
      </c>
      <c r="B5" s="3"/>
      <c r="C5" s="3"/>
      <c r="M5" s="7" t="s">
        <v>4</v>
      </c>
    </row>
    <row r="6" s="14" customFormat="true" ht="18" hidden="false" customHeight="true" outlineLevel="0" collapsed="false">
      <c r="A6" s="8"/>
      <c r="B6" s="9" t="s">
        <v>5</v>
      </c>
      <c r="C6" s="10"/>
      <c r="D6" s="11" t="s">
        <v>6</v>
      </c>
      <c r="E6" s="11"/>
      <c r="F6" s="12" t="s">
        <v>7</v>
      </c>
      <c r="G6" s="12"/>
      <c r="H6" s="12" t="s">
        <v>8</v>
      </c>
      <c r="I6" s="12"/>
      <c r="J6" s="13" t="s">
        <v>9</v>
      </c>
      <c r="K6" s="13"/>
      <c r="L6" s="13" t="s">
        <v>10</v>
      </c>
      <c r="M6" s="13"/>
    </row>
    <row r="7" s="14" customFormat="true" ht="18" hidden="false" customHeight="true" outlineLevel="0" collapsed="false">
      <c r="A7" s="15"/>
      <c r="B7" s="9"/>
      <c r="C7" s="16"/>
      <c r="D7" s="17" t="s">
        <v>11</v>
      </c>
      <c r="E7" s="18" t="s">
        <v>12</v>
      </c>
      <c r="F7" s="17" t="s">
        <v>11</v>
      </c>
      <c r="G7" s="19" t="s">
        <v>12</v>
      </c>
      <c r="H7" s="17" t="s">
        <v>11</v>
      </c>
      <c r="I7" s="18" t="s">
        <v>12</v>
      </c>
      <c r="J7" s="17" t="s">
        <v>11</v>
      </c>
      <c r="K7" s="19" t="s">
        <v>12</v>
      </c>
      <c r="L7" s="17" t="s">
        <v>11</v>
      </c>
      <c r="M7" s="18" t="s">
        <v>12</v>
      </c>
    </row>
    <row r="8" s="14" customFormat="true" ht="6" hidden="false" customHeight="true" outlineLevel="0" collapsed="false">
      <c r="A8" s="20"/>
      <c r="B8" s="21"/>
      <c r="C8" s="22"/>
      <c r="D8" s="23"/>
      <c r="E8" s="24"/>
      <c r="F8" s="24"/>
      <c r="G8" s="24"/>
      <c r="H8" s="24"/>
      <c r="I8" s="24"/>
      <c r="J8" s="24"/>
      <c r="K8" s="24"/>
      <c r="L8" s="24"/>
      <c r="M8" s="24"/>
    </row>
    <row r="9" s="14" customFormat="true" ht="15.95" hidden="false" customHeight="true" outlineLevel="0" collapsed="false">
      <c r="B9" s="25" t="s">
        <v>13</v>
      </c>
      <c r="C9" s="22"/>
      <c r="D9" s="26" t="n">
        <v>293592766</v>
      </c>
      <c r="E9" s="27" t="n">
        <v>287662831</v>
      </c>
      <c r="F9" s="27" t="n">
        <v>275471114</v>
      </c>
      <c r="G9" s="27" t="n">
        <v>268035641</v>
      </c>
      <c r="H9" s="27" t="n">
        <v>247156430</v>
      </c>
      <c r="I9" s="27" t="n">
        <v>242605264</v>
      </c>
      <c r="J9" s="27" t="n">
        <v>286315380</v>
      </c>
      <c r="K9" s="27" t="n">
        <v>279939105</v>
      </c>
      <c r="L9" s="28" t="n">
        <f aca="false">SUM(L11:L22)</f>
        <v>322165336</v>
      </c>
      <c r="M9" s="28" t="n">
        <f aca="false">SUM(M11:M22)</f>
        <v>316701211</v>
      </c>
    </row>
    <row r="10" s="14" customFormat="true" ht="6" hidden="false" customHeight="true" outlineLevel="0" collapsed="false">
      <c r="B10" s="25"/>
      <c r="C10" s="22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s="14" customFormat="true" ht="15.95" hidden="false" customHeight="true" outlineLevel="0" collapsed="false">
      <c r="B11" s="25" t="s">
        <v>14</v>
      </c>
      <c r="C11" s="22"/>
      <c r="D11" s="29" t="n">
        <v>10773950</v>
      </c>
      <c r="E11" s="30" t="n">
        <v>10445641</v>
      </c>
      <c r="F11" s="30" t="n">
        <v>9753393</v>
      </c>
      <c r="G11" s="30" t="n">
        <v>9499487</v>
      </c>
      <c r="H11" s="30" t="n">
        <v>8809645</v>
      </c>
      <c r="I11" s="30" t="n">
        <v>8639440</v>
      </c>
      <c r="J11" s="30" t="n">
        <v>9768829</v>
      </c>
      <c r="K11" s="30" t="n">
        <v>9576032</v>
      </c>
      <c r="L11" s="31" t="n">
        <v>7972523</v>
      </c>
      <c r="M11" s="31" t="n">
        <v>7883653</v>
      </c>
    </row>
    <row r="12" s="14" customFormat="true" ht="15.95" hidden="false" customHeight="true" outlineLevel="0" collapsed="false">
      <c r="B12" s="25" t="s">
        <v>15</v>
      </c>
      <c r="C12" s="22"/>
      <c r="D12" s="29" t="n">
        <v>405905</v>
      </c>
      <c r="E12" s="30" t="n">
        <v>385069</v>
      </c>
      <c r="F12" s="30" t="n">
        <v>398296</v>
      </c>
      <c r="G12" s="30" t="n">
        <v>387751</v>
      </c>
      <c r="H12" s="30" t="n">
        <v>383303</v>
      </c>
      <c r="I12" s="30" t="n">
        <v>372809</v>
      </c>
      <c r="J12" s="30" t="n">
        <v>421212</v>
      </c>
      <c r="K12" s="30" t="n">
        <v>409937</v>
      </c>
      <c r="L12" s="31" t="n">
        <v>415677</v>
      </c>
      <c r="M12" s="31" t="n">
        <v>405487</v>
      </c>
    </row>
    <row r="13" s="14" customFormat="true" ht="15.95" hidden="false" customHeight="true" outlineLevel="0" collapsed="false">
      <c r="B13" s="25" t="s">
        <v>16</v>
      </c>
      <c r="C13" s="22"/>
      <c r="D13" s="29" t="n">
        <v>15333961</v>
      </c>
      <c r="E13" s="30" t="n">
        <v>15333961</v>
      </c>
      <c r="F13" s="30" t="n">
        <v>10361707</v>
      </c>
      <c r="G13" s="30" t="n">
        <v>10361707</v>
      </c>
      <c r="H13" s="30" t="n">
        <v>549597</v>
      </c>
      <c r="I13" s="30" t="n">
        <v>549597</v>
      </c>
      <c r="J13" s="32" t="s">
        <v>17</v>
      </c>
      <c r="K13" s="32" t="s">
        <v>17</v>
      </c>
      <c r="L13" s="32" t="s">
        <v>17</v>
      </c>
      <c r="M13" s="32" t="s">
        <v>17</v>
      </c>
    </row>
    <row r="14" s="14" customFormat="true" ht="15.95" hidden="false" customHeight="true" outlineLevel="0" collapsed="false">
      <c r="B14" s="25" t="s">
        <v>18</v>
      </c>
      <c r="C14" s="22"/>
      <c r="D14" s="29" t="n">
        <v>224261122</v>
      </c>
      <c r="E14" s="30" t="n">
        <v>224261122</v>
      </c>
      <c r="F14" s="30" t="n">
        <v>209909481</v>
      </c>
      <c r="G14" s="30" t="n">
        <v>209909481</v>
      </c>
      <c r="H14" s="30" t="n">
        <v>198641231</v>
      </c>
      <c r="I14" s="30" t="n">
        <v>198641231</v>
      </c>
      <c r="J14" s="30" t="n">
        <v>240588738</v>
      </c>
      <c r="K14" s="30" t="n">
        <v>240588738</v>
      </c>
      <c r="L14" s="31" t="n">
        <v>275244120</v>
      </c>
      <c r="M14" s="31" t="n">
        <v>275244120</v>
      </c>
    </row>
    <row r="15" s="14" customFormat="true" ht="15.95" hidden="false" customHeight="true" outlineLevel="0" collapsed="false">
      <c r="B15" s="25" t="s">
        <v>19</v>
      </c>
      <c r="C15" s="22"/>
      <c r="D15" s="29" t="n">
        <v>379408</v>
      </c>
      <c r="E15" s="30" t="n">
        <v>314345</v>
      </c>
      <c r="F15" s="30" t="n">
        <v>378916</v>
      </c>
      <c r="G15" s="30" t="n">
        <v>317563</v>
      </c>
      <c r="H15" s="30" t="n">
        <v>470177</v>
      </c>
      <c r="I15" s="30" t="n">
        <v>323268</v>
      </c>
      <c r="J15" s="30" t="n">
        <v>454939</v>
      </c>
      <c r="K15" s="30" t="n">
        <v>281912</v>
      </c>
      <c r="L15" s="31" t="n">
        <v>442335</v>
      </c>
      <c r="M15" s="31" t="n">
        <v>276564</v>
      </c>
    </row>
    <row r="16" s="14" customFormat="true" ht="15.95" hidden="false" customHeight="true" outlineLevel="0" collapsed="false">
      <c r="B16" s="25" t="s">
        <v>20</v>
      </c>
      <c r="C16" s="22"/>
      <c r="D16" s="29" t="n">
        <v>4306145</v>
      </c>
      <c r="E16" s="30" t="n">
        <v>2028224</v>
      </c>
      <c r="F16" s="30" t="n">
        <v>5230703</v>
      </c>
      <c r="G16" s="30" t="n">
        <v>3566291</v>
      </c>
      <c r="H16" s="30" t="n">
        <v>5207432</v>
      </c>
      <c r="I16" s="30" t="n">
        <v>4065452</v>
      </c>
      <c r="J16" s="30" t="n">
        <v>3544865</v>
      </c>
      <c r="K16" s="30" t="n">
        <v>2333863</v>
      </c>
      <c r="L16" s="31" t="n">
        <v>3411496</v>
      </c>
      <c r="M16" s="31" t="n">
        <v>2057246</v>
      </c>
    </row>
    <row r="17" s="14" customFormat="true" ht="15.95" hidden="false" customHeight="true" outlineLevel="0" collapsed="false">
      <c r="A17" s="20"/>
      <c r="B17" s="25" t="s">
        <v>21</v>
      </c>
      <c r="C17" s="22"/>
      <c r="D17" s="30" t="n">
        <v>1596255</v>
      </c>
      <c r="E17" s="30" t="n">
        <v>575946</v>
      </c>
      <c r="F17" s="30" t="n">
        <v>1076229</v>
      </c>
      <c r="G17" s="30" t="n">
        <v>978517</v>
      </c>
      <c r="H17" s="30" t="n">
        <v>141977</v>
      </c>
      <c r="I17" s="30" t="n">
        <v>41516</v>
      </c>
      <c r="J17" s="30" t="n">
        <v>219952</v>
      </c>
      <c r="K17" s="30" t="n">
        <v>127977</v>
      </c>
      <c r="L17" s="31" t="n">
        <v>114244</v>
      </c>
      <c r="M17" s="31" t="n">
        <v>23868</v>
      </c>
    </row>
    <row r="18" s="14" customFormat="true" ht="15.95" hidden="false" customHeight="true" outlineLevel="0" collapsed="false">
      <c r="B18" s="25" t="s">
        <v>22</v>
      </c>
      <c r="C18" s="22"/>
      <c r="D18" s="29" t="n">
        <v>228480</v>
      </c>
      <c r="E18" s="30" t="n">
        <v>228480</v>
      </c>
      <c r="F18" s="30" t="n">
        <v>185340</v>
      </c>
      <c r="G18" s="30" t="n">
        <v>185340</v>
      </c>
      <c r="H18" s="30" t="n">
        <v>139609</v>
      </c>
      <c r="I18" s="30" t="n">
        <v>139609</v>
      </c>
      <c r="J18" s="30" t="n">
        <v>147378</v>
      </c>
      <c r="K18" s="30" t="n">
        <v>147379</v>
      </c>
      <c r="L18" s="31" t="n">
        <v>155271</v>
      </c>
      <c r="M18" s="31" t="n">
        <v>155271</v>
      </c>
    </row>
    <row r="19" s="14" customFormat="true" ht="15.95" hidden="false" customHeight="true" outlineLevel="0" collapsed="false">
      <c r="B19" s="25" t="s">
        <v>23</v>
      </c>
      <c r="C19" s="22"/>
      <c r="D19" s="29" t="n">
        <v>20409434</v>
      </c>
      <c r="E19" s="30" t="n">
        <v>19810820</v>
      </c>
      <c r="F19" s="30" t="n">
        <v>22638567</v>
      </c>
      <c r="G19" s="30" t="n">
        <v>19722732</v>
      </c>
      <c r="H19" s="30" t="n">
        <v>17318292</v>
      </c>
      <c r="I19" s="30" t="n">
        <v>16823272</v>
      </c>
      <c r="J19" s="30" t="n">
        <v>16286821</v>
      </c>
      <c r="K19" s="30" t="n">
        <v>14414688</v>
      </c>
      <c r="L19" s="31" t="n">
        <v>19070375</v>
      </c>
      <c r="M19" s="31" t="n">
        <v>18641479</v>
      </c>
    </row>
    <row r="20" s="14" customFormat="true" ht="15.95" hidden="false" customHeight="true" outlineLevel="0" collapsed="false">
      <c r="B20" s="25" t="s">
        <v>24</v>
      </c>
      <c r="C20" s="22"/>
      <c r="D20" s="29" t="n">
        <v>8355765</v>
      </c>
      <c r="E20" s="30" t="n">
        <v>8355078</v>
      </c>
      <c r="F20" s="30" t="n">
        <v>7391131</v>
      </c>
      <c r="G20" s="30" t="n">
        <v>7390512</v>
      </c>
      <c r="H20" s="30" t="n">
        <v>7217189</v>
      </c>
      <c r="I20" s="30" t="n">
        <v>7216621</v>
      </c>
      <c r="J20" s="30" t="n">
        <v>6627634</v>
      </c>
      <c r="K20" s="30" t="n">
        <v>6626752</v>
      </c>
      <c r="L20" s="31" t="n">
        <v>7033396</v>
      </c>
      <c r="M20" s="31" t="n">
        <v>7031209</v>
      </c>
    </row>
    <row r="21" s="20" customFormat="true" ht="15.95" hidden="false" customHeight="true" outlineLevel="0" collapsed="false">
      <c r="B21" s="25" t="s">
        <v>25</v>
      </c>
      <c r="C21" s="22"/>
      <c r="D21" s="29" t="n">
        <v>5301206</v>
      </c>
      <c r="E21" s="30" t="n">
        <v>5160751</v>
      </c>
      <c r="F21" s="30" t="n">
        <v>5644917</v>
      </c>
      <c r="G21" s="30" t="n">
        <v>5012273</v>
      </c>
      <c r="H21" s="30" t="n">
        <v>5468130</v>
      </c>
      <c r="I21" s="30" t="n">
        <v>5188172</v>
      </c>
      <c r="J21" s="30" t="n">
        <v>5099114</v>
      </c>
      <c r="K21" s="30" t="n">
        <v>4898695</v>
      </c>
      <c r="L21" s="31" t="n">
        <v>4877602</v>
      </c>
      <c r="M21" s="31" t="n">
        <v>4498873</v>
      </c>
    </row>
    <row r="22" s="20" customFormat="true" ht="15.95" hidden="false" customHeight="true" outlineLevel="0" collapsed="false">
      <c r="A22" s="33"/>
      <c r="B22" s="34" t="s">
        <v>26</v>
      </c>
      <c r="C22" s="35"/>
      <c r="D22" s="36" t="n">
        <v>2241133</v>
      </c>
      <c r="E22" s="37" t="n">
        <v>763393</v>
      </c>
      <c r="F22" s="37" t="n">
        <v>2502434</v>
      </c>
      <c r="G22" s="37" t="n">
        <v>703986</v>
      </c>
      <c r="H22" s="37" t="n">
        <v>2809848</v>
      </c>
      <c r="I22" s="37" t="n">
        <v>604277</v>
      </c>
      <c r="J22" s="37" t="n">
        <v>3155898</v>
      </c>
      <c r="K22" s="37" t="n">
        <v>533132</v>
      </c>
      <c r="L22" s="38" t="n">
        <v>3428297</v>
      </c>
      <c r="M22" s="38" t="n">
        <v>483441</v>
      </c>
    </row>
    <row r="23" s="39" customFormat="true" ht="15.4" hidden="false" customHeight="true" outlineLevel="0" collapsed="false">
      <c r="B23" s="40"/>
      <c r="C23" s="40"/>
    </row>
  </sheetData>
  <mergeCells count="6">
    <mergeCell ref="B6:B7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6:51Z</dcterms:created>
  <dc:creator>広島県</dc:creator>
  <dc:description/>
  <dc:language>en-US</dc:language>
  <cp:lastModifiedBy>広島県</cp:lastModifiedBy>
  <cp:lastPrinted>2015-03-11T00:50:06Z</cp:lastPrinted>
  <dcterms:modified xsi:type="dcterms:W3CDTF">2015-03-16T07:08:44Z</dcterms:modified>
  <cp:revision>0</cp:revision>
  <dc:subject/>
  <dc:title/>
</cp:coreProperties>
</file>