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業　　者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r>
      <rPr>
        <sz val="6"/>
        <rFont val="Noto Sans"/>
        <family val="2"/>
      </rPr>
      <t xml:space="preserve">技能工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採掘･製造･建設作業者及び労務作業者</t>
    </r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7" min="5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3" min="11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D1" s="3"/>
    </row>
    <row r="2" customFormat="false" ht="27.75" hidden="false" customHeight="true" outlineLevel="0" collapsed="false">
      <c r="B2" s="5"/>
      <c r="C2" s="6"/>
      <c r="D2" s="6"/>
      <c r="E2" s="6"/>
      <c r="F2" s="6"/>
      <c r="H2" s="7" t="s">
        <v>2</v>
      </c>
      <c r="I2" s="8" t="s">
        <v>3</v>
      </c>
      <c r="J2" s="8"/>
      <c r="K2" s="6"/>
      <c r="L2" s="6"/>
      <c r="M2" s="6"/>
      <c r="N2" s="6"/>
    </row>
    <row r="3" customFormat="false" ht="13.5" hidden="false" customHeight="true" outlineLevel="0" collapsed="false">
      <c r="B3" s="5"/>
      <c r="C3" s="6"/>
      <c r="D3" s="6"/>
      <c r="E3" s="6"/>
      <c r="F3" s="6"/>
      <c r="H3" s="7"/>
      <c r="I3" s="8"/>
      <c r="J3" s="8"/>
      <c r="K3" s="6"/>
      <c r="L3" s="6"/>
      <c r="M3" s="6"/>
      <c r="N3" s="6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12" t="s">
        <v>5</v>
      </c>
      <c r="B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6</v>
      </c>
    </row>
    <row r="7" s="20" customFormat="true" ht="14.25" hidden="false" customHeight="true" outlineLevel="0" collapsed="false">
      <c r="A7" s="15"/>
      <c r="B7" s="16" t="s">
        <v>7</v>
      </c>
      <c r="C7" s="16"/>
      <c r="D7" s="17"/>
      <c r="E7" s="18" t="s">
        <v>8</v>
      </c>
      <c r="F7" s="18"/>
      <c r="G7" s="18"/>
      <c r="H7" s="18"/>
      <c r="I7" s="18"/>
      <c r="J7" s="18"/>
      <c r="K7" s="19" t="s">
        <v>9</v>
      </c>
      <c r="L7" s="19"/>
      <c r="M7" s="19"/>
      <c r="N7" s="19"/>
    </row>
    <row r="8" s="20" customFormat="true" ht="9.95" hidden="false" customHeight="true" outlineLevel="0" collapsed="false">
      <c r="B8" s="16"/>
      <c r="C8" s="16"/>
      <c r="D8" s="21"/>
      <c r="E8" s="22" t="s">
        <v>10</v>
      </c>
      <c r="F8" s="22"/>
      <c r="G8" s="23"/>
      <c r="H8" s="24" t="s">
        <v>11</v>
      </c>
      <c r="I8" s="24"/>
      <c r="J8" s="24"/>
      <c r="K8" s="22" t="s">
        <v>10</v>
      </c>
      <c r="L8" s="22"/>
      <c r="M8" s="23"/>
      <c r="N8" s="23"/>
    </row>
    <row r="9" s="20" customFormat="true" ht="9.95" hidden="false" customHeight="true" outlineLevel="0" collapsed="false">
      <c r="A9" s="25"/>
      <c r="B9" s="16"/>
      <c r="C9" s="16"/>
      <c r="D9" s="26"/>
      <c r="E9" s="27" t="s">
        <v>12</v>
      </c>
      <c r="F9" s="27" t="s">
        <v>13</v>
      </c>
      <c r="G9" s="28" t="s">
        <v>14</v>
      </c>
      <c r="H9" s="29" t="s">
        <v>15</v>
      </c>
      <c r="I9" s="29" t="s">
        <v>16</v>
      </c>
      <c r="J9" s="29" t="s">
        <v>17</v>
      </c>
      <c r="K9" s="27" t="s">
        <v>12</v>
      </c>
      <c r="L9" s="27" t="s">
        <v>13</v>
      </c>
      <c r="M9" s="28" t="s">
        <v>14</v>
      </c>
      <c r="N9" s="28" t="s">
        <v>11</v>
      </c>
    </row>
    <row r="10" s="30" customFormat="true" ht="15" hidden="false" customHeight="true" outlineLevel="0" collapsed="false"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43" customFormat="true" ht="19.5" hidden="false" customHeight="true" outlineLevel="0" collapsed="false">
      <c r="A11" s="35"/>
      <c r="B11" s="36" t="s">
        <v>18</v>
      </c>
      <c r="C11" s="37"/>
      <c r="D11" s="38"/>
      <c r="E11" s="39" t="n">
        <v>1414268</v>
      </c>
      <c r="F11" s="40" t="n">
        <v>1472610</v>
      </c>
      <c r="G11" s="39" t="n">
        <v>1428326</v>
      </c>
      <c r="H11" s="39" t="n">
        <f aca="false">SUM(H13:H22)</f>
        <v>1398474</v>
      </c>
      <c r="I11" s="39" t="n">
        <f aca="false">SUM(I13:I22)</f>
        <v>1267281</v>
      </c>
      <c r="J11" s="39" t="n">
        <f aca="false">SUM(J13:J22)</f>
        <v>131193</v>
      </c>
      <c r="K11" s="41" t="n">
        <v>100</v>
      </c>
      <c r="L11" s="42" t="n">
        <v>100</v>
      </c>
      <c r="M11" s="41" t="n">
        <v>100</v>
      </c>
      <c r="N11" s="41" t="n">
        <f aca="false">SUM(N13:N22)</f>
        <v>100</v>
      </c>
    </row>
    <row r="12" s="43" customFormat="true" ht="10.5" hidden="false" customHeight="true" outlineLevel="0" collapsed="false">
      <c r="A12" s="35"/>
      <c r="B12" s="44"/>
      <c r="C12" s="37"/>
      <c r="D12" s="38"/>
      <c r="E12" s="45"/>
      <c r="F12" s="46"/>
      <c r="G12" s="45"/>
      <c r="H12" s="45"/>
      <c r="I12" s="45"/>
      <c r="J12" s="45"/>
      <c r="K12" s="47"/>
      <c r="L12" s="48"/>
      <c r="M12" s="47"/>
      <c r="N12" s="47"/>
    </row>
    <row r="13" s="43" customFormat="true" ht="19.5" hidden="false" customHeight="true" outlineLevel="0" collapsed="false">
      <c r="A13" s="35"/>
      <c r="B13" s="44"/>
      <c r="C13" s="49" t="s">
        <v>19</v>
      </c>
      <c r="D13" s="38"/>
      <c r="E13" s="45" t="n">
        <v>164767</v>
      </c>
      <c r="F13" s="46" t="n">
        <v>185250</v>
      </c>
      <c r="G13" s="45" t="n">
        <v>193049</v>
      </c>
      <c r="H13" s="45" t="n">
        <f aca="false">I13+J13</f>
        <v>192756</v>
      </c>
      <c r="I13" s="45" t="n">
        <f aca="false">I26+I39</f>
        <v>176516</v>
      </c>
      <c r="J13" s="45" t="n">
        <f aca="false">J26+J39</f>
        <v>16240</v>
      </c>
      <c r="K13" s="47" t="n">
        <v>10.6</v>
      </c>
      <c r="L13" s="48" t="n">
        <v>11.7</v>
      </c>
      <c r="M13" s="47" t="n">
        <v>13.5</v>
      </c>
      <c r="N13" s="47" t="n">
        <f aca="false">H13/H11*100</f>
        <v>13.7833095216643</v>
      </c>
    </row>
    <row r="14" s="43" customFormat="true" ht="19.5" hidden="false" customHeight="true" outlineLevel="0" collapsed="false">
      <c r="A14" s="35"/>
      <c r="B14" s="36"/>
      <c r="C14" s="49" t="s">
        <v>20</v>
      </c>
      <c r="D14" s="38"/>
      <c r="E14" s="45" t="n">
        <v>57392</v>
      </c>
      <c r="F14" s="46" t="n">
        <v>62987</v>
      </c>
      <c r="G14" s="45" t="n">
        <v>41217</v>
      </c>
      <c r="H14" s="45" t="n">
        <f aca="false">I14+J14</f>
        <v>34227</v>
      </c>
      <c r="I14" s="45" t="n">
        <f aca="false">I27+I40</f>
        <v>31007</v>
      </c>
      <c r="J14" s="45" t="n">
        <f aca="false">J27+J40</f>
        <v>3220</v>
      </c>
      <c r="K14" s="47" t="n">
        <v>4.1</v>
      </c>
      <c r="L14" s="48" t="n">
        <v>4.1</v>
      </c>
      <c r="M14" s="47" t="n">
        <v>2.9</v>
      </c>
      <c r="N14" s="47" t="n">
        <f aca="false">H14/H11*100</f>
        <v>2.44745343853372</v>
      </c>
    </row>
    <row r="15" s="43" customFormat="true" ht="19.5" hidden="false" customHeight="true" outlineLevel="0" collapsed="false">
      <c r="A15" s="35"/>
      <c r="B15" s="36"/>
      <c r="C15" s="49" t="s">
        <v>21</v>
      </c>
      <c r="D15" s="38"/>
      <c r="E15" s="45" t="n">
        <v>263740</v>
      </c>
      <c r="F15" s="46" t="n">
        <v>277589</v>
      </c>
      <c r="G15" s="45" t="n">
        <v>272943</v>
      </c>
      <c r="H15" s="45" t="n">
        <f aca="false">I15+J15</f>
        <v>262608</v>
      </c>
      <c r="I15" s="45" t="n">
        <f aca="false">I28+I41</f>
        <v>239972</v>
      </c>
      <c r="J15" s="45" t="n">
        <f aca="false">J28+J41</f>
        <v>22636</v>
      </c>
      <c r="K15" s="47" t="n">
        <v>17.7</v>
      </c>
      <c r="L15" s="48" t="n">
        <v>18.6</v>
      </c>
      <c r="M15" s="47" t="n">
        <v>19.1</v>
      </c>
      <c r="N15" s="47" t="n">
        <f aca="false">H15/H11*100</f>
        <v>18.7781825046444</v>
      </c>
    </row>
    <row r="16" s="43" customFormat="true" ht="19.5" hidden="false" customHeight="true" outlineLevel="0" collapsed="false">
      <c r="A16" s="35"/>
      <c r="B16" s="44"/>
      <c r="C16" s="49" t="s">
        <v>22</v>
      </c>
      <c r="D16" s="38"/>
      <c r="E16" s="45" t="n">
        <v>204661</v>
      </c>
      <c r="F16" s="46" t="n">
        <v>218551</v>
      </c>
      <c r="G16" s="45" t="n">
        <v>216980</v>
      </c>
      <c r="H16" s="45" t="n">
        <f aca="false">I16+J16</f>
        <v>204506</v>
      </c>
      <c r="I16" s="45" t="n">
        <f aca="false">I29+I42</f>
        <v>188217</v>
      </c>
      <c r="J16" s="45" t="n">
        <f aca="false">J29+J42</f>
        <v>16289</v>
      </c>
      <c r="K16" s="47" t="n">
        <v>14.2</v>
      </c>
      <c r="L16" s="48" t="n">
        <v>14.5</v>
      </c>
      <c r="M16" s="47" t="n">
        <v>15.2</v>
      </c>
      <c r="N16" s="47" t="n">
        <f aca="false">H16/H11*100</f>
        <v>14.6235110556221</v>
      </c>
    </row>
    <row r="17" s="43" customFormat="true" ht="19.5" hidden="false" customHeight="true" outlineLevel="0" collapsed="false">
      <c r="A17" s="35"/>
      <c r="B17" s="44"/>
      <c r="C17" s="49" t="s">
        <v>23</v>
      </c>
      <c r="D17" s="38"/>
      <c r="E17" s="45" t="n">
        <v>92452</v>
      </c>
      <c r="F17" s="46" t="n">
        <v>105848</v>
      </c>
      <c r="G17" s="45" t="n">
        <v>120165</v>
      </c>
      <c r="H17" s="45" t="n">
        <f aca="false">I17+J17</f>
        <v>136994</v>
      </c>
      <c r="I17" s="45" t="n">
        <f aca="false">I30+I43</f>
        <v>124928</v>
      </c>
      <c r="J17" s="45" t="n">
        <f aca="false">J30+J43</f>
        <v>12066</v>
      </c>
      <c r="K17" s="47" t="n">
        <v>6.3</v>
      </c>
      <c r="L17" s="48" t="n">
        <v>6.5</v>
      </c>
      <c r="M17" s="47" t="n">
        <v>8.4</v>
      </c>
      <c r="N17" s="47" t="n">
        <f aca="false">H17/H11*100</f>
        <v>9.7959633142983</v>
      </c>
    </row>
    <row r="18" s="43" customFormat="true" ht="19.5" hidden="false" customHeight="true" outlineLevel="0" collapsed="false">
      <c r="A18" s="35"/>
      <c r="B18" s="44"/>
      <c r="C18" s="49" t="s">
        <v>24</v>
      </c>
      <c r="D18" s="38"/>
      <c r="E18" s="45" t="n">
        <v>22944</v>
      </c>
      <c r="F18" s="46" t="n">
        <v>26375</v>
      </c>
      <c r="G18" s="45" t="n">
        <v>27760</v>
      </c>
      <c r="H18" s="45" t="n">
        <f aca="false">I18+J18</f>
        <v>28885</v>
      </c>
      <c r="I18" s="45" t="n">
        <f aca="false">I31+I44</f>
        <v>26929</v>
      </c>
      <c r="J18" s="45" t="n">
        <f aca="false">J31+J44</f>
        <v>1956</v>
      </c>
      <c r="K18" s="47" t="n">
        <v>1.6</v>
      </c>
      <c r="L18" s="48" t="n">
        <v>1.6</v>
      </c>
      <c r="M18" s="47" t="n">
        <v>1.9</v>
      </c>
      <c r="N18" s="47" t="n">
        <f aca="false">H18/H11*100</f>
        <v>2.06546564326545</v>
      </c>
    </row>
    <row r="19" s="43" customFormat="true" ht="19.5" hidden="false" customHeight="true" outlineLevel="0" collapsed="false">
      <c r="A19" s="35"/>
      <c r="B19" s="44"/>
      <c r="C19" s="49" t="s">
        <v>25</v>
      </c>
      <c r="D19" s="38"/>
      <c r="E19" s="45" t="n">
        <v>88353</v>
      </c>
      <c r="F19" s="46" t="n">
        <v>83915</v>
      </c>
      <c r="G19" s="45" t="n">
        <v>65671</v>
      </c>
      <c r="H19" s="45" t="n">
        <f aca="false">I19+J19</f>
        <v>59497</v>
      </c>
      <c r="I19" s="45" t="n">
        <f aca="false">I32+I45</f>
        <v>48371</v>
      </c>
      <c r="J19" s="45" t="n">
        <f aca="false">J32+J45</f>
        <v>11126</v>
      </c>
      <c r="K19" s="47" t="n">
        <v>8.5</v>
      </c>
      <c r="L19" s="48" t="n">
        <v>6.2</v>
      </c>
      <c r="M19" s="47" t="n">
        <v>4.6</v>
      </c>
      <c r="N19" s="47" t="n">
        <f aca="false">H19/H11*100</f>
        <v>4.25442303539429</v>
      </c>
    </row>
    <row r="20" s="43" customFormat="true" ht="19.5" hidden="false" customHeight="true" outlineLevel="0" collapsed="false">
      <c r="A20" s="35"/>
      <c r="B20" s="36"/>
      <c r="C20" s="49" t="s">
        <v>26</v>
      </c>
      <c r="D20" s="38"/>
      <c r="E20" s="45" t="n">
        <v>55617</v>
      </c>
      <c r="F20" s="46" t="n">
        <v>56840</v>
      </c>
      <c r="G20" s="45" t="n">
        <v>53203</v>
      </c>
      <c r="H20" s="45" t="n">
        <f aca="false">I20+J20</f>
        <v>49341</v>
      </c>
      <c r="I20" s="45" t="n">
        <f aca="false">I33+I46</f>
        <v>44124</v>
      </c>
      <c r="J20" s="45" t="n">
        <f aca="false">J33+J46</f>
        <v>5217</v>
      </c>
      <c r="K20" s="47" t="n">
        <v>4.2</v>
      </c>
      <c r="L20" s="48" t="n">
        <v>3.9</v>
      </c>
      <c r="M20" s="47" t="n">
        <v>3.7</v>
      </c>
      <c r="N20" s="47" t="n">
        <f aca="false">H20/H11*100</f>
        <v>3.5282028840007</v>
      </c>
    </row>
    <row r="21" s="43" customFormat="true" ht="19.5" hidden="false" customHeight="true" outlineLevel="0" collapsed="false">
      <c r="A21" s="35"/>
      <c r="B21" s="36"/>
      <c r="C21" s="50" t="s">
        <v>27</v>
      </c>
      <c r="D21" s="38"/>
      <c r="E21" s="45" t="n">
        <v>458380</v>
      </c>
      <c r="F21" s="46" t="n">
        <v>447733</v>
      </c>
      <c r="G21" s="45" t="n">
        <v>421917</v>
      </c>
      <c r="H21" s="45" t="n">
        <f aca="false">I21+J21</f>
        <v>408336</v>
      </c>
      <c r="I21" s="45" t="n">
        <f aca="false">I34+I47</f>
        <v>366921</v>
      </c>
      <c r="J21" s="45" t="n">
        <f aca="false">J34+J47</f>
        <v>41415</v>
      </c>
      <c r="K21" s="47" t="n">
        <v>32.5</v>
      </c>
      <c r="L21" s="48" t="n">
        <v>32.4</v>
      </c>
      <c r="M21" s="47" t="n">
        <v>29.5</v>
      </c>
      <c r="N21" s="47" t="n">
        <f aca="false">H21/H11*100</f>
        <v>29.198683708099</v>
      </c>
    </row>
    <row r="22" s="43" customFormat="true" ht="19.5" hidden="false" customHeight="true" outlineLevel="0" collapsed="false">
      <c r="A22" s="35"/>
      <c r="B22" s="36"/>
      <c r="C22" s="49" t="s">
        <v>28</v>
      </c>
      <c r="D22" s="38"/>
      <c r="E22" s="45" t="n">
        <v>5962</v>
      </c>
      <c r="F22" s="46" t="n">
        <v>7522</v>
      </c>
      <c r="G22" s="45" t="n">
        <v>15421</v>
      </c>
      <c r="H22" s="45" t="n">
        <f aca="false">I22+J22</f>
        <v>21324</v>
      </c>
      <c r="I22" s="45" t="n">
        <f aca="false">I35+I48</f>
        <v>20296</v>
      </c>
      <c r="J22" s="45" t="n">
        <f aca="false">J35+J48</f>
        <v>1028</v>
      </c>
      <c r="K22" s="47" t="n">
        <v>0.2</v>
      </c>
      <c r="L22" s="48" t="n">
        <v>0.4</v>
      </c>
      <c r="M22" s="47" t="n">
        <v>1.1</v>
      </c>
      <c r="N22" s="47" t="n">
        <f aca="false">H22/H11*100</f>
        <v>1.52480489447784</v>
      </c>
    </row>
    <row r="23" s="43" customFormat="true" ht="19.5" hidden="false" customHeight="true" outlineLevel="0" collapsed="false">
      <c r="A23" s="35"/>
      <c r="B23" s="36"/>
      <c r="C23" s="49"/>
      <c r="D23" s="38"/>
      <c r="E23" s="45"/>
      <c r="F23" s="46"/>
      <c r="G23" s="45"/>
      <c r="H23" s="45"/>
      <c r="I23" s="45"/>
      <c r="J23" s="45"/>
      <c r="K23" s="47"/>
      <c r="L23" s="48"/>
      <c r="M23" s="47"/>
      <c r="N23" s="47"/>
    </row>
    <row r="24" s="43" customFormat="true" ht="19.5" hidden="false" customHeight="true" outlineLevel="0" collapsed="false">
      <c r="A24" s="35"/>
      <c r="B24" s="36" t="s">
        <v>29</v>
      </c>
      <c r="C24" s="49"/>
      <c r="D24" s="38"/>
      <c r="E24" s="39" t="n">
        <v>838093</v>
      </c>
      <c r="F24" s="40" t="n">
        <v>867946</v>
      </c>
      <c r="G24" s="39" t="n">
        <v>830071</v>
      </c>
      <c r="H24" s="39" t="n">
        <f aca="false">SUM(H26:H35)</f>
        <v>802887</v>
      </c>
      <c r="I24" s="39" t="n">
        <f aca="false">SUM(I26:I35)</f>
        <v>728033</v>
      </c>
      <c r="J24" s="39" t="n">
        <f aca="false">SUM(J26:J35)</f>
        <v>74854</v>
      </c>
      <c r="K24" s="41" t="n">
        <v>100</v>
      </c>
      <c r="L24" s="42" t="n">
        <v>100</v>
      </c>
      <c r="M24" s="41" t="n">
        <v>100</v>
      </c>
      <c r="N24" s="41" t="n">
        <f aca="false">SUM(N26:N35)</f>
        <v>100</v>
      </c>
    </row>
    <row r="25" s="43" customFormat="true" ht="10.5" hidden="false" customHeight="true" outlineLevel="0" collapsed="false">
      <c r="A25" s="35"/>
      <c r="B25" s="44"/>
      <c r="C25" s="49"/>
      <c r="D25" s="38"/>
      <c r="E25" s="45"/>
      <c r="F25" s="46"/>
      <c r="G25" s="45"/>
      <c r="H25" s="45"/>
      <c r="I25" s="45"/>
      <c r="J25" s="45"/>
      <c r="K25" s="47"/>
      <c r="L25" s="48"/>
      <c r="M25" s="47"/>
      <c r="N25" s="47"/>
    </row>
    <row r="26" s="43" customFormat="true" ht="19.5" hidden="false" customHeight="true" outlineLevel="0" collapsed="false">
      <c r="A26" s="35"/>
      <c r="B26" s="44"/>
      <c r="C26" s="49" t="s">
        <v>19</v>
      </c>
      <c r="D26" s="38"/>
      <c r="E26" s="45" t="n">
        <v>91293</v>
      </c>
      <c r="F26" s="46" t="n">
        <v>99903</v>
      </c>
      <c r="G26" s="45" t="n">
        <v>100119</v>
      </c>
      <c r="H26" s="45" t="n">
        <f aca="false">I26+J26</f>
        <v>92299</v>
      </c>
      <c r="I26" s="45" t="n">
        <v>84751</v>
      </c>
      <c r="J26" s="45" t="n">
        <v>7548</v>
      </c>
      <c r="K26" s="47" t="n">
        <v>9.8</v>
      </c>
      <c r="L26" s="48" t="n">
        <v>10.9</v>
      </c>
      <c r="M26" s="47" t="n">
        <v>12.1</v>
      </c>
      <c r="N26" s="47" t="n">
        <f aca="false">H26/H24*100</f>
        <v>11.4958892098141</v>
      </c>
    </row>
    <row r="27" s="43" customFormat="true" ht="19.5" hidden="false" customHeight="true" outlineLevel="0" collapsed="false">
      <c r="A27" s="35"/>
      <c r="B27" s="36"/>
      <c r="C27" s="49" t="s">
        <v>20</v>
      </c>
      <c r="D27" s="38"/>
      <c r="E27" s="45" t="n">
        <v>51813</v>
      </c>
      <c r="F27" s="46" t="n">
        <v>56602</v>
      </c>
      <c r="G27" s="45" t="n">
        <v>36350</v>
      </c>
      <c r="H27" s="45" t="n">
        <f aca="false">I27+J27</f>
        <v>29931</v>
      </c>
      <c r="I27" s="45" t="n">
        <v>27099</v>
      </c>
      <c r="J27" s="45" t="n">
        <v>2832</v>
      </c>
      <c r="K27" s="47" t="n">
        <v>6.1</v>
      </c>
      <c r="L27" s="48" t="n">
        <v>6.2</v>
      </c>
      <c r="M27" s="47" t="n">
        <v>4.4</v>
      </c>
      <c r="N27" s="47" t="n">
        <f aca="false">H27/H24*100</f>
        <v>3.72792186198058</v>
      </c>
    </row>
    <row r="28" s="43" customFormat="true" ht="19.5" hidden="false" customHeight="true" outlineLevel="0" collapsed="false">
      <c r="A28" s="35"/>
      <c r="B28" s="36"/>
      <c r="C28" s="49" t="s">
        <v>21</v>
      </c>
      <c r="D28" s="38"/>
      <c r="E28" s="45" t="n">
        <v>96555</v>
      </c>
      <c r="F28" s="46" t="n">
        <v>96730</v>
      </c>
      <c r="G28" s="45" t="n">
        <v>96168</v>
      </c>
      <c r="H28" s="45" t="n">
        <f aca="false">I28+J28</f>
        <v>93170</v>
      </c>
      <c r="I28" s="45" t="n">
        <v>85263</v>
      </c>
      <c r="J28" s="45" t="n">
        <v>7907</v>
      </c>
      <c r="K28" s="47" t="n">
        <v>11.9</v>
      </c>
      <c r="L28" s="48" t="n">
        <v>11.5</v>
      </c>
      <c r="M28" s="47" t="n">
        <v>11.6</v>
      </c>
      <c r="N28" s="47" t="n">
        <f aca="false">H28/H24*100</f>
        <v>11.6043727199469</v>
      </c>
    </row>
    <row r="29" s="43" customFormat="true" ht="19.5" hidden="false" customHeight="true" outlineLevel="0" collapsed="false">
      <c r="A29" s="35"/>
      <c r="B29" s="44"/>
      <c r="C29" s="49" t="s">
        <v>22</v>
      </c>
      <c r="D29" s="38"/>
      <c r="E29" s="45" t="n">
        <v>126009</v>
      </c>
      <c r="F29" s="46" t="n">
        <v>133831</v>
      </c>
      <c r="G29" s="45" t="n">
        <v>136487</v>
      </c>
      <c r="H29" s="45" t="n">
        <f aca="false">I29+J29</f>
        <v>125859</v>
      </c>
      <c r="I29" s="45" t="n">
        <v>116150</v>
      </c>
      <c r="J29" s="45" t="n">
        <v>9709</v>
      </c>
      <c r="K29" s="47" t="n">
        <v>14.7</v>
      </c>
      <c r="L29" s="48" t="n">
        <v>15</v>
      </c>
      <c r="M29" s="47" t="n">
        <v>16.4</v>
      </c>
      <c r="N29" s="47" t="n">
        <f aca="false">H29/H24*100</f>
        <v>15.6758049389267</v>
      </c>
    </row>
    <row r="30" s="43" customFormat="true" ht="19.5" hidden="false" customHeight="true" outlineLevel="0" collapsed="false">
      <c r="A30" s="35"/>
      <c r="B30" s="44"/>
      <c r="C30" s="49" t="s">
        <v>23</v>
      </c>
      <c r="D30" s="38"/>
      <c r="E30" s="45" t="n">
        <v>30347</v>
      </c>
      <c r="F30" s="46" t="n">
        <v>34262</v>
      </c>
      <c r="G30" s="45" t="n">
        <v>37707</v>
      </c>
      <c r="H30" s="45" t="n">
        <f aca="false">I30+J30</f>
        <v>41344</v>
      </c>
      <c r="I30" s="45" t="n">
        <v>37994</v>
      </c>
      <c r="J30" s="45" t="n">
        <v>3350</v>
      </c>
      <c r="K30" s="47" t="n">
        <v>3.3</v>
      </c>
      <c r="L30" s="48" t="n">
        <v>3.6</v>
      </c>
      <c r="M30" s="47" t="n">
        <v>4.5</v>
      </c>
      <c r="N30" s="47" t="n">
        <f aca="false">H30/H24*100</f>
        <v>5.14941704125238</v>
      </c>
    </row>
    <row r="31" s="43" customFormat="true" ht="19.5" hidden="false" customHeight="true" outlineLevel="0" collapsed="false">
      <c r="A31" s="35"/>
      <c r="B31" s="44"/>
      <c r="C31" s="49" t="s">
        <v>24</v>
      </c>
      <c r="D31" s="38"/>
      <c r="E31" s="45" t="n">
        <v>22367</v>
      </c>
      <c r="F31" s="46" t="n">
        <v>25241</v>
      </c>
      <c r="G31" s="45" t="n">
        <v>26391</v>
      </c>
      <c r="H31" s="45" t="n">
        <f aca="false">I31+J31</f>
        <v>27452</v>
      </c>
      <c r="I31" s="45" t="n">
        <v>25579</v>
      </c>
      <c r="J31" s="45" t="n">
        <v>1873</v>
      </c>
      <c r="K31" s="47" t="n">
        <v>2.6</v>
      </c>
      <c r="L31" s="48" t="n">
        <v>2.7</v>
      </c>
      <c r="M31" s="47" t="n">
        <v>3.2</v>
      </c>
      <c r="N31" s="47" t="n">
        <f aca="false">H31/H24*100</f>
        <v>3.41916110237182</v>
      </c>
    </row>
    <row r="32" s="43" customFormat="true" ht="19.5" hidden="false" customHeight="true" outlineLevel="0" collapsed="false">
      <c r="A32" s="35"/>
      <c r="B32" s="44"/>
      <c r="C32" s="49" t="s">
        <v>25</v>
      </c>
      <c r="D32" s="38"/>
      <c r="E32" s="45" t="n">
        <v>44879</v>
      </c>
      <c r="F32" s="46" t="n">
        <v>44869</v>
      </c>
      <c r="G32" s="45" t="n">
        <v>35947</v>
      </c>
      <c r="H32" s="45" t="n">
        <f aca="false">I32+J32</f>
        <v>34204</v>
      </c>
      <c r="I32" s="45" t="n">
        <v>27870</v>
      </c>
      <c r="J32" s="45" t="n">
        <v>6334</v>
      </c>
      <c r="K32" s="47" t="n">
        <v>6.7</v>
      </c>
      <c r="L32" s="48" t="n">
        <v>5.4</v>
      </c>
      <c r="M32" s="47" t="n">
        <v>4.3</v>
      </c>
      <c r="N32" s="47" t="n">
        <f aca="false">H32/H24*100</f>
        <v>4.26012626932557</v>
      </c>
    </row>
    <row r="33" s="43" customFormat="true" ht="19.5" hidden="false" customHeight="true" outlineLevel="0" collapsed="false">
      <c r="A33" s="35"/>
      <c r="B33" s="36"/>
      <c r="C33" s="49" t="s">
        <v>26</v>
      </c>
      <c r="D33" s="38"/>
      <c r="E33" s="45" t="n">
        <v>53170</v>
      </c>
      <c r="F33" s="46" t="n">
        <v>54028</v>
      </c>
      <c r="G33" s="45" t="n">
        <v>50795</v>
      </c>
      <c r="H33" s="45" t="n">
        <f aca="false">I33+J33</f>
        <v>47217</v>
      </c>
      <c r="I33" s="45" t="n">
        <v>42216</v>
      </c>
      <c r="J33" s="45" t="n">
        <v>5001</v>
      </c>
      <c r="K33" s="47" t="n">
        <v>6.7</v>
      </c>
      <c r="L33" s="48" t="n">
        <v>6.3</v>
      </c>
      <c r="M33" s="47" t="n">
        <v>6.1</v>
      </c>
      <c r="N33" s="47" t="n">
        <f aca="false">H33/H24*100</f>
        <v>5.88090229384708</v>
      </c>
    </row>
    <row r="34" s="43" customFormat="true" ht="19.5" hidden="false" customHeight="true" outlineLevel="0" collapsed="false">
      <c r="A34" s="35"/>
      <c r="B34" s="36"/>
      <c r="C34" s="50" t="s">
        <v>27</v>
      </c>
      <c r="D34" s="38"/>
      <c r="E34" s="45" t="n">
        <v>318421</v>
      </c>
      <c r="F34" s="46" t="n">
        <v>318538</v>
      </c>
      <c r="G34" s="45" t="n">
        <v>301711</v>
      </c>
      <c r="H34" s="45" t="n">
        <f aca="false">I34+J34</f>
        <v>298876</v>
      </c>
      <c r="I34" s="45" t="n">
        <v>269179</v>
      </c>
      <c r="J34" s="45" t="n">
        <v>29697</v>
      </c>
      <c r="K34" s="47" t="n">
        <v>38</v>
      </c>
      <c r="L34" s="48" t="n">
        <v>38</v>
      </c>
      <c r="M34" s="47" t="n">
        <v>36.3</v>
      </c>
      <c r="N34" s="47" t="n">
        <f aca="false">H34/H24*100</f>
        <v>37.2251636905318</v>
      </c>
    </row>
    <row r="35" s="43" customFormat="true" ht="19.5" hidden="false" customHeight="true" outlineLevel="0" collapsed="false">
      <c r="A35" s="35"/>
      <c r="B35" s="36"/>
      <c r="C35" s="49" t="s">
        <v>28</v>
      </c>
      <c r="D35" s="38"/>
      <c r="E35" s="45" t="n">
        <v>3239</v>
      </c>
      <c r="F35" s="46" t="n">
        <v>3942</v>
      </c>
      <c r="G35" s="45" t="n">
        <v>8396</v>
      </c>
      <c r="H35" s="45" t="n">
        <f aca="false">I35+J35</f>
        <v>12535</v>
      </c>
      <c r="I35" s="45" t="n">
        <v>11932</v>
      </c>
      <c r="J35" s="45" t="n">
        <v>603</v>
      </c>
      <c r="K35" s="47" t="n">
        <v>0.2</v>
      </c>
      <c r="L35" s="48" t="n">
        <v>0.4</v>
      </c>
      <c r="M35" s="47" t="n">
        <v>1</v>
      </c>
      <c r="N35" s="47" t="n">
        <f aca="false">H35/H24*100</f>
        <v>1.56124087200316</v>
      </c>
    </row>
    <row r="36" s="43" customFormat="true" ht="19.5" hidden="false" customHeight="true" outlineLevel="0" collapsed="false">
      <c r="A36" s="35"/>
      <c r="B36" s="36"/>
      <c r="C36" s="49"/>
      <c r="D36" s="38"/>
      <c r="E36" s="45"/>
      <c r="F36" s="46"/>
      <c r="G36" s="45"/>
      <c r="H36" s="45"/>
      <c r="I36" s="45"/>
      <c r="J36" s="45"/>
      <c r="K36" s="47"/>
      <c r="L36" s="48"/>
      <c r="M36" s="47"/>
      <c r="N36" s="47"/>
    </row>
    <row r="37" s="43" customFormat="true" ht="19.5" hidden="false" customHeight="true" outlineLevel="0" collapsed="false">
      <c r="A37" s="35"/>
      <c r="B37" s="36" t="s">
        <v>30</v>
      </c>
      <c r="C37" s="49"/>
      <c r="D37" s="38"/>
      <c r="E37" s="39" t="n">
        <v>576175</v>
      </c>
      <c r="F37" s="40" t="n">
        <v>604664</v>
      </c>
      <c r="G37" s="39" t="n">
        <v>598255</v>
      </c>
      <c r="H37" s="39" t="n">
        <f aca="false">SUM(H39:H48)</f>
        <v>595587</v>
      </c>
      <c r="I37" s="39" t="n">
        <f aca="false">SUM(I39:I48)</f>
        <v>539248</v>
      </c>
      <c r="J37" s="39" t="n">
        <f aca="false">SUM(J39:J48)</f>
        <v>56339</v>
      </c>
      <c r="K37" s="41" t="n">
        <v>100</v>
      </c>
      <c r="L37" s="42" t="n">
        <v>100</v>
      </c>
      <c r="M37" s="41" t="n">
        <v>100</v>
      </c>
      <c r="N37" s="41" t="n">
        <f aca="false">SUM(N39:N48)</f>
        <v>100</v>
      </c>
    </row>
    <row r="38" s="43" customFormat="true" ht="10.5" hidden="false" customHeight="true" outlineLevel="0" collapsed="false">
      <c r="A38" s="35"/>
      <c r="B38" s="44"/>
      <c r="C38" s="49"/>
      <c r="D38" s="38"/>
      <c r="E38" s="45"/>
      <c r="F38" s="46"/>
      <c r="G38" s="45"/>
      <c r="H38" s="45"/>
      <c r="I38" s="45"/>
      <c r="J38" s="45"/>
      <c r="K38" s="47"/>
      <c r="L38" s="48"/>
      <c r="M38" s="47"/>
      <c r="N38" s="47"/>
    </row>
    <row r="39" s="43" customFormat="true" ht="19.5" hidden="false" customHeight="true" outlineLevel="0" collapsed="false">
      <c r="A39" s="35"/>
      <c r="B39" s="44"/>
      <c r="C39" s="49" t="s">
        <v>19</v>
      </c>
      <c r="D39" s="38"/>
      <c r="E39" s="45" t="n">
        <v>73474</v>
      </c>
      <c r="F39" s="46" t="n">
        <v>85347</v>
      </c>
      <c r="G39" s="45" t="n">
        <v>92930</v>
      </c>
      <c r="H39" s="45" t="n">
        <f aca="false">I39+J39</f>
        <v>100457</v>
      </c>
      <c r="I39" s="45" t="n">
        <v>91765</v>
      </c>
      <c r="J39" s="45" t="n">
        <v>8692</v>
      </c>
      <c r="K39" s="47" t="n">
        <v>11.9</v>
      </c>
      <c r="L39" s="48" t="n">
        <v>12.8</v>
      </c>
      <c r="M39" s="47" t="n">
        <v>15.5</v>
      </c>
      <c r="N39" s="47" t="n">
        <f aca="false">H39/H37*100</f>
        <v>16.8668893041655</v>
      </c>
    </row>
    <row r="40" s="43" customFormat="true" ht="19.5" hidden="false" customHeight="true" outlineLevel="0" collapsed="false">
      <c r="A40" s="35"/>
      <c r="B40" s="36"/>
      <c r="C40" s="49" t="s">
        <v>20</v>
      </c>
      <c r="D40" s="38"/>
      <c r="E40" s="45" t="n">
        <v>5579</v>
      </c>
      <c r="F40" s="46" t="n">
        <v>6385</v>
      </c>
      <c r="G40" s="45" t="n">
        <v>4867</v>
      </c>
      <c r="H40" s="45" t="n">
        <f aca="false">I40+J40</f>
        <v>4296</v>
      </c>
      <c r="I40" s="45" t="n">
        <v>3908</v>
      </c>
      <c r="J40" s="45" t="n">
        <v>388</v>
      </c>
      <c r="K40" s="47" t="n">
        <v>1</v>
      </c>
      <c r="L40" s="48" t="n">
        <v>1</v>
      </c>
      <c r="M40" s="47" t="n">
        <v>0.8</v>
      </c>
      <c r="N40" s="47" t="n">
        <f aca="false">H40/H37*100</f>
        <v>0.721305199744118</v>
      </c>
    </row>
    <row r="41" s="43" customFormat="true" ht="19.5" hidden="false" customHeight="true" outlineLevel="0" collapsed="false">
      <c r="A41" s="35"/>
      <c r="B41" s="36"/>
      <c r="C41" s="49" t="s">
        <v>21</v>
      </c>
      <c r="D41" s="38"/>
      <c r="E41" s="45" t="n">
        <v>167185</v>
      </c>
      <c r="F41" s="46" t="n">
        <v>180859</v>
      </c>
      <c r="G41" s="45" t="n">
        <v>176775</v>
      </c>
      <c r="H41" s="45" t="n">
        <f aca="false">I41+J41</f>
        <v>169438</v>
      </c>
      <c r="I41" s="45" t="n">
        <v>154709</v>
      </c>
      <c r="J41" s="45" t="n">
        <v>14729</v>
      </c>
      <c r="K41" s="47" t="n">
        <v>26.5</v>
      </c>
      <c r="L41" s="48" t="n">
        <v>29</v>
      </c>
      <c r="M41" s="47" t="n">
        <v>29.5</v>
      </c>
      <c r="N41" s="47" t="n">
        <f aca="false">H41/H37*100</f>
        <v>28.4489083878594</v>
      </c>
    </row>
    <row r="42" s="43" customFormat="true" ht="19.5" hidden="false" customHeight="true" outlineLevel="0" collapsed="false">
      <c r="A42" s="35"/>
      <c r="B42" s="44"/>
      <c r="C42" s="49" t="s">
        <v>22</v>
      </c>
      <c r="D42" s="38"/>
      <c r="E42" s="45" t="n">
        <v>78652</v>
      </c>
      <c r="F42" s="46" t="n">
        <v>84720</v>
      </c>
      <c r="G42" s="45" t="n">
        <v>80493</v>
      </c>
      <c r="H42" s="45" t="n">
        <f aca="false">I42+J42</f>
        <v>78647</v>
      </c>
      <c r="I42" s="45" t="n">
        <v>72067</v>
      </c>
      <c r="J42" s="45" t="n">
        <v>6580</v>
      </c>
      <c r="K42" s="47" t="n">
        <v>13.6</v>
      </c>
      <c r="L42" s="48" t="n">
        <v>13.7</v>
      </c>
      <c r="M42" s="47" t="n">
        <v>13.5</v>
      </c>
      <c r="N42" s="47" t="n">
        <f aca="false">H42/H37*100</f>
        <v>13.2049557831182</v>
      </c>
    </row>
    <row r="43" s="43" customFormat="true" ht="19.5" hidden="false" customHeight="true" outlineLevel="0" collapsed="false">
      <c r="A43" s="35"/>
      <c r="B43" s="44"/>
      <c r="C43" s="49" t="s">
        <v>23</v>
      </c>
      <c r="D43" s="38"/>
      <c r="E43" s="45" t="n">
        <v>62105</v>
      </c>
      <c r="F43" s="46" t="n">
        <v>71586</v>
      </c>
      <c r="G43" s="45" t="n">
        <v>82458</v>
      </c>
      <c r="H43" s="45" t="n">
        <f aca="false">I43+J43</f>
        <v>95650</v>
      </c>
      <c r="I43" s="45" t="n">
        <v>86934</v>
      </c>
      <c r="J43" s="45" t="n">
        <v>8716</v>
      </c>
      <c r="K43" s="47" t="n">
        <v>10.8</v>
      </c>
      <c r="L43" s="48" t="n">
        <v>10.8</v>
      </c>
      <c r="M43" s="47" t="n">
        <v>13.8</v>
      </c>
      <c r="N43" s="47" t="n">
        <f aca="false">H43/H37*100</f>
        <v>16.0597863956064</v>
      </c>
    </row>
    <row r="44" s="43" customFormat="true" ht="19.5" hidden="false" customHeight="true" outlineLevel="0" collapsed="false">
      <c r="A44" s="35"/>
      <c r="B44" s="44"/>
      <c r="C44" s="49" t="s">
        <v>24</v>
      </c>
      <c r="D44" s="38"/>
      <c r="E44" s="45" t="n">
        <v>577</v>
      </c>
      <c r="F44" s="46" t="n">
        <v>1134</v>
      </c>
      <c r="G44" s="45" t="n">
        <v>1369</v>
      </c>
      <c r="H44" s="45" t="n">
        <f aca="false">I44+J44</f>
        <v>1433</v>
      </c>
      <c r="I44" s="45" t="n">
        <v>1350</v>
      </c>
      <c r="J44" s="45" t="n">
        <v>83</v>
      </c>
      <c r="K44" s="47" t="n">
        <v>0.1</v>
      </c>
      <c r="L44" s="48" t="n">
        <v>0.1</v>
      </c>
      <c r="M44" s="47" t="n">
        <v>0.2</v>
      </c>
      <c r="N44" s="47" t="n">
        <f aca="false">H44/H37*100</f>
        <v>0.240602968164181</v>
      </c>
    </row>
    <row r="45" s="43" customFormat="true" ht="19.5" hidden="false" customHeight="true" outlineLevel="0" collapsed="false">
      <c r="A45" s="35"/>
      <c r="B45" s="44"/>
      <c r="C45" s="49" t="s">
        <v>25</v>
      </c>
      <c r="D45" s="38"/>
      <c r="E45" s="45" t="n">
        <v>43474</v>
      </c>
      <c r="F45" s="46" t="n">
        <v>39046</v>
      </c>
      <c r="G45" s="45" t="n">
        <v>29724</v>
      </c>
      <c r="H45" s="45" t="n">
        <f aca="false">I45+J45</f>
        <v>25293</v>
      </c>
      <c r="I45" s="45" t="n">
        <v>20501</v>
      </c>
      <c r="J45" s="45" t="n">
        <v>4792</v>
      </c>
      <c r="K45" s="47" t="n">
        <v>11.2</v>
      </c>
      <c r="L45" s="48" t="n">
        <v>7.5</v>
      </c>
      <c r="M45" s="47" t="n">
        <v>5</v>
      </c>
      <c r="N45" s="47" t="n">
        <f aca="false">H45/H37*100</f>
        <v>4.24673473396834</v>
      </c>
    </row>
    <row r="46" s="43" customFormat="true" ht="19.5" hidden="false" customHeight="true" outlineLevel="0" collapsed="false">
      <c r="A46" s="35"/>
      <c r="B46" s="36"/>
      <c r="C46" s="49" t="s">
        <v>26</v>
      </c>
      <c r="D46" s="38"/>
      <c r="E46" s="45" t="n">
        <v>2447</v>
      </c>
      <c r="F46" s="46" t="n">
        <v>2812</v>
      </c>
      <c r="G46" s="45" t="n">
        <v>2408</v>
      </c>
      <c r="H46" s="45" t="n">
        <f aca="false">I46+J46</f>
        <v>2124</v>
      </c>
      <c r="I46" s="45" t="n">
        <v>1908</v>
      </c>
      <c r="J46" s="45" t="n">
        <v>216</v>
      </c>
      <c r="K46" s="47" t="n">
        <v>0.6</v>
      </c>
      <c r="L46" s="48" t="n">
        <v>0.4</v>
      </c>
      <c r="M46" s="47" t="n">
        <v>0.4</v>
      </c>
      <c r="N46" s="47" t="n">
        <f aca="false">H46/H37*100</f>
        <v>0.356622961884662</v>
      </c>
    </row>
    <row r="47" s="43" customFormat="true" ht="19.5" hidden="false" customHeight="true" outlineLevel="0" collapsed="false">
      <c r="A47" s="35"/>
      <c r="B47" s="36"/>
      <c r="C47" s="50" t="s">
        <v>27</v>
      </c>
      <c r="D47" s="38"/>
      <c r="E47" s="45" t="n">
        <v>139959</v>
      </c>
      <c r="F47" s="46" t="n">
        <v>129195</v>
      </c>
      <c r="G47" s="45" t="n">
        <v>120206</v>
      </c>
      <c r="H47" s="45" t="n">
        <f aca="false">I47+J47</f>
        <v>109460</v>
      </c>
      <c r="I47" s="45" t="n">
        <v>97742</v>
      </c>
      <c r="J47" s="45" t="n">
        <v>11718</v>
      </c>
      <c r="K47" s="47" t="n">
        <v>24.1</v>
      </c>
      <c r="L47" s="48" t="n">
        <v>24.3</v>
      </c>
      <c r="M47" s="47" t="n">
        <v>20.1</v>
      </c>
      <c r="N47" s="47" t="n">
        <f aca="false">H47/H37*100</f>
        <v>18.3785072541879</v>
      </c>
    </row>
    <row r="48" s="43" customFormat="true" ht="19.5" hidden="false" customHeight="true" outlineLevel="0" collapsed="false">
      <c r="A48" s="35"/>
      <c r="B48" s="36"/>
      <c r="C48" s="49" t="s">
        <v>28</v>
      </c>
      <c r="D48" s="38"/>
      <c r="E48" s="45" t="n">
        <v>2723</v>
      </c>
      <c r="F48" s="46" t="n">
        <v>3580</v>
      </c>
      <c r="G48" s="45" t="n">
        <v>7025</v>
      </c>
      <c r="H48" s="45" t="n">
        <f aca="false">I48+J48</f>
        <v>8789</v>
      </c>
      <c r="I48" s="45" t="n">
        <v>8364</v>
      </c>
      <c r="J48" s="45" t="n">
        <v>425</v>
      </c>
      <c r="K48" s="47" t="n">
        <v>0.3</v>
      </c>
      <c r="L48" s="48" t="n">
        <v>0.5</v>
      </c>
      <c r="M48" s="47" t="n">
        <v>1.2</v>
      </c>
      <c r="N48" s="47" t="n">
        <f aca="false">H48/H37*100</f>
        <v>1.47568701130146</v>
      </c>
    </row>
    <row r="49" customFormat="false" ht="6" hidden="false" customHeight="true" outlineLevel="0" collapsed="false">
      <c r="A49" s="51"/>
      <c r="B49" s="52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3.5" hidden="false" customHeight="true" outlineLevel="0" collapsed="false">
      <c r="B50" s="9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</sheetData>
  <mergeCells count="5">
    <mergeCell ref="A4:N4"/>
    <mergeCell ref="B7:C9"/>
    <mergeCell ref="E7:J7"/>
    <mergeCell ref="K7:N7"/>
    <mergeCell ref="H8:J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08-03-02T04:54:29Z</cp:lastPrinted>
  <dcterms:modified xsi:type="dcterms:W3CDTF">2010-03-25T08:26:39Z</dcterms:modified>
  <cp:revision>0</cp:revision>
  <dc:subject/>
  <dc:title/>
</cp:coreProperties>
</file>