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4" sheetId="1" state="visible" r:id="rId2"/>
  </sheets>
  <definedNames>
    <definedName function="false" hidden="false" localSheetId="0" name="_xlnm.Print_Area" vbProcedure="false">'tone-s04'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　従 業 上 の 地 位 及 び </t>
    </r>
  </si>
  <si>
    <t xml:space="preserve"> 産 業 別 就 業 者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総　　　　　　　　数</t>
  </si>
  <si>
    <t xml:space="preserve">自　　営　　業　　主</t>
  </si>
  <si>
    <t xml:space="preserve">家　　族　　従</t>
  </si>
  <si>
    <t xml:space="preserve">　　業　　者</t>
  </si>
  <si>
    <t xml:space="preserve">雇　　　用　　　者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の増加</t>
    </r>
  </si>
  <si>
    <t xml:space="preserve">割　　　　　　　　合</t>
  </si>
  <si>
    <t xml:space="preserve">産　業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1</t>
  </si>
  <si>
    <t xml:space="preserve">農　　　業</t>
  </si>
  <si>
    <t xml:space="preserve">2</t>
  </si>
  <si>
    <t xml:space="preserve">林　　　業</t>
  </si>
  <si>
    <t xml:space="preserve">3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4</t>
  </si>
  <si>
    <t xml:space="preserve">鉱　　　業</t>
  </si>
  <si>
    <t xml:space="preserve">5</t>
  </si>
  <si>
    <t xml:space="preserve">建　設　業</t>
  </si>
  <si>
    <t xml:space="preserve">6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7</t>
  </si>
  <si>
    <t xml:space="preserve">電気･ガス･熱供給･水道業</t>
  </si>
  <si>
    <t xml:space="preserve">8</t>
  </si>
  <si>
    <t xml:space="preserve">情報通信業</t>
  </si>
  <si>
    <t xml:space="preserve">9</t>
  </si>
  <si>
    <t xml:space="preserve">運輸業</t>
  </si>
  <si>
    <t xml:space="preserve">10</t>
  </si>
  <si>
    <t xml:space="preserve">卸売・小売業</t>
  </si>
  <si>
    <t xml:space="preserve">11</t>
  </si>
  <si>
    <t xml:space="preserve">金融・保険業</t>
  </si>
  <si>
    <t xml:space="preserve">12</t>
  </si>
  <si>
    <t xml:space="preserve">不動産業</t>
  </si>
  <si>
    <t xml:space="preserve">13</t>
  </si>
  <si>
    <t xml:space="preserve">飲食店，宿泊業</t>
  </si>
  <si>
    <t xml:space="preserve">14</t>
  </si>
  <si>
    <t xml:space="preserve">医療，福祉</t>
  </si>
  <si>
    <t xml:space="preserve">15</t>
  </si>
  <si>
    <t xml:space="preserve">教育，学習支援業</t>
  </si>
  <si>
    <t xml:space="preserve">16</t>
  </si>
  <si>
    <t xml:space="preserve">複合サービス事業</t>
  </si>
  <si>
    <t xml:space="preserve">17</t>
  </si>
  <si>
    <t xml:space="preserve">サービス業（他に分類されないもの）</t>
  </si>
  <si>
    <t xml:space="preserve">18</t>
  </si>
  <si>
    <r>
      <rPr>
        <sz val="8"/>
        <rFont val="Noto Sans"/>
        <family val="2"/>
      </rPr>
      <t xml:space="preserve">公務</t>
    </r>
    <r>
      <rPr>
        <sz val="7"/>
        <rFont val="Noto Sans"/>
        <family val="2"/>
      </rPr>
      <t xml:space="preserve">（他に分類されないもの）</t>
    </r>
  </si>
  <si>
    <t xml:space="preserve">分類不能の産業</t>
  </si>
  <si>
    <t xml:space="preserve">分類不能</t>
  </si>
  <si>
    <t xml:space="preserve">男</t>
  </si>
  <si>
    <t xml:space="preserve">女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従業上の地位「不詳」を含む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家庭内職者は「自営業主」に含む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役員は「雇用者」に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  <numFmt numFmtId="170" formatCode="###\ ##0"/>
    <numFmt numFmtId="171" formatCode="###\ ##0.0"/>
    <numFmt numFmtId="172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7"/>
      <name val="Noto Sans"/>
      <family val="2"/>
    </font>
    <font>
      <b val="true"/>
      <i val="true"/>
      <sz val="8"/>
      <name val="Century Gothic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76680</xdr:rowOff>
    </xdr:from>
    <xdr:to>
      <xdr:col>15</xdr:col>
      <xdr:colOff>1080</xdr:colOff>
      <xdr:row>4</xdr:row>
      <xdr:rowOff>181080</xdr:rowOff>
    </xdr:to>
    <xdr:sp>
      <xdr:nvSpPr>
        <xdr:cNvPr id="0" name="Text 1"/>
        <xdr:cNvSpPr/>
      </xdr:nvSpPr>
      <xdr:spPr>
        <a:xfrm>
          <a:off x="13350960" y="1229040"/>
          <a:ext cx="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ＭＳ 明朝"/>
            </a:rPr>
            <a:t>9.12.3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520</xdr:colOff>
      <xdr:row>4</xdr:row>
      <xdr:rowOff>47520</xdr:rowOff>
    </xdr:from>
    <xdr:to>
      <xdr:col>6</xdr:col>
      <xdr:colOff>821160</xdr:colOff>
      <xdr:row>5</xdr:row>
      <xdr:rowOff>9360</xdr:rowOff>
    </xdr:to>
    <xdr:sp>
      <xdr:nvSpPr>
        <xdr:cNvPr id="1" name="Text 4"/>
        <xdr:cNvSpPr/>
      </xdr:nvSpPr>
      <xdr:spPr>
        <a:xfrm>
          <a:off x="3906360" y="1199880"/>
          <a:ext cx="161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28440</xdr:rowOff>
    </xdr:from>
    <xdr:to>
      <xdr:col>7</xdr:col>
      <xdr:colOff>250560</xdr:colOff>
      <xdr:row>4</xdr:row>
      <xdr:rowOff>162000</xdr:rowOff>
    </xdr:to>
    <xdr:sp>
      <xdr:nvSpPr>
        <xdr:cNvPr id="2" name="Text 5"/>
        <xdr:cNvSpPr/>
      </xdr:nvSpPr>
      <xdr:spPr>
        <a:xfrm>
          <a:off x="4436280" y="1180800"/>
          <a:ext cx="25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4</xdr:row>
      <xdr:rowOff>57600</xdr:rowOff>
    </xdr:from>
    <xdr:to>
      <xdr:col>12</xdr:col>
      <xdr:colOff>849960</xdr:colOff>
      <xdr:row>4</xdr:row>
      <xdr:rowOff>181080</xdr:rowOff>
    </xdr:to>
    <xdr:sp>
      <xdr:nvSpPr>
        <xdr:cNvPr id="3" name="Text 6"/>
        <xdr:cNvSpPr/>
      </xdr:nvSpPr>
      <xdr:spPr>
        <a:xfrm>
          <a:off x="10752840" y="1209960"/>
          <a:ext cx="240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8440</xdr:rowOff>
    </xdr:from>
    <xdr:to>
      <xdr:col>9</xdr:col>
      <xdr:colOff>250920</xdr:colOff>
      <xdr:row>4</xdr:row>
      <xdr:rowOff>162000</xdr:rowOff>
    </xdr:to>
    <xdr:sp>
      <xdr:nvSpPr>
        <xdr:cNvPr id="4" name="Text 7"/>
        <xdr:cNvSpPr/>
      </xdr:nvSpPr>
      <xdr:spPr>
        <a:xfrm>
          <a:off x="6814800" y="1180800"/>
          <a:ext cx="25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28440</xdr:rowOff>
    </xdr:from>
    <xdr:to>
      <xdr:col>11</xdr:col>
      <xdr:colOff>250560</xdr:colOff>
      <xdr:row>4</xdr:row>
      <xdr:rowOff>162000</xdr:rowOff>
    </xdr:to>
    <xdr:sp>
      <xdr:nvSpPr>
        <xdr:cNvPr id="5" name="Text 8"/>
        <xdr:cNvSpPr/>
      </xdr:nvSpPr>
      <xdr:spPr>
        <a:xfrm>
          <a:off x="9073440" y="1180800"/>
          <a:ext cx="250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0320</xdr:colOff>
      <xdr:row>4</xdr:row>
      <xdr:rowOff>57600</xdr:rowOff>
    </xdr:from>
    <xdr:to>
      <xdr:col>8</xdr:col>
      <xdr:colOff>860760</xdr:colOff>
      <xdr:row>4</xdr:row>
      <xdr:rowOff>172080</xdr:rowOff>
    </xdr:to>
    <xdr:sp>
      <xdr:nvSpPr>
        <xdr:cNvPr id="6" name="Text 9"/>
        <xdr:cNvSpPr/>
      </xdr:nvSpPr>
      <xdr:spPr>
        <a:xfrm>
          <a:off x="6295680" y="1209960"/>
          <a:ext cx="19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8440</xdr:rowOff>
    </xdr:from>
    <xdr:to>
      <xdr:col>9</xdr:col>
      <xdr:colOff>250920</xdr:colOff>
      <xdr:row>4</xdr:row>
      <xdr:rowOff>162000</xdr:rowOff>
    </xdr:to>
    <xdr:sp>
      <xdr:nvSpPr>
        <xdr:cNvPr id="7" name="Text 10"/>
        <xdr:cNvSpPr/>
      </xdr:nvSpPr>
      <xdr:spPr>
        <a:xfrm>
          <a:off x="6814800" y="1180800"/>
          <a:ext cx="25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2" width="2.12"/>
    <col collapsed="false" customWidth="true" hidden="false" outlineLevel="0" max="4" min="4" style="3" width="19.99"/>
    <col collapsed="false" customWidth="true" hidden="false" outlineLevel="0" max="5" min="5" style="1" width="0.86"/>
    <col collapsed="false" customWidth="true" hidden="false" outlineLevel="0" max="10" min="6" style="1" width="14.87"/>
    <col collapsed="false" customWidth="true" hidden="false" outlineLevel="0" max="15" min="11" style="1" width="13.36"/>
    <col collapsed="false" customWidth="true" hidden="false" outlineLevel="0" max="17" min="16" style="1" width="12.62"/>
    <col collapsed="false" customWidth="true" hidden="false" outlineLevel="0" max="19" min="18" style="1" width="3.37"/>
    <col collapsed="false" customWidth="true" hidden="false" outlineLevel="0" max="20" min="20" style="1" width="0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3"/>
      <c r="E1" s="3"/>
      <c r="S1" s="5"/>
      <c r="T1" s="4" t="s">
        <v>0</v>
      </c>
    </row>
    <row r="2" customFormat="false" ht="27.7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M2" s="9"/>
      <c r="N2" s="10" t="s">
        <v>4</v>
      </c>
      <c r="O2" s="6"/>
      <c r="P2" s="6"/>
      <c r="Q2" s="6"/>
      <c r="R2" s="6"/>
      <c r="S2" s="6"/>
    </row>
    <row r="3" customFormat="false" ht="36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3.5" hidden="false" customHeight="true" outlineLevel="0" collapsed="false">
      <c r="B4" s="13" t="s">
        <v>6</v>
      </c>
      <c r="C4" s="13"/>
      <c r="E4" s="14"/>
      <c r="F4" s="14"/>
      <c r="G4" s="14"/>
      <c r="H4" s="14"/>
      <c r="I4" s="14"/>
      <c r="J4" s="14"/>
      <c r="K4" s="14"/>
      <c r="L4" s="14"/>
      <c r="M4" s="14"/>
      <c r="N4" s="14"/>
      <c r="P4" s="14"/>
      <c r="Q4" s="15"/>
      <c r="R4" s="15"/>
      <c r="S4" s="15"/>
      <c r="T4" s="16" t="s">
        <v>7</v>
      </c>
    </row>
    <row r="5" s="25" customFormat="true" ht="14.25" hidden="false" customHeight="true" outlineLevel="0" collapsed="false">
      <c r="A5" s="17"/>
      <c r="B5" s="18" t="s">
        <v>8</v>
      </c>
      <c r="C5" s="18"/>
      <c r="D5" s="18"/>
      <c r="E5" s="19"/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  <c r="L5" s="20" t="s">
        <v>13</v>
      </c>
      <c r="M5" s="20"/>
      <c r="N5" s="20" t="s">
        <v>14</v>
      </c>
      <c r="O5" s="20"/>
      <c r="P5" s="23" t="s">
        <v>15</v>
      </c>
      <c r="Q5" s="23"/>
      <c r="R5" s="24" t="s">
        <v>16</v>
      </c>
      <c r="S5" s="24"/>
      <c r="T5" s="17"/>
    </row>
    <row r="6" s="25" customFormat="true" ht="13.5" hidden="false" customHeight="false" outlineLevel="0" collapsed="false">
      <c r="A6" s="26"/>
      <c r="B6" s="18"/>
      <c r="C6" s="18"/>
      <c r="D6" s="18"/>
      <c r="E6" s="27"/>
      <c r="F6" s="28" t="s">
        <v>17</v>
      </c>
      <c r="G6" s="29" t="s">
        <v>18</v>
      </c>
      <c r="H6" s="28" t="s">
        <v>17</v>
      </c>
      <c r="I6" s="29" t="s">
        <v>18</v>
      </c>
      <c r="J6" s="30" t="s">
        <v>17</v>
      </c>
      <c r="K6" s="31" t="s">
        <v>18</v>
      </c>
      <c r="L6" s="28" t="s">
        <v>17</v>
      </c>
      <c r="M6" s="29" t="s">
        <v>18</v>
      </c>
      <c r="N6" s="28" t="s">
        <v>19</v>
      </c>
      <c r="O6" s="28" t="s">
        <v>20</v>
      </c>
      <c r="P6" s="28" t="s">
        <v>17</v>
      </c>
      <c r="Q6" s="29" t="s">
        <v>18</v>
      </c>
      <c r="R6" s="24"/>
      <c r="S6" s="24"/>
      <c r="T6" s="26"/>
    </row>
    <row r="7" s="32" customFormat="true" ht="1.5" hidden="false" customHeight="true" outlineLevel="0" collapsed="false">
      <c r="B7" s="33"/>
      <c r="C7" s="33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7"/>
      <c r="S7" s="36"/>
    </row>
    <row r="8" s="47" customFormat="true" ht="10.5" hidden="false" customHeight="true" outlineLevel="0" collapsed="false">
      <c r="A8" s="38"/>
      <c r="B8" s="39" t="s">
        <v>21</v>
      </c>
      <c r="C8" s="40"/>
      <c r="D8" s="41"/>
      <c r="E8" s="42"/>
      <c r="F8" s="43" t="n">
        <v>1430171</v>
      </c>
      <c r="G8" s="43" t="n">
        <v>1398474</v>
      </c>
      <c r="H8" s="43" t="n">
        <v>156179</v>
      </c>
      <c r="I8" s="43" t="n">
        <v>151925</v>
      </c>
      <c r="J8" s="43" t="n">
        <v>66192</v>
      </c>
      <c r="K8" s="43" t="n">
        <v>60407</v>
      </c>
      <c r="L8" s="43" t="n">
        <v>1207780</v>
      </c>
      <c r="M8" s="43" t="n">
        <v>1185982</v>
      </c>
      <c r="N8" s="44" t="n">
        <f aca="false">G8-F8</f>
        <v>-31697</v>
      </c>
      <c r="O8" s="45" t="n">
        <f aca="false">N8/F8*100</f>
        <v>-2.2163083994851</v>
      </c>
      <c r="P8" s="45" t="n">
        <f aca="false">F8/$F$8*100</f>
        <v>100</v>
      </c>
      <c r="Q8" s="45" t="n">
        <f aca="false">G8/$G$8*100</f>
        <v>100</v>
      </c>
      <c r="R8" s="46" t="s">
        <v>21</v>
      </c>
      <c r="S8" s="46"/>
      <c r="T8" s="38"/>
    </row>
    <row r="9" s="47" customFormat="true" ht="10.5" hidden="false" customHeight="true" outlineLevel="0" collapsed="false">
      <c r="A9" s="38"/>
      <c r="B9" s="48"/>
      <c r="C9" s="4" t="s">
        <v>22</v>
      </c>
      <c r="D9" s="41"/>
      <c r="E9" s="42"/>
      <c r="F9" s="49" t="n">
        <v>66129</v>
      </c>
      <c r="G9" s="49" t="n">
        <v>59924</v>
      </c>
      <c r="H9" s="49" t="n">
        <v>35466</v>
      </c>
      <c r="I9" s="49" t="n">
        <v>32431</v>
      </c>
      <c r="J9" s="49" t="n">
        <v>23130</v>
      </c>
      <c r="K9" s="49" t="n">
        <v>19646</v>
      </c>
      <c r="L9" s="49" t="n">
        <v>7533</v>
      </c>
      <c r="M9" s="49" t="n">
        <v>7827</v>
      </c>
      <c r="N9" s="50" t="n">
        <f aca="false">G9-F9</f>
        <v>-6205</v>
      </c>
      <c r="O9" s="51" t="n">
        <f aca="false">N9/F9*100</f>
        <v>-9.383175308866</v>
      </c>
      <c r="P9" s="51" t="n">
        <f aca="false">F9/$F$8*100</f>
        <v>4.62385267216298</v>
      </c>
      <c r="Q9" s="51" t="n">
        <f aca="false">G9/$G$8*100</f>
        <v>4.28495631667089</v>
      </c>
      <c r="R9" s="52" t="s">
        <v>23</v>
      </c>
      <c r="S9" s="53"/>
      <c r="T9" s="38"/>
    </row>
    <row r="10" s="47" customFormat="true" ht="10.5" hidden="false" customHeight="true" outlineLevel="0" collapsed="false">
      <c r="A10" s="38"/>
      <c r="B10" s="39"/>
      <c r="C10" s="54" t="s">
        <v>24</v>
      </c>
      <c r="D10" s="55" t="s">
        <v>25</v>
      </c>
      <c r="E10" s="42"/>
      <c r="F10" s="49" t="n">
        <v>59909</v>
      </c>
      <c r="G10" s="49" t="n">
        <v>54931</v>
      </c>
      <c r="H10" s="49" t="n">
        <v>32990</v>
      </c>
      <c r="I10" s="49" t="n">
        <v>30529</v>
      </c>
      <c r="J10" s="49" t="n">
        <v>21756</v>
      </c>
      <c r="K10" s="49" t="n">
        <v>18606</v>
      </c>
      <c r="L10" s="49" t="n">
        <v>5163</v>
      </c>
      <c r="M10" s="49" t="n">
        <v>5777</v>
      </c>
      <c r="N10" s="50" t="n">
        <f aca="false">G10-F10</f>
        <v>-4978</v>
      </c>
      <c r="O10" s="51" t="n">
        <f aca="false">N10/F10*100</f>
        <v>-8.30926905807141</v>
      </c>
      <c r="P10" s="51" t="n">
        <f aca="false">F10/$F$8*100</f>
        <v>4.1889396442803</v>
      </c>
      <c r="Q10" s="51" t="n">
        <f aca="false">G10/$G$8*100</f>
        <v>3.927924294624</v>
      </c>
      <c r="R10" s="56" t="n">
        <v>1</v>
      </c>
      <c r="S10" s="53"/>
      <c r="T10" s="38"/>
    </row>
    <row r="11" s="47" customFormat="true" ht="10.5" hidden="false" customHeight="true" outlineLevel="0" collapsed="false">
      <c r="A11" s="38"/>
      <c r="B11" s="39"/>
      <c r="C11" s="54" t="s">
        <v>26</v>
      </c>
      <c r="D11" s="55" t="s">
        <v>27</v>
      </c>
      <c r="E11" s="42"/>
      <c r="F11" s="49" t="n">
        <v>1271</v>
      </c>
      <c r="G11" s="49" t="n">
        <v>727</v>
      </c>
      <c r="H11" s="49" t="n">
        <v>277</v>
      </c>
      <c r="I11" s="49" t="n">
        <v>207</v>
      </c>
      <c r="J11" s="49" t="n">
        <v>103</v>
      </c>
      <c r="K11" s="49" t="n">
        <v>65</v>
      </c>
      <c r="L11" s="49" t="n">
        <v>891</v>
      </c>
      <c r="M11" s="49" t="n">
        <v>455</v>
      </c>
      <c r="N11" s="50" t="n">
        <f aca="false">G11-F11</f>
        <v>-544</v>
      </c>
      <c r="O11" s="51" t="n">
        <f aca="false">N11/F11*100</f>
        <v>-42.8009441384736</v>
      </c>
      <c r="P11" s="51" t="n">
        <f aca="false">F11/$F$8*100</f>
        <v>0.0888704917104318</v>
      </c>
      <c r="Q11" s="51" t="n">
        <f aca="false">G11/$G$8*100</f>
        <v>0.0519852353350867</v>
      </c>
      <c r="R11" s="56" t="n">
        <v>2</v>
      </c>
      <c r="S11" s="53"/>
      <c r="T11" s="38"/>
    </row>
    <row r="12" s="47" customFormat="true" ht="10.5" hidden="false" customHeight="true" outlineLevel="0" collapsed="false">
      <c r="A12" s="38"/>
      <c r="B12" s="48"/>
      <c r="C12" s="54" t="s">
        <v>28</v>
      </c>
      <c r="D12" s="55" t="s">
        <v>29</v>
      </c>
      <c r="E12" s="42"/>
      <c r="F12" s="49" t="n">
        <v>4949</v>
      </c>
      <c r="G12" s="49" t="n">
        <v>4266</v>
      </c>
      <c r="H12" s="49" t="n">
        <v>2199</v>
      </c>
      <c r="I12" s="49" t="n">
        <v>1695</v>
      </c>
      <c r="J12" s="49" t="n">
        <v>1271</v>
      </c>
      <c r="K12" s="49" t="n">
        <v>975</v>
      </c>
      <c r="L12" s="49" t="n">
        <v>1479</v>
      </c>
      <c r="M12" s="49" t="n">
        <v>1595</v>
      </c>
      <c r="N12" s="50" t="n">
        <f aca="false">G12-F12</f>
        <v>-683</v>
      </c>
      <c r="O12" s="51" t="n">
        <f aca="false">N12/F12*100</f>
        <v>-13.8007678318852</v>
      </c>
      <c r="P12" s="51" t="n">
        <f aca="false">F12/$F$8*100</f>
        <v>0.346042536172248</v>
      </c>
      <c r="Q12" s="51" t="n">
        <f aca="false">G12/$G$8*100</f>
        <v>0.305046786711802</v>
      </c>
      <c r="R12" s="56" t="n">
        <v>3</v>
      </c>
      <c r="S12" s="53"/>
      <c r="T12" s="38"/>
    </row>
    <row r="13" s="47" customFormat="true" ht="10.5" hidden="false" customHeight="true" outlineLevel="0" collapsed="false">
      <c r="A13" s="38"/>
      <c r="B13" s="39"/>
      <c r="C13" s="39" t="s">
        <v>30</v>
      </c>
      <c r="D13" s="41"/>
      <c r="E13" s="42"/>
      <c r="F13" s="49" t="n">
        <v>424188</v>
      </c>
      <c r="G13" s="49" t="n">
        <v>380356</v>
      </c>
      <c r="H13" s="49" t="n">
        <v>35346</v>
      </c>
      <c r="I13" s="49" t="n">
        <v>34191</v>
      </c>
      <c r="J13" s="49" t="n">
        <v>11083</v>
      </c>
      <c r="K13" s="49" t="n">
        <v>10097</v>
      </c>
      <c r="L13" s="49" t="n">
        <v>377759</v>
      </c>
      <c r="M13" s="49" t="n">
        <v>336055</v>
      </c>
      <c r="N13" s="50" t="n">
        <f aca="false">G13-F13</f>
        <v>-43832</v>
      </c>
      <c r="O13" s="51" t="n">
        <f aca="false">N13/F13*100</f>
        <v>-10.3331541674918</v>
      </c>
      <c r="P13" s="51" t="n">
        <f aca="false">F13/$F$8*100</f>
        <v>29.6599497542602</v>
      </c>
      <c r="Q13" s="51" t="n">
        <f aca="false">G13/$G$8*100</f>
        <v>27.1979314595767</v>
      </c>
      <c r="R13" s="52" t="s">
        <v>31</v>
      </c>
      <c r="S13" s="53"/>
      <c r="T13" s="38"/>
    </row>
    <row r="14" s="47" customFormat="true" ht="10.5" hidden="false" customHeight="true" outlineLevel="0" collapsed="false">
      <c r="A14" s="38"/>
      <c r="B14" s="39"/>
      <c r="C14" s="54" t="s">
        <v>32</v>
      </c>
      <c r="D14" s="55" t="s">
        <v>33</v>
      </c>
      <c r="E14" s="42"/>
      <c r="F14" s="49" t="n">
        <v>556</v>
      </c>
      <c r="G14" s="49" t="n">
        <v>323</v>
      </c>
      <c r="H14" s="49" t="n">
        <v>21</v>
      </c>
      <c r="I14" s="49" t="n">
        <v>8</v>
      </c>
      <c r="J14" s="49" t="n">
        <v>22</v>
      </c>
      <c r="K14" s="49" t="n">
        <v>1</v>
      </c>
      <c r="L14" s="49" t="n">
        <v>513</v>
      </c>
      <c r="M14" s="49" t="n">
        <v>314</v>
      </c>
      <c r="N14" s="50" t="n">
        <f aca="false">G14-F14</f>
        <v>-233</v>
      </c>
      <c r="O14" s="51" t="n">
        <f aca="false">N14/F14*100</f>
        <v>-41.9064748201439</v>
      </c>
      <c r="P14" s="51" t="n">
        <f aca="false">F14/$F$8*100</f>
        <v>0.0388764700165225</v>
      </c>
      <c r="Q14" s="51" t="n">
        <f aca="false">G14/$G$8*100</f>
        <v>0.0230966038696465</v>
      </c>
      <c r="R14" s="56" t="n">
        <v>4</v>
      </c>
      <c r="S14" s="53"/>
      <c r="T14" s="38"/>
    </row>
    <row r="15" s="47" customFormat="true" ht="10.5" hidden="false" customHeight="true" outlineLevel="0" collapsed="false">
      <c r="A15" s="38"/>
      <c r="B15" s="48"/>
      <c r="C15" s="54" t="s">
        <v>34</v>
      </c>
      <c r="D15" s="55" t="s">
        <v>35</v>
      </c>
      <c r="E15" s="42"/>
      <c r="F15" s="49" t="n">
        <v>147063</v>
      </c>
      <c r="G15" s="49" t="n">
        <v>126552</v>
      </c>
      <c r="H15" s="49" t="n">
        <v>19272</v>
      </c>
      <c r="I15" s="49" t="n">
        <v>20884</v>
      </c>
      <c r="J15" s="49" t="n">
        <v>5699</v>
      </c>
      <c r="K15" s="49" t="n">
        <v>5696</v>
      </c>
      <c r="L15" s="49" t="n">
        <v>122092</v>
      </c>
      <c r="M15" s="49" t="n">
        <v>99965</v>
      </c>
      <c r="N15" s="50" t="n">
        <f aca="false">G15-F15</f>
        <v>-20511</v>
      </c>
      <c r="O15" s="51" t="n">
        <f aca="false">N15/F15*100</f>
        <v>-13.9470839028172</v>
      </c>
      <c r="P15" s="51" t="n">
        <f aca="false">F15/$F$8*100</f>
        <v>10.2828962410789</v>
      </c>
      <c r="Q15" s="51" t="n">
        <f aca="false">G15/$G$8*100</f>
        <v>9.04929230003561</v>
      </c>
      <c r="R15" s="56" t="n">
        <v>5</v>
      </c>
      <c r="S15" s="53"/>
      <c r="T15" s="38"/>
    </row>
    <row r="16" s="47" customFormat="true" ht="10.5" hidden="false" customHeight="true" outlineLevel="0" collapsed="false">
      <c r="A16" s="38"/>
      <c r="B16" s="48"/>
      <c r="C16" s="54" t="s">
        <v>36</v>
      </c>
      <c r="D16" s="55" t="s">
        <v>37</v>
      </c>
      <c r="E16" s="42"/>
      <c r="F16" s="49" t="n">
        <v>276569</v>
      </c>
      <c r="G16" s="49" t="n">
        <v>253481</v>
      </c>
      <c r="H16" s="49" t="n">
        <v>16053</v>
      </c>
      <c r="I16" s="49" t="n">
        <v>13299</v>
      </c>
      <c r="J16" s="49" t="n">
        <v>5362</v>
      </c>
      <c r="K16" s="49" t="n">
        <v>4400</v>
      </c>
      <c r="L16" s="49" t="n">
        <v>255154</v>
      </c>
      <c r="M16" s="49" t="n">
        <v>235776</v>
      </c>
      <c r="N16" s="50" t="n">
        <f aca="false">G16-F16</f>
        <v>-23088</v>
      </c>
      <c r="O16" s="51" t="n">
        <f aca="false">N16/F16*100</f>
        <v>-8.34800718807965</v>
      </c>
      <c r="P16" s="51" t="n">
        <f aca="false">F16/$F$8*100</f>
        <v>19.3381770431648</v>
      </c>
      <c r="Q16" s="51" t="n">
        <f aca="false">G16/$G$8*100</f>
        <v>18.1255425556714</v>
      </c>
      <c r="R16" s="56" t="n">
        <v>6</v>
      </c>
      <c r="S16" s="53"/>
      <c r="T16" s="38"/>
    </row>
    <row r="17" s="47" customFormat="true" ht="10.5" hidden="false" customHeight="true" outlineLevel="0" collapsed="false">
      <c r="A17" s="38"/>
      <c r="B17" s="39"/>
      <c r="C17" s="39" t="s">
        <v>38</v>
      </c>
      <c r="D17" s="41"/>
      <c r="E17" s="42"/>
      <c r="F17" s="49" t="n">
        <v>923754</v>
      </c>
      <c r="G17" s="49" t="n">
        <v>936003</v>
      </c>
      <c r="H17" s="49" t="n">
        <v>83890</v>
      </c>
      <c r="I17" s="49" t="n">
        <v>83053</v>
      </c>
      <c r="J17" s="49" t="n">
        <v>31561</v>
      </c>
      <c r="K17" s="49" t="n">
        <v>30004</v>
      </c>
      <c r="L17" s="49" t="n">
        <v>808303</v>
      </c>
      <c r="M17" s="49" t="n">
        <v>822888</v>
      </c>
      <c r="N17" s="50" t="n">
        <f aca="false">G17-F17</f>
        <v>12249</v>
      </c>
      <c r="O17" s="51" t="n">
        <f aca="false">N17/F17*100</f>
        <v>1.32600237725628</v>
      </c>
      <c r="P17" s="51" t="n">
        <f aca="false">F17/$F$8*100</f>
        <v>64.5904580641056</v>
      </c>
      <c r="Q17" s="51" t="n">
        <f aca="false">G17/$G$8*100</f>
        <v>66.9303111820456</v>
      </c>
      <c r="R17" s="52" t="s">
        <v>39</v>
      </c>
      <c r="S17" s="53"/>
      <c r="T17" s="38"/>
    </row>
    <row r="18" s="47" customFormat="true" ht="10.5" hidden="false" customHeight="true" outlineLevel="0" collapsed="false">
      <c r="A18" s="38"/>
      <c r="B18" s="48"/>
      <c r="C18" s="54" t="s">
        <v>40</v>
      </c>
      <c r="D18" s="55" t="s">
        <v>41</v>
      </c>
      <c r="E18" s="42"/>
      <c r="F18" s="49" t="n">
        <v>8759</v>
      </c>
      <c r="G18" s="49" t="n">
        <v>7745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8759</v>
      </c>
      <c r="M18" s="49" t="n">
        <v>7745</v>
      </c>
      <c r="N18" s="50" t="n">
        <f aca="false">G18-F18</f>
        <v>-1014</v>
      </c>
      <c r="O18" s="51" t="n">
        <f aca="false">N18/F18*100</f>
        <v>-11.57666400274</v>
      </c>
      <c r="P18" s="51" t="n">
        <f aca="false">F18/$F$8*100</f>
        <v>0.612444246177555</v>
      </c>
      <c r="Q18" s="51" t="n">
        <f aca="false">G18/$G$8*100</f>
        <v>0.553817947276817</v>
      </c>
      <c r="R18" s="56" t="n">
        <v>7</v>
      </c>
      <c r="S18" s="53"/>
      <c r="T18" s="38"/>
    </row>
    <row r="19" s="47" customFormat="true" ht="10.5" hidden="false" customHeight="true" outlineLevel="0" collapsed="false">
      <c r="A19" s="38"/>
      <c r="B19" s="48"/>
      <c r="C19" s="54" t="s">
        <v>42</v>
      </c>
      <c r="D19" s="55" t="s">
        <v>43</v>
      </c>
      <c r="E19" s="42"/>
      <c r="F19" s="49" t="n">
        <v>25444</v>
      </c>
      <c r="G19" s="49" t="n">
        <v>23215</v>
      </c>
      <c r="H19" s="49" t="n">
        <v>439</v>
      </c>
      <c r="I19" s="49" t="n">
        <v>1045</v>
      </c>
      <c r="J19" s="49" t="n">
        <v>72</v>
      </c>
      <c r="K19" s="49" t="n">
        <v>123</v>
      </c>
      <c r="L19" s="49" t="n">
        <v>24933</v>
      </c>
      <c r="M19" s="49" t="n">
        <v>22045</v>
      </c>
      <c r="N19" s="50" t="n">
        <f aca="false">G19-F19</f>
        <v>-2229</v>
      </c>
      <c r="O19" s="51" t="n">
        <f aca="false">N19/F19*100</f>
        <v>-8.76041502908348</v>
      </c>
      <c r="P19" s="51" t="n">
        <f aca="false">F19/$F$8*100</f>
        <v>1.77908795521654</v>
      </c>
      <c r="Q19" s="51" t="n">
        <f aca="false">G19/$G$8*100</f>
        <v>1.66002371155989</v>
      </c>
      <c r="R19" s="56" t="n">
        <v>8</v>
      </c>
      <c r="S19" s="53"/>
      <c r="T19" s="38"/>
    </row>
    <row r="20" s="47" customFormat="true" ht="10.5" hidden="false" customHeight="true" outlineLevel="0" collapsed="false">
      <c r="A20" s="38"/>
      <c r="B20" s="48"/>
      <c r="C20" s="54" t="s">
        <v>44</v>
      </c>
      <c r="D20" s="55" t="s">
        <v>45</v>
      </c>
      <c r="E20" s="42"/>
      <c r="F20" s="49" t="n">
        <v>70836</v>
      </c>
      <c r="G20" s="49" t="n">
        <v>71356</v>
      </c>
      <c r="H20" s="49" t="n">
        <v>3615</v>
      </c>
      <c r="I20" s="49" t="n">
        <v>4003</v>
      </c>
      <c r="J20" s="49" t="n">
        <v>515</v>
      </c>
      <c r="K20" s="49" t="n">
        <v>569</v>
      </c>
      <c r="L20" s="49" t="n">
        <v>66706</v>
      </c>
      <c r="M20" s="49" t="n">
        <v>66780</v>
      </c>
      <c r="N20" s="50" t="n">
        <f aca="false">G20-F20</f>
        <v>520</v>
      </c>
      <c r="O20" s="51" t="n">
        <f aca="false">N20/F20*100</f>
        <v>0.734090010729008</v>
      </c>
      <c r="P20" s="51" t="n">
        <f aca="false">F20/$F$8*100</f>
        <v>4.95297415483883</v>
      </c>
      <c r="Q20" s="51" t="n">
        <f aca="false">G20/$G$8*100</f>
        <v>5.10241877932661</v>
      </c>
      <c r="R20" s="56" t="n">
        <v>9</v>
      </c>
      <c r="S20" s="53"/>
      <c r="T20" s="38"/>
    </row>
    <row r="21" s="47" customFormat="true" ht="10.5" hidden="false" customHeight="true" outlineLevel="0" collapsed="false">
      <c r="A21" s="38"/>
      <c r="B21" s="48"/>
      <c r="C21" s="54" t="s">
        <v>46</v>
      </c>
      <c r="D21" s="55" t="s">
        <v>47</v>
      </c>
      <c r="E21" s="42"/>
      <c r="F21" s="49" t="n">
        <v>283925</v>
      </c>
      <c r="G21" s="49" t="n">
        <v>265677</v>
      </c>
      <c r="H21" s="49" t="n">
        <v>24824</v>
      </c>
      <c r="I21" s="49" t="n">
        <v>22336</v>
      </c>
      <c r="J21" s="49" t="n">
        <v>14090</v>
      </c>
      <c r="K21" s="49" t="n">
        <v>12463</v>
      </c>
      <c r="L21" s="49" t="n">
        <v>245011</v>
      </c>
      <c r="M21" s="49" t="n">
        <v>230862</v>
      </c>
      <c r="N21" s="50" t="n">
        <f aca="false">G21-F21</f>
        <v>-18248</v>
      </c>
      <c r="O21" s="51" t="n">
        <f aca="false">N21/F21*100</f>
        <v>-6.42704939684776</v>
      </c>
      <c r="P21" s="51" t="n">
        <f aca="false">F21/$F$8*100</f>
        <v>19.8525211320884</v>
      </c>
      <c r="Q21" s="51" t="n">
        <f aca="false">G21/$G$8*100</f>
        <v>18.9976359946628</v>
      </c>
      <c r="R21" s="56" t="n">
        <v>10</v>
      </c>
      <c r="S21" s="53"/>
      <c r="T21" s="38"/>
    </row>
    <row r="22" s="47" customFormat="true" ht="10.5" hidden="false" customHeight="true" outlineLevel="0" collapsed="false">
      <c r="A22" s="38"/>
      <c r="B22" s="48"/>
      <c r="C22" s="54" t="s">
        <v>48</v>
      </c>
      <c r="D22" s="55" t="s">
        <v>49</v>
      </c>
      <c r="E22" s="42"/>
      <c r="F22" s="49" t="n">
        <v>35354</v>
      </c>
      <c r="G22" s="49" t="n">
        <v>29901</v>
      </c>
      <c r="H22" s="49" t="n">
        <v>1471</v>
      </c>
      <c r="I22" s="49" t="n">
        <v>1607</v>
      </c>
      <c r="J22" s="49" t="n">
        <v>211</v>
      </c>
      <c r="K22" s="49" t="n">
        <v>223</v>
      </c>
      <c r="L22" s="49" t="n">
        <v>33672</v>
      </c>
      <c r="M22" s="49" t="n">
        <v>28069</v>
      </c>
      <c r="N22" s="50" t="n">
        <f aca="false">G22-F22</f>
        <v>-5453</v>
      </c>
      <c r="O22" s="51" t="n">
        <f aca="false">N22/F22*100</f>
        <v>-15.4239972846071</v>
      </c>
      <c r="P22" s="51" t="n">
        <f aca="false">F22/$F$8*100</f>
        <v>2.47201208806499</v>
      </c>
      <c r="Q22" s="51" t="n">
        <f aca="false">G22/$G$8*100</f>
        <v>2.13811626101022</v>
      </c>
      <c r="R22" s="56" t="n">
        <v>11</v>
      </c>
      <c r="S22" s="53"/>
      <c r="T22" s="38"/>
    </row>
    <row r="23" s="47" customFormat="true" ht="10.5" hidden="false" customHeight="true" outlineLevel="0" collapsed="false">
      <c r="A23" s="38"/>
      <c r="B23" s="48"/>
      <c r="C23" s="54" t="s">
        <v>50</v>
      </c>
      <c r="D23" s="55" t="s">
        <v>51</v>
      </c>
      <c r="E23" s="42"/>
      <c r="F23" s="49" t="n">
        <v>15199</v>
      </c>
      <c r="G23" s="49" t="n">
        <v>15965</v>
      </c>
      <c r="H23" s="49" t="n">
        <v>2526</v>
      </c>
      <c r="I23" s="49" t="n">
        <v>2988</v>
      </c>
      <c r="J23" s="49" t="n">
        <v>656</v>
      </c>
      <c r="K23" s="49" t="n">
        <v>839</v>
      </c>
      <c r="L23" s="49" t="n">
        <v>12017</v>
      </c>
      <c r="M23" s="49" t="n">
        <v>12134</v>
      </c>
      <c r="N23" s="50" t="n">
        <f aca="false">G23-F23</f>
        <v>766</v>
      </c>
      <c r="O23" s="51" t="n">
        <f aca="false">N23/F23*100</f>
        <v>5.03980525034542</v>
      </c>
      <c r="P23" s="51" t="n">
        <f aca="false">F23/$F$8*100</f>
        <v>1.06274004996605</v>
      </c>
      <c r="Q23" s="51" t="n">
        <f aca="false">G23/$G$8*100</f>
        <v>1.14160148847959</v>
      </c>
      <c r="R23" s="56" t="n">
        <v>12</v>
      </c>
      <c r="S23" s="53"/>
      <c r="T23" s="38"/>
    </row>
    <row r="24" s="47" customFormat="true" ht="10.5" hidden="false" customHeight="true" outlineLevel="0" collapsed="false">
      <c r="A24" s="38"/>
      <c r="B24" s="48"/>
      <c r="C24" s="54" t="s">
        <v>52</v>
      </c>
      <c r="D24" s="55" t="s">
        <v>53</v>
      </c>
      <c r="E24" s="42"/>
      <c r="F24" s="49" t="n">
        <v>66758</v>
      </c>
      <c r="G24" s="49" t="n">
        <v>63519</v>
      </c>
      <c r="H24" s="49" t="n">
        <v>12857</v>
      </c>
      <c r="I24" s="49" t="n">
        <v>11758</v>
      </c>
      <c r="J24" s="49" t="n">
        <v>5254</v>
      </c>
      <c r="K24" s="49" t="n">
        <v>5290</v>
      </c>
      <c r="L24" s="49" t="n">
        <v>48647</v>
      </c>
      <c r="M24" s="49" t="n">
        <v>46463</v>
      </c>
      <c r="N24" s="50" t="n">
        <f aca="false">G24-F24</f>
        <v>-3239</v>
      </c>
      <c r="O24" s="51" t="n">
        <f aca="false">N24/F24*100</f>
        <v>-4.85185296144282</v>
      </c>
      <c r="P24" s="51" t="n">
        <f aca="false">F24/$F$8*100</f>
        <v>4.66783342691189</v>
      </c>
      <c r="Q24" s="51" t="n">
        <f aca="false">G24/$G$8*100</f>
        <v>4.54202223280519</v>
      </c>
      <c r="R24" s="56" t="n">
        <v>13</v>
      </c>
      <c r="S24" s="53"/>
      <c r="T24" s="38"/>
    </row>
    <row r="25" s="47" customFormat="true" ht="10.5" hidden="false" customHeight="true" outlineLevel="0" collapsed="false">
      <c r="A25" s="38"/>
      <c r="B25" s="39"/>
      <c r="C25" s="54" t="s">
        <v>54</v>
      </c>
      <c r="D25" s="55" t="s">
        <v>55</v>
      </c>
      <c r="E25" s="42"/>
      <c r="F25" s="49" t="n">
        <v>106999</v>
      </c>
      <c r="G25" s="49" t="n">
        <v>135727</v>
      </c>
      <c r="H25" s="49" t="n">
        <v>5085</v>
      </c>
      <c r="I25" s="49" t="n">
        <v>5923</v>
      </c>
      <c r="J25" s="49" t="n">
        <v>2082</v>
      </c>
      <c r="K25" s="49" t="n">
        <v>2508</v>
      </c>
      <c r="L25" s="49" t="n">
        <v>99832</v>
      </c>
      <c r="M25" s="49" t="n">
        <v>127293</v>
      </c>
      <c r="N25" s="50" t="n">
        <f aca="false">G25-F25</f>
        <v>28728</v>
      </c>
      <c r="O25" s="51" t="n">
        <f aca="false">N25/F25*100</f>
        <v>26.8488490546641</v>
      </c>
      <c r="P25" s="51" t="n">
        <f aca="false">F25/$F$8*100</f>
        <v>7.48155290521203</v>
      </c>
      <c r="Q25" s="51" t="n">
        <f aca="false">G25/$G$8*100</f>
        <v>9.70536456165792</v>
      </c>
      <c r="R25" s="56" t="n">
        <v>14</v>
      </c>
      <c r="S25" s="53"/>
      <c r="T25" s="38"/>
    </row>
    <row r="26" s="47" customFormat="true" ht="10.5" hidden="false" customHeight="true" outlineLevel="0" collapsed="false">
      <c r="A26" s="38"/>
      <c r="B26" s="39"/>
      <c r="C26" s="54" t="s">
        <v>56</v>
      </c>
      <c r="D26" s="55" t="s">
        <v>57</v>
      </c>
      <c r="E26" s="42"/>
      <c r="F26" s="49" t="n">
        <v>63806</v>
      </c>
      <c r="G26" s="49" t="n">
        <v>63952</v>
      </c>
      <c r="H26" s="49" t="n">
        <v>6467</v>
      </c>
      <c r="I26" s="49" t="n">
        <v>6328</v>
      </c>
      <c r="J26" s="49" t="n">
        <v>334</v>
      </c>
      <c r="K26" s="49" t="n">
        <v>393</v>
      </c>
      <c r="L26" s="49" t="n">
        <v>57005</v>
      </c>
      <c r="M26" s="49" t="n">
        <v>57226</v>
      </c>
      <c r="N26" s="50" t="n">
        <f aca="false">G26-F26</f>
        <v>146</v>
      </c>
      <c r="O26" s="51" t="n">
        <f aca="false">N26/F26*100</f>
        <v>0.228818606400652</v>
      </c>
      <c r="P26" s="51" t="n">
        <f aca="false">F26/$F$8*100</f>
        <v>4.46142454293927</v>
      </c>
      <c r="Q26" s="51" t="n">
        <f aca="false">G26/$G$8*100</f>
        <v>4.57298455316295</v>
      </c>
      <c r="R26" s="56" t="n">
        <v>15</v>
      </c>
      <c r="S26" s="53"/>
      <c r="T26" s="38"/>
    </row>
    <row r="27" s="47" customFormat="true" ht="10.5" hidden="false" customHeight="true" outlineLevel="0" collapsed="false">
      <c r="A27" s="38"/>
      <c r="B27" s="39"/>
      <c r="C27" s="54" t="s">
        <v>58</v>
      </c>
      <c r="D27" s="55" t="s">
        <v>59</v>
      </c>
      <c r="E27" s="42"/>
      <c r="F27" s="49" t="n">
        <v>17483</v>
      </c>
      <c r="G27" s="49" t="n">
        <v>16671</v>
      </c>
      <c r="H27" s="49" t="n">
        <v>76</v>
      </c>
      <c r="I27" s="49" t="n">
        <v>106</v>
      </c>
      <c r="J27" s="49" t="n">
        <v>40</v>
      </c>
      <c r="K27" s="49" t="n">
        <v>29</v>
      </c>
      <c r="L27" s="49" t="n">
        <v>17367</v>
      </c>
      <c r="M27" s="49" t="n">
        <v>16534</v>
      </c>
      <c r="N27" s="50" t="n">
        <f aca="false">G27-F27</f>
        <v>-812</v>
      </c>
      <c r="O27" s="51" t="n">
        <f aca="false">N27/F27*100</f>
        <v>-4.644511811474</v>
      </c>
      <c r="P27" s="51" t="n">
        <f aca="false">F27/$F$8*100</f>
        <v>1.22244123255191</v>
      </c>
      <c r="Q27" s="51" t="n">
        <f aca="false">G27/$G$8*100</f>
        <v>1.19208508703058</v>
      </c>
      <c r="R27" s="56" t="n">
        <v>16</v>
      </c>
      <c r="S27" s="53"/>
      <c r="T27" s="38"/>
    </row>
    <row r="28" s="47" customFormat="true" ht="10.5" hidden="false" customHeight="true" outlineLevel="0" collapsed="false">
      <c r="A28" s="38"/>
      <c r="B28" s="39"/>
      <c r="C28" s="54" t="s">
        <v>60</v>
      </c>
      <c r="D28" s="57" t="s">
        <v>61</v>
      </c>
      <c r="E28" s="42"/>
      <c r="F28" s="49" t="n">
        <v>173150</v>
      </c>
      <c r="G28" s="49" t="n">
        <v>186097</v>
      </c>
      <c r="H28" s="49" t="n">
        <v>26530</v>
      </c>
      <c r="I28" s="49" t="n">
        <v>26959</v>
      </c>
      <c r="J28" s="49" t="n">
        <v>8307</v>
      </c>
      <c r="K28" s="49" t="n">
        <v>7567</v>
      </c>
      <c r="L28" s="49" t="n">
        <v>138313</v>
      </c>
      <c r="M28" s="49" t="n">
        <v>151559</v>
      </c>
      <c r="N28" s="50" t="n">
        <f aca="false">G28-F28</f>
        <v>12947</v>
      </c>
      <c r="O28" s="51" t="n">
        <f aca="false">N28/F28*100</f>
        <v>7.47733179324285</v>
      </c>
      <c r="P28" s="51" t="n">
        <f aca="false">F28/$F$8*100</f>
        <v>12.1069438549656</v>
      </c>
      <c r="Q28" s="51" t="n">
        <f aca="false">G28/$G$8*100</f>
        <v>13.3071476480793</v>
      </c>
      <c r="R28" s="56" t="n">
        <v>17</v>
      </c>
      <c r="S28" s="53"/>
      <c r="T28" s="38"/>
    </row>
    <row r="29" s="47" customFormat="true" ht="10.5" hidden="false" customHeight="true" outlineLevel="0" collapsed="false">
      <c r="A29" s="38"/>
      <c r="B29" s="48"/>
      <c r="C29" s="54" t="s">
        <v>62</v>
      </c>
      <c r="D29" s="55" t="s">
        <v>63</v>
      </c>
      <c r="E29" s="42"/>
      <c r="F29" s="49" t="n">
        <v>56041</v>
      </c>
      <c r="G29" s="49" t="n">
        <v>56178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56041</v>
      </c>
      <c r="M29" s="49" t="n">
        <v>56178</v>
      </c>
      <c r="N29" s="50" t="n">
        <f aca="false">G29-F29</f>
        <v>137</v>
      </c>
      <c r="O29" s="51" t="n">
        <f aca="false">N29/F29*100</f>
        <v>0.244463874663193</v>
      </c>
      <c r="P29" s="51" t="n">
        <f aca="false">F29/$F$8*100</f>
        <v>3.91848247517255</v>
      </c>
      <c r="Q29" s="51" t="n">
        <f aca="false">G29/$G$8*100</f>
        <v>4.01709291699381</v>
      </c>
      <c r="R29" s="56" t="n">
        <v>18</v>
      </c>
      <c r="S29" s="53"/>
      <c r="T29" s="38"/>
    </row>
    <row r="30" s="47" customFormat="true" ht="10.5" hidden="false" customHeight="true" outlineLevel="0" collapsed="false">
      <c r="A30" s="38"/>
      <c r="B30" s="39"/>
      <c r="C30" s="39" t="s">
        <v>64</v>
      </c>
      <c r="D30" s="41"/>
      <c r="E30" s="42"/>
      <c r="F30" s="49" t="n">
        <v>16100</v>
      </c>
      <c r="G30" s="49" t="n">
        <v>22191</v>
      </c>
      <c r="H30" s="49" t="n">
        <v>1477</v>
      </c>
      <c r="I30" s="49" t="n">
        <v>2250</v>
      </c>
      <c r="J30" s="49" t="n">
        <v>418</v>
      </c>
      <c r="K30" s="49" t="n">
        <v>660</v>
      </c>
      <c r="L30" s="49" t="n">
        <v>14185</v>
      </c>
      <c r="M30" s="49" t="n">
        <v>19212</v>
      </c>
      <c r="N30" s="50" t="n">
        <f aca="false">G30-F30</f>
        <v>6091</v>
      </c>
      <c r="O30" s="51" t="n">
        <f aca="false">N30/F30*100</f>
        <v>37.832298136646</v>
      </c>
      <c r="P30" s="51" t="n">
        <f aca="false">F30/$F$8*100</f>
        <v>1.12573950947125</v>
      </c>
      <c r="Q30" s="51" t="n">
        <f aca="false">G30/$G$8*100</f>
        <v>1.58680104170689</v>
      </c>
      <c r="R30" s="58" t="s">
        <v>65</v>
      </c>
      <c r="S30" s="53"/>
      <c r="T30" s="38"/>
    </row>
    <row r="31" s="47" customFormat="true" ht="6" hidden="false" customHeight="true" outlineLevel="0" collapsed="false">
      <c r="A31" s="38"/>
      <c r="B31" s="39"/>
      <c r="C31" s="40"/>
      <c r="D31" s="41"/>
      <c r="E31" s="42"/>
      <c r="F31" s="43"/>
      <c r="G31" s="43"/>
      <c r="H31" s="43"/>
      <c r="I31" s="43"/>
      <c r="J31" s="43"/>
      <c r="K31" s="43"/>
      <c r="L31" s="43"/>
      <c r="M31" s="43"/>
      <c r="N31" s="44"/>
      <c r="O31" s="45"/>
      <c r="P31" s="45"/>
      <c r="Q31" s="45"/>
      <c r="R31" s="59"/>
      <c r="S31" s="53"/>
      <c r="T31" s="38"/>
    </row>
    <row r="32" s="47" customFormat="true" ht="10.5" hidden="false" customHeight="true" outlineLevel="0" collapsed="false">
      <c r="A32" s="38"/>
      <c r="B32" s="39" t="s">
        <v>66</v>
      </c>
      <c r="C32" s="40"/>
      <c r="D32" s="41"/>
      <c r="E32" s="42"/>
      <c r="F32" s="43" t="n">
        <v>829780</v>
      </c>
      <c r="G32" s="43" t="n">
        <v>802887</v>
      </c>
      <c r="H32" s="43" t="n">
        <v>109368</v>
      </c>
      <c r="I32" s="43" t="n">
        <v>111780</v>
      </c>
      <c r="J32" s="43" t="n">
        <v>9874</v>
      </c>
      <c r="K32" s="43" t="n">
        <v>9806</v>
      </c>
      <c r="L32" s="43" t="n">
        <v>710538</v>
      </c>
      <c r="M32" s="43" t="n">
        <v>681246</v>
      </c>
      <c r="N32" s="44" t="n">
        <f aca="false">G32-F32</f>
        <v>-26893</v>
      </c>
      <c r="O32" s="45" t="n">
        <f aca="false">N32/F32*100</f>
        <v>-3.24097953674468</v>
      </c>
      <c r="P32" s="45" t="n">
        <f aca="false">F32/$F$32*100</f>
        <v>100</v>
      </c>
      <c r="Q32" s="45" t="n">
        <f aca="false">G32/$G$32*100</f>
        <v>100</v>
      </c>
      <c r="R32" s="60" t="s">
        <v>66</v>
      </c>
      <c r="S32" s="60"/>
      <c r="T32" s="38"/>
    </row>
    <row r="33" s="47" customFormat="true" ht="10.5" hidden="false" customHeight="true" outlineLevel="0" collapsed="false">
      <c r="A33" s="38"/>
      <c r="B33" s="48"/>
      <c r="C33" s="4" t="s">
        <v>22</v>
      </c>
      <c r="D33" s="41"/>
      <c r="E33" s="42"/>
      <c r="F33" s="49" t="n">
        <v>35629</v>
      </c>
      <c r="G33" s="49" t="n">
        <v>33621</v>
      </c>
      <c r="H33" s="49" t="n">
        <v>29092</v>
      </c>
      <c r="I33" s="49" t="n">
        <v>27216</v>
      </c>
      <c r="J33" s="49" t="n">
        <v>2312</v>
      </c>
      <c r="K33" s="49" t="n">
        <v>2080</v>
      </c>
      <c r="L33" s="49" t="n">
        <v>4225</v>
      </c>
      <c r="M33" s="49" t="n">
        <v>4316</v>
      </c>
      <c r="N33" s="50" t="n">
        <f aca="false">G33-F33</f>
        <v>-2008</v>
      </c>
      <c r="O33" s="51" t="n">
        <f aca="false">N33/F33*100</f>
        <v>-5.63585842993067</v>
      </c>
      <c r="P33" s="51" t="n">
        <f aca="false">F33/$F$32*100</f>
        <v>4.29378871508111</v>
      </c>
      <c r="Q33" s="51" t="n">
        <f aca="false">G33/$G$32*100</f>
        <v>4.18751331133771</v>
      </c>
      <c r="R33" s="52" t="s">
        <v>23</v>
      </c>
      <c r="S33" s="53"/>
      <c r="T33" s="38"/>
    </row>
    <row r="34" s="47" customFormat="true" ht="10.5" hidden="false" customHeight="true" outlineLevel="0" collapsed="false">
      <c r="A34" s="38"/>
      <c r="B34" s="39"/>
      <c r="C34" s="54" t="s">
        <v>24</v>
      </c>
      <c r="D34" s="55" t="s">
        <v>25</v>
      </c>
      <c r="E34" s="42"/>
      <c r="F34" s="49" t="n">
        <v>31355</v>
      </c>
      <c r="G34" s="49" t="n">
        <v>30234</v>
      </c>
      <c r="H34" s="49" t="n">
        <v>26712</v>
      </c>
      <c r="I34" s="49" t="n">
        <v>25343</v>
      </c>
      <c r="J34" s="49" t="n">
        <v>2003</v>
      </c>
      <c r="K34" s="49" t="n">
        <v>1804</v>
      </c>
      <c r="L34" s="49" t="n">
        <v>2640</v>
      </c>
      <c r="M34" s="49" t="n">
        <v>3079</v>
      </c>
      <c r="N34" s="50" t="n">
        <f aca="false">G34-F34</f>
        <v>-1121</v>
      </c>
      <c r="O34" s="51" t="n">
        <f aca="false">N34/F34*100</f>
        <v>-3.57518737043534</v>
      </c>
      <c r="P34" s="51" t="n">
        <f aca="false">F34/$F$32*100</f>
        <v>3.77871242980067</v>
      </c>
      <c r="Q34" s="51" t="n">
        <f aca="false">G34/$G$32*100</f>
        <v>3.76566067204974</v>
      </c>
      <c r="R34" s="56" t="n">
        <v>1</v>
      </c>
      <c r="S34" s="53"/>
      <c r="T34" s="38"/>
    </row>
    <row r="35" s="47" customFormat="true" ht="10.5" hidden="false" customHeight="true" outlineLevel="0" collapsed="false">
      <c r="A35" s="38"/>
      <c r="B35" s="39"/>
      <c r="C35" s="54" t="s">
        <v>26</v>
      </c>
      <c r="D35" s="55" t="s">
        <v>27</v>
      </c>
      <c r="E35" s="42"/>
      <c r="F35" s="49" t="n">
        <v>1061</v>
      </c>
      <c r="G35" s="49" t="n">
        <v>636</v>
      </c>
      <c r="H35" s="49" t="n">
        <v>275</v>
      </c>
      <c r="I35" s="49" t="n">
        <v>206</v>
      </c>
      <c r="J35" s="49" t="n">
        <v>30</v>
      </c>
      <c r="K35" s="49" t="n">
        <v>21</v>
      </c>
      <c r="L35" s="49" t="n">
        <v>756</v>
      </c>
      <c r="M35" s="49" t="n">
        <v>409</v>
      </c>
      <c r="N35" s="50" t="n">
        <f aca="false">G35-F35</f>
        <v>-425</v>
      </c>
      <c r="O35" s="51" t="n">
        <f aca="false">N35/F35*100</f>
        <v>-40.0565504241282</v>
      </c>
      <c r="P35" s="51" t="n">
        <f aca="false">F35/$F$32*100</f>
        <v>0.12786521728651</v>
      </c>
      <c r="Q35" s="51" t="n">
        <f aca="false">G35/$G$32*100</f>
        <v>0.0792141359867578</v>
      </c>
      <c r="R35" s="56" t="n">
        <v>2</v>
      </c>
      <c r="S35" s="53"/>
      <c r="T35" s="38"/>
    </row>
    <row r="36" s="47" customFormat="true" ht="10.5" hidden="false" customHeight="true" outlineLevel="0" collapsed="false">
      <c r="A36" s="38"/>
      <c r="B36" s="48"/>
      <c r="C36" s="54" t="s">
        <v>28</v>
      </c>
      <c r="D36" s="55" t="s">
        <v>29</v>
      </c>
      <c r="E36" s="42"/>
      <c r="F36" s="49" t="n">
        <v>3213</v>
      </c>
      <c r="G36" s="49" t="n">
        <v>2751</v>
      </c>
      <c r="H36" s="49" t="n">
        <v>2105</v>
      </c>
      <c r="I36" s="49" t="n">
        <v>1667</v>
      </c>
      <c r="J36" s="49" t="n">
        <v>279</v>
      </c>
      <c r="K36" s="49" t="n">
        <v>255</v>
      </c>
      <c r="L36" s="49" t="n">
        <v>829</v>
      </c>
      <c r="M36" s="49" t="n">
        <v>828</v>
      </c>
      <c r="N36" s="50" t="n">
        <f aca="false">G36-F36</f>
        <v>-462</v>
      </c>
      <c r="O36" s="51" t="n">
        <f aca="false">N36/F36*100</f>
        <v>-14.3790849673203</v>
      </c>
      <c r="P36" s="51" t="n">
        <f aca="false">F36/$F$32*100</f>
        <v>0.387211067993926</v>
      </c>
      <c r="Q36" s="51" t="n">
        <f aca="false">G36/$G$32*100</f>
        <v>0.342638503301212</v>
      </c>
      <c r="R36" s="56" t="n">
        <v>3</v>
      </c>
      <c r="S36" s="53"/>
      <c r="T36" s="38"/>
    </row>
    <row r="37" s="47" customFormat="true" ht="10.5" hidden="false" customHeight="true" outlineLevel="0" collapsed="false">
      <c r="A37" s="38"/>
      <c r="B37" s="39"/>
      <c r="C37" s="39" t="s">
        <v>30</v>
      </c>
      <c r="D37" s="41"/>
      <c r="E37" s="42"/>
      <c r="F37" s="49" t="n">
        <v>310157</v>
      </c>
      <c r="G37" s="49" t="n">
        <v>283590</v>
      </c>
      <c r="H37" s="49" t="n">
        <v>27325</v>
      </c>
      <c r="I37" s="49" t="n">
        <v>28399</v>
      </c>
      <c r="J37" s="49" t="n">
        <v>2567</v>
      </c>
      <c r="K37" s="49" t="n">
        <v>2717</v>
      </c>
      <c r="L37" s="49" t="n">
        <v>280265</v>
      </c>
      <c r="M37" s="49" t="n">
        <v>252466</v>
      </c>
      <c r="N37" s="50" t="n">
        <f aca="false">G37-F37</f>
        <v>-26567</v>
      </c>
      <c r="O37" s="51" t="n">
        <f aca="false">N37/F37*100</f>
        <v>-8.56566190671176</v>
      </c>
      <c r="P37" s="51" t="n">
        <f aca="false">F37/$F$32*100</f>
        <v>37.3782207332064</v>
      </c>
      <c r="Q37" s="51" t="n">
        <f aca="false">G37/$G$32*100</f>
        <v>35.3212843152274</v>
      </c>
      <c r="R37" s="52" t="s">
        <v>31</v>
      </c>
      <c r="S37" s="53"/>
      <c r="T37" s="38"/>
    </row>
    <row r="38" s="47" customFormat="true" ht="10.5" hidden="false" customHeight="true" outlineLevel="0" collapsed="false">
      <c r="A38" s="38"/>
      <c r="B38" s="39"/>
      <c r="C38" s="54" t="s">
        <v>32</v>
      </c>
      <c r="D38" s="55" t="s">
        <v>33</v>
      </c>
      <c r="E38" s="42"/>
      <c r="F38" s="49" t="n">
        <v>457</v>
      </c>
      <c r="G38" s="49" t="n">
        <v>279</v>
      </c>
      <c r="H38" s="49" t="n">
        <v>21</v>
      </c>
      <c r="I38" s="49" t="n">
        <v>8</v>
      </c>
      <c r="J38" s="49" t="n">
        <v>12</v>
      </c>
      <c r="K38" s="49" t="n">
        <v>0</v>
      </c>
      <c r="L38" s="49" t="n">
        <v>424</v>
      </c>
      <c r="M38" s="49" t="n">
        <v>271</v>
      </c>
      <c r="N38" s="50" t="n">
        <f aca="false">G38-F38</f>
        <v>-178</v>
      </c>
      <c r="O38" s="51" t="n">
        <f aca="false">N38/F38*100</f>
        <v>-38.9496717724289</v>
      </c>
      <c r="P38" s="51" t="n">
        <f aca="false">F38/$F$32*100</f>
        <v>0.055074839113982</v>
      </c>
      <c r="Q38" s="51" t="n">
        <f aca="false">G38/$G$32*100</f>
        <v>0.0347495973904173</v>
      </c>
      <c r="R38" s="56" t="n">
        <v>4</v>
      </c>
      <c r="S38" s="53"/>
      <c r="T38" s="38"/>
    </row>
    <row r="39" s="47" customFormat="true" ht="10.5" hidden="false" customHeight="true" outlineLevel="0" collapsed="false">
      <c r="A39" s="38"/>
      <c r="B39" s="48"/>
      <c r="C39" s="54" t="s">
        <v>34</v>
      </c>
      <c r="D39" s="55" t="s">
        <v>35</v>
      </c>
      <c r="E39" s="42"/>
      <c r="F39" s="49" t="n">
        <v>122805</v>
      </c>
      <c r="G39" s="49" t="n">
        <v>105960</v>
      </c>
      <c r="H39" s="49" t="n">
        <v>19160</v>
      </c>
      <c r="I39" s="49" t="n">
        <v>20674</v>
      </c>
      <c r="J39" s="49" t="n">
        <v>1573</v>
      </c>
      <c r="K39" s="49" t="n">
        <v>1742</v>
      </c>
      <c r="L39" s="49" t="n">
        <v>102072</v>
      </c>
      <c r="M39" s="49" t="n">
        <v>83539</v>
      </c>
      <c r="N39" s="50" t="n">
        <f aca="false">G39-F39</f>
        <v>-16845</v>
      </c>
      <c r="O39" s="51" t="n">
        <f aca="false">N39/F39*100</f>
        <v>-13.716868205692</v>
      </c>
      <c r="P39" s="51" t="n">
        <f aca="false">F39/$F$32*100</f>
        <v>14.7997059461544</v>
      </c>
      <c r="Q39" s="51" t="n">
        <f aca="false">G39/$G$32*100</f>
        <v>13.1973739766617</v>
      </c>
      <c r="R39" s="56" t="n">
        <v>5</v>
      </c>
      <c r="S39" s="53"/>
      <c r="T39" s="38"/>
    </row>
    <row r="40" s="47" customFormat="true" ht="10.5" hidden="false" customHeight="true" outlineLevel="0" collapsed="false">
      <c r="A40" s="38"/>
      <c r="B40" s="48"/>
      <c r="C40" s="54" t="s">
        <v>36</v>
      </c>
      <c r="D40" s="55" t="s">
        <v>37</v>
      </c>
      <c r="E40" s="42"/>
      <c r="F40" s="49" t="n">
        <v>186895</v>
      </c>
      <c r="G40" s="49" t="n">
        <v>177351</v>
      </c>
      <c r="H40" s="49" t="n">
        <v>8144</v>
      </c>
      <c r="I40" s="49" t="n">
        <v>7717</v>
      </c>
      <c r="J40" s="49" t="n">
        <v>982</v>
      </c>
      <c r="K40" s="49" t="n">
        <v>975</v>
      </c>
      <c r="L40" s="49" t="n">
        <v>177769</v>
      </c>
      <c r="M40" s="49" t="n">
        <v>168656</v>
      </c>
      <c r="N40" s="50" t="n">
        <f aca="false">G40-F40</f>
        <v>-9544</v>
      </c>
      <c r="O40" s="51" t="n">
        <f aca="false">N40/F40*100</f>
        <v>-5.10661066374167</v>
      </c>
      <c r="P40" s="51" t="n">
        <f aca="false">F40/$F$32*100</f>
        <v>22.523439947938</v>
      </c>
      <c r="Q40" s="51" t="n">
        <f aca="false">G40/$G$32*100</f>
        <v>22.0891607411753</v>
      </c>
      <c r="R40" s="56" t="n">
        <v>6</v>
      </c>
      <c r="S40" s="53"/>
      <c r="T40" s="38"/>
    </row>
    <row r="41" s="47" customFormat="true" ht="10.5" hidden="false" customHeight="true" outlineLevel="0" collapsed="false">
      <c r="A41" s="38"/>
      <c r="B41" s="39"/>
      <c r="C41" s="39" t="s">
        <v>38</v>
      </c>
      <c r="D41" s="41"/>
      <c r="E41" s="42"/>
      <c r="F41" s="49" t="n">
        <v>475238</v>
      </c>
      <c r="G41" s="49" t="n">
        <v>472672</v>
      </c>
      <c r="H41" s="49" t="n">
        <v>51965</v>
      </c>
      <c r="I41" s="49" t="n">
        <v>54465</v>
      </c>
      <c r="J41" s="49" t="n">
        <v>4925</v>
      </c>
      <c r="K41" s="49" t="n">
        <v>4874</v>
      </c>
      <c r="L41" s="49" t="n">
        <v>418348</v>
      </c>
      <c r="M41" s="49" t="n">
        <v>413315</v>
      </c>
      <c r="N41" s="50" t="n">
        <f aca="false">G41-F41</f>
        <v>-2566</v>
      </c>
      <c r="O41" s="51" t="n">
        <f aca="false">N41/F41*100</f>
        <v>-0.539939987963926</v>
      </c>
      <c r="P41" s="51" t="n">
        <f aca="false">F41/$F$32*100</f>
        <v>57.2727710959531</v>
      </c>
      <c r="Q41" s="51" t="n">
        <f aca="false">G41/$G$32*100</f>
        <v>58.8715473036679</v>
      </c>
      <c r="R41" s="52" t="s">
        <v>39</v>
      </c>
      <c r="S41" s="53"/>
      <c r="T41" s="38"/>
    </row>
    <row r="42" s="47" customFormat="true" ht="10.5" hidden="false" customHeight="true" outlineLevel="0" collapsed="false">
      <c r="A42" s="38"/>
      <c r="B42" s="48"/>
      <c r="C42" s="54" t="s">
        <v>40</v>
      </c>
      <c r="D42" s="55" t="s">
        <v>41</v>
      </c>
      <c r="E42" s="42"/>
      <c r="F42" s="49" t="n">
        <v>7613</v>
      </c>
      <c r="G42" s="49" t="n">
        <v>6799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7613</v>
      </c>
      <c r="M42" s="49" t="n">
        <v>6799</v>
      </c>
      <c r="N42" s="50" t="n">
        <f aca="false">G42-F42</f>
        <v>-814</v>
      </c>
      <c r="O42" s="51" t="n">
        <f aca="false">N42/F42*100</f>
        <v>-10.6922369630895</v>
      </c>
      <c r="P42" s="51" t="n">
        <f aca="false">F42/$F$32*100</f>
        <v>0.91747210103883</v>
      </c>
      <c r="Q42" s="51" t="n">
        <f aca="false">G42/$G$32*100</f>
        <v>0.846819041782966</v>
      </c>
      <c r="R42" s="56" t="n">
        <v>7</v>
      </c>
      <c r="S42" s="53"/>
      <c r="T42" s="38"/>
    </row>
    <row r="43" s="47" customFormat="true" ht="10.5" hidden="false" customHeight="true" outlineLevel="0" collapsed="false">
      <c r="A43" s="38"/>
      <c r="B43" s="48"/>
      <c r="C43" s="54" t="s">
        <v>42</v>
      </c>
      <c r="D43" s="55" t="s">
        <v>43</v>
      </c>
      <c r="E43" s="42"/>
      <c r="F43" s="49" t="n">
        <v>17246</v>
      </c>
      <c r="G43" s="49" t="n">
        <v>16532</v>
      </c>
      <c r="H43" s="49" t="n">
        <v>393</v>
      </c>
      <c r="I43" s="49" t="n">
        <v>819</v>
      </c>
      <c r="J43" s="49" t="n">
        <v>14</v>
      </c>
      <c r="K43" s="49" t="n">
        <v>14</v>
      </c>
      <c r="L43" s="49" t="n">
        <v>16839</v>
      </c>
      <c r="M43" s="49" t="n">
        <v>15698</v>
      </c>
      <c r="N43" s="50" t="n">
        <f aca="false">G43-F43</f>
        <v>-714</v>
      </c>
      <c r="O43" s="51" t="n">
        <f aca="false">N43/F43*100</f>
        <v>-4.14009045575786</v>
      </c>
      <c r="P43" s="51" t="n">
        <f aca="false">F43/$F$32*100</f>
        <v>2.07838222179373</v>
      </c>
      <c r="Q43" s="51" t="n">
        <f aca="false">G43/$G$32*100</f>
        <v>2.05906933354258</v>
      </c>
      <c r="R43" s="56" t="n">
        <v>8</v>
      </c>
      <c r="S43" s="53"/>
      <c r="T43" s="38"/>
    </row>
    <row r="44" s="47" customFormat="true" ht="10.5" hidden="false" customHeight="true" outlineLevel="0" collapsed="false">
      <c r="A44" s="38"/>
      <c r="B44" s="48"/>
      <c r="C44" s="54" t="s">
        <v>44</v>
      </c>
      <c r="D44" s="55" t="s">
        <v>45</v>
      </c>
      <c r="E44" s="42"/>
      <c r="F44" s="49" t="n">
        <v>60569</v>
      </c>
      <c r="G44" s="49" t="n">
        <v>59721</v>
      </c>
      <c r="H44" s="49" t="n">
        <v>3469</v>
      </c>
      <c r="I44" s="49" t="n">
        <v>3842</v>
      </c>
      <c r="J44" s="49" t="n">
        <v>92</v>
      </c>
      <c r="K44" s="49" t="n">
        <v>154</v>
      </c>
      <c r="L44" s="49" t="n">
        <v>57008</v>
      </c>
      <c r="M44" s="49" t="n">
        <v>55723</v>
      </c>
      <c r="N44" s="50" t="n">
        <f aca="false">G44-F44</f>
        <v>-848</v>
      </c>
      <c r="O44" s="51" t="n">
        <f aca="false">N44/F44*100</f>
        <v>-1.40005613432614</v>
      </c>
      <c r="P44" s="51" t="n">
        <f aca="false">F44/$F$32*100</f>
        <v>7.29940466147654</v>
      </c>
      <c r="Q44" s="51" t="n">
        <f aca="false">G44/$G$32*100</f>
        <v>7.43828209947353</v>
      </c>
      <c r="R44" s="56" t="n">
        <v>9</v>
      </c>
      <c r="S44" s="53"/>
      <c r="T44" s="38"/>
    </row>
    <row r="45" s="47" customFormat="true" ht="10.5" hidden="false" customHeight="true" outlineLevel="0" collapsed="false">
      <c r="A45" s="38"/>
      <c r="B45" s="48"/>
      <c r="C45" s="54" t="s">
        <v>46</v>
      </c>
      <c r="D45" s="55" t="s">
        <v>47</v>
      </c>
      <c r="E45" s="42"/>
      <c r="F45" s="49" t="n">
        <v>139647</v>
      </c>
      <c r="G45" s="49" t="n">
        <v>129050</v>
      </c>
      <c r="H45" s="49" t="n">
        <v>16651</v>
      </c>
      <c r="I45" s="49" t="n">
        <v>15943</v>
      </c>
      <c r="J45" s="49" t="n">
        <v>2313</v>
      </c>
      <c r="K45" s="49" t="n">
        <v>2205</v>
      </c>
      <c r="L45" s="49" t="n">
        <v>120683</v>
      </c>
      <c r="M45" s="49" t="n">
        <v>110898</v>
      </c>
      <c r="N45" s="50" t="n">
        <f aca="false">G45-F45</f>
        <v>-10597</v>
      </c>
      <c r="O45" s="51" t="n">
        <f aca="false">N45/F45*100</f>
        <v>-7.58841937170151</v>
      </c>
      <c r="P45" s="51" t="n">
        <f aca="false">F45/$F$32*100</f>
        <v>16.8294005640049</v>
      </c>
      <c r="Q45" s="51" t="n">
        <f aca="false">G45/$G$32*100</f>
        <v>16.0732456746715</v>
      </c>
      <c r="R45" s="56" t="n">
        <v>10</v>
      </c>
      <c r="S45" s="53"/>
      <c r="T45" s="38"/>
    </row>
    <row r="46" s="47" customFormat="true" ht="10.5" hidden="false" customHeight="true" outlineLevel="0" collapsed="false">
      <c r="A46" s="38"/>
      <c r="B46" s="48"/>
      <c r="C46" s="54" t="s">
        <v>48</v>
      </c>
      <c r="D46" s="55" t="s">
        <v>49</v>
      </c>
      <c r="E46" s="42"/>
      <c r="F46" s="49" t="n">
        <v>16884</v>
      </c>
      <c r="G46" s="49" t="n">
        <v>14588</v>
      </c>
      <c r="H46" s="49" t="n">
        <v>1037</v>
      </c>
      <c r="I46" s="49" t="n">
        <v>1092</v>
      </c>
      <c r="J46" s="49" t="n">
        <v>24</v>
      </c>
      <c r="K46" s="49" t="n">
        <v>45</v>
      </c>
      <c r="L46" s="49" t="n">
        <v>15823</v>
      </c>
      <c r="M46" s="49" t="n">
        <v>13451</v>
      </c>
      <c r="N46" s="50" t="n">
        <f aca="false">G46-F46</f>
        <v>-2296</v>
      </c>
      <c r="O46" s="51" t="n">
        <f aca="false">N46/F46*100</f>
        <v>-13.5986733001658</v>
      </c>
      <c r="P46" s="51" t="n">
        <f aca="false">F46/$F$32*100</f>
        <v>2.03475620043867</v>
      </c>
      <c r="Q46" s="51" t="n">
        <f aca="false">G46/$G$32*100</f>
        <v>1.81694310656419</v>
      </c>
      <c r="R46" s="56" t="n">
        <v>11</v>
      </c>
      <c r="S46" s="53"/>
      <c r="T46" s="38"/>
    </row>
    <row r="47" s="47" customFormat="true" ht="10.5" hidden="false" customHeight="true" outlineLevel="0" collapsed="false">
      <c r="A47" s="38"/>
      <c r="B47" s="48"/>
      <c r="C47" s="54" t="s">
        <v>50</v>
      </c>
      <c r="D47" s="55" t="s">
        <v>51</v>
      </c>
      <c r="E47" s="42"/>
      <c r="F47" s="49" t="n">
        <v>8896</v>
      </c>
      <c r="G47" s="49" t="n">
        <v>9563</v>
      </c>
      <c r="H47" s="49" t="n">
        <v>1724</v>
      </c>
      <c r="I47" s="49" t="n">
        <v>2076</v>
      </c>
      <c r="J47" s="49" t="n">
        <v>67</v>
      </c>
      <c r="K47" s="49" t="n">
        <v>124</v>
      </c>
      <c r="L47" s="49" t="n">
        <v>7105</v>
      </c>
      <c r="M47" s="49" t="n">
        <v>7363</v>
      </c>
      <c r="N47" s="50" t="n">
        <f aca="false">G47-F47</f>
        <v>667</v>
      </c>
      <c r="O47" s="51" t="n">
        <f aca="false">N47/F47*100</f>
        <v>7.49775179856115</v>
      </c>
      <c r="P47" s="51" t="n">
        <f aca="false">F47/$F$32*100</f>
        <v>1.07209139771988</v>
      </c>
      <c r="Q47" s="51" t="n">
        <f aca="false">G47/$G$32*100</f>
        <v>1.19107670195183</v>
      </c>
      <c r="R47" s="56" t="n">
        <v>12</v>
      </c>
      <c r="S47" s="53"/>
      <c r="T47" s="38"/>
    </row>
    <row r="48" s="47" customFormat="true" ht="10.5" hidden="false" customHeight="true" outlineLevel="0" collapsed="false">
      <c r="A48" s="38"/>
      <c r="B48" s="48"/>
      <c r="C48" s="54" t="s">
        <v>52</v>
      </c>
      <c r="D48" s="55" t="s">
        <v>53</v>
      </c>
      <c r="E48" s="42"/>
      <c r="F48" s="49" t="n">
        <v>22931</v>
      </c>
      <c r="G48" s="49" t="n">
        <v>23308</v>
      </c>
      <c r="H48" s="49" t="n">
        <v>5662</v>
      </c>
      <c r="I48" s="49" t="n">
        <v>5872</v>
      </c>
      <c r="J48" s="49" t="n">
        <v>860</v>
      </c>
      <c r="K48" s="49" t="n">
        <v>858</v>
      </c>
      <c r="L48" s="49" t="n">
        <v>16409</v>
      </c>
      <c r="M48" s="49" t="n">
        <v>16574</v>
      </c>
      <c r="N48" s="50" t="n">
        <f aca="false">G48-F48</f>
        <v>377</v>
      </c>
      <c r="O48" s="51" t="n">
        <f aca="false">N48/F48*100</f>
        <v>1.64406262265056</v>
      </c>
      <c r="P48" s="51" t="n">
        <f aca="false">F48/$F$32*100</f>
        <v>2.76350357926197</v>
      </c>
      <c r="Q48" s="51" t="n">
        <f aca="false">G48/$G$32*100</f>
        <v>2.90302371317508</v>
      </c>
      <c r="R48" s="56" t="n">
        <v>13</v>
      </c>
      <c r="S48" s="53"/>
      <c r="T48" s="38"/>
    </row>
    <row r="49" s="47" customFormat="true" ht="10.5" hidden="false" customHeight="true" outlineLevel="0" collapsed="false">
      <c r="A49" s="38"/>
      <c r="B49" s="39"/>
      <c r="C49" s="54" t="s">
        <v>54</v>
      </c>
      <c r="D49" s="55" t="s">
        <v>55</v>
      </c>
      <c r="E49" s="42"/>
      <c r="F49" s="49" t="n">
        <v>22059</v>
      </c>
      <c r="G49" s="49" t="n">
        <v>28223</v>
      </c>
      <c r="H49" s="49" t="n">
        <v>4372</v>
      </c>
      <c r="I49" s="49" t="n">
        <v>5013</v>
      </c>
      <c r="J49" s="49" t="n">
        <v>115</v>
      </c>
      <c r="K49" s="49" t="n">
        <v>186</v>
      </c>
      <c r="L49" s="49" t="n">
        <v>17572</v>
      </c>
      <c r="M49" s="49" t="n">
        <v>23024</v>
      </c>
      <c r="N49" s="50" t="n">
        <f aca="false">G49-F49</f>
        <v>6164</v>
      </c>
      <c r="O49" s="51" t="n">
        <f aca="false">N49/F49*100</f>
        <v>27.9432431207217</v>
      </c>
      <c r="P49" s="51" t="n">
        <f aca="false">F49/$F$32*100</f>
        <v>2.65841548362217</v>
      </c>
      <c r="Q49" s="51" t="n">
        <f aca="false">G49/$G$32*100</f>
        <v>3.51518955967652</v>
      </c>
      <c r="R49" s="56" t="n">
        <v>14</v>
      </c>
      <c r="S49" s="53"/>
      <c r="T49" s="38"/>
    </row>
    <row r="50" s="47" customFormat="true" ht="10.5" hidden="false" customHeight="true" outlineLevel="0" collapsed="false">
      <c r="A50" s="38"/>
      <c r="B50" s="39"/>
      <c r="C50" s="54" t="s">
        <v>56</v>
      </c>
      <c r="D50" s="55" t="s">
        <v>57</v>
      </c>
      <c r="E50" s="42"/>
      <c r="F50" s="49" t="n">
        <v>28076</v>
      </c>
      <c r="G50" s="49" t="n">
        <v>27161</v>
      </c>
      <c r="H50" s="49" t="n">
        <v>1371</v>
      </c>
      <c r="I50" s="49" t="n">
        <v>1446</v>
      </c>
      <c r="J50" s="49" t="n">
        <v>40</v>
      </c>
      <c r="K50" s="49" t="n">
        <v>63</v>
      </c>
      <c r="L50" s="49" t="n">
        <v>26665</v>
      </c>
      <c r="M50" s="49" t="n">
        <v>25652</v>
      </c>
      <c r="N50" s="50" t="n">
        <f aca="false">G50-F50</f>
        <v>-915</v>
      </c>
      <c r="O50" s="51" t="n">
        <f aca="false">N50/F50*100</f>
        <v>-3.25901125516455</v>
      </c>
      <c r="P50" s="51" t="n">
        <f aca="false">F50/$F$32*100</f>
        <v>3.38354744631107</v>
      </c>
      <c r="Q50" s="51" t="n">
        <f aca="false">G50/$G$32*100</f>
        <v>3.38291689864203</v>
      </c>
      <c r="R50" s="56" t="n">
        <v>15</v>
      </c>
      <c r="S50" s="53"/>
      <c r="T50" s="38"/>
    </row>
    <row r="51" s="47" customFormat="true" ht="10.5" hidden="false" customHeight="true" outlineLevel="0" collapsed="false">
      <c r="A51" s="38"/>
      <c r="B51" s="39"/>
      <c r="C51" s="54" t="s">
        <v>58</v>
      </c>
      <c r="D51" s="55" t="s">
        <v>59</v>
      </c>
      <c r="E51" s="42"/>
      <c r="F51" s="49" t="n">
        <v>11475</v>
      </c>
      <c r="G51" s="49" t="n">
        <v>10738</v>
      </c>
      <c r="H51" s="49" t="n">
        <v>38</v>
      </c>
      <c r="I51" s="49" t="n">
        <v>60</v>
      </c>
      <c r="J51" s="49" t="n">
        <v>10</v>
      </c>
      <c r="K51" s="49" t="n">
        <v>5</v>
      </c>
      <c r="L51" s="49" t="n">
        <v>11427</v>
      </c>
      <c r="M51" s="49" t="n">
        <v>10671</v>
      </c>
      <c r="N51" s="50" t="n">
        <f aca="false">G51-F51</f>
        <v>-737</v>
      </c>
      <c r="O51" s="51" t="n">
        <f aca="false">N51/F51*100</f>
        <v>-6.42265795206972</v>
      </c>
      <c r="P51" s="51" t="n">
        <f aca="false">F51/$F$32*100</f>
        <v>1.38289667140688</v>
      </c>
      <c r="Q51" s="51" t="n">
        <f aca="false">G51/$G$32*100</f>
        <v>1.33742357268208</v>
      </c>
      <c r="R51" s="56" t="n">
        <v>16</v>
      </c>
      <c r="S51" s="53"/>
      <c r="T51" s="38"/>
    </row>
    <row r="52" s="47" customFormat="true" ht="10.5" hidden="false" customHeight="true" outlineLevel="0" collapsed="false">
      <c r="A52" s="38"/>
      <c r="B52" s="39"/>
      <c r="C52" s="54" t="s">
        <v>60</v>
      </c>
      <c r="D52" s="57" t="s">
        <v>61</v>
      </c>
      <c r="E52" s="42"/>
      <c r="F52" s="49" t="n">
        <v>98063</v>
      </c>
      <c r="G52" s="49" t="n">
        <v>105007</v>
      </c>
      <c r="H52" s="49" t="n">
        <v>17248</v>
      </c>
      <c r="I52" s="49" t="n">
        <v>18302</v>
      </c>
      <c r="J52" s="49" t="n">
        <v>1390</v>
      </c>
      <c r="K52" s="49" t="n">
        <v>1220</v>
      </c>
      <c r="L52" s="49" t="n">
        <v>79425</v>
      </c>
      <c r="M52" s="49" t="n">
        <v>85480</v>
      </c>
      <c r="N52" s="50" t="n">
        <f aca="false">G52-F52</f>
        <v>6944</v>
      </c>
      <c r="O52" s="51" t="n">
        <f aca="false">N52/F52*100</f>
        <v>7.0811621100721</v>
      </c>
      <c r="P52" s="51" t="n">
        <f aca="false">F52/$F$32*100</f>
        <v>11.817951746246</v>
      </c>
      <c r="Q52" s="51" t="n">
        <f aca="false">G52/$G$32*100</f>
        <v>13.0786773232099</v>
      </c>
      <c r="R52" s="56" t="n">
        <v>17</v>
      </c>
      <c r="S52" s="53"/>
      <c r="T52" s="38"/>
    </row>
    <row r="53" s="47" customFormat="true" ht="10.5" hidden="false" customHeight="true" outlineLevel="0" collapsed="false">
      <c r="A53" s="38"/>
      <c r="B53" s="48"/>
      <c r="C53" s="54" t="s">
        <v>62</v>
      </c>
      <c r="D53" s="55" t="s">
        <v>63</v>
      </c>
      <c r="E53" s="42"/>
      <c r="F53" s="49" t="n">
        <v>41779</v>
      </c>
      <c r="G53" s="49" t="n">
        <v>41982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41779</v>
      </c>
      <c r="M53" s="49" t="n">
        <v>41982</v>
      </c>
      <c r="N53" s="50" t="n">
        <f aca="false">G53-F53</f>
        <v>203</v>
      </c>
      <c r="O53" s="51" t="n">
        <f aca="false">N53/F53*100</f>
        <v>0.485890040450944</v>
      </c>
      <c r="P53" s="51" t="n">
        <f aca="false">F53/$F$32*100</f>
        <v>5.03494902263251</v>
      </c>
      <c r="Q53" s="51" t="n">
        <f aca="false">G53/$G$32*100</f>
        <v>5.2288802782957</v>
      </c>
      <c r="R53" s="56" t="n">
        <v>18</v>
      </c>
      <c r="S53" s="53"/>
      <c r="T53" s="38"/>
    </row>
    <row r="54" s="47" customFormat="true" ht="10.5" hidden="false" customHeight="true" outlineLevel="0" collapsed="false">
      <c r="A54" s="38"/>
      <c r="B54" s="39"/>
      <c r="C54" s="39" t="s">
        <v>64</v>
      </c>
      <c r="D54" s="41"/>
      <c r="E54" s="42"/>
      <c r="F54" s="49" t="n">
        <v>8756</v>
      </c>
      <c r="G54" s="49" t="n">
        <v>13004</v>
      </c>
      <c r="H54" s="49" t="n">
        <v>986</v>
      </c>
      <c r="I54" s="49" t="n">
        <v>1700</v>
      </c>
      <c r="J54" s="49" t="n">
        <v>70</v>
      </c>
      <c r="K54" s="49" t="n">
        <v>135</v>
      </c>
      <c r="L54" s="49" t="n">
        <v>7700</v>
      </c>
      <c r="M54" s="49" t="n">
        <v>11149</v>
      </c>
      <c r="N54" s="50" t="n">
        <f aca="false">G54-F54</f>
        <v>4248</v>
      </c>
      <c r="O54" s="51" t="n">
        <f aca="false">N54/F54*100</f>
        <v>48.5153037916857</v>
      </c>
      <c r="P54" s="51" t="n">
        <f aca="false">F54/$F$32*100</f>
        <v>1.05521945575936</v>
      </c>
      <c r="Q54" s="51" t="n">
        <f aca="false">G54/$G$32*100</f>
        <v>1.61965506976698</v>
      </c>
      <c r="R54" s="58" t="s">
        <v>65</v>
      </c>
      <c r="S54" s="53"/>
      <c r="T54" s="38"/>
    </row>
    <row r="55" s="47" customFormat="true" ht="6" hidden="false" customHeight="true" outlineLevel="0" collapsed="false">
      <c r="A55" s="38"/>
      <c r="B55" s="39"/>
      <c r="C55" s="40"/>
      <c r="D55" s="41"/>
      <c r="E55" s="42"/>
      <c r="F55" s="43"/>
      <c r="G55" s="43"/>
      <c r="H55" s="43"/>
      <c r="I55" s="43"/>
      <c r="J55" s="43"/>
      <c r="K55" s="43"/>
      <c r="L55" s="43"/>
      <c r="M55" s="43"/>
      <c r="N55" s="44"/>
      <c r="O55" s="45"/>
      <c r="P55" s="45"/>
      <c r="Q55" s="45"/>
      <c r="R55" s="59"/>
      <c r="S55" s="53"/>
      <c r="T55" s="38"/>
    </row>
    <row r="56" s="47" customFormat="true" ht="10.5" hidden="false" customHeight="true" outlineLevel="0" collapsed="false">
      <c r="A56" s="38"/>
      <c r="B56" s="39" t="s">
        <v>67</v>
      </c>
      <c r="C56" s="40"/>
      <c r="D56" s="41"/>
      <c r="E56" s="42"/>
      <c r="F56" s="43" t="n">
        <v>600391</v>
      </c>
      <c r="G56" s="43" t="n">
        <v>595587</v>
      </c>
      <c r="H56" s="43" t="n">
        <v>46811</v>
      </c>
      <c r="I56" s="43" t="n">
        <v>40145</v>
      </c>
      <c r="J56" s="43" t="n">
        <v>56318</v>
      </c>
      <c r="K56" s="43" t="n">
        <v>50601</v>
      </c>
      <c r="L56" s="43" t="n">
        <v>497242</v>
      </c>
      <c r="M56" s="43" t="n">
        <v>504736</v>
      </c>
      <c r="N56" s="44" t="n">
        <f aca="false">G56-F56</f>
        <v>-4804</v>
      </c>
      <c r="O56" s="45" t="n">
        <f aca="false">N56/F56*100</f>
        <v>-0.800145238686123</v>
      </c>
      <c r="P56" s="45" t="n">
        <f aca="false">F56/$F$56*100</f>
        <v>100</v>
      </c>
      <c r="Q56" s="45" t="n">
        <f aca="false">G56/$G$56*100</f>
        <v>100</v>
      </c>
      <c r="R56" s="60" t="s">
        <v>67</v>
      </c>
      <c r="S56" s="60"/>
      <c r="T56" s="38"/>
    </row>
    <row r="57" s="47" customFormat="true" ht="10.5" hidden="false" customHeight="true" outlineLevel="0" collapsed="false">
      <c r="A57" s="38"/>
      <c r="B57" s="48"/>
      <c r="C57" s="4" t="s">
        <v>22</v>
      </c>
      <c r="D57" s="41"/>
      <c r="E57" s="42"/>
      <c r="F57" s="49" t="n">
        <v>30500</v>
      </c>
      <c r="G57" s="49" t="n">
        <v>26303</v>
      </c>
      <c r="H57" s="49" t="n">
        <v>6374</v>
      </c>
      <c r="I57" s="49" t="n">
        <v>5215</v>
      </c>
      <c r="J57" s="49" t="n">
        <v>20818</v>
      </c>
      <c r="K57" s="49" t="n">
        <v>17566</v>
      </c>
      <c r="L57" s="49" t="n">
        <v>3308</v>
      </c>
      <c r="M57" s="49" t="n">
        <v>3511</v>
      </c>
      <c r="N57" s="50" t="n">
        <f aca="false">G57-F57</f>
        <v>-4197</v>
      </c>
      <c r="O57" s="51" t="n">
        <f aca="false">N57/F57*100</f>
        <v>-13.7606557377049</v>
      </c>
      <c r="P57" s="51" t="n">
        <f aca="false">F57/$F$56*100</f>
        <v>5.08002285177493</v>
      </c>
      <c r="Q57" s="51" t="n">
        <f aca="false">G57/$G$56*100</f>
        <v>4.41631533260464</v>
      </c>
      <c r="R57" s="52" t="s">
        <v>23</v>
      </c>
      <c r="S57" s="53"/>
      <c r="T57" s="38"/>
    </row>
    <row r="58" s="47" customFormat="true" ht="10.5" hidden="false" customHeight="true" outlineLevel="0" collapsed="false">
      <c r="A58" s="38"/>
      <c r="B58" s="39"/>
      <c r="C58" s="54" t="s">
        <v>24</v>
      </c>
      <c r="D58" s="55" t="s">
        <v>25</v>
      </c>
      <c r="E58" s="42"/>
      <c r="F58" s="49" t="n">
        <v>28554</v>
      </c>
      <c r="G58" s="49" t="n">
        <v>24697</v>
      </c>
      <c r="H58" s="49" t="n">
        <v>6278</v>
      </c>
      <c r="I58" s="49" t="n">
        <v>5186</v>
      </c>
      <c r="J58" s="49" t="n">
        <v>19753</v>
      </c>
      <c r="K58" s="49" t="n">
        <v>16802</v>
      </c>
      <c r="L58" s="49" t="n">
        <v>2523</v>
      </c>
      <c r="M58" s="49" t="n">
        <v>2698</v>
      </c>
      <c r="N58" s="50" t="n">
        <f aca="false">G58-F58</f>
        <v>-3857</v>
      </c>
      <c r="O58" s="51" t="n">
        <f aca="false">N58/F58*100</f>
        <v>-13.50773972123</v>
      </c>
      <c r="P58" s="51" t="n">
        <f aca="false">F58/$F$56*100</f>
        <v>4.75590073801906</v>
      </c>
      <c r="Q58" s="51" t="n">
        <f aca="false">G58/$G$56*100</f>
        <v>4.14666539061464</v>
      </c>
      <c r="R58" s="56" t="n">
        <v>1</v>
      </c>
      <c r="S58" s="53"/>
      <c r="T58" s="38"/>
    </row>
    <row r="59" s="47" customFormat="true" ht="10.5" hidden="false" customHeight="true" outlineLevel="0" collapsed="false">
      <c r="A59" s="38"/>
      <c r="B59" s="39"/>
      <c r="C59" s="54" t="s">
        <v>26</v>
      </c>
      <c r="D59" s="55" t="s">
        <v>27</v>
      </c>
      <c r="E59" s="42"/>
      <c r="F59" s="49" t="n">
        <v>210</v>
      </c>
      <c r="G59" s="49" t="n">
        <v>91</v>
      </c>
      <c r="H59" s="49" t="n">
        <v>2</v>
      </c>
      <c r="I59" s="49" t="n">
        <v>1</v>
      </c>
      <c r="J59" s="49" t="n">
        <v>73</v>
      </c>
      <c r="K59" s="49" t="n">
        <v>44</v>
      </c>
      <c r="L59" s="49" t="n">
        <v>135</v>
      </c>
      <c r="M59" s="49" t="n">
        <v>46</v>
      </c>
      <c r="N59" s="50" t="n">
        <f aca="false">G59-F59</f>
        <v>-119</v>
      </c>
      <c r="O59" s="51" t="n">
        <f aca="false">N59/F59*100</f>
        <v>-56.6666666666667</v>
      </c>
      <c r="P59" s="51" t="n">
        <f aca="false">F59/$F$56*100</f>
        <v>0.0349772065204175</v>
      </c>
      <c r="Q59" s="51" t="n">
        <f aca="false">G59/$G$56*100</f>
        <v>0.0152790440355481</v>
      </c>
      <c r="R59" s="56" t="n">
        <v>2</v>
      </c>
      <c r="S59" s="53"/>
      <c r="T59" s="38"/>
    </row>
    <row r="60" s="47" customFormat="true" ht="10.5" hidden="false" customHeight="true" outlineLevel="0" collapsed="false">
      <c r="A60" s="38"/>
      <c r="B60" s="48"/>
      <c r="C60" s="54" t="s">
        <v>28</v>
      </c>
      <c r="D60" s="55" t="s">
        <v>29</v>
      </c>
      <c r="E60" s="42"/>
      <c r="F60" s="49" t="n">
        <v>1736</v>
      </c>
      <c r="G60" s="49" t="n">
        <v>1515</v>
      </c>
      <c r="H60" s="49" t="n">
        <v>94</v>
      </c>
      <c r="I60" s="49" t="n">
        <v>28</v>
      </c>
      <c r="J60" s="49" t="n">
        <v>992</v>
      </c>
      <c r="K60" s="49" t="n">
        <v>720</v>
      </c>
      <c r="L60" s="49" t="n">
        <v>650</v>
      </c>
      <c r="M60" s="49" t="n">
        <v>767</v>
      </c>
      <c r="N60" s="50" t="n">
        <f aca="false">G60-F60</f>
        <v>-221</v>
      </c>
      <c r="O60" s="51" t="n">
        <f aca="false">N60/F60*100</f>
        <v>-12.7304147465438</v>
      </c>
      <c r="P60" s="51" t="n">
        <f aca="false">F60/$F$56*100</f>
        <v>0.289144907235452</v>
      </c>
      <c r="Q60" s="51" t="n">
        <f aca="false">G60/$G$56*100</f>
        <v>0.254370897954455</v>
      </c>
      <c r="R60" s="56" t="n">
        <v>3</v>
      </c>
      <c r="S60" s="53"/>
      <c r="T60" s="38"/>
    </row>
    <row r="61" s="47" customFormat="true" ht="10.5" hidden="false" customHeight="true" outlineLevel="0" collapsed="false">
      <c r="A61" s="38"/>
      <c r="B61" s="39"/>
      <c r="C61" s="39" t="s">
        <v>30</v>
      </c>
      <c r="D61" s="41"/>
      <c r="E61" s="42"/>
      <c r="F61" s="49" t="n">
        <v>114031</v>
      </c>
      <c r="G61" s="49" t="n">
        <v>96766</v>
      </c>
      <c r="H61" s="49" t="n">
        <v>8021</v>
      </c>
      <c r="I61" s="49" t="n">
        <v>5792</v>
      </c>
      <c r="J61" s="49" t="n">
        <v>8516</v>
      </c>
      <c r="K61" s="49" t="n">
        <v>7380</v>
      </c>
      <c r="L61" s="49" t="n">
        <v>97494</v>
      </c>
      <c r="M61" s="49" t="n">
        <v>83589</v>
      </c>
      <c r="N61" s="50" t="n">
        <f aca="false">G61-F61</f>
        <v>-17265</v>
      </c>
      <c r="O61" s="51" t="n">
        <f aca="false">N61/F61*100</f>
        <v>-15.1406196560584</v>
      </c>
      <c r="P61" s="51" t="n">
        <f aca="false">F61/$F$56*100</f>
        <v>18.992789698713</v>
      </c>
      <c r="Q61" s="51" t="n">
        <f aca="false">G61/$G$56*100</f>
        <v>16.2471645620203</v>
      </c>
      <c r="R61" s="52" t="s">
        <v>31</v>
      </c>
      <c r="S61" s="53"/>
      <c r="T61" s="38"/>
    </row>
    <row r="62" s="47" customFormat="true" ht="10.5" hidden="false" customHeight="true" outlineLevel="0" collapsed="false">
      <c r="A62" s="38"/>
      <c r="B62" s="39"/>
      <c r="C62" s="54" t="s">
        <v>32</v>
      </c>
      <c r="D62" s="55" t="s">
        <v>33</v>
      </c>
      <c r="E62" s="42"/>
      <c r="F62" s="49" t="n">
        <v>99</v>
      </c>
      <c r="G62" s="49" t="n">
        <v>44</v>
      </c>
      <c r="H62" s="49" t="n">
        <v>0</v>
      </c>
      <c r="I62" s="49" t="n">
        <v>0</v>
      </c>
      <c r="J62" s="49" t="n">
        <v>10</v>
      </c>
      <c r="K62" s="49" t="n">
        <v>1</v>
      </c>
      <c r="L62" s="49" t="n">
        <v>89</v>
      </c>
      <c r="M62" s="49" t="n">
        <v>43</v>
      </c>
      <c r="N62" s="50" t="n">
        <f aca="false">G62-F62</f>
        <v>-55</v>
      </c>
      <c r="O62" s="51" t="n">
        <f aca="false">N62/F62*100</f>
        <v>-55.5555555555556</v>
      </c>
      <c r="P62" s="51" t="n">
        <f aca="false">F62/$F$56*100</f>
        <v>0.0164892545024826</v>
      </c>
      <c r="Q62" s="51" t="n">
        <f aca="false">G62/$G$56*100</f>
        <v>0.00738766964356173</v>
      </c>
      <c r="R62" s="56" t="n">
        <v>4</v>
      </c>
      <c r="S62" s="53"/>
      <c r="T62" s="38"/>
    </row>
    <row r="63" s="47" customFormat="true" ht="10.5" hidden="false" customHeight="true" outlineLevel="0" collapsed="false">
      <c r="A63" s="38"/>
      <c r="B63" s="48"/>
      <c r="C63" s="54" t="s">
        <v>34</v>
      </c>
      <c r="D63" s="55" t="s">
        <v>35</v>
      </c>
      <c r="E63" s="42"/>
      <c r="F63" s="49" t="n">
        <v>24258</v>
      </c>
      <c r="G63" s="49" t="n">
        <v>20592</v>
      </c>
      <c r="H63" s="49" t="n">
        <v>112</v>
      </c>
      <c r="I63" s="49" t="n">
        <v>210</v>
      </c>
      <c r="J63" s="49" t="n">
        <v>4126</v>
      </c>
      <c r="K63" s="49" t="n">
        <v>3954</v>
      </c>
      <c r="L63" s="49" t="n">
        <v>20020</v>
      </c>
      <c r="M63" s="49" t="n">
        <v>16426</v>
      </c>
      <c r="N63" s="50" t="n">
        <f aca="false">G63-F63</f>
        <v>-3666</v>
      </c>
      <c r="O63" s="51" t="n">
        <f aca="false">N63/F63*100</f>
        <v>-15.112540192926</v>
      </c>
      <c r="P63" s="51" t="n">
        <f aca="false">F63/$F$56*100</f>
        <v>4.04036702748709</v>
      </c>
      <c r="Q63" s="51" t="n">
        <f aca="false">G63/$G$56*100</f>
        <v>3.45742939318689</v>
      </c>
      <c r="R63" s="56" t="n">
        <v>5</v>
      </c>
      <c r="S63" s="53"/>
      <c r="T63" s="38"/>
    </row>
    <row r="64" s="47" customFormat="true" ht="10.5" hidden="false" customHeight="true" outlineLevel="0" collapsed="false">
      <c r="A64" s="38"/>
      <c r="B64" s="48"/>
      <c r="C64" s="54" t="s">
        <v>36</v>
      </c>
      <c r="D64" s="55" t="s">
        <v>37</v>
      </c>
      <c r="E64" s="42"/>
      <c r="F64" s="49" t="n">
        <v>89674</v>
      </c>
      <c r="G64" s="49" t="n">
        <v>76130</v>
      </c>
      <c r="H64" s="49" t="n">
        <v>7909</v>
      </c>
      <c r="I64" s="49" t="n">
        <v>5582</v>
      </c>
      <c r="J64" s="49" t="n">
        <v>4380</v>
      </c>
      <c r="K64" s="49" t="n">
        <v>3425</v>
      </c>
      <c r="L64" s="49" t="n">
        <v>77385</v>
      </c>
      <c r="M64" s="49" t="n">
        <v>67120</v>
      </c>
      <c r="N64" s="50" t="n">
        <f aca="false">G64-F64</f>
        <v>-13544</v>
      </c>
      <c r="O64" s="51" t="n">
        <f aca="false">N64/F64*100</f>
        <v>-15.1035974752994</v>
      </c>
      <c r="P64" s="51" t="n">
        <f aca="false">F64/$F$56*100</f>
        <v>14.9359334167234</v>
      </c>
      <c r="Q64" s="51" t="n">
        <f aca="false">G64/$G$56*100</f>
        <v>12.7823474991899</v>
      </c>
      <c r="R64" s="56" t="n">
        <v>6</v>
      </c>
      <c r="S64" s="53"/>
      <c r="T64" s="38"/>
    </row>
    <row r="65" s="47" customFormat="true" ht="10.5" hidden="false" customHeight="true" outlineLevel="0" collapsed="false">
      <c r="A65" s="38"/>
      <c r="B65" s="39"/>
      <c r="C65" s="39" t="s">
        <v>38</v>
      </c>
      <c r="D65" s="41"/>
      <c r="E65" s="42"/>
      <c r="F65" s="49" t="n">
        <v>448516</v>
      </c>
      <c r="G65" s="49" t="n">
        <v>463331</v>
      </c>
      <c r="H65" s="49" t="n">
        <v>31925</v>
      </c>
      <c r="I65" s="49" t="n">
        <v>28588</v>
      </c>
      <c r="J65" s="49" t="n">
        <v>26636</v>
      </c>
      <c r="K65" s="49" t="n">
        <v>25130</v>
      </c>
      <c r="L65" s="49" t="n">
        <v>389955</v>
      </c>
      <c r="M65" s="49" t="n">
        <v>409573</v>
      </c>
      <c r="N65" s="50" t="n">
        <f aca="false">G65-F65</f>
        <v>14815</v>
      </c>
      <c r="O65" s="51" t="n">
        <f aca="false">N65/F65*100</f>
        <v>3.30311516200091</v>
      </c>
      <c r="P65" s="51" t="n">
        <f aca="false">F65/$F$56*100</f>
        <v>74.7039845700552</v>
      </c>
      <c r="Q65" s="51" t="n">
        <f aca="false">G65/$G$56*100</f>
        <v>77.7940082641159</v>
      </c>
      <c r="R65" s="52" t="s">
        <v>39</v>
      </c>
      <c r="S65" s="53"/>
      <c r="T65" s="38"/>
    </row>
    <row r="66" s="47" customFormat="true" ht="10.5" hidden="false" customHeight="true" outlineLevel="0" collapsed="false">
      <c r="A66" s="38"/>
      <c r="B66" s="48"/>
      <c r="C66" s="54" t="s">
        <v>40</v>
      </c>
      <c r="D66" s="55" t="s">
        <v>41</v>
      </c>
      <c r="E66" s="42"/>
      <c r="F66" s="49" t="n">
        <v>1146</v>
      </c>
      <c r="G66" s="49" t="n">
        <v>946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1146</v>
      </c>
      <c r="M66" s="49" t="n">
        <v>946</v>
      </c>
      <c r="N66" s="50" t="n">
        <f aca="false">G66-F66</f>
        <v>-200</v>
      </c>
      <c r="O66" s="51" t="n">
        <f aca="false">N66/F66*100</f>
        <v>-17.4520069808028</v>
      </c>
      <c r="P66" s="51" t="n">
        <f aca="false">F66/$F$56*100</f>
        <v>0.190875612725707</v>
      </c>
      <c r="Q66" s="51" t="n">
        <f aca="false">G66/$G$56*100</f>
        <v>0.158834897336577</v>
      </c>
      <c r="R66" s="56" t="n">
        <v>7</v>
      </c>
      <c r="S66" s="53"/>
      <c r="T66" s="38"/>
    </row>
    <row r="67" s="47" customFormat="true" ht="10.5" hidden="false" customHeight="true" outlineLevel="0" collapsed="false">
      <c r="A67" s="38"/>
      <c r="B67" s="48"/>
      <c r="C67" s="54" t="s">
        <v>42</v>
      </c>
      <c r="D67" s="55" t="s">
        <v>43</v>
      </c>
      <c r="E67" s="42"/>
      <c r="F67" s="49" t="n">
        <v>8198</v>
      </c>
      <c r="G67" s="49" t="n">
        <v>6683</v>
      </c>
      <c r="H67" s="49" t="n">
        <v>46</v>
      </c>
      <c r="I67" s="49" t="n">
        <v>226</v>
      </c>
      <c r="J67" s="49" t="n">
        <v>58</v>
      </c>
      <c r="K67" s="49" t="n">
        <v>109</v>
      </c>
      <c r="L67" s="49" t="n">
        <v>8094</v>
      </c>
      <c r="M67" s="49" t="n">
        <v>6347</v>
      </c>
      <c r="N67" s="50" t="n">
        <f aca="false">G67-F67</f>
        <v>-1515</v>
      </c>
      <c r="O67" s="51" t="n">
        <f aca="false">N67/F67*100</f>
        <v>-18.4801171017321</v>
      </c>
      <c r="P67" s="51" t="n">
        <f aca="false">F67/$F$56*100</f>
        <v>1.36544351930659</v>
      </c>
      <c r="Q67" s="51" t="n">
        <f aca="false">G67/$G$56*100</f>
        <v>1.12208627790734</v>
      </c>
      <c r="R67" s="56" t="n">
        <v>8</v>
      </c>
      <c r="S67" s="53"/>
      <c r="T67" s="38"/>
    </row>
    <row r="68" s="47" customFormat="true" ht="10.5" hidden="false" customHeight="true" outlineLevel="0" collapsed="false">
      <c r="A68" s="38"/>
      <c r="B68" s="48"/>
      <c r="C68" s="54" t="s">
        <v>44</v>
      </c>
      <c r="D68" s="55" t="s">
        <v>45</v>
      </c>
      <c r="E68" s="42"/>
      <c r="F68" s="49" t="n">
        <v>10267</v>
      </c>
      <c r="G68" s="49" t="n">
        <v>11635</v>
      </c>
      <c r="H68" s="49" t="n">
        <v>146</v>
      </c>
      <c r="I68" s="49" t="n">
        <v>161</v>
      </c>
      <c r="J68" s="49" t="n">
        <v>423</v>
      </c>
      <c r="K68" s="49" t="n">
        <v>415</v>
      </c>
      <c r="L68" s="49" t="n">
        <v>9698</v>
      </c>
      <c r="M68" s="49" t="n">
        <v>11057</v>
      </c>
      <c r="N68" s="50" t="n">
        <f aca="false">G68-F68</f>
        <v>1368</v>
      </c>
      <c r="O68" s="51" t="n">
        <f aca="false">N68/F68*100</f>
        <v>13.3242427193922</v>
      </c>
      <c r="P68" s="51" t="n">
        <f aca="false">F68/$F$56*100</f>
        <v>1.71005228259584</v>
      </c>
      <c r="Q68" s="51" t="n">
        <f aca="false">G68/$G$56*100</f>
        <v>1.95353491597365</v>
      </c>
      <c r="R68" s="56" t="n">
        <v>9</v>
      </c>
      <c r="S68" s="53"/>
      <c r="T68" s="38"/>
    </row>
    <row r="69" s="47" customFormat="true" ht="10.5" hidden="false" customHeight="true" outlineLevel="0" collapsed="false">
      <c r="A69" s="38"/>
      <c r="B69" s="48"/>
      <c r="C69" s="54" t="s">
        <v>46</v>
      </c>
      <c r="D69" s="55" t="s">
        <v>47</v>
      </c>
      <c r="E69" s="42"/>
      <c r="F69" s="49" t="n">
        <v>144278</v>
      </c>
      <c r="G69" s="49" t="n">
        <v>136627</v>
      </c>
      <c r="H69" s="49" t="n">
        <v>8173</v>
      </c>
      <c r="I69" s="49" t="n">
        <v>6393</v>
      </c>
      <c r="J69" s="49" t="n">
        <v>11777</v>
      </c>
      <c r="K69" s="49" t="n">
        <v>10258</v>
      </c>
      <c r="L69" s="49" t="n">
        <v>124328</v>
      </c>
      <c r="M69" s="49" t="n">
        <v>119964</v>
      </c>
      <c r="N69" s="50" t="n">
        <f aca="false">G69-F69</f>
        <v>-7651</v>
      </c>
      <c r="O69" s="51" t="n">
        <f aca="false">N69/F69*100</f>
        <v>-5.30295679174926</v>
      </c>
      <c r="P69" s="51" t="n">
        <f aca="false">F69/$F$56*100</f>
        <v>24.0306733445371</v>
      </c>
      <c r="Q69" s="51" t="n">
        <f aca="false">G69/$G$56*100</f>
        <v>22.9398895543388</v>
      </c>
      <c r="R69" s="56" t="n">
        <v>10</v>
      </c>
      <c r="S69" s="53"/>
      <c r="T69" s="38"/>
    </row>
    <row r="70" s="47" customFormat="true" ht="10.5" hidden="false" customHeight="true" outlineLevel="0" collapsed="false">
      <c r="A70" s="38"/>
      <c r="B70" s="48"/>
      <c r="C70" s="54" t="s">
        <v>48</v>
      </c>
      <c r="D70" s="55" t="s">
        <v>49</v>
      </c>
      <c r="E70" s="42"/>
      <c r="F70" s="49" t="n">
        <v>18470</v>
      </c>
      <c r="G70" s="49" t="n">
        <v>15313</v>
      </c>
      <c r="H70" s="49" t="n">
        <v>434</v>
      </c>
      <c r="I70" s="49" t="n">
        <v>515</v>
      </c>
      <c r="J70" s="49" t="n">
        <v>187</v>
      </c>
      <c r="K70" s="49" t="n">
        <v>178</v>
      </c>
      <c r="L70" s="49" t="n">
        <v>17849</v>
      </c>
      <c r="M70" s="49" t="n">
        <v>14618</v>
      </c>
      <c r="N70" s="50" t="n">
        <f aca="false">G70-F70</f>
        <v>-3157</v>
      </c>
      <c r="O70" s="51" t="n">
        <f aca="false">N70/F70*100</f>
        <v>-17.0925825663238</v>
      </c>
      <c r="P70" s="51" t="n">
        <f aca="false">F70/$F$56*100</f>
        <v>3.07632859253387</v>
      </c>
      <c r="Q70" s="51" t="n">
        <f aca="false">G70/$G$56*100</f>
        <v>2.57107693754229</v>
      </c>
      <c r="R70" s="56" t="n">
        <v>11</v>
      </c>
      <c r="S70" s="53"/>
      <c r="T70" s="38"/>
    </row>
    <row r="71" s="47" customFormat="true" ht="10.5" hidden="false" customHeight="true" outlineLevel="0" collapsed="false">
      <c r="A71" s="38"/>
      <c r="B71" s="48"/>
      <c r="C71" s="54" t="s">
        <v>50</v>
      </c>
      <c r="D71" s="55" t="s">
        <v>51</v>
      </c>
      <c r="E71" s="42"/>
      <c r="F71" s="49" t="n">
        <v>6303</v>
      </c>
      <c r="G71" s="49" t="n">
        <v>6402</v>
      </c>
      <c r="H71" s="49" t="n">
        <v>802</v>
      </c>
      <c r="I71" s="49" t="n">
        <v>912</v>
      </c>
      <c r="J71" s="49" t="n">
        <v>589</v>
      </c>
      <c r="K71" s="49" t="n">
        <v>715</v>
      </c>
      <c r="L71" s="49" t="n">
        <v>4912</v>
      </c>
      <c r="M71" s="49" t="n">
        <v>4771</v>
      </c>
      <c r="N71" s="50" t="n">
        <f aca="false">G71-F71</f>
        <v>99</v>
      </c>
      <c r="O71" s="51" t="n">
        <f aca="false">N71/F71*100</f>
        <v>1.57068062827225</v>
      </c>
      <c r="P71" s="51" t="n">
        <f aca="false">F71/$F$56*100</f>
        <v>1.04981586999139</v>
      </c>
      <c r="Q71" s="51" t="n">
        <f aca="false">G71/$G$56*100</f>
        <v>1.07490593313823</v>
      </c>
      <c r="R71" s="56" t="n">
        <v>12</v>
      </c>
      <c r="S71" s="53"/>
      <c r="T71" s="38"/>
    </row>
    <row r="72" s="47" customFormat="true" ht="10.5" hidden="false" customHeight="true" outlineLevel="0" collapsed="false">
      <c r="A72" s="38"/>
      <c r="B72" s="48"/>
      <c r="C72" s="54" t="s">
        <v>52</v>
      </c>
      <c r="D72" s="55" t="s">
        <v>53</v>
      </c>
      <c r="E72" s="42"/>
      <c r="F72" s="49" t="n">
        <v>43827</v>
      </c>
      <c r="G72" s="49" t="n">
        <v>40211</v>
      </c>
      <c r="H72" s="49" t="n">
        <v>7195</v>
      </c>
      <c r="I72" s="49" t="n">
        <v>5886</v>
      </c>
      <c r="J72" s="49" t="n">
        <v>4394</v>
      </c>
      <c r="K72" s="49" t="n">
        <v>4432</v>
      </c>
      <c r="L72" s="49" t="n">
        <v>32238</v>
      </c>
      <c r="M72" s="49" t="n">
        <v>29889</v>
      </c>
      <c r="N72" s="50" t="n">
        <f aca="false">G72-F72</f>
        <v>-3616</v>
      </c>
      <c r="O72" s="51" t="n">
        <f aca="false">N72/F72*100</f>
        <v>-8.25062176284026</v>
      </c>
      <c r="P72" s="51" t="n">
        <f aca="false">F72/$F$56*100</f>
        <v>7.29974300081114</v>
      </c>
      <c r="Q72" s="51" t="n">
        <f aca="false">G72/$G$56*100</f>
        <v>6.75149054630138</v>
      </c>
      <c r="R72" s="56" t="n">
        <v>13</v>
      </c>
      <c r="S72" s="53"/>
      <c r="T72" s="38"/>
    </row>
    <row r="73" s="47" customFormat="true" ht="10.5" hidden="false" customHeight="true" outlineLevel="0" collapsed="false">
      <c r="A73" s="38"/>
      <c r="B73" s="39"/>
      <c r="C73" s="54" t="s">
        <v>54</v>
      </c>
      <c r="D73" s="55" t="s">
        <v>55</v>
      </c>
      <c r="E73" s="42"/>
      <c r="F73" s="49" t="n">
        <v>84940</v>
      </c>
      <c r="G73" s="49" t="n">
        <v>107504</v>
      </c>
      <c r="H73" s="49" t="n">
        <v>713</v>
      </c>
      <c r="I73" s="49" t="n">
        <v>910</v>
      </c>
      <c r="J73" s="49" t="n">
        <v>1967</v>
      </c>
      <c r="K73" s="49" t="n">
        <v>2322</v>
      </c>
      <c r="L73" s="49" t="n">
        <v>82260</v>
      </c>
      <c r="M73" s="49" t="n">
        <v>104269</v>
      </c>
      <c r="N73" s="50" t="n">
        <f aca="false">G73-F73</f>
        <v>22564</v>
      </c>
      <c r="O73" s="51" t="n">
        <f aca="false">N73/F73*100</f>
        <v>26.5646338591947</v>
      </c>
      <c r="P73" s="51" t="n">
        <f aca="false">F73/$F$56*100</f>
        <v>14.1474472468775</v>
      </c>
      <c r="Q73" s="51" t="n">
        <f aca="false">G73/$G$56*100</f>
        <v>18.050091758215</v>
      </c>
      <c r="R73" s="56" t="n">
        <v>14</v>
      </c>
      <c r="S73" s="53"/>
      <c r="T73" s="38"/>
    </row>
    <row r="74" s="47" customFormat="true" ht="10.5" hidden="false" customHeight="true" outlineLevel="0" collapsed="false">
      <c r="A74" s="38"/>
      <c r="B74" s="39"/>
      <c r="C74" s="54" t="s">
        <v>56</v>
      </c>
      <c r="D74" s="55" t="s">
        <v>57</v>
      </c>
      <c r="E74" s="42"/>
      <c r="F74" s="49" t="n">
        <v>35730</v>
      </c>
      <c r="G74" s="49" t="n">
        <v>36791</v>
      </c>
      <c r="H74" s="49" t="n">
        <v>5096</v>
      </c>
      <c r="I74" s="49" t="n">
        <v>4882</v>
      </c>
      <c r="J74" s="49" t="n">
        <v>294</v>
      </c>
      <c r="K74" s="49" t="n">
        <v>330</v>
      </c>
      <c r="L74" s="49" t="n">
        <v>30340</v>
      </c>
      <c r="M74" s="49" t="n">
        <v>31574</v>
      </c>
      <c r="N74" s="50" t="n">
        <f aca="false">G74-F74</f>
        <v>1061</v>
      </c>
      <c r="O74" s="51" t="n">
        <f aca="false">N74/F74*100</f>
        <v>2.96949342289393</v>
      </c>
      <c r="P74" s="51" t="n">
        <f aca="false">F74/$F$56*100</f>
        <v>5.95112185225961</v>
      </c>
      <c r="Q74" s="51" t="n">
        <f aca="false">G74/$G$56*100</f>
        <v>6.17726713309726</v>
      </c>
      <c r="R74" s="56" t="n">
        <v>15</v>
      </c>
      <c r="S74" s="53"/>
      <c r="T74" s="38"/>
    </row>
    <row r="75" s="47" customFormat="true" ht="10.5" hidden="false" customHeight="true" outlineLevel="0" collapsed="false">
      <c r="A75" s="38"/>
      <c r="B75" s="39"/>
      <c r="C75" s="54" t="s">
        <v>58</v>
      </c>
      <c r="D75" s="55" t="s">
        <v>59</v>
      </c>
      <c r="E75" s="42"/>
      <c r="F75" s="49" t="n">
        <v>6008</v>
      </c>
      <c r="G75" s="49" t="n">
        <v>5933</v>
      </c>
      <c r="H75" s="49" t="n">
        <v>38</v>
      </c>
      <c r="I75" s="49" t="n">
        <v>46</v>
      </c>
      <c r="J75" s="49" t="n">
        <v>30</v>
      </c>
      <c r="K75" s="49" t="n">
        <v>24</v>
      </c>
      <c r="L75" s="49" t="n">
        <v>5940</v>
      </c>
      <c r="M75" s="49" t="n">
        <v>5863</v>
      </c>
      <c r="N75" s="50" t="n">
        <f aca="false">G75-F75</f>
        <v>-75</v>
      </c>
      <c r="O75" s="51" t="n">
        <f aca="false">N75/F75*100</f>
        <v>-1.24833555259654</v>
      </c>
      <c r="P75" s="51" t="n">
        <f aca="false">F75/$F$56*100</f>
        <v>1.00068122273652</v>
      </c>
      <c r="Q75" s="51" t="n">
        <f aca="false">G75/$G$56*100</f>
        <v>0.996160090801176</v>
      </c>
      <c r="R75" s="56" t="n">
        <v>16</v>
      </c>
      <c r="S75" s="53"/>
      <c r="T75" s="38"/>
    </row>
    <row r="76" s="47" customFormat="true" ht="10.5" hidden="false" customHeight="true" outlineLevel="0" collapsed="false">
      <c r="A76" s="38"/>
      <c r="B76" s="39"/>
      <c r="C76" s="54" t="s">
        <v>60</v>
      </c>
      <c r="D76" s="57" t="s">
        <v>61</v>
      </c>
      <c r="E76" s="42"/>
      <c r="F76" s="49" t="n">
        <v>75087</v>
      </c>
      <c r="G76" s="49" t="n">
        <v>81090</v>
      </c>
      <c r="H76" s="49" t="n">
        <v>9282</v>
      </c>
      <c r="I76" s="49" t="n">
        <v>8657</v>
      </c>
      <c r="J76" s="49" t="n">
        <v>6917</v>
      </c>
      <c r="K76" s="49" t="n">
        <v>6347</v>
      </c>
      <c r="L76" s="49" t="n">
        <v>58888</v>
      </c>
      <c r="M76" s="49" t="n">
        <v>66079</v>
      </c>
      <c r="N76" s="50" t="n">
        <f aca="false">G76-F76</f>
        <v>6003</v>
      </c>
      <c r="O76" s="51" t="n">
        <f aca="false">N76/F76*100</f>
        <v>7.99472611770346</v>
      </c>
      <c r="P76" s="51" t="n">
        <f aca="false">F76/$F$56*100</f>
        <v>12.5063500285647</v>
      </c>
      <c r="Q76" s="51" t="n">
        <f aca="false">G76/$G$56*100</f>
        <v>13.6151393499187</v>
      </c>
      <c r="R76" s="56" t="n">
        <v>17</v>
      </c>
      <c r="S76" s="53"/>
      <c r="T76" s="38"/>
    </row>
    <row r="77" s="47" customFormat="true" ht="10.5" hidden="false" customHeight="true" outlineLevel="0" collapsed="false">
      <c r="A77" s="38"/>
      <c r="B77" s="48"/>
      <c r="C77" s="54" t="s">
        <v>62</v>
      </c>
      <c r="D77" s="55" t="s">
        <v>63</v>
      </c>
      <c r="E77" s="42"/>
      <c r="F77" s="49" t="n">
        <v>14262</v>
      </c>
      <c r="G77" s="49" t="n">
        <v>14196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14262</v>
      </c>
      <c r="M77" s="49" t="n">
        <v>14196</v>
      </c>
      <c r="N77" s="50" t="n">
        <f aca="false">G77-F77</f>
        <v>-66</v>
      </c>
      <c r="O77" s="51" t="n">
        <f aca="false">N77/F77*100</f>
        <v>-0.462768195204039</v>
      </c>
      <c r="P77" s="51" t="n">
        <f aca="false">F77/$F$56*100</f>
        <v>2.37545199711521</v>
      </c>
      <c r="Q77" s="51" t="n">
        <f aca="false">G77/$G$56*100</f>
        <v>2.38353086954551</v>
      </c>
      <c r="R77" s="56" t="n">
        <v>18</v>
      </c>
      <c r="S77" s="53"/>
      <c r="T77" s="38"/>
    </row>
    <row r="78" s="47" customFormat="true" ht="10.5" hidden="false" customHeight="true" outlineLevel="0" collapsed="false">
      <c r="A78" s="38"/>
      <c r="B78" s="39"/>
      <c r="C78" s="39" t="s">
        <v>64</v>
      </c>
      <c r="D78" s="41"/>
      <c r="E78" s="42"/>
      <c r="F78" s="49" t="n">
        <v>7344</v>
      </c>
      <c r="G78" s="49" t="n">
        <v>9187</v>
      </c>
      <c r="H78" s="49" t="n">
        <v>491</v>
      </c>
      <c r="I78" s="49" t="n">
        <v>550</v>
      </c>
      <c r="J78" s="49" t="n">
        <v>348</v>
      </c>
      <c r="K78" s="49" t="n">
        <v>525</v>
      </c>
      <c r="L78" s="49" t="n">
        <v>6485</v>
      </c>
      <c r="M78" s="49" t="n">
        <v>8063</v>
      </c>
      <c r="N78" s="50" t="n">
        <f aca="false">G78-F78</f>
        <v>1843</v>
      </c>
      <c r="O78" s="51" t="n">
        <f aca="false">N78/F78*100</f>
        <v>25.0953159041394</v>
      </c>
      <c r="P78" s="51" t="n">
        <f aca="false">F78/$F$56*100</f>
        <v>1.22320287945689</v>
      </c>
      <c r="Q78" s="51" t="n">
        <f aca="false">G78/$G$56*100</f>
        <v>1.54251184125913</v>
      </c>
      <c r="R78" s="58" t="s">
        <v>65</v>
      </c>
      <c r="S78" s="53"/>
      <c r="T78" s="38"/>
    </row>
    <row r="79" s="68" customFormat="true" ht="3.75" hidden="false" customHeight="true" outlineLevel="0" collapsed="false">
      <c r="A79" s="61"/>
      <c r="B79" s="62"/>
      <c r="C79" s="62"/>
      <c r="D79" s="63"/>
      <c r="E79" s="64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6"/>
      <c r="S79" s="67"/>
      <c r="T79" s="61"/>
    </row>
    <row r="80" customFormat="false" ht="13.5" hidden="false" customHeight="true" outlineLevel="0" collapsed="false">
      <c r="B80" s="69" t="s">
        <v>68</v>
      </c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</row>
  </sheetData>
  <mergeCells count="11">
    <mergeCell ref="B3:I3"/>
    <mergeCell ref="B5:D6"/>
    <mergeCell ref="F5:G5"/>
    <mergeCell ref="H5:I5"/>
    <mergeCell ref="L5:M5"/>
    <mergeCell ref="N5:O5"/>
    <mergeCell ref="P5:Q5"/>
    <mergeCell ref="R5:S6"/>
    <mergeCell ref="R8:S8"/>
    <mergeCell ref="R32:S32"/>
    <mergeCell ref="R56:S5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1Z</dcterms:created>
  <dc:creator>広島県</dc:creator>
  <dc:description/>
  <dc:language>en-US</dc:language>
  <cp:lastModifiedBy>広島県</cp:lastModifiedBy>
  <cp:lastPrinted>2008-03-02T04:43:32Z</cp:lastPrinted>
  <dcterms:modified xsi:type="dcterms:W3CDTF">2010-03-25T08:26:09Z</dcterms:modified>
  <cp:revision>0</cp:revision>
  <dc:subject/>
  <dc:title/>
</cp:coreProperties>
</file>