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k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鉱　工　業</t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　産業・市町別製造業の事業所数・従業者数・現金給与総額・</t>
    </r>
  </si>
  <si>
    <r>
      <rPr>
        <sz val="14"/>
        <rFont val="Noto Sans"/>
        <family val="2"/>
      </rPr>
      <t xml:space="preserve">原材料使用額及び製造品出荷額等</t>
    </r>
    <r>
      <rPr>
        <sz val="10"/>
        <rFont val="Noto Sans"/>
        <family val="2"/>
      </rPr>
      <t xml:space="preserve">（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の定義については，</t>
    </r>
    <r>
      <rPr>
        <sz val="6"/>
        <rFont val="ＭＳ 明朝"/>
        <family val="1"/>
        <charset val="128"/>
      </rPr>
      <t xml:space="preserve">84</t>
    </r>
    <r>
      <rPr>
        <sz val="6"/>
        <rFont val="Noto Sans"/>
        <family val="2"/>
      </rPr>
      <t xml:space="preserve">表頭注を参照されたい。</t>
    </r>
  </si>
  <si>
    <t xml:space="preserve">（単位　金額　万円）</t>
  </si>
  <si>
    <t xml:space="preserve">県統計課「広島県の工業」</t>
  </si>
  <si>
    <t xml:space="preserve">年 次 ・ 産 業 ・ 市 町</t>
  </si>
  <si>
    <t xml:space="preserve">事業所数</t>
  </si>
  <si>
    <t xml:space="preserve">従業者数</t>
  </si>
  <si>
    <t xml:space="preserve">現金給与総額</t>
  </si>
  <si>
    <t xml:space="preserve">原     材     料     使     用     額     等</t>
  </si>
  <si>
    <t xml:space="preserve">製　　造　　品　　出　　荷　　額　　等</t>
  </si>
  <si>
    <t xml:space="preserve">生　産　額</t>
  </si>
  <si>
    <t xml:space="preserve">付加価値額</t>
  </si>
  <si>
    <t xml:space="preserve"> 年 　次
 産 　業
 市 　町</t>
  </si>
  <si>
    <t xml:space="preserve">総　　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品出荷額</t>
  </si>
  <si>
    <t xml:space="preserve">加工賃収入額</t>
  </si>
  <si>
    <t xml:space="preserve">修理料収入額</t>
  </si>
  <si>
    <t xml:space="preserve">   平　成</t>
  </si>
  <si>
    <t xml:space="preserve">15</t>
  </si>
  <si>
    <t xml:space="preserve">  年</t>
  </si>
  <si>
    <t xml:space="preserve">年</t>
  </si>
  <si>
    <t xml:space="preserve">16</t>
  </si>
  <si>
    <t xml:space="preserve">17</t>
  </si>
  <si>
    <t xml:space="preserve">18</t>
  </si>
  <si>
    <t xml:space="preserve">19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x</t>
  </si>
  <si>
    <t xml:space="preserve">―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 田 町</t>
  </si>
  <si>
    <t xml:space="preserve">熊 野 町</t>
  </si>
  <si>
    <t xml:space="preserve">坂 町</t>
  </si>
  <si>
    <t xml:space="preserve">安芸太田町</t>
  </si>
  <si>
    <t xml:space="preserve">北広島町</t>
  </si>
  <si>
    <t xml:space="preserve">大崎上島町</t>
  </si>
  <si>
    <t xml:space="preserve">世 羅 町</t>
  </si>
  <si>
    <t xml:space="preserve">神石高原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=0]\―;###\ ###\ ###\ ##0"/>
  </numFmts>
  <fonts count="2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b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i val="true"/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3.33"/>
    <col collapsed="false" customWidth="true" hidden="false" outlineLevel="0" max="3" min="3" style="1" width="11.33"/>
    <col collapsed="false" customWidth="true" hidden="false" outlineLevel="0" max="4" min="4" style="1" width="2.82"/>
    <col collapsed="false" customWidth="true" hidden="false" outlineLevel="0" max="5" min="5" style="1" width="14.33"/>
    <col collapsed="false" customWidth="true" hidden="false" outlineLevel="0" max="6" min="6" style="1" width="0.99"/>
    <col collapsed="false" customWidth="true" hidden="false" outlineLevel="0" max="8" min="7" style="1" width="15.82"/>
    <col collapsed="false" customWidth="true" hidden="false" outlineLevel="0" max="14" min="9" style="1" width="16.82"/>
    <col collapsed="false" customWidth="true" hidden="false" outlineLevel="0" max="18" min="15" style="1" width="14.82"/>
    <col collapsed="false" customWidth="true" hidden="false" outlineLevel="0" max="20" min="19" style="1" width="15.82"/>
    <col collapsed="false" customWidth="true" hidden="false" outlineLevel="0" max="22" min="21" style="1" width="3.33"/>
    <col collapsed="false" customWidth="true" hidden="false" outlineLevel="0" max="23" min="23" style="1" width="2.65"/>
    <col collapsed="false" customWidth="false" hidden="false" outlineLevel="0" max="257" min="24" style="1" width="7.16"/>
  </cols>
  <sheetData>
    <row r="1" customFormat="false" ht="15.2" hidden="false" customHeight="true" outlineLevel="0" collapsed="false">
      <c r="B1" s="2" t="s">
        <v>0</v>
      </c>
      <c r="W1" s="3"/>
    </row>
    <row r="2" customFormat="false" ht="15.95" hidden="false" customHeight="true" outlineLevel="0" collapsed="false">
      <c r="B2" s="2"/>
    </row>
    <row r="3" customFormat="false" ht="27.2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6" t="s">
        <v>2</v>
      </c>
      <c r="N3" s="4"/>
      <c r="O3" s="4"/>
      <c r="P3" s="4"/>
      <c r="S3" s="7" t="s">
        <v>3</v>
      </c>
      <c r="T3" s="4"/>
      <c r="U3" s="4"/>
      <c r="V3" s="4"/>
      <c r="W3" s="4"/>
    </row>
    <row r="4" customFormat="false" ht="13.5" hidden="false" customHeight="true" outlineLevel="0" collapsed="false"/>
    <row r="5" s="8" customFormat="true" ht="13.5" hidden="false" customHeight="true" outlineLevel="0" collapsed="false">
      <c r="B5" s="9" t="s">
        <v>4</v>
      </c>
      <c r="C5" s="10"/>
      <c r="E5" s="10"/>
      <c r="F5" s="10"/>
      <c r="G5" s="10"/>
      <c r="H5" s="10"/>
      <c r="I5" s="10"/>
      <c r="J5" s="11"/>
      <c r="K5" s="12"/>
      <c r="L5" s="12"/>
    </row>
    <row r="6" s="13" customFormat="true" ht="13.5" hidden="false" customHeight="true" outlineLevel="0" collapsed="false">
      <c r="F6" s="14"/>
      <c r="G6" s="14"/>
      <c r="H6" s="14"/>
      <c r="I6" s="14"/>
      <c r="J6" s="15"/>
      <c r="K6" s="16"/>
      <c r="L6" s="16"/>
      <c r="M6" s="17"/>
      <c r="O6" s="18"/>
      <c r="P6" s="17"/>
      <c r="Q6" s="17"/>
      <c r="R6" s="17"/>
      <c r="S6" s="17"/>
      <c r="T6" s="17"/>
      <c r="U6" s="17"/>
      <c r="V6" s="17"/>
    </row>
    <row r="7" s="19" customFormat="true" ht="13.5" hidden="false" customHeight="true" outlineLevel="0" collapsed="false">
      <c r="B7" s="20" t="s">
        <v>5</v>
      </c>
      <c r="H7" s="21"/>
      <c r="I7" s="21"/>
      <c r="J7" s="21"/>
      <c r="M7" s="21"/>
      <c r="O7" s="18"/>
      <c r="P7" s="21"/>
      <c r="Q7" s="21"/>
      <c r="R7" s="21"/>
      <c r="S7" s="21"/>
      <c r="T7" s="21"/>
      <c r="W7" s="22" t="s">
        <v>6</v>
      </c>
    </row>
    <row r="8" s="31" customFormat="true" ht="19.5" hidden="false" customHeight="true" outlineLevel="0" collapsed="false">
      <c r="A8" s="23"/>
      <c r="B8" s="24" t="s">
        <v>7</v>
      </c>
      <c r="C8" s="24"/>
      <c r="D8" s="24"/>
      <c r="E8" s="24"/>
      <c r="F8" s="25"/>
      <c r="G8" s="26" t="s">
        <v>8</v>
      </c>
      <c r="H8" s="27" t="s">
        <v>9</v>
      </c>
      <c r="I8" s="28" t="s">
        <v>10</v>
      </c>
      <c r="J8" s="29" t="s">
        <v>11</v>
      </c>
      <c r="K8" s="29"/>
      <c r="L8" s="29"/>
      <c r="M8" s="29"/>
      <c r="N8" s="29"/>
      <c r="O8" s="27" t="s">
        <v>12</v>
      </c>
      <c r="P8" s="27"/>
      <c r="Q8" s="27"/>
      <c r="R8" s="27"/>
      <c r="S8" s="29" t="s">
        <v>13</v>
      </c>
      <c r="T8" s="29" t="s">
        <v>14</v>
      </c>
      <c r="U8" s="30" t="s">
        <v>15</v>
      </c>
      <c r="V8" s="30"/>
      <c r="W8" s="30"/>
    </row>
    <row r="9" s="31" customFormat="true" ht="10.5" hidden="false" customHeight="true" outlineLevel="0" collapsed="false">
      <c r="A9" s="32"/>
      <c r="B9" s="24"/>
      <c r="C9" s="24"/>
      <c r="D9" s="24"/>
      <c r="E9" s="24"/>
      <c r="F9" s="33"/>
      <c r="G9" s="26"/>
      <c r="H9" s="27"/>
      <c r="I9" s="28"/>
      <c r="J9" s="34" t="s">
        <v>16</v>
      </c>
      <c r="K9" s="34" t="s">
        <v>17</v>
      </c>
      <c r="L9" s="35" t="s">
        <v>18</v>
      </c>
      <c r="M9" s="36" t="s">
        <v>19</v>
      </c>
      <c r="N9" s="34" t="s">
        <v>20</v>
      </c>
      <c r="O9" s="34" t="s">
        <v>16</v>
      </c>
      <c r="P9" s="34" t="s">
        <v>21</v>
      </c>
      <c r="Q9" s="34" t="s">
        <v>22</v>
      </c>
      <c r="R9" s="34" t="s">
        <v>23</v>
      </c>
      <c r="S9" s="29"/>
      <c r="T9" s="29"/>
      <c r="U9" s="30"/>
      <c r="V9" s="30"/>
      <c r="W9" s="30"/>
    </row>
    <row r="10" s="31" customFormat="true" ht="10.5" hidden="false" customHeight="true" outlineLevel="0" collapsed="false">
      <c r="A10" s="37"/>
      <c r="B10" s="24"/>
      <c r="C10" s="24"/>
      <c r="D10" s="24"/>
      <c r="E10" s="24"/>
      <c r="F10" s="38"/>
      <c r="G10" s="26"/>
      <c r="H10" s="27"/>
      <c r="I10" s="28"/>
      <c r="J10" s="34"/>
      <c r="K10" s="34"/>
      <c r="L10" s="35"/>
      <c r="M10" s="36"/>
      <c r="N10" s="34"/>
      <c r="O10" s="34"/>
      <c r="P10" s="34"/>
      <c r="Q10" s="34"/>
      <c r="R10" s="34"/>
      <c r="S10" s="34"/>
      <c r="T10" s="34"/>
      <c r="U10" s="30"/>
      <c r="V10" s="30"/>
      <c r="W10" s="30"/>
    </row>
    <row r="11" s="31" customFormat="true" ht="9.2" hidden="false" customHeight="true" outlineLevel="0" collapsed="false">
      <c r="A11" s="32"/>
      <c r="B11" s="39"/>
      <c r="C11" s="40"/>
      <c r="D11" s="40"/>
      <c r="E11" s="40"/>
      <c r="F11" s="41"/>
      <c r="G11" s="42"/>
      <c r="H11" s="43"/>
      <c r="I11" s="43"/>
      <c r="J11" s="43"/>
      <c r="K11" s="43"/>
      <c r="L11" s="43"/>
      <c r="M11" s="44"/>
      <c r="N11" s="43"/>
      <c r="O11" s="44"/>
      <c r="P11" s="43"/>
      <c r="Q11" s="45"/>
      <c r="R11" s="45"/>
      <c r="S11" s="46"/>
      <c r="T11" s="47"/>
      <c r="U11" s="48"/>
      <c r="V11" s="49"/>
      <c r="W11" s="32"/>
    </row>
    <row r="12" s="19" customFormat="true" ht="11.45" hidden="false" customHeight="true" outlineLevel="0" collapsed="false">
      <c r="B12" s="50"/>
      <c r="C12" s="51" t="s">
        <v>24</v>
      </c>
      <c r="D12" s="52" t="s">
        <v>25</v>
      </c>
      <c r="E12" s="51" t="s">
        <v>26</v>
      </c>
      <c r="F12" s="53"/>
      <c r="G12" s="54" t="n">
        <v>1103</v>
      </c>
      <c r="H12" s="55" t="n">
        <v>147195</v>
      </c>
      <c r="I12" s="55" t="n">
        <v>73284052</v>
      </c>
      <c r="J12" s="55" t="n">
        <v>352179618</v>
      </c>
      <c r="K12" s="55" t="n">
        <v>295533283</v>
      </c>
      <c r="L12" s="55" t="n">
        <v>5974630</v>
      </c>
      <c r="M12" s="55" t="n">
        <v>8551263</v>
      </c>
      <c r="N12" s="55" t="n">
        <v>42120442</v>
      </c>
      <c r="O12" s="55" t="n">
        <v>615475087</v>
      </c>
      <c r="P12" s="55" t="n">
        <v>599548486</v>
      </c>
      <c r="Q12" s="55" t="n">
        <v>15205507</v>
      </c>
      <c r="R12" s="56" t="n">
        <v>721094</v>
      </c>
      <c r="S12" s="56" t="n">
        <v>615169563</v>
      </c>
      <c r="T12" s="57" t="n">
        <v>229747660</v>
      </c>
      <c r="U12" s="58" t="s">
        <v>25</v>
      </c>
      <c r="V12" s="59" t="s">
        <v>27</v>
      </c>
      <c r="W12" s="21"/>
    </row>
    <row r="13" s="19" customFormat="true" ht="11.45" hidden="false" customHeight="true" outlineLevel="0" collapsed="false">
      <c r="B13" s="50"/>
      <c r="C13" s="60"/>
      <c r="D13" s="52" t="s">
        <v>28</v>
      </c>
      <c r="E13" s="60"/>
      <c r="F13" s="53"/>
      <c r="G13" s="54" t="n">
        <v>1104</v>
      </c>
      <c r="H13" s="55" t="n">
        <v>149675</v>
      </c>
      <c r="I13" s="55" t="n">
        <v>74902365</v>
      </c>
      <c r="J13" s="55" t="n">
        <v>393729873</v>
      </c>
      <c r="K13" s="55" t="n">
        <v>335415510</v>
      </c>
      <c r="L13" s="55" t="n">
        <v>6337393</v>
      </c>
      <c r="M13" s="55" t="n">
        <v>8854991</v>
      </c>
      <c r="N13" s="55" t="n">
        <v>43121979</v>
      </c>
      <c r="O13" s="55" t="n">
        <v>660497048</v>
      </c>
      <c r="P13" s="55" t="n">
        <v>643033244</v>
      </c>
      <c r="Q13" s="55" t="n">
        <v>16638453</v>
      </c>
      <c r="R13" s="56" t="n">
        <v>825351</v>
      </c>
      <c r="S13" s="56" t="n">
        <v>661410067</v>
      </c>
      <c r="T13" s="57" t="n">
        <v>238004243</v>
      </c>
      <c r="U13" s="58" t="s">
        <v>28</v>
      </c>
      <c r="V13" s="60"/>
      <c r="W13" s="21"/>
    </row>
    <row r="14" s="19" customFormat="true" ht="11.45" hidden="false" customHeight="true" outlineLevel="0" collapsed="false">
      <c r="B14" s="50"/>
      <c r="C14" s="60"/>
      <c r="D14" s="52" t="s">
        <v>29</v>
      </c>
      <c r="E14" s="60"/>
      <c r="F14" s="53"/>
      <c r="G14" s="54" t="n">
        <v>1110</v>
      </c>
      <c r="H14" s="55" t="n">
        <v>151764</v>
      </c>
      <c r="I14" s="55" t="n">
        <v>78109992</v>
      </c>
      <c r="J14" s="55" t="n">
        <v>414279663</v>
      </c>
      <c r="K14" s="55" t="n">
        <v>346918276</v>
      </c>
      <c r="L14" s="55" t="n">
        <v>8059490</v>
      </c>
      <c r="M14" s="55" t="n">
        <v>9613868</v>
      </c>
      <c r="N14" s="55" t="n">
        <v>49688029</v>
      </c>
      <c r="O14" s="55" t="n">
        <v>695888021</v>
      </c>
      <c r="P14" s="55" t="n">
        <v>678076733</v>
      </c>
      <c r="Q14" s="55" t="n">
        <v>17029796</v>
      </c>
      <c r="R14" s="56" t="n">
        <v>781492</v>
      </c>
      <c r="S14" s="56" t="n">
        <v>699246056</v>
      </c>
      <c r="T14" s="57" t="n">
        <v>253115159</v>
      </c>
      <c r="U14" s="58" t="s">
        <v>29</v>
      </c>
      <c r="V14" s="60"/>
      <c r="W14" s="21"/>
    </row>
    <row r="15" s="19" customFormat="true" ht="11.45" hidden="false" customHeight="true" outlineLevel="0" collapsed="false">
      <c r="B15" s="50"/>
      <c r="C15" s="60"/>
      <c r="D15" s="52" t="s">
        <v>30</v>
      </c>
      <c r="E15" s="60"/>
      <c r="F15" s="53"/>
      <c r="G15" s="54" t="n">
        <v>1137</v>
      </c>
      <c r="H15" s="55" t="n">
        <v>158019</v>
      </c>
      <c r="I15" s="55" t="n">
        <v>81659106</v>
      </c>
      <c r="J15" s="55" t="n">
        <v>510390780</v>
      </c>
      <c r="K15" s="55" t="n">
        <v>433368352</v>
      </c>
      <c r="L15" s="55" t="n">
        <v>9913908</v>
      </c>
      <c r="M15" s="55" t="n">
        <v>10614332</v>
      </c>
      <c r="N15" s="55" t="n">
        <v>56494188</v>
      </c>
      <c r="O15" s="55" t="n">
        <v>773453906</v>
      </c>
      <c r="P15" s="55" t="n">
        <v>752731284</v>
      </c>
      <c r="Q15" s="55" t="n">
        <v>19859342</v>
      </c>
      <c r="R15" s="56" t="n">
        <v>863280</v>
      </c>
      <c r="S15" s="56" t="n">
        <v>782305390</v>
      </c>
      <c r="T15" s="57" t="n">
        <v>239351410</v>
      </c>
      <c r="U15" s="58" t="s">
        <v>30</v>
      </c>
      <c r="V15" s="60"/>
      <c r="W15" s="21"/>
    </row>
    <row r="16" s="61" customFormat="true" ht="11.45" hidden="false" customHeight="true" outlineLevel="0" collapsed="false">
      <c r="B16" s="62"/>
      <c r="C16" s="63"/>
      <c r="D16" s="64" t="s">
        <v>31</v>
      </c>
      <c r="E16" s="63"/>
      <c r="F16" s="65"/>
      <c r="G16" s="66" t="n">
        <v>1177</v>
      </c>
      <c r="H16" s="67" t="n">
        <v>165293</v>
      </c>
      <c r="I16" s="67" t="n">
        <v>84256325</v>
      </c>
      <c r="J16" s="67" t="n">
        <v>625028188</v>
      </c>
      <c r="K16" s="67" t="n">
        <v>478220933</v>
      </c>
      <c r="L16" s="67" t="n">
        <v>10878582</v>
      </c>
      <c r="M16" s="67" t="n">
        <v>11326384</v>
      </c>
      <c r="N16" s="67" t="n">
        <v>58861642</v>
      </c>
      <c r="O16" s="67" t="n">
        <v>922334723</v>
      </c>
      <c r="P16" s="67" t="n">
        <v>845560218</v>
      </c>
      <c r="Q16" s="67" t="n">
        <v>22995150</v>
      </c>
      <c r="R16" s="67" t="n">
        <f aca="false">(O16)-P16-Q16</f>
        <v>53779355</v>
      </c>
      <c r="S16" s="67" t="n">
        <v>877513787</v>
      </c>
      <c r="T16" s="68" t="n">
        <v>267422218</v>
      </c>
      <c r="U16" s="69" t="s">
        <v>31</v>
      </c>
      <c r="V16" s="70"/>
      <c r="W16" s="71"/>
    </row>
    <row r="17" s="19" customFormat="true" ht="9.2" hidden="false" customHeight="true" outlineLevel="0" collapsed="false">
      <c r="B17" s="50"/>
      <c r="C17" s="60"/>
      <c r="D17" s="60"/>
      <c r="E17" s="72"/>
      <c r="F17" s="73"/>
      <c r="G17" s="74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67"/>
      <c r="S17" s="75"/>
      <c r="T17" s="75"/>
      <c r="U17" s="76"/>
      <c r="V17" s="60"/>
      <c r="W17" s="21"/>
    </row>
    <row r="18" s="61" customFormat="true" ht="11.45" hidden="false" customHeight="true" outlineLevel="0" collapsed="false">
      <c r="B18" s="77" t="n">
        <v>1</v>
      </c>
      <c r="C18" s="59" t="s">
        <v>32</v>
      </c>
      <c r="D18" s="60"/>
      <c r="E18" s="60"/>
      <c r="F18" s="73"/>
      <c r="G18" s="75" t="n">
        <v>170</v>
      </c>
      <c r="H18" s="75" t="n">
        <v>20175</v>
      </c>
      <c r="I18" s="75" t="n">
        <v>6026242</v>
      </c>
      <c r="J18" s="75" t="n">
        <v>28759255</v>
      </c>
      <c r="K18" s="75" t="n">
        <v>21585443</v>
      </c>
      <c r="L18" s="75" t="n">
        <v>444335</v>
      </c>
      <c r="M18" s="75" t="n">
        <v>479270</v>
      </c>
      <c r="N18" s="75" t="n">
        <v>425812</v>
      </c>
      <c r="O18" s="75" t="n">
        <v>46538159</v>
      </c>
      <c r="P18" s="75" t="n">
        <v>39940405</v>
      </c>
      <c r="Q18" s="75" t="n">
        <v>531269</v>
      </c>
      <c r="R18" s="55" t="n">
        <f aca="false">(O18)-P18-Q18</f>
        <v>6066485</v>
      </c>
      <c r="S18" s="75" t="n">
        <v>40488468</v>
      </c>
      <c r="T18" s="75" t="n">
        <v>15702513</v>
      </c>
      <c r="U18" s="78"/>
      <c r="V18" s="79" t="n">
        <v>1</v>
      </c>
      <c r="W18" s="71"/>
    </row>
    <row r="19" s="19" customFormat="true" ht="11.45" hidden="false" customHeight="true" outlineLevel="0" collapsed="false">
      <c r="B19" s="77" t="n">
        <v>2</v>
      </c>
      <c r="C19" s="59" t="s">
        <v>33</v>
      </c>
      <c r="D19" s="60"/>
      <c r="E19" s="60"/>
      <c r="F19" s="73"/>
      <c r="G19" s="75" t="n">
        <v>16</v>
      </c>
      <c r="H19" s="75" t="n">
        <v>1007</v>
      </c>
      <c r="I19" s="75" t="n">
        <v>446610</v>
      </c>
      <c r="J19" s="75" t="n">
        <v>2283678</v>
      </c>
      <c r="K19" s="75" t="n">
        <v>2088217</v>
      </c>
      <c r="L19" s="75" t="n">
        <v>79835</v>
      </c>
      <c r="M19" s="75" t="n">
        <v>70580</v>
      </c>
      <c r="N19" s="75" t="n">
        <v>23068</v>
      </c>
      <c r="O19" s="75" t="n">
        <v>3891226</v>
      </c>
      <c r="P19" s="75" t="n">
        <v>3580033</v>
      </c>
      <c r="Q19" s="75" t="n">
        <v>291893</v>
      </c>
      <c r="R19" s="55" t="n">
        <f aca="false">(O19)-P19-Q19</f>
        <v>19300</v>
      </c>
      <c r="S19" s="75" t="n">
        <v>3875640</v>
      </c>
      <c r="T19" s="75" t="n">
        <v>1145979</v>
      </c>
      <c r="U19" s="80"/>
      <c r="V19" s="79" t="n">
        <v>2</v>
      </c>
      <c r="W19" s="21"/>
    </row>
    <row r="20" s="19" customFormat="true" ht="11.45" hidden="false" customHeight="true" outlineLevel="0" collapsed="false">
      <c r="B20" s="77" t="n">
        <v>3</v>
      </c>
      <c r="C20" s="59" t="s">
        <v>34</v>
      </c>
      <c r="D20" s="60"/>
      <c r="E20" s="60"/>
      <c r="F20" s="73"/>
      <c r="G20" s="75" t="n">
        <v>21</v>
      </c>
      <c r="H20" s="75" t="n">
        <v>2080</v>
      </c>
      <c r="I20" s="75" t="n">
        <v>794271</v>
      </c>
      <c r="J20" s="75" t="n">
        <v>2234001</v>
      </c>
      <c r="K20" s="75" t="n">
        <v>1755386</v>
      </c>
      <c r="L20" s="75" t="n">
        <v>278421</v>
      </c>
      <c r="M20" s="75" t="n">
        <v>119995</v>
      </c>
      <c r="N20" s="75" t="n">
        <v>75150</v>
      </c>
      <c r="O20" s="75" t="n">
        <v>4595087</v>
      </c>
      <c r="P20" s="75" t="n">
        <v>3181096</v>
      </c>
      <c r="Q20" s="75" t="n">
        <v>1310670</v>
      </c>
      <c r="R20" s="55" t="n">
        <f aca="false">(O20)-P20-Q20</f>
        <v>103321</v>
      </c>
      <c r="S20" s="75" t="n">
        <v>4578787</v>
      </c>
      <c r="T20" s="75" t="n">
        <v>2079483</v>
      </c>
      <c r="U20" s="80"/>
      <c r="V20" s="79" t="n">
        <v>3</v>
      </c>
      <c r="W20" s="21"/>
    </row>
    <row r="21" s="19" customFormat="true" ht="11.45" hidden="false" customHeight="true" outlineLevel="0" collapsed="false">
      <c r="B21" s="77" t="n">
        <v>4</v>
      </c>
      <c r="C21" s="59" t="s">
        <v>35</v>
      </c>
      <c r="D21" s="60"/>
      <c r="E21" s="60"/>
      <c r="F21" s="73"/>
      <c r="G21" s="75" t="n">
        <v>33</v>
      </c>
      <c r="H21" s="75" t="n">
        <v>1884</v>
      </c>
      <c r="I21" s="75" t="n">
        <v>464928</v>
      </c>
      <c r="J21" s="75" t="n">
        <v>1387556</v>
      </c>
      <c r="K21" s="75" t="n">
        <v>1096573</v>
      </c>
      <c r="L21" s="75" t="n">
        <v>30891</v>
      </c>
      <c r="M21" s="75" t="n">
        <v>28324</v>
      </c>
      <c r="N21" s="75" t="n">
        <v>214045</v>
      </c>
      <c r="O21" s="75" t="n">
        <v>2452796</v>
      </c>
      <c r="P21" s="75" t="n">
        <v>2207296</v>
      </c>
      <c r="Q21" s="75" t="n">
        <v>245497</v>
      </c>
      <c r="R21" s="55" t="n">
        <f aca="false">(O21)-P21-Q21</f>
        <v>3</v>
      </c>
      <c r="S21" s="75" t="n">
        <v>2452077</v>
      </c>
      <c r="T21" s="75" t="n">
        <v>983642</v>
      </c>
      <c r="U21" s="80"/>
      <c r="V21" s="79" t="n">
        <v>4</v>
      </c>
      <c r="W21" s="21"/>
    </row>
    <row r="22" s="19" customFormat="true" ht="11.45" hidden="false" customHeight="true" outlineLevel="0" collapsed="false">
      <c r="B22" s="77" t="n">
        <v>5</v>
      </c>
      <c r="C22" s="59" t="s">
        <v>36</v>
      </c>
      <c r="D22" s="60"/>
      <c r="E22" s="60"/>
      <c r="F22" s="73"/>
      <c r="G22" s="75" t="n">
        <v>26</v>
      </c>
      <c r="H22" s="75" t="n">
        <v>2459</v>
      </c>
      <c r="I22" s="75" t="n">
        <v>1017160</v>
      </c>
      <c r="J22" s="75" t="n">
        <v>7065202</v>
      </c>
      <c r="K22" s="75" t="n">
        <v>6697341</v>
      </c>
      <c r="L22" s="75" t="n">
        <v>39664</v>
      </c>
      <c r="M22" s="75" t="n">
        <v>102302</v>
      </c>
      <c r="N22" s="75" t="n">
        <v>104841</v>
      </c>
      <c r="O22" s="75" t="n">
        <v>10941660</v>
      </c>
      <c r="P22" s="75" t="n">
        <v>10627395</v>
      </c>
      <c r="Q22" s="75" t="n">
        <v>166350</v>
      </c>
      <c r="R22" s="55" t="n">
        <f aca="false">(O22)-P22-Q22</f>
        <v>147915</v>
      </c>
      <c r="S22" s="75" t="n">
        <v>10791976</v>
      </c>
      <c r="T22" s="75" t="n">
        <v>3429509</v>
      </c>
      <c r="U22" s="80"/>
      <c r="V22" s="79" t="n">
        <v>5</v>
      </c>
      <c r="W22" s="21"/>
    </row>
    <row r="23" s="19" customFormat="true" ht="11.45" hidden="false" customHeight="true" outlineLevel="0" collapsed="false">
      <c r="B23" s="77" t="n">
        <v>6</v>
      </c>
      <c r="C23" s="59" t="s">
        <v>37</v>
      </c>
      <c r="D23" s="60"/>
      <c r="E23" s="60"/>
      <c r="F23" s="73"/>
      <c r="G23" s="75" t="n">
        <v>32</v>
      </c>
      <c r="H23" s="75" t="n">
        <v>2045</v>
      </c>
      <c r="I23" s="75" t="n">
        <v>648068</v>
      </c>
      <c r="J23" s="75" t="n">
        <v>1661154</v>
      </c>
      <c r="K23" s="75" t="n">
        <v>1380116</v>
      </c>
      <c r="L23" s="75" t="n">
        <v>13105</v>
      </c>
      <c r="M23" s="75" t="n">
        <v>39811</v>
      </c>
      <c r="N23" s="75" t="n">
        <v>128547</v>
      </c>
      <c r="O23" s="75" t="n">
        <v>3011609</v>
      </c>
      <c r="P23" s="75" t="n">
        <v>2756995</v>
      </c>
      <c r="Q23" s="75" t="n">
        <v>63208</v>
      </c>
      <c r="R23" s="55" t="n">
        <f aca="false">(O23)-P23-Q23</f>
        <v>191406</v>
      </c>
      <c r="S23" s="75" t="n">
        <v>2745339</v>
      </c>
      <c r="T23" s="75" t="n">
        <v>1162550</v>
      </c>
      <c r="U23" s="80"/>
      <c r="V23" s="79" t="n">
        <v>6</v>
      </c>
      <c r="W23" s="21"/>
    </row>
    <row r="24" s="19" customFormat="true" ht="11.45" hidden="false" customHeight="true" outlineLevel="0" collapsed="false">
      <c r="B24" s="77" t="n">
        <v>7</v>
      </c>
      <c r="C24" s="59" t="s">
        <v>38</v>
      </c>
      <c r="D24" s="60"/>
      <c r="E24" s="60"/>
      <c r="F24" s="73"/>
      <c r="G24" s="75" t="n">
        <v>21</v>
      </c>
      <c r="H24" s="75" t="n">
        <v>1681</v>
      </c>
      <c r="I24" s="75" t="n">
        <v>868631</v>
      </c>
      <c r="J24" s="75" t="n">
        <v>7166800</v>
      </c>
      <c r="K24" s="75" t="n">
        <v>5838483</v>
      </c>
      <c r="L24" s="75" t="n">
        <v>821374</v>
      </c>
      <c r="M24" s="75" t="n">
        <v>183630</v>
      </c>
      <c r="N24" s="75" t="n">
        <v>107205</v>
      </c>
      <c r="O24" s="75" t="n">
        <v>9956357</v>
      </c>
      <c r="P24" s="75" t="n">
        <v>9573843</v>
      </c>
      <c r="Q24" s="75" t="n">
        <v>88038</v>
      </c>
      <c r="R24" s="55" t="n">
        <f aca="false">(O24)-P24-Q24</f>
        <v>294476</v>
      </c>
      <c r="S24" s="75" t="n">
        <v>9658666</v>
      </c>
      <c r="T24" s="75" t="n">
        <v>2014068</v>
      </c>
      <c r="U24" s="80"/>
      <c r="V24" s="79" t="n">
        <v>7</v>
      </c>
      <c r="W24" s="21"/>
    </row>
    <row r="25" s="19" customFormat="true" ht="11.45" hidden="false" customHeight="true" outlineLevel="0" collapsed="false">
      <c r="B25" s="77" t="n">
        <v>8</v>
      </c>
      <c r="C25" s="59" t="s">
        <v>39</v>
      </c>
      <c r="D25" s="60"/>
      <c r="E25" s="60"/>
      <c r="F25" s="73"/>
      <c r="G25" s="75" t="n">
        <v>52</v>
      </c>
      <c r="H25" s="75" t="n">
        <v>3418</v>
      </c>
      <c r="I25" s="75" t="n">
        <v>1419449</v>
      </c>
      <c r="J25" s="75" t="n">
        <v>6381826</v>
      </c>
      <c r="K25" s="75" t="n">
        <v>4307999</v>
      </c>
      <c r="L25" s="75" t="n">
        <v>57293</v>
      </c>
      <c r="M25" s="75" t="n">
        <v>129246</v>
      </c>
      <c r="N25" s="75" t="n">
        <v>1710453</v>
      </c>
      <c r="O25" s="75" t="n">
        <v>10267289</v>
      </c>
      <c r="P25" s="75" t="n">
        <v>9877950</v>
      </c>
      <c r="Q25" s="75" t="n">
        <v>195448</v>
      </c>
      <c r="R25" s="55" t="n">
        <f aca="false">(O25)-P25-Q25</f>
        <v>193891</v>
      </c>
      <c r="S25" s="75" t="n">
        <v>10194469</v>
      </c>
      <c r="T25" s="75" t="n">
        <v>3509233</v>
      </c>
      <c r="U25" s="80"/>
      <c r="V25" s="79" t="n">
        <v>8</v>
      </c>
      <c r="W25" s="21"/>
    </row>
    <row r="26" s="19" customFormat="true" ht="11.45" hidden="false" customHeight="true" outlineLevel="0" collapsed="false">
      <c r="B26" s="77" t="n">
        <v>9</v>
      </c>
      <c r="C26" s="59" t="s">
        <v>40</v>
      </c>
      <c r="D26" s="60"/>
      <c r="E26" s="60"/>
      <c r="F26" s="73"/>
      <c r="G26" s="75" t="n">
        <v>34</v>
      </c>
      <c r="H26" s="75" t="n">
        <v>4892</v>
      </c>
      <c r="I26" s="75" t="n">
        <v>2933892</v>
      </c>
      <c r="J26" s="75" t="n">
        <v>22938332</v>
      </c>
      <c r="K26" s="75" t="n">
        <v>17902061</v>
      </c>
      <c r="L26" s="75" t="n">
        <v>1272287</v>
      </c>
      <c r="M26" s="75" t="n">
        <v>1485940</v>
      </c>
      <c r="N26" s="75" t="n">
        <v>652041</v>
      </c>
      <c r="O26" s="75" t="n">
        <v>35154706</v>
      </c>
      <c r="P26" s="75" t="n">
        <v>34006302</v>
      </c>
      <c r="Q26" s="75" t="n">
        <v>519672</v>
      </c>
      <c r="R26" s="55" t="n">
        <f aca="false">(O26)-P26-Q26</f>
        <v>628732</v>
      </c>
      <c r="S26" s="75" t="n">
        <v>35227441</v>
      </c>
      <c r="T26" s="75" t="n">
        <v>12186323</v>
      </c>
      <c r="U26" s="80"/>
      <c r="V26" s="79" t="n">
        <v>9</v>
      </c>
      <c r="W26" s="21"/>
    </row>
    <row r="27" s="19" customFormat="true" ht="11.45" hidden="false" customHeight="true" outlineLevel="0" collapsed="false">
      <c r="B27" s="77" t="n">
        <v>10</v>
      </c>
      <c r="C27" s="59" t="s">
        <v>41</v>
      </c>
      <c r="D27" s="60"/>
      <c r="E27" s="60"/>
      <c r="F27" s="73"/>
      <c r="G27" s="75" t="n">
        <v>2</v>
      </c>
      <c r="H27" s="75" t="n">
        <v>82</v>
      </c>
      <c r="I27" s="75" t="s">
        <v>42</v>
      </c>
      <c r="J27" s="75" t="s">
        <v>42</v>
      </c>
      <c r="K27" s="75" t="s">
        <v>42</v>
      </c>
      <c r="L27" s="75" t="s">
        <v>42</v>
      </c>
      <c r="M27" s="75" t="s">
        <v>42</v>
      </c>
      <c r="N27" s="75" t="s">
        <v>42</v>
      </c>
      <c r="O27" s="75" t="s">
        <v>42</v>
      </c>
      <c r="P27" s="75" t="s">
        <v>42</v>
      </c>
      <c r="Q27" s="81" t="s">
        <v>43</v>
      </c>
      <c r="R27" s="81" t="s">
        <v>43</v>
      </c>
      <c r="S27" s="75" t="s">
        <v>42</v>
      </c>
      <c r="T27" s="75" t="s">
        <v>42</v>
      </c>
      <c r="U27" s="80"/>
      <c r="V27" s="79" t="n">
        <v>10</v>
      </c>
      <c r="W27" s="21"/>
    </row>
    <row r="28" s="19" customFormat="true" ht="11.45" hidden="false" customHeight="true" outlineLevel="0" collapsed="false">
      <c r="B28" s="77" t="n">
        <v>11</v>
      </c>
      <c r="C28" s="59" t="s">
        <v>44</v>
      </c>
      <c r="D28" s="60"/>
      <c r="E28" s="60"/>
      <c r="F28" s="73"/>
      <c r="G28" s="75" t="n">
        <v>73</v>
      </c>
      <c r="H28" s="75" t="n">
        <v>8780</v>
      </c>
      <c r="I28" s="75" t="n">
        <v>3411098</v>
      </c>
      <c r="J28" s="75" t="n">
        <v>26545744</v>
      </c>
      <c r="K28" s="75" t="n">
        <v>22931727</v>
      </c>
      <c r="L28" s="75" t="n">
        <v>223347</v>
      </c>
      <c r="M28" s="75" t="n">
        <v>439795</v>
      </c>
      <c r="N28" s="75" t="n">
        <v>1955520</v>
      </c>
      <c r="O28" s="75" t="n">
        <v>44357178</v>
      </c>
      <c r="P28" s="75" t="n">
        <v>42799818</v>
      </c>
      <c r="Q28" s="75" t="n">
        <v>647771</v>
      </c>
      <c r="R28" s="55" t="n">
        <f aca="false">(O28)-P28-Q28</f>
        <v>909589</v>
      </c>
      <c r="S28" s="75" t="n">
        <v>43674822</v>
      </c>
      <c r="T28" s="75" t="n">
        <v>15246227</v>
      </c>
      <c r="U28" s="80"/>
      <c r="V28" s="79" t="n">
        <v>11</v>
      </c>
      <c r="W28" s="21"/>
    </row>
    <row r="29" s="19" customFormat="true" ht="11.45" hidden="false" customHeight="true" outlineLevel="0" collapsed="false">
      <c r="B29" s="77" t="n">
        <v>12</v>
      </c>
      <c r="C29" s="59" t="s">
        <v>45</v>
      </c>
      <c r="D29" s="60"/>
      <c r="E29" s="60"/>
      <c r="F29" s="73"/>
      <c r="G29" s="75" t="n">
        <v>32</v>
      </c>
      <c r="H29" s="75" t="n">
        <v>3740</v>
      </c>
      <c r="I29" s="75" t="n">
        <v>1729404</v>
      </c>
      <c r="J29" s="75" t="n">
        <v>4309856</v>
      </c>
      <c r="K29" s="75" t="n">
        <v>3203313</v>
      </c>
      <c r="L29" s="75" t="n">
        <v>108544</v>
      </c>
      <c r="M29" s="75" t="n">
        <v>155651</v>
      </c>
      <c r="N29" s="75" t="n">
        <v>468692</v>
      </c>
      <c r="O29" s="75" t="n">
        <v>9156017</v>
      </c>
      <c r="P29" s="75" t="n">
        <v>8511784</v>
      </c>
      <c r="Q29" s="75" t="n">
        <v>107727</v>
      </c>
      <c r="R29" s="55" t="n">
        <f aca="false">(O29)-P29-Q29</f>
        <v>536506</v>
      </c>
      <c r="S29" s="75" t="n">
        <v>8637093</v>
      </c>
      <c r="T29" s="75" t="n">
        <v>4328382</v>
      </c>
      <c r="U29" s="80"/>
      <c r="V29" s="79" t="n">
        <v>12</v>
      </c>
      <c r="W29" s="21"/>
    </row>
    <row r="30" s="19" customFormat="true" ht="11.45" hidden="false" customHeight="true" outlineLevel="0" collapsed="false">
      <c r="B30" s="77" t="n">
        <v>13</v>
      </c>
      <c r="C30" s="59" t="s">
        <v>46</v>
      </c>
      <c r="D30" s="60"/>
      <c r="E30" s="60"/>
      <c r="F30" s="73"/>
      <c r="G30" s="75" t="n">
        <v>1</v>
      </c>
      <c r="H30" s="75" t="n">
        <v>52</v>
      </c>
      <c r="I30" s="75" t="s">
        <v>42</v>
      </c>
      <c r="J30" s="75" t="s">
        <v>42</v>
      </c>
      <c r="K30" s="75" t="s">
        <v>42</v>
      </c>
      <c r="L30" s="75" t="s">
        <v>42</v>
      </c>
      <c r="M30" s="75" t="s">
        <v>42</v>
      </c>
      <c r="N30" s="75" t="s">
        <v>42</v>
      </c>
      <c r="O30" s="75" t="s">
        <v>42</v>
      </c>
      <c r="P30" s="75" t="s">
        <v>42</v>
      </c>
      <c r="Q30" s="81" t="s">
        <v>43</v>
      </c>
      <c r="R30" s="81" t="s">
        <v>43</v>
      </c>
      <c r="S30" s="75" t="s">
        <v>42</v>
      </c>
      <c r="T30" s="75" t="s">
        <v>42</v>
      </c>
      <c r="U30" s="80"/>
      <c r="V30" s="79" t="n">
        <v>13</v>
      </c>
      <c r="W30" s="21"/>
      <c r="X30" s="50"/>
    </row>
    <row r="31" s="19" customFormat="true" ht="11.45" hidden="false" customHeight="true" outlineLevel="0" collapsed="false">
      <c r="B31" s="77" t="n">
        <v>14</v>
      </c>
      <c r="C31" s="59" t="s">
        <v>47</v>
      </c>
      <c r="D31" s="60"/>
      <c r="E31" s="60"/>
      <c r="F31" s="73"/>
      <c r="G31" s="75" t="n">
        <v>28</v>
      </c>
      <c r="H31" s="75" t="n">
        <v>3045</v>
      </c>
      <c r="I31" s="75" t="n">
        <v>1255518</v>
      </c>
      <c r="J31" s="75" t="n">
        <v>4254129</v>
      </c>
      <c r="K31" s="75" t="n">
        <v>2133664</v>
      </c>
      <c r="L31" s="75" t="n">
        <v>242008</v>
      </c>
      <c r="M31" s="75" t="n">
        <v>301016</v>
      </c>
      <c r="N31" s="75" t="n">
        <v>199022</v>
      </c>
      <c r="O31" s="75" t="n">
        <v>8814564</v>
      </c>
      <c r="P31" s="75" t="n">
        <v>6247701</v>
      </c>
      <c r="Q31" s="75" t="n">
        <v>1116725</v>
      </c>
      <c r="R31" s="55" t="n">
        <f aca="false">(O31)-P31-Q31</f>
        <v>1450138</v>
      </c>
      <c r="S31" s="75" t="n">
        <v>7363173</v>
      </c>
      <c r="T31" s="75" t="n">
        <v>4208367</v>
      </c>
      <c r="U31" s="80"/>
      <c r="V31" s="79" t="n">
        <v>14</v>
      </c>
      <c r="W31" s="21"/>
      <c r="X31" s="50"/>
    </row>
    <row r="32" s="19" customFormat="true" ht="11.45" hidden="false" customHeight="true" outlineLevel="0" collapsed="false">
      <c r="B32" s="77" t="n">
        <v>15</v>
      </c>
      <c r="C32" s="59" t="s">
        <v>48</v>
      </c>
      <c r="D32" s="60"/>
      <c r="E32" s="60"/>
      <c r="F32" s="73"/>
      <c r="G32" s="75" t="n">
        <v>36</v>
      </c>
      <c r="H32" s="75" t="n">
        <v>10237</v>
      </c>
      <c r="I32" s="75" t="n">
        <v>8011120</v>
      </c>
      <c r="J32" s="75" t="n">
        <v>106733467</v>
      </c>
      <c r="K32" s="75" t="n">
        <v>85530062</v>
      </c>
      <c r="L32" s="75" t="n">
        <v>4600948</v>
      </c>
      <c r="M32" s="75" t="n">
        <v>3750754</v>
      </c>
      <c r="N32" s="75" t="n">
        <v>1893993</v>
      </c>
      <c r="O32" s="75" t="n">
        <v>145998825</v>
      </c>
      <c r="P32" s="75" t="n">
        <v>142451830</v>
      </c>
      <c r="Q32" s="75" t="n">
        <v>1173083</v>
      </c>
      <c r="R32" s="55" t="n">
        <f aca="false">(O32)-P32-Q32</f>
        <v>2373912</v>
      </c>
      <c r="S32" s="75" t="n">
        <v>145140487</v>
      </c>
      <c r="T32" s="75" t="n">
        <v>34468409</v>
      </c>
      <c r="U32" s="80"/>
      <c r="V32" s="79" t="n">
        <v>15</v>
      </c>
      <c r="W32" s="21"/>
      <c r="X32" s="50"/>
    </row>
    <row r="33" s="19" customFormat="true" ht="11.45" hidden="false" customHeight="true" outlineLevel="0" collapsed="false">
      <c r="B33" s="77" t="n">
        <v>16</v>
      </c>
      <c r="C33" s="59" t="s">
        <v>49</v>
      </c>
      <c r="D33" s="60"/>
      <c r="E33" s="60"/>
      <c r="F33" s="73"/>
      <c r="G33" s="75" t="n">
        <v>19</v>
      </c>
      <c r="H33" s="75" t="n">
        <v>4355</v>
      </c>
      <c r="I33" s="75" t="n">
        <v>2470057</v>
      </c>
      <c r="J33" s="75" t="n">
        <v>20168205</v>
      </c>
      <c r="K33" s="75" t="n">
        <v>16753827</v>
      </c>
      <c r="L33" s="75" t="n">
        <v>286320</v>
      </c>
      <c r="M33" s="75" t="n">
        <v>279984</v>
      </c>
      <c r="N33" s="75" t="n">
        <v>2544465</v>
      </c>
      <c r="O33" s="75" t="n">
        <v>34610290</v>
      </c>
      <c r="P33" s="75" t="n">
        <v>34009851</v>
      </c>
      <c r="Q33" s="75" t="n">
        <v>420573</v>
      </c>
      <c r="R33" s="55" t="n">
        <f aca="false">(O33)-P33-Q33</f>
        <v>179866</v>
      </c>
      <c r="S33" s="75" t="n">
        <v>34782986</v>
      </c>
      <c r="T33" s="75" t="n">
        <v>13409486</v>
      </c>
      <c r="U33" s="80"/>
      <c r="V33" s="79" t="n">
        <v>16</v>
      </c>
      <c r="W33" s="21"/>
      <c r="X33" s="50"/>
    </row>
    <row r="34" s="19" customFormat="true" ht="11.45" hidden="false" customHeight="true" outlineLevel="0" collapsed="false">
      <c r="B34" s="77" t="n">
        <v>17</v>
      </c>
      <c r="C34" s="59" t="s">
        <v>50</v>
      </c>
      <c r="D34" s="60"/>
      <c r="E34" s="60"/>
      <c r="F34" s="73"/>
      <c r="G34" s="75" t="n">
        <v>103</v>
      </c>
      <c r="H34" s="75" t="n">
        <v>7514</v>
      </c>
      <c r="I34" s="75" t="n">
        <v>3625836</v>
      </c>
      <c r="J34" s="75" t="n">
        <v>12971037</v>
      </c>
      <c r="K34" s="75" t="n">
        <v>8470880</v>
      </c>
      <c r="L34" s="75" t="n">
        <v>142202</v>
      </c>
      <c r="M34" s="75" t="n">
        <v>328884</v>
      </c>
      <c r="N34" s="75" t="n">
        <v>2924218</v>
      </c>
      <c r="O34" s="75" t="n">
        <v>22395538</v>
      </c>
      <c r="P34" s="75" t="n">
        <v>18124921</v>
      </c>
      <c r="Q34" s="75" t="n">
        <v>3274062</v>
      </c>
      <c r="R34" s="55" t="n">
        <f aca="false">(O34)-P34-Q34</f>
        <v>996555</v>
      </c>
      <c r="S34" s="75" t="n">
        <v>21491761</v>
      </c>
      <c r="T34" s="75" t="n">
        <v>8374798</v>
      </c>
      <c r="U34" s="80"/>
      <c r="V34" s="79" t="n">
        <v>17</v>
      </c>
      <c r="W34" s="21"/>
      <c r="X34" s="50"/>
    </row>
    <row r="35" s="61" customFormat="true" ht="11.45" hidden="false" customHeight="true" outlineLevel="0" collapsed="false">
      <c r="B35" s="77" t="n">
        <v>18</v>
      </c>
      <c r="C35" s="59" t="s">
        <v>51</v>
      </c>
      <c r="D35" s="60"/>
      <c r="E35" s="60"/>
      <c r="F35" s="73"/>
      <c r="G35" s="75" t="n">
        <v>174</v>
      </c>
      <c r="H35" s="75" t="n">
        <v>24307</v>
      </c>
      <c r="I35" s="75" t="n">
        <v>13978455</v>
      </c>
      <c r="J35" s="75" t="n">
        <v>68662031</v>
      </c>
      <c r="K35" s="75" t="n">
        <v>47347705</v>
      </c>
      <c r="L35" s="75" t="n">
        <v>532232</v>
      </c>
      <c r="M35" s="75" t="n">
        <v>702770</v>
      </c>
      <c r="N35" s="75" t="n">
        <v>18110064</v>
      </c>
      <c r="O35" s="75" t="n">
        <v>113535037</v>
      </c>
      <c r="P35" s="75" t="n">
        <v>110109321</v>
      </c>
      <c r="Q35" s="75" t="n">
        <v>2120273</v>
      </c>
      <c r="R35" s="55" t="n">
        <f aca="false">(O35)-P35-Q35</f>
        <v>1305443</v>
      </c>
      <c r="S35" s="75" t="n">
        <v>111570258</v>
      </c>
      <c r="T35" s="75" t="n">
        <v>41663047</v>
      </c>
      <c r="U35" s="80"/>
      <c r="V35" s="79" t="n">
        <v>18</v>
      </c>
      <c r="W35" s="71"/>
      <c r="X35" s="62"/>
    </row>
    <row r="36" s="19" customFormat="true" ht="11.45" hidden="false" customHeight="true" outlineLevel="0" collapsed="false">
      <c r="B36" s="77" t="n">
        <v>19</v>
      </c>
      <c r="C36" s="59" t="s">
        <v>52</v>
      </c>
      <c r="D36" s="60"/>
      <c r="E36" s="60"/>
      <c r="F36" s="73"/>
      <c r="G36" s="75" t="n">
        <v>42</v>
      </c>
      <c r="H36" s="75" t="n">
        <v>5546</v>
      </c>
      <c r="I36" s="75" t="n">
        <v>2511731</v>
      </c>
      <c r="J36" s="75" t="n">
        <v>10365593</v>
      </c>
      <c r="K36" s="75" t="n">
        <v>7920574</v>
      </c>
      <c r="L36" s="75" t="n">
        <v>20084</v>
      </c>
      <c r="M36" s="75" t="n">
        <v>90388</v>
      </c>
      <c r="N36" s="75" t="n">
        <v>2265997</v>
      </c>
      <c r="O36" s="75" t="n">
        <v>17094554</v>
      </c>
      <c r="P36" s="75" t="n">
        <v>16229238</v>
      </c>
      <c r="Q36" s="75" t="n">
        <v>530593</v>
      </c>
      <c r="R36" s="55" t="n">
        <f aca="false">(O36)-P36-Q36</f>
        <v>334723</v>
      </c>
      <c r="S36" s="75" t="n">
        <v>17002676</v>
      </c>
      <c r="T36" s="75" t="n">
        <v>6196498</v>
      </c>
      <c r="U36" s="80"/>
      <c r="V36" s="79" t="n">
        <v>19</v>
      </c>
      <c r="W36" s="21"/>
      <c r="X36" s="50"/>
    </row>
    <row r="37" s="19" customFormat="true" ht="11.45" hidden="false" customHeight="true" outlineLevel="0" collapsed="false">
      <c r="B37" s="77" t="n">
        <v>20</v>
      </c>
      <c r="C37" s="59" t="s">
        <v>53</v>
      </c>
      <c r="D37" s="60"/>
      <c r="E37" s="60"/>
      <c r="F37" s="73"/>
      <c r="G37" s="75" t="n">
        <v>11</v>
      </c>
      <c r="H37" s="75" t="n">
        <v>3173</v>
      </c>
      <c r="I37" s="75" t="n">
        <v>2004102</v>
      </c>
      <c r="J37" s="75" t="n">
        <v>49674868</v>
      </c>
      <c r="K37" s="75" t="n">
        <v>33152109</v>
      </c>
      <c r="L37" s="75" t="n">
        <v>6012</v>
      </c>
      <c r="M37" s="75" t="n">
        <v>29660</v>
      </c>
      <c r="N37" s="75" t="n">
        <v>2171525</v>
      </c>
      <c r="O37" s="75" t="n">
        <v>69831332</v>
      </c>
      <c r="P37" s="75" t="n">
        <v>57890926</v>
      </c>
      <c r="Q37" s="75" t="n">
        <v>669452</v>
      </c>
      <c r="R37" s="55" t="n">
        <f aca="false">(O37)-P37-Q37</f>
        <v>11270954</v>
      </c>
      <c r="S37" s="75" t="n">
        <v>58166885</v>
      </c>
      <c r="T37" s="75" t="n">
        <v>18153229</v>
      </c>
      <c r="U37" s="80"/>
      <c r="V37" s="79" t="n">
        <v>20</v>
      </c>
      <c r="W37" s="21"/>
      <c r="X37" s="50"/>
    </row>
    <row r="38" s="19" customFormat="true" ht="11.45" hidden="false" customHeight="true" outlineLevel="0" collapsed="false">
      <c r="B38" s="77" t="n">
        <v>21</v>
      </c>
      <c r="C38" s="59" t="s">
        <v>54</v>
      </c>
      <c r="D38" s="60"/>
      <c r="E38" s="60"/>
      <c r="F38" s="73"/>
      <c r="G38" s="75" t="n">
        <v>29</v>
      </c>
      <c r="H38" s="75" t="n">
        <v>9115</v>
      </c>
      <c r="I38" s="75" t="n">
        <v>4385431</v>
      </c>
      <c r="J38" s="75" t="n">
        <v>31563804</v>
      </c>
      <c r="K38" s="75" t="n">
        <v>24949711</v>
      </c>
      <c r="L38" s="75" t="n">
        <v>813557</v>
      </c>
      <c r="M38" s="75" t="n">
        <v>1061241</v>
      </c>
      <c r="N38" s="75" t="n">
        <v>3627078</v>
      </c>
      <c r="O38" s="75" t="n">
        <v>67110617</v>
      </c>
      <c r="P38" s="75" t="n">
        <v>62350344</v>
      </c>
      <c r="Q38" s="75" t="n">
        <v>4221320</v>
      </c>
      <c r="R38" s="55" t="n">
        <f aca="false">(O38)-P38-Q38</f>
        <v>538953</v>
      </c>
      <c r="S38" s="75" t="n">
        <v>68524467</v>
      </c>
      <c r="T38" s="75" t="n">
        <v>24855246</v>
      </c>
      <c r="U38" s="80"/>
      <c r="V38" s="79" t="n">
        <v>21</v>
      </c>
      <c r="W38" s="21"/>
      <c r="X38" s="50"/>
    </row>
    <row r="39" s="19" customFormat="true" ht="11.45" hidden="false" customHeight="true" outlineLevel="0" collapsed="false">
      <c r="B39" s="77" t="n">
        <v>22</v>
      </c>
      <c r="C39" s="59" t="s">
        <v>55</v>
      </c>
      <c r="D39" s="60"/>
      <c r="E39" s="60"/>
      <c r="F39" s="73"/>
      <c r="G39" s="75" t="n">
        <v>182</v>
      </c>
      <c r="H39" s="75" t="n">
        <v>42010</v>
      </c>
      <c r="I39" s="75" t="n">
        <v>24675762</v>
      </c>
      <c r="J39" s="75" t="n">
        <v>205746370</v>
      </c>
      <c r="K39" s="75" t="n">
        <v>160001210</v>
      </c>
      <c r="L39" s="75" t="n">
        <v>819142</v>
      </c>
      <c r="M39" s="75" t="n">
        <v>1467057</v>
      </c>
      <c r="N39" s="75" t="n">
        <v>18583625</v>
      </c>
      <c r="O39" s="75" t="n">
        <v>252068184</v>
      </c>
      <c r="P39" s="75" t="n">
        <v>221800224</v>
      </c>
      <c r="Q39" s="75" t="n">
        <v>5278175</v>
      </c>
      <c r="R39" s="55" t="n">
        <f aca="false">(O39)-P39-Q39</f>
        <v>24989785</v>
      </c>
      <c r="S39" s="75" t="n">
        <v>231808128</v>
      </c>
      <c r="T39" s="75" t="n">
        <v>49355806</v>
      </c>
      <c r="U39" s="80"/>
      <c r="V39" s="79" t="n">
        <v>22</v>
      </c>
      <c r="W39" s="21"/>
    </row>
    <row r="40" s="19" customFormat="true" ht="11.45" hidden="false" customHeight="true" outlineLevel="0" collapsed="false">
      <c r="B40" s="82" t="n">
        <v>23</v>
      </c>
      <c r="C40" s="59" t="s">
        <v>56</v>
      </c>
      <c r="D40" s="60"/>
      <c r="E40" s="60"/>
      <c r="F40" s="73"/>
      <c r="G40" s="75" t="n">
        <v>11</v>
      </c>
      <c r="H40" s="75" t="n">
        <v>1653</v>
      </c>
      <c r="I40" s="75" t="n">
        <v>722362</v>
      </c>
      <c r="J40" s="75" t="n">
        <v>2190905</v>
      </c>
      <c r="K40" s="75" t="n">
        <v>1865330</v>
      </c>
      <c r="L40" s="75" t="n">
        <v>14499</v>
      </c>
      <c r="M40" s="75" t="n">
        <v>42629</v>
      </c>
      <c r="N40" s="75" t="n">
        <v>243388</v>
      </c>
      <c r="O40" s="75" t="n">
        <v>5588960</v>
      </c>
      <c r="P40" s="75" t="n">
        <v>5553073</v>
      </c>
      <c r="Q40" s="75" t="n">
        <v>22947</v>
      </c>
      <c r="R40" s="55" t="n">
        <f aca="false">(O40)-P40-Q40</f>
        <v>12940</v>
      </c>
      <c r="S40" s="75" t="n">
        <v>5603685</v>
      </c>
      <c r="T40" s="75" t="n">
        <v>3155638</v>
      </c>
      <c r="U40" s="80"/>
      <c r="V40" s="79" t="n">
        <v>23</v>
      </c>
      <c r="W40" s="21"/>
    </row>
    <row r="41" s="19" customFormat="true" ht="11.45" hidden="false" customHeight="true" outlineLevel="0" collapsed="false">
      <c r="B41" s="82" t="n">
        <v>24</v>
      </c>
      <c r="C41" s="59" t="s">
        <v>57</v>
      </c>
      <c r="D41" s="60"/>
      <c r="E41" s="60"/>
      <c r="F41" s="73"/>
      <c r="G41" s="75" t="n">
        <v>29</v>
      </c>
      <c r="H41" s="75" t="n">
        <v>2043</v>
      </c>
      <c r="I41" s="75" t="n">
        <v>819364</v>
      </c>
      <c r="J41" s="75" t="n">
        <v>1834376</v>
      </c>
      <c r="K41" s="75" t="n">
        <v>1189041</v>
      </c>
      <c r="L41" s="75" t="n">
        <v>30835</v>
      </c>
      <c r="M41" s="75" t="n">
        <v>34545</v>
      </c>
      <c r="N41" s="75" t="n">
        <v>427693</v>
      </c>
      <c r="O41" s="75" t="n">
        <v>3694981</v>
      </c>
      <c r="P41" s="75" t="n">
        <v>3460115</v>
      </c>
      <c r="Q41" s="75" t="n">
        <v>404</v>
      </c>
      <c r="R41" s="55" t="n">
        <f aca="false">(O41)-P41-Q41</f>
        <v>234462</v>
      </c>
      <c r="S41" s="75" t="n">
        <v>3472027</v>
      </c>
      <c r="T41" s="75" t="n">
        <v>1673407</v>
      </c>
      <c r="U41" s="80"/>
      <c r="V41" s="79" t="n">
        <v>24</v>
      </c>
      <c r="W41" s="21"/>
    </row>
    <row r="42" s="21" customFormat="true" ht="9.2" hidden="false" customHeight="true" outlineLevel="0" collapsed="false">
      <c r="B42" s="60"/>
      <c r="C42" s="60"/>
      <c r="D42" s="60"/>
      <c r="E42" s="60"/>
      <c r="F42" s="60"/>
      <c r="G42" s="83"/>
      <c r="H42" s="84"/>
      <c r="I42" s="84"/>
      <c r="J42" s="84"/>
      <c r="K42" s="84"/>
      <c r="L42" s="84"/>
      <c r="M42" s="85"/>
      <c r="N42" s="85"/>
      <c r="O42" s="85"/>
      <c r="P42" s="85"/>
      <c r="Q42" s="85"/>
      <c r="R42" s="55"/>
      <c r="S42" s="84"/>
      <c r="T42" s="84"/>
      <c r="U42" s="76"/>
      <c r="V42" s="60"/>
    </row>
    <row r="43" s="19" customFormat="true" ht="9.2" hidden="false" customHeight="true" outlineLevel="0" collapsed="false">
      <c r="B43" s="50"/>
      <c r="C43" s="50"/>
      <c r="D43" s="50"/>
      <c r="E43" s="50"/>
      <c r="F43" s="86"/>
      <c r="G43" s="87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55"/>
      <c r="S43" s="89"/>
      <c r="T43" s="89"/>
      <c r="U43" s="90"/>
      <c r="V43" s="21"/>
    </row>
    <row r="44" s="19" customFormat="true" ht="11.45" hidden="false" customHeight="true" outlineLevel="0" collapsed="false">
      <c r="B44" s="77" t="n">
        <v>1</v>
      </c>
      <c r="C44" s="91" t="s">
        <v>58</v>
      </c>
      <c r="D44" s="92"/>
      <c r="E44" s="92"/>
      <c r="G44" s="93" t="n">
        <v>272</v>
      </c>
      <c r="H44" s="94" t="n">
        <v>41377</v>
      </c>
      <c r="I44" s="94" t="n">
        <v>20886988</v>
      </c>
      <c r="J44" s="94" t="n">
        <v>160871288</v>
      </c>
      <c r="K44" s="94" t="n">
        <v>142547002</v>
      </c>
      <c r="L44" s="94" t="n">
        <v>918704</v>
      </c>
      <c r="M44" s="94" t="n">
        <v>1305030</v>
      </c>
      <c r="N44" s="94" t="n">
        <v>13797641</v>
      </c>
      <c r="O44" s="94" t="n">
        <v>219042425</v>
      </c>
      <c r="P44" s="94" t="n">
        <v>213652894</v>
      </c>
      <c r="Q44" s="94" t="n">
        <v>2208765</v>
      </c>
      <c r="R44" s="55" t="n">
        <f aca="false">(O44)-P44-Q44</f>
        <v>3180766</v>
      </c>
      <c r="S44" s="94" t="n">
        <v>214475239</v>
      </c>
      <c r="T44" s="94" t="n">
        <v>53313248</v>
      </c>
      <c r="U44" s="90"/>
      <c r="V44" s="79" t="n">
        <v>1</v>
      </c>
    </row>
    <row r="45" s="19" customFormat="true" ht="11.45" hidden="false" customHeight="true" outlineLevel="0" collapsed="false">
      <c r="B45" s="77" t="n">
        <v>2</v>
      </c>
      <c r="C45" s="91" t="s">
        <v>59</v>
      </c>
      <c r="D45" s="92"/>
      <c r="E45" s="92"/>
      <c r="G45" s="93" t="n">
        <v>113</v>
      </c>
      <c r="H45" s="94" t="n">
        <v>16032</v>
      </c>
      <c r="I45" s="94" t="n">
        <v>8433028</v>
      </c>
      <c r="J45" s="94" t="n">
        <v>57282336</v>
      </c>
      <c r="K45" s="94" t="n">
        <v>40383580</v>
      </c>
      <c r="L45" s="94" t="n">
        <v>4927751</v>
      </c>
      <c r="M45" s="94" t="n">
        <v>1581208</v>
      </c>
      <c r="N45" s="94" t="n">
        <v>7333576</v>
      </c>
      <c r="O45" s="94" t="n">
        <v>113615646</v>
      </c>
      <c r="P45" s="94" t="n">
        <v>110056061</v>
      </c>
      <c r="Q45" s="94" t="n">
        <v>2639990</v>
      </c>
      <c r="R45" s="55" t="n">
        <f aca="false">(O45)-P45-Q45</f>
        <v>919595</v>
      </c>
      <c r="S45" s="94" t="n">
        <v>114039793</v>
      </c>
      <c r="T45" s="94" t="n">
        <v>53385628</v>
      </c>
      <c r="U45" s="90"/>
      <c r="V45" s="79" t="n">
        <v>2</v>
      </c>
    </row>
    <row r="46" s="19" customFormat="true" ht="11.45" hidden="false" customHeight="true" outlineLevel="0" collapsed="false">
      <c r="B46" s="77" t="n">
        <v>3</v>
      </c>
      <c r="C46" s="91" t="s">
        <v>60</v>
      </c>
      <c r="D46" s="92"/>
      <c r="E46" s="92"/>
      <c r="G46" s="93" t="n">
        <v>12</v>
      </c>
      <c r="H46" s="94" t="n">
        <v>1369</v>
      </c>
      <c r="I46" s="94" t="n">
        <v>610589</v>
      </c>
      <c r="J46" s="94" t="n">
        <v>8952222</v>
      </c>
      <c r="K46" s="94" t="n">
        <v>7572277</v>
      </c>
      <c r="L46" s="94" t="n">
        <v>64158</v>
      </c>
      <c r="M46" s="94" t="n">
        <v>101770</v>
      </c>
      <c r="N46" s="94" t="n">
        <v>70918</v>
      </c>
      <c r="O46" s="94" t="n">
        <v>10931666</v>
      </c>
      <c r="P46" s="94" t="n">
        <v>9569989</v>
      </c>
      <c r="Q46" s="94" t="n">
        <v>359033</v>
      </c>
      <c r="R46" s="55" t="n">
        <f aca="false">(O46)-P46-Q46</f>
        <v>1002644</v>
      </c>
      <c r="S46" s="94" t="n">
        <v>10271965</v>
      </c>
      <c r="T46" s="94" t="n">
        <v>2022733</v>
      </c>
      <c r="U46" s="90"/>
      <c r="V46" s="79" t="n">
        <v>3</v>
      </c>
    </row>
    <row r="47" s="19" customFormat="true" ht="11.45" hidden="false" customHeight="true" outlineLevel="0" collapsed="false">
      <c r="B47" s="77" t="n">
        <v>4</v>
      </c>
      <c r="C47" s="91" t="s">
        <v>61</v>
      </c>
      <c r="D47" s="92"/>
      <c r="E47" s="92"/>
      <c r="G47" s="93" t="n">
        <v>58</v>
      </c>
      <c r="H47" s="94" t="n">
        <v>8915</v>
      </c>
      <c r="I47" s="94" t="n">
        <v>5202955</v>
      </c>
      <c r="J47" s="94" t="n">
        <v>36310165</v>
      </c>
      <c r="K47" s="94" t="n">
        <v>28183051</v>
      </c>
      <c r="L47" s="94" t="n">
        <v>624960</v>
      </c>
      <c r="M47" s="94" t="n">
        <v>642221</v>
      </c>
      <c r="N47" s="94" t="n">
        <v>6472212</v>
      </c>
      <c r="O47" s="94" t="n">
        <v>51655910</v>
      </c>
      <c r="P47" s="94" t="n">
        <v>49719705</v>
      </c>
      <c r="Q47" s="94" t="n">
        <v>1499994</v>
      </c>
      <c r="R47" s="55" t="n">
        <f aca="false">(O47)-P47-Q47</f>
        <v>436211</v>
      </c>
      <c r="S47" s="94" t="n">
        <v>53854590</v>
      </c>
      <c r="T47" s="94" t="n">
        <v>15966471</v>
      </c>
      <c r="U47" s="90"/>
      <c r="V47" s="79" t="n">
        <v>4</v>
      </c>
    </row>
    <row r="48" s="19" customFormat="true" ht="11.45" hidden="false" customHeight="true" outlineLevel="0" collapsed="false">
      <c r="B48" s="77" t="n">
        <v>5</v>
      </c>
      <c r="C48" s="91" t="s">
        <v>62</v>
      </c>
      <c r="D48" s="92"/>
      <c r="E48" s="92"/>
      <c r="G48" s="93" t="n">
        <v>71</v>
      </c>
      <c r="H48" s="94" t="n">
        <v>9155</v>
      </c>
      <c r="I48" s="94" t="n">
        <v>4497534</v>
      </c>
      <c r="J48" s="94" t="n">
        <v>34651100</v>
      </c>
      <c r="K48" s="94" t="n">
        <v>26989480</v>
      </c>
      <c r="L48" s="94" t="n">
        <v>270142</v>
      </c>
      <c r="M48" s="94" t="n">
        <v>348728</v>
      </c>
      <c r="N48" s="94" t="n">
        <v>5124940</v>
      </c>
      <c r="O48" s="94" t="n">
        <v>54151120</v>
      </c>
      <c r="P48" s="94" t="n">
        <v>51099205</v>
      </c>
      <c r="Q48" s="94" t="n">
        <v>2315310</v>
      </c>
      <c r="R48" s="55" t="n">
        <f aca="false">(O48)-P48-Q48</f>
        <v>736605</v>
      </c>
      <c r="S48" s="94" t="n">
        <v>54965662</v>
      </c>
      <c r="T48" s="94" t="n">
        <v>18754764</v>
      </c>
      <c r="U48" s="90"/>
      <c r="V48" s="79" t="n">
        <v>5</v>
      </c>
    </row>
    <row r="49" s="19" customFormat="true" ht="11.45" hidden="false" customHeight="true" outlineLevel="0" collapsed="false">
      <c r="B49" s="77" t="n">
        <v>6</v>
      </c>
      <c r="C49" s="91" t="s">
        <v>63</v>
      </c>
      <c r="D49" s="92"/>
      <c r="E49" s="92"/>
      <c r="G49" s="93" t="n">
        <v>218</v>
      </c>
      <c r="H49" s="94" t="n">
        <v>29050</v>
      </c>
      <c r="I49" s="94" t="n">
        <v>15125841</v>
      </c>
      <c r="J49" s="94" t="n">
        <v>126995767</v>
      </c>
      <c r="K49" s="94" t="n">
        <v>99076779</v>
      </c>
      <c r="L49" s="94" t="n">
        <v>588097</v>
      </c>
      <c r="M49" s="94" t="n">
        <v>4613024</v>
      </c>
      <c r="N49" s="94" t="n">
        <v>9042495</v>
      </c>
      <c r="O49" s="94" t="n">
        <v>174134367</v>
      </c>
      <c r="P49" s="94" t="n">
        <v>159942458</v>
      </c>
      <c r="Q49" s="94" t="n">
        <v>6907089</v>
      </c>
      <c r="R49" s="55" t="n">
        <f aca="false">(O49)-P49-Q49</f>
        <v>7284820</v>
      </c>
      <c r="S49" s="94" t="n">
        <v>168991769</v>
      </c>
      <c r="T49" s="94" t="n">
        <v>40883717</v>
      </c>
      <c r="U49" s="90"/>
      <c r="V49" s="79" t="n">
        <v>6</v>
      </c>
    </row>
    <row r="50" s="19" customFormat="true" ht="11.45" hidden="false" customHeight="true" outlineLevel="0" collapsed="false">
      <c r="B50" s="77" t="n">
        <v>7</v>
      </c>
      <c r="C50" s="91" t="s">
        <v>64</v>
      </c>
      <c r="D50" s="92"/>
      <c r="E50" s="92"/>
      <c r="G50" s="93" t="n">
        <v>53</v>
      </c>
      <c r="H50" s="94" t="n">
        <v>5991</v>
      </c>
      <c r="I50" s="94" t="n">
        <v>2706954</v>
      </c>
      <c r="J50" s="94" t="n">
        <v>10409993</v>
      </c>
      <c r="K50" s="94" t="n">
        <v>7063723</v>
      </c>
      <c r="L50" s="94" t="n">
        <v>89284</v>
      </c>
      <c r="M50" s="94" t="n">
        <v>216972</v>
      </c>
      <c r="N50" s="94" t="n">
        <v>2824014</v>
      </c>
      <c r="O50" s="94" t="n">
        <v>23298210</v>
      </c>
      <c r="P50" s="94" t="n">
        <v>22375742</v>
      </c>
      <c r="Q50" s="94" t="n">
        <v>539253</v>
      </c>
      <c r="R50" s="55" t="n">
        <f aca="false">(O50)-P50-Q50</f>
        <v>383215</v>
      </c>
      <c r="S50" s="94" t="n">
        <v>23534371</v>
      </c>
      <c r="T50" s="94" t="n">
        <v>12615927</v>
      </c>
      <c r="U50" s="90"/>
      <c r="V50" s="79" t="n">
        <v>7</v>
      </c>
    </row>
    <row r="51" s="19" customFormat="true" ht="11.45" hidden="false" customHeight="true" outlineLevel="0" collapsed="false">
      <c r="B51" s="77" t="n">
        <v>8</v>
      </c>
      <c r="C51" s="91" t="s">
        <v>65</v>
      </c>
      <c r="D51" s="92"/>
      <c r="E51" s="92"/>
      <c r="G51" s="93" t="n">
        <v>26</v>
      </c>
      <c r="H51" s="95" t="n">
        <v>3662</v>
      </c>
      <c r="I51" s="94" t="n">
        <v>1585908</v>
      </c>
      <c r="J51" s="94" t="n">
        <v>8033860</v>
      </c>
      <c r="K51" s="94" t="n">
        <v>6657355</v>
      </c>
      <c r="L51" s="94" t="n">
        <v>128354</v>
      </c>
      <c r="M51" s="94" t="n">
        <v>174539</v>
      </c>
      <c r="N51" s="94" t="n">
        <v>953342</v>
      </c>
      <c r="O51" s="94" t="n">
        <v>11929088</v>
      </c>
      <c r="P51" s="94" t="n">
        <v>11269072</v>
      </c>
      <c r="Q51" s="94" t="n">
        <v>598688</v>
      </c>
      <c r="R51" s="55" t="n">
        <f aca="false">(O51)-P51-Q51</f>
        <v>61328</v>
      </c>
      <c r="S51" s="94" t="n">
        <v>11909329</v>
      </c>
      <c r="T51" s="94" t="n">
        <v>3343913</v>
      </c>
      <c r="U51" s="90"/>
      <c r="V51" s="79" t="n">
        <v>8</v>
      </c>
    </row>
    <row r="52" s="19" customFormat="true" ht="11.45" hidden="false" customHeight="true" outlineLevel="0" collapsed="false">
      <c r="B52" s="77" t="n">
        <v>9</v>
      </c>
      <c r="C52" s="91" t="s">
        <v>66</v>
      </c>
      <c r="D52" s="92"/>
      <c r="E52" s="92"/>
      <c r="G52" s="93" t="n">
        <v>27</v>
      </c>
      <c r="H52" s="94" t="n">
        <v>1831</v>
      </c>
      <c r="I52" s="94" t="n">
        <v>669901</v>
      </c>
      <c r="J52" s="94" t="n">
        <v>1814363</v>
      </c>
      <c r="K52" s="94" t="n">
        <v>1444279</v>
      </c>
      <c r="L52" s="94" t="n">
        <v>38316</v>
      </c>
      <c r="M52" s="94" t="n">
        <v>91511</v>
      </c>
      <c r="N52" s="94" t="n">
        <v>215269</v>
      </c>
      <c r="O52" s="94" t="n">
        <v>3317996</v>
      </c>
      <c r="P52" s="94" t="n">
        <v>2452498</v>
      </c>
      <c r="Q52" s="94" t="n">
        <v>853294</v>
      </c>
      <c r="R52" s="55" t="n">
        <f aca="false">(O52)-P52-Q52</f>
        <v>12204</v>
      </c>
      <c r="S52" s="94" t="n">
        <v>3304268</v>
      </c>
      <c r="T52" s="94" t="n">
        <v>1301992</v>
      </c>
      <c r="U52" s="90"/>
      <c r="V52" s="79" t="n">
        <v>9</v>
      </c>
    </row>
    <row r="53" s="19" customFormat="true" ht="11.45" hidden="false" customHeight="true" outlineLevel="0" collapsed="false">
      <c r="B53" s="77" t="n">
        <v>10</v>
      </c>
      <c r="C53" s="91" t="s">
        <v>67</v>
      </c>
      <c r="D53" s="92"/>
      <c r="E53" s="92"/>
      <c r="G53" s="93" t="n">
        <v>20</v>
      </c>
      <c r="H53" s="94" t="n">
        <v>3572</v>
      </c>
      <c r="I53" s="94" t="n">
        <v>2079836</v>
      </c>
      <c r="J53" s="94" t="n">
        <v>18365391</v>
      </c>
      <c r="K53" s="94" t="n">
        <v>15604390</v>
      </c>
      <c r="L53" s="94" t="n">
        <v>1646348</v>
      </c>
      <c r="M53" s="94" t="n">
        <v>420242</v>
      </c>
      <c r="N53" s="94" t="n">
        <v>536359</v>
      </c>
      <c r="O53" s="94" t="n">
        <v>28013534</v>
      </c>
      <c r="P53" s="94" t="n">
        <v>27580615</v>
      </c>
      <c r="Q53" s="94" t="n">
        <v>263349</v>
      </c>
      <c r="R53" s="55" t="n">
        <f aca="false">(O53)-P53-Q53</f>
        <v>169570</v>
      </c>
      <c r="S53" s="94" t="n">
        <v>28120624</v>
      </c>
      <c r="T53" s="94" t="n">
        <v>8461523</v>
      </c>
      <c r="U53" s="90"/>
      <c r="V53" s="79" t="n">
        <v>10</v>
      </c>
    </row>
    <row r="54" s="19" customFormat="true" ht="11.45" hidden="false" customHeight="true" outlineLevel="0" collapsed="false">
      <c r="B54" s="77" t="n">
        <v>11</v>
      </c>
      <c r="C54" s="91" t="s">
        <v>68</v>
      </c>
      <c r="D54" s="92"/>
      <c r="E54" s="92"/>
      <c r="G54" s="93" t="n">
        <v>128</v>
      </c>
      <c r="H54" s="94" t="n">
        <v>17593</v>
      </c>
      <c r="I54" s="94" t="n">
        <v>8315083</v>
      </c>
      <c r="J54" s="94" t="n">
        <v>88368813</v>
      </c>
      <c r="K54" s="94" t="n">
        <v>61585715</v>
      </c>
      <c r="L54" s="94" t="n">
        <v>1044563</v>
      </c>
      <c r="M54" s="94" t="n">
        <v>1199693</v>
      </c>
      <c r="N54" s="94" t="n">
        <v>8363344</v>
      </c>
      <c r="O54" s="94" t="n">
        <v>135064501</v>
      </c>
      <c r="P54" s="94" t="n">
        <v>119031808</v>
      </c>
      <c r="Q54" s="94" t="n">
        <v>3190893</v>
      </c>
      <c r="R54" s="55" t="n">
        <f aca="false">(O54)-P54-Q54</f>
        <v>12841800</v>
      </c>
      <c r="S54" s="94" t="n">
        <v>123324412</v>
      </c>
      <c r="T54" s="94" t="n">
        <v>35258307</v>
      </c>
      <c r="U54" s="90"/>
      <c r="V54" s="79" t="n">
        <v>11</v>
      </c>
    </row>
    <row r="55" s="19" customFormat="true" ht="11.45" hidden="false" customHeight="true" outlineLevel="0" collapsed="false">
      <c r="B55" s="77" t="n">
        <v>12</v>
      </c>
      <c r="C55" s="91" t="s">
        <v>69</v>
      </c>
      <c r="D55" s="92"/>
      <c r="E55" s="92"/>
      <c r="G55" s="93" t="n">
        <v>48</v>
      </c>
      <c r="H55" s="94" t="n">
        <v>5542</v>
      </c>
      <c r="I55" s="94" t="n">
        <v>1913245</v>
      </c>
      <c r="J55" s="94" t="n">
        <v>7155901</v>
      </c>
      <c r="K55" s="94" t="n">
        <v>6240249</v>
      </c>
      <c r="L55" s="94" t="n">
        <v>116928</v>
      </c>
      <c r="M55" s="94" t="n">
        <v>138329</v>
      </c>
      <c r="N55" s="94" t="n">
        <v>472236</v>
      </c>
      <c r="O55" s="94" t="n">
        <v>13725053</v>
      </c>
      <c r="P55" s="94" t="n">
        <v>13198122</v>
      </c>
      <c r="Q55" s="94" t="n">
        <v>314049</v>
      </c>
      <c r="R55" s="55" t="n">
        <f aca="false">(O55)-P55-Q55</f>
        <v>212882</v>
      </c>
      <c r="S55" s="94" t="n">
        <v>13541652</v>
      </c>
      <c r="T55" s="94" t="n">
        <v>5512336</v>
      </c>
      <c r="U55" s="90"/>
      <c r="V55" s="79" t="n">
        <v>12</v>
      </c>
    </row>
    <row r="56" s="19" customFormat="true" ht="11.45" hidden="false" customHeight="true" outlineLevel="0" collapsed="false">
      <c r="B56" s="77" t="n">
        <v>13</v>
      </c>
      <c r="C56" s="91" t="s">
        <v>70</v>
      </c>
      <c r="D56" s="92"/>
      <c r="E56" s="92"/>
      <c r="G56" s="93" t="n">
        <v>38</v>
      </c>
      <c r="H56" s="94" t="n">
        <v>2697</v>
      </c>
      <c r="I56" s="94" t="n">
        <v>1138971</v>
      </c>
      <c r="J56" s="94" t="n">
        <v>7319819</v>
      </c>
      <c r="K56" s="94" t="n">
        <v>6395111</v>
      </c>
      <c r="L56" s="94" t="n">
        <v>58321</v>
      </c>
      <c r="M56" s="94" t="n">
        <v>101586</v>
      </c>
      <c r="N56" s="94" t="n">
        <v>427488</v>
      </c>
      <c r="O56" s="94" t="n">
        <v>11222004</v>
      </c>
      <c r="P56" s="94" t="n">
        <v>10626060</v>
      </c>
      <c r="Q56" s="94" t="n">
        <v>174668</v>
      </c>
      <c r="R56" s="55" t="n">
        <f aca="false">(O56)-P56-Q56</f>
        <v>421276</v>
      </c>
      <c r="S56" s="94" t="n">
        <v>10801618</v>
      </c>
      <c r="T56" s="94" t="n">
        <v>3456350</v>
      </c>
      <c r="U56" s="90"/>
      <c r="V56" s="79" t="n">
        <v>13</v>
      </c>
    </row>
    <row r="57" s="19" customFormat="true" ht="11.45" hidden="false" customHeight="true" outlineLevel="0" collapsed="false">
      <c r="B57" s="77" t="n">
        <v>14</v>
      </c>
      <c r="C57" s="91" t="s">
        <v>71</v>
      </c>
      <c r="D57" s="92"/>
      <c r="E57" s="92"/>
      <c r="G57" s="93" t="n">
        <v>6</v>
      </c>
      <c r="H57" s="94" t="n">
        <v>502</v>
      </c>
      <c r="I57" s="94" t="n">
        <v>268485</v>
      </c>
      <c r="J57" s="94" t="n">
        <v>641455</v>
      </c>
      <c r="K57" s="94" t="n">
        <v>485143</v>
      </c>
      <c r="L57" s="94" t="n">
        <v>22490</v>
      </c>
      <c r="M57" s="94" t="n">
        <v>19048</v>
      </c>
      <c r="N57" s="94" t="n">
        <v>101949</v>
      </c>
      <c r="O57" s="94" t="n">
        <v>1350189</v>
      </c>
      <c r="P57" s="94" t="n">
        <v>1251481</v>
      </c>
      <c r="Q57" s="94" t="n">
        <v>97651</v>
      </c>
      <c r="R57" s="55" t="n">
        <f aca="false">(O57)-P57-Q57</f>
        <v>1057</v>
      </c>
      <c r="S57" s="94" t="n">
        <v>1312871</v>
      </c>
      <c r="T57" s="94" t="n">
        <v>608954</v>
      </c>
      <c r="U57" s="90"/>
      <c r="V57" s="79" t="n">
        <v>14</v>
      </c>
    </row>
    <row r="58" s="19" customFormat="true" ht="11.45" hidden="false" customHeight="true" outlineLevel="0" collapsed="false">
      <c r="B58" s="77"/>
      <c r="C58" s="91"/>
      <c r="D58" s="92"/>
      <c r="E58" s="92"/>
      <c r="F58" s="53"/>
      <c r="I58" s="94"/>
      <c r="J58" s="94"/>
      <c r="K58" s="94"/>
      <c r="L58" s="94"/>
      <c r="M58" s="94"/>
      <c r="N58" s="94"/>
      <c r="O58" s="94"/>
      <c r="P58" s="94"/>
      <c r="Q58" s="94"/>
      <c r="R58" s="55"/>
      <c r="S58" s="94"/>
      <c r="T58" s="94"/>
      <c r="U58" s="90"/>
      <c r="V58" s="79"/>
    </row>
    <row r="59" s="19" customFormat="true" ht="9.2" hidden="false" customHeight="true" outlineLevel="0" collapsed="false">
      <c r="B59" s="77" t="n">
        <v>15</v>
      </c>
      <c r="C59" s="91" t="s">
        <v>72</v>
      </c>
      <c r="D59" s="92"/>
      <c r="E59" s="92"/>
      <c r="G59" s="93" t="n">
        <v>8</v>
      </c>
      <c r="H59" s="94" t="n">
        <v>10603</v>
      </c>
      <c r="I59" s="94" t="n">
        <v>7769055</v>
      </c>
      <c r="J59" s="94" t="n">
        <v>32898569</v>
      </c>
      <c r="K59" s="94" t="n">
        <v>7998009</v>
      </c>
      <c r="L59" s="94" t="n">
        <v>114126</v>
      </c>
      <c r="M59" s="94" t="n">
        <v>74166</v>
      </c>
      <c r="N59" s="94" t="n">
        <v>936939</v>
      </c>
      <c r="O59" s="94" t="n">
        <v>35119695</v>
      </c>
      <c r="P59" s="94" t="n">
        <v>11114466</v>
      </c>
      <c r="Q59" s="94" t="n">
        <v>95419</v>
      </c>
      <c r="R59" s="55" t="n">
        <f aca="false">(O59)-P59-Q59</f>
        <v>23909810</v>
      </c>
      <c r="S59" s="94" t="n">
        <v>11268955</v>
      </c>
      <c r="T59" s="94" t="n">
        <v>2823856</v>
      </c>
      <c r="U59" s="90"/>
      <c r="V59" s="79" t="n">
        <v>15</v>
      </c>
    </row>
    <row r="60" s="19" customFormat="true" ht="11.45" hidden="false" customHeight="true" outlineLevel="0" collapsed="false">
      <c r="B60" s="77" t="n">
        <v>16</v>
      </c>
      <c r="C60" s="91" t="s">
        <v>73</v>
      </c>
      <c r="D60" s="92"/>
      <c r="E60" s="92"/>
      <c r="G60" s="93" t="n">
        <v>16</v>
      </c>
      <c r="H60" s="94" t="n">
        <v>2439</v>
      </c>
      <c r="I60" s="94" t="n">
        <v>1047216</v>
      </c>
      <c r="J60" s="94" t="n">
        <v>7336697</v>
      </c>
      <c r="K60" s="94" t="n">
        <v>5906585</v>
      </c>
      <c r="L60" s="94" t="n">
        <v>21041</v>
      </c>
      <c r="M60" s="94" t="n">
        <v>65066</v>
      </c>
      <c r="N60" s="94" t="n">
        <v>1266749</v>
      </c>
      <c r="O60" s="94" t="n">
        <v>10461287</v>
      </c>
      <c r="P60" s="94" t="n">
        <v>10123611</v>
      </c>
      <c r="Q60" s="94" t="n">
        <v>259851</v>
      </c>
      <c r="R60" s="55" t="n">
        <f aca="false">(O60)-P60-Q60</f>
        <v>77825</v>
      </c>
      <c r="S60" s="94" t="n">
        <v>10408376</v>
      </c>
      <c r="T60" s="94" t="n">
        <v>2632539</v>
      </c>
      <c r="U60" s="90"/>
      <c r="V60" s="79" t="n">
        <v>16</v>
      </c>
    </row>
    <row r="61" s="19" customFormat="true" ht="11.45" hidden="false" customHeight="true" outlineLevel="0" collapsed="false">
      <c r="B61" s="77" t="n">
        <v>17</v>
      </c>
      <c r="C61" s="91" t="s">
        <v>74</v>
      </c>
      <c r="D61" s="92"/>
      <c r="E61" s="92"/>
      <c r="G61" s="93" t="n">
        <v>14</v>
      </c>
      <c r="H61" s="94" t="n">
        <v>892</v>
      </c>
      <c r="I61" s="94" t="n">
        <v>235371</v>
      </c>
      <c r="J61" s="94" t="n">
        <v>583906</v>
      </c>
      <c r="K61" s="94" t="n">
        <v>523357</v>
      </c>
      <c r="L61" s="94" t="n">
        <v>3747</v>
      </c>
      <c r="M61" s="94" t="n">
        <v>15636</v>
      </c>
      <c r="N61" s="94" t="n">
        <v>38867</v>
      </c>
      <c r="O61" s="94" t="n">
        <v>1324337</v>
      </c>
      <c r="P61" s="94" t="n">
        <v>1301375</v>
      </c>
      <c r="Q61" s="94" t="n">
        <v>22962</v>
      </c>
      <c r="R61" s="55" t="n">
        <f aca="false">(O61)-P61-Q61</f>
        <v>0</v>
      </c>
      <c r="S61" s="94" t="n">
        <v>1321291</v>
      </c>
      <c r="T61" s="94" t="n">
        <v>677641</v>
      </c>
      <c r="U61" s="90"/>
      <c r="V61" s="79" t="n">
        <v>17</v>
      </c>
    </row>
    <row r="62" s="19" customFormat="true" ht="11.45" hidden="false" customHeight="true" outlineLevel="0" collapsed="false">
      <c r="B62" s="77" t="n">
        <v>18</v>
      </c>
      <c r="C62" s="91" t="s">
        <v>75</v>
      </c>
      <c r="D62" s="92"/>
      <c r="E62" s="92"/>
      <c r="G62" s="93" t="n">
        <v>5</v>
      </c>
      <c r="H62" s="94" t="n">
        <v>227</v>
      </c>
      <c r="I62" s="94" t="n">
        <v>104254</v>
      </c>
      <c r="J62" s="94" t="n">
        <v>6330428</v>
      </c>
      <c r="K62" s="94" t="n">
        <v>4180271</v>
      </c>
      <c r="L62" s="94" t="n">
        <v>2331</v>
      </c>
      <c r="M62" s="94" t="n">
        <v>11487</v>
      </c>
      <c r="N62" s="94" t="n">
        <v>183003</v>
      </c>
      <c r="O62" s="94" t="n">
        <v>6689326</v>
      </c>
      <c r="P62" s="94" t="n">
        <v>4720579</v>
      </c>
      <c r="Q62" s="94" t="n">
        <v>13911</v>
      </c>
      <c r="R62" s="55" t="n">
        <f aca="false">(O62)-P62-Q62</f>
        <v>1954836</v>
      </c>
      <c r="S62" s="94" t="n">
        <v>4736239</v>
      </c>
      <c r="T62" s="94" t="n">
        <v>314752</v>
      </c>
      <c r="U62" s="90"/>
      <c r="V62" s="79" t="n">
        <v>18</v>
      </c>
    </row>
    <row r="63" customFormat="false" ht="11.45" hidden="false" customHeight="true" outlineLevel="0" collapsed="false">
      <c r="B63" s="77" t="n">
        <v>19</v>
      </c>
      <c r="C63" s="91" t="s">
        <v>76</v>
      </c>
      <c r="D63" s="92"/>
      <c r="E63" s="92"/>
      <c r="G63" s="93" t="n">
        <v>2</v>
      </c>
      <c r="H63" s="94" t="n">
        <v>86</v>
      </c>
      <c r="I63" s="94" t="s">
        <v>42</v>
      </c>
      <c r="J63" s="94" t="s">
        <v>42</v>
      </c>
      <c r="K63" s="94" t="s">
        <v>42</v>
      </c>
      <c r="L63" s="94" t="s">
        <v>42</v>
      </c>
      <c r="M63" s="94" t="s">
        <v>42</v>
      </c>
      <c r="N63" s="94" t="s">
        <v>42</v>
      </c>
      <c r="O63" s="94" t="s">
        <v>42</v>
      </c>
      <c r="P63" s="94" t="s">
        <v>42</v>
      </c>
      <c r="Q63" s="94" t="s">
        <v>42</v>
      </c>
      <c r="R63" s="94" t="s">
        <v>42</v>
      </c>
      <c r="S63" s="94" t="s">
        <v>42</v>
      </c>
      <c r="T63" s="94" t="s">
        <v>42</v>
      </c>
      <c r="U63" s="96"/>
      <c r="V63" s="79" t="n">
        <v>19</v>
      </c>
    </row>
    <row r="64" customFormat="false" ht="11.45" hidden="false" customHeight="true" outlineLevel="0" collapsed="false">
      <c r="B64" s="77" t="n">
        <v>20</v>
      </c>
      <c r="C64" s="97" t="s">
        <v>77</v>
      </c>
      <c r="D64" s="98"/>
      <c r="E64" s="98"/>
      <c r="G64" s="93" t="n">
        <v>26</v>
      </c>
      <c r="H64" s="94" t="n">
        <v>2689</v>
      </c>
      <c r="I64" s="94" t="n">
        <v>1233872</v>
      </c>
      <c r="J64" s="94" t="n">
        <v>5464976</v>
      </c>
      <c r="K64" s="94" t="n">
        <v>4815463</v>
      </c>
      <c r="L64" s="94" t="n">
        <v>65675</v>
      </c>
      <c r="M64" s="94" t="n">
        <v>99089</v>
      </c>
      <c r="N64" s="94" t="n">
        <v>452273</v>
      </c>
      <c r="O64" s="94" t="n">
        <v>11176839</v>
      </c>
      <c r="P64" s="94" t="n">
        <v>10913125</v>
      </c>
      <c r="Q64" s="94" t="n">
        <v>258411</v>
      </c>
      <c r="R64" s="55" t="n">
        <f aca="false">(O64)-P64-Q64</f>
        <v>5303</v>
      </c>
      <c r="S64" s="94" t="n">
        <v>11229010</v>
      </c>
      <c r="T64" s="94" t="n">
        <v>5226811</v>
      </c>
      <c r="U64" s="96"/>
      <c r="V64" s="79" t="n">
        <v>20</v>
      </c>
    </row>
    <row r="65" customFormat="false" ht="11.45" hidden="false" customHeight="true" outlineLevel="0" collapsed="false">
      <c r="B65" s="77" t="n">
        <v>21</v>
      </c>
      <c r="C65" s="91" t="s">
        <v>78</v>
      </c>
      <c r="D65" s="92"/>
      <c r="E65" s="92"/>
      <c r="G65" s="93" t="n">
        <v>4</v>
      </c>
      <c r="H65" s="94" t="n">
        <v>289</v>
      </c>
      <c r="I65" s="94" t="n">
        <v>155291</v>
      </c>
      <c r="J65" s="94" t="n">
        <v>4497105</v>
      </c>
      <c r="K65" s="94" t="n">
        <v>3996663</v>
      </c>
      <c r="L65" s="94" t="n">
        <v>106638</v>
      </c>
      <c r="M65" s="94" t="n">
        <v>69795</v>
      </c>
      <c r="N65" s="94" t="n">
        <v>144148</v>
      </c>
      <c r="O65" s="94" t="n">
        <v>4762849</v>
      </c>
      <c r="P65" s="94" t="n">
        <v>4579354</v>
      </c>
      <c r="Q65" s="94" t="n">
        <v>18468</v>
      </c>
      <c r="R65" s="55" t="n">
        <f aca="false">(O65)-P65-Q65</f>
        <v>165027</v>
      </c>
      <c r="S65" s="94" t="n">
        <v>4750836</v>
      </c>
      <c r="T65" s="94" t="n">
        <v>384719</v>
      </c>
      <c r="U65" s="96"/>
      <c r="V65" s="79" t="n">
        <v>21</v>
      </c>
    </row>
    <row r="66" customFormat="false" ht="11.45" hidden="false" customHeight="true" outlineLevel="0" collapsed="false">
      <c r="B66" s="77" t="n">
        <v>22</v>
      </c>
      <c r="C66" s="91" t="s">
        <v>79</v>
      </c>
      <c r="D66" s="92"/>
      <c r="E66" s="92"/>
      <c r="G66" s="93" t="n">
        <v>9</v>
      </c>
      <c r="H66" s="94" t="n">
        <v>489</v>
      </c>
      <c r="I66" s="94" t="n">
        <v>160803</v>
      </c>
      <c r="J66" s="94" t="n">
        <v>402629</v>
      </c>
      <c r="K66" s="94" t="n">
        <v>308170</v>
      </c>
      <c r="L66" s="94" t="n">
        <v>10352</v>
      </c>
      <c r="M66" s="94" t="n">
        <v>16072</v>
      </c>
      <c r="N66" s="94" t="n">
        <v>65767</v>
      </c>
      <c r="O66" s="94" t="n">
        <v>755087</v>
      </c>
      <c r="P66" s="94" t="n">
        <v>530967</v>
      </c>
      <c r="Q66" s="94" t="n">
        <v>221539</v>
      </c>
      <c r="R66" s="55" t="n">
        <f aca="false">(O66)-P66-Q66</f>
        <v>2581</v>
      </c>
      <c r="S66" s="94" t="n">
        <v>757683</v>
      </c>
      <c r="T66" s="94" t="n">
        <v>313574</v>
      </c>
      <c r="U66" s="96"/>
      <c r="V66" s="79" t="n">
        <v>22</v>
      </c>
    </row>
    <row r="67" customFormat="false" ht="11.45" hidden="false" customHeight="true" outlineLevel="0" collapsed="false">
      <c r="B67" s="77" t="n">
        <v>23</v>
      </c>
      <c r="C67" s="91" t="s">
        <v>80</v>
      </c>
      <c r="D67" s="92"/>
      <c r="E67" s="92"/>
      <c r="G67" s="93" t="n">
        <v>3</v>
      </c>
      <c r="H67" s="94" t="n">
        <v>291</v>
      </c>
      <c r="I67" s="94" t="s">
        <v>42</v>
      </c>
      <c r="J67" s="94" t="s">
        <v>42</v>
      </c>
      <c r="K67" s="94" t="s">
        <v>42</v>
      </c>
      <c r="L67" s="94" t="s">
        <v>42</v>
      </c>
      <c r="M67" s="94" t="s">
        <v>42</v>
      </c>
      <c r="N67" s="94" t="s">
        <v>42</v>
      </c>
      <c r="O67" s="94" t="s">
        <v>42</v>
      </c>
      <c r="P67" s="94" t="s">
        <v>42</v>
      </c>
      <c r="Q67" s="94" t="s">
        <v>42</v>
      </c>
      <c r="R67" s="94" t="s">
        <v>42</v>
      </c>
      <c r="S67" s="94" t="s">
        <v>42</v>
      </c>
      <c r="T67" s="94" t="s">
        <v>42</v>
      </c>
      <c r="U67" s="96"/>
      <c r="V67" s="79" t="n">
        <v>23</v>
      </c>
    </row>
    <row r="68" customFormat="false" ht="9.2" hidden="false" customHeight="true" outlineLevel="0" collapsed="false">
      <c r="B68" s="99"/>
      <c r="C68" s="100"/>
      <c r="D68" s="100"/>
      <c r="E68" s="100"/>
      <c r="F68" s="100"/>
      <c r="G68" s="101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1"/>
      <c r="V68" s="100"/>
      <c r="W68" s="100"/>
    </row>
    <row r="69" customFormat="false" ht="8.25" hidden="false" customHeight="true" outlineLevel="0" collapsed="false"/>
  </sheetData>
  <mergeCells count="18">
    <mergeCell ref="B8:E10"/>
    <mergeCell ref="G8:G10"/>
    <mergeCell ref="H8:H10"/>
    <mergeCell ref="I8:I10"/>
    <mergeCell ref="J8:N8"/>
    <mergeCell ref="O8:R8"/>
    <mergeCell ref="S8:S10"/>
    <mergeCell ref="T8:T10"/>
    <mergeCell ref="U8:W10"/>
    <mergeCell ref="J9:J10"/>
    <mergeCell ref="K9:K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1:48Z</dcterms:created>
  <dc:creator>広島県</dc:creator>
  <dc:description/>
  <dc:language>en-US</dc:language>
  <cp:lastModifiedBy>広島県</cp:lastModifiedBy>
  <cp:lastPrinted>2010-01-13T08:03:14Z</cp:lastPrinted>
  <dcterms:modified xsi:type="dcterms:W3CDTF">2010-03-25T08:02:30Z</dcterms:modified>
  <cp:revision>0</cp:revision>
  <dc:subject/>
  <dc:title/>
</cp:coreProperties>
</file>