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財　　　政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7  </t>
    </r>
    <r>
      <rPr>
        <sz val="14"/>
        <rFont val="Noto Sans"/>
        <family val="2"/>
      </rPr>
      <t xml:space="preserve">県　債　の　現　在　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末</t>
    </r>
  </si>
  <si>
    <t xml:space="preserve">（単位　百万円）</t>
  </si>
  <si>
    <t xml:space="preserve">県財政課「広島県の財政状況」</t>
  </si>
  <si>
    <t xml:space="preserve">款　　項　　目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6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18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19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年度末</t>
    </r>
  </si>
  <si>
    <t xml:space="preserve">総　額</t>
  </si>
  <si>
    <t xml:space="preserve">一般会計</t>
  </si>
  <si>
    <t xml:space="preserve">普通債</t>
  </si>
  <si>
    <t xml:space="preserve">災害復旧費</t>
  </si>
  <si>
    <t xml:space="preserve">減税補てん債</t>
  </si>
  <si>
    <t xml:space="preserve">借換債</t>
  </si>
  <si>
    <t xml:space="preserve">臨時税収補てん債</t>
  </si>
  <si>
    <t xml:space="preserve">臨時財政対策債</t>
  </si>
  <si>
    <t xml:space="preserve">退職手当債</t>
  </si>
  <si>
    <t xml:space="preserve">特定資金公共投資事業債</t>
  </si>
  <si>
    <t xml:space="preserve">特別会計</t>
  </si>
  <si>
    <t xml:space="preserve">公共用地等所得事業債</t>
  </si>
  <si>
    <t xml:space="preserve">中小企業支援資金貸付事業債</t>
  </si>
  <si>
    <t xml:space="preserve">県営林整備事業債</t>
  </si>
  <si>
    <t xml:space="preserve">港湾特別整備事業債</t>
  </si>
  <si>
    <t xml:space="preserve">流域下水道事業債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0]\―;###\ 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ＭＳ 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2" width="20.62"/>
    <col collapsed="false" customWidth="true" hidden="false" outlineLevel="0" max="4" min="4" style="1" width="0.99"/>
    <col collapsed="false" customWidth="true" hidden="false" outlineLevel="0" max="9" min="5" style="1" width="15.24"/>
    <col collapsed="false" customWidth="false" hidden="false" outlineLevel="0" max="257" min="10" style="1" width="8.86"/>
  </cols>
  <sheetData>
    <row r="1" customFormat="false" ht="13.9" hidden="false" customHeight="true" outlineLevel="0" collapsed="false">
      <c r="B1" s="3" t="s">
        <v>0</v>
      </c>
    </row>
    <row r="2" customFormat="false" ht="13.5" hidden="false" customHeight="true" outlineLevel="0" collapsed="false"/>
    <row r="3" customFormat="false" ht="21.2" hidden="false" customHeight="true" outlineLevel="0" collapsed="false">
      <c r="E3" s="4" t="s">
        <v>1</v>
      </c>
      <c r="F3" s="5"/>
      <c r="H3" s="6" t="s">
        <v>2</v>
      </c>
      <c r="I3" s="7"/>
    </row>
    <row r="4" customFormat="false" ht="13.5" hidden="false" customHeight="tru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3.5" hidden="false" customHeight="true" outlineLevel="0" collapsed="false">
      <c r="A5" s="9" t="s">
        <v>3</v>
      </c>
      <c r="I5" s="10" t="s">
        <v>4</v>
      </c>
    </row>
    <row r="6" s="16" customFormat="true" ht="19.15" hidden="false" customHeight="true" outlineLevel="0" collapsed="false">
      <c r="A6" s="11"/>
      <c r="B6" s="12" t="s">
        <v>5</v>
      </c>
      <c r="C6" s="12"/>
      <c r="D6" s="12"/>
      <c r="E6" s="13" t="s">
        <v>6</v>
      </c>
      <c r="F6" s="14" t="s">
        <v>7</v>
      </c>
      <c r="G6" s="14" t="s">
        <v>8</v>
      </c>
      <c r="H6" s="14" t="s">
        <v>9</v>
      </c>
      <c r="I6" s="15" t="s">
        <v>10</v>
      </c>
    </row>
    <row r="7" s="17" customFormat="true" ht="13.5" hidden="false" customHeight="true" outlineLevel="0" collapsed="false">
      <c r="C7" s="18"/>
      <c r="D7" s="19"/>
      <c r="F7" s="20"/>
      <c r="H7" s="20"/>
    </row>
    <row r="8" s="17" customFormat="true" ht="13.5" hidden="false" customHeight="true" outlineLevel="0" collapsed="false">
      <c r="B8" s="21" t="s">
        <v>11</v>
      </c>
      <c r="C8" s="22"/>
      <c r="D8" s="23"/>
      <c r="E8" s="24" t="n">
        <v>1961661.018</v>
      </c>
      <c r="F8" s="24" t="n">
        <v>2018907.22</v>
      </c>
      <c r="G8" s="24" t="n">
        <v>2057661</v>
      </c>
      <c r="H8" s="24" t="n">
        <v>2096384</v>
      </c>
      <c r="I8" s="24" t="n">
        <v>2125185</v>
      </c>
    </row>
    <row r="9" s="17" customFormat="true" ht="13.5" hidden="false" customHeight="true" outlineLevel="0" collapsed="false">
      <c r="B9" s="25"/>
      <c r="C9" s="26"/>
      <c r="D9" s="23"/>
      <c r="E9" s="27"/>
      <c r="F9" s="27"/>
      <c r="G9" s="27"/>
      <c r="H9" s="27"/>
      <c r="I9" s="27"/>
    </row>
    <row r="10" s="17" customFormat="true" ht="13.5" hidden="false" customHeight="true" outlineLevel="0" collapsed="false">
      <c r="B10" s="28" t="s">
        <v>12</v>
      </c>
      <c r="C10" s="28"/>
      <c r="D10" s="23"/>
      <c r="E10" s="24" t="n">
        <v>1728608.797</v>
      </c>
      <c r="F10" s="24" t="n">
        <v>1792769.58</v>
      </c>
      <c r="G10" s="24" t="n">
        <v>1844064</v>
      </c>
      <c r="H10" s="24" t="n">
        <v>1891614</v>
      </c>
      <c r="I10" s="24" t="n">
        <v>1931454</v>
      </c>
    </row>
    <row r="11" s="17" customFormat="true" ht="13.5" hidden="false" customHeight="true" outlineLevel="0" collapsed="false">
      <c r="C11" s="28" t="s">
        <v>13</v>
      </c>
      <c r="D11" s="23"/>
      <c r="E11" s="27" t="n">
        <v>1458780.733</v>
      </c>
      <c r="F11" s="27" t="n">
        <v>1475245.75</v>
      </c>
      <c r="G11" s="27" t="n">
        <v>1446101</v>
      </c>
      <c r="H11" s="27" t="n">
        <v>1409818</v>
      </c>
      <c r="I11" s="27" t="n">
        <v>1336510</v>
      </c>
    </row>
    <row r="12" s="17" customFormat="true" ht="13.5" hidden="false" customHeight="true" outlineLevel="0" collapsed="false">
      <c r="C12" s="28" t="s">
        <v>14</v>
      </c>
      <c r="D12" s="23"/>
      <c r="E12" s="27" t="n">
        <v>13837.252</v>
      </c>
      <c r="F12" s="27" t="n">
        <v>14391.81</v>
      </c>
      <c r="G12" s="27" t="n">
        <v>14485</v>
      </c>
      <c r="H12" s="27" t="n">
        <v>14461</v>
      </c>
      <c r="I12" s="27" t="n">
        <v>12394</v>
      </c>
    </row>
    <row r="13" s="17" customFormat="true" ht="13.5" hidden="false" customHeight="true" outlineLevel="0" collapsed="false">
      <c r="B13" s="29"/>
      <c r="C13" s="30" t="s">
        <v>15</v>
      </c>
      <c r="D13" s="23"/>
      <c r="E13" s="27" t="n">
        <v>41391.09</v>
      </c>
      <c r="F13" s="27" t="n">
        <v>44560.68</v>
      </c>
      <c r="G13" s="27" t="n">
        <v>41742</v>
      </c>
      <c r="H13" s="27" t="n">
        <v>41186</v>
      </c>
      <c r="I13" s="27" t="n">
        <v>35421</v>
      </c>
    </row>
    <row r="14" s="17" customFormat="true" ht="13.5" hidden="false" customHeight="true" outlineLevel="0" collapsed="false">
      <c r="C14" s="28" t="s">
        <v>16</v>
      </c>
      <c r="D14" s="23"/>
      <c r="E14" s="27" t="n">
        <v>59420</v>
      </c>
      <c r="F14" s="27" t="n">
        <v>73653</v>
      </c>
      <c r="G14" s="27" t="n">
        <v>123233</v>
      </c>
      <c r="H14" s="27" t="n">
        <v>181063</v>
      </c>
      <c r="I14" s="27" t="n">
        <v>255213</v>
      </c>
    </row>
    <row r="15" s="17" customFormat="true" ht="13.5" hidden="false" customHeight="true" outlineLevel="0" collapsed="false">
      <c r="B15" s="28"/>
      <c r="C15" s="28" t="s">
        <v>17</v>
      </c>
      <c r="D15" s="23"/>
      <c r="E15" s="27" t="n">
        <v>10356.376</v>
      </c>
      <c r="F15" s="27" t="n">
        <v>9511.83</v>
      </c>
      <c r="G15" s="27" t="n">
        <v>8667</v>
      </c>
      <c r="H15" s="27" t="n">
        <v>0</v>
      </c>
      <c r="I15" s="27" t="n">
        <v>0</v>
      </c>
    </row>
    <row r="16" s="17" customFormat="true" ht="13.5" hidden="false" customHeight="true" outlineLevel="0" collapsed="false">
      <c r="B16" s="28"/>
      <c r="C16" s="28" t="s">
        <v>18</v>
      </c>
      <c r="D16" s="23"/>
      <c r="E16" s="27" t="n">
        <v>143754.4</v>
      </c>
      <c r="F16" s="27" t="n">
        <v>175406.51</v>
      </c>
      <c r="G16" s="27" t="n">
        <v>202135</v>
      </c>
      <c r="H16" s="27" t="n">
        <v>225098</v>
      </c>
      <c r="I16" s="27" t="n">
        <v>253748</v>
      </c>
    </row>
    <row r="17" s="17" customFormat="true" ht="13.5" hidden="false" customHeight="true" outlineLevel="0" collapsed="false">
      <c r="C17" s="28" t="s">
        <v>19</v>
      </c>
      <c r="D17" s="23"/>
      <c r="E17" s="27" t="n">
        <v>0</v>
      </c>
      <c r="F17" s="27" t="n">
        <v>0</v>
      </c>
      <c r="G17" s="27" t="n">
        <v>7700</v>
      </c>
      <c r="H17" s="27" t="n">
        <v>19989</v>
      </c>
      <c r="I17" s="27" t="n">
        <v>32168</v>
      </c>
    </row>
    <row r="18" s="17" customFormat="true" ht="13.5" hidden="false" customHeight="true" outlineLevel="0" collapsed="false">
      <c r="C18" s="28" t="s">
        <v>20</v>
      </c>
      <c r="D18" s="23"/>
      <c r="E18" s="27" t="n">
        <v>1068.946</v>
      </c>
      <c r="F18" s="27" t="n">
        <v>0</v>
      </c>
      <c r="G18" s="27" t="n">
        <v>0</v>
      </c>
      <c r="H18" s="27" t="n">
        <v>0</v>
      </c>
      <c r="I18" s="27" t="n">
        <v>0</v>
      </c>
    </row>
    <row r="19" s="17" customFormat="true" ht="13.5" hidden="false" customHeight="true" outlineLevel="0" collapsed="false">
      <c r="D19" s="23"/>
      <c r="E19" s="27"/>
      <c r="F19" s="27"/>
      <c r="G19" s="27"/>
      <c r="H19" s="27"/>
      <c r="I19" s="27"/>
    </row>
    <row r="20" s="17" customFormat="true" ht="13.5" hidden="false" customHeight="true" outlineLevel="0" collapsed="false">
      <c r="B20" s="28" t="s">
        <v>21</v>
      </c>
      <c r="C20" s="28"/>
      <c r="D20" s="23"/>
      <c r="E20" s="24" t="n">
        <v>233052.221</v>
      </c>
      <c r="F20" s="24" t="n">
        <v>226137.64</v>
      </c>
      <c r="G20" s="24" t="n">
        <v>213597</v>
      </c>
      <c r="H20" s="24" t="n">
        <v>204770</v>
      </c>
      <c r="I20" s="24" t="n">
        <v>193731</v>
      </c>
    </row>
    <row r="21" s="17" customFormat="true" ht="13.5" hidden="false" customHeight="true" outlineLevel="0" collapsed="false">
      <c r="C21" s="28" t="s">
        <v>22</v>
      </c>
      <c r="D21" s="23"/>
      <c r="E21" s="27" t="n">
        <v>25653</v>
      </c>
      <c r="F21" s="27" t="n">
        <v>25653</v>
      </c>
      <c r="G21" s="27" t="n">
        <v>25653</v>
      </c>
      <c r="H21" s="27" t="n">
        <v>25653</v>
      </c>
      <c r="I21" s="27" t="n">
        <v>25653</v>
      </c>
    </row>
    <row r="22" s="17" customFormat="true" ht="13.5" hidden="false" customHeight="true" outlineLevel="0" collapsed="false">
      <c r="C22" s="28" t="s">
        <v>23</v>
      </c>
      <c r="D22" s="23"/>
      <c r="E22" s="27" t="n">
        <v>22401.477</v>
      </c>
      <c r="F22" s="27" t="n">
        <v>19782.43</v>
      </c>
      <c r="G22" s="27" t="n">
        <v>18294</v>
      </c>
      <c r="H22" s="27" t="n">
        <v>17442</v>
      </c>
      <c r="I22" s="27" t="n">
        <v>15544</v>
      </c>
    </row>
    <row r="23" s="17" customFormat="true" ht="13.5" hidden="false" customHeight="true" outlineLevel="0" collapsed="false">
      <c r="C23" s="28" t="s">
        <v>24</v>
      </c>
      <c r="D23" s="23"/>
      <c r="E23" s="27" t="n">
        <v>2224.856</v>
      </c>
      <c r="F23" s="27" t="n">
        <v>2196.4</v>
      </c>
      <c r="G23" s="27" t="n">
        <v>2170</v>
      </c>
      <c r="H23" s="27" t="n">
        <v>2148</v>
      </c>
      <c r="I23" s="27" t="n">
        <v>2122</v>
      </c>
    </row>
    <row r="24" s="17" customFormat="true" ht="13.5" hidden="false" customHeight="true" outlineLevel="0" collapsed="false">
      <c r="C24" s="28" t="s">
        <v>25</v>
      </c>
      <c r="D24" s="23"/>
      <c r="E24" s="27" t="n">
        <v>131183.85</v>
      </c>
      <c r="F24" s="27" t="n">
        <v>126938.38</v>
      </c>
      <c r="G24" s="27" t="n">
        <v>118039</v>
      </c>
      <c r="H24" s="27" t="n">
        <v>112095</v>
      </c>
      <c r="I24" s="27" t="n">
        <v>106019</v>
      </c>
    </row>
    <row r="25" s="16" customFormat="true" ht="13.5" hidden="false" customHeight="true" outlineLevel="0" collapsed="false">
      <c r="C25" s="31" t="s">
        <v>26</v>
      </c>
      <c r="D25" s="23"/>
      <c r="E25" s="27" t="n">
        <v>32155.989</v>
      </c>
      <c r="F25" s="27" t="n">
        <v>31486.78</v>
      </c>
      <c r="G25" s="27" t="n">
        <v>30345</v>
      </c>
      <c r="H25" s="27" t="n">
        <v>28870</v>
      </c>
      <c r="I25" s="27" t="n">
        <v>26593</v>
      </c>
    </row>
    <row r="26" s="16" customFormat="true" ht="13.5" hidden="false" customHeight="true" outlineLevel="0" collapsed="false">
      <c r="A26" s="17"/>
      <c r="B26" s="17"/>
      <c r="C26" s="28" t="s">
        <v>27</v>
      </c>
      <c r="D26" s="23"/>
      <c r="E26" s="27" t="n">
        <v>19433.049</v>
      </c>
      <c r="F26" s="27" t="n">
        <v>20080.65</v>
      </c>
      <c r="G26" s="27" t="n">
        <v>26796</v>
      </c>
      <c r="H26" s="27" t="n">
        <v>18563</v>
      </c>
      <c r="I26" s="27" t="n">
        <v>17800</v>
      </c>
    </row>
    <row r="27" s="16" customFormat="true" ht="13.5" hidden="false" customHeight="true" outlineLevel="0" collapsed="false">
      <c r="A27" s="32"/>
      <c r="B27" s="32"/>
      <c r="C27" s="33"/>
      <c r="D27" s="34"/>
      <c r="E27" s="35"/>
      <c r="F27" s="32"/>
      <c r="G27" s="32"/>
      <c r="H27" s="32"/>
      <c r="I27" s="36"/>
    </row>
    <row r="28" customFormat="false" ht="11.25" hidden="false" customHeight="false" outlineLevel="0" collapsed="false"/>
  </sheetData>
  <mergeCells count="1">
    <mergeCell ref="B6:D6"/>
  </mergeCells>
  <dataValidations count="1">
    <dataValidation allowBlank="true" errorStyle="stop" operator="between" showDropDown="false" showErrorMessage="true" showInputMessage="false" sqref="I6:I14 I16:I27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57Z</dcterms:created>
  <dc:creator>広島県</dc:creator>
  <dc:description/>
  <dc:language>en-US</dc:language>
  <cp:lastModifiedBy>広島県</cp:lastModifiedBy>
  <cp:lastPrinted>2010-03-25T07:25:08Z</cp:lastPrinted>
  <dcterms:modified xsi:type="dcterms:W3CDTF">2010-03-25T07:25:09Z</dcterms:modified>
  <cp:revision>0</cp:revision>
  <dc:subject/>
  <dc:title/>
</cp:coreProperties>
</file>