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財　　　政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　種   類   別   国   税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広島国税局「広島国税局統計書」</t>
  </si>
  <si>
    <t xml:space="preserve">税　　　　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　年　度</t>
    </r>
  </si>
  <si>
    <r>
      <rPr>
        <b val="true"/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数</t>
  </si>
  <si>
    <t xml:space="preserve">構成比</t>
  </si>
  <si>
    <t xml:space="preserve">徴収決定済額</t>
  </si>
  <si>
    <t xml:space="preserve">直接税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</t>
  </si>
  <si>
    <t xml:space="preserve">－</t>
  </si>
  <si>
    <t xml:space="preserve">間接税</t>
  </si>
  <si>
    <t xml:space="preserve">酒税</t>
  </si>
  <si>
    <t xml:space="preserve">消費税及び地方消費税</t>
  </si>
  <si>
    <t xml:space="preserve">揮発油税及び地方道路税</t>
  </si>
  <si>
    <t xml:space="preserve">収納済額</t>
  </si>
  <si>
    <t xml:space="preserve">収納未済額</t>
  </si>
  <si>
    <t xml:space="preserve">1)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不納欠損額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0"/>
    <numFmt numFmtId="166" formatCode="[=0]\―;###\ ###\ ##0.0"/>
    <numFmt numFmtId="167" formatCode="###\ ###\ ###\ ##0"/>
    <numFmt numFmtId="168" formatCode="0.0_);[RED]\(0.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Noto Sans"/>
      <family val="2"/>
    </font>
    <font>
      <vertAlign val="sub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3203125" defaultRowHeight="10.5" zeroHeight="false" outlineLevelRow="0" outlineLevelCol="0"/>
  <cols>
    <col collapsed="false" customWidth="true" hidden="false" outlineLevel="0" max="2" min="1" style="1" width="1.93"/>
    <col collapsed="false" customWidth="true" hidden="false" outlineLevel="0" max="3" min="3" style="1" width="16.89"/>
    <col collapsed="false" customWidth="true" hidden="false" outlineLevel="0" max="4" min="4" style="1" width="1.93"/>
    <col collapsed="false" customWidth="true" hidden="false" outlineLevel="0" max="9" min="5" style="1" width="15.64"/>
    <col collapsed="false" customWidth="true" hidden="false" outlineLevel="0" max="10" min="10" style="1" width="10.25"/>
    <col collapsed="false" customWidth="false" hidden="false" outlineLevel="0" max="257" min="11" style="1" width="9.83"/>
  </cols>
  <sheetData>
    <row r="1" customFormat="false" ht="13.9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6" t="s">
        <v>2</v>
      </c>
      <c r="I3" s="4"/>
    </row>
    <row r="4" customFormat="false" ht="12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8" t="s">
        <v>3</v>
      </c>
      <c r="J5" s="9" t="s">
        <v>4</v>
      </c>
    </row>
    <row r="6" customFormat="false" ht="14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 t="s">
        <v>7</v>
      </c>
      <c r="G6" s="12" t="s">
        <v>8</v>
      </c>
      <c r="H6" s="12" t="s">
        <v>9</v>
      </c>
      <c r="I6" s="13" t="s">
        <v>10</v>
      </c>
      <c r="J6" s="13"/>
    </row>
    <row r="7" customFormat="false" ht="14.25" hidden="false" customHeight="true" outlineLevel="0" collapsed="false">
      <c r="A7" s="10"/>
      <c r="B7" s="10"/>
      <c r="C7" s="10"/>
      <c r="D7" s="10"/>
      <c r="E7" s="11"/>
      <c r="F7" s="12"/>
      <c r="G7" s="12"/>
      <c r="H7" s="12"/>
      <c r="I7" s="14" t="s">
        <v>11</v>
      </c>
      <c r="J7" s="15" t="s">
        <v>12</v>
      </c>
    </row>
    <row r="8" customFormat="false" ht="13.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</row>
    <row r="9" s="20" customFormat="true" ht="13.5" hidden="false" customHeight="true" outlineLevel="0" collapsed="false">
      <c r="B9" s="21" t="s">
        <v>13</v>
      </c>
      <c r="C9" s="21"/>
      <c r="D9" s="22"/>
      <c r="E9" s="23" t="n">
        <v>802421015</v>
      </c>
      <c r="F9" s="24" t="n">
        <v>837397502</v>
      </c>
      <c r="G9" s="24" t="n">
        <v>861491278</v>
      </c>
      <c r="H9" s="24" t="n">
        <v>890256609</v>
      </c>
      <c r="I9" s="24" t="n">
        <v>855410647</v>
      </c>
      <c r="J9" s="25" t="n">
        <v>100</v>
      </c>
      <c r="L9" s="24"/>
      <c r="M9" s="25"/>
    </row>
    <row r="10" customFormat="false" ht="13.5" hidden="false" customHeight="true" outlineLevel="0" collapsed="false">
      <c r="B10" s="26"/>
      <c r="C10" s="26"/>
      <c r="D10" s="17"/>
      <c r="E10" s="27"/>
      <c r="F10" s="28"/>
      <c r="G10" s="28"/>
      <c r="H10" s="28"/>
      <c r="I10" s="28"/>
      <c r="J10" s="28"/>
      <c r="L10" s="28"/>
      <c r="M10" s="28"/>
    </row>
    <row r="11" customFormat="false" ht="13.5" hidden="false" customHeight="true" outlineLevel="0" collapsed="false">
      <c r="B11" s="21" t="s">
        <v>14</v>
      </c>
      <c r="C11" s="21"/>
      <c r="D11" s="17"/>
      <c r="E11" s="27" t="n">
        <v>506088994</v>
      </c>
      <c r="F11" s="28" t="n">
        <v>540568441</v>
      </c>
      <c r="G11" s="28" t="n">
        <v>559963089</v>
      </c>
      <c r="H11" s="28" t="n">
        <v>589071550</v>
      </c>
      <c r="I11" s="28" t="n">
        <f aca="false">SUM(I12:I15)</f>
        <v>554158408</v>
      </c>
      <c r="J11" s="29" t="n">
        <f aca="false">I11/$I$9*100</f>
        <v>64.7827344613353</v>
      </c>
      <c r="L11" s="28"/>
      <c r="M11" s="29"/>
    </row>
    <row r="12" customFormat="false" ht="13.5" hidden="false" customHeight="true" outlineLevel="0" collapsed="false">
      <c r="C12" s="30" t="s">
        <v>15</v>
      </c>
      <c r="D12" s="17"/>
      <c r="E12" s="27" t="n">
        <v>238910902</v>
      </c>
      <c r="F12" s="28" t="n">
        <v>277434451</v>
      </c>
      <c r="G12" s="28" t="n">
        <v>258618118</v>
      </c>
      <c r="H12" s="28" t="n">
        <v>263967137</v>
      </c>
      <c r="I12" s="28" t="n">
        <v>236339403</v>
      </c>
      <c r="J12" s="29" t="n">
        <f aca="false">I12/$I$9*100</f>
        <v>27.6287656494414</v>
      </c>
      <c r="K12" s="31"/>
      <c r="L12" s="28"/>
      <c r="M12" s="29"/>
    </row>
    <row r="13" customFormat="false" ht="13.5" hidden="false" customHeight="true" outlineLevel="0" collapsed="false">
      <c r="C13" s="30" t="s">
        <v>16</v>
      </c>
      <c r="D13" s="17"/>
      <c r="E13" s="27" t="n">
        <v>54689733</v>
      </c>
      <c r="F13" s="28" t="n">
        <v>55661774</v>
      </c>
      <c r="G13" s="28" t="n">
        <v>58996645</v>
      </c>
      <c r="H13" s="28" t="n">
        <v>62469800</v>
      </c>
      <c r="I13" s="28" t="n">
        <v>63437704</v>
      </c>
      <c r="J13" s="29" t="n">
        <f aca="false">I13/$I$9*100</f>
        <v>7.41605265523425</v>
      </c>
      <c r="L13" s="28"/>
      <c r="M13" s="29"/>
    </row>
    <row r="14" customFormat="false" ht="13.5" hidden="false" customHeight="true" outlineLevel="0" collapsed="false">
      <c r="C14" s="30" t="s">
        <v>17</v>
      </c>
      <c r="D14" s="17"/>
      <c r="E14" s="27" t="n">
        <v>184863222</v>
      </c>
      <c r="F14" s="28" t="n">
        <v>184723715</v>
      </c>
      <c r="G14" s="28" t="n">
        <v>216633815</v>
      </c>
      <c r="H14" s="28" t="n">
        <v>239270567</v>
      </c>
      <c r="I14" s="28" t="n">
        <v>232233723</v>
      </c>
      <c r="J14" s="29" t="n">
        <f aca="false">I14/$I$9*100</f>
        <v>27.1487996805352</v>
      </c>
      <c r="L14" s="28"/>
      <c r="M14" s="29"/>
    </row>
    <row r="15" customFormat="false" ht="13.5" hidden="false" customHeight="true" outlineLevel="0" collapsed="false">
      <c r="C15" s="30" t="s">
        <v>18</v>
      </c>
      <c r="D15" s="17"/>
      <c r="E15" s="27" t="n">
        <v>27625136</v>
      </c>
      <c r="F15" s="28" t="n">
        <v>22748501</v>
      </c>
      <c r="G15" s="28" t="n">
        <v>25714511</v>
      </c>
      <c r="H15" s="28" t="n">
        <v>23364046</v>
      </c>
      <c r="I15" s="28" t="n">
        <v>22147578</v>
      </c>
      <c r="J15" s="29" t="n">
        <f aca="false">I15/$I$9*100</f>
        <v>2.58911647612448</v>
      </c>
      <c r="L15" s="28"/>
      <c r="M15" s="29"/>
    </row>
    <row r="16" customFormat="false" ht="13.5" hidden="false" customHeight="true" outlineLevel="0" collapsed="false">
      <c r="C16" s="30" t="s">
        <v>19</v>
      </c>
      <c r="D16" s="17"/>
      <c r="E16" s="27" t="n">
        <v>0</v>
      </c>
      <c r="F16" s="28" t="n">
        <v>0</v>
      </c>
      <c r="G16" s="28" t="n">
        <v>0</v>
      </c>
      <c r="H16" s="28" t="n">
        <v>0</v>
      </c>
      <c r="I16" s="28"/>
      <c r="J16" s="32" t="s">
        <v>20</v>
      </c>
      <c r="L16" s="33"/>
      <c r="M16" s="32"/>
    </row>
    <row r="17" customFormat="false" ht="13.5" hidden="false" customHeight="true" outlineLevel="0" collapsed="false">
      <c r="B17" s="26"/>
      <c r="C17" s="26"/>
      <c r="D17" s="17"/>
      <c r="E17" s="27"/>
      <c r="F17" s="28"/>
      <c r="G17" s="28"/>
      <c r="H17" s="28"/>
      <c r="I17" s="28"/>
      <c r="J17" s="28"/>
      <c r="L17" s="28"/>
      <c r="M17" s="28"/>
    </row>
    <row r="18" customFormat="false" ht="13.5" hidden="false" customHeight="true" outlineLevel="0" collapsed="false">
      <c r="B18" s="21" t="s">
        <v>21</v>
      </c>
      <c r="C18" s="21"/>
      <c r="D18" s="17"/>
      <c r="E18" s="27" t="n">
        <v>296332022</v>
      </c>
      <c r="F18" s="28" t="n">
        <v>296829061</v>
      </c>
      <c r="G18" s="28" t="n">
        <v>301528190</v>
      </c>
      <c r="H18" s="28" t="n">
        <v>301185060</v>
      </c>
      <c r="I18" s="28" t="n">
        <f aca="false">SUM(I19:I20)+I22</f>
        <v>301235728</v>
      </c>
      <c r="J18" s="29" t="n">
        <f aca="false">I18/$I$9*100</f>
        <v>35.2153353545996</v>
      </c>
      <c r="L18" s="28"/>
      <c r="M18" s="29"/>
    </row>
    <row r="19" customFormat="false" ht="13.5" hidden="false" customHeight="true" outlineLevel="0" collapsed="false">
      <c r="C19" s="30" t="s">
        <v>22</v>
      </c>
      <c r="D19" s="17"/>
      <c r="E19" s="27" t="n">
        <v>11056620</v>
      </c>
      <c r="F19" s="28" t="n">
        <v>9320465</v>
      </c>
      <c r="G19" s="28" t="n">
        <v>8184364</v>
      </c>
      <c r="H19" s="28" t="n">
        <v>3883728</v>
      </c>
      <c r="I19" s="28" t="n">
        <v>3786096</v>
      </c>
      <c r="J19" s="29" t="n">
        <f aca="false">I19/$I$9*100</f>
        <v>0.442605667030001</v>
      </c>
      <c r="L19" s="28"/>
      <c r="M19" s="29"/>
    </row>
    <row r="20" customFormat="false" ht="13.5" hidden="false" customHeight="true" outlineLevel="0" collapsed="false">
      <c r="C20" s="30" t="s">
        <v>23</v>
      </c>
      <c r="D20" s="17"/>
      <c r="E20" s="27" t="n">
        <v>229968829</v>
      </c>
      <c r="F20" s="28" t="n">
        <v>232819266</v>
      </c>
      <c r="G20" s="28" t="n">
        <v>242647293</v>
      </c>
      <c r="H20" s="28" t="n">
        <v>242041839</v>
      </c>
      <c r="I20" s="28" t="n">
        <v>243480755</v>
      </c>
      <c r="J20" s="29" t="n">
        <f aca="false">I20/$I$9*100</f>
        <v>28.4636105306742</v>
      </c>
      <c r="L20" s="28"/>
      <c r="M20" s="29"/>
    </row>
    <row r="21" customFormat="false" ht="13.5" hidden="false" customHeight="true" outlineLevel="0" collapsed="false">
      <c r="C21" s="34" t="s">
        <v>24</v>
      </c>
      <c r="D21" s="17"/>
      <c r="E21" s="27" t="n">
        <v>816525</v>
      </c>
      <c r="F21" s="28" t="n">
        <v>0</v>
      </c>
      <c r="G21" s="35" t="s">
        <v>20</v>
      </c>
      <c r="H21" s="28" t="n">
        <v>1213</v>
      </c>
      <c r="I21" s="28" t="n">
        <v>16510</v>
      </c>
      <c r="J21" s="32" t="s">
        <v>20</v>
      </c>
      <c r="L21" s="33"/>
      <c r="M21" s="32"/>
    </row>
    <row r="22" customFormat="false" ht="13.5" hidden="false" customHeight="true" outlineLevel="0" collapsed="false">
      <c r="C22" s="30" t="s">
        <v>19</v>
      </c>
      <c r="D22" s="17"/>
      <c r="E22" s="27" t="n">
        <v>54490049</v>
      </c>
      <c r="F22" s="28" t="n">
        <v>54689330</v>
      </c>
      <c r="G22" s="28" t="n">
        <v>50696533</v>
      </c>
      <c r="H22" s="28" t="n">
        <v>55258280</v>
      </c>
      <c r="I22" s="28" t="n">
        <f aca="false">19607+24150167+29799103</f>
        <v>53968877</v>
      </c>
      <c r="J22" s="29" t="n">
        <f aca="false">I22/$I$9*100</f>
        <v>6.30911915689541</v>
      </c>
      <c r="L22" s="28"/>
      <c r="M22" s="29"/>
    </row>
    <row r="23" customFormat="false" ht="13.5" hidden="false" customHeight="true" outlineLevel="0" collapsed="false">
      <c r="B23" s="26"/>
      <c r="C23" s="26"/>
      <c r="D23" s="17"/>
      <c r="E23" s="27"/>
      <c r="F23" s="28"/>
      <c r="G23" s="28"/>
      <c r="H23" s="28"/>
      <c r="I23" s="28"/>
      <c r="J23" s="28"/>
      <c r="L23" s="28"/>
      <c r="M23" s="28"/>
    </row>
    <row r="24" s="20" customFormat="true" ht="13.5" hidden="false" customHeight="true" outlineLevel="0" collapsed="false">
      <c r="B24" s="21" t="s">
        <v>25</v>
      </c>
      <c r="C24" s="21"/>
      <c r="D24" s="22"/>
      <c r="E24" s="23" t="n">
        <v>785485482</v>
      </c>
      <c r="F24" s="24" t="n">
        <v>822221241</v>
      </c>
      <c r="G24" s="24" t="n">
        <v>847413098</v>
      </c>
      <c r="H24" s="24" t="n">
        <v>876558216</v>
      </c>
      <c r="I24" s="24" t="n">
        <v>841588154</v>
      </c>
      <c r="J24" s="25" t="n">
        <v>100</v>
      </c>
      <c r="L24" s="24"/>
      <c r="M24" s="25"/>
    </row>
    <row r="25" customFormat="false" ht="13.5" hidden="false" customHeight="true" outlineLevel="0" collapsed="false">
      <c r="B25" s="26"/>
      <c r="C25" s="26"/>
      <c r="D25" s="17"/>
      <c r="E25" s="27"/>
      <c r="F25" s="28"/>
      <c r="G25" s="28"/>
      <c r="H25" s="28"/>
      <c r="I25" s="28"/>
      <c r="J25" s="28"/>
      <c r="L25" s="28"/>
      <c r="M25" s="28"/>
    </row>
    <row r="26" customFormat="false" ht="13.5" hidden="false" customHeight="true" outlineLevel="0" collapsed="false">
      <c r="B26" s="21" t="s">
        <v>14</v>
      </c>
      <c r="C26" s="21"/>
      <c r="D26" s="17"/>
      <c r="E26" s="27" t="n">
        <v>494675339</v>
      </c>
      <c r="F26" s="28" t="n">
        <v>531059414</v>
      </c>
      <c r="G26" s="28" t="n">
        <v>551576369</v>
      </c>
      <c r="H26" s="28" t="n">
        <v>581244246</v>
      </c>
      <c r="I26" s="28" t="n">
        <f aca="false">SUM(I27:I30)</f>
        <v>546320310</v>
      </c>
      <c r="J26" s="29" t="n">
        <f aca="false">I26/$I$24*100</f>
        <v>64.9153992250704</v>
      </c>
      <c r="L26" s="28"/>
      <c r="M26" s="29"/>
    </row>
    <row r="27" customFormat="false" ht="13.5" hidden="false" customHeight="true" outlineLevel="0" collapsed="false">
      <c r="C27" s="30" t="s">
        <v>15</v>
      </c>
      <c r="D27" s="17"/>
      <c r="E27" s="27" t="n">
        <v>236548212</v>
      </c>
      <c r="F27" s="28" t="n">
        <v>275263081</v>
      </c>
      <c r="G27" s="28" t="n">
        <v>256495846</v>
      </c>
      <c r="H27" s="28" t="n">
        <v>261852506</v>
      </c>
      <c r="I27" s="28" t="n">
        <v>234334577</v>
      </c>
      <c r="J27" s="29" t="n">
        <f aca="false">I27/$I$24*100</f>
        <v>27.8443293059945</v>
      </c>
      <c r="L27" s="28"/>
      <c r="M27" s="29"/>
    </row>
    <row r="28" customFormat="false" ht="13.5" hidden="false" customHeight="true" outlineLevel="0" collapsed="false">
      <c r="C28" s="30" t="s">
        <v>16</v>
      </c>
      <c r="D28" s="17"/>
      <c r="E28" s="27" t="n">
        <v>50755184</v>
      </c>
      <c r="F28" s="28" t="n">
        <v>51856574</v>
      </c>
      <c r="G28" s="28" t="n">
        <v>55339623</v>
      </c>
      <c r="H28" s="28" t="n">
        <v>58823080</v>
      </c>
      <c r="I28" s="28" t="n">
        <v>59894209</v>
      </c>
      <c r="J28" s="29" t="n">
        <f aca="false">I28/$I$24*100</f>
        <v>7.1168075162807</v>
      </c>
      <c r="L28" s="28"/>
      <c r="M28" s="29"/>
    </row>
    <row r="29" customFormat="false" ht="13.5" hidden="false" customHeight="true" outlineLevel="0" collapsed="false">
      <c r="C29" s="30" t="s">
        <v>17</v>
      </c>
      <c r="D29" s="17"/>
      <c r="E29" s="27" t="n">
        <v>183995455</v>
      </c>
      <c r="F29" s="28" t="n">
        <v>183785868</v>
      </c>
      <c r="G29" s="28" t="n">
        <v>215788030</v>
      </c>
      <c r="H29" s="28" t="n">
        <v>238123261</v>
      </c>
      <c r="I29" s="28" t="n">
        <v>230647111</v>
      </c>
      <c r="J29" s="29" t="n">
        <f aca="false">I29/$I$24*100</f>
        <v>27.4061736615176</v>
      </c>
      <c r="L29" s="28"/>
      <c r="M29" s="29"/>
    </row>
    <row r="30" customFormat="false" ht="13.5" hidden="false" customHeight="true" outlineLevel="0" collapsed="false">
      <c r="C30" s="30" t="s">
        <v>18</v>
      </c>
      <c r="D30" s="17"/>
      <c r="E30" s="27" t="n">
        <v>23376489</v>
      </c>
      <c r="F30" s="28" t="n">
        <v>20153891</v>
      </c>
      <c r="G30" s="28" t="n">
        <v>23952870</v>
      </c>
      <c r="H30" s="28" t="n">
        <v>22445399</v>
      </c>
      <c r="I30" s="28" t="n">
        <v>21444413</v>
      </c>
      <c r="J30" s="29" t="n">
        <f aca="false">I30/$I$24*100</f>
        <v>2.5480887412776</v>
      </c>
      <c r="L30" s="28"/>
      <c r="M30" s="29"/>
    </row>
    <row r="31" customFormat="false" ht="13.5" hidden="false" customHeight="true" outlineLevel="0" collapsed="false">
      <c r="C31" s="30" t="s">
        <v>19</v>
      </c>
      <c r="D31" s="17"/>
      <c r="E31" s="27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2" t="s">
        <v>20</v>
      </c>
      <c r="L31" s="33"/>
      <c r="M31" s="32"/>
    </row>
    <row r="32" customFormat="false" ht="13.5" hidden="false" customHeight="true" outlineLevel="0" collapsed="false">
      <c r="B32" s="26"/>
      <c r="C32" s="26"/>
      <c r="D32" s="17"/>
      <c r="E32" s="27"/>
      <c r="F32" s="28"/>
      <c r="G32" s="28"/>
      <c r="H32" s="28"/>
      <c r="I32" s="28"/>
      <c r="J32" s="28"/>
      <c r="L32" s="28"/>
      <c r="M32" s="28"/>
    </row>
    <row r="33" customFormat="false" ht="13.5" hidden="false" customHeight="true" outlineLevel="0" collapsed="false">
      <c r="B33" s="21" t="s">
        <v>21</v>
      </c>
      <c r="C33" s="21"/>
      <c r="D33" s="17"/>
      <c r="E33" s="27" t="n">
        <v>290810143</v>
      </c>
      <c r="F33" s="28" t="n">
        <v>291161827</v>
      </c>
      <c r="G33" s="28" t="n">
        <v>295836729</v>
      </c>
      <c r="H33" s="28" t="n">
        <v>295313970</v>
      </c>
      <c r="I33" s="28" t="n">
        <f aca="false">SUM(I34:I37)</f>
        <v>295267844</v>
      </c>
      <c r="J33" s="29" t="n">
        <f aca="false">I33/$I$24*100</f>
        <v>35.0846007749296</v>
      </c>
      <c r="L33" s="28"/>
      <c r="M33" s="29"/>
    </row>
    <row r="34" customFormat="false" ht="13.5" hidden="false" customHeight="true" outlineLevel="0" collapsed="false">
      <c r="C34" s="30" t="s">
        <v>22</v>
      </c>
      <c r="D34" s="17"/>
      <c r="E34" s="27" t="n">
        <v>11050665</v>
      </c>
      <c r="F34" s="28" t="n">
        <v>9313726</v>
      </c>
      <c r="G34" s="28" t="n">
        <v>8184212</v>
      </c>
      <c r="H34" s="28" t="n">
        <v>3882976</v>
      </c>
      <c r="I34" s="28" t="n">
        <v>3785769</v>
      </c>
      <c r="J34" s="29" t="n">
        <f aca="false">I34/$I$24*100</f>
        <v>0.449836298432499</v>
      </c>
      <c r="L34" s="28"/>
      <c r="M34" s="29"/>
    </row>
    <row r="35" customFormat="false" ht="13.5" hidden="false" customHeight="true" outlineLevel="0" collapsed="false">
      <c r="C35" s="30" t="s">
        <v>23</v>
      </c>
      <c r="D35" s="17"/>
      <c r="E35" s="27" t="n">
        <v>224544229</v>
      </c>
      <c r="F35" s="28" t="n">
        <v>227220498</v>
      </c>
      <c r="G35" s="28" t="n">
        <v>237006316</v>
      </c>
      <c r="H35" s="28" t="n">
        <v>236201299</v>
      </c>
      <c r="I35" s="28" t="n">
        <v>237526320</v>
      </c>
      <c r="J35" s="29" t="n">
        <f aca="false">I35/$I$24*100</f>
        <v>28.2235816736555</v>
      </c>
      <c r="L35" s="28"/>
      <c r="M35" s="29"/>
    </row>
    <row r="36" customFormat="false" ht="13.5" hidden="false" customHeight="true" outlineLevel="0" collapsed="false">
      <c r="C36" s="34" t="s">
        <v>24</v>
      </c>
      <c r="D36" s="17"/>
      <c r="E36" s="27" t="n">
        <v>816525</v>
      </c>
      <c r="F36" s="28" t="n">
        <v>0</v>
      </c>
      <c r="G36" s="35" t="s">
        <v>20</v>
      </c>
      <c r="H36" s="28" t="n">
        <v>1213</v>
      </c>
      <c r="I36" s="28" t="n">
        <v>16510</v>
      </c>
      <c r="J36" s="32" t="s">
        <v>20</v>
      </c>
      <c r="L36" s="33"/>
      <c r="M36" s="32"/>
    </row>
    <row r="37" customFormat="false" ht="13.5" hidden="false" customHeight="true" outlineLevel="0" collapsed="false">
      <c r="C37" s="30" t="s">
        <v>19</v>
      </c>
      <c r="D37" s="17"/>
      <c r="E37" s="27" t="n">
        <v>54398723</v>
      </c>
      <c r="F37" s="28" t="n">
        <v>54627603</v>
      </c>
      <c r="G37" s="28" t="n">
        <v>50646201</v>
      </c>
      <c r="H37" s="28" t="n">
        <v>55228482</v>
      </c>
      <c r="I37" s="28" t="n">
        <f aca="false">2963+24150167+29786115</f>
        <v>53939245</v>
      </c>
      <c r="J37" s="29" t="n">
        <f aca="false">I37/$I$24*100</f>
        <v>6.40922103568487</v>
      </c>
      <c r="L37" s="28"/>
      <c r="M37" s="29"/>
    </row>
    <row r="38" customFormat="false" ht="13.5" hidden="false" customHeight="true" outlineLevel="0" collapsed="false">
      <c r="B38" s="26"/>
      <c r="C38" s="26"/>
      <c r="D38" s="17"/>
      <c r="E38" s="27"/>
      <c r="F38" s="28"/>
      <c r="G38" s="28"/>
      <c r="H38" s="28"/>
      <c r="I38" s="28"/>
      <c r="J38" s="28"/>
      <c r="L38" s="28"/>
      <c r="M38" s="28"/>
    </row>
    <row r="39" s="20" customFormat="true" ht="13.5" hidden="false" customHeight="true" outlineLevel="0" collapsed="false">
      <c r="B39" s="21" t="s">
        <v>26</v>
      </c>
      <c r="C39" s="21"/>
      <c r="D39" s="37" t="s">
        <v>27</v>
      </c>
      <c r="E39" s="23" t="n">
        <v>16293058</v>
      </c>
      <c r="F39" s="24" t="n">
        <v>14423677</v>
      </c>
      <c r="G39" s="24" t="n">
        <v>13273610</v>
      </c>
      <c r="H39" s="24" t="n">
        <v>13098515</v>
      </c>
      <c r="I39" s="24" t="n">
        <v>13301387</v>
      </c>
      <c r="J39" s="25" t="n">
        <v>100</v>
      </c>
      <c r="L39" s="24"/>
      <c r="M39" s="25"/>
    </row>
    <row r="40" customFormat="false" ht="13.5" hidden="false" customHeight="true" outlineLevel="0" collapsed="false">
      <c r="B40" s="26"/>
      <c r="C40" s="26"/>
      <c r="D40" s="17"/>
      <c r="E40" s="27"/>
      <c r="F40" s="28"/>
      <c r="G40" s="28"/>
      <c r="H40" s="28"/>
      <c r="I40" s="28"/>
      <c r="J40" s="29"/>
      <c r="L40" s="28"/>
      <c r="M40" s="29"/>
    </row>
    <row r="41" customFormat="false" ht="13.5" hidden="false" customHeight="true" outlineLevel="0" collapsed="false">
      <c r="B41" s="21" t="s">
        <v>14</v>
      </c>
      <c r="C41" s="21"/>
      <c r="D41" s="17"/>
      <c r="E41" s="27" t="n">
        <v>11033078</v>
      </c>
      <c r="F41" s="28" t="n">
        <v>9020133</v>
      </c>
      <c r="G41" s="28" t="n">
        <v>7863462</v>
      </c>
      <c r="H41" s="28" t="n">
        <v>7434061</v>
      </c>
      <c r="I41" s="28" t="n">
        <f aca="false">SUM(I42:I45)</f>
        <v>7491990</v>
      </c>
      <c r="J41" s="29" t="n">
        <f aca="false">I41/$I$39*100</f>
        <v>56.324877999565</v>
      </c>
      <c r="L41" s="28"/>
      <c r="M41" s="29"/>
    </row>
    <row r="42" customFormat="false" ht="13.5" hidden="false" customHeight="true" outlineLevel="0" collapsed="false">
      <c r="C42" s="30" t="s">
        <v>15</v>
      </c>
      <c r="D42" s="17"/>
      <c r="E42" s="27" t="n">
        <v>2202047</v>
      </c>
      <c r="F42" s="28" t="n">
        <v>1995990</v>
      </c>
      <c r="G42" s="28" t="n">
        <v>1956138</v>
      </c>
      <c r="H42" s="28" t="n">
        <v>1949020</v>
      </c>
      <c r="I42" s="28" t="n">
        <v>1897901</v>
      </c>
      <c r="J42" s="29" t="n">
        <f aca="false">I42/$I$39*100</f>
        <v>14.2684443359178</v>
      </c>
      <c r="L42" s="28"/>
      <c r="M42" s="29"/>
    </row>
    <row r="43" customFormat="false" ht="13.5" hidden="false" customHeight="true" outlineLevel="0" collapsed="false">
      <c r="C43" s="30" t="s">
        <v>16</v>
      </c>
      <c r="D43" s="17"/>
      <c r="E43" s="27" t="n">
        <v>3748223</v>
      </c>
      <c r="F43" s="28" t="n">
        <v>3514252</v>
      </c>
      <c r="G43" s="28" t="n">
        <v>3342772</v>
      </c>
      <c r="H43" s="28" t="n">
        <v>3432659</v>
      </c>
      <c r="I43" s="28" t="n">
        <v>3353232</v>
      </c>
      <c r="J43" s="29" t="n">
        <f aca="false">I43/$I$39*100</f>
        <v>25.2096416712032</v>
      </c>
      <c r="L43" s="28"/>
      <c r="M43" s="29"/>
    </row>
    <row r="44" customFormat="false" ht="13.5" hidden="false" customHeight="true" outlineLevel="0" collapsed="false">
      <c r="C44" s="30" t="s">
        <v>17</v>
      </c>
      <c r="D44" s="17"/>
      <c r="E44" s="27" t="n">
        <v>837282</v>
      </c>
      <c r="F44" s="28" t="n">
        <v>923444</v>
      </c>
      <c r="G44" s="28" t="n">
        <v>818569</v>
      </c>
      <c r="H44" s="28" t="n">
        <v>1134106</v>
      </c>
      <c r="I44" s="28" t="n">
        <v>1543299</v>
      </c>
      <c r="J44" s="29" t="n">
        <f aca="false">I44/$I$39*100</f>
        <v>11.6025419003296</v>
      </c>
      <c r="L44" s="28"/>
      <c r="M44" s="29"/>
    </row>
    <row r="45" customFormat="false" ht="13.5" hidden="false" customHeight="true" outlineLevel="0" collapsed="false">
      <c r="C45" s="30" t="s">
        <v>18</v>
      </c>
      <c r="D45" s="17"/>
      <c r="E45" s="27" t="n">
        <v>4245527</v>
      </c>
      <c r="F45" s="28" t="n">
        <v>2586447</v>
      </c>
      <c r="G45" s="28" t="n">
        <v>1745983</v>
      </c>
      <c r="H45" s="28" t="n">
        <v>918276</v>
      </c>
      <c r="I45" s="28" t="n">
        <v>697558</v>
      </c>
      <c r="J45" s="29" t="n">
        <f aca="false">I45/$I$39*100</f>
        <v>5.24425009211445</v>
      </c>
      <c r="L45" s="28"/>
      <c r="M45" s="29"/>
    </row>
    <row r="46" customFormat="false" ht="13.5" hidden="false" customHeight="true" outlineLevel="0" collapsed="false">
      <c r="C46" s="30" t="s">
        <v>19</v>
      </c>
      <c r="D46" s="17"/>
      <c r="E46" s="27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2" t="s">
        <v>20</v>
      </c>
      <c r="L46" s="33"/>
      <c r="M46" s="32"/>
    </row>
    <row r="47" customFormat="false" ht="13.5" hidden="false" customHeight="true" outlineLevel="0" collapsed="false">
      <c r="B47" s="26"/>
      <c r="C47" s="26"/>
      <c r="D47" s="17"/>
      <c r="E47" s="27"/>
      <c r="F47" s="28"/>
      <c r="G47" s="28"/>
      <c r="H47" s="28"/>
      <c r="I47" s="28"/>
      <c r="J47" s="29"/>
      <c r="L47" s="28"/>
      <c r="M47" s="29"/>
    </row>
    <row r="48" customFormat="false" ht="13.5" hidden="false" customHeight="true" outlineLevel="0" collapsed="false">
      <c r="B48" s="21" t="s">
        <v>21</v>
      </c>
      <c r="C48" s="21"/>
      <c r="D48" s="17"/>
      <c r="E48" s="27" t="n">
        <v>5259980</v>
      </c>
      <c r="F48" s="28" t="n">
        <v>5403544</v>
      </c>
      <c r="G48" s="28" t="n">
        <v>5410149</v>
      </c>
      <c r="H48" s="28" t="n">
        <v>5664454</v>
      </c>
      <c r="I48" s="28" t="n">
        <f aca="false">SUM(I49:I52)</f>
        <v>5809398</v>
      </c>
      <c r="J48" s="29" t="n">
        <f aca="false">I48/$I$39*100</f>
        <v>43.675129518448</v>
      </c>
      <c r="L48" s="28"/>
      <c r="M48" s="29"/>
    </row>
    <row r="49" customFormat="false" ht="13.5" hidden="false" customHeight="true" outlineLevel="0" collapsed="false">
      <c r="C49" s="30" t="s">
        <v>22</v>
      </c>
      <c r="D49" s="17"/>
      <c r="E49" s="27" t="n">
        <v>5955</v>
      </c>
      <c r="F49" s="28" t="n">
        <v>6739</v>
      </c>
      <c r="G49" s="28" t="n">
        <v>152</v>
      </c>
      <c r="H49" s="28" t="n">
        <v>752</v>
      </c>
      <c r="I49" s="28" t="n">
        <v>327</v>
      </c>
      <c r="J49" s="29" t="n">
        <f aca="false">I49/$I$39*100</f>
        <v>0.00245839024155902</v>
      </c>
      <c r="L49" s="28"/>
      <c r="M49" s="29"/>
    </row>
    <row r="50" customFormat="false" ht="13.5" hidden="false" customHeight="true" outlineLevel="0" collapsed="false">
      <c r="C50" s="30" t="s">
        <v>23</v>
      </c>
      <c r="D50" s="17"/>
      <c r="E50" s="27" t="n">
        <v>5184560</v>
      </c>
      <c r="F50" s="28" t="n">
        <v>5347656</v>
      </c>
      <c r="G50" s="28" t="n">
        <v>5368473</v>
      </c>
      <c r="H50" s="28" t="n">
        <v>5640161</v>
      </c>
      <c r="I50" s="28" t="n">
        <v>5780605</v>
      </c>
      <c r="J50" s="29" t="n">
        <f aca="false">I50/$I$39*100</f>
        <v>43.4586633709703</v>
      </c>
      <c r="L50" s="28"/>
      <c r="M50" s="29"/>
    </row>
    <row r="51" customFormat="false" ht="13.5" hidden="false" customHeight="true" outlineLevel="0" collapsed="false">
      <c r="C51" s="34" t="s">
        <v>24</v>
      </c>
      <c r="D51" s="17"/>
      <c r="E51" s="27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32" t="s">
        <v>20</v>
      </c>
      <c r="L51" s="33"/>
      <c r="M51" s="32"/>
    </row>
    <row r="52" customFormat="false" ht="13.5" hidden="false" customHeight="true" outlineLevel="0" collapsed="false">
      <c r="C52" s="30" t="s">
        <v>19</v>
      </c>
      <c r="D52" s="17"/>
      <c r="E52" s="27" t="n">
        <v>69466</v>
      </c>
      <c r="F52" s="28" t="n">
        <v>49149</v>
      </c>
      <c r="G52" s="28" t="n">
        <v>41524</v>
      </c>
      <c r="H52" s="28" t="n">
        <v>23541</v>
      </c>
      <c r="I52" s="28" t="n">
        <f aca="false">15478+12988</f>
        <v>28466</v>
      </c>
      <c r="J52" s="29" t="n">
        <f aca="false">I52/$I$39*100</f>
        <v>0.214007757236144</v>
      </c>
      <c r="L52" s="28"/>
      <c r="M52" s="29"/>
    </row>
    <row r="53" customFormat="false" ht="13.5" hidden="false" customHeight="true" outlineLevel="0" collapsed="false">
      <c r="B53" s="26"/>
      <c r="C53" s="26"/>
      <c r="D53" s="38"/>
      <c r="E53" s="39"/>
      <c r="F53" s="40"/>
      <c r="G53" s="40"/>
      <c r="H53" s="40"/>
      <c r="I53" s="40"/>
      <c r="J53" s="41"/>
    </row>
    <row r="54" customFormat="false" ht="13.5" hidden="false" customHeight="true" outlineLevel="0" collapsed="false">
      <c r="A54" s="42" t="s">
        <v>28</v>
      </c>
      <c r="B54" s="42"/>
      <c r="C54" s="43"/>
      <c r="D54" s="43"/>
      <c r="E54" s="43"/>
      <c r="F54" s="43"/>
      <c r="G54" s="43"/>
      <c r="H54" s="43"/>
      <c r="I54" s="43"/>
    </row>
  </sheetData>
  <mergeCells count="15">
    <mergeCell ref="A6:D7"/>
    <mergeCell ref="E6:E7"/>
    <mergeCell ref="F6:F7"/>
    <mergeCell ref="G6:G7"/>
    <mergeCell ref="H6:H7"/>
    <mergeCell ref="I6:J6"/>
    <mergeCell ref="B9:C9"/>
    <mergeCell ref="B11:C11"/>
    <mergeCell ref="B18:C18"/>
    <mergeCell ref="B24:C24"/>
    <mergeCell ref="B26:C26"/>
    <mergeCell ref="B33:C33"/>
    <mergeCell ref="B39:C39"/>
    <mergeCell ref="B41:C41"/>
    <mergeCell ref="B48:C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7Z</dcterms:created>
  <dc:creator>広島県</dc:creator>
  <dc:description/>
  <dc:language>en-US</dc:language>
  <cp:lastModifiedBy>広島県</cp:lastModifiedBy>
  <cp:lastPrinted>2010-03-04T02:23:27Z</cp:lastPrinted>
  <dcterms:modified xsi:type="dcterms:W3CDTF">2010-03-25T07:19:45Z</dcterms:modified>
  <cp:revision>0</cp:revision>
  <dc:subject/>
  <dc:title/>
</cp:coreProperties>
</file>