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13" sheetId="1" state="visible" r:id="rId2"/>
  </sheets>
  <definedNames>
    <definedName function="false" hidden="false" localSheetId="0" name="_xlnm.Print_Area" vbProcedure="false">'tone-d13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　</t>
  </si>
  <si>
    <t xml:space="preserve">人口・世帯</t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　出 生 ・ 死 亡 ・ 死 産 ・ 婚 姻 及 び 離 婚 数　　</t>
    </r>
    <r>
      <rPr>
        <sz val="10"/>
        <rFont val="Noto Sans"/>
        <family val="2"/>
      </rPr>
      <t xml:space="preserve">（続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市　　町　　別　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（単位　人，胎，件）</t>
  </si>
  <si>
    <t xml:space="preserve">県健康福祉総務課「人口動態統計年報」</t>
  </si>
  <si>
    <t xml:space="preserve">市 　町</t>
  </si>
  <si>
    <t xml:space="preserve">出　　生　　数</t>
  </si>
  <si>
    <t xml:space="preserve">死　　亡　　数</t>
  </si>
  <si>
    <r>
      <rPr>
        <sz val="6"/>
        <rFont val="Noto Sans"/>
        <family val="2"/>
      </rPr>
      <t xml:space="preserve">（１歳未満）
</t>
    </r>
    <r>
      <rPr>
        <sz val="8"/>
        <rFont val="Noto Sans"/>
        <family val="2"/>
      </rPr>
      <t xml:space="preserve">乳児死亡数</t>
    </r>
  </si>
  <si>
    <t xml:space="preserve">死産胎数</t>
  </si>
  <si>
    <t xml:space="preserve">婚姻件数</t>
  </si>
  <si>
    <t xml:space="preserve">離婚件数</t>
  </si>
  <si>
    <t xml:space="preserve">総　数</t>
  </si>
  <si>
    <t xml:space="preserve">男</t>
  </si>
  <si>
    <t xml:space="preserve">平成</t>
  </si>
  <si>
    <t xml:space="preserve">年</t>
  </si>
  <si>
    <t xml:space="preserve">市部</t>
  </si>
  <si>
    <t xml:space="preserve">郡部</t>
  </si>
  <si>
    <t xml:space="preserve">広島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南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 芸 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 伯 区</t>
    </r>
    <r>
      <rPr>
        <sz val="8"/>
        <rFont val="ＭＳ 明朝"/>
        <family val="1"/>
        <charset val="128"/>
      </rPr>
      <t xml:space="preserve">)</t>
    </r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 中 町</t>
  </si>
  <si>
    <t xml:space="preserve">海 田 町</t>
  </si>
  <si>
    <t xml:space="preserve">熊 野 町</t>
  </si>
  <si>
    <t xml:space="preserve">坂　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 羅 町</t>
  </si>
  <si>
    <t xml:space="preserve">神石郡</t>
  </si>
  <si>
    <t xml:space="preserve">神石高原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[=0]\―;###\ ##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sz val="7.5"/>
      <name val="Noto Sans"/>
      <family val="2"/>
    </font>
    <font>
      <b val="true"/>
      <i val="true"/>
      <sz val="8"/>
      <name val="Century Gothic"/>
      <family val="2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sz val="11"/>
      <name val="ＭＳ Ｐゴシック"/>
      <family val="3"/>
      <charset val="128"/>
    </font>
    <font>
      <b val="true"/>
      <sz val="6"/>
      <name val="ＭＳ 明朝"/>
      <family val="1"/>
      <charset val="128"/>
    </font>
    <font>
      <i val="true"/>
      <sz val="7"/>
      <name val="Century Gothic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8</xdr:col>
      <xdr:colOff>321120</xdr:colOff>
      <xdr:row>5</xdr:row>
      <xdr:rowOff>156960</xdr:rowOff>
    </xdr:to>
    <xdr:sp>
      <xdr:nvSpPr>
        <xdr:cNvPr id="0" name="Text 4"/>
        <xdr:cNvSpPr/>
      </xdr:nvSpPr>
      <xdr:spPr>
        <a:xfrm>
          <a:off x="1955880" y="1215360"/>
          <a:ext cx="32112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00240</xdr:colOff>
      <xdr:row>5</xdr:row>
      <xdr:rowOff>129600</xdr:rowOff>
    </xdr:to>
    <xdr:sp>
      <xdr:nvSpPr>
        <xdr:cNvPr id="1" name="Text 5"/>
        <xdr:cNvSpPr/>
      </xdr:nvSpPr>
      <xdr:spPr>
        <a:xfrm>
          <a:off x="3655080" y="1215360"/>
          <a:ext cx="3002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2" width="3.37"/>
    <col collapsed="false" customWidth="true" hidden="false" outlineLevel="0" max="4" min="4" style="1" width="2.62"/>
    <col collapsed="false" customWidth="true" hidden="false" outlineLevel="0" max="6" min="5" style="3" width="1.99"/>
    <col collapsed="false" customWidth="true" hidden="false" outlineLevel="0" max="7" min="7" style="1" width="1.25"/>
    <col collapsed="false" customWidth="true" hidden="false" outlineLevel="0" max="15" min="8" style="1" width="10.62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13.1" hidden="false" customHeight="false" outlineLevel="0" collapsed="false">
      <c r="A1" s="4" t="s">
        <v>0</v>
      </c>
      <c r="B1" s="4" t="s">
        <v>1</v>
      </c>
      <c r="C1" s="1"/>
      <c r="G1" s="3"/>
      <c r="P1" s="4" t="s">
        <v>0</v>
      </c>
    </row>
    <row r="2" customFormat="false" ht="29.3" hidden="false" customHeight="true" outlineLevel="0" collapsed="false">
      <c r="C2" s="5"/>
      <c r="D2" s="5"/>
      <c r="E2" s="5"/>
      <c r="F2" s="5"/>
      <c r="G2" s="5"/>
      <c r="H2" s="5"/>
      <c r="I2" s="5"/>
      <c r="K2" s="5" t="s">
        <v>2</v>
      </c>
      <c r="L2" s="5"/>
      <c r="M2" s="5"/>
      <c r="N2" s="5"/>
      <c r="O2" s="5"/>
    </row>
    <row r="3" customFormat="false" ht="23.3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8" t="s">
        <v>3</v>
      </c>
      <c r="L3" s="9" t="s">
        <v>4</v>
      </c>
      <c r="M3" s="7"/>
      <c r="N3" s="7"/>
      <c r="O3" s="7"/>
    </row>
    <row r="4" customFormat="false" ht="13.45" hidden="false" customHeight="true" outlineLevel="0" collapsed="false">
      <c r="B4" s="10" t="s">
        <v>5</v>
      </c>
      <c r="C4" s="11"/>
      <c r="G4" s="12"/>
      <c r="H4" s="12"/>
      <c r="I4" s="12"/>
      <c r="J4" s="12"/>
      <c r="K4" s="12"/>
      <c r="L4" s="12"/>
      <c r="M4" s="12"/>
      <c r="N4" s="12"/>
      <c r="O4" s="13"/>
      <c r="P4" s="14" t="s">
        <v>6</v>
      </c>
    </row>
    <row r="5" s="20" customFormat="true" ht="16.55" hidden="false" customHeight="true" outlineLevel="0" collapsed="false">
      <c r="A5" s="15"/>
      <c r="B5" s="16" t="s">
        <v>7</v>
      </c>
      <c r="C5" s="16"/>
      <c r="D5" s="16"/>
      <c r="E5" s="16"/>
      <c r="F5" s="16"/>
      <c r="G5" s="16"/>
      <c r="H5" s="17" t="s">
        <v>8</v>
      </c>
      <c r="I5" s="17"/>
      <c r="J5" s="17" t="s">
        <v>9</v>
      </c>
      <c r="K5" s="17"/>
      <c r="L5" s="18" t="s">
        <v>10</v>
      </c>
      <c r="M5" s="19" t="s">
        <v>11</v>
      </c>
      <c r="N5" s="19" t="s">
        <v>12</v>
      </c>
      <c r="O5" s="19" t="s">
        <v>13</v>
      </c>
      <c r="P5" s="15"/>
    </row>
    <row r="6" s="23" customFormat="true" ht="16.55" hidden="false" customHeight="true" outlineLevel="0" collapsed="false">
      <c r="A6" s="21"/>
      <c r="B6" s="16"/>
      <c r="C6" s="16"/>
      <c r="D6" s="16"/>
      <c r="E6" s="16"/>
      <c r="F6" s="16"/>
      <c r="G6" s="16"/>
      <c r="H6" s="22" t="s">
        <v>14</v>
      </c>
      <c r="I6" s="22" t="s">
        <v>15</v>
      </c>
      <c r="J6" s="22" t="s">
        <v>14</v>
      </c>
      <c r="K6" s="22" t="s">
        <v>15</v>
      </c>
      <c r="L6" s="18"/>
      <c r="M6" s="19"/>
      <c r="N6" s="19"/>
      <c r="O6" s="19"/>
      <c r="P6" s="21"/>
    </row>
    <row r="7" s="24" customFormat="true" ht="12" hidden="false" customHeight="true" outlineLevel="0" collapsed="false">
      <c r="C7" s="25"/>
      <c r="D7" s="26"/>
      <c r="E7" s="26"/>
      <c r="F7" s="26"/>
      <c r="G7" s="27"/>
      <c r="H7" s="28"/>
      <c r="I7" s="28"/>
      <c r="J7" s="28"/>
      <c r="K7" s="28"/>
      <c r="L7" s="28"/>
      <c r="M7" s="28"/>
      <c r="N7" s="28"/>
      <c r="O7" s="28"/>
    </row>
    <row r="8" s="37" customFormat="true" ht="12" hidden="false" customHeight="true" outlineLevel="0" collapsed="false">
      <c r="A8" s="29"/>
      <c r="B8" s="29"/>
      <c r="C8" s="30" t="s">
        <v>16</v>
      </c>
      <c r="D8" s="31" t="n">
        <v>20</v>
      </c>
      <c r="E8" s="32" t="s">
        <v>17</v>
      </c>
      <c r="F8" s="33"/>
      <c r="G8" s="34"/>
      <c r="H8" s="35" t="n">
        <v>25560</v>
      </c>
      <c r="I8" s="36" t="n">
        <v>13051</v>
      </c>
      <c r="J8" s="36" t="n">
        <v>27150</v>
      </c>
      <c r="K8" s="36" t="n">
        <v>14211</v>
      </c>
      <c r="L8" s="36" t="n">
        <v>68</v>
      </c>
      <c r="M8" s="36" t="n">
        <v>617</v>
      </c>
      <c r="N8" s="36" t="n">
        <v>16365</v>
      </c>
      <c r="O8" s="36" t="n">
        <v>5332</v>
      </c>
      <c r="P8" s="29"/>
    </row>
    <row r="9" s="44" customFormat="true" ht="12" hidden="false" customHeight="true" outlineLevel="0" collapsed="false">
      <c r="A9" s="38"/>
      <c r="B9" s="38"/>
      <c r="C9" s="39"/>
      <c r="D9" s="40"/>
      <c r="E9" s="40"/>
      <c r="F9" s="40"/>
      <c r="G9" s="41"/>
      <c r="H9" s="42"/>
      <c r="I9" s="43"/>
      <c r="J9" s="43"/>
      <c r="K9" s="43"/>
      <c r="L9" s="43"/>
      <c r="M9" s="43"/>
      <c r="N9" s="43"/>
      <c r="O9" s="43"/>
      <c r="P9" s="38"/>
    </row>
    <row r="10" s="37" customFormat="true" ht="12" hidden="false" customHeight="true" outlineLevel="0" collapsed="false">
      <c r="A10" s="29"/>
      <c r="B10" s="29"/>
      <c r="C10" s="45" t="s">
        <v>18</v>
      </c>
      <c r="D10" s="45"/>
      <c r="E10" s="45"/>
      <c r="F10" s="46"/>
      <c r="G10" s="47"/>
      <c r="H10" s="35" t="n">
        <f aca="false">SUM(H14,H24:H36)</f>
        <v>23991</v>
      </c>
      <c r="I10" s="35" t="n">
        <f aca="false">SUM(I14,I24:I36)</f>
        <v>12259</v>
      </c>
      <c r="J10" s="35" t="n">
        <f aca="false">SUM(J14,J24:J36)</f>
        <v>25072</v>
      </c>
      <c r="K10" s="35" t="n">
        <f aca="false">SUM(K14,K24:K36)</f>
        <v>13167</v>
      </c>
      <c r="L10" s="35" t="n">
        <f aca="false">SUM(L14,L24:L36)</f>
        <v>66</v>
      </c>
      <c r="M10" s="35" t="n">
        <f aca="false">SUM(M14,M24:M36)</f>
        <v>575</v>
      </c>
      <c r="N10" s="35" t="n">
        <f aca="false">SUM(N14,N24:N36)</f>
        <v>15445</v>
      </c>
      <c r="O10" s="35" t="n">
        <f aca="false">SUM(O14,O24:O36)</f>
        <v>5035</v>
      </c>
      <c r="P10" s="29"/>
    </row>
    <row r="11" s="44" customFormat="true" ht="12" hidden="false" customHeight="true" outlineLevel="0" collapsed="false">
      <c r="A11" s="38"/>
      <c r="B11" s="38"/>
      <c r="E11" s="48"/>
      <c r="F11" s="48"/>
      <c r="G11" s="41"/>
      <c r="H11" s="42"/>
      <c r="I11" s="43"/>
      <c r="J11" s="43"/>
      <c r="K11" s="43"/>
      <c r="L11" s="43"/>
      <c r="M11" s="43"/>
      <c r="N11" s="43"/>
      <c r="O11" s="43"/>
      <c r="P11" s="38"/>
    </row>
    <row r="12" s="37" customFormat="true" ht="12" hidden="false" customHeight="true" outlineLevel="0" collapsed="false">
      <c r="A12" s="29"/>
      <c r="B12" s="29"/>
      <c r="C12" s="45" t="s">
        <v>19</v>
      </c>
      <c r="D12" s="45"/>
      <c r="E12" s="45"/>
      <c r="F12" s="46"/>
      <c r="G12" s="34"/>
      <c r="H12" s="35" t="n">
        <f aca="false">SUM(H38,H44,H48,H51,H54)</f>
        <v>1569</v>
      </c>
      <c r="I12" s="35" t="n">
        <f aca="false">SUM(I38,I44,I48,I51,I54)</f>
        <v>792</v>
      </c>
      <c r="J12" s="35" t="n">
        <f aca="false">SUM(J38,J44,J48,J51,J54)</f>
        <v>2078</v>
      </c>
      <c r="K12" s="35" t="n">
        <f aca="false">SUM(K38,K44,K48,K51,K54)</f>
        <v>1044</v>
      </c>
      <c r="L12" s="35" t="n">
        <f aca="false">SUM(L38,L44,L48,L51,L54)</f>
        <v>2</v>
      </c>
      <c r="M12" s="35" t="n">
        <f aca="false">SUM(M38,M44,M48,M51,M54)</f>
        <v>42</v>
      </c>
      <c r="N12" s="35" t="n">
        <f aca="false">SUM(N38,N44,N48,N51,N54)</f>
        <v>920</v>
      </c>
      <c r="O12" s="35" t="n">
        <f aca="false">SUM(O38,O44,O48,O51,O54)</f>
        <v>297</v>
      </c>
      <c r="P12" s="29"/>
    </row>
    <row r="13" s="44" customFormat="true" ht="12" hidden="false" customHeight="true" outlineLevel="0" collapsed="false">
      <c r="A13" s="38"/>
      <c r="B13" s="38"/>
      <c r="C13" s="39"/>
      <c r="D13" s="40"/>
      <c r="E13" s="40"/>
      <c r="F13" s="40"/>
      <c r="G13" s="41"/>
      <c r="H13" s="49"/>
      <c r="I13" s="50"/>
      <c r="J13" s="50"/>
      <c r="K13" s="50"/>
      <c r="L13" s="50"/>
      <c r="M13" s="50"/>
      <c r="N13" s="50"/>
      <c r="O13" s="50"/>
      <c r="P13" s="38"/>
    </row>
    <row r="14" s="44" customFormat="true" ht="12" hidden="false" customHeight="true" outlineLevel="0" collapsed="false">
      <c r="A14" s="38"/>
      <c r="B14" s="45" t="s">
        <v>20</v>
      </c>
      <c r="C14" s="45"/>
      <c r="D14" s="45"/>
      <c r="E14" s="45"/>
      <c r="F14" s="51"/>
      <c r="G14" s="52"/>
      <c r="H14" s="53" t="n">
        <v>11315</v>
      </c>
      <c r="I14" s="53" t="n">
        <v>5689</v>
      </c>
      <c r="J14" s="53" t="n">
        <v>8600</v>
      </c>
      <c r="K14" s="53" t="n">
        <v>4522</v>
      </c>
      <c r="L14" s="53" t="n">
        <v>27</v>
      </c>
      <c r="M14" s="53" t="n">
        <v>271</v>
      </c>
      <c r="N14" s="53" t="n">
        <v>7496</v>
      </c>
      <c r="O14" s="53" t="n">
        <v>2373</v>
      </c>
      <c r="P14" s="38"/>
    </row>
    <row r="15" s="44" customFormat="true" ht="12" hidden="false" customHeight="true" outlineLevel="0" collapsed="false">
      <c r="A15" s="38"/>
      <c r="B15" s="38"/>
      <c r="E15" s="48" t="s">
        <v>21</v>
      </c>
      <c r="F15" s="48"/>
      <c r="G15" s="52"/>
      <c r="H15" s="53" t="n">
        <v>1042</v>
      </c>
      <c r="I15" s="54" t="n">
        <v>545</v>
      </c>
      <c r="J15" s="54" t="n">
        <v>1114</v>
      </c>
      <c r="K15" s="54" t="n">
        <v>593</v>
      </c>
      <c r="L15" s="54" t="n">
        <v>2</v>
      </c>
      <c r="M15" s="54" t="n">
        <v>33</v>
      </c>
      <c r="N15" s="54" t="n">
        <v>919</v>
      </c>
      <c r="O15" s="54" t="n">
        <v>310</v>
      </c>
      <c r="P15" s="38"/>
    </row>
    <row r="16" s="44" customFormat="true" ht="12" hidden="false" customHeight="true" outlineLevel="0" collapsed="false">
      <c r="A16" s="38"/>
      <c r="B16" s="38"/>
      <c r="E16" s="48" t="s">
        <v>22</v>
      </c>
      <c r="F16" s="48"/>
      <c r="G16" s="41"/>
      <c r="H16" s="53" t="n">
        <v>1171</v>
      </c>
      <c r="I16" s="54" t="n">
        <v>574</v>
      </c>
      <c r="J16" s="54" t="n">
        <v>952</v>
      </c>
      <c r="K16" s="54" t="n">
        <v>495</v>
      </c>
      <c r="L16" s="54" t="n">
        <v>1</v>
      </c>
      <c r="M16" s="54" t="n">
        <v>32</v>
      </c>
      <c r="N16" s="54" t="n">
        <v>661</v>
      </c>
      <c r="O16" s="54" t="n">
        <v>242</v>
      </c>
      <c r="P16" s="38"/>
    </row>
    <row r="17" s="44" customFormat="true" ht="12" hidden="false" customHeight="true" outlineLevel="0" collapsed="false">
      <c r="A17" s="38"/>
      <c r="B17" s="38"/>
      <c r="E17" s="48" t="s">
        <v>23</v>
      </c>
      <c r="F17" s="48"/>
      <c r="G17" s="41"/>
      <c r="H17" s="53" t="n">
        <v>1191</v>
      </c>
      <c r="I17" s="54" t="n">
        <v>580</v>
      </c>
      <c r="J17" s="54" t="n">
        <v>1119</v>
      </c>
      <c r="K17" s="54" t="n">
        <v>598</v>
      </c>
      <c r="L17" s="54" t="n">
        <v>0</v>
      </c>
      <c r="M17" s="54" t="n">
        <v>30</v>
      </c>
      <c r="N17" s="54" t="n">
        <v>871</v>
      </c>
      <c r="O17" s="54" t="n">
        <v>259</v>
      </c>
      <c r="P17" s="38"/>
    </row>
    <row r="18" s="44" customFormat="true" ht="12" hidden="false" customHeight="true" outlineLevel="0" collapsed="false">
      <c r="A18" s="38"/>
      <c r="B18" s="38"/>
      <c r="E18" s="48" t="s">
        <v>24</v>
      </c>
      <c r="F18" s="48"/>
      <c r="G18" s="41"/>
      <c r="H18" s="53" t="n">
        <v>1873</v>
      </c>
      <c r="I18" s="54" t="n">
        <v>930</v>
      </c>
      <c r="J18" s="54" t="n">
        <v>1281</v>
      </c>
      <c r="K18" s="54" t="n">
        <v>666</v>
      </c>
      <c r="L18" s="54" t="n">
        <v>6</v>
      </c>
      <c r="M18" s="54" t="n">
        <v>45</v>
      </c>
      <c r="N18" s="54" t="n">
        <v>1357</v>
      </c>
      <c r="O18" s="54" t="n">
        <v>372</v>
      </c>
      <c r="P18" s="38"/>
    </row>
    <row r="19" s="44" customFormat="true" ht="12" hidden="false" customHeight="true" outlineLevel="0" collapsed="false">
      <c r="A19" s="38"/>
      <c r="B19" s="38"/>
      <c r="E19" s="48" t="s">
        <v>25</v>
      </c>
      <c r="F19" s="48"/>
      <c r="G19" s="41"/>
      <c r="H19" s="53" t="n">
        <v>2794</v>
      </c>
      <c r="I19" s="54" t="n">
        <v>1424</v>
      </c>
      <c r="J19" s="54" t="n">
        <v>1318</v>
      </c>
      <c r="K19" s="54" t="n">
        <v>698</v>
      </c>
      <c r="L19" s="54" t="n">
        <v>6</v>
      </c>
      <c r="M19" s="54" t="n">
        <v>57</v>
      </c>
      <c r="N19" s="54" t="n">
        <v>1650</v>
      </c>
      <c r="O19" s="54" t="n">
        <v>456</v>
      </c>
      <c r="P19" s="38"/>
    </row>
    <row r="20" s="44" customFormat="true" ht="12" hidden="false" customHeight="true" outlineLevel="0" collapsed="false">
      <c r="A20" s="38"/>
      <c r="B20" s="38"/>
      <c r="E20" s="48" t="s">
        <v>26</v>
      </c>
      <c r="F20" s="48"/>
      <c r="G20" s="41"/>
      <c r="H20" s="53" t="n">
        <v>1166</v>
      </c>
      <c r="I20" s="54" t="n">
        <v>596</v>
      </c>
      <c r="J20" s="54" t="n">
        <v>1256</v>
      </c>
      <c r="K20" s="54" t="n">
        <v>626</v>
      </c>
      <c r="L20" s="54" t="n">
        <v>6</v>
      </c>
      <c r="M20" s="54" t="n">
        <v>33</v>
      </c>
      <c r="N20" s="54" t="n">
        <v>684</v>
      </c>
      <c r="O20" s="54" t="n">
        <v>304</v>
      </c>
      <c r="P20" s="38"/>
    </row>
    <row r="21" s="44" customFormat="true" ht="12" hidden="false" customHeight="true" outlineLevel="0" collapsed="false">
      <c r="A21" s="38"/>
      <c r="B21" s="38"/>
      <c r="E21" s="48" t="s">
        <v>27</v>
      </c>
      <c r="F21" s="48"/>
      <c r="G21" s="41"/>
      <c r="H21" s="53" t="n">
        <v>834</v>
      </c>
      <c r="I21" s="54" t="n">
        <v>431</v>
      </c>
      <c r="J21" s="54" t="n">
        <v>621</v>
      </c>
      <c r="K21" s="54" t="n">
        <v>349</v>
      </c>
      <c r="L21" s="54" t="n">
        <v>2</v>
      </c>
      <c r="M21" s="54" t="n">
        <v>27</v>
      </c>
      <c r="N21" s="54" t="n">
        <v>514</v>
      </c>
      <c r="O21" s="54" t="n">
        <v>140</v>
      </c>
      <c r="P21" s="38"/>
    </row>
    <row r="22" s="44" customFormat="true" ht="12" hidden="false" customHeight="true" outlineLevel="0" collapsed="false">
      <c r="A22" s="38"/>
      <c r="B22" s="38"/>
      <c r="E22" s="48" t="s">
        <v>28</v>
      </c>
      <c r="F22" s="48"/>
      <c r="G22" s="41"/>
      <c r="H22" s="53" t="n">
        <v>1244</v>
      </c>
      <c r="I22" s="54" t="n">
        <v>609</v>
      </c>
      <c r="J22" s="54" t="n">
        <v>939</v>
      </c>
      <c r="K22" s="54" t="n">
        <v>497</v>
      </c>
      <c r="L22" s="54" t="n">
        <v>4</v>
      </c>
      <c r="M22" s="54" t="n">
        <v>14</v>
      </c>
      <c r="N22" s="54" t="n">
        <v>840</v>
      </c>
      <c r="O22" s="54" t="n">
        <v>290</v>
      </c>
      <c r="P22" s="38"/>
    </row>
    <row r="23" s="44" customFormat="true" ht="12" hidden="false" customHeight="true" outlineLevel="0" collapsed="false">
      <c r="A23" s="38"/>
      <c r="B23" s="38"/>
      <c r="C23" s="40"/>
      <c r="E23" s="40"/>
      <c r="F23" s="40"/>
      <c r="G23" s="52"/>
      <c r="H23" s="49"/>
      <c r="I23" s="50"/>
      <c r="J23" s="50"/>
      <c r="K23" s="50"/>
      <c r="L23" s="50"/>
      <c r="M23" s="50"/>
      <c r="N23" s="50"/>
      <c r="O23" s="50"/>
      <c r="P23" s="38"/>
    </row>
    <row r="24" s="44" customFormat="true" ht="12" hidden="false" customHeight="true" outlineLevel="0" collapsed="false">
      <c r="A24" s="38"/>
      <c r="B24" s="45" t="s">
        <v>29</v>
      </c>
      <c r="C24" s="45"/>
      <c r="D24" s="45"/>
      <c r="E24" s="45"/>
      <c r="F24" s="51"/>
      <c r="G24" s="41"/>
      <c r="H24" s="53" t="n">
        <v>1847</v>
      </c>
      <c r="I24" s="54" t="n">
        <v>924</v>
      </c>
      <c r="J24" s="54" t="n">
        <v>2937</v>
      </c>
      <c r="K24" s="54" t="n">
        <v>1560</v>
      </c>
      <c r="L24" s="54" t="n">
        <v>7</v>
      </c>
      <c r="M24" s="54" t="n">
        <v>35</v>
      </c>
      <c r="N24" s="54" t="n">
        <v>1224</v>
      </c>
      <c r="O24" s="54" t="n">
        <v>400</v>
      </c>
      <c r="P24" s="38"/>
    </row>
    <row r="25" s="44" customFormat="true" ht="12" hidden="false" customHeight="true" outlineLevel="0" collapsed="false">
      <c r="A25" s="38"/>
      <c r="B25" s="45" t="s">
        <v>30</v>
      </c>
      <c r="C25" s="45"/>
      <c r="D25" s="45"/>
      <c r="E25" s="45"/>
      <c r="F25" s="51"/>
      <c r="G25" s="41"/>
      <c r="H25" s="53" t="n">
        <v>179</v>
      </c>
      <c r="I25" s="54" t="n">
        <v>91</v>
      </c>
      <c r="J25" s="54" t="n">
        <v>420</v>
      </c>
      <c r="K25" s="54" t="n">
        <v>214</v>
      </c>
      <c r="L25" s="54" t="n">
        <v>0</v>
      </c>
      <c r="M25" s="54" t="n">
        <v>6</v>
      </c>
      <c r="N25" s="54" t="n">
        <v>113</v>
      </c>
      <c r="O25" s="54" t="n">
        <v>49</v>
      </c>
      <c r="P25" s="38"/>
    </row>
    <row r="26" s="44" customFormat="true" ht="12" hidden="false" customHeight="true" outlineLevel="0" collapsed="false">
      <c r="A26" s="38"/>
      <c r="B26" s="45" t="s">
        <v>31</v>
      </c>
      <c r="C26" s="45"/>
      <c r="D26" s="45"/>
      <c r="E26" s="45"/>
      <c r="F26" s="51"/>
      <c r="G26" s="41"/>
      <c r="H26" s="53" t="n">
        <v>806</v>
      </c>
      <c r="I26" s="54" t="n">
        <v>400</v>
      </c>
      <c r="J26" s="54" t="n">
        <v>1209</v>
      </c>
      <c r="K26" s="54" t="n">
        <v>657</v>
      </c>
      <c r="L26" s="54" t="n">
        <v>1</v>
      </c>
      <c r="M26" s="54" t="n">
        <v>20</v>
      </c>
      <c r="N26" s="54" t="n">
        <v>506</v>
      </c>
      <c r="O26" s="54" t="n">
        <v>178</v>
      </c>
      <c r="P26" s="38"/>
    </row>
    <row r="27" s="44" customFormat="true" ht="12" hidden="false" customHeight="true" outlineLevel="0" collapsed="false">
      <c r="A27" s="38"/>
      <c r="B27" s="45" t="s">
        <v>32</v>
      </c>
      <c r="C27" s="45"/>
      <c r="D27" s="45"/>
      <c r="E27" s="45"/>
      <c r="F27" s="51"/>
      <c r="G27" s="41"/>
      <c r="H27" s="53" t="n">
        <v>1057</v>
      </c>
      <c r="I27" s="54" t="n">
        <v>549</v>
      </c>
      <c r="J27" s="54" t="n">
        <v>1944</v>
      </c>
      <c r="K27" s="54" t="n">
        <v>996</v>
      </c>
      <c r="L27" s="54" t="n">
        <v>1</v>
      </c>
      <c r="M27" s="54" t="n">
        <v>34</v>
      </c>
      <c r="N27" s="54" t="n">
        <v>641</v>
      </c>
      <c r="O27" s="54" t="n">
        <v>243</v>
      </c>
      <c r="P27" s="38"/>
    </row>
    <row r="28" s="44" customFormat="true" ht="12" hidden="false" customHeight="true" outlineLevel="0" collapsed="false">
      <c r="A28" s="38"/>
      <c r="B28" s="45" t="s">
        <v>33</v>
      </c>
      <c r="C28" s="45"/>
      <c r="D28" s="45"/>
      <c r="E28" s="45"/>
      <c r="F28" s="51"/>
      <c r="G28" s="41"/>
      <c r="H28" s="53" t="n">
        <v>4429</v>
      </c>
      <c r="I28" s="54" t="n">
        <v>2325</v>
      </c>
      <c r="J28" s="54" t="n">
        <v>4122</v>
      </c>
      <c r="K28" s="54" t="n">
        <v>2183</v>
      </c>
      <c r="L28" s="54" t="n">
        <v>18</v>
      </c>
      <c r="M28" s="54" t="n">
        <v>109</v>
      </c>
      <c r="N28" s="54" t="n">
        <v>2738</v>
      </c>
      <c r="O28" s="54" t="n">
        <v>874</v>
      </c>
      <c r="P28" s="38"/>
    </row>
    <row r="29" s="44" customFormat="true" ht="12" hidden="false" customHeight="true" outlineLevel="0" collapsed="false">
      <c r="A29" s="38"/>
      <c r="B29" s="45" t="s">
        <v>34</v>
      </c>
      <c r="C29" s="45"/>
      <c r="D29" s="45"/>
      <c r="E29" s="45"/>
      <c r="F29" s="51"/>
      <c r="G29" s="41"/>
      <c r="H29" s="53" t="n">
        <v>312</v>
      </c>
      <c r="I29" s="54" t="n">
        <v>171</v>
      </c>
      <c r="J29" s="54" t="n">
        <v>541</v>
      </c>
      <c r="K29" s="54" t="n">
        <v>297</v>
      </c>
      <c r="L29" s="54" t="n">
        <v>0</v>
      </c>
      <c r="M29" s="54" t="n">
        <v>6</v>
      </c>
      <c r="N29" s="54" t="n">
        <v>177</v>
      </c>
      <c r="O29" s="54" t="n">
        <v>64</v>
      </c>
      <c r="P29" s="38"/>
    </row>
    <row r="30" s="44" customFormat="true" ht="12" hidden="false" customHeight="true" outlineLevel="0" collapsed="false">
      <c r="A30" s="38"/>
      <c r="B30" s="45" t="s">
        <v>35</v>
      </c>
      <c r="C30" s="45"/>
      <c r="D30" s="45"/>
      <c r="E30" s="45"/>
      <c r="F30" s="51"/>
      <c r="G30" s="41"/>
      <c r="H30" s="53" t="n">
        <v>499</v>
      </c>
      <c r="I30" s="54" t="n">
        <v>264</v>
      </c>
      <c r="J30" s="54" t="n">
        <v>862</v>
      </c>
      <c r="K30" s="54" t="n">
        <v>450</v>
      </c>
      <c r="L30" s="54" t="n">
        <v>1</v>
      </c>
      <c r="M30" s="54" t="n">
        <v>12</v>
      </c>
      <c r="N30" s="54" t="n">
        <v>297</v>
      </c>
      <c r="O30" s="54" t="n">
        <v>112</v>
      </c>
      <c r="P30" s="38"/>
    </row>
    <row r="31" s="44" customFormat="true" ht="12" hidden="false" customHeight="true" outlineLevel="0" collapsed="false">
      <c r="A31" s="38"/>
      <c r="B31" s="45" t="s">
        <v>36</v>
      </c>
      <c r="C31" s="45"/>
      <c r="D31" s="45"/>
      <c r="E31" s="45"/>
      <c r="F31" s="51"/>
      <c r="G31" s="41"/>
      <c r="H31" s="53" t="n">
        <v>273</v>
      </c>
      <c r="I31" s="54" t="n">
        <v>140</v>
      </c>
      <c r="J31" s="54" t="n">
        <v>766</v>
      </c>
      <c r="K31" s="54" t="n">
        <v>370</v>
      </c>
      <c r="L31" s="54" t="n">
        <v>1</v>
      </c>
      <c r="M31" s="54" t="n">
        <v>6</v>
      </c>
      <c r="N31" s="54" t="n">
        <v>144</v>
      </c>
      <c r="O31" s="54" t="n">
        <v>74</v>
      </c>
      <c r="P31" s="38"/>
    </row>
    <row r="32" s="44" customFormat="true" ht="12" hidden="false" customHeight="true" outlineLevel="0" collapsed="false">
      <c r="A32" s="38"/>
      <c r="B32" s="45" t="s">
        <v>37</v>
      </c>
      <c r="C32" s="45"/>
      <c r="D32" s="45"/>
      <c r="E32" s="45"/>
      <c r="F32" s="51"/>
      <c r="G32" s="41"/>
      <c r="H32" s="53" t="n">
        <v>209</v>
      </c>
      <c r="I32" s="54" t="n">
        <v>115</v>
      </c>
      <c r="J32" s="54" t="n">
        <v>309</v>
      </c>
      <c r="K32" s="54" t="n">
        <v>151</v>
      </c>
      <c r="L32" s="54" t="n">
        <v>0</v>
      </c>
      <c r="M32" s="54" t="n">
        <v>11</v>
      </c>
      <c r="N32" s="54" t="n">
        <v>153</v>
      </c>
      <c r="O32" s="54" t="n">
        <v>33</v>
      </c>
      <c r="P32" s="38"/>
    </row>
    <row r="33" s="44" customFormat="true" ht="12" hidden="false" customHeight="true" outlineLevel="0" collapsed="false">
      <c r="A33" s="38"/>
      <c r="B33" s="45" t="s">
        <v>38</v>
      </c>
      <c r="C33" s="45"/>
      <c r="D33" s="45"/>
      <c r="E33" s="45"/>
      <c r="F33" s="51"/>
      <c r="G33" s="41"/>
      <c r="H33" s="53" t="n">
        <v>1862</v>
      </c>
      <c r="I33" s="54" t="n">
        <v>954</v>
      </c>
      <c r="J33" s="54" t="n">
        <v>1440</v>
      </c>
      <c r="K33" s="54" t="n">
        <v>759</v>
      </c>
      <c r="L33" s="54" t="n">
        <v>7</v>
      </c>
      <c r="M33" s="54" t="n">
        <v>34</v>
      </c>
      <c r="N33" s="54" t="n">
        <v>1062</v>
      </c>
      <c r="O33" s="54" t="n">
        <v>346</v>
      </c>
      <c r="P33" s="38"/>
    </row>
    <row r="34" s="44" customFormat="true" ht="12" hidden="false" customHeight="true" outlineLevel="0" collapsed="false">
      <c r="A34" s="38"/>
      <c r="B34" s="45" t="s">
        <v>39</v>
      </c>
      <c r="C34" s="45"/>
      <c r="D34" s="45"/>
      <c r="E34" s="45"/>
      <c r="F34" s="51"/>
      <c r="G34" s="41"/>
      <c r="H34" s="53" t="n">
        <v>847</v>
      </c>
      <c r="I34" s="54" t="n">
        <v>442</v>
      </c>
      <c r="J34" s="54" t="n">
        <v>974</v>
      </c>
      <c r="K34" s="54" t="n">
        <v>510</v>
      </c>
      <c r="L34" s="54" t="n">
        <v>2</v>
      </c>
      <c r="M34" s="54" t="n">
        <v>21</v>
      </c>
      <c r="N34" s="54" t="n">
        <v>648</v>
      </c>
      <c r="O34" s="54" t="n">
        <v>205</v>
      </c>
      <c r="P34" s="38"/>
    </row>
    <row r="35" s="44" customFormat="true" ht="12" hidden="false" customHeight="true" outlineLevel="0" collapsed="false">
      <c r="A35" s="38"/>
      <c r="B35" s="45" t="s">
        <v>40</v>
      </c>
      <c r="C35" s="45"/>
      <c r="D35" s="45"/>
      <c r="E35" s="45"/>
      <c r="F35" s="51"/>
      <c r="G35" s="41"/>
      <c r="H35" s="53" t="n">
        <v>211</v>
      </c>
      <c r="I35" s="54" t="n">
        <v>110</v>
      </c>
      <c r="J35" s="54" t="n">
        <v>461</v>
      </c>
      <c r="K35" s="54" t="n">
        <v>245</v>
      </c>
      <c r="L35" s="54" t="n">
        <v>0</v>
      </c>
      <c r="M35" s="54" t="n">
        <v>6</v>
      </c>
      <c r="N35" s="54" t="n">
        <v>124</v>
      </c>
      <c r="O35" s="54" t="n">
        <v>48</v>
      </c>
      <c r="P35" s="38"/>
    </row>
    <row r="36" s="44" customFormat="true" ht="12" hidden="false" customHeight="true" outlineLevel="0" collapsed="false">
      <c r="A36" s="38"/>
      <c r="B36" s="45" t="s">
        <v>41</v>
      </c>
      <c r="C36" s="45"/>
      <c r="D36" s="45"/>
      <c r="E36" s="45"/>
      <c r="F36" s="51"/>
      <c r="G36" s="41"/>
      <c r="H36" s="53" t="n">
        <v>145</v>
      </c>
      <c r="I36" s="54" t="n">
        <v>85</v>
      </c>
      <c r="J36" s="54" t="n">
        <v>487</v>
      </c>
      <c r="K36" s="54" t="n">
        <v>253</v>
      </c>
      <c r="L36" s="54" t="n">
        <v>1</v>
      </c>
      <c r="M36" s="54" t="n">
        <v>4</v>
      </c>
      <c r="N36" s="54" t="n">
        <v>122</v>
      </c>
      <c r="O36" s="54" t="n">
        <v>36</v>
      </c>
      <c r="P36" s="38"/>
    </row>
    <row r="37" s="44" customFormat="true" ht="12" hidden="false" customHeight="true" outlineLevel="0" collapsed="false">
      <c r="A37" s="38"/>
      <c r="B37" s="38"/>
      <c r="C37" s="40"/>
      <c r="E37" s="40"/>
      <c r="F37" s="40"/>
      <c r="G37" s="41"/>
      <c r="H37" s="49"/>
      <c r="I37" s="50"/>
      <c r="J37" s="50"/>
      <c r="K37" s="50"/>
      <c r="L37" s="50"/>
      <c r="M37" s="50"/>
      <c r="N37" s="50"/>
      <c r="O37" s="50"/>
      <c r="P37" s="38"/>
    </row>
    <row r="38" s="37" customFormat="true" ht="12" hidden="false" customHeight="true" outlineLevel="0" collapsed="false">
      <c r="A38" s="29"/>
      <c r="B38" s="45" t="s">
        <v>42</v>
      </c>
      <c r="C38" s="45"/>
      <c r="D38" s="45"/>
      <c r="E38" s="45"/>
      <c r="F38" s="40"/>
      <c r="G38" s="55"/>
      <c r="H38" s="35" t="n">
        <f aca="false">SUM(H39:H42)</f>
        <v>1185</v>
      </c>
      <c r="I38" s="35" t="n">
        <f aca="false">SUM(I39:I42)</f>
        <v>599</v>
      </c>
      <c r="J38" s="35" t="n">
        <f aca="false">SUM(J39:J42)</f>
        <v>932</v>
      </c>
      <c r="K38" s="35" t="n">
        <f aca="false">SUM(K39:K42)</f>
        <v>487</v>
      </c>
      <c r="L38" s="35" t="n">
        <f aca="false">SUM(L39:L42)</f>
        <v>0</v>
      </c>
      <c r="M38" s="35" t="n">
        <f aca="false">SUM(M39:M42)</f>
        <v>25</v>
      </c>
      <c r="N38" s="35" t="n">
        <f aca="false">SUM(N39:N42)</f>
        <v>682</v>
      </c>
      <c r="O38" s="35" t="n">
        <f aca="false">SUM(O39:O42)</f>
        <v>214</v>
      </c>
      <c r="P38" s="29"/>
    </row>
    <row r="39" s="44" customFormat="true" ht="12" hidden="false" customHeight="true" outlineLevel="0" collapsed="false">
      <c r="A39" s="38"/>
      <c r="B39" s="38"/>
      <c r="C39" s="56" t="s">
        <v>43</v>
      </c>
      <c r="D39" s="56"/>
      <c r="E39" s="56"/>
      <c r="F39" s="56"/>
      <c r="G39" s="41"/>
      <c r="H39" s="53" t="n">
        <v>531</v>
      </c>
      <c r="I39" s="54" t="n">
        <v>268</v>
      </c>
      <c r="J39" s="54" t="n">
        <v>346</v>
      </c>
      <c r="K39" s="54" t="n">
        <v>194</v>
      </c>
      <c r="L39" s="54" t="n">
        <v>0</v>
      </c>
      <c r="M39" s="54" t="n">
        <v>12</v>
      </c>
      <c r="N39" s="54" t="n">
        <v>318</v>
      </c>
      <c r="O39" s="54" t="n">
        <v>100</v>
      </c>
      <c r="P39" s="38"/>
    </row>
    <row r="40" s="44" customFormat="true" ht="12" hidden="false" customHeight="true" outlineLevel="0" collapsed="false">
      <c r="A40" s="38"/>
      <c r="B40" s="38"/>
      <c r="C40" s="56" t="s">
        <v>44</v>
      </c>
      <c r="D40" s="56"/>
      <c r="E40" s="56"/>
      <c r="F40" s="56"/>
      <c r="G40" s="41"/>
      <c r="H40" s="53" t="n">
        <v>320</v>
      </c>
      <c r="I40" s="54" t="n">
        <v>164</v>
      </c>
      <c r="J40" s="54" t="n">
        <v>210</v>
      </c>
      <c r="K40" s="54" t="n">
        <v>104</v>
      </c>
      <c r="L40" s="54" t="n">
        <v>0</v>
      </c>
      <c r="M40" s="54" t="n">
        <v>5</v>
      </c>
      <c r="N40" s="54" t="n">
        <v>194</v>
      </c>
      <c r="O40" s="54" t="n">
        <v>48</v>
      </c>
      <c r="P40" s="38"/>
    </row>
    <row r="41" s="44" customFormat="true" ht="12" hidden="false" customHeight="true" outlineLevel="0" collapsed="false">
      <c r="A41" s="38"/>
      <c r="B41" s="38"/>
      <c r="C41" s="56" t="s">
        <v>45</v>
      </c>
      <c r="D41" s="56"/>
      <c r="E41" s="56"/>
      <c r="F41" s="56"/>
      <c r="G41" s="41"/>
      <c r="H41" s="53" t="n">
        <v>201</v>
      </c>
      <c r="I41" s="54" t="n">
        <v>105</v>
      </c>
      <c r="J41" s="54" t="n">
        <v>235</v>
      </c>
      <c r="K41" s="54" t="n">
        <v>119</v>
      </c>
      <c r="L41" s="54" t="n">
        <v>0</v>
      </c>
      <c r="M41" s="54" t="n">
        <v>7</v>
      </c>
      <c r="N41" s="54" t="n">
        <v>98</v>
      </c>
      <c r="O41" s="54" t="n">
        <v>43</v>
      </c>
      <c r="P41" s="38"/>
    </row>
    <row r="42" s="44" customFormat="true" ht="12" hidden="false" customHeight="true" outlineLevel="0" collapsed="false">
      <c r="A42" s="38"/>
      <c r="B42" s="38"/>
      <c r="C42" s="56" t="s">
        <v>46</v>
      </c>
      <c r="D42" s="56"/>
      <c r="E42" s="56"/>
      <c r="F42" s="56"/>
      <c r="G42" s="41"/>
      <c r="H42" s="53" t="n">
        <v>133</v>
      </c>
      <c r="I42" s="54" t="n">
        <v>62</v>
      </c>
      <c r="J42" s="54" t="n">
        <v>141</v>
      </c>
      <c r="K42" s="54" t="n">
        <v>70</v>
      </c>
      <c r="L42" s="54" t="n">
        <v>0</v>
      </c>
      <c r="M42" s="54" t="n">
        <v>1</v>
      </c>
      <c r="N42" s="54" t="n">
        <v>72</v>
      </c>
      <c r="O42" s="54" t="n">
        <v>23</v>
      </c>
      <c r="P42" s="38"/>
    </row>
    <row r="43" s="44" customFormat="true" ht="12" hidden="false" customHeight="true" outlineLevel="0" collapsed="false">
      <c r="A43" s="38"/>
      <c r="B43" s="38"/>
      <c r="C43" s="40"/>
      <c r="E43" s="40"/>
      <c r="F43" s="40"/>
      <c r="G43" s="41"/>
      <c r="H43" s="57"/>
      <c r="I43" s="50"/>
      <c r="J43" s="50"/>
      <c r="K43" s="50"/>
      <c r="L43" s="50"/>
      <c r="M43" s="50"/>
      <c r="N43" s="50"/>
      <c r="O43" s="50"/>
      <c r="P43" s="38"/>
    </row>
    <row r="44" s="37" customFormat="true" ht="12" hidden="false" customHeight="true" outlineLevel="0" collapsed="false">
      <c r="A44" s="29"/>
      <c r="B44" s="45" t="s">
        <v>47</v>
      </c>
      <c r="C44" s="45"/>
      <c r="D44" s="45"/>
      <c r="E44" s="45"/>
      <c r="F44" s="40"/>
      <c r="G44" s="34"/>
      <c r="H44" s="35" t="n">
        <f aca="false">SUM(H45:H46)</f>
        <v>171</v>
      </c>
      <c r="I44" s="35" t="n">
        <f aca="false">SUM(I45:I46)</f>
        <v>96</v>
      </c>
      <c r="J44" s="35" t="n">
        <f aca="false">SUM(J45:J46)</f>
        <v>459</v>
      </c>
      <c r="K44" s="35" t="n">
        <f aca="false">SUM(K45:K46)</f>
        <v>215</v>
      </c>
      <c r="L44" s="35" t="n">
        <f aca="false">SUM(L45:L46)</f>
        <v>0</v>
      </c>
      <c r="M44" s="35" t="n">
        <f aca="false">SUM(M45:M46)</f>
        <v>10</v>
      </c>
      <c r="N44" s="35" t="n">
        <f aca="false">SUM(N45:N46)</f>
        <v>104</v>
      </c>
      <c r="O44" s="35" t="n">
        <f aca="false">SUM(O45:O46)</f>
        <v>32</v>
      </c>
      <c r="P44" s="29"/>
    </row>
    <row r="45" s="44" customFormat="true" ht="12" hidden="false" customHeight="true" outlineLevel="0" collapsed="false">
      <c r="A45" s="38"/>
      <c r="B45" s="38"/>
      <c r="C45" s="56" t="s">
        <v>48</v>
      </c>
      <c r="D45" s="56"/>
      <c r="E45" s="56"/>
      <c r="F45" s="56"/>
      <c r="G45" s="41"/>
      <c r="H45" s="53" t="n">
        <v>31</v>
      </c>
      <c r="I45" s="54" t="n">
        <v>17</v>
      </c>
      <c r="J45" s="54" t="n">
        <v>175</v>
      </c>
      <c r="K45" s="54" t="n">
        <v>76</v>
      </c>
      <c r="L45" s="54" t="n">
        <v>0</v>
      </c>
      <c r="M45" s="54" t="n">
        <v>3</v>
      </c>
      <c r="N45" s="54" t="n">
        <v>24</v>
      </c>
      <c r="O45" s="54" t="n">
        <v>2</v>
      </c>
      <c r="P45" s="38"/>
    </row>
    <row r="46" s="44" customFormat="true" ht="12" hidden="false" customHeight="true" outlineLevel="0" collapsed="false">
      <c r="A46" s="38"/>
      <c r="B46" s="38"/>
      <c r="C46" s="56" t="s">
        <v>49</v>
      </c>
      <c r="D46" s="56"/>
      <c r="E46" s="56"/>
      <c r="F46" s="56"/>
      <c r="G46" s="41"/>
      <c r="H46" s="53" t="n">
        <v>140</v>
      </c>
      <c r="I46" s="54" t="n">
        <v>79</v>
      </c>
      <c r="J46" s="54" t="n">
        <v>284</v>
      </c>
      <c r="K46" s="54" t="n">
        <v>139</v>
      </c>
      <c r="L46" s="54" t="n">
        <v>0</v>
      </c>
      <c r="M46" s="54" t="n">
        <v>7</v>
      </c>
      <c r="N46" s="54" t="n">
        <v>80</v>
      </c>
      <c r="O46" s="54" t="n">
        <v>30</v>
      </c>
      <c r="P46" s="38"/>
    </row>
    <row r="47" s="44" customFormat="true" ht="12" hidden="false" customHeight="true" outlineLevel="0" collapsed="false">
      <c r="A47" s="38"/>
      <c r="B47" s="38"/>
      <c r="C47" s="40"/>
      <c r="E47" s="40"/>
      <c r="F47" s="40"/>
      <c r="G47" s="41"/>
      <c r="H47" s="49"/>
      <c r="I47" s="50"/>
      <c r="J47" s="50"/>
      <c r="K47" s="50"/>
      <c r="L47" s="50"/>
      <c r="M47" s="50"/>
      <c r="N47" s="50"/>
      <c r="O47" s="50"/>
      <c r="P47" s="38"/>
    </row>
    <row r="48" s="63" customFormat="true" ht="12" hidden="false" customHeight="true" outlineLevel="0" collapsed="false">
      <c r="A48" s="58"/>
      <c r="B48" s="59" t="s">
        <v>50</v>
      </c>
      <c r="C48" s="59"/>
      <c r="D48" s="59"/>
      <c r="E48" s="59"/>
      <c r="F48" s="60"/>
      <c r="G48" s="61"/>
      <c r="H48" s="62" t="n">
        <v>33</v>
      </c>
      <c r="I48" s="62" t="n">
        <v>19</v>
      </c>
      <c r="J48" s="62" t="n">
        <v>175</v>
      </c>
      <c r="K48" s="62" t="n">
        <v>83</v>
      </c>
      <c r="L48" s="54" t="n">
        <v>0</v>
      </c>
      <c r="M48" s="54" t="n">
        <v>2</v>
      </c>
      <c r="N48" s="62" t="n">
        <v>28</v>
      </c>
      <c r="O48" s="62" t="n">
        <v>11</v>
      </c>
      <c r="P48" s="58"/>
    </row>
    <row r="49" s="44" customFormat="true" ht="12" hidden="false" customHeight="true" outlineLevel="0" collapsed="false">
      <c r="A49" s="38"/>
      <c r="B49" s="38"/>
      <c r="C49" s="56" t="s">
        <v>51</v>
      </c>
      <c r="D49" s="56"/>
      <c r="E49" s="56"/>
      <c r="F49" s="56"/>
      <c r="G49" s="41"/>
      <c r="H49" s="53" t="n">
        <v>33</v>
      </c>
      <c r="I49" s="54" t="n">
        <v>19</v>
      </c>
      <c r="J49" s="54" t="n">
        <v>175</v>
      </c>
      <c r="K49" s="54" t="n">
        <v>83</v>
      </c>
      <c r="L49" s="54" t="n">
        <v>0</v>
      </c>
      <c r="M49" s="54" t="n">
        <v>2</v>
      </c>
      <c r="N49" s="54" t="n">
        <v>28</v>
      </c>
      <c r="O49" s="54" t="n">
        <v>11</v>
      </c>
      <c r="P49" s="38"/>
    </row>
    <row r="50" s="44" customFormat="true" ht="12" hidden="false" customHeight="true" outlineLevel="0" collapsed="false">
      <c r="A50" s="38"/>
      <c r="B50" s="38"/>
      <c r="C50" s="40"/>
      <c r="E50" s="40"/>
      <c r="F50" s="40"/>
      <c r="G50" s="41"/>
      <c r="H50" s="49"/>
      <c r="I50" s="50"/>
      <c r="J50" s="50"/>
      <c r="K50" s="50"/>
      <c r="L50" s="50"/>
      <c r="M50" s="50"/>
      <c r="N50" s="50"/>
      <c r="O50" s="50"/>
      <c r="P50" s="38"/>
    </row>
    <row r="51" s="63" customFormat="true" ht="12" hidden="false" customHeight="true" outlineLevel="0" collapsed="false">
      <c r="A51" s="58"/>
      <c r="B51" s="59" t="s">
        <v>52</v>
      </c>
      <c r="C51" s="59"/>
      <c r="D51" s="59"/>
      <c r="E51" s="59"/>
      <c r="F51" s="60"/>
      <c r="G51" s="61"/>
      <c r="H51" s="62" t="n">
        <v>118</v>
      </c>
      <c r="I51" s="62" t="n">
        <v>51</v>
      </c>
      <c r="J51" s="62" t="n">
        <v>290</v>
      </c>
      <c r="K51" s="62" t="n">
        <v>139</v>
      </c>
      <c r="L51" s="54" t="n">
        <v>1</v>
      </c>
      <c r="M51" s="62" t="n">
        <v>1</v>
      </c>
      <c r="N51" s="62" t="n">
        <v>73</v>
      </c>
      <c r="O51" s="62" t="n">
        <v>28</v>
      </c>
      <c r="P51" s="58"/>
    </row>
    <row r="52" s="44" customFormat="true" ht="12" hidden="false" customHeight="true" outlineLevel="0" collapsed="false">
      <c r="A52" s="38"/>
      <c r="B52" s="38"/>
      <c r="C52" s="56" t="s">
        <v>53</v>
      </c>
      <c r="D52" s="56"/>
      <c r="E52" s="56"/>
      <c r="F52" s="56"/>
      <c r="G52" s="41"/>
      <c r="H52" s="53" t="n">
        <v>118</v>
      </c>
      <c r="I52" s="54" t="n">
        <v>51</v>
      </c>
      <c r="J52" s="54" t="n">
        <v>290</v>
      </c>
      <c r="K52" s="54" t="n">
        <v>139</v>
      </c>
      <c r="L52" s="54" t="n">
        <v>1</v>
      </c>
      <c r="M52" s="54" t="n">
        <v>1</v>
      </c>
      <c r="N52" s="54" t="n">
        <v>73</v>
      </c>
      <c r="O52" s="54" t="n">
        <v>28</v>
      </c>
      <c r="P52" s="38"/>
    </row>
    <row r="53" s="44" customFormat="true" ht="12" hidden="false" customHeight="true" outlineLevel="0" collapsed="false">
      <c r="A53" s="38"/>
      <c r="B53" s="38"/>
      <c r="C53" s="40"/>
      <c r="E53" s="40"/>
      <c r="F53" s="40"/>
      <c r="G53" s="41"/>
      <c r="H53" s="49"/>
      <c r="I53" s="50"/>
      <c r="J53" s="50"/>
      <c r="K53" s="50"/>
      <c r="L53" s="50"/>
      <c r="M53" s="50"/>
      <c r="N53" s="50"/>
      <c r="O53" s="50"/>
      <c r="P53" s="38"/>
    </row>
    <row r="54" s="63" customFormat="true" ht="12" hidden="false" customHeight="true" outlineLevel="0" collapsed="false">
      <c r="A54" s="58"/>
      <c r="B54" s="59" t="s">
        <v>54</v>
      </c>
      <c r="C54" s="59"/>
      <c r="D54" s="59"/>
      <c r="E54" s="59"/>
      <c r="F54" s="60"/>
      <c r="G54" s="61"/>
      <c r="H54" s="62" t="n">
        <v>62</v>
      </c>
      <c r="I54" s="62" t="n">
        <v>27</v>
      </c>
      <c r="J54" s="62" t="n">
        <v>222</v>
      </c>
      <c r="K54" s="62" t="n">
        <v>120</v>
      </c>
      <c r="L54" s="54" t="n">
        <v>1</v>
      </c>
      <c r="M54" s="62" t="n">
        <v>4</v>
      </c>
      <c r="N54" s="62" t="n">
        <v>33</v>
      </c>
      <c r="O54" s="62" t="n">
        <v>12</v>
      </c>
      <c r="P54" s="58"/>
    </row>
    <row r="55" s="44" customFormat="true" ht="12" hidden="false" customHeight="true" outlineLevel="0" collapsed="false">
      <c r="A55" s="38"/>
      <c r="B55" s="38"/>
      <c r="C55" s="56" t="s">
        <v>55</v>
      </c>
      <c r="D55" s="56"/>
      <c r="E55" s="56"/>
      <c r="F55" s="56"/>
      <c r="G55" s="41"/>
      <c r="H55" s="53" t="n">
        <v>62</v>
      </c>
      <c r="I55" s="54" t="n">
        <v>27</v>
      </c>
      <c r="J55" s="54" t="n">
        <v>222</v>
      </c>
      <c r="K55" s="54" t="n">
        <v>120</v>
      </c>
      <c r="L55" s="54" t="n">
        <v>1</v>
      </c>
      <c r="M55" s="54" t="n">
        <v>4</v>
      </c>
      <c r="N55" s="54" t="n">
        <v>33</v>
      </c>
      <c r="O55" s="54" t="n">
        <v>12</v>
      </c>
      <c r="P55" s="38"/>
    </row>
    <row r="56" customFormat="false" ht="12" hidden="false" customHeight="true" outlineLevel="0" collapsed="false">
      <c r="A56" s="11"/>
      <c r="B56" s="11"/>
      <c r="C56" s="64"/>
      <c r="D56" s="65"/>
      <c r="E56" s="65"/>
      <c r="F56" s="65"/>
      <c r="G56" s="66"/>
      <c r="H56" s="67"/>
      <c r="I56" s="67"/>
      <c r="J56" s="67"/>
      <c r="K56" s="67"/>
      <c r="L56" s="67"/>
      <c r="M56" s="67"/>
      <c r="N56" s="67"/>
      <c r="O56" s="67"/>
      <c r="P56" s="11"/>
    </row>
    <row r="57" customFormat="false" ht="13.45" hidden="false" customHeight="true" outlineLevel="0" collapsed="false"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13.1" hidden="false" customHeight="false" outlineLevel="0" collapsed="false">
      <c r="D58" s="3"/>
    </row>
  </sheetData>
  <mergeCells count="37">
    <mergeCell ref="B5:G6"/>
    <mergeCell ref="H5:I5"/>
    <mergeCell ref="J5:K5"/>
    <mergeCell ref="L5:L6"/>
    <mergeCell ref="M5:M6"/>
    <mergeCell ref="N5:N6"/>
    <mergeCell ref="O5:O6"/>
    <mergeCell ref="C10:E10"/>
    <mergeCell ref="C12:E12"/>
    <mergeCell ref="B14:E14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8:E38"/>
    <mergeCell ref="C39:F39"/>
    <mergeCell ref="C40:F40"/>
    <mergeCell ref="C41:F41"/>
    <mergeCell ref="C42:F42"/>
    <mergeCell ref="B44:E44"/>
    <mergeCell ref="C45:F45"/>
    <mergeCell ref="C46:F46"/>
    <mergeCell ref="B48:E48"/>
    <mergeCell ref="C49:F49"/>
    <mergeCell ref="B51:E51"/>
    <mergeCell ref="C52:F52"/>
    <mergeCell ref="B54:E54"/>
    <mergeCell ref="C55:F5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43Z</dcterms:created>
  <dc:creator>広島県</dc:creator>
  <dc:description/>
  <dc:language>en-US</dc:language>
  <cp:lastModifiedBy>広島県</cp:lastModifiedBy>
  <cp:lastPrinted>2009-02-26T06:31:33Z</cp:lastPrinted>
  <dcterms:modified xsi:type="dcterms:W3CDTF">2012-08-27T07:34:43Z</dcterms:modified>
  <cp:revision>0</cp:revision>
  <dc:subject/>
  <dc:title/>
</cp:coreProperties>
</file>