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d05" sheetId="1" state="visible" r:id="rId2"/>
  </sheets>
  <definedNames>
    <definedName function="false" hidden="false" localSheetId="0" name="_xlnm.Print_Area" vbProcedure="false">'tone-d05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　</t>
  </si>
  <si>
    <t xml:space="preserve">人口・世帯</t>
  </si>
  <si>
    <r>
      <rPr>
        <sz val="14"/>
        <rFont val="Noto Sans"/>
        <family val="2"/>
      </rPr>
      <t xml:space="preserve">　　　　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　市町別の人口集中地区人口，人口増加数，面積</t>
    </r>
  </si>
  <si>
    <t xml:space="preserve">　　　　　　及び人口密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人口集中地区とは，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国勢調査基本単位区を基礎単位地域として用い，①市区町村の境域内で人口密度の高い基本単位区（原則として人口密度が１平方キロメートル当たり約</t>
    </r>
    <r>
      <rPr>
        <sz val="6"/>
        <rFont val="ＭＳ 明朝"/>
        <family val="1"/>
        <charset val="128"/>
      </rPr>
      <t xml:space="preserve">4,000</t>
    </r>
    <r>
      <rPr>
        <sz val="6"/>
        <rFont val="Noto Sans"/>
        <family val="2"/>
      </rPr>
      <t xml:space="preserve">人以上）が隣接して，②調査時に人口</t>
    </r>
    <r>
      <rPr>
        <sz val="6"/>
        <rFont val="ＭＳ 明朝"/>
        <family val="1"/>
        <charset val="128"/>
      </rPr>
      <t xml:space="preserve">5,000</t>
    </r>
    <r>
      <rPr>
        <sz val="6"/>
        <rFont val="Noto Sans"/>
        <family val="2"/>
      </rPr>
      <t xml:space="preserve">人以上を有する場合，この地域を「人口集中地区」としている。</t>
    </r>
  </si>
  <si>
    <t xml:space="preserve">総務省統計局「国勢調査報告」</t>
  </si>
  <si>
    <t xml:space="preserve">市町</t>
  </si>
  <si>
    <r>
      <rPr>
        <sz val="8"/>
        <rFont val="Noto Sans"/>
        <family val="2"/>
      </rPr>
      <t xml:space="preserve">人　　　　口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12</t>
    </r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の人口増減
（－は減少）</t>
    </r>
  </si>
  <si>
    <r>
      <rPr>
        <sz val="8"/>
        <rFont val="Noto Sans"/>
        <family val="2"/>
      </rPr>
      <t xml:space="preserve">面　　積
（</t>
    </r>
    <r>
      <rPr>
        <i val="true"/>
        <sz val="8"/>
        <rFont val="ＭＳ 明朝"/>
        <family val="1"/>
        <charset val="128"/>
      </rPr>
      <t xml:space="preserve">k</t>
    </r>
    <r>
      <rPr>
        <i val="true"/>
        <sz val="8"/>
        <rFont val="Noto Sans"/>
        <family val="2"/>
      </rPr>
      <t xml:space="preserve">㎡</t>
    </r>
    <r>
      <rPr>
        <sz val="8"/>
        <rFont val="Noto Sans"/>
        <family val="2"/>
      </rPr>
      <t xml:space="preserve">）
平成</t>
    </r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
</t>
    </r>
    <r>
      <rPr>
        <i val="true"/>
        <sz val="8"/>
        <rFont val="Century Gothic"/>
        <family val="2"/>
      </rPr>
      <t xml:space="preserve">10</t>
    </r>
    <r>
      <rPr>
        <sz val="8"/>
        <rFont val="Noto Sans"/>
        <family val="2"/>
      </rPr>
      <t xml:space="preserve">月</t>
    </r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人口密度
（</t>
    </r>
    <r>
      <rPr>
        <i val="true"/>
        <sz val="8"/>
        <rFont val="Century Gothic"/>
        <family val="2"/>
      </rPr>
      <t xml:space="preserve">1</t>
    </r>
    <r>
      <rPr>
        <i val="true"/>
        <sz val="8"/>
        <rFont val="ＭＳ 明朝"/>
        <family val="1"/>
        <charset val="128"/>
      </rPr>
      <t xml:space="preserve">k</t>
    </r>
    <r>
      <rPr>
        <i val="true"/>
        <sz val="8"/>
        <rFont val="Noto Sans"/>
        <family val="2"/>
      </rPr>
      <t xml:space="preserve">㎡</t>
    </r>
    <r>
      <rPr>
        <sz val="8"/>
        <rFont val="Noto Sans"/>
        <family val="2"/>
      </rPr>
      <t xml:space="preserve">当たり）
平成</t>
    </r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 成 </t>
    </r>
    <r>
      <rPr>
        <i val="true"/>
        <sz val="8"/>
        <rFont val="Century Gothic"/>
        <family val="2"/>
      </rPr>
      <t xml:space="preserve">12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 成 </t>
    </r>
    <r>
      <rPr>
        <i val="true"/>
        <sz val="8"/>
        <rFont val="Century Gothic"/>
        <family val="2"/>
      </rPr>
      <t xml:space="preserve">17 </t>
    </r>
    <r>
      <rPr>
        <sz val="8"/>
        <rFont val="Noto Sans"/>
        <family val="2"/>
      </rPr>
      <t xml:space="preserve">年</t>
    </r>
  </si>
  <si>
    <t xml:space="preserve">実　　数</t>
  </si>
  <si>
    <t xml:space="preserve">増 加 率</t>
  </si>
  <si>
    <t xml:space="preserve">全国</t>
  </si>
  <si>
    <t xml:space="preserve">市部</t>
  </si>
  <si>
    <t xml:space="preserve">郡部</t>
  </si>
  <si>
    <t xml:space="preserve">広島県</t>
  </si>
  <si>
    <t xml:space="preserve">広島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中　　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　　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南　　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西　　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安佐南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安佐北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安 芸 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佐 伯 区</t>
    </r>
    <r>
      <rPr>
        <sz val="8"/>
        <rFont val="ＭＳ 明朝"/>
        <family val="1"/>
        <charset val="128"/>
      </rPr>
      <t xml:space="preserve">)</t>
    </r>
  </si>
  <si>
    <t xml:space="preserve">呉市</t>
  </si>
  <si>
    <t xml:space="preserve">竹原市</t>
  </si>
  <si>
    <t xml:space="preserve">三原市</t>
  </si>
  <si>
    <t xml:space="preserve">尾道市</t>
  </si>
  <si>
    <t xml:space="preserve">因島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府中町</t>
  </si>
  <si>
    <t xml:space="preserve">海田町</t>
  </si>
  <si>
    <t xml:space="preserve">坂町</t>
  </si>
  <si>
    <t xml:space="preserve">大野町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１日現在の市区町の境域に基づいて組み替えた平成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年の人口を示す。
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0_ "/>
    <numFmt numFmtId="168" formatCode="0_);[RED]\(0\)"/>
    <numFmt numFmtId="169" formatCode="###\ ###\ ###\ ##0"/>
    <numFmt numFmtId="170" formatCode="#.\ ###\ ###\ ##0"/>
    <numFmt numFmtId="171" formatCode="0.00"/>
    <numFmt numFmtId="172" formatCode="##0.0"/>
    <numFmt numFmtId="173" formatCode="0.00_);[RED]\(0.00\)"/>
    <numFmt numFmtId="174" formatCode="###\ ###\ ###\ ###.0"/>
    <numFmt numFmtId="175" formatCode="##0"/>
    <numFmt numFmtId="176" formatCode="###\ ##0"/>
    <numFmt numFmtId="177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Noto Sans"/>
      <family val="2"/>
    </font>
    <font>
      <i val="true"/>
      <sz val="8"/>
      <name val="ＭＳ 明朝"/>
      <family val="1"/>
      <charset val="128"/>
    </font>
    <font>
      <i val="true"/>
      <sz val="8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sz val="7"/>
      <name val="ＭＳ 明朝"/>
      <family val="1"/>
      <charset val="128"/>
    </font>
    <font>
      <sz val="7"/>
      <name val="ＭＳ 明朝"/>
      <family val="1"/>
      <charset val="128"/>
    </font>
    <font>
      <i val="true"/>
      <sz val="7"/>
      <name val="Century Gothic"/>
      <family val="2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0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5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2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2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7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0120</xdr:colOff>
      <xdr:row>8</xdr:row>
      <xdr:rowOff>209520</xdr:rowOff>
    </xdr:from>
    <xdr:to>
      <xdr:col>7</xdr:col>
      <xdr:colOff>720</xdr:colOff>
      <xdr:row>9</xdr:row>
      <xdr:rowOff>19080</xdr:rowOff>
    </xdr:to>
    <xdr:sp>
      <xdr:nvSpPr>
        <xdr:cNvPr id="0" name="Text 3"/>
        <xdr:cNvSpPr/>
      </xdr:nvSpPr>
      <xdr:spPr>
        <a:xfrm>
          <a:off x="4137480" y="2152800"/>
          <a:ext cx="320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(</a:t>
          </a:r>
          <a:r>
            <a:rPr b="0" lang="zh-CN" sz="600" spc="-1" strike="noStrike">
              <a:latin typeface="ＭＳ 明朝"/>
            </a:rPr>
            <a:t>人</a:t>
          </a:r>
          <a:r>
            <a:rPr b="0" lang="en-US" sz="600" spc="-1" strike="noStrike"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9240</xdr:colOff>
      <xdr:row>8</xdr:row>
      <xdr:rowOff>200520</xdr:rowOff>
    </xdr:from>
    <xdr:to>
      <xdr:col>8</xdr:col>
      <xdr:colOff>10800</xdr:colOff>
      <xdr:row>9</xdr:row>
      <xdr:rowOff>9360</xdr:rowOff>
    </xdr:to>
    <xdr:sp>
      <xdr:nvSpPr>
        <xdr:cNvPr id="1" name="Text 4"/>
        <xdr:cNvSpPr/>
      </xdr:nvSpPr>
      <xdr:spPr>
        <a:xfrm>
          <a:off x="5126400" y="2143800"/>
          <a:ext cx="351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(</a:t>
          </a:r>
          <a:r>
            <a:rPr b="0" lang="zh-CN" sz="600" spc="-1" strike="noStrike">
              <a:latin typeface="ＭＳ 明朝"/>
            </a:rPr>
            <a:t>％</a:t>
          </a:r>
          <a:r>
            <a:rPr b="0" lang="en-US" sz="600" spc="-1" strike="noStrike"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9840</xdr:colOff>
      <xdr:row>8</xdr:row>
      <xdr:rowOff>200520</xdr:rowOff>
    </xdr:from>
    <xdr:to>
      <xdr:col>5</xdr:col>
      <xdr:colOff>30240</xdr:colOff>
      <xdr:row>8</xdr:row>
      <xdr:rowOff>313560</xdr:rowOff>
    </xdr:to>
    <xdr:sp>
      <xdr:nvSpPr>
        <xdr:cNvPr id="2" name="Text 5"/>
        <xdr:cNvSpPr/>
      </xdr:nvSpPr>
      <xdr:spPr>
        <a:xfrm>
          <a:off x="2217960" y="2143800"/>
          <a:ext cx="2502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.12"/>
    <col collapsed="false" customWidth="true" hidden="false" outlineLevel="0" max="3" min="3" style="1" width="12.49"/>
    <col collapsed="false" customWidth="true" hidden="false" outlineLevel="0" max="4" min="4" style="1" width="2.12"/>
    <col collapsed="false" customWidth="true" hidden="false" outlineLevel="0" max="10" min="5" style="1" width="12.62"/>
    <col collapsed="false" customWidth="true" hidden="false" outlineLevel="0" max="11" min="11" style="1" width="1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D1" s="3"/>
      <c r="E1" s="3"/>
      <c r="J1" s="4"/>
    </row>
    <row r="2" customFormat="false" ht="13.5" hidden="false" customHeight="false" outlineLevel="0" collapsed="false">
      <c r="A2" s="3"/>
      <c r="B2" s="3"/>
      <c r="D2" s="3"/>
      <c r="E2" s="3"/>
      <c r="J2" s="4"/>
      <c r="K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22.5" hidden="false" customHeight="true" outlineLevel="0" collapsed="false">
      <c r="B4" s="6" t="s">
        <v>3</v>
      </c>
      <c r="C4" s="7"/>
      <c r="D4" s="7"/>
      <c r="E4" s="7"/>
      <c r="F4" s="7"/>
      <c r="G4" s="8" t="s">
        <v>4</v>
      </c>
      <c r="H4" s="8"/>
      <c r="I4" s="7"/>
      <c r="J4" s="7"/>
    </row>
    <row r="5" customFormat="false" ht="9.75" hidden="false" customHeight="true" outlineLevel="0" collapsed="false">
      <c r="B5" s="6"/>
      <c r="C5" s="7"/>
      <c r="D5" s="7"/>
      <c r="E5" s="7"/>
      <c r="F5" s="7"/>
      <c r="G5" s="9"/>
      <c r="H5" s="10"/>
      <c r="I5" s="7"/>
      <c r="J5" s="7"/>
    </row>
    <row r="6" customFormat="false" ht="35.25" hidden="false" customHeight="true" outlineLevel="0" collapsed="false">
      <c r="B6" s="11" t="s">
        <v>5</v>
      </c>
      <c r="C6" s="11"/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B7" s="12"/>
      <c r="D7" s="13"/>
      <c r="E7" s="13"/>
      <c r="F7" s="13"/>
      <c r="G7" s="13"/>
      <c r="H7" s="13"/>
      <c r="I7" s="13"/>
      <c r="J7" s="14"/>
      <c r="K7" s="15" t="s">
        <v>6</v>
      </c>
    </row>
    <row r="8" s="22" customFormat="true" ht="22.5" hidden="false" customHeight="true" outlineLevel="0" collapsed="false">
      <c r="A8" s="16"/>
      <c r="B8" s="17"/>
      <c r="C8" s="18" t="s">
        <v>7</v>
      </c>
      <c r="D8" s="19"/>
      <c r="E8" s="20" t="s">
        <v>8</v>
      </c>
      <c r="F8" s="20"/>
      <c r="G8" s="20" t="s">
        <v>9</v>
      </c>
      <c r="H8" s="20"/>
      <c r="I8" s="20" t="s">
        <v>10</v>
      </c>
      <c r="J8" s="21" t="s">
        <v>11</v>
      </c>
      <c r="K8" s="16"/>
    </row>
    <row r="9" s="27" customFormat="true" ht="26.25" hidden="false" customHeight="true" outlineLevel="0" collapsed="false">
      <c r="A9" s="23"/>
      <c r="B9" s="24"/>
      <c r="C9" s="18"/>
      <c r="D9" s="25"/>
      <c r="E9" s="26" t="s">
        <v>12</v>
      </c>
      <c r="F9" s="26" t="s">
        <v>13</v>
      </c>
      <c r="G9" s="26" t="s">
        <v>14</v>
      </c>
      <c r="H9" s="26" t="s">
        <v>15</v>
      </c>
      <c r="I9" s="20"/>
      <c r="J9" s="21"/>
      <c r="K9" s="23"/>
    </row>
    <row r="10" s="28" customFormat="true" ht="8.25" hidden="false" customHeight="true" outlineLevel="0" collapsed="false">
      <c r="B10" s="29"/>
      <c r="C10" s="30"/>
      <c r="D10" s="31"/>
      <c r="E10" s="32"/>
      <c r="F10" s="33"/>
      <c r="G10" s="33"/>
      <c r="H10" s="34"/>
      <c r="I10" s="33"/>
      <c r="J10" s="35"/>
    </row>
    <row r="11" s="46" customFormat="true" ht="18" hidden="false" customHeight="true" outlineLevel="0" collapsed="false">
      <c r="A11" s="36"/>
      <c r="B11" s="37"/>
      <c r="C11" s="38" t="s">
        <v>16</v>
      </c>
      <c r="D11" s="39"/>
      <c r="E11" s="40" t="n">
        <v>82809682</v>
      </c>
      <c r="F11" s="41" t="n">
        <v>84331415</v>
      </c>
      <c r="G11" s="42" t="n">
        <f aca="false">F11-E11</f>
        <v>1521733</v>
      </c>
      <c r="H11" s="43" t="n">
        <f aca="false">ROUND(G11/E11*100,1)</f>
        <v>1.8</v>
      </c>
      <c r="I11" s="44" t="n">
        <v>12560.58</v>
      </c>
      <c r="J11" s="45" t="n">
        <v>6714</v>
      </c>
      <c r="K11" s="36"/>
    </row>
    <row r="12" s="46" customFormat="true" ht="18" hidden="false" customHeight="true" outlineLevel="0" collapsed="false">
      <c r="A12" s="36"/>
      <c r="B12" s="37"/>
      <c r="C12" s="38" t="s">
        <v>17</v>
      </c>
      <c r="D12" s="39"/>
      <c r="E12" s="40" t="n">
        <v>79537402</v>
      </c>
      <c r="F12" s="41" t="n">
        <v>81025567</v>
      </c>
      <c r="G12" s="42" t="n">
        <f aca="false">F12-E12</f>
        <v>1488165</v>
      </c>
      <c r="H12" s="43" t="n">
        <f aca="false">ROUND(G12/E12*100,1)</f>
        <v>1.9</v>
      </c>
      <c r="I12" s="44" t="n">
        <v>11882.96</v>
      </c>
      <c r="J12" s="45" t="n">
        <v>6818.6</v>
      </c>
      <c r="K12" s="36"/>
    </row>
    <row r="13" s="46" customFormat="true" ht="18" hidden="false" customHeight="true" outlineLevel="0" collapsed="false">
      <c r="A13" s="36"/>
      <c r="B13" s="37"/>
      <c r="C13" s="38" t="s">
        <v>18</v>
      </c>
      <c r="D13" s="39"/>
      <c r="E13" s="40" t="n">
        <v>3272280</v>
      </c>
      <c r="F13" s="41" t="n">
        <v>3305848</v>
      </c>
      <c r="G13" s="42" t="n">
        <f aca="false">F13-E13</f>
        <v>33568</v>
      </c>
      <c r="H13" s="43" t="n">
        <f aca="false">ROUND(G13/E13*100,1)</f>
        <v>1</v>
      </c>
      <c r="I13" s="44" t="n">
        <v>677.63</v>
      </c>
      <c r="J13" s="45" t="n">
        <v>4878.5</v>
      </c>
      <c r="K13" s="36"/>
    </row>
    <row r="14" s="46" customFormat="true" ht="12" hidden="false" customHeight="true" outlineLevel="0" collapsed="false">
      <c r="A14" s="36"/>
      <c r="B14" s="47"/>
      <c r="C14" s="38"/>
      <c r="D14" s="39"/>
      <c r="E14" s="48"/>
      <c r="F14" s="41"/>
      <c r="G14" s="42"/>
      <c r="H14" s="43"/>
      <c r="I14" s="44"/>
      <c r="J14" s="45"/>
      <c r="K14" s="36"/>
    </row>
    <row r="15" s="46" customFormat="true" ht="15" hidden="false" customHeight="true" outlineLevel="0" collapsed="false">
      <c r="A15" s="36"/>
      <c r="B15" s="37"/>
      <c r="C15" s="38" t="s">
        <v>19</v>
      </c>
      <c r="D15" s="39"/>
      <c r="E15" s="40" t="n">
        <v>1807384</v>
      </c>
      <c r="F15" s="41" t="n">
        <v>1832436</v>
      </c>
      <c r="G15" s="42" t="n">
        <f aca="false">F15-E15</f>
        <v>25052</v>
      </c>
      <c r="H15" s="43" t="n">
        <f aca="false">ROUND(G15/E15*100,1)</f>
        <v>1.4</v>
      </c>
      <c r="I15" s="44" t="n">
        <v>306.83</v>
      </c>
      <c r="J15" s="45" t="n">
        <v>5972.2</v>
      </c>
      <c r="K15" s="36"/>
    </row>
    <row r="16" s="46" customFormat="true" ht="15" hidden="false" customHeight="true" outlineLevel="0" collapsed="false">
      <c r="A16" s="36"/>
      <c r="B16" s="37"/>
      <c r="C16" s="38" t="s">
        <v>17</v>
      </c>
      <c r="D16" s="39"/>
      <c r="E16" s="40" t="n">
        <f aca="false">1682786+7209+7814+7610</f>
        <v>1705419</v>
      </c>
      <c r="F16" s="41" t="n">
        <v>1730487</v>
      </c>
      <c r="G16" s="42" t="n">
        <f aca="false">F16-E16</f>
        <v>25068</v>
      </c>
      <c r="H16" s="43" t="n">
        <f aca="false">ROUND(G16/E16*100,1)</f>
        <v>1.5</v>
      </c>
      <c r="I16" s="44" t="n">
        <v>290.5</v>
      </c>
      <c r="J16" s="45" t="n">
        <v>5956.9</v>
      </c>
      <c r="K16" s="36"/>
    </row>
    <row r="17" s="46" customFormat="true" ht="15" hidden="false" customHeight="true" outlineLevel="0" collapsed="false">
      <c r="A17" s="36"/>
      <c r="B17" s="37"/>
      <c r="C17" s="38" t="s">
        <v>18</v>
      </c>
      <c r="D17" s="39"/>
      <c r="E17" s="40" t="n">
        <f aca="false">124598-7209-7814-7610</f>
        <v>101965</v>
      </c>
      <c r="F17" s="41" t="n">
        <v>101949</v>
      </c>
      <c r="G17" s="49" t="n">
        <f aca="false">F17-E17</f>
        <v>-16</v>
      </c>
      <c r="H17" s="43" t="n">
        <f aca="false">ROUND(G17/E17*100,1)</f>
        <v>-0</v>
      </c>
      <c r="I17" s="44" t="n">
        <v>16.33</v>
      </c>
      <c r="J17" s="45" t="n">
        <v>6243</v>
      </c>
      <c r="K17" s="36"/>
    </row>
    <row r="18" customFormat="false" ht="12" hidden="false" customHeight="true" outlineLevel="0" collapsed="false">
      <c r="A18" s="50"/>
      <c r="B18" s="51"/>
      <c r="C18" s="52"/>
      <c r="D18" s="53"/>
      <c r="E18" s="54"/>
      <c r="F18" s="55"/>
      <c r="G18" s="56"/>
      <c r="H18" s="57"/>
      <c r="I18" s="58"/>
      <c r="J18" s="59"/>
      <c r="K18" s="50"/>
    </row>
    <row r="19" customFormat="false" ht="15.95" hidden="false" customHeight="true" outlineLevel="0" collapsed="false">
      <c r="A19" s="50"/>
      <c r="B19" s="51"/>
      <c r="C19" s="60" t="s">
        <v>20</v>
      </c>
      <c r="D19" s="61"/>
      <c r="E19" s="62" t="n">
        <v>987542</v>
      </c>
      <c r="F19" s="55" t="n">
        <v>1004506</v>
      </c>
      <c r="G19" s="63" t="n">
        <f aca="false">F19-E19</f>
        <v>16964</v>
      </c>
      <c r="H19" s="57" t="n">
        <f aca="false">ROUND(G19/E19*100,1)</f>
        <v>1.7</v>
      </c>
      <c r="I19" s="58" t="n">
        <v>135.07</v>
      </c>
      <c r="J19" s="59" t="n">
        <v>7436.9</v>
      </c>
      <c r="K19" s="50"/>
    </row>
    <row r="20" customFormat="false" ht="15.95" hidden="false" customHeight="true" outlineLevel="0" collapsed="false">
      <c r="A20" s="50"/>
      <c r="B20" s="51"/>
      <c r="C20" s="52" t="s">
        <v>21</v>
      </c>
      <c r="D20" s="61"/>
      <c r="E20" s="62" t="n">
        <v>124719</v>
      </c>
      <c r="F20" s="55" t="n">
        <v>127763</v>
      </c>
      <c r="G20" s="63" t="n">
        <f aca="false">F20-E20</f>
        <v>3044</v>
      </c>
      <c r="H20" s="57" t="n">
        <f aca="false">ROUND(G20/E20*100,1)</f>
        <v>2.4</v>
      </c>
      <c r="I20" s="58" t="n">
        <v>15.34</v>
      </c>
      <c r="J20" s="59" t="n">
        <v>8328.7</v>
      </c>
      <c r="K20" s="50"/>
    </row>
    <row r="21" customFormat="false" ht="15.95" hidden="false" customHeight="true" outlineLevel="0" collapsed="false">
      <c r="A21" s="50"/>
      <c r="B21" s="51"/>
      <c r="C21" s="52" t="s">
        <v>22</v>
      </c>
      <c r="D21" s="53"/>
      <c r="E21" s="62" t="n">
        <v>107258</v>
      </c>
      <c r="F21" s="55" t="n">
        <v>105754</v>
      </c>
      <c r="G21" s="63" t="n">
        <f aca="false">F21-E21</f>
        <v>-1504</v>
      </c>
      <c r="H21" s="57" t="n">
        <f aca="false">ROUND(G21/E21*100,1)</f>
        <v>-1.4</v>
      </c>
      <c r="I21" s="58" t="n">
        <v>12.53</v>
      </c>
      <c r="J21" s="59" t="n">
        <v>8440.1</v>
      </c>
      <c r="K21" s="50"/>
    </row>
    <row r="22" customFormat="false" ht="15.95" hidden="false" customHeight="true" outlineLevel="0" collapsed="false">
      <c r="A22" s="50"/>
      <c r="B22" s="51"/>
      <c r="C22" s="52" t="s">
        <v>23</v>
      </c>
      <c r="D22" s="53"/>
      <c r="E22" s="62" t="n">
        <v>133593</v>
      </c>
      <c r="F22" s="55" t="n">
        <v>135818</v>
      </c>
      <c r="G22" s="63" t="n">
        <f aca="false">F22-E22</f>
        <v>2225</v>
      </c>
      <c r="H22" s="57" t="n">
        <f aca="false">ROUND(G22/E22*100,1)</f>
        <v>1.7</v>
      </c>
      <c r="I22" s="58" t="n">
        <v>19.13</v>
      </c>
      <c r="J22" s="59" t="n">
        <v>7099.7</v>
      </c>
      <c r="K22" s="50"/>
    </row>
    <row r="23" customFormat="false" ht="15.95" hidden="false" customHeight="true" outlineLevel="0" collapsed="false">
      <c r="A23" s="50"/>
      <c r="B23" s="51"/>
      <c r="C23" s="52" t="s">
        <v>24</v>
      </c>
      <c r="D23" s="53"/>
      <c r="E23" s="62" t="n">
        <v>169271</v>
      </c>
      <c r="F23" s="55" t="n">
        <v>174441</v>
      </c>
      <c r="G23" s="63" t="n">
        <f aca="false">F23-E23</f>
        <v>5170</v>
      </c>
      <c r="H23" s="57" t="n">
        <f aca="false">ROUND(G23/E23*100,1)</f>
        <v>3.1</v>
      </c>
      <c r="I23" s="58" t="n">
        <v>23.05</v>
      </c>
      <c r="J23" s="59" t="n">
        <v>7567.9</v>
      </c>
      <c r="K23" s="50"/>
    </row>
    <row r="24" customFormat="false" ht="15.95" hidden="false" customHeight="true" outlineLevel="0" collapsed="false">
      <c r="A24" s="50"/>
      <c r="B24" s="51"/>
      <c r="C24" s="52" t="s">
        <v>25</v>
      </c>
      <c r="D24" s="53"/>
      <c r="E24" s="62" t="n">
        <v>179465</v>
      </c>
      <c r="F24" s="55" t="n">
        <v>191668</v>
      </c>
      <c r="G24" s="63" t="n">
        <f aca="false">F24-E24</f>
        <v>12203</v>
      </c>
      <c r="H24" s="57" t="n">
        <f aca="false">ROUND(G24/E24*100,1)</f>
        <v>6.8</v>
      </c>
      <c r="I24" s="58" t="n">
        <v>25.4</v>
      </c>
      <c r="J24" s="59" t="n">
        <v>7546</v>
      </c>
      <c r="K24" s="50"/>
    </row>
    <row r="25" customFormat="false" ht="15.95" hidden="false" customHeight="true" outlineLevel="0" collapsed="false">
      <c r="A25" s="50"/>
      <c r="B25" s="51"/>
      <c r="C25" s="52" t="s">
        <v>26</v>
      </c>
      <c r="D25" s="53"/>
      <c r="E25" s="62" t="n">
        <v>96801</v>
      </c>
      <c r="F25" s="55" t="n">
        <v>93951</v>
      </c>
      <c r="G25" s="63" t="n">
        <f aca="false">F25-E25</f>
        <v>-2850</v>
      </c>
      <c r="H25" s="57" t="n">
        <f aca="false">ROUND(G25/E25*100,1)</f>
        <v>-2.9</v>
      </c>
      <c r="I25" s="58" t="n">
        <v>15.2</v>
      </c>
      <c r="J25" s="59" t="n">
        <v>6181</v>
      </c>
      <c r="K25" s="50"/>
    </row>
    <row r="26" customFormat="false" ht="15.95" hidden="false" customHeight="true" outlineLevel="0" collapsed="false">
      <c r="A26" s="50"/>
      <c r="B26" s="51"/>
      <c r="C26" s="52" t="s">
        <v>27</v>
      </c>
      <c r="D26" s="53"/>
      <c r="E26" s="62" t="n">
        <v>63659</v>
      </c>
      <c r="F26" s="55" t="n">
        <v>63889</v>
      </c>
      <c r="G26" s="63" t="n">
        <f aca="false">F26-E26</f>
        <v>230</v>
      </c>
      <c r="H26" s="57" t="n">
        <f aca="false">ROUND(G26/E26*100,1)</f>
        <v>0.4</v>
      </c>
      <c r="I26" s="58" t="n">
        <v>10.71</v>
      </c>
      <c r="J26" s="59" t="n">
        <v>5965.4</v>
      </c>
      <c r="K26" s="50"/>
    </row>
    <row r="27" customFormat="false" ht="15.95" hidden="false" customHeight="true" outlineLevel="0" collapsed="false">
      <c r="A27" s="50"/>
      <c r="B27" s="51"/>
      <c r="C27" s="52" t="s">
        <v>28</v>
      </c>
      <c r="D27" s="53"/>
      <c r="E27" s="62" t="n">
        <v>112776</v>
      </c>
      <c r="F27" s="55" t="n">
        <v>111222</v>
      </c>
      <c r="G27" s="63" t="n">
        <f aca="false">F27-E27</f>
        <v>-1554</v>
      </c>
      <c r="H27" s="57" t="n">
        <f aca="false">ROUND(G27/E27*100,1)</f>
        <v>-1.4</v>
      </c>
      <c r="I27" s="58" t="n">
        <v>13.71</v>
      </c>
      <c r="J27" s="59" t="n">
        <v>8112.5</v>
      </c>
      <c r="K27" s="50"/>
    </row>
    <row r="28" customFormat="false" ht="9.95" hidden="false" customHeight="true" outlineLevel="0" collapsed="false">
      <c r="A28" s="50"/>
      <c r="B28" s="51"/>
      <c r="C28" s="60"/>
      <c r="D28" s="53"/>
      <c r="E28" s="54"/>
      <c r="F28" s="55"/>
      <c r="G28" s="63"/>
      <c r="H28" s="57"/>
      <c r="I28" s="58"/>
      <c r="J28" s="59"/>
      <c r="K28" s="50"/>
    </row>
    <row r="29" customFormat="false" ht="15.95" hidden="false" customHeight="true" outlineLevel="0" collapsed="false">
      <c r="A29" s="50"/>
      <c r="B29" s="51"/>
      <c r="C29" s="60" t="s">
        <v>29</v>
      </c>
      <c r="D29" s="53"/>
      <c r="E29" s="62" t="n">
        <f aca="false">173993+7209</f>
        <v>181202</v>
      </c>
      <c r="F29" s="55" t="n">
        <v>176623</v>
      </c>
      <c r="G29" s="63" t="n">
        <f aca="false">F29-E29</f>
        <v>-4579</v>
      </c>
      <c r="H29" s="57" t="n">
        <f aca="false">ROUND(G29/E29*100,1)</f>
        <v>-2.5</v>
      </c>
      <c r="I29" s="58" t="n">
        <v>32.17</v>
      </c>
      <c r="J29" s="59" t="n">
        <v>5490.3</v>
      </c>
      <c r="K29" s="50"/>
    </row>
    <row r="30" customFormat="false" ht="15.95" hidden="false" customHeight="true" outlineLevel="0" collapsed="false">
      <c r="A30" s="50"/>
      <c r="B30" s="51"/>
      <c r="C30" s="60" t="s">
        <v>30</v>
      </c>
      <c r="D30" s="53"/>
      <c r="E30" s="62" t="n">
        <v>8395</v>
      </c>
      <c r="F30" s="55" t="n">
        <v>7730</v>
      </c>
      <c r="G30" s="63" t="n">
        <f aca="false">F30-E30</f>
        <v>-665</v>
      </c>
      <c r="H30" s="57" t="n">
        <f aca="false">ROUND(G30/E30*100,1)</f>
        <v>-7.9</v>
      </c>
      <c r="I30" s="58" t="n">
        <v>2.28</v>
      </c>
      <c r="J30" s="59" t="n">
        <v>3390.4</v>
      </c>
      <c r="K30" s="50"/>
    </row>
    <row r="31" customFormat="false" ht="15.95" hidden="false" customHeight="true" outlineLevel="0" collapsed="false">
      <c r="A31" s="50"/>
      <c r="B31" s="51"/>
      <c r="C31" s="60" t="s">
        <v>31</v>
      </c>
      <c r="D31" s="53"/>
      <c r="E31" s="62" t="n">
        <v>49133</v>
      </c>
      <c r="F31" s="55" t="n">
        <v>49246</v>
      </c>
      <c r="G31" s="63" t="n">
        <f aca="false">F31-E31</f>
        <v>113</v>
      </c>
      <c r="H31" s="57" t="n">
        <f aca="false">ROUND(G31/E31*100,1)</f>
        <v>0.2</v>
      </c>
      <c r="I31" s="58" t="n">
        <v>10.52</v>
      </c>
      <c r="J31" s="59" t="n">
        <v>4681.2</v>
      </c>
      <c r="K31" s="50"/>
    </row>
    <row r="32" customFormat="false" ht="15.95" hidden="false" customHeight="true" outlineLevel="0" collapsed="false">
      <c r="A32" s="50"/>
      <c r="B32" s="51"/>
      <c r="C32" s="60" t="s">
        <v>32</v>
      </c>
      <c r="D32" s="53"/>
      <c r="E32" s="62" t="n">
        <f aca="false">48720+7814</f>
        <v>56534</v>
      </c>
      <c r="F32" s="55" t="n">
        <v>56286</v>
      </c>
      <c r="G32" s="63" t="n">
        <f aca="false">F32-E32</f>
        <v>-248</v>
      </c>
      <c r="H32" s="57" t="n">
        <f aca="false">ROUND(G32/E32*100,1)</f>
        <v>-0.4</v>
      </c>
      <c r="I32" s="58" t="n">
        <v>12.17</v>
      </c>
      <c r="J32" s="59" t="n">
        <v>4625</v>
      </c>
      <c r="K32" s="50"/>
    </row>
    <row r="33" customFormat="false" ht="15.95" hidden="false" customHeight="true" outlineLevel="0" collapsed="false">
      <c r="A33" s="50"/>
      <c r="B33" s="51"/>
      <c r="C33" s="60" t="s">
        <v>33</v>
      </c>
      <c r="D33" s="53"/>
      <c r="E33" s="62" t="n">
        <v>12046</v>
      </c>
      <c r="F33" s="55" t="n">
        <v>10600</v>
      </c>
      <c r="G33" s="63" t="n">
        <f aca="false">F33-E33</f>
        <v>-1446</v>
      </c>
      <c r="H33" s="57" t="n">
        <f aca="false">ROUND(G33/E33*100,1)</f>
        <v>-12</v>
      </c>
      <c r="I33" s="58" t="n">
        <v>2.79</v>
      </c>
      <c r="J33" s="59" t="n">
        <v>3799.3</v>
      </c>
      <c r="K33" s="50"/>
    </row>
    <row r="34" customFormat="false" ht="9.95" hidden="false" customHeight="true" outlineLevel="0" collapsed="false">
      <c r="A34" s="50"/>
      <c r="B34" s="51"/>
      <c r="C34" s="60"/>
      <c r="D34" s="53"/>
      <c r="E34" s="54"/>
      <c r="F34" s="55"/>
      <c r="G34" s="63"/>
      <c r="H34" s="57"/>
      <c r="I34" s="58"/>
      <c r="J34" s="59"/>
      <c r="K34" s="50"/>
    </row>
    <row r="35" customFormat="false" ht="15.95" hidden="false" customHeight="true" outlineLevel="0" collapsed="false">
      <c r="A35" s="50"/>
      <c r="B35" s="51"/>
      <c r="C35" s="60" t="s">
        <v>34</v>
      </c>
      <c r="D35" s="53"/>
      <c r="E35" s="62" t="n">
        <f aca="false">239923+7610</f>
        <v>247533</v>
      </c>
      <c r="F35" s="55" t="n">
        <v>252609</v>
      </c>
      <c r="G35" s="63" t="n">
        <f aca="false">F35-E35</f>
        <v>5076</v>
      </c>
      <c r="H35" s="57" t="n">
        <f aca="false">ROUND(G35/E35*100,1)</f>
        <v>2.1</v>
      </c>
      <c r="I35" s="58" t="n">
        <v>58.32</v>
      </c>
      <c r="J35" s="59" t="n">
        <v>4331.4</v>
      </c>
      <c r="K35" s="50"/>
    </row>
    <row r="36" customFormat="false" ht="15.95" hidden="false" customHeight="true" outlineLevel="0" collapsed="false">
      <c r="A36" s="50"/>
      <c r="B36" s="51"/>
      <c r="C36" s="60" t="s">
        <v>35</v>
      </c>
      <c r="D36" s="53"/>
      <c r="E36" s="62" t="n">
        <v>23378</v>
      </c>
      <c r="F36" s="55" t="n">
        <v>21984</v>
      </c>
      <c r="G36" s="63" t="n">
        <f aca="false">F36-E36</f>
        <v>-1394</v>
      </c>
      <c r="H36" s="57" t="n">
        <f aca="false">ROUND(G36/E36*100,1)</f>
        <v>-6</v>
      </c>
      <c r="I36" s="58" t="n">
        <v>6.45</v>
      </c>
      <c r="J36" s="59" t="n">
        <v>3408.4</v>
      </c>
      <c r="K36" s="50"/>
    </row>
    <row r="37" customFormat="false" ht="15.95" hidden="false" customHeight="true" outlineLevel="0" collapsed="false">
      <c r="A37" s="50"/>
      <c r="B37" s="51"/>
      <c r="C37" s="60" t="s">
        <v>36</v>
      </c>
      <c r="D37" s="53"/>
      <c r="E37" s="62" t="n">
        <v>12352</v>
      </c>
      <c r="F37" s="55" t="n">
        <v>12428</v>
      </c>
      <c r="G37" s="63" t="n">
        <f aca="false">F37-E37</f>
        <v>76</v>
      </c>
      <c r="H37" s="57" t="n">
        <f aca="false">ROUND(G37/E37*100,1)</f>
        <v>0.6</v>
      </c>
      <c r="I37" s="58" t="n">
        <v>3.13</v>
      </c>
      <c r="J37" s="59" t="n">
        <v>3970.6</v>
      </c>
      <c r="K37" s="50"/>
    </row>
    <row r="38" customFormat="false" ht="15.95" hidden="false" customHeight="true" outlineLevel="0" collapsed="false">
      <c r="A38" s="50"/>
      <c r="B38" s="51"/>
      <c r="C38" s="60" t="s">
        <v>37</v>
      </c>
      <c r="D38" s="53"/>
      <c r="E38" s="62" t="n">
        <v>5344</v>
      </c>
      <c r="F38" s="55" t="n">
        <v>5088</v>
      </c>
      <c r="G38" s="64" t="n">
        <f aca="false">F38-E38</f>
        <v>-256</v>
      </c>
      <c r="H38" s="57" t="n">
        <f aca="false">ROUND(G38/E38*100,1)</f>
        <v>-4.8</v>
      </c>
      <c r="I38" s="58" t="n">
        <v>1.73</v>
      </c>
      <c r="J38" s="59" t="n">
        <v>2941</v>
      </c>
      <c r="K38" s="50"/>
    </row>
    <row r="39" customFormat="false" ht="15.95" hidden="false" customHeight="true" outlineLevel="0" collapsed="false">
      <c r="A39" s="50"/>
      <c r="B39" s="51"/>
      <c r="C39" s="60" t="s">
        <v>38</v>
      </c>
      <c r="D39" s="53"/>
      <c r="E39" s="62" t="n">
        <v>27611</v>
      </c>
      <c r="F39" s="55" t="n">
        <v>26795</v>
      </c>
      <c r="G39" s="64" t="n">
        <f aca="false">F39-E39</f>
        <v>-816</v>
      </c>
      <c r="H39" s="57" t="n">
        <f aca="false">ROUND(G39/E39*100,1)</f>
        <v>-3</v>
      </c>
      <c r="I39" s="58" t="n">
        <v>8.22</v>
      </c>
      <c r="J39" s="59" t="n">
        <v>3259.7</v>
      </c>
      <c r="K39" s="50"/>
    </row>
    <row r="40" customFormat="false" ht="9.95" hidden="false" customHeight="true" outlineLevel="0" collapsed="false">
      <c r="A40" s="50"/>
      <c r="B40" s="51"/>
      <c r="C40" s="60"/>
      <c r="D40" s="53"/>
      <c r="E40" s="54"/>
      <c r="F40" s="55"/>
      <c r="G40" s="63"/>
      <c r="H40" s="57"/>
      <c r="I40" s="58"/>
      <c r="K40" s="50"/>
    </row>
    <row r="41" customFormat="false" ht="15.95" hidden="false" customHeight="true" outlineLevel="0" collapsed="false">
      <c r="A41" s="50"/>
      <c r="B41" s="51"/>
      <c r="C41" s="60" t="s">
        <v>39</v>
      </c>
      <c r="D41" s="53"/>
      <c r="E41" s="62" t="n">
        <v>29785</v>
      </c>
      <c r="F41" s="55" t="n">
        <v>41643</v>
      </c>
      <c r="G41" s="63" t="n">
        <f aca="false">F41-E41</f>
        <v>11858</v>
      </c>
      <c r="H41" s="57" t="n">
        <f aca="false">ROUND(G41/E41*100,1)</f>
        <v>39.8</v>
      </c>
      <c r="I41" s="58" t="n">
        <v>6.52</v>
      </c>
      <c r="J41" s="59" t="n">
        <v>6387</v>
      </c>
      <c r="K41" s="50"/>
    </row>
    <row r="42" customFormat="false" ht="15.95" hidden="false" customHeight="true" outlineLevel="0" collapsed="false">
      <c r="A42" s="50"/>
      <c r="B42" s="51"/>
      <c r="C42" s="60" t="s">
        <v>40</v>
      </c>
      <c r="D42" s="53"/>
      <c r="E42" s="62" t="n">
        <v>64564</v>
      </c>
      <c r="F42" s="55" t="n">
        <v>64949</v>
      </c>
      <c r="G42" s="63" t="n">
        <f aca="false">F42-E42</f>
        <v>385</v>
      </c>
      <c r="H42" s="57" t="n">
        <f aca="false">ROUND(G42/E42*100,1)</f>
        <v>0.6</v>
      </c>
      <c r="I42" s="58" t="n">
        <v>11.13</v>
      </c>
      <c r="J42" s="59" t="n">
        <v>5835.5</v>
      </c>
      <c r="K42" s="50"/>
    </row>
    <row r="43" customFormat="false" ht="9.95" hidden="false" customHeight="true" outlineLevel="0" collapsed="false">
      <c r="A43" s="50"/>
      <c r="B43" s="51"/>
      <c r="C43" s="60"/>
      <c r="D43" s="53"/>
      <c r="E43" s="54"/>
      <c r="F43" s="55"/>
      <c r="G43" s="63"/>
      <c r="H43" s="57"/>
      <c r="I43" s="58"/>
      <c r="J43" s="59"/>
      <c r="K43" s="50"/>
    </row>
    <row r="44" customFormat="false" ht="15.95" hidden="false" customHeight="true" outlineLevel="0" collapsed="false">
      <c r="A44" s="50"/>
      <c r="B44" s="51"/>
      <c r="C44" s="60" t="s">
        <v>41</v>
      </c>
      <c r="D44" s="53"/>
      <c r="E44" s="62" t="n">
        <v>50509</v>
      </c>
      <c r="F44" s="55" t="n">
        <v>50571</v>
      </c>
      <c r="G44" s="64" t="n">
        <f aca="false">F44-E44</f>
        <v>62</v>
      </c>
      <c r="H44" s="57" t="n">
        <f aca="false">ROUND(G44/E44*100,1)</f>
        <v>0.1</v>
      </c>
      <c r="I44" s="58" t="n">
        <v>5.61</v>
      </c>
      <c r="J44" s="59" t="n">
        <v>9014.4</v>
      </c>
      <c r="K44" s="50"/>
    </row>
    <row r="45" customFormat="false" ht="15.95" hidden="false" customHeight="true" outlineLevel="0" collapsed="false">
      <c r="A45" s="50"/>
      <c r="B45" s="51"/>
      <c r="C45" s="60" t="s">
        <v>42</v>
      </c>
      <c r="D45" s="53"/>
      <c r="E45" s="62" t="n">
        <v>28525</v>
      </c>
      <c r="F45" s="55" t="n">
        <v>27604</v>
      </c>
      <c r="G45" s="64" t="n">
        <f aca="false">F45-E45</f>
        <v>-921</v>
      </c>
      <c r="H45" s="57" t="n">
        <f aca="false">ROUND(G45/E45*100,1)</f>
        <v>-3.2</v>
      </c>
      <c r="I45" s="58" t="n">
        <v>4.77</v>
      </c>
      <c r="J45" s="59" t="n">
        <v>5787</v>
      </c>
      <c r="K45" s="50"/>
    </row>
    <row r="46" customFormat="false" ht="15.95" hidden="false" customHeight="true" outlineLevel="0" collapsed="false">
      <c r="A46" s="50"/>
      <c r="B46" s="51"/>
      <c r="C46" s="60" t="s">
        <v>43</v>
      </c>
      <c r="D46" s="53"/>
      <c r="E46" s="62" t="n">
        <v>6915</v>
      </c>
      <c r="F46" s="55" t="n">
        <v>7837</v>
      </c>
      <c r="G46" s="64" t="n">
        <f aca="false">F46-E46</f>
        <v>922</v>
      </c>
      <c r="H46" s="57" t="n">
        <f aca="false">ROUND(G46/E46*100,1)</f>
        <v>13.3</v>
      </c>
      <c r="I46" s="58" t="n">
        <v>1.72</v>
      </c>
      <c r="J46" s="59" t="n">
        <v>4556.4</v>
      </c>
      <c r="K46" s="50"/>
    </row>
    <row r="47" customFormat="false" ht="15.95" hidden="false" customHeight="true" outlineLevel="0" collapsed="false">
      <c r="A47" s="50"/>
      <c r="B47" s="51"/>
      <c r="C47" s="60" t="s">
        <v>44</v>
      </c>
      <c r="D47" s="53"/>
      <c r="E47" s="62" t="n">
        <v>16016</v>
      </c>
      <c r="F47" s="55" t="n">
        <v>15937</v>
      </c>
      <c r="G47" s="64" t="n">
        <f aca="false">F47-E47</f>
        <v>-79</v>
      </c>
      <c r="H47" s="57" t="n">
        <f aca="false">ROUND(G47/E47*100,1)</f>
        <v>-0.5</v>
      </c>
      <c r="I47" s="58" t="n">
        <v>4.23</v>
      </c>
      <c r="J47" s="59" t="n">
        <v>3767.6</v>
      </c>
      <c r="K47" s="50"/>
    </row>
    <row r="48" customFormat="false" ht="3.75" hidden="false" customHeight="true" outlineLevel="0" collapsed="false">
      <c r="A48" s="65"/>
      <c r="B48" s="66"/>
      <c r="C48" s="67"/>
      <c r="D48" s="68"/>
      <c r="E48" s="69"/>
      <c r="F48" s="70"/>
      <c r="G48" s="70"/>
      <c r="H48" s="71"/>
      <c r="I48" s="72"/>
      <c r="J48" s="72"/>
      <c r="K48" s="65"/>
    </row>
    <row r="49" customFormat="false" ht="20.25" hidden="false" customHeight="true" outlineLevel="0" collapsed="false">
      <c r="B49" s="73" t="s">
        <v>45</v>
      </c>
      <c r="C49" s="73"/>
      <c r="D49" s="73"/>
      <c r="E49" s="73"/>
      <c r="F49" s="73"/>
      <c r="G49" s="73"/>
      <c r="H49" s="73"/>
      <c r="I49" s="73"/>
      <c r="J49" s="73"/>
    </row>
    <row r="50" customFormat="false" ht="13.5" hidden="false" customHeight="false" outlineLevel="0" collapsed="false">
      <c r="C50" s="3"/>
    </row>
  </sheetData>
  <mergeCells count="9">
    <mergeCell ref="B3:J3"/>
    <mergeCell ref="G4:H4"/>
    <mergeCell ref="B6:J6"/>
    <mergeCell ref="C8:C9"/>
    <mergeCell ref="E8:F8"/>
    <mergeCell ref="G8:H8"/>
    <mergeCell ref="I8:I9"/>
    <mergeCell ref="J8:J9"/>
    <mergeCell ref="B49:J49"/>
  </mergeCells>
  <printOptions headings="false" gridLines="false" gridLinesSet="true" horizontalCentered="false" verticalCentered="false"/>
  <pageMargins left="0.669444444444445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5:30Z</dcterms:created>
  <dc:creator>広島県</dc:creator>
  <dc:description/>
  <dc:language>en-US</dc:language>
  <cp:lastModifiedBy>広島県</cp:lastModifiedBy>
  <cp:lastPrinted>2010-03-10T01:30:04Z</cp:lastPrinted>
  <dcterms:modified xsi:type="dcterms:W3CDTF">2010-03-25T07:04:25Z</dcterms:modified>
  <cp:revision>0</cp:revision>
  <dc:subject/>
  <dc:title/>
</cp:coreProperties>
</file>