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対象経営の概要，２　前提条件" sheetId="1" state="visible" r:id="rId2"/>
    <sheet name="３－１　水稲（食用米，加工用米）標準技術" sheetId="2" state="visible" r:id="rId3"/>
    <sheet name="３－２　きく標準技術" sheetId="3" state="visible" r:id="rId4"/>
    <sheet name="４　経営収支" sheetId="4" state="visible" r:id="rId5"/>
    <sheet name="５－１　水稲（食用米，加工用米）作業時間" sheetId="5" state="visible" r:id="rId6"/>
    <sheet name="５－２　きく作業時間" sheetId="6" state="visible" r:id="rId7"/>
    <sheet name="６　固定資本装備と減価償却費" sheetId="7" state="visible" r:id="rId8"/>
    <sheet name="７－１　水稲部門（コシヒカリ）収支" sheetId="8" state="visible" r:id="rId9"/>
    <sheet name="７－２　水稲部門（こいもみじ）収支 " sheetId="9" state="visible" r:id="rId10"/>
    <sheet name="７－３　水稲部門（加工用米）収支" sheetId="10" state="visible" r:id="rId11"/>
    <sheet name="７－４　きく部門収支" sheetId="11" state="visible" r:id="rId12"/>
    <sheet name="８－１　水稲算出基礎（コシヒカリ）" sheetId="12" state="visible" r:id="rId13"/>
    <sheet name="８－２　水稲算出基礎（こいもみじ） " sheetId="13" state="visible" r:id="rId14"/>
    <sheet name="８－３　水稲算出基礎（加工用米）" sheetId="14" state="visible" r:id="rId15"/>
    <sheet name="８－４　きく算出基礎" sheetId="15" state="visible" r:id="rId16"/>
    <sheet name="（参考）水稲資本装備" sheetId="16" state="visible" r:id="rId17"/>
    <sheet name="（参考）きく資本装備" sheetId="17" state="visible" r:id="rId18"/>
  </sheets>
  <definedNames>
    <definedName function="false" hidden="false" localSheetId="15" name="_xlnm.Print_Area" vbProcedure="false">'（参考）水稲資本装備'!$A$1:$P$57</definedName>
    <definedName function="false" hidden="false" localSheetId="4" name="_xlnm.Print_Area" vbProcedure="false">'５－１　水稲（食用米，加工用米）作業時間'!$A$1:$AM$34</definedName>
    <definedName function="false" hidden="false" localSheetId="5" name="_xlnm.Print_Area" vbProcedure="false">'５－２　きく作業時間'!$A$1:$AO$24</definedName>
    <definedName function="false" hidden="false" localSheetId="6" name="_xlnm.Print_Area" vbProcedure="false">'６　固定資本装備と減価償却費'!$1:$101</definedName>
    <definedName function="false" hidden="false" localSheetId="7" name="_xlnm.Print_Area" vbProcedure="false">'７－１　水稲部門（コシヒカリ）収支'!$A$1:$S$45</definedName>
    <definedName function="false" hidden="false" localSheetId="8" name="_xlnm.Print_Area" vbProcedure="false">'７－２　水稲部門（こいもみじ）収支 '!$A$1:$S$45</definedName>
    <definedName function="false" hidden="false" localSheetId="9" name="_xlnm.Print_Area" vbProcedure="false">'７－３　水稲部門（加工用米）収支'!$A$1:$S$45</definedName>
    <definedName function="false" hidden="false" localSheetId="11" name="_xlnm.Print_Area" vbProcedure="false">'８－１　水稲算出基礎（コシヒカリ）'!$A$1:$W$57</definedName>
    <definedName function="false" hidden="false" localSheetId="12" name="_xlnm.Print_Area" vbProcedure="false">'８－２　水稲算出基礎（こいもみじ） '!$A$1:$W$57</definedName>
    <definedName function="false" hidden="false" localSheetId="13" name="_xlnm.Print_Area" vbProcedure="false">'８－３　水稲算出基礎（加工用米）'!$A$1:$W$57</definedName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simizu" vbProcedure="false">#REF!</definedName>
    <definedName function="false" hidden="false" name="_1__123Graph_Aｸﾞﾗﾌ_1" vbProcedure="false">#REF!</definedName>
    <definedName function="false" hidden="false" name="_2__123Graph_Bｸﾞﾗﾌ_1" vbProcedure="false">#REF!</definedName>
    <definedName function="false" hidden="false" name="_3__123Graph_Cｸﾞﾗﾌ_1" vbProcedure="false">#REF!</definedName>
    <definedName function="false" hidden="false" name="_4__123Graph_Dｸﾞﾗﾌ_1" vbProcedure="false">#REF!</definedName>
    <definedName function="false" hidden="false" name="_5__123Graph_Eｸﾞﾗﾌ_1" vbProcedure="false">#REF!</definedName>
    <definedName function="false" hidden="false" name="_6__123Graph_Fｸﾞﾗﾌ_1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a6" vbProcedure="false">#REF!</definedName>
    <definedName function="false" hidden="false" name="_a7" vbProcedure="false">#REF!</definedName>
    <definedName function="false" hidden="false" name="新" vbProcedure="false">#REF!</definedName>
    <definedName function="false" hidden="false" localSheetId="8" name="aaa" vbProcedure="false">#REF!</definedName>
    <definedName function="false" hidden="false" localSheetId="8" name="bbb" vbProcedure="false">#REF!</definedName>
    <definedName function="false" hidden="false" localSheetId="8" name="ccc" vbProcedure="false">#REF!</definedName>
    <definedName function="false" hidden="false" localSheetId="8" name="ddd" vbProcedure="false">#REF!</definedName>
    <definedName function="false" hidden="false" localSheetId="8" name="eee" vbProcedure="false">#REF!</definedName>
    <definedName function="false" hidden="false" localSheetId="8" name="fff" vbProcedure="false">#REF!</definedName>
    <definedName function="false" hidden="false" localSheetId="8" name="ggg" vbProcedure="false">#REF!</definedName>
    <definedName function="false" hidden="false" localSheetId="8" name="hhh" vbProcedure="false">#REF!</definedName>
    <definedName function="false" hidden="false" localSheetId="8" name="simizu" vbProcedure="false">#REF!</definedName>
    <definedName function="false" hidden="false" localSheetId="8" name="_a1" vbProcedure="false">#REF!</definedName>
    <definedName function="false" hidden="false" localSheetId="8" name="_a2" vbProcedure="false">#REF!</definedName>
    <definedName function="false" hidden="false" localSheetId="8" name="_a3" vbProcedure="false">#REF!</definedName>
    <definedName function="false" hidden="false" localSheetId="8" name="_a4" vbProcedure="false">#REF!</definedName>
    <definedName function="false" hidden="false" localSheetId="8" name="_a5" vbProcedure="false">#REF!</definedName>
    <definedName function="false" hidden="false" localSheetId="8" name="_a6" vbProcedure="false">#REF!</definedName>
    <definedName function="false" hidden="false" localSheetId="8" name="_a7" vbProcedure="false">#REF!</definedName>
    <definedName function="false" hidden="false" localSheetId="12" name="aaa" vbProcedure="false">#REF!</definedName>
    <definedName function="false" hidden="false" localSheetId="12" name="bbb" vbProcedure="false">#REF!</definedName>
    <definedName function="false" hidden="false" localSheetId="12" name="ccc" vbProcedure="false">#REF!</definedName>
    <definedName function="false" hidden="false" localSheetId="12" name="ddd" vbProcedure="false">#REF!</definedName>
    <definedName function="false" hidden="false" localSheetId="12" name="eee" vbProcedure="false">#REF!</definedName>
    <definedName function="false" hidden="false" localSheetId="12" name="fff" vbProcedure="false">#REF!</definedName>
    <definedName function="false" hidden="false" localSheetId="12" name="ggg" vbProcedure="false">#REF!</definedName>
    <definedName function="false" hidden="false" localSheetId="12" name="hhh" vbProcedure="false">#REF!</definedName>
    <definedName function="false" hidden="false" localSheetId="12" name="simizu" vbProcedure="false">#REF!</definedName>
    <definedName function="false" hidden="false" localSheetId="12" name="_1__123Graph_Aｸﾞﾗﾌ_1" vbProcedure="false">#REF!</definedName>
    <definedName function="false" hidden="false" localSheetId="12" name="_2__123Graph_Bｸﾞﾗﾌ_1" vbProcedure="false">#REF!</definedName>
    <definedName function="false" hidden="false" localSheetId="12" name="_3__123Graph_Cｸﾞﾗﾌ_1" vbProcedure="false">#REF!</definedName>
    <definedName function="false" hidden="false" localSheetId="12" name="_4__123Graph_Dｸﾞﾗﾌ_1" vbProcedure="false">#REF!</definedName>
    <definedName function="false" hidden="false" localSheetId="12" name="_5__123Graph_Eｸﾞﾗﾌ_1" vbProcedure="false">#REF!</definedName>
    <definedName function="false" hidden="false" localSheetId="12" name="_6__123Graph_Fｸﾞﾗﾌ_1" vbProcedure="false">#REF!</definedName>
    <definedName function="false" hidden="false" localSheetId="12" name="_a1" vbProcedure="false">#REF!</definedName>
    <definedName function="false" hidden="false" localSheetId="12" name="_a2" vbProcedure="false">#REF!</definedName>
    <definedName function="false" hidden="false" localSheetId="12" name="_a3" vbProcedure="false">#REF!</definedName>
    <definedName function="false" hidden="false" localSheetId="12" name="_a4" vbProcedure="false">#REF!</definedName>
    <definedName function="false" hidden="false" localSheetId="12" name="_a5" vbProcedure="false">#REF!</definedName>
    <definedName function="false" hidden="false" localSheetId="12" name="_a6" vbProcedure="false">#REF!</definedName>
    <definedName function="false" hidden="false" localSheetId="12" name="_a7" vbProcedure="false">#REF!</definedName>
    <definedName function="false" hidden="false" localSheetId="12" name="新" vbProcedure="false">#REF!</definedName>
    <definedName function="false" hidden="false" localSheetId="13" name="aaa" vbProcedure="false">#REF!</definedName>
    <definedName function="false" hidden="false" localSheetId="13" name="bbb" vbProcedure="false">#REF!</definedName>
    <definedName function="false" hidden="false" localSheetId="13" name="ccc" vbProcedure="false">#REF!</definedName>
    <definedName function="false" hidden="false" localSheetId="13" name="ddd" vbProcedure="false">#REF!</definedName>
    <definedName function="false" hidden="false" localSheetId="13" name="eee" vbProcedure="false">#REF!</definedName>
    <definedName function="false" hidden="false" localSheetId="13" name="fff" vbProcedure="false">#REF!</definedName>
    <definedName function="false" hidden="false" localSheetId="13" name="ggg" vbProcedure="false">#REF!</definedName>
    <definedName function="false" hidden="false" localSheetId="13" name="hhh" vbProcedure="false">#REF!</definedName>
    <definedName function="false" hidden="false" localSheetId="13" name="simizu" vbProcedure="false">#REF!</definedName>
    <definedName function="false" hidden="false" localSheetId="13" name="_1__123Graph_Aｸﾞﾗﾌ_1" vbProcedure="false">#REF!</definedName>
    <definedName function="false" hidden="false" localSheetId="13" name="_2__123Graph_Bｸﾞﾗﾌ_1" vbProcedure="false">#REF!</definedName>
    <definedName function="false" hidden="false" localSheetId="13" name="_3__123Graph_Cｸﾞﾗﾌ_1" vbProcedure="false">#REF!</definedName>
    <definedName function="false" hidden="false" localSheetId="13" name="_4__123Graph_Dｸﾞﾗﾌ_1" vbProcedure="false">#REF!</definedName>
    <definedName function="false" hidden="false" localSheetId="13" name="_5__123Graph_Eｸﾞﾗﾌ_1" vbProcedure="false">#REF!</definedName>
    <definedName function="false" hidden="false" localSheetId="13" name="_6__123Graph_Fｸﾞﾗﾌ_1" vbProcedure="false">#REF!</definedName>
    <definedName function="false" hidden="false" localSheetId="13" name="_a1" vbProcedure="false">#REF!</definedName>
    <definedName function="false" hidden="false" localSheetId="13" name="_a2" vbProcedure="false">#REF!</definedName>
    <definedName function="false" hidden="false" localSheetId="13" name="_a3" vbProcedure="false">#REF!</definedName>
    <definedName function="false" hidden="false" localSheetId="13" name="_a4" vbProcedure="false">#REF!</definedName>
    <definedName function="false" hidden="false" localSheetId="13" name="_a5" vbProcedure="false">#REF!</definedName>
    <definedName function="false" hidden="false" localSheetId="13" name="_a6" vbProcedure="false">#REF!</definedName>
    <definedName function="false" hidden="false" localSheetId="13" name="_a7" vbProcedure="false">#REF!</definedName>
    <definedName function="false" hidden="false" localSheetId="13" name="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ブロードキャスターもいります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-102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7" uniqueCount="628">
  <si>
    <t xml:space="preserve">対象</t>
  </si>
  <si>
    <t xml:space="preserve">集落法人</t>
  </si>
  <si>
    <t xml:space="preserve">経営類型</t>
  </si>
  <si>
    <r>
      <rPr>
        <sz val="11"/>
        <color rgb="FF000000"/>
        <rFont val="Noto Sans"/>
        <family val="2"/>
      </rPr>
      <t xml:space="preserve">水稲</t>
    </r>
    <r>
      <rPr>
        <sz val="11"/>
        <color rgb="FF000000"/>
        <rFont val="ＭＳ Ｐゴシック"/>
        <family val="3"/>
        <charset val="128"/>
      </rPr>
      <t xml:space="preserve">20ha</t>
    </r>
    <r>
      <rPr>
        <sz val="11"/>
        <color rgb="FF000000"/>
        <rFont val="Noto Sans"/>
        <family val="2"/>
      </rPr>
      <t xml:space="preserve">＋加工用米</t>
    </r>
    <r>
      <rPr>
        <sz val="11"/>
        <color rgb="FF000000"/>
        <rFont val="ＭＳ Ｐゴシック"/>
        <family val="3"/>
        <charset val="128"/>
      </rPr>
      <t xml:space="preserve">9ha</t>
    </r>
    <r>
      <rPr>
        <sz val="11"/>
        <color rgb="FF000000"/>
        <rFont val="Noto Sans"/>
        <family val="2"/>
      </rPr>
      <t xml:space="preserve">＋きく１</t>
    </r>
    <r>
      <rPr>
        <sz val="11"/>
        <color rgb="FF000000"/>
        <rFont val="ＭＳ Ｐゴシック"/>
        <family val="3"/>
        <charset val="128"/>
      </rPr>
      <t xml:space="preserve">ha</t>
    </r>
  </si>
  <si>
    <t xml:space="preserve">作型</t>
  </si>
  <si>
    <t xml:space="preserve">水稲：普通
きく：露地</t>
  </si>
  <si>
    <t xml:space="preserve">対象地域</t>
  </si>
  <si>
    <t xml:space="preserve">北部</t>
  </si>
  <si>
    <t xml:space="preserve">１　対象経営の概要</t>
  </si>
  <si>
    <t xml:space="preserve">保有労働力</t>
  </si>
  <si>
    <t xml:space="preserve">作　   物　   別　   作  　付   　規　   模</t>
  </si>
  <si>
    <t xml:space="preserve">経　営　耕　地　面　積</t>
  </si>
  <si>
    <t xml:space="preserve">対 象 作 目</t>
  </si>
  <si>
    <t xml:space="preserve">面    積</t>
  </si>
  <si>
    <t xml:space="preserve">そ の 他 の 作 物</t>
  </si>
  <si>
    <t xml:space="preserve">面   積</t>
  </si>
  <si>
    <t xml:space="preserve">田</t>
  </si>
  <si>
    <r>
      <rPr>
        <sz val="11"/>
        <color rgb="FF000000"/>
        <rFont val="ＭＳ Ｐゴシック"/>
        <family val="3"/>
        <charset val="128"/>
      </rPr>
      <t xml:space="preserve">30ha</t>
    </r>
    <r>
      <rPr>
        <sz val="11"/>
        <color rgb="FF000000"/>
        <rFont val="Noto Sans"/>
        <family val="2"/>
      </rPr>
      <t xml:space="preserve">（借地</t>
    </r>
    <r>
      <rPr>
        <sz val="11"/>
        <color rgb="FF000000"/>
        <rFont val="ＭＳ Ｐゴシック"/>
        <family val="3"/>
        <charset val="128"/>
      </rPr>
      <t xml:space="preserve">30ha</t>
    </r>
    <r>
      <rPr>
        <sz val="11"/>
        <color rgb="FF000000"/>
        <rFont val="Noto Sans"/>
        <family val="2"/>
      </rPr>
      <t xml:space="preserve">）</t>
    </r>
  </si>
  <si>
    <t xml:space="preserve">水稲</t>
  </si>
  <si>
    <t xml:space="preserve">きく</t>
  </si>
  <si>
    <t xml:space="preserve">畑</t>
  </si>
  <si>
    <t xml:space="preserve">樹園地</t>
  </si>
  <si>
    <t xml:space="preserve">草  地</t>
  </si>
  <si>
    <t xml:space="preserve">（うち施設）</t>
  </si>
  <si>
    <t xml:space="preserve">土地利用体系</t>
  </si>
  <si>
    <t xml:space="preserve">作     　目</t>
  </si>
  <si>
    <t xml:space="preserve">面　積</t>
  </si>
  <si>
    <r>
      <rPr>
        <sz val="11"/>
        <color rgb="FF000000"/>
        <rFont val="Noto Sans"/>
        <family val="2"/>
      </rPr>
      <t xml:space="preserve">水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食用米）</t>
    </r>
  </si>
  <si>
    <t xml:space="preserve">○</t>
  </si>
  <si>
    <t xml:space="preserve">×</t>
  </si>
  <si>
    <r>
      <rPr>
        <sz val="11"/>
        <color rgb="FF000000"/>
        <rFont val="Noto Sans"/>
        <family val="2"/>
      </rPr>
      <t xml:space="preserve">水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加工用米）</t>
    </r>
  </si>
  <si>
    <t xml:space="preserve">きく（小菊）</t>
  </si>
  <si>
    <t xml:space="preserve">凡例</t>
  </si>
  <si>
    <r>
      <rPr>
        <sz val="11"/>
        <color rgb="FF000000"/>
        <rFont val="Noto Sans"/>
        <family val="2"/>
      </rPr>
      <t xml:space="preserve">○：播種　△：仮植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定植</t>
    </r>
  </si>
  <si>
    <t xml:space="preserve">収穫 ：</t>
  </si>
  <si>
    <t xml:space="preserve">２　前提条件</t>
  </si>
  <si>
    <t xml:space="preserve">経　営　的　条　件</t>
  </si>
  <si>
    <t xml:space="preserve">技   　術　   的　　条   　件</t>
  </si>
  <si>
    <t xml:space="preserve">土地条件，利用</t>
  </si>
  <si>
    <r>
      <rPr>
        <sz val="11"/>
        <rFont val="Noto Sans"/>
        <family val="2"/>
      </rPr>
      <t xml:space="preserve">ほ場整備完了水田　平均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ａ規模</t>
    </r>
  </si>
  <si>
    <t xml:space="preserve">品   種</t>
  </si>
  <si>
    <t xml:space="preserve">食用米（普通コシヒカリ）</t>
  </si>
  <si>
    <t xml:space="preserve">ha</t>
  </si>
  <si>
    <t xml:space="preserve">食用米（こいもみじ）</t>
  </si>
  <si>
    <t xml:space="preserve">加工用米（こいもみじ）</t>
  </si>
  <si>
    <t xml:space="preserve">労働力利用</t>
  </si>
  <si>
    <t xml:space="preserve">組織経営体構成員　</t>
  </si>
  <si>
    <t xml:space="preserve">栽培方法</t>
  </si>
  <si>
    <t xml:space="preserve">稚苗疎植移植体系</t>
  </si>
  <si>
    <t xml:space="preserve">機械･施設装備</t>
  </si>
  <si>
    <t xml:space="preserve">大型機械化体系（主要機械は他法人と共同利用）
畦畔管理作業，水管理作業は，構成員へ委託する</t>
  </si>
  <si>
    <t xml:space="preserve">栽培のﾎﾟｲﾝﾄ</t>
  </si>
  <si>
    <t xml:space="preserve">品種の組み合わせで，機械の効率的利用を図る</t>
  </si>
  <si>
    <t xml:space="preserve">販売方法</t>
  </si>
  <si>
    <t xml:space="preserve">水稲：系統利用（一部構成員へ販売）
加工用米：系統利用（複数年契約）</t>
  </si>
  <si>
    <t xml:space="preserve">２　前提条件（きく）</t>
  </si>
  <si>
    <t xml:space="preserve">水田利用（水稲との輪作）</t>
  </si>
  <si>
    <t xml:space="preserve">小菊</t>
  </si>
  <si>
    <t xml:space="preserve">自家育苗　　　　　　　　　　　　　　　　　　　　　　　　　　　　　　　　　　　　　　　　　　　　　　　　　　　　　　　　　露地（季咲中心）栽培</t>
  </si>
  <si>
    <t xml:space="preserve">動力噴霧機　等</t>
  </si>
  <si>
    <t xml:space="preserve">経営開始時，規模拡大時に費用（種苗費，諸材料費）を多く要する　　　　　　　　　　　　　　　　　　　　　　水稲との輪作による連作障害対策を行なう　　　　　　　　　　　　　　　　　　　　　　　　　　　　　　　　　　　　　病害虫防除の徹底　　　　　　　　　　　　　　　　　　　　　　　　　　　　　　　　　　　　　　　　　　　　　　　　　　　　　各栽培管理の適期実施</t>
  </si>
  <si>
    <t xml:space="preserve">個選共販</t>
  </si>
  <si>
    <t xml:space="preserve">３－１　標準技術（水稲）</t>
  </si>
  <si>
    <t xml:space="preserve">作目：</t>
  </si>
  <si>
    <t xml:space="preserve">水稲（食用米）</t>
  </si>
  <si>
    <t xml:space="preserve">作型：</t>
  </si>
  <si>
    <t xml:space="preserve">普通　　（北部）</t>
  </si>
  <si>
    <t xml:space="preserve">作業・項目</t>
  </si>
  <si>
    <t xml:space="preserve">育苗</t>
  </si>
  <si>
    <t xml:space="preserve">土づくり・本田準備</t>
  </si>
  <si>
    <t xml:space="preserve">田植</t>
  </si>
  <si>
    <t xml:space="preserve">除草</t>
  </si>
  <si>
    <t xml:space="preserve">水管理</t>
  </si>
  <si>
    <t xml:space="preserve">防除</t>
  </si>
  <si>
    <t xml:space="preserve">収穫・調製</t>
  </si>
  <si>
    <t xml:space="preserve">その他</t>
  </si>
  <si>
    <t xml:space="preserve">栽培様式</t>
  </si>
  <si>
    <t xml:space="preserve">技術内容</t>
  </si>
  <si>
    <r>
      <rPr>
        <sz val="11"/>
        <rFont val="Noto Sans"/>
        <family val="2"/>
      </rPr>
      <t xml:space="preserve">塩水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種子消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浸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催芽（鳩胸）
土入れ（床土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は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床土の消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覆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育苗器で加温
出芽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緑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硬化</t>
    </r>
  </si>
  <si>
    <t xml:space="preserve">土づくり肥料を散布して耕起
入水後代かき</t>
  </si>
  <si>
    <t xml:space="preserve">田植機（肥料、箱施用剤、除草剤散布機付）で移植</t>
  </si>
  <si>
    <t xml:space="preserve">雑草が多い場合は、水稲生育期に除草剤を散布</t>
  </si>
  <si>
    <t xml:space="preserve">活着するまで深水管理
初期生育期から最高分げつ期まで間断かんがい
無効分げつ期頃中干し
幼穂形成期以降間断かんがい
出穂後２５日から３０日頃落水</t>
  </si>
  <si>
    <t xml:space="preserve">いもち病
紋枯病
セジロウンカ
トビイロウンカ
カメムシ類
等病害虫防除</t>
  </si>
  <si>
    <t xml:space="preserve">コンバインによる収穫
乾燥機による生籾乾燥
籾摺り、石抜き、色彩選別機による調製</t>
  </si>
  <si>
    <t xml:space="preserve">作業時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下旬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旬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下旬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下旬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上旬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下旬</t>
    </r>
  </si>
  <si>
    <t xml:space="preserve">全期間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下旬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下旬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旬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上旬</t>
    </r>
  </si>
  <si>
    <t xml:space="preserve">使用施設・機械</t>
  </si>
  <si>
    <t xml:space="preserve">育苗器</t>
  </si>
  <si>
    <t xml:space="preserve">トラクター
コンポキャスター</t>
  </si>
  <si>
    <t xml:space="preserve">田植機（肥料、箱施用剤、除草剤散布機付）</t>
  </si>
  <si>
    <t xml:space="preserve">乗用管理機</t>
  </si>
  <si>
    <t xml:space="preserve">コンバイン
乾燥機
籾摺り
石抜き
色彩選別機</t>
  </si>
  <si>
    <r>
      <rPr>
        <sz val="11"/>
        <rFont val="Noto Sans"/>
        <family val="2"/>
      </rPr>
      <t xml:space="preserve">機械時間（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人力時間（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組作業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使用資材
（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種籾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ｋｇ
種子消毒剤
土壌消毒剤
育苗培土</t>
    </r>
  </si>
  <si>
    <t xml:space="preserve">土づくり肥料</t>
  </si>
  <si>
    <r>
      <rPr>
        <sz val="11"/>
        <rFont val="Noto Sans"/>
        <family val="2"/>
      </rPr>
      <t xml:space="preserve">肥料：基肥一発型緩効性肥料</t>
    </r>
    <r>
      <rPr>
        <sz val="11"/>
        <rFont val="ＭＳ Ｐゴシック"/>
        <family val="3"/>
        <charset val="128"/>
      </rPr>
      <t xml:space="preserve">350kg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kg
</t>
    </r>
    <r>
      <rPr>
        <sz val="11"/>
        <rFont val="Noto Sans"/>
        <family val="2"/>
      </rPr>
      <t xml:space="preserve">箱施用剤
除草剤</t>
    </r>
  </si>
  <si>
    <t xml:space="preserve">殺虫剤，殺菌剤
　または殺虫殺菌剤（混合剤）</t>
  </si>
  <si>
    <t xml:space="preserve">米袋</t>
  </si>
  <si>
    <t xml:space="preserve">技術上の
留意事項</t>
  </si>
  <si>
    <t xml:space="preserve">塩水選、種子消毒の実施
適正な温度管理
は種量の適正化</t>
  </si>
  <si>
    <t xml:space="preserve">土づくりの実施
田面の均平化</t>
  </si>
  <si>
    <t xml:space="preserve">適期田植
適正な栽植密度</t>
  </si>
  <si>
    <t xml:space="preserve">適正な水管理
使用薬量を均一に散布</t>
  </si>
  <si>
    <t xml:space="preserve">間断かんがい、中干しの実施
適期落水の実施</t>
  </si>
  <si>
    <t xml:space="preserve">適期防除</t>
  </si>
  <si>
    <t xml:space="preserve">適期刈取
適正な乾燥調製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標準技術（きく）</t>
    </r>
  </si>
  <si>
    <r>
      <rPr>
        <sz val="11"/>
        <rFont val="Noto Sans"/>
        <family val="2"/>
      </rPr>
      <t xml:space="preserve">露地７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出荷</t>
    </r>
  </si>
  <si>
    <t xml:space="preserve">圃場準備</t>
  </si>
  <si>
    <t xml:space="preserve">定植</t>
  </si>
  <si>
    <t xml:space="preserve">摘芯</t>
  </si>
  <si>
    <t xml:space="preserve">整枝</t>
  </si>
  <si>
    <t xml:space="preserve">脇芽取り･摘蕾　　（輪菊のみ実施）</t>
  </si>
  <si>
    <t xml:space="preserve">収穫</t>
  </si>
  <si>
    <t xml:space="preserve">調整･出荷</t>
  </si>
  <si>
    <t xml:space="preserve">病害虫防除</t>
  </si>
  <si>
    <t xml:space="preserve">親株管理</t>
  </si>
  <si>
    <t xml:space="preserve">育苗　　　　　　　　（挿芽～）</t>
  </si>
  <si>
    <r>
      <rPr>
        <sz val="10"/>
        <color rgb="FF000000"/>
        <rFont val="Noto Sans"/>
        <family val="2"/>
      </rPr>
      <t xml:space="preserve">圃場（事前に堆肥，土壌改良資材を混和）に基肥施用後耕起畝立（畝幅</t>
    </r>
    <r>
      <rPr>
        <sz val="10"/>
        <color rgb="FF000000"/>
        <rFont val="ＭＳ Ｐゴシック"/>
        <family val="3"/>
        <charset val="128"/>
      </rPr>
      <t xml:space="preserve">140</t>
    </r>
    <r>
      <rPr>
        <sz val="10"/>
        <color rgb="FF000000"/>
        <rFont val="Noto Sans"/>
        <family val="2"/>
      </rPr>
      <t xml:space="preserve">㎝，畝高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㎝程度）　　　　　　　　　畝が充分湿っている状態でﾏﾙﾁ被覆
支柱（目安２ｍ間隔）とﾌﾗﾜｰﾈｯﾄを設置</t>
    </r>
  </si>
  <si>
    <r>
      <rPr>
        <sz val="10"/>
        <color rgb="FF000000"/>
        <rFont val="Noto Sans"/>
        <family val="2"/>
      </rPr>
      <t xml:space="preserve">ﾌﾗﾜｰﾈｯﾄの桝目を目安にして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ﾏﾙﾁにｽﾘｯﾄ状の切込を入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植穴をあけ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定植（株間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㎝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畝）
定植後，すぐに植穴にしっかり灌水</t>
    </r>
  </si>
  <si>
    <t xml:space="preserve">定植後，根が活着したころ成長点を摘む</t>
  </si>
  <si>
    <r>
      <rPr>
        <sz val="10"/>
        <color rgb="FF000000"/>
        <rFont val="Noto Sans"/>
        <family val="2"/>
      </rPr>
      <t xml:space="preserve">摘芯後，伸長してきた側枝を３～４本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株に整理
下葉とり
</t>
    </r>
  </si>
  <si>
    <t xml:space="preserve">収穫適期（目安：蕾着色期～花弁展開前）に収穫</t>
  </si>
  <si>
    <t xml:space="preserve">規格に従い，選花，結束，箱詰め後出荷</t>
  </si>
  <si>
    <t xml:space="preserve">予防散布を中心として定期的に農薬散布
病徴や害虫の早期発見
初発の徹底防除</t>
  </si>
  <si>
    <r>
      <rPr>
        <sz val="10"/>
        <color rgb="FF000000"/>
        <rFont val="Noto Sans"/>
        <family val="2"/>
      </rPr>
      <t xml:space="preserve">かぎ挿し，切下株の伏込みにより伸びてきた冬至芽を随時摘芯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挿し芽して穂木を確保</t>
    </r>
  </si>
  <si>
    <r>
      <rPr>
        <sz val="10"/>
        <color rgb="FF000000"/>
        <rFont val="Noto Sans"/>
        <family val="2"/>
      </rPr>
      <t xml:space="preserve">ｾﾙﾄﾚｲに育苗用土を詰め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予め充分灌水
挿し芽後充分灌水
育苗期間中，こまめに温度，日射，水分管理　　　　</t>
    </r>
  </si>
  <si>
    <t xml:space="preserve">定植前</t>
  </si>
  <si>
    <t xml:space="preserve">挿し芽２～３週間後（４～６月）</t>
  </si>
  <si>
    <t xml:space="preserve">定植の約１週間後</t>
  </si>
  <si>
    <r>
      <rPr>
        <sz val="10"/>
        <rFont val="Noto Sans"/>
        <family val="2"/>
      </rPr>
      <t xml:space="preserve">草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の頃　　</t>
    </r>
  </si>
  <si>
    <t xml:space="preserve">開花前</t>
  </si>
  <si>
    <t xml:space="preserve">収穫後</t>
  </si>
  <si>
    <t xml:space="preserve">親株･定植～収穫前</t>
  </si>
  <si>
    <t xml:space="preserve">収穫後～採穂</t>
  </si>
  <si>
    <t xml:space="preserve">定植２～３週間前</t>
  </si>
  <si>
    <t xml:space="preserve">トラクター　　　　　　　管理機
杭打機
軽トラックまたは動力運搬車</t>
  </si>
  <si>
    <t xml:space="preserve">軽トラックまたは動力運搬車</t>
  </si>
  <si>
    <t xml:space="preserve">調整作業場　　　　
選花機　　　　　　　
結束機　　　　　　　　
きく乾燥機　　　　　
冷蔵庫　　　　　　　
軽トラック</t>
  </si>
  <si>
    <t xml:space="preserve">動力噴霧機　　　　
軽トラックまたは動力運搬車</t>
  </si>
  <si>
    <t xml:space="preserve">育苗ハウス
背負式動噴
動力噴霧機</t>
  </si>
  <si>
    <t xml:space="preserve">育苗ハウス</t>
  </si>
  <si>
    <r>
      <rPr>
        <sz val="11"/>
        <color rgb="FF000000"/>
        <rFont val="Noto Sans"/>
        <family val="2"/>
      </rPr>
      <t xml:space="preserve">機械時間（</t>
    </r>
    <r>
      <rPr>
        <sz val="11"/>
        <color rgb="FF000000"/>
        <rFont val="ＭＳ Ｐゴシック"/>
        <family val="3"/>
        <charset val="128"/>
      </rPr>
      <t xml:space="preserve">10 a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人力時間（</t>
    </r>
    <r>
      <rPr>
        <sz val="11"/>
        <rFont val="ＭＳ Ｐゴシック"/>
        <family val="3"/>
        <charset val="128"/>
      </rPr>
      <t xml:space="preserve">10 a</t>
    </r>
    <r>
      <rPr>
        <sz val="11"/>
        <rFont val="Noto Sans"/>
        <family val="2"/>
      </rPr>
      <t xml:space="preserve">当たり）</t>
    </r>
  </si>
  <si>
    <r>
      <rPr>
        <sz val="11"/>
        <color rgb="FF000000"/>
        <rFont val="Noto Sans"/>
        <family val="2"/>
      </rPr>
      <t xml:space="preserve">組作業人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使用資材
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r>
      <rPr>
        <sz val="9"/>
        <color rgb="FF000000"/>
        <rFont val="Noto Sans"/>
        <family val="2"/>
      </rPr>
      <t xml:space="preserve">堆肥　　    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ｔ　　　　　　　　　基肥 </t>
    </r>
    <r>
      <rPr>
        <sz val="9"/>
        <color rgb="FF000000"/>
        <rFont val="ＭＳ Ｐゴシック"/>
        <family val="3"/>
        <charset val="128"/>
      </rPr>
      <t xml:space="preserve">N</t>
    </r>
    <r>
      <rPr>
        <sz val="9"/>
        <color rgb="FF000000"/>
        <rFont val="Noto Sans"/>
        <family val="2"/>
      </rPr>
      <t xml:space="preserve">成分約</t>
    </r>
    <r>
      <rPr>
        <sz val="9"/>
        <color rgb="FF000000"/>
        <rFont val="ＭＳ Ｐゴシック"/>
        <family val="3"/>
        <charset val="128"/>
      </rPr>
      <t xml:space="preserve">20kg</t>
    </r>
    <r>
      <rPr>
        <sz val="9"/>
        <color rgb="FF000000"/>
        <rFont val="Noto Sans"/>
        <family val="2"/>
      </rPr>
      <t xml:space="preserve">　　　　　　　　マルチ     約</t>
    </r>
    <r>
      <rPr>
        <sz val="9"/>
        <color rgb="FF000000"/>
        <rFont val="ＭＳ Ｐゴシック"/>
        <family val="3"/>
        <charset val="128"/>
      </rPr>
      <t xml:space="preserve">700m</t>
    </r>
    <r>
      <rPr>
        <sz val="9"/>
        <color rgb="FF000000"/>
        <rFont val="Noto Sans"/>
        <family val="2"/>
      </rPr>
      <t xml:space="preserve">　　　　　　　　支柱　     約</t>
    </r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本　　　　　　　    　　ﾌﾗﾜｰﾈｯﾄ  約</t>
    </r>
    <r>
      <rPr>
        <sz val="9"/>
        <color rgb="FF000000"/>
        <rFont val="ＭＳ Ｐゴシック"/>
        <family val="3"/>
        <charset val="128"/>
      </rPr>
      <t xml:space="preserve">700m</t>
    </r>
    <r>
      <rPr>
        <sz val="9"/>
        <color rgb="FF000000"/>
        <rFont val="Noto Sans"/>
        <family val="2"/>
      </rPr>
      <t xml:space="preserve">　　　　　　　　　ﾈｯﾄ留板    約</t>
    </r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枚　</t>
    </r>
  </si>
  <si>
    <r>
      <rPr>
        <sz val="10"/>
        <color rgb="FF000000"/>
        <rFont val="Noto Sans"/>
        <family val="2"/>
      </rPr>
      <t xml:space="preserve">防霜小ﾄﾝﾈﾙ　　　　（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ｷｸ）　　　</t>
    </r>
  </si>
  <si>
    <r>
      <rPr>
        <sz val="10"/>
        <rFont val="Noto Sans"/>
        <family val="2"/>
      </rPr>
      <t xml:space="preserve">出荷箱　約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箱　　　　　　　　結束紐　　　　　　　　
ガムテープ</t>
    </r>
  </si>
  <si>
    <t xml:space="preserve">殺菌剤・殺虫剤</t>
  </si>
  <si>
    <t xml:space="preserve">保温小ﾄﾝﾈﾙ
（親株ﾋﾞﾆﾙﾊｳｽ）</t>
  </si>
  <si>
    <r>
      <rPr>
        <sz val="9"/>
        <rFont val="Noto Sans"/>
        <family val="2"/>
      </rPr>
      <t xml:space="preserve">ｾﾙ成型ﾄﾚｲ 約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枚 　 
育苗用土 　約</t>
    </r>
    <r>
      <rPr>
        <sz val="9"/>
        <rFont val="ＭＳ Ｐゴシック"/>
        <family val="3"/>
        <charset val="128"/>
      </rPr>
      <t xml:space="preserve">100ℓ</t>
    </r>
    <r>
      <rPr>
        <sz val="9"/>
        <rFont val="Noto Sans"/>
        <family val="2"/>
      </rPr>
      <t xml:space="preserve">　　
水稲育苗箱約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枚
発根促進剤
保温小ﾄﾝﾈﾙ
寒冷紗</t>
    </r>
  </si>
  <si>
    <t xml:space="preserve">適度な土壌水分状態のときに耕起
春の耕起が難しい作型では，秋に耕起，施肥，ﾏﾙﾁ被覆</t>
  </si>
  <si>
    <t xml:space="preserve">定植作業前後に苗の根の乾燥に注意</t>
  </si>
  <si>
    <t xml:space="preserve">摘み残しがないよう注意
温度の低い時間帯に行うと日中よりも作業が容易
品種，出荷計画により開花抑制剤を使用</t>
  </si>
  <si>
    <t xml:space="preserve">徒長茎，弱小茎を除去し生育を揃える</t>
  </si>
  <si>
    <t xml:space="preserve">収穫適期は品種特性に合わせて調整　　　　　　　　　　　収穫鎌は品種ごとに換えるかこまめに消毒</t>
  </si>
  <si>
    <t xml:space="preserve">雨や夜露で濡れた状態で収穫したものは乾燥　　　　　　　　　　
水揚げを確実に実施</t>
  </si>
  <si>
    <t xml:space="preserve">病害虫防除基準に準じた防除　</t>
  </si>
  <si>
    <t xml:space="preserve">病害虫のない株か　ら親株を確保　　　　　　　　　親株管理時の病害　虫防除
積雪地で育苗ﾊｳｽの雪害対策（耐　雪ﾊｳｽ，補強支柱の設置等）</t>
  </si>
  <si>
    <t xml:space="preserve">発根まで強日照による芽やけ，低日照による徒長，灌水過多による腐敗･徒長に注意
育苗時期によっては温床で発根促進</t>
  </si>
  <si>
    <t xml:space="preserve">４　経営収支</t>
  </si>
  <si>
    <t xml:space="preserve">区　　　　　　　　　　　　　　　　　　　　分</t>
  </si>
  <si>
    <t xml:space="preserve">合　　　　計</t>
  </si>
  <si>
    <t xml:space="preserve">水稲（加工用米）</t>
  </si>
  <si>
    <t xml:space="preserve">備　　　　　　　　　　　　　　　　　　　　考</t>
  </si>
  <si>
    <t xml:space="preserve">営業損益</t>
  </si>
  <si>
    <t xml:space="preserve">売上高</t>
  </si>
  <si>
    <t xml:space="preserve">販売収入</t>
  </si>
  <si>
    <t xml:space="preserve">作業受託収入</t>
  </si>
  <si>
    <t xml:space="preserve">売上高　計　①</t>
  </si>
  <si>
    <t xml:space="preserve">売上原価</t>
  </si>
  <si>
    <t xml:space="preserve">種苗費</t>
  </si>
  <si>
    <t xml:space="preserve">肥料費</t>
  </si>
  <si>
    <t xml:space="preserve">農薬費</t>
  </si>
  <si>
    <t xml:space="preserve">動力光熱費</t>
  </si>
  <si>
    <t xml:space="preserve">諸材料費</t>
  </si>
  <si>
    <t xml:space="preserve">小農具費</t>
  </si>
  <si>
    <t xml:space="preserve">賃料料金</t>
  </si>
  <si>
    <r>
      <rPr>
        <sz val="11"/>
        <rFont val="Noto Sans"/>
        <family val="2"/>
      </rPr>
      <t xml:space="preserve">フォークリフト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間リースする。</t>
    </r>
  </si>
  <si>
    <t xml:space="preserve">修繕費</t>
  </si>
  <si>
    <t xml:space="preserve">建物・施設</t>
  </si>
  <si>
    <t xml:space="preserve">機械・器具</t>
  </si>
  <si>
    <t xml:space="preserve">減価
償却費</t>
  </si>
  <si>
    <t xml:space="preserve">トラクター，田植機，コンバインは他法人と共同利用する。</t>
  </si>
  <si>
    <t xml:space="preserve">大動植物</t>
  </si>
  <si>
    <t xml:space="preserve">労務費Ⅰ</t>
  </si>
  <si>
    <t xml:space="preserve">給料手当</t>
  </si>
  <si>
    <t xml:space="preserve">オペレーター賃金</t>
  </si>
  <si>
    <t xml:space="preserve">補助労務賃金</t>
  </si>
  <si>
    <t xml:space="preserve">法定福利費　等</t>
  </si>
  <si>
    <t xml:space="preserve">管理
委託料</t>
  </si>
  <si>
    <t xml:space="preserve">畦畔管理</t>
  </si>
  <si>
    <t xml:space="preserve">支払地代</t>
  </si>
  <si>
    <t xml:space="preserve">生産雑費</t>
  </si>
  <si>
    <t xml:space="preserve">売上原価　計　②</t>
  </si>
  <si>
    <r>
      <rPr>
        <sz val="11"/>
        <rFont val="Noto Sans"/>
        <family val="2"/>
      </rPr>
      <t xml:space="preserve">売上総利益　③</t>
    </r>
    <r>
      <rPr>
        <sz val="11"/>
        <rFont val="ＭＳ Ｐゴシック"/>
        <family val="3"/>
        <charset val="128"/>
      </rPr>
      <t xml:space="preserve">=①-②</t>
    </r>
  </si>
  <si>
    <t xml:space="preserve">販売費・
一般管理費</t>
  </si>
  <si>
    <t xml:space="preserve">販売費</t>
  </si>
  <si>
    <t xml:space="preserve">出荷資材費</t>
  </si>
  <si>
    <t xml:space="preserve">運賃</t>
  </si>
  <si>
    <t xml:space="preserve">販売手数料</t>
  </si>
  <si>
    <t xml:space="preserve">役員報酬</t>
  </si>
  <si>
    <t xml:space="preserve">労務費Ⅱ</t>
  </si>
  <si>
    <t xml:space="preserve">会議費・旅費・研修費</t>
  </si>
  <si>
    <t xml:space="preserve">事務通信費</t>
  </si>
  <si>
    <t xml:space="preserve">共済掛金　等</t>
  </si>
  <si>
    <t xml:space="preserve">土地改良費・水利費</t>
  </si>
  <si>
    <t xml:space="preserve">租税公課</t>
  </si>
  <si>
    <t xml:space="preserve">交際費等 雑費</t>
  </si>
  <si>
    <t xml:space="preserve">販売費・一般管理費　計　④</t>
  </si>
  <si>
    <r>
      <rPr>
        <sz val="11"/>
        <rFont val="Noto Sans"/>
        <family val="2"/>
      </rPr>
      <t xml:space="preserve">営業利益　⑤</t>
    </r>
    <r>
      <rPr>
        <sz val="11"/>
        <rFont val="ＭＳ Ｐゴシック"/>
        <family val="3"/>
        <charset val="128"/>
      </rPr>
      <t xml:space="preserve">=③-④</t>
    </r>
    <r>
      <rPr>
        <sz val="11"/>
        <rFont val="Noto Sans"/>
        <family val="2"/>
      </rPr>
      <t xml:space="preserve">　</t>
    </r>
  </si>
  <si>
    <t xml:space="preserve">営業外損益</t>
  </si>
  <si>
    <t xml:space="preserve">営業外収益　⑥</t>
  </si>
  <si>
    <t xml:space="preserve">助成金・補助金・交付金</t>
  </si>
  <si>
    <t xml:space="preserve">価格補てん金</t>
  </si>
  <si>
    <t xml:space="preserve">雑収入</t>
  </si>
  <si>
    <t xml:space="preserve">営業外費用　⑦</t>
  </si>
  <si>
    <t xml:space="preserve">営業外費用Ⅰ</t>
  </si>
  <si>
    <t xml:space="preserve">雑損失</t>
  </si>
  <si>
    <r>
      <rPr>
        <sz val="11"/>
        <rFont val="Noto Sans"/>
        <family val="2"/>
      </rPr>
      <t xml:space="preserve">営業外損益　計　⑧</t>
    </r>
    <r>
      <rPr>
        <sz val="11"/>
        <rFont val="ＭＳ Ｐゴシック"/>
        <family val="3"/>
        <charset val="128"/>
      </rPr>
      <t xml:space="preserve">=⑥-⑦</t>
    </r>
  </si>
  <si>
    <r>
      <rPr>
        <sz val="11"/>
        <rFont val="Noto Sans"/>
        <family val="2"/>
      </rPr>
      <t xml:space="preserve">経常利益　⑨</t>
    </r>
    <r>
      <rPr>
        <sz val="11"/>
        <rFont val="ＭＳ Ｐゴシック"/>
        <family val="3"/>
        <charset val="128"/>
      </rPr>
      <t xml:space="preserve">=⑤+⑧</t>
    </r>
  </si>
  <si>
    <r>
      <rPr>
        <sz val="11"/>
        <rFont val="Noto Sans"/>
        <family val="2"/>
      </rPr>
      <t xml:space="preserve">５－１　作業別・旬別作業時間（水稲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普通</t>
  </si>
  <si>
    <t xml:space="preserve">作　業　別</t>
  </si>
  <si>
    <t xml:space="preserve">計</t>
  </si>
  <si>
    <t xml:space="preserve">オペ</t>
  </si>
  <si>
    <t xml:space="preserve">補助</t>
  </si>
  <si>
    <t xml:space="preserve">合計</t>
  </si>
  <si>
    <t xml:space="preserve">上</t>
  </si>
  <si>
    <t xml:space="preserve">中</t>
  </si>
  <si>
    <t xml:space="preserve">下</t>
  </si>
  <si>
    <t xml:space="preserve">作　　　型</t>
  </si>
  <si>
    <t xml:space="preserve">種子予措</t>
  </si>
  <si>
    <t xml:space="preserve">育苗管理</t>
  </si>
  <si>
    <t xml:space="preserve">耕起</t>
  </si>
  <si>
    <t xml:space="preserve">代かき</t>
  </si>
  <si>
    <t xml:space="preserve">追肥</t>
  </si>
  <si>
    <t xml:space="preserve">刈取，脱穀</t>
  </si>
  <si>
    <t xml:space="preserve">乾燥調製出荷</t>
  </si>
  <si>
    <t xml:space="preserve">改良資材散布</t>
  </si>
  <si>
    <t xml:space="preserve">旬　別　計</t>
  </si>
  <si>
    <t xml:space="preserve">月　  　計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作業別・旬別作業時間（きく）</t>
    </r>
  </si>
  <si>
    <r>
      <rPr>
        <sz val="11"/>
        <rFont val="Noto Sans"/>
        <family val="2"/>
      </rPr>
      <t xml:space="preserve">露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出荷</t>
    </r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</t>
    </r>
  </si>
  <si>
    <t xml:space="preserve">↓</t>
  </si>
  <si>
    <t xml:space="preserve">◎</t>
  </si>
  <si>
    <t xml:space="preserve">　　■■■■■</t>
  </si>
  <si>
    <t xml:space="preserve">　■■■■■</t>
  </si>
  <si>
    <t xml:space="preserve">　　↓</t>
  </si>
  <si>
    <r>
      <rPr>
        <sz val="11"/>
        <rFont val="Noto Sans"/>
        <family val="2"/>
      </rPr>
      <t xml:space="preserve">◎　</t>
    </r>
    <r>
      <rPr>
        <sz val="11"/>
        <rFont val="ＭＳ Ｐゴシック"/>
        <family val="3"/>
        <charset val="128"/>
      </rPr>
      <t xml:space="preserve">×</t>
    </r>
  </si>
  <si>
    <t xml:space="preserve">　　　　■■■■■■</t>
  </si>
  <si>
    <r>
      <rPr>
        <sz val="11"/>
        <rFont val="Noto Sans"/>
        <family val="2"/>
      </rPr>
      <t xml:space="preserve">↓：挿し芽　◎：定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摘芯　■：収穫</t>
    </r>
  </si>
  <si>
    <t xml:space="preserve">■■■■■■</t>
  </si>
  <si>
    <t xml:space="preserve">一般作業</t>
  </si>
  <si>
    <t xml:space="preserve">摘芯・整枝</t>
  </si>
  <si>
    <t xml:space="preserve">摘芽･摘蕾</t>
  </si>
  <si>
    <t xml:space="preserve">調整出荷</t>
  </si>
  <si>
    <t xml:space="preserve">片づけ</t>
  </si>
  <si>
    <r>
      <rPr>
        <sz val="11"/>
        <rFont val="Noto Sans"/>
        <family val="2"/>
      </rPr>
      <t xml:space="preserve">６　固定資本装備と減価償却費（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当たり）</t>
    </r>
  </si>
  <si>
    <t xml:space="preserve">区分</t>
  </si>
  <si>
    <t xml:space="preserve">種　　　類</t>
  </si>
  <si>
    <t xml:space="preserve">形式・構造　等</t>
  </si>
  <si>
    <t xml:space="preserve">規　模</t>
  </si>
  <si>
    <t xml:space="preserve">新調価格</t>
  </si>
  <si>
    <t xml:space="preserve">補助率</t>
  </si>
  <si>
    <t xml:space="preserve">取得価格</t>
  </si>
  <si>
    <t xml:space="preserve">負担根拠</t>
  </si>
  <si>
    <t xml:space="preserve">本作目
負担割合</t>
  </si>
  <si>
    <t xml:space="preserve">負担価格</t>
  </si>
  <si>
    <t xml:space="preserve">残存割合</t>
  </si>
  <si>
    <t xml:space="preserve">残存価格</t>
  </si>
  <si>
    <t xml:space="preserve">耐用年数</t>
  </si>
  <si>
    <t xml:space="preserve">年償却額</t>
  </si>
  <si>
    <t xml:space="preserve">（数値）</t>
  </si>
  <si>
    <t xml:space="preserve">（単位）</t>
  </si>
  <si>
    <t xml:space="preserve">①（円）</t>
  </si>
  <si>
    <t xml:space="preserve">②（％）</t>
  </si>
  <si>
    <r>
      <rPr>
        <sz val="11"/>
        <rFont val="ＭＳ Ｐゴシック"/>
        <family val="3"/>
        <charset val="128"/>
      </rPr>
      <t xml:space="preserve">③=①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-②</t>
    </r>
    <r>
      <rPr>
        <sz val="11"/>
        <rFont val="Noto Sans"/>
        <family val="2"/>
      </rPr>
      <t xml:space="preserve">）（円）</t>
    </r>
  </si>
  <si>
    <t xml:space="preserve">④ （％）</t>
  </si>
  <si>
    <r>
      <rPr>
        <sz val="11"/>
        <rFont val="ＭＳ Ｐゴシック"/>
        <family val="3"/>
        <charset val="128"/>
      </rPr>
      <t xml:space="preserve">⑤=③×④</t>
    </r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ha</t>
    </r>
    <r>
      <rPr>
        <sz val="11"/>
        <rFont val="Noto Sans"/>
        <family val="2"/>
      </rPr>
      <t xml:space="preserve">）</t>
    </r>
  </si>
  <si>
    <t xml:space="preserve">⑥（％）</t>
  </si>
  <si>
    <r>
      <rPr>
        <sz val="11"/>
        <rFont val="Noto Sans"/>
        <family val="2"/>
      </rPr>
      <t xml:space="preserve">⑦＝⑤</t>
    </r>
    <r>
      <rPr>
        <sz val="11"/>
        <rFont val="ＭＳ Ｐゴシック"/>
        <family val="3"/>
        <charset val="128"/>
      </rPr>
      <t xml:space="preserve">×⑥</t>
    </r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ha</t>
    </r>
    <r>
      <rPr>
        <sz val="11"/>
        <rFont val="Noto Sans"/>
        <family val="2"/>
      </rPr>
      <t xml:space="preserve">）</t>
    </r>
  </si>
  <si>
    <t xml:space="preserve">⑧（年）</t>
  </si>
  <si>
    <r>
      <rPr>
        <sz val="11"/>
        <rFont val="Noto Sans"/>
        <family val="2"/>
      </rPr>
      <t xml:space="preserve">⑨＝（⑤－⑦）</t>
    </r>
    <r>
      <rPr>
        <sz val="11"/>
        <rFont val="ＭＳ Ｐゴシック"/>
        <family val="3"/>
        <charset val="128"/>
      </rPr>
      <t xml:space="preserve">÷⑧</t>
    </r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ha</t>
    </r>
    <r>
      <rPr>
        <sz val="11"/>
        <rFont val="Noto Sans"/>
        <family val="2"/>
      </rPr>
      <t xml:space="preserve">）</t>
    </r>
  </si>
  <si>
    <t xml:space="preserve">㎡</t>
  </si>
  <si>
    <r>
      <rPr>
        <sz val="11"/>
        <rFont val="Noto Sans"/>
        <family val="2"/>
      </rPr>
      <t xml:space="preserve">水稲</t>
    </r>
    <r>
      <rPr>
        <sz val="11"/>
        <rFont val="ＭＳ Ｐゴシック"/>
        <family val="3"/>
        <charset val="128"/>
      </rPr>
      <t xml:space="preserve">20ha</t>
    </r>
  </si>
  <si>
    <r>
      <rPr>
        <sz val="11"/>
        <rFont val="Noto Sans"/>
        <family val="2"/>
      </rPr>
      <t xml:space="preserve">加工用米</t>
    </r>
    <r>
      <rPr>
        <sz val="11"/>
        <rFont val="ＭＳ Ｐゴシック"/>
        <family val="3"/>
        <charset val="128"/>
      </rPr>
      <t xml:space="preserve">9ha</t>
    </r>
  </si>
  <si>
    <r>
      <rPr>
        <sz val="11"/>
        <rFont val="Noto Sans"/>
        <family val="2"/>
      </rPr>
      <t xml:space="preserve">きく</t>
    </r>
    <r>
      <rPr>
        <sz val="11"/>
        <rFont val="ＭＳ Ｐゴシック"/>
        <family val="3"/>
        <charset val="128"/>
      </rPr>
      <t xml:space="preserve">1ha</t>
    </r>
  </si>
  <si>
    <t xml:space="preserve">きく作業場</t>
  </si>
  <si>
    <t xml:space="preserve">鉄骨　スレート</t>
  </si>
  <si>
    <t xml:space="preserve">きく親株ハウス</t>
  </si>
  <si>
    <t xml:space="preserve">鉄パイプ</t>
  </si>
  <si>
    <t xml:space="preserve">　　小　　計</t>
  </si>
  <si>
    <t xml:space="preserve">育苗関連機械</t>
  </si>
  <si>
    <t xml:space="preserve">催芽機，播種プラント，育苗器等</t>
  </si>
  <si>
    <t xml:space="preserve">式</t>
  </si>
  <si>
    <t xml:space="preserve">車両</t>
  </si>
  <si>
    <t xml:space="preserve">普通トラック</t>
  </si>
  <si>
    <t xml:space="preserve">軽トラック</t>
  </si>
  <si>
    <t xml:space="preserve">車両関連</t>
  </si>
  <si>
    <t xml:space="preserve">高圧洗車機等</t>
  </si>
  <si>
    <t xml:space="preserve">汎用管理機</t>
  </si>
  <si>
    <t xml:space="preserve">（ロータリー）平高畝整形機</t>
  </si>
  <si>
    <t xml:space="preserve">台</t>
  </si>
  <si>
    <t xml:space="preserve">動力噴霧機</t>
  </si>
  <si>
    <t xml:space="preserve">自走式・ラジコン</t>
  </si>
  <si>
    <t xml:space="preserve">きく重量選別機</t>
  </si>
  <si>
    <t xml:space="preserve">下葉取付</t>
  </si>
  <si>
    <t xml:space="preserve">花き結束機</t>
  </si>
  <si>
    <t xml:space="preserve">自動紐掛機</t>
  </si>
  <si>
    <t xml:space="preserve">きく乾燥機</t>
  </si>
  <si>
    <t xml:space="preserve">プレハブ冷蔵庫</t>
  </si>
  <si>
    <t xml:space="preserve">３坪（０℃～）</t>
  </si>
  <si>
    <t xml:space="preserve">杭打機</t>
  </si>
  <si>
    <t xml:space="preserve">動力運搬車</t>
  </si>
  <si>
    <t xml:space="preserve">　　合　　計</t>
  </si>
  <si>
    <r>
      <rPr>
        <sz val="11"/>
        <rFont val="Noto Sans"/>
        <family val="2"/>
      </rPr>
      <t xml:space="preserve">７－１　経営収支（水稲部門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水稲（コシヒカリ）</t>
  </si>
  <si>
    <t xml:space="preserve">項　　　　目　</t>
  </si>
  <si>
    <t xml:space="preserve">金　　額</t>
  </si>
  <si>
    <t xml:space="preserve">算　　出　　基　　礎</t>
  </si>
  <si>
    <t xml:space="preserve">粗　　　収　　　益　　　の　　　算　　　出</t>
  </si>
  <si>
    <t xml:space="preserve">粗収益</t>
  </si>
  <si>
    <t xml:space="preserve">右表（粗収益の算出基礎）</t>
  </si>
  <si>
    <t xml:space="preserve">品種</t>
  </si>
  <si>
    <t xml:space="preserve">販売量</t>
  </si>
  <si>
    <t xml:space="preserve">単価</t>
  </si>
  <si>
    <t xml:space="preserve">コシヒカリ</t>
  </si>
  <si>
    <t xml:space="preserve">農　　　　業　　　　経　　　　営　　　　費</t>
  </si>
  <si>
    <t xml:space="preserve">右表（ア）</t>
  </si>
  <si>
    <t xml:space="preserve">右表（イ）　※８－１　水稲算出基礎シート参照</t>
  </si>
  <si>
    <t xml:space="preserve">右表（ウ）　※８－１　水稲算出基礎シート参照</t>
  </si>
  <si>
    <t xml:space="preserve">右表（エ）　※８－１　水稲算出基礎シート参照</t>
  </si>
  <si>
    <t xml:space="preserve">※８－１　水稲算出基礎シート参照</t>
  </si>
  <si>
    <r>
      <rPr>
        <sz val="11"/>
        <rFont val="Noto Sans"/>
        <family val="2"/>
      </rPr>
      <t xml:space="preserve">フォークリフトを</t>
    </r>
    <r>
      <rPr>
        <sz val="11"/>
        <rFont val="ＭＳ Ｐゴシック"/>
        <family val="3"/>
        <charset val="128"/>
      </rPr>
      <t xml:space="preserve">108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ヶ月リース</t>
    </r>
  </si>
  <si>
    <t xml:space="preserve">費　　　　用　　　　の　　　　算　　　　出</t>
  </si>
  <si>
    <t xml:space="preserve">（ア）種苗名</t>
  </si>
  <si>
    <t xml:space="preserve">数量</t>
  </si>
  <si>
    <t xml:space="preserve">金　額</t>
  </si>
  <si>
    <t xml:space="preserve">備　考</t>
  </si>
  <si>
    <t xml:space="preserve">負担価格の</t>
  </si>
  <si>
    <t xml:space="preserve">※６　資本装備・償却費シート参照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毎年更新</t>
  </si>
  <si>
    <t xml:space="preserve">　計</t>
  </si>
  <si>
    <t xml:space="preserve">（イ）肥料名</t>
  </si>
  <si>
    <t xml:space="preserve">有機物資材</t>
  </si>
  <si>
    <t xml:space="preserve">１種類</t>
  </si>
  <si>
    <t xml:space="preserve">土づくり資材</t>
  </si>
  <si>
    <t xml:space="preserve">オペ労賃</t>
  </si>
  <si>
    <t xml:space="preserve">化成肥料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a</t>
    </r>
  </si>
  <si>
    <t xml:space="preserve">（ウ）農薬名</t>
  </si>
  <si>
    <t xml:space="preserve">数　　量</t>
  </si>
  <si>
    <t xml:space="preserve">殺菌剤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t xml:space="preserve">売上原価の</t>
  </si>
  <si>
    <t xml:space="preserve">殺虫剤</t>
  </si>
  <si>
    <t xml:space="preserve">売上原価　計</t>
  </si>
  <si>
    <t xml:space="preserve">除草剤</t>
  </si>
  <si>
    <t xml:space="preserve">混合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t xml:space="preserve">検査手数料</t>
  </si>
  <si>
    <t xml:space="preserve">（エ）燃料名</t>
  </si>
  <si>
    <t xml:space="preserve">軽油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作業</t>
    </r>
  </si>
  <si>
    <t xml:space="preserve">ガソリ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作業</t>
    </r>
  </si>
  <si>
    <t xml:space="preserve">潤滑油</t>
  </si>
  <si>
    <t xml:space="preserve">燃料費の</t>
  </si>
  <si>
    <t xml:space="preserve">混合</t>
  </si>
  <si>
    <t xml:space="preserve">灯油</t>
  </si>
  <si>
    <t xml:space="preserve">重油</t>
  </si>
  <si>
    <t xml:space="preserve">電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作業</t>
    </r>
  </si>
  <si>
    <t xml:space="preserve">販売費・一般管理費　計</t>
  </si>
  <si>
    <t xml:space="preserve">営業外</t>
  </si>
  <si>
    <t xml:space="preserve">営業外
収益</t>
  </si>
  <si>
    <t xml:space="preserve">米の直接支払交付金</t>
  </si>
  <si>
    <t xml:space="preserve">営業外
費用</t>
  </si>
  <si>
    <t xml:space="preserve">営業外損益　計</t>
  </si>
  <si>
    <t xml:space="preserve">営業利益</t>
  </si>
  <si>
    <r>
      <rPr>
        <sz val="11"/>
        <rFont val="Noto Sans"/>
        <family val="2"/>
      </rPr>
      <t xml:space="preserve">７－２　経営収支（水稲部門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水稲（こいもみじ）</t>
  </si>
  <si>
    <t xml:space="preserve">こいもみじ</t>
  </si>
  <si>
    <t xml:space="preserve">右表（イ）　※８－２　水稲算出基礎シート参照</t>
  </si>
  <si>
    <t xml:space="preserve">右表（ウ）　※８－２　水稲算出基礎シート参照</t>
  </si>
  <si>
    <t xml:space="preserve">右表（エ）　※８－２　水稲算出基礎シート参照</t>
  </si>
  <si>
    <t xml:space="preserve">米の直接支払直接支払</t>
  </si>
  <si>
    <r>
      <rPr>
        <sz val="11"/>
        <rFont val="Noto Sans"/>
        <family val="2"/>
      </rPr>
      <t xml:space="preserve">７－３　経営収支（水稲部門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全品種</t>
  </si>
  <si>
    <t xml:space="preserve">右表（イ）　※８－３　水稲算出基礎シート参照</t>
  </si>
  <si>
    <t xml:space="preserve">右表（ウ）　※８－３　水稲算出基礎シート参照</t>
  </si>
  <si>
    <t xml:space="preserve">右表（エ）　※８－３　水稲算出基礎シート参照</t>
  </si>
  <si>
    <t xml:space="preserve">※８－３　水稲算出基礎シート参照</t>
  </si>
  <si>
    <t xml:space="preserve">液肥</t>
  </si>
  <si>
    <t xml:space="preserve">込み</t>
  </si>
  <si>
    <r>
      <rPr>
        <sz val="11"/>
        <rFont val="Noto Sans"/>
        <family val="2"/>
      </rPr>
      <t xml:space="preserve">７－４　経営収支（きく部門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月</t>
  </si>
  <si>
    <t xml:space="preserve">右表（イ）　※８－３　○○算出基礎シート参照</t>
  </si>
  <si>
    <t xml:space="preserve">右表（ウ）　※８－３　○○算出基礎シート参照</t>
  </si>
  <si>
    <t xml:space="preserve">右表（エ）　※８－３　○○算出基礎シート参照</t>
  </si>
  <si>
    <t xml:space="preserve">※８－４　きく算出基礎シート参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で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/1ha</t>
    </r>
    <r>
      <rPr>
        <sz val="11"/>
        <rFont val="Noto Sans"/>
        <family val="2"/>
      </rPr>
      <t xml:space="preserve">導入時の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分の金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種類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出荷箱（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3"/>
        <charset val="128"/>
      </rPr>
      <t xml:space="preserve">×210</t>
    </r>
    <r>
      <rPr>
        <sz val="11"/>
        <rFont val="Noto Sans"/>
        <family val="2"/>
      </rPr>
      <t xml:space="preserve">円），結束紐，荷造りテープ</t>
    </r>
  </si>
  <si>
    <t xml:space="preserve">展着剤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出荷本数</t>
    </r>
    <r>
      <rPr>
        <sz val="11"/>
        <rFont val="ＭＳ Ｐゴシック"/>
        <family val="3"/>
        <charset val="128"/>
      </rPr>
      <t xml:space="preserve">×2.1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８％</t>
    </r>
  </si>
  <si>
    <r>
      <rPr>
        <sz val="11"/>
        <rFont val="Noto Sans"/>
        <family val="2"/>
      </rPr>
      <t xml:space="preserve">販売額</t>
    </r>
    <r>
      <rPr>
        <sz val="11"/>
        <rFont val="ＭＳ Ｐゴシック"/>
        <family val="3"/>
        <charset val="128"/>
      </rPr>
      <t xml:space="preserve">×14.5</t>
    </r>
    <r>
      <rPr>
        <sz val="11"/>
        <rFont val="Noto Sans"/>
        <family val="2"/>
      </rPr>
      <t xml:space="preserve">％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８－１　経費の算出基礎（水稲（コシヒカリ）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（１）肥料費</t>
  </si>
  <si>
    <t xml:space="preserve">（３）動力光熱費</t>
  </si>
  <si>
    <t xml:space="preserve">（５）諸材料費（使用可能期間を想定して算出）</t>
  </si>
  <si>
    <t xml:space="preserve">肥料名</t>
  </si>
  <si>
    <t xml:space="preserve">使用量</t>
  </si>
  <si>
    <t xml:space="preserve">単位</t>
  </si>
  <si>
    <t xml:space="preserve">金額</t>
  </si>
  <si>
    <t xml:space="preserve">作業名（使用機械）</t>
  </si>
  <si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機械</t>
    </r>
  </si>
  <si>
    <t xml:space="preserve"> 燃料消費量</t>
  </si>
  <si>
    <t xml:space="preserve">資材名</t>
  </si>
  <si>
    <t xml:space="preserve">使用期間（年）</t>
  </si>
  <si>
    <r>
      <rPr>
        <sz val="11"/>
        <rFont val="Noto Sans"/>
        <family val="2"/>
      </rPr>
      <t xml:space="preserve">金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あたり）</t>
    </r>
  </si>
  <si>
    <t xml:space="preserve">t</t>
  </si>
  <si>
    <t xml:space="preserve">利用時間</t>
  </si>
  <si>
    <r>
      <rPr>
        <sz val="11"/>
        <rFont val="Noto Sans"/>
        <family val="2"/>
      </rPr>
      <t xml:space="preserve">ℓ・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／時</t>
    </r>
  </si>
  <si>
    <t xml:space="preserve">シート他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農林水産統計</t>
    </r>
  </si>
  <si>
    <t xml:space="preserve">袋・本</t>
  </si>
  <si>
    <t xml:space="preserve">耕起作業（トラクター）</t>
  </si>
  <si>
    <t xml:space="preserve">個</t>
  </si>
  <si>
    <t xml:space="preserve">　小　計</t>
  </si>
  <si>
    <t xml:space="preserve">代かき作業（トラクター）</t>
  </si>
  <si>
    <t xml:space="preserve">本</t>
  </si>
  <si>
    <t xml:space="preserve">土壌改良資材</t>
  </si>
  <si>
    <t xml:space="preserve">フレコン</t>
  </si>
  <si>
    <t xml:space="preserve">改良資材散布（トラクター，ｺﾝﾎﾟｷｬｽﾀｰ）</t>
  </si>
  <si>
    <t xml:space="preserve">収穫作業（コンバイン）</t>
  </si>
  <si>
    <t xml:space="preserve">小　計</t>
  </si>
  <si>
    <t xml:space="preserve">防除作業（管理ビーグル）</t>
  </si>
  <si>
    <t xml:space="preserve">m</t>
  </si>
  <si>
    <t xml:space="preserve">緩効性肥料</t>
  </si>
  <si>
    <t xml:space="preserve">㎏</t>
  </si>
  <si>
    <t xml:space="preserve">田植作業（田植機）</t>
  </si>
  <si>
    <t xml:space="preserve">枚</t>
  </si>
  <si>
    <t xml:space="preserve">育苗培土</t>
  </si>
  <si>
    <t xml:space="preserve">乾燥作業（乾燥機）</t>
  </si>
  <si>
    <t xml:space="preserve">（６）小農具費（使用可能期間を想定して算出）</t>
  </si>
  <si>
    <t xml:space="preserve">小計</t>
  </si>
  <si>
    <t xml:space="preserve">農具名</t>
  </si>
  <si>
    <r>
      <rPr>
        <sz val="11"/>
        <rFont val="Noto Sans"/>
        <family val="2"/>
      </rPr>
      <t xml:space="preserve">負担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鎌，鍬</t>
  </si>
  <si>
    <t xml:space="preserve">（２）農薬費</t>
  </si>
  <si>
    <t xml:space="preserve">農薬名</t>
  </si>
  <si>
    <t xml:space="preserve">種子消毒殺菌剤</t>
  </si>
  <si>
    <t xml:space="preserve">ｍｌ</t>
  </si>
  <si>
    <t xml:space="preserve">育苗用殺菌剤</t>
  </si>
  <si>
    <t xml:space="preserve">調製作業（籾摺機）</t>
  </si>
  <si>
    <t xml:space="preserve">育苗作業（育苗関連機器）</t>
  </si>
  <si>
    <t xml:space="preserve">（４）租税公課</t>
  </si>
  <si>
    <t xml:space="preserve">合　　計</t>
  </si>
  <si>
    <t xml:space="preserve">内容</t>
  </si>
  <si>
    <t xml:space="preserve">取得価格・評価額・負担額</t>
  </si>
  <si>
    <t xml:space="preserve">固定資産税</t>
  </si>
  <si>
    <t xml:space="preserve">（７）共済掛金　等</t>
  </si>
  <si>
    <t xml:space="preserve">区　分</t>
  </si>
  <si>
    <t xml:space="preserve">内　容</t>
  </si>
  <si>
    <t xml:space="preserve">評価額・負担額</t>
  </si>
  <si>
    <t xml:space="preserve">負担率</t>
  </si>
  <si>
    <t xml:space="preserve">共済掛金</t>
  </si>
  <si>
    <t xml:space="preserve">水稲共済</t>
  </si>
  <si>
    <t xml:space="preserve">農機具共済</t>
  </si>
  <si>
    <t xml:space="preserve">建物共済</t>
  </si>
  <si>
    <r>
      <rPr>
        <sz val="11"/>
        <rFont val="Noto Sans"/>
        <family val="2"/>
      </rPr>
      <t xml:space="preserve">トラクター，田植機，コンバインの３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補償で試算</t>
    </r>
  </si>
  <si>
    <r>
      <rPr>
        <sz val="11"/>
        <rFont val="Noto Sans"/>
        <family val="2"/>
      </rPr>
      <t xml:space="preserve">施設２件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補償＠</t>
    </r>
    <r>
      <rPr>
        <sz val="11"/>
        <rFont val="ＭＳ Ｐゴシック"/>
        <family val="3"/>
        <charset val="128"/>
      </rPr>
      <t xml:space="preserve">19.1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万円</t>
    </r>
  </si>
  <si>
    <t xml:space="preserve">自動車重量税</t>
  </si>
  <si>
    <t xml:space="preserve">保険料</t>
  </si>
  <si>
    <t xml:space="preserve">自賠責保険</t>
  </si>
  <si>
    <t xml:space="preserve">自動車税</t>
  </si>
  <si>
    <t xml:space="preserve">一発剤</t>
  </si>
  <si>
    <t xml:space="preserve">軽自動車税</t>
  </si>
  <si>
    <t xml:space="preserve">トラクター</t>
  </si>
  <si>
    <t xml:space="preserve">任意保険</t>
  </si>
  <si>
    <t xml:space="preserve">コンバイン</t>
  </si>
  <si>
    <t xml:space="preserve">箱施用剤</t>
  </si>
  <si>
    <t xml:space="preserve">殺虫殺菌剤</t>
  </si>
  <si>
    <r>
      <rPr>
        <sz val="11"/>
        <rFont val="Noto Sans"/>
        <family val="2"/>
      </rPr>
      <t xml:space="preserve">８－２　経費の算出基礎（水稲（こいもみじ）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８－３　経費の算出基礎（水稲（加工用米）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ミネラルＧ</t>
  </si>
  <si>
    <r>
      <rPr>
        <sz val="11"/>
        <rFont val="ＭＳ Ｐゴシック"/>
        <family val="3"/>
        <charset val="128"/>
      </rPr>
      <t xml:space="preserve">JB</t>
    </r>
    <r>
      <rPr>
        <sz val="11"/>
        <rFont val="Noto Sans"/>
        <family val="2"/>
      </rPr>
      <t xml:space="preserve">早生一番</t>
    </r>
  </si>
  <si>
    <t xml:space="preserve">鎌</t>
  </si>
  <si>
    <t xml:space="preserve">鍬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　経費の算出基礎（きく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機械</t>
    </r>
  </si>
  <si>
    <t xml:space="preserve">堆肥</t>
  </si>
  <si>
    <r>
      <rPr>
        <sz val="11"/>
        <rFont val="Noto Sans"/>
        <family val="2"/>
      </rPr>
      <t xml:space="preserve">ℓ・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／１０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マル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耕起･整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ﾗｸﾀ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ル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畝端支柱</t>
    </r>
    <r>
      <rPr>
        <sz val="11"/>
        <rFont val="ＭＳ Ｐゴシック"/>
        <family val="3"/>
        <charset val="128"/>
      </rPr>
      <t xml:space="preserve">)</t>
    </r>
  </si>
  <si>
    <t xml:space="preserve">１本</t>
  </si>
  <si>
    <t xml:space="preserve">粒状苦土石灰</t>
  </si>
  <si>
    <t xml:space="preserve">袋</t>
  </si>
  <si>
    <t xml:space="preserve">支柱</t>
  </si>
  <si>
    <r>
      <rPr>
        <sz val="11"/>
        <rFont val="Noto Sans"/>
        <family val="2"/>
      </rPr>
      <t xml:space="preserve">粒状</t>
    </r>
    <r>
      <rPr>
        <sz val="11"/>
        <rFont val="ＭＳ Ｐゴシック"/>
        <family val="3"/>
        <charset val="128"/>
      </rPr>
      <t xml:space="preserve">BM</t>
    </r>
    <r>
      <rPr>
        <sz val="11"/>
        <rFont val="Noto Sans"/>
        <family val="2"/>
      </rPr>
      <t xml:space="preserve">ようりん</t>
    </r>
  </si>
  <si>
    <t xml:space="preserve">フラワーネッ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ネット補強紐</t>
  </si>
  <si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防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力噴霧機</t>
    </r>
    <r>
      <rPr>
        <sz val="11"/>
        <rFont val="ＭＳ Ｐゴシック"/>
        <family val="3"/>
        <charset val="128"/>
      </rPr>
      <t xml:space="preserve">)</t>
    </r>
  </si>
  <si>
    <t xml:space="preserve">セル成型トレイ</t>
  </si>
  <si>
    <t xml:space="preserve">１枚</t>
  </si>
  <si>
    <t xml:space="preserve">Ａ</t>
  </si>
  <si>
    <r>
      <rPr>
        <sz val="11"/>
        <rFont val="Noto Sans"/>
        <family val="2"/>
      </rPr>
      <t xml:space="preserve">収穫出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ﾄﾗｯｸ･運搬車</t>
    </r>
    <r>
      <rPr>
        <sz val="11"/>
        <rFont val="ＭＳ Ｐゴシック"/>
        <family val="3"/>
        <charset val="128"/>
      </rPr>
      <t xml:space="preserve">)</t>
    </r>
  </si>
  <si>
    <t xml:space="preserve">防霜トンネルフィルム</t>
  </si>
  <si>
    <r>
      <rPr>
        <sz val="11"/>
        <rFont val="Noto Sans"/>
        <family val="2"/>
      </rPr>
      <t xml:space="preserve">堆肥･施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ﾄﾗｯｸ･運搬車</t>
    </r>
    <r>
      <rPr>
        <sz val="11"/>
        <rFont val="ＭＳ Ｐゴシック"/>
        <family val="3"/>
        <charset val="128"/>
      </rPr>
      <t xml:space="preserve">)</t>
    </r>
  </si>
  <si>
    <t xml:space="preserve">防霜小トンネル支柱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畝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理機</t>
    </r>
    <r>
      <rPr>
        <sz val="11"/>
        <rFont val="ＭＳ Ｐゴシック"/>
        <family val="3"/>
        <charset val="128"/>
      </rPr>
      <t xml:space="preserve">)</t>
    </r>
  </si>
  <si>
    <t xml:space="preserve">育苗用土</t>
  </si>
  <si>
    <t xml:space="preserve">85ℓ</t>
  </si>
  <si>
    <t xml:space="preserve">クロス</t>
  </si>
  <si>
    <t xml:space="preserve">畦畔管理（草刈機）</t>
  </si>
  <si>
    <t xml:space="preserve">育苗ハウス張替ビニル</t>
  </si>
  <si>
    <t xml:space="preserve">育苗トンネルフィルム</t>
  </si>
  <si>
    <t xml:space="preserve">育苗ﾄﾝﾈﾙ支柱</t>
  </si>
  <si>
    <t xml:space="preserve">育苗ﾄﾝﾈﾙ寒冷紗</t>
  </si>
  <si>
    <t xml:space="preserve">10m</t>
  </si>
  <si>
    <r>
      <rPr>
        <sz val="11"/>
        <rFont val="Noto Sans"/>
        <family val="2"/>
      </rPr>
      <t xml:space="preserve">負担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草刈機</t>
  </si>
  <si>
    <t xml:space="preserve">収穫カマ</t>
  </si>
  <si>
    <t xml:space="preserve">水揚げ用バケツ</t>
  </si>
  <si>
    <t xml:space="preserve">背負式動力噴霧器</t>
  </si>
  <si>
    <t xml:space="preserve">選花機</t>
  </si>
  <si>
    <r>
      <rPr>
        <sz val="11"/>
        <rFont val="Noto Sans"/>
        <family val="2"/>
      </rPr>
      <t xml:space="preserve">温床ﾏｯﾄ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月ｷｸ育苗</t>
    </r>
    <r>
      <rPr>
        <sz val="11"/>
        <rFont val="ＭＳ Ｐゴシック"/>
        <family val="3"/>
        <charset val="128"/>
      </rPr>
      <t xml:space="preserve">)</t>
    </r>
  </si>
  <si>
    <t xml:space="preserve">Ｂ</t>
  </si>
  <si>
    <t xml:space="preserve">結束機</t>
  </si>
  <si>
    <t xml:space="preserve">収穫台車</t>
  </si>
  <si>
    <t xml:space="preserve">Ｃ</t>
  </si>
  <si>
    <t xml:space="preserve">冷蔵庫</t>
  </si>
  <si>
    <r>
      <rPr>
        <sz val="11"/>
        <rFont val="Noto Sans"/>
        <family val="2"/>
      </rPr>
      <t xml:space="preserve">ｶﾞｽﾊﾞｰﾅ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穫ｶﾏ殺菌用）</t>
    </r>
  </si>
  <si>
    <t xml:space="preserve">Ｄ</t>
  </si>
  <si>
    <t xml:space="preserve">防除ﾏｽｸ</t>
  </si>
  <si>
    <t xml:space="preserve">Ｅ</t>
  </si>
  <si>
    <t xml:space="preserve">ﾏｽｸﾌｨﾙﾀｰ</t>
  </si>
  <si>
    <t xml:space="preserve">Ｆ</t>
  </si>
  <si>
    <t xml:space="preserve">防除ﾏｽｸﾊﾞｯﾃﾘｰ</t>
  </si>
  <si>
    <t xml:space="preserve">Ｇ</t>
  </si>
  <si>
    <t xml:space="preserve">Ｈ</t>
  </si>
  <si>
    <t xml:space="preserve">嚢</t>
  </si>
  <si>
    <t xml:space="preserve">作業場</t>
  </si>
  <si>
    <t xml:space="preserve">パイプハウス</t>
  </si>
  <si>
    <t xml:space="preserve">園芸施設共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消費税</t>
  </si>
  <si>
    <r>
      <rPr>
        <sz val="11"/>
        <rFont val="Noto Sans"/>
        <family val="2"/>
      </rPr>
      <t xml:space="preserve">（参考）　固定資本装備と減価償却費（水稲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当たり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当り償却額</t>
    </r>
  </si>
  <si>
    <t xml:space="preserve">部門面積</t>
  </si>
  <si>
    <t xml:space="preserve">倒伏しやすい品種</t>
  </si>
  <si>
    <t xml:space="preserve">倒伏しにくい品種</t>
  </si>
  <si>
    <t xml:space="preserve">加工多収</t>
  </si>
  <si>
    <t xml:space="preserve">米粉飼料</t>
  </si>
  <si>
    <t xml:space="preserve">ＷＣＳ</t>
  </si>
  <si>
    <t xml:space="preserve">大豆</t>
  </si>
  <si>
    <t xml:space="preserve">麦</t>
  </si>
  <si>
    <t xml:space="preserve">○○</t>
  </si>
  <si>
    <r>
      <rPr>
        <sz val="9"/>
        <rFont val="ＭＳ Ｐゴシック"/>
        <family val="3"/>
        <charset val="128"/>
      </rPr>
      <t xml:space="preserve">③=①×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-②</t>
    </r>
    <r>
      <rPr>
        <sz val="9"/>
        <rFont val="Noto Sans"/>
        <family val="2"/>
      </rPr>
      <t xml:space="preserve">）（円）</t>
    </r>
  </si>
  <si>
    <r>
      <rPr>
        <sz val="9"/>
        <rFont val="ＭＳ Ｐゴシック"/>
        <family val="3"/>
        <charset val="128"/>
      </rPr>
      <t xml:space="preserve">⑤=③×④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⑦＝⑤</t>
    </r>
    <r>
      <rPr>
        <sz val="9"/>
        <rFont val="ＭＳ Ｐゴシック"/>
        <family val="3"/>
        <charset val="128"/>
      </rPr>
      <t xml:space="preserve">×⑥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⑨＝（⑤－⑦）</t>
    </r>
    <r>
      <rPr>
        <sz val="9"/>
        <rFont val="ＭＳ Ｐゴシック"/>
        <family val="3"/>
        <charset val="128"/>
      </rPr>
      <t xml:space="preserve">÷⑧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t xml:space="preserve">農機具庫</t>
  </si>
  <si>
    <t xml:space="preserve">乾燥調製施設</t>
  </si>
  <si>
    <t xml:space="preserve">小　　計</t>
  </si>
  <si>
    <r>
      <rPr>
        <sz val="11"/>
        <rFont val="ＭＳ Ｐゴシック"/>
        <family val="3"/>
        <charset val="128"/>
      </rPr>
      <t xml:space="preserve">46ps</t>
    </r>
    <r>
      <rPr>
        <sz val="11"/>
        <rFont val="Noto Sans"/>
        <family val="2"/>
      </rPr>
      <t xml:space="preserve">キャビン付（ﾛｰﾀﾘｰ）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ｐｓ（ﾛｰﾀﾘｰ）</t>
    </r>
  </si>
  <si>
    <t xml:space="preserve">ドライブハロー</t>
  </si>
  <si>
    <r>
      <rPr>
        <sz val="11"/>
        <rFont val="ＭＳ Ｐゴシック"/>
        <family val="3"/>
        <charset val="128"/>
      </rPr>
      <t xml:space="preserve">2.8m</t>
    </r>
    <r>
      <rPr>
        <sz val="11"/>
        <rFont val="Noto Sans"/>
        <family val="2"/>
      </rPr>
      <t xml:space="preserve">幅</t>
    </r>
  </si>
  <si>
    <r>
      <rPr>
        <sz val="11"/>
        <rFont val="ＭＳ Ｐゴシック"/>
        <family val="3"/>
        <charset val="128"/>
      </rPr>
      <t xml:space="preserve">2.4m</t>
    </r>
    <r>
      <rPr>
        <sz val="11"/>
        <rFont val="Noto Sans"/>
        <family val="2"/>
      </rPr>
      <t xml:space="preserve">幅</t>
    </r>
  </si>
  <si>
    <t xml:space="preserve">乗用田植機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側条施肥機付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刈</t>
    </r>
  </si>
  <si>
    <r>
      <rPr>
        <sz val="11"/>
        <rFont val="Noto Sans"/>
        <family val="2"/>
      </rPr>
      <t xml:space="preserve">散布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</si>
  <si>
    <t xml:space="preserve">コンポキャスター</t>
  </si>
  <si>
    <t xml:space="preserve">催芽機</t>
  </si>
  <si>
    <r>
      <rPr>
        <sz val="11"/>
        <rFont val="Noto Sans"/>
        <family val="2"/>
      </rPr>
      <t xml:space="preserve">処理量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㎏</t>
    </r>
  </si>
  <si>
    <t xml:space="preserve">播種覆土一連機械</t>
  </si>
  <si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枚</t>
    </r>
  </si>
  <si>
    <t xml:space="preserve">育苗箱洗浄機</t>
  </si>
  <si>
    <t xml:space="preserve">乾燥調製プラント</t>
  </si>
  <si>
    <t xml:space="preserve">一式</t>
  </si>
  <si>
    <t xml:space="preserve">高圧洗車機</t>
  </si>
  <si>
    <t xml:space="preserve">ﾊﾞｯｸﾎ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ｔﾄﾗｯｸ・中古</t>
    </r>
  </si>
  <si>
    <r>
      <rPr>
        <sz val="11"/>
        <rFont val="Noto Sans"/>
        <family val="2"/>
      </rPr>
      <t xml:space="preserve">参考　固定資本装備と減価償却費（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当たり）</t>
    </r>
  </si>
  <si>
    <t xml:space="preserve">鉄骨スレート</t>
  </si>
  <si>
    <t xml:space="preserve">資材・農機具庫</t>
  </si>
  <si>
    <r>
      <rPr>
        <sz val="11"/>
        <rFont val="Noto Sans"/>
        <family val="2"/>
      </rPr>
      <t xml:space="preserve">鉄パイプ，　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３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鉄パイプ，　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１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トラクター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ロータリー）</t>
    </r>
  </si>
  <si>
    <r>
      <rPr>
        <sz val="11"/>
        <rFont val="ＭＳ Ｐゴシック"/>
        <family val="3"/>
        <charset val="128"/>
      </rPr>
      <t xml:space="preserve">32ps</t>
    </r>
    <r>
      <rPr>
        <sz val="11"/>
        <rFont val="Noto Sans"/>
        <family val="2"/>
      </rPr>
      <t xml:space="preserve">（ロータリー）</t>
    </r>
  </si>
  <si>
    <r>
      <rPr>
        <sz val="11"/>
        <rFont val="ＭＳ Ｐゴシック"/>
        <family val="3"/>
        <charset val="128"/>
      </rPr>
      <t xml:space="preserve">4WD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汎用管理機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ロータリー）</t>
    </r>
  </si>
  <si>
    <t xml:space="preserve">アタッチメント：平高畝整形機</t>
  </si>
  <si>
    <t xml:space="preserve">キク重量選別機</t>
  </si>
  <si>
    <t xml:space="preserve">下葉取り付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坪（０℃～）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[$-409]#,##0_);\(#,##0\)"/>
    <numFmt numFmtId="168" formatCode="0&quot;ha&quot;"/>
    <numFmt numFmtId="169" formatCode="0.0_);\(0.0\)"/>
    <numFmt numFmtId="170" formatCode="0&quot; 年&quot;"/>
    <numFmt numFmtId="171" formatCode="#,##0;&quot;△ &quot;#,##0"/>
    <numFmt numFmtId="172" formatCode="#,##0_);[RED]\(#,##0\)"/>
    <numFmt numFmtId="173" formatCode="#,##0.0_);[RED]\(#,##0.0\)"/>
    <numFmt numFmtId="174" formatCode="&quot;水稲&quot;#,##0.0&quot;ha&quot;"/>
    <numFmt numFmtId="175" formatCode="0.0%"/>
    <numFmt numFmtId="176" formatCode="&quot;大豆&quot;#,##0.0&quot;ha&quot;"/>
    <numFmt numFmtId="177" formatCode="\麦#,##0.0&quot;ha&quot;"/>
    <numFmt numFmtId="178" formatCode="#,##0;&quot;▲ &quot;#,##0"/>
    <numFmt numFmtId="179" formatCode="#,##0.0;&quot;▲ &quot;#,##0.0"/>
    <numFmt numFmtId="180" formatCode="0&quot;円/時&quot;"/>
    <numFmt numFmtId="181" formatCode="0&quot;円/袋&quot;"/>
    <numFmt numFmtId="182" formatCode="0&quot;円/10a&quot;"/>
    <numFmt numFmtId="183" formatCode="#,##0.00;&quot;▲ &quot;#,##0.00"/>
    <numFmt numFmtId="184" formatCode="0.0_);[RED]\(0.0\)"/>
    <numFmt numFmtId="185" formatCode="#,##0"/>
    <numFmt numFmtId="186" formatCode="#,##0.00_);[RED]\(#,##0.00\)"/>
    <numFmt numFmtId="187" formatCode="0.00_);[RED]\(0.00\)"/>
    <numFmt numFmtId="18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4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3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5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86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8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89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9" fillId="0" borderId="8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9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" fillId="0" borderId="8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9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95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8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9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4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4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5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86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8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4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4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89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0" fillId="0" borderId="8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9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4" borderId="9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4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95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4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4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2 2" xfId="24"/>
    <cellStyle name="標準 3" xfId="25"/>
    <cellStyle name="標準_◇類型12（水稲24・大豆12・ぶどう4）" xfId="26"/>
    <cellStyle name="標準_水稲(24ha規模)＋大豆(6ｈａ)＋きゃべつ" xfId="27"/>
    <cellStyle name="標準_野菜計画(最終 ｱｽﾊﾟﾗ+ｺﾏﾂﾅ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0</xdr:row>
      <xdr:rowOff>0</xdr:rowOff>
    </xdr:from>
    <xdr:to>
      <xdr:col>28</xdr:col>
      <xdr:colOff>10440</xdr:colOff>
      <xdr:row>20</xdr:row>
      <xdr:rowOff>255240</xdr:rowOff>
    </xdr:to>
    <xdr:sp>
      <xdr:nvSpPr>
        <xdr:cNvPr id="0" name="Rectangle 8"/>
        <xdr:cNvSpPr/>
      </xdr:nvSpPr>
      <xdr:spPr>
        <a:xfrm>
          <a:off x="9135720" y="5161320"/>
          <a:ext cx="559080" cy="255240"/>
        </a:xfrm>
        <a:prstGeom prst="re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12</xdr:row>
      <xdr:rowOff>133560</xdr:rowOff>
    </xdr:from>
    <xdr:to>
      <xdr:col>31</xdr:col>
      <xdr:colOff>10440</xdr:colOff>
      <xdr:row>12</xdr:row>
      <xdr:rowOff>133560</xdr:rowOff>
    </xdr:to>
    <xdr:sp>
      <xdr:nvSpPr>
        <xdr:cNvPr id="1" name="Line 5"/>
        <xdr:cNvSpPr/>
      </xdr:nvSpPr>
      <xdr:spPr>
        <a:xfrm>
          <a:off x="7668720" y="3252600"/>
          <a:ext cx="2864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12</xdr:row>
      <xdr:rowOff>123840</xdr:rowOff>
    </xdr:from>
    <xdr:to>
      <xdr:col>18</xdr:col>
      <xdr:colOff>70200</xdr:colOff>
      <xdr:row>12</xdr:row>
      <xdr:rowOff>123840</xdr:rowOff>
    </xdr:to>
    <xdr:sp>
      <xdr:nvSpPr>
        <xdr:cNvPr id="2" name="Line 4"/>
        <xdr:cNvSpPr/>
      </xdr:nvSpPr>
      <xdr:spPr>
        <a:xfrm>
          <a:off x="6541200" y="3242880"/>
          <a:ext cx="419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12</xdr:row>
      <xdr:rowOff>133560</xdr:rowOff>
    </xdr:from>
    <xdr:to>
      <xdr:col>20</xdr:col>
      <xdr:colOff>60120</xdr:colOff>
      <xdr:row>12</xdr:row>
      <xdr:rowOff>133560</xdr:rowOff>
    </xdr:to>
    <xdr:sp>
      <xdr:nvSpPr>
        <xdr:cNvPr id="3" name="Line 15"/>
        <xdr:cNvSpPr/>
      </xdr:nvSpPr>
      <xdr:spPr>
        <a:xfrm>
          <a:off x="7089840" y="3252600"/>
          <a:ext cx="419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2</xdr:row>
      <xdr:rowOff>123840</xdr:rowOff>
    </xdr:from>
    <xdr:to>
      <xdr:col>16</xdr:col>
      <xdr:colOff>50040</xdr:colOff>
      <xdr:row>12</xdr:row>
      <xdr:rowOff>123840</xdr:rowOff>
    </xdr:to>
    <xdr:sp>
      <xdr:nvSpPr>
        <xdr:cNvPr id="4" name="Line 16"/>
        <xdr:cNvSpPr/>
      </xdr:nvSpPr>
      <xdr:spPr>
        <a:xfrm>
          <a:off x="6261840" y="3242880"/>
          <a:ext cx="119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13</xdr:row>
      <xdr:rowOff>133560</xdr:rowOff>
    </xdr:from>
    <xdr:to>
      <xdr:col>31</xdr:col>
      <xdr:colOff>10440</xdr:colOff>
      <xdr:row>13</xdr:row>
      <xdr:rowOff>133560</xdr:rowOff>
    </xdr:to>
    <xdr:sp>
      <xdr:nvSpPr>
        <xdr:cNvPr id="5" name="Line 5"/>
        <xdr:cNvSpPr/>
      </xdr:nvSpPr>
      <xdr:spPr>
        <a:xfrm>
          <a:off x="7399080" y="3507840"/>
          <a:ext cx="31338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13</xdr:row>
      <xdr:rowOff>133560</xdr:rowOff>
    </xdr:from>
    <xdr:to>
      <xdr:col>19</xdr:col>
      <xdr:colOff>39960</xdr:colOff>
      <xdr:row>13</xdr:row>
      <xdr:rowOff>133560</xdr:rowOff>
    </xdr:to>
    <xdr:sp>
      <xdr:nvSpPr>
        <xdr:cNvPr id="6" name="Line 16"/>
        <xdr:cNvSpPr/>
      </xdr:nvSpPr>
      <xdr:spPr>
        <a:xfrm>
          <a:off x="6281640" y="3507840"/>
          <a:ext cx="928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56880</xdr:rowOff>
    </xdr:from>
    <xdr:to>
      <xdr:col>33</xdr:col>
      <xdr:colOff>279360</xdr:colOff>
      <xdr:row>12</xdr:row>
      <xdr:rowOff>210600</xdr:rowOff>
    </xdr:to>
    <xdr:sp>
      <xdr:nvSpPr>
        <xdr:cNvPr id="7" name="Rectangle 8"/>
        <xdr:cNvSpPr/>
      </xdr:nvSpPr>
      <xdr:spPr>
        <a:xfrm>
          <a:off x="10522440" y="3175920"/>
          <a:ext cx="838440" cy="153720"/>
        </a:xfrm>
        <a:prstGeom prst="re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56880</xdr:rowOff>
    </xdr:from>
    <xdr:to>
      <xdr:col>31</xdr:col>
      <xdr:colOff>269640</xdr:colOff>
      <xdr:row>13</xdr:row>
      <xdr:rowOff>209520</xdr:rowOff>
    </xdr:to>
    <xdr:sp>
      <xdr:nvSpPr>
        <xdr:cNvPr id="8" name="Rectangle 8"/>
        <xdr:cNvSpPr/>
      </xdr:nvSpPr>
      <xdr:spPr>
        <a:xfrm>
          <a:off x="10522440" y="3431160"/>
          <a:ext cx="269640" cy="152640"/>
        </a:xfrm>
        <a:prstGeom prst="re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6</xdr:row>
      <xdr:rowOff>66600</xdr:rowOff>
    </xdr:from>
    <xdr:to>
      <xdr:col>35</xdr:col>
      <xdr:colOff>20160</xdr:colOff>
      <xdr:row>16</xdr:row>
      <xdr:rowOff>219240</xdr:rowOff>
    </xdr:to>
    <xdr:grpSp>
      <xdr:nvGrpSpPr>
        <xdr:cNvPr id="9" name="グループ化 1"/>
        <xdr:cNvGrpSpPr/>
      </xdr:nvGrpSpPr>
      <xdr:grpSpPr>
        <a:xfrm>
          <a:off x="6261840" y="4206960"/>
          <a:ext cx="5398560" cy="152640"/>
          <a:chOff x="6261840" y="4206960"/>
          <a:chExt cx="5398560" cy="152640"/>
        </a:xfrm>
      </xdr:grpSpPr>
      <xdr:sp>
        <xdr:nvSpPr>
          <xdr:cNvPr id="10" name="Rectangle 8"/>
          <xdr:cNvSpPr/>
        </xdr:nvSpPr>
        <xdr:spPr>
          <a:xfrm>
            <a:off x="8586720" y="4206960"/>
            <a:ext cx="3073680" cy="1526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"/>
          <xdr:cNvSpPr/>
        </xdr:nvSpPr>
        <xdr:spPr>
          <a:xfrm>
            <a:off x="6261840" y="4293000"/>
            <a:ext cx="18460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"/>
          <xdr:cNvSpPr/>
        </xdr:nvSpPr>
        <xdr:spPr>
          <a:xfrm>
            <a:off x="8197560" y="4293000"/>
            <a:ext cx="41904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7.62"/>
    <col collapsed="false" customWidth="false" hidden="false" outlineLevel="0" max="6" min="4" style="1" width="8.99"/>
    <col collapsed="false" customWidth="true" hidden="false" outlineLevel="0" max="7" min="7" style="1" width="3.49"/>
    <col collapsed="false" customWidth="true" hidden="false" outlineLevel="0" max="8" min="8" style="1" width="3.62"/>
    <col collapsed="false" customWidth="true" hidden="false" outlineLevel="0" max="9" min="9" style="1" width="3.75"/>
    <col collapsed="false" customWidth="true" hidden="false" outlineLevel="0" max="42" min="10" style="1" width="3.49"/>
    <col collapsed="false" customWidth="true" hidden="false" outlineLevel="0" max="43" min="43" style="1" width="1.36"/>
    <col collapsed="false" customWidth="false" hidden="false" outlineLevel="0" max="257" min="44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/>
      <c r="B2" s="4" t="s">
        <v>0</v>
      </c>
      <c r="C2" s="5" t="s">
        <v>1</v>
      </c>
      <c r="D2" s="5"/>
      <c r="E2" s="5" t="s">
        <v>2</v>
      </c>
      <c r="F2" s="5" t="s">
        <v>3</v>
      </c>
      <c r="G2" s="5"/>
      <c r="H2" s="5"/>
      <c r="I2" s="5"/>
      <c r="J2" s="5"/>
      <c r="K2" s="5"/>
      <c r="L2" s="5"/>
      <c r="M2" s="5"/>
      <c r="N2" s="5"/>
      <c r="O2" s="6" t="s">
        <v>4</v>
      </c>
      <c r="P2" s="6"/>
      <c r="Q2" s="6"/>
      <c r="R2" s="7" t="s">
        <v>5</v>
      </c>
      <c r="S2" s="7"/>
      <c r="T2" s="7"/>
      <c r="U2" s="7"/>
      <c r="V2" s="5" t="s">
        <v>6</v>
      </c>
      <c r="W2" s="5"/>
      <c r="X2" s="5"/>
      <c r="Y2" s="8" t="s">
        <v>7</v>
      </c>
      <c r="Z2" s="8"/>
      <c r="AA2" s="8"/>
      <c r="AB2" s="9"/>
      <c r="AC2" s="9"/>
      <c r="AD2" s="9"/>
    </row>
    <row r="3" customFormat="false" ht="9.95" hidden="false" customHeight="true" outlineLevel="0" collapsed="false">
      <c r="B3" s="10"/>
    </row>
    <row r="4" customFormat="false" ht="24.95" hidden="false" customHeight="true" outlineLevel="0" collapsed="false">
      <c r="B4" s="11" t="s">
        <v>8</v>
      </c>
    </row>
    <row r="5" customFormat="false" ht="20.1" hidden="false" customHeight="true" outlineLevel="0" collapsed="false">
      <c r="B5" s="12" t="s">
        <v>9</v>
      </c>
      <c r="C5" s="12"/>
      <c r="D5" s="13"/>
      <c r="E5" s="13"/>
      <c r="F5" s="13"/>
      <c r="G5" s="13"/>
      <c r="H5" s="14" t="s">
        <v>1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1" hidden="false" customHeight="true" outlineLevel="0" collapsed="false">
      <c r="B6" s="15" t="s">
        <v>11</v>
      </c>
      <c r="C6" s="15"/>
      <c r="D6" s="15"/>
      <c r="E6" s="15"/>
      <c r="F6" s="15"/>
      <c r="G6" s="15"/>
      <c r="H6" s="16" t="s">
        <v>12</v>
      </c>
      <c r="I6" s="16"/>
      <c r="J6" s="16"/>
      <c r="K6" s="16"/>
      <c r="L6" s="16"/>
      <c r="M6" s="16"/>
      <c r="N6" s="16" t="s">
        <v>13</v>
      </c>
      <c r="O6" s="16"/>
      <c r="P6" s="16"/>
      <c r="Q6" s="17" t="s">
        <v>14</v>
      </c>
      <c r="R6" s="17"/>
      <c r="S6" s="17"/>
      <c r="T6" s="17"/>
      <c r="U6" s="17"/>
      <c r="V6" s="17"/>
      <c r="W6" s="17"/>
      <c r="X6" s="17"/>
      <c r="Y6" s="18" t="s">
        <v>15</v>
      </c>
      <c r="Z6" s="18"/>
      <c r="AA6" s="18"/>
    </row>
    <row r="7" customFormat="false" ht="20.1" hidden="false" customHeight="true" outlineLevel="0" collapsed="false">
      <c r="B7" s="19" t="s">
        <v>16</v>
      </c>
      <c r="C7" s="19"/>
      <c r="D7" s="20" t="s">
        <v>17</v>
      </c>
      <c r="E7" s="20"/>
      <c r="F7" s="20"/>
      <c r="G7" s="20"/>
      <c r="H7" s="21" t="s">
        <v>18</v>
      </c>
      <c r="I7" s="21"/>
      <c r="J7" s="21"/>
      <c r="K7" s="21"/>
      <c r="L7" s="21"/>
      <c r="M7" s="21"/>
      <c r="N7" s="22" t="n">
        <f aca="false">SUM(F13:F15)</f>
        <v>29</v>
      </c>
      <c r="O7" s="22"/>
      <c r="P7" s="22"/>
      <c r="Q7" s="17" t="s">
        <v>19</v>
      </c>
      <c r="R7" s="17"/>
      <c r="S7" s="17"/>
      <c r="T7" s="17"/>
      <c r="U7" s="17"/>
      <c r="V7" s="17"/>
      <c r="W7" s="17"/>
      <c r="X7" s="17"/>
      <c r="Y7" s="23" t="n">
        <f aca="false">+Z37</f>
        <v>1</v>
      </c>
      <c r="Z7" s="23"/>
      <c r="AA7" s="23"/>
    </row>
    <row r="8" customFormat="false" ht="20.1" hidden="false" customHeight="true" outlineLevel="0" collapsed="false">
      <c r="B8" s="24" t="s">
        <v>20</v>
      </c>
      <c r="C8" s="24"/>
      <c r="D8" s="25"/>
      <c r="E8" s="25"/>
      <c r="F8" s="25"/>
      <c r="G8" s="25"/>
      <c r="H8" s="26"/>
      <c r="I8" s="26"/>
      <c r="J8" s="26"/>
      <c r="K8" s="26"/>
      <c r="L8" s="26"/>
      <c r="M8" s="26"/>
      <c r="N8" s="27"/>
      <c r="O8" s="27"/>
      <c r="P8" s="27"/>
      <c r="Q8" s="28"/>
      <c r="R8" s="28"/>
      <c r="S8" s="28"/>
      <c r="T8" s="28"/>
      <c r="U8" s="28"/>
      <c r="V8" s="28"/>
      <c r="W8" s="28"/>
      <c r="X8" s="28"/>
      <c r="Y8" s="29"/>
      <c r="Z8" s="29"/>
      <c r="AA8" s="29"/>
    </row>
    <row r="9" customFormat="false" ht="20.1" hidden="false" customHeight="true" outlineLevel="0" collapsed="false">
      <c r="B9" s="24" t="s">
        <v>21</v>
      </c>
      <c r="C9" s="24"/>
      <c r="D9" s="25"/>
      <c r="E9" s="25"/>
      <c r="F9" s="25"/>
      <c r="G9" s="25"/>
      <c r="H9" s="26"/>
      <c r="I9" s="26"/>
      <c r="J9" s="26"/>
      <c r="K9" s="26"/>
      <c r="L9" s="26"/>
      <c r="M9" s="26"/>
      <c r="N9" s="27"/>
      <c r="O9" s="27"/>
      <c r="P9" s="27"/>
      <c r="Q9" s="28"/>
      <c r="R9" s="28"/>
      <c r="S9" s="28"/>
      <c r="T9" s="28"/>
      <c r="U9" s="28"/>
      <c r="V9" s="28"/>
      <c r="W9" s="28"/>
      <c r="X9" s="28"/>
      <c r="Y9" s="29"/>
      <c r="Z9" s="29"/>
      <c r="AA9" s="29"/>
    </row>
    <row r="10" customFormat="false" ht="20.1" hidden="false" customHeight="true" outlineLevel="0" collapsed="false">
      <c r="B10" s="24" t="s">
        <v>22</v>
      </c>
      <c r="C10" s="24"/>
      <c r="D10" s="25"/>
      <c r="E10" s="25"/>
      <c r="F10" s="25"/>
      <c r="G10" s="25"/>
      <c r="H10" s="30"/>
      <c r="I10" s="30"/>
      <c r="J10" s="30"/>
      <c r="K10" s="30"/>
      <c r="L10" s="30"/>
      <c r="M10" s="30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8"/>
      <c r="Y10" s="31"/>
      <c r="Z10" s="31"/>
      <c r="AA10" s="31"/>
    </row>
    <row r="11" customFormat="false" ht="20.1" hidden="false" customHeight="true" outlineLevel="0" collapsed="false">
      <c r="B11" s="32" t="s">
        <v>23</v>
      </c>
      <c r="C11" s="32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5"/>
      <c r="O11" s="35"/>
      <c r="P11" s="35"/>
      <c r="Q11" s="36"/>
      <c r="R11" s="36"/>
      <c r="S11" s="36"/>
      <c r="T11" s="36"/>
      <c r="U11" s="36"/>
      <c r="V11" s="36"/>
      <c r="W11" s="36"/>
      <c r="X11" s="36"/>
      <c r="Y11" s="37"/>
      <c r="Z11" s="37"/>
      <c r="AA11" s="37"/>
    </row>
    <row r="12" customFormat="false" ht="20.1" hidden="false" customHeight="true" outlineLevel="0" collapsed="false">
      <c r="B12" s="38" t="s">
        <v>24</v>
      </c>
      <c r="C12" s="39" t="s">
        <v>25</v>
      </c>
      <c r="D12" s="39"/>
      <c r="E12" s="39"/>
      <c r="F12" s="39" t="s">
        <v>26</v>
      </c>
      <c r="G12" s="40" t="n">
        <v>1</v>
      </c>
      <c r="H12" s="40"/>
      <c r="I12" s="40"/>
      <c r="J12" s="39" t="n">
        <v>2</v>
      </c>
      <c r="K12" s="39"/>
      <c r="L12" s="39"/>
      <c r="M12" s="41" t="n">
        <v>3</v>
      </c>
      <c r="N12" s="41"/>
      <c r="O12" s="41"/>
      <c r="P12" s="39" t="n">
        <v>4</v>
      </c>
      <c r="Q12" s="39"/>
      <c r="R12" s="39"/>
      <c r="S12" s="42" t="n">
        <v>5</v>
      </c>
      <c r="T12" s="42"/>
      <c r="U12" s="42"/>
      <c r="V12" s="39" t="n">
        <v>6</v>
      </c>
      <c r="W12" s="39"/>
      <c r="X12" s="39"/>
      <c r="Y12" s="42" t="n">
        <v>7</v>
      </c>
      <c r="Z12" s="42"/>
      <c r="AA12" s="42"/>
      <c r="AB12" s="39" t="n">
        <v>8</v>
      </c>
      <c r="AC12" s="39"/>
      <c r="AD12" s="39"/>
      <c r="AE12" s="42" t="n">
        <v>9</v>
      </c>
      <c r="AF12" s="42"/>
      <c r="AG12" s="42"/>
      <c r="AH12" s="39" t="n">
        <v>10</v>
      </c>
      <c r="AI12" s="39"/>
      <c r="AJ12" s="39"/>
      <c r="AK12" s="39" t="n">
        <v>11</v>
      </c>
      <c r="AL12" s="39"/>
      <c r="AM12" s="39"/>
      <c r="AN12" s="43" t="n">
        <v>12</v>
      </c>
      <c r="AO12" s="43"/>
      <c r="AP12" s="43"/>
    </row>
    <row r="13" customFormat="false" ht="20.1" hidden="false" customHeight="true" outlineLevel="0" collapsed="false">
      <c r="B13" s="38"/>
      <c r="C13" s="44" t="s">
        <v>27</v>
      </c>
      <c r="D13" s="45"/>
      <c r="E13" s="46"/>
      <c r="F13" s="47" t="n">
        <f aca="false">AB26+AM26+AB27+AM27+AB28</f>
        <v>20</v>
      </c>
      <c r="G13" s="48"/>
      <c r="H13" s="49"/>
      <c r="I13" s="49"/>
      <c r="J13" s="48"/>
      <c r="K13" s="49"/>
      <c r="L13" s="50"/>
      <c r="M13" s="49"/>
      <c r="N13" s="49"/>
      <c r="O13" s="51"/>
      <c r="P13" s="52" t="s">
        <v>28</v>
      </c>
      <c r="Q13" s="53" t="s">
        <v>28</v>
      </c>
      <c r="R13" s="54"/>
      <c r="S13" s="55" t="s">
        <v>29</v>
      </c>
      <c r="T13" s="55"/>
      <c r="U13" s="55" t="s">
        <v>29</v>
      </c>
      <c r="V13" s="52"/>
      <c r="W13" s="53"/>
      <c r="X13" s="54"/>
      <c r="Y13" s="55"/>
      <c r="Z13" s="55"/>
      <c r="AA13" s="55"/>
      <c r="AB13" s="52"/>
      <c r="AC13" s="53"/>
      <c r="AD13" s="54"/>
      <c r="AE13" s="25"/>
      <c r="AF13" s="56"/>
      <c r="AG13" s="57"/>
      <c r="AH13" s="25"/>
      <c r="AI13" s="58"/>
      <c r="AJ13" s="57"/>
      <c r="AK13" s="48"/>
      <c r="AL13" s="49"/>
      <c r="AM13" s="50"/>
      <c r="AN13" s="49"/>
      <c r="AO13" s="49"/>
      <c r="AP13" s="59"/>
    </row>
    <row r="14" customFormat="false" ht="20.1" hidden="false" customHeight="true" outlineLevel="0" collapsed="false">
      <c r="B14" s="38"/>
      <c r="C14" s="60" t="s">
        <v>30</v>
      </c>
      <c r="D14" s="45"/>
      <c r="E14" s="46"/>
      <c r="F14" s="61" t="n">
        <f aca="false">AM28</f>
        <v>9</v>
      </c>
      <c r="G14" s="25"/>
      <c r="H14" s="58"/>
      <c r="I14" s="58"/>
      <c r="J14" s="25"/>
      <c r="K14" s="58"/>
      <c r="L14" s="57"/>
      <c r="M14" s="58"/>
      <c r="N14" s="58"/>
      <c r="O14" s="62"/>
      <c r="P14" s="63" t="s">
        <v>28</v>
      </c>
      <c r="Q14" s="56"/>
      <c r="R14" s="64"/>
      <c r="S14" s="65"/>
      <c r="T14" s="55" t="s">
        <v>29</v>
      </c>
      <c r="U14" s="55"/>
      <c r="V14" s="52"/>
      <c r="W14" s="53"/>
      <c r="X14" s="54"/>
      <c r="Y14" s="55"/>
      <c r="Z14" s="55"/>
      <c r="AA14" s="55"/>
      <c r="AB14" s="52"/>
      <c r="AC14" s="53"/>
      <c r="AD14" s="54"/>
      <c r="AE14" s="25"/>
      <c r="AF14" s="58"/>
      <c r="AG14" s="57"/>
      <c r="AH14" s="25"/>
      <c r="AI14" s="58"/>
      <c r="AJ14" s="57"/>
      <c r="AK14" s="25"/>
      <c r="AL14" s="58"/>
      <c r="AM14" s="57"/>
      <c r="AN14" s="58"/>
      <c r="AO14" s="58"/>
      <c r="AP14" s="66"/>
    </row>
    <row r="15" customFormat="false" ht="20.1" hidden="false" customHeight="true" outlineLevel="0" collapsed="false">
      <c r="B15" s="38"/>
      <c r="C15" s="60"/>
      <c r="D15" s="45"/>
      <c r="E15" s="46"/>
      <c r="F15" s="61" t="n">
        <f aca="false">AM29+AB30</f>
        <v>0</v>
      </c>
      <c r="G15" s="25"/>
      <c r="H15" s="58"/>
      <c r="I15" s="58"/>
      <c r="J15" s="25"/>
      <c r="K15" s="58"/>
      <c r="L15" s="57"/>
      <c r="M15" s="58"/>
      <c r="N15" s="58"/>
      <c r="O15" s="62"/>
      <c r="P15" s="25"/>
      <c r="Q15" s="58"/>
      <c r="R15" s="57"/>
      <c r="S15" s="65"/>
      <c r="T15" s="58"/>
      <c r="U15" s="62"/>
      <c r="V15" s="25"/>
      <c r="W15" s="58"/>
      <c r="X15" s="57"/>
      <c r="Y15" s="65"/>
      <c r="Z15" s="58"/>
      <c r="AA15" s="62"/>
      <c r="AB15" s="25"/>
      <c r="AC15" s="58"/>
      <c r="AD15" s="57"/>
      <c r="AE15" s="25"/>
      <c r="AF15" s="56"/>
      <c r="AG15" s="57"/>
      <c r="AH15" s="25"/>
      <c r="AI15" s="58"/>
      <c r="AJ15" s="57"/>
      <c r="AK15" s="25"/>
      <c r="AL15" s="58"/>
      <c r="AM15" s="57"/>
      <c r="AN15" s="58"/>
      <c r="AO15" s="58"/>
      <c r="AP15" s="66"/>
    </row>
    <row r="16" customFormat="false" ht="20.1" hidden="false" customHeight="true" outlineLevel="0" collapsed="false">
      <c r="B16" s="38"/>
      <c r="C16" s="60"/>
      <c r="D16" s="45"/>
      <c r="E16" s="46"/>
      <c r="F16" s="61"/>
      <c r="G16" s="25"/>
      <c r="H16" s="58"/>
      <c r="I16" s="58"/>
      <c r="J16" s="25"/>
      <c r="K16" s="58"/>
      <c r="L16" s="57"/>
      <c r="M16" s="58"/>
      <c r="N16" s="58"/>
      <c r="O16" s="62"/>
      <c r="P16" s="25"/>
      <c r="Q16" s="58"/>
      <c r="R16" s="57"/>
      <c r="S16" s="65"/>
      <c r="T16" s="58"/>
      <c r="U16" s="62"/>
      <c r="V16" s="25"/>
      <c r="W16" s="58"/>
      <c r="X16" s="57"/>
      <c r="Y16" s="65"/>
      <c r="Z16" s="58"/>
      <c r="AA16" s="62"/>
      <c r="AB16" s="25"/>
      <c r="AC16" s="58"/>
      <c r="AD16" s="57"/>
      <c r="AE16" s="25"/>
      <c r="AF16" s="58"/>
      <c r="AG16" s="57"/>
      <c r="AH16" s="25"/>
      <c r="AI16" s="58"/>
      <c r="AJ16" s="57"/>
      <c r="AK16" s="25"/>
      <c r="AL16" s="58"/>
      <c r="AM16" s="57"/>
      <c r="AN16" s="58"/>
      <c r="AO16" s="58"/>
      <c r="AP16" s="66"/>
    </row>
    <row r="17" customFormat="false" ht="20.1" hidden="false" customHeight="true" outlineLevel="0" collapsed="false">
      <c r="B17" s="38"/>
      <c r="C17" s="60" t="s">
        <v>31</v>
      </c>
      <c r="D17" s="45"/>
      <c r="E17" s="46"/>
      <c r="F17" s="61" t="n">
        <f aca="false">Z37</f>
        <v>1</v>
      </c>
      <c r="G17" s="25"/>
      <c r="H17" s="58"/>
      <c r="I17" s="58"/>
      <c r="J17" s="25"/>
      <c r="K17" s="58"/>
      <c r="L17" s="57"/>
      <c r="M17" s="58"/>
      <c r="N17" s="58"/>
      <c r="O17" s="62"/>
      <c r="P17" s="25" t="s">
        <v>29</v>
      </c>
      <c r="Q17" s="58" t="s">
        <v>29</v>
      </c>
      <c r="R17" s="57"/>
      <c r="S17" s="65"/>
      <c r="T17" s="58" t="s">
        <v>29</v>
      </c>
      <c r="U17" s="62"/>
      <c r="V17" s="25"/>
      <c r="W17" s="58" t="s">
        <v>29</v>
      </c>
      <c r="X17" s="57"/>
      <c r="Y17" s="65"/>
      <c r="Z17" s="58"/>
      <c r="AA17" s="62"/>
      <c r="AB17" s="25"/>
      <c r="AC17" s="58"/>
      <c r="AD17" s="57"/>
      <c r="AE17" s="25"/>
      <c r="AF17" s="58"/>
      <c r="AG17" s="57"/>
      <c r="AH17" s="25"/>
      <c r="AI17" s="58"/>
      <c r="AJ17" s="57"/>
      <c r="AK17" s="25"/>
      <c r="AL17" s="58"/>
      <c r="AM17" s="57"/>
      <c r="AN17" s="58"/>
      <c r="AO17" s="58"/>
      <c r="AP17" s="66"/>
    </row>
    <row r="18" customFormat="false" ht="20.1" hidden="false" customHeight="true" outlineLevel="0" collapsed="false">
      <c r="B18" s="38"/>
      <c r="C18" s="60"/>
      <c r="D18" s="45"/>
      <c r="E18" s="46"/>
      <c r="F18" s="61" t="n">
        <v>0</v>
      </c>
      <c r="G18" s="25"/>
      <c r="H18" s="58"/>
      <c r="I18" s="58"/>
      <c r="J18" s="25"/>
      <c r="K18" s="58"/>
      <c r="L18" s="57"/>
      <c r="M18" s="58"/>
      <c r="N18" s="58"/>
      <c r="O18" s="62"/>
      <c r="P18" s="25"/>
      <c r="Q18" s="58"/>
      <c r="R18" s="57"/>
      <c r="S18" s="65"/>
      <c r="T18" s="58"/>
      <c r="U18" s="62"/>
      <c r="V18" s="25"/>
      <c r="W18" s="58"/>
      <c r="X18" s="57"/>
      <c r="Y18" s="65"/>
      <c r="Z18" s="58"/>
      <c r="AA18" s="62"/>
      <c r="AB18" s="25"/>
      <c r="AC18" s="58"/>
      <c r="AD18" s="57"/>
      <c r="AE18" s="25"/>
      <c r="AF18" s="58"/>
      <c r="AG18" s="57"/>
      <c r="AH18" s="25"/>
      <c r="AI18" s="58"/>
      <c r="AJ18" s="57"/>
      <c r="AK18" s="25"/>
      <c r="AL18" s="58"/>
      <c r="AM18" s="57"/>
      <c r="AN18" s="58"/>
      <c r="AO18" s="58"/>
      <c r="AP18" s="66"/>
    </row>
    <row r="19" customFormat="false" ht="20.1" hidden="false" customHeight="true" outlineLevel="0" collapsed="false">
      <c r="B19" s="38"/>
      <c r="C19" s="67"/>
      <c r="D19" s="68"/>
      <c r="E19" s="69"/>
      <c r="F19" s="70"/>
      <c r="G19" s="33"/>
      <c r="H19" s="71"/>
      <c r="I19" s="71"/>
      <c r="J19" s="63"/>
      <c r="K19" s="56"/>
      <c r="L19" s="64"/>
      <c r="M19" s="71"/>
      <c r="N19" s="71"/>
      <c r="O19" s="72"/>
      <c r="P19" s="63"/>
      <c r="Q19" s="56"/>
      <c r="R19" s="64"/>
      <c r="S19" s="73"/>
      <c r="T19" s="71"/>
      <c r="U19" s="72"/>
      <c r="V19" s="63"/>
      <c r="W19" s="56"/>
      <c r="X19" s="64"/>
      <c r="Y19" s="73"/>
      <c r="Z19" s="71"/>
      <c r="AA19" s="72"/>
      <c r="AB19" s="63"/>
      <c r="AC19" s="56"/>
      <c r="AD19" s="64"/>
      <c r="AE19" s="63"/>
      <c r="AF19" s="56"/>
      <c r="AG19" s="64"/>
      <c r="AH19" s="63"/>
      <c r="AI19" s="56"/>
      <c r="AJ19" s="64"/>
      <c r="AK19" s="63"/>
      <c r="AL19" s="56"/>
      <c r="AM19" s="64"/>
      <c r="AN19" s="56"/>
      <c r="AO19" s="56"/>
      <c r="AP19" s="74"/>
    </row>
    <row r="20" customFormat="false" ht="20.1" hidden="false" customHeight="true" outlineLevel="0" collapsed="false">
      <c r="B20" s="75" t="s">
        <v>32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</row>
    <row r="21" customFormat="false" ht="20.1" hidden="false" customHeight="true" outlineLevel="0" collapsed="false">
      <c r="B21" s="75"/>
      <c r="C21" s="77" t="s">
        <v>33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8"/>
      <c r="W21" s="78"/>
      <c r="Y21" s="79" t="s">
        <v>34</v>
      </c>
      <c r="Z21" s="79"/>
      <c r="AA21" s="79"/>
      <c r="AB21" s="79"/>
      <c r="AC21" s="78"/>
      <c r="AD21" s="78"/>
      <c r="AI21" s="78"/>
      <c r="AJ21" s="78"/>
      <c r="AK21" s="78"/>
      <c r="AL21" s="78"/>
      <c r="AM21" s="78"/>
      <c r="AN21" s="78"/>
      <c r="AO21" s="78"/>
      <c r="AP21" s="80"/>
    </row>
    <row r="22" customFormat="false" ht="20.1" hidden="false" customHeight="true" outlineLevel="0" collapsed="false">
      <c r="B22" s="75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</row>
    <row r="23" customFormat="false" ht="9.95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</row>
    <row r="24" customFormat="false" ht="24.95" hidden="false" customHeight="true" outlineLevel="0" collapsed="false">
      <c r="B24" s="11" t="s">
        <v>35</v>
      </c>
    </row>
    <row r="25" customFormat="false" ht="20.1" hidden="false" customHeight="true" outlineLevel="0" collapsed="false">
      <c r="B25" s="83" t="s">
        <v>36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 t="s">
        <v>37</v>
      </c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customFormat="false" ht="19.9" hidden="false" customHeight="true" outlineLevel="0" collapsed="false">
      <c r="B26" s="85" t="s">
        <v>38</v>
      </c>
      <c r="C26" s="85"/>
      <c r="D26" s="85"/>
      <c r="E26" s="86" t="s">
        <v>39</v>
      </c>
      <c r="F26" s="86"/>
      <c r="G26" s="86"/>
      <c r="H26" s="86"/>
      <c r="I26" s="86"/>
      <c r="J26" s="86"/>
      <c r="K26" s="86"/>
      <c r="L26" s="86"/>
      <c r="M26" s="86"/>
      <c r="N26" s="86"/>
      <c r="O26" s="87" t="s">
        <v>40</v>
      </c>
      <c r="P26" s="87"/>
      <c r="Q26" s="87"/>
      <c r="R26" s="87"/>
      <c r="S26" s="87"/>
      <c r="T26" s="88" t="s">
        <v>41</v>
      </c>
      <c r="U26" s="88"/>
      <c r="V26" s="88"/>
      <c r="W26" s="88"/>
      <c r="X26" s="88"/>
      <c r="Y26" s="88"/>
      <c r="Z26" s="89" t="n">
        <v>15</v>
      </c>
      <c r="AA26" s="89" t="s">
        <v>42</v>
      </c>
      <c r="AB26" s="89"/>
      <c r="AC26" s="90"/>
      <c r="AD26" s="90"/>
      <c r="AE26" s="91" t="s">
        <v>41</v>
      </c>
      <c r="AF26" s="91"/>
      <c r="AG26" s="91"/>
      <c r="AH26" s="91"/>
      <c r="AI26" s="91"/>
      <c r="AJ26" s="91"/>
      <c r="AK26" s="92"/>
      <c r="AL26" s="92"/>
      <c r="AM26" s="92" t="n">
        <v>15</v>
      </c>
      <c r="AN26" s="93" t="s">
        <v>42</v>
      </c>
      <c r="AO26" s="93"/>
      <c r="AP26" s="93"/>
    </row>
    <row r="27" customFormat="false" ht="19.9" hidden="false" customHeight="true" outlineLevel="0" collapsed="false">
      <c r="B27" s="85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7"/>
      <c r="P27" s="87"/>
      <c r="Q27" s="87"/>
      <c r="R27" s="87"/>
      <c r="S27" s="87"/>
      <c r="T27" s="94" t="s">
        <v>43</v>
      </c>
      <c r="U27" s="94"/>
      <c r="V27" s="94"/>
      <c r="W27" s="94"/>
      <c r="X27" s="94"/>
      <c r="Y27" s="94"/>
      <c r="Z27" s="95" t="n">
        <v>5</v>
      </c>
      <c r="AA27" s="95" t="s">
        <v>42</v>
      </c>
      <c r="AB27" s="95"/>
      <c r="AC27" s="96"/>
      <c r="AD27" s="96"/>
      <c r="AE27" s="97" t="s">
        <v>43</v>
      </c>
      <c r="AF27" s="97"/>
      <c r="AG27" s="97"/>
      <c r="AH27" s="97"/>
      <c r="AI27" s="97"/>
      <c r="AJ27" s="97"/>
      <c r="AK27" s="98"/>
      <c r="AL27" s="98"/>
      <c r="AM27" s="98" t="n">
        <v>5</v>
      </c>
      <c r="AN27" s="99" t="s">
        <v>42</v>
      </c>
      <c r="AO27" s="99"/>
      <c r="AP27" s="99"/>
    </row>
    <row r="28" customFormat="false" ht="19.9" hidden="false" customHeight="true" outlineLevel="0" collapsed="false">
      <c r="B28" s="85"/>
      <c r="C28" s="85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7"/>
      <c r="P28" s="87"/>
      <c r="Q28" s="87"/>
      <c r="R28" s="87"/>
      <c r="S28" s="87"/>
      <c r="T28" s="94" t="s">
        <v>44</v>
      </c>
      <c r="U28" s="94"/>
      <c r="V28" s="94"/>
      <c r="W28" s="94"/>
      <c r="X28" s="94"/>
      <c r="Y28" s="94"/>
      <c r="Z28" s="95" t="n">
        <v>9</v>
      </c>
      <c r="AA28" s="95" t="s">
        <v>42</v>
      </c>
      <c r="AB28" s="95"/>
      <c r="AC28" s="96"/>
      <c r="AD28" s="96"/>
      <c r="AE28" s="100" t="s">
        <v>44</v>
      </c>
      <c r="AF28" s="100"/>
      <c r="AG28" s="100"/>
      <c r="AH28" s="100"/>
      <c r="AI28" s="100"/>
      <c r="AJ28" s="100"/>
      <c r="AK28" s="98"/>
      <c r="AL28" s="98"/>
      <c r="AM28" s="98" t="n">
        <v>9</v>
      </c>
      <c r="AN28" s="99" t="s">
        <v>42</v>
      </c>
      <c r="AO28" s="99"/>
      <c r="AP28" s="99"/>
    </row>
    <row r="29" customFormat="false" ht="19.9" hidden="false" customHeight="true" outlineLevel="0" collapsed="false">
      <c r="B29" s="85"/>
      <c r="C29" s="85"/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/>
      <c r="P29" s="87"/>
      <c r="Q29" s="87"/>
      <c r="R29" s="87"/>
      <c r="S29" s="87"/>
      <c r="T29" s="94"/>
      <c r="U29" s="94"/>
      <c r="V29" s="94"/>
      <c r="W29" s="94"/>
      <c r="X29" s="94"/>
      <c r="Y29" s="94"/>
      <c r="Z29" s="95"/>
      <c r="AA29" s="95"/>
      <c r="AB29" s="95"/>
      <c r="AC29" s="96"/>
      <c r="AD29" s="96"/>
      <c r="AE29" s="101"/>
      <c r="AF29" s="101"/>
      <c r="AG29" s="101"/>
      <c r="AH29" s="101"/>
      <c r="AI29" s="101"/>
      <c r="AJ29" s="101"/>
      <c r="AK29" s="95"/>
      <c r="AL29" s="95"/>
      <c r="AM29" s="95"/>
      <c r="AN29" s="102"/>
      <c r="AO29" s="102"/>
      <c r="AP29" s="102"/>
    </row>
    <row r="30" customFormat="false" ht="19.9" hidden="false" customHeight="true" outlineLevel="0" collapsed="false">
      <c r="B30" s="85"/>
      <c r="C30" s="85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7"/>
      <c r="P30" s="87"/>
      <c r="Q30" s="87"/>
      <c r="R30" s="87"/>
      <c r="S30" s="87"/>
      <c r="T30" s="103"/>
      <c r="U30" s="103"/>
      <c r="V30" s="103"/>
      <c r="W30" s="103"/>
      <c r="X30" s="103"/>
      <c r="Y30" s="103"/>
      <c r="Z30" s="104"/>
      <c r="AA30" s="104"/>
      <c r="AB30" s="104"/>
      <c r="AC30" s="105"/>
      <c r="AD30" s="105"/>
      <c r="AE30" s="106"/>
      <c r="AF30" s="106"/>
      <c r="AG30" s="106"/>
      <c r="AH30" s="106"/>
      <c r="AI30" s="106"/>
      <c r="AJ30" s="106"/>
      <c r="AK30" s="104"/>
      <c r="AL30" s="104"/>
      <c r="AM30" s="104"/>
      <c r="AN30" s="107"/>
      <c r="AO30" s="107"/>
      <c r="AP30" s="107"/>
    </row>
    <row r="31" customFormat="false" ht="39.95" hidden="false" customHeight="true" outlineLevel="0" collapsed="false">
      <c r="B31" s="108" t="s">
        <v>45</v>
      </c>
      <c r="C31" s="108"/>
      <c r="D31" s="108"/>
      <c r="E31" s="109" t="s">
        <v>46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10" t="s">
        <v>47</v>
      </c>
      <c r="P31" s="110"/>
      <c r="Q31" s="110"/>
      <c r="R31" s="110"/>
      <c r="S31" s="110"/>
      <c r="T31" s="111" t="s">
        <v>48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</row>
    <row r="32" customFormat="false" ht="39.95" hidden="false" customHeight="true" outlineLevel="0" collapsed="false">
      <c r="B32" s="108" t="s">
        <v>49</v>
      </c>
      <c r="C32" s="108"/>
      <c r="D32" s="108"/>
      <c r="E32" s="109" t="s">
        <v>5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12" t="s">
        <v>51</v>
      </c>
      <c r="P32" s="112"/>
      <c r="Q32" s="112"/>
      <c r="R32" s="112"/>
      <c r="S32" s="112"/>
      <c r="T32" s="113" t="s">
        <v>52</v>
      </c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</row>
    <row r="33" customFormat="false" ht="39.95" hidden="false" customHeight="true" outlineLevel="0" collapsed="false">
      <c r="B33" s="114" t="s">
        <v>53</v>
      </c>
      <c r="C33" s="114"/>
      <c r="D33" s="114"/>
      <c r="E33" s="115" t="s">
        <v>54</v>
      </c>
      <c r="F33" s="115"/>
      <c r="G33" s="115"/>
      <c r="H33" s="115"/>
      <c r="I33" s="115"/>
      <c r="J33" s="115"/>
      <c r="K33" s="115"/>
      <c r="L33" s="115"/>
      <c r="M33" s="115"/>
      <c r="N33" s="115"/>
      <c r="O33" s="112"/>
      <c r="P33" s="112"/>
      <c r="Q33" s="112"/>
      <c r="R33" s="112"/>
      <c r="S33" s="112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</row>
    <row r="34" customFormat="false" ht="9.75" hidden="false" customHeight="true" outlineLevel="0" collapsed="false">
      <c r="B34" s="116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</row>
    <row r="35" customFormat="false" ht="30" hidden="false" customHeight="true" outlineLevel="0" collapsed="false">
      <c r="B35" s="11" t="s">
        <v>55</v>
      </c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</row>
    <row r="36" customFormat="false" ht="30" hidden="false" customHeight="true" outlineLevel="0" collapsed="false">
      <c r="B36" s="83" t="s">
        <v>36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118" t="s">
        <v>37</v>
      </c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</row>
    <row r="37" customFormat="false" ht="30" hidden="false" customHeight="true" outlineLevel="0" collapsed="false">
      <c r="B37" s="119" t="s">
        <v>38</v>
      </c>
      <c r="C37" s="119"/>
      <c r="D37" s="119"/>
      <c r="E37" s="120" t="s">
        <v>56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1" t="s">
        <v>40</v>
      </c>
      <c r="P37" s="121"/>
      <c r="Q37" s="121"/>
      <c r="R37" s="121"/>
      <c r="S37" s="121"/>
      <c r="T37" s="122" t="s">
        <v>57</v>
      </c>
      <c r="U37" s="122"/>
      <c r="V37" s="122"/>
      <c r="W37" s="122"/>
      <c r="X37" s="122"/>
      <c r="Y37" s="122"/>
      <c r="Z37" s="123" t="n">
        <v>1</v>
      </c>
      <c r="AA37" s="123"/>
      <c r="AB37" s="123" t="s">
        <v>42</v>
      </c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4"/>
    </row>
    <row r="38" customFormat="false" ht="40.5" hidden="false" customHeight="true" outlineLevel="0" collapsed="false">
      <c r="B38" s="108" t="s">
        <v>45</v>
      </c>
      <c r="C38" s="108"/>
      <c r="D38" s="108"/>
      <c r="E38" s="109" t="s">
        <v>46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10" t="s">
        <v>47</v>
      </c>
      <c r="P38" s="110"/>
      <c r="Q38" s="110"/>
      <c r="R38" s="110"/>
      <c r="S38" s="110"/>
      <c r="T38" s="111" t="s">
        <v>58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</row>
    <row r="39" customFormat="false" ht="43.5" hidden="false" customHeight="true" outlineLevel="0" collapsed="false">
      <c r="B39" s="108" t="s">
        <v>49</v>
      </c>
      <c r="C39" s="108"/>
      <c r="D39" s="108"/>
      <c r="E39" s="109" t="s">
        <v>59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12" t="s">
        <v>51</v>
      </c>
      <c r="P39" s="112"/>
      <c r="Q39" s="112"/>
      <c r="R39" s="112"/>
      <c r="S39" s="112"/>
      <c r="T39" s="113" t="s">
        <v>60</v>
      </c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</row>
    <row r="40" customFormat="false" ht="54.75" hidden="false" customHeight="true" outlineLevel="0" collapsed="false">
      <c r="B40" s="114" t="s">
        <v>53</v>
      </c>
      <c r="C40" s="114"/>
      <c r="D40" s="114"/>
      <c r="E40" s="115" t="s">
        <v>61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2"/>
      <c r="P40" s="112"/>
      <c r="Q40" s="112"/>
      <c r="R40" s="112"/>
      <c r="S40" s="112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</row>
    <row r="41" customFormat="false" ht="30" hidden="false" customHeight="true" outlineLevel="0" collapsed="false"/>
  </sheetData>
  <mergeCells count="115">
    <mergeCell ref="C2:D2"/>
    <mergeCell ref="F2:N2"/>
    <mergeCell ref="O2:Q2"/>
    <mergeCell ref="R2:U2"/>
    <mergeCell ref="V2:X2"/>
    <mergeCell ref="Y2:AA2"/>
    <mergeCell ref="B5:C5"/>
    <mergeCell ref="D5:G5"/>
    <mergeCell ref="H5:AA5"/>
    <mergeCell ref="B6:G6"/>
    <mergeCell ref="H6:M6"/>
    <mergeCell ref="N6:P6"/>
    <mergeCell ref="Q6:X6"/>
    <mergeCell ref="Y6:AA6"/>
    <mergeCell ref="B7:C7"/>
    <mergeCell ref="D7:G7"/>
    <mergeCell ref="H7:M7"/>
    <mergeCell ref="N7:P7"/>
    <mergeCell ref="Q7:X7"/>
    <mergeCell ref="Y7:AA7"/>
    <mergeCell ref="B8:C8"/>
    <mergeCell ref="D8:G8"/>
    <mergeCell ref="H8:M8"/>
    <mergeCell ref="N8:P8"/>
    <mergeCell ref="Q8:X8"/>
    <mergeCell ref="Y8:AA8"/>
    <mergeCell ref="B9:C9"/>
    <mergeCell ref="D9:G9"/>
    <mergeCell ref="H9:M9"/>
    <mergeCell ref="N9:P9"/>
    <mergeCell ref="Q9:X9"/>
    <mergeCell ref="Y9:AA9"/>
    <mergeCell ref="B10:C10"/>
    <mergeCell ref="D10:G10"/>
    <mergeCell ref="H10:M10"/>
    <mergeCell ref="N10:P10"/>
    <mergeCell ref="Q10:X10"/>
    <mergeCell ref="Y10:AA10"/>
    <mergeCell ref="B11:C11"/>
    <mergeCell ref="D11:G11"/>
    <mergeCell ref="H11:M11"/>
    <mergeCell ref="N11:P11"/>
    <mergeCell ref="Q11:X11"/>
    <mergeCell ref="Y11:AA11"/>
    <mergeCell ref="B12:B19"/>
    <mergeCell ref="C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20:B22"/>
    <mergeCell ref="C20:AP20"/>
    <mergeCell ref="C21:U21"/>
    <mergeCell ref="Y21:AB21"/>
    <mergeCell ref="C22:AP22"/>
    <mergeCell ref="B25:N25"/>
    <mergeCell ref="O25:AP25"/>
    <mergeCell ref="B26:D30"/>
    <mergeCell ref="E26:N30"/>
    <mergeCell ref="O26:S30"/>
    <mergeCell ref="T26:Y26"/>
    <mergeCell ref="AC26:AD26"/>
    <mergeCell ref="AE26:AJ26"/>
    <mergeCell ref="AN26:AP26"/>
    <mergeCell ref="T27:Y27"/>
    <mergeCell ref="AC27:AD27"/>
    <mergeCell ref="AE27:AJ27"/>
    <mergeCell ref="AN27:AP27"/>
    <mergeCell ref="T28:Y28"/>
    <mergeCell ref="AC28:AD28"/>
    <mergeCell ref="AE28:AJ28"/>
    <mergeCell ref="AN28:AP28"/>
    <mergeCell ref="T29:Y29"/>
    <mergeCell ref="AC29:AD29"/>
    <mergeCell ref="AE29:AJ29"/>
    <mergeCell ref="AN29:AP29"/>
    <mergeCell ref="T30:Y30"/>
    <mergeCell ref="AC30:AD30"/>
    <mergeCell ref="AE30:AJ30"/>
    <mergeCell ref="AN30:AP30"/>
    <mergeCell ref="B31:D31"/>
    <mergeCell ref="E31:N31"/>
    <mergeCell ref="O31:S31"/>
    <mergeCell ref="T31:AP31"/>
    <mergeCell ref="B32:D32"/>
    <mergeCell ref="E32:N32"/>
    <mergeCell ref="O32:S33"/>
    <mergeCell ref="T32:AP33"/>
    <mergeCell ref="B33:D33"/>
    <mergeCell ref="E33:N33"/>
    <mergeCell ref="B36:N36"/>
    <mergeCell ref="O36:AP36"/>
    <mergeCell ref="B37:D37"/>
    <mergeCell ref="E37:N37"/>
    <mergeCell ref="O37:S37"/>
    <mergeCell ref="T37:Y37"/>
    <mergeCell ref="Z37:AA37"/>
    <mergeCell ref="B38:D38"/>
    <mergeCell ref="E38:N38"/>
    <mergeCell ref="O38:S38"/>
    <mergeCell ref="T38:AP38"/>
    <mergeCell ref="B39:D39"/>
    <mergeCell ref="E39:N39"/>
    <mergeCell ref="O39:S40"/>
    <mergeCell ref="T39:AP40"/>
    <mergeCell ref="B40:D40"/>
    <mergeCell ref="E40:N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336" width="1.62"/>
    <col collapsed="false" customWidth="true" hidden="false" outlineLevel="0" max="2" min="2" style="336" width="5.87"/>
    <col collapsed="false" customWidth="true" hidden="false" outlineLevel="0" max="3" min="3" style="336" width="10.62"/>
    <col collapsed="false" customWidth="true" hidden="false" outlineLevel="0" max="4" min="4" style="336" width="12.36"/>
    <col collapsed="false" customWidth="true" hidden="false" outlineLevel="0" max="5" min="5" style="336" width="14.62"/>
    <col collapsed="false" customWidth="true" hidden="false" outlineLevel="0" max="7" min="6" style="336" width="15.87"/>
    <col collapsed="false" customWidth="false" hidden="false" outlineLevel="0" max="8" min="8" style="336" width="10.87"/>
    <col collapsed="false" customWidth="true" hidden="false" outlineLevel="0" max="9" min="9" style="336" width="11.37"/>
    <col collapsed="false" customWidth="true" hidden="false" outlineLevel="0" max="10" min="10" style="336" width="13.36"/>
    <col collapsed="false" customWidth="true" hidden="false" outlineLevel="0" max="11" min="11" style="336" width="7.12"/>
    <col collapsed="false" customWidth="true" hidden="false" outlineLevel="0" max="12" min="12" style="336" width="15.37"/>
    <col collapsed="false" customWidth="true" hidden="false" outlineLevel="0" max="13" min="13" style="336" width="9.36"/>
    <col collapsed="false" customWidth="false" hidden="false" outlineLevel="0" max="14" min="14" style="336" width="10.87"/>
    <col collapsed="false" customWidth="true" hidden="false" outlineLevel="0" max="15" min="15" style="336" width="7.24"/>
    <col collapsed="false" customWidth="true" hidden="false" outlineLevel="0" max="16" min="16" style="336" width="9.62"/>
    <col collapsed="false" customWidth="false" hidden="false" outlineLevel="0" max="17" min="17" style="336" width="10.87"/>
    <col collapsed="false" customWidth="true" hidden="false" outlineLevel="0" max="18" min="18" style="336" width="7.49"/>
    <col collapsed="false" customWidth="true" hidden="false" outlineLevel="0" max="19" min="19" style="336" width="3.75"/>
    <col collapsed="false" customWidth="false" hidden="false" outlineLevel="0" max="257" min="20" style="336" width="10.87"/>
  </cols>
  <sheetData>
    <row r="1" s="337" customFormat="true" ht="9.95" hidden="false" customHeight="true" outlineLevel="0" collapsed="false"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</row>
    <row r="2" s="337" customFormat="true" ht="24.95" hidden="false" customHeight="true" outlineLevel="0" collapsed="false">
      <c r="B2" s="338" t="s">
        <v>401</v>
      </c>
      <c r="H2" s="339" t="s">
        <v>63</v>
      </c>
      <c r="I2" s="338" t="s">
        <v>174</v>
      </c>
      <c r="K2" s="339" t="s">
        <v>65</v>
      </c>
      <c r="L2" s="338" t="s">
        <v>233</v>
      </c>
      <c r="N2" s="336"/>
      <c r="O2" s="336"/>
    </row>
    <row r="3" s="337" customFormat="true" ht="18" hidden="false" customHeight="true" outlineLevel="0" collapsed="false">
      <c r="B3" s="340" t="s">
        <v>330</v>
      </c>
      <c r="C3" s="340"/>
      <c r="D3" s="340"/>
      <c r="E3" s="340"/>
      <c r="F3" s="341" t="s">
        <v>331</v>
      </c>
      <c r="G3" s="342"/>
      <c r="H3" s="343" t="s">
        <v>332</v>
      </c>
      <c r="I3" s="344"/>
      <c r="J3" s="344"/>
      <c r="K3" s="345" t="s">
        <v>333</v>
      </c>
      <c r="L3" s="345"/>
      <c r="M3" s="345"/>
      <c r="N3" s="345"/>
      <c r="O3" s="345"/>
      <c r="P3" s="345"/>
      <c r="Q3" s="345"/>
      <c r="R3" s="345"/>
      <c r="S3" s="345"/>
    </row>
    <row r="4" s="337" customFormat="true" ht="18" hidden="false" customHeight="true" outlineLevel="0" collapsed="false">
      <c r="B4" s="346" t="s">
        <v>334</v>
      </c>
      <c r="C4" s="346"/>
      <c r="D4" s="347" t="s">
        <v>178</v>
      </c>
      <c r="E4" s="348"/>
      <c r="F4" s="349" t="n">
        <f aca="false">+R11</f>
        <v>798000</v>
      </c>
      <c r="G4" s="347" t="s">
        <v>335</v>
      </c>
      <c r="H4" s="350"/>
      <c r="I4" s="350"/>
      <c r="J4" s="350"/>
      <c r="K4" s="351" t="s">
        <v>336</v>
      </c>
      <c r="L4" s="352" t="s">
        <v>337</v>
      </c>
      <c r="M4" s="352" t="s">
        <v>338</v>
      </c>
      <c r="N4" s="352" t="s">
        <v>334</v>
      </c>
      <c r="O4" s="352" t="s">
        <v>336</v>
      </c>
      <c r="P4" s="352" t="s">
        <v>337</v>
      </c>
      <c r="Q4" s="352" t="s">
        <v>338</v>
      </c>
      <c r="R4" s="353" t="s">
        <v>334</v>
      </c>
      <c r="S4" s="353"/>
    </row>
    <row r="5" s="337" customFormat="true" ht="18" hidden="false" customHeight="true" outlineLevel="0" collapsed="false">
      <c r="B5" s="346"/>
      <c r="C5" s="346"/>
      <c r="D5" s="347" t="s">
        <v>179</v>
      </c>
      <c r="E5" s="348"/>
      <c r="F5" s="349" t="n">
        <v>0</v>
      </c>
      <c r="G5" s="354"/>
      <c r="H5" s="355"/>
      <c r="I5" s="355"/>
      <c r="J5" s="355"/>
      <c r="K5" s="356" t="s">
        <v>402</v>
      </c>
      <c r="L5" s="349" t="n">
        <f aca="false">6000*'１　対象経営の概要，２　前提条件'!$AM$28/'１　対象経営の概要，２　前提条件'!$AM$28</f>
        <v>6000</v>
      </c>
      <c r="M5" s="349" t="n">
        <v>133</v>
      </c>
      <c r="N5" s="349" t="n">
        <f aca="false">L5*M5</f>
        <v>798000</v>
      </c>
      <c r="O5" s="349"/>
      <c r="P5" s="349"/>
      <c r="Q5" s="349"/>
      <c r="R5" s="357" t="n">
        <f aca="false">P5*Q5</f>
        <v>0</v>
      </c>
      <c r="S5" s="357"/>
    </row>
    <row r="6" s="337" customFormat="true" ht="18" hidden="false" customHeight="true" outlineLevel="0" collapsed="false">
      <c r="B6" s="358" t="s">
        <v>340</v>
      </c>
      <c r="C6" s="359" t="s">
        <v>181</v>
      </c>
      <c r="D6" s="360" t="s">
        <v>182</v>
      </c>
      <c r="E6" s="361"/>
      <c r="F6" s="349" t="n">
        <f aca="false">P15</f>
        <v>16500</v>
      </c>
      <c r="G6" s="362" t="s">
        <v>341</v>
      </c>
      <c r="H6" s="355"/>
      <c r="I6" s="355"/>
      <c r="J6" s="355"/>
      <c r="K6" s="363"/>
      <c r="L6" s="370"/>
      <c r="M6" s="349"/>
      <c r="N6" s="349" t="n">
        <f aca="false">L6*M6</f>
        <v>0</v>
      </c>
      <c r="O6" s="349"/>
      <c r="P6" s="349"/>
      <c r="Q6" s="349"/>
      <c r="R6" s="357" t="n">
        <f aca="false">P6*Q6</f>
        <v>0</v>
      </c>
      <c r="S6" s="357"/>
    </row>
    <row r="7" s="337" customFormat="true" ht="18" hidden="false" customHeight="true" outlineLevel="0" collapsed="false">
      <c r="B7" s="358"/>
      <c r="C7" s="359"/>
      <c r="D7" s="360" t="s">
        <v>183</v>
      </c>
      <c r="E7" s="361"/>
      <c r="F7" s="349" t="n">
        <f aca="false">P22</f>
        <v>139623.85</v>
      </c>
      <c r="G7" s="347" t="s">
        <v>403</v>
      </c>
      <c r="H7" s="350"/>
      <c r="I7" s="350"/>
      <c r="J7" s="365"/>
      <c r="K7" s="366"/>
      <c r="L7" s="364"/>
      <c r="M7" s="349"/>
      <c r="N7" s="349" t="n">
        <f aca="false">L7*M7</f>
        <v>0</v>
      </c>
      <c r="O7" s="349"/>
      <c r="P7" s="349"/>
      <c r="Q7" s="349"/>
      <c r="R7" s="357" t="n">
        <f aca="false">P7*Q7</f>
        <v>0</v>
      </c>
      <c r="S7" s="357"/>
    </row>
    <row r="8" s="337" customFormat="true" ht="18" hidden="false" customHeight="true" outlineLevel="0" collapsed="false">
      <c r="B8" s="358"/>
      <c r="C8" s="359"/>
      <c r="D8" s="360" t="s">
        <v>184</v>
      </c>
      <c r="E8" s="361"/>
      <c r="F8" s="349" t="n">
        <f aca="false">P28</f>
        <v>62280.0101666667</v>
      </c>
      <c r="G8" s="362" t="s">
        <v>404</v>
      </c>
      <c r="H8" s="355"/>
      <c r="I8" s="355"/>
      <c r="J8" s="367"/>
      <c r="K8" s="361"/>
      <c r="L8" s="349"/>
      <c r="M8" s="349"/>
      <c r="N8" s="349" t="n">
        <f aca="false">L8*M8</f>
        <v>0</v>
      </c>
      <c r="O8" s="349"/>
      <c r="P8" s="349"/>
      <c r="Q8" s="349"/>
      <c r="R8" s="357" t="n">
        <f aca="false">P8*Q8</f>
        <v>0</v>
      </c>
      <c r="S8" s="357"/>
    </row>
    <row r="9" s="337" customFormat="true" ht="18" hidden="false" customHeight="true" outlineLevel="0" collapsed="false">
      <c r="B9" s="358"/>
      <c r="C9" s="359"/>
      <c r="D9" s="360" t="s">
        <v>185</v>
      </c>
      <c r="E9" s="361"/>
      <c r="F9" s="349" t="n">
        <f aca="false">P37</f>
        <v>35807.6808</v>
      </c>
      <c r="G9" s="362" t="s">
        <v>405</v>
      </c>
      <c r="H9" s="355"/>
      <c r="I9" s="355"/>
      <c r="J9" s="367"/>
      <c r="K9" s="361"/>
      <c r="L9" s="349"/>
      <c r="M9" s="349"/>
      <c r="N9" s="349" t="n">
        <f aca="false">L9*M9</f>
        <v>0</v>
      </c>
      <c r="O9" s="349"/>
      <c r="P9" s="349"/>
      <c r="Q9" s="349"/>
      <c r="R9" s="357" t="n">
        <f aca="false">P9*Q9</f>
        <v>0</v>
      </c>
      <c r="S9" s="357"/>
    </row>
    <row r="10" s="337" customFormat="true" ht="18" hidden="false" customHeight="true" outlineLevel="0" collapsed="false">
      <c r="B10" s="358"/>
      <c r="C10" s="359"/>
      <c r="D10" s="360" t="s">
        <v>186</v>
      </c>
      <c r="E10" s="361"/>
      <c r="F10" s="349" t="n">
        <f aca="false">'８－３　水稲算出基礎（加工用米）'!V21</f>
        <v>5806.66666666667</v>
      </c>
      <c r="G10" s="368" t="s">
        <v>406</v>
      </c>
      <c r="H10" s="368"/>
      <c r="I10" s="368"/>
      <c r="J10" s="368"/>
      <c r="K10" s="361"/>
      <c r="L10" s="349"/>
      <c r="M10" s="349"/>
      <c r="N10" s="349" t="n">
        <f aca="false">L10*M10</f>
        <v>0</v>
      </c>
      <c r="O10" s="349"/>
      <c r="P10" s="349"/>
      <c r="Q10" s="349"/>
      <c r="R10" s="357"/>
      <c r="S10" s="357"/>
    </row>
    <row r="11" s="337" customFormat="true" ht="18" hidden="false" customHeight="true" outlineLevel="0" collapsed="false">
      <c r="B11" s="358"/>
      <c r="C11" s="359"/>
      <c r="D11" s="360" t="s">
        <v>187</v>
      </c>
      <c r="E11" s="361"/>
      <c r="F11" s="349" t="n">
        <f aca="false">'８－３　水稲算出基礎（加工用米）'!V34</f>
        <v>83.3333333333333</v>
      </c>
      <c r="G11" s="368" t="s">
        <v>406</v>
      </c>
      <c r="H11" s="368"/>
      <c r="I11" s="368"/>
      <c r="J11" s="368"/>
      <c r="K11" s="369"/>
      <c r="L11" s="370"/>
      <c r="M11" s="370"/>
      <c r="N11" s="349" t="n">
        <f aca="false">L11*M11</f>
        <v>0</v>
      </c>
      <c r="O11" s="371" t="s">
        <v>238</v>
      </c>
      <c r="P11" s="372" t="n">
        <f aca="false">SUM(L5:L11,P5:Q10)</f>
        <v>6000</v>
      </c>
      <c r="Q11" s="373" t="n">
        <f aca="false">R11/P11</f>
        <v>133</v>
      </c>
      <c r="R11" s="374" t="n">
        <f aca="false">SUM(N5:N11,R5:S10)</f>
        <v>798000</v>
      </c>
      <c r="S11" s="374"/>
    </row>
    <row r="12" s="337" customFormat="true" ht="18" hidden="false" customHeight="true" outlineLevel="0" collapsed="false">
      <c r="B12" s="358"/>
      <c r="C12" s="359"/>
      <c r="D12" s="360" t="s">
        <v>188</v>
      </c>
      <c r="E12" s="361"/>
      <c r="F12" s="349" t="n">
        <v>10800</v>
      </c>
      <c r="G12" s="354"/>
      <c r="H12" s="375" t="s">
        <v>346</v>
      </c>
      <c r="I12" s="355"/>
      <c r="J12" s="367"/>
      <c r="K12" s="376" t="s">
        <v>347</v>
      </c>
      <c r="L12" s="377" t="s">
        <v>348</v>
      </c>
      <c r="M12" s="378" t="s">
        <v>286</v>
      </c>
      <c r="N12" s="379" t="s">
        <v>349</v>
      </c>
      <c r="O12" s="379" t="s">
        <v>338</v>
      </c>
      <c r="P12" s="379" t="s">
        <v>350</v>
      </c>
      <c r="Q12" s="380" t="s">
        <v>351</v>
      </c>
      <c r="R12" s="380"/>
      <c r="S12" s="380"/>
    </row>
    <row r="13" s="337" customFormat="true" ht="18" hidden="false" customHeight="true" outlineLevel="0" collapsed="false">
      <c r="B13" s="358"/>
      <c r="C13" s="359"/>
      <c r="D13" s="381" t="s">
        <v>190</v>
      </c>
      <c r="E13" s="360" t="s">
        <v>191</v>
      </c>
      <c r="F13" s="349" t="n">
        <f aca="false">'（参考）水稲資本装備'!L15*'７－３　水稲部門（加工用米）収支'!H13</f>
        <v>7150.03448275862</v>
      </c>
      <c r="G13" s="362" t="s">
        <v>352</v>
      </c>
      <c r="H13" s="383" t="n">
        <v>0.01</v>
      </c>
      <c r="I13" s="384" t="s">
        <v>353</v>
      </c>
      <c r="J13" s="384"/>
      <c r="K13" s="376"/>
      <c r="L13" s="385" t="s">
        <v>396</v>
      </c>
      <c r="M13" s="386" t="s">
        <v>354</v>
      </c>
      <c r="N13" s="387" t="n">
        <f aca="false">30</f>
        <v>30</v>
      </c>
      <c r="O13" s="387" t="n">
        <v>550</v>
      </c>
      <c r="P13" s="387" t="n">
        <f aca="false">N13*O13</f>
        <v>16500</v>
      </c>
      <c r="Q13" s="388" t="s">
        <v>355</v>
      </c>
      <c r="R13" s="388"/>
      <c r="S13" s="388"/>
    </row>
    <row r="14" s="337" customFormat="true" ht="18" hidden="false" customHeight="true" outlineLevel="0" collapsed="false">
      <c r="B14" s="358"/>
      <c r="C14" s="359"/>
      <c r="D14" s="381"/>
      <c r="E14" s="360" t="s">
        <v>192</v>
      </c>
      <c r="F14" s="349" t="n">
        <f aca="false">'（参考）水稲資本装備'!L51*'７－３　水稲部門（加工用米）収支'!H14</f>
        <v>75832.2298850575</v>
      </c>
      <c r="G14" s="362" t="s">
        <v>352</v>
      </c>
      <c r="H14" s="383" t="n">
        <v>0.05</v>
      </c>
      <c r="I14" s="384" t="s">
        <v>353</v>
      </c>
      <c r="J14" s="384"/>
      <c r="K14" s="376"/>
      <c r="L14" s="385"/>
      <c r="M14" s="386"/>
      <c r="N14" s="387"/>
      <c r="O14" s="387"/>
      <c r="P14" s="387" t="n">
        <f aca="false">N14*O14</f>
        <v>0</v>
      </c>
      <c r="Q14" s="388"/>
      <c r="R14" s="388"/>
      <c r="S14" s="388"/>
    </row>
    <row r="15" s="337" customFormat="true" ht="18" hidden="false" customHeight="true" outlineLevel="0" collapsed="false">
      <c r="B15" s="358"/>
      <c r="C15" s="359"/>
      <c r="D15" s="389" t="s">
        <v>193</v>
      </c>
      <c r="E15" s="360" t="s">
        <v>191</v>
      </c>
      <c r="F15" s="349" t="n">
        <f aca="false">'（参考）水稲資本装備'!P15</f>
        <v>37498.9655172414</v>
      </c>
      <c r="G15" s="362" t="s">
        <v>353</v>
      </c>
      <c r="H15" s="355"/>
      <c r="I15" s="355"/>
      <c r="J15" s="367"/>
      <c r="K15" s="376"/>
      <c r="L15" s="390" t="s">
        <v>356</v>
      </c>
      <c r="M15" s="391"/>
      <c r="N15" s="390"/>
      <c r="O15" s="390"/>
      <c r="P15" s="390" t="n">
        <f aca="false">SUM(P13:P14)</f>
        <v>16500</v>
      </c>
      <c r="Q15" s="388"/>
      <c r="R15" s="388"/>
      <c r="S15" s="388"/>
    </row>
    <row r="16" s="337" customFormat="true" ht="18" hidden="false" customHeight="true" outlineLevel="0" collapsed="false">
      <c r="B16" s="358"/>
      <c r="C16" s="359"/>
      <c r="D16" s="389"/>
      <c r="E16" s="360" t="s">
        <v>192</v>
      </c>
      <c r="F16" s="349" t="n">
        <f aca="false">'（参考）水稲資本装備'!P51</f>
        <v>225491.100164204</v>
      </c>
      <c r="G16" s="362" t="s">
        <v>353</v>
      </c>
      <c r="H16" s="355"/>
      <c r="I16" s="355"/>
      <c r="J16" s="367"/>
      <c r="K16" s="376"/>
      <c r="L16" s="392" t="s">
        <v>357</v>
      </c>
      <c r="M16" s="393"/>
      <c r="N16" s="394" t="s">
        <v>349</v>
      </c>
      <c r="O16" s="394" t="s">
        <v>338</v>
      </c>
      <c r="P16" s="395" t="s">
        <v>350</v>
      </c>
      <c r="Q16" s="396" t="s">
        <v>351</v>
      </c>
      <c r="R16" s="396"/>
      <c r="S16" s="396"/>
    </row>
    <row r="17" s="337" customFormat="true" ht="18" hidden="false" customHeight="true" outlineLevel="0" collapsed="false">
      <c r="B17" s="358"/>
      <c r="C17" s="359"/>
      <c r="D17" s="389"/>
      <c r="E17" s="360" t="s">
        <v>195</v>
      </c>
      <c r="F17" s="349" t="n">
        <f aca="false">'（参考）水稲資本装備'!P56</f>
        <v>0</v>
      </c>
      <c r="G17" s="362" t="s">
        <v>353</v>
      </c>
      <c r="H17" s="355"/>
      <c r="I17" s="355"/>
      <c r="J17" s="367"/>
      <c r="K17" s="376"/>
      <c r="L17" s="347" t="s">
        <v>358</v>
      </c>
      <c r="M17" s="386"/>
      <c r="N17" s="362" t="s">
        <v>359</v>
      </c>
      <c r="O17" s="397"/>
      <c r="P17" s="354" t="n">
        <f aca="false">'８－３　水稲算出基礎（加工用米）'!G7</f>
        <v>0</v>
      </c>
      <c r="Q17" s="388"/>
      <c r="R17" s="388"/>
      <c r="S17" s="388"/>
    </row>
    <row r="18" s="337" customFormat="true" ht="18" hidden="false" customHeight="true" outlineLevel="0" collapsed="false">
      <c r="A18" s="336"/>
      <c r="B18" s="358"/>
      <c r="C18" s="359"/>
      <c r="D18" s="381" t="s">
        <v>196</v>
      </c>
      <c r="E18" s="381" t="s">
        <v>197</v>
      </c>
      <c r="F18" s="349" t="n">
        <v>0</v>
      </c>
      <c r="G18" s="354"/>
      <c r="H18" s="355"/>
      <c r="I18" s="355"/>
      <c r="J18" s="367"/>
      <c r="K18" s="376"/>
      <c r="L18" s="347" t="s">
        <v>360</v>
      </c>
      <c r="M18" s="386"/>
      <c r="N18" s="362" t="s">
        <v>359</v>
      </c>
      <c r="O18" s="397"/>
      <c r="P18" s="354" t="n">
        <f aca="false">'８－３　水稲算出基礎（加工用米）'!G11</f>
        <v>38400</v>
      </c>
      <c r="Q18" s="388"/>
      <c r="R18" s="388"/>
      <c r="S18" s="388"/>
    </row>
    <row r="19" s="337" customFormat="true" ht="18" hidden="false" customHeight="true" outlineLevel="0" collapsed="false">
      <c r="A19" s="336"/>
      <c r="B19" s="358"/>
      <c r="C19" s="359"/>
      <c r="D19" s="381"/>
      <c r="E19" s="381" t="s">
        <v>198</v>
      </c>
      <c r="F19" s="349" t="n">
        <f aca="false">J19*'５－１　水稲（食用米，加工用米）作業時間'!AO34</f>
        <v>37290</v>
      </c>
      <c r="G19" s="354"/>
      <c r="H19" s="355"/>
      <c r="I19" s="398" t="s">
        <v>361</v>
      </c>
      <c r="J19" s="399" t="n">
        <v>1100</v>
      </c>
      <c r="K19" s="376"/>
      <c r="L19" s="362" t="s">
        <v>362</v>
      </c>
      <c r="M19" s="355"/>
      <c r="N19" s="362" t="s">
        <v>359</v>
      </c>
      <c r="O19" s="397"/>
      <c r="P19" s="354" t="n">
        <f aca="false">'８－３　水稲算出基礎（加工用米）'!G16</f>
        <v>80500</v>
      </c>
      <c r="Q19" s="388"/>
      <c r="R19" s="388"/>
      <c r="S19" s="388"/>
    </row>
    <row r="20" s="337" customFormat="true" ht="18" hidden="false" customHeight="true" outlineLevel="0" collapsed="false">
      <c r="A20" s="336"/>
      <c r="B20" s="358"/>
      <c r="C20" s="359"/>
      <c r="D20" s="381"/>
      <c r="E20" s="381" t="s">
        <v>199</v>
      </c>
      <c r="F20" s="349" t="n">
        <f aca="false">J20*'５－１　水稲（食用米，加工用米）作業時間'!AP34</f>
        <v>55800</v>
      </c>
      <c r="G20" s="354"/>
      <c r="H20" s="355"/>
      <c r="I20" s="398" t="s">
        <v>199</v>
      </c>
      <c r="J20" s="399" t="n">
        <v>900</v>
      </c>
      <c r="K20" s="376"/>
      <c r="L20" s="362" t="s">
        <v>407</v>
      </c>
      <c r="M20" s="355"/>
      <c r="N20" s="354"/>
      <c r="O20" s="397"/>
      <c r="P20" s="354" t="n">
        <f aca="false">'８－３　水稲算出基礎（加工用米）'!G20</f>
        <v>0</v>
      </c>
      <c r="Q20" s="388"/>
      <c r="R20" s="388"/>
      <c r="S20" s="388"/>
    </row>
    <row r="21" s="337" customFormat="true" ht="18" hidden="false" customHeight="true" outlineLevel="0" collapsed="false">
      <c r="A21" s="336"/>
      <c r="B21" s="358"/>
      <c r="C21" s="359"/>
      <c r="D21" s="381"/>
      <c r="E21" s="381" t="s">
        <v>200</v>
      </c>
      <c r="F21" s="349" t="n">
        <f aca="false">(F19+F20)*0.012</f>
        <v>1117.08</v>
      </c>
      <c r="G21" s="354"/>
      <c r="H21" s="355"/>
      <c r="I21" s="355"/>
      <c r="J21" s="367"/>
      <c r="K21" s="376"/>
      <c r="L21" s="362" t="s">
        <v>75</v>
      </c>
      <c r="M21" s="355"/>
      <c r="N21" s="362" t="s">
        <v>359</v>
      </c>
      <c r="O21" s="354"/>
      <c r="P21" s="354" t="n">
        <f aca="false">'８－３　水稲算出基礎（加工用米）'!G24</f>
        <v>20723.85</v>
      </c>
      <c r="Q21" s="388"/>
      <c r="R21" s="388"/>
      <c r="S21" s="388"/>
    </row>
    <row r="22" s="337" customFormat="true" ht="18" hidden="false" customHeight="true" outlineLevel="0" collapsed="false">
      <c r="A22" s="336"/>
      <c r="B22" s="358"/>
      <c r="C22" s="359"/>
      <c r="D22" s="389" t="s">
        <v>201</v>
      </c>
      <c r="E22" s="381" t="s">
        <v>72</v>
      </c>
      <c r="F22" s="349" t="n">
        <f aca="false">I22*10</f>
        <v>23760</v>
      </c>
      <c r="G22" s="354"/>
      <c r="H22" s="355"/>
      <c r="I22" s="355" t="n">
        <v>2376</v>
      </c>
      <c r="J22" s="400" t="s">
        <v>363</v>
      </c>
      <c r="K22" s="376"/>
      <c r="L22" s="390" t="s">
        <v>356</v>
      </c>
      <c r="M22" s="391"/>
      <c r="N22" s="390"/>
      <c r="O22" s="390"/>
      <c r="P22" s="390" t="n">
        <f aca="false">SUM(P17:P21)</f>
        <v>139623.85</v>
      </c>
      <c r="Q22" s="388"/>
      <c r="R22" s="388"/>
      <c r="S22" s="388"/>
    </row>
    <row r="23" s="337" customFormat="true" ht="18" hidden="false" customHeight="true" outlineLevel="0" collapsed="false">
      <c r="A23" s="336"/>
      <c r="B23" s="358"/>
      <c r="C23" s="359"/>
      <c r="D23" s="389"/>
      <c r="E23" s="381" t="s">
        <v>202</v>
      </c>
      <c r="F23" s="349" t="n">
        <f aca="false">I23*10</f>
        <v>50000</v>
      </c>
      <c r="G23" s="354"/>
      <c r="H23" s="355"/>
      <c r="I23" s="355" t="n">
        <v>5000</v>
      </c>
      <c r="J23" s="400" t="s">
        <v>363</v>
      </c>
      <c r="K23" s="376"/>
      <c r="L23" s="362" t="s">
        <v>364</v>
      </c>
      <c r="M23" s="355"/>
      <c r="N23" s="401" t="s">
        <v>365</v>
      </c>
      <c r="O23" s="401" t="s">
        <v>338</v>
      </c>
      <c r="P23" s="401" t="s">
        <v>350</v>
      </c>
      <c r="Q23" s="396" t="s">
        <v>351</v>
      </c>
      <c r="R23" s="396"/>
      <c r="S23" s="396"/>
    </row>
    <row r="24" s="337" customFormat="true" ht="18" hidden="false" customHeight="true" outlineLevel="0" collapsed="false">
      <c r="A24" s="336"/>
      <c r="B24" s="358"/>
      <c r="C24" s="359"/>
      <c r="D24" s="360" t="s">
        <v>203</v>
      </c>
      <c r="E24" s="361"/>
      <c r="F24" s="349" t="n">
        <f aca="false">I24*10</f>
        <v>30000</v>
      </c>
      <c r="G24" s="354"/>
      <c r="H24" s="355"/>
      <c r="I24" s="350" t="n">
        <v>3000</v>
      </c>
      <c r="J24" s="400" t="s">
        <v>363</v>
      </c>
      <c r="K24" s="376"/>
      <c r="L24" s="362" t="s">
        <v>366</v>
      </c>
      <c r="M24" s="355"/>
      <c r="N24" s="354" t="s">
        <v>367</v>
      </c>
      <c r="O24" s="354"/>
      <c r="P24" s="354" t="n">
        <f aca="false">'８－３　水稲算出基礎（加工用米）'!G38</f>
        <v>5222.634</v>
      </c>
      <c r="Q24" s="388"/>
      <c r="R24" s="388"/>
      <c r="S24" s="388"/>
    </row>
    <row r="25" s="337" customFormat="true" ht="18" hidden="false" customHeight="true" outlineLevel="0" collapsed="false">
      <c r="A25" s="336"/>
      <c r="B25" s="358"/>
      <c r="C25" s="359"/>
      <c r="D25" s="360" t="s">
        <v>204</v>
      </c>
      <c r="E25" s="361"/>
      <c r="F25" s="349" t="n">
        <f aca="false">SUM(F6:F24)/99</f>
        <v>8230.71667692856</v>
      </c>
      <c r="G25" s="402" t="s">
        <v>368</v>
      </c>
      <c r="H25" s="403" t="n">
        <v>0.01</v>
      </c>
      <c r="I25" s="350"/>
      <c r="J25" s="365"/>
      <c r="K25" s="376"/>
      <c r="L25" s="362" t="s">
        <v>369</v>
      </c>
      <c r="M25" s="355"/>
      <c r="N25" s="354" t="s">
        <v>373</v>
      </c>
      <c r="O25" s="354"/>
      <c r="P25" s="354" t="n">
        <f aca="false">'８－３　水稲算出基礎（加工用米）'!G49</f>
        <v>4090.863</v>
      </c>
      <c r="Q25" s="388"/>
      <c r="R25" s="388"/>
      <c r="S25" s="388"/>
    </row>
    <row r="26" s="337" customFormat="true" ht="18" hidden="false" customHeight="true" outlineLevel="0" collapsed="false">
      <c r="A26" s="336"/>
      <c r="B26" s="358"/>
      <c r="C26" s="359"/>
      <c r="D26" s="404" t="s">
        <v>370</v>
      </c>
      <c r="E26" s="404"/>
      <c r="F26" s="349" t="n">
        <f aca="false">SUM(F6:F25)</f>
        <v>823071.667692856</v>
      </c>
      <c r="G26" s="354"/>
      <c r="H26" s="350"/>
      <c r="I26" s="350"/>
      <c r="J26" s="365"/>
      <c r="K26" s="376"/>
      <c r="L26" s="362" t="s">
        <v>371</v>
      </c>
      <c r="M26" s="355"/>
      <c r="N26" s="362" t="s">
        <v>359</v>
      </c>
      <c r="O26" s="354"/>
      <c r="P26" s="354" t="n">
        <f aca="false">'８－３　水稲算出基礎（加工用米）'!G53</f>
        <v>24330</v>
      </c>
      <c r="Q26" s="388"/>
      <c r="R26" s="388"/>
      <c r="S26" s="388"/>
    </row>
    <row r="27" s="337" customFormat="true" ht="18" hidden="false" customHeight="true" outlineLevel="0" collapsed="false">
      <c r="A27" s="336"/>
      <c r="B27" s="358"/>
      <c r="C27" s="405" t="s">
        <v>207</v>
      </c>
      <c r="D27" s="203" t="s">
        <v>208</v>
      </c>
      <c r="E27" s="208" t="s">
        <v>209</v>
      </c>
      <c r="F27" s="349" t="n">
        <f aca="false">P11/30*J27</f>
        <v>16000</v>
      </c>
      <c r="G27" s="347"/>
      <c r="H27" s="355"/>
      <c r="I27" s="338" t="s">
        <v>106</v>
      </c>
      <c r="J27" s="406" t="n">
        <v>80</v>
      </c>
      <c r="K27" s="376"/>
      <c r="L27" s="362" t="s">
        <v>372</v>
      </c>
      <c r="M27" s="355"/>
      <c r="N27" s="354" t="s">
        <v>373</v>
      </c>
      <c r="O27" s="354"/>
      <c r="P27" s="354" t="n">
        <f aca="false">'８－３　水稲算出基礎（加工用米）'!G57</f>
        <v>28636.5131666667</v>
      </c>
      <c r="Q27" s="388"/>
      <c r="R27" s="388"/>
      <c r="S27" s="388"/>
    </row>
    <row r="28" s="337" customFormat="true" ht="18" hidden="false" customHeight="true" outlineLevel="0" collapsed="false">
      <c r="A28" s="336"/>
      <c r="B28" s="358"/>
      <c r="C28" s="405"/>
      <c r="D28" s="203"/>
      <c r="E28" s="208" t="s">
        <v>210</v>
      </c>
      <c r="F28" s="407" t="n">
        <v>0</v>
      </c>
      <c r="G28" s="347"/>
      <c r="H28" s="408"/>
      <c r="I28" s="408"/>
      <c r="J28" s="409"/>
      <c r="K28" s="376"/>
      <c r="L28" s="390" t="s">
        <v>356</v>
      </c>
      <c r="M28" s="391"/>
      <c r="N28" s="390"/>
      <c r="O28" s="390"/>
      <c r="P28" s="390" t="n">
        <f aca="false">SUM(P24:P27)</f>
        <v>62280.0101666667</v>
      </c>
      <c r="Q28" s="388"/>
      <c r="R28" s="388"/>
      <c r="S28" s="388"/>
    </row>
    <row r="29" s="337" customFormat="true" ht="18" hidden="false" customHeight="true" outlineLevel="0" collapsed="false">
      <c r="A29" s="336"/>
      <c r="B29" s="358"/>
      <c r="C29" s="405"/>
      <c r="D29" s="203"/>
      <c r="E29" s="208" t="s">
        <v>211</v>
      </c>
      <c r="F29" s="349" t="n">
        <f aca="false">P11/30*J29</f>
        <v>5000</v>
      </c>
      <c r="G29" s="347"/>
      <c r="H29" s="350"/>
      <c r="I29" s="410" t="s">
        <v>374</v>
      </c>
      <c r="J29" s="411" t="n">
        <v>25</v>
      </c>
      <c r="K29" s="376"/>
      <c r="L29" s="362" t="s">
        <v>375</v>
      </c>
      <c r="M29" s="355"/>
      <c r="N29" s="401" t="s">
        <v>365</v>
      </c>
      <c r="O29" s="401" t="s">
        <v>338</v>
      </c>
      <c r="P29" s="401" t="s">
        <v>350</v>
      </c>
      <c r="Q29" s="396" t="s">
        <v>351</v>
      </c>
      <c r="R29" s="396"/>
      <c r="S29" s="396"/>
    </row>
    <row r="30" s="337" customFormat="true" ht="18" hidden="false" customHeight="true" outlineLevel="0" collapsed="false">
      <c r="A30" s="336"/>
      <c r="B30" s="358"/>
      <c r="C30" s="405"/>
      <c r="D30" s="208" t="s">
        <v>212</v>
      </c>
      <c r="E30" s="209"/>
      <c r="F30" s="349" t="n">
        <v>0</v>
      </c>
      <c r="G30" s="347"/>
      <c r="H30" s="350"/>
      <c r="I30" s="408"/>
      <c r="J30" s="412"/>
      <c r="K30" s="376"/>
      <c r="L30" s="362" t="s">
        <v>376</v>
      </c>
      <c r="M30" s="355"/>
      <c r="N30" s="354" t="s">
        <v>377</v>
      </c>
      <c r="O30" s="397"/>
      <c r="P30" s="354" t="n">
        <f aca="false">'８－３　水稲算出基礎（加工用米）'!N12</f>
        <v>9638.86</v>
      </c>
      <c r="Q30" s="413"/>
      <c r="R30" s="413"/>
      <c r="S30" s="413"/>
    </row>
    <row r="31" s="337" customFormat="true" ht="18" hidden="false" customHeight="true" outlineLevel="0" collapsed="false">
      <c r="A31" s="336"/>
      <c r="B31" s="358"/>
      <c r="C31" s="405"/>
      <c r="D31" s="203" t="s">
        <v>213</v>
      </c>
      <c r="E31" s="203" t="s">
        <v>197</v>
      </c>
      <c r="F31" s="407" t="n">
        <v>0</v>
      </c>
      <c r="G31" s="347"/>
      <c r="H31" s="414"/>
      <c r="I31" s="414"/>
      <c r="J31" s="415"/>
      <c r="K31" s="376"/>
      <c r="L31" s="362" t="s">
        <v>378</v>
      </c>
      <c r="M31" s="355"/>
      <c r="N31" s="354" t="s">
        <v>379</v>
      </c>
      <c r="O31" s="397"/>
      <c r="P31" s="354" t="n">
        <f aca="false">'８－３　水稲算出基礎（加工用米）'!N16</f>
        <v>1463.616</v>
      </c>
      <c r="Q31" s="413"/>
      <c r="R31" s="413"/>
      <c r="S31" s="413"/>
    </row>
    <row r="32" s="337" customFormat="true" ht="18" hidden="false" customHeight="true" outlineLevel="0" collapsed="false">
      <c r="A32" s="336"/>
      <c r="B32" s="358"/>
      <c r="C32" s="405"/>
      <c r="D32" s="203"/>
      <c r="E32" s="203" t="s">
        <v>200</v>
      </c>
      <c r="F32" s="407" t="n">
        <v>0</v>
      </c>
      <c r="G32" s="347"/>
      <c r="H32" s="416"/>
      <c r="I32" s="416"/>
      <c r="J32" s="417"/>
      <c r="K32" s="376"/>
      <c r="L32" s="362" t="s">
        <v>380</v>
      </c>
      <c r="M32" s="355"/>
      <c r="N32" s="397"/>
      <c r="O32" s="397"/>
      <c r="P32" s="354" t="n">
        <f aca="false">SUM(P30:P31)*R32</f>
        <v>3330.7428</v>
      </c>
      <c r="Q32" s="347" t="s">
        <v>381</v>
      </c>
      <c r="R32" s="418" t="n">
        <v>0.3</v>
      </c>
      <c r="S32" s="419"/>
    </row>
    <row r="33" customFormat="false" ht="18" hidden="false" customHeight="true" outlineLevel="0" collapsed="false">
      <c r="B33" s="358"/>
      <c r="C33" s="405"/>
      <c r="D33" s="208" t="s">
        <v>214</v>
      </c>
      <c r="E33" s="209"/>
      <c r="F33" s="407" t="n">
        <v>0</v>
      </c>
      <c r="G33" s="347"/>
      <c r="H33" s="420"/>
      <c r="I33" s="398"/>
      <c r="J33" s="412"/>
      <c r="K33" s="376"/>
      <c r="L33" s="362" t="s">
        <v>382</v>
      </c>
      <c r="M33" s="355"/>
      <c r="N33" s="354"/>
      <c r="O33" s="397"/>
      <c r="P33" s="354" t="n">
        <f aca="false">'８－３　水稲算出基礎（加工用米）'!N20</f>
        <v>0</v>
      </c>
      <c r="Q33" s="388"/>
      <c r="R33" s="388"/>
      <c r="S33" s="388"/>
    </row>
    <row r="34" customFormat="false" ht="18" hidden="false" customHeight="true" outlineLevel="0" collapsed="false">
      <c r="B34" s="358"/>
      <c r="C34" s="405"/>
      <c r="D34" s="208" t="s">
        <v>215</v>
      </c>
      <c r="E34" s="209"/>
      <c r="F34" s="407" t="n">
        <v>0</v>
      </c>
      <c r="G34" s="347"/>
      <c r="H34" s="421"/>
      <c r="I34" s="422"/>
      <c r="J34" s="423"/>
      <c r="K34" s="376"/>
      <c r="L34" s="362" t="s">
        <v>383</v>
      </c>
      <c r="M34" s="355"/>
      <c r="N34" s="354" t="s">
        <v>379</v>
      </c>
      <c r="O34" s="397"/>
      <c r="P34" s="354" t="n">
        <f aca="false">'８－３　水稲算出基礎（加工用米）'!N24</f>
        <v>17563.242</v>
      </c>
      <c r="Q34" s="388"/>
      <c r="R34" s="388"/>
      <c r="S34" s="388"/>
    </row>
    <row r="35" customFormat="false" ht="18" hidden="false" customHeight="true" outlineLevel="0" collapsed="false">
      <c r="B35" s="358"/>
      <c r="C35" s="405"/>
      <c r="D35" s="208" t="s">
        <v>216</v>
      </c>
      <c r="E35" s="209"/>
      <c r="F35" s="407" t="n">
        <f aca="false">'８－３　水稲算出基礎（加工用米）'!V57</f>
        <v>7952.77777777778</v>
      </c>
      <c r="G35" s="368" t="s">
        <v>406</v>
      </c>
      <c r="H35" s="368"/>
      <c r="I35" s="368"/>
      <c r="J35" s="368"/>
      <c r="K35" s="376"/>
      <c r="L35" s="362" t="s">
        <v>384</v>
      </c>
      <c r="M35" s="355"/>
      <c r="N35" s="354"/>
      <c r="O35" s="397"/>
      <c r="P35" s="354" t="n">
        <f aca="false">'８－３　水稲算出基礎（加工用米）'!N28</f>
        <v>0</v>
      </c>
      <c r="Q35" s="388"/>
      <c r="R35" s="388"/>
      <c r="S35" s="388"/>
    </row>
    <row r="36" customFormat="false" ht="18" hidden="false" customHeight="true" outlineLevel="0" collapsed="false">
      <c r="B36" s="358"/>
      <c r="C36" s="405"/>
      <c r="D36" s="208" t="s">
        <v>217</v>
      </c>
      <c r="E36" s="209"/>
      <c r="F36" s="407" t="n">
        <v>0</v>
      </c>
      <c r="G36" s="354"/>
      <c r="H36" s="421"/>
      <c r="I36" s="422"/>
      <c r="J36" s="412"/>
      <c r="K36" s="376"/>
      <c r="L36" s="362" t="s">
        <v>385</v>
      </c>
      <c r="M36" s="355"/>
      <c r="N36" s="354" t="s">
        <v>386</v>
      </c>
      <c r="O36" s="397"/>
      <c r="P36" s="354" t="n">
        <f aca="false">'８－３　水稲算出基礎（加工用米）'!N32</f>
        <v>3811.22</v>
      </c>
      <c r="Q36" s="388"/>
      <c r="R36" s="388"/>
      <c r="S36" s="388"/>
    </row>
    <row r="37" customFormat="false" ht="18" hidden="false" customHeight="true" outlineLevel="0" collapsed="false">
      <c r="B37" s="358"/>
      <c r="C37" s="405"/>
      <c r="D37" s="208" t="s">
        <v>218</v>
      </c>
      <c r="E37" s="209"/>
      <c r="F37" s="407" t="n">
        <f aca="false">'８－３　水稲算出基礎（加工用米）'!N57</f>
        <v>4131.10112643678</v>
      </c>
      <c r="G37" s="368" t="s">
        <v>406</v>
      </c>
      <c r="H37" s="368"/>
      <c r="I37" s="368"/>
      <c r="J37" s="368"/>
      <c r="K37" s="376"/>
      <c r="L37" s="426" t="s">
        <v>356</v>
      </c>
      <c r="M37" s="427"/>
      <c r="N37" s="426"/>
      <c r="O37" s="426"/>
      <c r="P37" s="426" t="n">
        <f aca="false">SUM(P30:P36)</f>
        <v>35807.6808</v>
      </c>
      <c r="Q37" s="428"/>
      <c r="R37" s="428"/>
      <c r="S37" s="428"/>
    </row>
    <row r="38" s="429" customFormat="true" ht="18" hidden="false" customHeight="true" outlineLevel="0" collapsed="false">
      <c r="A38" s="336"/>
      <c r="B38" s="358"/>
      <c r="C38" s="405"/>
      <c r="D38" s="208" t="s">
        <v>219</v>
      </c>
      <c r="E38" s="209"/>
      <c r="F38" s="407" t="n">
        <v>0</v>
      </c>
      <c r="G38" s="347"/>
      <c r="H38" s="421"/>
      <c r="I38" s="422"/>
      <c r="J38" s="412"/>
    </row>
    <row r="39" s="429" customFormat="true" ht="18" hidden="false" customHeight="true" outlineLevel="0" collapsed="false">
      <c r="A39" s="336"/>
      <c r="B39" s="358"/>
      <c r="C39" s="405"/>
      <c r="D39" s="430" t="s">
        <v>387</v>
      </c>
      <c r="E39" s="430"/>
      <c r="F39" s="431" t="n">
        <f aca="false">SUM(F27:F38)</f>
        <v>33083.8789042146</v>
      </c>
      <c r="G39" s="432"/>
      <c r="H39" s="433"/>
      <c r="I39" s="434"/>
      <c r="J39" s="435"/>
      <c r="T39" s="436"/>
    </row>
    <row r="40" s="429" customFormat="true" ht="18" hidden="false" customHeight="true" outlineLevel="0" collapsed="false">
      <c r="A40" s="336"/>
      <c r="B40" s="437" t="s">
        <v>388</v>
      </c>
      <c r="C40" s="438" t="s">
        <v>389</v>
      </c>
      <c r="D40" s="439" t="s">
        <v>224</v>
      </c>
      <c r="E40" s="440"/>
      <c r="F40" s="441" t="n">
        <f aca="false">J40*10</f>
        <v>470000</v>
      </c>
      <c r="G40" s="354"/>
      <c r="H40" s="455"/>
      <c r="I40" s="456" t="s">
        <v>408</v>
      </c>
      <c r="J40" s="443" t="n">
        <v>47000</v>
      </c>
      <c r="T40" s="337"/>
      <c r="U40" s="337"/>
      <c r="V40" s="337"/>
      <c r="W40" s="337"/>
    </row>
    <row r="41" s="429" customFormat="true" ht="18" hidden="false" customHeight="true" outlineLevel="0" collapsed="false">
      <c r="A41" s="336"/>
      <c r="B41" s="437"/>
      <c r="C41" s="438"/>
      <c r="D41" s="208" t="s">
        <v>225</v>
      </c>
      <c r="E41" s="209"/>
      <c r="F41" s="444" t="n">
        <v>0</v>
      </c>
      <c r="G41" s="354"/>
      <c r="H41" s="416"/>
      <c r="I41" s="416"/>
      <c r="J41" s="417"/>
      <c r="T41" s="445"/>
      <c r="U41" s="369"/>
      <c r="V41" s="446"/>
      <c r="W41" s="445"/>
    </row>
    <row r="42" s="429" customFormat="true" ht="18" hidden="false" customHeight="true" outlineLevel="0" collapsed="false">
      <c r="A42" s="336"/>
      <c r="B42" s="437"/>
      <c r="C42" s="438"/>
      <c r="D42" s="208" t="s">
        <v>226</v>
      </c>
      <c r="E42" s="209"/>
      <c r="F42" s="447" t="n">
        <v>0</v>
      </c>
      <c r="G42" s="354"/>
      <c r="H42" s="416"/>
      <c r="I42" s="416"/>
      <c r="J42" s="417"/>
      <c r="T42" s="337"/>
      <c r="U42" s="337"/>
      <c r="V42" s="337"/>
      <c r="W42" s="337"/>
    </row>
    <row r="43" s="429" customFormat="true" ht="18" hidden="false" customHeight="true" outlineLevel="0" collapsed="false">
      <c r="B43" s="437"/>
      <c r="C43" s="448" t="s">
        <v>391</v>
      </c>
      <c r="D43" s="208" t="s">
        <v>228</v>
      </c>
      <c r="E43" s="209"/>
      <c r="F43" s="447" t="n">
        <v>0</v>
      </c>
      <c r="G43" s="354"/>
      <c r="H43" s="416"/>
      <c r="I43" s="416"/>
      <c r="J43" s="417"/>
      <c r="T43" s="339"/>
      <c r="U43" s="436"/>
      <c r="V43" s="337"/>
      <c r="W43" s="445"/>
    </row>
    <row r="44" s="429" customFormat="true" ht="18" hidden="false" customHeight="true" outlineLevel="0" collapsed="false">
      <c r="B44" s="437"/>
      <c r="C44" s="448"/>
      <c r="D44" s="228" t="s">
        <v>229</v>
      </c>
      <c r="E44" s="229"/>
      <c r="F44" s="447" t="n">
        <v>0</v>
      </c>
      <c r="G44" s="354"/>
      <c r="H44" s="416"/>
      <c r="I44" s="416"/>
      <c r="J44" s="417"/>
      <c r="T44" s="339"/>
      <c r="U44" s="436"/>
      <c r="V44" s="337"/>
      <c r="W44" s="445"/>
    </row>
    <row r="45" s="429" customFormat="true" ht="18" hidden="false" customHeight="true" outlineLevel="0" collapsed="false">
      <c r="B45" s="437"/>
      <c r="C45" s="449" t="s">
        <v>392</v>
      </c>
      <c r="D45" s="449"/>
      <c r="E45" s="449"/>
      <c r="F45" s="450" t="n">
        <f aca="false">SUM(F40:F42)-SUM(F43:F44)</f>
        <v>470000</v>
      </c>
      <c r="G45" s="451"/>
      <c r="H45" s="452"/>
      <c r="I45" s="452"/>
      <c r="J45" s="453"/>
      <c r="T45" s="337"/>
      <c r="U45" s="337"/>
      <c r="V45" s="369"/>
      <c r="W45" s="337"/>
    </row>
    <row r="49" customFormat="false" ht="13.5" hidden="false" customHeight="false" outlineLevel="0" collapsed="false">
      <c r="D49" s="454" t="s">
        <v>393</v>
      </c>
      <c r="F49" s="336" t="n">
        <f aca="false">F4-F26</f>
        <v>-25071.6676928564</v>
      </c>
    </row>
  </sheetData>
  <mergeCells count="58">
    <mergeCell ref="B3:E3"/>
    <mergeCell ref="K3:S3"/>
    <mergeCell ref="B4:C5"/>
    <mergeCell ref="R4:S4"/>
    <mergeCell ref="R5:S5"/>
    <mergeCell ref="B6:B39"/>
    <mergeCell ref="C6:C26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D18:D21"/>
    <mergeCell ref="Q18:S18"/>
    <mergeCell ref="Q19:S19"/>
    <mergeCell ref="Q20:S20"/>
    <mergeCell ref="Q21:S21"/>
    <mergeCell ref="D22:D23"/>
    <mergeCell ref="Q22:S22"/>
    <mergeCell ref="Q23:S23"/>
    <mergeCell ref="Q24:S24"/>
    <mergeCell ref="Q25:S25"/>
    <mergeCell ref="D26:E26"/>
    <mergeCell ref="Q26:S26"/>
    <mergeCell ref="C27:C39"/>
    <mergeCell ref="D27:D29"/>
    <mergeCell ref="Q27:S27"/>
    <mergeCell ref="Q28:S28"/>
    <mergeCell ref="Q29:S29"/>
    <mergeCell ref="Q30:S30"/>
    <mergeCell ref="D31:D32"/>
    <mergeCell ref="Q31:S31"/>
    <mergeCell ref="Q33:S33"/>
    <mergeCell ref="Q34:S34"/>
    <mergeCell ref="G35:J35"/>
    <mergeCell ref="Q35:S35"/>
    <mergeCell ref="Q36:S36"/>
    <mergeCell ref="G37:J37"/>
    <mergeCell ref="Q37:S37"/>
    <mergeCell ref="D39:E39"/>
    <mergeCell ref="B40:B45"/>
    <mergeCell ref="C40:C42"/>
    <mergeCell ref="C43:C44"/>
    <mergeCell ref="C45:E4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336" width="1.62"/>
    <col collapsed="false" customWidth="true" hidden="false" outlineLevel="0" max="2" min="2" style="336" width="5.87"/>
    <col collapsed="false" customWidth="true" hidden="false" outlineLevel="0" max="3" min="3" style="336" width="10.62"/>
    <col collapsed="false" customWidth="true" hidden="false" outlineLevel="0" max="4" min="4" style="336" width="12.36"/>
    <col collapsed="false" customWidth="true" hidden="false" outlineLevel="0" max="5" min="5" style="336" width="14.62"/>
    <col collapsed="false" customWidth="true" hidden="false" outlineLevel="0" max="7" min="6" style="336" width="15.87"/>
    <col collapsed="false" customWidth="false" hidden="false" outlineLevel="0" max="8" min="8" style="336" width="10.87"/>
    <col collapsed="false" customWidth="true" hidden="false" outlineLevel="0" max="9" min="9" style="336" width="11.37"/>
    <col collapsed="false" customWidth="true" hidden="false" outlineLevel="0" max="10" min="10" style="336" width="13.36"/>
    <col collapsed="false" customWidth="true" hidden="false" outlineLevel="0" max="11" min="11" style="336" width="7.12"/>
    <col collapsed="false" customWidth="true" hidden="false" outlineLevel="0" max="12" min="12" style="336" width="15.37"/>
    <col collapsed="false" customWidth="true" hidden="false" outlineLevel="0" max="13" min="13" style="336" width="9.36"/>
    <col collapsed="false" customWidth="false" hidden="false" outlineLevel="0" max="14" min="14" style="336" width="10.87"/>
    <col collapsed="false" customWidth="true" hidden="false" outlineLevel="0" max="15" min="15" style="336" width="7.24"/>
    <col collapsed="false" customWidth="true" hidden="false" outlineLevel="0" max="16" min="16" style="336" width="9.62"/>
    <col collapsed="false" customWidth="false" hidden="false" outlineLevel="0" max="17" min="17" style="336" width="10.87"/>
    <col collapsed="false" customWidth="true" hidden="false" outlineLevel="0" max="18" min="18" style="336" width="7.49"/>
    <col collapsed="false" customWidth="true" hidden="false" outlineLevel="0" max="19" min="19" style="336" width="3.75"/>
    <col collapsed="false" customWidth="false" hidden="false" outlineLevel="0" max="257" min="20" style="336" width="10.87"/>
  </cols>
  <sheetData>
    <row r="1" s="337" customFormat="true" ht="9.95" hidden="false" customHeight="true" outlineLevel="0" collapsed="false"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</row>
    <row r="2" s="337" customFormat="true" ht="24.95" hidden="false" customHeight="true" outlineLevel="0" collapsed="false">
      <c r="B2" s="338" t="s">
        <v>409</v>
      </c>
      <c r="H2" s="339" t="s">
        <v>63</v>
      </c>
      <c r="I2" s="338" t="s">
        <v>19</v>
      </c>
      <c r="K2" s="339" t="s">
        <v>65</v>
      </c>
      <c r="L2" s="338" t="s">
        <v>233</v>
      </c>
      <c r="N2" s="336"/>
      <c r="O2" s="336"/>
    </row>
    <row r="3" s="337" customFormat="true" ht="18" hidden="false" customHeight="true" outlineLevel="0" collapsed="false">
      <c r="B3" s="340" t="s">
        <v>330</v>
      </c>
      <c r="C3" s="340"/>
      <c r="D3" s="340"/>
      <c r="E3" s="340"/>
      <c r="F3" s="341" t="s">
        <v>331</v>
      </c>
      <c r="G3" s="342"/>
      <c r="H3" s="343" t="s">
        <v>332</v>
      </c>
      <c r="I3" s="344"/>
      <c r="J3" s="344"/>
      <c r="K3" s="345" t="s">
        <v>333</v>
      </c>
      <c r="L3" s="345"/>
      <c r="M3" s="345"/>
      <c r="N3" s="345"/>
      <c r="O3" s="345"/>
      <c r="P3" s="345"/>
      <c r="Q3" s="345"/>
      <c r="R3" s="345"/>
      <c r="S3" s="345"/>
    </row>
    <row r="4" s="337" customFormat="true" ht="18" hidden="false" customHeight="true" outlineLevel="0" collapsed="false">
      <c r="B4" s="346" t="s">
        <v>334</v>
      </c>
      <c r="C4" s="346"/>
      <c r="D4" s="347" t="s">
        <v>178</v>
      </c>
      <c r="E4" s="348"/>
      <c r="F4" s="349" t="n">
        <f aca="false">+R11</f>
        <v>1493138.5</v>
      </c>
      <c r="G4" s="347" t="s">
        <v>335</v>
      </c>
      <c r="H4" s="350"/>
      <c r="I4" s="350"/>
      <c r="J4" s="350"/>
      <c r="K4" s="351" t="s">
        <v>410</v>
      </c>
      <c r="L4" s="352" t="s">
        <v>337</v>
      </c>
      <c r="M4" s="352" t="s">
        <v>338</v>
      </c>
      <c r="N4" s="352" t="s">
        <v>334</v>
      </c>
      <c r="O4" s="352" t="s">
        <v>410</v>
      </c>
      <c r="P4" s="352" t="s">
        <v>337</v>
      </c>
      <c r="Q4" s="352" t="s">
        <v>338</v>
      </c>
      <c r="R4" s="353" t="s">
        <v>334</v>
      </c>
      <c r="S4" s="353"/>
    </row>
    <row r="5" s="337" customFormat="true" ht="18" hidden="false" customHeight="true" outlineLevel="0" collapsed="false">
      <c r="B5" s="346"/>
      <c r="C5" s="346"/>
      <c r="D5" s="347" t="s">
        <v>179</v>
      </c>
      <c r="E5" s="348"/>
      <c r="F5" s="349" t="n">
        <v>0</v>
      </c>
      <c r="G5" s="354"/>
      <c r="H5" s="355"/>
      <c r="I5" s="355"/>
      <c r="J5" s="355"/>
      <c r="K5" s="356" t="n">
        <v>7</v>
      </c>
      <c r="L5" s="349" t="n">
        <v>5515</v>
      </c>
      <c r="M5" s="349" t="n">
        <v>35.8</v>
      </c>
      <c r="N5" s="349" t="n">
        <f aca="false">L5*M5</f>
        <v>197437</v>
      </c>
      <c r="O5" s="349"/>
      <c r="P5" s="349"/>
      <c r="Q5" s="349"/>
      <c r="R5" s="357" t="n">
        <f aca="false">P5*Q5</f>
        <v>0</v>
      </c>
      <c r="S5" s="357"/>
    </row>
    <row r="6" s="337" customFormat="true" ht="18" hidden="false" customHeight="true" outlineLevel="0" collapsed="false">
      <c r="B6" s="358" t="s">
        <v>340</v>
      </c>
      <c r="C6" s="359" t="s">
        <v>181</v>
      </c>
      <c r="D6" s="360" t="s">
        <v>182</v>
      </c>
      <c r="E6" s="361"/>
      <c r="F6" s="349" t="n">
        <f aca="false">P15</f>
        <v>57024</v>
      </c>
      <c r="G6" s="362" t="s">
        <v>341</v>
      </c>
      <c r="H6" s="355"/>
      <c r="I6" s="355"/>
      <c r="J6" s="355"/>
      <c r="K6" s="363" t="n">
        <v>8</v>
      </c>
      <c r="L6" s="370" t="n">
        <v>12860</v>
      </c>
      <c r="M6" s="349" t="n">
        <v>43</v>
      </c>
      <c r="N6" s="349" t="n">
        <f aca="false">L6*M6</f>
        <v>552980</v>
      </c>
      <c r="O6" s="349"/>
      <c r="P6" s="349"/>
      <c r="Q6" s="349"/>
      <c r="R6" s="357" t="n">
        <f aca="false">P6*Q6</f>
        <v>0</v>
      </c>
      <c r="S6" s="357"/>
    </row>
    <row r="7" s="337" customFormat="true" ht="18" hidden="false" customHeight="true" outlineLevel="0" collapsed="false">
      <c r="B7" s="358"/>
      <c r="C7" s="359"/>
      <c r="D7" s="360" t="s">
        <v>183</v>
      </c>
      <c r="E7" s="361"/>
      <c r="F7" s="349" t="n">
        <f aca="false">P22</f>
        <v>55740</v>
      </c>
      <c r="G7" s="347" t="s">
        <v>411</v>
      </c>
      <c r="H7" s="350"/>
      <c r="I7" s="350"/>
      <c r="J7" s="365"/>
      <c r="K7" s="366" t="n">
        <v>9</v>
      </c>
      <c r="L7" s="364" t="n">
        <v>11020</v>
      </c>
      <c r="M7" s="349" t="n">
        <v>40.1</v>
      </c>
      <c r="N7" s="349" t="n">
        <f aca="false">L7*M7</f>
        <v>441902</v>
      </c>
      <c r="O7" s="349"/>
      <c r="P7" s="349"/>
      <c r="Q7" s="349"/>
      <c r="R7" s="357" t="n">
        <f aca="false">P7*Q7</f>
        <v>0</v>
      </c>
      <c r="S7" s="357"/>
    </row>
    <row r="8" s="337" customFormat="true" ht="18" hidden="false" customHeight="true" outlineLevel="0" collapsed="false">
      <c r="B8" s="358"/>
      <c r="C8" s="359"/>
      <c r="D8" s="360" t="s">
        <v>184</v>
      </c>
      <c r="E8" s="361"/>
      <c r="F8" s="349" t="n">
        <f aca="false">P28</f>
        <v>103961</v>
      </c>
      <c r="G8" s="362" t="s">
        <v>412</v>
      </c>
      <c r="H8" s="355"/>
      <c r="I8" s="355"/>
      <c r="J8" s="367"/>
      <c r="K8" s="361" t="n">
        <v>10</v>
      </c>
      <c r="L8" s="349" t="n">
        <v>7355</v>
      </c>
      <c r="M8" s="349" t="n">
        <v>40.9</v>
      </c>
      <c r="N8" s="349" t="n">
        <f aca="false">L8*M8</f>
        <v>300819.5</v>
      </c>
      <c r="O8" s="349"/>
      <c r="P8" s="349"/>
      <c r="Q8" s="349"/>
      <c r="R8" s="357" t="n">
        <f aca="false">P8*Q8</f>
        <v>0</v>
      </c>
      <c r="S8" s="357"/>
    </row>
    <row r="9" s="337" customFormat="true" ht="18" hidden="false" customHeight="true" outlineLevel="0" collapsed="false">
      <c r="B9" s="358"/>
      <c r="C9" s="359"/>
      <c r="D9" s="360" t="s">
        <v>185</v>
      </c>
      <c r="E9" s="361"/>
      <c r="F9" s="349" t="n">
        <f aca="false">P37</f>
        <v>35076.65</v>
      </c>
      <c r="G9" s="362" t="s">
        <v>413</v>
      </c>
      <c r="H9" s="355"/>
      <c r="I9" s="355"/>
      <c r="J9" s="367"/>
      <c r="K9" s="361"/>
      <c r="L9" s="349"/>
      <c r="M9" s="349"/>
      <c r="N9" s="349" t="n">
        <f aca="false">L9*M9</f>
        <v>0</v>
      </c>
      <c r="O9" s="349"/>
      <c r="P9" s="349"/>
      <c r="Q9" s="349"/>
      <c r="R9" s="357" t="n">
        <f aca="false">P9*Q9</f>
        <v>0</v>
      </c>
      <c r="S9" s="357"/>
    </row>
    <row r="10" s="337" customFormat="true" ht="18" hidden="false" customHeight="true" outlineLevel="0" collapsed="false">
      <c r="B10" s="358"/>
      <c r="C10" s="359"/>
      <c r="D10" s="360" t="s">
        <v>186</v>
      </c>
      <c r="E10" s="361"/>
      <c r="F10" s="349" t="n">
        <f aca="false">'８－４　きく算出基礎'!V20</f>
        <v>109916.025</v>
      </c>
      <c r="G10" s="368" t="s">
        <v>414</v>
      </c>
      <c r="H10" s="368"/>
      <c r="I10" s="368"/>
      <c r="J10" s="368"/>
      <c r="K10" s="361"/>
      <c r="L10" s="349"/>
      <c r="M10" s="349"/>
      <c r="N10" s="349" t="n">
        <f aca="false">L10*M10</f>
        <v>0</v>
      </c>
      <c r="O10" s="349"/>
      <c r="P10" s="349"/>
      <c r="Q10" s="349"/>
      <c r="R10" s="357"/>
      <c r="S10" s="357"/>
    </row>
    <row r="11" s="337" customFormat="true" ht="18" hidden="false" customHeight="true" outlineLevel="0" collapsed="false">
      <c r="B11" s="358"/>
      <c r="C11" s="359"/>
      <c r="D11" s="360" t="s">
        <v>187</v>
      </c>
      <c r="E11" s="361"/>
      <c r="F11" s="349" t="n">
        <f aca="false">'８－４　きく算出基礎'!V34</f>
        <v>6770</v>
      </c>
      <c r="G11" s="368" t="s">
        <v>414</v>
      </c>
      <c r="H11" s="368"/>
      <c r="I11" s="368"/>
      <c r="J11" s="368"/>
      <c r="K11" s="369"/>
      <c r="L11" s="370"/>
      <c r="M11" s="370"/>
      <c r="N11" s="349" t="n">
        <f aca="false">L11*M11</f>
        <v>0</v>
      </c>
      <c r="O11" s="371" t="s">
        <v>238</v>
      </c>
      <c r="P11" s="372" t="n">
        <f aca="false">SUM(L5:L11,P5:Q10)</f>
        <v>36750</v>
      </c>
      <c r="Q11" s="373" t="n">
        <f aca="false">R11/P11</f>
        <v>40.629619047619</v>
      </c>
      <c r="R11" s="374" t="n">
        <f aca="false">SUM(N5:N11,R5:S10)</f>
        <v>1493138.5</v>
      </c>
      <c r="S11" s="374"/>
    </row>
    <row r="12" s="337" customFormat="true" ht="18" hidden="false" customHeight="true" outlineLevel="0" collapsed="false">
      <c r="B12" s="358"/>
      <c r="C12" s="359"/>
      <c r="D12" s="360" t="s">
        <v>188</v>
      </c>
      <c r="E12" s="361"/>
      <c r="F12" s="349" t="n">
        <v>0</v>
      </c>
      <c r="G12" s="354"/>
      <c r="H12" s="355"/>
      <c r="I12" s="355"/>
      <c r="J12" s="367"/>
      <c r="K12" s="376" t="s">
        <v>347</v>
      </c>
      <c r="L12" s="377" t="s">
        <v>348</v>
      </c>
      <c r="M12" s="378" t="s">
        <v>286</v>
      </c>
      <c r="N12" s="379" t="s">
        <v>349</v>
      </c>
      <c r="O12" s="379" t="s">
        <v>338</v>
      </c>
      <c r="P12" s="379" t="s">
        <v>350</v>
      </c>
      <c r="Q12" s="380" t="s">
        <v>351</v>
      </c>
      <c r="R12" s="380"/>
      <c r="S12" s="380"/>
    </row>
    <row r="13" s="337" customFormat="true" ht="18" hidden="false" customHeight="true" outlineLevel="0" collapsed="false">
      <c r="B13" s="358"/>
      <c r="C13" s="359"/>
      <c r="D13" s="381" t="s">
        <v>190</v>
      </c>
      <c r="E13" s="360" t="s">
        <v>191</v>
      </c>
      <c r="F13" s="349" t="n">
        <f aca="false">'（参考）きく資本装備'!L12/10*'７－４　きく部門収支'!H13</f>
        <v>4524</v>
      </c>
      <c r="G13" s="362" t="s">
        <v>352</v>
      </c>
      <c r="H13" s="383" t="n">
        <v>0.01</v>
      </c>
      <c r="I13" s="384" t="s">
        <v>353</v>
      </c>
      <c r="J13" s="384"/>
      <c r="K13" s="376"/>
      <c r="L13" s="385" t="s">
        <v>57</v>
      </c>
      <c r="M13" s="386" t="s">
        <v>336</v>
      </c>
      <c r="N13" s="457" t="n">
        <v>0.64</v>
      </c>
      <c r="O13" s="387" t="n">
        <v>89100</v>
      </c>
      <c r="P13" s="387" t="n">
        <f aca="false">N13*O13</f>
        <v>57024</v>
      </c>
      <c r="Q13" s="357" t="s">
        <v>415</v>
      </c>
      <c r="R13" s="357"/>
      <c r="S13" s="357"/>
    </row>
    <row r="14" s="337" customFormat="true" ht="18" hidden="false" customHeight="true" outlineLevel="0" collapsed="false">
      <c r="B14" s="358"/>
      <c r="C14" s="359"/>
      <c r="D14" s="381"/>
      <c r="E14" s="360" t="s">
        <v>192</v>
      </c>
      <c r="F14" s="349" t="n">
        <f aca="false">'（参考）きく資本装備'!L37/10*'７－４　きく部門収支'!H14</f>
        <v>26238.8933333333</v>
      </c>
      <c r="G14" s="362" t="s">
        <v>352</v>
      </c>
      <c r="H14" s="383" t="n">
        <v>0.05</v>
      </c>
      <c r="I14" s="384" t="s">
        <v>353</v>
      </c>
      <c r="J14" s="384"/>
      <c r="K14" s="376"/>
      <c r="L14" s="385"/>
      <c r="M14" s="386"/>
      <c r="N14" s="387"/>
      <c r="O14" s="387"/>
      <c r="P14" s="387" t="n">
        <f aca="false">N14*O14</f>
        <v>0</v>
      </c>
      <c r="Q14" s="388"/>
      <c r="R14" s="388"/>
      <c r="S14" s="388"/>
    </row>
    <row r="15" s="337" customFormat="true" ht="18" hidden="false" customHeight="true" outlineLevel="0" collapsed="false">
      <c r="B15" s="358"/>
      <c r="C15" s="359"/>
      <c r="D15" s="389" t="s">
        <v>193</v>
      </c>
      <c r="E15" s="360" t="s">
        <v>191</v>
      </c>
      <c r="F15" s="349" t="n">
        <f aca="false">'（参考）きく資本装備'!P12/10</f>
        <v>29796</v>
      </c>
      <c r="G15" s="362" t="s">
        <v>353</v>
      </c>
      <c r="H15" s="355"/>
      <c r="I15" s="355"/>
      <c r="J15" s="367"/>
      <c r="K15" s="376"/>
      <c r="L15" s="390" t="s">
        <v>356</v>
      </c>
      <c r="M15" s="391"/>
      <c r="N15" s="390"/>
      <c r="O15" s="390"/>
      <c r="P15" s="390" t="n">
        <f aca="false">SUM(P13:P14)</f>
        <v>57024</v>
      </c>
      <c r="Q15" s="388"/>
      <c r="R15" s="388"/>
      <c r="S15" s="388"/>
    </row>
    <row r="16" s="337" customFormat="true" ht="18" hidden="false" customHeight="true" outlineLevel="0" collapsed="false">
      <c r="B16" s="358"/>
      <c r="C16" s="359"/>
      <c r="D16" s="389"/>
      <c r="E16" s="360" t="s">
        <v>192</v>
      </c>
      <c r="F16" s="349" t="n">
        <f aca="false">'（参考）きく資本装備'!P37/10</f>
        <v>79582.5523809524</v>
      </c>
      <c r="G16" s="362" t="s">
        <v>353</v>
      </c>
      <c r="H16" s="355"/>
      <c r="I16" s="355"/>
      <c r="J16" s="367"/>
      <c r="K16" s="376"/>
      <c r="L16" s="392" t="s">
        <v>357</v>
      </c>
      <c r="M16" s="393"/>
      <c r="N16" s="394" t="s">
        <v>349</v>
      </c>
      <c r="O16" s="394" t="s">
        <v>338</v>
      </c>
      <c r="P16" s="395" t="s">
        <v>350</v>
      </c>
      <c r="Q16" s="396" t="s">
        <v>351</v>
      </c>
      <c r="R16" s="396"/>
      <c r="S16" s="396"/>
    </row>
    <row r="17" s="337" customFormat="true" ht="18" hidden="false" customHeight="true" outlineLevel="0" collapsed="false">
      <c r="B17" s="358"/>
      <c r="C17" s="359"/>
      <c r="D17" s="389"/>
      <c r="E17" s="360" t="s">
        <v>195</v>
      </c>
      <c r="F17" s="349" t="n">
        <f aca="false">'（参考）水稲資本装備'!P56</f>
        <v>0</v>
      </c>
      <c r="G17" s="362" t="s">
        <v>353</v>
      </c>
      <c r="H17" s="355"/>
      <c r="I17" s="355"/>
      <c r="J17" s="367"/>
      <c r="K17" s="376"/>
      <c r="L17" s="347" t="s">
        <v>358</v>
      </c>
      <c r="M17" s="386"/>
      <c r="N17" s="362" t="s">
        <v>359</v>
      </c>
      <c r="O17" s="397"/>
      <c r="P17" s="354" t="n">
        <f aca="false">'８－４　きく算出基礎'!G7</f>
        <v>11400</v>
      </c>
      <c r="Q17" s="388"/>
      <c r="R17" s="388"/>
      <c r="S17" s="388"/>
    </row>
    <row r="18" s="337" customFormat="true" ht="18" hidden="false" customHeight="true" outlineLevel="0" collapsed="false">
      <c r="A18" s="336"/>
      <c r="B18" s="358"/>
      <c r="C18" s="359"/>
      <c r="D18" s="381" t="s">
        <v>196</v>
      </c>
      <c r="E18" s="381" t="s">
        <v>197</v>
      </c>
      <c r="F18" s="349" t="n">
        <v>0</v>
      </c>
      <c r="G18" s="354"/>
      <c r="H18" s="355"/>
      <c r="I18" s="355"/>
      <c r="J18" s="367"/>
      <c r="K18" s="376"/>
      <c r="L18" s="347" t="s">
        <v>360</v>
      </c>
      <c r="M18" s="386"/>
      <c r="N18" s="362" t="s">
        <v>359</v>
      </c>
      <c r="O18" s="397"/>
      <c r="P18" s="354" t="n">
        <f aca="false">'８－４　きく算出基礎'!G11</f>
        <v>6630</v>
      </c>
      <c r="Q18" s="388"/>
      <c r="R18" s="388"/>
      <c r="S18" s="388"/>
    </row>
    <row r="19" s="337" customFormat="true" ht="18" hidden="false" customHeight="true" outlineLevel="0" collapsed="false">
      <c r="A19" s="336"/>
      <c r="B19" s="358"/>
      <c r="C19" s="359"/>
      <c r="D19" s="381"/>
      <c r="E19" s="381" t="s">
        <v>198</v>
      </c>
      <c r="F19" s="349" t="n">
        <f aca="false">'５－２　きく作業時間'!AQ23*J19</f>
        <v>4400</v>
      </c>
      <c r="G19" s="354"/>
      <c r="H19" s="355"/>
      <c r="I19" s="398" t="s">
        <v>361</v>
      </c>
      <c r="J19" s="399" t="n">
        <v>1100</v>
      </c>
      <c r="K19" s="376"/>
      <c r="L19" s="362" t="s">
        <v>362</v>
      </c>
      <c r="M19" s="355"/>
      <c r="N19" s="362" t="s">
        <v>359</v>
      </c>
      <c r="O19" s="397"/>
      <c r="P19" s="354" t="n">
        <f aca="false">'８－４　きく算出基礎'!G16</f>
        <v>36480</v>
      </c>
      <c r="Q19" s="388"/>
      <c r="R19" s="388"/>
      <c r="S19" s="388"/>
    </row>
    <row r="20" s="337" customFormat="true" ht="18" hidden="false" customHeight="true" outlineLevel="0" collapsed="false">
      <c r="A20" s="336"/>
      <c r="B20" s="358"/>
      <c r="C20" s="359"/>
      <c r="D20" s="381"/>
      <c r="E20" s="381" t="s">
        <v>199</v>
      </c>
      <c r="F20" s="349" t="n">
        <f aca="false">'５－２　きく作業時間'!AR23*'７－４　きく部門収支'!J20</f>
        <v>593244</v>
      </c>
      <c r="G20" s="354"/>
      <c r="H20" s="355"/>
      <c r="I20" s="398" t="s">
        <v>199</v>
      </c>
      <c r="J20" s="399" t="n">
        <v>900</v>
      </c>
      <c r="K20" s="376"/>
      <c r="L20" s="362" t="s">
        <v>407</v>
      </c>
      <c r="M20" s="355"/>
      <c r="N20" s="354"/>
      <c r="O20" s="397"/>
      <c r="P20" s="354" t="n">
        <f aca="false">'８－４　きく算出基礎'!G20</f>
        <v>1230</v>
      </c>
      <c r="Q20" s="388"/>
      <c r="R20" s="388"/>
      <c r="S20" s="388"/>
    </row>
    <row r="21" s="337" customFormat="true" ht="18" hidden="false" customHeight="true" outlineLevel="0" collapsed="false">
      <c r="A21" s="336"/>
      <c r="B21" s="358"/>
      <c r="C21" s="359"/>
      <c r="D21" s="381"/>
      <c r="E21" s="381" t="s">
        <v>200</v>
      </c>
      <c r="F21" s="349" t="n">
        <f aca="false">(F19+F20)*0.012</f>
        <v>7171.728</v>
      </c>
      <c r="G21" s="354"/>
      <c r="H21" s="355"/>
      <c r="I21" s="355"/>
      <c r="J21" s="367"/>
      <c r="K21" s="376"/>
      <c r="L21" s="362" t="s">
        <v>75</v>
      </c>
      <c r="M21" s="355"/>
      <c r="N21" s="362" t="s">
        <v>359</v>
      </c>
      <c r="O21" s="354"/>
      <c r="P21" s="354" t="n">
        <f aca="false">'８－４　きく算出基礎'!G24</f>
        <v>0</v>
      </c>
      <c r="Q21" s="388"/>
      <c r="R21" s="388"/>
      <c r="S21" s="388"/>
    </row>
    <row r="22" s="337" customFormat="true" ht="18" hidden="false" customHeight="true" outlineLevel="0" collapsed="false">
      <c r="A22" s="336"/>
      <c r="B22" s="358"/>
      <c r="C22" s="359"/>
      <c r="D22" s="389" t="s">
        <v>201</v>
      </c>
      <c r="E22" s="381" t="s">
        <v>72</v>
      </c>
      <c r="F22" s="349" t="n">
        <v>0</v>
      </c>
      <c r="G22" s="354"/>
      <c r="H22" s="355"/>
      <c r="I22" s="355"/>
      <c r="J22" s="400" t="s">
        <v>363</v>
      </c>
      <c r="K22" s="376"/>
      <c r="L22" s="390" t="s">
        <v>356</v>
      </c>
      <c r="M22" s="391"/>
      <c r="N22" s="390"/>
      <c r="O22" s="390"/>
      <c r="P22" s="390" t="n">
        <f aca="false">SUM(P17:P21)</f>
        <v>55740</v>
      </c>
      <c r="Q22" s="388"/>
      <c r="R22" s="388"/>
      <c r="S22" s="388"/>
    </row>
    <row r="23" s="337" customFormat="true" ht="18" hidden="false" customHeight="true" outlineLevel="0" collapsed="false">
      <c r="A23" s="336"/>
      <c r="B23" s="358"/>
      <c r="C23" s="359"/>
      <c r="D23" s="389"/>
      <c r="E23" s="381" t="s">
        <v>202</v>
      </c>
      <c r="F23" s="349" t="n">
        <v>0</v>
      </c>
      <c r="G23" s="354"/>
      <c r="H23" s="355"/>
      <c r="I23" s="355"/>
      <c r="J23" s="400" t="s">
        <v>363</v>
      </c>
      <c r="K23" s="376"/>
      <c r="L23" s="362" t="s">
        <v>364</v>
      </c>
      <c r="M23" s="355"/>
      <c r="N23" s="401" t="s">
        <v>365</v>
      </c>
      <c r="O23" s="401" t="s">
        <v>338</v>
      </c>
      <c r="P23" s="401" t="s">
        <v>350</v>
      </c>
      <c r="Q23" s="396" t="s">
        <v>351</v>
      </c>
      <c r="R23" s="396"/>
      <c r="S23" s="396"/>
    </row>
    <row r="24" s="337" customFormat="true" ht="18" hidden="false" customHeight="true" outlineLevel="0" collapsed="false">
      <c r="A24" s="336"/>
      <c r="B24" s="358"/>
      <c r="C24" s="359"/>
      <c r="D24" s="360" t="s">
        <v>203</v>
      </c>
      <c r="E24" s="361"/>
      <c r="F24" s="349" t="n">
        <f aca="false">I24</f>
        <v>3000</v>
      </c>
      <c r="G24" s="354"/>
      <c r="H24" s="355"/>
      <c r="I24" s="350" t="n">
        <v>3000</v>
      </c>
      <c r="J24" s="400" t="s">
        <v>363</v>
      </c>
      <c r="K24" s="376"/>
      <c r="L24" s="362" t="s">
        <v>366</v>
      </c>
      <c r="M24" s="355"/>
      <c r="N24" s="354" t="s">
        <v>416</v>
      </c>
      <c r="O24" s="354"/>
      <c r="P24" s="354" t="n">
        <f aca="false">'８－４　きく算出基礎'!G36</f>
        <v>24173</v>
      </c>
      <c r="Q24" s="388"/>
      <c r="R24" s="388"/>
      <c r="S24" s="388"/>
    </row>
    <row r="25" s="337" customFormat="true" ht="18" hidden="false" customHeight="true" outlineLevel="0" collapsed="false">
      <c r="A25" s="336"/>
      <c r="B25" s="358"/>
      <c r="C25" s="359"/>
      <c r="D25" s="360" t="s">
        <v>204</v>
      </c>
      <c r="E25" s="361"/>
      <c r="F25" s="349" t="n">
        <f aca="false">SUM(F6:F24)/99</f>
        <v>11277.2206940837</v>
      </c>
      <c r="G25" s="402" t="s">
        <v>368</v>
      </c>
      <c r="H25" s="403" t="n">
        <v>0.01</v>
      </c>
      <c r="I25" s="350"/>
      <c r="J25" s="365"/>
      <c r="K25" s="376"/>
      <c r="L25" s="362" t="s">
        <v>369</v>
      </c>
      <c r="M25" s="355"/>
      <c r="N25" s="354" t="s">
        <v>417</v>
      </c>
      <c r="O25" s="354"/>
      <c r="P25" s="354" t="n">
        <f aca="false">'８－４　きく算出基礎'!G51</f>
        <v>51655</v>
      </c>
      <c r="Q25" s="388"/>
      <c r="R25" s="388"/>
      <c r="S25" s="388"/>
    </row>
    <row r="26" s="337" customFormat="true" ht="18" hidden="false" customHeight="true" outlineLevel="0" collapsed="false">
      <c r="A26" s="336"/>
      <c r="B26" s="358"/>
      <c r="C26" s="359"/>
      <c r="D26" s="404" t="s">
        <v>370</v>
      </c>
      <c r="E26" s="404"/>
      <c r="F26" s="349" t="n">
        <f aca="false">SUM(F6:F25)</f>
        <v>1127722.06940837</v>
      </c>
      <c r="G26" s="354"/>
      <c r="H26" s="350"/>
      <c r="I26" s="350"/>
      <c r="J26" s="365"/>
      <c r="K26" s="376"/>
      <c r="L26" s="362" t="s">
        <v>371</v>
      </c>
      <c r="M26" s="355"/>
      <c r="N26" s="354" t="s">
        <v>367</v>
      </c>
      <c r="O26" s="354"/>
      <c r="P26" s="354" t="n">
        <f aca="false">'８－４　きく算出基礎'!G53</f>
        <v>17440</v>
      </c>
      <c r="Q26" s="388"/>
      <c r="R26" s="388"/>
      <c r="S26" s="388"/>
    </row>
    <row r="27" s="337" customFormat="true" ht="18" hidden="false" customHeight="true" outlineLevel="0" collapsed="false">
      <c r="A27" s="336"/>
      <c r="B27" s="358"/>
      <c r="C27" s="405" t="s">
        <v>207</v>
      </c>
      <c r="D27" s="203" t="s">
        <v>208</v>
      </c>
      <c r="E27" s="208" t="s">
        <v>209</v>
      </c>
      <c r="F27" s="349" t="n">
        <v>55890</v>
      </c>
      <c r="G27" s="347" t="s">
        <v>418</v>
      </c>
      <c r="H27" s="355"/>
      <c r="J27" s="406"/>
      <c r="K27" s="376"/>
      <c r="L27" s="362" t="s">
        <v>419</v>
      </c>
      <c r="M27" s="355"/>
      <c r="N27" s="354" t="s">
        <v>420</v>
      </c>
      <c r="O27" s="354"/>
      <c r="P27" s="354" t="n">
        <f aca="false">'８－４　きく算出基礎'!G57</f>
        <v>10693</v>
      </c>
      <c r="Q27" s="388"/>
      <c r="R27" s="388"/>
      <c r="S27" s="388"/>
    </row>
    <row r="28" s="337" customFormat="true" ht="18" hidden="false" customHeight="true" outlineLevel="0" collapsed="false">
      <c r="A28" s="336"/>
      <c r="B28" s="358"/>
      <c r="C28" s="405"/>
      <c r="D28" s="203"/>
      <c r="E28" s="208" t="s">
        <v>210</v>
      </c>
      <c r="F28" s="407" t="n">
        <f aca="false">P11*2.1*1.08</f>
        <v>83349</v>
      </c>
      <c r="G28" s="347" t="s">
        <v>421</v>
      </c>
      <c r="H28" s="408"/>
      <c r="I28" s="408"/>
      <c r="J28" s="409"/>
      <c r="K28" s="376"/>
      <c r="L28" s="390" t="s">
        <v>356</v>
      </c>
      <c r="M28" s="391"/>
      <c r="N28" s="390"/>
      <c r="O28" s="390"/>
      <c r="P28" s="390" t="n">
        <f aca="false">SUM(P24:P27)</f>
        <v>103961</v>
      </c>
      <c r="Q28" s="388"/>
      <c r="R28" s="388"/>
      <c r="S28" s="388"/>
    </row>
    <row r="29" s="337" customFormat="true" ht="18" hidden="false" customHeight="true" outlineLevel="0" collapsed="false">
      <c r="A29" s="336"/>
      <c r="B29" s="358"/>
      <c r="C29" s="405"/>
      <c r="D29" s="203"/>
      <c r="E29" s="208" t="s">
        <v>211</v>
      </c>
      <c r="F29" s="349" t="n">
        <f aca="false">F4*0.145</f>
        <v>216505.0825</v>
      </c>
      <c r="G29" s="347" t="s">
        <v>422</v>
      </c>
      <c r="H29" s="350"/>
      <c r="I29" s="408"/>
      <c r="J29" s="411"/>
      <c r="K29" s="376"/>
      <c r="L29" s="362" t="s">
        <v>375</v>
      </c>
      <c r="M29" s="355"/>
      <c r="N29" s="401" t="s">
        <v>365</v>
      </c>
      <c r="O29" s="401" t="s">
        <v>338</v>
      </c>
      <c r="P29" s="401" t="s">
        <v>350</v>
      </c>
      <c r="Q29" s="396" t="s">
        <v>351</v>
      </c>
      <c r="R29" s="396"/>
      <c r="S29" s="396"/>
    </row>
    <row r="30" s="337" customFormat="true" ht="18" hidden="false" customHeight="true" outlineLevel="0" collapsed="false">
      <c r="A30" s="336"/>
      <c r="B30" s="358"/>
      <c r="C30" s="405"/>
      <c r="D30" s="208" t="s">
        <v>212</v>
      </c>
      <c r="E30" s="209"/>
      <c r="F30" s="349" t="n">
        <v>0</v>
      </c>
      <c r="G30" s="347"/>
      <c r="H30" s="350"/>
      <c r="I30" s="408"/>
      <c r="J30" s="412"/>
      <c r="K30" s="376"/>
      <c r="L30" s="362" t="s">
        <v>376</v>
      </c>
      <c r="M30" s="355"/>
      <c r="N30" s="354" t="s">
        <v>377</v>
      </c>
      <c r="O30" s="397"/>
      <c r="P30" s="354" t="n">
        <f aca="false">'８－４　きく算出基礎'!N10</f>
        <v>546.6</v>
      </c>
      <c r="Q30" s="413"/>
      <c r="R30" s="413"/>
      <c r="S30" s="413"/>
    </row>
    <row r="31" s="337" customFormat="true" ht="18" hidden="false" customHeight="true" outlineLevel="0" collapsed="false">
      <c r="A31" s="336"/>
      <c r="B31" s="358"/>
      <c r="C31" s="405"/>
      <c r="D31" s="203" t="s">
        <v>213</v>
      </c>
      <c r="E31" s="203" t="s">
        <v>197</v>
      </c>
      <c r="F31" s="407" t="n">
        <v>0</v>
      </c>
      <c r="G31" s="347"/>
      <c r="H31" s="414"/>
      <c r="I31" s="414"/>
      <c r="J31" s="415"/>
      <c r="K31" s="376"/>
      <c r="L31" s="362" t="s">
        <v>378</v>
      </c>
      <c r="M31" s="355"/>
      <c r="N31" s="354" t="s">
        <v>379</v>
      </c>
      <c r="O31" s="397"/>
      <c r="P31" s="354" t="n">
        <f aca="false">'８－４　きく算出基礎'!N15</f>
        <v>14781.3</v>
      </c>
      <c r="Q31" s="413"/>
      <c r="R31" s="413"/>
      <c r="S31" s="413"/>
    </row>
    <row r="32" s="337" customFormat="true" ht="18" hidden="false" customHeight="true" outlineLevel="0" collapsed="false">
      <c r="A32" s="336"/>
      <c r="B32" s="358"/>
      <c r="C32" s="405"/>
      <c r="D32" s="203"/>
      <c r="E32" s="203" t="s">
        <v>200</v>
      </c>
      <c r="F32" s="407" t="n">
        <v>0</v>
      </c>
      <c r="G32" s="347"/>
      <c r="H32" s="416"/>
      <c r="I32" s="416"/>
      <c r="J32" s="417"/>
      <c r="K32" s="376"/>
      <c r="L32" s="362" t="s">
        <v>380</v>
      </c>
      <c r="M32" s="355"/>
      <c r="N32" s="397"/>
      <c r="O32" s="397"/>
      <c r="P32" s="354" t="n">
        <f aca="false">SUM(P30:P31)*R32</f>
        <v>4598.37</v>
      </c>
      <c r="Q32" s="347" t="s">
        <v>381</v>
      </c>
      <c r="R32" s="418" t="n">
        <v>0.3</v>
      </c>
      <c r="S32" s="419"/>
    </row>
    <row r="33" customFormat="false" ht="18" hidden="false" customHeight="true" outlineLevel="0" collapsed="false">
      <c r="B33" s="358"/>
      <c r="C33" s="405"/>
      <c r="D33" s="208" t="s">
        <v>214</v>
      </c>
      <c r="E33" s="209"/>
      <c r="F33" s="407" t="n">
        <v>0</v>
      </c>
      <c r="G33" s="347"/>
      <c r="H33" s="420"/>
      <c r="I33" s="398"/>
      <c r="J33" s="412"/>
      <c r="K33" s="376"/>
      <c r="L33" s="362" t="s">
        <v>382</v>
      </c>
      <c r="M33" s="355"/>
      <c r="N33" s="354"/>
      <c r="O33" s="397"/>
      <c r="P33" s="354" t="n">
        <f aca="false">'８－４　きく算出基礎'!N19</f>
        <v>1295.28</v>
      </c>
      <c r="Q33" s="388"/>
      <c r="R33" s="388"/>
      <c r="S33" s="388"/>
    </row>
    <row r="34" customFormat="false" ht="18" hidden="false" customHeight="true" outlineLevel="0" collapsed="false">
      <c r="B34" s="358"/>
      <c r="C34" s="405"/>
      <c r="D34" s="208" t="s">
        <v>215</v>
      </c>
      <c r="E34" s="209"/>
      <c r="F34" s="407" t="n">
        <v>0</v>
      </c>
      <c r="G34" s="347"/>
      <c r="H34" s="421"/>
      <c r="I34" s="422"/>
      <c r="J34" s="423"/>
      <c r="K34" s="376"/>
      <c r="L34" s="362" t="s">
        <v>383</v>
      </c>
      <c r="M34" s="355"/>
      <c r="N34" s="354" t="s">
        <v>379</v>
      </c>
      <c r="O34" s="397"/>
      <c r="P34" s="354" t="n">
        <f aca="false">'８－４　きく算出基礎'!N23</f>
        <v>0</v>
      </c>
      <c r="Q34" s="388"/>
      <c r="R34" s="388"/>
      <c r="S34" s="388"/>
    </row>
    <row r="35" customFormat="false" ht="18" hidden="false" customHeight="true" outlineLevel="0" collapsed="false">
      <c r="B35" s="358"/>
      <c r="C35" s="405"/>
      <c r="D35" s="208" t="s">
        <v>216</v>
      </c>
      <c r="E35" s="209"/>
      <c r="F35" s="407" t="n">
        <f aca="false">'８－４　きく算出基礎'!V57</f>
        <v>2740</v>
      </c>
      <c r="G35" s="368" t="s">
        <v>414</v>
      </c>
      <c r="H35" s="368"/>
      <c r="I35" s="368"/>
      <c r="J35" s="368"/>
      <c r="K35" s="376"/>
      <c r="L35" s="362" t="s">
        <v>384</v>
      </c>
      <c r="M35" s="355"/>
      <c r="N35" s="354"/>
      <c r="O35" s="397"/>
      <c r="P35" s="354" t="n">
        <f aca="false">'８－４　きく算出基礎'!N27</f>
        <v>0</v>
      </c>
      <c r="Q35" s="388"/>
      <c r="R35" s="388"/>
      <c r="S35" s="388"/>
    </row>
    <row r="36" customFormat="false" ht="18" hidden="false" customHeight="true" outlineLevel="0" collapsed="false">
      <c r="B36" s="358"/>
      <c r="C36" s="405"/>
      <c r="D36" s="208" t="s">
        <v>217</v>
      </c>
      <c r="E36" s="209"/>
      <c r="F36" s="407" t="n">
        <v>0</v>
      </c>
      <c r="G36" s="354"/>
      <c r="H36" s="421"/>
      <c r="I36" s="422"/>
      <c r="J36" s="412"/>
      <c r="K36" s="376"/>
      <c r="L36" s="362" t="s">
        <v>385</v>
      </c>
      <c r="M36" s="355"/>
      <c r="N36" s="354" t="s">
        <v>386</v>
      </c>
      <c r="O36" s="397"/>
      <c r="P36" s="354" t="n">
        <f aca="false">'８－４　きく算出基礎'!N31</f>
        <v>13855.1</v>
      </c>
      <c r="Q36" s="388"/>
      <c r="R36" s="388"/>
      <c r="S36" s="388"/>
    </row>
    <row r="37" customFormat="false" ht="18" hidden="false" customHeight="true" outlineLevel="0" collapsed="false">
      <c r="B37" s="358"/>
      <c r="C37" s="405"/>
      <c r="D37" s="208" t="s">
        <v>218</v>
      </c>
      <c r="E37" s="209"/>
      <c r="F37" s="407" t="n">
        <f aca="false">'８－３　水稲算出基礎（加工用米）'!N57</f>
        <v>4131.10112643678</v>
      </c>
      <c r="G37" s="368" t="s">
        <v>414</v>
      </c>
      <c r="H37" s="368"/>
      <c r="I37" s="368"/>
      <c r="J37" s="368"/>
      <c r="K37" s="376"/>
      <c r="L37" s="426" t="s">
        <v>356</v>
      </c>
      <c r="M37" s="427"/>
      <c r="N37" s="426"/>
      <c r="O37" s="426"/>
      <c r="P37" s="426" t="n">
        <f aca="false">SUM(P30:P36)</f>
        <v>35076.65</v>
      </c>
      <c r="Q37" s="428"/>
      <c r="R37" s="428"/>
      <c r="S37" s="428"/>
    </row>
    <row r="38" s="429" customFormat="true" ht="18" hidden="false" customHeight="true" outlineLevel="0" collapsed="false">
      <c r="A38" s="336"/>
      <c r="B38" s="358"/>
      <c r="C38" s="405"/>
      <c r="D38" s="208" t="s">
        <v>219</v>
      </c>
      <c r="E38" s="209"/>
      <c r="F38" s="407" t="n">
        <v>0</v>
      </c>
      <c r="G38" s="347"/>
      <c r="H38" s="421"/>
      <c r="I38" s="422"/>
      <c r="J38" s="412"/>
    </row>
    <row r="39" s="429" customFormat="true" ht="18" hidden="false" customHeight="true" outlineLevel="0" collapsed="false">
      <c r="A39" s="336"/>
      <c r="B39" s="358"/>
      <c r="C39" s="405"/>
      <c r="D39" s="430" t="s">
        <v>387</v>
      </c>
      <c r="E39" s="430"/>
      <c r="F39" s="431" t="n">
        <f aca="false">SUM(F27:F38)</f>
        <v>362615.183626437</v>
      </c>
      <c r="G39" s="432"/>
      <c r="H39" s="433"/>
      <c r="I39" s="434"/>
      <c r="J39" s="435"/>
      <c r="T39" s="436"/>
    </row>
    <row r="40" s="429" customFormat="true" ht="18" hidden="false" customHeight="true" outlineLevel="0" collapsed="false">
      <c r="A40" s="336"/>
      <c r="B40" s="437" t="s">
        <v>388</v>
      </c>
      <c r="C40" s="438" t="s">
        <v>389</v>
      </c>
      <c r="D40" s="439" t="s">
        <v>224</v>
      </c>
      <c r="E40" s="440"/>
      <c r="F40" s="441" t="n">
        <f aca="false">J40</f>
        <v>18000</v>
      </c>
      <c r="G40" s="354"/>
      <c r="H40" s="455"/>
      <c r="I40" s="455"/>
      <c r="J40" s="443" t="n">
        <v>18000</v>
      </c>
      <c r="T40" s="337"/>
      <c r="U40" s="337"/>
      <c r="V40" s="337"/>
      <c r="W40" s="337"/>
    </row>
    <row r="41" s="429" customFormat="true" ht="18" hidden="false" customHeight="true" outlineLevel="0" collapsed="false">
      <c r="A41" s="336"/>
      <c r="B41" s="437"/>
      <c r="C41" s="438"/>
      <c r="D41" s="208" t="s">
        <v>225</v>
      </c>
      <c r="E41" s="209"/>
      <c r="F41" s="444" t="n">
        <v>0</v>
      </c>
      <c r="G41" s="354"/>
      <c r="H41" s="416"/>
      <c r="I41" s="416"/>
      <c r="J41" s="417"/>
      <c r="T41" s="445"/>
      <c r="U41" s="369"/>
      <c r="V41" s="446"/>
      <c r="W41" s="445"/>
    </row>
    <row r="42" s="429" customFormat="true" ht="18" hidden="false" customHeight="true" outlineLevel="0" collapsed="false">
      <c r="A42" s="336"/>
      <c r="B42" s="437"/>
      <c r="C42" s="438"/>
      <c r="D42" s="208" t="s">
        <v>226</v>
      </c>
      <c r="E42" s="209"/>
      <c r="F42" s="447" t="n">
        <v>0</v>
      </c>
      <c r="G42" s="354"/>
      <c r="H42" s="416"/>
      <c r="I42" s="416"/>
      <c r="J42" s="417"/>
      <c r="T42" s="337"/>
      <c r="U42" s="337"/>
      <c r="V42" s="337"/>
      <c r="W42" s="337"/>
    </row>
    <row r="43" s="429" customFormat="true" ht="18" hidden="false" customHeight="true" outlineLevel="0" collapsed="false">
      <c r="B43" s="437"/>
      <c r="C43" s="448" t="s">
        <v>391</v>
      </c>
      <c r="D43" s="208" t="s">
        <v>228</v>
      </c>
      <c r="E43" s="209"/>
      <c r="F43" s="447" t="n">
        <v>0</v>
      </c>
      <c r="G43" s="354"/>
      <c r="H43" s="416"/>
      <c r="I43" s="416"/>
      <c r="J43" s="417"/>
      <c r="T43" s="339"/>
      <c r="U43" s="436"/>
      <c r="V43" s="337"/>
      <c r="W43" s="445"/>
    </row>
    <row r="44" s="429" customFormat="true" ht="18" hidden="false" customHeight="true" outlineLevel="0" collapsed="false">
      <c r="B44" s="437"/>
      <c r="C44" s="448"/>
      <c r="D44" s="228" t="s">
        <v>229</v>
      </c>
      <c r="E44" s="229"/>
      <c r="F44" s="447" t="n">
        <v>0</v>
      </c>
      <c r="G44" s="354"/>
      <c r="H44" s="416"/>
      <c r="I44" s="416"/>
      <c r="J44" s="417"/>
      <c r="T44" s="339"/>
      <c r="U44" s="436"/>
      <c r="V44" s="337"/>
      <c r="W44" s="445"/>
    </row>
    <row r="45" s="429" customFormat="true" ht="18" hidden="false" customHeight="true" outlineLevel="0" collapsed="false">
      <c r="B45" s="437"/>
      <c r="C45" s="449" t="s">
        <v>392</v>
      </c>
      <c r="D45" s="449"/>
      <c r="E45" s="449"/>
      <c r="F45" s="450" t="n">
        <f aca="false">SUM(F40:F42)-SUM(F43:F44)</f>
        <v>18000</v>
      </c>
      <c r="G45" s="451"/>
      <c r="H45" s="452"/>
      <c r="I45" s="452"/>
      <c r="J45" s="453"/>
      <c r="T45" s="337"/>
      <c r="U45" s="337"/>
      <c r="V45" s="369"/>
      <c r="W45" s="337"/>
    </row>
    <row r="49" customFormat="false" ht="13.5" hidden="false" customHeight="false" outlineLevel="0" collapsed="false">
      <c r="D49" s="454" t="s">
        <v>393</v>
      </c>
      <c r="F49" s="336" t="n">
        <f aca="false">F4-F26</f>
        <v>365416.430591631</v>
      </c>
    </row>
  </sheetData>
  <mergeCells count="58">
    <mergeCell ref="B3:E3"/>
    <mergeCell ref="K3:S3"/>
    <mergeCell ref="B4:C5"/>
    <mergeCell ref="R4:S4"/>
    <mergeCell ref="R5:S5"/>
    <mergeCell ref="B6:B39"/>
    <mergeCell ref="C6:C26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D18:D21"/>
    <mergeCell ref="Q18:S18"/>
    <mergeCell ref="Q19:S19"/>
    <mergeCell ref="Q20:S20"/>
    <mergeCell ref="Q21:S21"/>
    <mergeCell ref="D22:D23"/>
    <mergeCell ref="Q22:S22"/>
    <mergeCell ref="Q23:S23"/>
    <mergeCell ref="Q24:S24"/>
    <mergeCell ref="Q25:S25"/>
    <mergeCell ref="D26:E26"/>
    <mergeCell ref="Q26:S26"/>
    <mergeCell ref="C27:C39"/>
    <mergeCell ref="D27:D29"/>
    <mergeCell ref="Q27:S27"/>
    <mergeCell ref="Q28:S28"/>
    <mergeCell ref="Q29:S29"/>
    <mergeCell ref="Q30:S30"/>
    <mergeCell ref="D31:D32"/>
    <mergeCell ref="Q31:S31"/>
    <mergeCell ref="Q33:S33"/>
    <mergeCell ref="Q34:S34"/>
    <mergeCell ref="G35:J35"/>
    <mergeCell ref="Q35:S35"/>
    <mergeCell ref="Q36:S36"/>
    <mergeCell ref="G37:J37"/>
    <mergeCell ref="Q37:S37"/>
    <mergeCell ref="D39:E39"/>
    <mergeCell ref="B40:B45"/>
    <mergeCell ref="C40:C42"/>
    <mergeCell ref="C43:C44"/>
    <mergeCell ref="C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.62"/>
    <col collapsed="false" customWidth="true" hidden="false" outlineLevel="0" max="2" min="2" style="251" width="3.62"/>
    <col collapsed="false" customWidth="true" hidden="false" outlineLevel="0" max="3" min="3" style="251" width="19.49"/>
    <col collapsed="false" customWidth="true" hidden="false" outlineLevel="0" max="7" min="4" style="251" width="8.62"/>
    <col collapsed="false" customWidth="true" hidden="false" outlineLevel="0" max="8" min="8" style="251" width="2.37"/>
    <col collapsed="false" customWidth="true" hidden="false" outlineLevel="0" max="9" min="9" style="251" width="3.62"/>
    <col collapsed="false" customWidth="true" hidden="false" outlineLevel="0" max="10" min="10" style="251" width="15.62"/>
    <col collapsed="false" customWidth="true" hidden="false" outlineLevel="0" max="14" min="11" style="251" width="8.62"/>
    <col collapsed="false" customWidth="true" hidden="false" outlineLevel="0" max="15" min="15" style="251" width="3.49"/>
    <col collapsed="false" customWidth="true" hidden="false" outlineLevel="0" max="16" min="16" style="458" width="15.62"/>
    <col collapsed="false" customWidth="true" hidden="false" outlineLevel="0" max="17" min="17" style="251" width="8.62"/>
    <col collapsed="false" customWidth="true" hidden="false" outlineLevel="0" max="18" min="18" style="459" width="8.62"/>
    <col collapsed="false" customWidth="true" hidden="false" outlineLevel="0" max="21" min="19" style="251" width="8.62"/>
    <col collapsed="false" customWidth="true" hidden="false" outlineLevel="0" max="22" min="22" style="459" width="10.62"/>
    <col collapsed="false" customWidth="true" hidden="false" outlineLevel="0" max="23" min="23" style="251" width="3.99"/>
    <col collapsed="false" customWidth="false" hidden="false" outlineLevel="0" max="257" min="24" style="251" width="8.99"/>
  </cols>
  <sheetData>
    <row r="1" customFormat="false" ht="9.95" hidden="false" customHeight="true" outlineLevel="0" collapsed="false">
      <c r="A1" s="251" t="s">
        <v>423</v>
      </c>
    </row>
    <row r="2" customFormat="false" ht="24.95" hidden="false" customHeight="true" outlineLevel="0" collapsed="false">
      <c r="B2" s="460" t="s">
        <v>424</v>
      </c>
      <c r="C2" s="461"/>
      <c r="D2" s="462"/>
      <c r="E2" s="462"/>
      <c r="F2" s="461"/>
      <c r="G2" s="337"/>
      <c r="H2" s="337"/>
      <c r="I2" s="337"/>
      <c r="J2" s="337"/>
      <c r="K2" s="337"/>
      <c r="L2" s="337"/>
      <c r="M2" s="337"/>
      <c r="N2" s="337"/>
      <c r="O2" s="462"/>
    </row>
    <row r="3" customFormat="false" ht="15" hidden="false" customHeight="true" outlineLevel="0" collapsed="false">
      <c r="B3" s="460" t="s">
        <v>425</v>
      </c>
      <c r="I3" s="463" t="s">
        <v>426</v>
      </c>
      <c r="P3" s="460" t="s">
        <v>427</v>
      </c>
    </row>
    <row r="4" customFormat="false" ht="15" hidden="false" customHeight="true" outlineLevel="0" collapsed="false">
      <c r="B4" s="464" t="s">
        <v>271</v>
      </c>
      <c r="C4" s="465" t="s">
        <v>428</v>
      </c>
      <c r="D4" s="465" t="s">
        <v>429</v>
      </c>
      <c r="E4" s="465" t="s">
        <v>430</v>
      </c>
      <c r="F4" s="465" t="s">
        <v>338</v>
      </c>
      <c r="G4" s="466" t="s">
        <v>431</v>
      </c>
      <c r="H4" s="467"/>
      <c r="I4" s="468" t="s">
        <v>271</v>
      </c>
      <c r="J4" s="465" t="s">
        <v>432</v>
      </c>
      <c r="K4" s="469" t="s">
        <v>433</v>
      </c>
      <c r="L4" s="470" t="s">
        <v>434</v>
      </c>
      <c r="M4" s="465" t="s">
        <v>338</v>
      </c>
      <c r="N4" s="466" t="s">
        <v>431</v>
      </c>
      <c r="O4" s="462"/>
      <c r="P4" s="340" t="s">
        <v>435</v>
      </c>
      <c r="Q4" s="471" t="s">
        <v>429</v>
      </c>
      <c r="R4" s="471" t="s">
        <v>430</v>
      </c>
      <c r="S4" s="471" t="s">
        <v>338</v>
      </c>
      <c r="T4" s="471" t="s">
        <v>436</v>
      </c>
      <c r="U4" s="471"/>
      <c r="V4" s="472" t="s">
        <v>437</v>
      </c>
    </row>
    <row r="5" customFormat="false" ht="15" hidden="false" customHeight="true" outlineLevel="0" collapsed="false">
      <c r="B5" s="473" t="s">
        <v>358</v>
      </c>
      <c r="C5" s="314"/>
      <c r="D5" s="314"/>
      <c r="E5" s="474" t="s">
        <v>438</v>
      </c>
      <c r="F5" s="314"/>
      <c r="G5" s="327" t="n">
        <f aca="false">D5*F5</f>
        <v>0</v>
      </c>
      <c r="H5" s="475"/>
      <c r="I5" s="468"/>
      <c r="J5" s="465"/>
      <c r="K5" s="476" t="s">
        <v>439</v>
      </c>
      <c r="L5" s="476" t="s">
        <v>440</v>
      </c>
      <c r="M5" s="465"/>
      <c r="N5" s="466"/>
      <c r="O5" s="462"/>
      <c r="P5" s="477" t="s">
        <v>441</v>
      </c>
      <c r="Q5" s="364"/>
      <c r="R5" s="404" t="s">
        <v>296</v>
      </c>
      <c r="S5" s="364"/>
      <c r="T5" s="478" t="s">
        <v>442</v>
      </c>
      <c r="U5" s="478"/>
      <c r="V5" s="357" t="n">
        <v>5806.66666666667</v>
      </c>
      <c r="X5" s="251" t="s">
        <v>443</v>
      </c>
    </row>
    <row r="6" customFormat="false" ht="15" hidden="false" customHeight="true" outlineLevel="0" collapsed="false">
      <c r="B6" s="473"/>
      <c r="C6" s="314"/>
      <c r="D6" s="314"/>
      <c r="E6" s="479" t="s">
        <v>444</v>
      </c>
      <c r="F6" s="314"/>
      <c r="G6" s="480" t="n">
        <f aca="false">D6*F6</f>
        <v>0</v>
      </c>
      <c r="H6" s="475"/>
      <c r="I6" s="481" t="s">
        <v>376</v>
      </c>
      <c r="J6" s="482" t="s">
        <v>445</v>
      </c>
      <c r="K6" s="483" t="n">
        <v>4.2</v>
      </c>
      <c r="L6" s="483" t="n">
        <v>13</v>
      </c>
      <c r="M6" s="483" t="n">
        <v>84.7</v>
      </c>
      <c r="N6" s="480" t="n">
        <f aca="false">K6*L6*M6</f>
        <v>4624.62</v>
      </c>
      <c r="O6" s="462"/>
      <c r="P6" s="477"/>
      <c r="Q6" s="364"/>
      <c r="R6" s="404" t="s">
        <v>446</v>
      </c>
      <c r="S6" s="364"/>
      <c r="T6" s="478"/>
      <c r="U6" s="478"/>
      <c r="V6" s="357"/>
    </row>
    <row r="7" customFormat="false" ht="15" hidden="false" customHeight="true" outlineLevel="0" collapsed="false">
      <c r="B7" s="473"/>
      <c r="C7" s="484" t="s">
        <v>447</v>
      </c>
      <c r="D7" s="484"/>
      <c r="E7" s="484"/>
      <c r="F7" s="484"/>
      <c r="G7" s="485" t="n">
        <f aca="false">SUM(G5:G6)</f>
        <v>0</v>
      </c>
      <c r="H7" s="475"/>
      <c r="I7" s="481"/>
      <c r="J7" s="482" t="s">
        <v>448</v>
      </c>
      <c r="K7" s="483" t="n">
        <v>2.6</v>
      </c>
      <c r="L7" s="483" t="n">
        <f aca="false">5+6.5</f>
        <v>11.5</v>
      </c>
      <c r="M7" s="483" t="n">
        <v>84.7</v>
      </c>
      <c r="N7" s="480" t="n">
        <f aca="false">K7*L7*M7</f>
        <v>2532.53</v>
      </c>
      <c r="O7" s="462"/>
      <c r="P7" s="477"/>
      <c r="Q7" s="364"/>
      <c r="R7" s="404" t="s">
        <v>449</v>
      </c>
      <c r="S7" s="364"/>
      <c r="T7" s="478"/>
      <c r="U7" s="478"/>
      <c r="V7" s="357"/>
    </row>
    <row r="8" customFormat="false" ht="15" hidden="false" customHeight="true" outlineLevel="0" collapsed="false">
      <c r="B8" s="486" t="s">
        <v>360</v>
      </c>
      <c r="C8" s="482" t="s">
        <v>450</v>
      </c>
      <c r="D8" s="314" t="n">
        <v>10</v>
      </c>
      <c r="E8" s="479" t="s">
        <v>451</v>
      </c>
      <c r="F8" s="314" t="n">
        <v>3840</v>
      </c>
      <c r="G8" s="480" t="n">
        <f aca="false">D8*F8</f>
        <v>38400</v>
      </c>
      <c r="H8" s="475"/>
      <c r="I8" s="481"/>
      <c r="J8" s="482" t="s">
        <v>452</v>
      </c>
      <c r="K8" s="483" t="n">
        <v>1.2</v>
      </c>
      <c r="L8" s="483" t="n">
        <v>3</v>
      </c>
      <c r="M8" s="483" t="n">
        <v>84.7</v>
      </c>
      <c r="N8" s="480" t="n">
        <f aca="false">K8*L8*M8</f>
        <v>304.92</v>
      </c>
      <c r="O8" s="462"/>
      <c r="P8" s="477"/>
      <c r="Q8" s="364"/>
      <c r="R8" s="404" t="s">
        <v>449</v>
      </c>
      <c r="S8" s="364"/>
      <c r="T8" s="478"/>
      <c r="U8" s="478"/>
      <c r="V8" s="357"/>
    </row>
    <row r="9" customFormat="false" ht="15" hidden="false" customHeight="true" outlineLevel="0" collapsed="false">
      <c r="B9" s="486"/>
      <c r="C9" s="314"/>
      <c r="D9" s="314" t="n">
        <v>0</v>
      </c>
      <c r="E9" s="479" t="s">
        <v>444</v>
      </c>
      <c r="F9" s="314"/>
      <c r="G9" s="480" t="n">
        <f aca="false">D9*F9</f>
        <v>0</v>
      </c>
      <c r="H9" s="475"/>
      <c r="I9" s="481"/>
      <c r="J9" s="487" t="s">
        <v>453</v>
      </c>
      <c r="K9" s="488" t="n">
        <v>4.3</v>
      </c>
      <c r="L9" s="488" t="n">
        <v>5</v>
      </c>
      <c r="M9" s="483" t="n">
        <v>84.7</v>
      </c>
      <c r="N9" s="327" t="n">
        <f aca="false">K9*L9*M9</f>
        <v>1821.05</v>
      </c>
      <c r="O9" s="462"/>
      <c r="P9" s="477"/>
      <c r="Q9" s="364"/>
      <c r="R9" s="404" t="s">
        <v>446</v>
      </c>
      <c r="S9" s="364"/>
      <c r="T9" s="478"/>
      <c r="U9" s="478"/>
      <c r="V9" s="357"/>
    </row>
    <row r="10" customFormat="false" ht="15" hidden="false" customHeight="true" outlineLevel="0" collapsed="false">
      <c r="B10" s="486"/>
      <c r="C10" s="314"/>
      <c r="D10" s="314"/>
      <c r="E10" s="479" t="s">
        <v>444</v>
      </c>
      <c r="F10" s="314"/>
      <c r="G10" s="480" t="n">
        <f aca="false">D10*F10</f>
        <v>0</v>
      </c>
      <c r="H10" s="475"/>
      <c r="I10" s="481"/>
      <c r="J10" s="314"/>
      <c r="K10" s="483"/>
      <c r="L10" s="483"/>
      <c r="M10" s="483"/>
      <c r="N10" s="480"/>
      <c r="O10" s="462"/>
      <c r="P10" s="477"/>
      <c r="Q10" s="364"/>
      <c r="R10" s="404"/>
      <c r="S10" s="364"/>
      <c r="T10" s="489"/>
      <c r="U10" s="490"/>
      <c r="V10" s="357"/>
    </row>
    <row r="11" customFormat="false" ht="15" hidden="false" customHeight="true" outlineLevel="0" collapsed="false">
      <c r="B11" s="486"/>
      <c r="C11" s="491" t="s">
        <v>454</v>
      </c>
      <c r="D11" s="492"/>
      <c r="E11" s="492"/>
      <c r="F11" s="492"/>
      <c r="G11" s="493" t="n">
        <f aca="false">SUM(G8:G10)</f>
        <v>38400</v>
      </c>
      <c r="H11" s="475"/>
      <c r="I11" s="481"/>
      <c r="J11" s="487" t="s">
        <v>455</v>
      </c>
      <c r="K11" s="488" t="n">
        <v>1.2</v>
      </c>
      <c r="L11" s="488" t="n">
        <v>3.5</v>
      </c>
      <c r="M11" s="483" t="n">
        <v>84.7</v>
      </c>
      <c r="N11" s="327" t="n">
        <f aca="false">K11*L11*M11</f>
        <v>355.74</v>
      </c>
      <c r="O11" s="462"/>
      <c r="P11" s="477"/>
      <c r="Q11" s="364"/>
      <c r="R11" s="478" t="s">
        <v>456</v>
      </c>
      <c r="S11" s="364"/>
      <c r="T11" s="478"/>
      <c r="U11" s="478"/>
      <c r="V11" s="357"/>
    </row>
    <row r="12" customFormat="false" ht="15" hidden="false" customHeight="true" outlineLevel="0" collapsed="false">
      <c r="B12" s="486" t="s">
        <v>362</v>
      </c>
      <c r="C12" s="482" t="s">
        <v>457</v>
      </c>
      <c r="D12" s="314" t="n">
        <v>350</v>
      </c>
      <c r="E12" s="479" t="s">
        <v>458</v>
      </c>
      <c r="F12" s="314" t="n">
        <f aca="false">3210/20</f>
        <v>160.5</v>
      </c>
      <c r="G12" s="480" t="n">
        <f aca="false">D12*F12</f>
        <v>56175</v>
      </c>
      <c r="H12" s="475"/>
      <c r="I12" s="481"/>
      <c r="J12" s="491" t="s">
        <v>454</v>
      </c>
      <c r="K12" s="494" t="n">
        <f aca="false">SUM(K6:K9)</f>
        <v>12.3</v>
      </c>
      <c r="L12" s="494" t="n">
        <f aca="false">SUM(L6:L11)</f>
        <v>36</v>
      </c>
      <c r="M12" s="494"/>
      <c r="N12" s="493" t="n">
        <f aca="false">SUM(N6:N11)</f>
        <v>9638.86</v>
      </c>
      <c r="O12" s="462"/>
      <c r="P12" s="477"/>
      <c r="Q12" s="364"/>
      <c r="R12" s="404" t="s">
        <v>446</v>
      </c>
      <c r="S12" s="364"/>
      <c r="T12" s="478"/>
      <c r="U12" s="478"/>
      <c r="V12" s="357"/>
    </row>
    <row r="13" customFormat="false" ht="15" hidden="false" customHeight="true" outlineLevel="0" collapsed="false">
      <c r="B13" s="486"/>
      <c r="C13" s="314"/>
      <c r="D13" s="314"/>
      <c r="E13" s="479" t="s">
        <v>458</v>
      </c>
      <c r="F13" s="314"/>
      <c r="G13" s="480" t="n">
        <f aca="false">D13*F13</f>
        <v>0</v>
      </c>
      <c r="H13" s="475"/>
      <c r="I13" s="486" t="s">
        <v>378</v>
      </c>
      <c r="J13" s="482" t="s">
        <v>459</v>
      </c>
      <c r="K13" s="483" t="n">
        <v>2.8</v>
      </c>
      <c r="L13" s="483" t="n">
        <v>3.3</v>
      </c>
      <c r="M13" s="483" t="n">
        <v>158.4</v>
      </c>
      <c r="N13" s="480" t="n">
        <f aca="false">K13*L13*M13</f>
        <v>1463.616</v>
      </c>
      <c r="O13" s="462"/>
      <c r="P13" s="477"/>
      <c r="Q13" s="364"/>
      <c r="R13" s="404" t="s">
        <v>449</v>
      </c>
      <c r="S13" s="364"/>
      <c r="T13" s="478"/>
      <c r="U13" s="478"/>
      <c r="V13" s="357"/>
    </row>
    <row r="14" customFormat="false" ht="15" hidden="false" customHeight="true" outlineLevel="0" collapsed="false">
      <c r="B14" s="486"/>
      <c r="C14" s="314"/>
      <c r="D14" s="314"/>
      <c r="E14" s="474"/>
      <c r="F14" s="314"/>
      <c r="G14" s="480" t="n">
        <f aca="false">D14*F14</f>
        <v>0</v>
      </c>
      <c r="H14" s="475"/>
      <c r="I14" s="486"/>
      <c r="J14" s="314"/>
      <c r="K14" s="483"/>
      <c r="L14" s="483"/>
      <c r="M14" s="483"/>
      <c r="N14" s="480" t="n">
        <f aca="false">K14*L14*M14</f>
        <v>0</v>
      </c>
      <c r="O14" s="462"/>
      <c r="P14" s="477"/>
      <c r="Q14" s="364"/>
      <c r="R14" s="404" t="s">
        <v>446</v>
      </c>
      <c r="S14" s="364"/>
      <c r="T14" s="478"/>
      <c r="U14" s="478"/>
      <c r="V14" s="357"/>
    </row>
    <row r="15" customFormat="false" ht="15" hidden="false" customHeight="true" outlineLevel="0" collapsed="false">
      <c r="B15" s="486"/>
      <c r="C15" s="314"/>
      <c r="D15" s="314"/>
      <c r="E15" s="314"/>
      <c r="F15" s="314"/>
      <c r="G15" s="480" t="n">
        <f aca="false">D15*F15</f>
        <v>0</v>
      </c>
      <c r="H15" s="475"/>
      <c r="I15" s="486"/>
      <c r="J15" s="314"/>
      <c r="K15" s="483"/>
      <c r="L15" s="483"/>
      <c r="M15" s="483"/>
      <c r="N15" s="480" t="n">
        <f aca="false">K15*L15*M15</f>
        <v>0</v>
      </c>
      <c r="O15" s="462"/>
      <c r="P15" s="477"/>
      <c r="Q15" s="364"/>
      <c r="R15" s="404" t="s">
        <v>460</v>
      </c>
      <c r="S15" s="364"/>
      <c r="T15" s="478"/>
      <c r="U15" s="478"/>
      <c r="V15" s="357"/>
    </row>
    <row r="16" customFormat="false" ht="15" hidden="false" customHeight="true" outlineLevel="0" collapsed="false">
      <c r="B16" s="486"/>
      <c r="C16" s="491" t="s">
        <v>454</v>
      </c>
      <c r="D16" s="492"/>
      <c r="E16" s="492"/>
      <c r="F16" s="492"/>
      <c r="G16" s="493" t="n">
        <f aca="false">SUM(G12:G15)</f>
        <v>56175</v>
      </c>
      <c r="H16" s="475"/>
      <c r="I16" s="486"/>
      <c r="J16" s="495" t="s">
        <v>454</v>
      </c>
      <c r="K16" s="496" t="n">
        <f aca="false">SUM(K13:K15)</f>
        <v>2.8</v>
      </c>
      <c r="L16" s="496" t="n">
        <f aca="false">SUM(L13:L15)</f>
        <v>3.3</v>
      </c>
      <c r="M16" s="496"/>
      <c r="N16" s="485" t="n">
        <f aca="false">SUM(N13:N15)</f>
        <v>1463.616</v>
      </c>
      <c r="O16" s="462"/>
      <c r="P16" s="477"/>
      <c r="Q16" s="364"/>
      <c r="R16" s="404" t="s">
        <v>460</v>
      </c>
      <c r="S16" s="364"/>
      <c r="T16" s="478"/>
      <c r="U16" s="478"/>
      <c r="V16" s="357"/>
    </row>
    <row r="17" customFormat="false" ht="15" hidden="false" customHeight="true" outlineLevel="0" collapsed="false">
      <c r="B17" s="486" t="s">
        <v>407</v>
      </c>
      <c r="C17" s="314"/>
      <c r="D17" s="314"/>
      <c r="E17" s="479" t="s">
        <v>449</v>
      </c>
      <c r="F17" s="314"/>
      <c r="G17" s="480" t="n">
        <f aca="false">D17*F17</f>
        <v>0</v>
      </c>
      <c r="H17" s="475"/>
      <c r="I17" s="486" t="s">
        <v>382</v>
      </c>
      <c r="J17" s="314"/>
      <c r="K17" s="483"/>
      <c r="L17" s="483"/>
      <c r="M17" s="483"/>
      <c r="N17" s="480" t="n">
        <f aca="false">K17*L17*M17</f>
        <v>0</v>
      </c>
      <c r="O17" s="462"/>
      <c r="P17" s="477"/>
      <c r="Q17" s="364"/>
      <c r="R17" s="478"/>
      <c r="S17" s="364"/>
      <c r="T17" s="478"/>
      <c r="U17" s="478"/>
      <c r="V17" s="357"/>
    </row>
    <row r="18" customFormat="false" ht="15" hidden="false" customHeight="true" outlineLevel="0" collapsed="false">
      <c r="B18" s="486"/>
      <c r="C18" s="314"/>
      <c r="D18" s="314"/>
      <c r="E18" s="474"/>
      <c r="F18" s="314"/>
      <c r="G18" s="480" t="n">
        <f aca="false">D18*F18</f>
        <v>0</v>
      </c>
      <c r="H18" s="475"/>
      <c r="I18" s="486"/>
      <c r="J18" s="314"/>
      <c r="K18" s="483"/>
      <c r="L18" s="483"/>
      <c r="M18" s="483"/>
      <c r="N18" s="480" t="n">
        <f aca="false">K18*L18*M18</f>
        <v>0</v>
      </c>
      <c r="O18" s="462"/>
      <c r="P18" s="477"/>
      <c r="Q18" s="364"/>
      <c r="R18" s="478"/>
      <c r="S18" s="364"/>
      <c r="T18" s="478"/>
      <c r="U18" s="478"/>
      <c r="V18" s="357"/>
    </row>
    <row r="19" customFormat="false" ht="15" hidden="false" customHeight="true" outlineLevel="0" collapsed="false">
      <c r="B19" s="486"/>
      <c r="C19" s="314"/>
      <c r="D19" s="314"/>
      <c r="E19" s="314"/>
      <c r="F19" s="314"/>
      <c r="G19" s="480" t="n">
        <f aca="false">D19*F19</f>
        <v>0</v>
      </c>
      <c r="H19" s="475"/>
      <c r="I19" s="486"/>
      <c r="J19" s="314"/>
      <c r="K19" s="483"/>
      <c r="L19" s="483"/>
      <c r="M19" s="483"/>
      <c r="N19" s="480" t="n">
        <f aca="false">K19*L19*M19</f>
        <v>0</v>
      </c>
      <c r="O19" s="462"/>
      <c r="P19" s="477"/>
      <c r="Q19" s="364"/>
      <c r="R19" s="478"/>
      <c r="S19" s="364"/>
      <c r="T19" s="478"/>
      <c r="U19" s="478"/>
      <c r="V19" s="357"/>
    </row>
    <row r="20" customFormat="false" ht="15" hidden="false" customHeight="true" outlineLevel="0" collapsed="false">
      <c r="B20" s="486"/>
      <c r="C20" s="491" t="s">
        <v>454</v>
      </c>
      <c r="D20" s="492"/>
      <c r="E20" s="492"/>
      <c r="F20" s="492"/>
      <c r="G20" s="493" t="n">
        <f aca="false">SUM(G17:G19)</f>
        <v>0</v>
      </c>
      <c r="H20" s="475"/>
      <c r="I20" s="486"/>
      <c r="J20" s="495" t="s">
        <v>454</v>
      </c>
      <c r="K20" s="496" t="n">
        <f aca="false">SUM(K17:K19)</f>
        <v>0</v>
      </c>
      <c r="L20" s="497" t="n">
        <f aca="false">SUM(L17:L19)</f>
        <v>0</v>
      </c>
      <c r="M20" s="498"/>
      <c r="N20" s="485" t="n">
        <f aca="false">SUM(N17:N19)</f>
        <v>0</v>
      </c>
      <c r="O20" s="462"/>
      <c r="P20" s="477"/>
      <c r="Q20" s="364"/>
      <c r="R20" s="478"/>
      <c r="S20" s="364"/>
      <c r="T20" s="478"/>
      <c r="U20" s="478"/>
      <c r="V20" s="357"/>
    </row>
    <row r="21" customFormat="false" ht="15" hidden="false" customHeight="true" outlineLevel="0" collapsed="false">
      <c r="B21" s="499" t="s">
        <v>75</v>
      </c>
      <c r="C21" s="482" t="s">
        <v>461</v>
      </c>
      <c r="D21" s="314" t="n">
        <f aca="false">131*4.3</f>
        <v>563.3</v>
      </c>
      <c r="E21" s="479" t="s">
        <v>458</v>
      </c>
      <c r="F21" s="314" t="n">
        <f aca="false">510/20</f>
        <v>25.5</v>
      </c>
      <c r="G21" s="480" t="n">
        <f aca="false">D21*F21</f>
        <v>14364.15</v>
      </c>
      <c r="H21" s="475"/>
      <c r="I21" s="486" t="s">
        <v>383</v>
      </c>
      <c r="J21" s="482" t="s">
        <v>462</v>
      </c>
      <c r="K21" s="483" t="n">
        <v>28.2</v>
      </c>
      <c r="L21" s="483" t="n">
        <v>6.1</v>
      </c>
      <c r="M21" s="483" t="n">
        <v>102.1</v>
      </c>
      <c r="N21" s="480" t="n">
        <f aca="false">K21*L21*M21</f>
        <v>17563.242</v>
      </c>
      <c r="O21" s="462"/>
      <c r="P21" s="500" t="s">
        <v>356</v>
      </c>
      <c r="Q21" s="501"/>
      <c r="R21" s="501"/>
      <c r="S21" s="501"/>
      <c r="T21" s="502"/>
      <c r="U21" s="502"/>
      <c r="V21" s="503" t="n">
        <f aca="false">SUM(V5:V20)</f>
        <v>5806.66666666667</v>
      </c>
    </row>
    <row r="22" customFormat="false" ht="15" hidden="false" customHeight="true" outlineLevel="0" collapsed="false">
      <c r="B22" s="499"/>
      <c r="C22" s="314"/>
      <c r="D22" s="314"/>
      <c r="E22" s="479" t="s">
        <v>449</v>
      </c>
      <c r="F22" s="314"/>
      <c r="G22" s="480" t="n">
        <f aca="false">D22*F22</f>
        <v>0</v>
      </c>
      <c r="H22" s="475"/>
      <c r="I22" s="486"/>
      <c r="J22" s="314"/>
      <c r="K22" s="483"/>
      <c r="L22" s="483"/>
      <c r="M22" s="483"/>
      <c r="N22" s="480" t="n">
        <f aca="false">K22*L22*M22</f>
        <v>0</v>
      </c>
      <c r="O22" s="462"/>
    </row>
    <row r="23" customFormat="false" ht="15" hidden="false" customHeight="true" outlineLevel="0" collapsed="false">
      <c r="B23" s="499"/>
      <c r="C23" s="314"/>
      <c r="D23" s="314"/>
      <c r="E23" s="479" t="s">
        <v>449</v>
      </c>
      <c r="F23" s="314"/>
      <c r="G23" s="480" t="n">
        <f aca="false">D23*F23</f>
        <v>0</v>
      </c>
      <c r="H23" s="475"/>
      <c r="I23" s="486"/>
      <c r="J23" s="314"/>
      <c r="K23" s="483"/>
      <c r="L23" s="483"/>
      <c r="M23" s="483"/>
      <c r="N23" s="480" t="n">
        <f aca="false">K23*L23*M23</f>
        <v>0</v>
      </c>
      <c r="O23" s="462"/>
      <c r="P23" s="460" t="s">
        <v>463</v>
      </c>
    </row>
    <row r="24" customFormat="false" ht="15" hidden="false" customHeight="true" outlineLevel="0" collapsed="false">
      <c r="B24" s="499"/>
      <c r="C24" s="504" t="s">
        <v>464</v>
      </c>
      <c r="D24" s="331"/>
      <c r="E24" s="331"/>
      <c r="F24" s="331"/>
      <c r="G24" s="505" t="n">
        <f aca="false">SUM(G21:G23)</f>
        <v>14364.15</v>
      </c>
      <c r="H24" s="475"/>
      <c r="I24" s="486"/>
      <c r="J24" s="495" t="s">
        <v>454</v>
      </c>
      <c r="K24" s="496" t="n">
        <f aca="false">SUM(K21:K23)</f>
        <v>28.2</v>
      </c>
      <c r="L24" s="497" t="n">
        <f aca="false">SUM(L21:L23)</f>
        <v>6.1</v>
      </c>
      <c r="M24" s="498"/>
      <c r="N24" s="485" t="n">
        <f aca="false">SUM(N21:N23)</f>
        <v>17563.242</v>
      </c>
      <c r="O24" s="462"/>
      <c r="P24" s="340" t="s">
        <v>465</v>
      </c>
      <c r="Q24" s="471" t="s">
        <v>429</v>
      </c>
      <c r="R24" s="471" t="s">
        <v>430</v>
      </c>
      <c r="S24" s="471" t="s">
        <v>338</v>
      </c>
      <c r="T24" s="471" t="s">
        <v>436</v>
      </c>
      <c r="U24" s="341" t="s">
        <v>466</v>
      </c>
      <c r="V24" s="472" t="s">
        <v>437</v>
      </c>
    </row>
    <row r="25" customFormat="false" ht="15" hidden="false" customHeight="true" outlineLevel="0" collapsed="false">
      <c r="I25" s="486" t="s">
        <v>384</v>
      </c>
      <c r="J25" s="314"/>
      <c r="K25" s="483"/>
      <c r="L25" s="483"/>
      <c r="M25" s="483"/>
      <c r="N25" s="480" t="n">
        <f aca="false">K25*L25*M25</f>
        <v>0</v>
      </c>
      <c r="O25" s="462"/>
      <c r="P25" s="477" t="s">
        <v>467</v>
      </c>
      <c r="Q25" s="364" t="n">
        <v>10</v>
      </c>
      <c r="R25" s="404" t="s">
        <v>449</v>
      </c>
      <c r="S25" s="364" t="n">
        <v>500</v>
      </c>
      <c r="T25" s="364" t="n">
        <v>2</v>
      </c>
      <c r="U25" s="385" t="n">
        <v>30</v>
      </c>
      <c r="V25" s="357" t="n">
        <f aca="false">Q25*S25/T25/U25</f>
        <v>83.3333333333333</v>
      </c>
    </row>
    <row r="26" customFormat="false" ht="15" hidden="false" customHeight="true" outlineLevel="0" collapsed="false">
      <c r="B26" s="463" t="s">
        <v>468</v>
      </c>
      <c r="C26" s="462"/>
      <c r="D26" s="461"/>
      <c r="E26" s="462"/>
      <c r="F26" s="461"/>
      <c r="G26" s="506"/>
      <c r="H26" s="506"/>
      <c r="I26" s="486"/>
      <c r="J26" s="314"/>
      <c r="K26" s="483"/>
      <c r="L26" s="483"/>
      <c r="M26" s="483"/>
      <c r="N26" s="480" t="n">
        <f aca="false">K26*L26*M26</f>
        <v>0</v>
      </c>
      <c r="O26" s="462"/>
      <c r="P26" s="477"/>
      <c r="Q26" s="364"/>
      <c r="R26" s="478"/>
      <c r="S26" s="364"/>
      <c r="T26" s="364"/>
      <c r="U26" s="385"/>
      <c r="V26" s="357"/>
    </row>
    <row r="27" customFormat="false" ht="15" hidden="false" customHeight="true" outlineLevel="0" collapsed="false">
      <c r="B27" s="464" t="s">
        <v>271</v>
      </c>
      <c r="C27" s="465" t="s">
        <v>469</v>
      </c>
      <c r="D27" s="465" t="s">
        <v>429</v>
      </c>
      <c r="E27" s="465" t="s">
        <v>430</v>
      </c>
      <c r="F27" s="465" t="s">
        <v>338</v>
      </c>
      <c r="G27" s="466" t="s">
        <v>431</v>
      </c>
      <c r="H27" s="467"/>
      <c r="I27" s="486"/>
      <c r="J27" s="314"/>
      <c r="K27" s="483"/>
      <c r="L27" s="483"/>
      <c r="M27" s="483"/>
      <c r="N27" s="480" t="n">
        <f aca="false">K27*L27*M27</f>
        <v>0</v>
      </c>
      <c r="O27" s="462"/>
      <c r="P27" s="477"/>
      <c r="Q27" s="364"/>
      <c r="R27" s="478"/>
      <c r="S27" s="364"/>
      <c r="T27" s="364"/>
      <c r="U27" s="385"/>
      <c r="V27" s="357"/>
    </row>
    <row r="28" customFormat="false" ht="15" hidden="false" customHeight="true" outlineLevel="0" collapsed="false">
      <c r="B28" s="473" t="s">
        <v>366</v>
      </c>
      <c r="C28" s="507" t="s">
        <v>470</v>
      </c>
      <c r="D28" s="314" t="n">
        <v>300</v>
      </c>
      <c r="E28" s="479" t="s">
        <v>471</v>
      </c>
      <c r="F28" s="314" t="n">
        <f aca="false">62610/10000</f>
        <v>6.261</v>
      </c>
      <c r="G28" s="327" t="n">
        <f aca="false">D28*F28</f>
        <v>1878.3</v>
      </c>
      <c r="H28" s="475"/>
      <c r="I28" s="486"/>
      <c r="J28" s="495" t="s">
        <v>454</v>
      </c>
      <c r="K28" s="496" t="n">
        <f aca="false">SUM(K25:K27)</f>
        <v>0</v>
      </c>
      <c r="L28" s="497" t="n">
        <f aca="false">SUM(L25:L27)</f>
        <v>0</v>
      </c>
      <c r="M28" s="498"/>
      <c r="N28" s="485" t="n">
        <f aca="false">SUM(N25:N27)</f>
        <v>0</v>
      </c>
      <c r="O28" s="462"/>
      <c r="P28" s="477"/>
      <c r="Q28" s="364"/>
      <c r="R28" s="478"/>
      <c r="S28" s="364"/>
      <c r="T28" s="364"/>
      <c r="U28" s="385"/>
      <c r="V28" s="357"/>
    </row>
    <row r="29" customFormat="false" ht="15" hidden="false" customHeight="true" outlineLevel="0" collapsed="false">
      <c r="B29" s="473"/>
      <c r="C29" s="508" t="s">
        <v>472</v>
      </c>
      <c r="D29" s="314" t="n">
        <f aca="false">1*189</f>
        <v>189</v>
      </c>
      <c r="E29" s="479" t="s">
        <v>471</v>
      </c>
      <c r="F29" s="314" t="n">
        <f aca="false">4180/500</f>
        <v>8.36</v>
      </c>
      <c r="G29" s="327" t="n">
        <f aca="false">D29*F29</f>
        <v>1580.04</v>
      </c>
      <c r="H29" s="475"/>
      <c r="I29" s="499" t="s">
        <v>385</v>
      </c>
      <c r="J29" s="482" t="s">
        <v>462</v>
      </c>
      <c r="K29" s="483" t="n">
        <v>31.4</v>
      </c>
      <c r="L29" s="483" t="n">
        <v>3.2</v>
      </c>
      <c r="M29" s="483" t="n">
        <v>14</v>
      </c>
      <c r="N29" s="480" t="n">
        <f aca="false">K29*L29*M29</f>
        <v>1406.72</v>
      </c>
      <c r="O29" s="462"/>
      <c r="P29" s="477"/>
      <c r="Q29" s="364"/>
      <c r="R29" s="478"/>
      <c r="S29" s="364"/>
      <c r="T29" s="364"/>
      <c r="U29" s="385"/>
      <c r="V29" s="357"/>
    </row>
    <row r="30" customFormat="false" ht="15" hidden="false" customHeight="true" outlineLevel="0" collapsed="false">
      <c r="B30" s="473"/>
      <c r="C30" s="507" t="s">
        <v>366</v>
      </c>
      <c r="D30" s="314" t="n">
        <v>833</v>
      </c>
      <c r="E30" s="479" t="s">
        <v>471</v>
      </c>
      <c r="F30" s="314" t="n">
        <f aca="false">10590/5000</f>
        <v>2.118</v>
      </c>
      <c r="G30" s="327" t="n">
        <f aca="false">D30*F30</f>
        <v>1764.294</v>
      </c>
      <c r="H30" s="475"/>
      <c r="I30" s="499"/>
      <c r="J30" s="482" t="s">
        <v>473</v>
      </c>
      <c r="K30" s="483" t="n">
        <v>4</v>
      </c>
      <c r="L30" s="483" t="n">
        <v>1.9</v>
      </c>
      <c r="M30" s="483" t="n">
        <v>14</v>
      </c>
      <c r="N30" s="480" t="n">
        <f aca="false">K30*L30*M30</f>
        <v>106.4</v>
      </c>
      <c r="O30" s="459"/>
      <c r="P30" s="477"/>
      <c r="Q30" s="364"/>
      <c r="R30" s="478"/>
      <c r="S30" s="364"/>
      <c r="T30" s="364"/>
      <c r="U30" s="385"/>
      <c r="V30" s="357"/>
    </row>
    <row r="31" customFormat="false" ht="15" hidden="false" customHeight="true" outlineLevel="0" collapsed="false">
      <c r="B31" s="473"/>
      <c r="C31" s="314"/>
      <c r="D31" s="314"/>
      <c r="E31" s="474"/>
      <c r="F31" s="314"/>
      <c r="G31" s="327" t="n">
        <f aca="false">D31*F31</f>
        <v>0</v>
      </c>
      <c r="H31" s="475"/>
      <c r="I31" s="499"/>
      <c r="J31" s="482" t="s">
        <v>474</v>
      </c>
      <c r="K31" s="483" t="n">
        <v>24.5</v>
      </c>
      <c r="L31" s="483" t="n">
        <v>6.7</v>
      </c>
      <c r="M31" s="483" t="n">
        <v>14</v>
      </c>
      <c r="N31" s="480" t="n">
        <f aca="false">K31*L31*M31</f>
        <v>2298.1</v>
      </c>
      <c r="P31" s="477"/>
      <c r="Q31" s="364"/>
      <c r="R31" s="478"/>
      <c r="S31" s="364"/>
      <c r="T31" s="364"/>
      <c r="U31" s="385"/>
      <c r="V31" s="357"/>
    </row>
    <row r="32" customFormat="false" ht="15" hidden="false" customHeight="true" outlineLevel="0" collapsed="false">
      <c r="B32" s="473"/>
      <c r="C32" s="314"/>
      <c r="D32" s="314"/>
      <c r="E32" s="474"/>
      <c r="F32" s="314"/>
      <c r="G32" s="480" t="n">
        <f aca="false">D32*F32</f>
        <v>0</v>
      </c>
      <c r="H32" s="475"/>
      <c r="I32" s="499"/>
      <c r="J32" s="509" t="s">
        <v>454</v>
      </c>
      <c r="K32" s="510" t="n">
        <f aca="false">SUM(K29:K31)</f>
        <v>59.9</v>
      </c>
      <c r="L32" s="511" t="n">
        <f aca="false">SUM(L29:L31)</f>
        <v>11.8</v>
      </c>
      <c r="M32" s="512"/>
      <c r="N32" s="335" t="n">
        <f aca="false">SUM(N29:N31)</f>
        <v>3811.22</v>
      </c>
      <c r="P32" s="477"/>
      <c r="Q32" s="364"/>
      <c r="R32" s="478"/>
      <c r="S32" s="364"/>
      <c r="T32" s="364"/>
      <c r="U32" s="385"/>
      <c r="V32" s="357"/>
    </row>
    <row r="33" customFormat="false" ht="15" hidden="false" customHeight="true" outlineLevel="0" collapsed="false">
      <c r="B33" s="473"/>
      <c r="C33" s="314"/>
      <c r="D33" s="314"/>
      <c r="E33" s="474"/>
      <c r="F33" s="314"/>
      <c r="G33" s="480" t="n">
        <f aca="false">D33*F33</f>
        <v>0</v>
      </c>
      <c r="H33" s="475"/>
      <c r="I33" s="475"/>
      <c r="J33" s="475"/>
      <c r="K33" s="475"/>
      <c r="L33" s="475"/>
      <c r="M33" s="475"/>
      <c r="N33" s="475"/>
      <c r="P33" s="477"/>
      <c r="Q33" s="364"/>
      <c r="R33" s="478"/>
      <c r="S33" s="364"/>
      <c r="T33" s="364"/>
      <c r="U33" s="385"/>
      <c r="V33" s="357"/>
    </row>
    <row r="34" customFormat="false" ht="15" hidden="false" customHeight="true" outlineLevel="0" collapsed="false">
      <c r="B34" s="473"/>
      <c r="C34" s="314"/>
      <c r="D34" s="314"/>
      <c r="E34" s="474"/>
      <c r="F34" s="314"/>
      <c r="G34" s="480" t="n">
        <f aca="false">D34*F34</f>
        <v>0</v>
      </c>
      <c r="H34" s="475"/>
      <c r="I34" s="513" t="s">
        <v>475</v>
      </c>
      <c r="J34" s="436"/>
      <c r="K34" s="436"/>
      <c r="L34" s="436"/>
      <c r="M34" s="436"/>
      <c r="P34" s="514" t="s">
        <v>476</v>
      </c>
      <c r="Q34" s="501"/>
      <c r="R34" s="501"/>
      <c r="S34" s="501"/>
      <c r="T34" s="501"/>
      <c r="U34" s="515"/>
      <c r="V34" s="503" t="n">
        <f aca="false">SUM(V25:V33)</f>
        <v>83.3333333333333</v>
      </c>
    </row>
    <row r="35" customFormat="false" ht="15" hidden="false" customHeight="true" outlineLevel="0" collapsed="false">
      <c r="B35" s="473"/>
      <c r="C35" s="314"/>
      <c r="D35" s="314"/>
      <c r="E35" s="474"/>
      <c r="F35" s="314"/>
      <c r="G35" s="480" t="n">
        <f aca="false">D35*F35</f>
        <v>0</v>
      </c>
      <c r="H35" s="475"/>
      <c r="I35" s="516" t="s">
        <v>271</v>
      </c>
      <c r="J35" s="517" t="s">
        <v>477</v>
      </c>
      <c r="K35" s="518" t="s">
        <v>478</v>
      </c>
      <c r="L35" s="518"/>
      <c r="M35" s="471" t="s">
        <v>466</v>
      </c>
      <c r="N35" s="519" t="s">
        <v>431</v>
      </c>
    </row>
    <row r="36" customFormat="false" ht="15" hidden="false" customHeight="true" outlineLevel="0" collapsed="false">
      <c r="B36" s="473"/>
      <c r="C36" s="314"/>
      <c r="D36" s="314"/>
      <c r="E36" s="474"/>
      <c r="F36" s="314"/>
      <c r="G36" s="480" t="n">
        <f aca="false">D36*F36</f>
        <v>0</v>
      </c>
      <c r="H36" s="475"/>
      <c r="I36" s="520" t="s">
        <v>479</v>
      </c>
      <c r="J36" s="325" t="str">
        <f aca="false">'（参考）水稲資本装備'!C5</f>
        <v>農機具庫</v>
      </c>
      <c r="K36" s="521" t="n">
        <f aca="false">'（参考）水稲資本装備'!I5</f>
        <v>5940000</v>
      </c>
      <c r="L36" s="521"/>
      <c r="M36" s="522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6" s="523" t="n">
        <f aca="false">+K36/M36*0.014*0.3</f>
        <v>831.6</v>
      </c>
      <c r="P36" s="513" t="s">
        <v>480</v>
      </c>
      <c r="Q36" s="436"/>
      <c r="R36" s="436"/>
      <c r="S36" s="436"/>
      <c r="T36" s="436"/>
    </row>
    <row r="37" customFormat="false" ht="15" hidden="false" customHeight="true" outlineLevel="0" collapsed="false">
      <c r="B37" s="473"/>
      <c r="C37" s="314"/>
      <c r="D37" s="314"/>
      <c r="E37" s="474"/>
      <c r="F37" s="314"/>
      <c r="G37" s="480" t="n">
        <f aca="false">D37*F37</f>
        <v>0</v>
      </c>
      <c r="H37" s="475"/>
      <c r="I37" s="520"/>
      <c r="J37" s="325" t="str">
        <f aca="false">'（参考）水稲資本装備'!C6</f>
        <v>乾燥調製施設</v>
      </c>
      <c r="K37" s="521" t="n">
        <f aca="false">'（参考）水稲資本装備'!I6</f>
        <v>10692000</v>
      </c>
      <c r="L37" s="521"/>
      <c r="M37" s="522" t="n">
        <f aca="false">'１　対象経営の概要，２　前提条件'!$N$7+'１　対象経営の概要，２　前提条件'!$N$8+'１　対象経営の概要，２　前提条件'!$N$9</f>
        <v>29</v>
      </c>
      <c r="N37" s="523" t="n">
        <f aca="false">+K37/M37*0.014*0.3</f>
        <v>1548.49655172414</v>
      </c>
      <c r="P37" s="516" t="s">
        <v>481</v>
      </c>
      <c r="Q37" s="518" t="s">
        <v>482</v>
      </c>
      <c r="R37" s="518"/>
      <c r="S37" s="518" t="s">
        <v>483</v>
      </c>
      <c r="T37" s="518" t="s">
        <v>484</v>
      </c>
      <c r="U37" s="471" t="s">
        <v>466</v>
      </c>
      <c r="V37" s="472" t="s">
        <v>431</v>
      </c>
    </row>
    <row r="38" customFormat="false" ht="15" hidden="false" customHeight="true" outlineLevel="0" collapsed="false">
      <c r="B38" s="473"/>
      <c r="C38" s="484" t="s">
        <v>447</v>
      </c>
      <c r="D38" s="484"/>
      <c r="E38" s="484"/>
      <c r="F38" s="484"/>
      <c r="G38" s="485" t="n">
        <f aca="false">SUM(G28:G37)</f>
        <v>5222.634</v>
      </c>
      <c r="H38" s="475"/>
      <c r="I38" s="520"/>
      <c r="J38" s="325" t="str">
        <f aca="false">'（参考）水稲資本装備'!C7</f>
        <v>育苗ハウス</v>
      </c>
      <c r="K38" s="521" t="n">
        <f aca="false">'（参考）水稲資本装備'!I7</f>
        <v>4301100</v>
      </c>
      <c r="L38" s="521"/>
      <c r="M38" s="522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8" s="523" t="n">
        <f aca="false">+K38/M38*0.014*0.3</f>
        <v>602.154</v>
      </c>
      <c r="P38" s="524" t="s">
        <v>485</v>
      </c>
      <c r="Q38" s="525" t="s">
        <v>486</v>
      </c>
      <c r="R38" s="256"/>
      <c r="S38" s="525" t="n">
        <v>116400</v>
      </c>
      <c r="T38" s="526" t="n">
        <v>1</v>
      </c>
      <c r="U38" s="525" t="n">
        <v>30</v>
      </c>
      <c r="V38" s="523" t="n">
        <f aca="false">+S38*T38/U38</f>
        <v>3880</v>
      </c>
    </row>
    <row r="39" customFormat="false" ht="15" hidden="false" customHeight="true" outlineLevel="0" collapsed="false">
      <c r="B39" s="486" t="s">
        <v>369</v>
      </c>
      <c r="C39" s="527" t="s">
        <v>369</v>
      </c>
      <c r="D39" s="314" t="n">
        <v>833</v>
      </c>
      <c r="E39" s="479" t="s">
        <v>471</v>
      </c>
      <c r="F39" s="314" t="n">
        <f aca="false">49110/10000</f>
        <v>4.911</v>
      </c>
      <c r="G39" s="480" t="n">
        <f aca="false">D39*F39</f>
        <v>4090.863</v>
      </c>
      <c r="H39" s="475"/>
      <c r="I39" s="520"/>
      <c r="J39" s="325"/>
      <c r="K39" s="521"/>
      <c r="L39" s="521"/>
      <c r="M39" s="521"/>
      <c r="N39" s="523"/>
      <c r="P39" s="524"/>
      <c r="Q39" s="525" t="s">
        <v>487</v>
      </c>
      <c r="R39" s="256"/>
      <c r="S39" s="525"/>
      <c r="T39" s="526" t="n">
        <v>1</v>
      </c>
      <c r="U39" s="525" t="n">
        <v>30</v>
      </c>
      <c r="V39" s="523" t="n">
        <f aca="false">+S39*T39/U39</f>
        <v>0</v>
      </c>
    </row>
    <row r="40" customFormat="false" ht="15" hidden="false" customHeight="true" outlineLevel="0" collapsed="false">
      <c r="B40" s="486"/>
      <c r="C40" s="314"/>
      <c r="D40" s="314"/>
      <c r="E40" s="474"/>
      <c r="F40" s="314"/>
      <c r="G40" s="480" t="n">
        <f aca="false">D40*F40</f>
        <v>0</v>
      </c>
      <c r="H40" s="475"/>
      <c r="I40" s="520"/>
      <c r="J40" s="325"/>
      <c r="K40" s="521"/>
      <c r="L40" s="521"/>
      <c r="M40" s="521"/>
      <c r="N40" s="523"/>
      <c r="P40" s="524"/>
      <c r="Q40" s="525" t="s">
        <v>488</v>
      </c>
      <c r="R40" s="256"/>
      <c r="S40" s="525"/>
      <c r="T40" s="526" t="n">
        <v>1</v>
      </c>
      <c r="U40" s="525" t="n">
        <v>30</v>
      </c>
      <c r="V40" s="523" t="n">
        <f aca="false">+S40*T40/U40</f>
        <v>0</v>
      </c>
      <c r="X40" s="460" t="s">
        <v>489</v>
      </c>
    </row>
    <row r="41" customFormat="false" ht="15" hidden="false" customHeight="true" outlineLevel="0" collapsed="false">
      <c r="B41" s="486"/>
      <c r="C41" s="314"/>
      <c r="D41" s="314"/>
      <c r="E41" s="474"/>
      <c r="F41" s="314"/>
      <c r="G41" s="480" t="n">
        <f aca="false">D41*F41</f>
        <v>0</v>
      </c>
      <c r="H41" s="475"/>
      <c r="I41" s="520"/>
      <c r="J41" s="325"/>
      <c r="K41" s="521"/>
      <c r="L41" s="521"/>
      <c r="M41" s="521"/>
      <c r="N41" s="523"/>
      <c r="P41" s="524"/>
      <c r="Q41" s="525"/>
      <c r="R41" s="256"/>
      <c r="S41" s="525"/>
      <c r="T41" s="526" t="n">
        <v>1</v>
      </c>
      <c r="U41" s="525"/>
      <c r="V41" s="523"/>
      <c r="X41" s="460" t="s">
        <v>490</v>
      </c>
    </row>
    <row r="42" customFormat="false" ht="15" hidden="false" customHeight="true" outlineLevel="0" collapsed="false">
      <c r="B42" s="486"/>
      <c r="C42" s="314"/>
      <c r="D42" s="314"/>
      <c r="E42" s="474"/>
      <c r="F42" s="314"/>
      <c r="G42" s="480" t="n">
        <f aca="false">D42*F42</f>
        <v>0</v>
      </c>
      <c r="H42" s="475"/>
      <c r="I42" s="520"/>
      <c r="J42" s="528" t="s">
        <v>454</v>
      </c>
      <c r="K42" s="529"/>
      <c r="L42" s="529"/>
      <c r="M42" s="530"/>
      <c r="N42" s="485" t="n">
        <f aca="false">SUM(N36:N41)</f>
        <v>2982.25055172414</v>
      </c>
      <c r="P42" s="524"/>
      <c r="Q42" s="525"/>
      <c r="R42" s="256"/>
      <c r="S42" s="525"/>
      <c r="T42" s="526"/>
      <c r="U42" s="525"/>
      <c r="V42" s="523"/>
    </row>
    <row r="43" customFormat="false" ht="15" hidden="false" customHeight="true" outlineLevel="0" collapsed="false">
      <c r="B43" s="486"/>
      <c r="C43" s="314"/>
      <c r="D43" s="314"/>
      <c r="E43" s="474"/>
      <c r="F43" s="314"/>
      <c r="G43" s="480"/>
      <c r="H43" s="475"/>
      <c r="I43" s="531" t="s">
        <v>491</v>
      </c>
      <c r="J43" s="532" t="s">
        <v>309</v>
      </c>
      <c r="K43" s="533" t="n">
        <v>8200</v>
      </c>
      <c r="L43" s="533"/>
      <c r="M43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3" s="534" t="n">
        <f aca="false">+K43/M43</f>
        <v>273.333333333333</v>
      </c>
      <c r="P43" s="524"/>
      <c r="Q43" s="525"/>
      <c r="R43" s="256"/>
      <c r="S43" s="525"/>
      <c r="T43" s="526"/>
      <c r="U43" s="525"/>
      <c r="V43" s="523"/>
    </row>
    <row r="44" customFormat="false" ht="15" hidden="false" customHeight="true" outlineLevel="0" collapsed="false">
      <c r="B44" s="486"/>
      <c r="C44" s="314"/>
      <c r="D44" s="314"/>
      <c r="E44" s="474"/>
      <c r="F44" s="314"/>
      <c r="G44" s="480"/>
      <c r="H44" s="475"/>
      <c r="I44" s="531"/>
      <c r="J44" s="525"/>
      <c r="K44" s="521"/>
      <c r="L44" s="521"/>
      <c r="M44" s="521"/>
      <c r="N44" s="523"/>
      <c r="P44" s="524"/>
      <c r="Q44" s="535" t="s">
        <v>464</v>
      </c>
      <c r="R44" s="536"/>
      <c r="S44" s="536"/>
      <c r="T44" s="536"/>
      <c r="U44" s="536"/>
      <c r="V44" s="537" t="n">
        <f aca="false">SUM(V38:V43)</f>
        <v>3880</v>
      </c>
    </row>
    <row r="45" customFormat="false" ht="15" hidden="false" customHeight="true" outlineLevel="0" collapsed="false">
      <c r="B45" s="486"/>
      <c r="C45" s="314"/>
      <c r="D45" s="314"/>
      <c r="E45" s="474"/>
      <c r="F45" s="314"/>
      <c r="G45" s="480"/>
      <c r="H45" s="475"/>
      <c r="I45" s="531"/>
      <c r="J45" s="325"/>
      <c r="K45" s="521"/>
      <c r="L45" s="521"/>
      <c r="M45" s="521"/>
      <c r="N45" s="523"/>
      <c r="P45" s="538" t="s">
        <v>492</v>
      </c>
      <c r="Q45" s="539" t="s">
        <v>493</v>
      </c>
      <c r="R45" s="540" t="s">
        <v>309</v>
      </c>
      <c r="S45" s="532" t="n">
        <v>35750</v>
      </c>
      <c r="T45" s="541" t="n">
        <v>1</v>
      </c>
      <c r="U45" s="532" t="n">
        <v>30</v>
      </c>
      <c r="V45" s="542" t="n">
        <f aca="false">+S45*T45/U45</f>
        <v>1191.66666666667</v>
      </c>
    </row>
    <row r="46" customFormat="false" ht="15" hidden="false" customHeight="true" outlineLevel="0" collapsed="false">
      <c r="B46" s="486"/>
      <c r="C46" s="314"/>
      <c r="D46" s="314"/>
      <c r="E46" s="474"/>
      <c r="F46" s="314"/>
      <c r="G46" s="480" t="n">
        <f aca="false">D46*F46</f>
        <v>0</v>
      </c>
      <c r="H46" s="475"/>
      <c r="I46" s="531"/>
      <c r="J46" s="528" t="s">
        <v>454</v>
      </c>
      <c r="K46" s="529"/>
      <c r="L46" s="529"/>
      <c r="M46" s="530"/>
      <c r="N46" s="485" t="n">
        <f aca="false">SUM(N43:N45)</f>
        <v>273.333333333333</v>
      </c>
      <c r="P46" s="538"/>
      <c r="Q46" s="539"/>
      <c r="R46" s="543"/>
      <c r="S46" s="525"/>
      <c r="T46" s="526"/>
      <c r="U46" s="525"/>
      <c r="V46" s="523"/>
    </row>
    <row r="47" customFormat="false" ht="15" hidden="false" customHeight="true" outlineLevel="0" collapsed="false">
      <c r="B47" s="486"/>
      <c r="C47" s="314"/>
      <c r="D47" s="314"/>
      <c r="E47" s="474"/>
      <c r="F47" s="314"/>
      <c r="G47" s="480" t="n">
        <f aca="false">D47*F47</f>
        <v>0</v>
      </c>
      <c r="H47" s="475"/>
      <c r="I47" s="531" t="s">
        <v>494</v>
      </c>
      <c r="J47" s="532" t="s">
        <v>309</v>
      </c>
      <c r="K47" s="533" t="n">
        <v>11500</v>
      </c>
      <c r="L47" s="533"/>
      <c r="M47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7" s="542" t="n">
        <f aca="false">K47/M47</f>
        <v>383.333333333333</v>
      </c>
      <c r="P47" s="538"/>
      <c r="Q47" s="539"/>
      <c r="R47" s="543"/>
      <c r="S47" s="525"/>
      <c r="T47" s="525"/>
      <c r="U47" s="325"/>
      <c r="V47" s="327"/>
    </row>
    <row r="48" customFormat="false" ht="15" hidden="false" customHeight="true" outlineLevel="0" collapsed="false">
      <c r="B48" s="486"/>
      <c r="C48" s="314"/>
      <c r="D48" s="314"/>
      <c r="E48" s="474"/>
      <c r="F48" s="314"/>
      <c r="G48" s="480" t="n">
        <f aca="false">D48*F48</f>
        <v>0</v>
      </c>
      <c r="H48" s="475"/>
      <c r="I48" s="531"/>
      <c r="J48" s="525"/>
      <c r="K48" s="521"/>
      <c r="L48" s="521"/>
      <c r="M48" s="521"/>
      <c r="N48" s="523"/>
      <c r="P48" s="538"/>
      <c r="Q48" s="539"/>
      <c r="R48" s="544" t="s">
        <v>310</v>
      </c>
      <c r="S48" s="525" t="n">
        <v>15600</v>
      </c>
      <c r="T48" s="526" t="n">
        <v>1</v>
      </c>
      <c r="U48" s="525" t="n">
        <v>30</v>
      </c>
      <c r="V48" s="523" t="n">
        <f aca="false">+S48*T48/U48</f>
        <v>520</v>
      </c>
    </row>
    <row r="49" customFormat="false" ht="15" hidden="false" customHeight="true" outlineLevel="0" collapsed="false">
      <c r="B49" s="486"/>
      <c r="C49" s="491" t="s">
        <v>454</v>
      </c>
      <c r="D49" s="492"/>
      <c r="E49" s="492"/>
      <c r="F49" s="492"/>
      <c r="G49" s="493" t="n">
        <f aca="false">SUM(G39:G48)</f>
        <v>4090.863</v>
      </c>
      <c r="H49" s="475"/>
      <c r="I49" s="531"/>
      <c r="J49" s="325"/>
      <c r="K49" s="521"/>
      <c r="L49" s="521"/>
      <c r="M49" s="521"/>
      <c r="N49" s="523"/>
      <c r="P49" s="538"/>
      <c r="Q49" s="539"/>
      <c r="R49" s="543"/>
      <c r="S49" s="525"/>
      <c r="T49" s="525"/>
      <c r="U49" s="325"/>
      <c r="V49" s="327"/>
    </row>
    <row r="50" customFormat="false" ht="15" hidden="false" customHeight="true" outlineLevel="0" collapsed="false">
      <c r="B50" s="486" t="s">
        <v>371</v>
      </c>
      <c r="C50" s="482" t="s">
        <v>495</v>
      </c>
      <c r="D50" s="314" t="n">
        <v>10</v>
      </c>
      <c r="E50" s="479" t="s">
        <v>458</v>
      </c>
      <c r="F50" s="314" t="n">
        <f aca="false">24330/10</f>
        <v>2433</v>
      </c>
      <c r="G50" s="480" t="n">
        <f aca="false">D50*F50</f>
        <v>24330</v>
      </c>
      <c r="H50" s="475"/>
      <c r="I50" s="531"/>
      <c r="J50" s="528" t="s">
        <v>454</v>
      </c>
      <c r="K50" s="529"/>
      <c r="L50" s="529"/>
      <c r="M50" s="530"/>
      <c r="N50" s="485" t="n">
        <f aca="false">SUM(N47:N49)</f>
        <v>383.333333333333</v>
      </c>
      <c r="P50" s="538"/>
      <c r="Q50" s="535" t="s">
        <v>464</v>
      </c>
      <c r="R50" s="536"/>
      <c r="S50" s="536"/>
      <c r="T50" s="536"/>
      <c r="U50" s="536"/>
      <c r="V50" s="537" t="n">
        <f aca="false">SUM(V45:V49)</f>
        <v>1711.66666666667</v>
      </c>
    </row>
    <row r="51" customFormat="false" ht="15" hidden="false" customHeight="true" outlineLevel="0" collapsed="false">
      <c r="B51" s="486"/>
      <c r="C51" s="314"/>
      <c r="D51" s="314"/>
      <c r="E51" s="314"/>
      <c r="F51" s="314"/>
      <c r="G51" s="480" t="n">
        <f aca="false">D51*F51</f>
        <v>0</v>
      </c>
      <c r="H51" s="475"/>
      <c r="I51" s="545" t="s">
        <v>496</v>
      </c>
      <c r="J51" s="532" t="s">
        <v>497</v>
      </c>
      <c r="K51" s="546" t="n">
        <v>2400</v>
      </c>
      <c r="L51" s="546"/>
      <c r="M51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1" s="534" t="n">
        <f aca="false">+K51/M51</f>
        <v>80</v>
      </c>
      <c r="P51" s="538"/>
      <c r="Q51" s="539" t="s">
        <v>498</v>
      </c>
      <c r="R51" s="540" t="s">
        <v>309</v>
      </c>
      <c r="S51" s="532" t="n">
        <v>60000</v>
      </c>
      <c r="T51" s="541" t="n">
        <v>1</v>
      </c>
      <c r="U51" s="532" t="n">
        <v>36</v>
      </c>
      <c r="V51" s="542" t="n">
        <f aca="false">+S51*T51/U51</f>
        <v>1666.66666666667</v>
      </c>
    </row>
    <row r="52" customFormat="false" ht="15" hidden="false" customHeight="true" outlineLevel="0" collapsed="false">
      <c r="B52" s="486"/>
      <c r="C52" s="314"/>
      <c r="D52" s="314"/>
      <c r="E52" s="314"/>
      <c r="F52" s="314"/>
      <c r="G52" s="480" t="n">
        <f aca="false">D52*F52</f>
        <v>0</v>
      </c>
      <c r="H52" s="475"/>
      <c r="I52" s="545"/>
      <c r="J52" s="525" t="s">
        <v>497</v>
      </c>
      <c r="K52" s="547" t="n">
        <v>2400</v>
      </c>
      <c r="L52" s="547"/>
      <c r="M52" s="522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2" s="523" t="n">
        <f aca="false">+K52/M52</f>
        <v>80</v>
      </c>
      <c r="P52" s="538"/>
      <c r="Q52" s="539"/>
      <c r="R52" s="543"/>
      <c r="S52" s="525"/>
      <c r="T52" s="526"/>
      <c r="U52" s="525"/>
      <c r="V52" s="523"/>
    </row>
    <row r="53" customFormat="false" ht="15" hidden="false" customHeight="true" outlineLevel="0" collapsed="false">
      <c r="B53" s="486"/>
      <c r="C53" s="491" t="s">
        <v>454</v>
      </c>
      <c r="D53" s="492"/>
      <c r="E53" s="492"/>
      <c r="F53" s="492"/>
      <c r="G53" s="493" t="n">
        <f aca="false">SUM(G50:G52)</f>
        <v>24330</v>
      </c>
      <c r="H53" s="475"/>
      <c r="I53" s="545"/>
      <c r="J53" s="525" t="s">
        <v>499</v>
      </c>
      <c r="K53" s="548" t="n">
        <v>2400</v>
      </c>
      <c r="L53" s="548"/>
      <c r="M53" s="548" t="n">
        <f aca="false">'１　対象経営の概要，２　前提条件'!N7</f>
        <v>29</v>
      </c>
      <c r="N53" s="523" t="n">
        <f aca="false">+K53/M53</f>
        <v>82.7586206896552</v>
      </c>
      <c r="P53" s="538"/>
      <c r="Q53" s="539"/>
      <c r="R53" s="543"/>
      <c r="S53" s="525"/>
      <c r="T53" s="525"/>
      <c r="U53" s="325"/>
      <c r="V53" s="327"/>
    </row>
    <row r="54" customFormat="false" ht="13.9" hidden="false" customHeight="true" outlineLevel="0" collapsed="false">
      <c r="B54" s="499" t="s">
        <v>372</v>
      </c>
      <c r="C54" s="507" t="s">
        <v>500</v>
      </c>
      <c r="D54" s="549" t="n">
        <f aca="false">131*50/1000</f>
        <v>6.55</v>
      </c>
      <c r="E54" s="479" t="s">
        <v>458</v>
      </c>
      <c r="F54" s="314" t="n">
        <f aca="false">9650/3</f>
        <v>3216.66666666667</v>
      </c>
      <c r="G54" s="327" t="n">
        <f aca="false">D54*F54</f>
        <v>21069.1666666667</v>
      </c>
      <c r="I54" s="545"/>
      <c r="J54" s="525" t="s">
        <v>499</v>
      </c>
      <c r="K54" s="548" t="n">
        <v>2400</v>
      </c>
      <c r="L54" s="548"/>
      <c r="M54" s="548" t="n">
        <f aca="false">'１　対象経営の概要，２　前提条件'!N7</f>
        <v>29</v>
      </c>
      <c r="N54" s="523" t="n">
        <f aca="false">+K54/M54</f>
        <v>82.7586206896552</v>
      </c>
      <c r="P54" s="538"/>
      <c r="Q54" s="539"/>
      <c r="R54" s="544" t="s">
        <v>310</v>
      </c>
      <c r="S54" s="525" t="n">
        <v>25000</v>
      </c>
      <c r="T54" s="526" t="n">
        <v>1</v>
      </c>
      <c r="U54" s="525" t="n">
        <v>36</v>
      </c>
      <c r="V54" s="523" t="n">
        <f aca="false">+S54*T54/U54</f>
        <v>694.444444444445</v>
      </c>
    </row>
    <row r="55" customFormat="false" ht="13.5" hidden="false" customHeight="false" outlineLevel="0" collapsed="false">
      <c r="B55" s="499"/>
      <c r="C55" s="507" t="s">
        <v>501</v>
      </c>
      <c r="D55" s="314" t="n">
        <v>1667</v>
      </c>
      <c r="E55" s="479" t="s">
        <v>471</v>
      </c>
      <c r="F55" s="314" t="n">
        <f aca="false">90790/20000</f>
        <v>4.5395</v>
      </c>
      <c r="G55" s="480" t="n">
        <f aca="false">D55*F55</f>
        <v>7567.3465</v>
      </c>
      <c r="I55" s="545"/>
      <c r="J55" s="550" t="s">
        <v>310</v>
      </c>
      <c r="K55" s="521" t="n">
        <v>5000</v>
      </c>
      <c r="L55" s="521"/>
      <c r="M55" s="522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5" s="523" t="n">
        <f aca="false">+K55/M55</f>
        <v>166.666666666667</v>
      </c>
      <c r="P55" s="538"/>
      <c r="Q55" s="539"/>
      <c r="R55" s="543"/>
      <c r="S55" s="525"/>
      <c r="T55" s="525"/>
      <c r="U55" s="325"/>
      <c r="V55" s="327"/>
    </row>
    <row r="56" customFormat="false" ht="13.5" hidden="false" customHeight="false" outlineLevel="0" collapsed="false">
      <c r="B56" s="499"/>
      <c r="C56" s="314"/>
      <c r="D56" s="314"/>
      <c r="E56" s="479" t="s">
        <v>449</v>
      </c>
      <c r="F56" s="314"/>
      <c r="G56" s="480" t="n">
        <f aca="false">D56*F56</f>
        <v>0</v>
      </c>
      <c r="I56" s="545"/>
      <c r="J56" s="551" t="s">
        <v>454</v>
      </c>
      <c r="K56" s="552"/>
      <c r="L56" s="552"/>
      <c r="M56" s="553"/>
      <c r="N56" s="554" t="n">
        <f aca="false">SUM(N51:N55)</f>
        <v>492.183908045977</v>
      </c>
      <c r="P56" s="538"/>
      <c r="Q56" s="555" t="s">
        <v>464</v>
      </c>
      <c r="R56" s="556"/>
      <c r="S56" s="556"/>
      <c r="T56" s="556"/>
      <c r="U56" s="556"/>
      <c r="V56" s="557" t="n">
        <f aca="false">SUM(V51:V55)</f>
        <v>2361.11111111111</v>
      </c>
    </row>
    <row r="57" customFormat="false" ht="14.25" hidden="false" customHeight="false" outlineLevel="0" collapsed="false">
      <c r="B57" s="499"/>
      <c r="C57" s="504" t="s">
        <v>464</v>
      </c>
      <c r="D57" s="331"/>
      <c r="E57" s="331"/>
      <c r="F57" s="331"/>
      <c r="G57" s="505" t="n">
        <f aca="false">SUM(G54:G56)</f>
        <v>28636.5131666667</v>
      </c>
      <c r="I57" s="514" t="s">
        <v>476</v>
      </c>
      <c r="J57" s="514"/>
      <c r="K57" s="558"/>
      <c r="L57" s="558"/>
      <c r="M57" s="515"/>
      <c r="N57" s="335" t="n">
        <f aca="false">SUM(N42,N46,N50,N56)</f>
        <v>4131.10112643678</v>
      </c>
      <c r="P57" s="514" t="s">
        <v>476</v>
      </c>
      <c r="Q57" s="514"/>
      <c r="R57" s="501"/>
      <c r="S57" s="501"/>
      <c r="T57" s="501"/>
      <c r="U57" s="501"/>
      <c r="V57" s="335" t="n">
        <f aca="false">SUM(V44,V50,V56)</f>
        <v>7952.77777777778</v>
      </c>
    </row>
    <row r="58" customFormat="false" ht="13.5" hidden="false" customHeight="false" outlineLevel="0" collapsed="false">
      <c r="V58" s="251"/>
    </row>
    <row r="83" customFormat="false" ht="13.5" hidden="false" customHeight="false" outlineLevel="0" collapsed="false">
      <c r="B83" s="467"/>
      <c r="C83" s="475"/>
      <c r="D83" s="475"/>
      <c r="E83" s="475"/>
      <c r="F83" s="475"/>
    </row>
    <row r="84" customFormat="false" ht="13.5" hidden="false" customHeight="false" outlineLevel="0" collapsed="false">
      <c r="B84" s="467"/>
      <c r="C84" s="475"/>
      <c r="D84" s="475"/>
      <c r="E84" s="475"/>
      <c r="F84" s="475"/>
    </row>
  </sheetData>
  <mergeCells count="70">
    <mergeCell ref="I4:I5"/>
    <mergeCell ref="J4:J5"/>
    <mergeCell ref="M4:M5"/>
    <mergeCell ref="N4:N5"/>
    <mergeCell ref="T4:U4"/>
    <mergeCell ref="B5:B7"/>
    <mergeCell ref="T5:U5"/>
    <mergeCell ref="I6:I12"/>
    <mergeCell ref="T6:U6"/>
    <mergeCell ref="T7:U7"/>
    <mergeCell ref="B8:B11"/>
    <mergeCell ref="T8:U8"/>
    <mergeCell ref="T9:U9"/>
    <mergeCell ref="T11:U11"/>
    <mergeCell ref="B12:B16"/>
    <mergeCell ref="T12:U12"/>
    <mergeCell ref="I13:I16"/>
    <mergeCell ref="T13:U13"/>
    <mergeCell ref="T14:U14"/>
    <mergeCell ref="T15:U15"/>
    <mergeCell ref="T16:U16"/>
    <mergeCell ref="B17:B20"/>
    <mergeCell ref="I17:I20"/>
    <mergeCell ref="T17:U17"/>
    <mergeCell ref="T18:U18"/>
    <mergeCell ref="T19:U19"/>
    <mergeCell ref="T20:U20"/>
    <mergeCell ref="B21:B24"/>
    <mergeCell ref="I21:I24"/>
    <mergeCell ref="T21:U21"/>
    <mergeCell ref="I25:I28"/>
    <mergeCell ref="B28:B38"/>
    <mergeCell ref="I29:I32"/>
    <mergeCell ref="K35:L35"/>
    <mergeCell ref="I36:I42"/>
    <mergeCell ref="K36:L36"/>
    <mergeCell ref="K37:L37"/>
    <mergeCell ref="Q37:R37"/>
    <mergeCell ref="K38:L38"/>
    <mergeCell ref="P38:P44"/>
    <mergeCell ref="B39:B49"/>
    <mergeCell ref="K39:L39"/>
    <mergeCell ref="K40:L40"/>
    <mergeCell ref="K41:L41"/>
    <mergeCell ref="K42:L42"/>
    <mergeCell ref="I43:I46"/>
    <mergeCell ref="K43:L43"/>
    <mergeCell ref="K44:L44"/>
    <mergeCell ref="K45:L45"/>
    <mergeCell ref="P45:P56"/>
    <mergeCell ref="Q45:Q49"/>
    <mergeCell ref="K46:L46"/>
    <mergeCell ref="I47:I50"/>
    <mergeCell ref="K47:L47"/>
    <mergeCell ref="K48:L48"/>
    <mergeCell ref="K49:L49"/>
    <mergeCell ref="B50:B53"/>
    <mergeCell ref="K50:L50"/>
    <mergeCell ref="I51:I56"/>
    <mergeCell ref="K51:L51"/>
    <mergeCell ref="Q51:Q55"/>
    <mergeCell ref="K52:L52"/>
    <mergeCell ref="K53:L53"/>
    <mergeCell ref="B54:B57"/>
    <mergeCell ref="K54:L54"/>
    <mergeCell ref="K55:L55"/>
    <mergeCell ref="K56:L56"/>
    <mergeCell ref="I57:J57"/>
    <mergeCell ref="K57:L57"/>
    <mergeCell ref="P57:Q57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51" width="1.62"/>
    <col collapsed="false" customWidth="true" hidden="false" outlineLevel="0" max="2" min="2" style="251" width="3.62"/>
    <col collapsed="false" customWidth="true" hidden="false" outlineLevel="0" max="3" min="3" style="251" width="19.49"/>
    <col collapsed="false" customWidth="true" hidden="false" outlineLevel="0" max="7" min="4" style="251" width="8.62"/>
    <col collapsed="false" customWidth="true" hidden="false" outlineLevel="0" max="8" min="8" style="251" width="2.37"/>
    <col collapsed="false" customWidth="true" hidden="false" outlineLevel="0" max="9" min="9" style="251" width="3.62"/>
    <col collapsed="false" customWidth="true" hidden="false" outlineLevel="0" max="10" min="10" style="251" width="15.62"/>
    <col collapsed="false" customWidth="true" hidden="false" outlineLevel="0" max="14" min="11" style="251" width="8.62"/>
    <col collapsed="false" customWidth="true" hidden="false" outlineLevel="0" max="15" min="15" style="251" width="3.49"/>
    <col collapsed="false" customWidth="true" hidden="false" outlineLevel="0" max="16" min="16" style="458" width="15.62"/>
    <col collapsed="false" customWidth="true" hidden="false" outlineLevel="0" max="17" min="17" style="251" width="8.62"/>
    <col collapsed="false" customWidth="true" hidden="false" outlineLevel="0" max="18" min="18" style="459" width="8.62"/>
    <col collapsed="false" customWidth="true" hidden="false" outlineLevel="0" max="21" min="19" style="251" width="8.62"/>
    <col collapsed="false" customWidth="true" hidden="false" outlineLevel="0" max="22" min="22" style="459" width="10.62"/>
    <col collapsed="false" customWidth="true" hidden="false" outlineLevel="0" max="23" min="23" style="251" width="2.99"/>
    <col collapsed="false" customWidth="false" hidden="false" outlineLevel="0" max="257" min="24" style="251" width="8.86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460" t="s">
        <v>502</v>
      </c>
      <c r="C2" s="461"/>
      <c r="D2" s="462"/>
      <c r="E2" s="462"/>
      <c r="F2" s="461"/>
      <c r="G2" s="337"/>
      <c r="H2" s="337"/>
      <c r="I2" s="337"/>
      <c r="J2" s="337"/>
      <c r="K2" s="337"/>
      <c r="L2" s="337"/>
      <c r="M2" s="337"/>
      <c r="N2" s="337"/>
      <c r="O2" s="462"/>
    </row>
    <row r="3" customFormat="false" ht="15" hidden="false" customHeight="true" outlineLevel="0" collapsed="false">
      <c r="B3" s="460" t="s">
        <v>425</v>
      </c>
      <c r="I3" s="463" t="s">
        <v>426</v>
      </c>
      <c r="P3" s="460" t="s">
        <v>427</v>
      </c>
    </row>
    <row r="4" customFormat="false" ht="15" hidden="false" customHeight="true" outlineLevel="0" collapsed="false">
      <c r="B4" s="464" t="s">
        <v>271</v>
      </c>
      <c r="C4" s="465" t="s">
        <v>428</v>
      </c>
      <c r="D4" s="465" t="s">
        <v>429</v>
      </c>
      <c r="E4" s="465" t="s">
        <v>430</v>
      </c>
      <c r="F4" s="465" t="s">
        <v>338</v>
      </c>
      <c r="G4" s="466" t="s">
        <v>431</v>
      </c>
      <c r="H4" s="467"/>
      <c r="I4" s="468" t="s">
        <v>271</v>
      </c>
      <c r="J4" s="465" t="s">
        <v>432</v>
      </c>
      <c r="K4" s="469" t="s">
        <v>433</v>
      </c>
      <c r="L4" s="470" t="s">
        <v>434</v>
      </c>
      <c r="M4" s="465" t="s">
        <v>338</v>
      </c>
      <c r="N4" s="466" t="s">
        <v>431</v>
      </c>
      <c r="O4" s="462"/>
      <c r="P4" s="340" t="s">
        <v>435</v>
      </c>
      <c r="Q4" s="471" t="s">
        <v>429</v>
      </c>
      <c r="R4" s="471" t="s">
        <v>430</v>
      </c>
      <c r="S4" s="471" t="s">
        <v>338</v>
      </c>
      <c r="T4" s="471" t="s">
        <v>436</v>
      </c>
      <c r="U4" s="471"/>
      <c r="V4" s="472" t="s">
        <v>437</v>
      </c>
    </row>
    <row r="5" customFormat="false" ht="15" hidden="false" customHeight="true" outlineLevel="0" collapsed="false">
      <c r="B5" s="473" t="s">
        <v>358</v>
      </c>
      <c r="C5" s="314"/>
      <c r="D5" s="314"/>
      <c r="E5" s="474" t="s">
        <v>438</v>
      </c>
      <c r="F5" s="314"/>
      <c r="G5" s="327" t="n">
        <f aca="false">D5*F5</f>
        <v>0</v>
      </c>
      <c r="H5" s="475"/>
      <c r="I5" s="468"/>
      <c r="J5" s="465"/>
      <c r="K5" s="476" t="s">
        <v>439</v>
      </c>
      <c r="L5" s="476" t="s">
        <v>440</v>
      </c>
      <c r="M5" s="465"/>
      <c r="N5" s="466"/>
      <c r="O5" s="462"/>
      <c r="P5" s="477" t="s">
        <v>441</v>
      </c>
      <c r="Q5" s="364"/>
      <c r="R5" s="404" t="s">
        <v>296</v>
      </c>
      <c r="S5" s="364"/>
      <c r="T5" s="478" t="s">
        <v>442</v>
      </c>
      <c r="U5" s="478"/>
      <c r="V5" s="357" t="n">
        <v>5806.66666666667</v>
      </c>
      <c r="X5" s="251" t="s">
        <v>443</v>
      </c>
    </row>
    <row r="6" customFormat="false" ht="15" hidden="false" customHeight="true" outlineLevel="0" collapsed="false">
      <c r="B6" s="473"/>
      <c r="C6" s="314"/>
      <c r="D6" s="314"/>
      <c r="E6" s="479" t="s">
        <v>444</v>
      </c>
      <c r="F6" s="314"/>
      <c r="G6" s="480" t="n">
        <f aca="false">D6*F6</f>
        <v>0</v>
      </c>
      <c r="H6" s="475"/>
      <c r="I6" s="481" t="s">
        <v>376</v>
      </c>
      <c r="J6" s="482" t="s">
        <v>445</v>
      </c>
      <c r="K6" s="483" t="n">
        <v>4.2</v>
      </c>
      <c r="L6" s="483" t="n">
        <v>13</v>
      </c>
      <c r="M6" s="483" t="n">
        <v>84.7</v>
      </c>
      <c r="N6" s="480" t="n">
        <f aca="false">K6*L6*M6</f>
        <v>4624.62</v>
      </c>
      <c r="O6" s="462"/>
      <c r="P6" s="477"/>
      <c r="Q6" s="364"/>
      <c r="R6" s="404" t="s">
        <v>446</v>
      </c>
      <c r="S6" s="364"/>
      <c r="T6" s="478"/>
      <c r="U6" s="478"/>
      <c r="V6" s="357"/>
    </row>
    <row r="7" customFormat="false" ht="15" hidden="false" customHeight="true" outlineLevel="0" collapsed="false">
      <c r="B7" s="473"/>
      <c r="C7" s="484" t="s">
        <v>447</v>
      </c>
      <c r="D7" s="484"/>
      <c r="E7" s="484"/>
      <c r="F7" s="484"/>
      <c r="G7" s="485" t="n">
        <f aca="false">SUM(G5:G6)</f>
        <v>0</v>
      </c>
      <c r="H7" s="475"/>
      <c r="I7" s="481"/>
      <c r="J7" s="482" t="s">
        <v>448</v>
      </c>
      <c r="K7" s="483" t="n">
        <v>2.6</v>
      </c>
      <c r="L7" s="483" t="n">
        <f aca="false">5+6.5</f>
        <v>11.5</v>
      </c>
      <c r="M7" s="483" t="n">
        <v>84.7</v>
      </c>
      <c r="N7" s="480" t="n">
        <f aca="false">K7*L7*M7</f>
        <v>2532.53</v>
      </c>
      <c r="O7" s="462"/>
      <c r="P7" s="477"/>
      <c r="Q7" s="364"/>
      <c r="R7" s="404" t="s">
        <v>449</v>
      </c>
      <c r="S7" s="364"/>
      <c r="T7" s="478"/>
      <c r="U7" s="478"/>
      <c r="V7" s="357"/>
    </row>
    <row r="8" customFormat="false" ht="15" hidden="false" customHeight="true" outlineLevel="0" collapsed="false">
      <c r="B8" s="486" t="s">
        <v>360</v>
      </c>
      <c r="C8" s="482" t="s">
        <v>450</v>
      </c>
      <c r="D8" s="314" t="n">
        <v>10</v>
      </c>
      <c r="E8" s="479" t="s">
        <v>451</v>
      </c>
      <c r="F8" s="314" t="n">
        <v>3840</v>
      </c>
      <c r="G8" s="480" t="n">
        <f aca="false">D8*F8</f>
        <v>38400</v>
      </c>
      <c r="H8" s="475"/>
      <c r="I8" s="481"/>
      <c r="J8" s="482" t="s">
        <v>452</v>
      </c>
      <c r="K8" s="483" t="n">
        <v>1.2</v>
      </c>
      <c r="L8" s="483" t="n">
        <v>3</v>
      </c>
      <c r="M8" s="483" t="n">
        <v>84.7</v>
      </c>
      <c r="N8" s="480" t="n">
        <f aca="false">K8*L8*M8</f>
        <v>304.92</v>
      </c>
      <c r="O8" s="462"/>
      <c r="P8" s="477"/>
      <c r="Q8" s="364"/>
      <c r="R8" s="404" t="s">
        <v>449</v>
      </c>
      <c r="S8" s="364"/>
      <c r="T8" s="478"/>
      <c r="U8" s="478"/>
      <c r="V8" s="357"/>
    </row>
    <row r="9" customFormat="false" ht="15" hidden="false" customHeight="true" outlineLevel="0" collapsed="false">
      <c r="B9" s="486"/>
      <c r="C9" s="314"/>
      <c r="D9" s="314" t="n">
        <v>0</v>
      </c>
      <c r="E9" s="479" t="s">
        <v>444</v>
      </c>
      <c r="F9" s="314"/>
      <c r="G9" s="480" t="n">
        <f aca="false">D9*F9</f>
        <v>0</v>
      </c>
      <c r="H9" s="475"/>
      <c r="I9" s="481"/>
      <c r="J9" s="487" t="s">
        <v>453</v>
      </c>
      <c r="K9" s="488" t="n">
        <v>4.3</v>
      </c>
      <c r="L9" s="488" t="n">
        <v>5</v>
      </c>
      <c r="M9" s="483" t="n">
        <v>84.7</v>
      </c>
      <c r="N9" s="327" t="n">
        <f aca="false">K9*L9*M9</f>
        <v>1821.05</v>
      </c>
      <c r="O9" s="462"/>
      <c r="P9" s="477"/>
      <c r="Q9" s="364"/>
      <c r="R9" s="404" t="s">
        <v>446</v>
      </c>
      <c r="S9" s="364"/>
      <c r="T9" s="478"/>
      <c r="U9" s="478"/>
      <c r="V9" s="357"/>
    </row>
    <row r="10" customFormat="false" ht="15" hidden="false" customHeight="true" outlineLevel="0" collapsed="false">
      <c r="B10" s="486"/>
      <c r="C10" s="314"/>
      <c r="D10" s="314"/>
      <c r="E10" s="479" t="s">
        <v>444</v>
      </c>
      <c r="F10" s="314"/>
      <c r="G10" s="480" t="n">
        <f aca="false">D10*F10</f>
        <v>0</v>
      </c>
      <c r="H10" s="475"/>
      <c r="I10" s="481"/>
      <c r="J10" s="314"/>
      <c r="K10" s="483"/>
      <c r="L10" s="483"/>
      <c r="M10" s="483"/>
      <c r="N10" s="480"/>
      <c r="O10" s="462"/>
      <c r="P10" s="477"/>
      <c r="Q10" s="364"/>
      <c r="R10" s="478"/>
      <c r="S10" s="364"/>
      <c r="T10" s="489"/>
      <c r="U10" s="490"/>
      <c r="V10" s="357"/>
    </row>
    <row r="11" customFormat="false" ht="15" hidden="false" customHeight="true" outlineLevel="0" collapsed="false">
      <c r="B11" s="486"/>
      <c r="C11" s="491" t="s">
        <v>454</v>
      </c>
      <c r="D11" s="492"/>
      <c r="E11" s="492"/>
      <c r="F11" s="492"/>
      <c r="G11" s="493" t="n">
        <f aca="false">SUM(G8:G10)</f>
        <v>38400</v>
      </c>
      <c r="H11" s="475"/>
      <c r="I11" s="481"/>
      <c r="J11" s="487" t="s">
        <v>455</v>
      </c>
      <c r="K11" s="488" t="n">
        <v>1.2</v>
      </c>
      <c r="L11" s="488" t="n">
        <v>3.5</v>
      </c>
      <c r="M11" s="483" t="n">
        <v>84.7</v>
      </c>
      <c r="N11" s="327" t="n">
        <f aca="false">K11*L11*M11</f>
        <v>355.74</v>
      </c>
      <c r="O11" s="462"/>
      <c r="P11" s="477"/>
      <c r="Q11" s="364"/>
      <c r="R11" s="478" t="s">
        <v>456</v>
      </c>
      <c r="S11" s="364"/>
      <c r="T11" s="478"/>
      <c r="U11" s="478"/>
      <c r="V11" s="357"/>
    </row>
    <row r="12" customFormat="false" ht="15" hidden="false" customHeight="true" outlineLevel="0" collapsed="false">
      <c r="B12" s="486" t="s">
        <v>362</v>
      </c>
      <c r="C12" s="482" t="s">
        <v>457</v>
      </c>
      <c r="D12" s="314" t="n">
        <v>500</v>
      </c>
      <c r="E12" s="479" t="s">
        <v>458</v>
      </c>
      <c r="F12" s="314" t="n">
        <f aca="false">3200/20</f>
        <v>160</v>
      </c>
      <c r="G12" s="480" t="n">
        <f aca="false">D12*F12</f>
        <v>80000</v>
      </c>
      <c r="H12" s="475"/>
      <c r="I12" s="481"/>
      <c r="J12" s="491" t="s">
        <v>454</v>
      </c>
      <c r="K12" s="494" t="n">
        <f aca="false">SUM(K6:K9)</f>
        <v>12.3</v>
      </c>
      <c r="L12" s="494" t="n">
        <f aca="false">SUM(L6:L11)</f>
        <v>36</v>
      </c>
      <c r="M12" s="494"/>
      <c r="N12" s="493" t="n">
        <f aca="false">SUM(N6:N11)</f>
        <v>9638.86</v>
      </c>
      <c r="O12" s="462"/>
      <c r="P12" s="477"/>
      <c r="Q12" s="364"/>
      <c r="R12" s="404" t="s">
        <v>446</v>
      </c>
      <c r="S12" s="364"/>
      <c r="T12" s="478"/>
      <c r="U12" s="478"/>
      <c r="V12" s="357"/>
    </row>
    <row r="13" customFormat="false" ht="15" hidden="false" customHeight="true" outlineLevel="0" collapsed="false">
      <c r="B13" s="486"/>
      <c r="C13" s="314"/>
      <c r="D13" s="314"/>
      <c r="E13" s="479" t="s">
        <v>458</v>
      </c>
      <c r="F13" s="314"/>
      <c r="G13" s="480" t="n">
        <f aca="false">D13*F13</f>
        <v>0</v>
      </c>
      <c r="H13" s="475"/>
      <c r="I13" s="486" t="s">
        <v>378</v>
      </c>
      <c r="J13" s="482" t="s">
        <v>459</v>
      </c>
      <c r="K13" s="483" t="n">
        <v>2.8</v>
      </c>
      <c r="L13" s="483" t="n">
        <v>3.3</v>
      </c>
      <c r="M13" s="483" t="n">
        <v>158.4</v>
      </c>
      <c r="N13" s="480" t="n">
        <f aca="false">K13*L13*M13</f>
        <v>1463.616</v>
      </c>
      <c r="O13" s="462"/>
      <c r="P13" s="477"/>
      <c r="Q13" s="364"/>
      <c r="R13" s="404" t="s">
        <v>449</v>
      </c>
      <c r="S13" s="364"/>
      <c r="T13" s="478"/>
      <c r="U13" s="478"/>
      <c r="V13" s="357"/>
    </row>
    <row r="14" customFormat="false" ht="15" hidden="false" customHeight="true" outlineLevel="0" collapsed="false">
      <c r="B14" s="486"/>
      <c r="C14" s="314"/>
      <c r="D14" s="314"/>
      <c r="E14" s="474"/>
      <c r="F14" s="314"/>
      <c r="G14" s="480" t="n">
        <f aca="false">D14*F14</f>
        <v>0</v>
      </c>
      <c r="H14" s="475"/>
      <c r="I14" s="486"/>
      <c r="J14" s="314"/>
      <c r="K14" s="483"/>
      <c r="L14" s="483"/>
      <c r="M14" s="483"/>
      <c r="N14" s="480" t="n">
        <f aca="false">K14*L14*M14</f>
        <v>0</v>
      </c>
      <c r="O14" s="462"/>
      <c r="P14" s="477"/>
      <c r="Q14" s="364"/>
      <c r="R14" s="404" t="s">
        <v>446</v>
      </c>
      <c r="S14" s="364"/>
      <c r="T14" s="478"/>
      <c r="U14" s="478"/>
      <c r="V14" s="357"/>
    </row>
    <row r="15" customFormat="false" ht="15" hidden="false" customHeight="true" outlineLevel="0" collapsed="false">
      <c r="B15" s="486"/>
      <c r="C15" s="314"/>
      <c r="D15" s="314"/>
      <c r="E15" s="314"/>
      <c r="F15" s="314"/>
      <c r="G15" s="480" t="n">
        <f aca="false">D15*F15</f>
        <v>0</v>
      </c>
      <c r="H15" s="475"/>
      <c r="I15" s="486"/>
      <c r="J15" s="314"/>
      <c r="K15" s="483"/>
      <c r="L15" s="483"/>
      <c r="M15" s="483"/>
      <c r="N15" s="480" t="n">
        <f aca="false">K15*L15*M15</f>
        <v>0</v>
      </c>
      <c r="O15" s="462"/>
      <c r="P15" s="477"/>
      <c r="Q15" s="364"/>
      <c r="R15" s="404" t="s">
        <v>460</v>
      </c>
      <c r="S15" s="364"/>
      <c r="T15" s="478"/>
      <c r="U15" s="478"/>
      <c r="V15" s="357"/>
    </row>
    <row r="16" customFormat="false" ht="15" hidden="false" customHeight="true" outlineLevel="0" collapsed="false">
      <c r="B16" s="486"/>
      <c r="C16" s="491" t="s">
        <v>454</v>
      </c>
      <c r="D16" s="492"/>
      <c r="E16" s="492"/>
      <c r="F16" s="492"/>
      <c r="G16" s="493" t="n">
        <f aca="false">SUM(G12:G15)</f>
        <v>80000</v>
      </c>
      <c r="H16" s="475"/>
      <c r="I16" s="486"/>
      <c r="J16" s="495" t="s">
        <v>454</v>
      </c>
      <c r="K16" s="496" t="n">
        <f aca="false">SUM(K13:K15)</f>
        <v>2.8</v>
      </c>
      <c r="L16" s="496" t="n">
        <f aca="false">SUM(L13:L15)</f>
        <v>3.3</v>
      </c>
      <c r="M16" s="496"/>
      <c r="N16" s="485" t="n">
        <f aca="false">SUM(N13:N15)</f>
        <v>1463.616</v>
      </c>
      <c r="O16" s="462"/>
      <c r="P16" s="477"/>
      <c r="Q16" s="364"/>
      <c r="R16" s="404" t="s">
        <v>460</v>
      </c>
      <c r="S16" s="364"/>
      <c r="T16" s="478"/>
      <c r="U16" s="478"/>
      <c r="V16" s="357"/>
    </row>
    <row r="17" customFormat="false" ht="15" hidden="false" customHeight="true" outlineLevel="0" collapsed="false">
      <c r="B17" s="486" t="s">
        <v>407</v>
      </c>
      <c r="C17" s="314"/>
      <c r="D17" s="314"/>
      <c r="E17" s="479" t="s">
        <v>449</v>
      </c>
      <c r="F17" s="314"/>
      <c r="G17" s="480" t="n">
        <f aca="false">D17*F17</f>
        <v>0</v>
      </c>
      <c r="H17" s="475"/>
      <c r="I17" s="486" t="s">
        <v>382</v>
      </c>
      <c r="J17" s="314"/>
      <c r="K17" s="483" t="n">
        <v>0</v>
      </c>
      <c r="L17" s="483"/>
      <c r="M17" s="483"/>
      <c r="N17" s="480" t="n">
        <f aca="false">K17*L17*M17</f>
        <v>0</v>
      </c>
      <c r="O17" s="462"/>
      <c r="P17" s="477"/>
      <c r="Q17" s="364"/>
      <c r="R17" s="478"/>
      <c r="S17" s="364"/>
      <c r="T17" s="478"/>
      <c r="U17" s="478"/>
      <c r="V17" s="357"/>
    </row>
    <row r="18" customFormat="false" ht="15" hidden="false" customHeight="true" outlineLevel="0" collapsed="false">
      <c r="B18" s="486"/>
      <c r="C18" s="314"/>
      <c r="D18" s="314"/>
      <c r="E18" s="474"/>
      <c r="F18" s="314"/>
      <c r="G18" s="480" t="n">
        <f aca="false">D18*F18</f>
        <v>0</v>
      </c>
      <c r="H18" s="475"/>
      <c r="I18" s="486"/>
      <c r="J18" s="314"/>
      <c r="K18" s="483"/>
      <c r="L18" s="483"/>
      <c r="M18" s="483"/>
      <c r="N18" s="480" t="n">
        <f aca="false">K18*L18*M18</f>
        <v>0</v>
      </c>
      <c r="O18" s="462"/>
      <c r="P18" s="477"/>
      <c r="Q18" s="364"/>
      <c r="R18" s="478"/>
      <c r="S18" s="364"/>
      <c r="T18" s="478"/>
      <c r="U18" s="478"/>
      <c r="V18" s="357"/>
    </row>
    <row r="19" customFormat="false" ht="15" hidden="false" customHeight="true" outlineLevel="0" collapsed="false">
      <c r="B19" s="486"/>
      <c r="C19" s="314"/>
      <c r="D19" s="314"/>
      <c r="E19" s="314"/>
      <c r="F19" s="314"/>
      <c r="G19" s="480" t="n">
        <f aca="false">D19*F19</f>
        <v>0</v>
      </c>
      <c r="H19" s="475"/>
      <c r="I19" s="486"/>
      <c r="J19" s="314"/>
      <c r="K19" s="483"/>
      <c r="L19" s="483"/>
      <c r="M19" s="483"/>
      <c r="N19" s="480" t="n">
        <f aca="false">K19*L19*M19</f>
        <v>0</v>
      </c>
      <c r="O19" s="462"/>
      <c r="P19" s="477"/>
      <c r="Q19" s="364"/>
      <c r="R19" s="478"/>
      <c r="S19" s="364"/>
      <c r="T19" s="478"/>
      <c r="U19" s="478"/>
      <c r="V19" s="357"/>
    </row>
    <row r="20" customFormat="false" ht="15" hidden="false" customHeight="true" outlineLevel="0" collapsed="false">
      <c r="B20" s="486"/>
      <c r="C20" s="491" t="s">
        <v>454</v>
      </c>
      <c r="D20" s="492"/>
      <c r="E20" s="492"/>
      <c r="F20" s="492"/>
      <c r="G20" s="493" t="n">
        <f aca="false">SUM(G17:G19)</f>
        <v>0</v>
      </c>
      <c r="H20" s="475"/>
      <c r="I20" s="486"/>
      <c r="J20" s="495" t="s">
        <v>454</v>
      </c>
      <c r="K20" s="496" t="n">
        <f aca="false">SUM(K17:K19)</f>
        <v>0</v>
      </c>
      <c r="L20" s="497" t="n">
        <f aca="false">SUM(L17:L19)</f>
        <v>0</v>
      </c>
      <c r="M20" s="498"/>
      <c r="N20" s="485" t="n">
        <f aca="false">SUM(N17:N19)</f>
        <v>0</v>
      </c>
      <c r="O20" s="462"/>
      <c r="P20" s="477"/>
      <c r="Q20" s="364"/>
      <c r="R20" s="478"/>
      <c r="S20" s="364"/>
      <c r="T20" s="478"/>
      <c r="U20" s="478"/>
      <c r="V20" s="357"/>
    </row>
    <row r="21" customFormat="false" ht="15" hidden="false" customHeight="true" outlineLevel="0" collapsed="false">
      <c r="B21" s="499" t="s">
        <v>75</v>
      </c>
      <c r="C21" s="482" t="s">
        <v>461</v>
      </c>
      <c r="D21" s="314" t="n">
        <f aca="false">131*4.3</f>
        <v>563.3</v>
      </c>
      <c r="E21" s="479" t="s">
        <v>458</v>
      </c>
      <c r="F21" s="314" t="n">
        <f aca="false">510/20</f>
        <v>25.5</v>
      </c>
      <c r="G21" s="480" t="n">
        <f aca="false">D21*F21</f>
        <v>14364.15</v>
      </c>
      <c r="H21" s="475"/>
      <c r="I21" s="486" t="s">
        <v>383</v>
      </c>
      <c r="J21" s="482" t="s">
        <v>462</v>
      </c>
      <c r="K21" s="483" t="n">
        <v>28.2</v>
      </c>
      <c r="L21" s="483" t="n">
        <v>6.1</v>
      </c>
      <c r="M21" s="483" t="n">
        <v>102.1</v>
      </c>
      <c r="N21" s="480" t="n">
        <f aca="false">K21*L21*M21</f>
        <v>17563.242</v>
      </c>
      <c r="O21" s="462"/>
      <c r="P21" s="500" t="s">
        <v>356</v>
      </c>
      <c r="Q21" s="501"/>
      <c r="R21" s="501"/>
      <c r="S21" s="501"/>
      <c r="T21" s="502"/>
      <c r="U21" s="502"/>
      <c r="V21" s="503" t="n">
        <f aca="false">SUM(V5:V20)</f>
        <v>5806.66666666667</v>
      </c>
    </row>
    <row r="22" customFormat="false" ht="15" hidden="false" customHeight="true" outlineLevel="0" collapsed="false">
      <c r="B22" s="499"/>
      <c r="C22" s="314"/>
      <c r="D22" s="314"/>
      <c r="E22" s="479" t="s">
        <v>449</v>
      </c>
      <c r="F22" s="314"/>
      <c r="G22" s="480" t="n">
        <f aca="false">D22*F22</f>
        <v>0</v>
      </c>
      <c r="H22" s="475"/>
      <c r="I22" s="486"/>
      <c r="J22" s="314"/>
      <c r="K22" s="483"/>
      <c r="L22" s="483"/>
      <c r="M22" s="483"/>
      <c r="N22" s="480" t="n">
        <f aca="false">K22*L22*M22</f>
        <v>0</v>
      </c>
      <c r="O22" s="462"/>
    </row>
    <row r="23" customFormat="false" ht="15" hidden="false" customHeight="true" outlineLevel="0" collapsed="false">
      <c r="B23" s="499"/>
      <c r="C23" s="314"/>
      <c r="D23" s="314"/>
      <c r="E23" s="479" t="s">
        <v>449</v>
      </c>
      <c r="F23" s="314"/>
      <c r="G23" s="480" t="n">
        <f aca="false">D23*F23</f>
        <v>0</v>
      </c>
      <c r="H23" s="475"/>
      <c r="I23" s="486"/>
      <c r="J23" s="314"/>
      <c r="K23" s="483"/>
      <c r="L23" s="483"/>
      <c r="M23" s="483"/>
      <c r="N23" s="480" t="n">
        <f aca="false">K23*L23*M23</f>
        <v>0</v>
      </c>
      <c r="O23" s="462"/>
      <c r="P23" s="460" t="s">
        <v>463</v>
      </c>
    </row>
    <row r="24" customFormat="false" ht="15" hidden="false" customHeight="true" outlineLevel="0" collapsed="false">
      <c r="B24" s="499"/>
      <c r="C24" s="504" t="s">
        <v>464</v>
      </c>
      <c r="D24" s="331"/>
      <c r="E24" s="331"/>
      <c r="F24" s="331"/>
      <c r="G24" s="505" t="n">
        <f aca="false">SUM(G21:G23)</f>
        <v>14364.15</v>
      </c>
      <c r="H24" s="475"/>
      <c r="I24" s="486"/>
      <c r="J24" s="495" t="s">
        <v>454</v>
      </c>
      <c r="K24" s="496" t="n">
        <f aca="false">SUM(K21:K23)</f>
        <v>28.2</v>
      </c>
      <c r="L24" s="497" t="n">
        <f aca="false">SUM(L21:L23)</f>
        <v>6.1</v>
      </c>
      <c r="M24" s="498"/>
      <c r="N24" s="485" t="n">
        <f aca="false">SUM(N21:N23)</f>
        <v>17563.242</v>
      </c>
      <c r="O24" s="462"/>
      <c r="P24" s="340" t="s">
        <v>465</v>
      </c>
      <c r="Q24" s="471" t="s">
        <v>429</v>
      </c>
      <c r="R24" s="471" t="s">
        <v>430</v>
      </c>
      <c r="S24" s="471" t="s">
        <v>338</v>
      </c>
      <c r="T24" s="471" t="s">
        <v>436</v>
      </c>
      <c r="U24" s="341" t="s">
        <v>466</v>
      </c>
      <c r="V24" s="472" t="s">
        <v>437</v>
      </c>
    </row>
    <row r="25" customFormat="false" ht="15" hidden="false" customHeight="true" outlineLevel="0" collapsed="false">
      <c r="I25" s="486" t="s">
        <v>384</v>
      </c>
      <c r="J25" s="314"/>
      <c r="K25" s="483"/>
      <c r="L25" s="483"/>
      <c r="M25" s="483"/>
      <c r="N25" s="480" t="n">
        <f aca="false">K25*L25*M25</f>
        <v>0</v>
      </c>
      <c r="O25" s="462"/>
      <c r="P25" s="477" t="s">
        <v>467</v>
      </c>
      <c r="Q25" s="364" t="n">
        <v>10</v>
      </c>
      <c r="R25" s="404" t="s">
        <v>449</v>
      </c>
      <c r="S25" s="364" t="n">
        <v>500</v>
      </c>
      <c r="T25" s="364" t="n">
        <v>2</v>
      </c>
      <c r="U25" s="385" t="n">
        <v>30</v>
      </c>
      <c r="V25" s="357" t="n">
        <f aca="false">Q25*S25/T25/U25</f>
        <v>83.3333333333333</v>
      </c>
    </row>
    <row r="26" customFormat="false" ht="15" hidden="false" customHeight="true" outlineLevel="0" collapsed="false">
      <c r="B26" s="463" t="s">
        <v>468</v>
      </c>
      <c r="C26" s="462"/>
      <c r="D26" s="461"/>
      <c r="E26" s="462"/>
      <c r="F26" s="461"/>
      <c r="G26" s="506"/>
      <c r="H26" s="506"/>
      <c r="I26" s="486"/>
      <c r="J26" s="314"/>
      <c r="K26" s="483"/>
      <c r="L26" s="483"/>
      <c r="M26" s="483"/>
      <c r="N26" s="480" t="n">
        <f aca="false">K26*L26*M26</f>
        <v>0</v>
      </c>
      <c r="O26" s="462"/>
      <c r="P26" s="477"/>
      <c r="Q26" s="364"/>
      <c r="R26" s="478"/>
      <c r="S26" s="364"/>
      <c r="T26" s="364"/>
      <c r="U26" s="385"/>
      <c r="V26" s="357"/>
    </row>
    <row r="27" customFormat="false" ht="15" hidden="false" customHeight="true" outlineLevel="0" collapsed="false">
      <c r="B27" s="464" t="s">
        <v>271</v>
      </c>
      <c r="C27" s="465" t="s">
        <v>469</v>
      </c>
      <c r="D27" s="465" t="s">
        <v>429</v>
      </c>
      <c r="E27" s="465" t="s">
        <v>430</v>
      </c>
      <c r="F27" s="465" t="s">
        <v>338</v>
      </c>
      <c r="G27" s="466" t="s">
        <v>431</v>
      </c>
      <c r="H27" s="467"/>
      <c r="I27" s="486"/>
      <c r="J27" s="314"/>
      <c r="K27" s="483"/>
      <c r="L27" s="483"/>
      <c r="M27" s="483"/>
      <c r="N27" s="480" t="n">
        <f aca="false">K27*L27*M27</f>
        <v>0</v>
      </c>
      <c r="O27" s="462"/>
      <c r="P27" s="477"/>
      <c r="Q27" s="364"/>
      <c r="R27" s="478"/>
      <c r="S27" s="364"/>
      <c r="T27" s="364"/>
      <c r="U27" s="385"/>
      <c r="V27" s="357"/>
    </row>
    <row r="28" customFormat="false" ht="15" hidden="false" customHeight="true" outlineLevel="0" collapsed="false">
      <c r="B28" s="473" t="s">
        <v>366</v>
      </c>
      <c r="C28" s="507" t="s">
        <v>470</v>
      </c>
      <c r="D28" s="314" t="n">
        <v>300</v>
      </c>
      <c r="E28" s="479" t="s">
        <v>471</v>
      </c>
      <c r="F28" s="314" t="n">
        <f aca="false">62610/10000</f>
        <v>6.261</v>
      </c>
      <c r="G28" s="327" t="n">
        <f aca="false">D28*F28</f>
        <v>1878.3</v>
      </c>
      <c r="H28" s="475"/>
      <c r="I28" s="486"/>
      <c r="J28" s="495" t="s">
        <v>454</v>
      </c>
      <c r="K28" s="496" t="n">
        <f aca="false">SUM(K25:K27)</f>
        <v>0</v>
      </c>
      <c r="L28" s="497" t="n">
        <f aca="false">SUM(L25:L27)</f>
        <v>0</v>
      </c>
      <c r="M28" s="498"/>
      <c r="N28" s="485" t="n">
        <f aca="false">SUM(N25:N27)</f>
        <v>0</v>
      </c>
      <c r="O28" s="462"/>
      <c r="P28" s="477"/>
      <c r="Q28" s="364"/>
      <c r="R28" s="478"/>
      <c r="S28" s="364"/>
      <c r="T28" s="364"/>
      <c r="U28" s="385"/>
      <c r="V28" s="357"/>
    </row>
    <row r="29" customFormat="false" ht="15" hidden="false" customHeight="true" outlineLevel="0" collapsed="false">
      <c r="B29" s="473"/>
      <c r="C29" s="508" t="s">
        <v>472</v>
      </c>
      <c r="D29" s="314" t="n">
        <f aca="false">1*189</f>
        <v>189</v>
      </c>
      <c r="E29" s="479" t="s">
        <v>471</v>
      </c>
      <c r="F29" s="314" t="n">
        <f aca="false">4180/500</f>
        <v>8.36</v>
      </c>
      <c r="G29" s="327" t="n">
        <f aca="false">D29*F29</f>
        <v>1580.04</v>
      </c>
      <c r="H29" s="475"/>
      <c r="I29" s="499" t="s">
        <v>385</v>
      </c>
      <c r="J29" s="482" t="s">
        <v>462</v>
      </c>
      <c r="K29" s="483" t="n">
        <v>31.4</v>
      </c>
      <c r="L29" s="483" t="n">
        <v>3.2</v>
      </c>
      <c r="M29" s="483" t="n">
        <v>14</v>
      </c>
      <c r="N29" s="480" t="n">
        <f aca="false">K29*L29*M29</f>
        <v>1406.72</v>
      </c>
      <c r="O29" s="462"/>
      <c r="P29" s="477"/>
      <c r="Q29" s="364"/>
      <c r="R29" s="478"/>
      <c r="S29" s="364"/>
      <c r="T29" s="364"/>
      <c r="U29" s="385"/>
      <c r="V29" s="357"/>
    </row>
    <row r="30" customFormat="false" ht="15" hidden="false" customHeight="true" outlineLevel="0" collapsed="false">
      <c r="B30" s="473"/>
      <c r="C30" s="507" t="s">
        <v>366</v>
      </c>
      <c r="D30" s="314" t="n">
        <v>833</v>
      </c>
      <c r="E30" s="479" t="s">
        <v>471</v>
      </c>
      <c r="F30" s="314" t="n">
        <f aca="false">10590/5000</f>
        <v>2.118</v>
      </c>
      <c r="G30" s="327" t="n">
        <f aca="false">D30*F30</f>
        <v>1764.294</v>
      </c>
      <c r="H30" s="475"/>
      <c r="I30" s="499"/>
      <c r="J30" s="482" t="s">
        <v>473</v>
      </c>
      <c r="K30" s="483" t="n">
        <v>4</v>
      </c>
      <c r="L30" s="483" t="n">
        <v>1.9</v>
      </c>
      <c r="M30" s="483" t="n">
        <v>14</v>
      </c>
      <c r="N30" s="480" t="n">
        <f aca="false">K30*L30*M30</f>
        <v>106.4</v>
      </c>
      <c r="O30" s="459"/>
      <c r="P30" s="477"/>
      <c r="Q30" s="364"/>
      <c r="R30" s="478"/>
      <c r="S30" s="364"/>
      <c r="T30" s="364"/>
      <c r="U30" s="385"/>
      <c r="V30" s="357"/>
    </row>
    <row r="31" customFormat="false" ht="15" hidden="false" customHeight="true" outlineLevel="0" collapsed="false">
      <c r="B31" s="473"/>
      <c r="C31" s="314"/>
      <c r="D31" s="314"/>
      <c r="E31" s="474"/>
      <c r="F31" s="314"/>
      <c r="G31" s="480"/>
      <c r="H31" s="475"/>
      <c r="I31" s="499"/>
      <c r="J31" s="482" t="s">
        <v>474</v>
      </c>
      <c r="K31" s="483" t="n">
        <v>24.5</v>
      </c>
      <c r="L31" s="483" t="n">
        <v>6.7</v>
      </c>
      <c r="M31" s="483" t="n">
        <v>14</v>
      </c>
      <c r="N31" s="480" t="n">
        <f aca="false">K31*L31*M31</f>
        <v>2298.1</v>
      </c>
      <c r="P31" s="477"/>
      <c r="Q31" s="364"/>
      <c r="R31" s="478"/>
      <c r="S31" s="364"/>
      <c r="T31" s="364"/>
      <c r="U31" s="385"/>
      <c r="V31" s="357"/>
    </row>
    <row r="32" customFormat="false" ht="15" hidden="false" customHeight="true" outlineLevel="0" collapsed="false">
      <c r="B32" s="473"/>
      <c r="C32" s="314"/>
      <c r="D32" s="314"/>
      <c r="E32" s="474"/>
      <c r="F32" s="314"/>
      <c r="G32" s="480" t="n">
        <f aca="false">D32*F32</f>
        <v>0</v>
      </c>
      <c r="H32" s="475"/>
      <c r="I32" s="499"/>
      <c r="J32" s="509" t="s">
        <v>454</v>
      </c>
      <c r="K32" s="510" t="n">
        <f aca="false">SUM(K29:K31)</f>
        <v>59.9</v>
      </c>
      <c r="L32" s="511" t="n">
        <f aca="false">SUM(L29:L31)</f>
        <v>11.8</v>
      </c>
      <c r="M32" s="512"/>
      <c r="N32" s="335" t="n">
        <f aca="false">SUM(N29:N31)</f>
        <v>3811.22</v>
      </c>
      <c r="P32" s="477"/>
      <c r="Q32" s="364"/>
      <c r="R32" s="478"/>
      <c r="S32" s="364"/>
      <c r="T32" s="364"/>
      <c r="U32" s="385"/>
      <c r="V32" s="357"/>
    </row>
    <row r="33" customFormat="false" ht="15" hidden="false" customHeight="true" outlineLevel="0" collapsed="false">
      <c r="B33" s="473"/>
      <c r="C33" s="314"/>
      <c r="D33" s="314"/>
      <c r="E33" s="474"/>
      <c r="F33" s="314"/>
      <c r="G33" s="480" t="n">
        <f aca="false">D33*F33</f>
        <v>0</v>
      </c>
      <c r="H33" s="475"/>
      <c r="I33" s="475"/>
      <c r="J33" s="475"/>
      <c r="K33" s="475"/>
      <c r="L33" s="475"/>
      <c r="M33" s="475"/>
      <c r="N33" s="475"/>
      <c r="P33" s="477"/>
      <c r="Q33" s="364"/>
      <c r="R33" s="478"/>
      <c r="S33" s="364"/>
      <c r="T33" s="364"/>
      <c r="U33" s="385"/>
      <c r="V33" s="357"/>
    </row>
    <row r="34" customFormat="false" ht="15" hidden="false" customHeight="true" outlineLevel="0" collapsed="false">
      <c r="B34" s="473"/>
      <c r="C34" s="314"/>
      <c r="D34" s="314"/>
      <c r="E34" s="474"/>
      <c r="F34" s="314"/>
      <c r="G34" s="480" t="n">
        <f aca="false">D34*F34</f>
        <v>0</v>
      </c>
      <c r="H34" s="475"/>
      <c r="I34" s="513" t="s">
        <v>475</v>
      </c>
      <c r="J34" s="436"/>
      <c r="K34" s="436"/>
      <c r="L34" s="436"/>
      <c r="M34" s="436"/>
      <c r="P34" s="514" t="s">
        <v>476</v>
      </c>
      <c r="Q34" s="501"/>
      <c r="R34" s="501"/>
      <c r="S34" s="501"/>
      <c r="T34" s="501"/>
      <c r="U34" s="515"/>
      <c r="V34" s="503" t="n">
        <f aca="false">SUM(V25:V33)</f>
        <v>83.3333333333333</v>
      </c>
    </row>
    <row r="35" customFormat="false" ht="15" hidden="false" customHeight="true" outlineLevel="0" collapsed="false">
      <c r="B35" s="473"/>
      <c r="C35" s="314"/>
      <c r="D35" s="314"/>
      <c r="E35" s="474"/>
      <c r="F35" s="314"/>
      <c r="G35" s="480" t="n">
        <f aca="false">D35*F35</f>
        <v>0</v>
      </c>
      <c r="H35" s="475"/>
      <c r="I35" s="516" t="s">
        <v>271</v>
      </c>
      <c r="J35" s="517" t="s">
        <v>477</v>
      </c>
      <c r="K35" s="518" t="s">
        <v>478</v>
      </c>
      <c r="L35" s="518"/>
      <c r="M35" s="559" t="s">
        <v>466</v>
      </c>
      <c r="N35" s="519" t="s">
        <v>431</v>
      </c>
    </row>
    <row r="36" customFormat="false" ht="15" hidden="false" customHeight="true" outlineLevel="0" collapsed="false">
      <c r="B36" s="473"/>
      <c r="C36" s="314"/>
      <c r="D36" s="314"/>
      <c r="E36" s="474"/>
      <c r="F36" s="314"/>
      <c r="G36" s="480" t="n">
        <f aca="false">D36*F36</f>
        <v>0</v>
      </c>
      <c r="H36" s="475"/>
      <c r="I36" s="520" t="s">
        <v>479</v>
      </c>
      <c r="J36" s="325" t="str">
        <f aca="false">'（参考）水稲資本装備'!C5</f>
        <v>農機具庫</v>
      </c>
      <c r="K36" s="521" t="n">
        <f aca="false">'（参考）水稲資本装備'!I5</f>
        <v>5940000</v>
      </c>
      <c r="L36" s="521"/>
      <c r="M36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6" s="523" t="n">
        <f aca="false">+K36/M36*0.014*0.3</f>
        <v>831.6</v>
      </c>
      <c r="P36" s="513" t="s">
        <v>480</v>
      </c>
      <c r="Q36" s="436"/>
      <c r="R36" s="436"/>
      <c r="S36" s="436"/>
      <c r="T36" s="436"/>
    </row>
    <row r="37" customFormat="false" ht="15" hidden="false" customHeight="true" outlineLevel="0" collapsed="false">
      <c r="B37" s="473"/>
      <c r="C37" s="314"/>
      <c r="D37" s="314"/>
      <c r="E37" s="474"/>
      <c r="F37" s="314"/>
      <c r="G37" s="480" t="n">
        <f aca="false">D37*F37</f>
        <v>0</v>
      </c>
      <c r="H37" s="475"/>
      <c r="I37" s="520"/>
      <c r="J37" s="325" t="str">
        <f aca="false">'（参考）水稲資本装備'!C6</f>
        <v>乾燥調製施設</v>
      </c>
      <c r="K37" s="521" t="n">
        <f aca="false">'（参考）水稲資本装備'!I6</f>
        <v>10692000</v>
      </c>
      <c r="L37" s="521"/>
      <c r="M37" s="533" t="n">
        <f aca="false">'１　対象経営の概要，２　前提条件'!$N$7+'１　対象経営の概要，２　前提条件'!$N$8+'１　対象経営の概要，２　前提条件'!$N$9</f>
        <v>29</v>
      </c>
      <c r="N37" s="523" t="n">
        <f aca="false">+K37/M37*0.014*0.3</f>
        <v>1548.49655172414</v>
      </c>
      <c r="P37" s="516" t="s">
        <v>481</v>
      </c>
      <c r="Q37" s="518" t="s">
        <v>482</v>
      </c>
      <c r="R37" s="518"/>
      <c r="S37" s="518" t="s">
        <v>483</v>
      </c>
      <c r="T37" s="518" t="s">
        <v>484</v>
      </c>
      <c r="U37" s="471" t="s">
        <v>466</v>
      </c>
      <c r="V37" s="472" t="s">
        <v>431</v>
      </c>
    </row>
    <row r="38" customFormat="false" ht="15" hidden="false" customHeight="true" outlineLevel="0" collapsed="false">
      <c r="B38" s="473"/>
      <c r="C38" s="484" t="s">
        <v>447</v>
      </c>
      <c r="D38" s="484"/>
      <c r="E38" s="484"/>
      <c r="F38" s="484"/>
      <c r="G38" s="485" t="n">
        <f aca="false">SUM(G28:G37)</f>
        <v>5222.634</v>
      </c>
      <c r="H38" s="475"/>
      <c r="I38" s="520"/>
      <c r="J38" s="325" t="str">
        <f aca="false">'（参考）水稲資本装備'!C7</f>
        <v>育苗ハウス</v>
      </c>
      <c r="K38" s="521" t="n">
        <f aca="false">'（参考）水稲資本装備'!I7</f>
        <v>4301100</v>
      </c>
      <c r="L38" s="521"/>
      <c r="M38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8" s="523" t="n">
        <f aca="false">+K38/M38*0.014*0.3</f>
        <v>602.154</v>
      </c>
      <c r="P38" s="524" t="s">
        <v>485</v>
      </c>
      <c r="Q38" s="525" t="s">
        <v>486</v>
      </c>
      <c r="R38" s="256"/>
      <c r="S38" s="525" t="n">
        <v>116400</v>
      </c>
      <c r="T38" s="526" t="n">
        <v>1</v>
      </c>
      <c r="U38" s="525" t="n">
        <v>30</v>
      </c>
      <c r="V38" s="523" t="n">
        <f aca="false">+S38*T38/U38</f>
        <v>3880</v>
      </c>
    </row>
    <row r="39" customFormat="false" ht="15" hidden="false" customHeight="true" outlineLevel="0" collapsed="false">
      <c r="B39" s="486" t="s">
        <v>369</v>
      </c>
      <c r="C39" s="560" t="s">
        <v>369</v>
      </c>
      <c r="D39" s="314" t="n">
        <v>833</v>
      </c>
      <c r="E39" s="479" t="s">
        <v>471</v>
      </c>
      <c r="F39" s="314" t="n">
        <f aca="false">49110/10000</f>
        <v>4.911</v>
      </c>
      <c r="G39" s="480" t="n">
        <f aca="false">D39*F39</f>
        <v>4090.863</v>
      </c>
      <c r="H39" s="475"/>
      <c r="I39" s="520"/>
      <c r="J39" s="325"/>
      <c r="K39" s="521"/>
      <c r="L39" s="521"/>
      <c r="M39" s="521"/>
      <c r="N39" s="523"/>
      <c r="P39" s="524"/>
      <c r="Q39" s="525" t="s">
        <v>487</v>
      </c>
      <c r="R39" s="256"/>
      <c r="S39" s="525"/>
      <c r="T39" s="526" t="n">
        <v>1</v>
      </c>
      <c r="U39" s="525" t="n">
        <v>30</v>
      </c>
      <c r="V39" s="523" t="n">
        <f aca="false">+S39*T39/U39</f>
        <v>0</v>
      </c>
    </row>
    <row r="40" customFormat="false" ht="15" hidden="false" customHeight="true" outlineLevel="0" collapsed="false">
      <c r="B40" s="486"/>
      <c r="C40" s="314"/>
      <c r="D40" s="314"/>
      <c r="E40" s="479" t="s">
        <v>471</v>
      </c>
      <c r="F40" s="314"/>
      <c r="G40" s="480" t="n">
        <f aca="false">D40*F40</f>
        <v>0</v>
      </c>
      <c r="H40" s="475"/>
      <c r="I40" s="520"/>
      <c r="J40" s="325"/>
      <c r="K40" s="521"/>
      <c r="L40" s="521"/>
      <c r="M40" s="521"/>
      <c r="N40" s="523"/>
      <c r="P40" s="524"/>
      <c r="Q40" s="525" t="s">
        <v>488</v>
      </c>
      <c r="R40" s="256"/>
      <c r="S40" s="525"/>
      <c r="T40" s="526" t="n">
        <v>1</v>
      </c>
      <c r="U40" s="525" t="n">
        <v>30</v>
      </c>
      <c r="V40" s="523" t="n">
        <f aca="false">+S40*T40/U40</f>
        <v>0</v>
      </c>
      <c r="X40" s="460" t="s">
        <v>489</v>
      </c>
    </row>
    <row r="41" customFormat="false" ht="15" hidden="false" customHeight="true" outlineLevel="0" collapsed="false">
      <c r="B41" s="486"/>
      <c r="C41" s="314"/>
      <c r="D41" s="314"/>
      <c r="E41" s="479" t="s">
        <v>444</v>
      </c>
      <c r="F41" s="314"/>
      <c r="G41" s="480" t="n">
        <f aca="false">D41*F41</f>
        <v>0</v>
      </c>
      <c r="H41" s="475"/>
      <c r="I41" s="520"/>
      <c r="J41" s="325"/>
      <c r="K41" s="521"/>
      <c r="L41" s="521"/>
      <c r="M41" s="521"/>
      <c r="N41" s="523"/>
      <c r="P41" s="524"/>
      <c r="Q41" s="525"/>
      <c r="R41" s="256"/>
      <c r="S41" s="525"/>
      <c r="T41" s="526" t="n">
        <v>1</v>
      </c>
      <c r="U41" s="525"/>
      <c r="V41" s="523"/>
      <c r="X41" s="460" t="s">
        <v>490</v>
      </c>
    </row>
    <row r="42" customFormat="false" ht="15" hidden="false" customHeight="true" outlineLevel="0" collapsed="false">
      <c r="B42" s="486"/>
      <c r="C42" s="314"/>
      <c r="D42" s="314"/>
      <c r="E42" s="479" t="s">
        <v>444</v>
      </c>
      <c r="F42" s="314"/>
      <c r="G42" s="480" t="n">
        <f aca="false">D42*F42</f>
        <v>0</v>
      </c>
      <c r="H42" s="475"/>
      <c r="I42" s="520"/>
      <c r="J42" s="528" t="s">
        <v>454</v>
      </c>
      <c r="K42" s="529"/>
      <c r="L42" s="529"/>
      <c r="M42" s="530"/>
      <c r="N42" s="485" t="n">
        <f aca="false">SUM(N36:N41)</f>
        <v>2982.25055172414</v>
      </c>
      <c r="P42" s="524"/>
      <c r="Q42" s="525"/>
      <c r="R42" s="256"/>
      <c r="S42" s="525"/>
      <c r="T42" s="526"/>
      <c r="U42" s="525"/>
      <c r="V42" s="523"/>
    </row>
    <row r="43" customFormat="false" ht="15" hidden="false" customHeight="true" outlineLevel="0" collapsed="false">
      <c r="B43" s="486"/>
      <c r="C43" s="314"/>
      <c r="D43" s="314"/>
      <c r="E43" s="474"/>
      <c r="F43" s="314"/>
      <c r="G43" s="480"/>
      <c r="H43" s="475"/>
      <c r="I43" s="531" t="s">
        <v>491</v>
      </c>
      <c r="J43" s="532" t="s">
        <v>309</v>
      </c>
      <c r="K43" s="533" t="n">
        <v>8200</v>
      </c>
      <c r="L43" s="533"/>
      <c r="M43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3" s="534" t="n">
        <f aca="false">+K43/M43</f>
        <v>273.333333333333</v>
      </c>
      <c r="P43" s="524"/>
      <c r="Q43" s="525"/>
      <c r="R43" s="256"/>
      <c r="S43" s="525"/>
      <c r="T43" s="526"/>
      <c r="U43" s="525"/>
      <c r="V43" s="523"/>
    </row>
    <row r="44" customFormat="false" ht="15" hidden="false" customHeight="true" outlineLevel="0" collapsed="false">
      <c r="B44" s="486"/>
      <c r="C44" s="314"/>
      <c r="D44" s="314"/>
      <c r="E44" s="474"/>
      <c r="F44" s="314"/>
      <c r="G44" s="480"/>
      <c r="H44" s="475"/>
      <c r="I44" s="531"/>
      <c r="J44" s="525"/>
      <c r="K44" s="521"/>
      <c r="L44" s="521"/>
      <c r="M44" s="521"/>
      <c r="N44" s="523"/>
      <c r="P44" s="524"/>
      <c r="Q44" s="535" t="s">
        <v>464</v>
      </c>
      <c r="R44" s="536"/>
      <c r="S44" s="536"/>
      <c r="T44" s="536"/>
      <c r="U44" s="536"/>
      <c r="V44" s="537" t="n">
        <f aca="false">SUM(V38:V43)</f>
        <v>3880</v>
      </c>
    </row>
    <row r="45" customFormat="false" ht="15" hidden="false" customHeight="true" outlineLevel="0" collapsed="false">
      <c r="B45" s="486"/>
      <c r="C45" s="314"/>
      <c r="D45" s="314"/>
      <c r="E45" s="474"/>
      <c r="F45" s="314"/>
      <c r="G45" s="480"/>
      <c r="H45" s="475"/>
      <c r="I45" s="531"/>
      <c r="J45" s="325"/>
      <c r="K45" s="521"/>
      <c r="L45" s="521"/>
      <c r="M45" s="521"/>
      <c r="N45" s="523"/>
      <c r="P45" s="538" t="s">
        <v>492</v>
      </c>
      <c r="Q45" s="539" t="s">
        <v>493</v>
      </c>
      <c r="R45" s="540" t="s">
        <v>309</v>
      </c>
      <c r="S45" s="532" t="n">
        <v>35750</v>
      </c>
      <c r="T45" s="541" t="n">
        <v>1</v>
      </c>
      <c r="U45" s="532" t="n">
        <v>30</v>
      </c>
      <c r="V45" s="542" t="n">
        <f aca="false">+S45*T45/U45</f>
        <v>1191.66666666667</v>
      </c>
    </row>
    <row r="46" customFormat="false" ht="15" hidden="false" customHeight="true" outlineLevel="0" collapsed="false">
      <c r="B46" s="486"/>
      <c r="C46" s="314"/>
      <c r="D46" s="314"/>
      <c r="E46" s="474"/>
      <c r="F46" s="314"/>
      <c r="G46" s="480" t="n">
        <f aca="false">D46*F46</f>
        <v>0</v>
      </c>
      <c r="H46" s="475"/>
      <c r="I46" s="531"/>
      <c r="J46" s="528" t="s">
        <v>454</v>
      </c>
      <c r="K46" s="529"/>
      <c r="L46" s="529"/>
      <c r="M46" s="530"/>
      <c r="N46" s="485" t="n">
        <f aca="false">SUM(N43:N45)</f>
        <v>273.333333333333</v>
      </c>
      <c r="P46" s="538"/>
      <c r="Q46" s="539"/>
      <c r="R46" s="543"/>
      <c r="S46" s="525"/>
      <c r="T46" s="526"/>
      <c r="U46" s="525"/>
      <c r="V46" s="523"/>
    </row>
    <row r="47" customFormat="false" ht="15" hidden="false" customHeight="true" outlineLevel="0" collapsed="false">
      <c r="B47" s="486"/>
      <c r="C47" s="314"/>
      <c r="D47" s="314"/>
      <c r="E47" s="474"/>
      <c r="F47" s="314"/>
      <c r="G47" s="480" t="n">
        <f aca="false">D47*F47</f>
        <v>0</v>
      </c>
      <c r="H47" s="475"/>
      <c r="I47" s="531" t="s">
        <v>494</v>
      </c>
      <c r="J47" s="532" t="s">
        <v>309</v>
      </c>
      <c r="K47" s="533" t="n">
        <v>11500</v>
      </c>
      <c r="L47" s="533"/>
      <c r="M47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7" s="542" t="n">
        <f aca="false">K47/M47</f>
        <v>383.333333333333</v>
      </c>
      <c r="P47" s="538"/>
      <c r="Q47" s="539"/>
      <c r="R47" s="543"/>
      <c r="S47" s="525"/>
      <c r="T47" s="525"/>
      <c r="U47" s="325"/>
      <c r="V47" s="327"/>
    </row>
    <row r="48" customFormat="false" ht="15" hidden="false" customHeight="true" outlineLevel="0" collapsed="false">
      <c r="B48" s="486"/>
      <c r="C48" s="314"/>
      <c r="D48" s="314"/>
      <c r="E48" s="474"/>
      <c r="F48" s="314"/>
      <c r="G48" s="480" t="n">
        <f aca="false">D48*F48</f>
        <v>0</v>
      </c>
      <c r="H48" s="475"/>
      <c r="I48" s="531"/>
      <c r="J48" s="525"/>
      <c r="K48" s="521"/>
      <c r="L48" s="521"/>
      <c r="M48" s="521"/>
      <c r="N48" s="523"/>
      <c r="P48" s="538"/>
      <c r="Q48" s="539"/>
      <c r="R48" s="544" t="s">
        <v>310</v>
      </c>
      <c r="S48" s="525" t="n">
        <v>15600</v>
      </c>
      <c r="T48" s="526" t="n">
        <v>1</v>
      </c>
      <c r="U48" s="525" t="n">
        <v>30</v>
      </c>
      <c r="V48" s="523" t="n">
        <f aca="false">+S48*T48/U48</f>
        <v>520</v>
      </c>
    </row>
    <row r="49" customFormat="false" ht="15" hidden="false" customHeight="true" outlineLevel="0" collapsed="false">
      <c r="B49" s="486"/>
      <c r="C49" s="491" t="s">
        <v>454</v>
      </c>
      <c r="D49" s="492"/>
      <c r="E49" s="492"/>
      <c r="F49" s="492"/>
      <c r="G49" s="493" t="n">
        <f aca="false">SUM(G39:G48)</f>
        <v>4090.863</v>
      </c>
      <c r="H49" s="475"/>
      <c r="I49" s="531"/>
      <c r="J49" s="325"/>
      <c r="K49" s="521"/>
      <c r="L49" s="521"/>
      <c r="M49" s="521"/>
      <c r="N49" s="523"/>
      <c r="P49" s="538"/>
      <c r="Q49" s="539"/>
      <c r="R49" s="543"/>
      <c r="S49" s="525"/>
      <c r="T49" s="525"/>
      <c r="U49" s="325"/>
      <c r="V49" s="327"/>
    </row>
    <row r="50" customFormat="false" ht="15" hidden="false" customHeight="true" outlineLevel="0" collapsed="false">
      <c r="B50" s="486" t="s">
        <v>371</v>
      </c>
      <c r="C50" s="482" t="s">
        <v>495</v>
      </c>
      <c r="D50" s="314" t="n">
        <v>10</v>
      </c>
      <c r="E50" s="479" t="s">
        <v>458</v>
      </c>
      <c r="F50" s="314" t="n">
        <f aca="false">24330/10</f>
        <v>2433</v>
      </c>
      <c r="G50" s="480" t="n">
        <f aca="false">D50*F50</f>
        <v>24330</v>
      </c>
      <c r="H50" s="475"/>
      <c r="I50" s="531"/>
      <c r="J50" s="528" t="s">
        <v>454</v>
      </c>
      <c r="K50" s="529"/>
      <c r="L50" s="529"/>
      <c r="M50" s="530"/>
      <c r="N50" s="485" t="n">
        <f aca="false">SUM(N47:N49)</f>
        <v>383.333333333333</v>
      </c>
      <c r="P50" s="538"/>
      <c r="Q50" s="535" t="s">
        <v>464</v>
      </c>
      <c r="R50" s="536"/>
      <c r="S50" s="536"/>
      <c r="T50" s="536"/>
      <c r="U50" s="536"/>
      <c r="V50" s="537" t="n">
        <f aca="false">SUM(V45:V49)</f>
        <v>1711.66666666667</v>
      </c>
    </row>
    <row r="51" customFormat="false" ht="15" hidden="false" customHeight="true" outlineLevel="0" collapsed="false">
      <c r="B51" s="486"/>
      <c r="C51" s="314"/>
      <c r="D51" s="314"/>
      <c r="E51" s="314"/>
      <c r="F51" s="314"/>
      <c r="G51" s="480" t="n">
        <f aca="false">D51*F51</f>
        <v>0</v>
      </c>
      <c r="H51" s="475"/>
      <c r="I51" s="545" t="s">
        <v>496</v>
      </c>
      <c r="J51" s="532" t="s">
        <v>497</v>
      </c>
      <c r="K51" s="546" t="n">
        <v>2400</v>
      </c>
      <c r="L51" s="546"/>
      <c r="M51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1" s="534" t="n">
        <f aca="false">+K51/M51</f>
        <v>80</v>
      </c>
      <c r="P51" s="538"/>
      <c r="Q51" s="539" t="s">
        <v>498</v>
      </c>
      <c r="R51" s="540" t="s">
        <v>309</v>
      </c>
      <c r="S51" s="532" t="n">
        <v>60000</v>
      </c>
      <c r="T51" s="541" t="n">
        <v>1</v>
      </c>
      <c r="U51" s="532" t="n">
        <v>36</v>
      </c>
      <c r="V51" s="542" t="n">
        <f aca="false">+S51*T51/U51</f>
        <v>1666.66666666667</v>
      </c>
    </row>
    <row r="52" customFormat="false" ht="15" hidden="false" customHeight="true" outlineLevel="0" collapsed="false">
      <c r="B52" s="486"/>
      <c r="C52" s="314"/>
      <c r="D52" s="314"/>
      <c r="E52" s="314"/>
      <c r="F52" s="314"/>
      <c r="G52" s="480" t="n">
        <f aca="false">D52*F52</f>
        <v>0</v>
      </c>
      <c r="H52" s="475"/>
      <c r="I52" s="545"/>
      <c r="J52" s="525" t="s">
        <v>497</v>
      </c>
      <c r="K52" s="547" t="n">
        <v>2400</v>
      </c>
      <c r="L52" s="547"/>
      <c r="M52" s="522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2" s="523" t="n">
        <f aca="false">+K52/M52</f>
        <v>80</v>
      </c>
      <c r="P52" s="538"/>
      <c r="Q52" s="539"/>
      <c r="R52" s="543"/>
      <c r="S52" s="525"/>
      <c r="T52" s="526"/>
      <c r="U52" s="525"/>
      <c r="V52" s="523"/>
    </row>
    <row r="53" customFormat="false" ht="15" hidden="false" customHeight="true" outlineLevel="0" collapsed="false">
      <c r="B53" s="486"/>
      <c r="C53" s="491" t="s">
        <v>454</v>
      </c>
      <c r="D53" s="492"/>
      <c r="E53" s="492"/>
      <c r="F53" s="492"/>
      <c r="G53" s="493" t="n">
        <f aca="false">SUM(G50:G52)</f>
        <v>24330</v>
      </c>
      <c r="H53" s="475"/>
      <c r="I53" s="545"/>
      <c r="J53" s="525" t="s">
        <v>499</v>
      </c>
      <c r="K53" s="548" t="n">
        <v>2400</v>
      </c>
      <c r="L53" s="548"/>
      <c r="M53" s="548" t="n">
        <f aca="false">'１　対象経営の概要，２　前提条件'!N7</f>
        <v>29</v>
      </c>
      <c r="N53" s="523" t="n">
        <f aca="false">+K53/M53</f>
        <v>82.7586206896552</v>
      </c>
      <c r="P53" s="538"/>
      <c r="Q53" s="539"/>
      <c r="R53" s="543"/>
      <c r="S53" s="525"/>
      <c r="T53" s="525"/>
      <c r="U53" s="325"/>
      <c r="V53" s="327"/>
    </row>
    <row r="54" customFormat="false" ht="13.9" hidden="false" customHeight="true" outlineLevel="0" collapsed="false">
      <c r="B54" s="499" t="s">
        <v>372</v>
      </c>
      <c r="C54" s="507" t="s">
        <v>500</v>
      </c>
      <c r="D54" s="549" t="n">
        <f aca="false">131*50/1000</f>
        <v>6.55</v>
      </c>
      <c r="E54" s="479" t="s">
        <v>458</v>
      </c>
      <c r="F54" s="314" t="n">
        <f aca="false">9650/3</f>
        <v>3216.66666666667</v>
      </c>
      <c r="G54" s="327" t="n">
        <f aca="false">D54*F54</f>
        <v>21069.1666666667</v>
      </c>
      <c r="I54" s="545"/>
      <c r="J54" s="525" t="s">
        <v>499</v>
      </c>
      <c r="K54" s="548" t="n">
        <v>2400</v>
      </c>
      <c r="L54" s="548"/>
      <c r="M54" s="548" t="n">
        <f aca="false">'１　対象経営の概要，２　前提条件'!N7</f>
        <v>29</v>
      </c>
      <c r="N54" s="523" t="n">
        <f aca="false">+K54/M54</f>
        <v>82.7586206896552</v>
      </c>
      <c r="P54" s="538"/>
      <c r="Q54" s="539"/>
      <c r="R54" s="544" t="s">
        <v>310</v>
      </c>
      <c r="S54" s="525" t="n">
        <v>25000</v>
      </c>
      <c r="T54" s="526" t="n">
        <v>1</v>
      </c>
      <c r="U54" s="525" t="n">
        <v>36</v>
      </c>
      <c r="V54" s="523" t="n">
        <f aca="false">+S54*T54/U54</f>
        <v>694.444444444445</v>
      </c>
    </row>
    <row r="55" customFormat="false" ht="13.5" hidden="false" customHeight="false" outlineLevel="0" collapsed="false">
      <c r="B55" s="499"/>
      <c r="C55" s="507" t="s">
        <v>501</v>
      </c>
      <c r="D55" s="314" t="n">
        <v>1667</v>
      </c>
      <c r="E55" s="479" t="s">
        <v>471</v>
      </c>
      <c r="F55" s="314" t="n">
        <f aca="false">90790/20000</f>
        <v>4.5395</v>
      </c>
      <c r="G55" s="480" t="n">
        <f aca="false">D55*F55</f>
        <v>7567.3465</v>
      </c>
      <c r="I55" s="545"/>
      <c r="J55" s="550" t="s">
        <v>310</v>
      </c>
      <c r="K55" s="521" t="n">
        <v>5000</v>
      </c>
      <c r="L55" s="521"/>
      <c r="M55" s="522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5" s="523" t="n">
        <f aca="false">+K55/M55</f>
        <v>166.666666666667</v>
      </c>
      <c r="P55" s="538"/>
      <c r="Q55" s="539"/>
      <c r="R55" s="543"/>
      <c r="S55" s="525"/>
      <c r="T55" s="525"/>
      <c r="U55" s="325"/>
      <c r="V55" s="327"/>
    </row>
    <row r="56" customFormat="false" ht="13.5" hidden="false" customHeight="false" outlineLevel="0" collapsed="false">
      <c r="B56" s="499"/>
      <c r="C56" s="314"/>
      <c r="D56" s="314"/>
      <c r="E56" s="479" t="s">
        <v>449</v>
      </c>
      <c r="F56" s="314"/>
      <c r="G56" s="480" t="n">
        <f aca="false">D56*F56</f>
        <v>0</v>
      </c>
      <c r="I56" s="545"/>
      <c r="J56" s="551" t="s">
        <v>454</v>
      </c>
      <c r="K56" s="552"/>
      <c r="L56" s="552"/>
      <c r="M56" s="553"/>
      <c r="N56" s="554" t="n">
        <f aca="false">SUM(N51:N55)</f>
        <v>492.183908045977</v>
      </c>
      <c r="P56" s="538"/>
      <c r="Q56" s="555" t="s">
        <v>464</v>
      </c>
      <c r="R56" s="556"/>
      <c r="S56" s="556"/>
      <c r="T56" s="556"/>
      <c r="U56" s="556"/>
      <c r="V56" s="557" t="n">
        <f aca="false">SUM(V51:V55)</f>
        <v>2361.11111111111</v>
      </c>
    </row>
    <row r="57" customFormat="false" ht="14.25" hidden="false" customHeight="false" outlineLevel="0" collapsed="false">
      <c r="B57" s="499"/>
      <c r="C57" s="504" t="s">
        <v>464</v>
      </c>
      <c r="D57" s="331"/>
      <c r="E57" s="331"/>
      <c r="F57" s="331"/>
      <c r="G57" s="505" t="n">
        <f aca="false">SUM(G54:G56)</f>
        <v>28636.5131666667</v>
      </c>
      <c r="I57" s="514" t="s">
        <v>476</v>
      </c>
      <c r="J57" s="514"/>
      <c r="K57" s="558"/>
      <c r="L57" s="558"/>
      <c r="M57" s="515"/>
      <c r="N57" s="335" t="n">
        <f aca="false">SUM(N42,N46,N50,N56)</f>
        <v>4131.10112643678</v>
      </c>
      <c r="P57" s="514" t="s">
        <v>476</v>
      </c>
      <c r="Q57" s="514"/>
      <c r="R57" s="501"/>
      <c r="S57" s="501"/>
      <c r="T57" s="501"/>
      <c r="U57" s="501"/>
      <c r="V57" s="335" t="n">
        <f aca="false">SUM(V44,V50,V56)</f>
        <v>7952.77777777778</v>
      </c>
    </row>
    <row r="58" customFormat="false" ht="13.5" hidden="false" customHeight="false" outlineLevel="0" collapsed="false">
      <c r="V58" s="251"/>
    </row>
    <row r="83" customFormat="false" ht="13.5" hidden="false" customHeight="false" outlineLevel="0" collapsed="false">
      <c r="B83" s="467"/>
      <c r="C83" s="475"/>
      <c r="D83" s="475"/>
      <c r="E83" s="475"/>
      <c r="F83" s="475"/>
    </row>
    <row r="84" customFormat="false" ht="13.5" hidden="false" customHeight="false" outlineLevel="0" collapsed="false">
      <c r="B84" s="467"/>
      <c r="C84" s="475"/>
      <c r="D84" s="475"/>
      <c r="E84" s="475"/>
      <c r="F84" s="475"/>
    </row>
  </sheetData>
  <mergeCells count="70">
    <mergeCell ref="I4:I5"/>
    <mergeCell ref="J4:J5"/>
    <mergeCell ref="M4:M5"/>
    <mergeCell ref="N4:N5"/>
    <mergeCell ref="T4:U4"/>
    <mergeCell ref="B5:B7"/>
    <mergeCell ref="T5:U5"/>
    <mergeCell ref="I6:I12"/>
    <mergeCell ref="T6:U6"/>
    <mergeCell ref="T7:U7"/>
    <mergeCell ref="B8:B11"/>
    <mergeCell ref="T8:U8"/>
    <mergeCell ref="T9:U9"/>
    <mergeCell ref="T11:U11"/>
    <mergeCell ref="B12:B16"/>
    <mergeCell ref="T12:U12"/>
    <mergeCell ref="I13:I16"/>
    <mergeCell ref="T13:U13"/>
    <mergeCell ref="T14:U14"/>
    <mergeCell ref="T15:U15"/>
    <mergeCell ref="T16:U16"/>
    <mergeCell ref="B17:B20"/>
    <mergeCell ref="I17:I20"/>
    <mergeCell ref="T17:U17"/>
    <mergeCell ref="T18:U18"/>
    <mergeCell ref="T19:U19"/>
    <mergeCell ref="T20:U20"/>
    <mergeCell ref="B21:B24"/>
    <mergeCell ref="I21:I24"/>
    <mergeCell ref="T21:U21"/>
    <mergeCell ref="I25:I28"/>
    <mergeCell ref="B28:B38"/>
    <mergeCell ref="I29:I32"/>
    <mergeCell ref="K35:L35"/>
    <mergeCell ref="I36:I42"/>
    <mergeCell ref="K36:L36"/>
    <mergeCell ref="K37:L37"/>
    <mergeCell ref="Q37:R37"/>
    <mergeCell ref="K38:L38"/>
    <mergeCell ref="P38:P44"/>
    <mergeCell ref="B39:B49"/>
    <mergeCell ref="K39:L39"/>
    <mergeCell ref="K40:L40"/>
    <mergeCell ref="K41:L41"/>
    <mergeCell ref="K42:L42"/>
    <mergeCell ref="I43:I46"/>
    <mergeCell ref="K43:L43"/>
    <mergeCell ref="K44:L44"/>
    <mergeCell ref="K45:L45"/>
    <mergeCell ref="P45:P56"/>
    <mergeCell ref="Q45:Q49"/>
    <mergeCell ref="K46:L46"/>
    <mergeCell ref="I47:I50"/>
    <mergeCell ref="K47:L47"/>
    <mergeCell ref="K48:L48"/>
    <mergeCell ref="K49:L49"/>
    <mergeCell ref="B50:B53"/>
    <mergeCell ref="K50:L50"/>
    <mergeCell ref="I51:I56"/>
    <mergeCell ref="K51:L51"/>
    <mergeCell ref="Q51:Q55"/>
    <mergeCell ref="K52:L52"/>
    <mergeCell ref="K53:L53"/>
    <mergeCell ref="B54:B57"/>
    <mergeCell ref="K54:L54"/>
    <mergeCell ref="K55:L55"/>
    <mergeCell ref="K56:L56"/>
    <mergeCell ref="I57:J57"/>
    <mergeCell ref="K57:L57"/>
    <mergeCell ref="P57:Q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51" width="1.62"/>
    <col collapsed="false" customWidth="true" hidden="false" outlineLevel="0" max="2" min="2" style="251" width="3.62"/>
    <col collapsed="false" customWidth="true" hidden="false" outlineLevel="0" max="3" min="3" style="251" width="19.49"/>
    <col collapsed="false" customWidth="true" hidden="false" outlineLevel="0" max="7" min="4" style="251" width="8.62"/>
    <col collapsed="false" customWidth="true" hidden="false" outlineLevel="0" max="8" min="8" style="251" width="2.37"/>
    <col collapsed="false" customWidth="true" hidden="false" outlineLevel="0" max="9" min="9" style="251" width="3.62"/>
    <col collapsed="false" customWidth="true" hidden="false" outlineLevel="0" max="10" min="10" style="251" width="15.62"/>
    <col collapsed="false" customWidth="true" hidden="false" outlineLevel="0" max="14" min="11" style="251" width="8.62"/>
    <col collapsed="false" customWidth="true" hidden="false" outlineLevel="0" max="15" min="15" style="251" width="3.49"/>
    <col collapsed="false" customWidth="true" hidden="false" outlineLevel="0" max="16" min="16" style="458" width="15.62"/>
    <col collapsed="false" customWidth="true" hidden="false" outlineLevel="0" max="17" min="17" style="251" width="8.62"/>
    <col collapsed="false" customWidth="true" hidden="false" outlineLevel="0" max="18" min="18" style="459" width="8.62"/>
    <col collapsed="false" customWidth="true" hidden="false" outlineLevel="0" max="21" min="19" style="251" width="8.62"/>
    <col collapsed="false" customWidth="true" hidden="false" outlineLevel="0" max="22" min="22" style="459" width="10.62"/>
    <col collapsed="false" customWidth="true" hidden="false" outlineLevel="0" max="23" min="23" style="251" width="2.74"/>
    <col collapsed="false" customWidth="false" hidden="false" outlineLevel="0" max="257" min="24" style="251" width="8.86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460" t="s">
        <v>503</v>
      </c>
      <c r="C2" s="461"/>
      <c r="D2" s="462"/>
      <c r="E2" s="462"/>
      <c r="F2" s="461"/>
      <c r="G2" s="337"/>
      <c r="H2" s="337"/>
      <c r="I2" s="337"/>
      <c r="J2" s="337"/>
      <c r="K2" s="337"/>
      <c r="L2" s="337"/>
      <c r="M2" s="337"/>
      <c r="N2" s="337"/>
      <c r="O2" s="462"/>
    </row>
    <row r="3" customFormat="false" ht="15" hidden="false" customHeight="true" outlineLevel="0" collapsed="false">
      <c r="B3" s="460" t="s">
        <v>425</v>
      </c>
      <c r="I3" s="463" t="s">
        <v>426</v>
      </c>
      <c r="P3" s="460" t="s">
        <v>427</v>
      </c>
    </row>
    <row r="4" customFormat="false" ht="15" hidden="false" customHeight="true" outlineLevel="0" collapsed="false">
      <c r="B4" s="464" t="s">
        <v>271</v>
      </c>
      <c r="C4" s="465" t="s">
        <v>428</v>
      </c>
      <c r="D4" s="465" t="s">
        <v>429</v>
      </c>
      <c r="E4" s="465" t="s">
        <v>430</v>
      </c>
      <c r="F4" s="465" t="s">
        <v>338</v>
      </c>
      <c r="G4" s="466" t="s">
        <v>431</v>
      </c>
      <c r="H4" s="467"/>
      <c r="I4" s="468" t="s">
        <v>271</v>
      </c>
      <c r="J4" s="465" t="s">
        <v>432</v>
      </c>
      <c r="K4" s="469" t="s">
        <v>433</v>
      </c>
      <c r="L4" s="470" t="s">
        <v>434</v>
      </c>
      <c r="M4" s="465" t="s">
        <v>338</v>
      </c>
      <c r="N4" s="466" t="s">
        <v>431</v>
      </c>
      <c r="O4" s="462"/>
      <c r="P4" s="340" t="s">
        <v>435</v>
      </c>
      <c r="Q4" s="471" t="s">
        <v>429</v>
      </c>
      <c r="R4" s="471" t="s">
        <v>430</v>
      </c>
      <c r="S4" s="471" t="s">
        <v>338</v>
      </c>
      <c r="T4" s="471" t="s">
        <v>436</v>
      </c>
      <c r="U4" s="471"/>
      <c r="V4" s="472" t="s">
        <v>437</v>
      </c>
    </row>
    <row r="5" customFormat="false" ht="15" hidden="false" customHeight="true" outlineLevel="0" collapsed="false">
      <c r="B5" s="473" t="s">
        <v>358</v>
      </c>
      <c r="C5" s="314"/>
      <c r="D5" s="314"/>
      <c r="E5" s="474" t="s">
        <v>438</v>
      </c>
      <c r="F5" s="314"/>
      <c r="G5" s="327" t="n">
        <f aca="false">D5*F5</f>
        <v>0</v>
      </c>
      <c r="H5" s="475"/>
      <c r="I5" s="468"/>
      <c r="J5" s="465"/>
      <c r="K5" s="476" t="s">
        <v>439</v>
      </c>
      <c r="L5" s="476" t="s">
        <v>440</v>
      </c>
      <c r="M5" s="465"/>
      <c r="N5" s="466"/>
      <c r="O5" s="462"/>
      <c r="P5" s="477" t="s">
        <v>441</v>
      </c>
      <c r="Q5" s="364"/>
      <c r="R5" s="404" t="s">
        <v>296</v>
      </c>
      <c r="S5" s="364"/>
      <c r="T5" s="478" t="s">
        <v>442</v>
      </c>
      <c r="U5" s="478"/>
      <c r="V5" s="357" t="n">
        <v>5806.66666666667</v>
      </c>
      <c r="X5" s="251" t="s">
        <v>443</v>
      </c>
    </row>
    <row r="6" customFormat="false" ht="15" hidden="false" customHeight="true" outlineLevel="0" collapsed="false">
      <c r="B6" s="473"/>
      <c r="C6" s="314"/>
      <c r="D6" s="314"/>
      <c r="E6" s="479" t="s">
        <v>444</v>
      </c>
      <c r="F6" s="314"/>
      <c r="G6" s="480" t="n">
        <f aca="false">D6*F6</f>
        <v>0</v>
      </c>
      <c r="H6" s="475"/>
      <c r="I6" s="481" t="s">
        <v>376</v>
      </c>
      <c r="J6" s="482" t="s">
        <v>445</v>
      </c>
      <c r="K6" s="483" t="n">
        <v>4.2</v>
      </c>
      <c r="L6" s="483" t="n">
        <v>13</v>
      </c>
      <c r="M6" s="483" t="n">
        <v>84.7</v>
      </c>
      <c r="N6" s="480" t="n">
        <f aca="false">K6*L6*M6</f>
        <v>4624.62</v>
      </c>
      <c r="O6" s="462"/>
      <c r="P6" s="477"/>
      <c r="Q6" s="364"/>
      <c r="R6" s="404" t="s">
        <v>446</v>
      </c>
      <c r="S6" s="364"/>
      <c r="T6" s="478"/>
      <c r="U6" s="478"/>
      <c r="V6" s="357"/>
    </row>
    <row r="7" customFormat="false" ht="15" hidden="false" customHeight="true" outlineLevel="0" collapsed="false">
      <c r="B7" s="473"/>
      <c r="C7" s="484" t="s">
        <v>447</v>
      </c>
      <c r="D7" s="484"/>
      <c r="E7" s="484"/>
      <c r="F7" s="484"/>
      <c r="G7" s="485" t="n">
        <f aca="false">SUM(G5:G6)</f>
        <v>0</v>
      </c>
      <c r="H7" s="475"/>
      <c r="I7" s="481"/>
      <c r="J7" s="482" t="s">
        <v>448</v>
      </c>
      <c r="K7" s="483" t="n">
        <v>2.6</v>
      </c>
      <c r="L7" s="483" t="n">
        <f aca="false">5+6.5</f>
        <v>11.5</v>
      </c>
      <c r="M7" s="483" t="n">
        <v>84.7</v>
      </c>
      <c r="N7" s="480" t="n">
        <f aca="false">K7*L7*M7</f>
        <v>2532.53</v>
      </c>
      <c r="O7" s="462"/>
      <c r="P7" s="477"/>
      <c r="Q7" s="364"/>
      <c r="R7" s="404" t="s">
        <v>449</v>
      </c>
      <c r="S7" s="364"/>
      <c r="T7" s="478"/>
      <c r="U7" s="478"/>
      <c r="V7" s="357"/>
    </row>
    <row r="8" customFormat="false" ht="15" hidden="false" customHeight="true" outlineLevel="0" collapsed="false">
      <c r="B8" s="486" t="s">
        <v>360</v>
      </c>
      <c r="C8" s="482" t="s">
        <v>504</v>
      </c>
      <c r="D8" s="314" t="n">
        <v>10</v>
      </c>
      <c r="E8" s="479" t="s">
        <v>451</v>
      </c>
      <c r="F8" s="314" t="n">
        <v>3840</v>
      </c>
      <c r="G8" s="480" t="n">
        <f aca="false">D8*F8</f>
        <v>38400</v>
      </c>
      <c r="H8" s="475"/>
      <c r="I8" s="481"/>
      <c r="J8" s="482" t="s">
        <v>452</v>
      </c>
      <c r="K8" s="483" t="n">
        <v>1.2</v>
      </c>
      <c r="L8" s="483" t="n">
        <v>3</v>
      </c>
      <c r="M8" s="483" t="n">
        <v>84.7</v>
      </c>
      <c r="N8" s="480" t="n">
        <f aca="false">K8*L8*M8</f>
        <v>304.92</v>
      </c>
      <c r="O8" s="462"/>
      <c r="P8" s="477"/>
      <c r="Q8" s="364"/>
      <c r="R8" s="404" t="s">
        <v>449</v>
      </c>
      <c r="S8" s="364"/>
      <c r="T8" s="478"/>
      <c r="U8" s="478"/>
      <c r="V8" s="357"/>
    </row>
    <row r="9" customFormat="false" ht="15" hidden="false" customHeight="true" outlineLevel="0" collapsed="false">
      <c r="B9" s="486"/>
      <c r="C9" s="314"/>
      <c r="D9" s="314"/>
      <c r="E9" s="474"/>
      <c r="F9" s="314"/>
      <c r="G9" s="480" t="n">
        <f aca="false">D9*F9</f>
        <v>0</v>
      </c>
      <c r="H9" s="475"/>
      <c r="I9" s="481"/>
      <c r="J9" s="487" t="s">
        <v>453</v>
      </c>
      <c r="K9" s="488" t="n">
        <v>4.3</v>
      </c>
      <c r="L9" s="488" t="n">
        <v>5</v>
      </c>
      <c r="M9" s="483" t="n">
        <v>84.7</v>
      </c>
      <c r="N9" s="327" t="n">
        <f aca="false">K9*L9*M9</f>
        <v>1821.05</v>
      </c>
      <c r="O9" s="462"/>
      <c r="P9" s="477"/>
      <c r="Q9" s="364"/>
      <c r="R9" s="404" t="s">
        <v>446</v>
      </c>
      <c r="S9" s="364"/>
      <c r="T9" s="478"/>
      <c r="U9" s="478"/>
      <c r="V9" s="357"/>
    </row>
    <row r="10" customFormat="false" ht="15" hidden="false" customHeight="true" outlineLevel="0" collapsed="false">
      <c r="B10" s="486"/>
      <c r="C10" s="314"/>
      <c r="D10" s="314"/>
      <c r="E10" s="474"/>
      <c r="F10" s="314"/>
      <c r="G10" s="480" t="n">
        <f aca="false">D10*F10</f>
        <v>0</v>
      </c>
      <c r="H10" s="475"/>
      <c r="I10" s="481"/>
      <c r="J10" s="314"/>
      <c r="K10" s="483"/>
      <c r="L10" s="483"/>
      <c r="M10" s="483"/>
      <c r="N10" s="480"/>
      <c r="O10" s="462"/>
      <c r="P10" s="477"/>
      <c r="Q10" s="364"/>
      <c r="R10" s="478"/>
      <c r="S10" s="364"/>
      <c r="T10" s="489"/>
      <c r="U10" s="490"/>
      <c r="V10" s="357"/>
    </row>
    <row r="11" customFormat="false" ht="15" hidden="false" customHeight="true" outlineLevel="0" collapsed="false">
      <c r="B11" s="486"/>
      <c r="C11" s="491" t="s">
        <v>454</v>
      </c>
      <c r="D11" s="492"/>
      <c r="E11" s="492"/>
      <c r="F11" s="492"/>
      <c r="G11" s="493" t="n">
        <f aca="false">SUM(G8:G10)</f>
        <v>38400</v>
      </c>
      <c r="H11" s="475"/>
      <c r="I11" s="481"/>
      <c r="J11" s="487" t="s">
        <v>455</v>
      </c>
      <c r="K11" s="488" t="n">
        <v>1.2</v>
      </c>
      <c r="L11" s="488" t="n">
        <v>3.5</v>
      </c>
      <c r="M11" s="483" t="n">
        <v>84.7</v>
      </c>
      <c r="N11" s="327" t="n">
        <f aca="false">K11*L11*M11</f>
        <v>355.74</v>
      </c>
      <c r="O11" s="462"/>
      <c r="P11" s="477"/>
      <c r="Q11" s="364"/>
      <c r="R11" s="478" t="s">
        <v>456</v>
      </c>
      <c r="S11" s="364"/>
      <c r="T11" s="478"/>
      <c r="U11" s="478"/>
      <c r="V11" s="357"/>
    </row>
    <row r="12" customFormat="false" ht="15" hidden="false" customHeight="true" outlineLevel="0" collapsed="false">
      <c r="B12" s="486" t="s">
        <v>362</v>
      </c>
      <c r="C12" s="314" t="s">
        <v>505</v>
      </c>
      <c r="D12" s="314" t="n">
        <v>500</v>
      </c>
      <c r="E12" s="479" t="s">
        <v>458</v>
      </c>
      <c r="F12" s="314" t="n">
        <f aca="false">3220/20</f>
        <v>161</v>
      </c>
      <c r="G12" s="480" t="n">
        <f aca="false">D12*F12</f>
        <v>80500</v>
      </c>
      <c r="H12" s="475"/>
      <c r="I12" s="481"/>
      <c r="J12" s="491" t="s">
        <v>454</v>
      </c>
      <c r="K12" s="494" t="n">
        <f aca="false">SUM(K6:K9)</f>
        <v>12.3</v>
      </c>
      <c r="L12" s="494" t="n">
        <f aca="false">SUM(L6:L11)</f>
        <v>36</v>
      </c>
      <c r="M12" s="494"/>
      <c r="N12" s="493" t="n">
        <f aca="false">SUM(N6:N11)</f>
        <v>9638.86</v>
      </c>
      <c r="O12" s="462"/>
      <c r="P12" s="477"/>
      <c r="Q12" s="364"/>
      <c r="R12" s="404" t="s">
        <v>446</v>
      </c>
      <c r="S12" s="364"/>
      <c r="T12" s="478"/>
      <c r="U12" s="478"/>
      <c r="V12" s="357"/>
    </row>
    <row r="13" customFormat="false" ht="15" hidden="false" customHeight="true" outlineLevel="0" collapsed="false">
      <c r="B13" s="486"/>
      <c r="C13" s="314"/>
      <c r="D13" s="314"/>
      <c r="E13" s="474"/>
      <c r="F13" s="314"/>
      <c r="G13" s="480" t="n">
        <f aca="false">D13*F13</f>
        <v>0</v>
      </c>
      <c r="H13" s="475"/>
      <c r="I13" s="486" t="s">
        <v>378</v>
      </c>
      <c r="J13" s="482" t="s">
        <v>459</v>
      </c>
      <c r="K13" s="483" t="n">
        <v>2.8</v>
      </c>
      <c r="L13" s="483" t="n">
        <v>3.3</v>
      </c>
      <c r="M13" s="483" t="n">
        <v>158.4</v>
      </c>
      <c r="N13" s="480" t="n">
        <f aca="false">K13*L13*M13</f>
        <v>1463.616</v>
      </c>
      <c r="O13" s="462"/>
      <c r="P13" s="477"/>
      <c r="Q13" s="364"/>
      <c r="R13" s="404" t="s">
        <v>449</v>
      </c>
      <c r="S13" s="364"/>
      <c r="T13" s="478"/>
      <c r="U13" s="478"/>
      <c r="V13" s="357"/>
    </row>
    <row r="14" customFormat="false" ht="15" hidden="false" customHeight="true" outlineLevel="0" collapsed="false">
      <c r="B14" s="486"/>
      <c r="C14" s="314"/>
      <c r="D14" s="314"/>
      <c r="E14" s="474"/>
      <c r="F14" s="314"/>
      <c r="G14" s="480" t="n">
        <f aca="false">D14*F14</f>
        <v>0</v>
      </c>
      <c r="H14" s="475"/>
      <c r="I14" s="486"/>
      <c r="J14" s="314"/>
      <c r="K14" s="483"/>
      <c r="L14" s="483"/>
      <c r="M14" s="483"/>
      <c r="N14" s="480" t="n">
        <f aca="false">K14*L14*M14</f>
        <v>0</v>
      </c>
      <c r="O14" s="462"/>
      <c r="P14" s="477"/>
      <c r="Q14" s="364"/>
      <c r="R14" s="404" t="s">
        <v>446</v>
      </c>
      <c r="S14" s="364"/>
      <c r="T14" s="478"/>
      <c r="U14" s="478"/>
      <c r="V14" s="357"/>
    </row>
    <row r="15" customFormat="false" ht="15" hidden="false" customHeight="true" outlineLevel="0" collapsed="false">
      <c r="B15" s="486"/>
      <c r="C15" s="314"/>
      <c r="D15" s="314"/>
      <c r="E15" s="314"/>
      <c r="F15" s="314"/>
      <c r="G15" s="480" t="n">
        <f aca="false">D15*F15</f>
        <v>0</v>
      </c>
      <c r="H15" s="475"/>
      <c r="I15" s="486"/>
      <c r="J15" s="314"/>
      <c r="K15" s="483"/>
      <c r="L15" s="483"/>
      <c r="M15" s="483"/>
      <c r="N15" s="480" t="n">
        <f aca="false">K15*L15*M15</f>
        <v>0</v>
      </c>
      <c r="O15" s="462"/>
      <c r="P15" s="477"/>
      <c r="Q15" s="364"/>
      <c r="R15" s="404" t="s">
        <v>460</v>
      </c>
      <c r="S15" s="364"/>
      <c r="T15" s="478"/>
      <c r="U15" s="478"/>
      <c r="V15" s="357"/>
    </row>
    <row r="16" customFormat="false" ht="15" hidden="false" customHeight="true" outlineLevel="0" collapsed="false">
      <c r="B16" s="486"/>
      <c r="C16" s="491" t="s">
        <v>454</v>
      </c>
      <c r="D16" s="492"/>
      <c r="E16" s="492"/>
      <c r="F16" s="492"/>
      <c r="G16" s="493" t="n">
        <f aca="false">SUM(G12:G15)</f>
        <v>80500</v>
      </c>
      <c r="H16" s="475"/>
      <c r="I16" s="486"/>
      <c r="J16" s="495" t="s">
        <v>454</v>
      </c>
      <c r="K16" s="496" t="n">
        <f aca="false">SUM(K13:K15)</f>
        <v>2.8</v>
      </c>
      <c r="L16" s="496" t="n">
        <f aca="false">SUM(L13:L15)</f>
        <v>3.3</v>
      </c>
      <c r="M16" s="496"/>
      <c r="N16" s="485" t="n">
        <f aca="false">SUM(N13:N15)</f>
        <v>1463.616</v>
      </c>
      <c r="O16" s="462"/>
      <c r="P16" s="477"/>
      <c r="Q16" s="364"/>
      <c r="R16" s="404" t="s">
        <v>460</v>
      </c>
      <c r="S16" s="364"/>
      <c r="T16" s="478"/>
      <c r="U16" s="478"/>
      <c r="V16" s="357"/>
    </row>
    <row r="17" customFormat="false" ht="15" hidden="false" customHeight="true" outlineLevel="0" collapsed="false">
      <c r="B17" s="486" t="s">
        <v>407</v>
      </c>
      <c r="C17" s="314"/>
      <c r="D17" s="314"/>
      <c r="E17" s="474"/>
      <c r="F17" s="314"/>
      <c r="G17" s="480" t="n">
        <f aca="false">D17*F17</f>
        <v>0</v>
      </c>
      <c r="H17" s="475"/>
      <c r="I17" s="486" t="s">
        <v>382</v>
      </c>
      <c r="J17" s="314"/>
      <c r="K17" s="483" t="n">
        <v>0</v>
      </c>
      <c r="L17" s="483"/>
      <c r="M17" s="483"/>
      <c r="N17" s="480" t="n">
        <f aca="false">K17*L17*M17</f>
        <v>0</v>
      </c>
      <c r="O17" s="462"/>
      <c r="P17" s="477"/>
      <c r="Q17" s="364"/>
      <c r="R17" s="478"/>
      <c r="S17" s="364"/>
      <c r="T17" s="478"/>
      <c r="U17" s="478"/>
      <c r="V17" s="357"/>
    </row>
    <row r="18" customFormat="false" ht="15" hidden="false" customHeight="true" outlineLevel="0" collapsed="false">
      <c r="B18" s="486"/>
      <c r="C18" s="314"/>
      <c r="D18" s="314"/>
      <c r="E18" s="474"/>
      <c r="F18" s="314"/>
      <c r="G18" s="480" t="n">
        <f aca="false">D18*F18</f>
        <v>0</v>
      </c>
      <c r="H18" s="475"/>
      <c r="I18" s="486"/>
      <c r="J18" s="314"/>
      <c r="K18" s="483"/>
      <c r="L18" s="483"/>
      <c r="M18" s="483"/>
      <c r="N18" s="480" t="n">
        <f aca="false">K18*L18*M18</f>
        <v>0</v>
      </c>
      <c r="O18" s="462"/>
      <c r="P18" s="477"/>
      <c r="Q18" s="364"/>
      <c r="R18" s="478"/>
      <c r="S18" s="364"/>
      <c r="T18" s="478"/>
      <c r="U18" s="478"/>
      <c r="V18" s="357"/>
    </row>
    <row r="19" customFormat="false" ht="15" hidden="false" customHeight="true" outlineLevel="0" collapsed="false">
      <c r="B19" s="486"/>
      <c r="C19" s="314"/>
      <c r="D19" s="314"/>
      <c r="E19" s="314"/>
      <c r="F19" s="314"/>
      <c r="G19" s="480" t="n">
        <f aca="false">D19*F19</f>
        <v>0</v>
      </c>
      <c r="H19" s="475"/>
      <c r="I19" s="486"/>
      <c r="J19" s="314"/>
      <c r="K19" s="483"/>
      <c r="L19" s="483"/>
      <c r="M19" s="483"/>
      <c r="N19" s="480" t="n">
        <f aca="false">K19*L19*M19</f>
        <v>0</v>
      </c>
      <c r="O19" s="462"/>
      <c r="P19" s="477"/>
      <c r="Q19" s="364"/>
      <c r="R19" s="478"/>
      <c r="S19" s="364"/>
      <c r="T19" s="478"/>
      <c r="U19" s="478"/>
      <c r="V19" s="357"/>
    </row>
    <row r="20" customFormat="false" ht="15" hidden="false" customHeight="true" outlineLevel="0" collapsed="false">
      <c r="B20" s="486"/>
      <c r="C20" s="491" t="s">
        <v>454</v>
      </c>
      <c r="D20" s="492"/>
      <c r="E20" s="492"/>
      <c r="F20" s="492"/>
      <c r="G20" s="493" t="n">
        <f aca="false">SUM(G17:G19)</f>
        <v>0</v>
      </c>
      <c r="H20" s="475"/>
      <c r="I20" s="486"/>
      <c r="J20" s="495" t="s">
        <v>454</v>
      </c>
      <c r="K20" s="496" t="n">
        <f aca="false">SUM(K17:K19)</f>
        <v>0</v>
      </c>
      <c r="L20" s="497" t="n">
        <f aca="false">SUM(L17:L19)</f>
        <v>0</v>
      </c>
      <c r="M20" s="498"/>
      <c r="N20" s="485" t="n">
        <f aca="false">SUM(N17:N19)</f>
        <v>0</v>
      </c>
      <c r="O20" s="462"/>
      <c r="P20" s="477"/>
      <c r="Q20" s="364"/>
      <c r="R20" s="478"/>
      <c r="S20" s="364"/>
      <c r="T20" s="478"/>
      <c r="U20" s="478"/>
      <c r="V20" s="357"/>
    </row>
    <row r="21" customFormat="false" ht="15" hidden="false" customHeight="true" outlineLevel="0" collapsed="false">
      <c r="B21" s="499" t="s">
        <v>75</v>
      </c>
      <c r="C21" s="482" t="s">
        <v>461</v>
      </c>
      <c r="D21" s="314" t="n">
        <f aca="false">189*4.3</f>
        <v>812.7</v>
      </c>
      <c r="E21" s="479" t="s">
        <v>458</v>
      </c>
      <c r="F21" s="314" t="n">
        <f aca="false">510/20</f>
        <v>25.5</v>
      </c>
      <c r="G21" s="480" t="n">
        <f aca="false">D21*F21</f>
        <v>20723.85</v>
      </c>
      <c r="H21" s="475"/>
      <c r="I21" s="486" t="s">
        <v>383</v>
      </c>
      <c r="J21" s="482" t="s">
        <v>462</v>
      </c>
      <c r="K21" s="483" t="n">
        <v>28.2</v>
      </c>
      <c r="L21" s="483" t="n">
        <v>6.1</v>
      </c>
      <c r="M21" s="483" t="n">
        <v>102.1</v>
      </c>
      <c r="N21" s="480" t="n">
        <f aca="false">K21*L21*M21</f>
        <v>17563.242</v>
      </c>
      <c r="O21" s="462"/>
      <c r="P21" s="500" t="s">
        <v>356</v>
      </c>
      <c r="Q21" s="501"/>
      <c r="R21" s="501"/>
      <c r="S21" s="501"/>
      <c r="T21" s="502"/>
      <c r="U21" s="502"/>
      <c r="V21" s="503" t="n">
        <f aca="false">SUM(V5:V20)</f>
        <v>5806.66666666667</v>
      </c>
    </row>
    <row r="22" customFormat="false" ht="15" hidden="false" customHeight="true" outlineLevel="0" collapsed="false">
      <c r="B22" s="499"/>
      <c r="C22" s="314"/>
      <c r="D22" s="314"/>
      <c r="E22" s="474"/>
      <c r="F22" s="314"/>
      <c r="G22" s="480" t="n">
        <f aca="false">D22*F22</f>
        <v>0</v>
      </c>
      <c r="H22" s="475"/>
      <c r="I22" s="486"/>
      <c r="J22" s="314"/>
      <c r="K22" s="483"/>
      <c r="L22" s="483"/>
      <c r="M22" s="483"/>
      <c r="N22" s="480" t="n">
        <f aca="false">K22*L22*M22</f>
        <v>0</v>
      </c>
      <c r="O22" s="462"/>
    </row>
    <row r="23" customFormat="false" ht="15" hidden="false" customHeight="true" outlineLevel="0" collapsed="false">
      <c r="B23" s="499"/>
      <c r="C23" s="314"/>
      <c r="D23" s="314"/>
      <c r="E23" s="474"/>
      <c r="F23" s="314"/>
      <c r="G23" s="480" t="n">
        <f aca="false">D23*F23</f>
        <v>0</v>
      </c>
      <c r="H23" s="475"/>
      <c r="I23" s="486"/>
      <c r="J23" s="314"/>
      <c r="K23" s="483"/>
      <c r="L23" s="483"/>
      <c r="M23" s="483"/>
      <c r="N23" s="480" t="n">
        <f aca="false">K23*L23*M23</f>
        <v>0</v>
      </c>
      <c r="O23" s="462"/>
      <c r="P23" s="460" t="s">
        <v>463</v>
      </c>
    </row>
    <row r="24" customFormat="false" ht="15" hidden="false" customHeight="true" outlineLevel="0" collapsed="false">
      <c r="B24" s="499"/>
      <c r="C24" s="504" t="s">
        <v>464</v>
      </c>
      <c r="D24" s="331"/>
      <c r="E24" s="331"/>
      <c r="F24" s="331"/>
      <c r="G24" s="505" t="n">
        <f aca="false">SUM(G21:G23)</f>
        <v>20723.85</v>
      </c>
      <c r="H24" s="475"/>
      <c r="I24" s="486"/>
      <c r="J24" s="495" t="s">
        <v>454</v>
      </c>
      <c r="K24" s="496" t="n">
        <f aca="false">SUM(K21:K23)</f>
        <v>28.2</v>
      </c>
      <c r="L24" s="497" t="n">
        <f aca="false">SUM(L21:L23)</f>
        <v>6.1</v>
      </c>
      <c r="M24" s="498"/>
      <c r="N24" s="485" t="n">
        <f aca="false">SUM(N21:N23)</f>
        <v>17563.242</v>
      </c>
      <c r="O24" s="462"/>
      <c r="P24" s="340" t="s">
        <v>465</v>
      </c>
      <c r="Q24" s="471" t="s">
        <v>429</v>
      </c>
      <c r="R24" s="471" t="s">
        <v>430</v>
      </c>
      <c r="S24" s="471" t="s">
        <v>338</v>
      </c>
      <c r="T24" s="471" t="s">
        <v>436</v>
      </c>
      <c r="U24" s="341" t="s">
        <v>466</v>
      </c>
      <c r="V24" s="472" t="s">
        <v>437</v>
      </c>
    </row>
    <row r="25" customFormat="false" ht="15" hidden="false" customHeight="true" outlineLevel="0" collapsed="false">
      <c r="I25" s="486" t="s">
        <v>384</v>
      </c>
      <c r="J25" s="314"/>
      <c r="K25" s="483"/>
      <c r="L25" s="483"/>
      <c r="M25" s="483"/>
      <c r="N25" s="480" t="n">
        <f aca="false">K25*L25*M25</f>
        <v>0</v>
      </c>
      <c r="O25" s="462"/>
      <c r="P25" s="477" t="s">
        <v>467</v>
      </c>
      <c r="Q25" s="364" t="n">
        <v>10</v>
      </c>
      <c r="R25" s="404" t="s">
        <v>449</v>
      </c>
      <c r="S25" s="364" t="n">
        <v>500</v>
      </c>
      <c r="T25" s="364" t="n">
        <v>2</v>
      </c>
      <c r="U25" s="385" t="n">
        <v>30</v>
      </c>
      <c r="V25" s="357" t="n">
        <f aca="false">Q25*S25/T25/U25</f>
        <v>83.3333333333333</v>
      </c>
    </row>
    <row r="26" customFormat="false" ht="15" hidden="false" customHeight="true" outlineLevel="0" collapsed="false">
      <c r="B26" s="463" t="s">
        <v>468</v>
      </c>
      <c r="C26" s="462"/>
      <c r="D26" s="461"/>
      <c r="E26" s="462"/>
      <c r="F26" s="461"/>
      <c r="G26" s="506"/>
      <c r="H26" s="506"/>
      <c r="I26" s="486"/>
      <c r="J26" s="314"/>
      <c r="K26" s="483"/>
      <c r="L26" s="483"/>
      <c r="M26" s="483"/>
      <c r="N26" s="480" t="n">
        <f aca="false">K26*L26*M26</f>
        <v>0</v>
      </c>
      <c r="O26" s="462"/>
      <c r="P26" s="477"/>
      <c r="Q26" s="364"/>
      <c r="R26" s="478"/>
      <c r="S26" s="364"/>
      <c r="T26" s="364"/>
      <c r="U26" s="385" t="n">
        <v>24</v>
      </c>
      <c r="V26" s="357"/>
      <c r="AA26" s="460" t="s">
        <v>506</v>
      </c>
      <c r="AB26" s="460" t="s">
        <v>507</v>
      </c>
    </row>
    <row r="27" customFormat="false" ht="15" hidden="false" customHeight="true" outlineLevel="0" collapsed="false">
      <c r="B27" s="464" t="s">
        <v>271</v>
      </c>
      <c r="C27" s="465" t="s">
        <v>469</v>
      </c>
      <c r="D27" s="465" t="s">
        <v>429</v>
      </c>
      <c r="E27" s="465" t="s">
        <v>430</v>
      </c>
      <c r="F27" s="465" t="s">
        <v>338</v>
      </c>
      <c r="G27" s="466" t="s">
        <v>431</v>
      </c>
      <c r="H27" s="467"/>
      <c r="I27" s="486"/>
      <c r="J27" s="314"/>
      <c r="K27" s="483"/>
      <c r="L27" s="483"/>
      <c r="M27" s="483"/>
      <c r="N27" s="480" t="n">
        <f aca="false">K27*L27*M27</f>
        <v>0</v>
      </c>
      <c r="O27" s="462"/>
      <c r="P27" s="477"/>
      <c r="Q27" s="364"/>
      <c r="R27" s="478"/>
      <c r="S27" s="364"/>
      <c r="T27" s="364"/>
      <c r="U27" s="385" t="n">
        <v>36</v>
      </c>
      <c r="V27" s="357"/>
    </row>
    <row r="28" customFormat="false" ht="15" hidden="false" customHeight="true" outlineLevel="0" collapsed="false">
      <c r="B28" s="473" t="s">
        <v>366</v>
      </c>
      <c r="C28" s="507" t="s">
        <v>470</v>
      </c>
      <c r="D28" s="314" t="n">
        <v>300</v>
      </c>
      <c r="E28" s="479" t="s">
        <v>471</v>
      </c>
      <c r="F28" s="314" t="n">
        <f aca="false">62610/10000</f>
        <v>6.261</v>
      </c>
      <c r="G28" s="327" t="n">
        <f aca="false">D28*F28</f>
        <v>1878.3</v>
      </c>
      <c r="H28" s="475"/>
      <c r="I28" s="486"/>
      <c r="J28" s="495" t="s">
        <v>454</v>
      </c>
      <c r="K28" s="496" t="n">
        <f aca="false">SUM(K25:K27)</f>
        <v>0</v>
      </c>
      <c r="L28" s="497" t="n">
        <f aca="false">SUM(L25:L27)</f>
        <v>0</v>
      </c>
      <c r="M28" s="498"/>
      <c r="N28" s="485" t="n">
        <f aca="false">SUM(N25:N27)</f>
        <v>0</v>
      </c>
      <c r="O28" s="462"/>
      <c r="P28" s="477"/>
      <c r="Q28" s="364"/>
      <c r="R28" s="478"/>
      <c r="S28" s="364"/>
      <c r="T28" s="364"/>
      <c r="U28" s="385" t="n">
        <v>36</v>
      </c>
      <c r="V28" s="357"/>
    </row>
    <row r="29" customFormat="false" ht="15" hidden="false" customHeight="true" outlineLevel="0" collapsed="false">
      <c r="B29" s="473"/>
      <c r="C29" s="508" t="s">
        <v>472</v>
      </c>
      <c r="D29" s="314" t="n">
        <f aca="false">1*189</f>
        <v>189</v>
      </c>
      <c r="E29" s="479" t="s">
        <v>471</v>
      </c>
      <c r="F29" s="314" t="n">
        <f aca="false">4180/500</f>
        <v>8.36</v>
      </c>
      <c r="G29" s="327" t="n">
        <f aca="false">D29*F29</f>
        <v>1580.04</v>
      </c>
      <c r="H29" s="475"/>
      <c r="I29" s="499" t="s">
        <v>385</v>
      </c>
      <c r="J29" s="482" t="s">
        <v>462</v>
      </c>
      <c r="K29" s="483" t="n">
        <v>31.4</v>
      </c>
      <c r="L29" s="483" t="n">
        <v>3.2</v>
      </c>
      <c r="M29" s="483" t="n">
        <v>14</v>
      </c>
      <c r="N29" s="480" t="n">
        <f aca="false">K29*L29*M29</f>
        <v>1406.72</v>
      </c>
      <c r="O29" s="462"/>
      <c r="P29" s="477"/>
      <c r="Q29" s="364"/>
      <c r="R29" s="478"/>
      <c r="S29" s="364"/>
      <c r="T29" s="364"/>
      <c r="U29" s="385"/>
      <c r="V29" s="357"/>
    </row>
    <row r="30" customFormat="false" ht="15" hidden="false" customHeight="true" outlineLevel="0" collapsed="false">
      <c r="B30" s="473"/>
      <c r="C30" s="507" t="s">
        <v>366</v>
      </c>
      <c r="D30" s="314" t="n">
        <v>833</v>
      </c>
      <c r="E30" s="479" t="s">
        <v>471</v>
      </c>
      <c r="F30" s="314" t="n">
        <f aca="false">10590/5000</f>
        <v>2.118</v>
      </c>
      <c r="G30" s="327" t="n">
        <f aca="false">D30*F30</f>
        <v>1764.294</v>
      </c>
      <c r="H30" s="475"/>
      <c r="I30" s="499"/>
      <c r="J30" s="482" t="s">
        <v>473</v>
      </c>
      <c r="K30" s="483" t="n">
        <v>4</v>
      </c>
      <c r="L30" s="483" t="n">
        <v>1.9</v>
      </c>
      <c r="M30" s="483" t="n">
        <v>14</v>
      </c>
      <c r="N30" s="480" t="n">
        <f aca="false">K30*L30*M30</f>
        <v>106.4</v>
      </c>
      <c r="O30" s="459"/>
      <c r="P30" s="477"/>
      <c r="Q30" s="364"/>
      <c r="R30" s="478"/>
      <c r="S30" s="364"/>
      <c r="T30" s="364"/>
      <c r="U30" s="385"/>
      <c r="V30" s="357"/>
    </row>
    <row r="31" customFormat="false" ht="15" hidden="false" customHeight="true" outlineLevel="0" collapsed="false">
      <c r="B31" s="473"/>
      <c r="C31" s="314"/>
      <c r="D31" s="314"/>
      <c r="E31" s="474"/>
      <c r="F31" s="314"/>
      <c r="G31" s="480" t="n">
        <v>0</v>
      </c>
      <c r="H31" s="475"/>
      <c r="I31" s="499"/>
      <c r="J31" s="482" t="s">
        <v>474</v>
      </c>
      <c r="K31" s="483" t="n">
        <v>24.5</v>
      </c>
      <c r="L31" s="483" t="n">
        <v>6.7</v>
      </c>
      <c r="M31" s="483" t="n">
        <v>14</v>
      </c>
      <c r="N31" s="480" t="n">
        <f aca="false">K31*L31*M31</f>
        <v>2298.1</v>
      </c>
      <c r="P31" s="477"/>
      <c r="Q31" s="364"/>
      <c r="R31" s="478"/>
      <c r="S31" s="364"/>
      <c r="T31" s="364"/>
      <c r="U31" s="385"/>
      <c r="V31" s="357"/>
    </row>
    <row r="32" customFormat="false" ht="15" hidden="false" customHeight="true" outlineLevel="0" collapsed="false">
      <c r="B32" s="473"/>
      <c r="C32" s="314"/>
      <c r="D32" s="314"/>
      <c r="E32" s="474"/>
      <c r="F32" s="314"/>
      <c r="G32" s="480" t="n">
        <f aca="false">D32*F32</f>
        <v>0</v>
      </c>
      <c r="H32" s="475"/>
      <c r="I32" s="499"/>
      <c r="J32" s="509" t="s">
        <v>454</v>
      </c>
      <c r="K32" s="510" t="n">
        <f aca="false">SUM(K29:K31)</f>
        <v>59.9</v>
      </c>
      <c r="L32" s="511" t="n">
        <f aca="false">SUM(L29:L31)</f>
        <v>11.8</v>
      </c>
      <c r="M32" s="512"/>
      <c r="N32" s="335" t="n">
        <f aca="false">SUM(N29:N31)</f>
        <v>3811.22</v>
      </c>
      <c r="P32" s="477"/>
      <c r="Q32" s="364"/>
      <c r="R32" s="478"/>
      <c r="S32" s="364"/>
      <c r="T32" s="364"/>
      <c r="U32" s="385"/>
      <c r="V32" s="357"/>
    </row>
    <row r="33" customFormat="false" ht="15" hidden="false" customHeight="true" outlineLevel="0" collapsed="false">
      <c r="B33" s="473"/>
      <c r="C33" s="314"/>
      <c r="D33" s="314"/>
      <c r="E33" s="474"/>
      <c r="F33" s="314"/>
      <c r="G33" s="480" t="n">
        <f aca="false">D33*F33</f>
        <v>0</v>
      </c>
      <c r="H33" s="475"/>
      <c r="I33" s="475"/>
      <c r="J33" s="475"/>
      <c r="K33" s="475"/>
      <c r="L33" s="475"/>
      <c r="M33" s="475"/>
      <c r="N33" s="475"/>
      <c r="P33" s="477"/>
      <c r="Q33" s="364"/>
      <c r="R33" s="478"/>
      <c r="S33" s="364"/>
      <c r="T33" s="364"/>
      <c r="U33" s="385"/>
      <c r="V33" s="357"/>
    </row>
    <row r="34" customFormat="false" ht="15" hidden="false" customHeight="true" outlineLevel="0" collapsed="false">
      <c r="B34" s="473"/>
      <c r="C34" s="314"/>
      <c r="D34" s="314"/>
      <c r="E34" s="474"/>
      <c r="F34" s="314"/>
      <c r="G34" s="480" t="n">
        <f aca="false">D34*F34</f>
        <v>0</v>
      </c>
      <c r="H34" s="475"/>
      <c r="I34" s="513" t="s">
        <v>475</v>
      </c>
      <c r="J34" s="436"/>
      <c r="K34" s="436"/>
      <c r="L34" s="436"/>
      <c r="M34" s="436"/>
      <c r="P34" s="514" t="s">
        <v>476</v>
      </c>
      <c r="Q34" s="501"/>
      <c r="R34" s="501"/>
      <c r="S34" s="501"/>
      <c r="T34" s="501"/>
      <c r="U34" s="515"/>
      <c r="V34" s="503" t="n">
        <f aca="false">SUM(V25:V33)</f>
        <v>83.3333333333333</v>
      </c>
    </row>
    <row r="35" customFormat="false" ht="15" hidden="false" customHeight="true" outlineLevel="0" collapsed="false">
      <c r="B35" s="473"/>
      <c r="C35" s="314"/>
      <c r="D35" s="314"/>
      <c r="E35" s="474"/>
      <c r="F35" s="314"/>
      <c r="G35" s="480" t="n">
        <f aca="false">D35*F35</f>
        <v>0</v>
      </c>
      <c r="H35" s="475"/>
      <c r="I35" s="516" t="s">
        <v>271</v>
      </c>
      <c r="J35" s="517" t="s">
        <v>477</v>
      </c>
      <c r="K35" s="518" t="s">
        <v>478</v>
      </c>
      <c r="L35" s="518"/>
      <c r="M35" s="559" t="s">
        <v>466</v>
      </c>
      <c r="N35" s="519" t="s">
        <v>431</v>
      </c>
    </row>
    <row r="36" customFormat="false" ht="15" hidden="false" customHeight="true" outlineLevel="0" collapsed="false">
      <c r="B36" s="473"/>
      <c r="C36" s="314"/>
      <c r="D36" s="314"/>
      <c r="E36" s="474"/>
      <c r="F36" s="314"/>
      <c r="G36" s="480" t="n">
        <f aca="false">D36*F36</f>
        <v>0</v>
      </c>
      <c r="H36" s="475"/>
      <c r="I36" s="520" t="s">
        <v>479</v>
      </c>
      <c r="J36" s="325" t="str">
        <f aca="false">'（参考）水稲資本装備'!C5</f>
        <v>農機具庫</v>
      </c>
      <c r="K36" s="521" t="n">
        <f aca="false">'（参考）水稲資本装備'!I5</f>
        <v>5940000</v>
      </c>
      <c r="L36" s="521"/>
      <c r="M36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6" s="523" t="n">
        <f aca="false">+K36/M36*0.014*0.3</f>
        <v>831.6</v>
      </c>
      <c r="P36" s="513" t="s">
        <v>480</v>
      </c>
      <c r="Q36" s="436"/>
      <c r="R36" s="436"/>
      <c r="S36" s="436"/>
      <c r="T36" s="436"/>
    </row>
    <row r="37" customFormat="false" ht="15" hidden="false" customHeight="true" outlineLevel="0" collapsed="false">
      <c r="B37" s="473"/>
      <c r="C37" s="314"/>
      <c r="D37" s="314"/>
      <c r="E37" s="474"/>
      <c r="F37" s="314"/>
      <c r="G37" s="480" t="n">
        <f aca="false">D37*F37</f>
        <v>0</v>
      </c>
      <c r="H37" s="475"/>
      <c r="I37" s="520"/>
      <c r="J37" s="325" t="str">
        <f aca="false">'（参考）水稲資本装備'!C6</f>
        <v>乾燥調製施設</v>
      </c>
      <c r="K37" s="521" t="n">
        <f aca="false">'（参考）水稲資本装備'!I6</f>
        <v>10692000</v>
      </c>
      <c r="L37" s="521"/>
      <c r="M37" s="533" t="n">
        <f aca="false">'１　対象経営の概要，２　前提条件'!$N$7+'１　対象経営の概要，２　前提条件'!$N$8+'１　対象経営の概要，２　前提条件'!$N$9</f>
        <v>29</v>
      </c>
      <c r="N37" s="523" t="n">
        <f aca="false">+K37/M37*0.014*0.3</f>
        <v>1548.49655172414</v>
      </c>
      <c r="P37" s="516" t="s">
        <v>481</v>
      </c>
      <c r="Q37" s="518" t="s">
        <v>482</v>
      </c>
      <c r="R37" s="518"/>
      <c r="S37" s="518" t="s">
        <v>483</v>
      </c>
      <c r="T37" s="518" t="s">
        <v>484</v>
      </c>
      <c r="U37" s="471" t="s">
        <v>466</v>
      </c>
      <c r="V37" s="472" t="s">
        <v>431</v>
      </c>
    </row>
    <row r="38" customFormat="false" ht="15" hidden="false" customHeight="true" outlineLevel="0" collapsed="false">
      <c r="B38" s="473"/>
      <c r="C38" s="484" t="s">
        <v>447</v>
      </c>
      <c r="D38" s="484"/>
      <c r="E38" s="484"/>
      <c r="F38" s="484"/>
      <c r="G38" s="485" t="n">
        <f aca="false">SUM(G28:G37)</f>
        <v>5222.634</v>
      </c>
      <c r="H38" s="475"/>
      <c r="I38" s="520"/>
      <c r="J38" s="325" t="str">
        <f aca="false">'（参考）水稲資本装備'!C7</f>
        <v>育苗ハウス</v>
      </c>
      <c r="K38" s="521" t="n">
        <f aca="false">'（参考）水稲資本装備'!I7</f>
        <v>4301100</v>
      </c>
      <c r="L38" s="521"/>
      <c r="M38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8" s="523" t="n">
        <f aca="false">+K38/M38*0.014*0.3</f>
        <v>602.154</v>
      </c>
      <c r="P38" s="524" t="s">
        <v>485</v>
      </c>
      <c r="Q38" s="525" t="s">
        <v>486</v>
      </c>
      <c r="R38" s="256"/>
      <c r="S38" s="525" t="n">
        <v>116400</v>
      </c>
      <c r="T38" s="526" t="n">
        <v>1</v>
      </c>
      <c r="U38" s="525" t="n">
        <v>30</v>
      </c>
      <c r="V38" s="523" t="n">
        <f aca="false">+S38*T38/U38</f>
        <v>3880</v>
      </c>
    </row>
    <row r="39" customFormat="false" ht="15" hidden="false" customHeight="true" outlineLevel="0" collapsed="false">
      <c r="B39" s="486" t="s">
        <v>369</v>
      </c>
      <c r="C39" s="560" t="s">
        <v>369</v>
      </c>
      <c r="D39" s="314" t="n">
        <v>833</v>
      </c>
      <c r="E39" s="479" t="s">
        <v>471</v>
      </c>
      <c r="F39" s="314" t="n">
        <f aca="false">49110/10000</f>
        <v>4.911</v>
      </c>
      <c r="G39" s="480" t="n">
        <f aca="false">D39*F39</f>
        <v>4090.863</v>
      </c>
      <c r="H39" s="475"/>
      <c r="I39" s="520"/>
      <c r="J39" s="325"/>
      <c r="K39" s="521"/>
      <c r="L39" s="521"/>
      <c r="M39" s="521"/>
      <c r="N39" s="523"/>
      <c r="P39" s="524"/>
      <c r="Q39" s="525" t="s">
        <v>487</v>
      </c>
      <c r="R39" s="256"/>
      <c r="S39" s="525"/>
      <c r="T39" s="526" t="n">
        <v>1</v>
      </c>
      <c r="U39" s="525" t="n">
        <v>30</v>
      </c>
      <c r="V39" s="523" t="n">
        <f aca="false">+S39*T39/U39</f>
        <v>0</v>
      </c>
    </row>
    <row r="40" customFormat="false" ht="15" hidden="false" customHeight="true" outlineLevel="0" collapsed="false">
      <c r="B40" s="486"/>
      <c r="C40" s="314"/>
      <c r="D40" s="314"/>
      <c r="E40" s="474"/>
      <c r="F40" s="314"/>
      <c r="G40" s="480" t="n">
        <f aca="false">D40*F40</f>
        <v>0</v>
      </c>
      <c r="H40" s="475"/>
      <c r="I40" s="520"/>
      <c r="J40" s="325"/>
      <c r="K40" s="521"/>
      <c r="L40" s="521"/>
      <c r="M40" s="521"/>
      <c r="N40" s="523"/>
      <c r="P40" s="524"/>
      <c r="Q40" s="525" t="s">
        <v>488</v>
      </c>
      <c r="R40" s="256"/>
      <c r="S40" s="525"/>
      <c r="T40" s="526" t="n">
        <v>1</v>
      </c>
      <c r="U40" s="525" t="n">
        <v>30</v>
      </c>
      <c r="V40" s="523" t="n">
        <f aca="false">+S40*T40/U40</f>
        <v>0</v>
      </c>
      <c r="X40" s="460" t="s">
        <v>489</v>
      </c>
    </row>
    <row r="41" customFormat="false" ht="15" hidden="false" customHeight="true" outlineLevel="0" collapsed="false">
      <c r="B41" s="486"/>
      <c r="C41" s="314"/>
      <c r="D41" s="314"/>
      <c r="E41" s="474"/>
      <c r="F41" s="314"/>
      <c r="G41" s="480" t="n">
        <f aca="false">D41*F41</f>
        <v>0</v>
      </c>
      <c r="H41" s="475"/>
      <c r="I41" s="520"/>
      <c r="J41" s="325"/>
      <c r="K41" s="521"/>
      <c r="L41" s="521"/>
      <c r="M41" s="521"/>
      <c r="N41" s="523"/>
      <c r="P41" s="524"/>
      <c r="Q41" s="525"/>
      <c r="R41" s="256"/>
      <c r="S41" s="525"/>
      <c r="T41" s="526" t="n">
        <v>1</v>
      </c>
      <c r="U41" s="525"/>
      <c r="V41" s="523"/>
      <c r="X41" s="460" t="s">
        <v>490</v>
      </c>
    </row>
    <row r="42" customFormat="false" ht="15" hidden="false" customHeight="true" outlineLevel="0" collapsed="false">
      <c r="B42" s="486"/>
      <c r="C42" s="314"/>
      <c r="D42" s="314"/>
      <c r="E42" s="474"/>
      <c r="F42" s="314"/>
      <c r="G42" s="480" t="n">
        <f aca="false">D42*F42</f>
        <v>0</v>
      </c>
      <c r="H42" s="475"/>
      <c r="I42" s="520"/>
      <c r="J42" s="528" t="s">
        <v>454</v>
      </c>
      <c r="K42" s="529"/>
      <c r="L42" s="529"/>
      <c r="M42" s="530"/>
      <c r="N42" s="485" t="n">
        <f aca="false">SUM(N36:N41)</f>
        <v>2982.25055172414</v>
      </c>
      <c r="P42" s="524"/>
      <c r="Q42" s="525"/>
      <c r="R42" s="256"/>
      <c r="S42" s="525"/>
      <c r="T42" s="526"/>
      <c r="U42" s="525"/>
      <c r="V42" s="523"/>
    </row>
    <row r="43" customFormat="false" ht="15" hidden="false" customHeight="true" outlineLevel="0" collapsed="false">
      <c r="B43" s="486"/>
      <c r="C43" s="314"/>
      <c r="D43" s="314"/>
      <c r="E43" s="474"/>
      <c r="F43" s="314"/>
      <c r="G43" s="480"/>
      <c r="H43" s="475"/>
      <c r="I43" s="531" t="s">
        <v>491</v>
      </c>
      <c r="J43" s="532" t="s">
        <v>309</v>
      </c>
      <c r="K43" s="533" t="n">
        <v>8200</v>
      </c>
      <c r="L43" s="533"/>
      <c r="M43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3" s="534" t="n">
        <f aca="false">+K43/M43</f>
        <v>273.333333333333</v>
      </c>
      <c r="P43" s="524"/>
      <c r="Q43" s="525"/>
      <c r="R43" s="256"/>
      <c r="S43" s="525"/>
      <c r="T43" s="526"/>
      <c r="U43" s="525"/>
      <c r="V43" s="523"/>
    </row>
    <row r="44" customFormat="false" ht="15" hidden="false" customHeight="true" outlineLevel="0" collapsed="false">
      <c r="B44" s="486"/>
      <c r="C44" s="314"/>
      <c r="D44" s="314"/>
      <c r="E44" s="474"/>
      <c r="F44" s="314"/>
      <c r="G44" s="480"/>
      <c r="H44" s="475"/>
      <c r="I44" s="531"/>
      <c r="J44" s="525"/>
      <c r="K44" s="521"/>
      <c r="L44" s="521"/>
      <c r="M44" s="521"/>
      <c r="N44" s="523"/>
      <c r="P44" s="524"/>
      <c r="Q44" s="535" t="s">
        <v>464</v>
      </c>
      <c r="R44" s="536"/>
      <c r="S44" s="536"/>
      <c r="T44" s="536"/>
      <c r="U44" s="536"/>
      <c r="V44" s="537" t="n">
        <f aca="false">SUM(V38:V43)</f>
        <v>3880</v>
      </c>
    </row>
    <row r="45" customFormat="false" ht="15" hidden="false" customHeight="true" outlineLevel="0" collapsed="false">
      <c r="B45" s="486"/>
      <c r="C45" s="314"/>
      <c r="D45" s="314"/>
      <c r="E45" s="474"/>
      <c r="F45" s="314"/>
      <c r="G45" s="480"/>
      <c r="H45" s="475"/>
      <c r="I45" s="531"/>
      <c r="J45" s="325"/>
      <c r="K45" s="521"/>
      <c r="L45" s="521"/>
      <c r="M45" s="521"/>
      <c r="N45" s="523"/>
      <c r="P45" s="538" t="s">
        <v>492</v>
      </c>
      <c r="Q45" s="539" t="s">
        <v>493</v>
      </c>
      <c r="R45" s="540" t="s">
        <v>309</v>
      </c>
      <c r="S45" s="532" t="n">
        <v>35750</v>
      </c>
      <c r="T45" s="541" t="n">
        <v>1</v>
      </c>
      <c r="U45" s="532" t="n">
        <v>30</v>
      </c>
      <c r="V45" s="542" t="n">
        <f aca="false">+S45*T45/U45</f>
        <v>1191.66666666667</v>
      </c>
    </row>
    <row r="46" customFormat="false" ht="15" hidden="false" customHeight="true" outlineLevel="0" collapsed="false">
      <c r="B46" s="486"/>
      <c r="C46" s="314"/>
      <c r="D46" s="314"/>
      <c r="E46" s="474"/>
      <c r="F46" s="314"/>
      <c r="G46" s="480" t="n">
        <f aca="false">D46*F46</f>
        <v>0</v>
      </c>
      <c r="H46" s="475"/>
      <c r="I46" s="531"/>
      <c r="J46" s="528" t="s">
        <v>454</v>
      </c>
      <c r="K46" s="529"/>
      <c r="L46" s="529"/>
      <c r="M46" s="530"/>
      <c r="N46" s="485" t="n">
        <f aca="false">SUM(N43:N45)</f>
        <v>273.333333333333</v>
      </c>
      <c r="P46" s="538"/>
      <c r="Q46" s="539"/>
      <c r="R46" s="543"/>
      <c r="S46" s="525"/>
      <c r="T46" s="526"/>
      <c r="U46" s="525"/>
      <c r="V46" s="523"/>
    </row>
    <row r="47" customFormat="false" ht="15" hidden="false" customHeight="true" outlineLevel="0" collapsed="false">
      <c r="B47" s="486"/>
      <c r="C47" s="314"/>
      <c r="D47" s="314"/>
      <c r="E47" s="474"/>
      <c r="F47" s="314"/>
      <c r="G47" s="480" t="n">
        <f aca="false">D47*F47</f>
        <v>0</v>
      </c>
      <c r="H47" s="475"/>
      <c r="I47" s="531" t="s">
        <v>494</v>
      </c>
      <c r="J47" s="532" t="s">
        <v>309</v>
      </c>
      <c r="K47" s="533" t="n">
        <v>11500</v>
      </c>
      <c r="L47" s="533"/>
      <c r="M47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7" s="542" t="n">
        <f aca="false">K47/M47</f>
        <v>383.333333333333</v>
      </c>
      <c r="P47" s="538"/>
      <c r="Q47" s="539"/>
      <c r="R47" s="543"/>
      <c r="S47" s="525"/>
      <c r="T47" s="525"/>
      <c r="U47" s="325"/>
      <c r="V47" s="327"/>
    </row>
    <row r="48" customFormat="false" ht="15" hidden="false" customHeight="true" outlineLevel="0" collapsed="false">
      <c r="B48" s="486"/>
      <c r="C48" s="314"/>
      <c r="D48" s="314"/>
      <c r="E48" s="474"/>
      <c r="F48" s="314"/>
      <c r="G48" s="480" t="n">
        <f aca="false">D48*F48</f>
        <v>0</v>
      </c>
      <c r="H48" s="475"/>
      <c r="I48" s="531"/>
      <c r="J48" s="525"/>
      <c r="K48" s="521"/>
      <c r="L48" s="521"/>
      <c r="M48" s="521"/>
      <c r="N48" s="523"/>
      <c r="P48" s="538"/>
      <c r="Q48" s="539"/>
      <c r="R48" s="544" t="s">
        <v>310</v>
      </c>
      <c r="S48" s="525" t="n">
        <v>15600</v>
      </c>
      <c r="T48" s="526" t="n">
        <v>1</v>
      </c>
      <c r="U48" s="525" t="n">
        <v>30</v>
      </c>
      <c r="V48" s="523" t="n">
        <f aca="false">+S48*T48/U48</f>
        <v>520</v>
      </c>
    </row>
    <row r="49" customFormat="false" ht="15" hidden="false" customHeight="true" outlineLevel="0" collapsed="false">
      <c r="B49" s="486"/>
      <c r="C49" s="491" t="s">
        <v>454</v>
      </c>
      <c r="D49" s="492"/>
      <c r="E49" s="492"/>
      <c r="F49" s="492"/>
      <c r="G49" s="493" t="n">
        <f aca="false">SUM(G39:G48)</f>
        <v>4090.863</v>
      </c>
      <c r="H49" s="475"/>
      <c r="I49" s="531"/>
      <c r="J49" s="325"/>
      <c r="K49" s="521"/>
      <c r="L49" s="521"/>
      <c r="M49" s="521"/>
      <c r="N49" s="523"/>
      <c r="P49" s="538"/>
      <c r="Q49" s="539"/>
      <c r="R49" s="543"/>
      <c r="S49" s="525"/>
      <c r="T49" s="525"/>
      <c r="U49" s="325"/>
      <c r="V49" s="327"/>
    </row>
    <row r="50" customFormat="false" ht="15" hidden="false" customHeight="true" outlineLevel="0" collapsed="false">
      <c r="B50" s="486" t="s">
        <v>371</v>
      </c>
      <c r="C50" s="482" t="s">
        <v>495</v>
      </c>
      <c r="D50" s="314" t="n">
        <v>10</v>
      </c>
      <c r="E50" s="479" t="s">
        <v>458</v>
      </c>
      <c r="F50" s="314" t="n">
        <f aca="false">24330/10</f>
        <v>2433</v>
      </c>
      <c r="G50" s="480" t="n">
        <f aca="false">D50*F50</f>
        <v>24330</v>
      </c>
      <c r="H50" s="475"/>
      <c r="I50" s="531"/>
      <c r="J50" s="528" t="s">
        <v>454</v>
      </c>
      <c r="K50" s="529"/>
      <c r="L50" s="529"/>
      <c r="M50" s="530"/>
      <c r="N50" s="485" t="n">
        <f aca="false">SUM(N47:N49)</f>
        <v>383.333333333333</v>
      </c>
      <c r="P50" s="538"/>
      <c r="Q50" s="535" t="s">
        <v>464</v>
      </c>
      <c r="R50" s="536"/>
      <c r="S50" s="536"/>
      <c r="T50" s="536"/>
      <c r="U50" s="536"/>
      <c r="V50" s="537" t="n">
        <f aca="false">SUM(V45:V49)</f>
        <v>1711.66666666667</v>
      </c>
    </row>
    <row r="51" customFormat="false" ht="15" hidden="false" customHeight="true" outlineLevel="0" collapsed="false">
      <c r="B51" s="486"/>
      <c r="C51" s="314"/>
      <c r="D51" s="314"/>
      <c r="E51" s="314"/>
      <c r="F51" s="314"/>
      <c r="G51" s="480" t="n">
        <f aca="false">D51*F51</f>
        <v>0</v>
      </c>
      <c r="H51" s="475"/>
      <c r="I51" s="545" t="s">
        <v>496</v>
      </c>
      <c r="J51" s="532" t="s">
        <v>497</v>
      </c>
      <c r="K51" s="546" t="n">
        <v>2400</v>
      </c>
      <c r="L51" s="546"/>
      <c r="M51" s="533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1" s="534" t="n">
        <f aca="false">+K51/M51</f>
        <v>80</v>
      </c>
      <c r="P51" s="538"/>
      <c r="Q51" s="539" t="s">
        <v>498</v>
      </c>
      <c r="R51" s="540" t="s">
        <v>309</v>
      </c>
      <c r="S51" s="532" t="n">
        <v>60000</v>
      </c>
      <c r="T51" s="541" t="n">
        <v>1</v>
      </c>
      <c r="U51" s="532" t="n">
        <v>36</v>
      </c>
      <c r="V51" s="542" t="n">
        <f aca="false">+S51*T51/U51</f>
        <v>1666.66666666667</v>
      </c>
    </row>
    <row r="52" customFormat="false" ht="15" hidden="false" customHeight="true" outlineLevel="0" collapsed="false">
      <c r="B52" s="486"/>
      <c r="C52" s="314"/>
      <c r="D52" s="314"/>
      <c r="E52" s="314"/>
      <c r="F52" s="314"/>
      <c r="G52" s="480" t="n">
        <f aca="false">D52*F52</f>
        <v>0</v>
      </c>
      <c r="H52" s="475"/>
      <c r="I52" s="545"/>
      <c r="J52" s="525" t="s">
        <v>497</v>
      </c>
      <c r="K52" s="547" t="n">
        <v>2400</v>
      </c>
      <c r="L52" s="547"/>
      <c r="M52" s="522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2" s="523" t="n">
        <f aca="false">+K52/M52</f>
        <v>80</v>
      </c>
      <c r="P52" s="538"/>
      <c r="Q52" s="539"/>
      <c r="R52" s="543"/>
      <c r="S52" s="525"/>
      <c r="T52" s="526"/>
      <c r="U52" s="525"/>
      <c r="V52" s="523"/>
    </row>
    <row r="53" customFormat="false" ht="15" hidden="false" customHeight="true" outlineLevel="0" collapsed="false">
      <c r="B53" s="486"/>
      <c r="C53" s="491" t="s">
        <v>454</v>
      </c>
      <c r="D53" s="492"/>
      <c r="E53" s="492"/>
      <c r="F53" s="492"/>
      <c r="G53" s="493" t="n">
        <f aca="false">SUM(G50:G52)</f>
        <v>24330</v>
      </c>
      <c r="H53" s="475"/>
      <c r="I53" s="545"/>
      <c r="J53" s="525" t="s">
        <v>499</v>
      </c>
      <c r="K53" s="548" t="n">
        <v>2400</v>
      </c>
      <c r="L53" s="548"/>
      <c r="M53" s="548" t="n">
        <f aca="false">'１　対象経営の概要，２　前提条件'!N7</f>
        <v>29</v>
      </c>
      <c r="N53" s="523" t="n">
        <f aca="false">+K53/M53</f>
        <v>82.7586206896552</v>
      </c>
      <c r="P53" s="538"/>
      <c r="Q53" s="539"/>
      <c r="R53" s="543"/>
      <c r="S53" s="525"/>
      <c r="T53" s="525"/>
      <c r="U53" s="325"/>
      <c r="V53" s="327"/>
    </row>
    <row r="54" customFormat="false" ht="13.9" hidden="false" customHeight="true" outlineLevel="0" collapsed="false">
      <c r="B54" s="499" t="s">
        <v>372</v>
      </c>
      <c r="C54" s="507" t="s">
        <v>500</v>
      </c>
      <c r="D54" s="549" t="n">
        <f aca="false">131*50/1000</f>
        <v>6.55</v>
      </c>
      <c r="E54" s="479" t="s">
        <v>458</v>
      </c>
      <c r="F54" s="314" t="n">
        <f aca="false">9650/3</f>
        <v>3216.66666666667</v>
      </c>
      <c r="G54" s="327" t="n">
        <f aca="false">D54*F54</f>
        <v>21069.1666666667</v>
      </c>
      <c r="I54" s="545"/>
      <c r="J54" s="525" t="s">
        <v>499</v>
      </c>
      <c r="K54" s="548" t="n">
        <v>2400</v>
      </c>
      <c r="L54" s="548"/>
      <c r="M54" s="548" t="n">
        <f aca="false">'１　対象経営の概要，２　前提条件'!N7</f>
        <v>29</v>
      </c>
      <c r="N54" s="523" t="n">
        <f aca="false">+K54/M54</f>
        <v>82.7586206896552</v>
      </c>
      <c r="P54" s="538"/>
      <c r="Q54" s="539"/>
      <c r="R54" s="544" t="s">
        <v>310</v>
      </c>
      <c r="S54" s="525" t="n">
        <v>25000</v>
      </c>
      <c r="T54" s="526" t="n">
        <v>1</v>
      </c>
      <c r="U54" s="525" t="n">
        <v>36</v>
      </c>
      <c r="V54" s="523" t="n">
        <f aca="false">+S54*T54/U54</f>
        <v>694.444444444445</v>
      </c>
    </row>
    <row r="55" customFormat="false" ht="13.5" hidden="false" customHeight="false" outlineLevel="0" collapsed="false">
      <c r="B55" s="499"/>
      <c r="C55" s="507" t="s">
        <v>501</v>
      </c>
      <c r="D55" s="314" t="n">
        <v>1667</v>
      </c>
      <c r="E55" s="479" t="s">
        <v>471</v>
      </c>
      <c r="F55" s="314" t="n">
        <f aca="false">90790/20000</f>
        <v>4.5395</v>
      </c>
      <c r="G55" s="480" t="n">
        <f aca="false">D55*F55</f>
        <v>7567.3465</v>
      </c>
      <c r="I55" s="545"/>
      <c r="J55" s="550" t="s">
        <v>310</v>
      </c>
      <c r="K55" s="521" t="n">
        <v>5000</v>
      </c>
      <c r="L55" s="521"/>
      <c r="M55" s="522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5" s="523" t="n">
        <f aca="false">+K55/M55</f>
        <v>166.666666666667</v>
      </c>
      <c r="P55" s="538"/>
      <c r="Q55" s="539"/>
      <c r="R55" s="543"/>
      <c r="S55" s="525"/>
      <c r="T55" s="525"/>
      <c r="U55" s="325"/>
      <c r="V55" s="327"/>
    </row>
    <row r="56" customFormat="false" ht="13.5" hidden="false" customHeight="false" outlineLevel="0" collapsed="false">
      <c r="B56" s="499"/>
      <c r="C56" s="314"/>
      <c r="D56" s="314"/>
      <c r="E56" s="474"/>
      <c r="F56" s="314"/>
      <c r="G56" s="480" t="n">
        <f aca="false">D56*F56</f>
        <v>0</v>
      </c>
      <c r="I56" s="545"/>
      <c r="J56" s="551" t="s">
        <v>454</v>
      </c>
      <c r="K56" s="552"/>
      <c r="L56" s="552"/>
      <c r="M56" s="553"/>
      <c r="N56" s="554" t="n">
        <f aca="false">SUM(N51:N55)</f>
        <v>492.183908045977</v>
      </c>
      <c r="P56" s="538"/>
      <c r="Q56" s="555" t="s">
        <v>464</v>
      </c>
      <c r="R56" s="556"/>
      <c r="S56" s="556"/>
      <c r="T56" s="556"/>
      <c r="U56" s="556"/>
      <c r="V56" s="557" t="n">
        <f aca="false">SUM(V51:V55)</f>
        <v>2361.11111111111</v>
      </c>
    </row>
    <row r="57" customFormat="false" ht="14.25" hidden="false" customHeight="false" outlineLevel="0" collapsed="false">
      <c r="B57" s="499"/>
      <c r="C57" s="504" t="s">
        <v>464</v>
      </c>
      <c r="D57" s="331"/>
      <c r="E57" s="331"/>
      <c r="F57" s="331"/>
      <c r="G57" s="505" t="n">
        <f aca="false">SUM(G54:G56)</f>
        <v>28636.5131666667</v>
      </c>
      <c r="I57" s="514" t="s">
        <v>476</v>
      </c>
      <c r="J57" s="514"/>
      <c r="K57" s="558"/>
      <c r="L57" s="558"/>
      <c r="M57" s="515"/>
      <c r="N57" s="335" t="n">
        <f aca="false">SUM(N42,N46,N50,N56)</f>
        <v>4131.10112643678</v>
      </c>
      <c r="P57" s="514" t="s">
        <v>476</v>
      </c>
      <c r="Q57" s="514"/>
      <c r="R57" s="501"/>
      <c r="S57" s="501"/>
      <c r="T57" s="501"/>
      <c r="U57" s="501"/>
      <c r="V57" s="335" t="n">
        <f aca="false">SUM(V44,V50,V56)</f>
        <v>7952.77777777778</v>
      </c>
    </row>
    <row r="58" customFormat="false" ht="13.5" hidden="false" customHeight="false" outlineLevel="0" collapsed="false">
      <c r="V58" s="251"/>
    </row>
    <row r="83" customFormat="false" ht="13.5" hidden="false" customHeight="false" outlineLevel="0" collapsed="false">
      <c r="B83" s="467"/>
      <c r="C83" s="475"/>
      <c r="D83" s="475"/>
      <c r="E83" s="475"/>
      <c r="F83" s="475"/>
    </row>
    <row r="84" customFormat="false" ht="13.5" hidden="false" customHeight="false" outlineLevel="0" collapsed="false">
      <c r="B84" s="467"/>
      <c r="C84" s="475"/>
      <c r="D84" s="475"/>
      <c r="E84" s="475"/>
      <c r="F84" s="475"/>
    </row>
  </sheetData>
  <mergeCells count="70">
    <mergeCell ref="I4:I5"/>
    <mergeCell ref="J4:J5"/>
    <mergeCell ref="M4:M5"/>
    <mergeCell ref="N4:N5"/>
    <mergeCell ref="T4:U4"/>
    <mergeCell ref="B5:B7"/>
    <mergeCell ref="T5:U5"/>
    <mergeCell ref="I6:I12"/>
    <mergeCell ref="T6:U6"/>
    <mergeCell ref="T7:U7"/>
    <mergeCell ref="B8:B11"/>
    <mergeCell ref="T8:U8"/>
    <mergeCell ref="T9:U9"/>
    <mergeCell ref="T11:U11"/>
    <mergeCell ref="B12:B16"/>
    <mergeCell ref="T12:U12"/>
    <mergeCell ref="I13:I16"/>
    <mergeCell ref="T13:U13"/>
    <mergeCell ref="T14:U14"/>
    <mergeCell ref="T15:U15"/>
    <mergeCell ref="T16:U16"/>
    <mergeCell ref="B17:B20"/>
    <mergeCell ref="I17:I20"/>
    <mergeCell ref="T17:U17"/>
    <mergeCell ref="T18:U18"/>
    <mergeCell ref="T19:U19"/>
    <mergeCell ref="T20:U20"/>
    <mergeCell ref="B21:B24"/>
    <mergeCell ref="I21:I24"/>
    <mergeCell ref="T21:U21"/>
    <mergeCell ref="I25:I28"/>
    <mergeCell ref="B28:B38"/>
    <mergeCell ref="I29:I32"/>
    <mergeCell ref="K35:L35"/>
    <mergeCell ref="I36:I42"/>
    <mergeCell ref="K36:L36"/>
    <mergeCell ref="K37:L37"/>
    <mergeCell ref="Q37:R37"/>
    <mergeCell ref="K38:L38"/>
    <mergeCell ref="P38:P44"/>
    <mergeCell ref="B39:B49"/>
    <mergeCell ref="K39:L39"/>
    <mergeCell ref="K40:L40"/>
    <mergeCell ref="K41:L41"/>
    <mergeCell ref="K42:L42"/>
    <mergeCell ref="I43:I46"/>
    <mergeCell ref="K43:L43"/>
    <mergeCell ref="K44:L44"/>
    <mergeCell ref="K45:L45"/>
    <mergeCell ref="P45:P56"/>
    <mergeCell ref="Q45:Q49"/>
    <mergeCell ref="K46:L46"/>
    <mergeCell ref="I47:I50"/>
    <mergeCell ref="K47:L47"/>
    <mergeCell ref="K48:L48"/>
    <mergeCell ref="K49:L49"/>
    <mergeCell ref="B50:B53"/>
    <mergeCell ref="K50:L50"/>
    <mergeCell ref="I51:I56"/>
    <mergeCell ref="K51:L51"/>
    <mergeCell ref="Q51:Q55"/>
    <mergeCell ref="K52:L52"/>
    <mergeCell ref="K53:L53"/>
    <mergeCell ref="B54:B57"/>
    <mergeCell ref="K54:L54"/>
    <mergeCell ref="K55:L55"/>
    <mergeCell ref="K56:L56"/>
    <mergeCell ref="I57:J57"/>
    <mergeCell ref="K57:L57"/>
    <mergeCell ref="P57:Q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3.62"/>
    <col collapsed="false" customWidth="true" hidden="false" outlineLevel="0" max="3" min="3" style="234" width="15.62"/>
    <col collapsed="false" customWidth="true" hidden="false" outlineLevel="0" max="7" min="4" style="234" width="8.62"/>
    <col collapsed="false" customWidth="true" hidden="false" outlineLevel="0" max="8" min="8" style="251" width="1.62"/>
    <col collapsed="false" customWidth="true" hidden="false" outlineLevel="0" max="9" min="9" style="234" width="3.62"/>
    <col collapsed="false" customWidth="true" hidden="false" outlineLevel="0" max="10" min="10" style="234" width="15.62"/>
    <col collapsed="false" customWidth="true" hidden="false" outlineLevel="0" max="14" min="11" style="234" width="8.62"/>
    <col collapsed="false" customWidth="true" hidden="false" outlineLevel="0" max="15" min="15" style="234" width="3.49"/>
    <col collapsed="false" customWidth="true" hidden="false" outlineLevel="0" max="16" min="16" style="561" width="15.62"/>
    <col collapsed="false" customWidth="true" hidden="false" outlineLevel="0" max="17" min="17" style="234" width="8.62"/>
    <col collapsed="false" customWidth="true" hidden="false" outlineLevel="0" max="18" min="18" style="279" width="8.62"/>
    <col collapsed="false" customWidth="true" hidden="false" outlineLevel="0" max="21" min="19" style="234" width="8.62"/>
    <col collapsed="false" customWidth="true" hidden="false" outlineLevel="0" max="22" min="22" style="279" width="10.62"/>
    <col collapsed="false" customWidth="false" hidden="false" outlineLevel="0" max="245" min="23" style="234" width="8.99"/>
    <col collapsed="false" customWidth="true" hidden="false" outlineLevel="0" max="246" min="246" style="234" width="1.36"/>
    <col collapsed="false" customWidth="true" hidden="false" outlineLevel="0" max="247" min="247" style="234" width="3.49"/>
    <col collapsed="false" customWidth="true" hidden="false" outlineLevel="0" max="248" min="248" style="234" width="22.12"/>
    <col collapsed="false" customWidth="true" hidden="false" outlineLevel="0" max="249" min="249" style="234" width="9.75"/>
    <col collapsed="false" customWidth="true" hidden="false" outlineLevel="0" max="250" min="250" style="234" width="7.37"/>
    <col collapsed="false" customWidth="false" hidden="false" outlineLevel="0" max="251" min="251" style="234" width="8.99"/>
    <col collapsed="false" customWidth="true" hidden="false" outlineLevel="0" max="252" min="252" style="234" width="9.25"/>
    <col collapsed="false" customWidth="true" hidden="false" outlineLevel="0" max="253" min="253" style="234" width="3.49"/>
    <col collapsed="false" customWidth="true" hidden="false" outlineLevel="0" max="255" min="254" style="234" width="12.62"/>
    <col collapsed="false" customWidth="false" hidden="false" outlineLevel="0" max="257" min="256" style="234" width="8.99"/>
  </cols>
  <sheetData>
    <row r="2" customFormat="false" ht="13.5" hidden="false" customHeight="false" outlineLevel="0" collapsed="false">
      <c r="B2" s="240" t="s">
        <v>508</v>
      </c>
      <c r="C2" s="236"/>
      <c r="D2" s="265"/>
      <c r="E2" s="265"/>
      <c r="F2" s="236"/>
      <c r="G2" s="562"/>
      <c r="H2" s="337"/>
      <c r="I2" s="562"/>
      <c r="J2" s="562"/>
      <c r="K2" s="562"/>
      <c r="L2" s="562"/>
      <c r="M2" s="562"/>
      <c r="N2" s="562"/>
      <c r="O2" s="265"/>
    </row>
    <row r="3" customFormat="false" ht="14.25" hidden="false" customHeight="false" outlineLevel="0" collapsed="false">
      <c r="B3" s="240" t="s">
        <v>425</v>
      </c>
      <c r="I3" s="235" t="s">
        <v>426</v>
      </c>
      <c r="P3" s="460" t="s">
        <v>427</v>
      </c>
    </row>
    <row r="4" customFormat="false" ht="13.5" hidden="false" customHeight="false" outlineLevel="0" collapsed="false">
      <c r="B4" s="563" t="s">
        <v>271</v>
      </c>
      <c r="C4" s="285" t="s">
        <v>428</v>
      </c>
      <c r="D4" s="285" t="s">
        <v>429</v>
      </c>
      <c r="E4" s="285" t="s">
        <v>430</v>
      </c>
      <c r="F4" s="285" t="s">
        <v>338</v>
      </c>
      <c r="G4" s="564" t="s">
        <v>431</v>
      </c>
      <c r="H4" s="467"/>
      <c r="I4" s="565" t="s">
        <v>271</v>
      </c>
      <c r="J4" s="285" t="s">
        <v>432</v>
      </c>
      <c r="K4" s="566" t="s">
        <v>509</v>
      </c>
      <c r="L4" s="566" t="s">
        <v>434</v>
      </c>
      <c r="M4" s="285" t="s">
        <v>338</v>
      </c>
      <c r="N4" s="564" t="s">
        <v>431</v>
      </c>
      <c r="O4" s="462"/>
      <c r="P4" s="567" t="s">
        <v>435</v>
      </c>
      <c r="Q4" s="568" t="s">
        <v>429</v>
      </c>
      <c r="R4" s="568" t="s">
        <v>430</v>
      </c>
      <c r="S4" s="568" t="s">
        <v>338</v>
      </c>
      <c r="T4" s="568" t="s">
        <v>436</v>
      </c>
      <c r="U4" s="568"/>
      <c r="V4" s="569" t="s">
        <v>437</v>
      </c>
    </row>
    <row r="5" customFormat="false" ht="13.5" hidden="false" customHeight="true" outlineLevel="0" collapsed="false">
      <c r="B5" s="570" t="s">
        <v>358</v>
      </c>
      <c r="C5" s="507" t="s">
        <v>510</v>
      </c>
      <c r="D5" s="301" t="n">
        <v>3</v>
      </c>
      <c r="E5" s="292" t="s">
        <v>438</v>
      </c>
      <c r="F5" s="301" t="n">
        <v>3800</v>
      </c>
      <c r="G5" s="315" t="n">
        <f aca="false">D5*F5</f>
        <v>11400</v>
      </c>
      <c r="H5" s="475"/>
      <c r="I5" s="565"/>
      <c r="J5" s="285"/>
      <c r="K5" s="571" t="s">
        <v>439</v>
      </c>
      <c r="L5" s="571" t="s">
        <v>511</v>
      </c>
      <c r="M5" s="285"/>
      <c r="N5" s="564"/>
      <c r="O5" s="462"/>
      <c r="P5" s="572" t="s">
        <v>512</v>
      </c>
      <c r="Q5" s="573" t="n">
        <v>1.7</v>
      </c>
      <c r="R5" s="574" t="s">
        <v>513</v>
      </c>
      <c r="S5" s="575" t="n">
        <v>4320</v>
      </c>
      <c r="T5" s="574" t="n">
        <v>1</v>
      </c>
      <c r="U5" s="574"/>
      <c r="V5" s="576" t="n">
        <f aca="false">Q5*S5/T5</f>
        <v>7344</v>
      </c>
    </row>
    <row r="6" customFormat="false" ht="13.5" hidden="false" customHeight="true" outlineLevel="0" collapsed="false">
      <c r="B6" s="570"/>
      <c r="C6" s="301"/>
      <c r="D6" s="301"/>
      <c r="E6" s="292"/>
      <c r="F6" s="301"/>
      <c r="G6" s="303" t="n">
        <f aca="false">D6*F6</f>
        <v>0</v>
      </c>
      <c r="H6" s="475"/>
      <c r="I6" s="570" t="s">
        <v>376</v>
      </c>
      <c r="J6" s="507" t="s">
        <v>514</v>
      </c>
      <c r="K6" s="577" t="n">
        <v>2</v>
      </c>
      <c r="L6" s="577" t="n">
        <v>6</v>
      </c>
      <c r="M6" s="577" t="n">
        <v>91.1</v>
      </c>
      <c r="N6" s="303" t="n">
        <f aca="false">+L6*M6</f>
        <v>546.6</v>
      </c>
      <c r="O6" s="462"/>
      <c r="P6" s="572" t="s">
        <v>515</v>
      </c>
      <c r="Q6" s="573" t="n">
        <v>1.7</v>
      </c>
      <c r="R6" s="574" t="s">
        <v>513</v>
      </c>
      <c r="S6" s="575" t="n">
        <v>6700</v>
      </c>
      <c r="T6" s="574" t="n">
        <v>1</v>
      </c>
      <c r="U6" s="574"/>
      <c r="V6" s="576" t="n">
        <f aca="false">Q6*S6/T6</f>
        <v>11390</v>
      </c>
    </row>
    <row r="7" customFormat="false" ht="14.25" hidden="false" customHeight="true" outlineLevel="0" collapsed="false">
      <c r="B7" s="570"/>
      <c r="C7" s="578" t="s">
        <v>447</v>
      </c>
      <c r="D7" s="578"/>
      <c r="E7" s="578"/>
      <c r="F7" s="578"/>
      <c r="G7" s="579" t="n">
        <f aca="false">SUM(G5:G6)</f>
        <v>11400</v>
      </c>
      <c r="H7" s="475"/>
      <c r="I7" s="570"/>
      <c r="J7" s="301"/>
      <c r="K7" s="577"/>
      <c r="L7" s="577"/>
      <c r="M7" s="577"/>
      <c r="N7" s="303" t="n">
        <f aca="false">+L7*M7</f>
        <v>0</v>
      </c>
      <c r="O7" s="462"/>
      <c r="P7" s="572" t="s">
        <v>516</v>
      </c>
      <c r="Q7" s="573" t="n">
        <v>70</v>
      </c>
      <c r="R7" s="580" t="s">
        <v>517</v>
      </c>
      <c r="S7" s="575" t="n">
        <v>490</v>
      </c>
      <c r="T7" s="574" t="n">
        <v>5</v>
      </c>
      <c r="U7" s="574"/>
      <c r="V7" s="576" t="n">
        <f aca="false">Q7*S7/T7</f>
        <v>6860</v>
      </c>
    </row>
    <row r="8" customFormat="false" ht="14.25" hidden="false" customHeight="true" outlineLevel="0" collapsed="false">
      <c r="B8" s="581" t="s">
        <v>360</v>
      </c>
      <c r="C8" s="507" t="s">
        <v>518</v>
      </c>
      <c r="D8" s="301" t="n">
        <v>7</v>
      </c>
      <c r="E8" s="291" t="s">
        <v>519</v>
      </c>
      <c r="F8" s="301" t="n">
        <v>680</v>
      </c>
      <c r="G8" s="303" t="n">
        <f aca="false">D8*F8</f>
        <v>4760</v>
      </c>
      <c r="H8" s="475"/>
      <c r="I8" s="570"/>
      <c r="J8" s="301"/>
      <c r="K8" s="577"/>
      <c r="L8" s="577"/>
      <c r="M8" s="577"/>
      <c r="N8" s="303" t="n">
        <f aca="false">K8*L8*M8</f>
        <v>0</v>
      </c>
      <c r="O8" s="462"/>
      <c r="P8" s="572" t="s">
        <v>520</v>
      </c>
      <c r="Q8" s="573" t="n">
        <v>630</v>
      </c>
      <c r="R8" s="580" t="s">
        <v>517</v>
      </c>
      <c r="S8" s="575" t="n">
        <v>540</v>
      </c>
      <c r="T8" s="574" t="n">
        <v>8</v>
      </c>
      <c r="U8" s="574"/>
      <c r="V8" s="576" t="n">
        <f aca="false">Q8*S8/T8</f>
        <v>42525</v>
      </c>
    </row>
    <row r="9" customFormat="false" ht="13.5" hidden="false" customHeight="true" outlineLevel="0" collapsed="false">
      <c r="B9" s="581"/>
      <c r="C9" s="507" t="s">
        <v>521</v>
      </c>
      <c r="D9" s="301" t="n">
        <v>1</v>
      </c>
      <c r="E9" s="291" t="s">
        <v>519</v>
      </c>
      <c r="F9" s="301" t="n">
        <v>1870</v>
      </c>
      <c r="G9" s="303" t="n">
        <f aca="false">D9*F9</f>
        <v>1870</v>
      </c>
      <c r="H9" s="475"/>
      <c r="I9" s="570"/>
      <c r="J9" s="301"/>
      <c r="K9" s="577"/>
      <c r="L9" s="577"/>
      <c r="M9" s="577"/>
      <c r="N9" s="303" t="n">
        <f aca="false">K9*L9*M9</f>
        <v>0</v>
      </c>
      <c r="O9" s="462"/>
      <c r="P9" s="572" t="s">
        <v>522</v>
      </c>
      <c r="Q9" s="573" t="n">
        <v>13.2</v>
      </c>
      <c r="R9" s="574" t="s">
        <v>523</v>
      </c>
      <c r="S9" s="575" t="n">
        <v>4320</v>
      </c>
      <c r="T9" s="574" t="n">
        <v>5</v>
      </c>
      <c r="U9" s="574"/>
      <c r="V9" s="576" t="n">
        <f aca="false">Q9*S9/T9</f>
        <v>11404.8</v>
      </c>
    </row>
    <row r="10" customFormat="false" ht="14.25" hidden="false" customHeight="true" outlineLevel="0" collapsed="false">
      <c r="B10" s="581"/>
      <c r="C10" s="301"/>
      <c r="D10" s="301"/>
      <c r="E10" s="292"/>
      <c r="F10" s="301"/>
      <c r="G10" s="303" t="n">
        <f aca="false">D10*F10</f>
        <v>0</v>
      </c>
      <c r="H10" s="475"/>
      <c r="I10" s="570"/>
      <c r="J10" s="582" t="s">
        <v>454</v>
      </c>
      <c r="K10" s="583" t="n">
        <f aca="false">SUM(K6:K9)</f>
        <v>2</v>
      </c>
      <c r="L10" s="583" t="n">
        <f aca="false">SUM(L6:L9)</f>
        <v>6</v>
      </c>
      <c r="M10" s="583"/>
      <c r="N10" s="579" t="n">
        <f aca="false">SUM(N6:N9)</f>
        <v>546.6</v>
      </c>
      <c r="O10" s="462"/>
      <c r="P10" s="572" t="s">
        <v>524</v>
      </c>
      <c r="Q10" s="573" t="n">
        <v>1.1</v>
      </c>
      <c r="R10" s="574" t="s">
        <v>525</v>
      </c>
      <c r="S10" s="575" t="n">
        <v>3570</v>
      </c>
      <c r="T10" s="574" t="n">
        <v>5</v>
      </c>
      <c r="U10" s="574"/>
      <c r="V10" s="576" t="n">
        <f aca="false">Q10*S10/T10</f>
        <v>785.4</v>
      </c>
    </row>
    <row r="11" customFormat="false" ht="15" hidden="false" customHeight="true" outlineLevel="0" collapsed="false">
      <c r="B11" s="581"/>
      <c r="C11" s="584" t="s">
        <v>454</v>
      </c>
      <c r="D11" s="585"/>
      <c r="E11" s="585"/>
      <c r="F11" s="585"/>
      <c r="G11" s="586" t="n">
        <f aca="false">SUM(G8:G10)</f>
        <v>6630</v>
      </c>
      <c r="H11" s="475"/>
      <c r="I11" s="581" t="s">
        <v>378</v>
      </c>
      <c r="J11" s="507" t="s">
        <v>526</v>
      </c>
      <c r="K11" s="577" t="n">
        <v>22</v>
      </c>
      <c r="L11" s="577" t="n">
        <v>43</v>
      </c>
      <c r="M11" s="577" t="n">
        <v>169.9</v>
      </c>
      <c r="N11" s="303" t="n">
        <f aca="false">+L11*M11</f>
        <v>7305.7</v>
      </c>
      <c r="O11" s="462"/>
      <c r="P11" s="572" t="s">
        <v>527</v>
      </c>
      <c r="Q11" s="573" t="n">
        <v>37</v>
      </c>
      <c r="R11" s="580" t="s">
        <v>528</v>
      </c>
      <c r="S11" s="575" t="n">
        <v>110</v>
      </c>
      <c r="T11" s="574" t="n">
        <v>5</v>
      </c>
      <c r="U11" s="574"/>
      <c r="V11" s="576" t="n">
        <f aca="false">Q11*S11/T11</f>
        <v>814</v>
      </c>
    </row>
    <row r="12" customFormat="false" ht="14.25" hidden="false" customHeight="true" outlineLevel="0" collapsed="false">
      <c r="B12" s="581" t="s">
        <v>362</v>
      </c>
      <c r="C12" s="507" t="s">
        <v>529</v>
      </c>
      <c r="D12" s="301" t="n">
        <v>12</v>
      </c>
      <c r="E12" s="291" t="s">
        <v>519</v>
      </c>
      <c r="F12" s="301" t="n">
        <v>3040</v>
      </c>
      <c r="G12" s="303" t="n">
        <f aca="false">D12*F12</f>
        <v>36480</v>
      </c>
      <c r="H12" s="475"/>
      <c r="I12" s="581"/>
      <c r="J12" s="507" t="s">
        <v>530</v>
      </c>
      <c r="K12" s="577" t="n">
        <v>35</v>
      </c>
      <c r="L12" s="577" t="n">
        <v>37</v>
      </c>
      <c r="M12" s="577" t="n">
        <v>169.9</v>
      </c>
      <c r="N12" s="303" t="n">
        <f aca="false">+L12*M12</f>
        <v>6286.3</v>
      </c>
      <c r="O12" s="462"/>
      <c r="P12" s="572" t="s">
        <v>531</v>
      </c>
      <c r="Q12" s="573" t="n">
        <v>3.4</v>
      </c>
      <c r="R12" s="574" t="s">
        <v>523</v>
      </c>
      <c r="S12" s="575" t="n">
        <v>15450</v>
      </c>
      <c r="T12" s="574" t="n">
        <v>10</v>
      </c>
      <c r="U12" s="574"/>
      <c r="V12" s="576" t="n">
        <f aca="false">Q12*S12/T12</f>
        <v>5253</v>
      </c>
    </row>
    <row r="13" customFormat="false" ht="13.5" hidden="false" customHeight="true" outlineLevel="0" collapsed="false">
      <c r="B13" s="581"/>
      <c r="C13" s="301"/>
      <c r="D13" s="301"/>
      <c r="E13" s="292"/>
      <c r="F13" s="301"/>
      <c r="G13" s="303" t="n">
        <f aca="false">D13*F13</f>
        <v>0</v>
      </c>
      <c r="H13" s="475"/>
      <c r="I13" s="581"/>
      <c r="J13" s="507" t="s">
        <v>532</v>
      </c>
      <c r="K13" s="577" t="n">
        <v>4</v>
      </c>
      <c r="L13" s="577" t="n">
        <v>3</v>
      </c>
      <c r="M13" s="577" t="n">
        <v>169.9</v>
      </c>
      <c r="N13" s="303" t="n">
        <f aca="false">+L13*M13</f>
        <v>509.7</v>
      </c>
      <c r="O13" s="462"/>
      <c r="P13" s="572" t="s">
        <v>533</v>
      </c>
      <c r="Q13" s="573" t="n">
        <v>440</v>
      </c>
      <c r="R13" s="574" t="s">
        <v>534</v>
      </c>
      <c r="S13" s="575" t="n">
        <v>95</v>
      </c>
      <c r="T13" s="574" t="n">
        <v>10</v>
      </c>
      <c r="U13" s="574"/>
      <c r="V13" s="576" t="n">
        <f aca="false">Q13*S13/T13</f>
        <v>4180</v>
      </c>
    </row>
    <row r="14" customFormat="false" ht="13.5" hidden="false" customHeight="true" outlineLevel="0" collapsed="false">
      <c r="B14" s="581"/>
      <c r="C14" s="301"/>
      <c r="D14" s="301"/>
      <c r="E14" s="292"/>
      <c r="F14" s="301"/>
      <c r="G14" s="303" t="n">
        <f aca="false">D14*F14</f>
        <v>0</v>
      </c>
      <c r="H14" s="475"/>
      <c r="I14" s="581"/>
      <c r="J14" s="507" t="s">
        <v>535</v>
      </c>
      <c r="K14" s="577" t="n">
        <v>2</v>
      </c>
      <c r="L14" s="577" t="n">
        <v>4</v>
      </c>
      <c r="M14" s="577" t="n">
        <v>169.9</v>
      </c>
      <c r="N14" s="303" t="n">
        <f aca="false">+L14*M14</f>
        <v>679.6</v>
      </c>
      <c r="O14" s="462"/>
      <c r="P14" s="572" t="s">
        <v>536</v>
      </c>
      <c r="Q14" s="573" t="n">
        <v>2.2</v>
      </c>
      <c r="R14" s="574" t="s">
        <v>537</v>
      </c>
      <c r="S14" s="575" t="n">
        <v>5620</v>
      </c>
      <c r="T14" s="574" t="n">
        <v>1</v>
      </c>
      <c r="U14" s="574"/>
      <c r="V14" s="576" t="n">
        <f aca="false">Q14*S14/T14</f>
        <v>12364</v>
      </c>
    </row>
    <row r="15" customFormat="false" ht="14.25" hidden="false" customHeight="true" outlineLevel="0" collapsed="false">
      <c r="B15" s="581"/>
      <c r="C15" s="301"/>
      <c r="D15" s="301"/>
      <c r="E15" s="301"/>
      <c r="F15" s="301"/>
      <c r="G15" s="303" t="n">
        <f aca="false">D15*F15</f>
        <v>0</v>
      </c>
      <c r="H15" s="475"/>
      <c r="I15" s="581"/>
      <c r="J15" s="582" t="s">
        <v>454</v>
      </c>
      <c r="K15" s="583" t="n">
        <f aca="false">SUM(K11:K14)</f>
        <v>63</v>
      </c>
      <c r="L15" s="583" t="n">
        <f aca="false">SUM(L11:L14)</f>
        <v>87</v>
      </c>
      <c r="M15" s="583"/>
      <c r="N15" s="579" t="n">
        <f aca="false">SUM(N11:N14)</f>
        <v>14781.3</v>
      </c>
      <c r="O15" s="462"/>
      <c r="P15" s="572" t="s">
        <v>538</v>
      </c>
      <c r="Q15" s="573" t="n">
        <v>10</v>
      </c>
      <c r="R15" s="580" t="s">
        <v>528</v>
      </c>
      <c r="S15" s="575" t="n">
        <v>860</v>
      </c>
      <c r="T15" s="574" t="n">
        <v>8</v>
      </c>
      <c r="U15" s="574"/>
      <c r="V15" s="576" t="n">
        <f aca="false">Q15*S15/T15</f>
        <v>1075</v>
      </c>
    </row>
    <row r="16" customFormat="false" ht="15" hidden="false" customHeight="true" outlineLevel="0" collapsed="false">
      <c r="B16" s="581"/>
      <c r="C16" s="584" t="s">
        <v>454</v>
      </c>
      <c r="D16" s="585"/>
      <c r="E16" s="585"/>
      <c r="F16" s="585"/>
      <c r="G16" s="586" t="n">
        <f aca="false">SUM(G12:G15)</f>
        <v>36480</v>
      </c>
      <c r="H16" s="475"/>
      <c r="I16" s="581" t="s">
        <v>382</v>
      </c>
      <c r="J16" s="507" t="s">
        <v>539</v>
      </c>
      <c r="K16" s="577" t="n">
        <v>18</v>
      </c>
      <c r="L16" s="577" t="n">
        <v>7.2</v>
      </c>
      <c r="M16" s="577" t="n">
        <v>179.9</v>
      </c>
      <c r="N16" s="303" t="n">
        <f aca="false">+L16*M16</f>
        <v>1295.28</v>
      </c>
      <c r="O16" s="462"/>
      <c r="P16" s="572" t="s">
        <v>540</v>
      </c>
      <c r="Q16" s="575" t="n">
        <v>1</v>
      </c>
      <c r="R16" s="580" t="s">
        <v>307</v>
      </c>
      <c r="S16" s="575" t="n">
        <v>11700</v>
      </c>
      <c r="T16" s="574" t="n">
        <v>3</v>
      </c>
      <c r="U16" s="574"/>
      <c r="V16" s="576" t="n">
        <f aca="false">Q16*S16/T16</f>
        <v>3900</v>
      </c>
    </row>
    <row r="17" customFormat="false" ht="14.25" hidden="false" customHeight="true" outlineLevel="0" collapsed="false">
      <c r="B17" s="581" t="s">
        <v>407</v>
      </c>
      <c r="C17" s="507" t="s">
        <v>529</v>
      </c>
      <c r="D17" s="253" t="n">
        <v>0.6</v>
      </c>
      <c r="E17" s="291" t="s">
        <v>449</v>
      </c>
      <c r="F17" s="301" t="n">
        <v>2050</v>
      </c>
      <c r="G17" s="303" t="n">
        <f aca="false">D17*F17</f>
        <v>1230</v>
      </c>
      <c r="H17" s="475"/>
      <c r="I17" s="581"/>
      <c r="J17" s="301"/>
      <c r="K17" s="577"/>
      <c r="L17" s="577"/>
      <c r="M17" s="577"/>
      <c r="N17" s="303" t="n">
        <f aca="false">K17*L17*M17</f>
        <v>0</v>
      </c>
      <c r="O17" s="462"/>
      <c r="P17" s="572" t="s">
        <v>541</v>
      </c>
      <c r="Q17" s="573" t="n">
        <v>0.298</v>
      </c>
      <c r="R17" s="574" t="s">
        <v>523</v>
      </c>
      <c r="S17" s="575" t="n">
        <v>18150</v>
      </c>
      <c r="T17" s="574" t="n">
        <v>6</v>
      </c>
      <c r="U17" s="574"/>
      <c r="V17" s="576" t="n">
        <f aca="false">Q17*S17/T17</f>
        <v>901.45</v>
      </c>
    </row>
    <row r="18" customFormat="false" ht="13.5" hidden="false" customHeight="true" outlineLevel="0" collapsed="false">
      <c r="B18" s="581"/>
      <c r="C18" s="301"/>
      <c r="D18" s="301"/>
      <c r="E18" s="292"/>
      <c r="F18" s="301"/>
      <c r="G18" s="303" t="n">
        <f aca="false">D18*F18</f>
        <v>0</v>
      </c>
      <c r="H18" s="475"/>
      <c r="I18" s="581"/>
      <c r="J18" s="301"/>
      <c r="K18" s="577"/>
      <c r="L18" s="577"/>
      <c r="M18" s="577"/>
      <c r="N18" s="303" t="n">
        <f aca="false">K18*L18*M18</f>
        <v>0</v>
      </c>
      <c r="O18" s="462"/>
      <c r="P18" s="572" t="s">
        <v>542</v>
      </c>
      <c r="Q18" s="573" t="n">
        <v>30.6</v>
      </c>
      <c r="R18" s="574" t="s">
        <v>534</v>
      </c>
      <c r="S18" s="575" t="n">
        <v>95</v>
      </c>
      <c r="T18" s="574" t="n">
        <v>8</v>
      </c>
      <c r="U18" s="574"/>
      <c r="V18" s="576" t="n">
        <f aca="false">Q18*S18/T18</f>
        <v>363.375</v>
      </c>
    </row>
    <row r="19" customFormat="false" ht="14.25" hidden="false" customHeight="true" outlineLevel="0" collapsed="false">
      <c r="B19" s="581"/>
      <c r="C19" s="301"/>
      <c r="D19" s="301"/>
      <c r="E19" s="301"/>
      <c r="F19" s="301"/>
      <c r="G19" s="303" t="n">
        <f aca="false">D19*F19</f>
        <v>0</v>
      </c>
      <c r="H19" s="475"/>
      <c r="I19" s="581"/>
      <c r="J19" s="582" t="s">
        <v>454</v>
      </c>
      <c r="K19" s="583" t="n">
        <f aca="false">SUM(K16:K18)</f>
        <v>18</v>
      </c>
      <c r="L19" s="587" t="n">
        <f aca="false">SUM(L16:L18)</f>
        <v>7.2</v>
      </c>
      <c r="M19" s="588"/>
      <c r="N19" s="579" t="n">
        <f aca="false">SUM(N16:N18)</f>
        <v>1295.28</v>
      </c>
      <c r="O19" s="462"/>
      <c r="P19" s="572" t="s">
        <v>543</v>
      </c>
      <c r="Q19" s="573" t="n">
        <v>1.4</v>
      </c>
      <c r="R19" s="574" t="s">
        <v>544</v>
      </c>
      <c r="S19" s="575" t="n">
        <v>4320</v>
      </c>
      <c r="T19" s="574" t="n">
        <v>8</v>
      </c>
      <c r="U19" s="574"/>
      <c r="V19" s="576" t="n">
        <f aca="false">Q19*S19/T19</f>
        <v>756</v>
      </c>
    </row>
    <row r="20" customFormat="false" ht="15" hidden="false" customHeight="true" outlineLevel="0" collapsed="false">
      <c r="B20" s="581"/>
      <c r="C20" s="584" t="s">
        <v>454</v>
      </c>
      <c r="D20" s="585"/>
      <c r="E20" s="585"/>
      <c r="F20" s="585"/>
      <c r="G20" s="586" t="n">
        <f aca="false">SUM(G17:G19)</f>
        <v>1230</v>
      </c>
      <c r="H20" s="475"/>
      <c r="I20" s="581" t="s">
        <v>383</v>
      </c>
      <c r="J20" s="301"/>
      <c r="K20" s="577"/>
      <c r="L20" s="577"/>
      <c r="M20" s="577"/>
      <c r="N20" s="303" t="n">
        <f aca="false">K20*L20*M20</f>
        <v>0</v>
      </c>
      <c r="O20" s="462"/>
      <c r="P20" s="589" t="s">
        <v>356</v>
      </c>
      <c r="Q20" s="590"/>
      <c r="R20" s="590"/>
      <c r="S20" s="590"/>
      <c r="T20" s="591"/>
      <c r="U20" s="591"/>
      <c r="V20" s="592" t="n">
        <f aca="false">SUM(V5:V19)</f>
        <v>109916.025</v>
      </c>
    </row>
    <row r="21" customFormat="false" ht="14.25" hidden="false" customHeight="false" outlineLevel="0" collapsed="false">
      <c r="B21" s="593" t="s">
        <v>75</v>
      </c>
      <c r="C21" s="301"/>
      <c r="D21" s="301"/>
      <c r="E21" s="292"/>
      <c r="F21" s="301"/>
      <c r="G21" s="303" t="n">
        <f aca="false">D21*F21</f>
        <v>0</v>
      </c>
      <c r="H21" s="475"/>
      <c r="I21" s="581"/>
      <c r="J21" s="301"/>
      <c r="K21" s="577"/>
      <c r="L21" s="577"/>
      <c r="M21" s="577"/>
      <c r="N21" s="303" t="n">
        <f aca="false">K21*L21*M21</f>
        <v>0</v>
      </c>
      <c r="O21" s="462"/>
    </row>
    <row r="22" customFormat="false" ht="14.25" hidden="false" customHeight="false" outlineLevel="0" collapsed="false">
      <c r="B22" s="593"/>
      <c r="C22" s="301"/>
      <c r="D22" s="301"/>
      <c r="E22" s="292"/>
      <c r="F22" s="301"/>
      <c r="G22" s="303" t="n">
        <f aca="false">D22*F22</f>
        <v>0</v>
      </c>
      <c r="H22" s="475"/>
      <c r="I22" s="581"/>
      <c r="J22" s="301"/>
      <c r="K22" s="577"/>
      <c r="L22" s="577"/>
      <c r="M22" s="577"/>
      <c r="N22" s="303" t="n">
        <f aca="false">K22*L22*M22</f>
        <v>0</v>
      </c>
      <c r="O22" s="462"/>
      <c r="P22" s="460" t="s">
        <v>463</v>
      </c>
    </row>
    <row r="23" customFormat="false" ht="14.25" hidden="false" customHeight="false" outlineLevel="0" collapsed="false">
      <c r="B23" s="593"/>
      <c r="C23" s="301"/>
      <c r="D23" s="301"/>
      <c r="E23" s="292"/>
      <c r="F23" s="301"/>
      <c r="G23" s="303" t="n">
        <f aca="false">D23*F23</f>
        <v>0</v>
      </c>
      <c r="H23" s="475"/>
      <c r="I23" s="581"/>
      <c r="J23" s="582" t="s">
        <v>454</v>
      </c>
      <c r="K23" s="583" t="n">
        <f aca="false">SUM(K20:K22)</f>
        <v>0</v>
      </c>
      <c r="L23" s="587" t="n">
        <f aca="false">SUM(L20:L22)</f>
        <v>0</v>
      </c>
      <c r="M23" s="588"/>
      <c r="N23" s="579" t="n">
        <f aca="false">SUM(N20:N22)</f>
        <v>0</v>
      </c>
      <c r="O23" s="462"/>
      <c r="P23" s="567" t="s">
        <v>465</v>
      </c>
      <c r="Q23" s="568" t="s">
        <v>429</v>
      </c>
      <c r="R23" s="568" t="s">
        <v>430</v>
      </c>
      <c r="S23" s="568" t="s">
        <v>338</v>
      </c>
      <c r="T23" s="568" t="s">
        <v>436</v>
      </c>
      <c r="U23" s="594" t="s">
        <v>545</v>
      </c>
      <c r="V23" s="569" t="s">
        <v>437</v>
      </c>
    </row>
    <row r="24" customFormat="false" ht="15" hidden="false" customHeight="false" outlineLevel="0" collapsed="false">
      <c r="B24" s="593"/>
      <c r="C24" s="595" t="s">
        <v>464</v>
      </c>
      <c r="D24" s="596"/>
      <c r="E24" s="596"/>
      <c r="F24" s="596"/>
      <c r="G24" s="597" t="n">
        <f aca="false">SUM(G21:G23)</f>
        <v>0</v>
      </c>
      <c r="I24" s="581" t="s">
        <v>384</v>
      </c>
      <c r="J24" s="301"/>
      <c r="K24" s="577"/>
      <c r="L24" s="577"/>
      <c r="M24" s="577"/>
      <c r="N24" s="303" t="n">
        <f aca="false">K24*L24*M24</f>
        <v>0</v>
      </c>
      <c r="O24" s="462"/>
      <c r="P24" s="572" t="s">
        <v>546</v>
      </c>
      <c r="Q24" s="575" t="n">
        <v>1</v>
      </c>
      <c r="R24" s="580" t="s">
        <v>315</v>
      </c>
      <c r="S24" s="575" t="n">
        <v>55000</v>
      </c>
      <c r="T24" s="575" t="n">
        <v>10</v>
      </c>
      <c r="U24" s="598" t="n">
        <v>100</v>
      </c>
      <c r="V24" s="576" t="n">
        <f aca="false">Q24*S24/T24/U24*10</f>
        <v>550</v>
      </c>
    </row>
    <row r="25" customFormat="false" ht="13.5" hidden="false" customHeight="false" outlineLevel="0" collapsed="false">
      <c r="H25" s="506"/>
      <c r="I25" s="581"/>
      <c r="J25" s="301"/>
      <c r="K25" s="577"/>
      <c r="L25" s="577"/>
      <c r="M25" s="577"/>
      <c r="N25" s="303" t="n">
        <f aca="false">K25*L25*M25</f>
        <v>0</v>
      </c>
      <c r="O25" s="462"/>
      <c r="P25" s="572" t="s">
        <v>547</v>
      </c>
      <c r="Q25" s="575" t="n">
        <v>3</v>
      </c>
      <c r="R25" s="580" t="s">
        <v>449</v>
      </c>
      <c r="S25" s="575" t="n">
        <v>1000</v>
      </c>
      <c r="T25" s="575" t="n">
        <v>10</v>
      </c>
      <c r="U25" s="598" t="n">
        <v>100</v>
      </c>
      <c r="V25" s="576" t="n">
        <f aca="false">Q25*S25/T25/U25*10</f>
        <v>30</v>
      </c>
    </row>
    <row r="26" customFormat="false" ht="14.25" hidden="false" customHeight="false" outlineLevel="0" collapsed="false">
      <c r="B26" s="235" t="s">
        <v>468</v>
      </c>
      <c r="C26" s="265"/>
      <c r="D26" s="236"/>
      <c r="E26" s="265"/>
      <c r="F26" s="236"/>
      <c r="G26" s="283"/>
      <c r="H26" s="467"/>
      <c r="I26" s="581"/>
      <c r="J26" s="301"/>
      <c r="K26" s="577"/>
      <c r="L26" s="577"/>
      <c r="M26" s="577"/>
      <c r="N26" s="303" t="n">
        <f aca="false">K26*L26*M26</f>
        <v>0</v>
      </c>
      <c r="O26" s="462"/>
      <c r="P26" s="572" t="s">
        <v>548</v>
      </c>
      <c r="Q26" s="575" t="n">
        <v>40</v>
      </c>
      <c r="R26" s="580" t="s">
        <v>446</v>
      </c>
      <c r="S26" s="575" t="n">
        <v>1600</v>
      </c>
      <c r="T26" s="575" t="n">
        <v>10</v>
      </c>
      <c r="U26" s="598" t="n">
        <v>100</v>
      </c>
      <c r="V26" s="576" t="n">
        <f aca="false">Q26*S26/T26/U26*10</f>
        <v>640</v>
      </c>
    </row>
    <row r="27" customFormat="false" ht="14.25" hidden="false" customHeight="false" outlineLevel="0" collapsed="false">
      <c r="B27" s="563" t="s">
        <v>271</v>
      </c>
      <c r="C27" s="285" t="s">
        <v>469</v>
      </c>
      <c r="D27" s="285" t="s">
        <v>429</v>
      </c>
      <c r="E27" s="285" t="s">
        <v>430</v>
      </c>
      <c r="F27" s="285" t="s">
        <v>338</v>
      </c>
      <c r="G27" s="564" t="s">
        <v>431</v>
      </c>
      <c r="H27" s="475"/>
      <c r="I27" s="581"/>
      <c r="J27" s="582" t="s">
        <v>454</v>
      </c>
      <c r="K27" s="583" t="n">
        <f aca="false">SUM(K24:K26)</f>
        <v>0</v>
      </c>
      <c r="L27" s="587" t="n">
        <f aca="false">SUM(L24:L26)</f>
        <v>0</v>
      </c>
      <c r="M27" s="588"/>
      <c r="N27" s="579" t="n">
        <f aca="false">SUM(N24:N26)</f>
        <v>0</v>
      </c>
      <c r="O27" s="462"/>
      <c r="P27" s="572" t="s">
        <v>549</v>
      </c>
      <c r="Q27" s="575" t="n">
        <v>1</v>
      </c>
      <c r="R27" s="580" t="s">
        <v>315</v>
      </c>
      <c r="S27" s="575" t="n">
        <v>55000</v>
      </c>
      <c r="T27" s="575" t="n">
        <v>10</v>
      </c>
      <c r="U27" s="598" t="n">
        <v>100</v>
      </c>
      <c r="V27" s="576" t="n">
        <f aca="false">Q27*S27/T27/U27*10</f>
        <v>550</v>
      </c>
    </row>
    <row r="28" customFormat="false" ht="14.25" hidden="false" customHeight="false" outlineLevel="0" collapsed="false">
      <c r="B28" s="570" t="s">
        <v>366</v>
      </c>
      <c r="C28" s="507" t="s">
        <v>529</v>
      </c>
      <c r="D28" s="253" t="n">
        <v>6.4</v>
      </c>
      <c r="E28" s="291" t="s">
        <v>449</v>
      </c>
      <c r="F28" s="301" t="n">
        <v>1030</v>
      </c>
      <c r="G28" s="315" t="n">
        <f aca="false">D28*F28</f>
        <v>6592</v>
      </c>
      <c r="H28" s="475"/>
      <c r="I28" s="593" t="s">
        <v>385</v>
      </c>
      <c r="J28" s="507" t="s">
        <v>550</v>
      </c>
      <c r="K28" s="577" t="n">
        <v>19</v>
      </c>
      <c r="L28" s="599" t="n">
        <v>0.3</v>
      </c>
      <c r="M28" s="577" t="n">
        <v>14</v>
      </c>
      <c r="N28" s="303" t="n">
        <f aca="false">K28*L28*M28</f>
        <v>79.8</v>
      </c>
      <c r="O28" s="462"/>
      <c r="P28" s="572" t="s">
        <v>551</v>
      </c>
      <c r="Q28" s="575" t="n">
        <v>1</v>
      </c>
      <c r="R28" s="580" t="s">
        <v>307</v>
      </c>
      <c r="S28" s="575" t="n">
        <v>120000</v>
      </c>
      <c r="T28" s="575" t="n">
        <v>10</v>
      </c>
      <c r="U28" s="598" t="n">
        <v>100</v>
      </c>
      <c r="V28" s="576" t="n">
        <f aca="false">Q28*S28/T28/U28*10</f>
        <v>1200</v>
      </c>
    </row>
    <row r="29" customFormat="false" ht="13.5" hidden="false" customHeight="false" outlineLevel="0" collapsed="false">
      <c r="B29" s="570"/>
      <c r="C29" s="507" t="s">
        <v>552</v>
      </c>
      <c r="D29" s="253" t="n">
        <v>2.6</v>
      </c>
      <c r="E29" s="291" t="s">
        <v>449</v>
      </c>
      <c r="F29" s="301" t="n">
        <v>1760</v>
      </c>
      <c r="G29" s="315" t="n">
        <f aca="false">D29*F29</f>
        <v>4576</v>
      </c>
      <c r="H29" s="475"/>
      <c r="I29" s="593"/>
      <c r="J29" s="507" t="s">
        <v>553</v>
      </c>
      <c r="K29" s="577" t="n">
        <v>19</v>
      </c>
      <c r="L29" s="599" t="n">
        <v>0.25</v>
      </c>
      <c r="M29" s="577" t="n">
        <v>14</v>
      </c>
      <c r="N29" s="303" t="n">
        <f aca="false">K29*L29*M29</f>
        <v>66.5</v>
      </c>
      <c r="O29" s="279"/>
      <c r="P29" s="572" t="s">
        <v>554</v>
      </c>
      <c r="Q29" s="575" t="n">
        <v>3</v>
      </c>
      <c r="R29" s="580" t="s">
        <v>315</v>
      </c>
      <c r="S29" s="575" t="n">
        <v>32000</v>
      </c>
      <c r="T29" s="575" t="n">
        <v>15</v>
      </c>
      <c r="U29" s="598" t="n">
        <v>100</v>
      </c>
      <c r="V29" s="576" t="n">
        <f aca="false">Q29*S29/T29/U29*10</f>
        <v>640</v>
      </c>
    </row>
    <row r="30" customFormat="false" ht="13.5" hidden="false" customHeight="false" outlineLevel="0" collapsed="false">
      <c r="B30" s="570"/>
      <c r="C30" s="507" t="s">
        <v>555</v>
      </c>
      <c r="D30" s="253" t="n">
        <v>1.6</v>
      </c>
      <c r="E30" s="291" t="s">
        <v>449</v>
      </c>
      <c r="F30" s="301" t="n">
        <v>2270</v>
      </c>
      <c r="G30" s="303" t="n">
        <f aca="false">D30*F30</f>
        <v>3632</v>
      </c>
      <c r="H30" s="475"/>
      <c r="I30" s="593"/>
      <c r="J30" s="507" t="s">
        <v>556</v>
      </c>
      <c r="K30" s="577" t="n">
        <v>576</v>
      </c>
      <c r="L30" s="599" t="n">
        <v>1.7</v>
      </c>
      <c r="M30" s="577" t="n">
        <v>14</v>
      </c>
      <c r="N30" s="303" t="n">
        <f aca="false">K30*L30*M30</f>
        <v>13708.8</v>
      </c>
      <c r="P30" s="572" t="s">
        <v>557</v>
      </c>
      <c r="Q30" s="575" t="n">
        <v>3</v>
      </c>
      <c r="R30" s="580" t="s">
        <v>446</v>
      </c>
      <c r="S30" s="575" t="n">
        <v>3000</v>
      </c>
      <c r="T30" s="575" t="n">
        <v>10</v>
      </c>
      <c r="U30" s="598" t="n">
        <v>100</v>
      </c>
      <c r="V30" s="576" t="n">
        <f aca="false">Q30*S30/T30/U30*10</f>
        <v>90</v>
      </c>
    </row>
    <row r="31" customFormat="false" ht="14.25" hidden="false" customHeight="false" outlineLevel="0" collapsed="false">
      <c r="B31" s="570"/>
      <c r="C31" s="507" t="s">
        <v>558</v>
      </c>
      <c r="D31" s="253" t="n">
        <v>0.3</v>
      </c>
      <c r="E31" s="291" t="s">
        <v>449</v>
      </c>
      <c r="F31" s="301" t="n">
        <v>8320</v>
      </c>
      <c r="G31" s="303" t="n">
        <f aca="false">D31*F31</f>
        <v>2496</v>
      </c>
      <c r="H31" s="475"/>
      <c r="I31" s="593"/>
      <c r="J31" s="600" t="s">
        <v>454</v>
      </c>
      <c r="K31" s="601" t="n">
        <f aca="false">SUM(K28:K30)</f>
        <v>614</v>
      </c>
      <c r="L31" s="602" t="n">
        <f aca="false">SUM(L28:L30)</f>
        <v>2.25</v>
      </c>
      <c r="M31" s="603"/>
      <c r="N31" s="604" t="n">
        <f aca="false">SUM(N28:N30)</f>
        <v>13855.1</v>
      </c>
      <c r="P31" s="572" t="s">
        <v>559</v>
      </c>
      <c r="Q31" s="575" t="n">
        <v>1</v>
      </c>
      <c r="R31" s="580" t="s">
        <v>307</v>
      </c>
      <c r="S31" s="575" t="n">
        <v>120000</v>
      </c>
      <c r="T31" s="575" t="n">
        <v>10</v>
      </c>
      <c r="U31" s="598" t="n">
        <v>100</v>
      </c>
      <c r="V31" s="576" t="n">
        <f aca="false">Q31*S31/T31/U31*10</f>
        <v>1200</v>
      </c>
    </row>
    <row r="32" customFormat="false" ht="13.5" hidden="false" customHeight="false" outlineLevel="0" collapsed="false">
      <c r="B32" s="570"/>
      <c r="C32" s="507" t="s">
        <v>560</v>
      </c>
      <c r="D32" s="253" t="n">
        <v>0.1</v>
      </c>
      <c r="E32" s="291" t="s">
        <v>449</v>
      </c>
      <c r="F32" s="301" t="n">
        <v>4120</v>
      </c>
      <c r="G32" s="303" t="n">
        <f aca="false">D32*F32</f>
        <v>412</v>
      </c>
      <c r="H32" s="475"/>
      <c r="I32" s="605"/>
      <c r="J32" s="605"/>
      <c r="K32" s="605"/>
      <c r="L32" s="605"/>
      <c r="M32" s="605"/>
      <c r="N32" s="605"/>
      <c r="P32" s="572" t="s">
        <v>561</v>
      </c>
      <c r="Q32" s="575" t="n">
        <v>1</v>
      </c>
      <c r="R32" s="580" t="s">
        <v>446</v>
      </c>
      <c r="S32" s="575" t="n">
        <v>8700</v>
      </c>
      <c r="T32" s="575" t="n">
        <v>1</v>
      </c>
      <c r="U32" s="598" t="n">
        <v>100</v>
      </c>
      <c r="V32" s="576" t="n">
        <f aca="false">Q32*S32/T32/U32*10</f>
        <v>870</v>
      </c>
    </row>
    <row r="33" customFormat="false" ht="14.25" hidden="false" customHeight="false" outlineLevel="0" collapsed="false">
      <c r="B33" s="570"/>
      <c r="C33" s="507" t="s">
        <v>562</v>
      </c>
      <c r="D33" s="253" t="n">
        <v>0.5</v>
      </c>
      <c r="E33" s="291" t="s">
        <v>449</v>
      </c>
      <c r="F33" s="301" t="n">
        <v>4640</v>
      </c>
      <c r="G33" s="303" t="n">
        <f aca="false">D33*F33</f>
        <v>2320</v>
      </c>
      <c r="H33" s="475"/>
      <c r="I33" s="513" t="s">
        <v>475</v>
      </c>
      <c r="J33" s="606"/>
      <c r="K33" s="606"/>
      <c r="L33" s="606"/>
      <c r="M33" s="606"/>
      <c r="P33" s="572" t="s">
        <v>563</v>
      </c>
      <c r="Q33" s="575" t="n">
        <v>1</v>
      </c>
      <c r="R33" s="580" t="s">
        <v>446</v>
      </c>
      <c r="S33" s="575" t="n">
        <v>30000</v>
      </c>
      <c r="T33" s="575" t="n">
        <v>3</v>
      </c>
      <c r="U33" s="598" t="n">
        <v>100</v>
      </c>
      <c r="V33" s="576" t="n">
        <f aca="false">Q33*S33/T33/U33*10</f>
        <v>1000</v>
      </c>
    </row>
    <row r="34" customFormat="false" ht="14.25" hidden="false" customHeight="false" outlineLevel="0" collapsed="false">
      <c r="B34" s="570"/>
      <c r="C34" s="507" t="s">
        <v>564</v>
      </c>
      <c r="D34" s="253" t="n">
        <v>0.5</v>
      </c>
      <c r="E34" s="291" t="s">
        <v>449</v>
      </c>
      <c r="F34" s="301" t="n">
        <v>3350</v>
      </c>
      <c r="G34" s="303" t="n">
        <f aca="false">D34*F34</f>
        <v>1675</v>
      </c>
      <c r="H34" s="475"/>
      <c r="I34" s="607" t="s">
        <v>271</v>
      </c>
      <c r="J34" s="608" t="s">
        <v>477</v>
      </c>
      <c r="K34" s="609" t="s">
        <v>478</v>
      </c>
      <c r="L34" s="609"/>
      <c r="M34" s="610" t="s">
        <v>545</v>
      </c>
      <c r="N34" s="611" t="s">
        <v>431</v>
      </c>
      <c r="P34" s="612" t="s">
        <v>476</v>
      </c>
      <c r="Q34" s="590"/>
      <c r="R34" s="590"/>
      <c r="S34" s="590"/>
      <c r="T34" s="590"/>
      <c r="U34" s="613"/>
      <c r="V34" s="592" t="n">
        <f aca="false">SUM(V24:V33)</f>
        <v>6770</v>
      </c>
    </row>
    <row r="35" customFormat="false" ht="13.5" hidden="false" customHeight="false" outlineLevel="0" collapsed="false">
      <c r="B35" s="570"/>
      <c r="C35" s="507" t="s">
        <v>565</v>
      </c>
      <c r="D35" s="253" t="n">
        <v>0.5</v>
      </c>
      <c r="E35" s="291" t="s">
        <v>566</v>
      </c>
      <c r="F35" s="301" t="n">
        <v>4940</v>
      </c>
      <c r="G35" s="303" t="n">
        <f aca="false">D35*F35</f>
        <v>2470</v>
      </c>
      <c r="H35" s="475"/>
      <c r="I35" s="614" t="s">
        <v>479</v>
      </c>
      <c r="J35" s="297" t="s">
        <v>567</v>
      </c>
      <c r="K35" s="615" t="n">
        <v>2376000</v>
      </c>
      <c r="L35" s="615"/>
      <c r="M35" s="273" t="n">
        <v>100</v>
      </c>
      <c r="N35" s="616" t="n">
        <f aca="false">+K35/M35*10*0.3*0.014</f>
        <v>997.92</v>
      </c>
    </row>
    <row r="36" customFormat="false" ht="14.25" hidden="false" customHeight="true" outlineLevel="0" collapsed="false">
      <c r="B36" s="570"/>
      <c r="C36" s="578" t="s">
        <v>447</v>
      </c>
      <c r="D36" s="617"/>
      <c r="E36" s="578"/>
      <c r="F36" s="578"/>
      <c r="G36" s="579" t="n">
        <f aca="false">SUM(G26:G35)</f>
        <v>24173</v>
      </c>
      <c r="H36" s="475"/>
      <c r="I36" s="614"/>
      <c r="J36" s="297" t="s">
        <v>568</v>
      </c>
      <c r="K36" s="615" t="n">
        <v>1950000</v>
      </c>
      <c r="L36" s="615"/>
      <c r="M36" s="273" t="n">
        <v>100</v>
      </c>
      <c r="N36" s="616" t="n">
        <f aca="false">+K36/M36*10*0.3*0.014</f>
        <v>819</v>
      </c>
      <c r="P36" s="513" t="s">
        <v>480</v>
      </c>
      <c r="Q36" s="606"/>
      <c r="R36" s="606"/>
      <c r="S36" s="606"/>
      <c r="T36" s="606"/>
    </row>
    <row r="37" customFormat="false" ht="14.25" hidden="false" customHeight="true" outlineLevel="0" collapsed="false">
      <c r="B37" s="581" t="s">
        <v>369</v>
      </c>
      <c r="C37" s="507" t="s">
        <v>529</v>
      </c>
      <c r="D37" s="253" t="n">
        <v>0.8</v>
      </c>
      <c r="E37" s="618" t="s">
        <v>449</v>
      </c>
      <c r="F37" s="301" t="n">
        <v>4110</v>
      </c>
      <c r="G37" s="327" t="n">
        <f aca="false">D37*F37</f>
        <v>3288</v>
      </c>
      <c r="H37" s="475"/>
      <c r="I37" s="614"/>
      <c r="J37" s="297"/>
      <c r="K37" s="615"/>
      <c r="L37" s="615"/>
      <c r="M37" s="273"/>
      <c r="N37" s="616"/>
      <c r="O37" s="251"/>
      <c r="P37" s="607" t="s">
        <v>481</v>
      </c>
      <c r="Q37" s="609" t="s">
        <v>482</v>
      </c>
      <c r="R37" s="609"/>
      <c r="S37" s="609" t="s">
        <v>483</v>
      </c>
      <c r="T37" s="609" t="s">
        <v>484</v>
      </c>
      <c r="U37" s="568" t="s">
        <v>545</v>
      </c>
      <c r="V37" s="569" t="s">
        <v>431</v>
      </c>
    </row>
    <row r="38" customFormat="false" ht="13.5" hidden="false" customHeight="true" outlineLevel="0" collapsed="false">
      <c r="B38" s="581"/>
      <c r="C38" s="487" t="s">
        <v>552</v>
      </c>
      <c r="D38" s="619" t="n">
        <v>0.8</v>
      </c>
      <c r="E38" s="618" t="s">
        <v>449</v>
      </c>
      <c r="F38" s="487" t="n">
        <v>4970</v>
      </c>
      <c r="G38" s="327" t="n">
        <f aca="false">D38*F38</f>
        <v>3976</v>
      </c>
      <c r="H38" s="475"/>
      <c r="I38" s="614"/>
      <c r="J38" s="297"/>
      <c r="K38" s="615"/>
      <c r="L38" s="615"/>
      <c r="M38" s="273"/>
      <c r="N38" s="616"/>
      <c r="O38" s="251"/>
      <c r="P38" s="620" t="s">
        <v>485</v>
      </c>
      <c r="Q38" s="621" t="s">
        <v>569</v>
      </c>
      <c r="R38" s="256"/>
      <c r="S38" s="525"/>
      <c r="T38" s="526"/>
      <c r="U38" s="525"/>
      <c r="V38" s="616" t="n">
        <v>2740</v>
      </c>
    </row>
    <row r="39" customFormat="false" ht="13.5" hidden="false" customHeight="true" outlineLevel="0" collapsed="false">
      <c r="B39" s="581"/>
      <c r="C39" s="487" t="s">
        <v>555</v>
      </c>
      <c r="D39" s="619" t="n">
        <v>1.6</v>
      </c>
      <c r="E39" s="618" t="s">
        <v>449</v>
      </c>
      <c r="F39" s="487" t="n">
        <v>3740</v>
      </c>
      <c r="G39" s="327" t="n">
        <f aca="false">D39*F39</f>
        <v>5984</v>
      </c>
      <c r="H39" s="475"/>
      <c r="I39" s="614"/>
      <c r="J39" s="297"/>
      <c r="K39" s="615"/>
      <c r="L39" s="615"/>
      <c r="M39" s="273"/>
      <c r="N39" s="616"/>
      <c r="O39" s="251"/>
      <c r="P39" s="620"/>
      <c r="Q39" s="621"/>
      <c r="R39" s="256"/>
      <c r="S39" s="525"/>
      <c r="T39" s="526"/>
      <c r="U39" s="525"/>
      <c r="V39" s="616"/>
    </row>
    <row r="40" customFormat="false" ht="13.5" hidden="false" customHeight="true" outlineLevel="0" collapsed="false">
      <c r="B40" s="581"/>
      <c r="C40" s="507" t="s">
        <v>558</v>
      </c>
      <c r="D40" s="253" t="n">
        <v>0.5</v>
      </c>
      <c r="E40" s="618" t="s">
        <v>449</v>
      </c>
      <c r="F40" s="301" t="n">
        <v>4480</v>
      </c>
      <c r="G40" s="303" t="n">
        <f aca="false">D40*F40</f>
        <v>2240</v>
      </c>
      <c r="H40" s="475"/>
      <c r="I40" s="614"/>
      <c r="J40" s="297"/>
      <c r="K40" s="615"/>
      <c r="L40" s="615"/>
      <c r="M40" s="273"/>
      <c r="N40" s="616"/>
      <c r="O40" s="251"/>
      <c r="P40" s="620"/>
      <c r="Q40" s="621"/>
      <c r="R40" s="256"/>
      <c r="S40" s="525"/>
      <c r="T40" s="526"/>
      <c r="U40" s="525"/>
      <c r="V40" s="616"/>
    </row>
    <row r="41" customFormat="false" ht="13.5" hidden="false" customHeight="false" outlineLevel="0" collapsed="false">
      <c r="B41" s="581"/>
      <c r="C41" s="507" t="s">
        <v>560</v>
      </c>
      <c r="D41" s="253" t="n">
        <v>0.8</v>
      </c>
      <c r="E41" s="618" t="s">
        <v>449</v>
      </c>
      <c r="F41" s="301" t="n">
        <v>11990</v>
      </c>
      <c r="G41" s="303" t="n">
        <f aca="false">D41*F41</f>
        <v>9592</v>
      </c>
      <c r="H41" s="475"/>
      <c r="I41" s="614"/>
      <c r="J41" s="297"/>
      <c r="K41" s="615"/>
      <c r="L41" s="615"/>
      <c r="M41" s="273"/>
      <c r="N41" s="616"/>
      <c r="O41" s="251"/>
      <c r="P41" s="620"/>
      <c r="Q41" s="621"/>
      <c r="R41" s="256"/>
      <c r="S41" s="525"/>
      <c r="T41" s="526"/>
      <c r="U41" s="525"/>
      <c r="V41" s="616"/>
    </row>
    <row r="42" customFormat="false" ht="14.25" hidden="false" customHeight="false" outlineLevel="0" collapsed="false">
      <c r="B42" s="581"/>
      <c r="C42" s="507" t="s">
        <v>562</v>
      </c>
      <c r="D42" s="253" t="n">
        <v>0.4</v>
      </c>
      <c r="E42" s="618" t="s">
        <v>449</v>
      </c>
      <c r="F42" s="301" t="n">
        <v>11200</v>
      </c>
      <c r="G42" s="303" t="n">
        <f aca="false">D42*F42</f>
        <v>4480</v>
      </c>
      <c r="H42" s="475"/>
      <c r="I42" s="614"/>
      <c r="J42" s="622" t="s">
        <v>454</v>
      </c>
      <c r="K42" s="623"/>
      <c r="L42" s="623"/>
      <c r="M42" s="624"/>
      <c r="N42" s="579" t="n">
        <f aca="false">SUM(N35:N41)</f>
        <v>1816.92</v>
      </c>
      <c r="O42" s="251"/>
      <c r="P42" s="620"/>
      <c r="Q42" s="621"/>
      <c r="R42" s="256"/>
      <c r="S42" s="525"/>
      <c r="T42" s="526"/>
      <c r="U42" s="525"/>
      <c r="V42" s="616"/>
    </row>
    <row r="43" customFormat="false" ht="14.25" hidden="false" customHeight="false" outlineLevel="0" collapsed="false">
      <c r="B43" s="581"/>
      <c r="C43" s="507" t="s">
        <v>564</v>
      </c>
      <c r="D43" s="253" t="n">
        <v>0.8</v>
      </c>
      <c r="E43" s="618" t="s">
        <v>449</v>
      </c>
      <c r="F43" s="301" t="n">
        <v>5560</v>
      </c>
      <c r="G43" s="303" t="n">
        <f aca="false">D43*F43</f>
        <v>4448</v>
      </c>
      <c r="H43" s="475"/>
      <c r="I43" s="625" t="s">
        <v>491</v>
      </c>
      <c r="J43" s="626"/>
      <c r="K43" s="627"/>
      <c r="L43" s="627"/>
      <c r="M43" s="627"/>
      <c r="N43" s="616"/>
      <c r="O43" s="251"/>
      <c r="P43" s="620"/>
      <c r="Q43" s="621"/>
      <c r="R43" s="256"/>
      <c r="S43" s="525"/>
      <c r="T43" s="526"/>
      <c r="U43" s="525"/>
      <c r="V43" s="616"/>
    </row>
    <row r="44" customFormat="false" ht="14.25" hidden="false" customHeight="false" outlineLevel="0" collapsed="false">
      <c r="B44" s="581"/>
      <c r="C44" s="507" t="s">
        <v>565</v>
      </c>
      <c r="D44" s="253" t="n">
        <v>0.5</v>
      </c>
      <c r="E44" s="618" t="s">
        <v>519</v>
      </c>
      <c r="F44" s="301" t="n">
        <v>11700</v>
      </c>
      <c r="G44" s="303" t="n">
        <f aca="false">D44*F44</f>
        <v>5850</v>
      </c>
      <c r="H44" s="475"/>
      <c r="I44" s="625"/>
      <c r="J44" s="621"/>
      <c r="K44" s="615"/>
      <c r="L44" s="615"/>
      <c r="M44" s="273"/>
      <c r="N44" s="616"/>
      <c r="O44" s="251"/>
      <c r="P44" s="620"/>
      <c r="Q44" s="628" t="s">
        <v>464</v>
      </c>
      <c r="R44" s="629"/>
      <c r="S44" s="629"/>
      <c r="T44" s="629"/>
      <c r="U44" s="629"/>
      <c r="V44" s="630" t="n">
        <f aca="false">SUM(V38:V43)</f>
        <v>2740</v>
      </c>
    </row>
    <row r="45" customFormat="false" ht="14.25" hidden="false" customHeight="false" outlineLevel="0" collapsed="false">
      <c r="B45" s="581"/>
      <c r="C45" s="507" t="s">
        <v>570</v>
      </c>
      <c r="D45" s="253" t="n">
        <v>0.8</v>
      </c>
      <c r="E45" s="618" t="s">
        <v>449</v>
      </c>
      <c r="F45" s="301" t="n">
        <v>1570</v>
      </c>
      <c r="G45" s="303" t="n">
        <f aca="false">D45*F45</f>
        <v>1256</v>
      </c>
      <c r="H45" s="475"/>
      <c r="I45" s="625"/>
      <c r="J45" s="297"/>
      <c r="K45" s="615"/>
      <c r="L45" s="615"/>
      <c r="M45" s="273"/>
      <c r="N45" s="616"/>
      <c r="O45" s="251"/>
      <c r="P45" s="631" t="s">
        <v>492</v>
      </c>
      <c r="Q45" s="539" t="s">
        <v>493</v>
      </c>
      <c r="R45" s="543"/>
      <c r="S45" s="621"/>
      <c r="T45" s="526"/>
      <c r="U45" s="621"/>
      <c r="V45" s="616"/>
    </row>
    <row r="46" customFormat="false" ht="14.25" hidden="false" customHeight="false" outlineLevel="0" collapsed="false">
      <c r="B46" s="581"/>
      <c r="C46" s="507" t="s">
        <v>571</v>
      </c>
      <c r="D46" s="253" t="n">
        <v>0.5</v>
      </c>
      <c r="E46" s="618" t="s">
        <v>449</v>
      </c>
      <c r="F46" s="301" t="n">
        <v>4890</v>
      </c>
      <c r="G46" s="303" t="n">
        <f aca="false">D46*F46</f>
        <v>2445</v>
      </c>
      <c r="H46" s="475"/>
      <c r="I46" s="625"/>
      <c r="J46" s="622" t="s">
        <v>454</v>
      </c>
      <c r="K46" s="623"/>
      <c r="L46" s="623"/>
      <c r="M46" s="624"/>
      <c r="N46" s="579" t="n">
        <f aca="false">SUM(N43:N45)</f>
        <v>0</v>
      </c>
      <c r="O46" s="251"/>
      <c r="P46" s="631"/>
      <c r="Q46" s="539"/>
      <c r="R46" s="543"/>
      <c r="S46" s="621"/>
      <c r="T46" s="526"/>
      <c r="U46" s="621"/>
      <c r="V46" s="616"/>
    </row>
    <row r="47" customFormat="false" ht="14.25" hidden="false" customHeight="false" outlineLevel="0" collapsed="false">
      <c r="B47" s="581"/>
      <c r="C47" s="507" t="s">
        <v>572</v>
      </c>
      <c r="D47" s="253" t="n">
        <v>0.5</v>
      </c>
      <c r="E47" s="618" t="s">
        <v>449</v>
      </c>
      <c r="F47" s="301" t="n">
        <v>4990</v>
      </c>
      <c r="G47" s="303" t="n">
        <f aca="false">D47*F47</f>
        <v>2495</v>
      </c>
      <c r="H47" s="475"/>
      <c r="I47" s="625" t="s">
        <v>494</v>
      </c>
      <c r="J47" s="626"/>
      <c r="K47" s="627"/>
      <c r="L47" s="627"/>
      <c r="M47" s="627"/>
      <c r="N47" s="632"/>
      <c r="O47" s="251"/>
      <c r="P47" s="631"/>
      <c r="Q47" s="539"/>
      <c r="R47" s="543"/>
      <c r="S47" s="621"/>
      <c r="T47" s="621"/>
      <c r="U47" s="297"/>
      <c r="V47" s="315"/>
    </row>
    <row r="48" customFormat="false" ht="13.5" hidden="false" customHeight="false" outlineLevel="0" collapsed="false">
      <c r="B48" s="581"/>
      <c r="C48" s="507" t="s">
        <v>573</v>
      </c>
      <c r="D48" s="253" t="n">
        <v>1</v>
      </c>
      <c r="E48" s="618" t="s">
        <v>449</v>
      </c>
      <c r="F48" s="301" t="n">
        <v>2300</v>
      </c>
      <c r="G48" s="303" t="n">
        <f aca="false">D48*F48</f>
        <v>2300</v>
      </c>
      <c r="H48" s="475"/>
      <c r="I48" s="625"/>
      <c r="J48" s="621"/>
      <c r="K48" s="615"/>
      <c r="L48" s="615"/>
      <c r="M48" s="273"/>
      <c r="N48" s="616"/>
      <c r="O48" s="251"/>
      <c r="P48" s="631"/>
      <c r="Q48" s="539"/>
      <c r="R48" s="543"/>
      <c r="S48" s="621"/>
      <c r="T48" s="526"/>
      <c r="U48" s="621"/>
      <c r="V48" s="616"/>
    </row>
    <row r="49" customFormat="false" ht="13.5" hidden="false" customHeight="false" outlineLevel="0" collapsed="false">
      <c r="B49" s="581"/>
      <c r="C49" s="633" t="s">
        <v>574</v>
      </c>
      <c r="D49" s="619" t="n">
        <v>0.2</v>
      </c>
      <c r="E49" s="618" t="s">
        <v>449</v>
      </c>
      <c r="F49" s="487" t="n">
        <v>9020</v>
      </c>
      <c r="G49" s="327" t="n">
        <f aca="false">D49*F49</f>
        <v>1804</v>
      </c>
      <c r="H49" s="475"/>
      <c r="I49" s="625"/>
      <c r="J49" s="297"/>
      <c r="K49" s="615"/>
      <c r="L49" s="615"/>
      <c r="M49" s="273"/>
      <c r="N49" s="616"/>
      <c r="O49" s="251"/>
      <c r="P49" s="631"/>
      <c r="Q49" s="539"/>
      <c r="R49" s="543"/>
      <c r="S49" s="621"/>
      <c r="T49" s="621"/>
      <c r="U49" s="297"/>
      <c r="V49" s="315"/>
    </row>
    <row r="50" customFormat="false" ht="14.25" hidden="false" customHeight="false" outlineLevel="0" collapsed="false">
      <c r="B50" s="581"/>
      <c r="C50" s="507" t="s">
        <v>575</v>
      </c>
      <c r="D50" s="253" t="n">
        <v>0.3</v>
      </c>
      <c r="E50" s="618" t="s">
        <v>449</v>
      </c>
      <c r="F50" s="301" t="n">
        <v>4990</v>
      </c>
      <c r="G50" s="303" t="n">
        <f aca="false">D50*F50</f>
        <v>1497</v>
      </c>
      <c r="H50" s="475"/>
      <c r="I50" s="625"/>
      <c r="J50" s="622" t="s">
        <v>454</v>
      </c>
      <c r="K50" s="623"/>
      <c r="L50" s="623"/>
      <c r="M50" s="624"/>
      <c r="N50" s="579" t="n">
        <f aca="false">SUM(N47:N49)</f>
        <v>0</v>
      </c>
      <c r="O50" s="251"/>
      <c r="P50" s="631"/>
      <c r="Q50" s="628" t="s">
        <v>464</v>
      </c>
      <c r="R50" s="629"/>
      <c r="S50" s="629"/>
      <c r="T50" s="629"/>
      <c r="U50" s="629"/>
      <c r="V50" s="630" t="n">
        <f aca="false">SUM(V45:V49)</f>
        <v>0</v>
      </c>
    </row>
    <row r="51" customFormat="false" ht="15" hidden="false" customHeight="false" outlineLevel="0" collapsed="false">
      <c r="B51" s="581"/>
      <c r="C51" s="584" t="s">
        <v>454</v>
      </c>
      <c r="D51" s="634"/>
      <c r="E51" s="585"/>
      <c r="F51" s="585"/>
      <c r="G51" s="586" t="n">
        <f aca="false">SUM(G37:G50)</f>
        <v>51655</v>
      </c>
      <c r="H51" s="475"/>
      <c r="I51" s="635" t="s">
        <v>496</v>
      </c>
      <c r="J51" s="626"/>
      <c r="K51" s="546"/>
      <c r="L51" s="546"/>
      <c r="M51" s="546"/>
      <c r="N51" s="636"/>
      <c r="O51" s="251"/>
      <c r="P51" s="631"/>
      <c r="Q51" s="539" t="s">
        <v>498</v>
      </c>
      <c r="R51" s="543"/>
      <c r="S51" s="621"/>
      <c r="T51" s="526"/>
      <c r="U51" s="621"/>
      <c r="V51" s="616"/>
    </row>
    <row r="52" customFormat="false" ht="14.25" hidden="false" customHeight="false" outlineLevel="0" collapsed="false">
      <c r="B52" s="581" t="s">
        <v>371</v>
      </c>
      <c r="C52" s="507" t="s">
        <v>529</v>
      </c>
      <c r="D52" s="301"/>
      <c r="E52" s="301"/>
      <c r="F52" s="301"/>
      <c r="G52" s="303" t="n">
        <v>17440</v>
      </c>
      <c r="H52" s="475"/>
      <c r="I52" s="635"/>
      <c r="J52" s="273"/>
      <c r="K52" s="521"/>
      <c r="L52" s="521"/>
      <c r="M52" s="548"/>
      <c r="N52" s="616"/>
      <c r="O52" s="251"/>
      <c r="P52" s="631"/>
      <c r="Q52" s="539"/>
      <c r="R52" s="543"/>
      <c r="S52" s="621"/>
      <c r="T52" s="526"/>
      <c r="U52" s="621"/>
      <c r="V52" s="616"/>
    </row>
    <row r="53" customFormat="false" ht="14.25" hidden="false" customHeight="false" outlineLevel="0" collapsed="false">
      <c r="B53" s="581"/>
      <c r="C53" s="584" t="s">
        <v>454</v>
      </c>
      <c r="D53" s="585"/>
      <c r="E53" s="585"/>
      <c r="F53" s="585"/>
      <c r="G53" s="586" t="n">
        <f aca="false">+G52</f>
        <v>17440</v>
      </c>
      <c r="I53" s="635"/>
      <c r="J53" s="621"/>
      <c r="K53" s="548"/>
      <c r="L53" s="548"/>
      <c r="M53" s="548"/>
      <c r="N53" s="616"/>
      <c r="O53" s="251"/>
      <c r="P53" s="631"/>
      <c r="Q53" s="539"/>
      <c r="R53" s="543"/>
      <c r="S53" s="621"/>
      <c r="T53" s="621"/>
      <c r="U53" s="297"/>
      <c r="V53" s="315"/>
    </row>
    <row r="54" customFormat="false" ht="15" hidden="false" customHeight="false" outlineLevel="0" collapsed="false">
      <c r="B54" s="593" t="s">
        <v>419</v>
      </c>
      <c r="C54" s="507" t="s">
        <v>529</v>
      </c>
      <c r="D54" s="301"/>
      <c r="E54" s="292"/>
      <c r="F54" s="301"/>
      <c r="G54" s="303" t="n">
        <v>1821</v>
      </c>
      <c r="I54" s="635"/>
      <c r="J54" s="637" t="s">
        <v>454</v>
      </c>
      <c r="K54" s="638"/>
      <c r="L54" s="638"/>
      <c r="M54" s="639"/>
      <c r="N54" s="640" t="n">
        <f aca="false">+N51+N52+N53</f>
        <v>0</v>
      </c>
      <c r="O54" s="251"/>
      <c r="P54" s="631"/>
      <c r="Q54" s="539"/>
      <c r="R54" s="543"/>
      <c r="S54" s="621"/>
      <c r="T54" s="526"/>
      <c r="U54" s="621"/>
      <c r="V54" s="616"/>
    </row>
    <row r="55" customFormat="false" ht="14.25" hidden="false" customHeight="false" outlineLevel="0" collapsed="false">
      <c r="B55" s="593"/>
      <c r="C55" s="507" t="s">
        <v>552</v>
      </c>
      <c r="D55" s="301"/>
      <c r="E55" s="292"/>
      <c r="F55" s="301"/>
      <c r="G55" s="303" t="n">
        <v>8872</v>
      </c>
      <c r="I55" s="625" t="s">
        <v>576</v>
      </c>
      <c r="J55" s="626"/>
      <c r="K55" s="546"/>
      <c r="L55" s="546"/>
      <c r="M55" s="546"/>
      <c r="N55" s="632"/>
      <c r="O55" s="251"/>
      <c r="P55" s="631"/>
      <c r="Q55" s="539"/>
      <c r="R55" s="543"/>
      <c r="S55" s="621"/>
      <c r="T55" s="621"/>
      <c r="U55" s="297"/>
      <c r="V55" s="315"/>
    </row>
    <row r="56" customFormat="false" ht="14.25" hidden="false" customHeight="false" outlineLevel="0" collapsed="false">
      <c r="B56" s="593"/>
      <c r="C56" s="301"/>
      <c r="D56" s="301"/>
      <c r="E56" s="292"/>
      <c r="F56" s="301"/>
      <c r="G56" s="303" t="n">
        <f aca="false">D56*F56</f>
        <v>0</v>
      </c>
      <c r="I56" s="625"/>
      <c r="J56" s="622" t="s">
        <v>454</v>
      </c>
      <c r="K56" s="623"/>
      <c r="L56" s="623"/>
      <c r="M56" s="624"/>
      <c r="N56" s="579" t="n">
        <f aca="false">+N55</f>
        <v>0</v>
      </c>
      <c r="O56" s="251"/>
      <c r="P56" s="631"/>
      <c r="Q56" s="641" t="s">
        <v>464</v>
      </c>
      <c r="R56" s="642"/>
      <c r="S56" s="642"/>
      <c r="T56" s="642"/>
      <c r="U56" s="642"/>
      <c r="V56" s="643" t="n">
        <f aca="false">SUM(V51:V55)</f>
        <v>0</v>
      </c>
    </row>
    <row r="57" customFormat="false" ht="15" hidden="false" customHeight="false" outlineLevel="0" collapsed="false">
      <c r="B57" s="593"/>
      <c r="C57" s="595" t="s">
        <v>464</v>
      </c>
      <c r="D57" s="596"/>
      <c r="E57" s="596"/>
      <c r="F57" s="596"/>
      <c r="G57" s="597" t="n">
        <f aca="false">+G54+G55+G56</f>
        <v>10693</v>
      </c>
      <c r="I57" s="644" t="s">
        <v>476</v>
      </c>
      <c r="J57" s="644"/>
      <c r="K57" s="645"/>
      <c r="L57" s="645"/>
      <c r="M57" s="646"/>
      <c r="N57" s="597" t="n">
        <f aca="false">+N42+N46+N50+N54+N56</f>
        <v>1816.92</v>
      </c>
      <c r="O57" s="251"/>
      <c r="P57" s="612" t="s">
        <v>476</v>
      </c>
      <c r="Q57" s="612"/>
      <c r="R57" s="590"/>
      <c r="S57" s="590"/>
      <c r="T57" s="590"/>
      <c r="U57" s="590"/>
      <c r="V57" s="604" t="n">
        <f aca="false">SUM(V44,V50,V56)</f>
        <v>2740</v>
      </c>
    </row>
    <row r="58" customFormat="false" ht="13.5" hidden="false" customHeight="false" outlineLevel="0" collapsed="false">
      <c r="O58" s="251"/>
      <c r="V58" s="234"/>
    </row>
    <row r="59" customFormat="false" ht="13.5" hidden="false" customHeight="false" outlineLevel="0" collapsed="false">
      <c r="I59" s="251"/>
      <c r="J59" s="251"/>
      <c r="K59" s="251"/>
      <c r="L59" s="251"/>
      <c r="M59" s="251"/>
      <c r="N59" s="251"/>
      <c r="O59" s="251"/>
    </row>
    <row r="60" customFormat="false" ht="13.5" hidden="false" customHeight="false" outlineLevel="0" collapsed="false">
      <c r="I60" s="251"/>
      <c r="J60" s="251"/>
      <c r="K60" s="251"/>
      <c r="L60" s="251"/>
      <c r="M60" s="251"/>
      <c r="N60" s="251"/>
      <c r="O60" s="251"/>
    </row>
    <row r="61" customFormat="false" ht="13.5" hidden="false" customHeight="false" outlineLevel="0" collapsed="false">
      <c r="I61" s="251"/>
      <c r="J61" s="251"/>
      <c r="K61" s="251"/>
      <c r="L61" s="251"/>
      <c r="M61" s="251"/>
      <c r="N61" s="251"/>
      <c r="O61" s="251"/>
    </row>
    <row r="62" customFormat="false" ht="13.5" hidden="false" customHeight="false" outlineLevel="0" collapsed="false">
      <c r="I62" s="251"/>
      <c r="J62" s="251"/>
      <c r="K62" s="251"/>
      <c r="L62" s="251"/>
      <c r="M62" s="251"/>
      <c r="N62" s="251"/>
      <c r="O62" s="251"/>
    </row>
    <row r="63" customFormat="false" ht="13.5" hidden="false" customHeight="false" outlineLevel="0" collapsed="false">
      <c r="I63" s="251"/>
      <c r="J63" s="251"/>
      <c r="K63" s="251"/>
      <c r="L63" s="251"/>
      <c r="M63" s="251"/>
      <c r="N63" s="251"/>
      <c r="O63" s="251"/>
    </row>
    <row r="64" customFormat="false" ht="13.5" hidden="false" customHeight="false" outlineLevel="0" collapsed="false">
      <c r="I64" s="251"/>
      <c r="J64" s="251"/>
      <c r="K64" s="251"/>
      <c r="L64" s="251"/>
      <c r="M64" s="251"/>
      <c r="N64" s="251"/>
      <c r="O64" s="251"/>
    </row>
    <row r="65" customFormat="false" ht="13.5" hidden="false" customHeight="false" outlineLevel="0" collapsed="false">
      <c r="I65" s="251"/>
      <c r="J65" s="251"/>
      <c r="K65" s="251"/>
      <c r="L65" s="251"/>
      <c r="M65" s="251"/>
      <c r="N65" s="251"/>
      <c r="O65" s="251"/>
    </row>
    <row r="66" customFormat="false" ht="13.5" hidden="false" customHeight="false" outlineLevel="0" collapsed="false">
      <c r="I66" s="251"/>
      <c r="J66" s="251"/>
      <c r="K66" s="251"/>
      <c r="L66" s="251"/>
      <c r="M66" s="251"/>
      <c r="N66" s="251"/>
      <c r="O66" s="251"/>
    </row>
    <row r="67" customFormat="false" ht="13.5" hidden="false" customHeight="false" outlineLevel="0" collapsed="false">
      <c r="I67" s="251"/>
      <c r="J67" s="251"/>
      <c r="K67" s="251"/>
      <c r="L67" s="251"/>
      <c r="M67" s="251"/>
      <c r="N67" s="251"/>
      <c r="O67" s="251"/>
    </row>
    <row r="68" customFormat="false" ht="13.5" hidden="false" customHeight="false" outlineLevel="0" collapsed="false">
      <c r="I68" s="251"/>
      <c r="J68" s="251"/>
      <c r="K68" s="251"/>
      <c r="L68" s="251"/>
      <c r="M68" s="251"/>
      <c r="N68" s="251"/>
      <c r="O68" s="251"/>
    </row>
    <row r="69" customFormat="false" ht="13.5" hidden="false" customHeight="false" outlineLevel="0" collapsed="false">
      <c r="I69" s="251"/>
      <c r="J69" s="251"/>
      <c r="K69" s="251"/>
      <c r="L69" s="251"/>
      <c r="M69" s="251"/>
      <c r="N69" s="251"/>
      <c r="O69" s="251"/>
    </row>
    <row r="70" customFormat="false" ht="13.5" hidden="false" customHeight="false" outlineLevel="0" collapsed="false">
      <c r="I70" s="251"/>
      <c r="J70" s="251"/>
      <c r="K70" s="251"/>
      <c r="L70" s="251"/>
      <c r="M70" s="251"/>
      <c r="N70" s="251"/>
      <c r="O70" s="251"/>
    </row>
    <row r="71" customFormat="false" ht="13.5" hidden="false" customHeight="false" outlineLevel="0" collapsed="false">
      <c r="I71" s="251"/>
      <c r="J71" s="251"/>
      <c r="K71" s="251"/>
      <c r="L71" s="251"/>
      <c r="M71" s="251"/>
      <c r="N71" s="251"/>
      <c r="O71" s="251"/>
    </row>
    <row r="72" customFormat="false" ht="13.5" hidden="false" customHeight="false" outlineLevel="0" collapsed="false">
      <c r="I72" s="251"/>
      <c r="J72" s="251"/>
      <c r="K72" s="251"/>
      <c r="L72" s="251"/>
      <c r="M72" s="251"/>
      <c r="N72" s="251"/>
      <c r="O72" s="251"/>
    </row>
    <row r="73" customFormat="false" ht="13.5" hidden="false" customHeight="false" outlineLevel="0" collapsed="false">
      <c r="I73" s="251"/>
      <c r="J73" s="251"/>
      <c r="K73" s="251"/>
      <c r="L73" s="251"/>
      <c r="M73" s="251"/>
      <c r="N73" s="251"/>
      <c r="O73" s="251"/>
    </row>
    <row r="74" customFormat="false" ht="13.5" hidden="false" customHeight="false" outlineLevel="0" collapsed="false">
      <c r="I74" s="251"/>
      <c r="J74" s="251"/>
      <c r="K74" s="251"/>
      <c r="L74" s="251"/>
      <c r="M74" s="251"/>
      <c r="N74" s="251"/>
      <c r="O74" s="251"/>
    </row>
    <row r="75" customFormat="false" ht="13.5" hidden="false" customHeight="false" outlineLevel="0" collapsed="false">
      <c r="I75" s="251"/>
      <c r="J75" s="251"/>
      <c r="K75" s="251"/>
      <c r="L75" s="251"/>
      <c r="M75" s="251"/>
      <c r="N75" s="251"/>
      <c r="O75" s="251"/>
    </row>
    <row r="76" customFormat="false" ht="13.5" hidden="false" customHeight="false" outlineLevel="0" collapsed="false">
      <c r="I76" s="251"/>
      <c r="J76" s="251"/>
      <c r="K76" s="251"/>
      <c r="L76" s="251"/>
      <c r="M76" s="251"/>
      <c r="N76" s="251"/>
      <c r="O76" s="251"/>
    </row>
    <row r="77" customFormat="false" ht="13.5" hidden="false" customHeight="false" outlineLevel="0" collapsed="false">
      <c r="I77" s="251"/>
      <c r="J77" s="251"/>
      <c r="K77" s="251"/>
      <c r="L77" s="251"/>
      <c r="M77" s="251"/>
      <c r="N77" s="251"/>
      <c r="O77" s="251"/>
    </row>
    <row r="78" customFormat="false" ht="13.5" hidden="false" customHeight="false" outlineLevel="0" collapsed="false">
      <c r="I78" s="251"/>
      <c r="J78" s="251"/>
      <c r="K78" s="251"/>
      <c r="L78" s="251"/>
      <c r="M78" s="251"/>
      <c r="N78" s="251"/>
      <c r="O78" s="251"/>
    </row>
    <row r="79" customFormat="false" ht="13.5" hidden="false" customHeight="false" outlineLevel="0" collapsed="false">
      <c r="I79" s="251"/>
      <c r="J79" s="251"/>
      <c r="K79" s="251"/>
      <c r="L79" s="251"/>
      <c r="M79" s="251"/>
      <c r="N79" s="251"/>
      <c r="O79" s="251"/>
    </row>
    <row r="80" customFormat="false" ht="13.5" hidden="false" customHeight="false" outlineLevel="0" collapsed="false">
      <c r="I80" s="251"/>
      <c r="J80" s="251"/>
      <c r="K80" s="251"/>
      <c r="L80" s="251"/>
      <c r="M80" s="251"/>
      <c r="N80" s="251"/>
      <c r="O80" s="251"/>
    </row>
    <row r="81" customFormat="false" ht="13.5" hidden="false" customHeight="false" outlineLevel="0" collapsed="false">
      <c r="I81" s="251"/>
      <c r="J81" s="251"/>
      <c r="K81" s="251"/>
      <c r="L81" s="251"/>
      <c r="M81" s="251"/>
      <c r="N81" s="251"/>
      <c r="O81" s="251"/>
    </row>
    <row r="82" customFormat="false" ht="13.5" hidden="false" customHeight="false" outlineLevel="0" collapsed="false">
      <c r="I82" s="251"/>
      <c r="J82" s="251"/>
      <c r="K82" s="251"/>
      <c r="L82" s="251"/>
      <c r="M82" s="251"/>
      <c r="N82" s="251"/>
      <c r="O82" s="251"/>
    </row>
    <row r="83" customFormat="false" ht="13.5" hidden="false" customHeight="false" outlineLevel="0" collapsed="false">
      <c r="B83" s="467"/>
      <c r="C83" s="475"/>
      <c r="D83" s="475"/>
      <c r="E83" s="475"/>
      <c r="F83" s="475"/>
      <c r="I83" s="251"/>
      <c r="J83" s="251"/>
      <c r="K83" s="251"/>
      <c r="L83" s="251"/>
      <c r="M83" s="251"/>
      <c r="N83" s="251"/>
      <c r="O83" s="251"/>
    </row>
    <row r="84" customFormat="false" ht="13.5" hidden="false" customHeight="false" outlineLevel="0" collapsed="false">
      <c r="B84" s="467"/>
      <c r="C84" s="475"/>
      <c r="D84" s="475"/>
      <c r="E84" s="475"/>
      <c r="F84" s="475"/>
      <c r="I84" s="251"/>
      <c r="J84" s="251"/>
      <c r="K84" s="251"/>
      <c r="L84" s="251"/>
      <c r="M84" s="251"/>
      <c r="N84" s="251"/>
      <c r="O84" s="251"/>
    </row>
    <row r="85" customFormat="false" ht="13.5" hidden="false" customHeight="false" outlineLevel="0" collapsed="false">
      <c r="I85" s="251"/>
      <c r="J85" s="251"/>
      <c r="K85" s="251"/>
      <c r="L85" s="251"/>
      <c r="M85" s="251"/>
      <c r="N85" s="251"/>
      <c r="O85" s="251"/>
    </row>
    <row r="86" customFormat="false" ht="13.5" hidden="false" customHeight="false" outlineLevel="0" collapsed="false">
      <c r="I86" s="251"/>
      <c r="J86" s="251"/>
      <c r="K86" s="251"/>
      <c r="L86" s="251"/>
      <c r="M86" s="251"/>
      <c r="N86" s="251"/>
      <c r="O86" s="251"/>
    </row>
    <row r="87" customFormat="false" ht="13.5" hidden="false" customHeight="false" outlineLevel="0" collapsed="false">
      <c r="I87" s="251"/>
      <c r="J87" s="251"/>
      <c r="K87" s="251"/>
      <c r="L87" s="251"/>
      <c r="M87" s="251"/>
      <c r="N87" s="251"/>
      <c r="O87" s="251"/>
    </row>
    <row r="88" customFormat="false" ht="13.5" hidden="false" customHeight="false" outlineLevel="0" collapsed="false">
      <c r="I88" s="251"/>
      <c r="J88" s="251"/>
      <c r="K88" s="251"/>
      <c r="L88" s="251"/>
      <c r="M88" s="251"/>
      <c r="N88" s="251"/>
      <c r="O88" s="251"/>
    </row>
    <row r="89" customFormat="false" ht="13.5" hidden="false" customHeight="false" outlineLevel="0" collapsed="false">
      <c r="I89" s="251"/>
      <c r="J89" s="251"/>
      <c r="K89" s="251"/>
      <c r="L89" s="251"/>
      <c r="M89" s="251"/>
      <c r="N89" s="251"/>
      <c r="O89" s="251"/>
    </row>
    <row r="90" customFormat="false" ht="13.5" hidden="false" customHeight="false" outlineLevel="0" collapsed="false">
      <c r="I90" s="251"/>
      <c r="J90" s="251"/>
      <c r="K90" s="251"/>
      <c r="L90" s="251"/>
      <c r="M90" s="251"/>
      <c r="N90" s="251"/>
      <c r="O90" s="251"/>
    </row>
    <row r="91" customFormat="false" ht="13.5" hidden="false" customHeight="false" outlineLevel="0" collapsed="false">
      <c r="I91" s="251"/>
      <c r="J91" s="251"/>
      <c r="K91" s="251"/>
      <c r="L91" s="251"/>
      <c r="M91" s="251"/>
      <c r="N91" s="251"/>
      <c r="O91" s="251"/>
    </row>
    <row r="92" customFormat="false" ht="13.5" hidden="false" customHeight="false" outlineLevel="0" collapsed="false">
      <c r="I92" s="251"/>
      <c r="J92" s="251"/>
      <c r="K92" s="251"/>
      <c r="L92" s="251"/>
      <c r="M92" s="251"/>
      <c r="N92" s="251"/>
      <c r="O92" s="251"/>
    </row>
    <row r="93" customFormat="false" ht="13.5" hidden="false" customHeight="false" outlineLevel="0" collapsed="false">
      <c r="I93" s="251"/>
      <c r="J93" s="251"/>
      <c r="K93" s="251"/>
      <c r="L93" s="251"/>
      <c r="M93" s="251"/>
      <c r="N93" s="251"/>
      <c r="O93" s="251"/>
    </row>
    <row r="94" customFormat="false" ht="13.5" hidden="false" customHeight="false" outlineLevel="0" collapsed="false">
      <c r="I94" s="251"/>
      <c r="J94" s="251"/>
      <c r="K94" s="251"/>
      <c r="L94" s="251"/>
      <c r="M94" s="251"/>
      <c r="N94" s="251"/>
      <c r="O94" s="251"/>
    </row>
    <row r="95" customFormat="false" ht="13.5" hidden="false" customHeight="false" outlineLevel="0" collapsed="false">
      <c r="I95" s="251"/>
      <c r="J95" s="251"/>
      <c r="K95" s="251"/>
      <c r="L95" s="251"/>
      <c r="M95" s="251"/>
      <c r="N95" s="251"/>
      <c r="O95" s="251"/>
    </row>
    <row r="96" customFormat="false" ht="13.5" hidden="false" customHeight="false" outlineLevel="0" collapsed="false">
      <c r="I96" s="251"/>
      <c r="J96" s="251"/>
      <c r="K96" s="251"/>
      <c r="L96" s="251"/>
      <c r="M96" s="251"/>
      <c r="N96" s="251"/>
      <c r="O96" s="251"/>
    </row>
    <row r="97" customFormat="false" ht="13.5" hidden="false" customHeight="false" outlineLevel="0" collapsed="false">
      <c r="I97" s="251"/>
      <c r="J97" s="251"/>
      <c r="K97" s="251"/>
      <c r="L97" s="251"/>
      <c r="M97" s="251"/>
      <c r="N97" s="251"/>
      <c r="O97" s="251"/>
    </row>
    <row r="98" customFormat="false" ht="13.5" hidden="false" customHeight="false" outlineLevel="0" collapsed="false">
      <c r="I98" s="251"/>
      <c r="J98" s="251"/>
      <c r="K98" s="251"/>
      <c r="L98" s="251"/>
      <c r="M98" s="251"/>
      <c r="N98" s="251"/>
      <c r="O98" s="251"/>
    </row>
    <row r="99" customFormat="false" ht="13.5" hidden="false" customHeight="false" outlineLevel="0" collapsed="false">
      <c r="I99" s="251"/>
      <c r="J99" s="251"/>
      <c r="K99" s="251"/>
      <c r="L99" s="251"/>
      <c r="M99" s="251"/>
      <c r="N99" s="251"/>
      <c r="O99" s="251"/>
    </row>
    <row r="100" customFormat="false" ht="13.5" hidden="false" customHeight="false" outlineLevel="0" collapsed="false">
      <c r="I100" s="251"/>
      <c r="J100" s="251"/>
      <c r="K100" s="251"/>
      <c r="L100" s="251"/>
      <c r="M100" s="251"/>
      <c r="N100" s="251"/>
      <c r="O100" s="251"/>
    </row>
    <row r="101" customFormat="false" ht="13.5" hidden="false" customHeight="false" outlineLevel="0" collapsed="false">
      <c r="I101" s="251"/>
      <c r="J101" s="251"/>
      <c r="K101" s="251"/>
      <c r="L101" s="251"/>
      <c r="M101" s="251"/>
      <c r="N101" s="251"/>
      <c r="O101" s="251"/>
    </row>
    <row r="102" customFormat="false" ht="13.5" hidden="false" customHeight="false" outlineLevel="0" collapsed="false">
      <c r="I102" s="251"/>
      <c r="J102" s="251"/>
      <c r="K102" s="251"/>
      <c r="L102" s="251"/>
      <c r="M102" s="251"/>
      <c r="N102" s="251"/>
      <c r="O102" s="251"/>
    </row>
    <row r="103" customFormat="false" ht="13.5" hidden="false" customHeight="false" outlineLevel="0" collapsed="false">
      <c r="I103" s="251"/>
      <c r="J103" s="251"/>
      <c r="K103" s="251"/>
      <c r="L103" s="251"/>
      <c r="M103" s="251"/>
      <c r="N103" s="251"/>
      <c r="O103" s="251"/>
    </row>
    <row r="104" customFormat="false" ht="13.5" hidden="false" customHeight="false" outlineLevel="0" collapsed="false">
      <c r="I104" s="251"/>
      <c r="J104" s="251"/>
      <c r="K104" s="251"/>
      <c r="L104" s="251"/>
      <c r="M104" s="251"/>
      <c r="N104" s="251"/>
      <c r="O104" s="251"/>
    </row>
    <row r="105" customFormat="false" ht="13.5" hidden="false" customHeight="false" outlineLevel="0" collapsed="false">
      <c r="I105" s="251"/>
      <c r="J105" s="251"/>
      <c r="K105" s="251"/>
      <c r="L105" s="251"/>
      <c r="M105" s="251"/>
      <c r="N105" s="251"/>
      <c r="O105" s="251"/>
    </row>
    <row r="106" customFormat="false" ht="13.5" hidden="false" customHeight="false" outlineLevel="0" collapsed="false">
      <c r="I106" s="251"/>
      <c r="J106" s="251"/>
      <c r="K106" s="251"/>
      <c r="L106" s="251"/>
      <c r="M106" s="251"/>
      <c r="N106" s="251"/>
      <c r="O106" s="251"/>
    </row>
    <row r="107" customFormat="false" ht="13.5" hidden="false" customHeight="false" outlineLevel="0" collapsed="false">
      <c r="I107" s="251"/>
      <c r="J107" s="251"/>
      <c r="K107" s="251"/>
      <c r="L107" s="251"/>
      <c r="M107" s="251"/>
      <c r="N107" s="251"/>
      <c r="O107" s="251"/>
    </row>
    <row r="108" customFormat="false" ht="13.5" hidden="false" customHeight="false" outlineLevel="0" collapsed="false">
      <c r="I108" s="251"/>
      <c r="J108" s="251"/>
      <c r="K108" s="251"/>
      <c r="L108" s="251"/>
      <c r="M108" s="251"/>
      <c r="N108" s="251"/>
      <c r="O108" s="251"/>
    </row>
    <row r="109" customFormat="false" ht="13.5" hidden="false" customHeight="false" outlineLevel="0" collapsed="false">
      <c r="I109" s="251"/>
      <c r="J109" s="251"/>
      <c r="K109" s="251"/>
      <c r="L109" s="251"/>
      <c r="M109" s="251"/>
      <c r="N109" s="251"/>
      <c r="O109" s="251"/>
    </row>
    <row r="110" customFormat="false" ht="13.5" hidden="false" customHeight="false" outlineLevel="0" collapsed="false">
      <c r="I110" s="251"/>
      <c r="J110" s="251"/>
      <c r="K110" s="251"/>
      <c r="L110" s="251"/>
      <c r="M110" s="251"/>
      <c r="N110" s="251"/>
      <c r="O110" s="251"/>
    </row>
    <row r="111" customFormat="false" ht="13.5" hidden="false" customHeight="false" outlineLevel="0" collapsed="false">
      <c r="I111" s="251"/>
      <c r="J111" s="251"/>
      <c r="K111" s="251"/>
      <c r="L111" s="251"/>
      <c r="M111" s="251"/>
      <c r="N111" s="251"/>
      <c r="O111" s="251"/>
    </row>
    <row r="112" customFormat="false" ht="13.5" hidden="false" customHeight="false" outlineLevel="0" collapsed="false">
      <c r="I112" s="251"/>
      <c r="J112" s="251"/>
      <c r="K112" s="251"/>
      <c r="L112" s="251"/>
      <c r="M112" s="251"/>
      <c r="N112" s="251"/>
      <c r="O112" s="251"/>
    </row>
    <row r="113" customFormat="false" ht="13.5" hidden="false" customHeight="false" outlineLevel="0" collapsed="false">
      <c r="I113" s="251"/>
      <c r="J113" s="251"/>
      <c r="K113" s="251"/>
      <c r="L113" s="251"/>
      <c r="M113" s="251"/>
      <c r="N113" s="251"/>
      <c r="O113" s="251"/>
    </row>
    <row r="114" customFormat="false" ht="13.5" hidden="false" customHeight="false" outlineLevel="0" collapsed="false">
      <c r="I114" s="251"/>
      <c r="J114" s="251"/>
      <c r="K114" s="251"/>
      <c r="L114" s="251"/>
      <c r="M114" s="251"/>
      <c r="N114" s="251"/>
      <c r="O114" s="251"/>
    </row>
    <row r="115" customFormat="false" ht="13.5" hidden="false" customHeight="false" outlineLevel="0" collapsed="false">
      <c r="I115" s="251"/>
      <c r="J115" s="251"/>
      <c r="K115" s="251"/>
      <c r="L115" s="251"/>
      <c r="M115" s="251"/>
      <c r="N115" s="251"/>
      <c r="O115" s="251"/>
    </row>
    <row r="116" customFormat="false" ht="13.5" hidden="false" customHeight="false" outlineLevel="0" collapsed="false">
      <c r="I116" s="251"/>
      <c r="J116" s="251"/>
      <c r="K116" s="251"/>
      <c r="L116" s="251"/>
      <c r="M116" s="251"/>
      <c r="N116" s="251"/>
      <c r="O116" s="251"/>
    </row>
    <row r="117" customFormat="false" ht="13.5" hidden="false" customHeight="false" outlineLevel="0" collapsed="false">
      <c r="I117" s="251"/>
      <c r="J117" s="251"/>
      <c r="K117" s="251"/>
      <c r="L117" s="251"/>
      <c r="M117" s="251"/>
      <c r="N117" s="251"/>
      <c r="O117" s="251"/>
    </row>
    <row r="118" customFormat="false" ht="13.5" hidden="false" customHeight="false" outlineLevel="0" collapsed="false">
      <c r="I118" s="251"/>
      <c r="J118" s="251"/>
      <c r="K118" s="251"/>
      <c r="L118" s="251"/>
      <c r="M118" s="251"/>
      <c r="N118" s="251"/>
      <c r="O118" s="251"/>
    </row>
    <row r="119" customFormat="false" ht="13.5" hidden="false" customHeight="false" outlineLevel="0" collapsed="false">
      <c r="I119" s="251"/>
      <c r="J119" s="251"/>
      <c r="K119" s="251"/>
      <c r="L119" s="251"/>
      <c r="M119" s="251"/>
      <c r="N119" s="251"/>
      <c r="O119" s="251"/>
    </row>
    <row r="120" customFormat="false" ht="13.5" hidden="false" customHeight="false" outlineLevel="0" collapsed="false">
      <c r="I120" s="251"/>
      <c r="J120" s="251"/>
      <c r="K120" s="251"/>
      <c r="L120" s="251"/>
      <c r="M120" s="251"/>
      <c r="N120" s="251"/>
      <c r="O120" s="251"/>
    </row>
    <row r="121" customFormat="false" ht="13.5" hidden="false" customHeight="false" outlineLevel="0" collapsed="false">
      <c r="I121" s="251"/>
      <c r="J121" s="251"/>
      <c r="K121" s="251"/>
      <c r="L121" s="251"/>
      <c r="M121" s="251"/>
      <c r="N121" s="251"/>
      <c r="O121" s="251"/>
    </row>
    <row r="122" customFormat="false" ht="13.5" hidden="false" customHeight="false" outlineLevel="0" collapsed="false">
      <c r="I122" s="251"/>
      <c r="J122" s="251"/>
      <c r="K122" s="251"/>
      <c r="L122" s="251"/>
      <c r="M122" s="251"/>
      <c r="N122" s="251"/>
      <c r="O122" s="251"/>
    </row>
    <row r="123" customFormat="false" ht="13.5" hidden="false" customHeight="false" outlineLevel="0" collapsed="false">
      <c r="I123" s="251"/>
      <c r="J123" s="251"/>
      <c r="K123" s="251"/>
      <c r="L123" s="251"/>
      <c r="M123" s="251"/>
      <c r="N123" s="251"/>
      <c r="O123" s="251"/>
    </row>
    <row r="124" customFormat="false" ht="13.5" hidden="false" customHeight="false" outlineLevel="0" collapsed="false">
      <c r="I124" s="251"/>
      <c r="J124" s="251"/>
      <c r="K124" s="251"/>
      <c r="L124" s="251"/>
      <c r="M124" s="251"/>
      <c r="N124" s="251"/>
      <c r="O124" s="251"/>
    </row>
    <row r="125" customFormat="false" ht="13.5" hidden="false" customHeight="false" outlineLevel="0" collapsed="false">
      <c r="I125" s="251"/>
      <c r="J125" s="251"/>
      <c r="K125" s="251"/>
      <c r="L125" s="251"/>
      <c r="M125" s="251"/>
      <c r="N125" s="251"/>
      <c r="O125" s="251"/>
    </row>
    <row r="126" customFormat="false" ht="13.5" hidden="false" customHeight="false" outlineLevel="0" collapsed="false">
      <c r="I126" s="251"/>
      <c r="J126" s="251"/>
      <c r="K126" s="251"/>
      <c r="L126" s="251"/>
      <c r="M126" s="251"/>
      <c r="N126" s="251"/>
      <c r="O126" s="251"/>
    </row>
    <row r="127" customFormat="false" ht="13.5" hidden="false" customHeight="false" outlineLevel="0" collapsed="false">
      <c r="I127" s="251"/>
      <c r="J127" s="251"/>
      <c r="K127" s="251"/>
      <c r="L127" s="251"/>
      <c r="M127" s="251"/>
      <c r="N127" s="251"/>
      <c r="O127" s="251"/>
    </row>
    <row r="128" customFormat="false" ht="13.5" hidden="false" customHeight="false" outlineLevel="0" collapsed="false">
      <c r="I128" s="251"/>
      <c r="J128" s="251"/>
      <c r="K128" s="251"/>
      <c r="L128" s="251"/>
      <c r="M128" s="251"/>
      <c r="N128" s="251"/>
      <c r="O128" s="251"/>
    </row>
    <row r="129" customFormat="false" ht="13.5" hidden="false" customHeight="false" outlineLevel="0" collapsed="false">
      <c r="I129" s="251"/>
      <c r="J129" s="251"/>
      <c r="K129" s="251"/>
      <c r="L129" s="251"/>
      <c r="M129" s="251"/>
      <c r="N129" s="251"/>
      <c r="O129" s="251"/>
    </row>
    <row r="130" customFormat="false" ht="13.5" hidden="false" customHeight="false" outlineLevel="0" collapsed="false">
      <c r="I130" s="251"/>
      <c r="J130" s="251"/>
      <c r="K130" s="251"/>
      <c r="L130" s="251"/>
      <c r="M130" s="251"/>
      <c r="N130" s="251"/>
      <c r="O130" s="251"/>
    </row>
    <row r="131" customFormat="false" ht="13.5" hidden="false" customHeight="false" outlineLevel="0" collapsed="false">
      <c r="I131" s="251"/>
      <c r="J131" s="251"/>
      <c r="K131" s="251"/>
      <c r="L131" s="251"/>
      <c r="M131" s="251"/>
      <c r="N131" s="251"/>
      <c r="O131" s="251"/>
    </row>
    <row r="132" customFormat="false" ht="13.5" hidden="false" customHeight="false" outlineLevel="0" collapsed="false">
      <c r="I132" s="251"/>
      <c r="J132" s="251"/>
      <c r="K132" s="251"/>
      <c r="L132" s="251"/>
      <c r="M132" s="251"/>
      <c r="N132" s="251"/>
      <c r="O132" s="251"/>
    </row>
    <row r="133" customFormat="false" ht="13.5" hidden="false" customHeight="false" outlineLevel="0" collapsed="false">
      <c r="I133" s="251"/>
      <c r="J133" s="251"/>
      <c r="K133" s="251"/>
      <c r="L133" s="251"/>
      <c r="M133" s="251"/>
      <c r="N133" s="251"/>
      <c r="O133" s="251"/>
    </row>
    <row r="134" customFormat="false" ht="13.5" hidden="false" customHeight="false" outlineLevel="0" collapsed="false">
      <c r="I134" s="251"/>
      <c r="J134" s="251"/>
      <c r="K134" s="251"/>
      <c r="L134" s="251"/>
      <c r="M134" s="251"/>
      <c r="N134" s="251"/>
      <c r="O134" s="251"/>
    </row>
    <row r="135" customFormat="false" ht="13.5" hidden="false" customHeight="false" outlineLevel="0" collapsed="false">
      <c r="I135" s="251"/>
      <c r="J135" s="251"/>
      <c r="K135" s="251"/>
      <c r="L135" s="251"/>
      <c r="M135" s="251"/>
      <c r="N135" s="251"/>
      <c r="O135" s="251"/>
    </row>
    <row r="136" customFormat="false" ht="13.5" hidden="false" customHeight="false" outlineLevel="0" collapsed="false">
      <c r="I136" s="251"/>
      <c r="J136" s="251"/>
      <c r="K136" s="251"/>
      <c r="L136" s="251"/>
      <c r="M136" s="251"/>
      <c r="N136" s="251"/>
      <c r="O136" s="251"/>
    </row>
    <row r="137" customFormat="false" ht="13.5" hidden="false" customHeight="false" outlineLevel="0" collapsed="false">
      <c r="I137" s="251"/>
      <c r="J137" s="251"/>
      <c r="K137" s="251"/>
      <c r="L137" s="251"/>
      <c r="M137" s="251"/>
      <c r="N137" s="251"/>
      <c r="O137" s="251"/>
    </row>
    <row r="138" customFormat="false" ht="13.5" hidden="false" customHeight="false" outlineLevel="0" collapsed="false">
      <c r="I138" s="251"/>
      <c r="J138" s="251"/>
      <c r="K138" s="251"/>
      <c r="L138" s="251"/>
      <c r="M138" s="251"/>
      <c r="N138" s="251"/>
      <c r="O138" s="251"/>
    </row>
    <row r="139" customFormat="false" ht="13.5" hidden="false" customHeight="false" outlineLevel="0" collapsed="false">
      <c r="I139" s="251"/>
      <c r="J139" s="251"/>
      <c r="K139" s="251"/>
      <c r="L139" s="251"/>
      <c r="M139" s="251"/>
      <c r="N139" s="251"/>
    </row>
    <row r="140" customFormat="false" ht="13.5" hidden="false" customHeight="false" outlineLevel="0" collapsed="false">
      <c r="I140" s="251"/>
      <c r="J140" s="251"/>
      <c r="K140" s="251"/>
      <c r="L140" s="251"/>
      <c r="M140" s="251"/>
      <c r="N140" s="251"/>
    </row>
    <row r="141" customFormat="false" ht="13.5" hidden="false" customHeight="false" outlineLevel="0" collapsed="false">
      <c r="I141" s="251"/>
      <c r="J141" s="251"/>
      <c r="K141" s="251"/>
      <c r="L141" s="251"/>
      <c r="M141" s="251"/>
      <c r="N141" s="251"/>
    </row>
    <row r="142" customFormat="false" ht="13.5" hidden="false" customHeight="false" outlineLevel="0" collapsed="false">
      <c r="I142" s="251"/>
      <c r="J142" s="251"/>
      <c r="K142" s="251"/>
      <c r="L142" s="251"/>
      <c r="M142" s="251"/>
      <c r="N142" s="251"/>
    </row>
    <row r="143" customFormat="false" ht="13.5" hidden="false" customHeight="false" outlineLevel="0" collapsed="false">
      <c r="I143" s="251"/>
      <c r="J143" s="251"/>
      <c r="K143" s="251"/>
      <c r="L143" s="251"/>
      <c r="M143" s="251"/>
      <c r="N143" s="251"/>
    </row>
    <row r="144" customFormat="false" ht="13.5" hidden="false" customHeight="false" outlineLevel="0" collapsed="false">
      <c r="I144" s="251"/>
      <c r="J144" s="251"/>
      <c r="K144" s="251"/>
      <c r="L144" s="251"/>
      <c r="M144" s="251"/>
      <c r="N144" s="251"/>
    </row>
    <row r="145" customFormat="false" ht="13.5" hidden="false" customHeight="false" outlineLevel="0" collapsed="false">
      <c r="I145" s="251"/>
      <c r="J145" s="251"/>
      <c r="K145" s="251"/>
      <c r="L145" s="251"/>
      <c r="M145" s="251"/>
      <c r="N145" s="251"/>
    </row>
    <row r="146" customFormat="false" ht="13.5" hidden="false" customHeight="false" outlineLevel="0" collapsed="false">
      <c r="I146" s="251"/>
      <c r="J146" s="251"/>
      <c r="K146" s="251"/>
      <c r="L146" s="251"/>
      <c r="M146" s="251"/>
      <c r="N146" s="251"/>
    </row>
    <row r="147" customFormat="false" ht="13.5" hidden="false" customHeight="false" outlineLevel="0" collapsed="false">
      <c r="I147" s="251"/>
      <c r="J147" s="251"/>
      <c r="K147" s="251"/>
      <c r="L147" s="251"/>
      <c r="M147" s="251"/>
      <c r="N147" s="251"/>
    </row>
    <row r="148" customFormat="false" ht="13.5" hidden="false" customHeight="false" outlineLevel="0" collapsed="false">
      <c r="I148" s="251"/>
      <c r="J148" s="251"/>
      <c r="K148" s="251"/>
      <c r="L148" s="251"/>
      <c r="M148" s="251"/>
      <c r="N148" s="251"/>
    </row>
    <row r="149" customFormat="false" ht="13.5" hidden="false" customHeight="false" outlineLevel="0" collapsed="false">
      <c r="I149" s="251"/>
      <c r="J149" s="251"/>
      <c r="K149" s="251"/>
      <c r="L149" s="251"/>
      <c r="M149" s="251"/>
      <c r="N149" s="251"/>
    </row>
    <row r="150" customFormat="false" ht="13.5" hidden="false" customHeight="false" outlineLevel="0" collapsed="false">
      <c r="I150" s="251"/>
      <c r="J150" s="251"/>
      <c r="K150" s="251"/>
      <c r="L150" s="251"/>
      <c r="M150" s="251"/>
      <c r="N150" s="251"/>
    </row>
    <row r="151" customFormat="false" ht="13.5" hidden="false" customHeight="false" outlineLevel="0" collapsed="false">
      <c r="I151" s="251"/>
      <c r="J151" s="251"/>
      <c r="K151" s="251"/>
      <c r="L151" s="251"/>
      <c r="M151" s="251"/>
      <c r="N151" s="251"/>
    </row>
    <row r="152" customFormat="false" ht="13.5" hidden="false" customHeight="false" outlineLevel="0" collapsed="false">
      <c r="I152" s="251"/>
      <c r="J152" s="251"/>
      <c r="K152" s="251"/>
      <c r="L152" s="251"/>
      <c r="M152" s="251"/>
      <c r="N152" s="251"/>
    </row>
    <row r="153" customFormat="false" ht="13.5" hidden="false" customHeight="false" outlineLevel="0" collapsed="false">
      <c r="I153" s="251"/>
      <c r="J153" s="251"/>
      <c r="K153" s="251"/>
      <c r="L153" s="251"/>
      <c r="M153" s="251"/>
      <c r="N153" s="251"/>
    </row>
    <row r="154" customFormat="false" ht="13.5" hidden="false" customHeight="false" outlineLevel="0" collapsed="false">
      <c r="I154" s="251"/>
      <c r="J154" s="251"/>
      <c r="K154" s="251"/>
      <c r="L154" s="251"/>
      <c r="M154" s="251"/>
      <c r="N154" s="251"/>
    </row>
    <row r="155" customFormat="false" ht="13.5" hidden="false" customHeight="false" outlineLevel="0" collapsed="false">
      <c r="J155" s="251"/>
      <c r="K155" s="251"/>
      <c r="L155" s="251"/>
      <c r="M155" s="251"/>
      <c r="N155" s="251"/>
    </row>
    <row r="156" customFormat="false" ht="13.5" hidden="false" customHeight="false" outlineLevel="0" collapsed="false">
      <c r="J156" s="251"/>
      <c r="K156" s="251"/>
      <c r="L156" s="251"/>
      <c r="M156" s="251"/>
      <c r="N156" s="251"/>
    </row>
    <row r="172" customFormat="false" ht="13.5" hidden="false" customHeight="false" outlineLevel="0" collapsed="false">
      <c r="O172" s="251"/>
    </row>
    <row r="173" customFormat="false" ht="13.5" hidden="false" customHeight="false" outlineLevel="0" collapsed="false">
      <c r="O173" s="251"/>
    </row>
    <row r="174" customFormat="false" ht="13.5" hidden="false" customHeight="false" outlineLevel="0" collapsed="false">
      <c r="O174" s="251"/>
    </row>
    <row r="175" customFormat="false" ht="13.5" hidden="false" customHeight="false" outlineLevel="0" collapsed="false">
      <c r="O175" s="251"/>
    </row>
    <row r="176" customFormat="false" ht="13.5" hidden="false" customHeight="false" outlineLevel="0" collapsed="false">
      <c r="O176" s="251"/>
    </row>
    <row r="177" customFormat="false" ht="13.5" hidden="false" customHeight="false" outlineLevel="0" collapsed="false">
      <c r="O177" s="251"/>
    </row>
    <row r="178" customFormat="false" ht="13.5" hidden="false" customHeight="false" outlineLevel="0" collapsed="false">
      <c r="O178" s="251"/>
    </row>
    <row r="179" customFormat="false" ht="13.5" hidden="false" customHeight="false" outlineLevel="0" collapsed="false">
      <c r="O179" s="251"/>
    </row>
    <row r="180" customFormat="false" ht="13.5" hidden="false" customHeight="false" outlineLevel="0" collapsed="false">
      <c r="O180" s="251"/>
    </row>
    <row r="181" customFormat="false" ht="13.5" hidden="false" customHeight="false" outlineLevel="0" collapsed="false">
      <c r="O181" s="251"/>
    </row>
    <row r="182" customFormat="false" ht="13.5" hidden="false" customHeight="false" outlineLevel="0" collapsed="false">
      <c r="O182" s="251"/>
    </row>
    <row r="183" customFormat="false" ht="13.5" hidden="false" customHeight="false" outlineLevel="0" collapsed="false">
      <c r="O183" s="251"/>
    </row>
    <row r="184" customFormat="false" ht="13.5" hidden="false" customHeight="false" outlineLevel="0" collapsed="false">
      <c r="O184" s="251"/>
    </row>
    <row r="185" customFormat="false" ht="13.5" hidden="false" customHeight="false" outlineLevel="0" collapsed="false">
      <c r="O185" s="251"/>
    </row>
    <row r="186" customFormat="false" ht="13.5" hidden="false" customHeight="false" outlineLevel="0" collapsed="false">
      <c r="O186" s="251"/>
    </row>
    <row r="187" customFormat="false" ht="13.5" hidden="false" customHeight="false" outlineLevel="0" collapsed="false">
      <c r="O187" s="251"/>
    </row>
    <row r="188" customFormat="false" ht="13.5" hidden="false" customHeight="false" outlineLevel="0" collapsed="false">
      <c r="O188" s="251"/>
    </row>
    <row r="189" customFormat="false" ht="13.5" hidden="false" customHeight="false" outlineLevel="0" collapsed="false">
      <c r="O189" s="251"/>
    </row>
    <row r="190" customFormat="false" ht="13.5" hidden="false" customHeight="false" outlineLevel="0" collapsed="false">
      <c r="O190" s="251"/>
    </row>
    <row r="191" customFormat="false" ht="13.5" hidden="false" customHeight="false" outlineLevel="0" collapsed="false">
      <c r="O191" s="251"/>
    </row>
  </sheetData>
  <mergeCells count="72">
    <mergeCell ref="I4:I5"/>
    <mergeCell ref="J4:J5"/>
    <mergeCell ref="M4:M5"/>
    <mergeCell ref="N4:N5"/>
    <mergeCell ref="T4:U4"/>
    <mergeCell ref="B5:B7"/>
    <mergeCell ref="T5:U5"/>
    <mergeCell ref="I6:I10"/>
    <mergeCell ref="T6:U6"/>
    <mergeCell ref="T7:U7"/>
    <mergeCell ref="B8:B11"/>
    <mergeCell ref="T8:U8"/>
    <mergeCell ref="T9:U9"/>
    <mergeCell ref="T10:U10"/>
    <mergeCell ref="I11:I15"/>
    <mergeCell ref="T11:U11"/>
    <mergeCell ref="B12:B16"/>
    <mergeCell ref="T12:U12"/>
    <mergeCell ref="T13:U13"/>
    <mergeCell ref="T14:U14"/>
    <mergeCell ref="T15:U15"/>
    <mergeCell ref="I16:I19"/>
    <mergeCell ref="T16:U16"/>
    <mergeCell ref="B17:B20"/>
    <mergeCell ref="T17:U17"/>
    <mergeCell ref="T18:U18"/>
    <mergeCell ref="T19:U19"/>
    <mergeCell ref="I20:I23"/>
    <mergeCell ref="T20:U20"/>
    <mergeCell ref="B21:B24"/>
    <mergeCell ref="I24:I27"/>
    <mergeCell ref="B28:B36"/>
    <mergeCell ref="I28:I31"/>
    <mergeCell ref="K34:L34"/>
    <mergeCell ref="I35:I42"/>
    <mergeCell ref="K35:L35"/>
    <mergeCell ref="K36:L36"/>
    <mergeCell ref="B37:B51"/>
    <mergeCell ref="K37:L37"/>
    <mergeCell ref="Q37:R37"/>
    <mergeCell ref="K38:L38"/>
    <mergeCell ref="P38:P44"/>
    <mergeCell ref="K39:L39"/>
    <mergeCell ref="K40:L40"/>
    <mergeCell ref="K41:L41"/>
    <mergeCell ref="K42:L42"/>
    <mergeCell ref="I43:I46"/>
    <mergeCell ref="K43:L43"/>
    <mergeCell ref="K44:L44"/>
    <mergeCell ref="K45:L45"/>
    <mergeCell ref="P45:P56"/>
    <mergeCell ref="Q45:Q49"/>
    <mergeCell ref="K46:L46"/>
    <mergeCell ref="I47:I50"/>
    <mergeCell ref="K47:L47"/>
    <mergeCell ref="K48:L48"/>
    <mergeCell ref="K49:L49"/>
    <mergeCell ref="K50:L50"/>
    <mergeCell ref="I51:I54"/>
    <mergeCell ref="K51:L51"/>
    <mergeCell ref="Q51:Q55"/>
    <mergeCell ref="B52:B53"/>
    <mergeCell ref="K52:L52"/>
    <mergeCell ref="K53:L53"/>
    <mergeCell ref="B54:B57"/>
    <mergeCell ref="K54:L54"/>
    <mergeCell ref="I55:I56"/>
    <mergeCell ref="K55:L55"/>
    <mergeCell ref="K56:L56"/>
    <mergeCell ref="I57:J57"/>
    <mergeCell ref="K57:L57"/>
    <mergeCell ref="P57:Q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.62"/>
    <col collapsed="false" customWidth="true" hidden="false" outlineLevel="0" max="2" min="2" style="251" width="4.99"/>
    <col collapsed="false" customWidth="true" hidden="false" outlineLevel="0" max="3" min="3" style="251" width="22.49"/>
    <col collapsed="false" customWidth="true" hidden="false" outlineLevel="0" max="4" min="4" style="251" width="29.99"/>
    <col collapsed="false" customWidth="true" hidden="false" outlineLevel="0" max="6" min="5" style="251" width="5.99"/>
    <col collapsed="false" customWidth="true" hidden="false" outlineLevel="0" max="7" min="7" style="251" width="17.62"/>
    <col collapsed="false" customWidth="true" hidden="false" outlineLevel="0" max="8" min="8" style="251" width="10.62"/>
    <col collapsed="false" customWidth="true" hidden="false" outlineLevel="0" max="9" min="9" style="251" width="17.62"/>
    <col collapsed="false" customWidth="true" hidden="false" outlineLevel="0" max="10" min="10" style="251" width="10.62"/>
    <col collapsed="false" customWidth="true" hidden="false" outlineLevel="0" max="11" min="11" style="459" width="15.12"/>
    <col collapsed="false" customWidth="true" hidden="false" outlineLevel="0" max="12" min="12" style="251" width="17.62"/>
    <col collapsed="false" customWidth="true" hidden="false" outlineLevel="0" max="13" min="13" style="251" width="10.62"/>
    <col collapsed="false" customWidth="true" hidden="false" outlineLevel="0" max="14" min="14" style="251" width="17.62"/>
    <col collapsed="false" customWidth="true" hidden="false" outlineLevel="0" max="15" min="15" style="251" width="10.62"/>
    <col collapsed="false" customWidth="true" hidden="false" outlineLevel="0" max="16" min="16" style="251" width="19.75"/>
    <col collapsed="false" customWidth="true" hidden="false" outlineLevel="0" max="17" min="17" style="251" width="3.49"/>
    <col collapsed="false" customWidth="true" hidden="false" outlineLevel="0" max="18" min="18" style="251" width="15.99"/>
    <col collapsed="false" customWidth="true" hidden="false" outlineLevel="0" max="19" min="19" style="251" width="13.75"/>
    <col collapsed="false" customWidth="false" hidden="false" outlineLevel="0" max="257" min="20" style="251" width="8.99"/>
  </cols>
  <sheetData>
    <row r="1" s="251" customFormat="true" ht="9.95" hidden="false" customHeight="true" outlineLevel="0" collapsed="false">
      <c r="K1" s="459"/>
    </row>
    <row r="2" s="251" customFormat="true" ht="24.95" hidden="false" customHeight="true" outlineLevel="0" collapsed="false">
      <c r="B2" s="463" t="s">
        <v>577</v>
      </c>
      <c r="C2" s="462"/>
      <c r="D2" s="462"/>
      <c r="E2" s="461"/>
      <c r="F2" s="647"/>
      <c r="G2" s="647"/>
      <c r="H2" s="339" t="s">
        <v>63</v>
      </c>
      <c r="I2" s="338" t="s">
        <v>18</v>
      </c>
      <c r="J2" s="337"/>
      <c r="K2" s="339" t="s">
        <v>65</v>
      </c>
      <c r="L2" s="338" t="s">
        <v>233</v>
      </c>
      <c r="M2" s="506"/>
      <c r="P2" s="647"/>
      <c r="R2" s="460" t="s">
        <v>578</v>
      </c>
      <c r="S2" s="460" t="s">
        <v>579</v>
      </c>
    </row>
    <row r="3" s="251" customFormat="true" ht="13.5" hidden="false" customHeight="false" outlineLevel="0" collapsed="false">
      <c r="B3" s="648" t="s">
        <v>271</v>
      </c>
      <c r="C3" s="465" t="s">
        <v>272</v>
      </c>
      <c r="D3" s="465" t="s">
        <v>273</v>
      </c>
      <c r="E3" s="649" t="s">
        <v>274</v>
      </c>
      <c r="F3" s="649"/>
      <c r="G3" s="650" t="s">
        <v>275</v>
      </c>
      <c r="H3" s="650" t="s">
        <v>276</v>
      </c>
      <c r="I3" s="650" t="s">
        <v>277</v>
      </c>
      <c r="J3" s="465" t="s">
        <v>278</v>
      </c>
      <c r="K3" s="651" t="s">
        <v>279</v>
      </c>
      <c r="L3" s="650" t="s">
        <v>280</v>
      </c>
      <c r="M3" s="650" t="s">
        <v>281</v>
      </c>
      <c r="N3" s="650" t="s">
        <v>282</v>
      </c>
      <c r="O3" s="650" t="s">
        <v>283</v>
      </c>
      <c r="P3" s="652" t="s">
        <v>284</v>
      </c>
      <c r="S3" s="653" t="s">
        <v>580</v>
      </c>
      <c r="T3" s="653" t="s">
        <v>581</v>
      </c>
      <c r="U3" s="653" t="s">
        <v>582</v>
      </c>
      <c r="V3" s="653" t="s">
        <v>583</v>
      </c>
      <c r="W3" s="653" t="s">
        <v>584</v>
      </c>
      <c r="X3" s="653" t="s">
        <v>585</v>
      </c>
      <c r="Y3" s="653" t="s">
        <v>586</v>
      </c>
      <c r="Z3" s="251" t="s">
        <v>587</v>
      </c>
    </row>
    <row r="4" customFormat="false" ht="13.5" hidden="false" customHeight="false" outlineLevel="0" collapsed="false">
      <c r="B4" s="648"/>
      <c r="C4" s="465"/>
      <c r="D4" s="465"/>
      <c r="E4" s="654" t="s">
        <v>285</v>
      </c>
      <c r="F4" s="654" t="s">
        <v>286</v>
      </c>
      <c r="G4" s="655" t="s">
        <v>287</v>
      </c>
      <c r="H4" s="655" t="s">
        <v>288</v>
      </c>
      <c r="I4" s="656" t="s">
        <v>588</v>
      </c>
      <c r="J4" s="465"/>
      <c r="K4" s="657" t="s">
        <v>290</v>
      </c>
      <c r="L4" s="656" t="s">
        <v>589</v>
      </c>
      <c r="M4" s="655" t="s">
        <v>292</v>
      </c>
      <c r="N4" s="655" t="s">
        <v>590</v>
      </c>
      <c r="O4" s="655" t="s">
        <v>294</v>
      </c>
      <c r="P4" s="658" t="s">
        <v>591</v>
      </c>
      <c r="R4" s="251" t="n">
        <f aca="false">SUM(S4:Z4)</f>
        <v>30</v>
      </c>
      <c r="S4" s="251" t="n">
        <f aca="false">'１　対象経営の概要，２　前提条件'!AB26+'１　対象経営の概要，２　前提条件'!AM26+'１　対象経営の概要，２　前提条件'!AB28</f>
        <v>15</v>
      </c>
      <c r="T4" s="251" t="n">
        <f aca="false">'１　対象経営の概要，２　前提条件'!AB27+'１　対象経営の概要，２　前提条件'!AM27</f>
        <v>5</v>
      </c>
      <c r="U4" s="251" t="n">
        <f aca="false">'１　対象経営の概要，２　前提条件'!AM28</f>
        <v>9</v>
      </c>
      <c r="V4" s="251" t="n">
        <f aca="false">'１　対象経営の概要，２　前提条件'!AM29+'１　対象経営の概要，２　前提条件'!AB30</f>
        <v>0</v>
      </c>
      <c r="W4" s="251" t="n">
        <f aca="false">'１　対象経営の概要，２　前提条件'!AM30</f>
        <v>0</v>
      </c>
      <c r="X4" s="251" t="n">
        <f aca="false">'１　対象経営の概要，２　前提条件'!F17</f>
        <v>1</v>
      </c>
      <c r="Y4" s="251" t="n">
        <f aca="false">'１　対象経営の概要，２　前提条件'!F18</f>
        <v>0</v>
      </c>
      <c r="Z4" s="251" t="n">
        <f aca="false">'１　対象経営の概要，２　前提条件'!F19</f>
        <v>0</v>
      </c>
    </row>
    <row r="5" customFormat="false" ht="13.5" hidden="false" customHeight="false" outlineLevel="0" collapsed="false">
      <c r="B5" s="659" t="s">
        <v>191</v>
      </c>
      <c r="C5" s="325" t="s">
        <v>592</v>
      </c>
      <c r="D5" s="325" t="s">
        <v>301</v>
      </c>
      <c r="E5" s="325" t="n">
        <v>100</v>
      </c>
      <c r="F5" s="325" t="s">
        <v>296</v>
      </c>
      <c r="G5" s="325" t="n">
        <f aca="false">59400*E5</f>
        <v>5940000</v>
      </c>
      <c r="H5" s="660" t="n">
        <v>0</v>
      </c>
      <c r="I5" s="325" t="n">
        <f aca="false">G5*(1-H5)</f>
        <v>5940000</v>
      </c>
      <c r="J5" s="661" t="n">
        <f aca="false">SUM('１　対象経営の概要，２　前提条件'!$F$13:$F$16)</f>
        <v>29</v>
      </c>
      <c r="K5" s="326" t="n">
        <f aca="false">30/30/30</f>
        <v>0.0333333333333333</v>
      </c>
      <c r="L5" s="314" t="n">
        <f aca="false">I5*K5</f>
        <v>198000</v>
      </c>
      <c r="M5" s="313" t="n">
        <v>0</v>
      </c>
      <c r="N5" s="314" t="n">
        <f aca="false">L5*M5/100</f>
        <v>0</v>
      </c>
      <c r="O5" s="314" t="n">
        <v>25</v>
      </c>
      <c r="P5" s="480" t="n">
        <f aca="false">IF(O5="","",(L5-N5)/O5)</f>
        <v>7920</v>
      </c>
    </row>
    <row r="6" customFormat="false" ht="13.5" hidden="false" customHeight="false" outlineLevel="0" collapsed="false">
      <c r="B6" s="659"/>
      <c r="C6" s="325" t="s">
        <v>593</v>
      </c>
      <c r="D6" s="325" t="s">
        <v>301</v>
      </c>
      <c r="E6" s="325" t="n">
        <v>180</v>
      </c>
      <c r="F6" s="325" t="s">
        <v>296</v>
      </c>
      <c r="G6" s="325" t="n">
        <f aca="false">59400*E6</f>
        <v>10692000</v>
      </c>
      <c r="H6" s="660" t="n">
        <v>0</v>
      </c>
      <c r="I6" s="325" t="n">
        <f aca="false">G6*(1-H6)</f>
        <v>10692000</v>
      </c>
      <c r="J6" s="661" t="n">
        <f aca="false">SUM('１　対象経営の概要，２　前提条件'!$F$13:$F$16)</f>
        <v>29</v>
      </c>
      <c r="K6" s="326" t="n">
        <f aca="false">29/29/29</f>
        <v>0.0344827586206897</v>
      </c>
      <c r="L6" s="314" t="n">
        <f aca="false">I6*K6</f>
        <v>368689.655172414</v>
      </c>
      <c r="M6" s="313" t="n">
        <v>0</v>
      </c>
      <c r="N6" s="314" t="n">
        <f aca="false">L6*M6/100</f>
        <v>0</v>
      </c>
      <c r="O6" s="314" t="n">
        <v>25</v>
      </c>
      <c r="P6" s="480" t="n">
        <f aca="false">IF(O6="","",(L6-N6)/O6)</f>
        <v>14747.5862068966</v>
      </c>
    </row>
    <row r="7" customFormat="false" ht="13.5" hidden="false" customHeight="false" outlineLevel="0" collapsed="false">
      <c r="B7" s="659"/>
      <c r="C7" s="325" t="s">
        <v>150</v>
      </c>
      <c r="D7" s="325" t="s">
        <v>303</v>
      </c>
      <c r="E7" s="662" t="n">
        <v>1770</v>
      </c>
      <c r="F7" s="663" t="s">
        <v>296</v>
      </c>
      <c r="G7" s="325" t="n">
        <f aca="false">2430*E7</f>
        <v>4301100</v>
      </c>
      <c r="H7" s="660" t="n">
        <v>0</v>
      </c>
      <c r="I7" s="325" t="n">
        <f aca="false">G7*(1-H7)</f>
        <v>4301100</v>
      </c>
      <c r="J7" s="661" t="n">
        <f aca="false">SUM('１　対象経営の概要，２　前提条件'!$F$13:$F$16)</f>
        <v>29</v>
      </c>
      <c r="K7" s="326" t="n">
        <f aca="false">29/29/29</f>
        <v>0.0344827586206897</v>
      </c>
      <c r="L7" s="314" t="n">
        <f aca="false">I7*K7</f>
        <v>148313.793103448</v>
      </c>
      <c r="M7" s="313" t="n">
        <v>0</v>
      </c>
      <c r="N7" s="314" t="n">
        <f aca="false">L7*M7/100</f>
        <v>0</v>
      </c>
      <c r="O7" s="314" t="n">
        <v>10</v>
      </c>
      <c r="P7" s="480" t="n">
        <f aca="false">IF(O7="","",(L7-N7)/O7)</f>
        <v>14831.3793103448</v>
      </c>
    </row>
    <row r="8" customFormat="false" ht="13.5" hidden="false" customHeight="false" outlineLevel="0" collapsed="false">
      <c r="B8" s="659"/>
      <c r="C8" s="325"/>
      <c r="D8" s="325"/>
      <c r="E8" s="662"/>
      <c r="F8" s="663"/>
      <c r="G8" s="325"/>
      <c r="H8" s="660"/>
      <c r="I8" s="325"/>
      <c r="J8" s="325"/>
      <c r="K8" s="326"/>
      <c r="L8" s="314"/>
      <c r="M8" s="313"/>
      <c r="N8" s="314"/>
      <c r="O8" s="314"/>
      <c r="P8" s="480"/>
    </row>
    <row r="9" customFormat="false" ht="13.5" hidden="false" customHeight="false" outlineLevel="0" collapsed="false">
      <c r="B9" s="659"/>
      <c r="C9" s="325"/>
      <c r="D9" s="325"/>
      <c r="E9" s="662"/>
      <c r="F9" s="663"/>
      <c r="G9" s="325"/>
      <c r="H9" s="660"/>
      <c r="I9" s="325"/>
      <c r="J9" s="325"/>
      <c r="K9" s="326"/>
      <c r="L9" s="314"/>
      <c r="M9" s="313"/>
      <c r="N9" s="314"/>
      <c r="O9" s="314"/>
      <c r="P9" s="480"/>
    </row>
    <row r="10" customFormat="false" ht="13.5" hidden="false" customHeight="false" outlineLevel="0" collapsed="false">
      <c r="B10" s="659"/>
      <c r="C10" s="325"/>
      <c r="D10" s="325"/>
      <c r="E10" s="325"/>
      <c r="F10" s="664"/>
      <c r="G10" s="325"/>
      <c r="H10" s="660"/>
      <c r="I10" s="325"/>
      <c r="J10" s="325"/>
      <c r="K10" s="326"/>
      <c r="L10" s="314"/>
      <c r="M10" s="313"/>
      <c r="N10" s="314"/>
      <c r="O10" s="314"/>
      <c r="P10" s="480"/>
    </row>
    <row r="11" customFormat="false" ht="13.5" hidden="false" customHeight="false" outlineLevel="0" collapsed="false">
      <c r="B11" s="659"/>
      <c r="C11" s="325"/>
      <c r="D11" s="325"/>
      <c r="E11" s="325"/>
      <c r="F11" s="325"/>
      <c r="G11" s="325"/>
      <c r="H11" s="660"/>
      <c r="I11" s="325"/>
      <c r="J11" s="325"/>
      <c r="K11" s="326"/>
      <c r="L11" s="314"/>
      <c r="M11" s="313"/>
      <c r="N11" s="314"/>
      <c r="O11" s="314"/>
      <c r="P11" s="480"/>
    </row>
    <row r="12" customFormat="false" ht="13.5" hidden="false" customHeight="false" outlineLevel="0" collapsed="false">
      <c r="B12" s="659"/>
      <c r="C12" s="325"/>
      <c r="D12" s="325"/>
      <c r="E12" s="325"/>
      <c r="F12" s="664"/>
      <c r="G12" s="325"/>
      <c r="H12" s="660"/>
      <c r="I12" s="325"/>
      <c r="J12" s="664"/>
      <c r="K12" s="326"/>
      <c r="L12" s="314"/>
      <c r="M12" s="313"/>
      <c r="N12" s="314"/>
      <c r="O12" s="314"/>
      <c r="P12" s="480"/>
    </row>
    <row r="13" customFormat="false" ht="13.5" hidden="false" customHeight="false" outlineLevel="0" collapsed="false">
      <c r="B13" s="659"/>
      <c r="C13" s="314"/>
      <c r="D13" s="314"/>
      <c r="E13" s="314"/>
      <c r="F13" s="314"/>
      <c r="G13" s="314"/>
      <c r="H13" s="313"/>
      <c r="I13" s="314"/>
      <c r="J13" s="314"/>
      <c r="K13" s="300"/>
      <c r="L13" s="314"/>
      <c r="M13" s="313"/>
      <c r="N13" s="314"/>
      <c r="O13" s="314"/>
      <c r="P13" s="480"/>
    </row>
    <row r="14" customFormat="false" ht="13.5" hidden="false" customHeight="false" outlineLevel="0" collapsed="false">
      <c r="B14" s="659"/>
      <c r="C14" s="314"/>
      <c r="D14" s="314"/>
      <c r="E14" s="314"/>
      <c r="F14" s="314"/>
      <c r="G14" s="314"/>
      <c r="H14" s="313"/>
      <c r="I14" s="314"/>
      <c r="J14" s="314"/>
      <c r="K14" s="300"/>
      <c r="L14" s="314"/>
      <c r="M14" s="313"/>
      <c r="N14" s="314"/>
      <c r="O14" s="314"/>
      <c r="P14" s="480"/>
    </row>
    <row r="15" customFormat="false" ht="13.5" hidden="false" customHeight="false" outlineLevel="0" collapsed="false">
      <c r="B15" s="659"/>
      <c r="C15" s="479" t="s">
        <v>594</v>
      </c>
      <c r="D15" s="314"/>
      <c r="E15" s="314"/>
      <c r="F15" s="665"/>
      <c r="G15" s="314" t="n">
        <f aca="false">SUM(G5:G14)</f>
        <v>20933100</v>
      </c>
      <c r="H15" s="314"/>
      <c r="I15" s="314" t="n">
        <f aca="false">SUM(I5:I14)</f>
        <v>20933100</v>
      </c>
      <c r="J15" s="314"/>
      <c r="K15" s="666"/>
      <c r="L15" s="314" t="n">
        <f aca="false">SUM(L5:L14)</f>
        <v>715003.448275862</v>
      </c>
      <c r="M15" s="314"/>
      <c r="N15" s="314"/>
      <c r="O15" s="314"/>
      <c r="P15" s="480" t="n">
        <f aca="false">SUM(P5:P14)</f>
        <v>37498.9655172414</v>
      </c>
      <c r="R15" s="314"/>
    </row>
    <row r="16" customFormat="false" ht="13.5" hidden="false" customHeight="false" outlineLevel="0" collapsed="false">
      <c r="B16" s="659" t="s">
        <v>192</v>
      </c>
      <c r="C16" s="325" t="s">
        <v>497</v>
      </c>
      <c r="D16" s="667" t="s">
        <v>595</v>
      </c>
      <c r="E16" s="667" t="n">
        <v>1</v>
      </c>
      <c r="F16" s="325" t="s">
        <v>315</v>
      </c>
      <c r="G16" s="667" t="n">
        <f aca="false">5302000*1.08</f>
        <v>5726160</v>
      </c>
      <c r="H16" s="660" t="n">
        <v>0.5</v>
      </c>
      <c r="I16" s="667" t="n">
        <f aca="false">G16*(1-H16)</f>
        <v>2863080</v>
      </c>
      <c r="J16" s="661" t="n">
        <f aca="false">SUM('１　対象経営の概要，２　前提条件'!$F$13:$F$16)</f>
        <v>29</v>
      </c>
      <c r="K16" s="326" t="n">
        <f aca="false">29/29/29</f>
        <v>0.0344827586206897</v>
      </c>
      <c r="L16" s="667" t="n">
        <f aca="false">I16*K16</f>
        <v>98726.8965517241</v>
      </c>
      <c r="M16" s="313" t="n">
        <v>0</v>
      </c>
      <c r="N16" s="314" t="n">
        <f aca="false">L16*M16</f>
        <v>0</v>
      </c>
      <c r="O16" s="314" t="n">
        <v>7</v>
      </c>
      <c r="P16" s="480" t="n">
        <f aca="false">IF(O16="","",(L16-N16)/O16)</f>
        <v>14103.842364532</v>
      </c>
    </row>
    <row r="17" customFormat="false" ht="13.5" hidden="false" customHeight="false" outlineLevel="0" collapsed="false">
      <c r="B17" s="659"/>
      <c r="C17" s="325" t="s">
        <v>497</v>
      </c>
      <c r="D17" s="667" t="s">
        <v>596</v>
      </c>
      <c r="E17" s="667" t="n">
        <v>1</v>
      </c>
      <c r="F17" s="325" t="s">
        <v>315</v>
      </c>
      <c r="G17" s="667" t="n">
        <f aca="false">4284000*1.08</f>
        <v>4626720</v>
      </c>
      <c r="H17" s="660" t="n">
        <v>0.5</v>
      </c>
      <c r="I17" s="667" t="n">
        <f aca="false">G17*(1-H17)</f>
        <v>2313360</v>
      </c>
      <c r="J17" s="661" t="n">
        <f aca="false">SUM('１　対象経営の概要，２　前提条件'!$F$13:$F$16)</f>
        <v>29</v>
      </c>
      <c r="K17" s="326" t="n">
        <f aca="false">30/30/30</f>
        <v>0.0333333333333333</v>
      </c>
      <c r="L17" s="667" t="n">
        <f aca="false">I17*K17</f>
        <v>77112</v>
      </c>
      <c r="M17" s="313" t="n">
        <v>0</v>
      </c>
      <c r="N17" s="314" t="n">
        <f aca="false">L17*M17</f>
        <v>0</v>
      </c>
      <c r="O17" s="314" t="n">
        <v>7</v>
      </c>
      <c r="P17" s="480" t="n">
        <f aca="false">IF(O17="","",(L17-N17)/O17)</f>
        <v>11016</v>
      </c>
    </row>
    <row r="18" customFormat="false" ht="13.5" hidden="false" customHeight="false" outlineLevel="0" collapsed="false">
      <c r="B18" s="659"/>
      <c r="C18" s="325" t="s">
        <v>597</v>
      </c>
      <c r="D18" s="667" t="s">
        <v>598</v>
      </c>
      <c r="E18" s="667" t="n">
        <v>1</v>
      </c>
      <c r="F18" s="325" t="s">
        <v>315</v>
      </c>
      <c r="G18" s="667" t="n">
        <f aca="false">715000*1.08</f>
        <v>772200</v>
      </c>
      <c r="H18" s="660" t="n">
        <v>0.5</v>
      </c>
      <c r="I18" s="667" t="n">
        <f aca="false">G18*(1-H18)</f>
        <v>386100</v>
      </c>
      <c r="J18" s="661" t="n">
        <f aca="false">SUM('１　対象経営の概要，２　前提条件'!$F$13:$F$16)</f>
        <v>29</v>
      </c>
      <c r="K18" s="326" t="n">
        <f aca="false">29/29/29</f>
        <v>0.0344827586206897</v>
      </c>
      <c r="L18" s="667" t="n">
        <f aca="false">I18*K18</f>
        <v>13313.7931034483</v>
      </c>
      <c r="M18" s="313" t="n">
        <v>0</v>
      </c>
      <c r="N18" s="314" t="n">
        <f aca="false">L18*M18</f>
        <v>0</v>
      </c>
      <c r="O18" s="314" t="n">
        <v>7</v>
      </c>
      <c r="P18" s="480" t="n">
        <f aca="false">IF(O18="","",(L18-N18)/O18)</f>
        <v>1901.97044334975</v>
      </c>
    </row>
    <row r="19" customFormat="false" ht="13.5" hidden="false" customHeight="false" outlineLevel="0" collapsed="false">
      <c r="B19" s="659"/>
      <c r="C19" s="668" t="s">
        <v>597</v>
      </c>
      <c r="D19" s="552" t="s">
        <v>599</v>
      </c>
      <c r="E19" s="552" t="n">
        <v>1</v>
      </c>
      <c r="F19" s="325" t="s">
        <v>315</v>
      </c>
      <c r="G19" s="667" t="n">
        <f aca="false">540000*1.08</f>
        <v>583200</v>
      </c>
      <c r="H19" s="660" t="n">
        <v>0.5</v>
      </c>
      <c r="I19" s="667" t="n">
        <f aca="false">G19*(1-H19)</f>
        <v>291600</v>
      </c>
      <c r="J19" s="661" t="n">
        <f aca="false">SUM('１　対象経営の概要，２　前提条件'!$F$13:$F$16)</f>
        <v>29</v>
      </c>
      <c r="K19" s="326" t="n">
        <f aca="false">29/29/29</f>
        <v>0.0344827586206897</v>
      </c>
      <c r="L19" s="667" t="n">
        <f aca="false">I19*K19</f>
        <v>10055.1724137931</v>
      </c>
      <c r="M19" s="313" t="n">
        <v>0</v>
      </c>
      <c r="N19" s="314" t="n">
        <f aca="false">L19*M19</f>
        <v>0</v>
      </c>
      <c r="O19" s="314" t="n">
        <v>7</v>
      </c>
      <c r="P19" s="480" t="n">
        <f aca="false">IF(O19="","",(L19-N19)/O19)</f>
        <v>1436.45320197044</v>
      </c>
    </row>
    <row r="20" customFormat="false" ht="13.5" hidden="false" customHeight="false" outlineLevel="0" collapsed="false">
      <c r="B20" s="659"/>
      <c r="C20" s="325" t="s">
        <v>600</v>
      </c>
      <c r="D20" s="664" t="s">
        <v>601</v>
      </c>
      <c r="E20" s="667" t="n">
        <v>1</v>
      </c>
      <c r="F20" s="325" t="s">
        <v>315</v>
      </c>
      <c r="G20" s="667" t="n">
        <v>4158000</v>
      </c>
      <c r="H20" s="660" t="n">
        <v>0.5</v>
      </c>
      <c r="I20" s="667" t="n">
        <f aca="false">G20*(1-H20)</f>
        <v>2079000</v>
      </c>
      <c r="J20" s="661" t="n">
        <f aca="false">SUM('１　対象経営の概要，２　前提条件'!$F$13:$F$16)</f>
        <v>29</v>
      </c>
      <c r="K20" s="326" t="n">
        <f aca="false">29/29/29</f>
        <v>0.0344827586206897</v>
      </c>
      <c r="L20" s="667" t="n">
        <f aca="false">I20*K20</f>
        <v>71689.6551724138</v>
      </c>
      <c r="M20" s="313" t="n">
        <v>0</v>
      </c>
      <c r="N20" s="314" t="n">
        <f aca="false">L20*M20</f>
        <v>0</v>
      </c>
      <c r="O20" s="314" t="n">
        <v>7</v>
      </c>
      <c r="P20" s="480" t="n">
        <f aca="false">IF(O20="","",(L20-N20)/O20)</f>
        <v>10241.3793103448</v>
      </c>
    </row>
    <row r="21" customFormat="false" ht="13.5" hidden="false" customHeight="false" outlineLevel="0" collapsed="false">
      <c r="B21" s="659"/>
      <c r="C21" s="325" t="s">
        <v>499</v>
      </c>
      <c r="D21" s="667" t="s">
        <v>602</v>
      </c>
      <c r="E21" s="667" t="n">
        <v>1</v>
      </c>
      <c r="F21" s="325" t="s">
        <v>315</v>
      </c>
      <c r="G21" s="667" t="n">
        <f aca="false">6800000*1.08</f>
        <v>7344000</v>
      </c>
      <c r="H21" s="660" t="n">
        <v>0.5</v>
      </c>
      <c r="I21" s="667" t="n">
        <f aca="false">G21*(1-H21)</f>
        <v>3672000</v>
      </c>
      <c r="J21" s="661" t="n">
        <f aca="false">SUM('１　対象経営の概要，２　前提条件'!$F$13:$F$15)</f>
        <v>29</v>
      </c>
      <c r="K21" s="326" t="n">
        <f aca="false">29/29/29</f>
        <v>0.0344827586206897</v>
      </c>
      <c r="L21" s="667" t="n">
        <f aca="false">I21*K21</f>
        <v>126620.689655172</v>
      </c>
      <c r="M21" s="313" t="n">
        <v>0</v>
      </c>
      <c r="N21" s="314" t="n">
        <f aca="false">L21*M21</f>
        <v>0</v>
      </c>
      <c r="O21" s="314" t="n">
        <v>7</v>
      </c>
      <c r="P21" s="480" t="n">
        <f aca="false">IF(O21="","",(L21-N21)/O21)</f>
        <v>18088.6699507389</v>
      </c>
    </row>
    <row r="22" customFormat="false" ht="13.5" hidden="false" customHeight="false" outlineLevel="0" collapsed="false">
      <c r="B22" s="659"/>
      <c r="C22" s="325" t="s">
        <v>499</v>
      </c>
      <c r="D22" s="667" t="s">
        <v>602</v>
      </c>
      <c r="E22" s="667" t="n">
        <v>1</v>
      </c>
      <c r="F22" s="325" t="s">
        <v>315</v>
      </c>
      <c r="G22" s="667" t="n">
        <f aca="false">6800000*1.08</f>
        <v>7344000</v>
      </c>
      <c r="H22" s="660" t="n">
        <v>0.5</v>
      </c>
      <c r="I22" s="667" t="n">
        <f aca="false">G22*(1-H22)</f>
        <v>3672000</v>
      </c>
      <c r="J22" s="661" t="n">
        <f aca="false">SUM('１　対象経営の概要，２　前提条件'!$F$13:$F$15)</f>
        <v>29</v>
      </c>
      <c r="K22" s="326" t="n">
        <f aca="false">29/29/29</f>
        <v>0.0344827586206897</v>
      </c>
      <c r="L22" s="667" t="n">
        <f aca="false">I22*K22</f>
        <v>126620.689655172</v>
      </c>
      <c r="M22" s="313" t="n">
        <v>0</v>
      </c>
      <c r="N22" s="314" t="n">
        <f aca="false">L22*M22</f>
        <v>0</v>
      </c>
      <c r="O22" s="314" t="n">
        <v>7</v>
      </c>
      <c r="P22" s="480" t="n">
        <f aca="false">IF(O22="","",(L22-N22)/O22)</f>
        <v>18088.6699507389</v>
      </c>
    </row>
    <row r="23" customFormat="false" ht="13.5" hidden="false" customHeight="false" outlineLevel="0" collapsed="false">
      <c r="B23" s="659"/>
      <c r="C23" s="325" t="s">
        <v>96</v>
      </c>
      <c r="D23" s="325" t="s">
        <v>603</v>
      </c>
      <c r="E23" s="667" t="n">
        <v>1</v>
      </c>
      <c r="F23" s="325" t="s">
        <v>315</v>
      </c>
      <c r="G23" s="667" t="n">
        <f aca="false">3500000*1.08</f>
        <v>3780000</v>
      </c>
      <c r="H23" s="660" t="n">
        <v>0</v>
      </c>
      <c r="I23" s="667" t="n">
        <f aca="false">G23*(1-H23)</f>
        <v>3780000</v>
      </c>
      <c r="J23" s="661" t="n">
        <f aca="false">SUM('１　対象経営の概要，２　前提条件'!$F$13:$F$16)</f>
        <v>29</v>
      </c>
      <c r="K23" s="326" t="n">
        <f aca="false">29/29/29</f>
        <v>0.0344827586206897</v>
      </c>
      <c r="L23" s="667" t="n">
        <f aca="false">I23*K23</f>
        <v>130344.827586207</v>
      </c>
      <c r="M23" s="313" t="n">
        <v>0</v>
      </c>
      <c r="N23" s="314" t="n">
        <f aca="false">L23*M23</f>
        <v>0</v>
      </c>
      <c r="O23" s="314" t="n">
        <v>7</v>
      </c>
      <c r="P23" s="480" t="n">
        <f aca="false">IF(O23="","",(L23-N23)/O23)</f>
        <v>18620.6896551724</v>
      </c>
    </row>
    <row r="24" customFormat="false" ht="13.5" hidden="false" customHeight="false" outlineLevel="0" collapsed="false">
      <c r="B24" s="659"/>
      <c r="C24" s="325" t="s">
        <v>604</v>
      </c>
      <c r="D24" s="667"/>
      <c r="E24" s="667" t="n">
        <v>1</v>
      </c>
      <c r="F24" s="325" t="s">
        <v>315</v>
      </c>
      <c r="G24" s="667" t="n">
        <f aca="false">315000*1.08</f>
        <v>340200</v>
      </c>
      <c r="H24" s="660" t="n">
        <v>0</v>
      </c>
      <c r="I24" s="667" t="n">
        <f aca="false">G24*(1-H24)</f>
        <v>340200</v>
      </c>
      <c r="J24" s="661" t="n">
        <f aca="false">SUM('１　対象経営の概要，２　前提条件'!$F$13:$F$16)</f>
        <v>29</v>
      </c>
      <c r="K24" s="326" t="n">
        <f aca="false">29/29/29</f>
        <v>0.0344827586206897</v>
      </c>
      <c r="L24" s="667" t="n">
        <f aca="false">I24*K24</f>
        <v>11731.0344827586</v>
      </c>
      <c r="M24" s="313" t="n">
        <v>0</v>
      </c>
      <c r="N24" s="314" t="n">
        <f aca="false">L24*M24</f>
        <v>0</v>
      </c>
      <c r="O24" s="314" t="n">
        <v>7</v>
      </c>
      <c r="P24" s="480" t="n">
        <f aca="false">IF(O24="","",(L24-N24)/O24)</f>
        <v>1675.86206896552</v>
      </c>
    </row>
    <row r="25" customFormat="false" ht="13.5" hidden="false" customHeight="false" outlineLevel="0" collapsed="false">
      <c r="B25" s="659"/>
      <c r="C25" s="667"/>
      <c r="D25" s="667"/>
      <c r="E25" s="667"/>
      <c r="F25" s="667"/>
      <c r="G25" s="667"/>
      <c r="H25" s="660"/>
      <c r="I25" s="667"/>
      <c r="J25" s="661"/>
      <c r="K25" s="326"/>
      <c r="L25" s="667"/>
      <c r="M25" s="313"/>
      <c r="N25" s="314"/>
      <c r="O25" s="314"/>
      <c r="P25" s="480"/>
    </row>
    <row r="26" customFormat="false" ht="13.5" hidden="false" customHeight="false" outlineLevel="0" collapsed="false">
      <c r="B26" s="659"/>
      <c r="C26" s="325" t="s">
        <v>605</v>
      </c>
      <c r="D26" s="325" t="s">
        <v>606</v>
      </c>
      <c r="E26" s="667" t="n">
        <v>1</v>
      </c>
      <c r="F26" s="325" t="s">
        <v>315</v>
      </c>
      <c r="G26" s="667" t="n">
        <f aca="false">273000*1.08</f>
        <v>294840</v>
      </c>
      <c r="H26" s="660" t="n">
        <v>0</v>
      </c>
      <c r="I26" s="667" t="n">
        <f aca="false">G26*(1-H26)</f>
        <v>294840</v>
      </c>
      <c r="J26" s="661" t="n">
        <f aca="false">SUM('１　対象経営の概要，２　前提条件'!$F$13:$F$16)</f>
        <v>29</v>
      </c>
      <c r="K26" s="326" t="n">
        <f aca="false">29/29/29</f>
        <v>0.0344827586206897</v>
      </c>
      <c r="L26" s="667" t="n">
        <f aca="false">I26*K26</f>
        <v>10166.8965517241</v>
      </c>
      <c r="M26" s="313" t="n">
        <v>0</v>
      </c>
      <c r="N26" s="314" t="n">
        <f aca="false">L26*M26</f>
        <v>0</v>
      </c>
      <c r="O26" s="314" t="n">
        <v>7</v>
      </c>
      <c r="P26" s="480" t="n">
        <f aca="false">IF(O26="","",(L26-N26)/O26)</f>
        <v>1452.41379310345</v>
      </c>
    </row>
    <row r="27" customFormat="false" ht="13.5" hidden="false" customHeight="false" outlineLevel="0" collapsed="false">
      <c r="B27" s="659"/>
      <c r="C27" s="325" t="s">
        <v>607</v>
      </c>
      <c r="D27" s="667"/>
      <c r="E27" s="667" t="n">
        <v>1</v>
      </c>
      <c r="F27" s="325" t="s">
        <v>315</v>
      </c>
      <c r="G27" s="667" t="n">
        <f aca="false">521000*1.08</f>
        <v>562680</v>
      </c>
      <c r="H27" s="660" t="n">
        <v>0</v>
      </c>
      <c r="I27" s="667" t="n">
        <f aca="false">G27*(1-H27)</f>
        <v>562680</v>
      </c>
      <c r="J27" s="661" t="n">
        <f aca="false">SUM('１　対象経営の概要，２　前提条件'!$F$13:$F$16)</f>
        <v>29</v>
      </c>
      <c r="K27" s="326" t="n">
        <f aca="false">29/29/29</f>
        <v>0.0344827586206897</v>
      </c>
      <c r="L27" s="667" t="n">
        <f aca="false">I27*K27</f>
        <v>19402.7586206897</v>
      </c>
      <c r="M27" s="313" t="n">
        <v>0</v>
      </c>
      <c r="N27" s="314" t="n">
        <f aca="false">L27*M27</f>
        <v>0</v>
      </c>
      <c r="O27" s="314" t="n">
        <v>7</v>
      </c>
      <c r="P27" s="480" t="n">
        <f aca="false">IF(O27="","",(L27-N27)/O27)</f>
        <v>2771.82266009852</v>
      </c>
    </row>
    <row r="28" customFormat="false" ht="13.5" hidden="false" customHeight="false" outlineLevel="0" collapsed="false">
      <c r="B28" s="659"/>
      <c r="C28" s="325" t="s">
        <v>93</v>
      </c>
      <c r="D28" s="667" t="s">
        <v>608</v>
      </c>
      <c r="E28" s="667" t="n">
        <v>1</v>
      </c>
      <c r="F28" s="325" t="s">
        <v>315</v>
      </c>
      <c r="G28" s="667" t="n">
        <f aca="false">583000*1.08</f>
        <v>629640</v>
      </c>
      <c r="H28" s="660" t="n">
        <v>0</v>
      </c>
      <c r="I28" s="667" t="n">
        <f aca="false">G28*(1-H28)</f>
        <v>629640</v>
      </c>
      <c r="J28" s="661" t="n">
        <f aca="false">SUM('１　対象経営の概要，２　前提条件'!$F$13:$F$16)</f>
        <v>29</v>
      </c>
      <c r="K28" s="326" t="n">
        <f aca="false">29/29/29</f>
        <v>0.0344827586206897</v>
      </c>
      <c r="L28" s="667" t="n">
        <f aca="false">I28*K28</f>
        <v>21711.724137931</v>
      </c>
      <c r="M28" s="313" t="n">
        <v>0</v>
      </c>
      <c r="N28" s="314" t="n">
        <f aca="false">L28*M28</f>
        <v>0</v>
      </c>
      <c r="O28" s="314" t="n">
        <v>7</v>
      </c>
      <c r="P28" s="480" t="n">
        <f aca="false">IF(O28="","",(L28-N28)/O28)</f>
        <v>3101.67487684729</v>
      </c>
    </row>
    <row r="29" customFormat="false" ht="13.5" hidden="false" customHeight="false" outlineLevel="0" collapsed="false">
      <c r="B29" s="659"/>
      <c r="C29" s="325" t="s">
        <v>609</v>
      </c>
      <c r="D29" s="667"/>
      <c r="E29" s="667" t="n">
        <v>1</v>
      </c>
      <c r="F29" s="325" t="s">
        <v>315</v>
      </c>
      <c r="G29" s="667" t="n">
        <f aca="false">207900*1.08</f>
        <v>224532</v>
      </c>
      <c r="H29" s="660" t="n">
        <v>0</v>
      </c>
      <c r="I29" s="667" t="n">
        <f aca="false">G29*(1-H29)</f>
        <v>224532</v>
      </c>
      <c r="J29" s="661" t="n">
        <f aca="false">SUM('１　対象経営の概要，２　前提条件'!$F$13:$F$16)</f>
        <v>29</v>
      </c>
      <c r="K29" s="326" t="n">
        <f aca="false">29/29/29</f>
        <v>0.0344827586206897</v>
      </c>
      <c r="L29" s="667" t="n">
        <f aca="false">I29*K29</f>
        <v>7742.48275862069</v>
      </c>
      <c r="M29" s="313" t="n">
        <v>0</v>
      </c>
      <c r="N29" s="314" t="n">
        <f aca="false">L29*M29</f>
        <v>0</v>
      </c>
      <c r="O29" s="314" t="n">
        <v>7</v>
      </c>
      <c r="P29" s="480" t="n">
        <f aca="false">IF(O29="","",(L29-N29)/O29)</f>
        <v>1106.06896551724</v>
      </c>
    </row>
    <row r="30" customFormat="false" ht="13.5" hidden="false" customHeight="false" outlineLevel="0" collapsed="false">
      <c r="B30" s="659"/>
      <c r="C30" s="667"/>
      <c r="D30" s="667"/>
      <c r="E30" s="667"/>
      <c r="F30" s="667"/>
      <c r="G30" s="667"/>
      <c r="H30" s="660"/>
      <c r="I30" s="667"/>
      <c r="J30" s="661"/>
      <c r="K30" s="326"/>
      <c r="L30" s="667"/>
      <c r="M30" s="313"/>
      <c r="N30" s="314"/>
      <c r="O30" s="314"/>
      <c r="P30" s="480"/>
    </row>
    <row r="31" customFormat="false" ht="13.5" hidden="false" customHeight="false" outlineLevel="0" collapsed="false">
      <c r="B31" s="659"/>
      <c r="C31" s="325" t="s">
        <v>610</v>
      </c>
      <c r="D31" s="325" t="s">
        <v>611</v>
      </c>
      <c r="E31" s="667" t="n">
        <v>1</v>
      </c>
      <c r="F31" s="325" t="s">
        <v>307</v>
      </c>
      <c r="G31" s="667" t="n">
        <v>17000000</v>
      </c>
      <c r="H31" s="660" t="n">
        <v>0</v>
      </c>
      <c r="I31" s="667" t="n">
        <f aca="false">G31*(1-H31)</f>
        <v>17000000</v>
      </c>
      <c r="J31" s="661" t="n">
        <f aca="false">SUM('１　対象経営の概要，２　前提条件'!$F$13:$F$15)</f>
        <v>29</v>
      </c>
      <c r="K31" s="326" t="n">
        <f aca="false">'１　対象経営の概要，２　前提条件'!$N$7/'１　対象経営の概要，２　前提条件'!$N$7/'１　対象経営の概要，２　前提条件'!$N$7</f>
        <v>0.0344827586206897</v>
      </c>
      <c r="L31" s="667" t="n">
        <f aca="false">I31*K31</f>
        <v>586206.896551724</v>
      </c>
      <c r="M31" s="313" t="n">
        <v>0</v>
      </c>
      <c r="N31" s="314" t="n">
        <f aca="false">L31*M31</f>
        <v>0</v>
      </c>
      <c r="O31" s="314" t="n">
        <v>7</v>
      </c>
      <c r="P31" s="480" t="n">
        <f aca="false">IF(O31="","",(L31-N31)/O31)</f>
        <v>83743.842364532</v>
      </c>
    </row>
    <row r="32" customFormat="false" ht="13.5" hidden="false" customHeight="false" outlineLevel="0" collapsed="false">
      <c r="B32" s="659"/>
      <c r="C32" s="667"/>
      <c r="D32" s="667"/>
      <c r="E32" s="667"/>
      <c r="F32" s="667"/>
      <c r="G32" s="667"/>
      <c r="H32" s="660"/>
      <c r="I32" s="667"/>
      <c r="J32" s="661"/>
      <c r="K32" s="326"/>
      <c r="L32" s="667"/>
      <c r="M32" s="313"/>
      <c r="N32" s="314"/>
      <c r="O32" s="314"/>
      <c r="P32" s="480"/>
    </row>
    <row r="33" customFormat="false" ht="13.5" hidden="false" customHeight="false" outlineLevel="0" collapsed="false">
      <c r="B33" s="659"/>
      <c r="C33" s="325" t="s">
        <v>612</v>
      </c>
      <c r="D33" s="667"/>
      <c r="E33" s="667" t="n">
        <v>1</v>
      </c>
      <c r="F33" s="325" t="s">
        <v>315</v>
      </c>
      <c r="G33" s="667" t="n">
        <f aca="false">268000*1.08</f>
        <v>289440</v>
      </c>
      <c r="H33" s="660" t="n">
        <v>0</v>
      </c>
      <c r="I33" s="667" t="n">
        <f aca="false">G33*(1-H33)</f>
        <v>289440</v>
      </c>
      <c r="J33" s="661" t="n">
        <f aca="false">SUM('１　対象経営の概要，２　前提条件'!$F$13:$F$16)</f>
        <v>29</v>
      </c>
      <c r="K33" s="326" t="n">
        <f aca="false">29/29/29</f>
        <v>0.0344827586206897</v>
      </c>
      <c r="L33" s="667" t="n">
        <f aca="false">I33*K33</f>
        <v>9980.68965517241</v>
      </c>
      <c r="M33" s="313" t="n">
        <v>0</v>
      </c>
      <c r="N33" s="314" t="n">
        <f aca="false">L33*M33</f>
        <v>0</v>
      </c>
      <c r="O33" s="314" t="n">
        <v>7</v>
      </c>
      <c r="P33" s="480" t="n">
        <f aca="false">IF(O33="","",(L33-N33)/O33)</f>
        <v>1425.81280788177</v>
      </c>
    </row>
    <row r="34" customFormat="false" ht="13.5" hidden="false" customHeight="false" outlineLevel="0" collapsed="false">
      <c r="B34" s="659"/>
      <c r="C34" s="325" t="s">
        <v>613</v>
      </c>
      <c r="D34" s="667"/>
      <c r="E34" s="667" t="n">
        <v>1</v>
      </c>
      <c r="F34" s="325" t="s">
        <v>315</v>
      </c>
      <c r="G34" s="667" t="n">
        <f aca="false">3272000</f>
        <v>3272000</v>
      </c>
      <c r="H34" s="660" t="n">
        <v>0</v>
      </c>
      <c r="I34" s="667" t="n">
        <f aca="false">G34*(1-H34)</f>
        <v>3272000</v>
      </c>
      <c r="J34" s="661" t="n">
        <f aca="false">SUM('１　対象経営の概要，２　前提条件'!$F$13:$F$16)</f>
        <v>29</v>
      </c>
      <c r="K34" s="326" t="n">
        <f aca="false">29/29/29</f>
        <v>0.0344827586206897</v>
      </c>
      <c r="L34" s="667" t="n">
        <f aca="false">I34*K34</f>
        <v>112827.586206897</v>
      </c>
      <c r="M34" s="313" t="n">
        <v>0</v>
      </c>
      <c r="N34" s="314" t="n">
        <f aca="false">L34*M34</f>
        <v>0</v>
      </c>
      <c r="O34" s="314" t="n">
        <v>7</v>
      </c>
      <c r="P34" s="480" t="n">
        <f aca="false">IF(O34="","",(L34-N34)/O34)</f>
        <v>16118.2266009852</v>
      </c>
    </row>
    <row r="35" customFormat="false" ht="13.5" hidden="false" customHeight="false" outlineLevel="0" collapsed="false">
      <c r="B35" s="659"/>
      <c r="C35" s="325" t="s">
        <v>309</v>
      </c>
      <c r="D35" s="667" t="s">
        <v>614</v>
      </c>
      <c r="E35" s="667" t="n">
        <v>1</v>
      </c>
      <c r="F35" s="325" t="s">
        <v>315</v>
      </c>
      <c r="G35" s="667" t="n">
        <v>1500000</v>
      </c>
      <c r="H35" s="660" t="n">
        <v>0</v>
      </c>
      <c r="I35" s="667" t="n">
        <f aca="false">G35*(1-H35)</f>
        <v>1500000</v>
      </c>
      <c r="J35" s="661" t="n">
        <f aca="false">SUM('１　対象経営の概要，２　前提条件'!$F$13:$F$16)</f>
        <v>29</v>
      </c>
      <c r="K35" s="326" t="n">
        <f aca="false">29/29/29</f>
        <v>0.0344827586206897</v>
      </c>
      <c r="L35" s="667" t="n">
        <f aca="false">I35*K35</f>
        <v>51724.1379310345</v>
      </c>
      <c r="M35" s="313" t="n">
        <v>0</v>
      </c>
      <c r="N35" s="314" t="n">
        <f aca="false">L35*M35</f>
        <v>0</v>
      </c>
      <c r="O35" s="314" t="n">
        <v>4</v>
      </c>
      <c r="P35" s="480" t="n">
        <f aca="false">IF(O35="","",(L35-N35)/O35)</f>
        <v>12931.0344827586</v>
      </c>
    </row>
    <row r="36" customFormat="false" ht="13.5" hidden="false" customHeight="false" outlineLevel="0" collapsed="false">
      <c r="B36" s="659"/>
      <c r="C36" s="325" t="s">
        <v>310</v>
      </c>
      <c r="D36" s="664"/>
      <c r="E36" s="667" t="n">
        <v>1</v>
      </c>
      <c r="F36" s="325" t="s">
        <v>315</v>
      </c>
      <c r="G36" s="667" t="n">
        <v>920000</v>
      </c>
      <c r="H36" s="660" t="n">
        <v>0</v>
      </c>
      <c r="I36" s="667" t="n">
        <f aca="false">G36*(1-H36)</f>
        <v>920000</v>
      </c>
      <c r="J36" s="661" t="n">
        <f aca="false">SUM('１　対象経営の概要，２　前提条件'!$F$13:$F$16)</f>
        <v>29</v>
      </c>
      <c r="K36" s="326" t="n">
        <f aca="false">30/30/30</f>
        <v>0.0333333333333333</v>
      </c>
      <c r="L36" s="667" t="n">
        <f aca="false">I36*K36</f>
        <v>30666.6666666667</v>
      </c>
      <c r="M36" s="313" t="n">
        <v>0</v>
      </c>
      <c r="N36" s="314" t="n">
        <f aca="false">L36*M36</f>
        <v>0</v>
      </c>
      <c r="O36" s="314" t="n">
        <v>4</v>
      </c>
      <c r="P36" s="480" t="n">
        <f aca="false">IF(O36="","",(L36-N36)/O36)</f>
        <v>7666.66666666667</v>
      </c>
    </row>
    <row r="37" customFormat="false" ht="13.5" hidden="false" customHeight="false" outlineLevel="0" collapsed="false">
      <c r="B37" s="659"/>
      <c r="C37" s="667"/>
      <c r="D37" s="664"/>
      <c r="E37" s="667"/>
      <c r="F37" s="667"/>
      <c r="G37" s="667"/>
      <c r="H37" s="660"/>
      <c r="I37" s="667"/>
      <c r="J37" s="661"/>
      <c r="K37" s="326"/>
      <c r="L37" s="667"/>
      <c r="M37" s="313"/>
      <c r="N37" s="314"/>
      <c r="O37" s="314"/>
      <c r="P37" s="480"/>
    </row>
    <row r="38" customFormat="false" ht="13.5" hidden="false" customHeight="false" outlineLevel="0" collapsed="false">
      <c r="B38" s="659"/>
      <c r="C38" s="667"/>
      <c r="D38" s="667"/>
      <c r="E38" s="667"/>
      <c r="F38" s="667"/>
      <c r="G38" s="667"/>
      <c r="H38" s="660"/>
      <c r="I38" s="667"/>
      <c r="J38" s="661"/>
      <c r="K38" s="326"/>
      <c r="L38" s="667"/>
      <c r="M38" s="313"/>
      <c r="N38" s="314"/>
      <c r="O38" s="314"/>
      <c r="P38" s="480"/>
    </row>
    <row r="39" customFormat="false" ht="13.5" hidden="false" customHeight="false" outlineLevel="0" collapsed="false">
      <c r="B39" s="659"/>
      <c r="C39" s="667"/>
      <c r="D39" s="667"/>
      <c r="E39" s="667"/>
      <c r="F39" s="667"/>
      <c r="G39" s="667"/>
      <c r="H39" s="660"/>
      <c r="I39" s="667"/>
      <c r="J39" s="667"/>
      <c r="K39" s="326"/>
      <c r="L39" s="667"/>
      <c r="M39" s="313"/>
      <c r="N39" s="314"/>
      <c r="O39" s="314"/>
      <c r="P39" s="480"/>
    </row>
    <row r="40" customFormat="false" ht="13.5" hidden="false" customHeight="false" outlineLevel="0" collapsed="false">
      <c r="B40" s="659"/>
      <c r="C40" s="667"/>
      <c r="D40" s="667"/>
      <c r="E40" s="667"/>
      <c r="F40" s="667"/>
      <c r="G40" s="667"/>
      <c r="H40" s="660"/>
      <c r="I40" s="667"/>
      <c r="J40" s="667"/>
      <c r="K40" s="326"/>
      <c r="L40" s="667"/>
      <c r="M40" s="313"/>
      <c r="N40" s="314"/>
      <c r="O40" s="314"/>
      <c r="P40" s="480"/>
    </row>
    <row r="41" customFormat="false" ht="13.5" hidden="false" customHeight="false" outlineLevel="0" collapsed="false">
      <c r="B41" s="659"/>
      <c r="C41" s="667"/>
      <c r="D41" s="667"/>
      <c r="E41" s="667"/>
      <c r="F41" s="667"/>
      <c r="G41" s="667"/>
      <c r="H41" s="660"/>
      <c r="I41" s="667"/>
      <c r="J41" s="667"/>
      <c r="K41" s="326"/>
      <c r="L41" s="667"/>
      <c r="M41" s="313"/>
      <c r="N41" s="314"/>
      <c r="O41" s="314"/>
      <c r="P41" s="480"/>
    </row>
    <row r="42" customFormat="false" ht="13.5" hidden="false" customHeight="false" outlineLevel="0" collapsed="false">
      <c r="B42" s="659"/>
      <c r="C42" s="667"/>
      <c r="D42" s="667"/>
      <c r="E42" s="667"/>
      <c r="F42" s="667"/>
      <c r="G42" s="667"/>
      <c r="H42" s="660"/>
      <c r="I42" s="667"/>
      <c r="J42" s="667"/>
      <c r="K42" s="326"/>
      <c r="L42" s="667"/>
      <c r="M42" s="313"/>
      <c r="N42" s="314"/>
      <c r="O42" s="314"/>
      <c r="P42" s="480"/>
    </row>
    <row r="43" customFormat="false" ht="13.5" hidden="false" customHeight="false" outlineLevel="0" collapsed="false">
      <c r="B43" s="659"/>
      <c r="C43" s="667"/>
      <c r="D43" s="667"/>
      <c r="E43" s="667"/>
      <c r="F43" s="667"/>
      <c r="G43" s="667"/>
      <c r="H43" s="660"/>
      <c r="I43" s="667"/>
      <c r="J43" s="667"/>
      <c r="K43" s="326"/>
      <c r="L43" s="667"/>
      <c r="M43" s="313"/>
      <c r="N43" s="314"/>
      <c r="O43" s="314"/>
      <c r="P43" s="480"/>
    </row>
    <row r="44" customFormat="false" ht="13.5" hidden="false" customHeight="false" outlineLevel="0" collapsed="false">
      <c r="B44" s="659"/>
      <c r="C44" s="667"/>
      <c r="D44" s="667"/>
      <c r="E44" s="667"/>
      <c r="F44" s="667"/>
      <c r="G44" s="667"/>
      <c r="H44" s="660"/>
      <c r="I44" s="667"/>
      <c r="J44" s="667"/>
      <c r="K44" s="326"/>
      <c r="L44" s="667"/>
      <c r="M44" s="313"/>
      <c r="N44" s="314"/>
      <c r="O44" s="314"/>
      <c r="P44" s="480"/>
    </row>
    <row r="45" customFormat="false" ht="13.5" hidden="false" customHeight="false" outlineLevel="0" collapsed="false">
      <c r="B45" s="659"/>
      <c r="C45" s="667"/>
      <c r="D45" s="667"/>
      <c r="E45" s="667"/>
      <c r="F45" s="667"/>
      <c r="G45" s="667"/>
      <c r="H45" s="660"/>
      <c r="I45" s="667"/>
      <c r="J45" s="667"/>
      <c r="K45" s="326"/>
      <c r="L45" s="667"/>
      <c r="M45" s="313"/>
      <c r="N45" s="314"/>
      <c r="O45" s="314"/>
      <c r="P45" s="480"/>
    </row>
    <row r="46" customFormat="false" ht="13.5" hidden="false" customHeight="false" outlineLevel="0" collapsed="false">
      <c r="B46" s="659"/>
      <c r="C46" s="669"/>
      <c r="D46" s="667"/>
      <c r="E46" s="669"/>
      <c r="F46" s="667"/>
      <c r="G46" s="667"/>
      <c r="H46" s="660"/>
      <c r="I46" s="667"/>
      <c r="J46" s="667"/>
      <c r="K46" s="326"/>
      <c r="L46" s="667"/>
      <c r="M46" s="313"/>
      <c r="N46" s="314"/>
      <c r="O46" s="314"/>
      <c r="P46" s="480"/>
    </row>
    <row r="47" customFormat="false" ht="13.5" hidden="false" customHeight="false" outlineLevel="0" collapsed="false">
      <c r="B47" s="659"/>
      <c r="C47" s="669"/>
      <c r="D47" s="664"/>
      <c r="E47" s="669"/>
      <c r="F47" s="667"/>
      <c r="G47" s="667"/>
      <c r="H47" s="660"/>
      <c r="I47" s="667"/>
      <c r="J47" s="667"/>
      <c r="K47" s="326"/>
      <c r="L47" s="667"/>
      <c r="M47" s="313"/>
      <c r="N47" s="314"/>
      <c r="O47" s="314"/>
      <c r="P47" s="480"/>
    </row>
    <row r="48" customFormat="false" ht="13.5" hidden="false" customHeight="false" outlineLevel="0" collapsed="false">
      <c r="B48" s="659"/>
      <c r="C48" s="669"/>
      <c r="D48" s="664"/>
      <c r="E48" s="669"/>
      <c r="F48" s="667"/>
      <c r="G48" s="667"/>
      <c r="H48" s="660"/>
      <c r="I48" s="667"/>
      <c r="J48" s="667"/>
      <c r="K48" s="326"/>
      <c r="L48" s="667"/>
      <c r="M48" s="313"/>
      <c r="N48" s="314"/>
      <c r="O48" s="314"/>
      <c r="P48" s="480"/>
    </row>
    <row r="49" customFormat="false" ht="13.5" hidden="false" customHeight="false" outlineLevel="0" collapsed="false">
      <c r="B49" s="659"/>
      <c r="C49" s="667"/>
      <c r="D49" s="664"/>
      <c r="E49" s="667"/>
      <c r="F49" s="667"/>
      <c r="G49" s="667"/>
      <c r="H49" s="660"/>
      <c r="I49" s="667"/>
      <c r="J49" s="664"/>
      <c r="K49" s="326"/>
      <c r="L49" s="667"/>
      <c r="M49" s="313"/>
      <c r="N49" s="314"/>
      <c r="O49" s="314"/>
      <c r="P49" s="480"/>
    </row>
    <row r="50" customFormat="false" ht="13.5" hidden="false" customHeight="false" outlineLevel="0" collapsed="false">
      <c r="B50" s="659"/>
      <c r="C50" s="667"/>
      <c r="D50" s="664"/>
      <c r="E50" s="667"/>
      <c r="F50" s="667"/>
      <c r="G50" s="667"/>
      <c r="H50" s="660"/>
      <c r="I50" s="667"/>
      <c r="J50" s="664"/>
      <c r="K50" s="326"/>
      <c r="L50" s="667"/>
      <c r="M50" s="313"/>
      <c r="N50" s="314"/>
      <c r="O50" s="314"/>
      <c r="P50" s="480"/>
    </row>
    <row r="51" customFormat="false" ht="13.5" hidden="false" customHeight="false" outlineLevel="0" collapsed="false">
      <c r="B51" s="659"/>
      <c r="C51" s="325" t="s">
        <v>304</v>
      </c>
      <c r="D51" s="667"/>
      <c r="E51" s="667"/>
      <c r="F51" s="663"/>
      <c r="G51" s="667" t="n">
        <f aca="false">SUM(G16:G47)</f>
        <v>59367612</v>
      </c>
      <c r="H51" s="667"/>
      <c r="I51" s="667" t="n">
        <f aca="false">SUM(I16:I47)</f>
        <v>44090472</v>
      </c>
      <c r="J51" s="667"/>
      <c r="K51" s="670"/>
      <c r="L51" s="667" t="n">
        <f aca="false">SUM(L16:L47)</f>
        <v>1516644.59770115</v>
      </c>
      <c r="M51" s="314"/>
      <c r="N51" s="314"/>
      <c r="O51" s="314"/>
      <c r="P51" s="480" t="n">
        <f aca="false">SUM(P16:P47)</f>
        <v>225491.100164204</v>
      </c>
      <c r="R51" s="314"/>
    </row>
    <row r="52" customFormat="false" ht="13.5" hidden="false" customHeight="false" outlineLevel="0" collapsed="false">
      <c r="B52" s="659" t="s">
        <v>195</v>
      </c>
      <c r="C52" s="667"/>
      <c r="D52" s="667"/>
      <c r="E52" s="667"/>
      <c r="F52" s="664"/>
      <c r="G52" s="667"/>
      <c r="H52" s="671"/>
      <c r="I52" s="667" t="n">
        <f aca="false">G52*(1-H52)</f>
        <v>0</v>
      </c>
      <c r="J52" s="664"/>
      <c r="K52" s="326"/>
      <c r="L52" s="667" t="n">
        <f aca="false">I52*K52</f>
        <v>0</v>
      </c>
      <c r="M52" s="316"/>
      <c r="N52" s="314" t="n">
        <f aca="false">L52*M52</f>
        <v>0</v>
      </c>
      <c r="O52" s="314"/>
      <c r="P52" s="480" t="str">
        <f aca="false">IF(O52="","",(L52-N52)/O52)</f>
        <v/>
      </c>
    </row>
    <row r="53" customFormat="false" ht="13.5" hidden="false" customHeight="false" outlineLevel="0" collapsed="false">
      <c r="B53" s="659"/>
      <c r="C53" s="667"/>
      <c r="D53" s="667"/>
      <c r="E53" s="667"/>
      <c r="F53" s="664"/>
      <c r="G53" s="667"/>
      <c r="H53" s="671"/>
      <c r="I53" s="667" t="n">
        <f aca="false">G53*(1-H53)</f>
        <v>0</v>
      </c>
      <c r="J53" s="667"/>
      <c r="K53" s="326"/>
      <c r="L53" s="667" t="n">
        <f aca="false">I53*K53</f>
        <v>0</v>
      </c>
      <c r="M53" s="316"/>
      <c r="N53" s="314" t="n">
        <f aca="false">L53*M53</f>
        <v>0</v>
      </c>
      <c r="O53" s="314"/>
      <c r="P53" s="480" t="str">
        <f aca="false">IF(O53="","",(L53-N53)/O53)</f>
        <v/>
      </c>
    </row>
    <row r="54" customFormat="false" ht="13.5" hidden="false" customHeight="false" outlineLevel="0" collapsed="false">
      <c r="B54" s="659"/>
      <c r="C54" s="314"/>
      <c r="D54" s="314"/>
      <c r="E54" s="314"/>
      <c r="F54" s="672"/>
      <c r="G54" s="314"/>
      <c r="H54" s="316"/>
      <c r="I54" s="314" t="n">
        <f aca="false">G54*(1-H54)</f>
        <v>0</v>
      </c>
      <c r="J54" s="314"/>
      <c r="K54" s="300"/>
      <c r="L54" s="314" t="n">
        <f aca="false">I54*K54</f>
        <v>0</v>
      </c>
      <c r="M54" s="316"/>
      <c r="N54" s="314" t="n">
        <f aca="false">L54*M54</f>
        <v>0</v>
      </c>
      <c r="O54" s="314"/>
      <c r="P54" s="480" t="str">
        <f aca="false">IF(O54="","",(L54-N54)/O54)</f>
        <v/>
      </c>
    </row>
    <row r="55" customFormat="false" ht="13.5" hidden="false" customHeight="false" outlineLevel="0" collapsed="false">
      <c r="B55" s="659"/>
      <c r="C55" s="314"/>
      <c r="D55" s="314"/>
      <c r="E55" s="314"/>
      <c r="F55" s="672"/>
      <c r="G55" s="314"/>
      <c r="H55" s="316"/>
      <c r="I55" s="314" t="n">
        <f aca="false">G55*(1-H55)</f>
        <v>0</v>
      </c>
      <c r="J55" s="314"/>
      <c r="K55" s="300"/>
      <c r="L55" s="314" t="n">
        <f aca="false">I55*K55</f>
        <v>0</v>
      </c>
      <c r="M55" s="316"/>
      <c r="N55" s="314" t="n">
        <f aca="false">L55*M55</f>
        <v>0</v>
      </c>
      <c r="O55" s="314"/>
      <c r="P55" s="480" t="str">
        <f aca="false">IF(O55="","",(L55-N55)/O55)</f>
        <v/>
      </c>
    </row>
    <row r="56" customFormat="false" ht="13.5" hidden="false" customHeight="false" outlineLevel="0" collapsed="false">
      <c r="B56" s="659"/>
      <c r="C56" s="673" t="s">
        <v>304</v>
      </c>
      <c r="D56" s="314"/>
      <c r="E56" s="314"/>
      <c r="F56" s="665"/>
      <c r="G56" s="314" t="n">
        <f aca="false">SUM(G52:G55)</f>
        <v>0</v>
      </c>
      <c r="H56" s="314"/>
      <c r="I56" s="314" t="n">
        <f aca="false">SUM(I52:I55)</f>
        <v>0</v>
      </c>
      <c r="J56" s="314"/>
      <c r="K56" s="666"/>
      <c r="L56" s="314" t="n">
        <f aca="false">SUM(L52:L55)</f>
        <v>0</v>
      </c>
      <c r="M56" s="314"/>
      <c r="N56" s="314"/>
      <c r="O56" s="314"/>
      <c r="P56" s="480" t="n">
        <f aca="false">SUM(P52:P55)</f>
        <v>0</v>
      </c>
      <c r="R56" s="314"/>
    </row>
    <row r="57" customFormat="false" ht="14.25" hidden="false" customHeight="false" outlineLevel="0" collapsed="false">
      <c r="B57" s="674"/>
      <c r="C57" s="675" t="s">
        <v>327</v>
      </c>
      <c r="D57" s="331"/>
      <c r="E57" s="331"/>
      <c r="F57" s="332"/>
      <c r="G57" s="331" t="n">
        <f aca="false">G15+G51+G56</f>
        <v>80300712</v>
      </c>
      <c r="H57" s="331"/>
      <c r="I57" s="331" t="n">
        <f aca="false">I15+I51+I56</f>
        <v>65023572</v>
      </c>
      <c r="J57" s="331"/>
      <c r="K57" s="676"/>
      <c r="L57" s="331" t="n">
        <f aca="false">L15+L51+L56</f>
        <v>2231648.04597701</v>
      </c>
      <c r="M57" s="331"/>
      <c r="N57" s="331"/>
      <c r="O57" s="331"/>
      <c r="P57" s="505" t="n">
        <f aca="false">P15+P51+P56</f>
        <v>262990.065681445</v>
      </c>
      <c r="R57" s="314"/>
    </row>
    <row r="58" customFormat="false" ht="11.25" hidden="false" customHeight="true" outlineLevel="0" collapsed="false"/>
  </sheetData>
  <mergeCells count="9">
    <mergeCell ref="F2:G2"/>
    <mergeCell ref="B3:B4"/>
    <mergeCell ref="C3:C4"/>
    <mergeCell ref="D3:D4"/>
    <mergeCell ref="E3:F3"/>
    <mergeCell ref="J3:J4"/>
    <mergeCell ref="B5:B15"/>
    <mergeCell ref="B16:B51"/>
    <mergeCell ref="B52:B5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4.99"/>
    <col collapsed="false" customWidth="true" hidden="false" outlineLevel="0" max="3" min="3" style="234" width="22.49"/>
    <col collapsed="false" customWidth="true" hidden="false" outlineLevel="0" max="4" min="4" style="234" width="29.99"/>
    <col collapsed="false" customWidth="true" hidden="false" outlineLevel="0" max="6" min="5" style="234" width="5.99"/>
    <col collapsed="false" customWidth="true" hidden="false" outlineLevel="0" max="7" min="7" style="234" width="17.62"/>
    <col collapsed="false" customWidth="true" hidden="false" outlineLevel="0" max="8" min="8" style="234" width="10.62"/>
    <col collapsed="false" customWidth="true" hidden="false" outlineLevel="0" max="9" min="9" style="234" width="17.62"/>
    <col collapsed="false" customWidth="true" hidden="false" outlineLevel="0" max="10" min="10" style="234" width="10.62"/>
    <col collapsed="false" customWidth="true" hidden="false" outlineLevel="0" max="11" min="11" style="279" width="15.12"/>
    <col collapsed="false" customWidth="true" hidden="false" outlineLevel="0" max="12" min="12" style="234" width="17.62"/>
    <col collapsed="false" customWidth="true" hidden="false" outlineLevel="0" max="13" min="13" style="234" width="10.62"/>
    <col collapsed="false" customWidth="true" hidden="false" outlineLevel="0" max="14" min="14" style="234" width="17.62"/>
    <col collapsed="false" customWidth="true" hidden="false" outlineLevel="0" max="15" min="15" style="234" width="10.62"/>
    <col collapsed="false" customWidth="true" hidden="false" outlineLevel="0" max="16" min="16" style="234" width="19.75"/>
    <col collapsed="false" customWidth="false" hidden="false" outlineLevel="0" max="257" min="17" style="234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35" t="s">
        <v>615</v>
      </c>
      <c r="C2" s="265"/>
      <c r="D2" s="265"/>
      <c r="E2" s="236"/>
      <c r="F2" s="280"/>
      <c r="G2" s="280"/>
      <c r="H2" s="151" t="s">
        <v>63</v>
      </c>
      <c r="I2" s="11" t="s">
        <v>19</v>
      </c>
      <c r="J2" s="1"/>
      <c r="K2" s="151" t="s">
        <v>65</v>
      </c>
      <c r="L2" s="11" t="s">
        <v>116</v>
      </c>
      <c r="M2" s="283"/>
      <c r="P2" s="280"/>
    </row>
    <row r="3" customFormat="false" ht="20.25" hidden="false" customHeight="true" outlineLevel="0" collapsed="false">
      <c r="B3" s="284" t="s">
        <v>271</v>
      </c>
      <c r="C3" s="285" t="s">
        <v>272</v>
      </c>
      <c r="D3" s="285" t="s">
        <v>273</v>
      </c>
      <c r="E3" s="286" t="s">
        <v>274</v>
      </c>
      <c r="F3" s="286"/>
      <c r="G3" s="287" t="s">
        <v>275</v>
      </c>
      <c r="H3" s="287" t="s">
        <v>276</v>
      </c>
      <c r="I3" s="287" t="s">
        <v>277</v>
      </c>
      <c r="J3" s="285" t="s">
        <v>278</v>
      </c>
      <c r="K3" s="288" t="s">
        <v>279</v>
      </c>
      <c r="L3" s="287" t="s">
        <v>280</v>
      </c>
      <c r="M3" s="287" t="s">
        <v>281</v>
      </c>
      <c r="N3" s="287" t="s">
        <v>282</v>
      </c>
      <c r="O3" s="287" t="s">
        <v>283</v>
      </c>
      <c r="P3" s="289" t="s">
        <v>284</v>
      </c>
    </row>
    <row r="4" customFormat="false" ht="20.25" hidden="false" customHeight="true" outlineLevel="0" collapsed="false">
      <c r="B4" s="284"/>
      <c r="C4" s="285"/>
      <c r="D4" s="285"/>
      <c r="E4" s="677" t="s">
        <v>285</v>
      </c>
      <c r="F4" s="677" t="s">
        <v>286</v>
      </c>
      <c r="G4" s="678" t="s">
        <v>287</v>
      </c>
      <c r="H4" s="678" t="s">
        <v>288</v>
      </c>
      <c r="I4" s="679" t="s">
        <v>588</v>
      </c>
      <c r="J4" s="285"/>
      <c r="K4" s="680" t="s">
        <v>290</v>
      </c>
      <c r="L4" s="679" t="s">
        <v>589</v>
      </c>
      <c r="M4" s="678" t="s">
        <v>292</v>
      </c>
      <c r="N4" s="678" t="s">
        <v>590</v>
      </c>
      <c r="O4" s="678" t="s">
        <v>294</v>
      </c>
      <c r="P4" s="681" t="s">
        <v>591</v>
      </c>
    </row>
    <row r="5" customFormat="false" ht="20.25" hidden="false" customHeight="true" outlineLevel="0" collapsed="false">
      <c r="B5" s="295" t="s">
        <v>191</v>
      </c>
      <c r="C5" s="297" t="s">
        <v>567</v>
      </c>
      <c r="D5" s="297" t="s">
        <v>616</v>
      </c>
      <c r="E5" s="297" t="n">
        <v>40</v>
      </c>
      <c r="F5" s="290" t="s">
        <v>296</v>
      </c>
      <c r="G5" s="297" t="n">
        <v>2376000</v>
      </c>
      <c r="H5" s="298" t="n">
        <v>0</v>
      </c>
      <c r="I5" s="297" t="n">
        <f aca="false">G5*(1-H5)</f>
        <v>2376000</v>
      </c>
      <c r="J5" s="297" t="s">
        <v>299</v>
      </c>
      <c r="K5" s="326" t="n">
        <f aca="false">1/1/1</f>
        <v>1</v>
      </c>
      <c r="L5" s="301" t="n">
        <f aca="false">I5*K5</f>
        <v>2376000</v>
      </c>
      <c r="M5" s="302" t="n">
        <v>0</v>
      </c>
      <c r="N5" s="301" t="n">
        <v>0</v>
      </c>
      <c r="O5" s="301" t="n">
        <v>25</v>
      </c>
      <c r="P5" s="303" t="n">
        <f aca="false">IF(O5="","",(L5-N5)/O5)</f>
        <v>95040</v>
      </c>
    </row>
    <row r="6" customFormat="false" ht="20.25" hidden="false" customHeight="true" outlineLevel="0" collapsed="false">
      <c r="B6" s="295"/>
      <c r="C6" s="297" t="s">
        <v>617</v>
      </c>
      <c r="D6" s="297" t="s">
        <v>616</v>
      </c>
      <c r="E6" s="297" t="n">
        <v>100</v>
      </c>
      <c r="F6" s="290" t="s">
        <v>296</v>
      </c>
      <c r="G6" s="297" t="n">
        <v>5940000</v>
      </c>
      <c r="H6" s="298" t="n">
        <v>0</v>
      </c>
      <c r="I6" s="297" t="n">
        <f aca="false">G6*(1-H6)</f>
        <v>5940000</v>
      </c>
      <c r="J6" s="297" t="s">
        <v>299</v>
      </c>
      <c r="K6" s="326" t="n">
        <f aca="false">1/30/1</f>
        <v>0.0333333333333333</v>
      </c>
      <c r="L6" s="301" t="n">
        <f aca="false">I6*K6</f>
        <v>198000</v>
      </c>
      <c r="M6" s="302" t="n">
        <v>0</v>
      </c>
      <c r="N6" s="301" t="n">
        <v>0</v>
      </c>
      <c r="O6" s="301" t="n">
        <v>25</v>
      </c>
      <c r="P6" s="303" t="n">
        <f aca="false">IF(O6="","",(L6-N6)/O6)</f>
        <v>7920</v>
      </c>
    </row>
    <row r="7" customFormat="false" ht="20.25" hidden="false" customHeight="true" outlineLevel="0" collapsed="false">
      <c r="B7" s="295"/>
      <c r="C7" s="297" t="s">
        <v>568</v>
      </c>
      <c r="D7" s="297" t="s">
        <v>618</v>
      </c>
      <c r="E7" s="682" t="n">
        <v>200</v>
      </c>
      <c r="F7" s="290" t="s">
        <v>296</v>
      </c>
      <c r="G7" s="297" t="n">
        <v>900000</v>
      </c>
      <c r="H7" s="298" t="n">
        <v>0</v>
      </c>
      <c r="I7" s="297" t="n">
        <f aca="false">G7*(1-H7)</f>
        <v>900000</v>
      </c>
      <c r="J7" s="297" t="s">
        <v>299</v>
      </c>
      <c r="K7" s="326" t="n">
        <f aca="false">1/1/1</f>
        <v>1</v>
      </c>
      <c r="L7" s="301" t="n">
        <f aca="false">I7*K7</f>
        <v>900000</v>
      </c>
      <c r="M7" s="302" t="n">
        <v>0</v>
      </c>
      <c r="N7" s="301" t="n">
        <v>0</v>
      </c>
      <c r="O7" s="301" t="n">
        <v>10</v>
      </c>
      <c r="P7" s="303" t="n">
        <f aca="false">IF(O7="","",(L7-N7)/O7)</f>
        <v>90000</v>
      </c>
    </row>
    <row r="8" customFormat="false" ht="20.25" hidden="false" customHeight="true" outlineLevel="0" collapsed="false">
      <c r="B8" s="295"/>
      <c r="C8" s="297" t="s">
        <v>568</v>
      </c>
      <c r="D8" s="297" t="s">
        <v>619</v>
      </c>
      <c r="E8" s="682" t="n">
        <v>250</v>
      </c>
      <c r="F8" s="290" t="s">
        <v>296</v>
      </c>
      <c r="G8" s="297" t="n">
        <v>1050000</v>
      </c>
      <c r="H8" s="298" t="n">
        <v>0</v>
      </c>
      <c r="I8" s="297" t="n">
        <f aca="false">G8*(1-H8)</f>
        <v>1050000</v>
      </c>
      <c r="J8" s="297" t="s">
        <v>299</v>
      </c>
      <c r="K8" s="326" t="n">
        <f aca="false">1/1/1</f>
        <v>1</v>
      </c>
      <c r="L8" s="301" t="n">
        <f aca="false">I8*K8</f>
        <v>1050000</v>
      </c>
      <c r="M8" s="302" t="n">
        <v>0</v>
      </c>
      <c r="N8" s="301" t="n">
        <v>0</v>
      </c>
      <c r="O8" s="301" t="n">
        <v>10</v>
      </c>
      <c r="P8" s="303" t="n">
        <f aca="false">IF(O8="","",(L8-N8)/O8)</f>
        <v>105000</v>
      </c>
    </row>
    <row r="9" customFormat="false" ht="20.25" hidden="false" customHeight="true" outlineLevel="0" collapsed="false">
      <c r="B9" s="295"/>
      <c r="C9" s="297"/>
      <c r="D9" s="297"/>
      <c r="E9" s="682"/>
      <c r="F9" s="290"/>
      <c r="G9" s="297"/>
      <c r="H9" s="298"/>
      <c r="I9" s="297" t="n">
        <f aca="false">G9*(1-H9)</f>
        <v>0</v>
      </c>
      <c r="J9" s="297"/>
      <c r="K9" s="326"/>
      <c r="L9" s="301" t="n">
        <f aca="false">I9*K9</f>
        <v>0</v>
      </c>
      <c r="M9" s="302"/>
      <c r="N9" s="301" t="n">
        <f aca="false">L9*M9/100</f>
        <v>0</v>
      </c>
      <c r="O9" s="301"/>
      <c r="P9" s="303" t="str">
        <f aca="false">IF(O9="","",(L9-N9)/O9)</f>
        <v/>
      </c>
    </row>
    <row r="10" customFormat="false" ht="20.25" hidden="false" customHeight="true" outlineLevel="0" collapsed="false">
      <c r="B10" s="295"/>
      <c r="C10" s="297"/>
      <c r="D10" s="297"/>
      <c r="E10" s="682"/>
      <c r="F10" s="290"/>
      <c r="G10" s="297"/>
      <c r="H10" s="298"/>
      <c r="I10" s="297" t="n">
        <f aca="false">G10*(1-H10)</f>
        <v>0</v>
      </c>
      <c r="J10" s="297"/>
      <c r="K10" s="326"/>
      <c r="L10" s="301" t="n">
        <f aca="false">I10*K10</f>
        <v>0</v>
      </c>
      <c r="M10" s="302"/>
      <c r="N10" s="301" t="n">
        <f aca="false">L10*M10/100</f>
        <v>0</v>
      </c>
      <c r="O10" s="301"/>
      <c r="P10" s="303" t="str">
        <f aca="false">IF(O10="","",(L10-N10)/O10)</f>
        <v/>
      </c>
    </row>
    <row r="11" customFormat="false" ht="20.25" hidden="false" customHeight="true" outlineLevel="0" collapsed="false">
      <c r="B11" s="295"/>
      <c r="C11" s="301"/>
      <c r="D11" s="301"/>
      <c r="E11" s="301"/>
      <c r="F11" s="292"/>
      <c r="G11" s="301"/>
      <c r="H11" s="302"/>
      <c r="I11" s="301" t="n">
        <f aca="false">G11*(1-H11)</f>
        <v>0</v>
      </c>
      <c r="J11" s="301"/>
      <c r="K11" s="300"/>
      <c r="L11" s="301" t="n">
        <f aca="false">I11*K11</f>
        <v>0</v>
      </c>
      <c r="M11" s="302"/>
      <c r="N11" s="301" t="n">
        <f aca="false">L11*M11/100</f>
        <v>0</v>
      </c>
      <c r="O11" s="301"/>
      <c r="P11" s="303" t="str">
        <f aca="false">IF(O11="","",(L11-N11)/O11)</f>
        <v/>
      </c>
    </row>
    <row r="12" customFormat="false" ht="20.25" hidden="false" customHeight="true" outlineLevel="0" collapsed="false">
      <c r="B12" s="295"/>
      <c r="C12" s="683" t="s">
        <v>594</v>
      </c>
      <c r="D12" s="307"/>
      <c r="E12" s="307"/>
      <c r="F12" s="684"/>
      <c r="G12" s="307" t="n">
        <f aca="false">SUM(G5:G11)</f>
        <v>10266000</v>
      </c>
      <c r="H12" s="307"/>
      <c r="I12" s="307" t="n">
        <f aca="false">SUM(I5:I11)</f>
        <v>10266000</v>
      </c>
      <c r="J12" s="307"/>
      <c r="K12" s="312"/>
      <c r="L12" s="307" t="n">
        <f aca="false">SUM(L5:L11)</f>
        <v>4524000</v>
      </c>
      <c r="M12" s="307"/>
      <c r="N12" s="307"/>
      <c r="O12" s="307"/>
      <c r="P12" s="317" t="n">
        <f aca="false">SUM(P5:P11)</f>
        <v>297960</v>
      </c>
    </row>
    <row r="13" customFormat="false" ht="20.25" hidden="false" customHeight="true" outlineLevel="0" collapsed="false">
      <c r="B13" s="295" t="s">
        <v>192</v>
      </c>
      <c r="C13" s="297" t="s">
        <v>620</v>
      </c>
      <c r="D13" s="296" t="s">
        <v>621</v>
      </c>
      <c r="E13" s="296" t="n">
        <v>1</v>
      </c>
      <c r="F13" s="290" t="s">
        <v>315</v>
      </c>
      <c r="G13" s="296" t="n">
        <v>4626720</v>
      </c>
      <c r="H13" s="298" t="n">
        <v>0.5</v>
      </c>
      <c r="I13" s="296" t="n">
        <f aca="false">G13*(1-H13)</f>
        <v>2313360</v>
      </c>
      <c r="J13" s="297" t="s">
        <v>299</v>
      </c>
      <c r="K13" s="326" t="n">
        <f aca="false">1/30/1</f>
        <v>0.0333333333333333</v>
      </c>
      <c r="L13" s="296" t="n">
        <f aca="false">I13*K13</f>
        <v>77112</v>
      </c>
      <c r="M13" s="313" t="n">
        <v>0</v>
      </c>
      <c r="N13" s="301" t="n">
        <v>0</v>
      </c>
      <c r="O13" s="314" t="n">
        <v>7</v>
      </c>
      <c r="P13" s="303" t="n">
        <f aca="false">IF(O13="","",(L13-N13)/O13)</f>
        <v>11016</v>
      </c>
    </row>
    <row r="14" customFormat="false" ht="20.25" hidden="false" customHeight="true" outlineLevel="0" collapsed="false">
      <c r="B14" s="295"/>
      <c r="C14" s="297" t="s">
        <v>310</v>
      </c>
      <c r="D14" s="296" t="s">
        <v>622</v>
      </c>
      <c r="E14" s="296" t="n">
        <v>1</v>
      </c>
      <c r="F14" s="290" t="s">
        <v>315</v>
      </c>
      <c r="G14" s="296" t="n">
        <v>920000</v>
      </c>
      <c r="H14" s="298" t="n">
        <v>0</v>
      </c>
      <c r="I14" s="296" t="n">
        <f aca="false">G14*(1-H14)</f>
        <v>920000</v>
      </c>
      <c r="J14" s="297" t="s">
        <v>299</v>
      </c>
      <c r="K14" s="326" t="n">
        <f aca="false">1/30/1</f>
        <v>0.0333333333333333</v>
      </c>
      <c r="L14" s="296" t="n">
        <f aca="false">I14*K14</f>
        <v>30666.6666666667</v>
      </c>
      <c r="M14" s="313" t="n">
        <v>0</v>
      </c>
      <c r="N14" s="301" t="n">
        <v>0</v>
      </c>
      <c r="O14" s="301" t="n">
        <v>4</v>
      </c>
      <c r="P14" s="303" t="n">
        <f aca="false">IF(O14="","",(L14-N14)/O14)</f>
        <v>7666.66666666667</v>
      </c>
    </row>
    <row r="15" customFormat="false" ht="20.25" hidden="false" customHeight="true" outlineLevel="0" collapsed="false">
      <c r="B15" s="295"/>
      <c r="C15" s="297" t="s">
        <v>623</v>
      </c>
      <c r="D15" s="297" t="s">
        <v>624</v>
      </c>
      <c r="E15" s="296" t="n">
        <v>1</v>
      </c>
      <c r="F15" s="290" t="s">
        <v>315</v>
      </c>
      <c r="G15" s="296" t="n">
        <v>550000</v>
      </c>
      <c r="H15" s="298" t="n">
        <v>0</v>
      </c>
      <c r="I15" s="296" t="n">
        <f aca="false">G15*(1-H15)</f>
        <v>550000</v>
      </c>
      <c r="J15" s="297" t="s">
        <v>299</v>
      </c>
      <c r="K15" s="326" t="n">
        <f aca="false">1/1/1</f>
        <v>1</v>
      </c>
      <c r="L15" s="296" t="n">
        <f aca="false">I15*K15</f>
        <v>550000</v>
      </c>
      <c r="M15" s="313" t="n">
        <v>0</v>
      </c>
      <c r="N15" s="301" t="n">
        <v>0</v>
      </c>
      <c r="O15" s="301" t="n">
        <v>7</v>
      </c>
      <c r="P15" s="303" t="n">
        <f aca="false">IF(O15="","",(L15-N15)/O15)</f>
        <v>78571.4285714286</v>
      </c>
    </row>
    <row r="16" customFormat="false" ht="20.25" hidden="false" customHeight="true" outlineLevel="0" collapsed="false">
      <c r="B16" s="295"/>
      <c r="C16" s="297" t="s">
        <v>316</v>
      </c>
      <c r="D16" s="297" t="s">
        <v>317</v>
      </c>
      <c r="E16" s="296" t="n">
        <v>1</v>
      </c>
      <c r="F16" s="290" t="s">
        <v>315</v>
      </c>
      <c r="G16" s="296" t="n">
        <v>540000</v>
      </c>
      <c r="H16" s="298" t="n">
        <v>0</v>
      </c>
      <c r="I16" s="296" t="n">
        <f aca="false">G16*(1-H16)</f>
        <v>540000</v>
      </c>
      <c r="J16" s="297" t="s">
        <v>299</v>
      </c>
      <c r="K16" s="326" t="n">
        <f aca="false">1/1/1</f>
        <v>1</v>
      </c>
      <c r="L16" s="296" t="n">
        <f aca="false">I16*K16</f>
        <v>540000</v>
      </c>
      <c r="M16" s="302" t="n">
        <v>0</v>
      </c>
      <c r="N16" s="301" t="n">
        <v>0</v>
      </c>
      <c r="O16" s="301" t="n">
        <v>7</v>
      </c>
      <c r="P16" s="303" t="n">
        <f aca="false">IF(O16="","",(L16-N16)/O16)</f>
        <v>77142.8571428571</v>
      </c>
    </row>
    <row r="17" customFormat="false" ht="20.25" hidden="false" customHeight="true" outlineLevel="0" collapsed="false">
      <c r="B17" s="295"/>
      <c r="C17" s="297" t="s">
        <v>625</v>
      </c>
      <c r="D17" s="297" t="s">
        <v>626</v>
      </c>
      <c r="E17" s="296" t="n">
        <v>1</v>
      </c>
      <c r="F17" s="290" t="s">
        <v>315</v>
      </c>
      <c r="G17" s="296" t="n">
        <v>1500000</v>
      </c>
      <c r="H17" s="298" t="n">
        <v>0</v>
      </c>
      <c r="I17" s="296" t="n">
        <f aca="false">G17*(1-H17)</f>
        <v>1500000</v>
      </c>
      <c r="J17" s="297" t="s">
        <v>299</v>
      </c>
      <c r="K17" s="326" t="n">
        <f aca="false">1/1/1</f>
        <v>1</v>
      </c>
      <c r="L17" s="296" t="n">
        <f aca="false">I17*K17</f>
        <v>1500000</v>
      </c>
      <c r="M17" s="302" t="n">
        <v>0</v>
      </c>
      <c r="N17" s="301" t="n">
        <v>0</v>
      </c>
      <c r="O17" s="301" t="n">
        <v>7</v>
      </c>
      <c r="P17" s="303" t="n">
        <f aca="false">IF(O17="","",(L17-N17)/O17)</f>
        <v>214285.714285714</v>
      </c>
    </row>
    <row r="18" customFormat="false" ht="20.25" hidden="false" customHeight="true" outlineLevel="0" collapsed="false">
      <c r="B18" s="295"/>
      <c r="C18" s="297" t="s">
        <v>320</v>
      </c>
      <c r="D18" s="297" t="s">
        <v>321</v>
      </c>
      <c r="E18" s="296" t="n">
        <v>1</v>
      </c>
      <c r="F18" s="290" t="s">
        <v>315</v>
      </c>
      <c r="G18" s="296" t="n">
        <v>550000</v>
      </c>
      <c r="H18" s="298" t="n">
        <v>0</v>
      </c>
      <c r="I18" s="296" t="n">
        <f aca="false">G18*(1-H18)</f>
        <v>550000</v>
      </c>
      <c r="J18" s="297" t="s">
        <v>299</v>
      </c>
      <c r="K18" s="326" t="n">
        <f aca="false">1/1/1</f>
        <v>1</v>
      </c>
      <c r="L18" s="296" t="n">
        <f aca="false">I18*K18</f>
        <v>550000</v>
      </c>
      <c r="M18" s="302" t="n">
        <v>0</v>
      </c>
      <c r="N18" s="301" t="n">
        <v>0</v>
      </c>
      <c r="O18" s="301" t="n">
        <v>7</v>
      </c>
      <c r="P18" s="303" t="n">
        <f aca="false">IF(O18="","",(L18-N18)/O18)</f>
        <v>78571.4285714286</v>
      </c>
    </row>
    <row r="19" customFormat="false" ht="20.25" hidden="false" customHeight="true" outlineLevel="0" collapsed="false">
      <c r="B19" s="295"/>
      <c r="C19" s="297" t="s">
        <v>322</v>
      </c>
      <c r="D19" s="296"/>
      <c r="E19" s="296" t="n">
        <v>1</v>
      </c>
      <c r="F19" s="290" t="s">
        <v>315</v>
      </c>
      <c r="G19" s="296" t="n">
        <v>500000</v>
      </c>
      <c r="H19" s="298" t="n">
        <v>0</v>
      </c>
      <c r="I19" s="296" t="n">
        <f aca="false">G19*(1-H19)</f>
        <v>500000</v>
      </c>
      <c r="J19" s="297" t="s">
        <v>299</v>
      </c>
      <c r="K19" s="326" t="n">
        <f aca="false">1/1/1</f>
        <v>1</v>
      </c>
      <c r="L19" s="296" t="n">
        <f aca="false">I19*K19</f>
        <v>500000</v>
      </c>
      <c r="M19" s="302" t="n">
        <v>0</v>
      </c>
      <c r="N19" s="301" t="n">
        <v>0</v>
      </c>
      <c r="O19" s="301" t="n">
        <v>7</v>
      </c>
      <c r="P19" s="303" t="n">
        <f aca="false">IF(O19="","",(L19-N19)/O19)</f>
        <v>71428.5714285714</v>
      </c>
    </row>
    <row r="20" customFormat="false" ht="20.25" hidden="false" customHeight="true" outlineLevel="0" collapsed="false">
      <c r="B20" s="295"/>
      <c r="C20" s="297" t="s">
        <v>323</v>
      </c>
      <c r="D20" s="296" t="s">
        <v>627</v>
      </c>
      <c r="E20" s="296" t="n">
        <v>1</v>
      </c>
      <c r="F20" s="290" t="s">
        <v>315</v>
      </c>
      <c r="G20" s="296" t="n">
        <v>900000</v>
      </c>
      <c r="H20" s="298" t="n">
        <v>0</v>
      </c>
      <c r="I20" s="296" t="n">
        <f aca="false">G20*(1-H20)</f>
        <v>900000</v>
      </c>
      <c r="J20" s="297" t="s">
        <v>299</v>
      </c>
      <c r="K20" s="326" t="n">
        <f aca="false">1/1/1</f>
        <v>1</v>
      </c>
      <c r="L20" s="296" t="n">
        <f aca="false">I20*K20</f>
        <v>900000</v>
      </c>
      <c r="M20" s="302" t="n">
        <v>0</v>
      </c>
      <c r="N20" s="301" t="n">
        <v>0</v>
      </c>
      <c r="O20" s="301" t="n">
        <v>7</v>
      </c>
      <c r="P20" s="303" t="n">
        <f aca="false">IF(O20="","",(L20-N20)/O20)</f>
        <v>128571.428571429</v>
      </c>
    </row>
    <row r="21" customFormat="false" ht="20.25" hidden="false" customHeight="true" outlineLevel="0" collapsed="false">
      <c r="B21" s="295"/>
      <c r="C21" s="297" t="s">
        <v>325</v>
      </c>
      <c r="D21" s="296"/>
      <c r="E21" s="296" t="n">
        <v>1</v>
      </c>
      <c r="F21" s="290" t="s">
        <v>315</v>
      </c>
      <c r="G21" s="296" t="n">
        <v>200000</v>
      </c>
      <c r="H21" s="298" t="n">
        <v>0</v>
      </c>
      <c r="I21" s="296" t="n">
        <f aca="false">G21*(1-H21)</f>
        <v>200000</v>
      </c>
      <c r="J21" s="297" t="s">
        <v>299</v>
      </c>
      <c r="K21" s="326" t="n">
        <f aca="false">1/1/1</f>
        <v>1</v>
      </c>
      <c r="L21" s="296" t="n">
        <f aca="false">I21*K21</f>
        <v>200000</v>
      </c>
      <c r="M21" s="302" t="n">
        <v>0</v>
      </c>
      <c r="N21" s="301" t="n">
        <v>0</v>
      </c>
      <c r="O21" s="301" t="n">
        <v>7</v>
      </c>
      <c r="P21" s="303" t="n">
        <f aca="false">IF(O21="","",(L21-N21)/O21)</f>
        <v>28571.4285714286</v>
      </c>
    </row>
    <row r="22" customFormat="false" ht="20.25" hidden="false" customHeight="true" outlineLevel="0" collapsed="false">
      <c r="B22" s="295"/>
      <c r="C22" s="297" t="s">
        <v>326</v>
      </c>
      <c r="D22" s="296"/>
      <c r="E22" s="296" t="n">
        <v>1</v>
      </c>
      <c r="F22" s="290" t="s">
        <v>315</v>
      </c>
      <c r="G22" s="296" t="n">
        <v>400000</v>
      </c>
      <c r="H22" s="298" t="n">
        <v>0</v>
      </c>
      <c r="I22" s="296" t="n">
        <f aca="false">G22*(1-H22)</f>
        <v>400000</v>
      </c>
      <c r="J22" s="297" t="s">
        <v>299</v>
      </c>
      <c r="K22" s="326" t="n">
        <f aca="false">1/1/1</f>
        <v>1</v>
      </c>
      <c r="L22" s="296" t="n">
        <f aca="false">I22*K22</f>
        <v>400000</v>
      </c>
      <c r="M22" s="302" t="n">
        <v>0</v>
      </c>
      <c r="N22" s="301" t="n">
        <v>0</v>
      </c>
      <c r="O22" s="301" t="n">
        <v>4</v>
      </c>
      <c r="P22" s="303" t="n">
        <f aca="false">IF(O22="","",(L22-N22)/O22)</f>
        <v>100000</v>
      </c>
    </row>
    <row r="23" customFormat="false" ht="20.25" hidden="false" customHeight="true" outlineLevel="0" collapsed="false">
      <c r="B23" s="295"/>
      <c r="C23" s="296"/>
      <c r="D23" s="296"/>
      <c r="E23" s="296"/>
      <c r="F23" s="290"/>
      <c r="G23" s="296"/>
      <c r="H23" s="298"/>
      <c r="I23" s="296" t="n">
        <f aca="false">G23*(1-H23)</f>
        <v>0</v>
      </c>
      <c r="J23" s="296"/>
      <c r="K23" s="326"/>
      <c r="L23" s="296" t="n">
        <f aca="false">I23*K23</f>
        <v>0</v>
      </c>
      <c r="M23" s="302"/>
      <c r="N23" s="301" t="n">
        <f aca="false">L23*M23</f>
        <v>0</v>
      </c>
      <c r="O23" s="301"/>
      <c r="P23" s="303" t="str">
        <f aca="false">IF(O23="","",(L23-N23)/O23)</f>
        <v/>
      </c>
    </row>
    <row r="24" customFormat="false" ht="20.25" hidden="false" customHeight="true" outlineLevel="0" collapsed="false">
      <c r="B24" s="295"/>
      <c r="C24" s="296"/>
      <c r="D24" s="296"/>
      <c r="E24" s="296"/>
      <c r="F24" s="290"/>
      <c r="G24" s="296"/>
      <c r="H24" s="298"/>
      <c r="I24" s="296" t="n">
        <f aca="false">G24*(1-H24)</f>
        <v>0</v>
      </c>
      <c r="J24" s="296"/>
      <c r="K24" s="326"/>
      <c r="L24" s="296" t="n">
        <f aca="false">I24*K24</f>
        <v>0</v>
      </c>
      <c r="M24" s="302"/>
      <c r="N24" s="301" t="n">
        <f aca="false">L24*M24</f>
        <v>0</v>
      </c>
      <c r="O24" s="301"/>
      <c r="P24" s="303" t="str">
        <f aca="false">IF(O24="","",(L24-N24)/O24)</f>
        <v/>
      </c>
    </row>
    <row r="25" customFormat="false" ht="20.25" hidden="false" customHeight="true" outlineLevel="0" collapsed="false">
      <c r="B25" s="295"/>
      <c r="C25" s="296"/>
      <c r="D25" s="296"/>
      <c r="E25" s="296"/>
      <c r="F25" s="290"/>
      <c r="G25" s="296"/>
      <c r="H25" s="298"/>
      <c r="I25" s="296" t="n">
        <f aca="false">G25*(1-H25)</f>
        <v>0</v>
      </c>
      <c r="J25" s="296"/>
      <c r="K25" s="326"/>
      <c r="L25" s="296" t="n">
        <f aca="false">I25*K25</f>
        <v>0</v>
      </c>
      <c r="M25" s="302"/>
      <c r="N25" s="301" t="n">
        <f aca="false">L25*M25</f>
        <v>0</v>
      </c>
      <c r="O25" s="301"/>
      <c r="P25" s="303" t="str">
        <f aca="false">IF(O25="","",(L25-N25)/O25)</f>
        <v/>
      </c>
    </row>
    <row r="26" customFormat="false" ht="20.25" hidden="false" customHeight="true" outlineLevel="0" collapsed="false">
      <c r="B26" s="295"/>
      <c r="C26" s="296"/>
      <c r="D26" s="296"/>
      <c r="E26" s="296"/>
      <c r="F26" s="290"/>
      <c r="G26" s="296"/>
      <c r="H26" s="298"/>
      <c r="I26" s="296" t="n">
        <f aca="false">G26*(1-H26)</f>
        <v>0</v>
      </c>
      <c r="J26" s="296"/>
      <c r="K26" s="326"/>
      <c r="L26" s="296" t="n">
        <f aca="false">I26*K26</f>
        <v>0</v>
      </c>
      <c r="M26" s="302"/>
      <c r="N26" s="301" t="n">
        <f aca="false">L26*M26</f>
        <v>0</v>
      </c>
      <c r="O26" s="301"/>
      <c r="P26" s="303" t="str">
        <f aca="false">IF(O26="","",(L26-N26)/O26)</f>
        <v/>
      </c>
    </row>
    <row r="27" customFormat="false" ht="20.25" hidden="false" customHeight="true" outlineLevel="0" collapsed="false">
      <c r="B27" s="295"/>
      <c r="C27" s="296"/>
      <c r="D27" s="296"/>
      <c r="E27" s="296"/>
      <c r="F27" s="290"/>
      <c r="G27" s="296"/>
      <c r="H27" s="298"/>
      <c r="I27" s="296" t="n">
        <f aca="false">G27*(1-H27)</f>
        <v>0</v>
      </c>
      <c r="J27" s="296"/>
      <c r="K27" s="326"/>
      <c r="L27" s="296" t="n">
        <f aca="false">I27*K27</f>
        <v>0</v>
      </c>
      <c r="M27" s="302"/>
      <c r="N27" s="301" t="n">
        <f aca="false">L27*M27</f>
        <v>0</v>
      </c>
      <c r="O27" s="301"/>
      <c r="P27" s="303" t="str">
        <f aca="false">IF(O27="","",(L27-N27)/O27)</f>
        <v/>
      </c>
    </row>
    <row r="28" customFormat="false" ht="20.25" hidden="false" customHeight="true" outlineLevel="0" collapsed="false">
      <c r="B28" s="295"/>
      <c r="C28" s="296"/>
      <c r="D28" s="296"/>
      <c r="E28" s="296"/>
      <c r="F28" s="290"/>
      <c r="G28" s="296"/>
      <c r="H28" s="298"/>
      <c r="I28" s="296" t="n">
        <f aca="false">G28*(1-H28)</f>
        <v>0</v>
      </c>
      <c r="J28" s="296"/>
      <c r="K28" s="326"/>
      <c r="L28" s="296" t="n">
        <f aca="false">I28*K28</f>
        <v>0</v>
      </c>
      <c r="M28" s="302"/>
      <c r="N28" s="301" t="n">
        <f aca="false">L28*M28</f>
        <v>0</v>
      </c>
      <c r="O28" s="301"/>
      <c r="P28" s="303" t="str">
        <f aca="false">IF(O28="","",(L28-N28)/O28)</f>
        <v/>
      </c>
    </row>
    <row r="29" customFormat="false" ht="20.25" hidden="false" customHeight="true" outlineLevel="0" collapsed="false">
      <c r="B29" s="295"/>
      <c r="C29" s="296"/>
      <c r="D29" s="296"/>
      <c r="E29" s="685"/>
      <c r="F29" s="290"/>
      <c r="G29" s="296"/>
      <c r="H29" s="298"/>
      <c r="I29" s="296" t="n">
        <f aca="false">G29*(1-H29)</f>
        <v>0</v>
      </c>
      <c r="J29" s="296"/>
      <c r="K29" s="326"/>
      <c r="L29" s="296" t="n">
        <f aca="false">I29*K29</f>
        <v>0</v>
      </c>
      <c r="M29" s="302"/>
      <c r="N29" s="301" t="n">
        <f aca="false">L29*M29</f>
        <v>0</v>
      </c>
      <c r="O29" s="301"/>
      <c r="P29" s="303" t="str">
        <f aca="false">IF(O29="","",(L29-N29)/O29)</f>
        <v/>
      </c>
    </row>
    <row r="30" customFormat="false" ht="20.25" hidden="false" customHeight="true" outlineLevel="0" collapsed="false">
      <c r="B30" s="295"/>
      <c r="C30" s="296"/>
      <c r="D30" s="296"/>
      <c r="E30" s="296"/>
      <c r="F30" s="290"/>
      <c r="G30" s="296"/>
      <c r="H30" s="298"/>
      <c r="I30" s="296" t="n">
        <f aca="false">G30*(1-H30)</f>
        <v>0</v>
      </c>
      <c r="J30" s="296"/>
      <c r="K30" s="326"/>
      <c r="L30" s="296" t="n">
        <f aca="false">I30*K30</f>
        <v>0</v>
      </c>
      <c r="M30" s="302"/>
      <c r="N30" s="301" t="n">
        <f aca="false">L30*M30</f>
        <v>0</v>
      </c>
      <c r="O30" s="301"/>
      <c r="P30" s="303" t="str">
        <f aca="false">IF(O30="","",(L30-N30)/O30)</f>
        <v/>
      </c>
    </row>
    <row r="31" customFormat="false" ht="20.25" hidden="false" customHeight="true" outlineLevel="0" collapsed="false">
      <c r="B31" s="295"/>
      <c r="C31" s="296"/>
      <c r="D31" s="296"/>
      <c r="E31" s="296"/>
      <c r="F31" s="290"/>
      <c r="G31" s="296"/>
      <c r="H31" s="298"/>
      <c r="I31" s="296" t="n">
        <f aca="false">G31*(1-H31)</f>
        <v>0</v>
      </c>
      <c r="J31" s="296"/>
      <c r="K31" s="326"/>
      <c r="L31" s="296" t="n">
        <f aca="false">I31*K31</f>
        <v>0</v>
      </c>
      <c r="M31" s="302"/>
      <c r="N31" s="301" t="n">
        <f aca="false">L31*M31</f>
        <v>0</v>
      </c>
      <c r="O31" s="301"/>
      <c r="P31" s="303" t="str">
        <f aca="false">IF(O31="","",(L31-N31)/O31)</f>
        <v/>
      </c>
    </row>
    <row r="32" customFormat="false" ht="20.25" hidden="false" customHeight="true" outlineLevel="0" collapsed="false">
      <c r="B32" s="295"/>
      <c r="C32" s="296"/>
      <c r="D32" s="296"/>
      <c r="E32" s="296"/>
      <c r="F32" s="290"/>
      <c r="G32" s="296"/>
      <c r="H32" s="298"/>
      <c r="I32" s="296" t="n">
        <f aca="false">G32*(1-H32)</f>
        <v>0</v>
      </c>
      <c r="J32" s="296"/>
      <c r="K32" s="326"/>
      <c r="L32" s="296" t="n">
        <f aca="false">I32*K32</f>
        <v>0</v>
      </c>
      <c r="M32" s="302"/>
      <c r="N32" s="301" t="n">
        <f aca="false">L32*M32</f>
        <v>0</v>
      </c>
      <c r="O32" s="301"/>
      <c r="P32" s="303" t="str">
        <f aca="false">IF(O32="","",(L32-N32)/O32)</f>
        <v/>
      </c>
    </row>
    <row r="33" customFormat="false" ht="20.25" hidden="false" customHeight="true" outlineLevel="0" collapsed="false">
      <c r="B33" s="295"/>
      <c r="C33" s="296"/>
      <c r="D33" s="296"/>
      <c r="E33" s="296"/>
      <c r="F33" s="290"/>
      <c r="G33" s="296"/>
      <c r="H33" s="298"/>
      <c r="I33" s="296" t="n">
        <f aca="false">G33*(1-H33)</f>
        <v>0</v>
      </c>
      <c r="J33" s="296"/>
      <c r="K33" s="326"/>
      <c r="L33" s="296" t="n">
        <f aca="false">I33*K33</f>
        <v>0</v>
      </c>
      <c r="M33" s="302"/>
      <c r="N33" s="301" t="n">
        <f aca="false">L33*M33</f>
        <v>0</v>
      </c>
      <c r="O33" s="301"/>
      <c r="P33" s="303" t="str">
        <f aca="false">IF(O33="","",(L33-N33)/O33)</f>
        <v/>
      </c>
    </row>
    <row r="34" customFormat="false" ht="20.25" hidden="false" customHeight="true" outlineLevel="0" collapsed="false">
      <c r="B34" s="295"/>
      <c r="C34" s="296"/>
      <c r="D34" s="296"/>
      <c r="E34" s="296"/>
      <c r="F34" s="290"/>
      <c r="G34" s="296"/>
      <c r="H34" s="298"/>
      <c r="I34" s="296" t="n">
        <f aca="false">G34*(1-H34)</f>
        <v>0</v>
      </c>
      <c r="J34" s="296"/>
      <c r="K34" s="326"/>
      <c r="L34" s="296" t="n">
        <f aca="false">I34*K34</f>
        <v>0</v>
      </c>
      <c r="M34" s="302"/>
      <c r="N34" s="301" t="n">
        <f aca="false">L34*M34</f>
        <v>0</v>
      </c>
      <c r="O34" s="301"/>
      <c r="P34" s="303" t="str">
        <f aca="false">IF(O34="","",(L34-N34)/O34)</f>
        <v/>
      </c>
    </row>
    <row r="35" customFormat="false" ht="20.25" hidden="false" customHeight="true" outlineLevel="0" collapsed="false">
      <c r="B35" s="295"/>
      <c r="C35" s="296"/>
      <c r="D35" s="296"/>
      <c r="E35" s="296"/>
      <c r="F35" s="290"/>
      <c r="G35" s="296"/>
      <c r="H35" s="298"/>
      <c r="I35" s="296" t="n">
        <f aca="false">G35*(1-H35)</f>
        <v>0</v>
      </c>
      <c r="J35" s="296"/>
      <c r="K35" s="326"/>
      <c r="L35" s="296" t="n">
        <f aca="false">I35*K35</f>
        <v>0</v>
      </c>
      <c r="M35" s="302"/>
      <c r="N35" s="301" t="n">
        <f aca="false">L35*M35</f>
        <v>0</v>
      </c>
      <c r="O35" s="301"/>
      <c r="P35" s="303" t="str">
        <f aca="false">IF(O35="","",(L35-N35)/O35)</f>
        <v/>
      </c>
    </row>
    <row r="36" customFormat="false" ht="20.25" hidden="false" customHeight="true" outlineLevel="0" collapsed="false">
      <c r="B36" s="295"/>
      <c r="C36" s="296"/>
      <c r="D36" s="296"/>
      <c r="E36" s="296"/>
      <c r="F36" s="290"/>
      <c r="G36" s="296"/>
      <c r="H36" s="298"/>
      <c r="I36" s="296" t="n">
        <f aca="false">G36*(1-H36)</f>
        <v>0</v>
      </c>
      <c r="J36" s="296"/>
      <c r="K36" s="326"/>
      <c r="L36" s="296" t="n">
        <f aca="false">I36*K36</f>
        <v>0</v>
      </c>
      <c r="M36" s="302"/>
      <c r="N36" s="301" t="n">
        <f aca="false">L36*M36</f>
        <v>0</v>
      </c>
      <c r="O36" s="301"/>
      <c r="P36" s="303" t="str">
        <f aca="false">IF(O36="","",(L36-N36)/O36)</f>
        <v/>
      </c>
    </row>
    <row r="37" customFormat="false" ht="20.25" hidden="false" customHeight="true" outlineLevel="0" collapsed="false">
      <c r="B37" s="295"/>
      <c r="C37" s="306" t="s">
        <v>304</v>
      </c>
      <c r="D37" s="306"/>
      <c r="E37" s="306"/>
      <c r="F37" s="686"/>
      <c r="G37" s="306" t="n">
        <f aca="false">SUM(G13:G35)</f>
        <v>10686720</v>
      </c>
      <c r="H37" s="306"/>
      <c r="I37" s="306" t="n">
        <f aca="false">SUM(I13:I35)</f>
        <v>8373360</v>
      </c>
      <c r="J37" s="306"/>
      <c r="K37" s="687"/>
      <c r="L37" s="306" t="n">
        <f aca="false">SUM(L13:L35)</f>
        <v>5247778.66666667</v>
      </c>
      <c r="M37" s="307"/>
      <c r="N37" s="307"/>
      <c r="O37" s="307"/>
      <c r="P37" s="317" t="n">
        <f aca="false">SUM(P13:P35)</f>
        <v>795825.523809524</v>
      </c>
    </row>
    <row r="38" customFormat="false" ht="20.25" hidden="false" customHeight="true" outlineLevel="0" collapsed="false">
      <c r="B38" s="295" t="s">
        <v>195</v>
      </c>
      <c r="C38" s="296"/>
      <c r="D38" s="296"/>
      <c r="E38" s="296"/>
      <c r="F38" s="296"/>
      <c r="G38" s="296"/>
      <c r="H38" s="671"/>
      <c r="I38" s="296" t="n">
        <f aca="false">G38*(1-H38)</f>
        <v>0</v>
      </c>
      <c r="J38" s="296"/>
      <c r="K38" s="326"/>
      <c r="L38" s="296" t="n">
        <f aca="false">I38*K38</f>
        <v>0</v>
      </c>
      <c r="M38" s="316"/>
      <c r="N38" s="301" t="n">
        <f aca="false">L38*M38</f>
        <v>0</v>
      </c>
      <c r="O38" s="301"/>
      <c r="P38" s="303" t="str">
        <f aca="false">IF(O38="","",(L38-N38)/O38)</f>
        <v/>
      </c>
    </row>
    <row r="39" customFormat="false" ht="20.25" hidden="false" customHeight="true" outlineLevel="0" collapsed="false">
      <c r="B39" s="295"/>
      <c r="C39" s="296"/>
      <c r="D39" s="296"/>
      <c r="E39" s="296"/>
      <c r="F39" s="296"/>
      <c r="G39" s="296"/>
      <c r="H39" s="671"/>
      <c r="I39" s="296" t="n">
        <f aca="false">G39*(1-H39)</f>
        <v>0</v>
      </c>
      <c r="J39" s="296"/>
      <c r="K39" s="326"/>
      <c r="L39" s="296" t="n">
        <f aca="false">I39*K39</f>
        <v>0</v>
      </c>
      <c r="M39" s="316"/>
      <c r="N39" s="301" t="n">
        <f aca="false">L39*M39</f>
        <v>0</v>
      </c>
      <c r="O39" s="301"/>
      <c r="P39" s="303" t="str">
        <f aca="false">IF(O39="","",(L39-N39)/O39)</f>
        <v/>
      </c>
    </row>
    <row r="40" customFormat="false" ht="20.25" hidden="false" customHeight="true" outlineLevel="0" collapsed="false">
      <c r="B40" s="295"/>
      <c r="C40" s="301"/>
      <c r="D40" s="301"/>
      <c r="E40" s="301"/>
      <c r="F40" s="301"/>
      <c r="G40" s="301"/>
      <c r="H40" s="316"/>
      <c r="I40" s="301" t="n">
        <f aca="false">G40*(1-H40)</f>
        <v>0</v>
      </c>
      <c r="J40" s="301"/>
      <c r="K40" s="300"/>
      <c r="L40" s="301" t="n">
        <f aca="false">I40*K40</f>
        <v>0</v>
      </c>
      <c r="M40" s="316"/>
      <c r="N40" s="301" t="n">
        <f aca="false">L40*M40</f>
        <v>0</v>
      </c>
      <c r="O40" s="301"/>
      <c r="P40" s="303" t="str">
        <f aca="false">IF(O40="","",(L40-N40)/O40)</f>
        <v/>
      </c>
    </row>
    <row r="41" customFormat="false" ht="20.25" hidden="false" customHeight="true" outlineLevel="0" collapsed="false">
      <c r="B41" s="295"/>
      <c r="C41" s="301"/>
      <c r="D41" s="301"/>
      <c r="E41" s="301"/>
      <c r="F41" s="301"/>
      <c r="G41" s="301"/>
      <c r="H41" s="316"/>
      <c r="I41" s="301" t="n">
        <f aca="false">G41*(1-H41)</f>
        <v>0</v>
      </c>
      <c r="J41" s="301"/>
      <c r="K41" s="300"/>
      <c r="L41" s="301" t="n">
        <f aca="false">I41*K41</f>
        <v>0</v>
      </c>
      <c r="M41" s="316"/>
      <c r="N41" s="301" t="n">
        <f aca="false">L41*M41</f>
        <v>0</v>
      </c>
      <c r="O41" s="301"/>
      <c r="P41" s="303" t="str">
        <f aca="false">IF(O41="","",(L41-N41)/O41)</f>
        <v/>
      </c>
    </row>
    <row r="42" customFormat="false" ht="20.25" hidden="false" customHeight="true" outlineLevel="0" collapsed="false">
      <c r="B42" s="295"/>
      <c r="C42" s="688" t="s">
        <v>304</v>
      </c>
      <c r="D42" s="307"/>
      <c r="E42" s="307"/>
      <c r="F42" s="684"/>
      <c r="G42" s="307" t="n">
        <f aca="false">SUM(G38:G41)</f>
        <v>0</v>
      </c>
      <c r="H42" s="307"/>
      <c r="I42" s="307" t="n">
        <f aca="false">SUM(I38:I41)</f>
        <v>0</v>
      </c>
      <c r="J42" s="307"/>
      <c r="K42" s="312"/>
      <c r="L42" s="307" t="n">
        <f aca="false">SUM(L38:L41)</f>
        <v>0</v>
      </c>
      <c r="M42" s="307"/>
      <c r="N42" s="307"/>
      <c r="O42" s="307"/>
      <c r="P42" s="317" t="n">
        <f aca="false">SUM(P38:P41)</f>
        <v>0</v>
      </c>
    </row>
    <row r="43" customFormat="false" ht="20.25" hidden="false" customHeight="true" outlineLevel="0" collapsed="false">
      <c r="B43" s="689"/>
      <c r="C43" s="675" t="s">
        <v>327</v>
      </c>
      <c r="D43" s="331"/>
      <c r="E43" s="331"/>
      <c r="F43" s="332"/>
      <c r="G43" s="331" t="n">
        <f aca="false">G12+G37+G42</f>
        <v>20952720</v>
      </c>
      <c r="H43" s="331"/>
      <c r="I43" s="331" t="n">
        <f aca="false">I12+I37+I42</f>
        <v>18639360</v>
      </c>
      <c r="J43" s="331"/>
      <c r="K43" s="676"/>
      <c r="L43" s="331" t="n">
        <f aca="false">L12+L37+L42</f>
        <v>9771778.66666667</v>
      </c>
      <c r="M43" s="331"/>
      <c r="N43" s="331"/>
      <c r="O43" s="331"/>
      <c r="P43" s="505" t="n">
        <f aca="false">P12+P37+P42</f>
        <v>1093785.52380952</v>
      </c>
    </row>
    <row r="44" customFormat="false" ht="11.25" hidden="false" customHeight="true" outlineLevel="0" collapsed="false"/>
  </sheetData>
  <mergeCells count="9">
    <mergeCell ref="F2:G2"/>
    <mergeCell ref="B3:B4"/>
    <mergeCell ref="C3:C4"/>
    <mergeCell ref="D3:D4"/>
    <mergeCell ref="E3:F3"/>
    <mergeCell ref="J3:J4"/>
    <mergeCell ref="B5:B12"/>
    <mergeCell ref="B13:B37"/>
    <mergeCell ref="B38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.62"/>
    <col collapsed="false" customWidth="true" hidden="false" outlineLevel="0" max="2" min="2" style="117" width="7.62"/>
    <col collapsed="false" customWidth="true" hidden="false" outlineLevel="0" max="3" min="3" style="117" width="25.62"/>
    <col collapsed="false" customWidth="true" hidden="false" outlineLevel="0" max="13" min="4" style="117" width="15.62"/>
    <col collapsed="false" customWidth="false" hidden="false" outlineLevel="0" max="257" min="14" style="117" width="8.99"/>
  </cols>
  <sheetData>
    <row r="1" customFormat="false" ht="9.95" hidden="false" customHeight="tru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4.95" hidden="false" customHeight="true" outlineLevel="0" collapsed="false">
      <c r="B2" s="126" t="s">
        <v>62</v>
      </c>
      <c r="F2" s="127" t="s">
        <v>63</v>
      </c>
      <c r="G2" s="126" t="s">
        <v>64</v>
      </c>
      <c r="I2" s="127" t="s">
        <v>65</v>
      </c>
      <c r="J2" s="126" t="s">
        <v>66</v>
      </c>
    </row>
    <row r="3" customFormat="false" ht="20.1" hidden="false" customHeight="true" outlineLevel="0" collapsed="false">
      <c r="B3" s="128" t="s">
        <v>67</v>
      </c>
      <c r="C3" s="128"/>
      <c r="D3" s="129" t="s">
        <v>68</v>
      </c>
      <c r="E3" s="130" t="s">
        <v>69</v>
      </c>
      <c r="F3" s="129" t="s">
        <v>70</v>
      </c>
      <c r="G3" s="129" t="s">
        <v>71</v>
      </c>
      <c r="H3" s="129" t="s">
        <v>72</v>
      </c>
      <c r="I3" s="129" t="s">
        <v>73</v>
      </c>
      <c r="J3" s="129" t="s">
        <v>74</v>
      </c>
      <c r="K3" s="129" t="s">
        <v>75</v>
      </c>
      <c r="L3" s="129"/>
      <c r="M3" s="131"/>
    </row>
    <row r="4" customFormat="false" ht="165.75" hidden="false" customHeight="true" outlineLevel="0" collapsed="false">
      <c r="B4" s="132" t="s">
        <v>76</v>
      </c>
      <c r="C4" s="133" t="s">
        <v>77</v>
      </c>
      <c r="D4" s="134" t="s">
        <v>78</v>
      </c>
      <c r="E4" s="134" t="s">
        <v>79</v>
      </c>
      <c r="F4" s="134" t="s">
        <v>80</v>
      </c>
      <c r="G4" s="134" t="s">
        <v>81</v>
      </c>
      <c r="H4" s="134" t="s">
        <v>82</v>
      </c>
      <c r="I4" s="134" t="s">
        <v>83</v>
      </c>
      <c r="J4" s="134" t="s">
        <v>84</v>
      </c>
      <c r="K4" s="134"/>
      <c r="L4" s="134"/>
      <c r="M4" s="135"/>
    </row>
    <row r="5" customFormat="false" ht="20.1" hidden="false" customHeight="true" outlineLevel="0" collapsed="false">
      <c r="B5" s="132"/>
      <c r="C5" s="133" t="s">
        <v>85</v>
      </c>
      <c r="D5" s="136" t="s">
        <v>86</v>
      </c>
      <c r="E5" s="136" t="s">
        <v>87</v>
      </c>
      <c r="F5" s="136" t="s">
        <v>88</v>
      </c>
      <c r="G5" s="136"/>
      <c r="H5" s="137" t="s">
        <v>89</v>
      </c>
      <c r="I5" s="136" t="s">
        <v>90</v>
      </c>
      <c r="J5" s="136" t="s">
        <v>91</v>
      </c>
      <c r="K5" s="136"/>
      <c r="L5" s="133"/>
      <c r="M5" s="138"/>
    </row>
    <row r="6" customFormat="false" ht="150" hidden="false" customHeight="true" outlineLevel="0" collapsed="false">
      <c r="B6" s="132"/>
      <c r="C6" s="133" t="s">
        <v>92</v>
      </c>
      <c r="D6" s="134" t="s">
        <v>93</v>
      </c>
      <c r="E6" s="134" t="s">
        <v>94</v>
      </c>
      <c r="F6" s="134" t="s">
        <v>95</v>
      </c>
      <c r="G6" s="134" t="s">
        <v>96</v>
      </c>
      <c r="H6" s="134"/>
      <c r="I6" s="134" t="s">
        <v>96</v>
      </c>
      <c r="J6" s="134" t="s">
        <v>97</v>
      </c>
      <c r="K6" s="134"/>
      <c r="L6" s="134"/>
      <c r="M6" s="135"/>
    </row>
    <row r="7" customFormat="false" ht="20.1" hidden="false" customHeight="true" outlineLevel="0" collapsed="false">
      <c r="B7" s="132"/>
      <c r="C7" s="139" t="s">
        <v>98</v>
      </c>
      <c r="D7" s="133"/>
      <c r="E7" s="133" t="n">
        <f aca="false">19.7+1.2</f>
        <v>20.9</v>
      </c>
      <c r="F7" s="133" t="n">
        <v>4.4</v>
      </c>
      <c r="G7" s="140" t="n">
        <v>-1</v>
      </c>
      <c r="H7" s="133"/>
      <c r="I7" s="133" t="n">
        <v>2</v>
      </c>
      <c r="J7" s="133" t="n">
        <v>6.9</v>
      </c>
      <c r="K7" s="133"/>
      <c r="L7" s="133"/>
      <c r="M7" s="138"/>
    </row>
    <row r="8" customFormat="false" ht="20.1" hidden="false" customHeight="true" outlineLevel="0" collapsed="false">
      <c r="B8" s="132"/>
      <c r="C8" s="133" t="s">
        <v>99</v>
      </c>
      <c r="D8" s="133" t="n">
        <v>17.2</v>
      </c>
      <c r="E8" s="133" t="n">
        <v>1.2</v>
      </c>
      <c r="F8" s="133" t="n">
        <v>13.2</v>
      </c>
      <c r="G8" s="140" t="n">
        <v>-1</v>
      </c>
      <c r="H8" s="133"/>
      <c r="I8" s="133" t="n">
        <v>5.1</v>
      </c>
      <c r="J8" s="133" t="n">
        <v>23.3</v>
      </c>
      <c r="K8" s="133" t="n">
        <v>2</v>
      </c>
      <c r="L8" s="133"/>
      <c r="M8" s="138"/>
    </row>
    <row r="9" customFormat="false" ht="20.1" hidden="false" customHeight="true" outlineLevel="0" collapsed="false">
      <c r="B9" s="132"/>
      <c r="C9" s="133" t="s">
        <v>100</v>
      </c>
      <c r="D9" s="133" t="n">
        <v>6</v>
      </c>
      <c r="E9" s="133" t="n">
        <v>2</v>
      </c>
      <c r="F9" s="133" t="n">
        <v>3</v>
      </c>
      <c r="G9" s="133"/>
      <c r="H9" s="133"/>
      <c r="I9" s="133" t="n">
        <v>3</v>
      </c>
      <c r="J9" s="133" t="n">
        <v>3</v>
      </c>
      <c r="K9" s="133"/>
      <c r="L9" s="133"/>
      <c r="M9" s="138"/>
    </row>
    <row r="10" customFormat="false" ht="150" hidden="false" customHeight="true" outlineLevel="0" collapsed="false">
      <c r="B10" s="141" t="s">
        <v>101</v>
      </c>
      <c r="C10" s="141"/>
      <c r="D10" s="142" t="s">
        <v>102</v>
      </c>
      <c r="E10" s="142" t="s">
        <v>103</v>
      </c>
      <c r="F10" s="142" t="s">
        <v>104</v>
      </c>
      <c r="G10" s="142"/>
      <c r="H10" s="142"/>
      <c r="I10" s="142" t="s">
        <v>105</v>
      </c>
      <c r="J10" s="142" t="s">
        <v>106</v>
      </c>
      <c r="K10" s="143"/>
      <c r="L10" s="142"/>
      <c r="M10" s="144"/>
    </row>
    <row r="11" customFormat="false" ht="150" hidden="false" customHeight="true" outlineLevel="0" collapsed="false">
      <c r="B11" s="145" t="s">
        <v>107</v>
      </c>
      <c r="C11" s="145"/>
      <c r="D11" s="146" t="s">
        <v>108</v>
      </c>
      <c r="E11" s="146" t="s">
        <v>109</v>
      </c>
      <c r="F11" s="146" t="s">
        <v>110</v>
      </c>
      <c r="G11" s="146" t="s">
        <v>111</v>
      </c>
      <c r="H11" s="146" t="s">
        <v>112</v>
      </c>
      <c r="I11" s="146" t="s">
        <v>113</v>
      </c>
      <c r="J11" s="147" t="s">
        <v>114</v>
      </c>
      <c r="K11" s="148"/>
      <c r="L11" s="148"/>
      <c r="M11" s="149"/>
    </row>
    <row r="12" customFormat="false" ht="9.75" hidden="false" customHeight="true" outlineLevel="0" collapsed="false">
      <c r="B12" s="150"/>
    </row>
  </sheetData>
  <mergeCells count="4">
    <mergeCell ref="B3:C3"/>
    <mergeCell ref="B4:B9"/>
    <mergeCell ref="B10:C10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25.62"/>
    <col collapsed="false" customWidth="true" hidden="false" outlineLevel="0" max="13" min="4" style="1" width="15.62"/>
    <col collapsed="false" customWidth="false" hidden="false" outlineLevel="0" max="257" min="14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B2" s="11" t="s">
        <v>115</v>
      </c>
      <c r="F2" s="151" t="s">
        <v>63</v>
      </c>
      <c r="G2" s="11" t="s">
        <v>19</v>
      </c>
      <c r="I2" s="151" t="s">
        <v>65</v>
      </c>
      <c r="J2" s="11" t="s">
        <v>116</v>
      </c>
    </row>
    <row r="3" customFormat="false" ht="37.9" hidden="false" customHeight="true" outlineLevel="0" collapsed="false">
      <c r="B3" s="152" t="s">
        <v>67</v>
      </c>
      <c r="C3" s="152"/>
      <c r="D3" s="39" t="s">
        <v>117</v>
      </c>
      <c r="E3" s="39" t="s">
        <v>118</v>
      </c>
      <c r="F3" s="39" t="s">
        <v>119</v>
      </c>
      <c r="G3" s="39" t="s">
        <v>120</v>
      </c>
      <c r="H3" s="39" t="s">
        <v>121</v>
      </c>
      <c r="I3" s="39" t="s">
        <v>122</v>
      </c>
      <c r="J3" s="39" t="s">
        <v>123</v>
      </c>
      <c r="K3" s="39" t="s">
        <v>124</v>
      </c>
      <c r="L3" s="39" t="s">
        <v>125</v>
      </c>
      <c r="M3" s="39" t="s">
        <v>126</v>
      </c>
    </row>
    <row r="4" customFormat="false" ht="150" hidden="false" customHeight="true" outlineLevel="0" collapsed="false">
      <c r="B4" s="153" t="s">
        <v>76</v>
      </c>
      <c r="C4" s="17" t="s">
        <v>77</v>
      </c>
      <c r="D4" s="154" t="s">
        <v>127</v>
      </c>
      <c r="E4" s="154" t="s">
        <v>128</v>
      </c>
      <c r="F4" s="154" t="s">
        <v>129</v>
      </c>
      <c r="G4" s="154" t="s">
        <v>130</v>
      </c>
      <c r="H4" s="154"/>
      <c r="I4" s="154" t="s">
        <v>131</v>
      </c>
      <c r="J4" s="154" t="s">
        <v>132</v>
      </c>
      <c r="K4" s="154" t="s">
        <v>133</v>
      </c>
      <c r="L4" s="154" t="s">
        <v>134</v>
      </c>
      <c r="M4" s="155" t="s">
        <v>135</v>
      </c>
    </row>
    <row r="5" customFormat="false" ht="39.95" hidden="false" customHeight="true" outlineLevel="0" collapsed="false">
      <c r="B5" s="153"/>
      <c r="C5" s="17" t="s">
        <v>85</v>
      </c>
      <c r="D5" s="156" t="s">
        <v>136</v>
      </c>
      <c r="E5" s="156" t="s">
        <v>137</v>
      </c>
      <c r="F5" s="156" t="s">
        <v>138</v>
      </c>
      <c r="G5" s="156" t="s">
        <v>139</v>
      </c>
      <c r="H5" s="157"/>
      <c r="I5" s="158" t="s">
        <v>140</v>
      </c>
      <c r="J5" s="158" t="s">
        <v>141</v>
      </c>
      <c r="K5" s="158" t="s">
        <v>142</v>
      </c>
      <c r="L5" s="158" t="s">
        <v>143</v>
      </c>
      <c r="M5" s="158" t="s">
        <v>144</v>
      </c>
    </row>
    <row r="6" customFormat="false" ht="150" hidden="false" customHeight="true" outlineLevel="0" collapsed="false">
      <c r="B6" s="153"/>
      <c r="C6" s="17" t="s">
        <v>92</v>
      </c>
      <c r="D6" s="159" t="s">
        <v>145</v>
      </c>
      <c r="E6" s="159"/>
      <c r="F6" s="159"/>
      <c r="G6" s="159"/>
      <c r="H6" s="160"/>
      <c r="I6" s="161" t="s">
        <v>146</v>
      </c>
      <c r="J6" s="161" t="s">
        <v>147</v>
      </c>
      <c r="K6" s="161" t="s">
        <v>148</v>
      </c>
      <c r="L6" s="161" t="s">
        <v>149</v>
      </c>
      <c r="M6" s="162" t="s">
        <v>150</v>
      </c>
    </row>
    <row r="7" customFormat="false" ht="20.25" hidden="false" customHeight="true" outlineLevel="0" collapsed="false">
      <c r="B7" s="153"/>
      <c r="C7" s="163" t="s">
        <v>151</v>
      </c>
      <c r="D7" s="164" t="n">
        <v>8</v>
      </c>
      <c r="E7" s="164"/>
      <c r="F7" s="164"/>
      <c r="G7" s="164"/>
      <c r="H7" s="17"/>
      <c r="I7" s="17"/>
      <c r="J7" s="17" t="n">
        <v>208</v>
      </c>
      <c r="K7" s="17" t="n">
        <v>26</v>
      </c>
      <c r="L7" s="17"/>
      <c r="M7" s="165"/>
    </row>
    <row r="8" customFormat="false" ht="20.25" hidden="false" customHeight="true" outlineLevel="0" collapsed="false">
      <c r="B8" s="153"/>
      <c r="C8" s="166" t="s">
        <v>152</v>
      </c>
      <c r="D8" s="164" t="n">
        <v>33</v>
      </c>
      <c r="E8" s="164" t="n">
        <v>28</v>
      </c>
      <c r="F8" s="164" t="n">
        <v>13</v>
      </c>
      <c r="G8" s="164" t="n">
        <v>29</v>
      </c>
      <c r="H8" s="167"/>
      <c r="I8" s="17" t="n">
        <v>141</v>
      </c>
      <c r="J8" s="17" t="n">
        <v>208</v>
      </c>
      <c r="K8" s="17" t="n">
        <v>26</v>
      </c>
      <c r="L8" s="17" t="n">
        <v>129</v>
      </c>
      <c r="M8" s="165" t="n">
        <v>18</v>
      </c>
    </row>
    <row r="9" customFormat="false" ht="20.25" hidden="false" customHeight="true" outlineLevel="0" collapsed="false">
      <c r="B9" s="153"/>
      <c r="C9" s="17" t="s">
        <v>153</v>
      </c>
      <c r="D9" s="26" t="s">
        <v>154</v>
      </c>
      <c r="E9" s="26" t="s">
        <v>154</v>
      </c>
      <c r="F9" s="26" t="s">
        <v>154</v>
      </c>
      <c r="G9" s="26" t="s">
        <v>154</v>
      </c>
      <c r="H9" s="17"/>
      <c r="I9" s="26" t="s">
        <v>154</v>
      </c>
      <c r="J9" s="26" t="s">
        <v>154</v>
      </c>
      <c r="K9" s="26" t="s">
        <v>154</v>
      </c>
      <c r="L9" s="26" t="s">
        <v>154</v>
      </c>
      <c r="M9" s="26" t="s">
        <v>154</v>
      </c>
    </row>
    <row r="10" customFormat="false" ht="150" hidden="false" customHeight="true" outlineLevel="0" collapsed="false">
      <c r="B10" s="168" t="s">
        <v>155</v>
      </c>
      <c r="C10" s="168"/>
      <c r="D10" s="169" t="s">
        <v>156</v>
      </c>
      <c r="E10" s="154" t="s">
        <v>157</v>
      </c>
      <c r="F10" s="154"/>
      <c r="G10" s="170"/>
      <c r="H10" s="170"/>
      <c r="I10" s="170"/>
      <c r="J10" s="171" t="s">
        <v>158</v>
      </c>
      <c r="K10" s="171" t="s">
        <v>159</v>
      </c>
      <c r="L10" s="171" t="s">
        <v>160</v>
      </c>
      <c r="M10" s="172" t="s">
        <v>161</v>
      </c>
    </row>
    <row r="11" customFormat="false" ht="150" hidden="false" customHeight="true" outlineLevel="0" collapsed="false">
      <c r="B11" s="173" t="s">
        <v>107</v>
      </c>
      <c r="C11" s="173"/>
      <c r="D11" s="174" t="s">
        <v>162</v>
      </c>
      <c r="E11" s="174" t="s">
        <v>163</v>
      </c>
      <c r="F11" s="174" t="s">
        <v>164</v>
      </c>
      <c r="G11" s="175" t="s">
        <v>165</v>
      </c>
      <c r="H11" s="175"/>
      <c r="I11" s="175" t="s">
        <v>166</v>
      </c>
      <c r="J11" s="175" t="s">
        <v>167</v>
      </c>
      <c r="K11" s="175" t="s">
        <v>168</v>
      </c>
      <c r="L11" s="175" t="s">
        <v>169</v>
      </c>
      <c r="M11" s="176" t="s">
        <v>170</v>
      </c>
    </row>
    <row r="12" customFormat="false" ht="9.95" hidden="false" customHeight="true" outlineLevel="0" collapsed="false">
      <c r="B12" s="116"/>
    </row>
  </sheetData>
  <mergeCells count="4">
    <mergeCell ref="B3:C3"/>
    <mergeCell ref="B4:B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7.62"/>
    <col collapsed="false" customWidth="true" hidden="false" outlineLevel="0" max="3" min="3" style="3" width="15.62"/>
    <col collapsed="false" customWidth="true" hidden="false" outlineLevel="0" max="9" min="4" style="3" width="20.62"/>
    <col collapsed="false" customWidth="true" hidden="false" outlineLevel="0" max="10" min="10" style="3" width="84.62"/>
    <col collapsed="false" customWidth="true" hidden="false" outlineLevel="0" max="11" min="11" style="3" width="9.25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B1" s="177" t="s">
        <v>171</v>
      </c>
      <c r="C1" s="178"/>
      <c r="D1" s="178"/>
      <c r="J1" s="179"/>
    </row>
    <row r="2" customFormat="false" ht="20.1" hidden="false" customHeight="true" outlineLevel="0" collapsed="false">
      <c r="B2" s="180" t="s">
        <v>172</v>
      </c>
      <c r="C2" s="180"/>
      <c r="D2" s="180"/>
      <c r="E2" s="180"/>
      <c r="F2" s="181" t="s">
        <v>173</v>
      </c>
      <c r="G2" s="181" t="s">
        <v>64</v>
      </c>
      <c r="H2" s="181" t="s">
        <v>174</v>
      </c>
      <c r="I2" s="181" t="s">
        <v>19</v>
      </c>
      <c r="J2" s="182" t="s">
        <v>175</v>
      </c>
    </row>
    <row r="3" customFormat="false" ht="20.1" hidden="false" customHeight="true" outlineLevel="0" collapsed="false">
      <c r="B3" s="180"/>
      <c r="C3" s="180"/>
      <c r="D3" s="180"/>
      <c r="E3" s="180"/>
      <c r="F3" s="183"/>
      <c r="G3" s="183" t="n">
        <f aca="false">'１　対象経営の概要，２　前提条件'!F13</f>
        <v>20</v>
      </c>
      <c r="H3" s="183" t="n">
        <f aca="false">'１　対象経営の概要，２　前提条件'!F14</f>
        <v>9</v>
      </c>
      <c r="I3" s="183" t="n">
        <f aca="false">'１　対象経営の概要，２　前提条件'!F17</f>
        <v>1</v>
      </c>
      <c r="J3" s="182"/>
    </row>
    <row r="4" customFormat="false" ht="20.1" hidden="false" customHeight="true" outlineLevel="0" collapsed="false">
      <c r="B4" s="184" t="s">
        <v>176</v>
      </c>
      <c r="C4" s="185" t="s">
        <v>177</v>
      </c>
      <c r="D4" s="186" t="s">
        <v>178</v>
      </c>
      <c r="E4" s="187"/>
      <c r="F4" s="188" t="n">
        <f aca="false">SUM(G4:I4)</f>
        <v>40173385</v>
      </c>
      <c r="G4" s="189" t="n">
        <f aca="false">'７－１　水稲部門（コシヒカリ）収支'!F4*('１　対象経営の概要，２　前提条件'!$AB$26+'１　対象経営の概要，２　前提条件'!$AM$26+'１　対象経営の概要，２　前提条件'!$AB$28)+'７－２　水稲部門（こいもみじ）収支 '!F4*('１　対象経営の概要，２　前提条件'!$AB$27+'１　対象経営の概要，２　前提条件'!$AM$27)</f>
        <v>18060000</v>
      </c>
      <c r="H4" s="189" t="n">
        <f aca="false">'７－３　水稲部門（加工用米）収支'!F4*'１　対象経営の概要，２　前提条件'!$AM$28</f>
        <v>7182000</v>
      </c>
      <c r="I4" s="188" t="n">
        <f aca="false">'７－４　きく部門収支'!F4*10</f>
        <v>14931385</v>
      </c>
      <c r="J4" s="190"/>
    </row>
    <row r="5" customFormat="false" ht="20.1" hidden="false" customHeight="true" outlineLevel="0" collapsed="false">
      <c r="B5" s="184"/>
      <c r="C5" s="185"/>
      <c r="D5" s="191" t="s">
        <v>179</v>
      </c>
      <c r="E5" s="192"/>
      <c r="F5" s="193" t="n">
        <f aca="false">SUM(G5:I5)</f>
        <v>0</v>
      </c>
      <c r="G5" s="194" t="n">
        <f aca="false">'７－１　水稲部門（コシヒカリ）収支'!F5*('１　対象経営の概要，２　前提条件'!$AB$26+'１　対象経営の概要，２　前提条件'!$AM$26+'１　対象経営の概要，２　前提条件'!$AB$28)+'７－２　水稲部門（こいもみじ）収支 '!F5*('１　対象経営の概要，２　前提条件'!$AB$27+'１　対象経営の概要，２　前提条件'!$AM$27)</f>
        <v>0</v>
      </c>
      <c r="H5" s="194" t="n">
        <f aca="false">'７－３　水稲部門（加工用米）収支'!F5*'１　対象経営の概要，２　前提条件'!$AM$28</f>
        <v>0</v>
      </c>
      <c r="I5" s="194" t="n">
        <f aca="false">'７－４　きく部門収支'!F5*10</f>
        <v>0</v>
      </c>
      <c r="J5" s="195"/>
    </row>
    <row r="6" customFormat="false" ht="20.1" hidden="false" customHeight="true" outlineLevel="0" collapsed="false">
      <c r="B6" s="184"/>
      <c r="C6" s="185"/>
      <c r="D6" s="196" t="s">
        <v>180</v>
      </c>
      <c r="E6" s="196"/>
      <c r="F6" s="197" t="n">
        <f aca="false">SUM(F4:F5)</f>
        <v>40173385</v>
      </c>
      <c r="G6" s="198" t="n">
        <f aca="false">G4+G5</f>
        <v>18060000</v>
      </c>
      <c r="H6" s="198" t="n">
        <f aca="false">SUM(H4:H5)</f>
        <v>7182000</v>
      </c>
      <c r="I6" s="198" t="n">
        <f aca="false">SUM(I4:I5)</f>
        <v>14931385</v>
      </c>
      <c r="J6" s="195"/>
    </row>
    <row r="7" customFormat="false" ht="20.1" hidden="false" customHeight="true" outlineLevel="0" collapsed="false">
      <c r="B7" s="184"/>
      <c r="C7" s="199" t="s">
        <v>181</v>
      </c>
      <c r="D7" s="191" t="s">
        <v>182</v>
      </c>
      <c r="E7" s="192"/>
      <c r="F7" s="193" t="n">
        <f aca="false">SUM(G7:I7)</f>
        <v>1066740</v>
      </c>
      <c r="G7" s="194" t="n">
        <f aca="false">'７－１　水稲部門（コシヒカリ）収支'!F6*('１　対象経営の概要，２　前提条件'!$AB$26+'１　対象経営の概要，２　前提条件'!$AM$26+'１　対象経営の概要，２　前提条件'!$AB$28)+'７－２　水稲部門（こいもみじ）収支 '!F6*('１　対象経営の概要，２　前提条件'!$AB$27+'１　対象経営の概要，２　前提条件'!$AM$27)</f>
        <v>348000</v>
      </c>
      <c r="H7" s="194" t="n">
        <f aca="false">'７－３　水稲部門（加工用米）収支'!F6*'１　対象経営の概要，２　前提条件'!$AM$28</f>
        <v>148500</v>
      </c>
      <c r="I7" s="194" t="n">
        <f aca="false">'７－４　きく部門収支'!F6*10</f>
        <v>570240</v>
      </c>
      <c r="J7" s="195"/>
    </row>
    <row r="8" customFormat="false" ht="20.1" hidden="false" customHeight="true" outlineLevel="0" collapsed="false">
      <c r="B8" s="184"/>
      <c r="C8" s="199"/>
      <c r="D8" s="191" t="s">
        <v>183</v>
      </c>
      <c r="E8" s="192"/>
      <c r="F8" s="193" t="n">
        <f aca="false">SUM(G8:I8)</f>
        <v>4111922.65</v>
      </c>
      <c r="G8" s="194" t="n">
        <f aca="false">'７－１　水稲部門（コシヒカリ）収支'!F7*('１　対象経営の概要，２　前提条件'!$AB$26+'１　対象経営の概要，２　前提条件'!$AM$26+'１　対象経営の概要，２　前提条件'!$AB$28)+'７－２　水稲部門（こいもみじ）収支 '!F7*('１　対象経営の概要，２　前提条件'!$AB$27+'１　対象経営の概要，２　前提条件'!$AM$27)</f>
        <v>2297908</v>
      </c>
      <c r="H8" s="194" t="n">
        <f aca="false">'７－３　水稲部門（加工用米）収支'!F7*'１　対象経営の概要，２　前提条件'!$AM$28</f>
        <v>1256614.65</v>
      </c>
      <c r="I8" s="194" t="n">
        <f aca="false">'７－４　きく部門収支'!F7*10</f>
        <v>557400</v>
      </c>
      <c r="J8" s="195"/>
    </row>
    <row r="9" customFormat="false" ht="20.1" hidden="false" customHeight="true" outlineLevel="0" collapsed="false">
      <c r="B9" s="184"/>
      <c r="C9" s="199"/>
      <c r="D9" s="191" t="s">
        <v>184</v>
      </c>
      <c r="E9" s="192"/>
      <c r="F9" s="193" t="n">
        <f aca="false">SUM(G9:I9)</f>
        <v>2845730.29483333</v>
      </c>
      <c r="G9" s="194" t="n">
        <f aca="false">'７－１　水稲部門（コシヒカリ）収支'!F8*('１　対象経営の概要，２　前提条件'!$AB$26+'１　対象経営の概要，２　前提条件'!$AM$26+'１　対象経営の概要，２　前提条件'!$AB$28)+'７－２　水稲部門（こいもみじ）収支 '!F8*('１　対象経営の概要，２　前提条件'!$AB$27+'１　対象経営の概要，２　前提条件'!$AM$27)</f>
        <v>1245600.20333333</v>
      </c>
      <c r="H9" s="194" t="n">
        <f aca="false">'７－３　水稲部門（加工用米）収支'!F8*'１　対象経営の概要，２　前提条件'!$AM$28</f>
        <v>560520.0915</v>
      </c>
      <c r="I9" s="194" t="n">
        <f aca="false">'７－４　きく部門収支'!F8*10</f>
        <v>1039610</v>
      </c>
      <c r="J9" s="195"/>
    </row>
    <row r="10" customFormat="false" ht="20.1" hidden="false" customHeight="true" outlineLevel="0" collapsed="false">
      <c r="B10" s="184"/>
      <c r="C10" s="199"/>
      <c r="D10" s="191" t="s">
        <v>185</v>
      </c>
      <c r="E10" s="192"/>
      <c r="F10" s="193" t="n">
        <f aca="false">SUM(G10:I10)</f>
        <v>1389189.2432</v>
      </c>
      <c r="G10" s="194" t="n">
        <f aca="false">'７－１　水稲部門（コシヒカリ）収支'!F9*('１　対象経営の概要，２　前提条件'!$AB$26+'１　対象経営の概要，２　前提条件'!$AM$26+'１　対象経営の概要，２　前提条件'!$AB$28)+'７－２　水稲部門（こいもみじ）収支 '!F9*('１　対象経営の概要，２　前提条件'!$AB$27+'１　対象経営の概要，２　前提条件'!$AM$27)</f>
        <v>716153.616</v>
      </c>
      <c r="H10" s="194" t="n">
        <f aca="false">'７－３　水稲部門（加工用米）収支'!F9*'１　対象経営の概要，２　前提条件'!$AM$28</f>
        <v>322269.1272</v>
      </c>
      <c r="I10" s="194" t="n">
        <f aca="false">'７－４　きく部門収支'!F9*10</f>
        <v>350766.5</v>
      </c>
      <c r="J10" s="195"/>
    </row>
    <row r="11" customFormat="false" ht="20.1" hidden="false" customHeight="true" outlineLevel="0" collapsed="false">
      <c r="B11" s="184"/>
      <c r="C11" s="199"/>
      <c r="D11" s="191" t="s">
        <v>186</v>
      </c>
      <c r="E11" s="192"/>
      <c r="F11" s="193" t="n">
        <f aca="false">SUM(G11:I11)</f>
        <v>1267553.58333333</v>
      </c>
      <c r="G11" s="194" t="n">
        <f aca="false">'７－１　水稲部門（コシヒカリ）収支'!F10*('１　対象経営の概要，２　前提条件'!$AB$26+'１　対象経営の概要，２　前提条件'!$AM$26+'１　対象経営の概要，２　前提条件'!$AB$28)+'７－２　水稲部門（こいもみじ）収支 '!F10*('１　対象経営の概要，２　前提条件'!$AB$27+'１　対象経営の概要，２　前提条件'!$AM$27)</f>
        <v>116133.333333333</v>
      </c>
      <c r="H11" s="194" t="n">
        <f aca="false">'７－３　水稲部門（加工用米）収支'!F10*'１　対象経営の概要，２　前提条件'!$AM$28</f>
        <v>52260</v>
      </c>
      <c r="I11" s="194" t="n">
        <f aca="false">'７－４　きく部門収支'!F10*10</f>
        <v>1099160.25</v>
      </c>
      <c r="J11" s="195"/>
    </row>
    <row r="12" customFormat="false" ht="20.1" hidden="false" customHeight="true" outlineLevel="0" collapsed="false">
      <c r="B12" s="184"/>
      <c r="C12" s="199"/>
      <c r="D12" s="191" t="s">
        <v>187</v>
      </c>
      <c r="E12" s="192"/>
      <c r="F12" s="193" t="n">
        <f aca="false">SUM(G12:I12)</f>
        <v>70116.6666666667</v>
      </c>
      <c r="G12" s="194" t="n">
        <f aca="false">'７－１　水稲部門（コシヒカリ）収支'!F11*('１　対象経営の概要，２　前提条件'!$AB$26+'１　対象経営の概要，２　前提条件'!$AM$26+'１　対象経営の概要，２　前提条件'!$AB$28)+'７－２　水稲部門（こいもみじ）収支 '!F11*('１　対象経営の概要，２　前提条件'!$AB$27+'１　対象経営の概要，２　前提条件'!$AM$27)</f>
        <v>1666.66666666667</v>
      </c>
      <c r="H12" s="194" t="n">
        <f aca="false">'７－３　水稲部門（加工用米）収支'!F11*'１　対象経営の概要，２　前提条件'!$AM$28</f>
        <v>750</v>
      </c>
      <c r="I12" s="194" t="n">
        <f aca="false">'７－４　きく部門収支'!F11*10</f>
        <v>67700</v>
      </c>
      <c r="J12" s="195"/>
    </row>
    <row r="13" customFormat="false" ht="20.1" hidden="false" customHeight="true" outlineLevel="0" collapsed="false">
      <c r="B13" s="184"/>
      <c r="C13" s="199"/>
      <c r="D13" s="191" t="s">
        <v>188</v>
      </c>
      <c r="E13" s="192"/>
      <c r="F13" s="193" t="n">
        <f aca="false">SUM(G13:I13)</f>
        <v>313200</v>
      </c>
      <c r="G13" s="194" t="n">
        <f aca="false">'７－１　水稲部門（コシヒカリ）収支'!F12*('１　対象経営の概要，２　前提条件'!$AB$26+'１　対象経営の概要，２　前提条件'!$AM$26+'１　対象経営の概要，２　前提条件'!$AB$28)+'７－２　水稲部門（こいもみじ）収支 '!F12*('１　対象経営の概要，２　前提条件'!$AB$27+'１　対象経営の概要，２　前提条件'!$AM$27)</f>
        <v>216000</v>
      </c>
      <c r="H13" s="194" t="n">
        <f aca="false">'７－３　水稲部門（加工用米）収支'!F12*'１　対象経営の概要，２　前提条件'!$AM$28</f>
        <v>97200</v>
      </c>
      <c r="I13" s="194" t="n">
        <f aca="false">'７－４　きく部門収支'!F12*10</f>
        <v>0</v>
      </c>
      <c r="J13" s="200" t="s">
        <v>189</v>
      </c>
    </row>
    <row r="14" customFormat="false" ht="20.1" hidden="false" customHeight="true" outlineLevel="0" collapsed="false">
      <c r="B14" s="184"/>
      <c r="C14" s="199"/>
      <c r="D14" s="201" t="s">
        <v>190</v>
      </c>
      <c r="E14" s="201" t="s">
        <v>191</v>
      </c>
      <c r="F14" s="193" t="n">
        <f aca="false">SUM(G14:I14)</f>
        <v>252591</v>
      </c>
      <c r="G14" s="194" t="n">
        <f aca="false">'７－１　水稲部門（コシヒカリ）収支'!F13*('１　対象経営の概要，２　前提条件'!$AB$26+'１　対象経営の概要，２　前提条件'!$AM$26+'１　対象経営の概要，２　前提条件'!$AB$28)+'７－２　水稲部門（こいもみじ）収支 '!F13*('１　対象経営の概要，２　前提条件'!$AB$27+'１　対象経営の概要，２　前提条件'!$AM$27)</f>
        <v>143000.689655172</v>
      </c>
      <c r="H14" s="194" t="n">
        <f aca="false">'７－３　水稲部門（加工用米）収支'!F13*'１　対象経営の概要，２　前提条件'!$AM$28</f>
        <v>64350.3103448276</v>
      </c>
      <c r="I14" s="194" t="n">
        <f aca="false">'７－４　きく部門収支'!F13*10</f>
        <v>45240</v>
      </c>
      <c r="J14" s="195"/>
    </row>
    <row r="15" customFormat="false" ht="20.1" hidden="false" customHeight="true" outlineLevel="0" collapsed="false">
      <c r="B15" s="184"/>
      <c r="C15" s="199"/>
      <c r="D15" s="201"/>
      <c r="E15" s="201" t="s">
        <v>192</v>
      </c>
      <c r="F15" s="193" t="n">
        <f aca="false">SUM(G15:I15)</f>
        <v>2461523.6</v>
      </c>
      <c r="G15" s="194" t="n">
        <f aca="false">'７－１　水稲部門（コシヒカリ）収支'!F14*('１　対象経営の概要，２　前提条件'!$AB$26+'１　対象経営の概要，２　前提条件'!$AM$26+'１　対象経営の概要，２　前提条件'!$AB$28)+'７－２　水稲部門（こいもみじ）収支 '!F14*('１　対象経営の概要，２　前提条件'!$AB$27+'１　対象経営の概要，２　前提条件'!$AM$27)</f>
        <v>1516644.59770115</v>
      </c>
      <c r="H15" s="194" t="n">
        <f aca="false">'７－３　水稲部門（加工用米）収支'!F14*'１　対象経営の概要，２　前提条件'!$AM$28</f>
        <v>682490.068965517</v>
      </c>
      <c r="I15" s="194" t="n">
        <f aca="false">'７－４　きく部門収支'!F14*10</f>
        <v>262388.933333333</v>
      </c>
      <c r="J15" s="195"/>
    </row>
    <row r="16" customFormat="false" ht="20.1" hidden="false" customHeight="true" outlineLevel="0" collapsed="false">
      <c r="B16" s="184"/>
      <c r="C16" s="199"/>
      <c r="D16" s="202" t="s">
        <v>193</v>
      </c>
      <c r="E16" s="201" t="s">
        <v>191</v>
      </c>
      <c r="F16" s="193" t="n">
        <f aca="false">SUM(G16:I16)</f>
        <v>1385430</v>
      </c>
      <c r="G16" s="194" t="n">
        <f aca="false">'７－１　水稲部門（コシヒカリ）収支'!F15*('１　対象経営の概要，２　前提条件'!$AB$26+'１　対象経営の概要，２　前提条件'!$AM$26+'１　対象経営の概要，２　前提条件'!$AB$28)+'７－２　水稲部門（こいもみじ）収支 '!F15*('１　対象経営の概要，２　前提条件'!$AB$27+'１　対象経営の概要，２　前提条件'!$AM$27)</f>
        <v>749979.310344828</v>
      </c>
      <c r="H16" s="194" t="n">
        <f aca="false">'７－３　水稲部門（加工用米）収支'!F15*'１　対象経営の概要，２　前提条件'!$AM$28</f>
        <v>337490.689655172</v>
      </c>
      <c r="I16" s="194" t="n">
        <f aca="false">'７－４　きく部門収支'!F15*10</f>
        <v>297960</v>
      </c>
      <c r="J16" s="195"/>
    </row>
    <row r="17" customFormat="false" ht="20.1" hidden="false" customHeight="true" outlineLevel="0" collapsed="false">
      <c r="B17" s="184"/>
      <c r="C17" s="199"/>
      <c r="D17" s="202"/>
      <c r="E17" s="201" t="s">
        <v>192</v>
      </c>
      <c r="F17" s="193" t="n">
        <f aca="false">SUM(G17:I17)</f>
        <v>7335067.42857143</v>
      </c>
      <c r="G17" s="194" t="n">
        <f aca="false">'７－１　水稲部門（コシヒカリ）収支'!F16*('１　対象経営の概要，２　前提条件'!$AB$26+'１　対象経営の概要，２　前提条件'!$AM$26+'１　対象経営の概要，２　前提条件'!$AB$28)+'７－２　水稲部門（こいもみじ）収支 '!F16*('１　対象経営の概要，２　前提条件'!$AB$27+'１　対象経営の概要，２　前提条件'!$AM$27)</f>
        <v>4509822.00328407</v>
      </c>
      <c r="H17" s="194" t="n">
        <f aca="false">'７－３　水稲部門（加工用米）収支'!F16*'１　対象経営の概要，２　前提条件'!$AM$28</f>
        <v>2029419.90147783</v>
      </c>
      <c r="I17" s="194" t="n">
        <f aca="false">'７－４　きく部門収支'!F16*10</f>
        <v>795825.523809524</v>
      </c>
      <c r="J17" s="200" t="s">
        <v>194</v>
      </c>
    </row>
    <row r="18" customFormat="false" ht="20.1" hidden="false" customHeight="true" outlineLevel="0" collapsed="false">
      <c r="B18" s="184"/>
      <c r="C18" s="199"/>
      <c r="D18" s="202"/>
      <c r="E18" s="203" t="s">
        <v>195</v>
      </c>
      <c r="F18" s="193" t="n">
        <f aca="false">SUM(G18:I18)</f>
        <v>0</v>
      </c>
      <c r="G18" s="194" t="n">
        <f aca="false">'７－１　水稲部門（コシヒカリ）収支'!F17*('１　対象経営の概要，２　前提条件'!$AB$26+'１　対象経営の概要，２　前提条件'!$AM$26+'１　対象経営の概要，２　前提条件'!$AB$28)+'７－２　水稲部門（こいもみじ）収支 '!F17*('１　対象経営の概要，２　前提条件'!$AB$27+'１　対象経営の概要，２　前提条件'!$AM$27)</f>
        <v>0</v>
      </c>
      <c r="H18" s="194" t="n">
        <f aca="false">'７－３　水稲部門（加工用米）収支'!F17*'１　対象経営の概要，２　前提条件'!$AM$28</f>
        <v>0</v>
      </c>
      <c r="I18" s="194" t="n">
        <f aca="false">'７－４　きく部門収支'!F17*10</f>
        <v>0</v>
      </c>
      <c r="J18" s="195"/>
    </row>
    <row r="19" customFormat="false" ht="20.1" hidden="false" customHeight="true" outlineLevel="0" collapsed="false">
      <c r="B19" s="184"/>
      <c r="C19" s="199"/>
      <c r="D19" s="201" t="s">
        <v>196</v>
      </c>
      <c r="E19" s="203" t="s">
        <v>197</v>
      </c>
      <c r="F19" s="193" t="n">
        <f aca="false">SUM(G19:I19)</f>
        <v>0</v>
      </c>
      <c r="G19" s="194" t="n">
        <f aca="false">'７－１　水稲部門（コシヒカリ）収支'!F18*('１　対象経営の概要，２　前提条件'!$AB$26+'１　対象経営の概要，２　前提条件'!$AM$26+'１　対象経営の概要，２　前提条件'!$AB$28)+'７－２　水稲部門（こいもみじ）収支 '!F18*('１　対象経営の概要，２　前提条件'!$AB$27+'１　対象経営の概要，２　前提条件'!$AM$27)</f>
        <v>0</v>
      </c>
      <c r="H19" s="194" t="n">
        <f aca="false">'７－３　水稲部門（加工用米）収支'!F18*'１　対象経営の概要，２　前提条件'!$AM$28</f>
        <v>0</v>
      </c>
      <c r="I19" s="194" t="n">
        <f aca="false">'７－４　きく部門収支'!F18*10</f>
        <v>0</v>
      </c>
      <c r="J19" s="195"/>
    </row>
    <row r="20" customFormat="false" ht="20.1" hidden="false" customHeight="true" outlineLevel="0" collapsed="false">
      <c r="B20" s="184"/>
      <c r="C20" s="199"/>
      <c r="D20" s="201"/>
      <c r="E20" s="203" t="s">
        <v>198</v>
      </c>
      <c r="F20" s="193" t="n">
        <f aca="false">SUM(G20:I20)</f>
        <v>1125410</v>
      </c>
      <c r="G20" s="194" t="n">
        <f aca="false">'７－１　水稲部門（コシヒカリ）収支'!F19*('１　対象経営の概要，２　前提条件'!$AB$26+'１　対象経営の概要，２　前提条件'!$AM$26+'１　対象経営の概要，２　前提条件'!$AB$28)+'７－２　水稲部門（こいもみじ）収支 '!F19*('１　対象経営の概要，２　前提条件'!$AB$27+'１　対象経営の概要，２　前提条件'!$AM$27)</f>
        <v>745800</v>
      </c>
      <c r="H20" s="194" t="n">
        <f aca="false">'７－３　水稲部門（加工用米）収支'!F19*'１　対象経営の概要，２　前提条件'!$AM$28</f>
        <v>335610</v>
      </c>
      <c r="I20" s="194" t="n">
        <f aca="false">'７－４　きく部門収支'!F19*10</f>
        <v>44000</v>
      </c>
      <c r="J20" s="195"/>
    </row>
    <row r="21" customFormat="false" ht="20.1" hidden="false" customHeight="true" outlineLevel="0" collapsed="false">
      <c r="B21" s="184"/>
      <c r="C21" s="199"/>
      <c r="D21" s="201"/>
      <c r="E21" s="203" t="s">
        <v>199</v>
      </c>
      <c r="F21" s="193" t="n">
        <f aca="false">SUM(G21:I21)</f>
        <v>7550640</v>
      </c>
      <c r="G21" s="194" t="n">
        <f aca="false">'７－１　水稲部門（コシヒカリ）収支'!F20*('１　対象経営の概要，２　前提条件'!$AB$26+'１　対象経営の概要，２　前提条件'!$AM$26+'１　対象経営の概要，２　前提条件'!$AB$28)+'７－２　水稲部門（こいもみじ）収支 '!F20*('１　対象経営の概要，２　前提条件'!$AB$27+'１　対象経営の概要，２　前提条件'!$AM$27)</f>
        <v>1116000</v>
      </c>
      <c r="H21" s="194" t="n">
        <f aca="false">'７－３　水稲部門（加工用米）収支'!F20*'１　対象経営の概要，２　前提条件'!$AM$28</f>
        <v>502200</v>
      </c>
      <c r="I21" s="194" t="n">
        <f aca="false">'７－４　きく部門収支'!F20*10</f>
        <v>5932440</v>
      </c>
      <c r="J21" s="195"/>
    </row>
    <row r="22" customFormat="false" ht="20.1" hidden="false" customHeight="true" outlineLevel="0" collapsed="false">
      <c r="B22" s="184"/>
      <c r="C22" s="199"/>
      <c r="D22" s="201"/>
      <c r="E22" s="203" t="s">
        <v>200</v>
      </c>
      <c r="F22" s="193" t="n">
        <f aca="false">SUM(G22:I22)</f>
        <v>104112.6</v>
      </c>
      <c r="G22" s="194" t="n">
        <f aca="false">'７－１　水稲部門（コシヒカリ）収支'!F21*('１　対象経営の概要，２　前提条件'!$AB$26+'１　対象経営の概要，２　前提条件'!$AM$26+'１　対象経営の概要，２　前提条件'!$AB$28)+'７－２　水稲部門（こいもみじ）収支 '!F21*('１　対象経営の概要，２　前提条件'!$AB$27+'１　対象経営の概要，２　前提条件'!$AM$27)</f>
        <v>22341.6</v>
      </c>
      <c r="H22" s="194" t="n">
        <f aca="false">'７－３　水稲部門（加工用米）収支'!F21*'１　対象経営の概要，２　前提条件'!$AM$28</f>
        <v>10053.72</v>
      </c>
      <c r="I22" s="194" t="n">
        <f aca="false">'７－４　きく部門収支'!F21*10</f>
        <v>71717.28</v>
      </c>
      <c r="J22" s="195"/>
    </row>
    <row r="23" customFormat="false" ht="20.1" hidden="false" customHeight="true" outlineLevel="0" collapsed="false">
      <c r="B23" s="184"/>
      <c r="C23" s="199"/>
      <c r="D23" s="202" t="s">
        <v>201</v>
      </c>
      <c r="E23" s="204" t="s">
        <v>72</v>
      </c>
      <c r="F23" s="193" t="n">
        <f aca="false">SUM(G23:I23)</f>
        <v>689040</v>
      </c>
      <c r="G23" s="194" t="n">
        <f aca="false">'７－１　水稲部門（コシヒカリ）収支'!F22*('１　対象経営の概要，２　前提条件'!$AB$26+'１　対象経営の概要，２　前提条件'!$AM$26+'１　対象経営の概要，２　前提条件'!$AB$28)+'７－２　水稲部門（こいもみじ）収支 '!F22*('１　対象経営の概要，２　前提条件'!$AB$27+'１　対象経営の概要，２　前提条件'!$AM$27)</f>
        <v>475200</v>
      </c>
      <c r="H23" s="194" t="n">
        <f aca="false">'７－３　水稲部門（加工用米）収支'!F22*'１　対象経営の概要，２　前提条件'!$AM$28</f>
        <v>213840</v>
      </c>
      <c r="I23" s="194" t="n">
        <f aca="false">'７－４　きく部門収支'!F22*10</f>
        <v>0</v>
      </c>
      <c r="J23" s="195"/>
    </row>
    <row r="24" customFormat="false" ht="20.1" hidden="false" customHeight="true" outlineLevel="0" collapsed="false">
      <c r="B24" s="184"/>
      <c r="C24" s="199"/>
      <c r="D24" s="202"/>
      <c r="E24" s="204" t="s">
        <v>202</v>
      </c>
      <c r="F24" s="193" t="n">
        <f aca="false">SUM(G24:I24)</f>
        <v>1450000</v>
      </c>
      <c r="G24" s="194" t="n">
        <f aca="false">'７－１　水稲部門（コシヒカリ）収支'!F23*('１　対象経営の概要，２　前提条件'!$AB$26+'１　対象経営の概要，２　前提条件'!$AM$26+'１　対象経営の概要，２　前提条件'!$AB$28)+'７－２　水稲部門（こいもみじ）収支 '!F23*('１　対象経営の概要，２　前提条件'!$AB$27+'１　対象経営の概要，２　前提条件'!$AM$27)</f>
        <v>1000000</v>
      </c>
      <c r="H24" s="194" t="n">
        <f aca="false">'７－３　水稲部門（加工用米）収支'!F23*'１　対象経営の概要，２　前提条件'!$AM$28</f>
        <v>450000</v>
      </c>
      <c r="I24" s="194" t="n">
        <f aca="false">'７－４　きく部門収支'!F23*10</f>
        <v>0</v>
      </c>
      <c r="J24" s="195"/>
    </row>
    <row r="25" customFormat="false" ht="20.1" hidden="false" customHeight="true" outlineLevel="0" collapsed="false">
      <c r="B25" s="184"/>
      <c r="C25" s="199"/>
      <c r="D25" s="191" t="s">
        <v>203</v>
      </c>
      <c r="E25" s="192"/>
      <c r="F25" s="193" t="n">
        <f aca="false">SUM(G25:I25)</f>
        <v>900000</v>
      </c>
      <c r="G25" s="194" t="n">
        <f aca="false">'７－１　水稲部門（コシヒカリ）収支'!F24*('１　対象経営の概要，２　前提条件'!$AB$26+'１　対象経営の概要，２　前提条件'!$AM$26+'１　対象経営の概要，２　前提条件'!$AB$28)+'７－２　水稲部門（こいもみじ）収支 '!F24*('１　対象経営の概要，２　前提条件'!$AB$27+'１　対象経営の概要，２　前提条件'!$AM$27)</f>
        <v>600000</v>
      </c>
      <c r="H25" s="194" t="n">
        <f aca="false">'７－３　水稲部門（加工用米）収支'!F24*'１　対象経営の概要，２　前提条件'!$AM$28</f>
        <v>270000</v>
      </c>
      <c r="I25" s="194" t="n">
        <f aca="false">'７－４　きく部門収支'!F24*10</f>
        <v>30000</v>
      </c>
      <c r="J25" s="195"/>
    </row>
    <row r="26" customFormat="false" ht="20.1" hidden="false" customHeight="true" outlineLevel="0" collapsed="false">
      <c r="B26" s="184"/>
      <c r="C26" s="199"/>
      <c r="D26" s="191" t="s">
        <v>204</v>
      </c>
      <c r="E26" s="192"/>
      <c r="F26" s="193" t="n">
        <f aca="false">SUM(G26:I26)</f>
        <v>346649.162288937</v>
      </c>
      <c r="G26" s="194" t="n">
        <f aca="false">'７－１　水稲部門（コシヒカリ）収支'!F25*('１　対象経営の概要，２　前提条件'!$AB$26+'１　対象経営の概要，２　前提条件'!$AM$26+'１　対象経営の概要，２　前提条件'!$AB$28)+'７－２　水稲部門（こいもみじ）収支 '!F25*('１　対象経営の概要，２　前提条件'!$AB$27+'１　対象経営の概要，２　前提条件'!$AM$27)</f>
        <v>159800.505255743</v>
      </c>
      <c r="H26" s="194" t="n">
        <f aca="false">'７－３　水稲部門（加工用米）収支'!F25*'１　対象経営の概要，２　前提条件'!$AM$28</f>
        <v>74076.4500923571</v>
      </c>
      <c r="I26" s="194" t="n">
        <f aca="false">'７－４　きく部門収支'!F25*10</f>
        <v>112772.206940837</v>
      </c>
      <c r="J26" s="195"/>
    </row>
    <row r="27" customFormat="false" ht="20.1" hidden="false" customHeight="true" outlineLevel="0" collapsed="false">
      <c r="B27" s="184"/>
      <c r="C27" s="199"/>
      <c r="D27" s="205" t="s">
        <v>205</v>
      </c>
      <c r="E27" s="205"/>
      <c r="F27" s="206" t="n">
        <f aca="false">SUM(F7:F26)</f>
        <v>34664916.2288937</v>
      </c>
      <c r="G27" s="206" t="n">
        <f aca="false">SUM(G7:G26)</f>
        <v>15980050.5255743</v>
      </c>
      <c r="H27" s="206" t="n">
        <f aca="false">SUM(H7:H26)</f>
        <v>7407645.00923571</v>
      </c>
      <c r="I27" s="206" t="n">
        <f aca="false">SUM(I7:I26)</f>
        <v>11277220.6940837</v>
      </c>
      <c r="J27" s="195"/>
    </row>
    <row r="28" customFormat="false" ht="20.1" hidden="false" customHeight="true" outlineLevel="0" collapsed="false">
      <c r="B28" s="184"/>
      <c r="C28" s="196" t="s">
        <v>206</v>
      </c>
      <c r="D28" s="196"/>
      <c r="E28" s="196"/>
      <c r="F28" s="197" t="n">
        <f aca="false">F6-F27</f>
        <v>5508468.7711063</v>
      </c>
      <c r="G28" s="197" t="n">
        <f aca="false">G6-G27</f>
        <v>2079949.4744257</v>
      </c>
      <c r="H28" s="197" t="n">
        <f aca="false">H6-H27</f>
        <v>-225645.009235707</v>
      </c>
      <c r="I28" s="197" t="n">
        <f aca="false">I6-I27</f>
        <v>3654164.30591631</v>
      </c>
      <c r="J28" s="195"/>
    </row>
    <row r="29" customFormat="false" ht="20.1" hidden="false" customHeight="true" outlineLevel="0" collapsed="false">
      <c r="B29" s="184"/>
      <c r="C29" s="207" t="s">
        <v>207</v>
      </c>
      <c r="D29" s="203" t="s">
        <v>208</v>
      </c>
      <c r="E29" s="203" t="s">
        <v>209</v>
      </c>
      <c r="F29" s="194" t="n">
        <f aca="false">SUM(G29:I29)</f>
        <v>986900</v>
      </c>
      <c r="G29" s="194" t="n">
        <f aca="false">'７－１　水稲部門（コシヒカリ）収支'!F27*('１　対象経営の概要，２　前提条件'!$AB$26+'１　対象経営の概要，２　前提条件'!$AM$26+'１　対象経営の概要，２　前提条件'!$AB$28)+'７－２　水稲部門（こいもみじ）収支 '!F27*('１　対象経営の概要，２　前提条件'!$AB$27+'１　対象経営の概要，２　前提条件'!$AM$27)</f>
        <v>284000</v>
      </c>
      <c r="H29" s="194" t="n">
        <f aca="false">'７－３　水稲部門（加工用米）収支'!F27*'１　対象経営の概要，２　前提条件'!$AM$28</f>
        <v>144000</v>
      </c>
      <c r="I29" s="194" t="n">
        <f aca="false">'７－４　きく部門収支'!F27*10</f>
        <v>558900</v>
      </c>
      <c r="J29" s="195"/>
    </row>
    <row r="30" customFormat="false" ht="20.1" hidden="false" customHeight="true" outlineLevel="0" collapsed="false">
      <c r="B30" s="184"/>
      <c r="C30" s="207"/>
      <c r="D30" s="203"/>
      <c r="E30" s="203" t="s">
        <v>210</v>
      </c>
      <c r="F30" s="194" t="n">
        <f aca="false">SUM(G30:I30)</f>
        <v>833490</v>
      </c>
      <c r="G30" s="194" t="n">
        <f aca="false">'７－１　水稲部門（コシヒカリ）収支'!F28*('１　対象経営の概要，２　前提条件'!$AB$26+'１　対象経営の概要，２　前提条件'!$AM$26+'１　対象経営の概要，２　前提条件'!$AB$28)+'７－２　水稲部門（こいもみじ）収支 '!F28*('１　対象経営の概要，２　前提条件'!$AB$27+'１　対象経営の概要，２　前提条件'!$AM$27)</f>
        <v>0</v>
      </c>
      <c r="H30" s="194" t="n">
        <f aca="false">'７－３　水稲部門（加工用米）収支'!F28*'１　対象経営の概要，２　前提条件'!$AM$28</f>
        <v>0</v>
      </c>
      <c r="I30" s="194" t="n">
        <f aca="false">'７－４　きく部門収支'!F28*10</f>
        <v>833490</v>
      </c>
      <c r="J30" s="195"/>
    </row>
    <row r="31" customFormat="false" ht="20.1" hidden="false" customHeight="true" outlineLevel="0" collapsed="false">
      <c r="B31" s="184"/>
      <c r="C31" s="207"/>
      <c r="D31" s="203"/>
      <c r="E31" s="203" t="s">
        <v>211</v>
      </c>
      <c r="F31" s="194" t="n">
        <f aca="false">SUM(G31:I31)</f>
        <v>2298800.825</v>
      </c>
      <c r="G31" s="194" t="n">
        <f aca="false">'７－１　水稲部門（コシヒカリ）収支'!F29*('１　対象経営の概要，２　前提条件'!$AB$26+'１　対象経営の概要，２　前提条件'!$AM$26+'１　対象経営の概要，２　前提条件'!$AB$28)+'７－２　水稲部門（こいもみじ）収支 '!F29*('１　対象経営の概要，２　前提条件'!$AB$27+'１　対象経営の概要，２　前提条件'!$AM$27)</f>
        <v>88750</v>
      </c>
      <c r="H31" s="194" t="n">
        <f aca="false">'７－３　水稲部門（加工用米）収支'!F29*'１　対象経営の概要，２　前提条件'!$AM$28</f>
        <v>45000</v>
      </c>
      <c r="I31" s="194" t="n">
        <f aca="false">'７－４　きく部門収支'!F29*10</f>
        <v>2165050.825</v>
      </c>
      <c r="J31" s="195"/>
    </row>
    <row r="32" customFormat="false" ht="20.1" hidden="false" customHeight="true" outlineLevel="0" collapsed="false">
      <c r="B32" s="184"/>
      <c r="C32" s="207"/>
      <c r="D32" s="208" t="s">
        <v>212</v>
      </c>
      <c r="E32" s="209"/>
      <c r="F32" s="210" t="n">
        <v>0</v>
      </c>
      <c r="G32" s="210" t="n">
        <v>0</v>
      </c>
      <c r="H32" s="210" t="n">
        <v>0</v>
      </c>
      <c r="I32" s="210" t="n">
        <v>0</v>
      </c>
      <c r="J32" s="195"/>
    </row>
    <row r="33" customFormat="false" ht="20.1" hidden="false" customHeight="true" outlineLevel="0" collapsed="false">
      <c r="B33" s="184"/>
      <c r="C33" s="207"/>
      <c r="D33" s="203" t="s">
        <v>213</v>
      </c>
      <c r="E33" s="203" t="s">
        <v>197</v>
      </c>
      <c r="F33" s="211" t="n">
        <v>0</v>
      </c>
      <c r="G33" s="211" t="n">
        <v>0</v>
      </c>
      <c r="H33" s="211" t="n">
        <v>0</v>
      </c>
      <c r="I33" s="211" t="n">
        <v>0</v>
      </c>
      <c r="J33" s="195"/>
    </row>
    <row r="34" customFormat="false" ht="20.1" hidden="false" customHeight="true" outlineLevel="0" collapsed="false">
      <c r="B34" s="184"/>
      <c r="C34" s="207"/>
      <c r="D34" s="203"/>
      <c r="E34" s="203" t="s">
        <v>200</v>
      </c>
      <c r="F34" s="210" t="n">
        <v>0</v>
      </c>
      <c r="G34" s="210" t="n">
        <v>0</v>
      </c>
      <c r="H34" s="210" t="n">
        <v>0</v>
      </c>
      <c r="I34" s="210" t="n">
        <v>0</v>
      </c>
      <c r="J34" s="195"/>
    </row>
    <row r="35" customFormat="false" ht="20.1" hidden="false" customHeight="true" outlineLevel="0" collapsed="false">
      <c r="B35" s="184"/>
      <c r="C35" s="207"/>
      <c r="D35" s="208" t="s">
        <v>214</v>
      </c>
      <c r="E35" s="209"/>
      <c r="F35" s="211" t="n">
        <v>0</v>
      </c>
      <c r="G35" s="211" t="n">
        <v>0</v>
      </c>
      <c r="H35" s="211" t="n">
        <v>0</v>
      </c>
      <c r="I35" s="211" t="n">
        <v>0</v>
      </c>
      <c r="J35" s="195"/>
    </row>
    <row r="36" customFormat="false" ht="20.1" hidden="false" customHeight="true" outlineLevel="0" collapsed="false">
      <c r="B36" s="184"/>
      <c r="C36" s="207"/>
      <c r="D36" s="208" t="s">
        <v>215</v>
      </c>
      <c r="E36" s="209"/>
      <c r="F36" s="210" t="n">
        <v>0</v>
      </c>
      <c r="G36" s="210" t="n">
        <v>0</v>
      </c>
      <c r="H36" s="210" t="n">
        <v>0</v>
      </c>
      <c r="I36" s="210" t="n">
        <v>0</v>
      </c>
      <c r="J36" s="195"/>
    </row>
    <row r="37" customFormat="false" ht="20.1" hidden="false" customHeight="true" outlineLevel="0" collapsed="false">
      <c r="B37" s="184"/>
      <c r="C37" s="207"/>
      <c r="D37" s="208" t="s">
        <v>216</v>
      </c>
      <c r="E37" s="209"/>
      <c r="F37" s="193" t="n">
        <f aca="false">SUM(G37:I37)</f>
        <v>258030.555555556</v>
      </c>
      <c r="G37" s="194" t="n">
        <f aca="false">'７－１　水稲部門（コシヒカリ）収支'!F35*('１　対象経営の概要，２　前提条件'!$AB$26+'１　対象経営の概要，２　前提条件'!$AM$26+'１　対象経営の概要，２　前提条件'!$AB$28)+'７－２　水稲部門（こいもみじ）収支 '!F35*('１　対象経営の概要，２　前提条件'!$AB$27+'１　対象経営の概要，２　前提条件'!$AM$27)</f>
        <v>159055.555555556</v>
      </c>
      <c r="H37" s="194" t="n">
        <f aca="false">'７－３　水稲部門（加工用米）収支'!F35*'１　対象経営の概要，２　前提条件'!$AM$28</f>
        <v>71575</v>
      </c>
      <c r="I37" s="194" t="n">
        <f aca="false">'７－４　きく部門収支'!F35*10</f>
        <v>27400</v>
      </c>
      <c r="J37" s="195"/>
    </row>
    <row r="38" customFormat="false" ht="20.1" hidden="false" customHeight="true" outlineLevel="0" collapsed="false">
      <c r="B38" s="184"/>
      <c r="C38" s="207"/>
      <c r="D38" s="208" t="s">
        <v>217</v>
      </c>
      <c r="E38" s="209"/>
      <c r="F38" s="193" t="n">
        <f aca="false">SUM(G38:I38)</f>
        <v>0</v>
      </c>
      <c r="G38" s="194" t="n">
        <f aca="false">'７－１　水稲部門（コシヒカリ）収支'!F36*('１　対象経営の概要，２　前提条件'!$AB$26+'１　対象経営の概要，２　前提条件'!$AM$26+'１　対象経営の概要，２　前提条件'!$AB$28)+'７－２　水稲部門（こいもみじ）収支 '!F36*('１　対象経営の概要，２　前提条件'!$AB$27+'１　対象経営の概要，２　前提条件'!$AM$27)</f>
        <v>0</v>
      </c>
      <c r="H38" s="194" t="n">
        <f aca="false">'７－３　水稲部門（加工用米）収支'!F36*'１　対象経営の概要，２　前提条件'!$AM$28</f>
        <v>0</v>
      </c>
      <c r="I38" s="194" t="n">
        <f aca="false">'７－４　きく部門収支'!F36*10</f>
        <v>0</v>
      </c>
      <c r="J38" s="195"/>
    </row>
    <row r="39" customFormat="false" ht="20.1" hidden="false" customHeight="true" outlineLevel="0" collapsed="false">
      <c r="B39" s="184"/>
      <c r="C39" s="207"/>
      <c r="D39" s="208" t="s">
        <v>218</v>
      </c>
      <c r="E39" s="209"/>
      <c r="F39" s="193" t="n">
        <f aca="false">SUM(G39:I39)</f>
        <v>161112.943931034</v>
      </c>
      <c r="G39" s="194" t="n">
        <f aca="false">'７－１　水稲部門（コシヒカリ）収支'!F37*('１　対象経営の概要，２　前提条件'!$AB$26+'１　対象経営の概要，２　前提条件'!$AM$26+'１　対象経営の概要，２　前提条件'!$AB$28)+'７－２　水稲部門（こいもみじ）収支 '!F37*('１　対象経営の概要，２　前提条件'!$AB$27+'１　対象経営の概要，２　前提条件'!$AM$27)</f>
        <v>82622.0225287356</v>
      </c>
      <c r="H39" s="194" t="n">
        <f aca="false">'７－３　水稲部門（加工用米）収支'!F37*'１　対象経営の概要，２　前提条件'!$AM$28</f>
        <v>37179.910137931</v>
      </c>
      <c r="I39" s="194" t="n">
        <f aca="false">'７－４　きく部門収支'!F37*10</f>
        <v>41311.0112643678</v>
      </c>
      <c r="J39" s="195"/>
    </row>
    <row r="40" customFormat="false" ht="20.1" hidden="false" customHeight="true" outlineLevel="0" collapsed="false">
      <c r="B40" s="184"/>
      <c r="C40" s="207"/>
      <c r="D40" s="208" t="s">
        <v>219</v>
      </c>
      <c r="E40" s="209"/>
      <c r="F40" s="193" t="n">
        <f aca="false">SUM(G40:I40)</f>
        <v>0</v>
      </c>
      <c r="G40" s="194" t="n">
        <f aca="false">'７－１　水稲部門（コシヒカリ）収支'!F38*('１　対象経営の概要，２　前提条件'!$AB$26+'１　対象経営の概要，２　前提条件'!$AM$26+'１　対象経営の概要，２　前提条件'!$AB$28)+'７－２　水稲部門（こいもみじ）収支 '!F38*('１　対象経営の概要，２　前提条件'!$AB$27+'１　対象経営の概要，２　前提条件'!$AM$27)</f>
        <v>0</v>
      </c>
      <c r="H40" s="194" t="n">
        <f aca="false">'７－３　水稲部門（加工用米）収支'!F38*'１　対象経営の概要，２　前提条件'!$AM$28</f>
        <v>0</v>
      </c>
      <c r="I40" s="194" t="n">
        <f aca="false">'７－４　きく部門収支'!F38*10</f>
        <v>0</v>
      </c>
      <c r="J40" s="195"/>
    </row>
    <row r="41" customFormat="false" ht="20.1" hidden="false" customHeight="true" outlineLevel="0" collapsed="false">
      <c r="B41" s="184"/>
      <c r="C41" s="207"/>
      <c r="D41" s="212" t="s">
        <v>220</v>
      </c>
      <c r="E41" s="212"/>
      <c r="F41" s="213" t="n">
        <f aca="false">SUM(G41:H41)</f>
        <v>912182.488222222</v>
      </c>
      <c r="G41" s="213" t="n">
        <f aca="false">SUM(G29:G40)</f>
        <v>614427.578084291</v>
      </c>
      <c r="H41" s="213" t="n">
        <f aca="false">SUM(H29:H40)</f>
        <v>297754.910137931</v>
      </c>
      <c r="I41" s="213" t="n">
        <f aca="false">SUM(I29:I40)</f>
        <v>3626151.83626437</v>
      </c>
      <c r="J41" s="214"/>
    </row>
    <row r="42" customFormat="false" ht="20.1" hidden="false" customHeight="true" outlineLevel="0" collapsed="false">
      <c r="B42" s="215" t="s">
        <v>221</v>
      </c>
      <c r="C42" s="215"/>
      <c r="D42" s="215"/>
      <c r="E42" s="215"/>
      <c r="F42" s="216" t="n">
        <f aca="false">SUM(G42:H42)</f>
        <v>942121.976967772</v>
      </c>
      <c r="G42" s="217" t="n">
        <f aca="false">G28-G41</f>
        <v>1465521.89634141</v>
      </c>
      <c r="H42" s="217" t="n">
        <f aca="false">H28-H41</f>
        <v>-523399.919373638</v>
      </c>
      <c r="I42" s="217" t="n">
        <f aca="false">I28-I41</f>
        <v>28012.469651938</v>
      </c>
      <c r="J42" s="218"/>
    </row>
    <row r="43" customFormat="false" ht="20.1" hidden="false" customHeight="true" outlineLevel="0" collapsed="false">
      <c r="B43" s="184" t="s">
        <v>222</v>
      </c>
      <c r="C43" s="219" t="s">
        <v>223</v>
      </c>
      <c r="D43" s="220" t="s">
        <v>224</v>
      </c>
      <c r="E43" s="221"/>
      <c r="F43" s="222" t="n">
        <f aca="false">SUM(G43:I43)</f>
        <v>5910000</v>
      </c>
      <c r="G43" s="223" t="n">
        <f aca="false">'７－１　水稲部門（コシヒカリ）収支'!F40*('１　対象経営の概要，２　前提条件'!$AB$26+'１　対象経営の概要，２　前提条件'!$AM$26+'１　対象経営の概要，２　前提条件'!$AB$28)+'７－２　水稲部門（こいもみじ）収支 '!F40*('１　対象経営の概要，２　前提条件'!$AB$27+'１　対象経営の概要，２　前提条件'!$AM$27)</f>
        <v>1500000</v>
      </c>
      <c r="H43" s="188" t="n">
        <f aca="false">'７－３　水稲部門（加工用米）収支'!F40*'１　対象経営の概要，２　前提条件'!$AM$28</f>
        <v>4230000</v>
      </c>
      <c r="I43" s="188" t="n">
        <f aca="false">'７－４　きく部門収支'!F40*10</f>
        <v>180000</v>
      </c>
      <c r="J43" s="190"/>
    </row>
    <row r="44" customFormat="false" ht="20.1" hidden="false" customHeight="true" outlineLevel="0" collapsed="false">
      <c r="B44" s="184"/>
      <c r="C44" s="219"/>
      <c r="D44" s="191" t="s">
        <v>225</v>
      </c>
      <c r="E44" s="192"/>
      <c r="F44" s="224" t="n">
        <f aca="false">SUM(G44:I44)</f>
        <v>0</v>
      </c>
      <c r="G44" s="223" t="n">
        <f aca="false">'７－１　水稲部門（コシヒカリ）収支'!F41*('１　対象経営の概要，２　前提条件'!$AB$26+'１　対象経営の概要，２　前提条件'!$AM$26+'１　対象経営の概要，２　前提条件'!$AB$28)+'７－２　水稲部門（こいもみじ）収支 '!F41*('１　対象経営の概要，２　前提条件'!$AB$27+'１　対象経営の概要，２　前提条件'!$AM$27)</f>
        <v>0</v>
      </c>
      <c r="H44" s="225" t="n">
        <f aca="false">'７－３　水稲部門（加工用米）収支'!F41*'１　対象経営の概要，２　前提条件'!$AM$28</f>
        <v>0</v>
      </c>
      <c r="I44" s="225" t="n">
        <f aca="false">'７－４　きく部門収支'!F41</f>
        <v>0</v>
      </c>
      <c r="J44" s="226"/>
    </row>
    <row r="45" customFormat="false" ht="20.1" hidden="false" customHeight="true" outlineLevel="0" collapsed="false">
      <c r="B45" s="184"/>
      <c r="C45" s="219"/>
      <c r="D45" s="208" t="s">
        <v>226</v>
      </c>
      <c r="E45" s="192"/>
      <c r="F45" s="224" t="n">
        <f aca="false">SUM(G45:I45)</f>
        <v>0</v>
      </c>
      <c r="G45" s="223" t="n">
        <f aca="false">'７－１　水稲部門（コシヒカリ）収支'!F42*('１　対象経営の概要，２　前提条件'!$AB$26+'１　対象経営の概要，２　前提条件'!$AM$26+'１　対象経営の概要，２　前提条件'!$AB$28)+'７－２　水稲部門（こいもみじ）収支 '!F42*('１　対象経営の概要，２　前提条件'!$AB$27+'１　対象経営の概要，２　前提条件'!$AM$27)</f>
        <v>0</v>
      </c>
      <c r="H45" s="225" t="n">
        <f aca="false">'７－３　水稲部門（加工用米）収支'!F42*'１　対象経営の概要，２　前提条件'!$AM$28</f>
        <v>0</v>
      </c>
      <c r="I45" s="225" t="n">
        <f aca="false">'７－４　きく部門収支'!F42</f>
        <v>0</v>
      </c>
      <c r="J45" s="195"/>
    </row>
    <row r="46" customFormat="false" ht="20.1" hidden="false" customHeight="true" outlineLevel="0" collapsed="false">
      <c r="B46" s="184"/>
      <c r="C46" s="227" t="s">
        <v>227</v>
      </c>
      <c r="D46" s="208" t="s">
        <v>228</v>
      </c>
      <c r="E46" s="209"/>
      <c r="F46" s="224" t="n">
        <f aca="false">SUM(G46:I46)</f>
        <v>0</v>
      </c>
      <c r="G46" s="223" t="n">
        <f aca="false">'７－１　水稲部門（コシヒカリ）収支'!F43*('１　対象経営の概要，２　前提条件'!$AB$26+'１　対象経営の概要，２　前提条件'!$AM$26+'１　対象経営の概要，２　前提条件'!$AB$28)+'７－２　水稲部門（こいもみじ）収支 '!F43*('１　対象経営の概要，２　前提条件'!$AB$27+'１　対象経営の概要，２　前提条件'!$AM$27)</f>
        <v>0</v>
      </c>
      <c r="H46" s="225" t="n">
        <f aca="false">'７－３　水稲部門（加工用米）収支'!F43*'１　対象経営の概要，２　前提条件'!$AM$28</f>
        <v>0</v>
      </c>
      <c r="I46" s="225" t="n">
        <f aca="false">'７－４　きく部門収支'!F43</f>
        <v>0</v>
      </c>
      <c r="J46" s="226"/>
    </row>
    <row r="47" customFormat="false" ht="20.1" hidden="false" customHeight="true" outlineLevel="0" collapsed="false">
      <c r="B47" s="184"/>
      <c r="C47" s="227"/>
      <c r="D47" s="228" t="s">
        <v>229</v>
      </c>
      <c r="E47" s="229"/>
      <c r="F47" s="224" t="n">
        <f aca="false">SUM(G47:I47)</f>
        <v>0</v>
      </c>
      <c r="G47" s="223" t="n">
        <f aca="false">'７－１　水稲部門（コシヒカリ）収支'!F44*('１　対象経営の概要，２　前提条件'!$AB$26+'１　対象経営の概要，２　前提条件'!$AM$26+'１　対象経営の概要，２　前提条件'!$AB$28)+'７－２　水稲部門（こいもみじ）収支 '!F44*('１　対象経営の概要，２　前提条件'!$AB$27+'１　対象経営の概要，２　前提条件'!$AM$27)</f>
        <v>0</v>
      </c>
      <c r="H47" s="225" t="n">
        <f aca="false">'７－３　水稲部門（加工用米）収支'!F44*'１　対象経営の概要，２　前提条件'!$AM$28</f>
        <v>0</v>
      </c>
      <c r="I47" s="225" t="n">
        <f aca="false">'７－４　きく部門収支'!F44</f>
        <v>0</v>
      </c>
      <c r="J47" s="230"/>
    </row>
    <row r="48" customFormat="false" ht="20.1" hidden="false" customHeight="true" outlineLevel="0" collapsed="false">
      <c r="B48" s="184"/>
      <c r="C48" s="212" t="s">
        <v>230</v>
      </c>
      <c r="D48" s="212"/>
      <c r="E48" s="212"/>
      <c r="F48" s="231" t="n">
        <f aca="false">SUM(G48:H48)</f>
        <v>5730000</v>
      </c>
      <c r="G48" s="231" t="n">
        <f aca="false">SUM(G43:G45)-SUM(G46:G47)</f>
        <v>1500000</v>
      </c>
      <c r="H48" s="231" t="n">
        <f aca="false">SUM(H43:H45)-SUM(H46:H47)</f>
        <v>4230000</v>
      </c>
      <c r="I48" s="231" t="n">
        <f aca="false">SUM(I43:I45)-SUM(I46:I47)</f>
        <v>180000</v>
      </c>
      <c r="J48" s="214"/>
    </row>
    <row r="49" customFormat="false" ht="20.1" hidden="false" customHeight="true" outlineLevel="0" collapsed="false">
      <c r="B49" s="232" t="s">
        <v>231</v>
      </c>
      <c r="C49" s="232"/>
      <c r="D49" s="232"/>
      <c r="E49" s="232"/>
      <c r="F49" s="233" t="n">
        <f aca="false">SUM(G49:H49)</f>
        <v>6672121.97696777</v>
      </c>
      <c r="G49" s="233" t="n">
        <f aca="false">G42+G48</f>
        <v>2965521.89634141</v>
      </c>
      <c r="H49" s="233" t="n">
        <f aca="false">H42+H48</f>
        <v>3706600.08062636</v>
      </c>
      <c r="I49" s="233" t="n">
        <f aca="false">I42+I48</f>
        <v>208012.469651938</v>
      </c>
      <c r="J49" s="226"/>
    </row>
  </sheetData>
  <mergeCells count="22">
    <mergeCell ref="B2:E3"/>
    <mergeCell ref="J2:J3"/>
    <mergeCell ref="B4:B41"/>
    <mergeCell ref="C4:C6"/>
    <mergeCell ref="D6:E6"/>
    <mergeCell ref="C7:C27"/>
    <mergeCell ref="D14:D15"/>
    <mergeCell ref="D16:D18"/>
    <mergeCell ref="D19:D22"/>
    <mergeCell ref="D23:D24"/>
    <mergeCell ref="D27:E27"/>
    <mergeCell ref="C28:E28"/>
    <mergeCell ref="C29:C41"/>
    <mergeCell ref="D29:D31"/>
    <mergeCell ref="D33:D34"/>
    <mergeCell ref="D41:E41"/>
    <mergeCell ref="B42:E42"/>
    <mergeCell ref="B43:B48"/>
    <mergeCell ref="C43:C45"/>
    <mergeCell ref="C46:C47"/>
    <mergeCell ref="C48:E48"/>
    <mergeCell ref="B49:E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22.62"/>
    <col collapsed="false" customWidth="true" hidden="false" outlineLevel="0" max="38" min="3" style="234" width="6.12"/>
    <col collapsed="false" customWidth="true" hidden="false" outlineLevel="0" max="39" min="39" style="234" width="6.99"/>
    <col collapsed="false" customWidth="true" hidden="false" outlineLevel="0" max="40" min="40" style="234" width="1.49"/>
    <col collapsed="false" customWidth="false" hidden="false" outlineLevel="0" max="257" min="41" style="234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35" t="s">
        <v>232</v>
      </c>
      <c r="C2" s="235"/>
      <c r="D2" s="235"/>
      <c r="E2" s="235"/>
      <c r="F2" s="235"/>
      <c r="G2" s="235"/>
      <c r="H2" s="235"/>
      <c r="I2" s="235"/>
      <c r="J2" s="235"/>
      <c r="K2" s="151" t="s">
        <v>63</v>
      </c>
      <c r="L2" s="11" t="s">
        <v>18</v>
      </c>
      <c r="M2" s="1"/>
      <c r="N2" s="151" t="s">
        <v>65</v>
      </c>
      <c r="O2" s="11" t="s">
        <v>233</v>
      </c>
      <c r="P2" s="235"/>
      <c r="Q2" s="235"/>
      <c r="R2" s="235"/>
      <c r="S2" s="235"/>
      <c r="T2" s="235"/>
      <c r="U2" s="235"/>
      <c r="V2" s="236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</row>
    <row r="3" customFormat="false" ht="20.1" hidden="false" customHeight="true" outlineLevel="0" collapsed="false">
      <c r="B3" s="237" t="s">
        <v>234</v>
      </c>
      <c r="C3" s="238" t="n">
        <v>1</v>
      </c>
      <c r="D3" s="238"/>
      <c r="E3" s="238"/>
      <c r="F3" s="238" t="n">
        <v>2</v>
      </c>
      <c r="G3" s="238"/>
      <c r="H3" s="238"/>
      <c r="I3" s="238" t="n">
        <v>3</v>
      </c>
      <c r="J3" s="238"/>
      <c r="K3" s="238"/>
      <c r="L3" s="238" t="n">
        <v>4</v>
      </c>
      <c r="M3" s="238"/>
      <c r="N3" s="238"/>
      <c r="O3" s="238" t="n">
        <v>5</v>
      </c>
      <c r="P3" s="238"/>
      <c r="Q3" s="238"/>
      <c r="R3" s="238" t="n">
        <v>6</v>
      </c>
      <c r="S3" s="238"/>
      <c r="T3" s="238"/>
      <c r="U3" s="238" t="n">
        <v>7</v>
      </c>
      <c r="V3" s="238"/>
      <c r="W3" s="238"/>
      <c r="X3" s="238" t="n">
        <v>8</v>
      </c>
      <c r="Y3" s="238"/>
      <c r="Z3" s="238"/>
      <c r="AA3" s="238" t="n">
        <v>9</v>
      </c>
      <c r="AB3" s="238"/>
      <c r="AC3" s="238"/>
      <c r="AD3" s="238" t="n">
        <v>10</v>
      </c>
      <c r="AE3" s="238"/>
      <c r="AF3" s="238"/>
      <c r="AG3" s="238" t="n">
        <v>11</v>
      </c>
      <c r="AH3" s="238"/>
      <c r="AI3" s="238"/>
      <c r="AJ3" s="238" t="n">
        <v>12</v>
      </c>
      <c r="AK3" s="238"/>
      <c r="AL3" s="238"/>
      <c r="AM3" s="239" t="s">
        <v>235</v>
      </c>
      <c r="AO3" s="240" t="s">
        <v>236</v>
      </c>
      <c r="AP3" s="240" t="s">
        <v>237</v>
      </c>
      <c r="AQ3" s="240" t="s">
        <v>238</v>
      </c>
    </row>
    <row r="4" customFormat="false" ht="20.1" hidden="false" customHeight="true" outlineLevel="0" collapsed="false">
      <c r="B4" s="237"/>
      <c r="C4" s="241" t="s">
        <v>239</v>
      </c>
      <c r="D4" s="242" t="s">
        <v>240</v>
      </c>
      <c r="E4" s="243" t="s">
        <v>241</v>
      </c>
      <c r="F4" s="241" t="s">
        <v>239</v>
      </c>
      <c r="G4" s="243" t="s">
        <v>240</v>
      </c>
      <c r="H4" s="243" t="s">
        <v>241</v>
      </c>
      <c r="I4" s="241" t="s">
        <v>239</v>
      </c>
      <c r="J4" s="243" t="s">
        <v>240</v>
      </c>
      <c r="K4" s="243" t="s">
        <v>241</v>
      </c>
      <c r="L4" s="241" t="s">
        <v>239</v>
      </c>
      <c r="M4" s="243" t="s">
        <v>240</v>
      </c>
      <c r="N4" s="243" t="s">
        <v>241</v>
      </c>
      <c r="O4" s="241" t="s">
        <v>239</v>
      </c>
      <c r="P4" s="243" t="s">
        <v>240</v>
      </c>
      <c r="Q4" s="243" t="s">
        <v>241</v>
      </c>
      <c r="R4" s="241" t="s">
        <v>239</v>
      </c>
      <c r="S4" s="244" t="s">
        <v>240</v>
      </c>
      <c r="T4" s="244" t="s">
        <v>241</v>
      </c>
      <c r="U4" s="241" t="s">
        <v>239</v>
      </c>
      <c r="V4" s="243" t="s">
        <v>240</v>
      </c>
      <c r="W4" s="243" t="s">
        <v>241</v>
      </c>
      <c r="X4" s="241" t="s">
        <v>239</v>
      </c>
      <c r="Y4" s="243" t="s">
        <v>240</v>
      </c>
      <c r="Z4" s="243" t="s">
        <v>241</v>
      </c>
      <c r="AA4" s="241" t="s">
        <v>239</v>
      </c>
      <c r="AB4" s="243" t="s">
        <v>240</v>
      </c>
      <c r="AC4" s="243" t="s">
        <v>241</v>
      </c>
      <c r="AD4" s="241" t="s">
        <v>239</v>
      </c>
      <c r="AE4" s="243" t="s">
        <v>240</v>
      </c>
      <c r="AF4" s="243" t="s">
        <v>241</v>
      </c>
      <c r="AG4" s="241" t="s">
        <v>239</v>
      </c>
      <c r="AH4" s="243" t="s">
        <v>240</v>
      </c>
      <c r="AI4" s="243" t="s">
        <v>241</v>
      </c>
      <c r="AJ4" s="241" t="s">
        <v>239</v>
      </c>
      <c r="AK4" s="243" t="s">
        <v>240</v>
      </c>
      <c r="AL4" s="243" t="s">
        <v>241</v>
      </c>
      <c r="AM4" s="239"/>
    </row>
    <row r="5" customFormat="false" ht="20.1" hidden="false" customHeight="true" outlineLevel="0" collapsed="false">
      <c r="B5" s="245" t="s">
        <v>242</v>
      </c>
      <c r="C5" s="246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6"/>
      <c r="O5" s="236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47"/>
    </row>
    <row r="6" customFormat="false" ht="20.1" hidden="false" customHeight="true" outlineLevel="0" collapsed="false">
      <c r="B6" s="245"/>
      <c r="C6" s="246"/>
      <c r="D6" s="235"/>
      <c r="E6" s="235"/>
      <c r="F6" s="235"/>
      <c r="G6" s="235"/>
      <c r="H6" s="235"/>
      <c r="I6" s="235"/>
      <c r="J6" s="235"/>
      <c r="K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47"/>
    </row>
    <row r="7" customFormat="false" ht="20.1" hidden="false" customHeight="true" outlineLevel="0" collapsed="false">
      <c r="B7" s="245"/>
      <c r="C7" s="248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50"/>
      <c r="AO7" s="251"/>
      <c r="AP7" s="251"/>
      <c r="AQ7" s="251"/>
    </row>
    <row r="8" customFormat="false" ht="20.1" hidden="false" customHeight="true" outlineLevel="0" collapsed="false">
      <c r="B8" s="252" t="s">
        <v>243</v>
      </c>
      <c r="C8" s="253"/>
      <c r="D8" s="254"/>
      <c r="E8" s="254"/>
      <c r="F8" s="253"/>
      <c r="G8" s="254"/>
      <c r="H8" s="254"/>
      <c r="I8" s="253"/>
      <c r="J8" s="254"/>
      <c r="K8" s="254" t="n">
        <v>1</v>
      </c>
      <c r="L8" s="253" t="n">
        <v>1.2</v>
      </c>
      <c r="M8" s="254" t="n">
        <v>1</v>
      </c>
      <c r="N8" s="254"/>
      <c r="O8" s="253"/>
      <c r="P8" s="254"/>
      <c r="Q8" s="254"/>
      <c r="R8" s="253"/>
      <c r="S8" s="254"/>
      <c r="T8" s="254"/>
      <c r="U8" s="253"/>
      <c r="V8" s="254"/>
      <c r="W8" s="254"/>
      <c r="X8" s="253"/>
      <c r="Y8" s="254"/>
      <c r="Z8" s="254"/>
      <c r="AA8" s="253"/>
      <c r="AB8" s="254"/>
      <c r="AC8" s="254"/>
      <c r="AD8" s="253"/>
      <c r="AE8" s="254"/>
      <c r="AF8" s="254"/>
      <c r="AG8" s="253"/>
      <c r="AH8" s="254"/>
      <c r="AI8" s="254"/>
      <c r="AJ8" s="253"/>
      <c r="AK8" s="254"/>
      <c r="AL8" s="254"/>
      <c r="AM8" s="255" t="n">
        <f aca="false">SUM(C8:AL8)</f>
        <v>3.2</v>
      </c>
      <c r="AO8" s="256"/>
      <c r="AP8" s="256" t="n">
        <v>3.2</v>
      </c>
      <c r="AQ8" s="256" t="n">
        <f aca="false">SUM(AO8:AP8)</f>
        <v>3.2</v>
      </c>
    </row>
    <row r="9" customFormat="false" ht="20.1" hidden="false" customHeight="true" outlineLevel="0" collapsed="false">
      <c r="B9" s="252" t="s">
        <v>244</v>
      </c>
      <c r="C9" s="253"/>
      <c r="D9" s="254"/>
      <c r="E9" s="254"/>
      <c r="F9" s="253"/>
      <c r="G9" s="254"/>
      <c r="H9" s="254"/>
      <c r="I9" s="253"/>
      <c r="J9" s="254"/>
      <c r="K9" s="254"/>
      <c r="L9" s="253" t="n">
        <v>2</v>
      </c>
      <c r="M9" s="254" t="n">
        <v>2.7</v>
      </c>
      <c r="N9" s="254" t="n">
        <v>2.7</v>
      </c>
      <c r="O9" s="253" t="n">
        <v>2.7</v>
      </c>
      <c r="P9" s="254" t="n">
        <v>2.7</v>
      </c>
      <c r="Q9" s="254" t="n">
        <v>1.2</v>
      </c>
      <c r="R9" s="253"/>
      <c r="S9" s="254"/>
      <c r="T9" s="254"/>
      <c r="U9" s="253"/>
      <c r="V9" s="254"/>
      <c r="W9" s="254"/>
      <c r="X9" s="253"/>
      <c r="Y9" s="254"/>
      <c r="Z9" s="254"/>
      <c r="AA9" s="253"/>
      <c r="AB9" s="254"/>
      <c r="AC9" s="254"/>
      <c r="AD9" s="253"/>
      <c r="AE9" s="254"/>
      <c r="AF9" s="254"/>
      <c r="AG9" s="253"/>
      <c r="AH9" s="254"/>
      <c r="AI9" s="254"/>
      <c r="AJ9" s="253"/>
      <c r="AK9" s="254"/>
      <c r="AL9" s="254"/>
      <c r="AM9" s="255" t="n">
        <f aca="false">SUM(C9:AL9)</f>
        <v>14</v>
      </c>
      <c r="AO9" s="256"/>
      <c r="AP9" s="256" t="n">
        <f aca="false">6.4+4.3+3.3</f>
        <v>14</v>
      </c>
      <c r="AQ9" s="256" t="n">
        <f aca="false">SUM(AO9:AP9)</f>
        <v>14</v>
      </c>
    </row>
    <row r="10" customFormat="false" ht="20.1" hidden="false" customHeight="true" outlineLevel="0" collapsed="false">
      <c r="B10" s="252" t="s">
        <v>245</v>
      </c>
      <c r="C10" s="253"/>
      <c r="D10" s="254"/>
      <c r="E10" s="254"/>
      <c r="F10" s="253"/>
      <c r="G10" s="254"/>
      <c r="H10" s="254"/>
      <c r="I10" s="253"/>
      <c r="J10" s="254"/>
      <c r="K10" s="254" t="n">
        <v>3</v>
      </c>
      <c r="L10" s="253" t="n">
        <v>4</v>
      </c>
      <c r="M10" s="254" t="n">
        <v>4.7</v>
      </c>
      <c r="N10" s="254" t="n">
        <v>3</v>
      </c>
      <c r="O10" s="253"/>
      <c r="P10" s="254"/>
      <c r="Q10" s="254"/>
      <c r="R10" s="253"/>
      <c r="S10" s="254"/>
      <c r="T10" s="254"/>
      <c r="U10" s="253"/>
      <c r="V10" s="254"/>
      <c r="W10" s="254"/>
      <c r="X10" s="253"/>
      <c r="Y10" s="254"/>
      <c r="Z10" s="254"/>
      <c r="AA10" s="253"/>
      <c r="AB10" s="254"/>
      <c r="AC10" s="254"/>
      <c r="AD10" s="253"/>
      <c r="AE10" s="254"/>
      <c r="AF10" s="254"/>
      <c r="AG10" s="253"/>
      <c r="AH10" s="254"/>
      <c r="AI10" s="254"/>
      <c r="AJ10" s="253"/>
      <c r="AK10" s="254"/>
      <c r="AL10" s="254"/>
      <c r="AM10" s="255" t="n">
        <f aca="false">SUM(C10:AL10)</f>
        <v>14.7</v>
      </c>
      <c r="AO10" s="256" t="n">
        <f aca="false">8.2+6.5</f>
        <v>14.7</v>
      </c>
      <c r="AP10" s="256"/>
      <c r="AQ10" s="256" t="n">
        <f aca="false">SUM(AO10:AP10)</f>
        <v>14.7</v>
      </c>
    </row>
    <row r="11" customFormat="false" ht="20.1" hidden="false" customHeight="true" outlineLevel="0" collapsed="false">
      <c r="B11" s="252" t="s">
        <v>246</v>
      </c>
      <c r="C11" s="253"/>
      <c r="D11" s="254"/>
      <c r="E11" s="254"/>
      <c r="F11" s="253"/>
      <c r="G11" s="254"/>
      <c r="H11" s="254"/>
      <c r="I11" s="253"/>
      <c r="J11" s="254"/>
      <c r="K11" s="254"/>
      <c r="L11" s="253"/>
      <c r="M11" s="254"/>
      <c r="N11" s="254"/>
      <c r="O11" s="253" t="n">
        <v>2</v>
      </c>
      <c r="P11" s="254" t="n">
        <v>2</v>
      </c>
      <c r="Q11" s="254" t="n">
        <v>1</v>
      </c>
      <c r="R11" s="253"/>
      <c r="S11" s="254"/>
      <c r="T11" s="254"/>
      <c r="U11" s="253"/>
      <c r="V11" s="254"/>
      <c r="W11" s="254"/>
      <c r="X11" s="253"/>
      <c r="Y11" s="254"/>
      <c r="Z11" s="254"/>
      <c r="AA11" s="253"/>
      <c r="AB11" s="254"/>
      <c r="AC11" s="254"/>
      <c r="AD11" s="253"/>
      <c r="AE11" s="254"/>
      <c r="AF11" s="254"/>
      <c r="AG11" s="253"/>
      <c r="AH11" s="254"/>
      <c r="AI11" s="254"/>
      <c r="AJ11" s="253"/>
      <c r="AK11" s="254"/>
      <c r="AL11" s="254"/>
      <c r="AM11" s="255" t="n">
        <f aca="false">SUM(C11:AL11)</f>
        <v>5</v>
      </c>
      <c r="AO11" s="256" t="n">
        <v>5</v>
      </c>
      <c r="AP11" s="256"/>
      <c r="AQ11" s="256" t="n">
        <f aca="false">SUM(AO11:AP11)</f>
        <v>5</v>
      </c>
    </row>
    <row r="12" customFormat="false" ht="20.1" hidden="false" customHeight="true" outlineLevel="0" collapsed="false">
      <c r="B12" s="252" t="s">
        <v>70</v>
      </c>
      <c r="C12" s="253"/>
      <c r="D12" s="254"/>
      <c r="E12" s="254"/>
      <c r="F12" s="253"/>
      <c r="G12" s="254"/>
      <c r="H12" s="254"/>
      <c r="I12" s="253"/>
      <c r="J12" s="254"/>
      <c r="K12" s="254"/>
      <c r="L12" s="253"/>
      <c r="M12" s="254"/>
      <c r="N12" s="254"/>
      <c r="O12" s="253" t="n">
        <v>4</v>
      </c>
      <c r="P12" s="254" t="n">
        <v>7.6</v>
      </c>
      <c r="Q12" s="254" t="n">
        <v>6</v>
      </c>
      <c r="R12" s="253"/>
      <c r="S12" s="254"/>
      <c r="T12" s="254"/>
      <c r="U12" s="253"/>
      <c r="V12" s="254"/>
      <c r="W12" s="254"/>
      <c r="X12" s="253"/>
      <c r="Y12" s="254"/>
      <c r="Z12" s="254"/>
      <c r="AA12" s="253"/>
      <c r="AB12" s="254"/>
      <c r="AC12" s="254"/>
      <c r="AD12" s="253"/>
      <c r="AE12" s="254"/>
      <c r="AF12" s="254"/>
      <c r="AG12" s="253"/>
      <c r="AH12" s="254"/>
      <c r="AI12" s="254"/>
      <c r="AJ12" s="253"/>
      <c r="AK12" s="254"/>
      <c r="AL12" s="254"/>
      <c r="AM12" s="255" t="n">
        <f aca="false">SUM(C12:AL12)</f>
        <v>17.6</v>
      </c>
      <c r="AO12" s="256" t="n">
        <v>4.4</v>
      </c>
      <c r="AP12" s="256" t="n">
        <f aca="false">4.4+8.8</f>
        <v>13.2</v>
      </c>
      <c r="AQ12" s="256" t="n">
        <f aca="false">SUM(AO12:AP12)</f>
        <v>17.6</v>
      </c>
    </row>
    <row r="13" customFormat="false" ht="20.1" hidden="false" customHeight="true" outlineLevel="0" collapsed="false">
      <c r="B13" s="252" t="s">
        <v>71</v>
      </c>
      <c r="C13" s="253"/>
      <c r="D13" s="254"/>
      <c r="E13" s="254"/>
      <c r="F13" s="253"/>
      <c r="G13" s="254"/>
      <c r="H13" s="254"/>
      <c r="I13" s="253"/>
      <c r="J13" s="254"/>
      <c r="K13" s="254"/>
      <c r="L13" s="253"/>
      <c r="M13" s="254"/>
      <c r="N13" s="254"/>
      <c r="O13" s="253"/>
      <c r="P13" s="254"/>
      <c r="Q13" s="254"/>
      <c r="R13" s="253"/>
      <c r="S13" s="254"/>
      <c r="T13" s="254"/>
      <c r="U13" s="253"/>
      <c r="V13" s="254"/>
      <c r="W13" s="254"/>
      <c r="X13" s="253"/>
      <c r="Y13" s="254"/>
      <c r="Z13" s="254"/>
      <c r="AA13" s="253"/>
      <c r="AB13" s="254"/>
      <c r="AC13" s="254"/>
      <c r="AD13" s="253"/>
      <c r="AE13" s="254"/>
      <c r="AF13" s="254"/>
      <c r="AG13" s="253"/>
      <c r="AH13" s="254"/>
      <c r="AI13" s="254"/>
      <c r="AJ13" s="253"/>
      <c r="AK13" s="254"/>
      <c r="AL13" s="254"/>
      <c r="AM13" s="255" t="n">
        <f aca="false">SUM(C13:AL13)</f>
        <v>0</v>
      </c>
      <c r="AO13" s="256"/>
      <c r="AP13" s="256"/>
      <c r="AQ13" s="256" t="n">
        <f aca="false">SUM(AO13:AP13)</f>
        <v>0</v>
      </c>
    </row>
    <row r="14" customFormat="false" ht="20.1" hidden="false" customHeight="true" outlineLevel="0" collapsed="false">
      <c r="B14" s="252" t="s">
        <v>247</v>
      </c>
      <c r="C14" s="253"/>
      <c r="D14" s="254"/>
      <c r="E14" s="254"/>
      <c r="F14" s="253"/>
      <c r="G14" s="254"/>
      <c r="H14" s="254"/>
      <c r="I14" s="253"/>
      <c r="J14" s="254"/>
      <c r="K14" s="254"/>
      <c r="L14" s="253"/>
      <c r="M14" s="254"/>
      <c r="N14" s="254"/>
      <c r="O14" s="253"/>
      <c r="P14" s="254"/>
      <c r="Q14" s="254"/>
      <c r="R14" s="253"/>
      <c r="S14" s="254"/>
      <c r="T14" s="254"/>
      <c r="U14" s="253"/>
      <c r="V14" s="254"/>
      <c r="W14" s="254"/>
      <c r="X14" s="253"/>
      <c r="Y14" s="254"/>
      <c r="Z14" s="254"/>
      <c r="AA14" s="253"/>
      <c r="AB14" s="254"/>
      <c r="AC14" s="254"/>
      <c r="AD14" s="253"/>
      <c r="AE14" s="254"/>
      <c r="AF14" s="254"/>
      <c r="AG14" s="253"/>
      <c r="AH14" s="254"/>
      <c r="AI14" s="254"/>
      <c r="AJ14" s="253"/>
      <c r="AK14" s="254"/>
      <c r="AL14" s="254"/>
      <c r="AM14" s="255" t="n">
        <f aca="false">SUM(C14:AL14)</f>
        <v>0</v>
      </c>
      <c r="AO14" s="256"/>
      <c r="AP14" s="256"/>
      <c r="AQ14" s="256" t="n">
        <f aca="false">SUM(AO14:AP14)</f>
        <v>0</v>
      </c>
    </row>
    <row r="15" customFormat="false" ht="20.1" hidden="false" customHeight="true" outlineLevel="0" collapsed="false">
      <c r="B15" s="252" t="s">
        <v>73</v>
      </c>
      <c r="C15" s="253"/>
      <c r="D15" s="254"/>
      <c r="E15" s="254"/>
      <c r="F15" s="253"/>
      <c r="G15" s="254"/>
      <c r="H15" s="254"/>
      <c r="I15" s="253"/>
      <c r="J15" s="254"/>
      <c r="K15" s="254"/>
      <c r="L15" s="253"/>
      <c r="M15" s="254"/>
      <c r="N15" s="254"/>
      <c r="O15" s="253"/>
      <c r="P15" s="254"/>
      <c r="Q15" s="254"/>
      <c r="R15" s="253"/>
      <c r="S15" s="254"/>
      <c r="T15" s="254"/>
      <c r="U15" s="253"/>
      <c r="V15" s="254"/>
      <c r="W15" s="254"/>
      <c r="X15" s="253" t="n">
        <v>4</v>
      </c>
      <c r="Y15" s="254" t="n">
        <v>2.8</v>
      </c>
      <c r="Z15" s="254"/>
      <c r="AA15" s="253"/>
      <c r="AB15" s="254"/>
      <c r="AC15" s="254"/>
      <c r="AD15" s="253"/>
      <c r="AE15" s="254"/>
      <c r="AF15" s="254"/>
      <c r="AG15" s="253"/>
      <c r="AH15" s="254"/>
      <c r="AI15" s="254"/>
      <c r="AJ15" s="253"/>
      <c r="AK15" s="254"/>
      <c r="AL15" s="254"/>
      <c r="AM15" s="255" t="n">
        <f aca="false">SUM(C15:AL15)</f>
        <v>6.8</v>
      </c>
      <c r="AO15" s="256" t="n">
        <v>1.7</v>
      </c>
      <c r="AP15" s="256" t="n">
        <v>5.1</v>
      </c>
      <c r="AQ15" s="256" t="n">
        <f aca="false">SUM(AO15:AP15)</f>
        <v>6.8</v>
      </c>
    </row>
    <row r="16" customFormat="false" ht="20.1" hidden="false" customHeight="true" outlineLevel="0" collapsed="false">
      <c r="B16" s="252" t="s">
        <v>248</v>
      </c>
      <c r="C16" s="253"/>
      <c r="D16" s="254"/>
      <c r="E16" s="254"/>
      <c r="F16" s="253"/>
      <c r="G16" s="254"/>
      <c r="H16" s="254"/>
      <c r="I16" s="253"/>
      <c r="J16" s="254"/>
      <c r="K16" s="254"/>
      <c r="L16" s="253"/>
      <c r="M16" s="254"/>
      <c r="N16" s="254"/>
      <c r="O16" s="253"/>
      <c r="P16" s="254"/>
      <c r="Q16" s="254"/>
      <c r="R16" s="253"/>
      <c r="S16" s="254"/>
      <c r="T16" s="254"/>
      <c r="U16" s="253"/>
      <c r="V16" s="254"/>
      <c r="W16" s="254"/>
      <c r="X16" s="253"/>
      <c r="Y16" s="254"/>
      <c r="Z16" s="254"/>
      <c r="AA16" s="253"/>
      <c r="AB16" s="254" t="n">
        <v>7</v>
      </c>
      <c r="AC16" s="254" t="n">
        <v>7</v>
      </c>
      <c r="AD16" s="253" t="n">
        <v>6.7</v>
      </c>
      <c r="AE16" s="254"/>
      <c r="AF16" s="254"/>
      <c r="AG16" s="253"/>
      <c r="AH16" s="254"/>
      <c r="AI16" s="254"/>
      <c r="AJ16" s="253"/>
      <c r="AK16" s="254"/>
      <c r="AL16" s="254"/>
      <c r="AM16" s="255" t="n">
        <f aca="false">SUM(C16:AL16)</f>
        <v>20.7</v>
      </c>
      <c r="AO16" s="256" t="n">
        <v>6.9</v>
      </c>
      <c r="AP16" s="256" t="n">
        <v>13.8</v>
      </c>
      <c r="AQ16" s="256" t="n">
        <f aca="false">SUM(AO16:AP16)</f>
        <v>20.7</v>
      </c>
    </row>
    <row r="17" customFormat="false" ht="20.1" hidden="false" customHeight="true" outlineLevel="0" collapsed="false">
      <c r="B17" s="252" t="s">
        <v>249</v>
      </c>
      <c r="C17" s="253"/>
      <c r="D17" s="254"/>
      <c r="E17" s="254"/>
      <c r="F17" s="253"/>
      <c r="G17" s="254"/>
      <c r="H17" s="254"/>
      <c r="I17" s="253"/>
      <c r="J17" s="254"/>
      <c r="K17" s="254"/>
      <c r="L17" s="253"/>
      <c r="M17" s="254"/>
      <c r="N17" s="254"/>
      <c r="O17" s="253"/>
      <c r="P17" s="254"/>
      <c r="Q17" s="254"/>
      <c r="R17" s="253"/>
      <c r="S17" s="254"/>
      <c r="T17" s="254"/>
      <c r="U17" s="253"/>
      <c r="V17" s="254"/>
      <c r="W17" s="254"/>
      <c r="X17" s="253"/>
      <c r="Y17" s="254"/>
      <c r="Z17" s="254"/>
      <c r="AA17" s="253"/>
      <c r="AB17" s="254" t="n">
        <v>3</v>
      </c>
      <c r="AC17" s="254" t="n">
        <v>3</v>
      </c>
      <c r="AD17" s="253" t="n">
        <v>3</v>
      </c>
      <c r="AE17" s="254" t="n">
        <v>0.5</v>
      </c>
      <c r="AF17" s="254"/>
      <c r="AG17" s="253"/>
      <c r="AH17" s="254"/>
      <c r="AI17" s="254"/>
      <c r="AJ17" s="253"/>
      <c r="AK17" s="254"/>
      <c r="AL17" s="254"/>
      <c r="AM17" s="255" t="n">
        <f aca="false">SUM(C17:AL17)</f>
        <v>9.5</v>
      </c>
      <c r="AO17" s="256"/>
      <c r="AP17" s="256" t="n">
        <v>9.5</v>
      </c>
      <c r="AQ17" s="256" t="n">
        <f aca="false">SUM(AO17:AP17)</f>
        <v>9.5</v>
      </c>
    </row>
    <row r="18" customFormat="false" ht="20.1" hidden="false" customHeight="true" outlineLevel="0" collapsed="false">
      <c r="B18" s="252" t="s">
        <v>250</v>
      </c>
      <c r="C18" s="253"/>
      <c r="D18" s="254"/>
      <c r="E18" s="254"/>
      <c r="F18" s="253"/>
      <c r="G18" s="254"/>
      <c r="H18" s="254"/>
      <c r="I18" s="253"/>
      <c r="J18" s="254"/>
      <c r="K18" s="254" t="n">
        <v>1.2</v>
      </c>
      <c r="L18" s="253" t="n">
        <v>1.2</v>
      </c>
      <c r="M18" s="254"/>
      <c r="N18" s="254"/>
      <c r="O18" s="253"/>
      <c r="P18" s="254"/>
      <c r="Q18" s="254"/>
      <c r="R18" s="253"/>
      <c r="S18" s="254"/>
      <c r="T18" s="254"/>
      <c r="U18" s="253"/>
      <c r="V18" s="254"/>
      <c r="W18" s="254"/>
      <c r="X18" s="253"/>
      <c r="Y18" s="254"/>
      <c r="Z18" s="254"/>
      <c r="AA18" s="253"/>
      <c r="AB18" s="254"/>
      <c r="AC18" s="254"/>
      <c r="AD18" s="253"/>
      <c r="AE18" s="254"/>
      <c r="AF18" s="254"/>
      <c r="AG18" s="253"/>
      <c r="AH18" s="254"/>
      <c r="AI18" s="254"/>
      <c r="AJ18" s="253"/>
      <c r="AK18" s="254"/>
      <c r="AL18" s="254"/>
      <c r="AM18" s="255" t="n">
        <f aca="false">SUM(C18:AL18)</f>
        <v>2.4</v>
      </c>
      <c r="AO18" s="256" t="n">
        <v>1.2</v>
      </c>
      <c r="AP18" s="256" t="n">
        <v>1.2</v>
      </c>
      <c r="AQ18" s="256" t="n">
        <f aca="false">SUM(AO18:AP18)</f>
        <v>2.4</v>
      </c>
    </row>
    <row r="19" customFormat="false" ht="20.1" hidden="false" customHeight="true" outlineLevel="0" collapsed="false">
      <c r="B19" s="252" t="s">
        <v>75</v>
      </c>
      <c r="C19" s="253"/>
      <c r="D19" s="254"/>
      <c r="E19" s="254"/>
      <c r="F19" s="253"/>
      <c r="G19" s="254"/>
      <c r="H19" s="254"/>
      <c r="I19" s="253"/>
      <c r="J19" s="254" t="n">
        <v>1</v>
      </c>
      <c r="K19" s="254"/>
      <c r="L19" s="253"/>
      <c r="M19" s="254"/>
      <c r="N19" s="254"/>
      <c r="O19" s="253"/>
      <c r="P19" s="254"/>
      <c r="Q19" s="254"/>
      <c r="R19" s="253"/>
      <c r="S19" s="254"/>
      <c r="T19" s="254"/>
      <c r="U19" s="253"/>
      <c r="V19" s="254"/>
      <c r="W19" s="254"/>
      <c r="X19" s="253"/>
      <c r="Y19" s="254"/>
      <c r="Z19" s="254"/>
      <c r="AA19" s="253"/>
      <c r="AB19" s="254"/>
      <c r="AC19" s="254"/>
      <c r="AD19" s="253"/>
      <c r="AE19" s="254"/>
      <c r="AF19" s="254" t="n">
        <v>1</v>
      </c>
      <c r="AG19" s="253"/>
      <c r="AH19" s="254"/>
      <c r="AI19" s="254"/>
      <c r="AJ19" s="253"/>
      <c r="AK19" s="254"/>
      <c r="AL19" s="254"/>
      <c r="AM19" s="255" t="n">
        <f aca="false">SUM(C19:AL19)</f>
        <v>2</v>
      </c>
      <c r="AO19" s="256"/>
      <c r="AP19" s="256" t="n">
        <v>2</v>
      </c>
      <c r="AQ19" s="256" t="n">
        <f aca="false">SUM(AO19:AP19)</f>
        <v>2</v>
      </c>
    </row>
    <row r="20" customFormat="false" ht="20.1" hidden="false" customHeight="true" outlineLevel="0" collapsed="false">
      <c r="B20" s="252"/>
      <c r="C20" s="253"/>
      <c r="D20" s="254"/>
      <c r="E20" s="254"/>
      <c r="F20" s="253"/>
      <c r="G20" s="254"/>
      <c r="H20" s="254"/>
      <c r="I20" s="253"/>
      <c r="J20" s="254"/>
      <c r="K20" s="254"/>
      <c r="L20" s="253"/>
      <c r="M20" s="254"/>
      <c r="N20" s="254"/>
      <c r="O20" s="253"/>
      <c r="P20" s="254"/>
      <c r="Q20" s="254"/>
      <c r="R20" s="253"/>
      <c r="S20" s="254"/>
      <c r="T20" s="254"/>
      <c r="U20" s="253"/>
      <c r="V20" s="254"/>
      <c r="W20" s="254"/>
      <c r="X20" s="253"/>
      <c r="Y20" s="254"/>
      <c r="Z20" s="254"/>
      <c r="AA20" s="253"/>
      <c r="AB20" s="254"/>
      <c r="AC20" s="254"/>
      <c r="AD20" s="253"/>
      <c r="AE20" s="254"/>
      <c r="AF20" s="254"/>
      <c r="AG20" s="253"/>
      <c r="AH20" s="254"/>
      <c r="AI20" s="254"/>
      <c r="AJ20" s="253"/>
      <c r="AK20" s="254"/>
      <c r="AL20" s="254"/>
      <c r="AM20" s="255" t="n">
        <f aca="false">SUM(C20:AL20)</f>
        <v>0</v>
      </c>
      <c r="AO20" s="256"/>
      <c r="AP20" s="256"/>
      <c r="AQ20" s="256" t="n">
        <f aca="false">SUM(AO20:AP20)</f>
        <v>0</v>
      </c>
    </row>
    <row r="21" customFormat="false" ht="20.1" hidden="false" customHeight="true" outlineLevel="0" collapsed="false">
      <c r="B21" s="252"/>
      <c r="C21" s="253"/>
      <c r="D21" s="254"/>
      <c r="E21" s="254"/>
      <c r="F21" s="253"/>
      <c r="G21" s="254"/>
      <c r="H21" s="254"/>
      <c r="I21" s="253"/>
      <c r="J21" s="254"/>
      <c r="K21" s="254"/>
      <c r="L21" s="253"/>
      <c r="M21" s="254"/>
      <c r="N21" s="254"/>
      <c r="O21" s="253"/>
      <c r="P21" s="254"/>
      <c r="Q21" s="254"/>
      <c r="R21" s="253"/>
      <c r="S21" s="254"/>
      <c r="T21" s="254"/>
      <c r="U21" s="253"/>
      <c r="V21" s="254"/>
      <c r="W21" s="254"/>
      <c r="X21" s="253"/>
      <c r="Y21" s="254"/>
      <c r="Z21" s="254"/>
      <c r="AA21" s="253"/>
      <c r="AB21" s="254"/>
      <c r="AC21" s="254"/>
      <c r="AD21" s="253"/>
      <c r="AE21" s="254"/>
      <c r="AF21" s="254"/>
      <c r="AG21" s="253"/>
      <c r="AH21" s="254"/>
      <c r="AI21" s="254"/>
      <c r="AJ21" s="253"/>
      <c r="AK21" s="254"/>
      <c r="AL21" s="254"/>
      <c r="AM21" s="255" t="n">
        <f aca="false">SUM(C21:AL21)</f>
        <v>0</v>
      </c>
      <c r="AO21" s="256"/>
      <c r="AP21" s="256"/>
      <c r="AQ21" s="256" t="n">
        <f aca="false">SUM(AO21:AP21)</f>
        <v>0</v>
      </c>
    </row>
    <row r="22" customFormat="false" ht="20.1" hidden="false" customHeight="true" outlineLevel="0" collapsed="false">
      <c r="B22" s="252"/>
      <c r="C22" s="253"/>
      <c r="D22" s="254"/>
      <c r="E22" s="254"/>
      <c r="F22" s="253"/>
      <c r="G22" s="254"/>
      <c r="H22" s="254"/>
      <c r="I22" s="253"/>
      <c r="J22" s="254"/>
      <c r="K22" s="254"/>
      <c r="L22" s="253"/>
      <c r="M22" s="254"/>
      <c r="N22" s="254"/>
      <c r="O22" s="253"/>
      <c r="P22" s="254"/>
      <c r="Q22" s="254"/>
      <c r="R22" s="253"/>
      <c r="S22" s="254"/>
      <c r="T22" s="254"/>
      <c r="U22" s="253"/>
      <c r="V22" s="254"/>
      <c r="W22" s="254"/>
      <c r="X22" s="253"/>
      <c r="Y22" s="254"/>
      <c r="Z22" s="254"/>
      <c r="AA22" s="253"/>
      <c r="AB22" s="254"/>
      <c r="AC22" s="254"/>
      <c r="AD22" s="253"/>
      <c r="AE22" s="254"/>
      <c r="AF22" s="254"/>
      <c r="AG22" s="253"/>
      <c r="AH22" s="254"/>
      <c r="AI22" s="254"/>
      <c r="AJ22" s="253"/>
      <c r="AK22" s="254"/>
      <c r="AL22" s="254"/>
      <c r="AM22" s="255" t="n">
        <f aca="false">SUM(C22:AL22)</f>
        <v>0</v>
      </c>
      <c r="AO22" s="256"/>
      <c r="AP22" s="256"/>
      <c r="AQ22" s="256" t="n">
        <f aca="false">SUM(AO22:AP22)</f>
        <v>0</v>
      </c>
    </row>
    <row r="23" customFormat="false" ht="20.1" hidden="false" customHeight="true" outlineLevel="0" collapsed="false">
      <c r="B23" s="252"/>
      <c r="C23" s="253"/>
      <c r="D23" s="254"/>
      <c r="E23" s="254"/>
      <c r="F23" s="253"/>
      <c r="G23" s="254"/>
      <c r="H23" s="254"/>
      <c r="I23" s="253"/>
      <c r="J23" s="254"/>
      <c r="K23" s="254"/>
      <c r="L23" s="253"/>
      <c r="M23" s="254"/>
      <c r="N23" s="254"/>
      <c r="O23" s="253"/>
      <c r="P23" s="254"/>
      <c r="Q23" s="254"/>
      <c r="R23" s="253"/>
      <c r="S23" s="254"/>
      <c r="T23" s="254"/>
      <c r="U23" s="253"/>
      <c r="V23" s="254"/>
      <c r="W23" s="254"/>
      <c r="X23" s="253"/>
      <c r="Y23" s="254"/>
      <c r="Z23" s="254"/>
      <c r="AA23" s="253"/>
      <c r="AB23" s="254"/>
      <c r="AC23" s="254"/>
      <c r="AD23" s="253"/>
      <c r="AE23" s="254"/>
      <c r="AF23" s="254"/>
      <c r="AG23" s="253"/>
      <c r="AH23" s="254"/>
      <c r="AI23" s="254"/>
      <c r="AJ23" s="253"/>
      <c r="AK23" s="254"/>
      <c r="AL23" s="254"/>
      <c r="AM23" s="255" t="n">
        <f aca="false">SUM(C23:AL23)</f>
        <v>0</v>
      </c>
      <c r="AO23" s="257"/>
      <c r="AP23" s="257"/>
      <c r="AQ23" s="257" t="n">
        <f aca="false">SUM(AO23:AP23)</f>
        <v>0</v>
      </c>
    </row>
    <row r="24" customFormat="false" ht="20.1" hidden="false" customHeight="true" outlineLevel="0" collapsed="false">
      <c r="B24" s="252"/>
      <c r="C24" s="253"/>
      <c r="D24" s="254"/>
      <c r="E24" s="254"/>
      <c r="F24" s="253"/>
      <c r="G24" s="254"/>
      <c r="H24" s="254"/>
      <c r="I24" s="253"/>
      <c r="J24" s="254"/>
      <c r="K24" s="254"/>
      <c r="L24" s="253"/>
      <c r="M24" s="254"/>
      <c r="N24" s="254"/>
      <c r="O24" s="253"/>
      <c r="P24" s="254"/>
      <c r="Q24" s="254"/>
      <c r="R24" s="253"/>
      <c r="S24" s="254"/>
      <c r="T24" s="254"/>
      <c r="U24" s="253"/>
      <c r="V24" s="254"/>
      <c r="W24" s="254"/>
      <c r="X24" s="253"/>
      <c r="Y24" s="254"/>
      <c r="Z24" s="254"/>
      <c r="AA24" s="253"/>
      <c r="AB24" s="254"/>
      <c r="AC24" s="254"/>
      <c r="AD24" s="253"/>
      <c r="AE24" s="254"/>
      <c r="AF24" s="254"/>
      <c r="AG24" s="253"/>
      <c r="AH24" s="254"/>
      <c r="AI24" s="254"/>
      <c r="AJ24" s="253"/>
      <c r="AK24" s="254"/>
      <c r="AL24" s="254"/>
      <c r="AM24" s="255" t="n">
        <f aca="false">SUM(C24:AL24)</f>
        <v>0</v>
      </c>
      <c r="AO24" s="257"/>
      <c r="AP24" s="257"/>
      <c r="AQ24" s="257" t="n">
        <f aca="false">SUM(AO24:AP24)</f>
        <v>0</v>
      </c>
    </row>
    <row r="25" customFormat="false" ht="20.1" hidden="false" customHeight="true" outlineLevel="0" collapsed="false">
      <c r="B25" s="252"/>
      <c r="C25" s="253"/>
      <c r="D25" s="254"/>
      <c r="E25" s="254"/>
      <c r="F25" s="253"/>
      <c r="G25" s="254"/>
      <c r="H25" s="254"/>
      <c r="I25" s="253"/>
      <c r="J25" s="254"/>
      <c r="K25" s="254"/>
      <c r="L25" s="253"/>
      <c r="M25" s="254"/>
      <c r="N25" s="254"/>
      <c r="O25" s="253"/>
      <c r="P25" s="254"/>
      <c r="Q25" s="254"/>
      <c r="R25" s="253"/>
      <c r="S25" s="254"/>
      <c r="T25" s="254"/>
      <c r="U25" s="253"/>
      <c r="V25" s="254"/>
      <c r="W25" s="254"/>
      <c r="X25" s="253"/>
      <c r="Y25" s="254"/>
      <c r="Z25" s="254"/>
      <c r="AA25" s="253"/>
      <c r="AB25" s="254"/>
      <c r="AC25" s="254"/>
      <c r="AD25" s="253"/>
      <c r="AE25" s="254"/>
      <c r="AF25" s="254"/>
      <c r="AG25" s="253"/>
      <c r="AH25" s="254"/>
      <c r="AI25" s="254"/>
      <c r="AJ25" s="253"/>
      <c r="AK25" s="254"/>
      <c r="AL25" s="254"/>
      <c r="AM25" s="255" t="n">
        <f aca="false">SUM(C25:AL25)</f>
        <v>0</v>
      </c>
      <c r="AO25" s="257"/>
      <c r="AP25" s="257"/>
      <c r="AQ25" s="257" t="n">
        <f aca="false">SUM(AO25:AP25)</f>
        <v>0</v>
      </c>
    </row>
    <row r="26" customFormat="false" ht="20.1" hidden="false" customHeight="true" outlineLevel="0" collapsed="false">
      <c r="B26" s="252"/>
      <c r="C26" s="253"/>
      <c r="D26" s="254"/>
      <c r="E26" s="254"/>
      <c r="F26" s="253"/>
      <c r="G26" s="254"/>
      <c r="H26" s="254"/>
      <c r="I26" s="253"/>
      <c r="J26" s="254"/>
      <c r="K26" s="254"/>
      <c r="L26" s="253"/>
      <c r="M26" s="254"/>
      <c r="N26" s="254"/>
      <c r="O26" s="253"/>
      <c r="P26" s="254"/>
      <c r="Q26" s="254"/>
      <c r="R26" s="253"/>
      <c r="S26" s="254"/>
      <c r="T26" s="254"/>
      <c r="U26" s="253"/>
      <c r="V26" s="254"/>
      <c r="W26" s="254"/>
      <c r="X26" s="253"/>
      <c r="Y26" s="254"/>
      <c r="Z26" s="254"/>
      <c r="AA26" s="253"/>
      <c r="AB26" s="254"/>
      <c r="AC26" s="254"/>
      <c r="AD26" s="253"/>
      <c r="AE26" s="254"/>
      <c r="AF26" s="254"/>
      <c r="AG26" s="253"/>
      <c r="AH26" s="254"/>
      <c r="AI26" s="254"/>
      <c r="AJ26" s="253"/>
      <c r="AK26" s="254"/>
      <c r="AL26" s="254"/>
      <c r="AM26" s="255" t="n">
        <f aca="false">SUM(C26:AL26)</f>
        <v>0</v>
      </c>
      <c r="AO26" s="257"/>
      <c r="AP26" s="257"/>
      <c r="AQ26" s="257" t="n">
        <f aca="false">SUM(AO26:AP26)</f>
        <v>0</v>
      </c>
    </row>
    <row r="27" customFormat="false" ht="20.1" hidden="false" customHeight="true" outlineLevel="0" collapsed="false">
      <c r="B27" s="252"/>
      <c r="C27" s="253"/>
      <c r="D27" s="254"/>
      <c r="E27" s="254"/>
      <c r="F27" s="253"/>
      <c r="G27" s="254"/>
      <c r="H27" s="254"/>
      <c r="I27" s="253"/>
      <c r="J27" s="254"/>
      <c r="K27" s="254"/>
      <c r="L27" s="253"/>
      <c r="M27" s="254"/>
      <c r="N27" s="254"/>
      <c r="O27" s="253"/>
      <c r="P27" s="254"/>
      <c r="Q27" s="254"/>
      <c r="R27" s="253"/>
      <c r="S27" s="254"/>
      <c r="T27" s="254"/>
      <c r="U27" s="253"/>
      <c r="V27" s="254"/>
      <c r="W27" s="254"/>
      <c r="X27" s="253"/>
      <c r="Y27" s="254"/>
      <c r="Z27" s="254"/>
      <c r="AA27" s="253"/>
      <c r="AB27" s="254"/>
      <c r="AC27" s="254"/>
      <c r="AD27" s="253"/>
      <c r="AE27" s="254"/>
      <c r="AF27" s="254"/>
      <c r="AG27" s="253"/>
      <c r="AH27" s="254"/>
      <c r="AI27" s="254"/>
      <c r="AJ27" s="253"/>
      <c r="AK27" s="254"/>
      <c r="AL27" s="254"/>
      <c r="AM27" s="255" t="n">
        <f aca="false">SUM(C27:AL27)</f>
        <v>0</v>
      </c>
      <c r="AO27" s="257"/>
      <c r="AP27" s="257"/>
      <c r="AQ27" s="257" t="n">
        <f aca="false">SUM(AO27:AP27)</f>
        <v>0</v>
      </c>
    </row>
    <row r="28" customFormat="false" ht="20.1" hidden="false" customHeight="true" outlineLevel="0" collapsed="false">
      <c r="B28" s="252"/>
      <c r="C28" s="253"/>
      <c r="D28" s="254"/>
      <c r="E28" s="254"/>
      <c r="F28" s="253"/>
      <c r="G28" s="254"/>
      <c r="H28" s="254"/>
      <c r="I28" s="253"/>
      <c r="J28" s="254"/>
      <c r="K28" s="254"/>
      <c r="L28" s="253"/>
      <c r="M28" s="254"/>
      <c r="N28" s="254"/>
      <c r="O28" s="253"/>
      <c r="P28" s="254"/>
      <c r="Q28" s="254"/>
      <c r="R28" s="253"/>
      <c r="S28" s="254"/>
      <c r="T28" s="254"/>
      <c r="U28" s="253"/>
      <c r="V28" s="254"/>
      <c r="W28" s="254"/>
      <c r="X28" s="253"/>
      <c r="Y28" s="254"/>
      <c r="Z28" s="254"/>
      <c r="AA28" s="253"/>
      <c r="AB28" s="254"/>
      <c r="AC28" s="254"/>
      <c r="AD28" s="253"/>
      <c r="AE28" s="254"/>
      <c r="AF28" s="254"/>
      <c r="AG28" s="253"/>
      <c r="AH28" s="254"/>
      <c r="AI28" s="254"/>
      <c r="AJ28" s="253"/>
      <c r="AK28" s="254"/>
      <c r="AL28" s="254"/>
      <c r="AM28" s="255" t="n">
        <f aca="false">SUM(C28:AL28)</f>
        <v>0</v>
      </c>
      <c r="AO28" s="257"/>
      <c r="AP28" s="257"/>
      <c r="AQ28" s="257" t="n">
        <f aca="false">SUM(AO28:AP28)</f>
        <v>0</v>
      </c>
    </row>
    <row r="29" customFormat="false" ht="20.1" hidden="false" customHeight="true" outlineLevel="0" collapsed="false">
      <c r="B29" s="252"/>
      <c r="C29" s="253"/>
      <c r="D29" s="254"/>
      <c r="E29" s="254"/>
      <c r="F29" s="253"/>
      <c r="G29" s="254"/>
      <c r="H29" s="254"/>
      <c r="I29" s="253"/>
      <c r="J29" s="254"/>
      <c r="K29" s="254"/>
      <c r="L29" s="253"/>
      <c r="M29" s="254"/>
      <c r="N29" s="254"/>
      <c r="O29" s="253"/>
      <c r="P29" s="254"/>
      <c r="Q29" s="254"/>
      <c r="R29" s="253"/>
      <c r="S29" s="254"/>
      <c r="T29" s="254"/>
      <c r="U29" s="253"/>
      <c r="V29" s="254"/>
      <c r="W29" s="254"/>
      <c r="X29" s="253"/>
      <c r="Y29" s="254"/>
      <c r="Z29" s="254" t="n">
        <v>1.5</v>
      </c>
      <c r="AA29" s="253"/>
      <c r="AB29" s="254"/>
      <c r="AC29" s="254"/>
      <c r="AD29" s="253"/>
      <c r="AE29" s="254"/>
      <c r="AF29" s="254"/>
      <c r="AG29" s="253"/>
      <c r="AH29" s="254"/>
      <c r="AI29" s="254"/>
      <c r="AJ29" s="253"/>
      <c r="AK29" s="254"/>
      <c r="AL29" s="254"/>
      <c r="AM29" s="255" t="n">
        <f aca="false">SUM(C29:AL29)</f>
        <v>1.5</v>
      </c>
      <c r="AO29" s="257"/>
      <c r="AP29" s="257"/>
      <c r="AQ29" s="257" t="n">
        <f aca="false">SUM(AO29:AP29)</f>
        <v>0</v>
      </c>
    </row>
    <row r="30" customFormat="false" ht="20.1" hidden="false" customHeight="true" outlineLevel="0" collapsed="false">
      <c r="B30" s="252"/>
      <c r="C30" s="253"/>
      <c r="D30" s="254"/>
      <c r="E30" s="254"/>
      <c r="F30" s="253"/>
      <c r="G30" s="254"/>
      <c r="H30" s="254"/>
      <c r="I30" s="253"/>
      <c r="J30" s="254"/>
      <c r="K30" s="254"/>
      <c r="L30" s="253"/>
      <c r="M30" s="254"/>
      <c r="N30" s="254"/>
      <c r="O30" s="253"/>
      <c r="P30" s="254"/>
      <c r="Q30" s="254"/>
      <c r="R30" s="253"/>
      <c r="S30" s="254"/>
      <c r="T30" s="254"/>
      <c r="U30" s="253"/>
      <c r="V30" s="254"/>
      <c r="W30" s="254"/>
      <c r="X30" s="253"/>
      <c r="Y30" s="254"/>
      <c r="Z30" s="254"/>
      <c r="AA30" s="253"/>
      <c r="AB30" s="254"/>
      <c r="AC30" s="254"/>
      <c r="AD30" s="253"/>
      <c r="AE30" s="254"/>
      <c r="AF30" s="254"/>
      <c r="AG30" s="253"/>
      <c r="AH30" s="254"/>
      <c r="AI30" s="254"/>
      <c r="AJ30" s="253"/>
      <c r="AK30" s="254"/>
      <c r="AL30" s="254"/>
      <c r="AM30" s="255" t="n">
        <f aca="false">SUM(C30:AL30)</f>
        <v>0</v>
      </c>
      <c r="AO30" s="257"/>
      <c r="AP30" s="257"/>
      <c r="AQ30" s="257" t="n">
        <f aca="false">SUM(AO30:AP30)</f>
        <v>0</v>
      </c>
    </row>
    <row r="31" customFormat="false" ht="20.1" hidden="false" customHeight="true" outlineLevel="0" collapsed="false">
      <c r="B31" s="252"/>
      <c r="C31" s="253"/>
      <c r="D31" s="254"/>
      <c r="E31" s="254"/>
      <c r="F31" s="253"/>
      <c r="G31" s="254"/>
      <c r="H31" s="254"/>
      <c r="I31" s="253"/>
      <c r="J31" s="254"/>
      <c r="K31" s="254"/>
      <c r="L31" s="253"/>
      <c r="M31" s="254"/>
      <c r="N31" s="254"/>
      <c r="O31" s="253"/>
      <c r="P31" s="254"/>
      <c r="Q31" s="254"/>
      <c r="R31" s="253"/>
      <c r="S31" s="254"/>
      <c r="T31" s="254"/>
      <c r="U31" s="253"/>
      <c r="V31" s="254"/>
      <c r="W31" s="254"/>
      <c r="X31" s="253"/>
      <c r="Y31" s="254"/>
      <c r="Z31" s="254"/>
      <c r="AA31" s="253"/>
      <c r="AB31" s="254"/>
      <c r="AC31" s="254"/>
      <c r="AD31" s="253"/>
      <c r="AE31" s="254"/>
      <c r="AF31" s="254"/>
      <c r="AG31" s="253"/>
      <c r="AH31" s="254"/>
      <c r="AI31" s="254"/>
      <c r="AJ31" s="253"/>
      <c r="AK31" s="254"/>
      <c r="AL31" s="254"/>
      <c r="AM31" s="255" t="n">
        <f aca="false">SUM(C31:AL31)</f>
        <v>0</v>
      </c>
      <c r="AO31" s="257"/>
      <c r="AP31" s="257"/>
      <c r="AQ31" s="257" t="n">
        <f aca="false">SUM(AO31:AP31)</f>
        <v>0</v>
      </c>
    </row>
    <row r="32" customFormat="false" ht="20.1" hidden="false" customHeight="true" outlineLevel="0" collapsed="false">
      <c r="B32" s="252"/>
      <c r="C32" s="253"/>
      <c r="D32" s="254"/>
      <c r="E32" s="254"/>
      <c r="F32" s="253"/>
      <c r="G32" s="254"/>
      <c r="H32" s="254"/>
      <c r="I32" s="253"/>
      <c r="J32" s="254"/>
      <c r="K32" s="254"/>
      <c r="L32" s="253"/>
      <c r="M32" s="254"/>
      <c r="N32" s="254"/>
      <c r="O32" s="253"/>
      <c r="P32" s="254"/>
      <c r="Q32" s="254"/>
      <c r="R32" s="253"/>
      <c r="S32" s="254"/>
      <c r="T32" s="254"/>
      <c r="U32" s="253"/>
      <c r="V32" s="254"/>
      <c r="W32" s="254"/>
      <c r="X32" s="253"/>
      <c r="Y32" s="254"/>
      <c r="Z32" s="254"/>
      <c r="AA32" s="253"/>
      <c r="AB32" s="254"/>
      <c r="AC32" s="254"/>
      <c r="AD32" s="253"/>
      <c r="AE32" s="254"/>
      <c r="AF32" s="254"/>
      <c r="AG32" s="253"/>
      <c r="AH32" s="254"/>
      <c r="AI32" s="254"/>
      <c r="AJ32" s="253"/>
      <c r="AK32" s="254"/>
      <c r="AL32" s="254"/>
      <c r="AM32" s="255" t="n">
        <f aca="false">SUM(C32:AL32)</f>
        <v>0</v>
      </c>
      <c r="AO32" s="257"/>
      <c r="AP32" s="257"/>
      <c r="AQ32" s="257" t="n">
        <f aca="false">SUM(AO32:AP32)</f>
        <v>0</v>
      </c>
    </row>
    <row r="33" customFormat="false" ht="20.1" hidden="false" customHeight="true" outlineLevel="0" collapsed="false">
      <c r="B33" s="258" t="s">
        <v>251</v>
      </c>
      <c r="C33" s="253" t="n">
        <f aca="false">SUM(C8:C32)</f>
        <v>0</v>
      </c>
      <c r="D33" s="259" t="n">
        <f aca="false">SUM(D8:D32)</f>
        <v>0</v>
      </c>
      <c r="E33" s="260" t="n">
        <f aca="false">SUM(E8:E32)</f>
        <v>0</v>
      </c>
      <c r="F33" s="253" t="n">
        <f aca="false">SUM(F8:F32)</f>
        <v>0</v>
      </c>
      <c r="G33" s="259" t="n">
        <f aca="false">SUM(G8:G32)</f>
        <v>0</v>
      </c>
      <c r="H33" s="260" t="n">
        <f aca="false">SUM(H8:H32)</f>
        <v>0</v>
      </c>
      <c r="I33" s="253" t="n">
        <f aca="false">SUM(I8:I32)</f>
        <v>0</v>
      </c>
      <c r="J33" s="259" t="n">
        <f aca="false">SUM(J8:J32)</f>
        <v>1</v>
      </c>
      <c r="K33" s="260" t="n">
        <f aca="false">SUM(K8:K32)</f>
        <v>5.2</v>
      </c>
      <c r="L33" s="253" t="n">
        <f aca="false">SUM(L8:L32)</f>
        <v>8.4</v>
      </c>
      <c r="M33" s="259" t="n">
        <f aca="false">SUM(M8:M32)</f>
        <v>8.4</v>
      </c>
      <c r="N33" s="260" t="n">
        <f aca="false">SUM(N8:N32)</f>
        <v>5.7</v>
      </c>
      <c r="O33" s="253" t="n">
        <f aca="false">SUM(O8:O32)</f>
        <v>8.7</v>
      </c>
      <c r="P33" s="259" t="n">
        <f aca="false">SUM(P8:P32)</f>
        <v>12.3</v>
      </c>
      <c r="Q33" s="260" t="n">
        <f aca="false">SUM(Q8:Q32)</f>
        <v>8.2</v>
      </c>
      <c r="R33" s="253" t="n">
        <f aca="false">SUM(R8:R32)</f>
        <v>0</v>
      </c>
      <c r="S33" s="259" t="n">
        <f aca="false">SUM(S8:S32)</f>
        <v>0</v>
      </c>
      <c r="T33" s="260" t="n">
        <f aca="false">SUM(T8:T32)</f>
        <v>0</v>
      </c>
      <c r="U33" s="253" t="n">
        <f aca="false">SUM(U8:U32)</f>
        <v>0</v>
      </c>
      <c r="V33" s="259" t="n">
        <f aca="false">SUM(V8:V32)</f>
        <v>0</v>
      </c>
      <c r="W33" s="260" t="n">
        <f aca="false">SUM(W8:W32)</f>
        <v>0</v>
      </c>
      <c r="X33" s="253" t="n">
        <f aca="false">SUM(X8:X32)</f>
        <v>4</v>
      </c>
      <c r="Y33" s="259" t="n">
        <f aca="false">SUM(Y8:Y32)</f>
        <v>2.8</v>
      </c>
      <c r="Z33" s="260" t="n">
        <f aca="false">SUM(Z8:Z32)</f>
        <v>1.5</v>
      </c>
      <c r="AA33" s="253" t="n">
        <f aca="false">SUM(AA8:AA32)</f>
        <v>0</v>
      </c>
      <c r="AB33" s="259" t="n">
        <f aca="false">SUM(AB8:AB32)</f>
        <v>10</v>
      </c>
      <c r="AC33" s="260" t="n">
        <f aca="false">SUM(AC8:AC32)</f>
        <v>10</v>
      </c>
      <c r="AD33" s="253" t="n">
        <f aca="false">SUM(AD8:AD32)</f>
        <v>9.7</v>
      </c>
      <c r="AE33" s="259" t="n">
        <f aca="false">SUM(AE8:AE32)</f>
        <v>0.5</v>
      </c>
      <c r="AF33" s="260" t="n">
        <f aca="false">SUM(AF8:AF32)</f>
        <v>1</v>
      </c>
      <c r="AG33" s="253" t="n">
        <f aca="false">SUM(AG8:AG32)</f>
        <v>0</v>
      </c>
      <c r="AH33" s="259" t="n">
        <f aca="false">SUM(AH8:AH32)</f>
        <v>0</v>
      </c>
      <c r="AI33" s="260" t="n">
        <f aca="false">SUM(AI8:AI32)</f>
        <v>0</v>
      </c>
      <c r="AJ33" s="253" t="n">
        <f aca="false">SUM(AJ8:AJ32)</f>
        <v>0</v>
      </c>
      <c r="AK33" s="259" t="n">
        <f aca="false">SUM(AK8:AK32)</f>
        <v>0</v>
      </c>
      <c r="AL33" s="260" t="n">
        <f aca="false">SUM(AL8:AL32)</f>
        <v>0</v>
      </c>
      <c r="AM33" s="255" t="n">
        <f aca="false">SUM(C33:AL33)</f>
        <v>97.4</v>
      </c>
      <c r="AO33" s="257"/>
      <c r="AP33" s="257"/>
      <c r="AQ33" s="257" t="n">
        <f aca="false">SUM(AO33:AP33)</f>
        <v>0</v>
      </c>
    </row>
    <row r="34" customFormat="false" ht="20.1" hidden="false" customHeight="true" outlineLevel="0" collapsed="false">
      <c r="B34" s="261" t="s">
        <v>252</v>
      </c>
      <c r="C34" s="262"/>
      <c r="D34" s="263" t="n">
        <f aca="false">SUM(C33:E33)</f>
        <v>0</v>
      </c>
      <c r="E34" s="263"/>
      <c r="F34" s="262"/>
      <c r="G34" s="263" t="n">
        <f aca="false">SUM(F33:H33)</f>
        <v>0</v>
      </c>
      <c r="H34" s="263"/>
      <c r="I34" s="262"/>
      <c r="J34" s="263" t="n">
        <f aca="false">SUM(I33:K33)</f>
        <v>6.2</v>
      </c>
      <c r="K34" s="263"/>
      <c r="L34" s="262"/>
      <c r="M34" s="263" t="n">
        <f aca="false">SUM(L33:N33)</f>
        <v>22.5</v>
      </c>
      <c r="N34" s="263"/>
      <c r="O34" s="262"/>
      <c r="P34" s="263" t="n">
        <f aca="false">SUM(O33:Q33)</f>
        <v>29.2</v>
      </c>
      <c r="Q34" s="263"/>
      <c r="R34" s="262"/>
      <c r="S34" s="263" t="n">
        <f aca="false">SUM(R33:T33)</f>
        <v>0</v>
      </c>
      <c r="T34" s="263"/>
      <c r="U34" s="262"/>
      <c r="V34" s="263" t="n">
        <f aca="false">SUM(U33:W33)</f>
        <v>0</v>
      </c>
      <c r="W34" s="263"/>
      <c r="X34" s="262"/>
      <c r="Y34" s="263" t="n">
        <f aca="false">SUM(X33:Z33)</f>
        <v>8.3</v>
      </c>
      <c r="Z34" s="263"/>
      <c r="AA34" s="262"/>
      <c r="AB34" s="263" t="n">
        <f aca="false">SUM(AA33:AC33)</f>
        <v>20</v>
      </c>
      <c r="AC34" s="263"/>
      <c r="AD34" s="262"/>
      <c r="AE34" s="263" t="n">
        <f aca="false">SUM(AD33:AF33)</f>
        <v>11.2</v>
      </c>
      <c r="AF34" s="263"/>
      <c r="AG34" s="262"/>
      <c r="AH34" s="263" t="n">
        <f aca="false">SUM(AG33:AI33)</f>
        <v>0</v>
      </c>
      <c r="AI34" s="263"/>
      <c r="AJ34" s="262"/>
      <c r="AK34" s="263" t="n">
        <f aca="false">SUM(AJ33:AL33)</f>
        <v>0</v>
      </c>
      <c r="AL34" s="263"/>
      <c r="AM34" s="264" t="n">
        <f aca="false">SUM(AM8:AM32)</f>
        <v>97.4</v>
      </c>
      <c r="AO34" s="257" t="n">
        <f aca="false">SUM(AO8:AO32)</f>
        <v>33.9</v>
      </c>
      <c r="AP34" s="257" t="n">
        <f aca="false">SUM(AP8:AP32)</f>
        <v>62</v>
      </c>
      <c r="AQ34" s="257" t="n">
        <f aca="false">SUM(AQ8:AQ33)</f>
        <v>95.9</v>
      </c>
    </row>
  </sheetData>
  <mergeCells count="15"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M4"/>
    <mergeCell ref="B5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1.62"/>
    <col collapsed="false" customWidth="true" hidden="false" outlineLevel="0" max="3" min="2" style="234" width="11.62"/>
    <col collapsed="false" customWidth="true" hidden="false" outlineLevel="0" max="39" min="4" style="234" width="6.12"/>
    <col collapsed="false" customWidth="true" hidden="false" outlineLevel="0" max="40" min="40" style="234" width="6.99"/>
    <col collapsed="false" customWidth="true" hidden="false" outlineLevel="0" max="41" min="41" style="234" width="1.49"/>
    <col collapsed="false" customWidth="false" hidden="false" outlineLevel="0" max="257" min="42" style="234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35" t="s">
        <v>253</v>
      </c>
      <c r="C2" s="235"/>
      <c r="D2" s="235"/>
      <c r="E2" s="235"/>
      <c r="F2" s="235"/>
      <c r="G2" s="235"/>
      <c r="H2" s="235"/>
      <c r="I2" s="235"/>
      <c r="J2" s="235"/>
      <c r="K2" s="235"/>
      <c r="L2" s="151" t="s">
        <v>63</v>
      </c>
      <c r="M2" s="11" t="s">
        <v>19</v>
      </c>
      <c r="N2" s="1"/>
      <c r="O2" s="151" t="s">
        <v>65</v>
      </c>
      <c r="P2" s="11" t="s">
        <v>254</v>
      </c>
      <c r="Q2" s="235"/>
      <c r="R2" s="235"/>
      <c r="S2" s="235"/>
      <c r="T2" s="235"/>
      <c r="U2" s="235"/>
      <c r="V2" s="235"/>
      <c r="W2" s="236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</row>
    <row r="3" customFormat="false" ht="24.95" hidden="false" customHeight="true" outlineLevel="0" collapsed="false">
      <c r="B3" s="235" t="s">
        <v>255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6"/>
      <c r="N3" s="235"/>
      <c r="O3" s="235"/>
      <c r="P3" s="236"/>
      <c r="Q3" s="235"/>
      <c r="R3" s="235"/>
      <c r="S3" s="235"/>
      <c r="T3" s="235"/>
      <c r="U3" s="235"/>
      <c r="V3" s="235"/>
      <c r="W3" s="236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</row>
    <row r="4" customFormat="false" ht="20.25" hidden="false" customHeight="true" outlineLevel="0" collapsed="false">
      <c r="B4" s="237" t="s">
        <v>234</v>
      </c>
      <c r="C4" s="237"/>
      <c r="D4" s="238" t="n">
        <v>1</v>
      </c>
      <c r="E4" s="238"/>
      <c r="F4" s="238"/>
      <c r="G4" s="238" t="n">
        <v>2</v>
      </c>
      <c r="H4" s="238"/>
      <c r="I4" s="238"/>
      <c r="J4" s="238" t="n">
        <v>3</v>
      </c>
      <c r="K4" s="238"/>
      <c r="L4" s="238"/>
      <c r="M4" s="238" t="n">
        <v>4</v>
      </c>
      <c r="N4" s="238"/>
      <c r="O4" s="238"/>
      <c r="P4" s="238" t="n">
        <v>5</v>
      </c>
      <c r="Q4" s="238"/>
      <c r="R4" s="238"/>
      <c r="S4" s="238" t="n">
        <v>6</v>
      </c>
      <c r="T4" s="238"/>
      <c r="U4" s="238"/>
      <c r="V4" s="238" t="n">
        <v>7</v>
      </c>
      <c r="W4" s="238"/>
      <c r="X4" s="238"/>
      <c r="Y4" s="238" t="n">
        <v>8</v>
      </c>
      <c r="Z4" s="238"/>
      <c r="AA4" s="238"/>
      <c r="AB4" s="238" t="n">
        <v>9</v>
      </c>
      <c r="AC4" s="238"/>
      <c r="AD4" s="238"/>
      <c r="AE4" s="238" t="n">
        <v>10</v>
      </c>
      <c r="AF4" s="238"/>
      <c r="AG4" s="238"/>
      <c r="AH4" s="238" t="n">
        <v>11</v>
      </c>
      <c r="AI4" s="238"/>
      <c r="AJ4" s="238"/>
      <c r="AK4" s="238" t="n">
        <v>12</v>
      </c>
      <c r="AL4" s="238"/>
      <c r="AM4" s="238"/>
      <c r="AN4" s="239" t="s">
        <v>235</v>
      </c>
    </row>
    <row r="5" customFormat="false" ht="20.25" hidden="false" customHeight="true" outlineLevel="0" collapsed="false">
      <c r="B5" s="237"/>
      <c r="C5" s="237"/>
      <c r="D5" s="241" t="s">
        <v>239</v>
      </c>
      <c r="E5" s="242" t="s">
        <v>240</v>
      </c>
      <c r="F5" s="243" t="s">
        <v>241</v>
      </c>
      <c r="G5" s="241" t="s">
        <v>239</v>
      </c>
      <c r="H5" s="243" t="s">
        <v>240</v>
      </c>
      <c r="I5" s="243" t="s">
        <v>241</v>
      </c>
      <c r="J5" s="241" t="s">
        <v>239</v>
      </c>
      <c r="K5" s="243" t="s">
        <v>240</v>
      </c>
      <c r="L5" s="243" t="s">
        <v>241</v>
      </c>
      <c r="M5" s="241" t="s">
        <v>239</v>
      </c>
      <c r="N5" s="243" t="s">
        <v>240</v>
      </c>
      <c r="O5" s="243" t="s">
        <v>241</v>
      </c>
      <c r="P5" s="241" t="s">
        <v>239</v>
      </c>
      <c r="Q5" s="243" t="s">
        <v>240</v>
      </c>
      <c r="R5" s="243" t="s">
        <v>241</v>
      </c>
      <c r="S5" s="241" t="s">
        <v>239</v>
      </c>
      <c r="T5" s="244" t="s">
        <v>240</v>
      </c>
      <c r="U5" s="244" t="s">
        <v>241</v>
      </c>
      <c r="V5" s="241" t="s">
        <v>239</v>
      </c>
      <c r="W5" s="243" t="s">
        <v>240</v>
      </c>
      <c r="X5" s="243" t="s">
        <v>241</v>
      </c>
      <c r="Y5" s="241" t="s">
        <v>239</v>
      </c>
      <c r="Z5" s="243" t="s">
        <v>240</v>
      </c>
      <c r="AA5" s="243" t="s">
        <v>241</v>
      </c>
      <c r="AB5" s="241" t="s">
        <v>239</v>
      </c>
      <c r="AC5" s="243" t="s">
        <v>240</v>
      </c>
      <c r="AD5" s="243" t="s">
        <v>241</v>
      </c>
      <c r="AE5" s="241" t="s">
        <v>239</v>
      </c>
      <c r="AF5" s="243" t="s">
        <v>240</v>
      </c>
      <c r="AG5" s="243" t="s">
        <v>241</v>
      </c>
      <c r="AH5" s="241" t="s">
        <v>239</v>
      </c>
      <c r="AI5" s="243" t="s">
        <v>240</v>
      </c>
      <c r="AJ5" s="243" t="s">
        <v>241</v>
      </c>
      <c r="AK5" s="241" t="s">
        <v>239</v>
      </c>
      <c r="AL5" s="243" t="s">
        <v>240</v>
      </c>
      <c r="AM5" s="243" t="s">
        <v>241</v>
      </c>
      <c r="AN5" s="239"/>
    </row>
    <row r="6" customFormat="false" ht="20.25" hidden="false" customHeight="true" outlineLevel="0" collapsed="false">
      <c r="B6" s="245" t="s">
        <v>242</v>
      </c>
      <c r="C6" s="245"/>
      <c r="D6" s="246"/>
      <c r="E6" s="235"/>
      <c r="F6" s="235"/>
      <c r="G6" s="235"/>
      <c r="H6" s="235"/>
      <c r="I6" s="235"/>
      <c r="J6" s="235"/>
      <c r="K6" s="265" t="s">
        <v>256</v>
      </c>
      <c r="L6" s="265"/>
      <c r="M6" s="265" t="s">
        <v>257</v>
      </c>
      <c r="N6" s="265" t="s">
        <v>29</v>
      </c>
      <c r="O6" s="236"/>
      <c r="P6" s="236"/>
      <c r="Q6" s="265"/>
      <c r="R6" s="265"/>
      <c r="S6" s="265"/>
      <c r="T6" s="265"/>
      <c r="U6" s="265"/>
      <c r="V6" s="235" t="s">
        <v>258</v>
      </c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6"/>
    </row>
    <row r="7" customFormat="false" ht="20.25" hidden="false" customHeight="true" outlineLevel="0" collapsed="false">
      <c r="B7" s="245"/>
      <c r="C7" s="245"/>
      <c r="D7" s="246"/>
      <c r="E7" s="265"/>
      <c r="F7" s="265"/>
      <c r="G7" s="265"/>
      <c r="H7" s="265"/>
      <c r="I7" s="265"/>
      <c r="J7" s="265"/>
      <c r="K7" s="265"/>
      <c r="L7" s="265"/>
      <c r="N7" s="265" t="s">
        <v>256</v>
      </c>
      <c r="O7" s="267" t="s">
        <v>257</v>
      </c>
      <c r="P7" s="265" t="s">
        <v>29</v>
      </c>
      <c r="Q7" s="265"/>
      <c r="R7" s="265"/>
      <c r="S7" s="265"/>
      <c r="T7" s="265"/>
      <c r="U7" s="265"/>
      <c r="V7" s="265"/>
      <c r="W7" s="265"/>
      <c r="X7" s="235" t="s">
        <v>259</v>
      </c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8"/>
    </row>
    <row r="8" customFormat="false" ht="20.25" hidden="false" customHeight="true" outlineLevel="0" collapsed="false">
      <c r="B8" s="245"/>
      <c r="C8" s="245"/>
      <c r="D8" s="246"/>
      <c r="E8" s="265"/>
      <c r="F8" s="265"/>
      <c r="G8" s="265"/>
      <c r="H8" s="265"/>
      <c r="I8" s="265"/>
      <c r="J8" s="265"/>
      <c r="K8" s="265"/>
      <c r="L8" s="265"/>
      <c r="N8" s="265"/>
      <c r="O8" s="265"/>
      <c r="P8" s="235" t="s">
        <v>260</v>
      </c>
      <c r="Q8" s="265"/>
      <c r="R8" s="235" t="s">
        <v>261</v>
      </c>
      <c r="S8" s="265"/>
      <c r="T8" s="265"/>
      <c r="U8" s="265"/>
      <c r="V8" s="265"/>
      <c r="W8" s="265"/>
      <c r="X8" s="265"/>
      <c r="Y8" s="265"/>
      <c r="Z8" s="265"/>
      <c r="AA8" s="235" t="s">
        <v>262</v>
      </c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8"/>
    </row>
    <row r="9" customFormat="false" ht="20.25" hidden="false" customHeight="true" outlineLevel="0" collapsed="false">
      <c r="B9" s="245"/>
      <c r="C9" s="245"/>
      <c r="D9" s="269" t="s">
        <v>263</v>
      </c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 t="s">
        <v>256</v>
      </c>
      <c r="T9" s="270" t="s">
        <v>257</v>
      </c>
      <c r="U9" s="271" t="s">
        <v>29</v>
      </c>
      <c r="V9" s="249"/>
      <c r="W9" s="249"/>
      <c r="X9" s="249"/>
      <c r="Y9" s="249"/>
      <c r="Z9" s="249"/>
      <c r="AA9" s="249"/>
      <c r="AB9" s="249"/>
      <c r="AC9" s="249"/>
      <c r="AD9" s="249"/>
      <c r="AE9" s="249" t="s">
        <v>264</v>
      </c>
      <c r="AF9" s="249"/>
      <c r="AG9" s="249"/>
      <c r="AH9" s="249"/>
      <c r="AI9" s="249"/>
      <c r="AJ9" s="249"/>
      <c r="AK9" s="249"/>
      <c r="AL9" s="249"/>
      <c r="AM9" s="249"/>
      <c r="AN9" s="272"/>
      <c r="AQ9" s="273" t="s">
        <v>236</v>
      </c>
      <c r="AR9" s="273" t="s">
        <v>265</v>
      </c>
    </row>
    <row r="10" customFormat="false" ht="20.25" hidden="false" customHeight="true" outlineLevel="0" collapsed="false">
      <c r="B10" s="274" t="s">
        <v>244</v>
      </c>
      <c r="C10" s="274"/>
      <c r="D10" s="275" t="n">
        <v>2</v>
      </c>
      <c r="E10" s="276" t="n">
        <v>3.2</v>
      </c>
      <c r="F10" s="276" t="n">
        <v>7.2</v>
      </c>
      <c r="G10" s="275" t="n">
        <v>3.6</v>
      </c>
      <c r="H10" s="276" t="n">
        <v>2</v>
      </c>
      <c r="I10" s="276" t="n">
        <v>2</v>
      </c>
      <c r="J10" s="275" t="n">
        <v>3.8</v>
      </c>
      <c r="K10" s="276" t="n">
        <v>5.6</v>
      </c>
      <c r="L10" s="276" t="n">
        <v>10.2</v>
      </c>
      <c r="M10" s="275" t="n">
        <v>17.6</v>
      </c>
      <c r="N10" s="276" t="n">
        <v>5.3</v>
      </c>
      <c r="O10" s="276" t="n">
        <v>14.3</v>
      </c>
      <c r="P10" s="275" t="n">
        <v>1</v>
      </c>
      <c r="Q10" s="276" t="n">
        <v>2.8</v>
      </c>
      <c r="R10" s="276" t="n">
        <v>8.2</v>
      </c>
      <c r="S10" s="275" t="n">
        <v>0.4</v>
      </c>
      <c r="T10" s="276"/>
      <c r="U10" s="276"/>
      <c r="V10" s="275"/>
      <c r="W10" s="276"/>
      <c r="X10" s="276"/>
      <c r="Y10" s="275"/>
      <c r="Z10" s="276"/>
      <c r="AA10" s="276" t="n">
        <v>4</v>
      </c>
      <c r="AB10" s="275"/>
      <c r="AC10" s="276"/>
      <c r="AD10" s="276" t="n">
        <v>13.2</v>
      </c>
      <c r="AE10" s="275" t="n">
        <v>7.2</v>
      </c>
      <c r="AF10" s="276"/>
      <c r="AG10" s="276" t="n">
        <v>5.6</v>
      </c>
      <c r="AH10" s="275" t="n">
        <v>2</v>
      </c>
      <c r="AI10" s="276" t="n">
        <v>2</v>
      </c>
      <c r="AJ10" s="276" t="n">
        <v>3.2</v>
      </c>
      <c r="AK10" s="275" t="n">
        <v>8.8</v>
      </c>
      <c r="AL10" s="276" t="n">
        <v>3.2</v>
      </c>
      <c r="AM10" s="276" t="n">
        <v>8.8</v>
      </c>
      <c r="AN10" s="277" t="n">
        <f aca="false">SUM(D10:AM10)</f>
        <v>147.2</v>
      </c>
      <c r="AQ10" s="273"/>
      <c r="AR10" s="273" t="n">
        <f aca="false">+AN10-AQ10</f>
        <v>147.2</v>
      </c>
    </row>
    <row r="11" customFormat="false" ht="20.25" hidden="false" customHeight="true" outlineLevel="0" collapsed="false">
      <c r="B11" s="274" t="s">
        <v>117</v>
      </c>
      <c r="C11" s="274"/>
      <c r="D11" s="253"/>
      <c r="E11" s="254"/>
      <c r="F11" s="254"/>
      <c r="G11" s="253"/>
      <c r="H11" s="254"/>
      <c r="I11" s="254"/>
      <c r="J11" s="253"/>
      <c r="K11" s="254"/>
      <c r="L11" s="254" t="n">
        <v>1.8</v>
      </c>
      <c r="M11" s="253"/>
      <c r="N11" s="254" t="n">
        <v>4.2</v>
      </c>
      <c r="O11" s="254"/>
      <c r="P11" s="253" t="n">
        <v>3.6</v>
      </c>
      <c r="Q11" s="254"/>
      <c r="R11" s="254"/>
      <c r="S11" s="253" t="n">
        <v>8</v>
      </c>
      <c r="T11" s="254"/>
      <c r="U11" s="254"/>
      <c r="V11" s="253"/>
      <c r="W11" s="254"/>
      <c r="X11" s="254"/>
      <c r="Y11" s="253"/>
      <c r="Z11" s="254"/>
      <c r="AA11" s="254"/>
      <c r="AB11" s="253"/>
      <c r="AC11" s="254"/>
      <c r="AD11" s="254"/>
      <c r="AE11" s="253"/>
      <c r="AF11" s="254"/>
      <c r="AG11" s="254"/>
      <c r="AH11" s="253" t="n">
        <v>12.8</v>
      </c>
      <c r="AI11" s="254" t="n">
        <v>3.2</v>
      </c>
      <c r="AJ11" s="254"/>
      <c r="AK11" s="253"/>
      <c r="AL11" s="254"/>
      <c r="AM11" s="254"/>
      <c r="AN11" s="255" t="n">
        <f aca="false">SUM(D11:AM11)</f>
        <v>33.6</v>
      </c>
      <c r="AQ11" s="273" t="n">
        <v>4</v>
      </c>
      <c r="AR11" s="273" t="n">
        <f aca="false">+AN11-AQ11</f>
        <v>29.6</v>
      </c>
    </row>
    <row r="12" customFormat="false" ht="20.25" hidden="false" customHeight="true" outlineLevel="0" collapsed="false">
      <c r="B12" s="274" t="s">
        <v>118</v>
      </c>
      <c r="C12" s="274"/>
      <c r="D12" s="253"/>
      <c r="E12" s="254"/>
      <c r="F12" s="254"/>
      <c r="G12" s="253"/>
      <c r="H12" s="254"/>
      <c r="I12" s="254"/>
      <c r="J12" s="253"/>
      <c r="K12" s="254"/>
      <c r="L12" s="254"/>
      <c r="M12" s="253" t="n">
        <v>3.75</v>
      </c>
      <c r="N12" s="254"/>
      <c r="O12" s="254" t="n">
        <v>10.2</v>
      </c>
      <c r="P12" s="253"/>
      <c r="Q12" s="254" t="n">
        <v>8.7</v>
      </c>
      <c r="R12" s="254"/>
      <c r="S12" s="253"/>
      <c r="T12" s="254" t="n">
        <v>5.8</v>
      </c>
      <c r="U12" s="254"/>
      <c r="V12" s="253"/>
      <c r="W12" s="254"/>
      <c r="X12" s="254"/>
      <c r="Y12" s="253"/>
      <c r="Z12" s="254"/>
      <c r="AA12" s="254"/>
      <c r="AB12" s="253"/>
      <c r="AC12" s="254"/>
      <c r="AD12" s="254"/>
      <c r="AE12" s="253"/>
      <c r="AF12" s="254"/>
      <c r="AG12" s="254"/>
      <c r="AH12" s="253"/>
      <c r="AI12" s="254"/>
      <c r="AJ12" s="254"/>
      <c r="AK12" s="253"/>
      <c r="AL12" s="254"/>
      <c r="AM12" s="254"/>
      <c r="AN12" s="255" t="n">
        <f aca="false">SUM(D12:AM12)</f>
        <v>28.45</v>
      </c>
      <c r="AQ12" s="273"/>
      <c r="AR12" s="273" t="n">
        <f aca="false">+AN12-AQ12</f>
        <v>28.45</v>
      </c>
    </row>
    <row r="13" customFormat="false" ht="20.25" hidden="false" customHeight="true" outlineLevel="0" collapsed="false">
      <c r="B13" s="274" t="s">
        <v>266</v>
      </c>
      <c r="C13" s="274"/>
      <c r="D13" s="253"/>
      <c r="E13" s="254"/>
      <c r="F13" s="254"/>
      <c r="G13" s="253"/>
      <c r="H13" s="254"/>
      <c r="I13" s="254"/>
      <c r="J13" s="253"/>
      <c r="K13" s="254"/>
      <c r="L13" s="254"/>
      <c r="M13" s="253"/>
      <c r="N13" s="254" t="n">
        <v>1.95</v>
      </c>
      <c r="O13" s="254"/>
      <c r="P13" s="253" t="n">
        <v>4.55</v>
      </c>
      <c r="Q13" s="254"/>
      <c r="R13" s="254" t="n">
        <v>8.25</v>
      </c>
      <c r="S13" s="253" t="n">
        <v>10.2</v>
      </c>
      <c r="T13" s="254"/>
      <c r="U13" s="254" t="n">
        <v>11.3</v>
      </c>
      <c r="V13" s="253"/>
      <c r="W13" s="254"/>
      <c r="X13" s="254" t="n">
        <v>5.8</v>
      </c>
      <c r="Y13" s="253"/>
      <c r="Z13" s="254"/>
      <c r="AA13" s="254"/>
      <c r="AB13" s="253"/>
      <c r="AC13" s="254"/>
      <c r="AD13" s="254"/>
      <c r="AE13" s="253"/>
      <c r="AF13" s="254"/>
      <c r="AG13" s="254"/>
      <c r="AH13" s="253"/>
      <c r="AI13" s="254"/>
      <c r="AJ13" s="254"/>
      <c r="AK13" s="253"/>
      <c r="AL13" s="254"/>
      <c r="AM13" s="254"/>
      <c r="AN13" s="255" t="n">
        <f aca="false">SUM(D13:AM13)</f>
        <v>42.05</v>
      </c>
      <c r="AQ13" s="273"/>
      <c r="AR13" s="273" t="n">
        <f aca="false">+AN13-AQ13</f>
        <v>42.05</v>
      </c>
    </row>
    <row r="14" customFormat="false" ht="20.25" hidden="false" customHeight="true" outlineLevel="0" collapsed="false">
      <c r="B14" s="274" t="s">
        <v>124</v>
      </c>
      <c r="C14" s="274"/>
      <c r="D14" s="253"/>
      <c r="E14" s="254"/>
      <c r="F14" s="254"/>
      <c r="G14" s="253"/>
      <c r="H14" s="254"/>
      <c r="I14" s="254"/>
      <c r="J14" s="253"/>
      <c r="K14" s="254"/>
      <c r="L14" s="254"/>
      <c r="M14" s="253"/>
      <c r="N14" s="254" t="n">
        <v>0.3</v>
      </c>
      <c r="O14" s="254" t="n">
        <v>0.3</v>
      </c>
      <c r="P14" s="253" t="n">
        <v>1</v>
      </c>
      <c r="Q14" s="254" t="n">
        <v>1</v>
      </c>
      <c r="R14" s="254" t="n">
        <v>1.6</v>
      </c>
      <c r="S14" s="253" t="n">
        <v>1.75</v>
      </c>
      <c r="T14" s="254" t="n">
        <v>2.1</v>
      </c>
      <c r="U14" s="254" t="n">
        <v>2.1</v>
      </c>
      <c r="V14" s="253" t="n">
        <v>2.8</v>
      </c>
      <c r="W14" s="254" t="n">
        <v>2.35</v>
      </c>
      <c r="X14" s="254" t="n">
        <v>2.35</v>
      </c>
      <c r="Y14" s="253" t="n">
        <v>1.5</v>
      </c>
      <c r="Z14" s="254" t="n">
        <v>1.5</v>
      </c>
      <c r="AA14" s="254" t="n">
        <v>1.5</v>
      </c>
      <c r="AB14" s="253" t="n">
        <v>1.5</v>
      </c>
      <c r="AC14" s="254" t="n">
        <v>0.6</v>
      </c>
      <c r="AD14" s="254" t="n">
        <v>0.6</v>
      </c>
      <c r="AE14" s="253" t="n">
        <v>0.6</v>
      </c>
      <c r="AF14" s="254"/>
      <c r="AG14" s="254"/>
      <c r="AH14" s="253"/>
      <c r="AI14" s="254"/>
      <c r="AJ14" s="254"/>
      <c r="AK14" s="253"/>
      <c r="AL14" s="254"/>
      <c r="AM14" s="254"/>
      <c r="AN14" s="255" t="n">
        <f aca="false">SUM(D14:AM14)</f>
        <v>25.45</v>
      </c>
      <c r="AQ14" s="273"/>
      <c r="AR14" s="273" t="n">
        <f aca="false">+AN14-AQ14</f>
        <v>25.45</v>
      </c>
    </row>
    <row r="15" customFormat="false" ht="20.25" hidden="false" customHeight="true" outlineLevel="0" collapsed="false">
      <c r="B15" s="274" t="s">
        <v>202</v>
      </c>
      <c r="C15" s="274"/>
      <c r="D15" s="253"/>
      <c r="E15" s="254"/>
      <c r="F15" s="254"/>
      <c r="G15" s="253"/>
      <c r="H15" s="254"/>
      <c r="I15" s="254"/>
      <c r="J15" s="253"/>
      <c r="K15" s="254"/>
      <c r="L15" s="254"/>
      <c r="M15" s="253"/>
      <c r="N15" s="254" t="n">
        <v>4</v>
      </c>
      <c r="O15" s="254" t="n">
        <v>2</v>
      </c>
      <c r="P15" s="253"/>
      <c r="Q15" s="254"/>
      <c r="R15" s="254"/>
      <c r="S15" s="253" t="n">
        <v>4</v>
      </c>
      <c r="T15" s="254" t="n">
        <v>2</v>
      </c>
      <c r="U15" s="254"/>
      <c r="V15" s="253" t="n">
        <v>4</v>
      </c>
      <c r="W15" s="254"/>
      <c r="X15" s="254"/>
      <c r="Y15" s="253"/>
      <c r="Z15" s="254" t="n">
        <v>2</v>
      </c>
      <c r="AA15" s="254"/>
      <c r="AB15" s="253"/>
      <c r="AC15" s="254"/>
      <c r="AD15" s="254"/>
      <c r="AE15" s="253"/>
      <c r="AF15" s="254"/>
      <c r="AG15" s="254"/>
      <c r="AH15" s="253"/>
      <c r="AI15" s="254"/>
      <c r="AJ15" s="254"/>
      <c r="AK15" s="253"/>
      <c r="AL15" s="254"/>
      <c r="AM15" s="254"/>
      <c r="AN15" s="255" t="n">
        <f aca="false">SUM(D15:AM15)</f>
        <v>18</v>
      </c>
      <c r="AQ15" s="273"/>
      <c r="AR15" s="273" t="n">
        <f aca="false">+AN15-AQ15</f>
        <v>18</v>
      </c>
    </row>
    <row r="16" customFormat="false" ht="20.25" hidden="false" customHeight="true" outlineLevel="0" collapsed="false">
      <c r="B16" s="274" t="s">
        <v>267</v>
      </c>
      <c r="C16" s="274"/>
      <c r="D16" s="253"/>
      <c r="E16" s="254"/>
      <c r="F16" s="254"/>
      <c r="G16" s="253"/>
      <c r="H16" s="254"/>
      <c r="I16" s="254"/>
      <c r="J16" s="253"/>
      <c r="K16" s="254"/>
      <c r="L16" s="254"/>
      <c r="M16" s="253"/>
      <c r="N16" s="254"/>
      <c r="O16" s="254"/>
      <c r="P16" s="253"/>
      <c r="Q16" s="254"/>
      <c r="R16" s="254"/>
      <c r="S16" s="253"/>
      <c r="T16" s="254"/>
      <c r="U16" s="254"/>
      <c r="V16" s="253"/>
      <c r="W16" s="254"/>
      <c r="X16" s="254"/>
      <c r="Y16" s="253"/>
      <c r="Z16" s="254"/>
      <c r="AA16" s="254"/>
      <c r="AB16" s="253"/>
      <c r="AC16" s="254"/>
      <c r="AD16" s="254"/>
      <c r="AE16" s="253"/>
      <c r="AF16" s="254"/>
      <c r="AG16" s="254"/>
      <c r="AH16" s="253"/>
      <c r="AI16" s="254"/>
      <c r="AJ16" s="254"/>
      <c r="AK16" s="253"/>
      <c r="AL16" s="254"/>
      <c r="AM16" s="254"/>
      <c r="AN16" s="255" t="n">
        <f aca="false">SUM(D16:AM16)</f>
        <v>0</v>
      </c>
      <c r="AQ16" s="273"/>
      <c r="AR16" s="273" t="n">
        <f aca="false">+AN16-AQ16</f>
        <v>0</v>
      </c>
    </row>
    <row r="17" customFormat="false" ht="20.25" hidden="false" customHeight="true" outlineLevel="0" collapsed="false">
      <c r="B17" s="274" t="s">
        <v>122</v>
      </c>
      <c r="C17" s="274"/>
      <c r="D17" s="253"/>
      <c r="E17" s="254"/>
      <c r="F17" s="254"/>
      <c r="G17" s="253"/>
      <c r="H17" s="254"/>
      <c r="I17" s="254"/>
      <c r="J17" s="253"/>
      <c r="K17" s="254"/>
      <c r="L17" s="254"/>
      <c r="M17" s="253"/>
      <c r="N17" s="254"/>
      <c r="O17" s="254"/>
      <c r="P17" s="253"/>
      <c r="Q17" s="254"/>
      <c r="R17" s="254"/>
      <c r="S17" s="253"/>
      <c r="T17" s="254"/>
      <c r="U17" s="254"/>
      <c r="V17" s="253" t="n">
        <v>7.07</v>
      </c>
      <c r="W17" s="254" t="n">
        <v>10.6</v>
      </c>
      <c r="X17" s="254" t="n">
        <v>20</v>
      </c>
      <c r="Y17" s="253" t="n">
        <v>24.7</v>
      </c>
      <c r="Z17" s="254" t="n">
        <v>8.25</v>
      </c>
      <c r="AA17" s="254" t="n">
        <v>7.07</v>
      </c>
      <c r="AB17" s="253" t="n">
        <v>21.2</v>
      </c>
      <c r="AC17" s="254" t="n">
        <v>14.1</v>
      </c>
      <c r="AD17" s="254" t="n">
        <v>4.71</v>
      </c>
      <c r="AE17" s="253" t="n">
        <v>14.1</v>
      </c>
      <c r="AF17" s="254" t="n">
        <v>9.43</v>
      </c>
      <c r="AG17" s="254"/>
      <c r="AH17" s="253"/>
      <c r="AI17" s="254"/>
      <c r="AJ17" s="254"/>
      <c r="AK17" s="253"/>
      <c r="AL17" s="254"/>
      <c r="AM17" s="254"/>
      <c r="AN17" s="255" t="n">
        <f aca="false">SUM(D17:AM17)</f>
        <v>141.23</v>
      </c>
      <c r="AQ17" s="273"/>
      <c r="AR17" s="273" t="n">
        <f aca="false">+AN17-AQ17</f>
        <v>141.23</v>
      </c>
    </row>
    <row r="18" customFormat="false" ht="20.25" hidden="false" customHeight="true" outlineLevel="0" collapsed="false">
      <c r="B18" s="274" t="s">
        <v>268</v>
      </c>
      <c r="C18" s="274"/>
      <c r="D18" s="253"/>
      <c r="E18" s="254"/>
      <c r="F18" s="254"/>
      <c r="G18" s="253"/>
      <c r="H18" s="254"/>
      <c r="I18" s="254"/>
      <c r="J18" s="253"/>
      <c r="K18" s="254"/>
      <c r="L18" s="254"/>
      <c r="M18" s="253"/>
      <c r="N18" s="254"/>
      <c r="O18" s="254"/>
      <c r="P18" s="253"/>
      <c r="Q18" s="254"/>
      <c r="R18" s="254"/>
      <c r="S18" s="253"/>
      <c r="T18" s="254"/>
      <c r="U18" s="254"/>
      <c r="V18" s="253" t="n">
        <v>10.4</v>
      </c>
      <c r="W18" s="254" t="n">
        <v>15.6</v>
      </c>
      <c r="X18" s="254" t="n">
        <v>29.5</v>
      </c>
      <c r="Y18" s="253" t="n">
        <v>36.4</v>
      </c>
      <c r="Z18" s="254" t="n">
        <v>12.1</v>
      </c>
      <c r="AA18" s="254" t="n">
        <v>10.4</v>
      </c>
      <c r="AB18" s="253" t="n">
        <v>31.2</v>
      </c>
      <c r="AC18" s="254" t="n">
        <v>20.8</v>
      </c>
      <c r="AD18" s="254" t="n">
        <v>6.93</v>
      </c>
      <c r="AE18" s="253" t="n">
        <v>20.8</v>
      </c>
      <c r="AF18" s="254" t="n">
        <v>13.9</v>
      </c>
      <c r="AG18" s="254"/>
      <c r="AH18" s="253"/>
      <c r="AI18" s="254"/>
      <c r="AJ18" s="254"/>
      <c r="AK18" s="253"/>
      <c r="AL18" s="254"/>
      <c r="AM18" s="254"/>
      <c r="AN18" s="255" t="n">
        <f aca="false">SUM(D18:AM18)</f>
        <v>208.03</v>
      </c>
      <c r="AQ18" s="273"/>
      <c r="AR18" s="273" t="n">
        <f aca="false">+AN18-AQ18</f>
        <v>208.03</v>
      </c>
    </row>
    <row r="19" customFormat="false" ht="20.25" hidden="false" customHeight="true" outlineLevel="0" collapsed="false">
      <c r="B19" s="274" t="s">
        <v>269</v>
      </c>
      <c r="C19" s="274"/>
      <c r="D19" s="253"/>
      <c r="E19" s="254"/>
      <c r="F19" s="254"/>
      <c r="G19" s="253"/>
      <c r="H19" s="254"/>
      <c r="I19" s="254"/>
      <c r="J19" s="253"/>
      <c r="K19" s="254"/>
      <c r="L19" s="254"/>
      <c r="M19" s="253"/>
      <c r="N19" s="254"/>
      <c r="O19" s="254"/>
      <c r="P19" s="253"/>
      <c r="Q19" s="254"/>
      <c r="R19" s="254"/>
      <c r="S19" s="253"/>
      <c r="T19" s="254"/>
      <c r="U19" s="254"/>
      <c r="V19" s="253"/>
      <c r="W19" s="254"/>
      <c r="X19" s="254"/>
      <c r="Y19" s="253"/>
      <c r="Z19" s="254"/>
      <c r="AA19" s="254" t="n">
        <v>2.4</v>
      </c>
      <c r="AB19" s="253"/>
      <c r="AC19" s="254"/>
      <c r="AD19" s="254"/>
      <c r="AE19" s="253" t="n">
        <v>5.6</v>
      </c>
      <c r="AF19" s="254"/>
      <c r="AG19" s="254"/>
      <c r="AH19" s="253"/>
      <c r="AI19" s="254" t="n">
        <v>8</v>
      </c>
      <c r="AJ19" s="254"/>
      <c r="AK19" s="253"/>
      <c r="AL19" s="254"/>
      <c r="AM19" s="254"/>
      <c r="AN19" s="255" t="n">
        <f aca="false">SUM(D19:AM19)</f>
        <v>16</v>
      </c>
      <c r="AQ19" s="273"/>
      <c r="AR19" s="273" t="n">
        <f aca="false">+AN19-AQ19</f>
        <v>16</v>
      </c>
    </row>
    <row r="20" customFormat="false" ht="20.25" hidden="false" customHeight="true" outlineLevel="0" collapsed="false">
      <c r="B20" s="274" t="s">
        <v>75</v>
      </c>
      <c r="C20" s="274"/>
      <c r="D20" s="253"/>
      <c r="E20" s="254"/>
      <c r="F20" s="254"/>
      <c r="G20" s="253"/>
      <c r="H20" s="254"/>
      <c r="I20" s="254"/>
      <c r="J20" s="253"/>
      <c r="K20" s="254"/>
      <c r="L20" s="254"/>
      <c r="M20" s="253"/>
      <c r="N20" s="254"/>
      <c r="O20" s="254"/>
      <c r="P20" s="253" t="n">
        <v>1.05</v>
      </c>
      <c r="Q20" s="254" t="n">
        <v>1.05</v>
      </c>
      <c r="R20" s="254" t="n">
        <v>1.05</v>
      </c>
      <c r="S20" s="253"/>
      <c r="T20" s="254"/>
      <c r="U20" s="254"/>
      <c r="V20" s="253"/>
      <c r="W20" s="254"/>
      <c r="X20" s="254"/>
      <c r="Y20" s="253"/>
      <c r="Z20" s="254"/>
      <c r="AA20" s="254"/>
      <c r="AB20" s="253"/>
      <c r="AC20" s="254"/>
      <c r="AD20" s="254"/>
      <c r="AE20" s="253"/>
      <c r="AF20" s="254"/>
      <c r="AG20" s="254"/>
      <c r="AH20" s="253"/>
      <c r="AI20" s="254"/>
      <c r="AJ20" s="254"/>
      <c r="AK20" s="253"/>
      <c r="AL20" s="254"/>
      <c r="AM20" s="254"/>
      <c r="AN20" s="255" t="n">
        <f aca="false">SUM(D20:AM20)</f>
        <v>3.15</v>
      </c>
      <c r="AQ20" s="273"/>
      <c r="AR20" s="273" t="n">
        <f aca="false">+AN20-AQ20</f>
        <v>3.15</v>
      </c>
    </row>
    <row r="21" customFormat="false" ht="20.25" hidden="false" customHeight="true" outlineLevel="0" collapsed="false">
      <c r="B21" s="274"/>
      <c r="C21" s="274"/>
      <c r="D21" s="253"/>
      <c r="E21" s="254"/>
      <c r="F21" s="254"/>
      <c r="G21" s="253"/>
      <c r="H21" s="254"/>
      <c r="I21" s="254"/>
      <c r="J21" s="253"/>
      <c r="K21" s="254"/>
      <c r="L21" s="254"/>
      <c r="M21" s="253"/>
      <c r="N21" s="254"/>
      <c r="O21" s="254"/>
      <c r="P21" s="253"/>
      <c r="Q21" s="254"/>
      <c r="R21" s="254"/>
      <c r="S21" s="253"/>
      <c r="T21" s="254"/>
      <c r="U21" s="254"/>
      <c r="V21" s="253"/>
      <c r="W21" s="254"/>
      <c r="X21" s="254"/>
      <c r="Y21" s="253"/>
      <c r="Z21" s="254"/>
      <c r="AA21" s="254"/>
      <c r="AB21" s="253"/>
      <c r="AC21" s="254"/>
      <c r="AD21" s="254"/>
      <c r="AE21" s="253"/>
      <c r="AF21" s="254"/>
      <c r="AG21" s="254"/>
      <c r="AH21" s="253"/>
      <c r="AI21" s="254"/>
      <c r="AJ21" s="254"/>
      <c r="AK21" s="253"/>
      <c r="AL21" s="254"/>
      <c r="AM21" s="254"/>
      <c r="AN21" s="255" t="n">
        <f aca="false">SUM(D21:AM21)</f>
        <v>0</v>
      </c>
      <c r="AQ21" s="273"/>
      <c r="AR21" s="273" t="n">
        <f aca="false">+AN21-AQ21</f>
        <v>0</v>
      </c>
    </row>
    <row r="22" customFormat="false" ht="20.25" hidden="false" customHeight="true" outlineLevel="0" collapsed="false">
      <c r="B22" s="274"/>
      <c r="C22" s="274"/>
      <c r="D22" s="253"/>
      <c r="E22" s="254"/>
      <c r="F22" s="254"/>
      <c r="G22" s="253"/>
      <c r="H22" s="254"/>
      <c r="I22" s="254"/>
      <c r="J22" s="253"/>
      <c r="K22" s="254"/>
      <c r="L22" s="254"/>
      <c r="M22" s="253"/>
      <c r="N22" s="254"/>
      <c r="O22" s="254"/>
      <c r="P22" s="253"/>
      <c r="Q22" s="254"/>
      <c r="R22" s="254"/>
      <c r="S22" s="253"/>
      <c r="T22" s="254"/>
      <c r="U22" s="254"/>
      <c r="V22" s="253"/>
      <c r="W22" s="254"/>
      <c r="X22" s="254"/>
      <c r="Y22" s="253"/>
      <c r="Z22" s="254"/>
      <c r="AA22" s="254"/>
      <c r="AB22" s="253"/>
      <c r="AC22" s="254"/>
      <c r="AD22" s="254"/>
      <c r="AE22" s="253"/>
      <c r="AF22" s="254"/>
      <c r="AG22" s="254"/>
      <c r="AH22" s="253"/>
      <c r="AI22" s="254"/>
      <c r="AJ22" s="254"/>
      <c r="AK22" s="253"/>
      <c r="AL22" s="254"/>
      <c r="AM22" s="254"/>
      <c r="AN22" s="255" t="n">
        <f aca="false">SUM(D22:AM22)</f>
        <v>0</v>
      </c>
      <c r="AQ22" s="273"/>
      <c r="AR22" s="273" t="n">
        <f aca="false">+AN22-AQ22</f>
        <v>0</v>
      </c>
    </row>
    <row r="23" customFormat="false" ht="20.25" hidden="false" customHeight="true" outlineLevel="0" collapsed="false">
      <c r="B23" s="245" t="s">
        <v>251</v>
      </c>
      <c r="C23" s="245"/>
      <c r="D23" s="253" t="n">
        <f aca="false">SUM(D10:D22)</f>
        <v>2</v>
      </c>
      <c r="E23" s="253" t="n">
        <f aca="false">SUM(E10:E22)</f>
        <v>3.2</v>
      </c>
      <c r="F23" s="253" t="n">
        <f aca="false">SUM(F10:F22)</f>
        <v>7.2</v>
      </c>
      <c r="G23" s="253" t="n">
        <f aca="false">SUM(G10:G22)</f>
        <v>3.6</v>
      </c>
      <c r="H23" s="253" t="n">
        <f aca="false">SUM(H10:H22)</f>
        <v>2</v>
      </c>
      <c r="I23" s="253" t="n">
        <f aca="false">SUM(I10:I22)</f>
        <v>2</v>
      </c>
      <c r="J23" s="253" t="n">
        <f aca="false">SUM(J10:J22)</f>
        <v>3.8</v>
      </c>
      <c r="K23" s="253" t="n">
        <f aca="false">SUM(K10:K22)</f>
        <v>5.6</v>
      </c>
      <c r="L23" s="253" t="n">
        <f aca="false">SUM(L10:L22)</f>
        <v>12</v>
      </c>
      <c r="M23" s="253" t="n">
        <f aca="false">SUM(M10:M22)</f>
        <v>21.35</v>
      </c>
      <c r="N23" s="253" t="n">
        <f aca="false">SUM(N10:N22)</f>
        <v>15.75</v>
      </c>
      <c r="O23" s="253" t="n">
        <f aca="false">SUM(O10:O22)</f>
        <v>26.8</v>
      </c>
      <c r="P23" s="253" t="n">
        <f aca="false">SUM(P10:P22)</f>
        <v>11.2</v>
      </c>
      <c r="Q23" s="253" t="n">
        <f aca="false">SUM(Q10:Q22)</f>
        <v>13.55</v>
      </c>
      <c r="R23" s="253" t="n">
        <f aca="false">SUM(R10:R22)</f>
        <v>19.1</v>
      </c>
      <c r="S23" s="253" t="n">
        <f aca="false">SUM(S10:S22)</f>
        <v>24.35</v>
      </c>
      <c r="T23" s="253" t="n">
        <f aca="false">SUM(T10:T22)</f>
        <v>9.9</v>
      </c>
      <c r="U23" s="253" t="n">
        <f aca="false">SUM(U10:U22)</f>
        <v>13.4</v>
      </c>
      <c r="V23" s="253" t="n">
        <f aca="false">SUM(V10:V22)</f>
        <v>24.27</v>
      </c>
      <c r="W23" s="253" t="n">
        <f aca="false">SUM(W10:W22)</f>
        <v>28.55</v>
      </c>
      <c r="X23" s="253" t="n">
        <f aca="false">SUM(X10:X22)</f>
        <v>57.65</v>
      </c>
      <c r="Y23" s="253" t="n">
        <f aca="false">SUM(Y10:Y22)</f>
        <v>62.6</v>
      </c>
      <c r="Z23" s="253" t="n">
        <f aca="false">SUM(Z10:Z22)</f>
        <v>23.85</v>
      </c>
      <c r="AA23" s="253" t="n">
        <f aca="false">SUM(AA10:AA22)</f>
        <v>25.37</v>
      </c>
      <c r="AB23" s="253" t="n">
        <f aca="false">SUM(AB10:AB22)</f>
        <v>53.9</v>
      </c>
      <c r="AC23" s="253" t="n">
        <f aca="false">SUM(AC10:AC22)</f>
        <v>35.5</v>
      </c>
      <c r="AD23" s="253" t="n">
        <f aca="false">SUM(AD10:AD22)</f>
        <v>25.44</v>
      </c>
      <c r="AE23" s="253" t="n">
        <f aca="false">SUM(AE10:AE22)</f>
        <v>48.3</v>
      </c>
      <c r="AF23" s="253" t="n">
        <f aca="false">SUM(AF10:AF22)</f>
        <v>23.33</v>
      </c>
      <c r="AG23" s="253" t="n">
        <f aca="false">SUM(AG10:AG22)</f>
        <v>5.6</v>
      </c>
      <c r="AH23" s="253" t="n">
        <f aca="false">SUM(AH10:AH22)</f>
        <v>14.8</v>
      </c>
      <c r="AI23" s="253" t="n">
        <f aca="false">SUM(AI10:AI22)</f>
        <v>13.2</v>
      </c>
      <c r="AJ23" s="253" t="n">
        <f aca="false">SUM(AJ10:AJ22)</f>
        <v>3.2</v>
      </c>
      <c r="AK23" s="253" t="n">
        <f aca="false">SUM(AK10:AK22)</f>
        <v>8.8</v>
      </c>
      <c r="AL23" s="253" t="n">
        <f aca="false">SUM(AL10:AL22)</f>
        <v>3.2</v>
      </c>
      <c r="AM23" s="253" t="n">
        <f aca="false">SUM(AM10:AM22)</f>
        <v>8.8</v>
      </c>
      <c r="AN23" s="255" t="n">
        <f aca="false">SUM(D23:AM23)</f>
        <v>663.16</v>
      </c>
      <c r="AQ23" s="273" t="n">
        <f aca="false">SUM(AQ10:AQ22)</f>
        <v>4</v>
      </c>
      <c r="AR23" s="273" t="n">
        <f aca="false">SUM(AR10:AR22)</f>
        <v>659.16</v>
      </c>
    </row>
    <row r="24" customFormat="false" ht="20.25" hidden="false" customHeight="true" outlineLevel="0" collapsed="false">
      <c r="B24" s="278" t="s">
        <v>252</v>
      </c>
      <c r="C24" s="278"/>
      <c r="D24" s="262"/>
      <c r="E24" s="263" t="n">
        <f aca="false">SUM(D23:F23)</f>
        <v>12.4</v>
      </c>
      <c r="F24" s="263"/>
      <c r="G24" s="262"/>
      <c r="H24" s="263" t="n">
        <f aca="false">SUM(G23:I23)</f>
        <v>7.6</v>
      </c>
      <c r="I24" s="263"/>
      <c r="J24" s="262"/>
      <c r="K24" s="263" t="n">
        <f aca="false">SUM(J23:L23)</f>
        <v>21.4</v>
      </c>
      <c r="L24" s="263"/>
      <c r="M24" s="262"/>
      <c r="N24" s="263" t="n">
        <f aca="false">SUM(M23:O23)</f>
        <v>63.9</v>
      </c>
      <c r="O24" s="263"/>
      <c r="P24" s="262"/>
      <c r="Q24" s="263" t="n">
        <f aca="false">SUM(P23:R23)</f>
        <v>43.85</v>
      </c>
      <c r="R24" s="263"/>
      <c r="S24" s="262"/>
      <c r="T24" s="263" t="n">
        <f aca="false">SUM(S23:U23)</f>
        <v>47.65</v>
      </c>
      <c r="U24" s="263"/>
      <c r="V24" s="262"/>
      <c r="W24" s="263" t="n">
        <f aca="false">SUM(V23:X23)</f>
        <v>110.47</v>
      </c>
      <c r="X24" s="263"/>
      <c r="Y24" s="262"/>
      <c r="Z24" s="263" t="n">
        <f aca="false">SUM(Y23:AA23)</f>
        <v>111.82</v>
      </c>
      <c r="AA24" s="263"/>
      <c r="AB24" s="262"/>
      <c r="AC24" s="263" t="n">
        <f aca="false">SUM(AB23:AD23)</f>
        <v>114.84</v>
      </c>
      <c r="AD24" s="263"/>
      <c r="AE24" s="262"/>
      <c r="AF24" s="263" t="n">
        <f aca="false">SUM(AE23:AG23)</f>
        <v>77.23</v>
      </c>
      <c r="AG24" s="263"/>
      <c r="AH24" s="262"/>
      <c r="AI24" s="263" t="n">
        <f aca="false">SUM(AH23:AJ23)</f>
        <v>31.2</v>
      </c>
      <c r="AJ24" s="263"/>
      <c r="AK24" s="262"/>
      <c r="AL24" s="263" t="n">
        <f aca="false">SUM(AK23:AM23)</f>
        <v>20.8</v>
      </c>
      <c r="AM24" s="263"/>
      <c r="AN24" s="264" t="n">
        <f aca="false">SUM(AN10:AN22)</f>
        <v>663.16</v>
      </c>
    </row>
    <row r="25" customFormat="false" ht="9.95" hidden="false" customHeight="true" outlineLevel="0" collapsed="false"/>
  </sheetData>
  <mergeCells count="30">
    <mergeCell ref="B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N5"/>
    <mergeCell ref="B6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4.99"/>
    <col collapsed="false" customWidth="true" hidden="false" outlineLevel="0" max="3" min="3" style="234" width="22.49"/>
    <col collapsed="false" customWidth="true" hidden="false" outlineLevel="0" max="4" min="4" style="234" width="29.99"/>
    <col collapsed="false" customWidth="true" hidden="false" outlineLevel="0" max="6" min="5" style="234" width="5.99"/>
    <col collapsed="false" customWidth="true" hidden="false" outlineLevel="0" max="7" min="7" style="234" width="17.62"/>
    <col collapsed="false" customWidth="true" hidden="false" outlineLevel="0" max="8" min="8" style="234" width="10.62"/>
    <col collapsed="false" customWidth="true" hidden="false" outlineLevel="0" max="9" min="9" style="234" width="17.62"/>
    <col collapsed="false" customWidth="true" hidden="false" outlineLevel="0" max="10" min="10" style="234" width="10.62"/>
    <col collapsed="false" customWidth="true" hidden="false" outlineLevel="0" max="11" min="11" style="279" width="15.12"/>
    <col collapsed="false" customWidth="true" hidden="false" outlineLevel="0" max="12" min="12" style="234" width="17.62"/>
    <col collapsed="false" customWidth="true" hidden="false" outlineLevel="0" max="13" min="13" style="234" width="10.62"/>
    <col collapsed="false" customWidth="true" hidden="false" outlineLevel="0" max="14" min="14" style="234" width="17.62"/>
    <col collapsed="false" customWidth="true" hidden="false" outlineLevel="0" max="15" min="15" style="234" width="10.62"/>
    <col collapsed="false" customWidth="true" hidden="false" outlineLevel="0" max="16" min="16" style="234" width="19.75"/>
    <col collapsed="false" customWidth="false" hidden="false" outlineLevel="0" max="257" min="17" style="234" width="8.99"/>
  </cols>
  <sheetData>
    <row r="1" customFormat="false" ht="6" hidden="true" customHeight="true" outlineLevel="0" collapsed="false"/>
    <row r="2" customFormat="false" ht="24.95" hidden="false" customHeight="true" outlineLevel="0" collapsed="false">
      <c r="B2" s="235" t="s">
        <v>270</v>
      </c>
      <c r="C2" s="265"/>
      <c r="D2" s="265"/>
      <c r="E2" s="236"/>
      <c r="F2" s="280"/>
      <c r="G2" s="280"/>
      <c r="H2" s="281"/>
      <c r="I2" s="281"/>
      <c r="J2" s="280"/>
      <c r="K2" s="282"/>
      <c r="L2" s="280"/>
      <c r="M2" s="283"/>
      <c r="P2" s="280"/>
    </row>
    <row r="3" customFormat="false" ht="13.5" hidden="false" customHeight="false" outlineLevel="0" collapsed="false">
      <c r="B3" s="284" t="s">
        <v>271</v>
      </c>
      <c r="C3" s="285" t="s">
        <v>272</v>
      </c>
      <c r="D3" s="285" t="s">
        <v>273</v>
      </c>
      <c r="E3" s="286" t="s">
        <v>274</v>
      </c>
      <c r="F3" s="286"/>
      <c r="G3" s="287" t="s">
        <v>275</v>
      </c>
      <c r="H3" s="287" t="s">
        <v>276</v>
      </c>
      <c r="I3" s="287" t="s">
        <v>277</v>
      </c>
      <c r="J3" s="285" t="s">
        <v>278</v>
      </c>
      <c r="K3" s="288" t="s">
        <v>279</v>
      </c>
      <c r="L3" s="287" t="s">
        <v>280</v>
      </c>
      <c r="M3" s="287" t="s">
        <v>281</v>
      </c>
      <c r="N3" s="287" t="s">
        <v>282</v>
      </c>
      <c r="O3" s="287" t="s">
        <v>283</v>
      </c>
      <c r="P3" s="289" t="s">
        <v>284</v>
      </c>
    </row>
    <row r="4" customFormat="false" ht="13.5" hidden="false" customHeight="false" outlineLevel="0" collapsed="false">
      <c r="B4" s="284"/>
      <c r="C4" s="285"/>
      <c r="D4" s="285"/>
      <c r="E4" s="290" t="s">
        <v>285</v>
      </c>
      <c r="F4" s="290" t="s">
        <v>286</v>
      </c>
      <c r="G4" s="291" t="s">
        <v>287</v>
      </c>
      <c r="H4" s="291" t="s">
        <v>288</v>
      </c>
      <c r="I4" s="292" t="s">
        <v>289</v>
      </c>
      <c r="J4" s="285"/>
      <c r="K4" s="293" t="s">
        <v>290</v>
      </c>
      <c r="L4" s="292" t="s">
        <v>291</v>
      </c>
      <c r="M4" s="291" t="s">
        <v>292</v>
      </c>
      <c r="N4" s="291" t="s">
        <v>293</v>
      </c>
      <c r="O4" s="291" t="s">
        <v>294</v>
      </c>
      <c r="P4" s="294" t="s">
        <v>295</v>
      </c>
    </row>
    <row r="5" customFormat="false" ht="13.5" hidden="false" customHeight="false" outlineLevel="0" collapsed="false">
      <c r="B5" s="295" t="s">
        <v>191</v>
      </c>
      <c r="C5" s="296" t="str">
        <f aca="false">'（参考）水稲資本装備'!C5</f>
        <v>農機具庫</v>
      </c>
      <c r="D5" s="296" t="str">
        <f aca="false">'（参考）水稲資本装備'!D5</f>
        <v>鉄骨　スレート</v>
      </c>
      <c r="E5" s="296" t="n">
        <f aca="false">'（参考）水稲資本装備'!E5</f>
        <v>100</v>
      </c>
      <c r="F5" s="297" t="s">
        <v>296</v>
      </c>
      <c r="G5" s="296" t="n">
        <f aca="false">'（参考）水稲資本装備'!G5</f>
        <v>5940000</v>
      </c>
      <c r="H5" s="298" t="n">
        <v>0</v>
      </c>
      <c r="I5" s="296" t="n">
        <f aca="false">G5*(1-H5)</f>
        <v>5940000</v>
      </c>
      <c r="J5" s="299" t="s">
        <v>297</v>
      </c>
      <c r="K5" s="300" t="n">
        <f aca="false">30/30/30</f>
        <v>0.0333333333333333</v>
      </c>
      <c r="L5" s="301" t="n">
        <f aca="false">I5*K5</f>
        <v>198000</v>
      </c>
      <c r="M5" s="302" t="n">
        <v>0</v>
      </c>
      <c r="N5" s="301" t="n">
        <f aca="false">L5*M5/100</f>
        <v>0</v>
      </c>
      <c r="O5" s="301" t="n">
        <v>25</v>
      </c>
      <c r="P5" s="303" t="n">
        <f aca="false">IF(O5="","",(L5-N5)/O5)</f>
        <v>7920</v>
      </c>
    </row>
    <row r="6" customFormat="false" ht="13.5" hidden="false" customHeight="false" outlineLevel="0" collapsed="false">
      <c r="B6" s="295"/>
      <c r="C6" s="296"/>
      <c r="D6" s="296"/>
      <c r="E6" s="296"/>
      <c r="F6" s="296"/>
      <c r="G6" s="296"/>
      <c r="H6" s="298"/>
      <c r="I6" s="296"/>
      <c r="J6" s="304" t="s">
        <v>298</v>
      </c>
      <c r="K6" s="300" t="n">
        <f aca="false">30/30/30</f>
        <v>0.0333333333333333</v>
      </c>
      <c r="L6" s="301" t="n">
        <f aca="false">I5*K6</f>
        <v>198000</v>
      </c>
      <c r="M6" s="302" t="n">
        <v>0</v>
      </c>
      <c r="N6" s="301" t="n">
        <f aca="false">L6*M6/100</f>
        <v>0</v>
      </c>
      <c r="O6" s="301" t="n">
        <v>25</v>
      </c>
      <c r="P6" s="303" t="n">
        <f aca="false">IF(O6="","",(L6-N6)/O6)</f>
        <v>7920</v>
      </c>
    </row>
    <row r="7" customFormat="false" ht="13.5" hidden="false" customHeight="false" outlineLevel="0" collapsed="false">
      <c r="B7" s="295"/>
      <c r="C7" s="296"/>
      <c r="D7" s="296"/>
      <c r="E7" s="296"/>
      <c r="F7" s="296"/>
      <c r="G7" s="296"/>
      <c r="H7" s="298"/>
      <c r="I7" s="296"/>
      <c r="J7" s="305" t="s">
        <v>299</v>
      </c>
      <c r="K7" s="300" t="n">
        <f aca="false">1/30/1</f>
        <v>0.0333333333333333</v>
      </c>
      <c r="L7" s="301" t="n">
        <f aca="false">I5*K7</f>
        <v>198000</v>
      </c>
      <c r="M7" s="302" t="n">
        <v>0</v>
      </c>
      <c r="N7" s="301" t="n">
        <f aca="false">L7*M7/100</f>
        <v>0</v>
      </c>
      <c r="O7" s="301" t="n">
        <v>25</v>
      </c>
      <c r="P7" s="303" t="n">
        <f aca="false">IF(O7="","",(L7-N7)/O7)</f>
        <v>7920</v>
      </c>
    </row>
    <row r="8" customFormat="false" ht="13.5" hidden="false" customHeight="false" outlineLevel="0" collapsed="false">
      <c r="B8" s="295"/>
      <c r="C8" s="296" t="str">
        <f aca="false">'（参考）水稲資本装備'!C6</f>
        <v>乾燥調製施設</v>
      </c>
      <c r="D8" s="296" t="str">
        <f aca="false">'（参考）水稲資本装備'!D6</f>
        <v>鉄骨　スレート</v>
      </c>
      <c r="E8" s="296" t="n">
        <f aca="false">'（参考）水稲資本装備'!E6</f>
        <v>180</v>
      </c>
      <c r="F8" s="297" t="s">
        <v>296</v>
      </c>
      <c r="G8" s="296" t="n">
        <f aca="false">'（参考）水稲資本装備'!G6</f>
        <v>10692000</v>
      </c>
      <c r="H8" s="298" t="n">
        <v>0</v>
      </c>
      <c r="I8" s="296" t="n">
        <f aca="false">G8*(1-H8)</f>
        <v>10692000</v>
      </c>
      <c r="J8" s="299" t="s">
        <v>297</v>
      </c>
      <c r="K8" s="300" t="n">
        <f aca="false">29/29/29</f>
        <v>0.0344827586206897</v>
      </c>
      <c r="L8" s="301" t="n">
        <f aca="false">I8*K8</f>
        <v>368689.655172414</v>
      </c>
      <c r="M8" s="302" t="n">
        <v>0</v>
      </c>
      <c r="N8" s="301" t="n">
        <f aca="false">L8*M8/100</f>
        <v>0</v>
      </c>
      <c r="O8" s="301" t="n">
        <v>25</v>
      </c>
      <c r="P8" s="303" t="n">
        <f aca="false">IF(O8="","",(L8-N8)/O8)</f>
        <v>14747.5862068966</v>
      </c>
    </row>
    <row r="9" customFormat="false" ht="13.5" hidden="false" customHeight="false" outlineLevel="0" collapsed="false">
      <c r="B9" s="295"/>
      <c r="C9" s="296"/>
      <c r="D9" s="296"/>
      <c r="E9" s="296"/>
      <c r="F9" s="296"/>
      <c r="G9" s="296"/>
      <c r="H9" s="298"/>
      <c r="I9" s="296"/>
      <c r="J9" s="304" t="s">
        <v>298</v>
      </c>
      <c r="K9" s="300" t="n">
        <f aca="false">29/29/29</f>
        <v>0.0344827586206897</v>
      </c>
      <c r="L9" s="301" t="n">
        <f aca="false">I8*K9</f>
        <v>368689.655172414</v>
      </c>
      <c r="M9" s="302" t="n">
        <v>0</v>
      </c>
      <c r="N9" s="301" t="n">
        <f aca="false">L9*M9/100</f>
        <v>0</v>
      </c>
      <c r="O9" s="301" t="n">
        <v>25</v>
      </c>
      <c r="P9" s="303" t="n">
        <f aca="false">IF(O9="","",(L9-N9)/O9)</f>
        <v>14747.5862068966</v>
      </c>
    </row>
    <row r="10" customFormat="false" ht="13.5" hidden="true" customHeight="false" outlineLevel="0" collapsed="false">
      <c r="B10" s="295"/>
      <c r="C10" s="296"/>
      <c r="D10" s="296"/>
      <c r="E10" s="296"/>
      <c r="F10" s="296"/>
      <c r="G10" s="296"/>
      <c r="H10" s="298"/>
      <c r="I10" s="296"/>
      <c r="J10" s="305"/>
      <c r="K10" s="300"/>
      <c r="L10" s="301" t="n">
        <f aca="false">I8*K10</f>
        <v>0</v>
      </c>
      <c r="M10" s="302" t="n">
        <v>0</v>
      </c>
      <c r="N10" s="301" t="n">
        <f aca="false">L10*M10/100</f>
        <v>0</v>
      </c>
      <c r="O10" s="301" t="n">
        <v>25</v>
      </c>
      <c r="P10" s="303" t="n">
        <f aca="false">IF(O10="","",(L10-N10)/O10)</f>
        <v>0</v>
      </c>
    </row>
    <row r="11" customFormat="false" ht="13.5" hidden="false" customHeight="false" outlineLevel="0" collapsed="false">
      <c r="B11" s="295"/>
      <c r="C11" s="296" t="str">
        <f aca="false">'（参考）水稲資本装備'!C7</f>
        <v>育苗ハウス</v>
      </c>
      <c r="D11" s="296" t="str">
        <f aca="false">'（参考）水稲資本装備'!D7</f>
        <v>鉄パイプ</v>
      </c>
      <c r="E11" s="296" t="n">
        <f aca="false">'（参考）水稲資本装備'!E7</f>
        <v>1770</v>
      </c>
      <c r="F11" s="297" t="s">
        <v>296</v>
      </c>
      <c r="G11" s="296" t="n">
        <f aca="false">'（参考）水稲資本装備'!G7</f>
        <v>4301100</v>
      </c>
      <c r="H11" s="298" t="n">
        <v>0</v>
      </c>
      <c r="I11" s="296" t="n">
        <f aca="false">G11*(1-H11)</f>
        <v>4301100</v>
      </c>
      <c r="J11" s="299" t="s">
        <v>297</v>
      </c>
      <c r="K11" s="300" t="n">
        <f aca="false">29/29/29</f>
        <v>0.0344827586206897</v>
      </c>
      <c r="L11" s="301" t="n">
        <f aca="false">I11*K11</f>
        <v>148313.793103448</v>
      </c>
      <c r="M11" s="302" t="n">
        <v>0</v>
      </c>
      <c r="N11" s="301" t="n">
        <f aca="false">L11*M11/100</f>
        <v>0</v>
      </c>
      <c r="O11" s="301" t="n">
        <v>10</v>
      </c>
      <c r="P11" s="303" t="n">
        <f aca="false">IF(O11="","",(L11-N11)/O11)</f>
        <v>14831.3793103448</v>
      </c>
    </row>
    <row r="12" customFormat="false" ht="13.5" hidden="false" customHeight="false" outlineLevel="0" collapsed="false">
      <c r="B12" s="295"/>
      <c r="C12" s="296"/>
      <c r="D12" s="296"/>
      <c r="E12" s="296"/>
      <c r="F12" s="296"/>
      <c r="G12" s="296"/>
      <c r="H12" s="298"/>
      <c r="I12" s="296"/>
      <c r="J12" s="304" t="s">
        <v>298</v>
      </c>
      <c r="K12" s="300" t="n">
        <f aca="false">29/29/29</f>
        <v>0.0344827586206897</v>
      </c>
      <c r="L12" s="301" t="n">
        <f aca="false">I11*K12</f>
        <v>148313.793103448</v>
      </c>
      <c r="M12" s="302" t="n">
        <v>0</v>
      </c>
      <c r="N12" s="301" t="n">
        <f aca="false">L12*M12/100</f>
        <v>0</v>
      </c>
      <c r="O12" s="301" t="n">
        <v>10</v>
      </c>
      <c r="P12" s="303" t="n">
        <f aca="false">IF(O12="","",(L12-N12)/O12)</f>
        <v>14831.3793103448</v>
      </c>
    </row>
    <row r="13" customFormat="false" ht="13.5" hidden="true" customHeight="false" outlineLevel="0" collapsed="false">
      <c r="B13" s="295"/>
      <c r="C13" s="296"/>
      <c r="D13" s="296"/>
      <c r="E13" s="296"/>
      <c r="F13" s="296"/>
      <c r="G13" s="296"/>
      <c r="H13" s="298"/>
      <c r="I13" s="296"/>
      <c r="J13" s="305"/>
      <c r="K13" s="300"/>
      <c r="L13" s="301" t="n">
        <f aca="false">I11*K13</f>
        <v>0</v>
      </c>
      <c r="M13" s="302" t="n">
        <v>0</v>
      </c>
      <c r="N13" s="301" t="n">
        <f aca="false">L13*M13/100</f>
        <v>0</v>
      </c>
      <c r="O13" s="301" t="n">
        <v>10</v>
      </c>
      <c r="P13" s="303" t="n">
        <f aca="false">IF(O13="","",(L13-N13)/O13)</f>
        <v>0</v>
      </c>
    </row>
    <row r="14" customFormat="false" ht="13.5" hidden="false" customHeight="false" outlineLevel="0" collapsed="false">
      <c r="B14" s="295"/>
      <c r="C14" s="297" t="s">
        <v>300</v>
      </c>
      <c r="D14" s="297" t="s">
        <v>301</v>
      </c>
      <c r="E14" s="296" t="n">
        <v>40</v>
      </c>
      <c r="F14" s="297" t="s">
        <v>296</v>
      </c>
      <c r="G14" s="296" t="n">
        <v>2376000</v>
      </c>
      <c r="H14" s="298" t="n">
        <v>0</v>
      </c>
      <c r="I14" s="296" t="n">
        <f aca="false">G14*(1-H14)</f>
        <v>2376000</v>
      </c>
      <c r="J14" s="299"/>
      <c r="K14" s="300"/>
      <c r="L14" s="301" t="n">
        <f aca="false">+I14*K14</f>
        <v>0</v>
      </c>
      <c r="M14" s="302" t="n">
        <v>0</v>
      </c>
      <c r="N14" s="301" t="n">
        <v>0</v>
      </c>
      <c r="O14" s="301" t="n">
        <v>25</v>
      </c>
      <c r="P14" s="303" t="n">
        <f aca="false">IF(O14="","",(L14-N14)/O14)</f>
        <v>0</v>
      </c>
    </row>
    <row r="15" customFormat="false" ht="13.5" hidden="true" customHeight="false" outlineLevel="0" collapsed="false">
      <c r="B15" s="295"/>
      <c r="C15" s="297"/>
      <c r="D15" s="297"/>
      <c r="E15" s="297"/>
      <c r="F15" s="297"/>
      <c r="G15" s="297"/>
      <c r="H15" s="298"/>
      <c r="I15" s="296"/>
      <c r="J15" s="304"/>
      <c r="K15" s="300"/>
      <c r="L15" s="301" t="n">
        <v>0</v>
      </c>
      <c r="M15" s="302" t="n">
        <v>0</v>
      </c>
      <c r="N15" s="301" t="n">
        <v>0</v>
      </c>
      <c r="O15" s="301" t="n">
        <v>25</v>
      </c>
      <c r="P15" s="303" t="n">
        <f aca="false">IF(O15="","",(L15-N15)/O15)</f>
        <v>0</v>
      </c>
    </row>
    <row r="16" customFormat="false" ht="13.5" hidden="false" customHeight="false" outlineLevel="0" collapsed="false">
      <c r="B16" s="295"/>
      <c r="C16" s="297"/>
      <c r="D16" s="297"/>
      <c r="E16" s="297"/>
      <c r="F16" s="297"/>
      <c r="G16" s="297"/>
      <c r="H16" s="298"/>
      <c r="I16" s="296"/>
      <c r="J16" s="305" t="s">
        <v>299</v>
      </c>
      <c r="K16" s="300" t="n">
        <f aca="false">1/1/1</f>
        <v>1</v>
      </c>
      <c r="L16" s="301" t="n">
        <f aca="false">+I14*K16</f>
        <v>2376000</v>
      </c>
      <c r="M16" s="302" t="n">
        <v>0</v>
      </c>
      <c r="N16" s="301" t="n">
        <v>0</v>
      </c>
      <c r="O16" s="301" t="n">
        <v>25</v>
      </c>
      <c r="P16" s="303" t="n">
        <f aca="false">IF(O16="","",(L16-N16)/O16)</f>
        <v>95040</v>
      </c>
    </row>
    <row r="17" customFormat="false" ht="13.5" hidden="false" customHeight="false" outlineLevel="0" collapsed="false">
      <c r="B17" s="295"/>
      <c r="C17" s="297" t="s">
        <v>302</v>
      </c>
      <c r="D17" s="297" t="s">
        <v>303</v>
      </c>
      <c r="E17" s="296" t="n">
        <v>450</v>
      </c>
      <c r="F17" s="297" t="s">
        <v>296</v>
      </c>
      <c r="G17" s="296" t="n">
        <v>1950000</v>
      </c>
      <c r="H17" s="298" t="n">
        <v>0</v>
      </c>
      <c r="I17" s="296" t="n">
        <f aca="false">G17*(1-H17)</f>
        <v>1950000</v>
      </c>
      <c r="J17" s="299"/>
      <c r="K17" s="300"/>
      <c r="L17" s="301" t="n">
        <f aca="false">+I17*K17</f>
        <v>0</v>
      </c>
      <c r="M17" s="302" t="n">
        <v>0</v>
      </c>
      <c r="N17" s="301" t="n">
        <v>0</v>
      </c>
      <c r="O17" s="301" t="n">
        <v>10</v>
      </c>
      <c r="P17" s="303" t="n">
        <f aca="false">IF(O17="","",(L17-N17)/O17)</f>
        <v>0</v>
      </c>
    </row>
    <row r="18" customFormat="false" ht="13.5" hidden="true" customHeight="false" outlineLevel="0" collapsed="false">
      <c r="B18" s="295"/>
      <c r="C18" s="297"/>
      <c r="D18" s="297"/>
      <c r="E18" s="297"/>
      <c r="F18" s="297"/>
      <c r="G18" s="297"/>
      <c r="H18" s="298"/>
      <c r="I18" s="296"/>
      <c r="J18" s="304"/>
      <c r="K18" s="300"/>
      <c r="L18" s="301" t="n">
        <v>0</v>
      </c>
      <c r="M18" s="302" t="n">
        <v>0</v>
      </c>
      <c r="N18" s="301" t="n">
        <v>0</v>
      </c>
      <c r="O18" s="301" t="n">
        <v>10</v>
      </c>
      <c r="P18" s="303" t="n">
        <f aca="false">IF(O18="","",(L18-N18)/O18)</f>
        <v>0</v>
      </c>
    </row>
    <row r="19" customFormat="false" ht="13.5" hidden="false" customHeight="false" outlineLevel="0" collapsed="false">
      <c r="B19" s="295"/>
      <c r="C19" s="297"/>
      <c r="D19" s="297"/>
      <c r="E19" s="297"/>
      <c r="F19" s="297"/>
      <c r="G19" s="297"/>
      <c r="H19" s="298"/>
      <c r="I19" s="296"/>
      <c r="J19" s="305" t="s">
        <v>299</v>
      </c>
      <c r="K19" s="300" t="n">
        <f aca="false">1/1/1</f>
        <v>1</v>
      </c>
      <c r="L19" s="301" t="n">
        <f aca="false">+I17*K19</f>
        <v>1950000</v>
      </c>
      <c r="M19" s="302" t="n">
        <v>0</v>
      </c>
      <c r="N19" s="301" t="n">
        <v>0</v>
      </c>
      <c r="O19" s="301" t="n">
        <v>10</v>
      </c>
      <c r="P19" s="303" t="n">
        <f aca="false">IF(O19="","",(L19-N19)/O19)</f>
        <v>195000</v>
      </c>
    </row>
    <row r="20" customFormat="false" ht="13.5" hidden="false" customHeight="false" outlineLevel="0" collapsed="false">
      <c r="B20" s="295"/>
      <c r="C20" s="306" t="s">
        <v>304</v>
      </c>
      <c r="D20" s="306"/>
      <c r="E20" s="306"/>
      <c r="F20" s="306"/>
      <c r="G20" s="306" t="n">
        <f aca="false">SUM(G5:G19)</f>
        <v>25259100</v>
      </c>
      <c r="H20" s="306"/>
      <c r="I20" s="306" t="n">
        <f aca="false">SUM(I5:I19)</f>
        <v>25259100</v>
      </c>
      <c r="J20" s="307" t="s">
        <v>297</v>
      </c>
      <c r="K20" s="308"/>
      <c r="L20" s="307" t="n">
        <f aca="false">L5+L8+L11+L17</f>
        <v>715003.448275862</v>
      </c>
      <c r="M20" s="309"/>
      <c r="N20" s="307"/>
      <c r="O20" s="307"/>
      <c r="P20" s="310" t="n">
        <f aca="false">+P5+P8+P11+P14+P17</f>
        <v>37498.9655172414</v>
      </c>
    </row>
    <row r="21" customFormat="false" ht="13.5" hidden="false" customHeight="false" outlineLevel="0" collapsed="false">
      <c r="B21" s="295"/>
      <c r="C21" s="306"/>
      <c r="D21" s="306"/>
      <c r="E21" s="306"/>
      <c r="F21" s="306"/>
      <c r="G21" s="306"/>
      <c r="H21" s="306"/>
      <c r="I21" s="306"/>
      <c r="J21" s="307" t="s">
        <v>298</v>
      </c>
      <c r="K21" s="311"/>
      <c r="L21" s="307" t="n">
        <f aca="false">L6+L9+L12+L18</f>
        <v>715003.448275862</v>
      </c>
      <c r="M21" s="309"/>
      <c r="N21" s="307"/>
      <c r="O21" s="307"/>
      <c r="P21" s="310" t="n">
        <f aca="false">+P6+P9+P12+P15+P18</f>
        <v>37498.9655172414</v>
      </c>
    </row>
    <row r="22" customFormat="false" ht="13.5" hidden="false" customHeight="false" outlineLevel="0" collapsed="false">
      <c r="B22" s="295"/>
      <c r="C22" s="306"/>
      <c r="D22" s="306"/>
      <c r="E22" s="306"/>
      <c r="F22" s="306"/>
      <c r="G22" s="306"/>
      <c r="H22" s="306"/>
      <c r="I22" s="306"/>
      <c r="J22" s="307" t="s">
        <v>299</v>
      </c>
      <c r="K22" s="312"/>
      <c r="L22" s="307" t="n">
        <f aca="false">L7+L10+L13+L19</f>
        <v>2148000</v>
      </c>
      <c r="M22" s="307"/>
      <c r="N22" s="307"/>
      <c r="O22" s="307"/>
      <c r="P22" s="310" t="n">
        <f aca="false">+P7+P10+P13+P16+P19</f>
        <v>297960</v>
      </c>
    </row>
    <row r="23" customFormat="false" ht="13.5" hidden="false" customHeight="false" outlineLevel="0" collapsed="false">
      <c r="B23" s="295" t="s">
        <v>192</v>
      </c>
      <c r="C23" s="296" t="str">
        <f aca="false">'（参考）水稲資本装備'!C16</f>
        <v>トラクター</v>
      </c>
      <c r="D23" s="296" t="str">
        <f aca="false">'（参考）水稲資本装備'!D16</f>
        <v>46psキャビン付（ﾛｰﾀﾘｰ）</v>
      </c>
      <c r="E23" s="296" t="n">
        <f aca="false">'（参考）水稲資本装備'!E16</f>
        <v>1</v>
      </c>
      <c r="F23" s="296" t="str">
        <f aca="false">'（参考）水稲資本装備'!F16</f>
        <v>台</v>
      </c>
      <c r="G23" s="296" t="n">
        <f aca="false">'（参考）水稲資本装備'!G16</f>
        <v>5726160</v>
      </c>
      <c r="H23" s="298" t="n">
        <v>0.5</v>
      </c>
      <c r="I23" s="296" t="n">
        <f aca="false">G23*(1-H23)</f>
        <v>2863080</v>
      </c>
      <c r="J23" s="299" t="s">
        <v>297</v>
      </c>
      <c r="K23" s="300" t="n">
        <f aca="false">29/29/29</f>
        <v>0.0344827586206897</v>
      </c>
      <c r="L23" s="301" t="n">
        <f aca="false">I23*K23</f>
        <v>98726.8965517241</v>
      </c>
      <c r="M23" s="313" t="n">
        <v>0</v>
      </c>
      <c r="N23" s="301" t="n">
        <f aca="false">L23*M23</f>
        <v>0</v>
      </c>
      <c r="O23" s="314" t="n">
        <v>7</v>
      </c>
      <c r="P23" s="303" t="n">
        <f aca="false">IF(O23="","",(L23-N23)/O23)</f>
        <v>14103.842364532</v>
      </c>
    </row>
    <row r="24" customFormat="false" ht="13.5" hidden="false" customHeight="false" outlineLevel="0" collapsed="false">
      <c r="B24" s="295"/>
      <c r="C24" s="296"/>
      <c r="D24" s="296"/>
      <c r="E24" s="296"/>
      <c r="F24" s="296"/>
      <c r="G24" s="296"/>
      <c r="H24" s="298"/>
      <c r="I24" s="296"/>
      <c r="J24" s="304" t="s">
        <v>298</v>
      </c>
      <c r="K24" s="300" t="n">
        <f aca="false">29/29/29</f>
        <v>0.0344827586206897</v>
      </c>
      <c r="L24" s="301" t="n">
        <f aca="false">I23*K24</f>
        <v>98726.8965517241</v>
      </c>
      <c r="M24" s="313" t="n">
        <v>0</v>
      </c>
      <c r="N24" s="301" t="n">
        <f aca="false">L24*M24</f>
        <v>0</v>
      </c>
      <c r="O24" s="314" t="n">
        <v>7</v>
      </c>
      <c r="P24" s="303" t="n">
        <f aca="false">IF(O24="","",(L24-N24)/O24)</f>
        <v>14103.842364532</v>
      </c>
    </row>
    <row r="25" customFormat="false" ht="13.5" hidden="true" customHeight="false" outlineLevel="0" collapsed="false">
      <c r="B25" s="295"/>
      <c r="C25" s="296"/>
      <c r="D25" s="296"/>
      <c r="E25" s="296"/>
      <c r="F25" s="296"/>
      <c r="G25" s="296"/>
      <c r="H25" s="298"/>
      <c r="I25" s="296"/>
      <c r="J25" s="305"/>
      <c r="K25" s="300"/>
      <c r="L25" s="301" t="n">
        <f aca="false">I23*K25</f>
        <v>0</v>
      </c>
      <c r="M25" s="313" t="n">
        <v>0</v>
      </c>
      <c r="N25" s="301" t="n">
        <f aca="false">L25*M25</f>
        <v>0</v>
      </c>
      <c r="O25" s="314" t="n">
        <v>7</v>
      </c>
      <c r="P25" s="303" t="n">
        <f aca="false">IF(O25="","",(L25-N25)/O25)</f>
        <v>0</v>
      </c>
    </row>
    <row r="26" customFormat="false" ht="13.5" hidden="false" customHeight="false" outlineLevel="0" collapsed="false">
      <c r="B26" s="295"/>
      <c r="C26" s="296" t="str">
        <f aca="false">'（参考）水稲資本装備'!C17</f>
        <v>トラクター</v>
      </c>
      <c r="D26" s="296" t="str">
        <f aca="false">'（参考）水稲資本装備'!D17</f>
        <v>32ｐｓ（ﾛｰﾀﾘｰ）</v>
      </c>
      <c r="E26" s="296" t="n">
        <f aca="false">'（参考）水稲資本装備'!E17</f>
        <v>1</v>
      </c>
      <c r="F26" s="296" t="str">
        <f aca="false">'（参考）水稲資本装備'!F17</f>
        <v>台</v>
      </c>
      <c r="G26" s="296" t="n">
        <f aca="false">'（参考）水稲資本装備'!G17</f>
        <v>4626720</v>
      </c>
      <c r="H26" s="298" t="n">
        <v>0.5</v>
      </c>
      <c r="I26" s="296" t="n">
        <f aca="false">G26*(1-H26)</f>
        <v>2313360</v>
      </c>
      <c r="J26" s="299" t="s">
        <v>297</v>
      </c>
      <c r="K26" s="300" t="n">
        <f aca="false">30/30/30</f>
        <v>0.0333333333333333</v>
      </c>
      <c r="L26" s="301" t="n">
        <f aca="false">I26*K26</f>
        <v>77112</v>
      </c>
      <c r="M26" s="313" t="n">
        <v>0</v>
      </c>
      <c r="N26" s="301" t="n">
        <f aca="false">L26*M26</f>
        <v>0</v>
      </c>
      <c r="O26" s="314" t="n">
        <v>7</v>
      </c>
      <c r="P26" s="303" t="n">
        <f aca="false">IF(O26="","",(L26-N26)/O26)</f>
        <v>11016</v>
      </c>
    </row>
    <row r="27" customFormat="false" ht="13.5" hidden="false" customHeight="false" outlineLevel="0" collapsed="false">
      <c r="B27" s="295"/>
      <c r="C27" s="296"/>
      <c r="D27" s="296"/>
      <c r="E27" s="296"/>
      <c r="F27" s="296"/>
      <c r="G27" s="296"/>
      <c r="H27" s="298"/>
      <c r="I27" s="296"/>
      <c r="J27" s="304" t="s">
        <v>298</v>
      </c>
      <c r="K27" s="300" t="n">
        <f aca="false">30/30/30</f>
        <v>0.0333333333333333</v>
      </c>
      <c r="L27" s="301" t="n">
        <f aca="false">I26*K27</f>
        <v>77112</v>
      </c>
      <c r="M27" s="313" t="n">
        <v>0</v>
      </c>
      <c r="N27" s="301" t="n">
        <f aca="false">L27*M27</f>
        <v>0</v>
      </c>
      <c r="O27" s="314" t="n">
        <v>7</v>
      </c>
      <c r="P27" s="303" t="n">
        <f aca="false">IF(O27="","",(L27-N27)/O27)</f>
        <v>11016</v>
      </c>
    </row>
    <row r="28" customFormat="false" ht="13.5" hidden="false" customHeight="false" outlineLevel="0" collapsed="false">
      <c r="B28" s="295"/>
      <c r="C28" s="296"/>
      <c r="D28" s="296"/>
      <c r="E28" s="296"/>
      <c r="F28" s="296"/>
      <c r="G28" s="296"/>
      <c r="H28" s="298"/>
      <c r="I28" s="296"/>
      <c r="J28" s="305" t="s">
        <v>299</v>
      </c>
      <c r="K28" s="300" t="n">
        <f aca="false">1/30/1</f>
        <v>0.0333333333333333</v>
      </c>
      <c r="L28" s="301" t="n">
        <f aca="false">I26*K28</f>
        <v>77112</v>
      </c>
      <c r="M28" s="313" t="n">
        <v>0</v>
      </c>
      <c r="N28" s="301" t="n">
        <f aca="false">L28*M28</f>
        <v>0</v>
      </c>
      <c r="O28" s="314" t="n">
        <v>7</v>
      </c>
      <c r="P28" s="303" t="n">
        <f aca="false">IF(O28="","",(L28-N28)/O28)</f>
        <v>11016</v>
      </c>
    </row>
    <row r="29" customFormat="false" ht="13.5" hidden="false" customHeight="false" outlineLevel="0" collapsed="false">
      <c r="B29" s="295"/>
      <c r="C29" s="296" t="str">
        <f aca="false">'（参考）水稲資本装備'!C18</f>
        <v>ドライブハロー</v>
      </c>
      <c r="D29" s="296" t="str">
        <f aca="false">'（参考）水稲資本装備'!D18</f>
        <v>2.8m幅</v>
      </c>
      <c r="E29" s="296" t="n">
        <f aca="false">'（参考）水稲資本装備'!E18</f>
        <v>1</v>
      </c>
      <c r="F29" s="296" t="str">
        <f aca="false">'（参考）水稲資本装備'!F18</f>
        <v>台</v>
      </c>
      <c r="G29" s="296" t="n">
        <f aca="false">'（参考）水稲資本装備'!G18</f>
        <v>772200</v>
      </c>
      <c r="H29" s="298" t="n">
        <v>0.5</v>
      </c>
      <c r="I29" s="296" t="n">
        <f aca="false">G29*(1-H29)</f>
        <v>386100</v>
      </c>
      <c r="J29" s="299" t="s">
        <v>297</v>
      </c>
      <c r="K29" s="300" t="n">
        <f aca="false">29/29/29</f>
        <v>0.0344827586206897</v>
      </c>
      <c r="L29" s="301" t="n">
        <f aca="false">I29*K29</f>
        <v>13313.7931034483</v>
      </c>
      <c r="M29" s="313" t="n">
        <v>0</v>
      </c>
      <c r="N29" s="301" t="n">
        <f aca="false">L29*M29</f>
        <v>0</v>
      </c>
      <c r="O29" s="314" t="n">
        <v>7</v>
      </c>
      <c r="P29" s="303" t="n">
        <f aca="false">IF(O29="","",(L29-N29)/O29)</f>
        <v>1901.97044334975</v>
      </c>
    </row>
    <row r="30" customFormat="false" ht="13.5" hidden="false" customHeight="false" outlineLevel="0" collapsed="false">
      <c r="B30" s="295"/>
      <c r="C30" s="296"/>
      <c r="D30" s="296"/>
      <c r="E30" s="296"/>
      <c r="F30" s="296"/>
      <c r="G30" s="296"/>
      <c r="H30" s="298"/>
      <c r="I30" s="296"/>
      <c r="J30" s="304" t="s">
        <v>298</v>
      </c>
      <c r="K30" s="300" t="n">
        <f aca="false">29/29/29</f>
        <v>0.0344827586206897</v>
      </c>
      <c r="L30" s="301" t="n">
        <f aca="false">I29*K30</f>
        <v>13313.7931034483</v>
      </c>
      <c r="M30" s="313" t="n">
        <v>0</v>
      </c>
      <c r="N30" s="301" t="n">
        <f aca="false">L30*M30</f>
        <v>0</v>
      </c>
      <c r="O30" s="314" t="n">
        <v>7</v>
      </c>
      <c r="P30" s="303" t="n">
        <f aca="false">IF(O30="","",(L30-N30)/O30)</f>
        <v>1901.97044334975</v>
      </c>
    </row>
    <row r="31" customFormat="false" ht="13.5" hidden="true" customHeight="false" outlineLevel="0" collapsed="false">
      <c r="B31" s="295"/>
      <c r="C31" s="296"/>
      <c r="D31" s="296"/>
      <c r="E31" s="296"/>
      <c r="F31" s="296"/>
      <c r="G31" s="296"/>
      <c r="H31" s="298"/>
      <c r="I31" s="296"/>
      <c r="J31" s="305"/>
      <c r="K31" s="300"/>
      <c r="L31" s="301" t="n">
        <f aca="false">I29*K31</f>
        <v>0</v>
      </c>
      <c r="M31" s="313" t="n">
        <v>0</v>
      </c>
      <c r="N31" s="301" t="n">
        <f aca="false">L31*M31</f>
        <v>0</v>
      </c>
      <c r="O31" s="314" t="n">
        <v>7</v>
      </c>
      <c r="P31" s="303" t="n">
        <f aca="false">IF(O31="","",(L31-N31)/O31)</f>
        <v>0</v>
      </c>
    </row>
    <row r="32" customFormat="false" ht="13.5" hidden="false" customHeight="false" outlineLevel="0" collapsed="false">
      <c r="B32" s="295"/>
      <c r="C32" s="296" t="str">
        <f aca="false">'（参考）水稲資本装備'!C19</f>
        <v>ドライブハロー</v>
      </c>
      <c r="D32" s="296" t="str">
        <f aca="false">'（参考）水稲資本装備'!D19</f>
        <v>2.4m幅</v>
      </c>
      <c r="E32" s="296" t="n">
        <f aca="false">'（参考）水稲資本装備'!E19</f>
        <v>1</v>
      </c>
      <c r="F32" s="296" t="str">
        <f aca="false">'（参考）水稲資本装備'!F19</f>
        <v>台</v>
      </c>
      <c r="G32" s="296" t="n">
        <f aca="false">'（参考）水稲資本装備'!G19</f>
        <v>583200</v>
      </c>
      <c r="H32" s="298" t="n">
        <v>0.5</v>
      </c>
      <c r="I32" s="296" t="n">
        <f aca="false">G32*(1-H32)</f>
        <v>291600</v>
      </c>
      <c r="J32" s="299" t="s">
        <v>297</v>
      </c>
      <c r="K32" s="300" t="n">
        <f aca="false">29/29/29</f>
        <v>0.0344827586206897</v>
      </c>
      <c r="L32" s="301" t="n">
        <f aca="false">I32*K32</f>
        <v>10055.1724137931</v>
      </c>
      <c r="M32" s="313" t="n">
        <v>0</v>
      </c>
      <c r="N32" s="301" t="n">
        <f aca="false">L32*M32</f>
        <v>0</v>
      </c>
      <c r="O32" s="314" t="n">
        <v>7</v>
      </c>
      <c r="P32" s="303" t="n">
        <f aca="false">IF(O32="","",(L32-N32)/O32)</f>
        <v>1436.45320197044</v>
      </c>
    </row>
    <row r="33" customFormat="false" ht="13.5" hidden="false" customHeight="false" outlineLevel="0" collapsed="false">
      <c r="B33" s="295"/>
      <c r="C33" s="296"/>
      <c r="D33" s="296"/>
      <c r="E33" s="296"/>
      <c r="F33" s="296"/>
      <c r="G33" s="296"/>
      <c r="H33" s="298"/>
      <c r="I33" s="296"/>
      <c r="J33" s="304" t="s">
        <v>298</v>
      </c>
      <c r="K33" s="300" t="n">
        <f aca="false">29/29/29</f>
        <v>0.0344827586206897</v>
      </c>
      <c r="L33" s="301" t="n">
        <f aca="false">I32*K33</f>
        <v>10055.1724137931</v>
      </c>
      <c r="M33" s="313" t="n">
        <v>0</v>
      </c>
      <c r="N33" s="301" t="n">
        <f aca="false">L33*M33</f>
        <v>0</v>
      </c>
      <c r="O33" s="314" t="n">
        <v>7</v>
      </c>
      <c r="P33" s="303" t="n">
        <f aca="false">IF(O33="","",(L33-N33)/O33)</f>
        <v>1436.45320197044</v>
      </c>
    </row>
    <row r="34" customFormat="false" ht="13.5" hidden="true" customHeight="false" outlineLevel="0" collapsed="false">
      <c r="B34" s="295"/>
      <c r="C34" s="296"/>
      <c r="D34" s="296"/>
      <c r="E34" s="296"/>
      <c r="F34" s="296"/>
      <c r="G34" s="296"/>
      <c r="H34" s="298"/>
      <c r="I34" s="296"/>
      <c r="J34" s="305"/>
      <c r="K34" s="300"/>
      <c r="L34" s="301" t="n">
        <f aca="false">I32*K34</f>
        <v>0</v>
      </c>
      <c r="M34" s="313" t="n">
        <v>0</v>
      </c>
      <c r="N34" s="301" t="n">
        <f aca="false">L34*M34</f>
        <v>0</v>
      </c>
      <c r="O34" s="314" t="n">
        <v>7</v>
      </c>
      <c r="P34" s="303" t="n">
        <f aca="false">IF(O34="","",(L34-N34)/O34)</f>
        <v>0</v>
      </c>
    </row>
    <row r="35" customFormat="false" ht="13.5" hidden="false" customHeight="false" outlineLevel="0" collapsed="false">
      <c r="B35" s="295"/>
      <c r="C35" s="296" t="str">
        <f aca="false">'（参考）水稲資本装備'!C20</f>
        <v>乗用田植機</v>
      </c>
      <c r="D35" s="296" t="str">
        <f aca="false">'（参考）水稲資本装備'!D20</f>
        <v>8条側条施肥機付き</v>
      </c>
      <c r="E35" s="296" t="n">
        <f aca="false">'（参考）水稲資本装備'!E20</f>
        <v>1</v>
      </c>
      <c r="F35" s="296" t="str">
        <f aca="false">'（参考）水稲資本装備'!F20</f>
        <v>台</v>
      </c>
      <c r="G35" s="296" t="n">
        <f aca="false">'（参考）水稲資本装備'!G20</f>
        <v>4158000</v>
      </c>
      <c r="H35" s="298" t="n">
        <v>0.5</v>
      </c>
      <c r="I35" s="296" t="n">
        <f aca="false">G35*(1-H35)</f>
        <v>2079000</v>
      </c>
      <c r="J35" s="299" t="s">
        <v>297</v>
      </c>
      <c r="K35" s="300" t="n">
        <f aca="false">29/29/29</f>
        <v>0.0344827586206897</v>
      </c>
      <c r="L35" s="301" t="n">
        <f aca="false">I35*K35</f>
        <v>71689.6551724138</v>
      </c>
      <c r="M35" s="313" t="n">
        <v>0</v>
      </c>
      <c r="N35" s="301" t="n">
        <f aca="false">L35*M35</f>
        <v>0</v>
      </c>
      <c r="O35" s="314" t="n">
        <v>7</v>
      </c>
      <c r="P35" s="303" t="n">
        <f aca="false">IF(O35="","",(L35-N35)/O35)</f>
        <v>10241.3793103448</v>
      </c>
    </row>
    <row r="36" customFormat="false" ht="13.5" hidden="false" customHeight="false" outlineLevel="0" collapsed="false">
      <c r="B36" s="295"/>
      <c r="C36" s="296"/>
      <c r="D36" s="296"/>
      <c r="E36" s="296"/>
      <c r="F36" s="296"/>
      <c r="G36" s="296"/>
      <c r="H36" s="298"/>
      <c r="I36" s="296"/>
      <c r="J36" s="304" t="s">
        <v>298</v>
      </c>
      <c r="K36" s="300" t="n">
        <f aca="false">29/29/29</f>
        <v>0.0344827586206897</v>
      </c>
      <c r="L36" s="301" t="n">
        <f aca="false">I35*K36</f>
        <v>71689.6551724138</v>
      </c>
      <c r="M36" s="313" t="n">
        <v>0</v>
      </c>
      <c r="N36" s="301" t="n">
        <f aca="false">L36*M36</f>
        <v>0</v>
      </c>
      <c r="O36" s="314" t="n">
        <v>7</v>
      </c>
      <c r="P36" s="303" t="n">
        <f aca="false">IF(O36="","",(L36-N36)/O36)</f>
        <v>10241.3793103448</v>
      </c>
    </row>
    <row r="37" customFormat="false" ht="13.5" hidden="true" customHeight="false" outlineLevel="0" collapsed="false">
      <c r="B37" s="295"/>
      <c r="C37" s="296"/>
      <c r="D37" s="296"/>
      <c r="E37" s="296"/>
      <c r="F37" s="296"/>
      <c r="G37" s="296"/>
      <c r="H37" s="298"/>
      <c r="I37" s="296"/>
      <c r="J37" s="305"/>
      <c r="K37" s="300"/>
      <c r="L37" s="301" t="n">
        <f aca="false">I35*K37</f>
        <v>0</v>
      </c>
      <c r="M37" s="313" t="n">
        <v>0</v>
      </c>
      <c r="N37" s="301" t="n">
        <f aca="false">L37*M37</f>
        <v>0</v>
      </c>
      <c r="O37" s="314" t="n">
        <v>7</v>
      </c>
      <c r="P37" s="303" t="n">
        <f aca="false">IF(O37="","",(L37-N37)/O37)</f>
        <v>0</v>
      </c>
    </row>
    <row r="38" customFormat="false" ht="13.5" hidden="false" customHeight="false" outlineLevel="0" collapsed="false">
      <c r="B38" s="295"/>
      <c r="C38" s="296" t="str">
        <f aca="false">'（参考）水稲資本装備'!C21</f>
        <v>コンバイン</v>
      </c>
      <c r="D38" s="296" t="str">
        <f aca="false">'（参考）水稲資本装備'!D21</f>
        <v>4条刈</v>
      </c>
      <c r="E38" s="296" t="n">
        <f aca="false">'（参考）水稲資本装備'!E21</f>
        <v>1</v>
      </c>
      <c r="F38" s="296" t="str">
        <f aca="false">'（参考）水稲資本装備'!F21</f>
        <v>台</v>
      </c>
      <c r="G38" s="296" t="n">
        <f aca="false">'（参考）水稲資本装備'!G21</f>
        <v>7344000</v>
      </c>
      <c r="H38" s="298" t="n">
        <v>0.5</v>
      </c>
      <c r="I38" s="296" t="n">
        <f aca="false">G38*(1-H38)</f>
        <v>3672000</v>
      </c>
      <c r="J38" s="299" t="s">
        <v>297</v>
      </c>
      <c r="K38" s="300" t="n">
        <f aca="false">29/29/29</f>
        <v>0.0344827586206897</v>
      </c>
      <c r="L38" s="301" t="n">
        <f aca="false">I38*K38</f>
        <v>126620.689655172</v>
      </c>
      <c r="M38" s="313" t="n">
        <v>0</v>
      </c>
      <c r="N38" s="301" t="n">
        <f aca="false">L38*M38</f>
        <v>0</v>
      </c>
      <c r="O38" s="314" t="n">
        <v>7</v>
      </c>
      <c r="P38" s="303" t="n">
        <f aca="false">IF(O38="","",(L38-N38)/O38)</f>
        <v>18088.6699507389</v>
      </c>
    </row>
    <row r="39" customFormat="false" ht="13.5" hidden="false" customHeight="false" outlineLevel="0" collapsed="false">
      <c r="B39" s="295"/>
      <c r="C39" s="296"/>
      <c r="D39" s="296"/>
      <c r="E39" s="296"/>
      <c r="F39" s="296"/>
      <c r="G39" s="296"/>
      <c r="H39" s="298"/>
      <c r="I39" s="296"/>
      <c r="J39" s="304" t="s">
        <v>298</v>
      </c>
      <c r="K39" s="300" t="n">
        <f aca="false">29/29/29</f>
        <v>0.0344827586206897</v>
      </c>
      <c r="L39" s="301" t="n">
        <f aca="false">I38*K39</f>
        <v>126620.689655172</v>
      </c>
      <c r="M39" s="313" t="n">
        <v>0</v>
      </c>
      <c r="N39" s="301" t="n">
        <f aca="false">L39*M39</f>
        <v>0</v>
      </c>
      <c r="O39" s="314" t="n">
        <v>7</v>
      </c>
      <c r="P39" s="303" t="n">
        <f aca="false">IF(O39="","",(L39-N39)/O39)</f>
        <v>18088.6699507389</v>
      </c>
    </row>
    <row r="40" customFormat="false" ht="13.5" hidden="true" customHeight="false" outlineLevel="0" collapsed="false">
      <c r="B40" s="295"/>
      <c r="C40" s="296"/>
      <c r="D40" s="296"/>
      <c r="E40" s="296"/>
      <c r="F40" s="296"/>
      <c r="G40" s="296"/>
      <c r="H40" s="298"/>
      <c r="I40" s="296"/>
      <c r="J40" s="305"/>
      <c r="K40" s="300"/>
      <c r="L40" s="301" t="n">
        <f aca="false">I38*K40</f>
        <v>0</v>
      </c>
      <c r="M40" s="313" t="n">
        <v>0</v>
      </c>
      <c r="N40" s="301" t="n">
        <f aca="false">L40*M40</f>
        <v>0</v>
      </c>
      <c r="O40" s="314" t="n">
        <v>7</v>
      </c>
      <c r="P40" s="303" t="n">
        <f aca="false">IF(O40="","",(L40-N40)/O40)</f>
        <v>0</v>
      </c>
    </row>
    <row r="41" customFormat="false" ht="13.5" hidden="false" customHeight="false" outlineLevel="0" collapsed="false">
      <c r="B41" s="295"/>
      <c r="C41" s="296" t="str">
        <f aca="false">'（参考）水稲資本装備'!C22</f>
        <v>コンバイン</v>
      </c>
      <c r="D41" s="296" t="str">
        <f aca="false">'（参考）水稲資本装備'!D22</f>
        <v>4条刈</v>
      </c>
      <c r="E41" s="296" t="n">
        <f aca="false">'（参考）水稲資本装備'!E22</f>
        <v>1</v>
      </c>
      <c r="F41" s="296" t="str">
        <f aca="false">'（参考）水稲資本装備'!F22</f>
        <v>台</v>
      </c>
      <c r="G41" s="296" t="n">
        <f aca="false">'（参考）水稲資本装備'!G22</f>
        <v>7344000</v>
      </c>
      <c r="H41" s="298" t="n">
        <v>0.5</v>
      </c>
      <c r="I41" s="296" t="n">
        <f aca="false">G41*(1-H41)</f>
        <v>3672000</v>
      </c>
      <c r="J41" s="299" t="s">
        <v>297</v>
      </c>
      <c r="K41" s="300" t="n">
        <f aca="false">29/29/29</f>
        <v>0.0344827586206897</v>
      </c>
      <c r="L41" s="301" t="n">
        <f aca="false">I41*K41</f>
        <v>126620.689655172</v>
      </c>
      <c r="M41" s="313" t="n">
        <v>0</v>
      </c>
      <c r="N41" s="301" t="n">
        <f aca="false">L41*M41</f>
        <v>0</v>
      </c>
      <c r="O41" s="314" t="n">
        <v>7</v>
      </c>
      <c r="P41" s="303" t="n">
        <f aca="false">IF(O41="","",(L41-N41)/O41)</f>
        <v>18088.6699507389</v>
      </c>
    </row>
    <row r="42" customFormat="false" ht="13.5" hidden="false" customHeight="false" outlineLevel="0" collapsed="false">
      <c r="B42" s="295"/>
      <c r="C42" s="296"/>
      <c r="D42" s="296"/>
      <c r="E42" s="296"/>
      <c r="F42" s="296"/>
      <c r="G42" s="296"/>
      <c r="H42" s="298"/>
      <c r="I42" s="296"/>
      <c r="J42" s="304" t="s">
        <v>298</v>
      </c>
      <c r="K42" s="300" t="n">
        <f aca="false">29/29/29</f>
        <v>0.0344827586206897</v>
      </c>
      <c r="L42" s="301" t="n">
        <f aca="false">I41*K42</f>
        <v>126620.689655172</v>
      </c>
      <c r="M42" s="313" t="n">
        <v>0</v>
      </c>
      <c r="N42" s="301" t="n">
        <f aca="false">L42*M42</f>
        <v>0</v>
      </c>
      <c r="O42" s="314" t="n">
        <v>7</v>
      </c>
      <c r="P42" s="303" t="n">
        <f aca="false">IF(O42="","",(L42-N42)/O42)</f>
        <v>18088.6699507389</v>
      </c>
    </row>
    <row r="43" customFormat="false" ht="13.5" hidden="true" customHeight="false" outlineLevel="0" collapsed="false">
      <c r="B43" s="295"/>
      <c r="C43" s="296"/>
      <c r="D43" s="296"/>
      <c r="E43" s="296"/>
      <c r="F43" s="296"/>
      <c r="G43" s="296"/>
      <c r="H43" s="298"/>
      <c r="I43" s="296"/>
      <c r="J43" s="305"/>
      <c r="K43" s="300"/>
      <c r="L43" s="301" t="n">
        <f aca="false">I41*K43</f>
        <v>0</v>
      </c>
      <c r="M43" s="313" t="n">
        <v>0</v>
      </c>
      <c r="N43" s="301" t="n">
        <f aca="false">L43*M43</f>
        <v>0</v>
      </c>
      <c r="O43" s="314" t="n">
        <v>7</v>
      </c>
      <c r="P43" s="303" t="n">
        <f aca="false">IF(O43="","",(L43-N43)/O43)</f>
        <v>0</v>
      </c>
    </row>
    <row r="44" customFormat="false" ht="13.5" hidden="false" customHeight="false" outlineLevel="0" collapsed="false">
      <c r="B44" s="295"/>
      <c r="C44" s="296" t="str">
        <f aca="false">'（参考）水稲資本装備'!C23</f>
        <v>乗用管理機</v>
      </c>
      <c r="D44" s="296" t="str">
        <f aca="false">'（参考）水稲資本装備'!D23</f>
        <v>散布巾10ｍ</v>
      </c>
      <c r="E44" s="296" t="n">
        <f aca="false">'（参考）水稲資本装備'!E23</f>
        <v>1</v>
      </c>
      <c r="F44" s="296" t="str">
        <f aca="false">'（参考）水稲資本装備'!F23</f>
        <v>台</v>
      </c>
      <c r="G44" s="296" t="n">
        <f aca="false">'（参考）水稲資本装備'!G23</f>
        <v>3780000</v>
      </c>
      <c r="H44" s="298" t="n">
        <v>0</v>
      </c>
      <c r="I44" s="296" t="n">
        <f aca="false">G44*(1-H44)</f>
        <v>3780000</v>
      </c>
      <c r="J44" s="299" t="s">
        <v>297</v>
      </c>
      <c r="K44" s="300" t="n">
        <f aca="false">29/29/29</f>
        <v>0.0344827586206897</v>
      </c>
      <c r="L44" s="301" t="n">
        <f aca="false">I44*K44</f>
        <v>130344.827586207</v>
      </c>
      <c r="M44" s="313" t="n">
        <v>0</v>
      </c>
      <c r="N44" s="301" t="n">
        <f aca="false">L44*M44</f>
        <v>0</v>
      </c>
      <c r="O44" s="314" t="n">
        <v>7</v>
      </c>
      <c r="P44" s="303" t="n">
        <f aca="false">IF(O44="","",(L44-N44)/O44)</f>
        <v>18620.6896551724</v>
      </c>
    </row>
    <row r="45" customFormat="false" ht="13.5" hidden="false" customHeight="false" outlineLevel="0" collapsed="false">
      <c r="B45" s="295"/>
      <c r="C45" s="296"/>
      <c r="D45" s="296"/>
      <c r="E45" s="296"/>
      <c r="F45" s="296"/>
      <c r="G45" s="296"/>
      <c r="H45" s="298"/>
      <c r="I45" s="296"/>
      <c r="J45" s="304" t="s">
        <v>298</v>
      </c>
      <c r="K45" s="300" t="n">
        <f aca="false">29/29/29</f>
        <v>0.0344827586206897</v>
      </c>
      <c r="L45" s="301" t="n">
        <f aca="false">I44*K45</f>
        <v>130344.827586207</v>
      </c>
      <c r="M45" s="313" t="n">
        <v>0</v>
      </c>
      <c r="N45" s="301" t="n">
        <f aca="false">L45*M45</f>
        <v>0</v>
      </c>
      <c r="O45" s="314" t="n">
        <v>7</v>
      </c>
      <c r="P45" s="303" t="n">
        <f aca="false">IF(O45="","",(L45-N45)/O45)</f>
        <v>18620.6896551724</v>
      </c>
    </row>
    <row r="46" customFormat="false" ht="13.5" hidden="true" customHeight="false" outlineLevel="0" collapsed="false">
      <c r="B46" s="295"/>
      <c r="C46" s="296"/>
      <c r="D46" s="296"/>
      <c r="E46" s="296"/>
      <c r="F46" s="296"/>
      <c r="G46" s="296"/>
      <c r="H46" s="298"/>
      <c r="I46" s="296"/>
      <c r="J46" s="305"/>
      <c r="K46" s="300"/>
      <c r="L46" s="301" t="n">
        <f aca="false">I44*K46</f>
        <v>0</v>
      </c>
      <c r="M46" s="313" t="n">
        <v>0</v>
      </c>
      <c r="N46" s="301" t="n">
        <f aca="false">L46*M46</f>
        <v>0</v>
      </c>
      <c r="O46" s="314" t="n">
        <v>7</v>
      </c>
      <c r="P46" s="303" t="n">
        <f aca="false">IF(O46="","",(L46-N46)/O46)</f>
        <v>0</v>
      </c>
    </row>
    <row r="47" customFormat="false" ht="13.5" hidden="false" customHeight="false" outlineLevel="0" collapsed="false">
      <c r="B47" s="295"/>
      <c r="C47" s="296" t="str">
        <f aca="false">'（参考）水稲資本装備'!C24</f>
        <v>コンポキャスター</v>
      </c>
      <c r="D47" s="296" t="n">
        <f aca="false">'（参考）水稲資本装備'!D24</f>
        <v>0</v>
      </c>
      <c r="E47" s="296" t="n">
        <f aca="false">'（参考）水稲資本装備'!E24</f>
        <v>1</v>
      </c>
      <c r="F47" s="296" t="str">
        <f aca="false">'（参考）水稲資本装備'!F24</f>
        <v>台</v>
      </c>
      <c r="G47" s="296" t="n">
        <f aca="false">'（参考）水稲資本装備'!G24</f>
        <v>340200</v>
      </c>
      <c r="H47" s="298" t="n">
        <v>0</v>
      </c>
      <c r="I47" s="296" t="n">
        <f aca="false">G47*(1-H47)</f>
        <v>340200</v>
      </c>
      <c r="J47" s="299" t="s">
        <v>297</v>
      </c>
      <c r="K47" s="300" t="n">
        <f aca="false">29/29/29</f>
        <v>0.0344827586206897</v>
      </c>
      <c r="L47" s="301" t="n">
        <f aca="false">I47*K47</f>
        <v>11731.0344827586</v>
      </c>
      <c r="M47" s="313" t="n">
        <v>0</v>
      </c>
      <c r="N47" s="301" t="n">
        <f aca="false">L47*M47</f>
        <v>0</v>
      </c>
      <c r="O47" s="314" t="n">
        <v>7</v>
      </c>
      <c r="P47" s="303" t="n">
        <f aca="false">IF(O47="","",(L47-N47)/O47)</f>
        <v>1675.86206896552</v>
      </c>
    </row>
    <row r="48" customFormat="false" ht="13.5" hidden="false" customHeight="false" outlineLevel="0" collapsed="false">
      <c r="B48" s="295"/>
      <c r="C48" s="296"/>
      <c r="D48" s="296"/>
      <c r="E48" s="296"/>
      <c r="F48" s="296"/>
      <c r="G48" s="296"/>
      <c r="H48" s="298"/>
      <c r="I48" s="296"/>
      <c r="J48" s="304" t="s">
        <v>298</v>
      </c>
      <c r="K48" s="300" t="n">
        <f aca="false">29/29/29</f>
        <v>0.0344827586206897</v>
      </c>
      <c r="L48" s="301" t="n">
        <f aca="false">I47*K48</f>
        <v>11731.0344827586</v>
      </c>
      <c r="M48" s="313" t="n">
        <v>0</v>
      </c>
      <c r="N48" s="301" t="n">
        <f aca="false">L48*M48</f>
        <v>0</v>
      </c>
      <c r="O48" s="314" t="n">
        <v>7</v>
      </c>
      <c r="P48" s="303" t="n">
        <f aca="false">IF(O48="","",(L48-N48)/O48)</f>
        <v>1675.86206896552</v>
      </c>
    </row>
    <row r="49" customFormat="false" ht="13.5" hidden="true" customHeight="false" outlineLevel="0" collapsed="false">
      <c r="B49" s="295"/>
      <c r="C49" s="296"/>
      <c r="D49" s="296"/>
      <c r="E49" s="296"/>
      <c r="F49" s="296"/>
      <c r="G49" s="296"/>
      <c r="H49" s="298"/>
      <c r="I49" s="296"/>
      <c r="J49" s="305"/>
      <c r="K49" s="300"/>
      <c r="L49" s="301" t="n">
        <f aca="false">I47*K49</f>
        <v>0</v>
      </c>
      <c r="M49" s="313" t="n">
        <v>0</v>
      </c>
      <c r="N49" s="301" t="n">
        <f aca="false">L49*M49</f>
        <v>0</v>
      </c>
      <c r="O49" s="314" t="n">
        <v>7</v>
      </c>
      <c r="P49" s="303" t="n">
        <f aca="false">IF(O49="","",(L49-N49)/O49)</f>
        <v>0</v>
      </c>
    </row>
    <row r="50" customFormat="false" ht="13.5" hidden="false" customHeight="false" outlineLevel="0" collapsed="false">
      <c r="B50" s="295"/>
      <c r="C50" s="297" t="s">
        <v>305</v>
      </c>
      <c r="D50" s="297" t="s">
        <v>306</v>
      </c>
      <c r="E50" s="296" t="n">
        <v>1</v>
      </c>
      <c r="F50" s="297" t="s">
        <v>307</v>
      </c>
      <c r="G50" s="296" t="n">
        <f aca="false">SUM('（参考）水稲資本装備'!G26:G29)</f>
        <v>1711692</v>
      </c>
      <c r="H50" s="298" t="n">
        <v>0</v>
      </c>
      <c r="I50" s="296" t="n">
        <f aca="false">G50*(1-H50)</f>
        <v>1711692</v>
      </c>
      <c r="J50" s="299" t="s">
        <v>297</v>
      </c>
      <c r="K50" s="300" t="n">
        <f aca="false">29/29/29</f>
        <v>0.0344827586206897</v>
      </c>
      <c r="L50" s="301" t="n">
        <f aca="false">I50*K50</f>
        <v>59023.8620689655</v>
      </c>
      <c r="M50" s="313" t="n">
        <v>0</v>
      </c>
      <c r="N50" s="301" t="n">
        <f aca="false">L50*M50</f>
        <v>0</v>
      </c>
      <c r="O50" s="314" t="n">
        <v>7</v>
      </c>
      <c r="P50" s="303" t="n">
        <f aca="false">IF(O50="","",(L50-N50)/O50)</f>
        <v>8431.9802955665</v>
      </c>
    </row>
    <row r="51" customFormat="false" ht="13.5" hidden="false" customHeight="false" outlineLevel="0" collapsed="false">
      <c r="B51" s="295"/>
      <c r="C51" s="297"/>
      <c r="D51" s="297"/>
      <c r="E51" s="297"/>
      <c r="F51" s="297"/>
      <c r="G51" s="297"/>
      <c r="H51" s="298"/>
      <c r="I51" s="296"/>
      <c r="J51" s="304" t="s">
        <v>298</v>
      </c>
      <c r="K51" s="300" t="n">
        <f aca="false">29/29/29</f>
        <v>0.0344827586206897</v>
      </c>
      <c r="L51" s="301" t="n">
        <f aca="false">I50*K51</f>
        <v>59023.8620689655</v>
      </c>
      <c r="M51" s="313" t="n">
        <v>0</v>
      </c>
      <c r="N51" s="301" t="n">
        <f aca="false">L51*M51</f>
        <v>0</v>
      </c>
      <c r="O51" s="314" t="n">
        <v>7</v>
      </c>
      <c r="P51" s="303" t="n">
        <f aca="false">IF(O51="","",(L51-N51)/O51)</f>
        <v>8431.9802955665</v>
      </c>
    </row>
    <row r="52" customFormat="false" ht="13.5" hidden="true" customHeight="false" outlineLevel="0" collapsed="false">
      <c r="B52" s="295"/>
      <c r="C52" s="297"/>
      <c r="D52" s="297"/>
      <c r="E52" s="297"/>
      <c r="F52" s="297"/>
      <c r="G52" s="297"/>
      <c r="H52" s="298"/>
      <c r="I52" s="296"/>
      <c r="J52" s="305"/>
      <c r="K52" s="300"/>
      <c r="L52" s="301" t="n">
        <f aca="false">I50*K52</f>
        <v>0</v>
      </c>
      <c r="M52" s="313" t="n">
        <v>0</v>
      </c>
      <c r="N52" s="301" t="n">
        <f aca="false">L52*M52</f>
        <v>0</v>
      </c>
      <c r="O52" s="314" t="n">
        <v>7</v>
      </c>
      <c r="P52" s="303" t="n">
        <f aca="false">IF(O52="","",(L52-N52)/O52)</f>
        <v>0</v>
      </c>
    </row>
    <row r="53" customFormat="false" ht="13.5" hidden="false" customHeight="false" outlineLevel="0" collapsed="false">
      <c r="B53" s="295"/>
      <c r="C53" s="296" t="str">
        <f aca="false">'（参考）水稲資本装備'!C31</f>
        <v>乾燥調製プラント</v>
      </c>
      <c r="D53" s="296"/>
      <c r="E53" s="296" t="n">
        <f aca="false">'（参考）水稲資本装備'!E31</f>
        <v>1</v>
      </c>
      <c r="F53" s="296" t="str">
        <f aca="false">'（参考）水稲資本装備'!F31</f>
        <v>式</v>
      </c>
      <c r="G53" s="296" t="n">
        <f aca="false">'（参考）水稲資本装備'!G31</f>
        <v>17000000</v>
      </c>
      <c r="H53" s="298" t="n">
        <v>0</v>
      </c>
      <c r="I53" s="296" t="n">
        <f aca="false">G53*(1-H53)</f>
        <v>17000000</v>
      </c>
      <c r="J53" s="299" t="s">
        <v>297</v>
      </c>
      <c r="K53" s="300" t="n">
        <f aca="false">29/29/29</f>
        <v>0.0344827586206897</v>
      </c>
      <c r="L53" s="301" t="n">
        <f aca="false">I53*K53</f>
        <v>586206.896551724</v>
      </c>
      <c r="M53" s="313" t="n">
        <v>0</v>
      </c>
      <c r="N53" s="301" t="n">
        <f aca="false">L53*M53</f>
        <v>0</v>
      </c>
      <c r="O53" s="314" t="n">
        <v>7</v>
      </c>
      <c r="P53" s="303" t="n">
        <f aca="false">IF(O53="","",(L53-N53)/O53)</f>
        <v>83743.842364532</v>
      </c>
    </row>
    <row r="54" customFormat="false" ht="13.5" hidden="false" customHeight="false" outlineLevel="0" collapsed="false">
      <c r="B54" s="295"/>
      <c r="C54" s="296"/>
      <c r="D54" s="296"/>
      <c r="E54" s="296"/>
      <c r="F54" s="296"/>
      <c r="G54" s="296"/>
      <c r="H54" s="298"/>
      <c r="I54" s="296"/>
      <c r="J54" s="304" t="s">
        <v>298</v>
      </c>
      <c r="K54" s="300" t="n">
        <f aca="false">29/29/29</f>
        <v>0.0344827586206897</v>
      </c>
      <c r="L54" s="301" t="n">
        <f aca="false">I53*K54</f>
        <v>586206.896551724</v>
      </c>
      <c r="M54" s="313" t="n">
        <v>0</v>
      </c>
      <c r="N54" s="301" t="n">
        <f aca="false">L54*M54</f>
        <v>0</v>
      </c>
      <c r="O54" s="314" t="n">
        <v>7</v>
      </c>
      <c r="P54" s="303" t="n">
        <f aca="false">IF(O54="","",(L54-N54)/O54)</f>
        <v>83743.842364532</v>
      </c>
    </row>
    <row r="55" customFormat="false" ht="13.5" hidden="true" customHeight="false" outlineLevel="0" collapsed="false">
      <c r="B55" s="295"/>
      <c r="C55" s="296"/>
      <c r="D55" s="296"/>
      <c r="E55" s="296"/>
      <c r="F55" s="296"/>
      <c r="G55" s="296"/>
      <c r="H55" s="298"/>
      <c r="I55" s="296"/>
      <c r="J55" s="305"/>
      <c r="K55" s="300"/>
      <c r="L55" s="301" t="n">
        <f aca="false">I53*K55</f>
        <v>0</v>
      </c>
      <c r="M55" s="313" t="n">
        <v>0</v>
      </c>
      <c r="N55" s="301" t="n">
        <f aca="false">L55*M55</f>
        <v>0</v>
      </c>
      <c r="O55" s="314" t="n">
        <v>7</v>
      </c>
      <c r="P55" s="303" t="n">
        <f aca="false">IF(O55="","",(L55-N55)/O55)</f>
        <v>0</v>
      </c>
    </row>
    <row r="56" customFormat="false" ht="13.5" hidden="false" customHeight="false" outlineLevel="0" collapsed="false">
      <c r="B56" s="295"/>
      <c r="C56" s="297" t="s">
        <v>308</v>
      </c>
      <c r="D56" s="297" t="s">
        <v>309</v>
      </c>
      <c r="E56" s="296"/>
      <c r="F56" s="296"/>
      <c r="G56" s="296" t="n">
        <v>1500000</v>
      </c>
      <c r="H56" s="298" t="n">
        <v>0</v>
      </c>
      <c r="I56" s="296" t="n">
        <f aca="false">G56*(1-H56)</f>
        <v>1500000</v>
      </c>
      <c r="J56" s="299" t="s">
        <v>297</v>
      </c>
      <c r="K56" s="300" t="n">
        <f aca="false">29/29/29</f>
        <v>0.0344827586206897</v>
      </c>
      <c r="L56" s="301" t="n">
        <f aca="false">I56*K56</f>
        <v>51724.1379310345</v>
      </c>
      <c r="M56" s="313" t="n">
        <v>0</v>
      </c>
      <c r="N56" s="301" t="n">
        <f aca="false">L56*M56</f>
        <v>0</v>
      </c>
      <c r="O56" s="301" t="n">
        <v>4</v>
      </c>
      <c r="P56" s="303" t="n">
        <f aca="false">IF(O56="","",(L56-N56)/O56)</f>
        <v>12931.0344827586</v>
      </c>
    </row>
    <row r="57" customFormat="false" ht="13.5" hidden="false" customHeight="false" outlineLevel="0" collapsed="false">
      <c r="B57" s="295"/>
      <c r="C57" s="297"/>
      <c r="D57" s="297"/>
      <c r="E57" s="297"/>
      <c r="F57" s="297"/>
      <c r="G57" s="297"/>
      <c r="H57" s="298"/>
      <c r="I57" s="296"/>
      <c r="J57" s="304" t="s">
        <v>298</v>
      </c>
      <c r="K57" s="300" t="n">
        <f aca="false">29/29/29</f>
        <v>0.0344827586206897</v>
      </c>
      <c r="L57" s="301" t="n">
        <f aca="false">I56*K57</f>
        <v>51724.1379310345</v>
      </c>
      <c r="M57" s="313" t="n">
        <v>0</v>
      </c>
      <c r="N57" s="301" t="n">
        <f aca="false">L57*M57</f>
        <v>0</v>
      </c>
      <c r="O57" s="301" t="n">
        <v>4</v>
      </c>
      <c r="P57" s="303" t="n">
        <f aca="false">IF(O57="","",(L57-N57)/O57)</f>
        <v>12931.0344827586</v>
      </c>
    </row>
    <row r="58" customFormat="false" ht="13.5" hidden="true" customHeight="false" outlineLevel="0" collapsed="false">
      <c r="B58" s="295"/>
      <c r="C58" s="297"/>
      <c r="D58" s="297"/>
      <c r="E58" s="297"/>
      <c r="F58" s="297"/>
      <c r="G58" s="297"/>
      <c r="H58" s="298"/>
      <c r="I58" s="296"/>
      <c r="J58" s="305"/>
      <c r="K58" s="300"/>
      <c r="L58" s="301" t="n">
        <f aca="false">I56*K58</f>
        <v>0</v>
      </c>
      <c r="M58" s="313" t="n">
        <v>0</v>
      </c>
      <c r="N58" s="301" t="n">
        <f aca="false">L58*M58</f>
        <v>0</v>
      </c>
      <c r="O58" s="301" t="n">
        <v>4</v>
      </c>
      <c r="P58" s="303" t="n">
        <f aca="false">IF(O58="","",(L58-N58)/O58)</f>
        <v>0</v>
      </c>
    </row>
    <row r="59" customFormat="false" ht="13.5" hidden="false" customHeight="false" outlineLevel="0" collapsed="false">
      <c r="B59" s="295"/>
      <c r="C59" s="297" t="s">
        <v>308</v>
      </c>
      <c r="D59" s="297" t="s">
        <v>310</v>
      </c>
      <c r="E59" s="296"/>
      <c r="F59" s="296"/>
      <c r="G59" s="296" t="n">
        <v>920000</v>
      </c>
      <c r="H59" s="298" t="n">
        <v>0</v>
      </c>
      <c r="I59" s="296" t="n">
        <f aca="false">G59*(1-H59)</f>
        <v>920000</v>
      </c>
      <c r="J59" s="299" t="s">
        <v>297</v>
      </c>
      <c r="K59" s="300" t="n">
        <f aca="false">30/30/30</f>
        <v>0.0333333333333333</v>
      </c>
      <c r="L59" s="301" t="n">
        <f aca="false">I59*K59</f>
        <v>30666.6666666667</v>
      </c>
      <c r="M59" s="313" t="n">
        <v>0</v>
      </c>
      <c r="N59" s="301" t="n">
        <f aca="false">L59*M59</f>
        <v>0</v>
      </c>
      <c r="O59" s="301" t="n">
        <v>4</v>
      </c>
      <c r="P59" s="303" t="n">
        <f aca="false">IF(O59="","",(L59-N59)/O59)</f>
        <v>7666.66666666667</v>
      </c>
    </row>
    <row r="60" customFormat="false" ht="13.5" hidden="false" customHeight="false" outlineLevel="0" collapsed="false">
      <c r="B60" s="295"/>
      <c r="C60" s="297"/>
      <c r="D60" s="297"/>
      <c r="E60" s="297"/>
      <c r="F60" s="297"/>
      <c r="G60" s="297"/>
      <c r="H60" s="298"/>
      <c r="I60" s="296"/>
      <c r="J60" s="304" t="s">
        <v>298</v>
      </c>
      <c r="K60" s="300" t="n">
        <f aca="false">30/30/30</f>
        <v>0.0333333333333333</v>
      </c>
      <c r="L60" s="301" t="n">
        <f aca="false">I59*K60</f>
        <v>30666.6666666667</v>
      </c>
      <c r="M60" s="313" t="n">
        <v>0</v>
      </c>
      <c r="N60" s="301" t="n">
        <f aca="false">L60*M60</f>
        <v>0</v>
      </c>
      <c r="O60" s="301" t="n">
        <v>4</v>
      </c>
      <c r="P60" s="303" t="n">
        <f aca="false">IF(O60="","",(L60-N60)/O60)</f>
        <v>7666.66666666667</v>
      </c>
    </row>
    <row r="61" customFormat="false" ht="13.5" hidden="false" customHeight="false" outlineLevel="0" collapsed="false">
      <c r="B61" s="295"/>
      <c r="C61" s="297"/>
      <c r="D61" s="297"/>
      <c r="E61" s="297"/>
      <c r="F61" s="297"/>
      <c r="G61" s="297"/>
      <c r="H61" s="298"/>
      <c r="I61" s="296"/>
      <c r="J61" s="305" t="s">
        <v>299</v>
      </c>
      <c r="K61" s="300" t="n">
        <f aca="false">1/30/1</f>
        <v>0.0333333333333333</v>
      </c>
      <c r="L61" s="301" t="n">
        <f aca="false">I59*K61</f>
        <v>30666.6666666667</v>
      </c>
      <c r="M61" s="313" t="n">
        <v>0</v>
      </c>
      <c r="N61" s="301" t="n">
        <f aca="false">L61*M61</f>
        <v>0</v>
      </c>
      <c r="O61" s="301" t="n">
        <v>4</v>
      </c>
      <c r="P61" s="303" t="n">
        <f aca="false">IF(O61="","",(L61-N61)/O61)</f>
        <v>7666.66666666667</v>
      </c>
    </row>
    <row r="62" customFormat="false" ht="13.5" hidden="false" customHeight="false" outlineLevel="0" collapsed="false">
      <c r="B62" s="295"/>
      <c r="C62" s="297" t="s">
        <v>311</v>
      </c>
      <c r="D62" s="297" t="s">
        <v>312</v>
      </c>
      <c r="E62" s="296"/>
      <c r="F62" s="296"/>
      <c r="G62" s="296" t="n">
        <f aca="false">'（参考）水稲資本装備'!G33+'（参考）水稲資本装備'!G34</f>
        <v>3561440</v>
      </c>
      <c r="H62" s="298" t="n">
        <v>0</v>
      </c>
      <c r="I62" s="296" t="n">
        <f aca="false">G62*(1-H62)</f>
        <v>3561440</v>
      </c>
      <c r="J62" s="299" t="s">
        <v>297</v>
      </c>
      <c r="K62" s="300" t="n">
        <f aca="false">29/29/29</f>
        <v>0.0344827586206897</v>
      </c>
      <c r="L62" s="301" t="n">
        <f aca="false">I62*K62</f>
        <v>122808.275862069</v>
      </c>
      <c r="M62" s="313" t="n">
        <v>0</v>
      </c>
      <c r="N62" s="301" t="n">
        <f aca="false">L62*M62</f>
        <v>0</v>
      </c>
      <c r="O62" s="301" t="n">
        <v>7</v>
      </c>
      <c r="P62" s="303" t="n">
        <f aca="false">IF(O62="","",(L62-N62)/O62)</f>
        <v>17544.039408867</v>
      </c>
    </row>
    <row r="63" customFormat="false" ht="13.5" hidden="false" customHeight="false" outlineLevel="0" collapsed="false">
      <c r="B63" s="295"/>
      <c r="C63" s="297"/>
      <c r="D63" s="297"/>
      <c r="E63" s="297"/>
      <c r="F63" s="297"/>
      <c r="G63" s="297"/>
      <c r="H63" s="298"/>
      <c r="I63" s="296"/>
      <c r="J63" s="304" t="s">
        <v>298</v>
      </c>
      <c r="K63" s="300" t="n">
        <f aca="false">29/29/29</f>
        <v>0.0344827586206897</v>
      </c>
      <c r="L63" s="301" t="n">
        <f aca="false">I62*K63</f>
        <v>122808.275862069</v>
      </c>
      <c r="M63" s="313" t="n">
        <v>0</v>
      </c>
      <c r="N63" s="301" t="n">
        <f aca="false">L63*M63</f>
        <v>0</v>
      </c>
      <c r="O63" s="301" t="n">
        <v>7</v>
      </c>
      <c r="P63" s="303" t="n">
        <f aca="false">IF(O63="","",(L63-N63)/O63)</f>
        <v>17544.039408867</v>
      </c>
    </row>
    <row r="64" customFormat="false" ht="13.5" hidden="true" customHeight="false" outlineLevel="0" collapsed="false">
      <c r="B64" s="295"/>
      <c r="C64" s="297"/>
      <c r="D64" s="297"/>
      <c r="E64" s="297"/>
      <c r="F64" s="297"/>
      <c r="G64" s="297"/>
      <c r="H64" s="298"/>
      <c r="I64" s="296"/>
      <c r="J64" s="305"/>
      <c r="K64" s="300"/>
      <c r="L64" s="301" t="n">
        <f aca="false">I62*K64</f>
        <v>0</v>
      </c>
      <c r="M64" s="313" t="n">
        <v>0</v>
      </c>
      <c r="N64" s="301" t="n">
        <f aca="false">L64*M64</f>
        <v>0</v>
      </c>
      <c r="O64" s="301" t="n">
        <v>7</v>
      </c>
      <c r="P64" s="303" t="n">
        <f aca="false">IF(O64="","",(L64-N64)/O64)</f>
        <v>0</v>
      </c>
    </row>
    <row r="65" customFormat="false" ht="13.5" hidden="false" customHeight="false" outlineLevel="0" collapsed="false">
      <c r="B65" s="295"/>
      <c r="C65" s="297" t="s">
        <v>313</v>
      </c>
      <c r="D65" s="297" t="s">
        <v>314</v>
      </c>
      <c r="E65" s="296" t="n">
        <v>1</v>
      </c>
      <c r="F65" s="297" t="s">
        <v>315</v>
      </c>
      <c r="G65" s="296" t="n">
        <v>550000</v>
      </c>
      <c r="H65" s="298" t="n">
        <v>0</v>
      </c>
      <c r="I65" s="296" t="n">
        <f aca="false">G65*(1-H65)</f>
        <v>550000</v>
      </c>
      <c r="J65" s="301"/>
      <c r="K65" s="300"/>
      <c r="L65" s="301" t="n">
        <v>0</v>
      </c>
      <c r="M65" s="313" t="n">
        <v>0</v>
      </c>
      <c r="N65" s="301" t="n">
        <f aca="false">L65*M65</f>
        <v>0</v>
      </c>
      <c r="O65" s="301" t="n">
        <v>7</v>
      </c>
      <c r="P65" s="315"/>
    </row>
    <row r="66" customFormat="false" ht="13.5" hidden="true" customHeight="false" outlineLevel="0" collapsed="false">
      <c r="B66" s="295"/>
      <c r="C66" s="297"/>
      <c r="D66" s="297"/>
      <c r="E66" s="297"/>
      <c r="F66" s="297"/>
      <c r="G66" s="297"/>
      <c r="H66" s="298"/>
      <c r="I66" s="296"/>
      <c r="J66" s="301"/>
      <c r="K66" s="300"/>
      <c r="L66" s="301" t="n">
        <v>0</v>
      </c>
      <c r="M66" s="313" t="n">
        <v>0</v>
      </c>
      <c r="N66" s="301" t="n">
        <f aca="false">L66*M66</f>
        <v>0</v>
      </c>
      <c r="O66" s="301" t="n">
        <v>7</v>
      </c>
      <c r="P66" s="303"/>
    </row>
    <row r="67" customFormat="false" ht="13.5" hidden="false" customHeight="false" outlineLevel="0" collapsed="false">
      <c r="B67" s="295"/>
      <c r="C67" s="297"/>
      <c r="D67" s="297"/>
      <c r="E67" s="297"/>
      <c r="F67" s="297"/>
      <c r="G67" s="297"/>
      <c r="H67" s="298"/>
      <c r="I67" s="296"/>
      <c r="J67" s="305" t="s">
        <v>299</v>
      </c>
      <c r="K67" s="300" t="n">
        <f aca="false">1/1/1</f>
        <v>1</v>
      </c>
      <c r="L67" s="301" t="n">
        <f aca="false">+I65*K67</f>
        <v>550000</v>
      </c>
      <c r="M67" s="313" t="n">
        <v>0</v>
      </c>
      <c r="N67" s="301" t="n">
        <f aca="false">L67*M67</f>
        <v>0</v>
      </c>
      <c r="O67" s="301" t="n">
        <v>7</v>
      </c>
      <c r="P67" s="303" t="n">
        <f aca="false">IF(O67="","",(L67-N67)/O67)</f>
        <v>78571.4285714286</v>
      </c>
    </row>
    <row r="68" customFormat="false" ht="13.5" hidden="false" customHeight="false" outlineLevel="0" collapsed="false">
      <c r="B68" s="295"/>
      <c r="C68" s="297" t="s">
        <v>316</v>
      </c>
      <c r="D68" s="297" t="s">
        <v>317</v>
      </c>
      <c r="E68" s="296" t="n">
        <v>1</v>
      </c>
      <c r="F68" s="297" t="s">
        <v>315</v>
      </c>
      <c r="G68" s="296" t="n">
        <v>540000</v>
      </c>
      <c r="H68" s="298" t="n">
        <v>0</v>
      </c>
      <c r="I68" s="296" t="n">
        <f aca="false">G68*(1-H68)</f>
        <v>540000</v>
      </c>
      <c r="J68" s="301"/>
      <c r="K68" s="300"/>
      <c r="L68" s="301" t="n">
        <v>0</v>
      </c>
      <c r="M68" s="313" t="n">
        <v>0</v>
      </c>
      <c r="N68" s="301" t="n">
        <f aca="false">L68*M68</f>
        <v>0</v>
      </c>
      <c r="O68" s="301" t="n">
        <v>7</v>
      </c>
      <c r="P68" s="303"/>
    </row>
    <row r="69" customFormat="false" ht="13.5" hidden="true" customHeight="false" outlineLevel="0" collapsed="false">
      <c r="B69" s="295"/>
      <c r="C69" s="297"/>
      <c r="D69" s="297"/>
      <c r="E69" s="296"/>
      <c r="F69" s="296"/>
      <c r="G69" s="296"/>
      <c r="H69" s="298"/>
      <c r="I69" s="296"/>
      <c r="J69" s="301"/>
      <c r="K69" s="300"/>
      <c r="L69" s="301" t="n">
        <v>0</v>
      </c>
      <c r="M69" s="313" t="n">
        <v>0</v>
      </c>
      <c r="N69" s="301" t="n">
        <f aca="false">L69*M69</f>
        <v>0</v>
      </c>
      <c r="O69" s="301" t="n">
        <v>7</v>
      </c>
      <c r="P69" s="303"/>
    </row>
    <row r="70" customFormat="false" ht="13.5" hidden="false" customHeight="false" outlineLevel="0" collapsed="false">
      <c r="B70" s="295"/>
      <c r="C70" s="297"/>
      <c r="D70" s="297"/>
      <c r="E70" s="296"/>
      <c r="F70" s="296"/>
      <c r="G70" s="296"/>
      <c r="H70" s="298"/>
      <c r="I70" s="296"/>
      <c r="J70" s="305" t="s">
        <v>299</v>
      </c>
      <c r="K70" s="300" t="n">
        <f aca="false">1/1/1</f>
        <v>1</v>
      </c>
      <c r="L70" s="301" t="n">
        <f aca="false">+I68*K70</f>
        <v>540000</v>
      </c>
      <c r="M70" s="313" t="n">
        <v>0</v>
      </c>
      <c r="N70" s="301" t="n">
        <f aca="false">L70*M70</f>
        <v>0</v>
      </c>
      <c r="O70" s="301" t="n">
        <v>7</v>
      </c>
      <c r="P70" s="303" t="n">
        <f aca="false">IF(O70="","",(L70-N70)/O70)</f>
        <v>77142.8571428571</v>
      </c>
    </row>
    <row r="71" customFormat="false" ht="13.5" hidden="false" customHeight="false" outlineLevel="0" collapsed="false">
      <c r="B71" s="295"/>
      <c r="C71" s="297" t="s">
        <v>318</v>
      </c>
      <c r="D71" s="297" t="s">
        <v>319</v>
      </c>
      <c r="E71" s="296" t="n">
        <v>1</v>
      </c>
      <c r="F71" s="297" t="s">
        <v>315</v>
      </c>
      <c r="G71" s="296" t="n">
        <v>1500000</v>
      </c>
      <c r="H71" s="298" t="n">
        <v>0</v>
      </c>
      <c r="I71" s="296" t="n">
        <f aca="false">G71*(1-H71)</f>
        <v>1500000</v>
      </c>
      <c r="J71" s="301"/>
      <c r="K71" s="300"/>
      <c r="L71" s="301" t="n">
        <v>0</v>
      </c>
      <c r="M71" s="313" t="n">
        <v>0</v>
      </c>
      <c r="N71" s="301" t="n">
        <f aca="false">L71*M71</f>
        <v>0</v>
      </c>
      <c r="O71" s="301" t="n">
        <v>7</v>
      </c>
      <c r="P71" s="303"/>
    </row>
    <row r="72" customFormat="false" ht="13.5" hidden="true" customHeight="false" outlineLevel="0" collapsed="false">
      <c r="B72" s="295"/>
      <c r="C72" s="297"/>
      <c r="D72" s="297"/>
      <c r="E72" s="297"/>
      <c r="F72" s="297"/>
      <c r="G72" s="297"/>
      <c r="H72" s="298"/>
      <c r="I72" s="296"/>
      <c r="J72" s="301"/>
      <c r="K72" s="300"/>
      <c r="L72" s="301" t="n">
        <v>0</v>
      </c>
      <c r="M72" s="313" t="n">
        <v>0</v>
      </c>
      <c r="N72" s="301" t="n">
        <f aca="false">L72*M72</f>
        <v>0</v>
      </c>
      <c r="O72" s="301" t="n">
        <v>7</v>
      </c>
      <c r="P72" s="303"/>
    </row>
    <row r="73" customFormat="false" ht="13.5" hidden="false" customHeight="false" outlineLevel="0" collapsed="false">
      <c r="B73" s="295"/>
      <c r="C73" s="297"/>
      <c r="D73" s="297"/>
      <c r="E73" s="297"/>
      <c r="F73" s="297"/>
      <c r="G73" s="297"/>
      <c r="H73" s="298"/>
      <c r="I73" s="296"/>
      <c r="J73" s="305" t="s">
        <v>299</v>
      </c>
      <c r="K73" s="300" t="n">
        <f aca="false">1/1/1</f>
        <v>1</v>
      </c>
      <c r="L73" s="301" t="n">
        <f aca="false">+I71*K73</f>
        <v>1500000</v>
      </c>
      <c r="M73" s="313" t="n">
        <v>0</v>
      </c>
      <c r="N73" s="301" t="n">
        <f aca="false">L73*M73</f>
        <v>0</v>
      </c>
      <c r="O73" s="301" t="n">
        <v>7</v>
      </c>
      <c r="P73" s="303" t="n">
        <f aca="false">IF(O73="","",(L73-N73)/O73)</f>
        <v>214285.714285714</v>
      </c>
    </row>
    <row r="74" customFormat="false" ht="13.5" hidden="false" customHeight="false" outlineLevel="0" collapsed="false">
      <c r="B74" s="295"/>
      <c r="C74" s="297" t="s">
        <v>320</v>
      </c>
      <c r="D74" s="297" t="s">
        <v>321</v>
      </c>
      <c r="E74" s="296" t="n">
        <v>1</v>
      </c>
      <c r="F74" s="297" t="s">
        <v>315</v>
      </c>
      <c r="G74" s="296" t="n">
        <v>550000</v>
      </c>
      <c r="H74" s="298" t="n">
        <v>0</v>
      </c>
      <c r="I74" s="296" t="n">
        <f aca="false">G74*(1-H74)</f>
        <v>550000</v>
      </c>
      <c r="J74" s="301"/>
      <c r="K74" s="300"/>
      <c r="L74" s="301" t="n">
        <v>0</v>
      </c>
      <c r="M74" s="313" t="n">
        <v>0</v>
      </c>
      <c r="N74" s="301" t="n">
        <f aca="false">L74*M74</f>
        <v>0</v>
      </c>
      <c r="O74" s="301" t="n">
        <v>7</v>
      </c>
      <c r="P74" s="315"/>
    </row>
    <row r="75" customFormat="false" ht="13.5" hidden="true" customHeight="false" outlineLevel="0" collapsed="false">
      <c r="B75" s="295"/>
      <c r="C75" s="297"/>
      <c r="D75" s="297"/>
      <c r="E75" s="297"/>
      <c r="F75" s="297"/>
      <c r="G75" s="297"/>
      <c r="H75" s="298"/>
      <c r="I75" s="296"/>
      <c r="J75" s="301"/>
      <c r="K75" s="300"/>
      <c r="L75" s="301" t="n">
        <v>0</v>
      </c>
      <c r="M75" s="313" t="n">
        <v>0</v>
      </c>
      <c r="N75" s="301" t="n">
        <f aca="false">L75*M75</f>
        <v>0</v>
      </c>
      <c r="O75" s="301" t="n">
        <v>7</v>
      </c>
      <c r="P75" s="303"/>
    </row>
    <row r="76" customFormat="false" ht="13.5" hidden="false" customHeight="false" outlineLevel="0" collapsed="false">
      <c r="B76" s="295"/>
      <c r="C76" s="297"/>
      <c r="D76" s="297"/>
      <c r="E76" s="297"/>
      <c r="F76" s="297"/>
      <c r="G76" s="297"/>
      <c r="H76" s="298"/>
      <c r="I76" s="296"/>
      <c r="J76" s="305" t="s">
        <v>299</v>
      </c>
      <c r="K76" s="300" t="n">
        <f aca="false">1/1/1</f>
        <v>1</v>
      </c>
      <c r="L76" s="301" t="n">
        <f aca="false">+I74*K76</f>
        <v>550000</v>
      </c>
      <c r="M76" s="313" t="n">
        <v>0</v>
      </c>
      <c r="N76" s="301" t="n">
        <f aca="false">L76*M76</f>
        <v>0</v>
      </c>
      <c r="O76" s="301" t="n">
        <v>7</v>
      </c>
      <c r="P76" s="303" t="n">
        <f aca="false">IF(O76="","",(L76-N76)/O76)</f>
        <v>78571.4285714286</v>
      </c>
    </row>
    <row r="77" customFormat="false" ht="13.5" hidden="false" customHeight="false" outlineLevel="0" collapsed="false">
      <c r="B77" s="295"/>
      <c r="C77" s="297" t="s">
        <v>322</v>
      </c>
      <c r="D77" s="296"/>
      <c r="E77" s="296" t="n">
        <v>1</v>
      </c>
      <c r="F77" s="297" t="s">
        <v>315</v>
      </c>
      <c r="G77" s="296" t="n">
        <v>500000</v>
      </c>
      <c r="H77" s="298" t="n">
        <v>0</v>
      </c>
      <c r="I77" s="296" t="n">
        <f aca="false">G77*(1-H77)</f>
        <v>500000</v>
      </c>
      <c r="J77" s="301"/>
      <c r="K77" s="300"/>
      <c r="L77" s="301" t="n">
        <v>0</v>
      </c>
      <c r="M77" s="313" t="n">
        <v>0</v>
      </c>
      <c r="N77" s="301" t="n">
        <f aca="false">L77*M77</f>
        <v>0</v>
      </c>
      <c r="O77" s="301" t="n">
        <v>7</v>
      </c>
      <c r="P77" s="303"/>
    </row>
    <row r="78" customFormat="false" ht="13.5" hidden="true" customHeight="false" outlineLevel="0" collapsed="false">
      <c r="B78" s="295"/>
      <c r="C78" s="297"/>
      <c r="D78" s="297"/>
      <c r="E78" s="297"/>
      <c r="F78" s="297"/>
      <c r="G78" s="297"/>
      <c r="H78" s="298"/>
      <c r="I78" s="296"/>
      <c r="J78" s="301"/>
      <c r="K78" s="300"/>
      <c r="L78" s="301" t="n">
        <v>0</v>
      </c>
      <c r="M78" s="313" t="n">
        <v>0</v>
      </c>
      <c r="N78" s="301" t="n">
        <f aca="false">L78*M78</f>
        <v>0</v>
      </c>
      <c r="O78" s="301" t="n">
        <v>7</v>
      </c>
      <c r="P78" s="303"/>
    </row>
    <row r="79" customFormat="false" ht="13.5" hidden="false" customHeight="false" outlineLevel="0" collapsed="false">
      <c r="B79" s="295"/>
      <c r="C79" s="297"/>
      <c r="D79" s="297"/>
      <c r="E79" s="297"/>
      <c r="F79" s="297"/>
      <c r="G79" s="297"/>
      <c r="H79" s="298"/>
      <c r="I79" s="296"/>
      <c r="J79" s="305" t="s">
        <v>299</v>
      </c>
      <c r="K79" s="300" t="n">
        <f aca="false">1/1/1</f>
        <v>1</v>
      </c>
      <c r="L79" s="301" t="n">
        <f aca="false">+I77*K79</f>
        <v>500000</v>
      </c>
      <c r="M79" s="313" t="n">
        <v>0</v>
      </c>
      <c r="N79" s="301" t="n">
        <f aca="false">L79*M79</f>
        <v>0</v>
      </c>
      <c r="O79" s="301" t="n">
        <v>7</v>
      </c>
      <c r="P79" s="303" t="n">
        <f aca="false">IF(O79="","",(L79-N79)/O79)</f>
        <v>71428.5714285714</v>
      </c>
    </row>
    <row r="80" customFormat="false" ht="13.5" hidden="false" customHeight="false" outlineLevel="0" collapsed="false">
      <c r="B80" s="295"/>
      <c r="C80" s="297" t="s">
        <v>323</v>
      </c>
      <c r="D80" s="297" t="s">
        <v>324</v>
      </c>
      <c r="E80" s="296" t="n">
        <v>1</v>
      </c>
      <c r="F80" s="297" t="s">
        <v>315</v>
      </c>
      <c r="G80" s="296" t="n">
        <v>900000</v>
      </c>
      <c r="H80" s="298" t="n">
        <v>0</v>
      </c>
      <c r="I80" s="296" t="n">
        <f aca="false">G80*(1-H80)</f>
        <v>900000</v>
      </c>
      <c r="J80" s="301"/>
      <c r="K80" s="300"/>
      <c r="L80" s="301" t="n">
        <v>0</v>
      </c>
      <c r="M80" s="313" t="n">
        <v>0</v>
      </c>
      <c r="N80" s="301" t="n">
        <f aca="false">L80*M80</f>
        <v>0</v>
      </c>
      <c r="O80" s="301" t="n">
        <v>7</v>
      </c>
      <c r="P80" s="315"/>
    </row>
    <row r="81" customFormat="false" ht="13.5" hidden="true" customHeight="false" outlineLevel="0" collapsed="false">
      <c r="B81" s="295"/>
      <c r="C81" s="297"/>
      <c r="D81" s="297"/>
      <c r="E81" s="297"/>
      <c r="F81" s="297"/>
      <c r="G81" s="297"/>
      <c r="H81" s="298"/>
      <c r="I81" s="296"/>
      <c r="J81" s="301"/>
      <c r="K81" s="300"/>
      <c r="L81" s="301" t="n">
        <v>0</v>
      </c>
      <c r="M81" s="313" t="n">
        <v>0</v>
      </c>
      <c r="N81" s="301" t="n">
        <f aca="false">L81*M81</f>
        <v>0</v>
      </c>
      <c r="O81" s="301" t="n">
        <v>7</v>
      </c>
      <c r="P81" s="303"/>
    </row>
    <row r="82" customFormat="false" ht="13.5" hidden="false" customHeight="false" outlineLevel="0" collapsed="false">
      <c r="B82" s="295"/>
      <c r="C82" s="297"/>
      <c r="D82" s="297"/>
      <c r="E82" s="297"/>
      <c r="F82" s="297"/>
      <c r="G82" s="297"/>
      <c r="H82" s="298"/>
      <c r="I82" s="296"/>
      <c r="J82" s="305" t="s">
        <v>299</v>
      </c>
      <c r="K82" s="300" t="n">
        <f aca="false">1/1/1</f>
        <v>1</v>
      </c>
      <c r="L82" s="301" t="n">
        <f aca="false">+I80*K82</f>
        <v>900000</v>
      </c>
      <c r="M82" s="313" t="n">
        <v>0</v>
      </c>
      <c r="N82" s="301" t="n">
        <f aca="false">L82*M82</f>
        <v>0</v>
      </c>
      <c r="O82" s="301" t="n">
        <v>7</v>
      </c>
      <c r="P82" s="303" t="n">
        <f aca="false">IF(O82="","",(L82-N82)/O82)</f>
        <v>128571.428571429</v>
      </c>
    </row>
    <row r="83" customFormat="false" ht="13.5" hidden="false" customHeight="false" outlineLevel="0" collapsed="false">
      <c r="B83" s="295"/>
      <c r="C83" s="297" t="s">
        <v>325</v>
      </c>
      <c r="D83" s="296"/>
      <c r="E83" s="296" t="n">
        <v>1</v>
      </c>
      <c r="F83" s="297" t="s">
        <v>315</v>
      </c>
      <c r="G83" s="296" t="n">
        <v>200000</v>
      </c>
      <c r="H83" s="298" t="n">
        <v>0</v>
      </c>
      <c r="I83" s="296" t="n">
        <f aca="false">G83*(1-H83)</f>
        <v>200000</v>
      </c>
      <c r="J83" s="301"/>
      <c r="K83" s="300"/>
      <c r="L83" s="301" t="n">
        <v>0</v>
      </c>
      <c r="M83" s="313" t="n">
        <v>0</v>
      </c>
      <c r="N83" s="301" t="n">
        <f aca="false">L83*M83</f>
        <v>0</v>
      </c>
      <c r="O83" s="301" t="n">
        <v>7</v>
      </c>
      <c r="P83" s="303"/>
    </row>
    <row r="84" customFormat="false" ht="13.5" hidden="true" customHeight="false" outlineLevel="0" collapsed="false">
      <c r="B84" s="295"/>
      <c r="C84" s="297"/>
      <c r="D84" s="297"/>
      <c r="E84" s="297"/>
      <c r="F84" s="297"/>
      <c r="G84" s="297"/>
      <c r="H84" s="298"/>
      <c r="I84" s="296"/>
      <c r="J84" s="301"/>
      <c r="K84" s="300"/>
      <c r="L84" s="301" t="n">
        <v>0</v>
      </c>
      <c r="M84" s="313" t="n">
        <v>0</v>
      </c>
      <c r="N84" s="301" t="n">
        <f aca="false">L84*M84</f>
        <v>0</v>
      </c>
      <c r="O84" s="301" t="n">
        <v>7</v>
      </c>
      <c r="P84" s="303"/>
    </row>
    <row r="85" customFormat="false" ht="13.5" hidden="false" customHeight="false" outlineLevel="0" collapsed="false">
      <c r="B85" s="295"/>
      <c r="C85" s="297"/>
      <c r="D85" s="297"/>
      <c r="E85" s="297"/>
      <c r="F85" s="297"/>
      <c r="G85" s="297"/>
      <c r="H85" s="298"/>
      <c r="I85" s="296"/>
      <c r="J85" s="305" t="s">
        <v>299</v>
      </c>
      <c r="K85" s="300" t="n">
        <f aca="false">1/1/1</f>
        <v>1</v>
      </c>
      <c r="L85" s="301" t="n">
        <f aca="false">+I83*K85</f>
        <v>200000</v>
      </c>
      <c r="M85" s="313" t="n">
        <v>0</v>
      </c>
      <c r="N85" s="301" t="n">
        <f aca="false">L85*M85</f>
        <v>0</v>
      </c>
      <c r="O85" s="301" t="n">
        <v>7</v>
      </c>
      <c r="P85" s="303" t="n">
        <f aca="false">IF(O85="","",(L85-N85)/O85)</f>
        <v>28571.4285714286</v>
      </c>
    </row>
    <row r="86" customFormat="false" ht="13.5" hidden="false" customHeight="false" outlineLevel="0" collapsed="false">
      <c r="B86" s="295"/>
      <c r="C86" s="297" t="s">
        <v>326</v>
      </c>
      <c r="D86" s="296"/>
      <c r="E86" s="296" t="n">
        <v>1</v>
      </c>
      <c r="F86" s="297" t="s">
        <v>315</v>
      </c>
      <c r="G86" s="296" t="n">
        <v>400000</v>
      </c>
      <c r="H86" s="298" t="n">
        <v>0</v>
      </c>
      <c r="I86" s="296" t="n">
        <f aca="false">G86*(1-H86)</f>
        <v>400000</v>
      </c>
      <c r="J86" s="301"/>
      <c r="K86" s="300"/>
      <c r="L86" s="301" t="n">
        <v>0</v>
      </c>
      <c r="M86" s="313" t="n">
        <v>0</v>
      </c>
      <c r="N86" s="301" t="n">
        <f aca="false">L86*M86</f>
        <v>0</v>
      </c>
      <c r="O86" s="301" t="n">
        <v>4</v>
      </c>
      <c r="P86" s="303"/>
    </row>
    <row r="87" customFormat="false" ht="13.5" hidden="true" customHeight="false" outlineLevel="0" collapsed="false">
      <c r="B87" s="295"/>
      <c r="C87" s="297"/>
      <c r="D87" s="297"/>
      <c r="E87" s="297"/>
      <c r="F87" s="297"/>
      <c r="G87" s="297"/>
      <c r="H87" s="298"/>
      <c r="I87" s="296"/>
      <c r="J87" s="301"/>
      <c r="K87" s="300"/>
      <c r="L87" s="301" t="n">
        <v>0</v>
      </c>
      <c r="M87" s="313" t="n">
        <v>0</v>
      </c>
      <c r="N87" s="301" t="n">
        <f aca="false">L87*M87</f>
        <v>0</v>
      </c>
      <c r="O87" s="301" t="n">
        <v>4</v>
      </c>
      <c r="P87" s="303"/>
    </row>
    <row r="88" customFormat="false" ht="13.5" hidden="false" customHeight="false" outlineLevel="0" collapsed="false">
      <c r="B88" s="295"/>
      <c r="C88" s="297"/>
      <c r="D88" s="297"/>
      <c r="E88" s="297"/>
      <c r="F88" s="297"/>
      <c r="G88" s="297"/>
      <c r="H88" s="298"/>
      <c r="I88" s="296"/>
      <c r="J88" s="305" t="s">
        <v>299</v>
      </c>
      <c r="K88" s="300" t="n">
        <f aca="false">1/1/1</f>
        <v>1</v>
      </c>
      <c r="L88" s="301" t="n">
        <f aca="false">+I86*K88</f>
        <v>400000</v>
      </c>
      <c r="M88" s="313" t="n">
        <v>0</v>
      </c>
      <c r="N88" s="301" t="n">
        <f aca="false">L88*M88</f>
        <v>0</v>
      </c>
      <c r="O88" s="301" t="n">
        <v>4</v>
      </c>
      <c r="P88" s="303" t="n">
        <f aca="false">IF(O88="","",(L88-N88)/O88)</f>
        <v>100000</v>
      </c>
    </row>
    <row r="89" customFormat="false" ht="13.5" hidden="false" customHeight="false" outlineLevel="0" collapsed="false">
      <c r="B89" s="295"/>
      <c r="C89" s="306" t="s">
        <v>304</v>
      </c>
      <c r="D89" s="306"/>
      <c r="E89" s="306"/>
      <c r="F89" s="306"/>
      <c r="G89" s="306" t="n">
        <f aca="false">SUM(G23:G86)</f>
        <v>64507612</v>
      </c>
      <c r="H89" s="306"/>
      <c r="I89" s="306" t="n">
        <f aca="false">SUM(I23:I86)</f>
        <v>49230472</v>
      </c>
      <c r="J89" s="307" t="s">
        <v>297</v>
      </c>
      <c r="K89" s="308"/>
      <c r="L89" s="307" t="n">
        <f aca="false">L23+L26+L29+L32+L35+L38+L41+L44+L47+L50+L53+L56+L62+L74+L83+L86</f>
        <v>1485977.93103448</v>
      </c>
      <c r="M89" s="309"/>
      <c r="N89" s="307"/>
      <c r="O89" s="307"/>
      <c r="P89" s="310" t="n">
        <f aca="false">+P23+P26+P29+P32+P35+P38+P41+P44+P47+P50+P53+P56+P59+P62+P65+P68+P71+P74+P77+P80+P83+P86</f>
        <v>225491.100164204</v>
      </c>
    </row>
    <row r="90" customFormat="false" ht="13.5" hidden="false" customHeight="false" outlineLevel="0" collapsed="false">
      <c r="B90" s="295"/>
      <c r="C90" s="306"/>
      <c r="D90" s="306"/>
      <c r="E90" s="306"/>
      <c r="F90" s="306"/>
      <c r="G90" s="306"/>
      <c r="H90" s="306"/>
      <c r="I90" s="306"/>
      <c r="J90" s="307" t="s">
        <v>298</v>
      </c>
      <c r="K90" s="311"/>
      <c r="L90" s="307" t="n">
        <f aca="false">L24+L27+L30+L33+L36+L39+L42+L45+L48+L51+L54+L57+L63+L75+L84+L87</f>
        <v>1485977.93103448</v>
      </c>
      <c r="M90" s="309"/>
      <c r="N90" s="307"/>
      <c r="O90" s="307"/>
      <c r="P90" s="310" t="n">
        <f aca="false">+P24+P27+P30+P33+P36+P39+P42+P45+P48+P51+P54+P57+P60+P63+P66+P69+P72+P75+P78+P81+P84+P87</f>
        <v>225491.100164204</v>
      </c>
    </row>
    <row r="91" customFormat="false" ht="13.5" hidden="false" customHeight="false" outlineLevel="0" collapsed="false">
      <c r="B91" s="295"/>
      <c r="C91" s="306"/>
      <c r="D91" s="306"/>
      <c r="E91" s="306"/>
      <c r="F91" s="306"/>
      <c r="G91" s="306"/>
      <c r="H91" s="306"/>
      <c r="I91" s="306"/>
      <c r="J91" s="307" t="s">
        <v>299</v>
      </c>
      <c r="K91" s="312"/>
      <c r="L91" s="307" t="n">
        <f aca="false">L25+L28+L31+L34+L37+L40+L43+L46+L49+L52+L55+L58+L64+L76+L85+L88</f>
        <v>1227112</v>
      </c>
      <c r="M91" s="307"/>
      <c r="N91" s="307"/>
      <c r="O91" s="307"/>
      <c r="P91" s="310" t="n">
        <f aca="false">+P25+P28+P31+P34+P37+P40+P43+P46+P49+P52+P55+P58+P61+P64+P67+P70+P73+P76+P79+P82+P85+P88</f>
        <v>795825.523809524</v>
      </c>
    </row>
    <row r="92" customFormat="false" ht="13.5" hidden="true" customHeight="false" outlineLevel="0" collapsed="false">
      <c r="B92" s="295" t="s">
        <v>195</v>
      </c>
      <c r="C92" s="301"/>
      <c r="D92" s="301"/>
      <c r="E92" s="301"/>
      <c r="F92" s="301"/>
      <c r="G92" s="301"/>
      <c r="H92" s="316"/>
      <c r="I92" s="301"/>
      <c r="J92" s="301"/>
      <c r="K92" s="300"/>
      <c r="L92" s="301"/>
      <c r="M92" s="316"/>
      <c r="N92" s="301"/>
      <c r="O92" s="301"/>
      <c r="P92" s="303"/>
    </row>
    <row r="93" customFormat="false" ht="13.5" hidden="true" customHeight="false" outlineLevel="0" collapsed="false">
      <c r="B93" s="295"/>
      <c r="C93" s="301"/>
      <c r="D93" s="301"/>
      <c r="E93" s="301"/>
      <c r="F93" s="301"/>
      <c r="G93" s="301"/>
      <c r="H93" s="316"/>
      <c r="I93" s="301"/>
      <c r="J93" s="301"/>
      <c r="K93" s="300"/>
      <c r="L93" s="301"/>
      <c r="M93" s="316"/>
      <c r="N93" s="301"/>
      <c r="O93" s="301"/>
      <c r="P93" s="303"/>
    </row>
    <row r="94" customFormat="false" ht="13.5" hidden="true" customHeight="false" outlineLevel="0" collapsed="false">
      <c r="B94" s="295"/>
      <c r="C94" s="301"/>
      <c r="D94" s="301"/>
      <c r="E94" s="301"/>
      <c r="F94" s="301"/>
      <c r="G94" s="301"/>
      <c r="H94" s="316"/>
      <c r="I94" s="301"/>
      <c r="J94" s="301"/>
      <c r="K94" s="300"/>
      <c r="L94" s="301"/>
      <c r="M94" s="316"/>
      <c r="N94" s="301"/>
      <c r="O94" s="301"/>
      <c r="P94" s="303"/>
    </row>
    <row r="95" customFormat="false" ht="13.5" hidden="true" customHeight="false" outlineLevel="0" collapsed="false">
      <c r="B95" s="295"/>
      <c r="C95" s="301"/>
      <c r="D95" s="301"/>
      <c r="E95" s="301"/>
      <c r="F95" s="301"/>
      <c r="G95" s="301"/>
      <c r="H95" s="316"/>
      <c r="I95" s="301"/>
      <c r="J95" s="301"/>
      <c r="K95" s="300"/>
      <c r="L95" s="301"/>
      <c r="M95" s="316"/>
      <c r="N95" s="301"/>
      <c r="O95" s="301"/>
      <c r="P95" s="303"/>
    </row>
    <row r="96" customFormat="false" ht="13.5" hidden="true" customHeight="false" outlineLevel="0" collapsed="false">
      <c r="B96" s="295"/>
      <c r="C96" s="306" t="s">
        <v>304</v>
      </c>
      <c r="D96" s="306"/>
      <c r="E96" s="306"/>
      <c r="F96" s="306"/>
      <c r="G96" s="306" t="n">
        <f aca="false">SUM(G92:G95)</f>
        <v>0</v>
      </c>
      <c r="H96" s="306"/>
      <c r="I96" s="306" t="n">
        <f aca="false">SUM(I92:I95)</f>
        <v>0</v>
      </c>
      <c r="J96" s="307" t="s">
        <v>297</v>
      </c>
      <c r="K96" s="311"/>
      <c r="L96" s="307"/>
      <c r="M96" s="309"/>
      <c r="N96" s="307"/>
      <c r="O96" s="307"/>
      <c r="P96" s="310"/>
    </row>
    <row r="97" customFormat="false" ht="13.5" hidden="true" customHeight="false" outlineLevel="0" collapsed="false">
      <c r="B97" s="295"/>
      <c r="C97" s="306"/>
      <c r="D97" s="306"/>
      <c r="E97" s="306"/>
      <c r="F97" s="306"/>
      <c r="G97" s="306"/>
      <c r="H97" s="306"/>
      <c r="I97" s="306"/>
      <c r="J97" s="307" t="s">
        <v>298</v>
      </c>
      <c r="K97" s="311"/>
      <c r="L97" s="307"/>
      <c r="M97" s="309"/>
      <c r="N97" s="307"/>
      <c r="O97" s="307"/>
      <c r="P97" s="317"/>
    </row>
    <row r="98" customFormat="false" ht="13.5" hidden="true" customHeight="false" outlineLevel="0" collapsed="false">
      <c r="B98" s="295"/>
      <c r="C98" s="306"/>
      <c r="D98" s="306"/>
      <c r="E98" s="306"/>
      <c r="F98" s="306"/>
      <c r="G98" s="306"/>
      <c r="H98" s="306"/>
      <c r="I98" s="306"/>
      <c r="J98" s="307" t="s">
        <v>299</v>
      </c>
      <c r="K98" s="318"/>
      <c r="L98" s="319"/>
      <c r="M98" s="319"/>
      <c r="N98" s="319"/>
      <c r="O98" s="319"/>
      <c r="P98" s="320"/>
    </row>
    <row r="99" customFormat="false" ht="13.5" hidden="false" customHeight="false" outlineLevel="0" collapsed="false">
      <c r="B99" s="321"/>
      <c r="C99" s="322"/>
      <c r="D99" s="323"/>
      <c r="E99" s="323"/>
      <c r="F99" s="323"/>
      <c r="G99" s="324" t="n">
        <f aca="false">G20+G89+G96</f>
        <v>89766712</v>
      </c>
      <c r="H99" s="323"/>
      <c r="I99" s="324" t="n">
        <f aca="false">I20+I89+I96</f>
        <v>74489572</v>
      </c>
      <c r="J99" s="325" t="s">
        <v>297</v>
      </c>
      <c r="K99" s="326"/>
      <c r="L99" s="325" t="n">
        <f aca="false">L20+L89+L96</f>
        <v>2200981.37931035</v>
      </c>
      <c r="M99" s="325"/>
      <c r="N99" s="325"/>
      <c r="O99" s="325"/>
      <c r="P99" s="327" t="n">
        <f aca="false">P20+P89+P96</f>
        <v>262990.065681445</v>
      </c>
    </row>
    <row r="100" customFormat="false" ht="13.5" hidden="false" customHeight="false" outlineLevel="0" collapsed="false">
      <c r="B100" s="321"/>
      <c r="C100" s="328" t="s">
        <v>327</v>
      </c>
      <c r="D100" s="323"/>
      <c r="E100" s="323"/>
      <c r="F100" s="323"/>
      <c r="G100" s="324"/>
      <c r="H100" s="323"/>
      <c r="I100" s="324"/>
      <c r="J100" s="304" t="s">
        <v>298</v>
      </c>
      <c r="K100" s="326"/>
      <c r="L100" s="325" t="n">
        <f aca="false">L21+L90+L97</f>
        <v>2200981.37931035</v>
      </c>
      <c r="M100" s="325"/>
      <c r="N100" s="325"/>
      <c r="O100" s="325"/>
      <c r="P100" s="327" t="n">
        <f aca="false">P21+P90+P97</f>
        <v>262990.065681445</v>
      </c>
    </row>
    <row r="101" customFormat="false" ht="14.25" hidden="false" customHeight="false" outlineLevel="0" collapsed="false">
      <c r="B101" s="329"/>
      <c r="C101" s="330"/>
      <c r="D101" s="331"/>
      <c r="E101" s="331"/>
      <c r="F101" s="332"/>
      <c r="G101" s="324"/>
      <c r="H101" s="331"/>
      <c r="I101" s="324"/>
      <c r="J101" s="333" t="s">
        <v>299</v>
      </c>
      <c r="K101" s="334"/>
      <c r="L101" s="333" t="n">
        <f aca="false">L22+L91+L98</f>
        <v>3375112</v>
      </c>
      <c r="M101" s="333"/>
      <c r="N101" s="333"/>
      <c r="O101" s="333"/>
      <c r="P101" s="335" t="n">
        <f aca="false">P22+P91+P98</f>
        <v>1093785.52380952</v>
      </c>
    </row>
    <row r="102" customFormat="false" ht="11.25" hidden="false" customHeight="true" outlineLevel="0" collapsed="false"/>
  </sheetData>
  <mergeCells count="221">
    <mergeCell ref="F2:G2"/>
    <mergeCell ref="B3:B4"/>
    <mergeCell ref="C3:C4"/>
    <mergeCell ref="D3:D4"/>
    <mergeCell ref="E3:F3"/>
    <mergeCell ref="J3:J4"/>
    <mergeCell ref="B5:B22"/>
    <mergeCell ref="C5:C7"/>
    <mergeCell ref="D5:D7"/>
    <mergeCell ref="E5:E7"/>
    <mergeCell ref="F5:F7"/>
    <mergeCell ref="G5:G7"/>
    <mergeCell ref="H5:H7"/>
    <mergeCell ref="I5:I7"/>
    <mergeCell ref="C8:C10"/>
    <mergeCell ref="D8:D10"/>
    <mergeCell ref="E8:E10"/>
    <mergeCell ref="F8:F10"/>
    <mergeCell ref="G8:G10"/>
    <mergeCell ref="H8:H10"/>
    <mergeCell ref="I8:I10"/>
    <mergeCell ref="C11:C13"/>
    <mergeCell ref="D11:D13"/>
    <mergeCell ref="E11:E13"/>
    <mergeCell ref="F11:F13"/>
    <mergeCell ref="G11:G13"/>
    <mergeCell ref="H11:H13"/>
    <mergeCell ref="I11:I13"/>
    <mergeCell ref="C14:C16"/>
    <mergeCell ref="D14:D16"/>
    <mergeCell ref="E14:E16"/>
    <mergeCell ref="F14:F16"/>
    <mergeCell ref="G14:G16"/>
    <mergeCell ref="H14:H16"/>
    <mergeCell ref="I14:I16"/>
    <mergeCell ref="C17:C19"/>
    <mergeCell ref="D17:D19"/>
    <mergeCell ref="E17:E19"/>
    <mergeCell ref="F17:F19"/>
    <mergeCell ref="G17:G19"/>
    <mergeCell ref="H17:H19"/>
    <mergeCell ref="I17:I19"/>
    <mergeCell ref="C20:C22"/>
    <mergeCell ref="D20:D22"/>
    <mergeCell ref="E20:E22"/>
    <mergeCell ref="F20:F22"/>
    <mergeCell ref="G20:G22"/>
    <mergeCell ref="H20:H22"/>
    <mergeCell ref="I20:I22"/>
    <mergeCell ref="B23:B91"/>
    <mergeCell ref="C23:C25"/>
    <mergeCell ref="D23:D25"/>
    <mergeCell ref="E23:E25"/>
    <mergeCell ref="F23:F25"/>
    <mergeCell ref="G23:G25"/>
    <mergeCell ref="H23:H25"/>
    <mergeCell ref="I23:I25"/>
    <mergeCell ref="C26:C28"/>
    <mergeCell ref="D26:D28"/>
    <mergeCell ref="E26:E28"/>
    <mergeCell ref="F26:F28"/>
    <mergeCell ref="G26:G28"/>
    <mergeCell ref="H26:H28"/>
    <mergeCell ref="I26:I28"/>
    <mergeCell ref="C29:C31"/>
    <mergeCell ref="D29:D31"/>
    <mergeCell ref="E29:E31"/>
    <mergeCell ref="F29:F31"/>
    <mergeCell ref="G29:G31"/>
    <mergeCell ref="H29:H31"/>
    <mergeCell ref="I29:I31"/>
    <mergeCell ref="C32:C34"/>
    <mergeCell ref="D32:D34"/>
    <mergeCell ref="E32:E34"/>
    <mergeCell ref="F32:F34"/>
    <mergeCell ref="G32:G34"/>
    <mergeCell ref="H32:H34"/>
    <mergeCell ref="I32:I34"/>
    <mergeCell ref="C35:C37"/>
    <mergeCell ref="D35:D37"/>
    <mergeCell ref="E35:E37"/>
    <mergeCell ref="F35:F37"/>
    <mergeCell ref="G35:G37"/>
    <mergeCell ref="H35:H37"/>
    <mergeCell ref="I35:I37"/>
    <mergeCell ref="C38:C40"/>
    <mergeCell ref="D38:D40"/>
    <mergeCell ref="E38:E40"/>
    <mergeCell ref="F38:F40"/>
    <mergeCell ref="G38:G40"/>
    <mergeCell ref="H38:H40"/>
    <mergeCell ref="I38:I40"/>
    <mergeCell ref="C41:C43"/>
    <mergeCell ref="D41:D43"/>
    <mergeCell ref="E41:E43"/>
    <mergeCell ref="F41:F43"/>
    <mergeCell ref="G41:G43"/>
    <mergeCell ref="H41:H43"/>
    <mergeCell ref="I41:I43"/>
    <mergeCell ref="C44:C46"/>
    <mergeCell ref="D44:D46"/>
    <mergeCell ref="E44:E46"/>
    <mergeCell ref="F44:F46"/>
    <mergeCell ref="G44:G46"/>
    <mergeCell ref="H44:H46"/>
    <mergeCell ref="I44:I46"/>
    <mergeCell ref="C47:C49"/>
    <mergeCell ref="D47:D49"/>
    <mergeCell ref="E47:E49"/>
    <mergeCell ref="F47:F49"/>
    <mergeCell ref="G47:G49"/>
    <mergeCell ref="H47:H49"/>
    <mergeCell ref="I47:I49"/>
    <mergeCell ref="C50:C52"/>
    <mergeCell ref="D50:D52"/>
    <mergeCell ref="E50:E52"/>
    <mergeCell ref="F50:F52"/>
    <mergeCell ref="G50:G52"/>
    <mergeCell ref="H50:H52"/>
    <mergeCell ref="I50:I52"/>
    <mergeCell ref="C53:C55"/>
    <mergeCell ref="D53:D55"/>
    <mergeCell ref="E53:E55"/>
    <mergeCell ref="F53:F55"/>
    <mergeCell ref="G53:G55"/>
    <mergeCell ref="H53:H55"/>
    <mergeCell ref="I53:I55"/>
    <mergeCell ref="C56:C58"/>
    <mergeCell ref="D56:D58"/>
    <mergeCell ref="E56:E58"/>
    <mergeCell ref="F56:F58"/>
    <mergeCell ref="G56:G58"/>
    <mergeCell ref="H56:H58"/>
    <mergeCell ref="I56:I58"/>
    <mergeCell ref="C59:C61"/>
    <mergeCell ref="D59:D61"/>
    <mergeCell ref="E59:E61"/>
    <mergeCell ref="F59:F61"/>
    <mergeCell ref="G59:G61"/>
    <mergeCell ref="H59:H61"/>
    <mergeCell ref="I59:I61"/>
    <mergeCell ref="C62:C64"/>
    <mergeCell ref="D62:D64"/>
    <mergeCell ref="E62:E64"/>
    <mergeCell ref="F62:F64"/>
    <mergeCell ref="G62:G64"/>
    <mergeCell ref="H62:H64"/>
    <mergeCell ref="I62:I64"/>
    <mergeCell ref="C65:C67"/>
    <mergeCell ref="D65:D67"/>
    <mergeCell ref="E65:E67"/>
    <mergeCell ref="F65:F67"/>
    <mergeCell ref="G65:G67"/>
    <mergeCell ref="H65:H67"/>
    <mergeCell ref="I65:I67"/>
    <mergeCell ref="C68:C70"/>
    <mergeCell ref="D68:D70"/>
    <mergeCell ref="E68:E70"/>
    <mergeCell ref="F68:F70"/>
    <mergeCell ref="G68:G70"/>
    <mergeCell ref="H68:H70"/>
    <mergeCell ref="I68:I70"/>
    <mergeCell ref="C71:C73"/>
    <mergeCell ref="D71:D73"/>
    <mergeCell ref="E71:E73"/>
    <mergeCell ref="F71:F73"/>
    <mergeCell ref="G71:G73"/>
    <mergeCell ref="H71:H73"/>
    <mergeCell ref="I71:I73"/>
    <mergeCell ref="C74:C76"/>
    <mergeCell ref="D74:D76"/>
    <mergeCell ref="E74:E76"/>
    <mergeCell ref="F74:F76"/>
    <mergeCell ref="G74:G76"/>
    <mergeCell ref="H74:H76"/>
    <mergeCell ref="I74:I76"/>
    <mergeCell ref="C77:C79"/>
    <mergeCell ref="D77:D79"/>
    <mergeCell ref="E77:E79"/>
    <mergeCell ref="F77:F79"/>
    <mergeCell ref="G77:G79"/>
    <mergeCell ref="H77:H79"/>
    <mergeCell ref="I77:I79"/>
    <mergeCell ref="C80:C82"/>
    <mergeCell ref="D80:D82"/>
    <mergeCell ref="E80:E82"/>
    <mergeCell ref="F80:F82"/>
    <mergeCell ref="G80:G82"/>
    <mergeCell ref="H80:H82"/>
    <mergeCell ref="I80:I82"/>
    <mergeCell ref="C83:C85"/>
    <mergeCell ref="D83:D85"/>
    <mergeCell ref="E83:E85"/>
    <mergeCell ref="F83:F85"/>
    <mergeCell ref="G83:G85"/>
    <mergeCell ref="H83:H85"/>
    <mergeCell ref="I83:I85"/>
    <mergeCell ref="C86:C88"/>
    <mergeCell ref="D86:D88"/>
    <mergeCell ref="E86:E88"/>
    <mergeCell ref="F86:F88"/>
    <mergeCell ref="G86:G88"/>
    <mergeCell ref="H86:H88"/>
    <mergeCell ref="I86:I88"/>
    <mergeCell ref="C89:C91"/>
    <mergeCell ref="D89:D91"/>
    <mergeCell ref="E89:E91"/>
    <mergeCell ref="F89:F91"/>
    <mergeCell ref="G89:G91"/>
    <mergeCell ref="H89:H91"/>
    <mergeCell ref="I89:I91"/>
    <mergeCell ref="B92:B98"/>
    <mergeCell ref="C96:C98"/>
    <mergeCell ref="D96:D98"/>
    <mergeCell ref="E96:E98"/>
    <mergeCell ref="F96:F98"/>
    <mergeCell ref="G96:G98"/>
    <mergeCell ref="H96:H98"/>
    <mergeCell ref="I96:I98"/>
    <mergeCell ref="G99:G101"/>
    <mergeCell ref="I99:I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336" width="1.62"/>
    <col collapsed="false" customWidth="true" hidden="false" outlineLevel="0" max="2" min="2" style="336" width="5.87"/>
    <col collapsed="false" customWidth="true" hidden="false" outlineLevel="0" max="3" min="3" style="336" width="10.62"/>
    <col collapsed="false" customWidth="true" hidden="false" outlineLevel="0" max="4" min="4" style="336" width="12.36"/>
    <col collapsed="false" customWidth="true" hidden="false" outlineLevel="0" max="5" min="5" style="336" width="14.62"/>
    <col collapsed="false" customWidth="true" hidden="false" outlineLevel="0" max="7" min="6" style="336" width="15.87"/>
    <col collapsed="false" customWidth="false" hidden="false" outlineLevel="0" max="8" min="8" style="336" width="10.87"/>
    <col collapsed="false" customWidth="true" hidden="false" outlineLevel="0" max="9" min="9" style="336" width="11.37"/>
    <col collapsed="false" customWidth="true" hidden="false" outlineLevel="0" max="10" min="10" style="336" width="13.36"/>
    <col collapsed="false" customWidth="true" hidden="false" outlineLevel="0" max="11" min="11" style="336" width="7.12"/>
    <col collapsed="false" customWidth="true" hidden="false" outlineLevel="0" max="12" min="12" style="336" width="15.37"/>
    <col collapsed="false" customWidth="true" hidden="false" outlineLevel="0" max="13" min="13" style="336" width="9.36"/>
    <col collapsed="false" customWidth="false" hidden="false" outlineLevel="0" max="14" min="14" style="336" width="10.87"/>
    <col collapsed="false" customWidth="true" hidden="false" outlineLevel="0" max="15" min="15" style="336" width="7.24"/>
    <col collapsed="false" customWidth="true" hidden="false" outlineLevel="0" max="16" min="16" style="336" width="9.62"/>
    <col collapsed="false" customWidth="false" hidden="false" outlineLevel="0" max="17" min="17" style="336" width="10.87"/>
    <col collapsed="false" customWidth="true" hidden="false" outlineLevel="0" max="18" min="18" style="336" width="7.49"/>
    <col collapsed="false" customWidth="true" hidden="false" outlineLevel="0" max="19" min="19" style="336" width="3.75"/>
    <col collapsed="false" customWidth="false" hidden="false" outlineLevel="0" max="257" min="20" style="336" width="10.87"/>
  </cols>
  <sheetData>
    <row r="1" s="337" customFormat="true" ht="9.95" hidden="false" customHeight="true" outlineLevel="0" collapsed="false"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</row>
    <row r="2" s="337" customFormat="true" ht="24.95" hidden="false" customHeight="true" outlineLevel="0" collapsed="false">
      <c r="B2" s="338" t="s">
        <v>328</v>
      </c>
      <c r="H2" s="339" t="s">
        <v>63</v>
      </c>
      <c r="I2" s="338" t="s">
        <v>329</v>
      </c>
      <c r="K2" s="339" t="s">
        <v>65</v>
      </c>
      <c r="L2" s="338" t="s">
        <v>233</v>
      </c>
      <c r="N2" s="336"/>
      <c r="O2" s="336"/>
    </row>
    <row r="3" s="337" customFormat="true" ht="18" hidden="false" customHeight="true" outlineLevel="0" collapsed="false">
      <c r="B3" s="340" t="s">
        <v>330</v>
      </c>
      <c r="C3" s="340"/>
      <c r="D3" s="340"/>
      <c r="E3" s="340"/>
      <c r="F3" s="341" t="s">
        <v>331</v>
      </c>
      <c r="G3" s="342"/>
      <c r="H3" s="343" t="s">
        <v>332</v>
      </c>
      <c r="I3" s="344"/>
      <c r="J3" s="344"/>
      <c r="K3" s="345" t="s">
        <v>333</v>
      </c>
      <c r="L3" s="345"/>
      <c r="M3" s="345"/>
      <c r="N3" s="345"/>
      <c r="O3" s="345"/>
      <c r="P3" s="345"/>
      <c r="Q3" s="345"/>
      <c r="R3" s="345"/>
      <c r="S3" s="345"/>
    </row>
    <row r="4" s="337" customFormat="true" ht="18" hidden="false" customHeight="true" outlineLevel="0" collapsed="false">
      <c r="B4" s="346" t="s">
        <v>334</v>
      </c>
      <c r="C4" s="346"/>
      <c r="D4" s="347" t="s">
        <v>178</v>
      </c>
      <c r="E4" s="348"/>
      <c r="F4" s="349" t="n">
        <f aca="false">+R11</f>
        <v>918000</v>
      </c>
      <c r="G4" s="347" t="s">
        <v>335</v>
      </c>
      <c r="H4" s="350"/>
      <c r="I4" s="350"/>
      <c r="J4" s="350"/>
      <c r="K4" s="351" t="s">
        <v>336</v>
      </c>
      <c r="L4" s="352" t="s">
        <v>337</v>
      </c>
      <c r="M4" s="352" t="s">
        <v>338</v>
      </c>
      <c r="N4" s="352" t="s">
        <v>334</v>
      </c>
      <c r="O4" s="352" t="s">
        <v>336</v>
      </c>
      <c r="P4" s="352" t="s">
        <v>337</v>
      </c>
      <c r="Q4" s="352" t="s">
        <v>338</v>
      </c>
      <c r="R4" s="353" t="s">
        <v>334</v>
      </c>
      <c r="S4" s="353"/>
    </row>
    <row r="5" s="337" customFormat="true" ht="18" hidden="false" customHeight="true" outlineLevel="0" collapsed="false">
      <c r="B5" s="346"/>
      <c r="C5" s="346"/>
      <c r="D5" s="347" t="s">
        <v>179</v>
      </c>
      <c r="E5" s="348"/>
      <c r="F5" s="349" t="n">
        <v>0</v>
      </c>
      <c r="G5" s="354"/>
      <c r="H5" s="355"/>
      <c r="I5" s="355"/>
      <c r="J5" s="355"/>
      <c r="K5" s="356" t="s">
        <v>339</v>
      </c>
      <c r="L5" s="349" t="n">
        <f aca="false">5100*('１　対象経営の概要，２　前提条件'!AM26)/('１　対象経営の概要，２　前提条件'!AB26+'１　対象経営の概要，２　前提条件'!AM26+'１　対象経営の概要，２　前提条件'!AB28)</f>
        <v>5100</v>
      </c>
      <c r="M5" s="349" t="n">
        <v>180</v>
      </c>
      <c r="N5" s="349" t="n">
        <f aca="false">L5*M5</f>
        <v>918000</v>
      </c>
      <c r="O5" s="349"/>
      <c r="P5" s="349"/>
      <c r="Q5" s="349"/>
      <c r="R5" s="357" t="n">
        <f aca="false">P5*Q5</f>
        <v>0</v>
      </c>
      <c r="S5" s="357"/>
    </row>
    <row r="6" s="337" customFormat="true" ht="18" hidden="false" customHeight="true" outlineLevel="0" collapsed="false">
      <c r="B6" s="358" t="s">
        <v>340</v>
      </c>
      <c r="C6" s="359" t="s">
        <v>181</v>
      </c>
      <c r="D6" s="360" t="s">
        <v>182</v>
      </c>
      <c r="E6" s="361"/>
      <c r="F6" s="349" t="n">
        <f aca="false">+P13</f>
        <v>17700</v>
      </c>
      <c r="G6" s="362" t="s">
        <v>341</v>
      </c>
      <c r="H6" s="355"/>
      <c r="I6" s="355"/>
      <c r="J6" s="355"/>
      <c r="K6" s="363"/>
      <c r="L6" s="364"/>
      <c r="M6" s="349"/>
      <c r="N6" s="349" t="n">
        <f aca="false">L6*M6</f>
        <v>0</v>
      </c>
      <c r="O6" s="349"/>
      <c r="P6" s="349"/>
      <c r="Q6" s="349"/>
      <c r="R6" s="357" t="n">
        <f aca="false">P6*Q6</f>
        <v>0</v>
      </c>
      <c r="S6" s="357"/>
    </row>
    <row r="7" s="337" customFormat="true" ht="18" hidden="false" customHeight="true" outlineLevel="0" collapsed="false">
      <c r="B7" s="358"/>
      <c r="C7" s="359"/>
      <c r="D7" s="360" t="s">
        <v>183</v>
      </c>
      <c r="E7" s="361"/>
      <c r="F7" s="349" t="n">
        <f aca="false">P22</f>
        <v>108939.15</v>
      </c>
      <c r="G7" s="347" t="s">
        <v>342</v>
      </c>
      <c r="H7" s="350"/>
      <c r="I7" s="350"/>
      <c r="J7" s="365"/>
      <c r="K7" s="366"/>
      <c r="L7" s="364"/>
      <c r="M7" s="349"/>
      <c r="N7" s="349" t="n">
        <f aca="false">L7*M7</f>
        <v>0</v>
      </c>
      <c r="O7" s="349"/>
      <c r="P7" s="349"/>
      <c r="Q7" s="349"/>
      <c r="R7" s="357" t="n">
        <f aca="false">P7*Q7</f>
        <v>0</v>
      </c>
      <c r="S7" s="357"/>
    </row>
    <row r="8" s="337" customFormat="true" ht="18" hidden="false" customHeight="true" outlineLevel="0" collapsed="false">
      <c r="B8" s="358"/>
      <c r="C8" s="359"/>
      <c r="D8" s="360" t="s">
        <v>184</v>
      </c>
      <c r="E8" s="361"/>
      <c r="F8" s="349" t="n">
        <f aca="false">P28</f>
        <v>62280.0101666667</v>
      </c>
      <c r="G8" s="362" t="s">
        <v>343</v>
      </c>
      <c r="H8" s="355"/>
      <c r="I8" s="355"/>
      <c r="J8" s="367"/>
      <c r="K8" s="361"/>
      <c r="L8" s="349"/>
      <c r="M8" s="349"/>
      <c r="N8" s="349" t="n">
        <f aca="false">L8*M8</f>
        <v>0</v>
      </c>
      <c r="O8" s="349"/>
      <c r="P8" s="349"/>
      <c r="Q8" s="349"/>
      <c r="R8" s="357" t="n">
        <f aca="false">P8*Q8</f>
        <v>0</v>
      </c>
      <c r="S8" s="357"/>
    </row>
    <row r="9" s="337" customFormat="true" ht="18" hidden="false" customHeight="true" outlineLevel="0" collapsed="false">
      <c r="B9" s="358"/>
      <c r="C9" s="359"/>
      <c r="D9" s="360" t="s">
        <v>185</v>
      </c>
      <c r="E9" s="361"/>
      <c r="F9" s="349" t="n">
        <f aca="false">P37</f>
        <v>35807.6808</v>
      </c>
      <c r="G9" s="362" t="s">
        <v>344</v>
      </c>
      <c r="H9" s="355"/>
      <c r="I9" s="355"/>
      <c r="J9" s="367"/>
      <c r="K9" s="361"/>
      <c r="L9" s="349"/>
      <c r="M9" s="349"/>
      <c r="N9" s="349" t="n">
        <f aca="false">L9*M9</f>
        <v>0</v>
      </c>
      <c r="O9" s="349"/>
      <c r="P9" s="349"/>
      <c r="Q9" s="349"/>
      <c r="R9" s="357" t="n">
        <f aca="false">P9*Q9</f>
        <v>0</v>
      </c>
      <c r="S9" s="357"/>
    </row>
    <row r="10" s="337" customFormat="true" ht="18" hidden="false" customHeight="true" outlineLevel="0" collapsed="false">
      <c r="B10" s="358"/>
      <c r="C10" s="359"/>
      <c r="D10" s="360" t="s">
        <v>186</v>
      </c>
      <c r="E10" s="361"/>
      <c r="F10" s="349" t="n">
        <f aca="false">'８－１　水稲算出基礎（コシヒカリ）'!V21</f>
        <v>5806.66666666667</v>
      </c>
      <c r="G10" s="368" t="s">
        <v>345</v>
      </c>
      <c r="H10" s="368"/>
      <c r="I10" s="368"/>
      <c r="J10" s="368"/>
      <c r="K10" s="361"/>
      <c r="L10" s="349"/>
      <c r="M10" s="349"/>
      <c r="N10" s="349" t="n">
        <f aca="false">L10*M10</f>
        <v>0</v>
      </c>
      <c r="O10" s="349"/>
      <c r="P10" s="349"/>
      <c r="Q10" s="349"/>
      <c r="R10" s="357"/>
      <c r="S10" s="357"/>
    </row>
    <row r="11" s="337" customFormat="true" ht="18" hidden="false" customHeight="true" outlineLevel="0" collapsed="false">
      <c r="B11" s="358"/>
      <c r="C11" s="359"/>
      <c r="D11" s="360" t="s">
        <v>187</v>
      </c>
      <c r="E11" s="361"/>
      <c r="F11" s="349" t="n">
        <f aca="false">'８－１　水稲算出基礎（コシヒカリ）'!V34</f>
        <v>83.3333333333333</v>
      </c>
      <c r="G11" s="368" t="s">
        <v>345</v>
      </c>
      <c r="H11" s="368"/>
      <c r="I11" s="368"/>
      <c r="J11" s="368"/>
      <c r="K11" s="369"/>
      <c r="L11" s="370"/>
      <c r="M11" s="370"/>
      <c r="N11" s="349" t="n">
        <f aca="false">L11*M11</f>
        <v>0</v>
      </c>
      <c r="O11" s="371" t="s">
        <v>238</v>
      </c>
      <c r="P11" s="372" t="n">
        <f aca="false">SUM(L5:L11,P5:Q10)</f>
        <v>5100</v>
      </c>
      <c r="Q11" s="373" t="n">
        <f aca="false">R11/P11</f>
        <v>180</v>
      </c>
      <c r="R11" s="374" t="n">
        <f aca="false">SUM(N5:N11,R5:S10)</f>
        <v>918000</v>
      </c>
      <c r="S11" s="374"/>
    </row>
    <row r="12" s="337" customFormat="true" ht="18" hidden="false" customHeight="true" outlineLevel="0" collapsed="false">
      <c r="B12" s="358"/>
      <c r="C12" s="359"/>
      <c r="D12" s="360" t="s">
        <v>188</v>
      </c>
      <c r="E12" s="361"/>
      <c r="F12" s="349" t="n">
        <v>10800</v>
      </c>
      <c r="G12" s="354"/>
      <c r="H12" s="375" t="s">
        <v>346</v>
      </c>
      <c r="I12" s="355"/>
      <c r="J12" s="367"/>
      <c r="K12" s="376" t="s">
        <v>347</v>
      </c>
      <c r="L12" s="377" t="s">
        <v>348</v>
      </c>
      <c r="M12" s="378" t="s">
        <v>286</v>
      </c>
      <c r="N12" s="379" t="s">
        <v>349</v>
      </c>
      <c r="O12" s="379" t="s">
        <v>338</v>
      </c>
      <c r="P12" s="379" t="s">
        <v>350</v>
      </c>
      <c r="Q12" s="380" t="s">
        <v>351</v>
      </c>
      <c r="R12" s="380"/>
      <c r="S12" s="380"/>
    </row>
    <row r="13" s="337" customFormat="true" ht="18" hidden="false" customHeight="true" outlineLevel="0" collapsed="false">
      <c r="B13" s="358"/>
      <c r="C13" s="359"/>
      <c r="D13" s="381" t="s">
        <v>190</v>
      </c>
      <c r="E13" s="360" t="s">
        <v>191</v>
      </c>
      <c r="F13" s="382" t="n">
        <f aca="false">'（参考）水稲資本装備'!L15*'７－１　水稲部門（コシヒカリ）収支'!H13</f>
        <v>7150.03448275862</v>
      </c>
      <c r="G13" s="362" t="s">
        <v>352</v>
      </c>
      <c r="H13" s="383" t="n">
        <v>0.01</v>
      </c>
      <c r="I13" s="384" t="s">
        <v>353</v>
      </c>
      <c r="J13" s="384"/>
      <c r="K13" s="376"/>
      <c r="L13" s="385" t="s">
        <v>339</v>
      </c>
      <c r="M13" s="386" t="s">
        <v>354</v>
      </c>
      <c r="N13" s="387" t="n">
        <f aca="false">30*('１　対象経営の概要，２　前提条件'!AB26+'１　対象経営の概要，２　前提条件'!AM26)/('１　対象経営の概要，２　前提条件'!AB26+'１　対象経営の概要，２　前提条件'!AM26+'１　対象経営の概要，２　前提条件'!AB28)</f>
        <v>30</v>
      </c>
      <c r="O13" s="387" t="n">
        <v>590</v>
      </c>
      <c r="P13" s="387" t="n">
        <f aca="false">N13*O13</f>
        <v>17700</v>
      </c>
      <c r="Q13" s="388" t="s">
        <v>355</v>
      </c>
      <c r="R13" s="388"/>
      <c r="S13" s="388"/>
    </row>
    <row r="14" s="337" customFormat="true" ht="18" hidden="false" customHeight="true" outlineLevel="0" collapsed="false">
      <c r="B14" s="358"/>
      <c r="C14" s="359"/>
      <c r="D14" s="381"/>
      <c r="E14" s="360" t="s">
        <v>192</v>
      </c>
      <c r="F14" s="349" t="n">
        <f aca="false">'（参考）水稲資本装備'!L51*'７－１　水稲部門（コシヒカリ）収支'!H14</f>
        <v>75832.2298850575</v>
      </c>
      <c r="G14" s="362" t="s">
        <v>352</v>
      </c>
      <c r="H14" s="383" t="n">
        <v>0.05</v>
      </c>
      <c r="I14" s="384" t="s">
        <v>353</v>
      </c>
      <c r="J14" s="384"/>
      <c r="K14" s="376"/>
      <c r="L14" s="385"/>
      <c r="M14" s="386" t="s">
        <v>354</v>
      </c>
      <c r="N14" s="387"/>
      <c r="O14" s="387"/>
      <c r="P14" s="387" t="n">
        <f aca="false">N14*O14</f>
        <v>0</v>
      </c>
      <c r="Q14" s="388"/>
      <c r="R14" s="388"/>
      <c r="S14" s="388"/>
    </row>
    <row r="15" s="337" customFormat="true" ht="18" hidden="false" customHeight="true" outlineLevel="0" collapsed="false">
      <c r="B15" s="358"/>
      <c r="C15" s="359"/>
      <c r="D15" s="389" t="s">
        <v>193</v>
      </c>
      <c r="E15" s="360" t="s">
        <v>191</v>
      </c>
      <c r="F15" s="349" t="n">
        <f aca="false">'（参考）水稲資本装備'!P15</f>
        <v>37498.9655172414</v>
      </c>
      <c r="G15" s="362" t="s">
        <v>353</v>
      </c>
      <c r="H15" s="355"/>
      <c r="I15" s="355"/>
      <c r="J15" s="367"/>
      <c r="K15" s="376"/>
      <c r="L15" s="390" t="s">
        <v>356</v>
      </c>
      <c r="M15" s="391"/>
      <c r="N15" s="390"/>
      <c r="O15" s="390"/>
      <c r="P15" s="390" t="n">
        <f aca="false">SUM(P13:P14)</f>
        <v>17700</v>
      </c>
      <c r="Q15" s="388"/>
      <c r="R15" s="388"/>
      <c r="S15" s="388"/>
    </row>
    <row r="16" s="337" customFormat="true" ht="18" hidden="false" customHeight="true" outlineLevel="0" collapsed="false">
      <c r="B16" s="358"/>
      <c r="C16" s="359"/>
      <c r="D16" s="389"/>
      <c r="E16" s="360" t="s">
        <v>192</v>
      </c>
      <c r="F16" s="349" t="n">
        <f aca="false">'（参考）水稲資本装備'!P51</f>
        <v>225491.100164204</v>
      </c>
      <c r="G16" s="362" t="s">
        <v>353</v>
      </c>
      <c r="H16" s="355"/>
      <c r="I16" s="355"/>
      <c r="J16" s="367"/>
      <c r="K16" s="376"/>
      <c r="L16" s="392" t="s">
        <v>357</v>
      </c>
      <c r="M16" s="393"/>
      <c r="N16" s="394" t="s">
        <v>349</v>
      </c>
      <c r="O16" s="394" t="s">
        <v>338</v>
      </c>
      <c r="P16" s="395" t="s">
        <v>350</v>
      </c>
      <c r="Q16" s="396" t="s">
        <v>351</v>
      </c>
      <c r="R16" s="396"/>
      <c r="S16" s="396"/>
    </row>
    <row r="17" s="337" customFormat="true" ht="18" hidden="false" customHeight="true" outlineLevel="0" collapsed="false">
      <c r="B17" s="358"/>
      <c r="C17" s="359"/>
      <c r="D17" s="389"/>
      <c r="E17" s="360" t="s">
        <v>195</v>
      </c>
      <c r="F17" s="349" t="n">
        <f aca="false">'（参考）水稲資本装備'!P56</f>
        <v>0</v>
      </c>
      <c r="G17" s="362" t="s">
        <v>353</v>
      </c>
      <c r="H17" s="355"/>
      <c r="I17" s="355"/>
      <c r="J17" s="367"/>
      <c r="K17" s="376"/>
      <c r="L17" s="347" t="s">
        <v>358</v>
      </c>
      <c r="M17" s="386"/>
      <c r="N17" s="362" t="s">
        <v>359</v>
      </c>
      <c r="O17" s="397"/>
      <c r="P17" s="354" t="n">
        <f aca="false">'８－１　水稲算出基礎（コシヒカリ）'!G7</f>
        <v>0</v>
      </c>
      <c r="Q17" s="388"/>
      <c r="R17" s="388"/>
      <c r="S17" s="388"/>
    </row>
    <row r="18" s="337" customFormat="true" ht="18" hidden="false" customHeight="true" outlineLevel="0" collapsed="false">
      <c r="A18" s="336"/>
      <c r="B18" s="358"/>
      <c r="C18" s="359"/>
      <c r="D18" s="381" t="s">
        <v>196</v>
      </c>
      <c r="E18" s="381" t="s">
        <v>197</v>
      </c>
      <c r="F18" s="349" t="n">
        <v>0</v>
      </c>
      <c r="G18" s="354"/>
      <c r="H18" s="355"/>
      <c r="I18" s="355"/>
      <c r="J18" s="367"/>
      <c r="K18" s="376"/>
      <c r="L18" s="347" t="s">
        <v>360</v>
      </c>
      <c r="M18" s="386"/>
      <c r="N18" s="362" t="s">
        <v>359</v>
      </c>
      <c r="O18" s="397"/>
      <c r="P18" s="354" t="n">
        <f aca="false">'８－１　水稲算出基礎（コシヒカリ）'!G11</f>
        <v>38400</v>
      </c>
      <c r="Q18" s="388"/>
      <c r="R18" s="388"/>
      <c r="S18" s="388"/>
    </row>
    <row r="19" s="337" customFormat="true" ht="18" hidden="false" customHeight="true" outlineLevel="0" collapsed="false">
      <c r="A19" s="336"/>
      <c r="B19" s="358"/>
      <c r="C19" s="359"/>
      <c r="D19" s="381"/>
      <c r="E19" s="381" t="s">
        <v>198</v>
      </c>
      <c r="F19" s="349" t="n">
        <f aca="false">J19*'５－１　水稲（食用米，加工用米）作業時間'!AO34</f>
        <v>37290</v>
      </c>
      <c r="G19" s="354"/>
      <c r="H19" s="355"/>
      <c r="I19" s="398" t="s">
        <v>361</v>
      </c>
      <c r="J19" s="399" t="n">
        <v>1100</v>
      </c>
      <c r="K19" s="376"/>
      <c r="L19" s="362" t="s">
        <v>362</v>
      </c>
      <c r="M19" s="355"/>
      <c r="N19" s="362" t="s">
        <v>359</v>
      </c>
      <c r="O19" s="397"/>
      <c r="P19" s="354" t="n">
        <f aca="false">'８－１　水稲算出基礎（コシヒカリ）'!G16</f>
        <v>56175</v>
      </c>
      <c r="Q19" s="388"/>
      <c r="R19" s="388"/>
      <c r="S19" s="388"/>
    </row>
    <row r="20" s="337" customFormat="true" ht="18" hidden="false" customHeight="true" outlineLevel="0" collapsed="false">
      <c r="A20" s="336"/>
      <c r="B20" s="358"/>
      <c r="C20" s="359"/>
      <c r="D20" s="381"/>
      <c r="E20" s="381" t="s">
        <v>199</v>
      </c>
      <c r="F20" s="349" t="n">
        <f aca="false">J20*'５－１　水稲（食用米，加工用米）作業時間'!AP34</f>
        <v>55800</v>
      </c>
      <c r="G20" s="354"/>
      <c r="H20" s="355"/>
      <c r="I20" s="398" t="s">
        <v>199</v>
      </c>
      <c r="J20" s="399" t="n">
        <v>900</v>
      </c>
      <c r="K20" s="376"/>
      <c r="L20" s="354"/>
      <c r="M20" s="355"/>
      <c r="N20" s="354"/>
      <c r="O20" s="397"/>
      <c r="P20" s="354" t="n">
        <f aca="false">'８－１　水稲算出基礎（コシヒカリ）'!G20</f>
        <v>0</v>
      </c>
      <c r="Q20" s="388"/>
      <c r="R20" s="388"/>
      <c r="S20" s="388"/>
    </row>
    <row r="21" s="337" customFormat="true" ht="18" hidden="false" customHeight="true" outlineLevel="0" collapsed="false">
      <c r="A21" s="336"/>
      <c r="B21" s="358"/>
      <c r="C21" s="359"/>
      <c r="D21" s="381"/>
      <c r="E21" s="381" t="s">
        <v>200</v>
      </c>
      <c r="F21" s="349" t="n">
        <f aca="false">(F19+F20)*0.012</f>
        <v>1117.08</v>
      </c>
      <c r="G21" s="354"/>
      <c r="H21" s="355"/>
      <c r="I21" s="355"/>
      <c r="J21" s="367"/>
      <c r="K21" s="376"/>
      <c r="L21" s="362" t="s">
        <v>75</v>
      </c>
      <c r="M21" s="355"/>
      <c r="N21" s="362" t="s">
        <v>359</v>
      </c>
      <c r="O21" s="354"/>
      <c r="P21" s="354" t="n">
        <f aca="false">'８－１　水稲算出基礎（コシヒカリ）'!G24</f>
        <v>14364.15</v>
      </c>
      <c r="Q21" s="388"/>
      <c r="R21" s="388"/>
      <c r="S21" s="388"/>
    </row>
    <row r="22" s="337" customFormat="true" ht="18" hidden="false" customHeight="true" outlineLevel="0" collapsed="false">
      <c r="A22" s="336"/>
      <c r="B22" s="358"/>
      <c r="C22" s="359"/>
      <c r="D22" s="389" t="s">
        <v>201</v>
      </c>
      <c r="E22" s="381" t="s">
        <v>72</v>
      </c>
      <c r="F22" s="349" t="n">
        <f aca="false">I22*10</f>
        <v>23760</v>
      </c>
      <c r="G22" s="354"/>
      <c r="H22" s="355"/>
      <c r="I22" s="355" t="n">
        <v>2376</v>
      </c>
      <c r="J22" s="400" t="s">
        <v>363</v>
      </c>
      <c r="K22" s="376"/>
      <c r="L22" s="390" t="s">
        <v>356</v>
      </c>
      <c r="M22" s="391"/>
      <c r="N22" s="390"/>
      <c r="O22" s="390"/>
      <c r="P22" s="390" t="n">
        <f aca="false">SUM(P17:P21)</f>
        <v>108939.15</v>
      </c>
      <c r="Q22" s="388"/>
      <c r="R22" s="388"/>
      <c r="S22" s="388"/>
    </row>
    <row r="23" s="337" customFormat="true" ht="18" hidden="false" customHeight="true" outlineLevel="0" collapsed="false">
      <c r="A23" s="336"/>
      <c r="B23" s="358"/>
      <c r="C23" s="359"/>
      <c r="D23" s="389"/>
      <c r="E23" s="381" t="s">
        <v>202</v>
      </c>
      <c r="F23" s="349" t="n">
        <f aca="false">I23*10</f>
        <v>50000</v>
      </c>
      <c r="G23" s="354"/>
      <c r="H23" s="355"/>
      <c r="I23" s="355" t="n">
        <v>5000</v>
      </c>
      <c r="J23" s="400" t="s">
        <v>363</v>
      </c>
      <c r="K23" s="376"/>
      <c r="L23" s="362" t="s">
        <v>364</v>
      </c>
      <c r="M23" s="355"/>
      <c r="N23" s="401" t="s">
        <v>365</v>
      </c>
      <c r="O23" s="401" t="s">
        <v>338</v>
      </c>
      <c r="P23" s="401" t="s">
        <v>350</v>
      </c>
      <c r="Q23" s="396" t="s">
        <v>351</v>
      </c>
      <c r="R23" s="396"/>
      <c r="S23" s="396"/>
    </row>
    <row r="24" s="337" customFormat="true" ht="18" hidden="false" customHeight="true" outlineLevel="0" collapsed="false">
      <c r="A24" s="336"/>
      <c r="B24" s="358"/>
      <c r="C24" s="359"/>
      <c r="D24" s="360" t="s">
        <v>203</v>
      </c>
      <c r="E24" s="361"/>
      <c r="F24" s="349" t="n">
        <f aca="false">I24*10</f>
        <v>30000</v>
      </c>
      <c r="G24" s="354"/>
      <c r="H24" s="355"/>
      <c r="I24" s="350" t="n">
        <v>3000</v>
      </c>
      <c r="J24" s="400" t="s">
        <v>363</v>
      </c>
      <c r="K24" s="376"/>
      <c r="L24" s="362" t="s">
        <v>366</v>
      </c>
      <c r="M24" s="355"/>
      <c r="N24" s="354" t="s">
        <v>367</v>
      </c>
      <c r="O24" s="354"/>
      <c r="P24" s="354" t="n">
        <f aca="false">'８－１　水稲算出基礎（コシヒカリ）'!G38</f>
        <v>5222.634</v>
      </c>
      <c r="Q24" s="388"/>
      <c r="R24" s="388"/>
      <c r="S24" s="388"/>
    </row>
    <row r="25" s="337" customFormat="true" ht="18" hidden="false" customHeight="true" outlineLevel="0" collapsed="false">
      <c r="A25" s="336"/>
      <c r="B25" s="358"/>
      <c r="C25" s="359"/>
      <c r="D25" s="360" t="s">
        <v>204</v>
      </c>
      <c r="E25" s="361"/>
      <c r="F25" s="349" t="n">
        <f aca="false">SUM(F6:F24)/99</f>
        <v>7932.89142440331</v>
      </c>
      <c r="G25" s="402" t="s">
        <v>368</v>
      </c>
      <c r="H25" s="403" t="n">
        <v>0.01</v>
      </c>
      <c r="I25" s="350"/>
      <c r="J25" s="365"/>
      <c r="K25" s="376"/>
      <c r="L25" s="362" t="s">
        <v>369</v>
      </c>
      <c r="M25" s="355"/>
      <c r="N25" s="362" t="s">
        <v>359</v>
      </c>
      <c r="O25" s="354"/>
      <c r="P25" s="354" t="n">
        <f aca="false">'８－１　水稲算出基礎（コシヒカリ）'!G49</f>
        <v>4090.863</v>
      </c>
      <c r="Q25" s="388"/>
      <c r="R25" s="388"/>
      <c r="S25" s="388"/>
    </row>
    <row r="26" s="337" customFormat="true" ht="18" hidden="false" customHeight="true" outlineLevel="0" collapsed="false">
      <c r="A26" s="336"/>
      <c r="B26" s="358"/>
      <c r="C26" s="359"/>
      <c r="D26" s="404" t="s">
        <v>370</v>
      </c>
      <c r="E26" s="404"/>
      <c r="F26" s="349" t="n">
        <f aca="false">SUM(F6:F25)</f>
        <v>793289.142440331</v>
      </c>
      <c r="G26" s="354"/>
      <c r="H26" s="350"/>
      <c r="I26" s="350"/>
      <c r="J26" s="365"/>
      <c r="K26" s="376"/>
      <c r="L26" s="362" t="s">
        <v>371</v>
      </c>
      <c r="M26" s="355"/>
      <c r="N26" s="362" t="s">
        <v>359</v>
      </c>
      <c r="O26" s="354"/>
      <c r="P26" s="354" t="n">
        <f aca="false">'８－１　水稲算出基礎（コシヒカリ）'!G53</f>
        <v>24330</v>
      </c>
      <c r="Q26" s="388"/>
      <c r="R26" s="388"/>
      <c r="S26" s="388"/>
    </row>
    <row r="27" s="337" customFormat="true" ht="18" hidden="false" customHeight="true" outlineLevel="0" collapsed="false">
      <c r="A27" s="336"/>
      <c r="B27" s="358"/>
      <c r="C27" s="405" t="s">
        <v>207</v>
      </c>
      <c r="D27" s="203" t="s">
        <v>208</v>
      </c>
      <c r="E27" s="208" t="s">
        <v>209</v>
      </c>
      <c r="F27" s="349" t="n">
        <f aca="false">P11/30*J27</f>
        <v>13600</v>
      </c>
      <c r="G27" s="347"/>
      <c r="H27" s="355"/>
      <c r="I27" s="338" t="s">
        <v>106</v>
      </c>
      <c r="J27" s="406" t="n">
        <v>80</v>
      </c>
      <c r="K27" s="376"/>
      <c r="L27" s="362" t="s">
        <v>372</v>
      </c>
      <c r="M27" s="355"/>
      <c r="N27" s="354" t="s">
        <v>373</v>
      </c>
      <c r="O27" s="354"/>
      <c r="P27" s="354" t="n">
        <f aca="false">'８－１　水稲算出基礎（コシヒカリ）'!G57</f>
        <v>28636.5131666667</v>
      </c>
      <c r="Q27" s="388"/>
      <c r="R27" s="388"/>
      <c r="S27" s="388"/>
    </row>
    <row r="28" s="337" customFormat="true" ht="18" hidden="false" customHeight="true" outlineLevel="0" collapsed="false">
      <c r="A28" s="336"/>
      <c r="B28" s="358"/>
      <c r="C28" s="405"/>
      <c r="D28" s="203"/>
      <c r="E28" s="208" t="s">
        <v>210</v>
      </c>
      <c r="F28" s="407" t="n">
        <v>0</v>
      </c>
      <c r="G28" s="347"/>
      <c r="H28" s="408"/>
      <c r="I28" s="408"/>
      <c r="J28" s="409"/>
      <c r="K28" s="376"/>
      <c r="L28" s="390" t="s">
        <v>356</v>
      </c>
      <c r="M28" s="391"/>
      <c r="N28" s="390"/>
      <c r="O28" s="390"/>
      <c r="P28" s="390" t="n">
        <f aca="false">SUM(P24:P27)</f>
        <v>62280.0101666667</v>
      </c>
      <c r="Q28" s="388"/>
      <c r="R28" s="388"/>
      <c r="S28" s="388"/>
    </row>
    <row r="29" s="337" customFormat="true" ht="18" hidden="false" customHeight="true" outlineLevel="0" collapsed="false">
      <c r="A29" s="336"/>
      <c r="B29" s="358"/>
      <c r="C29" s="405"/>
      <c r="D29" s="203"/>
      <c r="E29" s="208" t="s">
        <v>211</v>
      </c>
      <c r="F29" s="349" t="n">
        <f aca="false">P11/30*J29</f>
        <v>4250</v>
      </c>
      <c r="G29" s="347"/>
      <c r="H29" s="350"/>
      <c r="I29" s="410" t="s">
        <v>374</v>
      </c>
      <c r="J29" s="411" t="n">
        <v>25</v>
      </c>
      <c r="K29" s="376"/>
      <c r="L29" s="362" t="s">
        <v>375</v>
      </c>
      <c r="M29" s="355"/>
      <c r="N29" s="401" t="s">
        <v>365</v>
      </c>
      <c r="O29" s="401" t="s">
        <v>338</v>
      </c>
      <c r="P29" s="401" t="s">
        <v>350</v>
      </c>
      <c r="Q29" s="396" t="s">
        <v>351</v>
      </c>
      <c r="R29" s="396"/>
      <c r="S29" s="396"/>
    </row>
    <row r="30" s="337" customFormat="true" ht="18" hidden="false" customHeight="true" outlineLevel="0" collapsed="false">
      <c r="A30" s="336"/>
      <c r="B30" s="358"/>
      <c r="C30" s="405"/>
      <c r="D30" s="208" t="s">
        <v>212</v>
      </c>
      <c r="E30" s="209"/>
      <c r="F30" s="349" t="n">
        <v>0</v>
      </c>
      <c r="G30" s="347"/>
      <c r="H30" s="350"/>
      <c r="I30" s="408"/>
      <c r="J30" s="412"/>
      <c r="K30" s="376"/>
      <c r="L30" s="362" t="s">
        <v>376</v>
      </c>
      <c r="M30" s="355"/>
      <c r="N30" s="354" t="s">
        <v>377</v>
      </c>
      <c r="O30" s="397"/>
      <c r="P30" s="354" t="n">
        <f aca="false">'８－１　水稲算出基礎（コシヒカリ）'!N12</f>
        <v>9638.86</v>
      </c>
      <c r="Q30" s="413"/>
      <c r="R30" s="413"/>
      <c r="S30" s="413"/>
    </row>
    <row r="31" s="337" customFormat="true" ht="18" hidden="false" customHeight="true" outlineLevel="0" collapsed="false">
      <c r="A31" s="336"/>
      <c r="B31" s="358"/>
      <c r="C31" s="405"/>
      <c r="D31" s="203" t="s">
        <v>213</v>
      </c>
      <c r="E31" s="203" t="s">
        <v>197</v>
      </c>
      <c r="F31" s="407" t="n">
        <v>0</v>
      </c>
      <c r="G31" s="347"/>
      <c r="H31" s="414"/>
      <c r="I31" s="414"/>
      <c r="J31" s="415"/>
      <c r="K31" s="376"/>
      <c r="L31" s="362" t="s">
        <v>378</v>
      </c>
      <c r="M31" s="355"/>
      <c r="N31" s="354" t="s">
        <v>379</v>
      </c>
      <c r="O31" s="397"/>
      <c r="P31" s="354" t="n">
        <f aca="false">'８－１　水稲算出基礎（コシヒカリ）'!N16</f>
        <v>1463.616</v>
      </c>
      <c r="Q31" s="413"/>
      <c r="R31" s="413"/>
      <c r="S31" s="413"/>
    </row>
    <row r="32" s="337" customFormat="true" ht="18" hidden="false" customHeight="true" outlineLevel="0" collapsed="false">
      <c r="A32" s="336"/>
      <c r="B32" s="358"/>
      <c r="C32" s="405"/>
      <c r="D32" s="203"/>
      <c r="E32" s="203" t="s">
        <v>200</v>
      </c>
      <c r="F32" s="407" t="n">
        <v>0</v>
      </c>
      <c r="G32" s="347"/>
      <c r="H32" s="416"/>
      <c r="I32" s="416"/>
      <c r="J32" s="417"/>
      <c r="K32" s="376"/>
      <c r="L32" s="362" t="s">
        <v>380</v>
      </c>
      <c r="M32" s="355"/>
      <c r="N32" s="397"/>
      <c r="O32" s="397"/>
      <c r="P32" s="354" t="n">
        <f aca="false">SUM(P30:P31)*R32</f>
        <v>3330.7428</v>
      </c>
      <c r="Q32" s="347" t="s">
        <v>381</v>
      </c>
      <c r="R32" s="418" t="n">
        <v>0.3</v>
      </c>
      <c r="S32" s="419"/>
    </row>
    <row r="33" customFormat="false" ht="18" hidden="false" customHeight="true" outlineLevel="0" collapsed="false">
      <c r="B33" s="358"/>
      <c r="C33" s="405"/>
      <c r="D33" s="208" t="s">
        <v>214</v>
      </c>
      <c r="E33" s="209"/>
      <c r="F33" s="407" t="n">
        <v>0</v>
      </c>
      <c r="G33" s="347"/>
      <c r="H33" s="420"/>
      <c r="I33" s="398"/>
      <c r="J33" s="412"/>
      <c r="K33" s="376"/>
      <c r="L33" s="362" t="s">
        <v>382</v>
      </c>
      <c r="M33" s="355"/>
      <c r="N33" s="354"/>
      <c r="O33" s="397"/>
      <c r="P33" s="354" t="n">
        <f aca="false">'８－１　水稲算出基礎（コシヒカリ）'!N20</f>
        <v>0</v>
      </c>
      <c r="Q33" s="388"/>
      <c r="R33" s="388"/>
      <c r="S33" s="388"/>
    </row>
    <row r="34" customFormat="false" ht="18" hidden="false" customHeight="true" outlineLevel="0" collapsed="false">
      <c r="B34" s="358"/>
      <c r="C34" s="405"/>
      <c r="D34" s="208" t="s">
        <v>215</v>
      </c>
      <c r="E34" s="209"/>
      <c r="F34" s="407" t="n">
        <v>0</v>
      </c>
      <c r="G34" s="347"/>
      <c r="H34" s="421"/>
      <c r="I34" s="422"/>
      <c r="J34" s="423"/>
      <c r="K34" s="376"/>
      <c r="L34" s="362" t="s">
        <v>383</v>
      </c>
      <c r="M34" s="355"/>
      <c r="N34" s="354" t="s">
        <v>379</v>
      </c>
      <c r="O34" s="397"/>
      <c r="P34" s="354" t="n">
        <f aca="false">'８－１　水稲算出基礎（コシヒカリ）'!N24</f>
        <v>17563.242</v>
      </c>
      <c r="Q34" s="388"/>
      <c r="R34" s="388"/>
      <c r="S34" s="388"/>
    </row>
    <row r="35" customFormat="false" ht="18" hidden="false" customHeight="true" outlineLevel="0" collapsed="false">
      <c r="B35" s="358"/>
      <c r="C35" s="405"/>
      <c r="D35" s="208" t="s">
        <v>216</v>
      </c>
      <c r="E35" s="209"/>
      <c r="F35" s="407" t="n">
        <f aca="false">'８－１　水稲算出基礎（コシヒカリ）'!V57</f>
        <v>7952.77777777778</v>
      </c>
      <c r="G35" s="347" t="s">
        <v>345</v>
      </c>
      <c r="H35" s="424"/>
      <c r="I35" s="424"/>
      <c r="J35" s="425"/>
      <c r="K35" s="376"/>
      <c r="L35" s="362" t="s">
        <v>384</v>
      </c>
      <c r="M35" s="355"/>
      <c r="N35" s="354"/>
      <c r="O35" s="397"/>
      <c r="P35" s="354" t="n">
        <f aca="false">'８－１　水稲算出基礎（コシヒカリ）'!N28</f>
        <v>0</v>
      </c>
      <c r="Q35" s="388"/>
      <c r="R35" s="388"/>
      <c r="S35" s="388"/>
    </row>
    <row r="36" customFormat="false" ht="18" hidden="false" customHeight="true" outlineLevel="0" collapsed="false">
      <c r="B36" s="358"/>
      <c r="C36" s="405"/>
      <c r="D36" s="208" t="s">
        <v>217</v>
      </c>
      <c r="E36" s="209"/>
      <c r="F36" s="407" t="n">
        <v>0</v>
      </c>
      <c r="G36" s="354"/>
      <c r="H36" s="421"/>
      <c r="I36" s="422"/>
      <c r="J36" s="412"/>
      <c r="K36" s="376"/>
      <c r="L36" s="362" t="s">
        <v>385</v>
      </c>
      <c r="M36" s="355"/>
      <c r="N36" s="354" t="s">
        <v>386</v>
      </c>
      <c r="O36" s="397"/>
      <c r="P36" s="354" t="n">
        <f aca="false">'８－１　水稲算出基礎（コシヒカリ）'!N32</f>
        <v>3811.22</v>
      </c>
      <c r="Q36" s="388"/>
      <c r="R36" s="388"/>
      <c r="S36" s="388"/>
    </row>
    <row r="37" customFormat="false" ht="18" hidden="false" customHeight="true" outlineLevel="0" collapsed="false">
      <c r="B37" s="358"/>
      <c r="C37" s="405"/>
      <c r="D37" s="208" t="s">
        <v>218</v>
      </c>
      <c r="E37" s="209"/>
      <c r="F37" s="407" t="n">
        <f aca="false">'８－１　水稲算出基礎（コシヒカリ）'!N57</f>
        <v>4131.10112643678</v>
      </c>
      <c r="G37" s="347" t="s">
        <v>345</v>
      </c>
      <c r="H37" s="424"/>
      <c r="I37" s="424"/>
      <c r="J37" s="425"/>
      <c r="K37" s="376"/>
      <c r="L37" s="426" t="s">
        <v>356</v>
      </c>
      <c r="M37" s="427"/>
      <c r="N37" s="426"/>
      <c r="O37" s="426"/>
      <c r="P37" s="426" t="n">
        <f aca="false">SUM(P30:P36)</f>
        <v>35807.6808</v>
      </c>
      <c r="Q37" s="428"/>
      <c r="R37" s="428"/>
      <c r="S37" s="428"/>
    </row>
    <row r="38" s="429" customFormat="true" ht="18" hidden="false" customHeight="true" outlineLevel="0" collapsed="false">
      <c r="A38" s="336"/>
      <c r="B38" s="358"/>
      <c r="C38" s="405"/>
      <c r="D38" s="208" t="s">
        <v>219</v>
      </c>
      <c r="E38" s="209"/>
      <c r="F38" s="407" t="n">
        <v>0</v>
      </c>
      <c r="G38" s="347"/>
      <c r="H38" s="421"/>
      <c r="I38" s="422"/>
      <c r="J38" s="412"/>
    </row>
    <row r="39" s="429" customFormat="true" ht="18" hidden="false" customHeight="true" outlineLevel="0" collapsed="false">
      <c r="A39" s="336"/>
      <c r="B39" s="358"/>
      <c r="C39" s="405"/>
      <c r="D39" s="430" t="s">
        <v>387</v>
      </c>
      <c r="E39" s="430"/>
      <c r="F39" s="431" t="n">
        <f aca="false">SUM(F27:F38)</f>
        <v>29933.8789042146</v>
      </c>
      <c r="G39" s="432"/>
      <c r="H39" s="433"/>
      <c r="I39" s="434"/>
      <c r="J39" s="435"/>
      <c r="T39" s="436"/>
    </row>
    <row r="40" s="429" customFormat="true" ht="18" hidden="false" customHeight="true" outlineLevel="0" collapsed="false">
      <c r="A40" s="336"/>
      <c r="B40" s="437" t="s">
        <v>388</v>
      </c>
      <c r="C40" s="438" t="s">
        <v>389</v>
      </c>
      <c r="D40" s="439" t="s">
        <v>224</v>
      </c>
      <c r="E40" s="440"/>
      <c r="F40" s="441" t="n">
        <f aca="false">J40*10</f>
        <v>75000</v>
      </c>
      <c r="G40" s="354"/>
      <c r="H40" s="442" t="s">
        <v>390</v>
      </c>
      <c r="I40" s="442"/>
      <c r="J40" s="443" t="n">
        <v>7500</v>
      </c>
      <c r="T40" s="337"/>
      <c r="U40" s="337"/>
      <c r="V40" s="337"/>
      <c r="W40" s="337"/>
    </row>
    <row r="41" s="429" customFormat="true" ht="18" hidden="false" customHeight="true" outlineLevel="0" collapsed="false">
      <c r="A41" s="336"/>
      <c r="B41" s="437"/>
      <c r="C41" s="438"/>
      <c r="D41" s="208" t="s">
        <v>225</v>
      </c>
      <c r="E41" s="209"/>
      <c r="F41" s="444" t="n">
        <v>0</v>
      </c>
      <c r="G41" s="354"/>
      <c r="H41" s="416"/>
      <c r="I41" s="416"/>
      <c r="J41" s="417"/>
      <c r="T41" s="445"/>
      <c r="U41" s="369"/>
      <c r="V41" s="446"/>
      <c r="W41" s="445"/>
    </row>
    <row r="42" s="429" customFormat="true" ht="18" hidden="false" customHeight="true" outlineLevel="0" collapsed="false">
      <c r="A42" s="336"/>
      <c r="B42" s="437"/>
      <c r="C42" s="438"/>
      <c r="D42" s="208" t="s">
        <v>226</v>
      </c>
      <c r="E42" s="209"/>
      <c r="F42" s="447" t="n">
        <v>0</v>
      </c>
      <c r="G42" s="354"/>
      <c r="H42" s="416"/>
      <c r="I42" s="416"/>
      <c r="J42" s="417"/>
      <c r="T42" s="337"/>
      <c r="U42" s="337"/>
      <c r="V42" s="337"/>
      <c r="W42" s="337"/>
    </row>
    <row r="43" s="429" customFormat="true" ht="18" hidden="false" customHeight="true" outlineLevel="0" collapsed="false">
      <c r="B43" s="437"/>
      <c r="C43" s="448" t="s">
        <v>391</v>
      </c>
      <c r="D43" s="208" t="s">
        <v>228</v>
      </c>
      <c r="E43" s="209"/>
      <c r="F43" s="447" t="n">
        <v>0</v>
      </c>
      <c r="G43" s="354"/>
      <c r="H43" s="416"/>
      <c r="I43" s="416"/>
      <c r="J43" s="417"/>
      <c r="T43" s="339"/>
      <c r="U43" s="436"/>
      <c r="V43" s="337"/>
      <c r="W43" s="445"/>
    </row>
    <row r="44" s="429" customFormat="true" ht="18" hidden="false" customHeight="true" outlineLevel="0" collapsed="false">
      <c r="B44" s="437"/>
      <c r="C44" s="448"/>
      <c r="D44" s="228" t="s">
        <v>229</v>
      </c>
      <c r="E44" s="229"/>
      <c r="F44" s="447" t="n">
        <v>0</v>
      </c>
      <c r="G44" s="354"/>
      <c r="H44" s="416"/>
      <c r="I44" s="416"/>
      <c r="J44" s="417"/>
      <c r="T44" s="339"/>
      <c r="U44" s="436"/>
      <c r="V44" s="337"/>
      <c r="W44" s="445"/>
    </row>
    <row r="45" s="429" customFormat="true" ht="18" hidden="false" customHeight="true" outlineLevel="0" collapsed="false">
      <c r="B45" s="437"/>
      <c r="C45" s="449" t="s">
        <v>392</v>
      </c>
      <c r="D45" s="449"/>
      <c r="E45" s="449"/>
      <c r="F45" s="450" t="n">
        <f aca="false">SUM(F40:F42)-SUM(F43:F44)</f>
        <v>75000</v>
      </c>
      <c r="G45" s="451"/>
      <c r="H45" s="452"/>
      <c r="I45" s="452"/>
      <c r="J45" s="453"/>
      <c r="T45" s="337"/>
      <c r="U45" s="337"/>
      <c r="V45" s="369"/>
      <c r="W45" s="337"/>
    </row>
    <row r="49" customFormat="false" ht="13.5" hidden="false" customHeight="false" outlineLevel="0" collapsed="false">
      <c r="D49" s="454" t="s">
        <v>393</v>
      </c>
      <c r="F49" s="336" t="n">
        <f aca="false">F4-F26</f>
        <v>124710.857559669</v>
      </c>
    </row>
  </sheetData>
  <mergeCells count="57">
    <mergeCell ref="B3:E3"/>
    <mergeCell ref="K3:S3"/>
    <mergeCell ref="B4:C5"/>
    <mergeCell ref="R4:S4"/>
    <mergeCell ref="R5:S5"/>
    <mergeCell ref="B6:B39"/>
    <mergeCell ref="C6:C26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D18:D21"/>
    <mergeCell ref="Q18:S18"/>
    <mergeCell ref="Q19:S19"/>
    <mergeCell ref="Q20:S20"/>
    <mergeCell ref="Q21:S21"/>
    <mergeCell ref="D22:D23"/>
    <mergeCell ref="Q22:S22"/>
    <mergeCell ref="Q23:S23"/>
    <mergeCell ref="Q24:S24"/>
    <mergeCell ref="Q25:S25"/>
    <mergeCell ref="D26:E26"/>
    <mergeCell ref="Q26:S26"/>
    <mergeCell ref="C27:C39"/>
    <mergeCell ref="D27:D29"/>
    <mergeCell ref="Q27:S27"/>
    <mergeCell ref="Q28:S28"/>
    <mergeCell ref="Q29:S29"/>
    <mergeCell ref="Q30:S30"/>
    <mergeCell ref="D31:D32"/>
    <mergeCell ref="Q31:S31"/>
    <mergeCell ref="Q33:S33"/>
    <mergeCell ref="Q34:S34"/>
    <mergeCell ref="Q35:S35"/>
    <mergeCell ref="Q36:S36"/>
    <mergeCell ref="Q37:S37"/>
    <mergeCell ref="D39:E39"/>
    <mergeCell ref="B40:B45"/>
    <mergeCell ref="C40:C42"/>
    <mergeCell ref="H40:I40"/>
    <mergeCell ref="C43:C44"/>
    <mergeCell ref="C45:E4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336" width="1.62"/>
    <col collapsed="false" customWidth="true" hidden="false" outlineLevel="0" max="2" min="2" style="336" width="5.87"/>
    <col collapsed="false" customWidth="true" hidden="false" outlineLevel="0" max="3" min="3" style="336" width="10.62"/>
    <col collapsed="false" customWidth="true" hidden="false" outlineLevel="0" max="4" min="4" style="336" width="12.36"/>
    <col collapsed="false" customWidth="true" hidden="false" outlineLevel="0" max="5" min="5" style="336" width="14.62"/>
    <col collapsed="false" customWidth="true" hidden="false" outlineLevel="0" max="7" min="6" style="336" width="15.87"/>
    <col collapsed="false" customWidth="false" hidden="false" outlineLevel="0" max="8" min="8" style="336" width="10.87"/>
    <col collapsed="false" customWidth="true" hidden="false" outlineLevel="0" max="9" min="9" style="336" width="11.37"/>
    <col collapsed="false" customWidth="true" hidden="false" outlineLevel="0" max="10" min="10" style="336" width="13.36"/>
    <col collapsed="false" customWidth="true" hidden="false" outlineLevel="0" max="11" min="11" style="336" width="7.12"/>
    <col collapsed="false" customWidth="true" hidden="false" outlineLevel="0" max="12" min="12" style="336" width="15.37"/>
    <col collapsed="false" customWidth="true" hidden="false" outlineLevel="0" max="13" min="13" style="336" width="9.36"/>
    <col collapsed="false" customWidth="false" hidden="false" outlineLevel="0" max="14" min="14" style="336" width="10.87"/>
    <col collapsed="false" customWidth="true" hidden="false" outlineLevel="0" max="15" min="15" style="336" width="7.24"/>
    <col collapsed="false" customWidth="true" hidden="false" outlineLevel="0" max="16" min="16" style="336" width="9.62"/>
    <col collapsed="false" customWidth="false" hidden="false" outlineLevel="0" max="17" min="17" style="336" width="10.87"/>
    <col collapsed="false" customWidth="true" hidden="false" outlineLevel="0" max="18" min="18" style="336" width="7.49"/>
    <col collapsed="false" customWidth="true" hidden="false" outlineLevel="0" max="19" min="19" style="336" width="3.75"/>
    <col collapsed="false" customWidth="false" hidden="false" outlineLevel="0" max="257" min="20" style="336" width="10.87"/>
  </cols>
  <sheetData>
    <row r="1" s="337" customFormat="true" ht="9.95" hidden="false" customHeight="true" outlineLevel="0" collapsed="false"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</row>
    <row r="2" s="337" customFormat="true" ht="24.95" hidden="false" customHeight="true" outlineLevel="0" collapsed="false">
      <c r="B2" s="338" t="s">
        <v>394</v>
      </c>
      <c r="H2" s="339" t="s">
        <v>63</v>
      </c>
      <c r="I2" s="338" t="s">
        <v>395</v>
      </c>
      <c r="K2" s="339" t="s">
        <v>65</v>
      </c>
      <c r="L2" s="338" t="s">
        <v>233</v>
      </c>
      <c r="N2" s="336"/>
      <c r="O2" s="336"/>
    </row>
    <row r="3" s="337" customFormat="true" ht="18" hidden="false" customHeight="true" outlineLevel="0" collapsed="false">
      <c r="B3" s="340" t="s">
        <v>330</v>
      </c>
      <c r="C3" s="340"/>
      <c r="D3" s="340"/>
      <c r="E3" s="340"/>
      <c r="F3" s="341" t="s">
        <v>331</v>
      </c>
      <c r="G3" s="342"/>
      <c r="H3" s="343" t="s">
        <v>332</v>
      </c>
      <c r="I3" s="344"/>
      <c r="J3" s="344"/>
      <c r="K3" s="345" t="s">
        <v>333</v>
      </c>
      <c r="L3" s="345"/>
      <c r="M3" s="345"/>
      <c r="N3" s="345"/>
      <c r="O3" s="345"/>
      <c r="P3" s="345"/>
      <c r="Q3" s="345"/>
      <c r="R3" s="345"/>
      <c r="S3" s="345"/>
    </row>
    <row r="4" s="337" customFormat="true" ht="18" hidden="false" customHeight="true" outlineLevel="0" collapsed="false">
      <c r="B4" s="346" t="s">
        <v>334</v>
      </c>
      <c r="C4" s="346"/>
      <c r="D4" s="347" t="s">
        <v>178</v>
      </c>
      <c r="E4" s="348"/>
      <c r="F4" s="349" t="n">
        <f aca="false">+R11</f>
        <v>858000</v>
      </c>
      <c r="G4" s="347" t="s">
        <v>335</v>
      </c>
      <c r="H4" s="350"/>
      <c r="I4" s="350"/>
      <c r="J4" s="350"/>
      <c r="K4" s="351" t="s">
        <v>336</v>
      </c>
      <c r="L4" s="352" t="s">
        <v>337</v>
      </c>
      <c r="M4" s="352" t="s">
        <v>338</v>
      </c>
      <c r="N4" s="352" t="s">
        <v>334</v>
      </c>
      <c r="O4" s="352" t="s">
        <v>336</v>
      </c>
      <c r="P4" s="352" t="s">
        <v>337</v>
      </c>
      <c r="Q4" s="352" t="s">
        <v>338</v>
      </c>
      <c r="R4" s="353" t="s">
        <v>334</v>
      </c>
      <c r="S4" s="353"/>
    </row>
    <row r="5" s="337" customFormat="true" ht="18" hidden="false" customHeight="true" outlineLevel="0" collapsed="false">
      <c r="B5" s="346"/>
      <c r="C5" s="346"/>
      <c r="D5" s="347" t="s">
        <v>179</v>
      </c>
      <c r="E5" s="348"/>
      <c r="F5" s="349" t="n">
        <v>0</v>
      </c>
      <c r="G5" s="354"/>
      <c r="H5" s="355"/>
      <c r="I5" s="355"/>
      <c r="J5" s="355"/>
      <c r="K5" s="356" t="s">
        <v>396</v>
      </c>
      <c r="L5" s="349" t="n">
        <f aca="false">6000*('１　対象経営の概要，２　前提条件'!AM27)/('１　対象経営の概要，２　前提条件'!AB27+'１　対象経営の概要，２　前提条件'!AM27)</f>
        <v>6000</v>
      </c>
      <c r="M5" s="349" t="n">
        <v>143</v>
      </c>
      <c r="N5" s="349" t="n">
        <f aca="false">L5*M5</f>
        <v>858000</v>
      </c>
      <c r="O5" s="349"/>
      <c r="P5" s="349"/>
      <c r="Q5" s="349"/>
      <c r="R5" s="357" t="n">
        <f aca="false">P5*Q5</f>
        <v>0</v>
      </c>
      <c r="S5" s="357"/>
    </row>
    <row r="6" s="337" customFormat="true" ht="18" hidden="false" customHeight="true" outlineLevel="0" collapsed="false">
      <c r="B6" s="358" t="s">
        <v>340</v>
      </c>
      <c r="C6" s="359" t="s">
        <v>181</v>
      </c>
      <c r="D6" s="360" t="s">
        <v>182</v>
      </c>
      <c r="E6" s="361"/>
      <c r="F6" s="349" t="n">
        <f aca="false">P15</f>
        <v>16500</v>
      </c>
      <c r="G6" s="362" t="s">
        <v>341</v>
      </c>
      <c r="H6" s="355"/>
      <c r="I6" s="355"/>
      <c r="J6" s="355"/>
      <c r="K6" s="363"/>
      <c r="L6" s="370"/>
      <c r="M6" s="349"/>
      <c r="N6" s="349" t="n">
        <f aca="false">L6*M6</f>
        <v>0</v>
      </c>
      <c r="O6" s="349"/>
      <c r="P6" s="349"/>
      <c r="Q6" s="349"/>
      <c r="R6" s="357" t="n">
        <f aca="false">P6*Q6</f>
        <v>0</v>
      </c>
      <c r="S6" s="357"/>
    </row>
    <row r="7" s="337" customFormat="true" ht="18" hidden="false" customHeight="true" outlineLevel="0" collapsed="false">
      <c r="B7" s="358"/>
      <c r="C7" s="359"/>
      <c r="D7" s="360" t="s">
        <v>183</v>
      </c>
      <c r="E7" s="361"/>
      <c r="F7" s="349" t="n">
        <f aca="false">P22</f>
        <v>132764.15</v>
      </c>
      <c r="G7" s="347" t="s">
        <v>397</v>
      </c>
      <c r="H7" s="350"/>
      <c r="I7" s="350"/>
      <c r="J7" s="365"/>
      <c r="K7" s="366"/>
      <c r="L7" s="364"/>
      <c r="M7" s="349"/>
      <c r="N7" s="349" t="n">
        <f aca="false">L7*M7</f>
        <v>0</v>
      </c>
      <c r="O7" s="349"/>
      <c r="P7" s="349"/>
      <c r="Q7" s="349"/>
      <c r="R7" s="357" t="n">
        <f aca="false">P7*Q7</f>
        <v>0</v>
      </c>
      <c r="S7" s="357"/>
    </row>
    <row r="8" s="337" customFormat="true" ht="18" hidden="false" customHeight="true" outlineLevel="0" collapsed="false">
      <c r="B8" s="358"/>
      <c r="C8" s="359"/>
      <c r="D8" s="360" t="s">
        <v>184</v>
      </c>
      <c r="E8" s="361"/>
      <c r="F8" s="349" t="n">
        <f aca="false">P28</f>
        <v>62280.0101666667</v>
      </c>
      <c r="G8" s="362" t="s">
        <v>398</v>
      </c>
      <c r="H8" s="355"/>
      <c r="I8" s="355"/>
      <c r="J8" s="367"/>
      <c r="K8" s="361"/>
      <c r="L8" s="349"/>
      <c r="M8" s="349"/>
      <c r="N8" s="349" t="n">
        <f aca="false">L8*M8</f>
        <v>0</v>
      </c>
      <c r="O8" s="349"/>
      <c r="P8" s="349"/>
      <c r="Q8" s="349"/>
      <c r="R8" s="357" t="n">
        <f aca="false">P8*Q8</f>
        <v>0</v>
      </c>
      <c r="S8" s="357"/>
    </row>
    <row r="9" s="337" customFormat="true" ht="18" hidden="false" customHeight="true" outlineLevel="0" collapsed="false">
      <c r="B9" s="358"/>
      <c r="C9" s="359"/>
      <c r="D9" s="360" t="s">
        <v>185</v>
      </c>
      <c r="E9" s="361"/>
      <c r="F9" s="349" t="n">
        <f aca="false">P37</f>
        <v>35807.6808</v>
      </c>
      <c r="G9" s="362" t="s">
        <v>399</v>
      </c>
      <c r="H9" s="355"/>
      <c r="I9" s="355"/>
      <c r="J9" s="367"/>
      <c r="K9" s="361"/>
      <c r="L9" s="349"/>
      <c r="M9" s="349"/>
      <c r="N9" s="349" t="n">
        <f aca="false">L9*M9</f>
        <v>0</v>
      </c>
      <c r="O9" s="349"/>
      <c r="P9" s="349"/>
      <c r="Q9" s="349"/>
      <c r="R9" s="357" t="n">
        <f aca="false">P9*Q9</f>
        <v>0</v>
      </c>
      <c r="S9" s="357"/>
    </row>
    <row r="10" s="337" customFormat="true" ht="18" hidden="false" customHeight="true" outlineLevel="0" collapsed="false">
      <c r="B10" s="358"/>
      <c r="C10" s="359"/>
      <c r="D10" s="360" t="s">
        <v>186</v>
      </c>
      <c r="E10" s="361"/>
      <c r="F10" s="349" t="n">
        <f aca="false">'８－２　水稲算出基礎（こいもみじ） '!V21</f>
        <v>5806.66666666667</v>
      </c>
      <c r="G10" s="368" t="s">
        <v>345</v>
      </c>
      <c r="H10" s="368"/>
      <c r="I10" s="368"/>
      <c r="J10" s="368"/>
      <c r="K10" s="361"/>
      <c r="L10" s="349"/>
      <c r="M10" s="349"/>
      <c r="N10" s="349" t="n">
        <f aca="false">L10*M10</f>
        <v>0</v>
      </c>
      <c r="O10" s="349"/>
      <c r="P10" s="349"/>
      <c r="Q10" s="349"/>
      <c r="R10" s="357"/>
      <c r="S10" s="357"/>
    </row>
    <row r="11" s="337" customFormat="true" ht="18" hidden="false" customHeight="true" outlineLevel="0" collapsed="false">
      <c r="B11" s="358"/>
      <c r="C11" s="359"/>
      <c r="D11" s="360" t="s">
        <v>187</v>
      </c>
      <c r="E11" s="361"/>
      <c r="F11" s="349" t="n">
        <f aca="false">'８－２　水稲算出基礎（こいもみじ） '!V34</f>
        <v>83.3333333333333</v>
      </c>
      <c r="G11" s="368" t="s">
        <v>345</v>
      </c>
      <c r="H11" s="368"/>
      <c r="I11" s="368"/>
      <c r="J11" s="368"/>
      <c r="K11" s="369"/>
      <c r="L11" s="370"/>
      <c r="M11" s="370"/>
      <c r="N11" s="349" t="n">
        <f aca="false">L11*M11</f>
        <v>0</v>
      </c>
      <c r="O11" s="371" t="s">
        <v>238</v>
      </c>
      <c r="P11" s="372" t="n">
        <f aca="false">SUM(L5:L11,P5:Q10)</f>
        <v>6000</v>
      </c>
      <c r="Q11" s="373" t="n">
        <f aca="false">R11/P11</f>
        <v>143</v>
      </c>
      <c r="R11" s="374" t="n">
        <f aca="false">SUM(N5:N11,R5:S10)</f>
        <v>858000</v>
      </c>
      <c r="S11" s="374"/>
    </row>
    <row r="12" s="337" customFormat="true" ht="18" hidden="false" customHeight="true" outlineLevel="0" collapsed="false">
      <c r="B12" s="358"/>
      <c r="C12" s="359"/>
      <c r="D12" s="360" t="s">
        <v>188</v>
      </c>
      <c r="E12" s="361"/>
      <c r="F12" s="349" t="n">
        <v>10800</v>
      </c>
      <c r="G12" s="354"/>
      <c r="H12" s="375" t="s">
        <v>346</v>
      </c>
      <c r="I12" s="355"/>
      <c r="J12" s="367"/>
      <c r="K12" s="376" t="s">
        <v>347</v>
      </c>
      <c r="L12" s="377" t="s">
        <v>348</v>
      </c>
      <c r="M12" s="378" t="s">
        <v>286</v>
      </c>
      <c r="N12" s="379" t="s">
        <v>349</v>
      </c>
      <c r="O12" s="379" t="s">
        <v>338</v>
      </c>
      <c r="P12" s="379" t="s">
        <v>350</v>
      </c>
      <c r="Q12" s="380" t="s">
        <v>351</v>
      </c>
      <c r="R12" s="380"/>
      <c r="S12" s="380"/>
    </row>
    <row r="13" s="337" customFormat="true" ht="18" hidden="false" customHeight="true" outlineLevel="0" collapsed="false">
      <c r="B13" s="358"/>
      <c r="C13" s="359"/>
      <c r="D13" s="381" t="s">
        <v>190</v>
      </c>
      <c r="E13" s="360" t="s">
        <v>191</v>
      </c>
      <c r="F13" s="349" t="n">
        <f aca="false">'（参考）水稲資本装備'!L15*'７－２　水稲部門（こいもみじ）収支 '!H13</f>
        <v>7150.03448275862</v>
      </c>
      <c r="G13" s="362" t="s">
        <v>352</v>
      </c>
      <c r="H13" s="383" t="n">
        <v>0.01</v>
      </c>
      <c r="I13" s="384" t="s">
        <v>353</v>
      </c>
      <c r="J13" s="384"/>
      <c r="K13" s="376"/>
      <c r="L13" s="385" t="s">
        <v>396</v>
      </c>
      <c r="M13" s="386" t="s">
        <v>354</v>
      </c>
      <c r="N13" s="387" t="n">
        <f aca="false">30*('１　対象経営の概要，２　前提条件'!AM27)/('１　対象経営の概要，２　前提条件'!AB27+'１　対象経営の概要，２　前提条件'!AM27)</f>
        <v>30</v>
      </c>
      <c r="O13" s="387" t="n">
        <v>550</v>
      </c>
      <c r="P13" s="387" t="n">
        <f aca="false">N13*O13</f>
        <v>16500</v>
      </c>
      <c r="Q13" s="388" t="s">
        <v>355</v>
      </c>
      <c r="R13" s="388"/>
      <c r="S13" s="388"/>
    </row>
    <row r="14" s="337" customFormat="true" ht="18" hidden="false" customHeight="true" outlineLevel="0" collapsed="false">
      <c r="B14" s="358"/>
      <c r="C14" s="359"/>
      <c r="D14" s="381"/>
      <c r="E14" s="360" t="s">
        <v>192</v>
      </c>
      <c r="F14" s="349" t="n">
        <f aca="false">'（参考）水稲資本装備'!L51*'７－２　水稲部門（こいもみじ）収支 '!H14</f>
        <v>75832.2298850575</v>
      </c>
      <c r="G14" s="362" t="s">
        <v>352</v>
      </c>
      <c r="H14" s="383" t="n">
        <v>0.05</v>
      </c>
      <c r="I14" s="384" t="s">
        <v>353</v>
      </c>
      <c r="J14" s="384"/>
      <c r="K14" s="376"/>
      <c r="L14" s="385"/>
      <c r="M14" s="386" t="s">
        <v>354</v>
      </c>
      <c r="N14" s="387"/>
      <c r="O14" s="387"/>
      <c r="P14" s="387" t="n">
        <f aca="false">N14*O14</f>
        <v>0</v>
      </c>
      <c r="Q14" s="388"/>
      <c r="R14" s="388"/>
      <c r="S14" s="388"/>
    </row>
    <row r="15" s="337" customFormat="true" ht="18" hidden="false" customHeight="true" outlineLevel="0" collapsed="false">
      <c r="B15" s="358"/>
      <c r="C15" s="359"/>
      <c r="D15" s="389" t="s">
        <v>193</v>
      </c>
      <c r="E15" s="360" t="s">
        <v>191</v>
      </c>
      <c r="F15" s="349" t="n">
        <f aca="false">'（参考）水稲資本装備'!P15</f>
        <v>37498.9655172414</v>
      </c>
      <c r="G15" s="362" t="s">
        <v>353</v>
      </c>
      <c r="H15" s="355"/>
      <c r="I15" s="355"/>
      <c r="J15" s="367"/>
      <c r="K15" s="376"/>
      <c r="L15" s="390" t="s">
        <v>356</v>
      </c>
      <c r="M15" s="391"/>
      <c r="N15" s="390"/>
      <c r="O15" s="390"/>
      <c r="P15" s="390" t="n">
        <f aca="false">SUM(P13:P14)</f>
        <v>16500</v>
      </c>
      <c r="Q15" s="388"/>
      <c r="R15" s="388"/>
      <c r="S15" s="388"/>
    </row>
    <row r="16" s="337" customFormat="true" ht="18" hidden="false" customHeight="true" outlineLevel="0" collapsed="false">
      <c r="B16" s="358"/>
      <c r="C16" s="359"/>
      <c r="D16" s="389"/>
      <c r="E16" s="360" t="s">
        <v>192</v>
      </c>
      <c r="F16" s="349" t="n">
        <f aca="false">'（参考）水稲資本装備'!P51</f>
        <v>225491.100164204</v>
      </c>
      <c r="G16" s="362" t="s">
        <v>353</v>
      </c>
      <c r="H16" s="355"/>
      <c r="I16" s="355"/>
      <c r="J16" s="367"/>
      <c r="K16" s="376"/>
      <c r="L16" s="392" t="s">
        <v>357</v>
      </c>
      <c r="M16" s="393"/>
      <c r="N16" s="394" t="s">
        <v>349</v>
      </c>
      <c r="O16" s="394" t="s">
        <v>338</v>
      </c>
      <c r="P16" s="395" t="s">
        <v>350</v>
      </c>
      <c r="Q16" s="396" t="s">
        <v>351</v>
      </c>
      <c r="R16" s="396"/>
      <c r="S16" s="396"/>
    </row>
    <row r="17" s="337" customFormat="true" ht="18" hidden="false" customHeight="true" outlineLevel="0" collapsed="false">
      <c r="B17" s="358"/>
      <c r="C17" s="359"/>
      <c r="D17" s="389"/>
      <c r="E17" s="360" t="s">
        <v>195</v>
      </c>
      <c r="F17" s="349" t="n">
        <f aca="false">'（参考）水稲資本装備'!P56</f>
        <v>0</v>
      </c>
      <c r="G17" s="362" t="s">
        <v>353</v>
      </c>
      <c r="H17" s="355"/>
      <c r="I17" s="355"/>
      <c r="J17" s="367"/>
      <c r="K17" s="376"/>
      <c r="L17" s="347" t="s">
        <v>358</v>
      </c>
      <c r="M17" s="386"/>
      <c r="N17" s="362" t="s">
        <v>359</v>
      </c>
      <c r="O17" s="397"/>
      <c r="P17" s="354" t="n">
        <f aca="false">'８－２　水稲算出基礎（こいもみじ） '!G7</f>
        <v>0</v>
      </c>
      <c r="Q17" s="388"/>
      <c r="R17" s="388"/>
      <c r="S17" s="388"/>
    </row>
    <row r="18" s="337" customFormat="true" ht="18" hidden="false" customHeight="true" outlineLevel="0" collapsed="false">
      <c r="A18" s="336"/>
      <c r="B18" s="358"/>
      <c r="C18" s="359"/>
      <c r="D18" s="381" t="s">
        <v>196</v>
      </c>
      <c r="E18" s="381" t="s">
        <v>197</v>
      </c>
      <c r="F18" s="349" t="n">
        <v>0</v>
      </c>
      <c r="G18" s="354"/>
      <c r="H18" s="355"/>
      <c r="I18" s="355"/>
      <c r="J18" s="367"/>
      <c r="K18" s="376"/>
      <c r="L18" s="347" t="s">
        <v>360</v>
      </c>
      <c r="M18" s="386"/>
      <c r="N18" s="362" t="s">
        <v>359</v>
      </c>
      <c r="O18" s="397"/>
      <c r="P18" s="354" t="n">
        <f aca="false">'８－２　水稲算出基礎（こいもみじ） '!G11</f>
        <v>38400</v>
      </c>
      <c r="Q18" s="388"/>
      <c r="R18" s="388"/>
      <c r="S18" s="388"/>
    </row>
    <row r="19" s="337" customFormat="true" ht="18" hidden="false" customHeight="true" outlineLevel="0" collapsed="false">
      <c r="A19" s="336"/>
      <c r="B19" s="358"/>
      <c r="C19" s="359"/>
      <c r="D19" s="381"/>
      <c r="E19" s="381" t="s">
        <v>198</v>
      </c>
      <c r="F19" s="349" t="n">
        <f aca="false">J19*'５－１　水稲（食用米，加工用米）作業時間'!AO34</f>
        <v>37290</v>
      </c>
      <c r="G19" s="354"/>
      <c r="H19" s="355"/>
      <c r="I19" s="398" t="s">
        <v>361</v>
      </c>
      <c r="J19" s="399" t="n">
        <v>1100</v>
      </c>
      <c r="K19" s="376"/>
      <c r="L19" s="362" t="s">
        <v>362</v>
      </c>
      <c r="M19" s="355"/>
      <c r="N19" s="362" t="s">
        <v>359</v>
      </c>
      <c r="O19" s="397"/>
      <c r="P19" s="354" t="n">
        <f aca="false">'８－２　水稲算出基礎（こいもみじ） '!G16</f>
        <v>80000</v>
      </c>
      <c r="Q19" s="388"/>
      <c r="R19" s="388"/>
      <c r="S19" s="388"/>
    </row>
    <row r="20" s="337" customFormat="true" ht="18" hidden="false" customHeight="true" outlineLevel="0" collapsed="false">
      <c r="A20" s="336"/>
      <c r="B20" s="358"/>
      <c r="C20" s="359"/>
      <c r="D20" s="381"/>
      <c r="E20" s="381" t="s">
        <v>199</v>
      </c>
      <c r="F20" s="349" t="n">
        <f aca="false">J20*'５－１　水稲（食用米，加工用米）作業時間'!AP34</f>
        <v>55800</v>
      </c>
      <c r="G20" s="354"/>
      <c r="H20" s="355"/>
      <c r="I20" s="398" t="s">
        <v>199</v>
      </c>
      <c r="J20" s="399" t="n">
        <v>900</v>
      </c>
      <c r="K20" s="376"/>
      <c r="L20" s="354"/>
      <c r="M20" s="355"/>
      <c r="N20" s="354"/>
      <c r="O20" s="397"/>
      <c r="P20" s="354" t="n">
        <f aca="false">'８－２　水稲算出基礎（こいもみじ） '!G20</f>
        <v>0</v>
      </c>
      <c r="Q20" s="388"/>
      <c r="R20" s="388"/>
      <c r="S20" s="388"/>
    </row>
    <row r="21" s="337" customFormat="true" ht="18" hidden="false" customHeight="true" outlineLevel="0" collapsed="false">
      <c r="A21" s="336"/>
      <c r="B21" s="358"/>
      <c r="C21" s="359"/>
      <c r="D21" s="381"/>
      <c r="E21" s="381" t="s">
        <v>200</v>
      </c>
      <c r="F21" s="349" t="n">
        <f aca="false">(F19+F20)*0.012</f>
        <v>1117.08</v>
      </c>
      <c r="G21" s="354"/>
      <c r="H21" s="355"/>
      <c r="I21" s="355"/>
      <c r="J21" s="367"/>
      <c r="K21" s="376"/>
      <c r="L21" s="362" t="s">
        <v>75</v>
      </c>
      <c r="M21" s="355"/>
      <c r="N21" s="362" t="s">
        <v>359</v>
      </c>
      <c r="O21" s="354"/>
      <c r="P21" s="354" t="n">
        <f aca="false">'８－２　水稲算出基礎（こいもみじ） '!G24</f>
        <v>14364.15</v>
      </c>
      <c r="Q21" s="388"/>
      <c r="R21" s="388"/>
      <c r="S21" s="388"/>
    </row>
    <row r="22" s="337" customFormat="true" ht="18" hidden="false" customHeight="true" outlineLevel="0" collapsed="false">
      <c r="A22" s="336"/>
      <c r="B22" s="358"/>
      <c r="C22" s="359"/>
      <c r="D22" s="389" t="s">
        <v>201</v>
      </c>
      <c r="E22" s="381" t="s">
        <v>72</v>
      </c>
      <c r="F22" s="349" t="n">
        <f aca="false">I22*10</f>
        <v>23760</v>
      </c>
      <c r="G22" s="354"/>
      <c r="H22" s="355"/>
      <c r="I22" s="355" t="n">
        <v>2376</v>
      </c>
      <c r="J22" s="400" t="s">
        <v>363</v>
      </c>
      <c r="K22" s="376"/>
      <c r="L22" s="390" t="s">
        <v>356</v>
      </c>
      <c r="M22" s="391"/>
      <c r="N22" s="390"/>
      <c r="O22" s="390"/>
      <c r="P22" s="390" t="n">
        <f aca="false">SUM(P17:P21)</f>
        <v>132764.15</v>
      </c>
      <c r="Q22" s="388"/>
      <c r="R22" s="388"/>
      <c r="S22" s="388"/>
    </row>
    <row r="23" s="337" customFormat="true" ht="18" hidden="false" customHeight="true" outlineLevel="0" collapsed="false">
      <c r="A23" s="336"/>
      <c r="B23" s="358"/>
      <c r="C23" s="359"/>
      <c r="D23" s="389"/>
      <c r="E23" s="381" t="s">
        <v>202</v>
      </c>
      <c r="F23" s="349" t="n">
        <f aca="false">I23*10</f>
        <v>50000</v>
      </c>
      <c r="G23" s="354"/>
      <c r="H23" s="355"/>
      <c r="I23" s="355" t="n">
        <v>5000</v>
      </c>
      <c r="J23" s="400" t="s">
        <v>363</v>
      </c>
      <c r="K23" s="376"/>
      <c r="L23" s="362" t="s">
        <v>364</v>
      </c>
      <c r="M23" s="355"/>
      <c r="N23" s="401" t="s">
        <v>365</v>
      </c>
      <c r="O23" s="401" t="s">
        <v>338</v>
      </c>
      <c r="P23" s="401" t="s">
        <v>350</v>
      </c>
      <c r="Q23" s="396" t="s">
        <v>351</v>
      </c>
      <c r="R23" s="396"/>
      <c r="S23" s="396"/>
    </row>
    <row r="24" s="337" customFormat="true" ht="18" hidden="false" customHeight="true" outlineLevel="0" collapsed="false">
      <c r="A24" s="336"/>
      <c r="B24" s="358"/>
      <c r="C24" s="359"/>
      <c r="D24" s="360" t="s">
        <v>203</v>
      </c>
      <c r="E24" s="361"/>
      <c r="F24" s="349" t="n">
        <f aca="false">I24*10</f>
        <v>30000</v>
      </c>
      <c r="G24" s="354"/>
      <c r="H24" s="355"/>
      <c r="I24" s="350" t="n">
        <v>3000</v>
      </c>
      <c r="J24" s="400" t="s">
        <v>363</v>
      </c>
      <c r="K24" s="376"/>
      <c r="L24" s="362" t="s">
        <v>366</v>
      </c>
      <c r="M24" s="355"/>
      <c r="N24" s="354" t="s">
        <v>367</v>
      </c>
      <c r="O24" s="354"/>
      <c r="P24" s="354" t="n">
        <f aca="false">'８－２　水稲算出基礎（こいもみじ） '!G38</f>
        <v>5222.634</v>
      </c>
      <c r="Q24" s="388"/>
      <c r="R24" s="388"/>
      <c r="S24" s="388"/>
    </row>
    <row r="25" s="337" customFormat="true" ht="18" hidden="false" customHeight="true" outlineLevel="0" collapsed="false">
      <c r="A25" s="336"/>
      <c r="B25" s="358"/>
      <c r="C25" s="359"/>
      <c r="D25" s="360" t="s">
        <v>204</v>
      </c>
      <c r="E25" s="361"/>
      <c r="F25" s="349" t="n">
        <f aca="false">SUM(F6:F24)/99</f>
        <v>8161.42677793867</v>
      </c>
      <c r="G25" s="402" t="s">
        <v>368</v>
      </c>
      <c r="H25" s="403" t="n">
        <v>0.01</v>
      </c>
      <c r="I25" s="350"/>
      <c r="J25" s="365"/>
      <c r="K25" s="376"/>
      <c r="L25" s="362" t="s">
        <v>369</v>
      </c>
      <c r="M25" s="355"/>
      <c r="N25" s="354" t="s">
        <v>373</v>
      </c>
      <c r="O25" s="354"/>
      <c r="P25" s="354" t="n">
        <f aca="false">'８－２　水稲算出基礎（こいもみじ） '!G49</f>
        <v>4090.863</v>
      </c>
      <c r="Q25" s="388"/>
      <c r="R25" s="388"/>
      <c r="S25" s="388"/>
    </row>
    <row r="26" s="337" customFormat="true" ht="18" hidden="false" customHeight="true" outlineLevel="0" collapsed="false">
      <c r="A26" s="336"/>
      <c r="B26" s="358"/>
      <c r="C26" s="359"/>
      <c r="D26" s="404" t="s">
        <v>370</v>
      </c>
      <c r="E26" s="404"/>
      <c r="F26" s="349" t="n">
        <f aca="false">SUM(F6:F25)</f>
        <v>816142.677793867</v>
      </c>
      <c r="G26" s="354"/>
      <c r="H26" s="350"/>
      <c r="I26" s="350"/>
      <c r="J26" s="365"/>
      <c r="K26" s="376"/>
      <c r="L26" s="362" t="s">
        <v>371</v>
      </c>
      <c r="M26" s="355"/>
      <c r="N26" s="362" t="s">
        <v>359</v>
      </c>
      <c r="O26" s="354"/>
      <c r="P26" s="354" t="n">
        <f aca="false">'８－２　水稲算出基礎（こいもみじ） '!G53</f>
        <v>24330</v>
      </c>
      <c r="Q26" s="388"/>
      <c r="R26" s="388"/>
      <c r="S26" s="388"/>
    </row>
    <row r="27" s="337" customFormat="true" ht="18" hidden="false" customHeight="true" outlineLevel="0" collapsed="false">
      <c r="A27" s="336"/>
      <c r="B27" s="358"/>
      <c r="C27" s="405" t="s">
        <v>207</v>
      </c>
      <c r="D27" s="203" t="s">
        <v>208</v>
      </c>
      <c r="E27" s="208" t="s">
        <v>209</v>
      </c>
      <c r="F27" s="349" t="n">
        <f aca="false">P11/30*J27</f>
        <v>16000</v>
      </c>
      <c r="G27" s="347"/>
      <c r="H27" s="355"/>
      <c r="I27" s="338" t="s">
        <v>106</v>
      </c>
      <c r="J27" s="406" t="n">
        <v>80</v>
      </c>
      <c r="K27" s="376"/>
      <c r="L27" s="362" t="s">
        <v>372</v>
      </c>
      <c r="M27" s="355"/>
      <c r="N27" s="354" t="s">
        <v>373</v>
      </c>
      <c r="O27" s="354"/>
      <c r="P27" s="354" t="n">
        <f aca="false">'８－２　水稲算出基礎（こいもみじ） '!G57</f>
        <v>28636.5131666667</v>
      </c>
      <c r="Q27" s="388"/>
      <c r="R27" s="388"/>
      <c r="S27" s="388"/>
    </row>
    <row r="28" s="337" customFormat="true" ht="18" hidden="false" customHeight="true" outlineLevel="0" collapsed="false">
      <c r="A28" s="336"/>
      <c r="B28" s="358"/>
      <c r="C28" s="405"/>
      <c r="D28" s="203"/>
      <c r="E28" s="208" t="s">
        <v>210</v>
      </c>
      <c r="F28" s="407" t="n">
        <v>0</v>
      </c>
      <c r="G28" s="347"/>
      <c r="H28" s="408"/>
      <c r="I28" s="408"/>
      <c r="J28" s="409"/>
      <c r="K28" s="376"/>
      <c r="L28" s="390" t="s">
        <v>356</v>
      </c>
      <c r="M28" s="391"/>
      <c r="N28" s="390"/>
      <c r="O28" s="390"/>
      <c r="P28" s="390" t="n">
        <f aca="false">SUM(P24:P27)</f>
        <v>62280.0101666667</v>
      </c>
      <c r="Q28" s="388"/>
      <c r="R28" s="388"/>
      <c r="S28" s="388"/>
    </row>
    <row r="29" s="337" customFormat="true" ht="18" hidden="false" customHeight="true" outlineLevel="0" collapsed="false">
      <c r="A29" s="336"/>
      <c r="B29" s="358"/>
      <c r="C29" s="405"/>
      <c r="D29" s="203"/>
      <c r="E29" s="208" t="s">
        <v>211</v>
      </c>
      <c r="F29" s="349" t="n">
        <f aca="false">P11/30*J29</f>
        <v>5000</v>
      </c>
      <c r="G29" s="347"/>
      <c r="H29" s="350"/>
      <c r="I29" s="410" t="s">
        <v>374</v>
      </c>
      <c r="J29" s="411" t="n">
        <v>25</v>
      </c>
      <c r="K29" s="376"/>
      <c r="L29" s="362" t="s">
        <v>375</v>
      </c>
      <c r="M29" s="355"/>
      <c r="N29" s="401" t="s">
        <v>365</v>
      </c>
      <c r="O29" s="401" t="s">
        <v>338</v>
      </c>
      <c r="P29" s="401" t="s">
        <v>350</v>
      </c>
      <c r="Q29" s="396" t="s">
        <v>351</v>
      </c>
      <c r="R29" s="396"/>
      <c r="S29" s="396"/>
    </row>
    <row r="30" s="337" customFormat="true" ht="18" hidden="false" customHeight="true" outlineLevel="0" collapsed="false">
      <c r="A30" s="336"/>
      <c r="B30" s="358"/>
      <c r="C30" s="405"/>
      <c r="D30" s="208" t="s">
        <v>212</v>
      </c>
      <c r="E30" s="209"/>
      <c r="F30" s="349" t="n">
        <v>0</v>
      </c>
      <c r="G30" s="347"/>
      <c r="H30" s="350"/>
      <c r="I30" s="408"/>
      <c r="J30" s="412"/>
      <c r="K30" s="376"/>
      <c r="L30" s="362" t="s">
        <v>376</v>
      </c>
      <c r="M30" s="355"/>
      <c r="N30" s="354" t="s">
        <v>377</v>
      </c>
      <c r="O30" s="397"/>
      <c r="P30" s="354" t="n">
        <f aca="false">'８－２　水稲算出基礎（こいもみじ） '!N12</f>
        <v>9638.86</v>
      </c>
      <c r="Q30" s="413"/>
      <c r="R30" s="413"/>
      <c r="S30" s="413"/>
    </row>
    <row r="31" s="337" customFormat="true" ht="18" hidden="false" customHeight="true" outlineLevel="0" collapsed="false">
      <c r="A31" s="336"/>
      <c r="B31" s="358"/>
      <c r="C31" s="405"/>
      <c r="D31" s="203" t="s">
        <v>213</v>
      </c>
      <c r="E31" s="203" t="s">
        <v>197</v>
      </c>
      <c r="F31" s="407" t="n">
        <v>0</v>
      </c>
      <c r="G31" s="347"/>
      <c r="H31" s="414"/>
      <c r="I31" s="414"/>
      <c r="J31" s="415"/>
      <c r="K31" s="376"/>
      <c r="L31" s="362" t="s">
        <v>378</v>
      </c>
      <c r="M31" s="355"/>
      <c r="N31" s="354" t="s">
        <v>379</v>
      </c>
      <c r="O31" s="397"/>
      <c r="P31" s="354" t="n">
        <f aca="false">'８－２　水稲算出基礎（こいもみじ） '!N16</f>
        <v>1463.616</v>
      </c>
      <c r="Q31" s="413"/>
      <c r="R31" s="413"/>
      <c r="S31" s="413"/>
    </row>
    <row r="32" s="337" customFormat="true" ht="18" hidden="false" customHeight="true" outlineLevel="0" collapsed="false">
      <c r="A32" s="336"/>
      <c r="B32" s="358"/>
      <c r="C32" s="405"/>
      <c r="D32" s="203"/>
      <c r="E32" s="203" t="s">
        <v>200</v>
      </c>
      <c r="F32" s="407" t="n">
        <v>0</v>
      </c>
      <c r="G32" s="347"/>
      <c r="H32" s="416"/>
      <c r="I32" s="416"/>
      <c r="J32" s="417"/>
      <c r="K32" s="376"/>
      <c r="L32" s="362" t="s">
        <v>380</v>
      </c>
      <c r="M32" s="355"/>
      <c r="N32" s="397"/>
      <c r="O32" s="397"/>
      <c r="P32" s="354" t="n">
        <f aca="false">SUM(P30:P31)*R32</f>
        <v>3330.7428</v>
      </c>
      <c r="Q32" s="347" t="s">
        <v>381</v>
      </c>
      <c r="R32" s="418" t="n">
        <v>0.3</v>
      </c>
      <c r="S32" s="419"/>
    </row>
    <row r="33" customFormat="false" ht="18" hidden="false" customHeight="true" outlineLevel="0" collapsed="false">
      <c r="B33" s="358"/>
      <c r="C33" s="405"/>
      <c r="D33" s="208" t="s">
        <v>214</v>
      </c>
      <c r="E33" s="209"/>
      <c r="F33" s="407" t="n">
        <v>0</v>
      </c>
      <c r="G33" s="347"/>
      <c r="H33" s="420"/>
      <c r="I33" s="398"/>
      <c r="J33" s="412"/>
      <c r="K33" s="376"/>
      <c r="L33" s="362" t="s">
        <v>382</v>
      </c>
      <c r="M33" s="355"/>
      <c r="N33" s="354"/>
      <c r="O33" s="397"/>
      <c r="P33" s="354" t="n">
        <f aca="false">'８－２　水稲算出基礎（こいもみじ） '!N20</f>
        <v>0</v>
      </c>
      <c r="Q33" s="388"/>
      <c r="R33" s="388"/>
      <c r="S33" s="388"/>
    </row>
    <row r="34" customFormat="false" ht="18" hidden="false" customHeight="true" outlineLevel="0" collapsed="false">
      <c r="B34" s="358"/>
      <c r="C34" s="405"/>
      <c r="D34" s="208" t="s">
        <v>215</v>
      </c>
      <c r="E34" s="209"/>
      <c r="F34" s="407" t="n">
        <v>0</v>
      </c>
      <c r="G34" s="347"/>
      <c r="H34" s="421"/>
      <c r="I34" s="422"/>
      <c r="J34" s="423"/>
      <c r="K34" s="376"/>
      <c r="L34" s="362" t="s">
        <v>383</v>
      </c>
      <c r="M34" s="355"/>
      <c r="N34" s="354" t="s">
        <v>379</v>
      </c>
      <c r="O34" s="397"/>
      <c r="P34" s="354" t="n">
        <f aca="false">'８－２　水稲算出基礎（こいもみじ） '!N24</f>
        <v>17563.242</v>
      </c>
      <c r="Q34" s="388"/>
      <c r="R34" s="388"/>
      <c r="S34" s="388"/>
    </row>
    <row r="35" customFormat="false" ht="18" hidden="false" customHeight="true" outlineLevel="0" collapsed="false">
      <c r="B35" s="358"/>
      <c r="C35" s="405"/>
      <c r="D35" s="208" t="s">
        <v>216</v>
      </c>
      <c r="E35" s="209"/>
      <c r="F35" s="407" t="n">
        <f aca="false">'８－２　水稲算出基礎（こいもみじ） '!V57</f>
        <v>7952.77777777778</v>
      </c>
      <c r="G35" s="347" t="s">
        <v>345</v>
      </c>
      <c r="H35" s="424"/>
      <c r="I35" s="424"/>
      <c r="J35" s="425"/>
      <c r="K35" s="376"/>
      <c r="L35" s="362" t="s">
        <v>384</v>
      </c>
      <c r="M35" s="355"/>
      <c r="N35" s="354"/>
      <c r="O35" s="397"/>
      <c r="P35" s="354" t="n">
        <f aca="false">'８－２　水稲算出基礎（こいもみじ） '!N28</f>
        <v>0</v>
      </c>
      <c r="Q35" s="388"/>
      <c r="R35" s="388"/>
      <c r="S35" s="388"/>
    </row>
    <row r="36" customFormat="false" ht="18" hidden="false" customHeight="true" outlineLevel="0" collapsed="false">
      <c r="B36" s="358"/>
      <c r="C36" s="405"/>
      <c r="D36" s="208" t="s">
        <v>217</v>
      </c>
      <c r="E36" s="209"/>
      <c r="F36" s="407" t="n">
        <v>0</v>
      </c>
      <c r="G36" s="354"/>
      <c r="H36" s="421"/>
      <c r="I36" s="422"/>
      <c r="J36" s="412"/>
      <c r="K36" s="376"/>
      <c r="L36" s="362" t="s">
        <v>385</v>
      </c>
      <c r="M36" s="355"/>
      <c r="N36" s="354" t="s">
        <v>386</v>
      </c>
      <c r="O36" s="397"/>
      <c r="P36" s="354" t="n">
        <f aca="false">'８－２　水稲算出基礎（こいもみじ） '!N32</f>
        <v>3811.22</v>
      </c>
      <c r="Q36" s="388"/>
      <c r="R36" s="388"/>
      <c r="S36" s="388"/>
    </row>
    <row r="37" customFormat="false" ht="18" hidden="false" customHeight="true" outlineLevel="0" collapsed="false">
      <c r="B37" s="358"/>
      <c r="C37" s="405"/>
      <c r="D37" s="208" t="s">
        <v>218</v>
      </c>
      <c r="E37" s="209"/>
      <c r="F37" s="407" t="n">
        <f aca="false">'８－２　水稲算出基礎（こいもみじ） '!N57</f>
        <v>4131.10112643678</v>
      </c>
      <c r="G37" s="347" t="s">
        <v>345</v>
      </c>
      <c r="H37" s="424"/>
      <c r="I37" s="424"/>
      <c r="J37" s="425"/>
      <c r="K37" s="376"/>
      <c r="L37" s="426" t="s">
        <v>356</v>
      </c>
      <c r="M37" s="427"/>
      <c r="N37" s="426"/>
      <c r="O37" s="426"/>
      <c r="P37" s="426" t="n">
        <f aca="false">SUM(P30:P36)</f>
        <v>35807.6808</v>
      </c>
      <c r="Q37" s="428"/>
      <c r="R37" s="428"/>
      <c r="S37" s="428"/>
    </row>
    <row r="38" s="429" customFormat="true" ht="18" hidden="false" customHeight="true" outlineLevel="0" collapsed="false">
      <c r="A38" s="336"/>
      <c r="B38" s="358"/>
      <c r="C38" s="405"/>
      <c r="D38" s="208" t="s">
        <v>219</v>
      </c>
      <c r="E38" s="209"/>
      <c r="F38" s="407" t="n">
        <v>0</v>
      </c>
      <c r="G38" s="347"/>
      <c r="H38" s="421"/>
      <c r="I38" s="422"/>
      <c r="J38" s="412"/>
    </row>
    <row r="39" s="429" customFormat="true" ht="18" hidden="false" customHeight="true" outlineLevel="0" collapsed="false">
      <c r="A39" s="336"/>
      <c r="B39" s="358"/>
      <c r="C39" s="405"/>
      <c r="D39" s="430" t="s">
        <v>387</v>
      </c>
      <c r="E39" s="430"/>
      <c r="F39" s="431" t="n">
        <f aca="false">SUM(F27:F38)</f>
        <v>33083.8789042146</v>
      </c>
      <c r="G39" s="432"/>
      <c r="H39" s="433"/>
      <c r="I39" s="434"/>
      <c r="J39" s="435"/>
      <c r="T39" s="436"/>
    </row>
    <row r="40" s="429" customFormat="true" ht="18" hidden="false" customHeight="true" outlineLevel="0" collapsed="false">
      <c r="A40" s="336"/>
      <c r="B40" s="437" t="s">
        <v>388</v>
      </c>
      <c r="C40" s="438" t="s">
        <v>389</v>
      </c>
      <c r="D40" s="439" t="s">
        <v>224</v>
      </c>
      <c r="E40" s="440"/>
      <c r="F40" s="441" t="n">
        <f aca="false">J40*10</f>
        <v>75000</v>
      </c>
      <c r="G40" s="354"/>
      <c r="H40" s="442" t="s">
        <v>400</v>
      </c>
      <c r="I40" s="442"/>
      <c r="J40" s="443" t="n">
        <v>7500</v>
      </c>
      <c r="T40" s="337"/>
      <c r="U40" s="337"/>
      <c r="V40" s="337"/>
      <c r="W40" s="337"/>
    </row>
    <row r="41" s="429" customFormat="true" ht="18" hidden="false" customHeight="true" outlineLevel="0" collapsed="false">
      <c r="A41" s="336"/>
      <c r="B41" s="437"/>
      <c r="C41" s="438"/>
      <c r="D41" s="208" t="s">
        <v>225</v>
      </c>
      <c r="E41" s="209"/>
      <c r="F41" s="444" t="n">
        <v>0</v>
      </c>
      <c r="G41" s="354"/>
      <c r="H41" s="416"/>
      <c r="I41" s="416"/>
      <c r="J41" s="417"/>
      <c r="T41" s="445"/>
      <c r="U41" s="369"/>
      <c r="V41" s="446"/>
      <c r="W41" s="445"/>
    </row>
    <row r="42" s="429" customFormat="true" ht="18" hidden="false" customHeight="true" outlineLevel="0" collapsed="false">
      <c r="A42" s="336"/>
      <c r="B42" s="437"/>
      <c r="C42" s="438"/>
      <c r="D42" s="208" t="s">
        <v>226</v>
      </c>
      <c r="E42" s="209"/>
      <c r="F42" s="447" t="n">
        <v>0</v>
      </c>
      <c r="G42" s="354"/>
      <c r="H42" s="416"/>
      <c r="I42" s="416"/>
      <c r="J42" s="417"/>
      <c r="T42" s="337"/>
      <c r="U42" s="337"/>
      <c r="V42" s="337"/>
      <c r="W42" s="337"/>
    </row>
    <row r="43" s="429" customFormat="true" ht="18" hidden="false" customHeight="true" outlineLevel="0" collapsed="false">
      <c r="B43" s="437"/>
      <c r="C43" s="448" t="s">
        <v>391</v>
      </c>
      <c r="D43" s="208" t="s">
        <v>228</v>
      </c>
      <c r="E43" s="209"/>
      <c r="F43" s="447" t="n">
        <v>0</v>
      </c>
      <c r="G43" s="354"/>
      <c r="H43" s="416"/>
      <c r="I43" s="416"/>
      <c r="J43" s="417"/>
      <c r="T43" s="339"/>
      <c r="U43" s="436"/>
      <c r="V43" s="337"/>
      <c r="W43" s="445"/>
    </row>
    <row r="44" s="429" customFormat="true" ht="18" hidden="false" customHeight="true" outlineLevel="0" collapsed="false">
      <c r="B44" s="437"/>
      <c r="C44" s="448"/>
      <c r="D44" s="228" t="s">
        <v>229</v>
      </c>
      <c r="E44" s="229"/>
      <c r="F44" s="447" t="n">
        <v>0</v>
      </c>
      <c r="G44" s="354"/>
      <c r="H44" s="416"/>
      <c r="I44" s="416"/>
      <c r="J44" s="417"/>
      <c r="T44" s="339"/>
      <c r="U44" s="436"/>
      <c r="V44" s="337"/>
      <c r="W44" s="445"/>
    </row>
    <row r="45" s="429" customFormat="true" ht="18" hidden="false" customHeight="true" outlineLevel="0" collapsed="false">
      <c r="B45" s="437"/>
      <c r="C45" s="449" t="s">
        <v>392</v>
      </c>
      <c r="D45" s="449"/>
      <c r="E45" s="449"/>
      <c r="F45" s="450" t="n">
        <f aca="false">SUM(F40:F42)-SUM(F43:F44)</f>
        <v>75000</v>
      </c>
      <c r="G45" s="451"/>
      <c r="H45" s="452"/>
      <c r="I45" s="452"/>
      <c r="J45" s="453"/>
      <c r="T45" s="337"/>
      <c r="U45" s="337"/>
      <c r="V45" s="369"/>
      <c r="W45" s="337"/>
    </row>
    <row r="49" customFormat="false" ht="13.5" hidden="false" customHeight="false" outlineLevel="0" collapsed="false">
      <c r="D49" s="454" t="s">
        <v>393</v>
      </c>
      <c r="F49" s="336" t="n">
        <f aca="false">F4-F26</f>
        <v>41857.3222061335</v>
      </c>
    </row>
  </sheetData>
  <mergeCells count="57">
    <mergeCell ref="B3:E3"/>
    <mergeCell ref="K3:S3"/>
    <mergeCell ref="B4:C5"/>
    <mergeCell ref="R4:S4"/>
    <mergeCell ref="R5:S5"/>
    <mergeCell ref="B6:B39"/>
    <mergeCell ref="C6:C26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D18:D21"/>
    <mergeCell ref="Q18:S18"/>
    <mergeCell ref="Q19:S19"/>
    <mergeCell ref="Q20:S20"/>
    <mergeCell ref="Q21:S21"/>
    <mergeCell ref="D22:D23"/>
    <mergeCell ref="Q22:S22"/>
    <mergeCell ref="Q23:S23"/>
    <mergeCell ref="Q24:S24"/>
    <mergeCell ref="Q25:S25"/>
    <mergeCell ref="D26:E26"/>
    <mergeCell ref="Q26:S26"/>
    <mergeCell ref="C27:C39"/>
    <mergeCell ref="D27:D29"/>
    <mergeCell ref="Q27:S27"/>
    <mergeCell ref="Q28:S28"/>
    <mergeCell ref="Q29:S29"/>
    <mergeCell ref="Q30:S30"/>
    <mergeCell ref="D31:D32"/>
    <mergeCell ref="Q31:S31"/>
    <mergeCell ref="Q33:S33"/>
    <mergeCell ref="Q34:S34"/>
    <mergeCell ref="Q35:S35"/>
    <mergeCell ref="Q36:S36"/>
    <mergeCell ref="Q37:S37"/>
    <mergeCell ref="D39:E39"/>
    <mergeCell ref="B40:B45"/>
    <mergeCell ref="C40:C42"/>
    <mergeCell ref="H40:I40"/>
    <mergeCell ref="C43:C44"/>
    <mergeCell ref="C45:E4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2:20:11Z</dcterms:created>
  <dc:creator>広島県</dc:creator>
  <dc:description/>
  <dc:language>en-US</dc:language>
  <cp:lastModifiedBy>広島県</cp:lastModifiedBy>
  <cp:lastPrinted>2015-02-04T04:10:01Z</cp:lastPrinted>
  <dcterms:modified xsi:type="dcterms:W3CDTF">2015-03-25T06:43:12Z</dcterms:modified>
  <cp:revision>0</cp:revision>
  <dc:subject/>
  <dc:title/>
</cp:coreProperties>
</file>