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１　対象経営の概要，２　前提条件" sheetId="1" state="visible" r:id="rId2"/>
    <sheet name="３　ブルーベリー標準技術" sheetId="2" state="visible" r:id="rId3"/>
    <sheet name="４　経営収支" sheetId="3" state="visible" r:id="rId4"/>
    <sheet name="５　ブルーベリー作業時間" sheetId="4" state="visible" r:id="rId5"/>
    <sheet name="６　固定資本装備と減価償却費" sheetId="5" state="visible" r:id="rId6"/>
    <sheet name="７　ブルーベリー部門収支" sheetId="6" state="visible" r:id="rId7"/>
    <sheet name="８　ブルーベリー算出基礎" sheetId="7" state="visible" r:id="rId8"/>
    <sheet name="肥料算出基礎" sheetId="8" state="hidden" r:id="rId9"/>
    <sheet name="農薬算出基礎" sheetId="9" state="hidden" r:id="rId10"/>
    <sheet name="９　ブルーベリー単価算出基礎" sheetId="10" state="visible" r:id="rId11"/>
  </sheets>
  <definedNames>
    <definedName function="false" hidden="false" localSheetId="0" name="_xlnm.Print_Area" vbProcedure="false">'１　対象経営の概要，２　前提条件'!$A$1:$AQ$29</definedName>
    <definedName function="false" hidden="false" localSheetId="2" name="_xlnm.Print_Area" vbProcedure="false">'４　経営収支'!$A$1:$P$38</definedName>
    <definedName function="false" hidden="false" localSheetId="3" name="_xlnm.Print_Area" vbProcedure="false">'５　ブルーベリー作業時間'!$A$1:$AN$38</definedName>
    <definedName function="false" hidden="false" localSheetId="4" name="_xlnm.Print_Area" vbProcedure="false">'６　固定資本装備と減価償却費'!$A$1:$P$32</definedName>
    <definedName function="false" hidden="false" localSheetId="5" name="_xlnm.Print_Area" vbProcedure="false">'７　ブルーベリー部門収支'!$A$1:$S$45</definedName>
    <definedName function="false" hidden="false" localSheetId="6" name="_xlnm.Print_Area" vbProcedure="false">'８　ブルーベリー算出基礎'!$A$1:$V$59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65">
  <si>
    <t xml:space="preserve">対象</t>
  </si>
  <si>
    <t xml:space="preserve">認定農業者
（個別経営）</t>
  </si>
  <si>
    <t xml:space="preserve">経営類型</t>
  </si>
  <si>
    <t xml:space="preserve">ブルーベリー専作
（１０ａ当り）</t>
  </si>
  <si>
    <t xml:space="preserve">作型</t>
  </si>
  <si>
    <t xml:space="preserve">露地</t>
  </si>
  <si>
    <t xml:space="preserve">対象地域</t>
  </si>
  <si>
    <t xml:space="preserve">中部
南部</t>
  </si>
  <si>
    <t xml:space="preserve">１　対象経営の概要</t>
  </si>
  <si>
    <t xml:space="preserve">保有労働力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人</t>
    </r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t xml:space="preserve">ブルーベリー</t>
  </si>
  <si>
    <t xml:space="preserve">1ha</t>
  </si>
  <si>
    <t xml:space="preserve">畑</t>
  </si>
  <si>
    <t xml:space="preserve">樹園地</t>
  </si>
  <si>
    <t xml:space="preserve">草  地</t>
  </si>
  <si>
    <t xml:space="preserve">（うち施設）</t>
  </si>
  <si>
    <t xml:space="preserve">土地利用体系</t>
  </si>
  <si>
    <t xml:space="preserve">作     　目</t>
  </si>
  <si>
    <t xml:space="preserve">面　積</t>
  </si>
  <si>
    <r>
      <rPr>
        <sz val="12"/>
        <color rgb="FF000000"/>
        <rFont val="Noto Sans"/>
        <family val="2"/>
      </rPr>
      <t xml:space="preserve">ブルーベリー（</t>
    </r>
    <r>
      <rPr>
        <sz val="12"/>
        <color rgb="FF000000"/>
        <rFont val="ＭＳ Ｐゴシック"/>
        <family val="3"/>
        <charset val="128"/>
      </rPr>
      <t xml:space="preserve">NH</t>
    </r>
    <r>
      <rPr>
        <sz val="12"/>
        <color rgb="FF000000"/>
        <rFont val="Noto Sans"/>
        <family val="2"/>
      </rPr>
      <t xml:space="preserve">　早生）</t>
    </r>
  </si>
  <si>
    <t xml:space="preserve">0.25ha</t>
  </si>
  <si>
    <t xml:space="preserve">◎</t>
  </si>
  <si>
    <r>
      <rPr>
        <sz val="12"/>
        <color rgb="FF000000"/>
        <rFont val="Noto Sans"/>
        <family val="2"/>
      </rPr>
      <t xml:space="preserve">ブルーベリー（</t>
    </r>
    <r>
      <rPr>
        <sz val="12"/>
        <color rgb="FF000000"/>
        <rFont val="ＭＳ Ｐゴシック"/>
        <family val="3"/>
        <charset val="128"/>
      </rPr>
      <t xml:space="preserve">NH</t>
    </r>
    <r>
      <rPr>
        <sz val="12"/>
        <color rgb="FF000000"/>
        <rFont val="Noto Sans"/>
        <family val="2"/>
      </rPr>
      <t xml:space="preserve">　中生）</t>
    </r>
  </si>
  <si>
    <r>
      <rPr>
        <sz val="12"/>
        <color rgb="FF000000"/>
        <rFont val="Noto Sans"/>
        <family val="2"/>
      </rPr>
      <t xml:space="preserve">ブルーベリー（</t>
    </r>
    <r>
      <rPr>
        <sz val="12"/>
        <color rgb="FF000000"/>
        <rFont val="ＭＳ Ｐゴシック"/>
        <family val="3"/>
        <charset val="128"/>
      </rPr>
      <t xml:space="preserve">NH</t>
    </r>
    <r>
      <rPr>
        <sz val="12"/>
        <color rgb="FF000000"/>
        <rFont val="Noto Sans"/>
        <family val="2"/>
      </rPr>
      <t xml:space="preserve">　晩生）</t>
    </r>
  </si>
  <si>
    <r>
      <rPr>
        <sz val="12"/>
        <color rgb="FF000000"/>
        <rFont val="Noto Sans"/>
        <family val="2"/>
      </rPr>
      <t xml:space="preserve">ブルーベリー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　中生）</t>
    </r>
  </si>
  <si>
    <r>
      <rPr>
        <sz val="12"/>
        <color rgb="FF000000"/>
        <rFont val="ＭＳ Ｐゴシック"/>
        <family val="3"/>
        <charset val="128"/>
      </rPr>
      <t xml:space="preserve">* NH</t>
    </r>
    <r>
      <rPr>
        <sz val="12"/>
        <color rgb="FF000000"/>
        <rFont val="Noto Sans"/>
        <family val="2"/>
      </rPr>
      <t xml:space="preserve">　北部ハイブッシュ系</t>
    </r>
  </si>
  <si>
    <r>
      <rPr>
        <sz val="12"/>
        <color rgb="FF000000"/>
        <rFont val="ＭＳ Ｐゴシック"/>
        <family val="3"/>
        <charset val="128"/>
      </rPr>
      <t xml:space="preserve">* R</t>
    </r>
    <r>
      <rPr>
        <sz val="12"/>
        <color rgb="FF000000"/>
        <rFont val="Noto Sans"/>
        <family val="2"/>
      </rPr>
      <t xml:space="preserve">　　ラビットアイ系</t>
    </r>
  </si>
  <si>
    <t xml:space="preserve">凡例</t>
  </si>
  <si>
    <t xml:space="preserve">剪定・誘引</t>
  </si>
  <si>
    <t xml:space="preserve">摘果・袋掛け</t>
  </si>
  <si>
    <t xml:space="preserve">開花</t>
  </si>
  <si>
    <t xml:space="preserve">収穫 </t>
  </si>
  <si>
    <t xml:space="preserve">２　前提条件</t>
  </si>
  <si>
    <t xml:space="preserve">経　営　的　条　件</t>
  </si>
  <si>
    <t xml:space="preserve">技   　術　   的　　条   　件</t>
  </si>
  <si>
    <t xml:space="preserve">土地条件，利用</t>
  </si>
  <si>
    <t xml:space="preserve">造成畑，傾斜度５％以下</t>
  </si>
  <si>
    <t xml:space="preserve">品   種</t>
  </si>
  <si>
    <t xml:space="preserve">北部ハイブッシュ系（ブルークロップ等），ラビットアイ系（ティフブルー等）</t>
  </si>
  <si>
    <t xml:space="preserve">労働力利用</t>
  </si>
  <si>
    <t xml:space="preserve">家族労働（２．５人），臨時雇用</t>
  </si>
  <si>
    <t xml:space="preserve">栽培方法</t>
  </si>
  <si>
    <t xml:space="preserve">有機物マルチによる土壌管理</t>
  </si>
  <si>
    <t xml:space="preserve">機械･施設装備</t>
  </si>
  <si>
    <t xml:space="preserve">栽培のﾎﾟｲﾝﾄ</t>
  </si>
  <si>
    <t xml:space="preserve">多品種組み合わせによる長期出荷</t>
  </si>
  <si>
    <t xml:space="preserve">販売方法</t>
  </si>
  <si>
    <t xml:space="preserve">個選，共販</t>
  </si>
  <si>
    <t xml:space="preserve">３　標準技術（ブルーベリー）</t>
  </si>
  <si>
    <t xml:space="preserve">作目：</t>
  </si>
  <si>
    <t xml:space="preserve">作型：</t>
  </si>
  <si>
    <t xml:space="preserve">作業・項目</t>
  </si>
  <si>
    <t xml:space="preserve">整枝せん定</t>
  </si>
  <si>
    <t xml:space="preserve">施肥</t>
  </si>
  <si>
    <t xml:space="preserve">防除</t>
  </si>
  <si>
    <t xml:space="preserve">摘蕾摘花</t>
  </si>
  <si>
    <t xml:space="preserve">かん水</t>
  </si>
  <si>
    <t xml:space="preserve">除草</t>
  </si>
  <si>
    <t xml:space="preserve">収穫</t>
  </si>
  <si>
    <t xml:space="preserve">土改園内管理</t>
  </si>
  <si>
    <t xml:space="preserve">栽培様式</t>
  </si>
  <si>
    <t xml:space="preserve">技術内容</t>
  </si>
  <si>
    <t xml:space="preserve">株仕立て
前年結果した部分は除去
混み合った枝や枝元から出た枝を間引く
</t>
  </si>
  <si>
    <r>
      <rPr>
        <sz val="11"/>
        <color rgb="FF000000"/>
        <rFont val="Noto Sans"/>
        <family val="2"/>
      </rPr>
      <t xml:space="preserve">年間施肥施用量
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kg
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kg
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kg
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程度に分けて施肥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イラガ（幼虫），ケムシ類，オトシブミ類などを見つけたら捕殺</t>
  </si>
  <si>
    <t xml:space="preserve">蕾が確認されしだい，早めに適正量に調整</t>
  </si>
  <si>
    <r>
      <rPr>
        <sz val="11"/>
        <color rgb="FF000000"/>
        <rFont val="Noto Sans"/>
        <family val="2"/>
      </rPr>
      <t xml:space="preserve">根が浅く，乾燥に非常に弱い
夏季の乾燥時は降雨に状況によ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間隔でかん水</t>
    </r>
  </si>
  <si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成熟果実は鳥害を受けやすいので防鳥ネット（</t>
    </r>
    <r>
      <rPr>
        <sz val="11"/>
        <color rgb="FF000000"/>
        <rFont val="ＭＳ Ｐゴシック"/>
        <family val="3"/>
        <charset val="128"/>
      </rPr>
      <t xml:space="preserve">20mm</t>
    </r>
    <r>
      <rPr>
        <sz val="11"/>
        <color rgb="FF000000"/>
        <rFont val="Noto Sans"/>
        <family val="2"/>
      </rPr>
      <t xml:space="preserve">以下の網目）等により対策を行う
完全に着色した果実のみ順次収穫</t>
    </r>
  </si>
  <si>
    <t xml:space="preserve">ピートモスを施用して土壌改良
乾燥防止のため木材チップ，ワラ，もみ殻等でマルチ</t>
  </si>
  <si>
    <t xml:space="preserve">作業時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使用施設・機械</t>
  </si>
  <si>
    <t xml:space="preserve">軽トラック</t>
  </si>
  <si>
    <t xml:space="preserve">かん水ポンプ</t>
  </si>
  <si>
    <t xml:space="preserve">乗用草刈機</t>
  </si>
  <si>
    <t xml:space="preserve">収穫カゴ
軽トラック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0 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0 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せん定鋸
せん定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化成肥料</t>
    </r>
  </si>
  <si>
    <t xml:space="preserve">ピートモス
</t>
  </si>
  <si>
    <t xml:space="preserve">技術上の
留意事項</t>
  </si>
  <si>
    <r>
      <rPr>
        <sz val="11"/>
        <color rgb="FF000000"/>
        <rFont val="Noto Sans"/>
        <family val="2"/>
      </rPr>
      <t xml:space="preserve">栽植距離
</t>
    </r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ｍ</t>
    </r>
  </si>
  <si>
    <t xml:space="preserve">果粉を落とさないよう丁寧に収穫</t>
  </si>
  <si>
    <t xml:space="preserve">有機物マルチは除草効果も期待できる</t>
  </si>
  <si>
    <t xml:space="preserve">４　経営収支</t>
  </si>
  <si>
    <t xml:space="preserve">区　　　　　　　　　　　　　　　　　　　　分</t>
  </si>
  <si>
    <t xml:space="preserve">合計</t>
  </si>
  <si>
    <t xml:space="preserve">備　　　　　　　　　　　　　　　　　　　　考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農業経営費</t>
  </si>
  <si>
    <t xml:space="preserve">売上原価（労賃を除く）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大動植物</t>
  </si>
  <si>
    <t xml:space="preserve">支払地代</t>
  </si>
  <si>
    <t xml:space="preserve">生産雑費</t>
  </si>
  <si>
    <t xml:space="preserve">売上原価　計　②</t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管理雑費</t>
  </si>
  <si>
    <t xml:space="preserve">販売費・一般管理費　計　③</t>
  </si>
  <si>
    <t xml:space="preserve">雇用労賃　④</t>
  </si>
  <si>
    <r>
      <rPr>
        <sz val="11"/>
        <rFont val="Noto Sans"/>
        <family val="2"/>
      </rPr>
      <t xml:space="preserve">雇用労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経営費　計　⑤</t>
    </r>
    <r>
      <rPr>
        <sz val="11"/>
        <rFont val="ＭＳ Ｐゴシック"/>
        <family val="3"/>
        <charset val="128"/>
      </rPr>
      <t xml:space="preserve">=②+③+④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所　　得　⑥</t>
    </r>
    <r>
      <rPr>
        <sz val="11"/>
        <rFont val="ＭＳ Ｐゴシック"/>
        <family val="3"/>
        <charset val="128"/>
      </rPr>
      <t xml:space="preserve">=①-⑤</t>
    </r>
  </si>
  <si>
    <r>
      <rPr>
        <sz val="11"/>
        <rFont val="Noto Sans"/>
        <family val="2"/>
      </rPr>
      <t xml:space="preserve">所　得　率　⑦</t>
    </r>
    <r>
      <rPr>
        <sz val="11"/>
        <rFont val="ＭＳ Ｐゴシック"/>
        <family val="3"/>
        <charset val="128"/>
      </rPr>
      <t xml:space="preserve">=⑥÷①</t>
    </r>
  </si>
  <si>
    <t xml:space="preserve">所要労働時間　⑧</t>
  </si>
  <si>
    <t xml:space="preserve">家族労働時間</t>
  </si>
  <si>
    <t xml:space="preserve">時間</t>
  </si>
  <si>
    <t xml:space="preserve">雇用労働時間</t>
  </si>
  <si>
    <r>
      <rPr>
        <sz val="11"/>
        <rFont val="Noto Sans"/>
        <family val="2"/>
      </rPr>
      <t xml:space="preserve">家族労働時間当たり所得　⑨</t>
    </r>
    <r>
      <rPr>
        <sz val="11"/>
        <rFont val="ＭＳ Ｐゴシック"/>
        <family val="3"/>
        <charset val="128"/>
      </rPr>
      <t xml:space="preserve">=⑥÷</t>
    </r>
    <r>
      <rPr>
        <sz val="11"/>
        <rFont val="Noto Sans"/>
        <family val="2"/>
      </rPr>
      <t xml:space="preserve">家族労働時間</t>
    </r>
  </si>
  <si>
    <t xml:space="preserve">５　作業別・旬別作業時間（ブルーベリー）</t>
  </si>
  <si>
    <t xml:space="preserve">ブルーべりー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作　業　別</t>
  </si>
  <si>
    <t xml:space="preserve">計</t>
  </si>
  <si>
    <t xml:space="preserve">上</t>
  </si>
  <si>
    <t xml:space="preserve">中</t>
  </si>
  <si>
    <t xml:space="preserve">下</t>
  </si>
  <si>
    <t xml:space="preserve">作　　　型</t>
  </si>
  <si>
    <t xml:space="preserve">整枝･剪定･誘引</t>
  </si>
  <si>
    <t xml:space="preserve">　</t>
  </si>
  <si>
    <t xml:space="preserve">防除（耕種的防除）</t>
  </si>
  <si>
    <t xml:space="preserve">受粉</t>
  </si>
  <si>
    <t xml:space="preserve">防霜潅水</t>
  </si>
  <si>
    <t xml:space="preserve">摘果，袋かけ</t>
  </si>
  <si>
    <t xml:space="preserve">新梢管理</t>
  </si>
  <si>
    <t xml:space="preserve">収穫荷造り</t>
  </si>
  <si>
    <t xml:space="preserve">旬　別　計</t>
  </si>
  <si>
    <t xml:space="preserve">月　  　計</t>
  </si>
  <si>
    <t xml:space="preserve">（２）労働需給（経営体）</t>
  </si>
  <si>
    <t xml:space="preserve">設定規模</t>
  </si>
  <si>
    <t xml:space="preserve">ａ</t>
  </si>
  <si>
    <t xml:space="preserve">旬　別　計　①</t>
  </si>
  <si>
    <t xml:space="preserve">Ａ</t>
  </si>
  <si>
    <t xml:space="preserve">Ｂ</t>
  </si>
  <si>
    <t xml:space="preserve">C</t>
  </si>
  <si>
    <t xml:space="preserve">計　②</t>
  </si>
  <si>
    <r>
      <rPr>
        <sz val="11"/>
        <rFont val="Noto Sans"/>
        <family val="2"/>
      </rPr>
      <t xml:space="preserve">過不足労働力　③</t>
    </r>
    <r>
      <rPr>
        <sz val="11"/>
        <rFont val="ＭＳ Ｐゴシック"/>
        <family val="3"/>
        <charset val="128"/>
      </rPr>
      <t xml:space="preserve">=②-①</t>
    </r>
  </si>
  <si>
    <t xml:space="preserve">雇用労働力</t>
  </si>
  <si>
    <r>
      <rPr>
        <sz val="11"/>
        <rFont val="Noto Sans"/>
        <family val="2"/>
      </rPr>
      <t xml:space="preserve">６　固定資本装備と減価償却費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10a</t>
    </r>
    <r>
      <rPr>
        <sz val="9"/>
        <rFont val="Noto Sans"/>
        <family val="2"/>
      </rPr>
      <t xml:space="preserve">）</t>
    </r>
  </si>
  <si>
    <t xml:space="preserve"> 作業場</t>
  </si>
  <si>
    <t xml:space="preserve">鉄骨スレート</t>
  </si>
  <si>
    <t xml:space="preserve">㎡</t>
  </si>
  <si>
    <t xml:space="preserve">10a/100a</t>
  </si>
  <si>
    <t xml:space="preserve">小　　計</t>
  </si>
  <si>
    <t xml:space="preserve">台</t>
  </si>
  <si>
    <t xml:space="preserve">4WD</t>
  </si>
  <si>
    <t xml:space="preserve">潅水ポンプ</t>
  </si>
  <si>
    <t xml:space="preserve">式</t>
  </si>
  <si>
    <t xml:space="preserve">　　小　　計</t>
  </si>
  <si>
    <t xml:space="preserve">10a/10a</t>
  </si>
  <si>
    <t xml:space="preserve">　　合　　計</t>
  </si>
  <si>
    <r>
      <rPr>
        <sz val="11"/>
        <rFont val="Noto Sans"/>
        <family val="2"/>
      </rPr>
      <t xml:space="preserve">７　経営収支（ブルーベリー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r>
      <rPr>
        <sz val="11"/>
        <rFont val="Noto Sans"/>
        <family val="2"/>
      </rPr>
      <t xml:space="preserve">　庭先単価　生産量</t>
    </r>
    <r>
      <rPr>
        <sz val="11"/>
        <rFont val="ＭＳ Ｐゴシック"/>
        <family val="3"/>
        <charset val="128"/>
      </rPr>
      <t xml:space="preserve">1,200kg</t>
    </r>
    <r>
      <rPr>
        <sz val="11"/>
        <rFont val="Noto Sans"/>
        <family val="2"/>
      </rPr>
      <t xml:space="preserve">　商品化率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月</t>
  </si>
  <si>
    <t xml:space="preserve">販売量</t>
  </si>
  <si>
    <t xml:space="preserve">単価</t>
  </si>
  <si>
    <t xml:space="preserve">生食</t>
  </si>
  <si>
    <t xml:space="preserve">農　　　　業　　　　経　　　　営　　　　費</t>
  </si>
  <si>
    <t xml:space="preserve">加工</t>
  </si>
  <si>
    <t xml:space="preserve">右表（イ）　</t>
  </si>
  <si>
    <t xml:space="preserve">右表（ウ）　</t>
  </si>
  <si>
    <t xml:space="preserve">右表（エ）　</t>
  </si>
  <si>
    <r>
      <rPr>
        <sz val="11"/>
        <rFont val="Noto Sans"/>
        <family val="2"/>
      </rPr>
      <t xml:space="preserve">蜜蜂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0.3</t>
    </r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t xml:space="preserve">　計</t>
  </si>
  <si>
    <t xml:space="preserve">（イ）肥料名</t>
  </si>
  <si>
    <t xml:space="preserve">有機物資材</t>
  </si>
  <si>
    <t xml:space="preserve">１種類</t>
  </si>
  <si>
    <t xml:space="preserve">土づくり資材</t>
  </si>
  <si>
    <t xml:space="preserve">売上原価の</t>
  </si>
  <si>
    <t xml:space="preserve">化成肥料</t>
  </si>
  <si>
    <t xml:space="preserve">売上原価　計</t>
  </si>
  <si>
    <t xml:space="preserve">配合肥料</t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８円</t>
    </r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円</t>
    </r>
  </si>
  <si>
    <r>
      <rPr>
        <sz val="11"/>
        <rFont val="Noto Sans"/>
        <family val="2"/>
      </rPr>
      <t xml:space="preserve">販売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％</t>
    </r>
  </si>
  <si>
    <t xml:space="preserve">（ウ）農薬名</t>
  </si>
  <si>
    <t xml:space="preserve">数　　量</t>
  </si>
  <si>
    <t xml:space="preserve">殺菌剤</t>
  </si>
  <si>
    <t xml:space="preserve">殺虫剤</t>
  </si>
  <si>
    <t xml:space="preserve">除草剤</t>
  </si>
  <si>
    <t xml:space="preserve">展着剤・調整剤　等</t>
  </si>
  <si>
    <t xml:space="preserve">販売費・一般管理費の</t>
  </si>
  <si>
    <t xml:space="preserve">（エ）燃料名</t>
  </si>
  <si>
    <t xml:space="preserve">販売費・一般管理費　計</t>
  </si>
  <si>
    <t xml:space="preserve">軽油</t>
  </si>
  <si>
    <t xml:space="preserve">ガソリ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作業</t>
    </r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Noto Sans"/>
        <family val="2"/>
      </rPr>
      <t xml:space="preserve">８　経費の算出基礎（ブルーベリー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ピートモス</t>
  </si>
  <si>
    <t xml:space="preserve">袋</t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収穫カゴ</t>
  </si>
  <si>
    <t xml:space="preserve">（個）</t>
  </si>
  <si>
    <t xml:space="preserve">小縄・支柱一式</t>
  </si>
  <si>
    <t xml:space="preserve">（式）</t>
  </si>
  <si>
    <t xml:space="preserve">　小　計</t>
  </si>
  <si>
    <t xml:space="preserve">小　計</t>
  </si>
  <si>
    <t xml:space="preserve">粒状固形肥料</t>
  </si>
  <si>
    <t xml:space="preserve">ｋｇ</t>
  </si>
  <si>
    <t xml:space="preserve">草刈（乗用草刈機）</t>
  </si>
  <si>
    <t xml:space="preserve">収穫（軽トラック）</t>
  </si>
  <si>
    <t xml:space="preserve">その他</t>
  </si>
  <si>
    <t xml:space="preserve">（６）小農具費（使用可能期間を想定して算出）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小計</t>
  </si>
  <si>
    <t xml:space="preserve">剪定鋸</t>
  </si>
  <si>
    <t xml:space="preserve">（丁）</t>
  </si>
  <si>
    <t xml:space="preserve">剪定鋏</t>
  </si>
  <si>
    <t xml:space="preserve">（２）農薬費</t>
  </si>
  <si>
    <t xml:space="preserve">農薬名</t>
  </si>
  <si>
    <t xml:space="preserve">（４）租税公課</t>
  </si>
  <si>
    <t xml:space="preserve">合　　計</t>
  </si>
  <si>
    <t xml:space="preserve">内容</t>
  </si>
  <si>
    <t xml:space="preserve">取得価格・評価額・負担額</t>
  </si>
  <si>
    <t xml:space="preserve">固定資産税</t>
  </si>
  <si>
    <t xml:space="preserve">作業場</t>
  </si>
  <si>
    <t xml:space="preserve">（７）共済掛金　等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自動車重量税</t>
  </si>
  <si>
    <t xml:space="preserve">自動車税</t>
  </si>
  <si>
    <t xml:space="preserve">保険料</t>
  </si>
  <si>
    <t xml:space="preserve">自賠責保険</t>
  </si>
  <si>
    <t xml:space="preserve">軽自動車税</t>
  </si>
  <si>
    <t xml:space="preserve">任意保険</t>
  </si>
  <si>
    <t xml:space="preserve">展着剤等</t>
  </si>
  <si>
    <t xml:space="preserve">施用量</t>
  </si>
  <si>
    <t xml:space="preserve">成分比率（％）</t>
  </si>
  <si>
    <t xml:space="preserve">成分施用量（ｋｇ）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(kg)</t>
    </r>
  </si>
  <si>
    <t xml:space="preserve">単　価</t>
  </si>
  <si>
    <t xml:space="preserve">N</t>
  </si>
  <si>
    <t xml:space="preserve">P</t>
  </si>
  <si>
    <t xml:space="preserve">K</t>
  </si>
  <si>
    <t xml:space="preserve">(kg)</t>
  </si>
  <si>
    <r>
      <rPr>
        <sz val="11"/>
        <rFont val="Noto Sans"/>
        <family val="2"/>
      </rPr>
      <t xml:space="preserve">粒状固形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希釈倍率</t>
  </si>
  <si>
    <t xml:space="preserve">散布量</t>
  </si>
  <si>
    <t xml:space="preserve">規格</t>
  </si>
  <si>
    <t xml:space="preserve">価格</t>
  </si>
  <si>
    <t xml:space="preserve">殺</t>
  </si>
  <si>
    <t xml:space="preserve">石灰硫黄合剤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c</t>
    </r>
  </si>
  <si>
    <t xml:space="preserve">菌</t>
  </si>
  <si>
    <t xml:space="preserve">剤</t>
  </si>
  <si>
    <t xml:space="preserve">虫</t>
  </si>
  <si>
    <t xml:space="preserve">除</t>
  </si>
  <si>
    <t xml:space="preserve">草</t>
  </si>
  <si>
    <t xml:space="preserve">調</t>
  </si>
  <si>
    <t xml:space="preserve">成</t>
  </si>
  <si>
    <r>
      <rPr>
        <sz val="11"/>
        <rFont val="Noto Sans"/>
        <family val="2"/>
      </rPr>
      <t xml:space="preserve">９　単価の算出基礎（ブルーベリー，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当たり）</t>
    </r>
  </si>
  <si>
    <t xml:space="preserve">月別平均価格の推移</t>
  </si>
  <si>
    <t xml:space="preserve">（全産地）</t>
  </si>
  <si>
    <t xml:space="preserve">京浜市場</t>
  </si>
  <si>
    <t xml:space="preserve">　　　　　　　　　　　　　　　　　　　　　月
　　　年</t>
  </si>
  <si>
    <t xml:space="preserve">平均</t>
  </si>
  <si>
    <t xml:space="preserve">平成２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平　　均</t>
  </si>
  <si>
    <t xml:space="preserve">（広島県産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&quot; 年&quot;"/>
    <numFmt numFmtId="170" formatCode="00\a"/>
    <numFmt numFmtId="171" formatCode="#,##0;&quot;△ &quot;#,##0"/>
    <numFmt numFmtId="172" formatCode="0.0%"/>
    <numFmt numFmtId="173" formatCode="#,##0_);[RED]\(#,##0\)"/>
    <numFmt numFmtId="174" formatCode="#,##0.0_);[RED]\(#,##0.0\)"/>
    <numFmt numFmtId="175" formatCode="#,##0.0_ ;[RED]\-#,##0.0\ "/>
    <numFmt numFmtId="176" formatCode="#,##0;&quot;▲ &quot;#,##0"/>
    <numFmt numFmtId="177" formatCode="#,##0.0;&quot;▲ &quot;#,##0.0"/>
    <numFmt numFmtId="178" formatCode="0.0_);[RED]\(0.0\)"/>
    <numFmt numFmtId="179" formatCode="#,##0.00;&quot;▲ &quot;#,##0.00"/>
    <numFmt numFmtId="180" formatCode="#,##0"/>
    <numFmt numFmtId="18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6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6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6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6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6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6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8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6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9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8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7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7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6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78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6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6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101209　経営改善計画検討手順（素案）" xfId="20"/>
    <cellStyle name="パーセント 2" xfId="21"/>
    <cellStyle name="未定義" xfId="22"/>
    <cellStyle name="桁区切り 2" xfId="23"/>
    <cellStyle name="標準 2" xfId="24"/>
    <cellStyle name="標準_◇類型12（水稲24・大豆12・ぶどう4）" xfId="25"/>
    <cellStyle name="標準_水稲(24ha規模)＋大豆(6ｈａ)＋きゃべつ" xfId="26"/>
    <cellStyle name="標準_野菜計画(最終 ｱｽﾊﾟﾗ+ｺﾏﾂﾅ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2.png"/><Relationship Id="rId26" Type="http://schemas.openxmlformats.org/officeDocument/2006/relationships/image" Target="../media/image3.jpeg"/><Relationship Id="rId2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2</xdr:row>
      <xdr:rowOff>162720</xdr:rowOff>
    </xdr:from>
    <xdr:to>
      <xdr:col>17</xdr:col>
      <xdr:colOff>30240</xdr:colOff>
      <xdr:row>12</xdr:row>
      <xdr:rowOff>162720</xdr:rowOff>
    </xdr:to>
    <xdr:sp>
      <xdr:nvSpPr>
        <xdr:cNvPr id="0" name="Line 2"/>
        <xdr:cNvSpPr/>
      </xdr:nvSpPr>
      <xdr:spPr>
        <a:xfrm>
          <a:off x="5223960" y="3281760"/>
          <a:ext cx="1417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23840</xdr:rowOff>
    </xdr:from>
    <xdr:to>
      <xdr:col>17</xdr:col>
      <xdr:colOff>10440</xdr:colOff>
      <xdr:row>13</xdr:row>
      <xdr:rowOff>123840</xdr:rowOff>
    </xdr:to>
    <xdr:sp>
      <xdr:nvSpPr>
        <xdr:cNvPr id="1" name="Line 3"/>
        <xdr:cNvSpPr/>
      </xdr:nvSpPr>
      <xdr:spPr>
        <a:xfrm>
          <a:off x="5223960" y="3498120"/>
          <a:ext cx="1397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3</xdr:row>
      <xdr:rowOff>123840</xdr:rowOff>
    </xdr:from>
    <xdr:to>
      <xdr:col>41</xdr:col>
      <xdr:colOff>209520</xdr:colOff>
      <xdr:row>13</xdr:row>
      <xdr:rowOff>123840</xdr:rowOff>
    </xdr:to>
    <xdr:sp>
      <xdr:nvSpPr>
        <xdr:cNvPr id="2" name="Line 4"/>
        <xdr:cNvSpPr/>
      </xdr:nvSpPr>
      <xdr:spPr>
        <a:xfrm>
          <a:off x="9165600" y="3498120"/>
          <a:ext cx="4360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66960</xdr:rowOff>
    </xdr:from>
    <xdr:to>
      <xdr:col>9</xdr:col>
      <xdr:colOff>259560</xdr:colOff>
      <xdr:row>12</xdr:row>
      <xdr:rowOff>255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40568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2</xdr:row>
      <xdr:rowOff>66960</xdr:rowOff>
    </xdr:from>
    <xdr:to>
      <xdr:col>8</xdr:col>
      <xdr:colOff>259920</xdr:colOff>
      <xdr:row>12</xdr:row>
      <xdr:rowOff>2552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410580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</xdr:row>
      <xdr:rowOff>66960</xdr:rowOff>
    </xdr:from>
    <xdr:to>
      <xdr:col>7</xdr:col>
      <xdr:colOff>259920</xdr:colOff>
      <xdr:row>12</xdr:row>
      <xdr:rowOff>25524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381636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3</xdr:row>
      <xdr:rowOff>66960</xdr:rowOff>
    </xdr:from>
    <xdr:to>
      <xdr:col>9</xdr:col>
      <xdr:colOff>259560</xdr:colOff>
      <xdr:row>13</xdr:row>
      <xdr:rowOff>25524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4405680" y="344124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66960</xdr:rowOff>
    </xdr:from>
    <xdr:to>
      <xdr:col>8</xdr:col>
      <xdr:colOff>259920</xdr:colOff>
      <xdr:row>13</xdr:row>
      <xdr:rowOff>2552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4105800" y="344124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3</xdr:row>
      <xdr:rowOff>66960</xdr:rowOff>
    </xdr:from>
    <xdr:to>
      <xdr:col>7</xdr:col>
      <xdr:colOff>259920</xdr:colOff>
      <xdr:row>13</xdr:row>
      <xdr:rowOff>255240</xdr:rowOff>
    </xdr:to>
    <xdr:pic>
      <xdr:nvPicPr>
        <xdr:cNvPr id="8" name="Picture 12" descr=""/>
        <xdr:cNvPicPr/>
      </xdr:nvPicPr>
      <xdr:blipFill>
        <a:blip r:embed="rId6"/>
        <a:stretch/>
      </xdr:blipFill>
      <xdr:spPr>
        <a:xfrm>
          <a:off x="3816360" y="344124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840</xdr:colOff>
      <xdr:row>12</xdr:row>
      <xdr:rowOff>162720</xdr:rowOff>
    </xdr:from>
    <xdr:to>
      <xdr:col>41</xdr:col>
      <xdr:colOff>229680</xdr:colOff>
      <xdr:row>12</xdr:row>
      <xdr:rowOff>162720</xdr:rowOff>
    </xdr:to>
    <xdr:sp>
      <xdr:nvSpPr>
        <xdr:cNvPr id="9" name="Line 13"/>
        <xdr:cNvSpPr/>
      </xdr:nvSpPr>
      <xdr:spPr>
        <a:xfrm>
          <a:off x="8916120" y="3281760"/>
          <a:ext cx="4630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4</xdr:row>
      <xdr:rowOff>66960</xdr:rowOff>
    </xdr:from>
    <xdr:to>
      <xdr:col>9</xdr:col>
      <xdr:colOff>259560</xdr:colOff>
      <xdr:row>14</xdr:row>
      <xdr:rowOff>255240</xdr:rowOff>
    </xdr:to>
    <xdr:pic>
      <xdr:nvPicPr>
        <xdr:cNvPr id="10" name="Picture 14" descr=""/>
        <xdr:cNvPicPr/>
      </xdr:nvPicPr>
      <xdr:blipFill>
        <a:blip r:embed="rId7"/>
        <a:stretch/>
      </xdr:blipFill>
      <xdr:spPr>
        <a:xfrm>
          <a:off x="4405680" y="369648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4</xdr:row>
      <xdr:rowOff>66960</xdr:rowOff>
    </xdr:from>
    <xdr:to>
      <xdr:col>8</xdr:col>
      <xdr:colOff>259920</xdr:colOff>
      <xdr:row>14</xdr:row>
      <xdr:rowOff>255240</xdr:rowOff>
    </xdr:to>
    <xdr:pic>
      <xdr:nvPicPr>
        <xdr:cNvPr id="11" name="Picture 15" descr=""/>
        <xdr:cNvPicPr/>
      </xdr:nvPicPr>
      <xdr:blipFill>
        <a:blip r:embed="rId8"/>
        <a:stretch/>
      </xdr:blipFill>
      <xdr:spPr>
        <a:xfrm>
          <a:off x="4105800" y="369648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4</xdr:row>
      <xdr:rowOff>66960</xdr:rowOff>
    </xdr:from>
    <xdr:to>
      <xdr:col>7</xdr:col>
      <xdr:colOff>259920</xdr:colOff>
      <xdr:row>14</xdr:row>
      <xdr:rowOff>255240</xdr:rowOff>
    </xdr:to>
    <xdr:pic>
      <xdr:nvPicPr>
        <xdr:cNvPr id="12" name="Picture 16" descr=""/>
        <xdr:cNvPicPr/>
      </xdr:nvPicPr>
      <xdr:blipFill>
        <a:blip r:embed="rId9"/>
        <a:stretch/>
      </xdr:blipFill>
      <xdr:spPr>
        <a:xfrm>
          <a:off x="3816360" y="369648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4</xdr:row>
      <xdr:rowOff>123840</xdr:rowOff>
    </xdr:from>
    <xdr:to>
      <xdr:col>16</xdr:col>
      <xdr:colOff>269640</xdr:colOff>
      <xdr:row>14</xdr:row>
      <xdr:rowOff>123840</xdr:rowOff>
    </xdr:to>
    <xdr:sp>
      <xdr:nvSpPr>
        <xdr:cNvPr id="13" name="Line 17"/>
        <xdr:cNvSpPr/>
      </xdr:nvSpPr>
      <xdr:spPr>
        <a:xfrm>
          <a:off x="5244120" y="3753360"/>
          <a:ext cx="1357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123840</xdr:rowOff>
    </xdr:from>
    <xdr:to>
      <xdr:col>19</xdr:col>
      <xdr:colOff>30240</xdr:colOff>
      <xdr:row>13</xdr:row>
      <xdr:rowOff>123840</xdr:rowOff>
    </xdr:to>
    <xdr:sp>
      <xdr:nvSpPr>
        <xdr:cNvPr id="14" name="Line 18"/>
        <xdr:cNvSpPr/>
      </xdr:nvSpPr>
      <xdr:spPr>
        <a:xfrm>
          <a:off x="6900480" y="3498120"/>
          <a:ext cx="29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4</xdr:row>
      <xdr:rowOff>123840</xdr:rowOff>
    </xdr:from>
    <xdr:to>
      <xdr:col>19</xdr:col>
      <xdr:colOff>30240</xdr:colOff>
      <xdr:row>14</xdr:row>
      <xdr:rowOff>123840</xdr:rowOff>
    </xdr:to>
    <xdr:sp>
      <xdr:nvSpPr>
        <xdr:cNvPr id="15" name="Line 19"/>
        <xdr:cNvSpPr/>
      </xdr:nvSpPr>
      <xdr:spPr>
        <a:xfrm>
          <a:off x="6900480" y="3753360"/>
          <a:ext cx="29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4</xdr:row>
      <xdr:rowOff>123840</xdr:rowOff>
    </xdr:from>
    <xdr:to>
      <xdr:col>41</xdr:col>
      <xdr:colOff>209520</xdr:colOff>
      <xdr:row>14</xdr:row>
      <xdr:rowOff>143640</xdr:rowOff>
    </xdr:to>
    <xdr:sp>
      <xdr:nvSpPr>
        <xdr:cNvPr id="16" name="Line 20"/>
        <xdr:cNvSpPr/>
      </xdr:nvSpPr>
      <xdr:spPr>
        <a:xfrm>
          <a:off x="9434880" y="3753360"/>
          <a:ext cx="4091400" cy="198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</xdr:row>
      <xdr:rowOff>66960</xdr:rowOff>
    </xdr:from>
    <xdr:to>
      <xdr:col>7</xdr:col>
      <xdr:colOff>259920</xdr:colOff>
      <xdr:row>15</xdr:row>
      <xdr:rowOff>255600</xdr:rowOff>
    </xdr:to>
    <xdr:pic>
      <xdr:nvPicPr>
        <xdr:cNvPr id="17" name="Picture 21" descr=""/>
        <xdr:cNvPicPr/>
      </xdr:nvPicPr>
      <xdr:blipFill>
        <a:blip r:embed="rId10"/>
        <a:stretch/>
      </xdr:blipFill>
      <xdr:spPr>
        <a:xfrm>
          <a:off x="3816360" y="3951720"/>
          <a:ext cx="2300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5</xdr:row>
      <xdr:rowOff>66960</xdr:rowOff>
    </xdr:from>
    <xdr:to>
      <xdr:col>8</xdr:col>
      <xdr:colOff>259920</xdr:colOff>
      <xdr:row>15</xdr:row>
      <xdr:rowOff>255600</xdr:rowOff>
    </xdr:to>
    <xdr:pic>
      <xdr:nvPicPr>
        <xdr:cNvPr id="18" name="Picture 22" descr=""/>
        <xdr:cNvPicPr/>
      </xdr:nvPicPr>
      <xdr:blipFill>
        <a:blip r:embed="rId11"/>
        <a:stretch/>
      </xdr:blipFill>
      <xdr:spPr>
        <a:xfrm>
          <a:off x="4105800" y="3951720"/>
          <a:ext cx="2300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5</xdr:row>
      <xdr:rowOff>66960</xdr:rowOff>
    </xdr:from>
    <xdr:to>
      <xdr:col>9</xdr:col>
      <xdr:colOff>259560</xdr:colOff>
      <xdr:row>15</xdr:row>
      <xdr:rowOff>255600</xdr:rowOff>
    </xdr:to>
    <xdr:pic>
      <xdr:nvPicPr>
        <xdr:cNvPr id="19" name="Picture 23" descr=""/>
        <xdr:cNvPicPr/>
      </xdr:nvPicPr>
      <xdr:blipFill>
        <a:blip r:embed="rId12"/>
        <a:stretch/>
      </xdr:blipFill>
      <xdr:spPr>
        <a:xfrm>
          <a:off x="4405680" y="3951720"/>
          <a:ext cx="229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143640</xdr:rowOff>
    </xdr:from>
    <xdr:to>
      <xdr:col>17</xdr:col>
      <xdr:colOff>10440</xdr:colOff>
      <xdr:row>15</xdr:row>
      <xdr:rowOff>143640</xdr:rowOff>
    </xdr:to>
    <xdr:sp>
      <xdr:nvSpPr>
        <xdr:cNvPr id="20" name="Line 24"/>
        <xdr:cNvSpPr/>
      </xdr:nvSpPr>
      <xdr:spPr>
        <a:xfrm>
          <a:off x="5223960" y="4028400"/>
          <a:ext cx="1397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123840</xdr:rowOff>
    </xdr:from>
    <xdr:to>
      <xdr:col>19</xdr:col>
      <xdr:colOff>30240</xdr:colOff>
      <xdr:row>15</xdr:row>
      <xdr:rowOff>123840</xdr:rowOff>
    </xdr:to>
    <xdr:sp>
      <xdr:nvSpPr>
        <xdr:cNvPr id="21" name="Line 25"/>
        <xdr:cNvSpPr/>
      </xdr:nvSpPr>
      <xdr:spPr>
        <a:xfrm>
          <a:off x="6900480" y="4008600"/>
          <a:ext cx="299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162720</xdr:rowOff>
    </xdr:from>
    <xdr:to>
      <xdr:col>21</xdr:col>
      <xdr:colOff>249840</xdr:colOff>
      <xdr:row>12</xdr:row>
      <xdr:rowOff>162720</xdr:rowOff>
    </xdr:to>
    <xdr:sp>
      <xdr:nvSpPr>
        <xdr:cNvPr id="22" name="Line 26"/>
        <xdr:cNvSpPr/>
      </xdr:nvSpPr>
      <xdr:spPr>
        <a:xfrm>
          <a:off x="6900480" y="3281760"/>
          <a:ext cx="1077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13</xdr:row>
      <xdr:rowOff>123840</xdr:rowOff>
    </xdr:from>
    <xdr:to>
      <xdr:col>20</xdr:col>
      <xdr:colOff>30240</xdr:colOff>
      <xdr:row>13</xdr:row>
      <xdr:rowOff>123840</xdr:rowOff>
    </xdr:to>
    <xdr:sp>
      <xdr:nvSpPr>
        <xdr:cNvPr id="23" name="Line 27"/>
        <xdr:cNvSpPr/>
      </xdr:nvSpPr>
      <xdr:spPr>
        <a:xfrm>
          <a:off x="7159680" y="349812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13</xdr:row>
      <xdr:rowOff>123840</xdr:rowOff>
    </xdr:from>
    <xdr:to>
      <xdr:col>21</xdr:col>
      <xdr:colOff>30240</xdr:colOff>
      <xdr:row>13</xdr:row>
      <xdr:rowOff>123840</xdr:rowOff>
    </xdr:to>
    <xdr:sp>
      <xdr:nvSpPr>
        <xdr:cNvPr id="24" name="Line 28"/>
        <xdr:cNvSpPr/>
      </xdr:nvSpPr>
      <xdr:spPr>
        <a:xfrm>
          <a:off x="7439040" y="349812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280</xdr:colOff>
      <xdr:row>13</xdr:row>
      <xdr:rowOff>123840</xdr:rowOff>
    </xdr:from>
    <xdr:to>
      <xdr:col>22</xdr:col>
      <xdr:colOff>30600</xdr:colOff>
      <xdr:row>13</xdr:row>
      <xdr:rowOff>123840</xdr:rowOff>
    </xdr:to>
    <xdr:sp>
      <xdr:nvSpPr>
        <xdr:cNvPr id="25" name="Line 29"/>
        <xdr:cNvSpPr/>
      </xdr:nvSpPr>
      <xdr:spPr>
        <a:xfrm>
          <a:off x="7718400" y="349812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280</xdr:colOff>
      <xdr:row>13</xdr:row>
      <xdr:rowOff>123840</xdr:rowOff>
    </xdr:from>
    <xdr:to>
      <xdr:col>22</xdr:col>
      <xdr:colOff>249840</xdr:colOff>
      <xdr:row>13</xdr:row>
      <xdr:rowOff>123840</xdr:rowOff>
    </xdr:to>
    <xdr:sp>
      <xdr:nvSpPr>
        <xdr:cNvPr id="26" name="Line 30"/>
        <xdr:cNvSpPr/>
      </xdr:nvSpPr>
      <xdr:spPr>
        <a:xfrm>
          <a:off x="7997760" y="3498120"/>
          <a:ext cx="25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14</xdr:row>
      <xdr:rowOff>123840</xdr:rowOff>
    </xdr:from>
    <xdr:to>
      <xdr:col>20</xdr:col>
      <xdr:colOff>30240</xdr:colOff>
      <xdr:row>14</xdr:row>
      <xdr:rowOff>123840</xdr:rowOff>
    </xdr:to>
    <xdr:sp>
      <xdr:nvSpPr>
        <xdr:cNvPr id="27" name="Line 31"/>
        <xdr:cNvSpPr/>
      </xdr:nvSpPr>
      <xdr:spPr>
        <a:xfrm>
          <a:off x="7159680" y="375336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14</xdr:row>
      <xdr:rowOff>123840</xdr:rowOff>
    </xdr:from>
    <xdr:to>
      <xdr:col>21</xdr:col>
      <xdr:colOff>30240</xdr:colOff>
      <xdr:row>14</xdr:row>
      <xdr:rowOff>123840</xdr:rowOff>
    </xdr:to>
    <xdr:sp>
      <xdr:nvSpPr>
        <xdr:cNvPr id="28" name="Line 32"/>
        <xdr:cNvSpPr/>
      </xdr:nvSpPr>
      <xdr:spPr>
        <a:xfrm>
          <a:off x="7439040" y="375336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280</xdr:colOff>
      <xdr:row>14</xdr:row>
      <xdr:rowOff>123840</xdr:rowOff>
    </xdr:from>
    <xdr:to>
      <xdr:col>22</xdr:col>
      <xdr:colOff>30600</xdr:colOff>
      <xdr:row>14</xdr:row>
      <xdr:rowOff>123840</xdr:rowOff>
    </xdr:to>
    <xdr:sp>
      <xdr:nvSpPr>
        <xdr:cNvPr id="29" name="Line 33"/>
        <xdr:cNvSpPr/>
      </xdr:nvSpPr>
      <xdr:spPr>
        <a:xfrm>
          <a:off x="7718400" y="375336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280</xdr:colOff>
      <xdr:row>14</xdr:row>
      <xdr:rowOff>123840</xdr:rowOff>
    </xdr:from>
    <xdr:to>
      <xdr:col>23</xdr:col>
      <xdr:colOff>30240</xdr:colOff>
      <xdr:row>14</xdr:row>
      <xdr:rowOff>123840</xdr:rowOff>
    </xdr:to>
    <xdr:sp>
      <xdr:nvSpPr>
        <xdr:cNvPr id="30" name="Line 34"/>
        <xdr:cNvSpPr/>
      </xdr:nvSpPr>
      <xdr:spPr>
        <a:xfrm>
          <a:off x="7997760" y="375336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280</xdr:colOff>
      <xdr:row>14</xdr:row>
      <xdr:rowOff>123840</xdr:rowOff>
    </xdr:from>
    <xdr:to>
      <xdr:col>23</xdr:col>
      <xdr:colOff>249480</xdr:colOff>
      <xdr:row>14</xdr:row>
      <xdr:rowOff>123840</xdr:rowOff>
    </xdr:to>
    <xdr:sp>
      <xdr:nvSpPr>
        <xdr:cNvPr id="31" name="Line 35"/>
        <xdr:cNvSpPr/>
      </xdr:nvSpPr>
      <xdr:spPr>
        <a:xfrm>
          <a:off x="8277120" y="3753360"/>
          <a:ext cx="25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15</xdr:row>
      <xdr:rowOff>123840</xdr:rowOff>
    </xdr:from>
    <xdr:to>
      <xdr:col>20</xdr:col>
      <xdr:colOff>30240</xdr:colOff>
      <xdr:row>15</xdr:row>
      <xdr:rowOff>123840</xdr:rowOff>
    </xdr:to>
    <xdr:sp>
      <xdr:nvSpPr>
        <xdr:cNvPr id="32" name="Line 36"/>
        <xdr:cNvSpPr/>
      </xdr:nvSpPr>
      <xdr:spPr>
        <a:xfrm>
          <a:off x="7159680" y="400860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15</xdr:row>
      <xdr:rowOff>123840</xdr:rowOff>
    </xdr:from>
    <xdr:to>
      <xdr:col>21</xdr:col>
      <xdr:colOff>30240</xdr:colOff>
      <xdr:row>15</xdr:row>
      <xdr:rowOff>123840</xdr:rowOff>
    </xdr:to>
    <xdr:sp>
      <xdr:nvSpPr>
        <xdr:cNvPr id="33" name="Line 37"/>
        <xdr:cNvSpPr/>
      </xdr:nvSpPr>
      <xdr:spPr>
        <a:xfrm>
          <a:off x="7439040" y="400860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280</xdr:colOff>
      <xdr:row>15</xdr:row>
      <xdr:rowOff>123840</xdr:rowOff>
    </xdr:from>
    <xdr:to>
      <xdr:col>22</xdr:col>
      <xdr:colOff>30600</xdr:colOff>
      <xdr:row>15</xdr:row>
      <xdr:rowOff>123840</xdr:rowOff>
    </xdr:to>
    <xdr:sp>
      <xdr:nvSpPr>
        <xdr:cNvPr id="34" name="Line 38"/>
        <xdr:cNvSpPr/>
      </xdr:nvSpPr>
      <xdr:spPr>
        <a:xfrm>
          <a:off x="7718400" y="400860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280</xdr:colOff>
      <xdr:row>15</xdr:row>
      <xdr:rowOff>123840</xdr:rowOff>
    </xdr:from>
    <xdr:to>
      <xdr:col>23</xdr:col>
      <xdr:colOff>30240</xdr:colOff>
      <xdr:row>15</xdr:row>
      <xdr:rowOff>123840</xdr:rowOff>
    </xdr:to>
    <xdr:sp>
      <xdr:nvSpPr>
        <xdr:cNvPr id="35" name="Line 39"/>
        <xdr:cNvSpPr/>
      </xdr:nvSpPr>
      <xdr:spPr>
        <a:xfrm>
          <a:off x="7997760" y="400860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280</xdr:colOff>
      <xdr:row>15</xdr:row>
      <xdr:rowOff>123840</xdr:rowOff>
    </xdr:from>
    <xdr:to>
      <xdr:col>24</xdr:col>
      <xdr:colOff>30240</xdr:colOff>
      <xdr:row>15</xdr:row>
      <xdr:rowOff>123840</xdr:rowOff>
    </xdr:to>
    <xdr:sp>
      <xdr:nvSpPr>
        <xdr:cNvPr id="36" name="Line 40"/>
        <xdr:cNvSpPr/>
      </xdr:nvSpPr>
      <xdr:spPr>
        <a:xfrm>
          <a:off x="8277120" y="4008600"/>
          <a:ext cx="320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280</xdr:colOff>
      <xdr:row>15</xdr:row>
      <xdr:rowOff>123840</xdr:rowOff>
    </xdr:from>
    <xdr:to>
      <xdr:col>25</xdr:col>
      <xdr:colOff>30240</xdr:colOff>
      <xdr:row>15</xdr:row>
      <xdr:rowOff>123840</xdr:rowOff>
    </xdr:to>
    <xdr:sp>
      <xdr:nvSpPr>
        <xdr:cNvPr id="37" name="Line 41"/>
        <xdr:cNvSpPr/>
      </xdr:nvSpPr>
      <xdr:spPr>
        <a:xfrm>
          <a:off x="8556840" y="4008600"/>
          <a:ext cx="3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280</xdr:colOff>
      <xdr:row>15</xdr:row>
      <xdr:rowOff>123840</xdr:rowOff>
    </xdr:from>
    <xdr:to>
      <xdr:col>25</xdr:col>
      <xdr:colOff>239760</xdr:colOff>
      <xdr:row>15</xdr:row>
      <xdr:rowOff>123840</xdr:rowOff>
    </xdr:to>
    <xdr:sp>
      <xdr:nvSpPr>
        <xdr:cNvPr id="38" name="Line 42"/>
        <xdr:cNvSpPr/>
      </xdr:nvSpPr>
      <xdr:spPr>
        <a:xfrm>
          <a:off x="8836200" y="4008600"/>
          <a:ext cx="249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15</xdr:row>
      <xdr:rowOff>114480</xdr:rowOff>
    </xdr:from>
    <xdr:to>
      <xdr:col>41</xdr:col>
      <xdr:colOff>209520</xdr:colOff>
      <xdr:row>15</xdr:row>
      <xdr:rowOff>123480</xdr:rowOff>
    </xdr:to>
    <xdr:sp>
      <xdr:nvSpPr>
        <xdr:cNvPr id="39" name="Line 43"/>
        <xdr:cNvSpPr/>
      </xdr:nvSpPr>
      <xdr:spPr>
        <a:xfrm flipV="1">
          <a:off x="9993960" y="3999240"/>
          <a:ext cx="3532320" cy="9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66960</xdr:rowOff>
    </xdr:from>
    <xdr:to>
      <xdr:col>6</xdr:col>
      <xdr:colOff>259560</xdr:colOff>
      <xdr:row>12</xdr:row>
      <xdr:rowOff>255240</xdr:rowOff>
    </xdr:to>
    <xdr:pic>
      <xdr:nvPicPr>
        <xdr:cNvPr id="40" name="Picture 44" descr=""/>
        <xdr:cNvPicPr/>
      </xdr:nvPicPr>
      <xdr:blipFill>
        <a:blip r:embed="rId13"/>
        <a:stretch/>
      </xdr:blipFill>
      <xdr:spPr>
        <a:xfrm>
          <a:off x="353700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3</xdr:row>
      <xdr:rowOff>66960</xdr:rowOff>
    </xdr:from>
    <xdr:to>
      <xdr:col>6</xdr:col>
      <xdr:colOff>259560</xdr:colOff>
      <xdr:row>13</xdr:row>
      <xdr:rowOff>255240</xdr:rowOff>
    </xdr:to>
    <xdr:pic>
      <xdr:nvPicPr>
        <xdr:cNvPr id="41" name="Picture 45" descr=""/>
        <xdr:cNvPicPr/>
      </xdr:nvPicPr>
      <xdr:blipFill>
        <a:blip r:embed="rId14"/>
        <a:stretch/>
      </xdr:blipFill>
      <xdr:spPr>
        <a:xfrm>
          <a:off x="3537000" y="344124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4</xdr:row>
      <xdr:rowOff>66960</xdr:rowOff>
    </xdr:from>
    <xdr:to>
      <xdr:col>6</xdr:col>
      <xdr:colOff>259560</xdr:colOff>
      <xdr:row>14</xdr:row>
      <xdr:rowOff>255240</xdr:rowOff>
    </xdr:to>
    <xdr:pic>
      <xdr:nvPicPr>
        <xdr:cNvPr id="42" name="Picture 46" descr=""/>
        <xdr:cNvPicPr/>
      </xdr:nvPicPr>
      <xdr:blipFill>
        <a:blip r:embed="rId15"/>
        <a:stretch/>
      </xdr:blipFill>
      <xdr:spPr>
        <a:xfrm>
          <a:off x="3537000" y="369648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5</xdr:row>
      <xdr:rowOff>66960</xdr:rowOff>
    </xdr:from>
    <xdr:to>
      <xdr:col>6</xdr:col>
      <xdr:colOff>259560</xdr:colOff>
      <xdr:row>15</xdr:row>
      <xdr:rowOff>255600</xdr:rowOff>
    </xdr:to>
    <xdr:pic>
      <xdr:nvPicPr>
        <xdr:cNvPr id="43" name="Picture 47" descr=""/>
        <xdr:cNvPicPr/>
      </xdr:nvPicPr>
      <xdr:blipFill>
        <a:blip r:embed="rId16"/>
        <a:stretch/>
      </xdr:blipFill>
      <xdr:spPr>
        <a:xfrm>
          <a:off x="3537000" y="3951720"/>
          <a:ext cx="229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2</xdr:row>
      <xdr:rowOff>66960</xdr:rowOff>
    </xdr:from>
    <xdr:to>
      <xdr:col>10</xdr:col>
      <xdr:colOff>259920</xdr:colOff>
      <xdr:row>12</xdr:row>
      <xdr:rowOff>255240</xdr:rowOff>
    </xdr:to>
    <xdr:pic>
      <xdr:nvPicPr>
        <xdr:cNvPr id="44" name="Picture 48" descr=""/>
        <xdr:cNvPicPr/>
      </xdr:nvPicPr>
      <xdr:blipFill>
        <a:blip r:embed="rId17"/>
        <a:stretch/>
      </xdr:blipFill>
      <xdr:spPr>
        <a:xfrm>
          <a:off x="4685040" y="318600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2</xdr:row>
      <xdr:rowOff>66960</xdr:rowOff>
    </xdr:from>
    <xdr:to>
      <xdr:col>11</xdr:col>
      <xdr:colOff>259920</xdr:colOff>
      <xdr:row>12</xdr:row>
      <xdr:rowOff>255240</xdr:rowOff>
    </xdr:to>
    <xdr:pic>
      <xdr:nvPicPr>
        <xdr:cNvPr id="45" name="Picture 49" descr=""/>
        <xdr:cNvPicPr/>
      </xdr:nvPicPr>
      <xdr:blipFill>
        <a:blip r:embed="rId18"/>
        <a:stretch/>
      </xdr:blipFill>
      <xdr:spPr>
        <a:xfrm>
          <a:off x="4964760" y="318600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3</xdr:row>
      <xdr:rowOff>66960</xdr:rowOff>
    </xdr:from>
    <xdr:to>
      <xdr:col>10</xdr:col>
      <xdr:colOff>259920</xdr:colOff>
      <xdr:row>13</xdr:row>
      <xdr:rowOff>255240</xdr:rowOff>
    </xdr:to>
    <xdr:pic>
      <xdr:nvPicPr>
        <xdr:cNvPr id="46" name="Picture 50" descr=""/>
        <xdr:cNvPicPr/>
      </xdr:nvPicPr>
      <xdr:blipFill>
        <a:blip r:embed="rId19"/>
        <a:stretch/>
      </xdr:blipFill>
      <xdr:spPr>
        <a:xfrm>
          <a:off x="4685040" y="344124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3</xdr:row>
      <xdr:rowOff>66960</xdr:rowOff>
    </xdr:from>
    <xdr:to>
      <xdr:col>11</xdr:col>
      <xdr:colOff>259920</xdr:colOff>
      <xdr:row>13</xdr:row>
      <xdr:rowOff>255240</xdr:rowOff>
    </xdr:to>
    <xdr:pic>
      <xdr:nvPicPr>
        <xdr:cNvPr id="47" name="Picture 51" descr=""/>
        <xdr:cNvPicPr/>
      </xdr:nvPicPr>
      <xdr:blipFill>
        <a:blip r:embed="rId20"/>
        <a:stretch/>
      </xdr:blipFill>
      <xdr:spPr>
        <a:xfrm>
          <a:off x="4964760" y="344124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4</xdr:row>
      <xdr:rowOff>66960</xdr:rowOff>
    </xdr:from>
    <xdr:to>
      <xdr:col>10</xdr:col>
      <xdr:colOff>259920</xdr:colOff>
      <xdr:row>14</xdr:row>
      <xdr:rowOff>255240</xdr:rowOff>
    </xdr:to>
    <xdr:pic>
      <xdr:nvPicPr>
        <xdr:cNvPr id="48" name="Picture 52" descr=""/>
        <xdr:cNvPicPr/>
      </xdr:nvPicPr>
      <xdr:blipFill>
        <a:blip r:embed="rId21"/>
        <a:stretch/>
      </xdr:blipFill>
      <xdr:spPr>
        <a:xfrm>
          <a:off x="4685040" y="3696480"/>
          <a:ext cx="23004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4</xdr:row>
      <xdr:rowOff>66960</xdr:rowOff>
    </xdr:from>
    <xdr:to>
      <xdr:col>11</xdr:col>
      <xdr:colOff>259920</xdr:colOff>
      <xdr:row>14</xdr:row>
      <xdr:rowOff>255240</xdr:rowOff>
    </xdr:to>
    <xdr:pic>
      <xdr:nvPicPr>
        <xdr:cNvPr id="49" name="Picture 53" descr=""/>
        <xdr:cNvPicPr/>
      </xdr:nvPicPr>
      <xdr:blipFill>
        <a:blip r:embed="rId22"/>
        <a:stretch/>
      </xdr:blipFill>
      <xdr:spPr>
        <a:xfrm>
          <a:off x="4964760" y="3696480"/>
          <a:ext cx="229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5</xdr:row>
      <xdr:rowOff>66960</xdr:rowOff>
    </xdr:from>
    <xdr:to>
      <xdr:col>10</xdr:col>
      <xdr:colOff>259920</xdr:colOff>
      <xdr:row>15</xdr:row>
      <xdr:rowOff>255600</xdr:rowOff>
    </xdr:to>
    <xdr:pic>
      <xdr:nvPicPr>
        <xdr:cNvPr id="50" name="Picture 54" descr=""/>
        <xdr:cNvPicPr/>
      </xdr:nvPicPr>
      <xdr:blipFill>
        <a:blip r:embed="rId23"/>
        <a:stretch/>
      </xdr:blipFill>
      <xdr:spPr>
        <a:xfrm>
          <a:off x="4685040" y="3951720"/>
          <a:ext cx="2300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5</xdr:row>
      <xdr:rowOff>66960</xdr:rowOff>
    </xdr:from>
    <xdr:to>
      <xdr:col>11</xdr:col>
      <xdr:colOff>259920</xdr:colOff>
      <xdr:row>15</xdr:row>
      <xdr:rowOff>255600</xdr:rowOff>
    </xdr:to>
    <xdr:pic>
      <xdr:nvPicPr>
        <xdr:cNvPr id="51" name="Picture 55" descr=""/>
        <xdr:cNvPicPr/>
      </xdr:nvPicPr>
      <xdr:blipFill>
        <a:blip r:embed="rId24"/>
        <a:stretch/>
      </xdr:blipFill>
      <xdr:spPr>
        <a:xfrm>
          <a:off x="4964760" y="3951720"/>
          <a:ext cx="229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0</xdr:row>
      <xdr:rowOff>28800</xdr:rowOff>
    </xdr:from>
    <xdr:to>
      <xdr:col>13</xdr:col>
      <xdr:colOff>209880</xdr:colOff>
      <xdr:row>21</xdr:row>
      <xdr:rowOff>28800</xdr:rowOff>
    </xdr:to>
    <xdr:sp>
      <xdr:nvSpPr>
        <xdr:cNvPr id="52" name="Rectangle 1"/>
        <xdr:cNvSpPr/>
      </xdr:nvSpPr>
      <xdr:spPr>
        <a:xfrm>
          <a:off x="4964760" y="5190120"/>
          <a:ext cx="738360" cy="25524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9</xdr:row>
      <xdr:rowOff>219240</xdr:rowOff>
    </xdr:from>
    <xdr:to>
      <xdr:col>4</xdr:col>
      <xdr:colOff>640080</xdr:colOff>
      <xdr:row>21</xdr:row>
      <xdr:rowOff>28800</xdr:rowOff>
    </xdr:to>
    <xdr:pic>
      <xdr:nvPicPr>
        <xdr:cNvPr id="53" name="Picture 6" descr=""/>
        <xdr:cNvPicPr/>
      </xdr:nvPicPr>
      <xdr:blipFill>
        <a:blip r:embed="rId26"/>
        <a:stretch/>
      </xdr:blipFill>
      <xdr:spPr>
        <a:xfrm>
          <a:off x="2447640" y="5125320"/>
          <a:ext cx="2606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20</xdr:row>
      <xdr:rowOff>0</xdr:rowOff>
    </xdr:from>
    <xdr:to>
      <xdr:col>2</xdr:col>
      <xdr:colOff>520200</xdr:colOff>
      <xdr:row>20</xdr:row>
      <xdr:rowOff>255240</xdr:rowOff>
    </xdr:to>
    <xdr:pic>
      <xdr:nvPicPr>
        <xdr:cNvPr id="54" name="Picture 5" descr=""/>
        <xdr:cNvPicPr/>
      </xdr:nvPicPr>
      <xdr:blipFill>
        <a:blip r:embed="rId27"/>
        <a:stretch/>
      </xdr:blipFill>
      <xdr:spPr>
        <a:xfrm>
          <a:off x="939240" y="5161320"/>
          <a:ext cx="32004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3</xdr:row>
      <xdr:rowOff>229320</xdr:rowOff>
    </xdr:from>
    <xdr:to>
      <xdr:col>19</xdr:col>
      <xdr:colOff>171000</xdr:colOff>
      <xdr:row>6</xdr:row>
      <xdr:rowOff>190440</xdr:rowOff>
    </xdr:to>
    <xdr:sp>
      <xdr:nvSpPr>
        <xdr:cNvPr id="55" name="角丸四角形吹き出し 2"/>
        <xdr:cNvSpPr/>
      </xdr:nvSpPr>
      <xdr:spPr>
        <a:xfrm>
          <a:off x="15944760" y="927720"/>
          <a:ext cx="2039760" cy="727200"/>
        </a:xfrm>
        <a:prstGeom prst="wedgeRoundRectCallout">
          <a:avLst>
            <a:gd name="adj1" fmla="val -63087"/>
            <a:gd name="adj2" fmla="val 4597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ｾﾙ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8</xdr:row>
      <xdr:rowOff>86040</xdr:rowOff>
    </xdr:from>
    <xdr:to>
      <xdr:col>19</xdr:col>
      <xdr:colOff>20520</xdr:colOff>
      <xdr:row>30</xdr:row>
      <xdr:rowOff>152280</xdr:rowOff>
    </xdr:to>
    <xdr:sp>
      <xdr:nvSpPr>
        <xdr:cNvPr id="56" name="角丸四角形吹き出し 3"/>
        <xdr:cNvSpPr/>
      </xdr:nvSpPr>
      <xdr:spPr>
        <a:xfrm>
          <a:off x="16424640" y="7166160"/>
          <a:ext cx="1409400" cy="577080"/>
        </a:xfrm>
        <a:prstGeom prst="wedgeRoundRectCallout">
          <a:avLst>
            <a:gd name="adj1" fmla="val -90462"/>
            <a:gd name="adj2" fmla="val -32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売上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11,800→950,4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62360</xdr:rowOff>
    </xdr:from>
    <xdr:to>
      <xdr:col>13</xdr:col>
      <xdr:colOff>489600</xdr:colOff>
      <xdr:row>6</xdr:row>
      <xdr:rowOff>162360</xdr:rowOff>
    </xdr:to>
    <xdr:sp>
      <xdr:nvSpPr>
        <xdr:cNvPr id="57" name="Line 19"/>
        <xdr:cNvSpPr/>
      </xdr:nvSpPr>
      <xdr:spPr>
        <a:xfrm>
          <a:off x="4926240" y="1688400"/>
          <a:ext cx="2448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6</xdr:row>
      <xdr:rowOff>162360</xdr:rowOff>
    </xdr:from>
    <xdr:to>
      <xdr:col>18</xdr:col>
      <xdr:colOff>430200</xdr:colOff>
      <xdr:row>6</xdr:row>
      <xdr:rowOff>162360</xdr:rowOff>
    </xdr:to>
    <xdr:sp>
      <xdr:nvSpPr>
        <xdr:cNvPr id="58" name="Line 20"/>
        <xdr:cNvSpPr/>
      </xdr:nvSpPr>
      <xdr:spPr>
        <a:xfrm>
          <a:off x="7904160" y="1688400"/>
          <a:ext cx="1858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6</xdr:row>
      <xdr:rowOff>162360</xdr:rowOff>
    </xdr:from>
    <xdr:to>
      <xdr:col>38</xdr:col>
      <xdr:colOff>330480</xdr:colOff>
      <xdr:row>6</xdr:row>
      <xdr:rowOff>162360</xdr:rowOff>
    </xdr:to>
    <xdr:sp>
      <xdr:nvSpPr>
        <xdr:cNvPr id="59" name="Line 21"/>
        <xdr:cNvSpPr/>
      </xdr:nvSpPr>
      <xdr:spPr>
        <a:xfrm>
          <a:off x="13369320" y="1688400"/>
          <a:ext cx="6085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6</xdr:row>
      <xdr:rowOff>37800</xdr:rowOff>
    </xdr:from>
    <xdr:to>
      <xdr:col>3</xdr:col>
      <xdr:colOff>420120</xdr:colOff>
      <xdr:row>6</xdr:row>
      <xdr:rowOff>255240</xdr:rowOff>
    </xdr:to>
    <xdr:pic>
      <xdr:nvPicPr>
        <xdr:cNvPr id="60" name="Picture 22" descr=""/>
        <xdr:cNvPicPr/>
      </xdr:nvPicPr>
      <xdr:blipFill>
        <a:blip r:embed="rId1"/>
        <a:stretch/>
      </xdr:blipFill>
      <xdr:spPr>
        <a:xfrm>
          <a:off x="21189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</xdr:row>
      <xdr:rowOff>37800</xdr:rowOff>
    </xdr:from>
    <xdr:to>
      <xdr:col>4</xdr:col>
      <xdr:colOff>420480</xdr:colOff>
      <xdr:row>6</xdr:row>
      <xdr:rowOff>255240</xdr:rowOff>
    </xdr:to>
    <xdr:pic>
      <xdr:nvPicPr>
        <xdr:cNvPr id="61" name="Picture 25" descr=""/>
        <xdr:cNvPicPr/>
      </xdr:nvPicPr>
      <xdr:blipFill>
        <a:blip r:embed="rId2"/>
        <a:stretch/>
      </xdr:blipFill>
      <xdr:spPr>
        <a:xfrm>
          <a:off x="26085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6</xdr:row>
      <xdr:rowOff>37800</xdr:rowOff>
    </xdr:from>
    <xdr:to>
      <xdr:col>5</xdr:col>
      <xdr:colOff>420480</xdr:colOff>
      <xdr:row>6</xdr:row>
      <xdr:rowOff>255240</xdr:rowOff>
    </xdr:to>
    <xdr:pic>
      <xdr:nvPicPr>
        <xdr:cNvPr id="62" name="Picture 26" descr=""/>
        <xdr:cNvPicPr/>
      </xdr:nvPicPr>
      <xdr:blipFill>
        <a:blip r:embed="rId3"/>
        <a:stretch/>
      </xdr:blipFill>
      <xdr:spPr>
        <a:xfrm>
          <a:off x="30981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6</xdr:row>
      <xdr:rowOff>37800</xdr:rowOff>
    </xdr:from>
    <xdr:to>
      <xdr:col>6</xdr:col>
      <xdr:colOff>420480</xdr:colOff>
      <xdr:row>6</xdr:row>
      <xdr:rowOff>255240</xdr:rowOff>
    </xdr:to>
    <xdr:pic>
      <xdr:nvPicPr>
        <xdr:cNvPr id="63" name="Picture 27" descr=""/>
        <xdr:cNvPicPr/>
      </xdr:nvPicPr>
      <xdr:blipFill>
        <a:blip r:embed="rId4"/>
        <a:stretch/>
      </xdr:blipFill>
      <xdr:spPr>
        <a:xfrm>
          <a:off x="35877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6</xdr:row>
      <xdr:rowOff>37800</xdr:rowOff>
    </xdr:from>
    <xdr:to>
      <xdr:col>7</xdr:col>
      <xdr:colOff>420480</xdr:colOff>
      <xdr:row>6</xdr:row>
      <xdr:rowOff>255240</xdr:rowOff>
    </xdr:to>
    <xdr:pic>
      <xdr:nvPicPr>
        <xdr:cNvPr id="64" name="Picture 28" descr=""/>
        <xdr:cNvPicPr/>
      </xdr:nvPicPr>
      <xdr:blipFill>
        <a:blip r:embed="rId5"/>
        <a:stretch/>
      </xdr:blipFill>
      <xdr:spPr>
        <a:xfrm>
          <a:off x="40773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6</xdr:row>
      <xdr:rowOff>37800</xdr:rowOff>
    </xdr:from>
    <xdr:to>
      <xdr:col>8</xdr:col>
      <xdr:colOff>420480</xdr:colOff>
      <xdr:row>6</xdr:row>
      <xdr:rowOff>255240</xdr:rowOff>
    </xdr:to>
    <xdr:pic>
      <xdr:nvPicPr>
        <xdr:cNvPr id="65" name="Picture 29" descr=""/>
        <xdr:cNvPicPr/>
      </xdr:nvPicPr>
      <xdr:blipFill>
        <a:blip r:embed="rId6"/>
        <a:stretch/>
      </xdr:blipFill>
      <xdr:spPr>
        <a:xfrm>
          <a:off x="4566960" y="1563840"/>
          <a:ext cx="2901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</xdr:row>
      <xdr:rowOff>0</xdr:rowOff>
    </xdr:from>
    <xdr:to>
      <xdr:col>43</xdr:col>
      <xdr:colOff>710280</xdr:colOff>
      <xdr:row>3</xdr:row>
      <xdr:rowOff>190440</xdr:rowOff>
    </xdr:to>
    <xdr:sp>
      <xdr:nvSpPr>
        <xdr:cNvPr id="66" name="角丸四角形吹き出し 10"/>
        <xdr:cNvSpPr/>
      </xdr:nvSpPr>
      <xdr:spPr>
        <a:xfrm>
          <a:off x="21012120" y="443160"/>
          <a:ext cx="1429920" cy="507240"/>
        </a:xfrm>
        <a:prstGeom prst="wedgeRoundRectCallout">
          <a:avLst>
            <a:gd name="adj1" fmla="val -104495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ﾀｲﾄﾙ修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りんご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ﾌﾞﾙｰﾍﾞﾘ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7</xdr:row>
      <xdr:rowOff>0</xdr:rowOff>
    </xdr:from>
    <xdr:to>
      <xdr:col>43</xdr:col>
      <xdr:colOff>710280</xdr:colOff>
      <xdr:row>39</xdr:row>
      <xdr:rowOff>95400</xdr:rowOff>
    </xdr:to>
    <xdr:sp>
      <xdr:nvSpPr>
        <xdr:cNvPr id="67" name="角丸四角形吹き出し 12"/>
        <xdr:cNvSpPr/>
      </xdr:nvSpPr>
      <xdr:spPr>
        <a:xfrm>
          <a:off x="21012120" y="9114120"/>
          <a:ext cx="1429920" cy="522000"/>
        </a:xfrm>
        <a:prstGeom prst="wedgeRoundRectCallout">
          <a:avLst>
            <a:gd name="adj1" fmla="val -104495"/>
            <a:gd name="adj2" fmla="val -772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雇用労働力の考え方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25</xdr:row>
      <xdr:rowOff>104760</xdr:rowOff>
    </xdr:from>
    <xdr:to>
      <xdr:col>19</xdr:col>
      <xdr:colOff>130680</xdr:colOff>
      <xdr:row>28</xdr:row>
      <xdr:rowOff>190440</xdr:rowOff>
    </xdr:to>
    <xdr:sp>
      <xdr:nvSpPr>
        <xdr:cNvPr id="68" name="角丸四角形吹き出し 3"/>
        <xdr:cNvSpPr/>
      </xdr:nvSpPr>
      <xdr:spPr>
        <a:xfrm>
          <a:off x="18383040" y="6419160"/>
          <a:ext cx="1419840" cy="851400"/>
        </a:xfrm>
        <a:prstGeom prst="wedgeRoundRectCallout">
          <a:avLst>
            <a:gd name="adj1" fmla="val -104495"/>
            <a:gd name="adj2" fmla="val -7726"/>
            <a:gd name="adj3" fmla="val 1666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生物の残存割合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/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%→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7.62"/>
    <col collapsed="false" customWidth="false" hidden="false" outlineLevel="0" max="6" min="4" style="1" width="8.99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42" min="10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/>
      <c r="B2" s="4" t="s">
        <v>0</v>
      </c>
      <c r="C2" s="5" t="s">
        <v>1</v>
      </c>
      <c r="D2" s="5"/>
      <c r="E2" s="6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7" t="s">
        <v>4</v>
      </c>
      <c r="P2" s="7"/>
      <c r="Q2" s="7"/>
      <c r="R2" s="6" t="s">
        <v>5</v>
      </c>
      <c r="S2" s="6"/>
      <c r="T2" s="6"/>
      <c r="U2" s="6"/>
      <c r="V2" s="6" t="s">
        <v>6</v>
      </c>
      <c r="W2" s="6"/>
      <c r="X2" s="6"/>
      <c r="Y2" s="8" t="s">
        <v>7</v>
      </c>
      <c r="Z2" s="8"/>
      <c r="AA2" s="8"/>
      <c r="AB2" s="9"/>
      <c r="AC2" s="9"/>
      <c r="AD2" s="9"/>
    </row>
    <row r="3" customFormat="false" ht="9.95" hidden="false" customHeight="true" outlineLevel="0" collapsed="false">
      <c r="B3" s="10"/>
    </row>
    <row r="4" customFormat="false" ht="24.95" hidden="false" customHeight="true" outlineLevel="0" collapsed="false">
      <c r="B4" s="11" t="s">
        <v>8</v>
      </c>
    </row>
    <row r="5" customFormat="false" ht="20.1" hidden="false" customHeight="true" outlineLevel="0" collapsed="false">
      <c r="B5" s="12" t="s">
        <v>9</v>
      </c>
      <c r="C5" s="12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1" hidden="false" customHeight="true" outlineLevel="0" collapsed="false">
      <c r="B6" s="15" t="s">
        <v>12</v>
      </c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8" t="s">
        <v>16</v>
      </c>
      <c r="Z6" s="18"/>
      <c r="AA6" s="18"/>
    </row>
    <row r="7" customFormat="false" ht="20.1" hidden="false" customHeight="true" outlineLevel="0" collapsed="false">
      <c r="B7" s="19" t="s">
        <v>17</v>
      </c>
      <c r="C7" s="19"/>
      <c r="D7" s="20"/>
      <c r="E7" s="20"/>
      <c r="F7" s="20"/>
      <c r="G7" s="20"/>
      <c r="H7" s="17" t="s">
        <v>18</v>
      </c>
      <c r="I7" s="17"/>
      <c r="J7" s="17"/>
      <c r="K7" s="17"/>
      <c r="L7" s="17"/>
      <c r="M7" s="17"/>
      <c r="N7" s="21" t="s">
        <v>19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3"/>
      <c r="Z7" s="23"/>
      <c r="AA7" s="23"/>
    </row>
    <row r="8" customFormat="false" ht="20.1" hidden="false" customHeight="true" outlineLevel="0" collapsed="false">
      <c r="B8" s="24" t="s">
        <v>20</v>
      </c>
      <c r="C8" s="24"/>
      <c r="D8" s="25"/>
      <c r="E8" s="25"/>
      <c r="F8" s="25"/>
      <c r="G8" s="25"/>
      <c r="H8" s="17"/>
      <c r="I8" s="17"/>
      <c r="J8" s="17"/>
      <c r="K8" s="17"/>
      <c r="L8" s="17"/>
      <c r="M8" s="17"/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8"/>
      <c r="Z8" s="28"/>
      <c r="AA8" s="28"/>
    </row>
    <row r="9" customFormat="false" ht="20.1" hidden="false" customHeight="true" outlineLevel="0" collapsed="false">
      <c r="B9" s="24" t="s">
        <v>21</v>
      </c>
      <c r="C9" s="24"/>
      <c r="D9" s="27" t="s">
        <v>19</v>
      </c>
      <c r="E9" s="27"/>
      <c r="F9" s="27"/>
      <c r="G9" s="27"/>
      <c r="H9" s="17"/>
      <c r="I9" s="17"/>
      <c r="J9" s="17"/>
      <c r="K9" s="17"/>
      <c r="L9" s="17"/>
      <c r="M9" s="17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20.1" hidden="false" customHeight="true" outlineLevel="0" collapsed="false">
      <c r="B10" s="24" t="s">
        <v>22</v>
      </c>
      <c r="C10" s="24"/>
      <c r="D10" s="25"/>
      <c r="E10" s="25"/>
      <c r="F10" s="25"/>
      <c r="G10" s="25"/>
      <c r="H10" s="29"/>
      <c r="I10" s="29"/>
      <c r="J10" s="29"/>
      <c r="K10" s="29"/>
      <c r="L10" s="29"/>
      <c r="M10" s="29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18"/>
      <c r="Z10" s="18"/>
      <c r="AA10" s="18"/>
    </row>
    <row r="11" customFormat="false" ht="20.1" hidden="false" customHeight="true" outlineLevel="0" collapsed="false">
      <c r="B11" s="30" t="s">
        <v>23</v>
      </c>
      <c r="C11" s="30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5"/>
      <c r="Z11" s="35"/>
      <c r="AA11" s="35"/>
    </row>
    <row r="12" customFormat="false" ht="20.1" hidden="false" customHeight="true" outlineLevel="0" collapsed="false">
      <c r="B12" s="36" t="s">
        <v>24</v>
      </c>
      <c r="C12" s="37" t="s">
        <v>25</v>
      </c>
      <c r="D12" s="37"/>
      <c r="E12" s="37"/>
      <c r="F12" s="37" t="s">
        <v>26</v>
      </c>
      <c r="G12" s="38" t="n">
        <v>1</v>
      </c>
      <c r="H12" s="38"/>
      <c r="I12" s="38"/>
      <c r="J12" s="37" t="n">
        <v>2</v>
      </c>
      <c r="K12" s="37"/>
      <c r="L12" s="37"/>
      <c r="M12" s="39" t="n">
        <v>3</v>
      </c>
      <c r="N12" s="39"/>
      <c r="O12" s="39"/>
      <c r="P12" s="37" t="n">
        <v>4</v>
      </c>
      <c r="Q12" s="37"/>
      <c r="R12" s="37"/>
      <c r="S12" s="40" t="n">
        <v>5</v>
      </c>
      <c r="T12" s="40"/>
      <c r="U12" s="40"/>
      <c r="V12" s="37" t="n">
        <v>6</v>
      </c>
      <c r="W12" s="37"/>
      <c r="X12" s="37"/>
      <c r="Y12" s="40" t="n">
        <v>7</v>
      </c>
      <c r="Z12" s="40"/>
      <c r="AA12" s="40"/>
      <c r="AB12" s="37" t="n">
        <v>8</v>
      </c>
      <c r="AC12" s="37"/>
      <c r="AD12" s="37"/>
      <c r="AE12" s="40" t="n">
        <v>9</v>
      </c>
      <c r="AF12" s="40"/>
      <c r="AG12" s="40"/>
      <c r="AH12" s="37" t="n">
        <v>10</v>
      </c>
      <c r="AI12" s="37"/>
      <c r="AJ12" s="37"/>
      <c r="AK12" s="37" t="n">
        <v>11</v>
      </c>
      <c r="AL12" s="37"/>
      <c r="AM12" s="37"/>
      <c r="AN12" s="41" t="n">
        <v>12</v>
      </c>
      <c r="AO12" s="41"/>
      <c r="AP12" s="41"/>
    </row>
    <row r="13" customFormat="false" ht="20.1" hidden="false" customHeight="true" outlineLevel="0" collapsed="false">
      <c r="B13" s="36"/>
      <c r="C13" s="42" t="s">
        <v>27</v>
      </c>
      <c r="D13" s="42"/>
      <c r="E13" s="42"/>
      <c r="F13" s="43" t="s">
        <v>28</v>
      </c>
      <c r="G13" s="44"/>
      <c r="H13" s="45"/>
      <c r="I13" s="46"/>
      <c r="J13" s="47"/>
      <c r="K13" s="45"/>
      <c r="L13" s="46"/>
      <c r="M13" s="47"/>
      <c r="N13" s="45"/>
      <c r="O13" s="46"/>
      <c r="P13" s="47"/>
      <c r="Q13" s="45"/>
      <c r="R13" s="46" t="s">
        <v>29</v>
      </c>
      <c r="S13" s="47"/>
      <c r="T13" s="45"/>
      <c r="U13" s="45"/>
      <c r="V13" s="47"/>
      <c r="W13" s="48"/>
      <c r="X13" s="49"/>
      <c r="Y13" s="50"/>
      <c r="Z13" s="51"/>
      <c r="AA13" s="46"/>
      <c r="AB13" s="45"/>
      <c r="AC13" s="45"/>
      <c r="AD13" s="45"/>
      <c r="AE13" s="47"/>
      <c r="AF13" s="45"/>
      <c r="AG13" s="46"/>
      <c r="AH13" s="45"/>
      <c r="AI13" s="45"/>
      <c r="AJ13" s="46"/>
      <c r="AK13" s="45"/>
      <c r="AL13" s="45"/>
      <c r="AM13" s="46"/>
      <c r="AN13" s="47"/>
      <c r="AO13" s="45"/>
      <c r="AP13" s="52"/>
    </row>
    <row r="14" customFormat="false" ht="20.1" hidden="false" customHeight="true" outlineLevel="0" collapsed="false">
      <c r="B14" s="36"/>
      <c r="C14" s="42" t="s">
        <v>30</v>
      </c>
      <c r="D14" s="42"/>
      <c r="E14" s="42"/>
      <c r="F14" s="43" t="s">
        <v>28</v>
      </c>
      <c r="G14" s="44"/>
      <c r="H14" s="45"/>
      <c r="I14" s="46"/>
      <c r="J14" s="47"/>
      <c r="K14" s="45"/>
      <c r="L14" s="46"/>
      <c r="M14" s="47"/>
      <c r="N14" s="45"/>
      <c r="O14" s="46"/>
      <c r="P14" s="47"/>
      <c r="Q14" s="45"/>
      <c r="R14" s="46" t="s">
        <v>29</v>
      </c>
      <c r="S14" s="47"/>
      <c r="T14" s="45"/>
      <c r="U14" s="45"/>
      <c r="V14" s="47"/>
      <c r="W14" s="53"/>
      <c r="X14" s="48"/>
      <c r="Y14" s="49"/>
      <c r="Z14" s="50"/>
      <c r="AA14" s="54"/>
      <c r="AB14" s="47"/>
      <c r="AC14" s="45"/>
      <c r="AD14" s="45"/>
      <c r="AE14" s="47"/>
      <c r="AF14" s="45"/>
      <c r="AG14" s="45"/>
      <c r="AH14" s="47"/>
      <c r="AI14" s="45"/>
      <c r="AJ14" s="46"/>
      <c r="AK14" s="47"/>
      <c r="AL14" s="45"/>
      <c r="AM14" s="46"/>
      <c r="AN14" s="45"/>
      <c r="AO14" s="45"/>
      <c r="AP14" s="52"/>
    </row>
    <row r="15" customFormat="false" ht="20.1" hidden="false" customHeight="true" outlineLevel="0" collapsed="false">
      <c r="B15" s="36"/>
      <c r="C15" s="42" t="s">
        <v>31</v>
      </c>
      <c r="D15" s="42"/>
      <c r="E15" s="42"/>
      <c r="F15" s="43" t="s">
        <v>28</v>
      </c>
      <c r="G15" s="44"/>
      <c r="H15" s="45"/>
      <c r="I15" s="46"/>
      <c r="J15" s="47"/>
      <c r="K15" s="45"/>
      <c r="L15" s="46"/>
      <c r="M15" s="47"/>
      <c r="N15" s="45"/>
      <c r="O15" s="46"/>
      <c r="P15" s="47"/>
      <c r="Q15" s="45"/>
      <c r="R15" s="46" t="s">
        <v>29</v>
      </c>
      <c r="S15" s="47"/>
      <c r="T15" s="45"/>
      <c r="U15" s="45"/>
      <c r="V15" s="47"/>
      <c r="W15" s="45"/>
      <c r="X15" s="45"/>
      <c r="Y15" s="48"/>
      <c r="Z15" s="49"/>
      <c r="AA15" s="50"/>
      <c r="AB15" s="51"/>
      <c r="AC15" s="45"/>
      <c r="AD15" s="45"/>
      <c r="AE15" s="47"/>
      <c r="AF15" s="45"/>
      <c r="AG15" s="46"/>
      <c r="AH15" s="45"/>
      <c r="AI15" s="45"/>
      <c r="AJ15" s="46"/>
      <c r="AK15" s="47"/>
      <c r="AL15" s="45"/>
      <c r="AM15" s="46"/>
      <c r="AN15" s="47"/>
      <c r="AO15" s="45"/>
      <c r="AP15" s="52"/>
    </row>
    <row r="16" customFormat="false" ht="20.1" hidden="false" customHeight="true" outlineLevel="0" collapsed="false">
      <c r="B16" s="36"/>
      <c r="C16" s="42" t="s">
        <v>32</v>
      </c>
      <c r="D16" s="42"/>
      <c r="E16" s="42"/>
      <c r="F16" s="43" t="s">
        <v>28</v>
      </c>
      <c r="G16" s="44"/>
      <c r="H16" s="45"/>
      <c r="I16" s="46"/>
      <c r="J16" s="47"/>
      <c r="K16" s="45"/>
      <c r="L16" s="46"/>
      <c r="M16" s="47"/>
      <c r="N16" s="45"/>
      <c r="O16" s="46"/>
      <c r="P16" s="47"/>
      <c r="Q16" s="45"/>
      <c r="R16" s="46" t="s">
        <v>29</v>
      </c>
      <c r="S16" s="47"/>
      <c r="T16" s="45"/>
      <c r="U16" s="45"/>
      <c r="V16" s="47"/>
      <c r="W16" s="45"/>
      <c r="X16" s="45"/>
      <c r="Y16" s="55"/>
      <c r="Z16" s="45"/>
      <c r="AA16" s="48"/>
      <c r="AB16" s="49"/>
      <c r="AC16" s="50"/>
      <c r="AD16" s="56"/>
      <c r="AE16" s="47"/>
      <c r="AF16" s="45"/>
      <c r="AG16" s="45"/>
      <c r="AH16" s="47"/>
      <c r="AI16" s="45"/>
      <c r="AJ16" s="46"/>
      <c r="AK16" s="47"/>
      <c r="AL16" s="45"/>
      <c r="AM16" s="46"/>
      <c r="AN16" s="47"/>
      <c r="AO16" s="45"/>
      <c r="AP16" s="52"/>
    </row>
    <row r="17" customFormat="false" ht="20.1" hidden="false" customHeight="true" outlineLevel="0" collapsed="false">
      <c r="B17" s="36"/>
      <c r="C17" s="42"/>
      <c r="D17" s="42"/>
      <c r="E17" s="42"/>
      <c r="F17" s="22"/>
      <c r="G17" s="31"/>
      <c r="H17" s="57"/>
      <c r="I17" s="57"/>
      <c r="J17" s="31"/>
      <c r="K17" s="57"/>
      <c r="L17" s="58"/>
      <c r="M17" s="57"/>
      <c r="N17" s="57"/>
      <c r="O17" s="59"/>
      <c r="P17" s="31"/>
      <c r="Q17" s="57"/>
      <c r="R17" s="58"/>
      <c r="S17" s="60"/>
      <c r="T17" s="57"/>
      <c r="U17" s="59"/>
      <c r="V17" s="31"/>
      <c r="W17" s="57"/>
      <c r="X17" s="58"/>
      <c r="Y17" s="60"/>
      <c r="Z17" s="57"/>
      <c r="AA17" s="59"/>
      <c r="AB17" s="31"/>
      <c r="AC17" s="57"/>
      <c r="AD17" s="58"/>
      <c r="AE17" s="31"/>
      <c r="AF17" s="57"/>
      <c r="AG17" s="58"/>
      <c r="AH17" s="31"/>
      <c r="AI17" s="57"/>
      <c r="AJ17" s="58"/>
      <c r="AK17" s="31"/>
      <c r="AL17" s="57"/>
      <c r="AM17" s="58"/>
      <c r="AN17" s="57"/>
      <c r="AO17" s="57"/>
      <c r="AP17" s="61"/>
    </row>
    <row r="18" customFormat="false" ht="20.1" hidden="false" customHeight="true" outlineLevel="0" collapsed="false">
      <c r="B18" s="36"/>
      <c r="C18" s="62" t="s">
        <v>33</v>
      </c>
      <c r="D18" s="62"/>
      <c r="E18" s="62"/>
      <c r="F18" s="22"/>
      <c r="G18" s="31"/>
      <c r="H18" s="57"/>
      <c r="I18" s="57"/>
      <c r="J18" s="31"/>
      <c r="K18" s="57"/>
      <c r="L18" s="58"/>
      <c r="M18" s="57"/>
      <c r="N18" s="57"/>
      <c r="O18" s="59"/>
      <c r="P18" s="31"/>
      <c r="Q18" s="57"/>
      <c r="R18" s="58"/>
      <c r="S18" s="60"/>
      <c r="T18" s="57"/>
      <c r="U18" s="59"/>
      <c r="V18" s="31"/>
      <c r="W18" s="57"/>
      <c r="X18" s="58"/>
      <c r="Y18" s="60"/>
      <c r="Z18" s="57"/>
      <c r="AA18" s="59"/>
      <c r="AB18" s="31"/>
      <c r="AC18" s="57"/>
      <c r="AD18" s="58"/>
      <c r="AE18" s="31"/>
      <c r="AF18" s="57"/>
      <c r="AG18" s="58"/>
      <c r="AH18" s="31"/>
      <c r="AI18" s="57"/>
      <c r="AJ18" s="58"/>
      <c r="AK18" s="31"/>
      <c r="AL18" s="57"/>
      <c r="AM18" s="58"/>
      <c r="AN18" s="57"/>
      <c r="AO18" s="57"/>
      <c r="AP18" s="61"/>
    </row>
    <row r="19" customFormat="false" ht="20.1" hidden="false" customHeight="true" outlineLevel="0" collapsed="false">
      <c r="B19" s="36"/>
      <c r="C19" s="62" t="s">
        <v>34</v>
      </c>
      <c r="D19" s="62"/>
      <c r="E19" s="62"/>
      <c r="F19" s="63"/>
      <c r="G19" s="64"/>
      <c r="H19" s="65"/>
      <c r="I19" s="65"/>
      <c r="J19" s="64"/>
      <c r="K19" s="65"/>
      <c r="L19" s="66"/>
      <c r="M19" s="65"/>
      <c r="N19" s="65"/>
      <c r="O19" s="67"/>
      <c r="P19" s="64"/>
      <c r="Q19" s="65"/>
      <c r="R19" s="66"/>
      <c r="S19" s="68"/>
      <c r="T19" s="65"/>
      <c r="U19" s="67"/>
      <c r="V19" s="64"/>
      <c r="W19" s="65"/>
      <c r="X19" s="66"/>
      <c r="Y19" s="68"/>
      <c r="Z19" s="65"/>
      <c r="AA19" s="67"/>
      <c r="AB19" s="64"/>
      <c r="AC19" s="65"/>
      <c r="AD19" s="66"/>
      <c r="AE19" s="64"/>
      <c r="AF19" s="65"/>
      <c r="AG19" s="66"/>
      <c r="AH19" s="64"/>
      <c r="AI19" s="65"/>
      <c r="AJ19" s="66"/>
      <c r="AK19" s="64"/>
      <c r="AL19" s="65"/>
      <c r="AM19" s="66"/>
      <c r="AN19" s="65"/>
      <c r="AO19" s="65"/>
      <c r="AP19" s="69"/>
    </row>
    <row r="20" customFormat="false" ht="20.1" hidden="false" customHeight="true" outlineLevel="0" collapsed="false">
      <c r="B20" s="70" t="s">
        <v>3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customFormat="false" ht="20.1" hidden="false" customHeight="true" outlineLevel="0" collapsed="false">
      <c r="B21" s="70"/>
      <c r="C21" s="72"/>
      <c r="D21" s="73" t="s">
        <v>36</v>
      </c>
      <c r="E21" s="73"/>
      <c r="F21" s="73" t="s">
        <v>37</v>
      </c>
      <c r="G21" s="73"/>
      <c r="H21" s="73"/>
      <c r="I21" s="74" t="s">
        <v>29</v>
      </c>
      <c r="J21" s="73" t="s">
        <v>38</v>
      </c>
      <c r="K21" s="73"/>
      <c r="L21" s="73"/>
      <c r="M21" s="73"/>
      <c r="N21" s="73"/>
      <c r="O21" s="73" t="s">
        <v>39</v>
      </c>
      <c r="P21" s="73"/>
      <c r="Q21" s="73"/>
      <c r="R21" s="75"/>
      <c r="S21" s="75"/>
      <c r="T21" s="75"/>
      <c r="U21" s="75"/>
      <c r="V21" s="76"/>
      <c r="W21" s="76"/>
      <c r="Y21" s="77"/>
      <c r="Z21" s="77"/>
      <c r="AA21" s="77"/>
      <c r="AB21" s="77"/>
      <c r="AC21" s="76"/>
      <c r="AD21" s="76"/>
      <c r="AI21" s="76"/>
      <c r="AJ21" s="76"/>
      <c r="AK21" s="76"/>
      <c r="AL21" s="76"/>
      <c r="AM21" s="76"/>
      <c r="AN21" s="76"/>
      <c r="AO21" s="76"/>
      <c r="AP21" s="78"/>
    </row>
    <row r="22" customFormat="false" ht="20.1" hidden="false" customHeight="true" outlineLevel="0" collapsed="false">
      <c r="B22" s="70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</row>
    <row r="23" customFormat="false" ht="9.9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customFormat="false" ht="24.95" hidden="false" customHeight="true" outlineLevel="0" collapsed="false">
      <c r="B24" s="11" t="s">
        <v>40</v>
      </c>
    </row>
    <row r="25" customFormat="false" ht="20.1" hidden="false" customHeight="true" outlineLevel="0" collapsed="false">
      <c r="B25" s="81" t="s">
        <v>41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 t="s">
        <v>42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</row>
    <row r="26" customFormat="false" ht="39.95" hidden="false" customHeight="true" outlineLevel="0" collapsed="false">
      <c r="B26" s="83" t="s">
        <v>43</v>
      </c>
      <c r="C26" s="83"/>
      <c r="D26" s="83"/>
      <c r="E26" s="84" t="s">
        <v>44</v>
      </c>
      <c r="F26" s="84"/>
      <c r="G26" s="84"/>
      <c r="H26" s="84"/>
      <c r="I26" s="84"/>
      <c r="J26" s="84"/>
      <c r="K26" s="84"/>
      <c r="L26" s="84"/>
      <c r="M26" s="84"/>
      <c r="N26" s="84"/>
      <c r="O26" s="83" t="s">
        <v>45</v>
      </c>
      <c r="P26" s="83"/>
      <c r="Q26" s="83"/>
      <c r="R26" s="83"/>
      <c r="S26" s="83"/>
      <c r="T26" s="84" t="s">
        <v>46</v>
      </c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customFormat="false" ht="39.95" hidden="false" customHeight="true" outlineLevel="0" collapsed="false">
      <c r="B27" s="85" t="s">
        <v>47</v>
      </c>
      <c r="C27" s="85"/>
      <c r="D27" s="85"/>
      <c r="E27" s="86" t="s">
        <v>48</v>
      </c>
      <c r="F27" s="86"/>
      <c r="G27" s="86"/>
      <c r="H27" s="86"/>
      <c r="I27" s="86"/>
      <c r="J27" s="86"/>
      <c r="K27" s="86"/>
      <c r="L27" s="86"/>
      <c r="M27" s="86"/>
      <c r="N27" s="86"/>
      <c r="O27" s="85" t="s">
        <v>49</v>
      </c>
      <c r="P27" s="85"/>
      <c r="Q27" s="85"/>
      <c r="R27" s="85"/>
      <c r="S27" s="85"/>
      <c r="T27" s="87" t="s">
        <v>5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customFormat="false" ht="39.95" hidden="false" customHeight="true" outlineLevel="0" collapsed="false">
      <c r="B28" s="85" t="s">
        <v>51</v>
      </c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8" t="s">
        <v>52</v>
      </c>
      <c r="P28" s="88"/>
      <c r="Q28" s="88"/>
      <c r="R28" s="88"/>
      <c r="S28" s="88"/>
      <c r="T28" s="89" t="s">
        <v>53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customFormat="false" ht="39.95" hidden="false" customHeight="true" outlineLevel="0" collapsed="false">
      <c r="B29" s="88" t="s">
        <v>54</v>
      </c>
      <c r="C29" s="88"/>
      <c r="D29" s="88"/>
      <c r="E29" s="90" t="s">
        <v>55</v>
      </c>
      <c r="F29" s="90"/>
      <c r="G29" s="90"/>
      <c r="H29" s="90"/>
      <c r="I29" s="90"/>
      <c r="J29" s="90"/>
      <c r="K29" s="90"/>
      <c r="L29" s="90"/>
      <c r="M29" s="90"/>
      <c r="N29" s="90"/>
      <c r="O29" s="88"/>
      <c r="P29" s="88"/>
      <c r="Q29" s="88"/>
      <c r="R29" s="88"/>
      <c r="S29" s="8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</row>
    <row r="30" customFormat="false" ht="9.75" hidden="false" customHeight="true" outlineLevel="0" collapsed="false">
      <c r="B30" s="91"/>
    </row>
  </sheetData>
  <mergeCells count="84">
    <mergeCell ref="C2:D2"/>
    <mergeCell ref="F2:N2"/>
    <mergeCell ref="O2:Q2"/>
    <mergeCell ref="R2:U2"/>
    <mergeCell ref="V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19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C13:E13"/>
    <mergeCell ref="C14:E14"/>
    <mergeCell ref="C15:E15"/>
    <mergeCell ref="C16:E16"/>
    <mergeCell ref="C17:E17"/>
    <mergeCell ref="C18:E18"/>
    <mergeCell ref="C19:E19"/>
    <mergeCell ref="B20:B22"/>
    <mergeCell ref="C20:AP20"/>
    <mergeCell ref="C22:AP22"/>
    <mergeCell ref="B25:N25"/>
    <mergeCell ref="O25:AP25"/>
    <mergeCell ref="B26:D26"/>
    <mergeCell ref="E26:N26"/>
    <mergeCell ref="O26:S26"/>
    <mergeCell ref="T26:AP26"/>
    <mergeCell ref="B27:D27"/>
    <mergeCell ref="E27:N27"/>
    <mergeCell ref="O27:S27"/>
    <mergeCell ref="T27:AP27"/>
    <mergeCell ref="B28:D28"/>
    <mergeCell ref="E28:N28"/>
    <mergeCell ref="O28:S29"/>
    <mergeCell ref="T28:AP29"/>
    <mergeCell ref="B29:D29"/>
    <mergeCell ref="E29:N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.62"/>
    <col collapsed="false" customWidth="true" hidden="false" outlineLevel="0" max="2" min="2" style="176" width="17.99"/>
    <col collapsed="false" customWidth="true" hidden="false" outlineLevel="0" max="15" min="3" style="176" width="6.12"/>
    <col collapsed="false" customWidth="false" hidden="false" outlineLevel="0" max="257" min="16" style="176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13" t="s">
        <v>352</v>
      </c>
    </row>
    <row r="3" customFormat="false" ht="20.1" hidden="false" customHeight="true" outlineLevel="0" collapsed="false">
      <c r="D3" s="297" t="s">
        <v>57</v>
      </c>
      <c r="E3" s="296" t="s">
        <v>18</v>
      </c>
      <c r="F3" s="295"/>
      <c r="G3" s="297" t="s">
        <v>58</v>
      </c>
      <c r="H3" s="296" t="s">
        <v>5</v>
      </c>
      <c r="I3" s="295"/>
    </row>
    <row r="4" customFormat="false" ht="20.1" hidden="false" customHeight="true" outlineLevel="0" collapsed="false">
      <c r="B4" s="177" t="s">
        <v>353</v>
      </c>
      <c r="C4" s="177" t="s">
        <v>354</v>
      </c>
      <c r="D4" s="177"/>
      <c r="F4" s="177"/>
      <c r="G4" s="177"/>
      <c r="H4" s="177"/>
      <c r="I4" s="177"/>
      <c r="J4" s="177"/>
      <c r="K4" s="177"/>
      <c r="L4" s="177"/>
      <c r="M4" s="177"/>
      <c r="N4" s="177" t="s">
        <v>355</v>
      </c>
      <c r="O4" s="177"/>
    </row>
    <row r="5" customFormat="false" ht="20.1" hidden="false" customHeight="true" outlineLevel="0" collapsed="false">
      <c r="B5" s="590" t="s">
        <v>356</v>
      </c>
      <c r="C5" s="591" t="n">
        <v>1</v>
      </c>
      <c r="D5" s="591" t="n">
        <v>2</v>
      </c>
      <c r="E5" s="591" t="n">
        <v>3</v>
      </c>
      <c r="F5" s="591" t="n">
        <v>4</v>
      </c>
      <c r="G5" s="591" t="n">
        <v>5</v>
      </c>
      <c r="H5" s="591" t="n">
        <v>6</v>
      </c>
      <c r="I5" s="591" t="n">
        <v>7</v>
      </c>
      <c r="J5" s="591" t="n">
        <v>8</v>
      </c>
      <c r="K5" s="591" t="n">
        <v>9</v>
      </c>
      <c r="L5" s="591" t="n">
        <v>10</v>
      </c>
      <c r="M5" s="591" t="n">
        <v>11</v>
      </c>
      <c r="N5" s="591" t="n">
        <v>12</v>
      </c>
      <c r="O5" s="423" t="s">
        <v>357</v>
      </c>
    </row>
    <row r="6" customFormat="false" ht="20.1" hidden="false" customHeight="true" outlineLevel="0" collapsed="false">
      <c r="B6" s="592" t="s">
        <v>358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434"/>
    </row>
    <row r="7" customFormat="false" ht="20.1" hidden="false" customHeight="true" outlineLevel="0" collapsed="false">
      <c r="B7" s="592" t="s">
        <v>359</v>
      </c>
      <c r="C7" s="261" t="n">
        <v>1718</v>
      </c>
      <c r="D7" s="261" t="n">
        <v>1629</v>
      </c>
      <c r="E7" s="261" t="n">
        <v>1993</v>
      </c>
      <c r="F7" s="261" t="n">
        <v>2543</v>
      </c>
      <c r="G7" s="261" t="n">
        <v>2986</v>
      </c>
      <c r="H7" s="261" t="n">
        <v>2267</v>
      </c>
      <c r="I7" s="261" t="n">
        <v>1721</v>
      </c>
      <c r="J7" s="261" t="n">
        <v>1289</v>
      </c>
      <c r="K7" s="261" t="n">
        <v>2565</v>
      </c>
      <c r="L7" s="261" t="n">
        <v>2573</v>
      </c>
      <c r="M7" s="261" t="n">
        <v>1889</v>
      </c>
      <c r="N7" s="261" t="n">
        <v>1666</v>
      </c>
      <c r="O7" s="434" t="n">
        <v>2069.91666666667</v>
      </c>
    </row>
    <row r="8" customFormat="false" ht="20.1" hidden="false" customHeight="true" outlineLevel="0" collapsed="false">
      <c r="B8" s="592" t="s">
        <v>360</v>
      </c>
      <c r="C8" s="261" t="n">
        <v>1471</v>
      </c>
      <c r="D8" s="261" t="n">
        <v>1275</v>
      </c>
      <c r="E8" s="261" t="n">
        <v>1408</v>
      </c>
      <c r="F8" s="261" t="n">
        <v>1996</v>
      </c>
      <c r="G8" s="261" t="n">
        <v>2517</v>
      </c>
      <c r="H8" s="261" t="n">
        <v>1959</v>
      </c>
      <c r="I8" s="261" t="n">
        <v>1595</v>
      </c>
      <c r="J8" s="261" t="n">
        <v>1327</v>
      </c>
      <c r="K8" s="261" t="n">
        <v>1563</v>
      </c>
      <c r="L8" s="261" t="n">
        <v>1808</v>
      </c>
      <c r="M8" s="261" t="n">
        <v>2102</v>
      </c>
      <c r="N8" s="261" t="n">
        <v>1618</v>
      </c>
      <c r="O8" s="434" t="n">
        <v>1719.91666666667</v>
      </c>
    </row>
    <row r="9" customFormat="false" ht="20.1" hidden="false" customHeight="true" outlineLevel="0" collapsed="false">
      <c r="B9" s="592" t="s">
        <v>361</v>
      </c>
      <c r="C9" s="261" t="n">
        <v>1443</v>
      </c>
      <c r="D9" s="261" t="n">
        <v>1369</v>
      </c>
      <c r="E9" s="261" t="n">
        <v>1245</v>
      </c>
      <c r="F9" s="261" t="n">
        <v>2684</v>
      </c>
      <c r="G9" s="261" t="n">
        <v>2553</v>
      </c>
      <c r="H9" s="261" t="n">
        <v>1924</v>
      </c>
      <c r="I9" s="261" t="n">
        <v>1552</v>
      </c>
      <c r="J9" s="261" t="n">
        <v>1221</v>
      </c>
      <c r="K9" s="261" t="n">
        <v>1407</v>
      </c>
      <c r="L9" s="261" t="n">
        <v>2116</v>
      </c>
      <c r="M9" s="261" t="n">
        <v>1899</v>
      </c>
      <c r="N9" s="261" t="n">
        <v>1477</v>
      </c>
      <c r="O9" s="434" t="n">
        <v>1740.83333333333</v>
      </c>
    </row>
    <row r="10" customFormat="false" ht="20.1" hidden="false" customHeight="true" outlineLevel="0" collapsed="false">
      <c r="B10" s="592" t="s">
        <v>362</v>
      </c>
      <c r="C10" s="261" t="n">
        <v>1559</v>
      </c>
      <c r="D10" s="261" t="n">
        <v>1556</v>
      </c>
      <c r="E10" s="261" t="n">
        <v>1601</v>
      </c>
      <c r="F10" s="261" t="n">
        <v>2883</v>
      </c>
      <c r="G10" s="261" t="n">
        <v>2747</v>
      </c>
      <c r="H10" s="261" t="n">
        <v>2085</v>
      </c>
      <c r="I10" s="261" t="n">
        <v>1675</v>
      </c>
      <c r="J10" s="261" t="n">
        <v>1376</v>
      </c>
      <c r="K10" s="261" t="n">
        <v>1686</v>
      </c>
      <c r="L10" s="261" t="n">
        <v>3111</v>
      </c>
      <c r="M10" s="261" t="n">
        <v>2320</v>
      </c>
      <c r="N10" s="261" t="n">
        <v>1678</v>
      </c>
      <c r="O10" s="434" t="n">
        <v>2023.08333333333</v>
      </c>
    </row>
    <row r="11" customFormat="false" ht="20.1" hidden="false" customHeight="true" outlineLevel="0" collapsed="false">
      <c r="B11" s="593" t="s">
        <v>363</v>
      </c>
      <c r="C11" s="594" t="n">
        <v>1547.75</v>
      </c>
      <c r="D11" s="594" t="n">
        <v>1457.25</v>
      </c>
      <c r="E11" s="594" t="n">
        <v>1561.75</v>
      </c>
      <c r="F11" s="594" t="n">
        <v>2526.5</v>
      </c>
      <c r="G11" s="594" t="n">
        <v>2700.75</v>
      </c>
      <c r="H11" s="594" t="n">
        <v>2058.75</v>
      </c>
      <c r="I11" s="594" t="n">
        <v>1635.75</v>
      </c>
      <c r="J11" s="594" t="n">
        <v>1303.25</v>
      </c>
      <c r="K11" s="594" t="n">
        <v>1805.25</v>
      </c>
      <c r="L11" s="594" t="n">
        <v>2402</v>
      </c>
      <c r="M11" s="594" t="n">
        <v>2052.5</v>
      </c>
      <c r="N11" s="594" t="n">
        <v>1609.75</v>
      </c>
      <c r="O11" s="595" t="n">
        <v>1888.4375</v>
      </c>
    </row>
    <row r="12" customFormat="false" ht="20.1" hidden="false" customHeight="true" outlineLevel="0" collapsed="false"/>
    <row r="13" customFormat="false" ht="20.1" hidden="false" customHeight="true" outlineLevel="0" collapsed="false">
      <c r="B13" s="177" t="s">
        <v>353</v>
      </c>
      <c r="C13" s="177" t="s">
        <v>364</v>
      </c>
      <c r="D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20.1" hidden="false" customHeight="true" outlineLevel="0" collapsed="false">
      <c r="B14" s="590" t="s">
        <v>356</v>
      </c>
      <c r="C14" s="591" t="n">
        <v>1</v>
      </c>
      <c r="D14" s="591" t="n">
        <v>2</v>
      </c>
      <c r="E14" s="591" t="n">
        <v>3</v>
      </c>
      <c r="F14" s="591" t="n">
        <v>4</v>
      </c>
      <c r="G14" s="591" t="n">
        <v>5</v>
      </c>
      <c r="H14" s="591" t="n">
        <v>6</v>
      </c>
      <c r="I14" s="591" t="n">
        <v>7</v>
      </c>
      <c r="J14" s="591" t="n">
        <v>8</v>
      </c>
      <c r="K14" s="591" t="n">
        <v>9</v>
      </c>
      <c r="L14" s="591" t="n">
        <v>10</v>
      </c>
      <c r="M14" s="591" t="n">
        <v>11</v>
      </c>
      <c r="N14" s="591" t="n">
        <v>12</v>
      </c>
      <c r="O14" s="423" t="s">
        <v>357</v>
      </c>
    </row>
    <row r="15" customFormat="false" ht="20.1" hidden="false" customHeight="true" outlineLevel="0" collapsed="false">
      <c r="B15" s="592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434"/>
    </row>
    <row r="16" customFormat="false" ht="20.1" hidden="false" customHeight="true" outlineLevel="0" collapsed="false">
      <c r="B16" s="592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434"/>
    </row>
    <row r="17" customFormat="false" ht="20.1" hidden="false" customHeight="true" outlineLevel="0" collapsed="false">
      <c r="B17" s="592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434"/>
    </row>
    <row r="18" customFormat="false" ht="20.1" hidden="false" customHeight="true" outlineLevel="0" collapsed="false">
      <c r="B18" s="592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434"/>
    </row>
    <row r="19" customFormat="false" ht="20.1" hidden="false" customHeight="true" outlineLevel="0" collapsed="false">
      <c r="B19" s="592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434"/>
    </row>
    <row r="20" customFormat="false" ht="20.1" hidden="false" customHeight="true" outlineLevel="0" collapsed="false">
      <c r="B20" s="593" t="s">
        <v>363</v>
      </c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94"/>
      <c r="N20" s="594"/>
      <c r="O20" s="5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13" min="4" style="1" width="15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11" t="s">
        <v>56</v>
      </c>
      <c r="F2" s="92" t="s">
        <v>57</v>
      </c>
      <c r="G2" s="11" t="s">
        <v>18</v>
      </c>
      <c r="I2" s="92" t="s">
        <v>58</v>
      </c>
      <c r="J2" s="11" t="s">
        <v>5</v>
      </c>
    </row>
    <row r="3" customFormat="false" ht="20.1" hidden="false" customHeight="true" outlineLevel="0" collapsed="false">
      <c r="B3" s="93" t="s">
        <v>59</v>
      </c>
      <c r="C3" s="93"/>
      <c r="D3" s="37" t="s">
        <v>60</v>
      </c>
      <c r="E3" s="37" t="s">
        <v>61</v>
      </c>
      <c r="F3" s="37" t="s">
        <v>62</v>
      </c>
      <c r="G3" s="37" t="s">
        <v>63</v>
      </c>
      <c r="H3" s="37" t="s">
        <v>64</v>
      </c>
      <c r="I3" s="37" t="s">
        <v>65</v>
      </c>
      <c r="J3" s="37" t="s">
        <v>66</v>
      </c>
      <c r="K3" s="37" t="s">
        <v>67</v>
      </c>
      <c r="L3" s="37"/>
      <c r="M3" s="41"/>
    </row>
    <row r="4" customFormat="false" ht="150" hidden="false" customHeight="true" outlineLevel="0" collapsed="false">
      <c r="B4" s="94" t="s">
        <v>68</v>
      </c>
      <c r="C4" s="17" t="s">
        <v>69</v>
      </c>
      <c r="D4" s="95" t="s">
        <v>70</v>
      </c>
      <c r="E4" s="95" t="s">
        <v>71</v>
      </c>
      <c r="F4" s="95" t="s">
        <v>72</v>
      </c>
      <c r="G4" s="95" t="s">
        <v>73</v>
      </c>
      <c r="H4" s="95" t="s">
        <v>74</v>
      </c>
      <c r="I4" s="95" t="s">
        <v>75</v>
      </c>
      <c r="J4" s="95" t="s">
        <v>76</v>
      </c>
      <c r="K4" s="95" t="s">
        <v>77</v>
      </c>
      <c r="L4" s="95"/>
      <c r="M4" s="96"/>
    </row>
    <row r="5" customFormat="false" ht="20.1" hidden="false" customHeight="true" outlineLevel="0" collapsed="false">
      <c r="B5" s="94"/>
      <c r="C5" s="17" t="s">
        <v>78</v>
      </c>
      <c r="D5" s="97" t="s">
        <v>79</v>
      </c>
      <c r="E5" s="97" t="s">
        <v>80</v>
      </c>
      <c r="F5" s="97" t="s">
        <v>81</v>
      </c>
      <c r="G5" s="97" t="s">
        <v>82</v>
      </c>
      <c r="H5" s="26" t="s">
        <v>83</v>
      </c>
      <c r="I5" s="26" t="s">
        <v>83</v>
      </c>
      <c r="J5" s="26" t="s">
        <v>84</v>
      </c>
      <c r="K5" s="26" t="s">
        <v>85</v>
      </c>
      <c r="L5" s="17"/>
      <c r="M5" s="98"/>
    </row>
    <row r="6" customFormat="false" ht="150" hidden="false" customHeight="true" outlineLevel="0" collapsed="false">
      <c r="B6" s="94"/>
      <c r="C6" s="17" t="s">
        <v>86</v>
      </c>
      <c r="D6" s="97"/>
      <c r="E6" s="99" t="s">
        <v>87</v>
      </c>
      <c r="F6" s="97"/>
      <c r="G6" s="97"/>
      <c r="H6" s="100" t="s">
        <v>88</v>
      </c>
      <c r="I6" s="100" t="s">
        <v>89</v>
      </c>
      <c r="J6" s="100" t="s">
        <v>90</v>
      </c>
      <c r="K6" s="100" t="s">
        <v>87</v>
      </c>
      <c r="L6" s="17"/>
      <c r="M6" s="98"/>
    </row>
    <row r="7" customFormat="false" ht="20.1" hidden="false" customHeight="true" outlineLevel="0" collapsed="false">
      <c r="B7" s="94"/>
      <c r="C7" s="101" t="s">
        <v>91</v>
      </c>
      <c r="D7" s="97"/>
      <c r="E7" s="97" t="n">
        <v>0.8</v>
      </c>
      <c r="F7" s="97"/>
      <c r="G7" s="97"/>
      <c r="H7" s="102" t="n">
        <v>6</v>
      </c>
      <c r="I7" s="102" t="n">
        <v>16</v>
      </c>
      <c r="J7" s="102" t="n">
        <v>16</v>
      </c>
      <c r="K7" s="102" t="n">
        <v>2.4</v>
      </c>
      <c r="L7" s="17"/>
      <c r="M7" s="98"/>
    </row>
    <row r="8" customFormat="false" ht="20.1" hidden="false" customHeight="true" outlineLevel="0" collapsed="false">
      <c r="B8" s="94"/>
      <c r="C8" s="103" t="s">
        <v>92</v>
      </c>
      <c r="D8" s="104" t="n">
        <v>30</v>
      </c>
      <c r="E8" s="104" t="n">
        <v>3</v>
      </c>
      <c r="F8" s="104" t="n">
        <v>14</v>
      </c>
      <c r="G8" s="104" t="n">
        <v>15</v>
      </c>
      <c r="H8" s="102" t="n">
        <v>8</v>
      </c>
      <c r="I8" s="102" t="n">
        <v>21</v>
      </c>
      <c r="J8" s="102" t="n">
        <v>320</v>
      </c>
      <c r="K8" s="102" t="n">
        <v>9</v>
      </c>
      <c r="L8" s="17"/>
      <c r="M8" s="105"/>
    </row>
    <row r="9" customFormat="false" ht="20.1" hidden="false" customHeight="true" outlineLevel="0" collapsed="false">
      <c r="B9" s="94"/>
      <c r="C9" s="17" t="s">
        <v>93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2</v>
      </c>
      <c r="K9" s="17" t="n">
        <v>1</v>
      </c>
      <c r="L9" s="17"/>
      <c r="M9" s="98"/>
    </row>
    <row r="10" customFormat="false" ht="150" hidden="false" customHeight="true" outlineLevel="0" collapsed="false">
      <c r="B10" s="106" t="s">
        <v>94</v>
      </c>
      <c r="C10" s="106"/>
      <c r="D10" s="100" t="s">
        <v>95</v>
      </c>
      <c r="E10" s="107" t="s">
        <v>96</v>
      </c>
      <c r="F10" s="17"/>
      <c r="G10" s="97"/>
      <c r="H10" s="97"/>
      <c r="I10" s="97"/>
      <c r="J10" s="97"/>
      <c r="K10" s="100" t="s">
        <v>97</v>
      </c>
      <c r="L10" s="97"/>
      <c r="M10" s="108"/>
    </row>
    <row r="11" customFormat="false" ht="150" hidden="false" customHeight="true" outlineLevel="0" collapsed="false">
      <c r="B11" s="109" t="s">
        <v>98</v>
      </c>
      <c r="C11" s="109"/>
      <c r="D11" s="110" t="s">
        <v>99</v>
      </c>
      <c r="E11" s="111"/>
      <c r="F11" s="111"/>
      <c r="G11" s="112"/>
      <c r="H11" s="112"/>
      <c r="I11" s="112"/>
      <c r="J11" s="113" t="s">
        <v>100</v>
      </c>
      <c r="K11" s="113" t="s">
        <v>101</v>
      </c>
      <c r="L11" s="112"/>
      <c r="M11" s="114"/>
    </row>
    <row r="12" customFormat="false" ht="9.75" hidden="false" customHeight="true" outlineLevel="0" collapsed="false">
      <c r="B12" s="91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7.62"/>
    <col collapsed="false" customWidth="true" hidden="false" outlineLevel="0" max="3" min="3" style="3" width="15.62"/>
    <col collapsed="false" customWidth="true" hidden="false" outlineLevel="0" max="7" min="4" style="3" width="20.62"/>
    <col collapsed="false" customWidth="true" hidden="true" outlineLevel="0" max="9" min="8" style="3" width="20.62"/>
    <col collapsed="false" customWidth="true" hidden="false" outlineLevel="0" max="16" min="10" style="3" width="12.62"/>
    <col collapsed="false" customWidth="false" hidden="false" outlineLevel="0" max="257" min="17" style="3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15" t="s">
        <v>102</v>
      </c>
      <c r="C2" s="116"/>
      <c r="D2" s="116"/>
      <c r="O2" s="117"/>
      <c r="P2" s="118"/>
    </row>
    <row r="3" customFormat="false" ht="20.1" hidden="false" customHeight="true" outlineLevel="0" collapsed="false">
      <c r="B3" s="119" t="s">
        <v>103</v>
      </c>
      <c r="C3" s="119"/>
      <c r="D3" s="119"/>
      <c r="E3" s="119"/>
      <c r="F3" s="120" t="s">
        <v>104</v>
      </c>
      <c r="G3" s="120" t="s">
        <v>18</v>
      </c>
      <c r="H3" s="121"/>
      <c r="I3" s="120"/>
      <c r="J3" s="122" t="s">
        <v>105</v>
      </c>
      <c r="K3" s="122"/>
      <c r="L3" s="122"/>
      <c r="M3" s="122"/>
      <c r="N3" s="122"/>
      <c r="O3" s="122"/>
      <c r="P3" s="122"/>
    </row>
    <row r="4" customFormat="false" ht="20.1" hidden="false" customHeight="true" outlineLevel="0" collapsed="false">
      <c r="B4" s="119"/>
      <c r="C4" s="119"/>
      <c r="D4" s="119"/>
      <c r="E4" s="119"/>
      <c r="F4" s="123" t="n">
        <f aca="false">G4</f>
        <v>10</v>
      </c>
      <c r="G4" s="123" t="n">
        <v>10</v>
      </c>
      <c r="H4" s="124"/>
      <c r="I4" s="123"/>
      <c r="J4" s="122"/>
      <c r="K4" s="122"/>
      <c r="L4" s="122"/>
      <c r="M4" s="122"/>
      <c r="N4" s="122"/>
      <c r="O4" s="122"/>
      <c r="P4" s="122"/>
    </row>
    <row r="5" customFormat="false" ht="20.1" hidden="false" customHeight="true" outlineLevel="0" collapsed="false">
      <c r="B5" s="125" t="s">
        <v>106</v>
      </c>
      <c r="C5" s="125"/>
      <c r="D5" s="126" t="s">
        <v>107</v>
      </c>
      <c r="E5" s="127"/>
      <c r="F5" s="128" t="n">
        <f aca="false">SUM(G5:I5)</f>
        <v>950400</v>
      </c>
      <c r="G5" s="129" t="n">
        <f aca="false">'７　ブルーベリー部門収支'!F4*G$4/10</f>
        <v>950400</v>
      </c>
      <c r="H5" s="130"/>
      <c r="I5" s="129"/>
      <c r="J5" s="131"/>
      <c r="K5" s="131"/>
      <c r="L5" s="131"/>
      <c r="M5" s="131"/>
      <c r="N5" s="131"/>
      <c r="O5" s="131"/>
      <c r="P5" s="131"/>
    </row>
    <row r="6" customFormat="false" ht="20.1" hidden="false" customHeight="true" outlineLevel="0" collapsed="false">
      <c r="B6" s="125"/>
      <c r="C6" s="125"/>
      <c r="D6" s="132" t="s">
        <v>108</v>
      </c>
      <c r="E6" s="133"/>
      <c r="F6" s="134" t="n">
        <f aca="false">SUM(G6:I6)</f>
        <v>0</v>
      </c>
      <c r="G6" s="135" t="n">
        <f aca="false">'７　ブルーベリー部門収支'!F5*G$4/10</f>
        <v>0</v>
      </c>
      <c r="H6" s="136"/>
      <c r="I6" s="135"/>
      <c r="J6" s="137"/>
      <c r="K6" s="137"/>
      <c r="L6" s="137"/>
      <c r="M6" s="137"/>
      <c r="N6" s="137"/>
      <c r="O6" s="137"/>
      <c r="P6" s="137"/>
    </row>
    <row r="7" customFormat="false" ht="20.1" hidden="false" customHeight="true" outlineLevel="0" collapsed="false">
      <c r="B7" s="125"/>
      <c r="C7" s="125"/>
      <c r="D7" s="138" t="s">
        <v>109</v>
      </c>
      <c r="E7" s="138"/>
      <c r="F7" s="139" t="n">
        <f aca="false">SUM(G7:I7)</f>
        <v>950400</v>
      </c>
      <c r="G7" s="140" t="n">
        <f aca="false">G5+G6</f>
        <v>950400</v>
      </c>
      <c r="H7" s="140" t="n">
        <f aca="false">H5+H6</f>
        <v>0</v>
      </c>
      <c r="I7" s="140" t="n">
        <f aca="false">I5+I6</f>
        <v>0</v>
      </c>
      <c r="J7" s="137"/>
      <c r="K7" s="137"/>
      <c r="L7" s="137"/>
      <c r="M7" s="137"/>
      <c r="N7" s="137"/>
      <c r="O7" s="137"/>
      <c r="P7" s="137"/>
    </row>
    <row r="8" customFormat="false" ht="20.1" hidden="false" customHeight="true" outlineLevel="0" collapsed="false">
      <c r="B8" s="141" t="s">
        <v>110</v>
      </c>
      <c r="C8" s="142" t="s">
        <v>111</v>
      </c>
      <c r="D8" s="132" t="s">
        <v>112</v>
      </c>
      <c r="E8" s="133"/>
      <c r="F8" s="134" t="n">
        <f aca="false">SUM(G8:I8)</f>
        <v>0</v>
      </c>
      <c r="G8" s="135" t="n">
        <f aca="false">'７　ブルーベリー部門収支'!F6*G$4/10</f>
        <v>0</v>
      </c>
      <c r="H8" s="136"/>
      <c r="I8" s="135"/>
      <c r="J8" s="137"/>
      <c r="K8" s="137"/>
      <c r="L8" s="137"/>
      <c r="M8" s="137"/>
      <c r="N8" s="137"/>
      <c r="O8" s="137"/>
      <c r="P8" s="137"/>
    </row>
    <row r="9" customFormat="false" ht="20.1" hidden="false" customHeight="true" outlineLevel="0" collapsed="false">
      <c r="B9" s="141"/>
      <c r="C9" s="142"/>
      <c r="D9" s="132" t="s">
        <v>113</v>
      </c>
      <c r="E9" s="133"/>
      <c r="F9" s="134" t="n">
        <f aca="false">SUM(G9:I9)</f>
        <v>72200</v>
      </c>
      <c r="G9" s="135" t="n">
        <f aca="false">'７　ブルーベリー部門収支'!F7*G$4/10</f>
        <v>72200</v>
      </c>
      <c r="H9" s="136"/>
      <c r="I9" s="135"/>
      <c r="J9" s="137"/>
      <c r="K9" s="137"/>
      <c r="L9" s="137"/>
      <c r="M9" s="137"/>
      <c r="N9" s="137"/>
      <c r="O9" s="137"/>
      <c r="P9" s="137"/>
    </row>
    <row r="10" customFormat="false" ht="20.1" hidden="false" customHeight="true" outlineLevel="0" collapsed="false">
      <c r="B10" s="141"/>
      <c r="C10" s="142"/>
      <c r="D10" s="132" t="s">
        <v>114</v>
      </c>
      <c r="E10" s="133"/>
      <c r="F10" s="134" t="n">
        <f aca="false">SUM(G10:I10)</f>
        <v>0</v>
      </c>
      <c r="G10" s="135" t="n">
        <f aca="false">'７　ブルーベリー部門収支'!F8*G$4/10</f>
        <v>0</v>
      </c>
      <c r="H10" s="136"/>
      <c r="I10" s="135"/>
      <c r="J10" s="137"/>
      <c r="K10" s="137"/>
      <c r="L10" s="137"/>
      <c r="M10" s="137"/>
      <c r="N10" s="137"/>
      <c r="O10" s="137"/>
      <c r="P10" s="137"/>
    </row>
    <row r="11" customFormat="false" ht="20.1" hidden="false" customHeight="true" outlineLevel="0" collapsed="false">
      <c r="B11" s="141"/>
      <c r="C11" s="142"/>
      <c r="D11" s="132" t="s">
        <v>115</v>
      </c>
      <c r="E11" s="133"/>
      <c r="F11" s="134" t="n">
        <f aca="false">SUM(G11:I11)</f>
        <v>15549.248</v>
      </c>
      <c r="G11" s="135" t="n">
        <f aca="false">'７　ブルーベリー部門収支'!F9*G$4/10</f>
        <v>15549.248</v>
      </c>
      <c r="H11" s="136"/>
      <c r="I11" s="135"/>
      <c r="J11" s="137"/>
      <c r="K11" s="137"/>
      <c r="L11" s="137"/>
      <c r="M11" s="137"/>
      <c r="N11" s="137"/>
      <c r="O11" s="137"/>
      <c r="P11" s="137"/>
    </row>
    <row r="12" customFormat="false" ht="20.1" hidden="false" customHeight="true" outlineLevel="0" collapsed="false">
      <c r="B12" s="141"/>
      <c r="C12" s="142"/>
      <c r="D12" s="132" t="s">
        <v>116</v>
      </c>
      <c r="E12" s="133"/>
      <c r="F12" s="134" t="n">
        <f aca="false">SUM(G12:I12)</f>
        <v>6036</v>
      </c>
      <c r="G12" s="135" t="n">
        <f aca="false">'７　ブルーベリー部門収支'!F10*G$4/10</f>
        <v>6036</v>
      </c>
      <c r="H12" s="136"/>
      <c r="I12" s="135"/>
      <c r="J12" s="137"/>
      <c r="K12" s="137"/>
      <c r="L12" s="137"/>
      <c r="M12" s="137"/>
      <c r="N12" s="137"/>
      <c r="O12" s="137"/>
      <c r="P12" s="137"/>
    </row>
    <row r="13" customFormat="false" ht="20.1" hidden="false" customHeight="true" outlineLevel="0" collapsed="false">
      <c r="B13" s="141"/>
      <c r="C13" s="142"/>
      <c r="D13" s="132" t="s">
        <v>117</v>
      </c>
      <c r="E13" s="133"/>
      <c r="F13" s="134" t="n">
        <f aca="false">SUM(G13:I13)</f>
        <v>1800</v>
      </c>
      <c r="G13" s="135" t="n">
        <f aca="false">'７　ブルーベリー部門収支'!F11*G$4/10</f>
        <v>1800</v>
      </c>
      <c r="H13" s="136"/>
      <c r="I13" s="135"/>
      <c r="J13" s="137"/>
      <c r="K13" s="137"/>
      <c r="L13" s="137"/>
      <c r="M13" s="137"/>
      <c r="N13" s="137"/>
      <c r="O13" s="137"/>
      <c r="P13" s="137"/>
    </row>
    <row r="14" customFormat="false" ht="20.1" hidden="false" customHeight="true" outlineLevel="0" collapsed="false">
      <c r="B14" s="141"/>
      <c r="C14" s="142"/>
      <c r="D14" s="132" t="s">
        <v>118</v>
      </c>
      <c r="E14" s="133"/>
      <c r="F14" s="135" t="n">
        <f aca="false">SUM(G14:I14)</f>
        <v>2400</v>
      </c>
      <c r="G14" s="135" t="n">
        <f aca="false">'７　ブルーベリー部門収支'!F12*G$4/10</f>
        <v>2400</v>
      </c>
      <c r="H14" s="136"/>
      <c r="I14" s="135"/>
      <c r="J14" s="137"/>
      <c r="K14" s="137"/>
      <c r="L14" s="137"/>
      <c r="M14" s="137"/>
      <c r="N14" s="137"/>
      <c r="O14" s="137"/>
      <c r="P14" s="137"/>
    </row>
    <row r="15" customFormat="false" ht="20.1" hidden="false" customHeight="true" outlineLevel="0" collapsed="false">
      <c r="B15" s="141"/>
      <c r="C15" s="142"/>
      <c r="D15" s="143" t="s">
        <v>119</v>
      </c>
      <c r="E15" s="143" t="s">
        <v>120</v>
      </c>
      <c r="F15" s="135" t="n">
        <f aca="false">SUM(G15:I15)</f>
        <v>2989</v>
      </c>
      <c r="G15" s="135" t="n">
        <f aca="false">'７　ブルーベリー部門収支'!F13*G$4/10</f>
        <v>2989</v>
      </c>
      <c r="H15" s="136"/>
      <c r="I15" s="135"/>
      <c r="J15" s="137"/>
      <c r="K15" s="137"/>
      <c r="L15" s="137"/>
      <c r="M15" s="137"/>
      <c r="N15" s="137"/>
      <c r="O15" s="137"/>
      <c r="P15" s="137"/>
    </row>
    <row r="16" customFormat="false" ht="20.1" hidden="false" customHeight="true" outlineLevel="0" collapsed="false">
      <c r="B16" s="141"/>
      <c r="C16" s="142"/>
      <c r="D16" s="143"/>
      <c r="E16" s="143" t="s">
        <v>121</v>
      </c>
      <c r="F16" s="135" t="n">
        <f aca="false">SUM(G16:I16)</f>
        <v>9084</v>
      </c>
      <c r="G16" s="135" t="n">
        <f aca="false">'７　ブルーベリー部門収支'!F14*G$4/10</f>
        <v>9084</v>
      </c>
      <c r="H16" s="136"/>
      <c r="I16" s="135"/>
      <c r="J16" s="137"/>
      <c r="K16" s="137"/>
      <c r="L16" s="137"/>
      <c r="M16" s="137"/>
      <c r="N16" s="137"/>
      <c r="O16" s="137"/>
      <c r="P16" s="137"/>
    </row>
    <row r="17" customFormat="false" ht="20.1" hidden="false" customHeight="true" outlineLevel="0" collapsed="false">
      <c r="B17" s="141"/>
      <c r="C17" s="142"/>
      <c r="D17" s="144" t="s">
        <v>122</v>
      </c>
      <c r="E17" s="143" t="s">
        <v>120</v>
      </c>
      <c r="F17" s="135" t="n">
        <f aca="false">SUM(G17:I17)</f>
        <v>17582.3529411765</v>
      </c>
      <c r="G17" s="135" t="n">
        <f aca="false">'７　ブルーベリー部門収支'!F15*G$4/10</f>
        <v>17582.3529411765</v>
      </c>
      <c r="H17" s="136"/>
      <c r="I17" s="135"/>
      <c r="J17" s="137"/>
      <c r="K17" s="137"/>
      <c r="L17" s="137"/>
      <c r="M17" s="137"/>
      <c r="N17" s="137"/>
      <c r="O17" s="137"/>
      <c r="P17" s="137"/>
    </row>
    <row r="18" customFormat="false" ht="20.1" hidden="false" customHeight="true" outlineLevel="0" collapsed="false">
      <c r="B18" s="141"/>
      <c r="C18" s="142"/>
      <c r="D18" s="144"/>
      <c r="E18" s="143" t="s">
        <v>121</v>
      </c>
      <c r="F18" s="135" t="n">
        <f aca="false">SUM(G18:I18)</f>
        <v>35811.4285714286</v>
      </c>
      <c r="G18" s="135" t="n">
        <f aca="false">'７　ブルーベリー部門収支'!F16*G$4/10</f>
        <v>35811.4285714286</v>
      </c>
      <c r="H18" s="136"/>
      <c r="I18" s="135"/>
      <c r="J18" s="137"/>
      <c r="K18" s="137"/>
      <c r="L18" s="137"/>
      <c r="M18" s="137"/>
      <c r="N18" s="137"/>
      <c r="O18" s="137"/>
      <c r="P18" s="137"/>
    </row>
    <row r="19" customFormat="false" ht="20.1" hidden="false" customHeight="true" outlineLevel="0" collapsed="false">
      <c r="B19" s="141"/>
      <c r="C19" s="142"/>
      <c r="D19" s="144"/>
      <c r="E19" s="145" t="s">
        <v>123</v>
      </c>
      <c r="F19" s="135" t="n">
        <f aca="false">SUM(G19:I19)</f>
        <v>22534</v>
      </c>
      <c r="G19" s="135" t="n">
        <f aca="false">'７　ブルーベリー部門収支'!F17*G$4/10</f>
        <v>22534</v>
      </c>
      <c r="H19" s="136"/>
      <c r="I19" s="135"/>
      <c r="J19" s="137"/>
      <c r="K19" s="137"/>
      <c r="L19" s="137"/>
      <c r="M19" s="137"/>
      <c r="N19" s="137"/>
      <c r="O19" s="137"/>
      <c r="P19" s="137"/>
    </row>
    <row r="20" customFormat="false" ht="20.1" hidden="false" customHeight="true" outlineLevel="0" collapsed="false">
      <c r="B20" s="141"/>
      <c r="C20" s="142"/>
      <c r="D20" s="132" t="s">
        <v>124</v>
      </c>
      <c r="E20" s="133"/>
      <c r="F20" s="134" t="n">
        <f aca="false">SUM(G20:I20)</f>
        <v>0</v>
      </c>
      <c r="G20" s="135" t="n">
        <f aca="false">'７　ブルーベリー部門収支'!F18*G$4/10</f>
        <v>0</v>
      </c>
      <c r="H20" s="136"/>
      <c r="I20" s="135"/>
      <c r="J20" s="137"/>
      <c r="K20" s="137"/>
      <c r="L20" s="137"/>
      <c r="M20" s="137"/>
      <c r="N20" s="137"/>
      <c r="O20" s="137"/>
      <c r="P20" s="137"/>
    </row>
    <row r="21" customFormat="false" ht="20.1" hidden="false" customHeight="true" outlineLevel="0" collapsed="false">
      <c r="B21" s="141"/>
      <c r="C21" s="142"/>
      <c r="D21" s="132" t="s">
        <v>125</v>
      </c>
      <c r="E21" s="133"/>
      <c r="F21" s="134" t="n">
        <f aca="false">SUM(G21:I21)</f>
        <v>1878.64676275359</v>
      </c>
      <c r="G21" s="135" t="n">
        <f aca="false">'７　ブルーベリー部門収支'!F19*G$4/10</f>
        <v>1878.64676275359</v>
      </c>
      <c r="H21" s="136"/>
      <c r="I21" s="135"/>
      <c r="J21" s="137"/>
      <c r="K21" s="137"/>
      <c r="L21" s="137"/>
      <c r="M21" s="137"/>
      <c r="N21" s="137"/>
      <c r="O21" s="137"/>
      <c r="P21" s="137"/>
    </row>
    <row r="22" customFormat="false" ht="20.1" hidden="false" customHeight="true" outlineLevel="0" collapsed="false">
      <c r="B22" s="141"/>
      <c r="C22" s="142"/>
      <c r="D22" s="146" t="s">
        <v>126</v>
      </c>
      <c r="E22" s="146"/>
      <c r="F22" s="147" t="n">
        <f aca="false">SUM(F8:F21)</f>
        <v>187864.676275359</v>
      </c>
      <c r="G22" s="147" t="n">
        <f aca="false">SUM(G8:G21)</f>
        <v>187864.676275359</v>
      </c>
      <c r="H22" s="147" t="n">
        <f aca="false">SUM(H8:H21)</f>
        <v>0</v>
      </c>
      <c r="I22" s="147" t="n">
        <f aca="false">SUM(I8:I21)</f>
        <v>0</v>
      </c>
      <c r="J22" s="137"/>
      <c r="K22" s="137"/>
      <c r="L22" s="137"/>
      <c r="M22" s="137"/>
      <c r="N22" s="137"/>
      <c r="O22" s="137"/>
      <c r="P22" s="137"/>
    </row>
    <row r="23" customFormat="false" ht="20.1" hidden="false" customHeight="true" outlineLevel="0" collapsed="false">
      <c r="B23" s="141"/>
      <c r="C23" s="148" t="s">
        <v>127</v>
      </c>
      <c r="D23" s="145" t="s">
        <v>128</v>
      </c>
      <c r="E23" s="149" t="s">
        <v>129</v>
      </c>
      <c r="F23" s="135" t="n">
        <f aca="false">SUM(G23:I23)</f>
        <v>41040</v>
      </c>
      <c r="G23" s="135" t="n">
        <f aca="false">'７　ブルーベリー部門収支'!F21*G$4/10</f>
        <v>41040</v>
      </c>
      <c r="H23" s="136"/>
      <c r="I23" s="135"/>
      <c r="J23" s="137"/>
      <c r="K23" s="137"/>
      <c r="L23" s="137"/>
      <c r="M23" s="137"/>
      <c r="N23" s="137"/>
      <c r="O23" s="137"/>
      <c r="P23" s="137"/>
    </row>
    <row r="24" customFormat="false" ht="20.1" hidden="false" customHeight="true" outlineLevel="0" collapsed="false">
      <c r="B24" s="141"/>
      <c r="C24" s="148"/>
      <c r="D24" s="145"/>
      <c r="E24" s="149" t="s">
        <v>130</v>
      </c>
      <c r="F24" s="135" t="n">
        <f aca="false">SUM(G24:I24)</f>
        <v>10800</v>
      </c>
      <c r="G24" s="135" t="n">
        <f aca="false">'７　ブルーベリー部門収支'!F22*G$4/10</f>
        <v>10800</v>
      </c>
      <c r="H24" s="136"/>
      <c r="I24" s="135"/>
      <c r="J24" s="137"/>
      <c r="K24" s="137"/>
      <c r="L24" s="137"/>
      <c r="M24" s="137"/>
      <c r="N24" s="137"/>
      <c r="O24" s="137"/>
      <c r="P24" s="137"/>
    </row>
    <row r="25" customFormat="false" ht="20.1" hidden="false" customHeight="true" outlineLevel="0" collapsed="false">
      <c r="B25" s="141"/>
      <c r="C25" s="148"/>
      <c r="D25" s="145"/>
      <c r="E25" s="149" t="s">
        <v>131</v>
      </c>
      <c r="F25" s="135" t="n">
        <f aca="false">SUM(G25:I25)</f>
        <v>104544</v>
      </c>
      <c r="G25" s="135" t="n">
        <f aca="false">'７　ブルーベリー部門収支'!F23*G$4/10</f>
        <v>104544</v>
      </c>
      <c r="H25" s="136"/>
      <c r="I25" s="135"/>
      <c r="J25" s="137"/>
      <c r="K25" s="137"/>
      <c r="L25" s="137"/>
      <c r="M25" s="137"/>
      <c r="N25" s="137"/>
      <c r="O25" s="137"/>
      <c r="P25" s="137"/>
    </row>
    <row r="26" customFormat="false" ht="20.1" hidden="false" customHeight="true" outlineLevel="0" collapsed="false">
      <c r="B26" s="141"/>
      <c r="C26" s="148"/>
      <c r="D26" s="149" t="s">
        <v>132</v>
      </c>
      <c r="E26" s="150"/>
      <c r="F26" s="135" t="n">
        <f aca="false">SUM(G26:I26)</f>
        <v>0</v>
      </c>
      <c r="G26" s="135" t="n">
        <f aca="false">'７　ブルーベリー部門収支'!F24*G$4/10</f>
        <v>0</v>
      </c>
      <c r="H26" s="136"/>
      <c r="I26" s="135"/>
      <c r="J26" s="137"/>
      <c r="K26" s="137"/>
      <c r="L26" s="137"/>
      <c r="M26" s="137"/>
      <c r="N26" s="137"/>
      <c r="O26" s="137"/>
      <c r="P26" s="137"/>
    </row>
    <row r="27" customFormat="false" ht="20.1" hidden="false" customHeight="true" outlineLevel="0" collapsed="false">
      <c r="B27" s="141"/>
      <c r="C27" s="148"/>
      <c r="D27" s="149" t="s">
        <v>133</v>
      </c>
      <c r="E27" s="150"/>
      <c r="F27" s="135" t="n">
        <f aca="false">SUM(G27:I27)</f>
        <v>0</v>
      </c>
      <c r="G27" s="135" t="n">
        <f aca="false">'７　ブルーベリー部門収支'!F25*G$4/10</f>
        <v>0</v>
      </c>
      <c r="H27" s="136"/>
      <c r="I27" s="135"/>
      <c r="J27" s="137"/>
      <c r="K27" s="137"/>
      <c r="L27" s="137"/>
      <c r="M27" s="137"/>
      <c r="N27" s="137"/>
      <c r="O27" s="137"/>
      <c r="P27" s="137"/>
    </row>
    <row r="28" customFormat="false" ht="20.1" hidden="false" customHeight="true" outlineLevel="0" collapsed="false">
      <c r="B28" s="141"/>
      <c r="C28" s="148"/>
      <c r="D28" s="149" t="s">
        <v>134</v>
      </c>
      <c r="E28" s="150"/>
      <c r="F28" s="135" t="n">
        <f aca="false">SUM(G28:I28)</f>
        <v>4060</v>
      </c>
      <c r="G28" s="135" t="n">
        <f aca="false">'７　ブルーベリー部門収支'!F26*G$4/10</f>
        <v>4060</v>
      </c>
      <c r="H28" s="136"/>
      <c r="I28" s="135"/>
      <c r="J28" s="137"/>
      <c r="K28" s="137"/>
      <c r="L28" s="137"/>
      <c r="M28" s="137"/>
      <c r="N28" s="137"/>
      <c r="O28" s="137"/>
      <c r="P28" s="137"/>
    </row>
    <row r="29" customFormat="false" ht="20.1" hidden="false" customHeight="true" outlineLevel="0" collapsed="false">
      <c r="B29" s="141"/>
      <c r="C29" s="148"/>
      <c r="D29" s="149" t="s">
        <v>135</v>
      </c>
      <c r="E29" s="150"/>
      <c r="F29" s="135" t="n">
        <f aca="false">SUM(G29:I29)</f>
        <v>0</v>
      </c>
      <c r="G29" s="135" t="n">
        <f aca="false">'７　ブルーベリー部門収支'!F27*G$4/10</f>
        <v>0</v>
      </c>
      <c r="H29" s="136"/>
      <c r="I29" s="135"/>
      <c r="J29" s="137"/>
      <c r="K29" s="137"/>
      <c r="L29" s="137"/>
      <c r="M29" s="137"/>
      <c r="N29" s="137"/>
      <c r="O29" s="137"/>
      <c r="P29" s="137"/>
    </row>
    <row r="30" customFormat="false" ht="20.1" hidden="false" customHeight="true" outlineLevel="0" collapsed="false">
      <c r="B30" s="141"/>
      <c r="C30" s="148"/>
      <c r="D30" s="149" t="s">
        <v>136</v>
      </c>
      <c r="E30" s="150"/>
      <c r="F30" s="135" t="n">
        <f aca="false">SUM(G30:I30)</f>
        <v>2545.38</v>
      </c>
      <c r="G30" s="135" t="n">
        <f aca="false">'７　ブルーベリー部門収支'!F28*G$4/10</f>
        <v>2545.38</v>
      </c>
      <c r="H30" s="136"/>
      <c r="I30" s="135"/>
      <c r="J30" s="137"/>
      <c r="K30" s="137"/>
      <c r="L30" s="137"/>
      <c r="M30" s="137"/>
      <c r="N30" s="137"/>
      <c r="O30" s="137"/>
      <c r="P30" s="137"/>
    </row>
    <row r="31" customFormat="false" ht="20.1" hidden="false" customHeight="true" outlineLevel="0" collapsed="false">
      <c r="B31" s="141"/>
      <c r="C31" s="148"/>
      <c r="D31" s="149" t="s">
        <v>137</v>
      </c>
      <c r="E31" s="150"/>
      <c r="F31" s="135" t="n">
        <f aca="false">SUM(G31:I31)</f>
        <v>1646.35737373737</v>
      </c>
      <c r="G31" s="135" t="n">
        <f aca="false">'７　ブルーベリー部門収支'!F29*G$4/10</f>
        <v>1646.35737373737</v>
      </c>
      <c r="H31" s="136"/>
      <c r="I31" s="135"/>
      <c r="J31" s="137"/>
      <c r="K31" s="137"/>
      <c r="L31" s="137"/>
      <c r="M31" s="137"/>
      <c r="N31" s="137"/>
      <c r="O31" s="137"/>
      <c r="P31" s="137"/>
    </row>
    <row r="32" customFormat="false" ht="20.1" hidden="false" customHeight="true" outlineLevel="0" collapsed="false">
      <c r="B32" s="141"/>
      <c r="C32" s="148"/>
      <c r="D32" s="151" t="s">
        <v>138</v>
      </c>
      <c r="E32" s="151"/>
      <c r="F32" s="152" t="n">
        <f aca="false">SUM(F23:F31)</f>
        <v>164635.737373737</v>
      </c>
      <c r="G32" s="152" t="n">
        <f aca="false">SUM(G23:G31)</f>
        <v>164635.737373737</v>
      </c>
      <c r="H32" s="153"/>
      <c r="I32" s="154"/>
      <c r="J32" s="137"/>
      <c r="K32" s="137"/>
      <c r="L32" s="137"/>
      <c r="M32" s="137"/>
      <c r="N32" s="137"/>
      <c r="O32" s="137"/>
      <c r="P32" s="137"/>
    </row>
    <row r="33" customFormat="false" ht="20.1" hidden="false" customHeight="true" outlineLevel="0" collapsed="false">
      <c r="B33" s="141"/>
      <c r="C33" s="155" t="s">
        <v>139</v>
      </c>
      <c r="D33" s="155"/>
      <c r="E33" s="155"/>
      <c r="F33" s="135" t="n">
        <f aca="false">SUM(G33:I33)</f>
        <v>172800</v>
      </c>
      <c r="G33" s="156" t="n">
        <f aca="false">'５　ブルーベリー作業時間'!AN38*'４　経営収支'!K33</f>
        <v>172800</v>
      </c>
      <c r="H33" s="157"/>
      <c r="I33" s="158"/>
      <c r="J33" s="159" t="s">
        <v>140</v>
      </c>
      <c r="K33" s="160" t="n">
        <v>900</v>
      </c>
      <c r="L33" s="161" t="s">
        <v>141</v>
      </c>
      <c r="M33" s="161"/>
      <c r="N33" s="161"/>
      <c r="O33" s="161"/>
      <c r="P33" s="162"/>
    </row>
    <row r="34" customFormat="false" ht="20.1" hidden="false" customHeight="true" outlineLevel="0" collapsed="false">
      <c r="B34" s="163" t="s">
        <v>142</v>
      </c>
      <c r="C34" s="163"/>
      <c r="D34" s="163"/>
      <c r="E34" s="163"/>
      <c r="F34" s="164" t="n">
        <f aca="false">F22+F32+F33</f>
        <v>525300.413649096</v>
      </c>
      <c r="G34" s="164" t="n">
        <f aca="false">G22+G32+G33</f>
        <v>525300.413649096</v>
      </c>
      <c r="H34" s="165"/>
      <c r="I34" s="164"/>
      <c r="J34" s="137"/>
      <c r="K34" s="137"/>
      <c r="L34" s="137"/>
      <c r="M34" s="137"/>
      <c r="N34" s="137"/>
      <c r="O34" s="137"/>
      <c r="P34" s="137"/>
    </row>
    <row r="35" customFormat="false" ht="20.1" hidden="false" customHeight="true" outlineLevel="0" collapsed="false">
      <c r="B35" s="166" t="s">
        <v>143</v>
      </c>
      <c r="C35" s="166"/>
      <c r="D35" s="166"/>
      <c r="E35" s="166"/>
      <c r="F35" s="167" t="n">
        <f aca="false">F7-F34</f>
        <v>425099.586350904</v>
      </c>
      <c r="G35" s="167" t="n">
        <f aca="false">G7-G34</f>
        <v>425099.586350904</v>
      </c>
      <c r="H35" s="168"/>
      <c r="I35" s="167"/>
      <c r="J35" s="137"/>
      <c r="K35" s="137"/>
      <c r="L35" s="137"/>
      <c r="M35" s="137"/>
      <c r="N35" s="137"/>
      <c r="O35" s="137"/>
      <c r="P35" s="137"/>
    </row>
    <row r="36" customFormat="false" ht="20.1" hidden="false" customHeight="true" outlineLevel="0" collapsed="false">
      <c r="B36" s="166" t="s">
        <v>144</v>
      </c>
      <c r="C36" s="166"/>
      <c r="D36" s="166"/>
      <c r="E36" s="166"/>
      <c r="F36" s="169" t="n">
        <f aca="false">F35/F7</f>
        <v>0.44728491829851</v>
      </c>
      <c r="G36" s="169" t="n">
        <f aca="false">G35/G7</f>
        <v>0.44728491829851</v>
      </c>
      <c r="H36" s="170"/>
      <c r="I36" s="169"/>
      <c r="J36" s="137"/>
      <c r="K36" s="137"/>
      <c r="L36" s="137"/>
      <c r="M36" s="137"/>
      <c r="N36" s="137"/>
      <c r="O36" s="137"/>
      <c r="P36" s="137"/>
    </row>
    <row r="37" customFormat="false" ht="20.1" hidden="false" customHeight="true" outlineLevel="0" collapsed="false">
      <c r="B37" s="166" t="s">
        <v>145</v>
      </c>
      <c r="C37" s="166"/>
      <c r="D37" s="166"/>
      <c r="E37" s="166"/>
      <c r="F37" s="167" t="n">
        <f aca="false">SUM(G37:I37)</f>
        <v>385.5</v>
      </c>
      <c r="G37" s="167" t="n">
        <f aca="false">K37+N37</f>
        <v>385.5</v>
      </c>
      <c r="H37" s="168"/>
      <c r="I37" s="167"/>
      <c r="J37" s="159" t="s">
        <v>146</v>
      </c>
      <c r="K37" s="160" t="n">
        <f aca="false">'５　ブルーベリー作業時間'!AN31</f>
        <v>193.5</v>
      </c>
      <c r="L37" s="161" t="s">
        <v>147</v>
      </c>
      <c r="M37" s="171" t="s">
        <v>148</v>
      </c>
      <c r="N37" s="160" t="n">
        <f aca="false">'５　ブルーベリー作業時間'!AN38</f>
        <v>192</v>
      </c>
      <c r="O37" s="161" t="s">
        <v>147</v>
      </c>
      <c r="P37" s="162"/>
    </row>
    <row r="38" customFormat="false" ht="20.1" hidden="false" customHeight="true" outlineLevel="0" collapsed="false">
      <c r="B38" s="172" t="s">
        <v>149</v>
      </c>
      <c r="C38" s="172"/>
      <c r="D38" s="172"/>
      <c r="E38" s="172"/>
      <c r="F38" s="173" t="n">
        <f aca="false">F35/K37</f>
        <v>2196.89708708478</v>
      </c>
      <c r="G38" s="173" t="n">
        <f aca="false">G35/K37</f>
        <v>2196.89708708478</v>
      </c>
      <c r="H38" s="174"/>
      <c r="I38" s="173"/>
      <c r="J38" s="175"/>
      <c r="K38" s="175"/>
      <c r="L38" s="175"/>
      <c r="M38" s="175"/>
      <c r="N38" s="175"/>
      <c r="O38" s="175"/>
      <c r="P38" s="175"/>
    </row>
  </sheetData>
  <mergeCells count="50">
    <mergeCell ref="B3:E4"/>
    <mergeCell ref="J3:P4"/>
    <mergeCell ref="B5:C7"/>
    <mergeCell ref="J5:P5"/>
    <mergeCell ref="J6:P6"/>
    <mergeCell ref="D7:E7"/>
    <mergeCell ref="J7:P7"/>
    <mergeCell ref="B8:B33"/>
    <mergeCell ref="C8:C22"/>
    <mergeCell ref="J8:P8"/>
    <mergeCell ref="J9:P9"/>
    <mergeCell ref="J10:P10"/>
    <mergeCell ref="J11:P11"/>
    <mergeCell ref="J12:P12"/>
    <mergeCell ref="J13:P13"/>
    <mergeCell ref="J14:P14"/>
    <mergeCell ref="D15:D16"/>
    <mergeCell ref="J15:P15"/>
    <mergeCell ref="J16:P16"/>
    <mergeCell ref="D17:D19"/>
    <mergeCell ref="J17:P17"/>
    <mergeCell ref="J18:P18"/>
    <mergeCell ref="J19:P19"/>
    <mergeCell ref="J20:P20"/>
    <mergeCell ref="J21:P21"/>
    <mergeCell ref="D22:E22"/>
    <mergeCell ref="J22:P22"/>
    <mergeCell ref="C23:C32"/>
    <mergeCell ref="D23:D25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  <mergeCell ref="D32:E32"/>
    <mergeCell ref="J32:P32"/>
    <mergeCell ref="C33:E33"/>
    <mergeCell ref="B34:E34"/>
    <mergeCell ref="J34:P34"/>
    <mergeCell ref="B35:E35"/>
    <mergeCell ref="J35:P35"/>
    <mergeCell ref="B36:E36"/>
    <mergeCell ref="J36:P36"/>
    <mergeCell ref="B37:E37"/>
    <mergeCell ref="B38:E38"/>
    <mergeCell ref="J38:P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.62"/>
    <col collapsed="false" customWidth="true" hidden="false" outlineLevel="0" max="3" min="2" style="176" width="11.62"/>
    <col collapsed="false" customWidth="true" hidden="false" outlineLevel="0" max="39" min="4" style="176" width="6.12"/>
    <col collapsed="false" customWidth="true" hidden="false" outlineLevel="0" max="40" min="40" style="176" width="6.99"/>
    <col collapsed="false" customWidth="true" hidden="false" outlineLevel="0" max="41" min="41" style="176" width="1.49"/>
    <col collapsed="false" customWidth="false" hidden="false" outlineLevel="0" max="257" min="42" style="176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77" t="s">
        <v>150</v>
      </c>
      <c r="C2" s="178"/>
      <c r="D2" s="177"/>
      <c r="E2" s="177"/>
      <c r="F2" s="177"/>
      <c r="G2" s="177"/>
      <c r="H2" s="177"/>
      <c r="I2" s="177"/>
      <c r="J2" s="177"/>
      <c r="K2" s="177"/>
      <c r="L2" s="92" t="s">
        <v>57</v>
      </c>
      <c r="M2" s="11" t="s">
        <v>151</v>
      </c>
      <c r="N2" s="1"/>
      <c r="O2" s="92" t="s">
        <v>58</v>
      </c>
      <c r="P2" s="11" t="s">
        <v>5</v>
      </c>
      <c r="Q2" s="177"/>
      <c r="R2" s="177"/>
      <c r="S2" s="177"/>
      <c r="T2" s="177"/>
      <c r="U2" s="177"/>
      <c r="V2" s="177"/>
      <c r="W2" s="179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</row>
    <row r="3" customFormat="false" ht="24.95" hidden="false" customHeight="true" outlineLevel="0" collapsed="false">
      <c r="B3" s="177" t="s">
        <v>152</v>
      </c>
      <c r="C3" s="178"/>
      <c r="D3" s="177"/>
      <c r="E3" s="177"/>
      <c r="F3" s="177"/>
      <c r="G3" s="177"/>
      <c r="H3" s="177"/>
      <c r="I3" s="177"/>
      <c r="J3" s="177"/>
      <c r="K3" s="177"/>
      <c r="L3" s="177"/>
      <c r="M3" s="179"/>
      <c r="N3" s="177"/>
      <c r="O3" s="177"/>
      <c r="P3" s="179"/>
      <c r="Q3" s="177"/>
      <c r="R3" s="177"/>
      <c r="S3" s="177"/>
      <c r="T3" s="177"/>
      <c r="U3" s="177"/>
      <c r="V3" s="177"/>
      <c r="W3" s="179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</row>
    <row r="4" customFormat="false" ht="20.1" hidden="false" customHeight="true" outlineLevel="0" collapsed="false">
      <c r="B4" s="180" t="s">
        <v>153</v>
      </c>
      <c r="C4" s="180"/>
      <c r="D4" s="181" t="n">
        <v>1</v>
      </c>
      <c r="E4" s="181"/>
      <c r="F4" s="181"/>
      <c r="G4" s="181" t="n">
        <v>2</v>
      </c>
      <c r="H4" s="181"/>
      <c r="I4" s="181"/>
      <c r="J4" s="181" t="n">
        <v>3</v>
      </c>
      <c r="K4" s="181"/>
      <c r="L4" s="181"/>
      <c r="M4" s="181" t="n">
        <v>4</v>
      </c>
      <c r="N4" s="181"/>
      <c r="O4" s="181"/>
      <c r="P4" s="181" t="n">
        <v>5</v>
      </c>
      <c r="Q4" s="181"/>
      <c r="R4" s="181"/>
      <c r="S4" s="181" t="n">
        <v>6</v>
      </c>
      <c r="T4" s="181"/>
      <c r="U4" s="181"/>
      <c r="V4" s="181" t="n">
        <v>7</v>
      </c>
      <c r="W4" s="181"/>
      <c r="X4" s="181"/>
      <c r="Y4" s="181" t="n">
        <v>8</v>
      </c>
      <c r="Z4" s="181"/>
      <c r="AA4" s="181"/>
      <c r="AB4" s="181" t="n">
        <v>9</v>
      </c>
      <c r="AC4" s="181"/>
      <c r="AD4" s="181"/>
      <c r="AE4" s="181" t="n">
        <v>10</v>
      </c>
      <c r="AF4" s="181"/>
      <c r="AG4" s="181"/>
      <c r="AH4" s="181" t="n">
        <v>11</v>
      </c>
      <c r="AI4" s="181"/>
      <c r="AJ4" s="181"/>
      <c r="AK4" s="181" t="n">
        <v>12</v>
      </c>
      <c r="AL4" s="181"/>
      <c r="AM4" s="181"/>
      <c r="AN4" s="182" t="s">
        <v>154</v>
      </c>
    </row>
    <row r="5" customFormat="false" ht="20.1" hidden="false" customHeight="true" outlineLevel="0" collapsed="false">
      <c r="B5" s="180"/>
      <c r="C5" s="180"/>
      <c r="D5" s="183" t="s">
        <v>155</v>
      </c>
      <c r="E5" s="184" t="s">
        <v>156</v>
      </c>
      <c r="F5" s="185" t="s">
        <v>157</v>
      </c>
      <c r="G5" s="183" t="s">
        <v>155</v>
      </c>
      <c r="H5" s="185" t="s">
        <v>156</v>
      </c>
      <c r="I5" s="185" t="s">
        <v>157</v>
      </c>
      <c r="J5" s="183" t="s">
        <v>155</v>
      </c>
      <c r="K5" s="185" t="s">
        <v>156</v>
      </c>
      <c r="L5" s="185" t="s">
        <v>157</v>
      </c>
      <c r="M5" s="183" t="s">
        <v>155</v>
      </c>
      <c r="N5" s="185" t="s">
        <v>156</v>
      </c>
      <c r="O5" s="185" t="s">
        <v>157</v>
      </c>
      <c r="P5" s="183" t="s">
        <v>155</v>
      </c>
      <c r="Q5" s="185" t="s">
        <v>156</v>
      </c>
      <c r="R5" s="185" t="s">
        <v>157</v>
      </c>
      <c r="S5" s="183" t="s">
        <v>155</v>
      </c>
      <c r="T5" s="186" t="s">
        <v>156</v>
      </c>
      <c r="U5" s="186" t="s">
        <v>157</v>
      </c>
      <c r="V5" s="183" t="s">
        <v>155</v>
      </c>
      <c r="W5" s="185" t="s">
        <v>156</v>
      </c>
      <c r="X5" s="185" t="s">
        <v>157</v>
      </c>
      <c r="Y5" s="183" t="s">
        <v>155</v>
      </c>
      <c r="Z5" s="185" t="s">
        <v>156</v>
      </c>
      <c r="AA5" s="185" t="s">
        <v>157</v>
      </c>
      <c r="AB5" s="183" t="s">
        <v>155</v>
      </c>
      <c r="AC5" s="185" t="s">
        <v>156</v>
      </c>
      <c r="AD5" s="185" t="s">
        <v>157</v>
      </c>
      <c r="AE5" s="183" t="s">
        <v>155</v>
      </c>
      <c r="AF5" s="185" t="s">
        <v>156</v>
      </c>
      <c r="AG5" s="185" t="s">
        <v>157</v>
      </c>
      <c r="AH5" s="183" t="s">
        <v>155</v>
      </c>
      <c r="AI5" s="185" t="s">
        <v>156</v>
      </c>
      <c r="AJ5" s="185" t="s">
        <v>157</v>
      </c>
      <c r="AK5" s="183" t="s">
        <v>155</v>
      </c>
      <c r="AL5" s="185" t="s">
        <v>156</v>
      </c>
      <c r="AM5" s="185" t="s">
        <v>157</v>
      </c>
      <c r="AN5" s="182"/>
    </row>
    <row r="6" customFormat="false" ht="20.1" hidden="false" customHeight="true" outlineLevel="0" collapsed="false">
      <c r="B6" s="187" t="s">
        <v>158</v>
      </c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90"/>
    </row>
    <row r="7" customFormat="false" ht="20.1" hidden="false" customHeight="true" outlineLevel="0" collapsed="false">
      <c r="B7" s="187"/>
      <c r="C7" s="187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91" t="s">
        <v>29</v>
      </c>
      <c r="P7" s="189"/>
      <c r="Q7" s="189"/>
      <c r="R7" s="189"/>
      <c r="S7" s="189"/>
      <c r="T7" s="192"/>
      <c r="U7" s="193"/>
      <c r="V7" s="193"/>
      <c r="W7" s="193"/>
      <c r="X7" s="193"/>
      <c r="Y7" s="193"/>
      <c r="Z7" s="194"/>
      <c r="AA7" s="189"/>
      <c r="AB7" s="189"/>
      <c r="AC7" s="189"/>
      <c r="AD7" s="189"/>
      <c r="AE7" s="195"/>
      <c r="AF7" s="195"/>
      <c r="AG7" s="195"/>
      <c r="AH7" s="189"/>
      <c r="AI7" s="189"/>
      <c r="AJ7" s="189"/>
      <c r="AK7" s="189"/>
      <c r="AL7" s="189"/>
      <c r="AM7" s="189"/>
      <c r="AN7" s="190"/>
    </row>
    <row r="8" customFormat="false" ht="20.1" hidden="false" customHeight="true" outlineLevel="0" collapsed="false">
      <c r="B8" s="187"/>
      <c r="C8" s="187"/>
      <c r="D8" s="196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8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9"/>
    </row>
    <row r="9" customFormat="false" ht="20.1" hidden="false" customHeight="true" outlineLevel="0" collapsed="false">
      <c r="B9" s="200" t="s">
        <v>159</v>
      </c>
      <c r="C9" s="201"/>
      <c r="D9" s="202" t="n">
        <v>5</v>
      </c>
      <c r="E9" s="203" t="n">
        <v>5</v>
      </c>
      <c r="F9" s="203" t="n">
        <v>5</v>
      </c>
      <c r="G9" s="202" t="n">
        <v>5</v>
      </c>
      <c r="H9" s="203" t="n">
        <v>5</v>
      </c>
      <c r="I9" s="203" t="n">
        <v>5</v>
      </c>
      <c r="J9" s="202"/>
      <c r="K9" s="203"/>
      <c r="L9" s="203"/>
      <c r="M9" s="202"/>
      <c r="N9" s="203"/>
      <c r="O9" s="203"/>
      <c r="P9" s="202"/>
      <c r="Q9" s="203"/>
      <c r="R9" s="203"/>
      <c r="S9" s="202"/>
      <c r="T9" s="203"/>
      <c r="U9" s="203"/>
      <c r="V9" s="202"/>
      <c r="W9" s="203"/>
      <c r="X9" s="203"/>
      <c r="Y9" s="202"/>
      <c r="Z9" s="203"/>
      <c r="AA9" s="203"/>
      <c r="AB9" s="202"/>
      <c r="AC9" s="203"/>
      <c r="AD9" s="203"/>
      <c r="AE9" s="202"/>
      <c r="AF9" s="203"/>
      <c r="AG9" s="203"/>
      <c r="AH9" s="202"/>
      <c r="AI9" s="203"/>
      <c r="AJ9" s="203"/>
      <c r="AK9" s="202"/>
      <c r="AL9" s="203"/>
      <c r="AM9" s="203"/>
      <c r="AN9" s="204" t="n">
        <f aca="false">SUM(D9:AM9)</f>
        <v>30</v>
      </c>
    </row>
    <row r="10" customFormat="false" ht="20.1" hidden="false" customHeight="true" outlineLevel="0" collapsed="false">
      <c r="B10" s="200" t="s">
        <v>61</v>
      </c>
      <c r="C10" s="201"/>
      <c r="D10" s="202"/>
      <c r="E10" s="203"/>
      <c r="F10" s="203"/>
      <c r="G10" s="202"/>
      <c r="H10" s="203"/>
      <c r="I10" s="203"/>
      <c r="J10" s="202"/>
      <c r="K10" s="203" t="n">
        <v>1</v>
      </c>
      <c r="L10" s="205" t="s">
        <v>160</v>
      </c>
      <c r="M10" s="202"/>
      <c r="N10" s="203"/>
      <c r="O10" s="203"/>
      <c r="P10" s="202"/>
      <c r="Q10" s="203" t="n">
        <v>1</v>
      </c>
      <c r="R10" s="203"/>
      <c r="S10" s="202"/>
      <c r="T10" s="203"/>
      <c r="U10" s="203"/>
      <c r="V10" s="206" t="s">
        <v>160</v>
      </c>
      <c r="W10" s="203"/>
      <c r="X10" s="203"/>
      <c r="Y10" s="202" t="n">
        <v>1</v>
      </c>
      <c r="Z10" s="203"/>
      <c r="AA10" s="203"/>
      <c r="AB10" s="202"/>
      <c r="AC10" s="203"/>
      <c r="AD10" s="203"/>
      <c r="AE10" s="202"/>
      <c r="AF10" s="203"/>
      <c r="AG10" s="205" t="s">
        <v>160</v>
      </c>
      <c r="AH10" s="202"/>
      <c r="AI10" s="203"/>
      <c r="AJ10" s="203"/>
      <c r="AK10" s="202"/>
      <c r="AL10" s="203"/>
      <c r="AM10" s="203"/>
      <c r="AN10" s="204" t="n">
        <f aca="false">SUM(D10:AM10)</f>
        <v>3</v>
      </c>
    </row>
    <row r="11" customFormat="false" ht="20.1" hidden="false" customHeight="true" outlineLevel="0" collapsed="false">
      <c r="B11" s="200" t="s">
        <v>161</v>
      </c>
      <c r="C11" s="201"/>
      <c r="D11" s="202"/>
      <c r="E11" s="203"/>
      <c r="F11" s="203"/>
      <c r="G11" s="202"/>
      <c r="H11" s="203"/>
      <c r="I11" s="203"/>
      <c r="J11" s="202"/>
      <c r="K11" s="203"/>
      <c r="L11" s="203"/>
      <c r="M11" s="202" t="n">
        <v>2</v>
      </c>
      <c r="N11" s="205" t="s">
        <v>160</v>
      </c>
      <c r="O11" s="203" t="n">
        <v>2</v>
      </c>
      <c r="P11" s="202"/>
      <c r="Q11" s="203" t="n">
        <v>2</v>
      </c>
      <c r="R11" s="203"/>
      <c r="S11" s="202" t="n">
        <v>2</v>
      </c>
      <c r="T11" s="203"/>
      <c r="U11" s="203" t="n">
        <v>2</v>
      </c>
      <c r="V11" s="202"/>
      <c r="W11" s="203" t="n">
        <v>2</v>
      </c>
      <c r="X11" s="203"/>
      <c r="Y11" s="202" t="n">
        <v>2</v>
      </c>
      <c r="Z11" s="203"/>
      <c r="AA11" s="203"/>
      <c r="AB11" s="202"/>
      <c r="AC11" s="203"/>
      <c r="AD11" s="205" t="s">
        <v>160</v>
      </c>
      <c r="AE11" s="202"/>
      <c r="AF11" s="203"/>
      <c r="AG11" s="203"/>
      <c r="AH11" s="202"/>
      <c r="AI11" s="203"/>
      <c r="AJ11" s="203"/>
      <c r="AK11" s="202"/>
      <c r="AL11" s="203"/>
      <c r="AM11" s="203"/>
      <c r="AN11" s="204" t="n">
        <f aca="false">SUM(D11:AM11)</f>
        <v>14</v>
      </c>
    </row>
    <row r="12" customFormat="false" ht="20.1" hidden="false" customHeight="true" outlineLevel="0" collapsed="false">
      <c r="B12" s="200" t="s">
        <v>63</v>
      </c>
      <c r="C12" s="201"/>
      <c r="D12" s="202"/>
      <c r="E12" s="203"/>
      <c r="F12" s="203"/>
      <c r="G12" s="202"/>
      <c r="H12" s="203"/>
      <c r="I12" s="203"/>
      <c r="J12" s="202"/>
      <c r="K12" s="203"/>
      <c r="L12" s="203" t="n">
        <v>5</v>
      </c>
      <c r="M12" s="202" t="n">
        <v>5</v>
      </c>
      <c r="N12" s="203" t="n">
        <v>5</v>
      </c>
      <c r="O12" s="203"/>
      <c r="P12" s="202"/>
      <c r="Q12" s="203"/>
      <c r="R12" s="203"/>
      <c r="S12" s="202"/>
      <c r="T12" s="203"/>
      <c r="U12" s="203"/>
      <c r="V12" s="202"/>
      <c r="W12" s="203"/>
      <c r="X12" s="203"/>
      <c r="Y12" s="202"/>
      <c r="Z12" s="203"/>
      <c r="AA12" s="203"/>
      <c r="AB12" s="202"/>
      <c r="AC12" s="203"/>
      <c r="AD12" s="203"/>
      <c r="AE12" s="202"/>
      <c r="AF12" s="203"/>
      <c r="AG12" s="203"/>
      <c r="AH12" s="202"/>
      <c r="AI12" s="203"/>
      <c r="AJ12" s="203"/>
      <c r="AK12" s="202"/>
      <c r="AL12" s="203"/>
      <c r="AM12" s="203"/>
      <c r="AN12" s="204" t="n">
        <f aca="false">SUM(D12:AM12)</f>
        <v>15</v>
      </c>
    </row>
    <row r="13" customFormat="false" ht="20.1" hidden="false" customHeight="true" outlineLevel="0" collapsed="false">
      <c r="B13" s="200" t="s">
        <v>162</v>
      </c>
      <c r="C13" s="201"/>
      <c r="D13" s="202"/>
      <c r="E13" s="203"/>
      <c r="F13" s="203"/>
      <c r="G13" s="202"/>
      <c r="H13" s="203"/>
      <c r="I13" s="203"/>
      <c r="J13" s="202"/>
      <c r="K13" s="203"/>
      <c r="L13" s="203"/>
      <c r="M13" s="202"/>
      <c r="N13" s="203"/>
      <c r="O13" s="203"/>
      <c r="P13" s="202"/>
      <c r="Q13" s="203"/>
      <c r="R13" s="203"/>
      <c r="S13" s="202"/>
      <c r="T13" s="203"/>
      <c r="U13" s="203"/>
      <c r="V13" s="202"/>
      <c r="W13" s="203"/>
      <c r="X13" s="203"/>
      <c r="Y13" s="202"/>
      <c r="Z13" s="203"/>
      <c r="AA13" s="203"/>
      <c r="AB13" s="202"/>
      <c r="AC13" s="203"/>
      <c r="AD13" s="203"/>
      <c r="AE13" s="202"/>
      <c r="AF13" s="203"/>
      <c r="AG13" s="203"/>
      <c r="AH13" s="202"/>
      <c r="AI13" s="203"/>
      <c r="AJ13" s="203"/>
      <c r="AK13" s="202"/>
      <c r="AL13" s="203"/>
      <c r="AM13" s="203"/>
      <c r="AN13" s="204" t="n">
        <f aca="false">SUM(D13:AM13)</f>
        <v>0</v>
      </c>
    </row>
    <row r="14" customFormat="false" ht="20.1" hidden="false" customHeight="true" outlineLevel="0" collapsed="false">
      <c r="B14" s="200" t="s">
        <v>163</v>
      </c>
      <c r="C14" s="201"/>
      <c r="D14" s="202"/>
      <c r="E14" s="203"/>
      <c r="F14" s="203"/>
      <c r="G14" s="202"/>
      <c r="H14" s="203"/>
      <c r="I14" s="203"/>
      <c r="J14" s="202"/>
      <c r="K14" s="203"/>
      <c r="L14" s="203"/>
      <c r="M14" s="202" t="n">
        <v>0.5</v>
      </c>
      <c r="N14" s="203"/>
      <c r="O14" s="203" t="n">
        <v>0.5</v>
      </c>
      <c r="P14" s="202"/>
      <c r="Q14" s="203" t="n">
        <v>0.5</v>
      </c>
      <c r="R14" s="203"/>
      <c r="S14" s="202" t="n">
        <v>0.5</v>
      </c>
      <c r="T14" s="203" t="n">
        <v>0.5</v>
      </c>
      <c r="U14" s="203" t="n">
        <v>0.5</v>
      </c>
      <c r="V14" s="202" t="n">
        <v>0.5</v>
      </c>
      <c r="W14" s="203" t="n">
        <v>0.5</v>
      </c>
      <c r="X14" s="203" t="n">
        <v>0.5</v>
      </c>
      <c r="Y14" s="202" t="n">
        <v>0.5</v>
      </c>
      <c r="Z14" s="203" t="n">
        <v>0.5</v>
      </c>
      <c r="AA14" s="203"/>
      <c r="AB14" s="202" t="n">
        <v>0.5</v>
      </c>
      <c r="AC14" s="203"/>
      <c r="AD14" s="203" t="n">
        <v>0.5</v>
      </c>
      <c r="AE14" s="202"/>
      <c r="AF14" s="203" t="n">
        <v>0.5</v>
      </c>
      <c r="AG14" s="203"/>
      <c r="AH14" s="202"/>
      <c r="AI14" s="203" t="n">
        <v>0.5</v>
      </c>
      <c r="AJ14" s="203"/>
      <c r="AK14" s="202"/>
      <c r="AL14" s="203" t="n">
        <v>0.5</v>
      </c>
      <c r="AM14" s="203"/>
      <c r="AN14" s="204" t="n">
        <f aca="false">SUM(D14:AM14)</f>
        <v>8</v>
      </c>
    </row>
    <row r="15" customFormat="false" ht="20.1" hidden="false" customHeight="true" outlineLevel="0" collapsed="false">
      <c r="B15" s="200" t="s">
        <v>164</v>
      </c>
      <c r="C15" s="201"/>
      <c r="D15" s="202"/>
      <c r="E15" s="203"/>
      <c r="F15" s="203"/>
      <c r="G15" s="202"/>
      <c r="H15" s="203"/>
      <c r="I15" s="203"/>
      <c r="J15" s="202"/>
      <c r="K15" s="203"/>
      <c r="L15" s="203"/>
      <c r="M15" s="202"/>
      <c r="N15" s="203"/>
      <c r="O15" s="203"/>
      <c r="P15" s="206" t="s">
        <v>160</v>
      </c>
      <c r="Q15" s="203"/>
      <c r="R15" s="203"/>
      <c r="S15" s="202"/>
      <c r="T15" s="203"/>
      <c r="U15" s="203"/>
      <c r="V15" s="202"/>
      <c r="W15" s="203"/>
      <c r="X15" s="203"/>
      <c r="Y15" s="202"/>
      <c r="Z15" s="203"/>
      <c r="AA15" s="203"/>
      <c r="AB15" s="202"/>
      <c r="AC15" s="203"/>
      <c r="AD15" s="203"/>
      <c r="AE15" s="202"/>
      <c r="AF15" s="203"/>
      <c r="AG15" s="203"/>
      <c r="AH15" s="202"/>
      <c r="AI15" s="203"/>
      <c r="AJ15" s="203"/>
      <c r="AK15" s="202"/>
      <c r="AL15" s="203"/>
      <c r="AM15" s="203"/>
      <c r="AN15" s="204" t="n">
        <f aca="false">SUM(D15:AM15)</f>
        <v>0</v>
      </c>
    </row>
    <row r="16" customFormat="false" ht="20.1" hidden="false" customHeight="true" outlineLevel="0" collapsed="false">
      <c r="B16" s="200" t="s">
        <v>65</v>
      </c>
      <c r="C16" s="201"/>
      <c r="D16" s="202"/>
      <c r="E16" s="203"/>
      <c r="F16" s="203"/>
      <c r="G16" s="202"/>
      <c r="H16" s="203"/>
      <c r="I16" s="203"/>
      <c r="J16" s="202"/>
      <c r="K16" s="203"/>
      <c r="L16" s="203"/>
      <c r="M16" s="202" t="n">
        <v>3</v>
      </c>
      <c r="N16" s="203"/>
      <c r="O16" s="203"/>
      <c r="P16" s="202" t="n">
        <v>3</v>
      </c>
      <c r="Q16" s="203"/>
      <c r="R16" s="203"/>
      <c r="S16" s="202" t="n">
        <v>3</v>
      </c>
      <c r="T16" s="203"/>
      <c r="U16" s="203"/>
      <c r="V16" s="202"/>
      <c r="W16" s="203" t="n">
        <v>3</v>
      </c>
      <c r="X16" s="203"/>
      <c r="Y16" s="202"/>
      <c r="Z16" s="203" t="n">
        <v>3</v>
      </c>
      <c r="AA16" s="203"/>
      <c r="AB16" s="202"/>
      <c r="AC16" s="203" t="n">
        <v>3</v>
      </c>
      <c r="AD16" s="203"/>
      <c r="AE16" s="202"/>
      <c r="AF16" s="203" t="n">
        <v>3</v>
      </c>
      <c r="AG16" s="203"/>
      <c r="AH16" s="202"/>
      <c r="AI16" s="203"/>
      <c r="AJ16" s="203"/>
      <c r="AK16" s="202"/>
      <c r="AL16" s="203"/>
      <c r="AM16" s="203"/>
      <c r="AN16" s="204" t="n">
        <f aca="false">SUM(D16:AM16)</f>
        <v>21</v>
      </c>
    </row>
    <row r="17" customFormat="false" ht="20.1" hidden="false" customHeight="true" outlineLevel="0" collapsed="false">
      <c r="B17" s="200" t="s">
        <v>165</v>
      </c>
      <c r="C17" s="201"/>
      <c r="D17" s="202"/>
      <c r="E17" s="203"/>
      <c r="F17" s="203"/>
      <c r="G17" s="202"/>
      <c r="H17" s="203"/>
      <c r="I17" s="203"/>
      <c r="J17" s="202"/>
      <c r="K17" s="203"/>
      <c r="L17" s="203"/>
      <c r="M17" s="202"/>
      <c r="N17" s="203"/>
      <c r="O17" s="203"/>
      <c r="P17" s="202"/>
      <c r="Q17" s="203"/>
      <c r="R17" s="203"/>
      <c r="S17" s="202"/>
      <c r="T17" s="203"/>
      <c r="U17" s="203"/>
      <c r="V17" s="202"/>
      <c r="W17" s="203"/>
      <c r="X17" s="203"/>
      <c r="Y17" s="202"/>
      <c r="Z17" s="203"/>
      <c r="AA17" s="203"/>
      <c r="AB17" s="202"/>
      <c r="AC17" s="203"/>
      <c r="AD17" s="203"/>
      <c r="AE17" s="202"/>
      <c r="AF17" s="203"/>
      <c r="AG17" s="203"/>
      <c r="AH17" s="202"/>
      <c r="AI17" s="203"/>
      <c r="AJ17" s="203"/>
      <c r="AK17" s="202"/>
      <c r="AL17" s="203"/>
      <c r="AM17" s="203"/>
      <c r="AN17" s="204" t="n">
        <f aca="false">SUM(D17:AM17)</f>
        <v>0</v>
      </c>
    </row>
    <row r="18" customFormat="false" ht="20.1" hidden="false" customHeight="true" outlineLevel="0" collapsed="false">
      <c r="B18" s="200" t="s">
        <v>166</v>
      </c>
      <c r="C18" s="201"/>
      <c r="D18" s="202"/>
      <c r="E18" s="203"/>
      <c r="F18" s="203"/>
      <c r="G18" s="202"/>
      <c r="H18" s="203"/>
      <c r="I18" s="203"/>
      <c r="J18" s="202"/>
      <c r="K18" s="203"/>
      <c r="L18" s="203"/>
      <c r="M18" s="202"/>
      <c r="N18" s="203"/>
      <c r="O18" s="203"/>
      <c r="P18" s="202"/>
      <c r="Q18" s="203"/>
      <c r="R18" s="203"/>
      <c r="S18" s="202"/>
      <c r="T18" s="203" t="n">
        <v>40</v>
      </c>
      <c r="U18" s="203" t="n">
        <v>50</v>
      </c>
      <c r="V18" s="202" t="n">
        <v>60</v>
      </c>
      <c r="W18" s="203" t="n">
        <v>60</v>
      </c>
      <c r="X18" s="203" t="n">
        <v>40</v>
      </c>
      <c r="Y18" s="202" t="n">
        <v>40</v>
      </c>
      <c r="Z18" s="203" t="n">
        <v>30</v>
      </c>
      <c r="AA18" s="203"/>
      <c r="AB18" s="202"/>
      <c r="AC18" s="203"/>
      <c r="AD18" s="205" t="s">
        <v>160</v>
      </c>
      <c r="AE18" s="202"/>
      <c r="AF18" s="203"/>
      <c r="AG18" s="203"/>
      <c r="AH18" s="202"/>
      <c r="AI18" s="203"/>
      <c r="AJ18" s="203"/>
      <c r="AK18" s="202"/>
      <c r="AL18" s="203"/>
      <c r="AM18" s="203"/>
      <c r="AN18" s="204" t="n">
        <f aca="false">SUM(D18:AM18)</f>
        <v>320</v>
      </c>
    </row>
    <row r="19" customFormat="false" ht="20.1" hidden="false" customHeight="true" outlineLevel="0" collapsed="false">
      <c r="B19" s="200" t="s">
        <v>67</v>
      </c>
      <c r="C19" s="201"/>
      <c r="D19" s="202"/>
      <c r="E19" s="203"/>
      <c r="F19" s="203"/>
      <c r="G19" s="202"/>
      <c r="H19" s="203" t="n">
        <v>5</v>
      </c>
      <c r="I19" s="203" t="n">
        <v>4</v>
      </c>
      <c r="J19" s="202"/>
      <c r="K19" s="205" t="s">
        <v>160</v>
      </c>
      <c r="L19" s="203"/>
      <c r="M19" s="202"/>
      <c r="N19" s="203"/>
      <c r="O19" s="203"/>
      <c r="P19" s="202"/>
      <c r="Q19" s="203"/>
      <c r="R19" s="203"/>
      <c r="S19" s="202"/>
      <c r="T19" s="203"/>
      <c r="U19" s="203"/>
      <c r="V19" s="202"/>
      <c r="W19" s="203"/>
      <c r="X19" s="205" t="s">
        <v>160</v>
      </c>
      <c r="Y19" s="206" t="s">
        <v>160</v>
      </c>
      <c r="Z19" s="205" t="s">
        <v>160</v>
      </c>
      <c r="AA19" s="203"/>
      <c r="AB19" s="202"/>
      <c r="AC19" s="203"/>
      <c r="AD19" s="203"/>
      <c r="AE19" s="202"/>
      <c r="AF19" s="203"/>
      <c r="AG19" s="203"/>
      <c r="AH19" s="202"/>
      <c r="AI19" s="203"/>
      <c r="AJ19" s="203"/>
      <c r="AK19" s="202"/>
      <c r="AL19" s="203"/>
      <c r="AM19" s="203"/>
      <c r="AN19" s="204" t="n">
        <f aca="false">SUM(D19:AM19)</f>
        <v>9</v>
      </c>
    </row>
    <row r="20" customFormat="false" ht="20.1" hidden="false" customHeight="true" outlineLevel="0" collapsed="false">
      <c r="B20" s="200"/>
      <c r="C20" s="201"/>
      <c r="D20" s="202"/>
      <c r="E20" s="203"/>
      <c r="F20" s="203"/>
      <c r="G20" s="202"/>
      <c r="H20" s="203"/>
      <c r="I20" s="203"/>
      <c r="J20" s="202"/>
      <c r="K20" s="203"/>
      <c r="L20" s="203"/>
      <c r="M20" s="202"/>
      <c r="N20" s="203"/>
      <c r="O20" s="203"/>
      <c r="P20" s="202"/>
      <c r="Q20" s="203"/>
      <c r="R20" s="203"/>
      <c r="S20" s="202"/>
      <c r="T20" s="203"/>
      <c r="U20" s="203"/>
      <c r="V20" s="202"/>
      <c r="W20" s="203"/>
      <c r="X20" s="203"/>
      <c r="Y20" s="202"/>
      <c r="Z20" s="203"/>
      <c r="AA20" s="203"/>
      <c r="AB20" s="202"/>
      <c r="AC20" s="203"/>
      <c r="AD20" s="203"/>
      <c r="AE20" s="202"/>
      <c r="AF20" s="203"/>
      <c r="AG20" s="203"/>
      <c r="AH20" s="202"/>
      <c r="AI20" s="203"/>
      <c r="AJ20" s="203"/>
      <c r="AK20" s="202"/>
      <c r="AL20" s="203"/>
      <c r="AM20" s="203"/>
      <c r="AN20" s="204" t="n">
        <f aca="false">SUM(D20:AM20)</f>
        <v>0</v>
      </c>
    </row>
    <row r="21" customFormat="false" ht="20.1" hidden="false" customHeight="true" outlineLevel="0" collapsed="false">
      <c r="B21" s="187" t="s">
        <v>167</v>
      </c>
      <c r="C21" s="187"/>
      <c r="D21" s="202" t="n">
        <f aca="false">SUM(D9:D20)</f>
        <v>5</v>
      </c>
      <c r="E21" s="207" t="n">
        <f aca="false">SUM(E9:E20)</f>
        <v>5</v>
      </c>
      <c r="F21" s="208" t="n">
        <f aca="false">SUM(F9:F20)</f>
        <v>5</v>
      </c>
      <c r="G21" s="202" t="n">
        <f aca="false">SUM(G9:G20)</f>
        <v>5</v>
      </c>
      <c r="H21" s="207" t="n">
        <f aca="false">SUM(H9:H20)</f>
        <v>10</v>
      </c>
      <c r="I21" s="208" t="n">
        <f aca="false">SUM(I9:I20)</f>
        <v>9</v>
      </c>
      <c r="J21" s="202" t="n">
        <f aca="false">SUM(J9:J20)</f>
        <v>0</v>
      </c>
      <c r="K21" s="207" t="n">
        <f aca="false">SUM(K9:K20)</f>
        <v>1</v>
      </c>
      <c r="L21" s="208" t="n">
        <f aca="false">SUM(L9:L20)</f>
        <v>5</v>
      </c>
      <c r="M21" s="202" t="n">
        <f aca="false">SUM(M9:M20)</f>
        <v>10.5</v>
      </c>
      <c r="N21" s="207" t="n">
        <f aca="false">SUM(N9:N20)</f>
        <v>5</v>
      </c>
      <c r="O21" s="208" t="n">
        <f aca="false">SUM(O9:O20)</f>
        <v>2.5</v>
      </c>
      <c r="P21" s="202" t="n">
        <f aca="false">SUM(P9:P20)</f>
        <v>3</v>
      </c>
      <c r="Q21" s="207" t="n">
        <f aca="false">SUM(Q9:Q20)</f>
        <v>3.5</v>
      </c>
      <c r="R21" s="208" t="n">
        <f aca="false">SUM(R9:R20)</f>
        <v>0</v>
      </c>
      <c r="S21" s="202" t="n">
        <f aca="false">SUM(S9:S20)</f>
        <v>5.5</v>
      </c>
      <c r="T21" s="207" t="n">
        <f aca="false">SUM(T9:T20)</f>
        <v>40.5</v>
      </c>
      <c r="U21" s="208" t="n">
        <f aca="false">SUM(U9:U20)</f>
        <v>52.5</v>
      </c>
      <c r="V21" s="202" t="n">
        <f aca="false">SUM(V9:V20)</f>
        <v>60.5</v>
      </c>
      <c r="W21" s="207" t="n">
        <f aca="false">SUM(W9:W20)</f>
        <v>65.5</v>
      </c>
      <c r="X21" s="208" t="n">
        <f aca="false">SUM(X9:X20)</f>
        <v>40.5</v>
      </c>
      <c r="Y21" s="202" t="n">
        <f aca="false">SUM(Y9:Y20)</f>
        <v>43.5</v>
      </c>
      <c r="Z21" s="207"/>
      <c r="AA21" s="208" t="n">
        <f aca="false">SUM(AA9:AA20)</f>
        <v>0</v>
      </c>
      <c r="AB21" s="202" t="n">
        <f aca="false">SUM(AB9:AB20)</f>
        <v>0.5</v>
      </c>
      <c r="AC21" s="207" t="n">
        <f aca="false">SUM(AC9:AC20)</f>
        <v>3</v>
      </c>
      <c r="AD21" s="208" t="n">
        <f aca="false">SUM(AD9:AD20)</f>
        <v>0.5</v>
      </c>
      <c r="AE21" s="202" t="n">
        <f aca="false">SUM(AE9:AE20)</f>
        <v>0</v>
      </c>
      <c r="AF21" s="207" t="n">
        <f aca="false">SUM(AF9:AF20)</f>
        <v>3.5</v>
      </c>
      <c r="AG21" s="208" t="n">
        <f aca="false">SUM(AG9:AG20)</f>
        <v>0</v>
      </c>
      <c r="AH21" s="202" t="n">
        <f aca="false">SUM(AH9:AH20)</f>
        <v>0</v>
      </c>
      <c r="AI21" s="207"/>
      <c r="AJ21" s="208"/>
      <c r="AK21" s="202"/>
      <c r="AL21" s="207"/>
      <c r="AM21" s="208"/>
      <c r="AN21" s="204"/>
    </row>
    <row r="22" customFormat="false" ht="20.1" hidden="false" customHeight="true" outlineLevel="0" collapsed="false">
      <c r="B22" s="209" t="s">
        <v>168</v>
      </c>
      <c r="C22" s="209"/>
      <c r="D22" s="210"/>
      <c r="E22" s="211" t="n">
        <f aca="false">SUM(D21:F21)</f>
        <v>15</v>
      </c>
      <c r="F22" s="211"/>
      <c r="G22" s="210"/>
      <c r="H22" s="211" t="n">
        <f aca="false">SUM(G21:I21)</f>
        <v>24</v>
      </c>
      <c r="I22" s="211"/>
      <c r="J22" s="210"/>
      <c r="K22" s="211" t="n">
        <f aca="false">SUM(J21:L21)</f>
        <v>6</v>
      </c>
      <c r="L22" s="211"/>
      <c r="M22" s="210"/>
      <c r="N22" s="211" t="n">
        <f aca="false">SUM(M21:O21)</f>
        <v>18</v>
      </c>
      <c r="O22" s="211"/>
      <c r="P22" s="210"/>
      <c r="Q22" s="211" t="n">
        <f aca="false">SUM(P21:R21)</f>
        <v>6.5</v>
      </c>
      <c r="R22" s="211"/>
      <c r="S22" s="210"/>
      <c r="T22" s="211" t="n">
        <f aca="false">SUM(S21:U21)</f>
        <v>98.5</v>
      </c>
      <c r="U22" s="211"/>
      <c r="V22" s="210"/>
      <c r="W22" s="211" t="n">
        <f aca="false">SUM(V21:X21)</f>
        <v>166.5</v>
      </c>
      <c r="X22" s="211"/>
      <c r="Y22" s="210"/>
      <c r="Z22" s="211" t="n">
        <f aca="false">SUM(Y21:AA21)</f>
        <v>43.5</v>
      </c>
      <c r="AA22" s="211"/>
      <c r="AB22" s="210"/>
      <c r="AC22" s="211" t="n">
        <f aca="false">SUM(AB21:AD21)</f>
        <v>4</v>
      </c>
      <c r="AD22" s="211"/>
      <c r="AE22" s="210"/>
      <c r="AF22" s="211" t="n">
        <f aca="false">SUM(AE21:AG21)</f>
        <v>3.5</v>
      </c>
      <c r="AG22" s="211"/>
      <c r="AH22" s="210"/>
      <c r="AI22" s="211" t="n">
        <f aca="false">SUM(AH21:AJ21)</f>
        <v>0</v>
      </c>
      <c r="AJ22" s="211"/>
      <c r="AK22" s="210"/>
      <c r="AL22" s="211" t="n">
        <f aca="false">SUM(AK21:AM21)</f>
        <v>0</v>
      </c>
      <c r="AM22" s="211"/>
      <c r="AN22" s="212" t="n">
        <f aca="false">SUM(AN9:AN20)</f>
        <v>420</v>
      </c>
    </row>
    <row r="23" customFormat="false" ht="9.95" hidden="false" customHeight="true" outlineLevel="0" collapsed="false"/>
    <row r="24" customFormat="false" ht="24.95" hidden="false" customHeight="true" outlineLevel="0" collapsed="false">
      <c r="B24" s="177" t="s">
        <v>169</v>
      </c>
    </row>
    <row r="25" customFormat="false" ht="9.95" hidden="false" customHeight="true" outlineLevel="0" collapsed="false"/>
    <row r="26" customFormat="false" ht="20.1" hidden="false" customHeight="true" outlineLevel="0" collapsed="false">
      <c r="B26" s="213" t="s">
        <v>170</v>
      </c>
      <c r="C26" s="214" t="n">
        <v>10</v>
      </c>
      <c r="D26" s="213" t="s">
        <v>171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80" t="s">
        <v>153</v>
      </c>
      <c r="C28" s="180"/>
      <c r="D28" s="181" t="n">
        <v>1</v>
      </c>
      <c r="E28" s="181"/>
      <c r="F28" s="181"/>
      <c r="G28" s="181" t="n">
        <v>2</v>
      </c>
      <c r="H28" s="181"/>
      <c r="I28" s="181"/>
      <c r="J28" s="181" t="n">
        <v>3</v>
      </c>
      <c r="K28" s="181"/>
      <c r="L28" s="181"/>
      <c r="M28" s="181" t="n">
        <v>4</v>
      </c>
      <c r="N28" s="181"/>
      <c r="O28" s="181"/>
      <c r="P28" s="181" t="n">
        <v>5</v>
      </c>
      <c r="Q28" s="181"/>
      <c r="R28" s="181"/>
      <c r="S28" s="181" t="n">
        <v>6</v>
      </c>
      <c r="T28" s="181"/>
      <c r="U28" s="181"/>
      <c r="V28" s="181" t="n">
        <v>7</v>
      </c>
      <c r="W28" s="181"/>
      <c r="X28" s="181"/>
      <c r="Y28" s="181" t="n">
        <v>8</v>
      </c>
      <c r="Z28" s="181"/>
      <c r="AA28" s="181"/>
      <c r="AB28" s="181" t="n">
        <v>9</v>
      </c>
      <c r="AC28" s="181"/>
      <c r="AD28" s="181"/>
      <c r="AE28" s="181" t="n">
        <v>10</v>
      </c>
      <c r="AF28" s="181"/>
      <c r="AG28" s="181"/>
      <c r="AH28" s="181" t="n">
        <v>11</v>
      </c>
      <c r="AI28" s="181"/>
      <c r="AJ28" s="181"/>
      <c r="AK28" s="181" t="n">
        <v>12</v>
      </c>
      <c r="AL28" s="181"/>
      <c r="AM28" s="181"/>
      <c r="AN28" s="182" t="s">
        <v>154</v>
      </c>
    </row>
    <row r="29" customFormat="false" ht="20.1" hidden="false" customHeight="true" outlineLevel="0" collapsed="false">
      <c r="B29" s="180"/>
      <c r="C29" s="180"/>
      <c r="D29" s="183" t="s">
        <v>155</v>
      </c>
      <c r="E29" s="184" t="s">
        <v>156</v>
      </c>
      <c r="F29" s="185" t="s">
        <v>157</v>
      </c>
      <c r="G29" s="183" t="s">
        <v>155</v>
      </c>
      <c r="H29" s="185" t="s">
        <v>156</v>
      </c>
      <c r="I29" s="185" t="s">
        <v>157</v>
      </c>
      <c r="J29" s="183" t="s">
        <v>155</v>
      </c>
      <c r="K29" s="185" t="s">
        <v>156</v>
      </c>
      <c r="L29" s="185" t="s">
        <v>157</v>
      </c>
      <c r="M29" s="183" t="s">
        <v>155</v>
      </c>
      <c r="N29" s="185" t="s">
        <v>156</v>
      </c>
      <c r="O29" s="185" t="s">
        <v>157</v>
      </c>
      <c r="P29" s="183" t="s">
        <v>155</v>
      </c>
      <c r="Q29" s="185" t="s">
        <v>156</v>
      </c>
      <c r="R29" s="185" t="s">
        <v>157</v>
      </c>
      <c r="S29" s="183" t="s">
        <v>155</v>
      </c>
      <c r="T29" s="186" t="s">
        <v>156</v>
      </c>
      <c r="U29" s="186" t="s">
        <v>157</v>
      </c>
      <c r="V29" s="183" t="s">
        <v>155</v>
      </c>
      <c r="W29" s="185" t="s">
        <v>156</v>
      </c>
      <c r="X29" s="185" t="s">
        <v>157</v>
      </c>
      <c r="Y29" s="183" t="s">
        <v>155</v>
      </c>
      <c r="Z29" s="185" t="s">
        <v>156</v>
      </c>
      <c r="AA29" s="185" t="s">
        <v>157</v>
      </c>
      <c r="AB29" s="183" t="s">
        <v>155</v>
      </c>
      <c r="AC29" s="185" t="s">
        <v>156</v>
      </c>
      <c r="AD29" s="185" t="s">
        <v>157</v>
      </c>
      <c r="AE29" s="183" t="s">
        <v>155</v>
      </c>
      <c r="AF29" s="185" t="s">
        <v>156</v>
      </c>
      <c r="AG29" s="185" t="s">
        <v>157</v>
      </c>
      <c r="AH29" s="183" t="s">
        <v>155</v>
      </c>
      <c r="AI29" s="185" t="s">
        <v>156</v>
      </c>
      <c r="AJ29" s="185" t="s">
        <v>157</v>
      </c>
      <c r="AK29" s="183" t="s">
        <v>155</v>
      </c>
      <c r="AL29" s="185" t="s">
        <v>156</v>
      </c>
      <c r="AM29" s="185" t="s">
        <v>157</v>
      </c>
      <c r="AN29" s="182"/>
    </row>
    <row r="30" customFormat="false" ht="20.1" hidden="false" customHeight="true" outlineLevel="0" collapsed="false">
      <c r="B30" s="215" t="s">
        <v>172</v>
      </c>
      <c r="C30" s="215"/>
      <c r="D30" s="216" t="n">
        <f aca="false">D21</f>
        <v>5</v>
      </c>
      <c r="E30" s="217" t="n">
        <f aca="false">E21</f>
        <v>5</v>
      </c>
      <c r="F30" s="217" t="n">
        <f aca="false">F21</f>
        <v>5</v>
      </c>
      <c r="G30" s="216" t="n">
        <f aca="false">G21</f>
        <v>5</v>
      </c>
      <c r="H30" s="217" t="n">
        <f aca="false">H21</f>
        <v>10</v>
      </c>
      <c r="I30" s="217" t="n">
        <f aca="false">I21</f>
        <v>9</v>
      </c>
      <c r="J30" s="216" t="n">
        <f aca="false">J21</f>
        <v>0</v>
      </c>
      <c r="K30" s="217" t="n">
        <f aca="false">K21</f>
        <v>1</v>
      </c>
      <c r="L30" s="217" t="n">
        <f aca="false">L21</f>
        <v>5</v>
      </c>
      <c r="M30" s="216" t="n">
        <f aca="false">M21</f>
        <v>10.5</v>
      </c>
      <c r="N30" s="217" t="n">
        <f aca="false">N21</f>
        <v>5</v>
      </c>
      <c r="O30" s="217" t="n">
        <f aca="false">O21</f>
        <v>2.5</v>
      </c>
      <c r="P30" s="216" t="n">
        <f aca="false">P21</f>
        <v>3</v>
      </c>
      <c r="Q30" s="217" t="n">
        <f aca="false">Q21</f>
        <v>3.5</v>
      </c>
      <c r="R30" s="217" t="n">
        <f aca="false">R21</f>
        <v>0</v>
      </c>
      <c r="S30" s="216" t="n">
        <f aca="false">S21</f>
        <v>5.5</v>
      </c>
      <c r="T30" s="217" t="n">
        <f aca="false">T21</f>
        <v>40.5</v>
      </c>
      <c r="U30" s="217" t="n">
        <f aca="false">U21</f>
        <v>52.5</v>
      </c>
      <c r="V30" s="216" t="n">
        <f aca="false">V21</f>
        <v>60.5</v>
      </c>
      <c r="W30" s="217" t="n">
        <f aca="false">W21</f>
        <v>65.5</v>
      </c>
      <c r="X30" s="217" t="n">
        <f aca="false">X21</f>
        <v>40.5</v>
      </c>
      <c r="Y30" s="216" t="n">
        <f aca="false">Y21</f>
        <v>43.5</v>
      </c>
      <c r="Z30" s="217" t="n">
        <f aca="false">Z21</f>
        <v>0</v>
      </c>
      <c r="AA30" s="217" t="n">
        <f aca="false">AA21</f>
        <v>0</v>
      </c>
      <c r="AB30" s="216" t="n">
        <f aca="false">AB21</f>
        <v>0.5</v>
      </c>
      <c r="AC30" s="217" t="n">
        <f aca="false">AC21</f>
        <v>3</v>
      </c>
      <c r="AD30" s="217" t="n">
        <f aca="false">AD21</f>
        <v>0.5</v>
      </c>
      <c r="AE30" s="216" t="n">
        <f aca="false">AE21</f>
        <v>0</v>
      </c>
      <c r="AF30" s="217" t="n">
        <f aca="false">AF21</f>
        <v>3.5</v>
      </c>
      <c r="AG30" s="217" t="n">
        <f aca="false">AG21</f>
        <v>0</v>
      </c>
      <c r="AH30" s="216" t="n">
        <f aca="false">AH21</f>
        <v>0</v>
      </c>
      <c r="AI30" s="217" t="n">
        <f aca="false">AI21</f>
        <v>0</v>
      </c>
      <c r="AJ30" s="217" t="n">
        <f aca="false">AJ21</f>
        <v>0</v>
      </c>
      <c r="AK30" s="216" t="n">
        <f aca="false">AK21</f>
        <v>0</v>
      </c>
      <c r="AL30" s="217" t="n">
        <f aca="false">AL21</f>
        <v>0</v>
      </c>
      <c r="AM30" s="217" t="n">
        <f aca="false">AM21</f>
        <v>0</v>
      </c>
      <c r="AN30" s="218" t="n">
        <f aca="false">SUM(D30:AM30)</f>
        <v>385.5</v>
      </c>
    </row>
    <row r="31" customFormat="false" ht="20.1" hidden="false" customHeight="true" outlineLevel="0" collapsed="false">
      <c r="B31" s="219" t="s">
        <v>168</v>
      </c>
      <c r="C31" s="219"/>
      <c r="D31" s="220"/>
      <c r="E31" s="221"/>
      <c r="F31" s="221"/>
      <c r="G31" s="220"/>
      <c r="H31" s="221"/>
      <c r="I31" s="221"/>
      <c r="J31" s="220"/>
      <c r="K31" s="221"/>
      <c r="L31" s="221"/>
      <c r="M31" s="220"/>
      <c r="N31" s="221"/>
      <c r="O31" s="221"/>
      <c r="P31" s="220"/>
      <c r="Q31" s="221"/>
      <c r="R31" s="221"/>
      <c r="S31" s="220"/>
      <c r="T31" s="221"/>
      <c r="U31" s="221"/>
      <c r="V31" s="220"/>
      <c r="W31" s="221"/>
      <c r="X31" s="221"/>
      <c r="Y31" s="220"/>
      <c r="Z31" s="221"/>
      <c r="AA31" s="221"/>
      <c r="AB31" s="220"/>
      <c r="AC31" s="221"/>
      <c r="AD31" s="221"/>
      <c r="AE31" s="220"/>
      <c r="AF31" s="221"/>
      <c r="AG31" s="221"/>
      <c r="AH31" s="220"/>
      <c r="AI31" s="221"/>
      <c r="AJ31" s="221"/>
      <c r="AK31" s="220"/>
      <c r="AL31" s="221"/>
      <c r="AM31" s="221"/>
      <c r="AN31" s="222" t="n">
        <f aca="false">AN30-AN38</f>
        <v>193.5</v>
      </c>
    </row>
    <row r="32" customFormat="false" ht="20.1" hidden="false" customHeight="true" outlineLevel="0" collapsed="false">
      <c r="B32" s="223" t="s">
        <v>9</v>
      </c>
      <c r="C32" s="224" t="s">
        <v>173</v>
      </c>
      <c r="D32" s="225" t="n">
        <f aca="false">D36/5*2</f>
        <v>2</v>
      </c>
      <c r="E32" s="226" t="n">
        <f aca="false">E36/5*2</f>
        <v>2</v>
      </c>
      <c r="F32" s="227" t="n">
        <f aca="false">F36/5*2</f>
        <v>2</v>
      </c>
      <c r="G32" s="225" t="n">
        <f aca="false">G36/5*2</f>
        <v>2</v>
      </c>
      <c r="H32" s="226" t="n">
        <f aca="false">H36/5*2</f>
        <v>4</v>
      </c>
      <c r="I32" s="227" t="n">
        <f aca="false">I36/5*2</f>
        <v>3.6</v>
      </c>
      <c r="J32" s="225" t="n">
        <f aca="false">J36/5*2</f>
        <v>0</v>
      </c>
      <c r="K32" s="226" t="n">
        <f aca="false">K36/5*2</f>
        <v>0.4</v>
      </c>
      <c r="L32" s="227" t="n">
        <f aca="false">L36/5*2</f>
        <v>2</v>
      </c>
      <c r="M32" s="225" t="n">
        <f aca="false">M36/5*2</f>
        <v>4.2</v>
      </c>
      <c r="N32" s="226" t="n">
        <f aca="false">N36/5*2</f>
        <v>2</v>
      </c>
      <c r="O32" s="227" t="n">
        <f aca="false">O36/5*2</f>
        <v>1</v>
      </c>
      <c r="P32" s="225" t="n">
        <f aca="false">P36/5*2</f>
        <v>1.2</v>
      </c>
      <c r="Q32" s="226" t="n">
        <f aca="false">Q36/5*2</f>
        <v>1.4</v>
      </c>
      <c r="R32" s="227" t="n">
        <f aca="false">R36/5*2</f>
        <v>0</v>
      </c>
      <c r="S32" s="225" t="n">
        <f aca="false">S36/5*2</f>
        <v>2.2</v>
      </c>
      <c r="T32" s="226" t="n">
        <f aca="false">T36/5*2</f>
        <v>7.4</v>
      </c>
      <c r="U32" s="227" t="n">
        <f aca="false">U36/5*2</f>
        <v>7.4</v>
      </c>
      <c r="V32" s="225" t="n">
        <f aca="false">V36/5*2</f>
        <v>7.4</v>
      </c>
      <c r="W32" s="226" t="n">
        <f aca="false">W36/5*2</f>
        <v>7.4</v>
      </c>
      <c r="X32" s="227" t="n">
        <f aca="false">X36/5*2</f>
        <v>7.4</v>
      </c>
      <c r="Y32" s="225" t="n">
        <f aca="false">Y36/5*2</f>
        <v>7.4</v>
      </c>
      <c r="Z32" s="226" t="n">
        <f aca="false">Z36/5*2</f>
        <v>0</v>
      </c>
      <c r="AA32" s="227" t="n">
        <f aca="false">AA36/5*2</f>
        <v>0</v>
      </c>
      <c r="AB32" s="225" t="n">
        <f aca="false">AB36/5*2</f>
        <v>0.2</v>
      </c>
      <c r="AC32" s="226" t="n">
        <f aca="false">AC36/5*2</f>
        <v>1.2</v>
      </c>
      <c r="AD32" s="227" t="n">
        <f aca="false">AD36/5*2</f>
        <v>0.2</v>
      </c>
      <c r="AE32" s="225" t="n">
        <f aca="false">AE36/5*2</f>
        <v>0</v>
      </c>
      <c r="AF32" s="226" t="n">
        <f aca="false">AF36/5*2</f>
        <v>1.4</v>
      </c>
      <c r="AG32" s="227" t="n">
        <f aca="false">AG36/5*2</f>
        <v>0</v>
      </c>
      <c r="AH32" s="225" t="n">
        <f aca="false">AH36/5*2</f>
        <v>0</v>
      </c>
      <c r="AI32" s="226" t="n">
        <f aca="false">AI36/5*2</f>
        <v>0</v>
      </c>
      <c r="AJ32" s="227" t="n">
        <f aca="false">AJ36/5*2</f>
        <v>0</v>
      </c>
      <c r="AK32" s="225" t="n">
        <f aca="false">AK36/5*2</f>
        <v>0</v>
      </c>
      <c r="AL32" s="226" t="n">
        <f aca="false">AL36/5*2</f>
        <v>0</v>
      </c>
      <c r="AM32" s="227" t="n">
        <f aca="false">AM36/5*2</f>
        <v>0</v>
      </c>
      <c r="AN32" s="228" t="n">
        <f aca="false">SUM(D32:AM32)</f>
        <v>77.4</v>
      </c>
    </row>
    <row r="33" customFormat="false" ht="20.1" hidden="false" customHeight="true" outlineLevel="0" collapsed="false">
      <c r="B33" s="223"/>
      <c r="C33" s="229" t="s">
        <v>174</v>
      </c>
      <c r="D33" s="230" t="n">
        <f aca="false">D36/5*2</f>
        <v>2</v>
      </c>
      <c r="E33" s="231" t="n">
        <f aca="false">E36/5*2</f>
        <v>2</v>
      </c>
      <c r="F33" s="232" t="n">
        <f aca="false">F36/5*2</f>
        <v>2</v>
      </c>
      <c r="G33" s="230" t="n">
        <f aca="false">G36/5*2</f>
        <v>2</v>
      </c>
      <c r="H33" s="231" t="n">
        <f aca="false">H36/5*2</f>
        <v>4</v>
      </c>
      <c r="I33" s="232" t="n">
        <f aca="false">I36/5*2</f>
        <v>3.6</v>
      </c>
      <c r="J33" s="230" t="n">
        <f aca="false">J36/5*2</f>
        <v>0</v>
      </c>
      <c r="K33" s="231" t="n">
        <f aca="false">K36/5*2</f>
        <v>0.4</v>
      </c>
      <c r="L33" s="232" t="n">
        <f aca="false">L36/5*2</f>
        <v>2</v>
      </c>
      <c r="M33" s="230" t="n">
        <f aca="false">M36/5*2</f>
        <v>4.2</v>
      </c>
      <c r="N33" s="231" t="n">
        <f aca="false">N36/5*2</f>
        <v>2</v>
      </c>
      <c r="O33" s="232" t="n">
        <f aca="false">O36/5*2</f>
        <v>1</v>
      </c>
      <c r="P33" s="230" t="n">
        <f aca="false">P36/5*2</f>
        <v>1.2</v>
      </c>
      <c r="Q33" s="231" t="n">
        <f aca="false">Q36/5*2</f>
        <v>1.4</v>
      </c>
      <c r="R33" s="232" t="n">
        <f aca="false">R36/5*2</f>
        <v>0</v>
      </c>
      <c r="S33" s="230" t="n">
        <f aca="false">S36/5*2</f>
        <v>2.2</v>
      </c>
      <c r="T33" s="231" t="n">
        <f aca="false">T36/5*2</f>
        <v>7.4</v>
      </c>
      <c r="U33" s="232" t="n">
        <f aca="false">U36/5*2</f>
        <v>7.4</v>
      </c>
      <c r="V33" s="230" t="n">
        <f aca="false">V36/5*2</f>
        <v>7.4</v>
      </c>
      <c r="W33" s="231" t="n">
        <f aca="false">W36/5*2</f>
        <v>7.4</v>
      </c>
      <c r="X33" s="232" t="n">
        <f aca="false">X36/5*2</f>
        <v>7.4</v>
      </c>
      <c r="Y33" s="230" t="n">
        <f aca="false">Y36/5*2</f>
        <v>7.4</v>
      </c>
      <c r="Z33" s="231" t="n">
        <f aca="false">Z36/5*2</f>
        <v>0</v>
      </c>
      <c r="AA33" s="232" t="n">
        <f aca="false">AA36/5*2</f>
        <v>0</v>
      </c>
      <c r="AB33" s="230" t="n">
        <f aca="false">AB36/5*2</f>
        <v>0.2</v>
      </c>
      <c r="AC33" s="231" t="n">
        <f aca="false">AC36/5*2</f>
        <v>1.2</v>
      </c>
      <c r="AD33" s="232" t="n">
        <f aca="false">AD36/5*2</f>
        <v>0.2</v>
      </c>
      <c r="AE33" s="230" t="n">
        <f aca="false">AE36/5*2</f>
        <v>0</v>
      </c>
      <c r="AF33" s="231" t="n">
        <f aca="false">AF36/5*2</f>
        <v>1.4</v>
      </c>
      <c r="AG33" s="232" t="n">
        <f aca="false">AG36/5*2</f>
        <v>0</v>
      </c>
      <c r="AH33" s="230" t="n">
        <f aca="false">AH36/5*2</f>
        <v>0</v>
      </c>
      <c r="AI33" s="231" t="n">
        <f aca="false">AI36/5*2</f>
        <v>0</v>
      </c>
      <c r="AJ33" s="232" t="n">
        <f aca="false">AJ36/5*2</f>
        <v>0</v>
      </c>
      <c r="AK33" s="230" t="n">
        <f aca="false">AK36/5*2</f>
        <v>0</v>
      </c>
      <c r="AL33" s="231" t="n">
        <f aca="false">AL36/5*2</f>
        <v>0</v>
      </c>
      <c r="AM33" s="232" t="n">
        <f aca="false">AM36/5*2</f>
        <v>0</v>
      </c>
      <c r="AN33" s="204" t="n">
        <f aca="false">SUM(D33:AM33)</f>
        <v>77.4</v>
      </c>
    </row>
    <row r="34" customFormat="false" ht="20.1" hidden="false" customHeight="true" outlineLevel="0" collapsed="false">
      <c r="B34" s="223"/>
      <c r="C34" s="233" t="s">
        <v>175</v>
      </c>
      <c r="D34" s="230" t="n">
        <f aca="false">D36/5</f>
        <v>1</v>
      </c>
      <c r="E34" s="231" t="n">
        <f aca="false">E36/5</f>
        <v>1</v>
      </c>
      <c r="F34" s="232" t="n">
        <f aca="false">F36/5</f>
        <v>1</v>
      </c>
      <c r="G34" s="230" t="n">
        <f aca="false">G36/5</f>
        <v>1</v>
      </c>
      <c r="H34" s="231" t="n">
        <f aca="false">H36/5</f>
        <v>2</v>
      </c>
      <c r="I34" s="232" t="n">
        <f aca="false">I36/5</f>
        <v>1.8</v>
      </c>
      <c r="J34" s="230" t="n">
        <f aca="false">J36/5</f>
        <v>0</v>
      </c>
      <c r="K34" s="231" t="n">
        <f aca="false">K36/5</f>
        <v>0.2</v>
      </c>
      <c r="L34" s="232" t="n">
        <f aca="false">L36/5</f>
        <v>1</v>
      </c>
      <c r="M34" s="230" t="n">
        <f aca="false">M36/5</f>
        <v>2.1</v>
      </c>
      <c r="N34" s="231" t="n">
        <f aca="false">N36/5</f>
        <v>1</v>
      </c>
      <c r="O34" s="232" t="n">
        <f aca="false">O36/5</f>
        <v>0.5</v>
      </c>
      <c r="P34" s="230" t="n">
        <f aca="false">P36/5</f>
        <v>0.6</v>
      </c>
      <c r="Q34" s="231" t="n">
        <f aca="false">Q36/5</f>
        <v>0.7</v>
      </c>
      <c r="R34" s="232" t="n">
        <f aca="false">R36/5</f>
        <v>0</v>
      </c>
      <c r="S34" s="230" t="n">
        <f aca="false">S36/5</f>
        <v>1.1</v>
      </c>
      <c r="T34" s="231" t="n">
        <f aca="false">T36/5</f>
        <v>3.7</v>
      </c>
      <c r="U34" s="232" t="n">
        <f aca="false">U36/5</f>
        <v>3.7</v>
      </c>
      <c r="V34" s="230" t="n">
        <f aca="false">V36/5</f>
        <v>3.7</v>
      </c>
      <c r="W34" s="231" t="n">
        <f aca="false">W36/5</f>
        <v>3.7</v>
      </c>
      <c r="X34" s="232" t="n">
        <f aca="false">X36/5</f>
        <v>3.7</v>
      </c>
      <c r="Y34" s="230" t="n">
        <f aca="false">Y36/5</f>
        <v>3.7</v>
      </c>
      <c r="Z34" s="231" t="n">
        <f aca="false">Z36/5</f>
        <v>0</v>
      </c>
      <c r="AA34" s="232" t="n">
        <f aca="false">AA36/5</f>
        <v>0</v>
      </c>
      <c r="AB34" s="230" t="n">
        <f aca="false">AB36/5</f>
        <v>0.1</v>
      </c>
      <c r="AC34" s="231" t="n">
        <f aca="false">AC36/5</f>
        <v>0.6</v>
      </c>
      <c r="AD34" s="232" t="n">
        <f aca="false">AD36/5</f>
        <v>0.1</v>
      </c>
      <c r="AE34" s="230" t="n">
        <f aca="false">AE36/5</f>
        <v>0</v>
      </c>
      <c r="AF34" s="231" t="n">
        <f aca="false">AF36/5</f>
        <v>0.7</v>
      </c>
      <c r="AG34" s="232" t="n">
        <f aca="false">AG36/5</f>
        <v>0</v>
      </c>
      <c r="AH34" s="230" t="n">
        <f aca="false">AH36/5</f>
        <v>0</v>
      </c>
      <c r="AI34" s="231" t="n">
        <f aca="false">AI36/5</f>
        <v>0</v>
      </c>
      <c r="AJ34" s="232" t="n">
        <f aca="false">AJ36/5</f>
        <v>0</v>
      </c>
      <c r="AK34" s="230" t="n">
        <f aca="false">AK36/5</f>
        <v>0</v>
      </c>
      <c r="AL34" s="231" t="n">
        <f aca="false">AL36/5</f>
        <v>0</v>
      </c>
      <c r="AM34" s="232" t="n">
        <f aca="false">AM36/5</f>
        <v>0</v>
      </c>
      <c r="AN34" s="204" t="n">
        <f aca="false">SUM(D34:AM34)</f>
        <v>38.7</v>
      </c>
    </row>
    <row r="35" customFormat="false" ht="20.1" hidden="false" customHeight="true" outlineLevel="0" collapsed="false">
      <c r="B35" s="223"/>
      <c r="C35" s="233"/>
      <c r="D35" s="202"/>
      <c r="E35" s="203"/>
      <c r="F35" s="203"/>
      <c r="G35" s="202"/>
      <c r="H35" s="203"/>
      <c r="I35" s="203"/>
      <c r="J35" s="202"/>
      <c r="K35" s="203"/>
      <c r="L35" s="203"/>
      <c r="M35" s="202"/>
      <c r="N35" s="203"/>
      <c r="O35" s="203"/>
      <c r="P35" s="202"/>
      <c r="Q35" s="203"/>
      <c r="R35" s="203"/>
      <c r="S35" s="202"/>
      <c r="T35" s="203"/>
      <c r="U35" s="203"/>
      <c r="V35" s="202"/>
      <c r="W35" s="203"/>
      <c r="X35" s="203"/>
      <c r="Y35" s="202"/>
      <c r="Z35" s="203"/>
      <c r="AA35" s="203"/>
      <c r="AB35" s="202"/>
      <c r="AC35" s="203"/>
      <c r="AD35" s="203"/>
      <c r="AE35" s="202"/>
      <c r="AF35" s="203"/>
      <c r="AG35" s="203"/>
      <c r="AH35" s="202"/>
      <c r="AI35" s="203"/>
      <c r="AJ35" s="203"/>
      <c r="AK35" s="202"/>
      <c r="AL35" s="203"/>
      <c r="AM35" s="203"/>
      <c r="AN35" s="204" t="n">
        <f aca="false">SUM(D35:AM35)</f>
        <v>0</v>
      </c>
    </row>
    <row r="36" customFormat="false" ht="20.1" hidden="false" customHeight="true" outlineLevel="0" collapsed="false">
      <c r="B36" s="223"/>
      <c r="C36" s="234" t="s">
        <v>176</v>
      </c>
      <c r="D36" s="235" t="n">
        <f aca="false">D30-D38</f>
        <v>5</v>
      </c>
      <c r="E36" s="236" t="n">
        <f aca="false">E30-E38</f>
        <v>5</v>
      </c>
      <c r="F36" s="236" t="n">
        <f aca="false">F30-F38</f>
        <v>5</v>
      </c>
      <c r="G36" s="235" t="n">
        <f aca="false">G30-G38</f>
        <v>5</v>
      </c>
      <c r="H36" s="236" t="n">
        <f aca="false">H30-H38</f>
        <v>10</v>
      </c>
      <c r="I36" s="236" t="n">
        <f aca="false">I30-I38</f>
        <v>9</v>
      </c>
      <c r="J36" s="235" t="n">
        <f aca="false">J30-J38</f>
        <v>0</v>
      </c>
      <c r="K36" s="236" t="n">
        <f aca="false">K30-K38</f>
        <v>1</v>
      </c>
      <c r="L36" s="236" t="n">
        <f aca="false">L30-L38</f>
        <v>5</v>
      </c>
      <c r="M36" s="235" t="n">
        <f aca="false">M30-M38</f>
        <v>10.5</v>
      </c>
      <c r="N36" s="236" t="n">
        <f aca="false">N30-N38</f>
        <v>5</v>
      </c>
      <c r="O36" s="236" t="n">
        <f aca="false">O30-O38</f>
        <v>2.5</v>
      </c>
      <c r="P36" s="235" t="n">
        <f aca="false">P30-P38</f>
        <v>3</v>
      </c>
      <c r="Q36" s="236" t="n">
        <f aca="false">Q30-Q38</f>
        <v>3.5</v>
      </c>
      <c r="R36" s="236" t="n">
        <f aca="false">R30-R38</f>
        <v>0</v>
      </c>
      <c r="S36" s="235" t="n">
        <f aca="false">S30-S38</f>
        <v>5.5</v>
      </c>
      <c r="T36" s="236" t="n">
        <f aca="false">T30-T38</f>
        <v>18.5</v>
      </c>
      <c r="U36" s="236" t="n">
        <f aca="false">U30-U38</f>
        <v>18.5</v>
      </c>
      <c r="V36" s="235" t="n">
        <f aca="false">V30-V38</f>
        <v>18.5</v>
      </c>
      <c r="W36" s="236" t="n">
        <f aca="false">W30-W38</f>
        <v>18.5</v>
      </c>
      <c r="X36" s="236" t="n">
        <f aca="false">X30-X38</f>
        <v>18.5</v>
      </c>
      <c r="Y36" s="235" t="n">
        <f aca="false">Y30-Y38</f>
        <v>18.5</v>
      </c>
      <c r="Z36" s="236" t="n">
        <f aca="false">Z30-Z38</f>
        <v>0</v>
      </c>
      <c r="AA36" s="236" t="n">
        <f aca="false">AA30-AA38</f>
        <v>0</v>
      </c>
      <c r="AB36" s="235" t="n">
        <f aca="false">AB30-AB38</f>
        <v>0.5</v>
      </c>
      <c r="AC36" s="236" t="n">
        <f aca="false">AC30-AC38</f>
        <v>3</v>
      </c>
      <c r="AD36" s="236" t="n">
        <f aca="false">AD30-AD38</f>
        <v>0.5</v>
      </c>
      <c r="AE36" s="235" t="n">
        <f aca="false">AE30-AE38</f>
        <v>0</v>
      </c>
      <c r="AF36" s="236" t="n">
        <f aca="false">AF30-AF38</f>
        <v>3.5</v>
      </c>
      <c r="AG36" s="236" t="n">
        <f aca="false">AG30-AG38</f>
        <v>0</v>
      </c>
      <c r="AH36" s="235" t="n">
        <f aca="false">AH30-AH38</f>
        <v>0</v>
      </c>
      <c r="AI36" s="236" t="n">
        <f aca="false">AI30-AI38</f>
        <v>0</v>
      </c>
      <c r="AJ36" s="236" t="n">
        <f aca="false">AJ30-AJ38</f>
        <v>0</v>
      </c>
      <c r="AK36" s="235" t="n">
        <f aca="false">AK30-AK38</f>
        <v>0</v>
      </c>
      <c r="AL36" s="236" t="n">
        <f aca="false">AL30-AL38</f>
        <v>0</v>
      </c>
      <c r="AM36" s="236" t="n">
        <f aca="false">AM30-AM38</f>
        <v>0</v>
      </c>
      <c r="AN36" s="237" t="n">
        <f aca="false">SUM(D36:AM36)</f>
        <v>193.5</v>
      </c>
    </row>
    <row r="37" customFormat="false" ht="20.1" hidden="false" customHeight="true" outlineLevel="0" collapsed="false">
      <c r="B37" s="238" t="s">
        <v>177</v>
      </c>
      <c r="C37" s="238"/>
      <c r="D37" s="239" t="n">
        <f aca="false">D36-D30</f>
        <v>0</v>
      </c>
      <c r="E37" s="240" t="n">
        <f aca="false">E36-E30</f>
        <v>0</v>
      </c>
      <c r="F37" s="240" t="n">
        <f aca="false">F36-F30</f>
        <v>0</v>
      </c>
      <c r="G37" s="239" t="n">
        <f aca="false">G36-G30</f>
        <v>0</v>
      </c>
      <c r="H37" s="240" t="n">
        <f aca="false">H36-H30</f>
        <v>0</v>
      </c>
      <c r="I37" s="240" t="n">
        <f aca="false">I36-I30</f>
        <v>0</v>
      </c>
      <c r="J37" s="239" t="n">
        <f aca="false">J36-J30</f>
        <v>0</v>
      </c>
      <c r="K37" s="240" t="n">
        <f aca="false">K36-K30</f>
        <v>0</v>
      </c>
      <c r="L37" s="240" t="n">
        <f aca="false">L36-L30</f>
        <v>0</v>
      </c>
      <c r="M37" s="239" t="n">
        <f aca="false">M36-M30</f>
        <v>0</v>
      </c>
      <c r="N37" s="240" t="n">
        <f aca="false">N36-N30</f>
        <v>0</v>
      </c>
      <c r="O37" s="240" t="n">
        <f aca="false">O36-O30</f>
        <v>0</v>
      </c>
      <c r="P37" s="239" t="n">
        <f aca="false">P36-P30</f>
        <v>0</v>
      </c>
      <c r="Q37" s="240" t="n">
        <f aca="false">Q36-Q30</f>
        <v>0</v>
      </c>
      <c r="R37" s="240" t="n">
        <f aca="false">R36-R30</f>
        <v>0</v>
      </c>
      <c r="S37" s="239" t="n">
        <f aca="false">S36-S30</f>
        <v>0</v>
      </c>
      <c r="T37" s="240" t="n">
        <f aca="false">T36-T30</f>
        <v>-22</v>
      </c>
      <c r="U37" s="240" t="n">
        <f aca="false">U36-U30</f>
        <v>-34</v>
      </c>
      <c r="V37" s="239" t="n">
        <f aca="false">V36-V30</f>
        <v>-42</v>
      </c>
      <c r="W37" s="240" t="n">
        <f aca="false">W36-W30</f>
        <v>-47</v>
      </c>
      <c r="X37" s="240" t="n">
        <f aca="false">X36-X30</f>
        <v>-22</v>
      </c>
      <c r="Y37" s="239" t="n">
        <f aca="false">Y36-Y30</f>
        <v>-25</v>
      </c>
      <c r="Z37" s="240" t="n">
        <f aca="false">Z36-Z30</f>
        <v>0</v>
      </c>
      <c r="AA37" s="240" t="n">
        <f aca="false">AA36-AA30</f>
        <v>0</v>
      </c>
      <c r="AB37" s="239" t="n">
        <f aca="false">AB36-AB30</f>
        <v>0</v>
      </c>
      <c r="AC37" s="240" t="n">
        <f aca="false">AC36-AC30</f>
        <v>0</v>
      </c>
      <c r="AD37" s="240" t="n">
        <f aca="false">AD36-AD30</f>
        <v>0</v>
      </c>
      <c r="AE37" s="239" t="n">
        <f aca="false">AE36-AE30</f>
        <v>0</v>
      </c>
      <c r="AF37" s="240" t="n">
        <f aca="false">AF36-AF30</f>
        <v>0</v>
      </c>
      <c r="AG37" s="240" t="n">
        <f aca="false">AG36-AG30</f>
        <v>0</v>
      </c>
      <c r="AH37" s="239" t="n">
        <f aca="false">AH36-AH30</f>
        <v>0</v>
      </c>
      <c r="AI37" s="240" t="n">
        <f aca="false">AI36-AI30</f>
        <v>0</v>
      </c>
      <c r="AJ37" s="240" t="n">
        <f aca="false">AJ36-AJ30</f>
        <v>0</v>
      </c>
      <c r="AK37" s="239" t="n">
        <f aca="false">AK36-AK30</f>
        <v>0</v>
      </c>
      <c r="AL37" s="240" t="n">
        <f aca="false">AL36-AL30</f>
        <v>0</v>
      </c>
      <c r="AM37" s="240" t="n">
        <f aca="false">AM36-AM30</f>
        <v>0</v>
      </c>
      <c r="AN37" s="228" t="n">
        <f aca="false">SUM(D37:AM37)</f>
        <v>-192</v>
      </c>
    </row>
    <row r="38" customFormat="false" ht="20.1" hidden="false" customHeight="true" outlineLevel="0" collapsed="false">
      <c r="B38" s="209" t="s">
        <v>178</v>
      </c>
      <c r="C38" s="209"/>
      <c r="D38" s="241"/>
      <c r="E38" s="242"/>
      <c r="F38" s="242"/>
      <c r="G38" s="241"/>
      <c r="H38" s="242"/>
      <c r="I38" s="242"/>
      <c r="J38" s="241"/>
      <c r="K38" s="242"/>
      <c r="L38" s="242"/>
      <c r="M38" s="241"/>
      <c r="N38" s="242"/>
      <c r="O38" s="242"/>
      <c r="P38" s="241"/>
      <c r="Q38" s="242"/>
      <c r="R38" s="242"/>
      <c r="S38" s="241"/>
      <c r="T38" s="242" t="n">
        <v>22</v>
      </c>
      <c r="U38" s="242" t="n">
        <v>34</v>
      </c>
      <c r="V38" s="241" t="n">
        <v>42</v>
      </c>
      <c r="W38" s="242" t="n">
        <v>47</v>
      </c>
      <c r="X38" s="242" t="n">
        <v>22</v>
      </c>
      <c r="Y38" s="241" t="n">
        <v>25</v>
      </c>
      <c r="Z38" s="242"/>
      <c r="AA38" s="242"/>
      <c r="AB38" s="241"/>
      <c r="AC38" s="242"/>
      <c r="AD38" s="242"/>
      <c r="AE38" s="241"/>
      <c r="AF38" s="242"/>
      <c r="AG38" s="242"/>
      <c r="AH38" s="241"/>
      <c r="AI38" s="242"/>
      <c r="AJ38" s="242"/>
      <c r="AK38" s="241"/>
      <c r="AL38" s="242"/>
      <c r="AM38" s="242"/>
      <c r="AN38" s="243" t="n">
        <f aca="false">SUM(D38:AM38)</f>
        <v>192</v>
      </c>
    </row>
  </sheetData>
  <mergeCells count="36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8"/>
    <mergeCell ref="B21:C21"/>
    <mergeCell ref="B22:C22"/>
    <mergeCell ref="B28:C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N29"/>
    <mergeCell ref="B30:C30"/>
    <mergeCell ref="B31:C31"/>
    <mergeCell ref="B32:B36"/>
    <mergeCell ref="B37:C37"/>
    <mergeCell ref="B38:C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.62"/>
    <col collapsed="false" customWidth="true" hidden="false" outlineLevel="0" max="2" min="2" style="176" width="4.99"/>
    <col collapsed="false" customWidth="true" hidden="false" outlineLevel="0" max="3" min="3" style="176" width="22.49"/>
    <col collapsed="false" customWidth="true" hidden="false" outlineLevel="0" max="4" min="4" style="176" width="29.99"/>
    <col collapsed="false" customWidth="true" hidden="false" outlineLevel="0" max="6" min="5" style="176" width="5.99"/>
    <col collapsed="false" customWidth="true" hidden="false" outlineLevel="0" max="7" min="7" style="176" width="17.62"/>
    <col collapsed="false" customWidth="true" hidden="false" outlineLevel="0" max="8" min="8" style="176" width="10.62"/>
    <col collapsed="false" customWidth="true" hidden="false" outlineLevel="0" max="9" min="9" style="176" width="17.62"/>
    <col collapsed="false" customWidth="true" hidden="false" outlineLevel="0" max="10" min="10" style="176" width="10.62"/>
    <col collapsed="false" customWidth="true" hidden="false" outlineLevel="0" max="11" min="11" style="244" width="15.12"/>
    <col collapsed="false" customWidth="true" hidden="false" outlineLevel="0" max="12" min="12" style="176" width="17.62"/>
    <col collapsed="false" customWidth="true" hidden="false" outlineLevel="0" max="13" min="13" style="176" width="10.62"/>
    <col collapsed="false" customWidth="true" hidden="false" outlineLevel="0" max="14" min="14" style="176" width="17.62"/>
    <col collapsed="false" customWidth="true" hidden="false" outlineLevel="0" max="15" min="15" style="176" width="10.62"/>
    <col collapsed="false" customWidth="true" hidden="false" outlineLevel="0" max="16" min="16" style="176" width="19.75"/>
    <col collapsed="false" customWidth="false" hidden="false" outlineLevel="0" max="257" min="17" style="176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77" t="s">
        <v>179</v>
      </c>
      <c r="C2" s="177"/>
      <c r="D2" s="177"/>
      <c r="E2" s="179"/>
      <c r="F2" s="245"/>
      <c r="G2" s="245"/>
      <c r="H2" s="92" t="s">
        <v>57</v>
      </c>
      <c r="I2" s="11" t="s">
        <v>18</v>
      </c>
      <c r="J2" s="1"/>
      <c r="K2" s="92" t="s">
        <v>58</v>
      </c>
      <c r="L2" s="11" t="s">
        <v>5</v>
      </c>
      <c r="M2" s="246"/>
      <c r="P2" s="245"/>
    </row>
    <row r="3" customFormat="false" ht="20.1" hidden="false" customHeight="true" outlineLevel="0" collapsed="false">
      <c r="B3" s="247" t="s">
        <v>180</v>
      </c>
      <c r="C3" s="248" t="s">
        <v>181</v>
      </c>
      <c r="D3" s="248" t="s">
        <v>182</v>
      </c>
      <c r="E3" s="249" t="s">
        <v>183</v>
      </c>
      <c r="F3" s="249"/>
      <c r="G3" s="250" t="s">
        <v>184</v>
      </c>
      <c r="H3" s="250" t="s">
        <v>185</v>
      </c>
      <c r="I3" s="250" t="s">
        <v>186</v>
      </c>
      <c r="J3" s="248" t="s">
        <v>187</v>
      </c>
      <c r="K3" s="251" t="s">
        <v>188</v>
      </c>
      <c r="L3" s="250" t="s">
        <v>189</v>
      </c>
      <c r="M3" s="250" t="s">
        <v>190</v>
      </c>
      <c r="N3" s="250" t="s">
        <v>191</v>
      </c>
      <c r="O3" s="250" t="s">
        <v>192</v>
      </c>
      <c r="P3" s="252" t="s">
        <v>193</v>
      </c>
    </row>
    <row r="4" customFormat="false" ht="20.1" hidden="false" customHeight="true" outlineLevel="0" collapsed="false">
      <c r="B4" s="247"/>
      <c r="C4" s="248"/>
      <c r="D4" s="248"/>
      <c r="E4" s="253" t="s">
        <v>194</v>
      </c>
      <c r="F4" s="253" t="s">
        <v>195</v>
      </c>
      <c r="G4" s="254" t="s">
        <v>196</v>
      </c>
      <c r="H4" s="254" t="s">
        <v>197</v>
      </c>
      <c r="I4" s="255" t="s">
        <v>198</v>
      </c>
      <c r="J4" s="248"/>
      <c r="K4" s="256" t="s">
        <v>199</v>
      </c>
      <c r="L4" s="255" t="s">
        <v>200</v>
      </c>
      <c r="M4" s="254" t="s">
        <v>201</v>
      </c>
      <c r="N4" s="254" t="s">
        <v>202</v>
      </c>
      <c r="O4" s="254" t="s">
        <v>203</v>
      </c>
      <c r="P4" s="257" t="s">
        <v>204</v>
      </c>
    </row>
    <row r="5" customFormat="false" ht="20.1" hidden="false" customHeight="true" outlineLevel="0" collapsed="false">
      <c r="B5" s="258" t="s">
        <v>120</v>
      </c>
      <c r="C5" s="259" t="s">
        <v>205</v>
      </c>
      <c r="D5" s="259" t="s">
        <v>206</v>
      </c>
      <c r="E5" s="233" t="n">
        <v>50</v>
      </c>
      <c r="F5" s="186" t="s">
        <v>207</v>
      </c>
      <c r="G5" s="259" t="n">
        <v>2989000</v>
      </c>
      <c r="H5" s="260" t="n">
        <v>0</v>
      </c>
      <c r="I5" s="261" t="n">
        <f aca="false">G5*(1-H5)</f>
        <v>2989000</v>
      </c>
      <c r="J5" s="262" t="s">
        <v>208</v>
      </c>
      <c r="K5" s="263" t="n">
        <f aca="false">10/100</f>
        <v>0.1</v>
      </c>
      <c r="L5" s="264" t="n">
        <f aca="false">I5*K5</f>
        <v>298900</v>
      </c>
      <c r="M5" s="265" t="n">
        <v>0</v>
      </c>
      <c r="N5" s="264" t="n">
        <f aca="false">L5*M5/100</f>
        <v>0</v>
      </c>
      <c r="O5" s="264" t="n">
        <v>17</v>
      </c>
      <c r="P5" s="266" t="n">
        <f aca="false">IF(O5="","",(L5-N5)/O5)</f>
        <v>17582.3529411765</v>
      </c>
    </row>
    <row r="6" customFormat="false" ht="20.1" hidden="false" customHeight="true" outlineLevel="0" collapsed="false">
      <c r="B6" s="258"/>
      <c r="C6" s="262"/>
      <c r="D6" s="262"/>
      <c r="E6" s="267"/>
      <c r="F6" s="186"/>
      <c r="G6" s="262"/>
      <c r="H6" s="260"/>
      <c r="I6" s="261"/>
      <c r="J6" s="262"/>
      <c r="K6" s="263"/>
      <c r="L6" s="264"/>
      <c r="M6" s="265"/>
      <c r="N6" s="264"/>
      <c r="O6" s="264"/>
      <c r="P6" s="266"/>
    </row>
    <row r="7" customFormat="false" ht="20.1" hidden="false" customHeight="true" outlineLevel="0" collapsed="false">
      <c r="B7" s="258"/>
      <c r="C7" s="261"/>
      <c r="D7" s="261"/>
      <c r="E7" s="261"/>
      <c r="F7" s="268"/>
      <c r="G7" s="261"/>
      <c r="H7" s="260"/>
      <c r="I7" s="261"/>
      <c r="J7" s="261"/>
      <c r="K7" s="263"/>
      <c r="L7" s="264"/>
      <c r="M7" s="265"/>
      <c r="N7" s="264"/>
      <c r="O7" s="264"/>
      <c r="P7" s="266"/>
    </row>
    <row r="8" customFormat="false" ht="20.1" hidden="false" customHeight="true" outlineLevel="0" collapsed="false">
      <c r="B8" s="258"/>
      <c r="C8" s="261"/>
      <c r="D8" s="261"/>
      <c r="E8" s="269"/>
      <c r="F8" s="268"/>
      <c r="G8" s="261"/>
      <c r="H8" s="260"/>
      <c r="I8" s="261"/>
      <c r="J8" s="261"/>
      <c r="K8" s="263"/>
      <c r="L8" s="264"/>
      <c r="M8" s="265"/>
      <c r="N8" s="264"/>
      <c r="O8" s="264"/>
      <c r="P8" s="266" t="str">
        <f aca="false">IF(O8="","",(L8-N8)/O8)</f>
        <v/>
      </c>
    </row>
    <row r="9" customFormat="false" ht="20.1" hidden="false" customHeight="true" outlineLevel="0" collapsed="false">
      <c r="B9" s="258"/>
      <c r="C9" s="261"/>
      <c r="D9" s="261"/>
      <c r="E9" s="269"/>
      <c r="F9" s="268"/>
      <c r="G9" s="261"/>
      <c r="H9" s="260"/>
      <c r="I9" s="261"/>
      <c r="J9" s="261"/>
      <c r="K9" s="263"/>
      <c r="L9" s="264"/>
      <c r="M9" s="265"/>
      <c r="N9" s="264"/>
      <c r="O9" s="264"/>
      <c r="P9" s="266" t="str">
        <f aca="false">IF(O9="","",(L9-N9)/O9)</f>
        <v/>
      </c>
    </row>
    <row r="10" customFormat="false" ht="20.1" hidden="false" customHeight="true" outlineLevel="0" collapsed="false">
      <c r="B10" s="258"/>
      <c r="C10" s="270" t="s">
        <v>209</v>
      </c>
      <c r="D10" s="271"/>
      <c r="E10" s="271"/>
      <c r="F10" s="272"/>
      <c r="G10" s="271" t="n">
        <f aca="false">SUM(G5:G9)</f>
        <v>2989000</v>
      </c>
      <c r="H10" s="271"/>
      <c r="I10" s="271" t="n">
        <f aca="false">SUM(I5:I9)</f>
        <v>2989000</v>
      </c>
      <c r="J10" s="271"/>
      <c r="K10" s="273"/>
      <c r="L10" s="271" t="n">
        <f aca="false">SUM(L5:L9)</f>
        <v>298900</v>
      </c>
      <c r="M10" s="271"/>
      <c r="N10" s="271"/>
      <c r="O10" s="271"/>
      <c r="P10" s="274" t="n">
        <f aca="false">SUM(P5:P9)</f>
        <v>17582.3529411765</v>
      </c>
    </row>
    <row r="11" customFormat="false" ht="20.1" hidden="false" customHeight="true" outlineLevel="0" collapsed="false">
      <c r="B11" s="258" t="s">
        <v>121</v>
      </c>
      <c r="C11" s="259" t="s">
        <v>89</v>
      </c>
      <c r="D11" s="261"/>
      <c r="E11" s="261" t="n">
        <v>1</v>
      </c>
      <c r="F11" s="275" t="s">
        <v>210</v>
      </c>
      <c r="G11" s="262" t="n">
        <v>700000</v>
      </c>
      <c r="H11" s="260" t="n">
        <v>0</v>
      </c>
      <c r="I11" s="261" t="n">
        <f aca="false">G11*(1-H11)</f>
        <v>700000</v>
      </c>
      <c r="J11" s="262" t="s">
        <v>208</v>
      </c>
      <c r="K11" s="263" t="n">
        <f aca="false">10/100</f>
        <v>0.1</v>
      </c>
      <c r="L11" s="261" t="n">
        <f aca="false">I11*K11</f>
        <v>70000</v>
      </c>
      <c r="M11" s="265" t="n">
        <v>0</v>
      </c>
      <c r="N11" s="264" t="n">
        <f aca="false">L11*M11</f>
        <v>0</v>
      </c>
      <c r="O11" s="276" t="n">
        <v>7</v>
      </c>
      <c r="P11" s="266" t="n">
        <f aca="false">IF(O11="","",(L11-N11)/O11)</f>
        <v>10000</v>
      </c>
    </row>
    <row r="12" customFormat="false" ht="20.1" hidden="false" customHeight="true" outlineLevel="0" collapsed="false">
      <c r="B12" s="258"/>
      <c r="C12" s="277" t="s">
        <v>87</v>
      </c>
      <c r="D12" s="261" t="s">
        <v>211</v>
      </c>
      <c r="E12" s="261" t="n">
        <v>1</v>
      </c>
      <c r="F12" s="275" t="s">
        <v>210</v>
      </c>
      <c r="G12" s="261" t="n">
        <v>920000</v>
      </c>
      <c r="H12" s="260" t="n">
        <v>0</v>
      </c>
      <c r="I12" s="261" t="n">
        <f aca="false">G12*(1-H12)</f>
        <v>920000</v>
      </c>
      <c r="J12" s="262" t="s">
        <v>208</v>
      </c>
      <c r="K12" s="263" t="n">
        <f aca="false">10/100</f>
        <v>0.1</v>
      </c>
      <c r="L12" s="261" t="n">
        <f aca="false">I12*K12</f>
        <v>92000</v>
      </c>
      <c r="M12" s="265" t="n">
        <v>0</v>
      </c>
      <c r="N12" s="264" t="n">
        <f aca="false">L12*M12</f>
        <v>0</v>
      </c>
      <c r="O12" s="276" t="n">
        <v>4</v>
      </c>
      <c r="P12" s="266" t="n">
        <f aca="false">IF(O12="","",(L12-N12)/O12)</f>
        <v>23000</v>
      </c>
    </row>
    <row r="13" customFormat="false" ht="20.1" hidden="false" customHeight="true" outlineLevel="0" collapsed="false">
      <c r="B13" s="258"/>
      <c r="C13" s="278" t="s">
        <v>212</v>
      </c>
      <c r="D13" s="261"/>
      <c r="E13" s="261" t="n">
        <v>1</v>
      </c>
      <c r="F13" s="275" t="s">
        <v>213</v>
      </c>
      <c r="G13" s="261" t="n">
        <v>196800</v>
      </c>
      <c r="H13" s="260" t="n">
        <v>0</v>
      </c>
      <c r="I13" s="261" t="n">
        <f aca="false">G13*(1-H13)</f>
        <v>196800</v>
      </c>
      <c r="J13" s="262" t="s">
        <v>208</v>
      </c>
      <c r="K13" s="263" t="n">
        <v>0.1</v>
      </c>
      <c r="L13" s="261" t="n">
        <f aca="false">I13*K13</f>
        <v>19680</v>
      </c>
      <c r="M13" s="265" t="n">
        <v>0</v>
      </c>
      <c r="N13" s="264" t="n">
        <f aca="false">L13*M13</f>
        <v>0</v>
      </c>
      <c r="O13" s="276" t="n">
        <v>7</v>
      </c>
      <c r="P13" s="266" t="n">
        <f aca="false">IF(O13="","",(L13-N13)/O13)</f>
        <v>2811.42857142857</v>
      </c>
    </row>
    <row r="14" customFormat="false" ht="20.1" hidden="false" customHeight="true" outlineLevel="0" collapsed="false">
      <c r="B14" s="258"/>
      <c r="C14" s="261"/>
      <c r="D14" s="261"/>
      <c r="E14" s="261"/>
      <c r="F14" s="268"/>
      <c r="G14" s="261"/>
      <c r="H14" s="260"/>
      <c r="I14" s="261"/>
      <c r="J14" s="279"/>
      <c r="K14" s="263"/>
      <c r="L14" s="261"/>
      <c r="M14" s="265"/>
      <c r="N14" s="264"/>
      <c r="O14" s="276"/>
      <c r="P14" s="266"/>
    </row>
    <row r="15" customFormat="false" ht="20.1" hidden="false" customHeight="true" outlineLevel="0" collapsed="false">
      <c r="B15" s="258"/>
      <c r="C15" s="261"/>
      <c r="D15" s="261"/>
      <c r="E15" s="261"/>
      <c r="F15" s="268"/>
      <c r="G15" s="261"/>
      <c r="H15" s="260"/>
      <c r="I15" s="261"/>
      <c r="J15" s="279"/>
      <c r="K15" s="263"/>
      <c r="L15" s="261"/>
      <c r="M15" s="265"/>
      <c r="N15" s="264"/>
      <c r="O15" s="276"/>
      <c r="P15" s="266"/>
    </row>
    <row r="16" customFormat="false" ht="20.1" hidden="false" customHeight="true" outlineLevel="0" collapsed="false">
      <c r="B16" s="258"/>
      <c r="C16" s="261"/>
      <c r="D16" s="261"/>
      <c r="E16" s="261"/>
      <c r="F16" s="268"/>
      <c r="G16" s="261"/>
      <c r="H16" s="260"/>
      <c r="I16" s="261"/>
      <c r="J16" s="279"/>
      <c r="K16" s="263"/>
      <c r="L16" s="261"/>
      <c r="M16" s="265"/>
      <c r="N16" s="264"/>
      <c r="O16" s="276"/>
      <c r="P16" s="266"/>
    </row>
    <row r="17" customFormat="false" ht="20.1" hidden="false" customHeight="true" outlineLevel="0" collapsed="false">
      <c r="B17" s="258"/>
      <c r="C17" s="261"/>
      <c r="D17" s="261"/>
      <c r="E17" s="261"/>
      <c r="F17" s="268"/>
      <c r="G17" s="261"/>
      <c r="H17" s="260"/>
      <c r="I17" s="261"/>
      <c r="J17" s="279"/>
      <c r="K17" s="263"/>
      <c r="L17" s="261"/>
      <c r="M17" s="265"/>
      <c r="N17" s="264"/>
      <c r="O17" s="276"/>
      <c r="P17" s="266"/>
    </row>
    <row r="18" customFormat="false" ht="20.1" hidden="false" customHeight="true" outlineLevel="0" collapsed="false">
      <c r="B18" s="258"/>
      <c r="C18" s="261"/>
      <c r="D18" s="261"/>
      <c r="E18" s="261"/>
      <c r="F18" s="268"/>
      <c r="G18" s="261"/>
      <c r="H18" s="260"/>
      <c r="I18" s="261"/>
      <c r="J18" s="280"/>
      <c r="K18" s="263"/>
      <c r="L18" s="261"/>
      <c r="M18" s="265"/>
      <c r="N18" s="264"/>
      <c r="O18" s="276"/>
      <c r="P18" s="266"/>
    </row>
    <row r="19" customFormat="false" ht="20.1" hidden="false" customHeight="true" outlineLevel="0" collapsed="false">
      <c r="B19" s="258"/>
      <c r="C19" s="261"/>
      <c r="D19" s="261"/>
      <c r="E19" s="261"/>
      <c r="F19" s="268"/>
      <c r="G19" s="261"/>
      <c r="H19" s="260"/>
      <c r="I19" s="261"/>
      <c r="J19" s="261"/>
      <c r="K19" s="263"/>
      <c r="L19" s="261"/>
      <c r="M19" s="265"/>
      <c r="N19" s="264"/>
      <c r="O19" s="264"/>
      <c r="P19" s="266" t="str">
        <f aca="false">IF(O19="","",(L19-N19)/O19)</f>
        <v/>
      </c>
    </row>
    <row r="20" customFormat="false" ht="20.1" hidden="false" customHeight="true" outlineLevel="0" collapsed="false">
      <c r="B20" s="258"/>
      <c r="C20" s="261"/>
      <c r="D20" s="261"/>
      <c r="E20" s="261"/>
      <c r="F20" s="268"/>
      <c r="G20" s="261"/>
      <c r="H20" s="260"/>
      <c r="I20" s="261"/>
      <c r="J20" s="261"/>
      <c r="K20" s="263"/>
      <c r="L20" s="261"/>
      <c r="M20" s="265"/>
      <c r="N20" s="264"/>
      <c r="O20" s="264"/>
      <c r="P20" s="266" t="str">
        <f aca="false">IF(O20="","",(L20-N20)/O20)</f>
        <v/>
      </c>
    </row>
    <row r="21" customFormat="false" ht="20.1" hidden="false" customHeight="true" outlineLevel="0" collapsed="false">
      <c r="B21" s="258"/>
      <c r="C21" s="261"/>
      <c r="D21" s="261"/>
      <c r="E21" s="261"/>
      <c r="F21" s="268"/>
      <c r="G21" s="261"/>
      <c r="H21" s="260"/>
      <c r="I21" s="261"/>
      <c r="J21" s="261"/>
      <c r="K21" s="263"/>
      <c r="L21" s="261"/>
      <c r="M21" s="265"/>
      <c r="N21" s="264"/>
      <c r="O21" s="264"/>
      <c r="P21" s="266" t="str">
        <f aca="false">IF(O21="","",(L21-N21)/O21)</f>
        <v/>
      </c>
    </row>
    <row r="22" customFormat="false" ht="20.1" hidden="false" customHeight="true" outlineLevel="0" collapsed="false">
      <c r="B22" s="258"/>
      <c r="C22" s="261"/>
      <c r="D22" s="261"/>
      <c r="E22" s="261"/>
      <c r="F22" s="268"/>
      <c r="G22" s="261"/>
      <c r="H22" s="260"/>
      <c r="I22" s="261"/>
      <c r="J22" s="261"/>
      <c r="K22" s="263"/>
      <c r="L22" s="261"/>
      <c r="M22" s="265"/>
      <c r="N22" s="264"/>
      <c r="O22" s="264"/>
      <c r="P22" s="266" t="str">
        <f aca="false">IF(O22="","",(L22-N22)/O22)</f>
        <v/>
      </c>
    </row>
    <row r="23" customFormat="false" ht="20.1" hidden="false" customHeight="true" outlineLevel="0" collapsed="false">
      <c r="B23" s="258"/>
      <c r="C23" s="261"/>
      <c r="D23" s="261"/>
      <c r="E23" s="261"/>
      <c r="F23" s="268"/>
      <c r="G23" s="261"/>
      <c r="H23" s="260"/>
      <c r="I23" s="261"/>
      <c r="J23" s="261"/>
      <c r="K23" s="263"/>
      <c r="L23" s="261"/>
      <c r="M23" s="265"/>
      <c r="N23" s="264"/>
      <c r="O23" s="264"/>
      <c r="P23" s="266" t="str">
        <f aca="false">IF(O23="","",(L23-N23)/O23)</f>
        <v/>
      </c>
    </row>
    <row r="24" customFormat="false" ht="20.1" hidden="false" customHeight="true" outlineLevel="0" collapsed="false">
      <c r="B24" s="258"/>
      <c r="C24" s="261"/>
      <c r="D24" s="261"/>
      <c r="E24" s="261"/>
      <c r="F24" s="268"/>
      <c r="G24" s="261"/>
      <c r="H24" s="260"/>
      <c r="I24" s="261"/>
      <c r="J24" s="261"/>
      <c r="K24" s="263"/>
      <c r="L24" s="261"/>
      <c r="M24" s="265"/>
      <c r="N24" s="264"/>
      <c r="O24" s="264"/>
      <c r="P24" s="266" t="str">
        <f aca="false">IF(O24="","",(L24-N24)/O24)</f>
        <v/>
      </c>
    </row>
    <row r="25" customFormat="false" ht="20.1" hidden="false" customHeight="true" outlineLevel="0" collapsed="false">
      <c r="B25" s="258"/>
      <c r="C25" s="261"/>
      <c r="D25" s="261"/>
      <c r="E25" s="261"/>
      <c r="F25" s="268"/>
      <c r="G25" s="261"/>
      <c r="H25" s="260"/>
      <c r="I25" s="261"/>
      <c r="J25" s="261"/>
      <c r="K25" s="263"/>
      <c r="L25" s="261"/>
      <c r="M25" s="265"/>
      <c r="N25" s="264"/>
      <c r="O25" s="264"/>
      <c r="P25" s="266" t="str">
        <f aca="false">IF(O25="","",(L25-N25)/O25)</f>
        <v/>
      </c>
    </row>
    <row r="26" customFormat="false" ht="20.1" hidden="false" customHeight="true" outlineLevel="0" collapsed="false">
      <c r="B26" s="258"/>
      <c r="C26" s="281" t="s">
        <v>214</v>
      </c>
      <c r="D26" s="281"/>
      <c r="E26" s="281"/>
      <c r="F26" s="282"/>
      <c r="G26" s="281" t="n">
        <f aca="false">SUM(G11:G25)</f>
        <v>1816800</v>
      </c>
      <c r="H26" s="281"/>
      <c r="I26" s="281" t="n">
        <f aca="false">SUM(I11:I25)</f>
        <v>1816800</v>
      </c>
      <c r="J26" s="281"/>
      <c r="K26" s="283"/>
      <c r="L26" s="281" t="n">
        <f aca="false">SUM(L11:L25)</f>
        <v>181680</v>
      </c>
      <c r="M26" s="271"/>
      <c r="N26" s="271"/>
      <c r="O26" s="271"/>
      <c r="P26" s="274" t="n">
        <f aca="false">SUM(P11:P25)</f>
        <v>35811.4285714286</v>
      </c>
    </row>
    <row r="27" customFormat="false" ht="20.1" hidden="false" customHeight="true" outlineLevel="0" collapsed="false">
      <c r="B27" s="258" t="s">
        <v>123</v>
      </c>
      <c r="C27" s="259" t="s">
        <v>18</v>
      </c>
      <c r="D27" s="261"/>
      <c r="E27" s="261" t="n">
        <v>10</v>
      </c>
      <c r="F27" s="275" t="s">
        <v>171</v>
      </c>
      <c r="G27" s="259" t="n">
        <v>593000</v>
      </c>
      <c r="H27" s="260" t="n">
        <v>0</v>
      </c>
      <c r="I27" s="261" t="n">
        <f aca="false">G27*(1-H27)</f>
        <v>593000</v>
      </c>
      <c r="J27" s="262" t="s">
        <v>215</v>
      </c>
      <c r="K27" s="263" t="n">
        <v>1</v>
      </c>
      <c r="L27" s="261" t="n">
        <f aca="false">I27*K27</f>
        <v>593000</v>
      </c>
      <c r="M27" s="265" t="n">
        <v>0.05</v>
      </c>
      <c r="N27" s="264" t="n">
        <f aca="false">L27*M27</f>
        <v>29650</v>
      </c>
      <c r="O27" s="264" t="n">
        <v>25</v>
      </c>
      <c r="P27" s="266" t="n">
        <f aca="false">IF(O27="","",(L27-N27)/O27)</f>
        <v>22534</v>
      </c>
    </row>
    <row r="28" customFormat="false" ht="20.1" hidden="false" customHeight="true" outlineLevel="0" collapsed="false">
      <c r="B28" s="258"/>
      <c r="C28" s="261"/>
      <c r="D28" s="261"/>
      <c r="E28" s="261"/>
      <c r="F28" s="261"/>
      <c r="G28" s="261"/>
      <c r="H28" s="284"/>
      <c r="I28" s="261"/>
      <c r="J28" s="261"/>
      <c r="K28" s="263"/>
      <c r="L28" s="261"/>
      <c r="M28" s="285"/>
      <c r="N28" s="264"/>
      <c r="O28" s="264"/>
      <c r="P28" s="266" t="str">
        <f aca="false">IF(O28="","",(L28-N28)/O28)</f>
        <v/>
      </c>
    </row>
    <row r="29" customFormat="false" ht="20.1" hidden="false" customHeight="true" outlineLevel="0" collapsed="false">
      <c r="B29" s="258"/>
      <c r="C29" s="264"/>
      <c r="D29" s="264"/>
      <c r="E29" s="264"/>
      <c r="F29" s="264"/>
      <c r="G29" s="264"/>
      <c r="H29" s="285"/>
      <c r="I29" s="264"/>
      <c r="J29" s="264"/>
      <c r="K29" s="286"/>
      <c r="L29" s="264"/>
      <c r="M29" s="285"/>
      <c r="N29" s="264"/>
      <c r="O29" s="264"/>
      <c r="P29" s="266" t="str">
        <f aca="false">IF(O29="","",(L29-N29)/O29)</f>
        <v/>
      </c>
    </row>
    <row r="30" customFormat="false" ht="20.1" hidden="false" customHeight="true" outlineLevel="0" collapsed="false">
      <c r="B30" s="258"/>
      <c r="C30" s="264"/>
      <c r="D30" s="264"/>
      <c r="E30" s="264"/>
      <c r="F30" s="264"/>
      <c r="G30" s="264"/>
      <c r="H30" s="285"/>
      <c r="I30" s="264"/>
      <c r="J30" s="264"/>
      <c r="K30" s="286"/>
      <c r="L30" s="264"/>
      <c r="M30" s="285"/>
      <c r="N30" s="264"/>
      <c r="O30" s="264"/>
      <c r="P30" s="266" t="str">
        <f aca="false">IF(O30="","",(L30-N30)/O30)</f>
        <v/>
      </c>
    </row>
    <row r="31" customFormat="false" ht="20.1" hidden="false" customHeight="true" outlineLevel="0" collapsed="false">
      <c r="B31" s="258"/>
      <c r="C31" s="287" t="s">
        <v>214</v>
      </c>
      <c r="D31" s="271"/>
      <c r="E31" s="271"/>
      <c r="F31" s="272"/>
      <c r="G31" s="271" t="n">
        <f aca="false">SUM(G27:G30)</f>
        <v>593000</v>
      </c>
      <c r="H31" s="271"/>
      <c r="I31" s="271" t="n">
        <f aca="false">SUM(I27:I30)</f>
        <v>593000</v>
      </c>
      <c r="J31" s="271"/>
      <c r="K31" s="273"/>
      <c r="L31" s="271" t="n">
        <f aca="false">SUM(L27:L30)</f>
        <v>593000</v>
      </c>
      <c r="M31" s="271"/>
      <c r="N31" s="271"/>
      <c r="O31" s="271"/>
      <c r="P31" s="274" t="n">
        <f aca="false">SUM(P27:P30)</f>
        <v>22534</v>
      </c>
    </row>
    <row r="32" customFormat="false" ht="20.1" hidden="false" customHeight="true" outlineLevel="0" collapsed="false">
      <c r="B32" s="288"/>
      <c r="C32" s="289" t="s">
        <v>216</v>
      </c>
      <c r="D32" s="290"/>
      <c r="E32" s="290"/>
      <c r="F32" s="291"/>
      <c r="G32" s="290" t="n">
        <f aca="false">G10+G26+G31</f>
        <v>5398800</v>
      </c>
      <c r="H32" s="290"/>
      <c r="I32" s="290" t="n">
        <f aca="false">I10+I26+I31</f>
        <v>5398800</v>
      </c>
      <c r="J32" s="290"/>
      <c r="K32" s="292"/>
      <c r="L32" s="290" t="n">
        <f aca="false">L10+L26+L31</f>
        <v>1073580</v>
      </c>
      <c r="M32" s="290"/>
      <c r="N32" s="290"/>
      <c r="O32" s="290"/>
      <c r="P32" s="293" t="n">
        <f aca="false">P10+P26+P31</f>
        <v>75927.781512605</v>
      </c>
    </row>
    <row r="33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0"/>
    <mergeCell ref="B11:B26"/>
    <mergeCell ref="B27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94" width="1.62"/>
    <col collapsed="false" customWidth="true" hidden="false" outlineLevel="0" max="2" min="2" style="294" width="5.87"/>
    <col collapsed="false" customWidth="true" hidden="false" outlineLevel="0" max="3" min="3" style="294" width="10.62"/>
    <col collapsed="false" customWidth="true" hidden="false" outlineLevel="0" max="4" min="4" style="294" width="12.36"/>
    <col collapsed="false" customWidth="true" hidden="false" outlineLevel="0" max="5" min="5" style="294" width="14.62"/>
    <col collapsed="false" customWidth="true" hidden="false" outlineLevel="0" max="7" min="6" style="294" width="15.87"/>
    <col collapsed="false" customWidth="false" hidden="false" outlineLevel="0" max="8" min="8" style="294" width="10.87"/>
    <col collapsed="false" customWidth="true" hidden="false" outlineLevel="0" max="9" min="9" style="294" width="11.37"/>
    <col collapsed="false" customWidth="true" hidden="false" outlineLevel="0" max="10" min="10" style="294" width="13.36"/>
    <col collapsed="false" customWidth="true" hidden="false" outlineLevel="0" max="11" min="11" style="294" width="7.12"/>
    <col collapsed="false" customWidth="true" hidden="false" outlineLevel="0" max="12" min="12" style="294" width="15.37"/>
    <col collapsed="false" customWidth="true" hidden="false" outlineLevel="0" max="13" min="13" style="294" width="9.36"/>
    <col collapsed="false" customWidth="false" hidden="false" outlineLevel="0" max="14" min="14" style="294" width="10.87"/>
    <col collapsed="false" customWidth="true" hidden="false" outlineLevel="0" max="15" min="15" style="294" width="7.24"/>
    <col collapsed="false" customWidth="true" hidden="false" outlineLevel="0" max="16" min="16" style="294" width="9.62"/>
    <col collapsed="false" customWidth="false" hidden="false" outlineLevel="0" max="17" min="17" style="294" width="10.87"/>
    <col collapsed="false" customWidth="true" hidden="false" outlineLevel="0" max="18" min="18" style="294" width="7.49"/>
    <col collapsed="false" customWidth="true" hidden="false" outlineLevel="0" max="19" min="19" style="294" width="3.75"/>
    <col collapsed="false" customWidth="false" hidden="false" outlineLevel="0" max="257" min="20" style="294" width="10.87"/>
  </cols>
  <sheetData>
    <row r="1" s="295" customFormat="true" ht="9.95" hidden="false" customHeight="true" outlineLevel="0" collapsed="false"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</row>
    <row r="2" s="295" customFormat="true" ht="24.95" hidden="false" customHeight="true" outlineLevel="0" collapsed="false">
      <c r="B2" s="296" t="s">
        <v>217</v>
      </c>
      <c r="H2" s="297" t="s">
        <v>57</v>
      </c>
      <c r="I2" s="296" t="s">
        <v>18</v>
      </c>
      <c r="K2" s="297" t="s">
        <v>58</v>
      </c>
      <c r="L2" s="296" t="s">
        <v>5</v>
      </c>
      <c r="N2" s="294"/>
      <c r="O2" s="294"/>
      <c r="Q2" s="298"/>
      <c r="R2" s="298"/>
    </row>
    <row r="3" s="295" customFormat="true" ht="18" hidden="false" customHeight="true" outlineLevel="0" collapsed="false">
      <c r="B3" s="299" t="s">
        <v>218</v>
      </c>
      <c r="C3" s="299"/>
      <c r="D3" s="299"/>
      <c r="E3" s="299"/>
      <c r="F3" s="300" t="s">
        <v>219</v>
      </c>
      <c r="G3" s="301"/>
      <c r="H3" s="302" t="s">
        <v>220</v>
      </c>
      <c r="I3" s="303"/>
      <c r="J3" s="303"/>
      <c r="K3" s="304" t="s">
        <v>221</v>
      </c>
      <c r="L3" s="304"/>
      <c r="M3" s="304"/>
      <c r="N3" s="304"/>
      <c r="O3" s="304"/>
      <c r="P3" s="304"/>
      <c r="Q3" s="304"/>
      <c r="R3" s="304"/>
      <c r="S3" s="304"/>
    </row>
    <row r="4" s="295" customFormat="true" ht="36" hidden="false" customHeight="true" outlineLevel="0" collapsed="false">
      <c r="B4" s="305" t="s">
        <v>222</v>
      </c>
      <c r="C4" s="305"/>
      <c r="D4" s="306" t="s">
        <v>107</v>
      </c>
      <c r="E4" s="307"/>
      <c r="F4" s="308" t="n">
        <f aca="false">R11</f>
        <v>950400</v>
      </c>
      <c r="G4" s="309" t="s">
        <v>223</v>
      </c>
      <c r="H4" s="309"/>
      <c r="I4" s="309"/>
      <c r="J4" s="309"/>
      <c r="K4" s="310" t="s">
        <v>224</v>
      </c>
      <c r="L4" s="311" t="s">
        <v>225</v>
      </c>
      <c r="M4" s="311" t="s">
        <v>226</v>
      </c>
      <c r="N4" s="311" t="s">
        <v>222</v>
      </c>
      <c r="O4" s="311" t="s">
        <v>224</v>
      </c>
      <c r="P4" s="311" t="s">
        <v>225</v>
      </c>
      <c r="Q4" s="311" t="s">
        <v>226</v>
      </c>
      <c r="R4" s="312" t="s">
        <v>222</v>
      </c>
      <c r="S4" s="312"/>
    </row>
    <row r="5" s="295" customFormat="true" ht="18" hidden="false" customHeight="true" outlineLevel="0" collapsed="false">
      <c r="B5" s="305"/>
      <c r="C5" s="305"/>
      <c r="D5" s="306" t="s">
        <v>108</v>
      </c>
      <c r="E5" s="307"/>
      <c r="F5" s="308"/>
      <c r="G5" s="313"/>
      <c r="H5" s="314"/>
      <c r="I5" s="314"/>
      <c r="J5" s="314"/>
      <c r="K5" s="315" t="s">
        <v>227</v>
      </c>
      <c r="L5" s="316" t="n">
        <v>756</v>
      </c>
      <c r="M5" s="316" t="n">
        <v>1000</v>
      </c>
      <c r="N5" s="317" t="n">
        <f aca="false">L5*M5</f>
        <v>756000</v>
      </c>
      <c r="O5" s="308"/>
      <c r="P5" s="308"/>
      <c r="Q5" s="308"/>
      <c r="R5" s="318" t="n">
        <f aca="false">P5*Q5</f>
        <v>0</v>
      </c>
      <c r="S5" s="318"/>
    </row>
    <row r="6" s="295" customFormat="true" ht="18" hidden="false" customHeight="true" outlineLevel="0" collapsed="false">
      <c r="B6" s="319" t="s">
        <v>228</v>
      </c>
      <c r="C6" s="320" t="s">
        <v>111</v>
      </c>
      <c r="D6" s="321" t="s">
        <v>112</v>
      </c>
      <c r="E6" s="322"/>
      <c r="F6" s="308"/>
      <c r="G6" s="313"/>
      <c r="H6" s="314"/>
      <c r="I6" s="314"/>
      <c r="J6" s="314"/>
      <c r="K6" s="323" t="s">
        <v>229</v>
      </c>
      <c r="L6" s="316" t="n">
        <v>324</v>
      </c>
      <c r="M6" s="316" t="n">
        <v>600</v>
      </c>
      <c r="N6" s="317" t="n">
        <f aca="false">L6*M6</f>
        <v>194400</v>
      </c>
      <c r="O6" s="308"/>
      <c r="P6" s="308"/>
      <c r="Q6" s="308"/>
      <c r="R6" s="318" t="n">
        <f aca="false">P6*Q6</f>
        <v>0</v>
      </c>
      <c r="S6" s="318"/>
    </row>
    <row r="7" s="295" customFormat="true" ht="18" hidden="false" customHeight="true" outlineLevel="0" collapsed="false">
      <c r="B7" s="319"/>
      <c r="C7" s="320"/>
      <c r="D7" s="321" t="s">
        <v>113</v>
      </c>
      <c r="E7" s="322"/>
      <c r="F7" s="308" t="n">
        <f aca="false">P22</f>
        <v>72200</v>
      </c>
      <c r="G7" s="306" t="s">
        <v>230</v>
      </c>
      <c r="H7" s="324"/>
      <c r="I7" s="324"/>
      <c r="J7" s="325"/>
      <c r="K7" s="326"/>
      <c r="L7" s="327"/>
      <c r="M7" s="308"/>
      <c r="N7" s="308"/>
      <c r="O7" s="308"/>
      <c r="P7" s="308"/>
      <c r="Q7" s="308"/>
      <c r="R7" s="318" t="n">
        <f aca="false">P7*Q7</f>
        <v>0</v>
      </c>
      <c r="S7" s="318"/>
    </row>
    <row r="8" s="295" customFormat="true" ht="18" hidden="false" customHeight="true" outlineLevel="0" collapsed="false">
      <c r="B8" s="319"/>
      <c r="C8" s="320"/>
      <c r="D8" s="321" t="s">
        <v>114</v>
      </c>
      <c r="E8" s="322"/>
      <c r="F8" s="308" t="n">
        <f aca="false">P28</f>
        <v>0</v>
      </c>
      <c r="G8" s="328" t="s">
        <v>231</v>
      </c>
      <c r="H8" s="314"/>
      <c r="I8" s="314"/>
      <c r="J8" s="329"/>
      <c r="K8" s="322"/>
      <c r="L8" s="308"/>
      <c r="M8" s="308"/>
      <c r="N8" s="308"/>
      <c r="O8" s="308"/>
      <c r="P8" s="308"/>
      <c r="Q8" s="308"/>
      <c r="R8" s="318" t="n">
        <f aca="false">P8*Q8</f>
        <v>0</v>
      </c>
      <c r="S8" s="318"/>
    </row>
    <row r="9" s="295" customFormat="true" ht="18" hidden="false" customHeight="true" outlineLevel="0" collapsed="false">
      <c r="B9" s="319"/>
      <c r="C9" s="320"/>
      <c r="D9" s="321" t="s">
        <v>115</v>
      </c>
      <c r="E9" s="322"/>
      <c r="F9" s="308" t="n">
        <f aca="false">P37</f>
        <v>15549.248</v>
      </c>
      <c r="G9" s="328" t="s">
        <v>232</v>
      </c>
      <c r="H9" s="314"/>
      <c r="I9" s="314"/>
      <c r="J9" s="329"/>
      <c r="K9" s="322"/>
      <c r="L9" s="308"/>
      <c r="M9" s="308"/>
      <c r="N9" s="308"/>
      <c r="O9" s="308"/>
      <c r="P9" s="308"/>
      <c r="Q9" s="308"/>
      <c r="R9" s="318" t="n">
        <f aca="false">P9*Q9</f>
        <v>0</v>
      </c>
      <c r="S9" s="318"/>
    </row>
    <row r="10" s="295" customFormat="true" ht="18" hidden="false" customHeight="true" outlineLevel="0" collapsed="false">
      <c r="B10" s="319"/>
      <c r="C10" s="320"/>
      <c r="D10" s="321" t="s">
        <v>116</v>
      </c>
      <c r="E10" s="322"/>
      <c r="F10" s="308" t="n">
        <f aca="false">'８　ブルーベリー算出基礎'!V19</f>
        <v>6036</v>
      </c>
      <c r="G10" s="330"/>
      <c r="H10" s="330"/>
      <c r="I10" s="330"/>
      <c r="J10" s="330"/>
      <c r="K10" s="322"/>
      <c r="L10" s="308"/>
      <c r="M10" s="308"/>
      <c r="N10" s="308" t="n">
        <f aca="false">L10*M10</f>
        <v>0</v>
      </c>
      <c r="O10" s="308"/>
      <c r="P10" s="308"/>
      <c r="Q10" s="308"/>
      <c r="R10" s="318"/>
      <c r="S10" s="318"/>
    </row>
    <row r="11" s="295" customFormat="true" ht="18" hidden="false" customHeight="true" outlineLevel="0" collapsed="false">
      <c r="B11" s="319"/>
      <c r="C11" s="320"/>
      <c r="D11" s="321" t="s">
        <v>117</v>
      </c>
      <c r="E11" s="322"/>
      <c r="F11" s="308" t="n">
        <f aca="false">'８　ブルーベリー算出基礎'!V35</f>
        <v>1800</v>
      </c>
      <c r="G11" s="330"/>
      <c r="H11" s="330"/>
      <c r="I11" s="330"/>
      <c r="J11" s="330"/>
      <c r="K11" s="331"/>
      <c r="L11" s="332"/>
      <c r="M11" s="332"/>
      <c r="N11" s="333" t="n">
        <f aca="false">L11*M11</f>
        <v>0</v>
      </c>
      <c r="O11" s="334" t="s">
        <v>104</v>
      </c>
      <c r="P11" s="335" t="n">
        <f aca="false">SUM(L5:L11,P5:P10)</f>
        <v>1080</v>
      </c>
      <c r="Q11" s="336" t="n">
        <f aca="false">R11/P11</f>
        <v>880</v>
      </c>
      <c r="R11" s="337" t="n">
        <f aca="false">SUM(N5:N11,R5:S10)</f>
        <v>950400</v>
      </c>
      <c r="S11" s="337"/>
    </row>
    <row r="12" s="295" customFormat="true" ht="18" hidden="false" customHeight="true" outlineLevel="0" collapsed="false">
      <c r="B12" s="319"/>
      <c r="C12" s="320"/>
      <c r="D12" s="321" t="s">
        <v>118</v>
      </c>
      <c r="E12" s="322"/>
      <c r="F12" s="308" t="n">
        <v>2400</v>
      </c>
      <c r="G12" s="338" t="s">
        <v>233</v>
      </c>
      <c r="H12" s="314"/>
      <c r="I12" s="314"/>
      <c r="J12" s="329"/>
      <c r="K12" s="339" t="s">
        <v>234</v>
      </c>
      <c r="L12" s="340" t="s">
        <v>235</v>
      </c>
      <c r="M12" s="341" t="s">
        <v>195</v>
      </c>
      <c r="N12" s="342" t="s">
        <v>236</v>
      </c>
      <c r="O12" s="342" t="s">
        <v>226</v>
      </c>
      <c r="P12" s="342" t="s">
        <v>237</v>
      </c>
      <c r="Q12" s="343" t="s">
        <v>238</v>
      </c>
      <c r="R12" s="343"/>
      <c r="S12" s="343"/>
    </row>
    <row r="13" s="295" customFormat="true" ht="18" hidden="false" customHeight="true" outlineLevel="0" collapsed="false">
      <c r="B13" s="319"/>
      <c r="C13" s="320"/>
      <c r="D13" s="344" t="s">
        <v>119</v>
      </c>
      <c r="E13" s="321" t="s">
        <v>120</v>
      </c>
      <c r="F13" s="308" t="n">
        <f aca="false">'６　固定資本装備と減価償却費'!L10*'７　ブルーベリー部門収支'!H13</f>
        <v>2989</v>
      </c>
      <c r="G13" s="328" t="s">
        <v>239</v>
      </c>
      <c r="H13" s="345" t="n">
        <v>0.01</v>
      </c>
      <c r="I13" s="346" t="s">
        <v>240</v>
      </c>
      <c r="J13" s="346"/>
      <c r="K13" s="339"/>
      <c r="L13" s="347"/>
      <c r="M13" s="348"/>
      <c r="N13" s="349"/>
      <c r="O13" s="349"/>
      <c r="P13" s="349" t="n">
        <f aca="false">N13*O13</f>
        <v>0</v>
      </c>
      <c r="Q13" s="350"/>
      <c r="R13" s="350"/>
      <c r="S13" s="350"/>
    </row>
    <row r="14" s="295" customFormat="true" ht="18" hidden="false" customHeight="true" outlineLevel="0" collapsed="false">
      <c r="B14" s="319"/>
      <c r="C14" s="320"/>
      <c r="D14" s="344"/>
      <c r="E14" s="321" t="s">
        <v>121</v>
      </c>
      <c r="F14" s="308" t="n">
        <f aca="false">'６　固定資本装備と減価償却費'!L26*'７　ブルーベリー部門収支'!H14</f>
        <v>9084</v>
      </c>
      <c r="G14" s="328" t="s">
        <v>239</v>
      </c>
      <c r="H14" s="345" t="n">
        <v>0.05</v>
      </c>
      <c r="I14" s="346" t="s">
        <v>240</v>
      </c>
      <c r="J14" s="346"/>
      <c r="K14" s="339"/>
      <c r="L14" s="351"/>
      <c r="M14" s="352"/>
      <c r="N14" s="349"/>
      <c r="O14" s="349"/>
      <c r="P14" s="349" t="n">
        <f aca="false">N14*O14</f>
        <v>0</v>
      </c>
      <c r="Q14" s="350"/>
      <c r="R14" s="350"/>
      <c r="S14" s="350"/>
    </row>
    <row r="15" s="295" customFormat="true" ht="18" hidden="false" customHeight="true" outlineLevel="0" collapsed="false">
      <c r="B15" s="319"/>
      <c r="C15" s="320"/>
      <c r="D15" s="353" t="s">
        <v>122</v>
      </c>
      <c r="E15" s="321" t="s">
        <v>120</v>
      </c>
      <c r="F15" s="308" t="n">
        <f aca="false">'６　固定資本装備と減価償却費'!P10</f>
        <v>17582.3529411765</v>
      </c>
      <c r="G15" s="328" t="s">
        <v>240</v>
      </c>
      <c r="H15" s="354"/>
      <c r="I15" s="354"/>
      <c r="J15" s="355"/>
      <c r="K15" s="339"/>
      <c r="L15" s="356" t="s">
        <v>241</v>
      </c>
      <c r="M15" s="357"/>
      <c r="N15" s="356"/>
      <c r="O15" s="356"/>
      <c r="P15" s="356" t="n">
        <f aca="false">SUM(P10:P14)</f>
        <v>1080</v>
      </c>
      <c r="Q15" s="358"/>
      <c r="R15" s="358"/>
      <c r="S15" s="358"/>
    </row>
    <row r="16" s="295" customFormat="true" ht="18" hidden="false" customHeight="true" outlineLevel="0" collapsed="false">
      <c r="B16" s="319"/>
      <c r="C16" s="320"/>
      <c r="D16" s="353"/>
      <c r="E16" s="321" t="s">
        <v>121</v>
      </c>
      <c r="F16" s="308" t="n">
        <f aca="false">'６　固定資本装備と減価償却費'!P26</f>
        <v>35811.4285714286</v>
      </c>
      <c r="G16" s="328" t="s">
        <v>240</v>
      </c>
      <c r="H16" s="354"/>
      <c r="I16" s="354"/>
      <c r="J16" s="355"/>
      <c r="K16" s="339"/>
      <c r="L16" s="359" t="s">
        <v>242</v>
      </c>
      <c r="M16" s="360"/>
      <c r="N16" s="361" t="s">
        <v>236</v>
      </c>
      <c r="O16" s="361" t="s">
        <v>226</v>
      </c>
      <c r="P16" s="362" t="s">
        <v>237</v>
      </c>
      <c r="Q16" s="363" t="s">
        <v>238</v>
      </c>
      <c r="R16" s="363"/>
      <c r="S16" s="363"/>
    </row>
    <row r="17" s="295" customFormat="true" ht="18" hidden="false" customHeight="true" outlineLevel="0" collapsed="false">
      <c r="B17" s="319"/>
      <c r="C17" s="320"/>
      <c r="D17" s="353"/>
      <c r="E17" s="321" t="s">
        <v>123</v>
      </c>
      <c r="F17" s="308" t="n">
        <f aca="false">'６　固定資本装備と減価償却費'!P31</f>
        <v>22534</v>
      </c>
      <c r="G17" s="328" t="s">
        <v>240</v>
      </c>
      <c r="H17" s="354"/>
      <c r="I17" s="354"/>
      <c r="J17" s="355"/>
      <c r="K17" s="339"/>
      <c r="L17" s="306" t="s">
        <v>243</v>
      </c>
      <c r="M17" s="352"/>
      <c r="N17" s="328" t="s">
        <v>244</v>
      </c>
      <c r="O17" s="364"/>
      <c r="P17" s="365" t="n">
        <f aca="false">'８　ブルーベリー算出基礎'!G7</f>
        <v>60000</v>
      </c>
      <c r="Q17" s="366"/>
      <c r="R17" s="366"/>
      <c r="S17" s="366"/>
    </row>
    <row r="18" s="295" customFormat="true" ht="18" hidden="false" customHeight="true" outlineLevel="0" collapsed="false">
      <c r="A18" s="294"/>
      <c r="B18" s="319"/>
      <c r="C18" s="320"/>
      <c r="D18" s="321" t="s">
        <v>124</v>
      </c>
      <c r="E18" s="322"/>
      <c r="F18" s="308"/>
      <c r="G18" s="313"/>
      <c r="H18" s="354"/>
      <c r="I18" s="367"/>
      <c r="J18" s="355"/>
      <c r="K18" s="339"/>
      <c r="L18" s="306" t="s">
        <v>245</v>
      </c>
      <c r="M18" s="352"/>
      <c r="N18" s="313"/>
      <c r="O18" s="364"/>
      <c r="P18" s="365" t="n">
        <f aca="false">'８　ブルーベリー算出基礎'!G11</f>
        <v>0</v>
      </c>
      <c r="Q18" s="366"/>
      <c r="R18" s="366"/>
      <c r="S18" s="366"/>
    </row>
    <row r="19" s="295" customFormat="true" ht="18" hidden="false" customHeight="true" outlineLevel="0" collapsed="false">
      <c r="A19" s="294"/>
      <c r="B19" s="319"/>
      <c r="C19" s="320"/>
      <c r="D19" s="321" t="s">
        <v>125</v>
      </c>
      <c r="E19" s="322"/>
      <c r="F19" s="308" t="n">
        <f aca="false">SUM(F6:F18)/99</f>
        <v>1878.64676275359</v>
      </c>
      <c r="G19" s="368" t="s">
        <v>246</v>
      </c>
      <c r="H19" s="369" t="n">
        <v>0.01</v>
      </c>
      <c r="I19" s="370"/>
      <c r="J19" s="371"/>
      <c r="K19" s="339"/>
      <c r="L19" s="328" t="s">
        <v>247</v>
      </c>
      <c r="M19" s="314"/>
      <c r="N19" s="328" t="s">
        <v>244</v>
      </c>
      <c r="O19" s="364"/>
      <c r="P19" s="365" t="n">
        <f aca="false">'８　ブルーベリー算出基礎'!G15</f>
        <v>12200</v>
      </c>
      <c r="Q19" s="366"/>
      <c r="R19" s="366"/>
      <c r="S19" s="366"/>
    </row>
    <row r="20" s="295" customFormat="true" ht="18" hidden="false" customHeight="true" outlineLevel="0" collapsed="false">
      <c r="A20" s="294"/>
      <c r="B20" s="319"/>
      <c r="C20" s="320"/>
      <c r="D20" s="372" t="s">
        <v>248</v>
      </c>
      <c r="E20" s="372"/>
      <c r="F20" s="373" t="n">
        <f aca="false">SUM(F6:F19)</f>
        <v>187864.676275359</v>
      </c>
      <c r="G20" s="374"/>
      <c r="H20" s="370"/>
      <c r="I20" s="370"/>
      <c r="J20" s="375"/>
      <c r="K20" s="339"/>
      <c r="L20" s="328" t="s">
        <v>249</v>
      </c>
      <c r="M20" s="314"/>
      <c r="N20" s="365"/>
      <c r="O20" s="364"/>
      <c r="P20" s="365" t="n">
        <v>0</v>
      </c>
      <c r="Q20" s="366"/>
      <c r="R20" s="366"/>
      <c r="S20" s="366"/>
    </row>
    <row r="21" s="295" customFormat="true" ht="18" hidden="false" customHeight="true" outlineLevel="0" collapsed="false">
      <c r="A21" s="294"/>
      <c r="B21" s="319"/>
      <c r="C21" s="376" t="s">
        <v>127</v>
      </c>
      <c r="D21" s="143" t="s">
        <v>128</v>
      </c>
      <c r="E21" s="132" t="s">
        <v>129</v>
      </c>
      <c r="F21" s="333" t="n">
        <v>41040</v>
      </c>
      <c r="G21" s="306" t="s">
        <v>250</v>
      </c>
      <c r="H21" s="314"/>
      <c r="I21" s="377"/>
      <c r="J21" s="329"/>
      <c r="K21" s="339"/>
      <c r="L21" s="313"/>
      <c r="M21" s="314"/>
      <c r="N21" s="313"/>
      <c r="O21" s="365"/>
      <c r="P21" s="365"/>
      <c r="Q21" s="366"/>
      <c r="R21" s="366"/>
      <c r="S21" s="366"/>
    </row>
    <row r="22" s="295" customFormat="true" ht="18" hidden="false" customHeight="true" outlineLevel="0" collapsed="false">
      <c r="A22" s="294"/>
      <c r="B22" s="319"/>
      <c r="C22" s="376"/>
      <c r="D22" s="143"/>
      <c r="E22" s="132" t="s">
        <v>130</v>
      </c>
      <c r="F22" s="378" t="n">
        <v>10800</v>
      </c>
      <c r="G22" s="306" t="s">
        <v>251</v>
      </c>
      <c r="H22" s="379"/>
      <c r="I22" s="379"/>
      <c r="J22" s="380"/>
      <c r="K22" s="339"/>
      <c r="L22" s="356" t="s">
        <v>241</v>
      </c>
      <c r="M22" s="357"/>
      <c r="N22" s="356"/>
      <c r="O22" s="356"/>
      <c r="P22" s="356" t="n">
        <f aca="false">SUM(P17:P21)</f>
        <v>72200</v>
      </c>
      <c r="Q22" s="358"/>
      <c r="R22" s="358"/>
      <c r="S22" s="358"/>
    </row>
    <row r="23" s="295" customFormat="true" ht="18" hidden="false" customHeight="true" outlineLevel="0" collapsed="false">
      <c r="A23" s="294"/>
      <c r="B23" s="319"/>
      <c r="C23" s="376"/>
      <c r="D23" s="143"/>
      <c r="E23" s="132" t="s">
        <v>131</v>
      </c>
      <c r="F23" s="333" t="n">
        <f aca="false">F4*11%</f>
        <v>104544</v>
      </c>
      <c r="G23" s="306" t="s">
        <v>252</v>
      </c>
      <c r="H23" s="324"/>
      <c r="I23" s="379"/>
      <c r="J23" s="325"/>
      <c r="K23" s="339"/>
      <c r="L23" s="328" t="s">
        <v>253</v>
      </c>
      <c r="M23" s="314"/>
      <c r="N23" s="381" t="s">
        <v>254</v>
      </c>
      <c r="O23" s="381" t="s">
        <v>226</v>
      </c>
      <c r="P23" s="381" t="s">
        <v>237</v>
      </c>
      <c r="Q23" s="363" t="s">
        <v>238</v>
      </c>
      <c r="R23" s="363"/>
      <c r="S23" s="363"/>
    </row>
    <row r="24" s="295" customFormat="true" ht="18" hidden="false" customHeight="true" outlineLevel="0" collapsed="false">
      <c r="A24" s="294"/>
      <c r="B24" s="319"/>
      <c r="C24" s="376"/>
      <c r="D24" s="132" t="s">
        <v>132</v>
      </c>
      <c r="E24" s="382"/>
      <c r="F24" s="378"/>
      <c r="G24" s="306"/>
      <c r="H24" s="383"/>
      <c r="I24" s="384"/>
      <c r="J24" s="385"/>
      <c r="K24" s="339"/>
      <c r="L24" s="328" t="s">
        <v>255</v>
      </c>
      <c r="M24" s="314"/>
      <c r="N24" s="313"/>
      <c r="O24" s="365"/>
      <c r="P24" s="365" t="n">
        <f aca="false">'８　ブルーベリー算出基礎'!G39</f>
        <v>0</v>
      </c>
      <c r="Q24" s="366"/>
      <c r="R24" s="366"/>
      <c r="S24" s="366"/>
    </row>
    <row r="25" s="295" customFormat="true" ht="18" hidden="false" customHeight="true" outlineLevel="0" collapsed="false">
      <c r="A25" s="294"/>
      <c r="B25" s="319"/>
      <c r="C25" s="376"/>
      <c r="D25" s="132" t="s">
        <v>133</v>
      </c>
      <c r="E25" s="382"/>
      <c r="F25" s="378"/>
      <c r="G25" s="306"/>
      <c r="H25" s="386"/>
      <c r="I25" s="387"/>
      <c r="J25" s="388"/>
      <c r="K25" s="339"/>
      <c r="L25" s="328" t="s">
        <v>256</v>
      </c>
      <c r="M25" s="314"/>
      <c r="N25" s="313"/>
      <c r="O25" s="365"/>
      <c r="P25" s="365" t="n">
        <f aca="false">'８　ブルーベリー算出基礎'!G52</f>
        <v>0</v>
      </c>
      <c r="Q25" s="366"/>
      <c r="R25" s="366"/>
      <c r="S25" s="366"/>
    </row>
    <row r="26" s="295" customFormat="true" ht="18" hidden="false" customHeight="true" outlineLevel="0" collapsed="false">
      <c r="A26" s="294"/>
      <c r="B26" s="319"/>
      <c r="C26" s="376"/>
      <c r="D26" s="132" t="s">
        <v>134</v>
      </c>
      <c r="E26" s="133"/>
      <c r="F26" s="378" t="n">
        <f aca="false">'８　ブルーベリー算出基礎'!V58</f>
        <v>4060</v>
      </c>
      <c r="G26" s="306"/>
      <c r="H26" s="389"/>
      <c r="I26" s="389"/>
      <c r="J26" s="390"/>
      <c r="K26" s="339"/>
      <c r="L26" s="328" t="s">
        <v>257</v>
      </c>
      <c r="M26" s="314"/>
      <c r="N26" s="313"/>
      <c r="O26" s="365"/>
      <c r="P26" s="365" t="n">
        <f aca="false">'８　ブルーベリー算出基礎'!G55</f>
        <v>0</v>
      </c>
      <c r="Q26" s="366"/>
      <c r="R26" s="366"/>
      <c r="S26" s="366"/>
    </row>
    <row r="27" s="295" customFormat="true" ht="18" hidden="false" customHeight="true" outlineLevel="0" collapsed="false">
      <c r="A27" s="294"/>
      <c r="B27" s="319"/>
      <c r="C27" s="376"/>
      <c r="D27" s="149" t="s">
        <v>135</v>
      </c>
      <c r="E27" s="150"/>
      <c r="F27" s="391"/>
      <c r="G27" s="313"/>
      <c r="H27" s="386"/>
      <c r="I27" s="387"/>
      <c r="J27" s="385"/>
      <c r="K27" s="339"/>
      <c r="L27" s="328" t="s">
        <v>258</v>
      </c>
      <c r="M27" s="314"/>
      <c r="N27" s="313"/>
      <c r="O27" s="365"/>
      <c r="P27" s="365" t="n">
        <f aca="false">'８　ブルーベリー算出基礎'!G59</f>
        <v>0</v>
      </c>
      <c r="Q27" s="366"/>
      <c r="R27" s="366"/>
      <c r="S27" s="366"/>
    </row>
    <row r="28" s="295" customFormat="true" ht="18" hidden="false" customHeight="true" outlineLevel="0" collapsed="false">
      <c r="A28" s="294"/>
      <c r="B28" s="319"/>
      <c r="C28" s="376"/>
      <c r="D28" s="132" t="s">
        <v>136</v>
      </c>
      <c r="E28" s="133"/>
      <c r="F28" s="378" t="n">
        <f aca="false">'８　ブルーベリー算出基礎'!N52</f>
        <v>2545.38</v>
      </c>
      <c r="G28" s="306"/>
      <c r="H28" s="389"/>
      <c r="I28" s="389"/>
      <c r="J28" s="390"/>
      <c r="K28" s="339"/>
      <c r="L28" s="356" t="s">
        <v>241</v>
      </c>
      <c r="M28" s="357"/>
      <c r="N28" s="356"/>
      <c r="O28" s="356"/>
      <c r="P28" s="356" t="n">
        <f aca="false">SUM(P24:P27)</f>
        <v>0</v>
      </c>
      <c r="Q28" s="358"/>
      <c r="R28" s="358"/>
      <c r="S28" s="358"/>
    </row>
    <row r="29" s="295" customFormat="true" ht="18" hidden="false" customHeight="true" outlineLevel="0" collapsed="false">
      <c r="A29" s="294"/>
      <c r="B29" s="319"/>
      <c r="C29" s="376"/>
      <c r="D29" s="132" t="s">
        <v>137</v>
      </c>
      <c r="E29" s="382"/>
      <c r="F29" s="378" t="n">
        <f aca="false">SUM(F21:F28)/99</f>
        <v>1646.35737373737</v>
      </c>
      <c r="G29" s="392" t="s">
        <v>259</v>
      </c>
      <c r="H29" s="369" t="n">
        <v>0.01</v>
      </c>
      <c r="I29" s="393"/>
      <c r="J29" s="394"/>
      <c r="K29" s="339"/>
      <c r="L29" s="328" t="s">
        <v>260</v>
      </c>
      <c r="M29" s="314"/>
      <c r="N29" s="381" t="s">
        <v>254</v>
      </c>
      <c r="O29" s="381" t="s">
        <v>226</v>
      </c>
      <c r="P29" s="381" t="s">
        <v>237</v>
      </c>
      <c r="Q29" s="363" t="s">
        <v>238</v>
      </c>
      <c r="R29" s="363"/>
      <c r="S29" s="363"/>
    </row>
    <row r="30" s="295" customFormat="true" ht="18" hidden="false" customHeight="true" outlineLevel="0" collapsed="false">
      <c r="A30" s="294"/>
      <c r="B30" s="319"/>
      <c r="C30" s="376"/>
      <c r="D30" s="395" t="s">
        <v>261</v>
      </c>
      <c r="E30" s="395"/>
      <c r="F30" s="396" t="n">
        <f aca="false">SUM(F21:F29)</f>
        <v>164635.737373737</v>
      </c>
      <c r="G30" s="397"/>
      <c r="H30" s="398"/>
      <c r="I30" s="399"/>
      <c r="J30" s="400"/>
      <c r="K30" s="339"/>
      <c r="L30" s="328" t="s">
        <v>262</v>
      </c>
      <c r="M30" s="401"/>
      <c r="N30" s="313"/>
      <c r="O30" s="364"/>
      <c r="P30" s="365" t="n">
        <f aca="false">'８　ブルーベリー算出基礎'!N11</f>
        <v>0</v>
      </c>
      <c r="Q30" s="402"/>
      <c r="R30" s="402"/>
      <c r="S30" s="402"/>
    </row>
    <row r="31" s="295" customFormat="true" ht="18" hidden="false" customHeight="true" outlineLevel="0" collapsed="false">
      <c r="A31" s="294"/>
      <c r="B31" s="403"/>
      <c r="C31" s="404"/>
      <c r="D31" s="404"/>
      <c r="E31" s="404"/>
      <c r="F31" s="404"/>
      <c r="G31" s="404"/>
      <c r="H31" s="404"/>
      <c r="I31" s="404"/>
      <c r="J31" s="404"/>
      <c r="K31" s="339"/>
      <c r="L31" s="328" t="s">
        <v>263</v>
      </c>
      <c r="M31" s="401"/>
      <c r="N31" s="364" t="s">
        <v>264</v>
      </c>
      <c r="O31" s="405"/>
      <c r="P31" s="365" t="n">
        <f aca="false">'８　ブルーベリー算出基礎'!N15</f>
        <v>11960.96</v>
      </c>
      <c r="Q31" s="402"/>
      <c r="R31" s="402"/>
      <c r="S31" s="402"/>
    </row>
    <row r="32" s="295" customFormat="true" ht="18" hidden="false" customHeight="true" outlineLevel="0" collapsed="false">
      <c r="A32" s="294"/>
      <c r="B32" s="406"/>
      <c r="C32" s="407"/>
      <c r="D32" s="406"/>
      <c r="E32" s="406"/>
      <c r="F32" s="408"/>
      <c r="G32" s="408"/>
      <c r="H32" s="409"/>
      <c r="I32" s="404"/>
      <c r="J32" s="404"/>
      <c r="K32" s="339"/>
      <c r="L32" s="328" t="s">
        <v>265</v>
      </c>
      <c r="M32" s="314"/>
      <c r="N32" s="364"/>
      <c r="O32" s="364"/>
      <c r="P32" s="365" t="n">
        <f aca="false">SUM(P30:P31)*R32</f>
        <v>3588.288</v>
      </c>
      <c r="Q32" s="306" t="s">
        <v>266</v>
      </c>
      <c r="R32" s="410" t="n">
        <v>0.3</v>
      </c>
      <c r="S32" s="411"/>
    </row>
    <row r="33" customFormat="false" ht="18" hidden="false" customHeight="true" outlineLevel="0" collapsed="false">
      <c r="K33" s="339"/>
      <c r="L33" s="328" t="s">
        <v>267</v>
      </c>
      <c r="M33" s="401"/>
      <c r="N33" s="313"/>
      <c r="O33" s="364"/>
      <c r="P33" s="365" t="n">
        <f aca="false">'８　ブルーベリー算出基礎'!N19</f>
        <v>0</v>
      </c>
      <c r="Q33" s="366"/>
      <c r="R33" s="366"/>
      <c r="S33" s="366"/>
    </row>
    <row r="34" customFormat="false" ht="18" hidden="false" customHeight="true" outlineLevel="0" collapsed="false">
      <c r="K34" s="339"/>
      <c r="L34" s="328" t="s">
        <v>268</v>
      </c>
      <c r="M34" s="401"/>
      <c r="N34" s="313"/>
      <c r="O34" s="364"/>
      <c r="P34" s="365" t="n">
        <f aca="false">'８　ブルーベリー算出基礎'!N23</f>
        <v>0</v>
      </c>
      <c r="Q34" s="366"/>
      <c r="R34" s="366"/>
      <c r="S34" s="366"/>
    </row>
    <row r="35" customFormat="false" ht="18" hidden="false" customHeight="true" outlineLevel="0" collapsed="false">
      <c r="K35" s="339"/>
      <c r="L35" s="328" t="s">
        <v>269</v>
      </c>
      <c r="M35" s="401"/>
      <c r="N35" s="313"/>
      <c r="O35" s="364"/>
      <c r="P35" s="365" t="n">
        <f aca="false">'８　ブルーベリー算出基礎'!N27</f>
        <v>0</v>
      </c>
      <c r="Q35" s="306"/>
      <c r="R35" s="324"/>
      <c r="S35" s="325"/>
    </row>
    <row r="36" customFormat="false" ht="18" hidden="false" customHeight="true" outlineLevel="0" collapsed="false">
      <c r="K36" s="339"/>
      <c r="L36" s="328" t="s">
        <v>270</v>
      </c>
      <c r="M36" s="314"/>
      <c r="N36" s="313"/>
      <c r="O36" s="364"/>
      <c r="P36" s="365" t="n">
        <f aca="false">'８　ブルーベリー算出基礎'!N31</f>
        <v>0</v>
      </c>
      <c r="Q36" s="366"/>
      <c r="R36" s="366"/>
      <c r="S36" s="366"/>
    </row>
    <row r="37" customFormat="false" ht="18" hidden="false" customHeight="true" outlineLevel="0" collapsed="false">
      <c r="K37" s="339"/>
      <c r="L37" s="412" t="s">
        <v>241</v>
      </c>
      <c r="M37" s="413"/>
      <c r="N37" s="412"/>
      <c r="O37" s="412"/>
      <c r="P37" s="412" t="n">
        <f aca="false">SUM(P30:P36)</f>
        <v>15549.248</v>
      </c>
      <c r="Q37" s="414"/>
      <c r="R37" s="414"/>
      <c r="S37" s="414"/>
    </row>
    <row r="38" s="415" customFormat="true" ht="18" hidden="false" customHeight="true" outlineLevel="0" collapsed="false">
      <c r="A38" s="294"/>
      <c r="B38" s="294"/>
      <c r="C38" s="294"/>
      <c r="D38" s="294"/>
      <c r="E38" s="294"/>
      <c r="F38" s="294"/>
      <c r="G38" s="294"/>
      <c r="H38" s="294"/>
      <c r="I38" s="294"/>
      <c r="J38" s="294"/>
    </row>
    <row r="39" s="415" customFormat="true" ht="18" hidden="false" customHeight="true" outlineLevel="0" collapsed="false">
      <c r="A39" s="294"/>
      <c r="B39" s="294"/>
      <c r="C39" s="294"/>
      <c r="D39" s="294"/>
      <c r="E39" s="294"/>
      <c r="F39" s="294"/>
      <c r="G39" s="294"/>
      <c r="H39" s="294"/>
      <c r="I39" s="294"/>
      <c r="J39" s="294"/>
      <c r="T39" s="404"/>
    </row>
    <row r="40" s="415" customFormat="true" ht="18" hidden="false" customHeight="tru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T40" s="295"/>
      <c r="U40" s="295"/>
      <c r="V40" s="295"/>
      <c r="W40" s="295"/>
    </row>
    <row r="41" s="415" customFormat="true" ht="18" hidden="false" customHeight="tru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  <c r="T41" s="416"/>
      <c r="U41" s="331"/>
      <c r="V41" s="417"/>
      <c r="W41" s="416"/>
    </row>
    <row r="42" s="415" customFormat="true" ht="18" hidden="false" customHeight="true" outlineLevel="0" collapsed="false">
      <c r="A42" s="294"/>
      <c r="B42" s="294"/>
      <c r="C42" s="294"/>
      <c r="D42" s="294"/>
      <c r="E42" s="294"/>
      <c r="F42" s="294"/>
      <c r="G42" s="294"/>
      <c r="H42" s="294"/>
      <c r="I42" s="294"/>
      <c r="J42" s="294"/>
      <c r="T42" s="295"/>
      <c r="U42" s="295"/>
      <c r="V42" s="295"/>
      <c r="W42" s="295"/>
    </row>
    <row r="43" s="415" customFormat="true" ht="18" hidden="false" customHeight="true" outlineLevel="0" collapsed="false">
      <c r="B43" s="294"/>
      <c r="C43" s="294"/>
      <c r="D43" s="294"/>
      <c r="E43" s="294"/>
      <c r="F43" s="294"/>
      <c r="G43" s="294"/>
      <c r="H43" s="294"/>
      <c r="I43" s="294"/>
      <c r="J43" s="294"/>
      <c r="T43" s="297"/>
      <c r="U43" s="404"/>
      <c r="V43" s="295"/>
      <c r="W43" s="416"/>
    </row>
    <row r="44" s="415" customFormat="true" ht="18" hidden="false" customHeight="true" outlineLevel="0" collapsed="false">
      <c r="B44" s="294"/>
      <c r="C44" s="294"/>
      <c r="D44" s="294"/>
      <c r="E44" s="294"/>
      <c r="F44" s="294"/>
      <c r="G44" s="294"/>
      <c r="H44" s="294"/>
      <c r="I44" s="294"/>
      <c r="J44" s="294"/>
      <c r="T44" s="297"/>
      <c r="U44" s="404"/>
      <c r="V44" s="295"/>
      <c r="W44" s="416"/>
    </row>
    <row r="45" s="415" customFormat="true" ht="18" hidden="false" customHeight="true" outlineLevel="0" collapsed="false">
      <c r="B45" s="294"/>
      <c r="C45" s="294"/>
      <c r="D45" s="294"/>
      <c r="E45" s="294"/>
      <c r="F45" s="294"/>
      <c r="G45" s="294"/>
      <c r="H45" s="294"/>
      <c r="I45" s="294"/>
      <c r="J45" s="294"/>
      <c r="T45" s="295"/>
      <c r="U45" s="295"/>
      <c r="V45" s="331"/>
      <c r="W45" s="295"/>
    </row>
    <row r="46" s="415" customFormat="true" ht="13.5" hidden="false" customHeight="false" outlineLevel="0" collapsed="false">
      <c r="B46" s="294"/>
      <c r="C46" s="294"/>
      <c r="D46" s="294"/>
      <c r="E46" s="294"/>
      <c r="F46" s="294"/>
      <c r="G46" s="294"/>
      <c r="H46" s="294"/>
      <c r="I46" s="294"/>
      <c r="J46" s="294"/>
      <c r="T46" s="297"/>
      <c r="U46" s="295"/>
      <c r="V46" s="295"/>
      <c r="W46" s="416"/>
    </row>
    <row r="47" s="415" customFormat="true" ht="13.5" hidden="false" customHeight="false" outlineLevel="0" collapsed="false">
      <c r="B47" s="294"/>
      <c r="C47" s="294"/>
      <c r="D47" s="294"/>
      <c r="E47" s="294"/>
      <c r="F47" s="294"/>
      <c r="G47" s="294"/>
      <c r="H47" s="294"/>
      <c r="I47" s="294"/>
      <c r="J47" s="294"/>
      <c r="T47" s="297"/>
      <c r="U47" s="295"/>
      <c r="V47" s="295"/>
      <c r="W47" s="416"/>
    </row>
    <row r="48" s="415" customFormat="true" ht="13.5" hidden="false" customHeight="false" outlineLevel="0" collapsed="false">
      <c r="B48" s="294"/>
      <c r="C48" s="294"/>
      <c r="D48" s="294"/>
      <c r="E48" s="294"/>
      <c r="F48" s="294"/>
      <c r="G48" s="294"/>
      <c r="H48" s="294"/>
      <c r="I48" s="294"/>
      <c r="J48" s="294"/>
      <c r="T48" s="297"/>
      <c r="U48" s="295"/>
      <c r="V48" s="295"/>
      <c r="W48" s="416"/>
    </row>
    <row r="49" s="415" customFormat="true" ht="13.5" hidden="false" customHeight="false" outlineLevel="0" collapsed="false">
      <c r="B49" s="294"/>
      <c r="C49" s="294"/>
      <c r="D49" s="294"/>
      <c r="E49" s="294"/>
      <c r="F49" s="294"/>
      <c r="G49" s="294"/>
      <c r="H49" s="294"/>
      <c r="I49" s="294"/>
      <c r="J49" s="294"/>
      <c r="T49" s="297"/>
      <c r="U49" s="295"/>
      <c r="V49" s="295"/>
      <c r="W49" s="416"/>
    </row>
    <row r="50" s="415" customFormat="true" ht="13.5" hidden="false" customHeight="false" outlineLevel="0" collapsed="false">
      <c r="B50" s="294"/>
      <c r="C50" s="294"/>
      <c r="D50" s="294"/>
      <c r="E50" s="294"/>
      <c r="F50" s="294"/>
      <c r="G50" s="294"/>
      <c r="H50" s="294"/>
      <c r="I50" s="294"/>
      <c r="J50" s="294"/>
      <c r="T50" s="297"/>
      <c r="U50" s="297"/>
      <c r="V50" s="297"/>
      <c r="W50" s="295"/>
    </row>
    <row r="51" s="415" customFormat="true" ht="13.5" hidden="false" customHeight="true" outlineLevel="0" collapsed="false">
      <c r="B51" s="294"/>
      <c r="C51" s="294"/>
      <c r="D51" s="294"/>
      <c r="E51" s="294"/>
      <c r="F51" s="294"/>
      <c r="G51" s="294"/>
      <c r="H51" s="294"/>
      <c r="I51" s="294"/>
      <c r="J51" s="294"/>
      <c r="T51" s="295"/>
      <c r="U51" s="295"/>
      <c r="V51" s="295"/>
      <c r="W51" s="331"/>
    </row>
    <row r="52" s="415" customFormat="true" ht="13.5" hidden="false" customHeight="false" outlineLevel="0" collapsed="false">
      <c r="B52" s="294"/>
      <c r="C52" s="294"/>
      <c r="D52" s="294"/>
      <c r="E52" s="294"/>
      <c r="F52" s="294"/>
      <c r="G52" s="294"/>
      <c r="H52" s="294"/>
      <c r="I52" s="294"/>
      <c r="J52" s="294"/>
      <c r="T52" s="416"/>
      <c r="U52" s="295"/>
      <c r="V52" s="331"/>
      <c r="W52" s="416"/>
    </row>
    <row r="53" s="415" customFormat="true" ht="13.5" hidden="false" customHeight="false" outlineLevel="0" collapsed="false">
      <c r="B53" s="294"/>
      <c r="C53" s="294"/>
      <c r="D53" s="294"/>
      <c r="E53" s="294"/>
      <c r="F53" s="294"/>
      <c r="G53" s="294"/>
      <c r="H53" s="294"/>
      <c r="I53" s="294"/>
      <c r="J53" s="294"/>
      <c r="T53" s="295"/>
      <c r="U53" s="295"/>
      <c r="V53" s="295"/>
      <c r="W53" s="295"/>
    </row>
    <row r="54" s="415" customFormat="true" ht="13.5" hidden="false" customHeight="true" outlineLevel="0" collapsed="false">
      <c r="B54" s="294"/>
      <c r="C54" s="294"/>
      <c r="D54" s="294"/>
      <c r="E54" s="294"/>
      <c r="F54" s="294"/>
      <c r="G54" s="294"/>
      <c r="H54" s="294"/>
      <c r="I54" s="294"/>
      <c r="J54" s="294"/>
      <c r="T54" s="297"/>
      <c r="U54" s="295"/>
      <c r="V54" s="297"/>
      <c r="W54" s="416"/>
    </row>
    <row r="55" s="415" customFormat="true" ht="13.5" hidden="false" customHeight="false" outlineLevel="0" collapsed="false">
      <c r="B55" s="294"/>
      <c r="C55" s="294"/>
      <c r="D55" s="294"/>
      <c r="E55" s="294"/>
      <c r="F55" s="294"/>
      <c r="G55" s="294"/>
      <c r="H55" s="294"/>
      <c r="I55" s="294"/>
      <c r="J55" s="294"/>
      <c r="T55" s="418"/>
      <c r="U55" s="295"/>
      <c r="V55" s="295"/>
      <c r="W55" s="416"/>
    </row>
    <row r="56" s="415" customFormat="true" ht="13.5" hidden="false" customHeight="false" outlineLevel="0" collapsed="false"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5"/>
      <c r="U56" s="297"/>
      <c r="V56" s="295"/>
      <c r="W56" s="295"/>
    </row>
    <row r="57" s="415" customFormat="true" ht="13.5" hidden="false" customHeight="false" outlineLevel="0" collapsed="false"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404"/>
      <c r="U57" s="404"/>
      <c r="V57" s="404"/>
      <c r="W57" s="404"/>
    </row>
    <row r="58" s="415" customFormat="true" ht="13.5" hidden="false" customHeight="false" outlineLevel="0" collapsed="false"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404"/>
    </row>
    <row r="59" s="415" customFormat="true" ht="13.5" hidden="false" customHeight="false" outlineLevel="0" collapsed="false"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404"/>
    </row>
    <row r="60" s="415" customFormat="true" ht="13.5" hidden="false" customHeight="false" outlineLevel="0" collapsed="false"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404"/>
    </row>
    <row r="61" s="415" customFormat="true" ht="13.5" hidden="false" customHeight="false" outlineLevel="0" collapsed="false"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s="415" customFormat="true" ht="13.5" hidden="false" customHeight="false" outlineLevel="0" collapsed="false"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s="415" customFormat="true" ht="13.5" hidden="false" customHeight="true" outlineLevel="0" collapsed="false"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</row>
    <row r="64" s="415" customFormat="true" ht="13.5" hidden="false" customHeight="tru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</row>
    <row r="65" s="415" customFormat="true" ht="13.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</row>
    <row r="66" s="415" customFormat="true" ht="13.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</row>
    <row r="67" s="415" customFormat="true" ht="13.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</row>
    <row r="68" s="415" customFormat="true" ht="13.5" hidden="false" customHeight="tru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</row>
    <row r="69" s="415" customFormat="true" ht="13.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</row>
    <row r="70" s="415" customFormat="true" ht="13.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</row>
    <row r="71" s="415" customFormat="true" ht="13.5" hidden="false" customHeight="fals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</row>
    <row r="72" s="415" customFormat="true" ht="13.5" hidden="false" customHeight="false" outlineLevel="0" collapsed="false"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</row>
    <row r="73" s="415" customFormat="true" ht="13.5" hidden="false" customHeight="false" outlineLevel="0" collapsed="false"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</row>
    <row r="74" s="415" customFormat="true" ht="13.5" hidden="false" customHeight="true" outlineLevel="0" collapsed="false"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</row>
    <row r="75" s="415" customFormat="true" ht="13.5" hidden="false" customHeight="false" outlineLevel="0" collapsed="false"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</row>
    <row r="76" s="415" customFormat="true" ht="13.5" hidden="false" customHeight="false" outlineLevel="0" collapsed="false"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</row>
    <row r="77" s="415" customFormat="true" ht="13.5" hidden="false" customHeight="false" outlineLevel="0" collapsed="false"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</row>
    <row r="78" s="415" customFormat="true" ht="13.5" hidden="false" customHeight="false" outlineLevel="0" collapsed="false"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</row>
    <row r="79" s="415" customFormat="true" ht="13.5" hidden="false" customHeight="false" outlineLevel="0" collapsed="false"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</row>
    <row r="80" s="415" customFormat="true" ht="13.5" hidden="false" customHeight="false" outlineLevel="0" collapsed="false"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</row>
    <row r="81" s="415" customFormat="true" ht="13.5" hidden="false" customHeight="false" outlineLevel="0" collapsed="false"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</row>
    <row r="82" s="415" customFormat="true" ht="13.5" hidden="false" customHeight="false" outlineLevel="0" collapsed="false"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</row>
    <row r="83" s="415" customFormat="true" ht="13.5" hidden="false" customHeight="false" outlineLevel="0" collapsed="false"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</row>
    <row r="84" s="415" customFormat="true" ht="13.5" hidden="false" customHeight="false" outlineLevel="0" collapsed="false"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</row>
    <row r="85" s="415" customFormat="true" ht="13.5" hidden="false" customHeight="false" outlineLevel="0" collapsed="false"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</row>
    <row r="86" s="415" customFormat="true" ht="13.5" hidden="false" customHeight="true" outlineLevel="0" collapsed="false"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</row>
    <row r="87" s="415" customFormat="true" ht="13.5" hidden="false" customHeight="false" outlineLevel="0" collapsed="false"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</row>
    <row r="88" s="415" customFormat="true" ht="13.5" hidden="false" customHeight="false" outlineLevel="0" collapsed="false"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</row>
    <row r="89" s="415" customFormat="true" ht="13.5" hidden="false" customHeight="true" outlineLevel="0" collapsed="false"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</row>
    <row r="90" s="415" customFormat="true" ht="13.5" hidden="false" customHeight="false" outlineLevel="0" collapsed="false"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</row>
    <row r="91" s="415" customFormat="true" ht="13.5" hidden="false" customHeight="false" outlineLevel="0" collapsed="false"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</row>
    <row r="92" s="415" customFormat="true" ht="13.5" hidden="false" customHeight="false" outlineLevel="0" collapsed="false"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</row>
    <row r="93" s="415" customFormat="true" ht="13.5" hidden="false" customHeight="false" outlineLevel="0" collapsed="false"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</row>
    <row r="94" s="415" customFormat="true" ht="13.5" hidden="false" customHeight="false" outlineLevel="0" collapsed="false"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</row>
    <row r="95" customFormat="false" ht="13.5" hidden="false" customHeight="false" outlineLevel="0" collapsed="false">
      <c r="A95" s="415"/>
    </row>
    <row r="96" customFormat="false" ht="13.5" hidden="false" customHeight="false" outlineLevel="0" collapsed="false">
      <c r="A96" s="415"/>
    </row>
    <row r="97" customFormat="false" ht="13.5" hidden="false" customHeight="false" outlineLevel="0" collapsed="false">
      <c r="A97" s="415"/>
    </row>
    <row r="98" customFormat="false" ht="13.5" hidden="false" customHeight="false" outlineLevel="0" collapsed="false">
      <c r="A98" s="415"/>
    </row>
    <row r="99" customFormat="false" ht="13.5" hidden="false" customHeight="false" outlineLevel="0" collapsed="false">
      <c r="A99" s="415"/>
    </row>
  </sheetData>
  <mergeCells count="49">
    <mergeCell ref="B3:E3"/>
    <mergeCell ref="K3:S3"/>
    <mergeCell ref="B4:C5"/>
    <mergeCell ref="G4:J4"/>
    <mergeCell ref="R4:S4"/>
    <mergeCell ref="R5:S5"/>
    <mergeCell ref="B6:B30"/>
    <mergeCell ref="C6:C20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Q18:S18"/>
    <mergeCell ref="Q19:S19"/>
    <mergeCell ref="D20:E20"/>
    <mergeCell ref="Q20:S20"/>
    <mergeCell ref="C21:C30"/>
    <mergeCell ref="D21:D23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D30:E30"/>
    <mergeCell ref="Q30:S30"/>
    <mergeCell ref="Q31:S31"/>
    <mergeCell ref="Q33:S33"/>
    <mergeCell ref="Q34:S34"/>
    <mergeCell ref="Q36:S36"/>
    <mergeCell ref="Q37:S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.62"/>
    <col collapsed="false" customWidth="true" hidden="false" outlineLevel="0" max="2" min="2" style="176" width="3.62"/>
    <col collapsed="false" customWidth="true" hidden="false" outlineLevel="0" max="3" min="3" style="176" width="15.62"/>
    <col collapsed="false" customWidth="true" hidden="false" outlineLevel="0" max="7" min="4" style="176" width="8.62"/>
    <col collapsed="false" customWidth="true" hidden="false" outlineLevel="0" max="8" min="8" style="419" width="1.62"/>
    <col collapsed="false" customWidth="true" hidden="false" outlineLevel="0" max="9" min="9" style="176" width="3.62"/>
    <col collapsed="false" customWidth="true" hidden="false" outlineLevel="0" max="10" min="10" style="176" width="15.62"/>
    <col collapsed="false" customWidth="true" hidden="false" outlineLevel="0" max="14" min="11" style="176" width="8.62"/>
    <col collapsed="false" customWidth="true" hidden="false" outlineLevel="0" max="15" min="15" style="176" width="3.49"/>
    <col collapsed="false" customWidth="true" hidden="false" outlineLevel="0" max="16" min="16" style="420" width="15.62"/>
    <col collapsed="false" customWidth="true" hidden="false" outlineLevel="0" max="17" min="17" style="176" width="8.62"/>
    <col collapsed="false" customWidth="true" hidden="false" outlineLevel="0" max="18" min="18" style="244" width="8.62"/>
    <col collapsed="false" customWidth="true" hidden="false" outlineLevel="0" max="21" min="19" style="176" width="8.62"/>
    <col collapsed="false" customWidth="true" hidden="false" outlineLevel="0" max="22" min="22" style="244" width="10.62"/>
    <col collapsed="false" customWidth="false" hidden="false" outlineLevel="0" max="245" min="23" style="176" width="8.99"/>
    <col collapsed="false" customWidth="true" hidden="false" outlineLevel="0" max="246" min="246" style="176" width="1.36"/>
    <col collapsed="false" customWidth="true" hidden="false" outlineLevel="0" max="247" min="247" style="176" width="3.49"/>
    <col collapsed="false" customWidth="true" hidden="false" outlineLevel="0" max="248" min="248" style="176" width="22.12"/>
    <col collapsed="false" customWidth="true" hidden="false" outlineLevel="0" max="249" min="249" style="176" width="9.75"/>
    <col collapsed="false" customWidth="true" hidden="false" outlineLevel="0" max="250" min="250" style="176" width="7.37"/>
    <col collapsed="false" customWidth="false" hidden="false" outlineLevel="0" max="251" min="251" style="176" width="8.99"/>
    <col collapsed="false" customWidth="true" hidden="false" outlineLevel="0" max="252" min="252" style="176" width="9.25"/>
    <col collapsed="false" customWidth="true" hidden="false" outlineLevel="0" max="253" min="253" style="176" width="3.49"/>
    <col collapsed="false" customWidth="true" hidden="false" outlineLevel="0" max="255" min="254" style="176" width="12.62"/>
    <col collapsed="false" customWidth="false" hidden="false" outlineLevel="0" max="257" min="256" style="176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13" t="s">
        <v>271</v>
      </c>
      <c r="C2" s="179"/>
      <c r="D2" s="177"/>
      <c r="E2" s="177"/>
      <c r="F2" s="179"/>
      <c r="G2" s="295"/>
      <c r="H2" s="377"/>
      <c r="I2" s="295"/>
      <c r="J2" s="295"/>
      <c r="K2" s="295"/>
      <c r="L2" s="295"/>
      <c r="M2" s="295"/>
      <c r="N2" s="295"/>
      <c r="O2" s="177"/>
    </row>
    <row r="3" customFormat="false" ht="15" hidden="false" customHeight="true" outlineLevel="0" collapsed="false">
      <c r="B3" s="213" t="s">
        <v>272</v>
      </c>
      <c r="I3" s="177" t="s">
        <v>273</v>
      </c>
      <c r="P3" s="421" t="s">
        <v>274</v>
      </c>
    </row>
    <row r="4" customFormat="false" ht="15" hidden="false" customHeight="true" outlineLevel="0" collapsed="false">
      <c r="B4" s="422" t="s">
        <v>180</v>
      </c>
      <c r="C4" s="248" t="s">
        <v>275</v>
      </c>
      <c r="D4" s="248" t="s">
        <v>276</v>
      </c>
      <c r="E4" s="248" t="s">
        <v>277</v>
      </c>
      <c r="F4" s="248" t="s">
        <v>226</v>
      </c>
      <c r="G4" s="423" t="s">
        <v>278</v>
      </c>
      <c r="H4" s="424"/>
      <c r="I4" s="425" t="s">
        <v>180</v>
      </c>
      <c r="J4" s="248" t="s">
        <v>279</v>
      </c>
      <c r="K4" s="426" t="s">
        <v>280</v>
      </c>
      <c r="L4" s="427" t="s">
        <v>281</v>
      </c>
      <c r="M4" s="248" t="s">
        <v>226</v>
      </c>
      <c r="N4" s="423" t="s">
        <v>278</v>
      </c>
      <c r="O4" s="428"/>
      <c r="P4" s="299" t="s">
        <v>282</v>
      </c>
      <c r="Q4" s="429" t="s">
        <v>276</v>
      </c>
      <c r="R4" s="429" t="s">
        <v>277</v>
      </c>
      <c r="S4" s="429" t="s">
        <v>226</v>
      </c>
      <c r="T4" s="429" t="s">
        <v>283</v>
      </c>
      <c r="U4" s="429"/>
      <c r="V4" s="430" t="s">
        <v>284</v>
      </c>
    </row>
    <row r="5" customFormat="false" ht="15" hidden="false" customHeight="true" outlineLevel="0" collapsed="false">
      <c r="B5" s="431" t="s">
        <v>243</v>
      </c>
      <c r="C5" s="432" t="s">
        <v>285</v>
      </c>
      <c r="D5" s="264" t="n">
        <v>20</v>
      </c>
      <c r="E5" s="433" t="s">
        <v>286</v>
      </c>
      <c r="F5" s="264" t="n">
        <v>3000</v>
      </c>
      <c r="G5" s="434" t="n">
        <f aca="false">D5*F5</f>
        <v>60000</v>
      </c>
      <c r="H5" s="435"/>
      <c r="I5" s="425"/>
      <c r="J5" s="248"/>
      <c r="K5" s="436" t="s">
        <v>287</v>
      </c>
      <c r="L5" s="436" t="s">
        <v>288</v>
      </c>
      <c r="M5" s="248"/>
      <c r="N5" s="423"/>
      <c r="O5" s="428"/>
      <c r="P5" s="437" t="s">
        <v>289</v>
      </c>
      <c r="Q5" s="438" t="n">
        <v>0.1</v>
      </c>
      <c r="R5" s="439" t="s">
        <v>290</v>
      </c>
      <c r="S5" s="278" t="n">
        <v>2640</v>
      </c>
      <c r="T5" s="440" t="n">
        <v>2</v>
      </c>
      <c r="U5" s="440"/>
      <c r="V5" s="441" t="n">
        <f aca="false">Q5*S5/T5</f>
        <v>132</v>
      </c>
    </row>
    <row r="6" customFormat="false" ht="15" hidden="false" customHeight="true" outlineLevel="0" collapsed="false">
      <c r="B6" s="431"/>
      <c r="C6" s="264"/>
      <c r="D6" s="264"/>
      <c r="E6" s="433"/>
      <c r="F6" s="264"/>
      <c r="G6" s="266" t="n">
        <f aca="false">D6*F6</f>
        <v>0</v>
      </c>
      <c r="H6" s="435"/>
      <c r="I6" s="431" t="s">
        <v>262</v>
      </c>
      <c r="J6" s="442"/>
      <c r="K6" s="443"/>
      <c r="L6" s="443"/>
      <c r="M6" s="443"/>
      <c r="N6" s="266" t="n">
        <f aca="false">K6*L6*M6</f>
        <v>0</v>
      </c>
      <c r="O6" s="428"/>
      <c r="P6" s="437" t="s">
        <v>291</v>
      </c>
      <c r="Q6" s="278" t="n">
        <v>1</v>
      </c>
      <c r="R6" s="439" t="s">
        <v>292</v>
      </c>
      <c r="S6" s="278" t="n">
        <v>5904</v>
      </c>
      <c r="T6" s="440" t="n">
        <v>1</v>
      </c>
      <c r="U6" s="440"/>
      <c r="V6" s="441" t="n">
        <f aca="false">Q6*S6/T6</f>
        <v>5904</v>
      </c>
    </row>
    <row r="7" customFormat="false" ht="15" hidden="false" customHeight="true" outlineLevel="0" collapsed="false">
      <c r="B7" s="431"/>
      <c r="C7" s="444" t="s">
        <v>293</v>
      </c>
      <c r="D7" s="444"/>
      <c r="E7" s="444"/>
      <c r="F7" s="444"/>
      <c r="G7" s="445" t="n">
        <f aca="false">SUM(G5:G6)</f>
        <v>60000</v>
      </c>
      <c r="H7" s="435"/>
      <c r="I7" s="431"/>
      <c r="J7" s="442"/>
      <c r="K7" s="443"/>
      <c r="L7" s="443"/>
      <c r="M7" s="443"/>
      <c r="N7" s="266" t="n">
        <f aca="false">K7*L7*M7</f>
        <v>0</v>
      </c>
      <c r="O7" s="428"/>
      <c r="P7" s="437"/>
      <c r="Q7" s="438"/>
      <c r="R7" s="439"/>
      <c r="S7" s="278"/>
      <c r="T7" s="440"/>
      <c r="U7" s="440"/>
      <c r="V7" s="441"/>
    </row>
    <row r="8" customFormat="false" ht="15" hidden="false" customHeight="true" outlineLevel="0" collapsed="false">
      <c r="B8" s="446" t="s">
        <v>245</v>
      </c>
      <c r="C8" s="432"/>
      <c r="D8" s="264"/>
      <c r="E8" s="447"/>
      <c r="F8" s="264"/>
      <c r="G8" s="266" t="n">
        <f aca="false">D8*F8</f>
        <v>0</v>
      </c>
      <c r="H8" s="435"/>
      <c r="I8" s="431"/>
      <c r="J8" s="264"/>
      <c r="K8" s="443"/>
      <c r="L8" s="443"/>
      <c r="M8" s="443"/>
      <c r="N8" s="266" t="n">
        <f aca="false">K8*L8*M8</f>
        <v>0</v>
      </c>
      <c r="O8" s="428"/>
      <c r="P8" s="437"/>
      <c r="Q8" s="438"/>
      <c r="R8" s="439"/>
      <c r="S8" s="278"/>
      <c r="T8" s="440"/>
      <c r="U8" s="440"/>
      <c r="V8" s="441"/>
    </row>
    <row r="9" customFormat="false" ht="15" hidden="false" customHeight="true" outlineLevel="0" collapsed="false">
      <c r="B9" s="446"/>
      <c r="C9" s="338"/>
      <c r="D9" s="264"/>
      <c r="E9" s="433"/>
      <c r="F9" s="264"/>
      <c r="G9" s="266" t="n">
        <f aca="false">D9*F9</f>
        <v>0</v>
      </c>
      <c r="H9" s="435"/>
      <c r="I9" s="431"/>
      <c r="J9" s="264"/>
      <c r="K9" s="443"/>
      <c r="L9" s="443"/>
      <c r="M9" s="443"/>
      <c r="N9" s="266" t="n">
        <f aca="false">K9*L9*M9</f>
        <v>0</v>
      </c>
      <c r="O9" s="428"/>
      <c r="P9" s="437"/>
      <c r="Q9" s="438"/>
      <c r="R9" s="439"/>
      <c r="T9" s="440"/>
      <c r="U9" s="440"/>
      <c r="V9" s="441"/>
    </row>
    <row r="10" customFormat="false" ht="15" hidden="false" customHeight="true" outlineLevel="0" collapsed="false">
      <c r="B10" s="446"/>
      <c r="C10" s="264"/>
      <c r="D10" s="264"/>
      <c r="E10" s="433"/>
      <c r="F10" s="264"/>
      <c r="G10" s="266" t="n">
        <f aca="false">D10*F10</f>
        <v>0</v>
      </c>
      <c r="H10" s="435"/>
      <c r="I10" s="431"/>
      <c r="J10" s="264"/>
      <c r="K10" s="443"/>
      <c r="L10" s="443"/>
      <c r="M10" s="443"/>
      <c r="N10" s="266" t="n">
        <f aca="false">K10*L10*M10</f>
        <v>0</v>
      </c>
      <c r="O10" s="428"/>
      <c r="P10" s="437"/>
      <c r="Q10" s="448"/>
      <c r="R10" s="439"/>
      <c r="S10" s="278"/>
      <c r="T10" s="440"/>
      <c r="U10" s="440"/>
      <c r="V10" s="441"/>
    </row>
    <row r="11" customFormat="false" ht="15" hidden="false" customHeight="true" outlineLevel="0" collapsed="false">
      <c r="B11" s="446"/>
      <c r="C11" s="449" t="s">
        <v>294</v>
      </c>
      <c r="D11" s="450"/>
      <c r="E11" s="450"/>
      <c r="F11" s="450"/>
      <c r="G11" s="451" t="n">
        <f aca="false">SUM(G8:G10)</f>
        <v>0</v>
      </c>
      <c r="H11" s="435"/>
      <c r="I11" s="431"/>
      <c r="J11" s="452" t="s">
        <v>294</v>
      </c>
      <c r="K11" s="453" t="n">
        <f aca="false">SUM(K6:K10)</f>
        <v>0</v>
      </c>
      <c r="L11" s="453" t="n">
        <f aca="false">SUM(L6:L10)</f>
        <v>0</v>
      </c>
      <c r="M11" s="453"/>
      <c r="N11" s="445" t="n">
        <f aca="false">SUM(N6:N10)</f>
        <v>0</v>
      </c>
      <c r="O11" s="428"/>
      <c r="P11" s="437"/>
      <c r="Q11" s="438"/>
      <c r="R11" s="439"/>
      <c r="S11" s="278"/>
      <c r="T11" s="440"/>
      <c r="U11" s="440"/>
      <c r="V11" s="441"/>
    </row>
    <row r="12" customFormat="false" ht="15" hidden="false" customHeight="true" outlineLevel="0" collapsed="false">
      <c r="B12" s="446" t="s">
        <v>247</v>
      </c>
      <c r="C12" s="432" t="s">
        <v>295</v>
      </c>
      <c r="D12" s="264" t="n">
        <v>100</v>
      </c>
      <c r="E12" s="433" t="s">
        <v>296</v>
      </c>
      <c r="F12" s="264" t="n">
        <v>122</v>
      </c>
      <c r="G12" s="266" t="n">
        <f aca="false">D12*F12</f>
        <v>12200</v>
      </c>
      <c r="H12" s="435"/>
      <c r="I12" s="446" t="s">
        <v>263</v>
      </c>
      <c r="J12" s="432" t="s">
        <v>297</v>
      </c>
      <c r="K12" s="443" t="n">
        <v>16</v>
      </c>
      <c r="L12" s="443" t="n">
        <v>2</v>
      </c>
      <c r="M12" s="443" t="n">
        <v>169.9</v>
      </c>
      <c r="N12" s="266" t="n">
        <f aca="false">K12*L12*M12</f>
        <v>5436.8</v>
      </c>
      <c r="O12" s="428"/>
      <c r="P12" s="437"/>
      <c r="Q12" s="438"/>
      <c r="R12" s="439"/>
      <c r="S12" s="278"/>
      <c r="T12" s="440"/>
      <c r="U12" s="440"/>
      <c r="V12" s="441"/>
    </row>
    <row r="13" customFormat="false" ht="15" hidden="false" customHeight="true" outlineLevel="0" collapsed="false">
      <c r="B13" s="446"/>
      <c r="C13" s="264"/>
      <c r="D13" s="264"/>
      <c r="E13" s="433"/>
      <c r="F13" s="264"/>
      <c r="G13" s="266"/>
      <c r="H13" s="435"/>
      <c r="I13" s="446"/>
      <c r="J13" s="432" t="s">
        <v>298</v>
      </c>
      <c r="K13" s="443" t="n">
        <v>19.2</v>
      </c>
      <c r="L13" s="443" t="n">
        <v>2</v>
      </c>
      <c r="M13" s="443" t="n">
        <v>169.9</v>
      </c>
      <c r="N13" s="266" t="n">
        <f aca="false">K13*L13*M13</f>
        <v>6524.16</v>
      </c>
      <c r="O13" s="428"/>
      <c r="P13" s="437"/>
      <c r="Q13" s="448"/>
      <c r="R13" s="439"/>
      <c r="S13" s="278"/>
      <c r="T13" s="440"/>
      <c r="U13" s="440"/>
      <c r="V13" s="441"/>
    </row>
    <row r="14" customFormat="false" ht="15" hidden="false" customHeight="true" outlineLevel="0" collapsed="false">
      <c r="B14" s="446"/>
      <c r="C14" s="264"/>
      <c r="D14" s="264"/>
      <c r="E14" s="264"/>
      <c r="F14" s="264"/>
      <c r="G14" s="266" t="n">
        <f aca="false">D14*F14</f>
        <v>0</v>
      </c>
      <c r="H14" s="435"/>
      <c r="I14" s="446"/>
      <c r="J14" s="264"/>
      <c r="K14" s="443"/>
      <c r="L14" s="443"/>
      <c r="M14" s="443"/>
      <c r="N14" s="266" t="n">
        <f aca="false">K14*L14*M14</f>
        <v>0</v>
      </c>
      <c r="O14" s="428"/>
      <c r="P14" s="437"/>
      <c r="Q14" s="278"/>
      <c r="R14" s="439"/>
      <c r="S14" s="278"/>
      <c r="T14" s="440"/>
      <c r="U14" s="440"/>
      <c r="V14" s="441"/>
    </row>
    <row r="15" customFormat="false" ht="15" hidden="false" customHeight="true" outlineLevel="0" collapsed="false">
      <c r="B15" s="446"/>
      <c r="C15" s="449" t="s">
        <v>294</v>
      </c>
      <c r="D15" s="450"/>
      <c r="E15" s="450"/>
      <c r="F15" s="450"/>
      <c r="G15" s="451" t="n">
        <f aca="false">SUM(G12:G14)</f>
        <v>12200</v>
      </c>
      <c r="H15" s="435"/>
      <c r="I15" s="446"/>
      <c r="J15" s="452" t="s">
        <v>294</v>
      </c>
      <c r="K15" s="453" t="n">
        <f aca="false">SUM(K12:K14)</f>
        <v>35.2</v>
      </c>
      <c r="L15" s="453" t="n">
        <f aca="false">SUM(L12:L14)</f>
        <v>4</v>
      </c>
      <c r="M15" s="453"/>
      <c r="N15" s="445" t="n">
        <f aca="false">SUM(N12:N14)</f>
        <v>11960.96</v>
      </c>
      <c r="O15" s="428"/>
      <c r="P15" s="437"/>
      <c r="Q15" s="278"/>
      <c r="R15" s="439"/>
      <c r="S15" s="278"/>
      <c r="T15" s="440"/>
      <c r="U15" s="440"/>
      <c r="V15" s="441"/>
    </row>
    <row r="16" customFormat="false" ht="15" hidden="false" customHeight="true" outlineLevel="0" collapsed="false">
      <c r="B16" s="446" t="s">
        <v>249</v>
      </c>
      <c r="C16" s="432"/>
      <c r="D16" s="264"/>
      <c r="E16" s="433"/>
      <c r="F16" s="264"/>
      <c r="G16" s="266"/>
      <c r="H16" s="435"/>
      <c r="I16" s="446" t="s">
        <v>267</v>
      </c>
      <c r="J16" s="264"/>
      <c r="K16" s="443"/>
      <c r="L16" s="443"/>
      <c r="M16" s="443"/>
      <c r="N16" s="266"/>
      <c r="O16" s="428"/>
      <c r="P16" s="437"/>
      <c r="Q16" s="278"/>
      <c r="R16" s="439"/>
      <c r="S16" s="278"/>
      <c r="T16" s="440"/>
      <c r="U16" s="440"/>
      <c r="V16" s="441"/>
    </row>
    <row r="17" customFormat="false" ht="15" hidden="false" customHeight="true" outlineLevel="0" collapsed="false">
      <c r="B17" s="446"/>
      <c r="C17" s="264"/>
      <c r="D17" s="264"/>
      <c r="E17" s="433"/>
      <c r="F17" s="264"/>
      <c r="G17" s="266" t="n">
        <f aca="false">D17*F17</f>
        <v>0</v>
      </c>
      <c r="H17" s="435"/>
      <c r="I17" s="446"/>
      <c r="J17" s="264"/>
      <c r="K17" s="443"/>
      <c r="L17" s="443"/>
      <c r="M17" s="443"/>
      <c r="N17" s="266" t="n">
        <f aca="false">K17*L17*M17</f>
        <v>0</v>
      </c>
      <c r="O17" s="428"/>
      <c r="P17" s="437"/>
      <c r="Q17" s="278"/>
      <c r="R17" s="439"/>
      <c r="S17" s="278"/>
      <c r="T17" s="440"/>
      <c r="U17" s="440"/>
      <c r="V17" s="441"/>
    </row>
    <row r="18" customFormat="false" ht="15" hidden="false" customHeight="true" outlineLevel="0" collapsed="false">
      <c r="B18" s="446"/>
      <c r="C18" s="264"/>
      <c r="D18" s="264"/>
      <c r="E18" s="264"/>
      <c r="F18" s="264"/>
      <c r="G18" s="266" t="n">
        <f aca="false">D18*F18</f>
        <v>0</v>
      </c>
      <c r="H18" s="435"/>
      <c r="I18" s="446"/>
      <c r="J18" s="264"/>
      <c r="K18" s="443"/>
      <c r="L18" s="443"/>
      <c r="M18" s="443"/>
      <c r="N18" s="266" t="n">
        <f aca="false">K18*L18*M18</f>
        <v>0</v>
      </c>
      <c r="O18" s="428"/>
      <c r="P18" s="437"/>
      <c r="Q18" s="278"/>
      <c r="R18" s="439"/>
      <c r="S18" s="278"/>
      <c r="T18" s="440"/>
      <c r="U18" s="440"/>
      <c r="V18" s="441"/>
    </row>
    <row r="19" customFormat="false" ht="15" hidden="false" customHeight="true" outlineLevel="0" collapsed="false">
      <c r="B19" s="446"/>
      <c r="C19" s="449" t="s">
        <v>294</v>
      </c>
      <c r="D19" s="450"/>
      <c r="E19" s="450"/>
      <c r="F19" s="450"/>
      <c r="G19" s="451" t="n">
        <f aca="false">SUM(G16:G18)</f>
        <v>0</v>
      </c>
      <c r="H19" s="435"/>
      <c r="I19" s="446"/>
      <c r="J19" s="452" t="s">
        <v>294</v>
      </c>
      <c r="K19" s="453" t="n">
        <f aca="false">SUM(K16:K18)</f>
        <v>0</v>
      </c>
      <c r="L19" s="454" t="n">
        <f aca="false">SUM(L16:L18)</f>
        <v>0</v>
      </c>
      <c r="M19" s="455"/>
      <c r="N19" s="445" t="n">
        <f aca="false">SUM(N16:N18)</f>
        <v>0</v>
      </c>
      <c r="O19" s="428"/>
      <c r="P19" s="456" t="s">
        <v>241</v>
      </c>
      <c r="Q19" s="457"/>
      <c r="R19" s="457"/>
      <c r="S19" s="457"/>
      <c r="T19" s="458"/>
      <c r="U19" s="458"/>
      <c r="V19" s="459" t="n">
        <f aca="false">SUM(V5:V18)</f>
        <v>6036</v>
      </c>
    </row>
    <row r="20" customFormat="false" ht="15" hidden="false" customHeight="true" outlineLevel="0" collapsed="false">
      <c r="B20" s="460" t="s">
        <v>299</v>
      </c>
      <c r="C20" s="264"/>
      <c r="D20" s="264"/>
      <c r="E20" s="433"/>
      <c r="F20" s="264"/>
      <c r="G20" s="266" t="n">
        <f aca="false">D20*F20</f>
        <v>0</v>
      </c>
      <c r="H20" s="435"/>
      <c r="I20" s="446" t="s">
        <v>268</v>
      </c>
      <c r="J20" s="264"/>
      <c r="K20" s="443"/>
      <c r="L20" s="443"/>
      <c r="M20" s="443"/>
      <c r="N20" s="266"/>
      <c r="O20" s="428"/>
    </row>
    <row r="21" customFormat="false" ht="15" hidden="false" customHeight="true" outlineLevel="0" collapsed="false">
      <c r="B21" s="460"/>
      <c r="C21" s="264"/>
      <c r="D21" s="264"/>
      <c r="E21" s="433"/>
      <c r="F21" s="264"/>
      <c r="G21" s="266" t="n">
        <f aca="false">D21*F21</f>
        <v>0</v>
      </c>
      <c r="H21" s="435"/>
      <c r="I21" s="446"/>
      <c r="J21" s="264"/>
      <c r="K21" s="443"/>
      <c r="L21" s="443"/>
      <c r="M21" s="443"/>
      <c r="N21" s="266" t="n">
        <f aca="false">K21*L21*M21</f>
        <v>0</v>
      </c>
      <c r="O21" s="428"/>
      <c r="P21" s="421" t="s">
        <v>300</v>
      </c>
    </row>
    <row r="22" customFormat="false" ht="15" hidden="false" customHeight="true" outlineLevel="0" collapsed="false">
      <c r="B22" s="460"/>
      <c r="C22" s="264"/>
      <c r="D22" s="264"/>
      <c r="E22" s="433"/>
      <c r="F22" s="264"/>
      <c r="G22" s="266" t="n">
        <f aca="false">D22*F22</f>
        <v>0</v>
      </c>
      <c r="H22" s="435"/>
      <c r="I22" s="446"/>
      <c r="J22" s="264"/>
      <c r="K22" s="443"/>
      <c r="L22" s="443"/>
      <c r="M22" s="443"/>
      <c r="N22" s="266" t="n">
        <f aca="false">K22*L22*M22</f>
        <v>0</v>
      </c>
      <c r="O22" s="428"/>
      <c r="P22" s="299" t="s">
        <v>301</v>
      </c>
      <c r="Q22" s="429" t="s">
        <v>276</v>
      </c>
      <c r="R22" s="429" t="s">
        <v>277</v>
      </c>
      <c r="S22" s="429" t="s">
        <v>226</v>
      </c>
      <c r="T22" s="429" t="s">
        <v>283</v>
      </c>
      <c r="U22" s="300" t="s">
        <v>302</v>
      </c>
      <c r="V22" s="430" t="s">
        <v>284</v>
      </c>
    </row>
    <row r="23" customFormat="false" ht="15" hidden="false" customHeight="true" outlineLevel="0" collapsed="false">
      <c r="B23" s="460"/>
      <c r="C23" s="461" t="s">
        <v>303</v>
      </c>
      <c r="D23" s="462"/>
      <c r="E23" s="462"/>
      <c r="F23" s="462"/>
      <c r="G23" s="463"/>
      <c r="I23" s="446"/>
      <c r="J23" s="452" t="s">
        <v>294</v>
      </c>
      <c r="K23" s="453" t="n">
        <f aca="false">SUM(K20:K22)</f>
        <v>0</v>
      </c>
      <c r="L23" s="454" t="n">
        <f aca="false">SUM(L20:L22)</f>
        <v>0</v>
      </c>
      <c r="M23" s="455"/>
      <c r="N23" s="445" t="n">
        <f aca="false">SUM(N20:N22)</f>
        <v>0</v>
      </c>
      <c r="O23" s="428"/>
      <c r="P23" s="437" t="s">
        <v>304</v>
      </c>
      <c r="Q23" s="438" t="n">
        <f aca="false">10/100</f>
        <v>0.1</v>
      </c>
      <c r="R23" s="439" t="s">
        <v>305</v>
      </c>
      <c r="S23" s="278" t="n">
        <v>24000</v>
      </c>
      <c r="T23" s="278" t="n">
        <v>2</v>
      </c>
      <c r="U23" s="464" t="n">
        <v>10</v>
      </c>
      <c r="V23" s="441" t="n">
        <f aca="false">S23*Q23/T23</f>
        <v>1200</v>
      </c>
    </row>
    <row r="24" customFormat="false" ht="15" hidden="false" customHeight="true" outlineLevel="0" collapsed="false">
      <c r="H24" s="465"/>
      <c r="I24" s="446" t="s">
        <v>269</v>
      </c>
      <c r="J24" s="264"/>
      <c r="K24" s="443"/>
      <c r="L24" s="443"/>
      <c r="M24" s="443"/>
      <c r="N24" s="266"/>
      <c r="O24" s="428"/>
      <c r="P24" s="437" t="s">
        <v>306</v>
      </c>
      <c r="Q24" s="438" t="n">
        <f aca="false">10/100</f>
        <v>0.1</v>
      </c>
      <c r="R24" s="439" t="s">
        <v>305</v>
      </c>
      <c r="S24" s="278" t="n">
        <v>12000</v>
      </c>
      <c r="T24" s="278" t="n">
        <v>2</v>
      </c>
      <c r="U24" s="464" t="n">
        <v>10</v>
      </c>
      <c r="V24" s="441" t="n">
        <f aca="false">S24*Q24/T24</f>
        <v>600</v>
      </c>
    </row>
    <row r="25" customFormat="false" ht="15" hidden="false" customHeight="true" outlineLevel="0" collapsed="false">
      <c r="B25" s="177" t="s">
        <v>307</v>
      </c>
      <c r="C25" s="177"/>
      <c r="D25" s="179"/>
      <c r="E25" s="177"/>
      <c r="F25" s="179"/>
      <c r="G25" s="246"/>
      <c r="H25" s="424"/>
      <c r="I25" s="446"/>
      <c r="J25" s="264"/>
      <c r="K25" s="443"/>
      <c r="L25" s="443"/>
      <c r="M25" s="443"/>
      <c r="N25" s="266" t="n">
        <f aca="false">K25*L25*M25</f>
        <v>0</v>
      </c>
      <c r="O25" s="428"/>
      <c r="P25" s="437"/>
      <c r="Q25" s="278"/>
      <c r="R25" s="439"/>
      <c r="S25" s="278"/>
      <c r="T25" s="278"/>
      <c r="U25" s="464"/>
      <c r="V25" s="441"/>
    </row>
    <row r="26" customFormat="false" ht="15" hidden="false" customHeight="true" outlineLevel="0" collapsed="false">
      <c r="B26" s="422" t="s">
        <v>180</v>
      </c>
      <c r="C26" s="248" t="s">
        <v>308</v>
      </c>
      <c r="D26" s="248" t="s">
        <v>276</v>
      </c>
      <c r="E26" s="248" t="s">
        <v>277</v>
      </c>
      <c r="F26" s="248" t="s">
        <v>226</v>
      </c>
      <c r="G26" s="423" t="s">
        <v>278</v>
      </c>
      <c r="H26" s="435"/>
      <c r="I26" s="446"/>
      <c r="J26" s="264"/>
      <c r="K26" s="443"/>
      <c r="L26" s="443"/>
      <c r="M26" s="443"/>
      <c r="N26" s="266" t="n">
        <f aca="false">K26*L26*M26</f>
        <v>0</v>
      </c>
      <c r="O26" s="428"/>
      <c r="P26" s="437"/>
      <c r="Q26" s="278"/>
      <c r="R26" s="439"/>
      <c r="S26" s="278"/>
      <c r="T26" s="278"/>
      <c r="U26" s="464"/>
      <c r="V26" s="441"/>
    </row>
    <row r="27" customFormat="false" ht="15" hidden="false" customHeight="true" outlineLevel="0" collapsed="false">
      <c r="B27" s="431" t="s">
        <v>255</v>
      </c>
      <c r="C27" s="264"/>
      <c r="D27" s="264"/>
      <c r="E27" s="433"/>
      <c r="F27" s="202"/>
      <c r="G27" s="434" t="n">
        <f aca="false">D27*F27</f>
        <v>0</v>
      </c>
      <c r="H27" s="435"/>
      <c r="I27" s="446"/>
      <c r="J27" s="452" t="s">
        <v>294</v>
      </c>
      <c r="K27" s="453" t="n">
        <f aca="false">SUM(K24:K26)</f>
        <v>0</v>
      </c>
      <c r="L27" s="454" t="n">
        <f aca="false">SUM(L24:L26)</f>
        <v>0</v>
      </c>
      <c r="M27" s="455"/>
      <c r="N27" s="445" t="n">
        <f aca="false">SUM(N24:N26)</f>
        <v>0</v>
      </c>
      <c r="O27" s="428"/>
      <c r="P27" s="437"/>
      <c r="Q27" s="278"/>
      <c r="R27" s="439"/>
      <c r="S27" s="278"/>
      <c r="T27" s="278"/>
      <c r="U27" s="464"/>
      <c r="V27" s="441"/>
    </row>
    <row r="28" customFormat="false" ht="15" hidden="false" customHeight="true" outlineLevel="0" collapsed="false">
      <c r="B28" s="431"/>
      <c r="C28" s="264"/>
      <c r="D28" s="264"/>
      <c r="E28" s="433"/>
      <c r="F28" s="202"/>
      <c r="G28" s="266" t="n">
        <f aca="false">D28*F28</f>
        <v>0</v>
      </c>
      <c r="H28" s="435"/>
      <c r="I28" s="460" t="s">
        <v>270</v>
      </c>
      <c r="J28" s="264"/>
      <c r="K28" s="443"/>
      <c r="L28" s="443"/>
      <c r="M28" s="443"/>
      <c r="N28" s="266"/>
      <c r="O28" s="244"/>
      <c r="P28" s="437"/>
      <c r="Q28" s="278"/>
      <c r="R28" s="439"/>
      <c r="S28" s="278"/>
      <c r="T28" s="278"/>
      <c r="U28" s="464"/>
      <c r="V28" s="441"/>
    </row>
    <row r="29" customFormat="false" ht="15" hidden="false" customHeight="true" outlineLevel="0" collapsed="false">
      <c r="B29" s="431"/>
      <c r="C29" s="264"/>
      <c r="D29" s="264"/>
      <c r="E29" s="433"/>
      <c r="F29" s="202"/>
      <c r="G29" s="266" t="n">
        <f aca="false">D29*F29</f>
        <v>0</v>
      </c>
      <c r="H29" s="435"/>
      <c r="I29" s="460"/>
      <c r="J29" s="264"/>
      <c r="K29" s="443"/>
      <c r="L29" s="443"/>
      <c r="M29" s="443"/>
      <c r="N29" s="266" t="n">
        <f aca="false">K29*L29*M29</f>
        <v>0</v>
      </c>
      <c r="P29" s="437"/>
      <c r="Q29" s="278"/>
      <c r="R29" s="439"/>
      <c r="S29" s="278"/>
      <c r="T29" s="278"/>
      <c r="U29" s="464"/>
      <c r="V29" s="441"/>
    </row>
    <row r="30" customFormat="false" ht="15" hidden="false" customHeight="true" outlineLevel="0" collapsed="false">
      <c r="B30" s="431"/>
      <c r="C30" s="264"/>
      <c r="D30" s="264"/>
      <c r="E30" s="433"/>
      <c r="F30" s="202"/>
      <c r="G30" s="266" t="n">
        <f aca="false">D30*F30</f>
        <v>0</v>
      </c>
      <c r="H30" s="435"/>
      <c r="I30" s="460"/>
      <c r="J30" s="264"/>
      <c r="K30" s="443"/>
      <c r="L30" s="443"/>
      <c r="M30" s="443"/>
      <c r="N30" s="266" t="n">
        <f aca="false">K30*L30*M30</f>
        <v>0</v>
      </c>
      <c r="P30" s="437"/>
      <c r="Q30" s="278"/>
      <c r="R30" s="439"/>
      <c r="S30" s="278"/>
      <c r="T30" s="278"/>
      <c r="U30" s="464"/>
      <c r="V30" s="441"/>
    </row>
    <row r="31" customFormat="false" ht="15" hidden="false" customHeight="true" outlineLevel="0" collapsed="false">
      <c r="B31" s="431"/>
      <c r="C31" s="264"/>
      <c r="D31" s="264"/>
      <c r="E31" s="433"/>
      <c r="F31" s="202"/>
      <c r="G31" s="266" t="n">
        <f aca="false">D31*F31</f>
        <v>0</v>
      </c>
      <c r="H31" s="435"/>
      <c r="I31" s="460"/>
      <c r="J31" s="466" t="s">
        <v>294</v>
      </c>
      <c r="K31" s="467" t="n">
        <f aca="false">SUM(K28:K30)</f>
        <v>0</v>
      </c>
      <c r="L31" s="468" t="n">
        <f aca="false">SUM(L28:L30)</f>
        <v>0</v>
      </c>
      <c r="M31" s="469"/>
      <c r="N31" s="470" t="n">
        <f aca="false">SUM(N28:N30)</f>
        <v>0</v>
      </c>
      <c r="P31" s="437"/>
      <c r="Q31" s="278"/>
      <c r="R31" s="439"/>
      <c r="S31" s="278"/>
      <c r="T31" s="278"/>
      <c r="U31" s="464"/>
      <c r="V31" s="441"/>
    </row>
    <row r="32" customFormat="false" ht="15" hidden="false" customHeight="true" outlineLevel="0" collapsed="false">
      <c r="B32" s="431"/>
      <c r="C32" s="264"/>
      <c r="D32" s="264"/>
      <c r="E32" s="433"/>
      <c r="F32" s="202"/>
      <c r="G32" s="266" t="n">
        <f aca="false">D32*F32</f>
        <v>0</v>
      </c>
      <c r="H32" s="435"/>
      <c r="I32" s="471"/>
      <c r="J32" s="424"/>
      <c r="K32" s="472"/>
      <c r="L32" s="472"/>
      <c r="M32" s="472"/>
      <c r="N32" s="435"/>
      <c r="P32" s="437"/>
      <c r="Q32" s="278"/>
      <c r="R32" s="439"/>
      <c r="S32" s="278"/>
      <c r="T32" s="278"/>
      <c r="U32" s="464"/>
      <c r="V32" s="441"/>
    </row>
    <row r="33" customFormat="false" ht="15" hidden="false" customHeight="true" outlineLevel="0" collapsed="false">
      <c r="B33" s="431"/>
      <c r="C33" s="264"/>
      <c r="D33" s="264"/>
      <c r="E33" s="433"/>
      <c r="F33" s="202"/>
      <c r="G33" s="266" t="n">
        <f aca="false">D33*F33</f>
        <v>0</v>
      </c>
      <c r="H33" s="435"/>
      <c r="I33" s="471"/>
      <c r="J33" s="424"/>
      <c r="K33" s="472"/>
      <c r="L33" s="472"/>
      <c r="M33" s="472"/>
      <c r="N33" s="435"/>
      <c r="P33" s="437"/>
      <c r="Q33" s="278"/>
      <c r="R33" s="439"/>
      <c r="S33" s="278"/>
      <c r="T33" s="278"/>
      <c r="U33" s="464"/>
      <c r="V33" s="441"/>
    </row>
    <row r="34" customFormat="false" ht="15" hidden="false" customHeight="true" outlineLevel="0" collapsed="false">
      <c r="B34" s="431"/>
      <c r="C34" s="264"/>
      <c r="D34" s="264"/>
      <c r="E34" s="433"/>
      <c r="F34" s="202"/>
      <c r="G34" s="266" t="n">
        <f aca="false">D34*F34</f>
        <v>0</v>
      </c>
      <c r="H34" s="435"/>
      <c r="I34" s="473"/>
      <c r="J34" s="473"/>
      <c r="K34" s="473"/>
      <c r="L34" s="473"/>
      <c r="M34" s="473"/>
      <c r="N34" s="473"/>
      <c r="P34" s="437"/>
      <c r="Q34" s="278"/>
      <c r="R34" s="439"/>
      <c r="S34" s="278"/>
      <c r="T34" s="278"/>
      <c r="U34" s="464"/>
      <c r="V34" s="441"/>
    </row>
    <row r="35" customFormat="false" ht="15" hidden="false" customHeight="true" outlineLevel="0" collapsed="false">
      <c r="B35" s="431"/>
      <c r="C35" s="264"/>
      <c r="D35" s="264"/>
      <c r="E35" s="433"/>
      <c r="F35" s="202"/>
      <c r="G35" s="266" t="n">
        <f aca="false">D35*F35</f>
        <v>0</v>
      </c>
      <c r="H35" s="435"/>
      <c r="I35" s="474" t="s">
        <v>309</v>
      </c>
      <c r="J35" s="404"/>
      <c r="K35" s="404"/>
      <c r="L35" s="404"/>
      <c r="M35" s="404"/>
      <c r="P35" s="475" t="s">
        <v>310</v>
      </c>
      <c r="Q35" s="457"/>
      <c r="R35" s="457"/>
      <c r="S35" s="457"/>
      <c r="T35" s="457"/>
      <c r="U35" s="476"/>
      <c r="V35" s="459" t="n">
        <f aca="false">SUM(V23:V34)</f>
        <v>1800</v>
      </c>
    </row>
    <row r="36" customFormat="false" ht="15" hidden="false" customHeight="true" outlineLevel="0" collapsed="false">
      <c r="B36" s="431"/>
      <c r="C36" s="264"/>
      <c r="D36" s="264"/>
      <c r="E36" s="433"/>
      <c r="F36" s="202"/>
      <c r="G36" s="266" t="n">
        <f aca="false">D36*F36</f>
        <v>0</v>
      </c>
      <c r="H36" s="435"/>
      <c r="I36" s="477" t="s">
        <v>180</v>
      </c>
      <c r="J36" s="478" t="s">
        <v>311</v>
      </c>
      <c r="K36" s="479" t="s">
        <v>312</v>
      </c>
      <c r="L36" s="479"/>
      <c r="M36" s="480" t="s">
        <v>302</v>
      </c>
      <c r="N36" s="481" t="s">
        <v>278</v>
      </c>
    </row>
    <row r="37" customFormat="false" ht="15" hidden="false" customHeight="true" outlineLevel="0" collapsed="false">
      <c r="B37" s="431"/>
      <c r="C37" s="264"/>
      <c r="D37" s="264"/>
      <c r="E37" s="433"/>
      <c r="F37" s="202"/>
      <c r="G37" s="266" t="n">
        <f aca="false">D37*F37</f>
        <v>0</v>
      </c>
      <c r="H37" s="435"/>
      <c r="I37" s="482" t="s">
        <v>313</v>
      </c>
      <c r="J37" s="277" t="s">
        <v>314</v>
      </c>
      <c r="K37" s="233" t="n">
        <v>298900</v>
      </c>
      <c r="L37" s="233"/>
      <c r="M37" s="233" t="n">
        <v>10</v>
      </c>
      <c r="N37" s="483" t="n">
        <f aca="false">+K37/M37*10*0.3*0.014</f>
        <v>1255.38</v>
      </c>
      <c r="P37" s="474" t="s">
        <v>315</v>
      </c>
      <c r="Q37" s="404"/>
      <c r="R37" s="404"/>
      <c r="S37" s="404"/>
      <c r="T37" s="404"/>
    </row>
    <row r="38" customFormat="false" ht="15" hidden="false" customHeight="true" outlineLevel="0" collapsed="false">
      <c r="B38" s="431"/>
      <c r="C38" s="264"/>
      <c r="D38" s="264"/>
      <c r="E38" s="433"/>
      <c r="F38" s="202"/>
      <c r="G38" s="266" t="n">
        <f aca="false">D38*F38</f>
        <v>0</v>
      </c>
      <c r="H38" s="435"/>
      <c r="I38" s="482"/>
      <c r="J38" s="277" t="s">
        <v>21</v>
      </c>
      <c r="K38" s="233" t="n">
        <v>380</v>
      </c>
      <c r="L38" s="233"/>
      <c r="M38" s="233" t="n">
        <v>10</v>
      </c>
      <c r="N38" s="483" t="n">
        <f aca="false">+K38/M38*10</f>
        <v>380</v>
      </c>
      <c r="O38" s="419"/>
      <c r="P38" s="477" t="s">
        <v>316</v>
      </c>
      <c r="Q38" s="479" t="s">
        <v>317</v>
      </c>
      <c r="R38" s="479"/>
      <c r="S38" s="479" t="s">
        <v>318</v>
      </c>
      <c r="T38" s="479" t="s">
        <v>319</v>
      </c>
      <c r="U38" s="429" t="s">
        <v>302</v>
      </c>
      <c r="V38" s="430" t="s">
        <v>278</v>
      </c>
    </row>
    <row r="39" customFormat="false" ht="15" hidden="false" customHeight="true" outlineLevel="0" collapsed="false">
      <c r="B39" s="431"/>
      <c r="C39" s="444" t="s">
        <v>293</v>
      </c>
      <c r="D39" s="444"/>
      <c r="E39" s="444"/>
      <c r="F39" s="444"/>
      <c r="G39" s="445" t="n">
        <f aca="false">SUM(G27:G38)</f>
        <v>0</v>
      </c>
      <c r="H39" s="435"/>
      <c r="I39" s="482"/>
      <c r="J39" s="261"/>
      <c r="K39" s="233"/>
      <c r="L39" s="233"/>
      <c r="M39" s="233"/>
      <c r="N39" s="483"/>
      <c r="O39" s="419"/>
      <c r="P39" s="484" t="s">
        <v>320</v>
      </c>
      <c r="Q39" s="485"/>
      <c r="R39" s="486"/>
      <c r="S39" s="487"/>
      <c r="T39" s="488"/>
      <c r="U39" s="487"/>
      <c r="V39" s="483"/>
    </row>
    <row r="40" customFormat="false" ht="15" hidden="false" customHeight="true" outlineLevel="0" collapsed="false">
      <c r="B40" s="446" t="s">
        <v>256</v>
      </c>
      <c r="C40" s="264"/>
      <c r="D40" s="264"/>
      <c r="E40" s="433"/>
      <c r="F40" s="202"/>
      <c r="G40" s="266" t="n">
        <f aca="false">D40*F40</f>
        <v>0</v>
      </c>
      <c r="H40" s="435"/>
      <c r="I40" s="482"/>
      <c r="J40" s="489" t="s">
        <v>294</v>
      </c>
      <c r="K40" s="490"/>
      <c r="L40" s="490"/>
      <c r="M40" s="491"/>
      <c r="N40" s="445" t="n">
        <f aca="false">SUM(N37:N39)</f>
        <v>1635.38</v>
      </c>
      <c r="O40" s="419"/>
      <c r="P40" s="484"/>
      <c r="Q40" s="485"/>
      <c r="R40" s="486"/>
      <c r="S40" s="487"/>
      <c r="T40" s="488"/>
      <c r="U40" s="487"/>
      <c r="V40" s="483"/>
    </row>
    <row r="41" customFormat="false" ht="15" hidden="false" customHeight="true" outlineLevel="0" collapsed="false">
      <c r="B41" s="446"/>
      <c r="C41" s="264"/>
      <c r="D41" s="264"/>
      <c r="E41" s="433"/>
      <c r="F41" s="202"/>
      <c r="G41" s="266" t="n">
        <f aca="false">D41*F41</f>
        <v>0</v>
      </c>
      <c r="H41" s="435"/>
      <c r="I41" s="492" t="s">
        <v>321</v>
      </c>
      <c r="J41" s="493" t="s">
        <v>87</v>
      </c>
      <c r="K41" s="494" t="n">
        <v>4100</v>
      </c>
      <c r="L41" s="494"/>
      <c r="M41" s="494" t="n">
        <v>100</v>
      </c>
      <c r="N41" s="495" t="n">
        <f aca="false">+K41/M41*10</f>
        <v>410</v>
      </c>
      <c r="O41" s="419"/>
      <c r="P41" s="484"/>
      <c r="Q41" s="485"/>
      <c r="R41" s="486"/>
      <c r="S41" s="487"/>
      <c r="T41" s="488"/>
      <c r="U41" s="487"/>
      <c r="V41" s="483"/>
    </row>
    <row r="42" customFormat="false" ht="15" hidden="false" customHeight="true" outlineLevel="0" collapsed="false">
      <c r="B42" s="446"/>
      <c r="C42" s="264"/>
      <c r="D42" s="264"/>
      <c r="E42" s="433"/>
      <c r="F42" s="202"/>
      <c r="G42" s="266" t="n">
        <f aca="false">D42*F42</f>
        <v>0</v>
      </c>
      <c r="H42" s="435"/>
      <c r="I42" s="492"/>
      <c r="J42" s="485"/>
      <c r="K42" s="233"/>
      <c r="L42" s="233"/>
      <c r="M42" s="233"/>
      <c r="N42" s="483"/>
      <c r="O42" s="419"/>
      <c r="P42" s="484"/>
      <c r="Q42" s="485"/>
      <c r="R42" s="486"/>
      <c r="S42" s="487"/>
      <c r="T42" s="488"/>
      <c r="U42" s="487"/>
      <c r="V42" s="483"/>
    </row>
    <row r="43" customFormat="false" ht="15" hidden="false" customHeight="true" outlineLevel="0" collapsed="false">
      <c r="B43" s="446"/>
      <c r="C43" s="264"/>
      <c r="D43" s="264"/>
      <c r="E43" s="433"/>
      <c r="F43" s="202"/>
      <c r="G43" s="266" t="n">
        <f aca="false">D43*F43</f>
        <v>0</v>
      </c>
      <c r="H43" s="435"/>
      <c r="I43" s="492"/>
      <c r="J43" s="261"/>
      <c r="K43" s="233"/>
      <c r="L43" s="233"/>
      <c r="M43" s="233"/>
      <c r="N43" s="483"/>
      <c r="O43" s="419"/>
      <c r="P43" s="484"/>
      <c r="Q43" s="485"/>
      <c r="R43" s="486"/>
      <c r="S43" s="487"/>
      <c r="T43" s="488"/>
      <c r="U43" s="487"/>
      <c r="V43" s="483"/>
    </row>
    <row r="44" customFormat="false" ht="15" hidden="false" customHeight="true" outlineLevel="0" collapsed="false">
      <c r="B44" s="446"/>
      <c r="C44" s="264"/>
      <c r="D44" s="264"/>
      <c r="E44" s="433"/>
      <c r="F44" s="202"/>
      <c r="G44" s="266" t="n">
        <f aca="false">D44*F44</f>
        <v>0</v>
      </c>
      <c r="H44" s="435"/>
      <c r="I44" s="492"/>
      <c r="J44" s="489" t="s">
        <v>294</v>
      </c>
      <c r="K44" s="490"/>
      <c r="L44" s="490"/>
      <c r="M44" s="491"/>
      <c r="N44" s="445" t="n">
        <f aca="false">SUM(N41:N43)</f>
        <v>410</v>
      </c>
      <c r="O44" s="419"/>
      <c r="P44" s="484"/>
      <c r="Q44" s="485"/>
      <c r="R44" s="486"/>
      <c r="S44" s="487"/>
      <c r="T44" s="488"/>
      <c r="U44" s="487"/>
      <c r="V44" s="483"/>
    </row>
    <row r="45" customFormat="false" ht="15" hidden="false" customHeight="true" outlineLevel="0" collapsed="false">
      <c r="B45" s="446"/>
      <c r="C45" s="264"/>
      <c r="D45" s="264"/>
      <c r="E45" s="433"/>
      <c r="F45" s="202"/>
      <c r="G45" s="266" t="n">
        <f aca="false">D45*F45</f>
        <v>0</v>
      </c>
      <c r="H45" s="435"/>
      <c r="I45" s="492" t="s">
        <v>322</v>
      </c>
      <c r="J45" s="493"/>
      <c r="K45" s="494"/>
      <c r="L45" s="494"/>
      <c r="M45" s="494"/>
      <c r="N45" s="496"/>
      <c r="O45" s="419"/>
      <c r="P45" s="484"/>
      <c r="Q45" s="497" t="s">
        <v>303</v>
      </c>
      <c r="R45" s="498"/>
      <c r="S45" s="498"/>
      <c r="T45" s="498"/>
      <c r="U45" s="498"/>
      <c r="V45" s="499" t="n">
        <f aca="false">SUM(V39:V44)</f>
        <v>0</v>
      </c>
    </row>
    <row r="46" customFormat="false" ht="15" hidden="false" customHeight="true" outlineLevel="0" collapsed="false">
      <c r="B46" s="446"/>
      <c r="C46" s="264"/>
      <c r="D46" s="264"/>
      <c r="E46" s="433"/>
      <c r="F46" s="202"/>
      <c r="G46" s="266" t="n">
        <f aca="false">D46*F46</f>
        <v>0</v>
      </c>
      <c r="H46" s="435"/>
      <c r="I46" s="492"/>
      <c r="J46" s="485"/>
      <c r="K46" s="233"/>
      <c r="L46" s="233"/>
      <c r="M46" s="233"/>
      <c r="N46" s="483"/>
      <c r="O46" s="419"/>
      <c r="P46" s="500" t="s">
        <v>323</v>
      </c>
      <c r="Q46" s="501" t="s">
        <v>324</v>
      </c>
      <c r="R46" s="502" t="s">
        <v>87</v>
      </c>
      <c r="S46" s="485" t="n">
        <v>15600</v>
      </c>
      <c r="T46" s="488" t="n">
        <v>1</v>
      </c>
      <c r="U46" s="485" t="n">
        <v>100</v>
      </c>
      <c r="V46" s="483" t="n">
        <f aca="false">+S46*T46/U46*10</f>
        <v>1560</v>
      </c>
    </row>
    <row r="47" customFormat="false" ht="15" hidden="false" customHeight="true" outlineLevel="0" collapsed="false">
      <c r="B47" s="446"/>
      <c r="C47" s="264"/>
      <c r="D47" s="264"/>
      <c r="E47" s="433"/>
      <c r="F47" s="202"/>
      <c r="G47" s="266" t="n">
        <f aca="false">D47*F47</f>
        <v>0</v>
      </c>
      <c r="H47" s="435"/>
      <c r="I47" s="492"/>
      <c r="J47" s="261"/>
      <c r="K47" s="233"/>
      <c r="L47" s="233"/>
      <c r="M47" s="233"/>
      <c r="N47" s="483"/>
      <c r="O47" s="419"/>
      <c r="P47" s="500"/>
      <c r="Q47" s="501"/>
      <c r="R47" s="502"/>
      <c r="S47" s="485"/>
      <c r="T47" s="488"/>
      <c r="U47" s="485"/>
      <c r="V47" s="483"/>
    </row>
    <row r="48" customFormat="false" ht="15" hidden="false" customHeight="true" outlineLevel="0" collapsed="false">
      <c r="B48" s="446"/>
      <c r="C48" s="264"/>
      <c r="D48" s="264"/>
      <c r="E48" s="433"/>
      <c r="F48" s="202"/>
      <c r="G48" s="266" t="n">
        <f aca="false">D48*F48</f>
        <v>0</v>
      </c>
      <c r="H48" s="435"/>
      <c r="I48" s="492"/>
      <c r="J48" s="489" t="s">
        <v>294</v>
      </c>
      <c r="K48" s="490"/>
      <c r="L48" s="490"/>
      <c r="M48" s="491"/>
      <c r="N48" s="445" t="n">
        <f aca="false">SUM(N45:N47)</f>
        <v>0</v>
      </c>
      <c r="O48" s="419"/>
      <c r="P48" s="500"/>
      <c r="Q48" s="501"/>
      <c r="R48" s="502"/>
      <c r="S48" s="485"/>
      <c r="T48" s="488"/>
      <c r="U48" s="485"/>
      <c r="V48" s="483"/>
    </row>
    <row r="49" customFormat="false" ht="15" hidden="false" customHeight="true" outlineLevel="0" collapsed="false">
      <c r="B49" s="446"/>
      <c r="C49" s="264"/>
      <c r="D49" s="264"/>
      <c r="E49" s="264"/>
      <c r="F49" s="202"/>
      <c r="G49" s="266" t="n">
        <f aca="false">D49*F49</f>
        <v>0</v>
      </c>
      <c r="H49" s="435"/>
      <c r="I49" s="503" t="s">
        <v>325</v>
      </c>
      <c r="J49" s="229" t="s">
        <v>87</v>
      </c>
      <c r="K49" s="504" t="n">
        <v>5000</v>
      </c>
      <c r="L49" s="504"/>
      <c r="M49" s="505" t="n">
        <v>100</v>
      </c>
      <c r="N49" s="506" t="n">
        <f aca="false">+K49/M49*10</f>
        <v>500</v>
      </c>
      <c r="O49" s="419"/>
      <c r="P49" s="500"/>
      <c r="Q49" s="501"/>
      <c r="R49" s="502"/>
      <c r="S49" s="485"/>
      <c r="T49" s="488"/>
      <c r="U49" s="485"/>
      <c r="V49" s="483"/>
    </row>
    <row r="50" customFormat="false" ht="15" hidden="false" customHeight="true" outlineLevel="0" collapsed="false">
      <c r="B50" s="446"/>
      <c r="C50" s="264"/>
      <c r="D50" s="264"/>
      <c r="E50" s="264"/>
      <c r="F50" s="202"/>
      <c r="G50" s="266" t="n">
        <f aca="false">D50*F50</f>
        <v>0</v>
      </c>
      <c r="H50" s="435"/>
      <c r="I50" s="503"/>
      <c r="J50" s="485"/>
      <c r="K50" s="505"/>
      <c r="L50" s="505"/>
      <c r="M50" s="505"/>
      <c r="N50" s="483"/>
      <c r="O50" s="419"/>
      <c r="P50" s="500"/>
      <c r="Q50" s="501"/>
      <c r="R50" s="502"/>
      <c r="S50" s="485"/>
      <c r="T50" s="485"/>
      <c r="U50" s="261"/>
      <c r="V50" s="434"/>
    </row>
    <row r="51" customFormat="false" ht="15" hidden="false" customHeight="true" outlineLevel="0" collapsed="false">
      <c r="B51" s="446"/>
      <c r="C51" s="264"/>
      <c r="D51" s="264"/>
      <c r="E51" s="264"/>
      <c r="F51" s="202"/>
      <c r="G51" s="266" t="n">
        <f aca="false">D51*F51</f>
        <v>0</v>
      </c>
      <c r="H51" s="435"/>
      <c r="I51" s="503"/>
      <c r="J51" s="489" t="s">
        <v>294</v>
      </c>
      <c r="K51" s="490"/>
      <c r="L51" s="490"/>
      <c r="M51" s="491"/>
      <c r="N51" s="445" t="n">
        <f aca="false">SUM(N49:N50)</f>
        <v>500</v>
      </c>
      <c r="O51" s="419"/>
      <c r="P51" s="500"/>
      <c r="Q51" s="497" t="s">
        <v>303</v>
      </c>
      <c r="R51" s="498"/>
      <c r="S51" s="498"/>
      <c r="T51" s="498"/>
      <c r="U51" s="498"/>
      <c r="V51" s="499" t="n">
        <f aca="false">SUM(V46:V50)</f>
        <v>1560</v>
      </c>
    </row>
    <row r="52" customFormat="false" ht="15" hidden="false" customHeight="true" outlineLevel="0" collapsed="false">
      <c r="B52" s="446"/>
      <c r="C52" s="449" t="s">
        <v>294</v>
      </c>
      <c r="D52" s="450"/>
      <c r="E52" s="450"/>
      <c r="F52" s="450"/>
      <c r="G52" s="451" t="n">
        <f aca="false">SUM(G40:G51)</f>
        <v>0</v>
      </c>
      <c r="H52" s="435"/>
      <c r="I52" s="475" t="s">
        <v>310</v>
      </c>
      <c r="J52" s="475"/>
      <c r="K52" s="507"/>
      <c r="L52" s="507"/>
      <c r="M52" s="476"/>
      <c r="N52" s="470" t="n">
        <f aca="false">SUM(N40,N44,N48,N51)</f>
        <v>2545.38</v>
      </c>
      <c r="O52" s="419"/>
      <c r="P52" s="500"/>
      <c r="Q52" s="501" t="s">
        <v>326</v>
      </c>
      <c r="R52" s="502" t="s">
        <v>87</v>
      </c>
      <c r="S52" s="485" t="n">
        <v>25000</v>
      </c>
      <c r="T52" s="488" t="n">
        <v>1</v>
      </c>
      <c r="U52" s="485" t="n">
        <v>100</v>
      </c>
      <c r="V52" s="483" t="n">
        <f aca="false">+S52*T52/U52*10</f>
        <v>2500</v>
      </c>
    </row>
    <row r="53" customFormat="false" ht="15" hidden="false" customHeight="true" outlineLevel="0" collapsed="false">
      <c r="B53" s="446" t="s">
        <v>257</v>
      </c>
      <c r="C53" s="264"/>
      <c r="D53" s="264"/>
      <c r="E53" s="433"/>
      <c r="F53" s="202"/>
      <c r="G53" s="266" t="n">
        <f aca="false">D53*F53</f>
        <v>0</v>
      </c>
      <c r="H53" s="435"/>
      <c r="O53" s="419"/>
      <c r="P53" s="500"/>
      <c r="Q53" s="501"/>
      <c r="R53" s="502"/>
      <c r="S53" s="485"/>
      <c r="T53" s="488"/>
      <c r="U53" s="485"/>
      <c r="V53" s="483"/>
    </row>
    <row r="54" customFormat="false" ht="13.5" hidden="false" customHeight="false" outlineLevel="0" collapsed="false">
      <c r="B54" s="446"/>
      <c r="C54" s="264"/>
      <c r="D54" s="264"/>
      <c r="E54" s="264"/>
      <c r="F54" s="264"/>
      <c r="G54" s="266" t="n">
        <f aca="false">D54*F54</f>
        <v>0</v>
      </c>
      <c r="I54" s="419"/>
      <c r="J54" s="419"/>
      <c r="K54" s="419"/>
      <c r="L54" s="419"/>
      <c r="M54" s="419"/>
      <c r="N54" s="419"/>
      <c r="O54" s="419"/>
      <c r="P54" s="500"/>
      <c r="Q54" s="501"/>
      <c r="R54" s="502"/>
      <c r="S54" s="485"/>
      <c r="T54" s="485"/>
      <c r="U54" s="261"/>
      <c r="V54" s="434"/>
    </row>
    <row r="55" customFormat="false" ht="14.25" hidden="false" customHeight="false" outlineLevel="0" collapsed="false">
      <c r="B55" s="446"/>
      <c r="C55" s="449" t="s">
        <v>294</v>
      </c>
      <c r="D55" s="450"/>
      <c r="E55" s="450"/>
      <c r="F55" s="450"/>
      <c r="G55" s="451" t="n">
        <f aca="false">SUM(G53:G54)</f>
        <v>0</v>
      </c>
      <c r="I55" s="419"/>
      <c r="J55" s="419"/>
      <c r="K55" s="419"/>
      <c r="L55" s="419"/>
      <c r="M55" s="419"/>
      <c r="N55" s="419"/>
      <c r="O55" s="419"/>
      <c r="P55" s="500"/>
      <c r="Q55" s="501"/>
      <c r="R55" s="502"/>
      <c r="S55" s="485"/>
      <c r="T55" s="485"/>
      <c r="U55" s="261"/>
      <c r="V55" s="434"/>
    </row>
    <row r="56" customFormat="false" ht="14.25" hidden="false" customHeight="false" outlineLevel="0" collapsed="false">
      <c r="B56" s="460" t="s">
        <v>327</v>
      </c>
      <c r="C56" s="264"/>
      <c r="D56" s="264"/>
      <c r="E56" s="433"/>
      <c r="F56" s="202"/>
      <c r="G56" s="266" t="n">
        <f aca="false">D56*F56</f>
        <v>0</v>
      </c>
      <c r="I56" s="419"/>
      <c r="J56" s="419"/>
      <c r="K56" s="419"/>
      <c r="L56" s="419"/>
      <c r="M56" s="419"/>
      <c r="N56" s="419"/>
      <c r="O56" s="419"/>
      <c r="P56" s="500"/>
      <c r="Q56" s="501"/>
      <c r="R56" s="502"/>
      <c r="S56" s="485"/>
      <c r="T56" s="485"/>
      <c r="U56" s="261"/>
      <c r="V56" s="434"/>
    </row>
    <row r="57" customFormat="false" ht="13.5" hidden="false" customHeight="false" outlineLevel="0" collapsed="false">
      <c r="B57" s="460"/>
      <c r="C57" s="264"/>
      <c r="D57" s="264"/>
      <c r="E57" s="433"/>
      <c r="F57" s="202"/>
      <c r="G57" s="266" t="n">
        <f aca="false">D57*F57</f>
        <v>0</v>
      </c>
      <c r="I57" s="419"/>
      <c r="J57" s="419"/>
      <c r="K57" s="419"/>
      <c r="L57" s="419"/>
      <c r="M57" s="419"/>
      <c r="N57" s="419"/>
      <c r="O57" s="419"/>
      <c r="P57" s="500"/>
      <c r="Q57" s="508" t="s">
        <v>303</v>
      </c>
      <c r="R57" s="509"/>
      <c r="S57" s="509"/>
      <c r="T57" s="509"/>
      <c r="U57" s="509"/>
      <c r="V57" s="510" t="n">
        <f aca="false">SUM(V52:V56)</f>
        <v>2500</v>
      </c>
    </row>
    <row r="58" customFormat="false" ht="14.25" hidden="false" customHeight="false" outlineLevel="0" collapsed="false">
      <c r="B58" s="460"/>
      <c r="C58" s="264"/>
      <c r="D58" s="264"/>
      <c r="E58" s="433"/>
      <c r="F58" s="264"/>
      <c r="G58" s="266" t="n">
        <f aca="false">D58*F58</f>
        <v>0</v>
      </c>
      <c r="I58" s="419"/>
      <c r="J58" s="419"/>
      <c r="K58" s="419"/>
      <c r="L58" s="419"/>
      <c r="M58" s="419"/>
      <c r="N58" s="419"/>
      <c r="O58" s="419"/>
      <c r="P58" s="475" t="s">
        <v>310</v>
      </c>
      <c r="Q58" s="475"/>
      <c r="R58" s="457"/>
      <c r="S58" s="457"/>
      <c r="T58" s="457"/>
      <c r="U58" s="457"/>
      <c r="V58" s="470" t="n">
        <f aca="false">SUM(V45,V51,V57)</f>
        <v>4060</v>
      </c>
    </row>
    <row r="59" customFormat="false" ht="14.25" hidden="false" customHeight="false" outlineLevel="0" collapsed="false">
      <c r="B59" s="460"/>
      <c r="C59" s="461" t="s">
        <v>303</v>
      </c>
      <c r="D59" s="462"/>
      <c r="E59" s="462"/>
      <c r="F59" s="462"/>
      <c r="G59" s="463" t="n">
        <f aca="false">SUM(G56:G58)</f>
        <v>0</v>
      </c>
      <c r="I59" s="419"/>
      <c r="J59" s="419"/>
      <c r="K59" s="419"/>
      <c r="L59" s="419"/>
      <c r="M59" s="419"/>
      <c r="N59" s="419"/>
      <c r="O59" s="419"/>
      <c r="V59" s="176"/>
    </row>
    <row r="60" customFormat="false" ht="13.5" hidden="false" customHeight="false" outlineLevel="0" collapsed="false">
      <c r="I60" s="419"/>
      <c r="J60" s="419"/>
      <c r="K60" s="419"/>
      <c r="L60" s="419"/>
      <c r="M60" s="419"/>
      <c r="N60" s="419"/>
      <c r="O60" s="419"/>
    </row>
    <row r="61" customFormat="false" ht="13.5" hidden="false" customHeight="false" outlineLevel="0" collapsed="false">
      <c r="I61" s="419"/>
      <c r="J61" s="419"/>
      <c r="K61" s="419"/>
      <c r="L61" s="419"/>
      <c r="M61" s="419"/>
      <c r="N61" s="419"/>
      <c r="O61" s="419"/>
    </row>
    <row r="62" customFormat="false" ht="13.5" hidden="false" customHeight="false" outlineLevel="0" collapsed="false">
      <c r="I62" s="419"/>
      <c r="J62" s="419"/>
      <c r="K62" s="419"/>
      <c r="L62" s="419"/>
      <c r="M62" s="419"/>
      <c r="N62" s="419"/>
      <c r="O62" s="419"/>
    </row>
    <row r="63" customFormat="false" ht="13.5" hidden="false" customHeight="false" outlineLevel="0" collapsed="false">
      <c r="I63" s="419"/>
      <c r="J63" s="419"/>
      <c r="K63" s="419"/>
      <c r="L63" s="419"/>
      <c r="M63" s="419"/>
      <c r="N63" s="419"/>
      <c r="O63" s="419"/>
    </row>
    <row r="64" customFormat="false" ht="13.5" hidden="false" customHeight="false" outlineLevel="0" collapsed="false">
      <c r="I64" s="419"/>
      <c r="J64" s="419"/>
      <c r="K64" s="419"/>
      <c r="L64" s="419"/>
      <c r="M64" s="419"/>
      <c r="N64" s="419"/>
      <c r="O64" s="419"/>
    </row>
    <row r="65" customFormat="false" ht="13.5" hidden="false" customHeight="false" outlineLevel="0" collapsed="false">
      <c r="I65" s="419"/>
      <c r="J65" s="419"/>
      <c r="K65" s="419"/>
      <c r="L65" s="419"/>
      <c r="M65" s="419"/>
      <c r="N65" s="419"/>
      <c r="O65" s="419"/>
    </row>
    <row r="66" customFormat="false" ht="13.5" hidden="false" customHeight="false" outlineLevel="0" collapsed="false">
      <c r="I66" s="419"/>
      <c r="J66" s="419"/>
      <c r="K66" s="419"/>
      <c r="L66" s="419"/>
      <c r="M66" s="419"/>
      <c r="N66" s="419"/>
      <c r="O66" s="419"/>
    </row>
    <row r="67" customFormat="false" ht="13.5" hidden="false" customHeight="false" outlineLevel="0" collapsed="false">
      <c r="I67" s="419"/>
      <c r="J67" s="419"/>
      <c r="K67" s="419"/>
      <c r="L67" s="419"/>
      <c r="M67" s="419"/>
      <c r="N67" s="419"/>
      <c r="O67" s="419"/>
    </row>
    <row r="68" customFormat="false" ht="13.5" hidden="false" customHeight="false" outlineLevel="0" collapsed="false">
      <c r="I68" s="419"/>
      <c r="J68" s="419"/>
      <c r="K68" s="419"/>
      <c r="L68" s="419"/>
      <c r="M68" s="419"/>
      <c r="N68" s="419"/>
      <c r="O68" s="419"/>
    </row>
    <row r="69" customFormat="false" ht="13.5" hidden="false" customHeight="false" outlineLevel="0" collapsed="false">
      <c r="I69" s="419"/>
      <c r="J69" s="419"/>
      <c r="K69" s="419"/>
      <c r="L69" s="419"/>
      <c r="M69" s="419"/>
      <c r="N69" s="419"/>
      <c r="O69" s="419"/>
    </row>
    <row r="70" customFormat="false" ht="13.5" hidden="false" customHeight="false" outlineLevel="0" collapsed="false">
      <c r="I70" s="419"/>
      <c r="J70" s="419"/>
      <c r="K70" s="419"/>
      <c r="L70" s="419"/>
      <c r="M70" s="419"/>
      <c r="N70" s="419"/>
      <c r="O70" s="419"/>
    </row>
    <row r="71" customFormat="false" ht="13.5" hidden="false" customHeight="false" outlineLevel="0" collapsed="false">
      <c r="I71" s="419"/>
      <c r="J71" s="419"/>
      <c r="K71" s="419"/>
      <c r="L71" s="419"/>
      <c r="M71" s="419"/>
      <c r="N71" s="419"/>
      <c r="O71" s="419"/>
    </row>
    <row r="72" customFormat="false" ht="13.5" hidden="false" customHeight="false" outlineLevel="0" collapsed="false">
      <c r="I72" s="419"/>
      <c r="J72" s="419"/>
      <c r="K72" s="419"/>
      <c r="L72" s="419"/>
      <c r="M72" s="419"/>
      <c r="N72" s="419"/>
      <c r="O72" s="419"/>
    </row>
    <row r="73" customFormat="false" ht="13.5" hidden="false" customHeight="false" outlineLevel="0" collapsed="false">
      <c r="I73" s="419"/>
      <c r="J73" s="419"/>
      <c r="K73" s="419"/>
      <c r="L73" s="419"/>
      <c r="M73" s="419"/>
      <c r="N73" s="419"/>
      <c r="O73" s="419"/>
    </row>
    <row r="74" customFormat="false" ht="13.5" hidden="false" customHeight="false" outlineLevel="0" collapsed="false">
      <c r="I74" s="419"/>
      <c r="J74" s="419"/>
      <c r="K74" s="419"/>
      <c r="L74" s="419"/>
      <c r="M74" s="419"/>
      <c r="N74" s="419"/>
      <c r="O74" s="419"/>
    </row>
    <row r="75" customFormat="false" ht="13.5" hidden="false" customHeight="false" outlineLevel="0" collapsed="false">
      <c r="I75" s="419"/>
      <c r="J75" s="419"/>
      <c r="K75" s="419"/>
      <c r="L75" s="419"/>
      <c r="M75" s="419"/>
      <c r="N75" s="419"/>
      <c r="O75" s="419"/>
    </row>
    <row r="76" customFormat="false" ht="13.5" hidden="false" customHeight="false" outlineLevel="0" collapsed="false">
      <c r="I76" s="419"/>
      <c r="J76" s="419"/>
      <c r="K76" s="419"/>
      <c r="L76" s="419"/>
      <c r="M76" s="419"/>
      <c r="N76" s="419"/>
      <c r="O76" s="419"/>
    </row>
    <row r="77" customFormat="false" ht="13.5" hidden="false" customHeight="false" outlineLevel="0" collapsed="false">
      <c r="I77" s="419"/>
      <c r="J77" s="419"/>
      <c r="K77" s="419"/>
      <c r="L77" s="419"/>
      <c r="M77" s="419"/>
      <c r="N77" s="419"/>
      <c r="O77" s="419"/>
    </row>
    <row r="78" customFormat="false" ht="13.5" hidden="false" customHeight="false" outlineLevel="0" collapsed="false">
      <c r="I78" s="419"/>
      <c r="J78" s="419"/>
      <c r="K78" s="419"/>
      <c r="L78" s="419"/>
      <c r="M78" s="419"/>
      <c r="N78" s="419"/>
      <c r="O78" s="419"/>
    </row>
    <row r="79" customFormat="false" ht="13.5" hidden="false" customHeight="false" outlineLevel="0" collapsed="false">
      <c r="I79" s="419"/>
      <c r="J79" s="419"/>
      <c r="K79" s="419"/>
      <c r="L79" s="419"/>
      <c r="M79" s="419"/>
      <c r="N79" s="419"/>
      <c r="O79" s="419"/>
    </row>
    <row r="80" customFormat="false" ht="13.5" hidden="false" customHeight="false" outlineLevel="0" collapsed="false">
      <c r="I80" s="419"/>
      <c r="J80" s="419"/>
      <c r="K80" s="419"/>
      <c r="L80" s="419"/>
      <c r="M80" s="419"/>
      <c r="N80" s="419"/>
      <c r="O80" s="419"/>
    </row>
    <row r="81" customFormat="false" ht="13.5" hidden="false" customHeight="false" outlineLevel="0" collapsed="false">
      <c r="I81" s="419"/>
      <c r="J81" s="419"/>
      <c r="K81" s="419"/>
      <c r="L81" s="419"/>
      <c r="M81" s="419"/>
      <c r="N81" s="419"/>
      <c r="O81" s="419"/>
    </row>
    <row r="82" customFormat="false" ht="13.5" hidden="false" customHeight="false" outlineLevel="0" collapsed="false">
      <c r="I82" s="419"/>
      <c r="J82" s="419"/>
      <c r="K82" s="419"/>
      <c r="L82" s="419"/>
      <c r="M82" s="419"/>
      <c r="N82" s="419"/>
      <c r="O82" s="419"/>
    </row>
    <row r="83" customFormat="false" ht="13.5" hidden="false" customHeight="false" outlineLevel="0" collapsed="false">
      <c r="I83" s="419"/>
      <c r="J83" s="419"/>
      <c r="K83" s="419"/>
      <c r="L83" s="419"/>
      <c r="M83" s="419"/>
      <c r="N83" s="419"/>
      <c r="O83" s="419"/>
    </row>
    <row r="84" customFormat="false" ht="13.5" hidden="false" customHeight="false" outlineLevel="0" collapsed="false">
      <c r="I84" s="419"/>
      <c r="J84" s="419"/>
      <c r="K84" s="419"/>
      <c r="L84" s="419"/>
      <c r="M84" s="419"/>
      <c r="N84" s="419"/>
      <c r="O84" s="419"/>
    </row>
    <row r="85" customFormat="false" ht="13.5" hidden="false" customHeight="false" outlineLevel="0" collapsed="false">
      <c r="B85" s="424"/>
      <c r="C85" s="435"/>
      <c r="D85" s="435"/>
      <c r="E85" s="435"/>
      <c r="F85" s="435"/>
      <c r="I85" s="419"/>
      <c r="J85" s="419"/>
      <c r="K85" s="419"/>
      <c r="L85" s="419"/>
      <c r="M85" s="419"/>
      <c r="N85" s="419"/>
      <c r="O85" s="419"/>
    </row>
    <row r="86" customFormat="false" ht="13.5" hidden="false" customHeight="false" outlineLevel="0" collapsed="false">
      <c r="B86" s="424"/>
      <c r="C86" s="435"/>
      <c r="D86" s="435"/>
      <c r="E86" s="435"/>
      <c r="F86" s="435"/>
      <c r="I86" s="419"/>
      <c r="J86" s="419"/>
      <c r="K86" s="419"/>
      <c r="L86" s="419"/>
      <c r="M86" s="419"/>
      <c r="N86" s="419"/>
      <c r="O86" s="419"/>
    </row>
    <row r="87" customFormat="false" ht="13.5" hidden="false" customHeight="false" outlineLevel="0" collapsed="false">
      <c r="I87" s="419"/>
      <c r="J87" s="419"/>
      <c r="K87" s="419"/>
      <c r="L87" s="419"/>
      <c r="M87" s="419"/>
      <c r="N87" s="419"/>
      <c r="O87" s="419"/>
    </row>
    <row r="88" customFormat="false" ht="13.5" hidden="false" customHeight="false" outlineLevel="0" collapsed="false">
      <c r="I88" s="419"/>
      <c r="J88" s="419"/>
      <c r="K88" s="419"/>
      <c r="L88" s="419"/>
      <c r="M88" s="419"/>
      <c r="N88" s="419"/>
      <c r="O88" s="419"/>
    </row>
    <row r="89" customFormat="false" ht="13.5" hidden="false" customHeight="false" outlineLevel="0" collapsed="false">
      <c r="I89" s="419"/>
      <c r="J89" s="419"/>
      <c r="K89" s="419"/>
      <c r="L89" s="419"/>
      <c r="M89" s="419"/>
      <c r="N89" s="419"/>
      <c r="O89" s="419"/>
    </row>
    <row r="90" customFormat="false" ht="13.5" hidden="false" customHeight="false" outlineLevel="0" collapsed="false">
      <c r="I90" s="419"/>
      <c r="J90" s="419"/>
      <c r="K90" s="419"/>
      <c r="L90" s="419"/>
      <c r="M90" s="419"/>
      <c r="N90" s="419"/>
      <c r="O90" s="419"/>
    </row>
    <row r="91" customFormat="false" ht="13.5" hidden="false" customHeight="false" outlineLevel="0" collapsed="false">
      <c r="I91" s="419"/>
      <c r="J91" s="419"/>
      <c r="K91" s="419"/>
      <c r="L91" s="419"/>
      <c r="M91" s="419"/>
      <c r="N91" s="419"/>
      <c r="O91" s="419"/>
    </row>
    <row r="92" customFormat="false" ht="13.5" hidden="false" customHeight="false" outlineLevel="0" collapsed="false">
      <c r="I92" s="419"/>
      <c r="J92" s="419"/>
      <c r="K92" s="419"/>
      <c r="L92" s="419"/>
      <c r="M92" s="419"/>
      <c r="N92" s="419"/>
      <c r="O92" s="419"/>
    </row>
    <row r="93" customFormat="false" ht="13.5" hidden="false" customHeight="false" outlineLevel="0" collapsed="false">
      <c r="I93" s="419"/>
      <c r="J93" s="419"/>
      <c r="K93" s="419"/>
      <c r="L93" s="419"/>
      <c r="M93" s="419"/>
      <c r="N93" s="419"/>
      <c r="O93" s="419"/>
    </row>
    <row r="94" customFormat="false" ht="13.5" hidden="false" customHeight="false" outlineLevel="0" collapsed="false">
      <c r="I94" s="419"/>
      <c r="J94" s="419"/>
      <c r="K94" s="419"/>
      <c r="L94" s="419"/>
      <c r="M94" s="419"/>
      <c r="N94" s="419"/>
      <c r="O94" s="419"/>
    </row>
    <row r="95" customFormat="false" ht="13.5" hidden="false" customHeight="false" outlineLevel="0" collapsed="false">
      <c r="I95" s="419"/>
      <c r="J95" s="419"/>
      <c r="K95" s="419"/>
      <c r="L95" s="419"/>
      <c r="M95" s="419"/>
      <c r="N95" s="419"/>
      <c r="O95" s="419"/>
    </row>
    <row r="96" customFormat="false" ht="13.5" hidden="false" customHeight="false" outlineLevel="0" collapsed="false">
      <c r="I96" s="419"/>
      <c r="J96" s="419"/>
      <c r="K96" s="419"/>
      <c r="L96" s="419"/>
      <c r="M96" s="419"/>
      <c r="N96" s="419"/>
      <c r="O96" s="419"/>
    </row>
    <row r="97" customFormat="false" ht="13.5" hidden="false" customHeight="false" outlineLevel="0" collapsed="false">
      <c r="I97" s="419"/>
      <c r="J97" s="419"/>
      <c r="K97" s="419"/>
      <c r="L97" s="419"/>
      <c r="M97" s="419"/>
      <c r="N97" s="419"/>
      <c r="O97" s="419"/>
    </row>
    <row r="98" customFormat="false" ht="13.5" hidden="false" customHeight="false" outlineLevel="0" collapsed="false">
      <c r="I98" s="419"/>
      <c r="J98" s="419"/>
      <c r="K98" s="419"/>
      <c r="L98" s="419"/>
      <c r="M98" s="419"/>
      <c r="N98" s="419"/>
      <c r="O98" s="419"/>
    </row>
    <row r="99" customFormat="false" ht="13.5" hidden="false" customHeight="false" outlineLevel="0" collapsed="false">
      <c r="I99" s="419"/>
      <c r="J99" s="419"/>
      <c r="K99" s="419"/>
      <c r="L99" s="419"/>
      <c r="M99" s="419"/>
      <c r="N99" s="419"/>
      <c r="O99" s="419"/>
    </row>
    <row r="100" customFormat="false" ht="13.5" hidden="false" customHeight="false" outlineLevel="0" collapsed="false">
      <c r="I100" s="419"/>
      <c r="J100" s="419"/>
      <c r="K100" s="419"/>
      <c r="L100" s="419"/>
      <c r="M100" s="419"/>
      <c r="N100" s="419"/>
      <c r="O100" s="419"/>
    </row>
    <row r="101" customFormat="false" ht="13.5" hidden="false" customHeight="false" outlineLevel="0" collapsed="false">
      <c r="I101" s="419"/>
      <c r="J101" s="419"/>
      <c r="K101" s="419"/>
      <c r="L101" s="419"/>
      <c r="M101" s="419"/>
      <c r="N101" s="419"/>
      <c r="O101" s="419"/>
    </row>
    <row r="102" customFormat="false" ht="13.5" hidden="false" customHeight="false" outlineLevel="0" collapsed="false">
      <c r="I102" s="419"/>
      <c r="J102" s="419"/>
      <c r="K102" s="419"/>
      <c r="L102" s="419"/>
      <c r="M102" s="419"/>
      <c r="N102" s="419"/>
      <c r="O102" s="419"/>
    </row>
    <row r="103" customFormat="false" ht="13.5" hidden="false" customHeight="false" outlineLevel="0" collapsed="false">
      <c r="I103" s="419"/>
      <c r="J103" s="419"/>
      <c r="K103" s="419"/>
      <c r="L103" s="419"/>
      <c r="M103" s="419"/>
      <c r="N103" s="419"/>
      <c r="O103" s="419"/>
    </row>
    <row r="104" customFormat="false" ht="13.5" hidden="false" customHeight="false" outlineLevel="0" collapsed="false">
      <c r="I104" s="419"/>
      <c r="J104" s="419"/>
      <c r="K104" s="419"/>
      <c r="L104" s="419"/>
      <c r="M104" s="419"/>
      <c r="N104" s="419"/>
      <c r="O104" s="419"/>
    </row>
    <row r="105" customFormat="false" ht="13.5" hidden="false" customHeight="false" outlineLevel="0" collapsed="false">
      <c r="I105" s="419"/>
      <c r="J105" s="419"/>
      <c r="K105" s="419"/>
      <c r="L105" s="419"/>
      <c r="M105" s="419"/>
      <c r="N105" s="419"/>
      <c r="O105" s="419"/>
    </row>
    <row r="106" customFormat="false" ht="13.5" hidden="false" customHeight="false" outlineLevel="0" collapsed="false">
      <c r="I106" s="419"/>
      <c r="J106" s="419"/>
      <c r="K106" s="419"/>
      <c r="L106" s="419"/>
      <c r="M106" s="419"/>
      <c r="N106" s="419"/>
      <c r="O106" s="419"/>
    </row>
    <row r="107" customFormat="false" ht="13.5" hidden="false" customHeight="false" outlineLevel="0" collapsed="false">
      <c r="I107" s="419"/>
      <c r="J107" s="419"/>
      <c r="K107" s="419"/>
      <c r="L107" s="419"/>
      <c r="M107" s="419"/>
      <c r="N107" s="419"/>
      <c r="O107" s="419"/>
    </row>
    <row r="108" customFormat="false" ht="13.5" hidden="false" customHeight="false" outlineLevel="0" collapsed="false">
      <c r="I108" s="419"/>
      <c r="J108" s="419"/>
      <c r="K108" s="419"/>
      <c r="L108" s="419"/>
      <c r="M108" s="419"/>
      <c r="N108" s="419"/>
      <c r="O108" s="419"/>
    </row>
    <row r="109" customFormat="false" ht="13.5" hidden="false" customHeight="false" outlineLevel="0" collapsed="false">
      <c r="I109" s="419"/>
      <c r="J109" s="419"/>
      <c r="K109" s="419"/>
      <c r="L109" s="419"/>
      <c r="M109" s="419"/>
      <c r="N109" s="419"/>
      <c r="O109" s="419"/>
    </row>
    <row r="110" customFormat="false" ht="13.5" hidden="false" customHeight="false" outlineLevel="0" collapsed="false">
      <c r="I110" s="419"/>
      <c r="J110" s="419"/>
      <c r="K110" s="419"/>
      <c r="L110" s="419"/>
      <c r="M110" s="419"/>
      <c r="N110" s="419"/>
      <c r="O110" s="419"/>
    </row>
    <row r="111" customFormat="false" ht="13.5" hidden="false" customHeight="false" outlineLevel="0" collapsed="false">
      <c r="I111" s="419"/>
      <c r="J111" s="419"/>
      <c r="K111" s="419"/>
      <c r="L111" s="419"/>
      <c r="M111" s="419"/>
      <c r="N111" s="419"/>
      <c r="O111" s="419"/>
    </row>
    <row r="112" customFormat="false" ht="13.5" hidden="false" customHeight="false" outlineLevel="0" collapsed="false">
      <c r="I112" s="419"/>
      <c r="J112" s="419"/>
      <c r="K112" s="419"/>
      <c r="L112" s="419"/>
      <c r="M112" s="419"/>
      <c r="N112" s="419"/>
      <c r="O112" s="419"/>
    </row>
    <row r="113" customFormat="false" ht="13.5" hidden="false" customHeight="false" outlineLevel="0" collapsed="false">
      <c r="I113" s="419"/>
      <c r="J113" s="419"/>
      <c r="K113" s="419"/>
      <c r="L113" s="419"/>
      <c r="M113" s="419"/>
      <c r="N113" s="419"/>
      <c r="O113" s="419"/>
    </row>
    <row r="114" customFormat="false" ht="13.5" hidden="false" customHeight="false" outlineLevel="0" collapsed="false">
      <c r="I114" s="419"/>
      <c r="J114" s="419"/>
      <c r="K114" s="419"/>
      <c r="L114" s="419"/>
      <c r="M114" s="419"/>
      <c r="N114" s="419"/>
      <c r="O114" s="419"/>
    </row>
    <row r="115" customFormat="false" ht="13.5" hidden="false" customHeight="false" outlineLevel="0" collapsed="false">
      <c r="I115" s="419"/>
      <c r="J115" s="419"/>
      <c r="K115" s="419"/>
      <c r="L115" s="419"/>
      <c r="M115" s="419"/>
      <c r="N115" s="419"/>
      <c r="O115" s="419"/>
    </row>
    <row r="116" customFormat="false" ht="13.5" hidden="false" customHeight="false" outlineLevel="0" collapsed="false">
      <c r="I116" s="419"/>
      <c r="J116" s="419"/>
      <c r="K116" s="419"/>
      <c r="L116" s="419"/>
      <c r="M116" s="419"/>
      <c r="N116" s="419"/>
      <c r="O116" s="419"/>
    </row>
    <row r="117" customFormat="false" ht="13.5" hidden="false" customHeight="false" outlineLevel="0" collapsed="false">
      <c r="I117" s="419"/>
      <c r="J117" s="419"/>
      <c r="K117" s="419"/>
      <c r="L117" s="419"/>
      <c r="M117" s="419"/>
      <c r="N117" s="419"/>
      <c r="O117" s="419"/>
    </row>
    <row r="118" customFormat="false" ht="13.5" hidden="false" customHeight="false" outlineLevel="0" collapsed="false">
      <c r="I118" s="419"/>
      <c r="J118" s="419"/>
      <c r="K118" s="419"/>
      <c r="L118" s="419"/>
      <c r="M118" s="419"/>
      <c r="N118" s="419"/>
      <c r="O118" s="419"/>
    </row>
    <row r="119" customFormat="false" ht="13.5" hidden="false" customHeight="false" outlineLevel="0" collapsed="false">
      <c r="I119" s="419"/>
      <c r="J119" s="419"/>
      <c r="K119" s="419"/>
      <c r="L119" s="419"/>
      <c r="M119" s="419"/>
      <c r="N119" s="419"/>
      <c r="O119" s="419"/>
    </row>
    <row r="120" customFormat="false" ht="13.5" hidden="false" customHeight="false" outlineLevel="0" collapsed="false">
      <c r="I120" s="419"/>
      <c r="J120" s="419"/>
      <c r="K120" s="419"/>
      <c r="L120" s="419"/>
      <c r="M120" s="419"/>
      <c r="N120" s="419"/>
      <c r="O120" s="419"/>
    </row>
    <row r="121" customFormat="false" ht="13.5" hidden="false" customHeight="false" outlineLevel="0" collapsed="false">
      <c r="I121" s="419"/>
      <c r="J121" s="419"/>
      <c r="K121" s="419"/>
      <c r="L121" s="419"/>
      <c r="M121" s="419"/>
      <c r="N121" s="419"/>
      <c r="O121" s="419"/>
    </row>
    <row r="122" customFormat="false" ht="13.5" hidden="false" customHeight="false" outlineLevel="0" collapsed="false">
      <c r="I122" s="419"/>
      <c r="J122" s="419"/>
      <c r="K122" s="419"/>
      <c r="L122" s="419"/>
      <c r="M122" s="419"/>
      <c r="N122" s="419"/>
      <c r="O122" s="419"/>
    </row>
    <row r="123" customFormat="false" ht="13.5" hidden="false" customHeight="false" outlineLevel="0" collapsed="false">
      <c r="I123" s="419"/>
      <c r="J123" s="419"/>
      <c r="K123" s="419"/>
      <c r="L123" s="419"/>
      <c r="M123" s="419"/>
      <c r="N123" s="419"/>
      <c r="O123" s="419"/>
    </row>
    <row r="124" customFormat="false" ht="13.5" hidden="false" customHeight="false" outlineLevel="0" collapsed="false">
      <c r="I124" s="419"/>
      <c r="J124" s="419"/>
      <c r="K124" s="419"/>
      <c r="L124" s="419"/>
      <c r="M124" s="419"/>
      <c r="N124" s="419"/>
      <c r="O124" s="419"/>
    </row>
    <row r="125" customFormat="false" ht="13.5" hidden="false" customHeight="false" outlineLevel="0" collapsed="false">
      <c r="I125" s="419"/>
      <c r="J125" s="419"/>
      <c r="K125" s="419"/>
      <c r="L125" s="419"/>
      <c r="M125" s="419"/>
      <c r="N125" s="419"/>
      <c r="O125" s="419"/>
    </row>
    <row r="126" customFormat="false" ht="13.5" hidden="false" customHeight="false" outlineLevel="0" collapsed="false">
      <c r="I126" s="419"/>
      <c r="J126" s="419"/>
      <c r="K126" s="419"/>
      <c r="L126" s="419"/>
      <c r="M126" s="419"/>
      <c r="N126" s="419"/>
      <c r="O126" s="419"/>
    </row>
    <row r="127" customFormat="false" ht="13.5" hidden="false" customHeight="false" outlineLevel="0" collapsed="false">
      <c r="I127" s="419"/>
      <c r="J127" s="419"/>
      <c r="K127" s="419"/>
      <c r="L127" s="419"/>
      <c r="M127" s="419"/>
      <c r="N127" s="419"/>
      <c r="O127" s="419"/>
    </row>
    <row r="128" customFormat="false" ht="13.5" hidden="false" customHeight="false" outlineLevel="0" collapsed="false">
      <c r="I128" s="419"/>
      <c r="J128" s="419"/>
      <c r="K128" s="419"/>
      <c r="L128" s="419"/>
      <c r="M128" s="419"/>
      <c r="N128" s="419"/>
      <c r="O128" s="419"/>
    </row>
    <row r="129" customFormat="false" ht="13.5" hidden="false" customHeight="false" outlineLevel="0" collapsed="false">
      <c r="I129" s="419"/>
      <c r="J129" s="419"/>
      <c r="K129" s="419"/>
      <c r="L129" s="419"/>
      <c r="M129" s="419"/>
      <c r="N129" s="419"/>
      <c r="O129" s="419"/>
    </row>
    <row r="130" customFormat="false" ht="13.5" hidden="false" customHeight="false" outlineLevel="0" collapsed="false">
      <c r="I130" s="419"/>
      <c r="J130" s="419"/>
      <c r="K130" s="419"/>
      <c r="L130" s="419"/>
      <c r="M130" s="419"/>
      <c r="N130" s="419"/>
      <c r="O130" s="419"/>
    </row>
    <row r="131" customFormat="false" ht="13.5" hidden="false" customHeight="false" outlineLevel="0" collapsed="false">
      <c r="I131" s="419"/>
      <c r="J131" s="419"/>
      <c r="K131" s="419"/>
      <c r="L131" s="419"/>
      <c r="M131" s="419"/>
      <c r="N131" s="419"/>
      <c r="O131" s="419"/>
    </row>
    <row r="132" customFormat="false" ht="13.5" hidden="false" customHeight="false" outlineLevel="0" collapsed="false">
      <c r="I132" s="419"/>
      <c r="J132" s="419"/>
      <c r="K132" s="419"/>
      <c r="L132" s="419"/>
      <c r="M132" s="419"/>
      <c r="N132" s="419"/>
      <c r="O132" s="419"/>
    </row>
    <row r="133" customFormat="false" ht="13.5" hidden="false" customHeight="false" outlineLevel="0" collapsed="false">
      <c r="I133" s="419"/>
      <c r="J133" s="419"/>
      <c r="K133" s="419"/>
      <c r="L133" s="419"/>
      <c r="M133" s="419"/>
      <c r="N133" s="419"/>
      <c r="O133" s="419"/>
    </row>
    <row r="134" customFormat="false" ht="13.5" hidden="false" customHeight="false" outlineLevel="0" collapsed="false">
      <c r="I134" s="419"/>
      <c r="J134" s="419"/>
      <c r="K134" s="419"/>
      <c r="L134" s="419"/>
      <c r="M134" s="419"/>
      <c r="N134" s="419"/>
      <c r="O134" s="419"/>
    </row>
    <row r="135" customFormat="false" ht="13.5" hidden="false" customHeight="false" outlineLevel="0" collapsed="false">
      <c r="I135" s="419"/>
      <c r="J135" s="419"/>
      <c r="K135" s="419"/>
      <c r="L135" s="419"/>
      <c r="M135" s="419"/>
      <c r="N135" s="419"/>
      <c r="O135" s="419"/>
    </row>
    <row r="136" customFormat="false" ht="13.5" hidden="false" customHeight="false" outlineLevel="0" collapsed="false">
      <c r="I136" s="419"/>
      <c r="J136" s="419"/>
      <c r="K136" s="419"/>
      <c r="L136" s="419"/>
      <c r="M136" s="419"/>
      <c r="N136" s="419"/>
      <c r="O136" s="419"/>
    </row>
    <row r="137" customFormat="false" ht="13.5" hidden="false" customHeight="false" outlineLevel="0" collapsed="false">
      <c r="I137" s="419"/>
      <c r="J137" s="419"/>
      <c r="K137" s="419"/>
      <c r="L137" s="419"/>
      <c r="M137" s="419"/>
      <c r="N137" s="419"/>
      <c r="O137" s="419"/>
    </row>
    <row r="138" customFormat="false" ht="13.5" hidden="false" customHeight="false" outlineLevel="0" collapsed="false">
      <c r="I138" s="419"/>
      <c r="J138" s="419"/>
      <c r="K138" s="419"/>
      <c r="L138" s="419"/>
      <c r="M138" s="419"/>
      <c r="N138" s="419"/>
      <c r="O138" s="419"/>
    </row>
    <row r="139" customFormat="false" ht="13.5" hidden="false" customHeight="false" outlineLevel="0" collapsed="false">
      <c r="I139" s="419"/>
      <c r="J139" s="419"/>
      <c r="K139" s="419"/>
      <c r="L139" s="419"/>
      <c r="M139" s="419"/>
      <c r="N139" s="419"/>
      <c r="O139" s="419"/>
    </row>
    <row r="140" customFormat="false" ht="13.5" hidden="false" customHeight="false" outlineLevel="0" collapsed="false">
      <c r="I140" s="419"/>
      <c r="J140" s="419"/>
      <c r="K140" s="419"/>
      <c r="L140" s="419"/>
      <c r="M140" s="419"/>
      <c r="N140" s="419"/>
    </row>
    <row r="141" customFormat="false" ht="13.5" hidden="false" customHeight="false" outlineLevel="0" collapsed="false">
      <c r="I141" s="419"/>
      <c r="J141" s="419"/>
      <c r="K141" s="419"/>
      <c r="L141" s="419"/>
      <c r="M141" s="419"/>
      <c r="N141" s="419"/>
    </row>
    <row r="142" customFormat="false" ht="13.5" hidden="false" customHeight="false" outlineLevel="0" collapsed="false">
      <c r="I142" s="419"/>
      <c r="J142" s="419"/>
      <c r="K142" s="419"/>
      <c r="L142" s="419"/>
      <c r="M142" s="419"/>
      <c r="N142" s="419"/>
    </row>
    <row r="143" customFormat="false" ht="13.5" hidden="false" customHeight="false" outlineLevel="0" collapsed="false">
      <c r="I143" s="419"/>
      <c r="J143" s="419"/>
      <c r="K143" s="419"/>
      <c r="L143" s="419"/>
      <c r="M143" s="419"/>
      <c r="N143" s="419"/>
    </row>
    <row r="144" customFormat="false" ht="13.5" hidden="false" customHeight="false" outlineLevel="0" collapsed="false">
      <c r="I144" s="419"/>
      <c r="J144" s="419"/>
      <c r="K144" s="419"/>
      <c r="L144" s="419"/>
      <c r="M144" s="419"/>
      <c r="N144" s="419"/>
    </row>
    <row r="145" customFormat="false" ht="13.5" hidden="false" customHeight="false" outlineLevel="0" collapsed="false">
      <c r="I145" s="419"/>
      <c r="J145" s="419"/>
      <c r="K145" s="419"/>
      <c r="L145" s="419"/>
      <c r="M145" s="419"/>
      <c r="N145" s="419"/>
    </row>
    <row r="146" customFormat="false" ht="13.5" hidden="false" customHeight="false" outlineLevel="0" collapsed="false">
      <c r="I146" s="419"/>
      <c r="J146" s="419"/>
      <c r="K146" s="419"/>
      <c r="L146" s="419"/>
      <c r="M146" s="419"/>
      <c r="N146" s="419"/>
    </row>
    <row r="147" customFormat="false" ht="13.5" hidden="false" customHeight="false" outlineLevel="0" collapsed="false">
      <c r="I147" s="419"/>
      <c r="J147" s="419"/>
      <c r="K147" s="419"/>
      <c r="L147" s="419"/>
      <c r="M147" s="419"/>
      <c r="N147" s="419"/>
    </row>
    <row r="148" customFormat="false" ht="13.5" hidden="false" customHeight="false" outlineLevel="0" collapsed="false">
      <c r="I148" s="419"/>
      <c r="J148" s="419"/>
      <c r="K148" s="419"/>
      <c r="L148" s="419"/>
      <c r="M148" s="419"/>
      <c r="N148" s="419"/>
    </row>
    <row r="149" customFormat="false" ht="13.5" hidden="false" customHeight="false" outlineLevel="0" collapsed="false">
      <c r="I149" s="419"/>
      <c r="J149" s="419"/>
      <c r="K149" s="419"/>
      <c r="L149" s="419"/>
      <c r="M149" s="419"/>
      <c r="N149" s="419"/>
    </row>
    <row r="150" customFormat="false" ht="13.5" hidden="false" customHeight="false" outlineLevel="0" collapsed="false">
      <c r="J150" s="419"/>
      <c r="K150" s="419"/>
      <c r="L150" s="419"/>
      <c r="M150" s="419"/>
      <c r="N150" s="419"/>
    </row>
    <row r="151" customFormat="false" ht="13.5" hidden="false" customHeight="false" outlineLevel="0" collapsed="false">
      <c r="J151" s="419"/>
      <c r="K151" s="419"/>
      <c r="L151" s="419"/>
      <c r="M151" s="419"/>
      <c r="N151" s="419"/>
    </row>
    <row r="173" customFormat="false" ht="13.5" hidden="false" customHeight="false" outlineLevel="0" collapsed="false">
      <c r="O173" s="419"/>
    </row>
    <row r="174" customFormat="false" ht="13.5" hidden="false" customHeight="false" outlineLevel="0" collapsed="false">
      <c r="O174" s="419"/>
    </row>
    <row r="175" customFormat="false" ht="13.5" hidden="false" customHeight="false" outlineLevel="0" collapsed="false">
      <c r="O175" s="419"/>
    </row>
    <row r="176" customFormat="false" ht="13.5" hidden="false" customHeight="false" outlineLevel="0" collapsed="false">
      <c r="O176" s="419"/>
    </row>
    <row r="177" customFormat="false" ht="13.5" hidden="false" customHeight="false" outlineLevel="0" collapsed="false">
      <c r="O177" s="419"/>
    </row>
    <row r="178" customFormat="false" ht="13.5" hidden="false" customHeight="false" outlineLevel="0" collapsed="false">
      <c r="O178" s="419"/>
    </row>
    <row r="179" customFormat="false" ht="13.5" hidden="false" customHeight="false" outlineLevel="0" collapsed="false">
      <c r="O179" s="419"/>
    </row>
    <row r="180" customFormat="false" ht="13.5" hidden="false" customHeight="false" outlineLevel="0" collapsed="false">
      <c r="O180" s="419"/>
    </row>
    <row r="181" customFormat="false" ht="13.5" hidden="false" customHeight="false" outlineLevel="0" collapsed="false">
      <c r="O181" s="419"/>
    </row>
    <row r="182" customFormat="false" ht="13.5" hidden="false" customHeight="false" outlineLevel="0" collapsed="false">
      <c r="O182" s="419"/>
    </row>
    <row r="183" customFormat="false" ht="13.5" hidden="false" customHeight="false" outlineLevel="0" collapsed="false">
      <c r="O183" s="419"/>
    </row>
    <row r="184" customFormat="false" ht="13.5" hidden="false" customHeight="false" outlineLevel="0" collapsed="false">
      <c r="O184" s="419"/>
    </row>
    <row r="185" customFormat="false" ht="13.5" hidden="false" customHeight="false" outlineLevel="0" collapsed="false">
      <c r="O185" s="419"/>
    </row>
    <row r="186" customFormat="false" ht="13.5" hidden="false" customHeight="false" outlineLevel="0" collapsed="false">
      <c r="O186" s="419"/>
    </row>
    <row r="187" customFormat="false" ht="13.5" hidden="false" customHeight="false" outlineLevel="0" collapsed="false">
      <c r="O187" s="419"/>
    </row>
    <row r="188" customFormat="false" ht="13.5" hidden="false" customHeight="false" outlineLevel="0" collapsed="false">
      <c r="O188" s="419"/>
    </row>
    <row r="189" customFormat="false" ht="13.5" hidden="false" customHeight="false" outlineLevel="0" collapsed="false">
      <c r="O189" s="419"/>
    </row>
    <row r="190" customFormat="false" ht="13.5" hidden="false" customHeight="false" outlineLevel="0" collapsed="false">
      <c r="O190" s="419"/>
    </row>
    <row r="191" customFormat="false" ht="13.5" hidden="false" customHeight="false" outlineLevel="0" collapsed="false">
      <c r="O191" s="419"/>
    </row>
    <row r="192" customFormat="false" ht="13.5" hidden="false" customHeight="false" outlineLevel="0" collapsed="false">
      <c r="O192" s="419"/>
    </row>
  </sheetData>
  <mergeCells count="63">
    <mergeCell ref="I4:I5"/>
    <mergeCell ref="J4:J5"/>
    <mergeCell ref="M4:M5"/>
    <mergeCell ref="N4:N5"/>
    <mergeCell ref="T4:U4"/>
    <mergeCell ref="B5:B7"/>
    <mergeCell ref="T5:U5"/>
    <mergeCell ref="I6:I11"/>
    <mergeCell ref="T6:U6"/>
    <mergeCell ref="T7:U7"/>
    <mergeCell ref="B8:B11"/>
    <mergeCell ref="T8:U8"/>
    <mergeCell ref="T9:U9"/>
    <mergeCell ref="T10:U10"/>
    <mergeCell ref="T11:U11"/>
    <mergeCell ref="B12:B15"/>
    <mergeCell ref="I12:I15"/>
    <mergeCell ref="T12:U12"/>
    <mergeCell ref="T13:U13"/>
    <mergeCell ref="T14:U14"/>
    <mergeCell ref="T15:U15"/>
    <mergeCell ref="B16:B19"/>
    <mergeCell ref="I16:I19"/>
    <mergeCell ref="T16:U16"/>
    <mergeCell ref="T17:U17"/>
    <mergeCell ref="T18:U18"/>
    <mergeCell ref="T19:U19"/>
    <mergeCell ref="B20:B23"/>
    <mergeCell ref="I20:I23"/>
    <mergeCell ref="I24:I27"/>
    <mergeCell ref="B27:B39"/>
    <mergeCell ref="I28:I31"/>
    <mergeCell ref="K36:L36"/>
    <mergeCell ref="I37:I40"/>
    <mergeCell ref="K37:L37"/>
    <mergeCell ref="K38:L38"/>
    <mergeCell ref="Q38:R38"/>
    <mergeCell ref="K39:L39"/>
    <mergeCell ref="P39:P45"/>
    <mergeCell ref="B40:B52"/>
    <mergeCell ref="K40:L40"/>
    <mergeCell ref="I41:I44"/>
    <mergeCell ref="K41:L41"/>
    <mergeCell ref="K42:L42"/>
    <mergeCell ref="K43:L43"/>
    <mergeCell ref="K44:L44"/>
    <mergeCell ref="I45:I48"/>
    <mergeCell ref="K45:L45"/>
    <mergeCell ref="K46:L46"/>
    <mergeCell ref="P46:P57"/>
    <mergeCell ref="Q46:Q50"/>
    <mergeCell ref="K47:L47"/>
    <mergeCell ref="K48:L48"/>
    <mergeCell ref="I49:I51"/>
    <mergeCell ref="K49:L49"/>
    <mergeCell ref="K50:L50"/>
    <mergeCell ref="K51:L51"/>
    <mergeCell ref="I52:J52"/>
    <mergeCell ref="K52:L52"/>
    <mergeCell ref="Q52:Q56"/>
    <mergeCell ref="B53:B55"/>
    <mergeCell ref="B56:B59"/>
    <mergeCell ref="P58:Q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1" width="14.12"/>
    <col collapsed="false" customWidth="false" hidden="false" outlineLevel="0" max="2" min="2" style="511" width="8.99"/>
    <col collapsed="false" customWidth="false" hidden="false" outlineLevel="0" max="3" min="3" style="512" width="8.99"/>
    <col collapsed="false" customWidth="false" hidden="false" outlineLevel="0" max="257" min="4" style="51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513" t="s">
        <v>242</v>
      </c>
      <c r="B2" s="514" t="s">
        <v>195</v>
      </c>
      <c r="C2" s="515" t="s">
        <v>328</v>
      </c>
      <c r="D2" s="516" t="s">
        <v>329</v>
      </c>
      <c r="E2" s="516"/>
      <c r="F2" s="516"/>
      <c r="G2" s="516" t="s">
        <v>330</v>
      </c>
      <c r="H2" s="516"/>
      <c r="I2" s="516"/>
      <c r="J2" s="517" t="s">
        <v>331</v>
      </c>
      <c r="K2" s="514" t="s">
        <v>332</v>
      </c>
      <c r="L2" s="518" t="s">
        <v>237</v>
      </c>
    </row>
    <row r="3" customFormat="false" ht="13.5" hidden="false" customHeight="false" outlineLevel="0" collapsed="false">
      <c r="A3" s="519"/>
      <c r="B3" s="520"/>
      <c r="C3" s="521"/>
      <c r="D3" s="522" t="s">
        <v>333</v>
      </c>
      <c r="E3" s="520" t="s">
        <v>334</v>
      </c>
      <c r="F3" s="523" t="s">
        <v>335</v>
      </c>
      <c r="G3" s="522" t="s">
        <v>333</v>
      </c>
      <c r="H3" s="520" t="s">
        <v>334</v>
      </c>
      <c r="I3" s="523" t="s">
        <v>335</v>
      </c>
      <c r="J3" s="524"/>
      <c r="K3" s="520"/>
      <c r="L3" s="523"/>
    </row>
    <row r="4" customFormat="false" ht="13.5" hidden="false" customHeight="false" outlineLevel="0" collapsed="false">
      <c r="A4" s="338" t="s">
        <v>285</v>
      </c>
      <c r="B4" s="520" t="s">
        <v>336</v>
      </c>
      <c r="C4" s="525"/>
      <c r="D4" s="526"/>
      <c r="E4" s="527"/>
      <c r="F4" s="528"/>
      <c r="G4" s="529" t="n">
        <f aca="false">+C4*D4/100</f>
        <v>0</v>
      </c>
      <c r="H4" s="530" t="n">
        <f aca="false">+C4*E4/100</f>
        <v>0</v>
      </c>
      <c r="I4" s="531" t="n">
        <f aca="false">+C4*F4/100</f>
        <v>0</v>
      </c>
      <c r="J4" s="532"/>
      <c r="K4" s="527"/>
      <c r="L4" s="533"/>
    </row>
    <row r="5" customFormat="false" ht="13.5" hidden="false" customHeight="false" outlineLevel="0" collapsed="false">
      <c r="A5" s="534" t="s">
        <v>337</v>
      </c>
      <c r="B5" s="520" t="s">
        <v>336</v>
      </c>
      <c r="C5" s="535" t="n">
        <v>100</v>
      </c>
      <c r="D5" s="526"/>
      <c r="E5" s="527"/>
      <c r="F5" s="528"/>
      <c r="G5" s="529" t="n">
        <f aca="false">+C5*D5/100</f>
        <v>0</v>
      </c>
      <c r="H5" s="530" t="n">
        <f aca="false">+C5*E5/100</f>
        <v>0</v>
      </c>
      <c r="I5" s="531" t="n">
        <f aca="false">+C5*F5/100</f>
        <v>0</v>
      </c>
      <c r="J5" s="532"/>
      <c r="K5" s="536"/>
      <c r="L5" s="533"/>
    </row>
    <row r="6" customFormat="false" ht="13.5" hidden="false" customHeight="false" outlineLevel="0" collapsed="false">
      <c r="A6" s="537"/>
      <c r="B6" s="520"/>
      <c r="C6" s="535"/>
      <c r="D6" s="537"/>
      <c r="E6" s="536"/>
      <c r="F6" s="538"/>
      <c r="G6" s="529"/>
      <c r="H6" s="530"/>
      <c r="I6" s="531"/>
      <c r="J6" s="539"/>
      <c r="K6" s="536"/>
      <c r="L6" s="533"/>
    </row>
    <row r="7" customFormat="false" ht="14.25" hidden="false" customHeight="false" outlineLevel="0" collapsed="false">
      <c r="A7" s="540"/>
      <c r="B7" s="541"/>
      <c r="C7" s="542"/>
      <c r="D7" s="540"/>
      <c r="E7" s="543"/>
      <c r="F7" s="544"/>
      <c r="G7" s="545"/>
      <c r="H7" s="546"/>
      <c r="I7" s="547"/>
      <c r="J7" s="548"/>
      <c r="K7" s="543"/>
      <c r="L7" s="533"/>
    </row>
    <row r="8" customFormat="false" ht="14.25" hidden="false" customHeight="false" outlineLevel="0" collapsed="false">
      <c r="A8" s="549" t="s">
        <v>104</v>
      </c>
      <c r="B8" s="550"/>
      <c r="C8" s="551"/>
      <c r="D8" s="549"/>
      <c r="E8" s="550"/>
      <c r="F8" s="552"/>
      <c r="G8" s="553" t="n">
        <f aca="false">SUM(G5:G7)</f>
        <v>0</v>
      </c>
      <c r="H8" s="554" t="n">
        <f aca="false">SUM(H5:H7)</f>
        <v>0</v>
      </c>
      <c r="I8" s="555" t="n">
        <f aca="false">SUM(I5:I7)</f>
        <v>0</v>
      </c>
      <c r="J8" s="556"/>
      <c r="K8" s="550"/>
      <c r="L8" s="557" t="n">
        <f aca="false">SUM(L4:L7)</f>
        <v>0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1" width="8.99"/>
    <col collapsed="false" customWidth="true" hidden="false" outlineLevel="0" max="2" min="2" style="511" width="24.25"/>
    <col collapsed="false" customWidth="false" hidden="false" outlineLevel="0" max="257" min="3" style="51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8"/>
      <c r="B2" s="559" t="s">
        <v>308</v>
      </c>
      <c r="C2" s="560" t="s">
        <v>338</v>
      </c>
      <c r="D2" s="560" t="s">
        <v>339</v>
      </c>
      <c r="E2" s="560" t="s">
        <v>340</v>
      </c>
      <c r="F2" s="560" t="s">
        <v>341</v>
      </c>
      <c r="G2" s="559" t="s">
        <v>276</v>
      </c>
      <c r="H2" s="561" t="s">
        <v>277</v>
      </c>
      <c r="I2" s="562" t="s">
        <v>278</v>
      </c>
    </row>
    <row r="3" customFormat="false" ht="13.5" hidden="false" customHeight="false" outlineLevel="0" collapsed="false">
      <c r="A3" s="563" t="s">
        <v>342</v>
      </c>
      <c r="B3" s="564" t="s">
        <v>343</v>
      </c>
      <c r="C3" s="279" t="n">
        <v>10</v>
      </c>
      <c r="D3" s="279" t="n">
        <v>100</v>
      </c>
      <c r="E3" s="279" t="n">
        <v>18000</v>
      </c>
      <c r="F3" s="279" t="n">
        <v>2142</v>
      </c>
      <c r="G3" s="565" t="n">
        <f aca="false">+D3/C3*1000</f>
        <v>10000</v>
      </c>
      <c r="H3" s="279" t="s">
        <v>344</v>
      </c>
      <c r="I3" s="566" t="n">
        <f aca="false">+F3/E3*G3</f>
        <v>1190</v>
      </c>
    </row>
    <row r="4" customFormat="false" ht="13.5" hidden="false" customHeight="false" outlineLevel="0" collapsed="false">
      <c r="A4" s="563" t="s">
        <v>345</v>
      </c>
      <c r="B4" s="279"/>
      <c r="C4" s="279"/>
      <c r="D4" s="279"/>
      <c r="E4" s="279"/>
      <c r="F4" s="279"/>
      <c r="G4" s="565"/>
      <c r="H4" s="279"/>
      <c r="I4" s="566"/>
    </row>
    <row r="5" customFormat="false" ht="13.5" hidden="false" customHeight="false" outlineLevel="0" collapsed="false">
      <c r="A5" s="563" t="s">
        <v>346</v>
      </c>
      <c r="B5" s="279"/>
      <c r="C5" s="567"/>
      <c r="D5" s="567"/>
      <c r="E5" s="567"/>
      <c r="F5" s="568"/>
      <c r="G5" s="569"/>
      <c r="H5" s="279"/>
      <c r="I5" s="566"/>
    </row>
    <row r="6" customFormat="false" ht="13.5" hidden="false" customHeight="false" outlineLevel="0" collapsed="false">
      <c r="A6" s="563"/>
      <c r="B6" s="279"/>
      <c r="C6" s="279"/>
      <c r="D6" s="279"/>
      <c r="E6" s="279"/>
      <c r="F6" s="279"/>
      <c r="G6" s="565"/>
      <c r="H6" s="279"/>
      <c r="I6" s="566"/>
    </row>
    <row r="7" customFormat="false" ht="13.5" hidden="false" customHeight="false" outlineLevel="0" collapsed="false">
      <c r="A7" s="563"/>
      <c r="B7" s="279"/>
      <c r="C7" s="279"/>
      <c r="D7" s="279"/>
      <c r="E7" s="279"/>
      <c r="F7" s="279"/>
      <c r="G7" s="565"/>
      <c r="H7" s="279"/>
      <c r="I7" s="566"/>
    </row>
    <row r="8" customFormat="false" ht="13.5" hidden="false" customHeight="false" outlineLevel="0" collapsed="false">
      <c r="A8" s="563"/>
      <c r="B8" s="279"/>
      <c r="C8" s="279"/>
      <c r="D8" s="279"/>
      <c r="E8" s="279"/>
      <c r="F8" s="279"/>
      <c r="G8" s="565"/>
      <c r="H8" s="279"/>
      <c r="I8" s="566"/>
    </row>
    <row r="9" customFormat="false" ht="13.5" hidden="false" customHeight="false" outlineLevel="0" collapsed="false">
      <c r="A9" s="563"/>
      <c r="B9" s="279"/>
      <c r="C9" s="279"/>
      <c r="D9" s="279"/>
      <c r="E9" s="279"/>
      <c r="F9" s="279"/>
      <c r="G9" s="565"/>
      <c r="H9" s="279"/>
      <c r="I9" s="566"/>
    </row>
    <row r="10" customFormat="false" ht="13.5" hidden="false" customHeight="false" outlineLevel="0" collapsed="false">
      <c r="A10" s="563"/>
      <c r="B10" s="279"/>
      <c r="C10" s="279"/>
      <c r="D10" s="279"/>
      <c r="E10" s="279"/>
      <c r="F10" s="279"/>
      <c r="G10" s="565"/>
      <c r="H10" s="279"/>
      <c r="I10" s="566"/>
    </row>
    <row r="11" customFormat="false" ht="13.5" hidden="false" customHeight="false" outlineLevel="0" collapsed="false">
      <c r="A11" s="563"/>
      <c r="B11" s="279"/>
      <c r="C11" s="279"/>
      <c r="D11" s="279"/>
      <c r="E11" s="279"/>
      <c r="F11" s="279"/>
      <c r="G11" s="565"/>
      <c r="H11" s="279"/>
      <c r="I11" s="566"/>
    </row>
    <row r="12" customFormat="false" ht="13.5" hidden="false" customHeight="false" outlineLevel="0" collapsed="false">
      <c r="A12" s="563"/>
      <c r="B12" s="279"/>
      <c r="C12" s="279"/>
      <c r="D12" s="279"/>
      <c r="E12" s="279"/>
      <c r="F12" s="279"/>
      <c r="G12" s="565"/>
      <c r="H12" s="279"/>
      <c r="I12" s="566"/>
    </row>
    <row r="13" customFormat="false" ht="13.5" hidden="false" customHeight="false" outlineLevel="0" collapsed="false">
      <c r="A13" s="563"/>
      <c r="B13" s="279"/>
      <c r="C13" s="279"/>
      <c r="D13" s="279"/>
      <c r="E13" s="279"/>
      <c r="F13" s="279"/>
      <c r="G13" s="565"/>
      <c r="H13" s="279"/>
      <c r="I13" s="566"/>
    </row>
    <row r="14" customFormat="false" ht="13.5" hidden="false" customHeight="false" outlineLevel="0" collapsed="false">
      <c r="A14" s="563"/>
      <c r="B14" s="279"/>
      <c r="C14" s="279"/>
      <c r="D14" s="279"/>
      <c r="E14" s="279"/>
      <c r="F14" s="279"/>
      <c r="G14" s="565"/>
      <c r="H14" s="279"/>
      <c r="I14" s="566"/>
    </row>
    <row r="15" customFormat="false" ht="14.25" hidden="false" customHeight="false" outlineLevel="0" collapsed="false">
      <c r="A15" s="570"/>
      <c r="B15" s="571" t="s">
        <v>294</v>
      </c>
      <c r="C15" s="571"/>
      <c r="D15" s="571"/>
      <c r="E15" s="571"/>
      <c r="F15" s="571"/>
      <c r="G15" s="572"/>
      <c r="H15" s="572"/>
      <c r="I15" s="573" t="n">
        <f aca="false">SUM(I3:I11)</f>
        <v>1190</v>
      </c>
    </row>
    <row r="16" customFormat="false" ht="14.25" hidden="false" customHeight="false" outlineLevel="0" collapsed="false">
      <c r="A16" s="563"/>
      <c r="B16" s="279"/>
      <c r="C16" s="279"/>
      <c r="D16" s="279"/>
      <c r="E16" s="262"/>
      <c r="F16" s="262"/>
      <c r="G16" s="565"/>
      <c r="H16" s="279"/>
      <c r="I16" s="566"/>
    </row>
    <row r="17" customFormat="false" ht="13.5" hidden="false" customHeight="false" outlineLevel="0" collapsed="false">
      <c r="A17" s="563" t="s">
        <v>342</v>
      </c>
      <c r="B17" s="279"/>
      <c r="C17" s="279"/>
      <c r="D17" s="279"/>
      <c r="E17" s="279"/>
      <c r="F17" s="279"/>
      <c r="G17" s="565"/>
      <c r="H17" s="279"/>
      <c r="I17" s="566"/>
    </row>
    <row r="18" customFormat="false" ht="13.5" hidden="false" customHeight="false" outlineLevel="0" collapsed="false">
      <c r="A18" s="563"/>
      <c r="B18" s="262"/>
      <c r="C18" s="262"/>
      <c r="D18" s="279"/>
      <c r="E18" s="262"/>
      <c r="F18" s="262"/>
      <c r="G18" s="574"/>
      <c r="H18" s="262"/>
      <c r="I18" s="575"/>
    </row>
    <row r="19" customFormat="false" ht="13.5" hidden="false" customHeight="false" outlineLevel="0" collapsed="false">
      <c r="A19" s="563" t="s">
        <v>347</v>
      </c>
      <c r="B19" s="262"/>
      <c r="C19" s="262"/>
      <c r="D19" s="279"/>
      <c r="E19" s="262"/>
      <c r="F19" s="262"/>
      <c r="G19" s="574"/>
      <c r="H19" s="262"/>
      <c r="I19" s="575"/>
    </row>
    <row r="20" customFormat="false" ht="13.5" hidden="false" customHeight="false" outlineLevel="0" collapsed="false">
      <c r="A20" s="563"/>
      <c r="B20" s="262"/>
      <c r="C20" s="262"/>
      <c r="D20" s="279"/>
      <c r="E20" s="262"/>
      <c r="F20" s="262"/>
      <c r="G20" s="574"/>
      <c r="H20" s="262"/>
      <c r="I20" s="575"/>
    </row>
    <row r="21" customFormat="false" ht="13.5" hidden="false" customHeight="false" outlineLevel="0" collapsed="false">
      <c r="A21" s="563" t="s">
        <v>346</v>
      </c>
      <c r="B21" s="262"/>
      <c r="C21" s="262"/>
      <c r="D21" s="279"/>
      <c r="E21" s="262"/>
      <c r="F21" s="262"/>
      <c r="G21" s="574"/>
      <c r="H21" s="262"/>
      <c r="I21" s="575"/>
    </row>
    <row r="22" customFormat="false" ht="13.5" hidden="false" customHeight="false" outlineLevel="0" collapsed="false">
      <c r="A22" s="563"/>
      <c r="B22" s="262"/>
      <c r="C22" s="262"/>
      <c r="D22" s="279"/>
      <c r="E22" s="279"/>
      <c r="F22" s="279"/>
      <c r="G22" s="574"/>
      <c r="H22" s="262"/>
      <c r="I22" s="575"/>
    </row>
    <row r="23" customFormat="false" ht="13.5" hidden="false" customHeight="false" outlineLevel="0" collapsed="false">
      <c r="A23" s="563"/>
      <c r="B23" s="262"/>
      <c r="C23" s="262"/>
      <c r="D23" s="279"/>
      <c r="E23" s="279"/>
      <c r="F23" s="279"/>
      <c r="G23" s="574"/>
      <c r="H23" s="262"/>
      <c r="I23" s="575"/>
    </row>
    <row r="24" customFormat="false" ht="13.5" hidden="false" customHeight="false" outlineLevel="0" collapsed="false">
      <c r="A24" s="563"/>
      <c r="B24" s="262"/>
      <c r="C24" s="262"/>
      <c r="D24" s="279"/>
      <c r="E24" s="279"/>
      <c r="F24" s="279"/>
      <c r="G24" s="574"/>
      <c r="H24" s="262"/>
      <c r="I24" s="575"/>
    </row>
    <row r="25" customFormat="false" ht="13.5" hidden="false" customHeight="false" outlineLevel="0" collapsed="false">
      <c r="A25" s="563"/>
      <c r="B25" s="262"/>
      <c r="C25" s="262"/>
      <c r="D25" s="279"/>
      <c r="E25" s="279"/>
      <c r="F25" s="279"/>
      <c r="G25" s="574"/>
      <c r="H25" s="262"/>
      <c r="I25" s="575"/>
    </row>
    <row r="26" customFormat="false" ht="13.5" hidden="false" customHeight="false" outlineLevel="0" collapsed="false">
      <c r="A26" s="563"/>
      <c r="B26" s="262"/>
      <c r="C26" s="262"/>
      <c r="D26" s="279"/>
      <c r="E26" s="279"/>
      <c r="F26" s="279"/>
      <c r="G26" s="574"/>
      <c r="H26" s="262"/>
      <c r="I26" s="575"/>
    </row>
    <row r="27" customFormat="false" ht="13.5" hidden="false" customHeight="false" outlineLevel="0" collapsed="false">
      <c r="A27" s="563"/>
      <c r="B27" s="262"/>
      <c r="C27" s="262"/>
      <c r="D27" s="279"/>
      <c r="E27" s="279"/>
      <c r="F27" s="279"/>
      <c r="G27" s="574"/>
      <c r="H27" s="262"/>
      <c r="I27" s="575"/>
    </row>
    <row r="28" customFormat="false" ht="14.25" hidden="false" customHeight="false" outlineLevel="0" collapsed="false">
      <c r="A28" s="576"/>
      <c r="B28" s="577" t="s">
        <v>294</v>
      </c>
      <c r="C28" s="577"/>
      <c r="D28" s="577"/>
      <c r="E28" s="577"/>
      <c r="F28" s="577"/>
      <c r="G28" s="578"/>
      <c r="H28" s="578"/>
      <c r="I28" s="579" t="n">
        <f aca="false">SUM(I16:I23)</f>
        <v>0</v>
      </c>
    </row>
    <row r="29" customFormat="false" ht="14.25" hidden="false" customHeight="false" outlineLevel="0" collapsed="false">
      <c r="A29" s="563" t="s">
        <v>348</v>
      </c>
      <c r="B29" s="279"/>
      <c r="C29" s="279"/>
      <c r="D29" s="279"/>
      <c r="E29" s="279"/>
      <c r="F29" s="279"/>
      <c r="G29" s="565"/>
      <c r="H29" s="279"/>
      <c r="I29" s="580"/>
    </row>
    <row r="30" customFormat="false" ht="13.5" hidden="false" customHeight="false" outlineLevel="0" collapsed="false">
      <c r="A30" s="563" t="s">
        <v>349</v>
      </c>
      <c r="B30" s="279"/>
      <c r="C30" s="279"/>
      <c r="D30" s="279"/>
      <c r="E30" s="279"/>
      <c r="F30" s="279"/>
      <c r="G30" s="565"/>
      <c r="H30" s="279"/>
      <c r="I30" s="566"/>
    </row>
    <row r="31" customFormat="false" ht="13.5" hidden="false" customHeight="false" outlineLevel="0" collapsed="false">
      <c r="A31" s="563" t="s">
        <v>346</v>
      </c>
      <c r="B31" s="279"/>
      <c r="C31" s="279"/>
      <c r="D31" s="279"/>
      <c r="E31" s="279"/>
      <c r="F31" s="279"/>
      <c r="G31" s="565"/>
      <c r="H31" s="279"/>
      <c r="I31" s="566"/>
    </row>
    <row r="32" customFormat="false" ht="14.25" hidden="false" customHeight="false" outlineLevel="0" collapsed="false">
      <c r="A32" s="576"/>
      <c r="B32" s="577" t="s">
        <v>294</v>
      </c>
      <c r="C32" s="577"/>
      <c r="D32" s="577"/>
      <c r="E32" s="577"/>
      <c r="F32" s="577"/>
      <c r="G32" s="578"/>
      <c r="H32" s="578"/>
      <c r="I32" s="579" t="n">
        <f aca="false">SUM(I29:I31)</f>
        <v>0</v>
      </c>
    </row>
    <row r="33" customFormat="false" ht="14.25" hidden="false" customHeight="false" outlineLevel="0" collapsed="false">
      <c r="A33" s="581" t="s">
        <v>350</v>
      </c>
      <c r="B33" s="279"/>
      <c r="C33" s="279"/>
      <c r="D33" s="279"/>
      <c r="E33" s="279"/>
      <c r="F33" s="279"/>
      <c r="G33" s="279"/>
      <c r="H33" s="279"/>
      <c r="I33" s="566"/>
    </row>
    <row r="34" customFormat="false" ht="13.5" hidden="false" customHeight="false" outlineLevel="0" collapsed="false">
      <c r="A34" s="581" t="s">
        <v>351</v>
      </c>
      <c r="B34" s="279"/>
      <c r="C34" s="279"/>
      <c r="D34" s="279"/>
      <c r="E34" s="279"/>
      <c r="F34" s="279"/>
      <c r="G34" s="279"/>
      <c r="H34" s="279"/>
      <c r="I34" s="566"/>
    </row>
    <row r="35" customFormat="false" ht="13.5" hidden="false" customHeight="false" outlineLevel="0" collapsed="false">
      <c r="A35" s="581" t="s">
        <v>346</v>
      </c>
      <c r="B35" s="279"/>
      <c r="C35" s="279"/>
      <c r="D35" s="279"/>
      <c r="E35" s="279"/>
      <c r="F35" s="279"/>
      <c r="G35" s="279"/>
      <c r="H35" s="279"/>
      <c r="I35" s="566"/>
    </row>
    <row r="36" customFormat="false" ht="14.25" hidden="false" customHeight="false" outlineLevel="0" collapsed="false">
      <c r="A36" s="582"/>
      <c r="B36" s="583" t="s">
        <v>294</v>
      </c>
      <c r="C36" s="583"/>
      <c r="D36" s="583"/>
      <c r="E36" s="583"/>
      <c r="F36" s="583"/>
      <c r="G36" s="584"/>
      <c r="H36" s="584"/>
      <c r="I36" s="585" t="n">
        <f aca="false">SUM(I33:I35)</f>
        <v>0</v>
      </c>
    </row>
    <row r="37" customFormat="false" ht="14.25" hidden="false" customHeight="false" outlineLevel="0" collapsed="false">
      <c r="A37" s="586" t="s">
        <v>104</v>
      </c>
      <c r="B37" s="586"/>
      <c r="C37" s="587"/>
      <c r="D37" s="587"/>
      <c r="E37" s="587"/>
      <c r="F37" s="587"/>
      <c r="G37" s="588"/>
      <c r="H37" s="588"/>
      <c r="I37" s="589" t="n">
        <f aca="false">SUM(I34:I36)</f>
        <v>0</v>
      </c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金谷新作</dc:creator>
  <dc:description/>
  <dc:language>en-US</dc:language>
  <cp:lastModifiedBy>広島県</cp:lastModifiedBy>
  <cp:lastPrinted>2015-01-19T06:04:06Z</cp:lastPrinted>
  <dcterms:modified xsi:type="dcterms:W3CDTF">2015-03-25T06:12:40Z</dcterms:modified>
  <cp:revision>0</cp:revision>
  <dc:subject/>
  <dc:title/>
</cp:coreProperties>
</file>