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１　対象経営の概要，２　前提条件" sheetId="1" state="visible" r:id="rId2"/>
    <sheet name="３　もも標準技術" sheetId="2" state="visible" r:id="rId3"/>
    <sheet name="４　経営収支" sheetId="3" state="visible" r:id="rId4"/>
    <sheet name="５　もも作業時間" sheetId="4" state="visible" r:id="rId5"/>
    <sheet name="６　固定資本装備と減価償却費" sheetId="5" state="visible" r:id="rId6"/>
    <sheet name="７　もも部門収支" sheetId="6" state="visible" r:id="rId7"/>
    <sheet name="８　もも算出基礎" sheetId="7" state="visible" r:id="rId8"/>
    <sheet name="肥料算出基礎" sheetId="8" state="hidden" r:id="rId9"/>
    <sheet name="農薬算出基礎" sheetId="9" state="hidden" r:id="rId10"/>
    <sheet name="９　もも単価算出基礎" sheetId="10" state="visible" r:id="rId11"/>
  </sheets>
  <definedNames>
    <definedName function="false" hidden="false" localSheetId="2" name="_xlnm.Print_Area" vbProcedure="false">'４　経営収支'!$A$1:$P$38</definedName>
    <definedName function="false" hidden="false" localSheetId="3" name="_xlnm.Print_Area" vbProcedure="false">'５　もも作業時間'!$A$1:$AN$38</definedName>
    <definedName function="false" hidden="false" localSheetId="4" name="_xlnm.Print_Area" vbProcedure="false">'６　固定資本装備と減価償却費'!$A$1:$P$32</definedName>
    <definedName function="false" hidden="false" localSheetId="5" name="_xlnm.Print_Area" vbProcedure="false">'７　もも部門収支'!$A$1:$S$45</definedName>
    <definedName function="false" hidden="false" localSheetId="6" name="_xlnm.Print_Area" vbProcedure="false">'８　もも算出基礎'!$A$1:$V$59</definedName>
    <definedName function="false" hidden="false" name="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dd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gg" vbProcedure="false">#REF!</definedName>
    <definedName function="false" hidden="false" name="hhh" vbProcedure="false">#REF!</definedName>
    <definedName function="false" hidden="false" name="simizu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a6" vbProcedure="false">#REF!</definedName>
    <definedName function="false" hidden="false" name="_a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38">
  <si>
    <t xml:space="preserve">対象</t>
  </si>
  <si>
    <t xml:space="preserve">複合用</t>
  </si>
  <si>
    <t xml:space="preserve">経営類型</t>
  </si>
  <si>
    <t xml:space="preserve">もも専作
（１０ａ当り）</t>
  </si>
  <si>
    <t xml:space="preserve">作型</t>
  </si>
  <si>
    <t xml:space="preserve">露地</t>
  </si>
  <si>
    <t xml:space="preserve">対象地域</t>
  </si>
  <si>
    <t xml:space="preserve">中部
南部</t>
  </si>
  <si>
    <t xml:space="preserve">１　対象経営の概要</t>
  </si>
  <si>
    <t xml:space="preserve">保有労働力</t>
  </si>
  <si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人</t>
    </r>
  </si>
  <si>
    <t xml:space="preserve">作　   物　   別　   作  　付   　規　   模</t>
  </si>
  <si>
    <t xml:space="preserve">経　営　耕　地　面　積</t>
  </si>
  <si>
    <t xml:space="preserve">対 象 作 目</t>
  </si>
  <si>
    <t xml:space="preserve">面    積</t>
  </si>
  <si>
    <t xml:space="preserve">そ の 他 の 作 物</t>
  </si>
  <si>
    <t xml:space="preserve">面   積</t>
  </si>
  <si>
    <t xml:space="preserve">田</t>
  </si>
  <si>
    <t xml:space="preserve">もも（早生）</t>
  </si>
  <si>
    <t xml:space="preserve">0.5ha</t>
  </si>
  <si>
    <t xml:space="preserve">畑</t>
  </si>
  <si>
    <t xml:space="preserve">もも（中生）</t>
  </si>
  <si>
    <t xml:space="preserve">樹園地</t>
  </si>
  <si>
    <t xml:space="preserve">1.5ha</t>
  </si>
  <si>
    <t xml:space="preserve">もも（晩生）</t>
  </si>
  <si>
    <t xml:space="preserve">草  地</t>
  </si>
  <si>
    <t xml:space="preserve">（うち施設）</t>
  </si>
  <si>
    <t xml:space="preserve">土地利用体系</t>
  </si>
  <si>
    <t xml:space="preserve">作     　目</t>
  </si>
  <si>
    <t xml:space="preserve">面　積</t>
  </si>
  <si>
    <t xml:space="preserve">◎</t>
  </si>
  <si>
    <t xml:space="preserve">凡例</t>
  </si>
  <si>
    <t xml:space="preserve">剪定・誘引</t>
  </si>
  <si>
    <t xml:space="preserve">摘果・袋掛け</t>
  </si>
  <si>
    <t xml:space="preserve">開花</t>
  </si>
  <si>
    <t xml:space="preserve">収穫 </t>
  </si>
  <si>
    <t xml:space="preserve">２　前提条件</t>
  </si>
  <si>
    <t xml:space="preserve">経　営　的　条　件</t>
  </si>
  <si>
    <t xml:space="preserve">技   　術　   的　　条   　件</t>
  </si>
  <si>
    <t xml:space="preserve">土地条件，利用</t>
  </si>
  <si>
    <t xml:space="preserve">造成畑，傾斜度５％以下</t>
  </si>
  <si>
    <t xml:space="preserve">品   種</t>
  </si>
  <si>
    <t xml:space="preserve">早生（日川白鳳等）～中生（あかつき等）～晩生（川中島白桃等）</t>
  </si>
  <si>
    <t xml:space="preserve">労働力利用</t>
  </si>
  <si>
    <t xml:space="preserve">家族労力（２．５人），臨時雇用</t>
  </si>
  <si>
    <t xml:space="preserve">栽培方法</t>
  </si>
  <si>
    <r>
      <rPr>
        <sz val="11"/>
        <rFont val="Noto Sans"/>
        <family val="2"/>
      </rPr>
      <t xml:space="preserve">２本主枝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字型，６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ｍ（５５本）</t>
    </r>
  </si>
  <si>
    <t xml:space="preserve">機械･施設装備</t>
  </si>
  <si>
    <t xml:space="preserve">スピードスプレイヤー，トラクター</t>
  </si>
  <si>
    <t xml:space="preserve">栽培のﾎﾟｲﾝﾄ</t>
  </si>
  <si>
    <t xml:space="preserve">摘蕾・摘果による適正な着果</t>
  </si>
  <si>
    <t xml:space="preserve">販売方法</t>
  </si>
  <si>
    <t xml:space="preserve">共選，共販</t>
  </si>
  <si>
    <t xml:space="preserve">３　標準技術（もも）</t>
  </si>
  <si>
    <t xml:space="preserve">作目：</t>
  </si>
  <si>
    <t xml:space="preserve">作型：</t>
  </si>
  <si>
    <t xml:space="preserve">作業・項目</t>
  </si>
  <si>
    <t xml:space="preserve">整枝せん定</t>
  </si>
  <si>
    <t xml:space="preserve">施肥</t>
  </si>
  <si>
    <t xml:space="preserve">防除</t>
  </si>
  <si>
    <t xml:space="preserve">人工授粉</t>
  </si>
  <si>
    <t xml:space="preserve">新梢管理</t>
  </si>
  <si>
    <t xml:space="preserve">結実管理</t>
  </si>
  <si>
    <t xml:space="preserve">袋かけ</t>
  </si>
  <si>
    <t xml:space="preserve">除草</t>
  </si>
  <si>
    <t xml:space="preserve">収穫</t>
  </si>
  <si>
    <t xml:space="preserve">園内管理</t>
  </si>
  <si>
    <t xml:space="preserve">栽培様式</t>
  </si>
  <si>
    <t xml:space="preserve">技術内容</t>
  </si>
  <si>
    <r>
      <rPr>
        <sz val="11"/>
        <color rgb="FF000000"/>
        <rFont val="Noto Sans"/>
        <family val="2"/>
      </rPr>
      <t xml:space="preserve">２本主枝</t>
    </r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字型
側枝や結果枝を水平からやや上向きに誘引し，結果枝を均一に配置する</t>
    </r>
  </si>
  <si>
    <r>
      <rPr>
        <sz val="11"/>
        <color rgb="FF000000"/>
        <rFont val="Noto Sans"/>
        <family val="2"/>
      </rPr>
      <t xml:space="preserve">年間施肥施用量
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.4kg
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.0kg
K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3.0kg
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：元肥
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：追肥
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：礼肥</t>
    </r>
  </si>
  <si>
    <r>
      <rPr>
        <sz val="11"/>
        <color rgb="FF000000"/>
        <rFont val="Noto Sans"/>
        <family val="2"/>
      </rPr>
      <t xml:space="preserve">年間防除
回数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</t>
    </r>
  </si>
  <si>
    <t xml:space="preserve">蜂利用</t>
  </si>
  <si>
    <t xml:space="preserve">芽かき・摘心・捻枝
主枝，側枝の生育や結果枝の充実に妨げとなる枝はかぎ取る</t>
  </si>
  <si>
    <r>
      <rPr>
        <sz val="11"/>
        <color rgb="FF000000"/>
        <rFont val="Noto Sans"/>
        <family val="2"/>
      </rPr>
      <t xml:space="preserve">摘蕾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
摘果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に分けて行う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刈取り
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）
</t>
    </r>
  </si>
  <si>
    <t xml:space="preserve">果実温度が低い早朝に収穫</t>
  </si>
  <si>
    <t xml:space="preserve">排水路整備等</t>
  </si>
  <si>
    <t xml:space="preserve">作業時期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使用施設・機械</t>
  </si>
  <si>
    <t xml:space="preserve">フロントローダ
マニュアスプレッダ
ブロードキャスター
</t>
  </si>
  <si>
    <t xml:space="preserve">スピードスプレイヤー</t>
  </si>
  <si>
    <r>
      <rPr>
        <sz val="11"/>
        <color rgb="FF000000"/>
        <rFont val="Noto Sans"/>
        <family val="2"/>
      </rPr>
      <t xml:space="preserve">袋　</t>
    </r>
    <r>
      <rPr>
        <sz val="11"/>
        <color rgb="FF000000"/>
        <rFont val="ＭＳ Ｐゴシック"/>
        <family val="3"/>
        <charset val="128"/>
      </rPr>
      <t xml:space="preserve">9500</t>
    </r>
    <r>
      <rPr>
        <sz val="11"/>
        <color rgb="FF000000"/>
        <rFont val="Noto Sans"/>
        <family val="2"/>
      </rPr>
      <t xml:space="preserve">枚</t>
    </r>
  </si>
  <si>
    <t xml:space="preserve">乗用草刈機</t>
  </si>
  <si>
    <t xml:space="preserve">軽トラック</t>
  </si>
  <si>
    <r>
      <rPr>
        <sz val="11"/>
        <color rgb="FF000000"/>
        <rFont val="Noto Sans"/>
        <family val="2"/>
      </rPr>
      <t xml:space="preserve">機械時間（</t>
    </r>
    <r>
      <rPr>
        <sz val="11"/>
        <color rgb="FF000000"/>
        <rFont val="ＭＳ Ｐゴシック"/>
        <family val="3"/>
        <charset val="128"/>
      </rPr>
      <t xml:space="preserve">10 a</t>
    </r>
    <r>
      <rPr>
        <sz val="11"/>
        <color rgb="FF000000"/>
        <rFont val="Noto Sans"/>
        <family val="2"/>
      </rPr>
      <t xml:space="preserve">当たり）</t>
    </r>
  </si>
  <si>
    <r>
      <rPr>
        <sz val="11"/>
        <rFont val="Noto Sans"/>
        <family val="2"/>
      </rPr>
      <t xml:space="preserve">人力時間（</t>
    </r>
    <r>
      <rPr>
        <sz val="11"/>
        <rFont val="ＭＳ Ｐゴシック"/>
        <family val="3"/>
        <charset val="128"/>
      </rPr>
      <t xml:space="preserve">10 a</t>
    </r>
    <r>
      <rPr>
        <sz val="11"/>
        <rFont val="Noto Sans"/>
        <family val="2"/>
      </rPr>
      <t xml:space="preserve">当たり）</t>
    </r>
  </si>
  <si>
    <r>
      <rPr>
        <sz val="11"/>
        <color rgb="FF000000"/>
        <rFont val="Noto Sans"/>
        <family val="2"/>
      </rPr>
      <t xml:space="preserve">組作業人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運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その他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使用資材
（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t xml:space="preserve">せん定鋸
せん定鋏</t>
  </si>
  <si>
    <t xml:space="preserve">化成肥料</t>
  </si>
  <si>
    <t xml:space="preserve">農薬</t>
  </si>
  <si>
    <r>
      <rPr>
        <sz val="11"/>
        <rFont val="Noto Sans"/>
        <family val="2"/>
      </rPr>
      <t xml:space="preserve">蜂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群</t>
    </r>
  </si>
  <si>
    <t xml:space="preserve">摘果鋏</t>
  </si>
  <si>
    <t xml:space="preserve">除草剤</t>
  </si>
  <si>
    <t xml:space="preserve">収穫カゴ
コンテナ</t>
  </si>
  <si>
    <t xml:space="preserve">技術上の
留意事項</t>
  </si>
  <si>
    <r>
      <rPr>
        <sz val="11"/>
        <color rgb="FF000000"/>
        <rFont val="Noto Sans"/>
        <family val="2"/>
      </rPr>
      <t xml:space="preserve">栽植距離
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ｍ</t>
    </r>
  </si>
  <si>
    <t xml:space="preserve">遅れないように注意</t>
  </si>
  <si>
    <r>
      <rPr>
        <sz val="11"/>
        <rFont val="Noto Sans"/>
        <family val="2"/>
      </rPr>
      <t xml:space="preserve">摘蕾：開花期
予備摘果
満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仕上げ摘果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</t>
    </r>
  </si>
  <si>
    <t xml:space="preserve">摘果とあわせて行う</t>
  </si>
  <si>
    <t xml:space="preserve">早もぎ，過熟にならないように注意</t>
  </si>
  <si>
    <t xml:space="preserve">梅雨，台風時期に特に注意</t>
  </si>
  <si>
    <t xml:space="preserve">４　経営収支</t>
  </si>
  <si>
    <t xml:space="preserve">区　　　　　　　　　　　　　　　　　　　　分</t>
  </si>
  <si>
    <t xml:space="preserve">合計</t>
  </si>
  <si>
    <t xml:space="preserve">もも</t>
  </si>
  <si>
    <t xml:space="preserve">備　　　　　　　　　　　　　　　　　　　　考</t>
  </si>
  <si>
    <t xml:space="preserve">売上高</t>
  </si>
  <si>
    <t xml:space="preserve">販売収入</t>
  </si>
  <si>
    <t xml:space="preserve">作業受託収入</t>
  </si>
  <si>
    <t xml:space="preserve">売上高　計　①</t>
  </si>
  <si>
    <t xml:space="preserve">農業経営費</t>
  </si>
  <si>
    <t xml:space="preserve">売上原価（労賃を除く）</t>
  </si>
  <si>
    <t xml:space="preserve">種苗費</t>
  </si>
  <si>
    <t xml:space="preserve">肥料費</t>
  </si>
  <si>
    <t xml:space="preserve">農薬費</t>
  </si>
  <si>
    <t xml:space="preserve">動力光熱費</t>
  </si>
  <si>
    <t xml:space="preserve">諸材料費</t>
  </si>
  <si>
    <t xml:space="preserve">小農具費</t>
  </si>
  <si>
    <t xml:space="preserve">賃料料金</t>
  </si>
  <si>
    <t xml:space="preserve">修繕費</t>
  </si>
  <si>
    <t xml:space="preserve">建物・施設</t>
  </si>
  <si>
    <t xml:space="preserve">機械・器具</t>
  </si>
  <si>
    <t xml:space="preserve">減価
償却費</t>
  </si>
  <si>
    <t xml:space="preserve">大動植物</t>
  </si>
  <si>
    <t xml:space="preserve">支払地代</t>
  </si>
  <si>
    <t xml:space="preserve">生産雑費</t>
  </si>
  <si>
    <t xml:space="preserve">売上原価　計　②</t>
  </si>
  <si>
    <t xml:space="preserve">販売費・
一般管理費</t>
  </si>
  <si>
    <t xml:space="preserve">販売費</t>
  </si>
  <si>
    <t xml:space="preserve">出荷資材費</t>
  </si>
  <si>
    <t xml:space="preserve">運賃</t>
  </si>
  <si>
    <t xml:space="preserve">販売手数料</t>
  </si>
  <si>
    <t xml:space="preserve">研修費</t>
  </si>
  <si>
    <t xml:space="preserve">事務通信費</t>
  </si>
  <si>
    <t xml:space="preserve">共済掛金　等</t>
  </si>
  <si>
    <t xml:space="preserve">土地改良費・水利費</t>
  </si>
  <si>
    <t xml:space="preserve">租税公課</t>
  </si>
  <si>
    <t xml:space="preserve">管理雑費</t>
  </si>
  <si>
    <t xml:space="preserve">販売費・一般管理費　計　③</t>
  </si>
  <si>
    <t xml:space="preserve">雇用労賃　④</t>
  </si>
  <si>
    <r>
      <rPr>
        <sz val="11"/>
        <rFont val="Noto Sans"/>
        <family val="2"/>
      </rPr>
      <t xml:space="preserve">雇用労賃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経営費　計　⑤</t>
    </r>
    <r>
      <rPr>
        <sz val="11"/>
        <rFont val="ＭＳ Ｐゴシック"/>
        <family val="3"/>
        <charset val="128"/>
      </rPr>
      <t xml:space="preserve">=②+③+④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所　　得　⑥</t>
    </r>
    <r>
      <rPr>
        <sz val="11"/>
        <rFont val="ＭＳ Ｐゴシック"/>
        <family val="3"/>
        <charset val="128"/>
      </rPr>
      <t xml:space="preserve">=①-⑤</t>
    </r>
  </si>
  <si>
    <r>
      <rPr>
        <sz val="11"/>
        <rFont val="Noto Sans"/>
        <family val="2"/>
      </rPr>
      <t xml:space="preserve">所　得　率　⑦</t>
    </r>
    <r>
      <rPr>
        <sz val="11"/>
        <rFont val="ＭＳ Ｐゴシック"/>
        <family val="3"/>
        <charset val="128"/>
      </rPr>
      <t xml:space="preserve">=⑥÷①</t>
    </r>
  </si>
  <si>
    <t xml:space="preserve">所要労働時間　⑧</t>
  </si>
  <si>
    <t xml:space="preserve">家族労働時間</t>
  </si>
  <si>
    <t xml:space="preserve">時間</t>
  </si>
  <si>
    <t xml:space="preserve">雇用労働時間</t>
  </si>
  <si>
    <r>
      <rPr>
        <sz val="11"/>
        <rFont val="Noto Sans"/>
        <family val="2"/>
      </rPr>
      <t xml:space="preserve">家族労働時間当たり所得　⑨</t>
    </r>
    <r>
      <rPr>
        <sz val="11"/>
        <rFont val="ＭＳ Ｐゴシック"/>
        <family val="3"/>
        <charset val="128"/>
      </rPr>
      <t xml:space="preserve">=⑥÷</t>
    </r>
    <r>
      <rPr>
        <sz val="11"/>
        <rFont val="Noto Sans"/>
        <family val="2"/>
      </rPr>
      <t xml:space="preserve">家族労働時間</t>
    </r>
  </si>
  <si>
    <t xml:space="preserve">５　作業別・旬別作業時間（もも）</t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</t>
    </r>
  </si>
  <si>
    <t xml:space="preserve">作　業　別</t>
  </si>
  <si>
    <t xml:space="preserve">計</t>
  </si>
  <si>
    <t xml:space="preserve">上</t>
  </si>
  <si>
    <t xml:space="preserve">中</t>
  </si>
  <si>
    <t xml:space="preserve">下</t>
  </si>
  <si>
    <t xml:space="preserve">作　　　型</t>
  </si>
  <si>
    <t xml:space="preserve">整枝･剪定･誘引</t>
  </si>
  <si>
    <t xml:space="preserve">　</t>
  </si>
  <si>
    <t xml:space="preserve">摘蕾摘花</t>
  </si>
  <si>
    <t xml:space="preserve">受粉</t>
  </si>
  <si>
    <t xml:space="preserve">防霜潅水</t>
  </si>
  <si>
    <t xml:space="preserve">摘果，袋かけ</t>
  </si>
  <si>
    <t xml:space="preserve">収穫荷造り</t>
  </si>
  <si>
    <t xml:space="preserve">土改園内管理</t>
  </si>
  <si>
    <t xml:space="preserve">旬　別　計</t>
  </si>
  <si>
    <t xml:space="preserve">月　  　計</t>
  </si>
  <si>
    <t xml:space="preserve">（２）労働需給（経営体）</t>
  </si>
  <si>
    <t xml:space="preserve">設定規模</t>
  </si>
  <si>
    <t xml:space="preserve">ａ</t>
  </si>
  <si>
    <t xml:space="preserve">旬　別　計　①</t>
  </si>
  <si>
    <t xml:space="preserve">Ａ</t>
  </si>
  <si>
    <t xml:space="preserve">Ｂ</t>
  </si>
  <si>
    <t xml:space="preserve">C</t>
  </si>
  <si>
    <t xml:space="preserve">計　②</t>
  </si>
  <si>
    <r>
      <rPr>
        <sz val="11"/>
        <rFont val="Noto Sans"/>
        <family val="2"/>
      </rPr>
      <t xml:space="preserve">過不足労働力　③</t>
    </r>
    <r>
      <rPr>
        <sz val="11"/>
        <rFont val="ＭＳ Ｐゴシック"/>
        <family val="3"/>
        <charset val="128"/>
      </rPr>
      <t xml:space="preserve">=②-①</t>
    </r>
  </si>
  <si>
    <t xml:space="preserve">雇用労働力</t>
  </si>
  <si>
    <r>
      <rPr>
        <sz val="11"/>
        <rFont val="Noto Sans"/>
        <family val="2"/>
      </rPr>
      <t xml:space="preserve">６　固定資本装備と減価償却費（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当たり）</t>
    </r>
  </si>
  <si>
    <t xml:space="preserve">区分</t>
  </si>
  <si>
    <t xml:space="preserve">種　　　類</t>
  </si>
  <si>
    <t xml:space="preserve">形式・構造　等</t>
  </si>
  <si>
    <t xml:space="preserve">規　模</t>
  </si>
  <si>
    <t xml:space="preserve">新調価格</t>
  </si>
  <si>
    <t xml:space="preserve">補助率</t>
  </si>
  <si>
    <t xml:space="preserve">取得価格</t>
  </si>
  <si>
    <t xml:space="preserve">負担根拠</t>
  </si>
  <si>
    <t xml:space="preserve">本作目
負担割合</t>
  </si>
  <si>
    <t xml:space="preserve">負担価格</t>
  </si>
  <si>
    <t xml:space="preserve">残存割合</t>
  </si>
  <si>
    <t xml:space="preserve">残存価格</t>
  </si>
  <si>
    <t xml:space="preserve">耐用年数</t>
  </si>
  <si>
    <t xml:space="preserve">年償却額</t>
  </si>
  <si>
    <t xml:space="preserve">（数値）</t>
  </si>
  <si>
    <t xml:space="preserve">（単位）</t>
  </si>
  <si>
    <t xml:space="preserve">①（円）</t>
  </si>
  <si>
    <t xml:space="preserve">②（％）</t>
  </si>
  <si>
    <r>
      <rPr>
        <sz val="9"/>
        <rFont val="ＭＳ Ｐゴシック"/>
        <family val="3"/>
        <charset val="128"/>
      </rPr>
      <t xml:space="preserve">③=①×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0-②</t>
    </r>
    <r>
      <rPr>
        <sz val="9"/>
        <rFont val="Noto Sans"/>
        <family val="2"/>
      </rPr>
      <t xml:space="preserve">）（円）</t>
    </r>
  </si>
  <si>
    <t xml:space="preserve">④ （％）</t>
  </si>
  <si>
    <r>
      <rPr>
        <sz val="9"/>
        <rFont val="ＭＳ Ｐゴシック"/>
        <family val="3"/>
        <charset val="128"/>
      </rPr>
      <t xml:space="preserve">⑤=③×④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10a</t>
    </r>
    <r>
      <rPr>
        <sz val="9"/>
        <rFont val="Noto Sans"/>
        <family val="2"/>
      </rPr>
      <t xml:space="preserve">）</t>
    </r>
  </si>
  <si>
    <t xml:space="preserve">⑥（％）</t>
  </si>
  <si>
    <r>
      <rPr>
        <sz val="9"/>
        <rFont val="Noto Sans"/>
        <family val="2"/>
      </rPr>
      <t xml:space="preserve">⑦＝⑤</t>
    </r>
    <r>
      <rPr>
        <sz val="9"/>
        <rFont val="ＭＳ Ｐゴシック"/>
        <family val="3"/>
        <charset val="128"/>
      </rPr>
      <t xml:space="preserve">×⑥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10a</t>
    </r>
    <r>
      <rPr>
        <sz val="9"/>
        <rFont val="Noto Sans"/>
        <family val="2"/>
      </rPr>
      <t xml:space="preserve">）</t>
    </r>
  </si>
  <si>
    <t xml:space="preserve">⑧（年）</t>
  </si>
  <si>
    <r>
      <rPr>
        <sz val="9"/>
        <rFont val="Noto Sans"/>
        <family val="2"/>
      </rPr>
      <t xml:space="preserve">⑨＝（⑤－⑦）</t>
    </r>
    <r>
      <rPr>
        <sz val="9"/>
        <rFont val="ＭＳ Ｐゴシック"/>
        <family val="3"/>
        <charset val="128"/>
      </rPr>
      <t xml:space="preserve">÷⑧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10a</t>
    </r>
    <r>
      <rPr>
        <sz val="9"/>
        <rFont val="Noto Sans"/>
        <family val="2"/>
      </rPr>
      <t xml:space="preserve">）</t>
    </r>
  </si>
  <si>
    <t xml:space="preserve"> 作業場</t>
  </si>
  <si>
    <t xml:space="preserve">鉄骨スレート</t>
  </si>
  <si>
    <t xml:space="preserve">㎡</t>
  </si>
  <si>
    <t xml:space="preserve">10a/150a</t>
  </si>
  <si>
    <t xml:space="preserve">小　　計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リットル</t>
    </r>
  </si>
  <si>
    <t xml:space="preserve">台</t>
  </si>
  <si>
    <t xml:space="preserve">トラクター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ｐｓ</t>
    </r>
  </si>
  <si>
    <t xml:space="preserve">4WD</t>
  </si>
  <si>
    <t xml:space="preserve">ブロードキャスタ</t>
  </si>
  <si>
    <t xml:space="preserve">マニュアスプレッダ</t>
  </si>
  <si>
    <t xml:space="preserve">潅水ポンプ</t>
  </si>
  <si>
    <t xml:space="preserve">式</t>
  </si>
  <si>
    <t xml:space="preserve">　　小　　計</t>
  </si>
  <si>
    <t xml:space="preserve">10a/10a</t>
  </si>
  <si>
    <t xml:space="preserve">　　合　　計</t>
  </si>
  <si>
    <r>
      <rPr>
        <sz val="11"/>
        <rFont val="Noto Sans"/>
        <family val="2"/>
      </rPr>
      <t xml:space="preserve">７　経営収支（もも，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t xml:space="preserve">項　　　　目　</t>
  </si>
  <si>
    <t xml:space="preserve">金　　額</t>
  </si>
  <si>
    <t xml:space="preserve">算　　出　　基　　礎</t>
  </si>
  <si>
    <t xml:space="preserve">粗　　　収　　　益　　　の　　　算　　　出</t>
  </si>
  <si>
    <t xml:space="preserve">粗収益</t>
  </si>
  <si>
    <r>
      <rPr>
        <sz val="11"/>
        <rFont val="Noto Sans"/>
        <family val="2"/>
      </rPr>
      <t xml:space="preserve">　右表（ア）広島中央市場の広島産の５カ年平均価格
　生産量</t>
    </r>
    <r>
      <rPr>
        <sz val="11"/>
        <rFont val="ＭＳ Ｐゴシック"/>
        <family val="3"/>
        <charset val="128"/>
      </rPr>
      <t xml:space="preserve">2,200kg</t>
    </r>
    <r>
      <rPr>
        <sz val="11"/>
        <rFont val="Noto Sans"/>
        <family val="2"/>
      </rPr>
      <t xml:space="preserve">　　商品化率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％</t>
    </r>
  </si>
  <si>
    <t xml:space="preserve">月</t>
  </si>
  <si>
    <t xml:space="preserve">販売量</t>
  </si>
  <si>
    <t xml:space="preserve">単価</t>
  </si>
  <si>
    <t xml:space="preserve">農　　　　業　　　　経　　　　営　　　　費</t>
  </si>
  <si>
    <t xml:space="preserve">右表（イ）　</t>
  </si>
  <si>
    <t xml:space="preserve">右表（ウ）　</t>
  </si>
  <si>
    <t xml:space="preserve">右表（エ）　</t>
  </si>
  <si>
    <r>
      <rPr>
        <sz val="11"/>
        <rFont val="Noto Sans"/>
        <family val="2"/>
      </rPr>
      <t xml:space="preserve">　蜂</t>
    </r>
    <r>
      <rPr>
        <sz val="11"/>
        <rFont val="ＭＳ Ｐゴシック"/>
        <family val="3"/>
        <charset val="128"/>
      </rPr>
      <t xml:space="preserve">8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0.3</t>
    </r>
    <r>
      <rPr>
        <sz val="11"/>
        <rFont val="Noto Sans"/>
        <family val="2"/>
      </rPr>
      <t xml:space="preserve">，フロントローダー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円</t>
    </r>
  </si>
  <si>
    <t xml:space="preserve">費　　　　用　　　　の　　　　算　　　　出</t>
  </si>
  <si>
    <t xml:space="preserve">（ア）種苗名</t>
  </si>
  <si>
    <t xml:space="preserve">数量</t>
  </si>
  <si>
    <t xml:space="preserve">金　額</t>
  </si>
  <si>
    <t xml:space="preserve">備　考</t>
  </si>
  <si>
    <t xml:space="preserve">負担価格の</t>
  </si>
  <si>
    <t xml:space="preserve">※６　資本装備・償却費シート参照</t>
  </si>
  <si>
    <t xml:space="preserve">　計</t>
  </si>
  <si>
    <t xml:space="preserve">（イ）肥料名</t>
  </si>
  <si>
    <t xml:space="preserve">有機物資材</t>
  </si>
  <si>
    <t xml:space="preserve">１種類</t>
  </si>
  <si>
    <t xml:space="preserve">土づくり資材</t>
  </si>
  <si>
    <t xml:space="preserve">２種類</t>
  </si>
  <si>
    <t xml:space="preserve">売上原価の</t>
  </si>
  <si>
    <t xml:space="preserve">売上原価　計</t>
  </si>
  <si>
    <t xml:space="preserve">配合肥料</t>
  </si>
  <si>
    <r>
      <rPr>
        <sz val="11"/>
        <rFont val="Noto Sans"/>
        <family val="2"/>
      </rPr>
      <t xml:space="preserve">販売量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８円</t>
    </r>
  </si>
  <si>
    <r>
      <rPr>
        <sz val="11"/>
        <rFont val="Noto Sans"/>
        <family val="2"/>
      </rPr>
      <t xml:space="preserve">販売量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円</t>
    </r>
  </si>
  <si>
    <r>
      <rPr>
        <sz val="11"/>
        <rFont val="Noto Sans"/>
        <family val="2"/>
      </rPr>
      <t xml:space="preserve">販売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１％</t>
    </r>
  </si>
  <si>
    <t xml:space="preserve">（ウ）農薬名</t>
  </si>
  <si>
    <t xml:space="preserve">数　　量</t>
  </si>
  <si>
    <t xml:space="preserve">殺菌剤</t>
  </si>
  <si>
    <t xml:space="preserve">９種類</t>
  </si>
  <si>
    <t xml:space="preserve">殺虫剤</t>
  </si>
  <si>
    <t xml:space="preserve">８種類</t>
  </si>
  <si>
    <t xml:space="preserve">展着剤・調整剤　等</t>
  </si>
  <si>
    <t xml:space="preserve">販売費・一般管理費の</t>
  </si>
  <si>
    <t xml:space="preserve">（エ）燃料名</t>
  </si>
  <si>
    <t xml:space="preserve">販売費・一般管理費　計</t>
  </si>
  <si>
    <t xml:space="preserve">軽油</t>
  </si>
  <si>
    <t xml:space="preserve">２作業</t>
  </si>
  <si>
    <t xml:space="preserve">ガソリン</t>
  </si>
  <si>
    <t xml:space="preserve">潤滑油</t>
  </si>
  <si>
    <t xml:space="preserve">燃料費の</t>
  </si>
  <si>
    <t xml:space="preserve">混合</t>
  </si>
  <si>
    <t xml:space="preserve">灯油</t>
  </si>
  <si>
    <t xml:space="preserve">重油</t>
  </si>
  <si>
    <t xml:space="preserve">電気</t>
  </si>
  <si>
    <r>
      <rPr>
        <sz val="11"/>
        <rFont val="Noto Sans"/>
        <family val="2"/>
      </rPr>
      <t xml:space="preserve">８　経費の算出基礎（もも，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t xml:space="preserve">（１）肥料費</t>
  </si>
  <si>
    <t xml:space="preserve">（３）動力光熱費</t>
  </si>
  <si>
    <t xml:space="preserve">（５）諸材料費（使用可能期間を想定して算出）</t>
  </si>
  <si>
    <t xml:space="preserve">肥料名</t>
  </si>
  <si>
    <t xml:space="preserve">使用量</t>
  </si>
  <si>
    <t xml:space="preserve">単位</t>
  </si>
  <si>
    <t xml:space="preserve">金額</t>
  </si>
  <si>
    <t xml:space="preserve">作業名（使用機械）</t>
  </si>
  <si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機械</t>
    </r>
  </si>
  <si>
    <t xml:space="preserve"> 燃料消費量</t>
  </si>
  <si>
    <t xml:space="preserve">資材名</t>
  </si>
  <si>
    <t xml:space="preserve">使用期間（年）</t>
  </si>
  <si>
    <r>
      <rPr>
        <sz val="11"/>
        <rFont val="Noto Sans"/>
        <family val="2"/>
      </rPr>
      <t xml:space="preserve">金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あたり）</t>
    </r>
  </si>
  <si>
    <t xml:space="preserve">バーク堆肥</t>
  </si>
  <si>
    <t xml:space="preserve">t</t>
  </si>
  <si>
    <t xml:space="preserve">利用時間</t>
  </si>
  <si>
    <r>
      <rPr>
        <sz val="11"/>
        <rFont val="Noto Sans"/>
        <family val="2"/>
      </rPr>
      <t xml:space="preserve">ℓ・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／時</t>
    </r>
  </si>
  <si>
    <t xml:space="preserve">収穫カゴ</t>
  </si>
  <si>
    <t xml:space="preserve">（個）</t>
  </si>
  <si>
    <t xml:space="preserve">防除（ｽﾋﾟｰﾄﾞｽﾌﾟﾚｲﾔｰ）</t>
  </si>
  <si>
    <t xml:space="preserve">コンテナ</t>
  </si>
  <si>
    <t xml:space="preserve">　小　計</t>
  </si>
  <si>
    <t xml:space="preserve">施肥（ﾌﾛﾝﾄﾛｰﾀﾞ）</t>
  </si>
  <si>
    <t xml:space="preserve">袋</t>
  </si>
  <si>
    <t xml:space="preserve">（枚）</t>
  </si>
  <si>
    <t xml:space="preserve">重焼リン</t>
  </si>
  <si>
    <t xml:space="preserve">ｋｇ</t>
  </si>
  <si>
    <t xml:space="preserve">施肥（ﾏﾆｭｱｽﾌﾟﾚｯﾀﾞ）</t>
  </si>
  <si>
    <t xml:space="preserve">剪定鋸</t>
  </si>
  <si>
    <t xml:space="preserve">（丁）</t>
  </si>
  <si>
    <t xml:space="preserve">苦土石灰</t>
  </si>
  <si>
    <t xml:space="preserve">施肥（ﾌﾞﾛｰﾄﾞｷｬｽﾀｰ）</t>
  </si>
  <si>
    <t xml:space="preserve">剪定鋏</t>
  </si>
  <si>
    <t xml:space="preserve">小　計</t>
  </si>
  <si>
    <t xml:space="preserve">収穫（軽トラック）</t>
  </si>
  <si>
    <t xml:space="preserve">（一式）</t>
  </si>
  <si>
    <t xml:space="preserve">硝酸入り化成肥料</t>
  </si>
  <si>
    <t xml:space="preserve">除草（乗用草刈機）</t>
  </si>
  <si>
    <t xml:space="preserve">その他</t>
  </si>
  <si>
    <t xml:space="preserve">（６）小農具費（使用可能期間を想定して算出）</t>
  </si>
  <si>
    <t xml:space="preserve">農具名</t>
  </si>
  <si>
    <r>
      <rPr>
        <sz val="11"/>
        <rFont val="Noto Sans"/>
        <family val="2"/>
      </rPr>
      <t xml:space="preserve">負担面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小計</t>
  </si>
  <si>
    <t xml:space="preserve">（２）農薬費</t>
  </si>
  <si>
    <t xml:space="preserve">農薬名</t>
  </si>
  <si>
    <t xml:space="preserve">A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c</t>
    </r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（４）租税公課</t>
  </si>
  <si>
    <t xml:space="preserve">I</t>
  </si>
  <si>
    <t xml:space="preserve">内容</t>
  </si>
  <si>
    <t xml:space="preserve">取得価格・評価額・負担額</t>
  </si>
  <si>
    <t xml:space="preserve">合　　計</t>
  </si>
  <si>
    <t xml:space="preserve">固定資産税</t>
  </si>
  <si>
    <t xml:space="preserve">作業場</t>
  </si>
  <si>
    <t xml:space="preserve">（７）共済掛金　等</t>
  </si>
  <si>
    <t xml:space="preserve">区　分</t>
  </si>
  <si>
    <t xml:space="preserve">内　容</t>
  </si>
  <si>
    <t xml:space="preserve">評価額・負担額</t>
  </si>
  <si>
    <t xml:space="preserve">負担率</t>
  </si>
  <si>
    <t xml:space="preserve">共済掛金</t>
  </si>
  <si>
    <t xml:space="preserve">自動車重量税</t>
  </si>
  <si>
    <t xml:space="preserve">自動車税</t>
  </si>
  <si>
    <t xml:space="preserve">保険料</t>
  </si>
  <si>
    <t xml:space="preserve">自賠責保険</t>
  </si>
  <si>
    <t xml:space="preserve">軽自動車税</t>
  </si>
  <si>
    <t xml:space="preserve">ｽﾋﾟｰﾄﾞｽﾌﾟﾚｲﾔｰ</t>
  </si>
  <si>
    <t xml:space="preserve">任意保険</t>
  </si>
  <si>
    <t xml:space="preserve">展着剤等</t>
  </si>
  <si>
    <t xml:space="preserve">展着剤</t>
  </si>
  <si>
    <t xml:space="preserve">cc</t>
  </si>
  <si>
    <t xml:space="preserve">施用量</t>
  </si>
  <si>
    <t xml:space="preserve">成分比率（％）</t>
  </si>
  <si>
    <t xml:space="preserve">成分施用量（ｋｇ）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(kg)</t>
    </r>
  </si>
  <si>
    <t xml:space="preserve">単　価</t>
  </si>
  <si>
    <t xml:space="preserve">N</t>
  </si>
  <si>
    <t xml:space="preserve">P</t>
  </si>
  <si>
    <t xml:space="preserve">K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)</t>
    </r>
  </si>
  <si>
    <t xml:space="preserve">重焼燐</t>
  </si>
  <si>
    <t xml:space="preserve">(kg)</t>
  </si>
  <si>
    <t xml:space="preserve">硝酸入り化成肥料Ｓ６０４</t>
  </si>
  <si>
    <t xml:space="preserve">果樹有機８８７</t>
  </si>
  <si>
    <t xml:space="preserve">希釈倍率</t>
  </si>
  <si>
    <t xml:space="preserve">散布量</t>
  </si>
  <si>
    <t xml:space="preserve">規格</t>
  </si>
  <si>
    <t xml:space="preserve">価格</t>
  </si>
  <si>
    <t xml:space="preserve">殺</t>
  </si>
  <si>
    <r>
      <rPr>
        <sz val="11"/>
        <rFont val="Noto Sans"/>
        <family val="2"/>
      </rPr>
      <t xml:space="preserve">ベフラン</t>
    </r>
    <r>
      <rPr>
        <sz val="11"/>
        <rFont val="ＭＳ Ｐゴシック"/>
        <family val="3"/>
        <charset val="128"/>
      </rPr>
      <t xml:space="preserve">25</t>
    </r>
  </si>
  <si>
    <t xml:space="preserve">石灰硫黄合剤</t>
  </si>
  <si>
    <t xml:space="preserve">菌</t>
  </si>
  <si>
    <t xml:space="preserve">カスミンボルドー</t>
  </si>
  <si>
    <t xml:space="preserve">剤</t>
  </si>
  <si>
    <t xml:space="preserve">オーソサイド水和剤</t>
  </si>
  <si>
    <t xml:space="preserve">デランフロアブル</t>
  </si>
  <si>
    <r>
      <rPr>
        <sz val="11"/>
        <rFont val="Noto Sans"/>
        <family val="2"/>
      </rPr>
      <t xml:space="preserve">ロブラール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アクア</t>
    </r>
  </si>
  <si>
    <t xml:space="preserve">スペックス水和剤</t>
  </si>
  <si>
    <t xml:space="preserve">オーシャイン水和剤</t>
  </si>
  <si>
    <t xml:space="preserve">トリフミン水和剤</t>
  </si>
  <si>
    <t xml:space="preserve">ストロビードライフロアブル</t>
  </si>
  <si>
    <t xml:space="preserve">トレノックスフロアブル</t>
  </si>
  <si>
    <t xml:space="preserve">スイッチ顆粒水和剤</t>
  </si>
  <si>
    <t xml:space="preserve">ダコレート水和剤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ボルドー</t>
    </r>
    <r>
      <rPr>
        <sz val="11"/>
        <rFont val="ＭＳ Ｐゴシック"/>
        <family val="3"/>
        <charset val="128"/>
      </rPr>
      <t xml:space="preserve">66D</t>
    </r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ボルドー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ＩＣボルドー</t>
    </r>
    <r>
      <rPr>
        <sz val="11"/>
        <rFont val="ＭＳ Ｐゴシック"/>
        <family val="3"/>
        <charset val="128"/>
      </rPr>
      <t xml:space="preserve">412</t>
    </r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ボルドー</t>
    </r>
    <r>
      <rPr>
        <sz val="11"/>
        <rFont val="ＭＳ Ｐゴシック"/>
        <family val="3"/>
        <charset val="128"/>
      </rPr>
      <t xml:space="preserve">67D</t>
    </r>
  </si>
  <si>
    <t xml:space="preserve">スプラサイド水和剤</t>
  </si>
  <si>
    <t xml:space="preserve">スタークル顆粒水溶剤</t>
  </si>
  <si>
    <t xml:space="preserve">モスピラン水溶剤</t>
  </si>
  <si>
    <r>
      <rPr>
        <sz val="11"/>
        <rFont val="Noto Sans"/>
        <family val="2"/>
      </rPr>
      <t xml:space="preserve">サムコルフロアブル</t>
    </r>
    <r>
      <rPr>
        <sz val="11"/>
        <rFont val="ＭＳ Ｐゴシック"/>
        <family val="3"/>
        <charset val="128"/>
      </rPr>
      <t xml:space="preserve">10</t>
    </r>
  </si>
  <si>
    <t xml:space="preserve">ジェイエース水溶剤</t>
  </si>
  <si>
    <t xml:space="preserve">アップロードフロアブル</t>
  </si>
  <si>
    <t xml:space="preserve">虫</t>
  </si>
  <si>
    <t xml:space="preserve">アディオンフロアブル</t>
  </si>
  <si>
    <r>
      <rPr>
        <sz val="11"/>
        <rFont val="Noto Sans"/>
        <family val="2"/>
      </rPr>
      <t xml:space="preserve">オリオン水和剤</t>
    </r>
    <r>
      <rPr>
        <sz val="11"/>
        <rFont val="ＭＳ Ｐゴシック"/>
        <family val="3"/>
        <charset val="128"/>
      </rPr>
      <t xml:space="preserve">40</t>
    </r>
  </si>
  <si>
    <t xml:space="preserve">スミチオン水和剤</t>
  </si>
  <si>
    <t xml:space="preserve">サンマイト水和剤</t>
  </si>
  <si>
    <r>
      <rPr>
        <sz val="11"/>
        <rFont val="Noto Sans"/>
        <family val="2"/>
      </rPr>
      <t xml:space="preserve">スミチオン水和剤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ダイアジノン水和剤</t>
    </r>
    <r>
      <rPr>
        <sz val="11"/>
        <rFont val="ＭＳ Ｐゴシック"/>
        <family val="3"/>
        <charset val="128"/>
      </rPr>
      <t xml:space="preserve">34</t>
    </r>
  </si>
  <si>
    <t xml:space="preserve">ラビキラー乳剤</t>
  </si>
  <si>
    <t xml:space="preserve">ラウンドアップマックスロード</t>
  </si>
  <si>
    <t xml:space="preserve">除</t>
  </si>
  <si>
    <t xml:space="preserve">ラウンドアップハイロード</t>
  </si>
  <si>
    <t xml:space="preserve">草</t>
  </si>
  <si>
    <t xml:space="preserve">調</t>
  </si>
  <si>
    <t xml:space="preserve">ジベレリン</t>
  </si>
  <si>
    <t xml:space="preserve">箱</t>
  </si>
  <si>
    <t xml:space="preserve">成</t>
  </si>
  <si>
    <t xml:space="preserve">フルメット</t>
  </si>
  <si>
    <t xml:space="preserve">本</t>
  </si>
  <si>
    <t xml:space="preserve">フラスター</t>
  </si>
  <si>
    <r>
      <rPr>
        <sz val="11"/>
        <rFont val="Noto Sans"/>
        <family val="2"/>
      </rPr>
      <t xml:space="preserve">９　単価の算出基礎（もも，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当たり）</t>
    </r>
  </si>
  <si>
    <t xml:space="preserve">月別平均価格の推移</t>
  </si>
  <si>
    <t xml:space="preserve">（全産地）</t>
  </si>
  <si>
    <t xml:space="preserve">　　　　　　　　　　　　　　　　　　　　　月
　　　年</t>
  </si>
  <si>
    <t xml:space="preserve">平均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　　均</t>
  </si>
  <si>
    <t xml:space="preserve">（広島県産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[RED]\(#,##0\)"/>
    <numFmt numFmtId="167" formatCode="[$-409]#,##0_);\(#,##0\)"/>
    <numFmt numFmtId="168" formatCode="0.0"/>
    <numFmt numFmtId="169" formatCode="0&quot; 年&quot;"/>
    <numFmt numFmtId="170" formatCode="00\a"/>
    <numFmt numFmtId="171" formatCode="#,##0;&quot;△ &quot;#,##0"/>
    <numFmt numFmtId="172" formatCode="0.0%"/>
    <numFmt numFmtId="173" formatCode="#,##0_);[RED]\(#,##0\)"/>
    <numFmt numFmtId="174" formatCode="#,##0.0_);[RED]\(#,##0.0\)"/>
    <numFmt numFmtId="175" formatCode="#,##0.0_ ;[RED]\-#,##0.0\ "/>
    <numFmt numFmtId="176" formatCode="#,##0;&quot;▲ &quot;#,##0"/>
    <numFmt numFmtId="177" formatCode="#,##0.0;&quot;▲ &quot;#,##0.0"/>
    <numFmt numFmtId="178" formatCode="#,##0.00;&quot;▲ &quot;#,##0.00"/>
    <numFmt numFmtId="179" formatCode="0.0_);[RED]\(0.0\)"/>
    <numFmt numFmtId="180" formatCode="#,##0"/>
    <numFmt numFmtId="181" formatCode="#,##0.00_);[RED]\(#,##0.00\)"/>
    <numFmt numFmtId="182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8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5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5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8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5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9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5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9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5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5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5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5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5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5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5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5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8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8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5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5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5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5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9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5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5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5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96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8" fillId="0" borderId="6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5" borderId="7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5" borderId="7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6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5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5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5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5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5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5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20101209　経営改善計画検討手順（素案）" xfId="20"/>
    <cellStyle name="パーセント 2" xfId="21"/>
    <cellStyle name="未定義" xfId="22"/>
    <cellStyle name="桁区切り 2" xfId="23"/>
    <cellStyle name="標準 2" xfId="24"/>
    <cellStyle name="標準_◇類型12（水稲24・大豆12・ぶどう4）" xfId="25"/>
    <cellStyle name="標準_水稲(24ha規模)＋大豆(6ｈａ)＋きゃべつ" xfId="26"/>
    <cellStyle name="標準_野菜計画(最終 ｱｽﾊﾟﾗ+ｺﾏﾂﾅ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3.png"/><Relationship Id="rId50" Type="http://schemas.openxmlformats.org/officeDocument/2006/relationships/image" Target="../media/image2.jpeg"/><Relationship Id="rId5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2</xdr:row>
      <xdr:rowOff>143280</xdr:rowOff>
    </xdr:from>
    <xdr:to>
      <xdr:col>17</xdr:col>
      <xdr:colOff>30240</xdr:colOff>
      <xdr:row>12</xdr:row>
      <xdr:rowOff>152280</xdr:rowOff>
    </xdr:to>
    <xdr:sp>
      <xdr:nvSpPr>
        <xdr:cNvPr id="0" name="Line 2"/>
        <xdr:cNvSpPr/>
      </xdr:nvSpPr>
      <xdr:spPr>
        <a:xfrm flipV="1">
          <a:off x="5772960" y="3262320"/>
          <a:ext cx="868320" cy="9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3</xdr:row>
      <xdr:rowOff>143640</xdr:rowOff>
    </xdr:from>
    <xdr:to>
      <xdr:col>17</xdr:col>
      <xdr:colOff>10440</xdr:colOff>
      <xdr:row>13</xdr:row>
      <xdr:rowOff>143640</xdr:rowOff>
    </xdr:to>
    <xdr:sp>
      <xdr:nvSpPr>
        <xdr:cNvPr id="1" name="Line 3"/>
        <xdr:cNvSpPr/>
      </xdr:nvSpPr>
      <xdr:spPr>
        <a:xfrm>
          <a:off x="5802840" y="3517920"/>
          <a:ext cx="8186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2</xdr:row>
      <xdr:rowOff>152640</xdr:rowOff>
    </xdr:from>
    <xdr:to>
      <xdr:col>24</xdr:col>
      <xdr:colOff>269640</xdr:colOff>
      <xdr:row>12</xdr:row>
      <xdr:rowOff>152640</xdr:rowOff>
    </xdr:to>
    <xdr:sp>
      <xdr:nvSpPr>
        <xdr:cNvPr id="2" name="Line 4"/>
        <xdr:cNvSpPr/>
      </xdr:nvSpPr>
      <xdr:spPr>
        <a:xfrm>
          <a:off x="8577000" y="3271680"/>
          <a:ext cx="2595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2</xdr:row>
      <xdr:rowOff>66960</xdr:rowOff>
    </xdr:from>
    <xdr:to>
      <xdr:col>11</xdr:col>
      <xdr:colOff>239760</xdr:colOff>
      <xdr:row>12</xdr:row>
      <xdr:rowOff>2552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4944600" y="3186000"/>
          <a:ext cx="2296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9840</xdr:colOff>
      <xdr:row>12</xdr:row>
      <xdr:rowOff>47880</xdr:rowOff>
    </xdr:from>
    <xdr:to>
      <xdr:col>20</xdr:col>
      <xdr:colOff>229680</xdr:colOff>
      <xdr:row>12</xdr:row>
      <xdr:rowOff>2293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7518960" y="316692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9840</xdr:colOff>
      <xdr:row>12</xdr:row>
      <xdr:rowOff>47880</xdr:rowOff>
    </xdr:from>
    <xdr:to>
      <xdr:col>21</xdr:col>
      <xdr:colOff>229680</xdr:colOff>
      <xdr:row>12</xdr:row>
      <xdr:rowOff>22932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7798320" y="316692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143640</xdr:rowOff>
    </xdr:from>
    <xdr:to>
      <xdr:col>28</xdr:col>
      <xdr:colOff>239760</xdr:colOff>
      <xdr:row>14</xdr:row>
      <xdr:rowOff>143640</xdr:rowOff>
    </xdr:to>
    <xdr:sp>
      <xdr:nvSpPr>
        <xdr:cNvPr id="6" name="Line 8"/>
        <xdr:cNvSpPr/>
      </xdr:nvSpPr>
      <xdr:spPr>
        <a:xfrm>
          <a:off x="8566920" y="3773160"/>
          <a:ext cx="13572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13</xdr:row>
      <xdr:rowOff>38160</xdr:rowOff>
    </xdr:from>
    <xdr:to>
      <xdr:col>41</xdr:col>
      <xdr:colOff>239760</xdr:colOff>
      <xdr:row>13</xdr:row>
      <xdr:rowOff>21960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13326840" y="341244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3</xdr:row>
      <xdr:rowOff>143640</xdr:rowOff>
    </xdr:from>
    <xdr:to>
      <xdr:col>26</xdr:col>
      <xdr:colOff>239760</xdr:colOff>
      <xdr:row>13</xdr:row>
      <xdr:rowOff>143640</xdr:rowOff>
    </xdr:to>
    <xdr:sp>
      <xdr:nvSpPr>
        <xdr:cNvPr id="8" name="Line 10"/>
        <xdr:cNvSpPr/>
      </xdr:nvSpPr>
      <xdr:spPr>
        <a:xfrm>
          <a:off x="8577000" y="3517920"/>
          <a:ext cx="7884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3</xdr:row>
      <xdr:rowOff>143640</xdr:rowOff>
    </xdr:from>
    <xdr:to>
      <xdr:col>39</xdr:col>
      <xdr:colOff>10440</xdr:colOff>
      <xdr:row>13</xdr:row>
      <xdr:rowOff>143640</xdr:rowOff>
    </xdr:to>
    <xdr:sp>
      <xdr:nvSpPr>
        <xdr:cNvPr id="9" name="Line 11"/>
        <xdr:cNvSpPr/>
      </xdr:nvSpPr>
      <xdr:spPr>
        <a:xfrm>
          <a:off x="10003680" y="3517920"/>
          <a:ext cx="2764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66960</xdr:rowOff>
    </xdr:from>
    <xdr:to>
      <xdr:col>6</xdr:col>
      <xdr:colOff>239760</xdr:colOff>
      <xdr:row>12</xdr:row>
      <xdr:rowOff>255240</xdr:rowOff>
    </xdr:to>
    <xdr:pic>
      <xdr:nvPicPr>
        <xdr:cNvPr id="10" name="Picture 14" descr=""/>
        <xdr:cNvPicPr/>
      </xdr:nvPicPr>
      <xdr:blipFill>
        <a:blip r:embed="rId5"/>
        <a:stretch/>
      </xdr:blipFill>
      <xdr:spPr>
        <a:xfrm>
          <a:off x="3517200" y="3186000"/>
          <a:ext cx="2296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2</xdr:row>
      <xdr:rowOff>66960</xdr:rowOff>
    </xdr:from>
    <xdr:to>
      <xdr:col>10</xdr:col>
      <xdr:colOff>239760</xdr:colOff>
      <xdr:row>12</xdr:row>
      <xdr:rowOff>255240</xdr:rowOff>
    </xdr:to>
    <xdr:pic>
      <xdr:nvPicPr>
        <xdr:cNvPr id="11" name="Picture 15" descr=""/>
        <xdr:cNvPicPr/>
      </xdr:nvPicPr>
      <xdr:blipFill>
        <a:blip r:embed="rId6"/>
        <a:stretch/>
      </xdr:blipFill>
      <xdr:spPr>
        <a:xfrm>
          <a:off x="4665240" y="3186000"/>
          <a:ext cx="2296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2</xdr:row>
      <xdr:rowOff>66960</xdr:rowOff>
    </xdr:from>
    <xdr:to>
      <xdr:col>9</xdr:col>
      <xdr:colOff>239760</xdr:colOff>
      <xdr:row>12</xdr:row>
      <xdr:rowOff>255240</xdr:rowOff>
    </xdr:to>
    <xdr:pic>
      <xdr:nvPicPr>
        <xdr:cNvPr id="12" name="Picture 16" descr=""/>
        <xdr:cNvPicPr/>
      </xdr:nvPicPr>
      <xdr:blipFill>
        <a:blip r:embed="rId7"/>
        <a:stretch/>
      </xdr:blipFill>
      <xdr:spPr>
        <a:xfrm>
          <a:off x="4385880" y="3186000"/>
          <a:ext cx="2296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2</xdr:row>
      <xdr:rowOff>66960</xdr:rowOff>
    </xdr:from>
    <xdr:to>
      <xdr:col>8</xdr:col>
      <xdr:colOff>240120</xdr:colOff>
      <xdr:row>12</xdr:row>
      <xdr:rowOff>255240</xdr:rowOff>
    </xdr:to>
    <xdr:pic>
      <xdr:nvPicPr>
        <xdr:cNvPr id="13" name="Picture 17" descr=""/>
        <xdr:cNvPicPr/>
      </xdr:nvPicPr>
      <xdr:blipFill>
        <a:blip r:embed="rId8"/>
        <a:stretch/>
      </xdr:blipFill>
      <xdr:spPr>
        <a:xfrm>
          <a:off x="4086000" y="3186000"/>
          <a:ext cx="23004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2</xdr:row>
      <xdr:rowOff>66960</xdr:rowOff>
    </xdr:from>
    <xdr:to>
      <xdr:col>7</xdr:col>
      <xdr:colOff>239760</xdr:colOff>
      <xdr:row>12</xdr:row>
      <xdr:rowOff>255240</xdr:rowOff>
    </xdr:to>
    <xdr:pic>
      <xdr:nvPicPr>
        <xdr:cNvPr id="14" name="Picture 18" descr=""/>
        <xdr:cNvPicPr/>
      </xdr:nvPicPr>
      <xdr:blipFill>
        <a:blip r:embed="rId9"/>
        <a:stretch/>
      </xdr:blipFill>
      <xdr:spPr>
        <a:xfrm>
          <a:off x="3796560" y="3186000"/>
          <a:ext cx="2296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3</xdr:row>
      <xdr:rowOff>29160</xdr:rowOff>
    </xdr:from>
    <xdr:to>
      <xdr:col>11</xdr:col>
      <xdr:colOff>239760</xdr:colOff>
      <xdr:row>13</xdr:row>
      <xdr:rowOff>210600</xdr:rowOff>
    </xdr:to>
    <xdr:pic>
      <xdr:nvPicPr>
        <xdr:cNvPr id="15" name="Picture 19" descr=""/>
        <xdr:cNvPicPr/>
      </xdr:nvPicPr>
      <xdr:blipFill>
        <a:blip r:embed="rId10"/>
        <a:stretch/>
      </xdr:blipFill>
      <xdr:spPr>
        <a:xfrm>
          <a:off x="4944600" y="340344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29160</xdr:rowOff>
    </xdr:from>
    <xdr:to>
      <xdr:col>6</xdr:col>
      <xdr:colOff>239760</xdr:colOff>
      <xdr:row>13</xdr:row>
      <xdr:rowOff>210600</xdr:rowOff>
    </xdr:to>
    <xdr:pic>
      <xdr:nvPicPr>
        <xdr:cNvPr id="16" name="Picture 20" descr=""/>
        <xdr:cNvPicPr/>
      </xdr:nvPicPr>
      <xdr:blipFill>
        <a:blip r:embed="rId11"/>
        <a:stretch/>
      </xdr:blipFill>
      <xdr:spPr>
        <a:xfrm>
          <a:off x="3517200" y="340344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3</xdr:row>
      <xdr:rowOff>29160</xdr:rowOff>
    </xdr:from>
    <xdr:to>
      <xdr:col>10</xdr:col>
      <xdr:colOff>239760</xdr:colOff>
      <xdr:row>13</xdr:row>
      <xdr:rowOff>210600</xdr:rowOff>
    </xdr:to>
    <xdr:pic>
      <xdr:nvPicPr>
        <xdr:cNvPr id="17" name="Picture 21" descr=""/>
        <xdr:cNvPicPr/>
      </xdr:nvPicPr>
      <xdr:blipFill>
        <a:blip r:embed="rId12"/>
        <a:stretch/>
      </xdr:blipFill>
      <xdr:spPr>
        <a:xfrm>
          <a:off x="4665240" y="340344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3</xdr:row>
      <xdr:rowOff>29160</xdr:rowOff>
    </xdr:from>
    <xdr:to>
      <xdr:col>9</xdr:col>
      <xdr:colOff>239760</xdr:colOff>
      <xdr:row>13</xdr:row>
      <xdr:rowOff>210600</xdr:rowOff>
    </xdr:to>
    <xdr:pic>
      <xdr:nvPicPr>
        <xdr:cNvPr id="18" name="Picture 22" descr=""/>
        <xdr:cNvPicPr/>
      </xdr:nvPicPr>
      <xdr:blipFill>
        <a:blip r:embed="rId13"/>
        <a:stretch/>
      </xdr:blipFill>
      <xdr:spPr>
        <a:xfrm>
          <a:off x="4385880" y="340344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3</xdr:row>
      <xdr:rowOff>29160</xdr:rowOff>
    </xdr:from>
    <xdr:to>
      <xdr:col>8</xdr:col>
      <xdr:colOff>240120</xdr:colOff>
      <xdr:row>13</xdr:row>
      <xdr:rowOff>210600</xdr:rowOff>
    </xdr:to>
    <xdr:pic>
      <xdr:nvPicPr>
        <xdr:cNvPr id="19" name="Picture 23" descr=""/>
        <xdr:cNvPicPr/>
      </xdr:nvPicPr>
      <xdr:blipFill>
        <a:blip r:embed="rId14"/>
        <a:stretch/>
      </xdr:blipFill>
      <xdr:spPr>
        <a:xfrm>
          <a:off x="4086000" y="3403440"/>
          <a:ext cx="2300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3</xdr:row>
      <xdr:rowOff>29160</xdr:rowOff>
    </xdr:from>
    <xdr:to>
      <xdr:col>7</xdr:col>
      <xdr:colOff>239760</xdr:colOff>
      <xdr:row>13</xdr:row>
      <xdr:rowOff>210600</xdr:rowOff>
    </xdr:to>
    <xdr:pic>
      <xdr:nvPicPr>
        <xdr:cNvPr id="20" name="Picture 24" descr=""/>
        <xdr:cNvPicPr/>
      </xdr:nvPicPr>
      <xdr:blipFill>
        <a:blip r:embed="rId15"/>
        <a:stretch/>
      </xdr:blipFill>
      <xdr:spPr>
        <a:xfrm>
          <a:off x="3796560" y="340344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840</xdr:colOff>
      <xdr:row>12</xdr:row>
      <xdr:rowOff>47880</xdr:rowOff>
    </xdr:from>
    <xdr:to>
      <xdr:col>19</xdr:col>
      <xdr:colOff>229680</xdr:colOff>
      <xdr:row>12</xdr:row>
      <xdr:rowOff>229320</xdr:rowOff>
    </xdr:to>
    <xdr:pic>
      <xdr:nvPicPr>
        <xdr:cNvPr id="21" name="Picture 25" descr=""/>
        <xdr:cNvPicPr/>
      </xdr:nvPicPr>
      <xdr:blipFill>
        <a:blip r:embed="rId16"/>
        <a:stretch/>
      </xdr:blipFill>
      <xdr:spPr>
        <a:xfrm>
          <a:off x="7239600" y="316692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3</xdr:row>
      <xdr:rowOff>29160</xdr:rowOff>
    </xdr:from>
    <xdr:to>
      <xdr:col>20</xdr:col>
      <xdr:colOff>209880</xdr:colOff>
      <xdr:row>13</xdr:row>
      <xdr:rowOff>210600</xdr:rowOff>
    </xdr:to>
    <xdr:pic>
      <xdr:nvPicPr>
        <xdr:cNvPr id="22" name="Picture 26" descr=""/>
        <xdr:cNvPicPr/>
      </xdr:nvPicPr>
      <xdr:blipFill>
        <a:blip r:embed="rId17"/>
        <a:stretch/>
      </xdr:blipFill>
      <xdr:spPr>
        <a:xfrm>
          <a:off x="7499160" y="340344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9760</xdr:colOff>
      <xdr:row>13</xdr:row>
      <xdr:rowOff>29160</xdr:rowOff>
    </xdr:from>
    <xdr:to>
      <xdr:col>21</xdr:col>
      <xdr:colOff>219600</xdr:colOff>
      <xdr:row>13</xdr:row>
      <xdr:rowOff>210600</xdr:rowOff>
    </xdr:to>
    <xdr:pic>
      <xdr:nvPicPr>
        <xdr:cNvPr id="23" name="Picture 27" descr=""/>
        <xdr:cNvPicPr/>
      </xdr:nvPicPr>
      <xdr:blipFill>
        <a:blip r:embed="rId18"/>
        <a:stretch/>
      </xdr:blipFill>
      <xdr:spPr>
        <a:xfrm>
          <a:off x="7788240" y="340344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13</xdr:row>
      <xdr:rowOff>29160</xdr:rowOff>
    </xdr:from>
    <xdr:to>
      <xdr:col>19</xdr:col>
      <xdr:colOff>209880</xdr:colOff>
      <xdr:row>13</xdr:row>
      <xdr:rowOff>210600</xdr:rowOff>
    </xdr:to>
    <xdr:pic>
      <xdr:nvPicPr>
        <xdr:cNvPr id="24" name="Picture 28" descr=""/>
        <xdr:cNvPicPr/>
      </xdr:nvPicPr>
      <xdr:blipFill>
        <a:blip r:embed="rId19"/>
        <a:stretch/>
      </xdr:blipFill>
      <xdr:spPr>
        <a:xfrm>
          <a:off x="7219800" y="340344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12</xdr:row>
      <xdr:rowOff>47880</xdr:rowOff>
    </xdr:from>
    <xdr:to>
      <xdr:col>40</xdr:col>
      <xdr:colOff>240120</xdr:colOff>
      <xdr:row>12</xdr:row>
      <xdr:rowOff>229320</xdr:rowOff>
    </xdr:to>
    <xdr:pic>
      <xdr:nvPicPr>
        <xdr:cNvPr id="25" name="Picture 29" descr=""/>
        <xdr:cNvPicPr/>
      </xdr:nvPicPr>
      <xdr:blipFill>
        <a:blip r:embed="rId20"/>
        <a:stretch/>
      </xdr:blipFill>
      <xdr:spPr>
        <a:xfrm>
          <a:off x="13047120" y="3166920"/>
          <a:ext cx="2300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69280</xdr:colOff>
      <xdr:row>12</xdr:row>
      <xdr:rowOff>47880</xdr:rowOff>
    </xdr:from>
    <xdr:to>
      <xdr:col>41</xdr:col>
      <xdr:colOff>219600</xdr:colOff>
      <xdr:row>12</xdr:row>
      <xdr:rowOff>229320</xdr:rowOff>
    </xdr:to>
    <xdr:pic>
      <xdr:nvPicPr>
        <xdr:cNvPr id="26" name="Picture 30" descr=""/>
        <xdr:cNvPicPr/>
      </xdr:nvPicPr>
      <xdr:blipFill>
        <a:blip r:embed="rId21"/>
        <a:stretch/>
      </xdr:blipFill>
      <xdr:spPr>
        <a:xfrm>
          <a:off x="13306320" y="3166920"/>
          <a:ext cx="2300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160</xdr:colOff>
      <xdr:row>13</xdr:row>
      <xdr:rowOff>38160</xdr:rowOff>
    </xdr:from>
    <xdr:to>
      <xdr:col>40</xdr:col>
      <xdr:colOff>249840</xdr:colOff>
      <xdr:row>13</xdr:row>
      <xdr:rowOff>219600</xdr:rowOff>
    </xdr:to>
    <xdr:pic>
      <xdr:nvPicPr>
        <xdr:cNvPr id="27" name="Picture 31" descr=""/>
        <xdr:cNvPicPr/>
      </xdr:nvPicPr>
      <xdr:blipFill>
        <a:blip r:embed="rId22"/>
        <a:stretch/>
      </xdr:blipFill>
      <xdr:spPr>
        <a:xfrm>
          <a:off x="13057200" y="341244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12</xdr:row>
      <xdr:rowOff>152640</xdr:rowOff>
    </xdr:from>
    <xdr:to>
      <xdr:col>38</xdr:col>
      <xdr:colOff>269640</xdr:colOff>
      <xdr:row>12</xdr:row>
      <xdr:rowOff>152640</xdr:rowOff>
    </xdr:to>
    <xdr:sp>
      <xdr:nvSpPr>
        <xdr:cNvPr id="28" name="Line 32"/>
        <xdr:cNvSpPr/>
      </xdr:nvSpPr>
      <xdr:spPr>
        <a:xfrm>
          <a:off x="9444960" y="3271680"/>
          <a:ext cx="33030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39760</xdr:colOff>
      <xdr:row>14</xdr:row>
      <xdr:rowOff>219600</xdr:rowOff>
    </xdr:to>
    <xdr:pic>
      <xdr:nvPicPr>
        <xdr:cNvPr id="29" name="Picture 33" descr=""/>
        <xdr:cNvPicPr/>
      </xdr:nvPicPr>
      <xdr:blipFill>
        <a:blip r:embed="rId23"/>
        <a:stretch/>
      </xdr:blipFill>
      <xdr:spPr>
        <a:xfrm>
          <a:off x="4944600" y="366768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4</xdr:row>
      <xdr:rowOff>38160</xdr:rowOff>
    </xdr:from>
    <xdr:to>
      <xdr:col>6</xdr:col>
      <xdr:colOff>239760</xdr:colOff>
      <xdr:row>14</xdr:row>
      <xdr:rowOff>219600</xdr:rowOff>
    </xdr:to>
    <xdr:pic>
      <xdr:nvPicPr>
        <xdr:cNvPr id="30" name="Picture 34" descr=""/>
        <xdr:cNvPicPr/>
      </xdr:nvPicPr>
      <xdr:blipFill>
        <a:blip r:embed="rId24"/>
        <a:stretch/>
      </xdr:blipFill>
      <xdr:spPr>
        <a:xfrm>
          <a:off x="3517200" y="366768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4</xdr:row>
      <xdr:rowOff>38160</xdr:rowOff>
    </xdr:from>
    <xdr:to>
      <xdr:col>10</xdr:col>
      <xdr:colOff>239760</xdr:colOff>
      <xdr:row>14</xdr:row>
      <xdr:rowOff>219600</xdr:rowOff>
    </xdr:to>
    <xdr:pic>
      <xdr:nvPicPr>
        <xdr:cNvPr id="31" name="Picture 35" descr=""/>
        <xdr:cNvPicPr/>
      </xdr:nvPicPr>
      <xdr:blipFill>
        <a:blip r:embed="rId25"/>
        <a:stretch/>
      </xdr:blipFill>
      <xdr:spPr>
        <a:xfrm>
          <a:off x="4665240" y="366768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38160</xdr:rowOff>
    </xdr:from>
    <xdr:to>
      <xdr:col>9</xdr:col>
      <xdr:colOff>239760</xdr:colOff>
      <xdr:row>14</xdr:row>
      <xdr:rowOff>219600</xdr:rowOff>
    </xdr:to>
    <xdr:pic>
      <xdr:nvPicPr>
        <xdr:cNvPr id="32" name="Picture 36" descr=""/>
        <xdr:cNvPicPr/>
      </xdr:nvPicPr>
      <xdr:blipFill>
        <a:blip r:embed="rId26"/>
        <a:stretch/>
      </xdr:blipFill>
      <xdr:spPr>
        <a:xfrm>
          <a:off x="4385880" y="366768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240120</xdr:colOff>
      <xdr:row>14</xdr:row>
      <xdr:rowOff>219600</xdr:rowOff>
    </xdr:to>
    <xdr:pic>
      <xdr:nvPicPr>
        <xdr:cNvPr id="33" name="Picture 37" descr=""/>
        <xdr:cNvPicPr/>
      </xdr:nvPicPr>
      <xdr:blipFill>
        <a:blip r:embed="rId27"/>
        <a:stretch/>
      </xdr:blipFill>
      <xdr:spPr>
        <a:xfrm>
          <a:off x="4086000" y="3667680"/>
          <a:ext cx="2300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4</xdr:row>
      <xdr:rowOff>38160</xdr:rowOff>
    </xdr:from>
    <xdr:to>
      <xdr:col>7</xdr:col>
      <xdr:colOff>239760</xdr:colOff>
      <xdr:row>14</xdr:row>
      <xdr:rowOff>219600</xdr:rowOff>
    </xdr:to>
    <xdr:pic>
      <xdr:nvPicPr>
        <xdr:cNvPr id="34" name="Picture 38" descr=""/>
        <xdr:cNvPicPr/>
      </xdr:nvPicPr>
      <xdr:blipFill>
        <a:blip r:embed="rId28"/>
        <a:stretch/>
      </xdr:blipFill>
      <xdr:spPr>
        <a:xfrm>
          <a:off x="3796560" y="366768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4</xdr:row>
      <xdr:rowOff>143640</xdr:rowOff>
    </xdr:from>
    <xdr:to>
      <xdr:col>16</xdr:col>
      <xdr:colOff>269640</xdr:colOff>
      <xdr:row>14</xdr:row>
      <xdr:rowOff>143640</xdr:rowOff>
    </xdr:to>
    <xdr:sp>
      <xdr:nvSpPr>
        <xdr:cNvPr id="35" name="Line 39"/>
        <xdr:cNvSpPr/>
      </xdr:nvSpPr>
      <xdr:spPr>
        <a:xfrm>
          <a:off x="5783040" y="3773160"/>
          <a:ext cx="818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152640</xdr:rowOff>
    </xdr:from>
    <xdr:to>
      <xdr:col>19</xdr:col>
      <xdr:colOff>20160</xdr:colOff>
      <xdr:row>12</xdr:row>
      <xdr:rowOff>152640</xdr:rowOff>
    </xdr:to>
    <xdr:sp>
      <xdr:nvSpPr>
        <xdr:cNvPr id="36" name="Line 40"/>
        <xdr:cNvSpPr/>
      </xdr:nvSpPr>
      <xdr:spPr>
        <a:xfrm>
          <a:off x="6890400" y="3271680"/>
          <a:ext cx="2995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143640</xdr:rowOff>
    </xdr:from>
    <xdr:to>
      <xdr:col>19</xdr:col>
      <xdr:colOff>30240</xdr:colOff>
      <xdr:row>13</xdr:row>
      <xdr:rowOff>143640</xdr:rowOff>
    </xdr:to>
    <xdr:sp>
      <xdr:nvSpPr>
        <xdr:cNvPr id="37" name="Line 41"/>
        <xdr:cNvSpPr/>
      </xdr:nvSpPr>
      <xdr:spPr>
        <a:xfrm>
          <a:off x="6890400" y="3517920"/>
          <a:ext cx="3096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4</xdr:row>
      <xdr:rowOff>143640</xdr:rowOff>
    </xdr:from>
    <xdr:to>
      <xdr:col>19</xdr:col>
      <xdr:colOff>30240</xdr:colOff>
      <xdr:row>14</xdr:row>
      <xdr:rowOff>143640</xdr:rowOff>
    </xdr:to>
    <xdr:sp>
      <xdr:nvSpPr>
        <xdr:cNvPr id="38" name="Line 42"/>
        <xdr:cNvSpPr/>
      </xdr:nvSpPr>
      <xdr:spPr>
        <a:xfrm>
          <a:off x="6900480" y="3773160"/>
          <a:ext cx="2995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0240</xdr:colOff>
      <xdr:row>12</xdr:row>
      <xdr:rowOff>47880</xdr:rowOff>
    </xdr:from>
    <xdr:to>
      <xdr:col>39</xdr:col>
      <xdr:colOff>259920</xdr:colOff>
      <xdr:row>12</xdr:row>
      <xdr:rowOff>229320</xdr:rowOff>
    </xdr:to>
    <xdr:pic>
      <xdr:nvPicPr>
        <xdr:cNvPr id="39" name="Picture 43" descr=""/>
        <xdr:cNvPicPr/>
      </xdr:nvPicPr>
      <xdr:blipFill>
        <a:blip r:embed="rId29"/>
        <a:stretch/>
      </xdr:blipFill>
      <xdr:spPr>
        <a:xfrm>
          <a:off x="12787920" y="316692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0240</xdr:colOff>
      <xdr:row>13</xdr:row>
      <xdr:rowOff>38160</xdr:rowOff>
    </xdr:from>
    <xdr:to>
      <xdr:col>39</xdr:col>
      <xdr:colOff>259920</xdr:colOff>
      <xdr:row>13</xdr:row>
      <xdr:rowOff>219600</xdr:rowOff>
    </xdr:to>
    <xdr:pic>
      <xdr:nvPicPr>
        <xdr:cNvPr id="40" name="Picture 44" descr=""/>
        <xdr:cNvPicPr/>
      </xdr:nvPicPr>
      <xdr:blipFill>
        <a:blip r:embed="rId30"/>
        <a:stretch/>
      </xdr:blipFill>
      <xdr:spPr>
        <a:xfrm>
          <a:off x="12787920" y="341244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0080</xdr:colOff>
      <xdr:row>14</xdr:row>
      <xdr:rowOff>38160</xdr:rowOff>
    </xdr:from>
    <xdr:to>
      <xdr:col>41</xdr:col>
      <xdr:colOff>239760</xdr:colOff>
      <xdr:row>14</xdr:row>
      <xdr:rowOff>219600</xdr:rowOff>
    </xdr:to>
    <xdr:pic>
      <xdr:nvPicPr>
        <xdr:cNvPr id="41" name="Picture 45" descr=""/>
        <xdr:cNvPicPr/>
      </xdr:nvPicPr>
      <xdr:blipFill>
        <a:blip r:embed="rId31"/>
        <a:stretch/>
      </xdr:blipFill>
      <xdr:spPr>
        <a:xfrm>
          <a:off x="13326840" y="366768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160</xdr:colOff>
      <xdr:row>14</xdr:row>
      <xdr:rowOff>38160</xdr:rowOff>
    </xdr:from>
    <xdr:to>
      <xdr:col>40</xdr:col>
      <xdr:colOff>249840</xdr:colOff>
      <xdr:row>14</xdr:row>
      <xdr:rowOff>219600</xdr:rowOff>
    </xdr:to>
    <xdr:pic>
      <xdr:nvPicPr>
        <xdr:cNvPr id="42" name="Picture 46" descr=""/>
        <xdr:cNvPicPr/>
      </xdr:nvPicPr>
      <xdr:blipFill>
        <a:blip r:embed="rId32"/>
        <a:stretch/>
      </xdr:blipFill>
      <xdr:spPr>
        <a:xfrm>
          <a:off x="13057200" y="366768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0240</xdr:colOff>
      <xdr:row>14</xdr:row>
      <xdr:rowOff>38160</xdr:rowOff>
    </xdr:from>
    <xdr:to>
      <xdr:col>39</xdr:col>
      <xdr:colOff>259920</xdr:colOff>
      <xdr:row>14</xdr:row>
      <xdr:rowOff>219600</xdr:rowOff>
    </xdr:to>
    <xdr:pic>
      <xdr:nvPicPr>
        <xdr:cNvPr id="43" name="Picture 47" descr=""/>
        <xdr:cNvPicPr/>
      </xdr:nvPicPr>
      <xdr:blipFill>
        <a:blip r:embed="rId33"/>
        <a:stretch/>
      </xdr:blipFill>
      <xdr:spPr>
        <a:xfrm>
          <a:off x="12787920" y="3667680"/>
          <a:ext cx="229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14</xdr:row>
      <xdr:rowOff>143640</xdr:rowOff>
    </xdr:from>
    <xdr:to>
      <xdr:col>38</xdr:col>
      <xdr:colOff>279720</xdr:colOff>
      <xdr:row>14</xdr:row>
      <xdr:rowOff>143640</xdr:rowOff>
    </xdr:to>
    <xdr:sp>
      <xdr:nvSpPr>
        <xdr:cNvPr id="44" name="Line 48"/>
        <xdr:cNvSpPr/>
      </xdr:nvSpPr>
      <xdr:spPr>
        <a:xfrm>
          <a:off x="10832040" y="3773160"/>
          <a:ext cx="19260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29160</xdr:rowOff>
    </xdr:from>
    <xdr:to>
      <xdr:col>12</xdr:col>
      <xdr:colOff>240120</xdr:colOff>
      <xdr:row>13</xdr:row>
      <xdr:rowOff>210600</xdr:rowOff>
    </xdr:to>
    <xdr:pic>
      <xdr:nvPicPr>
        <xdr:cNvPr id="45" name="Picture 49" descr=""/>
        <xdr:cNvPicPr/>
      </xdr:nvPicPr>
      <xdr:blipFill>
        <a:blip r:embed="rId34"/>
        <a:stretch/>
      </xdr:blipFill>
      <xdr:spPr>
        <a:xfrm>
          <a:off x="5223960" y="3403440"/>
          <a:ext cx="2300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3</xdr:row>
      <xdr:rowOff>29160</xdr:rowOff>
    </xdr:from>
    <xdr:to>
      <xdr:col>13</xdr:col>
      <xdr:colOff>240120</xdr:colOff>
      <xdr:row>13</xdr:row>
      <xdr:rowOff>210600</xdr:rowOff>
    </xdr:to>
    <xdr:pic>
      <xdr:nvPicPr>
        <xdr:cNvPr id="46" name="Picture 50" descr=""/>
        <xdr:cNvPicPr/>
      </xdr:nvPicPr>
      <xdr:blipFill>
        <a:blip r:embed="rId35"/>
        <a:stretch/>
      </xdr:blipFill>
      <xdr:spPr>
        <a:xfrm>
          <a:off x="5503320" y="3403440"/>
          <a:ext cx="2300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9760</xdr:colOff>
      <xdr:row>13</xdr:row>
      <xdr:rowOff>29160</xdr:rowOff>
    </xdr:from>
    <xdr:to>
      <xdr:col>22</xdr:col>
      <xdr:colOff>219960</xdr:colOff>
      <xdr:row>13</xdr:row>
      <xdr:rowOff>210600</xdr:rowOff>
    </xdr:to>
    <xdr:pic>
      <xdr:nvPicPr>
        <xdr:cNvPr id="47" name="Picture 51" descr=""/>
        <xdr:cNvPicPr/>
      </xdr:nvPicPr>
      <xdr:blipFill>
        <a:blip r:embed="rId36"/>
        <a:stretch/>
      </xdr:blipFill>
      <xdr:spPr>
        <a:xfrm>
          <a:off x="8067600" y="3403440"/>
          <a:ext cx="160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9840</xdr:colOff>
      <xdr:row>13</xdr:row>
      <xdr:rowOff>29160</xdr:rowOff>
    </xdr:from>
    <xdr:to>
      <xdr:col>23</xdr:col>
      <xdr:colOff>229680</xdr:colOff>
      <xdr:row>13</xdr:row>
      <xdr:rowOff>210600</xdr:rowOff>
    </xdr:to>
    <xdr:pic>
      <xdr:nvPicPr>
        <xdr:cNvPr id="48" name="Picture 52" descr=""/>
        <xdr:cNvPicPr/>
      </xdr:nvPicPr>
      <xdr:blipFill>
        <a:blip r:embed="rId37"/>
        <a:stretch/>
      </xdr:blipFill>
      <xdr:spPr>
        <a:xfrm>
          <a:off x="8357400" y="340344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9840</xdr:colOff>
      <xdr:row>12</xdr:row>
      <xdr:rowOff>47880</xdr:rowOff>
    </xdr:from>
    <xdr:to>
      <xdr:col>22</xdr:col>
      <xdr:colOff>230040</xdr:colOff>
      <xdr:row>12</xdr:row>
      <xdr:rowOff>229320</xdr:rowOff>
    </xdr:to>
    <xdr:pic>
      <xdr:nvPicPr>
        <xdr:cNvPr id="49" name="Picture 53" descr=""/>
        <xdr:cNvPicPr/>
      </xdr:nvPicPr>
      <xdr:blipFill>
        <a:blip r:embed="rId38"/>
        <a:stretch/>
      </xdr:blipFill>
      <xdr:spPr>
        <a:xfrm>
          <a:off x="8077680" y="3166920"/>
          <a:ext cx="160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9920</xdr:colOff>
      <xdr:row>12</xdr:row>
      <xdr:rowOff>47880</xdr:rowOff>
    </xdr:from>
    <xdr:to>
      <xdr:col>23</xdr:col>
      <xdr:colOff>239760</xdr:colOff>
      <xdr:row>12</xdr:row>
      <xdr:rowOff>229320</xdr:rowOff>
    </xdr:to>
    <xdr:pic>
      <xdr:nvPicPr>
        <xdr:cNvPr id="50" name="Picture 54" descr=""/>
        <xdr:cNvPicPr/>
      </xdr:nvPicPr>
      <xdr:blipFill>
        <a:blip r:embed="rId39"/>
        <a:stretch/>
      </xdr:blipFill>
      <xdr:spPr>
        <a:xfrm>
          <a:off x="8367480" y="316692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2</xdr:row>
      <xdr:rowOff>66960</xdr:rowOff>
    </xdr:from>
    <xdr:to>
      <xdr:col>12</xdr:col>
      <xdr:colOff>240120</xdr:colOff>
      <xdr:row>12</xdr:row>
      <xdr:rowOff>255240</xdr:rowOff>
    </xdr:to>
    <xdr:pic>
      <xdr:nvPicPr>
        <xdr:cNvPr id="51" name="Picture 55" descr=""/>
        <xdr:cNvPicPr/>
      </xdr:nvPicPr>
      <xdr:blipFill>
        <a:blip r:embed="rId40"/>
        <a:stretch/>
      </xdr:blipFill>
      <xdr:spPr>
        <a:xfrm>
          <a:off x="5223960" y="3186000"/>
          <a:ext cx="23004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2</xdr:row>
      <xdr:rowOff>66960</xdr:rowOff>
    </xdr:from>
    <xdr:to>
      <xdr:col>13</xdr:col>
      <xdr:colOff>240120</xdr:colOff>
      <xdr:row>12</xdr:row>
      <xdr:rowOff>255240</xdr:rowOff>
    </xdr:to>
    <xdr:pic>
      <xdr:nvPicPr>
        <xdr:cNvPr id="52" name="Picture 56" descr=""/>
        <xdr:cNvPicPr/>
      </xdr:nvPicPr>
      <xdr:blipFill>
        <a:blip r:embed="rId41"/>
        <a:stretch/>
      </xdr:blipFill>
      <xdr:spPr>
        <a:xfrm>
          <a:off x="5503320" y="3186000"/>
          <a:ext cx="23004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4</xdr:row>
      <xdr:rowOff>38160</xdr:rowOff>
    </xdr:from>
    <xdr:to>
      <xdr:col>12</xdr:col>
      <xdr:colOff>240120</xdr:colOff>
      <xdr:row>14</xdr:row>
      <xdr:rowOff>219600</xdr:rowOff>
    </xdr:to>
    <xdr:pic>
      <xdr:nvPicPr>
        <xdr:cNvPr id="53" name="Picture 57" descr=""/>
        <xdr:cNvPicPr/>
      </xdr:nvPicPr>
      <xdr:blipFill>
        <a:blip r:embed="rId42"/>
        <a:stretch/>
      </xdr:blipFill>
      <xdr:spPr>
        <a:xfrm>
          <a:off x="5223960" y="3667680"/>
          <a:ext cx="2300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4</xdr:row>
      <xdr:rowOff>38160</xdr:rowOff>
    </xdr:from>
    <xdr:to>
      <xdr:col>13</xdr:col>
      <xdr:colOff>240120</xdr:colOff>
      <xdr:row>14</xdr:row>
      <xdr:rowOff>219600</xdr:rowOff>
    </xdr:to>
    <xdr:pic>
      <xdr:nvPicPr>
        <xdr:cNvPr id="54" name="Picture 58" descr=""/>
        <xdr:cNvPicPr/>
      </xdr:nvPicPr>
      <xdr:blipFill>
        <a:blip r:embed="rId43"/>
        <a:stretch/>
      </xdr:blipFill>
      <xdr:spPr>
        <a:xfrm>
          <a:off x="5503320" y="3667680"/>
          <a:ext cx="2300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14</xdr:row>
      <xdr:rowOff>29160</xdr:rowOff>
    </xdr:from>
    <xdr:to>
      <xdr:col>19</xdr:col>
      <xdr:colOff>209880</xdr:colOff>
      <xdr:row>14</xdr:row>
      <xdr:rowOff>210600</xdr:rowOff>
    </xdr:to>
    <xdr:pic>
      <xdr:nvPicPr>
        <xdr:cNvPr id="55" name="Picture 59" descr=""/>
        <xdr:cNvPicPr/>
      </xdr:nvPicPr>
      <xdr:blipFill>
        <a:blip r:embed="rId44"/>
        <a:stretch/>
      </xdr:blipFill>
      <xdr:spPr>
        <a:xfrm>
          <a:off x="7219800" y="365868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4</xdr:row>
      <xdr:rowOff>29160</xdr:rowOff>
    </xdr:from>
    <xdr:to>
      <xdr:col>20</xdr:col>
      <xdr:colOff>209880</xdr:colOff>
      <xdr:row>14</xdr:row>
      <xdr:rowOff>210600</xdr:rowOff>
    </xdr:to>
    <xdr:pic>
      <xdr:nvPicPr>
        <xdr:cNvPr id="56" name="Picture 60" descr=""/>
        <xdr:cNvPicPr/>
      </xdr:nvPicPr>
      <xdr:blipFill>
        <a:blip r:embed="rId45"/>
        <a:stretch/>
      </xdr:blipFill>
      <xdr:spPr>
        <a:xfrm>
          <a:off x="7499160" y="365868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9760</xdr:colOff>
      <xdr:row>14</xdr:row>
      <xdr:rowOff>29160</xdr:rowOff>
    </xdr:from>
    <xdr:to>
      <xdr:col>21</xdr:col>
      <xdr:colOff>219600</xdr:colOff>
      <xdr:row>14</xdr:row>
      <xdr:rowOff>210600</xdr:rowOff>
    </xdr:to>
    <xdr:pic>
      <xdr:nvPicPr>
        <xdr:cNvPr id="57" name="Picture 61" descr=""/>
        <xdr:cNvPicPr/>
      </xdr:nvPicPr>
      <xdr:blipFill>
        <a:blip r:embed="rId46"/>
        <a:stretch/>
      </xdr:blipFill>
      <xdr:spPr>
        <a:xfrm>
          <a:off x="7788240" y="365868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9760</xdr:colOff>
      <xdr:row>14</xdr:row>
      <xdr:rowOff>29160</xdr:rowOff>
    </xdr:from>
    <xdr:to>
      <xdr:col>22</xdr:col>
      <xdr:colOff>219960</xdr:colOff>
      <xdr:row>14</xdr:row>
      <xdr:rowOff>210600</xdr:rowOff>
    </xdr:to>
    <xdr:pic>
      <xdr:nvPicPr>
        <xdr:cNvPr id="58" name="Picture 62" descr=""/>
        <xdr:cNvPicPr/>
      </xdr:nvPicPr>
      <xdr:blipFill>
        <a:blip r:embed="rId47"/>
        <a:stretch/>
      </xdr:blipFill>
      <xdr:spPr>
        <a:xfrm>
          <a:off x="8067600" y="3658680"/>
          <a:ext cx="160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9840</xdr:colOff>
      <xdr:row>14</xdr:row>
      <xdr:rowOff>29160</xdr:rowOff>
    </xdr:from>
    <xdr:to>
      <xdr:col>23</xdr:col>
      <xdr:colOff>229680</xdr:colOff>
      <xdr:row>14</xdr:row>
      <xdr:rowOff>210600</xdr:rowOff>
    </xdr:to>
    <xdr:pic>
      <xdr:nvPicPr>
        <xdr:cNvPr id="59" name="Picture 63" descr=""/>
        <xdr:cNvPicPr/>
      </xdr:nvPicPr>
      <xdr:blipFill>
        <a:blip r:embed="rId48"/>
        <a:stretch/>
      </xdr:blipFill>
      <xdr:spPr>
        <a:xfrm>
          <a:off x="8357400" y="3658680"/>
          <a:ext cx="15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0</xdr:row>
      <xdr:rowOff>28800</xdr:rowOff>
    </xdr:from>
    <xdr:to>
      <xdr:col>13</xdr:col>
      <xdr:colOff>209880</xdr:colOff>
      <xdr:row>21</xdr:row>
      <xdr:rowOff>28800</xdr:rowOff>
    </xdr:to>
    <xdr:sp>
      <xdr:nvSpPr>
        <xdr:cNvPr id="60" name="Rectangle 1"/>
        <xdr:cNvSpPr/>
      </xdr:nvSpPr>
      <xdr:spPr>
        <a:xfrm>
          <a:off x="4964760" y="5190120"/>
          <a:ext cx="738360" cy="255240"/>
        </a:xfrm>
        <a:prstGeom prst="rect">
          <a:avLst/>
        </a:prstGeom>
        <a:blipFill rotWithShape="0">
          <a:blip r:embed="rId49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880</xdr:colOff>
      <xdr:row>19</xdr:row>
      <xdr:rowOff>238320</xdr:rowOff>
    </xdr:from>
    <xdr:to>
      <xdr:col>4</xdr:col>
      <xdr:colOff>620280</xdr:colOff>
      <xdr:row>21</xdr:row>
      <xdr:rowOff>10080</xdr:rowOff>
    </xdr:to>
    <xdr:pic>
      <xdr:nvPicPr>
        <xdr:cNvPr id="61" name="Picture 13" descr=""/>
        <xdr:cNvPicPr/>
      </xdr:nvPicPr>
      <xdr:blipFill>
        <a:blip r:embed="rId50"/>
        <a:stretch/>
      </xdr:blipFill>
      <xdr:spPr>
        <a:xfrm>
          <a:off x="2458080" y="5144400"/>
          <a:ext cx="23040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20</xdr:row>
      <xdr:rowOff>10080</xdr:rowOff>
    </xdr:from>
    <xdr:to>
      <xdr:col>2</xdr:col>
      <xdr:colOff>510120</xdr:colOff>
      <xdr:row>20</xdr:row>
      <xdr:rowOff>239400</xdr:rowOff>
    </xdr:to>
    <xdr:pic>
      <xdr:nvPicPr>
        <xdr:cNvPr id="62" name="Picture 12" descr=""/>
        <xdr:cNvPicPr/>
      </xdr:nvPicPr>
      <xdr:blipFill>
        <a:blip r:embed="rId51"/>
        <a:stretch/>
      </xdr:blipFill>
      <xdr:spPr>
        <a:xfrm>
          <a:off x="958680" y="5171400"/>
          <a:ext cx="29052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6</xdr:row>
      <xdr:rowOff>123480</xdr:rowOff>
    </xdr:from>
    <xdr:to>
      <xdr:col>14</xdr:col>
      <xdr:colOff>50040</xdr:colOff>
      <xdr:row>6</xdr:row>
      <xdr:rowOff>133560</xdr:rowOff>
    </xdr:to>
    <xdr:sp>
      <xdr:nvSpPr>
        <xdr:cNvPr id="63" name="Line 15"/>
        <xdr:cNvSpPr/>
      </xdr:nvSpPr>
      <xdr:spPr>
        <a:xfrm>
          <a:off x="5925600" y="1649520"/>
          <a:ext cx="1498680" cy="100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6</xdr:row>
      <xdr:rowOff>152280</xdr:rowOff>
    </xdr:from>
    <xdr:to>
      <xdr:col>15</xdr:col>
      <xdr:colOff>479880</xdr:colOff>
      <xdr:row>6</xdr:row>
      <xdr:rowOff>152280</xdr:rowOff>
    </xdr:to>
    <xdr:sp>
      <xdr:nvSpPr>
        <xdr:cNvPr id="64" name="Line 16"/>
        <xdr:cNvSpPr/>
      </xdr:nvSpPr>
      <xdr:spPr>
        <a:xfrm>
          <a:off x="7894080" y="1678320"/>
          <a:ext cx="4496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6</xdr:row>
      <xdr:rowOff>152280</xdr:rowOff>
    </xdr:from>
    <xdr:to>
      <xdr:col>23</xdr:col>
      <xdr:colOff>469800</xdr:colOff>
      <xdr:row>6</xdr:row>
      <xdr:rowOff>152280</xdr:rowOff>
    </xdr:to>
    <xdr:sp>
      <xdr:nvSpPr>
        <xdr:cNvPr id="65" name="Line 17"/>
        <xdr:cNvSpPr/>
      </xdr:nvSpPr>
      <xdr:spPr>
        <a:xfrm>
          <a:off x="10831320" y="1678320"/>
          <a:ext cx="14191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6</xdr:row>
      <xdr:rowOff>152280</xdr:rowOff>
    </xdr:from>
    <xdr:to>
      <xdr:col>36</xdr:col>
      <xdr:colOff>30600</xdr:colOff>
      <xdr:row>6</xdr:row>
      <xdr:rowOff>152280</xdr:rowOff>
    </xdr:to>
    <xdr:sp>
      <xdr:nvSpPr>
        <xdr:cNvPr id="66" name="Line 18"/>
        <xdr:cNvSpPr/>
      </xdr:nvSpPr>
      <xdr:spPr>
        <a:xfrm>
          <a:off x="13289400" y="1678320"/>
          <a:ext cx="4886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6</xdr:row>
      <xdr:rowOff>37800</xdr:rowOff>
    </xdr:from>
    <xdr:to>
      <xdr:col>3</xdr:col>
      <xdr:colOff>420120</xdr:colOff>
      <xdr:row>7</xdr:row>
      <xdr:rowOff>18720</xdr:rowOff>
    </xdr:to>
    <xdr:pic>
      <xdr:nvPicPr>
        <xdr:cNvPr id="67" name="Picture 22" descr=""/>
        <xdr:cNvPicPr/>
      </xdr:nvPicPr>
      <xdr:blipFill>
        <a:blip r:embed="rId1"/>
        <a:stretch/>
      </xdr:blipFill>
      <xdr:spPr>
        <a:xfrm>
          <a:off x="2118960" y="1563840"/>
          <a:ext cx="2901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6</xdr:row>
      <xdr:rowOff>37800</xdr:rowOff>
    </xdr:from>
    <xdr:to>
      <xdr:col>4</xdr:col>
      <xdr:colOff>420480</xdr:colOff>
      <xdr:row>7</xdr:row>
      <xdr:rowOff>18720</xdr:rowOff>
    </xdr:to>
    <xdr:pic>
      <xdr:nvPicPr>
        <xdr:cNvPr id="68" name="Picture 23" descr=""/>
        <xdr:cNvPicPr/>
      </xdr:nvPicPr>
      <xdr:blipFill>
        <a:blip r:embed="rId2"/>
        <a:stretch/>
      </xdr:blipFill>
      <xdr:spPr>
        <a:xfrm>
          <a:off x="2608560" y="1563840"/>
          <a:ext cx="2901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6</xdr:row>
      <xdr:rowOff>37800</xdr:rowOff>
    </xdr:from>
    <xdr:to>
      <xdr:col>5</xdr:col>
      <xdr:colOff>420480</xdr:colOff>
      <xdr:row>7</xdr:row>
      <xdr:rowOff>18720</xdr:rowOff>
    </xdr:to>
    <xdr:pic>
      <xdr:nvPicPr>
        <xdr:cNvPr id="69" name="Picture 24" descr=""/>
        <xdr:cNvPicPr/>
      </xdr:nvPicPr>
      <xdr:blipFill>
        <a:blip r:embed="rId3"/>
        <a:stretch/>
      </xdr:blipFill>
      <xdr:spPr>
        <a:xfrm>
          <a:off x="3098160" y="1563840"/>
          <a:ext cx="2901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6</xdr:row>
      <xdr:rowOff>37800</xdr:rowOff>
    </xdr:from>
    <xdr:to>
      <xdr:col>6</xdr:col>
      <xdr:colOff>420480</xdr:colOff>
      <xdr:row>7</xdr:row>
      <xdr:rowOff>18720</xdr:rowOff>
    </xdr:to>
    <xdr:pic>
      <xdr:nvPicPr>
        <xdr:cNvPr id="70" name="Picture 25" descr=""/>
        <xdr:cNvPicPr/>
      </xdr:nvPicPr>
      <xdr:blipFill>
        <a:blip r:embed="rId4"/>
        <a:stretch/>
      </xdr:blipFill>
      <xdr:spPr>
        <a:xfrm>
          <a:off x="3587760" y="1563840"/>
          <a:ext cx="2901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6</xdr:row>
      <xdr:rowOff>37800</xdr:rowOff>
    </xdr:from>
    <xdr:to>
      <xdr:col>7</xdr:col>
      <xdr:colOff>420480</xdr:colOff>
      <xdr:row>7</xdr:row>
      <xdr:rowOff>18720</xdr:rowOff>
    </xdr:to>
    <xdr:pic>
      <xdr:nvPicPr>
        <xdr:cNvPr id="71" name="Picture 26" descr=""/>
        <xdr:cNvPicPr/>
      </xdr:nvPicPr>
      <xdr:blipFill>
        <a:blip r:embed="rId5"/>
        <a:stretch/>
      </xdr:blipFill>
      <xdr:spPr>
        <a:xfrm>
          <a:off x="4077360" y="1563840"/>
          <a:ext cx="2901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6</xdr:row>
      <xdr:rowOff>37800</xdr:rowOff>
    </xdr:from>
    <xdr:to>
      <xdr:col>8</xdr:col>
      <xdr:colOff>420480</xdr:colOff>
      <xdr:row>7</xdr:row>
      <xdr:rowOff>18720</xdr:rowOff>
    </xdr:to>
    <xdr:pic>
      <xdr:nvPicPr>
        <xdr:cNvPr id="72" name="Picture 27" descr=""/>
        <xdr:cNvPicPr/>
      </xdr:nvPicPr>
      <xdr:blipFill>
        <a:blip r:embed="rId6"/>
        <a:stretch/>
      </xdr:blipFill>
      <xdr:spPr>
        <a:xfrm>
          <a:off x="4566960" y="1563840"/>
          <a:ext cx="2901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960</xdr:colOff>
      <xdr:row>6</xdr:row>
      <xdr:rowOff>37800</xdr:rowOff>
    </xdr:from>
    <xdr:to>
      <xdr:col>9</xdr:col>
      <xdr:colOff>420480</xdr:colOff>
      <xdr:row>7</xdr:row>
      <xdr:rowOff>18720</xdr:rowOff>
    </xdr:to>
    <xdr:pic>
      <xdr:nvPicPr>
        <xdr:cNvPr id="73" name="Picture 28" descr=""/>
        <xdr:cNvPicPr/>
      </xdr:nvPicPr>
      <xdr:blipFill>
        <a:blip r:embed="rId7"/>
        <a:stretch/>
      </xdr:blipFill>
      <xdr:spPr>
        <a:xfrm>
          <a:off x="5056200" y="1563840"/>
          <a:ext cx="2905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960</xdr:colOff>
      <xdr:row>6</xdr:row>
      <xdr:rowOff>37800</xdr:rowOff>
    </xdr:from>
    <xdr:to>
      <xdr:col>10</xdr:col>
      <xdr:colOff>420480</xdr:colOff>
      <xdr:row>7</xdr:row>
      <xdr:rowOff>18720</xdr:rowOff>
    </xdr:to>
    <xdr:pic>
      <xdr:nvPicPr>
        <xdr:cNvPr id="74" name="Picture 29" descr=""/>
        <xdr:cNvPicPr/>
      </xdr:nvPicPr>
      <xdr:blipFill>
        <a:blip r:embed="rId8"/>
        <a:stretch/>
      </xdr:blipFill>
      <xdr:spPr>
        <a:xfrm>
          <a:off x="5545800" y="1563840"/>
          <a:ext cx="2905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9760</xdr:colOff>
      <xdr:row>6</xdr:row>
      <xdr:rowOff>18720</xdr:rowOff>
    </xdr:from>
    <xdr:to>
      <xdr:col>16</xdr:col>
      <xdr:colOff>420120</xdr:colOff>
      <xdr:row>7</xdr:row>
      <xdr:rowOff>76680</xdr:rowOff>
    </xdr:to>
    <xdr:pic>
      <xdr:nvPicPr>
        <xdr:cNvPr id="75" name="Picture 30" descr=""/>
        <xdr:cNvPicPr/>
      </xdr:nvPicPr>
      <xdr:blipFill>
        <a:blip r:embed="rId9"/>
        <a:stretch/>
      </xdr:blipFill>
      <xdr:spPr>
        <a:xfrm>
          <a:off x="8503200" y="1544760"/>
          <a:ext cx="2703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6</xdr:row>
      <xdr:rowOff>18720</xdr:rowOff>
    </xdr:from>
    <xdr:to>
      <xdr:col>17</xdr:col>
      <xdr:colOff>420120</xdr:colOff>
      <xdr:row>7</xdr:row>
      <xdr:rowOff>76680</xdr:rowOff>
    </xdr:to>
    <xdr:pic>
      <xdr:nvPicPr>
        <xdr:cNvPr id="76" name="Picture 31" descr=""/>
        <xdr:cNvPicPr/>
      </xdr:nvPicPr>
      <xdr:blipFill>
        <a:blip r:embed="rId10"/>
        <a:stretch/>
      </xdr:blipFill>
      <xdr:spPr>
        <a:xfrm>
          <a:off x="8992800" y="1544760"/>
          <a:ext cx="2703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9760</xdr:colOff>
      <xdr:row>6</xdr:row>
      <xdr:rowOff>18720</xdr:rowOff>
    </xdr:from>
    <xdr:to>
      <xdr:col>18</xdr:col>
      <xdr:colOff>420120</xdr:colOff>
      <xdr:row>7</xdr:row>
      <xdr:rowOff>76680</xdr:rowOff>
    </xdr:to>
    <xdr:pic>
      <xdr:nvPicPr>
        <xdr:cNvPr id="77" name="Picture 32" descr=""/>
        <xdr:cNvPicPr/>
      </xdr:nvPicPr>
      <xdr:blipFill>
        <a:blip r:embed="rId11"/>
        <a:stretch/>
      </xdr:blipFill>
      <xdr:spPr>
        <a:xfrm>
          <a:off x="9482400" y="1544760"/>
          <a:ext cx="2703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9760</xdr:colOff>
      <xdr:row>6</xdr:row>
      <xdr:rowOff>18720</xdr:rowOff>
    </xdr:from>
    <xdr:to>
      <xdr:col>19</xdr:col>
      <xdr:colOff>420120</xdr:colOff>
      <xdr:row>7</xdr:row>
      <xdr:rowOff>76680</xdr:rowOff>
    </xdr:to>
    <xdr:pic>
      <xdr:nvPicPr>
        <xdr:cNvPr id="78" name="Picture 33" descr=""/>
        <xdr:cNvPicPr/>
      </xdr:nvPicPr>
      <xdr:blipFill>
        <a:blip r:embed="rId12"/>
        <a:stretch/>
      </xdr:blipFill>
      <xdr:spPr>
        <a:xfrm>
          <a:off x="9972000" y="1544760"/>
          <a:ext cx="2703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9400</xdr:colOff>
      <xdr:row>6</xdr:row>
      <xdr:rowOff>18720</xdr:rowOff>
    </xdr:from>
    <xdr:to>
      <xdr:col>20</xdr:col>
      <xdr:colOff>420120</xdr:colOff>
      <xdr:row>7</xdr:row>
      <xdr:rowOff>76680</xdr:rowOff>
    </xdr:to>
    <xdr:pic>
      <xdr:nvPicPr>
        <xdr:cNvPr id="79" name="Picture 34" descr=""/>
        <xdr:cNvPicPr/>
      </xdr:nvPicPr>
      <xdr:blipFill>
        <a:blip r:embed="rId13"/>
        <a:stretch/>
      </xdr:blipFill>
      <xdr:spPr>
        <a:xfrm>
          <a:off x="10461240" y="1544760"/>
          <a:ext cx="27072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9960</xdr:colOff>
      <xdr:row>6</xdr:row>
      <xdr:rowOff>37800</xdr:rowOff>
    </xdr:from>
    <xdr:to>
      <xdr:col>36</xdr:col>
      <xdr:colOff>420480</xdr:colOff>
      <xdr:row>7</xdr:row>
      <xdr:rowOff>18720</xdr:rowOff>
    </xdr:to>
    <xdr:pic>
      <xdr:nvPicPr>
        <xdr:cNvPr id="80" name="Picture 35" descr=""/>
        <xdr:cNvPicPr/>
      </xdr:nvPicPr>
      <xdr:blipFill>
        <a:blip r:embed="rId14"/>
        <a:stretch/>
      </xdr:blipFill>
      <xdr:spPr>
        <a:xfrm>
          <a:off x="18275040" y="1563840"/>
          <a:ext cx="2905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29960</xdr:colOff>
      <xdr:row>6</xdr:row>
      <xdr:rowOff>37800</xdr:rowOff>
    </xdr:from>
    <xdr:to>
      <xdr:col>37</xdr:col>
      <xdr:colOff>420120</xdr:colOff>
      <xdr:row>7</xdr:row>
      <xdr:rowOff>18720</xdr:rowOff>
    </xdr:to>
    <xdr:pic>
      <xdr:nvPicPr>
        <xdr:cNvPr id="81" name="Picture 36" descr=""/>
        <xdr:cNvPicPr/>
      </xdr:nvPicPr>
      <xdr:blipFill>
        <a:blip r:embed="rId15"/>
        <a:stretch/>
      </xdr:blipFill>
      <xdr:spPr>
        <a:xfrm>
          <a:off x="18764640" y="1563840"/>
          <a:ext cx="2901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29960</xdr:colOff>
      <xdr:row>6</xdr:row>
      <xdr:rowOff>37800</xdr:rowOff>
    </xdr:from>
    <xdr:to>
      <xdr:col>38</xdr:col>
      <xdr:colOff>420120</xdr:colOff>
      <xdr:row>7</xdr:row>
      <xdr:rowOff>18720</xdr:rowOff>
    </xdr:to>
    <xdr:pic>
      <xdr:nvPicPr>
        <xdr:cNvPr id="82" name="Picture 37" descr=""/>
        <xdr:cNvPicPr/>
      </xdr:nvPicPr>
      <xdr:blipFill>
        <a:blip r:embed="rId16"/>
        <a:stretch/>
      </xdr:blipFill>
      <xdr:spPr>
        <a:xfrm>
          <a:off x="19254240" y="1563840"/>
          <a:ext cx="29016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960</xdr:colOff>
      <xdr:row>25</xdr:row>
      <xdr:rowOff>0</xdr:rowOff>
    </xdr:from>
    <xdr:to>
      <xdr:col>19</xdr:col>
      <xdr:colOff>110520</xdr:colOff>
      <xdr:row>28</xdr:row>
      <xdr:rowOff>95760</xdr:rowOff>
    </xdr:to>
    <xdr:sp>
      <xdr:nvSpPr>
        <xdr:cNvPr id="83" name="角丸四角形吹き出し 3"/>
        <xdr:cNvSpPr/>
      </xdr:nvSpPr>
      <xdr:spPr>
        <a:xfrm>
          <a:off x="18363240" y="6314400"/>
          <a:ext cx="1419480" cy="861480"/>
        </a:xfrm>
        <a:prstGeom prst="wedgeRoundRectCallout">
          <a:avLst>
            <a:gd name="adj1" fmla="val -104495"/>
            <a:gd name="adj2" fmla="val -7726"/>
            <a:gd name="adj3" fmla="val 16667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生物の残存割合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5/1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%→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49360</xdr:colOff>
      <xdr:row>38</xdr:row>
      <xdr:rowOff>38160</xdr:rowOff>
    </xdr:from>
    <xdr:to>
      <xdr:col>24</xdr:col>
      <xdr:colOff>530640</xdr:colOff>
      <xdr:row>41</xdr:row>
      <xdr:rowOff>37800</xdr:rowOff>
    </xdr:to>
    <xdr:sp>
      <xdr:nvSpPr>
        <xdr:cNvPr id="84" name="角丸四角形吹き出し 3"/>
        <xdr:cNvSpPr/>
      </xdr:nvSpPr>
      <xdr:spPr>
        <a:xfrm>
          <a:off x="15230520" y="7339320"/>
          <a:ext cx="1420200" cy="571320"/>
        </a:xfrm>
        <a:prstGeom prst="wedgeRoundRectCallout">
          <a:avLst>
            <a:gd name="adj1" fmla="val -86074"/>
            <a:gd name="adj2" fmla="val -7726"/>
            <a:gd name="adj3" fmla="val 16667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自動車重量税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4,000→4,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4</xdr:col>
      <xdr:colOff>700560</xdr:colOff>
      <xdr:row>52</xdr:row>
      <xdr:rowOff>75600</xdr:rowOff>
    </xdr:to>
    <xdr:sp>
      <xdr:nvSpPr>
        <xdr:cNvPr id="85" name="角丸四角形吹き出し 4"/>
        <xdr:cNvSpPr/>
      </xdr:nvSpPr>
      <xdr:spPr>
        <a:xfrm>
          <a:off x="15400800" y="8825400"/>
          <a:ext cx="1419840" cy="1218600"/>
        </a:xfrm>
        <a:prstGeom prst="wedgeRoundRectCallout">
          <a:avLst>
            <a:gd name="adj1" fmla="val -86074"/>
            <a:gd name="adj2" fmla="val -7726"/>
            <a:gd name="adj3" fmla="val 16667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軽自動車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軽ﾄﾗｯｸ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,000→5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小特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,600→2,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7.62"/>
    <col collapsed="false" customWidth="false" hidden="false" outlineLevel="0" max="6" min="4" style="1" width="8.99"/>
    <col collapsed="false" customWidth="true" hidden="false" outlineLevel="0" max="7" min="7" style="1" width="3.49"/>
    <col collapsed="false" customWidth="true" hidden="false" outlineLevel="0" max="8" min="8" style="1" width="3.62"/>
    <col collapsed="false" customWidth="true" hidden="false" outlineLevel="0" max="9" min="9" style="1" width="3.75"/>
    <col collapsed="false" customWidth="true" hidden="false" outlineLevel="0" max="42" min="10" style="1" width="3.49"/>
    <col collapsed="false" customWidth="true" hidden="false" outlineLevel="0" max="43" min="43" style="1" width="1.36"/>
    <col collapsed="false" customWidth="false" hidden="false" outlineLevel="0" max="257" min="44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95" hidden="false" customHeight="true" outlineLevel="0" collapsed="false">
      <c r="A2" s="3"/>
      <c r="B2" s="4" t="s">
        <v>0</v>
      </c>
      <c r="C2" s="5" t="s">
        <v>1</v>
      </c>
      <c r="D2" s="5"/>
      <c r="E2" s="6" t="s">
        <v>2</v>
      </c>
      <c r="F2" s="5" t="s">
        <v>3</v>
      </c>
      <c r="G2" s="5"/>
      <c r="H2" s="5"/>
      <c r="I2" s="5"/>
      <c r="J2" s="5"/>
      <c r="K2" s="5"/>
      <c r="L2" s="5"/>
      <c r="M2" s="5"/>
      <c r="N2" s="5"/>
      <c r="O2" s="7" t="s">
        <v>4</v>
      </c>
      <c r="P2" s="7"/>
      <c r="Q2" s="7"/>
      <c r="R2" s="6" t="s">
        <v>5</v>
      </c>
      <c r="S2" s="6"/>
      <c r="T2" s="6"/>
      <c r="U2" s="6"/>
      <c r="V2" s="6" t="s">
        <v>6</v>
      </c>
      <c r="W2" s="6"/>
      <c r="X2" s="6"/>
      <c r="Y2" s="8" t="s">
        <v>7</v>
      </c>
      <c r="Z2" s="8"/>
      <c r="AA2" s="8"/>
      <c r="AB2" s="9"/>
      <c r="AC2" s="9"/>
      <c r="AD2" s="9"/>
    </row>
    <row r="3" customFormat="false" ht="9.95" hidden="false" customHeight="true" outlineLevel="0" collapsed="false">
      <c r="B3" s="10"/>
    </row>
    <row r="4" customFormat="false" ht="24.95" hidden="false" customHeight="true" outlineLevel="0" collapsed="false">
      <c r="B4" s="11" t="s">
        <v>8</v>
      </c>
    </row>
    <row r="5" customFormat="false" ht="20.1" hidden="false" customHeight="true" outlineLevel="0" collapsed="false">
      <c r="B5" s="12" t="s">
        <v>9</v>
      </c>
      <c r="C5" s="12"/>
      <c r="D5" s="13" t="s">
        <v>10</v>
      </c>
      <c r="E5" s="13"/>
      <c r="F5" s="13"/>
      <c r="G5" s="13"/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20.1" hidden="false" customHeight="true" outlineLevel="0" collapsed="false">
      <c r="B6" s="15" t="s">
        <v>12</v>
      </c>
      <c r="C6" s="15"/>
      <c r="D6" s="15"/>
      <c r="E6" s="15"/>
      <c r="F6" s="15"/>
      <c r="G6" s="15"/>
      <c r="H6" s="16" t="s">
        <v>13</v>
      </c>
      <c r="I6" s="16"/>
      <c r="J6" s="16"/>
      <c r="K6" s="16"/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7"/>
      <c r="U6" s="17"/>
      <c r="V6" s="17"/>
      <c r="W6" s="17"/>
      <c r="X6" s="17"/>
      <c r="Y6" s="18" t="s">
        <v>16</v>
      </c>
      <c r="Z6" s="18"/>
      <c r="AA6" s="18"/>
    </row>
    <row r="7" customFormat="false" ht="20.1" hidden="false" customHeight="true" outlineLevel="0" collapsed="false">
      <c r="B7" s="19" t="s">
        <v>17</v>
      </c>
      <c r="C7" s="19"/>
      <c r="D7" s="20"/>
      <c r="E7" s="20"/>
      <c r="F7" s="20"/>
      <c r="G7" s="20"/>
      <c r="H7" s="17" t="s">
        <v>18</v>
      </c>
      <c r="I7" s="17"/>
      <c r="J7" s="17"/>
      <c r="K7" s="17"/>
      <c r="L7" s="17"/>
      <c r="M7" s="17"/>
      <c r="N7" s="21" t="s">
        <v>19</v>
      </c>
      <c r="O7" s="21"/>
      <c r="P7" s="21"/>
      <c r="Q7" s="22"/>
      <c r="R7" s="22"/>
      <c r="S7" s="22"/>
      <c r="T7" s="22"/>
      <c r="U7" s="22"/>
      <c r="V7" s="22"/>
      <c r="W7" s="22"/>
      <c r="X7" s="22"/>
      <c r="Y7" s="23"/>
      <c r="Z7" s="23"/>
      <c r="AA7" s="23"/>
    </row>
    <row r="8" customFormat="false" ht="20.1" hidden="false" customHeight="true" outlineLevel="0" collapsed="false">
      <c r="B8" s="24" t="s">
        <v>20</v>
      </c>
      <c r="C8" s="24"/>
      <c r="D8" s="25"/>
      <c r="E8" s="25"/>
      <c r="F8" s="25"/>
      <c r="G8" s="25"/>
      <c r="H8" s="17" t="s">
        <v>21</v>
      </c>
      <c r="I8" s="17"/>
      <c r="J8" s="17"/>
      <c r="K8" s="17"/>
      <c r="L8" s="17"/>
      <c r="M8" s="17"/>
      <c r="N8" s="21" t="s">
        <v>19</v>
      </c>
      <c r="O8" s="21"/>
      <c r="P8" s="21"/>
      <c r="Q8" s="26"/>
      <c r="R8" s="26"/>
      <c r="S8" s="26"/>
      <c r="T8" s="26"/>
      <c r="U8" s="26"/>
      <c r="V8" s="26"/>
      <c r="W8" s="26"/>
      <c r="X8" s="26"/>
      <c r="Y8" s="27"/>
      <c r="Z8" s="27"/>
      <c r="AA8" s="27"/>
    </row>
    <row r="9" customFormat="false" ht="20.1" hidden="false" customHeight="true" outlineLevel="0" collapsed="false">
      <c r="B9" s="24" t="s">
        <v>22</v>
      </c>
      <c r="C9" s="24"/>
      <c r="D9" s="25" t="s">
        <v>23</v>
      </c>
      <c r="E9" s="25"/>
      <c r="F9" s="25"/>
      <c r="G9" s="25"/>
      <c r="H9" s="17" t="s">
        <v>24</v>
      </c>
      <c r="I9" s="17"/>
      <c r="J9" s="17"/>
      <c r="K9" s="17"/>
      <c r="L9" s="17"/>
      <c r="M9" s="17"/>
      <c r="N9" s="21" t="s">
        <v>19</v>
      </c>
      <c r="O9" s="21"/>
      <c r="P9" s="21"/>
      <c r="Q9" s="26"/>
      <c r="R9" s="26"/>
      <c r="S9" s="26"/>
      <c r="T9" s="26"/>
      <c r="U9" s="26"/>
      <c r="V9" s="26"/>
      <c r="W9" s="26"/>
      <c r="X9" s="26"/>
      <c r="Y9" s="27"/>
      <c r="Z9" s="27"/>
      <c r="AA9" s="27"/>
    </row>
    <row r="10" customFormat="false" ht="20.1" hidden="false" customHeight="true" outlineLevel="0" collapsed="false">
      <c r="B10" s="24" t="s">
        <v>25</v>
      </c>
      <c r="C10" s="24"/>
      <c r="D10" s="25"/>
      <c r="E10" s="25"/>
      <c r="F10" s="25"/>
      <c r="G10" s="25"/>
      <c r="H10" s="28"/>
      <c r="I10" s="28"/>
      <c r="J10" s="28"/>
      <c r="K10" s="28"/>
      <c r="L10" s="28"/>
      <c r="M10" s="28"/>
      <c r="N10" s="29"/>
      <c r="O10" s="29"/>
      <c r="P10" s="29"/>
      <c r="Q10" s="26"/>
      <c r="R10" s="26"/>
      <c r="S10" s="26"/>
      <c r="T10" s="26"/>
      <c r="U10" s="26"/>
      <c r="V10" s="26"/>
      <c r="W10" s="26"/>
      <c r="X10" s="26"/>
      <c r="Y10" s="18"/>
      <c r="Z10" s="18"/>
      <c r="AA10" s="18"/>
    </row>
    <row r="11" customFormat="false" ht="20.1" hidden="false" customHeight="true" outlineLevel="0" collapsed="false">
      <c r="B11" s="30" t="s">
        <v>26</v>
      </c>
      <c r="C11" s="30"/>
      <c r="D11" s="31"/>
      <c r="E11" s="31"/>
      <c r="F11" s="31"/>
      <c r="G11" s="31"/>
      <c r="H11" s="32"/>
      <c r="I11" s="32"/>
      <c r="J11" s="32"/>
      <c r="K11" s="32"/>
      <c r="L11" s="32"/>
      <c r="M11" s="32"/>
      <c r="N11" s="33"/>
      <c r="O11" s="33"/>
      <c r="P11" s="33"/>
      <c r="Q11" s="34"/>
      <c r="R11" s="34"/>
      <c r="S11" s="34"/>
      <c r="T11" s="34"/>
      <c r="U11" s="34"/>
      <c r="V11" s="34"/>
      <c r="W11" s="34"/>
      <c r="X11" s="34"/>
      <c r="Y11" s="35"/>
      <c r="Z11" s="35"/>
      <c r="AA11" s="35"/>
    </row>
    <row r="12" customFormat="false" ht="20.1" hidden="false" customHeight="true" outlineLevel="0" collapsed="false">
      <c r="B12" s="36" t="s">
        <v>27</v>
      </c>
      <c r="C12" s="37" t="s">
        <v>28</v>
      </c>
      <c r="D12" s="37"/>
      <c r="E12" s="37"/>
      <c r="F12" s="37" t="s">
        <v>29</v>
      </c>
      <c r="G12" s="38" t="n">
        <v>1</v>
      </c>
      <c r="H12" s="38"/>
      <c r="I12" s="38"/>
      <c r="J12" s="37" t="n">
        <v>2</v>
      </c>
      <c r="K12" s="37"/>
      <c r="L12" s="37"/>
      <c r="M12" s="39" t="n">
        <v>3</v>
      </c>
      <c r="N12" s="39"/>
      <c r="O12" s="39"/>
      <c r="P12" s="37" t="n">
        <v>4</v>
      </c>
      <c r="Q12" s="37"/>
      <c r="R12" s="37"/>
      <c r="S12" s="40" t="n">
        <v>5</v>
      </c>
      <c r="T12" s="40"/>
      <c r="U12" s="40"/>
      <c r="V12" s="37" t="n">
        <v>6</v>
      </c>
      <c r="W12" s="37"/>
      <c r="X12" s="37"/>
      <c r="Y12" s="40" t="n">
        <v>7</v>
      </c>
      <c r="Z12" s="40"/>
      <c r="AA12" s="40"/>
      <c r="AB12" s="37" t="n">
        <v>8</v>
      </c>
      <c r="AC12" s="37"/>
      <c r="AD12" s="37"/>
      <c r="AE12" s="40" t="n">
        <v>9</v>
      </c>
      <c r="AF12" s="40"/>
      <c r="AG12" s="40"/>
      <c r="AH12" s="37" t="n">
        <v>10</v>
      </c>
      <c r="AI12" s="37"/>
      <c r="AJ12" s="37"/>
      <c r="AK12" s="37" t="n">
        <v>11</v>
      </c>
      <c r="AL12" s="37"/>
      <c r="AM12" s="37"/>
      <c r="AN12" s="41" t="n">
        <v>12</v>
      </c>
      <c r="AO12" s="41"/>
      <c r="AP12" s="41"/>
    </row>
    <row r="13" customFormat="false" ht="20.1" hidden="false" customHeight="true" outlineLevel="0" collapsed="false">
      <c r="B13" s="36"/>
      <c r="C13" s="42" t="s">
        <v>21</v>
      </c>
      <c r="D13" s="42"/>
      <c r="E13" s="42"/>
      <c r="F13" s="43" t="s">
        <v>19</v>
      </c>
      <c r="G13" s="44"/>
      <c r="H13" s="45"/>
      <c r="I13" s="46"/>
      <c r="J13" s="47"/>
      <c r="K13" s="45"/>
      <c r="L13" s="46"/>
      <c r="M13" s="47"/>
      <c r="N13" s="45"/>
      <c r="O13" s="46"/>
      <c r="P13" s="47"/>
      <c r="Q13" s="45"/>
      <c r="R13" s="46" t="s">
        <v>30</v>
      </c>
      <c r="S13" s="47"/>
      <c r="T13" s="45"/>
      <c r="U13" s="46"/>
      <c r="V13" s="47"/>
      <c r="W13" s="45"/>
      <c r="X13" s="46"/>
      <c r="Y13" s="47"/>
      <c r="Z13" s="48"/>
      <c r="AA13" s="49"/>
      <c r="AB13" s="45"/>
      <c r="AC13" s="45"/>
      <c r="AD13" s="45"/>
      <c r="AE13" s="50"/>
      <c r="AF13" s="51"/>
      <c r="AG13" s="51"/>
      <c r="AH13" s="45"/>
      <c r="AI13" s="45"/>
      <c r="AJ13" s="46"/>
      <c r="AK13" s="45"/>
      <c r="AL13" s="45"/>
      <c r="AM13" s="46"/>
      <c r="AN13" s="47"/>
      <c r="AO13" s="45"/>
      <c r="AP13" s="52"/>
    </row>
    <row r="14" customFormat="false" ht="20.1" hidden="false" customHeight="true" outlineLevel="0" collapsed="false">
      <c r="B14" s="36"/>
      <c r="C14" s="42" t="s">
        <v>18</v>
      </c>
      <c r="D14" s="42"/>
      <c r="E14" s="42"/>
      <c r="F14" s="43" t="s">
        <v>19</v>
      </c>
      <c r="G14" s="53"/>
      <c r="H14" s="51"/>
      <c r="I14" s="54"/>
      <c r="J14" s="50"/>
      <c r="K14" s="51"/>
      <c r="L14" s="54"/>
      <c r="M14" s="50"/>
      <c r="N14" s="51"/>
      <c r="O14" s="54"/>
      <c r="P14" s="50"/>
      <c r="Q14" s="51"/>
      <c r="R14" s="54" t="s">
        <v>30</v>
      </c>
      <c r="S14" s="50"/>
      <c r="T14" s="51"/>
      <c r="U14" s="54"/>
      <c r="V14" s="50"/>
      <c r="W14" s="51"/>
      <c r="X14" s="51"/>
      <c r="Y14" s="50"/>
      <c r="Z14" s="51"/>
      <c r="AA14" s="51"/>
      <c r="AB14" s="48"/>
      <c r="AC14" s="49"/>
      <c r="AD14" s="51"/>
      <c r="AE14" s="50"/>
      <c r="AF14" s="51"/>
      <c r="AG14" s="51"/>
      <c r="AH14" s="50"/>
      <c r="AI14" s="51"/>
      <c r="AJ14" s="54"/>
      <c r="AK14" s="50"/>
      <c r="AL14" s="51"/>
      <c r="AM14" s="54"/>
      <c r="AN14" s="51"/>
      <c r="AO14" s="51"/>
      <c r="AP14" s="55"/>
    </row>
    <row r="15" customFormat="false" ht="20.1" hidden="false" customHeight="true" outlineLevel="0" collapsed="false">
      <c r="B15" s="36"/>
      <c r="C15" s="42" t="s">
        <v>24</v>
      </c>
      <c r="D15" s="42"/>
      <c r="E15" s="42"/>
      <c r="F15" s="43" t="s">
        <v>19</v>
      </c>
      <c r="G15" s="53"/>
      <c r="H15" s="51"/>
      <c r="I15" s="54"/>
      <c r="J15" s="50"/>
      <c r="K15" s="51"/>
      <c r="L15" s="54"/>
      <c r="M15" s="50"/>
      <c r="N15" s="51"/>
      <c r="O15" s="54"/>
      <c r="P15" s="50"/>
      <c r="Q15" s="51"/>
      <c r="R15" s="54" t="s">
        <v>30</v>
      </c>
      <c r="S15" s="50"/>
      <c r="T15" s="51"/>
      <c r="U15" s="54"/>
      <c r="V15" s="50"/>
      <c r="W15" s="51"/>
      <c r="X15" s="54"/>
      <c r="Y15" s="50"/>
      <c r="Z15" s="51"/>
      <c r="AA15" s="54"/>
      <c r="AB15" s="50"/>
      <c r="AC15" s="51"/>
      <c r="AD15" s="48"/>
      <c r="AE15" s="56"/>
      <c r="AF15" s="49"/>
      <c r="AG15" s="54"/>
      <c r="AH15" s="51"/>
      <c r="AI15" s="51"/>
      <c r="AJ15" s="54"/>
      <c r="AK15" s="50"/>
      <c r="AL15" s="51"/>
      <c r="AM15" s="54"/>
      <c r="AN15" s="50"/>
      <c r="AO15" s="51"/>
      <c r="AP15" s="55"/>
    </row>
    <row r="16" customFormat="false" ht="20.1" hidden="false" customHeight="true" outlineLevel="0" collapsed="false">
      <c r="B16" s="36"/>
      <c r="C16" s="42"/>
      <c r="D16" s="42"/>
      <c r="E16" s="42"/>
      <c r="F16" s="57"/>
      <c r="G16" s="25"/>
      <c r="H16" s="58"/>
      <c r="I16" s="58"/>
      <c r="J16" s="25"/>
      <c r="K16" s="58"/>
      <c r="L16" s="59"/>
      <c r="M16" s="58"/>
      <c r="N16" s="58"/>
      <c r="O16" s="60"/>
      <c r="P16" s="25"/>
      <c r="Q16" s="58"/>
      <c r="R16" s="59"/>
      <c r="S16" s="61"/>
      <c r="T16" s="58"/>
      <c r="U16" s="60"/>
      <c r="V16" s="25"/>
      <c r="W16" s="58"/>
      <c r="X16" s="59"/>
      <c r="Y16" s="61"/>
      <c r="Z16" s="58"/>
      <c r="AA16" s="60"/>
      <c r="AB16" s="25"/>
      <c r="AC16" s="58"/>
      <c r="AD16" s="59"/>
      <c r="AE16" s="25"/>
      <c r="AF16" s="58"/>
      <c r="AG16" s="59"/>
      <c r="AH16" s="25"/>
      <c r="AI16" s="58"/>
      <c r="AJ16" s="59"/>
      <c r="AK16" s="25"/>
      <c r="AL16" s="58"/>
      <c r="AM16" s="59"/>
      <c r="AN16" s="58"/>
      <c r="AO16" s="58"/>
      <c r="AP16" s="62"/>
    </row>
    <row r="17" customFormat="false" ht="20.1" hidden="false" customHeight="true" outlineLevel="0" collapsed="false">
      <c r="B17" s="36"/>
      <c r="C17" s="42"/>
      <c r="D17" s="42"/>
      <c r="E17" s="42"/>
      <c r="F17" s="57"/>
      <c r="G17" s="25"/>
      <c r="H17" s="58"/>
      <c r="I17" s="58"/>
      <c r="J17" s="25"/>
      <c r="K17" s="58"/>
      <c r="L17" s="59"/>
      <c r="M17" s="58"/>
      <c r="N17" s="58"/>
      <c r="O17" s="60"/>
      <c r="P17" s="25"/>
      <c r="Q17" s="58"/>
      <c r="R17" s="59"/>
      <c r="S17" s="61"/>
      <c r="T17" s="58"/>
      <c r="U17" s="60"/>
      <c r="V17" s="25"/>
      <c r="W17" s="58"/>
      <c r="X17" s="59"/>
      <c r="Y17" s="61"/>
      <c r="Z17" s="58"/>
      <c r="AA17" s="60"/>
      <c r="AB17" s="25"/>
      <c r="AC17" s="58"/>
      <c r="AD17" s="59"/>
      <c r="AE17" s="25"/>
      <c r="AF17" s="58"/>
      <c r="AG17" s="59"/>
      <c r="AH17" s="25"/>
      <c r="AI17" s="58"/>
      <c r="AJ17" s="59"/>
      <c r="AK17" s="25"/>
      <c r="AL17" s="58"/>
      <c r="AM17" s="59"/>
      <c r="AN17" s="58"/>
      <c r="AO17" s="58"/>
      <c r="AP17" s="62"/>
    </row>
    <row r="18" customFormat="false" ht="20.1" hidden="false" customHeight="true" outlineLevel="0" collapsed="false">
      <c r="B18" s="36"/>
      <c r="C18" s="42"/>
      <c r="D18" s="42"/>
      <c r="E18" s="42"/>
      <c r="F18" s="57"/>
      <c r="G18" s="25"/>
      <c r="H18" s="58"/>
      <c r="I18" s="58"/>
      <c r="J18" s="25"/>
      <c r="K18" s="58"/>
      <c r="L18" s="59"/>
      <c r="M18" s="58"/>
      <c r="N18" s="58"/>
      <c r="O18" s="60"/>
      <c r="P18" s="25"/>
      <c r="Q18" s="58"/>
      <c r="R18" s="59"/>
      <c r="S18" s="61"/>
      <c r="T18" s="58"/>
      <c r="U18" s="60"/>
      <c r="V18" s="25"/>
      <c r="W18" s="58"/>
      <c r="X18" s="59"/>
      <c r="Y18" s="61"/>
      <c r="Z18" s="58"/>
      <c r="AA18" s="60"/>
      <c r="AB18" s="25"/>
      <c r="AC18" s="58"/>
      <c r="AD18" s="59"/>
      <c r="AE18" s="25"/>
      <c r="AF18" s="58"/>
      <c r="AG18" s="59"/>
      <c r="AH18" s="25"/>
      <c r="AI18" s="58"/>
      <c r="AJ18" s="59"/>
      <c r="AK18" s="25"/>
      <c r="AL18" s="58"/>
      <c r="AM18" s="59"/>
      <c r="AN18" s="58"/>
      <c r="AO18" s="58"/>
      <c r="AP18" s="62"/>
    </row>
    <row r="19" customFormat="false" ht="20.1" hidden="false" customHeight="true" outlineLevel="0" collapsed="false">
      <c r="B19" s="36"/>
      <c r="C19" s="63"/>
      <c r="D19" s="63"/>
      <c r="E19" s="63"/>
      <c r="F19" s="64"/>
      <c r="G19" s="31"/>
      <c r="H19" s="65"/>
      <c r="I19" s="65"/>
      <c r="J19" s="66"/>
      <c r="K19" s="67"/>
      <c r="L19" s="68"/>
      <c r="M19" s="65"/>
      <c r="N19" s="65"/>
      <c r="O19" s="69"/>
      <c r="P19" s="66"/>
      <c r="Q19" s="67"/>
      <c r="R19" s="68"/>
      <c r="S19" s="70"/>
      <c r="T19" s="65"/>
      <c r="U19" s="69"/>
      <c r="V19" s="66"/>
      <c r="W19" s="67"/>
      <c r="X19" s="68"/>
      <c r="Y19" s="70"/>
      <c r="Z19" s="65"/>
      <c r="AA19" s="69"/>
      <c r="AB19" s="66"/>
      <c r="AC19" s="67"/>
      <c r="AD19" s="68"/>
      <c r="AE19" s="66"/>
      <c r="AF19" s="67"/>
      <c r="AG19" s="68"/>
      <c r="AH19" s="66"/>
      <c r="AI19" s="67"/>
      <c r="AJ19" s="68"/>
      <c r="AK19" s="66"/>
      <c r="AL19" s="67"/>
      <c r="AM19" s="68"/>
      <c r="AN19" s="67"/>
      <c r="AO19" s="67"/>
      <c r="AP19" s="71"/>
    </row>
    <row r="20" customFormat="false" ht="20.1" hidden="false" customHeight="true" outlineLevel="0" collapsed="false">
      <c r="B20" s="72" t="s">
        <v>31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</row>
    <row r="21" customFormat="false" ht="20.1" hidden="false" customHeight="true" outlineLevel="0" collapsed="false">
      <c r="B21" s="72"/>
      <c r="C21" s="74"/>
      <c r="D21" s="75" t="s">
        <v>32</v>
      </c>
      <c r="E21" s="75"/>
      <c r="F21" s="75" t="s">
        <v>33</v>
      </c>
      <c r="G21" s="75"/>
      <c r="H21" s="75"/>
      <c r="I21" s="76" t="s">
        <v>30</v>
      </c>
      <c r="J21" s="75" t="s">
        <v>34</v>
      </c>
      <c r="K21" s="76"/>
      <c r="L21" s="76"/>
      <c r="M21" s="76"/>
      <c r="N21" s="76"/>
      <c r="O21" s="75" t="s">
        <v>35</v>
      </c>
      <c r="P21" s="76"/>
      <c r="Q21" s="77"/>
      <c r="R21" s="77"/>
      <c r="S21" s="77"/>
      <c r="T21" s="77"/>
      <c r="U21" s="77"/>
      <c r="V21" s="78"/>
      <c r="W21" s="78"/>
      <c r="Y21" s="78"/>
      <c r="Z21" s="78"/>
      <c r="AA21" s="78"/>
      <c r="AB21" s="78"/>
      <c r="AC21" s="78"/>
      <c r="AD21" s="78"/>
      <c r="AI21" s="78"/>
      <c r="AJ21" s="78"/>
      <c r="AK21" s="78"/>
      <c r="AL21" s="78"/>
      <c r="AM21" s="78"/>
      <c r="AN21" s="78"/>
      <c r="AO21" s="78"/>
      <c r="AP21" s="79"/>
    </row>
    <row r="22" customFormat="false" ht="20.1" hidden="false" customHeight="true" outlineLevel="0" collapsed="false">
      <c r="B22" s="72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</row>
    <row r="23" customFormat="false" ht="9.95" hidden="false" customHeight="tru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4.95" hidden="false" customHeight="true" outlineLevel="0" collapsed="false">
      <c r="B24" s="11" t="s">
        <v>36</v>
      </c>
    </row>
    <row r="25" customFormat="false" ht="20.1" hidden="false" customHeight="true" outlineLevel="0" collapsed="false">
      <c r="B25" s="82" t="s">
        <v>37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3" t="s">
        <v>38</v>
      </c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</row>
    <row r="26" customFormat="false" ht="39.95" hidden="false" customHeight="true" outlineLevel="0" collapsed="false">
      <c r="B26" s="84" t="s">
        <v>39</v>
      </c>
      <c r="C26" s="84"/>
      <c r="D26" s="84"/>
      <c r="E26" s="85" t="s">
        <v>40</v>
      </c>
      <c r="F26" s="85"/>
      <c r="G26" s="85"/>
      <c r="H26" s="85"/>
      <c r="I26" s="85"/>
      <c r="J26" s="85"/>
      <c r="K26" s="85"/>
      <c r="L26" s="85"/>
      <c r="M26" s="85"/>
      <c r="N26" s="85"/>
      <c r="O26" s="86" t="s">
        <v>41</v>
      </c>
      <c r="P26" s="86"/>
      <c r="Q26" s="86"/>
      <c r="R26" s="86"/>
      <c r="S26" s="86"/>
      <c r="T26" s="87" t="s">
        <v>42</v>
      </c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</row>
    <row r="27" customFormat="false" ht="39.95" hidden="false" customHeight="true" outlineLevel="0" collapsed="false">
      <c r="B27" s="88" t="s">
        <v>43</v>
      </c>
      <c r="C27" s="88"/>
      <c r="D27" s="88"/>
      <c r="E27" s="89" t="s">
        <v>44</v>
      </c>
      <c r="F27" s="89"/>
      <c r="G27" s="89"/>
      <c r="H27" s="89"/>
      <c r="I27" s="89"/>
      <c r="J27" s="89"/>
      <c r="K27" s="89"/>
      <c r="L27" s="89"/>
      <c r="M27" s="89"/>
      <c r="N27" s="89"/>
      <c r="O27" s="90" t="s">
        <v>45</v>
      </c>
      <c r="P27" s="90"/>
      <c r="Q27" s="90"/>
      <c r="R27" s="90"/>
      <c r="S27" s="90"/>
      <c r="T27" s="91" t="s">
        <v>46</v>
      </c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</row>
    <row r="28" customFormat="false" ht="39.95" hidden="false" customHeight="true" outlineLevel="0" collapsed="false">
      <c r="B28" s="88" t="s">
        <v>47</v>
      </c>
      <c r="C28" s="88"/>
      <c r="D28" s="88"/>
      <c r="E28" s="89" t="s">
        <v>48</v>
      </c>
      <c r="F28" s="89"/>
      <c r="G28" s="89"/>
      <c r="H28" s="89"/>
      <c r="I28" s="89"/>
      <c r="J28" s="89"/>
      <c r="K28" s="89"/>
      <c r="L28" s="89"/>
      <c r="M28" s="89"/>
      <c r="N28" s="89"/>
      <c r="O28" s="92" t="s">
        <v>49</v>
      </c>
      <c r="P28" s="92"/>
      <c r="Q28" s="92"/>
      <c r="R28" s="92"/>
      <c r="S28" s="92"/>
      <c r="T28" s="93" t="s">
        <v>50</v>
      </c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</row>
    <row r="29" customFormat="false" ht="39.95" hidden="false" customHeight="true" outlineLevel="0" collapsed="false">
      <c r="B29" s="94" t="s">
        <v>51</v>
      </c>
      <c r="C29" s="94"/>
      <c r="D29" s="94"/>
      <c r="E29" s="95" t="s">
        <v>52</v>
      </c>
      <c r="F29" s="95"/>
      <c r="G29" s="95"/>
      <c r="H29" s="95"/>
      <c r="I29" s="95"/>
      <c r="J29" s="95"/>
      <c r="K29" s="95"/>
      <c r="L29" s="95"/>
      <c r="M29" s="95"/>
      <c r="N29" s="95"/>
      <c r="O29" s="92"/>
      <c r="P29" s="92"/>
      <c r="Q29" s="92"/>
      <c r="R29" s="92"/>
      <c r="S29" s="92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</row>
    <row r="30" customFormat="false" ht="9.75" hidden="false" customHeight="true" outlineLevel="0" collapsed="false">
      <c r="B30" s="96"/>
    </row>
  </sheetData>
  <mergeCells count="85">
    <mergeCell ref="C2:D2"/>
    <mergeCell ref="F2:N2"/>
    <mergeCell ref="O2:Q2"/>
    <mergeCell ref="R2:U2"/>
    <mergeCell ref="V2:X2"/>
    <mergeCell ref="Y2:AA2"/>
    <mergeCell ref="B5:C5"/>
    <mergeCell ref="D5:G5"/>
    <mergeCell ref="H5:AA5"/>
    <mergeCell ref="B6:G6"/>
    <mergeCell ref="H6:M6"/>
    <mergeCell ref="N6:P6"/>
    <mergeCell ref="Q6:X6"/>
    <mergeCell ref="Y6:AA6"/>
    <mergeCell ref="B7:C7"/>
    <mergeCell ref="D7:G7"/>
    <mergeCell ref="H7:M7"/>
    <mergeCell ref="N7:P7"/>
    <mergeCell ref="Q7:X7"/>
    <mergeCell ref="Y7:AA7"/>
    <mergeCell ref="B8:C8"/>
    <mergeCell ref="D8:G8"/>
    <mergeCell ref="H8:M8"/>
    <mergeCell ref="N8:P8"/>
    <mergeCell ref="Q8:X8"/>
    <mergeCell ref="Y8:AA8"/>
    <mergeCell ref="B9:C9"/>
    <mergeCell ref="D9:G9"/>
    <mergeCell ref="H9:M9"/>
    <mergeCell ref="N9:P9"/>
    <mergeCell ref="Q9:X9"/>
    <mergeCell ref="Y9:AA9"/>
    <mergeCell ref="B10:C10"/>
    <mergeCell ref="D10:G10"/>
    <mergeCell ref="H10:M10"/>
    <mergeCell ref="N10:P10"/>
    <mergeCell ref="Q10:X10"/>
    <mergeCell ref="Y10:AA10"/>
    <mergeCell ref="B11:C11"/>
    <mergeCell ref="D11:G11"/>
    <mergeCell ref="H11:M11"/>
    <mergeCell ref="N11:P11"/>
    <mergeCell ref="Q11:X11"/>
    <mergeCell ref="Y11:AA11"/>
    <mergeCell ref="B12:B19"/>
    <mergeCell ref="C12:E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C13:E13"/>
    <mergeCell ref="C14:E14"/>
    <mergeCell ref="C15:E15"/>
    <mergeCell ref="C16:E16"/>
    <mergeCell ref="C17:E17"/>
    <mergeCell ref="C18:E18"/>
    <mergeCell ref="C19:E19"/>
    <mergeCell ref="B20:B22"/>
    <mergeCell ref="C20:AP20"/>
    <mergeCell ref="Y21:AB21"/>
    <mergeCell ref="C22:AP22"/>
    <mergeCell ref="B25:N25"/>
    <mergeCell ref="O25:AP25"/>
    <mergeCell ref="B26:D26"/>
    <mergeCell ref="E26:N26"/>
    <mergeCell ref="O26:S26"/>
    <mergeCell ref="T26:AP26"/>
    <mergeCell ref="B27:D27"/>
    <mergeCell ref="E27:N27"/>
    <mergeCell ref="O27:S27"/>
    <mergeCell ref="T27:AP27"/>
    <mergeCell ref="B28:D28"/>
    <mergeCell ref="E28:N28"/>
    <mergeCell ref="O28:S29"/>
    <mergeCell ref="T28:AP29"/>
    <mergeCell ref="B29:D29"/>
    <mergeCell ref="E29:N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.62"/>
    <col collapsed="false" customWidth="true" hidden="false" outlineLevel="0" max="2" min="2" style="179" width="17.99"/>
    <col collapsed="false" customWidth="true" hidden="false" outlineLevel="0" max="15" min="3" style="179" width="6.12"/>
    <col collapsed="false" customWidth="false" hidden="false" outlineLevel="0" max="257" min="16" style="179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225" t="s">
        <v>426</v>
      </c>
    </row>
    <row r="3" customFormat="false" ht="20.1" hidden="false" customHeight="true" outlineLevel="0" collapsed="false">
      <c r="D3" s="309" t="s">
        <v>54</v>
      </c>
      <c r="E3" s="308" t="s">
        <v>21</v>
      </c>
      <c r="F3" s="307"/>
      <c r="G3" s="309" t="s">
        <v>55</v>
      </c>
      <c r="H3" s="308" t="s">
        <v>5</v>
      </c>
      <c r="I3" s="307"/>
    </row>
    <row r="4" customFormat="false" ht="20.1" hidden="false" customHeight="true" outlineLevel="0" collapsed="false">
      <c r="B4" s="180" t="s">
        <v>427</v>
      </c>
      <c r="C4" s="180" t="s">
        <v>428</v>
      </c>
      <c r="D4" s="181"/>
      <c r="F4" s="181"/>
      <c r="G4" s="181"/>
      <c r="H4" s="181"/>
      <c r="I4" s="181"/>
      <c r="J4" s="181"/>
      <c r="K4" s="181"/>
      <c r="L4" s="181"/>
      <c r="M4" s="181"/>
      <c r="N4" s="181"/>
      <c r="O4" s="181"/>
    </row>
    <row r="5" customFormat="false" ht="20.1" hidden="false" customHeight="true" outlineLevel="0" collapsed="false">
      <c r="B5" s="624" t="s">
        <v>429</v>
      </c>
      <c r="C5" s="625" t="n">
        <v>1</v>
      </c>
      <c r="D5" s="625" t="n">
        <v>2</v>
      </c>
      <c r="E5" s="625" t="n">
        <v>3</v>
      </c>
      <c r="F5" s="625" t="n">
        <v>4</v>
      </c>
      <c r="G5" s="625" t="n">
        <v>5</v>
      </c>
      <c r="H5" s="625" t="n">
        <v>6</v>
      </c>
      <c r="I5" s="625" t="n">
        <v>7</v>
      </c>
      <c r="J5" s="625" t="n">
        <v>8</v>
      </c>
      <c r="K5" s="625" t="n">
        <v>9</v>
      </c>
      <c r="L5" s="625" t="n">
        <v>10</v>
      </c>
      <c r="M5" s="625" t="n">
        <v>11</v>
      </c>
      <c r="N5" s="625" t="n">
        <v>12</v>
      </c>
      <c r="O5" s="435" t="s">
        <v>430</v>
      </c>
    </row>
    <row r="6" customFormat="false" ht="20.1" hidden="false" customHeight="true" outlineLevel="0" collapsed="false">
      <c r="B6" s="626" t="s">
        <v>431</v>
      </c>
      <c r="C6" s="274"/>
      <c r="D6" s="274"/>
      <c r="E6" s="274"/>
      <c r="F6" s="274" t="n">
        <v>3029</v>
      </c>
      <c r="G6" s="274" t="n">
        <v>1070</v>
      </c>
      <c r="H6" s="274" t="n">
        <v>503</v>
      </c>
      <c r="I6" s="274" t="n">
        <v>419</v>
      </c>
      <c r="J6" s="274" t="n">
        <v>459</v>
      </c>
      <c r="K6" s="274" t="n">
        <v>422</v>
      </c>
      <c r="L6" s="274" t="n">
        <v>1580</v>
      </c>
      <c r="M6" s="274"/>
      <c r="N6" s="274"/>
      <c r="O6" s="446" t="n">
        <v>449</v>
      </c>
    </row>
    <row r="7" customFormat="false" ht="20.1" hidden="false" customHeight="true" outlineLevel="0" collapsed="false">
      <c r="B7" s="626" t="s">
        <v>432</v>
      </c>
      <c r="C7" s="274"/>
      <c r="D7" s="274"/>
      <c r="E7" s="274"/>
      <c r="F7" s="274" t="n">
        <v>2149</v>
      </c>
      <c r="G7" s="274" t="n">
        <v>1091</v>
      </c>
      <c r="H7" s="274" t="n">
        <v>596</v>
      </c>
      <c r="I7" s="274" t="n">
        <v>540</v>
      </c>
      <c r="J7" s="274" t="n">
        <v>540</v>
      </c>
      <c r="K7" s="274" t="n">
        <v>548</v>
      </c>
      <c r="L7" s="274" t="n">
        <v>578</v>
      </c>
      <c r="M7" s="274"/>
      <c r="N7" s="274"/>
      <c r="O7" s="446" t="n">
        <v>558</v>
      </c>
    </row>
    <row r="8" customFormat="false" ht="20.1" hidden="false" customHeight="true" outlineLevel="0" collapsed="false">
      <c r="B8" s="626" t="s">
        <v>433</v>
      </c>
      <c r="C8" s="274"/>
      <c r="D8" s="274"/>
      <c r="E8" s="274"/>
      <c r="F8" s="274" t="n">
        <v>1730</v>
      </c>
      <c r="G8" s="274" t="n">
        <v>1128</v>
      </c>
      <c r="H8" s="274" t="n">
        <v>655</v>
      </c>
      <c r="I8" s="274" t="n">
        <v>661</v>
      </c>
      <c r="J8" s="274" t="n">
        <v>661</v>
      </c>
      <c r="K8" s="274" t="n">
        <v>420</v>
      </c>
      <c r="L8" s="274"/>
      <c r="M8" s="274"/>
      <c r="N8" s="274"/>
      <c r="O8" s="446" t="n">
        <v>528</v>
      </c>
    </row>
    <row r="9" customFormat="false" ht="20.1" hidden="false" customHeight="true" outlineLevel="0" collapsed="false">
      <c r="B9" s="626" t="s">
        <v>434</v>
      </c>
      <c r="C9" s="274"/>
      <c r="D9" s="274"/>
      <c r="E9" s="274"/>
      <c r="F9" s="274"/>
      <c r="G9" s="274" t="n">
        <v>1335</v>
      </c>
      <c r="H9" s="274" t="n">
        <v>581</v>
      </c>
      <c r="I9" s="274" t="n">
        <v>496</v>
      </c>
      <c r="J9" s="274" t="n">
        <v>496</v>
      </c>
      <c r="K9" s="274" t="n">
        <v>423</v>
      </c>
      <c r="L9" s="274" t="n">
        <v>435</v>
      </c>
      <c r="M9" s="274"/>
      <c r="N9" s="274"/>
      <c r="O9" s="446" t="n">
        <v>512</v>
      </c>
    </row>
    <row r="10" customFormat="false" ht="20.1" hidden="false" customHeight="true" outlineLevel="0" collapsed="false">
      <c r="B10" s="626" t="s">
        <v>435</v>
      </c>
      <c r="C10" s="274"/>
      <c r="D10" s="274"/>
      <c r="E10" s="274"/>
      <c r="F10" s="274"/>
      <c r="G10" s="274" t="n">
        <v>1066</v>
      </c>
      <c r="H10" s="274" t="n">
        <v>663</v>
      </c>
      <c r="I10" s="274" t="n">
        <v>642</v>
      </c>
      <c r="J10" s="274" t="n">
        <v>642</v>
      </c>
      <c r="K10" s="274" t="n">
        <v>500</v>
      </c>
      <c r="L10" s="274" t="n">
        <v>448</v>
      </c>
      <c r="M10" s="274"/>
      <c r="N10" s="274"/>
      <c r="O10" s="446" t="n">
        <v>627</v>
      </c>
    </row>
    <row r="11" customFormat="false" ht="20.1" hidden="false" customHeight="true" outlineLevel="0" collapsed="false">
      <c r="B11" s="627" t="s">
        <v>436</v>
      </c>
      <c r="C11" s="628"/>
      <c r="D11" s="628"/>
      <c r="E11" s="628"/>
      <c r="F11" s="628" t="n">
        <f aca="false">AVERAGE(F6:F10)</f>
        <v>2302.66666666667</v>
      </c>
      <c r="G11" s="628" t="n">
        <f aca="false">AVERAGE(G6:G10)</f>
        <v>1138</v>
      </c>
      <c r="H11" s="628" t="n">
        <f aca="false">AVERAGE(H6:H10)</f>
        <v>599.6</v>
      </c>
      <c r="I11" s="628" t="n">
        <f aca="false">AVERAGE(I6:I10)</f>
        <v>551.6</v>
      </c>
      <c r="J11" s="628" t="n">
        <f aca="false">AVERAGE(J6:J10)</f>
        <v>559.6</v>
      </c>
      <c r="K11" s="628" t="n">
        <f aca="false">AVERAGE(K6:K10)</f>
        <v>462.6</v>
      </c>
      <c r="L11" s="628" t="n">
        <f aca="false">AVERAGE(L6:L10)</f>
        <v>760.25</v>
      </c>
      <c r="M11" s="628"/>
      <c r="N11" s="628"/>
      <c r="O11" s="629" t="n">
        <f aca="false">AVERAGE(O6:O10)</f>
        <v>534.8</v>
      </c>
    </row>
    <row r="12" customFormat="false" ht="20.1" hidden="false" customHeight="true" outlineLevel="0" collapsed="false"/>
    <row r="13" customFormat="false" ht="20.1" hidden="false" customHeight="true" outlineLevel="0" collapsed="false">
      <c r="B13" s="180" t="s">
        <v>427</v>
      </c>
      <c r="C13" s="180" t="s">
        <v>437</v>
      </c>
      <c r="D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4" customFormat="false" ht="20.1" hidden="false" customHeight="true" outlineLevel="0" collapsed="false">
      <c r="B14" s="624" t="s">
        <v>429</v>
      </c>
      <c r="C14" s="625" t="n">
        <v>1</v>
      </c>
      <c r="D14" s="625" t="n">
        <v>2</v>
      </c>
      <c r="E14" s="625" t="n">
        <v>3</v>
      </c>
      <c r="F14" s="625" t="n">
        <v>4</v>
      </c>
      <c r="G14" s="625" t="n">
        <v>5</v>
      </c>
      <c r="H14" s="625" t="n">
        <v>6</v>
      </c>
      <c r="I14" s="625" t="n">
        <v>7</v>
      </c>
      <c r="J14" s="625" t="n">
        <v>8</v>
      </c>
      <c r="K14" s="625" t="n">
        <v>9</v>
      </c>
      <c r="L14" s="625" t="n">
        <v>10</v>
      </c>
      <c r="M14" s="625" t="n">
        <v>11</v>
      </c>
      <c r="N14" s="625" t="n">
        <v>12</v>
      </c>
      <c r="O14" s="435" t="s">
        <v>430</v>
      </c>
    </row>
    <row r="15" customFormat="false" ht="20.1" hidden="false" customHeight="true" outlineLevel="0" collapsed="false">
      <c r="B15" s="626" t="s">
        <v>431</v>
      </c>
      <c r="C15" s="274"/>
      <c r="D15" s="274"/>
      <c r="E15" s="274"/>
      <c r="F15" s="274"/>
      <c r="G15" s="274"/>
      <c r="H15" s="274" t="n">
        <v>416</v>
      </c>
      <c r="I15" s="274" t="n">
        <v>301</v>
      </c>
      <c r="J15" s="274" t="n">
        <v>284</v>
      </c>
      <c r="K15" s="274"/>
      <c r="L15" s="274"/>
      <c r="M15" s="274"/>
      <c r="N15" s="274"/>
      <c r="O15" s="446" t="n">
        <v>342</v>
      </c>
    </row>
    <row r="16" customFormat="false" ht="20.1" hidden="false" customHeight="true" outlineLevel="0" collapsed="false">
      <c r="B16" s="626" t="s">
        <v>432</v>
      </c>
      <c r="C16" s="274"/>
      <c r="D16" s="274"/>
      <c r="E16" s="274"/>
      <c r="F16" s="274"/>
      <c r="G16" s="274"/>
      <c r="H16" s="274" t="n">
        <v>509</v>
      </c>
      <c r="I16" s="274" t="n">
        <v>415</v>
      </c>
      <c r="J16" s="274" t="n">
        <v>387</v>
      </c>
      <c r="K16" s="274" t="n">
        <v>340</v>
      </c>
      <c r="L16" s="274"/>
      <c r="M16" s="274"/>
      <c r="N16" s="274"/>
      <c r="O16" s="446" t="n">
        <v>435</v>
      </c>
    </row>
    <row r="17" customFormat="false" ht="20.1" hidden="false" customHeight="true" outlineLevel="0" collapsed="false">
      <c r="B17" s="626" t="s">
        <v>433</v>
      </c>
      <c r="C17" s="274"/>
      <c r="D17" s="274"/>
      <c r="E17" s="274"/>
      <c r="F17" s="274"/>
      <c r="G17" s="274" t="n">
        <v>1197</v>
      </c>
      <c r="H17" s="274" t="n">
        <v>508</v>
      </c>
      <c r="I17" s="274" t="n">
        <v>489</v>
      </c>
      <c r="J17" s="274" t="n">
        <v>405</v>
      </c>
      <c r="K17" s="274" t="n">
        <v>255</v>
      </c>
      <c r="L17" s="274"/>
      <c r="M17" s="274"/>
      <c r="N17" s="274"/>
      <c r="O17" s="446" t="n">
        <v>482</v>
      </c>
    </row>
    <row r="18" customFormat="false" ht="20.1" hidden="false" customHeight="true" outlineLevel="0" collapsed="false">
      <c r="B18" s="626" t="s">
        <v>434</v>
      </c>
      <c r="C18" s="274"/>
      <c r="D18" s="274"/>
      <c r="E18" s="274"/>
      <c r="F18" s="274"/>
      <c r="G18" s="274"/>
      <c r="H18" s="274" t="n">
        <v>378</v>
      </c>
      <c r="I18" s="274" t="n">
        <v>405</v>
      </c>
      <c r="J18" s="274" t="n">
        <v>404</v>
      </c>
      <c r="K18" s="274" t="n">
        <v>235</v>
      </c>
      <c r="L18" s="274"/>
      <c r="M18" s="274"/>
      <c r="N18" s="274"/>
      <c r="O18" s="446" t="n">
        <v>396</v>
      </c>
    </row>
    <row r="19" customFormat="false" ht="20.1" hidden="false" customHeight="true" outlineLevel="0" collapsed="false">
      <c r="B19" s="626" t="s">
        <v>435</v>
      </c>
      <c r="C19" s="274"/>
      <c r="D19" s="274"/>
      <c r="E19" s="274"/>
      <c r="F19" s="274"/>
      <c r="G19" s="274"/>
      <c r="H19" s="274" t="n">
        <v>500</v>
      </c>
      <c r="I19" s="274" t="n">
        <v>457</v>
      </c>
      <c r="J19" s="274" t="n">
        <v>570</v>
      </c>
      <c r="K19" s="274" t="n">
        <v>570</v>
      </c>
      <c r="L19" s="274"/>
      <c r="M19" s="274"/>
      <c r="N19" s="274"/>
      <c r="O19" s="446" t="n">
        <v>480</v>
      </c>
    </row>
    <row r="20" customFormat="false" ht="20.1" hidden="false" customHeight="true" outlineLevel="0" collapsed="false">
      <c r="B20" s="627" t="s">
        <v>436</v>
      </c>
      <c r="C20" s="628"/>
      <c r="D20" s="628"/>
      <c r="E20" s="628"/>
      <c r="F20" s="628"/>
      <c r="G20" s="628" t="n">
        <f aca="false">AVERAGE(G15:G19)</f>
        <v>1197</v>
      </c>
      <c r="H20" s="628" t="n">
        <f aca="false">AVERAGE(H15:H19)</f>
        <v>462.2</v>
      </c>
      <c r="I20" s="628" t="n">
        <f aca="false">AVERAGE(I15:I19)</f>
        <v>413.4</v>
      </c>
      <c r="J20" s="628" t="n">
        <f aca="false">AVERAGE(J15:J19)</f>
        <v>410</v>
      </c>
      <c r="K20" s="628" t="n">
        <f aca="false">AVERAGE(K15:K19)</f>
        <v>350</v>
      </c>
      <c r="L20" s="628"/>
      <c r="M20" s="628"/>
      <c r="N20" s="628"/>
      <c r="O20" s="629" t="n">
        <f aca="false">AVERAGE(O15:O19)</f>
        <v>42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25.62"/>
    <col collapsed="false" customWidth="true" hidden="false" outlineLevel="0" max="13" min="4" style="1" width="15.62"/>
    <col collapsed="false" customWidth="false" hidden="false" outlineLevel="0" max="257" min="14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B2" s="11" t="s">
        <v>53</v>
      </c>
      <c r="F2" s="97" t="s">
        <v>54</v>
      </c>
      <c r="G2" s="11" t="s">
        <v>21</v>
      </c>
      <c r="I2" s="97" t="s">
        <v>55</v>
      </c>
      <c r="J2" s="11" t="s">
        <v>5</v>
      </c>
    </row>
    <row r="3" customFormat="false" ht="20.1" hidden="false" customHeight="true" outlineLevel="0" collapsed="false">
      <c r="B3" s="98" t="s">
        <v>56</v>
      </c>
      <c r="C3" s="98"/>
      <c r="D3" s="37" t="s">
        <v>57</v>
      </c>
      <c r="E3" s="37" t="s">
        <v>58</v>
      </c>
      <c r="F3" s="37" t="s">
        <v>59</v>
      </c>
      <c r="G3" s="37" t="s">
        <v>60</v>
      </c>
      <c r="H3" s="37" t="s">
        <v>61</v>
      </c>
      <c r="I3" s="37" t="s">
        <v>62</v>
      </c>
      <c r="J3" s="37" t="s">
        <v>63</v>
      </c>
      <c r="K3" s="37" t="s">
        <v>64</v>
      </c>
      <c r="L3" s="37" t="s">
        <v>65</v>
      </c>
      <c r="M3" s="14" t="s">
        <v>66</v>
      </c>
    </row>
    <row r="4" customFormat="false" ht="150" hidden="false" customHeight="true" outlineLevel="0" collapsed="false">
      <c r="B4" s="99" t="s">
        <v>67</v>
      </c>
      <c r="C4" s="17" t="s">
        <v>68</v>
      </c>
      <c r="D4" s="100" t="s">
        <v>69</v>
      </c>
      <c r="E4" s="100" t="s">
        <v>70</v>
      </c>
      <c r="F4" s="100" t="s">
        <v>71</v>
      </c>
      <c r="G4" s="100" t="s">
        <v>72</v>
      </c>
      <c r="H4" s="100" t="s">
        <v>73</v>
      </c>
      <c r="I4" s="100" t="s">
        <v>74</v>
      </c>
      <c r="J4" s="17"/>
      <c r="K4" s="100" t="s">
        <v>75</v>
      </c>
      <c r="L4" s="100" t="s">
        <v>76</v>
      </c>
      <c r="M4" s="101" t="s">
        <v>77</v>
      </c>
    </row>
    <row r="5" customFormat="false" ht="20.1" hidden="false" customHeight="true" outlineLevel="0" collapsed="false">
      <c r="B5" s="99"/>
      <c r="C5" s="17" t="s">
        <v>78</v>
      </c>
      <c r="D5" s="102" t="s">
        <v>79</v>
      </c>
      <c r="E5" s="102" t="s">
        <v>80</v>
      </c>
      <c r="F5" s="102" t="s">
        <v>81</v>
      </c>
      <c r="G5" s="102" t="s">
        <v>82</v>
      </c>
      <c r="H5" s="102" t="s">
        <v>83</v>
      </c>
      <c r="I5" s="29" t="s">
        <v>84</v>
      </c>
      <c r="J5" s="29" t="s">
        <v>85</v>
      </c>
      <c r="K5" s="29" t="s">
        <v>86</v>
      </c>
      <c r="L5" s="29" t="s">
        <v>87</v>
      </c>
      <c r="M5" s="27" t="s">
        <v>88</v>
      </c>
    </row>
    <row r="6" customFormat="false" ht="150" hidden="false" customHeight="true" outlineLevel="0" collapsed="false">
      <c r="B6" s="99"/>
      <c r="C6" s="17" t="s">
        <v>89</v>
      </c>
      <c r="D6" s="102"/>
      <c r="E6" s="103" t="s">
        <v>90</v>
      </c>
      <c r="F6" s="103" t="s">
        <v>91</v>
      </c>
      <c r="G6" s="102"/>
      <c r="H6" s="17"/>
      <c r="I6" s="17"/>
      <c r="J6" s="100" t="s">
        <v>92</v>
      </c>
      <c r="K6" s="100" t="s">
        <v>93</v>
      </c>
      <c r="L6" s="100" t="s">
        <v>94</v>
      </c>
      <c r="M6" s="27"/>
    </row>
    <row r="7" customFormat="false" ht="20.1" hidden="false" customHeight="true" outlineLevel="0" collapsed="false">
      <c r="B7" s="99"/>
      <c r="C7" s="104" t="s">
        <v>95</v>
      </c>
      <c r="D7" s="102"/>
      <c r="E7" s="102" t="n">
        <v>1.2</v>
      </c>
      <c r="F7" s="102" t="n">
        <v>3.3</v>
      </c>
      <c r="G7" s="102"/>
      <c r="H7" s="17"/>
      <c r="I7" s="17"/>
      <c r="J7" s="17"/>
      <c r="K7" s="105" t="n">
        <v>1.4</v>
      </c>
      <c r="L7" s="17" t="n">
        <v>3.1</v>
      </c>
      <c r="M7" s="27"/>
    </row>
    <row r="8" customFormat="false" ht="20.1" hidden="false" customHeight="true" outlineLevel="0" collapsed="false">
      <c r="B8" s="99"/>
      <c r="C8" s="106" t="s">
        <v>96</v>
      </c>
      <c r="D8" s="102" t="n">
        <v>37.2</v>
      </c>
      <c r="E8" s="102" t="n">
        <v>1.6</v>
      </c>
      <c r="F8" s="102" t="n">
        <v>4.4</v>
      </c>
      <c r="G8" s="102" t="n">
        <v>1.2</v>
      </c>
      <c r="H8" s="17" t="n">
        <v>11</v>
      </c>
      <c r="I8" s="17" t="n">
        <v>37.6</v>
      </c>
      <c r="J8" s="17" t="n">
        <v>68</v>
      </c>
      <c r="K8" s="17" t="n">
        <v>1.8</v>
      </c>
      <c r="L8" s="17" t="n">
        <v>75.8</v>
      </c>
      <c r="M8" s="27" t="n">
        <v>21.9</v>
      </c>
    </row>
    <row r="9" customFormat="false" ht="20.1" hidden="false" customHeight="true" outlineLevel="0" collapsed="false">
      <c r="B9" s="99"/>
      <c r="C9" s="17" t="s">
        <v>97</v>
      </c>
      <c r="D9" s="17" t="n">
        <v>1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1</v>
      </c>
      <c r="J9" s="17" t="n">
        <v>1</v>
      </c>
      <c r="K9" s="107" t="n">
        <v>1</v>
      </c>
      <c r="L9" s="108" t="s">
        <v>98</v>
      </c>
      <c r="M9" s="27" t="n">
        <v>1</v>
      </c>
    </row>
    <row r="10" customFormat="false" ht="150" hidden="false" customHeight="true" outlineLevel="0" collapsed="false">
      <c r="B10" s="109" t="s">
        <v>99</v>
      </c>
      <c r="C10" s="109"/>
      <c r="D10" s="100" t="s">
        <v>100</v>
      </c>
      <c r="E10" s="100" t="s">
        <v>101</v>
      </c>
      <c r="F10" s="100" t="s">
        <v>102</v>
      </c>
      <c r="G10" s="103" t="s">
        <v>103</v>
      </c>
      <c r="H10" s="102"/>
      <c r="I10" s="103" t="s">
        <v>104</v>
      </c>
      <c r="J10" s="102"/>
      <c r="K10" s="103" t="s">
        <v>105</v>
      </c>
      <c r="L10" s="103" t="s">
        <v>106</v>
      </c>
      <c r="M10" s="110"/>
    </row>
    <row r="11" customFormat="false" ht="150" hidden="false" customHeight="true" outlineLevel="0" collapsed="false">
      <c r="B11" s="111" t="s">
        <v>107</v>
      </c>
      <c r="C11" s="111"/>
      <c r="D11" s="112" t="s">
        <v>108</v>
      </c>
      <c r="E11" s="113"/>
      <c r="F11" s="113"/>
      <c r="G11" s="114"/>
      <c r="H11" s="115" t="s">
        <v>109</v>
      </c>
      <c r="I11" s="115" t="s">
        <v>110</v>
      </c>
      <c r="J11" s="115" t="s">
        <v>111</v>
      </c>
      <c r="K11" s="114"/>
      <c r="L11" s="115" t="s">
        <v>112</v>
      </c>
      <c r="M11" s="116" t="s">
        <v>113</v>
      </c>
    </row>
    <row r="12" customFormat="false" ht="9.75" hidden="false" customHeight="true" outlineLevel="0" collapsed="false">
      <c r="B12" s="96"/>
    </row>
  </sheetData>
  <mergeCells count="4">
    <mergeCell ref="B3:C3"/>
    <mergeCell ref="B4:B9"/>
    <mergeCell ref="B10:C10"/>
    <mergeCell ref="B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7.62"/>
    <col collapsed="false" customWidth="true" hidden="false" outlineLevel="0" max="3" min="3" style="3" width="15.62"/>
    <col collapsed="false" customWidth="true" hidden="false" outlineLevel="0" max="7" min="4" style="3" width="20.62"/>
    <col collapsed="false" customWidth="true" hidden="true" outlineLevel="0" max="9" min="8" style="3" width="20.62"/>
    <col collapsed="false" customWidth="true" hidden="false" outlineLevel="0" max="16" min="10" style="3" width="12.62"/>
    <col collapsed="false" customWidth="false" hidden="false" outlineLevel="0" max="257" min="17" style="3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17" t="s">
        <v>114</v>
      </c>
      <c r="C2" s="118"/>
      <c r="D2" s="118"/>
      <c r="O2" s="119"/>
      <c r="P2" s="119"/>
    </row>
    <row r="3" customFormat="false" ht="20.1" hidden="false" customHeight="true" outlineLevel="0" collapsed="false">
      <c r="B3" s="120" t="s">
        <v>115</v>
      </c>
      <c r="C3" s="120"/>
      <c r="D3" s="120"/>
      <c r="E3" s="120"/>
      <c r="F3" s="121" t="s">
        <v>116</v>
      </c>
      <c r="G3" s="121" t="s">
        <v>117</v>
      </c>
      <c r="H3" s="122"/>
      <c r="I3" s="121"/>
      <c r="J3" s="123" t="s">
        <v>118</v>
      </c>
      <c r="K3" s="123"/>
      <c r="L3" s="123"/>
      <c r="M3" s="123"/>
      <c r="N3" s="123"/>
      <c r="O3" s="123"/>
      <c r="P3" s="123"/>
    </row>
    <row r="4" customFormat="false" ht="20.1" hidden="false" customHeight="true" outlineLevel="0" collapsed="false">
      <c r="B4" s="120"/>
      <c r="C4" s="120"/>
      <c r="D4" s="120"/>
      <c r="E4" s="120"/>
      <c r="F4" s="124"/>
      <c r="G4" s="125" t="n">
        <v>10</v>
      </c>
      <c r="H4" s="126"/>
      <c r="I4" s="125"/>
      <c r="J4" s="123"/>
      <c r="K4" s="123"/>
      <c r="L4" s="123"/>
      <c r="M4" s="123"/>
      <c r="N4" s="123"/>
      <c r="O4" s="123"/>
      <c r="P4" s="123"/>
    </row>
    <row r="5" customFormat="false" ht="20.1" hidden="false" customHeight="true" outlineLevel="0" collapsed="false">
      <c r="B5" s="127" t="s">
        <v>119</v>
      </c>
      <c r="C5" s="127"/>
      <c r="D5" s="128" t="s">
        <v>120</v>
      </c>
      <c r="E5" s="129"/>
      <c r="F5" s="130" t="n">
        <f aca="false">SUM(G5:I5)</f>
        <v>811800</v>
      </c>
      <c r="G5" s="131" t="n">
        <f aca="false">'７　もも部門収支'!F4*G$4/10</f>
        <v>811800</v>
      </c>
      <c r="H5" s="132"/>
      <c r="I5" s="131"/>
      <c r="J5" s="133"/>
      <c r="K5" s="133"/>
      <c r="L5" s="133"/>
      <c r="M5" s="133"/>
      <c r="N5" s="133"/>
      <c r="O5" s="133"/>
      <c r="P5" s="133"/>
    </row>
    <row r="6" customFormat="false" ht="20.1" hidden="false" customHeight="true" outlineLevel="0" collapsed="false">
      <c r="B6" s="127"/>
      <c r="C6" s="127"/>
      <c r="D6" s="134" t="s">
        <v>121</v>
      </c>
      <c r="E6" s="135"/>
      <c r="F6" s="136" t="n">
        <f aca="false">SUM(G6:I6)</f>
        <v>0</v>
      </c>
      <c r="G6" s="137" t="n">
        <f aca="false">'７　もも部門収支'!F5*G$4/10</f>
        <v>0</v>
      </c>
      <c r="H6" s="138"/>
      <c r="I6" s="137"/>
      <c r="J6" s="139"/>
      <c r="K6" s="139"/>
      <c r="L6" s="139"/>
      <c r="M6" s="139"/>
      <c r="N6" s="139"/>
      <c r="O6" s="139"/>
      <c r="P6" s="139"/>
    </row>
    <row r="7" customFormat="false" ht="20.1" hidden="false" customHeight="true" outlineLevel="0" collapsed="false">
      <c r="B7" s="127"/>
      <c r="C7" s="127"/>
      <c r="D7" s="140" t="s">
        <v>122</v>
      </c>
      <c r="E7" s="140"/>
      <c r="F7" s="141" t="n">
        <f aca="false">SUM(G7:O7)</f>
        <v>811800</v>
      </c>
      <c r="G7" s="142" t="n">
        <f aca="false">G5+G6</f>
        <v>811800</v>
      </c>
      <c r="H7" s="142" t="n">
        <f aca="false">H5+H6</f>
        <v>0</v>
      </c>
      <c r="I7" s="142" t="n">
        <f aca="false">I5+I6</f>
        <v>0</v>
      </c>
      <c r="J7" s="139"/>
      <c r="K7" s="139"/>
      <c r="L7" s="139"/>
      <c r="M7" s="139"/>
      <c r="N7" s="139"/>
      <c r="O7" s="139"/>
      <c r="P7" s="139"/>
    </row>
    <row r="8" customFormat="false" ht="20.1" hidden="false" customHeight="true" outlineLevel="0" collapsed="false">
      <c r="B8" s="143" t="s">
        <v>123</v>
      </c>
      <c r="C8" s="144" t="s">
        <v>124</v>
      </c>
      <c r="D8" s="134" t="s">
        <v>125</v>
      </c>
      <c r="E8" s="135"/>
      <c r="F8" s="136" t="n">
        <f aca="false">SUM(G8:I8)</f>
        <v>0</v>
      </c>
      <c r="G8" s="137" t="n">
        <f aca="false">'７　もも部門収支'!F6*G$4/10</f>
        <v>0</v>
      </c>
      <c r="H8" s="138"/>
      <c r="I8" s="137"/>
      <c r="J8" s="139"/>
      <c r="K8" s="139"/>
      <c r="L8" s="139"/>
      <c r="M8" s="139"/>
      <c r="N8" s="139"/>
      <c r="O8" s="139"/>
      <c r="P8" s="139"/>
    </row>
    <row r="9" customFormat="false" ht="20.1" hidden="false" customHeight="true" outlineLevel="0" collapsed="false">
      <c r="B9" s="143"/>
      <c r="C9" s="144"/>
      <c r="D9" s="134" t="s">
        <v>126</v>
      </c>
      <c r="E9" s="135"/>
      <c r="F9" s="136" t="n">
        <f aca="false">SUM(G9:I9)</f>
        <v>51740</v>
      </c>
      <c r="G9" s="137" t="n">
        <f aca="false">'７　もも部門収支'!F7*G$4/10</f>
        <v>51740</v>
      </c>
      <c r="H9" s="138"/>
      <c r="I9" s="137"/>
      <c r="J9" s="139"/>
      <c r="K9" s="139"/>
      <c r="L9" s="139"/>
      <c r="M9" s="139"/>
      <c r="N9" s="139"/>
      <c r="O9" s="139"/>
      <c r="P9" s="139"/>
    </row>
    <row r="10" customFormat="false" ht="20.1" hidden="false" customHeight="true" outlineLevel="0" collapsed="false">
      <c r="B10" s="143"/>
      <c r="C10" s="144"/>
      <c r="D10" s="134" t="s">
        <v>127</v>
      </c>
      <c r="E10" s="135"/>
      <c r="F10" s="136" t="n">
        <f aca="false">SUM(G10:I10)</f>
        <v>39170.9</v>
      </c>
      <c r="G10" s="137" t="n">
        <f aca="false">'７　もも部門収支'!F8*G$4/10</f>
        <v>39170.9</v>
      </c>
      <c r="H10" s="138"/>
      <c r="I10" s="137"/>
      <c r="J10" s="139"/>
      <c r="K10" s="139"/>
      <c r="L10" s="139"/>
      <c r="M10" s="139"/>
      <c r="N10" s="139"/>
      <c r="O10" s="139"/>
      <c r="P10" s="139"/>
    </row>
    <row r="11" customFormat="false" ht="20.1" hidden="false" customHeight="true" outlineLevel="0" collapsed="false">
      <c r="B11" s="143"/>
      <c r="C11" s="144"/>
      <c r="D11" s="134" t="s">
        <v>128</v>
      </c>
      <c r="E11" s="135"/>
      <c r="F11" s="136" t="n">
        <f aca="false">SUM(G11:I11)</f>
        <v>6135.454</v>
      </c>
      <c r="G11" s="137" t="n">
        <f aca="false">'７　もも部門収支'!F9*G$4/10</f>
        <v>6135.454</v>
      </c>
      <c r="H11" s="138"/>
      <c r="I11" s="137"/>
      <c r="J11" s="139"/>
      <c r="K11" s="139"/>
      <c r="L11" s="139"/>
      <c r="M11" s="139"/>
      <c r="N11" s="139"/>
      <c r="O11" s="139"/>
      <c r="P11" s="139"/>
    </row>
    <row r="12" customFormat="false" ht="20.1" hidden="false" customHeight="true" outlineLevel="0" collapsed="false">
      <c r="B12" s="143"/>
      <c r="C12" s="144"/>
      <c r="D12" s="134" t="s">
        <v>129</v>
      </c>
      <c r="E12" s="135"/>
      <c r="F12" s="136" t="n">
        <f aca="false">SUM(G12:I12)</f>
        <v>39814.68</v>
      </c>
      <c r="G12" s="137" t="n">
        <f aca="false">'７　もも部門収支'!F10*G$4/10</f>
        <v>39814.68</v>
      </c>
      <c r="H12" s="138"/>
      <c r="I12" s="137"/>
      <c r="J12" s="139"/>
      <c r="K12" s="139"/>
      <c r="L12" s="139"/>
      <c r="M12" s="139"/>
      <c r="N12" s="139"/>
      <c r="O12" s="139"/>
      <c r="P12" s="139"/>
    </row>
    <row r="13" customFormat="false" ht="20.1" hidden="false" customHeight="true" outlineLevel="0" collapsed="false">
      <c r="B13" s="143"/>
      <c r="C13" s="144"/>
      <c r="D13" s="134" t="s">
        <v>130</v>
      </c>
      <c r="E13" s="135"/>
      <c r="F13" s="136" t="n">
        <f aca="false">SUM(G13:I13)</f>
        <v>0</v>
      </c>
      <c r="G13" s="137" t="n">
        <f aca="false">'７　もも部門収支'!F11*G$4/10</f>
        <v>0</v>
      </c>
      <c r="H13" s="138"/>
      <c r="I13" s="137"/>
      <c r="J13" s="139"/>
      <c r="K13" s="139"/>
      <c r="L13" s="139"/>
      <c r="M13" s="139"/>
      <c r="N13" s="139"/>
      <c r="O13" s="139"/>
      <c r="P13" s="139"/>
    </row>
    <row r="14" customFormat="false" ht="20.1" hidden="false" customHeight="true" outlineLevel="0" collapsed="false">
      <c r="B14" s="143"/>
      <c r="C14" s="144"/>
      <c r="D14" s="134" t="s">
        <v>131</v>
      </c>
      <c r="E14" s="135"/>
      <c r="F14" s="137" t="n">
        <f aca="false">SUM(G14:I14)</f>
        <v>4900</v>
      </c>
      <c r="G14" s="137" t="n">
        <f aca="false">'７　もも部門収支'!F12*G$4/10</f>
        <v>4900</v>
      </c>
      <c r="H14" s="138"/>
      <c r="I14" s="137"/>
      <c r="J14" s="139"/>
      <c r="K14" s="139"/>
      <c r="L14" s="139"/>
      <c r="M14" s="139"/>
      <c r="N14" s="139"/>
      <c r="O14" s="139"/>
      <c r="P14" s="139"/>
    </row>
    <row r="15" customFormat="false" ht="20.1" hidden="false" customHeight="true" outlineLevel="0" collapsed="false">
      <c r="B15" s="143"/>
      <c r="C15" s="144"/>
      <c r="D15" s="145" t="s">
        <v>132</v>
      </c>
      <c r="E15" s="145" t="s">
        <v>133</v>
      </c>
      <c r="F15" s="137" t="n">
        <f aca="false">SUM(G15:I15)</f>
        <v>1992.66666666667</v>
      </c>
      <c r="G15" s="137" t="n">
        <f aca="false">'７　もも部門収支'!F13*G$4/10</f>
        <v>1992.66666666667</v>
      </c>
      <c r="H15" s="138"/>
      <c r="I15" s="137"/>
      <c r="J15" s="139"/>
      <c r="K15" s="139"/>
      <c r="L15" s="139"/>
      <c r="M15" s="139"/>
      <c r="N15" s="139"/>
      <c r="O15" s="139"/>
      <c r="P15" s="139"/>
    </row>
    <row r="16" customFormat="false" ht="20.1" hidden="false" customHeight="true" outlineLevel="0" collapsed="false">
      <c r="B16" s="143"/>
      <c r="C16" s="144"/>
      <c r="D16" s="145"/>
      <c r="E16" s="145" t="s">
        <v>134</v>
      </c>
      <c r="F16" s="137" t="n">
        <f aca="false">SUM(G16:I16)</f>
        <v>26799.3333333333</v>
      </c>
      <c r="G16" s="137" t="n">
        <f aca="false">'７　もも部門収支'!F14*G$4/10</f>
        <v>26799.3333333333</v>
      </c>
      <c r="H16" s="138"/>
      <c r="I16" s="137"/>
      <c r="J16" s="139"/>
      <c r="K16" s="139"/>
      <c r="L16" s="139"/>
      <c r="M16" s="139"/>
      <c r="N16" s="139"/>
      <c r="O16" s="139"/>
      <c r="P16" s="139"/>
    </row>
    <row r="17" customFormat="false" ht="20.1" hidden="false" customHeight="true" outlineLevel="0" collapsed="false">
      <c r="B17" s="143"/>
      <c r="C17" s="144"/>
      <c r="D17" s="146" t="s">
        <v>135</v>
      </c>
      <c r="E17" s="145" t="s">
        <v>133</v>
      </c>
      <c r="F17" s="137" t="n">
        <f aca="false">SUM(G17:I17)</f>
        <v>11721.568627451</v>
      </c>
      <c r="G17" s="137" t="n">
        <f aca="false">'７　もも部門収支'!F15*G$4/10</f>
        <v>11721.568627451</v>
      </c>
      <c r="H17" s="138"/>
      <c r="I17" s="137"/>
      <c r="J17" s="139"/>
      <c r="K17" s="139"/>
      <c r="L17" s="139"/>
      <c r="M17" s="139"/>
      <c r="N17" s="139"/>
      <c r="O17" s="139"/>
      <c r="P17" s="139"/>
    </row>
    <row r="18" customFormat="false" ht="20.1" hidden="false" customHeight="true" outlineLevel="0" collapsed="false">
      <c r="B18" s="143"/>
      <c r="C18" s="144"/>
      <c r="D18" s="146"/>
      <c r="E18" s="145" t="s">
        <v>134</v>
      </c>
      <c r="F18" s="137" t="n">
        <f aca="false">SUM(G18:I18)</f>
        <v>83140.9523809524</v>
      </c>
      <c r="G18" s="137" t="n">
        <f aca="false">'７　もも部門収支'!F16*G$4/10</f>
        <v>83140.9523809524</v>
      </c>
      <c r="H18" s="138"/>
      <c r="I18" s="137"/>
      <c r="J18" s="139"/>
      <c r="K18" s="139"/>
      <c r="L18" s="139"/>
      <c r="M18" s="139"/>
      <c r="N18" s="139"/>
      <c r="O18" s="139"/>
      <c r="P18" s="139"/>
    </row>
    <row r="19" customFormat="false" ht="20.1" hidden="false" customHeight="true" outlineLevel="0" collapsed="false">
      <c r="B19" s="143"/>
      <c r="C19" s="144"/>
      <c r="D19" s="146"/>
      <c r="E19" s="147" t="s">
        <v>136</v>
      </c>
      <c r="F19" s="137" t="n">
        <f aca="false">SUM(G19:I19)</f>
        <v>40470</v>
      </c>
      <c r="G19" s="137" t="n">
        <f aca="false">'７　もも部門収支'!F17*G$4/10</f>
        <v>40470</v>
      </c>
      <c r="H19" s="138"/>
      <c r="I19" s="137"/>
      <c r="J19" s="139"/>
      <c r="K19" s="139"/>
      <c r="L19" s="139"/>
      <c r="M19" s="139"/>
      <c r="N19" s="139"/>
      <c r="O19" s="139"/>
      <c r="P19" s="139"/>
    </row>
    <row r="20" customFormat="false" ht="20.1" hidden="false" customHeight="true" outlineLevel="0" collapsed="false">
      <c r="B20" s="143"/>
      <c r="C20" s="144"/>
      <c r="D20" s="134" t="s">
        <v>137</v>
      </c>
      <c r="E20" s="135"/>
      <c r="F20" s="136" t="n">
        <f aca="false">SUM(G20:I20)</f>
        <v>0</v>
      </c>
      <c r="G20" s="137" t="n">
        <f aca="false">'７　もも部門収支'!F18*G$4/10</f>
        <v>0</v>
      </c>
      <c r="H20" s="138"/>
      <c r="I20" s="137"/>
      <c r="J20" s="139"/>
      <c r="K20" s="139"/>
      <c r="L20" s="139"/>
      <c r="M20" s="139"/>
      <c r="N20" s="139"/>
      <c r="O20" s="139"/>
      <c r="P20" s="139"/>
    </row>
    <row r="21" customFormat="false" ht="20.1" hidden="false" customHeight="true" outlineLevel="0" collapsed="false">
      <c r="B21" s="143"/>
      <c r="C21" s="144"/>
      <c r="D21" s="134" t="s">
        <v>138</v>
      </c>
      <c r="E21" s="135"/>
      <c r="F21" s="136" t="n">
        <f aca="false">SUM(G21:I21)</f>
        <v>3089.75308089296</v>
      </c>
      <c r="G21" s="137" t="n">
        <f aca="false">'７　もも部門収支'!F19*G$4/10</f>
        <v>3089.75308089296</v>
      </c>
      <c r="H21" s="138"/>
      <c r="I21" s="137"/>
      <c r="J21" s="139"/>
      <c r="K21" s="139"/>
      <c r="L21" s="139"/>
      <c r="M21" s="139"/>
      <c r="N21" s="139"/>
      <c r="O21" s="139"/>
      <c r="P21" s="139"/>
    </row>
    <row r="22" customFormat="false" ht="20.1" hidden="false" customHeight="true" outlineLevel="0" collapsed="false">
      <c r="B22" s="143"/>
      <c r="C22" s="144"/>
      <c r="D22" s="148" t="s">
        <v>139</v>
      </c>
      <c r="E22" s="148"/>
      <c r="F22" s="149" t="n">
        <f aca="false">SUM(F8:F21)</f>
        <v>308975.308089296</v>
      </c>
      <c r="G22" s="149" t="n">
        <f aca="false">SUM(G8:G21)</f>
        <v>308975.308089296</v>
      </c>
      <c r="H22" s="149" t="n">
        <f aca="false">SUM(H8:H21)</f>
        <v>0</v>
      </c>
      <c r="I22" s="149" t="n">
        <f aca="false">SUM(I8:I21)</f>
        <v>0</v>
      </c>
      <c r="J22" s="139"/>
      <c r="K22" s="139"/>
      <c r="L22" s="139"/>
      <c r="M22" s="139"/>
      <c r="N22" s="139"/>
      <c r="O22" s="139"/>
      <c r="P22" s="139"/>
    </row>
    <row r="23" customFormat="false" ht="20.1" hidden="false" customHeight="true" outlineLevel="0" collapsed="false">
      <c r="B23" s="143"/>
      <c r="C23" s="150" t="s">
        <v>140</v>
      </c>
      <c r="D23" s="147" t="s">
        <v>141</v>
      </c>
      <c r="E23" s="151" t="s">
        <v>142</v>
      </c>
      <c r="F23" s="137" t="n">
        <f aca="false">SUM(G23:I23)</f>
        <v>75240</v>
      </c>
      <c r="G23" s="137" t="n">
        <f aca="false">'７　もも部門収支'!F21*G$4/10</f>
        <v>75240</v>
      </c>
      <c r="H23" s="138"/>
      <c r="I23" s="137"/>
      <c r="J23" s="139"/>
      <c r="K23" s="139"/>
      <c r="L23" s="139"/>
      <c r="M23" s="139"/>
      <c r="N23" s="139"/>
      <c r="O23" s="139"/>
      <c r="P23" s="139"/>
    </row>
    <row r="24" customFormat="false" ht="20.1" hidden="false" customHeight="true" outlineLevel="0" collapsed="false">
      <c r="B24" s="143"/>
      <c r="C24" s="150"/>
      <c r="D24" s="147"/>
      <c r="E24" s="151" t="s">
        <v>143</v>
      </c>
      <c r="F24" s="137" t="n">
        <f aca="false">SUM(G24:I24)</f>
        <v>19800</v>
      </c>
      <c r="G24" s="137" t="n">
        <f aca="false">'７　もも部門収支'!F22*G$4/10</f>
        <v>19800</v>
      </c>
      <c r="H24" s="138"/>
      <c r="I24" s="137"/>
      <c r="J24" s="139"/>
      <c r="K24" s="139"/>
      <c r="L24" s="139"/>
      <c r="M24" s="139"/>
      <c r="N24" s="139"/>
      <c r="O24" s="139"/>
      <c r="P24" s="139"/>
    </row>
    <row r="25" customFormat="false" ht="20.1" hidden="false" customHeight="true" outlineLevel="0" collapsed="false">
      <c r="B25" s="143"/>
      <c r="C25" s="150"/>
      <c r="D25" s="147"/>
      <c r="E25" s="151" t="s">
        <v>144</v>
      </c>
      <c r="F25" s="137" t="n">
        <f aca="false">SUM(G25:I25)</f>
        <v>89298</v>
      </c>
      <c r="G25" s="137" t="n">
        <f aca="false">'７　もも部門収支'!F23*G$4/10</f>
        <v>89298</v>
      </c>
      <c r="H25" s="138"/>
      <c r="I25" s="137"/>
      <c r="J25" s="139"/>
      <c r="K25" s="139"/>
      <c r="L25" s="139"/>
      <c r="M25" s="139"/>
      <c r="N25" s="139"/>
      <c r="O25" s="139"/>
      <c r="P25" s="139"/>
    </row>
    <row r="26" customFormat="false" ht="20.1" hidden="false" customHeight="true" outlineLevel="0" collapsed="false">
      <c r="B26" s="143"/>
      <c r="C26" s="150"/>
      <c r="D26" s="151" t="s">
        <v>145</v>
      </c>
      <c r="E26" s="152"/>
      <c r="F26" s="137" t="n">
        <f aca="false">SUM(G26:I26)</f>
        <v>0</v>
      </c>
      <c r="G26" s="137" t="n">
        <f aca="false">'７　もも部門収支'!F24*G$4/10</f>
        <v>0</v>
      </c>
      <c r="H26" s="138"/>
      <c r="I26" s="137"/>
      <c r="J26" s="139"/>
      <c r="K26" s="139"/>
      <c r="L26" s="139"/>
      <c r="M26" s="139"/>
      <c r="N26" s="139"/>
      <c r="O26" s="139"/>
      <c r="P26" s="139"/>
    </row>
    <row r="27" customFormat="false" ht="20.1" hidden="false" customHeight="true" outlineLevel="0" collapsed="false">
      <c r="B27" s="143"/>
      <c r="C27" s="150"/>
      <c r="D27" s="151" t="s">
        <v>146</v>
      </c>
      <c r="E27" s="152"/>
      <c r="F27" s="137" t="n">
        <f aca="false">SUM(G27:I27)</f>
        <v>0</v>
      </c>
      <c r="G27" s="137" t="n">
        <f aca="false">'７　もも部門収支'!F25*G$4/10</f>
        <v>0</v>
      </c>
      <c r="H27" s="138"/>
      <c r="I27" s="137"/>
      <c r="J27" s="139"/>
      <c r="K27" s="139"/>
      <c r="L27" s="139"/>
      <c r="M27" s="139"/>
      <c r="N27" s="139"/>
      <c r="O27" s="139"/>
      <c r="P27" s="139"/>
    </row>
    <row r="28" customFormat="false" ht="20.1" hidden="false" customHeight="true" outlineLevel="0" collapsed="false">
      <c r="B28" s="143"/>
      <c r="C28" s="150"/>
      <c r="D28" s="151" t="s">
        <v>147</v>
      </c>
      <c r="E28" s="152"/>
      <c r="F28" s="137" t="n">
        <f aca="false">SUM(G28:I28)</f>
        <v>2706.66666666667</v>
      </c>
      <c r="G28" s="137" t="n">
        <f aca="false">'７　もも部門収支'!F26*G$4/10</f>
        <v>2706.66666666667</v>
      </c>
      <c r="H28" s="138"/>
      <c r="I28" s="137"/>
      <c r="J28" s="139"/>
      <c r="K28" s="139"/>
      <c r="L28" s="139"/>
      <c r="M28" s="139"/>
      <c r="N28" s="139"/>
      <c r="O28" s="139"/>
      <c r="P28" s="139"/>
    </row>
    <row r="29" customFormat="false" ht="20.1" hidden="false" customHeight="true" outlineLevel="0" collapsed="false">
      <c r="B29" s="143"/>
      <c r="C29" s="150"/>
      <c r="D29" s="151" t="s">
        <v>148</v>
      </c>
      <c r="E29" s="152"/>
      <c r="F29" s="137" t="n">
        <f aca="false">SUM(G29:I29)</f>
        <v>0</v>
      </c>
      <c r="G29" s="137" t="n">
        <f aca="false">'７　もも部門収支'!F27*G$4/10</f>
        <v>0</v>
      </c>
      <c r="H29" s="138"/>
      <c r="I29" s="137"/>
      <c r="J29" s="139"/>
      <c r="K29" s="139"/>
      <c r="L29" s="139"/>
      <c r="M29" s="139"/>
      <c r="N29" s="139"/>
      <c r="O29" s="139"/>
      <c r="P29" s="139"/>
    </row>
    <row r="30" customFormat="false" ht="20.1" hidden="false" customHeight="true" outlineLevel="0" collapsed="false">
      <c r="B30" s="143"/>
      <c r="C30" s="150"/>
      <c r="D30" s="151" t="s">
        <v>149</v>
      </c>
      <c r="E30" s="152"/>
      <c r="F30" s="137" t="n">
        <f aca="false">SUM(G30:I30)</f>
        <v>2090.25473333333</v>
      </c>
      <c r="G30" s="137" t="n">
        <f aca="false">'７　もも部門収支'!F28*G$4/10</f>
        <v>2090.25473333333</v>
      </c>
      <c r="H30" s="138"/>
      <c r="I30" s="137"/>
      <c r="J30" s="139"/>
      <c r="K30" s="139"/>
      <c r="L30" s="139"/>
      <c r="M30" s="139"/>
      <c r="N30" s="139"/>
      <c r="O30" s="139"/>
      <c r="P30" s="139"/>
    </row>
    <row r="31" customFormat="false" ht="20.1" hidden="false" customHeight="true" outlineLevel="0" collapsed="false">
      <c r="B31" s="143"/>
      <c r="C31" s="150"/>
      <c r="D31" s="151" t="s">
        <v>150</v>
      </c>
      <c r="E31" s="152"/>
      <c r="F31" s="137" t="n">
        <f aca="false">SUM(G31:I31)</f>
        <v>1910.45375151515</v>
      </c>
      <c r="G31" s="137" t="n">
        <f aca="false">'７　もも部門収支'!F29*G$4/10</f>
        <v>1910.45375151515</v>
      </c>
      <c r="H31" s="138"/>
      <c r="I31" s="137"/>
      <c r="J31" s="153"/>
      <c r="K31" s="153"/>
      <c r="L31" s="153"/>
      <c r="M31" s="153"/>
      <c r="N31" s="153"/>
      <c r="O31" s="153"/>
      <c r="P31" s="153"/>
    </row>
    <row r="32" customFormat="false" ht="20.1" hidden="false" customHeight="true" outlineLevel="0" collapsed="false">
      <c r="B32" s="143"/>
      <c r="C32" s="150"/>
      <c r="D32" s="154" t="s">
        <v>151</v>
      </c>
      <c r="E32" s="154"/>
      <c r="F32" s="155" t="n">
        <f aca="false">SUM(F23:F31)</f>
        <v>191045.375151515</v>
      </c>
      <c r="G32" s="155" t="n">
        <f aca="false">SUM(G23:G31)</f>
        <v>191045.375151515</v>
      </c>
      <c r="H32" s="156"/>
      <c r="I32" s="157"/>
      <c r="J32" s="153"/>
      <c r="K32" s="153"/>
      <c r="L32" s="153"/>
      <c r="M32" s="153"/>
      <c r="N32" s="153"/>
      <c r="O32" s="153"/>
      <c r="P32" s="153"/>
    </row>
    <row r="33" customFormat="false" ht="20.1" hidden="false" customHeight="true" outlineLevel="0" collapsed="false">
      <c r="B33" s="143"/>
      <c r="C33" s="158" t="s">
        <v>152</v>
      </c>
      <c r="D33" s="158"/>
      <c r="E33" s="158"/>
      <c r="F33" s="137" t="n">
        <f aca="false">SUM(G33:I33)</f>
        <v>75600</v>
      </c>
      <c r="G33" s="159" t="n">
        <f aca="false">'５　もも作業時間'!AN38*'４　経営収支'!K33</f>
        <v>75600</v>
      </c>
      <c r="H33" s="160"/>
      <c r="I33" s="161"/>
      <c r="J33" s="162" t="s">
        <v>153</v>
      </c>
      <c r="K33" s="163" t="n">
        <v>900</v>
      </c>
      <c r="L33" s="164" t="s">
        <v>154</v>
      </c>
      <c r="M33" s="163"/>
      <c r="N33" s="163"/>
      <c r="O33" s="163"/>
      <c r="P33" s="165"/>
    </row>
    <row r="34" customFormat="false" ht="20.1" hidden="false" customHeight="true" outlineLevel="0" collapsed="false">
      <c r="B34" s="166" t="s">
        <v>155</v>
      </c>
      <c r="C34" s="166"/>
      <c r="D34" s="166"/>
      <c r="E34" s="166"/>
      <c r="F34" s="167" t="n">
        <f aca="false">F22+F32+F33</f>
        <v>575620.683240812</v>
      </c>
      <c r="G34" s="167" t="n">
        <f aca="false">G22+G32+G33</f>
        <v>575620.683240812</v>
      </c>
      <c r="H34" s="168"/>
      <c r="I34" s="167"/>
      <c r="J34" s="153"/>
      <c r="K34" s="153"/>
      <c r="L34" s="153"/>
      <c r="M34" s="153"/>
      <c r="N34" s="153"/>
      <c r="O34" s="153"/>
      <c r="P34" s="153"/>
    </row>
    <row r="35" customFormat="false" ht="20.1" hidden="false" customHeight="true" outlineLevel="0" collapsed="false">
      <c r="B35" s="169" t="s">
        <v>156</v>
      </c>
      <c r="C35" s="169"/>
      <c r="D35" s="169"/>
      <c r="E35" s="169"/>
      <c r="F35" s="170" t="n">
        <f aca="false">F7-F34</f>
        <v>236179.316759189</v>
      </c>
      <c r="G35" s="170" t="n">
        <f aca="false">G7-G34</f>
        <v>236179.316759189</v>
      </c>
      <c r="H35" s="171"/>
      <c r="I35" s="170"/>
      <c r="J35" s="153"/>
      <c r="K35" s="153"/>
      <c r="L35" s="153"/>
      <c r="M35" s="153"/>
      <c r="N35" s="153"/>
      <c r="O35" s="153"/>
      <c r="P35" s="153"/>
    </row>
    <row r="36" customFormat="false" ht="20.1" hidden="false" customHeight="true" outlineLevel="0" collapsed="false">
      <c r="B36" s="169" t="s">
        <v>157</v>
      </c>
      <c r="C36" s="169"/>
      <c r="D36" s="169"/>
      <c r="E36" s="169"/>
      <c r="F36" s="172" t="n">
        <f aca="false">F35/F7</f>
        <v>0.290932885882223</v>
      </c>
      <c r="G36" s="172" t="n">
        <f aca="false">G35/G7</f>
        <v>0.290932885882223</v>
      </c>
      <c r="H36" s="173"/>
      <c r="I36" s="172"/>
      <c r="J36" s="153"/>
      <c r="K36" s="153"/>
      <c r="L36" s="153"/>
      <c r="M36" s="153"/>
      <c r="N36" s="153"/>
      <c r="O36" s="153"/>
      <c r="P36" s="153"/>
    </row>
    <row r="37" customFormat="false" ht="20.1" hidden="false" customHeight="true" outlineLevel="0" collapsed="false">
      <c r="B37" s="169" t="s">
        <v>158</v>
      </c>
      <c r="C37" s="169"/>
      <c r="D37" s="169"/>
      <c r="E37" s="169"/>
      <c r="F37" s="170" t="n">
        <f aca="false">SUM(G37:I37)</f>
        <v>262</v>
      </c>
      <c r="G37" s="170" t="n">
        <f aca="false">K37+N37</f>
        <v>262</v>
      </c>
      <c r="H37" s="171"/>
      <c r="I37" s="170"/>
      <c r="J37" s="162" t="s">
        <v>159</v>
      </c>
      <c r="K37" s="163" t="n">
        <f aca="false">'５　もも作業時間'!AN31</f>
        <v>178</v>
      </c>
      <c r="L37" s="164" t="s">
        <v>160</v>
      </c>
      <c r="M37" s="174" t="s">
        <v>161</v>
      </c>
      <c r="N37" s="163" t="n">
        <f aca="false">'５　もも作業時間'!AN38</f>
        <v>84</v>
      </c>
      <c r="O37" s="164" t="s">
        <v>160</v>
      </c>
      <c r="P37" s="165"/>
    </row>
    <row r="38" customFormat="false" ht="20.1" hidden="false" customHeight="true" outlineLevel="0" collapsed="false">
      <c r="B38" s="175" t="s">
        <v>162</v>
      </c>
      <c r="C38" s="175"/>
      <c r="D38" s="175"/>
      <c r="E38" s="175"/>
      <c r="F38" s="176" t="n">
        <f aca="false">F35/K37</f>
        <v>1326.85009415274</v>
      </c>
      <c r="G38" s="176" t="n">
        <f aca="false">G35/K37</f>
        <v>1326.85009415274</v>
      </c>
      <c r="H38" s="177"/>
      <c r="I38" s="176"/>
      <c r="J38" s="178"/>
      <c r="K38" s="178"/>
      <c r="L38" s="178"/>
      <c r="M38" s="178"/>
      <c r="N38" s="178"/>
      <c r="O38" s="178"/>
      <c r="P38" s="178"/>
    </row>
  </sheetData>
  <mergeCells count="50">
    <mergeCell ref="B3:E4"/>
    <mergeCell ref="J3:P4"/>
    <mergeCell ref="B5:C7"/>
    <mergeCell ref="J5:P5"/>
    <mergeCell ref="J6:P6"/>
    <mergeCell ref="D7:E7"/>
    <mergeCell ref="J7:P7"/>
    <mergeCell ref="B8:B33"/>
    <mergeCell ref="C8:C22"/>
    <mergeCell ref="J8:P8"/>
    <mergeCell ref="J9:P9"/>
    <mergeCell ref="J10:P10"/>
    <mergeCell ref="J11:P11"/>
    <mergeCell ref="J12:P12"/>
    <mergeCell ref="J13:P13"/>
    <mergeCell ref="J14:P14"/>
    <mergeCell ref="D15:D16"/>
    <mergeCell ref="J15:P15"/>
    <mergeCell ref="J16:P16"/>
    <mergeCell ref="D17:D19"/>
    <mergeCell ref="J17:P17"/>
    <mergeCell ref="J18:P18"/>
    <mergeCell ref="J19:P19"/>
    <mergeCell ref="J20:P20"/>
    <mergeCell ref="J21:P21"/>
    <mergeCell ref="D22:E22"/>
    <mergeCell ref="J22:P22"/>
    <mergeCell ref="C23:C32"/>
    <mergeCell ref="D23:D25"/>
    <mergeCell ref="J23:P23"/>
    <mergeCell ref="J24:P24"/>
    <mergeCell ref="J25:P25"/>
    <mergeCell ref="J26:P26"/>
    <mergeCell ref="J27:P27"/>
    <mergeCell ref="J28:P28"/>
    <mergeCell ref="J29:P29"/>
    <mergeCell ref="J30:P30"/>
    <mergeCell ref="J31:P31"/>
    <mergeCell ref="D32:E32"/>
    <mergeCell ref="J32:P32"/>
    <mergeCell ref="C33:E33"/>
    <mergeCell ref="B34:E34"/>
    <mergeCell ref="J34:P34"/>
    <mergeCell ref="B35:E35"/>
    <mergeCell ref="J35:P35"/>
    <mergeCell ref="B36:E36"/>
    <mergeCell ref="J36:P36"/>
    <mergeCell ref="B37:E37"/>
    <mergeCell ref="B38:E38"/>
    <mergeCell ref="J38:P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.62"/>
    <col collapsed="false" customWidth="true" hidden="false" outlineLevel="0" max="3" min="2" style="179" width="11.62"/>
    <col collapsed="false" customWidth="true" hidden="false" outlineLevel="0" max="39" min="4" style="179" width="6.12"/>
    <col collapsed="false" customWidth="true" hidden="false" outlineLevel="0" max="40" min="40" style="179" width="6.99"/>
    <col collapsed="false" customWidth="true" hidden="false" outlineLevel="0" max="41" min="41" style="179" width="1.49"/>
    <col collapsed="false" customWidth="false" hidden="false" outlineLevel="0" max="257" min="42" style="179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80" t="s">
        <v>163</v>
      </c>
      <c r="C2" s="180"/>
      <c r="D2" s="181"/>
      <c r="E2" s="181"/>
      <c r="F2" s="181"/>
      <c r="G2" s="181"/>
      <c r="H2" s="181"/>
      <c r="I2" s="181"/>
      <c r="J2" s="181"/>
      <c r="K2" s="181"/>
      <c r="L2" s="97" t="s">
        <v>54</v>
      </c>
      <c r="M2" s="11" t="s">
        <v>21</v>
      </c>
      <c r="N2" s="1"/>
      <c r="O2" s="97" t="s">
        <v>55</v>
      </c>
      <c r="P2" s="11" t="s">
        <v>5</v>
      </c>
      <c r="Q2" s="181"/>
      <c r="R2" s="181"/>
      <c r="S2" s="181"/>
      <c r="T2" s="181"/>
      <c r="U2" s="181"/>
      <c r="V2" s="181"/>
      <c r="W2" s="182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</row>
    <row r="3" customFormat="false" ht="24.95" hidden="false" customHeight="true" outlineLevel="0" collapsed="false">
      <c r="B3" s="180" t="s">
        <v>164</v>
      </c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2"/>
      <c r="N3" s="181"/>
      <c r="O3" s="181"/>
      <c r="P3" s="182"/>
      <c r="Q3" s="181"/>
      <c r="R3" s="181"/>
      <c r="S3" s="181"/>
      <c r="T3" s="181"/>
      <c r="U3" s="181"/>
      <c r="V3" s="181"/>
      <c r="W3" s="182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</row>
    <row r="4" customFormat="false" ht="20.1" hidden="false" customHeight="true" outlineLevel="0" collapsed="false">
      <c r="B4" s="183" t="s">
        <v>165</v>
      </c>
      <c r="C4" s="183"/>
      <c r="D4" s="184" t="n">
        <v>1</v>
      </c>
      <c r="E4" s="184"/>
      <c r="F4" s="184"/>
      <c r="G4" s="184" t="n">
        <v>2</v>
      </c>
      <c r="H4" s="184"/>
      <c r="I4" s="184"/>
      <c r="J4" s="184" t="n">
        <v>3</v>
      </c>
      <c r="K4" s="184"/>
      <c r="L4" s="184"/>
      <c r="M4" s="184" t="n">
        <v>4</v>
      </c>
      <c r="N4" s="184"/>
      <c r="O4" s="184"/>
      <c r="P4" s="184" t="n">
        <v>5</v>
      </c>
      <c r="Q4" s="184"/>
      <c r="R4" s="184"/>
      <c r="S4" s="184" t="n">
        <v>6</v>
      </c>
      <c r="T4" s="184"/>
      <c r="U4" s="184"/>
      <c r="V4" s="184" t="n">
        <v>7</v>
      </c>
      <c r="W4" s="184"/>
      <c r="X4" s="184"/>
      <c r="Y4" s="184" t="n">
        <v>8</v>
      </c>
      <c r="Z4" s="184"/>
      <c r="AA4" s="184"/>
      <c r="AB4" s="184" t="n">
        <v>9</v>
      </c>
      <c r="AC4" s="184"/>
      <c r="AD4" s="184"/>
      <c r="AE4" s="184" t="n">
        <v>10</v>
      </c>
      <c r="AF4" s="184"/>
      <c r="AG4" s="184"/>
      <c r="AH4" s="184" t="n">
        <v>11</v>
      </c>
      <c r="AI4" s="184"/>
      <c r="AJ4" s="184"/>
      <c r="AK4" s="184" t="n">
        <v>12</v>
      </c>
      <c r="AL4" s="184"/>
      <c r="AM4" s="184"/>
      <c r="AN4" s="185" t="s">
        <v>166</v>
      </c>
    </row>
    <row r="5" customFormat="false" ht="20.1" hidden="false" customHeight="true" outlineLevel="0" collapsed="false">
      <c r="B5" s="183"/>
      <c r="C5" s="183"/>
      <c r="D5" s="186" t="s">
        <v>167</v>
      </c>
      <c r="E5" s="187" t="s">
        <v>168</v>
      </c>
      <c r="F5" s="188" t="s">
        <v>169</v>
      </c>
      <c r="G5" s="186" t="s">
        <v>167</v>
      </c>
      <c r="H5" s="188" t="s">
        <v>168</v>
      </c>
      <c r="I5" s="188" t="s">
        <v>169</v>
      </c>
      <c r="J5" s="186" t="s">
        <v>167</v>
      </c>
      <c r="K5" s="188" t="s">
        <v>168</v>
      </c>
      <c r="L5" s="188" t="s">
        <v>169</v>
      </c>
      <c r="M5" s="186" t="s">
        <v>167</v>
      </c>
      <c r="N5" s="188" t="s">
        <v>168</v>
      </c>
      <c r="O5" s="188" t="s">
        <v>169</v>
      </c>
      <c r="P5" s="186" t="s">
        <v>167</v>
      </c>
      <c r="Q5" s="188" t="s">
        <v>168</v>
      </c>
      <c r="R5" s="188" t="s">
        <v>169</v>
      </c>
      <c r="S5" s="186" t="s">
        <v>167</v>
      </c>
      <c r="T5" s="189" t="s">
        <v>168</v>
      </c>
      <c r="U5" s="189" t="s">
        <v>169</v>
      </c>
      <c r="V5" s="186" t="s">
        <v>167</v>
      </c>
      <c r="W5" s="188" t="s">
        <v>168</v>
      </c>
      <c r="X5" s="188" t="s">
        <v>169</v>
      </c>
      <c r="Y5" s="186" t="s">
        <v>167</v>
      </c>
      <c r="Z5" s="188" t="s">
        <v>168</v>
      </c>
      <c r="AA5" s="188" t="s">
        <v>169</v>
      </c>
      <c r="AB5" s="186" t="s">
        <v>167</v>
      </c>
      <c r="AC5" s="188" t="s">
        <v>168</v>
      </c>
      <c r="AD5" s="188" t="s">
        <v>169</v>
      </c>
      <c r="AE5" s="186" t="s">
        <v>167</v>
      </c>
      <c r="AF5" s="188" t="s">
        <v>168</v>
      </c>
      <c r="AG5" s="188" t="s">
        <v>169</v>
      </c>
      <c r="AH5" s="186" t="s">
        <v>167</v>
      </c>
      <c r="AI5" s="188" t="s">
        <v>168</v>
      </c>
      <c r="AJ5" s="188" t="s">
        <v>169</v>
      </c>
      <c r="AK5" s="186" t="s">
        <v>167</v>
      </c>
      <c r="AL5" s="188" t="s">
        <v>168</v>
      </c>
      <c r="AM5" s="188" t="s">
        <v>169</v>
      </c>
      <c r="AN5" s="185"/>
    </row>
    <row r="6" customFormat="false" ht="20.1" hidden="false" customHeight="true" outlineLevel="0" collapsed="false">
      <c r="B6" s="190" t="s">
        <v>170</v>
      </c>
      <c r="C6" s="190"/>
      <c r="D6" s="19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2"/>
      <c r="P6" s="182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92"/>
    </row>
    <row r="7" customFormat="false" ht="20.1" hidden="false" customHeight="true" outlineLevel="0" collapsed="false">
      <c r="B7" s="190"/>
      <c r="C7" s="190"/>
      <c r="D7" s="191"/>
      <c r="E7" s="181"/>
      <c r="F7" s="181"/>
      <c r="G7" s="181"/>
      <c r="H7" s="181"/>
      <c r="I7" s="181"/>
      <c r="J7" s="181"/>
      <c r="K7" s="181"/>
      <c r="L7" s="181"/>
      <c r="N7" s="181"/>
      <c r="O7" s="193" t="s">
        <v>30</v>
      </c>
      <c r="P7" s="181"/>
      <c r="Q7" s="181"/>
      <c r="R7" s="181"/>
      <c r="S7" s="181"/>
      <c r="T7" s="181"/>
      <c r="U7" s="181"/>
      <c r="V7" s="181"/>
      <c r="W7" s="181"/>
      <c r="X7" s="181"/>
      <c r="Y7" s="194"/>
      <c r="Z7" s="195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92"/>
    </row>
    <row r="8" customFormat="false" ht="20.1" hidden="false" customHeight="true" outlineLevel="0" collapsed="false">
      <c r="B8" s="190"/>
      <c r="C8" s="190"/>
      <c r="D8" s="196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8"/>
    </row>
    <row r="9" customFormat="false" ht="20.1" hidden="false" customHeight="true" outlineLevel="0" collapsed="false">
      <c r="B9" s="199" t="s">
        <v>171</v>
      </c>
      <c r="C9" s="200"/>
      <c r="D9" s="201" t="n">
        <v>3</v>
      </c>
      <c r="E9" s="202" t="n">
        <v>3.7</v>
      </c>
      <c r="F9" s="202" t="n">
        <v>3.7</v>
      </c>
      <c r="G9" s="203" t="n">
        <v>3.7</v>
      </c>
      <c r="H9" s="204" t="n">
        <v>3.7</v>
      </c>
      <c r="I9" s="204" t="n">
        <v>3.7</v>
      </c>
      <c r="J9" s="203" t="n">
        <v>2.3</v>
      </c>
      <c r="K9" s="204" t="n">
        <v>2.3</v>
      </c>
      <c r="L9" s="204"/>
      <c r="M9" s="203"/>
      <c r="N9" s="204"/>
      <c r="O9" s="204"/>
      <c r="P9" s="203"/>
      <c r="Q9" s="204"/>
      <c r="R9" s="204"/>
      <c r="S9" s="203"/>
      <c r="T9" s="204"/>
      <c r="U9" s="204"/>
      <c r="V9" s="203"/>
      <c r="W9" s="204"/>
      <c r="X9" s="204"/>
      <c r="Y9" s="203"/>
      <c r="Z9" s="204"/>
      <c r="AA9" s="204"/>
      <c r="AB9" s="203"/>
      <c r="AC9" s="204"/>
      <c r="AD9" s="204"/>
      <c r="AE9" s="203"/>
      <c r="AF9" s="204"/>
      <c r="AG9" s="204"/>
      <c r="AH9" s="203"/>
      <c r="AI9" s="204"/>
      <c r="AJ9" s="204"/>
      <c r="AK9" s="203" t="n">
        <v>3.7</v>
      </c>
      <c r="AL9" s="204" t="n">
        <v>3.7</v>
      </c>
      <c r="AM9" s="204" t="n">
        <v>3.7</v>
      </c>
      <c r="AN9" s="205" t="n">
        <f aca="false">SUM(D9:AM9)</f>
        <v>37.2</v>
      </c>
    </row>
    <row r="10" customFormat="false" ht="20.1" hidden="false" customHeight="true" outlineLevel="0" collapsed="false">
      <c r="B10" s="206" t="s">
        <v>58</v>
      </c>
      <c r="C10" s="200"/>
      <c r="D10" s="207"/>
      <c r="E10" s="208"/>
      <c r="F10" s="208"/>
      <c r="G10" s="203"/>
      <c r="H10" s="204"/>
      <c r="I10" s="204"/>
      <c r="J10" s="203"/>
      <c r="K10" s="204"/>
      <c r="L10" s="204" t="n">
        <v>0.5</v>
      </c>
      <c r="M10" s="203"/>
      <c r="N10" s="204"/>
      <c r="O10" s="204"/>
      <c r="P10" s="203"/>
      <c r="Q10" s="204"/>
      <c r="R10" s="204"/>
      <c r="S10" s="203"/>
      <c r="T10" s="204"/>
      <c r="U10" s="204"/>
      <c r="V10" s="209" t="s">
        <v>172</v>
      </c>
      <c r="W10" s="204"/>
      <c r="X10" s="204"/>
      <c r="Y10" s="203"/>
      <c r="Z10" s="204"/>
      <c r="AA10" s="204"/>
      <c r="AB10" s="203" t="n">
        <v>0.5</v>
      </c>
      <c r="AC10" s="204"/>
      <c r="AD10" s="204"/>
      <c r="AE10" s="203"/>
      <c r="AF10" s="204"/>
      <c r="AG10" s="210" t="s">
        <v>172</v>
      </c>
      <c r="AH10" s="203" t="n">
        <v>0.6</v>
      </c>
      <c r="AI10" s="204"/>
      <c r="AJ10" s="204"/>
      <c r="AK10" s="203"/>
      <c r="AL10" s="204"/>
      <c r="AM10" s="204"/>
      <c r="AN10" s="205" t="n">
        <f aca="false">SUM(D10:AM10)</f>
        <v>1.6</v>
      </c>
    </row>
    <row r="11" customFormat="false" ht="20.1" hidden="false" customHeight="true" outlineLevel="0" collapsed="false">
      <c r="B11" s="206" t="s">
        <v>59</v>
      </c>
      <c r="C11" s="200"/>
      <c r="D11" s="207"/>
      <c r="E11" s="208"/>
      <c r="F11" s="208"/>
      <c r="G11" s="203"/>
      <c r="H11" s="204"/>
      <c r="I11" s="204"/>
      <c r="J11" s="203" t="n">
        <v>0.4</v>
      </c>
      <c r="K11" s="204"/>
      <c r="L11" s="204" t="n">
        <v>0.4</v>
      </c>
      <c r="M11" s="203" t="n">
        <v>0.4</v>
      </c>
      <c r="N11" s="210" t="s">
        <v>172</v>
      </c>
      <c r="O11" s="204" t="n">
        <v>0.4</v>
      </c>
      <c r="P11" s="203" t="n">
        <v>0.4</v>
      </c>
      <c r="Q11" s="210" t="s">
        <v>172</v>
      </c>
      <c r="R11" s="204" t="n">
        <v>0.4</v>
      </c>
      <c r="S11" s="209" t="s">
        <v>172</v>
      </c>
      <c r="T11" s="204" t="n">
        <v>0.4</v>
      </c>
      <c r="U11" s="210" t="s">
        <v>172</v>
      </c>
      <c r="V11" s="203" t="n">
        <v>0.4</v>
      </c>
      <c r="W11" s="210" t="s">
        <v>172</v>
      </c>
      <c r="X11" s="204"/>
      <c r="Y11" s="203" t="n">
        <v>0.4</v>
      </c>
      <c r="Z11" s="204"/>
      <c r="AA11" s="204"/>
      <c r="AB11" s="203"/>
      <c r="AC11" s="204" t="n">
        <v>0.4</v>
      </c>
      <c r="AD11" s="210" t="s">
        <v>172</v>
      </c>
      <c r="AE11" s="203" t="n">
        <v>0.4</v>
      </c>
      <c r="AF11" s="204"/>
      <c r="AG11" s="204"/>
      <c r="AH11" s="203"/>
      <c r="AI11" s="204"/>
      <c r="AJ11" s="204"/>
      <c r="AK11" s="203"/>
      <c r="AL11" s="204"/>
      <c r="AM11" s="204"/>
      <c r="AN11" s="205" t="n">
        <f aca="false">SUM(D11:AM11)</f>
        <v>4.4</v>
      </c>
    </row>
    <row r="12" customFormat="false" ht="20.1" hidden="false" customHeight="true" outlineLevel="0" collapsed="false">
      <c r="B12" s="206" t="s">
        <v>173</v>
      </c>
      <c r="C12" s="200"/>
      <c r="D12" s="207"/>
      <c r="E12" s="208"/>
      <c r="F12" s="208"/>
      <c r="G12" s="203"/>
      <c r="H12" s="204"/>
      <c r="I12" s="204"/>
      <c r="J12" s="203"/>
      <c r="K12" s="204"/>
      <c r="L12" s="204"/>
      <c r="M12" s="203"/>
      <c r="N12" s="204" t="n">
        <v>13.2</v>
      </c>
      <c r="O12" s="204" t="n">
        <v>6.6</v>
      </c>
      <c r="P12" s="203"/>
      <c r="Q12" s="204"/>
      <c r="R12" s="204"/>
      <c r="S12" s="203"/>
      <c r="T12" s="204"/>
      <c r="U12" s="204"/>
      <c r="V12" s="203"/>
      <c r="W12" s="204"/>
      <c r="X12" s="204"/>
      <c r="Y12" s="203"/>
      <c r="Z12" s="204"/>
      <c r="AA12" s="204"/>
      <c r="AB12" s="203"/>
      <c r="AC12" s="204"/>
      <c r="AD12" s="204"/>
      <c r="AE12" s="203"/>
      <c r="AF12" s="204"/>
      <c r="AG12" s="204"/>
      <c r="AH12" s="203"/>
      <c r="AI12" s="204"/>
      <c r="AJ12" s="204"/>
      <c r="AK12" s="203"/>
      <c r="AL12" s="204"/>
      <c r="AM12" s="204"/>
      <c r="AN12" s="205" t="n">
        <f aca="false">SUM(D12:AM12)</f>
        <v>19.8</v>
      </c>
    </row>
    <row r="13" customFormat="false" ht="20.1" hidden="false" customHeight="true" outlineLevel="0" collapsed="false">
      <c r="B13" s="206" t="s">
        <v>174</v>
      </c>
      <c r="C13" s="200"/>
      <c r="D13" s="207"/>
      <c r="E13" s="208"/>
      <c r="F13" s="208"/>
      <c r="G13" s="203"/>
      <c r="H13" s="204"/>
      <c r="I13" s="204"/>
      <c r="J13" s="203"/>
      <c r="K13" s="204"/>
      <c r="L13" s="204"/>
      <c r="M13" s="203"/>
      <c r="N13" s="204"/>
      <c r="O13" s="204" t="n">
        <v>1.2</v>
      </c>
      <c r="P13" s="203"/>
      <c r="Q13" s="204"/>
      <c r="R13" s="204"/>
      <c r="S13" s="203"/>
      <c r="T13" s="204"/>
      <c r="U13" s="204"/>
      <c r="V13" s="203"/>
      <c r="W13" s="204"/>
      <c r="X13" s="204"/>
      <c r="Y13" s="203"/>
      <c r="Z13" s="204"/>
      <c r="AA13" s="204"/>
      <c r="AB13" s="203"/>
      <c r="AC13" s="204"/>
      <c r="AD13" s="204"/>
      <c r="AE13" s="203"/>
      <c r="AF13" s="204"/>
      <c r="AG13" s="204"/>
      <c r="AH13" s="203"/>
      <c r="AI13" s="204"/>
      <c r="AJ13" s="204"/>
      <c r="AK13" s="203"/>
      <c r="AL13" s="204"/>
      <c r="AM13" s="204"/>
      <c r="AN13" s="205" t="n">
        <f aca="false">SUM(D13:AM13)</f>
        <v>1.2</v>
      </c>
    </row>
    <row r="14" customFormat="false" ht="20.1" hidden="false" customHeight="true" outlineLevel="0" collapsed="false">
      <c r="B14" s="206" t="s">
        <v>175</v>
      </c>
      <c r="C14" s="200"/>
      <c r="D14" s="207"/>
      <c r="E14" s="208"/>
      <c r="F14" s="208"/>
      <c r="G14" s="203"/>
      <c r="H14" s="204"/>
      <c r="I14" s="204"/>
      <c r="J14" s="203"/>
      <c r="K14" s="204"/>
      <c r="L14" s="204"/>
      <c r="M14" s="203"/>
      <c r="N14" s="204"/>
      <c r="O14" s="204"/>
      <c r="P14" s="203" t="n">
        <v>0.4</v>
      </c>
      <c r="Q14" s="204"/>
      <c r="R14" s="204"/>
      <c r="S14" s="203"/>
      <c r="T14" s="204"/>
      <c r="U14" s="204"/>
      <c r="V14" s="203"/>
      <c r="W14" s="204"/>
      <c r="X14" s="210" t="s">
        <v>172</v>
      </c>
      <c r="Y14" s="203" t="n">
        <v>0.5</v>
      </c>
      <c r="Z14" s="210" t="s">
        <v>172</v>
      </c>
      <c r="AA14" s="204"/>
      <c r="AB14" s="203"/>
      <c r="AC14" s="204"/>
      <c r="AD14" s="204"/>
      <c r="AE14" s="203"/>
      <c r="AF14" s="204"/>
      <c r="AG14" s="204"/>
      <c r="AH14" s="203"/>
      <c r="AI14" s="204"/>
      <c r="AJ14" s="204"/>
      <c r="AK14" s="203"/>
      <c r="AL14" s="204"/>
      <c r="AM14" s="204"/>
      <c r="AN14" s="205" t="n">
        <f aca="false">SUM(D14:AM14)</f>
        <v>0.9</v>
      </c>
    </row>
    <row r="15" customFormat="false" ht="20.1" hidden="false" customHeight="true" outlineLevel="0" collapsed="false">
      <c r="B15" s="206" t="s">
        <v>176</v>
      </c>
      <c r="C15" s="200"/>
      <c r="D15" s="207"/>
      <c r="E15" s="208"/>
      <c r="F15" s="208"/>
      <c r="G15" s="203"/>
      <c r="H15" s="204"/>
      <c r="I15" s="204"/>
      <c r="J15" s="203"/>
      <c r="K15" s="204"/>
      <c r="L15" s="204"/>
      <c r="M15" s="203"/>
      <c r="N15" s="204"/>
      <c r="O15" s="204"/>
      <c r="P15" s="209" t="s">
        <v>172</v>
      </c>
      <c r="Q15" s="204" t="n">
        <v>12.1</v>
      </c>
      <c r="R15" s="204" t="n">
        <v>12.1</v>
      </c>
      <c r="S15" s="203" t="n">
        <v>22.7</v>
      </c>
      <c r="T15" s="204" t="n">
        <v>22.7</v>
      </c>
      <c r="U15" s="204" t="n">
        <v>16.8</v>
      </c>
      <c r="V15" s="203"/>
      <c r="W15" s="204"/>
      <c r="X15" s="204"/>
      <c r="Y15" s="203"/>
      <c r="Z15" s="204"/>
      <c r="AA15" s="204"/>
      <c r="AB15" s="203"/>
      <c r="AC15" s="204"/>
      <c r="AD15" s="204"/>
      <c r="AE15" s="203"/>
      <c r="AF15" s="204"/>
      <c r="AG15" s="204"/>
      <c r="AH15" s="203"/>
      <c r="AI15" s="204"/>
      <c r="AJ15" s="204"/>
      <c r="AK15" s="203"/>
      <c r="AL15" s="204"/>
      <c r="AM15" s="204"/>
      <c r="AN15" s="205" t="n">
        <f aca="false">SUM(D15:AM15)</f>
        <v>86.4</v>
      </c>
    </row>
    <row r="16" customFormat="false" ht="20.1" hidden="false" customHeight="true" outlineLevel="0" collapsed="false">
      <c r="B16" s="206" t="s">
        <v>64</v>
      </c>
      <c r="C16" s="200"/>
      <c r="D16" s="207"/>
      <c r="E16" s="208"/>
      <c r="F16" s="208"/>
      <c r="G16" s="203"/>
      <c r="H16" s="204"/>
      <c r="I16" s="204"/>
      <c r="J16" s="203"/>
      <c r="K16" s="204"/>
      <c r="L16" s="204"/>
      <c r="M16" s="203" t="n">
        <v>0.5</v>
      </c>
      <c r="N16" s="204"/>
      <c r="O16" s="204"/>
      <c r="P16" s="203" t="n">
        <v>0.5</v>
      </c>
      <c r="Q16" s="204"/>
      <c r="R16" s="204"/>
      <c r="S16" s="203" t="n">
        <v>0.4</v>
      </c>
      <c r="T16" s="204"/>
      <c r="U16" s="204"/>
      <c r="V16" s="203"/>
      <c r="W16" s="204" t="n">
        <v>0.4</v>
      </c>
      <c r="X16" s="204"/>
      <c r="Y16" s="203"/>
      <c r="Z16" s="210" t="s">
        <v>172</v>
      </c>
      <c r="AA16" s="204"/>
      <c r="AB16" s="203"/>
      <c r="AC16" s="204"/>
      <c r="AD16" s="204"/>
      <c r="AE16" s="203"/>
      <c r="AF16" s="204"/>
      <c r="AG16" s="204"/>
      <c r="AH16" s="203"/>
      <c r="AI16" s="204"/>
      <c r="AJ16" s="204"/>
      <c r="AK16" s="203"/>
      <c r="AL16" s="204"/>
      <c r="AM16" s="204"/>
      <c r="AN16" s="205" t="n">
        <f aca="false">SUM(D16:AM16)</f>
        <v>1.8</v>
      </c>
    </row>
    <row r="17" customFormat="false" ht="20.1" hidden="false" customHeight="true" outlineLevel="0" collapsed="false">
      <c r="B17" s="206" t="s">
        <v>61</v>
      </c>
      <c r="C17" s="200"/>
      <c r="D17" s="207"/>
      <c r="E17" s="208"/>
      <c r="F17" s="208"/>
      <c r="G17" s="203"/>
      <c r="H17" s="204"/>
      <c r="I17" s="204"/>
      <c r="J17" s="203"/>
      <c r="K17" s="204"/>
      <c r="L17" s="204"/>
      <c r="M17" s="203"/>
      <c r="N17" s="204"/>
      <c r="O17" s="204"/>
      <c r="P17" s="203"/>
      <c r="Q17" s="204"/>
      <c r="R17" s="204"/>
      <c r="S17" s="203"/>
      <c r="T17" s="204"/>
      <c r="U17" s="204" t="n">
        <v>3</v>
      </c>
      <c r="V17" s="203" t="n">
        <v>4</v>
      </c>
      <c r="W17" s="204"/>
      <c r="X17" s="204"/>
      <c r="Y17" s="203"/>
      <c r="Z17" s="204"/>
      <c r="AA17" s="204"/>
      <c r="AB17" s="203" t="n">
        <v>4</v>
      </c>
      <c r="AC17" s="204"/>
      <c r="AD17" s="204"/>
      <c r="AE17" s="203"/>
      <c r="AF17" s="204"/>
      <c r="AG17" s="204"/>
      <c r="AH17" s="203"/>
      <c r="AI17" s="204"/>
      <c r="AJ17" s="204"/>
      <c r="AK17" s="203"/>
      <c r="AL17" s="204"/>
      <c r="AM17" s="204"/>
      <c r="AN17" s="205" t="n">
        <f aca="false">SUM(D17:AM17)</f>
        <v>11</v>
      </c>
    </row>
    <row r="18" customFormat="false" ht="20.1" hidden="false" customHeight="true" outlineLevel="0" collapsed="false">
      <c r="B18" s="211" t="s">
        <v>177</v>
      </c>
      <c r="C18" s="200"/>
      <c r="D18" s="207"/>
      <c r="E18" s="208"/>
      <c r="F18" s="208"/>
      <c r="G18" s="207"/>
      <c r="H18" s="208"/>
      <c r="I18" s="208"/>
      <c r="J18" s="207"/>
      <c r="K18" s="208"/>
      <c r="L18" s="208"/>
      <c r="M18" s="203"/>
      <c r="N18" s="204"/>
      <c r="O18" s="204"/>
      <c r="P18" s="203"/>
      <c r="Q18" s="204"/>
      <c r="R18" s="204"/>
      <c r="S18" s="203"/>
      <c r="T18" s="204"/>
      <c r="U18" s="204"/>
      <c r="V18" s="203"/>
      <c r="W18" s="204"/>
      <c r="X18" s="204"/>
      <c r="Y18" s="203" t="n">
        <v>30</v>
      </c>
      <c r="Z18" s="204" t="n">
        <v>45.8</v>
      </c>
      <c r="AA18" s="204"/>
      <c r="AB18" s="203"/>
      <c r="AC18" s="204"/>
      <c r="AD18" s="210" t="s">
        <v>172</v>
      </c>
      <c r="AE18" s="203"/>
      <c r="AF18" s="204"/>
      <c r="AG18" s="204"/>
      <c r="AH18" s="203"/>
      <c r="AI18" s="204"/>
      <c r="AJ18" s="204"/>
      <c r="AK18" s="207"/>
      <c r="AL18" s="208"/>
      <c r="AM18" s="208"/>
      <c r="AN18" s="205" t="n">
        <f aca="false">SUM(D18:AM18)</f>
        <v>75.8</v>
      </c>
    </row>
    <row r="19" customFormat="false" ht="20.1" hidden="false" customHeight="true" outlineLevel="0" collapsed="false">
      <c r="B19" s="211" t="s">
        <v>178</v>
      </c>
      <c r="C19" s="200"/>
      <c r="D19" s="207" t="n">
        <v>0.1</v>
      </c>
      <c r="E19" s="208" t="n">
        <v>0.1</v>
      </c>
      <c r="F19" s="208" t="n">
        <v>0.1</v>
      </c>
      <c r="G19" s="207" t="n">
        <v>0.1</v>
      </c>
      <c r="H19" s="208" t="n">
        <v>0.1</v>
      </c>
      <c r="I19" s="208" t="n">
        <v>0.1</v>
      </c>
      <c r="J19" s="207" t="n">
        <v>0.1</v>
      </c>
      <c r="K19" s="212" t="s">
        <v>172</v>
      </c>
      <c r="L19" s="208" t="n">
        <v>0.5</v>
      </c>
      <c r="M19" s="203" t="n">
        <v>1</v>
      </c>
      <c r="N19" s="204" t="n">
        <v>1</v>
      </c>
      <c r="O19" s="204"/>
      <c r="P19" s="203" t="n">
        <v>3</v>
      </c>
      <c r="Q19" s="204"/>
      <c r="R19" s="204"/>
      <c r="S19" s="203"/>
      <c r="T19" s="204"/>
      <c r="U19" s="204"/>
      <c r="V19" s="203" t="n">
        <v>1</v>
      </c>
      <c r="W19" s="204" t="n">
        <v>1</v>
      </c>
      <c r="X19" s="210" t="s">
        <v>172</v>
      </c>
      <c r="Y19" s="209" t="s">
        <v>172</v>
      </c>
      <c r="Z19" s="210" t="s">
        <v>172</v>
      </c>
      <c r="AA19" s="204"/>
      <c r="AB19" s="203"/>
      <c r="AC19" s="204"/>
      <c r="AD19" s="204" t="n">
        <v>1</v>
      </c>
      <c r="AE19" s="203" t="n">
        <v>2</v>
      </c>
      <c r="AF19" s="204" t="n">
        <v>1</v>
      </c>
      <c r="AG19" s="204" t="n">
        <v>4.5</v>
      </c>
      <c r="AH19" s="203" t="n">
        <v>3.4</v>
      </c>
      <c r="AI19" s="204" t="n">
        <v>1</v>
      </c>
      <c r="AJ19" s="204" t="n">
        <v>0.5</v>
      </c>
      <c r="AK19" s="207" t="n">
        <v>0.1</v>
      </c>
      <c r="AL19" s="208" t="n">
        <v>0.1</v>
      </c>
      <c r="AM19" s="208" t="n">
        <v>0.1</v>
      </c>
      <c r="AN19" s="205" t="n">
        <f aca="false">SUM(D19:AM19)</f>
        <v>21.9</v>
      </c>
    </row>
    <row r="20" customFormat="false" ht="20.1" hidden="false" customHeight="true" outlineLevel="0" collapsed="false">
      <c r="B20" s="213"/>
      <c r="C20" s="200"/>
      <c r="D20" s="214"/>
      <c r="E20" s="215"/>
      <c r="F20" s="215"/>
      <c r="G20" s="214"/>
      <c r="H20" s="215"/>
      <c r="I20" s="215"/>
      <c r="J20" s="214"/>
      <c r="K20" s="215"/>
      <c r="L20" s="215"/>
      <c r="M20" s="214"/>
      <c r="N20" s="215"/>
      <c r="O20" s="215"/>
      <c r="P20" s="214"/>
      <c r="Q20" s="215"/>
      <c r="R20" s="215"/>
      <c r="S20" s="214"/>
      <c r="T20" s="215"/>
      <c r="U20" s="215"/>
      <c r="V20" s="214"/>
      <c r="W20" s="215"/>
      <c r="X20" s="215"/>
      <c r="Y20" s="214"/>
      <c r="Z20" s="215"/>
      <c r="AA20" s="215"/>
      <c r="AB20" s="214"/>
      <c r="AC20" s="215"/>
      <c r="AD20" s="215"/>
      <c r="AE20" s="214"/>
      <c r="AF20" s="215"/>
      <c r="AG20" s="215"/>
      <c r="AH20" s="214"/>
      <c r="AI20" s="215"/>
      <c r="AJ20" s="215"/>
      <c r="AK20" s="214"/>
      <c r="AL20" s="215"/>
      <c r="AM20" s="215"/>
      <c r="AN20" s="216" t="n">
        <v>0</v>
      </c>
    </row>
    <row r="21" customFormat="false" ht="20.1" hidden="false" customHeight="true" outlineLevel="0" collapsed="false">
      <c r="B21" s="190" t="s">
        <v>179</v>
      </c>
      <c r="C21" s="190"/>
      <c r="D21" s="217" t="n">
        <f aca="false">SUM(D9:D20)</f>
        <v>3.1</v>
      </c>
      <c r="E21" s="218" t="n">
        <f aca="false">SUM(E9:E20)</f>
        <v>3.8</v>
      </c>
      <c r="F21" s="219" t="n">
        <f aca="false">SUM(F9:F20)</f>
        <v>3.8</v>
      </c>
      <c r="G21" s="217" t="n">
        <f aca="false">SUM(G9:G20)</f>
        <v>3.8</v>
      </c>
      <c r="H21" s="218" t="n">
        <f aca="false">SUM(H9:H20)</f>
        <v>3.8</v>
      </c>
      <c r="I21" s="219" t="n">
        <f aca="false">SUM(I9:I20)</f>
        <v>3.8</v>
      </c>
      <c r="J21" s="217" t="n">
        <f aca="false">SUM(J9:J20)</f>
        <v>2.8</v>
      </c>
      <c r="K21" s="218" t="n">
        <f aca="false">SUM(K9:K20)</f>
        <v>2.3</v>
      </c>
      <c r="L21" s="219" t="n">
        <f aca="false">SUM(L9:L20)</f>
        <v>1.4</v>
      </c>
      <c r="M21" s="217" t="n">
        <f aca="false">SUM(M9:M20)</f>
        <v>1.9</v>
      </c>
      <c r="N21" s="218" t="n">
        <f aca="false">SUM(N9:N20)</f>
        <v>14.2</v>
      </c>
      <c r="O21" s="219" t="n">
        <f aca="false">SUM(O9:O20)</f>
        <v>8.2</v>
      </c>
      <c r="P21" s="217" t="n">
        <f aca="false">SUM(P9:P20)</f>
        <v>4.3</v>
      </c>
      <c r="Q21" s="218" t="n">
        <f aca="false">SUM(Q9:Q20)</f>
        <v>12.1</v>
      </c>
      <c r="R21" s="219" t="n">
        <f aca="false">SUM(R9:R20)</f>
        <v>12.5</v>
      </c>
      <c r="S21" s="217" t="n">
        <f aca="false">SUM(S9:S20)</f>
        <v>23.1</v>
      </c>
      <c r="T21" s="218" t="n">
        <f aca="false">SUM(T9:T20)</f>
        <v>23.1</v>
      </c>
      <c r="U21" s="219" t="n">
        <f aca="false">SUM(U9:U20)</f>
        <v>19.8</v>
      </c>
      <c r="V21" s="217" t="n">
        <f aca="false">SUM(V9:V20)</f>
        <v>5.4</v>
      </c>
      <c r="W21" s="218" t="n">
        <f aca="false">SUM(W9:W20)</f>
        <v>1.4</v>
      </c>
      <c r="X21" s="219" t="n">
        <f aca="false">SUM(X9:X20)</f>
        <v>0</v>
      </c>
      <c r="Y21" s="217" t="n">
        <f aca="false">SUM(Y9:Y20)</f>
        <v>30.9</v>
      </c>
      <c r="Z21" s="218" t="n">
        <f aca="false">SUM(Z9:Z20)</f>
        <v>45.8</v>
      </c>
      <c r="AA21" s="219" t="n">
        <f aca="false">SUM(AA9:AA20)</f>
        <v>0</v>
      </c>
      <c r="AB21" s="217" t="n">
        <f aca="false">SUM(AB9:AB20)</f>
        <v>4.5</v>
      </c>
      <c r="AC21" s="218" t="n">
        <f aca="false">SUM(AC9:AC20)</f>
        <v>0.4</v>
      </c>
      <c r="AD21" s="219" t="n">
        <f aca="false">SUM(AD9:AD20)</f>
        <v>1</v>
      </c>
      <c r="AE21" s="217" t="n">
        <f aca="false">SUM(AE9:AE20)</f>
        <v>2.4</v>
      </c>
      <c r="AF21" s="218" t="n">
        <f aca="false">SUM(AF9:AF20)</f>
        <v>1</v>
      </c>
      <c r="AG21" s="219" t="n">
        <f aca="false">SUM(AG9:AG20)</f>
        <v>4.5</v>
      </c>
      <c r="AH21" s="217" t="n">
        <f aca="false">SUM(AH9:AH20)</f>
        <v>4</v>
      </c>
      <c r="AI21" s="218" t="n">
        <f aca="false">SUM(AI9:AI20)</f>
        <v>1</v>
      </c>
      <c r="AJ21" s="219" t="n">
        <v>0.5</v>
      </c>
      <c r="AK21" s="217" t="n">
        <v>3.8</v>
      </c>
      <c r="AL21" s="218" t="n">
        <v>3.8</v>
      </c>
      <c r="AM21" s="219" t="n">
        <v>3.8</v>
      </c>
      <c r="AN21" s="220" t="n">
        <f aca="false">SUM(AN8:AN20)</f>
        <v>262</v>
      </c>
    </row>
    <row r="22" customFormat="false" ht="20.1" hidden="false" customHeight="true" outlineLevel="0" collapsed="false">
      <c r="B22" s="221" t="s">
        <v>180</v>
      </c>
      <c r="C22" s="221"/>
      <c r="D22" s="222"/>
      <c r="E22" s="223" t="n">
        <f aca="false">SUM(D21:F21)</f>
        <v>10.7</v>
      </c>
      <c r="F22" s="223"/>
      <c r="G22" s="222"/>
      <c r="H22" s="223" t="n">
        <f aca="false">SUM(G21:I21)</f>
        <v>11.4</v>
      </c>
      <c r="I22" s="223"/>
      <c r="J22" s="222"/>
      <c r="K22" s="223" t="n">
        <f aca="false">SUM(J21:L21)</f>
        <v>6.5</v>
      </c>
      <c r="L22" s="223"/>
      <c r="M22" s="222"/>
      <c r="N22" s="223" t="n">
        <f aca="false">SUM(M21:O21)</f>
        <v>24.3</v>
      </c>
      <c r="O22" s="223"/>
      <c r="P22" s="222"/>
      <c r="Q22" s="223" t="n">
        <f aca="false">SUM(P21:R21)</f>
        <v>28.9</v>
      </c>
      <c r="R22" s="223"/>
      <c r="S22" s="222"/>
      <c r="T22" s="223" t="n">
        <f aca="false">SUM(S21:U21)</f>
        <v>66</v>
      </c>
      <c r="U22" s="223"/>
      <c r="V22" s="222"/>
      <c r="W22" s="223" t="n">
        <f aca="false">SUM(V21:X21)</f>
        <v>6.8</v>
      </c>
      <c r="X22" s="223"/>
      <c r="Y22" s="222"/>
      <c r="Z22" s="223" t="n">
        <f aca="false">SUM(Y21:AA21)</f>
        <v>76.7</v>
      </c>
      <c r="AA22" s="223"/>
      <c r="AB22" s="222"/>
      <c r="AC22" s="223" t="n">
        <f aca="false">SUM(AB21:AD21)</f>
        <v>5.9</v>
      </c>
      <c r="AD22" s="223"/>
      <c r="AE22" s="222"/>
      <c r="AF22" s="223" t="n">
        <f aca="false">SUM(AE21:AG21)</f>
        <v>7.9</v>
      </c>
      <c r="AG22" s="223"/>
      <c r="AH22" s="222"/>
      <c r="AI22" s="223" t="n">
        <f aca="false">SUM(AH21:AJ21)</f>
        <v>5.5</v>
      </c>
      <c r="AJ22" s="223"/>
      <c r="AK22" s="222"/>
      <c r="AL22" s="223" t="n">
        <f aca="false">SUM(AK21:AM21)</f>
        <v>11.4</v>
      </c>
      <c r="AM22" s="223"/>
      <c r="AN22" s="224" t="n">
        <f aca="false">SUM(AN9:AN20)</f>
        <v>262</v>
      </c>
    </row>
    <row r="23" customFormat="false" ht="9.95" hidden="false" customHeight="true" outlineLevel="0" collapsed="false"/>
    <row r="24" customFormat="false" ht="24.95" hidden="false" customHeight="true" outlineLevel="0" collapsed="false">
      <c r="B24" s="180" t="s">
        <v>181</v>
      </c>
    </row>
    <row r="25" customFormat="false" ht="9.95" hidden="false" customHeight="true" outlineLevel="0" collapsed="false"/>
    <row r="26" customFormat="false" ht="20.1" hidden="false" customHeight="true" outlineLevel="0" collapsed="false">
      <c r="B26" s="225" t="s">
        <v>182</v>
      </c>
      <c r="C26" s="226" t="n">
        <v>10</v>
      </c>
      <c r="D26" s="225" t="s">
        <v>183</v>
      </c>
    </row>
    <row r="27" customFormat="false" ht="9.95" hidden="false" customHeight="true" outlineLevel="0" collapsed="false"/>
    <row r="28" customFormat="false" ht="20.1" hidden="false" customHeight="true" outlineLevel="0" collapsed="false">
      <c r="B28" s="183" t="s">
        <v>165</v>
      </c>
      <c r="C28" s="183"/>
      <c r="D28" s="184" t="n">
        <v>1</v>
      </c>
      <c r="E28" s="184"/>
      <c r="F28" s="184"/>
      <c r="G28" s="184" t="n">
        <v>2</v>
      </c>
      <c r="H28" s="184"/>
      <c r="I28" s="184"/>
      <c r="J28" s="184" t="n">
        <v>3</v>
      </c>
      <c r="K28" s="184"/>
      <c r="L28" s="184"/>
      <c r="M28" s="184" t="n">
        <v>4</v>
      </c>
      <c r="N28" s="184"/>
      <c r="O28" s="184"/>
      <c r="P28" s="184" t="n">
        <v>5</v>
      </c>
      <c r="Q28" s="184"/>
      <c r="R28" s="184"/>
      <c r="S28" s="184" t="n">
        <v>6</v>
      </c>
      <c r="T28" s="184"/>
      <c r="U28" s="184"/>
      <c r="V28" s="184" t="n">
        <v>7</v>
      </c>
      <c r="W28" s="184"/>
      <c r="X28" s="184"/>
      <c r="Y28" s="184" t="n">
        <v>8</v>
      </c>
      <c r="Z28" s="184"/>
      <c r="AA28" s="184"/>
      <c r="AB28" s="184" t="n">
        <v>9</v>
      </c>
      <c r="AC28" s="184"/>
      <c r="AD28" s="184"/>
      <c r="AE28" s="184" t="n">
        <v>10</v>
      </c>
      <c r="AF28" s="184"/>
      <c r="AG28" s="184"/>
      <c r="AH28" s="184" t="n">
        <v>11</v>
      </c>
      <c r="AI28" s="184"/>
      <c r="AJ28" s="184"/>
      <c r="AK28" s="184" t="n">
        <v>12</v>
      </c>
      <c r="AL28" s="184"/>
      <c r="AM28" s="184"/>
      <c r="AN28" s="185" t="s">
        <v>166</v>
      </c>
    </row>
    <row r="29" customFormat="false" ht="20.1" hidden="false" customHeight="true" outlineLevel="0" collapsed="false">
      <c r="B29" s="183"/>
      <c r="C29" s="183"/>
      <c r="D29" s="186" t="s">
        <v>167</v>
      </c>
      <c r="E29" s="187" t="s">
        <v>168</v>
      </c>
      <c r="F29" s="188" t="s">
        <v>169</v>
      </c>
      <c r="G29" s="186" t="s">
        <v>167</v>
      </c>
      <c r="H29" s="188" t="s">
        <v>168</v>
      </c>
      <c r="I29" s="188" t="s">
        <v>169</v>
      </c>
      <c r="J29" s="186" t="s">
        <v>167</v>
      </c>
      <c r="K29" s="188" t="s">
        <v>168</v>
      </c>
      <c r="L29" s="188" t="s">
        <v>169</v>
      </c>
      <c r="M29" s="186" t="s">
        <v>167</v>
      </c>
      <c r="N29" s="188" t="s">
        <v>168</v>
      </c>
      <c r="O29" s="188" t="s">
        <v>169</v>
      </c>
      <c r="P29" s="186" t="s">
        <v>167</v>
      </c>
      <c r="Q29" s="188" t="s">
        <v>168</v>
      </c>
      <c r="R29" s="188" t="s">
        <v>169</v>
      </c>
      <c r="S29" s="186" t="s">
        <v>167</v>
      </c>
      <c r="T29" s="189" t="s">
        <v>168</v>
      </c>
      <c r="U29" s="189" t="s">
        <v>169</v>
      </c>
      <c r="V29" s="186" t="s">
        <v>167</v>
      </c>
      <c r="W29" s="188" t="s">
        <v>168</v>
      </c>
      <c r="X29" s="188" t="s">
        <v>169</v>
      </c>
      <c r="Y29" s="186" t="s">
        <v>167</v>
      </c>
      <c r="Z29" s="188" t="s">
        <v>168</v>
      </c>
      <c r="AA29" s="188" t="s">
        <v>169</v>
      </c>
      <c r="AB29" s="186" t="s">
        <v>167</v>
      </c>
      <c r="AC29" s="188" t="s">
        <v>168</v>
      </c>
      <c r="AD29" s="188" t="s">
        <v>169</v>
      </c>
      <c r="AE29" s="186" t="s">
        <v>167</v>
      </c>
      <c r="AF29" s="188" t="s">
        <v>168</v>
      </c>
      <c r="AG29" s="188" t="s">
        <v>169</v>
      </c>
      <c r="AH29" s="186" t="s">
        <v>167</v>
      </c>
      <c r="AI29" s="188" t="s">
        <v>168</v>
      </c>
      <c r="AJ29" s="188" t="s">
        <v>169</v>
      </c>
      <c r="AK29" s="186" t="s">
        <v>167</v>
      </c>
      <c r="AL29" s="188" t="s">
        <v>168</v>
      </c>
      <c r="AM29" s="188" t="s">
        <v>169</v>
      </c>
      <c r="AN29" s="185"/>
    </row>
    <row r="30" customFormat="false" ht="20.1" hidden="false" customHeight="true" outlineLevel="0" collapsed="false">
      <c r="B30" s="227" t="s">
        <v>184</v>
      </c>
      <c r="C30" s="227"/>
      <c r="D30" s="228" t="n">
        <f aca="false">D21</f>
        <v>3.1</v>
      </c>
      <c r="E30" s="229" t="n">
        <f aca="false">E21</f>
        <v>3.8</v>
      </c>
      <c r="F30" s="229" t="n">
        <f aca="false">F21</f>
        <v>3.8</v>
      </c>
      <c r="G30" s="228" t="n">
        <f aca="false">G21</f>
        <v>3.8</v>
      </c>
      <c r="H30" s="229" t="n">
        <f aca="false">H21</f>
        <v>3.8</v>
      </c>
      <c r="I30" s="229" t="n">
        <f aca="false">I21</f>
        <v>3.8</v>
      </c>
      <c r="J30" s="228" t="n">
        <f aca="false">J21</f>
        <v>2.8</v>
      </c>
      <c r="K30" s="229" t="n">
        <f aca="false">K21</f>
        <v>2.3</v>
      </c>
      <c r="L30" s="229" t="n">
        <f aca="false">L21</f>
        <v>1.4</v>
      </c>
      <c r="M30" s="228" t="n">
        <f aca="false">M21</f>
        <v>1.9</v>
      </c>
      <c r="N30" s="229" t="n">
        <f aca="false">N21</f>
        <v>14.2</v>
      </c>
      <c r="O30" s="229" t="n">
        <f aca="false">O21</f>
        <v>8.2</v>
      </c>
      <c r="P30" s="228" t="n">
        <f aca="false">P21</f>
        <v>4.3</v>
      </c>
      <c r="Q30" s="229" t="n">
        <f aca="false">Q21</f>
        <v>12.1</v>
      </c>
      <c r="R30" s="229" t="n">
        <f aca="false">R21</f>
        <v>12.5</v>
      </c>
      <c r="S30" s="228" t="n">
        <f aca="false">S21</f>
        <v>23.1</v>
      </c>
      <c r="T30" s="229" t="n">
        <f aca="false">T21</f>
        <v>23.1</v>
      </c>
      <c r="U30" s="229" t="n">
        <f aca="false">U21</f>
        <v>19.8</v>
      </c>
      <c r="V30" s="228" t="n">
        <f aca="false">V21</f>
        <v>5.4</v>
      </c>
      <c r="W30" s="229" t="n">
        <f aca="false">W21</f>
        <v>1.4</v>
      </c>
      <c r="X30" s="229" t="n">
        <f aca="false">X21</f>
        <v>0</v>
      </c>
      <c r="Y30" s="228" t="n">
        <f aca="false">Y21</f>
        <v>30.9</v>
      </c>
      <c r="Z30" s="229" t="n">
        <f aca="false">Z21</f>
        <v>45.8</v>
      </c>
      <c r="AA30" s="229" t="n">
        <f aca="false">AA21</f>
        <v>0</v>
      </c>
      <c r="AB30" s="228" t="n">
        <f aca="false">AB21</f>
        <v>4.5</v>
      </c>
      <c r="AC30" s="229" t="n">
        <f aca="false">AC21</f>
        <v>0.4</v>
      </c>
      <c r="AD30" s="229" t="n">
        <f aca="false">AD21</f>
        <v>1</v>
      </c>
      <c r="AE30" s="228" t="n">
        <f aca="false">AE21</f>
        <v>2.4</v>
      </c>
      <c r="AF30" s="229" t="n">
        <f aca="false">AF21</f>
        <v>1</v>
      </c>
      <c r="AG30" s="229" t="n">
        <f aca="false">AG21</f>
        <v>4.5</v>
      </c>
      <c r="AH30" s="228" t="n">
        <f aca="false">AH21</f>
        <v>4</v>
      </c>
      <c r="AI30" s="229" t="n">
        <f aca="false">AI21</f>
        <v>1</v>
      </c>
      <c r="AJ30" s="229" t="n">
        <f aca="false">AJ21</f>
        <v>0.5</v>
      </c>
      <c r="AK30" s="228" t="n">
        <f aca="false">AK21</f>
        <v>3.8</v>
      </c>
      <c r="AL30" s="229" t="n">
        <f aca="false">AL21</f>
        <v>3.8</v>
      </c>
      <c r="AM30" s="229" t="n">
        <f aca="false">AM21</f>
        <v>3.8</v>
      </c>
      <c r="AN30" s="220" t="n">
        <f aca="false">SUM(D30:AM30)</f>
        <v>262</v>
      </c>
    </row>
    <row r="31" customFormat="false" ht="20.1" hidden="false" customHeight="true" outlineLevel="0" collapsed="false">
      <c r="B31" s="230" t="s">
        <v>180</v>
      </c>
      <c r="C31" s="230"/>
      <c r="D31" s="231"/>
      <c r="E31" s="232"/>
      <c r="F31" s="232"/>
      <c r="G31" s="231"/>
      <c r="H31" s="232"/>
      <c r="I31" s="232"/>
      <c r="J31" s="231"/>
      <c r="K31" s="232"/>
      <c r="L31" s="232"/>
      <c r="M31" s="231"/>
      <c r="N31" s="232"/>
      <c r="O31" s="232"/>
      <c r="P31" s="231"/>
      <c r="Q31" s="232"/>
      <c r="R31" s="232"/>
      <c r="S31" s="231"/>
      <c r="T31" s="232"/>
      <c r="U31" s="232"/>
      <c r="V31" s="231"/>
      <c r="W31" s="232"/>
      <c r="X31" s="232"/>
      <c r="Y31" s="231"/>
      <c r="Z31" s="232"/>
      <c r="AA31" s="232"/>
      <c r="AB31" s="231"/>
      <c r="AC31" s="232"/>
      <c r="AD31" s="232"/>
      <c r="AE31" s="231"/>
      <c r="AF31" s="232"/>
      <c r="AG31" s="232"/>
      <c r="AH31" s="231"/>
      <c r="AI31" s="232"/>
      <c r="AJ31" s="232"/>
      <c r="AK31" s="231"/>
      <c r="AL31" s="232"/>
      <c r="AM31" s="232"/>
      <c r="AN31" s="233" t="n">
        <f aca="false">AN30-AN38</f>
        <v>178</v>
      </c>
    </row>
    <row r="32" customFormat="false" ht="20.1" hidden="false" customHeight="true" outlineLevel="0" collapsed="false">
      <c r="B32" s="234" t="s">
        <v>9</v>
      </c>
      <c r="C32" s="235" t="s">
        <v>185</v>
      </c>
      <c r="D32" s="236" t="n">
        <f aca="false">D36/5*2</f>
        <v>1.24</v>
      </c>
      <c r="E32" s="237" t="n">
        <f aca="false">E36/5*2</f>
        <v>1.52</v>
      </c>
      <c r="F32" s="238" t="n">
        <f aca="false">F36/5*2</f>
        <v>1.52</v>
      </c>
      <c r="G32" s="236" t="n">
        <f aca="false">G36/5*2</f>
        <v>1.52</v>
      </c>
      <c r="H32" s="237" t="n">
        <f aca="false">H36/5*2</f>
        <v>1.52</v>
      </c>
      <c r="I32" s="238" t="n">
        <f aca="false">I36/5*2</f>
        <v>1.52</v>
      </c>
      <c r="J32" s="236" t="n">
        <f aca="false">J36/5*2</f>
        <v>1.12</v>
      </c>
      <c r="K32" s="237" t="n">
        <f aca="false">K36/5*2</f>
        <v>0.92</v>
      </c>
      <c r="L32" s="238" t="n">
        <f aca="false">L36/5*2</f>
        <v>0.56</v>
      </c>
      <c r="M32" s="236" t="n">
        <f aca="false">M36/5*2</f>
        <v>0.76</v>
      </c>
      <c r="N32" s="237" t="n">
        <f aca="false">N36/5*2</f>
        <v>5.68</v>
      </c>
      <c r="O32" s="238" t="n">
        <f aca="false">O36/5*2</f>
        <v>3.28</v>
      </c>
      <c r="P32" s="236" t="n">
        <f aca="false">P36/5*2</f>
        <v>1.72</v>
      </c>
      <c r="Q32" s="237" t="n">
        <f aca="false">Q36/5*2</f>
        <v>4.84</v>
      </c>
      <c r="R32" s="238" t="n">
        <f aca="false">R36/5*2</f>
        <v>5</v>
      </c>
      <c r="S32" s="236" t="n">
        <f aca="false">S36/5*2</f>
        <v>4.84</v>
      </c>
      <c r="T32" s="237" t="n">
        <f aca="false">T36/5*2</f>
        <v>4.84</v>
      </c>
      <c r="U32" s="238" t="n">
        <f aca="false">U36/5*2</f>
        <v>4.32</v>
      </c>
      <c r="V32" s="236" t="n">
        <f aca="false">V36/5*2</f>
        <v>2.16</v>
      </c>
      <c r="W32" s="237" t="n">
        <f aca="false">W36/5*2</f>
        <v>0.56</v>
      </c>
      <c r="X32" s="238" t="n">
        <f aca="false">X36/5*2</f>
        <v>0</v>
      </c>
      <c r="Y32" s="236" t="n">
        <f aca="false">Y36/5*2</f>
        <v>4.76</v>
      </c>
      <c r="Z32" s="237" t="n">
        <f aca="false">Z36/5*2</f>
        <v>4.72</v>
      </c>
      <c r="AA32" s="238" t="n">
        <f aca="false">AA36/5*2</f>
        <v>0</v>
      </c>
      <c r="AB32" s="236" t="n">
        <f aca="false">AB36/5*2</f>
        <v>1.8</v>
      </c>
      <c r="AC32" s="237" t="n">
        <f aca="false">AC36/5*2</f>
        <v>0.16</v>
      </c>
      <c r="AD32" s="238" t="n">
        <f aca="false">AD36/5*2</f>
        <v>0.4</v>
      </c>
      <c r="AE32" s="236" t="n">
        <f aca="false">AE36/5*2</f>
        <v>0.96</v>
      </c>
      <c r="AF32" s="237" t="n">
        <f aca="false">AF36/5*2</f>
        <v>0.4</v>
      </c>
      <c r="AG32" s="238" t="n">
        <f aca="false">AG36/5*2</f>
        <v>1.8</v>
      </c>
      <c r="AH32" s="236" t="n">
        <f aca="false">AH36/5*2</f>
        <v>1.6</v>
      </c>
      <c r="AI32" s="237" t="n">
        <f aca="false">AI36/5*2</f>
        <v>0.4</v>
      </c>
      <c r="AJ32" s="238" t="n">
        <f aca="false">AJ36/5*2</f>
        <v>0.2</v>
      </c>
      <c r="AK32" s="236" t="n">
        <f aca="false">AK36/5*2</f>
        <v>1.52</v>
      </c>
      <c r="AL32" s="237" t="n">
        <f aca="false">AL36/5*2</f>
        <v>1.52</v>
      </c>
      <c r="AM32" s="238" t="n">
        <f aca="false">AM36/5*2</f>
        <v>1.52</v>
      </c>
      <c r="AN32" s="239" t="n">
        <f aca="false">SUM(D32:AM32)</f>
        <v>71.2</v>
      </c>
    </row>
    <row r="33" customFormat="false" ht="20.1" hidden="false" customHeight="true" outlineLevel="0" collapsed="false">
      <c r="B33" s="234"/>
      <c r="C33" s="240" t="s">
        <v>186</v>
      </c>
      <c r="D33" s="241" t="n">
        <f aca="false">D36/5*2</f>
        <v>1.24</v>
      </c>
      <c r="E33" s="242" t="n">
        <f aca="false">E36/5*2</f>
        <v>1.52</v>
      </c>
      <c r="F33" s="243" t="n">
        <f aca="false">F36/5*2</f>
        <v>1.52</v>
      </c>
      <c r="G33" s="241" t="n">
        <f aca="false">G36/5*2</f>
        <v>1.52</v>
      </c>
      <c r="H33" s="242" t="n">
        <f aca="false">H36/5*2</f>
        <v>1.52</v>
      </c>
      <c r="I33" s="243" t="n">
        <f aca="false">I36/5*2</f>
        <v>1.52</v>
      </c>
      <c r="J33" s="241" t="n">
        <f aca="false">J36/5*2</f>
        <v>1.12</v>
      </c>
      <c r="K33" s="242" t="n">
        <f aca="false">K36/5*2</f>
        <v>0.92</v>
      </c>
      <c r="L33" s="243" t="n">
        <f aca="false">L36/5*2</f>
        <v>0.56</v>
      </c>
      <c r="M33" s="241" t="n">
        <f aca="false">M36/5*2</f>
        <v>0.76</v>
      </c>
      <c r="N33" s="242" t="n">
        <f aca="false">N36/5*2</f>
        <v>5.68</v>
      </c>
      <c r="O33" s="243" t="n">
        <f aca="false">O36/5*2</f>
        <v>3.28</v>
      </c>
      <c r="P33" s="241" t="n">
        <f aca="false">P36/5*2</f>
        <v>1.72</v>
      </c>
      <c r="Q33" s="242" t="n">
        <f aca="false">Q36/5*2</f>
        <v>4.84</v>
      </c>
      <c r="R33" s="243" t="n">
        <f aca="false">R36/5*2</f>
        <v>5</v>
      </c>
      <c r="S33" s="241" t="n">
        <f aca="false">S36/5*2</f>
        <v>4.84</v>
      </c>
      <c r="T33" s="242" t="n">
        <f aca="false">T36/5*2</f>
        <v>4.84</v>
      </c>
      <c r="U33" s="243" t="n">
        <f aca="false">U36/5*2</f>
        <v>4.32</v>
      </c>
      <c r="V33" s="241" t="n">
        <f aca="false">V36/5*2</f>
        <v>2.16</v>
      </c>
      <c r="W33" s="242" t="n">
        <f aca="false">W36/5*2</f>
        <v>0.56</v>
      </c>
      <c r="X33" s="243" t="n">
        <f aca="false">X36/5*2</f>
        <v>0</v>
      </c>
      <c r="Y33" s="241" t="n">
        <f aca="false">Y36/5*2</f>
        <v>4.76</v>
      </c>
      <c r="Z33" s="242" t="n">
        <f aca="false">Z36/5*2</f>
        <v>4.72</v>
      </c>
      <c r="AA33" s="243" t="n">
        <f aca="false">AA36/5*2</f>
        <v>0</v>
      </c>
      <c r="AB33" s="241" t="n">
        <f aca="false">AB36/5*2</f>
        <v>1.8</v>
      </c>
      <c r="AC33" s="242" t="n">
        <f aca="false">AC36/5*2</f>
        <v>0.16</v>
      </c>
      <c r="AD33" s="243" t="n">
        <f aca="false">AD36/5*2</f>
        <v>0.4</v>
      </c>
      <c r="AE33" s="241" t="n">
        <f aca="false">AE36/5*2</f>
        <v>0.96</v>
      </c>
      <c r="AF33" s="242" t="n">
        <f aca="false">AF36/5*2</f>
        <v>0.4</v>
      </c>
      <c r="AG33" s="243" t="n">
        <f aca="false">AG36/5*2</f>
        <v>1.8</v>
      </c>
      <c r="AH33" s="241" t="n">
        <f aca="false">AH36/5*2</f>
        <v>1.6</v>
      </c>
      <c r="AI33" s="242" t="n">
        <f aca="false">AI36/5*2</f>
        <v>0.4</v>
      </c>
      <c r="AJ33" s="243" t="n">
        <f aca="false">AJ36/5*2</f>
        <v>0.2</v>
      </c>
      <c r="AK33" s="241" t="n">
        <f aca="false">AK36/5*2</f>
        <v>1.52</v>
      </c>
      <c r="AL33" s="242" t="n">
        <f aca="false">AL36/5*2</f>
        <v>1.52</v>
      </c>
      <c r="AM33" s="243" t="n">
        <f aca="false">AM36/5*2</f>
        <v>1.52</v>
      </c>
      <c r="AN33" s="244" t="n">
        <f aca="false">SUM(D33:AM33)</f>
        <v>71.2</v>
      </c>
    </row>
    <row r="34" customFormat="false" ht="20.1" hidden="false" customHeight="true" outlineLevel="0" collapsed="false">
      <c r="B34" s="234"/>
      <c r="C34" s="245" t="s">
        <v>187</v>
      </c>
      <c r="D34" s="241" t="n">
        <f aca="false">D36/5</f>
        <v>0.62</v>
      </c>
      <c r="E34" s="242" t="n">
        <f aca="false">E36/5</f>
        <v>0.76</v>
      </c>
      <c r="F34" s="243" t="n">
        <f aca="false">F36/5</f>
        <v>0.76</v>
      </c>
      <c r="G34" s="241" t="n">
        <f aca="false">G36/5</f>
        <v>0.76</v>
      </c>
      <c r="H34" s="242" t="n">
        <f aca="false">H36/5</f>
        <v>0.76</v>
      </c>
      <c r="I34" s="243" t="n">
        <f aca="false">I36/5</f>
        <v>0.76</v>
      </c>
      <c r="J34" s="241" t="n">
        <f aca="false">J36/5</f>
        <v>0.56</v>
      </c>
      <c r="K34" s="242" t="n">
        <f aca="false">K36/5</f>
        <v>0.46</v>
      </c>
      <c r="L34" s="243" t="n">
        <f aca="false">L36/5</f>
        <v>0.28</v>
      </c>
      <c r="M34" s="241" t="n">
        <f aca="false">M36/5</f>
        <v>0.38</v>
      </c>
      <c r="N34" s="242" t="n">
        <f aca="false">N36/5</f>
        <v>2.84</v>
      </c>
      <c r="O34" s="243" t="n">
        <f aca="false">O36/5</f>
        <v>1.64</v>
      </c>
      <c r="P34" s="241" t="n">
        <f aca="false">P36/5</f>
        <v>0.86</v>
      </c>
      <c r="Q34" s="242" t="n">
        <f aca="false">Q36/5</f>
        <v>2.42</v>
      </c>
      <c r="R34" s="243" t="n">
        <f aca="false">R36/5</f>
        <v>2.5</v>
      </c>
      <c r="S34" s="241" t="n">
        <f aca="false">S36/5</f>
        <v>2.42</v>
      </c>
      <c r="T34" s="242" t="n">
        <f aca="false">T36/5</f>
        <v>2.42</v>
      </c>
      <c r="U34" s="243" t="n">
        <f aca="false">U36/5</f>
        <v>2.16</v>
      </c>
      <c r="V34" s="241" t="n">
        <f aca="false">V36/5</f>
        <v>1.08</v>
      </c>
      <c r="W34" s="242" t="n">
        <f aca="false">W36/5</f>
        <v>0.28</v>
      </c>
      <c r="X34" s="243" t="n">
        <f aca="false">X36/5</f>
        <v>0</v>
      </c>
      <c r="Y34" s="241" t="n">
        <f aca="false">Y36/5</f>
        <v>2.38</v>
      </c>
      <c r="Z34" s="242" t="n">
        <f aca="false">Z36/5</f>
        <v>2.36</v>
      </c>
      <c r="AA34" s="243" t="n">
        <f aca="false">AA36/5</f>
        <v>0</v>
      </c>
      <c r="AB34" s="241" t="n">
        <f aca="false">AB36/5</f>
        <v>0.9</v>
      </c>
      <c r="AC34" s="242" t="n">
        <f aca="false">AC36/5</f>
        <v>0.08</v>
      </c>
      <c r="AD34" s="243" t="n">
        <f aca="false">AD36/5</f>
        <v>0.2</v>
      </c>
      <c r="AE34" s="241" t="n">
        <f aca="false">AE36/5</f>
        <v>0.48</v>
      </c>
      <c r="AF34" s="242" t="n">
        <f aca="false">AF36/5</f>
        <v>0.2</v>
      </c>
      <c r="AG34" s="243" t="n">
        <f aca="false">AG36/5</f>
        <v>0.9</v>
      </c>
      <c r="AH34" s="241" t="n">
        <f aca="false">AH36/5</f>
        <v>0.8</v>
      </c>
      <c r="AI34" s="242" t="n">
        <f aca="false">AI36/5</f>
        <v>0.2</v>
      </c>
      <c r="AJ34" s="243" t="n">
        <f aca="false">AJ36/5</f>
        <v>0.1</v>
      </c>
      <c r="AK34" s="241" t="n">
        <f aca="false">AK36/5</f>
        <v>0.76</v>
      </c>
      <c r="AL34" s="242" t="n">
        <f aca="false">AL36/5</f>
        <v>0.76</v>
      </c>
      <c r="AM34" s="243" t="n">
        <f aca="false">AM36/5</f>
        <v>0.76</v>
      </c>
      <c r="AN34" s="244" t="n">
        <f aca="false">SUM(D34:AM34)</f>
        <v>35.6</v>
      </c>
    </row>
    <row r="35" customFormat="false" ht="20.1" hidden="false" customHeight="true" outlineLevel="0" collapsed="false">
      <c r="B35" s="234"/>
      <c r="C35" s="245"/>
      <c r="D35" s="217"/>
      <c r="E35" s="246"/>
      <c r="F35" s="246"/>
      <c r="G35" s="217"/>
      <c r="H35" s="246"/>
      <c r="I35" s="246"/>
      <c r="J35" s="217"/>
      <c r="K35" s="246"/>
      <c r="L35" s="246"/>
      <c r="M35" s="217"/>
      <c r="N35" s="246"/>
      <c r="O35" s="246"/>
      <c r="P35" s="217"/>
      <c r="Q35" s="246"/>
      <c r="R35" s="246"/>
      <c r="S35" s="217"/>
      <c r="T35" s="246"/>
      <c r="U35" s="246"/>
      <c r="V35" s="217"/>
      <c r="W35" s="246"/>
      <c r="X35" s="246"/>
      <c r="Y35" s="217"/>
      <c r="Z35" s="246"/>
      <c r="AA35" s="246"/>
      <c r="AB35" s="217"/>
      <c r="AC35" s="246"/>
      <c r="AD35" s="246"/>
      <c r="AE35" s="217"/>
      <c r="AF35" s="246"/>
      <c r="AG35" s="246"/>
      <c r="AH35" s="217"/>
      <c r="AI35" s="246"/>
      <c r="AJ35" s="246"/>
      <c r="AK35" s="217"/>
      <c r="AL35" s="246"/>
      <c r="AM35" s="246"/>
      <c r="AN35" s="244" t="n">
        <f aca="false">SUM(D35:AM35)</f>
        <v>0</v>
      </c>
    </row>
    <row r="36" customFormat="false" ht="20.1" hidden="false" customHeight="true" outlineLevel="0" collapsed="false">
      <c r="B36" s="234"/>
      <c r="C36" s="247" t="s">
        <v>188</v>
      </c>
      <c r="D36" s="248" t="n">
        <f aca="false">D30-D38</f>
        <v>3.1</v>
      </c>
      <c r="E36" s="249" t="n">
        <f aca="false">E30-E38</f>
        <v>3.8</v>
      </c>
      <c r="F36" s="249" t="n">
        <f aca="false">F30-F38</f>
        <v>3.8</v>
      </c>
      <c r="G36" s="248" t="n">
        <f aca="false">G30-G38</f>
        <v>3.8</v>
      </c>
      <c r="H36" s="249" t="n">
        <f aca="false">H30-H38</f>
        <v>3.8</v>
      </c>
      <c r="I36" s="249" t="n">
        <f aca="false">I30-I38</f>
        <v>3.8</v>
      </c>
      <c r="J36" s="248" t="n">
        <f aca="false">J30-J38</f>
        <v>2.8</v>
      </c>
      <c r="K36" s="249" t="n">
        <f aca="false">K30-K38</f>
        <v>2.3</v>
      </c>
      <c r="L36" s="249" t="n">
        <f aca="false">L30-L38</f>
        <v>1.4</v>
      </c>
      <c r="M36" s="248" t="n">
        <f aca="false">M30-M38</f>
        <v>1.9</v>
      </c>
      <c r="N36" s="249" t="n">
        <f aca="false">N30-N38</f>
        <v>14.2</v>
      </c>
      <c r="O36" s="249" t="n">
        <f aca="false">O30-O38</f>
        <v>8.2</v>
      </c>
      <c r="P36" s="248" t="n">
        <f aca="false">P30-P38</f>
        <v>4.3</v>
      </c>
      <c r="Q36" s="249" t="n">
        <f aca="false">Q30-Q38</f>
        <v>12.1</v>
      </c>
      <c r="R36" s="249" t="n">
        <f aca="false">R30-R38</f>
        <v>12.5</v>
      </c>
      <c r="S36" s="248" t="n">
        <f aca="false">S30-S38</f>
        <v>12.1</v>
      </c>
      <c r="T36" s="249" t="n">
        <f aca="false">T30-T38</f>
        <v>12.1</v>
      </c>
      <c r="U36" s="249" t="n">
        <f aca="false">U30-U38</f>
        <v>10.8</v>
      </c>
      <c r="V36" s="248" t="n">
        <f aca="false">V30-V38</f>
        <v>5.4</v>
      </c>
      <c r="W36" s="249" t="n">
        <f aca="false">W30-W38</f>
        <v>1.4</v>
      </c>
      <c r="X36" s="249" t="n">
        <f aca="false">X30-X38</f>
        <v>0</v>
      </c>
      <c r="Y36" s="248" t="n">
        <f aca="false">Y30-Y38</f>
        <v>11.9</v>
      </c>
      <c r="Z36" s="249" t="n">
        <f aca="false">Z30-Z38</f>
        <v>11.8</v>
      </c>
      <c r="AA36" s="249" t="n">
        <f aca="false">AA30-AA38</f>
        <v>0</v>
      </c>
      <c r="AB36" s="248" t="n">
        <f aca="false">AB30-AB38</f>
        <v>4.5</v>
      </c>
      <c r="AC36" s="249" t="n">
        <f aca="false">AC30-AC38</f>
        <v>0.4</v>
      </c>
      <c r="AD36" s="249" t="n">
        <f aca="false">AD30-AD38</f>
        <v>1</v>
      </c>
      <c r="AE36" s="248" t="n">
        <f aca="false">AE30-AE38</f>
        <v>2.4</v>
      </c>
      <c r="AF36" s="249" t="n">
        <f aca="false">AF30-AF38</f>
        <v>1</v>
      </c>
      <c r="AG36" s="249" t="n">
        <f aca="false">AG30-AG38</f>
        <v>4.5</v>
      </c>
      <c r="AH36" s="248" t="n">
        <f aca="false">AH30-AH38</f>
        <v>4</v>
      </c>
      <c r="AI36" s="249" t="n">
        <f aca="false">AI30-AI38</f>
        <v>1</v>
      </c>
      <c r="AJ36" s="249" t="n">
        <f aca="false">AJ30-AJ38</f>
        <v>0.5</v>
      </c>
      <c r="AK36" s="248" t="n">
        <f aca="false">AK30-AK38</f>
        <v>3.8</v>
      </c>
      <c r="AL36" s="249" t="n">
        <f aca="false">AL30-AL38</f>
        <v>3.8</v>
      </c>
      <c r="AM36" s="249" t="n">
        <f aca="false">AM30-AM38</f>
        <v>3.8</v>
      </c>
      <c r="AN36" s="250" t="n">
        <f aca="false">SUM(D36:AM36)</f>
        <v>178</v>
      </c>
    </row>
    <row r="37" customFormat="false" ht="20.1" hidden="false" customHeight="true" outlineLevel="0" collapsed="false">
      <c r="B37" s="251" t="s">
        <v>189</v>
      </c>
      <c r="C37" s="251"/>
      <c r="D37" s="252" t="n">
        <f aca="false">D36-D30</f>
        <v>0</v>
      </c>
      <c r="E37" s="253" t="n">
        <f aca="false">E36-E30</f>
        <v>0</v>
      </c>
      <c r="F37" s="253" t="n">
        <f aca="false">F36-F30</f>
        <v>0</v>
      </c>
      <c r="G37" s="252" t="n">
        <f aca="false">G36-G30</f>
        <v>0</v>
      </c>
      <c r="H37" s="253" t="n">
        <f aca="false">H36-H30</f>
        <v>0</v>
      </c>
      <c r="I37" s="253" t="n">
        <f aca="false">I36-I30</f>
        <v>0</v>
      </c>
      <c r="J37" s="252" t="n">
        <f aca="false">J36-J30</f>
        <v>0</v>
      </c>
      <c r="K37" s="253" t="n">
        <f aca="false">K36-K30</f>
        <v>0</v>
      </c>
      <c r="L37" s="253" t="n">
        <f aca="false">L36-L30</f>
        <v>0</v>
      </c>
      <c r="M37" s="252" t="n">
        <f aca="false">M36-M30</f>
        <v>0</v>
      </c>
      <c r="N37" s="253" t="n">
        <f aca="false">N36-N30</f>
        <v>0</v>
      </c>
      <c r="O37" s="253" t="n">
        <f aca="false">O36-O30</f>
        <v>0</v>
      </c>
      <c r="P37" s="252" t="n">
        <f aca="false">P36-P30</f>
        <v>0</v>
      </c>
      <c r="Q37" s="253" t="n">
        <f aca="false">Q36-Q30</f>
        <v>0</v>
      </c>
      <c r="R37" s="253" t="n">
        <f aca="false">R36-R30</f>
        <v>0</v>
      </c>
      <c r="S37" s="252" t="n">
        <f aca="false">S36-S30</f>
        <v>-11</v>
      </c>
      <c r="T37" s="253" t="n">
        <f aca="false">T36-T30</f>
        <v>-11</v>
      </c>
      <c r="U37" s="253" t="n">
        <f aca="false">U36-U30</f>
        <v>-9</v>
      </c>
      <c r="V37" s="252" t="n">
        <f aca="false">V36-V30</f>
        <v>0</v>
      </c>
      <c r="W37" s="253" t="n">
        <f aca="false">W36-W30</f>
        <v>0</v>
      </c>
      <c r="X37" s="253" t="n">
        <f aca="false">X36-X30</f>
        <v>0</v>
      </c>
      <c r="Y37" s="252" t="n">
        <f aca="false">Y36-Y30</f>
        <v>-19</v>
      </c>
      <c r="Z37" s="253" t="n">
        <f aca="false">Z36-Z30</f>
        <v>-34</v>
      </c>
      <c r="AA37" s="253" t="n">
        <f aca="false">AA36-AA30</f>
        <v>0</v>
      </c>
      <c r="AB37" s="252" t="n">
        <f aca="false">AB36-AB30</f>
        <v>0</v>
      </c>
      <c r="AC37" s="253" t="n">
        <f aca="false">AC36-AC30</f>
        <v>0</v>
      </c>
      <c r="AD37" s="253" t="n">
        <f aca="false">AD36-AD30</f>
        <v>0</v>
      </c>
      <c r="AE37" s="252" t="n">
        <f aca="false">AE36-AE30</f>
        <v>0</v>
      </c>
      <c r="AF37" s="253" t="n">
        <f aca="false">AF36-AF30</f>
        <v>0</v>
      </c>
      <c r="AG37" s="253" t="n">
        <f aca="false">AG36-AG30</f>
        <v>0</v>
      </c>
      <c r="AH37" s="252" t="n">
        <f aca="false">AH36-AH30</f>
        <v>0</v>
      </c>
      <c r="AI37" s="253" t="n">
        <f aca="false">AI36-AI30</f>
        <v>0</v>
      </c>
      <c r="AJ37" s="253" t="n">
        <f aca="false">AJ36-AJ30</f>
        <v>0</v>
      </c>
      <c r="AK37" s="252" t="n">
        <f aca="false">AK36-AK30</f>
        <v>0</v>
      </c>
      <c r="AL37" s="253" t="n">
        <f aca="false">AL36-AL30</f>
        <v>0</v>
      </c>
      <c r="AM37" s="253" t="n">
        <f aca="false">AM36-AM30</f>
        <v>0</v>
      </c>
      <c r="AN37" s="239" t="n">
        <f aca="false">SUM(D37:AM37)</f>
        <v>-84</v>
      </c>
    </row>
    <row r="38" customFormat="false" ht="20.1" hidden="false" customHeight="true" outlineLevel="0" collapsed="false">
      <c r="B38" s="221" t="s">
        <v>190</v>
      </c>
      <c r="C38" s="221"/>
      <c r="D38" s="254"/>
      <c r="E38" s="255"/>
      <c r="F38" s="255"/>
      <c r="G38" s="254"/>
      <c r="H38" s="255"/>
      <c r="I38" s="255"/>
      <c r="J38" s="254"/>
      <c r="K38" s="255"/>
      <c r="L38" s="255"/>
      <c r="M38" s="254"/>
      <c r="N38" s="255"/>
      <c r="O38" s="255"/>
      <c r="P38" s="254"/>
      <c r="Q38" s="255"/>
      <c r="R38" s="255"/>
      <c r="S38" s="254" t="n">
        <v>11</v>
      </c>
      <c r="T38" s="255" t="n">
        <v>11</v>
      </c>
      <c r="U38" s="255" t="n">
        <v>9</v>
      </c>
      <c r="V38" s="254"/>
      <c r="W38" s="255"/>
      <c r="X38" s="255"/>
      <c r="Y38" s="254" t="n">
        <v>19</v>
      </c>
      <c r="Z38" s="255" t="n">
        <v>34</v>
      </c>
      <c r="AA38" s="255"/>
      <c r="AB38" s="254"/>
      <c r="AC38" s="255"/>
      <c r="AD38" s="255"/>
      <c r="AE38" s="254"/>
      <c r="AF38" s="255"/>
      <c r="AG38" s="255"/>
      <c r="AH38" s="254"/>
      <c r="AI38" s="255"/>
      <c r="AJ38" s="255"/>
      <c r="AK38" s="254"/>
      <c r="AL38" s="255"/>
      <c r="AM38" s="255"/>
      <c r="AN38" s="256" t="n">
        <f aca="false">SUM(D38:AM38)</f>
        <v>84</v>
      </c>
    </row>
  </sheetData>
  <mergeCells count="36">
    <mergeCell ref="B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N5"/>
    <mergeCell ref="B6:C8"/>
    <mergeCell ref="B21:C21"/>
    <mergeCell ref="B22:C22"/>
    <mergeCell ref="B28:C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N29"/>
    <mergeCell ref="B30:C30"/>
    <mergeCell ref="B31:C31"/>
    <mergeCell ref="B32:B36"/>
    <mergeCell ref="B37:C37"/>
    <mergeCell ref="B38:C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.62"/>
    <col collapsed="false" customWidth="true" hidden="false" outlineLevel="0" max="2" min="2" style="179" width="4.99"/>
    <col collapsed="false" customWidth="true" hidden="false" outlineLevel="0" max="3" min="3" style="179" width="22.49"/>
    <col collapsed="false" customWidth="true" hidden="false" outlineLevel="0" max="4" min="4" style="179" width="29.99"/>
    <col collapsed="false" customWidth="true" hidden="false" outlineLevel="0" max="6" min="5" style="179" width="5.99"/>
    <col collapsed="false" customWidth="true" hidden="false" outlineLevel="0" max="7" min="7" style="179" width="17.62"/>
    <col collapsed="false" customWidth="true" hidden="false" outlineLevel="0" max="8" min="8" style="179" width="10.62"/>
    <col collapsed="false" customWidth="true" hidden="false" outlineLevel="0" max="9" min="9" style="179" width="17.62"/>
    <col collapsed="false" customWidth="true" hidden="false" outlineLevel="0" max="10" min="10" style="179" width="10.62"/>
    <col collapsed="false" customWidth="true" hidden="false" outlineLevel="0" max="11" min="11" style="257" width="15.12"/>
    <col collapsed="false" customWidth="true" hidden="false" outlineLevel="0" max="12" min="12" style="179" width="17.62"/>
    <col collapsed="false" customWidth="true" hidden="false" outlineLevel="0" max="13" min="13" style="179" width="10.62"/>
    <col collapsed="false" customWidth="true" hidden="false" outlineLevel="0" max="14" min="14" style="179" width="17.62"/>
    <col collapsed="false" customWidth="true" hidden="false" outlineLevel="0" max="15" min="15" style="179" width="10.62"/>
    <col collapsed="false" customWidth="true" hidden="false" outlineLevel="0" max="16" min="16" style="179" width="19.75"/>
    <col collapsed="false" customWidth="false" hidden="false" outlineLevel="0" max="257" min="17" style="179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80" t="s">
        <v>191</v>
      </c>
      <c r="C2" s="181"/>
      <c r="D2" s="181"/>
      <c r="E2" s="182"/>
      <c r="F2" s="258"/>
      <c r="G2" s="258"/>
      <c r="H2" s="97" t="s">
        <v>54</v>
      </c>
      <c r="I2" s="11" t="s">
        <v>21</v>
      </c>
      <c r="J2" s="1"/>
      <c r="K2" s="97" t="s">
        <v>55</v>
      </c>
      <c r="L2" s="11" t="s">
        <v>5</v>
      </c>
      <c r="M2" s="259"/>
      <c r="P2" s="258"/>
    </row>
    <row r="3" customFormat="false" ht="20.1" hidden="false" customHeight="true" outlineLevel="0" collapsed="false">
      <c r="B3" s="260" t="s">
        <v>192</v>
      </c>
      <c r="C3" s="261" t="s">
        <v>193</v>
      </c>
      <c r="D3" s="261" t="s">
        <v>194</v>
      </c>
      <c r="E3" s="262" t="s">
        <v>195</v>
      </c>
      <c r="F3" s="262"/>
      <c r="G3" s="263" t="s">
        <v>196</v>
      </c>
      <c r="H3" s="263" t="s">
        <v>197</v>
      </c>
      <c r="I3" s="263" t="s">
        <v>198</v>
      </c>
      <c r="J3" s="261" t="s">
        <v>199</v>
      </c>
      <c r="K3" s="264" t="s">
        <v>200</v>
      </c>
      <c r="L3" s="263" t="s">
        <v>201</v>
      </c>
      <c r="M3" s="263" t="s">
        <v>202</v>
      </c>
      <c r="N3" s="263" t="s">
        <v>203</v>
      </c>
      <c r="O3" s="263" t="s">
        <v>204</v>
      </c>
      <c r="P3" s="265" t="s">
        <v>205</v>
      </c>
    </row>
    <row r="4" customFormat="false" ht="20.1" hidden="false" customHeight="true" outlineLevel="0" collapsed="false">
      <c r="B4" s="260"/>
      <c r="C4" s="261"/>
      <c r="D4" s="261"/>
      <c r="E4" s="266" t="s">
        <v>206</v>
      </c>
      <c r="F4" s="266" t="s">
        <v>207</v>
      </c>
      <c r="G4" s="267" t="s">
        <v>208</v>
      </c>
      <c r="H4" s="267" t="s">
        <v>209</v>
      </c>
      <c r="I4" s="268" t="s">
        <v>210</v>
      </c>
      <c r="J4" s="261"/>
      <c r="K4" s="269" t="s">
        <v>211</v>
      </c>
      <c r="L4" s="268" t="s">
        <v>212</v>
      </c>
      <c r="M4" s="267" t="s">
        <v>213</v>
      </c>
      <c r="N4" s="267" t="s">
        <v>214</v>
      </c>
      <c r="O4" s="267" t="s">
        <v>215</v>
      </c>
      <c r="P4" s="270" t="s">
        <v>216</v>
      </c>
    </row>
    <row r="5" customFormat="false" ht="20.1" hidden="false" customHeight="true" outlineLevel="0" collapsed="false">
      <c r="B5" s="271" t="s">
        <v>133</v>
      </c>
      <c r="C5" s="272" t="s">
        <v>217</v>
      </c>
      <c r="D5" s="272" t="s">
        <v>218</v>
      </c>
      <c r="E5" s="245" t="n">
        <v>50</v>
      </c>
      <c r="F5" s="189" t="s">
        <v>219</v>
      </c>
      <c r="G5" s="196" t="n">
        <v>2989000</v>
      </c>
      <c r="H5" s="273" t="n">
        <v>0</v>
      </c>
      <c r="I5" s="274" t="n">
        <f aca="false">G5*(1-H5)</f>
        <v>2989000</v>
      </c>
      <c r="J5" s="196" t="s">
        <v>220</v>
      </c>
      <c r="K5" s="275" t="n">
        <f aca="false">10/150</f>
        <v>0.0666666666666667</v>
      </c>
      <c r="L5" s="276" t="n">
        <f aca="false">I5*K5</f>
        <v>199266.666666667</v>
      </c>
      <c r="M5" s="277" t="n">
        <v>0</v>
      </c>
      <c r="N5" s="276" t="n">
        <f aca="false">L5*M5</f>
        <v>0</v>
      </c>
      <c r="O5" s="276" t="n">
        <v>17</v>
      </c>
      <c r="P5" s="278" t="n">
        <f aca="false">IF(O5="","",(L5-N5)/O5)</f>
        <v>11721.568627451</v>
      </c>
    </row>
    <row r="6" customFormat="false" ht="20.1" hidden="false" customHeight="true" outlineLevel="0" collapsed="false">
      <c r="B6" s="271"/>
      <c r="C6" s="196"/>
      <c r="D6" s="196"/>
      <c r="E6" s="279"/>
      <c r="F6" s="189"/>
      <c r="G6" s="196"/>
      <c r="H6" s="273"/>
      <c r="I6" s="274"/>
      <c r="J6" s="196"/>
      <c r="K6" s="275"/>
      <c r="L6" s="276"/>
      <c r="M6" s="277"/>
      <c r="N6" s="276"/>
      <c r="O6" s="276"/>
      <c r="P6" s="278"/>
    </row>
    <row r="7" customFormat="false" ht="20.1" hidden="false" customHeight="true" outlineLevel="0" collapsed="false">
      <c r="B7" s="271"/>
      <c r="C7" s="274"/>
      <c r="D7" s="274"/>
      <c r="E7" s="274"/>
      <c r="F7" s="280"/>
      <c r="G7" s="274"/>
      <c r="H7" s="273"/>
      <c r="I7" s="274"/>
      <c r="J7" s="274"/>
      <c r="K7" s="275"/>
      <c r="L7" s="276"/>
      <c r="M7" s="277"/>
      <c r="N7" s="276"/>
      <c r="O7" s="276"/>
      <c r="P7" s="278"/>
    </row>
    <row r="8" customFormat="false" ht="20.1" hidden="false" customHeight="true" outlineLevel="0" collapsed="false">
      <c r="B8" s="271"/>
      <c r="C8" s="274"/>
      <c r="D8" s="274"/>
      <c r="E8" s="281"/>
      <c r="F8" s="280"/>
      <c r="G8" s="274"/>
      <c r="H8" s="273"/>
      <c r="I8" s="274"/>
      <c r="J8" s="274"/>
      <c r="K8" s="275"/>
      <c r="L8" s="276"/>
      <c r="M8" s="277"/>
      <c r="N8" s="276"/>
      <c r="O8" s="276"/>
      <c r="P8" s="278" t="str">
        <f aca="false">IF(O8="","",(L8-N8)/O8)</f>
        <v/>
      </c>
    </row>
    <row r="9" customFormat="false" ht="20.1" hidden="false" customHeight="true" outlineLevel="0" collapsed="false">
      <c r="B9" s="271"/>
      <c r="C9" s="274"/>
      <c r="D9" s="274"/>
      <c r="E9" s="281"/>
      <c r="F9" s="280"/>
      <c r="G9" s="274"/>
      <c r="H9" s="273"/>
      <c r="I9" s="274"/>
      <c r="J9" s="274"/>
      <c r="K9" s="275"/>
      <c r="L9" s="276"/>
      <c r="M9" s="277"/>
      <c r="N9" s="276"/>
      <c r="O9" s="276"/>
      <c r="P9" s="278" t="str">
        <f aca="false">IF(O9="","",(L9-N9)/O9)</f>
        <v/>
      </c>
    </row>
    <row r="10" customFormat="false" ht="20.1" hidden="false" customHeight="true" outlineLevel="0" collapsed="false">
      <c r="B10" s="271"/>
      <c r="C10" s="282" t="s">
        <v>221</v>
      </c>
      <c r="D10" s="283"/>
      <c r="E10" s="283"/>
      <c r="F10" s="284"/>
      <c r="G10" s="283" t="n">
        <f aca="false">SUM(G5:G9)</f>
        <v>2989000</v>
      </c>
      <c r="H10" s="283"/>
      <c r="I10" s="283" t="n">
        <f aca="false">SUM(I5:I9)</f>
        <v>2989000</v>
      </c>
      <c r="J10" s="283"/>
      <c r="K10" s="285"/>
      <c r="L10" s="283" t="n">
        <f aca="false">SUM(L5:L9)</f>
        <v>199266.666666667</v>
      </c>
      <c r="M10" s="283"/>
      <c r="N10" s="283"/>
      <c r="O10" s="283"/>
      <c r="P10" s="286" t="n">
        <f aca="false">SUM(P5:P9)</f>
        <v>11721.568627451</v>
      </c>
    </row>
    <row r="11" customFormat="false" ht="20.1" hidden="false" customHeight="true" outlineLevel="0" collapsed="false">
      <c r="B11" s="271" t="s">
        <v>134</v>
      </c>
      <c r="C11" s="287" t="s">
        <v>91</v>
      </c>
      <c r="D11" s="274" t="s">
        <v>222</v>
      </c>
      <c r="E11" s="288" t="n">
        <v>1</v>
      </c>
      <c r="F11" s="289" t="s">
        <v>223</v>
      </c>
      <c r="G11" s="196" t="n">
        <v>3783000</v>
      </c>
      <c r="H11" s="273" t="n">
        <v>0</v>
      </c>
      <c r="I11" s="274" t="n">
        <f aca="false">G11*(1-H11)</f>
        <v>3783000</v>
      </c>
      <c r="J11" s="196" t="s">
        <v>220</v>
      </c>
      <c r="K11" s="275" t="n">
        <f aca="false">10/150</f>
        <v>0.0666666666666667</v>
      </c>
      <c r="L11" s="274" t="n">
        <f aca="false">I11*K11</f>
        <v>252200</v>
      </c>
      <c r="M11" s="277" t="n">
        <v>0</v>
      </c>
      <c r="N11" s="276" t="n">
        <f aca="false">L11*M11</f>
        <v>0</v>
      </c>
      <c r="O11" s="290" t="n">
        <v>7</v>
      </c>
      <c r="P11" s="278" t="n">
        <f aca="false">IF(O11="","",(L11-N11)/O11)</f>
        <v>36028.5714285714</v>
      </c>
    </row>
    <row r="12" customFormat="false" ht="20.1" hidden="false" customHeight="true" outlineLevel="0" collapsed="false">
      <c r="B12" s="271"/>
      <c r="C12" s="287" t="s">
        <v>224</v>
      </c>
      <c r="D12" s="274" t="s">
        <v>225</v>
      </c>
      <c r="E12" s="288" t="n">
        <v>1</v>
      </c>
      <c r="F12" s="289" t="s">
        <v>223</v>
      </c>
      <c r="G12" s="196" t="n">
        <v>1632000</v>
      </c>
      <c r="H12" s="273" t="n">
        <v>0</v>
      </c>
      <c r="I12" s="274" t="n">
        <f aca="false">G12*(1-H12)</f>
        <v>1632000</v>
      </c>
      <c r="J12" s="196" t="s">
        <v>220</v>
      </c>
      <c r="K12" s="275" t="n">
        <f aca="false">10/150</f>
        <v>0.0666666666666667</v>
      </c>
      <c r="L12" s="274" t="n">
        <f aca="false">I12*K12</f>
        <v>108800</v>
      </c>
      <c r="M12" s="277" t="n">
        <v>0</v>
      </c>
      <c r="N12" s="276" t="n">
        <f aca="false">L12*M12</f>
        <v>0</v>
      </c>
      <c r="O12" s="290" t="n">
        <v>7</v>
      </c>
      <c r="P12" s="278" t="n">
        <f aca="false">IF(O12="","",(L12-N12)/O12)</f>
        <v>15542.8571428571</v>
      </c>
    </row>
    <row r="13" customFormat="false" ht="20.1" hidden="false" customHeight="true" outlineLevel="0" collapsed="false">
      <c r="B13" s="271"/>
      <c r="C13" s="287" t="s">
        <v>94</v>
      </c>
      <c r="D13" s="274" t="s">
        <v>226</v>
      </c>
      <c r="E13" s="288" t="n">
        <v>1</v>
      </c>
      <c r="F13" s="289" t="s">
        <v>223</v>
      </c>
      <c r="G13" s="196" t="n">
        <v>920000</v>
      </c>
      <c r="H13" s="273" t="n">
        <v>0</v>
      </c>
      <c r="I13" s="274" t="n">
        <f aca="false">G13*(1-H13)</f>
        <v>920000</v>
      </c>
      <c r="J13" s="196" t="s">
        <v>220</v>
      </c>
      <c r="K13" s="275" t="n">
        <f aca="false">10/150</f>
        <v>0.0666666666666667</v>
      </c>
      <c r="L13" s="274" t="n">
        <f aca="false">I13*K13</f>
        <v>61333.3333333333</v>
      </c>
      <c r="M13" s="277" t="n">
        <v>0</v>
      </c>
      <c r="N13" s="276" t="n">
        <f aca="false">L13*M13</f>
        <v>0</v>
      </c>
      <c r="O13" s="290" t="n">
        <v>4</v>
      </c>
      <c r="P13" s="278" t="n">
        <f aca="false">IF(O13="","",(L13-N13)/O13)</f>
        <v>15333.3333333333</v>
      </c>
    </row>
    <row r="14" customFormat="false" ht="20.1" hidden="false" customHeight="true" outlineLevel="0" collapsed="false">
      <c r="B14" s="271"/>
      <c r="C14" s="272" t="s">
        <v>93</v>
      </c>
      <c r="D14" s="274"/>
      <c r="E14" s="274" t="n">
        <v>1</v>
      </c>
      <c r="F14" s="289" t="s">
        <v>223</v>
      </c>
      <c r="G14" s="196" t="n">
        <v>700000</v>
      </c>
      <c r="H14" s="273" t="n">
        <v>0</v>
      </c>
      <c r="I14" s="274" t="n">
        <f aca="false">G14*(1-H14)</f>
        <v>700000</v>
      </c>
      <c r="J14" s="196" t="s">
        <v>220</v>
      </c>
      <c r="K14" s="275" t="n">
        <f aca="false">10/150</f>
        <v>0.0666666666666667</v>
      </c>
      <c r="L14" s="274" t="n">
        <f aca="false">I14*K14</f>
        <v>46666.6666666667</v>
      </c>
      <c r="M14" s="277" t="n">
        <v>0</v>
      </c>
      <c r="N14" s="276" t="n">
        <f aca="false">L14*M14</f>
        <v>0</v>
      </c>
      <c r="O14" s="290" t="n">
        <v>7</v>
      </c>
      <c r="P14" s="278" t="n">
        <f aca="false">IF(O14="","",(L14-N14)/O14)</f>
        <v>6666.66666666667</v>
      </c>
    </row>
    <row r="15" customFormat="false" ht="20.1" hidden="false" customHeight="true" outlineLevel="0" collapsed="false">
      <c r="B15" s="271"/>
      <c r="C15" s="287" t="s">
        <v>227</v>
      </c>
      <c r="D15" s="274"/>
      <c r="E15" s="291" t="n">
        <v>1</v>
      </c>
      <c r="F15" s="289" t="s">
        <v>223</v>
      </c>
      <c r="G15" s="196" t="n">
        <v>300000</v>
      </c>
      <c r="H15" s="273" t="n">
        <v>0</v>
      </c>
      <c r="I15" s="274" t="n">
        <f aca="false">G15*(1-H15)</f>
        <v>300000</v>
      </c>
      <c r="J15" s="196" t="s">
        <v>220</v>
      </c>
      <c r="K15" s="275" t="n">
        <f aca="false">10/150</f>
        <v>0.0666666666666667</v>
      </c>
      <c r="L15" s="274" t="n">
        <f aca="false">I15*K15</f>
        <v>20000</v>
      </c>
      <c r="M15" s="277" t="n">
        <v>0</v>
      </c>
      <c r="N15" s="276" t="n">
        <f aca="false">L15*M15</f>
        <v>0</v>
      </c>
      <c r="O15" s="290" t="n">
        <v>7</v>
      </c>
      <c r="P15" s="278" t="n">
        <f aca="false">IF(O15="","",(L15-N15)/O15)</f>
        <v>2857.14285714286</v>
      </c>
    </row>
    <row r="16" customFormat="false" ht="20.1" hidden="false" customHeight="true" outlineLevel="0" collapsed="false">
      <c r="B16" s="271"/>
      <c r="C16" s="287" t="s">
        <v>228</v>
      </c>
      <c r="D16" s="274"/>
      <c r="E16" s="288" t="n">
        <v>1</v>
      </c>
      <c r="F16" s="289" t="s">
        <v>223</v>
      </c>
      <c r="G16" s="196" t="n">
        <v>508000</v>
      </c>
      <c r="H16" s="273" t="n">
        <v>0</v>
      </c>
      <c r="I16" s="274" t="n">
        <f aca="false">G16*(1-H16)</f>
        <v>508000</v>
      </c>
      <c r="J16" s="196" t="s">
        <v>220</v>
      </c>
      <c r="K16" s="275" t="n">
        <f aca="false">10/150</f>
        <v>0.0666666666666667</v>
      </c>
      <c r="L16" s="274" t="n">
        <f aca="false">I16*K16</f>
        <v>33866.6666666667</v>
      </c>
      <c r="M16" s="277" t="n">
        <v>0</v>
      </c>
      <c r="N16" s="276" t="n">
        <f aca="false">L16*M16</f>
        <v>0</v>
      </c>
      <c r="O16" s="290" t="n">
        <v>7</v>
      </c>
      <c r="P16" s="278" t="n">
        <f aca="false">IF(O16="","",(L16-N16)/O16)</f>
        <v>4838.09523809524</v>
      </c>
    </row>
    <row r="17" customFormat="false" ht="20.1" hidden="false" customHeight="true" outlineLevel="0" collapsed="false">
      <c r="B17" s="271"/>
      <c r="C17" s="292" t="s">
        <v>229</v>
      </c>
      <c r="D17" s="274"/>
      <c r="E17" s="288" t="n">
        <v>1</v>
      </c>
      <c r="F17" s="289" t="s">
        <v>230</v>
      </c>
      <c r="G17" s="196" t="n">
        <v>196800</v>
      </c>
      <c r="H17" s="273" t="n">
        <v>0</v>
      </c>
      <c r="I17" s="274" t="n">
        <f aca="false">G17*(1-H17)</f>
        <v>196800</v>
      </c>
      <c r="J17" s="196" t="s">
        <v>220</v>
      </c>
      <c r="K17" s="275" t="n">
        <f aca="false">10/150</f>
        <v>0.0666666666666667</v>
      </c>
      <c r="L17" s="274" t="n">
        <f aca="false">I17*K17</f>
        <v>13120</v>
      </c>
      <c r="M17" s="277" t="n">
        <v>0</v>
      </c>
      <c r="N17" s="276" t="n">
        <f aca="false">L17*M17</f>
        <v>0</v>
      </c>
      <c r="O17" s="290" t="n">
        <v>7</v>
      </c>
      <c r="P17" s="278" t="n">
        <f aca="false">IF(O17="","",(L17-N17)/O17)</f>
        <v>1874.28571428571</v>
      </c>
    </row>
    <row r="18" customFormat="false" ht="20.1" hidden="false" customHeight="true" outlineLevel="0" collapsed="false">
      <c r="B18" s="271"/>
      <c r="C18" s="274"/>
      <c r="D18" s="274"/>
      <c r="E18" s="274"/>
      <c r="F18" s="280"/>
      <c r="G18" s="274"/>
      <c r="H18" s="273"/>
      <c r="I18" s="274"/>
      <c r="J18" s="196"/>
      <c r="K18" s="275"/>
      <c r="L18" s="274"/>
      <c r="M18" s="277"/>
      <c r="N18" s="276"/>
      <c r="O18" s="290"/>
      <c r="P18" s="278"/>
    </row>
    <row r="19" customFormat="false" ht="20.1" hidden="false" customHeight="true" outlineLevel="0" collapsed="false">
      <c r="B19" s="271"/>
      <c r="C19" s="274"/>
      <c r="D19" s="274"/>
      <c r="E19" s="274"/>
      <c r="F19" s="280"/>
      <c r="G19" s="274"/>
      <c r="H19" s="273"/>
      <c r="I19" s="274"/>
      <c r="J19" s="274"/>
      <c r="K19" s="275"/>
      <c r="L19" s="274"/>
      <c r="M19" s="277"/>
      <c r="N19" s="276"/>
      <c r="O19" s="276"/>
      <c r="P19" s="278"/>
    </row>
    <row r="20" customFormat="false" ht="20.1" hidden="false" customHeight="true" outlineLevel="0" collapsed="false">
      <c r="B20" s="271"/>
      <c r="C20" s="274"/>
      <c r="D20" s="274"/>
      <c r="E20" s="274"/>
      <c r="F20" s="280"/>
      <c r="G20" s="274"/>
      <c r="H20" s="273"/>
      <c r="I20" s="274"/>
      <c r="J20" s="274"/>
      <c r="K20" s="275"/>
      <c r="L20" s="274"/>
      <c r="M20" s="277"/>
      <c r="N20" s="276"/>
      <c r="O20" s="276"/>
      <c r="P20" s="278"/>
    </row>
    <row r="21" customFormat="false" ht="20.1" hidden="false" customHeight="true" outlineLevel="0" collapsed="false">
      <c r="B21" s="271"/>
      <c r="C21" s="274"/>
      <c r="D21" s="274"/>
      <c r="E21" s="274"/>
      <c r="F21" s="280"/>
      <c r="G21" s="274"/>
      <c r="H21" s="273"/>
      <c r="I21" s="274"/>
      <c r="J21" s="274"/>
      <c r="K21" s="275"/>
      <c r="L21" s="274"/>
      <c r="M21" s="277"/>
      <c r="N21" s="276"/>
      <c r="O21" s="276"/>
      <c r="P21" s="278"/>
    </row>
    <row r="22" customFormat="false" ht="20.1" hidden="false" customHeight="true" outlineLevel="0" collapsed="false">
      <c r="B22" s="271"/>
      <c r="C22" s="274"/>
      <c r="D22" s="274"/>
      <c r="E22" s="274"/>
      <c r="F22" s="280"/>
      <c r="G22" s="274"/>
      <c r="H22" s="273"/>
      <c r="I22" s="274"/>
      <c r="J22" s="274"/>
      <c r="K22" s="275"/>
      <c r="L22" s="274"/>
      <c r="M22" s="277"/>
      <c r="N22" s="276"/>
      <c r="O22" s="276"/>
      <c r="P22" s="278"/>
    </row>
    <row r="23" customFormat="false" ht="20.1" hidden="false" customHeight="true" outlineLevel="0" collapsed="false">
      <c r="B23" s="271"/>
      <c r="C23" s="274"/>
      <c r="D23" s="274"/>
      <c r="E23" s="274"/>
      <c r="F23" s="280"/>
      <c r="G23" s="274"/>
      <c r="H23" s="273"/>
      <c r="I23" s="274"/>
      <c r="J23" s="274"/>
      <c r="K23" s="275"/>
      <c r="L23" s="274"/>
      <c r="M23" s="277"/>
      <c r="N23" s="276"/>
      <c r="O23" s="276"/>
      <c r="P23" s="278"/>
    </row>
    <row r="24" customFormat="false" ht="20.1" hidden="false" customHeight="true" outlineLevel="0" collapsed="false">
      <c r="B24" s="271"/>
      <c r="C24" s="274"/>
      <c r="D24" s="274"/>
      <c r="E24" s="274"/>
      <c r="F24" s="280"/>
      <c r="G24" s="274"/>
      <c r="H24" s="273"/>
      <c r="I24" s="274"/>
      <c r="J24" s="274"/>
      <c r="K24" s="275"/>
      <c r="L24" s="274"/>
      <c r="M24" s="277"/>
      <c r="N24" s="276"/>
      <c r="O24" s="276"/>
      <c r="P24" s="278"/>
    </row>
    <row r="25" customFormat="false" ht="20.1" hidden="false" customHeight="true" outlineLevel="0" collapsed="false">
      <c r="B25" s="271"/>
      <c r="C25" s="274"/>
      <c r="D25" s="274"/>
      <c r="E25" s="274"/>
      <c r="F25" s="280"/>
      <c r="G25" s="274"/>
      <c r="H25" s="273"/>
      <c r="I25" s="274"/>
      <c r="J25" s="274"/>
      <c r="K25" s="275"/>
      <c r="L25" s="274"/>
      <c r="M25" s="277"/>
      <c r="N25" s="276"/>
      <c r="O25" s="276"/>
      <c r="P25" s="278"/>
    </row>
    <row r="26" customFormat="false" ht="20.1" hidden="false" customHeight="true" outlineLevel="0" collapsed="false">
      <c r="B26" s="271"/>
      <c r="C26" s="293" t="s">
        <v>231</v>
      </c>
      <c r="D26" s="293"/>
      <c r="E26" s="293"/>
      <c r="F26" s="294"/>
      <c r="G26" s="293" t="n">
        <f aca="false">SUM(G11:G25)</f>
        <v>8039800</v>
      </c>
      <c r="H26" s="293"/>
      <c r="I26" s="293" t="n">
        <f aca="false">SUM(I11:I25)</f>
        <v>8039800</v>
      </c>
      <c r="J26" s="293"/>
      <c r="K26" s="295"/>
      <c r="L26" s="293" t="n">
        <f aca="false">SUM(L11:L25)</f>
        <v>535986.666666667</v>
      </c>
      <c r="M26" s="283"/>
      <c r="N26" s="283"/>
      <c r="O26" s="283"/>
      <c r="P26" s="286" t="n">
        <f aca="false">SUM(P11:P25)</f>
        <v>83140.9523809524</v>
      </c>
    </row>
    <row r="27" customFormat="false" ht="20.1" hidden="false" customHeight="true" outlineLevel="0" collapsed="false">
      <c r="B27" s="271" t="s">
        <v>136</v>
      </c>
      <c r="C27" s="272" t="s">
        <v>117</v>
      </c>
      <c r="D27" s="274"/>
      <c r="E27" s="274" t="n">
        <v>10</v>
      </c>
      <c r="F27" s="289" t="s">
        <v>183</v>
      </c>
      <c r="G27" s="196" t="n">
        <v>639000</v>
      </c>
      <c r="H27" s="273" t="n">
        <v>0</v>
      </c>
      <c r="I27" s="274" t="n">
        <f aca="false">G27*(1-H27)</f>
        <v>639000</v>
      </c>
      <c r="J27" s="196" t="s">
        <v>232</v>
      </c>
      <c r="K27" s="275" t="n">
        <v>1</v>
      </c>
      <c r="L27" s="274" t="n">
        <f aca="false">I27*K27</f>
        <v>639000</v>
      </c>
      <c r="M27" s="277" t="n">
        <v>0.05</v>
      </c>
      <c r="N27" s="276" t="n">
        <f aca="false">L27*M27</f>
        <v>31950</v>
      </c>
      <c r="O27" s="276" t="n">
        <v>15</v>
      </c>
      <c r="P27" s="278" t="n">
        <f aca="false">IF(O27="","",(L27-N27)/O27)</f>
        <v>40470</v>
      </c>
    </row>
    <row r="28" customFormat="false" ht="20.1" hidden="false" customHeight="true" outlineLevel="0" collapsed="false">
      <c r="B28" s="271"/>
      <c r="C28" s="274"/>
      <c r="D28" s="274"/>
      <c r="E28" s="274"/>
      <c r="F28" s="274"/>
      <c r="G28" s="274"/>
      <c r="H28" s="296"/>
      <c r="I28" s="274"/>
      <c r="J28" s="274"/>
      <c r="K28" s="275"/>
      <c r="L28" s="274"/>
      <c r="M28" s="297"/>
      <c r="N28" s="276"/>
      <c r="O28" s="276"/>
      <c r="P28" s="278"/>
    </row>
    <row r="29" customFormat="false" ht="20.1" hidden="false" customHeight="true" outlineLevel="0" collapsed="false">
      <c r="B29" s="271"/>
      <c r="C29" s="276"/>
      <c r="D29" s="276"/>
      <c r="E29" s="276"/>
      <c r="F29" s="276"/>
      <c r="G29" s="276"/>
      <c r="H29" s="297"/>
      <c r="I29" s="276"/>
      <c r="J29" s="276"/>
      <c r="K29" s="298"/>
      <c r="L29" s="276"/>
      <c r="M29" s="297"/>
      <c r="N29" s="276"/>
      <c r="O29" s="276"/>
      <c r="P29" s="278"/>
    </row>
    <row r="30" customFormat="false" ht="20.1" hidden="false" customHeight="true" outlineLevel="0" collapsed="false">
      <c r="B30" s="271"/>
      <c r="C30" s="276"/>
      <c r="D30" s="276"/>
      <c r="E30" s="276"/>
      <c r="F30" s="276"/>
      <c r="G30" s="276"/>
      <c r="H30" s="297"/>
      <c r="I30" s="276"/>
      <c r="J30" s="276"/>
      <c r="K30" s="298"/>
      <c r="L30" s="276"/>
      <c r="M30" s="297"/>
      <c r="N30" s="276"/>
      <c r="O30" s="276"/>
      <c r="P30" s="278"/>
    </row>
    <row r="31" customFormat="false" ht="20.1" hidden="false" customHeight="true" outlineLevel="0" collapsed="false">
      <c r="B31" s="271"/>
      <c r="C31" s="299" t="s">
        <v>231</v>
      </c>
      <c r="D31" s="283"/>
      <c r="E31" s="283"/>
      <c r="F31" s="284"/>
      <c r="G31" s="283" t="n">
        <f aca="false">SUM(G27:G30)</f>
        <v>639000</v>
      </c>
      <c r="H31" s="283"/>
      <c r="I31" s="283" t="n">
        <f aca="false">SUM(I27:I30)</f>
        <v>639000</v>
      </c>
      <c r="J31" s="283"/>
      <c r="K31" s="285"/>
      <c r="L31" s="283" t="n">
        <f aca="false">SUM(L27:L30)</f>
        <v>639000</v>
      </c>
      <c r="M31" s="283"/>
      <c r="N31" s="283"/>
      <c r="O31" s="283"/>
      <c r="P31" s="286" t="n">
        <f aca="false">SUM(P27:P30)</f>
        <v>40470</v>
      </c>
    </row>
    <row r="32" customFormat="false" ht="20.1" hidden="false" customHeight="true" outlineLevel="0" collapsed="false">
      <c r="B32" s="300"/>
      <c r="C32" s="301" t="s">
        <v>233</v>
      </c>
      <c r="D32" s="302"/>
      <c r="E32" s="302"/>
      <c r="F32" s="303"/>
      <c r="G32" s="302" t="n">
        <f aca="false">G10+G26+G31</f>
        <v>11667800</v>
      </c>
      <c r="H32" s="302"/>
      <c r="I32" s="302" t="n">
        <f aca="false">I10+I26+I31</f>
        <v>11667800</v>
      </c>
      <c r="J32" s="302"/>
      <c r="K32" s="304"/>
      <c r="L32" s="302" t="n">
        <f aca="false">L10+L26+L31</f>
        <v>1374253.33333333</v>
      </c>
      <c r="M32" s="302"/>
      <c r="N32" s="302"/>
      <c r="O32" s="302"/>
      <c r="P32" s="305" t="n">
        <f aca="false">P10+P26+P31</f>
        <v>135332.521008403</v>
      </c>
    </row>
    <row r="33" customFormat="false" ht="11.25" hidden="false" customHeight="true" outlineLevel="0" collapsed="false"/>
  </sheetData>
  <mergeCells count="9">
    <mergeCell ref="F2:G2"/>
    <mergeCell ref="B3:B4"/>
    <mergeCell ref="C3:C4"/>
    <mergeCell ref="D3:D4"/>
    <mergeCell ref="E3:F3"/>
    <mergeCell ref="J3:J4"/>
    <mergeCell ref="B5:B10"/>
    <mergeCell ref="B11:B26"/>
    <mergeCell ref="B27:B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306" width="1.62"/>
    <col collapsed="false" customWidth="true" hidden="false" outlineLevel="0" max="2" min="2" style="306" width="5.87"/>
    <col collapsed="false" customWidth="true" hidden="false" outlineLevel="0" max="3" min="3" style="306" width="10.62"/>
    <col collapsed="false" customWidth="true" hidden="false" outlineLevel="0" max="4" min="4" style="306" width="12.36"/>
    <col collapsed="false" customWidth="true" hidden="false" outlineLevel="0" max="5" min="5" style="306" width="14.62"/>
    <col collapsed="false" customWidth="true" hidden="false" outlineLevel="0" max="7" min="6" style="306" width="15.87"/>
    <col collapsed="false" customWidth="false" hidden="false" outlineLevel="0" max="8" min="8" style="306" width="10.87"/>
    <col collapsed="false" customWidth="true" hidden="false" outlineLevel="0" max="9" min="9" style="306" width="11.37"/>
    <col collapsed="false" customWidth="true" hidden="false" outlineLevel="0" max="10" min="10" style="306" width="13.36"/>
    <col collapsed="false" customWidth="true" hidden="false" outlineLevel="0" max="11" min="11" style="306" width="7.12"/>
    <col collapsed="false" customWidth="true" hidden="false" outlineLevel="0" max="12" min="12" style="306" width="15.37"/>
    <col collapsed="false" customWidth="true" hidden="false" outlineLevel="0" max="13" min="13" style="306" width="9.36"/>
    <col collapsed="false" customWidth="false" hidden="false" outlineLevel="0" max="14" min="14" style="306" width="10.87"/>
    <col collapsed="false" customWidth="true" hidden="false" outlineLevel="0" max="15" min="15" style="306" width="7.24"/>
    <col collapsed="false" customWidth="true" hidden="false" outlineLevel="0" max="16" min="16" style="306" width="9.62"/>
    <col collapsed="false" customWidth="false" hidden="false" outlineLevel="0" max="17" min="17" style="306" width="10.87"/>
    <col collapsed="false" customWidth="true" hidden="false" outlineLevel="0" max="18" min="18" style="306" width="7.49"/>
    <col collapsed="false" customWidth="true" hidden="false" outlineLevel="0" max="19" min="19" style="306" width="3.75"/>
    <col collapsed="false" customWidth="false" hidden="false" outlineLevel="0" max="257" min="20" style="306" width="10.87"/>
  </cols>
  <sheetData>
    <row r="1" s="307" customFormat="true" ht="9.95" hidden="false" customHeight="true" outlineLevel="0" collapsed="false"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</row>
    <row r="2" s="307" customFormat="true" ht="24.95" hidden="false" customHeight="true" outlineLevel="0" collapsed="false">
      <c r="B2" s="308" t="s">
        <v>234</v>
      </c>
      <c r="H2" s="309" t="s">
        <v>54</v>
      </c>
      <c r="I2" s="308" t="s">
        <v>21</v>
      </c>
      <c r="K2" s="309" t="s">
        <v>55</v>
      </c>
      <c r="L2" s="308" t="s">
        <v>5</v>
      </c>
      <c r="N2" s="306"/>
      <c r="O2" s="306"/>
      <c r="Q2" s="310"/>
      <c r="R2" s="310"/>
    </row>
    <row r="3" s="307" customFormat="true" ht="18" hidden="false" customHeight="true" outlineLevel="0" collapsed="false">
      <c r="B3" s="311" t="s">
        <v>235</v>
      </c>
      <c r="C3" s="311"/>
      <c r="D3" s="311"/>
      <c r="E3" s="311"/>
      <c r="F3" s="312" t="s">
        <v>236</v>
      </c>
      <c r="G3" s="313"/>
      <c r="H3" s="314" t="s">
        <v>237</v>
      </c>
      <c r="I3" s="315"/>
      <c r="J3" s="315"/>
      <c r="K3" s="316" t="s">
        <v>238</v>
      </c>
      <c r="L3" s="316"/>
      <c r="M3" s="316"/>
      <c r="N3" s="316"/>
      <c r="O3" s="316"/>
      <c r="P3" s="316"/>
      <c r="Q3" s="316"/>
      <c r="R3" s="316"/>
      <c r="S3" s="316"/>
    </row>
    <row r="4" s="307" customFormat="true" ht="36" hidden="false" customHeight="true" outlineLevel="0" collapsed="false">
      <c r="B4" s="317" t="s">
        <v>239</v>
      </c>
      <c r="C4" s="317"/>
      <c r="D4" s="318" t="s">
        <v>120</v>
      </c>
      <c r="E4" s="319"/>
      <c r="F4" s="320" t="n">
        <f aca="false">R11</f>
        <v>811800</v>
      </c>
      <c r="G4" s="321" t="s">
        <v>240</v>
      </c>
      <c r="H4" s="321"/>
      <c r="I4" s="321"/>
      <c r="J4" s="321"/>
      <c r="K4" s="322" t="s">
        <v>241</v>
      </c>
      <c r="L4" s="323" t="s">
        <v>242</v>
      </c>
      <c r="M4" s="323" t="s">
        <v>243</v>
      </c>
      <c r="N4" s="323" t="s">
        <v>239</v>
      </c>
      <c r="O4" s="323" t="s">
        <v>241</v>
      </c>
      <c r="P4" s="323" t="s">
        <v>242</v>
      </c>
      <c r="Q4" s="323" t="s">
        <v>243</v>
      </c>
      <c r="R4" s="324" t="s">
        <v>239</v>
      </c>
      <c r="S4" s="324"/>
    </row>
    <row r="5" s="307" customFormat="true" ht="18" hidden="false" customHeight="true" outlineLevel="0" collapsed="false">
      <c r="B5" s="317"/>
      <c r="C5" s="317"/>
      <c r="D5" s="318" t="s">
        <v>121</v>
      </c>
      <c r="E5" s="319"/>
      <c r="F5" s="320"/>
      <c r="G5" s="325"/>
      <c r="H5" s="326"/>
      <c r="I5" s="326"/>
      <c r="J5" s="326"/>
      <c r="K5" s="327" t="n">
        <v>8</v>
      </c>
      <c r="L5" s="328" t="n">
        <v>1980</v>
      </c>
      <c r="M5" s="329" t="n">
        <v>410</v>
      </c>
      <c r="N5" s="320" t="n">
        <f aca="false">L5*M5</f>
        <v>811800</v>
      </c>
      <c r="O5" s="320"/>
      <c r="P5" s="320"/>
      <c r="Q5" s="320"/>
      <c r="R5" s="330" t="n">
        <f aca="false">P5*Q5</f>
        <v>0</v>
      </c>
      <c r="S5" s="330"/>
    </row>
    <row r="6" s="307" customFormat="true" ht="18" hidden="false" customHeight="true" outlineLevel="0" collapsed="false">
      <c r="B6" s="331" t="s">
        <v>244</v>
      </c>
      <c r="C6" s="332" t="s">
        <v>124</v>
      </c>
      <c r="D6" s="333" t="s">
        <v>125</v>
      </c>
      <c r="E6" s="334"/>
      <c r="F6" s="320"/>
      <c r="G6" s="325"/>
      <c r="H6" s="326"/>
      <c r="I6" s="326"/>
      <c r="J6" s="326"/>
      <c r="K6" s="335"/>
      <c r="L6" s="336"/>
      <c r="M6" s="320"/>
      <c r="N6" s="320"/>
      <c r="O6" s="320"/>
      <c r="P6" s="320"/>
      <c r="Q6" s="320"/>
      <c r="R6" s="330" t="n">
        <f aca="false">P6*Q6</f>
        <v>0</v>
      </c>
      <c r="S6" s="330"/>
    </row>
    <row r="7" s="307" customFormat="true" ht="18" hidden="false" customHeight="true" outlineLevel="0" collapsed="false">
      <c r="B7" s="331"/>
      <c r="C7" s="332"/>
      <c r="D7" s="333" t="s">
        <v>126</v>
      </c>
      <c r="E7" s="334"/>
      <c r="F7" s="320" t="n">
        <f aca="false">P22</f>
        <v>51740</v>
      </c>
      <c r="G7" s="318" t="s">
        <v>245</v>
      </c>
      <c r="H7" s="337"/>
      <c r="I7" s="337"/>
      <c r="J7" s="338"/>
      <c r="K7" s="339"/>
      <c r="L7" s="340"/>
      <c r="M7" s="320"/>
      <c r="N7" s="320"/>
      <c r="O7" s="320"/>
      <c r="P7" s="320"/>
      <c r="Q7" s="320"/>
      <c r="R7" s="330" t="n">
        <f aca="false">P7*Q7</f>
        <v>0</v>
      </c>
      <c r="S7" s="330"/>
    </row>
    <row r="8" s="307" customFormat="true" ht="18" hidden="false" customHeight="true" outlineLevel="0" collapsed="false">
      <c r="B8" s="331"/>
      <c r="C8" s="332"/>
      <c r="D8" s="333" t="s">
        <v>127</v>
      </c>
      <c r="E8" s="334"/>
      <c r="F8" s="320" t="n">
        <f aca="false">P28</f>
        <v>39170.9</v>
      </c>
      <c r="G8" s="341" t="s">
        <v>246</v>
      </c>
      <c r="H8" s="326"/>
      <c r="I8" s="326"/>
      <c r="J8" s="342"/>
      <c r="K8" s="334"/>
      <c r="L8" s="320"/>
      <c r="M8" s="320"/>
      <c r="N8" s="320"/>
      <c r="O8" s="320"/>
      <c r="P8" s="320"/>
      <c r="Q8" s="320"/>
      <c r="R8" s="330" t="n">
        <f aca="false">P8*Q8</f>
        <v>0</v>
      </c>
      <c r="S8" s="330"/>
    </row>
    <row r="9" s="307" customFormat="true" ht="18" hidden="false" customHeight="true" outlineLevel="0" collapsed="false">
      <c r="B9" s="331"/>
      <c r="C9" s="332"/>
      <c r="D9" s="333" t="s">
        <v>128</v>
      </c>
      <c r="E9" s="334"/>
      <c r="F9" s="320" t="n">
        <f aca="false">P37</f>
        <v>6135.454</v>
      </c>
      <c r="G9" s="341" t="s">
        <v>247</v>
      </c>
      <c r="H9" s="326"/>
      <c r="I9" s="326"/>
      <c r="J9" s="342"/>
      <c r="K9" s="334"/>
      <c r="L9" s="320"/>
      <c r="M9" s="320"/>
      <c r="N9" s="320"/>
      <c r="O9" s="320"/>
      <c r="P9" s="320"/>
      <c r="Q9" s="320"/>
      <c r="R9" s="330" t="n">
        <f aca="false">P9*Q9</f>
        <v>0</v>
      </c>
      <c r="S9" s="330"/>
    </row>
    <row r="10" s="307" customFormat="true" ht="18" hidden="false" customHeight="true" outlineLevel="0" collapsed="false">
      <c r="B10" s="331"/>
      <c r="C10" s="332"/>
      <c r="D10" s="333" t="s">
        <v>129</v>
      </c>
      <c r="E10" s="334"/>
      <c r="F10" s="320" t="n">
        <f aca="false">'８　もも算出基礎'!V19</f>
        <v>39814.68</v>
      </c>
      <c r="G10" s="343"/>
      <c r="H10" s="343"/>
      <c r="I10" s="343"/>
      <c r="J10" s="343"/>
      <c r="K10" s="334"/>
      <c r="L10" s="320"/>
      <c r="M10" s="320"/>
      <c r="N10" s="320" t="n">
        <f aca="false">L10*M10</f>
        <v>0</v>
      </c>
      <c r="O10" s="320"/>
      <c r="P10" s="320"/>
      <c r="Q10" s="320"/>
      <c r="R10" s="330"/>
      <c r="S10" s="330"/>
    </row>
    <row r="11" s="307" customFormat="true" ht="18" hidden="false" customHeight="true" outlineLevel="0" collapsed="false">
      <c r="B11" s="331"/>
      <c r="C11" s="332"/>
      <c r="D11" s="333" t="s">
        <v>130</v>
      </c>
      <c r="E11" s="334"/>
      <c r="F11" s="320" t="n">
        <f aca="false">'８　もも算出基礎'!V35</f>
        <v>0</v>
      </c>
      <c r="G11" s="343"/>
      <c r="H11" s="343"/>
      <c r="I11" s="343"/>
      <c r="J11" s="343"/>
      <c r="K11" s="344"/>
      <c r="L11" s="345"/>
      <c r="M11" s="345"/>
      <c r="N11" s="346" t="n">
        <f aca="false">L11*M11</f>
        <v>0</v>
      </c>
      <c r="O11" s="347" t="s">
        <v>116</v>
      </c>
      <c r="P11" s="348" t="n">
        <f aca="false">SUM(L5:L11,P5:Q10)</f>
        <v>1980</v>
      </c>
      <c r="Q11" s="349" t="n">
        <f aca="false">R11/P11</f>
        <v>410</v>
      </c>
      <c r="R11" s="350" t="n">
        <f aca="false">SUM(N5:N11,R5:S10)</f>
        <v>811800</v>
      </c>
      <c r="S11" s="350"/>
    </row>
    <row r="12" s="307" customFormat="true" ht="18" hidden="false" customHeight="true" outlineLevel="0" collapsed="false">
      <c r="B12" s="331"/>
      <c r="C12" s="332"/>
      <c r="D12" s="333" t="s">
        <v>131</v>
      </c>
      <c r="E12" s="334"/>
      <c r="F12" s="320" t="n">
        <v>4900</v>
      </c>
      <c r="G12" s="351" t="s">
        <v>248</v>
      </c>
      <c r="H12" s="326"/>
      <c r="I12" s="326"/>
      <c r="J12" s="342"/>
      <c r="K12" s="352" t="s">
        <v>249</v>
      </c>
      <c r="L12" s="353" t="s">
        <v>250</v>
      </c>
      <c r="M12" s="354" t="s">
        <v>207</v>
      </c>
      <c r="N12" s="355" t="s">
        <v>251</v>
      </c>
      <c r="O12" s="355" t="s">
        <v>243</v>
      </c>
      <c r="P12" s="355" t="s">
        <v>252</v>
      </c>
      <c r="Q12" s="356" t="s">
        <v>253</v>
      </c>
      <c r="R12" s="356"/>
      <c r="S12" s="356"/>
    </row>
    <row r="13" s="307" customFormat="true" ht="18" hidden="false" customHeight="true" outlineLevel="0" collapsed="false">
      <c r="B13" s="331"/>
      <c r="C13" s="332"/>
      <c r="D13" s="357" t="s">
        <v>132</v>
      </c>
      <c r="E13" s="333" t="s">
        <v>133</v>
      </c>
      <c r="F13" s="320" t="n">
        <f aca="false">'６　固定資本装備と減価償却費'!L10*'７　もも部門収支'!H13</f>
        <v>1992.66666666667</v>
      </c>
      <c r="G13" s="341" t="s">
        <v>254</v>
      </c>
      <c r="H13" s="358" t="n">
        <v>0.01</v>
      </c>
      <c r="I13" s="359" t="s">
        <v>255</v>
      </c>
      <c r="J13" s="359"/>
      <c r="K13" s="352"/>
      <c r="L13" s="360"/>
      <c r="M13" s="361"/>
      <c r="N13" s="362"/>
      <c r="O13" s="362"/>
      <c r="P13" s="362" t="n">
        <f aca="false">N13*O13</f>
        <v>0</v>
      </c>
      <c r="Q13" s="363"/>
      <c r="R13" s="363"/>
      <c r="S13" s="363"/>
    </row>
    <row r="14" s="307" customFormat="true" ht="18" hidden="false" customHeight="true" outlineLevel="0" collapsed="false">
      <c r="B14" s="331"/>
      <c r="C14" s="332"/>
      <c r="D14" s="357"/>
      <c r="E14" s="333" t="s">
        <v>134</v>
      </c>
      <c r="F14" s="320" t="n">
        <f aca="false">'６　固定資本装備と減価償却費'!L26*'７　もも部門収支'!H14</f>
        <v>26799.3333333333</v>
      </c>
      <c r="G14" s="341" t="s">
        <v>254</v>
      </c>
      <c r="H14" s="358" t="n">
        <v>0.05</v>
      </c>
      <c r="I14" s="359" t="s">
        <v>255</v>
      </c>
      <c r="J14" s="359"/>
      <c r="K14" s="352"/>
      <c r="L14" s="364"/>
      <c r="M14" s="365"/>
      <c r="N14" s="362"/>
      <c r="O14" s="362"/>
      <c r="P14" s="362" t="n">
        <f aca="false">N14*O14</f>
        <v>0</v>
      </c>
      <c r="Q14" s="363"/>
      <c r="R14" s="363"/>
      <c r="S14" s="363"/>
    </row>
    <row r="15" s="307" customFormat="true" ht="18" hidden="false" customHeight="true" outlineLevel="0" collapsed="false">
      <c r="B15" s="331"/>
      <c r="C15" s="332"/>
      <c r="D15" s="366" t="s">
        <v>135</v>
      </c>
      <c r="E15" s="333" t="s">
        <v>133</v>
      </c>
      <c r="F15" s="320" t="n">
        <f aca="false">'６　固定資本装備と減価償却費'!P10</f>
        <v>11721.568627451</v>
      </c>
      <c r="G15" s="341" t="s">
        <v>255</v>
      </c>
      <c r="H15" s="367"/>
      <c r="I15" s="367"/>
      <c r="J15" s="368"/>
      <c r="K15" s="352"/>
      <c r="L15" s="369" t="s">
        <v>256</v>
      </c>
      <c r="M15" s="370"/>
      <c r="N15" s="369"/>
      <c r="O15" s="369"/>
      <c r="P15" s="369" t="n">
        <f aca="false">SUM(P10:P14)</f>
        <v>1980</v>
      </c>
      <c r="Q15" s="371"/>
      <c r="R15" s="371"/>
      <c r="S15" s="371"/>
    </row>
    <row r="16" s="307" customFormat="true" ht="18" hidden="false" customHeight="true" outlineLevel="0" collapsed="false">
      <c r="B16" s="331"/>
      <c r="C16" s="332"/>
      <c r="D16" s="366"/>
      <c r="E16" s="333" t="s">
        <v>134</v>
      </c>
      <c r="F16" s="320" t="n">
        <f aca="false">'６　固定資本装備と減価償却費'!P26</f>
        <v>83140.9523809524</v>
      </c>
      <c r="G16" s="341" t="s">
        <v>255</v>
      </c>
      <c r="H16" s="367"/>
      <c r="I16" s="367"/>
      <c r="J16" s="368"/>
      <c r="K16" s="352"/>
      <c r="L16" s="372" t="s">
        <v>257</v>
      </c>
      <c r="M16" s="373"/>
      <c r="N16" s="374" t="s">
        <v>251</v>
      </c>
      <c r="O16" s="374" t="s">
        <v>243</v>
      </c>
      <c r="P16" s="375" t="s">
        <v>252</v>
      </c>
      <c r="Q16" s="376" t="s">
        <v>253</v>
      </c>
      <c r="R16" s="376"/>
      <c r="S16" s="376"/>
    </row>
    <row r="17" s="307" customFormat="true" ht="18" hidden="false" customHeight="true" outlineLevel="0" collapsed="false">
      <c r="B17" s="331"/>
      <c r="C17" s="332"/>
      <c r="D17" s="366"/>
      <c r="E17" s="333" t="s">
        <v>136</v>
      </c>
      <c r="F17" s="320" t="n">
        <f aca="false">'６　固定資本装備と減価償却費'!P31</f>
        <v>40470</v>
      </c>
      <c r="G17" s="341" t="s">
        <v>255</v>
      </c>
      <c r="H17" s="367"/>
      <c r="I17" s="367"/>
      <c r="J17" s="368"/>
      <c r="K17" s="352"/>
      <c r="L17" s="318" t="s">
        <v>258</v>
      </c>
      <c r="M17" s="365"/>
      <c r="N17" s="341" t="s">
        <v>259</v>
      </c>
      <c r="O17" s="377"/>
      <c r="P17" s="378" t="n">
        <f aca="false">'８　もも算出基礎'!G7</f>
        <v>23800</v>
      </c>
      <c r="Q17" s="379"/>
      <c r="R17" s="379"/>
      <c r="S17" s="379"/>
    </row>
    <row r="18" s="307" customFormat="true" ht="18" hidden="false" customHeight="true" outlineLevel="0" collapsed="false">
      <c r="A18" s="306"/>
      <c r="B18" s="331"/>
      <c r="C18" s="332"/>
      <c r="D18" s="333" t="s">
        <v>137</v>
      </c>
      <c r="E18" s="334"/>
      <c r="F18" s="320"/>
      <c r="G18" s="325"/>
      <c r="H18" s="367"/>
      <c r="I18" s="380"/>
      <c r="J18" s="368"/>
      <c r="K18" s="352"/>
      <c r="L18" s="318" t="s">
        <v>260</v>
      </c>
      <c r="M18" s="365"/>
      <c r="N18" s="341" t="s">
        <v>261</v>
      </c>
      <c r="O18" s="377"/>
      <c r="P18" s="378" t="n">
        <f aca="false">'８　もも算出基礎'!G11</f>
        <v>9220</v>
      </c>
      <c r="Q18" s="379"/>
      <c r="R18" s="379"/>
      <c r="S18" s="379"/>
    </row>
    <row r="19" s="307" customFormat="true" ht="18" hidden="false" customHeight="true" outlineLevel="0" collapsed="false">
      <c r="A19" s="306"/>
      <c r="B19" s="331"/>
      <c r="C19" s="332"/>
      <c r="D19" s="333" t="s">
        <v>138</v>
      </c>
      <c r="E19" s="334"/>
      <c r="F19" s="320" t="n">
        <f aca="false">SUM(F6:F18)/99</f>
        <v>3089.75308089296</v>
      </c>
      <c r="G19" s="381" t="s">
        <v>262</v>
      </c>
      <c r="H19" s="382" t="n">
        <v>0.01</v>
      </c>
      <c r="I19" s="383"/>
      <c r="J19" s="384"/>
      <c r="K19" s="352"/>
      <c r="L19" s="341" t="s">
        <v>101</v>
      </c>
      <c r="M19" s="326"/>
      <c r="N19" s="341" t="s">
        <v>259</v>
      </c>
      <c r="O19" s="377"/>
      <c r="P19" s="378" t="n">
        <f aca="false">'８　もも算出基礎'!G15</f>
        <v>4200</v>
      </c>
      <c r="Q19" s="379"/>
      <c r="R19" s="379"/>
      <c r="S19" s="379"/>
    </row>
    <row r="20" s="307" customFormat="true" ht="18" hidden="false" customHeight="true" outlineLevel="0" collapsed="false">
      <c r="A20" s="306"/>
      <c r="B20" s="331"/>
      <c r="C20" s="332"/>
      <c r="D20" s="385" t="s">
        <v>263</v>
      </c>
      <c r="E20" s="385"/>
      <c r="F20" s="386" t="n">
        <f aca="false">SUM(F6:F19)</f>
        <v>308975.308089296</v>
      </c>
      <c r="G20" s="387"/>
      <c r="H20" s="383"/>
      <c r="I20" s="383"/>
      <c r="J20" s="388"/>
      <c r="K20" s="352"/>
      <c r="L20" s="341" t="s">
        <v>264</v>
      </c>
      <c r="M20" s="326"/>
      <c r="N20" s="341" t="s">
        <v>259</v>
      </c>
      <c r="O20" s="377"/>
      <c r="P20" s="378" t="n">
        <f aca="false">'８　もも算出基礎'!G19</f>
        <v>14520</v>
      </c>
      <c r="Q20" s="379"/>
      <c r="R20" s="379"/>
      <c r="S20" s="379"/>
    </row>
    <row r="21" s="307" customFormat="true" ht="18" hidden="false" customHeight="true" outlineLevel="0" collapsed="false">
      <c r="A21" s="306"/>
      <c r="B21" s="331"/>
      <c r="C21" s="389" t="s">
        <v>140</v>
      </c>
      <c r="D21" s="145" t="s">
        <v>141</v>
      </c>
      <c r="E21" s="134" t="s">
        <v>142</v>
      </c>
      <c r="F21" s="346" t="n">
        <v>75240</v>
      </c>
      <c r="G21" s="318" t="s">
        <v>265</v>
      </c>
      <c r="H21" s="326"/>
      <c r="I21" s="390"/>
      <c r="J21" s="342"/>
      <c r="K21" s="352"/>
      <c r="L21" s="325"/>
      <c r="M21" s="326"/>
      <c r="N21" s="325"/>
      <c r="O21" s="378"/>
      <c r="P21" s="378"/>
      <c r="Q21" s="379"/>
      <c r="R21" s="379"/>
      <c r="S21" s="379"/>
    </row>
    <row r="22" s="307" customFormat="true" ht="18" hidden="false" customHeight="true" outlineLevel="0" collapsed="false">
      <c r="A22" s="306"/>
      <c r="B22" s="331"/>
      <c r="C22" s="389"/>
      <c r="D22" s="145"/>
      <c r="E22" s="134" t="s">
        <v>143</v>
      </c>
      <c r="F22" s="391" t="n">
        <v>19800</v>
      </c>
      <c r="G22" s="318" t="s">
        <v>266</v>
      </c>
      <c r="H22" s="392"/>
      <c r="I22" s="392"/>
      <c r="J22" s="393"/>
      <c r="K22" s="352"/>
      <c r="L22" s="369" t="s">
        <v>256</v>
      </c>
      <c r="M22" s="370"/>
      <c r="N22" s="369"/>
      <c r="O22" s="369"/>
      <c r="P22" s="369" t="n">
        <f aca="false">SUM(P17:P21)</f>
        <v>51740</v>
      </c>
      <c r="Q22" s="371"/>
      <c r="R22" s="371"/>
      <c r="S22" s="371"/>
    </row>
    <row r="23" s="307" customFormat="true" ht="18" hidden="false" customHeight="true" outlineLevel="0" collapsed="false">
      <c r="A23" s="306"/>
      <c r="B23" s="331"/>
      <c r="C23" s="389"/>
      <c r="D23" s="145"/>
      <c r="E23" s="134" t="s">
        <v>144</v>
      </c>
      <c r="F23" s="320" t="n">
        <f aca="false">F4*11%</f>
        <v>89298</v>
      </c>
      <c r="G23" s="318" t="s">
        <v>267</v>
      </c>
      <c r="H23" s="337"/>
      <c r="I23" s="392"/>
      <c r="J23" s="338"/>
      <c r="K23" s="352"/>
      <c r="L23" s="341" t="s">
        <v>268</v>
      </c>
      <c r="M23" s="326"/>
      <c r="N23" s="394" t="s">
        <v>269</v>
      </c>
      <c r="O23" s="394" t="s">
        <v>243</v>
      </c>
      <c r="P23" s="394" t="s">
        <v>252</v>
      </c>
      <c r="Q23" s="376" t="s">
        <v>253</v>
      </c>
      <c r="R23" s="376"/>
      <c r="S23" s="376"/>
    </row>
    <row r="24" s="307" customFormat="true" ht="18" hidden="false" customHeight="true" outlineLevel="0" collapsed="false">
      <c r="A24" s="306"/>
      <c r="B24" s="331"/>
      <c r="C24" s="389"/>
      <c r="D24" s="134" t="s">
        <v>145</v>
      </c>
      <c r="E24" s="395"/>
      <c r="F24" s="391"/>
      <c r="G24" s="318"/>
      <c r="H24" s="396"/>
      <c r="I24" s="397"/>
      <c r="J24" s="398"/>
      <c r="K24" s="352"/>
      <c r="L24" s="341" t="s">
        <v>270</v>
      </c>
      <c r="M24" s="326"/>
      <c r="N24" s="341" t="s">
        <v>271</v>
      </c>
      <c r="O24" s="378"/>
      <c r="P24" s="378" t="n">
        <f aca="false">'８　もも算出基礎'!G39</f>
        <v>21767</v>
      </c>
      <c r="Q24" s="379"/>
      <c r="R24" s="379"/>
      <c r="S24" s="379"/>
    </row>
    <row r="25" s="307" customFormat="true" ht="18" hidden="false" customHeight="true" outlineLevel="0" collapsed="false">
      <c r="A25" s="306"/>
      <c r="B25" s="331"/>
      <c r="C25" s="389"/>
      <c r="D25" s="134" t="s">
        <v>146</v>
      </c>
      <c r="E25" s="395"/>
      <c r="F25" s="391"/>
      <c r="G25" s="318"/>
      <c r="H25" s="399"/>
      <c r="I25" s="400"/>
      <c r="J25" s="401"/>
      <c r="K25" s="352"/>
      <c r="L25" s="341" t="s">
        <v>272</v>
      </c>
      <c r="M25" s="326"/>
      <c r="N25" s="341" t="s">
        <v>273</v>
      </c>
      <c r="O25" s="378"/>
      <c r="P25" s="378" t="n">
        <f aca="false">'８　もも算出基礎'!G52</f>
        <v>15139.5</v>
      </c>
      <c r="Q25" s="379"/>
      <c r="R25" s="379"/>
      <c r="S25" s="379"/>
    </row>
    <row r="26" s="307" customFormat="true" ht="18" hidden="false" customHeight="true" outlineLevel="0" collapsed="false">
      <c r="A26" s="306"/>
      <c r="B26" s="331"/>
      <c r="C26" s="389"/>
      <c r="D26" s="134" t="s">
        <v>147</v>
      </c>
      <c r="E26" s="135"/>
      <c r="F26" s="391" t="n">
        <f aca="false">'８　もも算出基礎'!V58</f>
        <v>2706.66666666667</v>
      </c>
      <c r="G26" s="318"/>
      <c r="H26" s="402"/>
      <c r="I26" s="402"/>
      <c r="J26" s="403"/>
      <c r="K26" s="352"/>
      <c r="L26" s="341" t="s">
        <v>105</v>
      </c>
      <c r="M26" s="326"/>
      <c r="N26" s="341" t="s">
        <v>259</v>
      </c>
      <c r="O26" s="378"/>
      <c r="P26" s="378" t="n">
        <f aca="false">'８　もも算出基礎'!G55</f>
        <v>2040</v>
      </c>
      <c r="Q26" s="379"/>
      <c r="R26" s="379"/>
      <c r="S26" s="379"/>
    </row>
    <row r="27" s="307" customFormat="true" ht="18" hidden="false" customHeight="true" outlineLevel="0" collapsed="false">
      <c r="A27" s="306"/>
      <c r="B27" s="331"/>
      <c r="C27" s="389"/>
      <c r="D27" s="151" t="s">
        <v>148</v>
      </c>
      <c r="E27" s="152"/>
      <c r="F27" s="404"/>
      <c r="G27" s="325"/>
      <c r="H27" s="399"/>
      <c r="I27" s="400"/>
      <c r="J27" s="398"/>
      <c r="K27" s="352"/>
      <c r="L27" s="341" t="s">
        <v>274</v>
      </c>
      <c r="M27" s="326"/>
      <c r="N27" s="341" t="s">
        <v>259</v>
      </c>
      <c r="O27" s="378"/>
      <c r="P27" s="378" t="n">
        <f aca="false">'８　もも算出基礎'!G59</f>
        <v>224.4</v>
      </c>
      <c r="Q27" s="379"/>
      <c r="R27" s="379"/>
      <c r="S27" s="379"/>
    </row>
    <row r="28" s="307" customFormat="true" ht="18" hidden="false" customHeight="true" outlineLevel="0" collapsed="false">
      <c r="A28" s="306"/>
      <c r="B28" s="331"/>
      <c r="C28" s="389"/>
      <c r="D28" s="134" t="s">
        <v>149</v>
      </c>
      <c r="E28" s="135"/>
      <c r="F28" s="391" t="n">
        <f aca="false">'８　もも算出基礎'!N53</f>
        <v>2090.25473333333</v>
      </c>
      <c r="G28" s="318"/>
      <c r="H28" s="402"/>
      <c r="I28" s="402"/>
      <c r="J28" s="403"/>
      <c r="K28" s="352"/>
      <c r="L28" s="369" t="s">
        <v>256</v>
      </c>
      <c r="M28" s="370"/>
      <c r="N28" s="369"/>
      <c r="O28" s="369"/>
      <c r="P28" s="369" t="n">
        <f aca="false">SUM(P24:P27)</f>
        <v>39170.9</v>
      </c>
      <c r="Q28" s="371"/>
      <c r="R28" s="371"/>
      <c r="S28" s="371"/>
    </row>
    <row r="29" s="307" customFormat="true" ht="18" hidden="false" customHeight="true" outlineLevel="0" collapsed="false">
      <c r="A29" s="306"/>
      <c r="B29" s="331"/>
      <c r="C29" s="389"/>
      <c r="D29" s="134" t="s">
        <v>150</v>
      </c>
      <c r="E29" s="395"/>
      <c r="F29" s="391" t="n">
        <f aca="false">SUM(F21:F28)/99</f>
        <v>1910.45375151515</v>
      </c>
      <c r="G29" s="405" t="s">
        <v>275</v>
      </c>
      <c r="H29" s="382" t="n">
        <v>0.01</v>
      </c>
      <c r="I29" s="406"/>
      <c r="J29" s="407"/>
      <c r="K29" s="352"/>
      <c r="L29" s="341" t="s">
        <v>276</v>
      </c>
      <c r="M29" s="326"/>
      <c r="N29" s="394" t="s">
        <v>269</v>
      </c>
      <c r="O29" s="394" t="s">
        <v>243</v>
      </c>
      <c r="P29" s="394" t="s">
        <v>252</v>
      </c>
      <c r="Q29" s="376" t="s">
        <v>253</v>
      </c>
      <c r="R29" s="376"/>
      <c r="S29" s="376"/>
    </row>
    <row r="30" s="307" customFormat="true" ht="18" hidden="false" customHeight="true" outlineLevel="0" collapsed="false">
      <c r="A30" s="306"/>
      <c r="B30" s="331"/>
      <c r="C30" s="389"/>
      <c r="D30" s="408" t="s">
        <v>277</v>
      </c>
      <c r="E30" s="408"/>
      <c r="F30" s="409" t="n">
        <f aca="false">SUM(F21:F29)</f>
        <v>191045.375151515</v>
      </c>
      <c r="G30" s="410"/>
      <c r="H30" s="411"/>
      <c r="I30" s="412"/>
      <c r="J30" s="413"/>
      <c r="K30" s="352"/>
      <c r="L30" s="341" t="s">
        <v>278</v>
      </c>
      <c r="M30" s="414"/>
      <c r="N30" s="341" t="s">
        <v>279</v>
      </c>
      <c r="O30" s="377"/>
      <c r="P30" s="378" t="n">
        <f aca="false">'８　もも算出基礎'!N10</f>
        <v>3326.4</v>
      </c>
      <c r="Q30" s="415"/>
      <c r="R30" s="415"/>
      <c r="S30" s="415"/>
    </row>
    <row r="31" s="307" customFormat="true" ht="18" hidden="false" customHeight="true" outlineLevel="0" collapsed="false">
      <c r="A31" s="306"/>
      <c r="B31" s="416"/>
      <c r="C31" s="417"/>
      <c r="D31" s="417"/>
      <c r="E31" s="417"/>
      <c r="F31" s="417"/>
      <c r="G31" s="417"/>
      <c r="H31" s="417"/>
      <c r="I31" s="417"/>
      <c r="J31" s="417"/>
      <c r="K31" s="352"/>
      <c r="L31" s="341" t="s">
        <v>280</v>
      </c>
      <c r="M31" s="414"/>
      <c r="N31" s="341" t="s">
        <v>279</v>
      </c>
      <c r="O31" s="377"/>
      <c r="P31" s="378" t="n">
        <f aca="false">'８　もも算出基礎'!N14</f>
        <v>1393.18</v>
      </c>
      <c r="Q31" s="415"/>
      <c r="R31" s="415"/>
      <c r="S31" s="415"/>
    </row>
    <row r="32" s="307" customFormat="true" ht="18" hidden="false" customHeight="true" outlineLevel="0" collapsed="false">
      <c r="A32" s="306"/>
      <c r="B32" s="418"/>
      <c r="C32" s="419"/>
      <c r="D32" s="418"/>
      <c r="E32" s="418"/>
      <c r="F32" s="420"/>
      <c r="G32" s="420"/>
      <c r="H32" s="421"/>
      <c r="I32" s="417"/>
      <c r="J32" s="417"/>
      <c r="K32" s="352"/>
      <c r="L32" s="341" t="s">
        <v>281</v>
      </c>
      <c r="M32" s="326"/>
      <c r="N32" s="377"/>
      <c r="O32" s="377"/>
      <c r="P32" s="378" t="n">
        <f aca="false">SUM(P30:P31)*R32</f>
        <v>1415.874</v>
      </c>
      <c r="Q32" s="318" t="s">
        <v>282</v>
      </c>
      <c r="R32" s="422" t="n">
        <v>0.3</v>
      </c>
      <c r="S32" s="423"/>
    </row>
    <row r="33" customFormat="false" ht="18" hidden="false" customHeight="true" outlineLevel="0" collapsed="false">
      <c r="K33" s="352"/>
      <c r="L33" s="341" t="s">
        <v>283</v>
      </c>
      <c r="M33" s="414"/>
      <c r="N33" s="325"/>
      <c r="O33" s="377"/>
      <c r="P33" s="378" t="n">
        <f aca="false">'８　もも算出基礎'!N18</f>
        <v>0</v>
      </c>
      <c r="Q33" s="379"/>
      <c r="R33" s="379"/>
      <c r="S33" s="379"/>
    </row>
    <row r="34" customFormat="false" ht="18" hidden="false" customHeight="true" outlineLevel="0" collapsed="false">
      <c r="K34" s="352"/>
      <c r="L34" s="341" t="s">
        <v>284</v>
      </c>
      <c r="M34" s="414"/>
      <c r="N34" s="325"/>
      <c r="O34" s="377"/>
      <c r="P34" s="378" t="n">
        <f aca="false">'８　もも算出基礎'!N22</f>
        <v>0</v>
      </c>
      <c r="Q34" s="379"/>
      <c r="R34" s="379"/>
      <c r="S34" s="379"/>
    </row>
    <row r="35" customFormat="false" ht="18" hidden="false" customHeight="true" outlineLevel="0" collapsed="false">
      <c r="K35" s="352"/>
      <c r="L35" s="341" t="s">
        <v>285</v>
      </c>
      <c r="M35" s="414"/>
      <c r="N35" s="325"/>
      <c r="O35" s="377"/>
      <c r="P35" s="378" t="n">
        <f aca="false">'８　もも算出基礎'!N26</f>
        <v>0</v>
      </c>
      <c r="Q35" s="318"/>
      <c r="R35" s="337"/>
      <c r="S35" s="338"/>
    </row>
    <row r="36" customFormat="false" ht="18" hidden="false" customHeight="true" outlineLevel="0" collapsed="false">
      <c r="K36" s="352"/>
      <c r="L36" s="341" t="s">
        <v>286</v>
      </c>
      <c r="M36" s="326"/>
      <c r="N36" s="325"/>
      <c r="O36" s="377"/>
      <c r="P36" s="378" t="n">
        <f aca="false">'８　もも算出基礎'!N30</f>
        <v>0</v>
      </c>
      <c r="Q36" s="379"/>
      <c r="R36" s="379"/>
      <c r="S36" s="379"/>
    </row>
    <row r="37" customFormat="false" ht="18" hidden="false" customHeight="true" outlineLevel="0" collapsed="false">
      <c r="K37" s="352"/>
      <c r="L37" s="424" t="s">
        <v>256</v>
      </c>
      <c r="M37" s="425"/>
      <c r="N37" s="424"/>
      <c r="O37" s="424"/>
      <c r="P37" s="424" t="n">
        <f aca="false">SUM(P30:P36)</f>
        <v>6135.454</v>
      </c>
      <c r="Q37" s="426"/>
      <c r="R37" s="426"/>
      <c r="S37" s="426"/>
    </row>
    <row r="38" s="427" customFormat="true" ht="18" hidden="false" customHeight="true" outlineLevel="0" collapsed="false">
      <c r="A38" s="306"/>
      <c r="B38" s="306"/>
      <c r="C38" s="306"/>
      <c r="D38" s="306"/>
      <c r="E38" s="306"/>
      <c r="F38" s="306"/>
      <c r="G38" s="306"/>
      <c r="H38" s="306"/>
      <c r="I38" s="306"/>
      <c r="J38" s="306"/>
    </row>
    <row r="39" s="427" customFormat="true" ht="18" hidden="false" customHeight="true" outlineLevel="0" collapsed="false">
      <c r="A39" s="306"/>
      <c r="B39" s="306"/>
      <c r="C39" s="306"/>
      <c r="D39" s="306"/>
      <c r="E39" s="306"/>
      <c r="F39" s="306"/>
      <c r="G39" s="306"/>
      <c r="H39" s="306"/>
      <c r="I39" s="306"/>
      <c r="J39" s="306"/>
      <c r="T39" s="417"/>
    </row>
    <row r="40" s="427" customFormat="true" ht="18" hidden="false" customHeight="true" outlineLevel="0" collapsed="false">
      <c r="A40" s="306"/>
      <c r="B40" s="306"/>
      <c r="C40" s="306"/>
      <c r="D40" s="306"/>
      <c r="E40" s="306"/>
      <c r="F40" s="306"/>
      <c r="G40" s="306"/>
      <c r="H40" s="306"/>
      <c r="I40" s="306"/>
      <c r="J40" s="306"/>
      <c r="T40" s="307"/>
      <c r="U40" s="307"/>
      <c r="V40" s="307"/>
      <c r="W40" s="307"/>
    </row>
    <row r="41" s="427" customFormat="true" ht="18" hidden="false" customHeight="true" outlineLevel="0" collapsed="false">
      <c r="A41" s="306"/>
      <c r="B41" s="306"/>
      <c r="C41" s="306"/>
      <c r="D41" s="306"/>
      <c r="E41" s="306"/>
      <c r="F41" s="306"/>
      <c r="G41" s="306"/>
      <c r="H41" s="306"/>
      <c r="I41" s="306"/>
      <c r="J41" s="306"/>
      <c r="T41" s="428"/>
      <c r="U41" s="344"/>
      <c r="V41" s="429"/>
      <c r="W41" s="428"/>
    </row>
    <row r="42" s="427" customFormat="true" ht="18" hidden="false" customHeight="true" outlineLevel="0" collapsed="false">
      <c r="A42" s="306"/>
      <c r="B42" s="306"/>
      <c r="C42" s="306"/>
      <c r="D42" s="306"/>
      <c r="E42" s="306"/>
      <c r="F42" s="306"/>
      <c r="G42" s="306"/>
      <c r="H42" s="306"/>
      <c r="I42" s="306"/>
      <c r="J42" s="306"/>
      <c r="T42" s="307"/>
      <c r="U42" s="307"/>
      <c r="V42" s="307"/>
      <c r="W42" s="307"/>
    </row>
    <row r="43" s="427" customFormat="true" ht="18" hidden="false" customHeight="true" outlineLevel="0" collapsed="false">
      <c r="B43" s="306"/>
      <c r="C43" s="306"/>
      <c r="D43" s="306"/>
      <c r="E43" s="306"/>
      <c r="F43" s="306"/>
      <c r="G43" s="306"/>
      <c r="H43" s="306"/>
      <c r="I43" s="306"/>
      <c r="J43" s="306"/>
      <c r="T43" s="309"/>
      <c r="U43" s="417"/>
      <c r="V43" s="307"/>
      <c r="W43" s="428"/>
    </row>
    <row r="44" s="427" customFormat="true" ht="18" hidden="false" customHeight="true" outlineLevel="0" collapsed="false">
      <c r="B44" s="306"/>
      <c r="C44" s="306"/>
      <c r="D44" s="306"/>
      <c r="E44" s="306"/>
      <c r="F44" s="306"/>
      <c r="G44" s="306"/>
      <c r="H44" s="306"/>
      <c r="I44" s="306"/>
      <c r="J44" s="306"/>
      <c r="T44" s="309"/>
      <c r="U44" s="417"/>
      <c r="V44" s="307"/>
      <c r="W44" s="428"/>
    </row>
    <row r="45" s="427" customFormat="true" ht="18" hidden="false" customHeight="true" outlineLevel="0" collapsed="false">
      <c r="B45" s="306"/>
      <c r="C45" s="306"/>
      <c r="D45" s="306"/>
      <c r="E45" s="306"/>
      <c r="F45" s="306"/>
      <c r="G45" s="306"/>
      <c r="H45" s="306"/>
      <c r="I45" s="306"/>
      <c r="J45" s="306"/>
      <c r="T45" s="307"/>
      <c r="U45" s="307"/>
      <c r="V45" s="344"/>
      <c r="W45" s="307"/>
    </row>
    <row r="46" s="427" customFormat="true" ht="13.5" hidden="false" customHeight="false" outlineLevel="0" collapsed="false">
      <c r="B46" s="306"/>
      <c r="C46" s="306"/>
      <c r="D46" s="306"/>
      <c r="E46" s="306"/>
      <c r="F46" s="306"/>
      <c r="G46" s="306"/>
      <c r="H46" s="306"/>
      <c r="I46" s="306"/>
      <c r="J46" s="306"/>
      <c r="T46" s="309"/>
      <c r="U46" s="307"/>
      <c r="V46" s="307"/>
      <c r="W46" s="428"/>
    </row>
    <row r="47" s="427" customFormat="true" ht="13.5" hidden="false" customHeight="false" outlineLevel="0" collapsed="false">
      <c r="B47" s="306"/>
      <c r="C47" s="306"/>
      <c r="D47" s="306"/>
      <c r="E47" s="306"/>
      <c r="F47" s="306"/>
      <c r="G47" s="306"/>
      <c r="H47" s="306"/>
      <c r="I47" s="306"/>
      <c r="J47" s="306"/>
      <c r="T47" s="309"/>
      <c r="U47" s="307"/>
      <c r="V47" s="307"/>
      <c r="W47" s="428"/>
    </row>
    <row r="48" s="427" customFormat="true" ht="13.5" hidden="false" customHeight="false" outlineLevel="0" collapsed="false">
      <c r="B48" s="306"/>
      <c r="C48" s="306"/>
      <c r="D48" s="306"/>
      <c r="E48" s="306"/>
      <c r="F48" s="306"/>
      <c r="G48" s="306"/>
      <c r="H48" s="306"/>
      <c r="I48" s="306"/>
      <c r="J48" s="306"/>
      <c r="T48" s="309"/>
      <c r="U48" s="307"/>
      <c r="V48" s="307"/>
      <c r="W48" s="428"/>
    </row>
    <row r="49" s="427" customFormat="true" ht="13.5" hidden="false" customHeight="false" outlineLevel="0" collapsed="false">
      <c r="B49" s="306"/>
      <c r="C49" s="306"/>
      <c r="D49" s="306"/>
      <c r="E49" s="306"/>
      <c r="F49" s="306"/>
      <c r="G49" s="306"/>
      <c r="H49" s="306"/>
      <c r="I49" s="306"/>
      <c r="J49" s="306"/>
      <c r="T49" s="309"/>
      <c r="U49" s="307"/>
      <c r="V49" s="307"/>
      <c r="W49" s="428"/>
    </row>
    <row r="50" s="427" customFormat="true" ht="13.5" hidden="false" customHeight="false" outlineLevel="0" collapsed="false">
      <c r="B50" s="306"/>
      <c r="C50" s="306"/>
      <c r="D50" s="306"/>
      <c r="E50" s="306"/>
      <c r="F50" s="306"/>
      <c r="G50" s="306"/>
      <c r="H50" s="306"/>
      <c r="I50" s="306"/>
      <c r="J50" s="306"/>
      <c r="T50" s="309"/>
      <c r="U50" s="309"/>
      <c r="V50" s="309"/>
      <c r="W50" s="307"/>
    </row>
    <row r="51" s="427" customFormat="true" ht="13.5" hidden="false" customHeight="true" outlineLevel="0" collapsed="false">
      <c r="B51" s="306"/>
      <c r="C51" s="306"/>
      <c r="D51" s="306"/>
      <c r="E51" s="306"/>
      <c r="F51" s="306"/>
      <c r="G51" s="306"/>
      <c r="H51" s="306"/>
      <c r="I51" s="306"/>
      <c r="J51" s="306"/>
      <c r="T51" s="307"/>
      <c r="U51" s="307"/>
      <c r="V51" s="307"/>
      <c r="W51" s="344"/>
    </row>
    <row r="52" s="427" customFormat="true" ht="13.5" hidden="false" customHeight="false" outlineLevel="0" collapsed="false">
      <c r="B52" s="306"/>
      <c r="C52" s="306"/>
      <c r="D52" s="306"/>
      <c r="E52" s="306"/>
      <c r="F52" s="306"/>
      <c r="G52" s="306"/>
      <c r="H52" s="306"/>
      <c r="I52" s="306"/>
      <c r="J52" s="306"/>
      <c r="T52" s="428"/>
      <c r="U52" s="307"/>
      <c r="V52" s="344"/>
      <c r="W52" s="428"/>
    </row>
    <row r="53" s="427" customFormat="true" ht="13.5" hidden="false" customHeight="false" outlineLevel="0" collapsed="false">
      <c r="B53" s="306"/>
      <c r="C53" s="306"/>
      <c r="D53" s="306"/>
      <c r="E53" s="306"/>
      <c r="F53" s="306"/>
      <c r="G53" s="306"/>
      <c r="H53" s="306"/>
      <c r="I53" s="306"/>
      <c r="J53" s="306"/>
      <c r="T53" s="307"/>
      <c r="U53" s="307"/>
      <c r="V53" s="307"/>
      <c r="W53" s="307"/>
    </row>
    <row r="54" s="427" customFormat="true" ht="13.5" hidden="false" customHeight="true" outlineLevel="0" collapsed="false">
      <c r="B54" s="306"/>
      <c r="C54" s="306"/>
      <c r="D54" s="306"/>
      <c r="E54" s="306"/>
      <c r="F54" s="306"/>
      <c r="G54" s="306"/>
      <c r="H54" s="306"/>
      <c r="I54" s="306"/>
      <c r="J54" s="306"/>
      <c r="T54" s="309"/>
      <c r="U54" s="307"/>
      <c r="V54" s="309"/>
      <c r="W54" s="428"/>
    </row>
    <row r="55" s="427" customFormat="true" ht="13.5" hidden="false" customHeight="false" outlineLevel="0" collapsed="false">
      <c r="B55" s="306"/>
      <c r="C55" s="306"/>
      <c r="D55" s="306"/>
      <c r="E55" s="306"/>
      <c r="F55" s="306"/>
      <c r="G55" s="306"/>
      <c r="H55" s="306"/>
      <c r="I55" s="306"/>
      <c r="J55" s="306"/>
      <c r="T55" s="430"/>
      <c r="U55" s="307"/>
      <c r="V55" s="307"/>
      <c r="W55" s="428"/>
    </row>
    <row r="56" s="427" customFormat="true" ht="13.5" hidden="false" customHeight="false" outlineLevel="0" collapsed="false"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7"/>
      <c r="U56" s="309"/>
      <c r="V56" s="307"/>
      <c r="W56" s="307"/>
    </row>
    <row r="57" s="427" customFormat="true" ht="13.5" hidden="false" customHeight="false" outlineLevel="0" collapsed="false"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417"/>
      <c r="U57" s="417"/>
      <c r="V57" s="417"/>
      <c r="W57" s="417"/>
    </row>
    <row r="58" s="427" customFormat="true" ht="13.5" hidden="false" customHeight="false" outlineLevel="0" collapsed="false"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417"/>
    </row>
    <row r="59" s="427" customFormat="true" ht="13.5" hidden="false" customHeight="false" outlineLevel="0" collapsed="false"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417"/>
    </row>
    <row r="60" s="427" customFormat="true" ht="13.5" hidden="false" customHeight="false" outlineLevel="0" collapsed="false"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417"/>
    </row>
    <row r="61" s="427" customFormat="true" ht="13.5" hidden="false" customHeight="false" outlineLevel="0" collapsed="false"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</row>
    <row r="62" s="427" customFormat="true" ht="13.5" hidden="false" customHeight="false" outlineLevel="0" collapsed="false"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</row>
    <row r="63" s="427" customFormat="true" ht="13.5" hidden="false" customHeight="true" outlineLevel="0" collapsed="false"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</row>
    <row r="64" s="427" customFormat="true" ht="13.5" hidden="false" customHeight="true" outlineLevel="0" collapsed="false"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</row>
    <row r="65" s="427" customFormat="true" ht="13.5" hidden="false" customHeight="false" outlineLevel="0" collapsed="false"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</row>
    <row r="66" s="427" customFormat="true" ht="13.5" hidden="false" customHeight="false" outlineLevel="0" collapsed="false"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</row>
    <row r="67" s="427" customFormat="true" ht="13.5" hidden="false" customHeight="false" outlineLevel="0" collapsed="false"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</row>
    <row r="68" s="427" customFormat="true" ht="13.5" hidden="false" customHeight="true" outlineLevel="0" collapsed="false"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</row>
    <row r="69" s="427" customFormat="true" ht="13.5" hidden="false" customHeight="false" outlineLevel="0" collapsed="false"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</row>
    <row r="70" s="427" customFormat="true" ht="13.5" hidden="false" customHeight="false" outlineLevel="0" collapsed="false"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</row>
    <row r="71" s="427" customFormat="true" ht="13.5" hidden="false" customHeight="false" outlineLevel="0" collapsed="false"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</row>
    <row r="72" s="427" customFormat="true" ht="13.5" hidden="false" customHeight="false" outlineLevel="0" collapsed="false"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</row>
    <row r="73" s="427" customFormat="true" ht="13.5" hidden="false" customHeight="false" outlineLevel="0" collapsed="false"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</row>
    <row r="74" s="427" customFormat="true" ht="13.5" hidden="false" customHeight="true" outlineLevel="0" collapsed="false"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</row>
    <row r="75" s="427" customFormat="true" ht="13.5" hidden="false" customHeight="false" outlineLevel="0" collapsed="false"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</row>
    <row r="76" s="427" customFormat="true" ht="13.5" hidden="false" customHeight="false" outlineLevel="0" collapsed="false"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</row>
    <row r="77" s="427" customFormat="true" ht="13.5" hidden="false" customHeight="false" outlineLevel="0" collapsed="false"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</row>
    <row r="78" s="427" customFormat="true" ht="13.5" hidden="false" customHeight="false" outlineLevel="0" collapsed="false"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</row>
    <row r="79" s="427" customFormat="true" ht="13.5" hidden="false" customHeight="false" outlineLevel="0" collapsed="false">
      <c r="B79" s="306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</row>
    <row r="80" s="427" customFormat="true" ht="13.5" hidden="false" customHeight="false" outlineLevel="0" collapsed="false"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</row>
    <row r="81" s="427" customFormat="true" ht="13.5" hidden="false" customHeight="false" outlineLevel="0" collapsed="false"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</row>
    <row r="82" s="427" customFormat="true" ht="13.5" hidden="false" customHeight="false" outlineLevel="0" collapsed="false"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</row>
    <row r="83" s="427" customFormat="true" ht="13.5" hidden="false" customHeight="false" outlineLevel="0" collapsed="false"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</row>
    <row r="84" s="427" customFormat="true" ht="13.5" hidden="false" customHeight="false" outlineLevel="0" collapsed="false"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</row>
    <row r="85" s="427" customFormat="true" ht="13.5" hidden="false" customHeight="false" outlineLevel="0" collapsed="false"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</row>
    <row r="86" s="427" customFormat="true" ht="13.5" hidden="false" customHeight="true" outlineLevel="0" collapsed="false"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</row>
    <row r="87" s="427" customFormat="true" ht="13.5" hidden="false" customHeight="false" outlineLevel="0" collapsed="false"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</row>
    <row r="88" s="427" customFormat="true" ht="13.5" hidden="false" customHeight="false" outlineLevel="0" collapsed="false"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</row>
    <row r="89" s="427" customFormat="true" ht="13.5" hidden="false" customHeight="true" outlineLevel="0" collapsed="false"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</row>
    <row r="90" s="427" customFormat="true" ht="13.5" hidden="false" customHeight="false" outlineLevel="0" collapsed="false"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</row>
    <row r="91" s="427" customFormat="true" ht="13.5" hidden="false" customHeight="false" outlineLevel="0" collapsed="false"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</row>
    <row r="92" s="427" customFormat="true" ht="13.5" hidden="false" customHeight="false" outlineLevel="0" collapsed="false"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</row>
    <row r="93" s="427" customFormat="true" ht="13.5" hidden="false" customHeight="false" outlineLevel="0" collapsed="false"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</row>
    <row r="94" s="427" customFormat="true" ht="13.5" hidden="false" customHeight="false" outlineLevel="0" collapsed="false"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</row>
    <row r="95" customFormat="false" ht="13.5" hidden="false" customHeight="false" outlineLevel="0" collapsed="false">
      <c r="A95" s="427"/>
    </row>
    <row r="96" customFormat="false" ht="13.5" hidden="false" customHeight="false" outlineLevel="0" collapsed="false">
      <c r="A96" s="427"/>
    </row>
    <row r="97" customFormat="false" ht="13.5" hidden="false" customHeight="false" outlineLevel="0" collapsed="false">
      <c r="A97" s="427"/>
    </row>
    <row r="98" customFormat="false" ht="13.5" hidden="false" customHeight="false" outlineLevel="0" collapsed="false">
      <c r="A98" s="427"/>
    </row>
    <row r="99" customFormat="false" ht="13.5" hidden="false" customHeight="false" outlineLevel="0" collapsed="false">
      <c r="A99" s="427"/>
    </row>
  </sheetData>
  <mergeCells count="49">
    <mergeCell ref="B3:E3"/>
    <mergeCell ref="K3:S3"/>
    <mergeCell ref="B4:C5"/>
    <mergeCell ref="G4:J4"/>
    <mergeCell ref="R4:S4"/>
    <mergeCell ref="R5:S5"/>
    <mergeCell ref="B6:B30"/>
    <mergeCell ref="C6:C20"/>
    <mergeCell ref="R6:S6"/>
    <mergeCell ref="R7:S7"/>
    <mergeCell ref="R8:S8"/>
    <mergeCell ref="R9:S9"/>
    <mergeCell ref="G10:J10"/>
    <mergeCell ref="R10:S10"/>
    <mergeCell ref="G11:J11"/>
    <mergeCell ref="R11:S11"/>
    <mergeCell ref="K12:K37"/>
    <mergeCell ref="Q12:S12"/>
    <mergeCell ref="D13:D14"/>
    <mergeCell ref="I13:J13"/>
    <mergeCell ref="Q13:S13"/>
    <mergeCell ref="I14:J14"/>
    <mergeCell ref="Q14:S14"/>
    <mergeCell ref="D15:D17"/>
    <mergeCell ref="Q15:S15"/>
    <mergeCell ref="Q16:S16"/>
    <mergeCell ref="Q17:S17"/>
    <mergeCell ref="Q18:S18"/>
    <mergeCell ref="Q19:S19"/>
    <mergeCell ref="D20:E20"/>
    <mergeCell ref="Q20:S20"/>
    <mergeCell ref="C21:C30"/>
    <mergeCell ref="D21:D23"/>
    <mergeCell ref="Q21:S21"/>
    <mergeCell ref="Q22:S22"/>
    <mergeCell ref="Q23:S23"/>
    <mergeCell ref="Q24:S24"/>
    <mergeCell ref="Q25:S25"/>
    <mergeCell ref="Q26:S26"/>
    <mergeCell ref="Q27:S27"/>
    <mergeCell ref="Q28:S28"/>
    <mergeCell ref="Q29:S29"/>
    <mergeCell ref="D30:E30"/>
    <mergeCell ref="Q30:S30"/>
    <mergeCell ref="Q31:S31"/>
    <mergeCell ref="Q33:S33"/>
    <mergeCell ref="Q34:S34"/>
    <mergeCell ref="Q36:S36"/>
    <mergeCell ref="Q37:S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.62"/>
    <col collapsed="false" customWidth="true" hidden="false" outlineLevel="0" max="2" min="2" style="179" width="3.62"/>
    <col collapsed="false" customWidth="true" hidden="false" outlineLevel="0" max="3" min="3" style="179" width="15.62"/>
    <col collapsed="false" customWidth="true" hidden="false" outlineLevel="0" max="7" min="4" style="179" width="8.62"/>
    <col collapsed="false" customWidth="true" hidden="false" outlineLevel="0" max="8" min="8" style="431" width="1.62"/>
    <col collapsed="false" customWidth="true" hidden="false" outlineLevel="0" max="9" min="9" style="179" width="3.62"/>
    <col collapsed="false" customWidth="true" hidden="false" outlineLevel="0" max="10" min="10" style="179" width="15.62"/>
    <col collapsed="false" customWidth="true" hidden="false" outlineLevel="0" max="14" min="11" style="179" width="8.62"/>
    <col collapsed="false" customWidth="true" hidden="false" outlineLevel="0" max="15" min="15" style="179" width="3.49"/>
    <col collapsed="false" customWidth="true" hidden="false" outlineLevel="0" max="16" min="16" style="432" width="15.62"/>
    <col collapsed="false" customWidth="true" hidden="false" outlineLevel="0" max="17" min="17" style="179" width="8.62"/>
    <col collapsed="false" customWidth="true" hidden="false" outlineLevel="0" max="18" min="18" style="257" width="8.62"/>
    <col collapsed="false" customWidth="true" hidden="false" outlineLevel="0" max="21" min="19" style="179" width="8.62"/>
    <col collapsed="false" customWidth="true" hidden="false" outlineLevel="0" max="22" min="22" style="257" width="10.62"/>
    <col collapsed="false" customWidth="false" hidden="false" outlineLevel="0" max="245" min="23" style="179" width="8.99"/>
    <col collapsed="false" customWidth="true" hidden="false" outlineLevel="0" max="246" min="246" style="179" width="1.36"/>
    <col collapsed="false" customWidth="true" hidden="false" outlineLevel="0" max="247" min="247" style="179" width="3.49"/>
    <col collapsed="false" customWidth="true" hidden="false" outlineLevel="0" max="248" min="248" style="179" width="22.12"/>
    <col collapsed="false" customWidth="true" hidden="false" outlineLevel="0" max="249" min="249" style="179" width="9.75"/>
    <col collapsed="false" customWidth="true" hidden="false" outlineLevel="0" max="250" min="250" style="179" width="7.37"/>
    <col collapsed="false" customWidth="false" hidden="false" outlineLevel="0" max="251" min="251" style="179" width="8.99"/>
    <col collapsed="false" customWidth="true" hidden="false" outlineLevel="0" max="252" min="252" style="179" width="9.25"/>
    <col collapsed="false" customWidth="true" hidden="false" outlineLevel="0" max="253" min="253" style="179" width="3.49"/>
    <col collapsed="false" customWidth="true" hidden="false" outlineLevel="0" max="255" min="254" style="179" width="12.62"/>
    <col collapsed="false" customWidth="false" hidden="false" outlineLevel="0" max="257" min="256" style="179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225" t="s">
        <v>287</v>
      </c>
      <c r="C2" s="182"/>
      <c r="D2" s="181"/>
      <c r="E2" s="181"/>
      <c r="F2" s="182"/>
      <c r="G2" s="307"/>
      <c r="H2" s="390"/>
      <c r="I2" s="307"/>
      <c r="J2" s="307"/>
      <c r="K2" s="307"/>
      <c r="L2" s="307"/>
      <c r="M2" s="307"/>
      <c r="N2" s="307"/>
      <c r="O2" s="181"/>
    </row>
    <row r="3" customFormat="false" ht="15" hidden="false" customHeight="true" outlineLevel="0" collapsed="false">
      <c r="B3" s="225" t="s">
        <v>288</v>
      </c>
      <c r="I3" s="180" t="s">
        <v>289</v>
      </c>
      <c r="P3" s="433" t="s">
        <v>290</v>
      </c>
    </row>
    <row r="4" customFormat="false" ht="15" hidden="false" customHeight="true" outlineLevel="0" collapsed="false">
      <c r="B4" s="434" t="s">
        <v>192</v>
      </c>
      <c r="C4" s="261" t="s">
        <v>291</v>
      </c>
      <c r="D4" s="261" t="s">
        <v>292</v>
      </c>
      <c r="E4" s="261" t="s">
        <v>293</v>
      </c>
      <c r="F4" s="261" t="s">
        <v>243</v>
      </c>
      <c r="G4" s="435" t="s">
        <v>294</v>
      </c>
      <c r="H4" s="436"/>
      <c r="I4" s="437" t="s">
        <v>192</v>
      </c>
      <c r="J4" s="261" t="s">
        <v>295</v>
      </c>
      <c r="K4" s="438" t="s">
        <v>296</v>
      </c>
      <c r="L4" s="439" t="s">
        <v>297</v>
      </c>
      <c r="M4" s="261" t="s">
        <v>243</v>
      </c>
      <c r="N4" s="435" t="s">
        <v>294</v>
      </c>
      <c r="O4" s="440"/>
      <c r="P4" s="311" t="s">
        <v>298</v>
      </c>
      <c r="Q4" s="441" t="s">
        <v>292</v>
      </c>
      <c r="R4" s="441" t="s">
        <v>293</v>
      </c>
      <c r="S4" s="441" t="s">
        <v>243</v>
      </c>
      <c r="T4" s="441" t="s">
        <v>299</v>
      </c>
      <c r="U4" s="441"/>
      <c r="V4" s="442" t="s">
        <v>300</v>
      </c>
    </row>
    <row r="5" customFormat="false" ht="15" hidden="false" customHeight="true" outlineLevel="0" collapsed="false">
      <c r="B5" s="443" t="s">
        <v>258</v>
      </c>
      <c r="C5" s="444" t="s">
        <v>301</v>
      </c>
      <c r="D5" s="276" t="n">
        <v>2</v>
      </c>
      <c r="E5" s="445" t="s">
        <v>302</v>
      </c>
      <c r="F5" s="276" t="n">
        <v>11900</v>
      </c>
      <c r="G5" s="446" t="n">
        <f aca="false">D5*F5</f>
        <v>23800</v>
      </c>
      <c r="H5" s="447"/>
      <c r="I5" s="437"/>
      <c r="J5" s="261"/>
      <c r="K5" s="448" t="s">
        <v>303</v>
      </c>
      <c r="L5" s="448" t="s">
        <v>304</v>
      </c>
      <c r="M5" s="261"/>
      <c r="N5" s="435"/>
      <c r="O5" s="440"/>
      <c r="P5" s="449" t="s">
        <v>305</v>
      </c>
      <c r="Q5" s="450" t="n">
        <v>0.07</v>
      </c>
      <c r="R5" s="451" t="s">
        <v>306</v>
      </c>
      <c r="S5" s="292" t="n">
        <v>3960</v>
      </c>
      <c r="T5" s="452" t="n">
        <v>2</v>
      </c>
      <c r="U5" s="452"/>
      <c r="V5" s="453" t="n">
        <f aca="false">Q5*S5/T5</f>
        <v>138.6</v>
      </c>
    </row>
    <row r="6" customFormat="false" ht="15" hidden="false" customHeight="true" outlineLevel="0" collapsed="false">
      <c r="B6" s="443"/>
      <c r="C6" s="276"/>
      <c r="D6" s="276"/>
      <c r="E6" s="445"/>
      <c r="F6" s="276"/>
      <c r="G6" s="278" t="n">
        <f aca="false">D6*F6</f>
        <v>0</v>
      </c>
      <c r="H6" s="447"/>
      <c r="I6" s="443" t="s">
        <v>278</v>
      </c>
      <c r="J6" s="444" t="s">
        <v>307</v>
      </c>
      <c r="K6" s="454" t="n">
        <v>3.3</v>
      </c>
      <c r="L6" s="454" t="n">
        <v>6</v>
      </c>
      <c r="M6" s="454" t="n">
        <v>123.2</v>
      </c>
      <c r="N6" s="278" t="n">
        <f aca="false">K6*L6*M6</f>
        <v>2439.36</v>
      </c>
      <c r="O6" s="440"/>
      <c r="P6" s="449" t="s">
        <v>308</v>
      </c>
      <c r="Q6" s="455" t="n">
        <v>7</v>
      </c>
      <c r="R6" s="451" t="s">
        <v>306</v>
      </c>
      <c r="S6" s="292" t="n">
        <v>1020</v>
      </c>
      <c r="T6" s="452" t="n">
        <v>1</v>
      </c>
      <c r="U6" s="452"/>
      <c r="V6" s="453" t="n">
        <f aca="false">Q6*S6/T6</f>
        <v>7140</v>
      </c>
    </row>
    <row r="7" customFormat="false" ht="15" hidden="false" customHeight="true" outlineLevel="0" collapsed="false">
      <c r="B7" s="443"/>
      <c r="C7" s="456" t="s">
        <v>309</v>
      </c>
      <c r="D7" s="456"/>
      <c r="E7" s="456"/>
      <c r="F7" s="456"/>
      <c r="G7" s="457" t="n">
        <f aca="false">SUM(G5:G6)</f>
        <v>23800</v>
      </c>
      <c r="H7" s="447"/>
      <c r="I7" s="443"/>
      <c r="J7" s="444" t="s">
        <v>310</v>
      </c>
      <c r="K7" s="454" t="n">
        <v>0.4</v>
      </c>
      <c r="L7" s="454" t="n">
        <v>6</v>
      </c>
      <c r="M7" s="454" t="n">
        <v>123.2</v>
      </c>
      <c r="N7" s="278" t="n">
        <f aca="false">K7*L7*M7</f>
        <v>295.68</v>
      </c>
      <c r="O7" s="440"/>
      <c r="P7" s="449" t="s">
        <v>311</v>
      </c>
      <c r="Q7" s="455" t="n">
        <v>9500</v>
      </c>
      <c r="R7" s="451" t="s">
        <v>312</v>
      </c>
      <c r="S7" s="455" t="n">
        <v>3</v>
      </c>
      <c r="T7" s="452" t="n">
        <v>1</v>
      </c>
      <c r="U7" s="452"/>
      <c r="V7" s="453" t="n">
        <f aca="false">Q7*S7/T7</f>
        <v>28500</v>
      </c>
    </row>
    <row r="8" customFormat="false" ht="15" hidden="false" customHeight="true" outlineLevel="0" collapsed="false">
      <c r="B8" s="458" t="s">
        <v>260</v>
      </c>
      <c r="C8" s="444" t="s">
        <v>313</v>
      </c>
      <c r="D8" s="276" t="n">
        <v>45</v>
      </c>
      <c r="E8" s="459" t="s">
        <v>314</v>
      </c>
      <c r="F8" s="276" t="n">
        <v>136</v>
      </c>
      <c r="G8" s="278" t="n">
        <f aca="false">D8*F8</f>
        <v>6120</v>
      </c>
      <c r="H8" s="447"/>
      <c r="I8" s="443"/>
      <c r="J8" s="444" t="s">
        <v>315</v>
      </c>
      <c r="K8" s="454" t="n">
        <v>0.4</v>
      </c>
      <c r="L8" s="454" t="n">
        <v>6</v>
      </c>
      <c r="M8" s="454" t="n">
        <v>123.2</v>
      </c>
      <c r="N8" s="278" t="n">
        <f aca="false">K8*L8*M8</f>
        <v>295.68</v>
      </c>
      <c r="O8" s="440"/>
      <c r="P8" s="449" t="s">
        <v>316</v>
      </c>
      <c r="Q8" s="450" t="n">
        <v>0.067</v>
      </c>
      <c r="R8" s="451" t="s">
        <v>317</v>
      </c>
      <c r="S8" s="292" t="n">
        <v>24000</v>
      </c>
      <c r="T8" s="460" t="n">
        <v>2</v>
      </c>
      <c r="U8" s="460"/>
      <c r="V8" s="453" t="n">
        <f aca="false">Q8*S8/T8</f>
        <v>804</v>
      </c>
    </row>
    <row r="9" customFormat="false" ht="15" hidden="false" customHeight="true" outlineLevel="0" collapsed="false">
      <c r="B9" s="458"/>
      <c r="C9" s="351" t="s">
        <v>318</v>
      </c>
      <c r="D9" s="276" t="n">
        <v>100</v>
      </c>
      <c r="E9" s="459" t="s">
        <v>314</v>
      </c>
      <c r="F9" s="276" t="n">
        <v>31</v>
      </c>
      <c r="G9" s="278" t="n">
        <f aca="false">D9*F9</f>
        <v>3100</v>
      </c>
      <c r="H9" s="447"/>
      <c r="I9" s="443"/>
      <c r="J9" s="444" t="s">
        <v>319</v>
      </c>
      <c r="K9" s="454" t="n">
        <v>0.4</v>
      </c>
      <c r="L9" s="454" t="n">
        <v>6</v>
      </c>
      <c r="M9" s="454" t="n">
        <v>123.2</v>
      </c>
      <c r="N9" s="278" t="n">
        <f aca="false">K9*L9*M9</f>
        <v>295.68</v>
      </c>
      <c r="O9" s="440"/>
      <c r="P9" s="449" t="s">
        <v>320</v>
      </c>
      <c r="Q9" s="450" t="n">
        <v>0.067</v>
      </c>
      <c r="R9" s="451" t="s">
        <v>317</v>
      </c>
      <c r="S9" s="292" t="n">
        <v>12000</v>
      </c>
      <c r="T9" s="460" t="n">
        <v>2</v>
      </c>
      <c r="U9" s="460"/>
      <c r="V9" s="453" t="n">
        <f aca="false">Q9*S9/T9</f>
        <v>402</v>
      </c>
    </row>
    <row r="10" customFormat="false" ht="15" hidden="false" customHeight="true" outlineLevel="0" collapsed="false">
      <c r="B10" s="458"/>
      <c r="C10" s="276"/>
      <c r="D10" s="276"/>
      <c r="E10" s="445"/>
      <c r="F10" s="276"/>
      <c r="G10" s="278" t="n">
        <f aca="false">D10*F10</f>
        <v>0</v>
      </c>
      <c r="H10" s="447"/>
      <c r="I10" s="443"/>
      <c r="J10" s="461" t="s">
        <v>321</v>
      </c>
      <c r="K10" s="462" t="n">
        <f aca="false">SUM(K6:K9)</f>
        <v>4.5</v>
      </c>
      <c r="L10" s="462" t="n">
        <f aca="false">SUM(L6:L9)</f>
        <v>24</v>
      </c>
      <c r="M10" s="462"/>
      <c r="N10" s="457" t="n">
        <f aca="false">SUM(N6:N9)</f>
        <v>3326.4</v>
      </c>
      <c r="O10" s="440"/>
      <c r="P10" s="449" t="s">
        <v>104</v>
      </c>
      <c r="Q10" s="450" t="n">
        <v>0.067</v>
      </c>
      <c r="R10" s="451" t="s">
        <v>317</v>
      </c>
      <c r="S10" s="292" t="n">
        <v>5760</v>
      </c>
      <c r="T10" s="460" t="n">
        <v>2</v>
      </c>
      <c r="U10" s="460"/>
      <c r="V10" s="453" t="n">
        <f aca="false">Q10*S10/T10</f>
        <v>192.96</v>
      </c>
    </row>
    <row r="11" customFormat="false" ht="15" hidden="false" customHeight="true" outlineLevel="0" collapsed="false">
      <c r="B11" s="458"/>
      <c r="C11" s="463" t="s">
        <v>321</v>
      </c>
      <c r="D11" s="464"/>
      <c r="E11" s="464"/>
      <c r="F11" s="464"/>
      <c r="G11" s="465" t="n">
        <f aca="false">SUM(G8:G10)</f>
        <v>9220</v>
      </c>
      <c r="H11" s="447"/>
      <c r="I11" s="458" t="s">
        <v>280</v>
      </c>
      <c r="J11" s="444" t="s">
        <v>322</v>
      </c>
      <c r="K11" s="454" t="n">
        <v>3.1</v>
      </c>
      <c r="L11" s="454" t="n">
        <v>2</v>
      </c>
      <c r="M11" s="454" t="n">
        <v>169.9</v>
      </c>
      <c r="N11" s="278" t="n">
        <f aca="false">K11*L11*M11</f>
        <v>1053.38</v>
      </c>
      <c r="O11" s="440"/>
      <c r="P11" s="449" t="s">
        <v>229</v>
      </c>
      <c r="Q11" s="450" t="n">
        <v>0.067</v>
      </c>
      <c r="R11" s="451" t="s">
        <v>323</v>
      </c>
      <c r="S11" s="292" t="n">
        <v>196800</v>
      </c>
      <c r="T11" s="452" t="n">
        <v>5</v>
      </c>
      <c r="U11" s="452"/>
      <c r="V11" s="453" t="n">
        <f aca="false">Q11*S11/T11</f>
        <v>2637.12</v>
      </c>
    </row>
    <row r="12" customFormat="false" ht="15" hidden="false" customHeight="true" outlineLevel="0" collapsed="false">
      <c r="B12" s="458" t="s">
        <v>101</v>
      </c>
      <c r="C12" s="444" t="s">
        <v>324</v>
      </c>
      <c r="D12" s="276" t="n">
        <v>30</v>
      </c>
      <c r="E12" s="459" t="s">
        <v>314</v>
      </c>
      <c r="F12" s="276" t="n">
        <v>140</v>
      </c>
      <c r="G12" s="278" t="n">
        <f aca="false">D12*F12</f>
        <v>4200</v>
      </c>
      <c r="H12" s="447"/>
      <c r="I12" s="458"/>
      <c r="J12" s="351" t="s">
        <v>325</v>
      </c>
      <c r="K12" s="454" t="n">
        <v>1</v>
      </c>
      <c r="L12" s="454" t="n">
        <v>2</v>
      </c>
      <c r="M12" s="454" t="n">
        <v>169.9</v>
      </c>
      <c r="N12" s="278" t="n">
        <f aca="false">K12*L12*M12</f>
        <v>339.8</v>
      </c>
      <c r="O12" s="440"/>
      <c r="P12" s="449"/>
      <c r="Q12" s="450"/>
      <c r="R12" s="451"/>
      <c r="S12" s="292"/>
      <c r="T12" s="452"/>
      <c r="U12" s="452"/>
      <c r="V12" s="453"/>
    </row>
    <row r="13" customFormat="false" ht="15" hidden="false" customHeight="true" outlineLevel="0" collapsed="false">
      <c r="B13" s="458"/>
      <c r="C13" s="276"/>
      <c r="D13" s="276"/>
      <c r="E13" s="445"/>
      <c r="F13" s="276"/>
      <c r="G13" s="278"/>
      <c r="H13" s="447"/>
      <c r="I13" s="458"/>
      <c r="J13" s="276"/>
      <c r="K13" s="454"/>
      <c r="L13" s="454"/>
      <c r="M13" s="454"/>
      <c r="N13" s="278" t="n">
        <f aca="false">K13*L13*M13</f>
        <v>0</v>
      </c>
      <c r="O13" s="440"/>
      <c r="P13" s="449"/>
      <c r="Q13" s="450"/>
      <c r="R13" s="451"/>
      <c r="S13" s="292"/>
      <c r="T13" s="452"/>
      <c r="U13" s="452"/>
      <c r="V13" s="453"/>
    </row>
    <row r="14" customFormat="false" ht="15" hidden="false" customHeight="true" outlineLevel="0" collapsed="false">
      <c r="B14" s="458"/>
      <c r="C14" s="276"/>
      <c r="D14" s="276"/>
      <c r="E14" s="276"/>
      <c r="F14" s="276"/>
      <c r="G14" s="278" t="n">
        <f aca="false">D14*F14</f>
        <v>0</v>
      </c>
      <c r="H14" s="447"/>
      <c r="I14" s="458"/>
      <c r="J14" s="461" t="s">
        <v>321</v>
      </c>
      <c r="K14" s="462" t="n">
        <f aca="false">SUM(K11:K13)</f>
        <v>4.1</v>
      </c>
      <c r="L14" s="462" t="n">
        <f aca="false">SUM(L11:L13)</f>
        <v>4</v>
      </c>
      <c r="M14" s="462" t="n">
        <v>169.9</v>
      </c>
      <c r="N14" s="457" t="n">
        <f aca="false">SUM(N11:N13)</f>
        <v>1393.18</v>
      </c>
      <c r="O14" s="440"/>
      <c r="P14" s="449"/>
      <c r="Q14" s="292"/>
      <c r="R14" s="451"/>
      <c r="S14" s="292"/>
      <c r="T14" s="452"/>
      <c r="U14" s="452"/>
      <c r="V14" s="453"/>
    </row>
    <row r="15" customFormat="false" ht="15" hidden="false" customHeight="true" outlineLevel="0" collapsed="false">
      <c r="B15" s="458"/>
      <c r="C15" s="463" t="s">
        <v>321</v>
      </c>
      <c r="D15" s="464"/>
      <c r="E15" s="464"/>
      <c r="F15" s="464"/>
      <c r="G15" s="465" t="n">
        <f aca="false">SUM(G12:G14)</f>
        <v>4200</v>
      </c>
      <c r="H15" s="447"/>
      <c r="I15" s="458" t="s">
        <v>283</v>
      </c>
      <c r="J15" s="276"/>
      <c r="K15" s="454"/>
      <c r="L15" s="454"/>
      <c r="M15" s="454"/>
      <c r="N15" s="278"/>
      <c r="O15" s="440"/>
      <c r="P15" s="449"/>
      <c r="Q15" s="292"/>
      <c r="R15" s="451"/>
      <c r="S15" s="292"/>
      <c r="T15" s="452"/>
      <c r="U15" s="452"/>
      <c r="V15" s="453"/>
    </row>
    <row r="16" customFormat="false" ht="15" hidden="false" customHeight="true" outlineLevel="0" collapsed="false">
      <c r="B16" s="458" t="s">
        <v>264</v>
      </c>
      <c r="C16" s="444" t="s">
        <v>264</v>
      </c>
      <c r="D16" s="276" t="n">
        <v>110</v>
      </c>
      <c r="E16" s="459" t="s">
        <v>314</v>
      </c>
      <c r="F16" s="276" t="n">
        <v>132</v>
      </c>
      <c r="G16" s="278" t="n">
        <f aca="false">D16*F16</f>
        <v>14520</v>
      </c>
      <c r="H16" s="447"/>
      <c r="I16" s="458"/>
      <c r="J16" s="276"/>
      <c r="K16" s="454"/>
      <c r="L16" s="454"/>
      <c r="M16" s="454"/>
      <c r="N16" s="278" t="n">
        <f aca="false">K16*L16*M16</f>
        <v>0</v>
      </c>
      <c r="O16" s="440"/>
      <c r="P16" s="449"/>
      <c r="Q16" s="292"/>
      <c r="R16" s="451"/>
      <c r="S16" s="292"/>
      <c r="T16" s="452"/>
      <c r="U16" s="452"/>
      <c r="V16" s="453"/>
    </row>
    <row r="17" customFormat="false" ht="15" hidden="false" customHeight="true" outlineLevel="0" collapsed="false">
      <c r="B17" s="458"/>
      <c r="C17" s="276"/>
      <c r="D17" s="276"/>
      <c r="E17" s="445"/>
      <c r="F17" s="276"/>
      <c r="G17" s="278" t="n">
        <f aca="false">D17*F17</f>
        <v>0</v>
      </c>
      <c r="H17" s="447"/>
      <c r="I17" s="458"/>
      <c r="J17" s="276"/>
      <c r="K17" s="454"/>
      <c r="L17" s="454"/>
      <c r="M17" s="454"/>
      <c r="N17" s="278" t="n">
        <f aca="false">K17*L17*M17</f>
        <v>0</v>
      </c>
      <c r="O17" s="440"/>
      <c r="P17" s="449"/>
      <c r="Q17" s="292"/>
      <c r="R17" s="451"/>
      <c r="S17" s="292"/>
      <c r="T17" s="452"/>
      <c r="U17" s="452"/>
      <c r="V17" s="453"/>
    </row>
    <row r="18" customFormat="false" ht="15" hidden="false" customHeight="true" outlineLevel="0" collapsed="false">
      <c r="B18" s="458"/>
      <c r="C18" s="276"/>
      <c r="D18" s="276"/>
      <c r="E18" s="276"/>
      <c r="F18" s="276"/>
      <c r="G18" s="278" t="n">
        <f aca="false">D18*F18</f>
        <v>0</v>
      </c>
      <c r="H18" s="447"/>
      <c r="I18" s="458"/>
      <c r="J18" s="461" t="s">
        <v>321</v>
      </c>
      <c r="K18" s="462" t="n">
        <f aca="false">SUM(K15:K17)</f>
        <v>0</v>
      </c>
      <c r="L18" s="466" t="n">
        <f aca="false">SUM(L15:L17)</f>
        <v>0</v>
      </c>
      <c r="M18" s="467"/>
      <c r="N18" s="457" t="n">
        <f aca="false">SUM(N15:N17)</f>
        <v>0</v>
      </c>
      <c r="O18" s="440"/>
      <c r="P18" s="449"/>
      <c r="Q18" s="292"/>
      <c r="R18" s="451"/>
      <c r="S18" s="292"/>
      <c r="T18" s="452"/>
      <c r="U18" s="452"/>
      <c r="V18" s="453"/>
    </row>
    <row r="19" customFormat="false" ht="15" hidden="false" customHeight="true" outlineLevel="0" collapsed="false">
      <c r="B19" s="458"/>
      <c r="C19" s="463" t="s">
        <v>321</v>
      </c>
      <c r="D19" s="464"/>
      <c r="E19" s="464"/>
      <c r="F19" s="464"/>
      <c r="G19" s="465" t="n">
        <f aca="false">SUM(G16:G18)</f>
        <v>14520</v>
      </c>
      <c r="H19" s="447"/>
      <c r="I19" s="458" t="s">
        <v>284</v>
      </c>
      <c r="J19" s="276"/>
      <c r="K19" s="454"/>
      <c r="L19" s="454"/>
      <c r="M19" s="454"/>
      <c r="N19" s="278"/>
      <c r="O19" s="440"/>
      <c r="P19" s="468" t="s">
        <v>256</v>
      </c>
      <c r="Q19" s="469"/>
      <c r="R19" s="469"/>
      <c r="S19" s="469"/>
      <c r="T19" s="470"/>
      <c r="U19" s="470"/>
      <c r="V19" s="471" t="n">
        <f aca="false">SUM(V5:V18)</f>
        <v>39814.68</v>
      </c>
    </row>
    <row r="20" customFormat="false" ht="15" hidden="false" customHeight="true" outlineLevel="0" collapsed="false">
      <c r="B20" s="472" t="s">
        <v>326</v>
      </c>
      <c r="C20" s="276"/>
      <c r="D20" s="276"/>
      <c r="E20" s="445"/>
      <c r="F20" s="276"/>
      <c r="G20" s="278" t="n">
        <f aca="false">D20*F20</f>
        <v>0</v>
      </c>
      <c r="H20" s="447"/>
      <c r="I20" s="458"/>
      <c r="J20" s="276"/>
      <c r="K20" s="454"/>
      <c r="L20" s="454"/>
      <c r="M20" s="454"/>
      <c r="N20" s="278" t="n">
        <f aca="false">K20*L20*M20</f>
        <v>0</v>
      </c>
      <c r="O20" s="440"/>
    </row>
    <row r="21" customFormat="false" ht="15" hidden="false" customHeight="true" outlineLevel="0" collapsed="false">
      <c r="B21" s="472"/>
      <c r="C21" s="276"/>
      <c r="D21" s="276"/>
      <c r="E21" s="445"/>
      <c r="F21" s="276"/>
      <c r="G21" s="278" t="n">
        <f aca="false">D21*F21</f>
        <v>0</v>
      </c>
      <c r="H21" s="447"/>
      <c r="I21" s="458"/>
      <c r="J21" s="276"/>
      <c r="K21" s="454"/>
      <c r="L21" s="454"/>
      <c r="M21" s="454"/>
      <c r="N21" s="278" t="n">
        <f aca="false">K21*L21*M21</f>
        <v>0</v>
      </c>
      <c r="O21" s="440"/>
      <c r="P21" s="433" t="s">
        <v>327</v>
      </c>
    </row>
    <row r="22" customFormat="false" ht="15" hidden="false" customHeight="true" outlineLevel="0" collapsed="false">
      <c r="B22" s="472"/>
      <c r="C22" s="276"/>
      <c r="D22" s="276"/>
      <c r="E22" s="445"/>
      <c r="F22" s="276"/>
      <c r="G22" s="278" t="n">
        <f aca="false">D22*F22</f>
        <v>0</v>
      </c>
      <c r="H22" s="447"/>
      <c r="I22" s="458"/>
      <c r="J22" s="461" t="s">
        <v>321</v>
      </c>
      <c r="K22" s="462" t="n">
        <f aca="false">SUM(K19:K21)</f>
        <v>0</v>
      </c>
      <c r="L22" s="466" t="n">
        <f aca="false">SUM(L19:L21)</f>
        <v>0</v>
      </c>
      <c r="M22" s="467"/>
      <c r="N22" s="457" t="n">
        <f aca="false">SUM(N19:N21)</f>
        <v>0</v>
      </c>
      <c r="O22" s="440"/>
      <c r="P22" s="311" t="s">
        <v>328</v>
      </c>
      <c r="Q22" s="441" t="s">
        <v>292</v>
      </c>
      <c r="R22" s="441" t="s">
        <v>293</v>
      </c>
      <c r="S22" s="441" t="s">
        <v>243</v>
      </c>
      <c r="T22" s="441" t="s">
        <v>299</v>
      </c>
      <c r="U22" s="312" t="s">
        <v>329</v>
      </c>
      <c r="V22" s="442" t="s">
        <v>300</v>
      </c>
    </row>
    <row r="23" customFormat="false" ht="15" hidden="false" customHeight="true" outlineLevel="0" collapsed="false">
      <c r="B23" s="472"/>
      <c r="C23" s="473" t="s">
        <v>330</v>
      </c>
      <c r="D23" s="474"/>
      <c r="E23" s="474"/>
      <c r="F23" s="474"/>
      <c r="G23" s="475"/>
      <c r="I23" s="458" t="s">
        <v>285</v>
      </c>
      <c r="J23" s="276"/>
      <c r="K23" s="454"/>
      <c r="L23" s="454"/>
      <c r="M23" s="454"/>
      <c r="N23" s="278"/>
      <c r="O23" s="440"/>
      <c r="P23" s="449"/>
      <c r="Q23" s="292"/>
      <c r="R23" s="476"/>
      <c r="S23" s="292"/>
      <c r="T23" s="292"/>
      <c r="U23" s="477"/>
      <c r="V23" s="453"/>
    </row>
    <row r="24" customFormat="false" ht="15" hidden="false" customHeight="true" outlineLevel="0" collapsed="false">
      <c r="H24" s="478"/>
      <c r="I24" s="458"/>
      <c r="J24" s="276"/>
      <c r="K24" s="454"/>
      <c r="L24" s="454"/>
      <c r="M24" s="454"/>
      <c r="N24" s="278" t="n">
        <f aca="false">K24*L24*M24</f>
        <v>0</v>
      </c>
      <c r="O24" s="440"/>
      <c r="P24" s="449"/>
      <c r="Q24" s="292"/>
      <c r="R24" s="451"/>
      <c r="S24" s="292"/>
      <c r="T24" s="292"/>
      <c r="U24" s="477"/>
      <c r="V24" s="453"/>
    </row>
    <row r="25" customFormat="false" ht="15" hidden="false" customHeight="true" outlineLevel="0" collapsed="false">
      <c r="B25" s="180" t="s">
        <v>331</v>
      </c>
      <c r="C25" s="181"/>
      <c r="D25" s="182"/>
      <c r="E25" s="181"/>
      <c r="F25" s="182"/>
      <c r="G25" s="259"/>
      <c r="H25" s="436"/>
      <c r="I25" s="458"/>
      <c r="J25" s="276"/>
      <c r="K25" s="454"/>
      <c r="L25" s="454"/>
      <c r="M25" s="454"/>
      <c r="N25" s="278" t="n">
        <f aca="false">K25*L25*M25</f>
        <v>0</v>
      </c>
      <c r="O25" s="440"/>
      <c r="P25" s="449"/>
      <c r="Q25" s="292"/>
      <c r="R25" s="476"/>
      <c r="S25" s="292"/>
      <c r="T25" s="292"/>
      <c r="U25" s="477"/>
      <c r="V25" s="453"/>
    </row>
    <row r="26" customFormat="false" ht="15" hidden="false" customHeight="true" outlineLevel="0" collapsed="false">
      <c r="B26" s="434" t="s">
        <v>192</v>
      </c>
      <c r="C26" s="261" t="s">
        <v>332</v>
      </c>
      <c r="D26" s="261" t="s">
        <v>292</v>
      </c>
      <c r="E26" s="261" t="s">
        <v>293</v>
      </c>
      <c r="F26" s="261" t="s">
        <v>243</v>
      </c>
      <c r="G26" s="435" t="s">
        <v>294</v>
      </c>
      <c r="H26" s="447"/>
      <c r="I26" s="458"/>
      <c r="J26" s="461" t="s">
        <v>321</v>
      </c>
      <c r="K26" s="462" t="n">
        <f aca="false">SUM(K23:K25)</f>
        <v>0</v>
      </c>
      <c r="L26" s="466" t="n">
        <f aca="false">SUM(L23:L25)</f>
        <v>0</v>
      </c>
      <c r="M26" s="467"/>
      <c r="N26" s="457" t="n">
        <f aca="false">SUM(N23:N25)</f>
        <v>0</v>
      </c>
      <c r="O26" s="440"/>
      <c r="P26" s="449"/>
      <c r="Q26" s="292"/>
      <c r="R26" s="476"/>
      <c r="S26" s="292"/>
      <c r="T26" s="292"/>
      <c r="U26" s="477"/>
      <c r="V26" s="453"/>
    </row>
    <row r="27" customFormat="false" ht="15" hidden="false" customHeight="true" outlineLevel="0" collapsed="false">
      <c r="B27" s="443" t="s">
        <v>270</v>
      </c>
      <c r="C27" s="276" t="s">
        <v>333</v>
      </c>
      <c r="D27" s="276" t="n">
        <v>43000</v>
      </c>
      <c r="E27" s="445" t="s">
        <v>334</v>
      </c>
      <c r="F27" s="217" t="n">
        <v>0.13</v>
      </c>
      <c r="G27" s="446" t="n">
        <f aca="false">D27*F27</f>
        <v>5590</v>
      </c>
      <c r="H27" s="447"/>
      <c r="I27" s="472" t="s">
        <v>286</v>
      </c>
      <c r="J27" s="276"/>
      <c r="K27" s="454"/>
      <c r="L27" s="454"/>
      <c r="M27" s="454"/>
      <c r="N27" s="278"/>
      <c r="O27" s="440"/>
      <c r="P27" s="449"/>
      <c r="Q27" s="292"/>
      <c r="R27" s="476"/>
      <c r="S27" s="292"/>
      <c r="T27" s="292"/>
      <c r="U27" s="477"/>
      <c r="V27" s="453"/>
    </row>
    <row r="28" customFormat="false" ht="15" hidden="false" customHeight="true" outlineLevel="0" collapsed="false">
      <c r="B28" s="443"/>
      <c r="C28" s="276" t="s">
        <v>335</v>
      </c>
      <c r="D28" s="276" t="n">
        <v>600</v>
      </c>
      <c r="E28" s="445" t="s">
        <v>334</v>
      </c>
      <c r="F28" s="217" t="n">
        <v>4.62</v>
      </c>
      <c r="G28" s="278" t="n">
        <f aca="false">D28*F28</f>
        <v>2772</v>
      </c>
      <c r="H28" s="447"/>
      <c r="I28" s="472"/>
      <c r="J28" s="276"/>
      <c r="K28" s="454"/>
      <c r="L28" s="454"/>
      <c r="M28" s="454"/>
      <c r="N28" s="278" t="n">
        <f aca="false">K28*L28*M28</f>
        <v>0</v>
      </c>
      <c r="O28" s="257"/>
      <c r="P28" s="449"/>
      <c r="Q28" s="292"/>
      <c r="R28" s="476"/>
      <c r="S28" s="292"/>
      <c r="T28" s="292"/>
      <c r="U28" s="477"/>
      <c r="V28" s="453"/>
    </row>
    <row r="29" customFormat="false" ht="15" hidden="false" customHeight="true" outlineLevel="0" collapsed="false">
      <c r="B29" s="443"/>
      <c r="C29" s="276" t="s">
        <v>187</v>
      </c>
      <c r="D29" s="276" t="n">
        <v>500</v>
      </c>
      <c r="E29" s="445" t="s">
        <v>334</v>
      </c>
      <c r="F29" s="217" t="n">
        <v>4.65</v>
      </c>
      <c r="G29" s="278" t="n">
        <f aca="false">D29*F29</f>
        <v>2325</v>
      </c>
      <c r="H29" s="447"/>
      <c r="I29" s="472"/>
      <c r="J29" s="276"/>
      <c r="K29" s="454"/>
      <c r="L29" s="454"/>
      <c r="M29" s="454"/>
      <c r="N29" s="278" t="n">
        <f aca="false">K29*L29*M29</f>
        <v>0</v>
      </c>
      <c r="P29" s="449"/>
      <c r="Q29" s="292"/>
      <c r="R29" s="451"/>
      <c r="S29" s="292"/>
      <c r="T29" s="292"/>
      <c r="U29" s="477"/>
      <c r="V29" s="453"/>
    </row>
    <row r="30" customFormat="false" ht="15" hidden="false" customHeight="true" outlineLevel="0" collapsed="false">
      <c r="B30" s="443"/>
      <c r="C30" s="276" t="s">
        <v>336</v>
      </c>
      <c r="D30" s="276" t="n">
        <v>600</v>
      </c>
      <c r="E30" s="445" t="s">
        <v>334</v>
      </c>
      <c r="F30" s="217" t="n">
        <v>3.43</v>
      </c>
      <c r="G30" s="278" t="n">
        <f aca="false">D30*F30</f>
        <v>2058</v>
      </c>
      <c r="H30" s="447"/>
      <c r="I30" s="472"/>
      <c r="J30" s="479" t="s">
        <v>321</v>
      </c>
      <c r="K30" s="480" t="n">
        <f aca="false">SUM(K27:K29)</f>
        <v>0</v>
      </c>
      <c r="L30" s="481" t="n">
        <f aca="false">SUM(L27:L29)</f>
        <v>0</v>
      </c>
      <c r="M30" s="482"/>
      <c r="N30" s="483" t="n">
        <f aca="false">SUM(N27:N29)</f>
        <v>0</v>
      </c>
      <c r="P30" s="449"/>
      <c r="Q30" s="292"/>
      <c r="R30" s="451"/>
      <c r="S30" s="292"/>
      <c r="T30" s="292"/>
      <c r="U30" s="477"/>
      <c r="V30" s="453"/>
    </row>
    <row r="31" customFormat="false" ht="15" hidden="false" customHeight="true" outlineLevel="0" collapsed="false">
      <c r="B31" s="443"/>
      <c r="C31" s="276" t="s">
        <v>337</v>
      </c>
      <c r="D31" s="276" t="n">
        <v>200</v>
      </c>
      <c r="E31" s="445" t="s">
        <v>334</v>
      </c>
      <c r="F31" s="217" t="n">
        <v>12.33</v>
      </c>
      <c r="G31" s="278" t="n">
        <f aca="false">D31*F31</f>
        <v>2466</v>
      </c>
      <c r="H31" s="447"/>
      <c r="I31" s="484"/>
      <c r="J31" s="436"/>
      <c r="K31" s="485"/>
      <c r="L31" s="485"/>
      <c r="M31" s="485"/>
      <c r="N31" s="447"/>
      <c r="P31" s="449"/>
      <c r="Q31" s="292"/>
      <c r="R31" s="451"/>
      <c r="S31" s="292"/>
      <c r="T31" s="292"/>
      <c r="U31" s="477"/>
      <c r="V31" s="453"/>
    </row>
    <row r="32" customFormat="false" ht="15" hidden="false" customHeight="true" outlineLevel="0" collapsed="false">
      <c r="B32" s="443"/>
      <c r="C32" s="276" t="s">
        <v>338</v>
      </c>
      <c r="D32" s="276" t="n">
        <v>600</v>
      </c>
      <c r="E32" s="445" t="s">
        <v>334</v>
      </c>
      <c r="F32" s="217" t="n">
        <v>1.28</v>
      </c>
      <c r="G32" s="278" t="n">
        <f aca="false">D32*F32</f>
        <v>768</v>
      </c>
      <c r="H32" s="447"/>
      <c r="I32" s="484"/>
      <c r="J32" s="436"/>
      <c r="K32" s="485"/>
      <c r="L32" s="485"/>
      <c r="M32" s="485"/>
      <c r="N32" s="447"/>
      <c r="P32" s="449"/>
      <c r="Q32" s="292"/>
      <c r="R32" s="451"/>
      <c r="S32" s="292"/>
      <c r="T32" s="292"/>
      <c r="U32" s="477"/>
      <c r="V32" s="453"/>
    </row>
    <row r="33" customFormat="false" ht="15" hidden="false" customHeight="true" outlineLevel="0" collapsed="false">
      <c r="B33" s="443"/>
      <c r="C33" s="276" t="s">
        <v>339</v>
      </c>
      <c r="D33" s="276" t="n">
        <v>300</v>
      </c>
      <c r="E33" s="445" t="s">
        <v>334</v>
      </c>
      <c r="F33" s="217" t="n">
        <v>7.1</v>
      </c>
      <c r="G33" s="278" t="n">
        <f aca="false">D33*F33</f>
        <v>2130</v>
      </c>
      <c r="H33" s="447"/>
      <c r="I33" s="486"/>
      <c r="J33" s="486"/>
      <c r="K33" s="486"/>
      <c r="L33" s="486"/>
      <c r="M33" s="486"/>
      <c r="N33" s="486"/>
      <c r="P33" s="449"/>
      <c r="Q33" s="292"/>
      <c r="R33" s="451"/>
      <c r="S33" s="292"/>
      <c r="T33" s="292"/>
      <c r="U33" s="477"/>
      <c r="V33" s="453"/>
    </row>
    <row r="34" customFormat="false" ht="15" hidden="false" customHeight="true" outlineLevel="0" collapsed="false">
      <c r="B34" s="443"/>
      <c r="C34" s="276" t="s">
        <v>340</v>
      </c>
      <c r="D34" s="276" t="n">
        <v>200</v>
      </c>
      <c r="E34" s="445" t="s">
        <v>334</v>
      </c>
      <c r="F34" s="217" t="n">
        <v>11.39</v>
      </c>
      <c r="G34" s="278" t="n">
        <f aca="false">D34*F34</f>
        <v>2278</v>
      </c>
      <c r="H34" s="447"/>
      <c r="I34" s="487" t="s">
        <v>341</v>
      </c>
      <c r="J34" s="417"/>
      <c r="K34" s="417"/>
      <c r="L34" s="417"/>
      <c r="M34" s="417"/>
      <c r="P34" s="449"/>
      <c r="Q34" s="292"/>
      <c r="R34" s="451"/>
      <c r="S34" s="292"/>
      <c r="T34" s="292"/>
      <c r="U34" s="477"/>
      <c r="V34" s="453"/>
    </row>
    <row r="35" customFormat="false" ht="15" hidden="false" customHeight="true" outlineLevel="0" collapsed="false">
      <c r="B35" s="443"/>
      <c r="C35" s="276" t="s">
        <v>342</v>
      </c>
      <c r="D35" s="276" t="n">
        <v>6000</v>
      </c>
      <c r="E35" s="445" t="s">
        <v>334</v>
      </c>
      <c r="F35" s="217" t="n">
        <v>0.23</v>
      </c>
      <c r="G35" s="278" t="n">
        <f aca="false">D35*F35</f>
        <v>1380</v>
      </c>
      <c r="H35" s="447"/>
      <c r="I35" s="488" t="s">
        <v>192</v>
      </c>
      <c r="J35" s="489" t="s">
        <v>343</v>
      </c>
      <c r="K35" s="490" t="s">
        <v>344</v>
      </c>
      <c r="L35" s="490"/>
      <c r="M35" s="491" t="s">
        <v>329</v>
      </c>
      <c r="N35" s="492" t="s">
        <v>294</v>
      </c>
      <c r="P35" s="493" t="s">
        <v>345</v>
      </c>
      <c r="Q35" s="469"/>
      <c r="R35" s="469"/>
      <c r="S35" s="469"/>
      <c r="T35" s="469"/>
      <c r="U35" s="494"/>
      <c r="V35" s="471" t="n">
        <f aca="false">SUM(V23:V34)</f>
        <v>0</v>
      </c>
    </row>
    <row r="36" customFormat="false" ht="15" hidden="false" customHeight="true" outlineLevel="0" collapsed="false">
      <c r="B36" s="443"/>
      <c r="C36" s="276"/>
      <c r="D36" s="276"/>
      <c r="E36" s="445"/>
      <c r="F36" s="217"/>
      <c r="G36" s="278" t="n">
        <f aca="false">D36*F36</f>
        <v>0</v>
      </c>
      <c r="H36" s="447"/>
      <c r="I36" s="495" t="s">
        <v>346</v>
      </c>
      <c r="J36" s="287" t="s">
        <v>347</v>
      </c>
      <c r="K36" s="245" t="n">
        <v>199267</v>
      </c>
      <c r="L36" s="245"/>
      <c r="M36" s="245" t="n">
        <v>10</v>
      </c>
      <c r="N36" s="496" t="n">
        <f aca="false">+K36/M36*10*0.3*0.014</f>
        <v>836.9214</v>
      </c>
    </row>
    <row r="37" customFormat="false" ht="15" hidden="false" customHeight="true" outlineLevel="0" collapsed="false">
      <c r="B37" s="443"/>
      <c r="C37" s="276"/>
      <c r="D37" s="276"/>
      <c r="E37" s="445"/>
      <c r="F37" s="217"/>
      <c r="G37" s="278" t="n">
        <f aca="false">D37*F37</f>
        <v>0</v>
      </c>
      <c r="H37" s="447"/>
      <c r="I37" s="495"/>
      <c r="J37" s="287" t="s">
        <v>22</v>
      </c>
      <c r="K37" s="245" t="n">
        <v>380</v>
      </c>
      <c r="L37" s="245"/>
      <c r="M37" s="245" t="n">
        <v>10</v>
      </c>
      <c r="N37" s="496" t="n">
        <f aca="false">+K37/M37*10</f>
        <v>380</v>
      </c>
      <c r="P37" s="487" t="s">
        <v>348</v>
      </c>
      <c r="Q37" s="417"/>
      <c r="R37" s="417"/>
      <c r="S37" s="417"/>
      <c r="T37" s="417"/>
    </row>
    <row r="38" customFormat="false" ht="15" hidden="false" customHeight="true" outlineLevel="0" collapsed="false">
      <c r="B38" s="443"/>
      <c r="C38" s="276"/>
      <c r="D38" s="276"/>
      <c r="E38" s="445"/>
      <c r="F38" s="217"/>
      <c r="G38" s="278" t="n">
        <f aca="false">D38*F38</f>
        <v>0</v>
      </c>
      <c r="H38" s="447"/>
      <c r="I38" s="495"/>
      <c r="J38" s="274"/>
      <c r="K38" s="245"/>
      <c r="L38" s="245"/>
      <c r="M38" s="245"/>
      <c r="N38" s="496"/>
      <c r="O38" s="431"/>
      <c r="P38" s="488" t="s">
        <v>349</v>
      </c>
      <c r="Q38" s="490" t="s">
        <v>350</v>
      </c>
      <c r="R38" s="490"/>
      <c r="S38" s="490" t="s">
        <v>351</v>
      </c>
      <c r="T38" s="490" t="s">
        <v>352</v>
      </c>
      <c r="U38" s="441" t="s">
        <v>329</v>
      </c>
      <c r="V38" s="442" t="s">
        <v>294</v>
      </c>
    </row>
    <row r="39" customFormat="false" ht="15" hidden="false" customHeight="true" outlineLevel="0" collapsed="false">
      <c r="B39" s="443"/>
      <c r="C39" s="456" t="s">
        <v>309</v>
      </c>
      <c r="D39" s="456"/>
      <c r="E39" s="456"/>
      <c r="F39" s="456"/>
      <c r="G39" s="457" t="n">
        <f aca="false">SUM(G27:G38)</f>
        <v>21767</v>
      </c>
      <c r="H39" s="447"/>
      <c r="I39" s="495"/>
      <c r="J39" s="497" t="s">
        <v>321</v>
      </c>
      <c r="K39" s="498"/>
      <c r="L39" s="498"/>
      <c r="M39" s="499"/>
      <c r="N39" s="457" t="n">
        <f aca="false">SUM(N36:N38)</f>
        <v>1216.9214</v>
      </c>
      <c r="O39" s="431"/>
      <c r="P39" s="500" t="s">
        <v>353</v>
      </c>
      <c r="Q39" s="501"/>
      <c r="R39" s="502"/>
      <c r="S39" s="503"/>
      <c r="T39" s="504"/>
      <c r="U39" s="503"/>
      <c r="V39" s="496"/>
    </row>
    <row r="40" customFormat="false" ht="15" hidden="false" customHeight="true" outlineLevel="0" collapsed="false">
      <c r="B40" s="458" t="s">
        <v>272</v>
      </c>
      <c r="C40" s="276" t="s">
        <v>333</v>
      </c>
      <c r="D40" s="276" t="n">
        <v>150</v>
      </c>
      <c r="E40" s="445" t="s">
        <v>334</v>
      </c>
      <c r="F40" s="217" t="n">
        <v>8.42</v>
      </c>
      <c r="G40" s="278" t="n">
        <f aca="false">D40*F40</f>
        <v>1263</v>
      </c>
      <c r="H40" s="447"/>
      <c r="I40" s="505" t="s">
        <v>354</v>
      </c>
      <c r="J40" s="506" t="s">
        <v>94</v>
      </c>
      <c r="K40" s="507" t="n">
        <v>4100</v>
      </c>
      <c r="L40" s="507"/>
      <c r="M40" s="507" t="n">
        <v>150</v>
      </c>
      <c r="N40" s="508" t="n">
        <f aca="false">+K40/M40*10</f>
        <v>273.333333333333</v>
      </c>
      <c r="O40" s="431"/>
      <c r="P40" s="500"/>
      <c r="Q40" s="501"/>
      <c r="R40" s="502"/>
      <c r="S40" s="503"/>
      <c r="T40" s="504"/>
      <c r="U40" s="503"/>
      <c r="V40" s="496"/>
    </row>
    <row r="41" customFormat="false" ht="15" hidden="false" customHeight="true" outlineLevel="0" collapsed="false">
      <c r="B41" s="458"/>
      <c r="C41" s="276" t="s">
        <v>335</v>
      </c>
      <c r="D41" s="276" t="n">
        <v>60</v>
      </c>
      <c r="E41" s="445" t="s">
        <v>334</v>
      </c>
      <c r="F41" s="217" t="n">
        <v>15.9</v>
      </c>
      <c r="G41" s="278" t="n">
        <f aca="false">D41*F41</f>
        <v>954</v>
      </c>
      <c r="H41" s="447"/>
      <c r="I41" s="505"/>
      <c r="J41" s="501"/>
      <c r="K41" s="245"/>
      <c r="L41" s="245"/>
      <c r="M41" s="245"/>
      <c r="N41" s="496"/>
      <c r="O41" s="431"/>
      <c r="P41" s="500"/>
      <c r="Q41" s="501"/>
      <c r="R41" s="502"/>
      <c r="S41" s="503"/>
      <c r="T41" s="504"/>
      <c r="U41" s="503"/>
      <c r="V41" s="496"/>
    </row>
    <row r="42" customFormat="false" ht="15" hidden="false" customHeight="true" outlineLevel="0" collapsed="false">
      <c r="B42" s="458"/>
      <c r="C42" s="276" t="s">
        <v>187</v>
      </c>
      <c r="D42" s="276" t="n">
        <v>300</v>
      </c>
      <c r="E42" s="445" t="s">
        <v>334</v>
      </c>
      <c r="F42" s="217" t="n">
        <v>2.57</v>
      </c>
      <c r="G42" s="278" t="n">
        <f aca="false">D42*F42</f>
        <v>771</v>
      </c>
      <c r="H42" s="447"/>
      <c r="I42" s="505"/>
      <c r="J42" s="274"/>
      <c r="K42" s="245"/>
      <c r="L42" s="245"/>
      <c r="M42" s="245"/>
      <c r="N42" s="496"/>
      <c r="O42" s="431"/>
      <c r="P42" s="500"/>
      <c r="Q42" s="501"/>
      <c r="R42" s="502"/>
      <c r="S42" s="503"/>
      <c r="T42" s="504"/>
      <c r="U42" s="503"/>
      <c r="V42" s="496"/>
    </row>
    <row r="43" customFormat="false" ht="15" hidden="false" customHeight="true" outlineLevel="0" collapsed="false">
      <c r="B43" s="458"/>
      <c r="C43" s="276" t="s">
        <v>336</v>
      </c>
      <c r="D43" s="276" t="n">
        <v>300</v>
      </c>
      <c r="E43" s="445" t="s">
        <v>334</v>
      </c>
      <c r="F43" s="217" t="n">
        <v>4.47</v>
      </c>
      <c r="G43" s="278" t="n">
        <f aca="false">D43*F43</f>
        <v>1341</v>
      </c>
      <c r="H43" s="447"/>
      <c r="I43" s="505"/>
      <c r="J43" s="497" t="s">
        <v>321</v>
      </c>
      <c r="K43" s="498"/>
      <c r="L43" s="498"/>
      <c r="M43" s="499"/>
      <c r="N43" s="457" t="n">
        <f aca="false">SUM(N40:N42)</f>
        <v>273.333333333333</v>
      </c>
      <c r="O43" s="431"/>
      <c r="P43" s="500"/>
      <c r="Q43" s="501"/>
      <c r="R43" s="502"/>
      <c r="S43" s="503"/>
      <c r="T43" s="504"/>
      <c r="U43" s="503"/>
      <c r="V43" s="496"/>
    </row>
    <row r="44" customFormat="false" ht="15" hidden="false" customHeight="true" outlineLevel="0" collapsed="false">
      <c r="B44" s="458"/>
      <c r="C44" s="276" t="s">
        <v>337</v>
      </c>
      <c r="D44" s="276" t="n">
        <v>200</v>
      </c>
      <c r="E44" s="445" t="s">
        <v>334</v>
      </c>
      <c r="F44" s="217" t="n">
        <v>13.13</v>
      </c>
      <c r="G44" s="278" t="n">
        <f aca="false">D44*F44</f>
        <v>2626</v>
      </c>
      <c r="H44" s="447"/>
      <c r="I44" s="505" t="s">
        <v>355</v>
      </c>
      <c r="J44" s="506"/>
      <c r="K44" s="507"/>
      <c r="L44" s="507"/>
      <c r="M44" s="507"/>
      <c r="N44" s="509"/>
      <c r="O44" s="431"/>
      <c r="P44" s="500"/>
      <c r="Q44" s="501"/>
      <c r="R44" s="502"/>
      <c r="S44" s="503"/>
      <c r="T44" s="504"/>
      <c r="U44" s="503"/>
      <c r="V44" s="496"/>
    </row>
    <row r="45" customFormat="false" ht="15" hidden="false" customHeight="true" outlineLevel="0" collapsed="false">
      <c r="B45" s="458"/>
      <c r="C45" s="276" t="s">
        <v>338</v>
      </c>
      <c r="D45" s="276" t="n">
        <v>550</v>
      </c>
      <c r="E45" s="445" t="s">
        <v>334</v>
      </c>
      <c r="F45" s="217" t="n">
        <v>2.03</v>
      </c>
      <c r="G45" s="278" t="n">
        <f aca="false">D45*F45</f>
        <v>1116.5</v>
      </c>
      <c r="H45" s="447"/>
      <c r="I45" s="505"/>
      <c r="J45" s="501"/>
      <c r="K45" s="245"/>
      <c r="L45" s="245"/>
      <c r="M45" s="245"/>
      <c r="N45" s="496"/>
      <c r="O45" s="431"/>
      <c r="P45" s="500"/>
      <c r="Q45" s="510" t="s">
        <v>330</v>
      </c>
      <c r="R45" s="511"/>
      <c r="S45" s="511"/>
      <c r="T45" s="511"/>
      <c r="U45" s="511"/>
      <c r="V45" s="512" t="n">
        <f aca="false">SUM(V39:V44)</f>
        <v>0</v>
      </c>
    </row>
    <row r="46" customFormat="false" ht="15" hidden="false" customHeight="true" outlineLevel="0" collapsed="false">
      <c r="B46" s="458"/>
      <c r="C46" s="276" t="s">
        <v>339</v>
      </c>
      <c r="D46" s="276" t="n">
        <v>300</v>
      </c>
      <c r="E46" s="445" t="s">
        <v>334</v>
      </c>
      <c r="F46" s="217" t="n">
        <v>2.41</v>
      </c>
      <c r="G46" s="278" t="n">
        <f aca="false">D46*F46</f>
        <v>723</v>
      </c>
      <c r="H46" s="447"/>
      <c r="I46" s="505"/>
      <c r="J46" s="274"/>
      <c r="K46" s="245"/>
      <c r="L46" s="245"/>
      <c r="M46" s="245"/>
      <c r="N46" s="496"/>
      <c r="O46" s="431"/>
      <c r="P46" s="513" t="s">
        <v>356</v>
      </c>
      <c r="Q46" s="514" t="s">
        <v>357</v>
      </c>
      <c r="R46" s="515" t="s">
        <v>94</v>
      </c>
      <c r="S46" s="501" t="n">
        <v>15600</v>
      </c>
      <c r="T46" s="504" t="n">
        <v>1</v>
      </c>
      <c r="U46" s="501" t="n">
        <v>150</v>
      </c>
      <c r="V46" s="496" t="n">
        <f aca="false">+S46*T46/U46*10</f>
        <v>1040</v>
      </c>
    </row>
    <row r="47" customFormat="false" ht="15" hidden="false" customHeight="true" outlineLevel="0" collapsed="false">
      <c r="B47" s="458"/>
      <c r="C47" s="276" t="s">
        <v>340</v>
      </c>
      <c r="D47" s="276" t="n">
        <v>1500</v>
      </c>
      <c r="E47" s="445" t="s">
        <v>334</v>
      </c>
      <c r="F47" s="217" t="n">
        <v>4.23</v>
      </c>
      <c r="G47" s="278" t="n">
        <f aca="false">D47*F47</f>
        <v>6345</v>
      </c>
      <c r="H47" s="447"/>
      <c r="I47" s="505"/>
      <c r="J47" s="497" t="s">
        <v>321</v>
      </c>
      <c r="K47" s="498"/>
      <c r="L47" s="498"/>
      <c r="M47" s="499"/>
      <c r="N47" s="457" t="n">
        <f aca="false">SUM(N44:N46)</f>
        <v>0</v>
      </c>
      <c r="O47" s="431"/>
      <c r="P47" s="513"/>
      <c r="Q47" s="514"/>
      <c r="R47" s="515"/>
      <c r="S47" s="501"/>
      <c r="T47" s="504"/>
      <c r="U47" s="501"/>
      <c r="V47" s="496"/>
    </row>
    <row r="48" customFormat="false" ht="15" hidden="false" customHeight="true" outlineLevel="0" collapsed="false">
      <c r="B48" s="458"/>
      <c r="C48" s="276" t="s">
        <v>342</v>
      </c>
      <c r="D48" s="276"/>
      <c r="E48" s="445"/>
      <c r="F48" s="217"/>
      <c r="G48" s="278" t="n">
        <f aca="false">D48*F48</f>
        <v>0</v>
      </c>
      <c r="H48" s="447"/>
      <c r="I48" s="505" t="s">
        <v>358</v>
      </c>
      <c r="J48" s="506" t="s">
        <v>224</v>
      </c>
      <c r="K48" s="516" t="n">
        <v>2000</v>
      </c>
      <c r="L48" s="516"/>
      <c r="M48" s="516" t="n">
        <v>150</v>
      </c>
      <c r="N48" s="508" t="n">
        <f aca="false">+K48/M48*10</f>
        <v>133.333333333333</v>
      </c>
      <c r="O48" s="431"/>
      <c r="P48" s="513"/>
      <c r="Q48" s="514"/>
      <c r="R48" s="515"/>
      <c r="S48" s="501"/>
      <c r="T48" s="504"/>
      <c r="U48" s="501"/>
      <c r="V48" s="496"/>
    </row>
    <row r="49" customFormat="false" ht="15" hidden="false" customHeight="true" outlineLevel="0" collapsed="false">
      <c r="B49" s="458"/>
      <c r="C49" s="276"/>
      <c r="D49" s="276"/>
      <c r="E49" s="276"/>
      <c r="F49" s="217"/>
      <c r="G49" s="278" t="n">
        <f aca="false">D49*F49</f>
        <v>0</v>
      </c>
      <c r="H49" s="447"/>
      <c r="I49" s="505"/>
      <c r="J49" s="517" t="s">
        <v>359</v>
      </c>
      <c r="K49" s="518" t="n">
        <v>2000</v>
      </c>
      <c r="L49" s="518"/>
      <c r="M49" s="518" t="n">
        <v>150</v>
      </c>
      <c r="N49" s="496" t="n">
        <f aca="false">+K49/M49*10</f>
        <v>133.333333333333</v>
      </c>
      <c r="O49" s="431"/>
      <c r="P49" s="513"/>
      <c r="Q49" s="514"/>
      <c r="R49" s="515"/>
      <c r="S49" s="501"/>
      <c r="T49" s="504"/>
      <c r="U49" s="501"/>
      <c r="V49" s="496"/>
    </row>
    <row r="50" customFormat="false" ht="15" hidden="false" customHeight="true" outlineLevel="0" collapsed="false">
      <c r="B50" s="458"/>
      <c r="C50" s="276"/>
      <c r="D50" s="276"/>
      <c r="E50" s="276"/>
      <c r="F50" s="217"/>
      <c r="G50" s="278" t="n">
        <f aca="false">D50*F50</f>
        <v>0</v>
      </c>
      <c r="H50" s="447"/>
      <c r="I50" s="505"/>
      <c r="J50" s="240" t="s">
        <v>94</v>
      </c>
      <c r="K50" s="519" t="n">
        <v>5000</v>
      </c>
      <c r="L50" s="519"/>
      <c r="M50" s="518" t="n">
        <v>150</v>
      </c>
      <c r="N50" s="496" t="n">
        <f aca="false">+K50/M50*10</f>
        <v>333.333333333333</v>
      </c>
      <c r="O50" s="431"/>
      <c r="P50" s="513"/>
      <c r="Q50" s="514"/>
      <c r="R50" s="515"/>
      <c r="S50" s="501"/>
      <c r="T50" s="501"/>
      <c r="U50" s="274"/>
      <c r="V50" s="446"/>
    </row>
    <row r="51" customFormat="false" ht="15" hidden="false" customHeight="true" outlineLevel="0" collapsed="false">
      <c r="B51" s="458"/>
      <c r="C51" s="276"/>
      <c r="D51" s="276"/>
      <c r="E51" s="276"/>
      <c r="F51" s="217"/>
      <c r="G51" s="278" t="n">
        <f aca="false">D51*F51</f>
        <v>0</v>
      </c>
      <c r="H51" s="447"/>
      <c r="I51" s="505"/>
      <c r="J51" s="245"/>
      <c r="K51" s="520"/>
      <c r="L51" s="521"/>
      <c r="M51" s="518"/>
      <c r="N51" s="496"/>
      <c r="O51" s="431"/>
      <c r="P51" s="513"/>
      <c r="Q51" s="510" t="s">
        <v>330</v>
      </c>
      <c r="R51" s="511"/>
      <c r="S51" s="511"/>
      <c r="T51" s="511"/>
      <c r="U51" s="511"/>
      <c r="V51" s="512" t="n">
        <f aca="false">SUM(V46:V50)</f>
        <v>1040</v>
      </c>
    </row>
    <row r="52" customFormat="false" ht="15" hidden="false" customHeight="true" outlineLevel="0" collapsed="false">
      <c r="B52" s="458"/>
      <c r="C52" s="463" t="s">
        <v>321</v>
      </c>
      <c r="D52" s="464"/>
      <c r="E52" s="464"/>
      <c r="F52" s="464"/>
      <c r="G52" s="465" t="n">
        <f aca="false">SUM(G40:G51)</f>
        <v>15139.5</v>
      </c>
      <c r="H52" s="447"/>
      <c r="I52" s="505"/>
      <c r="J52" s="497" t="s">
        <v>321</v>
      </c>
      <c r="K52" s="498"/>
      <c r="L52" s="498"/>
      <c r="M52" s="499"/>
      <c r="N52" s="457" t="n">
        <f aca="false">SUM(N48:N51)</f>
        <v>600</v>
      </c>
      <c r="O52" s="431"/>
      <c r="P52" s="513"/>
      <c r="Q52" s="514" t="s">
        <v>360</v>
      </c>
      <c r="R52" s="515" t="s">
        <v>94</v>
      </c>
      <c r="S52" s="501" t="n">
        <v>25000</v>
      </c>
      <c r="T52" s="504" t="n">
        <v>1</v>
      </c>
      <c r="U52" s="501" t="n">
        <v>150</v>
      </c>
      <c r="V52" s="496" t="n">
        <f aca="false">+S52*T52/U52*10</f>
        <v>1666.66666666667</v>
      </c>
    </row>
    <row r="53" customFormat="false" ht="15" hidden="false" customHeight="true" outlineLevel="0" collapsed="false">
      <c r="B53" s="458" t="s">
        <v>105</v>
      </c>
      <c r="C53" s="276" t="s">
        <v>333</v>
      </c>
      <c r="D53" s="276" t="n">
        <v>1000</v>
      </c>
      <c r="E53" s="445" t="s">
        <v>334</v>
      </c>
      <c r="F53" s="217" t="n">
        <v>2.04</v>
      </c>
      <c r="G53" s="278" t="n">
        <f aca="false">D53*F53</f>
        <v>2040</v>
      </c>
      <c r="H53" s="447"/>
      <c r="I53" s="493" t="s">
        <v>345</v>
      </c>
      <c r="J53" s="493"/>
      <c r="K53" s="522"/>
      <c r="L53" s="522"/>
      <c r="M53" s="494"/>
      <c r="N53" s="483" t="n">
        <f aca="false">SUM(N39,N43,N47,N52)</f>
        <v>2090.25473333333</v>
      </c>
      <c r="O53" s="431"/>
      <c r="P53" s="513"/>
      <c r="Q53" s="514"/>
      <c r="R53" s="515"/>
      <c r="S53" s="501"/>
      <c r="T53" s="504"/>
      <c r="U53" s="501"/>
      <c r="V53" s="496"/>
    </row>
    <row r="54" customFormat="false" ht="15.75" hidden="false" customHeight="true" outlineLevel="0" collapsed="false">
      <c r="B54" s="458"/>
      <c r="C54" s="276"/>
      <c r="D54" s="276"/>
      <c r="E54" s="276"/>
      <c r="F54" s="276"/>
      <c r="G54" s="278" t="n">
        <f aca="false">D54*F54</f>
        <v>0</v>
      </c>
      <c r="O54" s="431"/>
      <c r="P54" s="513"/>
      <c r="Q54" s="514"/>
      <c r="R54" s="515"/>
      <c r="S54" s="501"/>
      <c r="T54" s="501"/>
      <c r="U54" s="274"/>
      <c r="V54" s="446"/>
    </row>
    <row r="55" customFormat="false" ht="15" hidden="false" customHeight="true" outlineLevel="0" collapsed="false">
      <c r="B55" s="458"/>
      <c r="C55" s="463" t="s">
        <v>321</v>
      </c>
      <c r="D55" s="464"/>
      <c r="E55" s="464"/>
      <c r="F55" s="464"/>
      <c r="G55" s="465" t="n">
        <f aca="false">SUM(G53:G54)</f>
        <v>2040</v>
      </c>
      <c r="I55" s="431"/>
      <c r="J55" s="431"/>
      <c r="K55" s="431"/>
      <c r="L55" s="431"/>
      <c r="M55" s="431"/>
      <c r="N55" s="431"/>
      <c r="O55" s="431"/>
      <c r="P55" s="513"/>
      <c r="Q55" s="514"/>
      <c r="R55" s="515"/>
      <c r="S55" s="501"/>
      <c r="T55" s="501"/>
      <c r="U55" s="274"/>
      <c r="V55" s="446"/>
    </row>
    <row r="56" customFormat="false" ht="14.25" hidden="false" customHeight="false" outlineLevel="0" collapsed="false">
      <c r="B56" s="472" t="s">
        <v>361</v>
      </c>
      <c r="C56" s="444" t="s">
        <v>362</v>
      </c>
      <c r="D56" s="276" t="n">
        <v>330</v>
      </c>
      <c r="E56" s="445" t="s">
        <v>363</v>
      </c>
      <c r="F56" s="217" t="n">
        <v>0.68</v>
      </c>
      <c r="G56" s="278" t="n">
        <f aca="false">D56*F56</f>
        <v>224.4</v>
      </c>
      <c r="I56" s="431"/>
      <c r="J56" s="431"/>
      <c r="K56" s="431"/>
      <c r="L56" s="431"/>
      <c r="M56" s="431"/>
      <c r="N56" s="431"/>
      <c r="O56" s="431"/>
      <c r="P56" s="513"/>
      <c r="Q56" s="514"/>
      <c r="R56" s="515"/>
      <c r="S56" s="501"/>
      <c r="T56" s="501"/>
      <c r="U56" s="274"/>
      <c r="V56" s="446"/>
    </row>
    <row r="57" customFormat="false" ht="13.5" hidden="false" customHeight="false" outlineLevel="0" collapsed="false">
      <c r="B57" s="472"/>
      <c r="C57" s="276"/>
      <c r="D57" s="276"/>
      <c r="E57" s="445"/>
      <c r="F57" s="217"/>
      <c r="G57" s="278" t="n">
        <f aca="false">D57*F57</f>
        <v>0</v>
      </c>
      <c r="I57" s="431"/>
      <c r="J57" s="431"/>
      <c r="K57" s="431"/>
      <c r="L57" s="431"/>
      <c r="M57" s="431"/>
      <c r="N57" s="431"/>
      <c r="O57" s="431"/>
      <c r="P57" s="513"/>
      <c r="Q57" s="523" t="s">
        <v>330</v>
      </c>
      <c r="R57" s="524"/>
      <c r="S57" s="524"/>
      <c r="T57" s="524"/>
      <c r="U57" s="524"/>
      <c r="V57" s="525" t="n">
        <f aca="false">SUM(V52:V56)</f>
        <v>1666.66666666667</v>
      </c>
    </row>
    <row r="58" customFormat="false" ht="14.25" hidden="false" customHeight="false" outlineLevel="0" collapsed="false">
      <c r="B58" s="472"/>
      <c r="C58" s="276"/>
      <c r="D58" s="276"/>
      <c r="E58" s="445"/>
      <c r="F58" s="276"/>
      <c r="G58" s="278" t="n">
        <f aca="false">D58*F58</f>
        <v>0</v>
      </c>
      <c r="I58" s="431"/>
      <c r="J58" s="431"/>
      <c r="K58" s="431"/>
      <c r="L58" s="431"/>
      <c r="M58" s="431"/>
      <c r="N58" s="431"/>
      <c r="O58" s="431"/>
      <c r="P58" s="493" t="s">
        <v>345</v>
      </c>
      <c r="Q58" s="493"/>
      <c r="R58" s="469"/>
      <c r="S58" s="469"/>
      <c r="T58" s="469"/>
      <c r="U58" s="469"/>
      <c r="V58" s="483" t="n">
        <f aca="false">SUM(V45,V51,V57)</f>
        <v>2706.66666666667</v>
      </c>
    </row>
    <row r="59" customFormat="false" ht="14.25" hidden="false" customHeight="false" outlineLevel="0" collapsed="false">
      <c r="B59" s="472"/>
      <c r="C59" s="473" t="s">
        <v>330</v>
      </c>
      <c r="D59" s="474"/>
      <c r="E59" s="474"/>
      <c r="F59" s="474"/>
      <c r="G59" s="475" t="n">
        <f aca="false">SUM(G56:G58)</f>
        <v>224.4</v>
      </c>
      <c r="I59" s="431"/>
      <c r="J59" s="431"/>
      <c r="K59" s="431"/>
      <c r="L59" s="431"/>
      <c r="M59" s="431"/>
      <c r="N59" s="431"/>
      <c r="O59" s="431"/>
      <c r="V59" s="179"/>
    </row>
    <row r="60" customFormat="false" ht="13.5" hidden="false" customHeight="false" outlineLevel="0" collapsed="false">
      <c r="I60" s="431"/>
      <c r="J60" s="431"/>
      <c r="K60" s="431"/>
      <c r="L60" s="431"/>
      <c r="M60" s="431"/>
      <c r="N60" s="431"/>
      <c r="O60" s="431"/>
    </row>
    <row r="61" customFormat="false" ht="13.5" hidden="false" customHeight="false" outlineLevel="0" collapsed="false">
      <c r="I61" s="431"/>
      <c r="J61" s="431"/>
      <c r="K61" s="431"/>
      <c r="L61" s="431"/>
      <c r="M61" s="431"/>
      <c r="N61" s="431"/>
      <c r="O61" s="431"/>
    </row>
    <row r="62" customFormat="false" ht="13.5" hidden="false" customHeight="false" outlineLevel="0" collapsed="false">
      <c r="I62" s="431"/>
      <c r="J62" s="431"/>
      <c r="K62" s="431"/>
      <c r="L62" s="431"/>
      <c r="M62" s="431"/>
      <c r="N62" s="431"/>
      <c r="O62" s="431"/>
    </row>
    <row r="63" customFormat="false" ht="13.5" hidden="false" customHeight="false" outlineLevel="0" collapsed="false">
      <c r="I63" s="431"/>
      <c r="J63" s="431"/>
      <c r="K63" s="431"/>
      <c r="L63" s="431"/>
      <c r="M63" s="431"/>
      <c r="N63" s="431"/>
      <c r="O63" s="431"/>
    </row>
    <row r="64" customFormat="false" ht="13.5" hidden="false" customHeight="false" outlineLevel="0" collapsed="false">
      <c r="I64" s="431"/>
      <c r="J64" s="431"/>
      <c r="K64" s="431"/>
      <c r="L64" s="431"/>
      <c r="M64" s="431"/>
      <c r="N64" s="431"/>
      <c r="O64" s="431"/>
    </row>
    <row r="65" customFormat="false" ht="13.5" hidden="false" customHeight="false" outlineLevel="0" collapsed="false">
      <c r="I65" s="431"/>
      <c r="J65" s="431"/>
      <c r="K65" s="431"/>
      <c r="L65" s="431"/>
      <c r="M65" s="431"/>
      <c r="N65" s="431"/>
      <c r="O65" s="431"/>
    </row>
    <row r="66" customFormat="false" ht="13.5" hidden="false" customHeight="false" outlineLevel="0" collapsed="false">
      <c r="I66" s="431"/>
      <c r="J66" s="431"/>
      <c r="K66" s="431"/>
      <c r="L66" s="431"/>
      <c r="M66" s="431"/>
      <c r="N66" s="431"/>
      <c r="O66" s="431"/>
    </row>
    <row r="67" customFormat="false" ht="13.5" hidden="false" customHeight="false" outlineLevel="0" collapsed="false">
      <c r="I67" s="431"/>
      <c r="J67" s="431"/>
      <c r="K67" s="431"/>
      <c r="L67" s="431"/>
      <c r="M67" s="431"/>
      <c r="N67" s="431"/>
      <c r="O67" s="431"/>
    </row>
    <row r="68" customFormat="false" ht="13.5" hidden="false" customHeight="false" outlineLevel="0" collapsed="false">
      <c r="I68" s="431"/>
      <c r="J68" s="431"/>
      <c r="K68" s="431"/>
      <c r="L68" s="431"/>
      <c r="M68" s="431"/>
      <c r="N68" s="431"/>
      <c r="O68" s="431"/>
    </row>
    <row r="69" customFormat="false" ht="13.5" hidden="false" customHeight="false" outlineLevel="0" collapsed="false">
      <c r="I69" s="431"/>
      <c r="J69" s="431"/>
      <c r="K69" s="431"/>
      <c r="L69" s="431"/>
      <c r="M69" s="431"/>
      <c r="N69" s="431"/>
      <c r="O69" s="431"/>
    </row>
    <row r="70" customFormat="false" ht="13.5" hidden="false" customHeight="false" outlineLevel="0" collapsed="false">
      <c r="I70" s="431"/>
      <c r="J70" s="431"/>
      <c r="K70" s="431"/>
      <c r="L70" s="431"/>
      <c r="M70" s="431"/>
      <c r="N70" s="431"/>
      <c r="O70" s="431"/>
    </row>
    <row r="71" customFormat="false" ht="13.5" hidden="false" customHeight="false" outlineLevel="0" collapsed="false">
      <c r="I71" s="431"/>
      <c r="J71" s="431"/>
      <c r="K71" s="431"/>
      <c r="L71" s="431"/>
      <c r="M71" s="431"/>
      <c r="N71" s="431"/>
      <c r="O71" s="431"/>
    </row>
    <row r="72" customFormat="false" ht="13.5" hidden="false" customHeight="false" outlineLevel="0" collapsed="false">
      <c r="I72" s="431"/>
      <c r="J72" s="431"/>
      <c r="K72" s="431"/>
      <c r="L72" s="431"/>
      <c r="M72" s="431"/>
      <c r="N72" s="431"/>
      <c r="O72" s="431"/>
    </row>
    <row r="73" customFormat="false" ht="13.5" hidden="false" customHeight="false" outlineLevel="0" collapsed="false">
      <c r="I73" s="431"/>
      <c r="J73" s="431"/>
      <c r="K73" s="431"/>
      <c r="L73" s="431"/>
      <c r="M73" s="431"/>
      <c r="N73" s="431"/>
      <c r="O73" s="431"/>
    </row>
    <row r="74" customFormat="false" ht="13.5" hidden="false" customHeight="false" outlineLevel="0" collapsed="false">
      <c r="I74" s="431"/>
      <c r="J74" s="431"/>
      <c r="K74" s="431"/>
      <c r="L74" s="431"/>
      <c r="M74" s="431"/>
      <c r="N74" s="431"/>
      <c r="O74" s="431"/>
    </row>
    <row r="75" customFormat="false" ht="13.5" hidden="false" customHeight="false" outlineLevel="0" collapsed="false">
      <c r="I75" s="431"/>
      <c r="J75" s="431"/>
      <c r="K75" s="431"/>
      <c r="L75" s="431"/>
      <c r="M75" s="431"/>
      <c r="N75" s="431"/>
      <c r="O75" s="431"/>
    </row>
    <row r="76" customFormat="false" ht="13.5" hidden="false" customHeight="false" outlineLevel="0" collapsed="false">
      <c r="I76" s="431"/>
      <c r="J76" s="431"/>
      <c r="K76" s="431"/>
      <c r="L76" s="431"/>
      <c r="M76" s="431"/>
      <c r="N76" s="431"/>
      <c r="O76" s="431"/>
    </row>
    <row r="77" customFormat="false" ht="13.5" hidden="false" customHeight="false" outlineLevel="0" collapsed="false">
      <c r="I77" s="431"/>
      <c r="J77" s="431"/>
      <c r="K77" s="431"/>
      <c r="L77" s="431"/>
      <c r="M77" s="431"/>
      <c r="N77" s="431"/>
      <c r="O77" s="431"/>
    </row>
    <row r="78" customFormat="false" ht="13.5" hidden="false" customHeight="false" outlineLevel="0" collapsed="false">
      <c r="I78" s="431"/>
      <c r="J78" s="431"/>
      <c r="K78" s="431"/>
      <c r="L78" s="431"/>
      <c r="M78" s="431"/>
      <c r="N78" s="431"/>
      <c r="O78" s="431"/>
    </row>
    <row r="79" customFormat="false" ht="13.5" hidden="false" customHeight="false" outlineLevel="0" collapsed="false">
      <c r="I79" s="431"/>
      <c r="J79" s="431"/>
      <c r="K79" s="431"/>
      <c r="L79" s="431"/>
      <c r="M79" s="431"/>
      <c r="N79" s="431"/>
      <c r="O79" s="431"/>
    </row>
    <row r="80" customFormat="false" ht="13.5" hidden="false" customHeight="false" outlineLevel="0" collapsed="false">
      <c r="I80" s="431"/>
      <c r="J80" s="431"/>
      <c r="K80" s="431"/>
      <c r="L80" s="431"/>
      <c r="M80" s="431"/>
      <c r="N80" s="431"/>
      <c r="O80" s="431"/>
    </row>
    <row r="81" customFormat="false" ht="13.5" hidden="false" customHeight="false" outlineLevel="0" collapsed="false">
      <c r="I81" s="431"/>
      <c r="J81" s="431"/>
      <c r="K81" s="431"/>
      <c r="L81" s="431"/>
      <c r="M81" s="431"/>
      <c r="N81" s="431"/>
      <c r="O81" s="431"/>
    </row>
    <row r="82" customFormat="false" ht="13.5" hidden="false" customHeight="false" outlineLevel="0" collapsed="false">
      <c r="I82" s="431"/>
      <c r="J82" s="431"/>
      <c r="K82" s="431"/>
      <c r="L82" s="431"/>
      <c r="M82" s="431"/>
      <c r="N82" s="431"/>
      <c r="O82" s="431"/>
    </row>
    <row r="83" customFormat="false" ht="13.5" hidden="false" customHeight="false" outlineLevel="0" collapsed="false">
      <c r="I83" s="431"/>
      <c r="J83" s="431"/>
      <c r="K83" s="431"/>
      <c r="L83" s="431"/>
      <c r="M83" s="431"/>
      <c r="N83" s="431"/>
      <c r="O83" s="431"/>
    </row>
    <row r="84" customFormat="false" ht="13.5" hidden="false" customHeight="false" outlineLevel="0" collapsed="false">
      <c r="I84" s="431"/>
      <c r="J84" s="431"/>
      <c r="K84" s="431"/>
      <c r="L84" s="431"/>
      <c r="M84" s="431"/>
      <c r="N84" s="431"/>
      <c r="O84" s="431"/>
    </row>
    <row r="85" customFormat="false" ht="13.5" hidden="false" customHeight="false" outlineLevel="0" collapsed="false">
      <c r="B85" s="436"/>
      <c r="C85" s="447"/>
      <c r="D85" s="447"/>
      <c r="E85" s="447"/>
      <c r="F85" s="447"/>
      <c r="I85" s="431"/>
      <c r="J85" s="431"/>
      <c r="K85" s="431"/>
      <c r="L85" s="431"/>
      <c r="M85" s="431"/>
      <c r="N85" s="431"/>
      <c r="O85" s="431"/>
    </row>
    <row r="86" customFormat="false" ht="13.5" hidden="false" customHeight="false" outlineLevel="0" collapsed="false">
      <c r="B86" s="436"/>
      <c r="C86" s="447"/>
      <c r="D86" s="447"/>
      <c r="E86" s="447"/>
      <c r="F86" s="447"/>
      <c r="I86" s="431"/>
      <c r="J86" s="431"/>
      <c r="K86" s="431"/>
      <c r="L86" s="431"/>
      <c r="M86" s="431"/>
      <c r="N86" s="431"/>
      <c r="O86" s="431"/>
    </row>
    <row r="87" customFormat="false" ht="13.5" hidden="false" customHeight="false" outlineLevel="0" collapsed="false">
      <c r="I87" s="431"/>
      <c r="J87" s="431"/>
      <c r="K87" s="431"/>
      <c r="L87" s="431"/>
      <c r="M87" s="431"/>
      <c r="N87" s="431"/>
      <c r="O87" s="431"/>
    </row>
    <row r="88" customFormat="false" ht="13.5" hidden="false" customHeight="false" outlineLevel="0" collapsed="false">
      <c r="I88" s="431"/>
      <c r="J88" s="431"/>
      <c r="K88" s="431"/>
      <c r="L88" s="431"/>
      <c r="M88" s="431"/>
      <c r="N88" s="431"/>
      <c r="O88" s="431"/>
    </row>
    <row r="89" customFormat="false" ht="13.5" hidden="false" customHeight="false" outlineLevel="0" collapsed="false">
      <c r="I89" s="431"/>
      <c r="J89" s="431"/>
      <c r="K89" s="431"/>
      <c r="L89" s="431"/>
      <c r="M89" s="431"/>
      <c r="N89" s="431"/>
      <c r="O89" s="431"/>
    </row>
    <row r="90" customFormat="false" ht="13.5" hidden="false" customHeight="false" outlineLevel="0" collapsed="false">
      <c r="I90" s="431"/>
      <c r="J90" s="431"/>
      <c r="K90" s="431"/>
      <c r="L90" s="431"/>
      <c r="M90" s="431"/>
      <c r="N90" s="431"/>
      <c r="O90" s="431"/>
    </row>
    <row r="91" customFormat="false" ht="13.5" hidden="false" customHeight="false" outlineLevel="0" collapsed="false">
      <c r="I91" s="431"/>
      <c r="J91" s="431"/>
      <c r="K91" s="431"/>
      <c r="L91" s="431"/>
      <c r="M91" s="431"/>
      <c r="N91" s="431"/>
      <c r="O91" s="431"/>
    </row>
    <row r="92" customFormat="false" ht="13.5" hidden="false" customHeight="false" outlineLevel="0" collapsed="false">
      <c r="I92" s="431"/>
      <c r="J92" s="431"/>
      <c r="K92" s="431"/>
      <c r="L92" s="431"/>
      <c r="M92" s="431"/>
      <c r="N92" s="431"/>
      <c r="O92" s="431"/>
    </row>
    <row r="93" customFormat="false" ht="13.5" hidden="false" customHeight="false" outlineLevel="0" collapsed="false">
      <c r="I93" s="431"/>
      <c r="J93" s="431"/>
      <c r="K93" s="431"/>
      <c r="L93" s="431"/>
      <c r="M93" s="431"/>
      <c r="N93" s="431"/>
      <c r="O93" s="431"/>
    </row>
    <row r="94" customFormat="false" ht="13.5" hidden="false" customHeight="false" outlineLevel="0" collapsed="false">
      <c r="I94" s="431"/>
      <c r="J94" s="431"/>
      <c r="K94" s="431"/>
      <c r="L94" s="431"/>
      <c r="M94" s="431"/>
      <c r="N94" s="431"/>
      <c r="O94" s="431"/>
    </row>
    <row r="95" customFormat="false" ht="13.5" hidden="false" customHeight="false" outlineLevel="0" collapsed="false">
      <c r="I95" s="431"/>
      <c r="J95" s="431"/>
      <c r="K95" s="431"/>
      <c r="L95" s="431"/>
      <c r="M95" s="431"/>
      <c r="N95" s="431"/>
      <c r="O95" s="431"/>
    </row>
    <row r="96" customFormat="false" ht="13.5" hidden="false" customHeight="false" outlineLevel="0" collapsed="false">
      <c r="I96" s="431"/>
      <c r="J96" s="431"/>
      <c r="K96" s="431"/>
      <c r="L96" s="431"/>
      <c r="M96" s="431"/>
      <c r="N96" s="431"/>
      <c r="O96" s="431"/>
    </row>
    <row r="97" customFormat="false" ht="13.5" hidden="false" customHeight="false" outlineLevel="0" collapsed="false">
      <c r="I97" s="431"/>
      <c r="J97" s="431"/>
      <c r="K97" s="431"/>
      <c r="L97" s="431"/>
      <c r="M97" s="431"/>
      <c r="N97" s="431"/>
      <c r="O97" s="431"/>
    </row>
    <row r="98" customFormat="false" ht="13.5" hidden="false" customHeight="false" outlineLevel="0" collapsed="false">
      <c r="I98" s="431"/>
      <c r="J98" s="431"/>
      <c r="K98" s="431"/>
      <c r="L98" s="431"/>
      <c r="M98" s="431"/>
      <c r="N98" s="431"/>
      <c r="O98" s="431"/>
    </row>
    <row r="99" customFormat="false" ht="13.5" hidden="false" customHeight="false" outlineLevel="0" collapsed="false">
      <c r="I99" s="431"/>
      <c r="J99" s="431"/>
      <c r="K99" s="431"/>
      <c r="L99" s="431"/>
      <c r="M99" s="431"/>
      <c r="N99" s="431"/>
      <c r="O99" s="431"/>
    </row>
    <row r="100" customFormat="false" ht="13.5" hidden="false" customHeight="false" outlineLevel="0" collapsed="false">
      <c r="I100" s="431"/>
      <c r="J100" s="431"/>
      <c r="K100" s="431"/>
      <c r="L100" s="431"/>
      <c r="M100" s="431"/>
      <c r="N100" s="431"/>
      <c r="O100" s="431"/>
    </row>
    <row r="101" customFormat="false" ht="13.5" hidden="false" customHeight="false" outlineLevel="0" collapsed="false">
      <c r="I101" s="431"/>
      <c r="J101" s="431"/>
      <c r="K101" s="431"/>
      <c r="L101" s="431"/>
      <c r="M101" s="431"/>
      <c r="N101" s="431"/>
      <c r="O101" s="431"/>
    </row>
    <row r="102" customFormat="false" ht="13.5" hidden="false" customHeight="false" outlineLevel="0" collapsed="false">
      <c r="I102" s="431"/>
      <c r="J102" s="431"/>
      <c r="K102" s="431"/>
      <c r="L102" s="431"/>
      <c r="M102" s="431"/>
      <c r="N102" s="431"/>
      <c r="O102" s="431"/>
    </row>
    <row r="103" customFormat="false" ht="13.5" hidden="false" customHeight="false" outlineLevel="0" collapsed="false">
      <c r="I103" s="431"/>
      <c r="J103" s="431"/>
      <c r="K103" s="431"/>
      <c r="L103" s="431"/>
      <c r="M103" s="431"/>
      <c r="N103" s="431"/>
      <c r="O103" s="431"/>
    </row>
    <row r="104" customFormat="false" ht="13.5" hidden="false" customHeight="false" outlineLevel="0" collapsed="false">
      <c r="I104" s="431"/>
      <c r="J104" s="431"/>
      <c r="K104" s="431"/>
      <c r="L104" s="431"/>
      <c r="M104" s="431"/>
      <c r="N104" s="431"/>
      <c r="O104" s="431"/>
    </row>
    <row r="105" customFormat="false" ht="13.5" hidden="false" customHeight="false" outlineLevel="0" collapsed="false">
      <c r="I105" s="431"/>
      <c r="J105" s="431"/>
      <c r="K105" s="431"/>
      <c r="L105" s="431"/>
      <c r="M105" s="431"/>
      <c r="N105" s="431"/>
      <c r="O105" s="431"/>
    </row>
    <row r="106" customFormat="false" ht="13.5" hidden="false" customHeight="false" outlineLevel="0" collapsed="false">
      <c r="I106" s="431"/>
      <c r="J106" s="431"/>
      <c r="K106" s="431"/>
      <c r="L106" s="431"/>
      <c r="M106" s="431"/>
      <c r="N106" s="431"/>
      <c r="O106" s="431"/>
    </row>
    <row r="107" customFormat="false" ht="13.5" hidden="false" customHeight="false" outlineLevel="0" collapsed="false">
      <c r="I107" s="431"/>
      <c r="J107" s="431"/>
      <c r="K107" s="431"/>
      <c r="L107" s="431"/>
      <c r="M107" s="431"/>
      <c r="N107" s="431"/>
      <c r="O107" s="431"/>
    </row>
    <row r="108" customFormat="false" ht="13.5" hidden="false" customHeight="false" outlineLevel="0" collapsed="false">
      <c r="I108" s="431"/>
      <c r="J108" s="431"/>
      <c r="K108" s="431"/>
      <c r="L108" s="431"/>
      <c r="M108" s="431"/>
      <c r="N108" s="431"/>
      <c r="O108" s="431"/>
    </row>
    <row r="109" customFormat="false" ht="13.5" hidden="false" customHeight="false" outlineLevel="0" collapsed="false">
      <c r="I109" s="431"/>
      <c r="J109" s="431"/>
      <c r="K109" s="431"/>
      <c r="L109" s="431"/>
      <c r="M109" s="431"/>
      <c r="N109" s="431"/>
      <c r="O109" s="431"/>
    </row>
    <row r="110" customFormat="false" ht="13.5" hidden="false" customHeight="false" outlineLevel="0" collapsed="false">
      <c r="I110" s="431"/>
      <c r="J110" s="431"/>
      <c r="K110" s="431"/>
      <c r="L110" s="431"/>
      <c r="M110" s="431"/>
      <c r="N110" s="431"/>
      <c r="O110" s="431"/>
    </row>
    <row r="111" customFormat="false" ht="13.5" hidden="false" customHeight="false" outlineLevel="0" collapsed="false">
      <c r="I111" s="431"/>
      <c r="J111" s="431"/>
      <c r="K111" s="431"/>
      <c r="L111" s="431"/>
      <c r="M111" s="431"/>
      <c r="N111" s="431"/>
      <c r="O111" s="431"/>
    </row>
    <row r="112" customFormat="false" ht="13.5" hidden="false" customHeight="false" outlineLevel="0" collapsed="false">
      <c r="I112" s="431"/>
      <c r="J112" s="431"/>
      <c r="K112" s="431"/>
      <c r="L112" s="431"/>
      <c r="M112" s="431"/>
      <c r="N112" s="431"/>
      <c r="O112" s="431"/>
    </row>
    <row r="113" customFormat="false" ht="13.5" hidden="false" customHeight="false" outlineLevel="0" collapsed="false">
      <c r="I113" s="431"/>
      <c r="J113" s="431"/>
      <c r="K113" s="431"/>
      <c r="L113" s="431"/>
      <c r="M113" s="431"/>
      <c r="N113" s="431"/>
      <c r="O113" s="431"/>
    </row>
    <row r="114" customFormat="false" ht="13.5" hidden="false" customHeight="false" outlineLevel="0" collapsed="false">
      <c r="I114" s="431"/>
      <c r="J114" s="431"/>
      <c r="K114" s="431"/>
      <c r="L114" s="431"/>
      <c r="M114" s="431"/>
      <c r="N114" s="431"/>
      <c r="O114" s="431"/>
    </row>
    <row r="115" customFormat="false" ht="13.5" hidden="false" customHeight="false" outlineLevel="0" collapsed="false">
      <c r="I115" s="431"/>
      <c r="J115" s="431"/>
      <c r="K115" s="431"/>
      <c r="L115" s="431"/>
      <c r="M115" s="431"/>
      <c r="N115" s="431"/>
      <c r="O115" s="431"/>
    </row>
    <row r="116" customFormat="false" ht="13.5" hidden="false" customHeight="false" outlineLevel="0" collapsed="false">
      <c r="I116" s="431"/>
      <c r="J116" s="431"/>
      <c r="K116" s="431"/>
      <c r="L116" s="431"/>
      <c r="M116" s="431"/>
      <c r="N116" s="431"/>
      <c r="O116" s="431"/>
    </row>
    <row r="117" customFormat="false" ht="13.5" hidden="false" customHeight="false" outlineLevel="0" collapsed="false">
      <c r="I117" s="431"/>
      <c r="J117" s="431"/>
      <c r="K117" s="431"/>
      <c r="L117" s="431"/>
      <c r="M117" s="431"/>
      <c r="N117" s="431"/>
      <c r="O117" s="431"/>
    </row>
    <row r="118" customFormat="false" ht="13.5" hidden="false" customHeight="false" outlineLevel="0" collapsed="false">
      <c r="I118" s="431"/>
      <c r="J118" s="431"/>
      <c r="K118" s="431"/>
      <c r="L118" s="431"/>
      <c r="M118" s="431"/>
      <c r="N118" s="431"/>
      <c r="O118" s="431"/>
    </row>
    <row r="119" customFormat="false" ht="13.5" hidden="false" customHeight="false" outlineLevel="0" collapsed="false">
      <c r="I119" s="431"/>
      <c r="J119" s="431"/>
      <c r="K119" s="431"/>
      <c r="L119" s="431"/>
      <c r="M119" s="431"/>
      <c r="N119" s="431"/>
      <c r="O119" s="431"/>
    </row>
    <row r="120" customFormat="false" ht="13.5" hidden="false" customHeight="false" outlineLevel="0" collapsed="false">
      <c r="I120" s="431"/>
      <c r="J120" s="431"/>
      <c r="K120" s="431"/>
      <c r="L120" s="431"/>
      <c r="M120" s="431"/>
      <c r="N120" s="431"/>
      <c r="O120" s="431"/>
    </row>
    <row r="121" customFormat="false" ht="13.5" hidden="false" customHeight="false" outlineLevel="0" collapsed="false">
      <c r="I121" s="431"/>
      <c r="J121" s="431"/>
      <c r="K121" s="431"/>
      <c r="L121" s="431"/>
      <c r="M121" s="431"/>
      <c r="N121" s="431"/>
      <c r="O121" s="431"/>
    </row>
    <row r="122" customFormat="false" ht="13.5" hidden="false" customHeight="false" outlineLevel="0" collapsed="false">
      <c r="I122" s="431"/>
      <c r="J122" s="431"/>
      <c r="K122" s="431"/>
      <c r="L122" s="431"/>
      <c r="M122" s="431"/>
      <c r="N122" s="431"/>
      <c r="O122" s="431"/>
    </row>
    <row r="123" customFormat="false" ht="13.5" hidden="false" customHeight="false" outlineLevel="0" collapsed="false">
      <c r="I123" s="431"/>
      <c r="J123" s="431"/>
      <c r="K123" s="431"/>
      <c r="L123" s="431"/>
      <c r="M123" s="431"/>
      <c r="N123" s="431"/>
      <c r="O123" s="431"/>
    </row>
    <row r="124" customFormat="false" ht="13.5" hidden="false" customHeight="false" outlineLevel="0" collapsed="false">
      <c r="I124" s="431"/>
      <c r="J124" s="431"/>
      <c r="K124" s="431"/>
      <c r="L124" s="431"/>
      <c r="M124" s="431"/>
      <c r="N124" s="431"/>
      <c r="O124" s="431"/>
    </row>
    <row r="125" customFormat="false" ht="13.5" hidden="false" customHeight="false" outlineLevel="0" collapsed="false">
      <c r="I125" s="431"/>
      <c r="J125" s="431"/>
      <c r="K125" s="431"/>
      <c r="L125" s="431"/>
      <c r="M125" s="431"/>
      <c r="N125" s="431"/>
      <c r="O125" s="431"/>
    </row>
    <row r="126" customFormat="false" ht="13.5" hidden="false" customHeight="false" outlineLevel="0" collapsed="false">
      <c r="I126" s="431"/>
      <c r="J126" s="431"/>
      <c r="K126" s="431"/>
      <c r="L126" s="431"/>
      <c r="M126" s="431"/>
      <c r="N126" s="431"/>
      <c r="O126" s="431"/>
    </row>
    <row r="127" customFormat="false" ht="13.5" hidden="false" customHeight="false" outlineLevel="0" collapsed="false">
      <c r="I127" s="431"/>
      <c r="J127" s="431"/>
      <c r="K127" s="431"/>
      <c r="L127" s="431"/>
      <c r="M127" s="431"/>
      <c r="N127" s="431"/>
      <c r="O127" s="431"/>
    </row>
    <row r="128" customFormat="false" ht="13.5" hidden="false" customHeight="false" outlineLevel="0" collapsed="false">
      <c r="I128" s="431"/>
      <c r="J128" s="431"/>
      <c r="K128" s="431"/>
      <c r="L128" s="431"/>
      <c r="M128" s="431"/>
      <c r="N128" s="431"/>
      <c r="O128" s="431"/>
    </row>
    <row r="129" customFormat="false" ht="13.5" hidden="false" customHeight="false" outlineLevel="0" collapsed="false">
      <c r="I129" s="431"/>
      <c r="J129" s="431"/>
      <c r="K129" s="431"/>
      <c r="L129" s="431"/>
      <c r="M129" s="431"/>
      <c r="N129" s="431"/>
      <c r="O129" s="431"/>
    </row>
    <row r="130" customFormat="false" ht="13.5" hidden="false" customHeight="false" outlineLevel="0" collapsed="false">
      <c r="I130" s="431"/>
      <c r="J130" s="431"/>
      <c r="K130" s="431"/>
      <c r="L130" s="431"/>
      <c r="M130" s="431"/>
      <c r="N130" s="431"/>
      <c r="O130" s="431"/>
    </row>
    <row r="131" customFormat="false" ht="13.5" hidden="false" customHeight="false" outlineLevel="0" collapsed="false">
      <c r="I131" s="431"/>
      <c r="J131" s="431"/>
      <c r="K131" s="431"/>
      <c r="L131" s="431"/>
      <c r="M131" s="431"/>
      <c r="N131" s="431"/>
      <c r="O131" s="431"/>
    </row>
    <row r="132" customFormat="false" ht="13.5" hidden="false" customHeight="false" outlineLevel="0" collapsed="false">
      <c r="I132" s="431"/>
      <c r="J132" s="431"/>
      <c r="K132" s="431"/>
      <c r="L132" s="431"/>
      <c r="M132" s="431"/>
      <c r="N132" s="431"/>
      <c r="O132" s="431"/>
    </row>
    <row r="133" customFormat="false" ht="13.5" hidden="false" customHeight="false" outlineLevel="0" collapsed="false">
      <c r="I133" s="431"/>
      <c r="J133" s="431"/>
      <c r="K133" s="431"/>
      <c r="L133" s="431"/>
      <c r="M133" s="431"/>
      <c r="N133" s="431"/>
      <c r="O133" s="431"/>
    </row>
    <row r="134" customFormat="false" ht="13.5" hidden="false" customHeight="false" outlineLevel="0" collapsed="false">
      <c r="I134" s="431"/>
      <c r="J134" s="431"/>
      <c r="K134" s="431"/>
      <c r="L134" s="431"/>
      <c r="M134" s="431"/>
      <c r="N134" s="431"/>
      <c r="O134" s="431"/>
    </row>
    <row r="135" customFormat="false" ht="13.5" hidden="false" customHeight="false" outlineLevel="0" collapsed="false">
      <c r="I135" s="431"/>
      <c r="J135" s="431"/>
      <c r="K135" s="431"/>
      <c r="L135" s="431"/>
      <c r="M135" s="431"/>
      <c r="N135" s="431"/>
      <c r="O135" s="431"/>
    </row>
    <row r="136" customFormat="false" ht="13.5" hidden="false" customHeight="false" outlineLevel="0" collapsed="false">
      <c r="I136" s="431"/>
      <c r="J136" s="431"/>
      <c r="K136" s="431"/>
      <c r="L136" s="431"/>
      <c r="M136" s="431"/>
      <c r="N136" s="431"/>
      <c r="O136" s="431"/>
    </row>
    <row r="137" customFormat="false" ht="13.5" hidden="false" customHeight="false" outlineLevel="0" collapsed="false">
      <c r="I137" s="431"/>
      <c r="J137" s="431"/>
      <c r="K137" s="431"/>
      <c r="L137" s="431"/>
      <c r="M137" s="431"/>
      <c r="N137" s="431"/>
      <c r="O137" s="431"/>
    </row>
    <row r="138" customFormat="false" ht="13.5" hidden="false" customHeight="false" outlineLevel="0" collapsed="false">
      <c r="I138" s="431"/>
      <c r="J138" s="431"/>
      <c r="K138" s="431"/>
      <c r="L138" s="431"/>
      <c r="M138" s="431"/>
      <c r="N138" s="431"/>
      <c r="O138" s="431"/>
    </row>
    <row r="139" customFormat="false" ht="13.5" hidden="false" customHeight="false" outlineLevel="0" collapsed="false">
      <c r="I139" s="431"/>
      <c r="J139" s="431"/>
      <c r="K139" s="431"/>
      <c r="L139" s="431"/>
      <c r="M139" s="431"/>
      <c r="N139" s="431"/>
      <c r="O139" s="431"/>
    </row>
    <row r="140" customFormat="false" ht="13.5" hidden="false" customHeight="false" outlineLevel="0" collapsed="false">
      <c r="I140" s="431"/>
      <c r="J140" s="431"/>
      <c r="K140" s="431"/>
      <c r="L140" s="431"/>
      <c r="M140" s="431"/>
      <c r="N140" s="431"/>
    </row>
    <row r="141" customFormat="false" ht="13.5" hidden="false" customHeight="false" outlineLevel="0" collapsed="false">
      <c r="I141" s="431"/>
      <c r="J141" s="431"/>
      <c r="K141" s="431"/>
      <c r="L141" s="431"/>
      <c r="M141" s="431"/>
      <c r="N141" s="431"/>
    </row>
    <row r="142" customFormat="false" ht="13.5" hidden="false" customHeight="false" outlineLevel="0" collapsed="false">
      <c r="I142" s="431"/>
      <c r="J142" s="431"/>
      <c r="K142" s="431"/>
      <c r="L142" s="431"/>
      <c r="M142" s="431"/>
      <c r="N142" s="431"/>
    </row>
    <row r="143" customFormat="false" ht="13.5" hidden="false" customHeight="false" outlineLevel="0" collapsed="false">
      <c r="I143" s="431"/>
      <c r="J143" s="431"/>
      <c r="K143" s="431"/>
      <c r="L143" s="431"/>
      <c r="M143" s="431"/>
      <c r="N143" s="431"/>
    </row>
    <row r="144" customFormat="false" ht="13.5" hidden="false" customHeight="false" outlineLevel="0" collapsed="false">
      <c r="I144" s="431"/>
      <c r="J144" s="431"/>
      <c r="K144" s="431"/>
      <c r="L144" s="431"/>
      <c r="M144" s="431"/>
      <c r="N144" s="431"/>
    </row>
    <row r="145" customFormat="false" ht="13.5" hidden="false" customHeight="false" outlineLevel="0" collapsed="false">
      <c r="I145" s="431"/>
      <c r="J145" s="431"/>
      <c r="K145" s="431"/>
      <c r="L145" s="431"/>
      <c r="M145" s="431"/>
      <c r="N145" s="431"/>
    </row>
    <row r="146" customFormat="false" ht="13.5" hidden="false" customHeight="false" outlineLevel="0" collapsed="false">
      <c r="I146" s="431"/>
      <c r="J146" s="431"/>
      <c r="K146" s="431"/>
      <c r="L146" s="431"/>
      <c r="M146" s="431"/>
      <c r="N146" s="431"/>
    </row>
    <row r="147" customFormat="false" ht="13.5" hidden="false" customHeight="false" outlineLevel="0" collapsed="false">
      <c r="I147" s="431"/>
      <c r="J147" s="431"/>
      <c r="K147" s="431"/>
      <c r="L147" s="431"/>
      <c r="M147" s="431"/>
      <c r="N147" s="431"/>
    </row>
    <row r="148" customFormat="false" ht="13.5" hidden="false" customHeight="false" outlineLevel="0" collapsed="false">
      <c r="I148" s="431"/>
      <c r="J148" s="431"/>
      <c r="K148" s="431"/>
      <c r="L148" s="431"/>
      <c r="M148" s="431"/>
      <c r="N148" s="431"/>
    </row>
    <row r="149" customFormat="false" ht="13.5" hidden="false" customHeight="false" outlineLevel="0" collapsed="false">
      <c r="I149" s="431"/>
      <c r="J149" s="431"/>
      <c r="K149" s="431"/>
      <c r="L149" s="431"/>
      <c r="M149" s="431"/>
      <c r="N149" s="431"/>
    </row>
    <row r="150" customFormat="false" ht="13.5" hidden="false" customHeight="false" outlineLevel="0" collapsed="false">
      <c r="I150" s="431"/>
      <c r="J150" s="431"/>
      <c r="K150" s="431"/>
      <c r="L150" s="431"/>
      <c r="M150" s="431"/>
      <c r="N150" s="431"/>
    </row>
    <row r="151" customFormat="false" ht="13.5" hidden="false" customHeight="false" outlineLevel="0" collapsed="false">
      <c r="J151" s="431"/>
      <c r="K151" s="431"/>
      <c r="L151" s="431"/>
      <c r="M151" s="431"/>
      <c r="N151" s="431"/>
    </row>
    <row r="152" customFormat="false" ht="13.5" hidden="false" customHeight="false" outlineLevel="0" collapsed="false">
      <c r="J152" s="431"/>
      <c r="K152" s="431"/>
      <c r="L152" s="431"/>
      <c r="M152" s="431"/>
      <c r="N152" s="431"/>
    </row>
    <row r="173" customFormat="false" ht="13.5" hidden="false" customHeight="false" outlineLevel="0" collapsed="false">
      <c r="O173" s="431"/>
    </row>
    <row r="174" customFormat="false" ht="13.5" hidden="false" customHeight="false" outlineLevel="0" collapsed="false">
      <c r="O174" s="431"/>
    </row>
    <row r="175" customFormat="false" ht="13.5" hidden="false" customHeight="false" outlineLevel="0" collapsed="false">
      <c r="O175" s="431"/>
    </row>
    <row r="176" customFormat="false" ht="13.5" hidden="false" customHeight="false" outlineLevel="0" collapsed="false">
      <c r="O176" s="431"/>
    </row>
    <row r="177" customFormat="false" ht="13.5" hidden="false" customHeight="false" outlineLevel="0" collapsed="false">
      <c r="O177" s="431"/>
    </row>
    <row r="178" customFormat="false" ht="13.5" hidden="false" customHeight="false" outlineLevel="0" collapsed="false">
      <c r="O178" s="431"/>
    </row>
    <row r="179" customFormat="false" ht="13.5" hidden="false" customHeight="false" outlineLevel="0" collapsed="false">
      <c r="O179" s="431"/>
    </row>
    <row r="180" customFormat="false" ht="13.5" hidden="false" customHeight="false" outlineLevel="0" collapsed="false">
      <c r="O180" s="431"/>
    </row>
    <row r="181" customFormat="false" ht="13.5" hidden="false" customHeight="false" outlineLevel="0" collapsed="false">
      <c r="O181" s="431"/>
    </row>
    <row r="182" customFormat="false" ht="13.5" hidden="false" customHeight="false" outlineLevel="0" collapsed="false">
      <c r="O182" s="431"/>
    </row>
    <row r="183" customFormat="false" ht="13.5" hidden="false" customHeight="false" outlineLevel="0" collapsed="false">
      <c r="O183" s="431"/>
    </row>
    <row r="184" customFormat="false" ht="13.5" hidden="false" customHeight="false" outlineLevel="0" collapsed="false">
      <c r="O184" s="431"/>
    </row>
    <row r="185" customFormat="false" ht="13.5" hidden="false" customHeight="false" outlineLevel="0" collapsed="false">
      <c r="O185" s="431"/>
    </row>
    <row r="186" customFormat="false" ht="13.5" hidden="false" customHeight="false" outlineLevel="0" collapsed="false">
      <c r="O186" s="431"/>
    </row>
    <row r="187" customFormat="false" ht="13.5" hidden="false" customHeight="false" outlineLevel="0" collapsed="false">
      <c r="O187" s="431"/>
    </row>
    <row r="188" customFormat="false" ht="13.5" hidden="false" customHeight="false" outlineLevel="0" collapsed="false">
      <c r="O188" s="431"/>
    </row>
    <row r="189" customFormat="false" ht="13.5" hidden="false" customHeight="false" outlineLevel="0" collapsed="false">
      <c r="O189" s="431"/>
    </row>
    <row r="190" customFormat="false" ht="13.5" hidden="false" customHeight="false" outlineLevel="0" collapsed="false">
      <c r="O190" s="431"/>
    </row>
    <row r="191" customFormat="false" ht="13.5" hidden="false" customHeight="false" outlineLevel="0" collapsed="false">
      <c r="O191" s="431"/>
    </row>
    <row r="192" customFormat="false" ht="13.5" hidden="false" customHeight="false" outlineLevel="0" collapsed="false">
      <c r="O192" s="431"/>
    </row>
  </sheetData>
  <mergeCells count="64">
    <mergeCell ref="I4:I5"/>
    <mergeCell ref="J4:J5"/>
    <mergeCell ref="M4:M5"/>
    <mergeCell ref="N4:N5"/>
    <mergeCell ref="T4:U4"/>
    <mergeCell ref="B5:B7"/>
    <mergeCell ref="T5:U5"/>
    <mergeCell ref="I6:I10"/>
    <mergeCell ref="T6:U6"/>
    <mergeCell ref="T7:U7"/>
    <mergeCell ref="B8:B11"/>
    <mergeCell ref="T8:U8"/>
    <mergeCell ref="T9:U9"/>
    <mergeCell ref="T10:U10"/>
    <mergeCell ref="I11:I14"/>
    <mergeCell ref="T11:U11"/>
    <mergeCell ref="B12:B15"/>
    <mergeCell ref="T12:U12"/>
    <mergeCell ref="T13:U13"/>
    <mergeCell ref="T14:U14"/>
    <mergeCell ref="I15:I18"/>
    <mergeCell ref="T15:U15"/>
    <mergeCell ref="B16:B19"/>
    <mergeCell ref="T16:U16"/>
    <mergeCell ref="T17:U17"/>
    <mergeCell ref="T18:U18"/>
    <mergeCell ref="I19:I22"/>
    <mergeCell ref="T19:U19"/>
    <mergeCell ref="B20:B23"/>
    <mergeCell ref="I23:I26"/>
    <mergeCell ref="B27:B39"/>
    <mergeCell ref="I27:I30"/>
    <mergeCell ref="K35:L35"/>
    <mergeCell ref="I36:I39"/>
    <mergeCell ref="K36:L36"/>
    <mergeCell ref="K37:L37"/>
    <mergeCell ref="K38:L38"/>
    <mergeCell ref="Q38:R38"/>
    <mergeCell ref="K39:L39"/>
    <mergeCell ref="P39:P45"/>
    <mergeCell ref="B40:B52"/>
    <mergeCell ref="I40:I43"/>
    <mergeCell ref="K40:L40"/>
    <mergeCell ref="K41:L41"/>
    <mergeCell ref="K42:L42"/>
    <mergeCell ref="K43:L43"/>
    <mergeCell ref="I44:I47"/>
    <mergeCell ref="K44:L44"/>
    <mergeCell ref="K45:L45"/>
    <mergeCell ref="K46:L46"/>
    <mergeCell ref="P46:P57"/>
    <mergeCell ref="Q46:Q50"/>
    <mergeCell ref="K47:L47"/>
    <mergeCell ref="I48:I52"/>
    <mergeCell ref="K48:L48"/>
    <mergeCell ref="K49:L49"/>
    <mergeCell ref="K50:L50"/>
    <mergeCell ref="K52:L52"/>
    <mergeCell ref="Q52:Q56"/>
    <mergeCell ref="B53:B55"/>
    <mergeCell ref="I53:J53"/>
    <mergeCell ref="K53:L53"/>
    <mergeCell ref="B56:B59"/>
    <mergeCell ref="P58:Q5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58" activeCellId="0" sqref="X58"/>
    </sheetView>
  </sheetViews>
  <sheetFormatPr defaultColWidth="8.9921875" defaultRowHeight="13.5" zeroHeight="false" outlineLevelRow="0" outlineLevelCol="0"/>
  <cols>
    <col collapsed="false" customWidth="true" hidden="false" outlineLevel="0" max="1" min="1" style="526" width="22.37"/>
    <col collapsed="false" customWidth="false" hidden="false" outlineLevel="0" max="2" min="2" style="526" width="8.99"/>
    <col collapsed="false" customWidth="false" hidden="false" outlineLevel="0" max="3" min="3" style="527" width="8.99"/>
    <col collapsed="false" customWidth="false" hidden="false" outlineLevel="0" max="257" min="4" style="526" width="8.99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528" t="s">
        <v>257</v>
      </c>
      <c r="B2" s="529" t="s">
        <v>207</v>
      </c>
      <c r="C2" s="530" t="s">
        <v>364</v>
      </c>
      <c r="D2" s="531" t="s">
        <v>365</v>
      </c>
      <c r="E2" s="531"/>
      <c r="F2" s="531"/>
      <c r="G2" s="531" t="s">
        <v>366</v>
      </c>
      <c r="H2" s="531"/>
      <c r="I2" s="531"/>
      <c r="J2" s="532" t="s">
        <v>367</v>
      </c>
      <c r="K2" s="529" t="s">
        <v>368</v>
      </c>
      <c r="L2" s="533" t="s">
        <v>252</v>
      </c>
    </row>
    <row r="3" customFormat="false" ht="13.5" hidden="false" customHeight="false" outlineLevel="0" collapsed="false">
      <c r="A3" s="534"/>
      <c r="B3" s="535"/>
      <c r="C3" s="536"/>
      <c r="D3" s="537" t="s">
        <v>369</v>
      </c>
      <c r="E3" s="535" t="s">
        <v>370</v>
      </c>
      <c r="F3" s="538" t="s">
        <v>371</v>
      </c>
      <c r="G3" s="537" t="s">
        <v>369</v>
      </c>
      <c r="H3" s="535" t="s">
        <v>370</v>
      </c>
      <c r="I3" s="538" t="s">
        <v>371</v>
      </c>
      <c r="J3" s="539"/>
      <c r="K3" s="535"/>
      <c r="L3" s="538"/>
    </row>
    <row r="4" customFormat="false" ht="13.5" hidden="false" customHeight="false" outlineLevel="0" collapsed="false">
      <c r="A4" s="351" t="s">
        <v>301</v>
      </c>
      <c r="B4" s="535" t="s">
        <v>372</v>
      </c>
      <c r="C4" s="540" t="n">
        <v>2000</v>
      </c>
      <c r="D4" s="541"/>
      <c r="E4" s="542"/>
      <c r="F4" s="543"/>
      <c r="G4" s="544" t="n">
        <f aca="false">+C4*D4/100</f>
        <v>0</v>
      </c>
      <c r="H4" s="545" t="n">
        <f aca="false">+C4*E4/100</f>
        <v>0</v>
      </c>
      <c r="I4" s="546" t="n">
        <f aca="false">+C4*F4/100</f>
        <v>0</v>
      </c>
      <c r="J4" s="547" t="n">
        <v>2</v>
      </c>
      <c r="K4" s="328" t="n">
        <v>11900</v>
      </c>
      <c r="L4" s="548" t="n">
        <f aca="false">J4*K4</f>
        <v>23800</v>
      </c>
    </row>
    <row r="5" customFormat="false" ht="13.5" hidden="false" customHeight="false" outlineLevel="0" collapsed="false">
      <c r="A5" s="351" t="s">
        <v>373</v>
      </c>
      <c r="B5" s="535" t="s">
        <v>374</v>
      </c>
      <c r="C5" s="328" t="n">
        <v>45</v>
      </c>
      <c r="D5" s="541"/>
      <c r="E5" s="542"/>
      <c r="F5" s="543"/>
      <c r="G5" s="544" t="n">
        <f aca="false">+C5*D5/100</f>
        <v>0</v>
      </c>
      <c r="H5" s="545" t="n">
        <f aca="false">+C5*E5/100</f>
        <v>0</v>
      </c>
      <c r="I5" s="546" t="n">
        <f aca="false">+C5*F5/100</f>
        <v>0</v>
      </c>
      <c r="J5" s="547" t="n">
        <v>45</v>
      </c>
      <c r="K5" s="328" t="n">
        <v>89</v>
      </c>
      <c r="L5" s="548" t="n">
        <f aca="false">J5*K5</f>
        <v>4005</v>
      </c>
    </row>
    <row r="6" customFormat="false" ht="13.5" hidden="false" customHeight="false" outlineLevel="0" collapsed="false">
      <c r="A6" s="351" t="s">
        <v>318</v>
      </c>
      <c r="B6" s="535" t="s">
        <v>374</v>
      </c>
      <c r="C6" s="328" t="n">
        <v>100</v>
      </c>
      <c r="D6" s="541"/>
      <c r="E6" s="542"/>
      <c r="F6" s="543"/>
      <c r="G6" s="544" t="n">
        <f aca="false">+C6*D6/100</f>
        <v>0</v>
      </c>
      <c r="H6" s="545" t="n">
        <f aca="false">+C6*E6/100</f>
        <v>0</v>
      </c>
      <c r="I6" s="546" t="n">
        <f aca="false">+C6*F6/100</f>
        <v>0</v>
      </c>
      <c r="J6" s="547" t="n">
        <v>100</v>
      </c>
      <c r="K6" s="549" t="n">
        <v>30.5</v>
      </c>
      <c r="L6" s="548" t="n">
        <f aca="false">J6*K6</f>
        <v>3050</v>
      </c>
    </row>
    <row r="7" customFormat="false" ht="13.5" hidden="false" customHeight="false" outlineLevel="0" collapsed="false">
      <c r="A7" s="550" t="s">
        <v>375</v>
      </c>
      <c r="B7" s="535"/>
      <c r="C7" s="328" t="n">
        <v>30</v>
      </c>
      <c r="D7" s="541"/>
      <c r="E7" s="542"/>
      <c r="F7" s="543"/>
      <c r="G7" s="544" t="n">
        <f aca="false">+C7*D7/100</f>
        <v>0</v>
      </c>
      <c r="H7" s="545" t="n">
        <f aca="false">+C7*E7/100</f>
        <v>0</v>
      </c>
      <c r="I7" s="546" t="n">
        <f aca="false">+C7*F7/100</f>
        <v>0</v>
      </c>
      <c r="J7" s="547" t="n">
        <v>30</v>
      </c>
      <c r="K7" s="328" t="n">
        <v>140</v>
      </c>
      <c r="L7" s="548" t="n">
        <f aca="false">J7*K7</f>
        <v>4200</v>
      </c>
    </row>
    <row r="8" customFormat="false" ht="13.5" hidden="false" customHeight="false" outlineLevel="0" collapsed="false">
      <c r="A8" s="550" t="s">
        <v>376</v>
      </c>
      <c r="B8" s="535"/>
      <c r="C8" s="328" t="n">
        <v>70</v>
      </c>
      <c r="D8" s="541"/>
      <c r="E8" s="542"/>
      <c r="F8" s="543"/>
      <c r="G8" s="544" t="n">
        <f aca="false">+C8*D8/100</f>
        <v>0</v>
      </c>
      <c r="H8" s="545" t="n">
        <f aca="false">+C8*E8/100</f>
        <v>0</v>
      </c>
      <c r="I8" s="546" t="n">
        <f aca="false">+C8*F8/100</f>
        <v>0</v>
      </c>
      <c r="J8" s="547" t="n">
        <v>70</v>
      </c>
      <c r="K8" s="551" t="n">
        <v>150</v>
      </c>
      <c r="L8" s="548" t="n">
        <f aca="false">J8*K8</f>
        <v>10500</v>
      </c>
    </row>
    <row r="9" customFormat="false" ht="13.5" hidden="false" customHeight="false" outlineLevel="0" collapsed="false">
      <c r="A9" s="552"/>
      <c r="B9" s="535"/>
      <c r="C9" s="553"/>
      <c r="D9" s="552"/>
      <c r="E9" s="551"/>
      <c r="F9" s="554"/>
      <c r="G9" s="544"/>
      <c r="H9" s="545"/>
      <c r="I9" s="546"/>
      <c r="J9" s="555"/>
      <c r="K9" s="551"/>
      <c r="L9" s="556"/>
    </row>
    <row r="10" customFormat="false" ht="14.25" hidden="false" customHeight="false" outlineLevel="0" collapsed="false">
      <c r="A10" s="557"/>
      <c r="B10" s="558"/>
      <c r="C10" s="559"/>
      <c r="D10" s="557"/>
      <c r="E10" s="560"/>
      <c r="F10" s="561"/>
      <c r="G10" s="562"/>
      <c r="H10" s="563"/>
      <c r="I10" s="564"/>
      <c r="J10" s="565"/>
      <c r="K10" s="560"/>
      <c r="L10" s="566"/>
    </row>
    <row r="11" customFormat="false" ht="14.25" hidden="false" customHeight="false" outlineLevel="0" collapsed="false">
      <c r="A11" s="567" t="s">
        <v>116</v>
      </c>
      <c r="B11" s="568"/>
      <c r="C11" s="569"/>
      <c r="D11" s="567"/>
      <c r="E11" s="568"/>
      <c r="F11" s="570"/>
      <c r="G11" s="571" t="n">
        <f aca="false">SUM(G5:G10)</f>
        <v>0</v>
      </c>
      <c r="H11" s="572" t="n">
        <f aca="false">SUM(H5:H10)</f>
        <v>0</v>
      </c>
      <c r="I11" s="573" t="n">
        <f aca="false">SUM(I5:I10)</f>
        <v>0</v>
      </c>
      <c r="J11" s="574"/>
      <c r="K11" s="568"/>
      <c r="L11" s="575" t="n">
        <f aca="false">SUM(L4:L10)</f>
        <v>45555</v>
      </c>
    </row>
  </sheetData>
  <mergeCells count="2">
    <mergeCell ref="D2:F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6" width="8.99"/>
    <col collapsed="false" customWidth="true" hidden="false" outlineLevel="0" max="2" min="2" style="526" width="24.25"/>
    <col collapsed="false" customWidth="false" hidden="false" outlineLevel="0" max="10" min="3" style="526" width="8.99"/>
    <col collapsed="false" customWidth="true" hidden="false" outlineLevel="0" max="11" min="11" style="526" width="24.75"/>
    <col collapsed="false" customWidth="false" hidden="false" outlineLevel="0" max="257" min="12" style="526" width="8.99"/>
  </cols>
  <sheetData>
    <row r="1" customFormat="false" ht="14.25" hidden="false" customHeight="false" outlineLevel="0" collapsed="false">
      <c r="K1" s="576" t="s">
        <v>117</v>
      </c>
    </row>
    <row r="2" customFormat="false" ht="14.25" hidden="false" customHeight="false" outlineLevel="0" collapsed="false">
      <c r="A2" s="577"/>
      <c r="B2" s="578" t="s">
        <v>332</v>
      </c>
      <c r="C2" s="579" t="s">
        <v>377</v>
      </c>
      <c r="D2" s="579" t="s">
        <v>378</v>
      </c>
      <c r="E2" s="579" t="s">
        <v>379</v>
      </c>
      <c r="F2" s="579" t="s">
        <v>380</v>
      </c>
      <c r="G2" s="578" t="s">
        <v>292</v>
      </c>
      <c r="H2" s="580" t="s">
        <v>293</v>
      </c>
      <c r="I2" s="581" t="s">
        <v>294</v>
      </c>
      <c r="K2" s="582" t="s">
        <v>332</v>
      </c>
      <c r="L2" s="583" t="s">
        <v>292</v>
      </c>
      <c r="M2" s="583" t="s">
        <v>293</v>
      </c>
      <c r="N2" s="584" t="s">
        <v>243</v>
      </c>
      <c r="O2" s="185" t="s">
        <v>294</v>
      </c>
    </row>
    <row r="3" customFormat="false" ht="13.5" hidden="false" customHeight="false" outlineLevel="0" collapsed="false">
      <c r="A3" s="585" t="s">
        <v>381</v>
      </c>
      <c r="B3" s="586" t="s">
        <v>382</v>
      </c>
      <c r="C3" s="586" t="n">
        <v>500</v>
      </c>
      <c r="D3" s="586" t="n">
        <v>100</v>
      </c>
      <c r="E3" s="586" t="n">
        <v>500</v>
      </c>
      <c r="F3" s="586" t="n">
        <v>3308</v>
      </c>
      <c r="G3" s="587" t="n">
        <f aca="false">+D3/C3*1000</f>
        <v>200</v>
      </c>
      <c r="H3" s="588" t="s">
        <v>334</v>
      </c>
      <c r="I3" s="589" t="n">
        <f aca="false">+F3/E3*G3</f>
        <v>1323.2</v>
      </c>
      <c r="K3" s="351" t="s">
        <v>383</v>
      </c>
      <c r="L3" s="351" t="n">
        <v>43000</v>
      </c>
      <c r="M3" s="588" t="s">
        <v>334</v>
      </c>
      <c r="N3" s="590" t="n">
        <v>0.13</v>
      </c>
      <c r="O3" s="591" t="n">
        <f aca="false">(L3)*(N3)</f>
        <v>5590</v>
      </c>
    </row>
    <row r="4" customFormat="false" ht="13.5" hidden="false" customHeight="false" outlineLevel="0" collapsed="false">
      <c r="A4" s="585" t="s">
        <v>384</v>
      </c>
      <c r="B4" s="586" t="s">
        <v>383</v>
      </c>
      <c r="C4" s="588" t="n">
        <v>10</v>
      </c>
      <c r="D4" s="588" t="n">
        <v>100</v>
      </c>
      <c r="E4" s="588" t="n">
        <v>18000</v>
      </c>
      <c r="F4" s="588" t="n">
        <v>2142</v>
      </c>
      <c r="G4" s="587" t="n">
        <f aca="false">+D4/C4*1000</f>
        <v>10000</v>
      </c>
      <c r="H4" s="588" t="s">
        <v>334</v>
      </c>
      <c r="I4" s="589" t="n">
        <f aca="false">+F4/E4*G4</f>
        <v>1190</v>
      </c>
      <c r="K4" s="351" t="s">
        <v>385</v>
      </c>
      <c r="L4" s="351" t="n">
        <v>600</v>
      </c>
      <c r="M4" s="588" t="s">
        <v>334</v>
      </c>
      <c r="N4" s="590" t="n">
        <v>4.62</v>
      </c>
      <c r="O4" s="592" t="n">
        <f aca="false">(L4)*(N4)</f>
        <v>2772</v>
      </c>
    </row>
    <row r="5" customFormat="false" ht="13.5" hidden="false" customHeight="false" outlineLevel="0" collapsed="false">
      <c r="A5" s="585" t="s">
        <v>386</v>
      </c>
      <c r="B5" s="586" t="s">
        <v>387</v>
      </c>
      <c r="C5" s="593" t="n">
        <v>800</v>
      </c>
      <c r="D5" s="593" t="n">
        <v>200</v>
      </c>
      <c r="E5" s="593" t="n">
        <v>500</v>
      </c>
      <c r="F5" s="594" t="n">
        <v>1533</v>
      </c>
      <c r="G5" s="595" t="n">
        <f aca="false">+D5/C5*1000</f>
        <v>250</v>
      </c>
      <c r="H5" s="588" t="s">
        <v>334</v>
      </c>
      <c r="I5" s="589" t="n">
        <f aca="false">+F5/E5*G5</f>
        <v>766.5</v>
      </c>
      <c r="K5" s="351" t="s">
        <v>388</v>
      </c>
      <c r="L5" s="351" t="n">
        <v>500</v>
      </c>
      <c r="M5" s="588" t="s">
        <v>334</v>
      </c>
      <c r="N5" s="590" t="n">
        <v>4.65</v>
      </c>
      <c r="O5" s="592" t="n">
        <f aca="false">(L5)*(N5)</f>
        <v>2325</v>
      </c>
    </row>
    <row r="6" customFormat="false" ht="13.5" hidden="false" customHeight="false" outlineLevel="0" collapsed="false">
      <c r="A6" s="585"/>
      <c r="B6" s="586" t="s">
        <v>389</v>
      </c>
      <c r="C6" s="588" t="n">
        <v>1500</v>
      </c>
      <c r="D6" s="588" t="n">
        <v>300</v>
      </c>
      <c r="E6" s="588" t="n">
        <v>500</v>
      </c>
      <c r="F6" s="588" t="n">
        <v>6080</v>
      </c>
      <c r="G6" s="587" t="n">
        <f aca="false">+D6/C6*1000</f>
        <v>200</v>
      </c>
      <c r="H6" s="588" t="s">
        <v>334</v>
      </c>
      <c r="I6" s="589" t="n">
        <f aca="false">+F6/E6*G6</f>
        <v>2432</v>
      </c>
      <c r="K6" s="351" t="s">
        <v>390</v>
      </c>
      <c r="L6" s="351" t="n">
        <v>600</v>
      </c>
      <c r="M6" s="588" t="s">
        <v>334</v>
      </c>
      <c r="N6" s="590" t="n">
        <v>3.43</v>
      </c>
      <c r="O6" s="592" t="n">
        <f aca="false">(L6)*(N6)</f>
        <v>2058</v>
      </c>
    </row>
    <row r="7" customFormat="false" ht="13.5" hidden="false" customHeight="false" outlineLevel="0" collapsed="false">
      <c r="A7" s="585"/>
      <c r="B7" s="586" t="s">
        <v>391</v>
      </c>
      <c r="C7" s="588" t="n">
        <v>2000</v>
      </c>
      <c r="D7" s="588" t="n">
        <v>300</v>
      </c>
      <c r="E7" s="588" t="n">
        <v>500</v>
      </c>
      <c r="F7" s="588" t="n">
        <v>4368</v>
      </c>
      <c r="G7" s="587" t="n">
        <f aca="false">+D7/C7*1000</f>
        <v>150</v>
      </c>
      <c r="H7" s="588" t="s">
        <v>334</v>
      </c>
      <c r="I7" s="589" t="n">
        <f aca="false">+F7/E7*G7</f>
        <v>1310.4</v>
      </c>
      <c r="K7" s="351" t="s">
        <v>392</v>
      </c>
      <c r="L7" s="351" t="n">
        <v>200</v>
      </c>
      <c r="M7" s="588" t="s">
        <v>334</v>
      </c>
      <c r="N7" s="590" t="n">
        <v>12.33</v>
      </c>
      <c r="O7" s="592" t="n">
        <f aca="false">(L7)*(N7)</f>
        <v>2466</v>
      </c>
    </row>
    <row r="8" customFormat="false" ht="13.5" hidden="false" customHeight="false" outlineLevel="0" collapsed="false">
      <c r="A8" s="585"/>
      <c r="B8" s="586" t="s">
        <v>393</v>
      </c>
      <c r="C8" s="588" t="n">
        <v>3000</v>
      </c>
      <c r="D8" s="588" t="n">
        <v>300</v>
      </c>
      <c r="E8" s="588" t="n">
        <v>500</v>
      </c>
      <c r="F8" s="588" t="n">
        <v>6164</v>
      </c>
      <c r="G8" s="587" t="n">
        <f aca="false">+D8/C8*1000</f>
        <v>100</v>
      </c>
      <c r="H8" s="588" t="s">
        <v>334</v>
      </c>
      <c r="I8" s="589" t="n">
        <f aca="false">+F8/E8*G8</f>
        <v>1232.8</v>
      </c>
      <c r="K8" s="351" t="s">
        <v>394</v>
      </c>
      <c r="L8" s="351" t="n">
        <v>600</v>
      </c>
      <c r="M8" s="588" t="s">
        <v>334</v>
      </c>
      <c r="N8" s="590" t="n">
        <v>1.28</v>
      </c>
      <c r="O8" s="592" t="n">
        <f aca="false">(L8)*(N8)</f>
        <v>768</v>
      </c>
    </row>
    <row r="9" customFormat="false" ht="13.5" hidden="false" customHeight="false" outlineLevel="0" collapsed="false">
      <c r="A9" s="585"/>
      <c r="B9" s="586" t="s">
        <v>395</v>
      </c>
      <c r="C9" s="588" t="n">
        <v>3000</v>
      </c>
      <c r="D9" s="588" t="n">
        <v>300</v>
      </c>
      <c r="E9" s="588" t="n">
        <v>500</v>
      </c>
      <c r="F9" s="588" t="n">
        <v>7319</v>
      </c>
      <c r="G9" s="587" t="n">
        <f aca="false">+D9/C9*1000</f>
        <v>100</v>
      </c>
      <c r="H9" s="588" t="s">
        <v>334</v>
      </c>
      <c r="I9" s="589" t="n">
        <f aca="false">+F9/E9*G9</f>
        <v>1463.8</v>
      </c>
      <c r="K9" s="351" t="s">
        <v>396</v>
      </c>
      <c r="L9" s="351" t="n">
        <v>300</v>
      </c>
      <c r="M9" s="588" t="s">
        <v>334</v>
      </c>
      <c r="N9" s="590" t="n">
        <v>7.1</v>
      </c>
      <c r="O9" s="592" t="n">
        <f aca="false">(L9)*(N9)</f>
        <v>2130</v>
      </c>
    </row>
    <row r="10" customFormat="false" ht="13.5" hidden="false" customHeight="false" outlineLevel="0" collapsed="false">
      <c r="A10" s="585"/>
      <c r="B10" s="588" t="s">
        <v>397</v>
      </c>
      <c r="C10" s="588" t="n">
        <v>50</v>
      </c>
      <c r="D10" s="588" t="n">
        <v>300</v>
      </c>
      <c r="E10" s="588" t="n">
        <v>20000</v>
      </c>
      <c r="F10" s="588" t="n">
        <v>4956</v>
      </c>
      <c r="G10" s="587" t="n">
        <f aca="false">+D10/C10*1000</f>
        <v>6000</v>
      </c>
      <c r="H10" s="588" t="s">
        <v>334</v>
      </c>
      <c r="I10" s="589" t="n">
        <f aca="false">+F10/E10*G10</f>
        <v>1486.8</v>
      </c>
      <c r="K10" s="351" t="s">
        <v>389</v>
      </c>
      <c r="L10" s="351" t="n">
        <v>200</v>
      </c>
      <c r="M10" s="588" t="s">
        <v>334</v>
      </c>
      <c r="N10" s="590" t="n">
        <v>11.39</v>
      </c>
      <c r="O10" s="592" t="n">
        <f aca="false">(L10)*(N10)</f>
        <v>2278</v>
      </c>
    </row>
    <row r="11" customFormat="false" ht="13.5" hidden="false" customHeight="false" outlineLevel="0" collapsed="false">
      <c r="A11" s="585"/>
      <c r="B11" s="588" t="s">
        <v>398</v>
      </c>
      <c r="C11" s="588" t="n">
        <v>50</v>
      </c>
      <c r="D11" s="588" t="n">
        <v>300</v>
      </c>
      <c r="E11" s="588" t="n">
        <v>20000</v>
      </c>
      <c r="F11" s="588" t="n">
        <v>4956</v>
      </c>
      <c r="G11" s="587" t="n">
        <f aca="false">+D11/C11*1000</f>
        <v>6000</v>
      </c>
      <c r="H11" s="588" t="s">
        <v>334</v>
      </c>
      <c r="I11" s="589" t="n">
        <f aca="false">+F11/E11*G11</f>
        <v>1486.8</v>
      </c>
      <c r="K11" s="351" t="s">
        <v>399</v>
      </c>
      <c r="L11" s="351" t="n">
        <v>6000</v>
      </c>
      <c r="M11" s="588" t="s">
        <v>334</v>
      </c>
      <c r="N11" s="590" t="n">
        <v>0.23</v>
      </c>
      <c r="O11" s="592" t="n">
        <f aca="false">(L11)*(N11)</f>
        <v>1380</v>
      </c>
    </row>
    <row r="12" customFormat="false" ht="13.5" hidden="false" customHeight="false" outlineLevel="0" collapsed="false">
      <c r="A12" s="585"/>
      <c r="B12" s="588" t="s">
        <v>400</v>
      </c>
      <c r="C12" s="588" t="n">
        <v>50</v>
      </c>
      <c r="D12" s="588" t="n">
        <v>300</v>
      </c>
      <c r="E12" s="588" t="n">
        <v>20000</v>
      </c>
      <c r="F12" s="588" t="n">
        <v>4956</v>
      </c>
      <c r="G12" s="587" t="n">
        <f aca="false">+D12/C12*1000</f>
        <v>6000</v>
      </c>
      <c r="H12" s="588" t="s">
        <v>334</v>
      </c>
      <c r="I12" s="589" t="n">
        <f aca="false">+F12/E12*G12</f>
        <v>1486.8</v>
      </c>
      <c r="K12" s="351"/>
      <c r="L12" s="351"/>
      <c r="M12" s="588"/>
      <c r="N12" s="590"/>
      <c r="O12" s="592" t="n">
        <f aca="false">(L12)*(N12)</f>
        <v>0</v>
      </c>
    </row>
    <row r="13" customFormat="false" ht="14.25" hidden="false" customHeight="false" outlineLevel="0" collapsed="false">
      <c r="A13" s="596"/>
      <c r="B13" s="597" t="s">
        <v>321</v>
      </c>
      <c r="C13" s="597"/>
      <c r="D13" s="597"/>
      <c r="E13" s="597"/>
      <c r="F13" s="597"/>
      <c r="G13" s="598"/>
      <c r="H13" s="598"/>
      <c r="I13" s="599" t="n">
        <f aca="false">SUM(I3:I11)</f>
        <v>12692.3</v>
      </c>
      <c r="K13" s="597" t="s">
        <v>321</v>
      </c>
      <c r="L13" s="600"/>
      <c r="M13" s="601"/>
      <c r="N13" s="602"/>
      <c r="O13" s="603" t="n">
        <f aca="false">SUM(O3:O12)</f>
        <v>21767</v>
      </c>
    </row>
    <row r="14" customFormat="false" ht="14.25" hidden="false" customHeight="false" outlineLevel="0" collapsed="false">
      <c r="A14" s="585"/>
      <c r="B14" s="586" t="s">
        <v>401</v>
      </c>
      <c r="C14" s="588" t="n">
        <v>1500</v>
      </c>
      <c r="D14" s="588" t="n">
        <v>200</v>
      </c>
      <c r="E14" s="196" t="n">
        <v>500</v>
      </c>
      <c r="F14" s="196" t="n">
        <v>2268</v>
      </c>
      <c r="G14" s="587" t="n">
        <f aca="false">+D14/C14*1000</f>
        <v>133.333333333333</v>
      </c>
      <c r="H14" s="588" t="s">
        <v>334</v>
      </c>
      <c r="I14" s="589" t="n">
        <f aca="false">+F14/E14*G14</f>
        <v>604.8</v>
      </c>
      <c r="K14" s="351" t="s">
        <v>402</v>
      </c>
      <c r="L14" s="351" t="n">
        <v>150</v>
      </c>
      <c r="M14" s="588" t="s">
        <v>334</v>
      </c>
      <c r="N14" s="590" t="n">
        <v>8.42</v>
      </c>
      <c r="O14" s="592" t="n">
        <f aca="false">(L14)*(N14)</f>
        <v>1263</v>
      </c>
    </row>
    <row r="15" customFormat="false" ht="13.5" hidden="false" customHeight="false" outlineLevel="0" collapsed="false">
      <c r="A15" s="585" t="s">
        <v>381</v>
      </c>
      <c r="B15" s="586" t="s">
        <v>403</v>
      </c>
      <c r="C15" s="588" t="n">
        <v>4000</v>
      </c>
      <c r="D15" s="588" t="n">
        <v>300</v>
      </c>
      <c r="E15" s="588" t="n">
        <v>500</v>
      </c>
      <c r="F15" s="588" t="n">
        <v>7823</v>
      </c>
      <c r="G15" s="587" t="n">
        <f aca="false">+D15/C15*1000</f>
        <v>75</v>
      </c>
      <c r="H15" s="588" t="s">
        <v>334</v>
      </c>
      <c r="I15" s="589" t="n">
        <f aca="false">+F15/E15*G15</f>
        <v>1173.45</v>
      </c>
      <c r="K15" s="351" t="s">
        <v>404</v>
      </c>
      <c r="L15" s="351" t="n">
        <v>60</v>
      </c>
      <c r="M15" s="588" t="s">
        <v>334</v>
      </c>
      <c r="N15" s="590" t="n">
        <v>15.9</v>
      </c>
      <c r="O15" s="592" t="n">
        <f aca="false">(L15)*(N15)</f>
        <v>954</v>
      </c>
    </row>
    <row r="16" customFormat="false" ht="13.5" hidden="false" customHeight="false" outlineLevel="0" collapsed="false">
      <c r="A16" s="585"/>
      <c r="B16" s="272" t="s">
        <v>405</v>
      </c>
      <c r="C16" s="196" t="n">
        <v>2000</v>
      </c>
      <c r="D16" s="588" t="n">
        <v>300</v>
      </c>
      <c r="E16" s="196" t="n">
        <v>500</v>
      </c>
      <c r="F16" s="196" t="n">
        <v>2877</v>
      </c>
      <c r="G16" s="604" t="n">
        <f aca="false">+D16/C16*1000</f>
        <v>150</v>
      </c>
      <c r="H16" s="196" t="s">
        <v>334</v>
      </c>
      <c r="I16" s="605" t="n">
        <f aca="false">+F16/E16*G16</f>
        <v>863.1</v>
      </c>
      <c r="K16" s="272" t="s">
        <v>406</v>
      </c>
      <c r="L16" s="196" t="n">
        <v>300</v>
      </c>
      <c r="M16" s="196" t="s">
        <v>334</v>
      </c>
      <c r="N16" s="606" t="n">
        <v>2.57</v>
      </c>
      <c r="O16" s="605" t="n">
        <f aca="false">L16*N16</f>
        <v>771</v>
      </c>
    </row>
    <row r="17" customFormat="false" ht="13.5" hidden="false" customHeight="false" outlineLevel="0" collapsed="false">
      <c r="A17" s="585" t="s">
        <v>407</v>
      </c>
      <c r="B17" s="272" t="s">
        <v>408</v>
      </c>
      <c r="C17" s="196" t="n">
        <v>1500</v>
      </c>
      <c r="D17" s="588" t="n">
        <v>300</v>
      </c>
      <c r="E17" s="196" t="n">
        <v>500</v>
      </c>
      <c r="F17" s="196" t="n">
        <v>4673</v>
      </c>
      <c r="G17" s="604" t="n">
        <f aca="false">+D17/C17*1000</f>
        <v>200</v>
      </c>
      <c r="H17" s="196" t="s">
        <v>334</v>
      </c>
      <c r="I17" s="605" t="n">
        <f aca="false">+F17/E17*G17</f>
        <v>1869.2</v>
      </c>
      <c r="K17" s="272" t="s">
        <v>409</v>
      </c>
      <c r="L17" s="196" t="n">
        <v>300</v>
      </c>
      <c r="M17" s="196" t="s">
        <v>334</v>
      </c>
      <c r="N17" s="606" t="n">
        <v>4.47</v>
      </c>
      <c r="O17" s="605" t="n">
        <f aca="false">L17*N17</f>
        <v>1341</v>
      </c>
    </row>
    <row r="18" customFormat="false" ht="13.5" hidden="false" customHeight="false" outlineLevel="0" collapsed="false">
      <c r="A18" s="585"/>
      <c r="B18" s="272" t="s">
        <v>410</v>
      </c>
      <c r="C18" s="196" t="n">
        <v>800</v>
      </c>
      <c r="D18" s="588" t="n">
        <v>300</v>
      </c>
      <c r="E18" s="196" t="n">
        <v>500</v>
      </c>
      <c r="F18" s="196" t="n">
        <v>966</v>
      </c>
      <c r="G18" s="604" t="n">
        <f aca="false">+D18/C18*1000</f>
        <v>375</v>
      </c>
      <c r="H18" s="196" t="s">
        <v>334</v>
      </c>
      <c r="I18" s="605" t="n">
        <f aca="false">+F18/E18*G18</f>
        <v>724.5</v>
      </c>
      <c r="K18" s="272" t="s">
        <v>411</v>
      </c>
      <c r="L18" s="196" t="n">
        <v>200</v>
      </c>
      <c r="M18" s="196" t="s">
        <v>334</v>
      </c>
      <c r="N18" s="606" t="n">
        <v>13.13</v>
      </c>
      <c r="O18" s="605" t="n">
        <f aca="false">L18*N18</f>
        <v>2626</v>
      </c>
    </row>
    <row r="19" customFormat="false" ht="13.5" hidden="false" customHeight="false" outlineLevel="0" collapsed="false">
      <c r="A19" s="585" t="s">
        <v>386</v>
      </c>
      <c r="B19" s="272" t="s">
        <v>410</v>
      </c>
      <c r="C19" s="196" t="n">
        <v>800</v>
      </c>
      <c r="D19" s="588" t="n">
        <v>300</v>
      </c>
      <c r="E19" s="196" t="n">
        <v>500</v>
      </c>
      <c r="F19" s="196" t="n">
        <v>966</v>
      </c>
      <c r="G19" s="604" t="n">
        <f aca="false">+D19/C19*1000</f>
        <v>375</v>
      </c>
      <c r="H19" s="196" t="s">
        <v>334</v>
      </c>
      <c r="I19" s="605" t="n">
        <f aca="false">+F19/E19*G19</f>
        <v>724.5</v>
      </c>
      <c r="K19" s="272" t="s">
        <v>412</v>
      </c>
      <c r="L19" s="196" t="n">
        <v>550</v>
      </c>
      <c r="M19" s="196" t="s">
        <v>334</v>
      </c>
      <c r="N19" s="606" t="n">
        <v>2.03</v>
      </c>
      <c r="O19" s="605" t="n">
        <f aca="false">L19*N19</f>
        <v>1116.5</v>
      </c>
    </row>
    <row r="20" customFormat="false" ht="13.5" hidden="false" customHeight="false" outlineLevel="0" collapsed="false">
      <c r="A20" s="585"/>
      <c r="B20" s="272" t="s">
        <v>403</v>
      </c>
      <c r="C20" s="196" t="n">
        <v>4000</v>
      </c>
      <c r="D20" s="588" t="n">
        <v>300</v>
      </c>
      <c r="E20" s="588" t="n">
        <v>500</v>
      </c>
      <c r="F20" s="588" t="n">
        <v>7823</v>
      </c>
      <c r="G20" s="604" t="n">
        <f aca="false">+D20/C20*1000</f>
        <v>75</v>
      </c>
      <c r="H20" s="196" t="s">
        <v>334</v>
      </c>
      <c r="I20" s="605" t="n">
        <f aca="false">+F20/E20*G20</f>
        <v>1173.45</v>
      </c>
      <c r="K20" s="272" t="s">
        <v>413</v>
      </c>
      <c r="L20" s="196" t="n">
        <v>300</v>
      </c>
      <c r="M20" s="196" t="s">
        <v>334</v>
      </c>
      <c r="N20" s="606" t="n">
        <v>2.41</v>
      </c>
      <c r="O20" s="605" t="n">
        <f aca="false">L20*N20</f>
        <v>723</v>
      </c>
    </row>
    <row r="21" customFormat="false" ht="13.5" hidden="false" customHeight="false" outlineLevel="0" collapsed="false">
      <c r="A21" s="585"/>
      <c r="B21" s="272" t="s">
        <v>403</v>
      </c>
      <c r="C21" s="196" t="n">
        <v>4000</v>
      </c>
      <c r="D21" s="588" t="n">
        <v>300</v>
      </c>
      <c r="E21" s="588" t="n">
        <v>500</v>
      </c>
      <c r="F21" s="588" t="n">
        <v>7823</v>
      </c>
      <c r="G21" s="604" t="n">
        <f aca="false">+D21/C21*1000</f>
        <v>75</v>
      </c>
      <c r="H21" s="196" t="s">
        <v>334</v>
      </c>
      <c r="I21" s="605" t="n">
        <f aca="false">+F21/E21*G21</f>
        <v>1173.45</v>
      </c>
      <c r="K21" s="272" t="s">
        <v>414</v>
      </c>
      <c r="L21" s="196" t="n">
        <v>1500</v>
      </c>
      <c r="M21" s="196" t="s">
        <v>334</v>
      </c>
      <c r="N21" s="606" t="n">
        <v>4.23</v>
      </c>
      <c r="O21" s="605" t="n">
        <f aca="false">L21*N21</f>
        <v>6345</v>
      </c>
    </row>
    <row r="22" customFormat="false" ht="13.5" hidden="false" customHeight="false" outlineLevel="0" collapsed="false">
      <c r="A22" s="585"/>
      <c r="B22" s="272" t="s">
        <v>403</v>
      </c>
      <c r="C22" s="196" t="n">
        <v>4000</v>
      </c>
      <c r="D22" s="588" t="n">
        <v>300</v>
      </c>
      <c r="E22" s="588" t="n">
        <v>500</v>
      </c>
      <c r="F22" s="588" t="n">
        <v>7823</v>
      </c>
      <c r="G22" s="604" t="n">
        <f aca="false">+D22/C22*1000</f>
        <v>75</v>
      </c>
      <c r="H22" s="196" t="s">
        <v>334</v>
      </c>
      <c r="I22" s="605" t="n">
        <f aca="false">+F22/E22*G22</f>
        <v>1173.45</v>
      </c>
      <c r="K22" s="196"/>
      <c r="L22" s="196"/>
      <c r="M22" s="196"/>
      <c r="N22" s="606"/>
      <c r="O22" s="605" t="n">
        <f aca="false">L22*N22</f>
        <v>0</v>
      </c>
    </row>
    <row r="23" customFormat="false" ht="13.5" hidden="false" customHeight="false" outlineLevel="0" collapsed="false">
      <c r="A23" s="585"/>
      <c r="B23" s="272" t="s">
        <v>403</v>
      </c>
      <c r="C23" s="196" t="n">
        <v>4000</v>
      </c>
      <c r="D23" s="588" t="n">
        <v>300</v>
      </c>
      <c r="E23" s="588" t="n">
        <v>500</v>
      </c>
      <c r="F23" s="588" t="n">
        <v>7823</v>
      </c>
      <c r="G23" s="604" t="n">
        <f aca="false">+D23/C23*1000</f>
        <v>75</v>
      </c>
      <c r="H23" s="196" t="s">
        <v>334</v>
      </c>
      <c r="I23" s="605" t="n">
        <f aca="false">+F23/E23*G23</f>
        <v>1173.45</v>
      </c>
      <c r="K23" s="196"/>
      <c r="L23" s="196"/>
      <c r="M23" s="196"/>
      <c r="N23" s="606"/>
      <c r="O23" s="605" t="n">
        <f aca="false">L23*N23</f>
        <v>0</v>
      </c>
    </row>
    <row r="24" customFormat="false" ht="13.5" hidden="false" customHeight="false" outlineLevel="0" collapsed="false">
      <c r="A24" s="585"/>
      <c r="B24" s="272" t="s">
        <v>403</v>
      </c>
      <c r="C24" s="196" t="n">
        <v>4000</v>
      </c>
      <c r="D24" s="588" t="n">
        <v>300</v>
      </c>
      <c r="E24" s="588" t="n">
        <v>500</v>
      </c>
      <c r="F24" s="588" t="n">
        <v>7823</v>
      </c>
      <c r="G24" s="604" t="n">
        <f aca="false">+D24/C24*1000</f>
        <v>75</v>
      </c>
      <c r="H24" s="196" t="s">
        <v>334</v>
      </c>
      <c r="I24" s="605" t="n">
        <f aca="false">+F24/E24*G24</f>
        <v>1173.45</v>
      </c>
      <c r="K24" s="196"/>
      <c r="L24" s="196"/>
      <c r="M24" s="196"/>
      <c r="N24" s="606"/>
      <c r="O24" s="605" t="n">
        <f aca="false">L24*N24</f>
        <v>0</v>
      </c>
    </row>
    <row r="25" customFormat="false" ht="14.25" hidden="false" customHeight="false" outlineLevel="0" collapsed="false">
      <c r="A25" s="585"/>
      <c r="B25" s="272" t="s">
        <v>403</v>
      </c>
      <c r="C25" s="196" t="n">
        <v>4000</v>
      </c>
      <c r="D25" s="588" t="n">
        <v>300</v>
      </c>
      <c r="E25" s="588" t="n">
        <v>500</v>
      </c>
      <c r="F25" s="588" t="n">
        <v>7823</v>
      </c>
      <c r="G25" s="604" t="n">
        <f aca="false">+D25/C25*1000</f>
        <v>75</v>
      </c>
      <c r="H25" s="196" t="s">
        <v>334</v>
      </c>
      <c r="I25" s="605" t="n">
        <f aca="false">+F25/E25*G25</f>
        <v>1173.45</v>
      </c>
      <c r="K25" s="607" t="s">
        <v>321</v>
      </c>
      <c r="L25" s="608"/>
      <c r="M25" s="608"/>
      <c r="N25" s="609"/>
      <c r="O25" s="610" t="n">
        <f aca="false">SUM(O14:O24)</f>
        <v>15139.5</v>
      </c>
    </row>
    <row r="26" customFormat="false" ht="15" hidden="false" customHeight="false" outlineLevel="0" collapsed="false">
      <c r="A26" s="611"/>
      <c r="B26" s="607" t="s">
        <v>321</v>
      </c>
      <c r="C26" s="607"/>
      <c r="D26" s="607"/>
      <c r="E26" s="607"/>
      <c r="F26" s="607"/>
      <c r="G26" s="608"/>
      <c r="H26" s="608"/>
      <c r="I26" s="610" t="n">
        <f aca="false">SUM(I14:I21)</f>
        <v>8306.45</v>
      </c>
      <c r="K26" s="351" t="s">
        <v>415</v>
      </c>
      <c r="L26" s="351" t="n">
        <v>1000</v>
      </c>
      <c r="M26" s="612" t="s">
        <v>334</v>
      </c>
      <c r="N26" s="590" t="n">
        <v>2.04</v>
      </c>
      <c r="O26" s="592" t="n">
        <f aca="false">(L26)*(N26)</f>
        <v>2040</v>
      </c>
    </row>
    <row r="27" customFormat="false" ht="14.25" hidden="false" customHeight="false" outlineLevel="0" collapsed="false">
      <c r="A27" s="585" t="s">
        <v>416</v>
      </c>
      <c r="B27" s="586" t="s">
        <v>417</v>
      </c>
      <c r="C27" s="588" t="n">
        <v>100</v>
      </c>
      <c r="D27" s="588" t="n">
        <v>200</v>
      </c>
      <c r="E27" s="588" t="n">
        <v>1000</v>
      </c>
      <c r="F27" s="588" t="n">
        <v>2898</v>
      </c>
      <c r="G27" s="587" t="n">
        <f aca="false">+D27/C27*1000</f>
        <v>2000</v>
      </c>
      <c r="H27" s="588" t="s">
        <v>334</v>
      </c>
      <c r="I27" s="613" t="n">
        <f aca="false">+F27/E27*G27</f>
        <v>5796</v>
      </c>
      <c r="K27" s="612"/>
      <c r="L27" s="612"/>
      <c r="M27" s="612"/>
      <c r="N27" s="590"/>
      <c r="O27" s="592" t="n">
        <f aca="false">(L27)*(N27)</f>
        <v>0</v>
      </c>
    </row>
    <row r="28" customFormat="false" ht="13.5" hidden="false" customHeight="false" outlineLevel="0" collapsed="false">
      <c r="A28" s="585" t="s">
        <v>418</v>
      </c>
      <c r="B28" s="588"/>
      <c r="C28" s="588"/>
      <c r="D28" s="588"/>
      <c r="E28" s="588"/>
      <c r="F28" s="588"/>
      <c r="G28" s="587"/>
      <c r="H28" s="588"/>
      <c r="I28" s="589"/>
      <c r="K28" s="612"/>
      <c r="L28" s="612"/>
      <c r="M28" s="612"/>
      <c r="N28" s="590"/>
      <c r="O28" s="592" t="n">
        <f aca="false">(L28)*(N28)</f>
        <v>0</v>
      </c>
    </row>
    <row r="29" customFormat="false" ht="13.5" hidden="false" customHeight="false" outlineLevel="0" collapsed="false">
      <c r="A29" s="585" t="s">
        <v>386</v>
      </c>
      <c r="B29" s="588"/>
      <c r="C29" s="588"/>
      <c r="D29" s="588"/>
      <c r="E29" s="588"/>
      <c r="F29" s="588"/>
      <c r="G29" s="587"/>
      <c r="H29" s="588"/>
      <c r="I29" s="589"/>
      <c r="K29" s="612"/>
      <c r="L29" s="612"/>
      <c r="M29" s="612"/>
      <c r="N29" s="590"/>
      <c r="O29" s="592" t="n">
        <f aca="false">(L29)*(N29)</f>
        <v>0</v>
      </c>
    </row>
    <row r="30" customFormat="false" ht="14.25" hidden="false" customHeight="false" outlineLevel="0" collapsed="false">
      <c r="A30" s="611"/>
      <c r="B30" s="607" t="s">
        <v>321</v>
      </c>
      <c r="C30" s="607"/>
      <c r="D30" s="607"/>
      <c r="E30" s="607"/>
      <c r="F30" s="607"/>
      <c r="G30" s="608"/>
      <c r="H30" s="608"/>
      <c r="I30" s="610" t="n">
        <f aca="false">SUM(I27:I29)</f>
        <v>5796</v>
      </c>
      <c r="K30" s="612"/>
      <c r="L30" s="612"/>
      <c r="M30" s="612"/>
      <c r="N30" s="590"/>
      <c r="O30" s="592" t="n">
        <f aca="false">(L30)*(N30)</f>
        <v>0</v>
      </c>
    </row>
    <row r="31" customFormat="false" ht="15" hidden="false" customHeight="false" outlineLevel="0" collapsed="false">
      <c r="A31" s="614" t="s">
        <v>419</v>
      </c>
      <c r="B31" s="586" t="s">
        <v>420</v>
      </c>
      <c r="C31" s="588"/>
      <c r="D31" s="588"/>
      <c r="E31" s="588"/>
      <c r="F31" s="588" t="n">
        <v>872</v>
      </c>
      <c r="G31" s="588" t="n">
        <v>3</v>
      </c>
      <c r="H31" s="586" t="s">
        <v>421</v>
      </c>
      <c r="I31" s="589" t="n">
        <f aca="false">+F31*G31</f>
        <v>2616</v>
      </c>
      <c r="K31" s="607" t="s">
        <v>321</v>
      </c>
      <c r="L31" s="608"/>
      <c r="M31" s="608"/>
      <c r="N31" s="609"/>
      <c r="O31" s="610" t="n">
        <f aca="false">SUM(O26:O30)</f>
        <v>2040</v>
      </c>
    </row>
    <row r="32" customFormat="false" ht="14.25" hidden="false" customHeight="false" outlineLevel="0" collapsed="false">
      <c r="A32" s="614" t="s">
        <v>422</v>
      </c>
      <c r="B32" s="586" t="s">
        <v>423</v>
      </c>
      <c r="C32" s="588"/>
      <c r="D32" s="588"/>
      <c r="E32" s="588"/>
      <c r="F32" s="588" t="n">
        <v>1659</v>
      </c>
      <c r="G32" s="588" t="n">
        <v>5</v>
      </c>
      <c r="H32" s="586" t="s">
        <v>424</v>
      </c>
      <c r="I32" s="589" t="n">
        <f aca="false">+F32*G32</f>
        <v>8295</v>
      </c>
      <c r="K32" s="351" t="s">
        <v>362</v>
      </c>
      <c r="L32" s="612" t="n">
        <v>330</v>
      </c>
      <c r="M32" s="612" t="s">
        <v>363</v>
      </c>
      <c r="N32" s="590" t="n">
        <v>0.68</v>
      </c>
      <c r="O32" s="592" t="n">
        <f aca="false">(L32)*(N32)</f>
        <v>224.4</v>
      </c>
    </row>
    <row r="33" customFormat="false" ht="13.5" hidden="false" customHeight="false" outlineLevel="0" collapsed="false">
      <c r="A33" s="614" t="s">
        <v>386</v>
      </c>
      <c r="B33" s="586" t="s">
        <v>425</v>
      </c>
      <c r="C33" s="588"/>
      <c r="D33" s="588"/>
      <c r="E33" s="588"/>
      <c r="F33" s="588" t="n">
        <v>4919</v>
      </c>
      <c r="G33" s="588" t="n">
        <v>3</v>
      </c>
      <c r="H33" s="586" t="s">
        <v>424</v>
      </c>
      <c r="I33" s="589" t="n">
        <f aca="false">+F33*G33</f>
        <v>14757</v>
      </c>
      <c r="K33" s="612"/>
      <c r="L33" s="612"/>
      <c r="M33" s="612"/>
      <c r="N33" s="590"/>
      <c r="O33" s="592" t="n">
        <f aca="false">(L33)*(N33)</f>
        <v>0</v>
      </c>
    </row>
    <row r="34" customFormat="false" ht="14.25" hidden="false" customHeight="false" outlineLevel="0" collapsed="false">
      <c r="A34" s="615"/>
      <c r="B34" s="616" t="s">
        <v>321</v>
      </c>
      <c r="C34" s="616"/>
      <c r="D34" s="616"/>
      <c r="E34" s="616"/>
      <c r="F34" s="616"/>
      <c r="G34" s="617"/>
      <c r="H34" s="617"/>
      <c r="I34" s="618" t="n">
        <f aca="false">SUM(I31:I33)</f>
        <v>25668</v>
      </c>
      <c r="K34" s="612"/>
      <c r="L34" s="612"/>
      <c r="M34" s="612"/>
      <c r="N34" s="590"/>
      <c r="O34" s="592" t="n">
        <f aca="false">(L34)*(N34)</f>
        <v>0</v>
      </c>
    </row>
    <row r="35" customFormat="false" ht="14.25" hidden="false" customHeight="false" outlineLevel="0" collapsed="false">
      <c r="A35" s="619" t="s">
        <v>116</v>
      </c>
      <c r="B35" s="619"/>
      <c r="C35" s="620"/>
      <c r="D35" s="620"/>
      <c r="E35" s="620"/>
      <c r="F35" s="620"/>
      <c r="G35" s="621"/>
      <c r="H35" s="621"/>
      <c r="I35" s="622" t="n">
        <f aca="false">SUM(I32:I34)</f>
        <v>48720</v>
      </c>
      <c r="K35" s="616" t="s">
        <v>321</v>
      </c>
      <c r="L35" s="617"/>
      <c r="M35" s="617"/>
      <c r="N35" s="623"/>
      <c r="O35" s="618" t="n">
        <f aca="false">SUM(O32:O34)</f>
        <v>224.4</v>
      </c>
    </row>
  </sheetData>
  <mergeCells count="1"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2:20:11Z</dcterms:created>
  <dc:creator>金谷新作</dc:creator>
  <dc:description/>
  <dc:language>en-US</dc:language>
  <cp:lastModifiedBy>広島県</cp:lastModifiedBy>
  <cp:lastPrinted>2015-02-17T08:55:03Z</cp:lastPrinted>
  <dcterms:modified xsi:type="dcterms:W3CDTF">2015-03-25T05:57:09Z</dcterms:modified>
  <cp:revision>0</cp:revision>
  <dc:subject/>
  <dc:title/>
</cp:coreProperties>
</file>