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　対象経営の概要，２　前提条件" sheetId="1" state="visible" r:id="rId2"/>
    <sheet name="３　水稲（食用米，加工用米）標準技術" sheetId="2" state="visible" r:id="rId3"/>
    <sheet name="４　経営収支" sheetId="3" state="visible" r:id="rId4"/>
    <sheet name="５　水稲（食用米，加工用米）作業時間" sheetId="4" state="visible" r:id="rId5"/>
    <sheet name="６　資本装備と減価償却" sheetId="5" state="visible" r:id="rId6"/>
    <sheet name="７－１　水稲部門（コシヒカリ）収支" sheetId="6" state="visible" r:id="rId7"/>
    <sheet name="７－２　水稲部門（こいもみじ）収支 " sheetId="7" state="visible" r:id="rId8"/>
    <sheet name="７－３　水稲部門（加工用米）収支" sheetId="8" state="visible" r:id="rId9"/>
    <sheet name="８－１　水稲算出基礎（コシヒカリ）" sheetId="9" state="visible" r:id="rId10"/>
    <sheet name="８－２　水稲算出基礎（こいもみじ） " sheetId="10" state="visible" r:id="rId11"/>
    <sheet name="８－３　水稲算出基礎（加工用米）" sheetId="11" state="visible" r:id="rId12"/>
    <sheet name="Sheet1" sheetId="12" state="visible" r:id="rId13"/>
  </sheets>
  <definedNames>
    <definedName function="false" hidden="false" localSheetId="3" name="_xlnm.Print_Area" vbProcedure="false">'５　水稲（食用米，加工用米）作業時間'!$A$1:$AM$34</definedName>
    <definedName function="false" hidden="false" localSheetId="4" name="_xlnm.Print_Area" vbProcedure="false">'６　資本装備と減価償却'!$A$1:$P$54</definedName>
    <definedName function="false" hidden="false" localSheetId="5" name="_xlnm.Print_Area" vbProcedure="false">'７－１　水稲部門（コシヒカリ）収支'!$A$1:$S$45</definedName>
    <definedName function="false" hidden="false" localSheetId="6" name="_xlnm.Print_Area" vbProcedure="false">'７－２　水稲部門（こいもみじ）収支 '!$A$1:$S$45</definedName>
    <definedName function="false" hidden="false" localSheetId="7" name="_xlnm.Print_Area" vbProcedure="false">'７－３　水稲部門（加工用米）収支'!$A$1:$S$45</definedName>
    <definedName function="false" hidden="false" name="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dd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gg" vbProcedure="false">#REF!</definedName>
    <definedName function="false" hidden="false" name="hhh" vbProcedure="false">#REF!</definedName>
    <definedName function="false" hidden="false" name="simizu" vbProcedure="false">#REF!</definedName>
    <definedName function="false" hidden="false" name="_1__123Graph_Aｸﾞﾗﾌ_1" vbProcedure="false">#REF!</definedName>
    <definedName function="false" hidden="false" name="_2__123Graph_Bｸﾞﾗﾌ_1" vbProcedure="false">#REF!</definedName>
    <definedName function="false" hidden="false" name="_3__123Graph_Cｸﾞﾗﾌ_1" vbProcedure="false">#REF!</definedName>
    <definedName function="false" hidden="false" name="_4__123Graph_Dｸﾞﾗﾌ_1" vbProcedure="false">#REF!</definedName>
    <definedName function="false" hidden="false" name="_5__123Graph_Eｸﾞﾗﾌ_1" vbProcedure="false">#REF!</definedName>
    <definedName function="false" hidden="false" name="_6__123Graph_Fｸﾞﾗﾌ_1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a6" vbProcedure="false">#REF!</definedName>
    <definedName function="false" hidden="false" name="_a7" vbProcedure="false">#REF!</definedName>
    <definedName function="false" hidden="false" name="新" vbProcedure="false">#REF!</definedName>
    <definedName function="false" hidden="false" localSheetId="6" name="aaa" vbProcedure="false">#REF!</definedName>
    <definedName function="false" hidden="false" localSheetId="6" name="bbb" vbProcedure="false">#REF!</definedName>
    <definedName function="false" hidden="false" localSheetId="6" name="ccc" vbProcedure="false">#REF!</definedName>
    <definedName function="false" hidden="false" localSheetId="6" name="ddd" vbProcedure="false">#REF!</definedName>
    <definedName function="false" hidden="false" localSheetId="6" name="eee" vbProcedure="false">#REF!</definedName>
    <definedName function="false" hidden="false" localSheetId="6" name="fff" vbProcedure="false">#REF!</definedName>
    <definedName function="false" hidden="false" localSheetId="6" name="ggg" vbProcedure="false">#REF!</definedName>
    <definedName function="false" hidden="false" localSheetId="6" name="hhh" vbProcedure="false">#REF!</definedName>
    <definedName function="false" hidden="false" localSheetId="6" name="simizu" vbProcedure="false">#REF!</definedName>
    <definedName function="false" hidden="false" localSheetId="6" name="_a1" vbProcedure="false">#REF!</definedName>
    <definedName function="false" hidden="false" localSheetId="6" name="_a2" vbProcedure="false">#REF!</definedName>
    <definedName function="false" hidden="false" localSheetId="6" name="_a3" vbProcedure="false">#REF!</definedName>
    <definedName function="false" hidden="false" localSheetId="6" name="_a4" vbProcedure="false">#REF!</definedName>
    <definedName function="false" hidden="false" localSheetId="6" name="_a5" vbProcedure="false">#REF!</definedName>
    <definedName function="false" hidden="false" localSheetId="6" name="_a6" vbProcedure="false">#REF!</definedName>
    <definedName function="false" hidden="false" localSheetId="6" name="_a7" vbProcedure="false">#REF!</definedName>
    <definedName function="false" hidden="false" localSheetId="9" name="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dd" vbProcedure="false">#REF!</definedName>
    <definedName function="false" hidden="false" localSheetId="9" name="eee" vbProcedure="false">#REF!</definedName>
    <definedName function="false" hidden="false" localSheetId="9" name="fff" vbProcedure="false">#REF!</definedName>
    <definedName function="false" hidden="false" localSheetId="9" name="ggg" vbProcedure="false">#REF!</definedName>
    <definedName function="false" hidden="false" localSheetId="9" name="hhh" vbProcedure="false">#REF!</definedName>
    <definedName function="false" hidden="false" localSheetId="9" name="simizu" vbProcedure="false">#REF!</definedName>
    <definedName function="false" hidden="false" localSheetId="9" name="_1__123Graph_Aｸﾞﾗﾌ_1" vbProcedure="false">#REF!</definedName>
    <definedName function="false" hidden="false" localSheetId="9" name="_2__123Graph_Bｸﾞﾗﾌ_1" vbProcedure="false">#REF!</definedName>
    <definedName function="false" hidden="false" localSheetId="9" name="_3__123Graph_Cｸﾞﾗﾌ_1" vbProcedure="false">#REF!</definedName>
    <definedName function="false" hidden="false" localSheetId="9" name="_4__123Graph_Dｸﾞﾗﾌ_1" vbProcedure="false">#REF!</definedName>
    <definedName function="false" hidden="false" localSheetId="9" name="_5__123Graph_Eｸﾞﾗﾌ_1" vbProcedure="false">#REF!</definedName>
    <definedName function="false" hidden="false" localSheetId="9" name="_6__123Graph_Fｸﾞﾗﾌ_1" vbProcedure="false">#REF!</definedName>
    <definedName function="false" hidden="false" localSheetId="9" name="_a1" vbProcedure="false">#REF!</definedName>
    <definedName function="false" hidden="false" localSheetId="9" name="_a2" vbProcedure="false">#REF!</definedName>
    <definedName function="false" hidden="false" localSheetId="9" name="_a3" vbProcedure="false">#REF!</definedName>
    <definedName function="false" hidden="false" localSheetId="9" name="_a4" vbProcedure="false">#REF!</definedName>
    <definedName function="false" hidden="false" localSheetId="9" name="_a5" vbProcedure="false">#REF!</definedName>
    <definedName function="false" hidden="false" localSheetId="9" name="_a6" vbProcedure="false">#REF!</definedName>
    <definedName function="false" hidden="false" localSheetId="9" name="_a7" vbProcedure="false">#REF!</definedName>
    <definedName function="false" hidden="false" localSheetId="9" name="新" vbProcedure="false">#REF!</definedName>
    <definedName function="false" hidden="false" localSheetId="10" name="aaa" vbProcedure="false">#REF!</definedName>
    <definedName function="false" hidden="false" localSheetId="10" name="bbb" vbProcedure="false">#REF!</definedName>
    <definedName function="false" hidden="false" localSheetId="10" name="ccc" vbProcedure="false">#REF!</definedName>
    <definedName function="false" hidden="false" localSheetId="10" name="ddd" vbProcedure="false">#REF!</definedName>
    <definedName function="false" hidden="false" localSheetId="10" name="eee" vbProcedure="false">#REF!</definedName>
    <definedName function="false" hidden="false" localSheetId="10" name="fff" vbProcedure="false">#REF!</definedName>
    <definedName function="false" hidden="false" localSheetId="10" name="ggg" vbProcedure="false">#REF!</definedName>
    <definedName function="false" hidden="false" localSheetId="10" name="hhh" vbProcedure="false">#REF!</definedName>
    <definedName function="false" hidden="false" localSheetId="10" name="simizu" vbProcedure="false">#REF!</definedName>
    <definedName function="false" hidden="false" localSheetId="10" name="_1__123Graph_Aｸﾞﾗﾌ_1" vbProcedure="false">#REF!</definedName>
    <definedName function="false" hidden="false" localSheetId="10" name="_2__123Graph_Bｸﾞﾗﾌ_1" vbProcedure="false">#REF!</definedName>
    <definedName function="false" hidden="false" localSheetId="10" name="_3__123Graph_Cｸﾞﾗﾌ_1" vbProcedure="false">#REF!</definedName>
    <definedName function="false" hidden="false" localSheetId="10" name="_4__123Graph_Dｸﾞﾗﾌ_1" vbProcedure="false">#REF!</definedName>
    <definedName function="false" hidden="false" localSheetId="10" name="_5__123Graph_Eｸﾞﾗﾌ_1" vbProcedure="false">#REF!</definedName>
    <definedName function="false" hidden="false" localSheetId="10" name="_6__123Graph_Fｸﾞﾗﾌ_1" vbProcedure="false">#REF!</definedName>
    <definedName function="false" hidden="false" localSheetId="10" name="_a1" vbProcedure="false">#REF!</definedName>
    <definedName function="false" hidden="false" localSheetId="10" name="_a2" vbProcedure="false">#REF!</definedName>
    <definedName function="false" hidden="false" localSheetId="10" name="_a3" vbProcedure="false">#REF!</definedName>
    <definedName function="false" hidden="false" localSheetId="10" name="_a4" vbProcedure="false">#REF!</definedName>
    <definedName function="false" hidden="false" localSheetId="10" name="_a5" vbProcedure="false">#REF!</definedName>
    <definedName function="false" hidden="false" localSheetId="10" name="_a6" vbProcedure="false">#REF!</definedName>
    <definedName function="false" hidden="false" localSheetId="10" name="_a7" vbProcedure="false">#REF!</definedName>
    <definedName function="false" hidden="false" localSheetId="10" name="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00">
  <si>
    <t xml:space="preserve">対象</t>
  </si>
  <si>
    <t xml:space="preserve">集落法人</t>
  </si>
  <si>
    <t xml:space="preserve">経営類型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20ha</t>
    </r>
    <r>
      <rPr>
        <sz val="11"/>
        <color rgb="FF000000"/>
        <rFont val="Noto Sans"/>
        <family val="2"/>
      </rPr>
      <t xml:space="preserve">＋加工用米</t>
    </r>
    <r>
      <rPr>
        <sz val="11"/>
        <color rgb="FF000000"/>
        <rFont val="ＭＳ Ｐゴシック"/>
        <family val="3"/>
        <charset val="128"/>
      </rPr>
      <t xml:space="preserve">10ha</t>
    </r>
  </si>
  <si>
    <t xml:space="preserve">作型</t>
  </si>
  <si>
    <t xml:space="preserve">普通</t>
  </si>
  <si>
    <t xml:space="preserve">対象地域</t>
  </si>
  <si>
    <t xml:space="preserve">北部</t>
  </si>
  <si>
    <t xml:space="preserve">１　対象経営の概要</t>
  </si>
  <si>
    <t xml:space="preserve">保有労働力</t>
  </si>
  <si>
    <t xml:space="preserve">作　   物　   別　   作  　付   　規　   模</t>
  </si>
  <si>
    <t xml:space="preserve">経　営　耕　地　面　積</t>
  </si>
  <si>
    <t xml:space="preserve">対 象 作 目</t>
  </si>
  <si>
    <t xml:space="preserve">面    積</t>
  </si>
  <si>
    <t xml:space="preserve">そ の 他 の 作 物</t>
  </si>
  <si>
    <t xml:space="preserve">面   積</t>
  </si>
  <si>
    <t xml:space="preserve">田</t>
  </si>
  <si>
    <r>
      <rPr>
        <sz val="11"/>
        <color rgb="FF000000"/>
        <rFont val="ＭＳ Ｐゴシック"/>
        <family val="3"/>
        <charset val="128"/>
      </rPr>
      <t xml:space="preserve">30ha</t>
    </r>
    <r>
      <rPr>
        <sz val="11"/>
        <color rgb="FF000000"/>
        <rFont val="Noto Sans"/>
        <family val="2"/>
      </rPr>
      <t xml:space="preserve">（借地</t>
    </r>
    <r>
      <rPr>
        <sz val="11"/>
        <color rgb="FF000000"/>
        <rFont val="ＭＳ Ｐゴシック"/>
        <family val="3"/>
        <charset val="128"/>
      </rPr>
      <t xml:space="preserve">30ha</t>
    </r>
    <r>
      <rPr>
        <sz val="11"/>
        <color rgb="FF000000"/>
        <rFont val="Noto Sans"/>
        <family val="2"/>
      </rPr>
      <t xml:space="preserve">）</t>
    </r>
  </si>
  <si>
    <t xml:space="preserve">水稲</t>
  </si>
  <si>
    <t xml:space="preserve">畑</t>
  </si>
  <si>
    <t xml:space="preserve">樹園地</t>
  </si>
  <si>
    <t xml:space="preserve">草  地</t>
  </si>
  <si>
    <t xml:space="preserve">（うち施設）</t>
  </si>
  <si>
    <t xml:space="preserve">土地利用体系</t>
  </si>
  <si>
    <t xml:space="preserve">作     　目</t>
  </si>
  <si>
    <t xml:space="preserve">面　積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食用米）</t>
    </r>
  </si>
  <si>
    <t xml:space="preserve">○</t>
  </si>
  <si>
    <t xml:space="preserve">×</t>
  </si>
  <si>
    <r>
      <rPr>
        <sz val="11"/>
        <color rgb="FF000000"/>
        <rFont val="Noto Sans"/>
        <family val="2"/>
      </rPr>
      <t xml:space="preserve">水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工用米）</t>
    </r>
  </si>
  <si>
    <t xml:space="preserve">凡例</t>
  </si>
  <si>
    <r>
      <rPr>
        <sz val="11"/>
        <color rgb="FF000000"/>
        <rFont val="Noto Sans"/>
        <family val="2"/>
      </rPr>
      <t xml:space="preserve">○：播種　△：仮植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定植</t>
    </r>
  </si>
  <si>
    <t xml:space="preserve">収穫 ：</t>
  </si>
  <si>
    <t xml:space="preserve">２　前提条件</t>
  </si>
  <si>
    <t xml:space="preserve">経　営　的　条　件</t>
  </si>
  <si>
    <t xml:space="preserve">技   　術　   的　　条   　件</t>
  </si>
  <si>
    <t xml:space="preserve">土地条件，利用</t>
  </si>
  <si>
    <r>
      <rPr>
        <sz val="11"/>
        <rFont val="Noto Sans"/>
        <family val="2"/>
      </rPr>
      <t xml:space="preserve">ほ場整備完了水田　平均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ａ規模</t>
    </r>
  </si>
  <si>
    <t xml:space="preserve">品   種</t>
  </si>
  <si>
    <t xml:space="preserve">食用米（普通コシヒカリ）</t>
  </si>
  <si>
    <t xml:space="preserve">ha</t>
  </si>
  <si>
    <t xml:space="preserve">食用米（こいもみじ）</t>
  </si>
  <si>
    <t xml:space="preserve">加工用米（こいもみじ）</t>
  </si>
  <si>
    <t xml:space="preserve">労働力利用</t>
  </si>
  <si>
    <t xml:space="preserve">組織経営体構成員　</t>
  </si>
  <si>
    <t xml:space="preserve">栽培方法</t>
  </si>
  <si>
    <t xml:space="preserve">稚苗疎植移植体系</t>
  </si>
  <si>
    <t xml:space="preserve">機械･施設装備</t>
  </si>
  <si>
    <t xml:space="preserve">大型機械化体系（主要機械は他法人と共同利用）
畦畔管理作業，水管理作業は，構成員へ委託する</t>
  </si>
  <si>
    <t xml:space="preserve">栽培のﾎﾟｲﾝﾄ</t>
  </si>
  <si>
    <t xml:space="preserve">品種の組み合わせで，機械の効率的利用を図る</t>
  </si>
  <si>
    <t xml:space="preserve">販売方法</t>
  </si>
  <si>
    <t xml:space="preserve">水稲：系統利用（一部構成員へ販売）
加工用米：系統利用（複数年契約）</t>
  </si>
  <si>
    <t xml:space="preserve">３　標準技術（水稲）</t>
  </si>
  <si>
    <t xml:space="preserve">作目：</t>
  </si>
  <si>
    <t xml:space="preserve">水稲（食用米，加工用米）</t>
  </si>
  <si>
    <t xml:space="preserve">作型：</t>
  </si>
  <si>
    <t xml:space="preserve">普通　　（北部）</t>
  </si>
  <si>
    <t xml:space="preserve">作業・項目</t>
  </si>
  <si>
    <t xml:space="preserve">育苗</t>
  </si>
  <si>
    <t xml:space="preserve">土づくり・本田準備</t>
  </si>
  <si>
    <t xml:space="preserve">田植</t>
  </si>
  <si>
    <t xml:space="preserve">除草</t>
  </si>
  <si>
    <t xml:space="preserve">水管理</t>
  </si>
  <si>
    <t xml:space="preserve">防除</t>
  </si>
  <si>
    <t xml:space="preserve">収穫・調製</t>
  </si>
  <si>
    <t xml:space="preserve">その他</t>
  </si>
  <si>
    <t xml:space="preserve">栽培様式</t>
  </si>
  <si>
    <t xml:space="preserve">技術内容</t>
  </si>
  <si>
    <r>
      <rPr>
        <sz val="11"/>
        <color rgb="FF000000"/>
        <rFont val="Noto Sans"/>
        <family val="2"/>
      </rPr>
      <t xml:space="preserve">塩水選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種子消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浸種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催芽（鳩胸）
土入れ（床土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は種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床土の消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覆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育苗器で加温
出芽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緑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硬化</t>
    </r>
  </si>
  <si>
    <t xml:space="preserve">土づくり肥料を散布して耕起
入水後代かき</t>
  </si>
  <si>
    <t xml:space="preserve">田植機（肥料、箱施用剤、除草剤散布機付）で移植</t>
  </si>
  <si>
    <t xml:space="preserve">雑草が多い場合は、水稲生育期に除草剤を散布</t>
  </si>
  <si>
    <t xml:space="preserve">活着するまで深水管理
初期生育期から最高分げつ期まで間断かんがい
無効分げつ期頃中干し
幼穂形成期以降間断かんがい
出穂後２５日から３０日頃落水</t>
  </si>
  <si>
    <t xml:space="preserve">いもち病
紋枯病
セジロウンカ
トビイロウンカ
カメムシ類
等病害虫防除</t>
  </si>
  <si>
    <t xml:space="preserve">コンバインによる収穫
乾燥機による生籾乾燥
籾摺り、石抜き、色彩選別機による調製</t>
  </si>
  <si>
    <t xml:space="preserve">作業時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下旬</t>
    </r>
  </si>
  <si>
    <t xml:space="preserve">全期間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t xml:space="preserve">使用施設・機械</t>
  </si>
  <si>
    <t xml:space="preserve">育苗器</t>
  </si>
  <si>
    <t xml:space="preserve">トラクター
ブロードキャスター</t>
  </si>
  <si>
    <t xml:space="preserve">田植機（肥料、箱施用剤、除草剤散布機付）</t>
  </si>
  <si>
    <t xml:space="preserve">乗用管理機</t>
  </si>
  <si>
    <t xml:space="preserve">コンバイン
乾燥機
籾摺り
石抜き
色彩選別機</t>
  </si>
  <si>
    <r>
      <rPr>
        <sz val="11"/>
        <color rgb="FF000000"/>
        <rFont val="Noto Sans"/>
        <family val="2"/>
      </rPr>
      <t xml:space="preserve">機械時間（</t>
    </r>
    <r>
      <rPr>
        <sz val="11"/>
        <color rgb="FF000000"/>
        <rFont val="ＭＳ Ｐゴシック"/>
        <family val="3"/>
        <charset val="128"/>
      </rPr>
      <t xml:space="preserve">1h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人力時間（</t>
    </r>
    <r>
      <rPr>
        <sz val="11"/>
        <color rgb="FF000000"/>
        <rFont val="ＭＳ Ｐゴシック"/>
        <family val="3"/>
        <charset val="128"/>
      </rPr>
      <t xml:space="preserve">1h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組作業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使用資材
（</t>
    </r>
    <r>
      <rPr>
        <sz val="11"/>
        <color rgb="FF000000"/>
        <rFont val="ＭＳ Ｐゴシック"/>
        <family val="3"/>
        <charset val="128"/>
      </rPr>
      <t xml:space="preserve">1ha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種籾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ｋｇ
種子消毒剤
土壌消毒剤
育苗培土</t>
    </r>
  </si>
  <si>
    <t xml:space="preserve">土づくり肥料</t>
  </si>
  <si>
    <r>
      <rPr>
        <sz val="11"/>
        <rFont val="Noto Sans"/>
        <family val="2"/>
      </rPr>
      <t xml:space="preserve">肥料
　基肥一発型緩効性肥料　</t>
    </r>
    <r>
      <rPr>
        <sz val="11"/>
        <rFont val="ＭＳ Ｐゴシック"/>
        <family val="3"/>
        <charset val="128"/>
      </rPr>
      <t xml:space="preserve">350k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kg
</t>
    </r>
    <r>
      <rPr>
        <sz val="11"/>
        <rFont val="Noto Sans"/>
        <family val="2"/>
      </rPr>
      <t xml:space="preserve">箱施用剤
除草剤</t>
    </r>
  </si>
  <si>
    <t xml:space="preserve">殺虫剤，殺菌剤
　または殺虫殺菌剤（混合剤）</t>
  </si>
  <si>
    <t xml:space="preserve">米袋</t>
  </si>
  <si>
    <t xml:space="preserve">技術上の
留意事項</t>
  </si>
  <si>
    <t xml:space="preserve">塩水選、種子消毒の実施
適正な温度管理
は種量の適正化</t>
  </si>
  <si>
    <t xml:space="preserve">土づくりの実施
田面の均平化</t>
  </si>
  <si>
    <t xml:space="preserve">適期田植
適正な栽植密度</t>
  </si>
  <si>
    <t xml:space="preserve">適正な水管理
使用薬量を均一に散布</t>
  </si>
  <si>
    <t xml:space="preserve">間断かんがい、中干しの実施
適期落水の実施</t>
  </si>
  <si>
    <t xml:space="preserve">適期防除</t>
  </si>
  <si>
    <t xml:space="preserve">適期刈取
適正な乾燥調製</t>
  </si>
  <si>
    <t xml:space="preserve">４　経営収支</t>
  </si>
  <si>
    <t xml:space="preserve">区　　　　　　　　　　　　　　　　　　　　分</t>
  </si>
  <si>
    <t xml:space="preserve">合　　　　計</t>
  </si>
  <si>
    <t xml:space="preserve">水稲（食用米）</t>
  </si>
  <si>
    <t xml:space="preserve">水稲（加工用米）</t>
  </si>
  <si>
    <t xml:space="preserve">備　　　　　　　　　　　　　　　　　　　　考</t>
  </si>
  <si>
    <t xml:space="preserve">営業損益</t>
  </si>
  <si>
    <t xml:space="preserve">売上高</t>
  </si>
  <si>
    <t xml:space="preserve">販売収入</t>
  </si>
  <si>
    <t xml:space="preserve">作業受託収入</t>
  </si>
  <si>
    <t xml:space="preserve">売上高　計　①</t>
  </si>
  <si>
    <t xml:space="preserve">売上原価</t>
  </si>
  <si>
    <t xml:space="preserve">種苗費</t>
  </si>
  <si>
    <t xml:space="preserve">肥料費</t>
  </si>
  <si>
    <t xml:space="preserve">農薬費</t>
  </si>
  <si>
    <t xml:space="preserve">動力光熱費</t>
  </si>
  <si>
    <t xml:space="preserve">諸材料費</t>
  </si>
  <si>
    <t xml:space="preserve">小農具費</t>
  </si>
  <si>
    <t xml:space="preserve">賃料料金</t>
  </si>
  <si>
    <r>
      <rPr>
        <sz val="11"/>
        <rFont val="Noto Sans"/>
        <family val="2"/>
      </rPr>
      <t xml:space="preserve">フォークリフ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間リースする。</t>
    </r>
  </si>
  <si>
    <t xml:space="preserve">修繕費</t>
  </si>
  <si>
    <t xml:space="preserve">建物・施設</t>
  </si>
  <si>
    <t xml:space="preserve">機械・器具</t>
  </si>
  <si>
    <t xml:space="preserve">減価
償却費</t>
  </si>
  <si>
    <t xml:space="preserve">トラクター，田植機，コンバインは他法人と共同利用する。</t>
  </si>
  <si>
    <t xml:space="preserve">大動植物</t>
  </si>
  <si>
    <t xml:space="preserve">労務費Ⅰ</t>
  </si>
  <si>
    <t xml:space="preserve">給料手当</t>
  </si>
  <si>
    <t xml:space="preserve">オペレーター賃金</t>
  </si>
  <si>
    <t xml:space="preserve">補助労務賃金</t>
  </si>
  <si>
    <t xml:space="preserve">法定福利費　等</t>
  </si>
  <si>
    <t xml:space="preserve">管理
委託料</t>
  </si>
  <si>
    <t xml:space="preserve">畦畔管理</t>
  </si>
  <si>
    <t xml:space="preserve">支払地代</t>
  </si>
  <si>
    <t xml:space="preserve">生産雑費</t>
  </si>
  <si>
    <t xml:space="preserve">売上原価　計　②</t>
  </si>
  <si>
    <r>
      <rPr>
        <sz val="11"/>
        <rFont val="Noto Sans"/>
        <family val="2"/>
      </rPr>
      <t xml:space="preserve">売上総利益　③</t>
    </r>
    <r>
      <rPr>
        <sz val="11"/>
        <rFont val="ＭＳ Ｐゴシック"/>
        <family val="3"/>
        <charset val="128"/>
      </rPr>
      <t xml:space="preserve">=①-②</t>
    </r>
  </si>
  <si>
    <t xml:space="preserve">販売費・
一般管理費</t>
  </si>
  <si>
    <t xml:space="preserve">販売費</t>
  </si>
  <si>
    <t xml:space="preserve">出荷資材費</t>
  </si>
  <si>
    <t xml:space="preserve">運賃</t>
  </si>
  <si>
    <t xml:space="preserve">販売手数料</t>
  </si>
  <si>
    <t xml:space="preserve">役員報酬</t>
  </si>
  <si>
    <t xml:space="preserve">労務費Ⅱ</t>
  </si>
  <si>
    <t xml:space="preserve">会議費・旅費・研修費</t>
  </si>
  <si>
    <t xml:space="preserve">事務通信費</t>
  </si>
  <si>
    <t xml:space="preserve">共済掛金　等</t>
  </si>
  <si>
    <t xml:space="preserve">土地改良費・水利費</t>
  </si>
  <si>
    <t xml:space="preserve">租税公課</t>
  </si>
  <si>
    <t xml:space="preserve">交際費等 雑費</t>
  </si>
  <si>
    <t xml:space="preserve">販売費・一般管理費　計　④</t>
  </si>
  <si>
    <r>
      <rPr>
        <sz val="11"/>
        <rFont val="Noto Sans"/>
        <family val="2"/>
      </rPr>
      <t xml:space="preserve">営業利益　⑤</t>
    </r>
    <r>
      <rPr>
        <sz val="11"/>
        <rFont val="ＭＳ Ｐゴシック"/>
        <family val="3"/>
        <charset val="128"/>
      </rPr>
      <t xml:space="preserve">=③-④</t>
    </r>
    <r>
      <rPr>
        <sz val="11"/>
        <rFont val="Noto Sans"/>
        <family val="2"/>
      </rPr>
      <t xml:space="preserve">　</t>
    </r>
  </si>
  <si>
    <t xml:space="preserve">営業外損益</t>
  </si>
  <si>
    <t xml:space="preserve">営業外収益　⑥</t>
  </si>
  <si>
    <t xml:space="preserve">助成金・補助金・交付金</t>
  </si>
  <si>
    <t xml:space="preserve">価格補てん金</t>
  </si>
  <si>
    <t xml:space="preserve">雑収入</t>
  </si>
  <si>
    <t xml:space="preserve">営業外費用　⑦</t>
  </si>
  <si>
    <t xml:space="preserve">営業外費用Ⅰ</t>
  </si>
  <si>
    <t xml:space="preserve">雑損失</t>
  </si>
  <si>
    <r>
      <rPr>
        <sz val="11"/>
        <rFont val="Noto Sans"/>
        <family val="2"/>
      </rPr>
      <t xml:space="preserve">営業外損益　計　⑧</t>
    </r>
    <r>
      <rPr>
        <sz val="11"/>
        <rFont val="ＭＳ Ｐゴシック"/>
        <family val="3"/>
        <charset val="128"/>
      </rPr>
      <t xml:space="preserve">=⑥-⑦</t>
    </r>
  </si>
  <si>
    <r>
      <rPr>
        <sz val="11"/>
        <rFont val="Noto Sans"/>
        <family val="2"/>
      </rPr>
      <t xml:space="preserve">経常利益　⑨</t>
    </r>
    <r>
      <rPr>
        <sz val="11"/>
        <rFont val="ＭＳ Ｐゴシック"/>
        <family val="3"/>
        <charset val="128"/>
      </rPr>
      <t xml:space="preserve">=⑤+⑧</t>
    </r>
  </si>
  <si>
    <r>
      <rPr>
        <sz val="11"/>
        <rFont val="Noto Sans"/>
        <family val="2"/>
      </rPr>
      <t xml:space="preserve">５－１　作業別・旬別作業時間（水稲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作　業　別</t>
  </si>
  <si>
    <t xml:space="preserve">計</t>
  </si>
  <si>
    <t xml:space="preserve">オペ</t>
  </si>
  <si>
    <t xml:space="preserve">補助</t>
  </si>
  <si>
    <t xml:space="preserve">合計</t>
  </si>
  <si>
    <t xml:space="preserve">上</t>
  </si>
  <si>
    <t xml:space="preserve">中</t>
  </si>
  <si>
    <t xml:space="preserve">下</t>
  </si>
  <si>
    <t xml:space="preserve">作　　　型</t>
  </si>
  <si>
    <t xml:space="preserve">種子予措</t>
  </si>
  <si>
    <t xml:space="preserve">育苗管理</t>
  </si>
  <si>
    <t xml:space="preserve">耕起</t>
  </si>
  <si>
    <t xml:space="preserve">代かき</t>
  </si>
  <si>
    <t xml:space="preserve">追肥</t>
  </si>
  <si>
    <t xml:space="preserve">刈取，脱穀</t>
  </si>
  <si>
    <t xml:space="preserve">乾燥調製出荷</t>
  </si>
  <si>
    <t xml:space="preserve">改良資材散布</t>
  </si>
  <si>
    <t xml:space="preserve">旬　別　計</t>
  </si>
  <si>
    <t xml:space="preserve">月　  　計</t>
  </si>
  <si>
    <r>
      <rPr>
        <sz val="11"/>
        <rFont val="Noto Sans"/>
        <family val="2"/>
      </rPr>
      <t xml:space="preserve">６　固定資本装備と減価償却費（水稲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当たり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当り償却額</t>
    </r>
  </si>
  <si>
    <t xml:space="preserve">部門面積</t>
  </si>
  <si>
    <t xml:space="preserve">区分</t>
  </si>
  <si>
    <t xml:space="preserve">種　　　類</t>
  </si>
  <si>
    <t xml:space="preserve">形式・構造　等</t>
  </si>
  <si>
    <t xml:space="preserve">規　模</t>
  </si>
  <si>
    <t xml:space="preserve">新調価格</t>
  </si>
  <si>
    <t xml:space="preserve">補助率</t>
  </si>
  <si>
    <t xml:space="preserve">取得価格</t>
  </si>
  <si>
    <t xml:space="preserve">負担根拠</t>
  </si>
  <si>
    <t xml:space="preserve">本作目
負担割合</t>
  </si>
  <si>
    <t xml:space="preserve">負担価格</t>
  </si>
  <si>
    <t xml:space="preserve">残存割合</t>
  </si>
  <si>
    <t xml:space="preserve">残存価格</t>
  </si>
  <si>
    <t xml:space="preserve">耐用年数</t>
  </si>
  <si>
    <t xml:space="preserve">年償却額</t>
  </si>
  <si>
    <t xml:space="preserve">倒伏しやすい品種</t>
  </si>
  <si>
    <t xml:space="preserve">倒伏しにくい品種</t>
  </si>
  <si>
    <t xml:space="preserve">加工多収</t>
  </si>
  <si>
    <t xml:space="preserve">米粉飼料</t>
  </si>
  <si>
    <t xml:space="preserve">ＷＣＳ</t>
  </si>
  <si>
    <t xml:space="preserve">大豆</t>
  </si>
  <si>
    <t xml:space="preserve">麦</t>
  </si>
  <si>
    <t xml:space="preserve">○○</t>
  </si>
  <si>
    <t xml:space="preserve">（数値）</t>
  </si>
  <si>
    <t xml:space="preserve">（単位）</t>
  </si>
  <si>
    <t xml:space="preserve">①（円）</t>
  </si>
  <si>
    <t xml:space="preserve">②（％）</t>
  </si>
  <si>
    <r>
      <rPr>
        <sz val="9"/>
        <rFont val="ＭＳ Ｐゴシック"/>
        <family val="3"/>
        <charset val="128"/>
      </rPr>
      <t xml:space="preserve">③=①×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-②</t>
    </r>
    <r>
      <rPr>
        <sz val="9"/>
        <rFont val="Noto Sans"/>
        <family val="2"/>
      </rPr>
      <t xml:space="preserve">）（円）</t>
    </r>
  </si>
  <si>
    <t xml:space="preserve">④ （％）</t>
  </si>
  <si>
    <r>
      <rPr>
        <sz val="9"/>
        <rFont val="ＭＳ Ｐゴシック"/>
        <family val="3"/>
        <charset val="128"/>
      </rPr>
      <t xml:space="preserve">⑤=③×④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⑥（％）</t>
  </si>
  <si>
    <r>
      <rPr>
        <sz val="9"/>
        <rFont val="Noto Sans"/>
        <family val="2"/>
      </rPr>
      <t xml:space="preserve">⑦＝⑤</t>
    </r>
    <r>
      <rPr>
        <sz val="9"/>
        <rFont val="ＭＳ Ｐゴシック"/>
        <family val="3"/>
        <charset val="128"/>
      </rPr>
      <t xml:space="preserve">×⑥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⑧（年）</t>
  </si>
  <si>
    <r>
      <rPr>
        <sz val="9"/>
        <rFont val="Noto Sans"/>
        <family val="2"/>
      </rPr>
      <t xml:space="preserve">⑨＝（⑤－⑦）</t>
    </r>
    <r>
      <rPr>
        <sz val="9"/>
        <rFont val="ＭＳ Ｐゴシック"/>
        <family val="3"/>
        <charset val="128"/>
      </rPr>
      <t xml:space="preserve">÷⑧</t>
    </r>
    <r>
      <rPr>
        <sz val="9"/>
        <rFont val="Noto Sans"/>
        <family val="2"/>
      </rPr>
      <t xml:space="preserve">（円</t>
    </r>
    <r>
      <rPr>
        <sz val="9"/>
        <rFont val="ＭＳ Ｐゴシック"/>
        <family val="3"/>
        <charset val="128"/>
      </rPr>
      <t xml:space="preserve">/ha</t>
    </r>
    <r>
      <rPr>
        <sz val="9"/>
        <rFont val="Noto Sans"/>
        <family val="2"/>
      </rPr>
      <t xml:space="preserve">）</t>
    </r>
  </si>
  <si>
    <t xml:space="preserve">農機具庫</t>
  </si>
  <si>
    <t xml:space="preserve">鉄骨　スレート</t>
  </si>
  <si>
    <t xml:space="preserve">㎡</t>
  </si>
  <si>
    <t xml:space="preserve">乾燥調製施設</t>
  </si>
  <si>
    <t xml:space="preserve">育苗ハウス</t>
  </si>
  <si>
    <t xml:space="preserve">鉄パイプ</t>
  </si>
  <si>
    <t xml:space="preserve">小　　計</t>
  </si>
  <si>
    <t xml:space="preserve">トラクター</t>
  </si>
  <si>
    <r>
      <rPr>
        <sz val="11"/>
        <rFont val="ＭＳ Ｐゴシック"/>
        <family val="3"/>
        <charset val="128"/>
      </rPr>
      <t xml:space="preserve">46ps</t>
    </r>
    <r>
      <rPr>
        <sz val="11"/>
        <rFont val="Noto Sans"/>
        <family val="2"/>
      </rPr>
      <t xml:space="preserve">キャビン付（ﾛｰﾀﾘｰ）</t>
    </r>
  </si>
  <si>
    <t xml:space="preserve">台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ｐｓ（ﾛｰﾀﾘｰ）</t>
    </r>
  </si>
  <si>
    <t xml:space="preserve">ドライブハロー</t>
  </si>
  <si>
    <r>
      <rPr>
        <sz val="11"/>
        <rFont val="ＭＳ Ｐゴシック"/>
        <family val="3"/>
        <charset val="128"/>
      </rPr>
      <t xml:space="preserve">2.8m</t>
    </r>
    <r>
      <rPr>
        <sz val="11"/>
        <rFont val="Noto Sans"/>
        <family val="2"/>
      </rPr>
      <t xml:space="preserve">幅</t>
    </r>
  </si>
  <si>
    <r>
      <rPr>
        <sz val="11"/>
        <rFont val="ＭＳ Ｐゴシック"/>
        <family val="3"/>
        <charset val="128"/>
      </rPr>
      <t xml:space="preserve">2.4m</t>
    </r>
    <r>
      <rPr>
        <sz val="11"/>
        <rFont val="Noto Sans"/>
        <family val="2"/>
      </rPr>
      <t xml:space="preserve">幅</t>
    </r>
  </si>
  <si>
    <t xml:space="preserve">乗用田植機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側条施肥機付き</t>
    </r>
  </si>
  <si>
    <t xml:space="preserve">コンバイ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刈</t>
    </r>
  </si>
  <si>
    <r>
      <rPr>
        <sz val="11"/>
        <rFont val="Noto Sans"/>
        <family val="2"/>
      </rPr>
      <t xml:space="preserve">散布巾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t xml:space="preserve">ブロードキャスター</t>
  </si>
  <si>
    <t xml:space="preserve">催芽機</t>
  </si>
  <si>
    <r>
      <rPr>
        <sz val="11"/>
        <rFont val="Noto Sans"/>
        <family val="2"/>
      </rPr>
      <t xml:space="preserve">処理量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㎏</t>
    </r>
  </si>
  <si>
    <t xml:space="preserve">播種覆土一連機械</t>
  </si>
  <si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</t>
    </r>
  </si>
  <si>
    <t xml:space="preserve">育苗箱洗浄機</t>
  </si>
  <si>
    <t xml:space="preserve">乾燥調製プラント</t>
  </si>
  <si>
    <t xml:space="preserve">一式</t>
  </si>
  <si>
    <t xml:space="preserve">式</t>
  </si>
  <si>
    <t xml:space="preserve">高圧洗車機</t>
  </si>
  <si>
    <t xml:space="preserve">ﾊﾞｯｸﾎｰ</t>
  </si>
  <si>
    <t xml:space="preserve">普通トラッ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ﾄﾗｯｸ・中古</t>
    </r>
  </si>
  <si>
    <t xml:space="preserve">軽トラック</t>
  </si>
  <si>
    <t xml:space="preserve">　　小　　計</t>
  </si>
  <si>
    <t xml:space="preserve">　　合　　計</t>
  </si>
  <si>
    <r>
      <rPr>
        <sz val="11"/>
        <rFont val="Noto Sans"/>
        <family val="2"/>
      </rPr>
      <t xml:space="preserve">７－１　経営収支（水稲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水稲（コシヒカリ）</t>
  </si>
  <si>
    <t xml:space="preserve">項　　　　目　</t>
  </si>
  <si>
    <t xml:space="preserve">金　　額</t>
  </si>
  <si>
    <t xml:space="preserve">算　　出　　基　　礎</t>
  </si>
  <si>
    <t xml:space="preserve">粗　　　収　　　益　　　の　　　算　　　出</t>
  </si>
  <si>
    <t xml:space="preserve">粗収益</t>
  </si>
  <si>
    <t xml:space="preserve">右表（粗収益の算出基礎）</t>
  </si>
  <si>
    <t xml:space="preserve">品種</t>
  </si>
  <si>
    <t xml:space="preserve">販売量</t>
  </si>
  <si>
    <t xml:space="preserve">単価</t>
  </si>
  <si>
    <t xml:space="preserve">コシヒカリ</t>
  </si>
  <si>
    <t xml:space="preserve">農　　　　業　　　　経　　　　営　　　　費</t>
  </si>
  <si>
    <t xml:space="preserve">右表（ア）</t>
  </si>
  <si>
    <t xml:space="preserve">右表（イ）　</t>
  </si>
  <si>
    <t xml:space="preserve">右表（ウ）　</t>
  </si>
  <si>
    <t xml:space="preserve">右表（エ）　</t>
  </si>
  <si>
    <r>
      <rPr>
        <sz val="11"/>
        <rFont val="Noto Sans"/>
        <family val="2"/>
      </rPr>
      <t xml:space="preserve">フォークリフトを</t>
    </r>
    <r>
      <rPr>
        <sz val="11"/>
        <rFont val="ＭＳ Ｐゴシック"/>
        <family val="3"/>
        <charset val="128"/>
      </rPr>
      <t xml:space="preserve">10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ヶ月リース</t>
    </r>
  </si>
  <si>
    <t xml:space="preserve">費　　　　用　　　　の　　　　算　　　　出</t>
  </si>
  <si>
    <t xml:space="preserve">（ア）種苗名</t>
  </si>
  <si>
    <t xml:space="preserve">数量</t>
  </si>
  <si>
    <t xml:space="preserve">金　額</t>
  </si>
  <si>
    <t xml:space="preserve">備　考</t>
  </si>
  <si>
    <t xml:space="preserve">負担価格の</t>
  </si>
  <si>
    <t xml:space="preserve">※６　資本装備・償却費シート参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毎年更新</t>
  </si>
  <si>
    <t xml:space="preserve">　計</t>
  </si>
  <si>
    <t xml:space="preserve">（イ）肥料名</t>
  </si>
  <si>
    <t xml:space="preserve">有機物資材</t>
  </si>
  <si>
    <t xml:space="preserve">１種類</t>
  </si>
  <si>
    <t xml:space="preserve">土づくり資材</t>
  </si>
  <si>
    <t xml:space="preserve">オペ労賃</t>
  </si>
  <si>
    <t xml:space="preserve">化成肥料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0a</t>
    </r>
  </si>
  <si>
    <t xml:space="preserve">（ウ）農薬名</t>
  </si>
  <si>
    <t xml:space="preserve">数　　量</t>
  </si>
  <si>
    <t xml:space="preserve">殺菌剤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t xml:space="preserve">売上原価の</t>
  </si>
  <si>
    <t xml:space="preserve">殺虫剤</t>
  </si>
  <si>
    <t xml:space="preserve">売上原価　計</t>
  </si>
  <si>
    <t xml:space="preserve">除草剤</t>
  </si>
  <si>
    <t xml:space="preserve">混合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t xml:space="preserve">検査手数料</t>
  </si>
  <si>
    <t xml:space="preserve">（エ）燃料名</t>
  </si>
  <si>
    <t xml:space="preserve">軽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作業</t>
    </r>
  </si>
  <si>
    <t xml:space="preserve">ガソリ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作業</t>
    </r>
  </si>
  <si>
    <t xml:space="preserve">潤滑油</t>
  </si>
  <si>
    <t xml:space="preserve">燃料費の</t>
  </si>
  <si>
    <t xml:space="preserve">混合</t>
  </si>
  <si>
    <t xml:space="preserve">灯油</t>
  </si>
  <si>
    <t xml:space="preserve">重油</t>
  </si>
  <si>
    <t xml:space="preserve">電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作業</t>
    </r>
  </si>
  <si>
    <t xml:space="preserve">販売費・一般管理費　計</t>
  </si>
  <si>
    <t xml:space="preserve">営業外</t>
  </si>
  <si>
    <t xml:space="preserve">営業外
収益</t>
  </si>
  <si>
    <t xml:space="preserve">水田利用の直接支払交付金</t>
  </si>
  <si>
    <t xml:space="preserve">営業外
費用</t>
  </si>
  <si>
    <t xml:space="preserve">営業外損益　計</t>
  </si>
  <si>
    <r>
      <rPr>
        <sz val="11"/>
        <rFont val="Noto Sans"/>
        <family val="2"/>
      </rPr>
      <t xml:space="preserve">７－２　経営収支（水稲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水稲（こいもみじ）</t>
  </si>
  <si>
    <t xml:space="preserve">こいもみじ</t>
  </si>
  <si>
    <r>
      <rPr>
        <sz val="11"/>
        <rFont val="Noto Sans"/>
        <family val="2"/>
      </rPr>
      <t xml:space="preserve">７－３　経営収支（水稲部門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全品種</t>
  </si>
  <si>
    <t xml:space="preserve">液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８－１　経費の算出基礎（水稲（コシヒカリ）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（１）肥料費</t>
  </si>
  <si>
    <t xml:space="preserve">（３）動力光熱費</t>
  </si>
  <si>
    <t xml:space="preserve">（５）諸材料費（使用可能期間を想定して算出）</t>
  </si>
  <si>
    <t xml:space="preserve">肥料名</t>
  </si>
  <si>
    <t xml:space="preserve">使用量</t>
  </si>
  <si>
    <t xml:space="preserve">単位</t>
  </si>
  <si>
    <t xml:space="preserve">金額</t>
  </si>
  <si>
    <t xml:space="preserve">作業名（使用機械）</t>
  </si>
  <si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機械</t>
    </r>
  </si>
  <si>
    <t xml:space="preserve"> 燃料消費量</t>
  </si>
  <si>
    <t xml:space="preserve">資材名</t>
  </si>
  <si>
    <t xml:space="preserve">使用期間（年）</t>
  </si>
  <si>
    <r>
      <rPr>
        <sz val="11"/>
        <rFont val="Noto Sans"/>
        <family val="2"/>
      </rPr>
      <t xml:space="preserve">金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あたり）</t>
    </r>
  </si>
  <si>
    <t xml:space="preserve">利用時間</t>
  </si>
  <si>
    <r>
      <rPr>
        <sz val="11"/>
        <rFont val="Noto Sans"/>
        <family val="2"/>
      </rPr>
      <t xml:space="preserve">ℓ・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／時</t>
    </r>
  </si>
  <si>
    <t xml:space="preserve">シート他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</t>
    </r>
  </si>
  <si>
    <t xml:space="preserve">耕起作業（トラクター）</t>
  </si>
  <si>
    <t xml:space="preserve">　小　計</t>
  </si>
  <si>
    <t xml:space="preserve">代かき作業（トラクター）</t>
  </si>
  <si>
    <t xml:space="preserve">フレコン</t>
  </si>
  <si>
    <t xml:space="preserve">改良資材散布（トラクター，ｺﾝﾎﾟｷｬｽﾀｰ）</t>
  </si>
  <si>
    <t xml:space="preserve">収穫作業（コンバイン）</t>
  </si>
  <si>
    <t xml:space="preserve">小　計</t>
  </si>
  <si>
    <t xml:space="preserve">防除作業（管理ビーグル）</t>
  </si>
  <si>
    <t xml:space="preserve">緩効性肥料</t>
  </si>
  <si>
    <t xml:space="preserve">㎏</t>
  </si>
  <si>
    <t xml:space="preserve">田植作業（田植機）</t>
  </si>
  <si>
    <t xml:space="preserve">育苗培土</t>
  </si>
  <si>
    <t xml:space="preserve">乾燥作業（乾燥機）</t>
  </si>
  <si>
    <t xml:space="preserve">（６）小農具費（使用可能期間を想定して算出）</t>
  </si>
  <si>
    <t xml:space="preserve">小計</t>
  </si>
  <si>
    <t xml:space="preserve">農具名</t>
  </si>
  <si>
    <r>
      <rPr>
        <sz val="11"/>
        <rFont val="Noto Sans"/>
        <family val="2"/>
      </rPr>
      <t xml:space="preserve">負担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鎌，鍬</t>
  </si>
  <si>
    <t xml:space="preserve">本</t>
  </si>
  <si>
    <t xml:space="preserve">（２）農薬費</t>
  </si>
  <si>
    <t xml:space="preserve">農薬名</t>
  </si>
  <si>
    <t xml:space="preserve">種子消毒剤（殺菌剤）</t>
  </si>
  <si>
    <t xml:space="preserve">ｍｌ</t>
  </si>
  <si>
    <t xml:space="preserve">育苗用殺菌剤</t>
  </si>
  <si>
    <t xml:space="preserve">調製作業（籾摺機）</t>
  </si>
  <si>
    <t xml:space="preserve">育苗作業（育苗関連機器）</t>
  </si>
  <si>
    <t xml:space="preserve">（４）租税公課</t>
  </si>
  <si>
    <t xml:space="preserve">合　　計</t>
  </si>
  <si>
    <t xml:space="preserve">内容</t>
  </si>
  <si>
    <t xml:space="preserve">取得価格・評価額・負担額</t>
  </si>
  <si>
    <t xml:space="preserve">固定資産税</t>
  </si>
  <si>
    <t xml:space="preserve">（７）共済掛金　等</t>
  </si>
  <si>
    <t xml:space="preserve">区　分</t>
  </si>
  <si>
    <t xml:space="preserve">内　容</t>
  </si>
  <si>
    <t xml:space="preserve">評価額・負担額</t>
  </si>
  <si>
    <t xml:space="preserve">負担率</t>
  </si>
  <si>
    <t xml:space="preserve">共済掛金</t>
  </si>
  <si>
    <t xml:space="preserve">水稲共済</t>
  </si>
  <si>
    <t xml:space="preserve">種子消毒剤（殺虫剤）</t>
  </si>
  <si>
    <t xml:space="preserve">自動車重量税</t>
  </si>
  <si>
    <t xml:space="preserve">保険料</t>
  </si>
  <si>
    <t xml:space="preserve">自賠責保険</t>
  </si>
  <si>
    <t xml:space="preserve">自動車税</t>
  </si>
  <si>
    <t xml:space="preserve">初中期一発剤</t>
  </si>
  <si>
    <t xml:space="preserve">軽自動車税</t>
  </si>
  <si>
    <t xml:space="preserve">任意保険</t>
  </si>
  <si>
    <t xml:space="preserve">箱施用剤</t>
  </si>
  <si>
    <t xml:space="preserve">殺虫殺菌剤</t>
  </si>
  <si>
    <r>
      <rPr>
        <sz val="11"/>
        <rFont val="Noto Sans"/>
        <family val="2"/>
      </rPr>
      <t xml:space="preserve">８－２　経費の算出基礎（水稲（こいもみじ）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８－３　経費の算出基礎（水稲（加工用米），</t>
    </r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当たり）</t>
    </r>
  </si>
  <si>
    <t xml:space="preserve">鎌</t>
  </si>
  <si>
    <t xml:space="preserve">鍬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409]#,##0_);\(#,##0\)"/>
    <numFmt numFmtId="168" formatCode="0&quot;ha&quot;"/>
    <numFmt numFmtId="169" formatCode="0.0_);\(0.0\)"/>
    <numFmt numFmtId="170" formatCode="0&quot; 年&quot;"/>
    <numFmt numFmtId="171" formatCode="#,##0;&quot;△ &quot;#,##0"/>
    <numFmt numFmtId="172" formatCode="#,##0_);[RED]\(#,##0\)"/>
    <numFmt numFmtId="173" formatCode="#,##0.0_);[RED]\(#,##0.0\)"/>
    <numFmt numFmtId="174" formatCode="#,##0;&quot;▲ &quot;#,##0"/>
    <numFmt numFmtId="175" formatCode="&quot;水稲&quot;#,##0.0&quot;ha&quot;"/>
    <numFmt numFmtId="176" formatCode="0.0%"/>
    <numFmt numFmtId="177" formatCode="#,##0.0;&quot;▲ &quot;#,##0.0"/>
    <numFmt numFmtId="178" formatCode="0&quot;円/時&quot;"/>
    <numFmt numFmtId="179" formatCode="0&quot;円/袋&quot;"/>
    <numFmt numFmtId="180" formatCode="0&quot;円/10a&quot;"/>
    <numFmt numFmtId="181" formatCode="0.0_);[RED]\(0.0\)"/>
    <numFmt numFmtId="182" formatCode="#,##0"/>
    <numFmt numFmtId="183" formatCode="#,##0.00_);[RED]\(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9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8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5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5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5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5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5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5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5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84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5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87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" fillId="0" borderId="7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8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8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7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93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9" fillId="0" borderId="7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5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5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2 2" xfId="24"/>
    <cellStyle name="標準 3" xfId="25"/>
    <cellStyle name="標準_◇類型12（水稲24・大豆12・ぶどう4）" xfId="26"/>
    <cellStyle name="標準_水稲(24ha規模)＋大豆(6ｈａ)＋きゃべつ" xfId="27"/>
    <cellStyle name="標準_野菜計画(最終 ｱｽﾊﾟﾗ+ｺﾏﾂﾅ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0</xdr:row>
      <xdr:rowOff>0</xdr:rowOff>
    </xdr:from>
    <xdr:to>
      <xdr:col>28</xdr:col>
      <xdr:colOff>10440</xdr:colOff>
      <xdr:row>20</xdr:row>
      <xdr:rowOff>255240</xdr:rowOff>
    </xdr:to>
    <xdr:sp>
      <xdr:nvSpPr>
        <xdr:cNvPr id="0" name="Rectangle 8"/>
        <xdr:cNvSpPr/>
      </xdr:nvSpPr>
      <xdr:spPr>
        <a:xfrm>
          <a:off x="9135720" y="5161320"/>
          <a:ext cx="559080" cy="25524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0</xdr:colOff>
      <xdr:row>12</xdr:row>
      <xdr:rowOff>133560</xdr:rowOff>
    </xdr:from>
    <xdr:to>
      <xdr:col>31</xdr:col>
      <xdr:colOff>10440</xdr:colOff>
      <xdr:row>12</xdr:row>
      <xdr:rowOff>133560</xdr:rowOff>
    </xdr:to>
    <xdr:sp>
      <xdr:nvSpPr>
        <xdr:cNvPr id="1" name="Line 5"/>
        <xdr:cNvSpPr/>
      </xdr:nvSpPr>
      <xdr:spPr>
        <a:xfrm>
          <a:off x="7668720" y="3252600"/>
          <a:ext cx="2864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12</xdr:row>
      <xdr:rowOff>123840</xdr:rowOff>
    </xdr:from>
    <xdr:to>
      <xdr:col>18</xdr:col>
      <xdr:colOff>70200</xdr:colOff>
      <xdr:row>12</xdr:row>
      <xdr:rowOff>123840</xdr:rowOff>
    </xdr:to>
    <xdr:sp>
      <xdr:nvSpPr>
        <xdr:cNvPr id="2" name="Line 4"/>
        <xdr:cNvSpPr/>
      </xdr:nvSpPr>
      <xdr:spPr>
        <a:xfrm>
          <a:off x="6541200" y="3242880"/>
          <a:ext cx="419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12</xdr:row>
      <xdr:rowOff>133560</xdr:rowOff>
    </xdr:from>
    <xdr:to>
      <xdr:col>20</xdr:col>
      <xdr:colOff>60120</xdr:colOff>
      <xdr:row>12</xdr:row>
      <xdr:rowOff>133560</xdr:rowOff>
    </xdr:to>
    <xdr:sp>
      <xdr:nvSpPr>
        <xdr:cNvPr id="3" name="Line 15"/>
        <xdr:cNvSpPr/>
      </xdr:nvSpPr>
      <xdr:spPr>
        <a:xfrm>
          <a:off x="7089840" y="3252600"/>
          <a:ext cx="4194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2</xdr:row>
      <xdr:rowOff>123840</xdr:rowOff>
    </xdr:from>
    <xdr:to>
      <xdr:col>16</xdr:col>
      <xdr:colOff>50040</xdr:colOff>
      <xdr:row>12</xdr:row>
      <xdr:rowOff>123840</xdr:rowOff>
    </xdr:to>
    <xdr:sp>
      <xdr:nvSpPr>
        <xdr:cNvPr id="4" name="Line 16"/>
        <xdr:cNvSpPr/>
      </xdr:nvSpPr>
      <xdr:spPr>
        <a:xfrm>
          <a:off x="6261840" y="3242880"/>
          <a:ext cx="119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320</xdr:colOff>
      <xdr:row>13</xdr:row>
      <xdr:rowOff>133560</xdr:rowOff>
    </xdr:from>
    <xdr:to>
      <xdr:col>31</xdr:col>
      <xdr:colOff>10440</xdr:colOff>
      <xdr:row>13</xdr:row>
      <xdr:rowOff>133560</xdr:rowOff>
    </xdr:to>
    <xdr:sp>
      <xdr:nvSpPr>
        <xdr:cNvPr id="5" name="Line 5"/>
        <xdr:cNvSpPr/>
      </xdr:nvSpPr>
      <xdr:spPr>
        <a:xfrm>
          <a:off x="7399080" y="3507840"/>
          <a:ext cx="31338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320</xdr:colOff>
      <xdr:row>13</xdr:row>
      <xdr:rowOff>133560</xdr:rowOff>
    </xdr:from>
    <xdr:to>
      <xdr:col>19</xdr:col>
      <xdr:colOff>39960</xdr:colOff>
      <xdr:row>13</xdr:row>
      <xdr:rowOff>133560</xdr:rowOff>
    </xdr:to>
    <xdr:sp>
      <xdr:nvSpPr>
        <xdr:cNvPr id="6" name="Line 16"/>
        <xdr:cNvSpPr/>
      </xdr:nvSpPr>
      <xdr:spPr>
        <a:xfrm>
          <a:off x="6281640" y="3507840"/>
          <a:ext cx="928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56880</xdr:rowOff>
    </xdr:from>
    <xdr:to>
      <xdr:col>33</xdr:col>
      <xdr:colOff>279360</xdr:colOff>
      <xdr:row>12</xdr:row>
      <xdr:rowOff>210600</xdr:rowOff>
    </xdr:to>
    <xdr:sp>
      <xdr:nvSpPr>
        <xdr:cNvPr id="7" name="Rectangle 8"/>
        <xdr:cNvSpPr/>
      </xdr:nvSpPr>
      <xdr:spPr>
        <a:xfrm>
          <a:off x="10522440" y="3175920"/>
          <a:ext cx="838440" cy="15372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56880</xdr:rowOff>
    </xdr:from>
    <xdr:to>
      <xdr:col>31</xdr:col>
      <xdr:colOff>269640</xdr:colOff>
      <xdr:row>13</xdr:row>
      <xdr:rowOff>209520</xdr:rowOff>
    </xdr:to>
    <xdr:sp>
      <xdr:nvSpPr>
        <xdr:cNvPr id="8" name="Rectangle 8"/>
        <xdr:cNvSpPr/>
      </xdr:nvSpPr>
      <xdr:spPr>
        <a:xfrm>
          <a:off x="10522440" y="3431160"/>
          <a:ext cx="269640" cy="152640"/>
        </a:xfrm>
        <a:prstGeom prst="rect">
          <a:avLst/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7.62"/>
    <col collapsed="false" customWidth="false" hidden="false" outlineLevel="0" max="6" min="4" style="1" width="8.99"/>
    <col collapsed="false" customWidth="true" hidden="false" outlineLevel="0" max="7" min="7" style="1" width="3.49"/>
    <col collapsed="false" customWidth="true" hidden="false" outlineLevel="0" max="8" min="8" style="1" width="3.62"/>
    <col collapsed="false" customWidth="true" hidden="false" outlineLevel="0" max="9" min="9" style="1" width="3.75"/>
    <col collapsed="false" customWidth="true" hidden="false" outlineLevel="0" max="42" min="10" style="1" width="3.49"/>
    <col collapsed="false" customWidth="true" hidden="false" outlineLevel="0" max="43" min="43" style="1" width="1.36"/>
    <col collapsed="false" customWidth="false" hidden="false" outlineLevel="0" max="257" min="4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/>
      <c r="B2" s="4" t="s">
        <v>0</v>
      </c>
      <c r="C2" s="5" t="s">
        <v>1</v>
      </c>
      <c r="D2" s="5"/>
      <c r="E2" s="5" t="s">
        <v>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6" t="s">
        <v>4</v>
      </c>
      <c r="P2" s="6"/>
      <c r="Q2" s="6"/>
      <c r="R2" s="5" t="s">
        <v>5</v>
      </c>
      <c r="S2" s="5"/>
      <c r="T2" s="5"/>
      <c r="U2" s="5"/>
      <c r="V2" s="5" t="s">
        <v>6</v>
      </c>
      <c r="W2" s="5"/>
      <c r="X2" s="5"/>
      <c r="Y2" s="7" t="s">
        <v>7</v>
      </c>
      <c r="Z2" s="7"/>
      <c r="AA2" s="7"/>
      <c r="AB2" s="8"/>
      <c r="AC2" s="8"/>
      <c r="AD2" s="8"/>
    </row>
    <row r="3" customFormat="false" ht="9.95" hidden="false" customHeight="true" outlineLevel="0" collapsed="false">
      <c r="B3" s="9"/>
    </row>
    <row r="4" customFormat="false" ht="24.95" hidden="false" customHeight="true" outlineLevel="0" collapsed="false">
      <c r="B4" s="10" t="s">
        <v>8</v>
      </c>
    </row>
    <row r="5" customFormat="false" ht="20.1" hidden="false" customHeight="true" outlineLevel="0" collapsed="false">
      <c r="B5" s="11" t="s">
        <v>9</v>
      </c>
      <c r="C5" s="11"/>
      <c r="D5" s="12"/>
      <c r="E5" s="12"/>
      <c r="F5" s="12"/>
      <c r="G5" s="12"/>
      <c r="H5" s="13" t="s">
        <v>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20.1" hidden="false" customHeight="true" outlineLevel="0" collapsed="false">
      <c r="B6" s="14" t="s">
        <v>11</v>
      </c>
      <c r="C6" s="14"/>
      <c r="D6" s="14"/>
      <c r="E6" s="14"/>
      <c r="F6" s="14"/>
      <c r="G6" s="14"/>
      <c r="H6" s="15" t="s">
        <v>12</v>
      </c>
      <c r="I6" s="15"/>
      <c r="J6" s="15"/>
      <c r="K6" s="15"/>
      <c r="L6" s="15"/>
      <c r="M6" s="15"/>
      <c r="N6" s="15" t="s">
        <v>13</v>
      </c>
      <c r="O6" s="15"/>
      <c r="P6" s="15"/>
      <c r="Q6" s="16" t="s">
        <v>14</v>
      </c>
      <c r="R6" s="16"/>
      <c r="S6" s="16"/>
      <c r="T6" s="16"/>
      <c r="U6" s="16"/>
      <c r="V6" s="16"/>
      <c r="W6" s="16"/>
      <c r="X6" s="16"/>
      <c r="Y6" s="17" t="s">
        <v>15</v>
      </c>
      <c r="Z6" s="17"/>
      <c r="AA6" s="17"/>
    </row>
    <row r="7" customFormat="false" ht="20.1" hidden="false" customHeight="true" outlineLevel="0" collapsed="false">
      <c r="B7" s="18" t="s">
        <v>16</v>
      </c>
      <c r="C7" s="18"/>
      <c r="D7" s="19" t="s">
        <v>17</v>
      </c>
      <c r="E7" s="19"/>
      <c r="F7" s="19"/>
      <c r="G7" s="19"/>
      <c r="H7" s="20" t="s">
        <v>18</v>
      </c>
      <c r="I7" s="20"/>
      <c r="J7" s="20"/>
      <c r="K7" s="20"/>
      <c r="L7" s="20"/>
      <c r="M7" s="20"/>
      <c r="N7" s="21" t="n">
        <f aca="false">SUM(F13:F15)</f>
        <v>30</v>
      </c>
      <c r="O7" s="21"/>
      <c r="P7" s="21"/>
      <c r="Q7" s="22"/>
      <c r="R7" s="22"/>
      <c r="S7" s="22"/>
      <c r="T7" s="22"/>
      <c r="U7" s="22"/>
      <c r="V7" s="22"/>
      <c r="W7" s="22"/>
      <c r="X7" s="22"/>
      <c r="Y7" s="23"/>
      <c r="Z7" s="23"/>
      <c r="AA7" s="23"/>
    </row>
    <row r="8" customFormat="false" ht="20.1" hidden="false" customHeight="true" outlineLevel="0" collapsed="false">
      <c r="B8" s="24" t="s">
        <v>19</v>
      </c>
      <c r="C8" s="24"/>
      <c r="D8" s="25"/>
      <c r="E8" s="25"/>
      <c r="F8" s="25"/>
      <c r="G8" s="25"/>
      <c r="H8" s="26"/>
      <c r="I8" s="26"/>
      <c r="J8" s="26"/>
      <c r="K8" s="26"/>
      <c r="L8" s="26"/>
      <c r="M8" s="26"/>
      <c r="N8" s="27"/>
      <c r="O8" s="27"/>
      <c r="P8" s="27"/>
      <c r="Q8" s="28"/>
      <c r="R8" s="28"/>
      <c r="S8" s="28"/>
      <c r="T8" s="28"/>
      <c r="U8" s="28"/>
      <c r="V8" s="28"/>
      <c r="W8" s="28"/>
      <c r="X8" s="28"/>
      <c r="Y8" s="29"/>
      <c r="Z8" s="29"/>
      <c r="AA8" s="29"/>
    </row>
    <row r="9" customFormat="false" ht="20.1" hidden="false" customHeight="true" outlineLevel="0" collapsed="false">
      <c r="B9" s="24" t="s">
        <v>20</v>
      </c>
      <c r="C9" s="24"/>
      <c r="D9" s="25"/>
      <c r="E9" s="25"/>
      <c r="F9" s="25"/>
      <c r="G9" s="25"/>
      <c r="H9" s="26"/>
      <c r="I9" s="26"/>
      <c r="J9" s="26"/>
      <c r="K9" s="26"/>
      <c r="L9" s="26"/>
      <c r="M9" s="26"/>
      <c r="N9" s="27"/>
      <c r="O9" s="27"/>
      <c r="P9" s="27"/>
      <c r="Q9" s="28"/>
      <c r="R9" s="28"/>
      <c r="S9" s="28"/>
      <c r="T9" s="28"/>
      <c r="U9" s="28"/>
      <c r="V9" s="28"/>
      <c r="W9" s="28"/>
      <c r="X9" s="28"/>
      <c r="Y9" s="29"/>
      <c r="Z9" s="29"/>
      <c r="AA9" s="29"/>
    </row>
    <row r="10" customFormat="false" ht="20.1" hidden="false" customHeight="true" outlineLevel="0" collapsed="false">
      <c r="B10" s="24" t="s">
        <v>21</v>
      </c>
      <c r="C10" s="24"/>
      <c r="D10" s="25"/>
      <c r="E10" s="25"/>
      <c r="F10" s="25"/>
      <c r="G10" s="25"/>
      <c r="H10" s="30"/>
      <c r="I10" s="30"/>
      <c r="J10" s="30"/>
      <c r="K10" s="30"/>
      <c r="L10" s="30"/>
      <c r="M10" s="30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31"/>
      <c r="Z10" s="31"/>
      <c r="AA10" s="31"/>
    </row>
    <row r="11" customFormat="false" ht="20.1" hidden="false" customHeight="true" outlineLevel="0" collapsed="false">
      <c r="B11" s="32" t="s">
        <v>22</v>
      </c>
      <c r="C11" s="32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7"/>
      <c r="Z11" s="37"/>
      <c r="AA11" s="37"/>
    </row>
    <row r="12" customFormat="false" ht="20.1" hidden="false" customHeight="true" outlineLevel="0" collapsed="false">
      <c r="B12" s="38" t="s">
        <v>23</v>
      </c>
      <c r="C12" s="39" t="s">
        <v>24</v>
      </c>
      <c r="D12" s="39"/>
      <c r="E12" s="39"/>
      <c r="F12" s="39" t="s">
        <v>25</v>
      </c>
      <c r="G12" s="40" t="n">
        <v>1</v>
      </c>
      <c r="H12" s="40"/>
      <c r="I12" s="40"/>
      <c r="J12" s="39" t="n">
        <v>2</v>
      </c>
      <c r="K12" s="39"/>
      <c r="L12" s="39"/>
      <c r="M12" s="41" t="n">
        <v>3</v>
      </c>
      <c r="N12" s="41"/>
      <c r="O12" s="41"/>
      <c r="P12" s="39" t="n">
        <v>4</v>
      </c>
      <c r="Q12" s="39"/>
      <c r="R12" s="39"/>
      <c r="S12" s="42" t="n">
        <v>5</v>
      </c>
      <c r="T12" s="42"/>
      <c r="U12" s="42"/>
      <c r="V12" s="39" t="n">
        <v>6</v>
      </c>
      <c r="W12" s="39"/>
      <c r="X12" s="39"/>
      <c r="Y12" s="42" t="n">
        <v>7</v>
      </c>
      <c r="Z12" s="42"/>
      <c r="AA12" s="42"/>
      <c r="AB12" s="39" t="n">
        <v>8</v>
      </c>
      <c r="AC12" s="39"/>
      <c r="AD12" s="39"/>
      <c r="AE12" s="42" t="n">
        <v>9</v>
      </c>
      <c r="AF12" s="42"/>
      <c r="AG12" s="42"/>
      <c r="AH12" s="39" t="n">
        <v>10</v>
      </c>
      <c r="AI12" s="39"/>
      <c r="AJ12" s="39"/>
      <c r="AK12" s="39" t="n">
        <v>11</v>
      </c>
      <c r="AL12" s="39"/>
      <c r="AM12" s="39"/>
      <c r="AN12" s="43" t="n">
        <v>12</v>
      </c>
      <c r="AO12" s="43"/>
      <c r="AP12" s="43"/>
    </row>
    <row r="13" customFormat="false" ht="20.1" hidden="false" customHeight="true" outlineLevel="0" collapsed="false">
      <c r="B13" s="38"/>
      <c r="C13" s="44" t="s">
        <v>26</v>
      </c>
      <c r="D13" s="45"/>
      <c r="E13" s="46"/>
      <c r="F13" s="47" t="n">
        <f aca="false">AB26+AM26+AB27+AM27+AB28</f>
        <v>20</v>
      </c>
      <c r="G13" s="48"/>
      <c r="H13" s="49"/>
      <c r="I13" s="49"/>
      <c r="J13" s="48"/>
      <c r="K13" s="49"/>
      <c r="L13" s="50"/>
      <c r="M13" s="49"/>
      <c r="N13" s="49"/>
      <c r="O13" s="51"/>
      <c r="P13" s="52" t="s">
        <v>27</v>
      </c>
      <c r="Q13" s="53" t="s">
        <v>27</v>
      </c>
      <c r="R13" s="54"/>
      <c r="S13" s="55" t="s">
        <v>28</v>
      </c>
      <c r="T13" s="55"/>
      <c r="U13" s="55" t="s">
        <v>28</v>
      </c>
      <c r="V13" s="52"/>
      <c r="W13" s="53"/>
      <c r="X13" s="54"/>
      <c r="Y13" s="55"/>
      <c r="Z13" s="55"/>
      <c r="AA13" s="55"/>
      <c r="AB13" s="52"/>
      <c r="AC13" s="53"/>
      <c r="AD13" s="54"/>
      <c r="AE13" s="25"/>
      <c r="AF13" s="56"/>
      <c r="AG13" s="57"/>
      <c r="AH13" s="25"/>
      <c r="AI13" s="58"/>
      <c r="AJ13" s="57"/>
      <c r="AK13" s="48"/>
      <c r="AL13" s="49"/>
      <c r="AM13" s="50"/>
      <c r="AN13" s="49"/>
      <c r="AO13" s="49"/>
      <c r="AP13" s="59"/>
    </row>
    <row r="14" customFormat="false" ht="20.1" hidden="false" customHeight="true" outlineLevel="0" collapsed="false">
      <c r="B14" s="38"/>
      <c r="C14" s="60" t="s">
        <v>29</v>
      </c>
      <c r="D14" s="45"/>
      <c r="E14" s="46"/>
      <c r="F14" s="61" t="n">
        <f aca="false">AM28</f>
        <v>10</v>
      </c>
      <c r="G14" s="25"/>
      <c r="H14" s="58"/>
      <c r="I14" s="58"/>
      <c r="J14" s="25"/>
      <c r="K14" s="58"/>
      <c r="L14" s="57"/>
      <c r="M14" s="58"/>
      <c r="N14" s="58"/>
      <c r="O14" s="62"/>
      <c r="P14" s="63" t="s">
        <v>27</v>
      </c>
      <c r="Q14" s="56"/>
      <c r="R14" s="64"/>
      <c r="S14" s="65"/>
      <c r="T14" s="55" t="s">
        <v>28</v>
      </c>
      <c r="U14" s="55"/>
      <c r="V14" s="52"/>
      <c r="W14" s="53"/>
      <c r="X14" s="54"/>
      <c r="Y14" s="55"/>
      <c r="Z14" s="55"/>
      <c r="AA14" s="55"/>
      <c r="AB14" s="52"/>
      <c r="AC14" s="53"/>
      <c r="AD14" s="54"/>
      <c r="AE14" s="25"/>
      <c r="AF14" s="58"/>
      <c r="AG14" s="57"/>
      <c r="AH14" s="25"/>
      <c r="AI14" s="58"/>
      <c r="AJ14" s="57"/>
      <c r="AK14" s="25"/>
      <c r="AL14" s="58"/>
      <c r="AM14" s="57"/>
      <c r="AN14" s="58"/>
      <c r="AO14" s="58"/>
      <c r="AP14" s="66"/>
    </row>
    <row r="15" customFormat="false" ht="20.1" hidden="false" customHeight="true" outlineLevel="0" collapsed="false">
      <c r="B15" s="38"/>
      <c r="C15" s="60"/>
      <c r="D15" s="45"/>
      <c r="E15" s="46"/>
      <c r="F15" s="61"/>
      <c r="G15" s="25"/>
      <c r="H15" s="58"/>
      <c r="I15" s="58"/>
      <c r="J15" s="25"/>
      <c r="K15" s="58"/>
      <c r="L15" s="57"/>
      <c r="M15" s="58"/>
      <c r="N15" s="58"/>
      <c r="O15" s="62"/>
      <c r="P15" s="25"/>
      <c r="Q15" s="58"/>
      <c r="R15" s="57"/>
      <c r="S15" s="65"/>
      <c r="T15" s="58"/>
      <c r="U15" s="62"/>
      <c r="V15" s="25"/>
      <c r="W15" s="58"/>
      <c r="X15" s="57"/>
      <c r="Y15" s="65"/>
      <c r="Z15" s="58"/>
      <c r="AA15" s="62"/>
      <c r="AB15" s="25"/>
      <c r="AC15" s="58"/>
      <c r="AD15" s="57"/>
      <c r="AE15" s="25"/>
      <c r="AF15" s="56"/>
      <c r="AG15" s="57"/>
      <c r="AH15" s="25"/>
      <c r="AI15" s="58"/>
      <c r="AJ15" s="57"/>
      <c r="AK15" s="25"/>
      <c r="AL15" s="58"/>
      <c r="AM15" s="57"/>
      <c r="AN15" s="58"/>
      <c r="AO15" s="58"/>
      <c r="AP15" s="66"/>
    </row>
    <row r="16" customFormat="false" ht="20.1" hidden="false" customHeight="true" outlineLevel="0" collapsed="false">
      <c r="B16" s="38"/>
      <c r="C16" s="60"/>
      <c r="D16" s="45"/>
      <c r="E16" s="46"/>
      <c r="F16" s="61"/>
      <c r="G16" s="25"/>
      <c r="H16" s="58"/>
      <c r="I16" s="58"/>
      <c r="J16" s="25"/>
      <c r="K16" s="58"/>
      <c r="L16" s="57"/>
      <c r="M16" s="58"/>
      <c r="N16" s="58"/>
      <c r="O16" s="62"/>
      <c r="P16" s="25"/>
      <c r="Q16" s="58"/>
      <c r="R16" s="57"/>
      <c r="S16" s="65"/>
      <c r="T16" s="58"/>
      <c r="U16" s="62"/>
      <c r="V16" s="25"/>
      <c r="W16" s="58"/>
      <c r="X16" s="57"/>
      <c r="Y16" s="65"/>
      <c r="Z16" s="58"/>
      <c r="AA16" s="62"/>
      <c r="AB16" s="25"/>
      <c r="AC16" s="58"/>
      <c r="AD16" s="57"/>
      <c r="AE16" s="25"/>
      <c r="AF16" s="58"/>
      <c r="AG16" s="57"/>
      <c r="AH16" s="25"/>
      <c r="AI16" s="58"/>
      <c r="AJ16" s="57"/>
      <c r="AK16" s="25"/>
      <c r="AL16" s="58"/>
      <c r="AM16" s="57"/>
      <c r="AN16" s="58"/>
      <c r="AO16" s="58"/>
      <c r="AP16" s="66"/>
    </row>
    <row r="17" customFormat="false" ht="20.1" hidden="false" customHeight="true" outlineLevel="0" collapsed="false">
      <c r="B17" s="38"/>
      <c r="C17" s="60"/>
      <c r="D17" s="45"/>
      <c r="E17" s="46"/>
      <c r="F17" s="61"/>
      <c r="G17" s="25"/>
      <c r="H17" s="58"/>
      <c r="I17" s="58"/>
      <c r="J17" s="25"/>
      <c r="K17" s="58"/>
      <c r="L17" s="57"/>
      <c r="M17" s="58"/>
      <c r="N17" s="58"/>
      <c r="O17" s="62"/>
      <c r="P17" s="25"/>
      <c r="Q17" s="58"/>
      <c r="R17" s="57"/>
      <c r="S17" s="65"/>
      <c r="T17" s="58"/>
      <c r="U17" s="62"/>
      <c r="V17" s="25"/>
      <c r="W17" s="58"/>
      <c r="X17" s="57"/>
      <c r="Y17" s="65"/>
      <c r="Z17" s="58"/>
      <c r="AA17" s="62"/>
      <c r="AB17" s="25"/>
      <c r="AC17" s="58"/>
      <c r="AD17" s="57"/>
      <c r="AE17" s="25"/>
      <c r="AF17" s="58"/>
      <c r="AG17" s="57"/>
      <c r="AH17" s="25"/>
      <c r="AI17" s="58"/>
      <c r="AJ17" s="57"/>
      <c r="AK17" s="25"/>
      <c r="AL17" s="58"/>
      <c r="AM17" s="57"/>
      <c r="AN17" s="58"/>
      <c r="AO17" s="58"/>
      <c r="AP17" s="66"/>
    </row>
    <row r="18" customFormat="false" ht="20.1" hidden="false" customHeight="true" outlineLevel="0" collapsed="false">
      <c r="B18" s="38"/>
      <c r="C18" s="60"/>
      <c r="D18" s="45"/>
      <c r="E18" s="46"/>
      <c r="F18" s="61"/>
      <c r="G18" s="25"/>
      <c r="H18" s="58"/>
      <c r="I18" s="58"/>
      <c r="J18" s="25"/>
      <c r="K18" s="58"/>
      <c r="L18" s="57"/>
      <c r="M18" s="58"/>
      <c r="N18" s="58"/>
      <c r="O18" s="62"/>
      <c r="P18" s="25"/>
      <c r="Q18" s="58"/>
      <c r="R18" s="57"/>
      <c r="S18" s="65"/>
      <c r="T18" s="58"/>
      <c r="U18" s="62"/>
      <c r="V18" s="25"/>
      <c r="W18" s="58"/>
      <c r="X18" s="57"/>
      <c r="Y18" s="65"/>
      <c r="Z18" s="58"/>
      <c r="AA18" s="62"/>
      <c r="AB18" s="25"/>
      <c r="AC18" s="58"/>
      <c r="AD18" s="57"/>
      <c r="AE18" s="25"/>
      <c r="AF18" s="58"/>
      <c r="AG18" s="57"/>
      <c r="AH18" s="25"/>
      <c r="AI18" s="58"/>
      <c r="AJ18" s="57"/>
      <c r="AK18" s="25"/>
      <c r="AL18" s="58"/>
      <c r="AM18" s="57"/>
      <c r="AN18" s="58"/>
      <c r="AO18" s="58"/>
      <c r="AP18" s="66"/>
    </row>
    <row r="19" customFormat="false" ht="20.1" hidden="false" customHeight="true" outlineLevel="0" collapsed="false">
      <c r="B19" s="38"/>
      <c r="C19" s="67"/>
      <c r="D19" s="68"/>
      <c r="E19" s="69"/>
      <c r="F19" s="70"/>
      <c r="G19" s="33"/>
      <c r="H19" s="71"/>
      <c r="I19" s="71"/>
      <c r="J19" s="63"/>
      <c r="K19" s="56"/>
      <c r="L19" s="64"/>
      <c r="M19" s="71"/>
      <c r="N19" s="71"/>
      <c r="O19" s="72"/>
      <c r="P19" s="63"/>
      <c r="Q19" s="56"/>
      <c r="R19" s="64"/>
      <c r="S19" s="73"/>
      <c r="T19" s="71"/>
      <c r="U19" s="72"/>
      <c r="V19" s="63"/>
      <c r="W19" s="56"/>
      <c r="X19" s="64"/>
      <c r="Y19" s="73"/>
      <c r="Z19" s="71"/>
      <c r="AA19" s="72"/>
      <c r="AB19" s="63"/>
      <c r="AC19" s="56"/>
      <c r="AD19" s="64"/>
      <c r="AE19" s="63"/>
      <c r="AF19" s="56"/>
      <c r="AG19" s="64"/>
      <c r="AH19" s="63"/>
      <c r="AI19" s="56"/>
      <c r="AJ19" s="64"/>
      <c r="AK19" s="63"/>
      <c r="AL19" s="56"/>
      <c r="AM19" s="64"/>
      <c r="AN19" s="56"/>
      <c r="AO19" s="56"/>
      <c r="AP19" s="74"/>
    </row>
    <row r="20" customFormat="false" ht="20.1" hidden="false" customHeight="true" outlineLevel="0" collapsed="false">
      <c r="B20" s="75" t="s">
        <v>3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</row>
    <row r="21" customFormat="false" ht="20.1" hidden="false" customHeight="true" outlineLevel="0" collapsed="false">
      <c r="B21" s="75"/>
      <c r="C21" s="77" t="s">
        <v>31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8"/>
      <c r="W21" s="78"/>
      <c r="Y21" s="79" t="s">
        <v>32</v>
      </c>
      <c r="Z21" s="79"/>
      <c r="AA21" s="79"/>
      <c r="AB21" s="79"/>
      <c r="AC21" s="78"/>
      <c r="AD21" s="78"/>
      <c r="AI21" s="78"/>
      <c r="AJ21" s="78"/>
      <c r="AK21" s="78"/>
      <c r="AL21" s="78"/>
      <c r="AM21" s="78"/>
      <c r="AN21" s="78"/>
      <c r="AO21" s="78"/>
      <c r="AP21" s="80"/>
    </row>
    <row r="22" customFormat="false" ht="20.1" hidden="false" customHeight="true" outlineLevel="0" collapsed="false">
      <c r="B22" s="75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</row>
    <row r="23" customFormat="false" ht="9.95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</row>
    <row r="24" customFormat="false" ht="24.95" hidden="false" customHeight="true" outlineLevel="0" collapsed="false">
      <c r="B24" s="10" t="s">
        <v>33</v>
      </c>
    </row>
    <row r="25" customFormat="false" ht="20.1" hidden="false" customHeight="true" outlineLevel="0" collapsed="false">
      <c r="B25" s="83" t="s">
        <v>34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s">
        <v>35</v>
      </c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customFormat="false" ht="19.9" hidden="false" customHeight="true" outlineLevel="0" collapsed="false">
      <c r="B26" s="85" t="s">
        <v>36</v>
      </c>
      <c r="C26" s="85"/>
      <c r="D26" s="85"/>
      <c r="E26" s="86" t="s">
        <v>37</v>
      </c>
      <c r="F26" s="86"/>
      <c r="G26" s="86"/>
      <c r="H26" s="86"/>
      <c r="I26" s="86"/>
      <c r="J26" s="86"/>
      <c r="K26" s="86"/>
      <c r="L26" s="86"/>
      <c r="M26" s="86"/>
      <c r="N26" s="86"/>
      <c r="O26" s="85" t="s">
        <v>38</v>
      </c>
      <c r="P26" s="85"/>
      <c r="Q26" s="85"/>
      <c r="R26" s="85"/>
      <c r="S26" s="85"/>
      <c r="T26" s="87"/>
      <c r="U26" s="87"/>
      <c r="V26" s="87"/>
      <c r="W26" s="87"/>
      <c r="X26" s="87"/>
      <c r="Y26" s="87"/>
      <c r="Z26" s="88"/>
      <c r="AA26" s="88"/>
      <c r="AB26" s="88"/>
      <c r="AC26" s="89"/>
      <c r="AD26" s="89"/>
      <c r="AE26" s="90" t="s">
        <v>39</v>
      </c>
      <c r="AF26" s="90"/>
      <c r="AG26" s="90"/>
      <c r="AH26" s="90"/>
      <c r="AI26" s="90"/>
      <c r="AJ26" s="90"/>
      <c r="AK26" s="88"/>
      <c r="AL26" s="88"/>
      <c r="AM26" s="88" t="n">
        <v>15</v>
      </c>
      <c r="AN26" s="91" t="s">
        <v>40</v>
      </c>
      <c r="AO26" s="91"/>
      <c r="AP26" s="91"/>
    </row>
    <row r="27" customFormat="false" ht="19.9" hidden="false" customHeight="true" outlineLevel="0" collapsed="false">
      <c r="B27" s="85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5"/>
      <c r="P27" s="85"/>
      <c r="Q27" s="85"/>
      <c r="R27" s="85"/>
      <c r="S27" s="85"/>
      <c r="T27" s="92"/>
      <c r="U27" s="92"/>
      <c r="V27" s="92"/>
      <c r="W27" s="92"/>
      <c r="X27" s="92"/>
      <c r="Y27" s="92"/>
      <c r="Z27" s="93"/>
      <c r="AA27" s="93"/>
      <c r="AB27" s="93"/>
      <c r="AC27" s="94"/>
      <c r="AD27" s="94"/>
      <c r="AE27" s="95" t="s">
        <v>41</v>
      </c>
      <c r="AF27" s="95"/>
      <c r="AG27" s="95"/>
      <c r="AH27" s="95"/>
      <c r="AI27" s="95"/>
      <c r="AJ27" s="95"/>
      <c r="AK27" s="93"/>
      <c r="AL27" s="93"/>
      <c r="AM27" s="93" t="n">
        <v>5</v>
      </c>
      <c r="AN27" s="96" t="s">
        <v>40</v>
      </c>
      <c r="AO27" s="96"/>
      <c r="AP27" s="96"/>
    </row>
    <row r="28" customFormat="false" ht="19.9" hidden="false" customHeight="true" outlineLevel="0" collapsed="false">
      <c r="B28" s="85"/>
      <c r="C28" s="85"/>
      <c r="D28" s="8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5"/>
      <c r="P28" s="85"/>
      <c r="Q28" s="85"/>
      <c r="R28" s="85"/>
      <c r="S28" s="85"/>
      <c r="T28" s="92"/>
      <c r="U28" s="92"/>
      <c r="V28" s="92"/>
      <c r="W28" s="92"/>
      <c r="X28" s="92"/>
      <c r="Y28" s="92"/>
      <c r="Z28" s="93"/>
      <c r="AA28" s="93"/>
      <c r="AB28" s="93"/>
      <c r="AC28" s="94"/>
      <c r="AD28" s="94"/>
      <c r="AE28" s="97" t="s">
        <v>42</v>
      </c>
      <c r="AF28" s="97"/>
      <c r="AG28" s="97"/>
      <c r="AH28" s="97"/>
      <c r="AI28" s="97"/>
      <c r="AJ28" s="97"/>
      <c r="AK28" s="93"/>
      <c r="AL28" s="93"/>
      <c r="AM28" s="93" t="n">
        <v>10</v>
      </c>
      <c r="AN28" s="96" t="s">
        <v>40</v>
      </c>
      <c r="AO28" s="96"/>
      <c r="AP28" s="96"/>
    </row>
    <row r="29" customFormat="false" ht="19.9" hidden="false" customHeight="true" outlineLevel="0" collapsed="false">
      <c r="B29" s="85"/>
      <c r="C29" s="85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5"/>
      <c r="P29" s="85"/>
      <c r="Q29" s="85"/>
      <c r="R29" s="85"/>
      <c r="S29" s="85"/>
      <c r="T29" s="92"/>
      <c r="U29" s="92"/>
      <c r="V29" s="92"/>
      <c r="W29" s="92"/>
      <c r="X29" s="92"/>
      <c r="Y29" s="92"/>
      <c r="Z29" s="93"/>
      <c r="AA29" s="93"/>
      <c r="AB29" s="93"/>
      <c r="AC29" s="94"/>
      <c r="AD29" s="94"/>
      <c r="AE29" s="95"/>
      <c r="AF29" s="95"/>
      <c r="AG29" s="95"/>
      <c r="AH29" s="95"/>
      <c r="AI29" s="95"/>
      <c r="AJ29" s="95"/>
      <c r="AK29" s="93"/>
      <c r="AL29" s="93"/>
      <c r="AM29" s="93"/>
      <c r="AN29" s="96"/>
      <c r="AO29" s="96"/>
      <c r="AP29" s="96"/>
    </row>
    <row r="30" customFormat="false" ht="19.9" hidden="false" customHeight="true" outlineLevel="0" collapsed="false">
      <c r="B30" s="85"/>
      <c r="C30" s="85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5"/>
      <c r="P30" s="85"/>
      <c r="Q30" s="85"/>
      <c r="R30" s="85"/>
      <c r="S30" s="85"/>
      <c r="T30" s="98"/>
      <c r="U30" s="98"/>
      <c r="V30" s="98"/>
      <c r="W30" s="98"/>
      <c r="X30" s="98"/>
      <c r="Y30" s="98"/>
      <c r="Z30" s="99"/>
      <c r="AA30" s="99"/>
      <c r="AB30" s="99"/>
      <c r="AC30" s="100"/>
      <c r="AD30" s="100"/>
      <c r="AE30" s="101"/>
      <c r="AF30" s="101"/>
      <c r="AG30" s="101"/>
      <c r="AH30" s="101"/>
      <c r="AI30" s="101"/>
      <c r="AJ30" s="101"/>
      <c r="AK30" s="99"/>
      <c r="AL30" s="99"/>
      <c r="AM30" s="99"/>
      <c r="AN30" s="102"/>
      <c r="AO30" s="102"/>
      <c r="AP30" s="102"/>
    </row>
    <row r="31" customFormat="false" ht="39.95" hidden="false" customHeight="true" outlineLevel="0" collapsed="false">
      <c r="B31" s="103" t="s">
        <v>43</v>
      </c>
      <c r="C31" s="103"/>
      <c r="D31" s="103"/>
      <c r="E31" s="104" t="s">
        <v>44</v>
      </c>
      <c r="F31" s="104"/>
      <c r="G31" s="104"/>
      <c r="H31" s="104"/>
      <c r="I31" s="104"/>
      <c r="J31" s="104"/>
      <c r="K31" s="104"/>
      <c r="L31" s="104"/>
      <c r="M31" s="104"/>
      <c r="N31" s="104"/>
      <c r="O31" s="105" t="s">
        <v>45</v>
      </c>
      <c r="P31" s="105"/>
      <c r="Q31" s="105"/>
      <c r="R31" s="105"/>
      <c r="S31" s="105"/>
      <c r="T31" s="104" t="s">
        <v>46</v>
      </c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</row>
    <row r="32" customFormat="false" ht="39.95" hidden="false" customHeight="true" outlineLevel="0" collapsed="false">
      <c r="B32" s="103" t="s">
        <v>47</v>
      </c>
      <c r="C32" s="103"/>
      <c r="D32" s="103"/>
      <c r="E32" s="104" t="s">
        <v>48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6" t="s">
        <v>49</v>
      </c>
      <c r="P32" s="106"/>
      <c r="Q32" s="106"/>
      <c r="R32" s="106"/>
      <c r="S32" s="106"/>
      <c r="T32" s="107" t="s">
        <v>50</v>
      </c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</row>
    <row r="33" customFormat="false" ht="39.95" hidden="false" customHeight="true" outlineLevel="0" collapsed="false">
      <c r="B33" s="108" t="s">
        <v>51</v>
      </c>
      <c r="C33" s="108"/>
      <c r="D33" s="108"/>
      <c r="E33" s="107" t="s">
        <v>52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6"/>
      <c r="P33" s="106"/>
      <c r="Q33" s="106"/>
      <c r="R33" s="106"/>
      <c r="S33" s="106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</row>
    <row r="34" customFormat="false" ht="9.75" hidden="false" customHeight="true" outlineLevel="0" collapsed="false">
      <c r="B34" s="109"/>
    </row>
  </sheetData>
  <mergeCells count="98">
    <mergeCell ref="C2:D2"/>
    <mergeCell ref="F2:N2"/>
    <mergeCell ref="O2:Q2"/>
    <mergeCell ref="R2:U2"/>
    <mergeCell ref="V2:X2"/>
    <mergeCell ref="Y2:AA2"/>
    <mergeCell ref="B5:C5"/>
    <mergeCell ref="D5:G5"/>
    <mergeCell ref="H5:AA5"/>
    <mergeCell ref="B6:G6"/>
    <mergeCell ref="H6:M6"/>
    <mergeCell ref="N6:P6"/>
    <mergeCell ref="Q6:X6"/>
    <mergeCell ref="Y6:AA6"/>
    <mergeCell ref="B7:C7"/>
    <mergeCell ref="D7:G7"/>
    <mergeCell ref="H7:M7"/>
    <mergeCell ref="N7:P7"/>
    <mergeCell ref="Q7:X7"/>
    <mergeCell ref="Y7:AA7"/>
    <mergeCell ref="B8:C8"/>
    <mergeCell ref="D8:G8"/>
    <mergeCell ref="H8:M8"/>
    <mergeCell ref="N8:P8"/>
    <mergeCell ref="Q8:X8"/>
    <mergeCell ref="Y8:AA8"/>
    <mergeCell ref="B9:C9"/>
    <mergeCell ref="D9:G9"/>
    <mergeCell ref="H9:M9"/>
    <mergeCell ref="N9:P9"/>
    <mergeCell ref="Q9:X9"/>
    <mergeCell ref="Y9:AA9"/>
    <mergeCell ref="B10:C10"/>
    <mergeCell ref="D10:G10"/>
    <mergeCell ref="H10:M10"/>
    <mergeCell ref="N10:P10"/>
    <mergeCell ref="Q10:X10"/>
    <mergeCell ref="Y10:AA10"/>
    <mergeCell ref="B11:C11"/>
    <mergeCell ref="D11:G11"/>
    <mergeCell ref="H11:M11"/>
    <mergeCell ref="N11:P11"/>
    <mergeCell ref="Q11:X11"/>
    <mergeCell ref="Y11:AA11"/>
    <mergeCell ref="B12:B19"/>
    <mergeCell ref="C12:E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20:B22"/>
    <mergeCell ref="C20:AP20"/>
    <mergeCell ref="C21:U21"/>
    <mergeCell ref="Y21:AB21"/>
    <mergeCell ref="C22:AP22"/>
    <mergeCell ref="B25:N25"/>
    <mergeCell ref="O25:AP25"/>
    <mergeCell ref="B26:D30"/>
    <mergeCell ref="E26:N30"/>
    <mergeCell ref="O26:S30"/>
    <mergeCell ref="T26:Y26"/>
    <mergeCell ref="AC26:AD26"/>
    <mergeCell ref="AE26:AJ26"/>
    <mergeCell ref="AN26:AP26"/>
    <mergeCell ref="T27:Y27"/>
    <mergeCell ref="AC27:AD27"/>
    <mergeCell ref="AE27:AJ27"/>
    <mergeCell ref="AN27:AP27"/>
    <mergeCell ref="T28:Y28"/>
    <mergeCell ref="AC28:AD28"/>
    <mergeCell ref="AE28:AJ28"/>
    <mergeCell ref="AN28:AP28"/>
    <mergeCell ref="T29:Y29"/>
    <mergeCell ref="AC29:AD29"/>
    <mergeCell ref="AE29:AJ29"/>
    <mergeCell ref="AN29:AP29"/>
    <mergeCell ref="T30:Y30"/>
    <mergeCell ref="AC30:AD30"/>
    <mergeCell ref="AE30:AJ30"/>
    <mergeCell ref="AN30:AP30"/>
    <mergeCell ref="B31:D31"/>
    <mergeCell ref="E31:N31"/>
    <mergeCell ref="O31:S31"/>
    <mergeCell ref="T31:AP31"/>
    <mergeCell ref="B32:D32"/>
    <mergeCell ref="E32:N32"/>
    <mergeCell ref="O32:S33"/>
    <mergeCell ref="T32:AP33"/>
    <mergeCell ref="B33:D33"/>
    <mergeCell ref="E33:N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3.62"/>
    <col collapsed="false" customWidth="true" hidden="false" outlineLevel="0" max="3" min="3" style="190" width="19.49"/>
    <col collapsed="false" customWidth="true" hidden="false" outlineLevel="0" max="7" min="4" style="190" width="8.62"/>
    <col collapsed="false" customWidth="true" hidden="false" outlineLevel="0" max="8" min="8" style="422" width="2.37"/>
    <col collapsed="false" customWidth="true" hidden="false" outlineLevel="0" max="9" min="9" style="190" width="3.62"/>
    <col collapsed="false" customWidth="true" hidden="false" outlineLevel="0" max="10" min="10" style="190" width="15.62"/>
    <col collapsed="false" customWidth="true" hidden="false" outlineLevel="0" max="14" min="11" style="190" width="8.62"/>
    <col collapsed="false" customWidth="true" hidden="false" outlineLevel="0" max="15" min="15" style="190" width="3.49"/>
    <col collapsed="false" customWidth="true" hidden="false" outlineLevel="0" max="16" min="16" style="233" width="15.62"/>
    <col collapsed="false" customWidth="true" hidden="false" outlineLevel="0" max="17" min="17" style="190" width="8.62"/>
    <col collapsed="false" customWidth="true" hidden="false" outlineLevel="0" max="18" min="18" style="220" width="8.62"/>
    <col collapsed="false" customWidth="true" hidden="false" outlineLevel="0" max="21" min="19" style="190" width="8.62"/>
    <col collapsed="false" customWidth="true" hidden="false" outlineLevel="0" max="22" min="22" style="220" width="10.62"/>
    <col collapsed="false" customWidth="false" hidden="false" outlineLevel="0" max="257" min="23" style="190" width="8.86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96" t="s">
        <v>396</v>
      </c>
      <c r="C2" s="192"/>
      <c r="D2" s="191"/>
      <c r="E2" s="191"/>
      <c r="F2" s="192"/>
      <c r="G2" s="224"/>
      <c r="H2" s="357"/>
      <c r="I2" s="224"/>
      <c r="J2" s="224"/>
      <c r="K2" s="224"/>
      <c r="L2" s="224"/>
      <c r="M2" s="224"/>
      <c r="N2" s="224"/>
      <c r="O2" s="191"/>
    </row>
    <row r="3" customFormat="false" ht="15" hidden="false" customHeight="true" outlineLevel="0" collapsed="false">
      <c r="B3" s="196" t="s">
        <v>331</v>
      </c>
      <c r="I3" s="191" t="s">
        <v>332</v>
      </c>
      <c r="P3" s="196" t="s">
        <v>333</v>
      </c>
    </row>
    <row r="4" customFormat="false" ht="15" hidden="false" customHeight="true" outlineLevel="0" collapsed="false">
      <c r="B4" s="423" t="s">
        <v>191</v>
      </c>
      <c r="C4" s="227" t="s">
        <v>334</v>
      </c>
      <c r="D4" s="227" t="s">
        <v>335</v>
      </c>
      <c r="E4" s="227" t="s">
        <v>336</v>
      </c>
      <c r="F4" s="424" t="s">
        <v>269</v>
      </c>
      <c r="G4" s="425" t="s">
        <v>337</v>
      </c>
      <c r="H4" s="426"/>
      <c r="I4" s="427" t="s">
        <v>191</v>
      </c>
      <c r="J4" s="227" t="s">
        <v>338</v>
      </c>
      <c r="K4" s="428" t="s">
        <v>339</v>
      </c>
      <c r="L4" s="429" t="s">
        <v>340</v>
      </c>
      <c r="M4" s="424" t="s">
        <v>269</v>
      </c>
      <c r="N4" s="425" t="s">
        <v>337</v>
      </c>
      <c r="O4" s="430"/>
      <c r="P4" s="284" t="s">
        <v>341</v>
      </c>
      <c r="Q4" s="431" t="s">
        <v>335</v>
      </c>
      <c r="R4" s="431" t="s">
        <v>336</v>
      </c>
      <c r="S4" s="431" t="s">
        <v>269</v>
      </c>
      <c r="T4" s="431" t="s">
        <v>342</v>
      </c>
      <c r="U4" s="431"/>
      <c r="V4" s="432" t="s">
        <v>343</v>
      </c>
    </row>
    <row r="5" customFormat="false" ht="15" hidden="false" customHeight="true" outlineLevel="0" collapsed="false">
      <c r="B5" s="433" t="s">
        <v>288</v>
      </c>
      <c r="C5" s="256"/>
      <c r="D5" s="256"/>
      <c r="E5" s="434"/>
      <c r="F5" s="256"/>
      <c r="G5" s="435" t="n">
        <f aca="false">D5*F5</f>
        <v>0</v>
      </c>
      <c r="H5" s="436"/>
      <c r="I5" s="427"/>
      <c r="J5" s="227"/>
      <c r="K5" s="437" t="s">
        <v>344</v>
      </c>
      <c r="L5" s="437" t="s">
        <v>345</v>
      </c>
      <c r="M5" s="424"/>
      <c r="N5" s="425"/>
      <c r="O5" s="430"/>
      <c r="P5" s="438" t="s">
        <v>346</v>
      </c>
      <c r="Q5" s="439"/>
      <c r="R5" s="440" t="s">
        <v>226</v>
      </c>
      <c r="S5" s="439"/>
      <c r="T5" s="441" t="s">
        <v>347</v>
      </c>
      <c r="U5" s="441"/>
      <c r="V5" s="301" t="n">
        <v>5806.66666666667</v>
      </c>
    </row>
    <row r="6" customFormat="false" ht="15" hidden="false" customHeight="true" outlineLevel="0" collapsed="false">
      <c r="B6" s="433"/>
      <c r="C6" s="247"/>
      <c r="D6" s="247"/>
      <c r="E6" s="442"/>
      <c r="F6" s="247"/>
      <c r="G6" s="249" t="n">
        <f aca="false">D6*F6</f>
        <v>0</v>
      </c>
      <c r="H6" s="436"/>
      <c r="I6" s="443" t="s">
        <v>306</v>
      </c>
      <c r="J6" s="444" t="s">
        <v>348</v>
      </c>
      <c r="K6" s="445" t="n">
        <v>4.2</v>
      </c>
      <c r="L6" s="445" t="n">
        <v>13</v>
      </c>
      <c r="M6" s="445" t="n">
        <v>84.7</v>
      </c>
      <c r="N6" s="500" t="n">
        <f aca="false">K6*L6*M6</f>
        <v>4624.62</v>
      </c>
      <c r="O6" s="430"/>
      <c r="P6" s="438"/>
      <c r="Q6" s="439"/>
      <c r="R6" s="440"/>
      <c r="S6" s="439"/>
      <c r="T6" s="441"/>
      <c r="U6" s="441"/>
      <c r="V6" s="446"/>
    </row>
    <row r="7" customFormat="false" ht="15" hidden="false" customHeight="true" outlineLevel="0" collapsed="false">
      <c r="B7" s="433"/>
      <c r="C7" s="447" t="s">
        <v>349</v>
      </c>
      <c r="D7" s="447"/>
      <c r="E7" s="447"/>
      <c r="F7" s="447"/>
      <c r="G7" s="448" t="n">
        <f aca="false">SUM(G5:G6)</f>
        <v>0</v>
      </c>
      <c r="H7" s="436"/>
      <c r="I7" s="443"/>
      <c r="J7" s="444" t="s">
        <v>350</v>
      </c>
      <c r="K7" s="445" t="n">
        <v>2.6</v>
      </c>
      <c r="L7" s="445" t="n">
        <f aca="false">5+6.5</f>
        <v>11.5</v>
      </c>
      <c r="M7" s="445" t="n">
        <v>84.7</v>
      </c>
      <c r="N7" s="500" t="n">
        <f aca="false">K7*L7*M7</f>
        <v>2532.53</v>
      </c>
      <c r="O7" s="430"/>
      <c r="P7" s="438"/>
      <c r="Q7" s="439"/>
      <c r="R7" s="440"/>
      <c r="S7" s="439"/>
      <c r="T7" s="441"/>
      <c r="U7" s="441"/>
      <c r="V7" s="446"/>
    </row>
    <row r="8" customFormat="false" ht="15" hidden="false" customHeight="true" outlineLevel="0" collapsed="false">
      <c r="B8" s="449" t="s">
        <v>290</v>
      </c>
      <c r="C8" s="450" t="s">
        <v>94</v>
      </c>
      <c r="D8" s="247" t="n">
        <v>10</v>
      </c>
      <c r="E8" s="451" t="s">
        <v>351</v>
      </c>
      <c r="F8" s="247" t="n">
        <v>3840</v>
      </c>
      <c r="G8" s="249" t="n">
        <f aca="false">D8*F8</f>
        <v>38400</v>
      </c>
      <c r="H8" s="436"/>
      <c r="I8" s="443"/>
      <c r="J8" s="444" t="s">
        <v>352</v>
      </c>
      <c r="K8" s="445" t="n">
        <v>1.2</v>
      </c>
      <c r="L8" s="445" t="n">
        <v>3</v>
      </c>
      <c r="M8" s="445" t="n">
        <v>84.7</v>
      </c>
      <c r="N8" s="500" t="n">
        <f aca="false">K8*L8*M8</f>
        <v>304.92</v>
      </c>
      <c r="O8" s="430"/>
      <c r="P8" s="438"/>
      <c r="Q8" s="439"/>
      <c r="R8" s="440"/>
      <c r="S8" s="439"/>
      <c r="T8" s="441"/>
      <c r="U8" s="441"/>
      <c r="V8" s="446"/>
    </row>
    <row r="9" customFormat="false" ht="15" hidden="false" customHeight="true" outlineLevel="0" collapsed="false">
      <c r="B9" s="449"/>
      <c r="C9" s="247"/>
      <c r="D9" s="247"/>
      <c r="E9" s="442"/>
      <c r="F9" s="247"/>
      <c r="G9" s="249" t="n">
        <f aca="false">D9*F9</f>
        <v>0</v>
      </c>
      <c r="H9" s="436"/>
      <c r="I9" s="443"/>
      <c r="J9" s="452" t="s">
        <v>353</v>
      </c>
      <c r="K9" s="453" t="n">
        <v>4.3</v>
      </c>
      <c r="L9" s="453" t="n">
        <v>5</v>
      </c>
      <c r="M9" s="445" t="n">
        <v>84.7</v>
      </c>
      <c r="N9" s="538" t="n">
        <f aca="false">K9*L9*M9</f>
        <v>1821.05</v>
      </c>
      <c r="O9" s="430"/>
      <c r="P9" s="438"/>
      <c r="Q9" s="439"/>
      <c r="R9" s="440"/>
      <c r="S9" s="439"/>
      <c r="T9" s="441"/>
      <c r="U9" s="441"/>
      <c r="V9" s="446"/>
    </row>
    <row r="10" customFormat="false" ht="15" hidden="false" customHeight="true" outlineLevel="0" collapsed="false">
      <c r="B10" s="449"/>
      <c r="C10" s="247"/>
      <c r="D10" s="247"/>
      <c r="E10" s="442"/>
      <c r="F10" s="247"/>
      <c r="G10" s="249" t="n">
        <f aca="false">D10*F10</f>
        <v>0</v>
      </c>
      <c r="H10" s="436"/>
      <c r="I10" s="443"/>
      <c r="J10" s="256"/>
      <c r="K10" s="445"/>
      <c r="L10" s="445"/>
      <c r="M10" s="445"/>
      <c r="N10" s="500"/>
      <c r="O10" s="430"/>
      <c r="P10" s="438"/>
      <c r="Q10" s="439"/>
      <c r="R10" s="440"/>
      <c r="S10" s="439"/>
      <c r="T10" s="454"/>
      <c r="U10" s="455"/>
      <c r="V10" s="446"/>
    </row>
    <row r="11" customFormat="false" ht="15" hidden="false" customHeight="true" outlineLevel="0" collapsed="false">
      <c r="B11" s="449"/>
      <c r="C11" s="456" t="s">
        <v>354</v>
      </c>
      <c r="D11" s="457"/>
      <c r="E11" s="457"/>
      <c r="F11" s="457"/>
      <c r="G11" s="458" t="n">
        <f aca="false">SUM(G8:G10)</f>
        <v>38400</v>
      </c>
      <c r="H11" s="436"/>
      <c r="I11" s="443"/>
      <c r="J11" s="452" t="s">
        <v>355</v>
      </c>
      <c r="K11" s="453" t="n">
        <v>1.2</v>
      </c>
      <c r="L11" s="453" t="n">
        <v>3.5</v>
      </c>
      <c r="M11" s="445" t="n">
        <v>84.7</v>
      </c>
      <c r="N11" s="538" t="n">
        <f aca="false">K11*L11*M11</f>
        <v>355.74</v>
      </c>
      <c r="O11" s="430"/>
      <c r="P11" s="438"/>
      <c r="Q11" s="439"/>
      <c r="R11" s="440"/>
      <c r="S11" s="439"/>
      <c r="T11" s="441"/>
      <c r="U11" s="441"/>
      <c r="V11" s="446"/>
    </row>
    <row r="12" customFormat="false" ht="15" hidden="false" customHeight="true" outlineLevel="0" collapsed="false">
      <c r="B12" s="449" t="s">
        <v>292</v>
      </c>
      <c r="C12" s="444" t="s">
        <v>356</v>
      </c>
      <c r="D12" s="256" t="n">
        <v>500</v>
      </c>
      <c r="E12" s="451" t="s">
        <v>357</v>
      </c>
      <c r="F12" s="247" t="n">
        <f aca="false">3200/20</f>
        <v>160</v>
      </c>
      <c r="G12" s="249" t="n">
        <f aca="false">D12*F12</f>
        <v>80000</v>
      </c>
      <c r="H12" s="436"/>
      <c r="I12" s="443"/>
      <c r="J12" s="456" t="s">
        <v>354</v>
      </c>
      <c r="K12" s="459" t="n">
        <f aca="false">SUM(K6:K9)</f>
        <v>12.3</v>
      </c>
      <c r="L12" s="459" t="n">
        <f aca="false">SUM(L6:L11)</f>
        <v>36</v>
      </c>
      <c r="M12" s="459"/>
      <c r="N12" s="458" t="n">
        <f aca="false">SUM(N6:N11)</f>
        <v>9638.86</v>
      </c>
      <c r="O12" s="430"/>
      <c r="P12" s="438"/>
      <c r="Q12" s="439"/>
      <c r="R12" s="440"/>
      <c r="S12" s="439"/>
      <c r="T12" s="441"/>
      <c r="U12" s="441"/>
      <c r="V12" s="446"/>
    </row>
    <row r="13" customFormat="false" ht="15" hidden="false" customHeight="true" outlineLevel="0" collapsed="false">
      <c r="B13" s="449"/>
      <c r="C13" s="256"/>
      <c r="D13" s="256"/>
      <c r="E13" s="442"/>
      <c r="F13" s="247"/>
      <c r="G13" s="249" t="n">
        <f aca="false">D13*F13</f>
        <v>0</v>
      </c>
      <c r="H13" s="436"/>
      <c r="I13" s="449" t="s">
        <v>308</v>
      </c>
      <c r="J13" s="444" t="s">
        <v>358</v>
      </c>
      <c r="K13" s="445" t="n">
        <v>2.8</v>
      </c>
      <c r="L13" s="445" t="n">
        <v>3.3</v>
      </c>
      <c r="M13" s="445" t="n">
        <v>158.4</v>
      </c>
      <c r="N13" s="500" t="n">
        <f aca="false">K13*L13*M13</f>
        <v>1463.616</v>
      </c>
      <c r="O13" s="430"/>
      <c r="P13" s="438"/>
      <c r="Q13" s="439"/>
      <c r="R13" s="440"/>
      <c r="S13" s="439"/>
      <c r="T13" s="441"/>
      <c r="U13" s="441"/>
      <c r="V13" s="446"/>
    </row>
    <row r="14" customFormat="false" ht="15" hidden="false" customHeight="true" outlineLevel="0" collapsed="false">
      <c r="B14" s="449"/>
      <c r="C14" s="247"/>
      <c r="D14" s="247"/>
      <c r="E14" s="442"/>
      <c r="F14" s="247"/>
      <c r="G14" s="249" t="n">
        <f aca="false">D14*F14</f>
        <v>0</v>
      </c>
      <c r="H14" s="436"/>
      <c r="I14" s="449"/>
      <c r="J14" s="247"/>
      <c r="K14" s="460"/>
      <c r="L14" s="460"/>
      <c r="M14" s="460"/>
      <c r="N14" s="249" t="n">
        <f aca="false">K14*L14*M14</f>
        <v>0</v>
      </c>
      <c r="O14" s="430"/>
      <c r="P14" s="438"/>
      <c r="Q14" s="439"/>
      <c r="R14" s="440"/>
      <c r="S14" s="439"/>
      <c r="T14" s="441"/>
      <c r="U14" s="441"/>
      <c r="V14" s="446"/>
    </row>
    <row r="15" customFormat="false" ht="15" hidden="false" customHeight="true" outlineLevel="0" collapsed="false">
      <c r="B15" s="449"/>
      <c r="C15" s="247"/>
      <c r="D15" s="247"/>
      <c r="E15" s="247"/>
      <c r="F15" s="247"/>
      <c r="G15" s="249" t="n">
        <f aca="false">D15*F15</f>
        <v>0</v>
      </c>
      <c r="H15" s="436"/>
      <c r="I15" s="449"/>
      <c r="J15" s="247"/>
      <c r="K15" s="460"/>
      <c r="L15" s="460"/>
      <c r="M15" s="460"/>
      <c r="N15" s="249" t="n">
        <f aca="false">K15*L15*M15</f>
        <v>0</v>
      </c>
      <c r="O15" s="430"/>
      <c r="P15" s="438"/>
      <c r="Q15" s="439"/>
      <c r="R15" s="440"/>
      <c r="S15" s="439"/>
      <c r="T15" s="441"/>
      <c r="U15" s="441"/>
      <c r="V15" s="446"/>
    </row>
    <row r="16" customFormat="false" ht="15" hidden="false" customHeight="true" outlineLevel="0" collapsed="false">
      <c r="B16" s="449"/>
      <c r="C16" s="456" t="s">
        <v>354</v>
      </c>
      <c r="D16" s="457"/>
      <c r="E16" s="457"/>
      <c r="F16" s="457"/>
      <c r="G16" s="458" t="n">
        <f aca="false">SUM(G12:G15)</f>
        <v>80000</v>
      </c>
      <c r="H16" s="436"/>
      <c r="I16" s="449"/>
      <c r="J16" s="461" t="s">
        <v>354</v>
      </c>
      <c r="K16" s="462" t="n">
        <f aca="false">SUM(K13:K15)</f>
        <v>2.8</v>
      </c>
      <c r="L16" s="462" t="n">
        <f aca="false">SUM(L13:L15)</f>
        <v>3.3</v>
      </c>
      <c r="M16" s="462"/>
      <c r="N16" s="448" t="n">
        <f aca="false">SUM(N13:N15)</f>
        <v>1463.616</v>
      </c>
      <c r="O16" s="430"/>
      <c r="P16" s="438"/>
      <c r="Q16" s="439"/>
      <c r="R16" s="440"/>
      <c r="S16" s="439"/>
      <c r="T16" s="441"/>
      <c r="U16" s="441"/>
      <c r="V16" s="446"/>
    </row>
    <row r="17" customFormat="false" ht="15" hidden="false" customHeight="true" outlineLevel="0" collapsed="false">
      <c r="B17" s="449" t="s">
        <v>328</v>
      </c>
      <c r="C17" s="247"/>
      <c r="D17" s="247"/>
      <c r="E17" s="442"/>
      <c r="F17" s="247"/>
      <c r="G17" s="249" t="n">
        <f aca="false">D17*F17</f>
        <v>0</v>
      </c>
      <c r="H17" s="436"/>
      <c r="I17" s="449" t="s">
        <v>312</v>
      </c>
      <c r="J17" s="247"/>
      <c r="K17" s="460" t="n">
        <v>0</v>
      </c>
      <c r="L17" s="460"/>
      <c r="M17" s="460"/>
      <c r="N17" s="249" t="n">
        <f aca="false">K17*L17*M17</f>
        <v>0</v>
      </c>
      <c r="O17" s="430"/>
      <c r="P17" s="438"/>
      <c r="Q17" s="439"/>
      <c r="R17" s="440"/>
      <c r="S17" s="439"/>
      <c r="T17" s="441"/>
      <c r="U17" s="441"/>
      <c r="V17" s="446"/>
    </row>
    <row r="18" customFormat="false" ht="15" hidden="false" customHeight="true" outlineLevel="0" collapsed="false">
      <c r="B18" s="449"/>
      <c r="C18" s="247"/>
      <c r="D18" s="247"/>
      <c r="E18" s="442"/>
      <c r="F18" s="247"/>
      <c r="G18" s="249" t="n">
        <f aca="false">D18*F18</f>
        <v>0</v>
      </c>
      <c r="H18" s="436"/>
      <c r="I18" s="449"/>
      <c r="J18" s="247"/>
      <c r="K18" s="460"/>
      <c r="L18" s="460"/>
      <c r="M18" s="460"/>
      <c r="N18" s="249" t="n">
        <f aca="false">K18*L18*M18</f>
        <v>0</v>
      </c>
      <c r="O18" s="430"/>
      <c r="P18" s="438"/>
      <c r="Q18" s="439"/>
      <c r="R18" s="440"/>
      <c r="S18" s="439"/>
      <c r="T18" s="441"/>
      <c r="U18" s="441"/>
      <c r="V18" s="446"/>
    </row>
    <row r="19" customFormat="false" ht="15" hidden="false" customHeight="true" outlineLevel="0" collapsed="false">
      <c r="B19" s="449"/>
      <c r="C19" s="247"/>
      <c r="D19" s="247"/>
      <c r="E19" s="247"/>
      <c r="F19" s="247"/>
      <c r="G19" s="249" t="n">
        <f aca="false">D19*F19</f>
        <v>0</v>
      </c>
      <c r="H19" s="436"/>
      <c r="I19" s="449"/>
      <c r="J19" s="247"/>
      <c r="K19" s="460"/>
      <c r="L19" s="460"/>
      <c r="M19" s="460"/>
      <c r="N19" s="249" t="n">
        <f aca="false">K19*L19*M19</f>
        <v>0</v>
      </c>
      <c r="O19" s="430"/>
      <c r="P19" s="438"/>
      <c r="Q19" s="439"/>
      <c r="R19" s="440"/>
      <c r="S19" s="439"/>
      <c r="T19" s="441"/>
      <c r="U19" s="441"/>
      <c r="V19" s="446"/>
    </row>
    <row r="20" customFormat="false" ht="15" hidden="false" customHeight="true" outlineLevel="0" collapsed="false">
      <c r="B20" s="449"/>
      <c r="C20" s="456" t="s">
        <v>354</v>
      </c>
      <c r="D20" s="457"/>
      <c r="E20" s="457"/>
      <c r="F20" s="457"/>
      <c r="G20" s="458" t="n">
        <f aca="false">SUM(G17:G19)</f>
        <v>0</v>
      </c>
      <c r="H20" s="436"/>
      <c r="I20" s="449"/>
      <c r="J20" s="461" t="s">
        <v>354</v>
      </c>
      <c r="K20" s="462" t="n">
        <f aca="false">SUM(K17:K19)</f>
        <v>0</v>
      </c>
      <c r="L20" s="463" t="n">
        <f aca="false">SUM(L17:L19)</f>
        <v>0</v>
      </c>
      <c r="M20" s="464"/>
      <c r="N20" s="448" t="n">
        <f aca="false">SUM(N17:N19)</f>
        <v>0</v>
      </c>
      <c r="O20" s="430"/>
      <c r="P20" s="438"/>
      <c r="Q20" s="439"/>
      <c r="R20" s="440"/>
      <c r="S20" s="439"/>
      <c r="T20" s="441"/>
      <c r="U20" s="441"/>
      <c r="V20" s="446"/>
    </row>
    <row r="21" customFormat="false" ht="15" hidden="false" customHeight="true" outlineLevel="0" collapsed="false">
      <c r="B21" s="465" t="s">
        <v>66</v>
      </c>
      <c r="C21" s="450" t="s">
        <v>359</v>
      </c>
      <c r="D21" s="247" t="n">
        <f aca="false">131*4.3</f>
        <v>563.3</v>
      </c>
      <c r="E21" s="451" t="s">
        <v>357</v>
      </c>
      <c r="F21" s="247" t="n">
        <f aca="false">510/20</f>
        <v>25.5</v>
      </c>
      <c r="G21" s="249" t="n">
        <f aca="false">D21*F21</f>
        <v>14364.15</v>
      </c>
      <c r="H21" s="436"/>
      <c r="I21" s="449" t="s">
        <v>313</v>
      </c>
      <c r="J21" s="450" t="s">
        <v>360</v>
      </c>
      <c r="K21" s="460" t="n">
        <v>28.2</v>
      </c>
      <c r="L21" s="460" t="n">
        <v>6.1</v>
      </c>
      <c r="M21" s="445" t="n">
        <v>102.1</v>
      </c>
      <c r="N21" s="249" t="n">
        <f aca="false">K21*L21*M21</f>
        <v>17563.242</v>
      </c>
      <c r="O21" s="430"/>
      <c r="P21" s="466" t="s">
        <v>286</v>
      </c>
      <c r="Q21" s="467"/>
      <c r="R21" s="467"/>
      <c r="S21" s="467"/>
      <c r="T21" s="468"/>
      <c r="U21" s="468"/>
      <c r="V21" s="469" t="n">
        <f aca="false">SUM(V5:V20)</f>
        <v>5806.66666666667</v>
      </c>
    </row>
    <row r="22" customFormat="false" ht="15" hidden="false" customHeight="true" outlineLevel="0" collapsed="false">
      <c r="B22" s="465"/>
      <c r="C22" s="247"/>
      <c r="D22" s="247"/>
      <c r="E22" s="442"/>
      <c r="F22" s="247"/>
      <c r="G22" s="249" t="n">
        <f aca="false">D22*F22</f>
        <v>0</v>
      </c>
      <c r="H22" s="436"/>
      <c r="I22" s="449"/>
      <c r="J22" s="247"/>
      <c r="K22" s="460"/>
      <c r="L22" s="460"/>
      <c r="M22" s="460"/>
      <c r="N22" s="249" t="n">
        <f aca="false">K22*L22*M22</f>
        <v>0</v>
      </c>
      <c r="O22" s="430"/>
    </row>
    <row r="23" customFormat="false" ht="15" hidden="false" customHeight="true" outlineLevel="0" collapsed="false">
      <c r="B23" s="465"/>
      <c r="C23" s="247"/>
      <c r="D23" s="247"/>
      <c r="E23" s="442"/>
      <c r="F23" s="247"/>
      <c r="G23" s="249" t="n">
        <f aca="false">D23*F23</f>
        <v>0</v>
      </c>
      <c r="H23" s="436"/>
      <c r="I23" s="449"/>
      <c r="J23" s="247"/>
      <c r="K23" s="460"/>
      <c r="L23" s="460"/>
      <c r="M23" s="460"/>
      <c r="N23" s="249" t="n">
        <f aca="false">K23*L23*M23</f>
        <v>0</v>
      </c>
      <c r="O23" s="430"/>
      <c r="P23" s="196" t="s">
        <v>361</v>
      </c>
    </row>
    <row r="24" customFormat="false" ht="15" hidden="false" customHeight="true" outlineLevel="0" collapsed="false">
      <c r="B24" s="465"/>
      <c r="C24" s="470" t="s">
        <v>362</v>
      </c>
      <c r="D24" s="471"/>
      <c r="E24" s="471"/>
      <c r="F24" s="471"/>
      <c r="G24" s="472" t="n">
        <f aca="false">SUM(G21:G23)</f>
        <v>14364.15</v>
      </c>
      <c r="H24" s="436"/>
      <c r="I24" s="449"/>
      <c r="J24" s="461" t="s">
        <v>354</v>
      </c>
      <c r="K24" s="462" t="n">
        <f aca="false">SUM(K21:K23)</f>
        <v>28.2</v>
      </c>
      <c r="L24" s="463" t="n">
        <f aca="false">SUM(L21:L23)</f>
        <v>6.1</v>
      </c>
      <c r="M24" s="464"/>
      <c r="N24" s="448" t="n">
        <f aca="false">SUM(N21:N23)</f>
        <v>17563.242</v>
      </c>
      <c r="O24" s="430"/>
      <c r="P24" s="284" t="s">
        <v>363</v>
      </c>
      <c r="Q24" s="431" t="s">
        <v>335</v>
      </c>
      <c r="R24" s="431" t="s">
        <v>336</v>
      </c>
      <c r="S24" s="431" t="s">
        <v>269</v>
      </c>
      <c r="T24" s="431" t="s">
        <v>342</v>
      </c>
      <c r="U24" s="285" t="s">
        <v>364</v>
      </c>
      <c r="V24" s="432" t="s">
        <v>343</v>
      </c>
    </row>
    <row r="25" customFormat="false" ht="15" hidden="false" customHeight="true" outlineLevel="0" collapsed="false">
      <c r="I25" s="449" t="s">
        <v>314</v>
      </c>
      <c r="J25" s="247"/>
      <c r="K25" s="460"/>
      <c r="L25" s="460"/>
      <c r="M25" s="460"/>
      <c r="N25" s="249" t="n">
        <f aca="false">K25*L25*M25</f>
        <v>0</v>
      </c>
      <c r="O25" s="430"/>
      <c r="P25" s="438" t="s">
        <v>365</v>
      </c>
      <c r="Q25" s="439" t="n">
        <v>10</v>
      </c>
      <c r="R25" s="440" t="s">
        <v>366</v>
      </c>
      <c r="S25" s="308" t="n">
        <v>500</v>
      </c>
      <c r="T25" s="439" t="n">
        <v>2</v>
      </c>
      <c r="U25" s="473" t="n">
        <v>30</v>
      </c>
      <c r="V25" s="446" t="n">
        <f aca="false">Q25*S25/T25/U25</f>
        <v>83.3333333333333</v>
      </c>
    </row>
    <row r="26" customFormat="false" ht="15" hidden="false" customHeight="true" outlineLevel="0" collapsed="false">
      <c r="B26" s="191" t="s">
        <v>367</v>
      </c>
      <c r="C26" s="191"/>
      <c r="D26" s="192"/>
      <c r="E26" s="191"/>
      <c r="F26" s="192"/>
      <c r="G26" s="225"/>
      <c r="H26" s="474"/>
      <c r="I26" s="449"/>
      <c r="J26" s="247"/>
      <c r="K26" s="460"/>
      <c r="L26" s="460"/>
      <c r="M26" s="460"/>
      <c r="N26" s="249" t="n">
        <f aca="false">K26*L26*M26</f>
        <v>0</v>
      </c>
      <c r="O26" s="430"/>
      <c r="P26" s="438"/>
      <c r="Q26" s="439"/>
      <c r="R26" s="440"/>
      <c r="S26" s="439"/>
      <c r="T26" s="439"/>
      <c r="U26" s="473"/>
      <c r="V26" s="446"/>
    </row>
    <row r="27" customFormat="false" ht="15" hidden="false" customHeight="true" outlineLevel="0" collapsed="false">
      <c r="B27" s="423" t="s">
        <v>191</v>
      </c>
      <c r="C27" s="227" t="s">
        <v>368</v>
      </c>
      <c r="D27" s="227" t="s">
        <v>335</v>
      </c>
      <c r="E27" s="227" t="s">
        <v>336</v>
      </c>
      <c r="F27" s="424" t="s">
        <v>269</v>
      </c>
      <c r="G27" s="425" t="s">
        <v>337</v>
      </c>
      <c r="H27" s="426"/>
      <c r="I27" s="449"/>
      <c r="J27" s="247"/>
      <c r="K27" s="460"/>
      <c r="L27" s="460"/>
      <c r="M27" s="460"/>
      <c r="N27" s="249" t="n">
        <f aca="false">K27*L27*M27</f>
        <v>0</v>
      </c>
      <c r="O27" s="430"/>
      <c r="P27" s="438"/>
      <c r="Q27" s="439"/>
      <c r="R27" s="440"/>
      <c r="S27" s="439"/>
      <c r="T27" s="439"/>
      <c r="U27" s="473"/>
      <c r="V27" s="446"/>
    </row>
    <row r="28" customFormat="false" ht="15" hidden="false" customHeight="true" outlineLevel="0" collapsed="false">
      <c r="B28" s="433" t="s">
        <v>296</v>
      </c>
      <c r="C28" s="444" t="s">
        <v>369</v>
      </c>
      <c r="D28" s="256" t="n">
        <v>300</v>
      </c>
      <c r="E28" s="475" t="s">
        <v>370</v>
      </c>
      <c r="F28" s="256" t="n">
        <f aca="false">62610/10000</f>
        <v>6.261</v>
      </c>
      <c r="G28" s="435" t="n">
        <f aca="false">D28*F28</f>
        <v>1878.3</v>
      </c>
      <c r="H28" s="436"/>
      <c r="I28" s="449"/>
      <c r="J28" s="461" t="s">
        <v>354</v>
      </c>
      <c r="K28" s="462" t="n">
        <f aca="false">SUM(K25:K27)</f>
        <v>0</v>
      </c>
      <c r="L28" s="463" t="n">
        <f aca="false">SUM(L25:L27)</f>
        <v>0</v>
      </c>
      <c r="M28" s="464"/>
      <c r="N28" s="448" t="n">
        <f aca="false">SUM(N25:N27)</f>
        <v>0</v>
      </c>
      <c r="O28" s="430"/>
      <c r="P28" s="438"/>
      <c r="Q28" s="439"/>
      <c r="R28" s="440"/>
      <c r="S28" s="439"/>
      <c r="T28" s="439"/>
      <c r="U28" s="473"/>
      <c r="V28" s="446"/>
    </row>
    <row r="29" customFormat="false" ht="15" hidden="false" customHeight="true" outlineLevel="0" collapsed="false">
      <c r="B29" s="433"/>
      <c r="C29" s="476" t="s">
        <v>371</v>
      </c>
      <c r="D29" s="256" t="n">
        <f aca="false">1*189</f>
        <v>189</v>
      </c>
      <c r="E29" s="475" t="s">
        <v>370</v>
      </c>
      <c r="F29" s="256" t="n">
        <f aca="false">4180/500</f>
        <v>8.36</v>
      </c>
      <c r="G29" s="435" t="n">
        <f aca="false">D29*F29</f>
        <v>1580.04</v>
      </c>
      <c r="H29" s="436"/>
      <c r="I29" s="465" t="s">
        <v>315</v>
      </c>
      <c r="J29" s="450" t="s">
        <v>360</v>
      </c>
      <c r="K29" s="460" t="n">
        <v>31.4</v>
      </c>
      <c r="L29" s="460" t="n">
        <v>3.2</v>
      </c>
      <c r="M29" s="460" t="n">
        <v>14</v>
      </c>
      <c r="N29" s="249" t="n">
        <f aca="false">K29*L29*M29</f>
        <v>1406.72</v>
      </c>
      <c r="O29" s="430"/>
      <c r="P29" s="438"/>
      <c r="Q29" s="439"/>
      <c r="R29" s="440"/>
      <c r="S29" s="439"/>
      <c r="T29" s="439"/>
      <c r="U29" s="473"/>
      <c r="V29" s="446"/>
    </row>
    <row r="30" customFormat="false" ht="15" hidden="false" customHeight="true" outlineLevel="0" collapsed="false">
      <c r="B30" s="433"/>
      <c r="C30" s="444" t="s">
        <v>296</v>
      </c>
      <c r="D30" s="256" t="n">
        <v>833</v>
      </c>
      <c r="E30" s="475" t="s">
        <v>370</v>
      </c>
      <c r="F30" s="256" t="n">
        <f aca="false">10590/5000</f>
        <v>2.118</v>
      </c>
      <c r="G30" s="435" t="n">
        <f aca="false">D30*F30</f>
        <v>1764.294</v>
      </c>
      <c r="H30" s="436"/>
      <c r="I30" s="465"/>
      <c r="J30" s="450" t="s">
        <v>372</v>
      </c>
      <c r="K30" s="460" t="n">
        <v>4</v>
      </c>
      <c r="L30" s="460" t="n">
        <v>1.9</v>
      </c>
      <c r="M30" s="460" t="n">
        <v>14</v>
      </c>
      <c r="N30" s="249" t="n">
        <f aca="false">K30*L30*M30</f>
        <v>106.4</v>
      </c>
      <c r="O30" s="220"/>
      <c r="P30" s="438"/>
      <c r="Q30" s="439"/>
      <c r="R30" s="440"/>
      <c r="S30" s="439"/>
      <c r="T30" s="439"/>
      <c r="U30" s="473"/>
      <c r="V30" s="446"/>
    </row>
    <row r="31" customFormat="false" ht="15" hidden="false" customHeight="true" outlineLevel="0" collapsed="false">
      <c r="B31" s="433"/>
      <c r="C31" s="476"/>
      <c r="D31" s="247"/>
      <c r="E31" s="442"/>
      <c r="F31" s="247"/>
      <c r="G31" s="249"/>
      <c r="H31" s="436"/>
      <c r="I31" s="465"/>
      <c r="J31" s="450" t="s">
        <v>373</v>
      </c>
      <c r="K31" s="460" t="n">
        <v>24.5</v>
      </c>
      <c r="L31" s="460" t="n">
        <v>6.7</v>
      </c>
      <c r="M31" s="460" t="n">
        <v>14</v>
      </c>
      <c r="N31" s="249" t="n">
        <f aca="false">K31*L31*M31</f>
        <v>2298.1</v>
      </c>
      <c r="P31" s="438"/>
      <c r="Q31" s="439"/>
      <c r="R31" s="440"/>
      <c r="S31" s="439"/>
      <c r="T31" s="439"/>
      <c r="U31" s="473"/>
      <c r="V31" s="446"/>
    </row>
    <row r="32" customFormat="false" ht="15" hidden="false" customHeight="true" outlineLevel="0" collapsed="false">
      <c r="B32" s="433"/>
      <c r="C32" s="247"/>
      <c r="D32" s="247"/>
      <c r="E32" s="442"/>
      <c r="F32" s="247"/>
      <c r="G32" s="249" t="n">
        <f aca="false">D32*F32</f>
        <v>0</v>
      </c>
      <c r="H32" s="436"/>
      <c r="I32" s="465"/>
      <c r="J32" s="477" t="s">
        <v>354</v>
      </c>
      <c r="K32" s="478" t="n">
        <f aca="false">SUM(K29:K31)</f>
        <v>59.9</v>
      </c>
      <c r="L32" s="479" t="n">
        <f aca="false">SUM(L29:L31)</f>
        <v>11.8</v>
      </c>
      <c r="M32" s="480"/>
      <c r="N32" s="481" t="n">
        <f aca="false">SUM(N29:N31)</f>
        <v>3811.22</v>
      </c>
      <c r="P32" s="438"/>
      <c r="Q32" s="439"/>
      <c r="R32" s="440"/>
      <c r="S32" s="439"/>
      <c r="T32" s="439"/>
      <c r="U32" s="473"/>
      <c r="V32" s="446"/>
    </row>
    <row r="33" customFormat="false" ht="15" hidden="false" customHeight="true" outlineLevel="0" collapsed="false">
      <c r="B33" s="433"/>
      <c r="C33" s="247"/>
      <c r="D33" s="247"/>
      <c r="E33" s="442"/>
      <c r="F33" s="247"/>
      <c r="G33" s="249" t="n">
        <f aca="false">D33*F33</f>
        <v>0</v>
      </c>
      <c r="H33" s="436"/>
      <c r="I33" s="482"/>
      <c r="J33" s="482"/>
      <c r="K33" s="482"/>
      <c r="L33" s="482"/>
      <c r="M33" s="482"/>
      <c r="N33" s="482"/>
      <c r="P33" s="438"/>
      <c r="Q33" s="439"/>
      <c r="R33" s="440"/>
      <c r="S33" s="439"/>
      <c r="T33" s="439"/>
      <c r="U33" s="473"/>
      <c r="V33" s="446"/>
    </row>
    <row r="34" customFormat="false" ht="15" hidden="false" customHeight="true" outlineLevel="0" collapsed="false">
      <c r="B34" s="433"/>
      <c r="C34" s="247"/>
      <c r="D34" s="247"/>
      <c r="E34" s="442"/>
      <c r="F34" s="247"/>
      <c r="G34" s="249" t="n">
        <f aca="false">D34*F34</f>
        <v>0</v>
      </c>
      <c r="H34" s="436"/>
      <c r="I34" s="483" t="s">
        <v>374</v>
      </c>
      <c r="J34" s="391"/>
      <c r="K34" s="391"/>
      <c r="L34" s="391"/>
      <c r="M34" s="391"/>
      <c r="P34" s="484" t="s">
        <v>375</v>
      </c>
      <c r="Q34" s="467"/>
      <c r="R34" s="467"/>
      <c r="S34" s="467"/>
      <c r="T34" s="467"/>
      <c r="U34" s="485"/>
      <c r="V34" s="469" t="n">
        <f aca="false">SUM(V25:V33)</f>
        <v>83.3333333333333</v>
      </c>
    </row>
    <row r="35" customFormat="false" ht="15" hidden="false" customHeight="true" outlineLevel="0" collapsed="false">
      <c r="B35" s="433"/>
      <c r="C35" s="247"/>
      <c r="D35" s="247"/>
      <c r="E35" s="442"/>
      <c r="F35" s="247"/>
      <c r="G35" s="249" t="n">
        <f aca="false">D35*F35</f>
        <v>0</v>
      </c>
      <c r="H35" s="436"/>
      <c r="I35" s="486" t="s">
        <v>191</v>
      </c>
      <c r="J35" s="487" t="s">
        <v>376</v>
      </c>
      <c r="K35" s="488" t="s">
        <v>377</v>
      </c>
      <c r="L35" s="488"/>
      <c r="M35" s="539" t="s">
        <v>364</v>
      </c>
      <c r="N35" s="489" t="s">
        <v>337</v>
      </c>
    </row>
    <row r="36" customFormat="false" ht="15" hidden="false" customHeight="true" outlineLevel="0" collapsed="false">
      <c r="B36" s="433"/>
      <c r="C36" s="247"/>
      <c r="D36" s="247"/>
      <c r="E36" s="442"/>
      <c r="F36" s="247"/>
      <c r="G36" s="249" t="n">
        <f aca="false">D36*F36</f>
        <v>0</v>
      </c>
      <c r="H36" s="436"/>
      <c r="I36" s="490" t="s">
        <v>378</v>
      </c>
      <c r="J36" s="263" t="str">
        <f aca="false">'６　資本装備と減価償却'!C5</f>
        <v>農機具庫</v>
      </c>
      <c r="K36" s="491" t="n">
        <f aca="false">'６　資本装備と減価償却'!I5</f>
        <v>5940000</v>
      </c>
      <c r="L36" s="491"/>
      <c r="M36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6" s="493" t="n">
        <f aca="false">+K36/M36*0.014*0.3</f>
        <v>831.6</v>
      </c>
      <c r="P36" s="483" t="s">
        <v>379</v>
      </c>
      <c r="Q36" s="391"/>
      <c r="R36" s="391"/>
      <c r="S36" s="391"/>
      <c r="T36" s="391"/>
    </row>
    <row r="37" customFormat="false" ht="15" hidden="false" customHeight="true" outlineLevel="0" collapsed="false">
      <c r="B37" s="433"/>
      <c r="C37" s="247"/>
      <c r="D37" s="247"/>
      <c r="E37" s="442"/>
      <c r="F37" s="247"/>
      <c r="G37" s="249" t="n">
        <f aca="false">D37*F37</f>
        <v>0</v>
      </c>
      <c r="H37" s="436"/>
      <c r="I37" s="490"/>
      <c r="J37" s="263" t="str">
        <f aca="false">'６　資本装備と減価償却'!C6</f>
        <v>乾燥調製施設</v>
      </c>
      <c r="K37" s="491" t="n">
        <f aca="false">'６　資本装備と減価償却'!I6</f>
        <v>10692000</v>
      </c>
      <c r="L37" s="491"/>
      <c r="M37" s="506" t="n">
        <f aca="false">'１　対象経営の概要，２　前提条件'!$N$7+'１　対象経営の概要，２　前提条件'!$N$8+'１　対象経営の概要，２　前提条件'!$N$9</f>
        <v>30</v>
      </c>
      <c r="N37" s="493" t="n">
        <f aca="false">+K37/M37*0.014*0.3</f>
        <v>1496.88</v>
      </c>
      <c r="P37" s="486" t="s">
        <v>380</v>
      </c>
      <c r="Q37" s="488" t="s">
        <v>381</v>
      </c>
      <c r="R37" s="488"/>
      <c r="S37" s="488" t="s">
        <v>382</v>
      </c>
      <c r="T37" s="488" t="s">
        <v>383</v>
      </c>
      <c r="U37" s="431" t="s">
        <v>364</v>
      </c>
      <c r="V37" s="432" t="s">
        <v>337</v>
      </c>
    </row>
    <row r="38" customFormat="false" ht="15" hidden="false" customHeight="true" outlineLevel="0" collapsed="false">
      <c r="B38" s="433"/>
      <c r="C38" s="447" t="s">
        <v>349</v>
      </c>
      <c r="D38" s="447"/>
      <c r="E38" s="447"/>
      <c r="F38" s="447"/>
      <c r="G38" s="448" t="n">
        <f aca="false">SUM(G28:G37)</f>
        <v>5222.634</v>
      </c>
      <c r="H38" s="436"/>
      <c r="I38" s="490"/>
      <c r="J38" s="263" t="str">
        <f aca="false">'６　資本装備と減価償却'!C7</f>
        <v>育苗ハウス</v>
      </c>
      <c r="K38" s="491" t="n">
        <f aca="false">'６　資本装備と減価償却'!I7</f>
        <v>4301100</v>
      </c>
      <c r="L38" s="491"/>
      <c r="M38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8" s="493" t="n">
        <f aca="false">+K38/M38*0.014*0.3</f>
        <v>602.154</v>
      </c>
      <c r="O38" s="422"/>
      <c r="P38" s="494" t="s">
        <v>384</v>
      </c>
      <c r="Q38" s="495" t="s">
        <v>385</v>
      </c>
      <c r="R38" s="496"/>
      <c r="S38" s="497"/>
      <c r="T38" s="498"/>
      <c r="U38" s="497"/>
      <c r="V38" s="493" t="n">
        <v>3880</v>
      </c>
    </row>
    <row r="39" customFormat="false" ht="15" hidden="false" customHeight="true" outlineLevel="0" collapsed="false">
      <c r="B39" s="449" t="s">
        <v>299</v>
      </c>
      <c r="C39" s="499" t="s">
        <v>386</v>
      </c>
      <c r="D39" s="256" t="n">
        <v>833</v>
      </c>
      <c r="E39" s="475" t="s">
        <v>370</v>
      </c>
      <c r="F39" s="256" t="n">
        <f aca="false">49110/10000</f>
        <v>4.911</v>
      </c>
      <c r="G39" s="249" t="n">
        <f aca="false">D39*F39</f>
        <v>4090.863</v>
      </c>
      <c r="H39" s="436"/>
      <c r="I39" s="490"/>
      <c r="J39" s="263"/>
      <c r="K39" s="491"/>
      <c r="L39" s="491"/>
      <c r="M39" s="491"/>
      <c r="N39" s="493"/>
      <c r="O39" s="422"/>
      <c r="P39" s="494"/>
      <c r="Q39" s="495"/>
      <c r="R39" s="496"/>
      <c r="S39" s="497"/>
      <c r="T39" s="498"/>
      <c r="U39" s="497"/>
      <c r="V39" s="493"/>
    </row>
    <row r="40" customFormat="false" ht="15" hidden="false" customHeight="true" outlineLevel="0" collapsed="false">
      <c r="B40" s="449"/>
      <c r="C40" s="256"/>
      <c r="D40" s="256"/>
      <c r="E40" s="434"/>
      <c r="F40" s="256"/>
      <c r="G40" s="249" t="n">
        <f aca="false">D40*F40</f>
        <v>0</v>
      </c>
      <c r="H40" s="436"/>
      <c r="I40" s="490"/>
      <c r="J40" s="263"/>
      <c r="K40" s="491"/>
      <c r="L40" s="491"/>
      <c r="M40" s="491"/>
      <c r="N40" s="493"/>
      <c r="O40" s="422"/>
      <c r="P40" s="494"/>
      <c r="Q40" s="495"/>
      <c r="R40" s="496"/>
      <c r="S40" s="497"/>
      <c r="T40" s="498"/>
      <c r="U40" s="497"/>
      <c r="V40" s="493"/>
    </row>
    <row r="41" customFormat="false" ht="15" hidden="false" customHeight="true" outlineLevel="0" collapsed="false">
      <c r="B41" s="449"/>
      <c r="C41" s="247"/>
      <c r="D41" s="247"/>
      <c r="E41" s="442"/>
      <c r="F41" s="247"/>
      <c r="G41" s="249" t="n">
        <f aca="false">D41*F41</f>
        <v>0</v>
      </c>
      <c r="H41" s="436"/>
      <c r="I41" s="490"/>
      <c r="J41" s="263"/>
      <c r="K41" s="491"/>
      <c r="L41" s="491"/>
      <c r="M41" s="491"/>
      <c r="N41" s="493"/>
      <c r="O41" s="422"/>
      <c r="P41" s="494"/>
      <c r="Q41" s="495"/>
      <c r="R41" s="496"/>
      <c r="S41" s="497"/>
      <c r="T41" s="498"/>
      <c r="U41" s="497"/>
      <c r="V41" s="493"/>
    </row>
    <row r="42" customFormat="false" ht="15" hidden="false" customHeight="true" outlineLevel="0" collapsed="false">
      <c r="B42" s="449"/>
      <c r="C42" s="247"/>
      <c r="D42" s="247"/>
      <c r="E42" s="442"/>
      <c r="F42" s="247"/>
      <c r="G42" s="249" t="n">
        <f aca="false">D42*F42</f>
        <v>0</v>
      </c>
      <c r="H42" s="436"/>
      <c r="I42" s="490"/>
      <c r="J42" s="501" t="s">
        <v>354</v>
      </c>
      <c r="K42" s="502"/>
      <c r="L42" s="502"/>
      <c r="M42" s="503"/>
      <c r="N42" s="448" t="n">
        <f aca="false">SUM(N36:N41)</f>
        <v>2930.634</v>
      </c>
      <c r="O42" s="422"/>
      <c r="P42" s="494"/>
      <c r="Q42" s="495"/>
      <c r="R42" s="496"/>
      <c r="S42" s="497"/>
      <c r="T42" s="498"/>
      <c r="U42" s="497"/>
      <c r="V42" s="493"/>
    </row>
    <row r="43" customFormat="false" ht="15" hidden="false" customHeight="true" outlineLevel="0" collapsed="false">
      <c r="B43" s="449"/>
      <c r="C43" s="247"/>
      <c r="D43" s="247"/>
      <c r="E43" s="442"/>
      <c r="F43" s="247"/>
      <c r="G43" s="249"/>
      <c r="H43" s="436"/>
      <c r="I43" s="504" t="s">
        <v>387</v>
      </c>
      <c r="J43" s="505" t="s">
        <v>254</v>
      </c>
      <c r="K43" s="506" t="n">
        <v>8200</v>
      </c>
      <c r="L43" s="506"/>
      <c r="M43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3" s="507" t="n">
        <f aca="false">+K43/M43</f>
        <v>273.333333333333</v>
      </c>
      <c r="O43" s="422"/>
      <c r="P43" s="494"/>
      <c r="Q43" s="495"/>
      <c r="R43" s="496"/>
      <c r="S43" s="497"/>
      <c r="T43" s="498"/>
      <c r="U43" s="497"/>
      <c r="V43" s="493"/>
    </row>
    <row r="44" customFormat="false" ht="15" hidden="false" customHeight="true" outlineLevel="0" collapsed="false">
      <c r="B44" s="449"/>
      <c r="C44" s="247"/>
      <c r="D44" s="247"/>
      <c r="E44" s="442"/>
      <c r="F44" s="247"/>
      <c r="G44" s="249"/>
      <c r="H44" s="436"/>
      <c r="I44" s="504"/>
      <c r="J44" s="495"/>
      <c r="K44" s="491"/>
      <c r="L44" s="491"/>
      <c r="M44" s="491"/>
      <c r="N44" s="493"/>
      <c r="O44" s="422"/>
      <c r="P44" s="494"/>
      <c r="Q44" s="508" t="s">
        <v>362</v>
      </c>
      <c r="R44" s="509"/>
      <c r="S44" s="509"/>
      <c r="T44" s="509"/>
      <c r="U44" s="509"/>
      <c r="V44" s="510" t="n">
        <f aca="false">SUM(V38:V43)</f>
        <v>3880</v>
      </c>
    </row>
    <row r="45" customFormat="false" ht="15" hidden="false" customHeight="true" outlineLevel="0" collapsed="false">
      <c r="B45" s="449"/>
      <c r="C45" s="247"/>
      <c r="D45" s="247"/>
      <c r="E45" s="442"/>
      <c r="F45" s="247"/>
      <c r="G45" s="249"/>
      <c r="H45" s="436"/>
      <c r="I45" s="504"/>
      <c r="J45" s="263"/>
      <c r="K45" s="491"/>
      <c r="L45" s="491"/>
      <c r="M45" s="491"/>
      <c r="N45" s="493"/>
      <c r="O45" s="422"/>
      <c r="P45" s="511" t="s">
        <v>388</v>
      </c>
      <c r="Q45" s="512" t="s">
        <v>389</v>
      </c>
      <c r="R45" s="513" t="s">
        <v>254</v>
      </c>
      <c r="S45" s="505" t="n">
        <v>35750</v>
      </c>
      <c r="T45" s="514" t="n">
        <v>1</v>
      </c>
      <c r="U45" s="505" t="n">
        <v>30</v>
      </c>
      <c r="V45" s="515" t="n">
        <f aca="false">+S45*T45/U45</f>
        <v>1191.66666666667</v>
      </c>
    </row>
    <row r="46" customFormat="false" ht="15" hidden="false" customHeight="true" outlineLevel="0" collapsed="false">
      <c r="B46" s="449"/>
      <c r="C46" s="247"/>
      <c r="D46" s="247"/>
      <c r="E46" s="442"/>
      <c r="F46" s="247"/>
      <c r="G46" s="249" t="n">
        <f aca="false">D46*F46</f>
        <v>0</v>
      </c>
      <c r="H46" s="436"/>
      <c r="I46" s="504"/>
      <c r="J46" s="501" t="s">
        <v>354</v>
      </c>
      <c r="K46" s="502"/>
      <c r="L46" s="502"/>
      <c r="M46" s="503"/>
      <c r="N46" s="448" t="n">
        <f aca="false">SUM(N43:N45)</f>
        <v>273.333333333333</v>
      </c>
      <c r="O46" s="422"/>
      <c r="P46" s="511"/>
      <c r="Q46" s="512"/>
      <c r="R46" s="516" t="s">
        <v>256</v>
      </c>
      <c r="S46" s="495" t="n">
        <v>15600</v>
      </c>
      <c r="T46" s="498" t="n">
        <v>1</v>
      </c>
      <c r="U46" s="495" t="n">
        <v>30</v>
      </c>
      <c r="V46" s="493" t="n">
        <f aca="false">+S46*T46/U46</f>
        <v>520</v>
      </c>
    </row>
    <row r="47" customFormat="false" ht="15" hidden="false" customHeight="true" outlineLevel="0" collapsed="false">
      <c r="B47" s="449"/>
      <c r="C47" s="247"/>
      <c r="D47" s="247"/>
      <c r="E47" s="442"/>
      <c r="F47" s="247"/>
      <c r="G47" s="249" t="n">
        <f aca="false">D47*F47</f>
        <v>0</v>
      </c>
      <c r="H47" s="436"/>
      <c r="I47" s="504" t="s">
        <v>390</v>
      </c>
      <c r="J47" s="505" t="s">
        <v>254</v>
      </c>
      <c r="K47" s="506" t="n">
        <v>11500</v>
      </c>
      <c r="L47" s="506"/>
      <c r="M47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7" s="515" t="n">
        <f aca="false">K47/M47</f>
        <v>383.333333333333</v>
      </c>
      <c r="O47" s="422"/>
      <c r="P47" s="511"/>
      <c r="Q47" s="512"/>
      <c r="R47" s="516"/>
      <c r="S47" s="495"/>
      <c r="T47" s="495"/>
      <c r="U47" s="263"/>
      <c r="V47" s="435"/>
    </row>
    <row r="48" customFormat="false" ht="15" hidden="false" customHeight="true" outlineLevel="0" collapsed="false">
      <c r="B48" s="449"/>
      <c r="C48" s="247"/>
      <c r="D48" s="247"/>
      <c r="E48" s="442"/>
      <c r="F48" s="247"/>
      <c r="G48" s="249" t="n">
        <f aca="false">D48*F48</f>
        <v>0</v>
      </c>
      <c r="H48" s="436"/>
      <c r="I48" s="504"/>
      <c r="J48" s="495"/>
      <c r="K48" s="491"/>
      <c r="L48" s="491"/>
      <c r="M48" s="491"/>
      <c r="N48" s="493"/>
      <c r="O48" s="422"/>
      <c r="P48" s="511"/>
      <c r="Q48" s="512"/>
      <c r="R48" s="516"/>
      <c r="S48" s="495"/>
      <c r="T48" s="498"/>
      <c r="U48" s="495"/>
      <c r="V48" s="493"/>
    </row>
    <row r="49" customFormat="false" ht="15" hidden="false" customHeight="true" outlineLevel="0" collapsed="false">
      <c r="B49" s="449"/>
      <c r="C49" s="456" t="s">
        <v>354</v>
      </c>
      <c r="D49" s="457"/>
      <c r="E49" s="457"/>
      <c r="F49" s="457"/>
      <c r="G49" s="458" t="n">
        <f aca="false">SUM(G39:G48)</f>
        <v>4090.863</v>
      </c>
      <c r="H49" s="436"/>
      <c r="I49" s="504"/>
      <c r="J49" s="263"/>
      <c r="K49" s="491"/>
      <c r="L49" s="491"/>
      <c r="M49" s="491"/>
      <c r="N49" s="493"/>
      <c r="O49" s="422"/>
      <c r="P49" s="511"/>
      <c r="Q49" s="512"/>
      <c r="R49" s="516"/>
      <c r="S49" s="495"/>
      <c r="T49" s="495"/>
      <c r="U49" s="263"/>
      <c r="V49" s="435"/>
    </row>
    <row r="50" customFormat="false" ht="15" hidden="false" customHeight="true" outlineLevel="0" collapsed="false">
      <c r="B50" s="449" t="s">
        <v>301</v>
      </c>
      <c r="C50" s="450" t="s">
        <v>391</v>
      </c>
      <c r="D50" s="247" t="n">
        <v>10</v>
      </c>
      <c r="E50" s="451" t="s">
        <v>357</v>
      </c>
      <c r="F50" s="247" t="n">
        <f aca="false">24330/10</f>
        <v>2433</v>
      </c>
      <c r="G50" s="249" t="n">
        <f aca="false">D50*F50</f>
        <v>24330</v>
      </c>
      <c r="H50" s="436"/>
      <c r="I50" s="504"/>
      <c r="J50" s="501" t="s">
        <v>354</v>
      </c>
      <c r="K50" s="502"/>
      <c r="L50" s="502"/>
      <c r="M50" s="503"/>
      <c r="N50" s="448" t="n">
        <f aca="false">SUM(N47:N49)</f>
        <v>383.333333333333</v>
      </c>
      <c r="O50" s="422"/>
      <c r="P50" s="511"/>
      <c r="Q50" s="508" t="s">
        <v>362</v>
      </c>
      <c r="R50" s="509"/>
      <c r="S50" s="509"/>
      <c r="T50" s="509"/>
      <c r="U50" s="509"/>
      <c r="V50" s="510" t="n">
        <f aca="false">SUM(V45:V49)</f>
        <v>1711.66666666667</v>
      </c>
    </row>
    <row r="51" customFormat="false" ht="15" hidden="false" customHeight="true" outlineLevel="0" collapsed="false">
      <c r="B51" s="449"/>
      <c r="C51" s="247"/>
      <c r="D51" s="247"/>
      <c r="E51" s="247"/>
      <c r="F51" s="247"/>
      <c r="G51" s="249" t="n">
        <f aca="false">D51*F51</f>
        <v>0</v>
      </c>
      <c r="H51" s="436"/>
      <c r="I51" s="517" t="s">
        <v>392</v>
      </c>
      <c r="J51" s="518" t="s">
        <v>231</v>
      </c>
      <c r="K51" s="519" t="n">
        <v>2400</v>
      </c>
      <c r="L51" s="519"/>
      <c r="M51" s="520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1" s="521" t="n">
        <f aca="false">+K51/M51</f>
        <v>80</v>
      </c>
      <c r="O51" s="422"/>
      <c r="P51" s="511"/>
      <c r="Q51" s="512" t="s">
        <v>393</v>
      </c>
      <c r="R51" s="513" t="s">
        <v>254</v>
      </c>
      <c r="S51" s="505" t="n">
        <v>60000</v>
      </c>
      <c r="T51" s="514" t="n">
        <v>1</v>
      </c>
      <c r="U51" s="505" t="n">
        <v>36</v>
      </c>
      <c r="V51" s="515" t="n">
        <f aca="false">+S51*T51/U51</f>
        <v>1666.66666666667</v>
      </c>
    </row>
    <row r="52" customFormat="false" ht="15" hidden="false" customHeight="true" outlineLevel="0" collapsed="false">
      <c r="B52" s="449"/>
      <c r="C52" s="247"/>
      <c r="D52" s="247"/>
      <c r="E52" s="247"/>
      <c r="F52" s="247"/>
      <c r="G52" s="249" t="n">
        <f aca="false">D52*F52</f>
        <v>0</v>
      </c>
      <c r="H52" s="436"/>
      <c r="I52" s="517"/>
      <c r="J52" s="522" t="s">
        <v>231</v>
      </c>
      <c r="K52" s="523" t="n">
        <v>2400</v>
      </c>
      <c r="L52" s="523"/>
      <c r="M52" s="524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2" s="525" t="n">
        <f aca="false">+K52/M52</f>
        <v>80</v>
      </c>
      <c r="O52" s="422"/>
      <c r="P52" s="511"/>
      <c r="Q52" s="512"/>
      <c r="R52" s="516" t="s">
        <v>256</v>
      </c>
      <c r="S52" s="495" t="n">
        <v>25000</v>
      </c>
      <c r="T52" s="498" t="n">
        <v>1</v>
      </c>
      <c r="U52" s="495" t="n">
        <v>36</v>
      </c>
      <c r="V52" s="493" t="n">
        <f aca="false">+S52*T52/U52</f>
        <v>694.444444444445</v>
      </c>
    </row>
    <row r="53" customFormat="false" ht="15" hidden="false" customHeight="true" outlineLevel="0" collapsed="false">
      <c r="B53" s="449"/>
      <c r="C53" s="456" t="s">
        <v>354</v>
      </c>
      <c r="D53" s="457"/>
      <c r="E53" s="457"/>
      <c r="F53" s="457"/>
      <c r="G53" s="458" t="n">
        <f aca="false">SUM(G50:G52)</f>
        <v>24330</v>
      </c>
      <c r="H53" s="436"/>
      <c r="I53" s="517"/>
      <c r="J53" s="522" t="s">
        <v>240</v>
      </c>
      <c r="K53" s="526" t="n">
        <v>2400</v>
      </c>
      <c r="L53" s="526"/>
      <c r="M53" s="526" t="n">
        <f aca="false">'１　対象経営の概要，２　前提条件'!N7</f>
        <v>30</v>
      </c>
      <c r="N53" s="525" t="n">
        <f aca="false">+K53/M53</f>
        <v>80</v>
      </c>
      <c r="O53" s="422"/>
      <c r="P53" s="511"/>
      <c r="Q53" s="512"/>
      <c r="R53" s="516"/>
      <c r="S53" s="495"/>
      <c r="T53" s="495"/>
      <c r="U53" s="263"/>
      <c r="V53" s="435"/>
    </row>
    <row r="54" customFormat="false" ht="13.9" hidden="false" customHeight="true" outlineLevel="0" collapsed="false">
      <c r="B54" s="465" t="s">
        <v>302</v>
      </c>
      <c r="C54" s="450" t="s">
        <v>394</v>
      </c>
      <c r="D54" s="527" t="n">
        <f aca="false">131*50/1000</f>
        <v>6.55</v>
      </c>
      <c r="E54" s="451" t="s">
        <v>357</v>
      </c>
      <c r="F54" s="247" t="n">
        <f aca="false">9650/3</f>
        <v>3216.66666666667</v>
      </c>
      <c r="G54" s="435" t="n">
        <f aca="false">D54*F54</f>
        <v>21069.1666666667</v>
      </c>
      <c r="I54" s="517"/>
      <c r="J54" s="522" t="s">
        <v>240</v>
      </c>
      <c r="K54" s="526" t="n">
        <v>2400</v>
      </c>
      <c r="L54" s="526"/>
      <c r="M54" s="526" t="n">
        <f aca="false">'１　対象経営の概要，２　前提条件'!N7</f>
        <v>30</v>
      </c>
      <c r="N54" s="525" t="n">
        <f aca="false">+K54/M54</f>
        <v>80</v>
      </c>
      <c r="O54" s="422"/>
      <c r="P54" s="511"/>
      <c r="Q54" s="512"/>
      <c r="R54" s="516"/>
      <c r="S54" s="495"/>
      <c r="T54" s="498"/>
      <c r="U54" s="495"/>
      <c r="V54" s="493"/>
    </row>
    <row r="55" customFormat="false" ht="13.5" hidden="false" customHeight="false" outlineLevel="0" collapsed="false">
      <c r="B55" s="465"/>
      <c r="C55" s="444" t="s">
        <v>395</v>
      </c>
      <c r="D55" s="256" t="n">
        <v>1667</v>
      </c>
      <c r="E55" s="475" t="s">
        <v>370</v>
      </c>
      <c r="F55" s="256" t="n">
        <f aca="false">90790/20000</f>
        <v>4.5395</v>
      </c>
      <c r="G55" s="249" t="n">
        <f aca="false">D55*F55</f>
        <v>7567.3465</v>
      </c>
      <c r="I55" s="517"/>
      <c r="J55" s="528" t="s">
        <v>256</v>
      </c>
      <c r="K55" s="529" t="n">
        <v>5000</v>
      </c>
      <c r="L55" s="529"/>
      <c r="M55" s="524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5" s="525" t="n">
        <f aca="false">+K55/M55</f>
        <v>166.666666666667</v>
      </c>
      <c r="O55" s="422"/>
      <c r="P55" s="511"/>
      <c r="Q55" s="512"/>
      <c r="R55" s="516"/>
      <c r="S55" s="495"/>
      <c r="T55" s="495"/>
      <c r="U55" s="263"/>
      <c r="V55" s="435"/>
    </row>
    <row r="56" customFormat="false" ht="13.5" hidden="false" customHeight="false" outlineLevel="0" collapsed="false">
      <c r="B56" s="465"/>
      <c r="C56" s="247"/>
      <c r="D56" s="247"/>
      <c r="E56" s="442"/>
      <c r="F56" s="247"/>
      <c r="G56" s="249" t="n">
        <f aca="false">D56*F56</f>
        <v>0</v>
      </c>
      <c r="I56" s="517"/>
      <c r="J56" s="530" t="s">
        <v>354</v>
      </c>
      <c r="K56" s="531"/>
      <c r="L56" s="531"/>
      <c r="M56" s="532"/>
      <c r="N56" s="533" t="n">
        <f aca="false">SUM(N51:N55)</f>
        <v>486.666666666667</v>
      </c>
      <c r="O56" s="422"/>
      <c r="P56" s="511"/>
      <c r="Q56" s="534" t="s">
        <v>362</v>
      </c>
      <c r="R56" s="535"/>
      <c r="S56" s="535"/>
      <c r="T56" s="535"/>
      <c r="U56" s="535"/>
      <c r="V56" s="536" t="n">
        <f aca="false">SUM(V51:V55)</f>
        <v>2361.11111111111</v>
      </c>
    </row>
    <row r="57" customFormat="false" ht="14.25" hidden="false" customHeight="false" outlineLevel="0" collapsed="false">
      <c r="B57" s="465"/>
      <c r="C57" s="470" t="s">
        <v>362</v>
      </c>
      <c r="D57" s="471"/>
      <c r="E57" s="471"/>
      <c r="F57" s="471"/>
      <c r="G57" s="472" t="n">
        <f aca="false">SUM(G54:G56)</f>
        <v>28636.5131666667</v>
      </c>
      <c r="I57" s="484" t="s">
        <v>375</v>
      </c>
      <c r="J57" s="484"/>
      <c r="K57" s="537"/>
      <c r="L57" s="537"/>
      <c r="M57" s="485"/>
      <c r="N57" s="481" t="n">
        <f aca="false">SUM(N42,N46,N50,N56)</f>
        <v>4073.96733333333</v>
      </c>
      <c r="O57" s="422"/>
      <c r="P57" s="484" t="s">
        <v>375</v>
      </c>
      <c r="Q57" s="484"/>
      <c r="R57" s="467"/>
      <c r="S57" s="467"/>
      <c r="T57" s="467"/>
      <c r="U57" s="467"/>
      <c r="V57" s="481" t="n">
        <f aca="false">SUM(V44,V50,V56)</f>
        <v>7952.77777777778</v>
      </c>
    </row>
    <row r="58" customFormat="false" ht="13.5" hidden="false" customHeight="false" outlineLevel="0" collapsed="false">
      <c r="O58" s="422"/>
      <c r="V58" s="190"/>
    </row>
    <row r="59" customFormat="false" ht="13.5" hidden="false" customHeight="false" outlineLevel="0" collapsed="false">
      <c r="I59" s="422"/>
      <c r="J59" s="422"/>
      <c r="K59" s="422"/>
      <c r="L59" s="422"/>
      <c r="M59" s="422"/>
      <c r="N59" s="422"/>
      <c r="O59" s="422"/>
    </row>
    <row r="60" customFormat="false" ht="13.5" hidden="false" customHeight="false" outlineLevel="0" collapsed="false">
      <c r="I60" s="422"/>
      <c r="J60" s="422"/>
      <c r="K60" s="422"/>
      <c r="L60" s="422"/>
      <c r="M60" s="422"/>
      <c r="N60" s="422"/>
      <c r="O60" s="422"/>
    </row>
    <row r="61" customFormat="false" ht="13.5" hidden="false" customHeight="false" outlineLevel="0" collapsed="false">
      <c r="I61" s="422"/>
      <c r="J61" s="422"/>
      <c r="K61" s="422"/>
      <c r="L61" s="422"/>
      <c r="M61" s="422"/>
      <c r="N61" s="422"/>
      <c r="O61" s="422"/>
    </row>
    <row r="62" customFormat="false" ht="13.5" hidden="false" customHeight="false" outlineLevel="0" collapsed="false">
      <c r="I62" s="422"/>
      <c r="J62" s="422"/>
      <c r="K62" s="422"/>
      <c r="L62" s="422"/>
      <c r="M62" s="422"/>
      <c r="N62" s="422"/>
      <c r="O62" s="422"/>
    </row>
    <row r="63" customFormat="false" ht="13.5" hidden="false" customHeight="false" outlineLevel="0" collapsed="false">
      <c r="I63" s="422"/>
      <c r="J63" s="422"/>
      <c r="K63" s="422"/>
      <c r="L63" s="422"/>
      <c r="M63" s="422"/>
      <c r="N63" s="422"/>
      <c r="O63" s="422"/>
    </row>
    <row r="64" customFormat="false" ht="13.5" hidden="false" customHeight="false" outlineLevel="0" collapsed="false">
      <c r="I64" s="422"/>
      <c r="J64" s="422"/>
      <c r="K64" s="422"/>
      <c r="L64" s="422"/>
      <c r="M64" s="422"/>
      <c r="N64" s="422"/>
      <c r="O64" s="422"/>
    </row>
    <row r="65" customFormat="false" ht="13.5" hidden="false" customHeight="false" outlineLevel="0" collapsed="false">
      <c r="I65" s="422"/>
      <c r="J65" s="422"/>
      <c r="K65" s="422"/>
      <c r="L65" s="422"/>
      <c r="M65" s="422"/>
      <c r="N65" s="422"/>
      <c r="O65" s="422"/>
    </row>
    <row r="66" customFormat="false" ht="13.5" hidden="false" customHeight="false" outlineLevel="0" collapsed="false">
      <c r="I66" s="422"/>
      <c r="J66" s="422"/>
      <c r="K66" s="422"/>
      <c r="L66" s="422"/>
      <c r="M66" s="422"/>
      <c r="N66" s="422"/>
      <c r="O66" s="422"/>
    </row>
    <row r="67" customFormat="false" ht="13.5" hidden="false" customHeight="false" outlineLevel="0" collapsed="false">
      <c r="I67" s="422"/>
      <c r="J67" s="422"/>
      <c r="K67" s="422"/>
      <c r="L67" s="422"/>
      <c r="M67" s="422"/>
      <c r="N67" s="422"/>
      <c r="O67" s="422"/>
    </row>
    <row r="68" customFormat="false" ht="13.5" hidden="false" customHeight="false" outlineLevel="0" collapsed="false">
      <c r="I68" s="422"/>
      <c r="J68" s="422"/>
      <c r="K68" s="422"/>
      <c r="L68" s="422"/>
      <c r="M68" s="422"/>
      <c r="N68" s="422"/>
      <c r="O68" s="422"/>
    </row>
    <row r="69" customFormat="false" ht="13.5" hidden="false" customHeight="false" outlineLevel="0" collapsed="false">
      <c r="I69" s="422"/>
      <c r="J69" s="422"/>
      <c r="K69" s="422"/>
      <c r="L69" s="422"/>
      <c r="M69" s="422"/>
      <c r="N69" s="422"/>
      <c r="O69" s="422"/>
    </row>
    <row r="70" customFormat="false" ht="13.5" hidden="false" customHeight="false" outlineLevel="0" collapsed="false">
      <c r="I70" s="422"/>
      <c r="J70" s="422"/>
      <c r="K70" s="422"/>
      <c r="L70" s="422"/>
      <c r="M70" s="422"/>
      <c r="N70" s="422"/>
      <c r="O70" s="422"/>
    </row>
    <row r="71" customFormat="false" ht="13.5" hidden="false" customHeight="false" outlineLevel="0" collapsed="false">
      <c r="I71" s="422"/>
      <c r="J71" s="422"/>
      <c r="K71" s="422"/>
      <c r="L71" s="422"/>
      <c r="M71" s="422"/>
      <c r="N71" s="422"/>
      <c r="O71" s="422"/>
    </row>
    <row r="72" customFormat="false" ht="13.5" hidden="false" customHeight="false" outlineLevel="0" collapsed="false">
      <c r="I72" s="422"/>
      <c r="J72" s="422"/>
      <c r="K72" s="422"/>
      <c r="L72" s="422"/>
      <c r="M72" s="422"/>
      <c r="N72" s="422"/>
      <c r="O72" s="422"/>
    </row>
    <row r="73" customFormat="false" ht="13.5" hidden="false" customHeight="false" outlineLevel="0" collapsed="false">
      <c r="I73" s="422"/>
      <c r="J73" s="422"/>
      <c r="K73" s="422"/>
      <c r="L73" s="422"/>
      <c r="M73" s="422"/>
      <c r="N73" s="422"/>
      <c r="O73" s="422"/>
    </row>
    <row r="74" customFormat="false" ht="13.5" hidden="false" customHeight="false" outlineLevel="0" collapsed="false">
      <c r="I74" s="422"/>
      <c r="J74" s="422"/>
      <c r="K74" s="422"/>
      <c r="L74" s="422"/>
      <c r="M74" s="422"/>
      <c r="N74" s="422"/>
      <c r="O74" s="422"/>
    </row>
    <row r="75" customFormat="false" ht="13.5" hidden="false" customHeight="false" outlineLevel="0" collapsed="false">
      <c r="I75" s="422"/>
      <c r="J75" s="422"/>
      <c r="K75" s="422"/>
      <c r="L75" s="422"/>
      <c r="M75" s="422"/>
      <c r="N75" s="422"/>
      <c r="O75" s="422"/>
    </row>
    <row r="76" customFormat="false" ht="13.5" hidden="false" customHeight="false" outlineLevel="0" collapsed="false">
      <c r="I76" s="422"/>
      <c r="J76" s="422"/>
      <c r="K76" s="422"/>
      <c r="L76" s="422"/>
      <c r="M76" s="422"/>
      <c r="N76" s="422"/>
      <c r="O76" s="422"/>
    </row>
    <row r="77" customFormat="false" ht="13.5" hidden="false" customHeight="false" outlineLevel="0" collapsed="false">
      <c r="I77" s="422"/>
      <c r="J77" s="422"/>
      <c r="K77" s="422"/>
      <c r="L77" s="422"/>
      <c r="M77" s="422"/>
      <c r="N77" s="422"/>
      <c r="O77" s="422"/>
    </row>
    <row r="78" customFormat="false" ht="13.5" hidden="false" customHeight="false" outlineLevel="0" collapsed="false">
      <c r="I78" s="422"/>
      <c r="J78" s="422"/>
      <c r="K78" s="422"/>
      <c r="L78" s="422"/>
      <c r="M78" s="422"/>
      <c r="N78" s="422"/>
      <c r="O78" s="422"/>
    </row>
    <row r="79" customFormat="false" ht="13.5" hidden="false" customHeight="false" outlineLevel="0" collapsed="false">
      <c r="I79" s="422"/>
      <c r="J79" s="422"/>
      <c r="K79" s="422"/>
      <c r="L79" s="422"/>
      <c r="M79" s="422"/>
      <c r="N79" s="422"/>
      <c r="O79" s="422"/>
    </row>
    <row r="80" customFormat="false" ht="13.5" hidden="false" customHeight="false" outlineLevel="0" collapsed="false">
      <c r="I80" s="422"/>
      <c r="J80" s="422"/>
      <c r="K80" s="422"/>
      <c r="L80" s="422"/>
      <c r="M80" s="422"/>
      <c r="N80" s="422"/>
      <c r="O80" s="422"/>
    </row>
    <row r="81" customFormat="false" ht="13.5" hidden="false" customHeight="false" outlineLevel="0" collapsed="false">
      <c r="I81" s="422"/>
      <c r="J81" s="422"/>
      <c r="K81" s="422"/>
      <c r="L81" s="422"/>
      <c r="M81" s="422"/>
      <c r="N81" s="422"/>
      <c r="O81" s="422"/>
    </row>
    <row r="82" customFormat="false" ht="13.5" hidden="false" customHeight="false" outlineLevel="0" collapsed="false">
      <c r="I82" s="422"/>
      <c r="J82" s="422"/>
      <c r="K82" s="422"/>
      <c r="L82" s="422"/>
      <c r="M82" s="422"/>
      <c r="N82" s="422"/>
      <c r="O82" s="422"/>
    </row>
    <row r="83" customFormat="false" ht="13.5" hidden="false" customHeight="false" outlineLevel="0" collapsed="false">
      <c r="B83" s="426"/>
      <c r="C83" s="436"/>
      <c r="D83" s="436"/>
      <c r="E83" s="436"/>
      <c r="F83" s="436"/>
      <c r="I83" s="422"/>
      <c r="J83" s="422"/>
      <c r="K83" s="422"/>
      <c r="L83" s="422"/>
      <c r="M83" s="422"/>
      <c r="N83" s="422"/>
      <c r="O83" s="422"/>
    </row>
    <row r="84" customFormat="false" ht="13.5" hidden="false" customHeight="false" outlineLevel="0" collapsed="false">
      <c r="B84" s="426"/>
      <c r="C84" s="436"/>
      <c r="D84" s="436"/>
      <c r="E84" s="436"/>
      <c r="F84" s="436"/>
      <c r="I84" s="422"/>
      <c r="J84" s="422"/>
      <c r="K84" s="422"/>
      <c r="L84" s="422"/>
      <c r="M84" s="422"/>
      <c r="N84" s="422"/>
      <c r="O84" s="422"/>
    </row>
    <row r="85" customFormat="false" ht="13.5" hidden="false" customHeight="false" outlineLevel="0" collapsed="false">
      <c r="I85" s="422"/>
      <c r="J85" s="422"/>
      <c r="K85" s="422"/>
      <c r="L85" s="422"/>
      <c r="M85" s="422"/>
      <c r="N85" s="422"/>
      <c r="O85" s="422"/>
    </row>
    <row r="86" customFormat="false" ht="13.5" hidden="false" customHeight="false" outlineLevel="0" collapsed="false">
      <c r="I86" s="422"/>
      <c r="J86" s="422"/>
      <c r="K86" s="422"/>
      <c r="L86" s="422"/>
      <c r="M86" s="422"/>
      <c r="N86" s="422"/>
      <c r="O86" s="422"/>
    </row>
    <row r="87" customFormat="false" ht="13.5" hidden="false" customHeight="false" outlineLevel="0" collapsed="false">
      <c r="I87" s="422"/>
      <c r="J87" s="422"/>
      <c r="K87" s="422"/>
      <c r="L87" s="422"/>
      <c r="M87" s="422"/>
      <c r="N87" s="422"/>
      <c r="O87" s="422"/>
    </row>
    <row r="88" customFormat="false" ht="13.5" hidden="false" customHeight="false" outlineLevel="0" collapsed="false">
      <c r="I88" s="422"/>
      <c r="J88" s="422"/>
      <c r="K88" s="422"/>
      <c r="L88" s="422"/>
      <c r="M88" s="422"/>
      <c r="N88" s="422"/>
      <c r="O88" s="422"/>
    </row>
    <row r="89" customFormat="false" ht="13.5" hidden="false" customHeight="false" outlineLevel="0" collapsed="false">
      <c r="I89" s="422"/>
      <c r="J89" s="422"/>
      <c r="K89" s="422"/>
      <c r="L89" s="422"/>
      <c r="M89" s="422"/>
      <c r="N89" s="422"/>
      <c r="O89" s="422"/>
    </row>
    <row r="90" customFormat="false" ht="13.5" hidden="false" customHeight="false" outlineLevel="0" collapsed="false">
      <c r="I90" s="422"/>
      <c r="J90" s="422"/>
      <c r="K90" s="422"/>
      <c r="L90" s="422"/>
      <c r="M90" s="422"/>
      <c r="N90" s="422"/>
      <c r="O90" s="422"/>
    </row>
    <row r="91" customFormat="false" ht="13.5" hidden="false" customHeight="false" outlineLevel="0" collapsed="false">
      <c r="I91" s="422"/>
      <c r="J91" s="422"/>
      <c r="K91" s="422"/>
      <c r="L91" s="422"/>
      <c r="M91" s="422"/>
      <c r="N91" s="422"/>
      <c r="O91" s="422"/>
    </row>
    <row r="92" customFormat="false" ht="13.5" hidden="false" customHeight="false" outlineLevel="0" collapsed="false">
      <c r="I92" s="422"/>
      <c r="J92" s="422"/>
      <c r="K92" s="422"/>
      <c r="L92" s="422"/>
      <c r="M92" s="422"/>
      <c r="N92" s="422"/>
      <c r="O92" s="422"/>
    </row>
    <row r="93" customFormat="false" ht="13.5" hidden="false" customHeight="false" outlineLevel="0" collapsed="false">
      <c r="I93" s="422"/>
      <c r="J93" s="422"/>
      <c r="K93" s="422"/>
      <c r="L93" s="422"/>
      <c r="M93" s="422"/>
      <c r="N93" s="422"/>
      <c r="O93" s="422"/>
    </row>
    <row r="94" customFormat="false" ht="13.5" hidden="false" customHeight="false" outlineLevel="0" collapsed="false">
      <c r="I94" s="422"/>
      <c r="J94" s="422"/>
      <c r="K94" s="422"/>
      <c r="L94" s="422"/>
      <c r="M94" s="422"/>
      <c r="N94" s="422"/>
      <c r="O94" s="422"/>
    </row>
    <row r="95" customFormat="false" ht="13.5" hidden="false" customHeight="false" outlineLevel="0" collapsed="false">
      <c r="I95" s="422"/>
      <c r="J95" s="422"/>
      <c r="K95" s="422"/>
      <c r="L95" s="422"/>
      <c r="M95" s="422"/>
      <c r="N95" s="422"/>
      <c r="O95" s="422"/>
    </row>
    <row r="96" customFormat="false" ht="13.5" hidden="false" customHeight="false" outlineLevel="0" collapsed="false">
      <c r="I96" s="422"/>
      <c r="J96" s="422"/>
      <c r="K96" s="422"/>
      <c r="L96" s="422"/>
      <c r="M96" s="422"/>
      <c r="N96" s="422"/>
      <c r="O96" s="422"/>
    </row>
    <row r="97" customFormat="false" ht="13.5" hidden="false" customHeight="false" outlineLevel="0" collapsed="false">
      <c r="I97" s="422"/>
      <c r="J97" s="422"/>
      <c r="K97" s="422"/>
      <c r="L97" s="422"/>
      <c r="M97" s="422"/>
      <c r="N97" s="422"/>
      <c r="O97" s="422"/>
    </row>
    <row r="98" customFormat="false" ht="13.5" hidden="false" customHeight="false" outlineLevel="0" collapsed="false">
      <c r="I98" s="422"/>
      <c r="J98" s="422"/>
      <c r="K98" s="422"/>
      <c r="L98" s="422"/>
      <c r="M98" s="422"/>
      <c r="N98" s="422"/>
      <c r="O98" s="422"/>
    </row>
    <row r="99" customFormat="false" ht="13.5" hidden="false" customHeight="false" outlineLevel="0" collapsed="false">
      <c r="I99" s="422"/>
      <c r="J99" s="422"/>
      <c r="K99" s="422"/>
      <c r="L99" s="422"/>
      <c r="M99" s="422"/>
      <c r="N99" s="422"/>
      <c r="O99" s="422"/>
    </row>
    <row r="100" customFormat="false" ht="13.5" hidden="false" customHeight="false" outlineLevel="0" collapsed="false">
      <c r="I100" s="422"/>
      <c r="J100" s="422"/>
      <c r="K100" s="422"/>
      <c r="L100" s="422"/>
      <c r="M100" s="422"/>
      <c r="N100" s="422"/>
      <c r="O100" s="422"/>
    </row>
    <row r="101" customFormat="false" ht="13.5" hidden="false" customHeight="false" outlineLevel="0" collapsed="false">
      <c r="I101" s="422"/>
      <c r="J101" s="422"/>
      <c r="K101" s="422"/>
      <c r="L101" s="422"/>
      <c r="M101" s="422"/>
      <c r="N101" s="422"/>
      <c r="O101" s="422"/>
    </row>
    <row r="102" customFormat="false" ht="13.5" hidden="false" customHeight="false" outlineLevel="0" collapsed="false">
      <c r="I102" s="422"/>
      <c r="J102" s="422"/>
      <c r="K102" s="422"/>
      <c r="L102" s="422"/>
      <c r="M102" s="422"/>
      <c r="N102" s="422"/>
      <c r="O102" s="422"/>
    </row>
    <row r="103" customFormat="false" ht="13.5" hidden="false" customHeight="false" outlineLevel="0" collapsed="false">
      <c r="I103" s="422"/>
      <c r="J103" s="422"/>
      <c r="K103" s="422"/>
      <c r="L103" s="422"/>
      <c r="M103" s="422"/>
      <c r="N103" s="422"/>
      <c r="O103" s="422"/>
    </row>
    <row r="104" customFormat="false" ht="13.5" hidden="false" customHeight="false" outlineLevel="0" collapsed="false">
      <c r="I104" s="422"/>
      <c r="J104" s="422"/>
      <c r="K104" s="422"/>
      <c r="L104" s="422"/>
      <c r="M104" s="422"/>
      <c r="N104" s="422"/>
      <c r="O104" s="422"/>
    </row>
    <row r="105" customFormat="false" ht="13.5" hidden="false" customHeight="false" outlineLevel="0" collapsed="false">
      <c r="I105" s="422"/>
      <c r="J105" s="422"/>
      <c r="K105" s="422"/>
      <c r="L105" s="422"/>
      <c r="M105" s="422"/>
      <c r="N105" s="422"/>
      <c r="O105" s="422"/>
    </row>
    <row r="106" customFormat="false" ht="13.5" hidden="false" customHeight="false" outlineLevel="0" collapsed="false">
      <c r="I106" s="422"/>
      <c r="J106" s="422"/>
      <c r="K106" s="422"/>
      <c r="L106" s="422"/>
      <c r="M106" s="422"/>
      <c r="N106" s="422"/>
      <c r="O106" s="422"/>
    </row>
    <row r="107" customFormat="false" ht="13.5" hidden="false" customHeight="false" outlineLevel="0" collapsed="false">
      <c r="I107" s="422"/>
      <c r="J107" s="422"/>
      <c r="K107" s="422"/>
      <c r="L107" s="422"/>
      <c r="M107" s="422"/>
      <c r="N107" s="422"/>
      <c r="O107" s="422"/>
    </row>
    <row r="108" customFormat="false" ht="13.5" hidden="false" customHeight="false" outlineLevel="0" collapsed="false">
      <c r="I108" s="422"/>
      <c r="J108" s="422"/>
      <c r="K108" s="422"/>
      <c r="L108" s="422"/>
      <c r="M108" s="422"/>
      <c r="N108" s="422"/>
      <c r="O108" s="422"/>
    </row>
    <row r="109" customFormat="false" ht="13.5" hidden="false" customHeight="false" outlineLevel="0" collapsed="false">
      <c r="I109" s="422"/>
      <c r="J109" s="422"/>
      <c r="K109" s="422"/>
      <c r="L109" s="422"/>
      <c r="M109" s="422"/>
      <c r="N109" s="422"/>
      <c r="O109" s="422"/>
    </row>
    <row r="110" customFormat="false" ht="13.5" hidden="false" customHeight="false" outlineLevel="0" collapsed="false">
      <c r="I110" s="422"/>
      <c r="J110" s="422"/>
      <c r="K110" s="422"/>
      <c r="L110" s="422"/>
      <c r="M110" s="422"/>
      <c r="N110" s="422"/>
      <c r="O110" s="422"/>
    </row>
    <row r="111" customFormat="false" ht="13.5" hidden="false" customHeight="false" outlineLevel="0" collapsed="false">
      <c r="I111" s="422"/>
      <c r="J111" s="422"/>
      <c r="K111" s="422"/>
      <c r="L111" s="422"/>
      <c r="M111" s="422"/>
      <c r="N111" s="422"/>
      <c r="O111" s="422"/>
    </row>
    <row r="112" customFormat="false" ht="13.5" hidden="false" customHeight="false" outlineLevel="0" collapsed="false">
      <c r="I112" s="422"/>
      <c r="J112" s="422"/>
      <c r="K112" s="422"/>
      <c r="L112" s="422"/>
      <c r="M112" s="422"/>
      <c r="N112" s="422"/>
      <c r="O112" s="422"/>
    </row>
    <row r="113" customFormat="false" ht="13.5" hidden="false" customHeight="false" outlineLevel="0" collapsed="false">
      <c r="I113" s="422"/>
      <c r="J113" s="422"/>
      <c r="K113" s="422"/>
      <c r="L113" s="422"/>
      <c r="M113" s="422"/>
      <c r="N113" s="422"/>
      <c r="O113" s="422"/>
    </row>
    <row r="114" customFormat="false" ht="13.5" hidden="false" customHeight="false" outlineLevel="0" collapsed="false">
      <c r="I114" s="422"/>
      <c r="J114" s="422"/>
      <c r="K114" s="422"/>
      <c r="L114" s="422"/>
      <c r="M114" s="422"/>
      <c r="N114" s="422"/>
      <c r="O114" s="422"/>
    </row>
    <row r="115" customFormat="false" ht="13.5" hidden="false" customHeight="false" outlineLevel="0" collapsed="false">
      <c r="I115" s="422"/>
      <c r="J115" s="422"/>
      <c r="K115" s="422"/>
      <c r="L115" s="422"/>
      <c r="M115" s="422"/>
      <c r="N115" s="422"/>
      <c r="O115" s="422"/>
    </row>
    <row r="116" customFormat="false" ht="13.5" hidden="false" customHeight="false" outlineLevel="0" collapsed="false">
      <c r="I116" s="422"/>
      <c r="J116" s="422"/>
      <c r="K116" s="422"/>
      <c r="L116" s="422"/>
      <c r="M116" s="422"/>
      <c r="N116" s="422"/>
      <c r="O116" s="422"/>
    </row>
    <row r="117" customFormat="false" ht="13.5" hidden="false" customHeight="false" outlineLevel="0" collapsed="false">
      <c r="I117" s="422"/>
      <c r="J117" s="422"/>
      <c r="K117" s="422"/>
      <c r="L117" s="422"/>
      <c r="M117" s="422"/>
      <c r="N117" s="422"/>
      <c r="O117" s="422"/>
    </row>
    <row r="118" customFormat="false" ht="13.5" hidden="false" customHeight="false" outlineLevel="0" collapsed="false">
      <c r="I118" s="422"/>
      <c r="J118" s="422"/>
      <c r="K118" s="422"/>
      <c r="L118" s="422"/>
      <c r="M118" s="422"/>
      <c r="N118" s="422"/>
      <c r="O118" s="422"/>
    </row>
    <row r="119" customFormat="false" ht="13.5" hidden="false" customHeight="false" outlineLevel="0" collapsed="false">
      <c r="I119" s="422"/>
      <c r="J119" s="422"/>
      <c r="K119" s="422"/>
      <c r="L119" s="422"/>
      <c r="M119" s="422"/>
      <c r="N119" s="422"/>
      <c r="O119" s="422"/>
    </row>
    <row r="120" customFormat="false" ht="13.5" hidden="false" customHeight="false" outlineLevel="0" collapsed="false">
      <c r="I120" s="422"/>
      <c r="J120" s="422"/>
      <c r="K120" s="422"/>
      <c r="L120" s="422"/>
      <c r="M120" s="422"/>
      <c r="N120" s="422"/>
      <c r="O120" s="422"/>
    </row>
    <row r="121" customFormat="false" ht="13.5" hidden="false" customHeight="false" outlineLevel="0" collapsed="false">
      <c r="I121" s="422"/>
      <c r="J121" s="422"/>
      <c r="K121" s="422"/>
      <c r="L121" s="422"/>
      <c r="M121" s="422"/>
      <c r="N121" s="422"/>
      <c r="O121" s="422"/>
    </row>
    <row r="122" customFormat="false" ht="13.5" hidden="false" customHeight="false" outlineLevel="0" collapsed="false">
      <c r="I122" s="422"/>
      <c r="J122" s="422"/>
      <c r="K122" s="422"/>
      <c r="L122" s="422"/>
      <c r="M122" s="422"/>
      <c r="N122" s="422"/>
      <c r="O122" s="422"/>
    </row>
    <row r="123" customFormat="false" ht="13.5" hidden="false" customHeight="false" outlineLevel="0" collapsed="false">
      <c r="I123" s="422"/>
      <c r="J123" s="422"/>
      <c r="K123" s="422"/>
      <c r="L123" s="422"/>
      <c r="M123" s="422"/>
      <c r="N123" s="422"/>
      <c r="O123" s="422"/>
    </row>
    <row r="124" customFormat="false" ht="13.5" hidden="false" customHeight="false" outlineLevel="0" collapsed="false">
      <c r="I124" s="422"/>
      <c r="J124" s="422"/>
      <c r="K124" s="422"/>
      <c r="L124" s="422"/>
      <c r="M124" s="422"/>
      <c r="N124" s="422"/>
      <c r="O124" s="422"/>
    </row>
    <row r="125" customFormat="false" ht="13.5" hidden="false" customHeight="false" outlineLevel="0" collapsed="false">
      <c r="I125" s="422"/>
      <c r="J125" s="422"/>
      <c r="K125" s="422"/>
      <c r="L125" s="422"/>
      <c r="M125" s="422"/>
      <c r="N125" s="422"/>
      <c r="O125" s="422"/>
    </row>
    <row r="126" customFormat="false" ht="13.5" hidden="false" customHeight="false" outlineLevel="0" collapsed="false">
      <c r="I126" s="422"/>
      <c r="J126" s="422"/>
      <c r="K126" s="422"/>
      <c r="L126" s="422"/>
      <c r="M126" s="422"/>
      <c r="N126" s="422"/>
      <c r="O126" s="422"/>
    </row>
    <row r="127" customFormat="false" ht="13.5" hidden="false" customHeight="false" outlineLevel="0" collapsed="false">
      <c r="I127" s="422"/>
      <c r="J127" s="422"/>
      <c r="K127" s="422"/>
      <c r="L127" s="422"/>
      <c r="M127" s="422"/>
      <c r="N127" s="422"/>
      <c r="O127" s="422"/>
    </row>
    <row r="128" customFormat="false" ht="13.5" hidden="false" customHeight="false" outlineLevel="0" collapsed="false">
      <c r="I128" s="422"/>
      <c r="J128" s="422"/>
      <c r="K128" s="422"/>
      <c r="L128" s="422"/>
      <c r="M128" s="422"/>
      <c r="N128" s="422"/>
      <c r="O128" s="422"/>
    </row>
    <row r="129" customFormat="false" ht="13.5" hidden="false" customHeight="false" outlineLevel="0" collapsed="false">
      <c r="I129" s="422"/>
      <c r="J129" s="422"/>
      <c r="K129" s="422"/>
      <c r="L129" s="422"/>
      <c r="M129" s="422"/>
      <c r="N129" s="422"/>
      <c r="O129" s="422"/>
    </row>
    <row r="130" customFormat="false" ht="13.5" hidden="false" customHeight="false" outlineLevel="0" collapsed="false">
      <c r="I130" s="422"/>
      <c r="J130" s="422"/>
      <c r="K130" s="422"/>
      <c r="L130" s="422"/>
      <c r="M130" s="422"/>
      <c r="N130" s="422"/>
      <c r="O130" s="422"/>
    </row>
    <row r="131" customFormat="false" ht="13.5" hidden="false" customHeight="false" outlineLevel="0" collapsed="false">
      <c r="I131" s="422"/>
      <c r="J131" s="422"/>
      <c r="K131" s="422"/>
      <c r="L131" s="422"/>
      <c r="M131" s="422"/>
      <c r="N131" s="422"/>
      <c r="O131" s="422"/>
    </row>
    <row r="132" customFormat="false" ht="13.5" hidden="false" customHeight="false" outlineLevel="0" collapsed="false">
      <c r="I132" s="422"/>
      <c r="J132" s="422"/>
      <c r="K132" s="422"/>
      <c r="L132" s="422"/>
      <c r="M132" s="422"/>
      <c r="N132" s="422"/>
      <c r="O132" s="422"/>
    </row>
    <row r="133" customFormat="false" ht="13.5" hidden="false" customHeight="false" outlineLevel="0" collapsed="false">
      <c r="I133" s="422"/>
      <c r="J133" s="422"/>
      <c r="K133" s="422"/>
      <c r="L133" s="422"/>
      <c r="M133" s="422"/>
      <c r="N133" s="422"/>
      <c r="O133" s="422"/>
    </row>
    <row r="134" customFormat="false" ht="13.5" hidden="false" customHeight="false" outlineLevel="0" collapsed="false">
      <c r="I134" s="422"/>
      <c r="J134" s="422"/>
      <c r="K134" s="422"/>
      <c r="L134" s="422"/>
      <c r="M134" s="422"/>
      <c r="N134" s="422"/>
      <c r="O134" s="422"/>
    </row>
    <row r="135" customFormat="false" ht="13.5" hidden="false" customHeight="false" outlineLevel="0" collapsed="false">
      <c r="I135" s="422"/>
      <c r="J135" s="422"/>
      <c r="K135" s="422"/>
      <c r="L135" s="422"/>
      <c r="M135" s="422"/>
      <c r="N135" s="422"/>
      <c r="O135" s="422"/>
    </row>
    <row r="136" customFormat="false" ht="13.5" hidden="false" customHeight="false" outlineLevel="0" collapsed="false">
      <c r="I136" s="422"/>
      <c r="J136" s="422"/>
      <c r="K136" s="422"/>
      <c r="L136" s="422"/>
      <c r="M136" s="422"/>
      <c r="N136" s="422"/>
      <c r="O136" s="422"/>
    </row>
    <row r="137" customFormat="false" ht="13.5" hidden="false" customHeight="false" outlineLevel="0" collapsed="false">
      <c r="I137" s="422"/>
      <c r="J137" s="422"/>
      <c r="K137" s="422"/>
      <c r="L137" s="422"/>
      <c r="M137" s="422"/>
      <c r="N137" s="422"/>
      <c r="O137" s="422"/>
    </row>
    <row r="138" customFormat="false" ht="13.5" hidden="false" customHeight="false" outlineLevel="0" collapsed="false">
      <c r="I138" s="422"/>
      <c r="J138" s="422"/>
      <c r="K138" s="422"/>
      <c r="L138" s="422"/>
      <c r="M138" s="422"/>
      <c r="N138" s="422"/>
      <c r="O138" s="422"/>
    </row>
    <row r="139" customFormat="false" ht="13.5" hidden="false" customHeight="false" outlineLevel="0" collapsed="false">
      <c r="I139" s="422"/>
      <c r="J139" s="422"/>
      <c r="K139" s="422"/>
      <c r="L139" s="422"/>
      <c r="M139" s="422"/>
      <c r="N139" s="422"/>
      <c r="O139" s="422"/>
    </row>
    <row r="140" customFormat="false" ht="13.5" hidden="false" customHeight="false" outlineLevel="0" collapsed="false">
      <c r="I140" s="422"/>
      <c r="J140" s="422"/>
      <c r="K140" s="422"/>
      <c r="L140" s="422"/>
      <c r="M140" s="422"/>
      <c r="N140" s="422"/>
    </row>
    <row r="141" customFormat="false" ht="13.5" hidden="false" customHeight="false" outlineLevel="0" collapsed="false">
      <c r="I141" s="422"/>
      <c r="J141" s="422"/>
      <c r="K141" s="422"/>
      <c r="L141" s="422"/>
      <c r="M141" s="422"/>
      <c r="N141" s="422"/>
    </row>
    <row r="142" customFormat="false" ht="13.5" hidden="false" customHeight="false" outlineLevel="0" collapsed="false">
      <c r="I142" s="422"/>
      <c r="J142" s="422"/>
      <c r="K142" s="422"/>
      <c r="L142" s="422"/>
      <c r="M142" s="422"/>
      <c r="N142" s="422"/>
    </row>
    <row r="143" customFormat="false" ht="13.5" hidden="false" customHeight="false" outlineLevel="0" collapsed="false">
      <c r="I143" s="422"/>
      <c r="J143" s="422"/>
      <c r="K143" s="422"/>
      <c r="L143" s="422"/>
      <c r="M143" s="422"/>
      <c r="N143" s="422"/>
    </row>
    <row r="144" customFormat="false" ht="13.5" hidden="false" customHeight="false" outlineLevel="0" collapsed="false">
      <c r="I144" s="422"/>
      <c r="J144" s="422"/>
      <c r="K144" s="422"/>
      <c r="L144" s="422"/>
      <c r="M144" s="422"/>
      <c r="N144" s="422"/>
    </row>
    <row r="145" customFormat="false" ht="13.5" hidden="false" customHeight="false" outlineLevel="0" collapsed="false">
      <c r="I145" s="422"/>
      <c r="J145" s="422"/>
      <c r="K145" s="422"/>
      <c r="L145" s="422"/>
      <c r="M145" s="422"/>
      <c r="N145" s="422"/>
    </row>
    <row r="146" customFormat="false" ht="13.5" hidden="false" customHeight="false" outlineLevel="0" collapsed="false">
      <c r="I146" s="422"/>
      <c r="J146" s="422"/>
      <c r="K146" s="422"/>
      <c r="L146" s="422"/>
      <c r="M146" s="422"/>
      <c r="N146" s="422"/>
    </row>
    <row r="147" customFormat="false" ht="13.5" hidden="false" customHeight="false" outlineLevel="0" collapsed="false">
      <c r="I147" s="422"/>
      <c r="J147" s="422"/>
      <c r="K147" s="422"/>
      <c r="L147" s="422"/>
      <c r="M147" s="422"/>
      <c r="N147" s="422"/>
    </row>
    <row r="148" customFormat="false" ht="13.5" hidden="false" customHeight="false" outlineLevel="0" collapsed="false">
      <c r="I148" s="422"/>
      <c r="J148" s="422"/>
      <c r="K148" s="422"/>
      <c r="L148" s="422"/>
      <c r="M148" s="422"/>
      <c r="N148" s="422"/>
    </row>
    <row r="149" customFormat="false" ht="13.5" hidden="false" customHeight="false" outlineLevel="0" collapsed="false">
      <c r="I149" s="422"/>
      <c r="J149" s="422"/>
      <c r="K149" s="422"/>
      <c r="L149" s="422"/>
      <c r="M149" s="422"/>
      <c r="N149" s="422"/>
    </row>
    <row r="150" customFormat="false" ht="13.5" hidden="false" customHeight="false" outlineLevel="0" collapsed="false">
      <c r="I150" s="422"/>
      <c r="J150" s="422"/>
      <c r="K150" s="422"/>
      <c r="L150" s="422"/>
      <c r="M150" s="422"/>
      <c r="N150" s="422"/>
    </row>
    <row r="151" customFormat="false" ht="13.5" hidden="false" customHeight="false" outlineLevel="0" collapsed="false">
      <c r="I151" s="422"/>
      <c r="J151" s="422"/>
      <c r="K151" s="422"/>
      <c r="L151" s="422"/>
      <c r="M151" s="422"/>
      <c r="N151" s="422"/>
    </row>
    <row r="152" customFormat="false" ht="13.5" hidden="false" customHeight="false" outlineLevel="0" collapsed="false">
      <c r="I152" s="422"/>
      <c r="J152" s="422"/>
      <c r="K152" s="422"/>
      <c r="L152" s="422"/>
      <c r="M152" s="422"/>
      <c r="N152" s="422"/>
    </row>
    <row r="153" customFormat="false" ht="13.5" hidden="false" customHeight="false" outlineLevel="0" collapsed="false">
      <c r="I153" s="422"/>
      <c r="J153" s="422"/>
      <c r="K153" s="422"/>
      <c r="L153" s="422"/>
      <c r="M153" s="422"/>
      <c r="N153" s="422"/>
    </row>
    <row r="154" customFormat="false" ht="13.5" hidden="false" customHeight="false" outlineLevel="0" collapsed="false">
      <c r="I154" s="422"/>
      <c r="J154" s="422"/>
      <c r="K154" s="422"/>
      <c r="L154" s="422"/>
      <c r="M154" s="422"/>
      <c r="N154" s="422"/>
    </row>
    <row r="155" customFormat="false" ht="13.5" hidden="false" customHeight="false" outlineLevel="0" collapsed="false">
      <c r="J155" s="422"/>
      <c r="K155" s="422"/>
      <c r="L155" s="422"/>
      <c r="M155" s="422"/>
      <c r="N155" s="422"/>
    </row>
    <row r="156" customFormat="false" ht="13.5" hidden="false" customHeight="false" outlineLevel="0" collapsed="false">
      <c r="J156" s="422"/>
      <c r="K156" s="422"/>
      <c r="L156" s="422"/>
      <c r="M156" s="422"/>
      <c r="N156" s="422"/>
    </row>
    <row r="173" customFormat="false" ht="13.5" hidden="false" customHeight="false" outlineLevel="0" collapsed="false">
      <c r="O173" s="422"/>
    </row>
    <row r="174" customFormat="false" ht="13.5" hidden="false" customHeight="false" outlineLevel="0" collapsed="false">
      <c r="O174" s="422"/>
    </row>
    <row r="175" customFormat="false" ht="13.5" hidden="false" customHeight="false" outlineLevel="0" collapsed="false">
      <c r="O175" s="422"/>
    </row>
    <row r="176" customFormat="false" ht="13.5" hidden="false" customHeight="false" outlineLevel="0" collapsed="false">
      <c r="O176" s="422"/>
    </row>
    <row r="177" customFormat="false" ht="13.5" hidden="false" customHeight="false" outlineLevel="0" collapsed="false">
      <c r="O177" s="422"/>
    </row>
    <row r="178" customFormat="false" ht="13.5" hidden="false" customHeight="false" outlineLevel="0" collapsed="false">
      <c r="O178" s="422"/>
    </row>
    <row r="179" customFormat="false" ht="13.5" hidden="false" customHeight="false" outlineLevel="0" collapsed="false">
      <c r="O179" s="422"/>
    </row>
    <row r="180" customFormat="false" ht="13.5" hidden="false" customHeight="false" outlineLevel="0" collapsed="false">
      <c r="O180" s="422"/>
    </row>
    <row r="181" customFormat="false" ht="13.5" hidden="false" customHeight="false" outlineLevel="0" collapsed="false">
      <c r="O181" s="422"/>
    </row>
    <row r="182" customFormat="false" ht="13.5" hidden="false" customHeight="false" outlineLevel="0" collapsed="false">
      <c r="O182" s="422"/>
    </row>
    <row r="183" customFormat="false" ht="13.5" hidden="false" customHeight="false" outlineLevel="0" collapsed="false">
      <c r="O183" s="422"/>
    </row>
    <row r="184" customFormat="false" ht="13.5" hidden="false" customHeight="false" outlineLevel="0" collapsed="false">
      <c r="O184" s="422"/>
    </row>
    <row r="185" customFormat="false" ht="13.5" hidden="false" customHeight="false" outlineLevel="0" collapsed="false">
      <c r="O185" s="422"/>
    </row>
    <row r="186" customFormat="false" ht="13.5" hidden="false" customHeight="false" outlineLevel="0" collapsed="false">
      <c r="O186" s="422"/>
    </row>
    <row r="187" customFormat="false" ht="13.5" hidden="false" customHeight="false" outlineLevel="0" collapsed="false">
      <c r="O187" s="422"/>
    </row>
    <row r="188" customFormat="false" ht="13.5" hidden="false" customHeight="false" outlineLevel="0" collapsed="false">
      <c r="O188" s="422"/>
    </row>
    <row r="189" customFormat="false" ht="13.5" hidden="false" customHeight="false" outlineLevel="0" collapsed="false">
      <c r="O189" s="422"/>
    </row>
    <row r="190" customFormat="false" ht="13.5" hidden="false" customHeight="false" outlineLevel="0" collapsed="false">
      <c r="O190" s="422"/>
    </row>
    <row r="191" customFormat="false" ht="13.5" hidden="false" customHeight="false" outlineLevel="0" collapsed="false">
      <c r="O191" s="422"/>
    </row>
    <row r="192" customFormat="false" ht="13.5" hidden="false" customHeight="false" outlineLevel="0" collapsed="false">
      <c r="O192" s="422"/>
    </row>
  </sheetData>
  <mergeCells count="70">
    <mergeCell ref="I4:I5"/>
    <mergeCell ref="J4:J5"/>
    <mergeCell ref="M4:M5"/>
    <mergeCell ref="N4:N5"/>
    <mergeCell ref="T4:U4"/>
    <mergeCell ref="B5:B7"/>
    <mergeCell ref="T5:U5"/>
    <mergeCell ref="I6:I12"/>
    <mergeCell ref="T6:U6"/>
    <mergeCell ref="T7:U7"/>
    <mergeCell ref="B8:B11"/>
    <mergeCell ref="T8:U8"/>
    <mergeCell ref="T9:U9"/>
    <mergeCell ref="T11:U11"/>
    <mergeCell ref="B12:B16"/>
    <mergeCell ref="T12:U12"/>
    <mergeCell ref="I13:I16"/>
    <mergeCell ref="T13:U13"/>
    <mergeCell ref="T14:U14"/>
    <mergeCell ref="T15:U15"/>
    <mergeCell ref="T16:U16"/>
    <mergeCell ref="B17:B20"/>
    <mergeCell ref="I17:I20"/>
    <mergeCell ref="T17:U17"/>
    <mergeCell ref="T18:U18"/>
    <mergeCell ref="T19:U19"/>
    <mergeCell ref="T20:U20"/>
    <mergeCell ref="B21:B24"/>
    <mergeCell ref="I21:I24"/>
    <mergeCell ref="T21:U21"/>
    <mergeCell ref="I25:I28"/>
    <mergeCell ref="B28:B38"/>
    <mergeCell ref="I29:I32"/>
    <mergeCell ref="K35:L35"/>
    <mergeCell ref="I36:I42"/>
    <mergeCell ref="K36:L36"/>
    <mergeCell ref="K37:L37"/>
    <mergeCell ref="Q37:R37"/>
    <mergeCell ref="K38:L38"/>
    <mergeCell ref="P38:P44"/>
    <mergeCell ref="B39:B49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6"/>
    <mergeCell ref="K51:L51"/>
    <mergeCell ref="Q51:Q55"/>
    <mergeCell ref="K52:L52"/>
    <mergeCell ref="K53:L53"/>
    <mergeCell ref="B54:B57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3.62"/>
    <col collapsed="false" customWidth="true" hidden="false" outlineLevel="0" max="3" min="3" style="190" width="19.49"/>
    <col collapsed="false" customWidth="true" hidden="false" outlineLevel="0" max="7" min="4" style="190" width="8.62"/>
    <col collapsed="false" customWidth="true" hidden="false" outlineLevel="0" max="8" min="8" style="422" width="2.37"/>
    <col collapsed="false" customWidth="true" hidden="false" outlineLevel="0" max="9" min="9" style="190" width="3.62"/>
    <col collapsed="false" customWidth="true" hidden="false" outlineLevel="0" max="10" min="10" style="190" width="15.62"/>
    <col collapsed="false" customWidth="true" hidden="false" outlineLevel="0" max="14" min="11" style="190" width="8.62"/>
    <col collapsed="false" customWidth="true" hidden="false" outlineLevel="0" max="15" min="15" style="190" width="3.49"/>
    <col collapsed="false" customWidth="true" hidden="false" outlineLevel="0" max="16" min="16" style="233" width="15.62"/>
    <col collapsed="false" customWidth="true" hidden="false" outlineLevel="0" max="17" min="17" style="190" width="8.62"/>
    <col collapsed="false" customWidth="true" hidden="false" outlineLevel="0" max="18" min="18" style="220" width="8.62"/>
    <col collapsed="false" customWidth="true" hidden="false" outlineLevel="0" max="21" min="19" style="190" width="8.62"/>
    <col collapsed="false" customWidth="true" hidden="false" outlineLevel="0" max="22" min="22" style="220" width="10.62"/>
    <col collapsed="false" customWidth="false" hidden="false" outlineLevel="0" max="257" min="23" style="190" width="8.86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96" t="s">
        <v>397</v>
      </c>
      <c r="C2" s="192"/>
      <c r="D2" s="191"/>
      <c r="E2" s="191"/>
      <c r="F2" s="192"/>
      <c r="G2" s="224"/>
      <c r="H2" s="357"/>
      <c r="I2" s="224"/>
      <c r="J2" s="224"/>
      <c r="K2" s="224"/>
      <c r="L2" s="224"/>
      <c r="M2" s="224"/>
      <c r="N2" s="224"/>
      <c r="O2" s="191"/>
    </row>
    <row r="3" customFormat="false" ht="15" hidden="false" customHeight="true" outlineLevel="0" collapsed="false">
      <c r="B3" s="196" t="s">
        <v>331</v>
      </c>
      <c r="I3" s="191" t="s">
        <v>332</v>
      </c>
      <c r="P3" s="196" t="s">
        <v>333</v>
      </c>
    </row>
    <row r="4" customFormat="false" ht="15" hidden="false" customHeight="true" outlineLevel="0" collapsed="false">
      <c r="B4" s="423" t="s">
        <v>191</v>
      </c>
      <c r="C4" s="227" t="s">
        <v>334</v>
      </c>
      <c r="D4" s="227" t="s">
        <v>335</v>
      </c>
      <c r="E4" s="227" t="s">
        <v>336</v>
      </c>
      <c r="F4" s="424" t="s">
        <v>269</v>
      </c>
      <c r="G4" s="425" t="s">
        <v>337</v>
      </c>
      <c r="H4" s="426"/>
      <c r="I4" s="427" t="s">
        <v>191</v>
      </c>
      <c r="J4" s="227" t="s">
        <v>338</v>
      </c>
      <c r="K4" s="428" t="s">
        <v>339</v>
      </c>
      <c r="L4" s="429" t="s">
        <v>340</v>
      </c>
      <c r="M4" s="424" t="s">
        <v>269</v>
      </c>
      <c r="N4" s="425" t="s">
        <v>337</v>
      </c>
      <c r="O4" s="430"/>
      <c r="P4" s="284" t="s">
        <v>341</v>
      </c>
      <c r="Q4" s="431" t="s">
        <v>335</v>
      </c>
      <c r="R4" s="431" t="s">
        <v>336</v>
      </c>
      <c r="S4" s="431" t="s">
        <v>269</v>
      </c>
      <c r="T4" s="431" t="s">
        <v>342</v>
      </c>
      <c r="U4" s="431"/>
      <c r="V4" s="432" t="s">
        <v>343</v>
      </c>
    </row>
    <row r="5" customFormat="false" ht="15" hidden="false" customHeight="true" outlineLevel="0" collapsed="false">
      <c r="B5" s="433" t="s">
        <v>288</v>
      </c>
      <c r="C5" s="256"/>
      <c r="D5" s="256"/>
      <c r="E5" s="434"/>
      <c r="F5" s="256"/>
      <c r="G5" s="435" t="n">
        <f aca="false">D5*F5</f>
        <v>0</v>
      </c>
      <c r="H5" s="436"/>
      <c r="I5" s="427"/>
      <c r="J5" s="227"/>
      <c r="K5" s="437" t="s">
        <v>344</v>
      </c>
      <c r="L5" s="437" t="s">
        <v>345</v>
      </c>
      <c r="M5" s="424"/>
      <c r="N5" s="425"/>
      <c r="O5" s="430"/>
      <c r="P5" s="438" t="s">
        <v>346</v>
      </c>
      <c r="Q5" s="439"/>
      <c r="R5" s="440" t="s">
        <v>226</v>
      </c>
      <c r="S5" s="439"/>
      <c r="T5" s="441" t="s">
        <v>347</v>
      </c>
      <c r="U5" s="441"/>
      <c r="V5" s="301" t="n">
        <v>5806.66666666667</v>
      </c>
    </row>
    <row r="6" customFormat="false" ht="15" hidden="false" customHeight="true" outlineLevel="0" collapsed="false">
      <c r="B6" s="433"/>
      <c r="C6" s="247"/>
      <c r="D6" s="247"/>
      <c r="E6" s="442"/>
      <c r="F6" s="247"/>
      <c r="G6" s="249" t="n">
        <f aca="false">D6*F6</f>
        <v>0</v>
      </c>
      <c r="H6" s="436"/>
      <c r="I6" s="443" t="s">
        <v>306</v>
      </c>
      <c r="J6" s="444" t="s">
        <v>348</v>
      </c>
      <c r="K6" s="445" t="n">
        <v>4.2</v>
      </c>
      <c r="L6" s="445" t="n">
        <v>13</v>
      </c>
      <c r="M6" s="445" t="n">
        <v>84.7</v>
      </c>
      <c r="N6" s="500" t="n">
        <f aca="false">K6*L6*M6</f>
        <v>4624.62</v>
      </c>
      <c r="O6" s="430"/>
      <c r="P6" s="438"/>
      <c r="Q6" s="439"/>
      <c r="R6" s="440"/>
      <c r="S6" s="439"/>
      <c r="T6" s="441"/>
      <c r="U6" s="441"/>
      <c r="V6" s="446"/>
    </row>
    <row r="7" customFormat="false" ht="15" hidden="false" customHeight="true" outlineLevel="0" collapsed="false">
      <c r="B7" s="433"/>
      <c r="C7" s="447" t="s">
        <v>349</v>
      </c>
      <c r="D7" s="447"/>
      <c r="E7" s="447"/>
      <c r="F7" s="447"/>
      <c r="G7" s="448" t="n">
        <f aca="false">SUM(G5:G6)</f>
        <v>0</v>
      </c>
      <c r="H7" s="436"/>
      <c r="I7" s="443"/>
      <c r="J7" s="444" t="s">
        <v>350</v>
      </c>
      <c r="K7" s="445" t="n">
        <v>2.6</v>
      </c>
      <c r="L7" s="445" t="n">
        <f aca="false">5+6.5</f>
        <v>11.5</v>
      </c>
      <c r="M7" s="445" t="n">
        <v>84.7</v>
      </c>
      <c r="N7" s="500" t="n">
        <f aca="false">K7*L7*M7</f>
        <v>2532.53</v>
      </c>
      <c r="O7" s="430"/>
      <c r="P7" s="438"/>
      <c r="Q7" s="439"/>
      <c r="R7" s="440"/>
      <c r="S7" s="439"/>
      <c r="T7" s="441"/>
      <c r="U7" s="441"/>
      <c r="V7" s="446"/>
    </row>
    <row r="8" customFormat="false" ht="15" hidden="false" customHeight="true" outlineLevel="0" collapsed="false">
      <c r="B8" s="449" t="s">
        <v>290</v>
      </c>
      <c r="C8" s="450" t="s">
        <v>94</v>
      </c>
      <c r="D8" s="247" t="n">
        <v>10</v>
      </c>
      <c r="E8" s="451" t="s">
        <v>351</v>
      </c>
      <c r="F8" s="247" t="n">
        <v>3840</v>
      </c>
      <c r="G8" s="249" t="n">
        <f aca="false">D8*F8</f>
        <v>38400</v>
      </c>
      <c r="H8" s="436"/>
      <c r="I8" s="443"/>
      <c r="J8" s="444" t="s">
        <v>352</v>
      </c>
      <c r="K8" s="445" t="n">
        <v>1.2</v>
      </c>
      <c r="L8" s="445" t="n">
        <v>3</v>
      </c>
      <c r="M8" s="445" t="n">
        <v>84.7</v>
      </c>
      <c r="N8" s="500" t="n">
        <f aca="false">K8*L8*M8</f>
        <v>304.92</v>
      </c>
      <c r="O8" s="430"/>
      <c r="P8" s="438"/>
      <c r="Q8" s="439"/>
      <c r="R8" s="440"/>
      <c r="S8" s="439"/>
      <c r="T8" s="441"/>
      <c r="U8" s="441"/>
      <c r="V8" s="446"/>
    </row>
    <row r="9" customFormat="false" ht="15" hidden="false" customHeight="true" outlineLevel="0" collapsed="false">
      <c r="B9" s="449"/>
      <c r="C9" s="247"/>
      <c r="D9" s="247"/>
      <c r="E9" s="442"/>
      <c r="F9" s="247"/>
      <c r="G9" s="249" t="n">
        <f aca="false">D9*F9</f>
        <v>0</v>
      </c>
      <c r="H9" s="436"/>
      <c r="I9" s="443"/>
      <c r="J9" s="452" t="s">
        <v>353</v>
      </c>
      <c r="K9" s="453" t="n">
        <v>4.3</v>
      </c>
      <c r="L9" s="453" t="n">
        <v>5</v>
      </c>
      <c r="M9" s="445" t="n">
        <v>84.7</v>
      </c>
      <c r="N9" s="538" t="n">
        <f aca="false">K9*L9*M9</f>
        <v>1821.05</v>
      </c>
      <c r="O9" s="430"/>
      <c r="P9" s="438"/>
      <c r="Q9" s="439"/>
      <c r="R9" s="440"/>
      <c r="S9" s="439"/>
      <c r="T9" s="441"/>
      <c r="U9" s="441"/>
      <c r="V9" s="446"/>
    </row>
    <row r="10" customFormat="false" ht="15" hidden="false" customHeight="true" outlineLevel="0" collapsed="false">
      <c r="B10" s="449"/>
      <c r="C10" s="247"/>
      <c r="D10" s="247"/>
      <c r="E10" s="442"/>
      <c r="F10" s="247"/>
      <c r="G10" s="249" t="n">
        <f aca="false">D10*F10</f>
        <v>0</v>
      </c>
      <c r="H10" s="436"/>
      <c r="I10" s="443"/>
      <c r="J10" s="256"/>
      <c r="K10" s="445"/>
      <c r="L10" s="445"/>
      <c r="M10" s="445"/>
      <c r="N10" s="500"/>
      <c r="O10" s="430"/>
      <c r="P10" s="438"/>
      <c r="Q10" s="439"/>
      <c r="R10" s="440"/>
      <c r="S10" s="439"/>
      <c r="T10" s="454"/>
      <c r="U10" s="455"/>
      <c r="V10" s="446"/>
    </row>
    <row r="11" customFormat="false" ht="15" hidden="false" customHeight="true" outlineLevel="0" collapsed="false">
      <c r="B11" s="449"/>
      <c r="C11" s="456" t="s">
        <v>354</v>
      </c>
      <c r="D11" s="457"/>
      <c r="E11" s="457"/>
      <c r="F11" s="457"/>
      <c r="G11" s="458" t="n">
        <f aca="false">SUM(G8:G10)</f>
        <v>38400</v>
      </c>
      <c r="H11" s="436"/>
      <c r="I11" s="443"/>
      <c r="J11" s="452" t="s">
        <v>355</v>
      </c>
      <c r="K11" s="453" t="n">
        <v>1.2</v>
      </c>
      <c r="L11" s="453" t="n">
        <v>3.5</v>
      </c>
      <c r="M11" s="445" t="n">
        <v>84.7</v>
      </c>
      <c r="N11" s="538" t="n">
        <f aca="false">K11*L11*M11</f>
        <v>355.74</v>
      </c>
      <c r="O11" s="430"/>
      <c r="P11" s="438"/>
      <c r="Q11" s="439"/>
      <c r="R11" s="440"/>
      <c r="S11" s="439"/>
      <c r="T11" s="441"/>
      <c r="U11" s="441"/>
      <c r="V11" s="446"/>
    </row>
    <row r="12" customFormat="false" ht="15" hidden="false" customHeight="true" outlineLevel="0" collapsed="false">
      <c r="B12" s="449" t="s">
        <v>292</v>
      </c>
      <c r="C12" s="444" t="s">
        <v>356</v>
      </c>
      <c r="D12" s="256" t="n">
        <v>500</v>
      </c>
      <c r="E12" s="451" t="s">
        <v>357</v>
      </c>
      <c r="F12" s="256" t="n">
        <f aca="false">3220/20</f>
        <v>161</v>
      </c>
      <c r="G12" s="249" t="n">
        <f aca="false">D12*F12</f>
        <v>80500</v>
      </c>
      <c r="H12" s="436"/>
      <c r="I12" s="443"/>
      <c r="J12" s="456" t="s">
        <v>354</v>
      </c>
      <c r="K12" s="459" t="n">
        <f aca="false">SUM(K6:K9)</f>
        <v>12.3</v>
      </c>
      <c r="L12" s="459" t="n">
        <f aca="false">SUM(L6:L11)</f>
        <v>36</v>
      </c>
      <c r="M12" s="459"/>
      <c r="N12" s="458" t="n">
        <f aca="false">SUM(N6:N11)</f>
        <v>9638.86</v>
      </c>
      <c r="O12" s="430"/>
      <c r="P12" s="438"/>
      <c r="Q12" s="439"/>
      <c r="R12" s="440"/>
      <c r="S12" s="439"/>
      <c r="T12" s="441"/>
      <c r="U12" s="441"/>
      <c r="V12" s="446"/>
    </row>
    <row r="13" customFormat="false" ht="15" hidden="false" customHeight="true" outlineLevel="0" collapsed="false">
      <c r="B13" s="449"/>
      <c r="C13" s="247"/>
      <c r="D13" s="247"/>
      <c r="E13" s="442"/>
      <c r="F13" s="247"/>
      <c r="G13" s="249" t="n">
        <f aca="false">D13*F13</f>
        <v>0</v>
      </c>
      <c r="H13" s="436"/>
      <c r="I13" s="449" t="s">
        <v>308</v>
      </c>
      <c r="J13" s="450" t="s">
        <v>358</v>
      </c>
      <c r="K13" s="460" t="n">
        <v>2.8</v>
      </c>
      <c r="L13" s="460" t="n">
        <v>3.3</v>
      </c>
      <c r="M13" s="445" t="n">
        <v>158.4</v>
      </c>
      <c r="N13" s="249" t="n">
        <f aca="false">K13*L13*M13</f>
        <v>1463.616</v>
      </c>
      <c r="O13" s="430"/>
      <c r="P13" s="438"/>
      <c r="Q13" s="439"/>
      <c r="R13" s="440"/>
      <c r="S13" s="439"/>
      <c r="T13" s="441"/>
      <c r="U13" s="441"/>
      <c r="V13" s="446"/>
    </row>
    <row r="14" customFormat="false" ht="15" hidden="false" customHeight="true" outlineLevel="0" collapsed="false">
      <c r="B14" s="449"/>
      <c r="C14" s="247"/>
      <c r="D14" s="247"/>
      <c r="E14" s="442"/>
      <c r="F14" s="247"/>
      <c r="G14" s="249" t="n">
        <f aca="false">D14*F14</f>
        <v>0</v>
      </c>
      <c r="H14" s="436"/>
      <c r="I14" s="449"/>
      <c r="J14" s="247"/>
      <c r="K14" s="460"/>
      <c r="L14" s="460"/>
      <c r="M14" s="460"/>
      <c r="N14" s="249" t="n">
        <f aca="false">K14*L14*M14</f>
        <v>0</v>
      </c>
      <c r="O14" s="430"/>
      <c r="P14" s="438"/>
      <c r="Q14" s="439"/>
      <c r="R14" s="440"/>
      <c r="S14" s="439"/>
      <c r="T14" s="441"/>
      <c r="U14" s="441"/>
      <c r="V14" s="446"/>
    </row>
    <row r="15" customFormat="false" ht="15" hidden="false" customHeight="true" outlineLevel="0" collapsed="false">
      <c r="B15" s="449"/>
      <c r="C15" s="247"/>
      <c r="D15" s="247"/>
      <c r="E15" s="247"/>
      <c r="F15" s="247"/>
      <c r="G15" s="249" t="n">
        <f aca="false">D15*F15</f>
        <v>0</v>
      </c>
      <c r="H15" s="436"/>
      <c r="I15" s="449"/>
      <c r="J15" s="247"/>
      <c r="K15" s="460"/>
      <c r="L15" s="460"/>
      <c r="M15" s="460"/>
      <c r="N15" s="249" t="n">
        <f aca="false">K15*L15*M15</f>
        <v>0</v>
      </c>
      <c r="O15" s="430"/>
      <c r="P15" s="438"/>
      <c r="Q15" s="439"/>
      <c r="R15" s="440"/>
      <c r="S15" s="439"/>
      <c r="T15" s="441"/>
      <c r="U15" s="441"/>
      <c r="V15" s="446"/>
    </row>
    <row r="16" customFormat="false" ht="15" hidden="false" customHeight="true" outlineLevel="0" collapsed="false">
      <c r="B16" s="449"/>
      <c r="C16" s="456" t="s">
        <v>354</v>
      </c>
      <c r="D16" s="457"/>
      <c r="E16" s="457"/>
      <c r="F16" s="457"/>
      <c r="G16" s="458" t="n">
        <f aca="false">SUM(G12:G15)</f>
        <v>80500</v>
      </c>
      <c r="H16" s="436"/>
      <c r="I16" s="449"/>
      <c r="J16" s="461" t="s">
        <v>354</v>
      </c>
      <c r="K16" s="462" t="n">
        <f aca="false">SUM(K13:K15)</f>
        <v>2.8</v>
      </c>
      <c r="L16" s="462" t="n">
        <f aca="false">SUM(L13:L15)</f>
        <v>3.3</v>
      </c>
      <c r="M16" s="462"/>
      <c r="N16" s="448" t="n">
        <f aca="false">SUM(N13:N15)</f>
        <v>1463.616</v>
      </c>
      <c r="O16" s="430"/>
      <c r="P16" s="438"/>
      <c r="Q16" s="439"/>
      <c r="R16" s="440"/>
      <c r="S16" s="439"/>
      <c r="T16" s="441"/>
      <c r="U16" s="441"/>
      <c r="V16" s="446"/>
    </row>
    <row r="17" customFormat="false" ht="15" hidden="false" customHeight="true" outlineLevel="0" collapsed="false">
      <c r="B17" s="449" t="s">
        <v>328</v>
      </c>
      <c r="C17" s="247"/>
      <c r="D17" s="247"/>
      <c r="E17" s="442"/>
      <c r="F17" s="247"/>
      <c r="G17" s="249" t="n">
        <f aca="false">D17*F17</f>
        <v>0</v>
      </c>
      <c r="H17" s="436"/>
      <c r="I17" s="449" t="s">
        <v>312</v>
      </c>
      <c r="J17" s="247"/>
      <c r="K17" s="460" t="n">
        <v>0</v>
      </c>
      <c r="L17" s="460"/>
      <c r="M17" s="460"/>
      <c r="N17" s="249" t="n">
        <f aca="false">K17*L17*M17</f>
        <v>0</v>
      </c>
      <c r="O17" s="430"/>
      <c r="P17" s="438"/>
      <c r="Q17" s="439"/>
      <c r="R17" s="440"/>
      <c r="S17" s="439"/>
      <c r="T17" s="441"/>
      <c r="U17" s="441"/>
      <c r="V17" s="446"/>
    </row>
    <row r="18" customFormat="false" ht="15" hidden="false" customHeight="true" outlineLevel="0" collapsed="false">
      <c r="B18" s="449"/>
      <c r="C18" s="247"/>
      <c r="D18" s="247"/>
      <c r="E18" s="442"/>
      <c r="F18" s="247"/>
      <c r="G18" s="249" t="n">
        <f aca="false">D18*F18</f>
        <v>0</v>
      </c>
      <c r="H18" s="436"/>
      <c r="I18" s="449"/>
      <c r="J18" s="247"/>
      <c r="K18" s="460"/>
      <c r="L18" s="460"/>
      <c r="M18" s="460"/>
      <c r="N18" s="249" t="n">
        <f aca="false">K18*L18*M18</f>
        <v>0</v>
      </c>
      <c r="O18" s="430"/>
      <c r="P18" s="438"/>
      <c r="Q18" s="439"/>
      <c r="R18" s="440"/>
      <c r="S18" s="439"/>
      <c r="T18" s="441"/>
      <c r="U18" s="441"/>
      <c r="V18" s="446"/>
    </row>
    <row r="19" customFormat="false" ht="15" hidden="false" customHeight="true" outlineLevel="0" collapsed="false">
      <c r="B19" s="449"/>
      <c r="C19" s="247"/>
      <c r="D19" s="247"/>
      <c r="E19" s="247"/>
      <c r="F19" s="247"/>
      <c r="G19" s="249" t="n">
        <f aca="false">D19*F19</f>
        <v>0</v>
      </c>
      <c r="H19" s="436"/>
      <c r="I19" s="449"/>
      <c r="J19" s="247"/>
      <c r="K19" s="460"/>
      <c r="L19" s="460"/>
      <c r="M19" s="460"/>
      <c r="N19" s="249" t="n">
        <f aca="false">K19*L19*M19</f>
        <v>0</v>
      </c>
      <c r="O19" s="430"/>
      <c r="P19" s="438"/>
      <c r="Q19" s="439"/>
      <c r="R19" s="440"/>
      <c r="S19" s="439"/>
      <c r="T19" s="441"/>
      <c r="U19" s="441"/>
      <c r="V19" s="446"/>
    </row>
    <row r="20" customFormat="false" ht="15" hidden="false" customHeight="true" outlineLevel="0" collapsed="false">
      <c r="B20" s="449"/>
      <c r="C20" s="456" t="s">
        <v>354</v>
      </c>
      <c r="D20" s="457"/>
      <c r="E20" s="457"/>
      <c r="F20" s="457"/>
      <c r="G20" s="458" t="n">
        <f aca="false">SUM(G17:G19)</f>
        <v>0</v>
      </c>
      <c r="H20" s="436"/>
      <c r="I20" s="449"/>
      <c r="J20" s="461" t="s">
        <v>354</v>
      </c>
      <c r="K20" s="462" t="n">
        <f aca="false">SUM(K17:K19)</f>
        <v>0</v>
      </c>
      <c r="L20" s="463" t="n">
        <f aca="false">SUM(L17:L19)</f>
        <v>0</v>
      </c>
      <c r="M20" s="464"/>
      <c r="N20" s="448" t="n">
        <f aca="false">SUM(N17:N19)</f>
        <v>0</v>
      </c>
      <c r="O20" s="430"/>
      <c r="P20" s="438"/>
      <c r="Q20" s="439"/>
      <c r="R20" s="440"/>
      <c r="S20" s="439"/>
      <c r="T20" s="441"/>
      <c r="U20" s="441"/>
      <c r="V20" s="446"/>
    </row>
    <row r="21" customFormat="false" ht="15" hidden="false" customHeight="true" outlineLevel="0" collapsed="false">
      <c r="B21" s="465" t="s">
        <v>66</v>
      </c>
      <c r="C21" s="450" t="s">
        <v>359</v>
      </c>
      <c r="D21" s="247" t="n">
        <f aca="false">189*4.3</f>
        <v>812.7</v>
      </c>
      <c r="E21" s="451" t="s">
        <v>357</v>
      </c>
      <c r="F21" s="247" t="n">
        <f aca="false">510/20</f>
        <v>25.5</v>
      </c>
      <c r="G21" s="249" t="n">
        <f aca="false">D21*F21</f>
        <v>20723.85</v>
      </c>
      <c r="H21" s="436"/>
      <c r="I21" s="449" t="s">
        <v>313</v>
      </c>
      <c r="J21" s="450" t="s">
        <v>360</v>
      </c>
      <c r="K21" s="460" t="n">
        <v>28.2</v>
      </c>
      <c r="L21" s="460" t="n">
        <v>6.1</v>
      </c>
      <c r="M21" s="445" t="n">
        <v>102.1</v>
      </c>
      <c r="N21" s="249" t="n">
        <f aca="false">K21*L21*M21</f>
        <v>17563.242</v>
      </c>
      <c r="O21" s="430"/>
      <c r="P21" s="466" t="s">
        <v>286</v>
      </c>
      <c r="Q21" s="467"/>
      <c r="R21" s="467"/>
      <c r="S21" s="467"/>
      <c r="T21" s="468"/>
      <c r="U21" s="468"/>
      <c r="V21" s="469" t="n">
        <f aca="false">SUM(V5:V20)</f>
        <v>5806.66666666667</v>
      </c>
    </row>
    <row r="22" customFormat="false" ht="15" hidden="false" customHeight="true" outlineLevel="0" collapsed="false">
      <c r="B22" s="465"/>
      <c r="C22" s="247"/>
      <c r="D22" s="247"/>
      <c r="E22" s="442"/>
      <c r="F22" s="247"/>
      <c r="G22" s="249" t="n">
        <f aca="false">D22*F22</f>
        <v>0</v>
      </c>
      <c r="H22" s="436"/>
      <c r="I22" s="449"/>
      <c r="J22" s="247"/>
      <c r="K22" s="460"/>
      <c r="L22" s="460"/>
      <c r="M22" s="460"/>
      <c r="N22" s="249" t="n">
        <f aca="false">K22*L22*M22</f>
        <v>0</v>
      </c>
      <c r="O22" s="430"/>
    </row>
    <row r="23" customFormat="false" ht="15" hidden="false" customHeight="true" outlineLevel="0" collapsed="false">
      <c r="B23" s="465"/>
      <c r="C23" s="247"/>
      <c r="D23" s="247"/>
      <c r="E23" s="442"/>
      <c r="F23" s="247"/>
      <c r="G23" s="249" t="n">
        <f aca="false">D23*F23</f>
        <v>0</v>
      </c>
      <c r="H23" s="436"/>
      <c r="I23" s="449"/>
      <c r="J23" s="247"/>
      <c r="K23" s="460"/>
      <c r="L23" s="460"/>
      <c r="M23" s="460"/>
      <c r="N23" s="249" t="n">
        <f aca="false">K23*L23*M23</f>
        <v>0</v>
      </c>
      <c r="O23" s="430"/>
      <c r="P23" s="196" t="s">
        <v>361</v>
      </c>
    </row>
    <row r="24" customFormat="false" ht="15" hidden="false" customHeight="true" outlineLevel="0" collapsed="false">
      <c r="B24" s="465"/>
      <c r="C24" s="470" t="s">
        <v>362</v>
      </c>
      <c r="D24" s="471"/>
      <c r="E24" s="471"/>
      <c r="F24" s="471"/>
      <c r="G24" s="472" t="n">
        <f aca="false">SUM(G21:G23)</f>
        <v>20723.85</v>
      </c>
      <c r="H24" s="436"/>
      <c r="I24" s="449"/>
      <c r="J24" s="461" t="s">
        <v>354</v>
      </c>
      <c r="K24" s="462" t="n">
        <f aca="false">SUM(K21:K23)</f>
        <v>28.2</v>
      </c>
      <c r="L24" s="463" t="n">
        <f aca="false">SUM(L21:L23)</f>
        <v>6.1</v>
      </c>
      <c r="M24" s="464"/>
      <c r="N24" s="448" t="n">
        <f aca="false">SUM(N21:N23)</f>
        <v>17563.242</v>
      </c>
      <c r="O24" s="430"/>
      <c r="P24" s="284" t="s">
        <v>363</v>
      </c>
      <c r="Q24" s="431" t="s">
        <v>335</v>
      </c>
      <c r="R24" s="431" t="s">
        <v>336</v>
      </c>
      <c r="S24" s="431" t="s">
        <v>269</v>
      </c>
      <c r="T24" s="431" t="s">
        <v>342</v>
      </c>
      <c r="U24" s="285" t="s">
        <v>364</v>
      </c>
      <c r="V24" s="432" t="s">
        <v>343</v>
      </c>
    </row>
    <row r="25" customFormat="false" ht="15" hidden="false" customHeight="true" outlineLevel="0" collapsed="false">
      <c r="I25" s="449" t="s">
        <v>314</v>
      </c>
      <c r="J25" s="247"/>
      <c r="K25" s="460"/>
      <c r="L25" s="460"/>
      <c r="M25" s="460"/>
      <c r="N25" s="249" t="n">
        <f aca="false">K25*L25*M25</f>
        <v>0</v>
      </c>
      <c r="O25" s="430"/>
      <c r="P25" s="438" t="s">
        <v>365</v>
      </c>
      <c r="Q25" s="439" t="n">
        <v>10</v>
      </c>
      <c r="R25" s="440" t="s">
        <v>366</v>
      </c>
      <c r="S25" s="308" t="n">
        <v>500</v>
      </c>
      <c r="T25" s="439" t="n">
        <v>2</v>
      </c>
      <c r="U25" s="473" t="n">
        <v>30</v>
      </c>
      <c r="V25" s="446" t="n">
        <f aca="false">Q25*S25/T25/U25</f>
        <v>83.3333333333333</v>
      </c>
    </row>
    <row r="26" customFormat="false" ht="15" hidden="false" customHeight="true" outlineLevel="0" collapsed="false">
      <c r="B26" s="191" t="s">
        <v>367</v>
      </c>
      <c r="C26" s="191"/>
      <c r="D26" s="192"/>
      <c r="E26" s="191"/>
      <c r="F26" s="192"/>
      <c r="G26" s="225"/>
      <c r="H26" s="474"/>
      <c r="I26" s="449"/>
      <c r="J26" s="247"/>
      <c r="K26" s="460"/>
      <c r="L26" s="460"/>
      <c r="M26" s="460"/>
      <c r="N26" s="249" t="n">
        <f aca="false">K26*L26*M26</f>
        <v>0</v>
      </c>
      <c r="O26" s="430"/>
      <c r="P26" s="438"/>
      <c r="Q26" s="439"/>
      <c r="R26" s="440"/>
      <c r="S26" s="439"/>
      <c r="T26" s="439"/>
      <c r="U26" s="473"/>
      <c r="V26" s="446"/>
      <c r="AA26" s="196" t="s">
        <v>398</v>
      </c>
      <c r="AB26" s="196" t="s">
        <v>399</v>
      </c>
    </row>
    <row r="27" customFormat="false" ht="15" hidden="false" customHeight="true" outlineLevel="0" collapsed="false">
      <c r="B27" s="423" t="s">
        <v>191</v>
      </c>
      <c r="C27" s="227" t="s">
        <v>368</v>
      </c>
      <c r="D27" s="227" t="s">
        <v>335</v>
      </c>
      <c r="E27" s="227" t="s">
        <v>336</v>
      </c>
      <c r="F27" s="424" t="s">
        <v>269</v>
      </c>
      <c r="G27" s="425" t="s">
        <v>337</v>
      </c>
      <c r="H27" s="426"/>
      <c r="I27" s="449"/>
      <c r="J27" s="247"/>
      <c r="K27" s="460"/>
      <c r="L27" s="460"/>
      <c r="M27" s="460"/>
      <c r="N27" s="249" t="n">
        <f aca="false">K27*L27*M27</f>
        <v>0</v>
      </c>
      <c r="O27" s="430"/>
      <c r="P27" s="438"/>
      <c r="Q27" s="439"/>
      <c r="R27" s="440"/>
      <c r="S27" s="439"/>
      <c r="T27" s="439"/>
      <c r="U27" s="473"/>
      <c r="V27" s="446"/>
    </row>
    <row r="28" customFormat="false" ht="15" hidden="false" customHeight="true" outlineLevel="0" collapsed="false">
      <c r="B28" s="433" t="s">
        <v>296</v>
      </c>
      <c r="C28" s="444" t="s">
        <v>369</v>
      </c>
      <c r="D28" s="256" t="n">
        <v>300</v>
      </c>
      <c r="E28" s="475" t="s">
        <v>370</v>
      </c>
      <c r="F28" s="256" t="n">
        <f aca="false">62610/10000</f>
        <v>6.261</v>
      </c>
      <c r="G28" s="435" t="n">
        <f aca="false">D28*F28</f>
        <v>1878.3</v>
      </c>
      <c r="H28" s="436"/>
      <c r="I28" s="449"/>
      <c r="J28" s="461" t="s">
        <v>354</v>
      </c>
      <c r="K28" s="462" t="n">
        <f aca="false">SUM(K25:K27)</f>
        <v>0</v>
      </c>
      <c r="L28" s="463" t="n">
        <f aca="false">SUM(L25:L27)</f>
        <v>0</v>
      </c>
      <c r="M28" s="464"/>
      <c r="N28" s="448" t="n">
        <f aca="false">SUM(N25:N27)</f>
        <v>0</v>
      </c>
      <c r="O28" s="430"/>
      <c r="P28" s="438"/>
      <c r="Q28" s="439"/>
      <c r="R28" s="440"/>
      <c r="S28" s="439"/>
      <c r="T28" s="439"/>
      <c r="U28" s="473"/>
      <c r="V28" s="446"/>
    </row>
    <row r="29" customFormat="false" ht="15" hidden="false" customHeight="true" outlineLevel="0" collapsed="false">
      <c r="B29" s="433"/>
      <c r="C29" s="476" t="s">
        <v>371</v>
      </c>
      <c r="D29" s="256" t="n">
        <f aca="false">1*189</f>
        <v>189</v>
      </c>
      <c r="E29" s="475" t="s">
        <v>370</v>
      </c>
      <c r="F29" s="256" t="n">
        <f aca="false">4180/500</f>
        <v>8.36</v>
      </c>
      <c r="G29" s="435" t="n">
        <f aca="false">D29*F29</f>
        <v>1580.04</v>
      </c>
      <c r="H29" s="436"/>
      <c r="I29" s="465" t="s">
        <v>315</v>
      </c>
      <c r="J29" s="450" t="s">
        <v>360</v>
      </c>
      <c r="K29" s="460" t="n">
        <v>31.4</v>
      </c>
      <c r="L29" s="460" t="n">
        <v>3.2</v>
      </c>
      <c r="M29" s="460" t="n">
        <v>14</v>
      </c>
      <c r="N29" s="249" t="n">
        <f aca="false">K29*L29*M29</f>
        <v>1406.72</v>
      </c>
      <c r="O29" s="430"/>
      <c r="P29" s="438"/>
      <c r="Q29" s="439"/>
      <c r="R29" s="440"/>
      <c r="S29" s="439"/>
      <c r="T29" s="439"/>
      <c r="U29" s="473"/>
      <c r="V29" s="446"/>
    </row>
    <row r="30" customFormat="false" ht="15" hidden="false" customHeight="true" outlineLevel="0" collapsed="false">
      <c r="B30" s="433"/>
      <c r="C30" s="444" t="s">
        <v>296</v>
      </c>
      <c r="D30" s="256" t="n">
        <v>833</v>
      </c>
      <c r="E30" s="475" t="s">
        <v>370</v>
      </c>
      <c r="F30" s="256" t="n">
        <f aca="false">10590/5000</f>
        <v>2.118</v>
      </c>
      <c r="G30" s="435" t="n">
        <f aca="false">D30*F30</f>
        <v>1764.294</v>
      </c>
      <c r="H30" s="436"/>
      <c r="I30" s="465"/>
      <c r="J30" s="450" t="s">
        <v>372</v>
      </c>
      <c r="K30" s="460" t="n">
        <v>4</v>
      </c>
      <c r="L30" s="460" t="n">
        <v>1.9</v>
      </c>
      <c r="M30" s="460" t="n">
        <v>14</v>
      </c>
      <c r="N30" s="249" t="n">
        <f aca="false">K30*L30*M30</f>
        <v>106.4</v>
      </c>
      <c r="O30" s="220"/>
      <c r="P30" s="438"/>
      <c r="Q30" s="439"/>
      <c r="R30" s="440"/>
      <c r="S30" s="439"/>
      <c r="T30" s="439"/>
      <c r="U30" s="473"/>
      <c r="V30" s="446"/>
    </row>
    <row r="31" customFormat="false" ht="15" hidden="false" customHeight="true" outlineLevel="0" collapsed="false">
      <c r="B31" s="433"/>
      <c r="C31" s="476"/>
      <c r="D31" s="247"/>
      <c r="E31" s="442"/>
      <c r="F31" s="247"/>
      <c r="G31" s="249" t="n">
        <v>0</v>
      </c>
      <c r="H31" s="436"/>
      <c r="I31" s="465"/>
      <c r="J31" s="450" t="s">
        <v>373</v>
      </c>
      <c r="K31" s="460" t="n">
        <v>24.5</v>
      </c>
      <c r="L31" s="460" t="n">
        <v>6.7</v>
      </c>
      <c r="M31" s="460" t="n">
        <v>14</v>
      </c>
      <c r="N31" s="249" t="n">
        <f aca="false">K31*L31*M31</f>
        <v>2298.1</v>
      </c>
      <c r="P31" s="438"/>
      <c r="Q31" s="439"/>
      <c r="R31" s="440"/>
      <c r="S31" s="439"/>
      <c r="T31" s="439"/>
      <c r="U31" s="473"/>
      <c r="V31" s="446"/>
    </row>
    <row r="32" customFormat="false" ht="15" hidden="false" customHeight="true" outlineLevel="0" collapsed="false">
      <c r="B32" s="433"/>
      <c r="C32" s="247"/>
      <c r="D32" s="247"/>
      <c r="E32" s="442"/>
      <c r="F32" s="247"/>
      <c r="G32" s="249" t="n">
        <f aca="false">D32*F32</f>
        <v>0</v>
      </c>
      <c r="H32" s="436"/>
      <c r="I32" s="465"/>
      <c r="J32" s="477" t="s">
        <v>354</v>
      </c>
      <c r="K32" s="478" t="n">
        <f aca="false">SUM(K29:K31)</f>
        <v>59.9</v>
      </c>
      <c r="L32" s="479" t="n">
        <f aca="false">SUM(L29:L31)</f>
        <v>11.8</v>
      </c>
      <c r="M32" s="480"/>
      <c r="N32" s="481" t="n">
        <f aca="false">SUM(N29:N31)</f>
        <v>3811.22</v>
      </c>
      <c r="P32" s="438"/>
      <c r="Q32" s="439"/>
      <c r="R32" s="440"/>
      <c r="S32" s="439"/>
      <c r="T32" s="439"/>
      <c r="U32" s="473"/>
      <c r="V32" s="446"/>
    </row>
    <row r="33" customFormat="false" ht="15" hidden="false" customHeight="true" outlineLevel="0" collapsed="false">
      <c r="B33" s="433"/>
      <c r="C33" s="247"/>
      <c r="D33" s="247"/>
      <c r="E33" s="442"/>
      <c r="F33" s="247"/>
      <c r="G33" s="249" t="n">
        <f aca="false">D33*F33</f>
        <v>0</v>
      </c>
      <c r="H33" s="436"/>
      <c r="I33" s="482"/>
      <c r="J33" s="482"/>
      <c r="K33" s="482"/>
      <c r="L33" s="482"/>
      <c r="M33" s="482"/>
      <c r="N33" s="482"/>
      <c r="P33" s="438"/>
      <c r="Q33" s="439"/>
      <c r="R33" s="440"/>
      <c r="S33" s="439"/>
      <c r="T33" s="439"/>
      <c r="U33" s="473"/>
      <c r="V33" s="446"/>
    </row>
    <row r="34" customFormat="false" ht="15" hidden="false" customHeight="true" outlineLevel="0" collapsed="false">
      <c r="B34" s="433"/>
      <c r="C34" s="247"/>
      <c r="D34" s="247"/>
      <c r="E34" s="442"/>
      <c r="F34" s="247"/>
      <c r="G34" s="249" t="n">
        <f aca="false">D34*F34</f>
        <v>0</v>
      </c>
      <c r="H34" s="436"/>
      <c r="I34" s="483" t="s">
        <v>374</v>
      </c>
      <c r="J34" s="391"/>
      <c r="K34" s="391"/>
      <c r="L34" s="391"/>
      <c r="M34" s="391"/>
      <c r="P34" s="484" t="s">
        <v>375</v>
      </c>
      <c r="Q34" s="467"/>
      <c r="R34" s="467"/>
      <c r="S34" s="467"/>
      <c r="T34" s="467"/>
      <c r="U34" s="485"/>
      <c r="V34" s="469" t="n">
        <f aca="false">SUM(V25:V33)</f>
        <v>83.3333333333333</v>
      </c>
    </row>
    <row r="35" customFormat="false" ht="15" hidden="false" customHeight="true" outlineLevel="0" collapsed="false">
      <c r="B35" s="433"/>
      <c r="C35" s="247"/>
      <c r="D35" s="247"/>
      <c r="E35" s="442"/>
      <c r="F35" s="247"/>
      <c r="G35" s="249" t="n">
        <f aca="false">D35*F35</f>
        <v>0</v>
      </c>
      <c r="H35" s="436"/>
      <c r="I35" s="486" t="s">
        <v>191</v>
      </c>
      <c r="J35" s="487" t="s">
        <v>376</v>
      </c>
      <c r="K35" s="488" t="s">
        <v>377</v>
      </c>
      <c r="L35" s="488"/>
      <c r="M35" s="539" t="s">
        <v>364</v>
      </c>
      <c r="N35" s="489" t="s">
        <v>337</v>
      </c>
    </row>
    <row r="36" customFormat="false" ht="15" hidden="false" customHeight="true" outlineLevel="0" collapsed="false">
      <c r="B36" s="433"/>
      <c r="C36" s="247"/>
      <c r="D36" s="247"/>
      <c r="E36" s="442"/>
      <c r="F36" s="247"/>
      <c r="G36" s="249" t="n">
        <f aca="false">D36*F36</f>
        <v>0</v>
      </c>
      <c r="H36" s="436"/>
      <c r="I36" s="490" t="s">
        <v>378</v>
      </c>
      <c r="J36" s="263" t="str">
        <f aca="false">'６　資本装備と減価償却'!C5</f>
        <v>農機具庫</v>
      </c>
      <c r="K36" s="491" t="n">
        <f aca="false">'６　資本装備と減価償却'!I5</f>
        <v>5940000</v>
      </c>
      <c r="L36" s="491"/>
      <c r="M36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6" s="493" t="n">
        <f aca="false">+K36/M36*0.014*0.3</f>
        <v>831.6</v>
      </c>
      <c r="P36" s="483" t="s">
        <v>379</v>
      </c>
      <c r="Q36" s="391"/>
      <c r="R36" s="391"/>
      <c r="S36" s="391"/>
      <c r="T36" s="391"/>
    </row>
    <row r="37" customFormat="false" ht="15" hidden="false" customHeight="true" outlineLevel="0" collapsed="false">
      <c r="B37" s="433"/>
      <c r="C37" s="247"/>
      <c r="D37" s="247"/>
      <c r="E37" s="442"/>
      <c r="F37" s="247"/>
      <c r="G37" s="249" t="n">
        <f aca="false">D37*F37</f>
        <v>0</v>
      </c>
      <c r="H37" s="436"/>
      <c r="I37" s="490"/>
      <c r="J37" s="263" t="str">
        <f aca="false">'６　資本装備と減価償却'!C6</f>
        <v>乾燥調製施設</v>
      </c>
      <c r="K37" s="491" t="n">
        <f aca="false">'６　資本装備と減価償却'!I6</f>
        <v>10692000</v>
      </c>
      <c r="L37" s="491"/>
      <c r="M37" s="506" t="n">
        <f aca="false">'１　対象経営の概要，２　前提条件'!$N$7+'１　対象経営の概要，２　前提条件'!$N$8+'１　対象経営の概要，２　前提条件'!$N$9</f>
        <v>30</v>
      </c>
      <c r="N37" s="493" t="n">
        <f aca="false">+K37/M37*0.014*0.3</f>
        <v>1496.88</v>
      </c>
      <c r="P37" s="486" t="s">
        <v>380</v>
      </c>
      <c r="Q37" s="488" t="s">
        <v>381</v>
      </c>
      <c r="R37" s="488"/>
      <c r="S37" s="488" t="s">
        <v>382</v>
      </c>
      <c r="T37" s="488" t="s">
        <v>383</v>
      </c>
      <c r="U37" s="431" t="s">
        <v>364</v>
      </c>
      <c r="V37" s="432" t="s">
        <v>337</v>
      </c>
    </row>
    <row r="38" customFormat="false" ht="15" hidden="false" customHeight="true" outlineLevel="0" collapsed="false">
      <c r="B38" s="433"/>
      <c r="C38" s="447" t="s">
        <v>349</v>
      </c>
      <c r="D38" s="447"/>
      <c r="E38" s="447"/>
      <c r="F38" s="447"/>
      <c r="G38" s="448" t="n">
        <f aca="false">SUM(G28:G37)</f>
        <v>5222.634</v>
      </c>
      <c r="H38" s="436"/>
      <c r="I38" s="490"/>
      <c r="J38" s="263" t="str">
        <f aca="false">'６　資本装備と減価償却'!C7</f>
        <v>育苗ハウス</v>
      </c>
      <c r="K38" s="491" t="n">
        <f aca="false">'６　資本装備と減価償却'!I7</f>
        <v>4301100</v>
      </c>
      <c r="L38" s="491"/>
      <c r="M38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8" s="493" t="n">
        <f aca="false">+K38/M38*0.014*0.3</f>
        <v>602.154</v>
      </c>
      <c r="O38" s="422"/>
      <c r="P38" s="494" t="s">
        <v>384</v>
      </c>
      <c r="Q38" s="495" t="s">
        <v>385</v>
      </c>
      <c r="R38" s="496"/>
      <c r="S38" s="497"/>
      <c r="T38" s="498"/>
      <c r="U38" s="497"/>
      <c r="V38" s="493" t="n">
        <v>3880</v>
      </c>
    </row>
    <row r="39" customFormat="false" ht="15" hidden="false" customHeight="true" outlineLevel="0" collapsed="false">
      <c r="B39" s="449" t="s">
        <v>299</v>
      </c>
      <c r="C39" s="499" t="s">
        <v>386</v>
      </c>
      <c r="D39" s="256" t="n">
        <v>833</v>
      </c>
      <c r="E39" s="475" t="s">
        <v>370</v>
      </c>
      <c r="F39" s="256" t="n">
        <f aca="false">49110/10000</f>
        <v>4.911</v>
      </c>
      <c r="G39" s="500" t="n">
        <f aca="false">D39*F39</f>
        <v>4090.863</v>
      </c>
      <c r="H39" s="436"/>
      <c r="I39" s="490"/>
      <c r="J39" s="263"/>
      <c r="K39" s="491"/>
      <c r="L39" s="491"/>
      <c r="M39" s="491"/>
      <c r="N39" s="493"/>
      <c r="O39" s="422"/>
      <c r="P39" s="494"/>
      <c r="Q39" s="495"/>
      <c r="R39" s="496"/>
      <c r="S39" s="497"/>
      <c r="T39" s="498"/>
      <c r="U39" s="497"/>
      <c r="V39" s="493"/>
    </row>
    <row r="40" customFormat="false" ht="15" hidden="false" customHeight="true" outlineLevel="0" collapsed="false">
      <c r="B40" s="449"/>
      <c r="C40" s="247"/>
      <c r="D40" s="256"/>
      <c r="E40" s="442"/>
      <c r="F40" s="247"/>
      <c r="G40" s="249" t="n">
        <f aca="false">D40*F40</f>
        <v>0</v>
      </c>
      <c r="H40" s="436"/>
      <c r="I40" s="490"/>
      <c r="J40" s="263"/>
      <c r="K40" s="491"/>
      <c r="L40" s="491"/>
      <c r="M40" s="491"/>
      <c r="N40" s="493"/>
      <c r="O40" s="422"/>
      <c r="P40" s="494"/>
      <c r="Q40" s="495"/>
      <c r="R40" s="496"/>
      <c r="S40" s="497"/>
      <c r="T40" s="498"/>
      <c r="U40" s="497"/>
      <c r="V40" s="493"/>
    </row>
    <row r="41" customFormat="false" ht="15" hidden="false" customHeight="true" outlineLevel="0" collapsed="false">
      <c r="B41" s="449"/>
      <c r="C41" s="247"/>
      <c r="D41" s="247"/>
      <c r="E41" s="442"/>
      <c r="F41" s="247"/>
      <c r="G41" s="249" t="n">
        <f aca="false">D41*F41</f>
        <v>0</v>
      </c>
      <c r="H41" s="436"/>
      <c r="I41" s="490"/>
      <c r="J41" s="263"/>
      <c r="K41" s="491"/>
      <c r="L41" s="491"/>
      <c r="M41" s="491"/>
      <c r="N41" s="493"/>
      <c r="O41" s="422"/>
      <c r="P41" s="494"/>
      <c r="Q41" s="495"/>
      <c r="R41" s="496"/>
      <c r="S41" s="497"/>
      <c r="T41" s="498"/>
      <c r="U41" s="497"/>
      <c r="V41" s="493"/>
    </row>
    <row r="42" customFormat="false" ht="15" hidden="false" customHeight="true" outlineLevel="0" collapsed="false">
      <c r="B42" s="449"/>
      <c r="C42" s="247"/>
      <c r="D42" s="247"/>
      <c r="E42" s="442"/>
      <c r="F42" s="247"/>
      <c r="G42" s="249" t="n">
        <f aca="false">D42*F42</f>
        <v>0</v>
      </c>
      <c r="H42" s="436"/>
      <c r="I42" s="490"/>
      <c r="J42" s="501" t="s">
        <v>354</v>
      </c>
      <c r="K42" s="502"/>
      <c r="L42" s="502"/>
      <c r="M42" s="503"/>
      <c r="N42" s="448" t="n">
        <f aca="false">SUM(N36:N41)</f>
        <v>2930.634</v>
      </c>
      <c r="O42" s="422"/>
      <c r="P42" s="494"/>
      <c r="Q42" s="495"/>
      <c r="R42" s="496"/>
      <c r="S42" s="497"/>
      <c r="T42" s="498"/>
      <c r="U42" s="497"/>
      <c r="V42" s="493"/>
    </row>
    <row r="43" customFormat="false" ht="15" hidden="false" customHeight="true" outlineLevel="0" collapsed="false">
      <c r="B43" s="449"/>
      <c r="C43" s="247"/>
      <c r="D43" s="247"/>
      <c r="E43" s="442"/>
      <c r="F43" s="247"/>
      <c r="G43" s="249"/>
      <c r="H43" s="436"/>
      <c r="I43" s="504" t="s">
        <v>387</v>
      </c>
      <c r="J43" s="505" t="s">
        <v>254</v>
      </c>
      <c r="K43" s="506" t="n">
        <v>8200</v>
      </c>
      <c r="L43" s="506"/>
      <c r="M43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3" s="507" t="n">
        <f aca="false">+K43/M43</f>
        <v>273.333333333333</v>
      </c>
      <c r="O43" s="422"/>
      <c r="P43" s="494"/>
      <c r="Q43" s="495"/>
      <c r="R43" s="496"/>
      <c r="S43" s="497"/>
      <c r="T43" s="498"/>
      <c r="U43" s="497"/>
      <c r="V43" s="493"/>
    </row>
    <row r="44" customFormat="false" ht="15" hidden="false" customHeight="true" outlineLevel="0" collapsed="false">
      <c r="B44" s="449"/>
      <c r="C44" s="247"/>
      <c r="D44" s="247"/>
      <c r="E44" s="442"/>
      <c r="F44" s="247"/>
      <c r="G44" s="249"/>
      <c r="H44" s="436"/>
      <c r="I44" s="504"/>
      <c r="J44" s="495"/>
      <c r="K44" s="491"/>
      <c r="L44" s="491"/>
      <c r="M44" s="491"/>
      <c r="N44" s="493"/>
      <c r="O44" s="422"/>
      <c r="P44" s="494"/>
      <c r="Q44" s="508" t="s">
        <v>362</v>
      </c>
      <c r="R44" s="509"/>
      <c r="S44" s="509"/>
      <c r="T44" s="509"/>
      <c r="U44" s="509"/>
      <c r="V44" s="510" t="n">
        <f aca="false">SUM(V38:V43)</f>
        <v>3880</v>
      </c>
    </row>
    <row r="45" customFormat="false" ht="15" hidden="false" customHeight="true" outlineLevel="0" collapsed="false">
      <c r="B45" s="449"/>
      <c r="C45" s="247"/>
      <c r="D45" s="247"/>
      <c r="E45" s="442"/>
      <c r="F45" s="247"/>
      <c r="G45" s="249"/>
      <c r="H45" s="436"/>
      <c r="I45" s="504"/>
      <c r="J45" s="263"/>
      <c r="K45" s="491"/>
      <c r="L45" s="491"/>
      <c r="M45" s="491"/>
      <c r="N45" s="493"/>
      <c r="O45" s="422"/>
      <c r="P45" s="511" t="s">
        <v>388</v>
      </c>
      <c r="Q45" s="512" t="s">
        <v>389</v>
      </c>
      <c r="R45" s="513" t="s">
        <v>254</v>
      </c>
      <c r="S45" s="505" t="n">
        <v>35750</v>
      </c>
      <c r="T45" s="514" t="n">
        <v>1</v>
      </c>
      <c r="U45" s="505" t="n">
        <v>30</v>
      </c>
      <c r="V45" s="515" t="n">
        <f aca="false">+S45*T45/U45</f>
        <v>1191.66666666667</v>
      </c>
    </row>
    <row r="46" customFormat="false" ht="15" hidden="false" customHeight="true" outlineLevel="0" collapsed="false">
      <c r="B46" s="449"/>
      <c r="C46" s="247"/>
      <c r="D46" s="247"/>
      <c r="E46" s="442"/>
      <c r="F46" s="247"/>
      <c r="G46" s="249" t="n">
        <f aca="false">D46*F46</f>
        <v>0</v>
      </c>
      <c r="H46" s="436"/>
      <c r="I46" s="504"/>
      <c r="J46" s="501" t="s">
        <v>354</v>
      </c>
      <c r="K46" s="502"/>
      <c r="L46" s="502"/>
      <c r="M46" s="503"/>
      <c r="N46" s="448" t="n">
        <f aca="false">SUM(N43:N45)</f>
        <v>273.333333333333</v>
      </c>
      <c r="O46" s="422"/>
      <c r="P46" s="511"/>
      <c r="Q46" s="512"/>
      <c r="R46" s="516" t="s">
        <v>256</v>
      </c>
      <c r="S46" s="495" t="n">
        <v>15600</v>
      </c>
      <c r="T46" s="498" t="n">
        <v>1</v>
      </c>
      <c r="U46" s="495" t="n">
        <v>30</v>
      </c>
      <c r="V46" s="493" t="n">
        <f aca="false">+S46*T46/U46</f>
        <v>520</v>
      </c>
    </row>
    <row r="47" customFormat="false" ht="15" hidden="false" customHeight="true" outlineLevel="0" collapsed="false">
      <c r="B47" s="449"/>
      <c r="C47" s="247"/>
      <c r="D47" s="247"/>
      <c r="E47" s="442"/>
      <c r="F47" s="247"/>
      <c r="G47" s="249" t="n">
        <f aca="false">D47*F47</f>
        <v>0</v>
      </c>
      <c r="H47" s="436"/>
      <c r="I47" s="504" t="s">
        <v>390</v>
      </c>
      <c r="J47" s="505" t="s">
        <v>254</v>
      </c>
      <c r="K47" s="506" t="n">
        <v>11500</v>
      </c>
      <c r="L47" s="506"/>
      <c r="M47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7" s="515" t="n">
        <f aca="false">K47/M47</f>
        <v>383.333333333333</v>
      </c>
      <c r="O47" s="422"/>
      <c r="P47" s="511"/>
      <c r="Q47" s="512"/>
      <c r="R47" s="516"/>
      <c r="S47" s="495"/>
      <c r="T47" s="495"/>
      <c r="U47" s="263"/>
      <c r="V47" s="435"/>
    </row>
    <row r="48" customFormat="false" ht="15" hidden="false" customHeight="true" outlineLevel="0" collapsed="false">
      <c r="B48" s="449"/>
      <c r="C48" s="247"/>
      <c r="D48" s="247"/>
      <c r="E48" s="442"/>
      <c r="F48" s="247"/>
      <c r="G48" s="249" t="n">
        <f aca="false">D48*F48</f>
        <v>0</v>
      </c>
      <c r="H48" s="436"/>
      <c r="I48" s="504"/>
      <c r="J48" s="495"/>
      <c r="K48" s="491"/>
      <c r="L48" s="491"/>
      <c r="M48" s="491"/>
      <c r="N48" s="493"/>
      <c r="O48" s="422"/>
      <c r="P48" s="511"/>
      <c r="Q48" s="512"/>
      <c r="R48" s="516"/>
      <c r="S48" s="495"/>
      <c r="T48" s="498"/>
      <c r="U48" s="495"/>
      <c r="V48" s="493"/>
    </row>
    <row r="49" customFormat="false" ht="15" hidden="false" customHeight="true" outlineLevel="0" collapsed="false">
      <c r="B49" s="449"/>
      <c r="C49" s="456" t="s">
        <v>354</v>
      </c>
      <c r="D49" s="457"/>
      <c r="E49" s="457"/>
      <c r="F49" s="457"/>
      <c r="G49" s="458" t="n">
        <f aca="false">SUM(G39:G48)</f>
        <v>4090.863</v>
      </c>
      <c r="H49" s="436"/>
      <c r="I49" s="504"/>
      <c r="J49" s="263"/>
      <c r="K49" s="491"/>
      <c r="L49" s="491"/>
      <c r="M49" s="491"/>
      <c r="N49" s="493"/>
      <c r="O49" s="422"/>
      <c r="P49" s="511"/>
      <c r="Q49" s="512"/>
      <c r="R49" s="516"/>
      <c r="S49" s="495"/>
      <c r="T49" s="495"/>
      <c r="U49" s="263"/>
      <c r="V49" s="435"/>
    </row>
    <row r="50" customFormat="false" ht="15" hidden="false" customHeight="true" outlineLevel="0" collapsed="false">
      <c r="B50" s="449" t="s">
        <v>301</v>
      </c>
      <c r="C50" s="450" t="s">
        <v>391</v>
      </c>
      <c r="D50" s="247" t="n">
        <v>10</v>
      </c>
      <c r="E50" s="451" t="s">
        <v>357</v>
      </c>
      <c r="F50" s="247" t="n">
        <f aca="false">24330/10</f>
        <v>2433</v>
      </c>
      <c r="G50" s="249" t="n">
        <f aca="false">D50*F50</f>
        <v>24330</v>
      </c>
      <c r="H50" s="436"/>
      <c r="I50" s="504"/>
      <c r="J50" s="501" t="s">
        <v>354</v>
      </c>
      <c r="K50" s="502"/>
      <c r="L50" s="502"/>
      <c r="M50" s="503"/>
      <c r="N50" s="448" t="n">
        <f aca="false">SUM(N47:N49)</f>
        <v>383.333333333333</v>
      </c>
      <c r="O50" s="422"/>
      <c r="P50" s="511"/>
      <c r="Q50" s="508" t="s">
        <v>362</v>
      </c>
      <c r="R50" s="509"/>
      <c r="S50" s="509"/>
      <c r="T50" s="509"/>
      <c r="U50" s="509"/>
      <c r="V50" s="510" t="n">
        <f aca="false">SUM(V45:V49)</f>
        <v>1711.66666666667</v>
      </c>
    </row>
    <row r="51" customFormat="false" ht="15" hidden="false" customHeight="true" outlineLevel="0" collapsed="false">
      <c r="B51" s="449"/>
      <c r="C51" s="247"/>
      <c r="D51" s="247"/>
      <c r="E51" s="247"/>
      <c r="F51" s="247"/>
      <c r="G51" s="249" t="n">
        <f aca="false">D51*F51</f>
        <v>0</v>
      </c>
      <c r="H51" s="436"/>
      <c r="I51" s="517" t="s">
        <v>392</v>
      </c>
      <c r="J51" s="518" t="s">
        <v>231</v>
      </c>
      <c r="K51" s="519" t="n">
        <v>2400</v>
      </c>
      <c r="L51" s="519"/>
      <c r="M51" s="520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1" s="521" t="n">
        <f aca="false">+K51/M51</f>
        <v>80</v>
      </c>
      <c r="O51" s="422"/>
      <c r="P51" s="511"/>
      <c r="Q51" s="512" t="s">
        <v>393</v>
      </c>
      <c r="R51" s="513" t="s">
        <v>254</v>
      </c>
      <c r="S51" s="505" t="n">
        <v>60000</v>
      </c>
      <c r="T51" s="514" t="n">
        <v>1</v>
      </c>
      <c r="U51" s="505" t="n">
        <v>36</v>
      </c>
      <c r="V51" s="515" t="n">
        <f aca="false">+S51*T51/U51</f>
        <v>1666.66666666667</v>
      </c>
    </row>
    <row r="52" customFormat="false" ht="15" hidden="false" customHeight="true" outlineLevel="0" collapsed="false">
      <c r="B52" s="449"/>
      <c r="C52" s="247"/>
      <c r="D52" s="247"/>
      <c r="E52" s="247"/>
      <c r="F52" s="247"/>
      <c r="G52" s="249" t="n">
        <f aca="false">D52*F52</f>
        <v>0</v>
      </c>
      <c r="H52" s="436"/>
      <c r="I52" s="517"/>
      <c r="J52" s="522" t="s">
        <v>231</v>
      </c>
      <c r="K52" s="523" t="n">
        <v>2400</v>
      </c>
      <c r="L52" s="523"/>
      <c r="M52" s="524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2" s="525" t="n">
        <f aca="false">+K52/M52</f>
        <v>80</v>
      </c>
      <c r="O52" s="422"/>
      <c r="P52" s="511"/>
      <c r="Q52" s="512"/>
      <c r="R52" s="516" t="s">
        <v>256</v>
      </c>
      <c r="S52" s="495" t="n">
        <v>25000</v>
      </c>
      <c r="T52" s="498" t="n">
        <v>1</v>
      </c>
      <c r="U52" s="495" t="n">
        <v>36</v>
      </c>
      <c r="V52" s="493" t="n">
        <f aca="false">+S52*T52/U52</f>
        <v>694.444444444445</v>
      </c>
    </row>
    <row r="53" customFormat="false" ht="15" hidden="false" customHeight="true" outlineLevel="0" collapsed="false">
      <c r="B53" s="449"/>
      <c r="C53" s="456" t="s">
        <v>354</v>
      </c>
      <c r="D53" s="457"/>
      <c r="E53" s="457"/>
      <c r="F53" s="457"/>
      <c r="G53" s="458" t="n">
        <f aca="false">SUM(G50:G52)</f>
        <v>24330</v>
      </c>
      <c r="H53" s="436"/>
      <c r="I53" s="517"/>
      <c r="J53" s="522" t="s">
        <v>240</v>
      </c>
      <c r="K53" s="526" t="n">
        <v>2400</v>
      </c>
      <c r="L53" s="526"/>
      <c r="M53" s="526" t="n">
        <f aca="false">'１　対象経営の概要，２　前提条件'!N7</f>
        <v>30</v>
      </c>
      <c r="N53" s="525" t="n">
        <f aca="false">+K53/M53</f>
        <v>80</v>
      </c>
      <c r="O53" s="422"/>
      <c r="P53" s="511"/>
      <c r="Q53" s="512"/>
      <c r="R53" s="516"/>
      <c r="S53" s="495"/>
      <c r="T53" s="495"/>
      <c r="U53" s="263"/>
      <c r="V53" s="435"/>
    </row>
    <row r="54" customFormat="false" ht="13.9" hidden="false" customHeight="true" outlineLevel="0" collapsed="false">
      <c r="B54" s="465" t="s">
        <v>302</v>
      </c>
      <c r="C54" s="450" t="s">
        <v>394</v>
      </c>
      <c r="D54" s="527" t="n">
        <f aca="false">131*50/1000</f>
        <v>6.55</v>
      </c>
      <c r="E54" s="451" t="s">
        <v>357</v>
      </c>
      <c r="F54" s="247" t="n">
        <f aca="false">9650/3</f>
        <v>3216.66666666667</v>
      </c>
      <c r="G54" s="435" t="n">
        <f aca="false">D54*F54</f>
        <v>21069.1666666667</v>
      </c>
      <c r="I54" s="517"/>
      <c r="J54" s="522" t="s">
        <v>240</v>
      </c>
      <c r="K54" s="526" t="n">
        <v>2400</v>
      </c>
      <c r="L54" s="526"/>
      <c r="M54" s="526" t="n">
        <f aca="false">'１　対象経営の概要，２　前提条件'!N7</f>
        <v>30</v>
      </c>
      <c r="N54" s="525" t="n">
        <f aca="false">+K54/M54</f>
        <v>80</v>
      </c>
      <c r="O54" s="422"/>
      <c r="P54" s="511"/>
      <c r="Q54" s="512"/>
      <c r="R54" s="516"/>
      <c r="S54" s="495"/>
      <c r="T54" s="498"/>
      <c r="U54" s="495"/>
      <c r="V54" s="493"/>
    </row>
    <row r="55" customFormat="false" ht="13.5" hidden="false" customHeight="false" outlineLevel="0" collapsed="false">
      <c r="B55" s="465"/>
      <c r="C55" s="444" t="s">
        <v>395</v>
      </c>
      <c r="D55" s="256" t="n">
        <v>1667</v>
      </c>
      <c r="E55" s="475" t="s">
        <v>370</v>
      </c>
      <c r="F55" s="256" t="n">
        <f aca="false">90790/20000</f>
        <v>4.5395</v>
      </c>
      <c r="G55" s="500" t="n">
        <f aca="false">D55*F55</f>
        <v>7567.3465</v>
      </c>
      <c r="I55" s="517"/>
      <c r="J55" s="528" t="s">
        <v>256</v>
      </c>
      <c r="K55" s="529" t="n">
        <v>5000</v>
      </c>
      <c r="L55" s="529"/>
      <c r="M55" s="524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5" s="525" t="n">
        <f aca="false">+K55/M55</f>
        <v>166.666666666667</v>
      </c>
      <c r="O55" s="422"/>
      <c r="P55" s="511"/>
      <c r="Q55" s="512"/>
      <c r="R55" s="516"/>
      <c r="S55" s="495"/>
      <c r="T55" s="495"/>
      <c r="U55" s="263"/>
      <c r="V55" s="435"/>
    </row>
    <row r="56" customFormat="false" ht="13.5" hidden="false" customHeight="false" outlineLevel="0" collapsed="false">
      <c r="B56" s="465"/>
      <c r="C56" s="247"/>
      <c r="D56" s="247"/>
      <c r="E56" s="442"/>
      <c r="F56" s="247"/>
      <c r="G56" s="249" t="n">
        <f aca="false">D56*F56</f>
        <v>0</v>
      </c>
      <c r="I56" s="517"/>
      <c r="J56" s="530" t="s">
        <v>354</v>
      </c>
      <c r="K56" s="531"/>
      <c r="L56" s="531"/>
      <c r="M56" s="532"/>
      <c r="N56" s="533" t="n">
        <f aca="false">SUM(N51:N55)</f>
        <v>486.666666666667</v>
      </c>
      <c r="O56" s="422"/>
      <c r="P56" s="511"/>
      <c r="Q56" s="534" t="s">
        <v>362</v>
      </c>
      <c r="R56" s="535"/>
      <c r="S56" s="535"/>
      <c r="T56" s="535"/>
      <c r="U56" s="535"/>
      <c r="V56" s="536" t="n">
        <f aca="false">SUM(V51:V55)</f>
        <v>2361.11111111111</v>
      </c>
    </row>
    <row r="57" customFormat="false" ht="14.25" hidden="false" customHeight="false" outlineLevel="0" collapsed="false">
      <c r="B57" s="465"/>
      <c r="C57" s="470" t="s">
        <v>362</v>
      </c>
      <c r="D57" s="471"/>
      <c r="E57" s="471"/>
      <c r="F57" s="471"/>
      <c r="G57" s="472" t="n">
        <f aca="false">SUM(G54:G56)</f>
        <v>28636.5131666667</v>
      </c>
      <c r="I57" s="484" t="s">
        <v>375</v>
      </c>
      <c r="J57" s="484"/>
      <c r="K57" s="537"/>
      <c r="L57" s="537"/>
      <c r="M57" s="485"/>
      <c r="N57" s="481" t="n">
        <f aca="false">SUM(N42,N46,N50,N56)</f>
        <v>4073.96733333333</v>
      </c>
      <c r="O57" s="422"/>
      <c r="P57" s="484" t="s">
        <v>375</v>
      </c>
      <c r="Q57" s="484"/>
      <c r="R57" s="467"/>
      <c r="S57" s="467"/>
      <c r="T57" s="467"/>
      <c r="U57" s="467"/>
      <c r="V57" s="481" t="n">
        <f aca="false">SUM(V44,V50,V56)</f>
        <v>7952.77777777778</v>
      </c>
    </row>
    <row r="58" customFormat="false" ht="13.5" hidden="false" customHeight="false" outlineLevel="0" collapsed="false">
      <c r="O58" s="422"/>
      <c r="V58" s="190"/>
    </row>
    <row r="59" customFormat="false" ht="13.5" hidden="false" customHeight="false" outlineLevel="0" collapsed="false">
      <c r="I59" s="422"/>
      <c r="J59" s="422"/>
      <c r="K59" s="422"/>
      <c r="L59" s="422"/>
      <c r="M59" s="422"/>
      <c r="N59" s="422"/>
      <c r="O59" s="422"/>
    </row>
    <row r="60" customFormat="false" ht="13.5" hidden="false" customHeight="false" outlineLevel="0" collapsed="false">
      <c r="I60" s="422"/>
      <c r="J60" s="422"/>
      <c r="K60" s="422"/>
      <c r="L60" s="422"/>
      <c r="M60" s="422"/>
      <c r="N60" s="422"/>
      <c r="O60" s="422"/>
    </row>
    <row r="61" customFormat="false" ht="13.5" hidden="false" customHeight="false" outlineLevel="0" collapsed="false">
      <c r="I61" s="422"/>
      <c r="J61" s="422"/>
      <c r="K61" s="422"/>
      <c r="L61" s="422"/>
      <c r="M61" s="422"/>
      <c r="N61" s="422"/>
      <c r="O61" s="422"/>
    </row>
    <row r="62" customFormat="false" ht="13.5" hidden="false" customHeight="false" outlineLevel="0" collapsed="false">
      <c r="I62" s="422"/>
      <c r="J62" s="422"/>
      <c r="K62" s="422"/>
      <c r="L62" s="422"/>
      <c r="M62" s="422"/>
      <c r="N62" s="422"/>
      <c r="O62" s="422"/>
    </row>
    <row r="63" customFormat="false" ht="13.5" hidden="false" customHeight="false" outlineLevel="0" collapsed="false">
      <c r="I63" s="422"/>
      <c r="J63" s="422"/>
      <c r="K63" s="422"/>
      <c r="L63" s="422"/>
      <c r="M63" s="422"/>
      <c r="N63" s="422"/>
      <c r="O63" s="422"/>
    </row>
    <row r="64" customFormat="false" ht="13.5" hidden="false" customHeight="false" outlineLevel="0" collapsed="false">
      <c r="I64" s="422"/>
      <c r="J64" s="422"/>
      <c r="K64" s="422"/>
      <c r="L64" s="422"/>
      <c r="M64" s="422"/>
      <c r="N64" s="422"/>
      <c r="O64" s="422"/>
    </row>
    <row r="65" customFormat="false" ht="13.5" hidden="false" customHeight="false" outlineLevel="0" collapsed="false">
      <c r="I65" s="422"/>
      <c r="J65" s="422"/>
      <c r="K65" s="422"/>
      <c r="L65" s="422"/>
      <c r="M65" s="422"/>
      <c r="N65" s="422"/>
      <c r="O65" s="422"/>
    </row>
    <row r="66" customFormat="false" ht="13.5" hidden="false" customHeight="false" outlineLevel="0" collapsed="false">
      <c r="I66" s="422"/>
      <c r="J66" s="422"/>
      <c r="K66" s="422"/>
      <c r="L66" s="422"/>
      <c r="M66" s="422"/>
      <c r="N66" s="422"/>
      <c r="O66" s="422"/>
    </row>
    <row r="67" customFormat="false" ht="13.5" hidden="false" customHeight="false" outlineLevel="0" collapsed="false">
      <c r="I67" s="422"/>
      <c r="J67" s="422"/>
      <c r="K67" s="422"/>
      <c r="L67" s="422"/>
      <c r="M67" s="422"/>
      <c r="N67" s="422"/>
      <c r="O67" s="422"/>
    </row>
    <row r="68" customFormat="false" ht="13.5" hidden="false" customHeight="false" outlineLevel="0" collapsed="false">
      <c r="I68" s="422"/>
      <c r="J68" s="422"/>
      <c r="K68" s="422"/>
      <c r="L68" s="422"/>
      <c r="M68" s="422"/>
      <c r="N68" s="422"/>
      <c r="O68" s="422"/>
    </row>
    <row r="69" customFormat="false" ht="13.5" hidden="false" customHeight="false" outlineLevel="0" collapsed="false">
      <c r="I69" s="422"/>
      <c r="J69" s="422"/>
      <c r="K69" s="422"/>
      <c r="L69" s="422"/>
      <c r="M69" s="422"/>
      <c r="N69" s="422"/>
      <c r="O69" s="422"/>
    </row>
    <row r="70" customFormat="false" ht="13.5" hidden="false" customHeight="false" outlineLevel="0" collapsed="false">
      <c r="I70" s="422"/>
      <c r="J70" s="422"/>
      <c r="K70" s="422"/>
      <c r="L70" s="422"/>
      <c r="M70" s="422"/>
      <c r="N70" s="422"/>
      <c r="O70" s="422"/>
    </row>
    <row r="71" customFormat="false" ht="13.5" hidden="false" customHeight="false" outlineLevel="0" collapsed="false">
      <c r="I71" s="422"/>
      <c r="J71" s="422"/>
      <c r="K71" s="422"/>
      <c r="L71" s="422"/>
      <c r="M71" s="422"/>
      <c r="N71" s="422"/>
      <c r="O71" s="422"/>
    </row>
    <row r="72" customFormat="false" ht="13.5" hidden="false" customHeight="false" outlineLevel="0" collapsed="false">
      <c r="I72" s="422"/>
      <c r="J72" s="422"/>
      <c r="K72" s="422"/>
      <c r="L72" s="422"/>
      <c r="M72" s="422"/>
      <c r="N72" s="422"/>
      <c r="O72" s="422"/>
    </row>
    <row r="73" customFormat="false" ht="13.5" hidden="false" customHeight="false" outlineLevel="0" collapsed="false">
      <c r="I73" s="422"/>
      <c r="J73" s="422"/>
      <c r="K73" s="422"/>
      <c r="L73" s="422"/>
      <c r="M73" s="422"/>
      <c r="N73" s="422"/>
      <c r="O73" s="422"/>
    </row>
    <row r="74" customFormat="false" ht="13.5" hidden="false" customHeight="false" outlineLevel="0" collapsed="false">
      <c r="I74" s="422"/>
      <c r="J74" s="422"/>
      <c r="K74" s="422"/>
      <c r="L74" s="422"/>
      <c r="M74" s="422"/>
      <c r="N74" s="422"/>
      <c r="O74" s="422"/>
    </row>
    <row r="75" customFormat="false" ht="13.5" hidden="false" customHeight="false" outlineLevel="0" collapsed="false">
      <c r="I75" s="422"/>
      <c r="J75" s="422"/>
      <c r="K75" s="422"/>
      <c r="L75" s="422"/>
      <c r="M75" s="422"/>
      <c r="N75" s="422"/>
      <c r="O75" s="422"/>
    </row>
    <row r="76" customFormat="false" ht="13.5" hidden="false" customHeight="false" outlineLevel="0" collapsed="false">
      <c r="I76" s="422"/>
      <c r="J76" s="422"/>
      <c r="K76" s="422"/>
      <c r="L76" s="422"/>
      <c r="M76" s="422"/>
      <c r="N76" s="422"/>
      <c r="O76" s="422"/>
    </row>
    <row r="77" customFormat="false" ht="13.5" hidden="false" customHeight="false" outlineLevel="0" collapsed="false">
      <c r="I77" s="422"/>
      <c r="J77" s="422"/>
      <c r="K77" s="422"/>
      <c r="L77" s="422"/>
      <c r="M77" s="422"/>
      <c r="N77" s="422"/>
      <c r="O77" s="422"/>
    </row>
    <row r="78" customFormat="false" ht="13.5" hidden="false" customHeight="false" outlineLevel="0" collapsed="false">
      <c r="I78" s="422"/>
      <c r="J78" s="422"/>
      <c r="K78" s="422"/>
      <c r="L78" s="422"/>
      <c r="M78" s="422"/>
      <c r="N78" s="422"/>
      <c r="O78" s="422"/>
    </row>
    <row r="79" customFormat="false" ht="13.5" hidden="false" customHeight="false" outlineLevel="0" collapsed="false">
      <c r="I79" s="422"/>
      <c r="J79" s="422"/>
      <c r="K79" s="422"/>
      <c r="L79" s="422"/>
      <c r="M79" s="422"/>
      <c r="N79" s="422"/>
      <c r="O79" s="422"/>
    </row>
    <row r="80" customFormat="false" ht="13.5" hidden="false" customHeight="false" outlineLevel="0" collapsed="false">
      <c r="I80" s="422"/>
      <c r="J80" s="422"/>
      <c r="K80" s="422"/>
      <c r="L80" s="422"/>
      <c r="M80" s="422"/>
      <c r="N80" s="422"/>
      <c r="O80" s="422"/>
    </row>
    <row r="81" customFormat="false" ht="13.5" hidden="false" customHeight="false" outlineLevel="0" collapsed="false">
      <c r="I81" s="422"/>
      <c r="J81" s="422"/>
      <c r="K81" s="422"/>
      <c r="L81" s="422"/>
      <c r="M81" s="422"/>
      <c r="N81" s="422"/>
      <c r="O81" s="422"/>
    </row>
    <row r="82" customFormat="false" ht="13.5" hidden="false" customHeight="false" outlineLevel="0" collapsed="false">
      <c r="I82" s="422"/>
      <c r="J82" s="422"/>
      <c r="K82" s="422"/>
      <c r="L82" s="422"/>
      <c r="M82" s="422"/>
      <c r="N82" s="422"/>
      <c r="O82" s="422"/>
    </row>
    <row r="83" customFormat="false" ht="13.5" hidden="false" customHeight="false" outlineLevel="0" collapsed="false">
      <c r="B83" s="426"/>
      <c r="C83" s="436"/>
      <c r="D83" s="436"/>
      <c r="E83" s="436"/>
      <c r="F83" s="436"/>
      <c r="I83" s="422"/>
      <c r="J83" s="422"/>
      <c r="K83" s="422"/>
      <c r="L83" s="422"/>
      <c r="M83" s="422"/>
      <c r="N83" s="422"/>
      <c r="O83" s="422"/>
    </row>
    <row r="84" customFormat="false" ht="13.5" hidden="false" customHeight="false" outlineLevel="0" collapsed="false">
      <c r="B84" s="426"/>
      <c r="C84" s="436"/>
      <c r="D84" s="436"/>
      <c r="E84" s="436"/>
      <c r="F84" s="436"/>
      <c r="I84" s="422"/>
      <c r="J84" s="422"/>
      <c r="K84" s="422"/>
      <c r="L84" s="422"/>
      <c r="M84" s="422"/>
      <c r="N84" s="422"/>
      <c r="O84" s="422"/>
    </row>
    <row r="85" customFormat="false" ht="13.5" hidden="false" customHeight="false" outlineLevel="0" collapsed="false">
      <c r="I85" s="422"/>
      <c r="J85" s="422"/>
      <c r="K85" s="422"/>
      <c r="L85" s="422"/>
      <c r="M85" s="422"/>
      <c r="N85" s="422"/>
      <c r="O85" s="422"/>
    </row>
    <row r="86" customFormat="false" ht="13.5" hidden="false" customHeight="false" outlineLevel="0" collapsed="false">
      <c r="I86" s="422"/>
      <c r="J86" s="422"/>
      <c r="K86" s="422"/>
      <c r="L86" s="422"/>
      <c r="M86" s="422"/>
      <c r="N86" s="422"/>
      <c r="O86" s="422"/>
    </row>
    <row r="87" customFormat="false" ht="13.5" hidden="false" customHeight="false" outlineLevel="0" collapsed="false">
      <c r="I87" s="422"/>
      <c r="J87" s="422"/>
      <c r="K87" s="422"/>
      <c r="L87" s="422"/>
      <c r="M87" s="422"/>
      <c r="N87" s="422"/>
      <c r="O87" s="422"/>
    </row>
    <row r="88" customFormat="false" ht="13.5" hidden="false" customHeight="false" outlineLevel="0" collapsed="false">
      <c r="I88" s="422"/>
      <c r="J88" s="422"/>
      <c r="K88" s="422"/>
      <c r="L88" s="422"/>
      <c r="M88" s="422"/>
      <c r="N88" s="422"/>
      <c r="O88" s="422"/>
    </row>
    <row r="89" customFormat="false" ht="13.5" hidden="false" customHeight="false" outlineLevel="0" collapsed="false">
      <c r="I89" s="422"/>
      <c r="J89" s="422"/>
      <c r="K89" s="422"/>
      <c r="L89" s="422"/>
      <c r="M89" s="422"/>
      <c r="N89" s="422"/>
      <c r="O89" s="422"/>
    </row>
    <row r="90" customFormat="false" ht="13.5" hidden="false" customHeight="false" outlineLevel="0" collapsed="false">
      <c r="I90" s="422"/>
      <c r="J90" s="422"/>
      <c r="K90" s="422"/>
      <c r="L90" s="422"/>
      <c r="M90" s="422"/>
      <c r="N90" s="422"/>
      <c r="O90" s="422"/>
    </row>
    <row r="91" customFormat="false" ht="13.5" hidden="false" customHeight="false" outlineLevel="0" collapsed="false">
      <c r="I91" s="422"/>
      <c r="J91" s="422"/>
      <c r="K91" s="422"/>
      <c r="L91" s="422"/>
      <c r="M91" s="422"/>
      <c r="N91" s="422"/>
      <c r="O91" s="422"/>
    </row>
    <row r="92" customFormat="false" ht="13.5" hidden="false" customHeight="false" outlineLevel="0" collapsed="false">
      <c r="I92" s="422"/>
      <c r="J92" s="422"/>
      <c r="K92" s="422"/>
      <c r="L92" s="422"/>
      <c r="M92" s="422"/>
      <c r="N92" s="422"/>
      <c r="O92" s="422"/>
    </row>
    <row r="93" customFormat="false" ht="13.5" hidden="false" customHeight="false" outlineLevel="0" collapsed="false">
      <c r="I93" s="422"/>
      <c r="J93" s="422"/>
      <c r="K93" s="422"/>
      <c r="L93" s="422"/>
      <c r="M93" s="422"/>
      <c r="N93" s="422"/>
      <c r="O93" s="422"/>
    </row>
    <row r="94" customFormat="false" ht="13.5" hidden="false" customHeight="false" outlineLevel="0" collapsed="false">
      <c r="I94" s="422"/>
      <c r="J94" s="422"/>
      <c r="K94" s="422"/>
      <c r="L94" s="422"/>
      <c r="M94" s="422"/>
      <c r="N94" s="422"/>
      <c r="O94" s="422"/>
    </row>
    <row r="95" customFormat="false" ht="13.5" hidden="false" customHeight="false" outlineLevel="0" collapsed="false">
      <c r="I95" s="422"/>
      <c r="J95" s="422"/>
      <c r="K95" s="422"/>
      <c r="L95" s="422"/>
      <c r="M95" s="422"/>
      <c r="N95" s="422"/>
      <c r="O95" s="422"/>
    </row>
    <row r="96" customFormat="false" ht="13.5" hidden="false" customHeight="false" outlineLevel="0" collapsed="false">
      <c r="I96" s="422"/>
      <c r="J96" s="422"/>
      <c r="K96" s="422"/>
      <c r="L96" s="422"/>
      <c r="M96" s="422"/>
      <c r="N96" s="422"/>
      <c r="O96" s="422"/>
    </row>
    <row r="97" customFormat="false" ht="13.5" hidden="false" customHeight="false" outlineLevel="0" collapsed="false">
      <c r="I97" s="422"/>
      <c r="J97" s="422"/>
      <c r="K97" s="422"/>
      <c r="L97" s="422"/>
      <c r="M97" s="422"/>
      <c r="N97" s="422"/>
      <c r="O97" s="422"/>
    </row>
    <row r="98" customFormat="false" ht="13.5" hidden="false" customHeight="false" outlineLevel="0" collapsed="false">
      <c r="I98" s="422"/>
      <c r="J98" s="422"/>
      <c r="K98" s="422"/>
      <c r="L98" s="422"/>
      <c r="M98" s="422"/>
      <c r="N98" s="422"/>
      <c r="O98" s="422"/>
    </row>
    <row r="99" customFormat="false" ht="13.5" hidden="false" customHeight="false" outlineLevel="0" collapsed="false">
      <c r="I99" s="422"/>
      <c r="J99" s="422"/>
      <c r="K99" s="422"/>
      <c r="L99" s="422"/>
      <c r="M99" s="422"/>
      <c r="N99" s="422"/>
      <c r="O99" s="422"/>
    </row>
    <row r="100" customFormat="false" ht="13.5" hidden="false" customHeight="false" outlineLevel="0" collapsed="false">
      <c r="I100" s="422"/>
      <c r="J100" s="422"/>
      <c r="K100" s="422"/>
      <c r="L100" s="422"/>
      <c r="M100" s="422"/>
      <c r="N100" s="422"/>
      <c r="O100" s="422"/>
    </row>
    <row r="101" customFormat="false" ht="13.5" hidden="false" customHeight="false" outlineLevel="0" collapsed="false">
      <c r="I101" s="422"/>
      <c r="J101" s="422"/>
      <c r="K101" s="422"/>
      <c r="L101" s="422"/>
      <c r="M101" s="422"/>
      <c r="N101" s="422"/>
      <c r="O101" s="422"/>
    </row>
    <row r="102" customFormat="false" ht="13.5" hidden="false" customHeight="false" outlineLevel="0" collapsed="false">
      <c r="I102" s="422"/>
      <c r="J102" s="422"/>
      <c r="K102" s="422"/>
      <c r="L102" s="422"/>
      <c r="M102" s="422"/>
      <c r="N102" s="422"/>
      <c r="O102" s="422"/>
    </row>
    <row r="103" customFormat="false" ht="13.5" hidden="false" customHeight="false" outlineLevel="0" collapsed="false">
      <c r="I103" s="422"/>
      <c r="J103" s="422"/>
      <c r="K103" s="422"/>
      <c r="L103" s="422"/>
      <c r="M103" s="422"/>
      <c r="N103" s="422"/>
      <c r="O103" s="422"/>
    </row>
    <row r="104" customFormat="false" ht="13.5" hidden="false" customHeight="false" outlineLevel="0" collapsed="false">
      <c r="I104" s="422"/>
      <c r="J104" s="422"/>
      <c r="K104" s="422"/>
      <c r="L104" s="422"/>
      <c r="M104" s="422"/>
      <c r="N104" s="422"/>
      <c r="O104" s="422"/>
    </row>
    <row r="105" customFormat="false" ht="13.5" hidden="false" customHeight="false" outlineLevel="0" collapsed="false">
      <c r="I105" s="422"/>
      <c r="J105" s="422"/>
      <c r="K105" s="422"/>
      <c r="L105" s="422"/>
      <c r="M105" s="422"/>
      <c r="N105" s="422"/>
      <c r="O105" s="422"/>
    </row>
    <row r="106" customFormat="false" ht="13.5" hidden="false" customHeight="false" outlineLevel="0" collapsed="false">
      <c r="I106" s="422"/>
      <c r="J106" s="422"/>
      <c r="K106" s="422"/>
      <c r="L106" s="422"/>
      <c r="M106" s="422"/>
      <c r="N106" s="422"/>
      <c r="O106" s="422"/>
    </row>
    <row r="107" customFormat="false" ht="13.5" hidden="false" customHeight="false" outlineLevel="0" collapsed="false">
      <c r="I107" s="422"/>
      <c r="J107" s="422"/>
      <c r="K107" s="422"/>
      <c r="L107" s="422"/>
      <c r="M107" s="422"/>
      <c r="N107" s="422"/>
      <c r="O107" s="422"/>
    </row>
    <row r="108" customFormat="false" ht="13.5" hidden="false" customHeight="false" outlineLevel="0" collapsed="false">
      <c r="I108" s="422"/>
      <c r="J108" s="422"/>
      <c r="K108" s="422"/>
      <c r="L108" s="422"/>
      <c r="M108" s="422"/>
      <c r="N108" s="422"/>
      <c r="O108" s="422"/>
    </row>
    <row r="109" customFormat="false" ht="13.5" hidden="false" customHeight="false" outlineLevel="0" collapsed="false">
      <c r="I109" s="422"/>
      <c r="J109" s="422"/>
      <c r="K109" s="422"/>
      <c r="L109" s="422"/>
      <c r="M109" s="422"/>
      <c r="N109" s="422"/>
      <c r="O109" s="422"/>
    </row>
    <row r="110" customFormat="false" ht="13.5" hidden="false" customHeight="false" outlineLevel="0" collapsed="false">
      <c r="I110" s="422"/>
      <c r="J110" s="422"/>
      <c r="K110" s="422"/>
      <c r="L110" s="422"/>
      <c r="M110" s="422"/>
      <c r="N110" s="422"/>
      <c r="O110" s="422"/>
    </row>
    <row r="111" customFormat="false" ht="13.5" hidden="false" customHeight="false" outlineLevel="0" collapsed="false">
      <c r="I111" s="422"/>
      <c r="J111" s="422"/>
      <c r="K111" s="422"/>
      <c r="L111" s="422"/>
      <c r="M111" s="422"/>
      <c r="N111" s="422"/>
      <c r="O111" s="422"/>
    </row>
    <row r="112" customFormat="false" ht="13.5" hidden="false" customHeight="false" outlineLevel="0" collapsed="false">
      <c r="I112" s="422"/>
      <c r="J112" s="422"/>
      <c r="K112" s="422"/>
      <c r="L112" s="422"/>
      <c r="M112" s="422"/>
      <c r="N112" s="422"/>
      <c r="O112" s="422"/>
    </row>
    <row r="113" customFormat="false" ht="13.5" hidden="false" customHeight="false" outlineLevel="0" collapsed="false">
      <c r="I113" s="422"/>
      <c r="J113" s="422"/>
      <c r="K113" s="422"/>
      <c r="L113" s="422"/>
      <c r="M113" s="422"/>
      <c r="N113" s="422"/>
      <c r="O113" s="422"/>
    </row>
    <row r="114" customFormat="false" ht="13.5" hidden="false" customHeight="false" outlineLevel="0" collapsed="false">
      <c r="I114" s="422"/>
      <c r="J114" s="422"/>
      <c r="K114" s="422"/>
      <c r="L114" s="422"/>
      <c r="M114" s="422"/>
      <c r="N114" s="422"/>
      <c r="O114" s="422"/>
    </row>
    <row r="115" customFormat="false" ht="13.5" hidden="false" customHeight="false" outlineLevel="0" collapsed="false">
      <c r="I115" s="422"/>
      <c r="J115" s="422"/>
      <c r="K115" s="422"/>
      <c r="L115" s="422"/>
      <c r="M115" s="422"/>
      <c r="N115" s="422"/>
      <c r="O115" s="422"/>
    </row>
    <row r="116" customFormat="false" ht="13.5" hidden="false" customHeight="false" outlineLevel="0" collapsed="false">
      <c r="I116" s="422"/>
      <c r="J116" s="422"/>
      <c r="K116" s="422"/>
      <c r="L116" s="422"/>
      <c r="M116" s="422"/>
      <c r="N116" s="422"/>
      <c r="O116" s="422"/>
    </row>
    <row r="117" customFormat="false" ht="13.5" hidden="false" customHeight="false" outlineLevel="0" collapsed="false">
      <c r="I117" s="422"/>
      <c r="J117" s="422"/>
      <c r="K117" s="422"/>
      <c r="L117" s="422"/>
      <c r="M117" s="422"/>
      <c r="N117" s="422"/>
      <c r="O117" s="422"/>
    </row>
    <row r="118" customFormat="false" ht="13.5" hidden="false" customHeight="false" outlineLevel="0" collapsed="false">
      <c r="I118" s="422"/>
      <c r="J118" s="422"/>
      <c r="K118" s="422"/>
      <c r="L118" s="422"/>
      <c r="M118" s="422"/>
      <c r="N118" s="422"/>
      <c r="O118" s="422"/>
    </row>
    <row r="119" customFormat="false" ht="13.5" hidden="false" customHeight="false" outlineLevel="0" collapsed="false">
      <c r="I119" s="422"/>
      <c r="J119" s="422"/>
      <c r="K119" s="422"/>
      <c r="L119" s="422"/>
      <c r="M119" s="422"/>
      <c r="N119" s="422"/>
      <c r="O119" s="422"/>
    </row>
    <row r="120" customFormat="false" ht="13.5" hidden="false" customHeight="false" outlineLevel="0" collapsed="false">
      <c r="I120" s="422"/>
      <c r="J120" s="422"/>
      <c r="K120" s="422"/>
      <c r="L120" s="422"/>
      <c r="M120" s="422"/>
      <c r="N120" s="422"/>
      <c r="O120" s="422"/>
    </row>
    <row r="121" customFormat="false" ht="13.5" hidden="false" customHeight="false" outlineLevel="0" collapsed="false">
      <c r="I121" s="422"/>
      <c r="J121" s="422"/>
      <c r="K121" s="422"/>
      <c r="L121" s="422"/>
      <c r="M121" s="422"/>
      <c r="N121" s="422"/>
      <c r="O121" s="422"/>
    </row>
    <row r="122" customFormat="false" ht="13.5" hidden="false" customHeight="false" outlineLevel="0" collapsed="false">
      <c r="I122" s="422"/>
      <c r="J122" s="422"/>
      <c r="K122" s="422"/>
      <c r="L122" s="422"/>
      <c r="M122" s="422"/>
      <c r="N122" s="422"/>
      <c r="O122" s="422"/>
    </row>
    <row r="123" customFormat="false" ht="13.5" hidden="false" customHeight="false" outlineLevel="0" collapsed="false">
      <c r="I123" s="422"/>
      <c r="J123" s="422"/>
      <c r="K123" s="422"/>
      <c r="L123" s="422"/>
      <c r="M123" s="422"/>
      <c r="N123" s="422"/>
      <c r="O123" s="422"/>
    </row>
    <row r="124" customFormat="false" ht="13.5" hidden="false" customHeight="false" outlineLevel="0" collapsed="false">
      <c r="I124" s="422"/>
      <c r="J124" s="422"/>
      <c r="K124" s="422"/>
      <c r="L124" s="422"/>
      <c r="M124" s="422"/>
      <c r="N124" s="422"/>
      <c r="O124" s="422"/>
    </row>
    <row r="125" customFormat="false" ht="13.5" hidden="false" customHeight="false" outlineLevel="0" collapsed="false">
      <c r="I125" s="422"/>
      <c r="J125" s="422"/>
      <c r="K125" s="422"/>
      <c r="L125" s="422"/>
      <c r="M125" s="422"/>
      <c r="N125" s="422"/>
      <c r="O125" s="422"/>
    </row>
    <row r="126" customFormat="false" ht="13.5" hidden="false" customHeight="false" outlineLevel="0" collapsed="false">
      <c r="I126" s="422"/>
      <c r="J126" s="422"/>
      <c r="K126" s="422"/>
      <c r="L126" s="422"/>
      <c r="M126" s="422"/>
      <c r="N126" s="422"/>
      <c r="O126" s="422"/>
    </row>
    <row r="127" customFormat="false" ht="13.5" hidden="false" customHeight="false" outlineLevel="0" collapsed="false">
      <c r="I127" s="422"/>
      <c r="J127" s="422"/>
      <c r="K127" s="422"/>
      <c r="L127" s="422"/>
      <c r="M127" s="422"/>
      <c r="N127" s="422"/>
      <c r="O127" s="422"/>
    </row>
    <row r="128" customFormat="false" ht="13.5" hidden="false" customHeight="false" outlineLevel="0" collapsed="false">
      <c r="I128" s="422"/>
      <c r="J128" s="422"/>
      <c r="K128" s="422"/>
      <c r="L128" s="422"/>
      <c r="M128" s="422"/>
      <c r="N128" s="422"/>
      <c r="O128" s="422"/>
    </row>
    <row r="129" customFormat="false" ht="13.5" hidden="false" customHeight="false" outlineLevel="0" collapsed="false">
      <c r="I129" s="422"/>
      <c r="J129" s="422"/>
      <c r="K129" s="422"/>
      <c r="L129" s="422"/>
      <c r="M129" s="422"/>
      <c r="N129" s="422"/>
      <c r="O129" s="422"/>
    </row>
    <row r="130" customFormat="false" ht="13.5" hidden="false" customHeight="false" outlineLevel="0" collapsed="false">
      <c r="I130" s="422"/>
      <c r="J130" s="422"/>
      <c r="K130" s="422"/>
      <c r="L130" s="422"/>
      <c r="M130" s="422"/>
      <c r="N130" s="422"/>
      <c r="O130" s="422"/>
    </row>
    <row r="131" customFormat="false" ht="13.5" hidden="false" customHeight="false" outlineLevel="0" collapsed="false">
      <c r="I131" s="422"/>
      <c r="J131" s="422"/>
      <c r="K131" s="422"/>
      <c r="L131" s="422"/>
      <c r="M131" s="422"/>
      <c r="N131" s="422"/>
      <c r="O131" s="422"/>
    </row>
    <row r="132" customFormat="false" ht="13.5" hidden="false" customHeight="false" outlineLevel="0" collapsed="false">
      <c r="I132" s="422"/>
      <c r="J132" s="422"/>
      <c r="K132" s="422"/>
      <c r="L132" s="422"/>
      <c r="M132" s="422"/>
      <c r="N132" s="422"/>
      <c r="O132" s="422"/>
    </row>
    <row r="133" customFormat="false" ht="13.5" hidden="false" customHeight="false" outlineLevel="0" collapsed="false">
      <c r="I133" s="422"/>
      <c r="J133" s="422"/>
      <c r="K133" s="422"/>
      <c r="L133" s="422"/>
      <c r="M133" s="422"/>
      <c r="N133" s="422"/>
      <c r="O133" s="422"/>
    </row>
    <row r="134" customFormat="false" ht="13.5" hidden="false" customHeight="false" outlineLevel="0" collapsed="false">
      <c r="I134" s="422"/>
      <c r="J134" s="422"/>
      <c r="K134" s="422"/>
      <c r="L134" s="422"/>
      <c r="M134" s="422"/>
      <c r="N134" s="422"/>
      <c r="O134" s="422"/>
    </row>
    <row r="135" customFormat="false" ht="13.5" hidden="false" customHeight="false" outlineLevel="0" collapsed="false">
      <c r="I135" s="422"/>
      <c r="J135" s="422"/>
      <c r="K135" s="422"/>
      <c r="L135" s="422"/>
      <c r="M135" s="422"/>
      <c r="N135" s="422"/>
      <c r="O135" s="422"/>
    </row>
    <row r="136" customFormat="false" ht="13.5" hidden="false" customHeight="false" outlineLevel="0" collapsed="false">
      <c r="I136" s="422"/>
      <c r="J136" s="422"/>
      <c r="K136" s="422"/>
      <c r="L136" s="422"/>
      <c r="M136" s="422"/>
      <c r="N136" s="422"/>
      <c r="O136" s="422"/>
    </row>
    <row r="137" customFormat="false" ht="13.5" hidden="false" customHeight="false" outlineLevel="0" collapsed="false">
      <c r="I137" s="422"/>
      <c r="J137" s="422"/>
      <c r="K137" s="422"/>
      <c r="L137" s="422"/>
      <c r="M137" s="422"/>
      <c r="N137" s="422"/>
      <c r="O137" s="422"/>
    </row>
    <row r="138" customFormat="false" ht="13.5" hidden="false" customHeight="false" outlineLevel="0" collapsed="false">
      <c r="I138" s="422"/>
      <c r="J138" s="422"/>
      <c r="K138" s="422"/>
      <c r="L138" s="422"/>
      <c r="M138" s="422"/>
      <c r="N138" s="422"/>
      <c r="O138" s="422"/>
    </row>
    <row r="139" customFormat="false" ht="13.5" hidden="false" customHeight="false" outlineLevel="0" collapsed="false">
      <c r="I139" s="422"/>
      <c r="J139" s="422"/>
      <c r="K139" s="422"/>
      <c r="L139" s="422"/>
      <c r="M139" s="422"/>
      <c r="N139" s="422"/>
      <c r="O139" s="422"/>
    </row>
    <row r="140" customFormat="false" ht="13.5" hidden="false" customHeight="false" outlineLevel="0" collapsed="false">
      <c r="I140" s="422"/>
      <c r="J140" s="422"/>
      <c r="K140" s="422"/>
      <c r="L140" s="422"/>
      <c r="M140" s="422"/>
      <c r="N140" s="422"/>
    </row>
    <row r="141" customFormat="false" ht="13.5" hidden="false" customHeight="false" outlineLevel="0" collapsed="false">
      <c r="I141" s="422"/>
      <c r="J141" s="422"/>
      <c r="K141" s="422"/>
      <c r="L141" s="422"/>
      <c r="M141" s="422"/>
      <c r="N141" s="422"/>
    </row>
    <row r="142" customFormat="false" ht="13.5" hidden="false" customHeight="false" outlineLevel="0" collapsed="false">
      <c r="I142" s="422"/>
      <c r="J142" s="422"/>
      <c r="K142" s="422"/>
      <c r="L142" s="422"/>
      <c r="M142" s="422"/>
      <c r="N142" s="422"/>
    </row>
    <row r="143" customFormat="false" ht="13.5" hidden="false" customHeight="false" outlineLevel="0" collapsed="false">
      <c r="I143" s="422"/>
      <c r="J143" s="422"/>
      <c r="K143" s="422"/>
      <c r="L143" s="422"/>
      <c r="M143" s="422"/>
      <c r="N143" s="422"/>
    </row>
    <row r="144" customFormat="false" ht="13.5" hidden="false" customHeight="false" outlineLevel="0" collapsed="false">
      <c r="I144" s="422"/>
      <c r="J144" s="422"/>
      <c r="K144" s="422"/>
      <c r="L144" s="422"/>
      <c r="M144" s="422"/>
      <c r="N144" s="422"/>
    </row>
    <row r="145" customFormat="false" ht="13.5" hidden="false" customHeight="false" outlineLevel="0" collapsed="false">
      <c r="I145" s="422"/>
      <c r="J145" s="422"/>
      <c r="K145" s="422"/>
      <c r="L145" s="422"/>
      <c r="M145" s="422"/>
      <c r="N145" s="422"/>
    </row>
    <row r="146" customFormat="false" ht="13.5" hidden="false" customHeight="false" outlineLevel="0" collapsed="false">
      <c r="I146" s="422"/>
      <c r="J146" s="422"/>
      <c r="K146" s="422"/>
      <c r="L146" s="422"/>
      <c r="M146" s="422"/>
      <c r="N146" s="422"/>
    </row>
    <row r="147" customFormat="false" ht="13.5" hidden="false" customHeight="false" outlineLevel="0" collapsed="false">
      <c r="I147" s="422"/>
      <c r="J147" s="422"/>
      <c r="K147" s="422"/>
      <c r="L147" s="422"/>
      <c r="M147" s="422"/>
      <c r="N147" s="422"/>
    </row>
    <row r="148" customFormat="false" ht="13.5" hidden="false" customHeight="false" outlineLevel="0" collapsed="false">
      <c r="I148" s="422"/>
      <c r="J148" s="422"/>
      <c r="K148" s="422"/>
      <c r="L148" s="422"/>
      <c r="M148" s="422"/>
      <c r="N148" s="422"/>
    </row>
    <row r="149" customFormat="false" ht="13.5" hidden="false" customHeight="false" outlineLevel="0" collapsed="false">
      <c r="I149" s="422"/>
      <c r="J149" s="422"/>
      <c r="K149" s="422"/>
      <c r="L149" s="422"/>
      <c r="M149" s="422"/>
      <c r="N149" s="422"/>
    </row>
    <row r="150" customFormat="false" ht="13.5" hidden="false" customHeight="false" outlineLevel="0" collapsed="false">
      <c r="I150" s="422"/>
      <c r="J150" s="422"/>
      <c r="K150" s="422"/>
      <c r="L150" s="422"/>
      <c r="M150" s="422"/>
      <c r="N150" s="422"/>
    </row>
    <row r="151" customFormat="false" ht="13.5" hidden="false" customHeight="false" outlineLevel="0" collapsed="false">
      <c r="I151" s="422"/>
      <c r="J151" s="422"/>
      <c r="K151" s="422"/>
      <c r="L151" s="422"/>
      <c r="M151" s="422"/>
      <c r="N151" s="422"/>
    </row>
    <row r="152" customFormat="false" ht="13.5" hidden="false" customHeight="false" outlineLevel="0" collapsed="false">
      <c r="I152" s="422"/>
      <c r="J152" s="422"/>
      <c r="K152" s="422"/>
      <c r="L152" s="422"/>
      <c r="M152" s="422"/>
      <c r="N152" s="422"/>
    </row>
    <row r="153" customFormat="false" ht="13.5" hidden="false" customHeight="false" outlineLevel="0" collapsed="false">
      <c r="I153" s="422"/>
      <c r="J153" s="422"/>
      <c r="K153" s="422"/>
      <c r="L153" s="422"/>
      <c r="M153" s="422"/>
      <c r="N153" s="422"/>
    </row>
    <row r="154" customFormat="false" ht="13.5" hidden="false" customHeight="false" outlineLevel="0" collapsed="false">
      <c r="I154" s="422"/>
      <c r="J154" s="422"/>
      <c r="K154" s="422"/>
      <c r="L154" s="422"/>
      <c r="M154" s="422"/>
      <c r="N154" s="422"/>
    </row>
    <row r="155" customFormat="false" ht="13.5" hidden="false" customHeight="false" outlineLevel="0" collapsed="false">
      <c r="J155" s="422"/>
      <c r="K155" s="422"/>
      <c r="L155" s="422"/>
      <c r="M155" s="422"/>
      <c r="N155" s="422"/>
    </row>
    <row r="156" customFormat="false" ht="13.5" hidden="false" customHeight="false" outlineLevel="0" collapsed="false">
      <c r="J156" s="422"/>
      <c r="K156" s="422"/>
      <c r="L156" s="422"/>
      <c r="M156" s="422"/>
      <c r="N156" s="422"/>
    </row>
    <row r="173" customFormat="false" ht="13.5" hidden="false" customHeight="false" outlineLevel="0" collapsed="false">
      <c r="O173" s="422"/>
    </row>
    <row r="174" customFormat="false" ht="13.5" hidden="false" customHeight="false" outlineLevel="0" collapsed="false">
      <c r="O174" s="422"/>
    </row>
    <row r="175" customFormat="false" ht="13.5" hidden="false" customHeight="false" outlineLevel="0" collapsed="false">
      <c r="O175" s="422"/>
    </row>
    <row r="176" customFormat="false" ht="13.5" hidden="false" customHeight="false" outlineLevel="0" collapsed="false">
      <c r="O176" s="422"/>
    </row>
    <row r="177" customFormat="false" ht="13.5" hidden="false" customHeight="false" outlineLevel="0" collapsed="false">
      <c r="O177" s="422"/>
    </row>
    <row r="178" customFormat="false" ht="13.5" hidden="false" customHeight="false" outlineLevel="0" collapsed="false">
      <c r="O178" s="422"/>
    </row>
    <row r="179" customFormat="false" ht="13.5" hidden="false" customHeight="false" outlineLevel="0" collapsed="false">
      <c r="O179" s="422"/>
    </row>
    <row r="180" customFormat="false" ht="13.5" hidden="false" customHeight="false" outlineLevel="0" collapsed="false">
      <c r="O180" s="422"/>
    </row>
    <row r="181" customFormat="false" ht="13.5" hidden="false" customHeight="false" outlineLevel="0" collapsed="false">
      <c r="O181" s="422"/>
    </row>
    <row r="182" customFormat="false" ht="13.5" hidden="false" customHeight="false" outlineLevel="0" collapsed="false">
      <c r="O182" s="422"/>
    </row>
    <row r="183" customFormat="false" ht="13.5" hidden="false" customHeight="false" outlineLevel="0" collapsed="false">
      <c r="O183" s="422"/>
    </row>
    <row r="184" customFormat="false" ht="13.5" hidden="false" customHeight="false" outlineLevel="0" collapsed="false">
      <c r="O184" s="422"/>
    </row>
    <row r="185" customFormat="false" ht="13.5" hidden="false" customHeight="false" outlineLevel="0" collapsed="false">
      <c r="O185" s="422"/>
    </row>
    <row r="186" customFormat="false" ht="13.5" hidden="false" customHeight="false" outlineLevel="0" collapsed="false">
      <c r="O186" s="422"/>
    </row>
    <row r="187" customFormat="false" ht="13.5" hidden="false" customHeight="false" outlineLevel="0" collapsed="false">
      <c r="O187" s="422"/>
    </row>
    <row r="188" customFormat="false" ht="13.5" hidden="false" customHeight="false" outlineLevel="0" collapsed="false">
      <c r="O188" s="422"/>
    </row>
    <row r="189" customFormat="false" ht="13.5" hidden="false" customHeight="false" outlineLevel="0" collapsed="false">
      <c r="O189" s="422"/>
    </row>
    <row r="190" customFormat="false" ht="13.5" hidden="false" customHeight="false" outlineLevel="0" collapsed="false">
      <c r="O190" s="422"/>
    </row>
    <row r="191" customFormat="false" ht="13.5" hidden="false" customHeight="false" outlineLevel="0" collapsed="false">
      <c r="O191" s="422"/>
    </row>
    <row r="192" customFormat="false" ht="13.5" hidden="false" customHeight="false" outlineLevel="0" collapsed="false">
      <c r="O192" s="422"/>
    </row>
  </sheetData>
  <mergeCells count="70">
    <mergeCell ref="I4:I5"/>
    <mergeCell ref="J4:J5"/>
    <mergeCell ref="M4:M5"/>
    <mergeCell ref="N4:N5"/>
    <mergeCell ref="T4:U4"/>
    <mergeCell ref="B5:B7"/>
    <mergeCell ref="T5:U5"/>
    <mergeCell ref="I6:I12"/>
    <mergeCell ref="T6:U6"/>
    <mergeCell ref="T7:U7"/>
    <mergeCell ref="B8:B11"/>
    <mergeCell ref="T8:U8"/>
    <mergeCell ref="T9:U9"/>
    <mergeCell ref="T11:U11"/>
    <mergeCell ref="B12:B16"/>
    <mergeCell ref="T12:U12"/>
    <mergeCell ref="I13:I16"/>
    <mergeCell ref="T13:U13"/>
    <mergeCell ref="T14:U14"/>
    <mergeCell ref="T15:U15"/>
    <mergeCell ref="T16:U16"/>
    <mergeCell ref="B17:B20"/>
    <mergeCell ref="I17:I20"/>
    <mergeCell ref="T17:U17"/>
    <mergeCell ref="T18:U18"/>
    <mergeCell ref="T19:U19"/>
    <mergeCell ref="T20:U20"/>
    <mergeCell ref="B21:B24"/>
    <mergeCell ref="I21:I24"/>
    <mergeCell ref="T21:U21"/>
    <mergeCell ref="I25:I28"/>
    <mergeCell ref="B28:B38"/>
    <mergeCell ref="I29:I32"/>
    <mergeCell ref="K35:L35"/>
    <mergeCell ref="I36:I42"/>
    <mergeCell ref="K36:L36"/>
    <mergeCell ref="K37:L37"/>
    <mergeCell ref="Q37:R37"/>
    <mergeCell ref="K38:L38"/>
    <mergeCell ref="P38:P44"/>
    <mergeCell ref="B39:B49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6"/>
    <mergeCell ref="K51:L51"/>
    <mergeCell ref="Q51:Q55"/>
    <mergeCell ref="K52:L52"/>
    <mergeCell ref="K53:L53"/>
    <mergeCell ref="B54:B57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25.62"/>
    <col collapsed="false" customWidth="true" hidden="false" outlineLevel="0" max="13" min="4" style="1" width="15.62"/>
    <col collapsed="false" customWidth="false" hidden="false" outlineLevel="0" max="257" min="14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B2" s="10" t="s">
        <v>53</v>
      </c>
      <c r="F2" s="110" t="s">
        <v>54</v>
      </c>
      <c r="G2" s="10" t="s">
        <v>55</v>
      </c>
      <c r="I2" s="110" t="s">
        <v>56</v>
      </c>
      <c r="J2" s="10" t="s">
        <v>57</v>
      </c>
    </row>
    <row r="3" customFormat="false" ht="20.1" hidden="false" customHeight="true" outlineLevel="0" collapsed="false">
      <c r="B3" s="111" t="s">
        <v>58</v>
      </c>
      <c r="C3" s="111"/>
      <c r="D3" s="39" t="s">
        <v>59</v>
      </c>
      <c r="E3" s="112" t="s">
        <v>60</v>
      </c>
      <c r="F3" s="39" t="s">
        <v>61</v>
      </c>
      <c r="G3" s="39" t="s">
        <v>62</v>
      </c>
      <c r="H3" s="39" t="s">
        <v>63</v>
      </c>
      <c r="I3" s="39" t="s">
        <v>64</v>
      </c>
      <c r="J3" s="39" t="s">
        <v>65</v>
      </c>
      <c r="K3" s="39" t="s">
        <v>66</v>
      </c>
      <c r="L3" s="39"/>
      <c r="M3" s="113"/>
    </row>
    <row r="4" customFormat="false" ht="177" hidden="false" customHeight="true" outlineLevel="0" collapsed="false">
      <c r="B4" s="114" t="s">
        <v>67</v>
      </c>
      <c r="C4" s="115" t="s">
        <v>68</v>
      </c>
      <c r="D4" s="116" t="s">
        <v>69</v>
      </c>
      <c r="E4" s="116" t="s">
        <v>70</v>
      </c>
      <c r="F4" s="116" t="s">
        <v>71</v>
      </c>
      <c r="G4" s="116" t="s">
        <v>72</v>
      </c>
      <c r="H4" s="116" t="s">
        <v>73</v>
      </c>
      <c r="I4" s="116" t="s">
        <v>74</v>
      </c>
      <c r="J4" s="116" t="s">
        <v>75</v>
      </c>
      <c r="K4" s="116"/>
      <c r="L4" s="116"/>
      <c r="M4" s="117"/>
    </row>
    <row r="5" customFormat="false" ht="20.1" hidden="false" customHeight="true" outlineLevel="0" collapsed="false">
      <c r="B5" s="114"/>
      <c r="C5" s="115" t="s">
        <v>76</v>
      </c>
      <c r="D5" s="118" t="s">
        <v>77</v>
      </c>
      <c r="E5" s="118" t="s">
        <v>78</v>
      </c>
      <c r="F5" s="118" t="s">
        <v>79</v>
      </c>
      <c r="G5" s="118"/>
      <c r="H5" s="119" t="s">
        <v>80</v>
      </c>
      <c r="I5" s="118" t="s">
        <v>81</v>
      </c>
      <c r="J5" s="118" t="s">
        <v>82</v>
      </c>
      <c r="K5" s="118"/>
      <c r="L5" s="115"/>
      <c r="M5" s="120"/>
    </row>
    <row r="6" customFormat="false" ht="133.5" hidden="false" customHeight="true" outlineLevel="0" collapsed="false">
      <c r="B6" s="114"/>
      <c r="C6" s="16" t="s">
        <v>83</v>
      </c>
      <c r="D6" s="121" t="s">
        <v>84</v>
      </c>
      <c r="E6" s="121" t="s">
        <v>85</v>
      </c>
      <c r="F6" s="121" t="s">
        <v>86</v>
      </c>
      <c r="G6" s="121" t="s">
        <v>87</v>
      </c>
      <c r="H6" s="121"/>
      <c r="I6" s="121" t="s">
        <v>87</v>
      </c>
      <c r="J6" s="121" t="s">
        <v>88</v>
      </c>
      <c r="K6" s="121"/>
      <c r="L6" s="121"/>
      <c r="M6" s="122"/>
    </row>
    <row r="7" customFormat="false" ht="20.1" hidden="false" customHeight="true" outlineLevel="0" collapsed="false">
      <c r="B7" s="114"/>
      <c r="C7" s="123" t="s">
        <v>89</v>
      </c>
      <c r="D7" s="115"/>
      <c r="E7" s="115" t="n">
        <f aca="false">19.7+1.2</f>
        <v>20.9</v>
      </c>
      <c r="F7" s="115" t="n">
        <v>4.4</v>
      </c>
      <c r="G7" s="124" t="n">
        <v>-1</v>
      </c>
      <c r="H7" s="115"/>
      <c r="I7" s="115" t="n">
        <v>2</v>
      </c>
      <c r="J7" s="115" t="n">
        <v>6.9</v>
      </c>
      <c r="K7" s="115"/>
      <c r="L7" s="115"/>
      <c r="M7" s="120"/>
    </row>
    <row r="8" customFormat="false" ht="20.1" hidden="false" customHeight="true" outlineLevel="0" collapsed="false">
      <c r="B8" s="114"/>
      <c r="C8" s="115" t="s">
        <v>90</v>
      </c>
      <c r="D8" s="115" t="n">
        <v>17.2</v>
      </c>
      <c r="E8" s="115" t="n">
        <v>1.2</v>
      </c>
      <c r="F8" s="115" t="n">
        <v>13.2</v>
      </c>
      <c r="G8" s="124" t="n">
        <v>-1</v>
      </c>
      <c r="H8" s="115"/>
      <c r="I8" s="115" t="n">
        <v>5.1</v>
      </c>
      <c r="J8" s="115" t="n">
        <v>23.3</v>
      </c>
      <c r="K8" s="115" t="n">
        <v>2</v>
      </c>
      <c r="L8" s="115"/>
      <c r="M8" s="120"/>
    </row>
    <row r="9" customFormat="false" ht="20.1" hidden="false" customHeight="true" outlineLevel="0" collapsed="false">
      <c r="B9" s="114"/>
      <c r="C9" s="115" t="s">
        <v>91</v>
      </c>
      <c r="D9" s="115" t="n">
        <v>6</v>
      </c>
      <c r="E9" s="115" t="n">
        <v>2</v>
      </c>
      <c r="F9" s="115" t="n">
        <v>3</v>
      </c>
      <c r="G9" s="115"/>
      <c r="H9" s="115"/>
      <c r="I9" s="115" t="n">
        <v>3</v>
      </c>
      <c r="J9" s="115" t="n">
        <v>3</v>
      </c>
      <c r="K9" s="115"/>
      <c r="L9" s="115"/>
      <c r="M9" s="120"/>
    </row>
    <row r="10" customFormat="false" ht="150" hidden="false" customHeight="true" outlineLevel="0" collapsed="false">
      <c r="B10" s="24" t="s">
        <v>92</v>
      </c>
      <c r="C10" s="24"/>
      <c r="D10" s="125" t="s">
        <v>93</v>
      </c>
      <c r="E10" s="125" t="s">
        <v>94</v>
      </c>
      <c r="F10" s="125" t="s">
        <v>95</v>
      </c>
      <c r="G10" s="125"/>
      <c r="H10" s="125"/>
      <c r="I10" s="125" t="s">
        <v>96</v>
      </c>
      <c r="J10" s="125" t="s">
        <v>97</v>
      </c>
      <c r="K10" s="126"/>
      <c r="L10" s="125"/>
      <c r="M10" s="127"/>
    </row>
    <row r="11" customFormat="false" ht="150" hidden="false" customHeight="true" outlineLevel="0" collapsed="false">
      <c r="B11" s="75" t="s">
        <v>98</v>
      </c>
      <c r="C11" s="75"/>
      <c r="D11" s="128" t="s">
        <v>99</v>
      </c>
      <c r="E11" s="128" t="s">
        <v>100</v>
      </c>
      <c r="F11" s="128" t="s">
        <v>101</v>
      </c>
      <c r="G11" s="128" t="s">
        <v>102</v>
      </c>
      <c r="H11" s="128" t="s">
        <v>103</v>
      </c>
      <c r="I11" s="128" t="s">
        <v>104</v>
      </c>
      <c r="J11" s="129" t="s">
        <v>105</v>
      </c>
      <c r="K11" s="129"/>
      <c r="L11" s="129"/>
      <c r="M11" s="130"/>
    </row>
    <row r="12" customFormat="false" ht="9.75" hidden="false" customHeight="true" outlineLevel="0" collapsed="false">
      <c r="B12" s="109"/>
    </row>
  </sheetData>
  <mergeCells count="4">
    <mergeCell ref="B3:C3"/>
    <mergeCell ref="B4:B9"/>
    <mergeCell ref="B10:C10"/>
    <mergeCell ref="B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7.62"/>
    <col collapsed="false" customWidth="true" hidden="false" outlineLevel="0" max="3" min="3" style="3" width="15.62"/>
    <col collapsed="false" customWidth="true" hidden="false" outlineLevel="0" max="8" min="4" style="3" width="20.62"/>
    <col collapsed="false" customWidth="true" hidden="false" outlineLevel="0" max="9" min="9" style="3" width="84.62"/>
    <col collapsed="false" customWidth="true" hidden="false" outlineLevel="0" max="10" min="10" style="3" width="9.25"/>
    <col collapsed="false" customWidth="false" hidden="false" outlineLevel="0" max="257" min="11" style="3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31" t="s">
        <v>106</v>
      </c>
      <c r="C2" s="132"/>
      <c r="D2" s="132"/>
      <c r="I2" s="133"/>
    </row>
    <row r="3" customFormat="false" ht="20.1" hidden="false" customHeight="true" outlineLevel="0" collapsed="false">
      <c r="B3" s="134" t="s">
        <v>107</v>
      </c>
      <c r="C3" s="134"/>
      <c r="D3" s="134"/>
      <c r="E3" s="134"/>
      <c r="F3" s="135" t="s">
        <v>108</v>
      </c>
      <c r="G3" s="135" t="s">
        <v>109</v>
      </c>
      <c r="H3" s="135" t="s">
        <v>110</v>
      </c>
      <c r="I3" s="136" t="s">
        <v>111</v>
      </c>
    </row>
    <row r="4" customFormat="false" ht="20.1" hidden="false" customHeight="true" outlineLevel="0" collapsed="false">
      <c r="B4" s="134"/>
      <c r="C4" s="134"/>
      <c r="D4" s="134"/>
      <c r="E4" s="134"/>
      <c r="F4" s="137"/>
      <c r="G4" s="137" t="n">
        <f aca="false">'１　対象経営の概要，２　前提条件'!F13</f>
        <v>20</v>
      </c>
      <c r="H4" s="137" t="n">
        <f aca="false">'１　対象経営の概要，２　前提条件'!F14</f>
        <v>10</v>
      </c>
      <c r="I4" s="136"/>
    </row>
    <row r="5" customFormat="false" ht="20.1" hidden="false" customHeight="true" outlineLevel="0" collapsed="false">
      <c r="B5" s="138" t="s">
        <v>112</v>
      </c>
      <c r="C5" s="139" t="s">
        <v>113</v>
      </c>
      <c r="D5" s="140" t="s">
        <v>114</v>
      </c>
      <c r="E5" s="141"/>
      <c r="F5" s="142" t="n">
        <f aca="false">SUM(G5:H5)</f>
        <v>26040000</v>
      </c>
      <c r="G5" s="143" t="n">
        <f aca="false">'７－１　水稲部門（コシヒカリ）収支'!F4*('１　対象経営の概要，２　前提条件'!$AB$26+'１　対象経営の概要，２　前提条件'!$AM$26+'１　対象経営の概要，２　前提条件'!$AB$28)+'７－２　水稲部門（こいもみじ）収支 '!F4*('１　対象経営の概要，２　前提条件'!$AB$27+'１　対象経営の概要，２　前提条件'!$AM$27)</f>
        <v>18060000</v>
      </c>
      <c r="H5" s="143" t="n">
        <f aca="false">'７－３　水稲部門（加工用米）収支'!F4*'１　対象経営の概要，２　前提条件'!$AM$28</f>
        <v>7980000</v>
      </c>
      <c r="I5" s="144"/>
    </row>
    <row r="6" customFormat="false" ht="20.1" hidden="false" customHeight="true" outlineLevel="0" collapsed="false">
      <c r="B6" s="138"/>
      <c r="C6" s="139"/>
      <c r="D6" s="145" t="s">
        <v>115</v>
      </c>
      <c r="E6" s="146"/>
      <c r="F6" s="147" t="n">
        <f aca="false">SUM(G6:H6)</f>
        <v>0</v>
      </c>
      <c r="G6" s="148" t="n">
        <f aca="false">'７－１　水稲部門（コシヒカリ）収支'!F5*('１　対象経営の概要，２　前提条件'!$AB$26+'１　対象経営の概要，２　前提条件'!$AM$26+'１　対象経営の概要，２　前提条件'!$AB$28)+'７－２　水稲部門（こいもみじ）収支 '!F5*('１　対象経営の概要，２　前提条件'!$AB$27+'１　対象経営の概要，２　前提条件'!$AM$27)</f>
        <v>0</v>
      </c>
      <c r="H6" s="148" t="n">
        <f aca="false">'７－３　水稲部門（加工用米）収支'!F5*'１　対象経営の概要，２　前提条件'!$AM$28</f>
        <v>0</v>
      </c>
      <c r="I6" s="149"/>
    </row>
    <row r="7" customFormat="false" ht="20.1" hidden="false" customHeight="true" outlineLevel="0" collapsed="false">
      <c r="B7" s="138"/>
      <c r="C7" s="139"/>
      <c r="D7" s="150" t="s">
        <v>116</v>
      </c>
      <c r="E7" s="150"/>
      <c r="F7" s="151" t="n">
        <f aca="false">SUM(F5:F6)</f>
        <v>26040000</v>
      </c>
      <c r="G7" s="152" t="n">
        <f aca="false">G5+G6</f>
        <v>18060000</v>
      </c>
      <c r="H7" s="152" t="n">
        <f aca="false">SUM(H5:H6)</f>
        <v>7980000</v>
      </c>
      <c r="I7" s="149"/>
    </row>
    <row r="8" customFormat="false" ht="20.1" hidden="false" customHeight="true" outlineLevel="0" collapsed="false">
      <c r="B8" s="138"/>
      <c r="C8" s="153" t="s">
        <v>117</v>
      </c>
      <c r="D8" s="145" t="s">
        <v>118</v>
      </c>
      <c r="E8" s="146"/>
      <c r="F8" s="147" t="n">
        <f aca="false">SUM(G8:H8)</f>
        <v>513000</v>
      </c>
      <c r="G8" s="148" t="n">
        <f aca="false">'７－１　水稲部門（コシヒカリ）収支'!F6*('１　対象経営の概要，２　前提条件'!$AB$26+'１　対象経営の概要，２　前提条件'!$AM$26+'１　対象経営の概要，２　前提条件'!$AB$28)+'７－２　水稲部門（こいもみじ）収支 '!F6*('１　対象経営の概要，２　前提条件'!$AB$27+'１　対象経営の概要，２　前提条件'!$AM$27)</f>
        <v>348000</v>
      </c>
      <c r="H8" s="148" t="n">
        <f aca="false">'７－３　水稲部門（加工用米）収支'!F6*'１　対象経営の概要，２　前提条件'!$AM$28</f>
        <v>165000</v>
      </c>
      <c r="I8" s="149"/>
    </row>
    <row r="9" customFormat="false" ht="20.1" hidden="false" customHeight="true" outlineLevel="0" collapsed="false">
      <c r="B9" s="138"/>
      <c r="C9" s="153"/>
      <c r="D9" s="145" t="s">
        <v>119</v>
      </c>
      <c r="E9" s="146"/>
      <c r="F9" s="147" t="n">
        <f aca="false">SUM(G9:H9)</f>
        <v>3694146.5</v>
      </c>
      <c r="G9" s="148" t="n">
        <f aca="false">'７－１　水稲部門（コシヒカリ）収支'!F7*('１　対象経営の概要，２　前提条件'!$AB$26+'１　対象経営の概要，２　前提条件'!$AM$26+'１　対象経営の概要，２　前提条件'!$AB$28)+'７－２　水稲部門（こいもみじ）収支 '!F7*('１　対象経営の概要，２　前提条件'!$AB$27+'１　対象経営の概要，２　前提条件'!$AM$27)</f>
        <v>2297908</v>
      </c>
      <c r="H9" s="148" t="n">
        <f aca="false">'７－３　水稲部門（加工用米）収支'!F7*'１　対象経営の概要，２　前提条件'!$AM$28</f>
        <v>1396238.5</v>
      </c>
      <c r="I9" s="149"/>
    </row>
    <row r="10" customFormat="false" ht="20.1" hidden="false" customHeight="true" outlineLevel="0" collapsed="false">
      <c r="B10" s="138"/>
      <c r="C10" s="153"/>
      <c r="D10" s="145" t="s">
        <v>120</v>
      </c>
      <c r="E10" s="146"/>
      <c r="F10" s="147" t="n">
        <f aca="false">SUM(G10:H10)</f>
        <v>1868400.305</v>
      </c>
      <c r="G10" s="148" t="n">
        <f aca="false">'７－１　水稲部門（コシヒカリ）収支'!F8*('１　対象経営の概要，２　前提条件'!$AB$26+'１　対象経営の概要，２　前提条件'!$AM$26+'１　対象経営の概要，２　前提条件'!$AB$28)+'７－２　水稲部門（こいもみじ）収支 '!F8*('１　対象経営の概要，２　前提条件'!$AB$27+'１　対象経営の概要，２　前提条件'!$AM$27)</f>
        <v>1245600.20333333</v>
      </c>
      <c r="H10" s="148" t="n">
        <f aca="false">'７－３　水稲部門（加工用米）収支'!F8*'１　対象経営の概要，２　前提条件'!$AM$28</f>
        <v>622800.101666667</v>
      </c>
      <c r="I10" s="149"/>
    </row>
    <row r="11" customFormat="false" ht="20.1" hidden="false" customHeight="true" outlineLevel="0" collapsed="false">
      <c r="B11" s="138"/>
      <c r="C11" s="153"/>
      <c r="D11" s="145" t="s">
        <v>121</v>
      </c>
      <c r="E11" s="146"/>
      <c r="F11" s="147" t="n">
        <f aca="false">SUM(G11:H11)</f>
        <v>1074230.424</v>
      </c>
      <c r="G11" s="148" t="n">
        <f aca="false">'７－１　水稲部門（コシヒカリ）収支'!F9*('１　対象経営の概要，２　前提条件'!$AB$26+'１　対象経営の概要，２　前提条件'!$AM$26+'１　対象経営の概要，２　前提条件'!$AB$28)+'７－２　水稲部門（こいもみじ）収支 '!F9*('１　対象経営の概要，２　前提条件'!$AB$27+'１　対象経営の概要，２　前提条件'!$AM$27)</f>
        <v>716153.616</v>
      </c>
      <c r="H11" s="148" t="n">
        <f aca="false">'７－３　水稲部門（加工用米）収支'!F9*'１　対象経営の概要，２　前提条件'!$AM$28</f>
        <v>358076.808</v>
      </c>
      <c r="I11" s="149"/>
    </row>
    <row r="12" customFormat="false" ht="20.1" hidden="false" customHeight="true" outlineLevel="0" collapsed="false">
      <c r="B12" s="138"/>
      <c r="C12" s="153"/>
      <c r="D12" s="145" t="s">
        <v>122</v>
      </c>
      <c r="E12" s="146"/>
      <c r="F12" s="147" t="n">
        <f aca="false">SUM(G12:H12)</f>
        <v>174200</v>
      </c>
      <c r="G12" s="148" t="n">
        <f aca="false">'７－１　水稲部門（コシヒカリ）収支'!F10*('１　対象経営の概要，２　前提条件'!$AB$26+'１　対象経営の概要，２　前提条件'!$AM$26+'１　対象経営の概要，２　前提条件'!$AB$28)+'７－２　水稲部門（こいもみじ）収支 '!F10*('１　対象経営の概要，２　前提条件'!$AB$27+'１　対象経営の概要，２　前提条件'!$AM$27)</f>
        <v>116133.333333333</v>
      </c>
      <c r="H12" s="148" t="n">
        <f aca="false">'７－３　水稲部門（加工用米）収支'!F10*'１　対象経営の概要，２　前提条件'!$AM$28</f>
        <v>58066.6666666667</v>
      </c>
      <c r="I12" s="149"/>
    </row>
    <row r="13" customFormat="false" ht="20.1" hidden="false" customHeight="true" outlineLevel="0" collapsed="false">
      <c r="B13" s="138"/>
      <c r="C13" s="153"/>
      <c r="D13" s="145" t="s">
        <v>123</v>
      </c>
      <c r="E13" s="146"/>
      <c r="F13" s="147" t="n">
        <f aca="false">SUM(G13:H13)</f>
        <v>2500</v>
      </c>
      <c r="G13" s="148" t="n">
        <f aca="false">'７－１　水稲部門（コシヒカリ）収支'!F11*('１　対象経営の概要，２　前提条件'!$AB$26+'１　対象経営の概要，２　前提条件'!$AM$26+'１　対象経営の概要，２　前提条件'!$AB$28)+'７－２　水稲部門（こいもみじ）収支 '!F11*('１　対象経営の概要，２　前提条件'!$AB$27+'１　対象経営の概要，２　前提条件'!$AM$27)</f>
        <v>1666.66666666667</v>
      </c>
      <c r="H13" s="148" t="n">
        <f aca="false">'７－３　水稲部門（加工用米）収支'!F11*'１　対象経営の概要，２　前提条件'!$AM$28</f>
        <v>833.333333333333</v>
      </c>
      <c r="I13" s="149"/>
    </row>
    <row r="14" customFormat="false" ht="20.1" hidden="false" customHeight="true" outlineLevel="0" collapsed="false">
      <c r="B14" s="138"/>
      <c r="C14" s="153"/>
      <c r="D14" s="145" t="s">
        <v>124</v>
      </c>
      <c r="E14" s="146"/>
      <c r="F14" s="148" t="n">
        <f aca="false">SUM(G14:H14)</f>
        <v>324000</v>
      </c>
      <c r="G14" s="148" t="n">
        <f aca="false">'７－１　水稲部門（コシヒカリ）収支'!F12*('１　対象経営の概要，２　前提条件'!$AB$26+'１　対象経営の概要，２　前提条件'!$AM$26+'１　対象経営の概要，２　前提条件'!$AB$28)+'７－２　水稲部門（こいもみじ）収支 '!F12*('１　対象経営の概要，２　前提条件'!$AB$27+'１　対象経営の概要，２　前提条件'!$AM$27)</f>
        <v>216000</v>
      </c>
      <c r="H14" s="148" t="n">
        <f aca="false">'７－３　水稲部門（加工用米）収支'!F12*'１　対象経営の概要，２　前提条件'!$AM$28</f>
        <v>108000</v>
      </c>
      <c r="I14" s="154" t="s">
        <v>125</v>
      </c>
    </row>
    <row r="15" customFormat="false" ht="20.1" hidden="false" customHeight="true" outlineLevel="0" collapsed="false">
      <c r="B15" s="138"/>
      <c r="C15" s="153"/>
      <c r="D15" s="155" t="s">
        <v>126</v>
      </c>
      <c r="E15" s="155" t="s">
        <v>127</v>
      </c>
      <c r="F15" s="148" t="n">
        <f aca="false">SUM(G15:H15)</f>
        <v>209331</v>
      </c>
      <c r="G15" s="148" t="n">
        <f aca="false">'７－１　水稲部門（コシヒカリ）収支'!F13*('１　対象経営の概要，２　前提条件'!$AB$26+'１　対象経営の概要，２　前提条件'!$AM$26+'１　対象経営の概要，２　前提条件'!$AB$28)+'７－２　水稲部門（こいもみじ）収支 '!F13*('１　対象経営の概要，２　前提条件'!$AB$27+'１　対象経営の概要，２　前提条件'!$AM$27)</f>
        <v>139554</v>
      </c>
      <c r="H15" s="148" t="n">
        <f aca="false">'７－３　水稲部門（加工用米）収支'!F13*'１　対象経営の概要，２　前提条件'!$AM$28</f>
        <v>69777</v>
      </c>
      <c r="I15" s="149"/>
    </row>
    <row r="16" customFormat="false" ht="20.1" hidden="false" customHeight="true" outlineLevel="0" collapsed="false">
      <c r="B16" s="138"/>
      <c r="C16" s="153"/>
      <c r="D16" s="155"/>
      <c r="E16" s="155" t="s">
        <v>128</v>
      </c>
      <c r="F16" s="148" t="n">
        <f aca="false">SUM(G16:H16)</f>
        <v>2202687.6</v>
      </c>
      <c r="G16" s="148" t="n">
        <f aca="false">'７－１　水稲部門（コシヒカリ）収支'!F14*('１　対象経営の概要，２　前提条件'!$AB$26+'１　対象経営の概要，２　前提条件'!$AM$26+'１　対象経営の概要，２　前提条件'!$AB$28)+'７－２　水稲部門（こいもみじ）収支 '!F14*('１　対象経営の概要，２　前提条件'!$AB$27+'１　対象経営の概要，２　前提条件'!$AM$27)</f>
        <v>1468458.4</v>
      </c>
      <c r="H16" s="148" t="n">
        <f aca="false">'７－３　水稲部門（加工用米）収支'!F14*'１　対象経営の概要，２　前提条件'!$AM$28</f>
        <v>734229.2</v>
      </c>
      <c r="I16" s="149"/>
    </row>
    <row r="17" customFormat="false" ht="20.1" hidden="false" customHeight="true" outlineLevel="0" collapsed="false">
      <c r="B17" s="138"/>
      <c r="C17" s="153"/>
      <c r="D17" s="156" t="s">
        <v>129</v>
      </c>
      <c r="E17" s="155" t="s">
        <v>127</v>
      </c>
      <c r="F17" s="148" t="n">
        <f aca="false">SUM(G17:H17)</f>
        <v>1095390</v>
      </c>
      <c r="G17" s="148" t="n">
        <f aca="false">'７－１　水稲部門（コシヒカリ）収支'!F15*('１　対象経営の概要，２　前提条件'!$AB$26+'１　対象経営の概要，２　前提条件'!$AM$26+'１　対象経営の概要，２　前提条件'!$AB$28)+'７－２　水稲部門（こいもみじ）収支 '!F15*('１　対象経営の概要，２　前提条件'!$AB$27+'１　対象経営の概要，２　前提条件'!$AM$27)</f>
        <v>730260</v>
      </c>
      <c r="H17" s="148" t="n">
        <f aca="false">'７－３　水稲部門（加工用米）収支'!F15*'１　対象経営の概要，２　前提条件'!$AM$28</f>
        <v>365130</v>
      </c>
      <c r="I17" s="149"/>
    </row>
    <row r="18" customFormat="false" ht="20.1" hidden="false" customHeight="true" outlineLevel="0" collapsed="false">
      <c r="B18" s="138"/>
      <c r="C18" s="153"/>
      <c r="D18" s="156"/>
      <c r="E18" s="155" t="s">
        <v>128</v>
      </c>
      <c r="F18" s="148" t="n">
        <f aca="false">SUM(G18:H18)</f>
        <v>6552678.85714286</v>
      </c>
      <c r="G18" s="148" t="n">
        <f aca="false">'７－１　水稲部門（コシヒカリ）収支'!F16*('１　対象経営の概要，２　前提条件'!$AB$26+'１　対象経営の概要，２　前提条件'!$AM$26+'１　対象経営の概要，２　前提条件'!$AB$28)+'７－２　水稲部門（こいもみじ）収支 '!F16*('１　対象経営の概要，２　前提条件'!$AB$27+'１　対象経営の概要，２　前提条件'!$AM$27)</f>
        <v>4368452.57142857</v>
      </c>
      <c r="H18" s="148" t="n">
        <f aca="false">'７－３　水稲部門（加工用米）収支'!F16*'１　対象経営の概要，２　前提条件'!$AM$28</f>
        <v>2184226.28571429</v>
      </c>
      <c r="I18" s="154" t="s">
        <v>130</v>
      </c>
    </row>
    <row r="19" customFormat="false" ht="20.1" hidden="false" customHeight="true" outlineLevel="0" collapsed="false">
      <c r="B19" s="138"/>
      <c r="C19" s="153"/>
      <c r="D19" s="156"/>
      <c r="E19" s="157" t="s">
        <v>131</v>
      </c>
      <c r="F19" s="148" t="n">
        <f aca="false">SUM(G19:H19)</f>
        <v>0</v>
      </c>
      <c r="G19" s="148" t="n">
        <f aca="false">'７－１　水稲部門（コシヒカリ）収支'!F17*('１　対象経営の概要，２　前提条件'!$AB$26+'１　対象経営の概要，２　前提条件'!$AM$26+'１　対象経営の概要，２　前提条件'!$AB$28)+'７－２　水稲部門（こいもみじ）収支 '!F17*('１　対象経営の概要，２　前提条件'!$AB$27+'１　対象経営の概要，２　前提条件'!$AM$27)</f>
        <v>0</v>
      </c>
      <c r="H19" s="148" t="n">
        <f aca="false">'７－３　水稲部門（加工用米）収支'!F17*'１　対象経営の概要，２　前提条件'!$AM$28</f>
        <v>0</v>
      </c>
      <c r="I19" s="149"/>
    </row>
    <row r="20" customFormat="false" ht="20.1" hidden="false" customHeight="true" outlineLevel="0" collapsed="false">
      <c r="B20" s="138"/>
      <c r="C20" s="153"/>
      <c r="D20" s="155" t="s">
        <v>132</v>
      </c>
      <c r="E20" s="157" t="s">
        <v>133</v>
      </c>
      <c r="F20" s="148" t="n">
        <f aca="false">SUM(G20:H20)</f>
        <v>0</v>
      </c>
      <c r="G20" s="148" t="n">
        <f aca="false">'７－１　水稲部門（コシヒカリ）収支'!F18*('１　対象経営の概要，２　前提条件'!$AB$26+'１　対象経営の概要，２　前提条件'!$AM$26+'１　対象経営の概要，２　前提条件'!$AB$28)+'７－２　水稲部門（こいもみじ）収支 '!F18*('１　対象経営の概要，２　前提条件'!$AB$27+'１　対象経営の概要，２　前提条件'!$AM$27)</f>
        <v>0</v>
      </c>
      <c r="H20" s="148" t="n">
        <f aca="false">'７－３　水稲部門（加工用米）収支'!F18*'１　対象経営の概要，２　前提条件'!$AM$28</f>
        <v>0</v>
      </c>
      <c r="I20" s="149"/>
    </row>
    <row r="21" customFormat="false" ht="20.1" hidden="false" customHeight="true" outlineLevel="0" collapsed="false">
      <c r="B21" s="138"/>
      <c r="C21" s="153"/>
      <c r="D21" s="155"/>
      <c r="E21" s="157" t="s">
        <v>134</v>
      </c>
      <c r="F21" s="148" t="n">
        <f aca="false">SUM(G21:H21)</f>
        <v>1118700</v>
      </c>
      <c r="G21" s="148" t="n">
        <f aca="false">'７－１　水稲部門（コシヒカリ）収支'!F19*('１　対象経営の概要，２　前提条件'!$AB$26+'１　対象経営の概要，２　前提条件'!$AM$26+'１　対象経営の概要，２　前提条件'!$AB$28)+'７－２　水稲部門（こいもみじ）収支 '!F19*('１　対象経営の概要，２　前提条件'!$AB$27+'１　対象経営の概要，２　前提条件'!$AM$27)</f>
        <v>745800</v>
      </c>
      <c r="H21" s="148" t="n">
        <f aca="false">'７－３　水稲部門（加工用米）収支'!F19*'１　対象経営の概要，２　前提条件'!$AM$28</f>
        <v>372900</v>
      </c>
      <c r="I21" s="149"/>
    </row>
    <row r="22" customFormat="false" ht="20.1" hidden="false" customHeight="true" outlineLevel="0" collapsed="false">
      <c r="B22" s="138"/>
      <c r="C22" s="153"/>
      <c r="D22" s="155"/>
      <c r="E22" s="157" t="s">
        <v>135</v>
      </c>
      <c r="F22" s="148" t="n">
        <f aca="false">SUM(G22:H22)</f>
        <v>1674000</v>
      </c>
      <c r="G22" s="148" t="n">
        <f aca="false">'７－１　水稲部門（コシヒカリ）収支'!F20*('１　対象経営の概要，２　前提条件'!$AB$26+'１　対象経営の概要，２　前提条件'!$AM$26+'１　対象経営の概要，２　前提条件'!$AB$28)+'７－２　水稲部門（こいもみじ）収支 '!F20*('１　対象経営の概要，２　前提条件'!$AB$27+'１　対象経営の概要，２　前提条件'!$AM$27)</f>
        <v>1116000</v>
      </c>
      <c r="H22" s="148" t="n">
        <f aca="false">'７－３　水稲部門（加工用米）収支'!F20*'１　対象経営の概要，２　前提条件'!$AM$28</f>
        <v>558000</v>
      </c>
      <c r="I22" s="149"/>
    </row>
    <row r="23" customFormat="false" ht="20.1" hidden="false" customHeight="true" outlineLevel="0" collapsed="false">
      <c r="B23" s="138"/>
      <c r="C23" s="153"/>
      <c r="D23" s="155"/>
      <c r="E23" s="158" t="s">
        <v>136</v>
      </c>
      <c r="F23" s="148" t="n">
        <f aca="false">SUM(G23:H23)</f>
        <v>33512.4</v>
      </c>
      <c r="G23" s="148" t="n">
        <f aca="false">'７－１　水稲部門（コシヒカリ）収支'!F21*('１　対象経営の概要，２　前提条件'!$AB$26+'１　対象経営の概要，２　前提条件'!$AM$26+'１　対象経営の概要，２　前提条件'!$AB$28)+'７－２　水稲部門（こいもみじ）収支 '!F21*('１　対象経営の概要，２　前提条件'!$AB$27+'１　対象経営の概要，２　前提条件'!$AM$27)</f>
        <v>22341.6</v>
      </c>
      <c r="H23" s="148" t="n">
        <f aca="false">'７－３　水稲部門（加工用米）収支'!F21*'１　対象経営の概要，２　前提条件'!$AM$28</f>
        <v>11170.8</v>
      </c>
      <c r="I23" s="149"/>
    </row>
    <row r="24" customFormat="false" ht="20.1" hidden="false" customHeight="true" outlineLevel="0" collapsed="false">
      <c r="B24" s="138"/>
      <c r="C24" s="153"/>
      <c r="D24" s="156" t="s">
        <v>137</v>
      </c>
      <c r="E24" s="159" t="s">
        <v>63</v>
      </c>
      <c r="F24" s="148" t="n">
        <f aca="false">SUM(G24:H24)</f>
        <v>712800</v>
      </c>
      <c r="G24" s="148" t="n">
        <f aca="false">'７－１　水稲部門（コシヒカリ）収支'!F22*('１　対象経営の概要，２　前提条件'!$AB$26+'１　対象経営の概要，２　前提条件'!$AM$26+'１　対象経営の概要，２　前提条件'!$AB$28)+'７－２　水稲部門（こいもみじ）収支 '!F22*('１　対象経営の概要，２　前提条件'!$AB$27+'１　対象経営の概要，２　前提条件'!$AM$27)</f>
        <v>475200</v>
      </c>
      <c r="H24" s="148" t="n">
        <f aca="false">'７－３　水稲部門（加工用米）収支'!F22*'１　対象経営の概要，２　前提条件'!$AM$28</f>
        <v>237600</v>
      </c>
      <c r="I24" s="149"/>
    </row>
    <row r="25" customFormat="false" ht="20.1" hidden="false" customHeight="true" outlineLevel="0" collapsed="false">
      <c r="B25" s="138"/>
      <c r="C25" s="153"/>
      <c r="D25" s="156"/>
      <c r="E25" s="159" t="s">
        <v>138</v>
      </c>
      <c r="F25" s="147" t="n">
        <f aca="false">SUM(G25:H25)</f>
        <v>1500000</v>
      </c>
      <c r="G25" s="148" t="n">
        <f aca="false">'７－１　水稲部門（コシヒカリ）収支'!F23*('１　対象経営の概要，２　前提条件'!$AB$26+'１　対象経営の概要，２　前提条件'!$AM$26+'１　対象経営の概要，２　前提条件'!$AB$28)+'７－２　水稲部門（こいもみじ）収支 '!F23*('１　対象経営の概要，２　前提条件'!$AB$27+'１　対象経営の概要，２　前提条件'!$AM$27)</f>
        <v>1000000</v>
      </c>
      <c r="H25" s="148" t="n">
        <f aca="false">'７－３　水稲部門（加工用米）収支'!F23*'１　対象経営の概要，２　前提条件'!$AM$28</f>
        <v>500000</v>
      </c>
      <c r="I25" s="149"/>
    </row>
    <row r="26" customFormat="false" ht="20.1" hidden="false" customHeight="true" outlineLevel="0" collapsed="false">
      <c r="B26" s="138"/>
      <c r="C26" s="153"/>
      <c r="D26" s="145" t="s">
        <v>139</v>
      </c>
      <c r="E26" s="146"/>
      <c r="F26" s="147" t="n">
        <f aca="false">SUM(G26:H26)</f>
        <v>900000</v>
      </c>
      <c r="G26" s="148" t="n">
        <f aca="false">'７－１　水稲部門（コシヒカリ）収支'!F24*('１　対象経営の概要，２　前提条件'!$AB$26+'１　対象経営の概要，２　前提条件'!$AM$26+'１　対象経営の概要，２　前提条件'!$AB$28)+'７－２　水稲部門（こいもみじ）収支 '!F24*('１　対象経営の概要，２　前提条件'!$AB$27+'１　対象経営の概要，２　前提条件'!$AM$27)</f>
        <v>600000</v>
      </c>
      <c r="H26" s="148" t="n">
        <f aca="false">'７－３　水稲部門（加工用米）収支'!F24*'１　対象経営の概要，２　前提条件'!$AM$28</f>
        <v>300000</v>
      </c>
      <c r="I26" s="149"/>
    </row>
    <row r="27" customFormat="false" ht="20.1" hidden="false" customHeight="true" outlineLevel="0" collapsed="false">
      <c r="B27" s="138"/>
      <c r="C27" s="153"/>
      <c r="D27" s="145" t="s">
        <v>140</v>
      </c>
      <c r="E27" s="146"/>
      <c r="F27" s="147" t="n">
        <f aca="false">SUM(G27:H27)</f>
        <v>238884.617031746</v>
      </c>
      <c r="G27" s="148" t="n">
        <f aca="false">'７－１　水稲部門（コシヒカリ）収支'!F25*('１　対象経営の概要，２　前提条件'!$AB$26+'１　対象経営の概要，２　前提条件'!$AM$26+'１　対象経営の概要，２　前提条件'!$AB$28)+'７－２　水稲部門（こいもみじ）収支 '!F25*('１　対象経営の概要，２　前提条件'!$AB$27+'１　対象経営の概要，２　前提条件'!$AM$27)</f>
        <v>157651.801926888</v>
      </c>
      <c r="H27" s="148" t="n">
        <f aca="false">'７－３　水稲部門（加工用米）収支'!F25*'１　対象経営の概要，２　前提条件'!$AM$28</f>
        <v>81232.8151048581</v>
      </c>
      <c r="I27" s="149"/>
    </row>
    <row r="28" customFormat="false" ht="20.1" hidden="false" customHeight="true" outlineLevel="0" collapsed="false">
      <c r="B28" s="138"/>
      <c r="C28" s="153"/>
      <c r="D28" s="160" t="s">
        <v>141</v>
      </c>
      <c r="E28" s="160"/>
      <c r="F28" s="161" t="n">
        <f aca="false">SUM(F8:F27)</f>
        <v>23888461.7031746</v>
      </c>
      <c r="G28" s="161" t="n">
        <f aca="false">SUM(G8:G27)</f>
        <v>15765180.1926888</v>
      </c>
      <c r="H28" s="161" t="n">
        <f aca="false">SUM(H8:H27)</f>
        <v>8123281.51048581</v>
      </c>
      <c r="I28" s="149"/>
    </row>
    <row r="29" customFormat="false" ht="20.1" hidden="false" customHeight="true" outlineLevel="0" collapsed="false">
      <c r="B29" s="138"/>
      <c r="C29" s="150" t="s">
        <v>142</v>
      </c>
      <c r="D29" s="150"/>
      <c r="E29" s="150"/>
      <c r="F29" s="151" t="n">
        <f aca="false">F7-F28</f>
        <v>2151538.2968254</v>
      </c>
      <c r="G29" s="151" t="n">
        <f aca="false">G7-G28</f>
        <v>2294819.80731121</v>
      </c>
      <c r="H29" s="151" t="n">
        <f aca="false">H7-H28</f>
        <v>-143281.51048581</v>
      </c>
      <c r="I29" s="149"/>
    </row>
    <row r="30" customFormat="false" ht="20.1" hidden="false" customHeight="true" outlineLevel="0" collapsed="false">
      <c r="B30" s="138"/>
      <c r="C30" s="162" t="s">
        <v>143</v>
      </c>
      <c r="D30" s="157" t="s">
        <v>144</v>
      </c>
      <c r="E30" s="163" t="s">
        <v>145</v>
      </c>
      <c r="F30" s="164" t="n">
        <f aca="false">SUM(G30:H30)</f>
        <v>444000</v>
      </c>
      <c r="G30" s="148" t="n">
        <f aca="false">'７－１　水稲部門（コシヒカリ）収支'!F27*('１　対象経営の概要，２　前提条件'!$AB$26+'１　対象経営の概要，２　前提条件'!$AM$26+'１　対象経営の概要，２　前提条件'!$AB$28)+'７－２　水稲部門（こいもみじ）収支 '!F27*('１　対象経営の概要，２　前提条件'!$AB$27+'１　対象経営の概要，２　前提条件'!$AM$27)</f>
        <v>284000</v>
      </c>
      <c r="H30" s="148" t="n">
        <f aca="false">'７－３　水稲部門（加工用米）収支'!F27*'１　対象経営の概要，２　前提条件'!$AM$28</f>
        <v>160000</v>
      </c>
      <c r="I30" s="149"/>
    </row>
    <row r="31" customFormat="false" ht="20.1" hidden="false" customHeight="true" outlineLevel="0" collapsed="false">
      <c r="B31" s="138"/>
      <c r="C31" s="162"/>
      <c r="D31" s="157"/>
      <c r="E31" s="163" t="s">
        <v>146</v>
      </c>
      <c r="F31" s="164" t="n">
        <f aca="false">SUM(G31:H31)</f>
        <v>0</v>
      </c>
      <c r="G31" s="148" t="n">
        <f aca="false">'７－１　水稲部門（コシヒカリ）収支'!F28*('１　対象経営の概要，２　前提条件'!$AB$26+'１　対象経営の概要，２　前提条件'!$AM$26+'１　対象経営の概要，２　前提条件'!$AB$28)+'７－２　水稲部門（こいもみじ）収支 '!F28*('１　対象経営の概要，２　前提条件'!$AB$27+'１　対象経営の概要，２　前提条件'!$AM$27)</f>
        <v>0</v>
      </c>
      <c r="H31" s="148" t="n">
        <f aca="false">'７－３　水稲部門（加工用米）収支'!F28*'１　対象経営の概要，２　前提条件'!$AM$28</f>
        <v>0</v>
      </c>
      <c r="I31" s="149"/>
    </row>
    <row r="32" customFormat="false" ht="20.1" hidden="false" customHeight="true" outlineLevel="0" collapsed="false">
      <c r="B32" s="138"/>
      <c r="C32" s="162"/>
      <c r="D32" s="157"/>
      <c r="E32" s="163" t="s">
        <v>147</v>
      </c>
      <c r="F32" s="164" t="n">
        <f aca="false">SUM(G32:H32)</f>
        <v>138750</v>
      </c>
      <c r="G32" s="148" t="n">
        <f aca="false">'７－１　水稲部門（コシヒカリ）収支'!F29*('１　対象経営の概要，２　前提条件'!$AB$26+'１　対象経営の概要，２　前提条件'!$AM$26+'１　対象経営の概要，２　前提条件'!$AB$28)+'７－２　水稲部門（こいもみじ）収支 '!F29*('１　対象経営の概要，２　前提条件'!$AB$27+'１　対象経営の概要，２　前提条件'!$AM$27)</f>
        <v>88750</v>
      </c>
      <c r="H32" s="148" t="n">
        <f aca="false">'７－３　水稲部門（加工用米）収支'!F29*'１　対象経営の概要，２　前提条件'!$AM$28</f>
        <v>50000</v>
      </c>
      <c r="I32" s="149"/>
    </row>
    <row r="33" customFormat="false" ht="20.1" hidden="false" customHeight="true" outlineLevel="0" collapsed="false">
      <c r="B33" s="138"/>
      <c r="C33" s="162"/>
      <c r="D33" s="163" t="s">
        <v>148</v>
      </c>
      <c r="E33" s="165"/>
      <c r="F33" s="166" t="n">
        <v>0</v>
      </c>
      <c r="G33" s="166" t="n">
        <v>0</v>
      </c>
      <c r="H33" s="166" t="n">
        <v>0</v>
      </c>
      <c r="I33" s="149"/>
    </row>
    <row r="34" customFormat="false" ht="20.1" hidden="false" customHeight="true" outlineLevel="0" collapsed="false">
      <c r="B34" s="138"/>
      <c r="C34" s="162"/>
      <c r="D34" s="157" t="s">
        <v>149</v>
      </c>
      <c r="E34" s="157" t="s">
        <v>133</v>
      </c>
      <c r="F34" s="166" t="n">
        <v>0</v>
      </c>
      <c r="G34" s="166" t="n">
        <v>0</v>
      </c>
      <c r="H34" s="166" t="n">
        <v>0</v>
      </c>
      <c r="I34" s="149"/>
    </row>
    <row r="35" customFormat="false" ht="20.1" hidden="false" customHeight="true" outlineLevel="0" collapsed="false">
      <c r="B35" s="138"/>
      <c r="C35" s="162"/>
      <c r="D35" s="157"/>
      <c r="E35" s="157" t="s">
        <v>136</v>
      </c>
      <c r="F35" s="166" t="n">
        <v>0</v>
      </c>
      <c r="G35" s="166" t="n">
        <v>0</v>
      </c>
      <c r="H35" s="166" t="n">
        <v>0</v>
      </c>
      <c r="I35" s="149"/>
    </row>
    <row r="36" customFormat="false" ht="20.1" hidden="false" customHeight="true" outlineLevel="0" collapsed="false">
      <c r="B36" s="138"/>
      <c r="C36" s="162"/>
      <c r="D36" s="163" t="s">
        <v>150</v>
      </c>
      <c r="E36" s="165"/>
      <c r="F36" s="166" t="n">
        <v>0</v>
      </c>
      <c r="G36" s="166" t="n">
        <v>0</v>
      </c>
      <c r="H36" s="166" t="n">
        <v>0</v>
      </c>
      <c r="I36" s="149"/>
    </row>
    <row r="37" customFormat="false" ht="20.1" hidden="false" customHeight="true" outlineLevel="0" collapsed="false">
      <c r="B37" s="138"/>
      <c r="C37" s="162"/>
      <c r="D37" s="163" t="s">
        <v>151</v>
      </c>
      <c r="E37" s="165"/>
      <c r="F37" s="166" t="n">
        <v>0</v>
      </c>
      <c r="G37" s="166" t="n">
        <v>0</v>
      </c>
      <c r="H37" s="166" t="n">
        <v>0</v>
      </c>
      <c r="I37" s="149"/>
    </row>
    <row r="38" customFormat="false" ht="20.1" hidden="false" customHeight="true" outlineLevel="0" collapsed="false">
      <c r="B38" s="138"/>
      <c r="C38" s="162"/>
      <c r="D38" s="163" t="s">
        <v>152</v>
      </c>
      <c r="E38" s="165"/>
      <c r="F38" s="147" t="n">
        <f aca="false">SUM(G38:H38)</f>
        <v>238583.333333333</v>
      </c>
      <c r="G38" s="148" t="n">
        <f aca="false">'７－１　水稲部門（コシヒカリ）収支'!F35*('１　対象経営の概要，２　前提条件'!$AB$26+'１　対象経営の概要，２　前提条件'!$AM$26+'１　対象経営の概要，２　前提条件'!$AB$28)+'７－２　水稲部門（こいもみじ）収支 '!F35*('１　対象経営の概要，２　前提条件'!$AB$27+'１　対象経営の概要，２　前提条件'!$AM$27)</f>
        <v>159055.555555556</v>
      </c>
      <c r="H38" s="148" t="n">
        <f aca="false">'７－３　水稲部門（加工用米）収支'!F35*'１　対象経営の概要，２　前提条件'!$AM$28</f>
        <v>79527.7777777778</v>
      </c>
      <c r="I38" s="149"/>
    </row>
    <row r="39" customFormat="false" ht="20.1" hidden="false" customHeight="true" outlineLevel="0" collapsed="false">
      <c r="B39" s="138"/>
      <c r="C39" s="162"/>
      <c r="D39" s="163" t="s">
        <v>153</v>
      </c>
      <c r="E39" s="165"/>
      <c r="F39" s="147" t="n">
        <f aca="false">SUM(G39:H39)</f>
        <v>0</v>
      </c>
      <c r="G39" s="148" t="n">
        <f aca="false">'７－１　水稲部門（コシヒカリ）収支'!F36*('１　対象経営の概要，２　前提条件'!$AB$26+'１　対象経営の概要，２　前提条件'!$AM$26+'１　対象経営の概要，２　前提条件'!$AB$28)+'７－２　水稲部門（こいもみじ）収支 '!F36*('１　対象経営の概要，２　前提条件'!$AB$27+'１　対象経営の概要，２　前提条件'!$AM$27)</f>
        <v>0</v>
      </c>
      <c r="H39" s="148" t="n">
        <f aca="false">'７－３　水稲部門（加工用米）収支'!F36*'１　対象経営の概要，２　前提条件'!$AM$28</f>
        <v>0</v>
      </c>
      <c r="I39" s="149"/>
    </row>
    <row r="40" customFormat="false" ht="20.1" hidden="false" customHeight="true" outlineLevel="0" collapsed="false">
      <c r="B40" s="138"/>
      <c r="C40" s="162"/>
      <c r="D40" s="163" t="s">
        <v>154</v>
      </c>
      <c r="E40" s="165"/>
      <c r="F40" s="147" t="n">
        <f aca="false">SUM(G40:H40)</f>
        <v>122219.02</v>
      </c>
      <c r="G40" s="148" t="n">
        <f aca="false">'７－１　水稲部門（コシヒカリ）収支'!F37*('１　対象経営の概要，２　前提条件'!$AB$26+'１　対象経営の概要，２　前提条件'!$AM$26+'１　対象経営の概要，２　前提条件'!$AB$28)+'７－２　水稲部門（こいもみじ）収支 '!F37*('１　対象経営の概要，２　前提条件'!$AB$27+'１　対象経営の概要，２　前提条件'!$AM$27)</f>
        <v>81479.3466666667</v>
      </c>
      <c r="H40" s="148" t="n">
        <f aca="false">'７－３　水稲部門（加工用米）収支'!F37*'１　対象経営の概要，２　前提条件'!$AM$28</f>
        <v>40739.6733333333</v>
      </c>
      <c r="I40" s="149"/>
    </row>
    <row r="41" customFormat="false" ht="20.1" hidden="false" customHeight="true" outlineLevel="0" collapsed="false">
      <c r="B41" s="138"/>
      <c r="C41" s="162"/>
      <c r="D41" s="163" t="s">
        <v>155</v>
      </c>
      <c r="E41" s="165"/>
      <c r="F41" s="147"/>
      <c r="G41" s="148" t="n">
        <f aca="false">'７－１　水稲部門（コシヒカリ）収支'!F38*('１　対象経営の概要，２　前提条件'!$AB$26+'１　対象経営の概要，２　前提条件'!$AM$26+'１　対象経営の概要，２　前提条件'!$AB$28)+'７－２　水稲部門（こいもみじ）収支 '!F38*('１　対象経営の概要，２　前提条件'!$AB$27+'１　対象経営の概要，２　前提条件'!$AM$27)</f>
        <v>0</v>
      </c>
      <c r="H41" s="148" t="n">
        <f aca="false">'７－３　水稲部門（加工用米）収支'!F38*'１　対象経営の概要，２　前提条件'!$AM$28</f>
        <v>0</v>
      </c>
      <c r="I41" s="149"/>
    </row>
    <row r="42" customFormat="false" ht="20.1" hidden="false" customHeight="true" outlineLevel="0" collapsed="false">
      <c r="B42" s="138"/>
      <c r="C42" s="162"/>
      <c r="D42" s="167" t="s">
        <v>156</v>
      </c>
      <c r="E42" s="167"/>
      <c r="F42" s="168" t="n">
        <f aca="false">SUM(G42:H42)</f>
        <v>943552.353333333</v>
      </c>
      <c r="G42" s="168" t="n">
        <f aca="false">SUM(G30:G41)</f>
        <v>613284.902222222</v>
      </c>
      <c r="H42" s="168" t="n">
        <f aca="false">SUM(H30:H41)</f>
        <v>330267.451111111</v>
      </c>
      <c r="I42" s="169"/>
    </row>
    <row r="43" customFormat="false" ht="20.1" hidden="false" customHeight="true" outlineLevel="0" collapsed="false">
      <c r="B43" s="170" t="s">
        <v>157</v>
      </c>
      <c r="C43" s="170"/>
      <c r="D43" s="170"/>
      <c r="E43" s="170"/>
      <c r="F43" s="171" t="n">
        <f aca="false">SUM(G43:H43)</f>
        <v>1207985.94349206</v>
      </c>
      <c r="G43" s="172" t="n">
        <f aca="false">G29-G42</f>
        <v>1681534.90508898</v>
      </c>
      <c r="H43" s="172" t="n">
        <f aca="false">H29-H42</f>
        <v>-473548.961596921</v>
      </c>
      <c r="I43" s="173"/>
    </row>
    <row r="44" customFormat="false" ht="20.1" hidden="false" customHeight="true" outlineLevel="0" collapsed="false">
      <c r="B44" s="138" t="s">
        <v>158</v>
      </c>
      <c r="C44" s="174" t="s">
        <v>159</v>
      </c>
      <c r="D44" s="175" t="s">
        <v>160</v>
      </c>
      <c r="E44" s="176"/>
      <c r="F44" s="177" t="n">
        <f aca="false">SUM(G44:H44)</f>
        <v>6192500</v>
      </c>
      <c r="G44" s="178" t="n">
        <f aca="false">'７－１　水稲部門（コシヒカリ）収支'!F40*('１　対象経営の概要，２　前提条件'!$AB$26+'１　対象経営の概要，２　前提条件'!$AM$26+'１　対象経営の概要，２　前提条件'!$AB$28)+'７－２　水稲部門（こいもみじ）収支 '!F40*('１　対象経営の概要，２　前提条件'!$AB$27+'１　対象経営の概要，２　前提条件'!$AM$27)-7500</f>
        <v>1492500</v>
      </c>
      <c r="H44" s="142" t="n">
        <f aca="false">'７－３　水稲部門（加工用米）収支'!F40*'１　対象経営の概要，２　前提条件'!$AM$28</f>
        <v>4700000</v>
      </c>
      <c r="I44" s="144"/>
    </row>
    <row r="45" customFormat="false" ht="20.1" hidden="false" customHeight="true" outlineLevel="0" collapsed="false">
      <c r="B45" s="138"/>
      <c r="C45" s="174"/>
      <c r="D45" s="145" t="s">
        <v>161</v>
      </c>
      <c r="E45" s="146"/>
      <c r="F45" s="179" t="n">
        <f aca="false">SUM(G45:H45)</f>
        <v>0</v>
      </c>
      <c r="G45" s="178" t="n">
        <f aca="false">'７－１　水稲部門（コシヒカリ）収支'!F41*('１　対象経営の概要，２　前提条件'!$AB$26+'１　対象経営の概要，２　前提条件'!$AM$26+'１　対象経営の概要，２　前提条件'!$AB$28)+'７－２　水稲部門（こいもみじ）収支 '!F41*('１　対象経営の概要，２　前提条件'!$AB$27+'１　対象経営の概要，２　前提条件'!$AM$27)</f>
        <v>0</v>
      </c>
      <c r="H45" s="180" t="n">
        <f aca="false">'７－３　水稲部門（加工用米）収支'!F41*'１　対象経営の概要，２　前提条件'!$AM$28</f>
        <v>0</v>
      </c>
      <c r="I45" s="181"/>
    </row>
    <row r="46" customFormat="false" ht="20.1" hidden="false" customHeight="true" outlineLevel="0" collapsed="false">
      <c r="B46" s="138"/>
      <c r="C46" s="174"/>
      <c r="D46" s="163" t="s">
        <v>162</v>
      </c>
      <c r="E46" s="146"/>
      <c r="F46" s="179" t="n">
        <f aca="false">SUM(G46:H46)</f>
        <v>0</v>
      </c>
      <c r="G46" s="178" t="n">
        <f aca="false">'７－１　水稲部門（コシヒカリ）収支'!F42*('１　対象経営の概要，２　前提条件'!$AB$26+'１　対象経営の概要，２　前提条件'!$AM$26+'１　対象経営の概要，２　前提条件'!$AB$28)+'７－２　水稲部門（こいもみじ）収支 '!F42*('１　対象経営の概要，２　前提条件'!$AB$27+'１　対象経営の概要，２　前提条件'!$AM$27)</f>
        <v>0</v>
      </c>
      <c r="H46" s="180" t="n">
        <f aca="false">'７－３　水稲部門（加工用米）収支'!F42*'１　対象経営の概要，２　前提条件'!$AM$28</f>
        <v>0</v>
      </c>
      <c r="I46" s="149"/>
    </row>
    <row r="47" customFormat="false" ht="20.1" hidden="false" customHeight="true" outlineLevel="0" collapsed="false">
      <c r="B47" s="138"/>
      <c r="C47" s="182" t="s">
        <v>163</v>
      </c>
      <c r="D47" s="163" t="s">
        <v>164</v>
      </c>
      <c r="E47" s="165"/>
      <c r="F47" s="179" t="n">
        <f aca="false">SUM(G47:H47)</f>
        <v>0</v>
      </c>
      <c r="G47" s="178" t="n">
        <f aca="false">'７－１　水稲部門（コシヒカリ）収支'!F43*('１　対象経営の概要，２　前提条件'!$AB$26+'１　対象経営の概要，２　前提条件'!$AM$26+'１　対象経営の概要，２　前提条件'!$AB$28)+'７－２　水稲部門（こいもみじ）収支 '!F43*('１　対象経営の概要，２　前提条件'!$AB$27+'１　対象経営の概要，２　前提条件'!$AM$27)</f>
        <v>0</v>
      </c>
      <c r="H47" s="180" t="n">
        <f aca="false">'７－３　水稲部門（加工用米）収支'!F43*'１　対象経営の概要，２　前提条件'!$AM$28</f>
        <v>0</v>
      </c>
      <c r="I47" s="181"/>
    </row>
    <row r="48" customFormat="false" ht="20.1" hidden="false" customHeight="true" outlineLevel="0" collapsed="false">
      <c r="B48" s="138"/>
      <c r="C48" s="182"/>
      <c r="D48" s="183" t="s">
        <v>165</v>
      </c>
      <c r="E48" s="184"/>
      <c r="F48" s="185" t="n">
        <f aca="false">SUM(G48:H48)</f>
        <v>0</v>
      </c>
      <c r="G48" s="178" t="n">
        <f aca="false">'７－１　水稲部門（コシヒカリ）収支'!F44*('１　対象経営の概要，２　前提条件'!$AB$26+'１　対象経営の概要，２　前提条件'!$AM$26+'１　対象経営の概要，２　前提条件'!$AB$28)+'７－２　水稲部門（こいもみじ）収支 '!F44*('１　対象経営の概要，２　前提条件'!$AB$27+'１　対象経営の概要，２　前提条件'!$AM$27)</f>
        <v>0</v>
      </c>
      <c r="H48" s="180" t="n">
        <f aca="false">'７－３　水稲部門（加工用米）収支'!F44*'１　対象経営の概要，２　前提条件'!$AM$28</f>
        <v>0</v>
      </c>
      <c r="I48" s="186"/>
    </row>
    <row r="49" customFormat="false" ht="20.1" hidden="false" customHeight="true" outlineLevel="0" collapsed="false">
      <c r="B49" s="138"/>
      <c r="C49" s="167" t="s">
        <v>166</v>
      </c>
      <c r="D49" s="167"/>
      <c r="E49" s="167"/>
      <c r="F49" s="187" t="n">
        <f aca="false">SUM(G49:H49)</f>
        <v>6192500</v>
      </c>
      <c r="G49" s="187" t="n">
        <f aca="false">SUM(G44:G46)-SUM(G47:G48)</f>
        <v>1492500</v>
      </c>
      <c r="H49" s="187" t="n">
        <f aca="false">SUM(H44:H46)-SUM(H47:H48)</f>
        <v>4700000</v>
      </c>
      <c r="I49" s="169"/>
    </row>
    <row r="50" customFormat="false" ht="20.1" hidden="false" customHeight="true" outlineLevel="0" collapsed="false">
      <c r="B50" s="188" t="s">
        <v>167</v>
      </c>
      <c r="C50" s="188"/>
      <c r="D50" s="188"/>
      <c r="E50" s="188"/>
      <c r="F50" s="189" t="n">
        <f aca="false">SUM(G50:H50)</f>
        <v>7400485.94349206</v>
      </c>
      <c r="G50" s="189" t="n">
        <f aca="false">G43+G49</f>
        <v>3174034.90508899</v>
      </c>
      <c r="H50" s="189" t="n">
        <f aca="false">H43+H49</f>
        <v>4226451.03840308</v>
      </c>
      <c r="I50" s="181"/>
    </row>
  </sheetData>
  <mergeCells count="22">
    <mergeCell ref="B3:E4"/>
    <mergeCell ref="I3:I4"/>
    <mergeCell ref="B5:B42"/>
    <mergeCell ref="C5:C7"/>
    <mergeCell ref="D7:E7"/>
    <mergeCell ref="C8:C28"/>
    <mergeCell ref="D15:D16"/>
    <mergeCell ref="D17:D19"/>
    <mergeCell ref="D20:D23"/>
    <mergeCell ref="D24:D25"/>
    <mergeCell ref="D28:E28"/>
    <mergeCell ref="C29:E29"/>
    <mergeCell ref="C30:C42"/>
    <mergeCell ref="D30:D32"/>
    <mergeCell ref="D34:D35"/>
    <mergeCell ref="D42:E42"/>
    <mergeCell ref="B43:E43"/>
    <mergeCell ref="B44:B49"/>
    <mergeCell ref="C44:C46"/>
    <mergeCell ref="C47:C48"/>
    <mergeCell ref="C49:E49"/>
    <mergeCell ref="B50:E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B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22.62"/>
    <col collapsed="false" customWidth="true" hidden="false" outlineLevel="0" max="38" min="3" style="190" width="6.12"/>
    <col collapsed="false" customWidth="true" hidden="false" outlineLevel="0" max="39" min="39" style="190" width="6.99"/>
    <col collapsed="false" customWidth="true" hidden="false" outlineLevel="0" max="40" min="40" style="190" width="1.49"/>
    <col collapsed="false" customWidth="false" hidden="false" outlineLevel="0" max="257" min="41" style="190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191" t="s">
        <v>168</v>
      </c>
      <c r="C2" s="191"/>
      <c r="D2" s="191"/>
      <c r="E2" s="191"/>
      <c r="F2" s="191"/>
      <c r="G2" s="191"/>
      <c r="H2" s="191"/>
      <c r="I2" s="191"/>
      <c r="J2" s="191"/>
      <c r="K2" s="110" t="s">
        <v>54</v>
      </c>
      <c r="L2" s="10" t="s">
        <v>18</v>
      </c>
      <c r="M2" s="1"/>
      <c r="N2" s="110" t="s">
        <v>56</v>
      </c>
      <c r="O2" s="10" t="s">
        <v>5</v>
      </c>
      <c r="P2" s="191"/>
      <c r="Q2" s="191"/>
      <c r="R2" s="191"/>
      <c r="S2" s="191"/>
      <c r="T2" s="191"/>
      <c r="U2" s="191"/>
      <c r="V2" s="192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</row>
    <row r="3" customFormat="false" ht="20.1" hidden="false" customHeight="true" outlineLevel="0" collapsed="false">
      <c r="B3" s="193" t="s">
        <v>169</v>
      </c>
      <c r="C3" s="194" t="n">
        <v>1</v>
      </c>
      <c r="D3" s="194"/>
      <c r="E3" s="194"/>
      <c r="F3" s="194" t="n">
        <v>2</v>
      </c>
      <c r="G3" s="194"/>
      <c r="H3" s="194"/>
      <c r="I3" s="194" t="n">
        <v>3</v>
      </c>
      <c r="J3" s="194"/>
      <c r="K3" s="194"/>
      <c r="L3" s="194" t="n">
        <v>4</v>
      </c>
      <c r="M3" s="194"/>
      <c r="N3" s="194"/>
      <c r="O3" s="194" t="n">
        <v>5</v>
      </c>
      <c r="P3" s="194"/>
      <c r="Q3" s="194"/>
      <c r="R3" s="194" t="n">
        <v>6</v>
      </c>
      <c r="S3" s="194"/>
      <c r="T3" s="194"/>
      <c r="U3" s="194" t="n">
        <v>7</v>
      </c>
      <c r="V3" s="194"/>
      <c r="W3" s="194"/>
      <c r="X3" s="194" t="n">
        <v>8</v>
      </c>
      <c r="Y3" s="194"/>
      <c r="Z3" s="194"/>
      <c r="AA3" s="194" t="n">
        <v>9</v>
      </c>
      <c r="AB3" s="194"/>
      <c r="AC3" s="194"/>
      <c r="AD3" s="194" t="n">
        <v>10</v>
      </c>
      <c r="AE3" s="194"/>
      <c r="AF3" s="194"/>
      <c r="AG3" s="194" t="n">
        <v>11</v>
      </c>
      <c r="AH3" s="194"/>
      <c r="AI3" s="194"/>
      <c r="AJ3" s="194" t="n">
        <v>12</v>
      </c>
      <c r="AK3" s="194"/>
      <c r="AL3" s="194"/>
      <c r="AM3" s="195" t="s">
        <v>170</v>
      </c>
      <c r="AO3" s="196" t="s">
        <v>171</v>
      </c>
      <c r="AP3" s="196" t="s">
        <v>172</v>
      </c>
      <c r="AQ3" s="196" t="s">
        <v>173</v>
      </c>
    </row>
    <row r="4" customFormat="false" ht="20.1" hidden="false" customHeight="true" outlineLevel="0" collapsed="false">
      <c r="B4" s="193"/>
      <c r="C4" s="197" t="s">
        <v>174</v>
      </c>
      <c r="D4" s="198" t="s">
        <v>175</v>
      </c>
      <c r="E4" s="199" t="s">
        <v>176</v>
      </c>
      <c r="F4" s="197" t="s">
        <v>174</v>
      </c>
      <c r="G4" s="199" t="s">
        <v>175</v>
      </c>
      <c r="H4" s="199" t="s">
        <v>176</v>
      </c>
      <c r="I4" s="197" t="s">
        <v>174</v>
      </c>
      <c r="J4" s="199" t="s">
        <v>175</v>
      </c>
      <c r="K4" s="199" t="s">
        <v>176</v>
      </c>
      <c r="L4" s="197" t="s">
        <v>174</v>
      </c>
      <c r="M4" s="199" t="s">
        <v>175</v>
      </c>
      <c r="N4" s="199" t="s">
        <v>176</v>
      </c>
      <c r="O4" s="197" t="s">
        <v>174</v>
      </c>
      <c r="P4" s="199" t="s">
        <v>175</v>
      </c>
      <c r="Q4" s="199" t="s">
        <v>176</v>
      </c>
      <c r="R4" s="197" t="s">
        <v>174</v>
      </c>
      <c r="S4" s="200" t="s">
        <v>175</v>
      </c>
      <c r="T4" s="200" t="s">
        <v>176</v>
      </c>
      <c r="U4" s="197" t="s">
        <v>174</v>
      </c>
      <c r="V4" s="199" t="s">
        <v>175</v>
      </c>
      <c r="W4" s="199" t="s">
        <v>176</v>
      </c>
      <c r="X4" s="197" t="s">
        <v>174</v>
      </c>
      <c r="Y4" s="199" t="s">
        <v>175</v>
      </c>
      <c r="Z4" s="199" t="s">
        <v>176</v>
      </c>
      <c r="AA4" s="197" t="s">
        <v>174</v>
      </c>
      <c r="AB4" s="199" t="s">
        <v>175</v>
      </c>
      <c r="AC4" s="199" t="s">
        <v>176</v>
      </c>
      <c r="AD4" s="197" t="s">
        <v>174</v>
      </c>
      <c r="AE4" s="199" t="s">
        <v>175</v>
      </c>
      <c r="AF4" s="199" t="s">
        <v>176</v>
      </c>
      <c r="AG4" s="197" t="s">
        <v>174</v>
      </c>
      <c r="AH4" s="199" t="s">
        <v>175</v>
      </c>
      <c r="AI4" s="199" t="s">
        <v>176</v>
      </c>
      <c r="AJ4" s="197" t="s">
        <v>174</v>
      </c>
      <c r="AK4" s="199" t="s">
        <v>175</v>
      </c>
      <c r="AL4" s="199" t="s">
        <v>176</v>
      </c>
      <c r="AM4" s="195"/>
    </row>
    <row r="5" customFormat="false" ht="20.1" hidden="false" customHeight="true" outlineLevel="0" collapsed="false">
      <c r="B5" s="201" t="s">
        <v>177</v>
      </c>
      <c r="C5" s="202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2"/>
      <c r="O5" s="192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203"/>
    </row>
    <row r="6" customFormat="false" ht="20.1" hidden="false" customHeight="true" outlineLevel="0" collapsed="false">
      <c r="B6" s="201"/>
      <c r="C6" s="202"/>
      <c r="D6" s="191"/>
      <c r="E6" s="191"/>
      <c r="F6" s="191"/>
      <c r="G6" s="191"/>
      <c r="H6" s="191"/>
      <c r="I6" s="191"/>
      <c r="J6" s="191"/>
      <c r="K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203"/>
    </row>
    <row r="7" customFormat="false" ht="20.1" hidden="false" customHeight="true" outlineLevel="0" collapsed="false">
      <c r="B7" s="201"/>
      <c r="C7" s="204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6"/>
    </row>
    <row r="8" customFormat="false" ht="20.1" hidden="false" customHeight="true" outlineLevel="0" collapsed="false">
      <c r="B8" s="207" t="s">
        <v>178</v>
      </c>
      <c r="C8" s="208"/>
      <c r="D8" s="209"/>
      <c r="E8" s="209"/>
      <c r="F8" s="208"/>
      <c r="G8" s="209"/>
      <c r="H8" s="209"/>
      <c r="I8" s="208"/>
      <c r="J8" s="209"/>
      <c r="K8" s="209" t="n">
        <v>1</v>
      </c>
      <c r="L8" s="208" t="n">
        <v>1.2</v>
      </c>
      <c r="M8" s="209" t="n">
        <v>1</v>
      </c>
      <c r="N8" s="209"/>
      <c r="O8" s="208"/>
      <c r="P8" s="209"/>
      <c r="Q8" s="209"/>
      <c r="R8" s="208"/>
      <c r="S8" s="209"/>
      <c r="T8" s="209"/>
      <c r="U8" s="208"/>
      <c r="V8" s="209"/>
      <c r="W8" s="209"/>
      <c r="X8" s="208"/>
      <c r="Y8" s="209"/>
      <c r="Z8" s="209"/>
      <c r="AA8" s="208"/>
      <c r="AB8" s="209"/>
      <c r="AC8" s="209"/>
      <c r="AD8" s="208"/>
      <c r="AE8" s="209"/>
      <c r="AF8" s="209"/>
      <c r="AG8" s="208"/>
      <c r="AH8" s="209"/>
      <c r="AI8" s="209"/>
      <c r="AJ8" s="208"/>
      <c r="AK8" s="209"/>
      <c r="AL8" s="209"/>
      <c r="AM8" s="210" t="n">
        <f aca="false">SUM(C8:AL8)</f>
        <v>3.2</v>
      </c>
      <c r="AO8" s="211"/>
      <c r="AP8" s="211" t="n">
        <v>3.2</v>
      </c>
      <c r="AQ8" s="212" t="n">
        <f aca="false">SUM(AO8:AP8)</f>
        <v>3.2</v>
      </c>
    </row>
    <row r="9" customFormat="false" ht="20.1" hidden="false" customHeight="true" outlineLevel="0" collapsed="false">
      <c r="B9" s="207" t="s">
        <v>179</v>
      </c>
      <c r="C9" s="208"/>
      <c r="D9" s="209"/>
      <c r="E9" s="209"/>
      <c r="F9" s="208"/>
      <c r="G9" s="209"/>
      <c r="H9" s="209"/>
      <c r="I9" s="208"/>
      <c r="J9" s="209"/>
      <c r="K9" s="209"/>
      <c r="L9" s="208" t="n">
        <v>2</v>
      </c>
      <c r="M9" s="209" t="n">
        <v>2.7</v>
      </c>
      <c r="N9" s="209" t="n">
        <v>2.7</v>
      </c>
      <c r="O9" s="208" t="n">
        <v>2.7</v>
      </c>
      <c r="P9" s="209" t="n">
        <v>2.7</v>
      </c>
      <c r="Q9" s="209" t="n">
        <v>1.2</v>
      </c>
      <c r="R9" s="208"/>
      <c r="S9" s="209"/>
      <c r="T9" s="209"/>
      <c r="U9" s="208"/>
      <c r="V9" s="209"/>
      <c r="W9" s="209"/>
      <c r="X9" s="208"/>
      <c r="Y9" s="209"/>
      <c r="Z9" s="209"/>
      <c r="AA9" s="208"/>
      <c r="AB9" s="209"/>
      <c r="AC9" s="209"/>
      <c r="AD9" s="208"/>
      <c r="AE9" s="209"/>
      <c r="AF9" s="209"/>
      <c r="AG9" s="208"/>
      <c r="AH9" s="209"/>
      <c r="AI9" s="209"/>
      <c r="AJ9" s="208"/>
      <c r="AK9" s="209"/>
      <c r="AL9" s="209"/>
      <c r="AM9" s="210" t="n">
        <f aca="false">SUM(C9:AL9)</f>
        <v>14</v>
      </c>
      <c r="AO9" s="211"/>
      <c r="AP9" s="211" t="n">
        <f aca="false">6.4+4.3+3.3</f>
        <v>14</v>
      </c>
      <c r="AQ9" s="212" t="n">
        <f aca="false">SUM(AO9:AP9)</f>
        <v>14</v>
      </c>
    </row>
    <row r="10" customFormat="false" ht="20.1" hidden="false" customHeight="true" outlineLevel="0" collapsed="false">
      <c r="B10" s="207" t="s">
        <v>180</v>
      </c>
      <c r="C10" s="208"/>
      <c r="D10" s="209"/>
      <c r="E10" s="209"/>
      <c r="F10" s="208"/>
      <c r="G10" s="209"/>
      <c r="H10" s="209"/>
      <c r="I10" s="208"/>
      <c r="J10" s="209"/>
      <c r="K10" s="209" t="n">
        <v>3</v>
      </c>
      <c r="L10" s="208" t="n">
        <v>4</v>
      </c>
      <c r="M10" s="209" t="n">
        <v>4.7</v>
      </c>
      <c r="N10" s="209" t="n">
        <v>3</v>
      </c>
      <c r="O10" s="208"/>
      <c r="P10" s="209"/>
      <c r="Q10" s="209"/>
      <c r="R10" s="208"/>
      <c r="S10" s="209"/>
      <c r="T10" s="209"/>
      <c r="U10" s="208"/>
      <c r="V10" s="209"/>
      <c r="W10" s="209"/>
      <c r="X10" s="208"/>
      <c r="Y10" s="209"/>
      <c r="Z10" s="209"/>
      <c r="AA10" s="208"/>
      <c r="AB10" s="209"/>
      <c r="AC10" s="209"/>
      <c r="AD10" s="208"/>
      <c r="AE10" s="209"/>
      <c r="AF10" s="209"/>
      <c r="AG10" s="208"/>
      <c r="AH10" s="209"/>
      <c r="AI10" s="209"/>
      <c r="AJ10" s="208"/>
      <c r="AK10" s="209"/>
      <c r="AL10" s="209"/>
      <c r="AM10" s="210" t="n">
        <f aca="false">SUM(C10:AL10)</f>
        <v>14.7</v>
      </c>
      <c r="AO10" s="211" t="n">
        <f aca="false">8.2+6.5</f>
        <v>14.7</v>
      </c>
      <c r="AP10" s="211"/>
      <c r="AQ10" s="212" t="n">
        <f aca="false">SUM(AO10:AP10)</f>
        <v>14.7</v>
      </c>
    </row>
    <row r="11" customFormat="false" ht="20.1" hidden="false" customHeight="true" outlineLevel="0" collapsed="false">
      <c r="B11" s="207" t="s">
        <v>181</v>
      </c>
      <c r="C11" s="208"/>
      <c r="D11" s="209"/>
      <c r="E11" s="209"/>
      <c r="F11" s="208"/>
      <c r="G11" s="209"/>
      <c r="H11" s="209"/>
      <c r="I11" s="208"/>
      <c r="J11" s="209"/>
      <c r="K11" s="209"/>
      <c r="L11" s="208"/>
      <c r="M11" s="209"/>
      <c r="N11" s="209"/>
      <c r="O11" s="208" t="n">
        <v>2</v>
      </c>
      <c r="P11" s="209" t="n">
        <v>2</v>
      </c>
      <c r="Q11" s="209" t="n">
        <v>1</v>
      </c>
      <c r="R11" s="208"/>
      <c r="S11" s="209"/>
      <c r="T11" s="209"/>
      <c r="U11" s="208"/>
      <c r="V11" s="209"/>
      <c r="W11" s="209"/>
      <c r="X11" s="208"/>
      <c r="Y11" s="209"/>
      <c r="Z11" s="209"/>
      <c r="AA11" s="208"/>
      <c r="AB11" s="209"/>
      <c r="AC11" s="209"/>
      <c r="AD11" s="208"/>
      <c r="AE11" s="209"/>
      <c r="AF11" s="209"/>
      <c r="AG11" s="208"/>
      <c r="AH11" s="209"/>
      <c r="AI11" s="209"/>
      <c r="AJ11" s="208"/>
      <c r="AK11" s="209"/>
      <c r="AL11" s="209"/>
      <c r="AM11" s="210" t="n">
        <f aca="false">SUM(C11:AL11)</f>
        <v>5</v>
      </c>
      <c r="AO11" s="211" t="n">
        <v>5</v>
      </c>
      <c r="AP11" s="211"/>
      <c r="AQ11" s="212" t="n">
        <f aca="false">SUM(AO11:AP11)</f>
        <v>5</v>
      </c>
    </row>
    <row r="12" customFormat="false" ht="20.1" hidden="false" customHeight="true" outlineLevel="0" collapsed="false">
      <c r="B12" s="207" t="s">
        <v>61</v>
      </c>
      <c r="C12" s="208"/>
      <c r="D12" s="209"/>
      <c r="E12" s="209"/>
      <c r="F12" s="208"/>
      <c r="G12" s="209"/>
      <c r="H12" s="209"/>
      <c r="I12" s="208"/>
      <c r="J12" s="209"/>
      <c r="K12" s="209"/>
      <c r="L12" s="208"/>
      <c r="M12" s="209"/>
      <c r="N12" s="209"/>
      <c r="O12" s="208" t="n">
        <v>4</v>
      </c>
      <c r="P12" s="209" t="n">
        <v>7.6</v>
      </c>
      <c r="Q12" s="209" t="n">
        <v>6</v>
      </c>
      <c r="R12" s="208"/>
      <c r="S12" s="209"/>
      <c r="T12" s="209"/>
      <c r="U12" s="208"/>
      <c r="V12" s="209"/>
      <c r="W12" s="209"/>
      <c r="X12" s="208"/>
      <c r="Y12" s="209"/>
      <c r="Z12" s="209"/>
      <c r="AA12" s="208"/>
      <c r="AB12" s="209"/>
      <c r="AC12" s="209"/>
      <c r="AD12" s="208"/>
      <c r="AE12" s="209"/>
      <c r="AF12" s="209"/>
      <c r="AG12" s="208"/>
      <c r="AH12" s="209"/>
      <c r="AI12" s="209"/>
      <c r="AJ12" s="208"/>
      <c r="AK12" s="209"/>
      <c r="AL12" s="209"/>
      <c r="AM12" s="210" t="n">
        <f aca="false">SUM(C12:AL12)</f>
        <v>17.6</v>
      </c>
      <c r="AO12" s="211" t="n">
        <v>4.4</v>
      </c>
      <c r="AP12" s="211" t="n">
        <f aca="false">4.4+8.8</f>
        <v>13.2</v>
      </c>
      <c r="AQ12" s="212" t="n">
        <f aca="false">SUM(AO12:AP12)</f>
        <v>17.6</v>
      </c>
    </row>
    <row r="13" customFormat="false" ht="20.1" hidden="false" customHeight="true" outlineLevel="0" collapsed="false">
      <c r="B13" s="207" t="s">
        <v>62</v>
      </c>
      <c r="C13" s="208"/>
      <c r="D13" s="209"/>
      <c r="E13" s="209"/>
      <c r="F13" s="208"/>
      <c r="G13" s="209"/>
      <c r="H13" s="209"/>
      <c r="I13" s="208"/>
      <c r="J13" s="209"/>
      <c r="K13" s="209"/>
      <c r="L13" s="208"/>
      <c r="M13" s="209"/>
      <c r="N13" s="209"/>
      <c r="O13" s="208"/>
      <c r="P13" s="209"/>
      <c r="Q13" s="209"/>
      <c r="R13" s="208"/>
      <c r="S13" s="209"/>
      <c r="T13" s="209"/>
      <c r="U13" s="208"/>
      <c r="V13" s="209"/>
      <c r="W13" s="209"/>
      <c r="X13" s="208"/>
      <c r="Y13" s="209"/>
      <c r="Z13" s="209"/>
      <c r="AA13" s="208"/>
      <c r="AB13" s="209"/>
      <c r="AC13" s="209"/>
      <c r="AD13" s="208"/>
      <c r="AE13" s="209"/>
      <c r="AF13" s="209"/>
      <c r="AG13" s="208"/>
      <c r="AH13" s="209"/>
      <c r="AI13" s="209"/>
      <c r="AJ13" s="208"/>
      <c r="AK13" s="209"/>
      <c r="AL13" s="209"/>
      <c r="AM13" s="210" t="n">
        <f aca="false">SUM(C13:AL13)</f>
        <v>0</v>
      </c>
      <c r="AO13" s="211"/>
      <c r="AP13" s="211"/>
      <c r="AQ13" s="212" t="n">
        <f aca="false">SUM(AO13:AP13)</f>
        <v>0</v>
      </c>
    </row>
    <row r="14" customFormat="false" ht="20.1" hidden="false" customHeight="true" outlineLevel="0" collapsed="false">
      <c r="B14" s="207" t="s">
        <v>182</v>
      </c>
      <c r="C14" s="208"/>
      <c r="D14" s="209"/>
      <c r="E14" s="209"/>
      <c r="F14" s="208"/>
      <c r="G14" s="209"/>
      <c r="H14" s="209"/>
      <c r="I14" s="208"/>
      <c r="J14" s="209"/>
      <c r="K14" s="209"/>
      <c r="L14" s="208"/>
      <c r="M14" s="209"/>
      <c r="N14" s="209"/>
      <c r="O14" s="208"/>
      <c r="P14" s="209"/>
      <c r="Q14" s="209"/>
      <c r="R14" s="208"/>
      <c r="S14" s="209"/>
      <c r="T14" s="209"/>
      <c r="U14" s="208"/>
      <c r="V14" s="209"/>
      <c r="W14" s="209"/>
      <c r="X14" s="208"/>
      <c r="Y14" s="209"/>
      <c r="Z14" s="209"/>
      <c r="AA14" s="208"/>
      <c r="AB14" s="209"/>
      <c r="AC14" s="209"/>
      <c r="AD14" s="208"/>
      <c r="AE14" s="209"/>
      <c r="AF14" s="209"/>
      <c r="AG14" s="208"/>
      <c r="AH14" s="209"/>
      <c r="AI14" s="209"/>
      <c r="AJ14" s="208"/>
      <c r="AK14" s="209"/>
      <c r="AL14" s="209"/>
      <c r="AM14" s="210" t="n">
        <f aca="false">SUM(C14:AL14)</f>
        <v>0</v>
      </c>
      <c r="AO14" s="211"/>
      <c r="AP14" s="211"/>
      <c r="AQ14" s="212" t="n">
        <f aca="false">SUM(AO14:AP14)</f>
        <v>0</v>
      </c>
    </row>
    <row r="15" customFormat="false" ht="20.1" hidden="false" customHeight="true" outlineLevel="0" collapsed="false">
      <c r="B15" s="207" t="s">
        <v>64</v>
      </c>
      <c r="C15" s="208"/>
      <c r="D15" s="209"/>
      <c r="E15" s="209"/>
      <c r="F15" s="208"/>
      <c r="G15" s="209"/>
      <c r="H15" s="209"/>
      <c r="I15" s="208"/>
      <c r="J15" s="209"/>
      <c r="K15" s="209"/>
      <c r="L15" s="208"/>
      <c r="M15" s="209"/>
      <c r="N15" s="209"/>
      <c r="O15" s="208"/>
      <c r="P15" s="209"/>
      <c r="Q15" s="209"/>
      <c r="R15" s="208"/>
      <c r="S15" s="209"/>
      <c r="T15" s="209"/>
      <c r="U15" s="208"/>
      <c r="V15" s="209"/>
      <c r="W15" s="209"/>
      <c r="X15" s="208" t="n">
        <v>4</v>
      </c>
      <c r="Y15" s="209" t="n">
        <v>2.8</v>
      </c>
      <c r="Z15" s="209"/>
      <c r="AA15" s="208"/>
      <c r="AB15" s="209"/>
      <c r="AC15" s="209"/>
      <c r="AD15" s="208"/>
      <c r="AE15" s="209"/>
      <c r="AF15" s="209"/>
      <c r="AG15" s="208"/>
      <c r="AH15" s="209"/>
      <c r="AI15" s="209"/>
      <c r="AJ15" s="208"/>
      <c r="AK15" s="209"/>
      <c r="AL15" s="209"/>
      <c r="AM15" s="210" t="n">
        <f aca="false">SUM(C15:AL15)</f>
        <v>6.8</v>
      </c>
      <c r="AO15" s="211" t="n">
        <v>1.7</v>
      </c>
      <c r="AP15" s="211" t="n">
        <v>5.1</v>
      </c>
      <c r="AQ15" s="212" t="n">
        <f aca="false">SUM(AO15:AP15)</f>
        <v>6.8</v>
      </c>
    </row>
    <row r="16" customFormat="false" ht="20.1" hidden="false" customHeight="true" outlineLevel="0" collapsed="false">
      <c r="B16" s="207" t="s">
        <v>183</v>
      </c>
      <c r="C16" s="208"/>
      <c r="D16" s="209"/>
      <c r="E16" s="209"/>
      <c r="F16" s="208"/>
      <c r="G16" s="209"/>
      <c r="H16" s="209"/>
      <c r="I16" s="208"/>
      <c r="J16" s="209"/>
      <c r="K16" s="209"/>
      <c r="L16" s="208"/>
      <c r="M16" s="209"/>
      <c r="N16" s="209"/>
      <c r="O16" s="208"/>
      <c r="P16" s="209"/>
      <c r="Q16" s="209"/>
      <c r="R16" s="208"/>
      <c r="S16" s="209"/>
      <c r="T16" s="209"/>
      <c r="U16" s="208"/>
      <c r="V16" s="209"/>
      <c r="W16" s="209"/>
      <c r="X16" s="208"/>
      <c r="Y16" s="209"/>
      <c r="Z16" s="209"/>
      <c r="AA16" s="208"/>
      <c r="AB16" s="209" t="n">
        <v>7</v>
      </c>
      <c r="AC16" s="209" t="n">
        <v>7</v>
      </c>
      <c r="AD16" s="208" t="n">
        <v>6.7</v>
      </c>
      <c r="AE16" s="209"/>
      <c r="AF16" s="209"/>
      <c r="AG16" s="208"/>
      <c r="AH16" s="209"/>
      <c r="AI16" s="209"/>
      <c r="AJ16" s="208"/>
      <c r="AK16" s="209"/>
      <c r="AL16" s="209"/>
      <c r="AM16" s="210" t="n">
        <f aca="false">SUM(C16:AL16)</f>
        <v>20.7</v>
      </c>
      <c r="AO16" s="211" t="n">
        <v>6.9</v>
      </c>
      <c r="AP16" s="211" t="n">
        <v>13.8</v>
      </c>
      <c r="AQ16" s="212" t="n">
        <f aca="false">SUM(AO16:AP16)</f>
        <v>20.7</v>
      </c>
    </row>
    <row r="17" customFormat="false" ht="20.1" hidden="false" customHeight="true" outlineLevel="0" collapsed="false">
      <c r="B17" s="207" t="s">
        <v>184</v>
      </c>
      <c r="C17" s="208"/>
      <c r="D17" s="209"/>
      <c r="E17" s="209"/>
      <c r="F17" s="208"/>
      <c r="G17" s="209"/>
      <c r="H17" s="209"/>
      <c r="I17" s="208"/>
      <c r="J17" s="209"/>
      <c r="K17" s="209"/>
      <c r="L17" s="208"/>
      <c r="M17" s="209"/>
      <c r="N17" s="209"/>
      <c r="O17" s="208"/>
      <c r="P17" s="209"/>
      <c r="Q17" s="209"/>
      <c r="R17" s="208"/>
      <c r="S17" s="209"/>
      <c r="T17" s="209"/>
      <c r="U17" s="208"/>
      <c r="V17" s="209"/>
      <c r="W17" s="209"/>
      <c r="X17" s="208"/>
      <c r="Y17" s="209"/>
      <c r="Z17" s="209"/>
      <c r="AA17" s="208"/>
      <c r="AB17" s="209" t="n">
        <v>3</v>
      </c>
      <c r="AC17" s="209" t="n">
        <v>3</v>
      </c>
      <c r="AD17" s="208" t="n">
        <v>3</v>
      </c>
      <c r="AE17" s="209" t="n">
        <v>0.5</v>
      </c>
      <c r="AF17" s="209"/>
      <c r="AG17" s="208"/>
      <c r="AH17" s="209"/>
      <c r="AI17" s="209"/>
      <c r="AJ17" s="208"/>
      <c r="AK17" s="209"/>
      <c r="AL17" s="209"/>
      <c r="AM17" s="210" t="n">
        <f aca="false">SUM(C17:AL17)</f>
        <v>9.5</v>
      </c>
      <c r="AO17" s="211"/>
      <c r="AP17" s="211" t="n">
        <v>9.5</v>
      </c>
      <c r="AQ17" s="212" t="n">
        <f aca="false">SUM(AO17:AP17)</f>
        <v>9.5</v>
      </c>
    </row>
    <row r="18" customFormat="false" ht="20.1" hidden="false" customHeight="true" outlineLevel="0" collapsed="false">
      <c r="B18" s="207" t="s">
        <v>185</v>
      </c>
      <c r="C18" s="208"/>
      <c r="D18" s="209"/>
      <c r="E18" s="209"/>
      <c r="F18" s="208"/>
      <c r="G18" s="209"/>
      <c r="H18" s="209"/>
      <c r="I18" s="208"/>
      <c r="J18" s="209"/>
      <c r="K18" s="209" t="n">
        <v>1.2</v>
      </c>
      <c r="L18" s="208" t="n">
        <v>1.2</v>
      </c>
      <c r="M18" s="209"/>
      <c r="N18" s="209"/>
      <c r="O18" s="208"/>
      <c r="P18" s="209"/>
      <c r="Q18" s="209"/>
      <c r="R18" s="208"/>
      <c r="S18" s="209"/>
      <c r="T18" s="209"/>
      <c r="U18" s="208"/>
      <c r="V18" s="209"/>
      <c r="W18" s="209"/>
      <c r="X18" s="208"/>
      <c r="Y18" s="209"/>
      <c r="Z18" s="209"/>
      <c r="AA18" s="208"/>
      <c r="AB18" s="209"/>
      <c r="AC18" s="209"/>
      <c r="AD18" s="208"/>
      <c r="AE18" s="209"/>
      <c r="AF18" s="209"/>
      <c r="AG18" s="208"/>
      <c r="AH18" s="209"/>
      <c r="AI18" s="209"/>
      <c r="AJ18" s="208"/>
      <c r="AK18" s="209"/>
      <c r="AL18" s="209"/>
      <c r="AM18" s="210" t="n">
        <f aca="false">SUM(C18:AL18)</f>
        <v>2.4</v>
      </c>
      <c r="AO18" s="211" t="n">
        <v>1.2</v>
      </c>
      <c r="AP18" s="211" t="n">
        <v>1.2</v>
      </c>
      <c r="AQ18" s="212" t="n">
        <f aca="false">SUM(AO18:AP18)</f>
        <v>2.4</v>
      </c>
    </row>
    <row r="19" customFormat="false" ht="20.1" hidden="false" customHeight="true" outlineLevel="0" collapsed="false">
      <c r="B19" s="207" t="s">
        <v>66</v>
      </c>
      <c r="C19" s="208"/>
      <c r="D19" s="209"/>
      <c r="E19" s="209"/>
      <c r="F19" s="208"/>
      <c r="G19" s="209"/>
      <c r="H19" s="209"/>
      <c r="I19" s="208"/>
      <c r="J19" s="209" t="n">
        <v>1</v>
      </c>
      <c r="K19" s="209"/>
      <c r="L19" s="208"/>
      <c r="M19" s="209"/>
      <c r="N19" s="209"/>
      <c r="O19" s="208"/>
      <c r="P19" s="209"/>
      <c r="Q19" s="209"/>
      <c r="R19" s="208"/>
      <c r="S19" s="209"/>
      <c r="T19" s="209"/>
      <c r="U19" s="208"/>
      <c r="V19" s="209"/>
      <c r="W19" s="209"/>
      <c r="X19" s="208"/>
      <c r="Y19" s="209"/>
      <c r="Z19" s="209"/>
      <c r="AA19" s="208"/>
      <c r="AB19" s="209"/>
      <c r="AC19" s="209"/>
      <c r="AD19" s="208"/>
      <c r="AE19" s="209"/>
      <c r="AF19" s="209" t="n">
        <v>1</v>
      </c>
      <c r="AG19" s="208"/>
      <c r="AH19" s="209"/>
      <c r="AI19" s="209"/>
      <c r="AJ19" s="208"/>
      <c r="AK19" s="209"/>
      <c r="AL19" s="209"/>
      <c r="AM19" s="210" t="n">
        <f aca="false">SUM(C19:AL19)</f>
        <v>2</v>
      </c>
      <c r="AO19" s="211"/>
      <c r="AP19" s="211" t="n">
        <v>2</v>
      </c>
      <c r="AQ19" s="212" t="n">
        <f aca="false">SUM(AO19:AP19)</f>
        <v>2</v>
      </c>
    </row>
    <row r="20" customFormat="false" ht="20.1" hidden="false" customHeight="true" outlineLevel="0" collapsed="false">
      <c r="B20" s="207"/>
      <c r="C20" s="208"/>
      <c r="D20" s="209"/>
      <c r="E20" s="209"/>
      <c r="F20" s="208"/>
      <c r="G20" s="209"/>
      <c r="H20" s="209"/>
      <c r="I20" s="208"/>
      <c r="J20" s="209"/>
      <c r="K20" s="209"/>
      <c r="L20" s="208"/>
      <c r="M20" s="209"/>
      <c r="N20" s="209"/>
      <c r="O20" s="208"/>
      <c r="P20" s="209"/>
      <c r="Q20" s="209"/>
      <c r="R20" s="208"/>
      <c r="S20" s="209"/>
      <c r="T20" s="209"/>
      <c r="U20" s="208"/>
      <c r="V20" s="209"/>
      <c r="W20" s="209"/>
      <c r="X20" s="208"/>
      <c r="Y20" s="209"/>
      <c r="Z20" s="209"/>
      <c r="AA20" s="208"/>
      <c r="AB20" s="209"/>
      <c r="AC20" s="209"/>
      <c r="AD20" s="208"/>
      <c r="AE20" s="209"/>
      <c r="AF20" s="209"/>
      <c r="AG20" s="208"/>
      <c r="AH20" s="209"/>
      <c r="AI20" s="209"/>
      <c r="AJ20" s="208"/>
      <c r="AK20" s="209"/>
      <c r="AL20" s="209"/>
      <c r="AM20" s="210" t="n">
        <f aca="false">SUM(C20:AL20)</f>
        <v>0</v>
      </c>
      <c r="AO20" s="212"/>
      <c r="AP20" s="212"/>
      <c r="AQ20" s="212" t="n">
        <f aca="false">SUM(AO20:AP20)</f>
        <v>0</v>
      </c>
    </row>
    <row r="21" customFormat="false" ht="20.1" hidden="false" customHeight="true" outlineLevel="0" collapsed="false">
      <c r="B21" s="207"/>
      <c r="C21" s="208"/>
      <c r="D21" s="209"/>
      <c r="E21" s="209"/>
      <c r="F21" s="208"/>
      <c r="G21" s="209"/>
      <c r="H21" s="209"/>
      <c r="I21" s="208"/>
      <c r="J21" s="209"/>
      <c r="K21" s="209"/>
      <c r="L21" s="208"/>
      <c r="M21" s="209"/>
      <c r="N21" s="209"/>
      <c r="O21" s="208"/>
      <c r="P21" s="209"/>
      <c r="Q21" s="209"/>
      <c r="R21" s="208"/>
      <c r="S21" s="209"/>
      <c r="T21" s="209"/>
      <c r="U21" s="208"/>
      <c r="V21" s="209"/>
      <c r="W21" s="209"/>
      <c r="X21" s="208"/>
      <c r="Y21" s="209"/>
      <c r="Z21" s="209"/>
      <c r="AA21" s="208"/>
      <c r="AB21" s="209"/>
      <c r="AC21" s="209"/>
      <c r="AD21" s="208"/>
      <c r="AE21" s="209"/>
      <c r="AF21" s="209"/>
      <c r="AG21" s="208"/>
      <c r="AH21" s="209"/>
      <c r="AI21" s="209"/>
      <c r="AJ21" s="208"/>
      <c r="AK21" s="209"/>
      <c r="AL21" s="209"/>
      <c r="AM21" s="210" t="n">
        <f aca="false">SUM(C21:AL21)</f>
        <v>0</v>
      </c>
      <c r="AO21" s="212"/>
      <c r="AP21" s="212"/>
      <c r="AQ21" s="212" t="n">
        <f aca="false">SUM(AO21:AP21)</f>
        <v>0</v>
      </c>
    </row>
    <row r="22" customFormat="false" ht="20.1" hidden="false" customHeight="true" outlineLevel="0" collapsed="false">
      <c r="B22" s="207"/>
      <c r="C22" s="208"/>
      <c r="D22" s="209"/>
      <c r="E22" s="209"/>
      <c r="F22" s="208"/>
      <c r="G22" s="209"/>
      <c r="H22" s="209"/>
      <c r="I22" s="208"/>
      <c r="J22" s="209"/>
      <c r="K22" s="209"/>
      <c r="L22" s="208"/>
      <c r="M22" s="209"/>
      <c r="N22" s="209"/>
      <c r="O22" s="208"/>
      <c r="P22" s="209"/>
      <c r="Q22" s="209"/>
      <c r="R22" s="208"/>
      <c r="S22" s="209"/>
      <c r="T22" s="209"/>
      <c r="U22" s="208"/>
      <c r="V22" s="209"/>
      <c r="W22" s="209"/>
      <c r="X22" s="208"/>
      <c r="Y22" s="209"/>
      <c r="Z22" s="209"/>
      <c r="AA22" s="208"/>
      <c r="AB22" s="209"/>
      <c r="AC22" s="209"/>
      <c r="AD22" s="208"/>
      <c r="AE22" s="209"/>
      <c r="AF22" s="209"/>
      <c r="AG22" s="208"/>
      <c r="AH22" s="209"/>
      <c r="AI22" s="209"/>
      <c r="AJ22" s="208"/>
      <c r="AK22" s="209"/>
      <c r="AL22" s="209"/>
      <c r="AM22" s="210" t="n">
        <f aca="false">SUM(C22:AL22)</f>
        <v>0</v>
      </c>
      <c r="AO22" s="212"/>
      <c r="AP22" s="212"/>
      <c r="AQ22" s="212" t="n">
        <f aca="false">SUM(AO22:AP22)</f>
        <v>0</v>
      </c>
    </row>
    <row r="23" customFormat="false" ht="20.1" hidden="false" customHeight="true" outlineLevel="0" collapsed="false">
      <c r="B23" s="207"/>
      <c r="C23" s="208"/>
      <c r="D23" s="209"/>
      <c r="E23" s="209"/>
      <c r="F23" s="208"/>
      <c r="G23" s="209"/>
      <c r="H23" s="209"/>
      <c r="I23" s="208"/>
      <c r="J23" s="209"/>
      <c r="K23" s="209"/>
      <c r="L23" s="208"/>
      <c r="M23" s="209"/>
      <c r="N23" s="209"/>
      <c r="O23" s="208"/>
      <c r="P23" s="209"/>
      <c r="Q23" s="209"/>
      <c r="R23" s="208"/>
      <c r="S23" s="209"/>
      <c r="T23" s="209"/>
      <c r="U23" s="208"/>
      <c r="V23" s="209"/>
      <c r="W23" s="209"/>
      <c r="X23" s="208"/>
      <c r="Y23" s="209"/>
      <c r="Z23" s="209"/>
      <c r="AA23" s="208"/>
      <c r="AB23" s="209"/>
      <c r="AC23" s="209"/>
      <c r="AD23" s="208"/>
      <c r="AE23" s="209"/>
      <c r="AF23" s="209"/>
      <c r="AG23" s="208"/>
      <c r="AH23" s="209"/>
      <c r="AI23" s="209"/>
      <c r="AJ23" s="208"/>
      <c r="AK23" s="209"/>
      <c r="AL23" s="209"/>
      <c r="AM23" s="210" t="n">
        <f aca="false">SUM(C23:AL23)</f>
        <v>0</v>
      </c>
      <c r="AO23" s="212"/>
      <c r="AP23" s="212"/>
      <c r="AQ23" s="212" t="n">
        <f aca="false">SUM(AO23:AP23)</f>
        <v>0</v>
      </c>
    </row>
    <row r="24" customFormat="false" ht="20.1" hidden="false" customHeight="true" outlineLevel="0" collapsed="false">
      <c r="B24" s="207"/>
      <c r="C24" s="208"/>
      <c r="D24" s="209"/>
      <c r="E24" s="209"/>
      <c r="F24" s="208"/>
      <c r="G24" s="209"/>
      <c r="H24" s="209"/>
      <c r="I24" s="208"/>
      <c r="J24" s="209"/>
      <c r="K24" s="209"/>
      <c r="L24" s="208"/>
      <c r="M24" s="209"/>
      <c r="N24" s="209"/>
      <c r="O24" s="208"/>
      <c r="P24" s="209"/>
      <c r="Q24" s="209"/>
      <c r="R24" s="208"/>
      <c r="S24" s="209"/>
      <c r="T24" s="209"/>
      <c r="U24" s="208"/>
      <c r="V24" s="209"/>
      <c r="W24" s="209"/>
      <c r="X24" s="208"/>
      <c r="Y24" s="209"/>
      <c r="Z24" s="209"/>
      <c r="AA24" s="208"/>
      <c r="AB24" s="209"/>
      <c r="AC24" s="209"/>
      <c r="AD24" s="208"/>
      <c r="AE24" s="209"/>
      <c r="AF24" s="209"/>
      <c r="AG24" s="208"/>
      <c r="AH24" s="209"/>
      <c r="AI24" s="209"/>
      <c r="AJ24" s="208"/>
      <c r="AK24" s="209"/>
      <c r="AL24" s="209"/>
      <c r="AM24" s="210" t="n">
        <f aca="false">SUM(C24:AL24)</f>
        <v>0</v>
      </c>
      <c r="AO24" s="212"/>
      <c r="AP24" s="212"/>
      <c r="AQ24" s="212" t="n">
        <f aca="false">SUM(AO24:AP24)</f>
        <v>0</v>
      </c>
    </row>
    <row r="25" customFormat="false" ht="20.1" hidden="false" customHeight="true" outlineLevel="0" collapsed="false">
      <c r="B25" s="207"/>
      <c r="C25" s="208"/>
      <c r="D25" s="209"/>
      <c r="E25" s="209"/>
      <c r="F25" s="208"/>
      <c r="G25" s="209"/>
      <c r="H25" s="209"/>
      <c r="I25" s="208"/>
      <c r="J25" s="209"/>
      <c r="K25" s="209"/>
      <c r="L25" s="208"/>
      <c r="M25" s="209"/>
      <c r="N25" s="209"/>
      <c r="O25" s="208"/>
      <c r="P25" s="209"/>
      <c r="Q25" s="209"/>
      <c r="R25" s="208"/>
      <c r="S25" s="209"/>
      <c r="T25" s="209"/>
      <c r="U25" s="208"/>
      <c r="V25" s="209"/>
      <c r="W25" s="209"/>
      <c r="X25" s="208"/>
      <c r="Y25" s="209"/>
      <c r="Z25" s="209"/>
      <c r="AA25" s="208"/>
      <c r="AB25" s="209"/>
      <c r="AC25" s="209"/>
      <c r="AD25" s="208"/>
      <c r="AE25" s="209"/>
      <c r="AF25" s="209"/>
      <c r="AG25" s="208"/>
      <c r="AH25" s="209"/>
      <c r="AI25" s="209"/>
      <c r="AJ25" s="208"/>
      <c r="AK25" s="209"/>
      <c r="AL25" s="209"/>
      <c r="AM25" s="210" t="n">
        <f aca="false">SUM(C25:AL25)</f>
        <v>0</v>
      </c>
      <c r="AO25" s="212"/>
      <c r="AP25" s="212"/>
      <c r="AQ25" s="212" t="n">
        <f aca="false">SUM(AO25:AP25)</f>
        <v>0</v>
      </c>
    </row>
    <row r="26" customFormat="false" ht="20.1" hidden="false" customHeight="true" outlineLevel="0" collapsed="false">
      <c r="B26" s="207"/>
      <c r="C26" s="208"/>
      <c r="D26" s="209"/>
      <c r="E26" s="209"/>
      <c r="F26" s="208"/>
      <c r="G26" s="209"/>
      <c r="H26" s="209"/>
      <c r="I26" s="208"/>
      <c r="J26" s="209"/>
      <c r="K26" s="209"/>
      <c r="L26" s="208"/>
      <c r="M26" s="209"/>
      <c r="N26" s="209"/>
      <c r="O26" s="208"/>
      <c r="P26" s="209"/>
      <c r="Q26" s="209"/>
      <c r="R26" s="208"/>
      <c r="S26" s="209"/>
      <c r="T26" s="209"/>
      <c r="U26" s="208"/>
      <c r="V26" s="209"/>
      <c r="W26" s="209"/>
      <c r="X26" s="208"/>
      <c r="Y26" s="209"/>
      <c r="Z26" s="209"/>
      <c r="AA26" s="208"/>
      <c r="AB26" s="209"/>
      <c r="AC26" s="209"/>
      <c r="AD26" s="208"/>
      <c r="AE26" s="209"/>
      <c r="AF26" s="209"/>
      <c r="AG26" s="208"/>
      <c r="AH26" s="209"/>
      <c r="AI26" s="209"/>
      <c r="AJ26" s="208"/>
      <c r="AK26" s="209"/>
      <c r="AL26" s="209"/>
      <c r="AM26" s="210" t="n">
        <f aca="false">SUM(C26:AL26)</f>
        <v>0</v>
      </c>
      <c r="AO26" s="212"/>
      <c r="AP26" s="212"/>
      <c r="AQ26" s="212" t="n">
        <f aca="false">SUM(AO26:AP26)</f>
        <v>0</v>
      </c>
    </row>
    <row r="27" customFormat="false" ht="20.1" hidden="false" customHeight="true" outlineLevel="0" collapsed="false">
      <c r="B27" s="207"/>
      <c r="C27" s="208"/>
      <c r="D27" s="209"/>
      <c r="E27" s="209"/>
      <c r="F27" s="208"/>
      <c r="G27" s="209"/>
      <c r="H27" s="209"/>
      <c r="I27" s="208"/>
      <c r="J27" s="209"/>
      <c r="K27" s="209"/>
      <c r="L27" s="208"/>
      <c r="M27" s="209"/>
      <c r="N27" s="209"/>
      <c r="O27" s="208"/>
      <c r="P27" s="209"/>
      <c r="Q27" s="209"/>
      <c r="R27" s="208"/>
      <c r="S27" s="209"/>
      <c r="T27" s="209"/>
      <c r="U27" s="208"/>
      <c r="V27" s="209"/>
      <c r="W27" s="209"/>
      <c r="X27" s="208"/>
      <c r="Y27" s="209"/>
      <c r="Z27" s="209"/>
      <c r="AA27" s="208"/>
      <c r="AB27" s="209"/>
      <c r="AC27" s="209"/>
      <c r="AD27" s="208"/>
      <c r="AE27" s="209"/>
      <c r="AF27" s="209"/>
      <c r="AG27" s="208"/>
      <c r="AH27" s="209"/>
      <c r="AI27" s="209"/>
      <c r="AJ27" s="208"/>
      <c r="AK27" s="209"/>
      <c r="AL27" s="209"/>
      <c r="AM27" s="210" t="n">
        <f aca="false">SUM(C27:AL27)</f>
        <v>0</v>
      </c>
      <c r="AO27" s="212"/>
      <c r="AP27" s="212"/>
      <c r="AQ27" s="212" t="n">
        <f aca="false">SUM(AO27:AP27)</f>
        <v>0</v>
      </c>
    </row>
    <row r="28" customFormat="false" ht="20.1" hidden="false" customHeight="true" outlineLevel="0" collapsed="false">
      <c r="B28" s="207"/>
      <c r="C28" s="208"/>
      <c r="D28" s="209"/>
      <c r="E28" s="209"/>
      <c r="F28" s="208"/>
      <c r="G28" s="209"/>
      <c r="H28" s="209"/>
      <c r="I28" s="208"/>
      <c r="J28" s="209"/>
      <c r="K28" s="209"/>
      <c r="L28" s="208"/>
      <c r="M28" s="209"/>
      <c r="N28" s="209"/>
      <c r="O28" s="208"/>
      <c r="P28" s="209"/>
      <c r="Q28" s="209"/>
      <c r="R28" s="208"/>
      <c r="S28" s="209"/>
      <c r="T28" s="209"/>
      <c r="U28" s="208"/>
      <c r="V28" s="209"/>
      <c r="W28" s="209"/>
      <c r="X28" s="208"/>
      <c r="Y28" s="209"/>
      <c r="Z28" s="209"/>
      <c r="AA28" s="208"/>
      <c r="AB28" s="209"/>
      <c r="AC28" s="209"/>
      <c r="AD28" s="208"/>
      <c r="AE28" s="209"/>
      <c r="AF28" s="209"/>
      <c r="AG28" s="208"/>
      <c r="AH28" s="209"/>
      <c r="AI28" s="209"/>
      <c r="AJ28" s="208"/>
      <c r="AK28" s="209"/>
      <c r="AL28" s="209"/>
      <c r="AM28" s="210" t="n">
        <f aca="false">SUM(C28:AL28)</f>
        <v>0</v>
      </c>
      <c r="AO28" s="212"/>
      <c r="AP28" s="212"/>
      <c r="AQ28" s="212" t="n">
        <f aca="false">SUM(AO28:AP28)</f>
        <v>0</v>
      </c>
    </row>
    <row r="29" customFormat="false" ht="20.1" hidden="false" customHeight="true" outlineLevel="0" collapsed="false">
      <c r="B29" s="207"/>
      <c r="C29" s="208"/>
      <c r="D29" s="209"/>
      <c r="E29" s="209"/>
      <c r="F29" s="208"/>
      <c r="G29" s="209"/>
      <c r="H29" s="209"/>
      <c r="I29" s="208"/>
      <c r="J29" s="209"/>
      <c r="K29" s="209"/>
      <c r="L29" s="208"/>
      <c r="M29" s="209"/>
      <c r="N29" s="209"/>
      <c r="O29" s="208"/>
      <c r="P29" s="209"/>
      <c r="Q29" s="209"/>
      <c r="R29" s="208"/>
      <c r="S29" s="209"/>
      <c r="T29" s="209"/>
      <c r="U29" s="208"/>
      <c r="V29" s="209"/>
      <c r="W29" s="209"/>
      <c r="X29" s="208"/>
      <c r="Y29" s="209"/>
      <c r="Z29" s="209" t="n">
        <v>1.5</v>
      </c>
      <c r="AA29" s="208"/>
      <c r="AB29" s="209"/>
      <c r="AC29" s="209"/>
      <c r="AD29" s="208"/>
      <c r="AE29" s="209"/>
      <c r="AF29" s="209"/>
      <c r="AG29" s="208"/>
      <c r="AH29" s="209"/>
      <c r="AI29" s="209"/>
      <c r="AJ29" s="208"/>
      <c r="AK29" s="209"/>
      <c r="AL29" s="209"/>
      <c r="AM29" s="210" t="n">
        <f aca="false">SUM(C29:AL29)</f>
        <v>1.5</v>
      </c>
      <c r="AO29" s="212"/>
      <c r="AP29" s="212"/>
      <c r="AQ29" s="212" t="n">
        <f aca="false">SUM(AO29:AP29)</f>
        <v>0</v>
      </c>
    </row>
    <row r="30" customFormat="false" ht="20.1" hidden="false" customHeight="true" outlineLevel="0" collapsed="false">
      <c r="B30" s="207"/>
      <c r="C30" s="208"/>
      <c r="D30" s="209"/>
      <c r="E30" s="209"/>
      <c r="F30" s="208"/>
      <c r="G30" s="209"/>
      <c r="H30" s="209"/>
      <c r="I30" s="208"/>
      <c r="J30" s="209"/>
      <c r="K30" s="209"/>
      <c r="L30" s="208"/>
      <c r="M30" s="209"/>
      <c r="N30" s="209"/>
      <c r="O30" s="208"/>
      <c r="P30" s="209"/>
      <c r="Q30" s="209"/>
      <c r="R30" s="208"/>
      <c r="S30" s="209"/>
      <c r="T30" s="209"/>
      <c r="U30" s="208"/>
      <c r="V30" s="209"/>
      <c r="W30" s="209"/>
      <c r="X30" s="208"/>
      <c r="Y30" s="209"/>
      <c r="Z30" s="209"/>
      <c r="AA30" s="208"/>
      <c r="AB30" s="209"/>
      <c r="AC30" s="209"/>
      <c r="AD30" s="208"/>
      <c r="AE30" s="209"/>
      <c r="AF30" s="209"/>
      <c r="AG30" s="208"/>
      <c r="AH30" s="209"/>
      <c r="AI30" s="209"/>
      <c r="AJ30" s="208"/>
      <c r="AK30" s="209"/>
      <c r="AL30" s="209"/>
      <c r="AM30" s="210" t="n">
        <f aca="false">SUM(C30:AL30)</f>
        <v>0</v>
      </c>
      <c r="AO30" s="212"/>
      <c r="AP30" s="212"/>
      <c r="AQ30" s="212" t="n">
        <f aca="false">SUM(AO30:AP30)</f>
        <v>0</v>
      </c>
    </row>
    <row r="31" customFormat="false" ht="20.1" hidden="false" customHeight="true" outlineLevel="0" collapsed="false">
      <c r="B31" s="207"/>
      <c r="C31" s="208"/>
      <c r="D31" s="209"/>
      <c r="E31" s="209"/>
      <c r="F31" s="208"/>
      <c r="G31" s="209"/>
      <c r="H31" s="209"/>
      <c r="I31" s="208"/>
      <c r="J31" s="209"/>
      <c r="K31" s="209"/>
      <c r="L31" s="208"/>
      <c r="M31" s="209"/>
      <c r="N31" s="209"/>
      <c r="O31" s="208"/>
      <c r="P31" s="209"/>
      <c r="Q31" s="209"/>
      <c r="R31" s="208"/>
      <c r="S31" s="209"/>
      <c r="T31" s="209"/>
      <c r="U31" s="208"/>
      <c r="V31" s="209"/>
      <c r="W31" s="209"/>
      <c r="X31" s="208"/>
      <c r="Y31" s="209"/>
      <c r="Z31" s="209"/>
      <c r="AA31" s="208"/>
      <c r="AB31" s="209"/>
      <c r="AC31" s="209"/>
      <c r="AD31" s="208"/>
      <c r="AE31" s="209"/>
      <c r="AF31" s="209"/>
      <c r="AG31" s="208"/>
      <c r="AH31" s="209"/>
      <c r="AI31" s="209"/>
      <c r="AJ31" s="208"/>
      <c r="AK31" s="209"/>
      <c r="AL31" s="209"/>
      <c r="AM31" s="210" t="n">
        <f aca="false">SUM(C31:AL31)</f>
        <v>0</v>
      </c>
      <c r="AO31" s="212"/>
      <c r="AP31" s="212"/>
      <c r="AQ31" s="212" t="n">
        <f aca="false">SUM(AO31:AP31)</f>
        <v>0</v>
      </c>
    </row>
    <row r="32" customFormat="false" ht="20.1" hidden="false" customHeight="true" outlineLevel="0" collapsed="false">
      <c r="B32" s="207"/>
      <c r="C32" s="208"/>
      <c r="D32" s="209"/>
      <c r="E32" s="209"/>
      <c r="F32" s="208"/>
      <c r="G32" s="209"/>
      <c r="H32" s="209"/>
      <c r="I32" s="208"/>
      <c r="J32" s="209"/>
      <c r="K32" s="209"/>
      <c r="L32" s="208"/>
      <c r="M32" s="209"/>
      <c r="N32" s="209"/>
      <c r="O32" s="208"/>
      <c r="P32" s="209"/>
      <c r="Q32" s="209"/>
      <c r="R32" s="208"/>
      <c r="S32" s="209"/>
      <c r="T32" s="209"/>
      <c r="U32" s="208"/>
      <c r="V32" s="209"/>
      <c r="W32" s="209"/>
      <c r="X32" s="208"/>
      <c r="Y32" s="209"/>
      <c r="Z32" s="209"/>
      <c r="AA32" s="208"/>
      <c r="AB32" s="209"/>
      <c r="AC32" s="209"/>
      <c r="AD32" s="208"/>
      <c r="AE32" s="209"/>
      <c r="AF32" s="209"/>
      <c r="AG32" s="208"/>
      <c r="AH32" s="209"/>
      <c r="AI32" s="209"/>
      <c r="AJ32" s="208"/>
      <c r="AK32" s="209"/>
      <c r="AL32" s="209"/>
      <c r="AM32" s="210" t="n">
        <f aca="false">SUM(C32:AL32)</f>
        <v>0</v>
      </c>
      <c r="AO32" s="212"/>
      <c r="AP32" s="212"/>
      <c r="AQ32" s="212" t="n">
        <f aca="false">SUM(AO32:AP32)</f>
        <v>0</v>
      </c>
    </row>
    <row r="33" customFormat="false" ht="20.1" hidden="false" customHeight="true" outlineLevel="0" collapsed="false">
      <c r="B33" s="213" t="s">
        <v>186</v>
      </c>
      <c r="C33" s="208" t="n">
        <f aca="false">SUM(C8:C32)</f>
        <v>0</v>
      </c>
      <c r="D33" s="214" t="n">
        <f aca="false">SUM(D8:D32)</f>
        <v>0</v>
      </c>
      <c r="E33" s="215" t="n">
        <f aca="false">SUM(E8:E32)</f>
        <v>0</v>
      </c>
      <c r="F33" s="208" t="n">
        <f aca="false">SUM(F8:F32)</f>
        <v>0</v>
      </c>
      <c r="G33" s="214" t="n">
        <f aca="false">SUM(G8:G32)</f>
        <v>0</v>
      </c>
      <c r="H33" s="215" t="n">
        <f aca="false">SUM(H8:H32)</f>
        <v>0</v>
      </c>
      <c r="I33" s="208" t="n">
        <f aca="false">SUM(I8:I32)</f>
        <v>0</v>
      </c>
      <c r="J33" s="214" t="n">
        <f aca="false">SUM(J8:J32)</f>
        <v>1</v>
      </c>
      <c r="K33" s="215" t="n">
        <f aca="false">SUM(K8:K32)</f>
        <v>5.2</v>
      </c>
      <c r="L33" s="208" t="n">
        <f aca="false">SUM(L8:L32)</f>
        <v>8.4</v>
      </c>
      <c r="M33" s="214" t="n">
        <f aca="false">SUM(M8:M32)</f>
        <v>8.4</v>
      </c>
      <c r="N33" s="215" t="n">
        <f aca="false">SUM(N8:N32)</f>
        <v>5.7</v>
      </c>
      <c r="O33" s="208" t="n">
        <f aca="false">SUM(O8:O32)</f>
        <v>8.7</v>
      </c>
      <c r="P33" s="214" t="n">
        <f aca="false">SUM(P8:P32)</f>
        <v>12.3</v>
      </c>
      <c r="Q33" s="215" t="n">
        <f aca="false">SUM(Q8:Q32)</f>
        <v>8.2</v>
      </c>
      <c r="R33" s="208" t="n">
        <f aca="false">SUM(R8:R32)</f>
        <v>0</v>
      </c>
      <c r="S33" s="214" t="n">
        <f aca="false">SUM(S8:S32)</f>
        <v>0</v>
      </c>
      <c r="T33" s="215" t="n">
        <f aca="false">SUM(T8:T32)</f>
        <v>0</v>
      </c>
      <c r="U33" s="208" t="n">
        <f aca="false">SUM(U8:U32)</f>
        <v>0</v>
      </c>
      <c r="V33" s="214" t="n">
        <f aca="false">SUM(V8:V32)</f>
        <v>0</v>
      </c>
      <c r="W33" s="215" t="n">
        <f aca="false">SUM(W8:W32)</f>
        <v>0</v>
      </c>
      <c r="X33" s="208" t="n">
        <f aca="false">SUM(X8:X32)</f>
        <v>4</v>
      </c>
      <c r="Y33" s="214" t="n">
        <f aca="false">SUM(Y8:Y32)</f>
        <v>2.8</v>
      </c>
      <c r="Z33" s="215" t="n">
        <f aca="false">SUM(Z8:Z32)</f>
        <v>1.5</v>
      </c>
      <c r="AA33" s="208" t="n">
        <f aca="false">SUM(AA8:AA32)</f>
        <v>0</v>
      </c>
      <c r="AB33" s="214" t="n">
        <f aca="false">SUM(AB8:AB32)</f>
        <v>10</v>
      </c>
      <c r="AC33" s="215" t="n">
        <f aca="false">SUM(AC8:AC32)</f>
        <v>10</v>
      </c>
      <c r="AD33" s="208" t="n">
        <f aca="false">SUM(AD8:AD32)</f>
        <v>9.7</v>
      </c>
      <c r="AE33" s="214" t="n">
        <f aca="false">SUM(AE8:AE32)</f>
        <v>0.5</v>
      </c>
      <c r="AF33" s="215" t="n">
        <f aca="false">SUM(AF8:AF32)</f>
        <v>1</v>
      </c>
      <c r="AG33" s="208" t="n">
        <f aca="false">SUM(AG8:AG32)</f>
        <v>0</v>
      </c>
      <c r="AH33" s="214" t="n">
        <f aca="false">SUM(AH8:AH32)</f>
        <v>0</v>
      </c>
      <c r="AI33" s="215" t="n">
        <f aca="false">SUM(AI8:AI32)</f>
        <v>0</v>
      </c>
      <c r="AJ33" s="208" t="n">
        <f aca="false">SUM(AJ8:AJ32)</f>
        <v>0</v>
      </c>
      <c r="AK33" s="214" t="n">
        <f aca="false">SUM(AK8:AK32)</f>
        <v>0</v>
      </c>
      <c r="AL33" s="215" t="n">
        <f aca="false">SUM(AL8:AL32)</f>
        <v>0</v>
      </c>
      <c r="AM33" s="210" t="n">
        <f aca="false">SUM(C33:AL33)</f>
        <v>97.4</v>
      </c>
      <c r="AO33" s="212"/>
      <c r="AP33" s="212"/>
      <c r="AQ33" s="212" t="n">
        <f aca="false">SUM(AO33:AP33)</f>
        <v>0</v>
      </c>
    </row>
    <row r="34" customFormat="false" ht="20.1" hidden="false" customHeight="true" outlineLevel="0" collapsed="false">
      <c r="B34" s="216" t="s">
        <v>187</v>
      </c>
      <c r="C34" s="217"/>
      <c r="D34" s="218" t="n">
        <f aca="false">SUM(C33:E33)</f>
        <v>0</v>
      </c>
      <c r="E34" s="218"/>
      <c r="F34" s="217"/>
      <c r="G34" s="218" t="n">
        <f aca="false">SUM(F33:H33)</f>
        <v>0</v>
      </c>
      <c r="H34" s="218"/>
      <c r="I34" s="217"/>
      <c r="J34" s="218" t="n">
        <f aca="false">SUM(I33:K33)</f>
        <v>6.2</v>
      </c>
      <c r="K34" s="218"/>
      <c r="L34" s="217"/>
      <c r="M34" s="218" t="n">
        <f aca="false">SUM(L33:N33)</f>
        <v>22.5</v>
      </c>
      <c r="N34" s="218"/>
      <c r="O34" s="217"/>
      <c r="P34" s="218" t="n">
        <f aca="false">SUM(O33:Q33)</f>
        <v>29.2</v>
      </c>
      <c r="Q34" s="218"/>
      <c r="R34" s="217"/>
      <c r="S34" s="218" t="n">
        <f aca="false">SUM(R33:T33)</f>
        <v>0</v>
      </c>
      <c r="T34" s="218"/>
      <c r="U34" s="217"/>
      <c r="V34" s="218" t="n">
        <f aca="false">SUM(U33:W33)</f>
        <v>0</v>
      </c>
      <c r="W34" s="218"/>
      <c r="X34" s="217"/>
      <c r="Y34" s="218" t="n">
        <f aca="false">SUM(X33:Z33)</f>
        <v>8.3</v>
      </c>
      <c r="Z34" s="218"/>
      <c r="AA34" s="217"/>
      <c r="AB34" s="218" t="n">
        <f aca="false">SUM(AA33:AC33)</f>
        <v>20</v>
      </c>
      <c r="AC34" s="218"/>
      <c r="AD34" s="217"/>
      <c r="AE34" s="218" t="n">
        <f aca="false">SUM(AD33:AF33)</f>
        <v>11.2</v>
      </c>
      <c r="AF34" s="218"/>
      <c r="AG34" s="217"/>
      <c r="AH34" s="218" t="n">
        <f aca="false">SUM(AG33:AI33)</f>
        <v>0</v>
      </c>
      <c r="AI34" s="218"/>
      <c r="AJ34" s="217"/>
      <c r="AK34" s="218" t="n">
        <f aca="false">SUM(AJ33:AL33)</f>
        <v>0</v>
      </c>
      <c r="AL34" s="218"/>
      <c r="AM34" s="219" t="n">
        <f aca="false">SUM(AM8:AM32)</f>
        <v>97.4</v>
      </c>
      <c r="AO34" s="212" t="n">
        <f aca="false">SUM(AO8:AO32)</f>
        <v>33.9</v>
      </c>
      <c r="AP34" s="212" t="n">
        <f aca="false">SUM(AP8:AP32)</f>
        <v>62</v>
      </c>
      <c r="AQ34" s="212" t="n">
        <f aca="false">SUM(AQ8:AQ33)</f>
        <v>95.9</v>
      </c>
    </row>
  </sheetData>
  <mergeCells count="15"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M4"/>
    <mergeCell ref="B5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4.99"/>
    <col collapsed="false" customWidth="true" hidden="false" outlineLevel="0" max="3" min="3" style="190" width="22.49"/>
    <col collapsed="false" customWidth="true" hidden="false" outlineLevel="0" max="4" min="4" style="190" width="29.99"/>
    <col collapsed="false" customWidth="true" hidden="false" outlineLevel="0" max="6" min="5" style="190" width="5.99"/>
    <col collapsed="false" customWidth="true" hidden="false" outlineLevel="0" max="7" min="7" style="190" width="17.62"/>
    <col collapsed="false" customWidth="true" hidden="false" outlineLevel="0" max="8" min="8" style="190" width="10.62"/>
    <col collapsed="false" customWidth="true" hidden="false" outlineLevel="0" max="9" min="9" style="190" width="17.62"/>
    <col collapsed="false" customWidth="true" hidden="false" outlineLevel="0" max="10" min="10" style="190" width="10.62"/>
    <col collapsed="false" customWidth="true" hidden="false" outlineLevel="0" max="11" min="11" style="220" width="15.12"/>
    <col collapsed="false" customWidth="true" hidden="false" outlineLevel="0" max="12" min="12" style="190" width="17.62"/>
    <col collapsed="false" customWidth="true" hidden="false" outlineLevel="0" max="13" min="13" style="190" width="10.62"/>
    <col collapsed="false" customWidth="true" hidden="false" outlineLevel="0" max="14" min="14" style="190" width="17.62"/>
    <col collapsed="false" customWidth="true" hidden="false" outlineLevel="0" max="15" min="15" style="190" width="10.62"/>
    <col collapsed="false" customWidth="true" hidden="false" outlineLevel="0" max="16" min="16" style="190" width="19.75"/>
    <col collapsed="false" customWidth="true" hidden="false" outlineLevel="0" max="17" min="17" style="190" width="3.49"/>
    <col collapsed="false" customWidth="true" hidden="false" outlineLevel="0" max="18" min="18" style="190" width="15.99"/>
    <col collapsed="false" customWidth="true" hidden="false" outlineLevel="0" max="19" min="19" style="190" width="13.75"/>
    <col collapsed="false" customWidth="false" hidden="false" outlineLevel="0" max="257" min="20" style="190" width="8.99"/>
  </cols>
  <sheetData>
    <row r="1" s="190" customFormat="true" ht="9.95" hidden="false" customHeight="true" outlineLevel="0" collapsed="false">
      <c r="K1" s="220"/>
    </row>
    <row r="2" s="190" customFormat="true" ht="24.95" hidden="false" customHeight="true" outlineLevel="0" collapsed="false">
      <c r="B2" s="191" t="s">
        <v>188</v>
      </c>
      <c r="C2" s="191"/>
      <c r="D2" s="191"/>
      <c r="E2" s="192"/>
      <c r="F2" s="221"/>
      <c r="G2" s="221"/>
      <c r="H2" s="222" t="s">
        <v>54</v>
      </c>
      <c r="I2" s="223" t="s">
        <v>18</v>
      </c>
      <c r="J2" s="224"/>
      <c r="K2" s="222" t="s">
        <v>56</v>
      </c>
      <c r="L2" s="223" t="s">
        <v>5</v>
      </c>
      <c r="M2" s="225"/>
      <c r="P2" s="221"/>
      <c r="R2" s="196" t="s">
        <v>189</v>
      </c>
      <c r="S2" s="196" t="s">
        <v>190</v>
      </c>
    </row>
    <row r="3" s="190" customFormat="true" ht="13.5" hidden="false" customHeight="false" outlineLevel="0" collapsed="false">
      <c r="B3" s="226" t="s">
        <v>191</v>
      </c>
      <c r="C3" s="227" t="s">
        <v>192</v>
      </c>
      <c r="D3" s="227" t="s">
        <v>193</v>
      </c>
      <c r="E3" s="228" t="s">
        <v>194</v>
      </c>
      <c r="F3" s="228"/>
      <c r="G3" s="229" t="s">
        <v>195</v>
      </c>
      <c r="H3" s="230" t="s">
        <v>196</v>
      </c>
      <c r="I3" s="229" t="s">
        <v>197</v>
      </c>
      <c r="J3" s="227" t="s">
        <v>198</v>
      </c>
      <c r="K3" s="231" t="s">
        <v>199</v>
      </c>
      <c r="L3" s="230" t="s">
        <v>200</v>
      </c>
      <c r="M3" s="230" t="s">
        <v>201</v>
      </c>
      <c r="N3" s="230" t="s">
        <v>202</v>
      </c>
      <c r="O3" s="230" t="s">
        <v>203</v>
      </c>
      <c r="P3" s="232" t="s">
        <v>204</v>
      </c>
      <c r="S3" s="233" t="s">
        <v>205</v>
      </c>
      <c r="T3" s="233" t="s">
        <v>206</v>
      </c>
      <c r="U3" s="233" t="s">
        <v>207</v>
      </c>
      <c r="V3" s="233" t="s">
        <v>208</v>
      </c>
      <c r="W3" s="233" t="s">
        <v>209</v>
      </c>
      <c r="X3" s="233" t="s">
        <v>210</v>
      </c>
      <c r="Y3" s="233" t="s">
        <v>211</v>
      </c>
      <c r="Z3" s="190" t="s">
        <v>212</v>
      </c>
    </row>
    <row r="4" customFormat="false" ht="13.5" hidden="false" customHeight="false" outlineLevel="0" collapsed="false">
      <c r="B4" s="226"/>
      <c r="C4" s="227"/>
      <c r="D4" s="227"/>
      <c r="E4" s="234" t="s">
        <v>213</v>
      </c>
      <c r="F4" s="234" t="s">
        <v>214</v>
      </c>
      <c r="G4" s="235" t="s">
        <v>215</v>
      </c>
      <c r="H4" s="236" t="s">
        <v>216</v>
      </c>
      <c r="I4" s="237" t="s">
        <v>217</v>
      </c>
      <c r="J4" s="227"/>
      <c r="K4" s="238" t="s">
        <v>218</v>
      </c>
      <c r="L4" s="239" t="s">
        <v>219</v>
      </c>
      <c r="M4" s="236" t="s">
        <v>220</v>
      </c>
      <c r="N4" s="236" t="s">
        <v>221</v>
      </c>
      <c r="O4" s="236" t="s">
        <v>222</v>
      </c>
      <c r="P4" s="240" t="s">
        <v>223</v>
      </c>
      <c r="R4" s="190" t="n">
        <f aca="false">SUM(S4:Z4)</f>
        <v>30</v>
      </c>
      <c r="S4" s="190" t="n">
        <f aca="false">'１　対象経営の概要，２　前提条件'!AB26+'１　対象経営の概要，２　前提条件'!AM26+'１　対象経営の概要，２　前提条件'!AB28</f>
        <v>15</v>
      </c>
      <c r="T4" s="190" t="n">
        <f aca="false">'１　対象経営の概要，２　前提条件'!AB27+'１　対象経営の概要，２　前提条件'!AM27</f>
        <v>5</v>
      </c>
      <c r="U4" s="190" t="n">
        <f aca="false">'１　対象経営の概要，２　前提条件'!AM28</f>
        <v>10</v>
      </c>
      <c r="V4" s="190" t="n">
        <f aca="false">'１　対象経営の概要，２　前提条件'!AM29+'１　対象経営の概要，２　前提条件'!AB30</f>
        <v>0</v>
      </c>
      <c r="W4" s="190" t="n">
        <f aca="false">'１　対象経営の概要，２　前提条件'!AM30</f>
        <v>0</v>
      </c>
      <c r="X4" s="190" t="n">
        <f aca="false">'１　対象経営の概要，２　前提条件'!F17</f>
        <v>0</v>
      </c>
      <c r="Y4" s="190" t="n">
        <f aca="false">'１　対象経営の概要，２　前提条件'!F18</f>
        <v>0</v>
      </c>
      <c r="Z4" s="190" t="n">
        <f aca="false">'１　対象経営の概要，２　前提条件'!F19</f>
        <v>0</v>
      </c>
    </row>
    <row r="5" customFormat="false" ht="13.5" hidden="false" customHeight="false" outlineLevel="0" collapsed="false">
      <c r="B5" s="241" t="s">
        <v>127</v>
      </c>
      <c r="C5" s="242" t="s">
        <v>224</v>
      </c>
      <c r="D5" s="242" t="s">
        <v>225</v>
      </c>
      <c r="E5" s="242" t="n">
        <v>100</v>
      </c>
      <c r="F5" s="242" t="s">
        <v>226</v>
      </c>
      <c r="G5" s="243" t="n">
        <f aca="false">59400*E5</f>
        <v>5940000</v>
      </c>
      <c r="H5" s="244" t="n">
        <v>0</v>
      </c>
      <c r="I5" s="243" t="n">
        <f aca="false">G5*(1-H5)</f>
        <v>5940000</v>
      </c>
      <c r="J5" s="245" t="n">
        <f aca="false">SUM('１　対象経営の概要，２　前提条件'!$F$13:$F$16)</f>
        <v>30</v>
      </c>
      <c r="K5" s="246" t="n">
        <f aca="false">30/30/30</f>
        <v>0.0333333333333333</v>
      </c>
      <c r="L5" s="247" t="n">
        <f aca="false">I5*K5</f>
        <v>198000</v>
      </c>
      <c r="M5" s="248" t="n">
        <v>0</v>
      </c>
      <c r="N5" s="247" t="n">
        <f aca="false">L5*M5/100</f>
        <v>0</v>
      </c>
      <c r="O5" s="247" t="n">
        <v>25</v>
      </c>
      <c r="P5" s="249" t="n">
        <f aca="false">IF(O5="","",(L5-N5)/O5)</f>
        <v>7920</v>
      </c>
    </row>
    <row r="6" customFormat="false" ht="13.5" hidden="false" customHeight="false" outlineLevel="0" collapsed="false">
      <c r="B6" s="241"/>
      <c r="C6" s="242" t="s">
        <v>227</v>
      </c>
      <c r="D6" s="250" t="s">
        <v>225</v>
      </c>
      <c r="E6" s="243" t="n">
        <v>180</v>
      </c>
      <c r="F6" s="242" t="s">
        <v>226</v>
      </c>
      <c r="G6" s="243" t="n">
        <f aca="false">59400*E6</f>
        <v>10692000</v>
      </c>
      <c r="H6" s="244" t="n">
        <v>0</v>
      </c>
      <c r="I6" s="243" t="n">
        <f aca="false">G6*(1-H6)</f>
        <v>10692000</v>
      </c>
      <c r="J6" s="245" t="n">
        <f aca="false">SUM('１　対象経営の概要，２　前提条件'!$F$13:$F$16)</f>
        <v>30</v>
      </c>
      <c r="K6" s="246" t="n">
        <f aca="false">30/30/30</f>
        <v>0.0333333333333333</v>
      </c>
      <c r="L6" s="247" t="n">
        <f aca="false">I6*K6</f>
        <v>356400</v>
      </c>
      <c r="M6" s="248" t="n">
        <v>0</v>
      </c>
      <c r="N6" s="247" t="n">
        <f aca="false">L6*M6/100</f>
        <v>0</v>
      </c>
      <c r="O6" s="247" t="n">
        <v>25</v>
      </c>
      <c r="P6" s="249" t="n">
        <f aca="false">IF(O6="","",(L6-N6)/O6)</f>
        <v>14256</v>
      </c>
    </row>
    <row r="7" customFormat="false" ht="13.5" hidden="false" customHeight="false" outlineLevel="0" collapsed="false">
      <c r="B7" s="241"/>
      <c r="C7" s="242" t="s">
        <v>228</v>
      </c>
      <c r="D7" s="250" t="s">
        <v>229</v>
      </c>
      <c r="E7" s="251" t="n">
        <v>1770</v>
      </c>
      <c r="F7" s="252" t="s">
        <v>226</v>
      </c>
      <c r="G7" s="243" t="n">
        <f aca="false">2430*E7</f>
        <v>4301100</v>
      </c>
      <c r="H7" s="244" t="n">
        <v>0</v>
      </c>
      <c r="I7" s="243" t="n">
        <f aca="false">G7*(1-H7)</f>
        <v>4301100</v>
      </c>
      <c r="J7" s="245" t="n">
        <f aca="false">SUM('１　対象経営の概要，２　前提条件'!$F$13:$F$16)</f>
        <v>30</v>
      </c>
      <c r="K7" s="246" t="n">
        <f aca="false">30/30/30</f>
        <v>0.0333333333333333</v>
      </c>
      <c r="L7" s="247" t="n">
        <f aca="false">I7*K7</f>
        <v>143370</v>
      </c>
      <c r="M7" s="248" t="n">
        <v>0</v>
      </c>
      <c r="N7" s="247" t="n">
        <f aca="false">L7*M7/100</f>
        <v>0</v>
      </c>
      <c r="O7" s="247" t="n">
        <v>10</v>
      </c>
      <c r="P7" s="249" t="n">
        <f aca="false">IF(O7="","",(L7-N7)/O7)</f>
        <v>14337</v>
      </c>
    </row>
    <row r="8" customFormat="false" ht="13.5" hidden="false" customHeight="false" outlineLevel="0" collapsed="false">
      <c r="B8" s="241"/>
      <c r="C8" s="242"/>
      <c r="D8" s="242"/>
      <c r="E8" s="253"/>
      <c r="F8" s="252"/>
      <c r="G8" s="243"/>
      <c r="H8" s="244"/>
      <c r="I8" s="243"/>
      <c r="J8" s="243"/>
      <c r="K8" s="246"/>
      <c r="L8" s="247"/>
      <c r="M8" s="248"/>
      <c r="N8" s="247"/>
      <c r="O8" s="247"/>
      <c r="P8" s="249"/>
    </row>
    <row r="9" customFormat="false" ht="13.5" hidden="false" customHeight="false" outlineLevel="0" collapsed="false">
      <c r="B9" s="241"/>
      <c r="C9" s="242"/>
      <c r="D9" s="242"/>
      <c r="E9" s="253"/>
      <c r="F9" s="252"/>
      <c r="G9" s="243"/>
      <c r="H9" s="254"/>
      <c r="I9" s="242"/>
      <c r="J9" s="242"/>
      <c r="K9" s="246"/>
      <c r="L9" s="247"/>
      <c r="M9" s="248"/>
      <c r="N9" s="247"/>
      <c r="O9" s="247"/>
      <c r="P9" s="249"/>
    </row>
    <row r="10" customFormat="false" ht="13.5" hidden="false" customHeight="false" outlineLevel="0" collapsed="false">
      <c r="B10" s="241"/>
      <c r="C10" s="242"/>
      <c r="D10" s="242"/>
      <c r="E10" s="242"/>
      <c r="F10" s="255"/>
      <c r="G10" s="243"/>
      <c r="H10" s="254"/>
      <c r="I10" s="242"/>
      <c r="J10" s="242"/>
      <c r="K10" s="246"/>
      <c r="L10" s="247"/>
      <c r="M10" s="248"/>
      <c r="N10" s="247"/>
      <c r="O10" s="247"/>
      <c r="P10" s="249"/>
    </row>
    <row r="11" customFormat="false" ht="13.5" hidden="false" customHeight="false" outlineLevel="0" collapsed="false">
      <c r="B11" s="241"/>
      <c r="C11" s="242"/>
      <c r="D11" s="242"/>
      <c r="E11" s="242"/>
      <c r="F11" s="242"/>
      <c r="G11" s="243"/>
      <c r="H11" s="254"/>
      <c r="I11" s="242"/>
      <c r="J11" s="242"/>
      <c r="K11" s="246"/>
      <c r="L11" s="247"/>
      <c r="M11" s="248"/>
      <c r="N11" s="247"/>
      <c r="O11" s="247"/>
      <c r="P11" s="249"/>
    </row>
    <row r="12" customFormat="false" ht="13.5" hidden="false" customHeight="false" outlineLevel="0" collapsed="false">
      <c r="B12" s="241"/>
      <c r="C12" s="242"/>
      <c r="D12" s="242"/>
      <c r="E12" s="242"/>
      <c r="F12" s="255"/>
      <c r="G12" s="243"/>
      <c r="H12" s="254"/>
      <c r="I12" s="242"/>
      <c r="J12" s="255"/>
      <c r="K12" s="246"/>
      <c r="L12" s="247"/>
      <c r="M12" s="248"/>
      <c r="N12" s="247"/>
      <c r="O12" s="247"/>
      <c r="P12" s="249"/>
    </row>
    <row r="13" customFormat="false" ht="13.5" hidden="false" customHeight="false" outlineLevel="0" collapsed="false">
      <c r="B13" s="241"/>
      <c r="C13" s="247"/>
      <c r="D13" s="247"/>
      <c r="E13" s="247"/>
      <c r="F13" s="247"/>
      <c r="G13" s="256"/>
      <c r="H13" s="248"/>
      <c r="I13" s="247"/>
      <c r="J13" s="247"/>
      <c r="K13" s="257"/>
      <c r="L13" s="247"/>
      <c r="M13" s="248"/>
      <c r="N13" s="247"/>
      <c r="O13" s="247"/>
      <c r="P13" s="249"/>
    </row>
    <row r="14" customFormat="false" ht="13.5" hidden="false" customHeight="false" outlineLevel="0" collapsed="false">
      <c r="B14" s="241"/>
      <c r="C14" s="247"/>
      <c r="D14" s="247"/>
      <c r="E14" s="247"/>
      <c r="F14" s="247"/>
      <c r="G14" s="256"/>
      <c r="H14" s="248"/>
      <c r="I14" s="247"/>
      <c r="J14" s="247"/>
      <c r="K14" s="257"/>
      <c r="L14" s="247"/>
      <c r="M14" s="248"/>
      <c r="N14" s="247"/>
      <c r="O14" s="247"/>
      <c r="P14" s="249"/>
    </row>
    <row r="15" customFormat="false" ht="13.5" hidden="false" customHeight="false" outlineLevel="0" collapsed="false">
      <c r="B15" s="241"/>
      <c r="C15" s="258" t="s">
        <v>230</v>
      </c>
      <c r="D15" s="259"/>
      <c r="E15" s="259"/>
      <c r="F15" s="260"/>
      <c r="G15" s="259" t="n">
        <f aca="false">SUM(G5:G14)</f>
        <v>20933100</v>
      </c>
      <c r="H15" s="259"/>
      <c r="I15" s="259" t="n">
        <f aca="false">SUM(I5:I14)</f>
        <v>20933100</v>
      </c>
      <c r="J15" s="259"/>
      <c r="K15" s="261"/>
      <c r="L15" s="259" t="n">
        <f aca="false">SUM(L5:L14)</f>
        <v>697770</v>
      </c>
      <c r="M15" s="259"/>
      <c r="N15" s="259"/>
      <c r="O15" s="259"/>
      <c r="P15" s="262" t="n">
        <f aca="false">SUM(P5:P14)</f>
        <v>36513</v>
      </c>
      <c r="R15" s="259"/>
    </row>
    <row r="16" customFormat="false" ht="13.5" hidden="false" customHeight="false" outlineLevel="0" collapsed="false">
      <c r="B16" s="241" t="s">
        <v>128</v>
      </c>
      <c r="C16" s="242" t="s">
        <v>231</v>
      </c>
      <c r="D16" s="263" t="s">
        <v>232</v>
      </c>
      <c r="E16" s="243" t="n">
        <v>1</v>
      </c>
      <c r="F16" s="250" t="s">
        <v>233</v>
      </c>
      <c r="G16" s="243" t="n">
        <f aca="false">5302000*1.08</f>
        <v>5726160</v>
      </c>
      <c r="H16" s="244" t="n">
        <v>0.5</v>
      </c>
      <c r="I16" s="243" t="n">
        <f aca="false">G16*(1-H16)</f>
        <v>2863080</v>
      </c>
      <c r="J16" s="245" t="n">
        <f aca="false">SUM('１　対象経営の概要，２　前提条件'!$F$13:$F$16)</f>
        <v>30</v>
      </c>
      <c r="K16" s="246" t="n">
        <f aca="false">30/30/30</f>
        <v>0.0333333333333333</v>
      </c>
      <c r="L16" s="243" t="n">
        <f aca="false">I16*K16</f>
        <v>95436</v>
      </c>
      <c r="M16" s="264" t="n">
        <v>0</v>
      </c>
      <c r="N16" s="247" t="n">
        <f aca="false">L16*M16</f>
        <v>0</v>
      </c>
      <c r="O16" s="256" t="n">
        <v>7</v>
      </c>
      <c r="P16" s="249" t="n">
        <f aca="false">IF(O16="","",(L16-N16)/O16)</f>
        <v>13633.7142857143</v>
      </c>
    </row>
    <row r="17" customFormat="false" ht="13.5" hidden="false" customHeight="false" outlineLevel="0" collapsed="false">
      <c r="B17" s="241"/>
      <c r="C17" s="242" t="s">
        <v>231</v>
      </c>
      <c r="D17" s="263" t="s">
        <v>234</v>
      </c>
      <c r="E17" s="243" t="n">
        <v>1</v>
      </c>
      <c r="F17" s="250" t="s">
        <v>233</v>
      </c>
      <c r="G17" s="243" t="n">
        <f aca="false">4284000*1.08</f>
        <v>4626720</v>
      </c>
      <c r="H17" s="244" t="n">
        <v>0.5</v>
      </c>
      <c r="I17" s="243" t="n">
        <f aca="false">G17*(1-H17)</f>
        <v>2313360</v>
      </c>
      <c r="J17" s="245" t="n">
        <f aca="false">SUM('１　対象経営の概要，２　前提条件'!$F$13:$F$16)</f>
        <v>30</v>
      </c>
      <c r="K17" s="246" t="n">
        <f aca="false">30/30/30</f>
        <v>0.0333333333333333</v>
      </c>
      <c r="L17" s="243" t="n">
        <f aca="false">I17*K17</f>
        <v>77112</v>
      </c>
      <c r="M17" s="264" t="n">
        <v>0</v>
      </c>
      <c r="N17" s="247" t="n">
        <f aca="false">L17*M17</f>
        <v>0</v>
      </c>
      <c r="O17" s="256" t="n">
        <v>7</v>
      </c>
      <c r="P17" s="249" t="n">
        <f aca="false">IF(O17="","",(L17-N17)/O17)</f>
        <v>11016</v>
      </c>
    </row>
    <row r="18" customFormat="false" ht="13.5" hidden="false" customHeight="false" outlineLevel="0" collapsed="false">
      <c r="B18" s="241"/>
      <c r="C18" s="242" t="s">
        <v>235</v>
      </c>
      <c r="D18" s="263" t="s">
        <v>236</v>
      </c>
      <c r="E18" s="243" t="n">
        <v>1</v>
      </c>
      <c r="F18" s="250" t="s">
        <v>233</v>
      </c>
      <c r="G18" s="243" t="n">
        <f aca="false">715000*1.08</f>
        <v>772200</v>
      </c>
      <c r="H18" s="244" t="n">
        <v>0.5</v>
      </c>
      <c r="I18" s="243" t="n">
        <f aca="false">G18*(1-H18)</f>
        <v>386100</v>
      </c>
      <c r="J18" s="245" t="n">
        <f aca="false">SUM('１　対象経営の概要，２　前提条件'!$F$13:$F$16)</f>
        <v>30</v>
      </c>
      <c r="K18" s="246" t="n">
        <f aca="false">30/30/30</f>
        <v>0.0333333333333333</v>
      </c>
      <c r="L18" s="243" t="n">
        <f aca="false">I18*K18</f>
        <v>12870</v>
      </c>
      <c r="M18" s="248" t="n">
        <v>0</v>
      </c>
      <c r="N18" s="247" t="n">
        <f aca="false">L18*M18</f>
        <v>0</v>
      </c>
      <c r="O18" s="247" t="n">
        <v>7</v>
      </c>
      <c r="P18" s="249" t="n">
        <f aca="false">IF(O18="","",(L18-N18)/O18)</f>
        <v>1838.57142857143</v>
      </c>
    </row>
    <row r="19" customFormat="false" ht="13.5" hidden="false" customHeight="false" outlineLevel="0" collapsed="false">
      <c r="B19" s="241"/>
      <c r="C19" s="265" t="s">
        <v>235</v>
      </c>
      <c r="D19" s="266" t="s">
        <v>237</v>
      </c>
      <c r="E19" s="267" t="n">
        <v>1</v>
      </c>
      <c r="F19" s="250" t="s">
        <v>233</v>
      </c>
      <c r="G19" s="243" t="n">
        <f aca="false">540000*1.08</f>
        <v>583200</v>
      </c>
      <c r="H19" s="244" t="n">
        <v>0.5</v>
      </c>
      <c r="I19" s="243" t="n">
        <f aca="false">G19*(1-H19)</f>
        <v>291600</v>
      </c>
      <c r="J19" s="245" t="n">
        <f aca="false">SUM('１　対象経営の概要，２　前提条件'!$F$13:$F$16)</f>
        <v>30</v>
      </c>
      <c r="K19" s="246" t="n">
        <f aca="false">30/30/30</f>
        <v>0.0333333333333333</v>
      </c>
      <c r="L19" s="243" t="n">
        <f aca="false">I19*K19</f>
        <v>9720</v>
      </c>
      <c r="M19" s="248" t="n">
        <v>0</v>
      </c>
      <c r="N19" s="247" t="n">
        <f aca="false">L19*M19</f>
        <v>0</v>
      </c>
      <c r="O19" s="247" t="n">
        <v>7</v>
      </c>
      <c r="P19" s="249" t="n">
        <f aca="false">IF(O19="","",(L19-N19)/O19)</f>
        <v>1388.57142857143</v>
      </c>
    </row>
    <row r="20" customFormat="false" ht="13.5" hidden="false" customHeight="false" outlineLevel="0" collapsed="false">
      <c r="B20" s="241"/>
      <c r="C20" s="242" t="s">
        <v>238</v>
      </c>
      <c r="D20" s="255" t="s">
        <v>239</v>
      </c>
      <c r="E20" s="243" t="n">
        <v>1</v>
      </c>
      <c r="F20" s="250" t="s">
        <v>233</v>
      </c>
      <c r="G20" s="243" t="n">
        <v>4158000</v>
      </c>
      <c r="H20" s="244" t="n">
        <v>0.5</v>
      </c>
      <c r="I20" s="243" t="n">
        <f aca="false">G20*(1-H20)</f>
        <v>2079000</v>
      </c>
      <c r="J20" s="245" t="n">
        <f aca="false">SUM('１　対象経営の概要，２　前提条件'!$F$13:$F$16)</f>
        <v>30</v>
      </c>
      <c r="K20" s="246" t="n">
        <f aca="false">30/30/30</f>
        <v>0.0333333333333333</v>
      </c>
      <c r="L20" s="243" t="n">
        <f aca="false">I20*K20</f>
        <v>69300</v>
      </c>
      <c r="M20" s="248" t="n">
        <v>0</v>
      </c>
      <c r="N20" s="247" t="n">
        <f aca="false">L20*M20</f>
        <v>0</v>
      </c>
      <c r="O20" s="247" t="n">
        <v>7</v>
      </c>
      <c r="P20" s="249" t="n">
        <f aca="false">IF(O20="","",(L20-N20)/O20)</f>
        <v>9900</v>
      </c>
    </row>
    <row r="21" customFormat="false" ht="13.5" hidden="false" customHeight="false" outlineLevel="0" collapsed="false">
      <c r="B21" s="241"/>
      <c r="C21" s="242" t="s">
        <v>240</v>
      </c>
      <c r="D21" s="263" t="s">
        <v>241</v>
      </c>
      <c r="E21" s="243" t="n">
        <v>1</v>
      </c>
      <c r="F21" s="250" t="s">
        <v>233</v>
      </c>
      <c r="G21" s="243" t="n">
        <f aca="false">6800000*1.08</f>
        <v>7344000</v>
      </c>
      <c r="H21" s="244" t="n">
        <v>0.5</v>
      </c>
      <c r="I21" s="243" t="n">
        <f aca="false">G21*(1-H21)</f>
        <v>3672000</v>
      </c>
      <c r="J21" s="245" t="n">
        <f aca="false">SUM('１　対象経営の概要，２　前提条件'!$F$13:$F$15)</f>
        <v>30</v>
      </c>
      <c r="K21" s="246" t="n">
        <f aca="false">'１　対象経営の概要，２　前提条件'!$N$7/'１　対象経営の概要，２　前提条件'!$N$7/'１　対象経営の概要，２　前提条件'!$N$7</f>
        <v>0.0333333333333333</v>
      </c>
      <c r="L21" s="243" t="n">
        <f aca="false">I21*K21</f>
        <v>122400</v>
      </c>
      <c r="M21" s="248" t="n">
        <v>0</v>
      </c>
      <c r="N21" s="247" t="n">
        <f aca="false">L21*M21</f>
        <v>0</v>
      </c>
      <c r="O21" s="247" t="n">
        <v>7</v>
      </c>
      <c r="P21" s="249" t="n">
        <f aca="false">IF(O21="","",(L21-N21)/O21)</f>
        <v>17485.7142857143</v>
      </c>
    </row>
    <row r="22" customFormat="false" ht="13.5" hidden="false" customHeight="false" outlineLevel="0" collapsed="false">
      <c r="B22" s="241"/>
      <c r="C22" s="250" t="s">
        <v>240</v>
      </c>
      <c r="D22" s="243" t="s">
        <v>241</v>
      </c>
      <c r="E22" s="243" t="n">
        <v>1</v>
      </c>
      <c r="F22" s="250" t="s">
        <v>233</v>
      </c>
      <c r="G22" s="243" t="n">
        <f aca="false">6800000*1.08</f>
        <v>7344000</v>
      </c>
      <c r="H22" s="244" t="n">
        <v>0.5</v>
      </c>
      <c r="I22" s="243" t="n">
        <f aca="false">G22*(1-H22)</f>
        <v>3672000</v>
      </c>
      <c r="J22" s="245" t="n">
        <f aca="false">SUM('１　対象経営の概要，２　前提条件'!$F$13:$F$15)</f>
        <v>30</v>
      </c>
      <c r="K22" s="246" t="n">
        <f aca="false">'１　対象経営の概要，２　前提条件'!$N$7/'１　対象経営の概要，２　前提条件'!$N$7/'１　対象経営の概要，２　前提条件'!$N$7</f>
        <v>0.0333333333333333</v>
      </c>
      <c r="L22" s="243" t="n">
        <f aca="false">I22*K22</f>
        <v>122400</v>
      </c>
      <c r="M22" s="248" t="n">
        <v>0</v>
      </c>
      <c r="N22" s="247" t="n">
        <f aca="false">L22*M22</f>
        <v>0</v>
      </c>
      <c r="O22" s="247" t="n">
        <v>7</v>
      </c>
      <c r="P22" s="249" t="n">
        <f aca="false">IF(O22="","",(L22-N22)/O22)</f>
        <v>17485.7142857143</v>
      </c>
    </row>
    <row r="23" customFormat="false" ht="13.5" hidden="false" customHeight="false" outlineLevel="0" collapsed="false">
      <c r="B23" s="241"/>
      <c r="C23" s="250" t="s">
        <v>87</v>
      </c>
      <c r="D23" s="250" t="s">
        <v>242</v>
      </c>
      <c r="E23" s="243" t="n">
        <v>1</v>
      </c>
      <c r="F23" s="250" t="s">
        <v>233</v>
      </c>
      <c r="G23" s="243" t="n">
        <f aca="false">3500000*1.08</f>
        <v>3780000</v>
      </c>
      <c r="H23" s="244" t="n">
        <v>0</v>
      </c>
      <c r="I23" s="243" t="n">
        <f aca="false">G23*(1-H23)</f>
        <v>3780000</v>
      </c>
      <c r="J23" s="245" t="n">
        <f aca="false">SUM('１　対象経営の概要，２　前提条件'!$F$13:$F$16)</f>
        <v>30</v>
      </c>
      <c r="K23" s="246" t="n">
        <f aca="false">30/30/30</f>
        <v>0.0333333333333333</v>
      </c>
      <c r="L23" s="243" t="n">
        <f aca="false">I23*K23</f>
        <v>126000</v>
      </c>
      <c r="M23" s="248" t="n">
        <v>0</v>
      </c>
      <c r="N23" s="247" t="n">
        <f aca="false">L23*M23</f>
        <v>0</v>
      </c>
      <c r="O23" s="247" t="n">
        <v>7</v>
      </c>
      <c r="P23" s="249" t="n">
        <f aca="false">IF(O23="","",(L23-N23)/O23)</f>
        <v>18000</v>
      </c>
    </row>
    <row r="24" customFormat="false" ht="13.5" hidden="false" customHeight="false" outlineLevel="0" collapsed="false">
      <c r="B24" s="241"/>
      <c r="C24" s="250" t="s">
        <v>243</v>
      </c>
      <c r="D24" s="243"/>
      <c r="E24" s="243" t="n">
        <v>1</v>
      </c>
      <c r="F24" s="250" t="s">
        <v>233</v>
      </c>
      <c r="G24" s="243" t="n">
        <v>303480</v>
      </c>
      <c r="H24" s="244" t="n">
        <v>0</v>
      </c>
      <c r="I24" s="243" t="n">
        <f aca="false">G24*(1-H24)</f>
        <v>303480</v>
      </c>
      <c r="J24" s="245" t="n">
        <f aca="false">SUM('１　対象経営の概要，２　前提条件'!$F$13:$F$16)</f>
        <v>30</v>
      </c>
      <c r="K24" s="246" t="n">
        <f aca="false">30/30/30</f>
        <v>0.0333333333333333</v>
      </c>
      <c r="L24" s="243" t="n">
        <f aca="false">I24*K24</f>
        <v>10116</v>
      </c>
      <c r="M24" s="248" t="n">
        <v>0</v>
      </c>
      <c r="N24" s="247" t="n">
        <f aca="false">L24*M24</f>
        <v>0</v>
      </c>
      <c r="O24" s="247" t="n">
        <v>7</v>
      </c>
      <c r="P24" s="249" t="n">
        <f aca="false">IF(O24="","",(L24-N24)/O24)</f>
        <v>1445.14285714286</v>
      </c>
    </row>
    <row r="25" customFormat="false" ht="13.5" hidden="false" customHeight="false" outlineLevel="0" collapsed="false">
      <c r="B25" s="241"/>
      <c r="C25" s="250" t="s">
        <v>244</v>
      </c>
      <c r="D25" s="250" t="s">
        <v>245</v>
      </c>
      <c r="E25" s="243" t="n">
        <v>1</v>
      </c>
      <c r="F25" s="250" t="s">
        <v>233</v>
      </c>
      <c r="G25" s="243" t="n">
        <f aca="false">273000*1.08</f>
        <v>294840</v>
      </c>
      <c r="H25" s="244" t="n">
        <v>0</v>
      </c>
      <c r="I25" s="243" t="n">
        <f aca="false">G25*(1-H25)</f>
        <v>294840</v>
      </c>
      <c r="J25" s="245" t="n">
        <f aca="false">SUM('１　対象経営の概要，２　前提条件'!$F$13:$F$16)</f>
        <v>30</v>
      </c>
      <c r="K25" s="246" t="n">
        <f aca="false">30/30/30</f>
        <v>0.0333333333333333</v>
      </c>
      <c r="L25" s="243" t="n">
        <f aca="false">I25*K25</f>
        <v>9828</v>
      </c>
      <c r="M25" s="248" t="n">
        <v>0</v>
      </c>
      <c r="N25" s="247" t="n">
        <f aca="false">L25*M25</f>
        <v>0</v>
      </c>
      <c r="O25" s="247" t="n">
        <v>7</v>
      </c>
      <c r="P25" s="249" t="n">
        <f aca="false">IF(O25="","",(L25-N25)/O25)</f>
        <v>1404</v>
      </c>
    </row>
    <row r="26" customFormat="false" ht="13.5" hidden="false" customHeight="false" outlineLevel="0" collapsed="false">
      <c r="B26" s="241"/>
      <c r="C26" s="250" t="s">
        <v>246</v>
      </c>
      <c r="D26" s="243"/>
      <c r="E26" s="243" t="n">
        <v>1</v>
      </c>
      <c r="F26" s="250" t="s">
        <v>233</v>
      </c>
      <c r="G26" s="243" t="n">
        <f aca="false">521000*1.08</f>
        <v>562680</v>
      </c>
      <c r="H26" s="244" t="n">
        <v>0</v>
      </c>
      <c r="I26" s="243" t="n">
        <f aca="false">G26*(1-H26)</f>
        <v>562680</v>
      </c>
      <c r="J26" s="245" t="n">
        <f aca="false">SUM('１　対象経営の概要，２　前提条件'!$F$13:$F$16)</f>
        <v>30</v>
      </c>
      <c r="K26" s="246" t="n">
        <f aca="false">30/30/30</f>
        <v>0.0333333333333333</v>
      </c>
      <c r="L26" s="243" t="n">
        <f aca="false">I26*K26</f>
        <v>18756</v>
      </c>
      <c r="M26" s="248" t="n">
        <v>0</v>
      </c>
      <c r="N26" s="247" t="n">
        <f aca="false">L26*M26</f>
        <v>0</v>
      </c>
      <c r="O26" s="247" t="n">
        <v>7</v>
      </c>
      <c r="P26" s="249" t="n">
        <f aca="false">IF(O26="","",(L26-N26)/O26)</f>
        <v>2679.42857142857</v>
      </c>
    </row>
    <row r="27" customFormat="false" ht="13.5" hidden="false" customHeight="false" outlineLevel="0" collapsed="false">
      <c r="B27" s="241"/>
      <c r="C27" s="250" t="s">
        <v>84</v>
      </c>
      <c r="D27" s="243" t="s">
        <v>247</v>
      </c>
      <c r="E27" s="243" t="n">
        <v>1</v>
      </c>
      <c r="F27" s="250" t="s">
        <v>233</v>
      </c>
      <c r="G27" s="243" t="n">
        <f aca="false">583000*1.08</f>
        <v>629640</v>
      </c>
      <c r="H27" s="244" t="n">
        <v>0</v>
      </c>
      <c r="I27" s="243" t="n">
        <f aca="false">G27*(1-H27)</f>
        <v>629640</v>
      </c>
      <c r="J27" s="245" t="n">
        <f aca="false">SUM('１　対象経営の概要，２　前提条件'!$F$13:$F$16)</f>
        <v>30</v>
      </c>
      <c r="K27" s="246" t="n">
        <f aca="false">30/30/30</f>
        <v>0.0333333333333333</v>
      </c>
      <c r="L27" s="243" t="n">
        <f aca="false">I27*K27</f>
        <v>20988</v>
      </c>
      <c r="M27" s="248" t="n">
        <v>0</v>
      </c>
      <c r="N27" s="247" t="n">
        <f aca="false">L27*M27</f>
        <v>0</v>
      </c>
      <c r="O27" s="247" t="n">
        <v>7</v>
      </c>
      <c r="P27" s="249" t="n">
        <f aca="false">IF(O27="","",(L27-N27)/O27)</f>
        <v>2998.28571428571</v>
      </c>
    </row>
    <row r="28" customFormat="false" ht="13.5" hidden="false" customHeight="false" outlineLevel="0" collapsed="false">
      <c r="B28" s="241"/>
      <c r="C28" s="250" t="s">
        <v>248</v>
      </c>
      <c r="D28" s="243"/>
      <c r="E28" s="243" t="n">
        <v>1</v>
      </c>
      <c r="F28" s="250" t="s">
        <v>233</v>
      </c>
      <c r="G28" s="243" t="n">
        <f aca="false">207900*1.08</f>
        <v>224532</v>
      </c>
      <c r="H28" s="244" t="n">
        <v>0</v>
      </c>
      <c r="I28" s="243" t="n">
        <f aca="false">G28*(1-H28)</f>
        <v>224532</v>
      </c>
      <c r="J28" s="245" t="n">
        <f aca="false">SUM('１　対象経営の概要，２　前提条件'!$F$13:$F$16)</f>
        <v>30</v>
      </c>
      <c r="K28" s="246" t="n">
        <f aca="false">30/30/30</f>
        <v>0.0333333333333333</v>
      </c>
      <c r="L28" s="243" t="n">
        <f aca="false">I28*K28</f>
        <v>7484.4</v>
      </c>
      <c r="M28" s="248" t="n">
        <v>0</v>
      </c>
      <c r="N28" s="247" t="n">
        <f aca="false">L28*M28</f>
        <v>0</v>
      </c>
      <c r="O28" s="247" t="n">
        <v>7</v>
      </c>
      <c r="P28" s="249" t="n">
        <f aca="false">IF(O28="","",(L28-N28)/O28)</f>
        <v>1069.2</v>
      </c>
    </row>
    <row r="29" customFormat="false" ht="13.5" hidden="false" customHeight="false" outlineLevel="0" collapsed="false">
      <c r="B29" s="241"/>
      <c r="C29" s="250" t="s">
        <v>249</v>
      </c>
      <c r="D29" s="250" t="s">
        <v>250</v>
      </c>
      <c r="E29" s="243" t="n">
        <v>1</v>
      </c>
      <c r="F29" s="250" t="s">
        <v>251</v>
      </c>
      <c r="G29" s="243" t="n">
        <v>17000000</v>
      </c>
      <c r="H29" s="244" t="n">
        <v>0</v>
      </c>
      <c r="I29" s="243" t="n">
        <f aca="false">G29*(1-H29)</f>
        <v>17000000</v>
      </c>
      <c r="J29" s="245" t="n">
        <f aca="false">SUM('１　対象経営の概要，２　前提条件'!$F$13:$F$15)</f>
        <v>30</v>
      </c>
      <c r="K29" s="246" t="n">
        <f aca="false">'１　対象経営の概要，２　前提条件'!$N$7/'１　対象経営の概要，２　前提条件'!$N$7/'１　対象経営の概要，２　前提条件'!$N$7</f>
        <v>0.0333333333333333</v>
      </c>
      <c r="L29" s="243" t="n">
        <f aca="false">I29*K29</f>
        <v>566666.666666667</v>
      </c>
      <c r="M29" s="248" t="n">
        <v>0</v>
      </c>
      <c r="N29" s="247" t="n">
        <f aca="false">L29*M29</f>
        <v>0</v>
      </c>
      <c r="O29" s="247" t="n">
        <v>7</v>
      </c>
      <c r="P29" s="249" t="n">
        <f aca="false">IF(O29="","",(L29-N29)/O29)</f>
        <v>80952.380952381</v>
      </c>
    </row>
    <row r="30" customFormat="false" ht="13.5" hidden="false" customHeight="false" outlineLevel="0" collapsed="false">
      <c r="B30" s="241"/>
      <c r="C30" s="242" t="s">
        <v>252</v>
      </c>
      <c r="D30" s="263"/>
      <c r="E30" s="243" t="n">
        <v>1</v>
      </c>
      <c r="F30" s="250" t="s">
        <v>233</v>
      </c>
      <c r="G30" s="243" t="n">
        <f aca="false">268000*1.08</f>
        <v>289440</v>
      </c>
      <c r="H30" s="244" t="n">
        <v>0</v>
      </c>
      <c r="I30" s="243" t="n">
        <f aca="false">G30*(1-H30)</f>
        <v>289440</v>
      </c>
      <c r="J30" s="245" t="n">
        <f aca="false">SUM('１　対象経営の概要，２　前提条件'!$F$13:$F$16)</f>
        <v>30</v>
      </c>
      <c r="K30" s="246" t="n">
        <f aca="false">30/30/30</f>
        <v>0.0333333333333333</v>
      </c>
      <c r="L30" s="243" t="n">
        <f aca="false">I30*K30</f>
        <v>9648</v>
      </c>
      <c r="M30" s="248" t="n">
        <v>0</v>
      </c>
      <c r="N30" s="247" t="n">
        <f aca="false">L30*M30</f>
        <v>0</v>
      </c>
      <c r="O30" s="247" t="n">
        <v>7</v>
      </c>
      <c r="P30" s="249" t="n">
        <f aca="false">IF(O30="","",(L30-N30)/O30)</f>
        <v>1378.28571428571</v>
      </c>
    </row>
    <row r="31" customFormat="false" ht="13.5" hidden="false" customHeight="false" outlineLevel="0" collapsed="false">
      <c r="B31" s="241"/>
      <c r="C31" s="242" t="s">
        <v>253</v>
      </c>
      <c r="D31" s="263"/>
      <c r="E31" s="243" t="n">
        <v>1</v>
      </c>
      <c r="F31" s="250" t="s">
        <v>233</v>
      </c>
      <c r="G31" s="243" t="n">
        <f aca="false">3272000</f>
        <v>3272000</v>
      </c>
      <c r="H31" s="244" t="n">
        <v>0</v>
      </c>
      <c r="I31" s="243" t="n">
        <f aca="false">G31*(1-H31)</f>
        <v>3272000</v>
      </c>
      <c r="J31" s="245" t="n">
        <f aca="false">SUM('１　対象経営の概要，２　前提条件'!$F$13:$F$16)</f>
        <v>30</v>
      </c>
      <c r="K31" s="246" t="n">
        <f aca="false">30/30/30</f>
        <v>0.0333333333333333</v>
      </c>
      <c r="L31" s="243" t="n">
        <f aca="false">I31*K31</f>
        <v>109066.666666667</v>
      </c>
      <c r="M31" s="248" t="n">
        <v>0</v>
      </c>
      <c r="N31" s="247" t="n">
        <f aca="false">L31*M31</f>
        <v>0</v>
      </c>
      <c r="O31" s="247" t="n">
        <v>7</v>
      </c>
      <c r="P31" s="249" t="n">
        <f aca="false">IF(O31="","",(L31-N31)/O31)</f>
        <v>15580.9523809524</v>
      </c>
    </row>
    <row r="32" customFormat="false" ht="13.5" hidden="false" customHeight="false" outlineLevel="0" collapsed="false">
      <c r="B32" s="241"/>
      <c r="C32" s="242" t="s">
        <v>254</v>
      </c>
      <c r="D32" s="263" t="s">
        <v>255</v>
      </c>
      <c r="E32" s="243" t="n">
        <v>1</v>
      </c>
      <c r="F32" s="250" t="s">
        <v>233</v>
      </c>
      <c r="G32" s="243" t="n">
        <v>1500000</v>
      </c>
      <c r="H32" s="244" t="n">
        <v>0</v>
      </c>
      <c r="I32" s="243" t="n">
        <f aca="false">G32*(1-H32)</f>
        <v>1500000</v>
      </c>
      <c r="J32" s="245" t="n">
        <f aca="false">SUM('１　対象経営の概要，２　前提条件'!$F$13:$F$16)</f>
        <v>30</v>
      </c>
      <c r="K32" s="246" t="n">
        <f aca="false">30/30/30</f>
        <v>0.0333333333333333</v>
      </c>
      <c r="L32" s="243" t="n">
        <f aca="false">I32*K32</f>
        <v>50000</v>
      </c>
      <c r="M32" s="248" t="n">
        <v>0</v>
      </c>
      <c r="N32" s="247" t="n">
        <f aca="false">L32*M32</f>
        <v>0</v>
      </c>
      <c r="O32" s="247" t="n">
        <v>4</v>
      </c>
      <c r="P32" s="249" t="n">
        <f aca="false">IF(O32="","",(L32-N32)/O32)</f>
        <v>12500</v>
      </c>
    </row>
    <row r="33" customFormat="false" ht="13.5" hidden="false" customHeight="false" outlineLevel="0" collapsed="false">
      <c r="B33" s="241"/>
      <c r="C33" s="242" t="s">
        <v>256</v>
      </c>
      <c r="D33" s="255"/>
      <c r="E33" s="243" t="n">
        <v>1</v>
      </c>
      <c r="F33" s="250" t="s">
        <v>233</v>
      </c>
      <c r="G33" s="243" t="n">
        <v>920000</v>
      </c>
      <c r="H33" s="244" t="n">
        <v>0</v>
      </c>
      <c r="I33" s="243" t="n">
        <f aca="false">G33*(1-H33)</f>
        <v>920000</v>
      </c>
      <c r="J33" s="245" t="n">
        <f aca="false">SUM('１　対象経営の概要，２　前提条件'!$F$13:$F$16)</f>
        <v>30</v>
      </c>
      <c r="K33" s="246" t="n">
        <f aca="false">30/30/30</f>
        <v>0.0333333333333333</v>
      </c>
      <c r="L33" s="243" t="n">
        <f aca="false">I33*K33</f>
        <v>30666.6666666667</v>
      </c>
      <c r="M33" s="248" t="n">
        <v>0</v>
      </c>
      <c r="N33" s="247" t="n">
        <f aca="false">L33*M33</f>
        <v>0</v>
      </c>
      <c r="O33" s="247" t="n">
        <v>4</v>
      </c>
      <c r="P33" s="249" t="n">
        <f aca="false">IF(O33="","",(L33-N33)/O33)</f>
        <v>7666.66666666667</v>
      </c>
    </row>
    <row r="34" customFormat="false" ht="13.5" hidden="false" customHeight="false" outlineLevel="0" collapsed="false">
      <c r="B34" s="241"/>
      <c r="C34" s="263"/>
      <c r="D34" s="255"/>
      <c r="E34" s="243"/>
      <c r="F34" s="243"/>
      <c r="G34" s="243"/>
      <c r="H34" s="244"/>
      <c r="I34" s="243"/>
      <c r="J34" s="245"/>
      <c r="K34" s="246"/>
      <c r="L34" s="243"/>
      <c r="M34" s="248"/>
      <c r="N34" s="247"/>
      <c r="O34" s="247"/>
      <c r="P34" s="249"/>
    </row>
    <row r="35" customFormat="false" ht="13.5" hidden="false" customHeight="false" outlineLevel="0" collapsed="false">
      <c r="B35" s="241"/>
      <c r="C35" s="263"/>
      <c r="D35" s="263"/>
      <c r="E35" s="243"/>
      <c r="F35" s="243"/>
      <c r="G35" s="243"/>
      <c r="H35" s="244"/>
      <c r="I35" s="243"/>
      <c r="J35" s="245"/>
      <c r="K35" s="246"/>
      <c r="L35" s="243"/>
      <c r="M35" s="248"/>
      <c r="N35" s="247"/>
      <c r="O35" s="247"/>
      <c r="P35" s="249"/>
    </row>
    <row r="36" customFormat="false" ht="13.5" hidden="false" customHeight="false" outlineLevel="0" collapsed="false">
      <c r="B36" s="241"/>
      <c r="C36" s="263"/>
      <c r="D36" s="263"/>
      <c r="E36" s="243"/>
      <c r="F36" s="243"/>
      <c r="G36" s="243"/>
      <c r="H36" s="244"/>
      <c r="I36" s="243"/>
      <c r="J36" s="243"/>
      <c r="K36" s="246"/>
      <c r="L36" s="243"/>
      <c r="M36" s="248"/>
      <c r="N36" s="247"/>
      <c r="O36" s="247"/>
      <c r="P36" s="249"/>
    </row>
    <row r="37" customFormat="false" ht="13.5" hidden="false" customHeight="false" outlineLevel="0" collapsed="false">
      <c r="B37" s="241"/>
      <c r="C37" s="263"/>
      <c r="D37" s="263"/>
      <c r="E37" s="263"/>
      <c r="F37" s="263"/>
      <c r="G37" s="243"/>
      <c r="H37" s="254"/>
      <c r="I37" s="263"/>
      <c r="J37" s="263"/>
      <c r="K37" s="246"/>
      <c r="L37" s="263"/>
      <c r="M37" s="248"/>
      <c r="N37" s="247"/>
      <c r="O37" s="247"/>
      <c r="P37" s="249"/>
    </row>
    <row r="38" customFormat="false" ht="13.5" hidden="false" customHeight="false" outlineLevel="0" collapsed="false">
      <c r="B38" s="241"/>
      <c r="C38" s="263"/>
      <c r="D38" s="263"/>
      <c r="E38" s="263"/>
      <c r="F38" s="263"/>
      <c r="G38" s="243"/>
      <c r="H38" s="254"/>
      <c r="I38" s="263"/>
      <c r="J38" s="263"/>
      <c r="K38" s="246"/>
      <c r="L38" s="263"/>
      <c r="M38" s="248"/>
      <c r="N38" s="247"/>
      <c r="O38" s="247"/>
      <c r="P38" s="249"/>
    </row>
    <row r="39" customFormat="false" ht="13.5" hidden="false" customHeight="false" outlineLevel="0" collapsed="false">
      <c r="B39" s="241"/>
      <c r="C39" s="263"/>
      <c r="D39" s="263"/>
      <c r="E39" s="263"/>
      <c r="F39" s="263"/>
      <c r="G39" s="243"/>
      <c r="H39" s="254"/>
      <c r="I39" s="263"/>
      <c r="J39" s="263"/>
      <c r="K39" s="246"/>
      <c r="L39" s="263"/>
      <c r="M39" s="248"/>
      <c r="N39" s="247"/>
      <c r="O39" s="247"/>
      <c r="P39" s="249"/>
    </row>
    <row r="40" customFormat="false" ht="13.5" hidden="false" customHeight="false" outlineLevel="0" collapsed="false">
      <c r="B40" s="241"/>
      <c r="C40" s="263"/>
      <c r="D40" s="263"/>
      <c r="E40" s="263"/>
      <c r="F40" s="263"/>
      <c r="G40" s="243"/>
      <c r="H40" s="254"/>
      <c r="I40" s="263"/>
      <c r="J40" s="263"/>
      <c r="K40" s="246"/>
      <c r="L40" s="263"/>
      <c r="M40" s="248"/>
      <c r="N40" s="247"/>
      <c r="O40" s="247"/>
      <c r="P40" s="249"/>
    </row>
    <row r="41" customFormat="false" ht="13.5" hidden="false" customHeight="false" outlineLevel="0" collapsed="false">
      <c r="B41" s="241"/>
      <c r="C41" s="263"/>
      <c r="D41" s="263"/>
      <c r="E41" s="263"/>
      <c r="F41" s="263"/>
      <c r="G41" s="243"/>
      <c r="H41" s="254"/>
      <c r="I41" s="263"/>
      <c r="J41" s="263"/>
      <c r="K41" s="246"/>
      <c r="L41" s="263"/>
      <c r="M41" s="248"/>
      <c r="N41" s="247"/>
      <c r="O41" s="247"/>
      <c r="P41" s="249"/>
    </row>
    <row r="42" customFormat="false" ht="13.5" hidden="false" customHeight="false" outlineLevel="0" collapsed="false">
      <c r="B42" s="241"/>
      <c r="C42" s="263"/>
      <c r="D42" s="263"/>
      <c r="E42" s="263"/>
      <c r="F42" s="263"/>
      <c r="G42" s="243"/>
      <c r="H42" s="254"/>
      <c r="I42" s="263"/>
      <c r="J42" s="263"/>
      <c r="K42" s="246"/>
      <c r="L42" s="263"/>
      <c r="M42" s="248"/>
      <c r="N42" s="247"/>
      <c r="O42" s="247"/>
      <c r="P42" s="249"/>
    </row>
    <row r="43" customFormat="false" ht="13.5" hidden="false" customHeight="false" outlineLevel="0" collapsed="false">
      <c r="B43" s="241"/>
      <c r="C43" s="268"/>
      <c r="D43" s="263"/>
      <c r="E43" s="268"/>
      <c r="F43" s="263"/>
      <c r="G43" s="243"/>
      <c r="H43" s="254"/>
      <c r="I43" s="263"/>
      <c r="J43" s="263"/>
      <c r="K43" s="246"/>
      <c r="L43" s="263"/>
      <c r="M43" s="248"/>
      <c r="N43" s="247"/>
      <c r="O43" s="247"/>
      <c r="P43" s="249"/>
    </row>
    <row r="44" customFormat="false" ht="13.5" hidden="false" customHeight="false" outlineLevel="0" collapsed="false">
      <c r="B44" s="241"/>
      <c r="C44" s="268"/>
      <c r="D44" s="255"/>
      <c r="E44" s="268"/>
      <c r="F44" s="263"/>
      <c r="G44" s="243"/>
      <c r="H44" s="254"/>
      <c r="I44" s="263"/>
      <c r="J44" s="263"/>
      <c r="K44" s="246"/>
      <c r="L44" s="263"/>
      <c r="M44" s="248"/>
      <c r="N44" s="247"/>
      <c r="O44" s="247"/>
      <c r="P44" s="249"/>
    </row>
    <row r="45" customFormat="false" ht="13.5" hidden="false" customHeight="false" outlineLevel="0" collapsed="false">
      <c r="B45" s="241"/>
      <c r="C45" s="268"/>
      <c r="D45" s="255"/>
      <c r="E45" s="268"/>
      <c r="F45" s="263"/>
      <c r="G45" s="243"/>
      <c r="H45" s="254"/>
      <c r="I45" s="263"/>
      <c r="J45" s="263"/>
      <c r="K45" s="246"/>
      <c r="L45" s="263"/>
      <c r="M45" s="248"/>
      <c r="N45" s="247"/>
      <c r="O45" s="247"/>
      <c r="P45" s="249"/>
    </row>
    <row r="46" customFormat="false" ht="13.5" hidden="false" customHeight="false" outlineLevel="0" collapsed="false">
      <c r="B46" s="241"/>
      <c r="C46" s="263"/>
      <c r="D46" s="255"/>
      <c r="E46" s="263"/>
      <c r="F46" s="263"/>
      <c r="G46" s="243"/>
      <c r="H46" s="254"/>
      <c r="I46" s="263"/>
      <c r="J46" s="255"/>
      <c r="K46" s="246"/>
      <c r="L46" s="263"/>
      <c r="M46" s="248"/>
      <c r="N46" s="247"/>
      <c r="O46" s="247"/>
      <c r="P46" s="249"/>
    </row>
    <row r="47" customFormat="false" ht="13.5" hidden="false" customHeight="false" outlineLevel="0" collapsed="false">
      <c r="B47" s="241"/>
      <c r="C47" s="263"/>
      <c r="D47" s="255"/>
      <c r="E47" s="263"/>
      <c r="F47" s="263"/>
      <c r="G47" s="243"/>
      <c r="H47" s="254"/>
      <c r="I47" s="263"/>
      <c r="J47" s="255"/>
      <c r="K47" s="246"/>
      <c r="L47" s="263"/>
      <c r="M47" s="248"/>
      <c r="N47" s="247"/>
      <c r="O47" s="247"/>
      <c r="P47" s="249"/>
    </row>
    <row r="48" customFormat="false" ht="13.5" hidden="false" customHeight="false" outlineLevel="0" collapsed="false">
      <c r="B48" s="241"/>
      <c r="C48" s="269" t="s">
        <v>257</v>
      </c>
      <c r="D48" s="269"/>
      <c r="E48" s="269"/>
      <c r="F48" s="270"/>
      <c r="G48" s="269" t="n">
        <f aca="false">SUM(G16:G44)</f>
        <v>59330892</v>
      </c>
      <c r="H48" s="269"/>
      <c r="I48" s="269" t="n">
        <f aca="false">SUM(I16:I44)</f>
        <v>44053752</v>
      </c>
      <c r="J48" s="269"/>
      <c r="K48" s="271"/>
      <c r="L48" s="269" t="n">
        <f aca="false">SUM(L16:L44)</f>
        <v>1468458.4</v>
      </c>
      <c r="M48" s="259"/>
      <c r="N48" s="259"/>
      <c r="O48" s="259"/>
      <c r="P48" s="262" t="n">
        <f aca="false">SUM(P16:P44)</f>
        <v>218422.628571429</v>
      </c>
      <c r="R48" s="259"/>
    </row>
    <row r="49" customFormat="false" ht="13.5" hidden="false" customHeight="false" outlineLevel="0" collapsed="false">
      <c r="B49" s="241" t="s">
        <v>131</v>
      </c>
      <c r="C49" s="263"/>
      <c r="D49" s="263"/>
      <c r="E49" s="263"/>
      <c r="F49" s="255"/>
      <c r="G49" s="263"/>
      <c r="H49" s="272"/>
      <c r="I49" s="263" t="n">
        <f aca="false">G49*(1-H49)</f>
        <v>0</v>
      </c>
      <c r="J49" s="255"/>
      <c r="K49" s="246"/>
      <c r="L49" s="263" t="n">
        <f aca="false">I49*K49</f>
        <v>0</v>
      </c>
      <c r="M49" s="273"/>
      <c r="N49" s="247" t="n">
        <f aca="false">L49*M49</f>
        <v>0</v>
      </c>
      <c r="O49" s="247"/>
      <c r="P49" s="249" t="str">
        <f aca="false">IF(O49="","",(L49-N49)/O49)</f>
        <v/>
      </c>
    </row>
    <row r="50" customFormat="false" ht="13.5" hidden="false" customHeight="false" outlineLevel="0" collapsed="false">
      <c r="B50" s="241"/>
      <c r="C50" s="263"/>
      <c r="D50" s="263"/>
      <c r="E50" s="263"/>
      <c r="F50" s="255"/>
      <c r="G50" s="263"/>
      <c r="H50" s="272"/>
      <c r="I50" s="263" t="n">
        <f aca="false">G50*(1-H50)</f>
        <v>0</v>
      </c>
      <c r="J50" s="263"/>
      <c r="K50" s="246"/>
      <c r="L50" s="263" t="n">
        <f aca="false">I50*K50</f>
        <v>0</v>
      </c>
      <c r="M50" s="273"/>
      <c r="N50" s="247" t="n">
        <f aca="false">L50*M50</f>
        <v>0</v>
      </c>
      <c r="O50" s="247"/>
      <c r="P50" s="249" t="str">
        <f aca="false">IF(O50="","",(L50-N50)/O50)</f>
        <v/>
      </c>
    </row>
    <row r="51" customFormat="false" ht="13.5" hidden="false" customHeight="false" outlineLevel="0" collapsed="false">
      <c r="B51" s="241"/>
      <c r="C51" s="247"/>
      <c r="D51" s="247"/>
      <c r="E51" s="247"/>
      <c r="F51" s="274"/>
      <c r="G51" s="247"/>
      <c r="H51" s="273"/>
      <c r="I51" s="247" t="n">
        <f aca="false">G51*(1-H51)</f>
        <v>0</v>
      </c>
      <c r="J51" s="247"/>
      <c r="K51" s="257"/>
      <c r="L51" s="247" t="n">
        <f aca="false">I51*K51</f>
        <v>0</v>
      </c>
      <c r="M51" s="273"/>
      <c r="N51" s="247" t="n">
        <f aca="false">L51*M51</f>
        <v>0</v>
      </c>
      <c r="O51" s="247"/>
      <c r="P51" s="249" t="str">
        <f aca="false">IF(O51="","",(L51-N51)/O51)</f>
        <v/>
      </c>
    </row>
    <row r="52" customFormat="false" ht="13.5" hidden="false" customHeight="false" outlineLevel="0" collapsed="false">
      <c r="B52" s="241"/>
      <c r="C52" s="247"/>
      <c r="D52" s="247"/>
      <c r="E52" s="247"/>
      <c r="F52" s="274"/>
      <c r="G52" s="247"/>
      <c r="H52" s="273"/>
      <c r="I52" s="247" t="n">
        <f aca="false">G52*(1-H52)</f>
        <v>0</v>
      </c>
      <c r="J52" s="247"/>
      <c r="K52" s="257"/>
      <c r="L52" s="247" t="n">
        <f aca="false">I52*K52</f>
        <v>0</v>
      </c>
      <c r="M52" s="273"/>
      <c r="N52" s="247" t="n">
        <f aca="false">L52*M52</f>
        <v>0</v>
      </c>
      <c r="O52" s="247"/>
      <c r="P52" s="249" t="str">
        <f aca="false">IF(O52="","",(L52-N52)/O52)</f>
        <v/>
      </c>
    </row>
    <row r="53" customFormat="false" ht="13.5" hidden="false" customHeight="false" outlineLevel="0" collapsed="false">
      <c r="B53" s="241"/>
      <c r="C53" s="275" t="s">
        <v>257</v>
      </c>
      <c r="D53" s="259"/>
      <c r="E53" s="259"/>
      <c r="F53" s="260"/>
      <c r="G53" s="259" t="n">
        <f aca="false">SUM(G49:G52)</f>
        <v>0</v>
      </c>
      <c r="H53" s="259"/>
      <c r="I53" s="259" t="n">
        <f aca="false">SUM(I49:I52)</f>
        <v>0</v>
      </c>
      <c r="J53" s="259"/>
      <c r="K53" s="261"/>
      <c r="L53" s="259" t="n">
        <f aca="false">SUM(L49:L52)</f>
        <v>0</v>
      </c>
      <c r="M53" s="259"/>
      <c r="N53" s="259"/>
      <c r="O53" s="259"/>
      <c r="P53" s="262" t="n">
        <f aca="false">SUM(P49:P52)</f>
        <v>0</v>
      </c>
      <c r="R53" s="259"/>
    </row>
    <row r="54" customFormat="false" ht="14.25" hidden="false" customHeight="false" outlineLevel="0" collapsed="false">
      <c r="B54" s="276"/>
      <c r="C54" s="277" t="s">
        <v>258</v>
      </c>
      <c r="D54" s="278"/>
      <c r="E54" s="278"/>
      <c r="F54" s="279"/>
      <c r="G54" s="278" t="n">
        <f aca="false">G15+G48+G53</f>
        <v>80263992</v>
      </c>
      <c r="H54" s="278"/>
      <c r="I54" s="278" t="n">
        <f aca="false">I15+I48+I53</f>
        <v>64986852</v>
      </c>
      <c r="J54" s="278"/>
      <c r="K54" s="280"/>
      <c r="L54" s="278" t="n">
        <f aca="false">L15+L48+L53</f>
        <v>2166228.4</v>
      </c>
      <c r="M54" s="278"/>
      <c r="N54" s="278"/>
      <c r="O54" s="278"/>
      <c r="P54" s="281" t="n">
        <f aca="false">P15+P48+P53</f>
        <v>254935.628571429</v>
      </c>
      <c r="R54" s="259"/>
    </row>
    <row r="55" customFormat="false" ht="11.25" hidden="false" customHeight="true" outlineLevel="0" collapsed="false"/>
  </sheetData>
  <mergeCells count="9">
    <mergeCell ref="F2:G2"/>
    <mergeCell ref="B3:B4"/>
    <mergeCell ref="C3:C4"/>
    <mergeCell ref="D3:D4"/>
    <mergeCell ref="E3:F3"/>
    <mergeCell ref="J3:J4"/>
    <mergeCell ref="B5:B15"/>
    <mergeCell ref="B16:B48"/>
    <mergeCell ref="B49:B53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82" width="1.62"/>
    <col collapsed="false" customWidth="true" hidden="false" outlineLevel="0" max="2" min="2" style="282" width="5.87"/>
    <col collapsed="false" customWidth="true" hidden="false" outlineLevel="0" max="3" min="3" style="282" width="10.62"/>
    <col collapsed="false" customWidth="true" hidden="false" outlineLevel="0" max="4" min="4" style="282" width="12.36"/>
    <col collapsed="false" customWidth="true" hidden="false" outlineLevel="0" max="5" min="5" style="282" width="14.62"/>
    <col collapsed="false" customWidth="true" hidden="false" outlineLevel="0" max="7" min="6" style="282" width="15.87"/>
    <col collapsed="false" customWidth="false" hidden="false" outlineLevel="0" max="8" min="8" style="282" width="10.87"/>
    <col collapsed="false" customWidth="true" hidden="false" outlineLevel="0" max="9" min="9" style="282" width="11.37"/>
    <col collapsed="false" customWidth="true" hidden="false" outlineLevel="0" max="10" min="10" style="282" width="13.36"/>
    <col collapsed="false" customWidth="true" hidden="false" outlineLevel="0" max="11" min="11" style="282" width="7.12"/>
    <col collapsed="false" customWidth="true" hidden="false" outlineLevel="0" max="12" min="12" style="282" width="15.37"/>
    <col collapsed="false" customWidth="true" hidden="false" outlineLevel="0" max="13" min="13" style="282" width="9.36"/>
    <col collapsed="false" customWidth="false" hidden="false" outlineLevel="0" max="14" min="14" style="282" width="10.87"/>
    <col collapsed="false" customWidth="true" hidden="false" outlineLevel="0" max="15" min="15" style="282" width="7.24"/>
    <col collapsed="false" customWidth="true" hidden="false" outlineLevel="0" max="16" min="16" style="282" width="9.62"/>
    <col collapsed="false" customWidth="false" hidden="false" outlineLevel="0" max="17" min="17" style="282" width="10.87"/>
    <col collapsed="false" customWidth="true" hidden="false" outlineLevel="0" max="18" min="18" style="282" width="7.49"/>
    <col collapsed="false" customWidth="true" hidden="false" outlineLevel="0" max="19" min="19" style="282" width="3.75"/>
    <col collapsed="false" customWidth="false" hidden="false" outlineLevel="0" max="257" min="20" style="282" width="10.87"/>
  </cols>
  <sheetData>
    <row r="1" s="224" customFormat="true" ht="9.95" hidden="false" customHeight="tru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</row>
    <row r="2" s="224" customFormat="true" ht="24.95" hidden="false" customHeight="true" outlineLevel="0" collapsed="false">
      <c r="B2" s="223" t="s">
        <v>259</v>
      </c>
      <c r="H2" s="222" t="s">
        <v>54</v>
      </c>
      <c r="I2" s="223" t="s">
        <v>260</v>
      </c>
      <c r="K2" s="222" t="s">
        <v>56</v>
      </c>
      <c r="L2" s="223" t="s">
        <v>5</v>
      </c>
      <c r="N2" s="282"/>
      <c r="O2" s="282"/>
      <c r="Q2" s="283"/>
      <c r="R2" s="283"/>
    </row>
    <row r="3" s="224" customFormat="true" ht="18" hidden="false" customHeight="true" outlineLevel="0" collapsed="false">
      <c r="B3" s="284" t="s">
        <v>261</v>
      </c>
      <c r="C3" s="284"/>
      <c r="D3" s="284"/>
      <c r="E3" s="284"/>
      <c r="F3" s="285" t="s">
        <v>262</v>
      </c>
      <c r="G3" s="286"/>
      <c r="H3" s="287" t="s">
        <v>263</v>
      </c>
      <c r="I3" s="288"/>
      <c r="J3" s="288"/>
      <c r="K3" s="289" t="s">
        <v>264</v>
      </c>
      <c r="L3" s="289"/>
      <c r="M3" s="289"/>
      <c r="N3" s="289"/>
      <c r="O3" s="289"/>
      <c r="P3" s="289"/>
      <c r="Q3" s="289"/>
      <c r="R3" s="289"/>
      <c r="S3" s="289"/>
    </row>
    <row r="4" s="224" customFormat="true" ht="18" hidden="false" customHeight="true" outlineLevel="0" collapsed="false">
      <c r="B4" s="290" t="s">
        <v>265</v>
      </c>
      <c r="C4" s="290"/>
      <c r="D4" s="291" t="s">
        <v>114</v>
      </c>
      <c r="E4" s="292"/>
      <c r="F4" s="293" t="n">
        <f aca="false">+R11</f>
        <v>918000</v>
      </c>
      <c r="G4" s="291" t="s">
        <v>266</v>
      </c>
      <c r="H4" s="294"/>
      <c r="I4" s="294"/>
      <c r="J4" s="294"/>
      <c r="K4" s="295" t="s">
        <v>267</v>
      </c>
      <c r="L4" s="296" t="s">
        <v>268</v>
      </c>
      <c r="M4" s="296" t="s">
        <v>269</v>
      </c>
      <c r="N4" s="296" t="s">
        <v>265</v>
      </c>
      <c r="O4" s="296" t="s">
        <v>267</v>
      </c>
      <c r="P4" s="296" t="s">
        <v>268</v>
      </c>
      <c r="Q4" s="296" t="s">
        <v>269</v>
      </c>
      <c r="R4" s="297" t="s">
        <v>265</v>
      </c>
      <c r="S4" s="297"/>
    </row>
    <row r="5" s="224" customFormat="true" ht="18" hidden="false" customHeight="true" outlineLevel="0" collapsed="false">
      <c r="B5" s="290"/>
      <c r="C5" s="290"/>
      <c r="D5" s="291" t="s">
        <v>115</v>
      </c>
      <c r="E5" s="292"/>
      <c r="F5" s="293" t="n">
        <v>0</v>
      </c>
      <c r="G5" s="298"/>
      <c r="H5" s="299"/>
      <c r="I5" s="299"/>
      <c r="J5" s="299"/>
      <c r="K5" s="300" t="s">
        <v>270</v>
      </c>
      <c r="L5" s="293" t="n">
        <f aca="false">5100*('１　対象経営の概要，２　前提条件'!AM26)/('１　対象経営の概要，２　前提条件'!AB26+'１　対象経営の概要，２　前提条件'!AM26+'１　対象経営の概要，２　前提条件'!AB28)</f>
        <v>5100</v>
      </c>
      <c r="M5" s="293" t="n">
        <v>180</v>
      </c>
      <c r="N5" s="293" t="n">
        <f aca="false">L5*M5</f>
        <v>918000</v>
      </c>
      <c r="O5" s="293"/>
      <c r="P5" s="293"/>
      <c r="Q5" s="293"/>
      <c r="R5" s="301" t="n">
        <f aca="false">P5*Q5</f>
        <v>0</v>
      </c>
      <c r="S5" s="301"/>
    </row>
    <row r="6" s="224" customFormat="true" ht="18" hidden="false" customHeight="true" outlineLevel="0" collapsed="false">
      <c r="B6" s="302" t="s">
        <v>271</v>
      </c>
      <c r="C6" s="303" t="s">
        <v>117</v>
      </c>
      <c r="D6" s="304" t="s">
        <v>118</v>
      </c>
      <c r="E6" s="305"/>
      <c r="F6" s="293" t="n">
        <f aca="false">+P13</f>
        <v>17700</v>
      </c>
      <c r="G6" s="306" t="s">
        <v>272</v>
      </c>
      <c r="H6" s="299"/>
      <c r="I6" s="299"/>
      <c r="J6" s="299"/>
      <c r="K6" s="307"/>
      <c r="L6" s="308"/>
      <c r="M6" s="293"/>
      <c r="N6" s="293" t="n">
        <f aca="false">L6*M6</f>
        <v>0</v>
      </c>
      <c r="O6" s="293"/>
      <c r="P6" s="293"/>
      <c r="Q6" s="293"/>
      <c r="R6" s="301" t="n">
        <f aca="false">P6*Q6</f>
        <v>0</v>
      </c>
      <c r="S6" s="301"/>
    </row>
    <row r="7" s="224" customFormat="true" ht="18" hidden="false" customHeight="true" outlineLevel="0" collapsed="false">
      <c r="B7" s="302"/>
      <c r="C7" s="303"/>
      <c r="D7" s="304" t="s">
        <v>119</v>
      </c>
      <c r="E7" s="305"/>
      <c r="F7" s="293" t="n">
        <f aca="false">P22</f>
        <v>108939.15</v>
      </c>
      <c r="G7" s="291" t="s">
        <v>273</v>
      </c>
      <c r="H7" s="294"/>
      <c r="I7" s="294"/>
      <c r="J7" s="309"/>
      <c r="K7" s="310"/>
      <c r="L7" s="308"/>
      <c r="M7" s="293"/>
      <c r="N7" s="293" t="n">
        <f aca="false">L7*M7</f>
        <v>0</v>
      </c>
      <c r="O7" s="293"/>
      <c r="P7" s="293"/>
      <c r="Q7" s="293"/>
      <c r="R7" s="301" t="n">
        <f aca="false">P7*Q7</f>
        <v>0</v>
      </c>
      <c r="S7" s="301"/>
    </row>
    <row r="8" s="224" customFormat="true" ht="18" hidden="false" customHeight="true" outlineLevel="0" collapsed="false">
      <c r="B8" s="302"/>
      <c r="C8" s="303"/>
      <c r="D8" s="304" t="s">
        <v>120</v>
      </c>
      <c r="E8" s="305"/>
      <c r="F8" s="293" t="n">
        <f aca="false">P28</f>
        <v>62280.0101666667</v>
      </c>
      <c r="G8" s="306" t="s">
        <v>274</v>
      </c>
      <c r="H8" s="299"/>
      <c r="I8" s="299"/>
      <c r="J8" s="311"/>
      <c r="K8" s="305"/>
      <c r="L8" s="293"/>
      <c r="M8" s="293"/>
      <c r="N8" s="293" t="n">
        <f aca="false">L8*M8</f>
        <v>0</v>
      </c>
      <c r="O8" s="293"/>
      <c r="P8" s="293"/>
      <c r="Q8" s="293"/>
      <c r="R8" s="301" t="n">
        <f aca="false">P8*Q8</f>
        <v>0</v>
      </c>
      <c r="S8" s="301"/>
    </row>
    <row r="9" s="224" customFormat="true" ht="18" hidden="false" customHeight="true" outlineLevel="0" collapsed="false">
      <c r="B9" s="302"/>
      <c r="C9" s="303"/>
      <c r="D9" s="304" t="s">
        <v>121</v>
      </c>
      <c r="E9" s="305"/>
      <c r="F9" s="293" t="n">
        <f aca="false">P37</f>
        <v>35807.6808</v>
      </c>
      <c r="G9" s="306" t="s">
        <v>275</v>
      </c>
      <c r="H9" s="299"/>
      <c r="I9" s="299"/>
      <c r="J9" s="311"/>
      <c r="K9" s="305"/>
      <c r="L9" s="293"/>
      <c r="M9" s="293"/>
      <c r="N9" s="293" t="n">
        <f aca="false">L9*M9</f>
        <v>0</v>
      </c>
      <c r="O9" s="293"/>
      <c r="P9" s="293"/>
      <c r="Q9" s="293"/>
      <c r="R9" s="301" t="n">
        <f aca="false">P9*Q9</f>
        <v>0</v>
      </c>
      <c r="S9" s="301"/>
    </row>
    <row r="10" s="224" customFormat="true" ht="18" hidden="false" customHeight="true" outlineLevel="0" collapsed="false">
      <c r="B10" s="302"/>
      <c r="C10" s="303"/>
      <c r="D10" s="304" t="s">
        <v>122</v>
      </c>
      <c r="E10" s="305"/>
      <c r="F10" s="293" t="n">
        <f aca="false">'８－１　水稲算出基礎（コシヒカリ）'!V21</f>
        <v>5806.66666666667</v>
      </c>
      <c r="G10" s="312"/>
      <c r="H10" s="312"/>
      <c r="I10" s="312"/>
      <c r="J10" s="312"/>
      <c r="K10" s="305"/>
      <c r="L10" s="293"/>
      <c r="M10" s="293"/>
      <c r="N10" s="293" t="n">
        <f aca="false">L10*M10</f>
        <v>0</v>
      </c>
      <c r="O10" s="293"/>
      <c r="P10" s="293"/>
      <c r="Q10" s="293"/>
      <c r="R10" s="301"/>
      <c r="S10" s="301"/>
    </row>
    <row r="11" s="224" customFormat="true" ht="18" hidden="false" customHeight="true" outlineLevel="0" collapsed="false">
      <c r="B11" s="302"/>
      <c r="C11" s="303"/>
      <c r="D11" s="304" t="s">
        <v>123</v>
      </c>
      <c r="E11" s="305"/>
      <c r="F11" s="293" t="n">
        <f aca="false">'８－１　水稲算出基礎（コシヒカリ）'!V34</f>
        <v>83.3333333333333</v>
      </c>
      <c r="G11" s="312"/>
      <c r="H11" s="312"/>
      <c r="I11" s="312"/>
      <c r="J11" s="312"/>
      <c r="K11" s="313"/>
      <c r="L11" s="314"/>
      <c r="M11" s="314"/>
      <c r="N11" s="315" t="n">
        <f aca="false">L11*M11</f>
        <v>0</v>
      </c>
      <c r="O11" s="316" t="s">
        <v>173</v>
      </c>
      <c r="P11" s="317" t="n">
        <f aca="false">SUM(L5:L11,P5:Q10)</f>
        <v>5100</v>
      </c>
      <c r="Q11" s="318" t="n">
        <f aca="false">R11/P11</f>
        <v>180</v>
      </c>
      <c r="R11" s="319" t="n">
        <f aca="false">SUM(N5:N11,R5:S10)</f>
        <v>918000</v>
      </c>
      <c r="S11" s="319"/>
    </row>
    <row r="12" s="224" customFormat="true" ht="18" hidden="false" customHeight="true" outlineLevel="0" collapsed="false">
      <c r="B12" s="302"/>
      <c r="C12" s="303"/>
      <c r="D12" s="304" t="s">
        <v>124</v>
      </c>
      <c r="E12" s="305"/>
      <c r="F12" s="293" t="n">
        <v>10800</v>
      </c>
      <c r="G12" s="298"/>
      <c r="H12" s="320" t="s">
        <v>276</v>
      </c>
      <c r="I12" s="299"/>
      <c r="J12" s="311"/>
      <c r="K12" s="321" t="s">
        <v>277</v>
      </c>
      <c r="L12" s="322" t="s">
        <v>278</v>
      </c>
      <c r="M12" s="323" t="s">
        <v>214</v>
      </c>
      <c r="N12" s="324" t="s">
        <v>279</v>
      </c>
      <c r="O12" s="324" t="s">
        <v>269</v>
      </c>
      <c r="P12" s="324" t="s">
        <v>280</v>
      </c>
      <c r="Q12" s="325" t="s">
        <v>281</v>
      </c>
      <c r="R12" s="325"/>
      <c r="S12" s="325"/>
    </row>
    <row r="13" s="224" customFormat="true" ht="18" hidden="false" customHeight="true" outlineLevel="0" collapsed="false">
      <c r="B13" s="302"/>
      <c r="C13" s="303"/>
      <c r="D13" s="326" t="s">
        <v>126</v>
      </c>
      <c r="E13" s="304" t="s">
        <v>127</v>
      </c>
      <c r="F13" s="327" t="n">
        <f aca="false">'６　資本装備と減価償却'!L15*'７－１　水稲部門（コシヒカリ）収支'!H13</f>
        <v>6977.7</v>
      </c>
      <c r="G13" s="306" t="s">
        <v>282</v>
      </c>
      <c r="H13" s="328" t="n">
        <v>0.01</v>
      </c>
      <c r="I13" s="329" t="s">
        <v>283</v>
      </c>
      <c r="J13" s="329"/>
      <c r="K13" s="321"/>
      <c r="L13" s="330" t="s">
        <v>270</v>
      </c>
      <c r="M13" s="331" t="s">
        <v>284</v>
      </c>
      <c r="N13" s="332" t="n">
        <f aca="false">30*('１　対象経営の概要，２　前提条件'!AB26+'１　対象経営の概要，２　前提条件'!AM26)/('１　対象経営の概要，２　前提条件'!AB26+'１　対象経営の概要，２　前提条件'!AM26+'１　対象経営の概要，２　前提条件'!AB28)</f>
        <v>30</v>
      </c>
      <c r="O13" s="332" t="n">
        <v>590</v>
      </c>
      <c r="P13" s="332" t="n">
        <f aca="false">N13*O13</f>
        <v>17700</v>
      </c>
      <c r="Q13" s="333" t="s">
        <v>285</v>
      </c>
      <c r="R13" s="333"/>
      <c r="S13" s="333"/>
    </row>
    <row r="14" s="224" customFormat="true" ht="18" hidden="false" customHeight="true" outlineLevel="0" collapsed="false">
      <c r="B14" s="302"/>
      <c r="C14" s="303"/>
      <c r="D14" s="326"/>
      <c r="E14" s="304" t="s">
        <v>128</v>
      </c>
      <c r="F14" s="293" t="n">
        <f aca="false">'６　資本装備と減価償却'!L48*'７－１　水稲部門（コシヒカリ）収支'!H14</f>
        <v>73422.92</v>
      </c>
      <c r="G14" s="306" t="s">
        <v>282</v>
      </c>
      <c r="H14" s="328" t="n">
        <v>0.05</v>
      </c>
      <c r="I14" s="329" t="s">
        <v>283</v>
      </c>
      <c r="J14" s="329"/>
      <c r="K14" s="321"/>
      <c r="L14" s="330"/>
      <c r="M14" s="331" t="s">
        <v>284</v>
      </c>
      <c r="N14" s="332"/>
      <c r="O14" s="332"/>
      <c r="P14" s="332" t="n">
        <f aca="false">N14*O14</f>
        <v>0</v>
      </c>
      <c r="Q14" s="333"/>
      <c r="R14" s="333"/>
      <c r="S14" s="333"/>
    </row>
    <row r="15" s="224" customFormat="true" ht="18" hidden="false" customHeight="true" outlineLevel="0" collapsed="false">
      <c r="B15" s="302"/>
      <c r="C15" s="303"/>
      <c r="D15" s="334" t="s">
        <v>129</v>
      </c>
      <c r="E15" s="304" t="s">
        <v>127</v>
      </c>
      <c r="F15" s="293" t="n">
        <f aca="false">'６　資本装備と減価償却'!P15</f>
        <v>36513</v>
      </c>
      <c r="G15" s="306" t="s">
        <v>283</v>
      </c>
      <c r="H15" s="299"/>
      <c r="I15" s="299"/>
      <c r="J15" s="311"/>
      <c r="K15" s="321"/>
      <c r="L15" s="335" t="s">
        <v>286</v>
      </c>
      <c r="M15" s="336"/>
      <c r="N15" s="335"/>
      <c r="O15" s="335"/>
      <c r="P15" s="335" t="n">
        <f aca="false">SUM(P13:P14)</f>
        <v>17700</v>
      </c>
      <c r="Q15" s="337"/>
      <c r="R15" s="337"/>
      <c r="S15" s="337"/>
    </row>
    <row r="16" s="224" customFormat="true" ht="18" hidden="false" customHeight="true" outlineLevel="0" collapsed="false">
      <c r="B16" s="302"/>
      <c r="C16" s="303"/>
      <c r="D16" s="334"/>
      <c r="E16" s="304" t="s">
        <v>128</v>
      </c>
      <c r="F16" s="293" t="n">
        <f aca="false">'６　資本装備と減価償却'!P48</f>
        <v>218422.628571429</v>
      </c>
      <c r="G16" s="306" t="s">
        <v>283</v>
      </c>
      <c r="H16" s="299"/>
      <c r="I16" s="299"/>
      <c r="J16" s="311"/>
      <c r="K16" s="321"/>
      <c r="L16" s="338" t="s">
        <v>287</v>
      </c>
      <c r="M16" s="339"/>
      <c r="N16" s="340" t="s">
        <v>279</v>
      </c>
      <c r="O16" s="340" t="s">
        <v>269</v>
      </c>
      <c r="P16" s="341" t="s">
        <v>280</v>
      </c>
      <c r="Q16" s="342" t="s">
        <v>281</v>
      </c>
      <c r="R16" s="342"/>
      <c r="S16" s="342"/>
    </row>
    <row r="17" s="224" customFormat="true" ht="18" hidden="false" customHeight="true" outlineLevel="0" collapsed="false">
      <c r="B17" s="302"/>
      <c r="C17" s="303"/>
      <c r="D17" s="334"/>
      <c r="E17" s="304" t="s">
        <v>131</v>
      </c>
      <c r="F17" s="293" t="n">
        <f aca="false">'６　資本装備と減価償却'!P53</f>
        <v>0</v>
      </c>
      <c r="G17" s="306" t="s">
        <v>283</v>
      </c>
      <c r="H17" s="299"/>
      <c r="I17" s="299"/>
      <c r="J17" s="311"/>
      <c r="K17" s="321"/>
      <c r="L17" s="291" t="s">
        <v>288</v>
      </c>
      <c r="M17" s="331"/>
      <c r="N17" s="306" t="s">
        <v>289</v>
      </c>
      <c r="O17" s="343"/>
      <c r="P17" s="344" t="n">
        <f aca="false">'８－１　水稲算出基礎（コシヒカリ）'!G7</f>
        <v>0</v>
      </c>
      <c r="Q17" s="345"/>
      <c r="R17" s="345"/>
      <c r="S17" s="345"/>
    </row>
    <row r="18" s="224" customFormat="true" ht="18" hidden="false" customHeight="true" outlineLevel="0" collapsed="false">
      <c r="A18" s="282"/>
      <c r="B18" s="302"/>
      <c r="C18" s="303"/>
      <c r="D18" s="326" t="s">
        <v>132</v>
      </c>
      <c r="E18" s="326" t="s">
        <v>133</v>
      </c>
      <c r="F18" s="293" t="n">
        <v>0</v>
      </c>
      <c r="G18" s="298"/>
      <c r="H18" s="299"/>
      <c r="I18" s="299"/>
      <c r="J18" s="311"/>
      <c r="K18" s="321"/>
      <c r="L18" s="291" t="s">
        <v>290</v>
      </c>
      <c r="M18" s="331"/>
      <c r="N18" s="306" t="s">
        <v>289</v>
      </c>
      <c r="O18" s="343"/>
      <c r="P18" s="344" t="n">
        <f aca="false">'８－１　水稲算出基礎（コシヒカリ）'!G11</f>
        <v>38400</v>
      </c>
      <c r="Q18" s="345"/>
      <c r="R18" s="345"/>
      <c r="S18" s="345"/>
    </row>
    <row r="19" s="224" customFormat="true" ht="18" hidden="false" customHeight="true" outlineLevel="0" collapsed="false">
      <c r="A19" s="282"/>
      <c r="B19" s="302"/>
      <c r="C19" s="303"/>
      <c r="D19" s="326"/>
      <c r="E19" s="326" t="s">
        <v>134</v>
      </c>
      <c r="F19" s="293" t="n">
        <f aca="false">J19*'５　水稲（食用米，加工用米）作業時間'!AO34</f>
        <v>37290</v>
      </c>
      <c r="G19" s="298"/>
      <c r="H19" s="299"/>
      <c r="I19" s="346" t="s">
        <v>291</v>
      </c>
      <c r="J19" s="347" t="n">
        <v>1100</v>
      </c>
      <c r="K19" s="321"/>
      <c r="L19" s="306" t="s">
        <v>292</v>
      </c>
      <c r="M19" s="299"/>
      <c r="N19" s="306" t="s">
        <v>289</v>
      </c>
      <c r="O19" s="343"/>
      <c r="P19" s="344" t="n">
        <f aca="false">'８－１　水稲算出基礎（コシヒカリ）'!G16</f>
        <v>56175</v>
      </c>
      <c r="Q19" s="345"/>
      <c r="R19" s="345"/>
      <c r="S19" s="345"/>
    </row>
    <row r="20" s="224" customFormat="true" ht="18" hidden="false" customHeight="true" outlineLevel="0" collapsed="false">
      <c r="A20" s="282"/>
      <c r="B20" s="302"/>
      <c r="C20" s="303"/>
      <c r="D20" s="326"/>
      <c r="E20" s="326" t="s">
        <v>135</v>
      </c>
      <c r="F20" s="293" t="n">
        <f aca="false">J20*'５　水稲（食用米，加工用米）作業時間'!AP34</f>
        <v>55800</v>
      </c>
      <c r="G20" s="298"/>
      <c r="H20" s="299"/>
      <c r="I20" s="346" t="s">
        <v>135</v>
      </c>
      <c r="J20" s="347" t="n">
        <v>900</v>
      </c>
      <c r="K20" s="321"/>
      <c r="L20" s="298"/>
      <c r="M20" s="299"/>
      <c r="N20" s="298"/>
      <c r="O20" s="343"/>
      <c r="P20" s="344" t="n">
        <f aca="false">'８－１　水稲算出基礎（コシヒカリ）'!G20</f>
        <v>0</v>
      </c>
      <c r="Q20" s="345"/>
      <c r="R20" s="345"/>
      <c r="S20" s="345"/>
    </row>
    <row r="21" s="224" customFormat="true" ht="18" hidden="false" customHeight="true" outlineLevel="0" collapsed="false">
      <c r="A21" s="282"/>
      <c r="B21" s="302"/>
      <c r="C21" s="303"/>
      <c r="D21" s="326"/>
      <c r="E21" s="326" t="s">
        <v>136</v>
      </c>
      <c r="F21" s="293" t="n">
        <f aca="false">(F19+F20)*0.012</f>
        <v>1117.08</v>
      </c>
      <c r="G21" s="298"/>
      <c r="H21" s="299"/>
      <c r="I21" s="299"/>
      <c r="J21" s="311"/>
      <c r="K21" s="321"/>
      <c r="L21" s="306" t="s">
        <v>66</v>
      </c>
      <c r="M21" s="299"/>
      <c r="N21" s="306" t="s">
        <v>289</v>
      </c>
      <c r="O21" s="344"/>
      <c r="P21" s="344" t="n">
        <f aca="false">'８－１　水稲算出基礎（コシヒカリ）'!G24</f>
        <v>14364.15</v>
      </c>
      <c r="Q21" s="345"/>
      <c r="R21" s="345"/>
      <c r="S21" s="345"/>
    </row>
    <row r="22" s="224" customFormat="true" ht="18" hidden="false" customHeight="true" outlineLevel="0" collapsed="false">
      <c r="A22" s="282"/>
      <c r="B22" s="302"/>
      <c r="C22" s="303"/>
      <c r="D22" s="334" t="s">
        <v>137</v>
      </c>
      <c r="E22" s="326" t="s">
        <v>63</v>
      </c>
      <c r="F22" s="293" t="n">
        <f aca="false">I22*10</f>
        <v>23760</v>
      </c>
      <c r="G22" s="298"/>
      <c r="H22" s="299"/>
      <c r="I22" s="299" t="n">
        <v>2376</v>
      </c>
      <c r="J22" s="348" t="s">
        <v>293</v>
      </c>
      <c r="K22" s="321"/>
      <c r="L22" s="335" t="s">
        <v>286</v>
      </c>
      <c r="M22" s="336"/>
      <c r="N22" s="335"/>
      <c r="O22" s="335"/>
      <c r="P22" s="335" t="n">
        <f aca="false">SUM(P17:P21)</f>
        <v>108939.15</v>
      </c>
      <c r="Q22" s="337"/>
      <c r="R22" s="337"/>
      <c r="S22" s="337"/>
    </row>
    <row r="23" s="224" customFormat="true" ht="18" hidden="false" customHeight="true" outlineLevel="0" collapsed="false">
      <c r="A23" s="282"/>
      <c r="B23" s="302"/>
      <c r="C23" s="303"/>
      <c r="D23" s="334"/>
      <c r="E23" s="326" t="s">
        <v>138</v>
      </c>
      <c r="F23" s="293" t="n">
        <f aca="false">I23*10</f>
        <v>50000</v>
      </c>
      <c r="G23" s="298"/>
      <c r="H23" s="299"/>
      <c r="I23" s="299" t="n">
        <v>5000</v>
      </c>
      <c r="J23" s="348" t="s">
        <v>293</v>
      </c>
      <c r="K23" s="321"/>
      <c r="L23" s="306" t="s">
        <v>294</v>
      </c>
      <c r="M23" s="299"/>
      <c r="N23" s="349" t="s">
        <v>295</v>
      </c>
      <c r="O23" s="349" t="s">
        <v>269</v>
      </c>
      <c r="P23" s="349" t="s">
        <v>280</v>
      </c>
      <c r="Q23" s="342" t="s">
        <v>281</v>
      </c>
      <c r="R23" s="342"/>
      <c r="S23" s="342"/>
    </row>
    <row r="24" s="224" customFormat="true" ht="18" hidden="false" customHeight="true" outlineLevel="0" collapsed="false">
      <c r="A24" s="282"/>
      <c r="B24" s="302"/>
      <c r="C24" s="303"/>
      <c r="D24" s="304" t="s">
        <v>139</v>
      </c>
      <c r="E24" s="305"/>
      <c r="F24" s="293" t="n">
        <f aca="false">I24*10</f>
        <v>30000</v>
      </c>
      <c r="G24" s="298"/>
      <c r="H24" s="299"/>
      <c r="I24" s="350" t="n">
        <v>3000</v>
      </c>
      <c r="J24" s="348" t="s">
        <v>293</v>
      </c>
      <c r="K24" s="321"/>
      <c r="L24" s="306" t="s">
        <v>296</v>
      </c>
      <c r="M24" s="299"/>
      <c r="N24" s="298" t="s">
        <v>297</v>
      </c>
      <c r="O24" s="344"/>
      <c r="P24" s="344" t="n">
        <f aca="false">'８－１　水稲算出基礎（コシヒカリ）'!G38</f>
        <v>5222.634</v>
      </c>
      <c r="Q24" s="345"/>
      <c r="R24" s="345"/>
      <c r="S24" s="345"/>
    </row>
    <row r="25" s="224" customFormat="true" ht="18" hidden="false" customHeight="true" outlineLevel="0" collapsed="false">
      <c r="A25" s="282"/>
      <c r="B25" s="302"/>
      <c r="C25" s="303"/>
      <c r="D25" s="304" t="s">
        <v>140</v>
      </c>
      <c r="E25" s="305"/>
      <c r="F25" s="293" t="n">
        <f aca="false">SUM(F6:F24)/99</f>
        <v>7825.45625796056</v>
      </c>
      <c r="G25" s="351" t="s">
        <v>298</v>
      </c>
      <c r="H25" s="352" t="n">
        <v>0.01</v>
      </c>
      <c r="I25" s="294"/>
      <c r="J25" s="353"/>
      <c r="K25" s="321"/>
      <c r="L25" s="306" t="s">
        <v>299</v>
      </c>
      <c r="M25" s="299"/>
      <c r="N25" s="306" t="s">
        <v>289</v>
      </c>
      <c r="O25" s="344"/>
      <c r="P25" s="344" t="n">
        <f aca="false">'８－１　水稲算出基礎（コシヒカリ）'!G49</f>
        <v>4090.863</v>
      </c>
      <c r="Q25" s="345"/>
      <c r="R25" s="345"/>
      <c r="S25" s="345"/>
    </row>
    <row r="26" s="224" customFormat="true" ht="18" hidden="false" customHeight="true" outlineLevel="0" collapsed="false">
      <c r="A26" s="282"/>
      <c r="B26" s="302"/>
      <c r="C26" s="303"/>
      <c r="D26" s="354" t="s">
        <v>300</v>
      </c>
      <c r="E26" s="354"/>
      <c r="F26" s="355" t="n">
        <f aca="false">SUM(F6:F25)</f>
        <v>782545.625796056</v>
      </c>
      <c r="G26" s="344"/>
      <c r="H26" s="294"/>
      <c r="I26" s="294"/>
      <c r="J26" s="309"/>
      <c r="K26" s="321"/>
      <c r="L26" s="306" t="s">
        <v>301</v>
      </c>
      <c r="M26" s="299"/>
      <c r="N26" s="306" t="s">
        <v>289</v>
      </c>
      <c r="O26" s="344"/>
      <c r="P26" s="344" t="n">
        <f aca="false">'８－１　水稲算出基礎（コシヒカリ）'!G53</f>
        <v>24330</v>
      </c>
      <c r="Q26" s="345"/>
      <c r="R26" s="345"/>
      <c r="S26" s="345"/>
    </row>
    <row r="27" s="224" customFormat="true" ht="18" hidden="false" customHeight="true" outlineLevel="0" collapsed="false">
      <c r="A27" s="282"/>
      <c r="B27" s="302"/>
      <c r="C27" s="356" t="s">
        <v>143</v>
      </c>
      <c r="D27" s="155" t="s">
        <v>144</v>
      </c>
      <c r="E27" s="145" t="s">
        <v>145</v>
      </c>
      <c r="F27" s="315" t="n">
        <f aca="false">P11/30*J27</f>
        <v>13600</v>
      </c>
      <c r="G27" s="291"/>
      <c r="H27" s="299"/>
      <c r="I27" s="357" t="s">
        <v>97</v>
      </c>
      <c r="J27" s="358" t="n">
        <v>80</v>
      </c>
      <c r="K27" s="321"/>
      <c r="L27" s="306" t="s">
        <v>302</v>
      </c>
      <c r="M27" s="299"/>
      <c r="N27" s="298" t="s">
        <v>303</v>
      </c>
      <c r="O27" s="344"/>
      <c r="P27" s="344" t="n">
        <f aca="false">'８－１　水稲算出基礎（コシヒカリ）'!G57</f>
        <v>28636.5131666667</v>
      </c>
      <c r="Q27" s="345"/>
      <c r="R27" s="345"/>
      <c r="S27" s="345"/>
    </row>
    <row r="28" s="224" customFormat="true" ht="18" hidden="false" customHeight="true" outlineLevel="0" collapsed="false">
      <c r="A28" s="282"/>
      <c r="B28" s="302"/>
      <c r="C28" s="356"/>
      <c r="D28" s="155"/>
      <c r="E28" s="145" t="s">
        <v>146</v>
      </c>
      <c r="F28" s="359" t="n">
        <v>0</v>
      </c>
      <c r="G28" s="291"/>
      <c r="H28" s="360"/>
      <c r="I28" s="360"/>
      <c r="J28" s="361"/>
      <c r="K28" s="321"/>
      <c r="L28" s="335" t="s">
        <v>286</v>
      </c>
      <c r="M28" s="336"/>
      <c r="N28" s="335"/>
      <c r="O28" s="335"/>
      <c r="P28" s="335" t="n">
        <f aca="false">SUM(P24:P27)</f>
        <v>62280.0101666667</v>
      </c>
      <c r="Q28" s="337"/>
      <c r="R28" s="337"/>
      <c r="S28" s="337"/>
    </row>
    <row r="29" s="224" customFormat="true" ht="18" hidden="false" customHeight="true" outlineLevel="0" collapsed="false">
      <c r="A29" s="282"/>
      <c r="B29" s="302"/>
      <c r="C29" s="356"/>
      <c r="D29" s="155"/>
      <c r="E29" s="145" t="s">
        <v>147</v>
      </c>
      <c r="F29" s="315" t="n">
        <f aca="false">P11/30*J29</f>
        <v>4250</v>
      </c>
      <c r="G29" s="291"/>
      <c r="H29" s="294"/>
      <c r="I29" s="362" t="s">
        <v>304</v>
      </c>
      <c r="J29" s="363" t="n">
        <v>25</v>
      </c>
      <c r="K29" s="321"/>
      <c r="L29" s="306" t="s">
        <v>305</v>
      </c>
      <c r="M29" s="299"/>
      <c r="N29" s="349" t="s">
        <v>295</v>
      </c>
      <c r="O29" s="349" t="s">
        <v>269</v>
      </c>
      <c r="P29" s="349" t="s">
        <v>280</v>
      </c>
      <c r="Q29" s="342" t="s">
        <v>281</v>
      </c>
      <c r="R29" s="342"/>
      <c r="S29" s="342"/>
    </row>
    <row r="30" s="224" customFormat="true" ht="18" hidden="false" customHeight="true" outlineLevel="0" collapsed="false">
      <c r="A30" s="282"/>
      <c r="B30" s="302"/>
      <c r="C30" s="356"/>
      <c r="D30" s="145" t="s">
        <v>148</v>
      </c>
      <c r="E30" s="146"/>
      <c r="F30" s="315" t="n">
        <v>0</v>
      </c>
      <c r="G30" s="291"/>
      <c r="H30" s="294"/>
      <c r="I30" s="360"/>
      <c r="J30" s="364"/>
      <c r="K30" s="321"/>
      <c r="L30" s="306" t="s">
        <v>306</v>
      </c>
      <c r="M30" s="365"/>
      <c r="N30" s="298" t="s">
        <v>307</v>
      </c>
      <c r="O30" s="343"/>
      <c r="P30" s="344" t="n">
        <f aca="false">'８－１　水稲算出基礎（コシヒカリ）'!N12</f>
        <v>9638.86</v>
      </c>
      <c r="Q30" s="366"/>
      <c r="R30" s="366"/>
      <c r="S30" s="366"/>
    </row>
    <row r="31" s="224" customFormat="true" ht="18" hidden="false" customHeight="true" outlineLevel="0" collapsed="false">
      <c r="A31" s="282"/>
      <c r="B31" s="302"/>
      <c r="C31" s="356"/>
      <c r="D31" s="157" t="s">
        <v>149</v>
      </c>
      <c r="E31" s="157" t="s">
        <v>133</v>
      </c>
      <c r="F31" s="315" t="n">
        <v>0</v>
      </c>
      <c r="G31" s="291"/>
      <c r="H31" s="367"/>
      <c r="I31" s="367"/>
      <c r="J31" s="368"/>
      <c r="K31" s="321"/>
      <c r="L31" s="306" t="s">
        <v>308</v>
      </c>
      <c r="M31" s="365"/>
      <c r="N31" s="298" t="s">
        <v>309</v>
      </c>
      <c r="O31" s="343"/>
      <c r="P31" s="344" t="n">
        <f aca="false">'８－１　水稲算出基礎（コシヒカリ）'!N16</f>
        <v>1463.616</v>
      </c>
      <c r="Q31" s="366"/>
      <c r="R31" s="366"/>
      <c r="S31" s="366"/>
    </row>
    <row r="32" s="224" customFormat="true" ht="18" hidden="false" customHeight="true" outlineLevel="0" collapsed="false">
      <c r="A32" s="282"/>
      <c r="B32" s="302"/>
      <c r="C32" s="356"/>
      <c r="D32" s="157"/>
      <c r="E32" s="157" t="s">
        <v>136</v>
      </c>
      <c r="F32" s="315" t="n">
        <v>0</v>
      </c>
      <c r="G32" s="291"/>
      <c r="H32" s="369"/>
      <c r="I32" s="369"/>
      <c r="J32" s="370"/>
      <c r="K32" s="321"/>
      <c r="L32" s="306" t="s">
        <v>310</v>
      </c>
      <c r="M32" s="299"/>
      <c r="N32" s="343"/>
      <c r="O32" s="343"/>
      <c r="P32" s="344" t="n">
        <f aca="false">SUM(P30:P31)*R32</f>
        <v>3330.7428</v>
      </c>
      <c r="Q32" s="291" t="s">
        <v>311</v>
      </c>
      <c r="R32" s="371" t="n">
        <v>0.3</v>
      </c>
      <c r="S32" s="372"/>
    </row>
    <row r="33" customFormat="false" ht="18" hidden="false" customHeight="true" outlineLevel="0" collapsed="false">
      <c r="B33" s="302"/>
      <c r="C33" s="356"/>
      <c r="D33" s="145" t="s">
        <v>150</v>
      </c>
      <c r="E33" s="373"/>
      <c r="F33" s="315" t="n">
        <v>0</v>
      </c>
      <c r="G33" s="291"/>
      <c r="H33" s="374"/>
      <c r="I33" s="346"/>
      <c r="J33" s="364"/>
      <c r="K33" s="321"/>
      <c r="L33" s="306" t="s">
        <v>312</v>
      </c>
      <c r="M33" s="365"/>
      <c r="N33" s="298"/>
      <c r="O33" s="343"/>
      <c r="P33" s="344" t="n">
        <f aca="false">'８－１　水稲算出基礎（コシヒカリ）'!N20</f>
        <v>0</v>
      </c>
      <c r="Q33" s="345"/>
      <c r="R33" s="345"/>
      <c r="S33" s="345"/>
    </row>
    <row r="34" customFormat="false" ht="18" hidden="false" customHeight="true" outlineLevel="0" collapsed="false">
      <c r="B34" s="302"/>
      <c r="C34" s="356"/>
      <c r="D34" s="145" t="s">
        <v>151</v>
      </c>
      <c r="E34" s="373"/>
      <c r="F34" s="315" t="n">
        <v>0</v>
      </c>
      <c r="G34" s="291"/>
      <c r="H34" s="375"/>
      <c r="I34" s="376"/>
      <c r="J34" s="377"/>
      <c r="K34" s="321"/>
      <c r="L34" s="306" t="s">
        <v>313</v>
      </c>
      <c r="M34" s="365"/>
      <c r="N34" s="298" t="s">
        <v>309</v>
      </c>
      <c r="O34" s="343"/>
      <c r="P34" s="344" t="n">
        <f aca="false">'８－１　水稲算出基礎（コシヒカリ）'!N24</f>
        <v>17563.242</v>
      </c>
      <c r="Q34" s="345"/>
      <c r="R34" s="345"/>
      <c r="S34" s="345"/>
    </row>
    <row r="35" customFormat="false" ht="18" hidden="false" customHeight="true" outlineLevel="0" collapsed="false">
      <c r="B35" s="302"/>
      <c r="C35" s="356"/>
      <c r="D35" s="145" t="s">
        <v>152</v>
      </c>
      <c r="E35" s="146"/>
      <c r="F35" s="359" t="n">
        <f aca="false">'８－１　水稲算出基礎（コシヒカリ）'!V57</f>
        <v>7952.77777777778</v>
      </c>
      <c r="G35" s="291"/>
      <c r="H35" s="378"/>
      <c r="I35" s="378"/>
      <c r="J35" s="379"/>
      <c r="K35" s="321"/>
      <c r="L35" s="306" t="s">
        <v>314</v>
      </c>
      <c r="M35" s="365"/>
      <c r="N35" s="298"/>
      <c r="O35" s="343"/>
      <c r="P35" s="344" t="n">
        <f aca="false">'８－１　水稲算出基礎（コシヒカリ）'!N28</f>
        <v>0</v>
      </c>
      <c r="Q35" s="345"/>
      <c r="R35" s="345"/>
      <c r="S35" s="345"/>
    </row>
    <row r="36" customFormat="false" ht="18" hidden="false" customHeight="true" outlineLevel="0" collapsed="false">
      <c r="B36" s="302"/>
      <c r="C36" s="356"/>
      <c r="D36" s="163" t="s">
        <v>153</v>
      </c>
      <c r="E36" s="165"/>
      <c r="F36" s="380" t="n">
        <v>0</v>
      </c>
      <c r="G36" s="298"/>
      <c r="H36" s="375"/>
      <c r="I36" s="376"/>
      <c r="J36" s="364"/>
      <c r="K36" s="321"/>
      <c r="L36" s="306" t="s">
        <v>315</v>
      </c>
      <c r="M36" s="299"/>
      <c r="N36" s="298" t="s">
        <v>316</v>
      </c>
      <c r="O36" s="343"/>
      <c r="P36" s="344" t="n">
        <f aca="false">'８－１　水稲算出基礎（コシヒカリ）'!N32</f>
        <v>3811.22</v>
      </c>
      <c r="Q36" s="345"/>
      <c r="R36" s="345"/>
      <c r="S36" s="345"/>
    </row>
    <row r="37" customFormat="false" ht="18" hidden="false" customHeight="true" outlineLevel="0" collapsed="false">
      <c r="B37" s="302"/>
      <c r="C37" s="356"/>
      <c r="D37" s="145" t="s">
        <v>154</v>
      </c>
      <c r="E37" s="146"/>
      <c r="F37" s="359" t="n">
        <f aca="false">'８－１　水稲算出基礎（コシヒカリ）'!N57</f>
        <v>4073.96733333333</v>
      </c>
      <c r="G37" s="291"/>
      <c r="H37" s="378"/>
      <c r="I37" s="378"/>
      <c r="J37" s="379"/>
      <c r="K37" s="321"/>
      <c r="L37" s="381" t="s">
        <v>286</v>
      </c>
      <c r="M37" s="382"/>
      <c r="N37" s="381"/>
      <c r="O37" s="381"/>
      <c r="P37" s="381" t="n">
        <f aca="false">SUM(P30:P36)</f>
        <v>35807.6808</v>
      </c>
      <c r="Q37" s="383"/>
      <c r="R37" s="383"/>
      <c r="S37" s="383"/>
    </row>
    <row r="38" s="384" customFormat="true" ht="18" hidden="false" customHeight="true" outlineLevel="0" collapsed="false">
      <c r="A38" s="282"/>
      <c r="B38" s="302"/>
      <c r="C38" s="356"/>
      <c r="D38" s="145" t="s">
        <v>155</v>
      </c>
      <c r="E38" s="373"/>
      <c r="F38" s="359" t="n">
        <v>0</v>
      </c>
      <c r="G38" s="291"/>
      <c r="H38" s="375"/>
      <c r="I38" s="376"/>
      <c r="J38" s="364"/>
    </row>
    <row r="39" s="384" customFormat="true" ht="18" hidden="false" customHeight="true" outlineLevel="0" collapsed="false">
      <c r="A39" s="282"/>
      <c r="B39" s="302"/>
      <c r="C39" s="356"/>
      <c r="D39" s="385" t="s">
        <v>317</v>
      </c>
      <c r="E39" s="385"/>
      <c r="F39" s="386" t="n">
        <f aca="false">SUM(F27:F38)</f>
        <v>29876.7451111111</v>
      </c>
      <c r="G39" s="387"/>
      <c r="H39" s="388"/>
      <c r="I39" s="389"/>
      <c r="J39" s="390"/>
      <c r="T39" s="391"/>
    </row>
    <row r="40" s="384" customFormat="true" ht="18" hidden="false" customHeight="true" outlineLevel="0" collapsed="false">
      <c r="A40" s="282"/>
      <c r="B40" s="392" t="s">
        <v>318</v>
      </c>
      <c r="C40" s="393" t="s">
        <v>319</v>
      </c>
      <c r="D40" s="394" t="s">
        <v>160</v>
      </c>
      <c r="E40" s="395"/>
      <c r="F40" s="396" t="n">
        <f aca="false">J40*10</f>
        <v>75000</v>
      </c>
      <c r="G40" s="298"/>
      <c r="H40" s="397" t="s">
        <v>320</v>
      </c>
      <c r="I40" s="397"/>
      <c r="J40" s="398" t="n">
        <v>7500</v>
      </c>
      <c r="T40" s="224"/>
      <c r="U40" s="224"/>
      <c r="V40" s="224"/>
      <c r="W40" s="224"/>
    </row>
    <row r="41" s="384" customFormat="true" ht="18" hidden="false" customHeight="true" outlineLevel="0" collapsed="false">
      <c r="A41" s="282"/>
      <c r="B41" s="392"/>
      <c r="C41" s="393"/>
      <c r="D41" s="145" t="s">
        <v>161</v>
      </c>
      <c r="E41" s="146"/>
      <c r="F41" s="399" t="n">
        <v>0</v>
      </c>
      <c r="G41" s="298"/>
      <c r="H41" s="400"/>
      <c r="I41" s="400"/>
      <c r="J41" s="401"/>
      <c r="T41" s="402"/>
      <c r="U41" s="313"/>
      <c r="V41" s="403"/>
      <c r="W41" s="402"/>
    </row>
    <row r="42" s="384" customFormat="true" ht="18" hidden="false" customHeight="true" outlineLevel="0" collapsed="false">
      <c r="A42" s="282"/>
      <c r="B42" s="392"/>
      <c r="C42" s="393"/>
      <c r="D42" s="163" t="s">
        <v>162</v>
      </c>
      <c r="E42" s="146"/>
      <c r="F42" s="399" t="n">
        <v>0</v>
      </c>
      <c r="G42" s="298"/>
      <c r="H42" s="400"/>
      <c r="I42" s="400"/>
      <c r="J42" s="401"/>
      <c r="T42" s="224"/>
      <c r="U42" s="224"/>
      <c r="V42" s="224"/>
      <c r="W42" s="224"/>
    </row>
    <row r="43" s="384" customFormat="true" ht="18" hidden="false" customHeight="true" outlineLevel="0" collapsed="false">
      <c r="B43" s="392"/>
      <c r="C43" s="404" t="s">
        <v>321</v>
      </c>
      <c r="D43" s="163" t="s">
        <v>164</v>
      </c>
      <c r="E43" s="165"/>
      <c r="F43" s="399" t="n">
        <v>0</v>
      </c>
      <c r="G43" s="298"/>
      <c r="H43" s="400"/>
      <c r="I43" s="400"/>
      <c r="J43" s="401"/>
      <c r="T43" s="222"/>
      <c r="U43" s="391"/>
      <c r="V43" s="224"/>
      <c r="W43" s="402"/>
    </row>
    <row r="44" s="384" customFormat="true" ht="18" hidden="false" customHeight="true" outlineLevel="0" collapsed="false">
      <c r="B44" s="392"/>
      <c r="C44" s="404"/>
      <c r="D44" s="183" t="s">
        <v>165</v>
      </c>
      <c r="E44" s="184"/>
      <c r="F44" s="399" t="n">
        <v>0</v>
      </c>
      <c r="G44" s="298"/>
      <c r="H44" s="400"/>
      <c r="I44" s="400"/>
      <c r="J44" s="401"/>
      <c r="T44" s="222"/>
      <c r="U44" s="391"/>
      <c r="V44" s="224"/>
      <c r="W44" s="402"/>
    </row>
    <row r="45" s="384" customFormat="true" ht="18" hidden="false" customHeight="true" outlineLevel="0" collapsed="false">
      <c r="B45" s="392"/>
      <c r="C45" s="405" t="s">
        <v>322</v>
      </c>
      <c r="D45" s="405"/>
      <c r="E45" s="405"/>
      <c r="F45" s="406" t="n">
        <f aca="false">SUM(F40:F42)-SUM(F43:F44)</f>
        <v>75000</v>
      </c>
      <c r="G45" s="407"/>
      <c r="H45" s="408"/>
      <c r="I45" s="408"/>
      <c r="J45" s="409"/>
      <c r="T45" s="224"/>
      <c r="U45" s="224"/>
      <c r="V45" s="313"/>
      <c r="W45" s="224"/>
    </row>
  </sheetData>
  <mergeCells count="57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Q35:S35"/>
    <mergeCell ref="Q36:S36"/>
    <mergeCell ref="Q37:S37"/>
    <mergeCell ref="D39:E39"/>
    <mergeCell ref="B40:B45"/>
    <mergeCell ref="C40:C42"/>
    <mergeCell ref="H40:I40"/>
    <mergeCell ref="C43:C44"/>
    <mergeCell ref="C45:E45"/>
  </mergeCells>
  <printOptions headings="false" gridLines="false" gridLinesSet="true" horizontalCentered="false" verticalCentered="false"/>
  <pageMargins left="1.18125" right="0.7875" top="0.481944444444444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82" width="1.62"/>
    <col collapsed="false" customWidth="true" hidden="false" outlineLevel="0" max="2" min="2" style="282" width="5.87"/>
    <col collapsed="false" customWidth="true" hidden="false" outlineLevel="0" max="3" min="3" style="282" width="10.62"/>
    <col collapsed="false" customWidth="true" hidden="false" outlineLevel="0" max="4" min="4" style="282" width="12.36"/>
    <col collapsed="false" customWidth="true" hidden="false" outlineLevel="0" max="5" min="5" style="282" width="14.62"/>
    <col collapsed="false" customWidth="true" hidden="false" outlineLevel="0" max="7" min="6" style="282" width="15.87"/>
    <col collapsed="false" customWidth="false" hidden="false" outlineLevel="0" max="8" min="8" style="282" width="10.87"/>
    <col collapsed="false" customWidth="true" hidden="false" outlineLevel="0" max="9" min="9" style="282" width="11.37"/>
    <col collapsed="false" customWidth="true" hidden="false" outlineLevel="0" max="10" min="10" style="282" width="13.36"/>
    <col collapsed="false" customWidth="true" hidden="false" outlineLevel="0" max="11" min="11" style="282" width="7.12"/>
    <col collapsed="false" customWidth="true" hidden="false" outlineLevel="0" max="12" min="12" style="282" width="15.37"/>
    <col collapsed="false" customWidth="true" hidden="false" outlineLevel="0" max="13" min="13" style="282" width="9.36"/>
    <col collapsed="false" customWidth="false" hidden="false" outlineLevel="0" max="14" min="14" style="282" width="10.87"/>
    <col collapsed="false" customWidth="true" hidden="false" outlineLevel="0" max="15" min="15" style="282" width="7.24"/>
    <col collapsed="false" customWidth="true" hidden="false" outlineLevel="0" max="16" min="16" style="282" width="9.62"/>
    <col collapsed="false" customWidth="false" hidden="false" outlineLevel="0" max="17" min="17" style="282" width="10.87"/>
    <col collapsed="false" customWidth="true" hidden="false" outlineLevel="0" max="18" min="18" style="282" width="7.49"/>
    <col collapsed="false" customWidth="true" hidden="false" outlineLevel="0" max="19" min="19" style="282" width="3.75"/>
    <col collapsed="false" customWidth="false" hidden="false" outlineLevel="0" max="257" min="20" style="282" width="10.87"/>
  </cols>
  <sheetData>
    <row r="1" s="224" customFormat="true" ht="9.95" hidden="false" customHeight="tru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</row>
    <row r="2" s="224" customFormat="true" ht="24.95" hidden="false" customHeight="true" outlineLevel="0" collapsed="false">
      <c r="B2" s="223" t="s">
        <v>323</v>
      </c>
      <c r="H2" s="222" t="s">
        <v>54</v>
      </c>
      <c r="I2" s="223" t="s">
        <v>324</v>
      </c>
      <c r="K2" s="222" t="s">
        <v>56</v>
      </c>
      <c r="L2" s="223" t="s">
        <v>5</v>
      </c>
      <c r="N2" s="282"/>
      <c r="O2" s="282"/>
      <c r="Q2" s="283"/>
      <c r="R2" s="283"/>
    </row>
    <row r="3" s="224" customFormat="true" ht="18" hidden="false" customHeight="true" outlineLevel="0" collapsed="false">
      <c r="B3" s="284" t="s">
        <v>261</v>
      </c>
      <c r="C3" s="284"/>
      <c r="D3" s="284"/>
      <c r="E3" s="284"/>
      <c r="F3" s="285" t="s">
        <v>262</v>
      </c>
      <c r="G3" s="286"/>
      <c r="H3" s="287" t="s">
        <v>263</v>
      </c>
      <c r="I3" s="288"/>
      <c r="J3" s="288"/>
      <c r="K3" s="289" t="s">
        <v>264</v>
      </c>
      <c r="L3" s="289"/>
      <c r="M3" s="289"/>
      <c r="N3" s="289"/>
      <c r="O3" s="289"/>
      <c r="P3" s="289"/>
      <c r="Q3" s="289"/>
      <c r="R3" s="289"/>
      <c r="S3" s="289"/>
    </row>
    <row r="4" s="224" customFormat="true" ht="18" hidden="false" customHeight="true" outlineLevel="0" collapsed="false">
      <c r="B4" s="290" t="s">
        <v>265</v>
      </c>
      <c r="C4" s="290"/>
      <c r="D4" s="291" t="s">
        <v>114</v>
      </c>
      <c r="E4" s="292"/>
      <c r="F4" s="293" t="n">
        <f aca="false">+R11</f>
        <v>858000</v>
      </c>
      <c r="G4" s="291" t="s">
        <v>266</v>
      </c>
      <c r="H4" s="294"/>
      <c r="I4" s="294"/>
      <c r="J4" s="294"/>
      <c r="K4" s="295" t="s">
        <v>267</v>
      </c>
      <c r="L4" s="296" t="s">
        <v>268</v>
      </c>
      <c r="M4" s="296" t="s">
        <v>269</v>
      </c>
      <c r="N4" s="296" t="s">
        <v>265</v>
      </c>
      <c r="O4" s="296" t="s">
        <v>267</v>
      </c>
      <c r="P4" s="296" t="s">
        <v>268</v>
      </c>
      <c r="Q4" s="296" t="s">
        <v>269</v>
      </c>
      <c r="R4" s="297" t="s">
        <v>265</v>
      </c>
      <c r="S4" s="297"/>
    </row>
    <row r="5" s="224" customFormat="true" ht="18" hidden="false" customHeight="true" outlineLevel="0" collapsed="false">
      <c r="B5" s="290"/>
      <c r="C5" s="290"/>
      <c r="D5" s="291" t="s">
        <v>115</v>
      </c>
      <c r="E5" s="292"/>
      <c r="F5" s="293" t="n">
        <v>0</v>
      </c>
      <c r="G5" s="298"/>
      <c r="H5" s="299"/>
      <c r="I5" s="299"/>
      <c r="J5" s="299"/>
      <c r="K5" s="300" t="s">
        <v>325</v>
      </c>
      <c r="L5" s="293" t="n">
        <f aca="false">6000*('１　対象経営の概要，２　前提条件'!AM27)/('１　対象経営の概要，２　前提条件'!AB27+'１　対象経営の概要，２　前提条件'!AM27)</f>
        <v>6000</v>
      </c>
      <c r="M5" s="293" t="n">
        <v>143</v>
      </c>
      <c r="N5" s="293" t="n">
        <f aca="false">L5*M5</f>
        <v>858000</v>
      </c>
      <c r="O5" s="293"/>
      <c r="P5" s="293"/>
      <c r="Q5" s="293"/>
      <c r="R5" s="301" t="n">
        <f aca="false">P5*Q5</f>
        <v>0</v>
      </c>
      <c r="S5" s="301"/>
    </row>
    <row r="6" s="224" customFormat="true" ht="18" hidden="false" customHeight="true" outlineLevel="0" collapsed="false">
      <c r="B6" s="302" t="s">
        <v>271</v>
      </c>
      <c r="C6" s="303" t="s">
        <v>117</v>
      </c>
      <c r="D6" s="304" t="s">
        <v>118</v>
      </c>
      <c r="E6" s="305"/>
      <c r="F6" s="293" t="n">
        <f aca="false">P15</f>
        <v>16500</v>
      </c>
      <c r="G6" s="306" t="s">
        <v>272</v>
      </c>
      <c r="H6" s="299"/>
      <c r="I6" s="299"/>
      <c r="J6" s="299"/>
      <c r="K6" s="307"/>
      <c r="L6" s="410"/>
      <c r="M6" s="293"/>
      <c r="N6" s="293" t="n">
        <f aca="false">L6*M6</f>
        <v>0</v>
      </c>
      <c r="O6" s="293"/>
      <c r="P6" s="293"/>
      <c r="Q6" s="293"/>
      <c r="R6" s="301" t="n">
        <f aca="false">P6*Q6</f>
        <v>0</v>
      </c>
      <c r="S6" s="301"/>
    </row>
    <row r="7" s="224" customFormat="true" ht="18" hidden="false" customHeight="true" outlineLevel="0" collapsed="false">
      <c r="B7" s="302"/>
      <c r="C7" s="303"/>
      <c r="D7" s="304" t="s">
        <v>119</v>
      </c>
      <c r="E7" s="305"/>
      <c r="F7" s="293" t="n">
        <f aca="false">P22</f>
        <v>132764.15</v>
      </c>
      <c r="G7" s="291" t="s">
        <v>273</v>
      </c>
      <c r="H7" s="294"/>
      <c r="I7" s="294"/>
      <c r="J7" s="309"/>
      <c r="K7" s="310"/>
      <c r="L7" s="308"/>
      <c r="M7" s="293"/>
      <c r="N7" s="293" t="n">
        <f aca="false">L7*M7</f>
        <v>0</v>
      </c>
      <c r="O7" s="293"/>
      <c r="P7" s="293"/>
      <c r="Q7" s="293"/>
      <c r="R7" s="301" t="n">
        <f aca="false">P7*Q7</f>
        <v>0</v>
      </c>
      <c r="S7" s="301"/>
    </row>
    <row r="8" s="224" customFormat="true" ht="18" hidden="false" customHeight="true" outlineLevel="0" collapsed="false">
      <c r="B8" s="302"/>
      <c r="C8" s="303"/>
      <c r="D8" s="304" t="s">
        <v>120</v>
      </c>
      <c r="E8" s="305"/>
      <c r="F8" s="293" t="n">
        <f aca="false">P28</f>
        <v>62280.0101666667</v>
      </c>
      <c r="G8" s="306" t="s">
        <v>274</v>
      </c>
      <c r="H8" s="299"/>
      <c r="I8" s="299"/>
      <c r="J8" s="311"/>
      <c r="K8" s="305"/>
      <c r="L8" s="293"/>
      <c r="M8" s="293"/>
      <c r="N8" s="293" t="n">
        <f aca="false">L8*M8</f>
        <v>0</v>
      </c>
      <c r="O8" s="293"/>
      <c r="P8" s="293"/>
      <c r="Q8" s="293"/>
      <c r="R8" s="301" t="n">
        <f aca="false">P8*Q8</f>
        <v>0</v>
      </c>
      <c r="S8" s="301"/>
    </row>
    <row r="9" s="224" customFormat="true" ht="18" hidden="false" customHeight="true" outlineLevel="0" collapsed="false">
      <c r="B9" s="302"/>
      <c r="C9" s="303"/>
      <c r="D9" s="304" t="s">
        <v>121</v>
      </c>
      <c r="E9" s="305"/>
      <c r="F9" s="293" t="n">
        <f aca="false">P37</f>
        <v>35807.6808</v>
      </c>
      <c r="G9" s="306" t="s">
        <v>275</v>
      </c>
      <c r="H9" s="299"/>
      <c r="I9" s="299"/>
      <c r="J9" s="311"/>
      <c r="K9" s="305"/>
      <c r="L9" s="293"/>
      <c r="M9" s="293"/>
      <c r="N9" s="293" t="n">
        <f aca="false">L9*M9</f>
        <v>0</v>
      </c>
      <c r="O9" s="293"/>
      <c r="P9" s="293"/>
      <c r="Q9" s="293"/>
      <c r="R9" s="301" t="n">
        <f aca="false">P9*Q9</f>
        <v>0</v>
      </c>
      <c r="S9" s="301"/>
    </row>
    <row r="10" s="224" customFormat="true" ht="18" hidden="false" customHeight="true" outlineLevel="0" collapsed="false">
      <c r="B10" s="302"/>
      <c r="C10" s="303"/>
      <c r="D10" s="304" t="s">
        <v>122</v>
      </c>
      <c r="E10" s="305"/>
      <c r="F10" s="293" t="n">
        <f aca="false">'８－２　水稲算出基礎（こいもみじ） '!V21</f>
        <v>5806.66666666667</v>
      </c>
      <c r="G10" s="312"/>
      <c r="H10" s="312"/>
      <c r="I10" s="312"/>
      <c r="J10" s="312"/>
      <c r="K10" s="305"/>
      <c r="L10" s="293"/>
      <c r="M10" s="293"/>
      <c r="N10" s="293" t="n">
        <f aca="false">L10*M10</f>
        <v>0</v>
      </c>
      <c r="O10" s="293"/>
      <c r="P10" s="293"/>
      <c r="Q10" s="293"/>
      <c r="R10" s="301"/>
      <c r="S10" s="301"/>
    </row>
    <row r="11" s="224" customFormat="true" ht="18" hidden="false" customHeight="true" outlineLevel="0" collapsed="false">
      <c r="B11" s="302"/>
      <c r="C11" s="303"/>
      <c r="D11" s="304" t="s">
        <v>123</v>
      </c>
      <c r="E11" s="305"/>
      <c r="F11" s="293" t="n">
        <f aca="false">'８－２　水稲算出基礎（こいもみじ） '!V34</f>
        <v>83.3333333333333</v>
      </c>
      <c r="G11" s="312"/>
      <c r="H11" s="312"/>
      <c r="I11" s="312"/>
      <c r="J11" s="312"/>
      <c r="K11" s="313"/>
      <c r="L11" s="314"/>
      <c r="M11" s="314"/>
      <c r="N11" s="315" t="n">
        <f aca="false">L11*M11</f>
        <v>0</v>
      </c>
      <c r="O11" s="316" t="s">
        <v>173</v>
      </c>
      <c r="P11" s="317" t="n">
        <f aca="false">SUM(L5:L11,P5:Q10)</f>
        <v>6000</v>
      </c>
      <c r="Q11" s="318" t="n">
        <f aca="false">R11/P11</f>
        <v>143</v>
      </c>
      <c r="R11" s="319" t="n">
        <f aca="false">SUM(N5:N11,R5:S10)</f>
        <v>858000</v>
      </c>
      <c r="S11" s="319"/>
    </row>
    <row r="12" s="224" customFormat="true" ht="18" hidden="false" customHeight="true" outlineLevel="0" collapsed="false">
      <c r="B12" s="302"/>
      <c r="C12" s="303"/>
      <c r="D12" s="304" t="s">
        <v>124</v>
      </c>
      <c r="E12" s="305"/>
      <c r="F12" s="293" t="n">
        <v>10800</v>
      </c>
      <c r="G12" s="298"/>
      <c r="H12" s="320" t="s">
        <v>276</v>
      </c>
      <c r="I12" s="299"/>
      <c r="J12" s="311"/>
      <c r="K12" s="321" t="s">
        <v>277</v>
      </c>
      <c r="L12" s="322" t="s">
        <v>278</v>
      </c>
      <c r="M12" s="323" t="s">
        <v>214</v>
      </c>
      <c r="N12" s="324" t="s">
        <v>279</v>
      </c>
      <c r="O12" s="324" t="s">
        <v>269</v>
      </c>
      <c r="P12" s="324" t="s">
        <v>280</v>
      </c>
      <c r="Q12" s="325" t="s">
        <v>281</v>
      </c>
      <c r="R12" s="325"/>
      <c r="S12" s="325"/>
    </row>
    <row r="13" s="224" customFormat="true" ht="18" hidden="false" customHeight="true" outlineLevel="0" collapsed="false">
      <c r="B13" s="302"/>
      <c r="C13" s="303"/>
      <c r="D13" s="326" t="s">
        <v>126</v>
      </c>
      <c r="E13" s="304" t="s">
        <v>127</v>
      </c>
      <c r="F13" s="293" t="n">
        <f aca="false">'６　資本装備と減価償却'!L15*'７－２　水稲部門（こいもみじ）収支 '!H13</f>
        <v>6977.7</v>
      </c>
      <c r="G13" s="306" t="s">
        <v>282</v>
      </c>
      <c r="H13" s="328" t="n">
        <v>0.01</v>
      </c>
      <c r="I13" s="329" t="s">
        <v>283</v>
      </c>
      <c r="J13" s="329"/>
      <c r="K13" s="321"/>
      <c r="L13" s="330" t="s">
        <v>325</v>
      </c>
      <c r="M13" s="331" t="s">
        <v>284</v>
      </c>
      <c r="N13" s="332" t="n">
        <f aca="false">30*('１　対象経営の概要，２　前提条件'!AM27)/('１　対象経営の概要，２　前提条件'!AB27+'１　対象経営の概要，２　前提条件'!AM27)</f>
        <v>30</v>
      </c>
      <c r="O13" s="332" t="n">
        <v>550</v>
      </c>
      <c r="P13" s="332" t="n">
        <f aca="false">N13*O13</f>
        <v>16500</v>
      </c>
      <c r="Q13" s="333" t="s">
        <v>285</v>
      </c>
      <c r="R13" s="333"/>
      <c r="S13" s="333"/>
    </row>
    <row r="14" s="224" customFormat="true" ht="18" hidden="false" customHeight="true" outlineLevel="0" collapsed="false">
      <c r="B14" s="302"/>
      <c r="C14" s="303"/>
      <c r="D14" s="326"/>
      <c r="E14" s="304" t="s">
        <v>128</v>
      </c>
      <c r="F14" s="293" t="n">
        <f aca="false">'６　資本装備と減価償却'!L48*'７－２　水稲部門（こいもみじ）収支 '!H14</f>
        <v>73422.92</v>
      </c>
      <c r="G14" s="306" t="s">
        <v>282</v>
      </c>
      <c r="H14" s="328" t="n">
        <v>0.05</v>
      </c>
      <c r="I14" s="329" t="s">
        <v>283</v>
      </c>
      <c r="J14" s="329"/>
      <c r="K14" s="321"/>
      <c r="L14" s="330"/>
      <c r="M14" s="331" t="s">
        <v>284</v>
      </c>
      <c r="N14" s="411"/>
      <c r="O14" s="332"/>
      <c r="P14" s="332" t="n">
        <f aca="false">N14*O14</f>
        <v>0</v>
      </c>
      <c r="Q14" s="333"/>
      <c r="R14" s="333"/>
      <c r="S14" s="333"/>
    </row>
    <row r="15" s="224" customFormat="true" ht="18" hidden="false" customHeight="true" outlineLevel="0" collapsed="false">
      <c r="B15" s="302"/>
      <c r="C15" s="303"/>
      <c r="D15" s="334" t="s">
        <v>129</v>
      </c>
      <c r="E15" s="304" t="s">
        <v>127</v>
      </c>
      <c r="F15" s="293" t="n">
        <f aca="false">'６　資本装備と減価償却'!P15</f>
        <v>36513</v>
      </c>
      <c r="G15" s="306" t="s">
        <v>283</v>
      </c>
      <c r="H15" s="299"/>
      <c r="I15" s="299"/>
      <c r="J15" s="311"/>
      <c r="K15" s="321"/>
      <c r="L15" s="335" t="s">
        <v>286</v>
      </c>
      <c r="M15" s="336"/>
      <c r="N15" s="335"/>
      <c r="O15" s="335"/>
      <c r="P15" s="335" t="n">
        <f aca="false">SUM(P13:P14)</f>
        <v>16500</v>
      </c>
      <c r="Q15" s="337"/>
      <c r="R15" s="337"/>
      <c r="S15" s="337"/>
    </row>
    <row r="16" s="224" customFormat="true" ht="18" hidden="false" customHeight="true" outlineLevel="0" collapsed="false">
      <c r="B16" s="302"/>
      <c r="C16" s="303"/>
      <c r="D16" s="334"/>
      <c r="E16" s="304" t="s">
        <v>128</v>
      </c>
      <c r="F16" s="293" t="n">
        <f aca="false">'６　資本装備と減価償却'!P48</f>
        <v>218422.628571429</v>
      </c>
      <c r="G16" s="306" t="s">
        <v>283</v>
      </c>
      <c r="H16" s="299"/>
      <c r="I16" s="299"/>
      <c r="J16" s="311"/>
      <c r="K16" s="321"/>
      <c r="L16" s="338" t="s">
        <v>287</v>
      </c>
      <c r="M16" s="339"/>
      <c r="N16" s="340" t="s">
        <v>279</v>
      </c>
      <c r="O16" s="340" t="s">
        <v>269</v>
      </c>
      <c r="P16" s="341" t="s">
        <v>280</v>
      </c>
      <c r="Q16" s="342" t="s">
        <v>281</v>
      </c>
      <c r="R16" s="342"/>
      <c r="S16" s="342"/>
    </row>
    <row r="17" s="224" customFormat="true" ht="18" hidden="false" customHeight="true" outlineLevel="0" collapsed="false">
      <c r="B17" s="302"/>
      <c r="C17" s="303"/>
      <c r="D17" s="334"/>
      <c r="E17" s="304" t="s">
        <v>131</v>
      </c>
      <c r="F17" s="293" t="n">
        <f aca="false">'６　資本装備と減価償却'!P53</f>
        <v>0</v>
      </c>
      <c r="G17" s="306" t="s">
        <v>283</v>
      </c>
      <c r="H17" s="299"/>
      <c r="I17" s="299"/>
      <c r="J17" s="311"/>
      <c r="K17" s="321"/>
      <c r="L17" s="291" t="s">
        <v>288</v>
      </c>
      <c r="M17" s="331"/>
      <c r="N17" s="306" t="s">
        <v>289</v>
      </c>
      <c r="O17" s="343"/>
      <c r="P17" s="344" t="n">
        <f aca="false">'８－２　水稲算出基礎（こいもみじ） '!G7</f>
        <v>0</v>
      </c>
      <c r="Q17" s="345"/>
      <c r="R17" s="345"/>
      <c r="S17" s="345"/>
    </row>
    <row r="18" s="224" customFormat="true" ht="18" hidden="false" customHeight="true" outlineLevel="0" collapsed="false">
      <c r="A18" s="282"/>
      <c r="B18" s="302"/>
      <c r="C18" s="303"/>
      <c r="D18" s="326" t="s">
        <v>132</v>
      </c>
      <c r="E18" s="326" t="s">
        <v>133</v>
      </c>
      <c r="F18" s="293" t="n">
        <v>0</v>
      </c>
      <c r="G18" s="298"/>
      <c r="H18" s="299"/>
      <c r="I18" s="299"/>
      <c r="J18" s="311"/>
      <c r="K18" s="321"/>
      <c r="L18" s="291" t="s">
        <v>290</v>
      </c>
      <c r="M18" s="331"/>
      <c r="N18" s="306" t="s">
        <v>289</v>
      </c>
      <c r="O18" s="343"/>
      <c r="P18" s="344" t="n">
        <f aca="false">'８－２　水稲算出基礎（こいもみじ） '!G11</f>
        <v>38400</v>
      </c>
      <c r="Q18" s="345"/>
      <c r="R18" s="345"/>
      <c r="S18" s="345"/>
    </row>
    <row r="19" s="224" customFormat="true" ht="18" hidden="false" customHeight="true" outlineLevel="0" collapsed="false">
      <c r="A19" s="282"/>
      <c r="B19" s="302"/>
      <c r="C19" s="303"/>
      <c r="D19" s="326"/>
      <c r="E19" s="326" t="s">
        <v>134</v>
      </c>
      <c r="F19" s="293" t="n">
        <f aca="false">J19*'５　水稲（食用米，加工用米）作業時間'!AO34</f>
        <v>37290</v>
      </c>
      <c r="G19" s="298"/>
      <c r="H19" s="299"/>
      <c r="I19" s="346" t="s">
        <v>291</v>
      </c>
      <c r="J19" s="347" t="n">
        <v>1100</v>
      </c>
      <c r="K19" s="321"/>
      <c r="L19" s="306" t="s">
        <v>292</v>
      </c>
      <c r="M19" s="299"/>
      <c r="N19" s="306" t="s">
        <v>289</v>
      </c>
      <c r="O19" s="343"/>
      <c r="P19" s="344" t="n">
        <f aca="false">'８－２　水稲算出基礎（こいもみじ） '!G16</f>
        <v>80000</v>
      </c>
      <c r="Q19" s="345"/>
      <c r="R19" s="345"/>
      <c r="S19" s="345"/>
    </row>
    <row r="20" s="224" customFormat="true" ht="18" hidden="false" customHeight="true" outlineLevel="0" collapsed="false">
      <c r="A20" s="282"/>
      <c r="B20" s="302"/>
      <c r="C20" s="303"/>
      <c r="D20" s="326"/>
      <c r="E20" s="326" t="s">
        <v>135</v>
      </c>
      <c r="F20" s="293" t="n">
        <f aca="false">J20*'５　水稲（食用米，加工用米）作業時間'!AP34</f>
        <v>55800</v>
      </c>
      <c r="G20" s="298"/>
      <c r="H20" s="299"/>
      <c r="I20" s="346" t="s">
        <v>135</v>
      </c>
      <c r="J20" s="347" t="n">
        <v>900</v>
      </c>
      <c r="K20" s="321"/>
      <c r="L20" s="298"/>
      <c r="M20" s="299"/>
      <c r="N20" s="298"/>
      <c r="O20" s="343"/>
      <c r="P20" s="344" t="n">
        <f aca="false">'８－２　水稲算出基礎（こいもみじ） '!G20</f>
        <v>0</v>
      </c>
      <c r="Q20" s="345"/>
      <c r="R20" s="345"/>
      <c r="S20" s="345"/>
    </row>
    <row r="21" s="224" customFormat="true" ht="18" hidden="false" customHeight="true" outlineLevel="0" collapsed="false">
      <c r="A21" s="282"/>
      <c r="B21" s="302"/>
      <c r="C21" s="303"/>
      <c r="D21" s="326"/>
      <c r="E21" s="326" t="s">
        <v>136</v>
      </c>
      <c r="F21" s="293" t="n">
        <f aca="false">(F19+F20)*0.012</f>
        <v>1117.08</v>
      </c>
      <c r="G21" s="298"/>
      <c r="H21" s="299"/>
      <c r="I21" s="299"/>
      <c r="J21" s="311"/>
      <c r="K21" s="321"/>
      <c r="L21" s="306" t="s">
        <v>66</v>
      </c>
      <c r="M21" s="299"/>
      <c r="N21" s="306" t="s">
        <v>289</v>
      </c>
      <c r="O21" s="344"/>
      <c r="P21" s="344" t="n">
        <f aca="false">'８－２　水稲算出基礎（こいもみじ） '!G24</f>
        <v>14364.15</v>
      </c>
      <c r="Q21" s="345"/>
      <c r="R21" s="345"/>
      <c r="S21" s="345"/>
    </row>
    <row r="22" s="224" customFormat="true" ht="18" hidden="false" customHeight="true" outlineLevel="0" collapsed="false">
      <c r="A22" s="282"/>
      <c r="B22" s="302"/>
      <c r="C22" s="303"/>
      <c r="D22" s="334" t="s">
        <v>137</v>
      </c>
      <c r="E22" s="326" t="s">
        <v>63</v>
      </c>
      <c r="F22" s="293" t="n">
        <f aca="false">I22*10</f>
        <v>23760</v>
      </c>
      <c r="G22" s="298"/>
      <c r="H22" s="299"/>
      <c r="I22" s="299" t="n">
        <v>2376</v>
      </c>
      <c r="J22" s="348" t="s">
        <v>293</v>
      </c>
      <c r="K22" s="321"/>
      <c r="L22" s="335" t="s">
        <v>286</v>
      </c>
      <c r="M22" s="336"/>
      <c r="N22" s="335"/>
      <c r="O22" s="335"/>
      <c r="P22" s="335" t="n">
        <f aca="false">SUM(P17:P21)</f>
        <v>132764.15</v>
      </c>
      <c r="Q22" s="337"/>
      <c r="R22" s="337"/>
      <c r="S22" s="337"/>
    </row>
    <row r="23" s="224" customFormat="true" ht="18" hidden="false" customHeight="true" outlineLevel="0" collapsed="false">
      <c r="A23" s="282"/>
      <c r="B23" s="302"/>
      <c r="C23" s="303"/>
      <c r="D23" s="334"/>
      <c r="E23" s="326" t="s">
        <v>138</v>
      </c>
      <c r="F23" s="293" t="n">
        <f aca="false">I23*10</f>
        <v>50000</v>
      </c>
      <c r="G23" s="298"/>
      <c r="H23" s="299"/>
      <c r="I23" s="299" t="n">
        <v>5000</v>
      </c>
      <c r="J23" s="348" t="s">
        <v>293</v>
      </c>
      <c r="K23" s="321"/>
      <c r="L23" s="306" t="s">
        <v>294</v>
      </c>
      <c r="M23" s="299"/>
      <c r="N23" s="349" t="s">
        <v>295</v>
      </c>
      <c r="O23" s="349" t="s">
        <v>269</v>
      </c>
      <c r="P23" s="349" t="s">
        <v>280</v>
      </c>
      <c r="Q23" s="342" t="s">
        <v>281</v>
      </c>
      <c r="R23" s="342"/>
      <c r="S23" s="342"/>
    </row>
    <row r="24" s="224" customFormat="true" ht="18" hidden="false" customHeight="true" outlineLevel="0" collapsed="false">
      <c r="A24" s="282"/>
      <c r="B24" s="302"/>
      <c r="C24" s="303"/>
      <c r="D24" s="304" t="s">
        <v>139</v>
      </c>
      <c r="E24" s="305"/>
      <c r="F24" s="293" t="n">
        <f aca="false">I24*10</f>
        <v>30000</v>
      </c>
      <c r="G24" s="298"/>
      <c r="H24" s="299"/>
      <c r="I24" s="350" t="n">
        <v>3000</v>
      </c>
      <c r="J24" s="348" t="s">
        <v>293</v>
      </c>
      <c r="K24" s="321"/>
      <c r="L24" s="306" t="s">
        <v>296</v>
      </c>
      <c r="M24" s="299"/>
      <c r="N24" s="298" t="s">
        <v>297</v>
      </c>
      <c r="O24" s="344"/>
      <c r="P24" s="344" t="n">
        <f aca="false">'８－２　水稲算出基礎（こいもみじ） '!G38</f>
        <v>5222.634</v>
      </c>
      <c r="Q24" s="345"/>
      <c r="R24" s="345"/>
      <c r="S24" s="345"/>
    </row>
    <row r="25" s="224" customFormat="true" ht="18" hidden="false" customHeight="true" outlineLevel="0" collapsed="false">
      <c r="A25" s="282"/>
      <c r="B25" s="302"/>
      <c r="C25" s="303"/>
      <c r="D25" s="304" t="s">
        <v>140</v>
      </c>
      <c r="E25" s="305"/>
      <c r="F25" s="293" t="n">
        <f aca="false">SUM(F6:F24)/99</f>
        <v>8053.99161149591</v>
      </c>
      <c r="G25" s="351" t="s">
        <v>298</v>
      </c>
      <c r="H25" s="352" t="n">
        <v>0.01</v>
      </c>
      <c r="I25" s="294"/>
      <c r="J25" s="353"/>
      <c r="K25" s="321"/>
      <c r="L25" s="306" t="s">
        <v>299</v>
      </c>
      <c r="M25" s="299"/>
      <c r="N25" s="298" t="s">
        <v>303</v>
      </c>
      <c r="O25" s="344"/>
      <c r="P25" s="344" t="n">
        <f aca="false">'８－２　水稲算出基礎（こいもみじ） '!G49</f>
        <v>4090.863</v>
      </c>
      <c r="Q25" s="345"/>
      <c r="R25" s="345"/>
      <c r="S25" s="345"/>
    </row>
    <row r="26" s="224" customFormat="true" ht="18" hidden="false" customHeight="true" outlineLevel="0" collapsed="false">
      <c r="A26" s="282"/>
      <c r="B26" s="302"/>
      <c r="C26" s="303"/>
      <c r="D26" s="354" t="s">
        <v>300</v>
      </c>
      <c r="E26" s="354"/>
      <c r="F26" s="355" t="n">
        <f aca="false">SUM(F6:F25)</f>
        <v>805399.161149591</v>
      </c>
      <c r="G26" s="344"/>
      <c r="H26" s="294"/>
      <c r="I26" s="294"/>
      <c r="J26" s="309"/>
      <c r="K26" s="321"/>
      <c r="L26" s="306" t="s">
        <v>301</v>
      </c>
      <c r="M26" s="299"/>
      <c r="N26" s="306" t="s">
        <v>289</v>
      </c>
      <c r="O26" s="344"/>
      <c r="P26" s="344" t="n">
        <f aca="false">'８－２　水稲算出基礎（こいもみじ） '!G53</f>
        <v>24330</v>
      </c>
      <c r="Q26" s="345"/>
      <c r="R26" s="345"/>
      <c r="S26" s="345"/>
    </row>
    <row r="27" s="224" customFormat="true" ht="18" hidden="false" customHeight="true" outlineLevel="0" collapsed="false">
      <c r="A27" s="282"/>
      <c r="B27" s="302"/>
      <c r="C27" s="356" t="s">
        <v>143</v>
      </c>
      <c r="D27" s="155" t="s">
        <v>144</v>
      </c>
      <c r="E27" s="145" t="s">
        <v>145</v>
      </c>
      <c r="F27" s="315" t="n">
        <f aca="false">P11/30*J27</f>
        <v>16000</v>
      </c>
      <c r="G27" s="291"/>
      <c r="H27" s="299"/>
      <c r="I27" s="357" t="s">
        <v>97</v>
      </c>
      <c r="J27" s="358" t="n">
        <v>80</v>
      </c>
      <c r="K27" s="321"/>
      <c r="L27" s="306" t="s">
        <v>302</v>
      </c>
      <c r="M27" s="299"/>
      <c r="N27" s="298" t="s">
        <v>303</v>
      </c>
      <c r="O27" s="344"/>
      <c r="P27" s="344" t="n">
        <f aca="false">'８－２　水稲算出基礎（こいもみじ） '!G57</f>
        <v>28636.5131666667</v>
      </c>
      <c r="Q27" s="345"/>
      <c r="R27" s="345"/>
      <c r="S27" s="345"/>
    </row>
    <row r="28" s="224" customFormat="true" ht="18" hidden="false" customHeight="true" outlineLevel="0" collapsed="false">
      <c r="A28" s="282"/>
      <c r="B28" s="302"/>
      <c r="C28" s="356"/>
      <c r="D28" s="155"/>
      <c r="E28" s="145" t="s">
        <v>146</v>
      </c>
      <c r="F28" s="359" t="n">
        <v>0</v>
      </c>
      <c r="G28" s="291"/>
      <c r="H28" s="360"/>
      <c r="I28" s="360"/>
      <c r="J28" s="361"/>
      <c r="K28" s="321"/>
      <c r="L28" s="335" t="s">
        <v>286</v>
      </c>
      <c r="M28" s="336"/>
      <c r="N28" s="335"/>
      <c r="O28" s="335"/>
      <c r="P28" s="335" t="n">
        <f aca="false">SUM(P24:P27)</f>
        <v>62280.0101666667</v>
      </c>
      <c r="Q28" s="337"/>
      <c r="R28" s="337"/>
      <c r="S28" s="337"/>
    </row>
    <row r="29" s="224" customFormat="true" ht="18" hidden="false" customHeight="true" outlineLevel="0" collapsed="false">
      <c r="A29" s="282"/>
      <c r="B29" s="302"/>
      <c r="C29" s="356"/>
      <c r="D29" s="155"/>
      <c r="E29" s="145" t="s">
        <v>147</v>
      </c>
      <c r="F29" s="315" t="n">
        <f aca="false">P11/30*J29</f>
        <v>5000</v>
      </c>
      <c r="G29" s="291"/>
      <c r="H29" s="294"/>
      <c r="I29" s="362" t="s">
        <v>304</v>
      </c>
      <c r="J29" s="363" t="n">
        <v>25</v>
      </c>
      <c r="K29" s="321"/>
      <c r="L29" s="306" t="s">
        <v>305</v>
      </c>
      <c r="M29" s="299"/>
      <c r="N29" s="349" t="s">
        <v>295</v>
      </c>
      <c r="O29" s="349" t="s">
        <v>269</v>
      </c>
      <c r="P29" s="349" t="s">
        <v>280</v>
      </c>
      <c r="Q29" s="342" t="s">
        <v>281</v>
      </c>
      <c r="R29" s="342"/>
      <c r="S29" s="342"/>
    </row>
    <row r="30" s="224" customFormat="true" ht="18" hidden="false" customHeight="true" outlineLevel="0" collapsed="false">
      <c r="A30" s="282"/>
      <c r="B30" s="302"/>
      <c r="C30" s="356"/>
      <c r="D30" s="145" t="s">
        <v>148</v>
      </c>
      <c r="E30" s="146"/>
      <c r="F30" s="315" t="n">
        <v>0</v>
      </c>
      <c r="G30" s="291"/>
      <c r="H30" s="294"/>
      <c r="I30" s="360"/>
      <c r="J30" s="364"/>
      <c r="K30" s="321"/>
      <c r="L30" s="306" t="s">
        <v>306</v>
      </c>
      <c r="M30" s="365"/>
      <c r="N30" s="298" t="s">
        <v>307</v>
      </c>
      <c r="O30" s="343"/>
      <c r="P30" s="344" t="n">
        <f aca="false">'８－２　水稲算出基礎（こいもみじ） '!N12</f>
        <v>9638.86</v>
      </c>
      <c r="Q30" s="366"/>
      <c r="R30" s="366"/>
      <c r="S30" s="366"/>
    </row>
    <row r="31" s="224" customFormat="true" ht="18" hidden="false" customHeight="true" outlineLevel="0" collapsed="false">
      <c r="A31" s="282"/>
      <c r="B31" s="302"/>
      <c r="C31" s="356"/>
      <c r="D31" s="157" t="s">
        <v>149</v>
      </c>
      <c r="E31" s="157" t="s">
        <v>133</v>
      </c>
      <c r="F31" s="315" t="n">
        <v>0</v>
      </c>
      <c r="G31" s="291"/>
      <c r="H31" s="367"/>
      <c r="I31" s="367"/>
      <c r="J31" s="368"/>
      <c r="K31" s="321"/>
      <c r="L31" s="306" t="s">
        <v>308</v>
      </c>
      <c r="M31" s="365"/>
      <c r="N31" s="298" t="s">
        <v>309</v>
      </c>
      <c r="O31" s="343"/>
      <c r="P31" s="344" t="n">
        <f aca="false">'８－２　水稲算出基礎（こいもみじ） '!N16</f>
        <v>1463.616</v>
      </c>
      <c r="Q31" s="366"/>
      <c r="R31" s="366"/>
      <c r="S31" s="366"/>
    </row>
    <row r="32" s="224" customFormat="true" ht="18" hidden="false" customHeight="true" outlineLevel="0" collapsed="false">
      <c r="A32" s="282"/>
      <c r="B32" s="302"/>
      <c r="C32" s="356"/>
      <c r="D32" s="157"/>
      <c r="E32" s="157" t="s">
        <v>136</v>
      </c>
      <c r="F32" s="315" t="n">
        <v>0</v>
      </c>
      <c r="G32" s="291"/>
      <c r="H32" s="369"/>
      <c r="I32" s="369"/>
      <c r="J32" s="370"/>
      <c r="K32" s="321"/>
      <c r="L32" s="306" t="s">
        <v>310</v>
      </c>
      <c r="M32" s="299"/>
      <c r="N32" s="343"/>
      <c r="O32" s="343"/>
      <c r="P32" s="344" t="n">
        <f aca="false">SUM(P30:P31)*R32</f>
        <v>3330.7428</v>
      </c>
      <c r="Q32" s="291" t="s">
        <v>311</v>
      </c>
      <c r="R32" s="371" t="n">
        <v>0.3</v>
      </c>
      <c r="S32" s="372"/>
    </row>
    <row r="33" customFormat="false" ht="18" hidden="false" customHeight="true" outlineLevel="0" collapsed="false">
      <c r="B33" s="302"/>
      <c r="C33" s="356"/>
      <c r="D33" s="145" t="s">
        <v>150</v>
      </c>
      <c r="E33" s="373"/>
      <c r="F33" s="315" t="n">
        <v>0</v>
      </c>
      <c r="G33" s="291"/>
      <c r="H33" s="374"/>
      <c r="I33" s="346"/>
      <c r="J33" s="364"/>
      <c r="K33" s="321"/>
      <c r="L33" s="306" t="s">
        <v>312</v>
      </c>
      <c r="M33" s="365"/>
      <c r="N33" s="298"/>
      <c r="O33" s="343"/>
      <c r="P33" s="344" t="n">
        <f aca="false">'８－２　水稲算出基礎（こいもみじ） '!N20</f>
        <v>0</v>
      </c>
      <c r="Q33" s="345"/>
      <c r="R33" s="345"/>
      <c r="S33" s="345"/>
    </row>
    <row r="34" customFormat="false" ht="18" hidden="false" customHeight="true" outlineLevel="0" collapsed="false">
      <c r="B34" s="302"/>
      <c r="C34" s="356"/>
      <c r="D34" s="145" t="s">
        <v>151</v>
      </c>
      <c r="E34" s="373"/>
      <c r="F34" s="315" t="n">
        <v>0</v>
      </c>
      <c r="G34" s="291"/>
      <c r="H34" s="375"/>
      <c r="I34" s="376"/>
      <c r="J34" s="377"/>
      <c r="K34" s="321"/>
      <c r="L34" s="306" t="s">
        <v>313</v>
      </c>
      <c r="M34" s="365"/>
      <c r="N34" s="298" t="s">
        <v>309</v>
      </c>
      <c r="O34" s="343"/>
      <c r="P34" s="344" t="n">
        <f aca="false">'８－２　水稲算出基礎（こいもみじ） '!N24</f>
        <v>17563.242</v>
      </c>
      <c r="Q34" s="345"/>
      <c r="R34" s="345"/>
      <c r="S34" s="345"/>
    </row>
    <row r="35" customFormat="false" ht="18" hidden="false" customHeight="true" outlineLevel="0" collapsed="false">
      <c r="B35" s="302"/>
      <c r="C35" s="356"/>
      <c r="D35" s="145" t="s">
        <v>152</v>
      </c>
      <c r="E35" s="146"/>
      <c r="F35" s="359" t="n">
        <f aca="false">'８－２　水稲算出基礎（こいもみじ） '!V57</f>
        <v>7952.77777777778</v>
      </c>
      <c r="G35" s="291"/>
      <c r="H35" s="378"/>
      <c r="I35" s="378"/>
      <c r="J35" s="379"/>
      <c r="K35" s="321"/>
      <c r="L35" s="306" t="s">
        <v>314</v>
      </c>
      <c r="M35" s="365"/>
      <c r="N35" s="298"/>
      <c r="O35" s="343"/>
      <c r="P35" s="344" t="n">
        <f aca="false">'８－２　水稲算出基礎（こいもみじ） '!N28</f>
        <v>0</v>
      </c>
      <c r="Q35" s="345"/>
      <c r="R35" s="345"/>
      <c r="S35" s="345"/>
    </row>
    <row r="36" customFormat="false" ht="18" hidden="false" customHeight="true" outlineLevel="0" collapsed="false">
      <c r="B36" s="302"/>
      <c r="C36" s="356"/>
      <c r="D36" s="163" t="s">
        <v>153</v>
      </c>
      <c r="E36" s="165"/>
      <c r="F36" s="380" t="n">
        <v>0</v>
      </c>
      <c r="G36" s="298"/>
      <c r="H36" s="375"/>
      <c r="I36" s="376"/>
      <c r="J36" s="364"/>
      <c r="K36" s="321"/>
      <c r="L36" s="306" t="s">
        <v>315</v>
      </c>
      <c r="M36" s="299"/>
      <c r="N36" s="298" t="s">
        <v>316</v>
      </c>
      <c r="O36" s="343"/>
      <c r="P36" s="344" t="n">
        <f aca="false">'８－２　水稲算出基礎（こいもみじ） '!N32</f>
        <v>3811.22</v>
      </c>
      <c r="Q36" s="345"/>
      <c r="R36" s="345"/>
      <c r="S36" s="345"/>
    </row>
    <row r="37" customFormat="false" ht="18" hidden="false" customHeight="true" outlineLevel="0" collapsed="false">
      <c r="B37" s="302"/>
      <c r="C37" s="356"/>
      <c r="D37" s="145" t="s">
        <v>154</v>
      </c>
      <c r="E37" s="146"/>
      <c r="F37" s="359" t="n">
        <f aca="false">'８－２　水稲算出基礎（こいもみじ） '!N57</f>
        <v>4073.96733333333</v>
      </c>
      <c r="G37" s="291"/>
      <c r="H37" s="378"/>
      <c r="I37" s="378"/>
      <c r="J37" s="379"/>
      <c r="K37" s="321"/>
      <c r="L37" s="381" t="s">
        <v>286</v>
      </c>
      <c r="M37" s="382"/>
      <c r="N37" s="381"/>
      <c r="O37" s="381"/>
      <c r="P37" s="381" t="n">
        <f aca="false">SUM(P30:P36)</f>
        <v>35807.6808</v>
      </c>
      <c r="Q37" s="383"/>
      <c r="R37" s="383"/>
      <c r="S37" s="383"/>
    </row>
    <row r="38" s="384" customFormat="true" ht="18" hidden="false" customHeight="true" outlineLevel="0" collapsed="false">
      <c r="A38" s="282"/>
      <c r="B38" s="302"/>
      <c r="C38" s="356"/>
      <c r="D38" s="145" t="s">
        <v>155</v>
      </c>
      <c r="E38" s="373"/>
      <c r="F38" s="359" t="n">
        <v>0</v>
      </c>
      <c r="G38" s="291"/>
      <c r="H38" s="375"/>
      <c r="I38" s="376"/>
      <c r="J38" s="364"/>
    </row>
    <row r="39" s="384" customFormat="true" ht="18" hidden="false" customHeight="true" outlineLevel="0" collapsed="false">
      <c r="A39" s="282"/>
      <c r="B39" s="302"/>
      <c r="C39" s="356"/>
      <c r="D39" s="385" t="s">
        <v>317</v>
      </c>
      <c r="E39" s="385"/>
      <c r="F39" s="386" t="n">
        <f aca="false">SUM(F27:F38)</f>
        <v>33026.7451111111</v>
      </c>
      <c r="G39" s="387"/>
      <c r="H39" s="388"/>
      <c r="I39" s="389"/>
      <c r="J39" s="390"/>
      <c r="T39" s="391"/>
    </row>
    <row r="40" s="384" customFormat="true" ht="18" hidden="false" customHeight="true" outlineLevel="0" collapsed="false">
      <c r="A40" s="282"/>
      <c r="B40" s="392" t="s">
        <v>318</v>
      </c>
      <c r="C40" s="393" t="s">
        <v>319</v>
      </c>
      <c r="D40" s="394" t="s">
        <v>160</v>
      </c>
      <c r="E40" s="395"/>
      <c r="F40" s="396" t="n">
        <f aca="false">J40*10</f>
        <v>75000</v>
      </c>
      <c r="G40" s="298"/>
      <c r="H40" s="397" t="s">
        <v>320</v>
      </c>
      <c r="I40" s="397"/>
      <c r="J40" s="412" t="n">
        <v>7500</v>
      </c>
      <c r="T40" s="224"/>
      <c r="U40" s="224"/>
      <c r="V40" s="224"/>
      <c r="W40" s="224"/>
    </row>
    <row r="41" s="384" customFormat="true" ht="18" hidden="false" customHeight="true" outlineLevel="0" collapsed="false">
      <c r="A41" s="282"/>
      <c r="B41" s="392"/>
      <c r="C41" s="393"/>
      <c r="D41" s="145" t="s">
        <v>161</v>
      </c>
      <c r="E41" s="146"/>
      <c r="F41" s="399" t="n">
        <v>0</v>
      </c>
      <c r="G41" s="298"/>
      <c r="H41" s="369"/>
      <c r="I41" s="369"/>
      <c r="J41" s="370"/>
      <c r="T41" s="402"/>
      <c r="U41" s="313"/>
      <c r="V41" s="403"/>
      <c r="W41" s="402"/>
    </row>
    <row r="42" s="384" customFormat="true" ht="18" hidden="false" customHeight="true" outlineLevel="0" collapsed="false">
      <c r="A42" s="282"/>
      <c r="B42" s="392"/>
      <c r="C42" s="393"/>
      <c r="D42" s="163" t="s">
        <v>162</v>
      </c>
      <c r="E42" s="146"/>
      <c r="F42" s="399" t="n">
        <v>0</v>
      </c>
      <c r="G42" s="298"/>
      <c r="H42" s="369"/>
      <c r="I42" s="369"/>
      <c r="J42" s="370"/>
      <c r="T42" s="224"/>
      <c r="U42" s="224"/>
      <c r="V42" s="224"/>
      <c r="W42" s="224"/>
    </row>
    <row r="43" s="384" customFormat="true" ht="18" hidden="false" customHeight="true" outlineLevel="0" collapsed="false">
      <c r="B43" s="392"/>
      <c r="C43" s="404" t="s">
        <v>321</v>
      </c>
      <c r="D43" s="163" t="s">
        <v>164</v>
      </c>
      <c r="E43" s="165"/>
      <c r="F43" s="399" t="n">
        <v>0</v>
      </c>
      <c r="G43" s="298"/>
      <c r="H43" s="369"/>
      <c r="I43" s="369"/>
      <c r="J43" s="370"/>
      <c r="T43" s="222"/>
      <c r="U43" s="391"/>
      <c r="V43" s="224"/>
      <c r="W43" s="402"/>
    </row>
    <row r="44" s="384" customFormat="true" ht="18" hidden="false" customHeight="true" outlineLevel="0" collapsed="false">
      <c r="B44" s="392"/>
      <c r="C44" s="404"/>
      <c r="D44" s="183" t="s">
        <v>165</v>
      </c>
      <c r="E44" s="184"/>
      <c r="F44" s="399" t="n">
        <v>0</v>
      </c>
      <c r="G44" s="298"/>
      <c r="H44" s="400"/>
      <c r="I44" s="400"/>
      <c r="J44" s="401"/>
      <c r="T44" s="222"/>
      <c r="U44" s="391"/>
      <c r="V44" s="224"/>
      <c r="W44" s="402"/>
    </row>
    <row r="45" s="384" customFormat="true" ht="18" hidden="false" customHeight="true" outlineLevel="0" collapsed="false">
      <c r="B45" s="392"/>
      <c r="C45" s="405" t="s">
        <v>322</v>
      </c>
      <c r="D45" s="405"/>
      <c r="E45" s="405"/>
      <c r="F45" s="406" t="n">
        <f aca="false">SUM(F40:F42)-SUM(F43:F44)</f>
        <v>75000</v>
      </c>
      <c r="G45" s="407"/>
      <c r="H45" s="408"/>
      <c r="I45" s="408"/>
      <c r="J45" s="409"/>
      <c r="T45" s="224"/>
      <c r="U45" s="224"/>
      <c r="V45" s="313"/>
      <c r="W45" s="224"/>
    </row>
  </sheetData>
  <mergeCells count="57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Q35:S35"/>
    <mergeCell ref="Q36:S36"/>
    <mergeCell ref="Q37:S37"/>
    <mergeCell ref="D39:E39"/>
    <mergeCell ref="B40:B45"/>
    <mergeCell ref="C40:C42"/>
    <mergeCell ref="H40:I40"/>
    <mergeCell ref="C43:C44"/>
    <mergeCell ref="C45:E4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282" width="1.62"/>
    <col collapsed="false" customWidth="true" hidden="false" outlineLevel="0" max="2" min="2" style="282" width="5.87"/>
    <col collapsed="false" customWidth="true" hidden="false" outlineLevel="0" max="3" min="3" style="282" width="10.62"/>
    <col collapsed="false" customWidth="true" hidden="false" outlineLevel="0" max="4" min="4" style="282" width="12.36"/>
    <col collapsed="false" customWidth="true" hidden="false" outlineLevel="0" max="5" min="5" style="282" width="14.62"/>
    <col collapsed="false" customWidth="true" hidden="false" outlineLevel="0" max="7" min="6" style="282" width="15.87"/>
    <col collapsed="false" customWidth="false" hidden="false" outlineLevel="0" max="8" min="8" style="282" width="10.87"/>
    <col collapsed="false" customWidth="true" hidden="false" outlineLevel="0" max="9" min="9" style="282" width="11.37"/>
    <col collapsed="false" customWidth="true" hidden="false" outlineLevel="0" max="10" min="10" style="282" width="13.36"/>
    <col collapsed="false" customWidth="true" hidden="false" outlineLevel="0" max="11" min="11" style="282" width="7.12"/>
    <col collapsed="false" customWidth="true" hidden="false" outlineLevel="0" max="12" min="12" style="282" width="15.37"/>
    <col collapsed="false" customWidth="true" hidden="false" outlineLevel="0" max="13" min="13" style="282" width="9.36"/>
    <col collapsed="false" customWidth="false" hidden="false" outlineLevel="0" max="14" min="14" style="282" width="10.87"/>
    <col collapsed="false" customWidth="true" hidden="false" outlineLevel="0" max="15" min="15" style="282" width="7.24"/>
    <col collapsed="false" customWidth="true" hidden="false" outlineLevel="0" max="16" min="16" style="282" width="9.62"/>
    <col collapsed="false" customWidth="false" hidden="false" outlineLevel="0" max="17" min="17" style="282" width="10.87"/>
    <col collapsed="false" customWidth="true" hidden="false" outlineLevel="0" max="18" min="18" style="282" width="7.49"/>
    <col collapsed="false" customWidth="true" hidden="false" outlineLevel="0" max="19" min="19" style="282" width="3.75"/>
    <col collapsed="false" customWidth="false" hidden="false" outlineLevel="0" max="257" min="20" style="282" width="10.87"/>
  </cols>
  <sheetData>
    <row r="1" s="224" customFormat="true" ht="9.95" hidden="false" customHeight="tru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</row>
    <row r="2" s="224" customFormat="true" ht="24.95" hidden="false" customHeight="true" outlineLevel="0" collapsed="false">
      <c r="B2" s="223" t="s">
        <v>326</v>
      </c>
      <c r="H2" s="222" t="s">
        <v>54</v>
      </c>
      <c r="I2" s="223" t="s">
        <v>110</v>
      </c>
      <c r="K2" s="222" t="s">
        <v>56</v>
      </c>
      <c r="L2" s="223" t="s">
        <v>5</v>
      </c>
      <c r="N2" s="282"/>
      <c r="O2" s="282"/>
      <c r="Q2" s="283"/>
      <c r="R2" s="283"/>
    </row>
    <row r="3" s="224" customFormat="true" ht="18" hidden="false" customHeight="true" outlineLevel="0" collapsed="false">
      <c r="B3" s="284" t="s">
        <v>261</v>
      </c>
      <c r="C3" s="284"/>
      <c r="D3" s="284"/>
      <c r="E3" s="284"/>
      <c r="F3" s="285" t="s">
        <v>262</v>
      </c>
      <c r="G3" s="286"/>
      <c r="H3" s="287" t="s">
        <v>263</v>
      </c>
      <c r="I3" s="288"/>
      <c r="J3" s="288"/>
      <c r="K3" s="289" t="s">
        <v>264</v>
      </c>
      <c r="L3" s="289"/>
      <c r="M3" s="289"/>
      <c r="N3" s="289"/>
      <c r="O3" s="289"/>
      <c r="P3" s="289"/>
      <c r="Q3" s="289"/>
      <c r="R3" s="289"/>
      <c r="S3" s="289"/>
    </row>
    <row r="4" s="224" customFormat="true" ht="18" hidden="false" customHeight="true" outlineLevel="0" collapsed="false">
      <c r="B4" s="290" t="s">
        <v>265</v>
      </c>
      <c r="C4" s="290"/>
      <c r="D4" s="291" t="s">
        <v>114</v>
      </c>
      <c r="E4" s="292"/>
      <c r="F4" s="293" t="n">
        <f aca="false">+R11</f>
        <v>798000</v>
      </c>
      <c r="G4" s="291" t="s">
        <v>266</v>
      </c>
      <c r="H4" s="294"/>
      <c r="I4" s="294"/>
      <c r="J4" s="294"/>
      <c r="K4" s="295" t="s">
        <v>267</v>
      </c>
      <c r="L4" s="296" t="s">
        <v>268</v>
      </c>
      <c r="M4" s="296" t="s">
        <v>269</v>
      </c>
      <c r="N4" s="296" t="s">
        <v>265</v>
      </c>
      <c r="O4" s="296" t="s">
        <v>267</v>
      </c>
      <c r="P4" s="296" t="s">
        <v>268</v>
      </c>
      <c r="Q4" s="296" t="s">
        <v>269</v>
      </c>
      <c r="R4" s="297" t="s">
        <v>265</v>
      </c>
      <c r="S4" s="297"/>
    </row>
    <row r="5" s="224" customFormat="true" ht="18" hidden="false" customHeight="true" outlineLevel="0" collapsed="false">
      <c r="B5" s="290"/>
      <c r="C5" s="290"/>
      <c r="D5" s="291" t="s">
        <v>115</v>
      </c>
      <c r="E5" s="292"/>
      <c r="F5" s="293" t="n">
        <v>0</v>
      </c>
      <c r="G5" s="298"/>
      <c r="H5" s="299"/>
      <c r="I5" s="299"/>
      <c r="J5" s="299"/>
      <c r="K5" s="300" t="s">
        <v>327</v>
      </c>
      <c r="L5" s="293" t="n">
        <f aca="false">6000*'１　対象経営の概要，２　前提条件'!$AM$28/'１　対象経営の概要，２　前提条件'!$AM$28</f>
        <v>6000</v>
      </c>
      <c r="M5" s="293" t="n">
        <v>133</v>
      </c>
      <c r="N5" s="293" t="n">
        <f aca="false">L5*M5</f>
        <v>798000</v>
      </c>
      <c r="O5" s="293"/>
      <c r="P5" s="293"/>
      <c r="Q5" s="293"/>
      <c r="R5" s="301" t="n">
        <f aca="false">P5*Q5</f>
        <v>0</v>
      </c>
      <c r="S5" s="301"/>
    </row>
    <row r="6" s="224" customFormat="true" ht="18" hidden="false" customHeight="true" outlineLevel="0" collapsed="false">
      <c r="B6" s="302" t="s">
        <v>271</v>
      </c>
      <c r="C6" s="303" t="s">
        <v>117</v>
      </c>
      <c r="D6" s="304" t="s">
        <v>118</v>
      </c>
      <c r="E6" s="305"/>
      <c r="F6" s="293" t="n">
        <f aca="false">P15</f>
        <v>16500</v>
      </c>
      <c r="G6" s="306" t="s">
        <v>272</v>
      </c>
      <c r="H6" s="299"/>
      <c r="I6" s="299"/>
      <c r="J6" s="299"/>
      <c r="K6" s="307"/>
      <c r="L6" s="410"/>
      <c r="M6" s="293"/>
      <c r="N6" s="293" t="n">
        <f aca="false">L6*M6</f>
        <v>0</v>
      </c>
      <c r="O6" s="293"/>
      <c r="P6" s="293"/>
      <c r="Q6" s="293"/>
      <c r="R6" s="301" t="n">
        <f aca="false">P6*Q6</f>
        <v>0</v>
      </c>
      <c r="S6" s="301"/>
    </row>
    <row r="7" s="224" customFormat="true" ht="18" hidden="false" customHeight="true" outlineLevel="0" collapsed="false">
      <c r="B7" s="302"/>
      <c r="C7" s="303"/>
      <c r="D7" s="304" t="s">
        <v>119</v>
      </c>
      <c r="E7" s="305"/>
      <c r="F7" s="293" t="n">
        <f aca="false">P22</f>
        <v>139623.85</v>
      </c>
      <c r="G7" s="291" t="s">
        <v>273</v>
      </c>
      <c r="H7" s="294"/>
      <c r="I7" s="294"/>
      <c r="J7" s="309"/>
      <c r="K7" s="310"/>
      <c r="L7" s="308"/>
      <c r="M7" s="293"/>
      <c r="N7" s="293" t="n">
        <f aca="false">L7*M7</f>
        <v>0</v>
      </c>
      <c r="O7" s="293"/>
      <c r="P7" s="293"/>
      <c r="Q7" s="293"/>
      <c r="R7" s="301" t="n">
        <f aca="false">P7*Q7</f>
        <v>0</v>
      </c>
      <c r="S7" s="301"/>
    </row>
    <row r="8" s="224" customFormat="true" ht="18" hidden="false" customHeight="true" outlineLevel="0" collapsed="false">
      <c r="B8" s="302"/>
      <c r="C8" s="303"/>
      <c r="D8" s="304" t="s">
        <v>120</v>
      </c>
      <c r="E8" s="305"/>
      <c r="F8" s="293" t="n">
        <f aca="false">P28</f>
        <v>62280.0101666667</v>
      </c>
      <c r="G8" s="306" t="s">
        <v>274</v>
      </c>
      <c r="H8" s="299"/>
      <c r="I8" s="299"/>
      <c r="J8" s="311"/>
      <c r="K8" s="305"/>
      <c r="L8" s="293"/>
      <c r="M8" s="293"/>
      <c r="N8" s="293" t="n">
        <f aca="false">L8*M8</f>
        <v>0</v>
      </c>
      <c r="O8" s="293"/>
      <c r="P8" s="293"/>
      <c r="Q8" s="293"/>
      <c r="R8" s="301" t="n">
        <f aca="false">P8*Q8</f>
        <v>0</v>
      </c>
      <c r="S8" s="301"/>
    </row>
    <row r="9" s="224" customFormat="true" ht="18" hidden="false" customHeight="true" outlineLevel="0" collapsed="false">
      <c r="B9" s="302"/>
      <c r="C9" s="303"/>
      <c r="D9" s="304" t="s">
        <v>121</v>
      </c>
      <c r="E9" s="305"/>
      <c r="F9" s="293" t="n">
        <f aca="false">P37</f>
        <v>35807.6808</v>
      </c>
      <c r="G9" s="306" t="s">
        <v>275</v>
      </c>
      <c r="H9" s="299"/>
      <c r="I9" s="299"/>
      <c r="J9" s="311"/>
      <c r="K9" s="305"/>
      <c r="L9" s="293"/>
      <c r="M9" s="293"/>
      <c r="N9" s="293" t="n">
        <f aca="false">L9*M9</f>
        <v>0</v>
      </c>
      <c r="O9" s="293"/>
      <c r="P9" s="293"/>
      <c r="Q9" s="293"/>
      <c r="R9" s="301" t="n">
        <f aca="false">P9*Q9</f>
        <v>0</v>
      </c>
      <c r="S9" s="301"/>
    </row>
    <row r="10" s="224" customFormat="true" ht="18" hidden="false" customHeight="true" outlineLevel="0" collapsed="false">
      <c r="B10" s="302"/>
      <c r="C10" s="303"/>
      <c r="D10" s="304" t="s">
        <v>122</v>
      </c>
      <c r="E10" s="305"/>
      <c r="F10" s="293" t="n">
        <f aca="false">'８－３　水稲算出基礎（加工用米）'!V21</f>
        <v>5806.66666666667</v>
      </c>
      <c r="G10" s="312"/>
      <c r="H10" s="312"/>
      <c r="I10" s="312"/>
      <c r="J10" s="312"/>
      <c r="K10" s="305"/>
      <c r="L10" s="293"/>
      <c r="M10" s="293"/>
      <c r="N10" s="293" t="n">
        <f aca="false">L10*M10</f>
        <v>0</v>
      </c>
      <c r="O10" s="293"/>
      <c r="P10" s="293"/>
      <c r="Q10" s="293"/>
      <c r="R10" s="301"/>
      <c r="S10" s="301"/>
    </row>
    <row r="11" s="224" customFormat="true" ht="18" hidden="false" customHeight="true" outlineLevel="0" collapsed="false">
      <c r="B11" s="302"/>
      <c r="C11" s="303"/>
      <c r="D11" s="304" t="s">
        <v>123</v>
      </c>
      <c r="E11" s="305"/>
      <c r="F11" s="293" t="n">
        <f aca="false">'８－３　水稲算出基礎（加工用米）'!V34</f>
        <v>83.3333333333333</v>
      </c>
      <c r="G11" s="312"/>
      <c r="H11" s="312"/>
      <c r="I11" s="312"/>
      <c r="J11" s="312"/>
      <c r="K11" s="313"/>
      <c r="L11" s="314"/>
      <c r="M11" s="314"/>
      <c r="N11" s="315" t="n">
        <f aca="false">L11*M11</f>
        <v>0</v>
      </c>
      <c r="O11" s="316" t="s">
        <v>173</v>
      </c>
      <c r="P11" s="317" t="n">
        <f aca="false">SUM(L5:L11,P5:Q10)</f>
        <v>6000</v>
      </c>
      <c r="Q11" s="318" t="n">
        <f aca="false">R11/P11</f>
        <v>133</v>
      </c>
      <c r="R11" s="319" t="n">
        <f aca="false">SUM(N5:N11,R5:S10)</f>
        <v>798000</v>
      </c>
      <c r="S11" s="319"/>
    </row>
    <row r="12" s="224" customFormat="true" ht="18" hidden="false" customHeight="true" outlineLevel="0" collapsed="false">
      <c r="B12" s="302"/>
      <c r="C12" s="303"/>
      <c r="D12" s="304" t="s">
        <v>124</v>
      </c>
      <c r="E12" s="305"/>
      <c r="F12" s="293" t="n">
        <v>10800</v>
      </c>
      <c r="G12" s="298"/>
      <c r="H12" s="320" t="s">
        <v>276</v>
      </c>
      <c r="I12" s="299"/>
      <c r="J12" s="311"/>
      <c r="K12" s="321" t="s">
        <v>277</v>
      </c>
      <c r="L12" s="322" t="s">
        <v>278</v>
      </c>
      <c r="M12" s="323" t="s">
        <v>214</v>
      </c>
      <c r="N12" s="324" t="s">
        <v>279</v>
      </c>
      <c r="O12" s="324" t="s">
        <v>269</v>
      </c>
      <c r="P12" s="324" t="s">
        <v>280</v>
      </c>
      <c r="Q12" s="325" t="s">
        <v>281</v>
      </c>
      <c r="R12" s="325"/>
      <c r="S12" s="325"/>
    </row>
    <row r="13" s="224" customFormat="true" ht="18" hidden="false" customHeight="true" outlineLevel="0" collapsed="false">
      <c r="B13" s="302"/>
      <c r="C13" s="303"/>
      <c r="D13" s="326" t="s">
        <v>126</v>
      </c>
      <c r="E13" s="304" t="s">
        <v>127</v>
      </c>
      <c r="F13" s="293" t="n">
        <f aca="false">'６　資本装備と減価償却'!L15*'７－３　水稲部門（加工用米）収支'!H13</f>
        <v>6977.7</v>
      </c>
      <c r="G13" s="306" t="s">
        <v>282</v>
      </c>
      <c r="H13" s="328" t="n">
        <v>0.01</v>
      </c>
      <c r="I13" s="329" t="s">
        <v>283</v>
      </c>
      <c r="J13" s="329"/>
      <c r="K13" s="321"/>
      <c r="L13" s="330" t="s">
        <v>325</v>
      </c>
      <c r="M13" s="331" t="s">
        <v>284</v>
      </c>
      <c r="N13" s="332" t="n">
        <f aca="false">30</f>
        <v>30</v>
      </c>
      <c r="O13" s="332" t="n">
        <v>550</v>
      </c>
      <c r="P13" s="332" t="n">
        <f aca="false">N13*O13</f>
        <v>16500</v>
      </c>
      <c r="Q13" s="333" t="s">
        <v>285</v>
      </c>
      <c r="R13" s="333"/>
      <c r="S13" s="333"/>
    </row>
    <row r="14" s="224" customFormat="true" ht="18" hidden="false" customHeight="true" outlineLevel="0" collapsed="false">
      <c r="B14" s="302"/>
      <c r="C14" s="303"/>
      <c r="D14" s="326"/>
      <c r="E14" s="304" t="s">
        <v>128</v>
      </c>
      <c r="F14" s="293" t="n">
        <f aca="false">'６　資本装備と減価償却'!L48*'７－３　水稲部門（加工用米）収支'!H14</f>
        <v>73422.92</v>
      </c>
      <c r="G14" s="306" t="s">
        <v>282</v>
      </c>
      <c r="H14" s="328" t="n">
        <v>0.05</v>
      </c>
      <c r="I14" s="329" t="s">
        <v>283</v>
      </c>
      <c r="J14" s="329"/>
      <c r="K14" s="321"/>
      <c r="L14" s="330"/>
      <c r="M14" s="331"/>
      <c r="N14" s="332"/>
      <c r="O14" s="332"/>
      <c r="P14" s="332" t="n">
        <f aca="false">N14*O14</f>
        <v>0</v>
      </c>
      <c r="Q14" s="345"/>
      <c r="R14" s="345"/>
      <c r="S14" s="345"/>
    </row>
    <row r="15" s="224" customFormat="true" ht="18" hidden="false" customHeight="true" outlineLevel="0" collapsed="false">
      <c r="B15" s="302"/>
      <c r="C15" s="303"/>
      <c r="D15" s="334" t="s">
        <v>129</v>
      </c>
      <c r="E15" s="304" t="s">
        <v>127</v>
      </c>
      <c r="F15" s="293" t="n">
        <f aca="false">'６　資本装備と減価償却'!P15</f>
        <v>36513</v>
      </c>
      <c r="G15" s="306" t="s">
        <v>283</v>
      </c>
      <c r="H15" s="299"/>
      <c r="I15" s="299"/>
      <c r="J15" s="311"/>
      <c r="K15" s="321"/>
      <c r="L15" s="335" t="s">
        <v>286</v>
      </c>
      <c r="M15" s="336"/>
      <c r="N15" s="335"/>
      <c r="O15" s="335"/>
      <c r="P15" s="335" t="n">
        <f aca="false">SUM(P13:P14)</f>
        <v>16500</v>
      </c>
      <c r="Q15" s="337"/>
      <c r="R15" s="337"/>
      <c r="S15" s="337"/>
    </row>
    <row r="16" s="224" customFormat="true" ht="18" hidden="false" customHeight="true" outlineLevel="0" collapsed="false">
      <c r="B16" s="302"/>
      <c r="C16" s="303"/>
      <c r="D16" s="334"/>
      <c r="E16" s="304" t="s">
        <v>128</v>
      </c>
      <c r="F16" s="293" t="n">
        <f aca="false">'６　資本装備と減価償却'!P48</f>
        <v>218422.628571429</v>
      </c>
      <c r="G16" s="306" t="s">
        <v>283</v>
      </c>
      <c r="H16" s="299"/>
      <c r="I16" s="299"/>
      <c r="J16" s="311"/>
      <c r="K16" s="321"/>
      <c r="L16" s="338" t="s">
        <v>287</v>
      </c>
      <c r="M16" s="339"/>
      <c r="N16" s="340" t="s">
        <v>279</v>
      </c>
      <c r="O16" s="340" t="s">
        <v>269</v>
      </c>
      <c r="P16" s="341" t="s">
        <v>280</v>
      </c>
      <c r="Q16" s="342" t="s">
        <v>281</v>
      </c>
      <c r="R16" s="342"/>
      <c r="S16" s="342"/>
    </row>
    <row r="17" s="224" customFormat="true" ht="18" hidden="false" customHeight="true" outlineLevel="0" collapsed="false">
      <c r="B17" s="302"/>
      <c r="C17" s="303"/>
      <c r="D17" s="334"/>
      <c r="E17" s="304" t="s">
        <v>131</v>
      </c>
      <c r="F17" s="293" t="n">
        <f aca="false">'６　資本装備と減価償却'!P53</f>
        <v>0</v>
      </c>
      <c r="G17" s="306" t="s">
        <v>283</v>
      </c>
      <c r="H17" s="299"/>
      <c r="I17" s="299"/>
      <c r="J17" s="311"/>
      <c r="K17" s="321"/>
      <c r="L17" s="291" t="s">
        <v>288</v>
      </c>
      <c r="M17" s="331"/>
      <c r="N17" s="306" t="s">
        <v>289</v>
      </c>
      <c r="O17" s="343"/>
      <c r="P17" s="344" t="n">
        <f aca="false">'８－３　水稲算出基礎（加工用米）'!G7</f>
        <v>0</v>
      </c>
      <c r="Q17" s="345"/>
      <c r="R17" s="345"/>
      <c r="S17" s="345"/>
    </row>
    <row r="18" s="224" customFormat="true" ht="18" hidden="false" customHeight="true" outlineLevel="0" collapsed="false">
      <c r="A18" s="282"/>
      <c r="B18" s="302"/>
      <c r="C18" s="303"/>
      <c r="D18" s="326" t="s">
        <v>132</v>
      </c>
      <c r="E18" s="326" t="s">
        <v>133</v>
      </c>
      <c r="F18" s="293" t="n">
        <v>0</v>
      </c>
      <c r="G18" s="298"/>
      <c r="H18" s="299"/>
      <c r="I18" s="299"/>
      <c r="J18" s="311"/>
      <c r="K18" s="321"/>
      <c r="L18" s="291" t="s">
        <v>290</v>
      </c>
      <c r="M18" s="331"/>
      <c r="N18" s="306" t="s">
        <v>289</v>
      </c>
      <c r="O18" s="343"/>
      <c r="P18" s="344" t="n">
        <f aca="false">'８－３　水稲算出基礎（加工用米）'!G11</f>
        <v>38400</v>
      </c>
      <c r="Q18" s="345"/>
      <c r="R18" s="345"/>
      <c r="S18" s="345"/>
    </row>
    <row r="19" s="224" customFormat="true" ht="18" hidden="false" customHeight="true" outlineLevel="0" collapsed="false">
      <c r="A19" s="282"/>
      <c r="B19" s="302"/>
      <c r="C19" s="303"/>
      <c r="D19" s="326"/>
      <c r="E19" s="326" t="s">
        <v>134</v>
      </c>
      <c r="F19" s="293" t="n">
        <f aca="false">J19*'５　水稲（食用米，加工用米）作業時間'!AO34</f>
        <v>37290</v>
      </c>
      <c r="G19" s="298"/>
      <c r="H19" s="299"/>
      <c r="I19" s="346" t="s">
        <v>291</v>
      </c>
      <c r="J19" s="347" t="n">
        <v>1100</v>
      </c>
      <c r="K19" s="321"/>
      <c r="L19" s="306" t="s">
        <v>292</v>
      </c>
      <c r="M19" s="299"/>
      <c r="N19" s="306" t="s">
        <v>289</v>
      </c>
      <c r="O19" s="343"/>
      <c r="P19" s="344" t="n">
        <f aca="false">'８－３　水稲算出基礎（加工用米）'!G16</f>
        <v>80500</v>
      </c>
      <c r="Q19" s="345"/>
      <c r="R19" s="345"/>
      <c r="S19" s="345"/>
    </row>
    <row r="20" s="224" customFormat="true" ht="18" hidden="false" customHeight="true" outlineLevel="0" collapsed="false">
      <c r="A20" s="282"/>
      <c r="B20" s="302"/>
      <c r="C20" s="303"/>
      <c r="D20" s="326"/>
      <c r="E20" s="326" t="s">
        <v>135</v>
      </c>
      <c r="F20" s="293" t="n">
        <f aca="false">J20*'５　水稲（食用米，加工用米）作業時間'!AP34</f>
        <v>55800</v>
      </c>
      <c r="G20" s="298"/>
      <c r="H20" s="299"/>
      <c r="I20" s="346" t="s">
        <v>135</v>
      </c>
      <c r="J20" s="347" t="n">
        <v>900</v>
      </c>
      <c r="K20" s="321"/>
      <c r="L20" s="306" t="s">
        <v>328</v>
      </c>
      <c r="M20" s="299"/>
      <c r="N20" s="298"/>
      <c r="O20" s="343"/>
      <c r="P20" s="344" t="n">
        <f aca="false">'８－３　水稲算出基礎（加工用米）'!G20</f>
        <v>0</v>
      </c>
      <c r="Q20" s="345"/>
      <c r="R20" s="345"/>
      <c r="S20" s="345"/>
    </row>
    <row r="21" s="224" customFormat="true" ht="18" hidden="false" customHeight="true" outlineLevel="0" collapsed="false">
      <c r="A21" s="282"/>
      <c r="B21" s="302"/>
      <c r="C21" s="303"/>
      <c r="D21" s="326"/>
      <c r="E21" s="326" t="s">
        <v>136</v>
      </c>
      <c r="F21" s="293" t="n">
        <f aca="false">(F19+F20)*0.012</f>
        <v>1117.08</v>
      </c>
      <c r="G21" s="298"/>
      <c r="H21" s="299"/>
      <c r="I21" s="299"/>
      <c r="J21" s="311"/>
      <c r="K21" s="321"/>
      <c r="L21" s="306" t="s">
        <v>66</v>
      </c>
      <c r="M21" s="299"/>
      <c r="N21" s="306" t="s">
        <v>289</v>
      </c>
      <c r="O21" s="344"/>
      <c r="P21" s="344" t="n">
        <f aca="false">'８－３　水稲算出基礎（加工用米）'!G24</f>
        <v>20723.85</v>
      </c>
      <c r="Q21" s="345"/>
      <c r="R21" s="345"/>
      <c r="S21" s="345"/>
    </row>
    <row r="22" s="224" customFormat="true" ht="18" hidden="false" customHeight="true" outlineLevel="0" collapsed="false">
      <c r="A22" s="282"/>
      <c r="B22" s="302"/>
      <c r="C22" s="303"/>
      <c r="D22" s="334" t="s">
        <v>137</v>
      </c>
      <c r="E22" s="326" t="s">
        <v>63</v>
      </c>
      <c r="F22" s="293" t="n">
        <f aca="false">I22*10</f>
        <v>23760</v>
      </c>
      <c r="G22" s="298"/>
      <c r="H22" s="299"/>
      <c r="I22" s="299" t="n">
        <v>2376</v>
      </c>
      <c r="J22" s="348" t="s">
        <v>293</v>
      </c>
      <c r="K22" s="321"/>
      <c r="L22" s="335" t="s">
        <v>286</v>
      </c>
      <c r="M22" s="336"/>
      <c r="N22" s="335"/>
      <c r="O22" s="335"/>
      <c r="P22" s="335" t="n">
        <f aca="false">SUM(P17:P21)</f>
        <v>139623.85</v>
      </c>
      <c r="Q22" s="337"/>
      <c r="R22" s="337"/>
      <c r="S22" s="337"/>
    </row>
    <row r="23" s="224" customFormat="true" ht="18" hidden="false" customHeight="true" outlineLevel="0" collapsed="false">
      <c r="A23" s="282"/>
      <c r="B23" s="302"/>
      <c r="C23" s="303"/>
      <c r="D23" s="334"/>
      <c r="E23" s="326" t="s">
        <v>138</v>
      </c>
      <c r="F23" s="293" t="n">
        <f aca="false">I23*10</f>
        <v>50000</v>
      </c>
      <c r="G23" s="298"/>
      <c r="H23" s="299"/>
      <c r="I23" s="299" t="n">
        <v>5000</v>
      </c>
      <c r="J23" s="348" t="s">
        <v>293</v>
      </c>
      <c r="K23" s="321"/>
      <c r="L23" s="306" t="s">
        <v>294</v>
      </c>
      <c r="M23" s="299"/>
      <c r="N23" s="349" t="s">
        <v>295</v>
      </c>
      <c r="O23" s="349" t="s">
        <v>269</v>
      </c>
      <c r="P23" s="349" t="s">
        <v>280</v>
      </c>
      <c r="Q23" s="342" t="s">
        <v>281</v>
      </c>
      <c r="R23" s="342"/>
      <c r="S23" s="342"/>
    </row>
    <row r="24" s="224" customFormat="true" ht="18" hidden="false" customHeight="true" outlineLevel="0" collapsed="false">
      <c r="A24" s="282"/>
      <c r="B24" s="302"/>
      <c r="C24" s="303"/>
      <c r="D24" s="304" t="s">
        <v>139</v>
      </c>
      <c r="E24" s="305"/>
      <c r="F24" s="293" t="n">
        <f aca="false">I24*10</f>
        <v>30000</v>
      </c>
      <c r="G24" s="298"/>
      <c r="H24" s="299"/>
      <c r="I24" s="350" t="n">
        <v>3000</v>
      </c>
      <c r="J24" s="348" t="s">
        <v>293</v>
      </c>
      <c r="K24" s="321"/>
      <c r="L24" s="306" t="s">
        <v>296</v>
      </c>
      <c r="M24" s="299"/>
      <c r="N24" s="298" t="s">
        <v>297</v>
      </c>
      <c r="O24" s="344"/>
      <c r="P24" s="344" t="n">
        <f aca="false">'８－３　水稲算出基礎（加工用米）'!G38</f>
        <v>5222.634</v>
      </c>
      <c r="Q24" s="345"/>
      <c r="R24" s="345"/>
      <c r="S24" s="345"/>
    </row>
    <row r="25" s="224" customFormat="true" ht="18" hidden="false" customHeight="true" outlineLevel="0" collapsed="false">
      <c r="A25" s="282"/>
      <c r="B25" s="302"/>
      <c r="C25" s="303"/>
      <c r="D25" s="304" t="s">
        <v>140</v>
      </c>
      <c r="E25" s="305"/>
      <c r="F25" s="293" t="n">
        <f aca="false">SUM(F6:F24)/99</f>
        <v>8123.28151048581</v>
      </c>
      <c r="G25" s="351" t="s">
        <v>298</v>
      </c>
      <c r="H25" s="352" t="n">
        <v>0.01</v>
      </c>
      <c r="I25" s="294"/>
      <c r="J25" s="353"/>
      <c r="K25" s="321"/>
      <c r="L25" s="306" t="s">
        <v>299</v>
      </c>
      <c r="M25" s="299"/>
      <c r="N25" s="298" t="s">
        <v>303</v>
      </c>
      <c r="O25" s="344"/>
      <c r="P25" s="344" t="n">
        <f aca="false">'８－３　水稲算出基礎（加工用米）'!G49</f>
        <v>4090.863</v>
      </c>
      <c r="Q25" s="345"/>
      <c r="R25" s="345"/>
      <c r="S25" s="345"/>
    </row>
    <row r="26" s="224" customFormat="true" ht="18" hidden="false" customHeight="true" outlineLevel="0" collapsed="false">
      <c r="A26" s="282"/>
      <c r="B26" s="302"/>
      <c r="C26" s="303"/>
      <c r="D26" s="354" t="s">
        <v>300</v>
      </c>
      <c r="E26" s="354"/>
      <c r="F26" s="355" t="n">
        <f aca="false">SUM(F6:F25)</f>
        <v>812328.151048581</v>
      </c>
      <c r="G26" s="344"/>
      <c r="H26" s="294"/>
      <c r="I26" s="294"/>
      <c r="J26" s="309"/>
      <c r="K26" s="321"/>
      <c r="L26" s="306" t="s">
        <v>301</v>
      </c>
      <c r="M26" s="299"/>
      <c r="N26" s="306" t="s">
        <v>289</v>
      </c>
      <c r="O26" s="344"/>
      <c r="P26" s="344" t="n">
        <f aca="false">'８－３　水稲算出基礎（加工用米）'!G53</f>
        <v>24330</v>
      </c>
      <c r="Q26" s="345"/>
      <c r="R26" s="345"/>
      <c r="S26" s="345"/>
    </row>
    <row r="27" s="224" customFormat="true" ht="18" hidden="false" customHeight="true" outlineLevel="0" collapsed="false">
      <c r="A27" s="282"/>
      <c r="B27" s="302"/>
      <c r="C27" s="356" t="s">
        <v>143</v>
      </c>
      <c r="D27" s="155" t="s">
        <v>144</v>
      </c>
      <c r="E27" s="145" t="s">
        <v>145</v>
      </c>
      <c r="F27" s="315" t="n">
        <f aca="false">P11/30*J27</f>
        <v>16000</v>
      </c>
      <c r="G27" s="291"/>
      <c r="H27" s="299"/>
      <c r="I27" s="357" t="s">
        <v>97</v>
      </c>
      <c r="J27" s="358" t="n">
        <v>80</v>
      </c>
      <c r="K27" s="321"/>
      <c r="L27" s="306" t="s">
        <v>302</v>
      </c>
      <c r="M27" s="299"/>
      <c r="N27" s="298" t="s">
        <v>303</v>
      </c>
      <c r="O27" s="344"/>
      <c r="P27" s="344" t="n">
        <f aca="false">'８－３　水稲算出基礎（加工用米）'!G57</f>
        <v>28636.5131666667</v>
      </c>
      <c r="Q27" s="345"/>
      <c r="R27" s="345"/>
      <c r="S27" s="345"/>
    </row>
    <row r="28" s="224" customFormat="true" ht="18" hidden="false" customHeight="true" outlineLevel="0" collapsed="false">
      <c r="A28" s="282"/>
      <c r="B28" s="302"/>
      <c r="C28" s="356"/>
      <c r="D28" s="155"/>
      <c r="E28" s="145" t="s">
        <v>146</v>
      </c>
      <c r="F28" s="359" t="n">
        <v>0</v>
      </c>
      <c r="G28" s="291"/>
      <c r="H28" s="360"/>
      <c r="I28" s="360"/>
      <c r="J28" s="361"/>
      <c r="K28" s="321"/>
      <c r="L28" s="335" t="s">
        <v>286</v>
      </c>
      <c r="M28" s="336"/>
      <c r="N28" s="335"/>
      <c r="O28" s="335"/>
      <c r="P28" s="335" t="n">
        <f aca="false">SUM(P24:P27)</f>
        <v>62280.0101666667</v>
      </c>
      <c r="Q28" s="337"/>
      <c r="R28" s="337"/>
      <c r="S28" s="337"/>
    </row>
    <row r="29" s="224" customFormat="true" ht="18" hidden="false" customHeight="true" outlineLevel="0" collapsed="false">
      <c r="A29" s="282"/>
      <c r="B29" s="302"/>
      <c r="C29" s="356"/>
      <c r="D29" s="155"/>
      <c r="E29" s="145" t="s">
        <v>147</v>
      </c>
      <c r="F29" s="315" t="n">
        <f aca="false">P11/30*J29</f>
        <v>5000</v>
      </c>
      <c r="G29" s="291"/>
      <c r="H29" s="294"/>
      <c r="I29" s="362" t="s">
        <v>304</v>
      </c>
      <c r="J29" s="363" t="n">
        <v>25</v>
      </c>
      <c r="K29" s="321"/>
      <c r="L29" s="306" t="s">
        <v>305</v>
      </c>
      <c r="M29" s="299"/>
      <c r="N29" s="349" t="s">
        <v>295</v>
      </c>
      <c r="O29" s="349" t="s">
        <v>269</v>
      </c>
      <c r="P29" s="349" t="s">
        <v>280</v>
      </c>
      <c r="Q29" s="342" t="s">
        <v>281</v>
      </c>
      <c r="R29" s="342"/>
      <c r="S29" s="342"/>
    </row>
    <row r="30" s="224" customFormat="true" ht="18" hidden="false" customHeight="true" outlineLevel="0" collapsed="false">
      <c r="A30" s="282"/>
      <c r="B30" s="302"/>
      <c r="C30" s="356"/>
      <c r="D30" s="145" t="s">
        <v>148</v>
      </c>
      <c r="E30" s="146"/>
      <c r="F30" s="315" t="n">
        <v>0</v>
      </c>
      <c r="G30" s="291"/>
      <c r="H30" s="294"/>
      <c r="I30" s="360"/>
      <c r="J30" s="364"/>
      <c r="K30" s="321"/>
      <c r="L30" s="306" t="s">
        <v>306</v>
      </c>
      <c r="M30" s="365"/>
      <c r="N30" s="298" t="s">
        <v>307</v>
      </c>
      <c r="O30" s="343"/>
      <c r="P30" s="344" t="n">
        <f aca="false">'８－３　水稲算出基礎（加工用米）'!N12</f>
        <v>9638.86</v>
      </c>
      <c r="Q30" s="366"/>
      <c r="R30" s="366"/>
      <c r="S30" s="366"/>
    </row>
    <row r="31" s="224" customFormat="true" ht="18" hidden="false" customHeight="true" outlineLevel="0" collapsed="false">
      <c r="A31" s="282"/>
      <c r="B31" s="302"/>
      <c r="C31" s="356"/>
      <c r="D31" s="157" t="s">
        <v>149</v>
      </c>
      <c r="E31" s="157" t="s">
        <v>133</v>
      </c>
      <c r="F31" s="315" t="n">
        <v>0</v>
      </c>
      <c r="G31" s="291"/>
      <c r="H31" s="367"/>
      <c r="I31" s="367"/>
      <c r="J31" s="368"/>
      <c r="K31" s="321"/>
      <c r="L31" s="306" t="s">
        <v>308</v>
      </c>
      <c r="M31" s="365"/>
      <c r="N31" s="298" t="s">
        <v>309</v>
      </c>
      <c r="O31" s="343"/>
      <c r="P31" s="344" t="n">
        <f aca="false">'８－３　水稲算出基礎（加工用米）'!N16</f>
        <v>1463.616</v>
      </c>
      <c r="Q31" s="366"/>
      <c r="R31" s="366"/>
      <c r="S31" s="366"/>
    </row>
    <row r="32" s="224" customFormat="true" ht="18" hidden="false" customHeight="true" outlineLevel="0" collapsed="false">
      <c r="A32" s="282"/>
      <c r="B32" s="302"/>
      <c r="C32" s="356"/>
      <c r="D32" s="157"/>
      <c r="E32" s="157" t="s">
        <v>136</v>
      </c>
      <c r="F32" s="315" t="n">
        <v>0</v>
      </c>
      <c r="G32" s="291"/>
      <c r="H32" s="369"/>
      <c r="I32" s="369"/>
      <c r="J32" s="370"/>
      <c r="K32" s="321"/>
      <c r="L32" s="306" t="s">
        <v>310</v>
      </c>
      <c r="M32" s="299"/>
      <c r="N32" s="343"/>
      <c r="O32" s="343"/>
      <c r="P32" s="344" t="n">
        <f aca="false">SUM(P30:P31)*R32</f>
        <v>3330.7428</v>
      </c>
      <c r="Q32" s="291" t="s">
        <v>311</v>
      </c>
      <c r="R32" s="371" t="n">
        <v>0.3</v>
      </c>
      <c r="S32" s="372"/>
    </row>
    <row r="33" customFormat="false" ht="18" hidden="false" customHeight="true" outlineLevel="0" collapsed="false">
      <c r="B33" s="302"/>
      <c r="C33" s="356"/>
      <c r="D33" s="145" t="s">
        <v>150</v>
      </c>
      <c r="E33" s="373"/>
      <c r="F33" s="315" t="n">
        <v>0</v>
      </c>
      <c r="G33" s="291"/>
      <c r="H33" s="374"/>
      <c r="I33" s="346"/>
      <c r="J33" s="364"/>
      <c r="K33" s="321"/>
      <c r="L33" s="306" t="s">
        <v>312</v>
      </c>
      <c r="M33" s="365"/>
      <c r="N33" s="298"/>
      <c r="O33" s="343"/>
      <c r="P33" s="344" t="n">
        <f aca="false">'８－３　水稲算出基礎（加工用米）'!N20</f>
        <v>0</v>
      </c>
      <c r="Q33" s="345"/>
      <c r="R33" s="345"/>
      <c r="S33" s="345"/>
    </row>
    <row r="34" customFormat="false" ht="18" hidden="false" customHeight="true" outlineLevel="0" collapsed="false">
      <c r="B34" s="302"/>
      <c r="C34" s="356"/>
      <c r="D34" s="145" t="s">
        <v>151</v>
      </c>
      <c r="E34" s="373"/>
      <c r="F34" s="315" t="n">
        <v>0</v>
      </c>
      <c r="G34" s="291"/>
      <c r="H34" s="375"/>
      <c r="I34" s="376"/>
      <c r="J34" s="377"/>
      <c r="K34" s="321"/>
      <c r="L34" s="306" t="s">
        <v>313</v>
      </c>
      <c r="M34" s="365"/>
      <c r="N34" s="298" t="s">
        <v>309</v>
      </c>
      <c r="O34" s="343"/>
      <c r="P34" s="344" t="n">
        <f aca="false">'８－３　水稲算出基礎（加工用米）'!N24</f>
        <v>17563.242</v>
      </c>
      <c r="Q34" s="345"/>
      <c r="R34" s="345"/>
      <c r="S34" s="345"/>
    </row>
    <row r="35" customFormat="false" ht="18" hidden="false" customHeight="true" outlineLevel="0" collapsed="false">
      <c r="B35" s="302"/>
      <c r="C35" s="356"/>
      <c r="D35" s="145" t="s">
        <v>152</v>
      </c>
      <c r="E35" s="146"/>
      <c r="F35" s="359" t="n">
        <f aca="false">'８－３　水稲算出基礎（加工用米）'!V57</f>
        <v>7952.77777777778</v>
      </c>
      <c r="G35" s="312"/>
      <c r="H35" s="312"/>
      <c r="I35" s="312"/>
      <c r="J35" s="312"/>
      <c r="K35" s="321"/>
      <c r="L35" s="306" t="s">
        <v>314</v>
      </c>
      <c r="M35" s="365"/>
      <c r="N35" s="298"/>
      <c r="O35" s="343"/>
      <c r="P35" s="344" t="n">
        <f aca="false">'８－３　水稲算出基礎（加工用米）'!N28</f>
        <v>0</v>
      </c>
      <c r="Q35" s="345"/>
      <c r="R35" s="345"/>
      <c r="S35" s="345"/>
    </row>
    <row r="36" customFormat="false" ht="18" hidden="false" customHeight="true" outlineLevel="0" collapsed="false">
      <c r="B36" s="302"/>
      <c r="C36" s="356"/>
      <c r="D36" s="163" t="s">
        <v>153</v>
      </c>
      <c r="E36" s="165"/>
      <c r="F36" s="380" t="n">
        <v>0</v>
      </c>
      <c r="G36" s="298"/>
      <c r="H36" s="375"/>
      <c r="I36" s="376"/>
      <c r="J36" s="364"/>
      <c r="K36" s="321"/>
      <c r="L36" s="306" t="s">
        <v>315</v>
      </c>
      <c r="M36" s="299"/>
      <c r="N36" s="298" t="s">
        <v>316</v>
      </c>
      <c r="O36" s="343"/>
      <c r="P36" s="344" t="n">
        <f aca="false">'８－３　水稲算出基礎（加工用米）'!N32</f>
        <v>3811.22</v>
      </c>
      <c r="Q36" s="345"/>
      <c r="R36" s="345"/>
      <c r="S36" s="345"/>
    </row>
    <row r="37" customFormat="false" ht="18" hidden="false" customHeight="true" outlineLevel="0" collapsed="false">
      <c r="B37" s="302"/>
      <c r="C37" s="356"/>
      <c r="D37" s="145" t="s">
        <v>154</v>
      </c>
      <c r="E37" s="146"/>
      <c r="F37" s="359" t="n">
        <f aca="false">'８－３　水稲算出基礎（加工用米）'!N57</f>
        <v>4073.96733333333</v>
      </c>
      <c r="G37" s="312"/>
      <c r="H37" s="312"/>
      <c r="I37" s="312"/>
      <c r="J37" s="312"/>
      <c r="K37" s="321"/>
      <c r="L37" s="381" t="s">
        <v>286</v>
      </c>
      <c r="M37" s="382"/>
      <c r="N37" s="381"/>
      <c r="O37" s="381"/>
      <c r="P37" s="381" t="n">
        <f aca="false">SUM(P30:P36)</f>
        <v>35807.6808</v>
      </c>
      <c r="Q37" s="383"/>
      <c r="R37" s="383"/>
      <c r="S37" s="383"/>
    </row>
    <row r="38" s="384" customFormat="true" ht="18" hidden="false" customHeight="true" outlineLevel="0" collapsed="false">
      <c r="A38" s="282"/>
      <c r="B38" s="302"/>
      <c r="C38" s="356"/>
      <c r="D38" s="145" t="s">
        <v>155</v>
      </c>
      <c r="E38" s="373"/>
      <c r="F38" s="359" t="n">
        <v>0</v>
      </c>
      <c r="G38" s="413"/>
      <c r="H38" s="414"/>
      <c r="I38" s="415"/>
      <c r="J38" s="416"/>
    </row>
    <row r="39" s="384" customFormat="true" ht="18" hidden="false" customHeight="true" outlineLevel="0" collapsed="false">
      <c r="A39" s="282"/>
      <c r="B39" s="302"/>
      <c r="C39" s="356"/>
      <c r="D39" s="385" t="s">
        <v>317</v>
      </c>
      <c r="E39" s="385"/>
      <c r="F39" s="386" t="n">
        <f aca="false">SUM(F27:F38)</f>
        <v>33026.7451111111</v>
      </c>
      <c r="G39" s="417"/>
      <c r="H39" s="418"/>
      <c r="I39" s="419"/>
      <c r="J39" s="420"/>
      <c r="T39" s="391"/>
    </row>
    <row r="40" s="384" customFormat="true" ht="18" hidden="false" customHeight="true" outlineLevel="0" collapsed="false">
      <c r="A40" s="282"/>
      <c r="B40" s="392" t="s">
        <v>318</v>
      </c>
      <c r="C40" s="393" t="s">
        <v>319</v>
      </c>
      <c r="D40" s="394" t="s">
        <v>160</v>
      </c>
      <c r="E40" s="395"/>
      <c r="F40" s="396" t="n">
        <f aca="false">J40*10</f>
        <v>470000</v>
      </c>
      <c r="G40" s="306" t="s">
        <v>320</v>
      </c>
      <c r="H40" s="421"/>
      <c r="I40" s="421"/>
      <c r="J40" s="398" t="n">
        <v>47000</v>
      </c>
      <c r="T40" s="224"/>
      <c r="U40" s="224"/>
      <c r="V40" s="224"/>
      <c r="W40" s="224"/>
    </row>
    <row r="41" s="384" customFormat="true" ht="18" hidden="false" customHeight="true" outlineLevel="0" collapsed="false">
      <c r="A41" s="282"/>
      <c r="B41" s="392"/>
      <c r="C41" s="393"/>
      <c r="D41" s="145" t="s">
        <v>161</v>
      </c>
      <c r="E41" s="146"/>
      <c r="F41" s="399" t="n">
        <v>0</v>
      </c>
      <c r="G41" s="298"/>
      <c r="H41" s="400"/>
      <c r="I41" s="400"/>
      <c r="J41" s="401"/>
      <c r="T41" s="402"/>
      <c r="U41" s="313"/>
      <c r="V41" s="403"/>
      <c r="W41" s="402"/>
    </row>
    <row r="42" s="384" customFormat="true" ht="18" hidden="false" customHeight="true" outlineLevel="0" collapsed="false">
      <c r="A42" s="282"/>
      <c r="B42" s="392"/>
      <c r="C42" s="393"/>
      <c r="D42" s="163" t="s">
        <v>162</v>
      </c>
      <c r="E42" s="146"/>
      <c r="F42" s="399" t="n">
        <v>0</v>
      </c>
      <c r="G42" s="298"/>
      <c r="H42" s="400"/>
      <c r="I42" s="400"/>
      <c r="J42" s="401"/>
      <c r="T42" s="224"/>
      <c r="U42" s="224"/>
      <c r="V42" s="224"/>
      <c r="W42" s="224"/>
    </row>
    <row r="43" s="384" customFormat="true" ht="18" hidden="false" customHeight="true" outlineLevel="0" collapsed="false">
      <c r="B43" s="392"/>
      <c r="C43" s="404" t="s">
        <v>321</v>
      </c>
      <c r="D43" s="163" t="s">
        <v>164</v>
      </c>
      <c r="E43" s="165"/>
      <c r="F43" s="399" t="n">
        <v>0</v>
      </c>
      <c r="G43" s="298"/>
      <c r="H43" s="400"/>
      <c r="I43" s="400"/>
      <c r="J43" s="401"/>
      <c r="T43" s="222"/>
      <c r="U43" s="391"/>
      <c r="V43" s="224"/>
      <c r="W43" s="402"/>
    </row>
    <row r="44" s="384" customFormat="true" ht="18" hidden="false" customHeight="true" outlineLevel="0" collapsed="false">
      <c r="B44" s="392"/>
      <c r="C44" s="404"/>
      <c r="D44" s="183" t="s">
        <v>165</v>
      </c>
      <c r="E44" s="184"/>
      <c r="F44" s="399" t="n">
        <v>0</v>
      </c>
      <c r="G44" s="298"/>
      <c r="H44" s="400"/>
      <c r="I44" s="400"/>
      <c r="J44" s="401"/>
      <c r="T44" s="222"/>
      <c r="U44" s="391"/>
      <c r="V44" s="224"/>
      <c r="W44" s="402"/>
    </row>
    <row r="45" s="384" customFormat="true" ht="18" hidden="false" customHeight="true" outlineLevel="0" collapsed="false">
      <c r="B45" s="392"/>
      <c r="C45" s="405" t="s">
        <v>322</v>
      </c>
      <c r="D45" s="405"/>
      <c r="E45" s="405"/>
      <c r="F45" s="406" t="n">
        <f aca="false">SUM(F40:F42)-SUM(F43:F44)</f>
        <v>470000</v>
      </c>
      <c r="G45" s="407"/>
      <c r="H45" s="408"/>
      <c r="I45" s="408"/>
      <c r="J45" s="409"/>
      <c r="T45" s="224"/>
      <c r="U45" s="224"/>
      <c r="V45" s="313"/>
      <c r="W45" s="224"/>
    </row>
  </sheetData>
  <mergeCells count="58">
    <mergeCell ref="B3:E3"/>
    <mergeCell ref="K3:S3"/>
    <mergeCell ref="B4:C5"/>
    <mergeCell ref="R4:S4"/>
    <mergeCell ref="R5:S5"/>
    <mergeCell ref="B6:B39"/>
    <mergeCell ref="C6:C26"/>
    <mergeCell ref="R6:S6"/>
    <mergeCell ref="R7:S7"/>
    <mergeCell ref="R8:S8"/>
    <mergeCell ref="R9:S9"/>
    <mergeCell ref="G10:J10"/>
    <mergeCell ref="R10:S10"/>
    <mergeCell ref="G11:J11"/>
    <mergeCell ref="R11:S11"/>
    <mergeCell ref="K12:K37"/>
    <mergeCell ref="Q12:S12"/>
    <mergeCell ref="D13:D14"/>
    <mergeCell ref="I13:J13"/>
    <mergeCell ref="Q13:S13"/>
    <mergeCell ref="I14:J14"/>
    <mergeCell ref="Q14:S14"/>
    <mergeCell ref="D15:D17"/>
    <mergeCell ref="Q15:S15"/>
    <mergeCell ref="Q16:S16"/>
    <mergeCell ref="Q17:S17"/>
    <mergeCell ref="D18:D21"/>
    <mergeCell ref="Q18:S18"/>
    <mergeCell ref="Q19:S19"/>
    <mergeCell ref="Q20:S20"/>
    <mergeCell ref="Q21:S21"/>
    <mergeCell ref="D22:D23"/>
    <mergeCell ref="Q22:S22"/>
    <mergeCell ref="Q23:S23"/>
    <mergeCell ref="Q24:S24"/>
    <mergeCell ref="Q25:S25"/>
    <mergeCell ref="D26:E26"/>
    <mergeCell ref="Q26:S26"/>
    <mergeCell ref="C27:C39"/>
    <mergeCell ref="D27:D29"/>
    <mergeCell ref="Q27:S27"/>
    <mergeCell ref="Q28:S28"/>
    <mergeCell ref="Q29:S29"/>
    <mergeCell ref="Q30:S30"/>
    <mergeCell ref="D31:D32"/>
    <mergeCell ref="Q31:S31"/>
    <mergeCell ref="Q33:S33"/>
    <mergeCell ref="Q34:S34"/>
    <mergeCell ref="G35:J35"/>
    <mergeCell ref="Q35:S35"/>
    <mergeCell ref="Q36:S36"/>
    <mergeCell ref="G37:J37"/>
    <mergeCell ref="Q37:S37"/>
    <mergeCell ref="D39:E39"/>
    <mergeCell ref="B40:B45"/>
    <mergeCell ref="C40:C42"/>
    <mergeCell ref="C43:C44"/>
    <mergeCell ref="C45:E4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1.62"/>
    <col collapsed="false" customWidth="true" hidden="false" outlineLevel="0" max="2" min="2" style="190" width="3.62"/>
    <col collapsed="false" customWidth="true" hidden="false" outlineLevel="0" max="3" min="3" style="190" width="19.49"/>
    <col collapsed="false" customWidth="true" hidden="false" outlineLevel="0" max="7" min="4" style="190" width="8.62"/>
    <col collapsed="false" customWidth="true" hidden="false" outlineLevel="0" max="8" min="8" style="422" width="2.37"/>
    <col collapsed="false" customWidth="true" hidden="false" outlineLevel="0" max="9" min="9" style="190" width="3.62"/>
    <col collapsed="false" customWidth="true" hidden="false" outlineLevel="0" max="10" min="10" style="190" width="15.62"/>
    <col collapsed="false" customWidth="true" hidden="false" outlineLevel="0" max="14" min="11" style="190" width="8.62"/>
    <col collapsed="false" customWidth="true" hidden="false" outlineLevel="0" max="15" min="15" style="190" width="3.49"/>
    <col collapsed="false" customWidth="true" hidden="false" outlineLevel="0" max="16" min="16" style="233" width="15.62"/>
    <col collapsed="false" customWidth="true" hidden="false" outlineLevel="0" max="17" min="17" style="190" width="8.62"/>
    <col collapsed="false" customWidth="true" hidden="false" outlineLevel="0" max="18" min="18" style="220" width="8.62"/>
    <col collapsed="false" customWidth="true" hidden="false" outlineLevel="0" max="21" min="19" style="190" width="8.62"/>
    <col collapsed="false" customWidth="true" hidden="false" outlineLevel="0" max="22" min="22" style="220" width="10.62"/>
    <col collapsed="false" customWidth="false" hidden="false" outlineLevel="0" max="257" min="23" style="190" width="8.99"/>
  </cols>
  <sheetData>
    <row r="1" customFormat="false" ht="9.95" hidden="false" customHeight="true" outlineLevel="0" collapsed="false">
      <c r="A1" s="190" t="s">
        <v>329</v>
      </c>
    </row>
    <row r="2" customFormat="false" ht="24.95" hidden="false" customHeight="true" outlineLevel="0" collapsed="false">
      <c r="B2" s="196" t="s">
        <v>330</v>
      </c>
      <c r="C2" s="192"/>
      <c r="D2" s="191"/>
      <c r="E2" s="191"/>
      <c r="F2" s="192"/>
      <c r="G2" s="224"/>
      <c r="H2" s="357"/>
      <c r="I2" s="224"/>
      <c r="J2" s="224"/>
      <c r="K2" s="224"/>
      <c r="L2" s="224"/>
      <c r="M2" s="224"/>
      <c r="N2" s="224"/>
      <c r="O2" s="191"/>
    </row>
    <row r="3" customFormat="false" ht="15" hidden="false" customHeight="true" outlineLevel="0" collapsed="false">
      <c r="B3" s="196" t="s">
        <v>331</v>
      </c>
      <c r="I3" s="191" t="s">
        <v>332</v>
      </c>
      <c r="P3" s="196" t="s">
        <v>333</v>
      </c>
    </row>
    <row r="4" customFormat="false" ht="15" hidden="false" customHeight="true" outlineLevel="0" collapsed="false">
      <c r="B4" s="423" t="s">
        <v>191</v>
      </c>
      <c r="C4" s="227" t="s">
        <v>334</v>
      </c>
      <c r="D4" s="227" t="s">
        <v>335</v>
      </c>
      <c r="E4" s="227" t="s">
        <v>336</v>
      </c>
      <c r="F4" s="424" t="s">
        <v>269</v>
      </c>
      <c r="G4" s="425" t="s">
        <v>337</v>
      </c>
      <c r="H4" s="426"/>
      <c r="I4" s="427" t="s">
        <v>191</v>
      </c>
      <c r="J4" s="227" t="s">
        <v>338</v>
      </c>
      <c r="K4" s="428" t="s">
        <v>339</v>
      </c>
      <c r="L4" s="429" t="s">
        <v>340</v>
      </c>
      <c r="M4" s="424" t="s">
        <v>269</v>
      </c>
      <c r="N4" s="425" t="s">
        <v>337</v>
      </c>
      <c r="O4" s="430"/>
      <c r="P4" s="284" t="s">
        <v>341</v>
      </c>
      <c r="Q4" s="431" t="s">
        <v>335</v>
      </c>
      <c r="R4" s="431" t="s">
        <v>336</v>
      </c>
      <c r="S4" s="431" t="s">
        <v>269</v>
      </c>
      <c r="T4" s="431" t="s">
        <v>342</v>
      </c>
      <c r="U4" s="431"/>
      <c r="V4" s="432" t="s">
        <v>343</v>
      </c>
    </row>
    <row r="5" customFormat="false" ht="15" hidden="false" customHeight="true" outlineLevel="0" collapsed="false">
      <c r="B5" s="433" t="s">
        <v>288</v>
      </c>
      <c r="C5" s="256"/>
      <c r="D5" s="256"/>
      <c r="E5" s="434"/>
      <c r="F5" s="256"/>
      <c r="G5" s="435" t="n">
        <f aca="false">D5*F5</f>
        <v>0</v>
      </c>
      <c r="H5" s="436"/>
      <c r="I5" s="427"/>
      <c r="J5" s="227"/>
      <c r="K5" s="437" t="s">
        <v>344</v>
      </c>
      <c r="L5" s="437" t="s">
        <v>345</v>
      </c>
      <c r="M5" s="424"/>
      <c r="N5" s="425"/>
      <c r="O5" s="430"/>
      <c r="P5" s="438" t="s">
        <v>346</v>
      </c>
      <c r="Q5" s="439"/>
      <c r="R5" s="440" t="s">
        <v>226</v>
      </c>
      <c r="S5" s="439"/>
      <c r="T5" s="441" t="s">
        <v>347</v>
      </c>
      <c r="U5" s="441"/>
      <c r="V5" s="301" t="n">
        <v>5806.66666666667</v>
      </c>
    </row>
    <row r="6" customFormat="false" ht="15" hidden="false" customHeight="true" outlineLevel="0" collapsed="false">
      <c r="B6" s="433"/>
      <c r="C6" s="247"/>
      <c r="D6" s="247"/>
      <c r="E6" s="442"/>
      <c r="F6" s="247"/>
      <c r="G6" s="249" t="n">
        <f aca="false">D6*F6</f>
        <v>0</v>
      </c>
      <c r="H6" s="436"/>
      <c r="I6" s="443" t="s">
        <v>306</v>
      </c>
      <c r="J6" s="444" t="s">
        <v>348</v>
      </c>
      <c r="K6" s="445" t="n">
        <v>4.2</v>
      </c>
      <c r="L6" s="445" t="n">
        <v>13</v>
      </c>
      <c r="M6" s="445" t="n">
        <v>84.7</v>
      </c>
      <c r="N6" s="249" t="n">
        <f aca="false">K6*L6*M6</f>
        <v>4624.62</v>
      </c>
      <c r="O6" s="430"/>
      <c r="P6" s="438"/>
      <c r="Q6" s="439"/>
      <c r="R6" s="440"/>
      <c r="S6" s="439"/>
      <c r="T6" s="441"/>
      <c r="U6" s="441"/>
      <c r="V6" s="446"/>
    </row>
    <row r="7" customFormat="false" ht="15" hidden="false" customHeight="true" outlineLevel="0" collapsed="false">
      <c r="B7" s="433"/>
      <c r="C7" s="447" t="s">
        <v>349</v>
      </c>
      <c r="D7" s="447"/>
      <c r="E7" s="447"/>
      <c r="F7" s="447"/>
      <c r="G7" s="448" t="n">
        <f aca="false">SUM(G5:G6)</f>
        <v>0</v>
      </c>
      <c r="H7" s="436"/>
      <c r="I7" s="443"/>
      <c r="J7" s="444" t="s">
        <v>350</v>
      </c>
      <c r="K7" s="445" t="n">
        <v>2.6</v>
      </c>
      <c r="L7" s="445" t="n">
        <f aca="false">5+6.5</f>
        <v>11.5</v>
      </c>
      <c r="M7" s="445" t="n">
        <v>84.7</v>
      </c>
      <c r="N7" s="249" t="n">
        <f aca="false">K7*L7*M7</f>
        <v>2532.53</v>
      </c>
      <c r="O7" s="430"/>
      <c r="P7" s="438"/>
      <c r="Q7" s="439"/>
      <c r="R7" s="440"/>
      <c r="S7" s="439"/>
      <c r="T7" s="441"/>
      <c r="U7" s="441"/>
      <c r="V7" s="446"/>
    </row>
    <row r="8" customFormat="false" ht="15" hidden="false" customHeight="true" outlineLevel="0" collapsed="false">
      <c r="B8" s="449" t="s">
        <v>290</v>
      </c>
      <c r="C8" s="450" t="s">
        <v>94</v>
      </c>
      <c r="D8" s="247" t="n">
        <v>10</v>
      </c>
      <c r="E8" s="451" t="s">
        <v>351</v>
      </c>
      <c r="F8" s="247" t="n">
        <v>3840</v>
      </c>
      <c r="G8" s="249" t="n">
        <f aca="false">D8*F8</f>
        <v>38400</v>
      </c>
      <c r="H8" s="436"/>
      <c r="I8" s="443"/>
      <c r="J8" s="444" t="s">
        <v>352</v>
      </c>
      <c r="K8" s="445" t="n">
        <v>1.2</v>
      </c>
      <c r="L8" s="445" t="n">
        <v>3</v>
      </c>
      <c r="M8" s="445" t="n">
        <v>84.7</v>
      </c>
      <c r="N8" s="249" t="n">
        <f aca="false">K8*L8*M8</f>
        <v>304.92</v>
      </c>
      <c r="O8" s="430"/>
      <c r="P8" s="438"/>
      <c r="Q8" s="439"/>
      <c r="R8" s="440"/>
      <c r="S8" s="439"/>
      <c r="T8" s="441"/>
      <c r="U8" s="441"/>
      <c r="V8" s="446"/>
    </row>
    <row r="9" customFormat="false" ht="15" hidden="false" customHeight="true" outlineLevel="0" collapsed="false">
      <c r="B9" s="449"/>
      <c r="C9" s="247"/>
      <c r="D9" s="247"/>
      <c r="E9" s="442"/>
      <c r="F9" s="247"/>
      <c r="G9" s="249" t="n">
        <f aca="false">D9*F9</f>
        <v>0</v>
      </c>
      <c r="H9" s="436"/>
      <c r="I9" s="443"/>
      <c r="J9" s="452" t="s">
        <v>353</v>
      </c>
      <c r="K9" s="453" t="n">
        <v>4.3</v>
      </c>
      <c r="L9" s="453" t="n">
        <v>5</v>
      </c>
      <c r="M9" s="445" t="n">
        <v>84.7</v>
      </c>
      <c r="N9" s="435" t="n">
        <f aca="false">K9*L9*M9</f>
        <v>1821.05</v>
      </c>
      <c r="O9" s="430"/>
      <c r="P9" s="438"/>
      <c r="Q9" s="439"/>
      <c r="R9" s="440"/>
      <c r="S9" s="439"/>
      <c r="T9" s="441"/>
      <c r="U9" s="441"/>
      <c r="V9" s="446"/>
    </row>
    <row r="10" customFormat="false" ht="15" hidden="false" customHeight="true" outlineLevel="0" collapsed="false">
      <c r="B10" s="449"/>
      <c r="C10" s="247"/>
      <c r="D10" s="247"/>
      <c r="E10" s="442"/>
      <c r="F10" s="247"/>
      <c r="G10" s="249" t="n">
        <f aca="false">D10*F10</f>
        <v>0</v>
      </c>
      <c r="H10" s="436"/>
      <c r="I10" s="443"/>
      <c r="J10" s="256"/>
      <c r="K10" s="445"/>
      <c r="L10" s="445"/>
      <c r="M10" s="445"/>
      <c r="N10" s="249"/>
      <c r="O10" s="430"/>
      <c r="P10" s="438"/>
      <c r="Q10" s="439"/>
      <c r="R10" s="440"/>
      <c r="S10" s="439"/>
      <c r="T10" s="454"/>
      <c r="U10" s="455"/>
      <c r="V10" s="446"/>
    </row>
    <row r="11" customFormat="false" ht="15" hidden="false" customHeight="true" outlineLevel="0" collapsed="false">
      <c r="B11" s="449"/>
      <c r="C11" s="456" t="s">
        <v>354</v>
      </c>
      <c r="D11" s="457"/>
      <c r="E11" s="457"/>
      <c r="F11" s="457"/>
      <c r="G11" s="458" t="n">
        <f aca="false">SUM(G8:G10)</f>
        <v>38400</v>
      </c>
      <c r="H11" s="436"/>
      <c r="I11" s="443"/>
      <c r="J11" s="452" t="s">
        <v>355</v>
      </c>
      <c r="K11" s="453" t="n">
        <v>1.2</v>
      </c>
      <c r="L11" s="453" t="n">
        <v>3.5</v>
      </c>
      <c r="M11" s="445" t="n">
        <v>84.7</v>
      </c>
      <c r="N11" s="435" t="n">
        <f aca="false">K11*L11*M11</f>
        <v>355.74</v>
      </c>
      <c r="O11" s="430"/>
      <c r="P11" s="438"/>
      <c r="Q11" s="439"/>
      <c r="R11" s="440"/>
      <c r="S11" s="439"/>
      <c r="T11" s="441"/>
      <c r="U11" s="441"/>
      <c r="V11" s="446"/>
    </row>
    <row r="12" customFormat="false" ht="15" hidden="false" customHeight="true" outlineLevel="0" collapsed="false">
      <c r="B12" s="449" t="s">
        <v>292</v>
      </c>
      <c r="C12" s="444" t="s">
        <v>356</v>
      </c>
      <c r="D12" s="256" t="n">
        <v>350</v>
      </c>
      <c r="E12" s="451" t="s">
        <v>357</v>
      </c>
      <c r="F12" s="247" t="n">
        <f aca="false">3210/20</f>
        <v>160.5</v>
      </c>
      <c r="G12" s="249" t="n">
        <f aca="false">D12*F12</f>
        <v>56175</v>
      </c>
      <c r="H12" s="436"/>
      <c r="I12" s="443"/>
      <c r="J12" s="456" t="s">
        <v>354</v>
      </c>
      <c r="K12" s="459" t="n">
        <f aca="false">SUM(K6:K9)</f>
        <v>12.3</v>
      </c>
      <c r="L12" s="459" t="n">
        <f aca="false">SUM(L6:L11)</f>
        <v>36</v>
      </c>
      <c r="M12" s="459"/>
      <c r="N12" s="458" t="n">
        <f aca="false">SUM(N6:N11)</f>
        <v>9638.86</v>
      </c>
      <c r="O12" s="430"/>
      <c r="P12" s="438"/>
      <c r="Q12" s="439"/>
      <c r="R12" s="440"/>
      <c r="S12" s="439"/>
      <c r="T12" s="441"/>
      <c r="U12" s="441"/>
      <c r="V12" s="446"/>
    </row>
    <row r="13" customFormat="false" ht="15" hidden="false" customHeight="true" outlineLevel="0" collapsed="false">
      <c r="B13" s="449"/>
      <c r="C13" s="247"/>
      <c r="D13" s="247"/>
      <c r="E13" s="442"/>
      <c r="F13" s="247"/>
      <c r="G13" s="249" t="n">
        <f aca="false">D13*F13</f>
        <v>0</v>
      </c>
      <c r="H13" s="436"/>
      <c r="I13" s="449" t="s">
        <v>308</v>
      </c>
      <c r="J13" s="450" t="s">
        <v>358</v>
      </c>
      <c r="K13" s="460" t="n">
        <v>2.8</v>
      </c>
      <c r="L13" s="460" t="n">
        <v>3.3</v>
      </c>
      <c r="M13" s="445" t="n">
        <v>158.4</v>
      </c>
      <c r="N13" s="249" t="n">
        <f aca="false">K13*L13*M13</f>
        <v>1463.616</v>
      </c>
      <c r="O13" s="430"/>
      <c r="P13" s="438"/>
      <c r="Q13" s="439"/>
      <c r="R13" s="440"/>
      <c r="S13" s="439"/>
      <c r="T13" s="441"/>
      <c r="U13" s="441"/>
      <c r="V13" s="446"/>
    </row>
    <row r="14" customFormat="false" ht="15" hidden="false" customHeight="true" outlineLevel="0" collapsed="false">
      <c r="B14" s="449"/>
      <c r="C14" s="247"/>
      <c r="D14" s="247"/>
      <c r="E14" s="442"/>
      <c r="F14" s="247"/>
      <c r="G14" s="249" t="n">
        <f aca="false">D14*F14</f>
        <v>0</v>
      </c>
      <c r="H14" s="436"/>
      <c r="I14" s="449"/>
      <c r="J14" s="247"/>
      <c r="K14" s="460"/>
      <c r="L14" s="460"/>
      <c r="M14" s="460"/>
      <c r="N14" s="249" t="n">
        <f aca="false">K14*L14*M14</f>
        <v>0</v>
      </c>
      <c r="O14" s="430"/>
      <c r="P14" s="438"/>
      <c r="Q14" s="439"/>
      <c r="R14" s="440"/>
      <c r="S14" s="439"/>
      <c r="T14" s="441"/>
      <c r="U14" s="441"/>
      <c r="V14" s="446"/>
    </row>
    <row r="15" customFormat="false" ht="15" hidden="false" customHeight="true" outlineLevel="0" collapsed="false">
      <c r="B15" s="449"/>
      <c r="C15" s="247"/>
      <c r="D15" s="247"/>
      <c r="E15" s="247"/>
      <c r="F15" s="247"/>
      <c r="G15" s="249" t="n">
        <f aca="false">D15*F15</f>
        <v>0</v>
      </c>
      <c r="H15" s="436"/>
      <c r="I15" s="449"/>
      <c r="J15" s="247"/>
      <c r="K15" s="460"/>
      <c r="L15" s="460"/>
      <c r="M15" s="460"/>
      <c r="N15" s="249" t="n">
        <f aca="false">K15*L15*M15</f>
        <v>0</v>
      </c>
      <c r="O15" s="430"/>
      <c r="P15" s="438"/>
      <c r="Q15" s="439"/>
      <c r="R15" s="440"/>
      <c r="S15" s="439"/>
      <c r="T15" s="441"/>
      <c r="U15" s="441"/>
      <c r="V15" s="446"/>
    </row>
    <row r="16" customFormat="false" ht="15" hidden="false" customHeight="true" outlineLevel="0" collapsed="false">
      <c r="B16" s="449"/>
      <c r="C16" s="456" t="s">
        <v>354</v>
      </c>
      <c r="D16" s="457"/>
      <c r="E16" s="457"/>
      <c r="F16" s="457"/>
      <c r="G16" s="458" t="n">
        <f aca="false">SUM(G12:G15)</f>
        <v>56175</v>
      </c>
      <c r="H16" s="436"/>
      <c r="I16" s="449"/>
      <c r="J16" s="461" t="s">
        <v>354</v>
      </c>
      <c r="K16" s="462" t="n">
        <f aca="false">SUM(K13:K15)</f>
        <v>2.8</v>
      </c>
      <c r="L16" s="462" t="n">
        <f aca="false">SUM(L13:L15)</f>
        <v>3.3</v>
      </c>
      <c r="M16" s="462"/>
      <c r="N16" s="448" t="n">
        <f aca="false">SUM(N13:N15)</f>
        <v>1463.616</v>
      </c>
      <c r="O16" s="430"/>
      <c r="P16" s="438"/>
      <c r="Q16" s="439"/>
      <c r="R16" s="440"/>
      <c r="S16" s="439"/>
      <c r="T16" s="441"/>
      <c r="U16" s="441"/>
      <c r="V16" s="446"/>
    </row>
    <row r="17" customFormat="false" ht="15" hidden="false" customHeight="true" outlineLevel="0" collapsed="false">
      <c r="B17" s="449" t="s">
        <v>328</v>
      </c>
      <c r="C17" s="247"/>
      <c r="D17" s="247"/>
      <c r="E17" s="442"/>
      <c r="F17" s="247"/>
      <c r="G17" s="249" t="n">
        <f aca="false">D17*F17</f>
        <v>0</v>
      </c>
      <c r="H17" s="436"/>
      <c r="I17" s="449" t="s">
        <v>312</v>
      </c>
      <c r="J17" s="247"/>
      <c r="K17" s="460"/>
      <c r="L17" s="460"/>
      <c r="M17" s="460"/>
      <c r="N17" s="249" t="n">
        <f aca="false">K17*L17*M17</f>
        <v>0</v>
      </c>
      <c r="O17" s="430"/>
      <c r="P17" s="438"/>
      <c r="Q17" s="439"/>
      <c r="R17" s="440"/>
      <c r="S17" s="439"/>
      <c r="T17" s="441"/>
      <c r="U17" s="441"/>
      <c r="V17" s="446"/>
    </row>
    <row r="18" customFormat="false" ht="15" hidden="false" customHeight="true" outlineLevel="0" collapsed="false">
      <c r="B18" s="449"/>
      <c r="C18" s="247"/>
      <c r="D18" s="247"/>
      <c r="E18" s="442"/>
      <c r="F18" s="247"/>
      <c r="G18" s="249" t="n">
        <f aca="false">D18*F18</f>
        <v>0</v>
      </c>
      <c r="H18" s="436"/>
      <c r="I18" s="449"/>
      <c r="J18" s="247"/>
      <c r="K18" s="460"/>
      <c r="L18" s="460"/>
      <c r="M18" s="460"/>
      <c r="N18" s="249" t="n">
        <f aca="false">K18*L18*M18</f>
        <v>0</v>
      </c>
      <c r="O18" s="430"/>
      <c r="P18" s="438"/>
      <c r="Q18" s="439"/>
      <c r="R18" s="440"/>
      <c r="S18" s="439"/>
      <c r="T18" s="441"/>
      <c r="U18" s="441"/>
      <c r="V18" s="446"/>
    </row>
    <row r="19" customFormat="false" ht="15" hidden="false" customHeight="true" outlineLevel="0" collapsed="false">
      <c r="B19" s="449"/>
      <c r="C19" s="247"/>
      <c r="D19" s="247"/>
      <c r="E19" s="247"/>
      <c r="F19" s="247"/>
      <c r="G19" s="249" t="n">
        <f aca="false">D19*F19</f>
        <v>0</v>
      </c>
      <c r="H19" s="436"/>
      <c r="I19" s="449"/>
      <c r="J19" s="247"/>
      <c r="K19" s="460"/>
      <c r="L19" s="460"/>
      <c r="M19" s="460"/>
      <c r="N19" s="249" t="n">
        <f aca="false">K19*L19*M19</f>
        <v>0</v>
      </c>
      <c r="O19" s="430"/>
      <c r="P19" s="438"/>
      <c r="Q19" s="439"/>
      <c r="R19" s="440"/>
      <c r="S19" s="439"/>
      <c r="T19" s="441"/>
      <c r="U19" s="441"/>
      <c r="V19" s="446"/>
    </row>
    <row r="20" customFormat="false" ht="15" hidden="false" customHeight="true" outlineLevel="0" collapsed="false">
      <c r="B20" s="449"/>
      <c r="C20" s="456" t="s">
        <v>354</v>
      </c>
      <c r="D20" s="457"/>
      <c r="E20" s="457"/>
      <c r="F20" s="457"/>
      <c r="G20" s="458" t="n">
        <f aca="false">SUM(G17:G19)</f>
        <v>0</v>
      </c>
      <c r="H20" s="436"/>
      <c r="I20" s="449"/>
      <c r="J20" s="461" t="s">
        <v>354</v>
      </c>
      <c r="K20" s="462" t="n">
        <f aca="false">SUM(K17:K19)</f>
        <v>0</v>
      </c>
      <c r="L20" s="463" t="n">
        <f aca="false">SUM(L17:L19)</f>
        <v>0</v>
      </c>
      <c r="M20" s="464"/>
      <c r="N20" s="448" t="n">
        <f aca="false">SUM(N17:N19)</f>
        <v>0</v>
      </c>
      <c r="O20" s="430"/>
      <c r="P20" s="438"/>
      <c r="Q20" s="439"/>
      <c r="R20" s="440"/>
      <c r="S20" s="439"/>
      <c r="T20" s="441"/>
      <c r="U20" s="441"/>
      <c r="V20" s="446"/>
    </row>
    <row r="21" customFormat="false" ht="15" hidden="false" customHeight="true" outlineLevel="0" collapsed="false">
      <c r="B21" s="465" t="s">
        <v>66</v>
      </c>
      <c r="C21" s="450" t="s">
        <v>359</v>
      </c>
      <c r="D21" s="247" t="n">
        <f aca="false">131*4.3</f>
        <v>563.3</v>
      </c>
      <c r="E21" s="451" t="s">
        <v>357</v>
      </c>
      <c r="F21" s="247" t="n">
        <f aca="false">510/20</f>
        <v>25.5</v>
      </c>
      <c r="G21" s="249" t="n">
        <f aca="false">D21*F21</f>
        <v>14364.15</v>
      </c>
      <c r="H21" s="436"/>
      <c r="I21" s="449" t="s">
        <v>313</v>
      </c>
      <c r="J21" s="450" t="s">
        <v>360</v>
      </c>
      <c r="K21" s="460" t="n">
        <v>28.2</v>
      </c>
      <c r="L21" s="460" t="n">
        <v>6.1</v>
      </c>
      <c r="M21" s="445" t="n">
        <v>102.1</v>
      </c>
      <c r="N21" s="249" t="n">
        <f aca="false">K21*L21*M21</f>
        <v>17563.242</v>
      </c>
      <c r="O21" s="430"/>
      <c r="P21" s="466" t="s">
        <v>286</v>
      </c>
      <c r="Q21" s="467"/>
      <c r="R21" s="467"/>
      <c r="S21" s="467"/>
      <c r="T21" s="468"/>
      <c r="U21" s="468"/>
      <c r="V21" s="469" t="n">
        <f aca="false">SUM(V5:V20)</f>
        <v>5806.66666666667</v>
      </c>
    </row>
    <row r="22" customFormat="false" ht="15" hidden="false" customHeight="true" outlineLevel="0" collapsed="false">
      <c r="B22" s="465"/>
      <c r="C22" s="247"/>
      <c r="D22" s="247"/>
      <c r="E22" s="442"/>
      <c r="F22" s="247"/>
      <c r="G22" s="249" t="n">
        <f aca="false">D22*F22</f>
        <v>0</v>
      </c>
      <c r="H22" s="436"/>
      <c r="I22" s="449"/>
      <c r="J22" s="247"/>
      <c r="K22" s="460"/>
      <c r="L22" s="460"/>
      <c r="M22" s="460"/>
      <c r="N22" s="249" t="n">
        <f aca="false">K22*L22*M22</f>
        <v>0</v>
      </c>
      <c r="O22" s="430"/>
    </row>
    <row r="23" customFormat="false" ht="15" hidden="false" customHeight="true" outlineLevel="0" collapsed="false">
      <c r="B23" s="465"/>
      <c r="C23" s="247"/>
      <c r="D23" s="247"/>
      <c r="E23" s="442"/>
      <c r="F23" s="247"/>
      <c r="G23" s="249" t="n">
        <f aca="false">D23*F23</f>
        <v>0</v>
      </c>
      <c r="H23" s="436"/>
      <c r="I23" s="449"/>
      <c r="J23" s="247"/>
      <c r="K23" s="460"/>
      <c r="L23" s="460"/>
      <c r="M23" s="460"/>
      <c r="N23" s="249" t="n">
        <f aca="false">K23*L23*M23</f>
        <v>0</v>
      </c>
      <c r="O23" s="430"/>
      <c r="P23" s="196" t="s">
        <v>361</v>
      </c>
    </row>
    <row r="24" customFormat="false" ht="15" hidden="false" customHeight="true" outlineLevel="0" collapsed="false">
      <c r="B24" s="465"/>
      <c r="C24" s="470" t="s">
        <v>362</v>
      </c>
      <c r="D24" s="471"/>
      <c r="E24" s="471"/>
      <c r="F24" s="471"/>
      <c r="G24" s="472" t="n">
        <f aca="false">SUM(G21:G23)</f>
        <v>14364.15</v>
      </c>
      <c r="H24" s="436"/>
      <c r="I24" s="449"/>
      <c r="J24" s="461" t="s">
        <v>354</v>
      </c>
      <c r="K24" s="462" t="n">
        <f aca="false">SUM(K21:K23)</f>
        <v>28.2</v>
      </c>
      <c r="L24" s="463" t="n">
        <f aca="false">SUM(L21:L23)</f>
        <v>6.1</v>
      </c>
      <c r="M24" s="464"/>
      <c r="N24" s="448" t="n">
        <f aca="false">SUM(N21:N23)</f>
        <v>17563.242</v>
      </c>
      <c r="O24" s="430"/>
      <c r="P24" s="284" t="s">
        <v>363</v>
      </c>
      <c r="Q24" s="431" t="s">
        <v>335</v>
      </c>
      <c r="R24" s="431" t="s">
        <v>336</v>
      </c>
      <c r="S24" s="431" t="s">
        <v>269</v>
      </c>
      <c r="T24" s="431" t="s">
        <v>342</v>
      </c>
      <c r="U24" s="285" t="s">
        <v>364</v>
      </c>
      <c r="V24" s="432" t="s">
        <v>343</v>
      </c>
    </row>
    <row r="25" customFormat="false" ht="15" hidden="false" customHeight="true" outlineLevel="0" collapsed="false">
      <c r="I25" s="449" t="s">
        <v>314</v>
      </c>
      <c r="J25" s="247"/>
      <c r="K25" s="460"/>
      <c r="L25" s="460"/>
      <c r="M25" s="460"/>
      <c r="N25" s="249" t="n">
        <f aca="false">K25*L25*M25</f>
        <v>0</v>
      </c>
      <c r="O25" s="430"/>
      <c r="P25" s="438" t="s">
        <v>365</v>
      </c>
      <c r="Q25" s="439" t="n">
        <v>10</v>
      </c>
      <c r="R25" s="440" t="s">
        <v>366</v>
      </c>
      <c r="S25" s="308" t="n">
        <v>500</v>
      </c>
      <c r="T25" s="439" t="n">
        <v>2</v>
      </c>
      <c r="U25" s="473" t="n">
        <v>30</v>
      </c>
      <c r="V25" s="446" t="n">
        <f aca="false">Q25*S25/T25/U25</f>
        <v>83.3333333333333</v>
      </c>
    </row>
    <row r="26" customFormat="false" ht="15" hidden="false" customHeight="true" outlineLevel="0" collapsed="false">
      <c r="B26" s="191" t="s">
        <v>367</v>
      </c>
      <c r="C26" s="191"/>
      <c r="D26" s="192"/>
      <c r="E26" s="191"/>
      <c r="F26" s="192"/>
      <c r="G26" s="225"/>
      <c r="H26" s="474"/>
      <c r="I26" s="449"/>
      <c r="J26" s="247"/>
      <c r="K26" s="460"/>
      <c r="L26" s="460"/>
      <c r="M26" s="460"/>
      <c r="N26" s="249" t="n">
        <f aca="false">K26*L26*M26</f>
        <v>0</v>
      </c>
      <c r="O26" s="430"/>
      <c r="P26" s="438"/>
      <c r="Q26" s="439"/>
      <c r="R26" s="440"/>
      <c r="S26" s="439"/>
      <c r="T26" s="439"/>
      <c r="U26" s="473" t="n">
        <v>24</v>
      </c>
      <c r="V26" s="446"/>
    </row>
    <row r="27" customFormat="false" ht="15" hidden="false" customHeight="true" outlineLevel="0" collapsed="false">
      <c r="B27" s="423" t="s">
        <v>191</v>
      </c>
      <c r="C27" s="227" t="s">
        <v>368</v>
      </c>
      <c r="D27" s="227" t="s">
        <v>335</v>
      </c>
      <c r="E27" s="227" t="s">
        <v>336</v>
      </c>
      <c r="F27" s="424" t="s">
        <v>269</v>
      </c>
      <c r="G27" s="425" t="s">
        <v>337</v>
      </c>
      <c r="H27" s="426"/>
      <c r="I27" s="449"/>
      <c r="J27" s="247"/>
      <c r="K27" s="460"/>
      <c r="L27" s="460"/>
      <c r="M27" s="460"/>
      <c r="N27" s="249" t="n">
        <f aca="false">K27*L27*M27</f>
        <v>0</v>
      </c>
      <c r="O27" s="430"/>
      <c r="P27" s="438"/>
      <c r="Q27" s="439"/>
      <c r="R27" s="440"/>
      <c r="S27" s="439"/>
      <c r="T27" s="439"/>
      <c r="U27" s="473" t="n">
        <v>36</v>
      </c>
      <c r="V27" s="446"/>
    </row>
    <row r="28" customFormat="false" ht="15" hidden="false" customHeight="true" outlineLevel="0" collapsed="false">
      <c r="B28" s="433" t="s">
        <v>296</v>
      </c>
      <c r="C28" s="444" t="s">
        <v>369</v>
      </c>
      <c r="D28" s="256" t="n">
        <v>300</v>
      </c>
      <c r="E28" s="475" t="s">
        <v>370</v>
      </c>
      <c r="F28" s="256" t="n">
        <f aca="false">62610/10000</f>
        <v>6.261</v>
      </c>
      <c r="G28" s="435" t="n">
        <f aca="false">D28*F28</f>
        <v>1878.3</v>
      </c>
      <c r="H28" s="436"/>
      <c r="I28" s="449"/>
      <c r="J28" s="461" t="s">
        <v>354</v>
      </c>
      <c r="K28" s="462" t="n">
        <f aca="false">SUM(K25:K27)</f>
        <v>0</v>
      </c>
      <c r="L28" s="463" t="n">
        <f aca="false">SUM(L25:L27)</f>
        <v>0</v>
      </c>
      <c r="M28" s="464"/>
      <c r="N28" s="448" t="n">
        <f aca="false">SUM(N25:N27)</f>
        <v>0</v>
      </c>
      <c r="O28" s="430"/>
      <c r="P28" s="438"/>
      <c r="Q28" s="439"/>
      <c r="R28" s="440"/>
      <c r="S28" s="439"/>
      <c r="T28" s="439"/>
      <c r="U28" s="473" t="n">
        <v>36</v>
      </c>
      <c r="V28" s="446"/>
    </row>
    <row r="29" customFormat="false" ht="15" hidden="false" customHeight="true" outlineLevel="0" collapsed="false">
      <c r="B29" s="433"/>
      <c r="C29" s="476" t="s">
        <v>371</v>
      </c>
      <c r="D29" s="256" t="n">
        <f aca="false">1*189</f>
        <v>189</v>
      </c>
      <c r="E29" s="475" t="s">
        <v>370</v>
      </c>
      <c r="F29" s="256" t="n">
        <f aca="false">4180/500</f>
        <v>8.36</v>
      </c>
      <c r="G29" s="435" t="n">
        <f aca="false">D29*F29</f>
        <v>1580.04</v>
      </c>
      <c r="H29" s="436"/>
      <c r="I29" s="465" t="s">
        <v>315</v>
      </c>
      <c r="J29" s="450" t="s">
        <v>360</v>
      </c>
      <c r="K29" s="460" t="n">
        <v>31.4</v>
      </c>
      <c r="L29" s="460" t="n">
        <v>3.2</v>
      </c>
      <c r="M29" s="460" t="n">
        <v>14</v>
      </c>
      <c r="N29" s="249" t="n">
        <f aca="false">K29*L29*M29</f>
        <v>1406.72</v>
      </c>
      <c r="O29" s="430"/>
      <c r="P29" s="438"/>
      <c r="Q29" s="439"/>
      <c r="R29" s="440"/>
      <c r="S29" s="439"/>
      <c r="T29" s="439"/>
      <c r="U29" s="473" t="n">
        <v>24</v>
      </c>
      <c r="V29" s="446"/>
    </row>
    <row r="30" customFormat="false" ht="15" hidden="false" customHeight="true" outlineLevel="0" collapsed="false">
      <c r="B30" s="433"/>
      <c r="C30" s="444" t="s">
        <v>296</v>
      </c>
      <c r="D30" s="256" t="n">
        <v>833</v>
      </c>
      <c r="E30" s="475" t="s">
        <v>370</v>
      </c>
      <c r="F30" s="256" t="n">
        <f aca="false">10590/5000</f>
        <v>2.118</v>
      </c>
      <c r="G30" s="435" t="n">
        <f aca="false">D30*F30</f>
        <v>1764.294</v>
      </c>
      <c r="H30" s="436"/>
      <c r="I30" s="465"/>
      <c r="J30" s="450" t="s">
        <v>372</v>
      </c>
      <c r="K30" s="460" t="n">
        <v>4</v>
      </c>
      <c r="L30" s="460" t="n">
        <v>1.9</v>
      </c>
      <c r="M30" s="460" t="n">
        <v>14</v>
      </c>
      <c r="N30" s="249" t="n">
        <f aca="false">K30*L30*M30</f>
        <v>106.4</v>
      </c>
      <c r="O30" s="220"/>
      <c r="P30" s="438"/>
      <c r="Q30" s="439"/>
      <c r="R30" s="440"/>
      <c r="S30" s="439"/>
      <c r="T30" s="439"/>
      <c r="U30" s="473"/>
      <c r="V30" s="446"/>
    </row>
    <row r="31" customFormat="false" ht="15" hidden="false" customHeight="true" outlineLevel="0" collapsed="false">
      <c r="B31" s="433"/>
      <c r="C31" s="256"/>
      <c r="D31" s="256"/>
      <c r="E31" s="434"/>
      <c r="F31" s="256"/>
      <c r="G31" s="435" t="n">
        <f aca="false">D31*F31</f>
        <v>0</v>
      </c>
      <c r="H31" s="436"/>
      <c r="I31" s="465"/>
      <c r="J31" s="450" t="s">
        <v>373</v>
      </c>
      <c r="K31" s="460" t="n">
        <v>24.5</v>
      </c>
      <c r="L31" s="460" t="n">
        <v>6.7</v>
      </c>
      <c r="M31" s="460" t="n">
        <v>14</v>
      </c>
      <c r="N31" s="249" t="n">
        <f aca="false">K31*L31*M31</f>
        <v>2298.1</v>
      </c>
      <c r="P31" s="438"/>
      <c r="Q31" s="439"/>
      <c r="R31" s="440"/>
      <c r="S31" s="439"/>
      <c r="T31" s="439"/>
      <c r="U31" s="473"/>
      <c r="V31" s="446"/>
    </row>
    <row r="32" customFormat="false" ht="15" hidden="false" customHeight="true" outlineLevel="0" collapsed="false">
      <c r="B32" s="433"/>
      <c r="C32" s="256"/>
      <c r="D32" s="256"/>
      <c r="E32" s="434"/>
      <c r="F32" s="256"/>
      <c r="G32" s="249" t="n">
        <f aca="false">D32*F32</f>
        <v>0</v>
      </c>
      <c r="H32" s="436"/>
      <c r="I32" s="465"/>
      <c r="J32" s="477" t="s">
        <v>354</v>
      </c>
      <c r="K32" s="478" t="n">
        <f aca="false">SUM(K29:K31)</f>
        <v>59.9</v>
      </c>
      <c r="L32" s="479" t="n">
        <f aca="false">SUM(L29:L31)</f>
        <v>11.8</v>
      </c>
      <c r="M32" s="480"/>
      <c r="N32" s="481" t="n">
        <f aca="false">SUM(N29:N31)</f>
        <v>3811.22</v>
      </c>
      <c r="P32" s="438"/>
      <c r="Q32" s="439"/>
      <c r="R32" s="440"/>
      <c r="S32" s="439"/>
      <c r="T32" s="439"/>
      <c r="U32" s="473"/>
      <c r="V32" s="446"/>
    </row>
    <row r="33" customFormat="false" ht="15" hidden="false" customHeight="true" outlineLevel="0" collapsed="false">
      <c r="B33" s="433"/>
      <c r="C33" s="247"/>
      <c r="D33" s="247"/>
      <c r="E33" s="442"/>
      <c r="F33" s="247"/>
      <c r="G33" s="249" t="n">
        <f aca="false">D33*F33</f>
        <v>0</v>
      </c>
      <c r="H33" s="436"/>
      <c r="I33" s="482"/>
      <c r="J33" s="482"/>
      <c r="K33" s="482"/>
      <c r="L33" s="482"/>
      <c r="M33" s="482"/>
      <c r="N33" s="482"/>
      <c r="P33" s="438"/>
      <c r="Q33" s="439"/>
      <c r="R33" s="440"/>
      <c r="S33" s="439"/>
      <c r="T33" s="439"/>
      <c r="U33" s="473"/>
      <c r="V33" s="446"/>
    </row>
    <row r="34" customFormat="false" ht="15" hidden="false" customHeight="true" outlineLevel="0" collapsed="false">
      <c r="B34" s="433"/>
      <c r="C34" s="247"/>
      <c r="D34" s="247"/>
      <c r="E34" s="442"/>
      <c r="F34" s="247"/>
      <c r="G34" s="249" t="n">
        <f aca="false">D34*F34</f>
        <v>0</v>
      </c>
      <c r="H34" s="436"/>
      <c r="I34" s="483" t="s">
        <v>374</v>
      </c>
      <c r="J34" s="391"/>
      <c r="K34" s="391"/>
      <c r="L34" s="391"/>
      <c r="M34" s="391"/>
      <c r="P34" s="484" t="s">
        <v>375</v>
      </c>
      <c r="Q34" s="467"/>
      <c r="R34" s="467"/>
      <c r="S34" s="467"/>
      <c r="T34" s="467"/>
      <c r="U34" s="485"/>
      <c r="V34" s="469" t="n">
        <f aca="false">SUM(V25:V33)</f>
        <v>83.3333333333333</v>
      </c>
    </row>
    <row r="35" customFormat="false" ht="15" hidden="false" customHeight="true" outlineLevel="0" collapsed="false">
      <c r="B35" s="433"/>
      <c r="C35" s="247"/>
      <c r="D35" s="247"/>
      <c r="E35" s="442"/>
      <c r="F35" s="247"/>
      <c r="G35" s="249" t="n">
        <f aca="false">D35*F35</f>
        <v>0</v>
      </c>
      <c r="H35" s="436"/>
      <c r="I35" s="486" t="s">
        <v>191</v>
      </c>
      <c r="J35" s="487" t="s">
        <v>376</v>
      </c>
      <c r="K35" s="488" t="s">
        <v>377</v>
      </c>
      <c r="L35" s="488"/>
      <c r="M35" s="431" t="s">
        <v>364</v>
      </c>
      <c r="N35" s="489" t="s">
        <v>337</v>
      </c>
    </row>
    <row r="36" customFormat="false" ht="15" hidden="false" customHeight="true" outlineLevel="0" collapsed="false">
      <c r="B36" s="433"/>
      <c r="C36" s="247"/>
      <c r="D36" s="247"/>
      <c r="E36" s="442"/>
      <c r="F36" s="247"/>
      <c r="G36" s="249" t="n">
        <f aca="false">D36*F36</f>
        <v>0</v>
      </c>
      <c r="H36" s="436"/>
      <c r="I36" s="490" t="s">
        <v>378</v>
      </c>
      <c r="J36" s="263" t="str">
        <f aca="false">'６　資本装備と減価償却'!C5</f>
        <v>農機具庫</v>
      </c>
      <c r="K36" s="491" t="n">
        <f aca="false">'６　資本装備と減価償却'!I5</f>
        <v>5940000</v>
      </c>
      <c r="L36" s="491"/>
      <c r="M36" s="49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6" s="493" t="n">
        <f aca="false">+K36/M36*0.014*0.3</f>
        <v>831.6</v>
      </c>
      <c r="P36" s="483" t="s">
        <v>379</v>
      </c>
      <c r="Q36" s="391"/>
      <c r="R36" s="391"/>
      <c r="S36" s="391"/>
      <c r="T36" s="391"/>
    </row>
    <row r="37" customFormat="false" ht="15" hidden="false" customHeight="true" outlineLevel="0" collapsed="false">
      <c r="B37" s="433"/>
      <c r="C37" s="247"/>
      <c r="D37" s="247"/>
      <c r="E37" s="442"/>
      <c r="F37" s="247"/>
      <c r="G37" s="249" t="n">
        <f aca="false">D37*F37</f>
        <v>0</v>
      </c>
      <c r="H37" s="436"/>
      <c r="I37" s="490"/>
      <c r="J37" s="263" t="str">
        <f aca="false">'６　資本装備と減価償却'!C6</f>
        <v>乾燥調製施設</v>
      </c>
      <c r="K37" s="491" t="n">
        <f aca="false">'６　資本装備と減価償却'!I6</f>
        <v>10692000</v>
      </c>
      <c r="L37" s="491"/>
      <c r="M37" s="492" t="n">
        <f aca="false">'１　対象経営の概要，２　前提条件'!$N$7+'１　対象経営の概要，２　前提条件'!$N$8+'１　対象経営の概要，２　前提条件'!$N$9</f>
        <v>30</v>
      </c>
      <c r="N37" s="493" t="n">
        <f aca="false">+K37/M37*0.014*0.3</f>
        <v>1496.88</v>
      </c>
      <c r="P37" s="486" t="s">
        <v>380</v>
      </c>
      <c r="Q37" s="488" t="s">
        <v>381</v>
      </c>
      <c r="R37" s="488"/>
      <c r="S37" s="488" t="s">
        <v>382</v>
      </c>
      <c r="T37" s="488" t="s">
        <v>383</v>
      </c>
      <c r="U37" s="431" t="s">
        <v>364</v>
      </c>
      <c r="V37" s="432" t="s">
        <v>337</v>
      </c>
    </row>
    <row r="38" customFormat="false" ht="15" hidden="false" customHeight="true" outlineLevel="0" collapsed="false">
      <c r="B38" s="433"/>
      <c r="C38" s="447" t="s">
        <v>349</v>
      </c>
      <c r="D38" s="447"/>
      <c r="E38" s="447"/>
      <c r="F38" s="447"/>
      <c r="G38" s="448" t="n">
        <f aca="false">SUM(G28:G37)</f>
        <v>5222.634</v>
      </c>
      <c r="H38" s="436"/>
      <c r="I38" s="490"/>
      <c r="J38" s="263" t="str">
        <f aca="false">'６　資本装備と減価償却'!C7</f>
        <v>育苗ハウス</v>
      </c>
      <c r="K38" s="491" t="n">
        <f aca="false">'６　資本装備と減価償却'!I7</f>
        <v>4301100</v>
      </c>
      <c r="L38" s="491"/>
      <c r="M38" s="492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38" s="493" t="n">
        <f aca="false">+K38/M38*0.014*0.3</f>
        <v>602.154</v>
      </c>
      <c r="O38" s="422"/>
      <c r="P38" s="494" t="s">
        <v>384</v>
      </c>
      <c r="Q38" s="495" t="s">
        <v>385</v>
      </c>
      <c r="R38" s="496"/>
      <c r="S38" s="497"/>
      <c r="T38" s="498"/>
      <c r="U38" s="497"/>
      <c r="V38" s="493" t="n">
        <v>3880</v>
      </c>
    </row>
    <row r="39" customFormat="false" ht="15" hidden="false" customHeight="true" outlineLevel="0" collapsed="false">
      <c r="B39" s="449" t="s">
        <v>299</v>
      </c>
      <c r="C39" s="499" t="s">
        <v>386</v>
      </c>
      <c r="D39" s="256" t="n">
        <v>833</v>
      </c>
      <c r="E39" s="475" t="s">
        <v>370</v>
      </c>
      <c r="F39" s="256" t="n">
        <f aca="false">49110/10000</f>
        <v>4.911</v>
      </c>
      <c r="G39" s="500" t="n">
        <f aca="false">D39*F39</f>
        <v>4090.863</v>
      </c>
      <c r="H39" s="436"/>
      <c r="I39" s="490"/>
      <c r="J39" s="263"/>
      <c r="K39" s="491"/>
      <c r="L39" s="491"/>
      <c r="M39" s="491"/>
      <c r="N39" s="493"/>
      <c r="O39" s="422"/>
      <c r="P39" s="494"/>
      <c r="Q39" s="495"/>
      <c r="R39" s="496"/>
      <c r="S39" s="497"/>
      <c r="T39" s="498"/>
      <c r="U39" s="497"/>
      <c r="V39" s="493"/>
    </row>
    <row r="40" customFormat="false" ht="15" hidden="false" customHeight="true" outlineLevel="0" collapsed="false">
      <c r="B40" s="449"/>
      <c r="C40" s="247"/>
      <c r="D40" s="256"/>
      <c r="E40" s="442"/>
      <c r="F40" s="247"/>
      <c r="G40" s="249" t="n">
        <f aca="false">D40*F40</f>
        <v>0</v>
      </c>
      <c r="H40" s="436"/>
      <c r="I40" s="490"/>
      <c r="J40" s="263"/>
      <c r="K40" s="491"/>
      <c r="L40" s="491"/>
      <c r="M40" s="491"/>
      <c r="N40" s="493"/>
      <c r="O40" s="422"/>
      <c r="P40" s="494"/>
      <c r="Q40" s="495"/>
      <c r="R40" s="496"/>
      <c r="S40" s="497"/>
      <c r="T40" s="498"/>
      <c r="U40" s="497"/>
      <c r="V40" s="493"/>
    </row>
    <row r="41" customFormat="false" ht="15" hidden="false" customHeight="true" outlineLevel="0" collapsed="false">
      <c r="B41" s="449"/>
      <c r="C41" s="247"/>
      <c r="D41" s="247"/>
      <c r="E41" s="442"/>
      <c r="F41" s="247"/>
      <c r="G41" s="249" t="n">
        <f aca="false">D41*F41</f>
        <v>0</v>
      </c>
      <c r="H41" s="436"/>
      <c r="I41" s="490"/>
      <c r="J41" s="263"/>
      <c r="K41" s="491"/>
      <c r="L41" s="491"/>
      <c r="M41" s="491"/>
      <c r="N41" s="493"/>
      <c r="O41" s="422"/>
      <c r="P41" s="494"/>
      <c r="Q41" s="495"/>
      <c r="R41" s="496"/>
      <c r="S41" s="497"/>
      <c r="T41" s="498"/>
      <c r="U41" s="497"/>
      <c r="V41" s="493"/>
    </row>
    <row r="42" customFormat="false" ht="15" hidden="false" customHeight="true" outlineLevel="0" collapsed="false">
      <c r="B42" s="449"/>
      <c r="C42" s="247"/>
      <c r="D42" s="247"/>
      <c r="E42" s="442"/>
      <c r="F42" s="247"/>
      <c r="G42" s="249" t="n">
        <f aca="false">D42*F42</f>
        <v>0</v>
      </c>
      <c r="H42" s="436"/>
      <c r="I42" s="490"/>
      <c r="J42" s="501" t="s">
        <v>354</v>
      </c>
      <c r="K42" s="502"/>
      <c r="L42" s="502"/>
      <c r="M42" s="503"/>
      <c r="N42" s="448" t="n">
        <f aca="false">SUM(N36:N41)</f>
        <v>2930.634</v>
      </c>
      <c r="O42" s="422"/>
      <c r="P42" s="494"/>
      <c r="Q42" s="495"/>
      <c r="R42" s="496"/>
      <c r="S42" s="497"/>
      <c r="T42" s="498"/>
      <c r="U42" s="497"/>
      <c r="V42" s="493"/>
    </row>
    <row r="43" customFormat="false" ht="15" hidden="false" customHeight="true" outlineLevel="0" collapsed="false">
      <c r="B43" s="449"/>
      <c r="C43" s="247"/>
      <c r="D43" s="247"/>
      <c r="E43" s="442"/>
      <c r="F43" s="247"/>
      <c r="G43" s="249"/>
      <c r="H43" s="436"/>
      <c r="I43" s="504" t="s">
        <v>387</v>
      </c>
      <c r="J43" s="505" t="s">
        <v>254</v>
      </c>
      <c r="K43" s="506" t="n">
        <v>8200</v>
      </c>
      <c r="L43" s="506"/>
      <c r="M43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3" s="507" t="n">
        <f aca="false">+K43/M43</f>
        <v>273.333333333333</v>
      </c>
      <c r="O43" s="422"/>
      <c r="P43" s="494"/>
      <c r="Q43" s="495"/>
      <c r="R43" s="496"/>
      <c r="S43" s="497"/>
      <c r="T43" s="498"/>
      <c r="U43" s="497"/>
      <c r="V43" s="493"/>
    </row>
    <row r="44" customFormat="false" ht="15" hidden="false" customHeight="true" outlineLevel="0" collapsed="false">
      <c r="B44" s="449"/>
      <c r="C44" s="247"/>
      <c r="D44" s="247"/>
      <c r="E44" s="442"/>
      <c r="F44" s="247"/>
      <c r="G44" s="249"/>
      <c r="H44" s="436"/>
      <c r="I44" s="504"/>
      <c r="J44" s="495"/>
      <c r="K44" s="491"/>
      <c r="L44" s="491"/>
      <c r="M44" s="491"/>
      <c r="N44" s="493"/>
      <c r="O44" s="422"/>
      <c r="P44" s="494"/>
      <c r="Q44" s="508" t="s">
        <v>362</v>
      </c>
      <c r="R44" s="509"/>
      <c r="S44" s="509"/>
      <c r="T44" s="509"/>
      <c r="U44" s="509"/>
      <c r="V44" s="510" t="n">
        <f aca="false">SUM(V38:V43)</f>
        <v>3880</v>
      </c>
    </row>
    <row r="45" customFormat="false" ht="15" hidden="false" customHeight="true" outlineLevel="0" collapsed="false">
      <c r="B45" s="449"/>
      <c r="C45" s="247"/>
      <c r="D45" s="247"/>
      <c r="E45" s="442"/>
      <c r="F45" s="247"/>
      <c r="G45" s="249"/>
      <c r="H45" s="436"/>
      <c r="I45" s="504"/>
      <c r="J45" s="263"/>
      <c r="K45" s="491"/>
      <c r="L45" s="491"/>
      <c r="M45" s="491"/>
      <c r="N45" s="493"/>
      <c r="O45" s="422"/>
      <c r="P45" s="511" t="s">
        <v>388</v>
      </c>
      <c r="Q45" s="512" t="s">
        <v>389</v>
      </c>
      <c r="R45" s="513" t="s">
        <v>254</v>
      </c>
      <c r="S45" s="505" t="n">
        <v>35750</v>
      </c>
      <c r="T45" s="514" t="n">
        <v>1</v>
      </c>
      <c r="U45" s="505" t="n">
        <v>30</v>
      </c>
      <c r="V45" s="515" t="n">
        <f aca="false">+S45*T45/U45</f>
        <v>1191.66666666667</v>
      </c>
    </row>
    <row r="46" customFormat="false" ht="15" hidden="false" customHeight="true" outlineLevel="0" collapsed="false">
      <c r="B46" s="449"/>
      <c r="C46" s="247"/>
      <c r="D46" s="247"/>
      <c r="E46" s="442"/>
      <c r="F46" s="247"/>
      <c r="G46" s="249" t="n">
        <f aca="false">D46*F46</f>
        <v>0</v>
      </c>
      <c r="H46" s="436"/>
      <c r="I46" s="504"/>
      <c r="J46" s="501" t="s">
        <v>354</v>
      </c>
      <c r="K46" s="502"/>
      <c r="L46" s="502"/>
      <c r="M46" s="503"/>
      <c r="N46" s="448" t="n">
        <f aca="false">SUM(N43:N45)</f>
        <v>273.333333333333</v>
      </c>
      <c r="O46" s="422"/>
      <c r="P46" s="511"/>
      <c r="Q46" s="512"/>
      <c r="R46" s="516" t="s">
        <v>256</v>
      </c>
      <c r="S46" s="495" t="n">
        <v>15600</v>
      </c>
      <c r="T46" s="498" t="n">
        <v>1</v>
      </c>
      <c r="U46" s="495" t="n">
        <v>30</v>
      </c>
      <c r="V46" s="493" t="n">
        <f aca="false">+S46*T46/U46</f>
        <v>520</v>
      </c>
    </row>
    <row r="47" customFormat="false" ht="15" hidden="false" customHeight="true" outlineLevel="0" collapsed="false">
      <c r="B47" s="449"/>
      <c r="C47" s="247"/>
      <c r="D47" s="247"/>
      <c r="E47" s="442"/>
      <c r="F47" s="247"/>
      <c r="G47" s="249" t="n">
        <f aca="false">D47*F47</f>
        <v>0</v>
      </c>
      <c r="H47" s="436"/>
      <c r="I47" s="504" t="s">
        <v>390</v>
      </c>
      <c r="J47" s="505" t="s">
        <v>254</v>
      </c>
      <c r="K47" s="506" t="n">
        <v>11500</v>
      </c>
      <c r="L47" s="506"/>
      <c r="M47" s="506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47" s="515" t="n">
        <f aca="false">K47/M47</f>
        <v>383.333333333333</v>
      </c>
      <c r="O47" s="422"/>
      <c r="P47" s="511"/>
      <c r="Q47" s="512"/>
      <c r="R47" s="516"/>
      <c r="S47" s="495"/>
      <c r="T47" s="495"/>
      <c r="U47" s="263"/>
      <c r="V47" s="435"/>
    </row>
    <row r="48" customFormat="false" ht="15" hidden="false" customHeight="true" outlineLevel="0" collapsed="false">
      <c r="B48" s="449"/>
      <c r="C48" s="247"/>
      <c r="D48" s="247"/>
      <c r="E48" s="442"/>
      <c r="F48" s="247"/>
      <c r="G48" s="249" t="n">
        <f aca="false">D48*F48</f>
        <v>0</v>
      </c>
      <c r="H48" s="436"/>
      <c r="I48" s="504"/>
      <c r="J48" s="495"/>
      <c r="K48" s="491"/>
      <c r="L48" s="491"/>
      <c r="M48" s="491"/>
      <c r="N48" s="493"/>
      <c r="O48" s="422"/>
      <c r="P48" s="511"/>
      <c r="Q48" s="512"/>
      <c r="R48" s="516"/>
      <c r="S48" s="495"/>
      <c r="T48" s="498"/>
      <c r="U48" s="495"/>
      <c r="V48" s="493"/>
    </row>
    <row r="49" customFormat="false" ht="15" hidden="false" customHeight="true" outlineLevel="0" collapsed="false">
      <c r="B49" s="449"/>
      <c r="C49" s="456" t="s">
        <v>354</v>
      </c>
      <c r="D49" s="457"/>
      <c r="E49" s="457"/>
      <c r="F49" s="457"/>
      <c r="G49" s="458" t="n">
        <f aca="false">SUM(G39:G48)</f>
        <v>4090.863</v>
      </c>
      <c r="H49" s="436"/>
      <c r="I49" s="504"/>
      <c r="J49" s="263"/>
      <c r="K49" s="491"/>
      <c r="L49" s="491"/>
      <c r="M49" s="491"/>
      <c r="N49" s="493"/>
      <c r="O49" s="422"/>
      <c r="P49" s="511"/>
      <c r="Q49" s="512"/>
      <c r="R49" s="516"/>
      <c r="S49" s="495"/>
      <c r="T49" s="495"/>
      <c r="U49" s="263"/>
      <c r="V49" s="435"/>
    </row>
    <row r="50" customFormat="false" ht="15" hidden="false" customHeight="true" outlineLevel="0" collapsed="false">
      <c r="B50" s="449" t="s">
        <v>301</v>
      </c>
      <c r="C50" s="450" t="s">
        <v>391</v>
      </c>
      <c r="D50" s="247" t="n">
        <v>10</v>
      </c>
      <c r="E50" s="451" t="s">
        <v>357</v>
      </c>
      <c r="F50" s="247" t="n">
        <f aca="false">24330/10</f>
        <v>2433</v>
      </c>
      <c r="G50" s="249" t="n">
        <f aca="false">D50*F50</f>
        <v>24330</v>
      </c>
      <c r="H50" s="436"/>
      <c r="I50" s="504"/>
      <c r="J50" s="501" t="s">
        <v>354</v>
      </c>
      <c r="K50" s="502"/>
      <c r="L50" s="502"/>
      <c r="M50" s="503"/>
      <c r="N50" s="448" t="n">
        <f aca="false">SUM(N47:N49)</f>
        <v>383.333333333333</v>
      </c>
      <c r="O50" s="422"/>
      <c r="P50" s="511"/>
      <c r="Q50" s="508" t="s">
        <v>362</v>
      </c>
      <c r="R50" s="509"/>
      <c r="S50" s="509"/>
      <c r="T50" s="509"/>
      <c r="U50" s="509"/>
      <c r="V50" s="510" t="n">
        <f aca="false">SUM(V45:V49)</f>
        <v>1711.66666666667</v>
      </c>
    </row>
    <row r="51" customFormat="false" ht="15" hidden="false" customHeight="true" outlineLevel="0" collapsed="false">
      <c r="B51" s="449"/>
      <c r="C51" s="247"/>
      <c r="D51" s="247"/>
      <c r="E51" s="247"/>
      <c r="F51" s="247"/>
      <c r="G51" s="249" t="n">
        <f aca="false">D51*F51</f>
        <v>0</v>
      </c>
      <c r="H51" s="436"/>
      <c r="I51" s="517" t="s">
        <v>392</v>
      </c>
      <c r="J51" s="518" t="s">
        <v>231</v>
      </c>
      <c r="K51" s="519" t="n">
        <v>2400</v>
      </c>
      <c r="L51" s="519"/>
      <c r="M51" s="520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1" s="521" t="n">
        <f aca="false">+K51/M51</f>
        <v>80</v>
      </c>
      <c r="O51" s="422"/>
      <c r="P51" s="511"/>
      <c r="Q51" s="512" t="s">
        <v>393</v>
      </c>
      <c r="R51" s="513" t="s">
        <v>254</v>
      </c>
      <c r="S51" s="505" t="n">
        <v>60000</v>
      </c>
      <c r="T51" s="514" t="n">
        <v>1</v>
      </c>
      <c r="U51" s="505" t="n">
        <v>36</v>
      </c>
      <c r="V51" s="515" t="n">
        <f aca="false">+S51*T51/U51</f>
        <v>1666.66666666667</v>
      </c>
    </row>
    <row r="52" customFormat="false" ht="15" hidden="false" customHeight="true" outlineLevel="0" collapsed="false">
      <c r="B52" s="449"/>
      <c r="C52" s="247"/>
      <c r="D52" s="247"/>
      <c r="E52" s="247"/>
      <c r="F52" s="247"/>
      <c r="G52" s="249" t="n">
        <f aca="false">D52*F52</f>
        <v>0</v>
      </c>
      <c r="H52" s="436"/>
      <c r="I52" s="517"/>
      <c r="J52" s="522" t="s">
        <v>231</v>
      </c>
      <c r="K52" s="523" t="n">
        <v>2400</v>
      </c>
      <c r="L52" s="523"/>
      <c r="M52" s="524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2" s="525" t="n">
        <f aca="false">+K52/M52</f>
        <v>80</v>
      </c>
      <c r="O52" s="422"/>
      <c r="P52" s="511"/>
      <c r="Q52" s="512"/>
      <c r="R52" s="516" t="s">
        <v>256</v>
      </c>
      <c r="S52" s="495" t="n">
        <v>25000</v>
      </c>
      <c r="T52" s="498" t="n">
        <v>1</v>
      </c>
      <c r="U52" s="495" t="n">
        <v>36</v>
      </c>
      <c r="V52" s="493" t="n">
        <f aca="false">+S52*T52/U52</f>
        <v>694.444444444445</v>
      </c>
    </row>
    <row r="53" customFormat="false" ht="15" hidden="false" customHeight="true" outlineLevel="0" collapsed="false">
      <c r="B53" s="449"/>
      <c r="C53" s="456" t="s">
        <v>354</v>
      </c>
      <c r="D53" s="457"/>
      <c r="E53" s="457"/>
      <c r="F53" s="457"/>
      <c r="G53" s="458" t="n">
        <f aca="false">SUM(G50:G52)</f>
        <v>24330</v>
      </c>
      <c r="H53" s="436"/>
      <c r="I53" s="517"/>
      <c r="J53" s="522" t="s">
        <v>240</v>
      </c>
      <c r="K53" s="526" t="n">
        <v>2400</v>
      </c>
      <c r="L53" s="526"/>
      <c r="M53" s="526" t="n">
        <f aca="false">'１　対象経営の概要，２　前提条件'!N7</f>
        <v>30</v>
      </c>
      <c r="N53" s="525" t="n">
        <f aca="false">+K53/M53</f>
        <v>80</v>
      </c>
      <c r="O53" s="422"/>
      <c r="P53" s="511"/>
      <c r="Q53" s="512"/>
      <c r="R53" s="516"/>
      <c r="S53" s="495"/>
      <c r="T53" s="495"/>
      <c r="U53" s="263"/>
      <c r="V53" s="435"/>
    </row>
    <row r="54" customFormat="false" ht="13.9" hidden="false" customHeight="true" outlineLevel="0" collapsed="false">
      <c r="B54" s="465" t="s">
        <v>302</v>
      </c>
      <c r="C54" s="450" t="s">
        <v>394</v>
      </c>
      <c r="D54" s="527" t="n">
        <f aca="false">131*50/1000</f>
        <v>6.55</v>
      </c>
      <c r="E54" s="451" t="s">
        <v>357</v>
      </c>
      <c r="F54" s="247" t="n">
        <f aca="false">9650/3</f>
        <v>3216.66666666667</v>
      </c>
      <c r="G54" s="435" t="n">
        <f aca="false">D54*F54</f>
        <v>21069.1666666667</v>
      </c>
      <c r="I54" s="517"/>
      <c r="J54" s="522" t="s">
        <v>240</v>
      </c>
      <c r="K54" s="526" t="n">
        <v>2400</v>
      </c>
      <c r="L54" s="526"/>
      <c r="M54" s="526" t="n">
        <f aca="false">'１　対象経営の概要，２　前提条件'!N7</f>
        <v>30</v>
      </c>
      <c r="N54" s="525" t="n">
        <f aca="false">+K54/M54</f>
        <v>80</v>
      </c>
      <c r="O54" s="422"/>
      <c r="P54" s="511"/>
      <c r="Q54" s="512"/>
      <c r="R54" s="516"/>
      <c r="S54" s="495"/>
      <c r="T54" s="498"/>
      <c r="U54" s="495"/>
      <c r="V54" s="493"/>
    </row>
    <row r="55" customFormat="false" ht="13.5" hidden="false" customHeight="false" outlineLevel="0" collapsed="false">
      <c r="B55" s="465"/>
      <c r="C55" s="444" t="s">
        <v>395</v>
      </c>
      <c r="D55" s="256" t="n">
        <v>1667</v>
      </c>
      <c r="E55" s="475" t="s">
        <v>370</v>
      </c>
      <c r="F55" s="256" t="n">
        <f aca="false">90790/20000</f>
        <v>4.5395</v>
      </c>
      <c r="G55" s="249" t="n">
        <f aca="false">D55*F55</f>
        <v>7567.3465</v>
      </c>
      <c r="I55" s="517"/>
      <c r="J55" s="528" t="s">
        <v>256</v>
      </c>
      <c r="K55" s="529" t="n">
        <v>5000</v>
      </c>
      <c r="L55" s="529"/>
      <c r="M55" s="524" t="n">
        <f aca="false">'１　対象経営の概要，２　前提条件'!$N$7+'１　対象経営の概要，２　前提条件'!$Y$7+'１　対象経営の概要，２　前提条件'!$N$8+'１　対象経営の概要，２　前提条件'!$N$9</f>
        <v>30</v>
      </c>
      <c r="N55" s="525" t="n">
        <f aca="false">+K55/M55</f>
        <v>166.666666666667</v>
      </c>
      <c r="O55" s="422"/>
      <c r="P55" s="511"/>
      <c r="Q55" s="512"/>
      <c r="R55" s="516"/>
      <c r="S55" s="495"/>
      <c r="T55" s="495"/>
      <c r="U55" s="263"/>
      <c r="V55" s="435"/>
    </row>
    <row r="56" customFormat="false" ht="13.5" hidden="false" customHeight="false" outlineLevel="0" collapsed="false">
      <c r="B56" s="465"/>
      <c r="C56" s="247"/>
      <c r="D56" s="247"/>
      <c r="E56" s="442"/>
      <c r="F56" s="247"/>
      <c r="G56" s="249" t="n">
        <f aca="false">D56*F56</f>
        <v>0</v>
      </c>
      <c r="I56" s="517"/>
      <c r="J56" s="530" t="s">
        <v>354</v>
      </c>
      <c r="K56" s="531"/>
      <c r="L56" s="531"/>
      <c r="M56" s="532"/>
      <c r="N56" s="533" t="n">
        <f aca="false">SUM(N51:N55)</f>
        <v>486.666666666667</v>
      </c>
      <c r="O56" s="422"/>
      <c r="P56" s="511"/>
      <c r="Q56" s="534" t="s">
        <v>362</v>
      </c>
      <c r="R56" s="535"/>
      <c r="S56" s="535"/>
      <c r="T56" s="535"/>
      <c r="U56" s="535"/>
      <c r="V56" s="536" t="n">
        <f aca="false">SUM(V51:V55)</f>
        <v>2361.11111111111</v>
      </c>
    </row>
    <row r="57" customFormat="false" ht="14.25" hidden="false" customHeight="false" outlineLevel="0" collapsed="false">
      <c r="B57" s="465"/>
      <c r="C57" s="470" t="s">
        <v>362</v>
      </c>
      <c r="D57" s="471"/>
      <c r="E57" s="471"/>
      <c r="F57" s="471"/>
      <c r="G57" s="472" t="n">
        <f aca="false">SUM(G54:G56)</f>
        <v>28636.5131666667</v>
      </c>
      <c r="I57" s="484" t="s">
        <v>375</v>
      </c>
      <c r="J57" s="484"/>
      <c r="K57" s="537"/>
      <c r="L57" s="537"/>
      <c r="M57" s="485"/>
      <c r="N57" s="481" t="n">
        <f aca="false">SUM(N42,N46,N50,N56)</f>
        <v>4073.96733333333</v>
      </c>
      <c r="O57" s="422"/>
      <c r="P57" s="484" t="s">
        <v>375</v>
      </c>
      <c r="Q57" s="484"/>
      <c r="R57" s="467"/>
      <c r="S57" s="467"/>
      <c r="T57" s="467"/>
      <c r="U57" s="467"/>
      <c r="V57" s="481" t="n">
        <f aca="false">SUM(V44,V50,V56)</f>
        <v>7952.77777777778</v>
      </c>
    </row>
    <row r="58" customFormat="false" ht="13.5" hidden="false" customHeight="false" outlineLevel="0" collapsed="false">
      <c r="O58" s="422"/>
      <c r="V58" s="190"/>
    </row>
    <row r="59" customFormat="false" ht="13.5" hidden="false" customHeight="false" outlineLevel="0" collapsed="false">
      <c r="I59" s="422"/>
      <c r="J59" s="422"/>
      <c r="K59" s="422"/>
      <c r="L59" s="422"/>
      <c r="M59" s="422"/>
      <c r="N59" s="422"/>
      <c r="O59" s="422"/>
    </row>
    <row r="60" customFormat="false" ht="13.5" hidden="false" customHeight="false" outlineLevel="0" collapsed="false">
      <c r="I60" s="422"/>
      <c r="J60" s="422"/>
      <c r="K60" s="422"/>
      <c r="L60" s="422"/>
      <c r="M60" s="422"/>
      <c r="N60" s="422"/>
      <c r="O60" s="422"/>
    </row>
    <row r="61" customFormat="false" ht="13.5" hidden="false" customHeight="false" outlineLevel="0" collapsed="false">
      <c r="I61" s="422"/>
      <c r="J61" s="422"/>
      <c r="K61" s="422"/>
      <c r="L61" s="422"/>
      <c r="M61" s="422"/>
      <c r="N61" s="422"/>
      <c r="O61" s="422"/>
    </row>
    <row r="62" customFormat="false" ht="13.5" hidden="false" customHeight="false" outlineLevel="0" collapsed="false">
      <c r="I62" s="422"/>
      <c r="J62" s="422"/>
      <c r="K62" s="422"/>
      <c r="L62" s="422"/>
      <c r="M62" s="422"/>
      <c r="N62" s="422"/>
      <c r="O62" s="422"/>
    </row>
    <row r="63" customFormat="false" ht="13.5" hidden="false" customHeight="false" outlineLevel="0" collapsed="false">
      <c r="I63" s="422"/>
      <c r="J63" s="422"/>
      <c r="K63" s="422"/>
      <c r="L63" s="422"/>
      <c r="M63" s="422"/>
      <c r="N63" s="422"/>
      <c r="O63" s="422"/>
    </row>
    <row r="64" customFormat="false" ht="13.5" hidden="false" customHeight="false" outlineLevel="0" collapsed="false">
      <c r="I64" s="422"/>
      <c r="J64" s="422"/>
      <c r="K64" s="422"/>
      <c r="L64" s="422"/>
      <c r="M64" s="422"/>
      <c r="N64" s="422"/>
      <c r="O64" s="422"/>
    </row>
    <row r="65" customFormat="false" ht="13.5" hidden="false" customHeight="false" outlineLevel="0" collapsed="false">
      <c r="I65" s="422"/>
      <c r="J65" s="422"/>
      <c r="K65" s="422"/>
      <c r="L65" s="422"/>
      <c r="M65" s="422"/>
      <c r="N65" s="422"/>
      <c r="O65" s="422"/>
    </row>
    <row r="66" customFormat="false" ht="13.5" hidden="false" customHeight="false" outlineLevel="0" collapsed="false">
      <c r="I66" s="422"/>
      <c r="J66" s="422"/>
      <c r="K66" s="422"/>
      <c r="L66" s="422"/>
      <c r="M66" s="422"/>
      <c r="N66" s="422"/>
      <c r="O66" s="422"/>
    </row>
    <row r="67" customFormat="false" ht="13.5" hidden="false" customHeight="false" outlineLevel="0" collapsed="false">
      <c r="I67" s="422"/>
      <c r="J67" s="422"/>
      <c r="K67" s="422"/>
      <c r="L67" s="422"/>
      <c r="M67" s="422"/>
      <c r="N67" s="422"/>
      <c r="O67" s="422"/>
    </row>
    <row r="68" customFormat="false" ht="13.5" hidden="false" customHeight="false" outlineLevel="0" collapsed="false">
      <c r="I68" s="422"/>
      <c r="J68" s="422"/>
      <c r="K68" s="422"/>
      <c r="L68" s="422"/>
      <c r="M68" s="422"/>
      <c r="N68" s="422"/>
      <c r="O68" s="422"/>
    </row>
    <row r="69" customFormat="false" ht="13.5" hidden="false" customHeight="false" outlineLevel="0" collapsed="false">
      <c r="I69" s="422"/>
      <c r="J69" s="422"/>
      <c r="K69" s="422"/>
      <c r="L69" s="422"/>
      <c r="M69" s="422"/>
      <c r="N69" s="422"/>
      <c r="O69" s="422"/>
    </row>
    <row r="70" customFormat="false" ht="13.5" hidden="false" customHeight="false" outlineLevel="0" collapsed="false">
      <c r="I70" s="422"/>
      <c r="J70" s="422"/>
      <c r="K70" s="422"/>
      <c r="L70" s="422"/>
      <c r="M70" s="422"/>
      <c r="N70" s="422"/>
      <c r="O70" s="422"/>
    </row>
    <row r="71" customFormat="false" ht="13.5" hidden="false" customHeight="false" outlineLevel="0" collapsed="false">
      <c r="I71" s="422"/>
      <c r="J71" s="422"/>
      <c r="K71" s="422"/>
      <c r="L71" s="422"/>
      <c r="M71" s="422"/>
      <c r="N71" s="422"/>
      <c r="O71" s="422"/>
    </row>
    <row r="72" customFormat="false" ht="13.5" hidden="false" customHeight="false" outlineLevel="0" collapsed="false">
      <c r="I72" s="422"/>
      <c r="J72" s="422"/>
      <c r="K72" s="422"/>
      <c r="L72" s="422"/>
      <c r="M72" s="422"/>
      <c r="N72" s="422"/>
      <c r="O72" s="422"/>
    </row>
    <row r="73" customFormat="false" ht="13.5" hidden="false" customHeight="false" outlineLevel="0" collapsed="false">
      <c r="I73" s="422"/>
      <c r="J73" s="422"/>
      <c r="K73" s="422"/>
      <c r="L73" s="422"/>
      <c r="M73" s="422"/>
      <c r="N73" s="422"/>
      <c r="O73" s="422"/>
    </row>
    <row r="74" customFormat="false" ht="13.5" hidden="false" customHeight="false" outlineLevel="0" collapsed="false">
      <c r="I74" s="422"/>
      <c r="J74" s="422"/>
      <c r="K74" s="422"/>
      <c r="L74" s="422"/>
      <c r="M74" s="422"/>
      <c r="N74" s="422"/>
      <c r="O74" s="422"/>
    </row>
    <row r="75" customFormat="false" ht="13.5" hidden="false" customHeight="false" outlineLevel="0" collapsed="false">
      <c r="I75" s="422"/>
      <c r="J75" s="422"/>
      <c r="K75" s="422"/>
      <c r="L75" s="422"/>
      <c r="M75" s="422"/>
      <c r="N75" s="422"/>
      <c r="O75" s="422"/>
    </row>
    <row r="76" customFormat="false" ht="13.5" hidden="false" customHeight="false" outlineLevel="0" collapsed="false">
      <c r="I76" s="422"/>
      <c r="J76" s="422"/>
      <c r="K76" s="422"/>
      <c r="L76" s="422"/>
      <c r="M76" s="422"/>
      <c r="N76" s="422"/>
      <c r="O76" s="422"/>
    </row>
    <row r="77" customFormat="false" ht="13.5" hidden="false" customHeight="false" outlineLevel="0" collapsed="false">
      <c r="I77" s="422"/>
      <c r="J77" s="422"/>
      <c r="K77" s="422"/>
      <c r="L77" s="422"/>
      <c r="M77" s="422"/>
      <c r="N77" s="422"/>
      <c r="O77" s="422"/>
    </row>
    <row r="78" customFormat="false" ht="13.5" hidden="false" customHeight="false" outlineLevel="0" collapsed="false">
      <c r="I78" s="422"/>
      <c r="J78" s="422"/>
      <c r="K78" s="422"/>
      <c r="L78" s="422"/>
      <c r="M78" s="422"/>
      <c r="N78" s="422"/>
      <c r="O78" s="422"/>
    </row>
    <row r="79" customFormat="false" ht="13.5" hidden="false" customHeight="false" outlineLevel="0" collapsed="false">
      <c r="I79" s="422"/>
      <c r="J79" s="422"/>
      <c r="K79" s="422"/>
      <c r="L79" s="422"/>
      <c r="M79" s="422"/>
      <c r="N79" s="422"/>
      <c r="O79" s="422"/>
    </row>
    <row r="80" customFormat="false" ht="13.5" hidden="false" customHeight="false" outlineLevel="0" collapsed="false">
      <c r="I80" s="422"/>
      <c r="J80" s="422"/>
      <c r="K80" s="422"/>
      <c r="L80" s="422"/>
      <c r="M80" s="422"/>
      <c r="N80" s="422"/>
      <c r="O80" s="422"/>
    </row>
    <row r="81" customFormat="false" ht="13.5" hidden="false" customHeight="false" outlineLevel="0" collapsed="false">
      <c r="I81" s="422"/>
      <c r="J81" s="422"/>
      <c r="K81" s="422"/>
      <c r="L81" s="422"/>
      <c r="M81" s="422"/>
      <c r="N81" s="422"/>
      <c r="O81" s="422"/>
    </row>
    <row r="82" customFormat="false" ht="13.5" hidden="false" customHeight="false" outlineLevel="0" collapsed="false">
      <c r="I82" s="422"/>
      <c r="J82" s="422"/>
      <c r="K82" s="422"/>
      <c r="L82" s="422"/>
      <c r="M82" s="422"/>
      <c r="N82" s="422"/>
      <c r="O82" s="422"/>
    </row>
    <row r="83" customFormat="false" ht="13.5" hidden="false" customHeight="false" outlineLevel="0" collapsed="false">
      <c r="B83" s="426"/>
      <c r="C83" s="436"/>
      <c r="D83" s="436"/>
      <c r="E83" s="436"/>
      <c r="F83" s="436"/>
      <c r="I83" s="422"/>
      <c r="J83" s="422"/>
      <c r="K83" s="422"/>
      <c r="L83" s="422"/>
      <c r="M83" s="422"/>
      <c r="N83" s="422"/>
      <c r="O83" s="422"/>
    </row>
    <row r="84" customFormat="false" ht="13.5" hidden="false" customHeight="false" outlineLevel="0" collapsed="false">
      <c r="B84" s="426"/>
      <c r="C84" s="436"/>
      <c r="D84" s="436"/>
      <c r="E84" s="436"/>
      <c r="F84" s="436"/>
      <c r="I84" s="422"/>
      <c r="J84" s="422"/>
      <c r="K84" s="422"/>
      <c r="L84" s="422"/>
      <c r="M84" s="422"/>
      <c r="N84" s="422"/>
      <c r="O84" s="422"/>
    </row>
    <row r="85" customFormat="false" ht="13.5" hidden="false" customHeight="false" outlineLevel="0" collapsed="false">
      <c r="I85" s="422"/>
      <c r="J85" s="422"/>
      <c r="K85" s="422"/>
      <c r="L85" s="422"/>
      <c r="M85" s="422"/>
      <c r="N85" s="422"/>
      <c r="O85" s="422"/>
    </row>
    <row r="86" customFormat="false" ht="13.5" hidden="false" customHeight="false" outlineLevel="0" collapsed="false">
      <c r="I86" s="422"/>
      <c r="J86" s="422"/>
      <c r="K86" s="422"/>
      <c r="L86" s="422"/>
      <c r="M86" s="422"/>
      <c r="N86" s="422"/>
      <c r="O86" s="422"/>
    </row>
    <row r="87" customFormat="false" ht="13.5" hidden="false" customHeight="false" outlineLevel="0" collapsed="false">
      <c r="I87" s="422"/>
      <c r="J87" s="422"/>
      <c r="K87" s="422"/>
      <c r="L87" s="422"/>
      <c r="M87" s="422"/>
      <c r="N87" s="422"/>
      <c r="O87" s="422"/>
    </row>
    <row r="88" customFormat="false" ht="13.5" hidden="false" customHeight="false" outlineLevel="0" collapsed="false">
      <c r="I88" s="422"/>
      <c r="J88" s="422"/>
      <c r="K88" s="422"/>
      <c r="L88" s="422"/>
      <c r="M88" s="422"/>
      <c r="N88" s="422"/>
      <c r="O88" s="422"/>
    </row>
    <row r="89" customFormat="false" ht="13.5" hidden="false" customHeight="false" outlineLevel="0" collapsed="false">
      <c r="I89" s="422"/>
      <c r="J89" s="422"/>
      <c r="K89" s="422"/>
      <c r="L89" s="422"/>
      <c r="M89" s="422"/>
      <c r="N89" s="422"/>
      <c r="O89" s="422"/>
    </row>
    <row r="90" customFormat="false" ht="13.5" hidden="false" customHeight="false" outlineLevel="0" collapsed="false">
      <c r="I90" s="422"/>
      <c r="J90" s="422"/>
      <c r="K90" s="422"/>
      <c r="L90" s="422"/>
      <c r="M90" s="422"/>
      <c r="N90" s="422"/>
      <c r="O90" s="422"/>
    </row>
    <row r="91" customFormat="false" ht="13.5" hidden="false" customHeight="false" outlineLevel="0" collapsed="false">
      <c r="I91" s="422"/>
      <c r="J91" s="422"/>
      <c r="K91" s="422"/>
      <c r="L91" s="422"/>
      <c r="M91" s="422"/>
      <c r="N91" s="422"/>
      <c r="O91" s="422"/>
    </row>
    <row r="92" customFormat="false" ht="13.5" hidden="false" customHeight="false" outlineLevel="0" collapsed="false">
      <c r="I92" s="422"/>
      <c r="J92" s="422"/>
      <c r="K92" s="422"/>
      <c r="L92" s="422"/>
      <c r="M92" s="422"/>
      <c r="N92" s="422"/>
      <c r="O92" s="422"/>
    </row>
    <row r="93" customFormat="false" ht="13.5" hidden="false" customHeight="false" outlineLevel="0" collapsed="false">
      <c r="I93" s="422"/>
      <c r="J93" s="422"/>
      <c r="K93" s="422"/>
      <c r="L93" s="422"/>
      <c r="M93" s="422"/>
      <c r="N93" s="422"/>
      <c r="O93" s="422"/>
    </row>
    <row r="94" customFormat="false" ht="13.5" hidden="false" customHeight="false" outlineLevel="0" collapsed="false">
      <c r="I94" s="422"/>
      <c r="J94" s="422"/>
      <c r="K94" s="422"/>
      <c r="L94" s="422"/>
      <c r="M94" s="422"/>
      <c r="N94" s="422"/>
      <c r="O94" s="422"/>
    </row>
    <row r="95" customFormat="false" ht="13.5" hidden="false" customHeight="false" outlineLevel="0" collapsed="false">
      <c r="I95" s="422"/>
      <c r="J95" s="422"/>
      <c r="K95" s="422"/>
      <c r="L95" s="422"/>
      <c r="M95" s="422"/>
      <c r="N95" s="422"/>
      <c r="O95" s="422"/>
    </row>
    <row r="96" customFormat="false" ht="13.5" hidden="false" customHeight="false" outlineLevel="0" collapsed="false">
      <c r="I96" s="422"/>
      <c r="J96" s="422"/>
      <c r="K96" s="422"/>
      <c r="L96" s="422"/>
      <c r="M96" s="422"/>
      <c r="N96" s="422"/>
      <c r="O96" s="422"/>
    </row>
    <row r="97" customFormat="false" ht="13.5" hidden="false" customHeight="false" outlineLevel="0" collapsed="false">
      <c r="I97" s="422"/>
      <c r="J97" s="422"/>
      <c r="K97" s="422"/>
      <c r="L97" s="422"/>
      <c r="M97" s="422"/>
      <c r="N97" s="422"/>
      <c r="O97" s="422"/>
    </row>
    <row r="98" customFormat="false" ht="13.5" hidden="false" customHeight="false" outlineLevel="0" collapsed="false">
      <c r="I98" s="422"/>
      <c r="J98" s="422"/>
      <c r="K98" s="422"/>
      <c r="L98" s="422"/>
      <c r="M98" s="422"/>
      <c r="N98" s="422"/>
      <c r="O98" s="422"/>
    </row>
    <row r="99" customFormat="false" ht="13.5" hidden="false" customHeight="false" outlineLevel="0" collapsed="false">
      <c r="I99" s="422"/>
      <c r="J99" s="422"/>
      <c r="K99" s="422"/>
      <c r="L99" s="422"/>
      <c r="M99" s="422"/>
      <c r="N99" s="422"/>
      <c r="O99" s="422"/>
    </row>
    <row r="100" customFormat="false" ht="13.5" hidden="false" customHeight="false" outlineLevel="0" collapsed="false">
      <c r="I100" s="422"/>
      <c r="J100" s="422"/>
      <c r="K100" s="422"/>
      <c r="L100" s="422"/>
      <c r="M100" s="422"/>
      <c r="N100" s="422"/>
      <c r="O100" s="422"/>
    </row>
    <row r="101" customFormat="false" ht="13.5" hidden="false" customHeight="false" outlineLevel="0" collapsed="false">
      <c r="I101" s="422"/>
      <c r="J101" s="422"/>
      <c r="K101" s="422"/>
      <c r="L101" s="422"/>
      <c r="M101" s="422"/>
      <c r="N101" s="422"/>
      <c r="O101" s="422"/>
    </row>
    <row r="102" customFormat="false" ht="13.5" hidden="false" customHeight="false" outlineLevel="0" collapsed="false">
      <c r="I102" s="422"/>
      <c r="J102" s="422"/>
      <c r="K102" s="422"/>
      <c r="L102" s="422"/>
      <c r="M102" s="422"/>
      <c r="N102" s="422"/>
      <c r="O102" s="422"/>
    </row>
    <row r="103" customFormat="false" ht="13.5" hidden="false" customHeight="false" outlineLevel="0" collapsed="false">
      <c r="I103" s="422"/>
      <c r="J103" s="422"/>
      <c r="K103" s="422"/>
      <c r="L103" s="422"/>
      <c r="M103" s="422"/>
      <c r="N103" s="422"/>
      <c r="O103" s="422"/>
    </row>
    <row r="104" customFormat="false" ht="13.5" hidden="false" customHeight="false" outlineLevel="0" collapsed="false">
      <c r="I104" s="422"/>
      <c r="J104" s="422"/>
      <c r="K104" s="422"/>
      <c r="L104" s="422"/>
      <c r="M104" s="422"/>
      <c r="N104" s="422"/>
      <c r="O104" s="422"/>
    </row>
    <row r="105" customFormat="false" ht="13.5" hidden="false" customHeight="false" outlineLevel="0" collapsed="false">
      <c r="I105" s="422"/>
      <c r="J105" s="422"/>
      <c r="K105" s="422"/>
      <c r="L105" s="422"/>
      <c r="M105" s="422"/>
      <c r="N105" s="422"/>
      <c r="O105" s="422"/>
    </row>
    <row r="106" customFormat="false" ht="13.5" hidden="false" customHeight="false" outlineLevel="0" collapsed="false">
      <c r="I106" s="422"/>
      <c r="J106" s="422"/>
      <c r="K106" s="422"/>
      <c r="L106" s="422"/>
      <c r="M106" s="422"/>
      <c r="N106" s="422"/>
      <c r="O106" s="422"/>
    </row>
    <row r="107" customFormat="false" ht="13.5" hidden="false" customHeight="false" outlineLevel="0" collapsed="false">
      <c r="I107" s="422"/>
      <c r="J107" s="422"/>
      <c r="K107" s="422"/>
      <c r="L107" s="422"/>
      <c r="M107" s="422"/>
      <c r="N107" s="422"/>
      <c r="O107" s="422"/>
    </row>
    <row r="108" customFormat="false" ht="13.5" hidden="false" customHeight="false" outlineLevel="0" collapsed="false">
      <c r="I108" s="422"/>
      <c r="J108" s="422"/>
      <c r="K108" s="422"/>
      <c r="L108" s="422"/>
      <c r="M108" s="422"/>
      <c r="N108" s="422"/>
      <c r="O108" s="422"/>
    </row>
    <row r="109" customFormat="false" ht="13.5" hidden="false" customHeight="false" outlineLevel="0" collapsed="false">
      <c r="I109" s="422"/>
      <c r="J109" s="422"/>
      <c r="K109" s="422"/>
      <c r="L109" s="422"/>
      <c r="M109" s="422"/>
      <c r="N109" s="422"/>
      <c r="O109" s="422"/>
    </row>
    <row r="110" customFormat="false" ht="13.5" hidden="false" customHeight="false" outlineLevel="0" collapsed="false">
      <c r="I110" s="422"/>
      <c r="J110" s="422"/>
      <c r="K110" s="422"/>
      <c r="L110" s="422"/>
      <c r="M110" s="422"/>
      <c r="N110" s="422"/>
      <c r="O110" s="422"/>
    </row>
    <row r="111" customFormat="false" ht="13.5" hidden="false" customHeight="false" outlineLevel="0" collapsed="false">
      <c r="I111" s="422"/>
      <c r="J111" s="422"/>
      <c r="K111" s="422"/>
      <c r="L111" s="422"/>
      <c r="M111" s="422"/>
      <c r="N111" s="422"/>
      <c r="O111" s="422"/>
    </row>
    <row r="112" customFormat="false" ht="13.5" hidden="false" customHeight="false" outlineLevel="0" collapsed="false">
      <c r="I112" s="422"/>
      <c r="J112" s="422"/>
      <c r="K112" s="422"/>
      <c r="L112" s="422"/>
      <c r="M112" s="422"/>
      <c r="N112" s="422"/>
      <c r="O112" s="422"/>
    </row>
    <row r="113" customFormat="false" ht="13.5" hidden="false" customHeight="false" outlineLevel="0" collapsed="false">
      <c r="I113" s="422"/>
      <c r="J113" s="422"/>
      <c r="K113" s="422"/>
      <c r="L113" s="422"/>
      <c r="M113" s="422"/>
      <c r="N113" s="422"/>
      <c r="O113" s="422"/>
    </row>
    <row r="114" customFormat="false" ht="13.5" hidden="false" customHeight="false" outlineLevel="0" collapsed="false">
      <c r="I114" s="422"/>
      <c r="J114" s="422"/>
      <c r="K114" s="422"/>
      <c r="L114" s="422"/>
      <c r="M114" s="422"/>
      <c r="N114" s="422"/>
      <c r="O114" s="422"/>
    </row>
    <row r="115" customFormat="false" ht="13.5" hidden="false" customHeight="false" outlineLevel="0" collapsed="false">
      <c r="I115" s="422"/>
      <c r="J115" s="422"/>
      <c r="K115" s="422"/>
      <c r="L115" s="422"/>
      <c r="M115" s="422"/>
      <c r="N115" s="422"/>
      <c r="O115" s="422"/>
    </row>
    <row r="116" customFormat="false" ht="13.5" hidden="false" customHeight="false" outlineLevel="0" collapsed="false">
      <c r="I116" s="422"/>
      <c r="J116" s="422"/>
      <c r="K116" s="422"/>
      <c r="L116" s="422"/>
      <c r="M116" s="422"/>
      <c r="N116" s="422"/>
      <c r="O116" s="422"/>
    </row>
    <row r="117" customFormat="false" ht="13.5" hidden="false" customHeight="false" outlineLevel="0" collapsed="false">
      <c r="I117" s="422"/>
      <c r="J117" s="422"/>
      <c r="K117" s="422"/>
      <c r="L117" s="422"/>
      <c r="M117" s="422"/>
      <c r="N117" s="422"/>
      <c r="O117" s="422"/>
    </row>
    <row r="118" customFormat="false" ht="13.5" hidden="false" customHeight="false" outlineLevel="0" collapsed="false">
      <c r="I118" s="422"/>
      <c r="J118" s="422"/>
      <c r="K118" s="422"/>
      <c r="L118" s="422"/>
      <c r="M118" s="422"/>
      <c r="N118" s="422"/>
      <c r="O118" s="422"/>
    </row>
    <row r="119" customFormat="false" ht="13.5" hidden="false" customHeight="false" outlineLevel="0" collapsed="false">
      <c r="I119" s="422"/>
      <c r="J119" s="422"/>
      <c r="K119" s="422"/>
      <c r="L119" s="422"/>
      <c r="M119" s="422"/>
      <c r="N119" s="422"/>
      <c r="O119" s="422"/>
    </row>
    <row r="120" customFormat="false" ht="13.5" hidden="false" customHeight="false" outlineLevel="0" collapsed="false">
      <c r="I120" s="422"/>
      <c r="J120" s="422"/>
      <c r="K120" s="422"/>
      <c r="L120" s="422"/>
      <c r="M120" s="422"/>
      <c r="N120" s="422"/>
      <c r="O120" s="422"/>
    </row>
    <row r="121" customFormat="false" ht="13.5" hidden="false" customHeight="false" outlineLevel="0" collapsed="false">
      <c r="I121" s="422"/>
      <c r="J121" s="422"/>
      <c r="K121" s="422"/>
      <c r="L121" s="422"/>
      <c r="M121" s="422"/>
      <c r="N121" s="422"/>
      <c r="O121" s="422"/>
    </row>
    <row r="122" customFormat="false" ht="13.5" hidden="false" customHeight="false" outlineLevel="0" collapsed="false">
      <c r="I122" s="422"/>
      <c r="J122" s="422"/>
      <c r="K122" s="422"/>
      <c r="L122" s="422"/>
      <c r="M122" s="422"/>
      <c r="N122" s="422"/>
      <c r="O122" s="422"/>
    </row>
    <row r="123" customFormat="false" ht="13.5" hidden="false" customHeight="false" outlineLevel="0" collapsed="false">
      <c r="I123" s="422"/>
      <c r="J123" s="422"/>
      <c r="K123" s="422"/>
      <c r="L123" s="422"/>
      <c r="M123" s="422"/>
      <c r="N123" s="422"/>
      <c r="O123" s="422"/>
    </row>
    <row r="124" customFormat="false" ht="13.5" hidden="false" customHeight="false" outlineLevel="0" collapsed="false">
      <c r="I124" s="422"/>
      <c r="J124" s="422"/>
      <c r="K124" s="422"/>
      <c r="L124" s="422"/>
      <c r="M124" s="422"/>
      <c r="N124" s="422"/>
      <c r="O124" s="422"/>
    </row>
    <row r="125" customFormat="false" ht="13.5" hidden="false" customHeight="false" outlineLevel="0" collapsed="false">
      <c r="I125" s="422"/>
      <c r="J125" s="422"/>
      <c r="K125" s="422"/>
      <c r="L125" s="422"/>
      <c r="M125" s="422"/>
      <c r="N125" s="422"/>
      <c r="O125" s="422"/>
    </row>
    <row r="126" customFormat="false" ht="13.5" hidden="false" customHeight="false" outlineLevel="0" collapsed="false">
      <c r="I126" s="422"/>
      <c r="J126" s="422"/>
      <c r="K126" s="422"/>
      <c r="L126" s="422"/>
      <c r="M126" s="422"/>
      <c r="N126" s="422"/>
      <c r="O126" s="422"/>
    </row>
    <row r="127" customFormat="false" ht="13.5" hidden="false" customHeight="false" outlineLevel="0" collapsed="false">
      <c r="I127" s="422"/>
      <c r="J127" s="422"/>
      <c r="K127" s="422"/>
      <c r="L127" s="422"/>
      <c r="M127" s="422"/>
      <c r="N127" s="422"/>
      <c r="O127" s="422"/>
    </row>
    <row r="128" customFormat="false" ht="13.5" hidden="false" customHeight="false" outlineLevel="0" collapsed="false">
      <c r="I128" s="422"/>
      <c r="J128" s="422"/>
      <c r="K128" s="422"/>
      <c r="L128" s="422"/>
      <c r="M128" s="422"/>
      <c r="N128" s="422"/>
      <c r="O128" s="422"/>
    </row>
    <row r="129" customFormat="false" ht="13.5" hidden="false" customHeight="false" outlineLevel="0" collapsed="false">
      <c r="I129" s="422"/>
      <c r="J129" s="422"/>
      <c r="K129" s="422"/>
      <c r="L129" s="422"/>
      <c r="M129" s="422"/>
      <c r="N129" s="422"/>
      <c r="O129" s="422"/>
    </row>
    <row r="130" customFormat="false" ht="13.5" hidden="false" customHeight="false" outlineLevel="0" collapsed="false">
      <c r="I130" s="422"/>
      <c r="J130" s="422"/>
      <c r="K130" s="422"/>
      <c r="L130" s="422"/>
      <c r="M130" s="422"/>
      <c r="N130" s="422"/>
      <c r="O130" s="422"/>
    </row>
    <row r="131" customFormat="false" ht="13.5" hidden="false" customHeight="false" outlineLevel="0" collapsed="false">
      <c r="I131" s="422"/>
      <c r="J131" s="422"/>
      <c r="K131" s="422"/>
      <c r="L131" s="422"/>
      <c r="M131" s="422"/>
      <c r="N131" s="422"/>
      <c r="O131" s="422"/>
    </row>
    <row r="132" customFormat="false" ht="13.5" hidden="false" customHeight="false" outlineLevel="0" collapsed="false">
      <c r="I132" s="422"/>
      <c r="J132" s="422"/>
      <c r="K132" s="422"/>
      <c r="L132" s="422"/>
      <c r="M132" s="422"/>
      <c r="N132" s="422"/>
      <c r="O132" s="422"/>
    </row>
    <row r="133" customFormat="false" ht="13.5" hidden="false" customHeight="false" outlineLevel="0" collapsed="false">
      <c r="I133" s="422"/>
      <c r="J133" s="422"/>
      <c r="K133" s="422"/>
      <c r="L133" s="422"/>
      <c r="M133" s="422"/>
      <c r="N133" s="422"/>
      <c r="O133" s="422"/>
    </row>
    <row r="134" customFormat="false" ht="13.5" hidden="false" customHeight="false" outlineLevel="0" collapsed="false">
      <c r="I134" s="422"/>
      <c r="J134" s="422"/>
      <c r="K134" s="422"/>
      <c r="L134" s="422"/>
      <c r="M134" s="422"/>
      <c r="N134" s="422"/>
      <c r="O134" s="422"/>
    </row>
    <row r="135" customFormat="false" ht="13.5" hidden="false" customHeight="false" outlineLevel="0" collapsed="false">
      <c r="I135" s="422"/>
      <c r="J135" s="422"/>
      <c r="K135" s="422"/>
      <c r="L135" s="422"/>
      <c r="M135" s="422"/>
      <c r="N135" s="422"/>
      <c r="O135" s="422"/>
    </row>
    <row r="136" customFormat="false" ht="13.5" hidden="false" customHeight="false" outlineLevel="0" collapsed="false">
      <c r="I136" s="422"/>
      <c r="J136" s="422"/>
      <c r="K136" s="422"/>
      <c r="L136" s="422"/>
      <c r="M136" s="422"/>
      <c r="N136" s="422"/>
      <c r="O136" s="422"/>
    </row>
    <row r="137" customFormat="false" ht="13.5" hidden="false" customHeight="false" outlineLevel="0" collapsed="false">
      <c r="I137" s="422"/>
      <c r="J137" s="422"/>
      <c r="K137" s="422"/>
      <c r="L137" s="422"/>
      <c r="M137" s="422"/>
      <c r="N137" s="422"/>
      <c r="O137" s="422"/>
    </row>
    <row r="138" customFormat="false" ht="13.5" hidden="false" customHeight="false" outlineLevel="0" collapsed="false">
      <c r="I138" s="422"/>
      <c r="J138" s="422"/>
      <c r="K138" s="422"/>
      <c r="L138" s="422"/>
      <c r="M138" s="422"/>
      <c r="N138" s="422"/>
      <c r="O138" s="422"/>
    </row>
    <row r="139" customFormat="false" ht="13.5" hidden="false" customHeight="false" outlineLevel="0" collapsed="false">
      <c r="I139" s="422"/>
      <c r="J139" s="422"/>
      <c r="K139" s="422"/>
      <c r="L139" s="422"/>
      <c r="M139" s="422"/>
      <c r="N139" s="422"/>
      <c r="O139" s="422"/>
    </row>
    <row r="140" customFormat="false" ht="13.5" hidden="false" customHeight="false" outlineLevel="0" collapsed="false">
      <c r="I140" s="422"/>
      <c r="J140" s="422"/>
      <c r="K140" s="422"/>
      <c r="L140" s="422"/>
      <c r="M140" s="422"/>
      <c r="N140" s="422"/>
    </row>
    <row r="141" customFormat="false" ht="13.5" hidden="false" customHeight="false" outlineLevel="0" collapsed="false">
      <c r="I141" s="422"/>
      <c r="J141" s="422"/>
      <c r="K141" s="422"/>
      <c r="L141" s="422"/>
      <c r="M141" s="422"/>
      <c r="N141" s="422"/>
    </row>
    <row r="142" customFormat="false" ht="13.5" hidden="false" customHeight="false" outlineLevel="0" collapsed="false">
      <c r="I142" s="422"/>
      <c r="J142" s="422"/>
      <c r="K142" s="422"/>
      <c r="L142" s="422"/>
      <c r="M142" s="422"/>
      <c r="N142" s="422"/>
    </row>
    <row r="143" customFormat="false" ht="13.5" hidden="false" customHeight="false" outlineLevel="0" collapsed="false">
      <c r="I143" s="422"/>
      <c r="J143" s="422"/>
      <c r="K143" s="422"/>
      <c r="L143" s="422"/>
      <c r="M143" s="422"/>
      <c r="N143" s="422"/>
    </row>
    <row r="144" customFormat="false" ht="13.5" hidden="false" customHeight="false" outlineLevel="0" collapsed="false">
      <c r="I144" s="422"/>
      <c r="J144" s="422"/>
      <c r="K144" s="422"/>
      <c r="L144" s="422"/>
      <c r="M144" s="422"/>
      <c r="N144" s="422"/>
    </row>
    <row r="145" customFormat="false" ht="13.5" hidden="false" customHeight="false" outlineLevel="0" collapsed="false">
      <c r="I145" s="422"/>
      <c r="J145" s="422"/>
      <c r="K145" s="422"/>
      <c r="L145" s="422"/>
      <c r="M145" s="422"/>
      <c r="N145" s="422"/>
    </row>
    <row r="146" customFormat="false" ht="13.5" hidden="false" customHeight="false" outlineLevel="0" collapsed="false">
      <c r="I146" s="422"/>
      <c r="J146" s="422"/>
      <c r="K146" s="422"/>
      <c r="L146" s="422"/>
      <c r="M146" s="422"/>
      <c r="N146" s="422"/>
    </row>
    <row r="147" customFormat="false" ht="13.5" hidden="false" customHeight="false" outlineLevel="0" collapsed="false">
      <c r="I147" s="422"/>
      <c r="J147" s="422"/>
      <c r="K147" s="422"/>
      <c r="L147" s="422"/>
      <c r="M147" s="422"/>
      <c r="N147" s="422"/>
    </row>
    <row r="148" customFormat="false" ht="13.5" hidden="false" customHeight="false" outlineLevel="0" collapsed="false">
      <c r="I148" s="422"/>
      <c r="J148" s="422"/>
      <c r="K148" s="422"/>
      <c r="L148" s="422"/>
      <c r="M148" s="422"/>
      <c r="N148" s="422"/>
    </row>
    <row r="149" customFormat="false" ht="13.5" hidden="false" customHeight="false" outlineLevel="0" collapsed="false">
      <c r="I149" s="422"/>
      <c r="J149" s="422"/>
      <c r="K149" s="422"/>
      <c r="L149" s="422"/>
      <c r="M149" s="422"/>
      <c r="N149" s="422"/>
    </row>
    <row r="150" customFormat="false" ht="13.5" hidden="false" customHeight="false" outlineLevel="0" collapsed="false">
      <c r="I150" s="422"/>
      <c r="J150" s="422"/>
      <c r="K150" s="422"/>
      <c r="L150" s="422"/>
      <c r="M150" s="422"/>
      <c r="N150" s="422"/>
    </row>
    <row r="151" customFormat="false" ht="13.5" hidden="false" customHeight="false" outlineLevel="0" collapsed="false">
      <c r="I151" s="422"/>
      <c r="J151" s="422"/>
      <c r="K151" s="422"/>
      <c r="L151" s="422"/>
      <c r="M151" s="422"/>
      <c r="N151" s="422"/>
    </row>
    <row r="152" customFormat="false" ht="13.5" hidden="false" customHeight="false" outlineLevel="0" collapsed="false">
      <c r="I152" s="422"/>
      <c r="J152" s="422"/>
      <c r="K152" s="422"/>
      <c r="L152" s="422"/>
      <c r="M152" s="422"/>
      <c r="N152" s="422"/>
    </row>
    <row r="153" customFormat="false" ht="13.5" hidden="false" customHeight="false" outlineLevel="0" collapsed="false">
      <c r="I153" s="422"/>
      <c r="J153" s="422"/>
      <c r="K153" s="422"/>
      <c r="L153" s="422"/>
      <c r="M153" s="422"/>
      <c r="N153" s="422"/>
    </row>
    <row r="154" customFormat="false" ht="13.5" hidden="false" customHeight="false" outlineLevel="0" collapsed="false">
      <c r="I154" s="422"/>
      <c r="J154" s="422"/>
      <c r="K154" s="422"/>
      <c r="L154" s="422"/>
      <c r="M154" s="422"/>
      <c r="N154" s="422"/>
    </row>
    <row r="155" customFormat="false" ht="13.5" hidden="false" customHeight="false" outlineLevel="0" collapsed="false">
      <c r="J155" s="422"/>
      <c r="K155" s="422"/>
      <c r="L155" s="422"/>
      <c r="M155" s="422"/>
      <c r="N155" s="422"/>
    </row>
    <row r="156" customFormat="false" ht="13.5" hidden="false" customHeight="false" outlineLevel="0" collapsed="false">
      <c r="J156" s="422"/>
      <c r="K156" s="422"/>
      <c r="L156" s="422"/>
      <c r="M156" s="422"/>
      <c r="N156" s="422"/>
    </row>
    <row r="173" customFormat="false" ht="13.5" hidden="false" customHeight="false" outlineLevel="0" collapsed="false">
      <c r="O173" s="422"/>
    </row>
    <row r="174" customFormat="false" ht="13.5" hidden="false" customHeight="false" outlineLevel="0" collapsed="false">
      <c r="O174" s="422"/>
    </row>
    <row r="175" customFormat="false" ht="13.5" hidden="false" customHeight="false" outlineLevel="0" collapsed="false">
      <c r="O175" s="422"/>
    </row>
    <row r="176" customFormat="false" ht="13.5" hidden="false" customHeight="false" outlineLevel="0" collapsed="false">
      <c r="O176" s="422"/>
    </row>
    <row r="177" customFormat="false" ht="13.5" hidden="false" customHeight="false" outlineLevel="0" collapsed="false">
      <c r="O177" s="422"/>
    </row>
    <row r="178" customFormat="false" ht="13.5" hidden="false" customHeight="false" outlineLevel="0" collapsed="false">
      <c r="O178" s="422"/>
    </row>
    <row r="179" customFormat="false" ht="13.5" hidden="false" customHeight="false" outlineLevel="0" collapsed="false">
      <c r="O179" s="422"/>
    </row>
    <row r="180" customFormat="false" ht="13.5" hidden="false" customHeight="false" outlineLevel="0" collapsed="false">
      <c r="O180" s="422"/>
    </row>
    <row r="181" customFormat="false" ht="13.5" hidden="false" customHeight="false" outlineLevel="0" collapsed="false">
      <c r="O181" s="422"/>
    </row>
    <row r="182" customFormat="false" ht="13.5" hidden="false" customHeight="false" outlineLevel="0" collapsed="false">
      <c r="O182" s="422"/>
    </row>
    <row r="183" customFormat="false" ht="13.5" hidden="false" customHeight="false" outlineLevel="0" collapsed="false">
      <c r="O183" s="422"/>
    </row>
    <row r="184" customFormat="false" ht="13.5" hidden="false" customHeight="false" outlineLevel="0" collapsed="false">
      <c r="O184" s="422"/>
    </row>
    <row r="185" customFormat="false" ht="13.5" hidden="false" customHeight="false" outlineLevel="0" collapsed="false">
      <c r="O185" s="422"/>
    </row>
    <row r="186" customFormat="false" ht="13.5" hidden="false" customHeight="false" outlineLevel="0" collapsed="false">
      <c r="O186" s="422"/>
    </row>
    <row r="187" customFormat="false" ht="13.5" hidden="false" customHeight="false" outlineLevel="0" collapsed="false">
      <c r="O187" s="422"/>
    </row>
    <row r="188" customFormat="false" ht="13.5" hidden="false" customHeight="false" outlineLevel="0" collapsed="false">
      <c r="O188" s="422"/>
    </row>
    <row r="189" customFormat="false" ht="13.5" hidden="false" customHeight="false" outlineLevel="0" collapsed="false">
      <c r="O189" s="422"/>
    </row>
    <row r="190" customFormat="false" ht="13.5" hidden="false" customHeight="false" outlineLevel="0" collapsed="false">
      <c r="O190" s="422"/>
    </row>
    <row r="191" customFormat="false" ht="13.5" hidden="false" customHeight="false" outlineLevel="0" collapsed="false">
      <c r="O191" s="422"/>
    </row>
    <row r="192" customFormat="false" ht="13.5" hidden="false" customHeight="false" outlineLevel="0" collapsed="false">
      <c r="O192" s="422"/>
    </row>
  </sheetData>
  <mergeCells count="70">
    <mergeCell ref="I4:I5"/>
    <mergeCell ref="J4:J5"/>
    <mergeCell ref="M4:M5"/>
    <mergeCell ref="N4:N5"/>
    <mergeCell ref="T4:U4"/>
    <mergeCell ref="B5:B7"/>
    <mergeCell ref="T5:U5"/>
    <mergeCell ref="I6:I12"/>
    <mergeCell ref="T6:U6"/>
    <mergeCell ref="T7:U7"/>
    <mergeCell ref="B8:B11"/>
    <mergeCell ref="T8:U8"/>
    <mergeCell ref="T9:U9"/>
    <mergeCell ref="T11:U11"/>
    <mergeCell ref="B12:B16"/>
    <mergeCell ref="T12:U12"/>
    <mergeCell ref="I13:I16"/>
    <mergeCell ref="T13:U13"/>
    <mergeCell ref="T14:U14"/>
    <mergeCell ref="T15:U15"/>
    <mergeCell ref="T16:U16"/>
    <mergeCell ref="B17:B20"/>
    <mergeCell ref="I17:I20"/>
    <mergeCell ref="T17:U17"/>
    <mergeCell ref="T18:U18"/>
    <mergeCell ref="T19:U19"/>
    <mergeCell ref="T20:U20"/>
    <mergeCell ref="B21:B24"/>
    <mergeCell ref="I21:I24"/>
    <mergeCell ref="T21:U21"/>
    <mergeCell ref="I25:I28"/>
    <mergeCell ref="B28:B38"/>
    <mergeCell ref="I29:I32"/>
    <mergeCell ref="K35:L35"/>
    <mergeCell ref="I36:I42"/>
    <mergeCell ref="K36:L36"/>
    <mergeCell ref="K37:L37"/>
    <mergeCell ref="Q37:R37"/>
    <mergeCell ref="K38:L38"/>
    <mergeCell ref="P38:P44"/>
    <mergeCell ref="B39:B49"/>
    <mergeCell ref="K39:L39"/>
    <mergeCell ref="K40:L40"/>
    <mergeCell ref="K41:L41"/>
    <mergeCell ref="K42:L42"/>
    <mergeCell ref="I43:I46"/>
    <mergeCell ref="K43:L43"/>
    <mergeCell ref="K44:L44"/>
    <mergeCell ref="K45:L45"/>
    <mergeCell ref="P45:P56"/>
    <mergeCell ref="Q45:Q49"/>
    <mergeCell ref="K46:L46"/>
    <mergeCell ref="I47:I50"/>
    <mergeCell ref="K47:L47"/>
    <mergeCell ref="K48:L48"/>
    <mergeCell ref="K49:L49"/>
    <mergeCell ref="B50:B53"/>
    <mergeCell ref="K50:L50"/>
    <mergeCell ref="I51:I56"/>
    <mergeCell ref="K51:L51"/>
    <mergeCell ref="Q51:Q55"/>
    <mergeCell ref="K52:L52"/>
    <mergeCell ref="K53:L53"/>
    <mergeCell ref="B54:B57"/>
    <mergeCell ref="K54:L54"/>
    <mergeCell ref="K55:L55"/>
    <mergeCell ref="K56:L56"/>
    <mergeCell ref="I57:J57"/>
    <mergeCell ref="K57:L57"/>
    <mergeCell ref="P57:Q57"/>
  </mergeCells>
  <printOptions headings="false" gridLines="false" gridLinesSet="true" horizontalCentered="false" verticalCentered="false"/>
  <pageMargins left="0.7875" right="0.7875" top="0.481944444444444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2:20:11Z</dcterms:created>
  <dc:creator>広島県</dc:creator>
  <dc:description/>
  <dc:language>en-US</dc:language>
  <cp:lastModifiedBy>広島県</cp:lastModifiedBy>
  <cp:lastPrinted>2015-02-16T04:03:19Z</cp:lastPrinted>
  <dcterms:modified xsi:type="dcterms:W3CDTF">2015-03-27T09:12:41Z</dcterms:modified>
  <cp:revision>0</cp:revision>
  <dc:subject/>
  <dc:title/>
</cp:coreProperties>
</file>