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2">
  <si>
    <t xml:space="preserve">教　　　育</t>
  </si>
  <si>
    <r>
      <rPr>
        <sz val="14"/>
        <rFont val="ＭＳ 明朝"/>
        <family val="1"/>
        <charset val="128"/>
      </rPr>
      <t xml:space="preserve">188</t>
    </r>
    <r>
      <rPr>
        <sz val="14"/>
        <rFont val="Noto Sans"/>
        <family val="2"/>
      </rPr>
      <t xml:space="preserve">　高　等　学　校 の 学 校 数 ，</t>
    </r>
  </si>
  <si>
    <t xml:space="preserve"> 教 員 数 及 び 生 徒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文部科学省生涯学習政策局「学校基本調査報告書」
県統計課「学校基本調査結果報告」</t>
  </si>
  <si>
    <t xml:space="preserve">年　次　・　市　郡</t>
  </si>
  <si>
    <t xml:space="preserve">学　校　数</t>
  </si>
  <si>
    <t xml:space="preserve">教員数（本務者）</t>
  </si>
  <si>
    <t xml:space="preserve">教員数（兼務者）　</t>
  </si>
  <si>
    <r>
      <rPr>
        <sz val="8"/>
        <rFont val="Noto Sans"/>
        <family val="2"/>
      </rPr>
      <t xml:space="preserve">職員数
</t>
    </r>
    <r>
      <rPr>
        <sz val="7"/>
        <rFont val="Noto Sans"/>
        <family val="2"/>
      </rPr>
      <t xml:space="preserve">（本務者）</t>
    </r>
  </si>
  <si>
    <t xml:space="preserve">生　　　　　徒　　　　　数</t>
  </si>
  <si>
    <t xml:space="preserve">卒業者数（３月末）</t>
  </si>
  <si>
    <t xml:space="preserve">年　次
市　郡</t>
  </si>
  <si>
    <t xml:space="preserve">総　　数</t>
  </si>
  <si>
    <t xml:space="preserve">本科生の学年別（通信制を除く）</t>
  </si>
  <si>
    <t xml:space="preserve">本科生の学科別（通信制を除く）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学年</t>
    </r>
  </si>
  <si>
    <t xml:space="preserve">商業科</t>
  </si>
  <si>
    <t xml:space="preserve">工業科</t>
  </si>
  <si>
    <t xml:space="preserve">農業科</t>
  </si>
  <si>
    <t xml:space="preserve">全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…</t>
  </si>
  <si>
    <t xml:space="preserve">〃</t>
  </si>
  <si>
    <t xml:space="preserve">　国　　　　　立</t>
  </si>
  <si>
    <t xml:space="preserve">国立</t>
  </si>
  <si>
    <t xml:space="preserve">　公　　　　　立</t>
  </si>
  <si>
    <t xml:space="preserve">公立</t>
  </si>
  <si>
    <t xml:space="preserve">　私　　　　　立</t>
  </si>
  <si>
    <t xml:space="preserve">私立</t>
  </si>
  <si>
    <t xml:space="preserve">　</t>
  </si>
  <si>
    <t xml:space="preserve">広　　　　　　　　　　島　　　　　　　　　　県</t>
  </si>
  <si>
    <t xml:space="preserve">　全　　日　　制</t>
  </si>
  <si>
    <t xml:space="preserve">全日</t>
  </si>
  <si>
    <t xml:space="preserve">　定　　時　　制</t>
  </si>
  <si>
    <t xml:space="preserve">1)</t>
  </si>
  <si>
    <t xml:space="preserve">定時</t>
  </si>
  <si>
    <t xml:space="preserve">　通　　信　　制</t>
  </si>
  <si>
    <t xml:space="preserve">通信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山県郡</t>
  </si>
  <si>
    <t xml:space="preserve">豊田郡</t>
  </si>
  <si>
    <t xml:space="preserve">世羅郡</t>
  </si>
  <si>
    <t xml:space="preserve">神石郡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学校数は延べ数で，全日制との併置校数を含む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i val="true"/>
      <sz val="7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Q15" activeCellId="0" sqref="Q15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62"/>
    <col collapsed="false" customWidth="true" hidden="false" outlineLevel="0" max="32" min="10" style="1" width="7.62"/>
    <col collapsed="false" customWidth="true" hidden="false" outlineLevel="0" max="33" min="33" style="1" width="3.87"/>
    <col collapsed="false" customWidth="true" hidden="false" outlineLevel="0" max="34" min="34" style="1" width="0.49"/>
    <col collapsed="false" customWidth="true" hidden="false" outlineLevel="0" max="35" min="35" style="1" width="1.62"/>
    <col collapsed="false" customWidth="false" hidden="false" outlineLevel="0" max="257" min="36" style="1" width="8.86"/>
  </cols>
  <sheetData>
    <row r="1" customFormat="false" ht="13.85" hidden="false" customHeight="true" outlineLevel="0" collapsed="false">
      <c r="B1" s="2" t="s">
        <v>0</v>
      </c>
      <c r="AI1" s="3"/>
    </row>
    <row r="2" customFormat="false" ht="7.1" hidden="false" customHeight="true" outlineLevel="0" collapsed="false"/>
    <row r="3" customFormat="false" ht="21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1</v>
      </c>
      <c r="U3" s="6" t="s">
        <v>2</v>
      </c>
      <c r="Z3" s="7" t="s">
        <v>3</v>
      </c>
      <c r="AA3" s="4"/>
      <c r="AB3" s="4"/>
      <c r="AC3" s="4"/>
      <c r="AD3" s="4"/>
      <c r="AE3" s="4"/>
      <c r="AF3" s="4"/>
      <c r="AG3" s="4"/>
      <c r="AH3" s="4"/>
      <c r="AI3" s="8"/>
    </row>
    <row r="4" customFormat="false" ht="16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1.85" hidden="false" customHeight="true" outlineLevel="0" collapsed="false">
      <c r="P5" s="11"/>
      <c r="Q5" s="11"/>
      <c r="R5" s="11"/>
      <c r="AA5" s="11"/>
      <c r="AB5" s="11"/>
      <c r="AC5" s="12" t="s">
        <v>5</v>
      </c>
      <c r="AD5" s="12"/>
      <c r="AE5" s="12"/>
      <c r="AF5" s="12"/>
      <c r="AG5" s="12"/>
      <c r="AH5" s="12"/>
      <c r="AI5" s="12"/>
    </row>
    <row r="6" customFormat="false" ht="14.2" hidden="false" customHeight="true" outlineLevel="0" collapsed="false">
      <c r="A6" s="13"/>
      <c r="B6" s="14" t="s">
        <v>6</v>
      </c>
      <c r="C6" s="14"/>
      <c r="D6" s="14"/>
      <c r="E6" s="14"/>
      <c r="F6" s="14"/>
      <c r="G6" s="14"/>
      <c r="H6" s="14"/>
      <c r="I6" s="15"/>
      <c r="J6" s="16" t="s">
        <v>7</v>
      </c>
      <c r="K6" s="16"/>
      <c r="L6" s="16"/>
      <c r="M6" s="17" t="s">
        <v>8</v>
      </c>
      <c r="N6" s="17"/>
      <c r="O6" s="17"/>
      <c r="P6" s="18" t="s">
        <v>9</v>
      </c>
      <c r="Q6" s="18"/>
      <c r="R6" s="18"/>
      <c r="S6" s="18" t="s">
        <v>10</v>
      </c>
      <c r="T6" s="19" t="s">
        <v>11</v>
      </c>
      <c r="U6" s="19"/>
      <c r="V6" s="19"/>
      <c r="W6" s="19"/>
      <c r="X6" s="19"/>
      <c r="Y6" s="19"/>
      <c r="Z6" s="19"/>
      <c r="AA6" s="19"/>
      <c r="AB6" s="19"/>
      <c r="AC6" s="19"/>
      <c r="AD6" s="20" t="s">
        <v>12</v>
      </c>
      <c r="AE6" s="20"/>
      <c r="AF6" s="20"/>
      <c r="AG6" s="17" t="s">
        <v>13</v>
      </c>
      <c r="AH6" s="17"/>
      <c r="AI6" s="17"/>
    </row>
    <row r="7" customFormat="false" ht="14.2" hidden="false" customHeight="true" outlineLevel="0" collapsed="false">
      <c r="A7" s="21"/>
      <c r="B7" s="14"/>
      <c r="C7" s="14"/>
      <c r="D7" s="14"/>
      <c r="E7" s="14"/>
      <c r="F7" s="14"/>
      <c r="G7" s="14"/>
      <c r="H7" s="14"/>
      <c r="I7" s="22"/>
      <c r="J7" s="16"/>
      <c r="K7" s="16"/>
      <c r="L7" s="16"/>
      <c r="M7" s="17"/>
      <c r="N7" s="17"/>
      <c r="O7" s="17"/>
      <c r="P7" s="18"/>
      <c r="Q7" s="18"/>
      <c r="R7" s="18"/>
      <c r="S7" s="18"/>
      <c r="T7" s="23" t="s">
        <v>14</v>
      </c>
      <c r="U7" s="23"/>
      <c r="V7" s="23"/>
      <c r="W7" s="23" t="s">
        <v>15</v>
      </c>
      <c r="X7" s="23"/>
      <c r="Y7" s="23"/>
      <c r="Z7" s="23"/>
      <c r="AA7" s="24" t="s">
        <v>16</v>
      </c>
      <c r="AB7" s="24"/>
      <c r="AC7" s="24"/>
      <c r="AD7" s="20"/>
      <c r="AE7" s="20"/>
      <c r="AF7" s="20"/>
      <c r="AG7" s="17"/>
      <c r="AH7" s="17"/>
      <c r="AI7" s="17"/>
    </row>
    <row r="8" s="31" customFormat="true" ht="14.2" hidden="false" customHeight="true" outlineLevel="0" collapsed="false">
      <c r="A8" s="25"/>
      <c r="B8" s="14"/>
      <c r="C8" s="14"/>
      <c r="D8" s="14"/>
      <c r="E8" s="14"/>
      <c r="F8" s="14"/>
      <c r="G8" s="14"/>
      <c r="H8" s="14"/>
      <c r="I8" s="26"/>
      <c r="J8" s="27" t="s">
        <v>17</v>
      </c>
      <c r="K8" s="27" t="s">
        <v>18</v>
      </c>
      <c r="L8" s="27" t="s">
        <v>19</v>
      </c>
      <c r="M8" s="23" t="s">
        <v>17</v>
      </c>
      <c r="N8" s="23" t="s">
        <v>20</v>
      </c>
      <c r="O8" s="23" t="s">
        <v>21</v>
      </c>
      <c r="P8" s="23" t="s">
        <v>17</v>
      </c>
      <c r="Q8" s="23" t="s">
        <v>20</v>
      </c>
      <c r="R8" s="23" t="s">
        <v>21</v>
      </c>
      <c r="S8" s="18"/>
      <c r="T8" s="28" t="s">
        <v>17</v>
      </c>
      <c r="U8" s="28" t="s">
        <v>20</v>
      </c>
      <c r="V8" s="28" t="s">
        <v>21</v>
      </c>
      <c r="W8" s="29" t="s">
        <v>22</v>
      </c>
      <c r="X8" s="29" t="s">
        <v>23</v>
      </c>
      <c r="Y8" s="29" t="s">
        <v>24</v>
      </c>
      <c r="Z8" s="29" t="s">
        <v>25</v>
      </c>
      <c r="AA8" s="30" t="s">
        <v>26</v>
      </c>
      <c r="AB8" s="30" t="s">
        <v>27</v>
      </c>
      <c r="AC8" s="30" t="s">
        <v>28</v>
      </c>
      <c r="AD8" s="23" t="s">
        <v>17</v>
      </c>
      <c r="AE8" s="23" t="s">
        <v>20</v>
      </c>
      <c r="AF8" s="23" t="s">
        <v>21</v>
      </c>
      <c r="AG8" s="17"/>
      <c r="AH8" s="17"/>
      <c r="AI8" s="17"/>
    </row>
    <row r="9" customFormat="false" ht="20.2" hidden="false" customHeight="true" outlineLevel="0" collapsed="false">
      <c r="J9" s="32" t="s">
        <v>29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3"/>
      <c r="AH9" s="34"/>
      <c r="AI9" s="21"/>
    </row>
    <row r="10" s="35" customFormat="true" ht="20.2" hidden="false" customHeight="true" outlineLevel="0" collapsed="false">
      <c r="B10" s="36" t="s">
        <v>30</v>
      </c>
      <c r="C10" s="37" t="n">
        <v>18</v>
      </c>
      <c r="D10" s="38" t="s">
        <v>31</v>
      </c>
      <c r="E10" s="37" t="n">
        <v>5</v>
      </c>
      <c r="F10" s="39" t="s">
        <v>32</v>
      </c>
      <c r="G10" s="40" t="n">
        <v>1</v>
      </c>
      <c r="H10" s="41" t="s">
        <v>33</v>
      </c>
      <c r="J10" s="42" t="n">
        <v>5452</v>
      </c>
      <c r="K10" s="43" t="s">
        <v>34</v>
      </c>
      <c r="L10" s="43" t="s">
        <v>34</v>
      </c>
      <c r="M10" s="43" t="n">
        <v>251173</v>
      </c>
      <c r="N10" s="43" t="n">
        <v>180972</v>
      </c>
      <c r="O10" s="43" t="n">
        <v>70201</v>
      </c>
      <c r="P10" s="43" t="n">
        <v>68952</v>
      </c>
      <c r="Q10" s="43" t="n">
        <v>35136</v>
      </c>
      <c r="R10" s="43" t="n">
        <v>33816</v>
      </c>
      <c r="S10" s="43" t="n">
        <v>53849</v>
      </c>
      <c r="T10" s="43" t="n">
        <v>3677030</v>
      </c>
      <c r="U10" s="43" t="n">
        <v>1863081</v>
      </c>
      <c r="V10" s="43" t="n">
        <v>1813949</v>
      </c>
      <c r="W10" s="43" t="n">
        <v>1166402</v>
      </c>
      <c r="X10" s="43" t="n">
        <v>1141025</v>
      </c>
      <c r="Y10" s="43" t="n">
        <v>1161963</v>
      </c>
      <c r="Z10" s="43" t="n">
        <v>16286</v>
      </c>
      <c r="AA10" s="43" t="n">
        <v>247432</v>
      </c>
      <c r="AB10" s="43" t="n">
        <v>289958</v>
      </c>
      <c r="AC10" s="43" t="n">
        <v>93685</v>
      </c>
      <c r="AD10" s="43" t="n">
        <v>1213343</v>
      </c>
      <c r="AE10" s="43" t="n">
        <v>615317</v>
      </c>
      <c r="AF10" s="43" t="n">
        <v>598026</v>
      </c>
      <c r="AG10" s="44" t="n">
        <v>18</v>
      </c>
      <c r="AH10" s="39" t="s">
        <v>31</v>
      </c>
      <c r="AI10" s="39"/>
    </row>
    <row r="11" s="35" customFormat="true" ht="20.2" hidden="false" customHeight="true" outlineLevel="0" collapsed="false">
      <c r="C11" s="37" t="n">
        <v>19</v>
      </c>
      <c r="D11" s="45"/>
      <c r="E11" s="39"/>
      <c r="F11" s="39" t="s">
        <v>35</v>
      </c>
      <c r="G11" s="39"/>
      <c r="H11" s="39"/>
      <c r="J11" s="46" t="n">
        <v>5383</v>
      </c>
      <c r="K11" s="43" t="s">
        <v>34</v>
      </c>
      <c r="L11" s="43" t="s">
        <v>34</v>
      </c>
      <c r="M11" s="47" t="n">
        <v>247435</v>
      </c>
      <c r="N11" s="47" t="n">
        <v>177666</v>
      </c>
      <c r="O11" s="47" t="n">
        <v>69769</v>
      </c>
      <c r="P11" s="47" t="n">
        <v>68406</v>
      </c>
      <c r="Q11" s="47" t="n">
        <v>34765</v>
      </c>
      <c r="R11" s="47" t="n">
        <v>33641</v>
      </c>
      <c r="S11" s="47" t="n">
        <v>52597</v>
      </c>
      <c r="T11" s="47" t="n">
        <v>3589156</v>
      </c>
      <c r="U11" s="47" t="n">
        <v>1819141</v>
      </c>
      <c r="V11" s="47" t="n">
        <v>1770015</v>
      </c>
      <c r="W11" s="47" t="n">
        <v>1166687</v>
      </c>
      <c r="X11" s="47" t="n">
        <v>1113069</v>
      </c>
      <c r="Y11" s="47" t="n">
        <v>1102453</v>
      </c>
      <c r="Z11" s="47" t="n">
        <v>15526</v>
      </c>
      <c r="AA11" s="47" t="n">
        <v>234859</v>
      </c>
      <c r="AB11" s="47" t="n">
        <v>278827</v>
      </c>
      <c r="AC11" s="47" t="n">
        <v>90139</v>
      </c>
      <c r="AD11" s="47" t="n">
        <v>1188688</v>
      </c>
      <c r="AE11" s="47" t="n">
        <v>600846</v>
      </c>
      <c r="AF11" s="47" t="n">
        <v>587842</v>
      </c>
      <c r="AG11" s="44" t="n">
        <v>19</v>
      </c>
      <c r="AH11" s="39"/>
      <c r="AI11" s="39"/>
    </row>
    <row r="12" s="35" customFormat="true" ht="20.2" hidden="false" customHeight="true" outlineLevel="0" collapsed="false">
      <c r="B12" s="48"/>
      <c r="C12" s="49" t="n">
        <v>20</v>
      </c>
      <c r="D12" s="50"/>
      <c r="E12" s="21"/>
      <c r="F12" s="51" t="s">
        <v>35</v>
      </c>
      <c r="G12" s="21"/>
      <c r="H12" s="21"/>
      <c r="I12" s="52"/>
      <c r="J12" s="53" t="n">
        <v>5323</v>
      </c>
      <c r="K12" s="43" t="s">
        <v>34</v>
      </c>
      <c r="L12" s="43" t="s">
        <v>34</v>
      </c>
      <c r="M12" s="54" t="n">
        <v>244756</v>
      </c>
      <c r="N12" s="54" t="n">
        <v>174761</v>
      </c>
      <c r="O12" s="54" t="n">
        <v>69995</v>
      </c>
      <c r="P12" s="54" t="n">
        <v>69529</v>
      </c>
      <c r="Q12" s="54" t="n">
        <v>35584</v>
      </c>
      <c r="R12" s="54" t="n">
        <v>33945</v>
      </c>
      <c r="S12" s="54" t="n">
        <v>51254</v>
      </c>
      <c r="T12" s="54" t="n">
        <v>3550768</v>
      </c>
      <c r="U12" s="54" t="n">
        <v>1797516</v>
      </c>
      <c r="V12" s="54" t="n">
        <v>1753252</v>
      </c>
      <c r="W12" s="54" t="n">
        <v>1152143</v>
      </c>
      <c r="X12" s="54" t="n">
        <v>1115025</v>
      </c>
      <c r="Y12" s="54" t="n">
        <v>1076564</v>
      </c>
      <c r="Z12" s="54" t="n">
        <v>14979</v>
      </c>
      <c r="AA12" s="54" t="n">
        <v>228789</v>
      </c>
      <c r="AB12" s="54" t="n">
        <v>271968</v>
      </c>
      <c r="AC12" s="54" t="n">
        <v>88357</v>
      </c>
      <c r="AD12" s="54" t="n">
        <v>1131130</v>
      </c>
      <c r="AE12" s="54" t="n">
        <v>572585</v>
      </c>
      <c r="AF12" s="54" t="n">
        <v>558545</v>
      </c>
      <c r="AG12" s="55" t="n">
        <v>20</v>
      </c>
      <c r="AH12" s="56"/>
      <c r="AI12" s="56"/>
    </row>
    <row r="13" s="35" customFormat="true" ht="15.65" hidden="false" customHeight="true" outlineLevel="0" collapsed="false">
      <c r="E13" s="57"/>
      <c r="F13" s="57"/>
      <c r="G13" s="57"/>
      <c r="H13" s="57"/>
      <c r="J13" s="42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58"/>
      <c r="AH13" s="39"/>
      <c r="AI13" s="39"/>
    </row>
    <row r="14" s="35" customFormat="true" ht="15.65" hidden="false" customHeight="true" outlineLevel="0" collapsed="false">
      <c r="B14" s="36" t="s">
        <v>36</v>
      </c>
      <c r="C14" s="59"/>
      <c r="D14" s="60"/>
      <c r="J14" s="46" t="n">
        <v>16</v>
      </c>
      <c r="K14" s="43" t="s">
        <v>34</v>
      </c>
      <c r="L14" s="43" t="s">
        <v>34</v>
      </c>
      <c r="M14" s="47" t="n">
        <v>565</v>
      </c>
      <c r="N14" s="47" t="n">
        <v>422</v>
      </c>
      <c r="O14" s="47" t="n">
        <v>143</v>
      </c>
      <c r="P14" s="47" t="n">
        <v>410</v>
      </c>
      <c r="Q14" s="47" t="n">
        <v>212</v>
      </c>
      <c r="R14" s="47" t="n">
        <v>198</v>
      </c>
      <c r="S14" s="47" t="n">
        <v>70</v>
      </c>
      <c r="T14" s="47" t="n">
        <v>8875</v>
      </c>
      <c r="U14" s="47" t="n">
        <v>4517</v>
      </c>
      <c r="V14" s="47" t="n">
        <v>4358</v>
      </c>
      <c r="W14" s="47" t="n">
        <v>2957</v>
      </c>
      <c r="X14" s="47" t="n">
        <v>2933</v>
      </c>
      <c r="Y14" s="47" t="n">
        <v>2928</v>
      </c>
      <c r="Z14" s="61" t="n">
        <v>0</v>
      </c>
      <c r="AA14" s="61" t="n">
        <v>0</v>
      </c>
      <c r="AB14" s="47" t="n">
        <v>588</v>
      </c>
      <c r="AC14" s="61" t="n">
        <v>0</v>
      </c>
      <c r="AD14" s="47" t="n">
        <v>2889</v>
      </c>
      <c r="AE14" s="47" t="n">
        <v>1498</v>
      </c>
      <c r="AF14" s="47" t="n">
        <v>1391</v>
      </c>
      <c r="AG14" s="62" t="s">
        <v>37</v>
      </c>
      <c r="AH14" s="62"/>
      <c r="AI14" s="63"/>
      <c r="AJ14" s="64"/>
      <c r="AK14" s="64"/>
      <c r="AL14" s="64"/>
    </row>
    <row r="15" s="35" customFormat="true" ht="15.65" hidden="false" customHeight="true" outlineLevel="0" collapsed="false">
      <c r="B15" s="65" t="s">
        <v>38</v>
      </c>
      <c r="I15" s="66"/>
      <c r="J15" s="46" t="n">
        <v>3914</v>
      </c>
      <c r="K15" s="43" t="s">
        <v>34</v>
      </c>
      <c r="L15" s="43" t="s">
        <v>34</v>
      </c>
      <c r="M15" s="47" t="n">
        <v>183206</v>
      </c>
      <c r="N15" s="47" t="n">
        <v>129817</v>
      </c>
      <c r="O15" s="47" t="n">
        <v>53389</v>
      </c>
      <c r="P15" s="47" t="n">
        <v>35343</v>
      </c>
      <c r="Q15" s="47" t="n">
        <v>18046</v>
      </c>
      <c r="R15" s="47" t="n">
        <v>17297</v>
      </c>
      <c r="S15" s="47" t="n">
        <v>38458</v>
      </c>
      <c r="T15" s="47" t="n">
        <v>2442386</v>
      </c>
      <c r="U15" s="47" t="n">
        <v>1228838</v>
      </c>
      <c r="V15" s="47" t="n">
        <v>1213548</v>
      </c>
      <c r="W15" s="47" t="n">
        <v>804024</v>
      </c>
      <c r="X15" s="47" t="n">
        <v>778249</v>
      </c>
      <c r="Y15" s="47" t="n">
        <v>753506</v>
      </c>
      <c r="Z15" s="47" t="n">
        <v>14767</v>
      </c>
      <c r="AA15" s="47" t="n">
        <v>193590</v>
      </c>
      <c r="AB15" s="47" t="n">
        <v>234758</v>
      </c>
      <c r="AC15" s="47" t="n">
        <v>88097</v>
      </c>
      <c r="AD15" s="47" t="n">
        <v>773064</v>
      </c>
      <c r="AE15" s="47" t="n">
        <v>387464</v>
      </c>
      <c r="AF15" s="47" t="n">
        <v>385600</v>
      </c>
      <c r="AG15" s="67" t="s">
        <v>39</v>
      </c>
      <c r="AH15" s="67"/>
      <c r="AI15" s="63"/>
    </row>
    <row r="16" s="35" customFormat="true" ht="15.65" hidden="false" customHeight="true" outlineLevel="0" collapsed="false">
      <c r="B16" s="65" t="s">
        <v>40</v>
      </c>
      <c r="C16" s="59"/>
      <c r="D16" s="60"/>
      <c r="J16" s="46" t="n">
        <v>1393</v>
      </c>
      <c r="K16" s="43" t="s">
        <v>34</v>
      </c>
      <c r="L16" s="43" t="s">
        <v>34</v>
      </c>
      <c r="M16" s="47" t="n">
        <v>60985</v>
      </c>
      <c r="N16" s="47" t="n">
        <v>44522</v>
      </c>
      <c r="O16" s="47" t="n">
        <v>16463</v>
      </c>
      <c r="P16" s="47" t="n">
        <v>33776</v>
      </c>
      <c r="Q16" s="47" t="n">
        <v>17326</v>
      </c>
      <c r="R16" s="47" t="n">
        <v>16450</v>
      </c>
      <c r="S16" s="47" t="n">
        <v>12726</v>
      </c>
      <c r="T16" s="47" t="n">
        <v>1099507</v>
      </c>
      <c r="U16" s="47" t="n">
        <v>564161</v>
      </c>
      <c r="V16" s="47" t="n">
        <v>535346</v>
      </c>
      <c r="W16" s="47" t="n">
        <v>345162</v>
      </c>
      <c r="X16" s="47" t="n">
        <v>333843</v>
      </c>
      <c r="Y16" s="47" t="n">
        <v>320130</v>
      </c>
      <c r="Z16" s="47" t="n">
        <v>212</v>
      </c>
      <c r="AA16" s="47" t="n">
        <v>35199</v>
      </c>
      <c r="AB16" s="47" t="n">
        <v>36622</v>
      </c>
      <c r="AC16" s="47" t="n">
        <v>260</v>
      </c>
      <c r="AD16" s="47" t="n">
        <v>355177</v>
      </c>
      <c r="AE16" s="47" t="n">
        <v>183623</v>
      </c>
      <c r="AF16" s="68" t="n">
        <v>171554</v>
      </c>
      <c r="AG16" s="67" t="s">
        <v>41</v>
      </c>
      <c r="AH16" s="67"/>
      <c r="AI16" s="69"/>
    </row>
    <row r="17" s="35" customFormat="true" ht="15.65" hidden="false" customHeight="true" outlineLevel="0" collapsed="false">
      <c r="I17" s="41" t="s">
        <v>42</v>
      </c>
      <c r="J17" s="70" t="s">
        <v>43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1"/>
      <c r="AH17" s="39"/>
      <c r="AI17" s="39"/>
    </row>
    <row r="18" s="35" customFormat="true" ht="20.2" hidden="false" customHeight="true" outlineLevel="0" collapsed="false">
      <c r="B18" s="36" t="s">
        <v>30</v>
      </c>
      <c r="C18" s="37" t="n">
        <v>18</v>
      </c>
      <c r="D18" s="38" t="s">
        <v>31</v>
      </c>
      <c r="E18" s="37" t="n">
        <v>5</v>
      </c>
      <c r="F18" s="39" t="s">
        <v>32</v>
      </c>
      <c r="G18" s="40" t="n">
        <v>1</v>
      </c>
      <c r="H18" s="41" t="s">
        <v>33</v>
      </c>
      <c r="J18" s="42" t="n">
        <v>145</v>
      </c>
      <c r="K18" s="43" t="n">
        <v>141</v>
      </c>
      <c r="L18" s="43" t="n">
        <v>4</v>
      </c>
      <c r="M18" s="43" t="n">
        <v>5952</v>
      </c>
      <c r="N18" s="43" t="n">
        <v>4244</v>
      </c>
      <c r="O18" s="43" t="n">
        <v>1708</v>
      </c>
      <c r="P18" s="43" t="n">
        <v>2295</v>
      </c>
      <c r="Q18" s="43" t="s">
        <v>34</v>
      </c>
      <c r="R18" s="43" t="s">
        <v>34</v>
      </c>
      <c r="S18" s="43" t="n">
        <v>1028</v>
      </c>
      <c r="T18" s="43" t="n">
        <v>83875</v>
      </c>
      <c r="U18" s="43" t="n">
        <v>42452</v>
      </c>
      <c r="V18" s="43" t="n">
        <v>41423</v>
      </c>
      <c r="W18" s="43" t="n">
        <v>26582</v>
      </c>
      <c r="X18" s="43" t="n">
        <v>26000</v>
      </c>
      <c r="Y18" s="43" t="n">
        <v>26280</v>
      </c>
      <c r="Z18" s="43" t="n">
        <v>432</v>
      </c>
      <c r="AA18" s="43" t="n">
        <v>4640</v>
      </c>
      <c r="AB18" s="43" t="n">
        <v>6276</v>
      </c>
      <c r="AC18" s="43" t="n">
        <v>1656</v>
      </c>
      <c r="AD18" s="43" t="n">
        <v>27312</v>
      </c>
      <c r="AE18" s="43" t="n">
        <v>13871</v>
      </c>
      <c r="AF18" s="43" t="n">
        <v>13441</v>
      </c>
      <c r="AG18" s="44" t="n">
        <v>18</v>
      </c>
      <c r="AH18" s="39" t="s">
        <v>31</v>
      </c>
      <c r="AI18" s="39"/>
    </row>
    <row r="19" s="35" customFormat="true" ht="20.2" hidden="false" customHeight="true" outlineLevel="0" collapsed="false">
      <c r="C19" s="72" t="n">
        <v>19</v>
      </c>
      <c r="D19" s="45"/>
      <c r="E19" s="39"/>
      <c r="F19" s="39" t="s">
        <v>35</v>
      </c>
      <c r="G19" s="39"/>
      <c r="H19" s="39"/>
      <c r="J19" s="46" t="n">
        <v>143</v>
      </c>
      <c r="K19" s="47" t="n">
        <v>139</v>
      </c>
      <c r="L19" s="47" t="n">
        <v>4</v>
      </c>
      <c r="M19" s="47" t="n">
        <v>5808</v>
      </c>
      <c r="N19" s="47" t="n">
        <v>4144</v>
      </c>
      <c r="O19" s="47" t="n">
        <v>1664</v>
      </c>
      <c r="P19" s="47" t="n">
        <v>2251</v>
      </c>
      <c r="Q19" s="47" t="n">
        <v>1100</v>
      </c>
      <c r="R19" s="47" t="n">
        <v>1151</v>
      </c>
      <c r="S19" s="47" t="n">
        <v>1021</v>
      </c>
      <c r="T19" s="47" t="n">
        <v>81381</v>
      </c>
      <c r="U19" s="47" t="n">
        <v>41312</v>
      </c>
      <c r="V19" s="47" t="n">
        <v>40069</v>
      </c>
      <c r="W19" s="47" t="n">
        <v>26333</v>
      </c>
      <c r="X19" s="47" t="n">
        <v>25183</v>
      </c>
      <c r="Y19" s="47" t="n">
        <v>24979</v>
      </c>
      <c r="Z19" s="47" t="n">
        <v>408</v>
      </c>
      <c r="AA19" s="47" t="n">
        <v>4426</v>
      </c>
      <c r="AB19" s="47" t="n">
        <v>6142</v>
      </c>
      <c r="AC19" s="47" t="n">
        <v>1632</v>
      </c>
      <c r="AD19" s="47" t="n">
        <v>26814</v>
      </c>
      <c r="AE19" s="47" t="n">
        <v>13564</v>
      </c>
      <c r="AF19" s="47" t="n">
        <v>13250</v>
      </c>
      <c r="AG19" s="44" t="n">
        <v>19</v>
      </c>
      <c r="AH19" s="39"/>
      <c r="AI19" s="39"/>
    </row>
    <row r="20" s="35" customFormat="true" ht="20.2" hidden="false" customHeight="true" outlineLevel="0" collapsed="false">
      <c r="B20" s="48"/>
      <c r="C20" s="73" t="n">
        <v>20</v>
      </c>
      <c r="D20" s="50"/>
      <c r="E20" s="21"/>
      <c r="F20" s="51" t="s">
        <v>35</v>
      </c>
      <c r="G20" s="21"/>
      <c r="H20" s="21"/>
      <c r="I20" s="74"/>
      <c r="J20" s="53" t="n">
        <v>144</v>
      </c>
      <c r="K20" s="54" t="n">
        <v>140</v>
      </c>
      <c r="L20" s="54" t="n">
        <v>4</v>
      </c>
      <c r="M20" s="54" t="n">
        <v>5740</v>
      </c>
      <c r="N20" s="54" t="n">
        <v>4062</v>
      </c>
      <c r="O20" s="54" t="n">
        <v>1678</v>
      </c>
      <c r="P20" s="54" t="n">
        <v>2269</v>
      </c>
      <c r="Q20" s="54" t="n">
        <v>1133</v>
      </c>
      <c r="R20" s="54" t="n">
        <v>1136</v>
      </c>
      <c r="S20" s="54" t="n">
        <v>1041</v>
      </c>
      <c r="T20" s="54" t="n">
        <v>80136</v>
      </c>
      <c r="U20" s="54" t="n">
        <v>40655</v>
      </c>
      <c r="V20" s="54" t="n">
        <v>39481</v>
      </c>
      <c r="W20" s="54" t="n">
        <v>26172</v>
      </c>
      <c r="X20" s="54" t="n">
        <v>24952</v>
      </c>
      <c r="Y20" s="54" t="n">
        <v>24248</v>
      </c>
      <c r="Z20" s="54" t="n">
        <v>402</v>
      </c>
      <c r="AA20" s="54" t="n">
        <v>4319</v>
      </c>
      <c r="AB20" s="54" t="n">
        <v>6044</v>
      </c>
      <c r="AC20" s="54" t="n">
        <v>1618</v>
      </c>
      <c r="AD20" s="54" t="n">
        <v>25584</v>
      </c>
      <c r="AE20" s="54" t="n">
        <v>12973</v>
      </c>
      <c r="AF20" s="54" t="n">
        <v>12611</v>
      </c>
      <c r="AG20" s="75" t="n">
        <v>20</v>
      </c>
      <c r="AH20" s="76"/>
      <c r="AI20" s="76"/>
    </row>
    <row r="21" s="35" customFormat="true" ht="15.65" hidden="false" customHeight="true" outlineLevel="0" collapsed="false">
      <c r="E21" s="57"/>
      <c r="F21" s="57"/>
      <c r="G21" s="57"/>
      <c r="H21" s="57"/>
      <c r="J21" s="42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58"/>
      <c r="AH21" s="39"/>
      <c r="AI21" s="39"/>
    </row>
    <row r="22" s="35" customFormat="true" ht="15.65" hidden="false" customHeight="true" outlineLevel="0" collapsed="false">
      <c r="B22" s="36" t="s">
        <v>36</v>
      </c>
      <c r="C22" s="59"/>
      <c r="D22" s="60"/>
      <c r="I22" s="66"/>
      <c r="J22" s="46" t="n">
        <v>2</v>
      </c>
      <c r="K22" s="47" t="n">
        <v>2</v>
      </c>
      <c r="L22" s="61" t="n">
        <v>0</v>
      </c>
      <c r="M22" s="47" t="n">
        <v>88</v>
      </c>
      <c r="N22" s="47" t="n">
        <v>68</v>
      </c>
      <c r="O22" s="47" t="n">
        <v>20</v>
      </c>
      <c r="P22" s="47" t="n">
        <v>37</v>
      </c>
      <c r="Q22" s="47" t="n">
        <v>24</v>
      </c>
      <c r="R22" s="47" t="n">
        <v>13</v>
      </c>
      <c r="S22" s="47" t="n">
        <v>9</v>
      </c>
      <c r="T22" s="47" t="n">
        <v>1219</v>
      </c>
      <c r="U22" s="47" t="n">
        <v>667</v>
      </c>
      <c r="V22" s="47" t="n">
        <v>552</v>
      </c>
      <c r="W22" s="47" t="n">
        <v>408</v>
      </c>
      <c r="X22" s="47" t="n">
        <v>398</v>
      </c>
      <c r="Y22" s="47" t="n">
        <v>413</v>
      </c>
      <c r="Z22" s="61" t="n">
        <v>0</v>
      </c>
      <c r="AA22" s="61" t="n">
        <v>0</v>
      </c>
      <c r="AB22" s="61" t="n">
        <v>0</v>
      </c>
      <c r="AC22" s="61" t="n">
        <v>0</v>
      </c>
      <c r="AD22" s="47" t="n">
        <v>403</v>
      </c>
      <c r="AE22" s="47" t="n">
        <v>231</v>
      </c>
      <c r="AF22" s="47" t="n">
        <v>172</v>
      </c>
      <c r="AG22" s="62" t="s">
        <v>37</v>
      </c>
      <c r="AH22" s="62"/>
      <c r="AI22" s="63"/>
    </row>
    <row r="23" s="35" customFormat="true" ht="15.65" hidden="false" customHeight="true" outlineLevel="0" collapsed="false">
      <c r="B23" s="65" t="s">
        <v>38</v>
      </c>
      <c r="J23" s="46" t="n">
        <v>101</v>
      </c>
      <c r="K23" s="47" t="n">
        <v>98</v>
      </c>
      <c r="L23" s="47" t="n">
        <v>3</v>
      </c>
      <c r="M23" s="47" t="n">
        <v>4212</v>
      </c>
      <c r="N23" s="47" t="n">
        <v>2889</v>
      </c>
      <c r="O23" s="47" t="n">
        <v>1323</v>
      </c>
      <c r="P23" s="47" t="n">
        <v>1371</v>
      </c>
      <c r="Q23" s="47" t="n">
        <v>668</v>
      </c>
      <c r="R23" s="47" t="n">
        <v>703</v>
      </c>
      <c r="S23" s="47" t="n">
        <v>758</v>
      </c>
      <c r="T23" s="47" t="n">
        <v>54783</v>
      </c>
      <c r="U23" s="47" t="n">
        <v>27049</v>
      </c>
      <c r="V23" s="47" t="n">
        <v>27734</v>
      </c>
      <c r="W23" s="47" t="n">
        <v>17989</v>
      </c>
      <c r="X23" s="47" t="n">
        <v>17123</v>
      </c>
      <c r="Y23" s="47" t="n">
        <v>16486</v>
      </c>
      <c r="Z23" s="47" t="n">
        <v>402</v>
      </c>
      <c r="AA23" s="47" t="n">
        <v>3684</v>
      </c>
      <c r="AB23" s="47" t="n">
        <v>4726</v>
      </c>
      <c r="AC23" s="47" t="n">
        <v>1618</v>
      </c>
      <c r="AD23" s="47" t="n">
        <v>16913</v>
      </c>
      <c r="AE23" s="47" t="n">
        <v>8236</v>
      </c>
      <c r="AF23" s="47" t="n">
        <v>8677</v>
      </c>
      <c r="AG23" s="67" t="s">
        <v>39</v>
      </c>
      <c r="AH23" s="67"/>
      <c r="AI23" s="63"/>
    </row>
    <row r="24" s="35" customFormat="true" ht="15.65" hidden="false" customHeight="true" outlineLevel="0" collapsed="false">
      <c r="B24" s="65" t="s">
        <v>40</v>
      </c>
      <c r="C24" s="59"/>
      <c r="D24" s="60"/>
      <c r="J24" s="46" t="n">
        <v>41</v>
      </c>
      <c r="K24" s="47" t="n">
        <v>40</v>
      </c>
      <c r="L24" s="47" t="n">
        <v>1</v>
      </c>
      <c r="M24" s="47" t="n">
        <v>1440</v>
      </c>
      <c r="N24" s="47" t="n">
        <v>1105</v>
      </c>
      <c r="O24" s="47" t="n">
        <v>335</v>
      </c>
      <c r="P24" s="47" t="n">
        <v>861</v>
      </c>
      <c r="Q24" s="47" t="n">
        <v>441</v>
      </c>
      <c r="R24" s="47" t="n">
        <v>420</v>
      </c>
      <c r="S24" s="47" t="n">
        <v>274</v>
      </c>
      <c r="T24" s="47" t="n">
        <v>24134</v>
      </c>
      <c r="U24" s="47" t="n">
        <v>12939</v>
      </c>
      <c r="V24" s="47" t="n">
        <v>11195</v>
      </c>
      <c r="W24" s="47" t="n">
        <v>7775</v>
      </c>
      <c r="X24" s="47" t="n">
        <v>7431</v>
      </c>
      <c r="Y24" s="47" t="n">
        <v>7349</v>
      </c>
      <c r="Z24" s="61" t="n">
        <v>0</v>
      </c>
      <c r="AA24" s="47" t="n">
        <v>635</v>
      </c>
      <c r="AB24" s="47" t="n">
        <v>1318</v>
      </c>
      <c r="AC24" s="61" t="n">
        <v>0</v>
      </c>
      <c r="AD24" s="47" t="n">
        <v>8268</v>
      </c>
      <c r="AE24" s="47" t="n">
        <v>4506</v>
      </c>
      <c r="AF24" s="47" t="n">
        <v>3762</v>
      </c>
      <c r="AG24" s="67" t="s">
        <v>41</v>
      </c>
      <c r="AH24" s="67"/>
      <c r="AI24" s="69"/>
    </row>
    <row r="25" s="35" customFormat="true" ht="15.65" hidden="false" customHeight="true" outlineLevel="0" collapsed="false">
      <c r="B25" s="77"/>
      <c r="C25" s="59"/>
      <c r="D25" s="60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78"/>
      <c r="AH25" s="69"/>
      <c r="AI25" s="69"/>
    </row>
    <row r="26" s="35" customFormat="true" ht="15.65" hidden="false" customHeight="true" outlineLevel="0" collapsed="false">
      <c r="B26" s="65" t="s">
        <v>44</v>
      </c>
      <c r="C26" s="59"/>
      <c r="D26" s="60"/>
      <c r="J26" s="46" t="n">
        <v>133</v>
      </c>
      <c r="K26" s="47" t="n">
        <v>131</v>
      </c>
      <c r="L26" s="47" t="n">
        <v>2</v>
      </c>
      <c r="M26" s="47" t="n">
        <v>5358</v>
      </c>
      <c r="N26" s="47" t="n">
        <v>3796</v>
      </c>
      <c r="O26" s="47" t="n">
        <v>1562</v>
      </c>
      <c r="P26" s="47" t="n">
        <v>2007</v>
      </c>
      <c r="Q26" s="47" t="n">
        <v>1030</v>
      </c>
      <c r="R26" s="47" t="n">
        <v>977</v>
      </c>
      <c r="S26" s="47" t="n">
        <v>941</v>
      </c>
      <c r="T26" s="47" t="n">
        <v>73418</v>
      </c>
      <c r="U26" s="47" t="n">
        <v>36972</v>
      </c>
      <c r="V26" s="47" t="n">
        <v>36446</v>
      </c>
      <c r="W26" s="47" t="n">
        <v>25310</v>
      </c>
      <c r="X26" s="47" t="n">
        <v>24314</v>
      </c>
      <c r="Y26" s="47" t="n">
        <v>23718</v>
      </c>
      <c r="Z26" s="61" t="n">
        <v>0</v>
      </c>
      <c r="AA26" s="47" t="n">
        <v>4173</v>
      </c>
      <c r="AB26" s="47" t="n">
        <v>5591</v>
      </c>
      <c r="AC26" s="47" t="n">
        <v>1618</v>
      </c>
      <c r="AD26" s="47" t="n">
        <v>24204</v>
      </c>
      <c r="AE26" s="47" t="n">
        <v>12217</v>
      </c>
      <c r="AF26" s="47" t="n">
        <v>11987</v>
      </c>
      <c r="AG26" s="67" t="s">
        <v>45</v>
      </c>
      <c r="AH26" s="69"/>
      <c r="AI26" s="69"/>
    </row>
    <row r="27" s="35" customFormat="true" ht="15.65" hidden="false" customHeight="true" outlineLevel="0" collapsed="false">
      <c r="B27" s="65" t="s">
        <v>46</v>
      </c>
      <c r="C27" s="59"/>
      <c r="D27" s="60"/>
      <c r="H27" s="79" t="s">
        <v>47</v>
      </c>
      <c r="J27" s="46" t="n">
        <v>24</v>
      </c>
      <c r="K27" s="47" t="n">
        <v>24</v>
      </c>
      <c r="L27" s="47" t="n">
        <v>1</v>
      </c>
      <c r="M27" s="47" t="n">
        <v>300</v>
      </c>
      <c r="N27" s="47" t="n">
        <v>213</v>
      </c>
      <c r="O27" s="47" t="n">
        <v>87</v>
      </c>
      <c r="P27" s="47" t="n">
        <v>160</v>
      </c>
      <c r="Q27" s="47" t="n">
        <v>59</v>
      </c>
      <c r="R27" s="47" t="n">
        <v>101</v>
      </c>
      <c r="S27" s="47" t="n">
        <v>69</v>
      </c>
      <c r="T27" s="47" t="n">
        <v>2432</v>
      </c>
      <c r="U27" s="47" t="n">
        <v>1458</v>
      </c>
      <c r="V27" s="47" t="n">
        <v>974</v>
      </c>
      <c r="W27" s="47" t="n">
        <v>862</v>
      </c>
      <c r="X27" s="47" t="n">
        <v>638</v>
      </c>
      <c r="Y27" s="47" t="n">
        <v>530</v>
      </c>
      <c r="Z27" s="47" t="n">
        <v>402</v>
      </c>
      <c r="AA27" s="47" t="n">
        <v>146</v>
      </c>
      <c r="AB27" s="47" t="n">
        <v>453</v>
      </c>
      <c r="AC27" s="61" t="n">
        <v>0</v>
      </c>
      <c r="AD27" s="47" t="n">
        <v>377</v>
      </c>
      <c r="AE27" s="47" t="n">
        <v>224</v>
      </c>
      <c r="AF27" s="47" t="n">
        <v>153</v>
      </c>
      <c r="AG27" s="67" t="s">
        <v>48</v>
      </c>
      <c r="AH27" s="69"/>
      <c r="AI27" s="69"/>
    </row>
    <row r="28" s="35" customFormat="true" ht="15.65" hidden="false" customHeight="true" outlineLevel="0" collapsed="false">
      <c r="B28" s="65" t="s">
        <v>49</v>
      </c>
      <c r="C28" s="59"/>
      <c r="D28" s="60"/>
      <c r="H28" s="79" t="s">
        <v>47</v>
      </c>
      <c r="J28" s="46" t="n">
        <v>7</v>
      </c>
      <c r="K28" s="47" t="n">
        <v>7</v>
      </c>
      <c r="L28" s="47" t="n">
        <v>1</v>
      </c>
      <c r="M28" s="47" t="n">
        <v>82</v>
      </c>
      <c r="N28" s="47" t="n">
        <v>53</v>
      </c>
      <c r="O28" s="47" t="n">
        <v>29</v>
      </c>
      <c r="P28" s="47" t="n">
        <v>102</v>
      </c>
      <c r="Q28" s="47" t="n">
        <v>44</v>
      </c>
      <c r="R28" s="47" t="n">
        <v>58</v>
      </c>
      <c r="S28" s="47" t="n">
        <v>31</v>
      </c>
      <c r="T28" s="47" t="n">
        <v>4286</v>
      </c>
      <c r="U28" s="47" t="n">
        <v>2225</v>
      </c>
      <c r="V28" s="47" t="n">
        <v>2061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47" t="n">
        <v>1003</v>
      </c>
      <c r="AE28" s="47" t="n">
        <v>532</v>
      </c>
      <c r="AF28" s="47" t="n">
        <v>471</v>
      </c>
      <c r="AG28" s="67" t="s">
        <v>50</v>
      </c>
      <c r="AH28" s="69"/>
      <c r="AI28" s="69"/>
    </row>
    <row r="29" s="35" customFormat="true" ht="15.65" hidden="false" customHeight="true" outlineLevel="0" collapsed="false">
      <c r="B29" s="80"/>
      <c r="J29" s="42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81"/>
      <c r="AH29" s="39"/>
      <c r="AI29" s="39"/>
    </row>
    <row r="30" s="35" customFormat="true" ht="15.65" hidden="false" customHeight="true" outlineLevel="0" collapsed="false">
      <c r="B30" s="65" t="s">
        <v>51</v>
      </c>
      <c r="C30" s="59"/>
      <c r="D30" s="60"/>
      <c r="J30" s="42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82"/>
      <c r="AH30" s="83"/>
      <c r="AI30" s="83"/>
    </row>
    <row r="31" s="35" customFormat="true" ht="15.65" hidden="false" customHeight="true" outlineLevel="0" collapsed="false">
      <c r="B31" s="72" t="n">
        <v>1</v>
      </c>
      <c r="C31" s="84" t="s">
        <v>52</v>
      </c>
      <c r="D31" s="84"/>
      <c r="E31" s="84"/>
      <c r="F31" s="84"/>
      <c r="G31" s="84"/>
      <c r="H31" s="84"/>
      <c r="J31" s="46" t="n">
        <v>48</v>
      </c>
      <c r="K31" s="47" t="n">
        <v>43</v>
      </c>
      <c r="L31" s="61" t="n">
        <v>0</v>
      </c>
      <c r="M31" s="47" t="n">
        <v>2195</v>
      </c>
      <c r="N31" s="47" t="s">
        <v>34</v>
      </c>
      <c r="O31" s="47" t="s">
        <v>34</v>
      </c>
      <c r="P31" s="47" t="n">
        <v>930</v>
      </c>
      <c r="Q31" s="47" t="s">
        <v>34</v>
      </c>
      <c r="R31" s="47" t="s">
        <v>34</v>
      </c>
      <c r="S31" s="47" t="n">
        <v>387</v>
      </c>
      <c r="T31" s="47" t="n">
        <v>35627</v>
      </c>
      <c r="U31" s="47" t="n">
        <v>18549</v>
      </c>
      <c r="V31" s="47" t="n">
        <v>17078</v>
      </c>
      <c r="W31" s="47" t="n">
        <v>11036</v>
      </c>
      <c r="X31" s="47" t="n">
        <v>10803</v>
      </c>
      <c r="Y31" s="47" t="n">
        <v>10436</v>
      </c>
      <c r="Z31" s="47" t="n">
        <v>105</v>
      </c>
      <c r="AA31" s="47" t="s">
        <v>34</v>
      </c>
      <c r="AB31" s="47" t="s">
        <v>34</v>
      </c>
      <c r="AC31" s="47" t="s">
        <v>34</v>
      </c>
      <c r="AD31" s="47" t="n">
        <v>11407</v>
      </c>
      <c r="AE31" s="47" t="n">
        <v>6045</v>
      </c>
      <c r="AF31" s="47" t="n">
        <v>5362</v>
      </c>
      <c r="AG31" s="85" t="n">
        <f aca="false">B31</f>
        <v>1</v>
      </c>
      <c r="AH31" s="85"/>
      <c r="AI31" s="86"/>
    </row>
    <row r="32" s="35" customFormat="true" ht="15.65" hidden="false" customHeight="true" outlineLevel="0" collapsed="false">
      <c r="B32" s="72" t="n">
        <v>2</v>
      </c>
      <c r="C32" s="84" t="s">
        <v>53</v>
      </c>
      <c r="D32" s="84"/>
      <c r="E32" s="84"/>
      <c r="F32" s="84"/>
      <c r="G32" s="84"/>
      <c r="H32" s="84"/>
      <c r="J32" s="46" t="n">
        <v>12</v>
      </c>
      <c r="K32" s="47" t="n">
        <v>11</v>
      </c>
      <c r="L32" s="47" t="n">
        <v>1</v>
      </c>
      <c r="M32" s="47" t="n">
        <v>439</v>
      </c>
      <c r="N32" s="47" t="s">
        <v>34</v>
      </c>
      <c r="O32" s="47" t="s">
        <v>34</v>
      </c>
      <c r="P32" s="47" t="n">
        <v>105</v>
      </c>
      <c r="Q32" s="47" t="s">
        <v>34</v>
      </c>
      <c r="R32" s="47" t="s">
        <v>34</v>
      </c>
      <c r="S32" s="47" t="n">
        <v>72</v>
      </c>
      <c r="T32" s="47" t="n">
        <v>5356</v>
      </c>
      <c r="U32" s="47" t="n">
        <v>2656</v>
      </c>
      <c r="V32" s="47" t="n">
        <v>2700</v>
      </c>
      <c r="W32" s="47" t="n">
        <v>1866</v>
      </c>
      <c r="X32" s="47" t="n">
        <v>1717</v>
      </c>
      <c r="Y32" s="47" t="n">
        <v>1674</v>
      </c>
      <c r="Z32" s="47" t="n">
        <v>35</v>
      </c>
      <c r="AA32" s="47" t="s">
        <v>34</v>
      </c>
      <c r="AB32" s="47" t="s">
        <v>34</v>
      </c>
      <c r="AC32" s="47" t="s">
        <v>34</v>
      </c>
      <c r="AD32" s="47" t="n">
        <v>1742</v>
      </c>
      <c r="AE32" s="47" t="n">
        <v>859</v>
      </c>
      <c r="AF32" s="47" t="n">
        <v>883</v>
      </c>
      <c r="AG32" s="85" t="n">
        <f aca="false">B32</f>
        <v>2</v>
      </c>
      <c r="AH32" s="85"/>
      <c r="AI32" s="86"/>
    </row>
    <row r="33" s="35" customFormat="true" ht="15.65" hidden="false" customHeight="true" outlineLevel="0" collapsed="false">
      <c r="B33" s="72" t="n">
        <v>3</v>
      </c>
      <c r="C33" s="84" t="s">
        <v>54</v>
      </c>
      <c r="D33" s="84"/>
      <c r="E33" s="84"/>
      <c r="F33" s="84"/>
      <c r="G33" s="84"/>
      <c r="H33" s="84"/>
      <c r="J33" s="46" t="n">
        <v>2</v>
      </c>
      <c r="K33" s="47" t="n">
        <v>2</v>
      </c>
      <c r="L33" s="61" t="n">
        <v>0</v>
      </c>
      <c r="M33" s="47" t="n">
        <v>55</v>
      </c>
      <c r="N33" s="47" t="s">
        <v>34</v>
      </c>
      <c r="O33" s="47" t="s">
        <v>34</v>
      </c>
      <c r="P33" s="47" t="n">
        <v>30</v>
      </c>
      <c r="Q33" s="47" t="s">
        <v>34</v>
      </c>
      <c r="R33" s="47" t="s">
        <v>34</v>
      </c>
      <c r="S33" s="47" t="n">
        <v>14</v>
      </c>
      <c r="T33" s="47" t="n">
        <v>564</v>
      </c>
      <c r="U33" s="47" t="n">
        <v>242</v>
      </c>
      <c r="V33" s="47" t="n">
        <v>322</v>
      </c>
      <c r="W33" s="47" t="n">
        <v>196</v>
      </c>
      <c r="X33" s="47" t="n">
        <v>168</v>
      </c>
      <c r="Y33" s="47" t="n">
        <v>192</v>
      </c>
      <c r="Z33" s="47" t="n">
        <v>8</v>
      </c>
      <c r="AA33" s="47" t="s">
        <v>34</v>
      </c>
      <c r="AB33" s="47" t="s">
        <v>34</v>
      </c>
      <c r="AC33" s="47" t="s">
        <v>34</v>
      </c>
      <c r="AD33" s="47" t="n">
        <v>199</v>
      </c>
      <c r="AE33" s="47" t="n">
        <v>90</v>
      </c>
      <c r="AF33" s="47" t="n">
        <v>109</v>
      </c>
      <c r="AG33" s="85" t="n">
        <f aca="false">B33</f>
        <v>3</v>
      </c>
      <c r="AH33" s="85"/>
      <c r="AI33" s="86"/>
    </row>
    <row r="34" s="35" customFormat="true" ht="15.65" hidden="false" customHeight="true" outlineLevel="0" collapsed="false">
      <c r="B34" s="72" t="n">
        <v>4</v>
      </c>
      <c r="C34" s="84" t="s">
        <v>55</v>
      </c>
      <c r="D34" s="84"/>
      <c r="E34" s="84"/>
      <c r="F34" s="84"/>
      <c r="G34" s="84"/>
      <c r="H34" s="84"/>
      <c r="J34" s="46" t="n">
        <v>7</v>
      </c>
      <c r="K34" s="47" t="n">
        <v>7</v>
      </c>
      <c r="L34" s="61" t="n">
        <v>0</v>
      </c>
      <c r="M34" s="47" t="n">
        <v>280</v>
      </c>
      <c r="N34" s="47" t="s">
        <v>34</v>
      </c>
      <c r="O34" s="47" t="s">
        <v>34</v>
      </c>
      <c r="P34" s="47" t="n">
        <v>114</v>
      </c>
      <c r="Q34" s="47" t="s">
        <v>34</v>
      </c>
      <c r="R34" s="47" t="s">
        <v>34</v>
      </c>
      <c r="S34" s="47" t="n">
        <v>67</v>
      </c>
      <c r="T34" s="47" t="n">
        <v>3286</v>
      </c>
      <c r="U34" s="47" t="n">
        <v>1673</v>
      </c>
      <c r="V34" s="47" t="n">
        <v>1613</v>
      </c>
      <c r="W34" s="47" t="n">
        <v>1108</v>
      </c>
      <c r="X34" s="47" t="n">
        <v>1081</v>
      </c>
      <c r="Y34" s="47" t="n">
        <v>1040</v>
      </c>
      <c r="Z34" s="47" t="n">
        <v>57</v>
      </c>
      <c r="AA34" s="47" t="s">
        <v>34</v>
      </c>
      <c r="AB34" s="47" t="s">
        <v>34</v>
      </c>
      <c r="AC34" s="47" t="s">
        <v>34</v>
      </c>
      <c r="AD34" s="47" t="n">
        <v>1072</v>
      </c>
      <c r="AE34" s="47" t="n">
        <v>545</v>
      </c>
      <c r="AF34" s="47" t="n">
        <v>527</v>
      </c>
      <c r="AG34" s="85" t="n">
        <f aca="false">B34</f>
        <v>4</v>
      </c>
      <c r="AH34" s="85"/>
      <c r="AI34" s="86"/>
    </row>
    <row r="35" s="35" customFormat="true" ht="15.65" hidden="false" customHeight="true" outlineLevel="0" collapsed="false">
      <c r="B35" s="72" t="n">
        <v>5</v>
      </c>
      <c r="C35" s="84" t="s">
        <v>56</v>
      </c>
      <c r="D35" s="84"/>
      <c r="E35" s="84"/>
      <c r="F35" s="84"/>
      <c r="G35" s="84"/>
      <c r="H35" s="84"/>
      <c r="J35" s="46" t="n">
        <v>9</v>
      </c>
      <c r="K35" s="47" t="n">
        <v>9</v>
      </c>
      <c r="L35" s="61" t="n">
        <v>0</v>
      </c>
      <c r="M35" s="47" t="n">
        <v>307</v>
      </c>
      <c r="N35" s="47" t="s">
        <v>34</v>
      </c>
      <c r="O35" s="47" t="s">
        <v>34</v>
      </c>
      <c r="P35" s="47" t="n">
        <v>87</v>
      </c>
      <c r="Q35" s="47" t="s">
        <v>34</v>
      </c>
      <c r="R35" s="47" t="s">
        <v>34</v>
      </c>
      <c r="S35" s="47" t="n">
        <v>57</v>
      </c>
      <c r="T35" s="47" t="n">
        <v>3645</v>
      </c>
      <c r="U35" s="47" t="n">
        <v>1872</v>
      </c>
      <c r="V35" s="47" t="n">
        <v>1773</v>
      </c>
      <c r="W35" s="47" t="n">
        <v>1187</v>
      </c>
      <c r="X35" s="47" t="n">
        <v>1154</v>
      </c>
      <c r="Y35" s="47" t="n">
        <v>1155</v>
      </c>
      <c r="Z35" s="47" t="n">
        <v>15</v>
      </c>
      <c r="AA35" s="47" t="s">
        <v>34</v>
      </c>
      <c r="AB35" s="47" t="s">
        <v>34</v>
      </c>
      <c r="AC35" s="47" t="s">
        <v>34</v>
      </c>
      <c r="AD35" s="47" t="n">
        <v>1181</v>
      </c>
      <c r="AE35" s="47" t="n">
        <v>607</v>
      </c>
      <c r="AF35" s="47" t="n">
        <v>574</v>
      </c>
      <c r="AG35" s="85" t="n">
        <f aca="false">B35</f>
        <v>5</v>
      </c>
      <c r="AH35" s="85"/>
      <c r="AI35" s="86"/>
    </row>
    <row r="36" s="35" customFormat="true" ht="15.65" hidden="false" customHeight="true" outlineLevel="0" collapsed="false">
      <c r="B36" s="72" t="n">
        <v>6</v>
      </c>
      <c r="C36" s="84" t="s">
        <v>57</v>
      </c>
      <c r="D36" s="84"/>
      <c r="E36" s="84"/>
      <c r="F36" s="84"/>
      <c r="G36" s="84"/>
      <c r="H36" s="84"/>
      <c r="J36" s="46" t="n">
        <v>21</v>
      </c>
      <c r="K36" s="47" t="n">
        <v>21</v>
      </c>
      <c r="L36" s="61" t="n">
        <v>0</v>
      </c>
      <c r="M36" s="47" t="n">
        <v>955</v>
      </c>
      <c r="N36" s="47" t="s">
        <v>34</v>
      </c>
      <c r="O36" s="47" t="s">
        <v>34</v>
      </c>
      <c r="P36" s="47" t="n">
        <v>405</v>
      </c>
      <c r="Q36" s="47" t="s">
        <v>34</v>
      </c>
      <c r="R36" s="47" t="s">
        <v>34</v>
      </c>
      <c r="S36" s="47" t="n">
        <v>157</v>
      </c>
      <c r="T36" s="47" t="n">
        <v>12920</v>
      </c>
      <c r="U36" s="47" t="n">
        <v>6414</v>
      </c>
      <c r="V36" s="47" t="n">
        <v>6506</v>
      </c>
      <c r="W36" s="47" t="n">
        <v>4267</v>
      </c>
      <c r="X36" s="47" t="n">
        <v>3896</v>
      </c>
      <c r="Y36" s="47" t="n">
        <v>3897</v>
      </c>
      <c r="Z36" s="47" t="n">
        <v>89</v>
      </c>
      <c r="AA36" s="47" t="s">
        <v>34</v>
      </c>
      <c r="AB36" s="47" t="s">
        <v>34</v>
      </c>
      <c r="AC36" s="47" t="s">
        <v>34</v>
      </c>
      <c r="AD36" s="47" t="n">
        <v>3879</v>
      </c>
      <c r="AE36" s="47" t="n">
        <v>1879</v>
      </c>
      <c r="AF36" s="47" t="n">
        <v>2000</v>
      </c>
      <c r="AG36" s="85" t="n">
        <f aca="false">B36</f>
        <v>6</v>
      </c>
      <c r="AH36" s="85"/>
      <c r="AI36" s="86"/>
    </row>
    <row r="37" s="35" customFormat="true" ht="15.65" hidden="false" customHeight="true" outlineLevel="0" collapsed="false">
      <c r="B37" s="72" t="n">
        <v>7</v>
      </c>
      <c r="C37" s="84" t="s">
        <v>58</v>
      </c>
      <c r="D37" s="84"/>
      <c r="E37" s="84"/>
      <c r="F37" s="84"/>
      <c r="G37" s="84"/>
      <c r="H37" s="84"/>
      <c r="J37" s="46" t="n">
        <v>3</v>
      </c>
      <c r="K37" s="47" t="n">
        <v>3</v>
      </c>
      <c r="L37" s="61" t="n">
        <v>0</v>
      </c>
      <c r="M37" s="47" t="n">
        <v>104</v>
      </c>
      <c r="N37" s="47" t="s">
        <v>34</v>
      </c>
      <c r="O37" s="47" t="s">
        <v>34</v>
      </c>
      <c r="P37" s="47" t="n">
        <v>38</v>
      </c>
      <c r="Q37" s="47" t="s">
        <v>34</v>
      </c>
      <c r="R37" s="47" t="s">
        <v>34</v>
      </c>
      <c r="S37" s="47" t="n">
        <v>17</v>
      </c>
      <c r="T37" s="47" t="n">
        <v>1355</v>
      </c>
      <c r="U37" s="47" t="n">
        <v>703</v>
      </c>
      <c r="V37" s="47" t="n">
        <v>652</v>
      </c>
      <c r="W37" s="47" t="n">
        <v>452</v>
      </c>
      <c r="X37" s="47" t="n">
        <v>464</v>
      </c>
      <c r="Y37" s="47" t="n">
        <v>439</v>
      </c>
      <c r="Z37" s="61" t="n">
        <v>0</v>
      </c>
      <c r="AA37" s="47" t="s">
        <v>34</v>
      </c>
      <c r="AB37" s="47" t="s">
        <v>34</v>
      </c>
      <c r="AC37" s="47" t="s">
        <v>34</v>
      </c>
      <c r="AD37" s="47" t="n">
        <v>456</v>
      </c>
      <c r="AE37" s="47" t="n">
        <v>245</v>
      </c>
      <c r="AF37" s="47" t="n">
        <v>211</v>
      </c>
      <c r="AG37" s="85" t="n">
        <f aca="false">B37</f>
        <v>7</v>
      </c>
      <c r="AH37" s="85"/>
      <c r="AI37" s="86"/>
    </row>
    <row r="38" s="35" customFormat="true" ht="15.65" hidden="false" customHeight="true" outlineLevel="0" collapsed="false">
      <c r="B38" s="72" t="n">
        <v>8</v>
      </c>
      <c r="C38" s="84" t="s">
        <v>59</v>
      </c>
      <c r="D38" s="84"/>
      <c r="E38" s="84"/>
      <c r="F38" s="84"/>
      <c r="G38" s="84"/>
      <c r="H38" s="84"/>
      <c r="J38" s="46" t="n">
        <v>3</v>
      </c>
      <c r="K38" s="47" t="n">
        <v>3</v>
      </c>
      <c r="L38" s="61" t="n">
        <v>0</v>
      </c>
      <c r="M38" s="47" t="n">
        <v>114</v>
      </c>
      <c r="N38" s="47" t="s">
        <v>34</v>
      </c>
      <c r="O38" s="47" t="s">
        <v>34</v>
      </c>
      <c r="P38" s="47" t="n">
        <v>46</v>
      </c>
      <c r="Q38" s="47" t="s">
        <v>34</v>
      </c>
      <c r="R38" s="47" t="s">
        <v>34</v>
      </c>
      <c r="S38" s="47" t="n">
        <v>23</v>
      </c>
      <c r="T38" s="47" t="n">
        <v>1377</v>
      </c>
      <c r="U38" s="47" t="n">
        <v>678</v>
      </c>
      <c r="V38" s="47" t="n">
        <v>699</v>
      </c>
      <c r="W38" s="47" t="n">
        <v>456</v>
      </c>
      <c r="X38" s="47" t="n">
        <v>460</v>
      </c>
      <c r="Y38" s="47" t="n">
        <v>450</v>
      </c>
      <c r="Z38" s="47" t="n">
        <v>11</v>
      </c>
      <c r="AA38" s="47" t="s">
        <v>34</v>
      </c>
      <c r="AB38" s="47" t="s">
        <v>34</v>
      </c>
      <c r="AC38" s="47" t="s">
        <v>34</v>
      </c>
      <c r="AD38" s="47" t="n">
        <v>438</v>
      </c>
      <c r="AE38" s="47" t="n">
        <v>219</v>
      </c>
      <c r="AF38" s="47" t="n">
        <v>219</v>
      </c>
      <c r="AG38" s="85" t="n">
        <f aca="false">B38</f>
        <v>8</v>
      </c>
      <c r="AH38" s="85"/>
      <c r="AI38" s="86"/>
    </row>
    <row r="39" s="35" customFormat="true" ht="15.65" hidden="false" customHeight="true" outlineLevel="0" collapsed="false">
      <c r="B39" s="72" t="n">
        <v>9</v>
      </c>
      <c r="C39" s="84" t="s">
        <v>60</v>
      </c>
      <c r="D39" s="84"/>
      <c r="E39" s="84"/>
      <c r="F39" s="84"/>
      <c r="G39" s="84"/>
      <c r="H39" s="84"/>
      <c r="J39" s="46" t="n">
        <v>5</v>
      </c>
      <c r="K39" s="47" t="n">
        <v>4</v>
      </c>
      <c r="L39" s="47" t="n">
        <v>1</v>
      </c>
      <c r="M39" s="47" t="n">
        <v>111</v>
      </c>
      <c r="N39" s="47" t="s">
        <v>34</v>
      </c>
      <c r="O39" s="47" t="s">
        <v>34</v>
      </c>
      <c r="P39" s="47" t="n">
        <v>44</v>
      </c>
      <c r="Q39" s="47" t="s">
        <v>34</v>
      </c>
      <c r="R39" s="47" t="s">
        <v>34</v>
      </c>
      <c r="S39" s="47" t="n">
        <v>28</v>
      </c>
      <c r="T39" s="47" t="n">
        <v>984</v>
      </c>
      <c r="U39" s="47" t="n">
        <v>522</v>
      </c>
      <c r="V39" s="47" t="n">
        <v>462</v>
      </c>
      <c r="W39" s="47" t="n">
        <v>339</v>
      </c>
      <c r="X39" s="47" t="n">
        <v>324</v>
      </c>
      <c r="Y39" s="47" t="n">
        <v>321</v>
      </c>
      <c r="Z39" s="61" t="n">
        <v>0</v>
      </c>
      <c r="AA39" s="47" t="s">
        <v>34</v>
      </c>
      <c r="AB39" s="47" t="s">
        <v>34</v>
      </c>
      <c r="AC39" s="47" t="s">
        <v>34</v>
      </c>
      <c r="AD39" s="47" t="n">
        <v>336</v>
      </c>
      <c r="AE39" s="47" t="n">
        <v>171</v>
      </c>
      <c r="AF39" s="47" t="n">
        <v>165</v>
      </c>
      <c r="AG39" s="85" t="n">
        <f aca="false">B39</f>
        <v>9</v>
      </c>
      <c r="AH39" s="85"/>
      <c r="AI39" s="86"/>
    </row>
    <row r="40" s="35" customFormat="true" ht="15.65" hidden="false" customHeight="true" outlineLevel="0" collapsed="false">
      <c r="B40" s="72" t="n">
        <v>10</v>
      </c>
      <c r="C40" s="84" t="s">
        <v>61</v>
      </c>
      <c r="D40" s="84"/>
      <c r="E40" s="84"/>
      <c r="F40" s="84"/>
      <c r="G40" s="84"/>
      <c r="H40" s="84"/>
      <c r="J40" s="46" t="n">
        <v>1</v>
      </c>
      <c r="K40" s="47" t="n">
        <v>1</v>
      </c>
      <c r="L40" s="61" t="n">
        <v>0</v>
      </c>
      <c r="M40" s="47" t="n">
        <v>47</v>
      </c>
      <c r="N40" s="47" t="s">
        <v>34</v>
      </c>
      <c r="O40" s="47" t="s">
        <v>34</v>
      </c>
      <c r="P40" s="47" t="n">
        <v>10</v>
      </c>
      <c r="Q40" s="47" t="s">
        <v>34</v>
      </c>
      <c r="R40" s="47" t="s">
        <v>34</v>
      </c>
      <c r="S40" s="47" t="n">
        <v>5</v>
      </c>
      <c r="T40" s="47" t="n">
        <v>544</v>
      </c>
      <c r="U40" s="47" t="n">
        <v>227</v>
      </c>
      <c r="V40" s="47" t="n">
        <v>317</v>
      </c>
      <c r="W40" s="47" t="n">
        <v>202</v>
      </c>
      <c r="X40" s="47" t="n">
        <v>180</v>
      </c>
      <c r="Y40" s="47" t="n">
        <v>162</v>
      </c>
      <c r="Z40" s="61" t="n">
        <v>0</v>
      </c>
      <c r="AA40" s="47" t="s">
        <v>34</v>
      </c>
      <c r="AB40" s="47" t="s">
        <v>34</v>
      </c>
      <c r="AC40" s="47" t="s">
        <v>34</v>
      </c>
      <c r="AD40" s="47" t="n">
        <v>148</v>
      </c>
      <c r="AE40" s="47" t="n">
        <v>60</v>
      </c>
      <c r="AF40" s="47" t="n">
        <v>88</v>
      </c>
      <c r="AG40" s="85" t="n">
        <f aca="false">B40</f>
        <v>10</v>
      </c>
      <c r="AH40" s="85"/>
      <c r="AI40" s="86"/>
    </row>
    <row r="41" s="35" customFormat="true" ht="15.65" hidden="false" customHeight="true" outlineLevel="0" collapsed="false">
      <c r="B41" s="72" t="n">
        <v>11</v>
      </c>
      <c r="C41" s="84" t="s">
        <v>62</v>
      </c>
      <c r="D41" s="84"/>
      <c r="E41" s="84"/>
      <c r="F41" s="84"/>
      <c r="G41" s="84"/>
      <c r="H41" s="84"/>
      <c r="J41" s="46" t="n">
        <v>9</v>
      </c>
      <c r="K41" s="47" t="n">
        <v>9</v>
      </c>
      <c r="L41" s="61" t="n">
        <v>0</v>
      </c>
      <c r="M41" s="47" t="n">
        <v>350</v>
      </c>
      <c r="N41" s="47" t="s">
        <v>34</v>
      </c>
      <c r="O41" s="47" t="s">
        <v>34</v>
      </c>
      <c r="P41" s="47" t="n">
        <v>151</v>
      </c>
      <c r="Q41" s="47" t="s">
        <v>34</v>
      </c>
      <c r="R41" s="47" t="s">
        <v>34</v>
      </c>
      <c r="S41" s="47" t="n">
        <v>64</v>
      </c>
      <c r="T41" s="47" t="n">
        <v>4637</v>
      </c>
      <c r="U41" s="47" t="n">
        <v>2404</v>
      </c>
      <c r="V41" s="47" t="n">
        <v>2233</v>
      </c>
      <c r="W41" s="47" t="n">
        <v>1645</v>
      </c>
      <c r="X41" s="47" t="n">
        <v>1569</v>
      </c>
      <c r="Y41" s="47" t="n">
        <v>1414</v>
      </c>
      <c r="Z41" s="47" t="n">
        <v>9</v>
      </c>
      <c r="AA41" s="47" t="s">
        <v>34</v>
      </c>
      <c r="AB41" s="47" t="s">
        <v>34</v>
      </c>
      <c r="AC41" s="47" t="s">
        <v>34</v>
      </c>
      <c r="AD41" s="47" t="n">
        <v>1517</v>
      </c>
      <c r="AE41" s="47" t="n">
        <v>747</v>
      </c>
      <c r="AF41" s="47" t="n">
        <v>770</v>
      </c>
      <c r="AG41" s="85" t="n">
        <f aca="false">B41</f>
        <v>11</v>
      </c>
      <c r="AH41" s="85"/>
      <c r="AI41" s="86"/>
    </row>
    <row r="42" s="35" customFormat="true" ht="15.65" hidden="false" customHeight="true" outlineLevel="0" collapsed="false">
      <c r="B42" s="72" t="n">
        <v>12</v>
      </c>
      <c r="C42" s="84" t="s">
        <v>63</v>
      </c>
      <c r="D42" s="84"/>
      <c r="E42" s="84"/>
      <c r="F42" s="84"/>
      <c r="G42" s="84"/>
      <c r="H42" s="84"/>
      <c r="J42" s="46" t="n">
        <v>5</v>
      </c>
      <c r="K42" s="47" t="n">
        <v>5</v>
      </c>
      <c r="L42" s="61" t="n">
        <v>0</v>
      </c>
      <c r="M42" s="47" t="n">
        <v>254</v>
      </c>
      <c r="N42" s="47" t="s">
        <v>34</v>
      </c>
      <c r="O42" s="47" t="s">
        <v>34</v>
      </c>
      <c r="P42" s="47" t="n">
        <v>77</v>
      </c>
      <c r="Q42" s="47" t="s">
        <v>34</v>
      </c>
      <c r="R42" s="47" t="s">
        <v>34</v>
      </c>
      <c r="S42" s="47" t="n">
        <v>42</v>
      </c>
      <c r="T42" s="47" t="n">
        <v>3478</v>
      </c>
      <c r="U42" s="47" t="n">
        <v>1707</v>
      </c>
      <c r="V42" s="47" t="n">
        <v>1771</v>
      </c>
      <c r="W42" s="47" t="n">
        <v>1183</v>
      </c>
      <c r="X42" s="47" t="n">
        <v>1157</v>
      </c>
      <c r="Y42" s="47" t="n">
        <v>1088</v>
      </c>
      <c r="Z42" s="47" t="n">
        <v>50</v>
      </c>
      <c r="AA42" s="47" t="s">
        <v>34</v>
      </c>
      <c r="AB42" s="47" t="s">
        <v>34</v>
      </c>
      <c r="AC42" s="47" t="s">
        <v>34</v>
      </c>
      <c r="AD42" s="47" t="n">
        <v>1075</v>
      </c>
      <c r="AE42" s="47" t="n">
        <v>510</v>
      </c>
      <c r="AF42" s="47" t="n">
        <v>565</v>
      </c>
      <c r="AG42" s="85" t="n">
        <f aca="false">B42</f>
        <v>12</v>
      </c>
      <c r="AH42" s="85"/>
      <c r="AI42" s="86"/>
    </row>
    <row r="43" s="35" customFormat="true" ht="15.65" hidden="false" customHeight="true" outlineLevel="0" collapsed="false">
      <c r="B43" s="72" t="n">
        <v>13</v>
      </c>
      <c r="C43" s="84" t="s">
        <v>64</v>
      </c>
      <c r="D43" s="84"/>
      <c r="E43" s="84"/>
      <c r="F43" s="84"/>
      <c r="G43" s="84"/>
      <c r="H43" s="84"/>
      <c r="J43" s="46" t="n">
        <v>3</v>
      </c>
      <c r="K43" s="47" t="n">
        <v>3</v>
      </c>
      <c r="L43" s="61" t="n">
        <v>0</v>
      </c>
      <c r="M43" s="47" t="n">
        <v>72</v>
      </c>
      <c r="N43" s="47" t="s">
        <v>34</v>
      </c>
      <c r="O43" s="47" t="s">
        <v>34</v>
      </c>
      <c r="P43" s="47" t="n">
        <v>37</v>
      </c>
      <c r="Q43" s="47" t="s">
        <v>34</v>
      </c>
      <c r="R43" s="47" t="s">
        <v>34</v>
      </c>
      <c r="S43" s="47" t="n">
        <v>16</v>
      </c>
      <c r="T43" s="47" t="n">
        <v>613</v>
      </c>
      <c r="U43" s="47" t="n">
        <v>363</v>
      </c>
      <c r="V43" s="47" t="n">
        <v>250</v>
      </c>
      <c r="W43" s="47" t="n">
        <v>203</v>
      </c>
      <c r="X43" s="47" t="n">
        <v>209</v>
      </c>
      <c r="Y43" s="47" t="n">
        <v>201</v>
      </c>
      <c r="Z43" s="61" t="n">
        <v>0</v>
      </c>
      <c r="AA43" s="47" t="s">
        <v>34</v>
      </c>
      <c r="AB43" s="47" t="s">
        <v>34</v>
      </c>
      <c r="AC43" s="47" t="s">
        <v>34</v>
      </c>
      <c r="AD43" s="47" t="n">
        <v>198</v>
      </c>
      <c r="AE43" s="47" t="n">
        <v>113</v>
      </c>
      <c r="AF43" s="47" t="n">
        <v>85</v>
      </c>
      <c r="AG43" s="85" t="n">
        <f aca="false">B43</f>
        <v>13</v>
      </c>
      <c r="AH43" s="85"/>
      <c r="AI43" s="86"/>
    </row>
    <row r="44" s="35" customFormat="true" ht="15.65" hidden="false" customHeight="true" outlineLevel="0" collapsed="false">
      <c r="B44" s="72" t="n">
        <v>14</v>
      </c>
      <c r="C44" s="84" t="s">
        <v>65</v>
      </c>
      <c r="D44" s="84"/>
      <c r="E44" s="84"/>
      <c r="F44" s="84"/>
      <c r="G44" s="84"/>
      <c r="H44" s="84"/>
      <c r="J44" s="46" t="n">
        <v>3</v>
      </c>
      <c r="K44" s="47" t="n">
        <v>2</v>
      </c>
      <c r="L44" s="47" t="n">
        <v>1</v>
      </c>
      <c r="M44" s="47" t="n">
        <v>37</v>
      </c>
      <c r="N44" s="47" t="s">
        <v>34</v>
      </c>
      <c r="O44" s="47" t="s">
        <v>34</v>
      </c>
      <c r="P44" s="47" t="n">
        <v>11</v>
      </c>
      <c r="Q44" s="47" t="s">
        <v>34</v>
      </c>
      <c r="R44" s="47" t="s">
        <v>34</v>
      </c>
      <c r="S44" s="47" t="n">
        <v>11</v>
      </c>
      <c r="T44" s="47" t="n">
        <v>198</v>
      </c>
      <c r="U44" s="47" t="n">
        <v>88</v>
      </c>
      <c r="V44" s="47" t="n">
        <v>110</v>
      </c>
      <c r="W44" s="47" t="n">
        <v>54</v>
      </c>
      <c r="X44" s="47" t="n">
        <v>73</v>
      </c>
      <c r="Y44" s="47" t="n">
        <v>69</v>
      </c>
      <c r="Z44" s="47" t="n">
        <v>2</v>
      </c>
      <c r="AA44" s="47" t="s">
        <v>34</v>
      </c>
      <c r="AB44" s="47" t="s">
        <v>34</v>
      </c>
      <c r="AC44" s="47" t="s">
        <v>34</v>
      </c>
      <c r="AD44" s="47" t="n">
        <v>71</v>
      </c>
      <c r="AE44" s="47" t="n">
        <v>37</v>
      </c>
      <c r="AF44" s="47" t="n">
        <v>34</v>
      </c>
      <c r="AG44" s="85" t="n">
        <f aca="false">B44</f>
        <v>14</v>
      </c>
      <c r="AH44" s="85"/>
      <c r="AI44" s="86"/>
    </row>
    <row r="45" s="35" customFormat="true" ht="15.65" hidden="false" customHeight="true" outlineLevel="0" collapsed="false">
      <c r="B45" s="72" t="n">
        <v>15</v>
      </c>
      <c r="C45" s="84" t="s">
        <v>66</v>
      </c>
      <c r="D45" s="84"/>
      <c r="E45" s="84"/>
      <c r="F45" s="84"/>
      <c r="G45" s="84"/>
      <c r="H45" s="84"/>
      <c r="J45" s="87" t="n">
        <v>5</v>
      </c>
      <c r="K45" s="47" t="n">
        <v>5</v>
      </c>
      <c r="L45" s="61" t="n">
        <v>0</v>
      </c>
      <c r="M45" s="47" t="n">
        <v>248</v>
      </c>
      <c r="N45" s="47" t="s">
        <v>34</v>
      </c>
      <c r="O45" s="47" t="s">
        <v>34</v>
      </c>
      <c r="P45" s="47" t="n">
        <v>95</v>
      </c>
      <c r="Q45" s="47" t="s">
        <v>34</v>
      </c>
      <c r="R45" s="47" t="s">
        <v>34</v>
      </c>
      <c r="S45" s="88" t="n">
        <v>30</v>
      </c>
      <c r="T45" s="47" t="n">
        <v>3797</v>
      </c>
      <c r="U45" s="88" t="n">
        <v>1623</v>
      </c>
      <c r="V45" s="88" t="n">
        <v>2174</v>
      </c>
      <c r="W45" s="88" t="n">
        <v>1362</v>
      </c>
      <c r="X45" s="88" t="n">
        <v>1181</v>
      </c>
      <c r="Y45" s="88" t="n">
        <v>1233</v>
      </c>
      <c r="Z45" s="47" t="n">
        <v>21</v>
      </c>
      <c r="AA45" s="47" t="s">
        <v>34</v>
      </c>
      <c r="AB45" s="47" t="s">
        <v>34</v>
      </c>
      <c r="AC45" s="47" t="s">
        <v>34</v>
      </c>
      <c r="AD45" s="47" t="n">
        <v>1246</v>
      </c>
      <c r="AE45" s="88" t="n">
        <v>522</v>
      </c>
      <c r="AF45" s="88" t="n">
        <v>724</v>
      </c>
      <c r="AG45" s="89" t="n">
        <f aca="false">B45</f>
        <v>15</v>
      </c>
      <c r="AH45" s="89"/>
      <c r="AI45" s="90"/>
    </row>
    <row r="46" s="35" customFormat="true" ht="15.65" hidden="false" customHeight="true" outlineLevel="0" collapsed="false">
      <c r="B46" s="72" t="n">
        <v>16</v>
      </c>
      <c r="C46" s="84" t="s">
        <v>67</v>
      </c>
      <c r="D46" s="84"/>
      <c r="E46" s="84"/>
      <c r="F46" s="84"/>
      <c r="G46" s="84"/>
      <c r="H46" s="84"/>
      <c r="J46" s="46" t="n">
        <v>4</v>
      </c>
      <c r="K46" s="47" t="n">
        <v>3</v>
      </c>
      <c r="L46" s="47" t="n">
        <v>1</v>
      </c>
      <c r="M46" s="47" t="n">
        <v>76</v>
      </c>
      <c r="N46" s="47" t="s">
        <v>34</v>
      </c>
      <c r="O46" s="47" t="s">
        <v>34</v>
      </c>
      <c r="P46" s="47" t="n">
        <v>38</v>
      </c>
      <c r="Q46" s="47" t="s">
        <v>34</v>
      </c>
      <c r="R46" s="47" t="s">
        <v>34</v>
      </c>
      <c r="S46" s="47" t="n">
        <v>24</v>
      </c>
      <c r="T46" s="47" t="n">
        <v>781</v>
      </c>
      <c r="U46" s="47" t="n">
        <v>420</v>
      </c>
      <c r="V46" s="47" t="n">
        <v>361</v>
      </c>
      <c r="W46" s="47" t="n">
        <v>300</v>
      </c>
      <c r="X46" s="47" t="n">
        <v>249</v>
      </c>
      <c r="Y46" s="47" t="n">
        <v>232</v>
      </c>
      <c r="Z46" s="61" t="n">
        <v>0</v>
      </c>
      <c r="AA46" s="47" t="s">
        <v>34</v>
      </c>
      <c r="AB46" s="47" t="s">
        <v>34</v>
      </c>
      <c r="AC46" s="47" t="s">
        <v>34</v>
      </c>
      <c r="AD46" s="47" t="n">
        <v>264</v>
      </c>
      <c r="AE46" s="47" t="n">
        <v>148</v>
      </c>
      <c r="AF46" s="47" t="n">
        <v>116</v>
      </c>
      <c r="AG46" s="85" t="n">
        <f aca="false">B46</f>
        <v>16</v>
      </c>
      <c r="AH46" s="85"/>
      <c r="AI46" s="91"/>
    </row>
    <row r="47" s="35" customFormat="true" ht="15.65" hidden="false" customHeight="true" outlineLevel="0" collapsed="false">
      <c r="B47" s="72" t="n">
        <v>17</v>
      </c>
      <c r="C47" s="84" t="s">
        <v>68</v>
      </c>
      <c r="D47" s="84"/>
      <c r="E47" s="84"/>
      <c r="F47" s="84"/>
      <c r="G47" s="84"/>
      <c r="H47" s="84"/>
      <c r="J47" s="46" t="n">
        <v>1</v>
      </c>
      <c r="K47" s="47" t="n">
        <v>1</v>
      </c>
      <c r="L47" s="61" t="n">
        <v>0</v>
      </c>
      <c r="M47" s="47" t="n">
        <v>17</v>
      </c>
      <c r="N47" s="47" t="s">
        <v>34</v>
      </c>
      <c r="O47" s="47" t="s">
        <v>34</v>
      </c>
      <c r="P47" s="47" t="n">
        <v>14</v>
      </c>
      <c r="Q47" s="47" t="s">
        <v>34</v>
      </c>
      <c r="R47" s="47" t="s">
        <v>34</v>
      </c>
      <c r="S47" s="47" t="n">
        <v>5</v>
      </c>
      <c r="T47" s="47" t="n">
        <v>102</v>
      </c>
      <c r="U47" s="47" t="n">
        <v>49</v>
      </c>
      <c r="V47" s="47" t="n">
        <v>53</v>
      </c>
      <c r="W47" s="47" t="n">
        <v>33</v>
      </c>
      <c r="X47" s="47" t="n">
        <v>34</v>
      </c>
      <c r="Y47" s="47" t="n">
        <v>35</v>
      </c>
      <c r="Z47" s="61" t="n">
        <v>0</v>
      </c>
      <c r="AA47" s="47" t="s">
        <v>34</v>
      </c>
      <c r="AB47" s="47" t="s">
        <v>34</v>
      </c>
      <c r="AC47" s="47" t="s">
        <v>34</v>
      </c>
      <c r="AD47" s="47" t="n">
        <v>31</v>
      </c>
      <c r="AE47" s="47" t="n">
        <v>8</v>
      </c>
      <c r="AF47" s="47" t="n">
        <v>23</v>
      </c>
      <c r="AG47" s="85" t="n">
        <f aca="false">B47</f>
        <v>17</v>
      </c>
      <c r="AH47" s="85"/>
      <c r="AI47" s="91"/>
    </row>
    <row r="48" s="35" customFormat="true" ht="15.65" hidden="false" customHeight="true" outlineLevel="0" collapsed="false">
      <c r="B48" s="72" t="n">
        <v>18</v>
      </c>
      <c r="C48" s="84" t="s">
        <v>69</v>
      </c>
      <c r="D48" s="84"/>
      <c r="E48" s="84"/>
      <c r="F48" s="84"/>
      <c r="G48" s="84"/>
      <c r="H48" s="84"/>
      <c r="J48" s="46" t="n">
        <v>1</v>
      </c>
      <c r="K48" s="47" t="n">
        <v>1</v>
      </c>
      <c r="L48" s="61" t="n">
        <v>0</v>
      </c>
      <c r="M48" s="47" t="n">
        <v>50</v>
      </c>
      <c r="N48" s="47" t="s">
        <v>34</v>
      </c>
      <c r="O48" s="47" t="s">
        <v>34</v>
      </c>
      <c r="P48" s="47" t="n">
        <v>15</v>
      </c>
      <c r="Q48" s="47" t="s">
        <v>34</v>
      </c>
      <c r="R48" s="47" t="s">
        <v>34</v>
      </c>
      <c r="S48" s="47" t="n">
        <v>10</v>
      </c>
      <c r="T48" s="47" t="n">
        <v>551</v>
      </c>
      <c r="U48" s="47" t="n">
        <v>289</v>
      </c>
      <c r="V48" s="47" t="n">
        <v>262</v>
      </c>
      <c r="W48" s="47" t="n">
        <v>216</v>
      </c>
      <c r="X48" s="47" t="n">
        <v>180</v>
      </c>
      <c r="Y48" s="47" t="n">
        <v>155</v>
      </c>
      <c r="Z48" s="61" t="n">
        <v>0</v>
      </c>
      <c r="AA48" s="47" t="s">
        <v>34</v>
      </c>
      <c r="AB48" s="47" t="s">
        <v>34</v>
      </c>
      <c r="AC48" s="47" t="s">
        <v>34</v>
      </c>
      <c r="AD48" s="47" t="n">
        <v>207</v>
      </c>
      <c r="AE48" s="47" t="n">
        <v>110</v>
      </c>
      <c r="AF48" s="47" t="n">
        <v>97</v>
      </c>
      <c r="AG48" s="85" t="n">
        <f aca="false">B48</f>
        <v>18</v>
      </c>
      <c r="AH48" s="85"/>
      <c r="AI48" s="91"/>
    </row>
    <row r="49" s="35" customFormat="true" ht="15.65" hidden="false" customHeight="true" outlineLevel="0" collapsed="false">
      <c r="B49" s="72" t="n">
        <v>19</v>
      </c>
      <c r="C49" s="84" t="s">
        <v>70</v>
      </c>
      <c r="D49" s="84"/>
      <c r="E49" s="84"/>
      <c r="F49" s="84"/>
      <c r="G49" s="84"/>
      <c r="H49" s="84"/>
      <c r="J49" s="46" t="n">
        <v>2</v>
      </c>
      <c r="K49" s="47" t="n">
        <v>2</v>
      </c>
      <c r="L49" s="61" t="n">
        <v>0</v>
      </c>
      <c r="M49" s="47" t="n">
        <v>29</v>
      </c>
      <c r="N49" s="47" t="s">
        <v>34</v>
      </c>
      <c r="O49" s="47" t="s">
        <v>34</v>
      </c>
      <c r="P49" s="47" t="n">
        <v>22</v>
      </c>
      <c r="Q49" s="47" t="s">
        <v>34</v>
      </c>
      <c r="R49" s="47" t="s">
        <v>34</v>
      </c>
      <c r="S49" s="88" t="n">
        <v>12</v>
      </c>
      <c r="T49" s="47" t="n">
        <v>321</v>
      </c>
      <c r="U49" s="88" t="n">
        <v>176</v>
      </c>
      <c r="V49" s="88" t="n">
        <v>145</v>
      </c>
      <c r="W49" s="88" t="n">
        <v>67</v>
      </c>
      <c r="X49" s="88" t="n">
        <v>53</v>
      </c>
      <c r="Y49" s="88" t="n">
        <v>55</v>
      </c>
      <c r="Z49" s="61" t="n">
        <v>0</v>
      </c>
      <c r="AA49" s="47" t="s">
        <v>34</v>
      </c>
      <c r="AB49" s="47" t="s">
        <v>34</v>
      </c>
      <c r="AC49" s="47" t="s">
        <v>34</v>
      </c>
      <c r="AD49" s="47" t="n">
        <v>117</v>
      </c>
      <c r="AE49" s="88" t="n">
        <v>58</v>
      </c>
      <c r="AF49" s="88" t="n">
        <v>59</v>
      </c>
      <c r="AG49" s="89" t="n">
        <f aca="false">B49</f>
        <v>19</v>
      </c>
      <c r="AH49" s="89"/>
      <c r="AI49" s="90"/>
    </row>
    <row r="50" s="35" customFormat="true" ht="14.2" hidden="false" customHeight="true" outlineLevel="0" collapsed="false">
      <c r="A50" s="92"/>
      <c r="B50" s="93"/>
      <c r="C50" s="94"/>
      <c r="D50" s="95"/>
      <c r="E50" s="92"/>
      <c r="F50" s="92"/>
      <c r="G50" s="92"/>
      <c r="H50" s="92"/>
      <c r="I50" s="96"/>
      <c r="J50" s="97"/>
      <c r="K50" s="98"/>
      <c r="L50" s="98"/>
      <c r="M50" s="97"/>
      <c r="N50" s="97"/>
      <c r="O50" s="97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9"/>
      <c r="AH50" s="92"/>
      <c r="AI50" s="92"/>
    </row>
    <row r="51" s="35" customFormat="true" ht="13.1" hidden="false" customHeight="false" outlineLevel="0" collapsed="false">
      <c r="A51" s="79" t="s">
        <v>71</v>
      </c>
      <c r="B51" s="79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</row>
    <row r="52" customFormat="false" ht="12.4" hidden="false" customHeight="false" outlineLevel="0" collapsed="false"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</row>
    <row r="53" customFormat="false" ht="12.4" hidden="false" customHeight="false" outlineLevel="0" collapsed="false"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</row>
    <row r="54" customFormat="false" ht="12.4" hidden="false" customHeight="false" outlineLevel="0" collapsed="false"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customFormat="false" ht="12.4" hidden="false" customHeight="false" outlineLevel="0" collapsed="false"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</row>
    <row r="56" customFormat="false" ht="12.4" hidden="false" customHeight="false" outlineLevel="0" collapsed="false"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</row>
    <row r="57" customFormat="false" ht="12.4" hidden="false" customHeight="false" outlineLevel="0" collapsed="false"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</row>
    <row r="58" customFormat="false" ht="12.4" hidden="false" customHeight="false" outlineLevel="0" collapsed="false"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</row>
  </sheetData>
  <mergeCells count="58">
    <mergeCell ref="AC5:AI5"/>
    <mergeCell ref="B6:H8"/>
    <mergeCell ref="J6:L7"/>
    <mergeCell ref="M6:O7"/>
    <mergeCell ref="P6:R7"/>
    <mergeCell ref="S6:S8"/>
    <mergeCell ref="T6:AC6"/>
    <mergeCell ref="AD6:AF7"/>
    <mergeCell ref="AG6:AI8"/>
    <mergeCell ref="T7:V7"/>
    <mergeCell ref="W7:Z7"/>
    <mergeCell ref="AA7:AC7"/>
    <mergeCell ref="J9:AF9"/>
    <mergeCell ref="AG14:AH14"/>
    <mergeCell ref="AG15:AH15"/>
    <mergeCell ref="AG16:AH16"/>
    <mergeCell ref="J17:AF17"/>
    <mergeCell ref="AG22:AH22"/>
    <mergeCell ref="AG23:AH23"/>
    <mergeCell ref="AG24:AH24"/>
    <mergeCell ref="C31:H31"/>
    <mergeCell ref="AG31:AH31"/>
    <mergeCell ref="C32:H32"/>
    <mergeCell ref="AG32:AH32"/>
    <mergeCell ref="C33:H33"/>
    <mergeCell ref="AG33:AH33"/>
    <mergeCell ref="C34:H34"/>
    <mergeCell ref="AG34:AH34"/>
    <mergeCell ref="C35:H35"/>
    <mergeCell ref="AG35:AH35"/>
    <mergeCell ref="C36:H36"/>
    <mergeCell ref="AG36:AH36"/>
    <mergeCell ref="C37:H37"/>
    <mergeCell ref="AG37:AH37"/>
    <mergeCell ref="C38:H38"/>
    <mergeCell ref="AG38:AH38"/>
    <mergeCell ref="C39:H39"/>
    <mergeCell ref="AG39:AH39"/>
    <mergeCell ref="C40:H40"/>
    <mergeCell ref="AG40:AH40"/>
    <mergeCell ref="C41:H41"/>
    <mergeCell ref="AG41:AH41"/>
    <mergeCell ref="C42:H42"/>
    <mergeCell ref="AG42:AH42"/>
    <mergeCell ref="C43:H43"/>
    <mergeCell ref="AG43:AH43"/>
    <mergeCell ref="C44:H44"/>
    <mergeCell ref="AG44:AH44"/>
    <mergeCell ref="C45:H45"/>
    <mergeCell ref="AG45:AH45"/>
    <mergeCell ref="C46:H46"/>
    <mergeCell ref="AG46:AH46"/>
    <mergeCell ref="C47:H47"/>
    <mergeCell ref="AG47:AH47"/>
    <mergeCell ref="C48:H48"/>
    <mergeCell ref="AG48:AH48"/>
    <mergeCell ref="C49:H49"/>
    <mergeCell ref="AG49:AH4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0Z</dcterms:created>
  <dc:creator>広島県</dc:creator>
  <dc:description/>
  <dc:language>en-US</dc:language>
  <cp:lastModifiedBy>広島県</cp:lastModifiedBy>
  <cp:lastPrinted>2009-04-07T02:39:59Z</cp:lastPrinted>
  <dcterms:modified xsi:type="dcterms:W3CDTF">2009-04-07T02:40:48Z</dcterms:modified>
  <cp:revision>0</cp:revision>
  <dc:subject/>
  <dc:title/>
</cp:coreProperties>
</file>