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4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条 </t>
    </r>
    <r>
      <rPr>
        <sz val="6"/>
        <rFont val="ＭＳ 明朝"/>
        <family val="1"/>
        <charset val="128"/>
      </rPr>
      <t xml:space="preserve">3)</t>
    </r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―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の学級」とは，学校教育法第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第２項に定める学級をいい，単式学級及び複式学級を含まない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0" activeCellId="0" sqref="T30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85" hidden="false" customHeight="true" outlineLevel="0" collapsed="false">
      <c r="B1" s="2" t="s">
        <v>0</v>
      </c>
      <c r="AL1" s="3"/>
    </row>
    <row r="2" customFormat="false" ht="15.85" hidden="false" customHeight="true" outlineLevel="0" collapsed="false"/>
    <row r="3" customFormat="false" ht="21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85" hidden="false" customHeight="true" outlineLevel="0" collapsed="false">
      <c r="AC6" s="12"/>
      <c r="AD6" s="12"/>
      <c r="AF6" s="13" t="s">
        <v>5</v>
      </c>
      <c r="AG6" s="13"/>
      <c r="AH6" s="13"/>
      <c r="AI6" s="13"/>
      <c r="AJ6" s="13"/>
      <c r="AK6" s="13"/>
      <c r="AL6" s="13"/>
    </row>
    <row r="7" customFormat="false" ht="14.2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7" t="s">
        <v>7</v>
      </c>
      <c r="K7" s="17"/>
      <c r="L7" s="18" t="s">
        <v>8</v>
      </c>
      <c r="M7" s="18"/>
      <c r="N7" s="18"/>
      <c r="O7" s="18"/>
      <c r="P7" s="19" t="s">
        <v>9</v>
      </c>
      <c r="Q7" s="19"/>
      <c r="R7" s="19"/>
      <c r="S7" s="20" t="s">
        <v>10</v>
      </c>
      <c r="T7" s="20"/>
      <c r="U7" s="20"/>
      <c r="V7" s="21" t="s">
        <v>11</v>
      </c>
      <c r="W7" s="22" t="s">
        <v>1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3</v>
      </c>
      <c r="AJ7" s="19" t="s">
        <v>14</v>
      </c>
      <c r="AK7" s="19"/>
      <c r="AL7" s="19"/>
    </row>
    <row r="8" customFormat="false" ht="14.2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5</v>
      </c>
      <c r="X8" s="25"/>
      <c r="Y8" s="25"/>
      <c r="Z8" s="26" t="s">
        <v>16</v>
      </c>
      <c r="AA8" s="26" t="s">
        <v>17</v>
      </c>
      <c r="AB8" s="26" t="s">
        <v>18</v>
      </c>
      <c r="AC8" s="26" t="s">
        <v>19</v>
      </c>
      <c r="AD8" s="26" t="s">
        <v>20</v>
      </c>
      <c r="AE8" s="26" t="s">
        <v>21</v>
      </c>
      <c r="AF8" s="27" t="s">
        <v>22</v>
      </c>
      <c r="AG8" s="27" t="s">
        <v>23</v>
      </c>
      <c r="AH8" s="26" t="s">
        <v>24</v>
      </c>
      <c r="AI8" s="20"/>
      <c r="AJ8" s="19"/>
      <c r="AK8" s="19"/>
      <c r="AL8" s="19"/>
    </row>
    <row r="9" s="34" customFormat="true" ht="14.2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5</v>
      </c>
      <c r="K9" s="31" t="s">
        <v>26</v>
      </c>
      <c r="L9" s="32" t="s">
        <v>25</v>
      </c>
      <c r="M9" s="32" t="s">
        <v>22</v>
      </c>
      <c r="N9" s="32" t="s">
        <v>23</v>
      </c>
      <c r="O9" s="33" t="s">
        <v>24</v>
      </c>
      <c r="P9" s="25" t="s">
        <v>25</v>
      </c>
      <c r="Q9" s="25" t="s">
        <v>27</v>
      </c>
      <c r="R9" s="25" t="s">
        <v>28</v>
      </c>
      <c r="S9" s="25" t="s">
        <v>25</v>
      </c>
      <c r="T9" s="25" t="s">
        <v>27</v>
      </c>
      <c r="U9" s="25" t="s">
        <v>28</v>
      </c>
      <c r="V9" s="21"/>
      <c r="W9" s="27" t="s">
        <v>25</v>
      </c>
      <c r="X9" s="27" t="s">
        <v>27</v>
      </c>
      <c r="Y9" s="27" t="s">
        <v>28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29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0</v>
      </c>
      <c r="C11" s="40" t="n">
        <v>18</v>
      </c>
      <c r="D11" s="41" t="s">
        <v>31</v>
      </c>
      <c r="E11" s="42" t="n">
        <v>5</v>
      </c>
      <c r="F11" s="43" t="s">
        <v>32</v>
      </c>
      <c r="G11" s="44" t="n">
        <v>1</v>
      </c>
      <c r="H11" s="45" t="s">
        <v>33</v>
      </c>
      <c r="J11" s="46" t="n">
        <v>22878</v>
      </c>
      <c r="K11" s="47" t="n">
        <v>22533</v>
      </c>
      <c r="L11" s="47" t="n">
        <v>277524</v>
      </c>
      <c r="M11" s="47" t="n">
        <v>246110</v>
      </c>
      <c r="N11" s="47" t="n">
        <v>6420</v>
      </c>
      <c r="O11" s="47" t="n">
        <v>24994</v>
      </c>
      <c r="P11" s="47" t="n">
        <v>417858</v>
      </c>
      <c r="Q11" s="47" t="n">
        <v>155907</v>
      </c>
      <c r="R11" s="47" t="n">
        <v>261951</v>
      </c>
      <c r="S11" s="47" t="n">
        <v>21474</v>
      </c>
      <c r="T11" s="47" t="n">
        <v>4366</v>
      </c>
      <c r="U11" s="47" t="n">
        <v>17108</v>
      </c>
      <c r="V11" s="47" t="n">
        <v>87250</v>
      </c>
      <c r="W11" s="47" t="n">
        <v>7187417</v>
      </c>
      <c r="X11" s="47" t="n">
        <v>3675484</v>
      </c>
      <c r="Y11" s="47" t="n">
        <v>3511933</v>
      </c>
      <c r="Z11" s="47" t="n">
        <v>1181519</v>
      </c>
      <c r="AA11" s="47" t="n">
        <v>1199560</v>
      </c>
      <c r="AB11" s="47" t="n">
        <v>1191440</v>
      </c>
      <c r="AC11" s="47" t="n">
        <v>1200991</v>
      </c>
      <c r="AD11" s="47" t="n">
        <v>1181615</v>
      </c>
      <c r="AE11" s="47" t="n">
        <v>1232292</v>
      </c>
      <c r="AF11" s="47" t="n">
        <v>7062045</v>
      </c>
      <c r="AG11" s="47" t="n">
        <v>52221</v>
      </c>
      <c r="AH11" s="47" t="n">
        <v>73151</v>
      </c>
      <c r="AI11" s="48" t="n">
        <v>59053</v>
      </c>
      <c r="AJ11" s="49" t="n">
        <v>18</v>
      </c>
      <c r="AK11" s="43" t="s">
        <v>31</v>
      </c>
      <c r="AL11" s="43"/>
    </row>
    <row r="12" s="38" customFormat="true" ht="18" hidden="false" customHeight="true" outlineLevel="0" collapsed="false">
      <c r="C12" s="40" t="n">
        <v>19</v>
      </c>
      <c r="D12" s="50"/>
      <c r="E12" s="43"/>
      <c r="F12" s="43" t="s">
        <v>34</v>
      </c>
      <c r="G12" s="43"/>
      <c r="H12" s="43"/>
      <c r="J12" s="51" t="n">
        <v>22693</v>
      </c>
      <c r="K12" s="52" t="n">
        <v>22366</v>
      </c>
      <c r="L12" s="52" t="n">
        <v>277562</v>
      </c>
      <c r="M12" s="52" t="n">
        <v>244946</v>
      </c>
      <c r="N12" s="52" t="n">
        <v>6319</v>
      </c>
      <c r="O12" s="52" t="n">
        <v>26297</v>
      </c>
      <c r="P12" s="52" t="n">
        <v>418246</v>
      </c>
      <c r="Q12" s="52" t="n">
        <v>155859</v>
      </c>
      <c r="R12" s="52" t="n">
        <v>262387</v>
      </c>
      <c r="S12" s="52" t="n">
        <v>21818</v>
      </c>
      <c r="T12" s="52" t="n">
        <v>4494</v>
      </c>
      <c r="U12" s="52" t="n">
        <v>17324</v>
      </c>
      <c r="V12" s="52" t="n">
        <v>84990</v>
      </c>
      <c r="W12" s="52" t="n">
        <v>7132874</v>
      </c>
      <c r="X12" s="52" t="n">
        <v>3648634</v>
      </c>
      <c r="Y12" s="52" t="n">
        <v>3484240</v>
      </c>
      <c r="Z12" s="52" t="n">
        <v>1176236</v>
      </c>
      <c r="AA12" s="52" t="n">
        <v>1181391</v>
      </c>
      <c r="AB12" s="52" t="n">
        <v>1199773</v>
      </c>
      <c r="AC12" s="52" t="n">
        <v>1191904</v>
      </c>
      <c r="AD12" s="52" t="n">
        <v>1201355</v>
      </c>
      <c r="AE12" s="52" t="n">
        <v>1182215</v>
      </c>
      <c r="AF12" s="52" t="n">
        <v>7002805</v>
      </c>
      <c r="AG12" s="52" t="n">
        <v>51213</v>
      </c>
      <c r="AH12" s="52" t="n">
        <v>78856</v>
      </c>
      <c r="AI12" s="53" t="n">
        <v>61095</v>
      </c>
      <c r="AJ12" s="49" t="n">
        <v>19</v>
      </c>
      <c r="AK12" s="43"/>
      <c r="AL12" s="43"/>
    </row>
    <row r="13" s="38" customFormat="true" ht="18" hidden="false" customHeight="true" outlineLevel="0" collapsed="false">
      <c r="B13" s="54"/>
      <c r="C13" s="55" t="n">
        <v>20</v>
      </c>
      <c r="D13" s="56"/>
      <c r="E13" s="23"/>
      <c r="F13" s="57" t="s">
        <v>34</v>
      </c>
      <c r="G13" s="23"/>
      <c r="H13" s="23"/>
      <c r="I13" s="58"/>
      <c r="J13" s="59" t="n">
        <v>22476</v>
      </c>
      <c r="K13" s="60" t="n">
        <v>22171</v>
      </c>
      <c r="L13" s="60" t="n">
        <v>278665</v>
      </c>
      <c r="M13" s="60" t="n">
        <v>244793</v>
      </c>
      <c r="N13" s="60" t="n">
        <v>6198</v>
      </c>
      <c r="O13" s="60" t="n">
        <v>27674</v>
      </c>
      <c r="P13" s="60" t="n">
        <v>419309</v>
      </c>
      <c r="Q13" s="60" t="n">
        <v>155990</v>
      </c>
      <c r="R13" s="60" t="n">
        <v>263319</v>
      </c>
      <c r="S13" s="60" t="n">
        <v>23859</v>
      </c>
      <c r="T13" s="60" t="n">
        <v>5167</v>
      </c>
      <c r="U13" s="60" t="n">
        <v>18692</v>
      </c>
      <c r="V13" s="60" t="n">
        <v>82596</v>
      </c>
      <c r="W13" s="60" t="n">
        <v>7121781</v>
      </c>
      <c r="X13" s="60" t="n">
        <v>3643995</v>
      </c>
      <c r="Y13" s="60" t="n">
        <v>3477786</v>
      </c>
      <c r="Z13" s="60" t="n">
        <v>1169396</v>
      </c>
      <c r="AA13" s="60" t="n">
        <v>1176097</v>
      </c>
      <c r="AB13" s="60" t="n">
        <v>1181741</v>
      </c>
      <c r="AC13" s="60" t="n">
        <v>1200215</v>
      </c>
      <c r="AD13" s="60" t="n">
        <v>1192310</v>
      </c>
      <c r="AE13" s="60" t="n">
        <v>1202022</v>
      </c>
      <c r="AF13" s="60" t="n">
        <v>6984821</v>
      </c>
      <c r="AG13" s="60" t="n">
        <v>50629</v>
      </c>
      <c r="AH13" s="60" t="n">
        <v>86331</v>
      </c>
      <c r="AI13" s="61" t="n">
        <v>60236</v>
      </c>
      <c r="AJ13" s="62" t="n">
        <v>20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8"/>
      <c r="AJ14" s="65"/>
      <c r="AK14" s="43"/>
      <c r="AL14" s="43"/>
    </row>
    <row r="15" s="38" customFormat="true" ht="13.45" hidden="false" customHeight="true" outlineLevel="0" collapsed="false">
      <c r="B15" s="66" t="s">
        <v>35</v>
      </c>
      <c r="C15" s="67"/>
      <c r="D15" s="68"/>
      <c r="E15" s="45" t="s">
        <v>36</v>
      </c>
      <c r="J15" s="51" t="n">
        <v>73</v>
      </c>
      <c r="K15" s="52" t="n">
        <v>73</v>
      </c>
      <c r="L15" s="52" t="n">
        <v>1279</v>
      </c>
      <c r="M15" s="52" t="n">
        <v>1227</v>
      </c>
      <c r="N15" s="52" t="n">
        <v>31</v>
      </c>
      <c r="O15" s="52" t="n">
        <v>21</v>
      </c>
      <c r="P15" s="52" t="n">
        <v>1855</v>
      </c>
      <c r="Q15" s="52" t="n">
        <v>1238</v>
      </c>
      <c r="R15" s="52" t="n">
        <v>617</v>
      </c>
      <c r="S15" s="52" t="n">
        <v>452</v>
      </c>
      <c r="T15" s="52" t="n">
        <v>158</v>
      </c>
      <c r="U15" s="52" t="n">
        <v>294</v>
      </c>
      <c r="V15" s="52" t="n">
        <v>326</v>
      </c>
      <c r="W15" s="52" t="n">
        <v>45871</v>
      </c>
      <c r="X15" s="52" t="n">
        <v>22832</v>
      </c>
      <c r="Y15" s="52" t="n">
        <v>23039</v>
      </c>
      <c r="Z15" s="52" t="n">
        <v>7653</v>
      </c>
      <c r="AA15" s="52" t="n">
        <v>7624</v>
      </c>
      <c r="AB15" s="52" t="n">
        <v>7665</v>
      </c>
      <c r="AC15" s="52" t="n">
        <v>7605</v>
      </c>
      <c r="AD15" s="52" t="n">
        <v>7641</v>
      </c>
      <c r="AE15" s="52" t="n">
        <v>7683</v>
      </c>
      <c r="AF15" s="52" t="n">
        <v>45259</v>
      </c>
      <c r="AG15" s="52" t="n">
        <v>510</v>
      </c>
      <c r="AH15" s="52" t="n">
        <v>102</v>
      </c>
      <c r="AI15" s="53" t="n">
        <v>128</v>
      </c>
      <c r="AJ15" s="69" t="s">
        <v>37</v>
      </c>
      <c r="AK15" s="70"/>
      <c r="AL15" s="70"/>
    </row>
    <row r="16" s="38" customFormat="true" ht="13.45" hidden="false" customHeight="true" outlineLevel="0" collapsed="false">
      <c r="B16" s="71" t="s">
        <v>38</v>
      </c>
      <c r="E16" s="45" t="s">
        <v>36</v>
      </c>
      <c r="I16" s="66"/>
      <c r="J16" s="51" t="n">
        <v>22197</v>
      </c>
      <c r="K16" s="52" t="n">
        <v>21892</v>
      </c>
      <c r="L16" s="52" t="n">
        <v>274976</v>
      </c>
      <c r="M16" s="52" t="n">
        <v>241198</v>
      </c>
      <c r="N16" s="52" t="n">
        <v>6143</v>
      </c>
      <c r="O16" s="52" t="n">
        <v>27635</v>
      </c>
      <c r="P16" s="52" t="n">
        <v>413280</v>
      </c>
      <c r="Q16" s="52" t="n">
        <v>152730</v>
      </c>
      <c r="R16" s="52" t="n">
        <v>260550</v>
      </c>
      <c r="S16" s="52" t="n">
        <v>22217</v>
      </c>
      <c r="T16" s="52" t="n">
        <v>4595</v>
      </c>
      <c r="U16" s="52" t="n">
        <v>17622</v>
      </c>
      <c r="V16" s="52" t="n">
        <v>81454</v>
      </c>
      <c r="W16" s="52" t="n">
        <v>6999006</v>
      </c>
      <c r="X16" s="52" t="n">
        <v>3589688</v>
      </c>
      <c r="Y16" s="52" t="n">
        <v>3409318</v>
      </c>
      <c r="Z16" s="52" t="n">
        <v>1148187</v>
      </c>
      <c r="AA16" s="52" t="n">
        <v>1155175</v>
      </c>
      <c r="AB16" s="52" t="n">
        <v>1160999</v>
      </c>
      <c r="AC16" s="52" t="n">
        <v>1179940</v>
      </c>
      <c r="AD16" s="52" t="n">
        <v>1172333</v>
      </c>
      <c r="AE16" s="52" t="n">
        <v>1182372</v>
      </c>
      <c r="AF16" s="52" t="n">
        <v>6863058</v>
      </c>
      <c r="AG16" s="52" t="n">
        <v>49893</v>
      </c>
      <c r="AH16" s="52" t="n">
        <v>86055</v>
      </c>
      <c r="AI16" s="53" t="n">
        <v>59656</v>
      </c>
      <c r="AJ16" s="72" t="s">
        <v>39</v>
      </c>
      <c r="AK16" s="70"/>
      <c r="AL16" s="70"/>
    </row>
    <row r="17" s="38" customFormat="true" ht="13.45" hidden="false" customHeight="true" outlineLevel="0" collapsed="false">
      <c r="B17" s="71" t="s">
        <v>40</v>
      </c>
      <c r="C17" s="67"/>
      <c r="D17" s="68"/>
      <c r="E17" s="45" t="s">
        <v>36</v>
      </c>
      <c r="J17" s="51" t="n">
        <v>206</v>
      </c>
      <c r="K17" s="52" t="n">
        <v>206</v>
      </c>
      <c r="L17" s="52" t="n">
        <v>2410</v>
      </c>
      <c r="M17" s="52" t="n">
        <v>2368</v>
      </c>
      <c r="N17" s="52" t="n">
        <v>24</v>
      </c>
      <c r="O17" s="52" t="n">
        <v>18</v>
      </c>
      <c r="P17" s="52" t="n">
        <v>4174</v>
      </c>
      <c r="Q17" s="52" t="n">
        <v>2022</v>
      </c>
      <c r="R17" s="52" t="n">
        <v>2152</v>
      </c>
      <c r="S17" s="52" t="n">
        <v>1190</v>
      </c>
      <c r="T17" s="52" t="n">
        <v>414</v>
      </c>
      <c r="U17" s="52" t="n">
        <v>776</v>
      </c>
      <c r="V17" s="52" t="n">
        <v>816</v>
      </c>
      <c r="W17" s="52" t="n">
        <v>76904</v>
      </c>
      <c r="X17" s="52" t="n">
        <v>31475</v>
      </c>
      <c r="Y17" s="52" t="n">
        <v>45429</v>
      </c>
      <c r="Z17" s="52" t="n">
        <v>13556</v>
      </c>
      <c r="AA17" s="52" t="n">
        <v>13298</v>
      </c>
      <c r="AB17" s="52" t="n">
        <v>13077</v>
      </c>
      <c r="AC17" s="52" t="n">
        <v>12670</v>
      </c>
      <c r="AD17" s="52" t="n">
        <v>12336</v>
      </c>
      <c r="AE17" s="52" t="n">
        <v>11967</v>
      </c>
      <c r="AF17" s="52" t="n">
        <v>76504</v>
      </c>
      <c r="AG17" s="52" t="n">
        <v>226</v>
      </c>
      <c r="AH17" s="52" t="n">
        <v>174</v>
      </c>
      <c r="AI17" s="53" t="n">
        <v>452</v>
      </c>
      <c r="AJ17" s="72" t="s">
        <v>41</v>
      </c>
      <c r="AK17" s="73"/>
      <c r="AL17" s="73"/>
      <c r="AM17" s="74"/>
      <c r="AN17" s="74"/>
    </row>
    <row r="18" s="38" customFormat="true" ht="18" hidden="false" customHeight="true" outlineLevel="0" collapsed="false">
      <c r="J18" s="75" t="s">
        <v>42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/>
      <c r="AK18" s="43"/>
      <c r="AL18" s="43"/>
    </row>
    <row r="19" s="38" customFormat="true" ht="18" hidden="false" customHeight="true" outlineLevel="0" collapsed="false">
      <c r="B19" s="39" t="s">
        <v>30</v>
      </c>
      <c r="C19" s="40" t="n">
        <v>18</v>
      </c>
      <c r="D19" s="41" t="s">
        <v>31</v>
      </c>
      <c r="E19" s="42" t="n">
        <v>5</v>
      </c>
      <c r="F19" s="43" t="s">
        <v>32</v>
      </c>
      <c r="G19" s="44" t="n">
        <v>1</v>
      </c>
      <c r="H19" s="45" t="s">
        <v>33</v>
      </c>
      <c r="J19" s="46" t="n">
        <v>607</v>
      </c>
      <c r="K19" s="47" t="n">
        <v>604</v>
      </c>
      <c r="L19" s="47" t="n">
        <v>6637</v>
      </c>
      <c r="M19" s="47" t="n">
        <v>5689</v>
      </c>
      <c r="N19" s="47" t="n">
        <v>250</v>
      </c>
      <c r="O19" s="47" t="n">
        <v>698</v>
      </c>
      <c r="P19" s="47" t="n">
        <v>9738</v>
      </c>
      <c r="Q19" s="47" t="n">
        <v>3156</v>
      </c>
      <c r="R19" s="47" t="n">
        <v>6582</v>
      </c>
      <c r="S19" s="47" t="n">
        <v>563</v>
      </c>
      <c r="T19" s="47" t="n">
        <v>80</v>
      </c>
      <c r="U19" s="47" t="n">
        <v>483</v>
      </c>
      <c r="V19" s="47" t="n">
        <v>2513</v>
      </c>
      <c r="W19" s="47" t="n">
        <v>165232</v>
      </c>
      <c r="X19" s="47" t="n">
        <v>84523</v>
      </c>
      <c r="Y19" s="47" t="n">
        <v>80709</v>
      </c>
      <c r="Z19" s="47" t="n">
        <v>26973</v>
      </c>
      <c r="AA19" s="47" t="n">
        <v>27581</v>
      </c>
      <c r="AB19" s="47" t="n">
        <v>27543</v>
      </c>
      <c r="AC19" s="47" t="n">
        <v>27657</v>
      </c>
      <c r="AD19" s="47" t="n">
        <v>27255</v>
      </c>
      <c r="AE19" s="47" t="n">
        <v>28223</v>
      </c>
      <c r="AF19" s="47" t="n">
        <v>161178</v>
      </c>
      <c r="AG19" s="47" t="n">
        <v>2246</v>
      </c>
      <c r="AH19" s="47" t="n">
        <v>1808</v>
      </c>
      <c r="AI19" s="47" t="n">
        <v>1405</v>
      </c>
      <c r="AJ19" s="49" t="n">
        <v>18</v>
      </c>
      <c r="AK19" s="43" t="s">
        <v>31</v>
      </c>
      <c r="AL19" s="43"/>
    </row>
    <row r="20" s="38" customFormat="true" ht="18" hidden="false" customHeight="true" outlineLevel="0" collapsed="false">
      <c r="C20" s="77" t="n">
        <v>19</v>
      </c>
      <c r="D20" s="50"/>
      <c r="E20" s="43"/>
      <c r="F20" s="43" t="s">
        <v>34</v>
      </c>
      <c r="G20" s="43"/>
      <c r="H20" s="43"/>
      <c r="J20" s="46" t="n">
        <v>599</v>
      </c>
      <c r="K20" s="47" t="n">
        <v>596</v>
      </c>
      <c r="L20" s="47" t="n">
        <v>6634</v>
      </c>
      <c r="M20" s="47" t="n">
        <v>5683</v>
      </c>
      <c r="N20" s="47" t="n">
        <v>229</v>
      </c>
      <c r="O20" s="47" t="n">
        <v>722</v>
      </c>
      <c r="P20" s="47" t="n">
        <v>9713</v>
      </c>
      <c r="Q20" s="47" t="n">
        <v>3142</v>
      </c>
      <c r="R20" s="47" t="n">
        <v>6571</v>
      </c>
      <c r="S20" s="47" t="n">
        <v>675</v>
      </c>
      <c r="T20" s="47" t="n">
        <v>118</v>
      </c>
      <c r="U20" s="47" t="n">
        <v>557</v>
      </c>
      <c r="V20" s="47" t="n">
        <v>2529</v>
      </c>
      <c r="W20" s="47" t="n">
        <v>163699</v>
      </c>
      <c r="X20" s="47" t="n">
        <v>83705</v>
      </c>
      <c r="Y20" s="47" t="n">
        <v>79994</v>
      </c>
      <c r="Z20" s="47" t="n">
        <v>26888</v>
      </c>
      <c r="AA20" s="47" t="n">
        <v>26915</v>
      </c>
      <c r="AB20" s="47" t="n">
        <v>27474</v>
      </c>
      <c r="AC20" s="47" t="n">
        <v>27534</v>
      </c>
      <c r="AD20" s="47" t="n">
        <v>27653</v>
      </c>
      <c r="AE20" s="47" t="n">
        <v>27235</v>
      </c>
      <c r="AF20" s="47" t="n">
        <v>159766</v>
      </c>
      <c r="AG20" s="47" t="n">
        <v>1967</v>
      </c>
      <c r="AH20" s="47" t="n">
        <v>1966</v>
      </c>
      <c r="AI20" s="47" t="n">
        <v>1430</v>
      </c>
      <c r="AJ20" s="49" t="n">
        <v>19</v>
      </c>
      <c r="AK20" s="43"/>
      <c r="AL20" s="43"/>
    </row>
    <row r="21" s="38" customFormat="true" ht="18" hidden="false" customHeight="true" outlineLevel="0" collapsed="false">
      <c r="B21" s="54"/>
      <c r="C21" s="78" t="n">
        <v>20</v>
      </c>
      <c r="D21" s="56"/>
      <c r="E21" s="23"/>
      <c r="F21" s="57" t="s">
        <v>34</v>
      </c>
      <c r="G21" s="23"/>
      <c r="H21" s="23"/>
      <c r="I21" s="79"/>
      <c r="J21" s="59" t="n">
        <v>588</v>
      </c>
      <c r="K21" s="60" t="n">
        <v>586</v>
      </c>
      <c r="L21" s="60" t="n">
        <v>6638</v>
      </c>
      <c r="M21" s="60" t="n">
        <v>5678</v>
      </c>
      <c r="N21" s="60" t="n">
        <v>209</v>
      </c>
      <c r="O21" s="60" t="n">
        <v>751</v>
      </c>
      <c r="P21" s="60" t="n">
        <v>9635</v>
      </c>
      <c r="Q21" s="60" t="n">
        <v>3116</v>
      </c>
      <c r="R21" s="60" t="n">
        <v>6519</v>
      </c>
      <c r="S21" s="60" t="n">
        <v>677</v>
      </c>
      <c r="T21" s="60" t="n">
        <v>113</v>
      </c>
      <c r="U21" s="60" t="n">
        <v>564</v>
      </c>
      <c r="V21" s="60" t="n">
        <v>2572</v>
      </c>
      <c r="W21" s="60" t="n">
        <v>163318</v>
      </c>
      <c r="X21" s="60" t="n">
        <v>83725</v>
      </c>
      <c r="Y21" s="60" t="n">
        <v>79593</v>
      </c>
      <c r="Z21" s="60" t="n">
        <v>27084</v>
      </c>
      <c r="AA21" s="60" t="n">
        <v>26872</v>
      </c>
      <c r="AB21" s="60" t="n">
        <v>26852</v>
      </c>
      <c r="AC21" s="60" t="n">
        <v>27436</v>
      </c>
      <c r="AD21" s="60" t="n">
        <v>27480</v>
      </c>
      <c r="AE21" s="60" t="n">
        <v>27594</v>
      </c>
      <c r="AF21" s="60" t="n">
        <v>163318</v>
      </c>
      <c r="AG21" s="60" t="n">
        <v>1828</v>
      </c>
      <c r="AH21" s="60" t="n">
        <v>2159</v>
      </c>
      <c r="AI21" s="60" t="n">
        <v>1418</v>
      </c>
      <c r="AJ21" s="80" t="n">
        <v>20</v>
      </c>
      <c r="AK21" s="81"/>
      <c r="AL21" s="81"/>
    </row>
    <row r="22" s="38" customFormat="true" ht="6" hidden="false" customHeight="true" outlineLevel="0" collapsed="false">
      <c r="E22" s="64"/>
      <c r="F22" s="64"/>
      <c r="G22" s="64"/>
      <c r="H22" s="64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82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65"/>
      <c r="AK22" s="43"/>
      <c r="AL22" s="43"/>
    </row>
    <row r="23" s="38" customFormat="true" ht="13.45" hidden="false" customHeight="true" outlineLevel="0" collapsed="false">
      <c r="B23" s="66" t="s">
        <v>35</v>
      </c>
      <c r="C23" s="67"/>
      <c r="D23" s="68"/>
      <c r="E23" s="45" t="s">
        <v>36</v>
      </c>
      <c r="I23" s="66"/>
      <c r="J23" s="51" t="n">
        <v>3</v>
      </c>
      <c r="K23" s="52" t="n">
        <v>3</v>
      </c>
      <c r="L23" s="52" t="n">
        <v>42</v>
      </c>
      <c r="M23" s="52" t="n">
        <v>36</v>
      </c>
      <c r="N23" s="52" t="n">
        <v>3</v>
      </c>
      <c r="O23" s="52" t="n">
        <v>3</v>
      </c>
      <c r="P23" s="52" t="n">
        <v>63</v>
      </c>
      <c r="Q23" s="52" t="n">
        <v>40</v>
      </c>
      <c r="R23" s="52" t="n">
        <v>23</v>
      </c>
      <c r="S23" s="52" t="n">
        <v>21</v>
      </c>
      <c r="T23" s="52" t="n">
        <v>9</v>
      </c>
      <c r="U23" s="52" t="n">
        <v>12</v>
      </c>
      <c r="V23" s="52" t="n">
        <v>8</v>
      </c>
      <c r="W23" s="52" t="n">
        <v>1459</v>
      </c>
      <c r="X23" s="52" t="n">
        <v>730</v>
      </c>
      <c r="Y23" s="52" t="n">
        <v>729</v>
      </c>
      <c r="Z23" s="52" t="n">
        <v>249</v>
      </c>
      <c r="AA23" s="52" t="n">
        <v>246</v>
      </c>
      <c r="AB23" s="52" t="n">
        <v>242</v>
      </c>
      <c r="AC23" s="52" t="n">
        <v>243</v>
      </c>
      <c r="AD23" s="52" t="n">
        <v>241</v>
      </c>
      <c r="AE23" s="52" t="n">
        <v>238</v>
      </c>
      <c r="AF23" s="52" t="n">
        <v>1459</v>
      </c>
      <c r="AG23" s="52" t="n">
        <v>48</v>
      </c>
      <c r="AH23" s="52" t="n">
        <v>12</v>
      </c>
      <c r="AI23" s="52" t="n">
        <v>3</v>
      </c>
      <c r="AJ23" s="69" t="s">
        <v>37</v>
      </c>
      <c r="AK23" s="70"/>
      <c r="AL23" s="70"/>
    </row>
    <row r="24" s="38" customFormat="true" ht="13.45" hidden="false" customHeight="true" outlineLevel="0" collapsed="false">
      <c r="B24" s="71" t="s">
        <v>38</v>
      </c>
      <c r="E24" s="45" t="s">
        <v>36</v>
      </c>
      <c r="J24" s="51" t="n">
        <v>577</v>
      </c>
      <c r="K24" s="52" t="n">
        <v>575</v>
      </c>
      <c r="L24" s="52" t="n">
        <v>6536</v>
      </c>
      <c r="M24" s="52" t="n">
        <v>5585</v>
      </c>
      <c r="N24" s="52" t="n">
        <v>203</v>
      </c>
      <c r="O24" s="52" t="n">
        <v>748</v>
      </c>
      <c r="P24" s="52" t="n">
        <v>9467</v>
      </c>
      <c r="Q24" s="52" t="n">
        <v>3029</v>
      </c>
      <c r="R24" s="52" t="n">
        <v>6438</v>
      </c>
      <c r="S24" s="52" t="n">
        <v>623</v>
      </c>
      <c r="T24" s="52" t="n">
        <v>96</v>
      </c>
      <c r="U24" s="52" t="n">
        <v>527</v>
      </c>
      <c r="V24" s="52" t="n">
        <v>2545</v>
      </c>
      <c r="W24" s="52" t="n">
        <v>160036</v>
      </c>
      <c r="X24" s="52" t="n">
        <v>82201</v>
      </c>
      <c r="Y24" s="52" t="n">
        <v>77835</v>
      </c>
      <c r="Z24" s="52" t="n">
        <v>26498</v>
      </c>
      <c r="AA24" s="52" t="n">
        <v>26335</v>
      </c>
      <c r="AB24" s="52" t="n">
        <v>26317</v>
      </c>
      <c r="AC24" s="52" t="n">
        <v>26886</v>
      </c>
      <c r="AD24" s="52" t="n">
        <v>26933</v>
      </c>
      <c r="AE24" s="52" t="n">
        <v>27067</v>
      </c>
      <c r="AF24" s="52" t="n">
        <v>160036</v>
      </c>
      <c r="AG24" s="52" t="n">
        <v>1755</v>
      </c>
      <c r="AH24" s="52" t="n">
        <v>2147</v>
      </c>
      <c r="AI24" s="52" t="n">
        <v>1404</v>
      </c>
      <c r="AJ24" s="72" t="s">
        <v>39</v>
      </c>
      <c r="AK24" s="70"/>
      <c r="AL24" s="70"/>
    </row>
    <row r="25" s="38" customFormat="true" ht="13.45" hidden="false" customHeight="true" outlineLevel="0" collapsed="false">
      <c r="B25" s="71" t="s">
        <v>40</v>
      </c>
      <c r="C25" s="67"/>
      <c r="D25" s="68"/>
      <c r="E25" s="45" t="s">
        <v>36</v>
      </c>
      <c r="J25" s="51" t="n">
        <v>8</v>
      </c>
      <c r="K25" s="52" t="n">
        <v>8</v>
      </c>
      <c r="L25" s="52" t="n">
        <v>60</v>
      </c>
      <c r="M25" s="52" t="n">
        <v>57</v>
      </c>
      <c r="N25" s="52" t="n">
        <v>3</v>
      </c>
      <c r="O25" s="83" t="s">
        <v>43</v>
      </c>
      <c r="P25" s="52" t="n">
        <v>105</v>
      </c>
      <c r="Q25" s="52" t="n">
        <v>47</v>
      </c>
      <c r="R25" s="52" t="n">
        <v>58</v>
      </c>
      <c r="S25" s="52" t="n">
        <v>33</v>
      </c>
      <c r="T25" s="52" t="n">
        <v>8</v>
      </c>
      <c r="U25" s="52" t="n">
        <v>25</v>
      </c>
      <c r="V25" s="52" t="n">
        <v>19</v>
      </c>
      <c r="W25" s="52" t="n">
        <v>1823</v>
      </c>
      <c r="X25" s="52" t="n">
        <v>794</v>
      </c>
      <c r="Y25" s="52" t="n">
        <v>1029</v>
      </c>
      <c r="Z25" s="52" t="n">
        <v>337</v>
      </c>
      <c r="AA25" s="52" t="n">
        <v>291</v>
      </c>
      <c r="AB25" s="52" t="n">
        <v>293</v>
      </c>
      <c r="AC25" s="52" t="n">
        <v>307</v>
      </c>
      <c r="AD25" s="52" t="n">
        <v>306</v>
      </c>
      <c r="AE25" s="52" t="n">
        <v>289</v>
      </c>
      <c r="AF25" s="52" t="n">
        <v>1823</v>
      </c>
      <c r="AG25" s="52" t="n">
        <v>25</v>
      </c>
      <c r="AH25" s="83" t="s">
        <v>43</v>
      </c>
      <c r="AI25" s="52" t="n">
        <v>11</v>
      </c>
      <c r="AJ25" s="72" t="s">
        <v>41</v>
      </c>
      <c r="AK25" s="73"/>
      <c r="AL25" s="73"/>
    </row>
    <row r="26" s="38" customFormat="true" ht="6" hidden="false" customHeight="true" outlineLevel="0" collapsed="false">
      <c r="B26" s="84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85"/>
      <c r="AK26" s="43"/>
      <c r="AL26" s="43"/>
    </row>
    <row r="27" s="38" customFormat="true" ht="13.45" hidden="false" customHeight="true" outlineLevel="0" collapsed="false">
      <c r="B27" s="86" t="s">
        <v>44</v>
      </c>
      <c r="C27" s="67"/>
      <c r="D27" s="68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87"/>
      <c r="AK27" s="88"/>
      <c r="AL27" s="88"/>
    </row>
    <row r="28" s="38" customFormat="true" ht="13.45" hidden="false" customHeight="true" outlineLevel="0" collapsed="false">
      <c r="B28" s="67" t="n">
        <v>1</v>
      </c>
      <c r="C28" s="89" t="s">
        <v>45</v>
      </c>
      <c r="D28" s="89"/>
      <c r="E28" s="89"/>
      <c r="F28" s="89"/>
      <c r="G28" s="89"/>
      <c r="H28" s="89"/>
      <c r="J28" s="51" t="n">
        <v>146</v>
      </c>
      <c r="K28" s="52" t="n">
        <v>146</v>
      </c>
      <c r="L28" s="47" t="n">
        <v>2498</v>
      </c>
      <c r="M28" s="52" t="n">
        <v>2223</v>
      </c>
      <c r="N28" s="52" t="n">
        <v>18</v>
      </c>
      <c r="O28" s="52" t="n">
        <v>257</v>
      </c>
      <c r="P28" s="52" t="n">
        <v>3386</v>
      </c>
      <c r="Q28" s="52" t="n">
        <v>1054</v>
      </c>
      <c r="R28" s="52" t="n">
        <v>2332</v>
      </c>
      <c r="S28" s="52" t="n">
        <v>151</v>
      </c>
      <c r="T28" s="52" t="n">
        <v>21</v>
      </c>
      <c r="U28" s="52" t="n">
        <v>130</v>
      </c>
      <c r="V28" s="52" t="n">
        <v>1104</v>
      </c>
      <c r="W28" s="52" t="n">
        <v>69275</v>
      </c>
      <c r="X28" s="52" t="n">
        <v>35453</v>
      </c>
      <c r="Y28" s="52" t="n">
        <v>33822</v>
      </c>
      <c r="Z28" s="52" t="n">
        <v>11634</v>
      </c>
      <c r="AA28" s="52" t="n">
        <v>11510</v>
      </c>
      <c r="AB28" s="52" t="n">
        <v>11354</v>
      </c>
      <c r="AC28" s="52" t="n">
        <v>11705</v>
      </c>
      <c r="AD28" s="52" t="n">
        <v>11591</v>
      </c>
      <c r="AE28" s="52" t="n">
        <v>11481</v>
      </c>
      <c r="AF28" s="52" t="n">
        <v>69275</v>
      </c>
      <c r="AG28" s="52" t="n">
        <v>193</v>
      </c>
      <c r="AH28" s="52" t="n">
        <v>851</v>
      </c>
      <c r="AI28" s="52" t="n">
        <v>483</v>
      </c>
      <c r="AJ28" s="90" t="n">
        <f aca="false">B28</f>
        <v>1</v>
      </c>
      <c r="AK28" s="67"/>
      <c r="AL28" s="91"/>
    </row>
    <row r="29" s="38" customFormat="true" ht="13.45" hidden="false" customHeight="true" outlineLevel="0" collapsed="false">
      <c r="B29" s="67" t="s">
        <v>46</v>
      </c>
      <c r="C29" s="89" t="s">
        <v>47</v>
      </c>
      <c r="D29" s="89"/>
      <c r="E29" s="89"/>
      <c r="F29" s="89"/>
      <c r="G29" s="89"/>
      <c r="H29" s="89"/>
      <c r="J29" s="51" t="n">
        <v>55</v>
      </c>
      <c r="K29" s="52" t="n">
        <v>55</v>
      </c>
      <c r="L29" s="47" t="n">
        <v>548</v>
      </c>
      <c r="M29" s="52" t="n">
        <v>461</v>
      </c>
      <c r="N29" s="52" t="n">
        <v>24</v>
      </c>
      <c r="O29" s="52" t="n">
        <v>63</v>
      </c>
      <c r="P29" s="52" t="n">
        <v>827</v>
      </c>
      <c r="Q29" s="52" t="n">
        <v>261</v>
      </c>
      <c r="R29" s="52" t="n">
        <v>566</v>
      </c>
      <c r="S29" s="52" t="n">
        <v>52</v>
      </c>
      <c r="T29" s="52" t="n">
        <v>8</v>
      </c>
      <c r="U29" s="52" t="n">
        <v>44</v>
      </c>
      <c r="V29" s="52" t="n">
        <v>185</v>
      </c>
      <c r="W29" s="52" t="n">
        <v>12689</v>
      </c>
      <c r="X29" s="52" t="n">
        <v>6571</v>
      </c>
      <c r="Y29" s="52" t="n">
        <v>6188</v>
      </c>
      <c r="Z29" s="52" t="n">
        <v>2077</v>
      </c>
      <c r="AA29" s="52" t="n">
        <v>2001</v>
      </c>
      <c r="AB29" s="52" t="n">
        <v>2100</v>
      </c>
      <c r="AC29" s="52" t="n">
        <v>2137</v>
      </c>
      <c r="AD29" s="52" t="n">
        <v>2118</v>
      </c>
      <c r="AE29" s="52" t="n">
        <v>2256</v>
      </c>
      <c r="AF29" s="52" t="n">
        <v>12689</v>
      </c>
      <c r="AG29" s="52" t="n">
        <v>230</v>
      </c>
      <c r="AH29" s="52" t="n">
        <v>163</v>
      </c>
      <c r="AI29" s="52" t="n">
        <v>110</v>
      </c>
      <c r="AJ29" s="90" t="str">
        <f aca="false">B29</f>
        <v>2</v>
      </c>
      <c r="AK29" s="67"/>
      <c r="AL29" s="91"/>
    </row>
    <row r="30" s="38" customFormat="true" ht="13.45" hidden="false" customHeight="true" outlineLevel="0" collapsed="false">
      <c r="B30" s="67" t="s">
        <v>48</v>
      </c>
      <c r="C30" s="89" t="s">
        <v>49</v>
      </c>
      <c r="D30" s="89"/>
      <c r="E30" s="89"/>
      <c r="F30" s="89"/>
      <c r="G30" s="89"/>
      <c r="H30" s="89"/>
      <c r="J30" s="51" t="n">
        <v>10</v>
      </c>
      <c r="K30" s="52" t="n">
        <v>10</v>
      </c>
      <c r="L30" s="47" t="n">
        <v>76</v>
      </c>
      <c r="M30" s="52" t="n">
        <v>61</v>
      </c>
      <c r="N30" s="52" t="n">
        <v>5</v>
      </c>
      <c r="O30" s="52" t="n">
        <v>10</v>
      </c>
      <c r="P30" s="52" t="n">
        <v>123</v>
      </c>
      <c r="Q30" s="52" t="n">
        <v>46</v>
      </c>
      <c r="R30" s="52" t="n">
        <v>77</v>
      </c>
      <c r="S30" s="52" t="n">
        <v>10</v>
      </c>
      <c r="T30" s="52" t="n">
        <v>3</v>
      </c>
      <c r="U30" s="52" t="n">
        <v>7</v>
      </c>
      <c r="V30" s="52" t="n">
        <v>23</v>
      </c>
      <c r="W30" s="52" t="n">
        <v>1510</v>
      </c>
      <c r="X30" s="52" t="n">
        <v>762</v>
      </c>
      <c r="Y30" s="52" t="n">
        <v>748</v>
      </c>
      <c r="Z30" s="52" t="n">
        <v>231</v>
      </c>
      <c r="AA30" s="52" t="n">
        <v>230</v>
      </c>
      <c r="AB30" s="52" t="n">
        <v>249</v>
      </c>
      <c r="AC30" s="52" t="n">
        <v>259</v>
      </c>
      <c r="AD30" s="52" t="n">
        <v>258</v>
      </c>
      <c r="AE30" s="52" t="n">
        <v>283</v>
      </c>
      <c r="AF30" s="52" t="n">
        <v>1510</v>
      </c>
      <c r="AG30" s="52" t="n">
        <v>50</v>
      </c>
      <c r="AH30" s="52" t="n">
        <v>17</v>
      </c>
      <c r="AI30" s="52" t="n">
        <v>3</v>
      </c>
      <c r="AJ30" s="90" t="str">
        <f aca="false">B30</f>
        <v>3</v>
      </c>
      <c r="AK30" s="67"/>
      <c r="AL30" s="91"/>
    </row>
    <row r="31" s="38" customFormat="true" ht="13.45" hidden="false" customHeight="true" outlineLevel="0" collapsed="false">
      <c r="B31" s="67" t="s">
        <v>50</v>
      </c>
      <c r="C31" s="89" t="s">
        <v>51</v>
      </c>
      <c r="D31" s="89"/>
      <c r="E31" s="89"/>
      <c r="F31" s="89"/>
      <c r="G31" s="89"/>
      <c r="H31" s="89"/>
      <c r="J31" s="51" t="n">
        <v>32</v>
      </c>
      <c r="K31" s="52" t="n">
        <v>32</v>
      </c>
      <c r="L31" s="47" t="n">
        <v>264</v>
      </c>
      <c r="M31" s="52" t="n">
        <v>222</v>
      </c>
      <c r="N31" s="52" t="n">
        <v>18</v>
      </c>
      <c r="O31" s="52" t="n">
        <v>24</v>
      </c>
      <c r="P31" s="52" t="n">
        <v>407</v>
      </c>
      <c r="Q31" s="52" t="n">
        <v>141</v>
      </c>
      <c r="R31" s="52" t="n">
        <v>266</v>
      </c>
      <c r="S31" s="52" t="n">
        <v>26</v>
      </c>
      <c r="T31" s="52" t="n">
        <v>4</v>
      </c>
      <c r="U31" s="52" t="n">
        <v>22</v>
      </c>
      <c r="V31" s="52" t="n">
        <v>68</v>
      </c>
      <c r="W31" s="52" t="n">
        <v>5520</v>
      </c>
      <c r="X31" s="52" t="n">
        <v>2843</v>
      </c>
      <c r="Y31" s="52" t="n">
        <v>2677</v>
      </c>
      <c r="Z31" s="52" t="n">
        <v>894</v>
      </c>
      <c r="AA31" s="52" t="n">
        <v>890</v>
      </c>
      <c r="AB31" s="52" t="n">
        <v>923</v>
      </c>
      <c r="AC31" s="52" t="n">
        <v>949</v>
      </c>
      <c r="AD31" s="52" t="n">
        <v>887</v>
      </c>
      <c r="AE31" s="52" t="n">
        <v>977</v>
      </c>
      <c r="AF31" s="52" t="n">
        <v>5520</v>
      </c>
      <c r="AG31" s="52" t="n">
        <v>156</v>
      </c>
      <c r="AH31" s="52" t="n">
        <v>65</v>
      </c>
      <c r="AI31" s="52" t="n">
        <v>54</v>
      </c>
      <c r="AJ31" s="90" t="str">
        <f aca="false">B31</f>
        <v>4</v>
      </c>
      <c r="AK31" s="67"/>
      <c r="AL31" s="91"/>
    </row>
    <row r="32" s="38" customFormat="true" ht="13.45" hidden="false" customHeight="true" outlineLevel="0" collapsed="false">
      <c r="B32" s="67" t="n">
        <v>5</v>
      </c>
      <c r="C32" s="89" t="s">
        <v>52</v>
      </c>
      <c r="D32" s="89"/>
      <c r="E32" s="89"/>
      <c r="F32" s="89"/>
      <c r="G32" s="89"/>
      <c r="H32" s="89"/>
      <c r="J32" s="51" t="n">
        <v>31</v>
      </c>
      <c r="K32" s="52" t="n">
        <v>31</v>
      </c>
      <c r="L32" s="47" t="n">
        <v>327</v>
      </c>
      <c r="M32" s="52" t="n">
        <v>273</v>
      </c>
      <c r="N32" s="52" t="n">
        <v>6</v>
      </c>
      <c r="O32" s="52" t="n">
        <v>48</v>
      </c>
      <c r="P32" s="52" t="n">
        <v>499</v>
      </c>
      <c r="Q32" s="52" t="n">
        <v>179</v>
      </c>
      <c r="R32" s="52" t="n">
        <v>320</v>
      </c>
      <c r="S32" s="52" t="n">
        <v>69</v>
      </c>
      <c r="T32" s="52" t="n">
        <v>10</v>
      </c>
      <c r="U32" s="52" t="n">
        <v>59</v>
      </c>
      <c r="V32" s="52" t="n">
        <v>120</v>
      </c>
      <c r="W32" s="52" t="n">
        <v>7421</v>
      </c>
      <c r="X32" s="52" t="n">
        <v>3877</v>
      </c>
      <c r="Y32" s="52" t="n">
        <v>3544</v>
      </c>
      <c r="Z32" s="52" t="n">
        <v>1203</v>
      </c>
      <c r="AA32" s="52" t="n">
        <v>1231</v>
      </c>
      <c r="AB32" s="52" t="n">
        <v>1207</v>
      </c>
      <c r="AC32" s="52" t="n">
        <v>1213</v>
      </c>
      <c r="AD32" s="52" t="n">
        <v>1290</v>
      </c>
      <c r="AE32" s="52" t="n">
        <v>1277</v>
      </c>
      <c r="AF32" s="52" t="n">
        <v>7421</v>
      </c>
      <c r="AG32" s="52" t="n">
        <v>47</v>
      </c>
      <c r="AH32" s="52" t="n">
        <v>136</v>
      </c>
      <c r="AI32" s="52" t="n">
        <v>73</v>
      </c>
      <c r="AJ32" s="90" t="n">
        <f aca="false">B32</f>
        <v>5</v>
      </c>
      <c r="AK32" s="67" t="n">
        <v>5</v>
      </c>
      <c r="AL32" s="91"/>
    </row>
    <row r="33" s="38" customFormat="true" ht="13.45" hidden="false" customHeight="true" outlineLevel="0" collapsed="false">
      <c r="B33" s="67" t="n">
        <v>6</v>
      </c>
      <c r="C33" s="89" t="s">
        <v>53</v>
      </c>
      <c r="D33" s="89"/>
      <c r="E33" s="89"/>
      <c r="F33" s="89"/>
      <c r="G33" s="89"/>
      <c r="H33" s="89"/>
      <c r="J33" s="51" t="n">
        <v>83</v>
      </c>
      <c r="K33" s="52" t="n">
        <v>82</v>
      </c>
      <c r="L33" s="47" t="n">
        <v>1028</v>
      </c>
      <c r="M33" s="52" t="n">
        <v>915</v>
      </c>
      <c r="N33" s="52" t="n">
        <v>13</v>
      </c>
      <c r="O33" s="52" t="n">
        <v>100</v>
      </c>
      <c r="P33" s="52" t="n">
        <v>1508</v>
      </c>
      <c r="Q33" s="52" t="n">
        <v>464</v>
      </c>
      <c r="R33" s="52" t="n">
        <v>1044</v>
      </c>
      <c r="S33" s="52" t="n">
        <v>156</v>
      </c>
      <c r="T33" s="52" t="n">
        <v>19</v>
      </c>
      <c r="U33" s="52" t="n">
        <v>137</v>
      </c>
      <c r="V33" s="52" t="n">
        <v>500</v>
      </c>
      <c r="W33" s="52" t="n">
        <v>27682</v>
      </c>
      <c r="X33" s="52" t="n">
        <v>14010</v>
      </c>
      <c r="Y33" s="52" t="n">
        <v>13672</v>
      </c>
      <c r="Z33" s="52" t="n">
        <v>4615</v>
      </c>
      <c r="AA33" s="52" t="n">
        <v>4611</v>
      </c>
      <c r="AB33" s="52" t="n">
        <v>4656</v>
      </c>
      <c r="AC33" s="52" t="n">
        <v>4597</v>
      </c>
      <c r="AD33" s="52" t="n">
        <v>4675</v>
      </c>
      <c r="AE33" s="52" t="n">
        <v>4528</v>
      </c>
      <c r="AF33" s="52" t="n">
        <v>27682</v>
      </c>
      <c r="AG33" s="52" t="n">
        <v>114</v>
      </c>
      <c r="AH33" s="52" t="n">
        <v>394</v>
      </c>
      <c r="AI33" s="52" t="n">
        <v>379</v>
      </c>
      <c r="AJ33" s="90" t="n">
        <f aca="false">B33</f>
        <v>6</v>
      </c>
      <c r="AK33" s="67" t="n">
        <v>7</v>
      </c>
      <c r="AL33" s="91"/>
    </row>
    <row r="34" s="38" customFormat="true" ht="13.45" hidden="false" customHeight="true" outlineLevel="0" collapsed="false">
      <c r="B34" s="67" t="n">
        <v>7</v>
      </c>
      <c r="C34" s="89" t="s">
        <v>54</v>
      </c>
      <c r="D34" s="89"/>
      <c r="E34" s="89"/>
      <c r="F34" s="89"/>
      <c r="G34" s="89"/>
      <c r="H34" s="89"/>
      <c r="J34" s="51" t="n">
        <v>11</v>
      </c>
      <c r="K34" s="52" t="n">
        <v>11</v>
      </c>
      <c r="L34" s="47" t="n">
        <v>97</v>
      </c>
      <c r="M34" s="52" t="n">
        <v>81</v>
      </c>
      <c r="N34" s="52" t="n">
        <v>4</v>
      </c>
      <c r="O34" s="52" t="n">
        <v>12</v>
      </c>
      <c r="P34" s="52" t="n">
        <v>140</v>
      </c>
      <c r="Q34" s="52" t="n">
        <v>44</v>
      </c>
      <c r="R34" s="52" t="n">
        <v>96</v>
      </c>
      <c r="S34" s="52" t="n">
        <v>34</v>
      </c>
      <c r="T34" s="52" t="n">
        <v>12</v>
      </c>
      <c r="U34" s="52" t="n">
        <v>22</v>
      </c>
      <c r="V34" s="52" t="n">
        <v>17</v>
      </c>
      <c r="W34" s="52" t="n">
        <v>2353</v>
      </c>
      <c r="X34" s="52" t="n">
        <v>1211</v>
      </c>
      <c r="Y34" s="52" t="n">
        <v>1142</v>
      </c>
      <c r="Z34" s="52" t="n">
        <v>409</v>
      </c>
      <c r="AA34" s="52" t="n">
        <v>387</v>
      </c>
      <c r="AB34" s="52" t="n">
        <v>368</v>
      </c>
      <c r="AC34" s="52" t="n">
        <v>378</v>
      </c>
      <c r="AD34" s="52" t="n">
        <v>402</v>
      </c>
      <c r="AE34" s="52" t="n">
        <v>409</v>
      </c>
      <c r="AF34" s="52" t="n">
        <v>2353</v>
      </c>
      <c r="AG34" s="52" t="n">
        <v>44</v>
      </c>
      <c r="AH34" s="52" t="n">
        <v>35</v>
      </c>
      <c r="AI34" s="52" t="n">
        <v>22</v>
      </c>
      <c r="AJ34" s="90" t="n">
        <f aca="false">B34</f>
        <v>7</v>
      </c>
      <c r="AK34" s="67" t="n">
        <v>8</v>
      </c>
      <c r="AL34" s="91"/>
    </row>
    <row r="35" s="38" customFormat="true" ht="13.45" hidden="false" customHeight="true" outlineLevel="0" collapsed="false">
      <c r="B35" s="67" t="n">
        <v>8</v>
      </c>
      <c r="C35" s="89" t="s">
        <v>55</v>
      </c>
      <c r="D35" s="89"/>
      <c r="E35" s="89"/>
      <c r="F35" s="89"/>
      <c r="G35" s="89"/>
      <c r="H35" s="89"/>
      <c r="J35" s="51" t="n">
        <v>27</v>
      </c>
      <c r="K35" s="52" t="n">
        <v>26</v>
      </c>
      <c r="L35" s="47" t="n">
        <v>212</v>
      </c>
      <c r="M35" s="52" t="n">
        <v>159</v>
      </c>
      <c r="N35" s="52" t="n">
        <v>23</v>
      </c>
      <c r="O35" s="52" t="n">
        <v>30</v>
      </c>
      <c r="P35" s="52" t="n">
        <v>304</v>
      </c>
      <c r="Q35" s="52" t="n">
        <v>94</v>
      </c>
      <c r="R35" s="52" t="n">
        <v>210</v>
      </c>
      <c r="S35" s="52" t="n">
        <v>7</v>
      </c>
      <c r="T35" s="52" t="s">
        <v>43</v>
      </c>
      <c r="U35" s="52" t="n">
        <v>7</v>
      </c>
      <c r="V35" s="52" t="n">
        <v>81</v>
      </c>
      <c r="W35" s="52" t="n">
        <v>3085</v>
      </c>
      <c r="X35" s="52" t="n">
        <v>1551</v>
      </c>
      <c r="Y35" s="52" t="n">
        <v>1534</v>
      </c>
      <c r="Z35" s="52" t="n">
        <v>506</v>
      </c>
      <c r="AA35" s="52" t="n">
        <v>507</v>
      </c>
      <c r="AB35" s="52" t="n">
        <v>488</v>
      </c>
      <c r="AC35" s="52" t="n">
        <v>546</v>
      </c>
      <c r="AD35" s="52" t="n">
        <v>539</v>
      </c>
      <c r="AE35" s="52" t="n">
        <v>499</v>
      </c>
      <c r="AF35" s="52" t="n">
        <v>3085</v>
      </c>
      <c r="AG35" s="52" t="n">
        <v>194</v>
      </c>
      <c r="AH35" s="52" t="n">
        <v>53</v>
      </c>
      <c r="AI35" s="52" t="n">
        <v>33</v>
      </c>
      <c r="AJ35" s="90" t="n">
        <f aca="false">B35</f>
        <v>8</v>
      </c>
      <c r="AK35" s="67" t="n">
        <v>9</v>
      </c>
      <c r="AL35" s="91"/>
    </row>
    <row r="36" s="38" customFormat="true" ht="13.45" hidden="false" customHeight="true" outlineLevel="0" collapsed="false">
      <c r="B36" s="67" t="n">
        <v>9</v>
      </c>
      <c r="C36" s="89" t="s">
        <v>56</v>
      </c>
      <c r="D36" s="89"/>
      <c r="E36" s="89"/>
      <c r="F36" s="89"/>
      <c r="G36" s="89"/>
      <c r="H36" s="89"/>
      <c r="J36" s="51" t="n">
        <v>42</v>
      </c>
      <c r="K36" s="52" t="n">
        <v>42</v>
      </c>
      <c r="L36" s="47" t="n">
        <v>126</v>
      </c>
      <c r="M36" s="52" t="n">
        <v>93</v>
      </c>
      <c r="N36" s="52" t="n">
        <v>21</v>
      </c>
      <c r="O36" s="52" t="n">
        <v>12</v>
      </c>
      <c r="P36" s="52" t="n">
        <v>216</v>
      </c>
      <c r="Q36" s="52" t="n">
        <v>71</v>
      </c>
      <c r="R36" s="52" t="n">
        <v>145</v>
      </c>
      <c r="S36" s="52" t="n">
        <v>4</v>
      </c>
      <c r="T36" s="52" t="n">
        <v>1</v>
      </c>
      <c r="U36" s="52" t="n">
        <v>3</v>
      </c>
      <c r="V36" s="52" t="n">
        <v>46</v>
      </c>
      <c r="W36" s="52" t="n">
        <v>1872</v>
      </c>
      <c r="X36" s="52" t="n">
        <v>997</v>
      </c>
      <c r="Y36" s="52" t="n">
        <v>875</v>
      </c>
      <c r="Z36" s="52" t="n">
        <v>305</v>
      </c>
      <c r="AA36" s="52" t="n">
        <v>293</v>
      </c>
      <c r="AB36" s="52" t="n">
        <v>315</v>
      </c>
      <c r="AC36" s="52" t="n">
        <v>303</v>
      </c>
      <c r="AD36" s="52" t="n">
        <v>333</v>
      </c>
      <c r="AE36" s="52" t="n">
        <v>323</v>
      </c>
      <c r="AF36" s="52" t="n">
        <v>1872</v>
      </c>
      <c r="AG36" s="52" t="n">
        <v>203</v>
      </c>
      <c r="AH36" s="52" t="n">
        <v>23</v>
      </c>
      <c r="AI36" s="52" t="n">
        <v>9</v>
      </c>
      <c r="AJ36" s="90" t="n">
        <f aca="false">B36</f>
        <v>9</v>
      </c>
      <c r="AK36" s="67" t="n">
        <v>10</v>
      </c>
      <c r="AL36" s="91"/>
    </row>
    <row r="37" s="38" customFormat="true" ht="13.45" hidden="false" customHeight="true" outlineLevel="0" collapsed="false">
      <c r="B37" s="67" t="n">
        <v>10</v>
      </c>
      <c r="C37" s="89" t="s">
        <v>57</v>
      </c>
      <c r="D37" s="89"/>
      <c r="E37" s="89"/>
      <c r="F37" s="89"/>
      <c r="G37" s="89"/>
      <c r="H37" s="89"/>
      <c r="J37" s="51" t="n">
        <v>7</v>
      </c>
      <c r="K37" s="52" t="n">
        <v>7</v>
      </c>
      <c r="L37" s="47" t="n">
        <v>65</v>
      </c>
      <c r="M37" s="52" t="n">
        <v>49</v>
      </c>
      <c r="N37" s="52" t="n">
        <v>9</v>
      </c>
      <c r="O37" s="52" t="n">
        <v>7</v>
      </c>
      <c r="P37" s="52" t="n">
        <v>97</v>
      </c>
      <c r="Q37" s="52" t="n">
        <v>41</v>
      </c>
      <c r="R37" s="52" t="n">
        <v>56</v>
      </c>
      <c r="S37" s="52" t="n">
        <v>6</v>
      </c>
      <c r="T37" s="52" t="n">
        <v>4</v>
      </c>
      <c r="U37" s="52" t="n">
        <v>2</v>
      </c>
      <c r="V37" s="52" t="n">
        <v>18</v>
      </c>
      <c r="W37" s="52" t="n">
        <v>1433</v>
      </c>
      <c r="X37" s="52" t="n">
        <v>738</v>
      </c>
      <c r="Y37" s="52" t="n">
        <v>695</v>
      </c>
      <c r="Z37" s="52" t="n">
        <v>231</v>
      </c>
      <c r="AA37" s="52" t="n">
        <v>215</v>
      </c>
      <c r="AB37" s="52" t="n">
        <v>244</v>
      </c>
      <c r="AC37" s="52" t="n">
        <v>233</v>
      </c>
      <c r="AD37" s="52" t="n">
        <v>239</v>
      </c>
      <c r="AE37" s="52" t="n">
        <v>271</v>
      </c>
      <c r="AF37" s="52" t="n">
        <v>1433</v>
      </c>
      <c r="AG37" s="52" t="n">
        <v>38</v>
      </c>
      <c r="AH37" s="52" t="n">
        <v>16</v>
      </c>
      <c r="AI37" s="52" t="n">
        <v>26</v>
      </c>
      <c r="AJ37" s="90" t="n">
        <f aca="false">B37</f>
        <v>10</v>
      </c>
      <c r="AK37" s="67" t="n">
        <v>11</v>
      </c>
      <c r="AL37" s="91"/>
    </row>
    <row r="38" s="38" customFormat="true" ht="13.45" hidden="false" customHeight="true" outlineLevel="0" collapsed="false">
      <c r="B38" s="67" t="n">
        <v>11</v>
      </c>
      <c r="C38" s="89" t="s">
        <v>58</v>
      </c>
      <c r="D38" s="89"/>
      <c r="E38" s="89"/>
      <c r="F38" s="89"/>
      <c r="G38" s="89"/>
      <c r="H38" s="89"/>
      <c r="J38" s="51" t="n">
        <v>38</v>
      </c>
      <c r="K38" s="52" t="n">
        <v>38</v>
      </c>
      <c r="L38" s="47" t="n">
        <v>464</v>
      </c>
      <c r="M38" s="52" t="n">
        <v>392</v>
      </c>
      <c r="N38" s="52" t="n">
        <v>5</v>
      </c>
      <c r="O38" s="52" t="n">
        <v>67</v>
      </c>
      <c r="P38" s="52" t="n">
        <v>685</v>
      </c>
      <c r="Q38" s="52" t="n">
        <v>226</v>
      </c>
      <c r="R38" s="52" t="n">
        <v>459</v>
      </c>
      <c r="S38" s="52" t="n">
        <v>53</v>
      </c>
      <c r="T38" s="52" t="s">
        <v>43</v>
      </c>
      <c r="U38" s="52" t="n">
        <v>53</v>
      </c>
      <c r="V38" s="52" t="n">
        <v>156</v>
      </c>
      <c r="W38" s="52" t="n">
        <v>11168</v>
      </c>
      <c r="X38" s="52" t="n">
        <v>5738</v>
      </c>
      <c r="Y38" s="52" t="n">
        <v>5430</v>
      </c>
      <c r="Z38" s="52" t="n">
        <v>1821</v>
      </c>
      <c r="AA38" s="52" t="n">
        <v>1811</v>
      </c>
      <c r="AB38" s="52" t="n">
        <v>1840</v>
      </c>
      <c r="AC38" s="52" t="n">
        <v>1830</v>
      </c>
      <c r="AD38" s="52" t="n">
        <v>1917</v>
      </c>
      <c r="AE38" s="52" t="n">
        <v>1949</v>
      </c>
      <c r="AF38" s="52" t="n">
        <v>11168</v>
      </c>
      <c r="AG38" s="52" t="n">
        <v>40</v>
      </c>
      <c r="AH38" s="52" t="n">
        <v>156</v>
      </c>
      <c r="AI38" s="52" t="n">
        <v>66</v>
      </c>
      <c r="AJ38" s="90" t="n">
        <f aca="false">B38</f>
        <v>11</v>
      </c>
      <c r="AK38" s="67" t="n">
        <v>12</v>
      </c>
      <c r="AL38" s="91"/>
    </row>
    <row r="39" s="38" customFormat="true" ht="13.45" hidden="false" customHeight="true" outlineLevel="0" collapsed="false">
      <c r="B39" s="67" t="n">
        <v>12</v>
      </c>
      <c r="C39" s="89" t="s">
        <v>59</v>
      </c>
      <c r="D39" s="89"/>
      <c r="E39" s="89"/>
      <c r="F39" s="89"/>
      <c r="G39" s="89"/>
      <c r="H39" s="89"/>
      <c r="J39" s="51" t="n">
        <v>19</v>
      </c>
      <c r="K39" s="52" t="n">
        <v>19</v>
      </c>
      <c r="L39" s="47" t="n">
        <v>259</v>
      </c>
      <c r="M39" s="52" t="n">
        <v>220</v>
      </c>
      <c r="N39" s="52" t="n">
        <v>6</v>
      </c>
      <c r="O39" s="52" t="n">
        <v>33</v>
      </c>
      <c r="P39" s="52" t="n">
        <v>380</v>
      </c>
      <c r="Q39" s="52" t="n">
        <v>115</v>
      </c>
      <c r="R39" s="52" t="n">
        <v>265</v>
      </c>
      <c r="S39" s="52" t="n">
        <v>38</v>
      </c>
      <c r="T39" s="52" t="n">
        <v>15</v>
      </c>
      <c r="U39" s="52" t="n">
        <v>23</v>
      </c>
      <c r="V39" s="52" t="n">
        <v>36</v>
      </c>
      <c r="W39" s="52" t="n">
        <v>6622</v>
      </c>
      <c r="X39" s="52" t="n">
        <v>3438</v>
      </c>
      <c r="Y39" s="52" t="n">
        <v>3184</v>
      </c>
      <c r="Z39" s="52" t="n">
        <v>1049</v>
      </c>
      <c r="AA39" s="52" t="n">
        <v>1127</v>
      </c>
      <c r="AB39" s="52" t="n">
        <v>1021</v>
      </c>
      <c r="AC39" s="52" t="n">
        <v>1169</v>
      </c>
      <c r="AD39" s="52" t="n">
        <v>1102</v>
      </c>
      <c r="AE39" s="52" t="n">
        <v>1154</v>
      </c>
      <c r="AF39" s="52" t="n">
        <v>6622</v>
      </c>
      <c r="AG39" s="52" t="n">
        <v>51</v>
      </c>
      <c r="AH39" s="52" t="n">
        <v>83</v>
      </c>
      <c r="AI39" s="52" t="n">
        <v>66</v>
      </c>
      <c r="AJ39" s="90" t="n">
        <f aca="false">B39</f>
        <v>12</v>
      </c>
      <c r="AK39" s="67" t="n">
        <v>13</v>
      </c>
      <c r="AL39" s="91"/>
    </row>
    <row r="40" s="38" customFormat="true" ht="13.45" hidden="false" customHeight="true" outlineLevel="0" collapsed="false">
      <c r="B40" s="67" t="n">
        <v>13</v>
      </c>
      <c r="C40" s="89" t="s">
        <v>60</v>
      </c>
      <c r="D40" s="89"/>
      <c r="E40" s="89"/>
      <c r="F40" s="89"/>
      <c r="G40" s="89"/>
      <c r="H40" s="89"/>
      <c r="J40" s="51" t="n">
        <v>13</v>
      </c>
      <c r="K40" s="52" t="n">
        <v>13</v>
      </c>
      <c r="L40" s="47" t="n">
        <v>95</v>
      </c>
      <c r="M40" s="52" t="n">
        <v>79</v>
      </c>
      <c r="N40" s="52" t="n">
        <v>3</v>
      </c>
      <c r="O40" s="52" t="n">
        <v>13</v>
      </c>
      <c r="P40" s="52" t="n">
        <v>159</v>
      </c>
      <c r="Q40" s="52" t="n">
        <v>61</v>
      </c>
      <c r="R40" s="52" t="n">
        <v>98</v>
      </c>
      <c r="S40" s="52" t="n">
        <v>5</v>
      </c>
      <c r="T40" s="52" t="n">
        <v>1</v>
      </c>
      <c r="U40" s="52" t="n">
        <v>4</v>
      </c>
      <c r="V40" s="52" t="n">
        <v>31</v>
      </c>
      <c r="W40" s="52" t="n">
        <v>1532</v>
      </c>
      <c r="X40" s="52" t="n">
        <v>786</v>
      </c>
      <c r="Y40" s="52" t="n">
        <v>746</v>
      </c>
      <c r="Z40" s="52" t="n">
        <v>256</v>
      </c>
      <c r="AA40" s="52" t="n">
        <v>224</v>
      </c>
      <c r="AB40" s="52" t="n">
        <v>261</v>
      </c>
      <c r="AC40" s="52" t="n">
        <v>239</v>
      </c>
      <c r="AD40" s="52" t="n">
        <v>264</v>
      </c>
      <c r="AE40" s="52" t="n">
        <v>288</v>
      </c>
      <c r="AF40" s="52" t="n">
        <v>1532</v>
      </c>
      <c r="AG40" s="52" t="n">
        <v>23</v>
      </c>
      <c r="AH40" s="52" t="n">
        <v>21</v>
      </c>
      <c r="AI40" s="52" t="n">
        <v>13</v>
      </c>
      <c r="AJ40" s="90" t="n">
        <f aca="false">B40</f>
        <v>13</v>
      </c>
      <c r="AK40" s="67" t="n">
        <v>14</v>
      </c>
      <c r="AL40" s="91"/>
    </row>
    <row r="41" s="38" customFormat="true" ht="13.45" hidden="false" customHeight="true" outlineLevel="0" collapsed="false">
      <c r="B41" s="67" t="n">
        <v>14</v>
      </c>
      <c r="C41" s="89" t="s">
        <v>61</v>
      </c>
      <c r="D41" s="89"/>
      <c r="E41" s="89"/>
      <c r="F41" s="89"/>
      <c r="G41" s="89"/>
      <c r="H41" s="89"/>
      <c r="J41" s="51" t="n">
        <v>10</v>
      </c>
      <c r="K41" s="52" t="n">
        <v>10</v>
      </c>
      <c r="L41" s="47" t="n">
        <v>74</v>
      </c>
      <c r="M41" s="52" t="n">
        <v>62</v>
      </c>
      <c r="N41" s="52" t="n">
        <v>1</v>
      </c>
      <c r="O41" s="52" t="n">
        <v>11</v>
      </c>
      <c r="P41" s="52" t="n">
        <v>116</v>
      </c>
      <c r="Q41" s="52" t="n">
        <v>41</v>
      </c>
      <c r="R41" s="52" t="n">
        <v>75</v>
      </c>
      <c r="S41" s="52" t="n">
        <v>8</v>
      </c>
      <c r="T41" s="52" t="n">
        <v>1</v>
      </c>
      <c r="U41" s="52" t="n">
        <v>7</v>
      </c>
      <c r="V41" s="52" t="n">
        <v>14</v>
      </c>
      <c r="W41" s="52" t="n">
        <v>1085</v>
      </c>
      <c r="X41" s="52" t="n">
        <v>578</v>
      </c>
      <c r="Y41" s="52" t="n">
        <v>507</v>
      </c>
      <c r="Z41" s="52" t="n">
        <v>167</v>
      </c>
      <c r="AA41" s="52" t="n">
        <v>163</v>
      </c>
      <c r="AB41" s="52" t="n">
        <v>180</v>
      </c>
      <c r="AC41" s="52" t="n">
        <v>176</v>
      </c>
      <c r="AD41" s="52" t="n">
        <v>204</v>
      </c>
      <c r="AE41" s="52" t="n">
        <v>195</v>
      </c>
      <c r="AF41" s="52" t="n">
        <v>1085</v>
      </c>
      <c r="AG41" s="52" t="n">
        <v>15</v>
      </c>
      <c r="AH41" s="52" t="n">
        <v>20</v>
      </c>
      <c r="AI41" s="52" t="n">
        <v>3</v>
      </c>
      <c r="AJ41" s="90" t="n">
        <f aca="false">B41</f>
        <v>14</v>
      </c>
      <c r="AK41" s="67" t="n">
        <v>14</v>
      </c>
      <c r="AL41" s="91"/>
    </row>
    <row r="42" s="38" customFormat="true" ht="11.45" hidden="false" customHeight="true" outlineLevel="0" collapsed="false">
      <c r="B42" s="67"/>
      <c r="C42" s="92"/>
      <c r="D42" s="93"/>
      <c r="E42" s="93"/>
      <c r="F42" s="93"/>
      <c r="G42" s="93"/>
      <c r="H42" s="93"/>
      <c r="J42" s="94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6"/>
      <c r="AK42" s="67"/>
      <c r="AL42" s="67"/>
    </row>
    <row r="43" s="38" customFormat="true" ht="13.45" hidden="false" customHeight="true" outlineLevel="0" collapsed="false">
      <c r="B43" s="67" t="n">
        <v>15</v>
      </c>
      <c r="C43" s="89" t="s">
        <v>62</v>
      </c>
      <c r="D43" s="89"/>
      <c r="E43" s="89"/>
      <c r="F43" s="89"/>
      <c r="G43" s="89"/>
      <c r="H43" s="89"/>
      <c r="J43" s="51" t="n">
        <v>5</v>
      </c>
      <c r="K43" s="52" t="n">
        <v>5</v>
      </c>
      <c r="L43" s="52" t="n">
        <v>106</v>
      </c>
      <c r="M43" s="52" t="n">
        <v>95</v>
      </c>
      <c r="N43" s="52" t="s">
        <v>43</v>
      </c>
      <c r="O43" s="52" t="n">
        <v>11</v>
      </c>
      <c r="P43" s="52" t="n">
        <v>151</v>
      </c>
      <c r="Q43" s="52" t="n">
        <v>45</v>
      </c>
      <c r="R43" s="52" t="n">
        <v>106</v>
      </c>
      <c r="S43" s="52" t="n">
        <v>16</v>
      </c>
      <c r="T43" s="52" t="n">
        <v>2</v>
      </c>
      <c r="U43" s="52" t="n">
        <v>14</v>
      </c>
      <c r="V43" s="52" t="n">
        <v>52</v>
      </c>
      <c r="W43" s="52" t="n">
        <v>3122</v>
      </c>
      <c r="X43" s="52" t="n">
        <v>1582</v>
      </c>
      <c r="Y43" s="52" t="n">
        <v>1540</v>
      </c>
      <c r="Z43" s="52" t="n">
        <v>545</v>
      </c>
      <c r="AA43" s="52" t="n">
        <v>495</v>
      </c>
      <c r="AB43" s="52" t="n">
        <v>521</v>
      </c>
      <c r="AC43" s="52" t="n">
        <v>523</v>
      </c>
      <c r="AD43" s="52" t="n">
        <v>499</v>
      </c>
      <c r="AE43" s="52" t="n">
        <v>539</v>
      </c>
      <c r="AF43" s="52" t="n">
        <v>3122</v>
      </c>
      <c r="AG43" s="52" t="s">
        <v>43</v>
      </c>
      <c r="AH43" s="52" t="n">
        <v>30</v>
      </c>
      <c r="AI43" s="52" t="n">
        <v>21</v>
      </c>
      <c r="AJ43" s="90" t="n">
        <v>15</v>
      </c>
      <c r="AK43" s="67" t="n">
        <v>16</v>
      </c>
      <c r="AL43" s="91"/>
    </row>
    <row r="44" s="38" customFormat="true" ht="13.45" hidden="false" customHeight="true" outlineLevel="0" collapsed="false">
      <c r="B44" s="67" t="n">
        <v>16</v>
      </c>
      <c r="C44" s="89" t="s">
        <v>63</v>
      </c>
      <c r="D44" s="89"/>
      <c r="E44" s="89"/>
      <c r="F44" s="89"/>
      <c r="G44" s="89"/>
      <c r="H44" s="89"/>
      <c r="J44" s="51" t="n">
        <v>4</v>
      </c>
      <c r="K44" s="52" t="n">
        <v>4</v>
      </c>
      <c r="L44" s="52" t="n">
        <v>63</v>
      </c>
      <c r="M44" s="52" t="n">
        <v>54</v>
      </c>
      <c r="N44" s="52" t="s">
        <v>43</v>
      </c>
      <c r="O44" s="52" t="n">
        <v>9</v>
      </c>
      <c r="P44" s="52" t="n">
        <v>100</v>
      </c>
      <c r="Q44" s="52" t="n">
        <v>32</v>
      </c>
      <c r="R44" s="52" t="n">
        <v>68</v>
      </c>
      <c r="S44" s="52" t="n">
        <v>10</v>
      </c>
      <c r="T44" s="52" t="n">
        <v>2</v>
      </c>
      <c r="U44" s="52" t="n">
        <v>8</v>
      </c>
      <c r="V44" s="52" t="n">
        <v>35</v>
      </c>
      <c r="W44" s="52" t="n">
        <v>1797</v>
      </c>
      <c r="X44" s="52" t="n">
        <v>938</v>
      </c>
      <c r="Y44" s="52" t="n">
        <v>859</v>
      </c>
      <c r="Z44" s="52" t="n">
        <v>297</v>
      </c>
      <c r="AA44" s="52" t="n">
        <v>299</v>
      </c>
      <c r="AB44" s="52" t="n">
        <v>312</v>
      </c>
      <c r="AC44" s="52" t="n">
        <v>300</v>
      </c>
      <c r="AD44" s="52" t="n">
        <v>294</v>
      </c>
      <c r="AE44" s="52" t="n">
        <v>295</v>
      </c>
      <c r="AF44" s="52" t="n">
        <v>1797</v>
      </c>
      <c r="AG44" s="52" t="s">
        <v>43</v>
      </c>
      <c r="AH44" s="52" t="n">
        <v>20</v>
      </c>
      <c r="AI44" s="52" t="n">
        <v>18</v>
      </c>
      <c r="AJ44" s="90" t="n">
        <v>16</v>
      </c>
      <c r="AK44" s="67" t="n">
        <v>17</v>
      </c>
      <c r="AL44" s="91"/>
    </row>
    <row r="45" s="38" customFormat="true" ht="13.45" hidden="false" customHeight="true" outlineLevel="0" collapsed="false">
      <c r="B45" s="67" t="n">
        <v>17</v>
      </c>
      <c r="C45" s="89" t="s">
        <v>64</v>
      </c>
      <c r="D45" s="89"/>
      <c r="E45" s="89"/>
      <c r="F45" s="89"/>
      <c r="G45" s="89"/>
      <c r="H45" s="89"/>
      <c r="J45" s="51" t="n">
        <v>4</v>
      </c>
      <c r="K45" s="52" t="n">
        <v>4</v>
      </c>
      <c r="L45" s="52" t="n">
        <v>60</v>
      </c>
      <c r="M45" s="52" t="n">
        <v>50</v>
      </c>
      <c r="N45" s="52" t="s">
        <v>43</v>
      </c>
      <c r="O45" s="52" t="n">
        <v>10</v>
      </c>
      <c r="P45" s="52" t="n">
        <v>82</v>
      </c>
      <c r="Q45" s="52" t="n">
        <v>27</v>
      </c>
      <c r="R45" s="52" t="n">
        <v>55</v>
      </c>
      <c r="S45" s="52" t="n">
        <v>6</v>
      </c>
      <c r="T45" s="52" t="s">
        <v>43</v>
      </c>
      <c r="U45" s="52" t="n">
        <v>6</v>
      </c>
      <c r="V45" s="52" t="n">
        <v>9</v>
      </c>
      <c r="W45" s="52" t="n">
        <v>1495</v>
      </c>
      <c r="X45" s="52" t="n">
        <v>771</v>
      </c>
      <c r="Y45" s="52" t="n">
        <v>724</v>
      </c>
      <c r="Z45" s="52" t="n">
        <v>253</v>
      </c>
      <c r="AA45" s="52" t="n">
        <v>237</v>
      </c>
      <c r="AB45" s="52" t="n">
        <v>237</v>
      </c>
      <c r="AC45" s="52" t="n">
        <v>259</v>
      </c>
      <c r="AD45" s="52" t="n">
        <v>252</v>
      </c>
      <c r="AE45" s="52" t="n">
        <v>257</v>
      </c>
      <c r="AF45" s="52" t="n">
        <v>1495</v>
      </c>
      <c r="AG45" s="52" t="s">
        <v>43</v>
      </c>
      <c r="AH45" s="52" t="n">
        <v>17</v>
      </c>
      <c r="AI45" s="52" t="n">
        <v>12</v>
      </c>
      <c r="AJ45" s="90" t="n">
        <v>17</v>
      </c>
      <c r="AK45" s="67" t="n">
        <v>18</v>
      </c>
      <c r="AL45" s="91"/>
    </row>
    <row r="46" s="38" customFormat="true" ht="13.45" hidden="false" customHeight="true" outlineLevel="0" collapsed="false">
      <c r="B46" s="67" t="n">
        <v>18</v>
      </c>
      <c r="C46" s="89" t="s">
        <v>65</v>
      </c>
      <c r="D46" s="89"/>
      <c r="E46" s="89"/>
      <c r="F46" s="89"/>
      <c r="G46" s="89"/>
      <c r="H46" s="89"/>
      <c r="J46" s="51" t="n">
        <v>3</v>
      </c>
      <c r="K46" s="52" t="n">
        <v>3</v>
      </c>
      <c r="L46" s="52" t="n">
        <v>29</v>
      </c>
      <c r="M46" s="52" t="n">
        <v>25</v>
      </c>
      <c r="N46" s="52" t="s">
        <v>43</v>
      </c>
      <c r="O46" s="52" t="n">
        <v>4</v>
      </c>
      <c r="P46" s="52" t="n">
        <v>44</v>
      </c>
      <c r="Q46" s="52" t="n">
        <v>16</v>
      </c>
      <c r="R46" s="52" t="n">
        <v>28</v>
      </c>
      <c r="S46" s="52" t="n">
        <v>5</v>
      </c>
      <c r="T46" s="52" t="s">
        <v>43</v>
      </c>
      <c r="U46" s="52" t="n">
        <v>5</v>
      </c>
      <c r="V46" s="52" t="n">
        <v>11</v>
      </c>
      <c r="W46" s="52" t="n">
        <v>730</v>
      </c>
      <c r="X46" s="52" t="n">
        <v>355</v>
      </c>
      <c r="Y46" s="52" t="n">
        <v>375</v>
      </c>
      <c r="Z46" s="52" t="n">
        <v>127</v>
      </c>
      <c r="AA46" s="52" t="n">
        <v>140</v>
      </c>
      <c r="AB46" s="52" t="n">
        <v>113</v>
      </c>
      <c r="AC46" s="52" t="n">
        <v>121</v>
      </c>
      <c r="AD46" s="52" t="n">
        <v>125</v>
      </c>
      <c r="AE46" s="52" t="n">
        <v>104</v>
      </c>
      <c r="AF46" s="52" t="n">
        <v>730</v>
      </c>
      <c r="AG46" s="52" t="s">
        <v>43</v>
      </c>
      <c r="AH46" s="52" t="n">
        <v>11</v>
      </c>
      <c r="AI46" s="52" t="n">
        <v>3</v>
      </c>
      <c r="AJ46" s="90" t="n">
        <v>18</v>
      </c>
      <c r="AK46" s="67" t="n">
        <v>19</v>
      </c>
      <c r="AL46" s="91"/>
    </row>
    <row r="47" s="38" customFormat="true" ht="13.45" hidden="false" customHeight="true" outlineLevel="0" collapsed="false">
      <c r="B47" s="67" t="n">
        <v>19</v>
      </c>
      <c r="C47" s="89" t="s">
        <v>66</v>
      </c>
      <c r="D47" s="89"/>
      <c r="E47" s="89"/>
      <c r="F47" s="89"/>
      <c r="G47" s="89"/>
      <c r="H47" s="89"/>
      <c r="J47" s="51" t="n">
        <v>11</v>
      </c>
      <c r="K47" s="52" t="n">
        <v>11</v>
      </c>
      <c r="L47" s="52" t="n">
        <v>35</v>
      </c>
      <c r="M47" s="52" t="n">
        <v>16</v>
      </c>
      <c r="N47" s="52" t="n">
        <v>15</v>
      </c>
      <c r="O47" s="52" t="n">
        <v>4</v>
      </c>
      <c r="P47" s="52" t="n">
        <v>61</v>
      </c>
      <c r="Q47" s="52" t="n">
        <v>25</v>
      </c>
      <c r="R47" s="52" t="n">
        <v>36</v>
      </c>
      <c r="S47" s="52" t="n">
        <v>4</v>
      </c>
      <c r="T47" s="52" t="n">
        <v>2</v>
      </c>
      <c r="U47" s="52" t="n">
        <v>2</v>
      </c>
      <c r="V47" s="52" t="n">
        <v>10</v>
      </c>
      <c r="W47" s="52" t="n">
        <v>318</v>
      </c>
      <c r="X47" s="52" t="n">
        <v>164</v>
      </c>
      <c r="Y47" s="52" t="n">
        <v>154</v>
      </c>
      <c r="Z47" s="52" t="n">
        <v>37</v>
      </c>
      <c r="AA47" s="52" t="n">
        <v>56</v>
      </c>
      <c r="AB47" s="52" t="n">
        <v>49</v>
      </c>
      <c r="AC47" s="52" t="n">
        <v>62</v>
      </c>
      <c r="AD47" s="52" t="n">
        <v>48</v>
      </c>
      <c r="AE47" s="52" t="n">
        <v>66</v>
      </c>
      <c r="AF47" s="52" t="n">
        <v>318</v>
      </c>
      <c r="AG47" s="52" t="n">
        <v>88</v>
      </c>
      <c r="AH47" s="52" t="n">
        <v>4</v>
      </c>
      <c r="AI47" s="52" t="n">
        <v>1</v>
      </c>
      <c r="AJ47" s="90" t="n">
        <v>19</v>
      </c>
      <c r="AK47" s="67" t="n">
        <v>32</v>
      </c>
      <c r="AL47" s="91"/>
    </row>
    <row r="48" s="38" customFormat="true" ht="13.45" hidden="false" customHeight="true" outlineLevel="0" collapsed="false">
      <c r="B48" s="67" t="n">
        <v>20</v>
      </c>
      <c r="C48" s="89" t="s">
        <v>67</v>
      </c>
      <c r="D48" s="89"/>
      <c r="E48" s="89"/>
      <c r="F48" s="89"/>
      <c r="G48" s="89"/>
      <c r="H48" s="89"/>
      <c r="J48" s="51" t="n">
        <v>17</v>
      </c>
      <c r="K48" s="52" t="n">
        <v>17</v>
      </c>
      <c r="L48" s="52" t="n">
        <v>84</v>
      </c>
      <c r="M48" s="52" t="n">
        <v>52</v>
      </c>
      <c r="N48" s="52" t="n">
        <v>24</v>
      </c>
      <c r="O48" s="52" t="n">
        <v>8</v>
      </c>
      <c r="P48" s="52" t="n">
        <v>147</v>
      </c>
      <c r="Q48" s="52" t="n">
        <v>63</v>
      </c>
      <c r="R48" s="52" t="n">
        <v>84</v>
      </c>
      <c r="S48" s="52" t="n">
        <v>12</v>
      </c>
      <c r="T48" s="52" t="n">
        <v>8</v>
      </c>
      <c r="U48" s="52" t="n">
        <v>4</v>
      </c>
      <c r="V48" s="52" t="n">
        <v>17</v>
      </c>
      <c r="W48" s="52" t="n">
        <v>1033</v>
      </c>
      <c r="X48" s="52" t="n">
        <v>523</v>
      </c>
      <c r="Y48" s="52" t="n">
        <v>510</v>
      </c>
      <c r="Z48" s="52" t="n">
        <v>168</v>
      </c>
      <c r="AA48" s="52" t="n">
        <v>181</v>
      </c>
      <c r="AB48" s="52" t="n">
        <v>175</v>
      </c>
      <c r="AC48" s="52" t="n">
        <v>171</v>
      </c>
      <c r="AD48" s="52" t="n">
        <v>170</v>
      </c>
      <c r="AE48" s="52" t="n">
        <v>168</v>
      </c>
      <c r="AF48" s="52" t="n">
        <v>1033</v>
      </c>
      <c r="AG48" s="52" t="n">
        <v>208</v>
      </c>
      <c r="AH48" s="52" t="n">
        <v>12</v>
      </c>
      <c r="AI48" s="52" t="n">
        <v>14</v>
      </c>
      <c r="AJ48" s="90" t="n">
        <v>20</v>
      </c>
      <c r="AK48" s="67" t="n">
        <v>33</v>
      </c>
      <c r="AL48" s="91"/>
    </row>
    <row r="49" s="38" customFormat="true" ht="13.45" hidden="false" customHeight="true" outlineLevel="0" collapsed="false">
      <c r="B49" s="67" t="n">
        <v>21</v>
      </c>
      <c r="C49" s="89" t="s">
        <v>68</v>
      </c>
      <c r="D49" s="89"/>
      <c r="E49" s="89"/>
      <c r="F49" s="89"/>
      <c r="G49" s="89"/>
      <c r="H49" s="89"/>
      <c r="J49" s="51" t="n">
        <v>3</v>
      </c>
      <c r="K49" s="52" t="n">
        <v>3</v>
      </c>
      <c r="L49" s="52" t="n">
        <v>21</v>
      </c>
      <c r="M49" s="52" t="n">
        <v>18</v>
      </c>
      <c r="N49" s="52" t="s">
        <v>43</v>
      </c>
      <c r="O49" s="52" t="n">
        <v>3</v>
      </c>
      <c r="P49" s="52" t="n">
        <v>33</v>
      </c>
      <c r="Q49" s="52" t="n">
        <v>6</v>
      </c>
      <c r="R49" s="52" t="n">
        <v>27</v>
      </c>
      <c r="S49" s="52" t="n">
        <v>1</v>
      </c>
      <c r="T49" s="52" t="s">
        <v>43</v>
      </c>
      <c r="U49" s="52" t="n">
        <v>1</v>
      </c>
      <c r="V49" s="52" t="n">
        <v>9</v>
      </c>
      <c r="W49" s="52" t="n">
        <v>304</v>
      </c>
      <c r="X49" s="52" t="n">
        <v>158</v>
      </c>
      <c r="Y49" s="52" t="n">
        <v>146</v>
      </c>
      <c r="Z49" s="52" t="n">
        <v>46</v>
      </c>
      <c r="AA49" s="52" t="n">
        <v>44</v>
      </c>
      <c r="AB49" s="52" t="n">
        <v>55</v>
      </c>
      <c r="AC49" s="52" t="n">
        <v>48</v>
      </c>
      <c r="AD49" s="52" t="n">
        <v>61</v>
      </c>
      <c r="AE49" s="52" t="n">
        <v>50</v>
      </c>
      <c r="AF49" s="52" t="n">
        <v>304</v>
      </c>
      <c r="AG49" s="52" t="s">
        <v>43</v>
      </c>
      <c r="AH49" s="52" t="n">
        <v>4</v>
      </c>
      <c r="AI49" s="52" t="n">
        <v>1</v>
      </c>
      <c r="AJ49" s="90" t="n">
        <v>21</v>
      </c>
      <c r="AK49" s="67" t="n">
        <v>15</v>
      </c>
    </row>
    <row r="50" s="38" customFormat="true" ht="13.45" hidden="false" customHeight="true" outlineLevel="0" collapsed="false">
      <c r="B50" s="67" t="n">
        <v>22</v>
      </c>
      <c r="C50" s="89" t="s">
        <v>69</v>
      </c>
      <c r="D50" s="89"/>
      <c r="E50" s="89"/>
      <c r="F50" s="89"/>
      <c r="G50" s="89"/>
      <c r="H50" s="89"/>
      <c r="J50" s="51" t="n">
        <v>10</v>
      </c>
      <c r="K50" s="52" t="n">
        <v>10</v>
      </c>
      <c r="L50" s="52" t="n">
        <v>64</v>
      </c>
      <c r="M50" s="52" t="n">
        <v>44</v>
      </c>
      <c r="N50" s="52" t="n">
        <v>10</v>
      </c>
      <c r="O50" s="52" t="n">
        <v>10</v>
      </c>
      <c r="P50" s="52" t="n">
        <v>104</v>
      </c>
      <c r="Q50" s="52" t="n">
        <v>40</v>
      </c>
      <c r="R50" s="52" t="n">
        <v>64</v>
      </c>
      <c r="S50" s="52" t="n">
        <v>3</v>
      </c>
      <c r="T50" s="52" t="s">
        <v>43</v>
      </c>
      <c r="U50" s="52" t="n">
        <v>3</v>
      </c>
      <c r="V50" s="52" t="n">
        <v>15</v>
      </c>
      <c r="W50" s="52" t="n">
        <v>829</v>
      </c>
      <c r="X50" s="52" t="n">
        <v>447</v>
      </c>
      <c r="Y50" s="52" t="n">
        <v>382</v>
      </c>
      <c r="Z50" s="52" t="n">
        <v>148</v>
      </c>
      <c r="AA50" s="52" t="n">
        <v>142</v>
      </c>
      <c r="AB50" s="52" t="n">
        <v>116</v>
      </c>
      <c r="AC50" s="52" t="n">
        <v>136</v>
      </c>
      <c r="AD50" s="52" t="n">
        <v>147</v>
      </c>
      <c r="AE50" s="52" t="n">
        <v>140</v>
      </c>
      <c r="AF50" s="52" t="n">
        <v>829</v>
      </c>
      <c r="AG50" s="52" t="n">
        <v>101</v>
      </c>
      <c r="AH50" s="52" t="n">
        <v>21</v>
      </c>
      <c r="AI50" s="52" t="n">
        <v>6</v>
      </c>
      <c r="AJ50" s="90" t="n">
        <v>22</v>
      </c>
      <c r="AK50" s="67" t="n">
        <v>22</v>
      </c>
    </row>
    <row r="51" s="38" customFormat="true" ht="13.45" hidden="false" customHeight="true" outlineLevel="0" collapsed="false">
      <c r="B51" s="67" t="n">
        <v>23</v>
      </c>
      <c r="C51" s="89" t="s">
        <v>70</v>
      </c>
      <c r="D51" s="89"/>
      <c r="E51" s="89"/>
      <c r="F51" s="89"/>
      <c r="G51" s="89"/>
      <c r="H51" s="89"/>
      <c r="J51" s="51" t="n">
        <v>7</v>
      </c>
      <c r="K51" s="52" t="n">
        <v>7</v>
      </c>
      <c r="L51" s="52" t="n">
        <v>43</v>
      </c>
      <c r="M51" s="52" t="n">
        <v>34</v>
      </c>
      <c r="N51" s="52" t="n">
        <v>4</v>
      </c>
      <c r="O51" s="52" t="n">
        <v>5</v>
      </c>
      <c r="P51" s="52" t="n">
        <v>66</v>
      </c>
      <c r="Q51" s="52" t="n">
        <v>24</v>
      </c>
      <c r="R51" s="52" t="n">
        <v>42</v>
      </c>
      <c r="S51" s="52" t="n">
        <v>1</v>
      </c>
      <c r="T51" s="52" t="s">
        <v>43</v>
      </c>
      <c r="U51" s="52" t="n">
        <v>1</v>
      </c>
      <c r="V51" s="52" t="n">
        <v>15</v>
      </c>
      <c r="W51" s="52" t="n">
        <v>443</v>
      </c>
      <c r="X51" s="52" t="n">
        <v>234</v>
      </c>
      <c r="Y51" s="52" t="n">
        <v>209</v>
      </c>
      <c r="Z51" s="52" t="n">
        <v>65</v>
      </c>
      <c r="AA51" s="52" t="n">
        <v>78</v>
      </c>
      <c r="AB51" s="52" t="n">
        <v>68</v>
      </c>
      <c r="AC51" s="52" t="n">
        <v>82</v>
      </c>
      <c r="AD51" s="52" t="n">
        <v>65</v>
      </c>
      <c r="AE51" s="52" t="n">
        <v>85</v>
      </c>
      <c r="AF51" s="52" t="n">
        <v>443</v>
      </c>
      <c r="AG51" s="52" t="n">
        <v>33</v>
      </c>
      <c r="AH51" s="52" t="n">
        <v>7</v>
      </c>
      <c r="AI51" s="52" t="n">
        <v>2</v>
      </c>
      <c r="AJ51" s="90" t="n">
        <v>23</v>
      </c>
      <c r="AK51" s="67" t="n">
        <v>30</v>
      </c>
    </row>
    <row r="52" s="38" customFormat="true" ht="11.1" hidden="false" customHeight="true" outlineLevel="0" collapsed="false">
      <c r="A52" s="97"/>
      <c r="B52" s="98"/>
      <c r="C52" s="99"/>
      <c r="D52" s="100"/>
      <c r="E52" s="97"/>
      <c r="F52" s="97"/>
      <c r="G52" s="97"/>
      <c r="H52" s="97"/>
      <c r="I52" s="101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02"/>
      <c r="AK52" s="97"/>
      <c r="AL52" s="97"/>
    </row>
    <row r="53" s="38" customFormat="true" ht="13.45" hidden="false" customHeight="true" outlineLevel="0" collapsed="false">
      <c r="A53" s="103" t="s">
        <v>71</v>
      </c>
      <c r="B53" s="104"/>
    </row>
    <row r="54" s="38" customFormat="true" ht="13.45" hidden="false" customHeight="true" outlineLevel="0" collapsed="false">
      <c r="A54" s="103" t="s">
        <v>72</v>
      </c>
      <c r="B54" s="104"/>
    </row>
    <row r="55" s="38" customFormat="true" ht="13.45" hidden="false" customHeight="true" outlineLevel="0" collapsed="false">
      <c r="A55" s="103" t="s">
        <v>73</v>
      </c>
      <c r="B55" s="104"/>
    </row>
    <row r="56" s="38" customFormat="true" ht="13.45" hidden="false" customHeight="true" outlineLevel="0" collapsed="false">
      <c r="A56" s="103" t="s">
        <v>74</v>
      </c>
      <c r="B56" s="104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09-03-13T04:49:40Z</cp:lastPrinted>
  <dcterms:modified xsi:type="dcterms:W3CDTF">2009-04-08T00:36:11Z</dcterms:modified>
  <cp:revision>0</cp:revision>
  <dc:subject/>
  <dc:title/>
</cp:coreProperties>
</file>