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労働・賃金</t>
  </si>
  <si>
    <r>
      <rPr>
        <sz val="14"/>
        <rFont val="ＭＳ 明朝"/>
        <family val="1"/>
        <charset val="128"/>
      </rPr>
      <t xml:space="preserve">141</t>
    </r>
    <r>
      <rPr>
        <sz val="14"/>
        <rFont val="Noto Sans"/>
        <family val="2"/>
      </rPr>
      <t xml:space="preserve">　中高年齢者の職業紹介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パートタイムの者を除く。</t>
    </r>
  </si>
  <si>
    <t xml:space="preserve">広島労働局職業安定部「職業安定業務年報」</t>
  </si>
  <si>
    <t xml:space="preserve">年 次 ・ 月</t>
  </si>
  <si>
    <r>
      <rPr>
        <i val="true"/>
        <sz val="8"/>
        <rFont val="Century Gothic"/>
        <family val="2"/>
      </rPr>
      <t xml:space="preserve">4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65 </t>
    </r>
    <r>
      <rPr>
        <sz val="8"/>
        <rFont val="Noto Sans"/>
        <family val="2"/>
      </rPr>
      <t xml:space="preserve">歳 以 上 の 者</t>
    </r>
  </si>
  <si>
    <t xml:space="preserve">新規求職
申込件数</t>
  </si>
  <si>
    <t xml:space="preserve">月間有効
求職者数</t>
  </si>
  <si>
    <t xml:space="preserve">紹介件数</t>
  </si>
  <si>
    <t xml:space="preserve">就職件数</t>
  </si>
  <si>
    <t xml:space="preserve">平成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#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vertAlign val="superscript"/>
      <sz val="8"/>
      <name val="Noto Sans"/>
      <family val="2"/>
    </font>
    <font>
      <sz val="7.5"/>
      <name val="Noto Sans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12"/>
    <col collapsed="false" customWidth="true" hidden="false" outlineLevel="0" max="3" min="3" style="1" width="2.49"/>
    <col collapsed="false" customWidth="true" hidden="false" outlineLevel="0" max="4" min="4" style="1" width="1.99"/>
    <col collapsed="false" customWidth="true" hidden="false" outlineLevel="0" max="5" min="5" style="1" width="2.49"/>
    <col collapsed="false" customWidth="true" hidden="false" outlineLevel="0" max="6" min="6" style="1" width="1.99"/>
    <col collapsed="false" customWidth="true" hidden="false" outlineLevel="0" max="18" min="7" style="1" width="7.12"/>
    <col collapsed="false" customWidth="true" hidden="false" outlineLevel="0" max="19" min="19" style="1" width="0.75"/>
    <col collapsed="false" customWidth="true" hidden="false" outlineLevel="0" max="20" min="20" style="2" width="9.25"/>
    <col collapsed="false" customWidth="true" hidden="false" outlineLevel="0" max="22" min="21" style="2" width="8.36"/>
    <col collapsed="false" customWidth="true" hidden="false" outlineLevel="0" max="24" min="23" style="2" width="6.87"/>
    <col collapsed="false" customWidth="true" hidden="false" outlineLevel="0" max="25" min="25" style="2" width="6.99"/>
    <col collapsed="false" customWidth="true" hidden="false" outlineLevel="0" max="26" min="26" style="2" width="10.87"/>
    <col collapsed="false" customWidth="true" hidden="false" outlineLevel="0" max="27" min="27" style="2" width="0.75"/>
    <col collapsed="false" customWidth="false" hidden="false" outlineLevel="0" max="257" min="28" style="1" width="8.99"/>
  </cols>
  <sheetData>
    <row r="1" customFormat="false" ht="13.1" hidden="false" customHeight="false" outlineLevel="0" collapsed="false">
      <c r="A1" s="3" t="s">
        <v>0</v>
      </c>
      <c r="B1" s="4"/>
      <c r="C1" s="4"/>
    </row>
    <row r="2" customFormat="false" ht="27.1" hidden="false" customHeight="true" outlineLevel="0" collapsed="false">
      <c r="C2" s="5"/>
      <c r="D2" s="5"/>
      <c r="E2" s="5"/>
      <c r="F2" s="5"/>
      <c r="G2" s="5"/>
      <c r="J2" s="5"/>
      <c r="K2" s="5"/>
      <c r="L2" s="5"/>
      <c r="M2" s="6" t="s">
        <v>1</v>
      </c>
      <c r="N2" s="5"/>
      <c r="O2" s="7" t="s">
        <v>2</v>
      </c>
      <c r="Q2" s="5"/>
      <c r="R2" s="5"/>
      <c r="S2" s="8"/>
      <c r="T2" s="8"/>
      <c r="U2" s="8"/>
      <c r="V2" s="8"/>
      <c r="W2" s="8"/>
      <c r="X2" s="8"/>
      <c r="Y2" s="8"/>
      <c r="Z2" s="8"/>
      <c r="AA2" s="8"/>
    </row>
    <row r="3" customFormat="false" ht="13.45" hidden="false" customHeight="true" outlineLevel="0" collapsed="false">
      <c r="C3" s="5"/>
      <c r="D3" s="5"/>
      <c r="E3" s="5"/>
      <c r="F3" s="5"/>
      <c r="G3" s="5"/>
      <c r="J3" s="5"/>
      <c r="K3" s="5"/>
      <c r="L3" s="5"/>
      <c r="M3" s="6"/>
      <c r="N3" s="5"/>
      <c r="O3" s="7"/>
      <c r="Q3" s="5"/>
      <c r="R3" s="5"/>
      <c r="S3" s="8"/>
      <c r="T3" s="8"/>
      <c r="U3" s="8"/>
      <c r="V3" s="8"/>
      <c r="W3" s="8"/>
      <c r="X3" s="8"/>
      <c r="Y3" s="8"/>
      <c r="Z3" s="8"/>
      <c r="AA3" s="8"/>
    </row>
    <row r="4" s="11" customFormat="true" ht="12.7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T4" s="8"/>
      <c r="U4" s="8"/>
      <c r="V4" s="8"/>
      <c r="W4" s="8"/>
      <c r="X4" s="8"/>
      <c r="Y4" s="8"/>
      <c r="Z4" s="8"/>
      <c r="AA4" s="12"/>
    </row>
    <row r="5" s="11" customFormat="true" ht="13.4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T5" s="8"/>
      <c r="U5" s="8"/>
      <c r="V5" s="8"/>
      <c r="W5" s="8"/>
      <c r="X5" s="8"/>
      <c r="Y5" s="8"/>
      <c r="Z5" s="8"/>
      <c r="AA5" s="12"/>
    </row>
    <row r="6" customFormat="false" ht="13.45" hidden="false" customHeight="true" outlineLevel="0" collapsed="false">
      <c r="A6" s="13"/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N6" s="15"/>
      <c r="O6" s="15"/>
      <c r="P6" s="15"/>
      <c r="Q6" s="15"/>
      <c r="R6" s="16"/>
      <c r="S6" s="17" t="s">
        <v>4</v>
      </c>
      <c r="Z6" s="18"/>
    </row>
    <row r="7" customFormat="false" ht="19.45" hidden="false" customHeight="true" outlineLevel="0" collapsed="false">
      <c r="A7" s="2"/>
      <c r="B7" s="19" t="s">
        <v>5</v>
      </c>
      <c r="C7" s="19"/>
      <c r="D7" s="19"/>
      <c r="E7" s="19"/>
      <c r="F7" s="19"/>
      <c r="G7" s="20" t="s">
        <v>6</v>
      </c>
      <c r="H7" s="20"/>
      <c r="I7" s="20"/>
      <c r="J7" s="20"/>
      <c r="K7" s="21" t="s">
        <v>7</v>
      </c>
      <c r="L7" s="21"/>
      <c r="M7" s="21"/>
      <c r="N7" s="21"/>
      <c r="O7" s="22" t="s">
        <v>8</v>
      </c>
      <c r="P7" s="22"/>
      <c r="Q7" s="22"/>
      <c r="R7" s="22"/>
      <c r="S7" s="23"/>
      <c r="Z7" s="18"/>
    </row>
    <row r="8" customFormat="false" ht="26.2" hidden="false" customHeight="true" outlineLevel="0" collapsed="false">
      <c r="A8" s="24"/>
      <c r="B8" s="19"/>
      <c r="C8" s="19"/>
      <c r="D8" s="19"/>
      <c r="E8" s="19"/>
      <c r="F8" s="19"/>
      <c r="G8" s="25" t="s">
        <v>9</v>
      </c>
      <c r="H8" s="25" t="s">
        <v>10</v>
      </c>
      <c r="I8" s="26" t="s">
        <v>11</v>
      </c>
      <c r="J8" s="26" t="s">
        <v>12</v>
      </c>
      <c r="K8" s="25" t="s">
        <v>9</v>
      </c>
      <c r="L8" s="25" t="s">
        <v>10</v>
      </c>
      <c r="M8" s="26" t="s">
        <v>11</v>
      </c>
      <c r="N8" s="26" t="s">
        <v>12</v>
      </c>
      <c r="O8" s="25" t="s">
        <v>9</v>
      </c>
      <c r="P8" s="25" t="s">
        <v>10</v>
      </c>
      <c r="Q8" s="26" t="s">
        <v>11</v>
      </c>
      <c r="R8" s="27" t="s">
        <v>12</v>
      </c>
      <c r="S8" s="28"/>
      <c r="T8" s="29"/>
      <c r="U8" s="29"/>
      <c r="V8" s="29"/>
      <c r="W8" s="30"/>
      <c r="X8" s="31"/>
      <c r="Y8" s="30"/>
      <c r="Z8" s="32"/>
    </row>
    <row r="9" s="40" customFormat="true" ht="14.4" hidden="false" customHeight="true" outlineLevel="0" collapsed="false">
      <c r="A9" s="33"/>
      <c r="B9" s="34"/>
      <c r="C9" s="34"/>
      <c r="D9" s="34"/>
      <c r="E9" s="34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3"/>
      <c r="T9" s="37"/>
      <c r="U9" s="37"/>
      <c r="V9" s="37"/>
      <c r="W9" s="37"/>
      <c r="X9" s="37"/>
      <c r="Y9" s="38"/>
      <c r="Z9" s="39"/>
      <c r="AA9" s="33"/>
    </row>
    <row r="10" customFormat="false" ht="14.4" hidden="false" customHeight="true" outlineLevel="0" collapsed="false">
      <c r="A10" s="2"/>
      <c r="B10" s="3" t="s">
        <v>13</v>
      </c>
      <c r="C10" s="41" t="n">
        <v>15</v>
      </c>
      <c r="D10" s="3" t="s">
        <v>14</v>
      </c>
      <c r="F10" s="42"/>
      <c r="G10" s="36" t="n">
        <v>39912</v>
      </c>
      <c r="H10" s="36" t="n">
        <v>212142</v>
      </c>
      <c r="I10" s="36" t="n">
        <v>41274</v>
      </c>
      <c r="J10" s="36" t="n">
        <v>9615</v>
      </c>
      <c r="K10" s="36" t="n">
        <v>20859</v>
      </c>
      <c r="L10" s="36" t="n">
        <v>116299</v>
      </c>
      <c r="M10" s="36" t="n">
        <v>14888</v>
      </c>
      <c r="N10" s="36" t="n">
        <v>4001</v>
      </c>
      <c r="O10" s="36" t="n">
        <v>2764</v>
      </c>
      <c r="P10" s="36" t="n">
        <v>7480</v>
      </c>
      <c r="Q10" s="36" t="n">
        <v>842</v>
      </c>
      <c r="R10" s="36" t="n">
        <v>334</v>
      </c>
      <c r="S10" s="2"/>
      <c r="T10" s="43"/>
      <c r="U10" s="43"/>
      <c r="V10" s="43"/>
      <c r="W10" s="44"/>
      <c r="X10" s="44"/>
      <c r="Y10" s="45"/>
      <c r="Z10" s="46"/>
    </row>
    <row r="11" customFormat="false" ht="14.4" hidden="false" customHeight="true" outlineLevel="0" collapsed="false">
      <c r="A11" s="2"/>
      <c r="C11" s="41" t="n">
        <v>16</v>
      </c>
      <c r="F11" s="42"/>
      <c r="G11" s="36" t="n">
        <v>35776</v>
      </c>
      <c r="H11" s="36" t="n">
        <v>176377</v>
      </c>
      <c r="I11" s="36" t="n">
        <v>38792</v>
      </c>
      <c r="J11" s="36" t="n">
        <v>9673</v>
      </c>
      <c r="K11" s="36" t="n">
        <v>18830</v>
      </c>
      <c r="L11" s="36" t="n">
        <v>95970</v>
      </c>
      <c r="M11" s="36" t="n">
        <v>14954</v>
      </c>
      <c r="N11" s="36" t="n">
        <v>4112</v>
      </c>
      <c r="O11" s="36" t="n">
        <v>2212</v>
      </c>
      <c r="P11" s="36" t="n">
        <v>6804</v>
      </c>
      <c r="Q11" s="36" t="n">
        <v>861</v>
      </c>
      <c r="R11" s="36" t="n">
        <v>316</v>
      </c>
      <c r="S11" s="2"/>
      <c r="T11" s="43"/>
      <c r="U11" s="43"/>
      <c r="V11" s="43"/>
      <c r="W11" s="44"/>
      <c r="X11" s="44"/>
      <c r="Y11" s="45"/>
      <c r="Z11" s="46"/>
    </row>
    <row r="12" customFormat="false" ht="14.4" hidden="false" customHeight="true" outlineLevel="0" collapsed="false">
      <c r="A12" s="2"/>
      <c r="C12" s="41" t="n">
        <v>17</v>
      </c>
      <c r="F12" s="42"/>
      <c r="G12" s="36" t="n">
        <v>31330</v>
      </c>
      <c r="H12" s="36" t="n">
        <v>156416</v>
      </c>
      <c r="I12" s="36" t="n">
        <v>37195</v>
      </c>
      <c r="J12" s="36" t="n">
        <v>9092</v>
      </c>
      <c r="K12" s="36" t="n">
        <v>16455</v>
      </c>
      <c r="L12" s="36" t="n">
        <v>87227</v>
      </c>
      <c r="M12" s="36" t="n">
        <v>14989</v>
      </c>
      <c r="N12" s="36" t="n">
        <v>3915</v>
      </c>
      <c r="O12" s="36" t="n">
        <v>1861</v>
      </c>
      <c r="P12" s="36" t="n">
        <v>6665</v>
      </c>
      <c r="Q12" s="36" t="n">
        <v>724</v>
      </c>
      <c r="R12" s="36" t="n">
        <v>186</v>
      </c>
      <c r="S12" s="2"/>
      <c r="T12" s="43"/>
      <c r="U12" s="43"/>
      <c r="V12" s="43"/>
      <c r="W12" s="44"/>
      <c r="X12" s="44"/>
      <c r="Y12" s="45"/>
      <c r="Z12" s="46"/>
    </row>
    <row r="13" customFormat="false" ht="14.4" hidden="false" customHeight="true" outlineLevel="0" collapsed="false">
      <c r="A13" s="2"/>
      <c r="C13" s="41" t="n">
        <v>18</v>
      </c>
      <c r="F13" s="42"/>
      <c r="G13" s="36" t="n">
        <v>30037</v>
      </c>
      <c r="H13" s="36" t="n">
        <v>144455</v>
      </c>
      <c r="I13" s="36" t="n">
        <v>36541</v>
      </c>
      <c r="J13" s="36" t="n">
        <v>9270</v>
      </c>
      <c r="K13" s="36" t="n">
        <v>15676</v>
      </c>
      <c r="L13" s="36" t="n">
        <v>80129</v>
      </c>
      <c r="M13" s="36" t="n">
        <v>15080</v>
      </c>
      <c r="N13" s="36" t="n">
        <v>4168</v>
      </c>
      <c r="O13" s="36" t="n">
        <v>1705</v>
      </c>
      <c r="P13" s="36" t="n">
        <v>6316</v>
      </c>
      <c r="Q13" s="36" t="n">
        <v>727</v>
      </c>
      <c r="R13" s="36" t="n">
        <v>198</v>
      </c>
      <c r="S13" s="2"/>
      <c r="T13" s="43"/>
      <c r="U13" s="43"/>
      <c r="V13" s="43"/>
      <c r="W13" s="44"/>
      <c r="X13" s="44"/>
      <c r="Y13" s="45"/>
      <c r="Z13" s="46"/>
    </row>
    <row r="14" customFormat="false" ht="14.4" hidden="false" customHeight="true" outlineLevel="0" collapsed="false">
      <c r="A14" s="2"/>
      <c r="C14" s="47" t="n">
        <v>19</v>
      </c>
      <c r="F14" s="42"/>
      <c r="G14" s="48" t="n">
        <v>27409</v>
      </c>
      <c r="H14" s="48" t="n">
        <v>136123</v>
      </c>
      <c r="I14" s="48" t="n">
        <v>36816</v>
      </c>
      <c r="J14" s="48" t="n">
        <v>8869</v>
      </c>
      <c r="K14" s="48" t="n">
        <v>14668</v>
      </c>
      <c r="L14" s="48" t="n">
        <v>76139</v>
      </c>
      <c r="M14" s="48" t="n">
        <v>14805</v>
      </c>
      <c r="N14" s="48" t="n">
        <v>4066</v>
      </c>
      <c r="O14" s="48" t="n">
        <v>1780</v>
      </c>
      <c r="P14" s="48" t="n">
        <v>6234</v>
      </c>
      <c r="Q14" s="48" t="n">
        <v>712</v>
      </c>
      <c r="R14" s="48" t="n">
        <v>222</v>
      </c>
      <c r="S14" s="2"/>
      <c r="T14" s="43"/>
      <c r="U14" s="43"/>
      <c r="V14" s="43"/>
      <c r="W14" s="44"/>
      <c r="X14" s="44"/>
      <c r="Y14" s="45"/>
      <c r="Z14" s="46"/>
    </row>
    <row r="15" customFormat="false" ht="14.4" hidden="false" customHeight="true" outlineLevel="0" collapsed="false">
      <c r="A15" s="2"/>
      <c r="B15" s="49"/>
      <c r="C15" s="49"/>
      <c r="F15" s="4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"/>
      <c r="T15" s="43"/>
      <c r="U15" s="43"/>
      <c r="V15" s="43"/>
      <c r="W15" s="44"/>
      <c r="X15" s="44"/>
      <c r="Y15" s="45"/>
      <c r="Z15" s="46"/>
    </row>
    <row r="16" customFormat="false" ht="14.4" hidden="false" customHeight="true" outlineLevel="0" collapsed="false">
      <c r="A16" s="2"/>
      <c r="C16" s="41" t="n">
        <v>19</v>
      </c>
      <c r="D16" s="3" t="s">
        <v>14</v>
      </c>
      <c r="E16" s="41" t="n">
        <v>1</v>
      </c>
      <c r="F16" s="50" t="s">
        <v>15</v>
      </c>
      <c r="G16" s="36" t="n">
        <v>2443</v>
      </c>
      <c r="H16" s="36" t="n">
        <v>10803</v>
      </c>
      <c r="I16" s="36" t="n">
        <v>2873</v>
      </c>
      <c r="J16" s="36" t="n">
        <v>660</v>
      </c>
      <c r="K16" s="36" t="n">
        <v>1325</v>
      </c>
      <c r="L16" s="36" t="n">
        <v>5987</v>
      </c>
      <c r="M16" s="36" t="n">
        <v>1198</v>
      </c>
      <c r="N16" s="36" t="n">
        <v>296</v>
      </c>
      <c r="O16" s="36" t="n">
        <v>177</v>
      </c>
      <c r="P16" s="36" t="n">
        <v>444</v>
      </c>
      <c r="Q16" s="36" t="n">
        <v>56</v>
      </c>
      <c r="R16" s="36" t="n">
        <v>17</v>
      </c>
      <c r="S16" s="2"/>
      <c r="T16" s="43"/>
      <c r="U16" s="43"/>
      <c r="V16" s="43"/>
      <c r="W16" s="44"/>
      <c r="X16" s="44"/>
      <c r="Y16" s="45"/>
      <c r="Z16" s="46"/>
    </row>
    <row r="17" customFormat="false" ht="14.4" hidden="false" customHeight="true" outlineLevel="0" collapsed="false">
      <c r="A17" s="2"/>
      <c r="B17" s="49"/>
      <c r="C17" s="49"/>
      <c r="E17" s="41" t="n">
        <v>2</v>
      </c>
      <c r="F17" s="50"/>
      <c r="G17" s="36" t="n">
        <v>2338</v>
      </c>
      <c r="H17" s="36" t="n">
        <v>10996</v>
      </c>
      <c r="I17" s="36" t="n">
        <v>3076</v>
      </c>
      <c r="J17" s="36" t="n">
        <v>740</v>
      </c>
      <c r="K17" s="36" t="n">
        <v>1160</v>
      </c>
      <c r="L17" s="36" t="n">
        <v>6040</v>
      </c>
      <c r="M17" s="36" t="n">
        <v>1222</v>
      </c>
      <c r="N17" s="36" t="n">
        <v>342</v>
      </c>
      <c r="O17" s="36" t="n">
        <v>110</v>
      </c>
      <c r="P17" s="36" t="n">
        <v>456</v>
      </c>
      <c r="Q17" s="36" t="n">
        <v>55</v>
      </c>
      <c r="R17" s="36" t="n">
        <v>14</v>
      </c>
      <c r="S17" s="2"/>
      <c r="T17" s="43"/>
      <c r="U17" s="43"/>
      <c r="V17" s="43"/>
      <c r="W17" s="44"/>
      <c r="X17" s="44"/>
      <c r="Y17" s="45"/>
      <c r="Z17" s="46"/>
    </row>
    <row r="18" customFormat="false" ht="14.4" hidden="false" customHeight="true" outlineLevel="0" collapsed="false">
      <c r="A18" s="2"/>
      <c r="B18" s="49"/>
      <c r="C18" s="49"/>
      <c r="E18" s="41" t="n">
        <v>3</v>
      </c>
      <c r="F18" s="50"/>
      <c r="G18" s="36" t="n">
        <v>2581</v>
      </c>
      <c r="H18" s="36" t="n">
        <v>11488</v>
      </c>
      <c r="I18" s="36" t="n">
        <v>3476</v>
      </c>
      <c r="J18" s="36" t="n">
        <v>838</v>
      </c>
      <c r="K18" s="36" t="n">
        <v>1352</v>
      </c>
      <c r="L18" s="36" t="n">
        <v>6280</v>
      </c>
      <c r="M18" s="36" t="n">
        <v>1416</v>
      </c>
      <c r="N18" s="36" t="n">
        <v>379</v>
      </c>
      <c r="O18" s="36" t="n">
        <v>128</v>
      </c>
      <c r="P18" s="36" t="n">
        <v>475</v>
      </c>
      <c r="Q18" s="36" t="n">
        <v>59</v>
      </c>
      <c r="R18" s="36" t="n">
        <v>15</v>
      </c>
      <c r="S18" s="2"/>
      <c r="T18" s="43"/>
      <c r="U18" s="43"/>
      <c r="V18" s="43"/>
      <c r="W18" s="44"/>
      <c r="X18" s="44"/>
      <c r="Y18" s="45"/>
      <c r="Z18" s="46"/>
    </row>
    <row r="19" customFormat="false" ht="14.4" hidden="false" customHeight="true" outlineLevel="0" collapsed="false">
      <c r="A19" s="2"/>
      <c r="B19" s="49"/>
      <c r="C19" s="49"/>
      <c r="E19" s="41" t="n">
        <v>4</v>
      </c>
      <c r="F19" s="50"/>
      <c r="G19" s="36" t="n">
        <v>3499</v>
      </c>
      <c r="H19" s="36" t="n">
        <v>12272</v>
      </c>
      <c r="I19" s="36" t="n">
        <v>3121</v>
      </c>
      <c r="J19" s="36" t="n">
        <v>824</v>
      </c>
      <c r="K19" s="36" t="n">
        <v>2113</v>
      </c>
      <c r="L19" s="36" t="n">
        <v>6886</v>
      </c>
      <c r="M19" s="36" t="n">
        <v>1284</v>
      </c>
      <c r="N19" s="36" t="n">
        <v>390</v>
      </c>
      <c r="O19" s="36" t="n">
        <v>351</v>
      </c>
      <c r="P19" s="36" t="n">
        <v>652</v>
      </c>
      <c r="Q19" s="36" t="n">
        <v>64</v>
      </c>
      <c r="R19" s="36" t="n">
        <v>21</v>
      </c>
      <c r="S19" s="2"/>
      <c r="T19" s="43"/>
      <c r="U19" s="43"/>
      <c r="V19" s="43"/>
      <c r="W19" s="44"/>
      <c r="X19" s="44"/>
      <c r="Y19" s="45"/>
      <c r="Z19" s="46"/>
    </row>
    <row r="20" customFormat="false" ht="14.4" hidden="false" customHeight="true" outlineLevel="0" collapsed="false">
      <c r="A20" s="2"/>
      <c r="B20" s="49"/>
      <c r="C20" s="49"/>
      <c r="E20" s="41" t="n">
        <v>5</v>
      </c>
      <c r="F20" s="50"/>
      <c r="G20" s="36" t="n">
        <v>2401</v>
      </c>
      <c r="H20" s="36" t="n">
        <v>12099</v>
      </c>
      <c r="I20" s="36" t="n">
        <v>3273</v>
      </c>
      <c r="J20" s="36" t="n">
        <v>839</v>
      </c>
      <c r="K20" s="36" t="n">
        <v>1267</v>
      </c>
      <c r="L20" s="36" t="n">
        <v>6839</v>
      </c>
      <c r="M20" s="36" t="n">
        <v>1345</v>
      </c>
      <c r="N20" s="36" t="n">
        <v>386</v>
      </c>
      <c r="O20" s="36" t="n">
        <v>171</v>
      </c>
      <c r="P20" s="36" t="n">
        <v>695</v>
      </c>
      <c r="Q20" s="36" t="n">
        <v>51</v>
      </c>
      <c r="R20" s="36" t="n">
        <v>21</v>
      </c>
      <c r="S20" s="2"/>
      <c r="T20" s="43"/>
      <c r="U20" s="43"/>
      <c r="V20" s="43"/>
      <c r="W20" s="44"/>
      <c r="X20" s="44"/>
      <c r="Y20" s="45"/>
      <c r="Z20" s="46"/>
    </row>
    <row r="21" customFormat="false" ht="14.4" hidden="false" customHeight="true" outlineLevel="0" collapsed="false">
      <c r="A21" s="2"/>
      <c r="B21" s="49"/>
      <c r="C21" s="49"/>
      <c r="E21" s="41" t="n">
        <v>6</v>
      </c>
      <c r="F21" s="50"/>
      <c r="G21" s="36" t="n">
        <v>2160</v>
      </c>
      <c r="H21" s="36" t="n">
        <v>11794</v>
      </c>
      <c r="I21" s="36" t="n">
        <v>2979</v>
      </c>
      <c r="J21" s="36" t="n">
        <v>761</v>
      </c>
      <c r="K21" s="36" t="n">
        <v>1099</v>
      </c>
      <c r="L21" s="36" t="n">
        <v>6670</v>
      </c>
      <c r="M21" s="36" t="n">
        <v>1199</v>
      </c>
      <c r="N21" s="36" t="n">
        <v>379</v>
      </c>
      <c r="O21" s="36" t="n">
        <v>140</v>
      </c>
      <c r="P21" s="36" t="n">
        <v>686</v>
      </c>
      <c r="Q21" s="36" t="n">
        <v>68</v>
      </c>
      <c r="R21" s="36" t="n">
        <v>24</v>
      </c>
      <c r="S21" s="2"/>
      <c r="T21" s="43"/>
      <c r="U21" s="43"/>
      <c r="V21" s="43"/>
      <c r="W21" s="44"/>
      <c r="X21" s="44"/>
      <c r="Y21" s="45"/>
      <c r="Z21" s="46"/>
    </row>
    <row r="22" customFormat="false" ht="14.4" hidden="false" customHeight="true" outlineLevel="0" collapsed="false">
      <c r="A22" s="2"/>
      <c r="B22" s="41"/>
      <c r="C22" s="41"/>
      <c r="E22" s="41" t="n">
        <v>7</v>
      </c>
      <c r="F22" s="51"/>
      <c r="G22" s="36" t="n">
        <v>2222</v>
      </c>
      <c r="H22" s="36" t="n">
        <v>11501</v>
      </c>
      <c r="I22" s="36" t="n">
        <v>2674</v>
      </c>
      <c r="J22" s="36" t="n">
        <v>727</v>
      </c>
      <c r="K22" s="36" t="n">
        <v>1168</v>
      </c>
      <c r="L22" s="36" t="n">
        <v>6419</v>
      </c>
      <c r="M22" s="36" t="n">
        <v>1086</v>
      </c>
      <c r="N22" s="36" t="n">
        <v>325</v>
      </c>
      <c r="O22" s="36" t="n">
        <v>130</v>
      </c>
      <c r="P22" s="36" t="n">
        <v>515</v>
      </c>
      <c r="Q22" s="36" t="n">
        <v>51</v>
      </c>
      <c r="R22" s="36" t="n">
        <v>16</v>
      </c>
      <c r="S22" s="2"/>
      <c r="T22" s="43"/>
      <c r="U22" s="43"/>
      <c r="V22" s="43"/>
      <c r="W22" s="44"/>
      <c r="X22" s="44"/>
      <c r="Y22" s="45"/>
      <c r="Z22" s="46"/>
    </row>
    <row r="23" customFormat="false" ht="14.4" hidden="false" customHeight="true" outlineLevel="0" collapsed="false">
      <c r="A23" s="2"/>
      <c r="B23" s="41"/>
      <c r="C23" s="41"/>
      <c r="E23" s="41" t="n">
        <v>8</v>
      </c>
      <c r="F23" s="51"/>
      <c r="G23" s="36" t="n">
        <v>2012</v>
      </c>
      <c r="H23" s="36" t="n">
        <v>11295</v>
      </c>
      <c r="I23" s="36" t="n">
        <v>2807</v>
      </c>
      <c r="J23" s="36" t="n">
        <v>646</v>
      </c>
      <c r="K23" s="36" t="n">
        <v>1082</v>
      </c>
      <c r="L23" s="36" t="n">
        <v>6365</v>
      </c>
      <c r="M23" s="36" t="n">
        <v>1093</v>
      </c>
      <c r="N23" s="36" t="n">
        <v>288</v>
      </c>
      <c r="O23" s="36" t="n">
        <v>113</v>
      </c>
      <c r="P23" s="36" t="n">
        <v>477</v>
      </c>
      <c r="Q23" s="36" t="n">
        <v>51</v>
      </c>
      <c r="R23" s="36" t="n">
        <v>16</v>
      </c>
      <c r="S23" s="2"/>
      <c r="T23" s="43"/>
      <c r="U23" s="43"/>
      <c r="V23" s="43"/>
      <c r="W23" s="44"/>
      <c r="X23" s="44"/>
      <c r="Y23" s="45"/>
      <c r="Z23" s="46"/>
    </row>
    <row r="24" customFormat="false" ht="14.4" hidden="false" customHeight="true" outlineLevel="0" collapsed="false">
      <c r="A24" s="2"/>
      <c r="B24" s="41"/>
      <c r="C24" s="41"/>
      <c r="E24" s="41" t="n">
        <v>9</v>
      </c>
      <c r="F24" s="51"/>
      <c r="G24" s="36" t="n">
        <v>2094</v>
      </c>
      <c r="H24" s="36" t="n">
        <v>11282</v>
      </c>
      <c r="I24" s="36" t="n">
        <v>3094</v>
      </c>
      <c r="J24" s="36" t="n">
        <v>770</v>
      </c>
      <c r="K24" s="36" t="n">
        <v>1083</v>
      </c>
      <c r="L24" s="36" t="n">
        <v>6357</v>
      </c>
      <c r="M24" s="36" t="n">
        <v>1180</v>
      </c>
      <c r="N24" s="36" t="n">
        <v>345</v>
      </c>
      <c r="O24" s="36" t="n">
        <v>133</v>
      </c>
      <c r="P24" s="36" t="n">
        <v>471</v>
      </c>
      <c r="Q24" s="36" t="n">
        <v>75</v>
      </c>
      <c r="R24" s="36" t="n">
        <v>23</v>
      </c>
      <c r="S24" s="2"/>
      <c r="T24" s="43"/>
      <c r="U24" s="43"/>
      <c r="V24" s="43"/>
      <c r="W24" s="44"/>
      <c r="X24" s="44"/>
      <c r="Y24" s="45"/>
      <c r="Z24" s="46"/>
    </row>
    <row r="25" customFormat="false" ht="14.4" hidden="false" customHeight="true" outlineLevel="0" collapsed="false">
      <c r="A25" s="2"/>
      <c r="B25" s="41"/>
      <c r="C25" s="41"/>
      <c r="E25" s="41" t="n">
        <v>10</v>
      </c>
      <c r="F25" s="51"/>
      <c r="G25" s="36" t="n">
        <v>2390</v>
      </c>
      <c r="H25" s="36" t="n">
        <v>11410</v>
      </c>
      <c r="I25" s="36" t="n">
        <v>3753</v>
      </c>
      <c r="J25" s="36" t="n">
        <v>821</v>
      </c>
      <c r="K25" s="36" t="n">
        <v>1326</v>
      </c>
      <c r="L25" s="36" t="n">
        <v>6408</v>
      </c>
      <c r="M25" s="36" t="n">
        <v>1489</v>
      </c>
      <c r="N25" s="36" t="n">
        <v>374</v>
      </c>
      <c r="O25" s="36" t="n">
        <v>146</v>
      </c>
      <c r="P25" s="36" t="n">
        <v>496</v>
      </c>
      <c r="Q25" s="36" t="n">
        <v>71</v>
      </c>
      <c r="R25" s="36" t="n">
        <v>28</v>
      </c>
      <c r="S25" s="2"/>
      <c r="T25" s="43"/>
      <c r="U25" s="43"/>
      <c r="V25" s="43"/>
      <c r="W25" s="44"/>
      <c r="X25" s="44"/>
      <c r="Y25" s="45"/>
      <c r="Z25" s="46"/>
    </row>
    <row r="26" s="53" customFormat="true" ht="14.4" hidden="false" customHeight="true" outlineLevel="0" collapsed="false">
      <c r="A26" s="52"/>
      <c r="B26" s="47"/>
      <c r="C26" s="47"/>
      <c r="E26" s="41" t="n">
        <v>11</v>
      </c>
      <c r="F26" s="54"/>
      <c r="G26" s="36" t="n">
        <v>1829</v>
      </c>
      <c r="H26" s="36" t="n">
        <v>10981</v>
      </c>
      <c r="I26" s="36" t="n">
        <v>3145</v>
      </c>
      <c r="J26" s="36" t="n">
        <v>647</v>
      </c>
      <c r="K26" s="36" t="n">
        <v>955</v>
      </c>
      <c r="L26" s="36" t="n">
        <v>6164</v>
      </c>
      <c r="M26" s="36" t="n">
        <v>1264</v>
      </c>
      <c r="N26" s="36" t="n">
        <v>295</v>
      </c>
      <c r="O26" s="36" t="n">
        <v>98</v>
      </c>
      <c r="P26" s="36" t="n">
        <v>459</v>
      </c>
      <c r="Q26" s="36" t="n">
        <v>70</v>
      </c>
      <c r="R26" s="36" t="n">
        <v>10</v>
      </c>
      <c r="S26" s="52"/>
      <c r="T26" s="55"/>
      <c r="U26" s="55"/>
      <c r="V26" s="55"/>
      <c r="W26" s="56"/>
      <c r="X26" s="56"/>
      <c r="Y26" s="57"/>
      <c r="Z26" s="58"/>
      <c r="AA26" s="52"/>
    </row>
    <row r="27" s="40" customFormat="true" ht="14.4" hidden="false" customHeight="true" outlineLevel="0" collapsed="false">
      <c r="A27" s="33"/>
      <c r="B27" s="34"/>
      <c r="C27" s="34"/>
      <c r="E27" s="41" t="n">
        <v>12</v>
      </c>
      <c r="F27" s="35"/>
      <c r="G27" s="36" t="n">
        <v>1440</v>
      </c>
      <c r="H27" s="36" t="n">
        <v>10202</v>
      </c>
      <c r="I27" s="36" t="n">
        <v>2545</v>
      </c>
      <c r="J27" s="36" t="n">
        <v>596</v>
      </c>
      <c r="K27" s="36" t="n">
        <v>738</v>
      </c>
      <c r="L27" s="36" t="n">
        <v>5724</v>
      </c>
      <c r="M27" s="36" t="n">
        <v>1029</v>
      </c>
      <c r="N27" s="36" t="n">
        <v>267</v>
      </c>
      <c r="O27" s="36" t="n">
        <v>83</v>
      </c>
      <c r="P27" s="36" t="n">
        <v>408</v>
      </c>
      <c r="Q27" s="36" t="n">
        <v>41</v>
      </c>
      <c r="R27" s="36" t="n">
        <v>17</v>
      </c>
      <c r="S27" s="33"/>
      <c r="T27" s="37"/>
      <c r="U27" s="37"/>
      <c r="V27" s="37"/>
      <c r="W27" s="37"/>
      <c r="X27" s="37"/>
      <c r="Y27" s="38"/>
      <c r="Z27" s="39"/>
      <c r="AA27" s="33"/>
    </row>
    <row r="28" s="40" customFormat="true" ht="14.4" hidden="false" customHeight="true" outlineLevel="0" collapsed="false">
      <c r="A28" s="33"/>
      <c r="B28" s="34"/>
      <c r="C28" s="34"/>
      <c r="D28" s="34"/>
      <c r="E28" s="34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3"/>
      <c r="T28" s="37"/>
      <c r="U28" s="37"/>
      <c r="V28" s="37"/>
      <c r="W28" s="37"/>
      <c r="X28" s="37"/>
      <c r="Y28" s="38"/>
      <c r="Z28" s="39"/>
      <c r="AA28" s="33"/>
    </row>
    <row r="29" customFormat="false" ht="14.4" hidden="false" customHeight="true" outlineLevel="0" collapsed="false">
      <c r="A29" s="13"/>
      <c r="B29" s="34"/>
      <c r="C29" s="34"/>
      <c r="D29" s="40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13"/>
      <c r="T29" s="43"/>
      <c r="U29" s="43"/>
      <c r="V29" s="43"/>
      <c r="W29" s="44"/>
      <c r="X29" s="44"/>
      <c r="Y29" s="45"/>
      <c r="Z29" s="61"/>
    </row>
    <row r="30" customFormat="false" ht="13.85" hidden="false" customHeight="false" outlineLevel="0" collapsed="false">
      <c r="B30" s="62"/>
      <c r="C30" s="62"/>
      <c r="D30" s="62"/>
      <c r="E30" s="62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 t="n">
        <f aca="false">SUM(S29:S29)</f>
        <v>0</v>
      </c>
    </row>
    <row r="31" customFormat="false" ht="13.1" hidden="false" customHeight="false" outlineLevel="0" collapsed="false">
      <c r="B31" s="64"/>
      <c r="C31" s="64"/>
      <c r="D31" s="64"/>
      <c r="E31" s="64"/>
      <c r="F31" s="64"/>
      <c r="G31" s="64"/>
      <c r="H31" s="65"/>
      <c r="I31" s="65"/>
      <c r="J31" s="65"/>
      <c r="K31" s="65"/>
      <c r="L31" s="64"/>
      <c r="M31" s="65"/>
      <c r="N31" s="65"/>
      <c r="O31" s="65"/>
      <c r="P31" s="65"/>
      <c r="Q31" s="64"/>
      <c r="R31" s="65"/>
    </row>
  </sheetData>
  <mergeCells count="4">
    <mergeCell ref="B7:F8"/>
    <mergeCell ref="G7:J7"/>
    <mergeCell ref="K7:N7"/>
    <mergeCell ref="O7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5Z</dcterms:created>
  <dc:creator>広島県</dc:creator>
  <dc:description/>
  <dc:language>en-US</dc:language>
  <cp:lastModifiedBy>広島県</cp:lastModifiedBy>
  <cp:lastPrinted>2009-03-23T04:57:41Z</cp:lastPrinted>
  <dcterms:modified xsi:type="dcterms:W3CDTF">2009-04-07T02:24:54Z</dcterms:modified>
  <cp:revision>0</cp:revision>
  <dc:subject/>
  <dc:title/>
</cp:coreProperties>
</file>