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l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5">
  <si>
    <t xml:space="preserve">　建　設　業</t>
  </si>
  <si>
    <r>
      <rPr>
        <sz val="14"/>
        <rFont val="ＭＳ 明朝"/>
        <family val="1"/>
        <charset val="128"/>
      </rPr>
      <t xml:space="preserve">89</t>
    </r>
    <r>
      <rPr>
        <sz val="14"/>
        <rFont val="Noto Sans"/>
        <family val="2"/>
      </rPr>
      <t xml:space="preserve">　利用関係・種類別新設住宅着工状況</t>
    </r>
    <r>
      <rPr>
        <sz val="8"/>
        <rFont val="Noto Sans"/>
        <family val="2"/>
      </rPr>
      <t xml:space="preserve">　　</t>
    </r>
  </si>
  <si>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年度</t>
    </r>
  </si>
  <si>
    <r>
      <rPr>
        <sz val="6"/>
        <rFont val="ＭＳ 明朝"/>
        <family val="1"/>
        <charset val="128"/>
      </rPr>
      <t xml:space="preserve">1 </t>
    </r>
    <r>
      <rPr>
        <sz val="6"/>
        <rFont val="Noto Sans"/>
        <family val="2"/>
      </rPr>
      <t xml:space="preserve">建築動態統計調査のうち住宅着工統計による。住宅とは，生計を共にする者が独立して居住することができるよう設置された１棟若しくは数棟の建築物又は区画されたその一部をいう。</t>
    </r>
  </si>
  <si>
    <r>
      <rPr>
        <sz val="6"/>
        <rFont val="Noto Sans"/>
        <family val="2"/>
      </rPr>
      <t xml:space="preserve"> したがって，</t>
    </r>
    <r>
      <rPr>
        <sz val="6"/>
        <rFont val="ＭＳ 明朝"/>
        <family val="1"/>
        <charset val="128"/>
      </rPr>
      <t xml:space="preserve">90</t>
    </r>
    <r>
      <rPr>
        <sz val="6"/>
        <rFont val="Noto Sans"/>
        <family val="2"/>
      </rPr>
      <t xml:space="preserve">表の居住用建築物とはその範囲を異にする。新設とは，新築・増築によって居住の戸が新たに造られたものである。</t>
    </r>
  </si>
  <si>
    <r>
      <rPr>
        <sz val="8"/>
        <rFont val="Noto Sans"/>
        <family val="2"/>
      </rPr>
      <t xml:space="preserve">（単位　戸，</t>
    </r>
    <r>
      <rPr>
        <i val="true"/>
        <sz val="8"/>
        <rFont val="Noto Sans"/>
        <family val="2"/>
      </rPr>
      <t xml:space="preserve">㎡</t>
    </r>
    <r>
      <rPr>
        <sz val="8"/>
        <rFont val="Noto Sans"/>
        <family val="2"/>
      </rPr>
      <t xml:space="preserve">）</t>
    </r>
  </si>
  <si>
    <t xml:space="preserve">国土交通省総合政策局「建築統計年報」</t>
  </si>
  <si>
    <t xml:space="preserve">年　　次</t>
  </si>
  <si>
    <t xml:space="preserve">総　　　　　数</t>
  </si>
  <si>
    <t xml:space="preserve">利　　　　用　　　　関　　　　係　　　　別</t>
  </si>
  <si>
    <t xml:space="preserve">種類建て方別</t>
  </si>
  <si>
    <t xml:space="preserve">専用住宅</t>
  </si>
  <si>
    <t xml:space="preserve">戸　数</t>
  </si>
  <si>
    <t xml:space="preserve">床　面　積
の　合　計</t>
  </si>
  <si>
    <t xml:space="preserve">持　　　　家</t>
  </si>
  <si>
    <t xml:space="preserve">貸　　　　家</t>
  </si>
  <si>
    <t xml:space="preserve">給  与  住  宅</t>
  </si>
  <si>
    <t xml:space="preserve">分  譲  住  宅</t>
  </si>
  <si>
    <t xml:space="preserve">一戸建・長屋建</t>
  </si>
  <si>
    <t xml:space="preserve">床 面 積
の 合 計</t>
  </si>
  <si>
    <t xml:space="preserve">全　　　　　　　　　　　　　　　　　　　　　　　　　　　国</t>
  </si>
  <si>
    <t xml:space="preserve">平成</t>
  </si>
  <si>
    <t xml:space="preserve">15</t>
  </si>
  <si>
    <t xml:space="preserve">年度</t>
  </si>
  <si>
    <t xml:space="preserve">16</t>
  </si>
  <si>
    <t xml:space="preserve">17</t>
  </si>
  <si>
    <t xml:space="preserve">18</t>
  </si>
  <si>
    <t xml:space="preserve">19</t>
  </si>
  <si>
    <t xml:space="preserve">広　　　　　　　　　　　　　島　　　　　　　　　　　　　県</t>
  </si>
  <si>
    <t xml:space="preserve">種　　　　類　　　　建　　　　て　　　　方　　　　別</t>
  </si>
  <si>
    <t xml:space="preserve">専　　用　　住　　宅</t>
  </si>
  <si>
    <t xml:space="preserve">併　　用　　住　　宅</t>
  </si>
  <si>
    <t xml:space="preserve">そ 　の 　他　 の　 住　 宅</t>
  </si>
  <si>
    <t xml:space="preserve">共 同 住 宅</t>
  </si>
  <si>
    <t xml:space="preserve">－</t>
  </si>
</sst>
</file>

<file path=xl/styles.xml><?xml version="1.0" encoding="utf-8"?>
<styleSheet xmlns="http://schemas.openxmlformats.org/spreadsheetml/2006/main">
  <numFmts count="3">
    <numFmt numFmtId="164" formatCode="General"/>
    <numFmt numFmtId="165" formatCode="@"/>
    <numFmt numFmtId="166" formatCode="###\ ###\ ###\ ##0"/>
  </numFmts>
  <fonts count="23">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8"/>
      <name val="ＭＳ 明朝"/>
      <family val="1"/>
      <charset val="128"/>
    </font>
    <font>
      <sz val="6"/>
      <name val="ＭＳ 明朝"/>
      <family val="1"/>
      <charset val="128"/>
    </font>
    <font>
      <sz val="6"/>
      <name val="Noto Sans"/>
      <family val="2"/>
    </font>
    <font>
      <i val="true"/>
      <sz val="8"/>
      <name val="Noto Sans"/>
      <family val="2"/>
    </font>
    <font>
      <i val="true"/>
      <sz val="7"/>
      <name val="Century Gothic"/>
      <family val="2"/>
    </font>
    <font>
      <i val="true"/>
      <sz val="8"/>
      <name val="Century Gothic"/>
      <family val="2"/>
    </font>
    <font>
      <b val="true"/>
      <i val="true"/>
      <sz val="8"/>
      <name val="ＭＳ 明朝"/>
      <family val="1"/>
      <charset val="128"/>
    </font>
    <font>
      <i val="true"/>
      <sz val="8"/>
      <name val="ＭＳ 明朝"/>
      <family val="1"/>
      <charset val="128"/>
    </font>
    <font>
      <b val="true"/>
      <i val="true"/>
      <sz val="8"/>
      <name val="Century Gothic"/>
      <family val="2"/>
    </font>
    <font>
      <b val="true"/>
      <i val="true"/>
      <sz val="7"/>
      <name val="Century Gothic"/>
      <family val="2"/>
    </font>
    <font>
      <sz val="8"/>
      <name val="Century Gothic"/>
      <family val="2"/>
    </font>
    <font>
      <i val="true"/>
      <sz val="7"/>
      <name val="Noto Sans"/>
      <family val="2"/>
    </font>
    <font>
      <b val="true"/>
      <i val="true"/>
      <sz val="7"/>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true"/>
      <protection locked="fals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6" fontId="5" fillId="0" borderId="11"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0" fillId="0" borderId="6" xfId="20" applyFont="true" applyBorder="true" applyAlignment="true" applyProtection="true">
      <alignment horizontal="general" vertical="center" textRotation="0" wrapText="false" indent="0" shrinkToFit="false"/>
      <protection locked="false" hidden="false"/>
    </xf>
    <xf numFmtId="166" fontId="14" fillId="0" borderId="0" xfId="2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5" fontId="18"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6" xfId="20" applyFont="true" applyBorder="true" applyAlignment="true" applyProtection="true">
      <alignment horizontal="general" vertical="center" textRotation="0" wrapText="false" indent="0" shrinkToFit="false"/>
      <protection locked="false" hidden="false"/>
    </xf>
    <xf numFmtId="166" fontId="19" fillId="0" borderId="0" xfId="20" applyFont="true" applyBorder="false" applyAlignment="true" applyProtection="true">
      <alignment horizontal="right"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20" fillId="0" borderId="12" xfId="0" applyFont="true" applyBorder="true" applyAlignment="fals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6" fontId="21" fillId="0" borderId="0" xfId="20" applyFont="true" applyBorder="false" applyAlignment="true" applyProtection="true">
      <alignment horizontal="right" vertical="center" textRotation="0" wrapText="false" indent="0" shrinkToFit="false"/>
      <protection locked="false" hidden="false"/>
    </xf>
    <xf numFmtId="166" fontId="22" fillId="0" borderId="0" xfId="20" applyFont="true" applyBorder="false" applyAlignment="true" applyProtection="true">
      <alignment horizontal="right" vertical="center" textRotation="0" wrapText="false" indent="0" shrinkToFit="false"/>
      <protection locked="false" hidden="false"/>
    </xf>
    <xf numFmtId="164" fontId="20" fillId="0" borderId="12"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2" colorId="64" zoomScale="110" zoomScaleNormal="110" zoomScalePageLayoutView="120" workbookViewId="0">
      <selection pane="topLeft" activeCell="K57" activeCellId="0" sqref="K57"/>
    </sheetView>
  </sheetViews>
  <sheetFormatPr defaultColWidth="7.16015625" defaultRowHeight="10.5" zeroHeight="false" outlineLevelRow="0" outlineLevelCol="0"/>
  <cols>
    <col collapsed="false" customWidth="true" hidden="false" outlineLevel="0" max="1" min="1" style="1" width="1.32"/>
    <col collapsed="false" customWidth="true" hidden="false" outlineLevel="0" max="2" min="2" style="1" width="4.33"/>
    <col collapsed="false" customWidth="true" hidden="false" outlineLevel="0" max="3" min="3" style="1" width="3.33"/>
    <col collapsed="false" customWidth="true" hidden="false" outlineLevel="0" max="4" min="4" style="1" width="4.5"/>
    <col collapsed="false" customWidth="true" hidden="false" outlineLevel="0" max="5" min="5" style="1" width="1.32"/>
    <col collapsed="false" customWidth="true" hidden="false" outlineLevel="0" max="6" min="6" style="1" width="10.65"/>
    <col collapsed="false" customWidth="true" hidden="false" outlineLevel="0" max="7" min="7" style="1" width="10.82"/>
    <col collapsed="false" customWidth="true" hidden="false" outlineLevel="0" max="16" min="8" style="1" width="10.65"/>
    <col collapsed="false" customWidth="false" hidden="false" outlineLevel="0" max="257" min="17" style="1" width="7.16"/>
  </cols>
  <sheetData>
    <row r="1" s="3" customFormat="true" ht="15" hidden="false" customHeight="true" outlineLevel="0" collapsed="false">
      <c r="A1" s="2" t="s">
        <v>0</v>
      </c>
    </row>
    <row r="2" s="3" customFormat="true" ht="27" hidden="false" customHeight="true" outlineLevel="0" collapsed="false">
      <c r="B2" s="4"/>
      <c r="C2" s="4"/>
      <c r="D2" s="4"/>
      <c r="E2" s="4"/>
      <c r="F2" s="4"/>
      <c r="G2" s="4"/>
      <c r="H2" s="4"/>
      <c r="I2" s="4"/>
      <c r="L2" s="5" t="s">
        <v>1</v>
      </c>
      <c r="N2" s="6" t="s">
        <v>2</v>
      </c>
      <c r="O2" s="4"/>
      <c r="P2" s="4"/>
    </row>
    <row r="3" s="3" customFormat="true" ht="6" hidden="false" customHeight="true" outlineLevel="0" collapsed="false">
      <c r="J3" s="7"/>
    </row>
    <row r="4" s="3" customFormat="true" ht="9.75" hidden="false" customHeight="true" outlineLevel="0" collapsed="false">
      <c r="A4" s="8" t="s">
        <v>3</v>
      </c>
      <c r="B4" s="8"/>
    </row>
    <row r="5" s="3" customFormat="true" ht="9.75" hidden="false" customHeight="true" outlineLevel="0" collapsed="false">
      <c r="A5" s="9" t="s">
        <v>4</v>
      </c>
      <c r="B5" s="9"/>
    </row>
    <row r="6" s="3" customFormat="true" ht="6" hidden="false" customHeight="true" outlineLevel="0" collapsed="false">
      <c r="J6" s="7"/>
    </row>
    <row r="7" s="11" customFormat="true" ht="13.5" hidden="false" customHeight="true" outlineLevel="0" collapsed="false">
      <c r="A7" s="10" t="s">
        <v>5</v>
      </c>
      <c r="B7" s="10"/>
      <c r="G7" s="12"/>
      <c r="H7" s="12"/>
      <c r="I7" s="12"/>
      <c r="J7" s="12"/>
      <c r="K7" s="12"/>
      <c r="L7" s="12"/>
      <c r="M7" s="12"/>
      <c r="N7" s="12"/>
      <c r="O7" s="12"/>
      <c r="P7" s="13" t="s">
        <v>6</v>
      </c>
    </row>
    <row r="8" s="19" customFormat="true" ht="15" hidden="false" customHeight="true" outlineLevel="0" collapsed="false">
      <c r="A8" s="14"/>
      <c r="B8" s="15" t="s">
        <v>7</v>
      </c>
      <c r="C8" s="15"/>
      <c r="D8" s="15"/>
      <c r="E8" s="16"/>
      <c r="F8" s="17" t="s">
        <v>8</v>
      </c>
      <c r="G8" s="17"/>
      <c r="H8" s="17" t="s">
        <v>9</v>
      </c>
      <c r="I8" s="17"/>
      <c r="J8" s="17"/>
      <c r="K8" s="17"/>
      <c r="L8" s="17"/>
      <c r="M8" s="17"/>
      <c r="N8" s="17"/>
      <c r="O8" s="17"/>
      <c r="P8" s="18" t="s">
        <v>10</v>
      </c>
    </row>
    <row r="9" s="19" customFormat="true" ht="15" hidden="false" customHeight="true" outlineLevel="0" collapsed="false">
      <c r="A9" s="20"/>
      <c r="B9" s="15"/>
      <c r="C9" s="15"/>
      <c r="D9" s="15"/>
      <c r="E9" s="21"/>
      <c r="F9" s="17"/>
      <c r="G9" s="17"/>
      <c r="H9" s="17"/>
      <c r="I9" s="17"/>
      <c r="J9" s="17"/>
      <c r="K9" s="17"/>
      <c r="L9" s="17"/>
      <c r="M9" s="17"/>
      <c r="N9" s="17"/>
      <c r="O9" s="17"/>
      <c r="P9" s="22" t="s">
        <v>11</v>
      </c>
    </row>
    <row r="10" s="19" customFormat="true" ht="15" hidden="false" customHeight="true" outlineLevel="0" collapsed="false">
      <c r="A10" s="20"/>
      <c r="B10" s="15"/>
      <c r="C10" s="15"/>
      <c r="D10" s="15"/>
      <c r="E10" s="21"/>
      <c r="F10" s="23" t="s">
        <v>12</v>
      </c>
      <c r="G10" s="24" t="s">
        <v>13</v>
      </c>
      <c r="H10" s="23" t="s">
        <v>14</v>
      </c>
      <c r="I10" s="23"/>
      <c r="J10" s="23" t="s">
        <v>15</v>
      </c>
      <c r="K10" s="23"/>
      <c r="L10" s="23" t="s">
        <v>16</v>
      </c>
      <c r="M10" s="23"/>
      <c r="N10" s="23" t="s">
        <v>17</v>
      </c>
      <c r="O10" s="23"/>
      <c r="P10" s="22" t="s">
        <v>18</v>
      </c>
    </row>
    <row r="11" s="19" customFormat="true" ht="21" hidden="false" customHeight="true" outlineLevel="0" collapsed="false">
      <c r="A11" s="25"/>
      <c r="B11" s="15"/>
      <c r="C11" s="15"/>
      <c r="D11" s="15"/>
      <c r="E11" s="26"/>
      <c r="F11" s="23"/>
      <c r="G11" s="24"/>
      <c r="H11" s="23" t="s">
        <v>12</v>
      </c>
      <c r="I11" s="24" t="s">
        <v>19</v>
      </c>
      <c r="J11" s="23" t="s">
        <v>12</v>
      </c>
      <c r="K11" s="24" t="s">
        <v>19</v>
      </c>
      <c r="L11" s="23" t="s">
        <v>12</v>
      </c>
      <c r="M11" s="24" t="s">
        <v>19</v>
      </c>
      <c r="N11" s="23" t="s">
        <v>12</v>
      </c>
      <c r="O11" s="24" t="s">
        <v>19</v>
      </c>
      <c r="P11" s="27" t="s">
        <v>12</v>
      </c>
    </row>
    <row r="12" s="32" customFormat="true" ht="6" hidden="false" customHeight="true" outlineLevel="0" collapsed="false">
      <c r="A12" s="28"/>
      <c r="B12" s="29"/>
      <c r="C12" s="30"/>
      <c r="D12" s="12"/>
      <c r="E12" s="31"/>
      <c r="G12" s="33"/>
      <c r="H12" s="33"/>
      <c r="I12" s="33"/>
      <c r="J12" s="33"/>
      <c r="K12" s="28"/>
      <c r="L12" s="28"/>
      <c r="M12" s="28"/>
      <c r="N12" s="28"/>
      <c r="O12" s="28"/>
    </row>
    <row r="13" s="32" customFormat="true" ht="13.5" hidden="false" customHeight="true" outlineLevel="0" collapsed="false">
      <c r="A13" s="28"/>
      <c r="B13" s="29"/>
      <c r="C13" s="30"/>
      <c r="D13" s="12"/>
      <c r="E13" s="31"/>
      <c r="F13" s="34" t="s">
        <v>20</v>
      </c>
      <c r="G13" s="34"/>
      <c r="H13" s="34"/>
      <c r="I13" s="34"/>
      <c r="J13" s="34"/>
      <c r="K13" s="34"/>
      <c r="L13" s="34"/>
      <c r="M13" s="34"/>
      <c r="N13" s="34"/>
      <c r="O13" s="34"/>
      <c r="P13" s="34"/>
    </row>
    <row r="14" s="32" customFormat="true" ht="13.5" hidden="false" customHeight="true" outlineLevel="0" collapsed="false">
      <c r="B14" s="35" t="s">
        <v>21</v>
      </c>
      <c r="C14" s="36" t="s">
        <v>22</v>
      </c>
      <c r="D14" s="37" t="s">
        <v>23</v>
      </c>
      <c r="E14" s="38"/>
      <c r="F14" s="39" t="n">
        <v>1173649</v>
      </c>
      <c r="G14" s="39" t="n">
        <v>104944857</v>
      </c>
      <c r="H14" s="39" t="n">
        <v>373015</v>
      </c>
      <c r="I14" s="39" t="n">
        <v>50283554</v>
      </c>
      <c r="J14" s="39" t="n">
        <v>458708</v>
      </c>
      <c r="K14" s="39" t="n">
        <v>22390555</v>
      </c>
      <c r="L14" s="39" t="n">
        <v>8101</v>
      </c>
      <c r="M14" s="39" t="n">
        <v>573390</v>
      </c>
      <c r="N14" s="39" t="n">
        <v>333825</v>
      </c>
      <c r="O14" s="39" t="n">
        <v>31697358</v>
      </c>
      <c r="P14" s="39" t="n">
        <f aca="false">496850+68543</f>
        <v>565393</v>
      </c>
    </row>
    <row r="15" s="32" customFormat="true" ht="13.5" hidden="false" customHeight="true" outlineLevel="0" collapsed="false">
      <c r="B15" s="28"/>
      <c r="C15" s="36" t="s">
        <v>24</v>
      </c>
      <c r="D15" s="37"/>
      <c r="E15" s="38"/>
      <c r="F15" s="39" t="n">
        <v>1193038</v>
      </c>
      <c r="G15" s="39" t="n">
        <v>105531276</v>
      </c>
      <c r="H15" s="39" t="n">
        <v>367233</v>
      </c>
      <c r="I15" s="39" t="n">
        <v>49279746</v>
      </c>
      <c r="J15" s="39" t="n">
        <v>467348</v>
      </c>
      <c r="K15" s="39" t="n">
        <v>22144260</v>
      </c>
      <c r="L15" s="39" t="n">
        <v>9413</v>
      </c>
      <c r="M15" s="39" t="n">
        <v>648376</v>
      </c>
      <c r="N15" s="39" t="n">
        <v>349044</v>
      </c>
      <c r="O15" s="39" t="n">
        <v>33458894</v>
      </c>
      <c r="P15" s="39" t="n">
        <f aca="false">501851+67409</f>
        <v>569260</v>
      </c>
    </row>
    <row r="16" s="32" customFormat="true" ht="13.5" hidden="false" customHeight="true" outlineLevel="0" collapsed="false">
      <c r="B16" s="28"/>
      <c r="C16" s="36" t="s">
        <v>25</v>
      </c>
      <c r="D16" s="37"/>
      <c r="E16" s="38"/>
      <c r="F16" s="39" t="n">
        <v>1249366</v>
      </c>
      <c r="G16" s="39" t="n">
        <v>106651130</v>
      </c>
      <c r="H16" s="39" t="n">
        <v>352577</v>
      </c>
      <c r="I16" s="39" t="n">
        <v>47161751</v>
      </c>
      <c r="J16" s="39" t="n">
        <v>517999</v>
      </c>
      <c r="K16" s="39" t="n">
        <v>24176402</v>
      </c>
      <c r="L16" s="39" t="n">
        <v>8515</v>
      </c>
      <c r="M16" s="39" t="n">
        <v>573697</v>
      </c>
      <c r="N16" s="39" t="n">
        <v>370275</v>
      </c>
      <c r="O16" s="39" t="n">
        <v>34739280</v>
      </c>
      <c r="P16" s="39" t="n">
        <f aca="false">486902+76235</f>
        <v>563137</v>
      </c>
    </row>
    <row r="17" s="40" customFormat="true" ht="13.5" hidden="false" customHeight="true" outlineLevel="0" collapsed="false">
      <c r="B17" s="41"/>
      <c r="C17" s="36" t="s">
        <v>26</v>
      </c>
      <c r="D17" s="42"/>
      <c r="E17" s="43"/>
      <c r="F17" s="39" t="n">
        <v>1285246</v>
      </c>
      <c r="G17" s="39" t="n">
        <v>108646936</v>
      </c>
      <c r="H17" s="39" t="n">
        <v>355700</v>
      </c>
      <c r="I17" s="39" t="n">
        <v>47408505</v>
      </c>
      <c r="J17" s="39" t="n">
        <v>537943</v>
      </c>
      <c r="K17" s="39" t="n">
        <v>24742113</v>
      </c>
      <c r="L17" s="39" t="n">
        <v>9100</v>
      </c>
      <c r="M17" s="39" t="n">
        <v>607592</v>
      </c>
      <c r="N17" s="39" t="n">
        <v>382503</v>
      </c>
      <c r="O17" s="39" t="n">
        <v>35888726</v>
      </c>
      <c r="P17" s="39" t="n">
        <f aca="false">491296+85945</f>
        <v>577241</v>
      </c>
    </row>
    <row r="18" s="40" customFormat="true" ht="13.5" hidden="false" customHeight="true" outlineLevel="0" collapsed="false">
      <c r="B18" s="41"/>
      <c r="C18" s="44" t="s">
        <v>27</v>
      </c>
      <c r="D18" s="45"/>
      <c r="E18" s="46"/>
      <c r="F18" s="47" t="n">
        <v>1035598</v>
      </c>
      <c r="G18" s="47" t="n">
        <v>88360351</v>
      </c>
      <c r="H18" s="47" t="n">
        <v>311803</v>
      </c>
      <c r="I18" s="47" t="n">
        <v>41036730</v>
      </c>
      <c r="J18" s="47" t="n">
        <v>430867</v>
      </c>
      <c r="K18" s="47" t="n">
        <v>19606120</v>
      </c>
      <c r="L18" s="47" t="n">
        <v>10311</v>
      </c>
      <c r="M18" s="47" t="n">
        <v>656096</v>
      </c>
      <c r="N18" s="47" t="n">
        <v>282617</v>
      </c>
      <c r="O18" s="47" t="n">
        <v>27061405</v>
      </c>
      <c r="P18" s="47" t="n">
        <v>519108</v>
      </c>
    </row>
    <row r="19" s="40" customFormat="true" ht="13.5" hidden="false" customHeight="true" outlineLevel="0" collapsed="false">
      <c r="B19" s="41"/>
      <c r="C19" s="44"/>
      <c r="D19" s="45"/>
      <c r="E19" s="46"/>
      <c r="F19" s="48"/>
      <c r="G19" s="48"/>
      <c r="H19" s="48"/>
      <c r="I19" s="48"/>
      <c r="J19" s="48"/>
      <c r="K19" s="48"/>
      <c r="L19" s="48"/>
      <c r="M19" s="48"/>
      <c r="N19" s="48"/>
      <c r="O19" s="48"/>
      <c r="P19" s="48"/>
    </row>
    <row r="20" s="32" customFormat="true" ht="13.5" hidden="false" customHeight="true" outlineLevel="0" collapsed="false">
      <c r="B20" s="28"/>
      <c r="C20" s="49"/>
      <c r="D20" s="28"/>
      <c r="E20" s="38"/>
      <c r="F20" s="34" t="s">
        <v>28</v>
      </c>
      <c r="G20" s="34"/>
      <c r="H20" s="34"/>
      <c r="I20" s="34"/>
      <c r="J20" s="34"/>
      <c r="K20" s="34"/>
      <c r="L20" s="34"/>
      <c r="M20" s="34"/>
      <c r="N20" s="34"/>
      <c r="O20" s="34"/>
      <c r="P20" s="34"/>
    </row>
    <row r="21" s="32" customFormat="true" ht="13.5" hidden="false" customHeight="true" outlineLevel="0" collapsed="false">
      <c r="B21" s="35" t="s">
        <v>21</v>
      </c>
      <c r="C21" s="36" t="s">
        <v>22</v>
      </c>
      <c r="D21" s="37" t="s">
        <v>23</v>
      </c>
      <c r="E21" s="38"/>
      <c r="F21" s="39" t="n">
        <v>21254</v>
      </c>
      <c r="G21" s="39" t="n">
        <v>1981285</v>
      </c>
      <c r="H21" s="39" t="n">
        <v>7242</v>
      </c>
      <c r="I21" s="39" t="n">
        <v>960885</v>
      </c>
      <c r="J21" s="39" t="n">
        <v>8413</v>
      </c>
      <c r="K21" s="39" t="n">
        <v>440884</v>
      </c>
      <c r="L21" s="39" t="n">
        <v>191</v>
      </c>
      <c r="M21" s="39" t="n">
        <v>14416</v>
      </c>
      <c r="N21" s="39" t="n">
        <v>5408</v>
      </c>
      <c r="O21" s="39" t="n">
        <v>565100</v>
      </c>
      <c r="P21" s="39" t="n">
        <v>10909</v>
      </c>
    </row>
    <row r="22" s="32" customFormat="true" ht="13.5" hidden="false" customHeight="true" outlineLevel="0" collapsed="false">
      <c r="B22" s="28"/>
      <c r="C22" s="36" t="s">
        <v>24</v>
      </c>
      <c r="D22" s="37"/>
      <c r="E22" s="38"/>
      <c r="F22" s="39" t="n">
        <v>24866</v>
      </c>
      <c r="G22" s="39" t="n">
        <v>2222159</v>
      </c>
      <c r="H22" s="39" t="n">
        <v>7248</v>
      </c>
      <c r="I22" s="39" t="n">
        <v>962921</v>
      </c>
      <c r="J22" s="39" t="n">
        <v>10623</v>
      </c>
      <c r="K22" s="39" t="n">
        <v>510595</v>
      </c>
      <c r="L22" s="39" t="n">
        <v>94</v>
      </c>
      <c r="M22" s="39" t="n">
        <v>7767</v>
      </c>
      <c r="N22" s="39" t="n">
        <v>6901</v>
      </c>
      <c r="O22" s="39" t="n">
        <v>740876</v>
      </c>
      <c r="P22" s="39" t="n">
        <v>11215</v>
      </c>
    </row>
    <row r="23" s="32" customFormat="true" ht="13.5" hidden="false" customHeight="true" outlineLevel="0" collapsed="false">
      <c r="B23" s="28"/>
      <c r="C23" s="36" t="s">
        <v>25</v>
      </c>
      <c r="D23" s="37"/>
      <c r="E23" s="38"/>
      <c r="F23" s="39" t="n">
        <v>25113</v>
      </c>
      <c r="G23" s="39" t="n">
        <v>2177149</v>
      </c>
      <c r="H23" s="39" t="n">
        <v>6835</v>
      </c>
      <c r="I23" s="39" t="n">
        <v>910159</v>
      </c>
      <c r="J23" s="39" t="n">
        <v>11307</v>
      </c>
      <c r="K23" s="39" t="n">
        <v>537425</v>
      </c>
      <c r="L23" s="39" t="n">
        <v>238</v>
      </c>
      <c r="M23" s="39" t="n">
        <v>10875</v>
      </c>
      <c r="N23" s="39" t="n">
        <v>6733</v>
      </c>
      <c r="O23" s="39" t="n">
        <v>718690</v>
      </c>
      <c r="P23" s="39" t="n">
        <v>11595</v>
      </c>
    </row>
    <row r="24" s="40" customFormat="true" ht="13.5" hidden="false" customHeight="true" outlineLevel="0" collapsed="false">
      <c r="B24" s="41"/>
      <c r="C24" s="36" t="s">
        <v>26</v>
      </c>
      <c r="D24" s="42"/>
      <c r="E24" s="43"/>
      <c r="F24" s="39" t="n">
        <v>26893</v>
      </c>
      <c r="G24" s="39" t="n">
        <v>2296270</v>
      </c>
      <c r="H24" s="39" t="n">
        <v>6718</v>
      </c>
      <c r="I24" s="39" t="n">
        <v>875796</v>
      </c>
      <c r="J24" s="39" t="n">
        <v>11809</v>
      </c>
      <c r="K24" s="39" t="n">
        <v>542616</v>
      </c>
      <c r="L24" s="39" t="n">
        <v>197</v>
      </c>
      <c r="M24" s="39" t="n">
        <v>17877</v>
      </c>
      <c r="N24" s="39" t="n">
        <v>8169</v>
      </c>
      <c r="O24" s="39" t="n">
        <v>859981</v>
      </c>
      <c r="P24" s="39" t="n">
        <f aca="false">9081+2820</f>
        <v>11901</v>
      </c>
    </row>
    <row r="25" s="40" customFormat="true" ht="13.5" hidden="false" customHeight="true" outlineLevel="0" collapsed="false">
      <c r="B25" s="41"/>
      <c r="C25" s="44" t="s">
        <v>27</v>
      </c>
      <c r="D25" s="45"/>
      <c r="E25" s="46"/>
      <c r="F25" s="47" t="n">
        <v>20340</v>
      </c>
      <c r="G25" s="47" t="n">
        <v>1661561</v>
      </c>
      <c r="H25" s="47" t="n">
        <v>5831</v>
      </c>
      <c r="I25" s="47" t="n">
        <v>760841</v>
      </c>
      <c r="J25" s="47" t="n">
        <v>10071</v>
      </c>
      <c r="K25" s="47" t="n">
        <v>445867</v>
      </c>
      <c r="L25" s="47" t="n">
        <v>131</v>
      </c>
      <c r="M25" s="47" t="n">
        <v>8290</v>
      </c>
      <c r="N25" s="47" t="n">
        <v>4307</v>
      </c>
      <c r="O25" s="47" t="n">
        <v>446563</v>
      </c>
      <c r="P25" s="47" t="n">
        <v>10571</v>
      </c>
    </row>
    <row r="26" customFormat="false" ht="6" hidden="false" customHeight="true" outlineLevel="0" collapsed="false">
      <c r="A26" s="50"/>
      <c r="B26" s="50"/>
      <c r="C26" s="50"/>
      <c r="D26" s="50"/>
      <c r="E26" s="51"/>
      <c r="F26" s="52"/>
      <c r="G26" s="52"/>
      <c r="H26" s="52"/>
      <c r="I26" s="52"/>
      <c r="J26" s="52"/>
      <c r="K26" s="52"/>
      <c r="L26" s="52"/>
      <c r="M26" s="52"/>
      <c r="N26" s="52"/>
      <c r="O26" s="52"/>
      <c r="P26" s="52"/>
    </row>
    <row r="27" s="19" customFormat="true" ht="15" hidden="false" customHeight="true" outlineLevel="0" collapsed="false">
      <c r="A27" s="14"/>
      <c r="B27" s="15" t="s">
        <v>7</v>
      </c>
      <c r="C27" s="15"/>
      <c r="D27" s="15"/>
      <c r="E27" s="16"/>
      <c r="F27" s="53"/>
      <c r="G27" s="53"/>
      <c r="H27" s="53"/>
      <c r="I27" s="53"/>
      <c r="J27" s="53"/>
      <c r="K27" s="54" t="s">
        <v>29</v>
      </c>
      <c r="L27" s="53"/>
      <c r="M27" s="53"/>
      <c r="N27" s="53"/>
      <c r="O27" s="53"/>
      <c r="P27" s="53"/>
    </row>
    <row r="28" s="19" customFormat="true" ht="15" hidden="false" customHeight="true" outlineLevel="0" collapsed="false">
      <c r="A28" s="20"/>
      <c r="B28" s="15"/>
      <c r="C28" s="15"/>
      <c r="D28" s="15"/>
      <c r="E28" s="21"/>
      <c r="F28" s="55"/>
      <c r="G28" s="27" t="s">
        <v>30</v>
      </c>
      <c r="H28" s="56"/>
      <c r="I28" s="23" t="s">
        <v>31</v>
      </c>
      <c r="J28" s="23"/>
      <c r="K28" s="23"/>
      <c r="L28" s="23"/>
      <c r="M28" s="23" t="s">
        <v>32</v>
      </c>
      <c r="N28" s="23"/>
      <c r="O28" s="23"/>
      <c r="P28" s="23"/>
    </row>
    <row r="29" s="19" customFormat="true" ht="15" hidden="false" customHeight="true" outlineLevel="0" collapsed="false">
      <c r="A29" s="20"/>
      <c r="B29" s="15"/>
      <c r="C29" s="15"/>
      <c r="D29" s="15"/>
      <c r="E29" s="21"/>
      <c r="F29" s="22" t="s">
        <v>18</v>
      </c>
      <c r="G29" s="23" t="s">
        <v>33</v>
      </c>
      <c r="H29" s="23"/>
      <c r="I29" s="23" t="s">
        <v>18</v>
      </c>
      <c r="J29" s="23"/>
      <c r="K29" s="23" t="s">
        <v>33</v>
      </c>
      <c r="L29" s="23"/>
      <c r="M29" s="23" t="s">
        <v>18</v>
      </c>
      <c r="N29" s="23"/>
      <c r="O29" s="23" t="s">
        <v>33</v>
      </c>
      <c r="P29" s="23"/>
    </row>
    <row r="30" s="19" customFormat="true" ht="21" hidden="false" customHeight="true" outlineLevel="0" collapsed="false">
      <c r="A30" s="25"/>
      <c r="B30" s="15"/>
      <c r="C30" s="15"/>
      <c r="D30" s="15"/>
      <c r="E30" s="26"/>
      <c r="F30" s="24" t="s">
        <v>19</v>
      </c>
      <c r="G30" s="23" t="s">
        <v>12</v>
      </c>
      <c r="H30" s="24" t="s">
        <v>19</v>
      </c>
      <c r="I30" s="23" t="s">
        <v>12</v>
      </c>
      <c r="J30" s="24" t="s">
        <v>19</v>
      </c>
      <c r="K30" s="23" t="s">
        <v>12</v>
      </c>
      <c r="L30" s="24" t="s">
        <v>19</v>
      </c>
      <c r="M30" s="23" t="s">
        <v>12</v>
      </c>
      <c r="N30" s="24" t="s">
        <v>19</v>
      </c>
      <c r="O30" s="23" t="s">
        <v>12</v>
      </c>
      <c r="P30" s="24" t="s">
        <v>19</v>
      </c>
    </row>
    <row r="31" s="32" customFormat="true" ht="6" hidden="false" customHeight="true" outlineLevel="0" collapsed="false">
      <c r="A31" s="28"/>
      <c r="B31" s="29"/>
      <c r="C31" s="30"/>
      <c r="D31" s="12"/>
      <c r="E31" s="31"/>
    </row>
    <row r="32" s="32" customFormat="true" ht="13.5" hidden="false" customHeight="true" outlineLevel="0" collapsed="false">
      <c r="A32" s="28"/>
      <c r="B32" s="29"/>
      <c r="C32" s="30"/>
      <c r="D32" s="12"/>
      <c r="E32" s="31"/>
      <c r="F32" s="34" t="s">
        <v>20</v>
      </c>
      <c r="G32" s="34"/>
      <c r="H32" s="34"/>
      <c r="I32" s="34"/>
      <c r="J32" s="34"/>
      <c r="K32" s="34"/>
      <c r="L32" s="34"/>
      <c r="M32" s="34"/>
      <c r="N32" s="34"/>
      <c r="O32" s="34"/>
      <c r="P32" s="34"/>
    </row>
    <row r="33" s="32" customFormat="true" ht="13.5" hidden="false" customHeight="true" outlineLevel="0" collapsed="false">
      <c r="B33" s="35" t="s">
        <v>21</v>
      </c>
      <c r="C33" s="36" t="s">
        <v>22</v>
      </c>
      <c r="D33" s="37" t="s">
        <v>23</v>
      </c>
      <c r="E33" s="38"/>
      <c r="F33" s="39" t="n">
        <f aca="false">62749588+3547549</f>
        <v>66297137</v>
      </c>
      <c r="G33" s="39" t="n">
        <v>579639</v>
      </c>
      <c r="H33" s="39" t="n">
        <v>36152169</v>
      </c>
      <c r="I33" s="39" t="n">
        <f aca="false">10836+401</f>
        <v>11237</v>
      </c>
      <c r="J33" s="39" t="n">
        <f aca="false">1499695+26063</f>
        <v>1525758</v>
      </c>
      <c r="K33" s="39" t="n">
        <v>17191</v>
      </c>
      <c r="L33" s="39" t="n">
        <v>952454</v>
      </c>
      <c r="M33" s="39" t="n">
        <f aca="false">55+2</f>
        <v>57</v>
      </c>
      <c r="N33" s="39" t="n">
        <f aca="false">6021+67</f>
        <v>6088</v>
      </c>
      <c r="O33" s="39" t="n">
        <v>132</v>
      </c>
      <c r="P33" s="39" t="n">
        <v>11251</v>
      </c>
    </row>
    <row r="34" s="32" customFormat="true" ht="13.5" hidden="false" customHeight="true" outlineLevel="0" collapsed="false">
      <c r="B34" s="28"/>
      <c r="C34" s="36" t="s">
        <v>24</v>
      </c>
      <c r="D34" s="37"/>
      <c r="E34" s="38"/>
      <c r="F34" s="39" t="n">
        <f aca="false">62974432+3696822</f>
        <v>66671254</v>
      </c>
      <c r="G34" s="39" t="n">
        <v>594703</v>
      </c>
      <c r="H34" s="39" t="n">
        <v>36386290</v>
      </c>
      <c r="I34" s="39" t="n">
        <f aca="false">10156+416</f>
        <v>10572</v>
      </c>
      <c r="J34" s="39" t="n">
        <f aca="false">1388397+25191</f>
        <v>1413588</v>
      </c>
      <c r="K34" s="39" t="n">
        <v>18215</v>
      </c>
      <c r="L34" s="39" t="n">
        <v>1033941</v>
      </c>
      <c r="M34" s="39" t="n">
        <f aca="false">49+0</f>
        <v>49</v>
      </c>
      <c r="N34" s="39" t="n">
        <f aca="false">5482+0</f>
        <v>5482</v>
      </c>
      <c r="O34" s="39" t="n">
        <v>239</v>
      </c>
      <c r="P34" s="39" t="n">
        <v>20721</v>
      </c>
    </row>
    <row r="35" s="32" customFormat="true" ht="13.5" hidden="false" customHeight="true" outlineLevel="0" collapsed="false">
      <c r="B35" s="28"/>
      <c r="C35" s="36" t="s">
        <v>25</v>
      </c>
      <c r="D35" s="37"/>
      <c r="E35" s="38"/>
      <c r="F35" s="39" t="n">
        <f aca="false">60958318+4123900</f>
        <v>65082218</v>
      </c>
      <c r="G35" s="39" t="n">
        <v>658487</v>
      </c>
      <c r="H35" s="39" t="n">
        <v>39142370</v>
      </c>
      <c r="I35" s="39" t="n">
        <f aca="false">9093+440</f>
        <v>9533</v>
      </c>
      <c r="J35" s="39" t="n">
        <f aca="false">1232236+26123</f>
        <v>1258359</v>
      </c>
      <c r="K35" s="39" t="n">
        <v>18032</v>
      </c>
      <c r="L35" s="39" t="n">
        <v>1155294</v>
      </c>
      <c r="M35" s="39" t="n">
        <f aca="false">47+0</f>
        <v>47</v>
      </c>
      <c r="N35" s="39" t="n">
        <f aca="false">5159+0</f>
        <v>5159</v>
      </c>
      <c r="O35" s="39" t="n">
        <v>130</v>
      </c>
      <c r="P35" s="39" t="n">
        <v>7730</v>
      </c>
    </row>
    <row r="36" s="40" customFormat="true" ht="13.5" hidden="false" customHeight="true" outlineLevel="0" collapsed="false">
      <c r="B36" s="41"/>
      <c r="C36" s="36" t="s">
        <v>26</v>
      </c>
      <c r="D36" s="42"/>
      <c r="E36" s="43"/>
      <c r="F36" s="39" t="n">
        <f aca="false">61518208+4420764</f>
        <v>65938972</v>
      </c>
      <c r="G36" s="39" t="n">
        <v>668173</v>
      </c>
      <c r="H36" s="39" t="n">
        <v>39757384</v>
      </c>
      <c r="I36" s="39" t="n">
        <v>9677</v>
      </c>
      <c r="J36" s="39" t="n">
        <f aca="false">1168387+64718</f>
        <v>1233105</v>
      </c>
      <c r="K36" s="39" t="n">
        <v>30091</v>
      </c>
      <c r="L36" s="39" t="n">
        <v>1712638</v>
      </c>
      <c r="M36" s="39" t="n">
        <f aca="false">45+7</f>
        <v>52</v>
      </c>
      <c r="N36" s="39" t="n">
        <f aca="false">3781+654</f>
        <v>4435</v>
      </c>
      <c r="O36" s="39" t="n">
        <v>12</v>
      </c>
      <c r="P36" s="39" t="n">
        <v>402</v>
      </c>
    </row>
    <row r="37" s="40" customFormat="true" ht="13.5" hidden="false" customHeight="true" outlineLevel="0" collapsed="false">
      <c r="B37" s="41"/>
      <c r="C37" s="44" t="s">
        <v>27</v>
      </c>
      <c r="D37" s="45"/>
      <c r="E37" s="46"/>
      <c r="F37" s="47" t="n">
        <v>57918814</v>
      </c>
      <c r="G37" s="47" t="n">
        <v>485788</v>
      </c>
      <c r="H37" s="47" t="n">
        <v>28102666</v>
      </c>
      <c r="I37" s="47" t="n">
        <v>7358</v>
      </c>
      <c r="J37" s="47" t="n">
        <v>924802</v>
      </c>
      <c r="K37" s="47" t="n">
        <v>23270</v>
      </c>
      <c r="L37" s="47" t="n">
        <v>1408940</v>
      </c>
      <c r="M37" s="47" t="n">
        <v>27</v>
      </c>
      <c r="N37" s="47" t="n">
        <v>2119</v>
      </c>
      <c r="O37" s="47" t="n">
        <v>47</v>
      </c>
      <c r="P37" s="47" t="n">
        <v>3010</v>
      </c>
    </row>
    <row r="38" s="40" customFormat="true" ht="13.5" hidden="false" customHeight="true" outlineLevel="0" collapsed="false">
      <c r="B38" s="41"/>
      <c r="C38" s="44"/>
      <c r="D38" s="45"/>
      <c r="E38" s="46"/>
      <c r="F38" s="48"/>
      <c r="G38" s="48"/>
      <c r="H38" s="48"/>
      <c r="I38" s="48"/>
      <c r="J38" s="48"/>
      <c r="K38" s="48"/>
      <c r="L38" s="48"/>
      <c r="M38" s="48"/>
      <c r="N38" s="48"/>
      <c r="O38" s="48"/>
      <c r="P38" s="48"/>
    </row>
    <row r="39" s="32" customFormat="true" ht="13.5" hidden="false" customHeight="true" outlineLevel="0" collapsed="false">
      <c r="B39" s="28"/>
      <c r="C39" s="49"/>
      <c r="D39" s="28"/>
      <c r="E39" s="38"/>
      <c r="F39" s="34" t="s">
        <v>28</v>
      </c>
      <c r="G39" s="34"/>
      <c r="H39" s="34"/>
      <c r="I39" s="34"/>
      <c r="J39" s="34"/>
      <c r="K39" s="34"/>
      <c r="L39" s="34"/>
      <c r="M39" s="34"/>
      <c r="N39" s="34"/>
      <c r="O39" s="34"/>
      <c r="P39" s="34"/>
    </row>
    <row r="40" s="32" customFormat="true" ht="13.5" hidden="false" customHeight="true" outlineLevel="0" collapsed="false">
      <c r="B40" s="35" t="s">
        <v>21</v>
      </c>
      <c r="C40" s="36" t="s">
        <v>22</v>
      </c>
      <c r="D40" s="37" t="s">
        <v>23</v>
      </c>
      <c r="E40" s="38"/>
      <c r="F40" s="39" t="n">
        <v>1286447</v>
      </c>
      <c r="G40" s="39" t="n">
        <v>9804</v>
      </c>
      <c r="H40" s="39" t="n">
        <v>658362</v>
      </c>
      <c r="I40" s="39" t="n">
        <v>111</v>
      </c>
      <c r="J40" s="39" t="n">
        <v>15602</v>
      </c>
      <c r="K40" s="39" t="n">
        <v>430</v>
      </c>
      <c r="L40" s="39" t="n">
        <v>20874</v>
      </c>
      <c r="M40" s="57" t="s">
        <v>34</v>
      </c>
      <c r="N40" s="57" t="s">
        <v>34</v>
      </c>
      <c r="O40" s="57" t="s">
        <v>34</v>
      </c>
      <c r="P40" s="57" t="s">
        <v>34</v>
      </c>
    </row>
    <row r="41" s="32" customFormat="true" ht="13.5" hidden="false" customHeight="true" outlineLevel="0" collapsed="false">
      <c r="B41" s="28"/>
      <c r="C41" s="36" t="s">
        <v>24</v>
      </c>
      <c r="D41" s="37"/>
      <c r="E41" s="38"/>
      <c r="F41" s="39" t="n">
        <v>1311399</v>
      </c>
      <c r="G41" s="39" t="n">
        <v>12914</v>
      </c>
      <c r="H41" s="39" t="n">
        <v>859788</v>
      </c>
      <c r="I41" s="39" t="n">
        <v>134</v>
      </c>
      <c r="J41" s="39" t="n">
        <v>17585</v>
      </c>
      <c r="K41" s="39" t="n">
        <v>603</v>
      </c>
      <c r="L41" s="39" t="n">
        <v>33387</v>
      </c>
      <c r="M41" s="57" t="s">
        <v>34</v>
      </c>
      <c r="N41" s="57" t="s">
        <v>34</v>
      </c>
      <c r="O41" s="57" t="s">
        <v>34</v>
      </c>
      <c r="P41" s="57" t="s">
        <v>34</v>
      </c>
    </row>
    <row r="42" s="32" customFormat="true" ht="13.5" hidden="false" customHeight="true" outlineLevel="0" collapsed="false">
      <c r="B42" s="28"/>
      <c r="C42" s="36" t="s">
        <v>25</v>
      </c>
      <c r="D42" s="37"/>
      <c r="E42" s="38"/>
      <c r="F42" s="39" t="n">
        <v>1292016</v>
      </c>
      <c r="G42" s="39" t="n">
        <v>13302</v>
      </c>
      <c r="H42" s="39" t="n">
        <v>863743</v>
      </c>
      <c r="I42" s="39" t="n">
        <v>104</v>
      </c>
      <c r="J42" s="39" t="n">
        <v>16157</v>
      </c>
      <c r="K42" s="39" t="n">
        <v>111</v>
      </c>
      <c r="L42" s="39" t="n">
        <v>5133</v>
      </c>
      <c r="M42" s="39" t="n">
        <v>1</v>
      </c>
      <c r="N42" s="39" t="n">
        <v>100</v>
      </c>
      <c r="O42" s="57" t="s">
        <v>34</v>
      </c>
      <c r="P42" s="57" t="s">
        <v>34</v>
      </c>
    </row>
    <row r="43" s="40" customFormat="true" ht="13.5" hidden="false" customHeight="true" outlineLevel="0" collapsed="false">
      <c r="B43" s="41"/>
      <c r="C43" s="36" t="s">
        <v>26</v>
      </c>
      <c r="D43" s="42"/>
      <c r="E43" s="43"/>
      <c r="F43" s="39" t="n">
        <f aca="false">1142377+149382</f>
        <v>1291759</v>
      </c>
      <c r="G43" s="39" t="n">
        <v>14221</v>
      </c>
      <c r="H43" s="39" t="n">
        <v>955951</v>
      </c>
      <c r="I43" s="39" t="n">
        <f aca="false">163+4</f>
        <v>167</v>
      </c>
      <c r="J43" s="39" t="n">
        <f aca="false">20829+262</f>
        <v>21091</v>
      </c>
      <c r="K43" s="39" t="n">
        <v>604</v>
      </c>
      <c r="L43" s="39" t="n">
        <v>27469</v>
      </c>
      <c r="M43" s="57" t="s">
        <v>34</v>
      </c>
      <c r="N43" s="57" t="s">
        <v>34</v>
      </c>
      <c r="O43" s="57" t="s">
        <v>34</v>
      </c>
      <c r="P43" s="57" t="s">
        <v>34</v>
      </c>
    </row>
    <row r="44" s="40" customFormat="true" ht="13.5" hidden="false" customHeight="true" outlineLevel="0" collapsed="false">
      <c r="B44" s="41"/>
      <c r="C44" s="44" t="s">
        <v>27</v>
      </c>
      <c r="D44" s="45"/>
      <c r="E44" s="46"/>
      <c r="F44" s="47" t="n">
        <v>1112382</v>
      </c>
      <c r="G44" s="47" t="n">
        <v>9093</v>
      </c>
      <c r="H44" s="47" t="n">
        <v>507699</v>
      </c>
      <c r="I44" s="47" t="n">
        <v>144</v>
      </c>
      <c r="J44" s="47" t="n">
        <v>18277</v>
      </c>
      <c r="K44" s="47" t="n">
        <v>532</v>
      </c>
      <c r="L44" s="47" t="n">
        <v>23203</v>
      </c>
      <c r="M44" s="58" t="s">
        <v>34</v>
      </c>
      <c r="N44" s="58" t="s">
        <v>34</v>
      </c>
      <c r="O44" s="58" t="s">
        <v>34</v>
      </c>
      <c r="P44" s="58" t="s">
        <v>34</v>
      </c>
    </row>
    <row r="45" customFormat="false" ht="6" hidden="false" customHeight="true" outlineLevel="0" collapsed="false">
      <c r="A45" s="50"/>
      <c r="B45" s="50"/>
      <c r="C45" s="50"/>
      <c r="D45" s="50"/>
      <c r="E45" s="51"/>
      <c r="F45" s="52"/>
      <c r="G45" s="52"/>
      <c r="H45" s="52"/>
      <c r="I45" s="52"/>
      <c r="J45" s="52"/>
      <c r="K45" s="52"/>
      <c r="L45" s="52"/>
      <c r="M45" s="52"/>
      <c r="N45" s="52"/>
      <c r="O45" s="59"/>
      <c r="P45" s="59"/>
    </row>
    <row r="46" customFormat="false" ht="11.25" hidden="false" customHeight="false" outlineLevel="0" collapsed="false"/>
    <row r="48" customFormat="false" ht="10.5" hidden="false" customHeight="false" outlineLevel="0" collapsed="false">
      <c r="P48" s="60"/>
    </row>
    <row r="50" customFormat="false" ht="10.5" hidden="false" customHeight="false" outlineLevel="0" collapsed="false">
      <c r="I50" s="10"/>
      <c r="J50" s="10"/>
      <c r="K50" s="10"/>
      <c r="N50" s="10"/>
      <c r="O50" s="10"/>
      <c r="P50" s="10"/>
    </row>
    <row r="51" customFormat="false" ht="10.5" hidden="false" customHeight="false" outlineLevel="0" collapsed="false">
      <c r="I51" s="10"/>
      <c r="J51" s="10"/>
      <c r="K51" s="10"/>
      <c r="N51" s="10"/>
      <c r="O51" s="10"/>
      <c r="P51" s="10"/>
    </row>
    <row r="53" customFormat="false" ht="10.5" hidden="false" customHeight="false" outlineLevel="0" collapsed="false">
      <c r="H53" s="61"/>
      <c r="I53" s="61"/>
      <c r="J53" s="61"/>
      <c r="K53" s="61"/>
      <c r="N53" s="61"/>
      <c r="O53" s="61"/>
      <c r="P53" s="61"/>
    </row>
    <row r="54" customFormat="false" ht="13.5" hidden="false" customHeight="false" outlineLevel="0" collapsed="false">
      <c r="G54" s="62"/>
      <c r="H54" s="62"/>
      <c r="I54" s="62"/>
      <c r="J54" s="62"/>
      <c r="K54" s="62"/>
      <c r="M54" s="62"/>
      <c r="N54" s="62"/>
      <c r="O54" s="62"/>
      <c r="P54" s="62"/>
    </row>
    <row r="55" customFormat="false" ht="10.5" hidden="false" customHeight="false" outlineLevel="0" collapsed="false">
      <c r="G55" s="61"/>
      <c r="H55" s="61"/>
      <c r="I55" s="61"/>
      <c r="J55" s="61"/>
      <c r="N55" s="61"/>
      <c r="P55" s="61"/>
    </row>
    <row r="56" customFormat="false" ht="10.5" hidden="false" customHeight="false" outlineLevel="0" collapsed="false">
      <c r="G56" s="61"/>
      <c r="H56" s="61"/>
      <c r="I56" s="61"/>
      <c r="J56" s="61"/>
      <c r="K56" s="61"/>
      <c r="L56" s="61"/>
      <c r="M56" s="61"/>
      <c r="N56" s="61"/>
      <c r="O56" s="61"/>
      <c r="P56" s="61"/>
    </row>
  </sheetData>
  <mergeCells count="21">
    <mergeCell ref="B8:D11"/>
    <mergeCell ref="F8:G9"/>
    <mergeCell ref="H8:O9"/>
    <mergeCell ref="F10:F11"/>
    <mergeCell ref="G10:G11"/>
    <mergeCell ref="H10:I10"/>
    <mergeCell ref="J10:K10"/>
    <mergeCell ref="L10:M10"/>
    <mergeCell ref="N10:O10"/>
    <mergeCell ref="F13:P13"/>
    <mergeCell ref="F20:P20"/>
    <mergeCell ref="B27:D30"/>
    <mergeCell ref="I28:L28"/>
    <mergeCell ref="M28:P28"/>
    <mergeCell ref="G29:H29"/>
    <mergeCell ref="I29:J29"/>
    <mergeCell ref="K29:L29"/>
    <mergeCell ref="M29:N29"/>
    <mergeCell ref="O29:P29"/>
    <mergeCell ref="F32:P32"/>
    <mergeCell ref="F39:P39"/>
  </mergeCells>
  <dataValidations count="1">
    <dataValidation allowBlank="true" errorStyle="stop" operator="between" showDropDown="false" showErrorMessage="true" showInputMessage="false" sqref="A14:IV18 A21:IV25 A33:IV37 A40:IV44"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1:03Z</dcterms:created>
  <dc:creator>広島県</dc:creator>
  <dc:description/>
  <dc:language>en-US</dc:language>
  <cp:lastModifiedBy> </cp:lastModifiedBy>
  <cp:lastPrinted>2009-03-29T05:06:50Z</cp:lastPrinted>
  <dcterms:modified xsi:type="dcterms:W3CDTF">2009-03-29T05:06:51Z</dcterms:modified>
  <cp:revision>0</cp:revision>
  <dc:subject/>
  <dc:title/>
</cp:coreProperties>
</file>