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水　産　業</t>
  </si>
  <si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　漁 業 種 類 別 漁 船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主たる根拠地が広島県に属する漁船について集計したものである。</t>
    </r>
  </si>
  <si>
    <r>
      <rPr>
        <sz val="8"/>
        <rFont val="Noto Sans"/>
        <family val="2"/>
      </rPr>
      <t xml:space="preserve">（単位　隻，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県水産課</t>
  </si>
  <si>
    <t xml:space="preserve">年次・漁種</t>
  </si>
  <si>
    <t xml:space="preserve">総　　数</t>
  </si>
  <si>
    <t xml:space="preserve">海　　　水　　　漁　　　船</t>
  </si>
  <si>
    <t xml:space="preserve">淡　　水　　漁　　船</t>
  </si>
  <si>
    <t xml:space="preserve">動　　　　　　　　力</t>
  </si>
  <si>
    <t xml:space="preserve">無　動　力</t>
  </si>
  <si>
    <t xml:space="preserve">動　　　力</t>
  </si>
  <si>
    <t xml:space="preserve">隻　数</t>
  </si>
  <si>
    <t xml:space="preserve">トン数</t>
  </si>
  <si>
    <t xml:space="preserve">隻　　　数</t>
  </si>
  <si>
    <t xml:space="preserve">ト　ン　数</t>
  </si>
  <si>
    <t xml:space="preserve">総　数</t>
  </si>
  <si>
    <r>
      <rPr>
        <vertAlign val="superscript"/>
        <sz val="7"/>
        <rFont val="ＭＳ 明朝"/>
        <family val="1"/>
        <charset val="128"/>
      </rPr>
      <t xml:space="preserve">(</t>
    </r>
    <r>
      <rPr>
        <vertAlign val="superscript"/>
        <sz val="7"/>
        <rFont val="Noto Sans"/>
        <family val="2"/>
      </rPr>
      <t xml:space="preserve">内</t>
    </r>
    <r>
      <rPr>
        <vertAlign val="superscript"/>
        <sz val="7"/>
        <rFont val="ＭＳ 明朝"/>
        <family val="1"/>
        <charset val="128"/>
      </rPr>
      <t xml:space="preserve">)</t>
    </r>
    <r>
      <rPr>
        <i val="true"/>
        <sz val="7"/>
        <rFont val="Century Gothic"/>
        <family val="2"/>
      </rPr>
      <t xml:space="preserve">3</t>
    </r>
    <r>
      <rPr>
        <i val="true"/>
        <sz val="6"/>
        <rFont val="Noto Sans"/>
        <family val="2"/>
      </rPr>
      <t xml:space="preserve">ｔ</t>
    </r>
    <r>
      <rPr>
        <sz val="6"/>
        <rFont val="Noto Sans"/>
        <family val="2"/>
      </rPr>
      <t xml:space="preserve">以上</t>
    </r>
  </si>
  <si>
    <t xml:space="preserve">平成</t>
  </si>
  <si>
    <t xml:space="preserve">15</t>
  </si>
  <si>
    <t xml:space="preserve">年</t>
  </si>
  <si>
    <t xml:space="preserve">12</t>
  </si>
  <si>
    <t xml:space="preserve">月</t>
  </si>
  <si>
    <t xml:space="preserve">31</t>
  </si>
  <si>
    <t xml:space="preserve">日</t>
  </si>
  <si>
    <t xml:space="preserve">16</t>
  </si>
  <si>
    <t xml:space="preserve">〃</t>
  </si>
  <si>
    <t xml:space="preserve">17</t>
  </si>
  <si>
    <t xml:space="preserve">18</t>
  </si>
  <si>
    <t xml:space="preserve">海　面　漁　業</t>
  </si>
  <si>
    <t xml:space="preserve">―</t>
  </si>
  <si>
    <t xml:space="preserve">採介藻</t>
  </si>
  <si>
    <t xml:space="preserve">定置</t>
  </si>
  <si>
    <t xml:space="preserve">一本釣</t>
  </si>
  <si>
    <t xml:space="preserve">はえなわ</t>
  </si>
  <si>
    <t xml:space="preserve">刺網</t>
  </si>
  <si>
    <t xml:space="preserve">まき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網　船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付属船</t>
    </r>
    <r>
      <rPr>
        <sz val="8"/>
        <rFont val="ＭＳ 明朝"/>
        <family val="1"/>
        <charset val="128"/>
      </rPr>
      <t xml:space="preserve">)</t>
    </r>
  </si>
  <si>
    <t xml:space="preserve">敷網</t>
  </si>
  <si>
    <t xml:space="preserve">底びき網</t>
  </si>
  <si>
    <t xml:space="preserve">ひき網</t>
  </si>
  <si>
    <t xml:space="preserve">官公庁船</t>
  </si>
  <si>
    <t xml:space="preserve">運搬船</t>
  </si>
  <si>
    <t xml:space="preserve">雑漁船</t>
  </si>
  <si>
    <t xml:space="preserve">内水面漁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i val="true"/>
      <sz val="7"/>
      <name val="Century Gothic"/>
      <family val="2"/>
    </font>
    <font>
      <i val="true"/>
      <sz val="6"/>
      <name val="Noto Sans"/>
      <family val="2"/>
    </font>
    <font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49" activeCellId="0" sqref="N49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2.33"/>
    <col collapsed="false" customWidth="true" hidden="false" outlineLevel="0" max="4" min="4" style="1" width="3.65"/>
    <col collapsed="false" customWidth="true" hidden="false" outlineLevel="0" max="5" min="5" style="1" width="2.65"/>
    <col collapsed="false" customWidth="true" hidden="false" outlineLevel="0" max="6" min="6" style="1" width="2.99"/>
    <col collapsed="false" customWidth="true" hidden="false" outlineLevel="0" max="7" min="7" style="1" width="2.65"/>
    <col collapsed="false" customWidth="true" hidden="false" outlineLevel="0" max="8" min="8" style="1" width="2.99"/>
    <col collapsed="false" customWidth="true" hidden="false" outlineLevel="0" max="9" min="9" style="1" width="2.65"/>
    <col collapsed="false" customWidth="true" hidden="false" outlineLevel="0" max="10" min="10" style="1" width="1.16"/>
    <col collapsed="false" customWidth="true" hidden="false" outlineLevel="0" max="22" min="11" style="1" width="9.16"/>
    <col collapsed="false" customWidth="true" hidden="false" outlineLevel="0" max="23" min="23" style="1" width="1.16"/>
    <col collapsed="false" customWidth="false" hidden="false" outlineLevel="0" max="257" min="24" style="1" width="7.16"/>
  </cols>
  <sheetData>
    <row r="1" customFormat="false" ht="15" hidden="false" customHeight="true" outlineLevel="0" collapsed="false">
      <c r="B1" s="2" t="s">
        <v>0</v>
      </c>
    </row>
    <row r="2" s="3" customFormat="true" ht="27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 t="s">
        <v>2</v>
      </c>
      <c r="S2" s="4"/>
      <c r="T2" s="4"/>
      <c r="U2" s="4"/>
      <c r="V2" s="4"/>
      <c r="W2" s="7"/>
      <c r="X2" s="7"/>
      <c r="Y2" s="7"/>
    </row>
    <row r="3" s="3" customFormat="tru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4"/>
      <c r="T3" s="4"/>
      <c r="U3" s="4"/>
      <c r="V3" s="4"/>
      <c r="W3" s="7"/>
      <c r="X3" s="7"/>
      <c r="Y3" s="7"/>
    </row>
    <row r="4" s="3" customFormat="true" ht="13.5" hidden="false" customHeight="true" outlineLevel="0" collapsed="false">
      <c r="B4" s="8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3" customFormat="true" ht="13.5" hidden="false" customHeight="true" outlineLevel="0" collapsed="false">
      <c r="C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3" customFormat="true" ht="13.5" hidden="false" customHeight="true" outlineLevel="0" collapsed="false">
      <c r="B6" s="10" t="s">
        <v>4</v>
      </c>
      <c r="C6" s="1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2" t="s">
        <v>5</v>
      </c>
      <c r="W6" s="7"/>
      <c r="X6" s="7"/>
      <c r="Y6" s="7"/>
    </row>
    <row r="7" s="13" customFormat="true" ht="13.5" hidden="false" customHeight="true" outlineLevel="0" collapsed="false">
      <c r="B7" s="14"/>
      <c r="C7" s="15" t="s">
        <v>6</v>
      </c>
      <c r="D7" s="15"/>
      <c r="E7" s="15"/>
      <c r="F7" s="15"/>
      <c r="G7" s="15"/>
      <c r="H7" s="15"/>
      <c r="I7" s="15"/>
      <c r="J7" s="14"/>
      <c r="K7" s="16" t="s">
        <v>7</v>
      </c>
      <c r="L7" s="16"/>
      <c r="M7" s="16" t="s">
        <v>8</v>
      </c>
      <c r="N7" s="16"/>
      <c r="O7" s="16"/>
      <c r="P7" s="16"/>
      <c r="Q7" s="16"/>
      <c r="R7" s="16"/>
      <c r="S7" s="17" t="s">
        <v>9</v>
      </c>
      <c r="T7" s="17"/>
      <c r="U7" s="17"/>
      <c r="V7" s="17"/>
      <c r="W7" s="18"/>
      <c r="X7" s="19"/>
      <c r="Y7" s="19"/>
    </row>
    <row r="8" s="13" customFormat="true" ht="13.5" hidden="false" customHeight="true" outlineLevel="0" collapsed="false">
      <c r="B8" s="20"/>
      <c r="C8" s="15"/>
      <c r="D8" s="15"/>
      <c r="E8" s="15"/>
      <c r="F8" s="15"/>
      <c r="G8" s="15"/>
      <c r="H8" s="15"/>
      <c r="I8" s="15"/>
      <c r="J8" s="20"/>
      <c r="K8" s="16"/>
      <c r="L8" s="16"/>
      <c r="M8" s="21" t="s">
        <v>10</v>
      </c>
      <c r="N8" s="21"/>
      <c r="O8" s="21"/>
      <c r="P8" s="21"/>
      <c r="Q8" s="21" t="s">
        <v>11</v>
      </c>
      <c r="R8" s="21"/>
      <c r="S8" s="21" t="s">
        <v>12</v>
      </c>
      <c r="T8" s="21"/>
      <c r="U8" s="22" t="s">
        <v>11</v>
      </c>
      <c r="V8" s="22"/>
      <c r="W8" s="23"/>
    </row>
    <row r="9" s="13" customFormat="true" ht="13.5" hidden="false" customHeight="true" outlineLevel="0" collapsed="false">
      <c r="B9" s="20"/>
      <c r="C9" s="15"/>
      <c r="D9" s="15"/>
      <c r="E9" s="15"/>
      <c r="F9" s="15"/>
      <c r="G9" s="15"/>
      <c r="H9" s="15"/>
      <c r="I9" s="15"/>
      <c r="J9" s="20"/>
      <c r="K9" s="21" t="s">
        <v>13</v>
      </c>
      <c r="L9" s="21" t="s">
        <v>14</v>
      </c>
      <c r="M9" s="21" t="s">
        <v>15</v>
      </c>
      <c r="N9" s="21"/>
      <c r="O9" s="21" t="s">
        <v>16</v>
      </c>
      <c r="P9" s="21"/>
      <c r="Q9" s="21" t="s">
        <v>13</v>
      </c>
      <c r="R9" s="21" t="s">
        <v>14</v>
      </c>
      <c r="S9" s="21" t="s">
        <v>13</v>
      </c>
      <c r="T9" s="21" t="s">
        <v>14</v>
      </c>
      <c r="U9" s="21" t="s">
        <v>13</v>
      </c>
      <c r="V9" s="22" t="s">
        <v>14</v>
      </c>
      <c r="W9" s="24"/>
    </row>
    <row r="10" s="13" customFormat="true" ht="13.5" hidden="false" customHeight="true" outlineLevel="0" collapsed="false">
      <c r="B10" s="25"/>
      <c r="C10" s="15"/>
      <c r="D10" s="15"/>
      <c r="E10" s="15"/>
      <c r="F10" s="15"/>
      <c r="G10" s="15"/>
      <c r="H10" s="15"/>
      <c r="I10" s="15"/>
      <c r="J10" s="25"/>
      <c r="K10" s="21"/>
      <c r="L10" s="21"/>
      <c r="M10" s="21" t="s">
        <v>17</v>
      </c>
      <c r="N10" s="26" t="s">
        <v>18</v>
      </c>
      <c r="O10" s="21" t="s">
        <v>17</v>
      </c>
      <c r="P10" s="26" t="s">
        <v>18</v>
      </c>
      <c r="Q10" s="21"/>
      <c r="R10" s="21"/>
      <c r="S10" s="21"/>
      <c r="T10" s="21"/>
      <c r="U10" s="21"/>
      <c r="V10" s="22"/>
      <c r="W10" s="25"/>
    </row>
    <row r="11" s="13" customFormat="true" ht="13.5" hidden="false" customHeight="true" outlineLevel="0" collapsed="false">
      <c r="K11" s="27"/>
      <c r="L11" s="28"/>
      <c r="M11" s="29"/>
    </row>
    <row r="12" s="13" customFormat="true" ht="13.5" hidden="false" customHeight="true" outlineLevel="0" collapsed="false">
      <c r="B12" s="30" t="s">
        <v>19</v>
      </c>
      <c r="C12" s="30"/>
      <c r="D12" s="31" t="s">
        <v>20</v>
      </c>
      <c r="E12" s="32" t="s">
        <v>21</v>
      </c>
      <c r="F12" s="31" t="s">
        <v>22</v>
      </c>
      <c r="G12" s="33" t="s">
        <v>23</v>
      </c>
      <c r="H12" s="31" t="s">
        <v>24</v>
      </c>
      <c r="I12" s="33" t="s">
        <v>25</v>
      </c>
      <c r="K12" s="34" t="n">
        <v>8625</v>
      </c>
      <c r="L12" s="35" t="n">
        <v>26135</v>
      </c>
      <c r="M12" s="36" t="n">
        <v>8019</v>
      </c>
      <c r="N12" s="36" t="n">
        <v>2658</v>
      </c>
      <c r="O12" s="36" t="n">
        <v>25573</v>
      </c>
      <c r="P12" s="36" t="n">
        <v>18789</v>
      </c>
      <c r="Q12" s="36" t="n">
        <v>49</v>
      </c>
      <c r="R12" s="36" t="n">
        <v>118</v>
      </c>
      <c r="S12" s="36" t="n">
        <v>29</v>
      </c>
      <c r="T12" s="36" t="n">
        <v>13</v>
      </c>
      <c r="U12" s="36" t="n">
        <v>528</v>
      </c>
      <c r="V12" s="36" t="n">
        <v>431</v>
      </c>
    </row>
    <row r="13" s="13" customFormat="true" ht="13.5" hidden="false" customHeight="true" outlineLevel="0" collapsed="false">
      <c r="B13" s="37"/>
      <c r="C13" s="37"/>
      <c r="D13" s="31" t="s">
        <v>26</v>
      </c>
      <c r="E13" s="33"/>
      <c r="F13" s="32"/>
      <c r="G13" s="38" t="s">
        <v>27</v>
      </c>
      <c r="H13" s="32"/>
      <c r="K13" s="34" t="n">
        <v>8487</v>
      </c>
      <c r="L13" s="35" t="n">
        <v>25644</v>
      </c>
      <c r="M13" s="36" t="n">
        <v>7888</v>
      </c>
      <c r="N13" s="36" t="n">
        <v>2610</v>
      </c>
      <c r="O13" s="36" t="n">
        <v>25159</v>
      </c>
      <c r="P13" s="36" t="n">
        <v>18482</v>
      </c>
      <c r="Q13" s="36" t="n">
        <v>56</v>
      </c>
      <c r="R13" s="36" t="n">
        <v>123</v>
      </c>
      <c r="S13" s="36" t="n">
        <v>29</v>
      </c>
      <c r="T13" s="36" t="n">
        <v>13</v>
      </c>
      <c r="U13" s="36" t="n">
        <v>514</v>
      </c>
      <c r="V13" s="36" t="n">
        <v>350</v>
      </c>
    </row>
    <row r="14" s="13" customFormat="true" ht="13.5" hidden="false" customHeight="true" outlineLevel="0" collapsed="false">
      <c r="B14" s="37"/>
      <c r="C14" s="37"/>
      <c r="D14" s="31" t="s">
        <v>28</v>
      </c>
      <c r="E14" s="33"/>
      <c r="F14" s="32"/>
      <c r="G14" s="38" t="s">
        <v>27</v>
      </c>
      <c r="H14" s="32"/>
      <c r="K14" s="34" t="n">
        <v>8460</v>
      </c>
      <c r="L14" s="35" t="n">
        <v>25342.33</v>
      </c>
      <c r="M14" s="36" t="n">
        <v>7848</v>
      </c>
      <c r="N14" s="36" t="n">
        <v>2587</v>
      </c>
      <c r="O14" s="36" t="n">
        <v>24855</v>
      </c>
      <c r="P14" s="36" t="n">
        <v>18204</v>
      </c>
      <c r="Q14" s="36" t="n">
        <v>55</v>
      </c>
      <c r="R14" s="36" t="n">
        <v>123</v>
      </c>
      <c r="S14" s="36" t="n">
        <v>29</v>
      </c>
      <c r="T14" s="36" t="n">
        <v>13</v>
      </c>
      <c r="U14" s="36" t="n">
        <v>528</v>
      </c>
      <c r="V14" s="36" t="n">
        <v>351</v>
      </c>
    </row>
    <row r="15" s="13" customFormat="true" ht="13.5" hidden="false" customHeight="true" outlineLevel="0" collapsed="false">
      <c r="B15" s="37"/>
      <c r="C15" s="37"/>
      <c r="D15" s="31" t="s">
        <v>29</v>
      </c>
      <c r="E15" s="33"/>
      <c r="F15" s="32"/>
      <c r="G15" s="38" t="s">
        <v>27</v>
      </c>
      <c r="H15" s="31"/>
      <c r="K15" s="39" t="n">
        <v>8113</v>
      </c>
      <c r="L15" s="40" t="n">
        <v>25004</v>
      </c>
      <c r="M15" s="40" t="n">
        <v>7785</v>
      </c>
      <c r="N15" s="40" t="n">
        <v>2569</v>
      </c>
      <c r="O15" s="40" t="n">
        <v>24661</v>
      </c>
      <c r="P15" s="40" t="n">
        <v>18026</v>
      </c>
      <c r="Q15" s="40" t="n">
        <v>57</v>
      </c>
      <c r="R15" s="40" t="n">
        <v>123</v>
      </c>
      <c r="S15" s="40" t="n">
        <v>29</v>
      </c>
      <c r="T15" s="40" t="n">
        <v>13</v>
      </c>
      <c r="U15" s="40" t="n">
        <v>242</v>
      </c>
      <c r="V15" s="40" t="n">
        <v>207</v>
      </c>
    </row>
    <row r="16" s="41" customFormat="true" ht="13.5" hidden="false" customHeight="true" outlineLevel="0" collapsed="false">
      <c r="B16" s="42"/>
      <c r="C16" s="42"/>
      <c r="D16" s="43" t="n">
        <v>19</v>
      </c>
      <c r="E16" s="44"/>
      <c r="F16" s="45"/>
      <c r="G16" s="46" t="s">
        <v>27</v>
      </c>
      <c r="H16" s="45"/>
      <c r="I16" s="47"/>
      <c r="K16" s="48" t="n">
        <f aca="false">M16+Q16+S16+U16</f>
        <v>8034</v>
      </c>
      <c r="L16" s="49" t="n">
        <f aca="false">O16+R16+T16+V16</f>
        <v>24716</v>
      </c>
      <c r="M16" s="49" t="n">
        <f aca="false">M18</f>
        <v>7720</v>
      </c>
      <c r="N16" s="49" t="n">
        <f aca="false">N18</f>
        <v>2525</v>
      </c>
      <c r="O16" s="49" t="n">
        <f aca="false">O18</f>
        <v>24385</v>
      </c>
      <c r="P16" s="49" t="n">
        <f aca="false">P18</f>
        <v>17770</v>
      </c>
      <c r="Q16" s="49" t="n">
        <f aca="false">Q18</f>
        <v>35</v>
      </c>
      <c r="R16" s="49" t="n">
        <f aca="false">R18</f>
        <v>105</v>
      </c>
      <c r="S16" s="49" t="n">
        <f aca="false">S36</f>
        <v>25</v>
      </c>
      <c r="T16" s="49" t="n">
        <f aca="false">T36</f>
        <v>11</v>
      </c>
      <c r="U16" s="49" t="n">
        <f aca="false">U36</f>
        <v>254</v>
      </c>
      <c r="V16" s="49" t="n">
        <f aca="false">V36</f>
        <v>215</v>
      </c>
    </row>
    <row r="17" s="13" customFormat="true" ht="13.5" hidden="false" customHeight="true" outlineLevel="0" collapsed="false">
      <c r="C17" s="19"/>
      <c r="D17" s="19"/>
      <c r="K17" s="34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13" customFormat="true" ht="13.5" hidden="false" customHeight="true" outlineLevel="0" collapsed="false">
      <c r="B18" s="50" t="s">
        <v>30</v>
      </c>
      <c r="C18" s="50"/>
      <c r="D18" s="50"/>
      <c r="E18" s="50"/>
      <c r="F18" s="50"/>
      <c r="G18" s="50"/>
      <c r="H18" s="50"/>
      <c r="I18" s="50"/>
      <c r="K18" s="51" t="n">
        <f aca="false">M18+Q18</f>
        <v>7755</v>
      </c>
      <c r="L18" s="52" t="n">
        <f aca="false">O18+R18</f>
        <v>24490</v>
      </c>
      <c r="M18" s="52" t="n">
        <f aca="false">SUM(M19:M34)</f>
        <v>7720</v>
      </c>
      <c r="N18" s="52" t="n">
        <f aca="false">SUM(N19:N34)</f>
        <v>2525</v>
      </c>
      <c r="O18" s="52" t="n">
        <f aca="false">SUM(O19:O34)</f>
        <v>24385</v>
      </c>
      <c r="P18" s="52" t="n">
        <f aca="false">SUM(P19:P34)</f>
        <v>17770</v>
      </c>
      <c r="Q18" s="52" t="n">
        <f aca="false">SUM(Q19:Q34)</f>
        <v>35</v>
      </c>
      <c r="R18" s="52" t="n">
        <f aca="false">SUM(R19:R34)</f>
        <v>105</v>
      </c>
      <c r="S18" s="53" t="s">
        <v>31</v>
      </c>
      <c r="T18" s="53" t="s">
        <v>31</v>
      </c>
      <c r="U18" s="53" t="s">
        <v>31</v>
      </c>
      <c r="V18" s="53" t="s">
        <v>31</v>
      </c>
    </row>
    <row r="19" s="13" customFormat="true" ht="13.5" hidden="false" customHeight="true" outlineLevel="0" collapsed="false">
      <c r="C19" s="50" t="s">
        <v>32</v>
      </c>
      <c r="D19" s="50"/>
      <c r="E19" s="50"/>
      <c r="F19" s="50"/>
      <c r="G19" s="50"/>
      <c r="H19" s="50"/>
      <c r="I19" s="50"/>
      <c r="K19" s="51" t="n">
        <f aca="false">M19+Q19</f>
        <v>1401</v>
      </c>
      <c r="L19" s="52" t="n">
        <f aca="false">O19+R19</f>
        <v>8714</v>
      </c>
      <c r="M19" s="40" t="n">
        <v>1374</v>
      </c>
      <c r="N19" s="40" t="n">
        <v>639</v>
      </c>
      <c r="O19" s="40" t="n">
        <v>8612</v>
      </c>
      <c r="P19" s="40" t="n">
        <v>7491</v>
      </c>
      <c r="Q19" s="40" t="n">
        <v>27</v>
      </c>
      <c r="R19" s="40" t="n">
        <v>102</v>
      </c>
      <c r="S19" s="53" t="s">
        <v>31</v>
      </c>
      <c r="T19" s="53" t="s">
        <v>31</v>
      </c>
      <c r="U19" s="53" t="s">
        <v>31</v>
      </c>
      <c r="V19" s="53" t="s">
        <v>31</v>
      </c>
    </row>
    <row r="20" s="13" customFormat="true" ht="13.5" hidden="false" customHeight="true" outlineLevel="0" collapsed="false">
      <c r="C20" s="50" t="s">
        <v>33</v>
      </c>
      <c r="D20" s="50"/>
      <c r="E20" s="50"/>
      <c r="F20" s="50"/>
      <c r="G20" s="50"/>
      <c r="H20" s="50"/>
      <c r="I20" s="50"/>
      <c r="K20" s="51" t="n">
        <f aca="false">M20+Q20</f>
        <v>257</v>
      </c>
      <c r="L20" s="52" t="n">
        <f aca="false">O20+R20</f>
        <v>953</v>
      </c>
      <c r="M20" s="40" t="n">
        <v>252</v>
      </c>
      <c r="N20" s="40" t="n">
        <v>179</v>
      </c>
      <c r="O20" s="40" t="n">
        <v>951</v>
      </c>
      <c r="P20" s="40" t="n">
        <v>853</v>
      </c>
      <c r="Q20" s="40" t="n">
        <v>5</v>
      </c>
      <c r="R20" s="40" t="n">
        <v>2</v>
      </c>
      <c r="S20" s="53" t="s">
        <v>31</v>
      </c>
      <c r="T20" s="53" t="s">
        <v>31</v>
      </c>
      <c r="U20" s="53" t="s">
        <v>31</v>
      </c>
      <c r="V20" s="53" t="s">
        <v>31</v>
      </c>
    </row>
    <row r="21" s="13" customFormat="true" ht="13.5" hidden="false" customHeight="true" outlineLevel="0" collapsed="false">
      <c r="C21" s="50" t="s">
        <v>34</v>
      </c>
      <c r="D21" s="50"/>
      <c r="E21" s="50"/>
      <c r="F21" s="50"/>
      <c r="G21" s="50"/>
      <c r="H21" s="50"/>
      <c r="I21" s="50"/>
      <c r="K21" s="51" t="n">
        <f aca="false">M21+Q21</f>
        <v>2912</v>
      </c>
      <c r="L21" s="52" t="n">
        <f aca="false">O21+R21</f>
        <v>4610</v>
      </c>
      <c r="M21" s="40" t="n">
        <v>2910</v>
      </c>
      <c r="N21" s="40" t="n">
        <v>359</v>
      </c>
      <c r="O21" s="40" t="n">
        <v>4609</v>
      </c>
      <c r="P21" s="40" t="n">
        <v>1531</v>
      </c>
      <c r="Q21" s="40" t="n">
        <v>2</v>
      </c>
      <c r="R21" s="40" t="n">
        <v>1</v>
      </c>
      <c r="S21" s="53" t="s">
        <v>31</v>
      </c>
      <c r="T21" s="53" t="s">
        <v>31</v>
      </c>
      <c r="U21" s="53" t="s">
        <v>31</v>
      </c>
      <c r="V21" s="53" t="s">
        <v>31</v>
      </c>
    </row>
    <row r="22" s="13" customFormat="true" ht="13.5" hidden="false" customHeight="true" outlineLevel="0" collapsed="false">
      <c r="C22" s="50" t="s">
        <v>35</v>
      </c>
      <c r="D22" s="50"/>
      <c r="E22" s="50"/>
      <c r="F22" s="50"/>
      <c r="G22" s="50"/>
      <c r="H22" s="50"/>
      <c r="I22" s="50"/>
      <c r="K22" s="51" t="n">
        <f aca="false">M22+Q22</f>
        <v>279</v>
      </c>
      <c r="L22" s="52" t="n">
        <f aca="false">O22+R22</f>
        <v>1049</v>
      </c>
      <c r="M22" s="40" t="n">
        <v>278</v>
      </c>
      <c r="N22" s="40" t="n">
        <v>151</v>
      </c>
      <c r="O22" s="40" t="n">
        <v>1049</v>
      </c>
      <c r="P22" s="40" t="n">
        <v>888</v>
      </c>
      <c r="Q22" s="40" t="n">
        <v>1</v>
      </c>
      <c r="R22" s="40" t="n">
        <v>0</v>
      </c>
      <c r="S22" s="53" t="s">
        <v>31</v>
      </c>
      <c r="T22" s="53" t="s">
        <v>31</v>
      </c>
      <c r="U22" s="53" t="s">
        <v>31</v>
      </c>
      <c r="V22" s="53" t="s">
        <v>31</v>
      </c>
    </row>
    <row r="23" s="13" customFormat="true" ht="13.5" hidden="false" customHeight="true" outlineLevel="0" collapsed="false">
      <c r="D23" s="54"/>
      <c r="E23" s="55"/>
      <c r="F23" s="55"/>
      <c r="G23" s="55"/>
      <c r="H23" s="55"/>
      <c r="I23" s="55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13" customFormat="true" ht="13.5" hidden="false" customHeight="true" outlineLevel="0" collapsed="false">
      <c r="C24" s="50" t="s">
        <v>36</v>
      </c>
      <c r="D24" s="50"/>
      <c r="E24" s="50"/>
      <c r="F24" s="50"/>
      <c r="G24" s="50"/>
      <c r="H24" s="50"/>
      <c r="I24" s="50"/>
      <c r="K24" s="51" t="n">
        <f aca="false">M24</f>
        <v>1518</v>
      </c>
      <c r="L24" s="52" t="n">
        <f aca="false">O24</f>
        <v>2225</v>
      </c>
      <c r="M24" s="40" t="n">
        <v>1518</v>
      </c>
      <c r="N24" s="40" t="n">
        <v>128</v>
      </c>
      <c r="O24" s="40" t="n">
        <v>2225</v>
      </c>
      <c r="P24" s="40" t="n">
        <v>525</v>
      </c>
      <c r="Q24" s="53" t="s">
        <v>31</v>
      </c>
      <c r="R24" s="53" t="s">
        <v>31</v>
      </c>
      <c r="S24" s="53" t="s">
        <v>31</v>
      </c>
      <c r="T24" s="53" t="s">
        <v>31</v>
      </c>
      <c r="U24" s="53" t="s">
        <v>31</v>
      </c>
      <c r="V24" s="53" t="s">
        <v>31</v>
      </c>
    </row>
    <row r="25" s="13" customFormat="true" ht="13.5" hidden="false" customHeight="true" outlineLevel="0" collapsed="false">
      <c r="C25" s="50" t="s">
        <v>37</v>
      </c>
      <c r="D25" s="50"/>
      <c r="E25" s="50"/>
      <c r="F25" s="58" t="s">
        <v>38</v>
      </c>
      <c r="G25" s="58"/>
      <c r="H25" s="58"/>
      <c r="I25" s="58"/>
      <c r="K25" s="51" t="n">
        <f aca="false">M25</f>
        <v>48</v>
      </c>
      <c r="L25" s="52" t="n">
        <f aca="false">O25</f>
        <v>286</v>
      </c>
      <c r="M25" s="40" t="n">
        <v>48</v>
      </c>
      <c r="N25" s="40" t="n">
        <v>44</v>
      </c>
      <c r="O25" s="40" t="n">
        <v>286</v>
      </c>
      <c r="P25" s="40" t="n">
        <v>282</v>
      </c>
      <c r="Q25" s="53" t="s">
        <v>31</v>
      </c>
      <c r="R25" s="53" t="s">
        <v>31</v>
      </c>
      <c r="S25" s="53" t="s">
        <v>31</v>
      </c>
      <c r="T25" s="53" t="s">
        <v>31</v>
      </c>
      <c r="U25" s="53" t="s">
        <v>31</v>
      </c>
      <c r="V25" s="53" t="s">
        <v>31</v>
      </c>
    </row>
    <row r="26" s="13" customFormat="true" ht="13.5" hidden="false" customHeight="true" outlineLevel="0" collapsed="false">
      <c r="C26" s="50" t="s">
        <v>37</v>
      </c>
      <c r="D26" s="50"/>
      <c r="E26" s="50"/>
      <c r="F26" s="58" t="s">
        <v>39</v>
      </c>
      <c r="G26" s="58"/>
      <c r="H26" s="58"/>
      <c r="I26" s="58"/>
      <c r="K26" s="51" t="n">
        <f aca="false">M26</f>
        <v>10</v>
      </c>
      <c r="L26" s="52" t="n">
        <f aca="false">O26</f>
        <v>47</v>
      </c>
      <c r="M26" s="40" t="n">
        <v>10</v>
      </c>
      <c r="N26" s="40" t="n">
        <v>3</v>
      </c>
      <c r="O26" s="40" t="n">
        <v>47</v>
      </c>
      <c r="P26" s="40" t="n">
        <v>37</v>
      </c>
      <c r="Q26" s="53" t="s">
        <v>31</v>
      </c>
      <c r="R26" s="53" t="s">
        <v>31</v>
      </c>
      <c r="S26" s="53" t="s">
        <v>31</v>
      </c>
      <c r="T26" s="53" t="s">
        <v>31</v>
      </c>
      <c r="U26" s="53" t="s">
        <v>31</v>
      </c>
      <c r="V26" s="53" t="s">
        <v>31</v>
      </c>
    </row>
    <row r="27" s="13" customFormat="true" ht="13.5" hidden="false" customHeight="true" outlineLevel="0" collapsed="false">
      <c r="C27" s="50" t="s">
        <v>40</v>
      </c>
      <c r="D27" s="50"/>
      <c r="E27" s="50"/>
      <c r="F27" s="50"/>
      <c r="G27" s="50"/>
      <c r="H27" s="50"/>
      <c r="I27" s="50"/>
      <c r="K27" s="51" t="n">
        <f aca="false">M27</f>
        <v>4</v>
      </c>
      <c r="L27" s="52" t="n">
        <f aca="false">O27</f>
        <v>56</v>
      </c>
      <c r="M27" s="40" t="n">
        <v>4</v>
      </c>
      <c r="N27" s="40" t="n">
        <v>4</v>
      </c>
      <c r="O27" s="40" t="n">
        <v>56</v>
      </c>
      <c r="P27" s="40" t="n">
        <v>56</v>
      </c>
      <c r="Q27" s="53" t="s">
        <v>31</v>
      </c>
      <c r="R27" s="53" t="s">
        <v>31</v>
      </c>
      <c r="S27" s="53" t="s">
        <v>31</v>
      </c>
      <c r="T27" s="53" t="s">
        <v>31</v>
      </c>
      <c r="U27" s="53" t="s">
        <v>31</v>
      </c>
      <c r="V27" s="53" t="s">
        <v>31</v>
      </c>
    </row>
    <row r="28" s="13" customFormat="true" ht="13.5" hidden="false" customHeight="true" outlineLevel="0" collapsed="false">
      <c r="D28" s="54"/>
      <c r="E28" s="55"/>
      <c r="F28" s="55"/>
      <c r="G28" s="55"/>
      <c r="H28" s="55"/>
      <c r="I28" s="55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13" customFormat="true" ht="13.5" hidden="false" customHeight="true" outlineLevel="0" collapsed="false">
      <c r="C29" s="50" t="s">
        <v>41</v>
      </c>
      <c r="D29" s="50"/>
      <c r="E29" s="50"/>
      <c r="F29" s="50"/>
      <c r="G29" s="50"/>
      <c r="H29" s="50"/>
      <c r="I29" s="50"/>
      <c r="K29" s="51" t="n">
        <f aca="false">M29</f>
        <v>761</v>
      </c>
      <c r="L29" s="52" t="n">
        <f aca="false">O29</f>
        <v>3375</v>
      </c>
      <c r="M29" s="40" t="n">
        <v>761</v>
      </c>
      <c r="N29" s="40" t="n">
        <v>704</v>
      </c>
      <c r="O29" s="40" t="n">
        <v>3375</v>
      </c>
      <c r="P29" s="40" t="n">
        <v>3260</v>
      </c>
      <c r="Q29" s="53" t="s">
        <v>31</v>
      </c>
      <c r="R29" s="53" t="s">
        <v>31</v>
      </c>
      <c r="S29" s="53" t="s">
        <v>31</v>
      </c>
      <c r="T29" s="53" t="s">
        <v>31</v>
      </c>
      <c r="U29" s="53" t="s">
        <v>31</v>
      </c>
      <c r="V29" s="53" t="s">
        <v>31</v>
      </c>
    </row>
    <row r="30" s="13" customFormat="true" ht="13.5" hidden="false" customHeight="true" outlineLevel="0" collapsed="false">
      <c r="C30" s="50" t="s">
        <v>42</v>
      </c>
      <c r="D30" s="50"/>
      <c r="E30" s="50"/>
      <c r="F30" s="50"/>
      <c r="G30" s="50"/>
      <c r="H30" s="50"/>
      <c r="I30" s="50"/>
      <c r="K30" s="51" t="n">
        <f aca="false">M30</f>
        <v>134</v>
      </c>
      <c r="L30" s="52" t="n">
        <f aca="false">O30</f>
        <v>1026</v>
      </c>
      <c r="M30" s="40" t="n">
        <v>134</v>
      </c>
      <c r="N30" s="40" t="n">
        <v>132</v>
      </c>
      <c r="O30" s="40" t="n">
        <v>1026</v>
      </c>
      <c r="P30" s="40" t="n">
        <v>1024</v>
      </c>
      <c r="Q30" s="53" t="s">
        <v>31</v>
      </c>
      <c r="R30" s="53" t="s">
        <v>31</v>
      </c>
      <c r="S30" s="53" t="s">
        <v>31</v>
      </c>
      <c r="T30" s="53" t="s">
        <v>31</v>
      </c>
      <c r="U30" s="53" t="s">
        <v>31</v>
      </c>
      <c r="V30" s="53" t="s">
        <v>31</v>
      </c>
    </row>
    <row r="31" s="13" customFormat="true" ht="13.5" hidden="false" customHeight="true" outlineLevel="0" collapsed="false">
      <c r="C31" s="50" t="s">
        <v>43</v>
      </c>
      <c r="D31" s="50"/>
      <c r="E31" s="50"/>
      <c r="F31" s="50"/>
      <c r="G31" s="50"/>
      <c r="H31" s="50"/>
      <c r="I31" s="50"/>
      <c r="K31" s="51" t="n">
        <f aca="false">M31</f>
        <v>11</v>
      </c>
      <c r="L31" s="52" t="n">
        <f aca="false">O31</f>
        <v>466</v>
      </c>
      <c r="M31" s="40" t="n">
        <v>11</v>
      </c>
      <c r="N31" s="40" t="n">
        <v>6</v>
      </c>
      <c r="O31" s="40" t="n">
        <v>466</v>
      </c>
      <c r="P31" s="40" t="n">
        <v>459</v>
      </c>
      <c r="Q31" s="53" t="s">
        <v>31</v>
      </c>
      <c r="R31" s="53" t="s">
        <v>31</v>
      </c>
      <c r="S31" s="53" t="s">
        <v>31</v>
      </c>
      <c r="T31" s="53" t="s">
        <v>31</v>
      </c>
      <c r="U31" s="53" t="s">
        <v>31</v>
      </c>
      <c r="V31" s="53" t="s">
        <v>31</v>
      </c>
    </row>
    <row r="32" s="13" customFormat="true" ht="13.5" hidden="false" customHeight="true" outlineLevel="0" collapsed="false">
      <c r="C32" s="50" t="s">
        <v>44</v>
      </c>
      <c r="D32" s="50"/>
      <c r="E32" s="50"/>
      <c r="F32" s="50"/>
      <c r="G32" s="50"/>
      <c r="H32" s="50"/>
      <c r="I32" s="50"/>
      <c r="K32" s="51" t="n">
        <f aca="false">M32</f>
        <v>74</v>
      </c>
      <c r="L32" s="52" t="n">
        <f aca="false">O32</f>
        <v>712</v>
      </c>
      <c r="M32" s="40" t="n">
        <v>74</v>
      </c>
      <c r="N32" s="40" t="n">
        <v>73</v>
      </c>
      <c r="O32" s="40" t="n">
        <v>712</v>
      </c>
      <c r="P32" s="40" t="n">
        <v>710</v>
      </c>
      <c r="Q32" s="53" t="s">
        <v>31</v>
      </c>
      <c r="R32" s="53" t="s">
        <v>31</v>
      </c>
      <c r="S32" s="53" t="s">
        <v>31</v>
      </c>
      <c r="T32" s="53" t="s">
        <v>31</v>
      </c>
      <c r="U32" s="53" t="s">
        <v>31</v>
      </c>
      <c r="V32" s="53" t="s">
        <v>31</v>
      </c>
    </row>
    <row r="33" s="13" customFormat="true" ht="13.5" hidden="false" customHeight="true" outlineLevel="0" collapsed="false">
      <c r="D33" s="54"/>
      <c r="E33" s="55"/>
      <c r="F33" s="55"/>
      <c r="G33" s="55"/>
      <c r="H33" s="55"/>
      <c r="I33" s="55"/>
      <c r="K33" s="5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13" customFormat="true" ht="13.5" hidden="false" customHeight="true" outlineLevel="0" collapsed="false">
      <c r="C34" s="50" t="s">
        <v>45</v>
      </c>
      <c r="D34" s="50"/>
      <c r="E34" s="50"/>
      <c r="F34" s="50"/>
      <c r="G34" s="50"/>
      <c r="H34" s="50"/>
      <c r="I34" s="50"/>
      <c r="K34" s="51" t="n">
        <f aca="false">M34</f>
        <v>346</v>
      </c>
      <c r="L34" s="52" t="n">
        <f aca="false">O34</f>
        <v>971</v>
      </c>
      <c r="M34" s="40" t="n">
        <v>346</v>
      </c>
      <c r="N34" s="40" t="n">
        <v>103</v>
      </c>
      <c r="O34" s="40" t="n">
        <v>971</v>
      </c>
      <c r="P34" s="40" t="n">
        <v>654</v>
      </c>
      <c r="Q34" s="53" t="s">
        <v>31</v>
      </c>
      <c r="R34" s="53" t="s">
        <v>31</v>
      </c>
      <c r="S34" s="53" t="s">
        <v>31</v>
      </c>
      <c r="T34" s="53" t="s">
        <v>31</v>
      </c>
      <c r="U34" s="53" t="s">
        <v>31</v>
      </c>
      <c r="V34" s="53" t="s">
        <v>31</v>
      </c>
    </row>
    <row r="35" s="13" customFormat="true" ht="13.5" hidden="false" customHeight="true" outlineLevel="0" collapsed="false">
      <c r="D35" s="54"/>
      <c r="E35" s="55"/>
      <c r="F35" s="55"/>
      <c r="G35" s="55"/>
      <c r="H35" s="55"/>
      <c r="I35" s="55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13" customFormat="true" ht="13.5" hidden="false" customHeight="true" outlineLevel="0" collapsed="false">
      <c r="B36" s="50" t="s">
        <v>46</v>
      </c>
      <c r="C36" s="50"/>
      <c r="D36" s="50"/>
      <c r="E36" s="50"/>
      <c r="F36" s="50"/>
      <c r="G36" s="50"/>
      <c r="H36" s="50"/>
      <c r="I36" s="50"/>
      <c r="K36" s="51" t="n">
        <f aca="false">S36+U36</f>
        <v>279</v>
      </c>
      <c r="L36" s="52" t="n">
        <f aca="false">T36+V36</f>
        <v>226</v>
      </c>
      <c r="M36" s="53" t="s">
        <v>31</v>
      </c>
      <c r="N36" s="53" t="s">
        <v>31</v>
      </c>
      <c r="O36" s="53" t="s">
        <v>31</v>
      </c>
      <c r="P36" s="53" t="s">
        <v>31</v>
      </c>
      <c r="Q36" s="53" t="s">
        <v>31</v>
      </c>
      <c r="R36" s="53" t="s">
        <v>31</v>
      </c>
      <c r="S36" s="49" t="n">
        <v>25</v>
      </c>
      <c r="T36" s="49" t="n">
        <v>11</v>
      </c>
      <c r="U36" s="49" t="n">
        <v>254</v>
      </c>
      <c r="V36" s="49" t="n">
        <v>215</v>
      </c>
    </row>
    <row r="37" s="13" customFormat="true" ht="13.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s="61" customFormat="true" ht="11.25" hidden="false" customHeight="false" outlineLevel="0" collapsed="false"/>
  </sheetData>
  <mergeCells count="40">
    <mergeCell ref="C7:I10"/>
    <mergeCell ref="K7:L8"/>
    <mergeCell ref="M7:R7"/>
    <mergeCell ref="S7:V7"/>
    <mergeCell ref="M8:P8"/>
    <mergeCell ref="Q8:R8"/>
    <mergeCell ref="S8:T8"/>
    <mergeCell ref="U8:V8"/>
    <mergeCell ref="K9:K10"/>
    <mergeCell ref="L9:L10"/>
    <mergeCell ref="M9:N9"/>
    <mergeCell ref="O9:P9"/>
    <mergeCell ref="Q9:Q10"/>
    <mergeCell ref="R9:R10"/>
    <mergeCell ref="S9:S10"/>
    <mergeCell ref="T9:T10"/>
    <mergeCell ref="U9:U10"/>
    <mergeCell ref="V9:V10"/>
    <mergeCell ref="B12:C12"/>
    <mergeCell ref="B13:C13"/>
    <mergeCell ref="B14:C14"/>
    <mergeCell ref="B15:C15"/>
    <mergeCell ref="B16:C16"/>
    <mergeCell ref="B18:I18"/>
    <mergeCell ref="C19:I19"/>
    <mergeCell ref="C20:I20"/>
    <mergeCell ref="C21:I21"/>
    <mergeCell ref="C22:I22"/>
    <mergeCell ref="C24:I24"/>
    <mergeCell ref="C25:E25"/>
    <mergeCell ref="F25:I25"/>
    <mergeCell ref="C26:E26"/>
    <mergeCell ref="F26:I26"/>
    <mergeCell ref="C27:I27"/>
    <mergeCell ref="C29:I29"/>
    <mergeCell ref="C30:I30"/>
    <mergeCell ref="C31:I31"/>
    <mergeCell ref="C32:I32"/>
    <mergeCell ref="C34:I34"/>
    <mergeCell ref="B36:I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38Z</dcterms:created>
  <dc:creator>広島県</dc:creator>
  <dc:description/>
  <dc:language>en-US</dc:language>
  <cp:lastModifiedBy> </cp:lastModifiedBy>
  <cp:lastPrinted>2009-03-29T04:43:51Z</cp:lastPrinted>
  <dcterms:modified xsi:type="dcterms:W3CDTF">2009-03-29T04:43:52Z</dcterms:modified>
  <cp:revision>0</cp:revision>
  <dc:subject/>
  <dc:title/>
</cp:coreProperties>
</file>