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費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特定資金公共投資事業債</t>
  </si>
  <si>
    <t xml:space="preserve">特別会計</t>
  </si>
  <si>
    <t xml:space="preserve">公共用地等所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6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5" hidden="false" customHeight="true" outlineLevel="0" collapsed="false">
      <c r="C7" s="18"/>
      <c r="D7" s="19"/>
      <c r="F7" s="20"/>
      <c r="H7" s="20"/>
    </row>
    <row r="8" s="17" customFormat="true" ht="13.5" hidden="false" customHeight="true" outlineLevel="0" collapsed="false">
      <c r="B8" s="21" t="s">
        <v>11</v>
      </c>
      <c r="C8" s="22"/>
      <c r="D8" s="23"/>
      <c r="E8" s="24" t="n">
        <v>1892328</v>
      </c>
      <c r="F8" s="24" t="n">
        <v>1961661.018</v>
      </c>
      <c r="G8" s="24" t="n">
        <v>2018907.22</v>
      </c>
      <c r="H8" s="24" t="n">
        <v>2057661</v>
      </c>
      <c r="I8" s="24" t="n">
        <v>2096384</v>
      </c>
    </row>
    <row r="9" s="17" customFormat="true" ht="13.5" hidden="false" customHeight="true" outlineLevel="0" collapsed="false">
      <c r="B9" s="25"/>
      <c r="C9" s="26"/>
      <c r="D9" s="23"/>
      <c r="E9" s="27"/>
      <c r="F9" s="27"/>
      <c r="G9" s="27"/>
      <c r="H9" s="27"/>
      <c r="I9" s="27"/>
    </row>
    <row r="10" s="17" customFormat="true" ht="13.5" hidden="false" customHeight="true" outlineLevel="0" collapsed="false">
      <c r="B10" s="28" t="s">
        <v>12</v>
      </c>
      <c r="C10" s="28"/>
      <c r="D10" s="23"/>
      <c r="E10" s="24" t="n">
        <v>1656648</v>
      </c>
      <c r="F10" s="24" t="n">
        <v>1728608.797</v>
      </c>
      <c r="G10" s="24" t="n">
        <v>1792769.58</v>
      </c>
      <c r="H10" s="24" t="n">
        <v>1844064</v>
      </c>
      <c r="I10" s="24" t="n">
        <v>1891614</v>
      </c>
    </row>
    <row r="11" s="17" customFormat="true" ht="13.5" hidden="false" customHeight="true" outlineLevel="0" collapsed="false">
      <c r="C11" s="28" t="s">
        <v>13</v>
      </c>
      <c r="D11" s="23"/>
      <c r="E11" s="27" t="n">
        <v>1431635</v>
      </c>
      <c r="F11" s="27" t="n">
        <v>1458780.733</v>
      </c>
      <c r="G11" s="27" t="n">
        <v>1475245.75</v>
      </c>
      <c r="H11" s="27" t="n">
        <v>1446101</v>
      </c>
      <c r="I11" s="27" t="n">
        <v>1409818</v>
      </c>
    </row>
    <row r="12" s="17" customFormat="true" ht="13.5" hidden="false" customHeight="true" outlineLevel="0" collapsed="false">
      <c r="C12" s="28" t="s">
        <v>14</v>
      </c>
      <c r="D12" s="23"/>
      <c r="E12" s="27" t="n">
        <v>14336</v>
      </c>
      <c r="F12" s="27" t="n">
        <v>13837.252</v>
      </c>
      <c r="G12" s="27" t="n">
        <v>14391.81</v>
      </c>
      <c r="H12" s="27" t="n">
        <v>14485</v>
      </c>
      <c r="I12" s="27" t="n">
        <v>14461</v>
      </c>
    </row>
    <row r="13" s="17" customFormat="true" ht="13.5" hidden="false" customHeight="true" outlineLevel="0" collapsed="false">
      <c r="B13" s="29"/>
      <c r="C13" s="30" t="s">
        <v>15</v>
      </c>
      <c r="D13" s="23"/>
      <c r="E13" s="27" t="n">
        <v>37318</v>
      </c>
      <c r="F13" s="27" t="n">
        <v>41391.09</v>
      </c>
      <c r="G13" s="27" t="n">
        <v>44560.68</v>
      </c>
      <c r="H13" s="27" t="n">
        <v>41742</v>
      </c>
      <c r="I13" s="27" t="n">
        <v>41186</v>
      </c>
    </row>
    <row r="14" s="17" customFormat="true" ht="13.5" hidden="false" customHeight="true" outlineLevel="0" collapsed="false">
      <c r="C14" s="28" t="s">
        <v>16</v>
      </c>
      <c r="D14" s="23"/>
      <c r="E14" s="27" t="n">
        <v>45502</v>
      </c>
      <c r="F14" s="27" t="n">
        <v>59420</v>
      </c>
      <c r="G14" s="27" t="n">
        <v>73653</v>
      </c>
      <c r="H14" s="27" t="n">
        <v>123233</v>
      </c>
      <c r="I14" s="27" t="n">
        <v>181063</v>
      </c>
    </row>
    <row r="15" s="17" customFormat="true" ht="13.5" hidden="false" customHeight="true" outlineLevel="0" collapsed="false">
      <c r="B15" s="28"/>
      <c r="C15" s="28" t="s">
        <v>17</v>
      </c>
      <c r="D15" s="23"/>
      <c r="E15" s="27" t="n">
        <v>11201</v>
      </c>
      <c r="F15" s="27" t="n">
        <v>10356.376</v>
      </c>
      <c r="G15" s="27" t="n">
        <v>9511.83</v>
      </c>
      <c r="H15" s="27" t="n">
        <v>8667</v>
      </c>
      <c r="I15" s="27" t="n">
        <v>225098</v>
      </c>
    </row>
    <row r="16" s="17" customFormat="true" ht="13.5" hidden="false" customHeight="true" outlineLevel="0" collapsed="false">
      <c r="B16" s="28"/>
      <c r="C16" s="28" t="s">
        <v>18</v>
      </c>
      <c r="D16" s="23"/>
      <c r="E16" s="27" t="n">
        <v>101466</v>
      </c>
      <c r="F16" s="27" t="n">
        <v>143754.4</v>
      </c>
      <c r="G16" s="27" t="n">
        <v>175406.51</v>
      </c>
      <c r="H16" s="27" t="n">
        <v>202135</v>
      </c>
      <c r="I16" s="27" t="n">
        <v>0</v>
      </c>
    </row>
    <row r="17" s="17" customFormat="true" ht="13.5" hidden="false" customHeight="true" outlineLevel="0" collapsed="false">
      <c r="C17" s="28" t="s">
        <v>19</v>
      </c>
      <c r="D17" s="23"/>
      <c r="E17" s="27" t="n">
        <v>0</v>
      </c>
      <c r="F17" s="27" t="n">
        <v>0</v>
      </c>
      <c r="G17" s="27" t="n">
        <v>0</v>
      </c>
      <c r="H17" s="27" t="n">
        <v>7700</v>
      </c>
      <c r="I17" s="27" t="n">
        <v>19989</v>
      </c>
    </row>
    <row r="18" s="17" customFormat="true" ht="13.5" hidden="false" customHeight="true" outlineLevel="0" collapsed="false">
      <c r="C18" s="28" t="s">
        <v>20</v>
      </c>
      <c r="D18" s="23"/>
      <c r="E18" s="27" t="n">
        <v>15190</v>
      </c>
      <c r="F18" s="27" t="n">
        <v>1068.946</v>
      </c>
      <c r="G18" s="27" t="n">
        <v>0</v>
      </c>
      <c r="H18" s="27" t="n">
        <v>0</v>
      </c>
      <c r="I18" s="27" t="n">
        <v>0</v>
      </c>
    </row>
    <row r="19" s="17" customFormat="true" ht="13.5" hidden="false" customHeight="true" outlineLevel="0" collapsed="false">
      <c r="D19" s="23"/>
      <c r="E19" s="27"/>
      <c r="F19" s="27"/>
      <c r="G19" s="27"/>
      <c r="H19" s="27"/>
      <c r="I19" s="27"/>
    </row>
    <row r="20" s="17" customFormat="true" ht="13.5" hidden="false" customHeight="true" outlineLevel="0" collapsed="false">
      <c r="B20" s="28" t="s">
        <v>21</v>
      </c>
      <c r="C20" s="28"/>
      <c r="D20" s="23"/>
      <c r="E20" s="24" t="n">
        <v>235680</v>
      </c>
      <c r="F20" s="24" t="n">
        <v>233052.221</v>
      </c>
      <c r="G20" s="24" t="n">
        <v>226137.64</v>
      </c>
      <c r="H20" s="24" t="n">
        <v>213597</v>
      </c>
      <c r="I20" s="24" t="n">
        <v>204770</v>
      </c>
    </row>
    <row r="21" s="17" customFormat="true" ht="13.5" hidden="false" customHeight="true" outlineLevel="0" collapsed="false">
      <c r="C21" s="28" t="s">
        <v>22</v>
      </c>
      <c r="D21" s="23"/>
      <c r="E21" s="27" t="n">
        <v>25653</v>
      </c>
      <c r="F21" s="27" t="n">
        <v>25653</v>
      </c>
      <c r="G21" s="27" t="n">
        <v>25653</v>
      </c>
      <c r="H21" s="27" t="n">
        <v>25653</v>
      </c>
      <c r="I21" s="27" t="n">
        <v>25653</v>
      </c>
    </row>
    <row r="22" s="17" customFormat="true" ht="13.5" hidden="false" customHeight="true" outlineLevel="0" collapsed="false">
      <c r="C22" s="28" t="s">
        <v>23</v>
      </c>
      <c r="D22" s="23"/>
      <c r="E22" s="27" t="n">
        <v>24832</v>
      </c>
      <c r="F22" s="27" t="n">
        <v>22401.477</v>
      </c>
      <c r="G22" s="27" t="n">
        <v>19782.43</v>
      </c>
      <c r="H22" s="27" t="n">
        <v>18294</v>
      </c>
      <c r="I22" s="27" t="n">
        <v>17442</v>
      </c>
    </row>
    <row r="23" s="17" customFormat="true" ht="13.5" hidden="false" customHeight="true" outlineLevel="0" collapsed="false">
      <c r="C23" s="28" t="s">
        <v>24</v>
      </c>
      <c r="D23" s="23"/>
      <c r="E23" s="27" t="n">
        <v>2258</v>
      </c>
      <c r="F23" s="27" t="n">
        <v>2224.856</v>
      </c>
      <c r="G23" s="27" t="n">
        <v>2196.4</v>
      </c>
      <c r="H23" s="27" t="n">
        <v>2170</v>
      </c>
      <c r="I23" s="27" t="n">
        <v>2148</v>
      </c>
    </row>
    <row r="24" s="17" customFormat="true" ht="13.5" hidden="false" customHeight="true" outlineLevel="0" collapsed="false">
      <c r="C24" s="28" t="s">
        <v>25</v>
      </c>
      <c r="D24" s="23"/>
      <c r="E24" s="27" t="n">
        <v>130575</v>
      </c>
      <c r="F24" s="27" t="n">
        <v>131183.85</v>
      </c>
      <c r="G24" s="27" t="n">
        <v>126938.38</v>
      </c>
      <c r="H24" s="27" t="n">
        <v>118039</v>
      </c>
      <c r="I24" s="27" t="n">
        <v>112095</v>
      </c>
    </row>
    <row r="25" s="16" customFormat="true" ht="13.5" hidden="false" customHeight="true" outlineLevel="0" collapsed="false">
      <c r="C25" s="31" t="s">
        <v>26</v>
      </c>
      <c r="D25" s="23"/>
      <c r="E25" s="27" t="n">
        <v>32832</v>
      </c>
      <c r="F25" s="27" t="n">
        <v>32155.989</v>
      </c>
      <c r="G25" s="27" t="n">
        <v>31486.78</v>
      </c>
      <c r="H25" s="27" t="n">
        <v>30345</v>
      </c>
      <c r="I25" s="27" t="n">
        <v>28870</v>
      </c>
    </row>
    <row r="26" s="16" customFormat="true" ht="13.5" hidden="false" customHeight="true" outlineLevel="0" collapsed="false">
      <c r="A26" s="17"/>
      <c r="B26" s="17"/>
      <c r="C26" s="28" t="s">
        <v>27</v>
      </c>
      <c r="D26" s="23"/>
      <c r="E26" s="27" t="n">
        <v>19529</v>
      </c>
      <c r="F26" s="27" t="n">
        <v>19433.049</v>
      </c>
      <c r="G26" s="27" t="n">
        <v>20080.65</v>
      </c>
      <c r="H26" s="27" t="n">
        <v>26796</v>
      </c>
      <c r="I26" s="27" t="n">
        <v>18563</v>
      </c>
    </row>
    <row r="27" s="16" customFormat="true" ht="13.5" hidden="false" customHeight="true" outlineLevel="0" collapsed="false">
      <c r="A27" s="32"/>
      <c r="B27" s="32"/>
      <c r="C27" s="33"/>
      <c r="D27" s="34"/>
      <c r="E27" s="35"/>
      <c r="F27" s="32"/>
      <c r="G27" s="32"/>
      <c r="H27" s="32"/>
      <c r="I27" s="32"/>
    </row>
    <row r="28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27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 </cp:lastModifiedBy>
  <cp:lastPrinted>2009-03-28T12:40:59Z</cp:lastPrinted>
  <dcterms:modified xsi:type="dcterms:W3CDTF">2009-03-28T12:41:15Z</dcterms:modified>
  <cp:revision>0</cp:revision>
  <dc:subject/>
  <dc:title/>
</cp:coreProperties>
</file>