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8" uniqueCount="1104">
  <si>
    <r>
      <rPr>
        <b val="true"/>
        <sz val="14"/>
        <rFont val="Noto Sans"/>
        <family val="2"/>
      </rPr>
      <t xml:space="preserve">産業細分類別事業所数，従業者数，製造品出荷額等外　〔平成４年</t>
    </r>
    <r>
      <rPr>
        <b val="true"/>
        <sz val="14"/>
        <rFont val="ＭＳ Ｐゴシック"/>
        <family val="3"/>
        <charset val="128"/>
      </rPr>
      <t xml:space="preserve">(1992)</t>
    </r>
    <r>
      <rPr>
        <b val="true"/>
        <sz val="14"/>
        <rFont val="Noto Sans"/>
        <family val="2"/>
      </rPr>
      <t xml:space="preserve">〕</t>
    </r>
  </si>
  <si>
    <t xml:space="preserve">　単位：所，％，人，万円</t>
  </si>
  <si>
    <t xml:space="preserve">（従業者４人以上の事業所）</t>
  </si>
  <si>
    <t xml:space="preserve">産　業　細　分　類　</t>
  </si>
  <si>
    <t xml:space="preserve">事業所数</t>
  </si>
  <si>
    <t xml:space="preserve">従　　　　　業　　　　　者　　　　　数</t>
  </si>
  <si>
    <t xml:space="preserve">産    業  　細分類　</t>
  </si>
  <si>
    <t xml:space="preserve">常用労働者</t>
  </si>
  <si>
    <t xml:space="preserve">個人事業主及び無給家族従業者</t>
  </si>
  <si>
    <t xml:space="preserve">現金給与</t>
  </si>
  <si>
    <t xml:space="preserve">原　材　料</t>
  </si>
  <si>
    <t xml:space="preserve">製　造　品</t>
  </si>
  <si>
    <t xml:space="preserve">合計</t>
  </si>
  <si>
    <t xml:space="preserve">計</t>
  </si>
  <si>
    <t xml:space="preserve">男</t>
  </si>
  <si>
    <t xml:space="preserve">女</t>
  </si>
  <si>
    <t xml:space="preserve">総　　　額</t>
  </si>
  <si>
    <t xml:space="preserve">使用額等</t>
  </si>
  <si>
    <t xml:space="preserve">出荷額等</t>
  </si>
  <si>
    <t xml:space="preserve">総　　　　　　　　　　　数</t>
  </si>
  <si>
    <t xml:space="preserve">ｿｳｹｲ</t>
  </si>
  <si>
    <t xml:space="preserve">  12</t>
  </si>
  <si>
    <t xml:space="preserve">食料品製造業</t>
  </si>
  <si>
    <t xml:space="preserve">    121</t>
  </si>
  <si>
    <t xml:space="preserve">畜産食料品製造業</t>
  </si>
  <si>
    <t xml:space="preserve">-</t>
  </si>
  <si>
    <t xml:space="preserve">X</t>
  </si>
  <si>
    <t xml:space="preserve">1211</t>
  </si>
  <si>
    <t xml:space="preserve">肉製品製造業</t>
  </si>
  <si>
    <t xml:space="preserve">1212</t>
  </si>
  <si>
    <t xml:space="preserve">乳製品製造業</t>
  </si>
  <si>
    <t xml:space="preserve">1219</t>
  </si>
  <si>
    <t xml:space="preserve">その他の畜産食料品製造業</t>
  </si>
  <si>
    <t xml:space="preserve">    122</t>
  </si>
  <si>
    <t xml:space="preserve">水産食料品製造業</t>
  </si>
  <si>
    <t xml:space="preserve">1222</t>
  </si>
  <si>
    <t xml:space="preserve">海藻加工業</t>
  </si>
  <si>
    <t xml:space="preserve">1225</t>
  </si>
  <si>
    <t xml:space="preserve">水産練製品製造業</t>
  </si>
  <si>
    <t xml:space="preserve">1226</t>
  </si>
  <si>
    <t xml:space="preserve">冷凍水産物製造業</t>
  </si>
  <si>
    <t xml:space="preserve">1227</t>
  </si>
  <si>
    <t xml:space="preserve">冷凍水産食品製造業</t>
  </si>
  <si>
    <t xml:space="preserve">1229</t>
  </si>
  <si>
    <t xml:space="preserve">その他の水産食料品製造業</t>
  </si>
  <si>
    <t xml:space="preserve">    123</t>
  </si>
  <si>
    <t xml:space="preserve">野菜缶詰・果実缶詰・農産保存食料品製造業</t>
  </si>
  <si>
    <t xml:space="preserve">1231</t>
  </si>
  <si>
    <t xml:space="preserve">野菜缶詰・果実缶詰・農産保存食料品製造業（野菜漬物を除く）</t>
  </si>
  <si>
    <t xml:space="preserve">1232</t>
  </si>
  <si>
    <t xml:space="preserve">野菜漬物製造業（缶詰・瓶詰・つぼ詰を除く）</t>
  </si>
  <si>
    <t xml:space="preserve">    124</t>
  </si>
  <si>
    <t xml:space="preserve">調味料製造業</t>
  </si>
  <si>
    <t xml:space="preserve">1241</t>
  </si>
  <si>
    <t xml:space="preserve">味そ製造業</t>
  </si>
  <si>
    <t xml:space="preserve">1242</t>
  </si>
  <si>
    <t xml:space="preserve">しょう油・食用アミノ酸製造業</t>
  </si>
  <si>
    <t xml:space="preserve">1243</t>
  </si>
  <si>
    <t xml:space="preserve">化学調味料製造業</t>
  </si>
  <si>
    <t xml:space="preserve">1244</t>
  </si>
  <si>
    <t xml:space="preserve">ソース製造業</t>
  </si>
  <si>
    <t xml:space="preserve">1245</t>
  </si>
  <si>
    <t xml:space="preserve">食酢製造業</t>
  </si>
  <si>
    <t xml:space="preserve">1249</t>
  </si>
  <si>
    <t xml:space="preserve">その他の調味料製造業</t>
  </si>
  <si>
    <t xml:space="preserve">    125</t>
  </si>
  <si>
    <t xml:space="preserve">糖類製造業</t>
  </si>
  <si>
    <t xml:space="preserve">       1251</t>
  </si>
  <si>
    <t xml:space="preserve">砂糖製造業（砂糖精製業を除く）</t>
  </si>
  <si>
    <t xml:space="preserve">1253</t>
  </si>
  <si>
    <t xml:space="preserve">ぶどう糖・水あめ・異性化糖製造</t>
  </si>
  <si>
    <t xml:space="preserve">    126</t>
  </si>
  <si>
    <t xml:space="preserve">精穀・製粉業</t>
  </si>
  <si>
    <t xml:space="preserve">1261</t>
  </si>
  <si>
    <t xml:space="preserve">精米業</t>
  </si>
  <si>
    <t xml:space="preserve">1263</t>
  </si>
  <si>
    <t xml:space="preserve">小麦粉製造業</t>
  </si>
  <si>
    <t xml:space="preserve">1269</t>
  </si>
  <si>
    <t xml:space="preserve">その他の精穀・製粉業</t>
  </si>
  <si>
    <t xml:space="preserve">    127</t>
  </si>
  <si>
    <t xml:space="preserve">パン・菓子製造業</t>
  </si>
  <si>
    <t xml:space="preserve">1271</t>
  </si>
  <si>
    <t xml:space="preserve">パン製造業</t>
  </si>
  <si>
    <t xml:space="preserve">1272</t>
  </si>
  <si>
    <t xml:space="preserve">生菓子製造業</t>
  </si>
  <si>
    <t xml:space="preserve">1273</t>
  </si>
  <si>
    <t xml:space="preserve">ビスケット類・干菓子製造業</t>
  </si>
  <si>
    <t xml:space="preserve">1274</t>
  </si>
  <si>
    <t xml:space="preserve">米菓製造業</t>
  </si>
  <si>
    <t xml:space="preserve">1279</t>
  </si>
  <si>
    <t xml:space="preserve">その他のパン・菓子製造業</t>
  </si>
  <si>
    <t xml:space="preserve">    128</t>
  </si>
  <si>
    <t xml:space="preserve">動植物油脂製造業</t>
  </si>
  <si>
    <t xml:space="preserve">1281</t>
  </si>
  <si>
    <t xml:space="preserve">植物油脂製造業</t>
  </si>
  <si>
    <t xml:space="preserve">1282</t>
  </si>
  <si>
    <t xml:space="preserve">動物油脂製造業</t>
  </si>
  <si>
    <t xml:space="preserve">    129</t>
  </si>
  <si>
    <t xml:space="preserve">その他の食料品製造業</t>
  </si>
  <si>
    <t xml:space="preserve">1291</t>
  </si>
  <si>
    <t xml:space="preserve">ふくらし粉・イースト・その他の酵母剤製造業</t>
  </si>
  <si>
    <t xml:space="preserve">1292</t>
  </si>
  <si>
    <t xml:space="preserve">でんぷん製造業</t>
  </si>
  <si>
    <t xml:space="preserve">1293</t>
  </si>
  <si>
    <t xml:space="preserve">めん類製造業</t>
  </si>
  <si>
    <t xml:space="preserve">1294</t>
  </si>
  <si>
    <t xml:space="preserve">こうじ・種こうじ・麦芽・もやし製造業</t>
  </si>
  <si>
    <t xml:space="preserve">1295</t>
  </si>
  <si>
    <t xml:space="preserve">豆腐・油揚製造業</t>
  </si>
  <si>
    <t xml:space="preserve">1296</t>
  </si>
  <si>
    <t xml:space="preserve">あん類製造業</t>
  </si>
  <si>
    <t xml:space="preserve">1297</t>
  </si>
  <si>
    <t xml:space="preserve">冷凍調理食品製造業</t>
  </si>
  <si>
    <t xml:space="preserve">1298</t>
  </si>
  <si>
    <t xml:space="preserve">そう（惣）菜製造業</t>
  </si>
  <si>
    <t xml:space="preserve">1299</t>
  </si>
  <si>
    <t xml:space="preserve">他に分類されない食料品製造業</t>
  </si>
  <si>
    <t xml:space="preserve">  13</t>
  </si>
  <si>
    <t xml:space="preserve">飲料・たばこ・飼料製造業</t>
  </si>
  <si>
    <t xml:space="preserve">    131</t>
  </si>
  <si>
    <t xml:space="preserve">清涼飲料製造業</t>
  </si>
  <si>
    <t xml:space="preserve">1311</t>
  </si>
  <si>
    <t xml:space="preserve">    132</t>
  </si>
  <si>
    <t xml:space="preserve">酒類製造業</t>
  </si>
  <si>
    <t xml:space="preserve">1322</t>
  </si>
  <si>
    <t xml:space="preserve">ビール製造業</t>
  </si>
  <si>
    <t xml:space="preserve">1323</t>
  </si>
  <si>
    <t xml:space="preserve">清酒製造業</t>
  </si>
  <si>
    <t xml:space="preserve">1324</t>
  </si>
  <si>
    <t xml:space="preserve">蒸留酒・混成酒製造業</t>
  </si>
  <si>
    <t xml:space="preserve">    133</t>
  </si>
  <si>
    <t xml:space="preserve">茶・コーヒー製造業</t>
  </si>
  <si>
    <t xml:space="preserve">1331</t>
  </si>
  <si>
    <t xml:space="preserve">製茶業</t>
  </si>
  <si>
    <t xml:space="preserve">1332</t>
  </si>
  <si>
    <t xml:space="preserve">コーヒー製造業</t>
  </si>
  <si>
    <t xml:space="preserve">    134</t>
  </si>
  <si>
    <t xml:space="preserve">製氷業</t>
  </si>
  <si>
    <t xml:space="preserve">1341</t>
  </si>
  <si>
    <t xml:space="preserve">    135</t>
  </si>
  <si>
    <t xml:space="preserve">飼料・有機質肥料製造業</t>
  </si>
  <si>
    <t xml:space="preserve">1351</t>
  </si>
  <si>
    <t xml:space="preserve">配合飼料製造業</t>
  </si>
  <si>
    <t xml:space="preserve">1352</t>
  </si>
  <si>
    <t xml:space="preserve">単体飼料製造業</t>
  </si>
  <si>
    <t xml:space="preserve">1353</t>
  </si>
  <si>
    <t xml:space="preserve">有機質肥料製造業</t>
  </si>
  <si>
    <t xml:space="preserve">    136</t>
  </si>
  <si>
    <t xml:space="preserve">たばこ製造業</t>
  </si>
  <si>
    <t xml:space="preserve">1361</t>
  </si>
  <si>
    <t xml:space="preserve">たばこ製造業（葉たばこ処理業を除く）</t>
  </si>
  <si>
    <t xml:space="preserve">  14</t>
  </si>
  <si>
    <t xml:space="preserve">繊維工業</t>
  </si>
  <si>
    <t xml:space="preserve">    142</t>
  </si>
  <si>
    <t xml:space="preserve">紡績業</t>
  </si>
  <si>
    <t xml:space="preserve">1422</t>
  </si>
  <si>
    <t xml:space="preserve">化学繊維紡績業</t>
  </si>
  <si>
    <t xml:space="preserve">1425</t>
  </si>
  <si>
    <t xml:space="preserve">麻紡績業</t>
  </si>
  <si>
    <t xml:space="preserve">    143</t>
  </si>
  <si>
    <t xml:space="preserve">ねん糸製造業</t>
  </si>
  <si>
    <t xml:space="preserve">1431</t>
  </si>
  <si>
    <t xml:space="preserve">ねん糸製造業（かさ高加工糸製造業を除く）</t>
  </si>
  <si>
    <t xml:space="preserve">1432</t>
  </si>
  <si>
    <t xml:space="preserve">かさ高加工糸製造業</t>
  </si>
  <si>
    <t xml:space="preserve">    144</t>
  </si>
  <si>
    <t xml:space="preserve">織物業</t>
  </si>
  <si>
    <t xml:space="preserve">1441</t>
  </si>
  <si>
    <t xml:space="preserve">綿・スフ織物業</t>
  </si>
  <si>
    <t xml:space="preserve">1442</t>
  </si>
  <si>
    <t xml:space="preserve">絹・人絹織物業</t>
  </si>
  <si>
    <t xml:space="preserve">1443</t>
  </si>
  <si>
    <t xml:space="preserve">毛織物業</t>
  </si>
  <si>
    <t xml:space="preserve">    145</t>
  </si>
  <si>
    <t xml:space="preserve">ニット生地製造業</t>
  </si>
  <si>
    <t xml:space="preserve">1452</t>
  </si>
  <si>
    <t xml:space="preserve">たて編ニット生地製造業</t>
  </si>
  <si>
    <t xml:space="preserve">1454</t>
  </si>
  <si>
    <t xml:space="preserve">靴下製造業</t>
  </si>
  <si>
    <t xml:space="preserve">1455</t>
  </si>
  <si>
    <t xml:space="preserve">ニット手袋製造業</t>
  </si>
  <si>
    <t xml:space="preserve">1456</t>
  </si>
  <si>
    <t xml:space="preserve">ニット製品（靴下，手袋，補正着を除く）</t>
  </si>
  <si>
    <t xml:space="preserve">    146</t>
  </si>
  <si>
    <t xml:space="preserve">染色整理業</t>
  </si>
  <si>
    <t xml:space="preserve">1461</t>
  </si>
  <si>
    <t xml:space="preserve">綿・スフ・麻織物機械染色業</t>
  </si>
  <si>
    <t xml:space="preserve">1464</t>
  </si>
  <si>
    <t xml:space="preserve">織物整理業</t>
  </si>
  <si>
    <t xml:space="preserve">1465</t>
  </si>
  <si>
    <t xml:space="preserve">織物手加工染色整理業</t>
  </si>
  <si>
    <t xml:space="preserve">1466</t>
  </si>
  <si>
    <t xml:space="preserve">綿状繊維・糸染色整理業</t>
  </si>
  <si>
    <t xml:space="preserve">1468</t>
  </si>
  <si>
    <t xml:space="preserve">繊維雑品染色整理業</t>
  </si>
  <si>
    <t xml:space="preserve">    147</t>
  </si>
  <si>
    <t xml:space="preserve">綱・網製造業</t>
  </si>
  <si>
    <t xml:space="preserve">1471</t>
  </si>
  <si>
    <t xml:space="preserve">綱製造業</t>
  </si>
  <si>
    <t xml:space="preserve">1472</t>
  </si>
  <si>
    <t xml:space="preserve">漁網製造業</t>
  </si>
  <si>
    <t xml:space="preserve">1479</t>
  </si>
  <si>
    <t xml:space="preserve">その他の網地製造業</t>
  </si>
  <si>
    <t xml:space="preserve">    148</t>
  </si>
  <si>
    <t xml:space="preserve">レース・繊維雑品製造業</t>
  </si>
  <si>
    <t xml:space="preserve">1482</t>
  </si>
  <si>
    <t xml:space="preserve">編レース製造業</t>
  </si>
  <si>
    <t xml:space="preserve">1484</t>
  </si>
  <si>
    <t xml:space="preserve">組ひも製造業</t>
  </si>
  <si>
    <t xml:space="preserve">1485</t>
  </si>
  <si>
    <t xml:space="preserve">細幅織物業</t>
  </si>
  <si>
    <t xml:space="preserve">    149</t>
  </si>
  <si>
    <t xml:space="preserve">その他の繊維工業</t>
  </si>
  <si>
    <t xml:space="preserve">1494</t>
  </si>
  <si>
    <t xml:space="preserve">製綿業</t>
  </si>
  <si>
    <t xml:space="preserve">1495</t>
  </si>
  <si>
    <t xml:space="preserve">フェルト・不織布製造業</t>
  </si>
  <si>
    <t xml:space="preserve">1496</t>
  </si>
  <si>
    <t xml:space="preserve">じゅうたん・その他の繊維製床敷物製造業</t>
  </si>
  <si>
    <t xml:space="preserve">1497</t>
  </si>
  <si>
    <t xml:space="preserve">上塗りした織物・防水した織物製造業</t>
  </si>
  <si>
    <t xml:space="preserve">1498</t>
  </si>
  <si>
    <t xml:space="preserve">繊維製衛生材料製造業</t>
  </si>
  <si>
    <t xml:space="preserve">1499</t>
  </si>
  <si>
    <t xml:space="preserve">他に分類されない繊維工業</t>
  </si>
  <si>
    <t xml:space="preserve">  15</t>
  </si>
  <si>
    <t xml:space="preserve">衣服・その他の繊維製品製造業</t>
  </si>
  <si>
    <t xml:space="preserve">    151</t>
  </si>
  <si>
    <t xml:space="preserve">外衣製造業（和式を除く）</t>
  </si>
  <si>
    <t xml:space="preserve">1511</t>
  </si>
  <si>
    <t xml:space="preserve">男子服製造業</t>
  </si>
  <si>
    <t xml:space="preserve">1512</t>
  </si>
  <si>
    <t xml:space="preserve">婦人・子供服製造業</t>
  </si>
  <si>
    <t xml:space="preserve">1513</t>
  </si>
  <si>
    <t xml:space="preserve">作業服・スポーツ用衣服製造業</t>
  </si>
  <si>
    <t xml:space="preserve">1514</t>
  </si>
  <si>
    <t xml:space="preserve">学校服製造業</t>
  </si>
  <si>
    <t xml:space="preserve">    152</t>
  </si>
  <si>
    <t xml:space="preserve">シャツ・下着製造業（和式を除く）</t>
  </si>
  <si>
    <t xml:space="preserve">1521</t>
  </si>
  <si>
    <t xml:space="preserve">シャツ製造業（下着を除く）</t>
  </si>
  <si>
    <t xml:space="preserve">1522</t>
  </si>
  <si>
    <t xml:space="preserve">下着製造業</t>
  </si>
  <si>
    <t xml:space="preserve">1523</t>
  </si>
  <si>
    <t xml:space="preserve">寝着類製造業</t>
  </si>
  <si>
    <t xml:space="preserve">    153</t>
  </si>
  <si>
    <t xml:space="preserve">帽子製造業</t>
  </si>
  <si>
    <t xml:space="preserve">1532</t>
  </si>
  <si>
    <t xml:space="preserve">織物製帽子製造業</t>
  </si>
  <si>
    <t xml:space="preserve">    155</t>
  </si>
  <si>
    <t xml:space="preserve">その他の衣服・繊維製身の回り品製造業（和式を含む）</t>
  </si>
  <si>
    <t xml:space="preserve">1551</t>
  </si>
  <si>
    <t xml:space="preserve">和装製品製造業</t>
  </si>
  <si>
    <t xml:space="preserve">1554</t>
  </si>
  <si>
    <t xml:space="preserve">ハンカチーフ製造業</t>
  </si>
  <si>
    <t xml:space="preserve">1559</t>
  </si>
  <si>
    <t xml:space="preserve">他に分類されない衣服・繊維製身の回り品製造業</t>
  </si>
  <si>
    <t xml:space="preserve">    159</t>
  </si>
  <si>
    <t xml:space="preserve">その他の衣服・繊維製身の回り品製造業</t>
  </si>
  <si>
    <t xml:space="preserve">1591</t>
  </si>
  <si>
    <t xml:space="preserve">寝具製造業</t>
  </si>
  <si>
    <t xml:space="preserve">1593</t>
  </si>
  <si>
    <t xml:space="preserve">帆布製品製造業</t>
  </si>
  <si>
    <t xml:space="preserve">1594</t>
  </si>
  <si>
    <t xml:space="preserve">繊維製袋製造業</t>
  </si>
  <si>
    <t xml:space="preserve">1595</t>
  </si>
  <si>
    <t xml:space="preserve">刺しゅう業</t>
  </si>
  <si>
    <t xml:space="preserve">1599</t>
  </si>
  <si>
    <t xml:space="preserve">他に分類されない繊維製品製造業</t>
  </si>
  <si>
    <t xml:space="preserve">  16</t>
  </si>
  <si>
    <t xml:space="preserve">木材・木製品製造業</t>
  </si>
  <si>
    <t xml:space="preserve">    161</t>
  </si>
  <si>
    <t xml:space="preserve">製材業，木製品製造業</t>
  </si>
  <si>
    <t xml:space="preserve">1611</t>
  </si>
  <si>
    <t xml:space="preserve">一般製材業</t>
  </si>
  <si>
    <t xml:space="preserve">1612</t>
  </si>
  <si>
    <t xml:space="preserve">単板（ベニヤ板）製造業</t>
  </si>
  <si>
    <t xml:space="preserve">1614</t>
  </si>
  <si>
    <t xml:space="preserve">経木・同製品製造業（折箱，マッチ箱を除く）</t>
  </si>
  <si>
    <t xml:space="preserve">1617</t>
  </si>
  <si>
    <t xml:space="preserve">床板製造業</t>
  </si>
  <si>
    <t xml:space="preserve">1618</t>
  </si>
  <si>
    <t xml:space="preserve">木材チップ製造業</t>
  </si>
  <si>
    <t xml:space="preserve">1619</t>
  </si>
  <si>
    <t xml:space="preserve">他に分類されない特殊製材業</t>
  </si>
  <si>
    <t xml:space="preserve">    162</t>
  </si>
  <si>
    <t xml:space="preserve">造作材・合板・建築用組立材料製造業</t>
  </si>
  <si>
    <t xml:space="preserve">1621</t>
  </si>
  <si>
    <t xml:space="preserve">造作材製造業（建具を除く）</t>
  </si>
  <si>
    <t xml:space="preserve">1622</t>
  </si>
  <si>
    <t xml:space="preserve">合板製造業</t>
  </si>
  <si>
    <t xml:space="preserve">1623</t>
  </si>
  <si>
    <t xml:space="preserve">建築用木製組立材料製造業</t>
  </si>
  <si>
    <t xml:space="preserve">1624</t>
  </si>
  <si>
    <t xml:space="preserve">パーティクルボード製造業</t>
  </si>
  <si>
    <t xml:space="preserve">1625</t>
  </si>
  <si>
    <t xml:space="preserve">銘板・銘木製造業</t>
  </si>
  <si>
    <t xml:space="preserve">    163</t>
  </si>
  <si>
    <t xml:space="preserve">木製容器製造業（竹・とうを含む）</t>
  </si>
  <si>
    <t xml:space="preserve">1632</t>
  </si>
  <si>
    <t xml:space="preserve">折箱製造業</t>
  </si>
  <si>
    <t xml:space="preserve">1633</t>
  </si>
  <si>
    <t xml:space="preserve">木箱製造業（折箱を除く）</t>
  </si>
  <si>
    <t xml:space="preserve">    164</t>
  </si>
  <si>
    <t xml:space="preserve">木製履物製造業</t>
  </si>
  <si>
    <t xml:space="preserve">1641</t>
  </si>
  <si>
    <t xml:space="preserve">    169</t>
  </si>
  <si>
    <t xml:space="preserve">その他の木製品製造業（竹・とうを含む）</t>
  </si>
  <si>
    <t xml:space="preserve">1691</t>
  </si>
  <si>
    <t xml:space="preserve">木材薬品処理業</t>
  </si>
  <si>
    <t xml:space="preserve">1692</t>
  </si>
  <si>
    <t xml:space="preserve">靴型等製造業</t>
  </si>
  <si>
    <t xml:space="preserve">1694</t>
  </si>
  <si>
    <t xml:space="preserve">1699</t>
  </si>
  <si>
    <t xml:space="preserve">他に分類されない木製品製造業（竹・とうを含む）</t>
  </si>
  <si>
    <t xml:space="preserve">  17</t>
  </si>
  <si>
    <t xml:space="preserve">家具・装備品製造業</t>
  </si>
  <si>
    <t xml:space="preserve">    171</t>
  </si>
  <si>
    <t xml:space="preserve">家具製造業</t>
  </si>
  <si>
    <t xml:space="preserve">1711</t>
  </si>
  <si>
    <t xml:space="preserve">木製家具製造業（漆塗りを除く）</t>
  </si>
  <si>
    <t xml:space="preserve">1712</t>
  </si>
  <si>
    <t xml:space="preserve">金属製家具製造業</t>
  </si>
  <si>
    <t xml:space="preserve">1713</t>
  </si>
  <si>
    <t xml:space="preserve">マットレス・組スプリング製造業</t>
  </si>
  <si>
    <t xml:space="preserve">    172</t>
  </si>
  <si>
    <t xml:space="preserve">宗教用具製造業</t>
  </si>
  <si>
    <t xml:space="preserve">1721</t>
  </si>
  <si>
    <t xml:space="preserve">    173</t>
  </si>
  <si>
    <t xml:space="preserve">建具製造業</t>
  </si>
  <si>
    <t xml:space="preserve">1731</t>
  </si>
  <si>
    <t xml:space="preserve">    179</t>
  </si>
  <si>
    <t xml:space="preserve">その他の家具・装備品製造業</t>
  </si>
  <si>
    <t xml:space="preserve">1791</t>
  </si>
  <si>
    <t xml:space="preserve">事務所用・店舗用装備品製造業</t>
  </si>
  <si>
    <t xml:space="preserve">1792</t>
  </si>
  <si>
    <t xml:space="preserve">窓用・扉用日よけ製造業</t>
  </si>
  <si>
    <t xml:space="preserve">1793</t>
  </si>
  <si>
    <t xml:space="preserve">日本びょうぶ・衣こう・すだれ製造業</t>
  </si>
  <si>
    <t xml:space="preserve">1794</t>
  </si>
  <si>
    <t xml:space="preserve">鏡縁・額縁製造業</t>
  </si>
  <si>
    <t xml:space="preserve">1799</t>
  </si>
  <si>
    <t xml:space="preserve">他に分類されない家具・装備品製造業</t>
  </si>
  <si>
    <t xml:space="preserve">  18</t>
  </si>
  <si>
    <t xml:space="preserve">パルプ・紙・紙加工品製造業</t>
  </si>
  <si>
    <t xml:space="preserve">    182</t>
  </si>
  <si>
    <t xml:space="preserve">紙製造業</t>
  </si>
  <si>
    <t xml:space="preserve">1821</t>
  </si>
  <si>
    <t xml:space="preserve">洋紙・機械すき和紙製造業</t>
  </si>
  <si>
    <t xml:space="preserve">1822</t>
  </si>
  <si>
    <t xml:space="preserve">板紙製造業</t>
  </si>
  <si>
    <t xml:space="preserve">    183</t>
  </si>
  <si>
    <t xml:space="preserve">加工紙製造業</t>
  </si>
  <si>
    <t xml:space="preserve">1831</t>
  </si>
  <si>
    <t xml:space="preserve">塗工紙製造業</t>
  </si>
  <si>
    <t xml:space="preserve">1833</t>
  </si>
  <si>
    <t xml:space="preserve">壁紙・ふすま紙製造業</t>
  </si>
  <si>
    <t xml:space="preserve">    184</t>
  </si>
  <si>
    <t xml:space="preserve">紙製品製造業</t>
  </si>
  <si>
    <t xml:space="preserve">1841</t>
  </si>
  <si>
    <t xml:space="preserve">事務用紙製品製造業</t>
  </si>
  <si>
    <t xml:space="preserve">1843</t>
  </si>
  <si>
    <t xml:space="preserve">日用紙製品製造業</t>
  </si>
  <si>
    <t xml:space="preserve">1849</t>
  </si>
  <si>
    <t xml:space="preserve">その他の紙製品製造業</t>
  </si>
  <si>
    <t xml:space="preserve">    185</t>
  </si>
  <si>
    <t xml:space="preserve">紙製容器製造業</t>
  </si>
  <si>
    <t xml:space="preserve">1851</t>
  </si>
  <si>
    <t xml:space="preserve">重包装紙袋製造業</t>
  </si>
  <si>
    <t xml:space="preserve">1852</t>
  </si>
  <si>
    <t xml:space="preserve">角底紙袋製造業</t>
  </si>
  <si>
    <t xml:space="preserve">1853</t>
  </si>
  <si>
    <t xml:space="preserve">段ボール箱製造業</t>
  </si>
  <si>
    <t xml:space="preserve">1854</t>
  </si>
  <si>
    <t xml:space="preserve">紙器製造業</t>
  </si>
  <si>
    <t xml:space="preserve">1855</t>
  </si>
  <si>
    <t xml:space="preserve">ソリッドファイバー・バルカナイズドファイバー製品製造業</t>
  </si>
  <si>
    <t xml:space="preserve">    189</t>
  </si>
  <si>
    <t xml:space="preserve">その他のパルプ・紙・紙加工品製</t>
  </si>
  <si>
    <t xml:space="preserve">1899</t>
  </si>
  <si>
    <t xml:space="preserve">他に分類されないパルプ・紙・紙加工品製造業</t>
  </si>
  <si>
    <t xml:space="preserve">  19</t>
  </si>
  <si>
    <t xml:space="preserve">出版・印刷・同関連産業</t>
  </si>
  <si>
    <t xml:space="preserve">    191</t>
  </si>
  <si>
    <t xml:space="preserve">新聞業</t>
  </si>
  <si>
    <t xml:space="preserve">1911</t>
  </si>
  <si>
    <t xml:space="preserve">新聞業（新聞巻取紙を使用して印刷発行を行うもの）</t>
  </si>
  <si>
    <t xml:space="preserve">1912</t>
  </si>
  <si>
    <t xml:space="preserve">新聞業（枚葉紙を使用して印刷発行を行うもの）</t>
  </si>
  <si>
    <t xml:space="preserve">    192</t>
  </si>
  <si>
    <t xml:space="preserve">出版業</t>
  </si>
  <si>
    <t xml:space="preserve">1921</t>
  </si>
  <si>
    <t xml:space="preserve">    193</t>
  </si>
  <si>
    <t xml:space="preserve">印刷業（謄写印刷業を除く）</t>
  </si>
  <si>
    <t xml:space="preserve">1931</t>
  </si>
  <si>
    <t xml:space="preserve">    194</t>
  </si>
  <si>
    <t xml:space="preserve">製版業</t>
  </si>
  <si>
    <t xml:space="preserve">1941</t>
  </si>
  <si>
    <t xml:space="preserve">写真製版業（写真植字業を含む）</t>
  </si>
  <si>
    <t xml:space="preserve">1942</t>
  </si>
  <si>
    <t xml:space="preserve">植字業，鉛版等製造業</t>
  </si>
  <si>
    <t xml:space="preserve">    195</t>
  </si>
  <si>
    <t xml:space="preserve">製本業，印刷物加工業</t>
  </si>
  <si>
    <t xml:space="preserve">1951</t>
  </si>
  <si>
    <t xml:space="preserve">製本業</t>
  </si>
  <si>
    <t xml:space="preserve">1952</t>
  </si>
  <si>
    <t xml:space="preserve">印刷物加工業</t>
  </si>
  <si>
    <t xml:space="preserve">  20</t>
  </si>
  <si>
    <t xml:space="preserve">化学工業</t>
  </si>
  <si>
    <t xml:space="preserve">    201</t>
  </si>
  <si>
    <t xml:space="preserve">化学肥料製造業</t>
  </si>
  <si>
    <t xml:space="preserve">2012</t>
  </si>
  <si>
    <t xml:space="preserve">複合肥料製造業</t>
  </si>
  <si>
    <t xml:space="preserve">2019</t>
  </si>
  <si>
    <t xml:space="preserve">その他の化学肥料製造業</t>
  </si>
  <si>
    <t xml:space="preserve">    202</t>
  </si>
  <si>
    <t xml:space="preserve">無機化学工業製品製造業</t>
  </si>
  <si>
    <t xml:space="preserve">2023</t>
  </si>
  <si>
    <t xml:space="preserve">無機顔料製造業</t>
  </si>
  <si>
    <t xml:space="preserve">2024</t>
  </si>
  <si>
    <t xml:space="preserve">圧縮ガス・液化ガス製造業</t>
  </si>
  <si>
    <t xml:space="preserve">2025</t>
  </si>
  <si>
    <t xml:space="preserve">塩製造業</t>
  </si>
  <si>
    <t xml:space="preserve">2029</t>
  </si>
  <si>
    <t xml:space="preserve">その他の無機化学工業製品製造業</t>
  </si>
  <si>
    <t xml:space="preserve">    203</t>
  </si>
  <si>
    <t xml:space="preserve">有機化学工業製品製造業</t>
  </si>
  <si>
    <t xml:space="preserve">2032</t>
  </si>
  <si>
    <t xml:space="preserve">脂肪族系中間物製造業（脂肪族系溶剤を含む）</t>
  </si>
  <si>
    <t xml:space="preserve">2036</t>
  </si>
  <si>
    <t xml:space="preserve">環式中間物・合成染料・有機顔料製造業</t>
  </si>
  <si>
    <t xml:space="preserve">2037</t>
  </si>
  <si>
    <t xml:space="preserve">プラスチック製造業</t>
  </si>
  <si>
    <t xml:space="preserve">2039</t>
  </si>
  <si>
    <t xml:space="preserve">その他の有機化学工業製品製造業</t>
  </si>
  <si>
    <t xml:space="preserve">    204</t>
  </si>
  <si>
    <t xml:space="preserve">化学繊維製造業</t>
  </si>
  <si>
    <t xml:space="preserve">2042</t>
  </si>
  <si>
    <t xml:space="preserve">合成繊維製造業</t>
  </si>
  <si>
    <t xml:space="preserve">    205</t>
  </si>
  <si>
    <t xml:space="preserve">油脂加工製品・石けん・合成洗剤・界面活性剤・塗料製造業</t>
  </si>
  <si>
    <t xml:space="preserve">2052</t>
  </si>
  <si>
    <t xml:space="preserve">石けん・合成洗剤製造業</t>
  </si>
  <si>
    <t xml:space="preserve">2053</t>
  </si>
  <si>
    <t xml:space="preserve">界面活性剤製造業（石けん，合成洗剤を除く）</t>
  </si>
  <si>
    <t xml:space="preserve">2054</t>
  </si>
  <si>
    <t xml:space="preserve">塗料製造業</t>
  </si>
  <si>
    <t xml:space="preserve">2057</t>
  </si>
  <si>
    <t xml:space="preserve">ろうそく製造業</t>
  </si>
  <si>
    <t xml:space="preserve">    206</t>
  </si>
  <si>
    <t xml:space="preserve">医薬品製造業</t>
  </si>
  <si>
    <t xml:space="preserve">2062</t>
  </si>
  <si>
    <t xml:space="preserve">医薬品製剤製造業</t>
  </si>
  <si>
    <t xml:space="preserve">2063</t>
  </si>
  <si>
    <t xml:space="preserve">生物学的製剤製造業</t>
  </si>
  <si>
    <t xml:space="preserve">2064</t>
  </si>
  <si>
    <t xml:space="preserve">生薬製造業</t>
  </si>
  <si>
    <t xml:space="preserve">    209</t>
  </si>
  <si>
    <t xml:space="preserve">その他の化学工業</t>
  </si>
  <si>
    <t xml:space="preserve">2092</t>
  </si>
  <si>
    <t xml:space="preserve">農薬製造業</t>
  </si>
  <si>
    <t xml:space="preserve">2093</t>
  </si>
  <si>
    <t xml:space="preserve">香料製造業</t>
  </si>
  <si>
    <t xml:space="preserve">2094</t>
  </si>
  <si>
    <t xml:space="preserve">化粧品・歯磨・その他の化粧用調整品製造業</t>
  </si>
  <si>
    <t xml:space="preserve">2095</t>
  </si>
  <si>
    <t xml:space="preserve">ゼラチン・接着剤製造業</t>
  </si>
  <si>
    <t xml:space="preserve">2097</t>
  </si>
  <si>
    <t xml:space="preserve">天然樹脂製品・木材化学製品製造業</t>
  </si>
  <si>
    <t xml:space="preserve">2098</t>
  </si>
  <si>
    <t xml:space="preserve">試薬製造業</t>
  </si>
  <si>
    <t xml:space="preserve">2099</t>
  </si>
  <si>
    <t xml:space="preserve">他に分類されない化学工業製品製造業</t>
  </si>
  <si>
    <t xml:space="preserve">  21</t>
  </si>
  <si>
    <t xml:space="preserve">石油製品・石炭製品製造業</t>
  </si>
  <si>
    <t xml:space="preserve">    212</t>
  </si>
  <si>
    <t xml:space="preserve">潤滑油・グリース製造業（石油精製によらないもの）</t>
  </si>
  <si>
    <t xml:space="preserve">2121</t>
  </si>
  <si>
    <t xml:space="preserve">潤滑油製造業</t>
  </si>
  <si>
    <t xml:space="preserve">    214</t>
  </si>
  <si>
    <t xml:space="preserve">練炭・豆炭製造業</t>
  </si>
  <si>
    <t xml:space="preserve">2141</t>
  </si>
  <si>
    <t xml:space="preserve">    215</t>
  </si>
  <si>
    <t xml:space="preserve">舗装材料製造業</t>
  </si>
  <si>
    <t xml:space="preserve">2151</t>
  </si>
  <si>
    <t xml:space="preserve">    219</t>
  </si>
  <si>
    <t xml:space="preserve">その他の石油製品・石炭製品製造業</t>
  </si>
  <si>
    <t xml:space="preserve">2199</t>
  </si>
  <si>
    <t xml:space="preserve">  22</t>
  </si>
  <si>
    <t xml:space="preserve">プラスチック製品製造業</t>
  </si>
  <si>
    <t xml:space="preserve">    221</t>
  </si>
  <si>
    <t xml:space="preserve">プラスチック板・棒・管・継手・異形押出製品製造業</t>
  </si>
  <si>
    <t xml:space="preserve">2211</t>
  </si>
  <si>
    <t xml:space="preserve">プラスチック板・棒製造業</t>
  </si>
  <si>
    <t xml:space="preserve">2212</t>
  </si>
  <si>
    <t xml:space="preserve">プラスチック管製造業</t>
  </si>
  <si>
    <t xml:space="preserve">2214</t>
  </si>
  <si>
    <t xml:space="preserve">プラスチック異形押出製品製造業</t>
  </si>
  <si>
    <t xml:space="preserve">2215</t>
  </si>
  <si>
    <t xml:space="preserve">プラスチック板・棒・管・継手・異形押出製品加工業</t>
  </si>
  <si>
    <t xml:space="preserve">    222</t>
  </si>
  <si>
    <t xml:space="preserve">プラスチックフィルム・シート・床材・合成皮革製造業</t>
  </si>
  <si>
    <t xml:space="preserve">2221</t>
  </si>
  <si>
    <t xml:space="preserve">プラスチックフィルム製造業</t>
  </si>
  <si>
    <t xml:space="preserve">2222</t>
  </si>
  <si>
    <t xml:space="preserve">プラスチックシート製造業</t>
  </si>
  <si>
    <t xml:space="preserve">2225</t>
  </si>
  <si>
    <t xml:space="preserve">プラスチックフィルム・シート・床材・合成皮革加工業</t>
  </si>
  <si>
    <t xml:space="preserve">    223</t>
  </si>
  <si>
    <t xml:space="preserve">工業用プラスチック製品製造業</t>
  </si>
  <si>
    <t xml:space="preserve">2231</t>
  </si>
  <si>
    <t xml:space="preserve">工業用プラスチック製品製造業（加工業を除く）</t>
  </si>
  <si>
    <t xml:space="preserve">2232</t>
  </si>
  <si>
    <t xml:space="preserve">工業用プラスチック製品加工業</t>
  </si>
  <si>
    <t xml:space="preserve">    224</t>
  </si>
  <si>
    <t xml:space="preserve">発泡・強化プラスチック製品製造業</t>
  </si>
  <si>
    <t xml:space="preserve">2241</t>
  </si>
  <si>
    <t xml:space="preserve">軟質プラスチック発泡製品製造業（半硬質性を含む）</t>
  </si>
  <si>
    <t xml:space="preserve">2242</t>
  </si>
  <si>
    <t xml:space="preserve">硬質プラスチック発泡製品製造業</t>
  </si>
  <si>
    <t xml:space="preserve">2243</t>
  </si>
  <si>
    <t xml:space="preserve">強化プラスチック製板・棒・管・継手製造業</t>
  </si>
  <si>
    <t xml:space="preserve">2244</t>
  </si>
  <si>
    <t xml:space="preserve">強化プラスチック製容器・浴槽等製造業</t>
  </si>
  <si>
    <t xml:space="preserve">2245</t>
  </si>
  <si>
    <t xml:space="preserve">発泡・強化プラスチック製品加工業</t>
  </si>
  <si>
    <t xml:space="preserve">    225</t>
  </si>
  <si>
    <t xml:space="preserve">プラスチック成形材料製造業（廃プラスチックを含む）</t>
  </si>
  <si>
    <t xml:space="preserve">2251</t>
  </si>
  <si>
    <t xml:space="preserve">プラスチック成形材料製造業</t>
  </si>
  <si>
    <t xml:space="preserve">    229</t>
  </si>
  <si>
    <t xml:space="preserve">その他のプラスチック製品製造業</t>
  </si>
  <si>
    <t xml:space="preserve">2291</t>
  </si>
  <si>
    <t xml:space="preserve">プラスチック製日用雑貨・食卓用品製造業</t>
  </si>
  <si>
    <t xml:space="preserve">2292</t>
  </si>
  <si>
    <t xml:space="preserve">プラスチック製容器製造業</t>
  </si>
  <si>
    <t xml:space="preserve">2293</t>
  </si>
  <si>
    <t xml:space="preserve">プラスチック製品加工業（他に分類されないもの）</t>
  </si>
  <si>
    <t xml:space="preserve">2299</t>
  </si>
  <si>
    <t xml:space="preserve">他に分類されないプラスチック製品加工業</t>
  </si>
  <si>
    <t xml:space="preserve">  23</t>
  </si>
  <si>
    <t xml:space="preserve">ゴム製品製造業</t>
  </si>
  <si>
    <t xml:space="preserve">    231</t>
  </si>
  <si>
    <t xml:space="preserve">タイヤ・チューブ製造業</t>
  </si>
  <si>
    <t xml:space="preserve">2311</t>
  </si>
  <si>
    <t xml:space="preserve">自動車タイヤ・チューブ製造業</t>
  </si>
  <si>
    <t xml:space="preserve">    232</t>
  </si>
  <si>
    <t xml:space="preserve">ゴム製・プラスチック製履物・同附属品製造業</t>
  </si>
  <si>
    <t xml:space="preserve">2321</t>
  </si>
  <si>
    <t xml:space="preserve">ゴム製履物・同附属品製造業</t>
  </si>
  <si>
    <t xml:space="preserve">2322</t>
  </si>
  <si>
    <t xml:space="preserve">プラスチック製履物・同附属品製造業</t>
  </si>
  <si>
    <t xml:space="preserve">    233</t>
  </si>
  <si>
    <t xml:space="preserve">ゴムベルト・ゴムホース・工業用ゴム製品製造業</t>
  </si>
  <si>
    <t xml:space="preserve">2331</t>
  </si>
  <si>
    <t xml:space="preserve">ゴムベルト製造業</t>
  </si>
  <si>
    <t xml:space="preserve">2333</t>
  </si>
  <si>
    <t xml:space="preserve">工業用ゴム製品製造業</t>
  </si>
  <si>
    <t xml:space="preserve">    239</t>
  </si>
  <si>
    <t xml:space="preserve">その他のゴム製品製造業</t>
  </si>
  <si>
    <t xml:space="preserve">2392</t>
  </si>
  <si>
    <t xml:space="preserve">医療・衛生用ゴム製品製造業</t>
  </si>
  <si>
    <t xml:space="preserve">2393</t>
  </si>
  <si>
    <t xml:space="preserve">ゴム練生地製造業</t>
  </si>
  <si>
    <t xml:space="preserve">2394</t>
  </si>
  <si>
    <t xml:space="preserve">更正タイヤ製造業</t>
  </si>
  <si>
    <t xml:space="preserve">2395</t>
  </si>
  <si>
    <t xml:space="preserve">再生ゴム製造業</t>
  </si>
  <si>
    <t xml:space="preserve">2399</t>
  </si>
  <si>
    <t xml:space="preserve">他に分類されないゴム製品製造業</t>
  </si>
  <si>
    <t xml:space="preserve">  24</t>
  </si>
  <si>
    <t xml:space="preserve">なめし革・同製品・毛皮製造業</t>
  </si>
  <si>
    <t xml:space="preserve">    242</t>
  </si>
  <si>
    <t xml:space="preserve">工業用革製品製造業（手袋を除く）</t>
  </si>
  <si>
    <t xml:space="preserve">2421</t>
  </si>
  <si>
    <t xml:space="preserve">    244</t>
  </si>
  <si>
    <t xml:space="preserve">革製履物製造業</t>
  </si>
  <si>
    <t xml:space="preserve">2441</t>
  </si>
  <si>
    <t xml:space="preserve">    246</t>
  </si>
  <si>
    <t xml:space="preserve">かばん製造業</t>
  </si>
  <si>
    <t xml:space="preserve">2461</t>
  </si>
  <si>
    <t xml:space="preserve">    247</t>
  </si>
  <si>
    <t xml:space="preserve">袋物製造業</t>
  </si>
  <si>
    <t xml:space="preserve">2471</t>
  </si>
  <si>
    <t xml:space="preserve">袋物製造業（ハンドバッグを除く）</t>
  </si>
  <si>
    <t xml:space="preserve">2472</t>
  </si>
  <si>
    <t xml:space="preserve">ハンドバッグ製造業</t>
  </si>
  <si>
    <t xml:space="preserve">    249</t>
  </si>
  <si>
    <t xml:space="preserve">その他のなめし革製品製造業</t>
  </si>
  <si>
    <t xml:space="preserve">2499</t>
  </si>
  <si>
    <t xml:space="preserve">他に分類されないなめし革製品製造業</t>
  </si>
  <si>
    <t xml:space="preserve">  25</t>
  </si>
  <si>
    <t xml:space="preserve">窯業・土石製品製造業</t>
  </si>
  <si>
    <t xml:space="preserve">    251</t>
  </si>
  <si>
    <t xml:space="preserve">ガラス・同製品製造業</t>
  </si>
  <si>
    <t xml:space="preserve">2512</t>
  </si>
  <si>
    <t xml:space="preserve">板ガラス加工業</t>
  </si>
  <si>
    <t xml:space="preserve">2515</t>
  </si>
  <si>
    <t xml:space="preserve">理化学用・医療用ガラス器具製造</t>
  </si>
  <si>
    <t xml:space="preserve">2517</t>
  </si>
  <si>
    <t xml:space="preserve">ガラス繊維・同製品製造業</t>
  </si>
  <si>
    <t xml:space="preserve">2519</t>
  </si>
  <si>
    <t xml:space="preserve">その他のガラス・同製品製造業</t>
  </si>
  <si>
    <t xml:space="preserve">    252</t>
  </si>
  <si>
    <t xml:space="preserve">セメント・同製品製造業</t>
  </si>
  <si>
    <t xml:space="preserve">2521</t>
  </si>
  <si>
    <t xml:space="preserve">セメント製造業</t>
  </si>
  <si>
    <t xml:space="preserve">2522</t>
  </si>
  <si>
    <t xml:space="preserve">生コンクリート製造業</t>
  </si>
  <si>
    <t xml:space="preserve">2523</t>
  </si>
  <si>
    <t xml:space="preserve">コンクリート製品製造業</t>
  </si>
  <si>
    <t xml:space="preserve">2529</t>
  </si>
  <si>
    <t xml:space="preserve">その他のセメント製品製造業</t>
  </si>
  <si>
    <t xml:space="preserve">    253</t>
  </si>
  <si>
    <t xml:space="preserve">建設用粘土製品製造業（陶磁器製を除く）</t>
  </si>
  <si>
    <t xml:space="preserve">2531</t>
  </si>
  <si>
    <t xml:space="preserve">粘土かわら製造業</t>
  </si>
  <si>
    <t xml:space="preserve">2532</t>
  </si>
  <si>
    <t xml:space="preserve">普通れんが製造業</t>
  </si>
  <si>
    <t xml:space="preserve">2539</t>
  </si>
  <si>
    <t xml:space="preserve">その他の建設用年度製品</t>
  </si>
  <si>
    <t xml:space="preserve">    254</t>
  </si>
  <si>
    <t xml:space="preserve">陶磁器・同関連製品製造業</t>
  </si>
  <si>
    <t xml:space="preserve">2542</t>
  </si>
  <si>
    <t xml:space="preserve">食卓用・ちゅう房用陶磁器製造業</t>
  </si>
  <si>
    <t xml:space="preserve">2543</t>
  </si>
  <si>
    <t xml:space="preserve">陶磁器製置物製造業</t>
  </si>
  <si>
    <t xml:space="preserve">2546</t>
  </si>
  <si>
    <t xml:space="preserve">陶磁器製タイル製造業</t>
  </si>
  <si>
    <t xml:space="preserve">2548</t>
  </si>
  <si>
    <t xml:space="preserve">陶磁器用はい（坏）土製造業</t>
  </si>
  <si>
    <t xml:space="preserve">    255</t>
  </si>
  <si>
    <t xml:space="preserve">耐火物製造業</t>
  </si>
  <si>
    <t xml:space="preserve">2551</t>
  </si>
  <si>
    <t xml:space="preserve">耐火れんが製造業</t>
  </si>
  <si>
    <t xml:space="preserve">2559</t>
  </si>
  <si>
    <t xml:space="preserve">その他の耐火物製造業</t>
  </si>
  <si>
    <t xml:space="preserve">    257</t>
  </si>
  <si>
    <t xml:space="preserve">研磨材・同製品製造業</t>
  </si>
  <si>
    <t xml:space="preserve">2572</t>
  </si>
  <si>
    <t xml:space="preserve">研削と石製造業</t>
  </si>
  <si>
    <t xml:space="preserve">2573</t>
  </si>
  <si>
    <t xml:space="preserve">研磨布紙製造業</t>
  </si>
  <si>
    <t xml:space="preserve">2579</t>
  </si>
  <si>
    <t xml:space="preserve">その他の研磨材・同製品製造業</t>
  </si>
  <si>
    <t xml:space="preserve">    258</t>
  </si>
  <si>
    <t xml:space="preserve">骨材・石工品等製造業</t>
  </si>
  <si>
    <t xml:space="preserve">2581</t>
  </si>
  <si>
    <t xml:space="preserve">砕石製造業</t>
  </si>
  <si>
    <t xml:space="preserve">2583</t>
  </si>
  <si>
    <t xml:space="preserve">石工品製造業</t>
  </si>
  <si>
    <t xml:space="preserve">2585</t>
  </si>
  <si>
    <t xml:space="preserve">鉱物・土石粉砕等処理業</t>
  </si>
  <si>
    <t xml:space="preserve">    259</t>
  </si>
  <si>
    <t xml:space="preserve">その他の窯業・土石製品製造業</t>
  </si>
  <si>
    <t xml:space="preserve">2591</t>
  </si>
  <si>
    <t xml:space="preserve">ほうろう鉄器製造業</t>
  </si>
  <si>
    <t xml:space="preserve">2595</t>
  </si>
  <si>
    <t xml:space="preserve">石綿製品製造業</t>
  </si>
  <si>
    <t xml:space="preserve">2596</t>
  </si>
  <si>
    <t xml:space="preserve">石こう（膏）製品製造業</t>
  </si>
  <si>
    <t xml:space="preserve">2597</t>
  </si>
  <si>
    <t xml:space="preserve">石灰製造業</t>
  </si>
  <si>
    <t xml:space="preserve">2598</t>
  </si>
  <si>
    <t xml:space="preserve">鋳型製造業（中子を含む）</t>
  </si>
  <si>
    <t xml:space="preserve">2599</t>
  </si>
  <si>
    <t xml:space="preserve">他に分類されない窯業・土石製品製造業</t>
  </si>
  <si>
    <t xml:space="preserve">  26</t>
  </si>
  <si>
    <t xml:space="preserve">鉄鋼業</t>
  </si>
  <si>
    <t xml:space="preserve">    261</t>
  </si>
  <si>
    <t xml:space="preserve">高炉による製鉄業</t>
  </si>
  <si>
    <t xml:space="preserve">2611</t>
  </si>
  <si>
    <t xml:space="preserve">    263</t>
  </si>
  <si>
    <t xml:space="preserve">製鋼・製鋼圧延業</t>
  </si>
  <si>
    <t xml:space="preserve">2631</t>
  </si>
  <si>
    <t xml:space="preserve">転炉・電気炉による製鋼・製鋼圧延業（単独転炉・単独電気炉含む</t>
  </si>
  <si>
    <t xml:space="preserve">    264</t>
  </si>
  <si>
    <t xml:space="preserve">製鋼を行わない鋼材製造業（表面処理鋼材を除く）</t>
  </si>
  <si>
    <t xml:space="preserve">2641</t>
  </si>
  <si>
    <t xml:space="preserve">熱間圧延業（鋼管，伸鉄を除く）</t>
  </si>
  <si>
    <t xml:space="preserve">2642</t>
  </si>
  <si>
    <t xml:space="preserve">冷間圧延業（鋼管，伸鉄を除く）</t>
  </si>
  <si>
    <t xml:space="preserve">2645</t>
  </si>
  <si>
    <t xml:space="preserve">伸鉄業</t>
  </si>
  <si>
    <t xml:space="preserve">2647</t>
  </si>
  <si>
    <t xml:space="preserve">引抜鋼管製造業</t>
  </si>
  <si>
    <t xml:space="preserve">2648</t>
  </si>
  <si>
    <t xml:space="preserve">伸線業</t>
  </si>
  <si>
    <t xml:space="preserve">    265</t>
  </si>
  <si>
    <t xml:space="preserve">表面処理鋼材製造業</t>
  </si>
  <si>
    <t xml:space="preserve">2659</t>
  </si>
  <si>
    <t xml:space="preserve">その他の表面処理鋼材製造業</t>
  </si>
  <si>
    <t xml:space="preserve">    266</t>
  </si>
  <si>
    <t xml:space="preserve">鉄素形材製造業</t>
  </si>
  <si>
    <t xml:space="preserve">2662</t>
  </si>
  <si>
    <t xml:space="preserve">鍛工品製造業</t>
  </si>
  <si>
    <t xml:space="preserve">2663</t>
  </si>
  <si>
    <t xml:space="preserve">鋳鋼製造業</t>
  </si>
  <si>
    <t xml:space="preserve">    267</t>
  </si>
  <si>
    <t xml:space="preserve">銑鉄鋳物製造業</t>
  </si>
  <si>
    <t xml:space="preserve">2671</t>
  </si>
  <si>
    <t xml:space="preserve">銑鉄鋳物製造業（鋳鉄管，可鍛鋳鉄を除く）</t>
  </si>
  <si>
    <t xml:space="preserve">2672</t>
  </si>
  <si>
    <t xml:space="preserve">鋳鉄管製造業</t>
  </si>
  <si>
    <t xml:space="preserve">    269</t>
  </si>
  <si>
    <t xml:space="preserve">その他の鉄鋼業</t>
  </si>
  <si>
    <t xml:space="preserve">2692</t>
  </si>
  <si>
    <t xml:space="preserve">鋼鉄シャースリット業</t>
  </si>
  <si>
    <t xml:space="preserve">2693</t>
  </si>
  <si>
    <t xml:space="preserve">鉄スクラップ加工処理業</t>
  </si>
  <si>
    <t xml:space="preserve">2699</t>
  </si>
  <si>
    <t xml:space="preserve">他に分類されない鉄鋼業</t>
  </si>
  <si>
    <t xml:space="preserve">  27</t>
  </si>
  <si>
    <t xml:space="preserve">非鉄金属製造業</t>
  </si>
  <si>
    <t xml:space="preserve">    271</t>
  </si>
  <si>
    <t xml:space="preserve">非鉄金属第１次製錬・精製業</t>
  </si>
  <si>
    <t xml:space="preserve">2719</t>
  </si>
  <si>
    <t xml:space="preserve">その他の非鉄金属第１次製錬・精製業</t>
  </si>
  <si>
    <t xml:space="preserve">    272</t>
  </si>
  <si>
    <t xml:space="preserve">非鉄金属第２次製錬・精製業（非鉄金属合金製造業を含む）</t>
  </si>
  <si>
    <t xml:space="preserve">2721</t>
  </si>
  <si>
    <t xml:space="preserve">鉛第２次製錬・精製業（鉛合金製造業を含む）</t>
  </si>
  <si>
    <t xml:space="preserve">2722</t>
  </si>
  <si>
    <t xml:space="preserve">亜鉛第２次製錬・精製業（亜鉛合金製造業を含む）</t>
  </si>
  <si>
    <t xml:space="preserve">2723</t>
  </si>
  <si>
    <t xml:space="preserve">アルミニウム第２次製錬・精製業（アルミニウム合金製造業を含む</t>
  </si>
  <si>
    <t xml:space="preserve">2729</t>
  </si>
  <si>
    <t xml:space="preserve">その他の非鉄金属第２次製錬・精製業（非鉄金属合金製造業を含む</t>
  </si>
  <si>
    <t xml:space="preserve">    274</t>
  </si>
  <si>
    <t xml:space="preserve">電線・ケーブル製造業</t>
  </si>
  <si>
    <t xml:space="preserve">2741</t>
  </si>
  <si>
    <t xml:space="preserve">非鉄金属鋳物製造業（ダイカストを除く）</t>
  </si>
  <si>
    <t xml:space="preserve">2742</t>
  </si>
  <si>
    <t xml:space="preserve">非鉄金属ダイカスト製造業</t>
  </si>
  <si>
    <t xml:space="preserve">    275</t>
  </si>
  <si>
    <t xml:space="preserve">2751</t>
  </si>
  <si>
    <t xml:space="preserve">    279</t>
  </si>
  <si>
    <t xml:space="preserve">その他の非鉄金属製造業</t>
  </si>
  <si>
    <t xml:space="preserve">2799</t>
  </si>
  <si>
    <t xml:space="preserve">他に分類されない非鉄金属製造業</t>
  </si>
  <si>
    <t xml:space="preserve">  28</t>
  </si>
  <si>
    <t xml:space="preserve">金属製品製造業</t>
  </si>
  <si>
    <t xml:space="preserve">    281</t>
  </si>
  <si>
    <t xml:space="preserve">ブリキ缶・その他のめっき板等製品製造業</t>
  </si>
  <si>
    <t xml:space="preserve">2811</t>
  </si>
  <si>
    <t xml:space="preserve">    282</t>
  </si>
  <si>
    <t xml:space="preserve">洋食器・刃物・手道具・金物類製造業</t>
  </si>
  <si>
    <t xml:space="preserve">2821</t>
  </si>
  <si>
    <t xml:space="preserve">洋食器製造業</t>
  </si>
  <si>
    <t xml:space="preserve">2822</t>
  </si>
  <si>
    <t xml:space="preserve">機械刃物製造業</t>
  </si>
  <si>
    <t xml:space="preserve">2823</t>
  </si>
  <si>
    <t xml:space="preserve">利器工匠具・手道具製造業（やすり，のこぎり，食卓用刃物を除く）</t>
  </si>
  <si>
    <t xml:space="preserve">2824</t>
  </si>
  <si>
    <t xml:space="preserve">作業工具製造業（やすりを除く）</t>
  </si>
  <si>
    <t xml:space="preserve">2825</t>
  </si>
  <si>
    <t xml:space="preserve">やすり製造業</t>
  </si>
  <si>
    <t xml:space="preserve">2826</t>
  </si>
  <si>
    <t xml:space="preserve">手引のこぎり・のこ刃製造業</t>
  </si>
  <si>
    <t xml:space="preserve">2827</t>
  </si>
  <si>
    <r>
      <rPr>
        <sz val="11"/>
        <rFont val="Noto Sans"/>
        <family val="2"/>
      </rPr>
      <t xml:space="preserve">農業用器具製造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農業用機械を除く）</t>
    </r>
  </si>
  <si>
    <t xml:space="preserve">2829</t>
  </si>
  <si>
    <t xml:space="preserve">その他の金物類製造業</t>
  </si>
  <si>
    <t xml:space="preserve">    283</t>
  </si>
  <si>
    <t xml:space="preserve">暖房装置・配管工事用附属品製造業</t>
  </si>
  <si>
    <t xml:space="preserve">2831</t>
  </si>
  <si>
    <t xml:space="preserve">配管工事用附属品製造業（バルブ，コックを除く）</t>
  </si>
  <si>
    <t xml:space="preserve">2832</t>
  </si>
  <si>
    <t xml:space="preserve">ガス機器・石油機器製造業</t>
  </si>
  <si>
    <t xml:space="preserve">    284</t>
  </si>
  <si>
    <t xml:space="preserve">建設用・建築用金属製品製造業（製缶板金業を含む）</t>
  </si>
  <si>
    <t xml:space="preserve">2841</t>
  </si>
  <si>
    <t xml:space="preserve">建設用金属製品製造業</t>
  </si>
  <si>
    <t xml:space="preserve">2842</t>
  </si>
  <si>
    <t xml:space="preserve">建築用金属製品製造業（建築用金物を除く）</t>
  </si>
  <si>
    <t xml:space="preserve">2843</t>
  </si>
  <si>
    <t xml:space="preserve">製缶板金業</t>
  </si>
  <si>
    <t xml:space="preserve">    285</t>
  </si>
  <si>
    <t xml:space="preserve">金属素形材製品製造業</t>
  </si>
  <si>
    <t xml:space="preserve">2851</t>
  </si>
  <si>
    <t xml:space="preserve">アルミニウム・同合金ブレス製品製造業</t>
  </si>
  <si>
    <t xml:space="preserve">2852</t>
  </si>
  <si>
    <t xml:space="preserve">金属ブレス製品製造業（アルミニウム・同合金を除く）</t>
  </si>
  <si>
    <t xml:space="preserve">    286</t>
  </si>
  <si>
    <t xml:space="preserve">粉末や金製品製造業，被覆・彫刻業，熱処理業（ほうろう鉄器を除く）</t>
  </si>
  <si>
    <t xml:space="preserve">2861</t>
  </si>
  <si>
    <t xml:space="preserve">粉末や金製品製造業</t>
  </si>
  <si>
    <t xml:space="preserve">2862</t>
  </si>
  <si>
    <t xml:space="preserve">金属製品塗装業</t>
  </si>
  <si>
    <t xml:space="preserve">2863</t>
  </si>
  <si>
    <t xml:space="preserve">溶融めっき業（表面処理鋼材製造業を除く）</t>
  </si>
  <si>
    <t xml:space="preserve">2864</t>
  </si>
  <si>
    <t xml:space="preserve">金属彫刻業</t>
  </si>
  <si>
    <t xml:space="preserve">2865</t>
  </si>
  <si>
    <t xml:space="preserve">電気めっき業（表面処理鋼材製造業を除く）</t>
  </si>
  <si>
    <t xml:space="preserve">2866</t>
  </si>
  <si>
    <t xml:space="preserve">金属熱処理業</t>
  </si>
  <si>
    <t xml:space="preserve">2869</t>
  </si>
  <si>
    <t xml:space="preserve">その他の金属表面処理業</t>
  </si>
  <si>
    <t xml:space="preserve">    287</t>
  </si>
  <si>
    <t xml:space="preserve">金属線製品製造業（ねじ類を除く）</t>
  </si>
  <si>
    <t xml:space="preserve">2871</t>
  </si>
  <si>
    <t xml:space="preserve">くぎ製造業</t>
  </si>
  <si>
    <t xml:space="preserve">2879</t>
  </si>
  <si>
    <t xml:space="preserve">その他の金属線製品製造業</t>
  </si>
  <si>
    <t xml:space="preserve">    288</t>
  </si>
  <si>
    <t xml:space="preserve">ボルト・ナット・リベット・小ねじ・木ネジ等製造業</t>
  </si>
  <si>
    <t xml:space="preserve">2881</t>
  </si>
  <si>
    <t xml:space="preserve">    289</t>
  </si>
  <si>
    <t xml:space="preserve">その他の金属製品製造業</t>
  </si>
  <si>
    <t xml:space="preserve">2891</t>
  </si>
  <si>
    <t xml:space="preserve">金庫製造業</t>
  </si>
  <si>
    <t xml:space="preserve">2892</t>
  </si>
  <si>
    <t xml:space="preserve">金属製スプリング製造業</t>
  </si>
  <si>
    <t xml:space="preserve">2899</t>
  </si>
  <si>
    <t xml:space="preserve">他に分類されない金属製品製造業</t>
  </si>
  <si>
    <t xml:space="preserve">  29</t>
  </si>
  <si>
    <t xml:space="preserve">一般機械器具製造業</t>
  </si>
  <si>
    <t xml:space="preserve">    291</t>
  </si>
  <si>
    <t xml:space="preserve">ボイラ・原動機製造業</t>
  </si>
  <si>
    <t xml:space="preserve">2911</t>
  </si>
  <si>
    <t xml:space="preserve">ボイラ製造業</t>
  </si>
  <si>
    <t xml:space="preserve">2912</t>
  </si>
  <si>
    <t xml:space="preserve">蒸気機関・タービン・水力タービン製造業（舶用を除く）</t>
  </si>
  <si>
    <t xml:space="preserve">2913</t>
  </si>
  <si>
    <t xml:space="preserve">はん用内燃機関製造業</t>
  </si>
  <si>
    <t xml:space="preserve">    292</t>
  </si>
  <si>
    <r>
      <rPr>
        <sz val="11"/>
        <rFont val="Noto Sans"/>
        <family val="2"/>
      </rPr>
      <t xml:space="preserve">農業用機械製造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農業用器具を除く）</t>
    </r>
  </si>
  <si>
    <t xml:space="preserve">2921</t>
  </si>
  <si>
    <t xml:space="preserve">    293</t>
  </si>
  <si>
    <t xml:space="preserve">建設機械・鉱山機械製造業（建設用・農業用･運搬用トラクタ含む</t>
  </si>
  <si>
    <t xml:space="preserve">2931</t>
  </si>
  <si>
    <t xml:space="preserve">建設機械・鉱山機械製造業</t>
  </si>
  <si>
    <t xml:space="preserve">2932</t>
  </si>
  <si>
    <t xml:space="preserve">トラクタ製造業</t>
  </si>
  <si>
    <t xml:space="preserve">    294</t>
  </si>
  <si>
    <t xml:space="preserve">金属加工機械製造業</t>
  </si>
  <si>
    <t xml:space="preserve">2941</t>
  </si>
  <si>
    <t xml:space="preserve">金属工作機械製造業</t>
  </si>
  <si>
    <t xml:space="preserve">2942</t>
  </si>
  <si>
    <t xml:space="preserve">金属加工機械製造業（金属工作機械を除く）</t>
  </si>
  <si>
    <t xml:space="preserve">2943</t>
  </si>
  <si>
    <t xml:space="preserve">金属工作機械用・金属加工機械用部分品・附属品製造業（機械工具</t>
  </si>
  <si>
    <t xml:space="preserve">2944</t>
  </si>
  <si>
    <t xml:space="preserve">機械工具製造業（粉末や金業を除く）</t>
  </si>
  <si>
    <t xml:space="preserve">    295</t>
  </si>
  <si>
    <t xml:space="preserve">繊維機械製造業</t>
  </si>
  <si>
    <t xml:space="preserve">2951</t>
  </si>
  <si>
    <t xml:space="preserve">化学繊維機械・紡績機械製造業</t>
  </si>
  <si>
    <t xml:space="preserve">2952</t>
  </si>
  <si>
    <t xml:space="preserve">製織機械・編組機械製造業</t>
  </si>
  <si>
    <t xml:space="preserve">2954</t>
  </si>
  <si>
    <t xml:space="preserve">繊維機械部分品・取付具・附属品製造業</t>
  </si>
  <si>
    <t xml:space="preserve">    296</t>
  </si>
  <si>
    <t xml:space="preserve">特殊産業用機械製造業</t>
  </si>
  <si>
    <t xml:space="preserve">2961</t>
  </si>
  <si>
    <t xml:space="preserve">食料品加工機械製造業</t>
  </si>
  <si>
    <t xml:space="preserve">2962</t>
  </si>
  <si>
    <t xml:space="preserve">木工機械製造業</t>
  </si>
  <si>
    <t xml:space="preserve">2963</t>
  </si>
  <si>
    <t xml:space="preserve">パルプ装置・製紙機械製造業</t>
  </si>
  <si>
    <t xml:space="preserve">2964</t>
  </si>
  <si>
    <t xml:space="preserve">印刷・製本・紙工機械製造業</t>
  </si>
  <si>
    <t xml:space="preserve">2965</t>
  </si>
  <si>
    <t xml:space="preserve">鋳造装置製造業</t>
  </si>
  <si>
    <t xml:space="preserve">2966</t>
  </si>
  <si>
    <t xml:space="preserve">プラスチック加工機械・同附属装置製造業</t>
  </si>
  <si>
    <t xml:space="preserve">2969</t>
  </si>
  <si>
    <t xml:space="preserve">その他の特殊産業用機械製造業</t>
  </si>
  <si>
    <t xml:space="preserve">    297</t>
  </si>
  <si>
    <t xml:space="preserve">一般産業用機械・装置製造業</t>
  </si>
  <si>
    <t xml:space="preserve">2971</t>
  </si>
  <si>
    <t xml:space="preserve">ポンプ・同装置製造業</t>
  </si>
  <si>
    <t xml:space="preserve">2972</t>
  </si>
  <si>
    <t xml:space="preserve">空気圧縮機・ガス圧縮機・送風機製造業</t>
  </si>
  <si>
    <t xml:space="preserve">2973</t>
  </si>
  <si>
    <t xml:space="preserve">エレベータ・エスカレータ製造業</t>
  </si>
  <si>
    <t xml:space="preserve">2974</t>
  </si>
  <si>
    <t xml:space="preserve">荷役運搬設備製造業</t>
  </si>
  <si>
    <t xml:space="preserve">2975</t>
  </si>
  <si>
    <t xml:space="preserve">動力伝導装置製造業（玉軸受，ころ軸受を除く）</t>
  </si>
  <si>
    <t xml:space="preserve">2976</t>
  </si>
  <si>
    <t xml:space="preserve">工業窯炉製造業</t>
  </si>
  <si>
    <t xml:space="preserve">2977</t>
  </si>
  <si>
    <t xml:space="preserve">油圧・空圧機器製造業</t>
  </si>
  <si>
    <t xml:space="preserve">2978</t>
  </si>
  <si>
    <t xml:space="preserve">化学機械・同装置製造業</t>
  </si>
  <si>
    <t xml:space="preserve">2979</t>
  </si>
  <si>
    <t xml:space="preserve">その他の一般産業用機械・装置製造業</t>
  </si>
  <si>
    <t xml:space="preserve">    298</t>
  </si>
  <si>
    <t xml:space="preserve">事務用・サービス用・民生用機械器具製造業</t>
  </si>
  <si>
    <t xml:space="preserve">2981</t>
  </si>
  <si>
    <t xml:space="preserve">事務用機械器具製造業</t>
  </si>
  <si>
    <t xml:space="preserve">2982</t>
  </si>
  <si>
    <t xml:space="preserve">ミシン製造業</t>
  </si>
  <si>
    <t xml:space="preserve">2984</t>
  </si>
  <si>
    <t xml:space="preserve">冷凍機・温湿調整装置製造業</t>
  </si>
  <si>
    <t xml:space="preserve">2989</t>
  </si>
  <si>
    <t xml:space="preserve">その他の事務用・サービス用・民生用機械器具製造業</t>
  </si>
  <si>
    <t xml:space="preserve">    299</t>
  </si>
  <si>
    <t xml:space="preserve">その他の機械・同部分品製造業</t>
  </si>
  <si>
    <t xml:space="preserve">2992</t>
  </si>
  <si>
    <t xml:space="preserve">弁・同附属品製造業</t>
  </si>
  <si>
    <t xml:space="preserve">2993</t>
  </si>
  <si>
    <t xml:space="preserve">パイプ加工・パイプ附属品加工業</t>
  </si>
  <si>
    <t xml:space="preserve">2996</t>
  </si>
  <si>
    <t xml:space="preserve">金型・同部分品・附属品製造業</t>
  </si>
  <si>
    <t xml:space="preserve">2997</t>
  </si>
  <si>
    <t xml:space="preserve">包装・荷造機械製造業</t>
  </si>
  <si>
    <t xml:space="preserve">2998</t>
  </si>
  <si>
    <t xml:space="preserve">産業用ロボット製造業</t>
  </si>
  <si>
    <t xml:space="preserve">2999</t>
  </si>
  <si>
    <t xml:space="preserve">各種機械・同部分品製造修理業（注文製造・修理）</t>
  </si>
  <si>
    <t xml:space="preserve">  30</t>
  </si>
  <si>
    <t xml:space="preserve">電気機械器具製造業</t>
  </si>
  <si>
    <t xml:space="preserve">    301</t>
  </si>
  <si>
    <t xml:space="preserve">発電用・送電用・配電用・産業用電気機械器具製造業</t>
  </si>
  <si>
    <t xml:space="preserve">3011</t>
  </si>
  <si>
    <t xml:space="preserve">発電機・電動機・その他の回転電気機械製造業</t>
  </si>
  <si>
    <t xml:space="preserve">3012</t>
  </si>
  <si>
    <t xml:space="preserve">変圧器類製造業（電子機器用を除く）</t>
  </si>
  <si>
    <t xml:space="preserve">3013</t>
  </si>
  <si>
    <t xml:space="preserve">開閉装置・配電盤・電力制御装置製造業</t>
  </si>
  <si>
    <t xml:space="preserve">3014</t>
  </si>
  <si>
    <t xml:space="preserve">配線器具・配線附属品製造業</t>
  </si>
  <si>
    <t xml:space="preserve">3015</t>
  </si>
  <si>
    <t xml:space="preserve">電気溶接機製造業</t>
  </si>
  <si>
    <t xml:space="preserve">3016</t>
  </si>
  <si>
    <t xml:space="preserve">内熱機関電装品製造業</t>
  </si>
  <si>
    <t xml:space="preserve">3019</t>
  </si>
  <si>
    <t xml:space="preserve">その他の産業用電気機械器具製造業（車両用，船舶用を含む）</t>
  </si>
  <si>
    <t xml:space="preserve">    302</t>
  </si>
  <si>
    <t xml:space="preserve">民生用電気機械器具製造業</t>
  </si>
  <si>
    <t xml:space="preserve">3021</t>
  </si>
  <si>
    <t xml:space="preserve">    303</t>
  </si>
  <si>
    <t xml:space="preserve">電球・電気照明器具製造業</t>
  </si>
  <si>
    <t xml:space="preserve">3031</t>
  </si>
  <si>
    <t xml:space="preserve">電球製造業</t>
  </si>
  <si>
    <t xml:space="preserve">3032</t>
  </si>
  <si>
    <t xml:space="preserve">電気照明器具製造業</t>
  </si>
  <si>
    <t xml:space="preserve">    304</t>
  </si>
  <si>
    <t xml:space="preserve">通信機械器具・同関連機械器具製造業</t>
  </si>
  <si>
    <t xml:space="preserve">3041</t>
  </si>
  <si>
    <t xml:space="preserve">有線通信機械器具製造業</t>
  </si>
  <si>
    <t xml:space="preserve">3042</t>
  </si>
  <si>
    <t xml:space="preserve">無線通信機械器具製造業</t>
  </si>
  <si>
    <t xml:space="preserve">3044</t>
  </si>
  <si>
    <t xml:space="preserve">電気音響機械器具製造業</t>
  </si>
  <si>
    <t xml:space="preserve">3045</t>
  </si>
  <si>
    <t xml:space="preserve">交通信号保安装置製造業</t>
  </si>
  <si>
    <t xml:space="preserve">3049</t>
  </si>
  <si>
    <t xml:space="preserve">その他の通信機器器具・同関連機器器具</t>
  </si>
  <si>
    <t xml:space="preserve">    305</t>
  </si>
  <si>
    <t xml:space="preserve">電子計算機・同附属装置製造業</t>
  </si>
  <si>
    <t xml:space="preserve">3051</t>
  </si>
  <si>
    <t xml:space="preserve">    306</t>
  </si>
  <si>
    <t xml:space="preserve">電子応用装置製造業</t>
  </si>
  <si>
    <t xml:space="preserve">3062</t>
  </si>
  <si>
    <t xml:space="preserve">ビデオ機器製造業</t>
  </si>
  <si>
    <t xml:space="preserve">3069</t>
  </si>
  <si>
    <t xml:space="preserve">その他の電子応用装置製造業</t>
  </si>
  <si>
    <t xml:space="preserve">    307</t>
  </si>
  <si>
    <t xml:space="preserve">電気計測器製造業</t>
  </si>
  <si>
    <t xml:space="preserve">3071</t>
  </si>
  <si>
    <t xml:space="preserve">電気計測器製造業（別掲を除く）</t>
  </si>
  <si>
    <t xml:space="preserve">3072</t>
  </si>
  <si>
    <t xml:space="preserve">工業計器製造業</t>
  </si>
  <si>
    <t xml:space="preserve">    308</t>
  </si>
  <si>
    <t xml:space="preserve">電子部品・デバイス製造業</t>
  </si>
  <si>
    <t xml:space="preserve">3082</t>
  </si>
  <si>
    <t xml:space="preserve">半導体素子製造業</t>
  </si>
  <si>
    <t xml:space="preserve">3083</t>
  </si>
  <si>
    <t xml:space="preserve">集積回路製造業</t>
  </si>
  <si>
    <t xml:space="preserve">3089</t>
  </si>
  <si>
    <t xml:space="preserve">その他の電子機器用・通信機器用部分品製造業</t>
  </si>
  <si>
    <t xml:space="preserve">    309</t>
  </si>
  <si>
    <t xml:space="preserve">その他の電気機械器具製造業</t>
  </si>
  <si>
    <t xml:space="preserve">3099</t>
  </si>
  <si>
    <t xml:space="preserve">他に分類されない電気機械器具製造業</t>
  </si>
  <si>
    <t xml:space="preserve">  31</t>
  </si>
  <si>
    <t xml:space="preserve">輸送用機械器具製造業</t>
  </si>
  <si>
    <t xml:space="preserve">    311</t>
  </si>
  <si>
    <t xml:space="preserve">自動車・同附属品製造業</t>
  </si>
  <si>
    <t xml:space="preserve">3111</t>
  </si>
  <si>
    <t xml:space="preserve">自動車製造業（二輪自動車を含む）</t>
  </si>
  <si>
    <t xml:space="preserve">3112</t>
  </si>
  <si>
    <t xml:space="preserve">自動車車体・附随車製造業</t>
  </si>
  <si>
    <t xml:space="preserve">3113</t>
  </si>
  <si>
    <t xml:space="preserve">自動車部品・附属品製造業</t>
  </si>
  <si>
    <t xml:space="preserve">    312</t>
  </si>
  <si>
    <t xml:space="preserve">鉄道車両・同部分品製造業</t>
  </si>
  <si>
    <t xml:space="preserve">3122</t>
  </si>
  <si>
    <t xml:space="preserve">鉄道車両用部分品製造業</t>
  </si>
  <si>
    <t xml:space="preserve">    314</t>
  </si>
  <si>
    <t xml:space="preserve">船舶製造・修理業，舶用機関製造業</t>
  </si>
  <si>
    <t xml:space="preserve">3141</t>
  </si>
  <si>
    <t xml:space="preserve">鋼船製造・修理業</t>
  </si>
  <si>
    <t xml:space="preserve">3142</t>
  </si>
  <si>
    <t xml:space="preserve">船体ブロック製造業</t>
  </si>
  <si>
    <t xml:space="preserve">3143</t>
  </si>
  <si>
    <t xml:space="preserve">木船製造・修理業</t>
  </si>
  <si>
    <t xml:space="preserve">3144</t>
  </si>
  <si>
    <t xml:space="preserve">舟艇製造・修理業</t>
  </si>
  <si>
    <t xml:space="preserve">3145</t>
  </si>
  <si>
    <t xml:space="preserve">舶用機関製造業</t>
  </si>
  <si>
    <t xml:space="preserve">    319</t>
  </si>
  <si>
    <t xml:space="preserve">その他の輸送用機械器具製造業</t>
  </si>
  <si>
    <t xml:space="preserve">3191</t>
  </si>
  <si>
    <t xml:space="preserve">産業用運搬車両・同部分品・附属品製造業</t>
  </si>
  <si>
    <t xml:space="preserve">3199</t>
  </si>
  <si>
    <t xml:space="preserve">他に分類されない輸送用機械器具製造業</t>
  </si>
  <si>
    <t xml:space="preserve">  32</t>
  </si>
  <si>
    <t xml:space="preserve">精密機機械器具製造業</t>
  </si>
  <si>
    <t xml:space="preserve">    321</t>
  </si>
  <si>
    <t xml:space="preserve">計量器・測定器・分析機器・試験機製造業</t>
  </si>
  <si>
    <t xml:space="preserve">3212</t>
  </si>
  <si>
    <t xml:space="preserve">体積計製造業</t>
  </si>
  <si>
    <t xml:space="preserve">3213</t>
  </si>
  <si>
    <t xml:space="preserve">はかり製造業</t>
  </si>
  <si>
    <t xml:space="preserve">3215</t>
  </si>
  <si>
    <t xml:space="preserve">圧力計・流量計・液面計等製造業</t>
  </si>
  <si>
    <t xml:space="preserve">3216</t>
  </si>
  <si>
    <t xml:space="preserve">精密測定器製造業</t>
  </si>
  <si>
    <t xml:space="preserve">3219</t>
  </si>
  <si>
    <t xml:space="preserve">その他の計量器・測定器・分析機器・試験機製造業</t>
  </si>
  <si>
    <t xml:space="preserve">    323</t>
  </si>
  <si>
    <t xml:space="preserve">医療用機械器具・医療用品製造業</t>
  </si>
  <si>
    <t xml:space="preserve">3231</t>
  </si>
  <si>
    <t xml:space="preserve">医療用機械器具製造業</t>
  </si>
  <si>
    <t xml:space="preserve">3232</t>
  </si>
  <si>
    <t xml:space="preserve">歯科用機械器具，同装置</t>
  </si>
  <si>
    <t xml:space="preserve">3234</t>
  </si>
  <si>
    <t xml:space="preserve">医療材料製造業</t>
  </si>
  <si>
    <t xml:space="preserve">3235</t>
  </si>
  <si>
    <t xml:space="preserve">歯科材料製造業</t>
  </si>
  <si>
    <t xml:space="preserve">    325</t>
  </si>
  <si>
    <t xml:space="preserve">光学機械器具・レンズ製造業</t>
  </si>
  <si>
    <t xml:space="preserve">3252</t>
  </si>
  <si>
    <t xml:space="preserve">写真機・同付属品製造業</t>
  </si>
  <si>
    <t xml:space="preserve">    327</t>
  </si>
  <si>
    <t xml:space="preserve">時計・同部分品製造業</t>
  </si>
  <si>
    <t xml:space="preserve">3271</t>
  </si>
  <si>
    <t xml:space="preserve">時計・同部分品製造業（時計側を除く）</t>
  </si>
  <si>
    <t xml:space="preserve">  33</t>
  </si>
  <si>
    <t xml:space="preserve">武器製造業</t>
  </si>
  <si>
    <t xml:space="preserve">    331</t>
  </si>
  <si>
    <t xml:space="preserve">3311</t>
  </si>
  <si>
    <t xml:space="preserve">  34</t>
  </si>
  <si>
    <t xml:space="preserve">その他の製造業</t>
  </si>
  <si>
    <t xml:space="preserve">    342</t>
  </si>
  <si>
    <t xml:space="preserve">楽器製造業</t>
  </si>
  <si>
    <t xml:space="preserve">3429</t>
  </si>
  <si>
    <t xml:space="preserve">その他の楽器・楽器部品・同材料製造業</t>
  </si>
  <si>
    <t xml:space="preserve">    343</t>
  </si>
  <si>
    <t xml:space="preserve">がん具・運動用具製造業</t>
  </si>
  <si>
    <t xml:space="preserve">3431</t>
  </si>
  <si>
    <t xml:space="preserve">娯楽用具・がん具製造業（人形，児童乗物を除く）</t>
  </si>
  <si>
    <t xml:space="preserve">3432</t>
  </si>
  <si>
    <t xml:space="preserve">人形製造業</t>
  </si>
  <si>
    <t xml:space="preserve">3433</t>
  </si>
  <si>
    <t xml:space="preserve">児童乗物製造業</t>
  </si>
  <si>
    <t xml:space="preserve">3434</t>
  </si>
  <si>
    <t xml:space="preserve">運動競技用具製造業</t>
  </si>
  <si>
    <t xml:space="preserve">    344</t>
  </si>
  <si>
    <t xml:space="preserve">ペン・鉛筆・絵画用品・その他の事務用品製造業</t>
  </si>
  <si>
    <t xml:space="preserve">3441</t>
  </si>
  <si>
    <t xml:space="preserve">万年筆・シャープペンシル・ペン先製造業</t>
  </si>
  <si>
    <t xml:space="preserve">3444</t>
  </si>
  <si>
    <t xml:space="preserve">毛筆・絵画用品製造業（鉛筆を除く）</t>
  </si>
  <si>
    <t xml:space="preserve">3449</t>
  </si>
  <si>
    <t xml:space="preserve">他に分類されない事務用品製造業</t>
  </si>
  <si>
    <t xml:space="preserve">    345</t>
  </si>
  <si>
    <t xml:space="preserve">装身具・装飾品・ボタン・同関連品製造業（貴金属・宝石製を除く</t>
  </si>
  <si>
    <t xml:space="preserve">3451</t>
  </si>
  <si>
    <t xml:space="preserve">装身具・装飾品製造業（貴金属・宝石製を除く）</t>
  </si>
  <si>
    <t xml:space="preserve">3452</t>
  </si>
  <si>
    <t xml:space="preserve">造花・装飾用羽毛製造業</t>
  </si>
  <si>
    <t xml:space="preserve">3454</t>
  </si>
  <si>
    <t xml:space="preserve">針・ビン・ホック・スナップ・同関連品製造業</t>
  </si>
  <si>
    <t xml:space="preserve">    346</t>
  </si>
  <si>
    <t xml:space="preserve">漆器製造業</t>
  </si>
  <si>
    <t xml:space="preserve">3461</t>
  </si>
  <si>
    <t xml:space="preserve">    348</t>
  </si>
  <si>
    <t xml:space="preserve">他に分類されないその他の製造業</t>
  </si>
  <si>
    <t xml:space="preserve">3481</t>
  </si>
  <si>
    <t xml:space="preserve">麦わら・パナマ類帽子製造業</t>
  </si>
  <si>
    <t xml:space="preserve">3482</t>
  </si>
  <si>
    <t xml:space="preserve">畳製造業</t>
  </si>
  <si>
    <t xml:space="preserve">3483</t>
  </si>
  <si>
    <t xml:space="preserve">わら工品製造業（畳，帽子を除く）</t>
  </si>
  <si>
    <t xml:space="preserve">3484</t>
  </si>
  <si>
    <t xml:space="preserve">ほうき・ブラシ製造業</t>
  </si>
  <si>
    <t xml:space="preserve">3487</t>
  </si>
  <si>
    <t xml:space="preserve">煙火製造業</t>
  </si>
  <si>
    <t xml:space="preserve">3488</t>
  </si>
  <si>
    <t xml:space="preserve">看板・標識機製造業</t>
  </si>
  <si>
    <t xml:space="preserve">3489</t>
  </si>
  <si>
    <t xml:space="preserve">かつら製造業</t>
  </si>
  <si>
    <t xml:space="preserve">    349</t>
  </si>
  <si>
    <t xml:space="preserve">3494</t>
  </si>
  <si>
    <t xml:space="preserve">モデル・模型製造業（紙製を除く）</t>
  </si>
  <si>
    <t xml:space="preserve">3496</t>
  </si>
  <si>
    <t xml:space="preserve">パレット製造業</t>
  </si>
  <si>
    <t xml:space="preserve">349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i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6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6" fontId="0" fillId="0" borderId="4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49.75"/>
    <col collapsed="false" customWidth="true" hidden="false" outlineLevel="0" max="14" min="3" style="1" width="11.37"/>
    <col collapsed="false" customWidth="true" hidden="false" outlineLevel="0" max="15" min="15" style="2" width="9.87"/>
    <col collapsed="false" customWidth="false" hidden="false" outlineLevel="0" max="257" min="16" style="1" width="8.99"/>
  </cols>
  <sheetData>
    <row r="1" s="5" customFormat="tru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  <c r="K1" s="3"/>
      <c r="L1" s="3"/>
      <c r="O1" s="6"/>
    </row>
    <row r="2" customFormat="false" ht="13.5" hidden="false" customHeight="false" outlineLevel="0" collapsed="false">
      <c r="B2" s="7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7" t="s">
        <v>2</v>
      </c>
      <c r="N2" s="2"/>
      <c r="AB2" s="9"/>
      <c r="AC2" s="9"/>
      <c r="AD2" s="9"/>
    </row>
    <row r="3" customFormat="false" ht="13.5" hidden="false" customHeight="true" outlineLevel="0" collapsed="false">
      <c r="A3" s="10" t="s">
        <v>3</v>
      </c>
      <c r="B3" s="10"/>
      <c r="C3" s="10" t="s">
        <v>4</v>
      </c>
      <c r="D3" s="11" t="s">
        <v>5</v>
      </c>
      <c r="E3" s="11"/>
      <c r="F3" s="11"/>
      <c r="G3" s="11"/>
      <c r="H3" s="11"/>
      <c r="I3" s="11"/>
      <c r="J3" s="11"/>
      <c r="K3" s="12"/>
      <c r="L3" s="13"/>
      <c r="M3" s="12"/>
      <c r="N3" s="10" t="s">
        <v>4</v>
      </c>
      <c r="O3" s="14" t="s">
        <v>6</v>
      </c>
      <c r="P3" s="9"/>
      <c r="Q3" s="9"/>
      <c r="R3" s="9"/>
      <c r="S3" s="9"/>
      <c r="T3" s="9"/>
      <c r="U3" s="9"/>
      <c r="V3" s="15"/>
      <c r="W3" s="15"/>
      <c r="X3" s="9"/>
      <c r="Y3" s="9"/>
      <c r="Z3" s="9"/>
      <c r="AA3" s="9"/>
      <c r="AB3" s="9"/>
      <c r="AC3" s="15"/>
      <c r="AD3" s="15"/>
    </row>
    <row r="4" customFormat="false" ht="13.5" hidden="false" customHeight="false" outlineLevel="0" collapsed="false">
      <c r="A4" s="10"/>
      <c r="B4" s="10"/>
      <c r="C4" s="10"/>
      <c r="D4" s="12"/>
      <c r="E4" s="11" t="s">
        <v>7</v>
      </c>
      <c r="F4" s="11"/>
      <c r="G4" s="11"/>
      <c r="H4" s="16" t="s">
        <v>8</v>
      </c>
      <c r="I4" s="16"/>
      <c r="J4" s="16"/>
      <c r="K4" s="17" t="s">
        <v>9</v>
      </c>
      <c r="L4" s="18" t="s">
        <v>10</v>
      </c>
      <c r="M4" s="17" t="s">
        <v>11</v>
      </c>
      <c r="N4" s="10"/>
      <c r="O4" s="14"/>
      <c r="P4" s="9"/>
      <c r="Q4" s="9"/>
      <c r="R4" s="9"/>
      <c r="S4" s="9"/>
      <c r="T4" s="9"/>
      <c r="U4" s="9"/>
      <c r="V4" s="15"/>
      <c r="W4" s="15"/>
      <c r="X4" s="9"/>
      <c r="Y4" s="15"/>
      <c r="Z4" s="15"/>
      <c r="AA4" s="15"/>
      <c r="AB4" s="15"/>
      <c r="AC4" s="15"/>
      <c r="AD4" s="15"/>
    </row>
    <row r="5" customFormat="false" ht="13.5" hidden="false" customHeight="false" outlineLevel="0" collapsed="false">
      <c r="A5" s="10"/>
      <c r="B5" s="10"/>
      <c r="C5" s="10"/>
      <c r="D5" s="17" t="s">
        <v>12</v>
      </c>
      <c r="E5" s="16" t="s">
        <v>13</v>
      </c>
      <c r="F5" s="16" t="s">
        <v>14</v>
      </c>
      <c r="G5" s="16" t="s">
        <v>15</v>
      </c>
      <c r="H5" s="16" t="s">
        <v>13</v>
      </c>
      <c r="I5" s="16" t="s">
        <v>14</v>
      </c>
      <c r="J5" s="16" t="s">
        <v>15</v>
      </c>
      <c r="K5" s="17" t="s">
        <v>16</v>
      </c>
      <c r="L5" s="18" t="s">
        <v>17</v>
      </c>
      <c r="M5" s="17" t="s">
        <v>18</v>
      </c>
      <c r="N5" s="10"/>
      <c r="O5" s="14"/>
      <c r="P5" s="9"/>
      <c r="Q5" s="9"/>
      <c r="R5" s="9"/>
      <c r="S5" s="9"/>
      <c r="T5" s="9"/>
      <c r="U5" s="9"/>
      <c r="V5" s="15"/>
      <c r="W5" s="15"/>
      <c r="X5" s="9"/>
      <c r="Y5" s="15"/>
      <c r="Z5" s="15"/>
      <c r="AA5" s="15"/>
      <c r="AB5" s="15"/>
      <c r="AC5" s="15"/>
      <c r="AD5" s="15"/>
    </row>
    <row r="6" customFormat="false" ht="13.5" hidden="false" customHeight="false" outlineLevel="0" collapsed="false">
      <c r="A6" s="10"/>
      <c r="B6" s="10"/>
      <c r="C6" s="10"/>
      <c r="D6" s="19"/>
      <c r="E6" s="19"/>
      <c r="F6" s="19"/>
      <c r="G6" s="19"/>
      <c r="H6" s="20"/>
      <c r="I6" s="20"/>
      <c r="J6" s="20"/>
      <c r="K6" s="19"/>
      <c r="L6" s="21"/>
      <c r="M6" s="19"/>
      <c r="N6" s="10"/>
      <c r="O6" s="14"/>
      <c r="P6" s="15"/>
      <c r="Q6" s="15"/>
      <c r="R6" s="15"/>
      <c r="S6" s="9"/>
      <c r="T6" s="9"/>
      <c r="U6" s="9"/>
      <c r="V6" s="15"/>
      <c r="W6" s="15"/>
      <c r="X6" s="15"/>
      <c r="Y6" s="15"/>
      <c r="Z6" s="15"/>
      <c r="AA6" s="15"/>
      <c r="AB6" s="15"/>
      <c r="AC6" s="15"/>
      <c r="AD6" s="15"/>
    </row>
    <row r="7" customFormat="false" ht="13.5" hidden="false" customHeight="false" outlineLevel="0" collapsed="false">
      <c r="A7" s="13"/>
      <c r="B7" s="22" t="s">
        <v>19</v>
      </c>
      <c r="C7" s="4" t="n">
        <v>9348</v>
      </c>
      <c r="D7" s="4" t="n">
        <v>282967</v>
      </c>
      <c r="E7" s="4" t="n">
        <v>280807</v>
      </c>
      <c r="F7" s="4" t="n">
        <v>187302</v>
      </c>
      <c r="G7" s="4" t="n">
        <v>93505</v>
      </c>
      <c r="H7" s="4" t="n">
        <v>2160</v>
      </c>
      <c r="I7" s="4" t="n">
        <v>1419</v>
      </c>
      <c r="J7" s="4" t="n">
        <v>741</v>
      </c>
      <c r="K7" s="4" t="n">
        <v>121731441</v>
      </c>
      <c r="L7" s="4" t="n">
        <v>539830757</v>
      </c>
      <c r="M7" s="4" t="n">
        <v>904722469</v>
      </c>
      <c r="N7" s="4" t="n">
        <v>9348</v>
      </c>
      <c r="O7" s="23" t="s">
        <v>20</v>
      </c>
    </row>
    <row r="8" customFormat="false" ht="13.5" hidden="false" customHeight="false" outlineLevel="0" collapsed="false">
      <c r="A8" s="24"/>
      <c r="B8" s="25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26"/>
    </row>
    <row r="9" customFormat="false" ht="13.5" hidden="false" customHeight="false" outlineLevel="0" collapsed="false">
      <c r="A9" s="27" t="s">
        <v>21</v>
      </c>
      <c r="B9" s="28" t="s">
        <v>22</v>
      </c>
      <c r="C9" s="4" t="n">
        <v>972</v>
      </c>
      <c r="D9" s="4" t="n">
        <v>26981</v>
      </c>
      <c r="E9" s="4" t="n">
        <v>26569</v>
      </c>
      <c r="F9" s="4" t="n">
        <v>10243</v>
      </c>
      <c r="G9" s="4" t="n">
        <v>16326</v>
      </c>
      <c r="H9" s="4" t="n">
        <v>412</v>
      </c>
      <c r="I9" s="4" t="n">
        <v>248</v>
      </c>
      <c r="J9" s="4" t="n">
        <v>164</v>
      </c>
      <c r="K9" s="4" t="n">
        <v>7823995</v>
      </c>
      <c r="L9" s="4" t="n">
        <v>30649960</v>
      </c>
      <c r="M9" s="4" t="n">
        <v>52578631</v>
      </c>
      <c r="N9" s="4" t="n">
        <v>972</v>
      </c>
      <c r="O9" s="29" t="str">
        <f aca="false">+A9</f>
        <v>  12</v>
      </c>
    </row>
    <row r="10" customFormat="false" ht="13.5" hidden="false" customHeight="false" outlineLevel="0" collapsed="false">
      <c r="A10" s="27" t="s">
        <v>23</v>
      </c>
      <c r="B10" s="30" t="s">
        <v>24</v>
      </c>
      <c r="C10" s="4" t="n">
        <v>60</v>
      </c>
      <c r="D10" s="4" t="n">
        <v>2926</v>
      </c>
      <c r="E10" s="4" t="n">
        <v>2902</v>
      </c>
      <c r="F10" s="4" t="n">
        <v>1396</v>
      </c>
      <c r="G10" s="4" t="n">
        <v>1506</v>
      </c>
      <c r="H10" s="4" t="n">
        <v>24</v>
      </c>
      <c r="I10" s="4" t="n">
        <v>13</v>
      </c>
      <c r="J10" s="4" t="n">
        <v>11</v>
      </c>
      <c r="K10" s="4" t="n">
        <v>1018555</v>
      </c>
      <c r="L10" s="4" t="n">
        <v>5984835</v>
      </c>
      <c r="M10" s="4" t="n">
        <v>9736604</v>
      </c>
      <c r="N10" s="4" t="n">
        <v>60</v>
      </c>
      <c r="O10" s="29" t="str">
        <f aca="false">+A10</f>
        <v>    121</v>
      </c>
      <c r="Q10" s="4" t="s">
        <v>25</v>
      </c>
      <c r="R10" s="4" t="s">
        <v>26</v>
      </c>
    </row>
    <row r="11" customFormat="false" ht="13.5" hidden="false" customHeight="false" outlineLevel="0" collapsed="false">
      <c r="A11" s="31" t="s">
        <v>27</v>
      </c>
      <c r="B11" s="32" t="s">
        <v>28</v>
      </c>
      <c r="C11" s="4" t="n">
        <v>21</v>
      </c>
      <c r="D11" s="4" t="n">
        <v>1015</v>
      </c>
      <c r="E11" s="4" t="n">
        <v>1009</v>
      </c>
      <c r="F11" s="4" t="n">
        <v>380</v>
      </c>
      <c r="G11" s="4" t="n">
        <v>629</v>
      </c>
      <c r="H11" s="4" t="n">
        <v>6</v>
      </c>
      <c r="I11" s="4" t="n">
        <v>3</v>
      </c>
      <c r="J11" s="4" t="n">
        <v>3</v>
      </c>
      <c r="K11" s="4" t="n">
        <v>307183</v>
      </c>
      <c r="L11" s="4" t="n">
        <v>2254839</v>
      </c>
      <c r="M11" s="4" t="n">
        <v>3323663</v>
      </c>
      <c r="N11" s="4" t="n">
        <v>21</v>
      </c>
      <c r="O11" s="33" t="str">
        <f aca="false">+A11</f>
        <v>1211</v>
      </c>
    </row>
    <row r="12" customFormat="false" ht="13.5" hidden="false" customHeight="false" outlineLevel="0" collapsed="false">
      <c r="A12" s="31" t="s">
        <v>29</v>
      </c>
      <c r="B12" s="32" t="s">
        <v>30</v>
      </c>
      <c r="C12" s="4" t="n">
        <v>22</v>
      </c>
      <c r="D12" s="4" t="n">
        <v>1509</v>
      </c>
      <c r="E12" s="4" t="n">
        <v>1501</v>
      </c>
      <c r="F12" s="4" t="n">
        <v>912</v>
      </c>
      <c r="G12" s="4" t="n">
        <v>589</v>
      </c>
      <c r="H12" s="4" t="n">
        <v>8</v>
      </c>
      <c r="I12" s="4" t="n">
        <v>5</v>
      </c>
      <c r="J12" s="4" t="n">
        <v>3</v>
      </c>
      <c r="K12" s="4" t="n">
        <v>625814</v>
      </c>
      <c r="L12" s="4" t="n">
        <v>3459947</v>
      </c>
      <c r="M12" s="4" t="n">
        <v>6000980</v>
      </c>
      <c r="N12" s="4" t="n">
        <v>22</v>
      </c>
      <c r="O12" s="33" t="str">
        <f aca="false">+A12</f>
        <v>1212</v>
      </c>
    </row>
    <row r="13" customFormat="false" ht="13.5" hidden="false" customHeight="false" outlineLevel="0" collapsed="false">
      <c r="A13" s="31" t="s">
        <v>31</v>
      </c>
      <c r="B13" s="32" t="s">
        <v>32</v>
      </c>
      <c r="C13" s="4" t="n">
        <v>17</v>
      </c>
      <c r="D13" s="4" t="n">
        <v>402</v>
      </c>
      <c r="E13" s="4" t="n">
        <v>392</v>
      </c>
      <c r="F13" s="4" t="n">
        <v>104</v>
      </c>
      <c r="G13" s="4" t="n">
        <v>288</v>
      </c>
      <c r="H13" s="4" t="n">
        <v>10</v>
      </c>
      <c r="I13" s="4" t="n">
        <v>5</v>
      </c>
      <c r="J13" s="4" t="n">
        <v>5</v>
      </c>
      <c r="K13" s="4" t="n">
        <v>85558</v>
      </c>
      <c r="L13" s="4" t="n">
        <v>270049</v>
      </c>
      <c r="M13" s="4" t="n">
        <v>411961</v>
      </c>
      <c r="N13" s="4" t="n">
        <v>17</v>
      </c>
      <c r="O13" s="33" t="str">
        <f aca="false">+A13</f>
        <v>1219</v>
      </c>
    </row>
    <row r="14" customFormat="false" ht="13.5" hidden="false" customHeight="false" outlineLevel="0" collapsed="false">
      <c r="A14" s="27" t="s">
        <v>33</v>
      </c>
      <c r="B14" s="30" t="s">
        <v>34</v>
      </c>
      <c r="C14" s="4" t="n">
        <v>175</v>
      </c>
      <c r="D14" s="4" t="n">
        <v>4959</v>
      </c>
      <c r="E14" s="4" t="n">
        <v>4905</v>
      </c>
      <c r="F14" s="4" t="n">
        <v>1455</v>
      </c>
      <c r="G14" s="4" t="n">
        <v>3450</v>
      </c>
      <c r="H14" s="4" t="n">
        <v>54</v>
      </c>
      <c r="I14" s="4" t="n">
        <v>34</v>
      </c>
      <c r="J14" s="4" t="n">
        <v>20</v>
      </c>
      <c r="K14" s="4" t="n">
        <v>1398120</v>
      </c>
      <c r="L14" s="4" t="n">
        <v>5108184</v>
      </c>
      <c r="M14" s="4" t="n">
        <v>8855141</v>
      </c>
      <c r="N14" s="4" t="n">
        <v>175</v>
      </c>
      <c r="O14" s="29" t="str">
        <f aca="false">+A14</f>
        <v>    122</v>
      </c>
    </row>
    <row r="15" customFormat="false" ht="13.5" hidden="false" customHeight="false" outlineLevel="0" collapsed="false">
      <c r="A15" s="31" t="s">
        <v>35</v>
      </c>
      <c r="B15" s="32" t="s">
        <v>36</v>
      </c>
      <c r="C15" s="4" t="n">
        <v>41</v>
      </c>
      <c r="D15" s="4" t="n">
        <v>1072</v>
      </c>
      <c r="E15" s="4" t="n">
        <v>1064</v>
      </c>
      <c r="F15" s="4" t="n">
        <v>283</v>
      </c>
      <c r="G15" s="4" t="n">
        <v>781</v>
      </c>
      <c r="H15" s="4" t="n">
        <v>8</v>
      </c>
      <c r="I15" s="4" t="n">
        <v>2</v>
      </c>
      <c r="J15" s="4" t="n">
        <v>6</v>
      </c>
      <c r="K15" s="4" t="n">
        <v>299698</v>
      </c>
      <c r="L15" s="4" t="n">
        <v>1178439</v>
      </c>
      <c r="M15" s="4" t="n">
        <v>2090015</v>
      </c>
      <c r="N15" s="4" t="n">
        <v>41</v>
      </c>
      <c r="O15" s="33" t="str">
        <f aca="false">+A15</f>
        <v>1222</v>
      </c>
    </row>
    <row r="16" customFormat="false" ht="13.5" hidden="false" customHeight="false" outlineLevel="0" collapsed="false">
      <c r="A16" s="31" t="s">
        <v>37</v>
      </c>
      <c r="B16" s="32" t="s">
        <v>38</v>
      </c>
      <c r="C16" s="4" t="n">
        <v>55</v>
      </c>
      <c r="D16" s="4" t="n">
        <v>1015</v>
      </c>
      <c r="E16" s="4" t="n">
        <v>978</v>
      </c>
      <c r="F16" s="4" t="n">
        <v>347</v>
      </c>
      <c r="G16" s="4" t="n">
        <v>631</v>
      </c>
      <c r="H16" s="4" t="n">
        <v>37</v>
      </c>
      <c r="I16" s="4" t="n">
        <v>25</v>
      </c>
      <c r="J16" s="4" t="n">
        <v>12</v>
      </c>
      <c r="K16" s="4" t="n">
        <v>297841</v>
      </c>
      <c r="L16" s="4" t="n">
        <v>1024142</v>
      </c>
      <c r="M16" s="4" t="n">
        <v>1822514</v>
      </c>
      <c r="N16" s="4" t="n">
        <v>55</v>
      </c>
      <c r="O16" s="33" t="str">
        <f aca="false">+A16</f>
        <v>1225</v>
      </c>
    </row>
    <row r="17" customFormat="false" ht="13.5" hidden="false" customHeight="false" outlineLevel="0" collapsed="false">
      <c r="A17" s="31" t="s">
        <v>39</v>
      </c>
      <c r="B17" s="32" t="s">
        <v>40</v>
      </c>
      <c r="C17" s="4" t="n">
        <v>5</v>
      </c>
      <c r="D17" s="4" t="n">
        <v>195</v>
      </c>
      <c r="E17" s="4" t="n">
        <v>195</v>
      </c>
      <c r="F17" s="4" t="n">
        <v>42</v>
      </c>
      <c r="G17" s="34" t="n">
        <v>153</v>
      </c>
      <c r="H17" s="4" t="s">
        <v>25</v>
      </c>
      <c r="I17" s="4" t="s">
        <v>25</v>
      </c>
      <c r="J17" s="4" t="s">
        <v>25</v>
      </c>
      <c r="K17" s="4" t="n">
        <v>56235</v>
      </c>
      <c r="L17" s="4" t="n">
        <v>327306</v>
      </c>
      <c r="M17" s="4" t="n">
        <v>491552</v>
      </c>
      <c r="N17" s="4" t="n">
        <v>5</v>
      </c>
      <c r="O17" s="33" t="str">
        <f aca="false">+A17</f>
        <v>1226</v>
      </c>
    </row>
    <row r="18" customFormat="false" ht="13.5" hidden="false" customHeight="false" outlineLevel="0" collapsed="false">
      <c r="A18" s="31" t="s">
        <v>41</v>
      </c>
      <c r="B18" s="32" t="s">
        <v>42</v>
      </c>
      <c r="C18" s="4" t="n">
        <v>7</v>
      </c>
      <c r="D18" s="4" t="n">
        <v>334</v>
      </c>
      <c r="E18" s="4" t="n">
        <v>334</v>
      </c>
      <c r="F18" s="4" t="n">
        <v>93</v>
      </c>
      <c r="G18" s="4" t="n">
        <v>241</v>
      </c>
      <c r="H18" s="4" t="s">
        <v>25</v>
      </c>
      <c r="I18" s="4" t="s">
        <v>25</v>
      </c>
      <c r="J18" s="4" t="s">
        <v>25</v>
      </c>
      <c r="K18" s="4" t="n">
        <v>67206</v>
      </c>
      <c r="L18" s="4" t="n">
        <v>437372</v>
      </c>
      <c r="M18" s="4" t="n">
        <v>589274</v>
      </c>
      <c r="N18" s="4" t="n">
        <v>7</v>
      </c>
      <c r="O18" s="33" t="str">
        <f aca="false">+A18</f>
        <v>1227</v>
      </c>
    </row>
    <row r="19" customFormat="false" ht="13.5" hidden="false" customHeight="false" outlineLevel="0" collapsed="false">
      <c r="A19" s="31" t="s">
        <v>43</v>
      </c>
      <c r="B19" s="32" t="s">
        <v>44</v>
      </c>
      <c r="C19" s="4" t="n">
        <v>67</v>
      </c>
      <c r="D19" s="4" t="n">
        <v>2343</v>
      </c>
      <c r="E19" s="4" t="n">
        <v>2334</v>
      </c>
      <c r="F19" s="4" t="n">
        <v>690</v>
      </c>
      <c r="G19" s="4" t="n">
        <v>1644</v>
      </c>
      <c r="H19" s="4" t="n">
        <v>9</v>
      </c>
      <c r="I19" s="4" t="n">
        <v>7</v>
      </c>
      <c r="J19" s="4" t="n">
        <v>2</v>
      </c>
      <c r="K19" s="4" t="n">
        <v>677140</v>
      </c>
      <c r="L19" s="4" t="n">
        <v>2140925</v>
      </c>
      <c r="M19" s="4" t="n">
        <v>3861786</v>
      </c>
      <c r="N19" s="4" t="n">
        <v>67</v>
      </c>
      <c r="O19" s="33" t="str">
        <f aca="false">+A19</f>
        <v>1229</v>
      </c>
    </row>
    <row r="20" customFormat="false" ht="13.5" hidden="false" customHeight="false" outlineLevel="0" collapsed="false">
      <c r="A20" s="27" t="s">
        <v>45</v>
      </c>
      <c r="B20" s="30" t="s">
        <v>46</v>
      </c>
      <c r="C20" s="4" t="n">
        <v>47</v>
      </c>
      <c r="D20" s="4" t="n">
        <v>1051</v>
      </c>
      <c r="E20" s="4" t="n">
        <v>1045</v>
      </c>
      <c r="F20" s="4" t="n">
        <v>293</v>
      </c>
      <c r="G20" s="4" t="n">
        <v>752</v>
      </c>
      <c r="H20" s="4" t="n">
        <v>6</v>
      </c>
      <c r="I20" s="4" t="n">
        <v>4</v>
      </c>
      <c r="J20" s="4" t="n">
        <v>2</v>
      </c>
      <c r="K20" s="4" t="n">
        <v>272294</v>
      </c>
      <c r="L20" s="4" t="n">
        <v>1145685</v>
      </c>
      <c r="M20" s="4" t="n">
        <v>1827223</v>
      </c>
      <c r="N20" s="4" t="n">
        <v>47</v>
      </c>
      <c r="O20" s="29" t="str">
        <f aca="false">+A20</f>
        <v>    123</v>
      </c>
    </row>
    <row r="21" customFormat="false" ht="13.5" hidden="false" customHeight="false" outlineLevel="0" collapsed="false">
      <c r="A21" s="31" t="s">
        <v>47</v>
      </c>
      <c r="B21" s="32" t="s">
        <v>48</v>
      </c>
      <c r="C21" s="4" t="n">
        <v>12</v>
      </c>
      <c r="D21" s="4" t="n">
        <v>433</v>
      </c>
      <c r="E21" s="4" t="n">
        <v>432</v>
      </c>
      <c r="F21" s="4" t="n">
        <v>122</v>
      </c>
      <c r="G21" s="4" t="n">
        <v>310</v>
      </c>
      <c r="H21" s="4" t="n">
        <v>1</v>
      </c>
      <c r="I21" s="4" t="s">
        <v>25</v>
      </c>
      <c r="J21" s="4" t="n">
        <v>1</v>
      </c>
      <c r="K21" s="4" t="n">
        <v>138199</v>
      </c>
      <c r="L21" s="4" t="n">
        <v>805581</v>
      </c>
      <c r="M21" s="4" t="n">
        <v>1221877</v>
      </c>
      <c r="N21" s="4" t="n">
        <v>12</v>
      </c>
      <c r="O21" s="33" t="str">
        <f aca="false">+A21</f>
        <v>1231</v>
      </c>
    </row>
    <row r="22" customFormat="false" ht="13.5" hidden="false" customHeight="false" outlineLevel="0" collapsed="false">
      <c r="A22" s="31" t="s">
        <v>49</v>
      </c>
      <c r="B22" s="32" t="s">
        <v>50</v>
      </c>
      <c r="C22" s="4" t="n">
        <v>35</v>
      </c>
      <c r="D22" s="4" t="n">
        <v>618</v>
      </c>
      <c r="E22" s="4" t="n">
        <v>613</v>
      </c>
      <c r="F22" s="4" t="n">
        <v>171</v>
      </c>
      <c r="G22" s="4" t="n">
        <v>442</v>
      </c>
      <c r="H22" s="4" t="n">
        <v>5</v>
      </c>
      <c r="I22" s="4" t="n">
        <v>4</v>
      </c>
      <c r="J22" s="4" t="n">
        <v>1</v>
      </c>
      <c r="K22" s="4" t="n">
        <v>134095</v>
      </c>
      <c r="L22" s="4" t="n">
        <v>340104</v>
      </c>
      <c r="M22" s="4" t="n">
        <v>605346</v>
      </c>
      <c r="N22" s="4" t="n">
        <v>35</v>
      </c>
      <c r="O22" s="33" t="str">
        <f aca="false">+A22</f>
        <v>1232</v>
      </c>
    </row>
    <row r="23" customFormat="false" ht="13.5" hidden="false" customHeight="false" outlineLevel="0" collapsed="false">
      <c r="A23" s="27" t="s">
        <v>51</v>
      </c>
      <c r="B23" s="30" t="s">
        <v>52</v>
      </c>
      <c r="C23" s="4" t="n">
        <v>62</v>
      </c>
      <c r="D23" s="4" t="n">
        <v>1811</v>
      </c>
      <c r="E23" s="4" t="n">
        <v>1790</v>
      </c>
      <c r="F23" s="4" t="n">
        <v>872</v>
      </c>
      <c r="G23" s="4" t="n">
        <v>918</v>
      </c>
      <c r="H23" s="4" t="n">
        <v>21</v>
      </c>
      <c r="I23" s="4" t="n">
        <v>12</v>
      </c>
      <c r="J23" s="4" t="n">
        <v>9</v>
      </c>
      <c r="K23" s="4" t="n">
        <v>577228</v>
      </c>
      <c r="L23" s="4" t="n">
        <v>3448732</v>
      </c>
      <c r="M23" s="4" t="n">
        <v>5609083</v>
      </c>
      <c r="N23" s="4" t="n">
        <v>62</v>
      </c>
      <c r="O23" s="29" t="str">
        <f aca="false">+A23</f>
        <v>    124</v>
      </c>
    </row>
    <row r="24" customFormat="false" ht="13.5" hidden="false" customHeight="false" outlineLevel="0" collapsed="false">
      <c r="A24" s="31" t="s">
        <v>53</v>
      </c>
      <c r="B24" s="32" t="s">
        <v>54</v>
      </c>
      <c r="C24" s="4" t="n">
        <v>11</v>
      </c>
      <c r="D24" s="4" t="n">
        <v>350</v>
      </c>
      <c r="E24" s="4" t="n">
        <v>344</v>
      </c>
      <c r="F24" s="4" t="n">
        <v>168</v>
      </c>
      <c r="G24" s="4" t="n">
        <v>176</v>
      </c>
      <c r="H24" s="4" t="n">
        <v>6</v>
      </c>
      <c r="I24" s="4" t="n">
        <v>3</v>
      </c>
      <c r="J24" s="4" t="n">
        <v>3</v>
      </c>
      <c r="K24" s="4" t="n">
        <v>110590</v>
      </c>
      <c r="L24" s="4" t="n">
        <v>249936</v>
      </c>
      <c r="M24" s="4" t="n">
        <v>615604</v>
      </c>
      <c r="N24" s="4" t="n">
        <v>11</v>
      </c>
      <c r="O24" s="33" t="str">
        <f aca="false">+A24</f>
        <v>1241</v>
      </c>
    </row>
    <row r="25" customFormat="false" ht="13.5" hidden="false" customHeight="false" outlineLevel="0" collapsed="false">
      <c r="A25" s="31" t="s">
        <v>55</v>
      </c>
      <c r="B25" s="32" t="s">
        <v>56</v>
      </c>
      <c r="C25" s="4" t="n">
        <v>28</v>
      </c>
      <c r="D25" s="4" t="n">
        <v>220</v>
      </c>
      <c r="E25" s="4" t="n">
        <v>206</v>
      </c>
      <c r="F25" s="4" t="n">
        <v>122</v>
      </c>
      <c r="G25" s="4" t="n">
        <v>84</v>
      </c>
      <c r="H25" s="4" t="n">
        <v>14</v>
      </c>
      <c r="I25" s="4" t="n">
        <v>8</v>
      </c>
      <c r="J25" s="4" t="n">
        <v>6</v>
      </c>
      <c r="K25" s="4" t="n">
        <v>65617</v>
      </c>
      <c r="L25" s="4" t="n">
        <v>105013</v>
      </c>
      <c r="M25" s="4" t="n">
        <v>280605</v>
      </c>
      <c r="N25" s="4" t="n">
        <v>28</v>
      </c>
      <c r="O25" s="33" t="str">
        <f aca="false">+A25</f>
        <v>1242</v>
      </c>
    </row>
    <row r="26" customFormat="false" ht="13.5" hidden="false" customHeight="false" outlineLevel="0" collapsed="false">
      <c r="A26" s="31" t="s">
        <v>57</v>
      </c>
      <c r="B26" s="32" t="s">
        <v>58</v>
      </c>
      <c r="C26" s="4" t="n">
        <v>1</v>
      </c>
      <c r="D26" s="4" t="s">
        <v>26</v>
      </c>
      <c r="E26" s="4" t="s">
        <v>26</v>
      </c>
      <c r="F26" s="4" t="s">
        <v>26</v>
      </c>
      <c r="G26" s="4" t="s">
        <v>26</v>
      </c>
      <c r="H26" s="4" t="s">
        <v>25</v>
      </c>
      <c r="I26" s="4" t="s">
        <v>25</v>
      </c>
      <c r="J26" s="4" t="s">
        <v>25</v>
      </c>
      <c r="K26" s="4" t="s">
        <v>26</v>
      </c>
      <c r="L26" s="4" t="s">
        <v>26</v>
      </c>
      <c r="M26" s="4" t="s">
        <v>26</v>
      </c>
      <c r="N26" s="4" t="n">
        <v>1</v>
      </c>
      <c r="O26" s="33" t="str">
        <f aca="false">+A26</f>
        <v>1243</v>
      </c>
    </row>
    <row r="27" customFormat="false" ht="13.5" hidden="false" customHeight="false" outlineLevel="0" collapsed="false">
      <c r="A27" s="31" t="s">
        <v>59</v>
      </c>
      <c r="B27" s="32" t="s">
        <v>60</v>
      </c>
      <c r="C27" s="4" t="n">
        <v>5</v>
      </c>
      <c r="D27" s="4" t="s">
        <v>26</v>
      </c>
      <c r="E27" s="4" t="s">
        <v>26</v>
      </c>
      <c r="F27" s="4" t="s">
        <v>26</v>
      </c>
      <c r="G27" s="4" t="s">
        <v>26</v>
      </c>
      <c r="H27" s="4" t="s">
        <v>25</v>
      </c>
      <c r="I27" s="4" t="s">
        <v>25</v>
      </c>
      <c r="J27" s="4" t="s">
        <v>25</v>
      </c>
      <c r="K27" s="4" t="s">
        <v>26</v>
      </c>
      <c r="L27" s="4" t="s">
        <v>26</v>
      </c>
      <c r="M27" s="4" t="s">
        <v>26</v>
      </c>
      <c r="N27" s="4" t="n">
        <v>5</v>
      </c>
      <c r="O27" s="33" t="str">
        <f aca="false">+A27</f>
        <v>1244</v>
      </c>
    </row>
    <row r="28" customFormat="false" ht="13.5" hidden="false" customHeight="false" outlineLevel="0" collapsed="false">
      <c r="A28" s="31" t="s">
        <v>61</v>
      </c>
      <c r="B28" s="32" t="s">
        <v>62</v>
      </c>
      <c r="C28" s="4" t="n">
        <v>7</v>
      </c>
      <c r="D28" s="4" t="n">
        <v>46</v>
      </c>
      <c r="E28" s="4" t="n">
        <v>45</v>
      </c>
      <c r="F28" s="4" t="n">
        <v>21</v>
      </c>
      <c r="G28" s="4" t="n">
        <v>24</v>
      </c>
      <c r="H28" s="4" t="n">
        <v>1</v>
      </c>
      <c r="I28" s="4" t="n">
        <v>1</v>
      </c>
      <c r="J28" s="4" t="s">
        <v>25</v>
      </c>
      <c r="K28" s="4" t="n">
        <v>12995</v>
      </c>
      <c r="L28" s="4" t="n">
        <v>52425</v>
      </c>
      <c r="M28" s="4" t="n">
        <v>227543</v>
      </c>
      <c r="N28" s="4" t="n">
        <v>7</v>
      </c>
      <c r="O28" s="33" t="str">
        <f aca="false">+A28</f>
        <v>1245</v>
      </c>
    </row>
    <row r="29" customFormat="false" ht="13.5" hidden="false" customHeight="false" outlineLevel="0" collapsed="false">
      <c r="A29" s="31" t="s">
        <v>63</v>
      </c>
      <c r="B29" s="32" t="s">
        <v>64</v>
      </c>
      <c r="C29" s="4" t="n">
        <v>10</v>
      </c>
      <c r="D29" s="4" t="n">
        <v>871</v>
      </c>
      <c r="E29" s="4" t="n">
        <v>871</v>
      </c>
      <c r="F29" s="4" t="n">
        <v>345</v>
      </c>
      <c r="G29" s="4" t="n">
        <v>526</v>
      </c>
      <c r="H29" s="4" t="s">
        <v>25</v>
      </c>
      <c r="I29" s="4" t="s">
        <v>25</v>
      </c>
      <c r="J29" s="4" t="s">
        <v>25</v>
      </c>
      <c r="K29" s="4" t="n">
        <v>251056</v>
      </c>
      <c r="L29" s="4" t="n">
        <v>2739494</v>
      </c>
      <c r="M29" s="4" t="n">
        <v>3511768</v>
      </c>
      <c r="N29" s="4" t="n">
        <v>10</v>
      </c>
      <c r="O29" s="33" t="str">
        <f aca="false">+A29</f>
        <v>1249</v>
      </c>
    </row>
    <row r="30" customFormat="false" ht="13.5" hidden="false" customHeight="false" outlineLevel="0" collapsed="false">
      <c r="A30" s="27" t="s">
        <v>65</v>
      </c>
      <c r="B30" s="30" t="s">
        <v>66</v>
      </c>
      <c r="C30" s="4" t="n">
        <v>2</v>
      </c>
      <c r="D30" s="4" t="s">
        <v>26</v>
      </c>
      <c r="E30" s="4" t="s">
        <v>26</v>
      </c>
      <c r="F30" s="4" t="s">
        <v>26</v>
      </c>
      <c r="G30" s="4" t="s">
        <v>26</v>
      </c>
      <c r="H30" s="4" t="s">
        <v>25</v>
      </c>
      <c r="I30" s="4" t="s">
        <v>25</v>
      </c>
      <c r="J30" s="4" t="s">
        <v>25</v>
      </c>
      <c r="K30" s="4" t="s">
        <v>26</v>
      </c>
      <c r="L30" s="4" t="s">
        <v>26</v>
      </c>
      <c r="M30" s="4" t="s">
        <v>26</v>
      </c>
      <c r="N30" s="4" t="n">
        <v>2</v>
      </c>
      <c r="O30" s="29" t="str">
        <f aca="false">+A30</f>
        <v>    125</v>
      </c>
    </row>
    <row r="31" customFormat="false" ht="13.5" hidden="false" customHeight="false" outlineLevel="0" collapsed="false">
      <c r="A31" s="27" t="s">
        <v>67</v>
      </c>
      <c r="B31" s="32" t="s">
        <v>68</v>
      </c>
      <c r="C31" s="4" t="n">
        <v>1</v>
      </c>
      <c r="D31" s="4" t="s">
        <v>26</v>
      </c>
      <c r="E31" s="4" t="s">
        <v>26</v>
      </c>
      <c r="F31" s="4" t="s">
        <v>26</v>
      </c>
      <c r="G31" s="4" t="s">
        <v>26</v>
      </c>
      <c r="H31" s="4" t="s">
        <v>25</v>
      </c>
      <c r="I31" s="4" t="s">
        <v>25</v>
      </c>
      <c r="J31" s="4" t="s">
        <v>25</v>
      </c>
      <c r="K31" s="4" t="s">
        <v>26</v>
      </c>
      <c r="L31" s="4" t="s">
        <v>26</v>
      </c>
      <c r="M31" s="4" t="s">
        <v>26</v>
      </c>
      <c r="N31" s="4" t="n">
        <v>1</v>
      </c>
      <c r="O31" s="29" t="str">
        <f aca="false">+A31</f>
        <v>       1251</v>
      </c>
    </row>
    <row r="32" customFormat="false" ht="13.5" hidden="false" customHeight="false" outlineLevel="0" collapsed="false">
      <c r="A32" s="31" t="s">
        <v>69</v>
      </c>
      <c r="B32" s="32" t="s">
        <v>70</v>
      </c>
      <c r="C32" s="4" t="n">
        <v>1</v>
      </c>
      <c r="D32" s="4" t="s">
        <v>26</v>
      </c>
      <c r="E32" s="4" t="s">
        <v>26</v>
      </c>
      <c r="F32" s="4" t="s">
        <v>26</v>
      </c>
      <c r="G32" s="4" t="s">
        <v>26</v>
      </c>
      <c r="H32" s="4" t="s">
        <v>25</v>
      </c>
      <c r="I32" s="4" t="s">
        <v>25</v>
      </c>
      <c r="J32" s="4" t="s">
        <v>25</v>
      </c>
      <c r="K32" s="4" t="s">
        <v>26</v>
      </c>
      <c r="L32" s="4" t="s">
        <v>26</v>
      </c>
      <c r="M32" s="4" t="s">
        <v>26</v>
      </c>
      <c r="N32" s="4" t="n">
        <v>1</v>
      </c>
      <c r="O32" s="33" t="str">
        <f aca="false">+A32</f>
        <v>1253</v>
      </c>
    </row>
    <row r="33" customFormat="false" ht="13.5" hidden="false" customHeight="false" outlineLevel="0" collapsed="false">
      <c r="A33" s="27" t="s">
        <v>71</v>
      </c>
      <c r="B33" s="30" t="s">
        <v>72</v>
      </c>
      <c r="C33" s="4" t="n">
        <v>27</v>
      </c>
      <c r="D33" s="4" t="n">
        <v>363</v>
      </c>
      <c r="E33" s="4" t="n">
        <v>361</v>
      </c>
      <c r="F33" s="4" t="n">
        <v>255</v>
      </c>
      <c r="G33" s="4" t="n">
        <v>106</v>
      </c>
      <c r="H33" s="4" t="n">
        <v>2</v>
      </c>
      <c r="I33" s="4" t="n">
        <v>2</v>
      </c>
      <c r="J33" s="4" t="s">
        <v>25</v>
      </c>
      <c r="K33" s="4" t="n">
        <v>153295</v>
      </c>
      <c r="L33" s="4" t="n">
        <v>3604358</v>
      </c>
      <c r="M33" s="4" t="n">
        <v>4231204</v>
      </c>
      <c r="N33" s="4" t="n">
        <v>27</v>
      </c>
      <c r="O33" s="29" t="str">
        <f aca="false">+A33</f>
        <v>    126</v>
      </c>
    </row>
    <row r="34" customFormat="false" ht="13.5" hidden="false" customHeight="false" outlineLevel="0" collapsed="false">
      <c r="A34" s="31" t="s">
        <v>73</v>
      </c>
      <c r="B34" s="32" t="s">
        <v>74</v>
      </c>
      <c r="C34" s="4" t="n">
        <v>13</v>
      </c>
      <c r="D34" s="4" t="n">
        <v>152</v>
      </c>
      <c r="E34" s="4" t="n">
        <v>150</v>
      </c>
      <c r="F34" s="4" t="n">
        <v>114</v>
      </c>
      <c r="G34" s="4" t="n">
        <v>36</v>
      </c>
      <c r="H34" s="4" t="n">
        <v>2</v>
      </c>
      <c r="I34" s="4" t="n">
        <v>2</v>
      </c>
      <c r="J34" s="4" t="s">
        <v>25</v>
      </c>
      <c r="K34" s="4" t="n">
        <v>65054</v>
      </c>
      <c r="L34" s="4" t="n">
        <v>2781610</v>
      </c>
      <c r="M34" s="4" t="n">
        <v>3085346</v>
      </c>
      <c r="N34" s="4" t="n">
        <v>13</v>
      </c>
      <c r="O34" s="33" t="str">
        <f aca="false">+A34</f>
        <v>1261</v>
      </c>
    </row>
    <row r="35" customFormat="false" ht="13.5" hidden="false" customHeight="false" outlineLevel="0" collapsed="false">
      <c r="A35" s="31" t="s">
        <v>75</v>
      </c>
      <c r="B35" s="32" t="s">
        <v>76</v>
      </c>
      <c r="C35" s="4" t="n">
        <v>3</v>
      </c>
      <c r="D35" s="4" t="n">
        <v>83</v>
      </c>
      <c r="E35" s="4" t="n">
        <v>83</v>
      </c>
      <c r="F35" s="4" t="n">
        <v>63</v>
      </c>
      <c r="G35" s="4" t="n">
        <v>20</v>
      </c>
      <c r="H35" s="4" t="s">
        <v>25</v>
      </c>
      <c r="I35" s="4" t="s">
        <v>25</v>
      </c>
      <c r="J35" s="4" t="s">
        <v>25</v>
      </c>
      <c r="K35" s="4" t="n">
        <v>38088</v>
      </c>
      <c r="L35" s="4" t="n">
        <v>456549</v>
      </c>
      <c r="M35" s="4" t="n">
        <v>602028</v>
      </c>
      <c r="N35" s="4" t="n">
        <v>3</v>
      </c>
      <c r="O35" s="33" t="str">
        <f aca="false">+A35</f>
        <v>1263</v>
      </c>
    </row>
    <row r="36" customFormat="false" ht="13.5" hidden="false" customHeight="false" outlineLevel="0" collapsed="false">
      <c r="A36" s="31" t="s">
        <v>77</v>
      </c>
      <c r="B36" s="32" t="s">
        <v>78</v>
      </c>
      <c r="C36" s="4" t="n">
        <v>11</v>
      </c>
      <c r="D36" s="4" t="n">
        <v>128</v>
      </c>
      <c r="E36" s="4" t="n">
        <v>128</v>
      </c>
      <c r="F36" s="4" t="n">
        <v>78</v>
      </c>
      <c r="G36" s="4" t="n">
        <v>50</v>
      </c>
      <c r="H36" s="4" t="s">
        <v>25</v>
      </c>
      <c r="I36" s="4" t="s">
        <v>25</v>
      </c>
      <c r="J36" s="4" t="s">
        <v>25</v>
      </c>
      <c r="K36" s="4" t="n">
        <v>50153</v>
      </c>
      <c r="L36" s="4" t="n">
        <v>366199</v>
      </c>
      <c r="M36" s="4" t="n">
        <v>543830</v>
      </c>
      <c r="N36" s="4" t="n">
        <v>11</v>
      </c>
      <c r="O36" s="33" t="str">
        <f aca="false">+A36</f>
        <v>1269</v>
      </c>
    </row>
    <row r="37" customFormat="false" ht="13.5" hidden="false" customHeight="false" outlineLevel="0" collapsed="false">
      <c r="A37" s="27" t="s">
        <v>79</v>
      </c>
      <c r="B37" s="30" t="s">
        <v>80</v>
      </c>
      <c r="C37" s="4" t="n">
        <v>223</v>
      </c>
      <c r="D37" s="4" t="n">
        <v>6379</v>
      </c>
      <c r="E37" s="4" t="n">
        <v>6261</v>
      </c>
      <c r="F37" s="4" t="n">
        <v>2726</v>
      </c>
      <c r="G37" s="4" t="n">
        <v>3535</v>
      </c>
      <c r="H37" s="4" t="n">
        <v>118</v>
      </c>
      <c r="I37" s="4" t="n">
        <v>73</v>
      </c>
      <c r="J37" s="4" t="n">
        <v>45</v>
      </c>
      <c r="K37" s="4" t="n">
        <v>1949112</v>
      </c>
      <c r="L37" s="4" t="n">
        <v>4239449</v>
      </c>
      <c r="M37" s="4" t="n">
        <v>9189219</v>
      </c>
      <c r="N37" s="4" t="n">
        <v>223</v>
      </c>
      <c r="O37" s="29" t="str">
        <f aca="false">+A37</f>
        <v>    127</v>
      </c>
    </row>
    <row r="38" customFormat="false" ht="13.5" hidden="false" customHeight="false" outlineLevel="0" collapsed="false">
      <c r="A38" s="31" t="s">
        <v>81</v>
      </c>
      <c r="B38" s="32" t="s">
        <v>82</v>
      </c>
      <c r="C38" s="4" t="n">
        <v>65</v>
      </c>
      <c r="D38" s="4" t="n">
        <v>3102</v>
      </c>
      <c r="E38" s="4" t="n">
        <v>3056</v>
      </c>
      <c r="F38" s="4" t="n">
        <v>1540</v>
      </c>
      <c r="G38" s="4" t="n">
        <v>1516</v>
      </c>
      <c r="H38" s="4" t="n">
        <v>46</v>
      </c>
      <c r="I38" s="4" t="n">
        <v>26</v>
      </c>
      <c r="J38" s="4" t="n">
        <v>20</v>
      </c>
      <c r="K38" s="4" t="n">
        <v>1042865</v>
      </c>
      <c r="L38" s="4" t="n">
        <v>1935234</v>
      </c>
      <c r="M38" s="4" t="n">
        <v>4169795</v>
      </c>
      <c r="N38" s="4" t="n">
        <v>65</v>
      </c>
      <c r="O38" s="33" t="str">
        <f aca="false">+A38</f>
        <v>1271</v>
      </c>
    </row>
    <row r="39" customFormat="false" ht="13.5" hidden="false" customHeight="false" outlineLevel="0" collapsed="false">
      <c r="A39" s="31" t="s">
        <v>83</v>
      </c>
      <c r="B39" s="32" t="s">
        <v>84</v>
      </c>
      <c r="C39" s="4" t="n">
        <v>126</v>
      </c>
      <c r="D39" s="4" t="n">
        <v>2281</v>
      </c>
      <c r="E39" s="4" t="n">
        <v>2217</v>
      </c>
      <c r="F39" s="4" t="n">
        <v>759</v>
      </c>
      <c r="G39" s="4" t="n">
        <v>1458</v>
      </c>
      <c r="H39" s="4" t="n">
        <v>64</v>
      </c>
      <c r="I39" s="4" t="n">
        <v>42</v>
      </c>
      <c r="J39" s="4" t="n">
        <v>22</v>
      </c>
      <c r="K39" s="4" t="n">
        <v>586623</v>
      </c>
      <c r="L39" s="4" t="n">
        <v>942300</v>
      </c>
      <c r="M39" s="4" t="n">
        <v>2353475</v>
      </c>
      <c r="N39" s="4" t="n">
        <v>126</v>
      </c>
      <c r="O39" s="33" t="str">
        <f aca="false">+A39</f>
        <v>1272</v>
      </c>
    </row>
    <row r="40" customFormat="false" ht="13.5" hidden="false" customHeight="false" outlineLevel="0" collapsed="false">
      <c r="A40" s="31" t="s">
        <v>85</v>
      </c>
      <c r="B40" s="32" t="s">
        <v>86</v>
      </c>
      <c r="C40" s="4" t="n">
        <v>9</v>
      </c>
      <c r="D40" s="4" t="n">
        <v>550</v>
      </c>
      <c r="E40" s="4" t="n">
        <v>548</v>
      </c>
      <c r="F40" s="4" t="n">
        <v>260</v>
      </c>
      <c r="G40" s="4" t="n">
        <v>288</v>
      </c>
      <c r="H40" s="4" t="n">
        <v>2</v>
      </c>
      <c r="I40" s="4" t="n">
        <v>1</v>
      </c>
      <c r="J40" s="4" t="n">
        <v>1</v>
      </c>
      <c r="K40" s="4" t="n">
        <v>196884</v>
      </c>
      <c r="L40" s="4" t="n">
        <v>797831</v>
      </c>
      <c r="M40" s="4" t="n">
        <v>1477995</v>
      </c>
      <c r="N40" s="4" t="n">
        <v>9</v>
      </c>
      <c r="O40" s="33" t="str">
        <f aca="false">+A40</f>
        <v>1273</v>
      </c>
    </row>
    <row r="41" customFormat="false" ht="13.5" hidden="false" customHeight="false" outlineLevel="0" collapsed="false">
      <c r="A41" s="31" t="s">
        <v>87</v>
      </c>
      <c r="B41" s="32" t="s">
        <v>88</v>
      </c>
      <c r="C41" s="4" t="n">
        <v>8</v>
      </c>
      <c r="D41" s="4" t="n">
        <v>91</v>
      </c>
      <c r="E41" s="4" t="n">
        <v>86</v>
      </c>
      <c r="F41" s="4" t="n">
        <v>33</v>
      </c>
      <c r="G41" s="4" t="n">
        <v>53</v>
      </c>
      <c r="H41" s="4" t="n">
        <v>5</v>
      </c>
      <c r="I41" s="4" t="n">
        <v>3</v>
      </c>
      <c r="J41" s="4" t="n">
        <v>2</v>
      </c>
      <c r="K41" s="4" t="n">
        <v>24750</v>
      </c>
      <c r="L41" s="4" t="n">
        <v>36668</v>
      </c>
      <c r="M41" s="4" t="n">
        <v>78520</v>
      </c>
      <c r="N41" s="4" t="n">
        <v>8</v>
      </c>
      <c r="O41" s="33" t="str">
        <f aca="false">+A41</f>
        <v>1274</v>
      </c>
    </row>
    <row r="42" customFormat="false" ht="13.5" hidden="false" customHeight="false" outlineLevel="0" collapsed="false">
      <c r="A42" s="31" t="s">
        <v>89</v>
      </c>
      <c r="B42" s="32" t="s">
        <v>90</v>
      </c>
      <c r="C42" s="4" t="n">
        <v>15</v>
      </c>
      <c r="D42" s="4" t="n">
        <v>355</v>
      </c>
      <c r="E42" s="4" t="n">
        <v>354</v>
      </c>
      <c r="F42" s="4" t="n">
        <v>134</v>
      </c>
      <c r="G42" s="4" t="n">
        <v>220</v>
      </c>
      <c r="H42" s="4" t="n">
        <v>1</v>
      </c>
      <c r="I42" s="4" t="n">
        <v>1</v>
      </c>
      <c r="J42" s="4" t="s">
        <v>25</v>
      </c>
      <c r="K42" s="4" t="n">
        <v>97990</v>
      </c>
      <c r="L42" s="4" t="n">
        <v>527416</v>
      </c>
      <c r="M42" s="4" t="n">
        <v>1109434</v>
      </c>
      <c r="N42" s="4" t="n">
        <v>15</v>
      </c>
      <c r="O42" s="33" t="str">
        <f aca="false">+A42</f>
        <v>1279</v>
      </c>
    </row>
    <row r="43" customFormat="false" ht="13.5" hidden="false" customHeight="false" outlineLevel="0" collapsed="false">
      <c r="A43" s="27" t="s">
        <v>91</v>
      </c>
      <c r="B43" s="30" t="s">
        <v>92</v>
      </c>
      <c r="C43" s="4" t="n">
        <v>3</v>
      </c>
      <c r="D43" s="4" t="s">
        <v>26</v>
      </c>
      <c r="E43" s="4" t="s">
        <v>26</v>
      </c>
      <c r="F43" s="4" t="s">
        <v>26</v>
      </c>
      <c r="G43" s="4" t="s">
        <v>26</v>
      </c>
      <c r="H43" s="4" t="s">
        <v>25</v>
      </c>
      <c r="I43" s="4" t="s">
        <v>25</v>
      </c>
      <c r="J43" s="4" t="s">
        <v>25</v>
      </c>
      <c r="K43" s="4" t="s">
        <v>26</v>
      </c>
      <c r="L43" s="4" t="s">
        <v>26</v>
      </c>
      <c r="M43" s="4" t="s">
        <v>26</v>
      </c>
      <c r="N43" s="4" t="n">
        <v>3</v>
      </c>
      <c r="O43" s="29" t="str">
        <f aca="false">+A43</f>
        <v>    128</v>
      </c>
    </row>
    <row r="44" customFormat="false" ht="13.5" hidden="false" customHeight="false" outlineLevel="0" collapsed="false">
      <c r="A44" s="31" t="s">
        <v>93</v>
      </c>
      <c r="B44" s="32" t="s">
        <v>94</v>
      </c>
      <c r="C44" s="4" t="n">
        <v>2</v>
      </c>
      <c r="D44" s="4" t="s">
        <v>26</v>
      </c>
      <c r="E44" s="4" t="s">
        <v>26</v>
      </c>
      <c r="F44" s="4" t="s">
        <v>26</v>
      </c>
      <c r="G44" s="4" t="s">
        <v>26</v>
      </c>
      <c r="H44" s="4" t="s">
        <v>25</v>
      </c>
      <c r="I44" s="4" t="s">
        <v>25</v>
      </c>
      <c r="J44" s="4" t="s">
        <v>25</v>
      </c>
      <c r="K44" s="4" t="s">
        <v>26</v>
      </c>
      <c r="L44" s="4" t="s">
        <v>26</v>
      </c>
      <c r="M44" s="4" t="s">
        <v>26</v>
      </c>
      <c r="N44" s="4" t="n">
        <v>2</v>
      </c>
      <c r="O44" s="33" t="str">
        <f aca="false">+A44</f>
        <v>1281</v>
      </c>
    </row>
    <row r="45" customFormat="false" ht="13.5" hidden="false" customHeight="false" outlineLevel="0" collapsed="false">
      <c r="A45" s="31" t="s">
        <v>95</v>
      </c>
      <c r="B45" s="32" t="s">
        <v>96</v>
      </c>
      <c r="C45" s="4" t="n">
        <v>1</v>
      </c>
      <c r="D45" s="4" t="s">
        <v>26</v>
      </c>
      <c r="E45" s="4" t="s">
        <v>26</v>
      </c>
      <c r="F45" s="4" t="s">
        <v>26</v>
      </c>
      <c r="G45" s="4" t="s">
        <v>26</v>
      </c>
      <c r="H45" s="4" t="s">
        <v>25</v>
      </c>
      <c r="I45" s="4" t="s">
        <v>25</v>
      </c>
      <c r="J45" s="4" t="s">
        <v>25</v>
      </c>
      <c r="K45" s="4" t="s">
        <v>26</v>
      </c>
      <c r="L45" s="4" t="s">
        <v>26</v>
      </c>
      <c r="M45" s="4" t="s">
        <v>26</v>
      </c>
      <c r="N45" s="4" t="n">
        <v>1</v>
      </c>
      <c r="O45" s="33" t="str">
        <f aca="false">+A45</f>
        <v>1282</v>
      </c>
    </row>
    <row r="46" customFormat="false" ht="13.5" hidden="false" customHeight="false" outlineLevel="0" collapsed="false">
      <c r="A46" s="27" t="s">
        <v>97</v>
      </c>
      <c r="B46" s="30" t="s">
        <v>98</v>
      </c>
      <c r="C46" s="4" t="n">
        <v>373</v>
      </c>
      <c r="D46" s="4" t="n">
        <v>9374</v>
      </c>
      <c r="E46" s="4" t="n">
        <v>9187</v>
      </c>
      <c r="F46" s="4" t="n">
        <v>3160</v>
      </c>
      <c r="G46" s="4" t="n">
        <v>6027</v>
      </c>
      <c r="H46" s="4" t="n">
        <v>187</v>
      </c>
      <c r="I46" s="4" t="n">
        <v>110</v>
      </c>
      <c r="J46" s="4" t="n">
        <v>77</v>
      </c>
      <c r="K46" s="4" t="n">
        <v>2413770</v>
      </c>
      <c r="L46" s="4" t="n">
        <v>7037389</v>
      </c>
      <c r="M46" s="4" t="n">
        <v>12964094</v>
      </c>
      <c r="N46" s="4" t="n">
        <v>373</v>
      </c>
      <c r="O46" s="29" t="str">
        <f aca="false">+A46</f>
        <v>    129</v>
      </c>
    </row>
    <row r="47" customFormat="false" ht="13.5" hidden="false" customHeight="false" outlineLevel="0" collapsed="false">
      <c r="A47" s="31" t="s">
        <v>99</v>
      </c>
      <c r="B47" s="32" t="s">
        <v>100</v>
      </c>
      <c r="C47" s="4" t="n">
        <v>1</v>
      </c>
      <c r="D47" s="4" t="s">
        <v>26</v>
      </c>
      <c r="E47" s="4" t="s">
        <v>26</v>
      </c>
      <c r="F47" s="4" t="s">
        <v>26</v>
      </c>
      <c r="G47" s="4" t="s">
        <v>26</v>
      </c>
      <c r="H47" s="4" t="s">
        <v>25</v>
      </c>
      <c r="I47" s="4" t="s">
        <v>25</v>
      </c>
      <c r="J47" s="4" t="s">
        <v>25</v>
      </c>
      <c r="K47" s="4" t="s">
        <v>26</v>
      </c>
      <c r="L47" s="4" t="s">
        <v>26</v>
      </c>
      <c r="M47" s="4" t="s">
        <v>26</v>
      </c>
      <c r="N47" s="4" t="n">
        <v>1</v>
      </c>
      <c r="O47" s="33" t="str">
        <f aca="false">+A47</f>
        <v>1291</v>
      </c>
    </row>
    <row r="48" customFormat="false" ht="13.5" hidden="false" customHeight="false" outlineLevel="0" collapsed="false">
      <c r="A48" s="31" t="s">
        <v>101</v>
      </c>
      <c r="B48" s="32" t="s">
        <v>102</v>
      </c>
      <c r="C48" s="4" t="n">
        <v>1</v>
      </c>
      <c r="D48" s="4" t="s">
        <v>26</v>
      </c>
      <c r="E48" s="4" t="s">
        <v>26</v>
      </c>
      <c r="F48" s="4" t="s">
        <v>26</v>
      </c>
      <c r="G48" s="4" t="s">
        <v>26</v>
      </c>
      <c r="H48" s="4" t="s">
        <v>26</v>
      </c>
      <c r="I48" s="4" t="s">
        <v>26</v>
      </c>
      <c r="J48" s="4" t="s">
        <v>26</v>
      </c>
      <c r="K48" s="4" t="s">
        <v>26</v>
      </c>
      <c r="L48" s="4" t="s">
        <v>26</v>
      </c>
      <c r="M48" s="4" t="s">
        <v>26</v>
      </c>
      <c r="N48" s="4" t="n">
        <v>1</v>
      </c>
      <c r="O48" s="33" t="str">
        <f aca="false">+A48</f>
        <v>1292</v>
      </c>
    </row>
    <row r="49" customFormat="false" ht="13.5" hidden="false" customHeight="false" outlineLevel="0" collapsed="false">
      <c r="A49" s="31" t="s">
        <v>103</v>
      </c>
      <c r="B49" s="32" t="s">
        <v>104</v>
      </c>
      <c r="C49" s="4" t="n">
        <v>77</v>
      </c>
      <c r="D49" s="4" t="n">
        <v>1371</v>
      </c>
      <c r="E49" s="4" t="n">
        <v>1337</v>
      </c>
      <c r="F49" s="4" t="n">
        <v>549</v>
      </c>
      <c r="G49" s="4" t="n">
        <v>788</v>
      </c>
      <c r="H49" s="4" t="n">
        <v>34</v>
      </c>
      <c r="I49" s="4" t="n">
        <v>21</v>
      </c>
      <c r="J49" s="4" t="n">
        <v>13</v>
      </c>
      <c r="K49" s="4" t="n">
        <v>385660</v>
      </c>
      <c r="L49" s="4" t="n">
        <v>827645</v>
      </c>
      <c r="M49" s="4" t="n">
        <v>1507743</v>
      </c>
      <c r="N49" s="4" t="n">
        <v>77</v>
      </c>
      <c r="O49" s="33" t="str">
        <f aca="false">+A49</f>
        <v>1293</v>
      </c>
    </row>
    <row r="50" customFormat="false" ht="13.5" hidden="false" customHeight="false" outlineLevel="0" collapsed="false">
      <c r="A50" s="31" t="s">
        <v>105</v>
      </c>
      <c r="B50" s="32" t="s">
        <v>106</v>
      </c>
      <c r="C50" s="4" t="n">
        <v>9</v>
      </c>
      <c r="D50" s="4" t="n">
        <v>87</v>
      </c>
      <c r="E50" s="4" t="n">
        <v>85</v>
      </c>
      <c r="F50" s="4" t="n">
        <v>29</v>
      </c>
      <c r="G50" s="4" t="n">
        <v>56</v>
      </c>
      <c r="H50" s="4" t="n">
        <v>2</v>
      </c>
      <c r="I50" s="4" t="n">
        <v>2</v>
      </c>
      <c r="J50" s="4" t="s">
        <v>25</v>
      </c>
      <c r="K50" s="4" t="n">
        <v>18682</v>
      </c>
      <c r="L50" s="4" t="n">
        <v>17403</v>
      </c>
      <c r="M50" s="4" t="n">
        <v>61761</v>
      </c>
      <c r="N50" s="4" t="n">
        <v>9</v>
      </c>
      <c r="O50" s="33" t="str">
        <f aca="false">+A50</f>
        <v>1294</v>
      </c>
    </row>
    <row r="51" customFormat="false" ht="13.5" hidden="false" customHeight="false" outlineLevel="0" collapsed="false">
      <c r="A51" s="31" t="s">
        <v>107</v>
      </c>
      <c r="B51" s="32" t="s">
        <v>108</v>
      </c>
      <c r="C51" s="4" t="n">
        <v>99</v>
      </c>
      <c r="D51" s="4" t="n">
        <v>1222</v>
      </c>
      <c r="E51" s="4" t="n">
        <v>1139</v>
      </c>
      <c r="F51" s="4" t="n">
        <v>472</v>
      </c>
      <c r="G51" s="4" t="n">
        <v>667</v>
      </c>
      <c r="H51" s="4" t="n">
        <v>83</v>
      </c>
      <c r="I51" s="4" t="n">
        <v>51</v>
      </c>
      <c r="J51" s="4" t="n">
        <v>32</v>
      </c>
      <c r="K51" s="4" t="n">
        <v>277054</v>
      </c>
      <c r="L51" s="4" t="n">
        <v>380585</v>
      </c>
      <c r="M51" s="4" t="n">
        <v>1015974</v>
      </c>
      <c r="N51" s="4" t="n">
        <v>99</v>
      </c>
      <c r="O51" s="33" t="str">
        <f aca="false">+A51</f>
        <v>1295</v>
      </c>
    </row>
    <row r="52" customFormat="false" ht="13.5" hidden="false" customHeight="false" outlineLevel="0" collapsed="false">
      <c r="A52" s="31" t="s">
        <v>109</v>
      </c>
      <c r="B52" s="32" t="s">
        <v>110</v>
      </c>
      <c r="C52" s="4" t="n">
        <v>10</v>
      </c>
      <c r="D52" s="4" t="n">
        <v>73</v>
      </c>
      <c r="E52" s="4" t="n">
        <v>65</v>
      </c>
      <c r="F52" s="4" t="n">
        <v>38</v>
      </c>
      <c r="G52" s="4" t="n">
        <v>27</v>
      </c>
      <c r="H52" s="4" t="n">
        <v>8</v>
      </c>
      <c r="I52" s="4" t="n">
        <v>4</v>
      </c>
      <c r="J52" s="4" t="n">
        <v>4</v>
      </c>
      <c r="K52" s="4" t="n">
        <v>22252</v>
      </c>
      <c r="L52" s="4" t="n">
        <v>58032</v>
      </c>
      <c r="M52" s="4" t="n">
        <v>107769</v>
      </c>
      <c r="N52" s="4" t="n">
        <v>10</v>
      </c>
      <c r="O52" s="33" t="str">
        <f aca="false">+A52</f>
        <v>1296</v>
      </c>
    </row>
    <row r="53" customFormat="false" ht="13.5" hidden="false" customHeight="false" outlineLevel="0" collapsed="false">
      <c r="A53" s="31" t="s">
        <v>111</v>
      </c>
      <c r="B53" s="32" t="s">
        <v>112</v>
      </c>
      <c r="C53" s="4" t="n">
        <v>9</v>
      </c>
      <c r="D53" s="4" t="n">
        <v>558</v>
      </c>
      <c r="E53" s="4" t="n">
        <v>558</v>
      </c>
      <c r="F53" s="4" t="n">
        <v>175</v>
      </c>
      <c r="G53" s="4" t="n">
        <v>383</v>
      </c>
      <c r="H53" s="4" t="s">
        <v>25</v>
      </c>
      <c r="I53" s="4" t="s">
        <v>25</v>
      </c>
      <c r="J53" s="4" t="s">
        <v>25</v>
      </c>
      <c r="K53" s="4" t="n">
        <v>145942</v>
      </c>
      <c r="L53" s="4" t="n">
        <v>1006126</v>
      </c>
      <c r="M53" s="4" t="n">
        <v>1480054</v>
      </c>
      <c r="N53" s="4" t="n">
        <v>9</v>
      </c>
      <c r="O53" s="33" t="str">
        <f aca="false">+A53</f>
        <v>1297</v>
      </c>
    </row>
    <row r="54" customFormat="false" ht="13.5" hidden="false" customHeight="false" outlineLevel="0" collapsed="false">
      <c r="A54" s="31" t="s">
        <v>113</v>
      </c>
      <c r="B54" s="32" t="s">
        <v>114</v>
      </c>
      <c r="C54" s="4" t="n">
        <v>43</v>
      </c>
      <c r="D54" s="4" t="n">
        <v>1040</v>
      </c>
      <c r="E54" s="4" t="n">
        <v>1027</v>
      </c>
      <c r="F54" s="4" t="n">
        <v>311</v>
      </c>
      <c r="G54" s="4" t="n">
        <v>716</v>
      </c>
      <c r="H54" s="4" t="n">
        <v>13</v>
      </c>
      <c r="I54" s="4" t="n">
        <v>7</v>
      </c>
      <c r="J54" s="4" t="n">
        <v>6</v>
      </c>
      <c r="K54" s="4" t="n">
        <v>284419</v>
      </c>
      <c r="L54" s="4" t="n">
        <v>647981</v>
      </c>
      <c r="M54" s="4" t="n">
        <v>1235714</v>
      </c>
      <c r="N54" s="4" t="n">
        <v>43</v>
      </c>
      <c r="O54" s="33" t="str">
        <f aca="false">+A54</f>
        <v>1298</v>
      </c>
    </row>
    <row r="55" customFormat="false" ht="13.5" hidden="false" customHeight="false" outlineLevel="0" collapsed="false">
      <c r="A55" s="31" t="s">
        <v>115</v>
      </c>
      <c r="B55" s="32" t="s">
        <v>116</v>
      </c>
      <c r="C55" s="4" t="n">
        <v>124</v>
      </c>
      <c r="D55" s="4" t="n">
        <v>5010</v>
      </c>
      <c r="E55" s="4" t="n">
        <v>4967</v>
      </c>
      <c r="F55" s="4" t="n">
        <v>1580</v>
      </c>
      <c r="G55" s="4" t="n">
        <v>3387</v>
      </c>
      <c r="H55" s="4" t="n">
        <v>43</v>
      </c>
      <c r="I55" s="4" t="n">
        <v>23</v>
      </c>
      <c r="J55" s="4" t="n">
        <v>20</v>
      </c>
      <c r="K55" s="4" t="n">
        <v>1276761</v>
      </c>
      <c r="L55" s="4" t="n">
        <v>4051017</v>
      </c>
      <c r="M55" s="4" t="n">
        <v>7206579</v>
      </c>
      <c r="N55" s="4" t="n">
        <v>124</v>
      </c>
      <c r="O55" s="33" t="str">
        <f aca="false">+A55</f>
        <v>1299</v>
      </c>
    </row>
    <row r="56" customFormat="false" ht="13.5" hidden="false" customHeight="false" outlineLevel="0" collapsed="false">
      <c r="A56" s="27" t="s">
        <v>117</v>
      </c>
      <c r="B56" s="28" t="s">
        <v>118</v>
      </c>
      <c r="C56" s="4" t="n">
        <v>139</v>
      </c>
      <c r="D56" s="4" t="n">
        <v>3717</v>
      </c>
      <c r="E56" s="4" t="n">
        <v>3703</v>
      </c>
      <c r="F56" s="4" t="n">
        <v>2465</v>
      </c>
      <c r="G56" s="4" t="n">
        <v>1238</v>
      </c>
      <c r="H56" s="4" t="n">
        <v>14</v>
      </c>
      <c r="I56" s="4" t="n">
        <v>6</v>
      </c>
      <c r="J56" s="4" t="n">
        <v>8</v>
      </c>
      <c r="K56" s="4" t="n">
        <v>1661300</v>
      </c>
      <c r="L56" s="4" t="n">
        <v>9702802</v>
      </c>
      <c r="M56" s="4" t="n">
        <v>32395224</v>
      </c>
      <c r="N56" s="4" t="n">
        <v>139</v>
      </c>
      <c r="O56" s="29" t="str">
        <f aca="false">+A56</f>
        <v>  13</v>
      </c>
    </row>
    <row r="57" customFormat="false" ht="13.5" hidden="false" customHeight="false" outlineLevel="0" collapsed="false">
      <c r="A57" s="27" t="s">
        <v>119</v>
      </c>
      <c r="B57" s="30" t="s">
        <v>120</v>
      </c>
      <c r="C57" s="4" t="n">
        <v>21</v>
      </c>
      <c r="D57" s="4" t="n">
        <v>715</v>
      </c>
      <c r="E57" s="4" t="n">
        <v>709</v>
      </c>
      <c r="F57" s="4" t="n">
        <v>425</v>
      </c>
      <c r="G57" s="4" t="n">
        <v>284</v>
      </c>
      <c r="H57" s="4" t="n">
        <v>6</v>
      </c>
      <c r="I57" s="4" t="n">
        <v>2</v>
      </c>
      <c r="J57" s="4" t="n">
        <v>4</v>
      </c>
      <c r="K57" s="4" t="n">
        <v>318431</v>
      </c>
      <c r="L57" s="4" t="n">
        <v>4120414</v>
      </c>
      <c r="M57" s="4" t="n">
        <v>8706383</v>
      </c>
      <c r="N57" s="4" t="n">
        <v>21</v>
      </c>
      <c r="O57" s="29" t="str">
        <f aca="false">+A57</f>
        <v>    131</v>
      </c>
    </row>
    <row r="58" customFormat="false" ht="13.5" hidden="false" customHeight="false" outlineLevel="0" collapsed="false">
      <c r="A58" s="31" t="s">
        <v>121</v>
      </c>
      <c r="B58" s="32" t="s">
        <v>120</v>
      </c>
      <c r="C58" s="4" t="n">
        <v>21</v>
      </c>
      <c r="D58" s="4" t="n">
        <v>715</v>
      </c>
      <c r="E58" s="4" t="n">
        <v>709</v>
      </c>
      <c r="F58" s="4" t="n">
        <v>425</v>
      </c>
      <c r="G58" s="4" t="n">
        <v>284</v>
      </c>
      <c r="H58" s="4" t="n">
        <v>6</v>
      </c>
      <c r="I58" s="4" t="n">
        <v>2</v>
      </c>
      <c r="J58" s="4" t="n">
        <v>4</v>
      </c>
      <c r="K58" s="4" t="n">
        <v>318431</v>
      </c>
      <c r="L58" s="4" t="n">
        <v>4120414</v>
      </c>
      <c r="M58" s="4" t="n">
        <v>8706383</v>
      </c>
      <c r="N58" s="4" t="n">
        <v>21</v>
      </c>
      <c r="O58" s="33" t="str">
        <f aca="false">+A58</f>
        <v>1311</v>
      </c>
    </row>
    <row r="59" customFormat="false" ht="13.5" hidden="false" customHeight="false" outlineLevel="0" collapsed="false">
      <c r="A59" s="27" t="s">
        <v>122</v>
      </c>
      <c r="B59" s="30" t="s">
        <v>123</v>
      </c>
      <c r="C59" s="4" t="n">
        <v>86</v>
      </c>
      <c r="D59" s="4" t="n">
        <v>2213</v>
      </c>
      <c r="E59" s="4" t="n">
        <v>2208</v>
      </c>
      <c r="F59" s="4" t="n">
        <v>1483</v>
      </c>
      <c r="G59" s="4" t="n">
        <v>725</v>
      </c>
      <c r="H59" s="4" t="n">
        <v>5</v>
      </c>
      <c r="I59" s="4" t="n">
        <v>2</v>
      </c>
      <c r="J59" s="4" t="n">
        <v>3</v>
      </c>
      <c r="K59" s="4" t="n">
        <v>921577</v>
      </c>
      <c r="L59" s="4" t="n">
        <v>2291902</v>
      </c>
      <c r="M59" s="4" t="n">
        <v>9522926</v>
      </c>
      <c r="N59" s="4" t="n">
        <v>86</v>
      </c>
      <c r="O59" s="29" t="str">
        <f aca="false">+A59</f>
        <v>    132</v>
      </c>
    </row>
    <row r="60" customFormat="false" ht="13.5" hidden="false" customHeight="false" outlineLevel="0" collapsed="false">
      <c r="A60" s="31" t="s">
        <v>124</v>
      </c>
      <c r="B60" s="32" t="s">
        <v>125</v>
      </c>
      <c r="C60" s="4" t="n">
        <v>1</v>
      </c>
      <c r="D60" s="4" t="s">
        <v>26</v>
      </c>
      <c r="E60" s="4" t="s">
        <v>26</v>
      </c>
      <c r="F60" s="4" t="s">
        <v>26</v>
      </c>
      <c r="G60" s="4" t="s">
        <v>26</v>
      </c>
      <c r="H60" s="4" t="s">
        <v>25</v>
      </c>
      <c r="I60" s="4" t="s">
        <v>25</v>
      </c>
      <c r="J60" s="4" t="s">
        <v>25</v>
      </c>
      <c r="K60" s="4" t="s">
        <v>26</v>
      </c>
      <c r="L60" s="4" t="s">
        <v>26</v>
      </c>
      <c r="M60" s="4" t="s">
        <v>26</v>
      </c>
      <c r="N60" s="4" t="n">
        <v>1</v>
      </c>
      <c r="O60" s="33" t="str">
        <f aca="false">+A60</f>
        <v>1322</v>
      </c>
    </row>
    <row r="61" customFormat="false" ht="13.5" hidden="false" customHeight="false" outlineLevel="0" collapsed="false">
      <c r="A61" s="31" t="s">
        <v>126</v>
      </c>
      <c r="B61" s="32" t="s">
        <v>127</v>
      </c>
      <c r="C61" s="4" t="n">
        <v>82</v>
      </c>
      <c r="D61" s="4" t="n">
        <v>1717</v>
      </c>
      <c r="E61" s="4" t="n">
        <v>1712</v>
      </c>
      <c r="F61" s="4" t="n">
        <v>1091</v>
      </c>
      <c r="G61" s="4" t="n">
        <v>621</v>
      </c>
      <c r="H61" s="4" t="n">
        <v>5</v>
      </c>
      <c r="I61" s="4" t="n">
        <v>2</v>
      </c>
      <c r="J61" s="4" t="n">
        <v>3</v>
      </c>
      <c r="K61" s="4" t="n">
        <v>558338</v>
      </c>
      <c r="L61" s="4" t="n">
        <v>1349137</v>
      </c>
      <c r="M61" s="4" t="n">
        <v>3769062</v>
      </c>
      <c r="N61" s="4" t="n">
        <v>82</v>
      </c>
      <c r="O61" s="33" t="str">
        <f aca="false">+A61</f>
        <v>1323</v>
      </c>
    </row>
    <row r="62" customFormat="false" ht="13.5" hidden="false" customHeight="false" outlineLevel="0" collapsed="false">
      <c r="A62" s="31" t="s">
        <v>128</v>
      </c>
      <c r="B62" s="32" t="s">
        <v>129</v>
      </c>
      <c r="C62" s="4" t="n">
        <v>3</v>
      </c>
      <c r="D62" s="4" t="s">
        <v>26</v>
      </c>
      <c r="E62" s="4" t="s">
        <v>26</v>
      </c>
      <c r="F62" s="4" t="s">
        <v>26</v>
      </c>
      <c r="G62" s="4" t="s">
        <v>26</v>
      </c>
      <c r="H62" s="4" t="s">
        <v>25</v>
      </c>
      <c r="I62" s="4" t="s">
        <v>25</v>
      </c>
      <c r="J62" s="4" t="s">
        <v>25</v>
      </c>
      <c r="K62" s="4" t="s">
        <v>26</v>
      </c>
      <c r="L62" s="4" t="s">
        <v>26</v>
      </c>
      <c r="M62" s="4" t="s">
        <v>26</v>
      </c>
      <c r="N62" s="4" t="n">
        <v>3</v>
      </c>
      <c r="O62" s="33" t="str">
        <f aca="false">+A62</f>
        <v>1324</v>
      </c>
    </row>
    <row r="63" customFormat="false" ht="13.5" hidden="false" customHeight="false" outlineLevel="0" collapsed="false">
      <c r="A63" s="27" t="s">
        <v>130</v>
      </c>
      <c r="B63" s="30" t="s">
        <v>131</v>
      </c>
      <c r="C63" s="4" t="n">
        <v>7</v>
      </c>
      <c r="D63" s="4" t="n">
        <v>73</v>
      </c>
      <c r="E63" s="4" t="n">
        <v>70</v>
      </c>
      <c r="F63" s="4" t="n">
        <v>44</v>
      </c>
      <c r="G63" s="4" t="n">
        <v>26</v>
      </c>
      <c r="H63" s="4" t="n">
        <v>3</v>
      </c>
      <c r="I63" s="4" t="n">
        <v>2</v>
      </c>
      <c r="J63" s="4" t="n">
        <v>1</v>
      </c>
      <c r="K63" s="4" t="n">
        <v>26230</v>
      </c>
      <c r="L63" s="4" t="n">
        <v>230179</v>
      </c>
      <c r="M63" s="4" t="n">
        <v>296039</v>
      </c>
      <c r="N63" s="4" t="n">
        <v>7</v>
      </c>
      <c r="O63" s="29" t="str">
        <f aca="false">+A63</f>
        <v>    133</v>
      </c>
    </row>
    <row r="64" customFormat="false" ht="13.5" hidden="false" customHeight="false" outlineLevel="0" collapsed="false">
      <c r="A64" s="31" t="s">
        <v>132</v>
      </c>
      <c r="B64" s="32" t="s">
        <v>133</v>
      </c>
      <c r="C64" s="4" t="n">
        <v>3</v>
      </c>
      <c r="D64" s="4" t="n">
        <v>18</v>
      </c>
      <c r="E64" s="4" t="n">
        <v>15</v>
      </c>
      <c r="F64" s="4" t="n">
        <v>8</v>
      </c>
      <c r="G64" s="4" t="n">
        <v>7</v>
      </c>
      <c r="H64" s="4" t="n">
        <v>3</v>
      </c>
      <c r="I64" s="4" t="n">
        <v>2</v>
      </c>
      <c r="J64" s="4" t="n">
        <v>1</v>
      </c>
      <c r="K64" s="4" t="n">
        <v>3106</v>
      </c>
      <c r="L64" s="4" t="n">
        <v>64196</v>
      </c>
      <c r="M64" s="4" t="n">
        <v>82898</v>
      </c>
      <c r="N64" s="4" t="n">
        <v>3</v>
      </c>
      <c r="O64" s="33" t="str">
        <f aca="false">+A64</f>
        <v>1331</v>
      </c>
    </row>
    <row r="65" customFormat="false" ht="13.5" hidden="false" customHeight="false" outlineLevel="0" collapsed="false">
      <c r="A65" s="31" t="s">
        <v>134</v>
      </c>
      <c r="B65" s="32" t="s">
        <v>135</v>
      </c>
      <c r="C65" s="4" t="n">
        <v>4</v>
      </c>
      <c r="D65" s="4" t="n">
        <v>55</v>
      </c>
      <c r="E65" s="4" t="n">
        <v>55</v>
      </c>
      <c r="F65" s="4" t="n">
        <v>36</v>
      </c>
      <c r="G65" s="4" t="n">
        <v>19</v>
      </c>
      <c r="H65" s="4" t="s">
        <v>25</v>
      </c>
      <c r="I65" s="4" t="s">
        <v>25</v>
      </c>
      <c r="J65" s="4" t="s">
        <v>25</v>
      </c>
      <c r="K65" s="4" t="n">
        <v>23124</v>
      </c>
      <c r="L65" s="4" t="n">
        <v>165983</v>
      </c>
      <c r="M65" s="4" t="n">
        <v>213141</v>
      </c>
      <c r="N65" s="4" t="n">
        <v>4</v>
      </c>
      <c r="O65" s="33" t="str">
        <f aca="false">+A65</f>
        <v>1332</v>
      </c>
    </row>
    <row r="66" customFormat="false" ht="13.5" hidden="false" customHeight="false" outlineLevel="0" collapsed="false">
      <c r="A66" s="27" t="s">
        <v>136</v>
      </c>
      <c r="B66" s="30" t="s">
        <v>137</v>
      </c>
      <c r="C66" s="4" t="n">
        <v>3</v>
      </c>
      <c r="D66" s="4" t="s">
        <v>26</v>
      </c>
      <c r="E66" s="4" t="s">
        <v>26</v>
      </c>
      <c r="F66" s="4" t="s">
        <v>26</v>
      </c>
      <c r="G66" s="4" t="s">
        <v>26</v>
      </c>
      <c r="H66" s="4" t="s">
        <v>25</v>
      </c>
      <c r="I66" s="4" t="s">
        <v>25</v>
      </c>
      <c r="J66" s="4" t="s">
        <v>25</v>
      </c>
      <c r="K66" s="4" t="s">
        <v>26</v>
      </c>
      <c r="L66" s="4" t="s">
        <v>26</v>
      </c>
      <c r="M66" s="4" t="s">
        <v>26</v>
      </c>
      <c r="N66" s="4" t="n">
        <v>3</v>
      </c>
      <c r="O66" s="29" t="str">
        <f aca="false">+A66</f>
        <v>    134</v>
      </c>
    </row>
    <row r="67" customFormat="false" ht="13.5" hidden="false" customHeight="false" outlineLevel="0" collapsed="false">
      <c r="A67" s="31" t="s">
        <v>138</v>
      </c>
      <c r="B67" s="32" t="s">
        <v>137</v>
      </c>
      <c r="C67" s="4" t="n">
        <v>3</v>
      </c>
      <c r="D67" s="4" t="s">
        <v>26</v>
      </c>
      <c r="E67" s="4" t="s">
        <v>26</v>
      </c>
      <c r="F67" s="4" t="s">
        <v>26</v>
      </c>
      <c r="G67" s="4" t="s">
        <v>26</v>
      </c>
      <c r="H67" s="4" t="s">
        <v>25</v>
      </c>
      <c r="I67" s="4" t="s">
        <v>25</v>
      </c>
      <c r="J67" s="4" t="s">
        <v>25</v>
      </c>
      <c r="K67" s="4" t="s">
        <v>26</v>
      </c>
      <c r="L67" s="4" t="s">
        <v>26</v>
      </c>
      <c r="M67" s="4" t="s">
        <v>26</v>
      </c>
      <c r="N67" s="4" t="n">
        <v>3</v>
      </c>
      <c r="O67" s="33" t="str">
        <f aca="false">+A67</f>
        <v>1341</v>
      </c>
    </row>
    <row r="68" customFormat="false" ht="13.5" hidden="false" customHeight="false" outlineLevel="0" collapsed="false">
      <c r="A68" s="27" t="s">
        <v>139</v>
      </c>
      <c r="B68" s="30" t="s">
        <v>140</v>
      </c>
      <c r="C68" s="4" t="n">
        <v>20</v>
      </c>
      <c r="D68" s="4" t="n">
        <v>262</v>
      </c>
      <c r="E68" s="4" t="n">
        <v>262</v>
      </c>
      <c r="F68" s="4" t="n">
        <v>205</v>
      </c>
      <c r="G68" s="4" t="n">
        <v>57</v>
      </c>
      <c r="H68" s="4" t="s">
        <v>25</v>
      </c>
      <c r="I68" s="4" t="s">
        <v>25</v>
      </c>
      <c r="J68" s="4" t="s">
        <v>25</v>
      </c>
      <c r="K68" s="4" t="n">
        <v>101221</v>
      </c>
      <c r="L68" s="4" t="n">
        <v>856840</v>
      </c>
      <c r="M68" s="4" t="n">
        <v>1246237</v>
      </c>
      <c r="N68" s="4" t="n">
        <v>20</v>
      </c>
      <c r="O68" s="29" t="str">
        <f aca="false">+A68</f>
        <v>    135</v>
      </c>
    </row>
    <row r="69" customFormat="false" ht="13.5" hidden="false" customHeight="false" outlineLevel="0" collapsed="false">
      <c r="A69" s="31" t="s">
        <v>141</v>
      </c>
      <c r="B69" s="32" t="s">
        <v>142</v>
      </c>
      <c r="C69" s="4" t="n">
        <v>6</v>
      </c>
      <c r="D69" s="4" t="n">
        <v>113</v>
      </c>
      <c r="E69" s="4" t="n">
        <v>113</v>
      </c>
      <c r="F69" s="4" t="n">
        <v>87</v>
      </c>
      <c r="G69" s="4" t="n">
        <v>26</v>
      </c>
      <c r="H69" s="4" t="s">
        <v>25</v>
      </c>
      <c r="I69" s="4" t="s">
        <v>25</v>
      </c>
      <c r="J69" s="4" t="s">
        <v>25</v>
      </c>
      <c r="K69" s="4" t="n">
        <v>48101</v>
      </c>
      <c r="L69" s="4" t="n">
        <v>764386</v>
      </c>
      <c r="M69" s="4" t="n">
        <v>986246</v>
      </c>
      <c r="N69" s="4" t="n">
        <v>6</v>
      </c>
      <c r="O69" s="33" t="str">
        <f aca="false">+A69</f>
        <v>1351</v>
      </c>
    </row>
    <row r="70" customFormat="false" ht="13.5" hidden="false" customHeight="false" outlineLevel="0" collapsed="false">
      <c r="A70" s="31" t="s">
        <v>143</v>
      </c>
      <c r="B70" s="32" t="s">
        <v>144</v>
      </c>
      <c r="C70" s="4" t="n">
        <v>5</v>
      </c>
      <c r="D70" s="4" t="n">
        <v>78</v>
      </c>
      <c r="E70" s="4" t="n">
        <v>78</v>
      </c>
      <c r="F70" s="4" t="n">
        <v>61</v>
      </c>
      <c r="G70" s="4" t="n">
        <v>17</v>
      </c>
      <c r="H70" s="4" t="s">
        <v>25</v>
      </c>
      <c r="I70" s="4" t="s">
        <v>25</v>
      </c>
      <c r="J70" s="4" t="s">
        <v>25</v>
      </c>
      <c r="K70" s="4" t="n">
        <v>27932</v>
      </c>
      <c r="L70" s="4" t="n">
        <v>48328</v>
      </c>
      <c r="M70" s="4" t="n">
        <v>141923</v>
      </c>
      <c r="N70" s="4" t="n">
        <v>5</v>
      </c>
      <c r="O70" s="33" t="str">
        <f aca="false">+A70</f>
        <v>1352</v>
      </c>
    </row>
    <row r="71" customFormat="false" ht="13.5" hidden="false" customHeight="false" outlineLevel="0" collapsed="false">
      <c r="A71" s="31" t="s">
        <v>145</v>
      </c>
      <c r="B71" s="32" t="s">
        <v>146</v>
      </c>
      <c r="C71" s="4" t="n">
        <v>9</v>
      </c>
      <c r="D71" s="4" t="n">
        <v>71</v>
      </c>
      <c r="E71" s="4" t="n">
        <v>71</v>
      </c>
      <c r="F71" s="4" t="n">
        <v>57</v>
      </c>
      <c r="G71" s="4" t="n">
        <v>14</v>
      </c>
      <c r="H71" s="4" t="s">
        <v>25</v>
      </c>
      <c r="I71" s="4" t="s">
        <v>25</v>
      </c>
      <c r="J71" s="4" t="s">
        <v>25</v>
      </c>
      <c r="K71" s="4" t="n">
        <v>25188</v>
      </c>
      <c r="L71" s="4" t="n">
        <v>44126</v>
      </c>
      <c r="M71" s="4" t="n">
        <v>118068</v>
      </c>
      <c r="N71" s="4" t="n">
        <v>9</v>
      </c>
      <c r="O71" s="33" t="str">
        <f aca="false">+A71</f>
        <v>1353</v>
      </c>
    </row>
    <row r="72" customFormat="false" ht="13.5" hidden="false" customHeight="false" outlineLevel="0" collapsed="false">
      <c r="A72" s="27" t="s">
        <v>147</v>
      </c>
      <c r="B72" s="30" t="s">
        <v>148</v>
      </c>
      <c r="C72" s="4" t="n">
        <v>2</v>
      </c>
      <c r="D72" s="4" t="s">
        <v>26</v>
      </c>
      <c r="E72" s="4" t="s">
        <v>26</v>
      </c>
      <c r="F72" s="4" t="s">
        <v>26</v>
      </c>
      <c r="G72" s="4" t="s">
        <v>26</v>
      </c>
      <c r="H72" s="4" t="s">
        <v>25</v>
      </c>
      <c r="I72" s="4" t="s">
        <v>25</v>
      </c>
      <c r="J72" s="4" t="s">
        <v>25</v>
      </c>
      <c r="K72" s="4" t="s">
        <v>26</v>
      </c>
      <c r="L72" s="4" t="s">
        <v>26</v>
      </c>
      <c r="M72" s="4" t="s">
        <v>26</v>
      </c>
      <c r="N72" s="4" t="n">
        <v>2</v>
      </c>
      <c r="O72" s="29" t="str">
        <f aca="false">+A72</f>
        <v>    136</v>
      </c>
    </row>
    <row r="73" customFormat="false" ht="13.5" hidden="false" customHeight="false" outlineLevel="0" collapsed="false">
      <c r="A73" s="31" t="s">
        <v>149</v>
      </c>
      <c r="B73" s="32" t="s">
        <v>150</v>
      </c>
      <c r="C73" s="4" t="n">
        <v>2</v>
      </c>
      <c r="D73" s="4" t="s">
        <v>26</v>
      </c>
      <c r="E73" s="4" t="s">
        <v>26</v>
      </c>
      <c r="F73" s="4" t="s">
        <v>26</v>
      </c>
      <c r="G73" s="4" t="s">
        <v>26</v>
      </c>
      <c r="H73" s="4" t="s">
        <v>25</v>
      </c>
      <c r="I73" s="4" t="s">
        <v>25</v>
      </c>
      <c r="J73" s="4" t="s">
        <v>25</v>
      </c>
      <c r="K73" s="4" t="s">
        <v>26</v>
      </c>
      <c r="L73" s="4" t="s">
        <v>26</v>
      </c>
      <c r="M73" s="4" t="s">
        <v>26</v>
      </c>
      <c r="N73" s="4" t="n">
        <v>2</v>
      </c>
      <c r="O73" s="33" t="str">
        <f aca="false">+A73</f>
        <v>1361</v>
      </c>
    </row>
    <row r="74" customFormat="false" ht="13.5" hidden="false" customHeight="false" outlineLevel="0" collapsed="false">
      <c r="A74" s="27" t="s">
        <v>151</v>
      </c>
      <c r="B74" s="28" t="s">
        <v>152</v>
      </c>
      <c r="C74" s="4" t="n">
        <v>243</v>
      </c>
      <c r="D74" s="4" t="n">
        <v>6046</v>
      </c>
      <c r="E74" s="4" t="n">
        <v>5970</v>
      </c>
      <c r="F74" s="4" t="n">
        <v>2640</v>
      </c>
      <c r="G74" s="4" t="n">
        <v>3330</v>
      </c>
      <c r="H74" s="4" t="n">
        <v>76</v>
      </c>
      <c r="I74" s="4" t="n">
        <v>51</v>
      </c>
      <c r="J74" s="4" t="n">
        <v>25</v>
      </c>
      <c r="K74" s="4" t="n">
        <v>1907874</v>
      </c>
      <c r="L74" s="4" t="n">
        <v>5868361</v>
      </c>
      <c r="M74" s="4" t="n">
        <v>10266602</v>
      </c>
      <c r="N74" s="4" t="n">
        <v>243</v>
      </c>
      <c r="O74" s="29" t="str">
        <f aca="false">+A74</f>
        <v>  14</v>
      </c>
    </row>
    <row r="75" customFormat="false" ht="13.5" hidden="false" customHeight="false" outlineLevel="0" collapsed="false">
      <c r="A75" s="27" t="s">
        <v>153</v>
      </c>
      <c r="B75" s="30" t="s">
        <v>154</v>
      </c>
      <c r="C75" s="4" t="n">
        <v>8</v>
      </c>
      <c r="D75" s="4" t="n">
        <v>837</v>
      </c>
      <c r="E75" s="4" t="n">
        <v>837</v>
      </c>
      <c r="F75" s="4" t="n">
        <v>276</v>
      </c>
      <c r="G75" s="4" t="n">
        <v>561</v>
      </c>
      <c r="H75" s="4" t="s">
        <v>25</v>
      </c>
      <c r="I75" s="4" t="s">
        <v>25</v>
      </c>
      <c r="J75" s="4" t="s">
        <v>25</v>
      </c>
      <c r="K75" s="4" t="n">
        <v>294298</v>
      </c>
      <c r="L75" s="4" t="n">
        <v>492930</v>
      </c>
      <c r="M75" s="4" t="n">
        <v>888361</v>
      </c>
      <c r="N75" s="4" t="n">
        <v>8</v>
      </c>
      <c r="O75" s="29" t="str">
        <f aca="false">+A75</f>
        <v>    142</v>
      </c>
    </row>
    <row r="76" customFormat="false" ht="13.5" hidden="false" customHeight="false" outlineLevel="0" collapsed="false">
      <c r="A76" s="31" t="s">
        <v>155</v>
      </c>
      <c r="B76" s="32" t="s">
        <v>156</v>
      </c>
      <c r="C76" s="4" t="n">
        <v>7</v>
      </c>
      <c r="D76" s="4" t="s">
        <v>26</v>
      </c>
      <c r="E76" s="4" t="s">
        <v>26</v>
      </c>
      <c r="F76" s="4" t="s">
        <v>26</v>
      </c>
      <c r="G76" s="4" t="s">
        <v>26</v>
      </c>
      <c r="H76" s="4" t="s">
        <v>25</v>
      </c>
      <c r="I76" s="4" t="s">
        <v>25</v>
      </c>
      <c r="J76" s="4" t="s">
        <v>25</v>
      </c>
      <c r="K76" s="4" t="s">
        <v>26</v>
      </c>
      <c r="L76" s="4" t="s">
        <v>26</v>
      </c>
      <c r="M76" s="4" t="s">
        <v>26</v>
      </c>
      <c r="N76" s="4" t="n">
        <v>7</v>
      </c>
      <c r="O76" s="33" t="str">
        <f aca="false">+A76</f>
        <v>1422</v>
      </c>
    </row>
    <row r="77" customFormat="false" ht="13.5" hidden="false" customHeight="false" outlineLevel="0" collapsed="false">
      <c r="A77" s="31" t="s">
        <v>157</v>
      </c>
      <c r="B77" s="32" t="s">
        <v>158</v>
      </c>
      <c r="C77" s="4" t="n">
        <v>1</v>
      </c>
      <c r="D77" s="4" t="s">
        <v>26</v>
      </c>
      <c r="E77" s="4" t="s">
        <v>26</v>
      </c>
      <c r="F77" s="4" t="s">
        <v>26</v>
      </c>
      <c r="G77" s="4" t="s">
        <v>26</v>
      </c>
      <c r="H77" s="4" t="s">
        <v>25</v>
      </c>
      <c r="I77" s="4" t="s">
        <v>25</v>
      </c>
      <c r="J77" s="4" t="s">
        <v>25</v>
      </c>
      <c r="K77" s="4" t="s">
        <v>26</v>
      </c>
      <c r="L77" s="4" t="s">
        <v>26</v>
      </c>
      <c r="M77" s="4" t="s">
        <v>26</v>
      </c>
      <c r="N77" s="4" t="n">
        <v>1</v>
      </c>
      <c r="O77" s="33" t="str">
        <f aca="false">+A77</f>
        <v>1425</v>
      </c>
    </row>
    <row r="78" customFormat="false" ht="13.5" hidden="false" customHeight="false" outlineLevel="0" collapsed="false">
      <c r="A78" s="27" t="s">
        <v>159</v>
      </c>
      <c r="B78" s="30" t="s">
        <v>160</v>
      </c>
      <c r="C78" s="4" t="n">
        <v>24</v>
      </c>
      <c r="D78" s="4" t="n">
        <v>471</v>
      </c>
      <c r="E78" s="4" t="n">
        <v>462</v>
      </c>
      <c r="F78" s="4" t="n">
        <v>221</v>
      </c>
      <c r="G78" s="4" t="n">
        <v>241</v>
      </c>
      <c r="H78" s="4" t="n">
        <v>9</v>
      </c>
      <c r="I78" s="4" t="n">
        <v>6</v>
      </c>
      <c r="J78" s="4" t="n">
        <v>3</v>
      </c>
      <c r="K78" s="4" t="n">
        <v>124824</v>
      </c>
      <c r="L78" s="4" t="n">
        <v>140262</v>
      </c>
      <c r="M78" s="4" t="n">
        <v>342973</v>
      </c>
      <c r="N78" s="4" t="n">
        <v>24</v>
      </c>
      <c r="O78" s="29" t="str">
        <f aca="false">+A78</f>
        <v>    143</v>
      </c>
    </row>
    <row r="79" customFormat="false" ht="13.5" hidden="false" customHeight="false" outlineLevel="0" collapsed="false">
      <c r="A79" s="31" t="s">
        <v>161</v>
      </c>
      <c r="B79" s="32" t="s">
        <v>162</v>
      </c>
      <c r="C79" s="4" t="n">
        <v>23</v>
      </c>
      <c r="D79" s="4" t="s">
        <v>26</v>
      </c>
      <c r="E79" s="4" t="s">
        <v>26</v>
      </c>
      <c r="F79" s="4" t="s">
        <v>26</v>
      </c>
      <c r="G79" s="4" t="s">
        <v>26</v>
      </c>
      <c r="H79" s="4" t="n">
        <v>9</v>
      </c>
      <c r="I79" s="4" t="n">
        <v>6</v>
      </c>
      <c r="J79" s="4" t="n">
        <v>3</v>
      </c>
      <c r="K79" s="4" t="s">
        <v>26</v>
      </c>
      <c r="L79" s="4" t="s">
        <v>26</v>
      </c>
      <c r="M79" s="4" t="s">
        <v>26</v>
      </c>
      <c r="N79" s="4" t="n">
        <v>23</v>
      </c>
      <c r="O79" s="33" t="str">
        <f aca="false">+A79</f>
        <v>1431</v>
      </c>
    </row>
    <row r="80" customFormat="false" ht="13.5" hidden="false" customHeight="false" outlineLevel="0" collapsed="false">
      <c r="A80" s="31" t="s">
        <v>163</v>
      </c>
      <c r="B80" s="32" t="s">
        <v>164</v>
      </c>
      <c r="C80" s="4" t="n">
        <v>1</v>
      </c>
      <c r="D80" s="4" t="s">
        <v>26</v>
      </c>
      <c r="E80" s="4" t="s">
        <v>26</v>
      </c>
      <c r="F80" s="4" t="s">
        <v>26</v>
      </c>
      <c r="G80" s="4" t="s">
        <v>26</v>
      </c>
      <c r="H80" s="4" t="s">
        <v>25</v>
      </c>
      <c r="I80" s="4" t="s">
        <v>25</v>
      </c>
      <c r="J80" s="4" t="s">
        <v>25</v>
      </c>
      <c r="K80" s="4" t="s">
        <v>26</v>
      </c>
      <c r="L80" s="4" t="s">
        <v>26</v>
      </c>
      <c r="M80" s="4" t="s">
        <v>26</v>
      </c>
      <c r="N80" s="4" t="n">
        <v>1</v>
      </c>
      <c r="O80" s="33" t="str">
        <f aca="false">+A80</f>
        <v>1432</v>
      </c>
    </row>
    <row r="81" customFormat="false" ht="13.5" hidden="false" customHeight="false" outlineLevel="0" collapsed="false">
      <c r="A81" s="27" t="s">
        <v>165</v>
      </c>
      <c r="B81" s="30" t="s">
        <v>166</v>
      </c>
      <c r="C81" s="4" t="n">
        <v>36</v>
      </c>
      <c r="D81" s="4" t="n">
        <v>1130</v>
      </c>
      <c r="E81" s="4" t="n">
        <v>1121</v>
      </c>
      <c r="F81" s="4" t="n">
        <v>664</v>
      </c>
      <c r="G81" s="4" t="n">
        <v>457</v>
      </c>
      <c r="H81" s="4" t="n">
        <v>9</v>
      </c>
      <c r="I81" s="4" t="n">
        <v>5</v>
      </c>
      <c r="J81" s="4" t="n">
        <v>4</v>
      </c>
      <c r="K81" s="4" t="n">
        <v>390293</v>
      </c>
      <c r="L81" s="4" t="n">
        <v>1760512</v>
      </c>
      <c r="M81" s="4" t="n">
        <v>3016293</v>
      </c>
      <c r="N81" s="4" t="n">
        <v>36</v>
      </c>
      <c r="O81" s="29" t="str">
        <f aca="false">+A81</f>
        <v>    144</v>
      </c>
    </row>
    <row r="82" customFormat="false" ht="13.5" hidden="false" customHeight="false" outlineLevel="0" collapsed="false">
      <c r="A82" s="31" t="s">
        <v>167</v>
      </c>
      <c r="B82" s="32" t="s">
        <v>168</v>
      </c>
      <c r="C82" s="4" t="n">
        <v>25</v>
      </c>
      <c r="D82" s="4" t="n">
        <v>807</v>
      </c>
      <c r="E82" s="4" t="n">
        <v>800</v>
      </c>
      <c r="F82" s="4" t="n">
        <v>525</v>
      </c>
      <c r="G82" s="4" t="n">
        <v>275</v>
      </c>
      <c r="H82" s="4" t="n">
        <v>7</v>
      </c>
      <c r="I82" s="4" t="n">
        <v>4</v>
      </c>
      <c r="J82" s="4" t="n">
        <v>3</v>
      </c>
      <c r="K82" s="4" t="n">
        <v>277087</v>
      </c>
      <c r="L82" s="4" t="n">
        <v>1628923</v>
      </c>
      <c r="M82" s="4" t="n">
        <v>2706359</v>
      </c>
      <c r="N82" s="4" t="n">
        <v>25</v>
      </c>
      <c r="O82" s="33" t="str">
        <f aca="false">+A82</f>
        <v>1441</v>
      </c>
    </row>
    <row r="83" customFormat="false" ht="13.5" hidden="false" customHeight="false" outlineLevel="0" collapsed="false">
      <c r="A83" s="31" t="s">
        <v>169</v>
      </c>
      <c r="B83" s="32" t="s">
        <v>170</v>
      </c>
      <c r="C83" s="4" t="n">
        <v>7</v>
      </c>
      <c r="D83" s="4" t="n">
        <v>298</v>
      </c>
      <c r="E83" s="4" t="n">
        <v>296</v>
      </c>
      <c r="F83" s="4" t="n">
        <v>130</v>
      </c>
      <c r="G83" s="4" t="n">
        <v>166</v>
      </c>
      <c r="H83" s="4" t="n">
        <v>2</v>
      </c>
      <c r="I83" s="4" t="n">
        <v>1</v>
      </c>
      <c r="J83" s="4" t="n">
        <v>1</v>
      </c>
      <c r="K83" s="4" t="n">
        <v>109134</v>
      </c>
      <c r="L83" s="4" t="n">
        <v>117010</v>
      </c>
      <c r="M83" s="4" t="n">
        <v>287461</v>
      </c>
      <c r="N83" s="4" t="n">
        <v>7</v>
      </c>
      <c r="O83" s="33" t="str">
        <f aca="false">+A83</f>
        <v>1442</v>
      </c>
    </row>
    <row r="84" customFormat="false" ht="13.5" hidden="false" customHeight="false" outlineLevel="0" collapsed="false">
      <c r="A84" s="31" t="s">
        <v>171</v>
      </c>
      <c r="B84" s="32" t="s">
        <v>172</v>
      </c>
      <c r="C84" s="4" t="n">
        <v>4</v>
      </c>
      <c r="D84" s="4" t="n">
        <v>25</v>
      </c>
      <c r="E84" s="4" t="n">
        <v>25</v>
      </c>
      <c r="F84" s="4" t="n">
        <v>9</v>
      </c>
      <c r="G84" s="4" t="n">
        <v>16</v>
      </c>
      <c r="H84" s="4" t="s">
        <v>25</v>
      </c>
      <c r="I84" s="4" t="s">
        <v>25</v>
      </c>
      <c r="J84" s="4" t="s">
        <v>25</v>
      </c>
      <c r="K84" s="4" t="n">
        <v>4072</v>
      </c>
      <c r="L84" s="4" t="n">
        <v>14579</v>
      </c>
      <c r="M84" s="4" t="n">
        <v>22473</v>
      </c>
      <c r="N84" s="4" t="n">
        <v>4</v>
      </c>
      <c r="O84" s="33" t="str">
        <f aca="false">+A84</f>
        <v>1443</v>
      </c>
    </row>
    <row r="85" customFormat="false" ht="13.5" hidden="false" customHeight="false" outlineLevel="0" collapsed="false">
      <c r="A85" s="27" t="s">
        <v>173</v>
      </c>
      <c r="B85" s="30" t="s">
        <v>174</v>
      </c>
      <c r="C85" s="4" t="n">
        <v>79</v>
      </c>
      <c r="D85" s="4" t="n">
        <v>1611</v>
      </c>
      <c r="E85" s="4" t="n">
        <v>1583</v>
      </c>
      <c r="F85" s="4" t="n">
        <v>440</v>
      </c>
      <c r="G85" s="4" t="n">
        <v>1143</v>
      </c>
      <c r="H85" s="4" t="n">
        <v>28</v>
      </c>
      <c r="I85" s="4" t="n">
        <v>19</v>
      </c>
      <c r="J85" s="4" t="n">
        <v>9</v>
      </c>
      <c r="K85" s="4" t="n">
        <v>383096</v>
      </c>
      <c r="L85" s="4" t="n">
        <v>1983348</v>
      </c>
      <c r="M85" s="4" t="n">
        <v>2913614</v>
      </c>
      <c r="N85" s="4" t="n">
        <v>79</v>
      </c>
      <c r="O85" s="29" t="str">
        <f aca="false">+A85</f>
        <v>    145</v>
      </c>
    </row>
    <row r="86" customFormat="false" ht="13.5" hidden="false" customHeight="false" outlineLevel="0" collapsed="false">
      <c r="A86" s="31" t="s">
        <v>175</v>
      </c>
      <c r="B86" s="32" t="s">
        <v>176</v>
      </c>
      <c r="C86" s="4" t="n">
        <v>2</v>
      </c>
      <c r="D86" s="4" t="s">
        <v>26</v>
      </c>
      <c r="E86" s="4" t="s">
        <v>26</v>
      </c>
      <c r="F86" s="4" t="s">
        <v>26</v>
      </c>
      <c r="G86" s="4" t="s">
        <v>26</v>
      </c>
      <c r="H86" s="4" t="s">
        <v>26</v>
      </c>
      <c r="I86" s="4" t="s">
        <v>26</v>
      </c>
      <c r="J86" s="4" t="s">
        <v>26</v>
      </c>
      <c r="K86" s="4" t="s">
        <v>26</v>
      </c>
      <c r="L86" s="4" t="s">
        <v>26</v>
      </c>
      <c r="M86" s="4" t="s">
        <v>26</v>
      </c>
      <c r="N86" s="4" t="n">
        <v>2</v>
      </c>
      <c r="O86" s="33" t="str">
        <f aca="false">+A86</f>
        <v>1452</v>
      </c>
    </row>
    <row r="87" customFormat="false" ht="13.5" hidden="false" customHeight="false" outlineLevel="0" collapsed="false">
      <c r="A87" s="31" t="s">
        <v>177</v>
      </c>
      <c r="B87" s="32" t="s">
        <v>178</v>
      </c>
      <c r="C87" s="4" t="n">
        <v>11</v>
      </c>
      <c r="D87" s="4" t="n">
        <v>96</v>
      </c>
      <c r="E87" s="4" t="n">
        <v>90</v>
      </c>
      <c r="F87" s="4" t="n">
        <v>26</v>
      </c>
      <c r="G87" s="4" t="n">
        <v>64</v>
      </c>
      <c r="H87" s="4" t="n">
        <v>6</v>
      </c>
      <c r="I87" s="4" t="n">
        <v>5</v>
      </c>
      <c r="J87" s="4" t="n">
        <v>1</v>
      </c>
      <c r="K87" s="4" t="n">
        <v>17104</v>
      </c>
      <c r="L87" s="4" t="n">
        <v>49858</v>
      </c>
      <c r="M87" s="4" t="n">
        <v>95659</v>
      </c>
      <c r="N87" s="4" t="n">
        <v>11</v>
      </c>
      <c r="O87" s="33" t="str">
        <f aca="false">+A87</f>
        <v>1454</v>
      </c>
    </row>
    <row r="88" customFormat="false" ht="13.5" hidden="false" customHeight="false" outlineLevel="0" collapsed="false">
      <c r="A88" s="31" t="s">
        <v>179</v>
      </c>
      <c r="B88" s="32" t="s">
        <v>180</v>
      </c>
      <c r="C88" s="4" t="n">
        <v>10</v>
      </c>
      <c r="D88" s="4" t="s">
        <v>26</v>
      </c>
      <c r="E88" s="4" t="s">
        <v>26</v>
      </c>
      <c r="F88" s="4" t="s">
        <v>26</v>
      </c>
      <c r="G88" s="4" t="s">
        <v>26</v>
      </c>
      <c r="H88" s="4" t="s">
        <v>26</v>
      </c>
      <c r="I88" s="4" t="s">
        <v>26</v>
      </c>
      <c r="J88" s="4" t="s">
        <v>26</v>
      </c>
      <c r="K88" s="4" t="s">
        <v>26</v>
      </c>
      <c r="L88" s="4" t="s">
        <v>26</v>
      </c>
      <c r="M88" s="4" t="s">
        <v>26</v>
      </c>
      <c r="N88" s="4" t="n">
        <v>10</v>
      </c>
      <c r="O88" s="33" t="str">
        <f aca="false">+A88</f>
        <v>1455</v>
      </c>
    </row>
    <row r="89" customFormat="false" ht="13.5" hidden="false" customHeight="false" outlineLevel="0" collapsed="false">
      <c r="A89" s="31" t="s">
        <v>181</v>
      </c>
      <c r="B89" s="32" t="s">
        <v>182</v>
      </c>
      <c r="C89" s="4" t="n">
        <v>56</v>
      </c>
      <c r="D89" s="4" t="n">
        <v>896</v>
      </c>
      <c r="E89" s="4" t="n">
        <v>880</v>
      </c>
      <c r="F89" s="4" t="n">
        <v>169</v>
      </c>
      <c r="G89" s="4" t="n">
        <v>711</v>
      </c>
      <c r="H89" s="4" t="n">
        <v>16</v>
      </c>
      <c r="I89" s="4" t="n">
        <v>11</v>
      </c>
      <c r="J89" s="4" t="n">
        <v>5</v>
      </c>
      <c r="K89" s="4" t="n">
        <v>188862</v>
      </c>
      <c r="L89" s="4" t="n">
        <v>1181257</v>
      </c>
      <c r="M89" s="4" t="n">
        <v>1642342</v>
      </c>
      <c r="N89" s="4" t="n">
        <v>56</v>
      </c>
      <c r="O89" s="33" t="str">
        <f aca="false">+A89</f>
        <v>1456</v>
      </c>
    </row>
    <row r="90" customFormat="false" ht="13.5" hidden="false" customHeight="false" outlineLevel="0" collapsed="false">
      <c r="A90" s="27" t="s">
        <v>183</v>
      </c>
      <c r="B90" s="30" t="s">
        <v>184</v>
      </c>
      <c r="C90" s="4" t="n">
        <v>38</v>
      </c>
      <c r="D90" s="4" t="n">
        <v>794</v>
      </c>
      <c r="E90" s="4" t="n">
        <v>787</v>
      </c>
      <c r="F90" s="4" t="n">
        <v>520</v>
      </c>
      <c r="G90" s="4" t="n">
        <v>267</v>
      </c>
      <c r="H90" s="4" t="n">
        <v>7</v>
      </c>
      <c r="I90" s="4" t="n">
        <v>5</v>
      </c>
      <c r="J90" s="4" t="n">
        <v>2</v>
      </c>
      <c r="K90" s="4" t="n">
        <v>308313</v>
      </c>
      <c r="L90" s="4" t="n">
        <v>621607</v>
      </c>
      <c r="M90" s="4" t="n">
        <v>1444741</v>
      </c>
      <c r="N90" s="4" t="n">
        <v>38</v>
      </c>
      <c r="O90" s="29" t="str">
        <f aca="false">+A90</f>
        <v>    146</v>
      </c>
    </row>
    <row r="91" customFormat="false" ht="13.5" hidden="false" customHeight="false" outlineLevel="0" collapsed="false">
      <c r="A91" s="31" t="s">
        <v>185</v>
      </c>
      <c r="B91" s="32" t="s">
        <v>186</v>
      </c>
      <c r="C91" s="4" t="n">
        <v>6</v>
      </c>
      <c r="D91" s="4" t="n">
        <v>260</v>
      </c>
      <c r="E91" s="4" t="n">
        <v>260</v>
      </c>
      <c r="F91" s="4" t="n">
        <v>197</v>
      </c>
      <c r="G91" s="4" t="n">
        <v>63</v>
      </c>
      <c r="H91" s="4" t="s">
        <v>25</v>
      </c>
      <c r="I91" s="4" t="s">
        <v>25</v>
      </c>
      <c r="J91" s="4" t="s">
        <v>25</v>
      </c>
      <c r="K91" s="4" t="n">
        <v>119290</v>
      </c>
      <c r="L91" s="4" t="n">
        <v>184187</v>
      </c>
      <c r="M91" s="4" t="n">
        <v>516475</v>
      </c>
      <c r="N91" s="4" t="n">
        <v>6</v>
      </c>
      <c r="O91" s="33" t="str">
        <f aca="false">+A91</f>
        <v>1461</v>
      </c>
    </row>
    <row r="92" customFormat="false" ht="13.5" hidden="false" customHeight="false" outlineLevel="0" collapsed="false">
      <c r="A92" s="31" t="s">
        <v>187</v>
      </c>
      <c r="B92" s="32" t="s">
        <v>188</v>
      </c>
      <c r="C92" s="4" t="n">
        <v>1</v>
      </c>
      <c r="D92" s="4" t="s">
        <v>26</v>
      </c>
      <c r="E92" s="4" t="s">
        <v>26</v>
      </c>
      <c r="F92" s="4" t="s">
        <v>26</v>
      </c>
      <c r="G92" s="4" t="s">
        <v>26</v>
      </c>
      <c r="H92" s="4" t="s">
        <v>25</v>
      </c>
      <c r="I92" s="4" t="s">
        <v>25</v>
      </c>
      <c r="J92" s="4" t="s">
        <v>25</v>
      </c>
      <c r="K92" s="4" t="s">
        <v>26</v>
      </c>
      <c r="L92" s="4" t="s">
        <v>26</v>
      </c>
      <c r="M92" s="4" t="s">
        <v>26</v>
      </c>
      <c r="N92" s="4" t="n">
        <v>1</v>
      </c>
      <c r="O92" s="33" t="str">
        <f aca="false">+A92</f>
        <v>1464</v>
      </c>
    </row>
    <row r="93" customFormat="false" ht="13.5" hidden="false" customHeight="false" outlineLevel="0" collapsed="false">
      <c r="A93" s="31" t="s">
        <v>189</v>
      </c>
      <c r="B93" s="32" t="s">
        <v>190</v>
      </c>
      <c r="C93" s="4" t="n">
        <v>13</v>
      </c>
      <c r="D93" s="4" t="n">
        <v>115</v>
      </c>
      <c r="E93" s="4" t="n">
        <v>108</v>
      </c>
      <c r="F93" s="4" t="n">
        <v>48</v>
      </c>
      <c r="G93" s="4" t="n">
        <v>60</v>
      </c>
      <c r="H93" s="4" t="n">
        <v>7</v>
      </c>
      <c r="I93" s="4" t="n">
        <v>5</v>
      </c>
      <c r="J93" s="4" t="n">
        <v>2</v>
      </c>
      <c r="K93" s="4" t="n">
        <v>31818</v>
      </c>
      <c r="L93" s="4" t="n">
        <v>28888</v>
      </c>
      <c r="M93" s="4" t="n">
        <v>79292</v>
      </c>
      <c r="N93" s="4" t="n">
        <v>13</v>
      </c>
      <c r="O93" s="33" t="str">
        <f aca="false">+A93</f>
        <v>1465</v>
      </c>
    </row>
    <row r="94" customFormat="false" ht="13.5" hidden="false" customHeight="false" outlineLevel="0" collapsed="false">
      <c r="A94" s="31" t="s">
        <v>191</v>
      </c>
      <c r="B94" s="32" t="s">
        <v>192</v>
      </c>
      <c r="C94" s="4" t="n">
        <v>7</v>
      </c>
      <c r="D94" s="4" t="s">
        <v>26</v>
      </c>
      <c r="E94" s="4" t="s">
        <v>26</v>
      </c>
      <c r="F94" s="4" t="s">
        <v>26</v>
      </c>
      <c r="G94" s="4" t="s">
        <v>26</v>
      </c>
      <c r="H94" s="4" t="s">
        <v>25</v>
      </c>
      <c r="I94" s="4" t="s">
        <v>25</v>
      </c>
      <c r="J94" s="4" t="s">
        <v>25</v>
      </c>
      <c r="K94" s="4" t="s">
        <v>26</v>
      </c>
      <c r="L94" s="4" t="s">
        <v>26</v>
      </c>
      <c r="M94" s="4" t="s">
        <v>26</v>
      </c>
      <c r="N94" s="4" t="n">
        <v>7</v>
      </c>
      <c r="O94" s="33" t="str">
        <f aca="false">+A94</f>
        <v>1466</v>
      </c>
    </row>
    <row r="95" customFormat="false" ht="13.5" hidden="false" customHeight="false" outlineLevel="0" collapsed="false">
      <c r="A95" s="31" t="s">
        <v>193</v>
      </c>
      <c r="B95" s="32" t="s">
        <v>194</v>
      </c>
      <c r="C95" s="4" t="n">
        <v>11</v>
      </c>
      <c r="D95" s="4" t="n">
        <v>131</v>
      </c>
      <c r="E95" s="4" t="n">
        <v>131</v>
      </c>
      <c r="F95" s="4" t="n">
        <v>74</v>
      </c>
      <c r="G95" s="4" t="n">
        <v>57</v>
      </c>
      <c r="H95" s="4" t="s">
        <v>25</v>
      </c>
      <c r="I95" s="4" t="s">
        <v>25</v>
      </c>
      <c r="J95" s="4" t="s">
        <v>25</v>
      </c>
      <c r="K95" s="4" t="n">
        <v>39264</v>
      </c>
      <c r="L95" s="4" t="n">
        <v>53678</v>
      </c>
      <c r="M95" s="4" t="n">
        <v>151393</v>
      </c>
      <c r="N95" s="4" t="n">
        <v>11</v>
      </c>
      <c r="O95" s="33" t="str">
        <f aca="false">+A95</f>
        <v>1468</v>
      </c>
    </row>
    <row r="96" customFormat="false" ht="13.5" hidden="false" customHeight="false" outlineLevel="0" collapsed="false">
      <c r="A96" s="27" t="s">
        <v>195</v>
      </c>
      <c r="B96" s="30" t="s">
        <v>196</v>
      </c>
      <c r="C96" s="4" t="n">
        <v>15</v>
      </c>
      <c r="D96" s="4" t="n">
        <v>447</v>
      </c>
      <c r="E96" s="4" t="n">
        <v>445</v>
      </c>
      <c r="F96" s="4" t="n">
        <v>137</v>
      </c>
      <c r="G96" s="4" t="n">
        <v>308</v>
      </c>
      <c r="H96" s="4" t="n">
        <v>2</v>
      </c>
      <c r="I96" s="4" t="n">
        <v>2</v>
      </c>
      <c r="J96" s="4" t="s">
        <v>25</v>
      </c>
      <c r="K96" s="4" t="n">
        <v>143670</v>
      </c>
      <c r="L96" s="4" t="n">
        <v>184864</v>
      </c>
      <c r="M96" s="4" t="n">
        <v>379526</v>
      </c>
      <c r="N96" s="4" t="n">
        <v>15</v>
      </c>
      <c r="O96" s="29" t="str">
        <f aca="false">+A96</f>
        <v>    147</v>
      </c>
    </row>
    <row r="97" customFormat="false" ht="13.5" hidden="false" customHeight="false" outlineLevel="0" collapsed="false">
      <c r="A97" s="31" t="s">
        <v>197</v>
      </c>
      <c r="B97" s="32" t="s">
        <v>198</v>
      </c>
      <c r="C97" s="4" t="n">
        <v>2</v>
      </c>
      <c r="D97" s="4" t="s">
        <v>26</v>
      </c>
      <c r="E97" s="4" t="s">
        <v>26</v>
      </c>
      <c r="F97" s="4" t="s">
        <v>26</v>
      </c>
      <c r="G97" s="4" t="s">
        <v>26</v>
      </c>
      <c r="H97" s="4" t="s">
        <v>25</v>
      </c>
      <c r="I97" s="4" t="s">
        <v>25</v>
      </c>
      <c r="J97" s="4" t="s">
        <v>25</v>
      </c>
      <c r="K97" s="4" t="s">
        <v>26</v>
      </c>
      <c r="L97" s="4" t="s">
        <v>26</v>
      </c>
      <c r="M97" s="4" t="s">
        <v>26</v>
      </c>
      <c r="N97" s="4" t="n">
        <v>2</v>
      </c>
      <c r="O97" s="33" t="str">
        <f aca="false">+A97</f>
        <v>1471</v>
      </c>
    </row>
    <row r="98" customFormat="false" ht="13.5" hidden="false" customHeight="false" outlineLevel="0" collapsed="false">
      <c r="A98" s="31" t="s">
        <v>199</v>
      </c>
      <c r="B98" s="32" t="s">
        <v>200</v>
      </c>
      <c r="C98" s="4" t="n">
        <v>9</v>
      </c>
      <c r="D98" s="4" t="n">
        <v>403</v>
      </c>
      <c r="E98" s="4" t="n">
        <v>402</v>
      </c>
      <c r="F98" s="4" t="n">
        <v>123</v>
      </c>
      <c r="G98" s="4" t="n">
        <v>279</v>
      </c>
      <c r="H98" s="4" t="n">
        <v>1</v>
      </c>
      <c r="I98" s="4" t="n">
        <v>1</v>
      </c>
      <c r="J98" s="4" t="s">
        <v>25</v>
      </c>
      <c r="K98" s="4" t="n">
        <v>133018</v>
      </c>
      <c r="L98" s="4" t="n">
        <v>165110</v>
      </c>
      <c r="M98" s="4" t="n">
        <v>338641</v>
      </c>
      <c r="N98" s="4" t="n">
        <v>9</v>
      </c>
      <c r="O98" s="33" t="str">
        <f aca="false">+A98</f>
        <v>1472</v>
      </c>
    </row>
    <row r="99" customFormat="false" ht="13.5" hidden="false" customHeight="false" outlineLevel="0" collapsed="false">
      <c r="A99" s="31" t="s">
        <v>201</v>
      </c>
      <c r="B99" s="32" t="s">
        <v>202</v>
      </c>
      <c r="C99" s="4" t="n">
        <v>4</v>
      </c>
      <c r="D99" s="4" t="s">
        <v>26</v>
      </c>
      <c r="E99" s="4" t="s">
        <v>26</v>
      </c>
      <c r="F99" s="4" t="s">
        <v>26</v>
      </c>
      <c r="G99" s="4" t="s">
        <v>26</v>
      </c>
      <c r="H99" s="4" t="n">
        <v>1</v>
      </c>
      <c r="I99" s="4" t="n">
        <v>1</v>
      </c>
      <c r="J99" s="4" t="s">
        <v>25</v>
      </c>
      <c r="K99" s="4" t="s">
        <v>26</v>
      </c>
      <c r="L99" s="4" t="s">
        <v>26</v>
      </c>
      <c r="M99" s="4" t="s">
        <v>26</v>
      </c>
      <c r="N99" s="4" t="n">
        <v>4</v>
      </c>
      <c r="O99" s="33" t="str">
        <f aca="false">+A99</f>
        <v>1479</v>
      </c>
    </row>
    <row r="100" customFormat="false" ht="13.5" hidden="false" customHeight="false" outlineLevel="0" collapsed="false">
      <c r="A100" s="27" t="s">
        <v>203</v>
      </c>
      <c r="B100" s="30" t="s">
        <v>204</v>
      </c>
      <c r="C100" s="4" t="n">
        <v>11</v>
      </c>
      <c r="D100" s="4" t="n">
        <v>103</v>
      </c>
      <c r="E100" s="4" t="n">
        <v>98</v>
      </c>
      <c r="F100" s="4" t="n">
        <v>24</v>
      </c>
      <c r="G100" s="4" t="n">
        <v>74</v>
      </c>
      <c r="H100" s="4" t="n">
        <v>5</v>
      </c>
      <c r="I100" s="4" t="n">
        <v>3</v>
      </c>
      <c r="J100" s="4" t="n">
        <v>2</v>
      </c>
      <c r="K100" s="4" t="n">
        <v>23415</v>
      </c>
      <c r="L100" s="4" t="n">
        <v>61584</v>
      </c>
      <c r="M100" s="4" t="n">
        <v>115616</v>
      </c>
      <c r="N100" s="4" t="n">
        <v>11</v>
      </c>
      <c r="O100" s="29" t="str">
        <f aca="false">+A100</f>
        <v>    148</v>
      </c>
    </row>
    <row r="101" customFormat="false" ht="13.5" hidden="false" customHeight="false" outlineLevel="0" collapsed="false">
      <c r="A101" s="31" t="s">
        <v>205</v>
      </c>
      <c r="B101" s="32" t="s">
        <v>206</v>
      </c>
      <c r="C101" s="4" t="n">
        <v>1</v>
      </c>
      <c r="D101" s="4" t="s">
        <v>26</v>
      </c>
      <c r="E101" s="4" t="s">
        <v>26</v>
      </c>
      <c r="F101" s="4" t="s">
        <v>26</v>
      </c>
      <c r="G101" s="4" t="s">
        <v>26</v>
      </c>
      <c r="H101" s="4" t="s">
        <v>25</v>
      </c>
      <c r="I101" s="4" t="s">
        <v>25</v>
      </c>
      <c r="J101" s="4" t="s">
        <v>25</v>
      </c>
      <c r="K101" s="4" t="s">
        <v>26</v>
      </c>
      <c r="L101" s="4" t="s">
        <v>26</v>
      </c>
      <c r="M101" s="4" t="s">
        <v>26</v>
      </c>
      <c r="N101" s="4" t="n">
        <v>1</v>
      </c>
      <c r="O101" s="33" t="str">
        <f aca="false">+A101</f>
        <v>1482</v>
      </c>
    </row>
    <row r="102" customFormat="false" ht="13.5" hidden="false" customHeight="false" outlineLevel="0" collapsed="false">
      <c r="A102" s="31" t="s">
        <v>207</v>
      </c>
      <c r="B102" s="32" t="s">
        <v>208</v>
      </c>
      <c r="C102" s="4" t="n">
        <v>2</v>
      </c>
      <c r="D102" s="4" t="s">
        <v>26</v>
      </c>
      <c r="E102" s="4" t="s">
        <v>26</v>
      </c>
      <c r="F102" s="4" t="s">
        <v>26</v>
      </c>
      <c r="G102" s="4" t="s">
        <v>26</v>
      </c>
      <c r="H102" s="4" t="s">
        <v>25</v>
      </c>
      <c r="I102" s="4" t="s">
        <v>25</v>
      </c>
      <c r="J102" s="4" t="s">
        <v>25</v>
      </c>
      <c r="K102" s="4" t="s">
        <v>26</v>
      </c>
      <c r="L102" s="4" t="s">
        <v>26</v>
      </c>
      <c r="M102" s="4" t="s">
        <v>26</v>
      </c>
      <c r="N102" s="4" t="n">
        <v>2</v>
      </c>
      <c r="O102" s="33" t="str">
        <f aca="false">+A102</f>
        <v>1484</v>
      </c>
    </row>
    <row r="103" customFormat="false" ht="13.5" hidden="false" customHeight="false" outlineLevel="0" collapsed="false">
      <c r="A103" s="31" t="s">
        <v>209</v>
      </c>
      <c r="B103" s="32" t="s">
        <v>210</v>
      </c>
      <c r="C103" s="4" t="n">
        <v>8</v>
      </c>
      <c r="D103" s="4" t="n">
        <v>79</v>
      </c>
      <c r="E103" s="4" t="n">
        <v>74</v>
      </c>
      <c r="F103" s="4" t="n">
        <v>18</v>
      </c>
      <c r="G103" s="4" t="n">
        <v>56</v>
      </c>
      <c r="H103" s="4" t="n">
        <v>5</v>
      </c>
      <c r="I103" s="4" t="n">
        <v>3</v>
      </c>
      <c r="J103" s="4" t="n">
        <v>2</v>
      </c>
      <c r="K103" s="4" t="n">
        <v>17516</v>
      </c>
      <c r="L103" s="4" t="n">
        <v>45104</v>
      </c>
      <c r="M103" s="4" t="n">
        <v>87306</v>
      </c>
      <c r="N103" s="4" t="n">
        <v>8</v>
      </c>
      <c r="O103" s="33" t="str">
        <f aca="false">+A103</f>
        <v>1485</v>
      </c>
    </row>
    <row r="104" customFormat="false" ht="13.5" hidden="false" customHeight="false" outlineLevel="0" collapsed="false">
      <c r="A104" s="27" t="s">
        <v>211</v>
      </c>
      <c r="B104" s="30" t="s">
        <v>212</v>
      </c>
      <c r="C104" s="4" t="n">
        <v>32</v>
      </c>
      <c r="D104" s="4" t="n">
        <v>653</v>
      </c>
      <c r="E104" s="4" t="n">
        <v>637</v>
      </c>
      <c r="F104" s="4" t="n">
        <v>358</v>
      </c>
      <c r="G104" s="4" t="n">
        <v>279</v>
      </c>
      <c r="H104" s="4" t="n">
        <v>16</v>
      </c>
      <c r="I104" s="4" t="n">
        <v>11</v>
      </c>
      <c r="J104" s="4" t="n">
        <v>5</v>
      </c>
      <c r="K104" s="4" t="n">
        <v>239965</v>
      </c>
      <c r="L104" s="4" t="n">
        <v>623254</v>
      </c>
      <c r="M104" s="4" t="n">
        <v>1165478</v>
      </c>
      <c r="N104" s="4" t="n">
        <v>32</v>
      </c>
      <c r="O104" s="29" t="str">
        <f aca="false">+A104</f>
        <v>    149</v>
      </c>
    </row>
    <row r="105" customFormat="false" ht="13.5" hidden="false" customHeight="false" outlineLevel="0" collapsed="false">
      <c r="A105" s="31" t="s">
        <v>213</v>
      </c>
      <c r="B105" s="32" t="s">
        <v>214</v>
      </c>
      <c r="C105" s="4" t="n">
        <v>4</v>
      </c>
      <c r="D105" s="4" t="n">
        <v>48</v>
      </c>
      <c r="E105" s="4" t="n">
        <v>48</v>
      </c>
      <c r="F105" s="4" t="n">
        <v>19</v>
      </c>
      <c r="G105" s="4" t="n">
        <v>29</v>
      </c>
      <c r="H105" s="4" t="s">
        <v>25</v>
      </c>
      <c r="I105" s="4" t="s">
        <v>25</v>
      </c>
      <c r="J105" s="4" t="s">
        <v>25</v>
      </c>
      <c r="K105" s="4" t="n">
        <v>9668</v>
      </c>
      <c r="L105" s="4" t="n">
        <v>11300</v>
      </c>
      <c r="M105" s="4" t="n">
        <v>29589</v>
      </c>
      <c r="N105" s="4" t="n">
        <v>4</v>
      </c>
      <c r="O105" s="33" t="str">
        <f aca="false">+A105</f>
        <v>1494</v>
      </c>
    </row>
    <row r="106" customFormat="false" ht="13.5" hidden="false" customHeight="false" outlineLevel="0" collapsed="false">
      <c r="A106" s="31" t="s">
        <v>215</v>
      </c>
      <c r="B106" s="32" t="s">
        <v>216</v>
      </c>
      <c r="C106" s="4" t="n">
        <v>5</v>
      </c>
      <c r="D106" s="4" t="n">
        <v>248</v>
      </c>
      <c r="E106" s="4" t="n">
        <v>248</v>
      </c>
      <c r="F106" s="4" t="n">
        <v>190</v>
      </c>
      <c r="G106" s="4" t="n">
        <v>58</v>
      </c>
      <c r="H106" s="4" t="s">
        <v>25</v>
      </c>
      <c r="I106" s="4" t="s">
        <v>25</v>
      </c>
      <c r="J106" s="4" t="s">
        <v>25</v>
      </c>
      <c r="K106" s="4" t="n">
        <v>120795</v>
      </c>
      <c r="L106" s="4" t="n">
        <v>427788</v>
      </c>
      <c r="M106" s="4" t="n">
        <v>707408</v>
      </c>
      <c r="N106" s="4" t="n">
        <v>5</v>
      </c>
      <c r="O106" s="33" t="str">
        <f aca="false">+A106</f>
        <v>1495</v>
      </c>
    </row>
    <row r="107" customFormat="false" ht="13.5" hidden="false" customHeight="false" outlineLevel="0" collapsed="false">
      <c r="A107" s="31" t="s">
        <v>217</v>
      </c>
      <c r="B107" s="32" t="s">
        <v>218</v>
      </c>
      <c r="C107" s="4" t="n">
        <v>1</v>
      </c>
      <c r="D107" s="4" t="s">
        <v>26</v>
      </c>
      <c r="E107" s="4" t="s">
        <v>26</v>
      </c>
      <c r="F107" s="4" t="s">
        <v>26</v>
      </c>
      <c r="G107" s="4" t="s">
        <v>26</v>
      </c>
      <c r="H107" s="4" t="s">
        <v>25</v>
      </c>
      <c r="I107" s="4" t="s">
        <v>25</v>
      </c>
      <c r="J107" s="4" t="s">
        <v>25</v>
      </c>
      <c r="K107" s="4" t="s">
        <v>26</v>
      </c>
      <c r="L107" s="4" t="s">
        <v>26</v>
      </c>
      <c r="M107" s="4" t="s">
        <v>26</v>
      </c>
      <c r="N107" s="4" t="n">
        <v>1</v>
      </c>
      <c r="O107" s="33" t="str">
        <f aca="false">+A107</f>
        <v>1496</v>
      </c>
    </row>
    <row r="108" customFormat="false" ht="13.5" hidden="false" customHeight="false" outlineLevel="0" collapsed="false">
      <c r="A108" s="31" t="s">
        <v>219</v>
      </c>
      <c r="B108" s="32" t="s">
        <v>220</v>
      </c>
      <c r="C108" s="4" t="n">
        <v>2</v>
      </c>
      <c r="D108" s="4" t="s">
        <v>26</v>
      </c>
      <c r="E108" s="4" t="s">
        <v>26</v>
      </c>
      <c r="F108" s="4" t="s">
        <v>26</v>
      </c>
      <c r="G108" s="4" t="s">
        <v>26</v>
      </c>
      <c r="H108" s="4" t="s">
        <v>26</v>
      </c>
      <c r="I108" s="4" t="s">
        <v>26</v>
      </c>
      <c r="J108" s="4" t="s">
        <v>25</v>
      </c>
      <c r="K108" s="4" t="s">
        <v>26</v>
      </c>
      <c r="L108" s="4" t="s">
        <v>26</v>
      </c>
      <c r="M108" s="4" t="s">
        <v>26</v>
      </c>
      <c r="N108" s="4" t="n">
        <v>2</v>
      </c>
      <c r="O108" s="33" t="str">
        <f aca="false">+A108</f>
        <v>1497</v>
      </c>
    </row>
    <row r="109" customFormat="false" ht="13.5" hidden="false" customHeight="false" outlineLevel="0" collapsed="false">
      <c r="A109" s="31" t="s">
        <v>221</v>
      </c>
      <c r="B109" s="32" t="s">
        <v>222</v>
      </c>
      <c r="C109" s="4" t="n">
        <v>3</v>
      </c>
      <c r="D109" s="4" t="n">
        <v>81</v>
      </c>
      <c r="E109" s="4" t="n">
        <v>79</v>
      </c>
      <c r="F109" s="4" t="n">
        <v>23</v>
      </c>
      <c r="G109" s="4" t="n">
        <v>56</v>
      </c>
      <c r="H109" s="4" t="n">
        <v>2</v>
      </c>
      <c r="I109" s="4" t="n">
        <v>1</v>
      </c>
      <c r="J109" s="4" t="n">
        <v>1</v>
      </c>
      <c r="K109" s="4" t="n">
        <v>26297</v>
      </c>
      <c r="L109" s="4" t="n">
        <v>37257</v>
      </c>
      <c r="M109" s="4" t="n">
        <v>100167</v>
      </c>
      <c r="N109" s="4" t="n">
        <v>3</v>
      </c>
      <c r="O109" s="33" t="str">
        <f aca="false">+A109</f>
        <v>1498</v>
      </c>
    </row>
    <row r="110" customFormat="false" ht="13.5" hidden="false" customHeight="false" outlineLevel="0" collapsed="false">
      <c r="A110" s="31" t="s">
        <v>223</v>
      </c>
      <c r="B110" s="32" t="s">
        <v>224</v>
      </c>
      <c r="C110" s="4" t="n">
        <v>17</v>
      </c>
      <c r="D110" s="4" t="n">
        <v>217</v>
      </c>
      <c r="E110" s="4" t="n">
        <v>204</v>
      </c>
      <c r="F110" s="4" t="n">
        <v>82</v>
      </c>
      <c r="G110" s="4" t="n">
        <v>122</v>
      </c>
      <c r="H110" s="4" t="n">
        <v>13</v>
      </c>
      <c r="I110" s="4" t="n">
        <v>9</v>
      </c>
      <c r="J110" s="4" t="n">
        <v>4</v>
      </c>
      <c r="K110" s="4" t="n">
        <v>55067</v>
      </c>
      <c r="L110" s="4" t="n">
        <v>67851</v>
      </c>
      <c r="M110" s="4" t="n">
        <v>173239</v>
      </c>
      <c r="N110" s="4" t="n">
        <v>17</v>
      </c>
      <c r="O110" s="33" t="str">
        <f aca="false">+A110</f>
        <v>1499</v>
      </c>
    </row>
    <row r="111" customFormat="false" ht="13.5" hidden="false" customHeight="false" outlineLevel="0" collapsed="false">
      <c r="A111" s="27" t="s">
        <v>225</v>
      </c>
      <c r="B111" s="28" t="s">
        <v>226</v>
      </c>
      <c r="C111" s="4" t="n">
        <v>1366</v>
      </c>
      <c r="D111" s="4" t="n">
        <v>21774</v>
      </c>
      <c r="E111" s="4" t="n">
        <v>21287</v>
      </c>
      <c r="F111" s="4" t="n">
        <v>4157</v>
      </c>
      <c r="G111" s="4" t="n">
        <v>17130</v>
      </c>
      <c r="H111" s="4" t="n">
        <v>487</v>
      </c>
      <c r="I111" s="4" t="n">
        <v>318</v>
      </c>
      <c r="J111" s="4" t="n">
        <v>169</v>
      </c>
      <c r="K111" s="4" t="n">
        <v>4648724</v>
      </c>
      <c r="L111" s="4" t="n">
        <v>12542377</v>
      </c>
      <c r="M111" s="4" t="n">
        <v>22468901</v>
      </c>
      <c r="N111" s="4" t="n">
        <v>1366</v>
      </c>
      <c r="O111" s="29" t="str">
        <f aca="false">+A111</f>
        <v>  15</v>
      </c>
    </row>
    <row r="112" customFormat="false" ht="13.5" hidden="false" customHeight="false" outlineLevel="0" collapsed="false">
      <c r="A112" s="27" t="s">
        <v>227</v>
      </c>
      <c r="B112" s="30" t="s">
        <v>228</v>
      </c>
      <c r="C112" s="4" t="n">
        <v>1110</v>
      </c>
      <c r="D112" s="4" t="n">
        <v>17561</v>
      </c>
      <c r="E112" s="4" t="n">
        <v>17136</v>
      </c>
      <c r="F112" s="4" t="n">
        <v>3179</v>
      </c>
      <c r="G112" s="4" t="n">
        <v>13957</v>
      </c>
      <c r="H112" s="4" t="n">
        <v>425</v>
      </c>
      <c r="I112" s="4" t="n">
        <v>276</v>
      </c>
      <c r="J112" s="4" t="n">
        <v>149</v>
      </c>
      <c r="K112" s="4" t="n">
        <v>3696347</v>
      </c>
      <c r="L112" s="4" t="n">
        <v>10004016</v>
      </c>
      <c r="M112" s="4" t="n">
        <v>18029010</v>
      </c>
      <c r="N112" s="4" t="n">
        <v>1110</v>
      </c>
      <c r="O112" s="29" t="str">
        <f aca="false">+A112</f>
        <v>    151</v>
      </c>
    </row>
    <row r="113" customFormat="false" ht="13.5" hidden="false" customHeight="false" outlineLevel="0" collapsed="false">
      <c r="A113" s="31" t="s">
        <v>229</v>
      </c>
      <c r="B113" s="32" t="s">
        <v>230</v>
      </c>
      <c r="C113" s="4" t="n">
        <v>217</v>
      </c>
      <c r="D113" s="4" t="n">
        <v>4924</v>
      </c>
      <c r="E113" s="4" t="n">
        <v>4871</v>
      </c>
      <c r="F113" s="4" t="n">
        <v>855</v>
      </c>
      <c r="G113" s="4" t="n">
        <v>4016</v>
      </c>
      <c r="H113" s="4" t="n">
        <v>53</v>
      </c>
      <c r="I113" s="4" t="n">
        <v>38</v>
      </c>
      <c r="J113" s="4" t="n">
        <v>15</v>
      </c>
      <c r="K113" s="4" t="n">
        <v>1017555</v>
      </c>
      <c r="L113" s="4" t="n">
        <v>2161660</v>
      </c>
      <c r="M113" s="4" t="n">
        <v>4158980</v>
      </c>
      <c r="N113" s="4" t="n">
        <v>217</v>
      </c>
      <c r="O113" s="33" t="str">
        <f aca="false">+A113</f>
        <v>1511</v>
      </c>
    </row>
    <row r="114" customFormat="false" ht="13.5" hidden="false" customHeight="false" outlineLevel="0" collapsed="false">
      <c r="A114" s="31" t="s">
        <v>231</v>
      </c>
      <c r="B114" s="32" t="s">
        <v>232</v>
      </c>
      <c r="C114" s="4" t="n">
        <v>472</v>
      </c>
      <c r="D114" s="4" t="n">
        <v>6234</v>
      </c>
      <c r="E114" s="4" t="n">
        <v>6014</v>
      </c>
      <c r="F114" s="4" t="n">
        <v>1000</v>
      </c>
      <c r="G114" s="4" t="n">
        <v>5014</v>
      </c>
      <c r="H114" s="4" t="n">
        <v>220</v>
      </c>
      <c r="I114" s="4" t="n">
        <v>144</v>
      </c>
      <c r="J114" s="4" t="n">
        <v>76</v>
      </c>
      <c r="K114" s="4" t="n">
        <v>1247658</v>
      </c>
      <c r="L114" s="4" t="n">
        <v>2932040</v>
      </c>
      <c r="M114" s="4" t="n">
        <v>5622761</v>
      </c>
      <c r="N114" s="4" t="n">
        <v>472</v>
      </c>
      <c r="O114" s="33" t="str">
        <f aca="false">+A114</f>
        <v>1512</v>
      </c>
    </row>
    <row r="115" customFormat="false" ht="13.5" hidden="false" customHeight="false" outlineLevel="0" collapsed="false">
      <c r="A115" s="31" t="s">
        <v>233</v>
      </c>
      <c r="B115" s="32" t="s">
        <v>234</v>
      </c>
      <c r="C115" s="4" t="n">
        <v>415</v>
      </c>
      <c r="D115" s="4" t="n">
        <v>6356</v>
      </c>
      <c r="E115" s="4" t="n">
        <v>6213</v>
      </c>
      <c r="F115" s="4" t="n">
        <v>1320</v>
      </c>
      <c r="G115" s="4" t="n">
        <v>4893</v>
      </c>
      <c r="H115" s="4" t="n">
        <v>143</v>
      </c>
      <c r="I115" s="4" t="n">
        <v>89</v>
      </c>
      <c r="J115" s="4" t="n">
        <v>54</v>
      </c>
      <c r="K115" s="4" t="n">
        <v>1424614</v>
      </c>
      <c r="L115" s="4" t="n">
        <v>4905577</v>
      </c>
      <c r="M115" s="4" t="n">
        <v>8232761</v>
      </c>
      <c r="N115" s="4" t="n">
        <v>415</v>
      </c>
      <c r="O115" s="33" t="str">
        <f aca="false">+A115</f>
        <v>1513</v>
      </c>
    </row>
    <row r="116" customFormat="false" ht="13.5" hidden="false" customHeight="false" outlineLevel="0" collapsed="false">
      <c r="A116" s="31" t="s">
        <v>235</v>
      </c>
      <c r="B116" s="32" t="s">
        <v>236</v>
      </c>
      <c r="C116" s="4" t="n">
        <v>6</v>
      </c>
      <c r="D116" s="4" t="n">
        <v>47</v>
      </c>
      <c r="E116" s="4" t="n">
        <v>38</v>
      </c>
      <c r="F116" s="4" t="n">
        <v>4</v>
      </c>
      <c r="G116" s="4" t="n">
        <v>34</v>
      </c>
      <c r="H116" s="4" t="n">
        <v>9</v>
      </c>
      <c r="I116" s="4" t="n">
        <v>5</v>
      </c>
      <c r="J116" s="4" t="n">
        <v>4</v>
      </c>
      <c r="K116" s="4" t="n">
        <v>6520</v>
      </c>
      <c r="L116" s="4" t="n">
        <v>4739</v>
      </c>
      <c r="M116" s="4" t="n">
        <v>14508</v>
      </c>
      <c r="N116" s="4" t="n">
        <v>6</v>
      </c>
      <c r="O116" s="33" t="str">
        <f aca="false">+A116</f>
        <v>1514</v>
      </c>
    </row>
    <row r="117" customFormat="false" ht="13.5" hidden="false" customHeight="false" outlineLevel="0" collapsed="false">
      <c r="A117" s="27" t="s">
        <v>237</v>
      </c>
      <c r="B117" s="30" t="s">
        <v>238</v>
      </c>
      <c r="C117" s="4" t="n">
        <v>55</v>
      </c>
      <c r="D117" s="4" t="n">
        <v>1185</v>
      </c>
      <c r="E117" s="4" t="n">
        <v>1175</v>
      </c>
      <c r="F117" s="4" t="n">
        <v>119</v>
      </c>
      <c r="G117" s="4" t="n">
        <v>1056</v>
      </c>
      <c r="H117" s="4" t="n">
        <v>10</v>
      </c>
      <c r="I117" s="4" t="n">
        <v>6</v>
      </c>
      <c r="J117" s="4" t="n">
        <v>4</v>
      </c>
      <c r="K117" s="4" t="n">
        <v>202332</v>
      </c>
      <c r="L117" s="4" t="n">
        <v>149703</v>
      </c>
      <c r="M117" s="4" t="n">
        <v>488233</v>
      </c>
      <c r="N117" s="4" t="n">
        <v>55</v>
      </c>
      <c r="O117" s="29" t="str">
        <f aca="false">+A117</f>
        <v>    152</v>
      </c>
    </row>
    <row r="118" customFormat="false" ht="13.5" hidden="false" customHeight="false" outlineLevel="0" collapsed="false">
      <c r="A118" s="31" t="s">
        <v>239</v>
      </c>
      <c r="B118" s="32" t="s">
        <v>240</v>
      </c>
      <c r="C118" s="4" t="n">
        <v>9</v>
      </c>
      <c r="D118" s="4" t="n">
        <v>149</v>
      </c>
      <c r="E118" s="4" t="n">
        <v>146</v>
      </c>
      <c r="F118" s="4" t="n">
        <v>20</v>
      </c>
      <c r="G118" s="4" t="n">
        <v>126</v>
      </c>
      <c r="H118" s="4" t="n">
        <v>3</v>
      </c>
      <c r="I118" s="4" t="n">
        <v>1</v>
      </c>
      <c r="J118" s="4" t="n">
        <v>2</v>
      </c>
      <c r="K118" s="4" t="n">
        <v>28820</v>
      </c>
      <c r="L118" s="4" t="n">
        <v>13339</v>
      </c>
      <c r="M118" s="4" t="n">
        <v>49539</v>
      </c>
      <c r="N118" s="4" t="n">
        <v>9</v>
      </c>
      <c r="O118" s="33" t="str">
        <f aca="false">+A118</f>
        <v>1521</v>
      </c>
    </row>
    <row r="119" customFormat="false" ht="13.5" hidden="false" customHeight="false" outlineLevel="0" collapsed="false">
      <c r="A119" s="31" t="s">
        <v>241</v>
      </c>
      <c r="B119" s="32" t="s">
        <v>242</v>
      </c>
      <c r="C119" s="4" t="n">
        <v>8</v>
      </c>
      <c r="D119" s="4" t="n">
        <v>104</v>
      </c>
      <c r="E119" s="4" t="n">
        <v>101</v>
      </c>
      <c r="F119" s="4" t="n">
        <v>11</v>
      </c>
      <c r="G119" s="4" t="n">
        <v>90</v>
      </c>
      <c r="H119" s="4" t="n">
        <v>3</v>
      </c>
      <c r="I119" s="4" t="n">
        <v>2</v>
      </c>
      <c r="J119" s="4" t="n">
        <v>1</v>
      </c>
      <c r="K119" s="4" t="n">
        <v>13894</v>
      </c>
      <c r="L119" s="4" t="n">
        <v>30059</v>
      </c>
      <c r="M119" s="4" t="n">
        <v>64102</v>
      </c>
      <c r="N119" s="4" t="n">
        <v>8</v>
      </c>
      <c r="O119" s="33" t="str">
        <f aca="false">+A119</f>
        <v>1522</v>
      </c>
    </row>
    <row r="120" customFormat="false" ht="13.5" hidden="false" customHeight="false" outlineLevel="0" collapsed="false">
      <c r="A120" s="31" t="s">
        <v>243</v>
      </c>
      <c r="B120" s="32" t="s">
        <v>244</v>
      </c>
      <c r="C120" s="4" t="n">
        <v>38</v>
      </c>
      <c r="D120" s="4" t="n">
        <v>932</v>
      </c>
      <c r="E120" s="4" t="n">
        <v>928</v>
      </c>
      <c r="F120" s="4" t="n">
        <v>88</v>
      </c>
      <c r="G120" s="4" t="n">
        <v>840</v>
      </c>
      <c r="H120" s="4" t="n">
        <v>4</v>
      </c>
      <c r="I120" s="4" t="n">
        <v>3</v>
      </c>
      <c r="J120" s="4" t="n">
        <v>1</v>
      </c>
      <c r="K120" s="4" t="n">
        <v>159618</v>
      </c>
      <c r="L120" s="4" t="n">
        <v>106305</v>
      </c>
      <c r="M120" s="4" t="n">
        <v>374592</v>
      </c>
      <c r="N120" s="4" t="n">
        <v>38</v>
      </c>
      <c r="O120" s="33" t="str">
        <f aca="false">+A120</f>
        <v>1523</v>
      </c>
    </row>
    <row r="121" customFormat="false" ht="13.5" hidden="false" customHeight="false" outlineLevel="0" collapsed="false">
      <c r="A121" s="27" t="s">
        <v>245</v>
      </c>
      <c r="B121" s="30" t="s">
        <v>246</v>
      </c>
      <c r="C121" s="4" t="n">
        <v>6</v>
      </c>
      <c r="D121" s="4" t="n">
        <v>82</v>
      </c>
      <c r="E121" s="4" t="n">
        <v>77</v>
      </c>
      <c r="F121" s="4" t="n">
        <v>9</v>
      </c>
      <c r="G121" s="4" t="n">
        <v>68</v>
      </c>
      <c r="H121" s="4" t="n">
        <v>5</v>
      </c>
      <c r="I121" s="4" t="n">
        <v>3</v>
      </c>
      <c r="J121" s="4" t="n">
        <v>2</v>
      </c>
      <c r="K121" s="4" t="n">
        <v>18418</v>
      </c>
      <c r="L121" s="4" t="n">
        <v>35510</v>
      </c>
      <c r="M121" s="4" t="n">
        <v>65322</v>
      </c>
      <c r="N121" s="4" t="n">
        <v>6</v>
      </c>
      <c r="O121" s="29" t="str">
        <f aca="false">+A121</f>
        <v>    153</v>
      </c>
    </row>
    <row r="122" customFormat="false" ht="13.5" hidden="false" customHeight="false" outlineLevel="0" collapsed="false">
      <c r="A122" s="31" t="s">
        <v>247</v>
      </c>
      <c r="B122" s="32" t="s">
        <v>248</v>
      </c>
      <c r="C122" s="4" t="n">
        <v>6</v>
      </c>
      <c r="D122" s="4" t="n">
        <v>82</v>
      </c>
      <c r="E122" s="4" t="n">
        <v>77</v>
      </c>
      <c r="F122" s="4" t="n">
        <v>9</v>
      </c>
      <c r="G122" s="4" t="n">
        <v>68</v>
      </c>
      <c r="H122" s="4" t="n">
        <v>5</v>
      </c>
      <c r="I122" s="4" t="n">
        <v>3</v>
      </c>
      <c r="J122" s="4" t="n">
        <v>2</v>
      </c>
      <c r="K122" s="4" t="n">
        <v>18418</v>
      </c>
      <c r="L122" s="4" t="n">
        <v>35510</v>
      </c>
      <c r="M122" s="4" t="n">
        <v>65322</v>
      </c>
      <c r="N122" s="4" t="n">
        <v>6</v>
      </c>
      <c r="O122" s="33" t="str">
        <f aca="false">+A122</f>
        <v>1532</v>
      </c>
    </row>
    <row r="123" customFormat="false" ht="13.5" hidden="false" customHeight="false" outlineLevel="0" collapsed="false">
      <c r="A123" s="27" t="s">
        <v>249</v>
      </c>
      <c r="B123" s="30" t="s">
        <v>250</v>
      </c>
      <c r="C123" s="4" t="n">
        <v>19</v>
      </c>
      <c r="D123" s="4" t="n">
        <v>384</v>
      </c>
      <c r="E123" s="4" t="n">
        <v>377</v>
      </c>
      <c r="F123" s="4" t="n">
        <v>61</v>
      </c>
      <c r="G123" s="4" t="n">
        <v>316</v>
      </c>
      <c r="H123" s="4" t="n">
        <v>7</v>
      </c>
      <c r="I123" s="4" t="n">
        <v>3</v>
      </c>
      <c r="J123" s="4" t="n">
        <v>4</v>
      </c>
      <c r="K123" s="4" t="n">
        <v>78403</v>
      </c>
      <c r="L123" s="4" t="n">
        <v>168437</v>
      </c>
      <c r="M123" s="4" t="n">
        <v>382516</v>
      </c>
      <c r="N123" s="4" t="n">
        <v>19</v>
      </c>
      <c r="O123" s="29" t="str">
        <f aca="false">+A123</f>
        <v>    155</v>
      </c>
    </row>
    <row r="124" customFormat="false" ht="13.5" hidden="false" customHeight="false" outlineLevel="0" collapsed="false">
      <c r="A124" s="31" t="s">
        <v>251</v>
      </c>
      <c r="B124" s="32" t="s">
        <v>252</v>
      </c>
      <c r="C124" s="4" t="n">
        <v>5</v>
      </c>
      <c r="D124" s="4" t="s">
        <v>26</v>
      </c>
      <c r="E124" s="4" t="s">
        <v>26</v>
      </c>
      <c r="F124" s="4" t="s">
        <v>26</v>
      </c>
      <c r="G124" s="4" t="s">
        <v>26</v>
      </c>
      <c r="H124" s="4" t="s">
        <v>25</v>
      </c>
      <c r="I124" s="4" t="s">
        <v>25</v>
      </c>
      <c r="J124" s="4" t="s">
        <v>25</v>
      </c>
      <c r="K124" s="4" t="s">
        <v>26</v>
      </c>
      <c r="L124" s="4" t="s">
        <v>26</v>
      </c>
      <c r="M124" s="4" t="s">
        <v>26</v>
      </c>
      <c r="N124" s="4" t="n">
        <v>5</v>
      </c>
      <c r="O124" s="33" t="str">
        <f aca="false">+A124</f>
        <v>1551</v>
      </c>
    </row>
    <row r="125" customFormat="false" ht="13.5" hidden="false" customHeight="false" outlineLevel="0" collapsed="false">
      <c r="A125" s="31" t="s">
        <v>253</v>
      </c>
      <c r="B125" s="32" t="s">
        <v>254</v>
      </c>
      <c r="C125" s="4" t="n">
        <v>2</v>
      </c>
      <c r="D125" s="4" t="s">
        <v>26</v>
      </c>
      <c r="E125" s="4" t="s">
        <v>26</v>
      </c>
      <c r="F125" s="4" t="s">
        <v>26</v>
      </c>
      <c r="G125" s="4" t="s">
        <v>26</v>
      </c>
      <c r="H125" s="4" t="s">
        <v>25</v>
      </c>
      <c r="I125" s="4" t="s">
        <v>25</v>
      </c>
      <c r="J125" s="4" t="s">
        <v>25</v>
      </c>
      <c r="K125" s="4" t="s">
        <v>26</v>
      </c>
      <c r="L125" s="4" t="s">
        <v>26</v>
      </c>
      <c r="M125" s="4" t="s">
        <v>26</v>
      </c>
      <c r="N125" s="4" t="n">
        <v>2</v>
      </c>
      <c r="O125" s="33" t="str">
        <f aca="false">+A125</f>
        <v>1554</v>
      </c>
    </row>
    <row r="126" customFormat="false" ht="13.5" hidden="false" customHeight="false" outlineLevel="0" collapsed="false">
      <c r="A126" s="31" t="s">
        <v>255</v>
      </c>
      <c r="B126" s="32" t="s">
        <v>256</v>
      </c>
      <c r="C126" s="4" t="n">
        <v>12</v>
      </c>
      <c r="D126" s="4" t="n">
        <v>223</v>
      </c>
      <c r="E126" s="4" t="n">
        <v>216</v>
      </c>
      <c r="F126" s="4" t="n">
        <v>43</v>
      </c>
      <c r="G126" s="4" t="n">
        <v>173</v>
      </c>
      <c r="H126" s="4" t="n">
        <v>7</v>
      </c>
      <c r="I126" s="4" t="n">
        <v>3</v>
      </c>
      <c r="J126" s="4" t="n">
        <v>4</v>
      </c>
      <c r="K126" s="4" t="n">
        <v>46734</v>
      </c>
      <c r="L126" s="4" t="n">
        <v>146276</v>
      </c>
      <c r="M126" s="4" t="n">
        <v>296211</v>
      </c>
      <c r="N126" s="4" t="n">
        <v>12</v>
      </c>
      <c r="O126" s="33" t="str">
        <f aca="false">+A126</f>
        <v>1559</v>
      </c>
    </row>
    <row r="127" customFormat="false" ht="13.5" hidden="false" customHeight="false" outlineLevel="0" collapsed="false">
      <c r="A127" s="27" t="s">
        <v>257</v>
      </c>
      <c r="B127" s="30" t="s">
        <v>258</v>
      </c>
      <c r="C127" s="4" t="n">
        <v>176</v>
      </c>
      <c r="D127" s="4" t="n">
        <v>2562</v>
      </c>
      <c r="E127" s="4" t="n">
        <v>2522</v>
      </c>
      <c r="F127" s="4" t="n">
        <v>789</v>
      </c>
      <c r="G127" s="4" t="n">
        <v>1733</v>
      </c>
      <c r="H127" s="4" t="n">
        <v>40</v>
      </c>
      <c r="I127" s="4" t="n">
        <v>30</v>
      </c>
      <c r="J127" s="4" t="n">
        <v>10</v>
      </c>
      <c r="K127" s="4" t="n">
        <v>653224</v>
      </c>
      <c r="L127" s="4" t="n">
        <v>2184711</v>
      </c>
      <c r="M127" s="4" t="n">
        <v>3503820</v>
      </c>
      <c r="N127" s="4" t="n">
        <v>176</v>
      </c>
      <c r="O127" s="29" t="str">
        <f aca="false">+A127</f>
        <v>    159</v>
      </c>
    </row>
    <row r="128" customFormat="false" ht="13.5" hidden="false" customHeight="false" outlineLevel="0" collapsed="false">
      <c r="A128" s="31" t="s">
        <v>259</v>
      </c>
      <c r="B128" s="32" t="s">
        <v>260</v>
      </c>
      <c r="C128" s="4" t="n">
        <v>45</v>
      </c>
      <c r="D128" s="4" t="n">
        <v>601</v>
      </c>
      <c r="E128" s="4" t="n">
        <v>584</v>
      </c>
      <c r="F128" s="4" t="n">
        <v>200</v>
      </c>
      <c r="G128" s="4" t="n">
        <v>384</v>
      </c>
      <c r="H128" s="4" t="n">
        <v>17</v>
      </c>
      <c r="I128" s="4" t="n">
        <v>10</v>
      </c>
      <c r="J128" s="4" t="n">
        <v>7</v>
      </c>
      <c r="K128" s="4" t="n">
        <v>142341</v>
      </c>
      <c r="L128" s="4" t="n">
        <v>437172</v>
      </c>
      <c r="M128" s="4" t="n">
        <v>745767</v>
      </c>
      <c r="N128" s="4" t="n">
        <v>45</v>
      </c>
      <c r="O128" s="33" t="str">
        <f aca="false">+A128</f>
        <v>1591</v>
      </c>
    </row>
    <row r="129" customFormat="false" ht="13.5" hidden="false" customHeight="false" outlineLevel="0" collapsed="false">
      <c r="A129" s="31" t="s">
        <v>261</v>
      </c>
      <c r="B129" s="32" t="s">
        <v>262</v>
      </c>
      <c r="C129" s="4" t="n">
        <v>44</v>
      </c>
      <c r="D129" s="4" t="n">
        <v>620</v>
      </c>
      <c r="E129" s="4" t="n">
        <v>616</v>
      </c>
      <c r="F129" s="4" t="n">
        <v>206</v>
      </c>
      <c r="G129" s="4" t="n">
        <v>410</v>
      </c>
      <c r="H129" s="4" t="n">
        <v>4</v>
      </c>
      <c r="I129" s="4" t="n">
        <v>3</v>
      </c>
      <c r="J129" s="4" t="n">
        <v>1</v>
      </c>
      <c r="K129" s="4" t="n">
        <v>175963</v>
      </c>
      <c r="L129" s="4" t="n">
        <v>764676</v>
      </c>
      <c r="M129" s="4" t="n">
        <v>1093589</v>
      </c>
      <c r="N129" s="4" t="n">
        <v>44</v>
      </c>
      <c r="O129" s="33" t="str">
        <f aca="false">+A129</f>
        <v>1593</v>
      </c>
    </row>
    <row r="130" customFormat="false" ht="13.5" hidden="false" customHeight="false" outlineLevel="0" collapsed="false">
      <c r="A130" s="31" t="s">
        <v>263</v>
      </c>
      <c r="B130" s="32" t="s">
        <v>264</v>
      </c>
      <c r="C130" s="4" t="n">
        <v>10</v>
      </c>
      <c r="D130" s="4" t="n">
        <v>121</v>
      </c>
      <c r="E130" s="4" t="n">
        <v>120</v>
      </c>
      <c r="F130" s="4" t="n">
        <v>29</v>
      </c>
      <c r="G130" s="4" t="n">
        <v>91</v>
      </c>
      <c r="H130" s="4" t="n">
        <v>1</v>
      </c>
      <c r="I130" s="4" t="n">
        <v>1</v>
      </c>
      <c r="J130" s="4" t="s">
        <v>25</v>
      </c>
      <c r="K130" s="4" t="n">
        <v>21589</v>
      </c>
      <c r="L130" s="4" t="n">
        <v>36897</v>
      </c>
      <c r="M130" s="4" t="n">
        <v>70443</v>
      </c>
      <c r="N130" s="4" t="n">
        <v>10</v>
      </c>
      <c r="O130" s="33" t="str">
        <f aca="false">+A130</f>
        <v>1594</v>
      </c>
    </row>
    <row r="131" customFormat="false" ht="13.5" hidden="false" customHeight="false" outlineLevel="0" collapsed="false">
      <c r="A131" s="31" t="s">
        <v>265</v>
      </c>
      <c r="B131" s="32" t="s">
        <v>266</v>
      </c>
      <c r="C131" s="4" t="n">
        <v>24</v>
      </c>
      <c r="D131" s="4" t="n">
        <v>211</v>
      </c>
      <c r="E131" s="4" t="n">
        <v>206</v>
      </c>
      <c r="F131" s="4" t="n">
        <v>54</v>
      </c>
      <c r="G131" s="4" t="n">
        <v>152</v>
      </c>
      <c r="H131" s="4" t="n">
        <v>5</v>
      </c>
      <c r="I131" s="4" t="n">
        <v>5</v>
      </c>
      <c r="J131" s="4" t="s">
        <v>25</v>
      </c>
      <c r="K131" s="4" t="n">
        <v>56442</v>
      </c>
      <c r="L131" s="4" t="n">
        <v>41529</v>
      </c>
      <c r="M131" s="4" t="n">
        <v>143140</v>
      </c>
      <c r="N131" s="4" t="n">
        <v>24</v>
      </c>
      <c r="O131" s="33" t="str">
        <f aca="false">+A131</f>
        <v>1595</v>
      </c>
    </row>
    <row r="132" customFormat="false" ht="13.5" hidden="false" customHeight="false" outlineLevel="0" collapsed="false">
      <c r="A132" s="31" t="s">
        <v>267</v>
      </c>
      <c r="B132" s="32" t="s">
        <v>268</v>
      </c>
      <c r="C132" s="4" t="n">
        <v>53</v>
      </c>
      <c r="D132" s="4" t="n">
        <v>1009</v>
      </c>
      <c r="E132" s="4" t="n">
        <v>996</v>
      </c>
      <c r="F132" s="4" t="n">
        <v>300</v>
      </c>
      <c r="G132" s="4" t="n">
        <v>696</v>
      </c>
      <c r="H132" s="4" t="n">
        <v>13</v>
      </c>
      <c r="I132" s="4" t="n">
        <v>11</v>
      </c>
      <c r="J132" s="4" t="n">
        <v>2</v>
      </c>
      <c r="K132" s="4" t="n">
        <v>256889</v>
      </c>
      <c r="L132" s="4" t="n">
        <v>904437</v>
      </c>
      <c r="M132" s="4" t="n">
        <v>1450881</v>
      </c>
      <c r="N132" s="4" t="n">
        <v>53</v>
      </c>
      <c r="O132" s="33" t="str">
        <f aca="false">+A132</f>
        <v>1599</v>
      </c>
    </row>
    <row r="133" customFormat="false" ht="13.5" hidden="false" customHeight="false" outlineLevel="0" collapsed="false">
      <c r="A133" s="27" t="s">
        <v>269</v>
      </c>
      <c r="B133" s="28" t="s">
        <v>270</v>
      </c>
      <c r="C133" s="4" t="n">
        <v>561</v>
      </c>
      <c r="D133" s="4" t="n">
        <v>8493</v>
      </c>
      <c r="E133" s="4" t="n">
        <v>8377</v>
      </c>
      <c r="F133" s="4" t="n">
        <v>5758</v>
      </c>
      <c r="G133" s="4" t="n">
        <v>2619</v>
      </c>
      <c r="H133" s="4" t="n">
        <v>116</v>
      </c>
      <c r="I133" s="4" t="n">
        <v>83</v>
      </c>
      <c r="J133" s="4" t="n">
        <v>33</v>
      </c>
      <c r="K133" s="4" t="n">
        <v>2998335</v>
      </c>
      <c r="L133" s="4" t="n">
        <v>11062691</v>
      </c>
      <c r="M133" s="4" t="n">
        <v>17876601</v>
      </c>
      <c r="N133" s="4" t="n">
        <v>561</v>
      </c>
      <c r="O133" s="29" t="str">
        <f aca="false">+A133</f>
        <v>  16</v>
      </c>
    </row>
    <row r="134" customFormat="false" ht="13.5" hidden="false" customHeight="false" outlineLevel="0" collapsed="false">
      <c r="A134" s="27" t="s">
        <v>271</v>
      </c>
      <c r="B134" s="30" t="s">
        <v>272</v>
      </c>
      <c r="C134" s="4" t="n">
        <v>242</v>
      </c>
      <c r="D134" s="4" t="n">
        <v>3764</v>
      </c>
      <c r="E134" s="4" t="n">
        <v>3725</v>
      </c>
      <c r="F134" s="4" t="n">
        <v>2730</v>
      </c>
      <c r="G134" s="4" t="n">
        <v>995</v>
      </c>
      <c r="H134" s="4" t="n">
        <v>39</v>
      </c>
      <c r="I134" s="4" t="n">
        <v>27</v>
      </c>
      <c r="J134" s="4" t="n">
        <v>12</v>
      </c>
      <c r="K134" s="4" t="n">
        <v>1391529</v>
      </c>
      <c r="L134" s="4" t="n">
        <v>5549777</v>
      </c>
      <c r="M134" s="4" t="n">
        <v>8961745</v>
      </c>
      <c r="N134" s="4" t="n">
        <v>242</v>
      </c>
      <c r="O134" s="29" t="str">
        <f aca="false">+A134</f>
        <v>    161</v>
      </c>
    </row>
    <row r="135" customFormat="false" ht="13.5" hidden="false" customHeight="false" outlineLevel="0" collapsed="false">
      <c r="A135" s="31" t="s">
        <v>273</v>
      </c>
      <c r="B135" s="32" t="s">
        <v>274</v>
      </c>
      <c r="C135" s="4" t="n">
        <v>186</v>
      </c>
      <c r="D135" s="4" t="n">
        <v>3003</v>
      </c>
      <c r="E135" s="4" t="n">
        <v>2970</v>
      </c>
      <c r="F135" s="4" t="n">
        <v>2235</v>
      </c>
      <c r="G135" s="4" t="n">
        <v>735</v>
      </c>
      <c r="H135" s="4" t="n">
        <v>33</v>
      </c>
      <c r="I135" s="4" t="n">
        <v>22</v>
      </c>
      <c r="J135" s="4" t="n">
        <v>11</v>
      </c>
      <c r="K135" s="4" t="n">
        <v>1121430</v>
      </c>
      <c r="L135" s="4" t="n">
        <v>3762447</v>
      </c>
      <c r="M135" s="4" t="n">
        <v>6498064</v>
      </c>
      <c r="N135" s="4" t="n">
        <v>186</v>
      </c>
      <c r="O135" s="33" t="str">
        <f aca="false">+A135</f>
        <v>1611</v>
      </c>
    </row>
    <row r="136" customFormat="false" ht="13.5" hidden="false" customHeight="false" outlineLevel="0" collapsed="false">
      <c r="A136" s="31" t="s">
        <v>275</v>
      </c>
      <c r="B136" s="32" t="s">
        <v>276</v>
      </c>
      <c r="C136" s="4" t="n">
        <v>11</v>
      </c>
      <c r="D136" s="4" t="n">
        <v>155</v>
      </c>
      <c r="E136" s="4" t="n">
        <v>154</v>
      </c>
      <c r="F136" s="4" t="n">
        <v>92</v>
      </c>
      <c r="G136" s="4" t="n">
        <v>62</v>
      </c>
      <c r="H136" s="4" t="n">
        <v>1</v>
      </c>
      <c r="I136" s="4" t="n">
        <v>1</v>
      </c>
      <c r="J136" s="4" t="s">
        <v>25</v>
      </c>
      <c r="K136" s="4" t="n">
        <v>49585</v>
      </c>
      <c r="L136" s="4" t="n">
        <v>254939</v>
      </c>
      <c r="M136" s="4" t="n">
        <v>318866</v>
      </c>
      <c r="N136" s="4" t="n">
        <v>11</v>
      </c>
      <c r="O136" s="33" t="str">
        <f aca="false">+A136</f>
        <v>1612</v>
      </c>
    </row>
    <row r="137" customFormat="false" ht="13.5" hidden="false" customHeight="false" outlineLevel="0" collapsed="false">
      <c r="A137" s="31" t="s">
        <v>277</v>
      </c>
      <c r="B137" s="32" t="s">
        <v>278</v>
      </c>
      <c r="C137" s="4" t="n">
        <v>3</v>
      </c>
      <c r="D137" s="4" t="n">
        <v>32</v>
      </c>
      <c r="E137" s="4" t="n">
        <v>30</v>
      </c>
      <c r="F137" s="4" t="n">
        <v>15</v>
      </c>
      <c r="G137" s="4" t="n">
        <v>15</v>
      </c>
      <c r="H137" s="4" t="n">
        <v>2</v>
      </c>
      <c r="I137" s="4" t="n">
        <v>1</v>
      </c>
      <c r="J137" s="4" t="n">
        <v>1</v>
      </c>
      <c r="K137" s="4" t="n">
        <v>10732</v>
      </c>
      <c r="L137" s="4" t="n">
        <v>22858</v>
      </c>
      <c r="M137" s="4" t="n">
        <v>48902</v>
      </c>
      <c r="N137" s="4" t="n">
        <v>3</v>
      </c>
      <c r="O137" s="33" t="str">
        <f aca="false">+A137</f>
        <v>1614</v>
      </c>
    </row>
    <row r="138" customFormat="false" ht="13.5" hidden="false" customHeight="false" outlineLevel="0" collapsed="false">
      <c r="A138" s="31" t="s">
        <v>279</v>
      </c>
      <c r="B138" s="32" t="s">
        <v>280</v>
      </c>
      <c r="C138" s="4" t="n">
        <v>9</v>
      </c>
      <c r="D138" s="4" t="n">
        <v>226</v>
      </c>
      <c r="E138" s="4" t="n">
        <v>226</v>
      </c>
      <c r="F138" s="4" t="n">
        <v>134</v>
      </c>
      <c r="G138" s="4" t="n">
        <v>92</v>
      </c>
      <c r="H138" s="4" t="s">
        <v>25</v>
      </c>
      <c r="I138" s="4" t="s">
        <v>25</v>
      </c>
      <c r="J138" s="4" t="s">
        <v>25</v>
      </c>
      <c r="K138" s="4" t="n">
        <v>97703</v>
      </c>
      <c r="L138" s="4" t="n">
        <v>1176731</v>
      </c>
      <c r="M138" s="4" t="n">
        <v>1512438</v>
      </c>
      <c r="N138" s="4" t="n">
        <v>9</v>
      </c>
      <c r="O138" s="33" t="str">
        <f aca="false">+A138</f>
        <v>1617</v>
      </c>
    </row>
    <row r="139" customFormat="false" ht="13.5" hidden="false" customHeight="false" outlineLevel="0" collapsed="false">
      <c r="A139" s="31" t="s">
        <v>281</v>
      </c>
      <c r="B139" s="32" t="s">
        <v>282</v>
      </c>
      <c r="C139" s="4" t="n">
        <v>25</v>
      </c>
      <c r="D139" s="4" t="n">
        <v>274</v>
      </c>
      <c r="E139" s="4" t="n">
        <v>272</v>
      </c>
      <c r="F139" s="4" t="n">
        <v>222</v>
      </c>
      <c r="G139" s="4" t="n">
        <v>50</v>
      </c>
      <c r="H139" s="4" t="n">
        <v>2</v>
      </c>
      <c r="I139" s="4" t="n">
        <v>2</v>
      </c>
      <c r="J139" s="4" t="s">
        <v>25</v>
      </c>
      <c r="K139" s="4" t="n">
        <v>93368</v>
      </c>
      <c r="L139" s="4" t="n">
        <v>303360</v>
      </c>
      <c r="M139" s="4" t="n">
        <v>519441</v>
      </c>
      <c r="N139" s="4" t="n">
        <v>25</v>
      </c>
      <c r="O139" s="33" t="str">
        <f aca="false">+A139</f>
        <v>1618</v>
      </c>
    </row>
    <row r="140" customFormat="false" ht="13.5" hidden="false" customHeight="false" outlineLevel="0" collapsed="false">
      <c r="A140" s="31" t="s">
        <v>283</v>
      </c>
      <c r="B140" s="32" t="s">
        <v>284</v>
      </c>
      <c r="C140" s="4" t="n">
        <v>8</v>
      </c>
      <c r="D140" s="4" t="n">
        <v>74</v>
      </c>
      <c r="E140" s="4" t="n">
        <v>73</v>
      </c>
      <c r="F140" s="4" t="n">
        <v>32</v>
      </c>
      <c r="G140" s="4" t="n">
        <v>41</v>
      </c>
      <c r="H140" s="4" t="n">
        <v>1</v>
      </c>
      <c r="I140" s="4" t="n">
        <v>1</v>
      </c>
      <c r="J140" s="4" t="s">
        <v>25</v>
      </c>
      <c r="K140" s="4" t="n">
        <v>18711</v>
      </c>
      <c r="L140" s="4" t="n">
        <v>29442</v>
      </c>
      <c r="M140" s="4" t="n">
        <v>64034</v>
      </c>
      <c r="N140" s="4" t="n">
        <v>8</v>
      </c>
      <c r="O140" s="33" t="str">
        <f aca="false">+A140</f>
        <v>1619</v>
      </c>
    </row>
    <row r="141" customFormat="false" ht="13.5" hidden="false" customHeight="false" outlineLevel="0" collapsed="false">
      <c r="A141" s="27" t="s">
        <v>285</v>
      </c>
      <c r="B141" s="30" t="s">
        <v>286</v>
      </c>
      <c r="C141" s="4" t="n">
        <v>119</v>
      </c>
      <c r="D141" s="4" t="n">
        <v>2370</v>
      </c>
      <c r="E141" s="4" t="n">
        <v>2356</v>
      </c>
      <c r="F141" s="4" t="n">
        <v>1618</v>
      </c>
      <c r="G141" s="4" t="n">
        <v>738</v>
      </c>
      <c r="H141" s="4" t="n">
        <v>14</v>
      </c>
      <c r="I141" s="4" t="n">
        <v>10</v>
      </c>
      <c r="J141" s="4" t="n">
        <v>4</v>
      </c>
      <c r="K141" s="4" t="n">
        <v>829217</v>
      </c>
      <c r="L141" s="4" t="n">
        <v>3984440</v>
      </c>
      <c r="M141" s="4" t="n">
        <v>5940243</v>
      </c>
      <c r="N141" s="4" t="n">
        <v>119</v>
      </c>
      <c r="O141" s="29" t="str">
        <f aca="false">+A141</f>
        <v>    162</v>
      </c>
    </row>
    <row r="142" customFormat="false" ht="13.5" hidden="false" customHeight="false" outlineLevel="0" collapsed="false">
      <c r="A142" s="31" t="s">
        <v>287</v>
      </c>
      <c r="B142" s="32" t="s">
        <v>288</v>
      </c>
      <c r="C142" s="4" t="n">
        <v>31</v>
      </c>
      <c r="D142" s="4" t="n">
        <v>639</v>
      </c>
      <c r="E142" s="4" t="n">
        <v>638</v>
      </c>
      <c r="F142" s="4" t="n">
        <v>431</v>
      </c>
      <c r="G142" s="4" t="n">
        <v>207</v>
      </c>
      <c r="H142" s="4" t="n">
        <v>1</v>
      </c>
      <c r="I142" s="4" t="n">
        <v>1</v>
      </c>
      <c r="J142" s="4" t="s">
        <v>25</v>
      </c>
      <c r="K142" s="4" t="n">
        <v>198955</v>
      </c>
      <c r="L142" s="4" t="n">
        <v>1400106</v>
      </c>
      <c r="M142" s="4" t="n">
        <v>2084151</v>
      </c>
      <c r="N142" s="4" t="n">
        <v>31</v>
      </c>
      <c r="O142" s="33" t="str">
        <f aca="false">+A142</f>
        <v>1621</v>
      </c>
    </row>
    <row r="143" customFormat="false" ht="13.5" hidden="false" customHeight="false" outlineLevel="0" collapsed="false">
      <c r="A143" s="31" t="s">
        <v>289</v>
      </c>
      <c r="B143" s="32" t="s">
        <v>290</v>
      </c>
      <c r="C143" s="4" t="n">
        <v>69</v>
      </c>
      <c r="D143" s="4" t="n">
        <v>1436</v>
      </c>
      <c r="E143" s="4" t="n">
        <v>1423</v>
      </c>
      <c r="F143" s="4" t="n">
        <v>965</v>
      </c>
      <c r="G143" s="4" t="n">
        <v>458</v>
      </c>
      <c r="H143" s="4" t="n">
        <v>13</v>
      </c>
      <c r="I143" s="4" t="n">
        <v>9</v>
      </c>
      <c r="J143" s="4" t="n">
        <v>4</v>
      </c>
      <c r="K143" s="4" t="n">
        <v>522924</v>
      </c>
      <c r="L143" s="4" t="n">
        <v>2247583</v>
      </c>
      <c r="M143" s="4" t="n">
        <v>3245099</v>
      </c>
      <c r="N143" s="4" t="n">
        <v>69</v>
      </c>
      <c r="O143" s="33" t="str">
        <f aca="false">+A143</f>
        <v>1622</v>
      </c>
    </row>
    <row r="144" customFormat="false" ht="13.5" hidden="false" customHeight="false" outlineLevel="0" collapsed="false">
      <c r="A144" s="31" t="s">
        <v>291</v>
      </c>
      <c r="B144" s="32" t="s">
        <v>292</v>
      </c>
      <c r="C144" s="4" t="n">
        <v>13</v>
      </c>
      <c r="D144" s="4" t="n">
        <v>222</v>
      </c>
      <c r="E144" s="4" t="n">
        <v>222</v>
      </c>
      <c r="F144" s="4" t="n">
        <v>164</v>
      </c>
      <c r="G144" s="4" t="n">
        <v>58</v>
      </c>
      <c r="H144" s="4" t="s">
        <v>25</v>
      </c>
      <c r="I144" s="4" t="s">
        <v>25</v>
      </c>
      <c r="J144" s="4" t="s">
        <v>25</v>
      </c>
      <c r="K144" s="4" t="n">
        <v>77355</v>
      </c>
      <c r="L144" s="4" t="n">
        <v>247834</v>
      </c>
      <c r="M144" s="4" t="n">
        <v>438378</v>
      </c>
      <c r="N144" s="4" t="n">
        <v>13</v>
      </c>
      <c r="O144" s="33" t="str">
        <f aca="false">+A144</f>
        <v>1623</v>
      </c>
    </row>
    <row r="145" customFormat="false" ht="13.5" hidden="false" customHeight="false" outlineLevel="0" collapsed="false">
      <c r="A145" s="31" t="s">
        <v>293</v>
      </c>
      <c r="B145" s="32" t="s">
        <v>294</v>
      </c>
      <c r="C145" s="4" t="n">
        <v>2</v>
      </c>
      <c r="D145" s="4" t="s">
        <v>26</v>
      </c>
      <c r="E145" s="4" t="s">
        <v>26</v>
      </c>
      <c r="F145" s="4" t="s">
        <v>26</v>
      </c>
      <c r="G145" s="4" t="s">
        <v>26</v>
      </c>
      <c r="H145" s="4" t="s">
        <v>25</v>
      </c>
      <c r="I145" s="4" t="s">
        <v>25</v>
      </c>
      <c r="J145" s="4" t="s">
        <v>25</v>
      </c>
      <c r="K145" s="4" t="s">
        <v>26</v>
      </c>
      <c r="L145" s="4" t="s">
        <v>26</v>
      </c>
      <c r="M145" s="4" t="s">
        <v>26</v>
      </c>
      <c r="N145" s="4" t="n">
        <v>2</v>
      </c>
      <c r="O145" s="33" t="str">
        <f aca="false">+A145</f>
        <v>1624</v>
      </c>
    </row>
    <row r="146" customFormat="false" ht="13.5" hidden="false" customHeight="false" outlineLevel="0" collapsed="false">
      <c r="A146" s="31" t="s">
        <v>295</v>
      </c>
      <c r="B146" s="32" t="s">
        <v>296</v>
      </c>
      <c r="C146" s="4" t="n">
        <v>4</v>
      </c>
      <c r="D146" s="4" t="s">
        <v>26</v>
      </c>
      <c r="E146" s="4" t="s">
        <v>26</v>
      </c>
      <c r="F146" s="4" t="s">
        <v>26</v>
      </c>
      <c r="G146" s="4" t="s">
        <v>26</v>
      </c>
      <c r="H146" s="4" t="s">
        <v>25</v>
      </c>
      <c r="I146" s="4" t="s">
        <v>25</v>
      </c>
      <c r="J146" s="4" t="s">
        <v>25</v>
      </c>
      <c r="K146" s="4" t="s">
        <v>26</v>
      </c>
      <c r="L146" s="4" t="s">
        <v>26</v>
      </c>
      <c r="M146" s="4" t="s">
        <v>26</v>
      </c>
      <c r="N146" s="4" t="n">
        <v>4</v>
      </c>
      <c r="O146" s="33" t="str">
        <f aca="false">+A146</f>
        <v>1625</v>
      </c>
    </row>
    <row r="147" customFormat="false" ht="13.5" hidden="false" customHeight="false" outlineLevel="0" collapsed="false">
      <c r="A147" s="27" t="s">
        <v>297</v>
      </c>
      <c r="B147" s="30" t="s">
        <v>298</v>
      </c>
      <c r="C147" s="4" t="n">
        <v>55</v>
      </c>
      <c r="D147" s="4" t="n">
        <v>698</v>
      </c>
      <c r="E147" s="4" t="n">
        <v>678</v>
      </c>
      <c r="F147" s="4" t="n">
        <v>385</v>
      </c>
      <c r="G147" s="4" t="n">
        <v>293</v>
      </c>
      <c r="H147" s="4" t="n">
        <v>20</v>
      </c>
      <c r="I147" s="4" t="n">
        <v>15</v>
      </c>
      <c r="J147" s="4" t="n">
        <v>5</v>
      </c>
      <c r="K147" s="4" t="n">
        <v>204027</v>
      </c>
      <c r="L147" s="4" t="n">
        <v>322573</v>
      </c>
      <c r="M147" s="4" t="n">
        <v>671009</v>
      </c>
      <c r="N147" s="4" t="n">
        <v>55</v>
      </c>
      <c r="O147" s="29" t="str">
        <f aca="false">+A147</f>
        <v>    163</v>
      </c>
    </row>
    <row r="148" customFormat="false" ht="13.5" hidden="false" customHeight="false" outlineLevel="0" collapsed="false">
      <c r="A148" s="31" t="s">
        <v>299</v>
      </c>
      <c r="B148" s="32" t="s">
        <v>300</v>
      </c>
      <c r="C148" s="4" t="n">
        <v>10</v>
      </c>
      <c r="D148" s="4" t="n">
        <v>113</v>
      </c>
      <c r="E148" s="4" t="n">
        <v>108</v>
      </c>
      <c r="F148" s="4" t="n">
        <v>47</v>
      </c>
      <c r="G148" s="4" t="n">
        <v>61</v>
      </c>
      <c r="H148" s="4" t="n">
        <v>5</v>
      </c>
      <c r="I148" s="4" t="n">
        <v>4</v>
      </c>
      <c r="J148" s="4" t="n">
        <v>1</v>
      </c>
      <c r="K148" s="4" t="n">
        <v>25526</v>
      </c>
      <c r="L148" s="4" t="n">
        <v>44488</v>
      </c>
      <c r="M148" s="4" t="n">
        <v>86894</v>
      </c>
      <c r="N148" s="4" t="n">
        <v>10</v>
      </c>
      <c r="O148" s="33" t="str">
        <f aca="false">+A148</f>
        <v>1632</v>
      </c>
    </row>
    <row r="149" customFormat="false" ht="13.5" hidden="false" customHeight="false" outlineLevel="0" collapsed="false">
      <c r="A149" s="31" t="s">
        <v>301</v>
      </c>
      <c r="B149" s="32" t="s">
        <v>302</v>
      </c>
      <c r="C149" s="4" t="n">
        <v>45</v>
      </c>
      <c r="D149" s="4" t="n">
        <v>585</v>
      </c>
      <c r="E149" s="4" t="n">
        <v>570</v>
      </c>
      <c r="F149" s="4" t="n">
        <v>338</v>
      </c>
      <c r="G149" s="4" t="n">
        <v>232</v>
      </c>
      <c r="H149" s="4" t="n">
        <v>15</v>
      </c>
      <c r="I149" s="4" t="n">
        <v>11</v>
      </c>
      <c r="J149" s="4" t="n">
        <v>4</v>
      </c>
      <c r="K149" s="4" t="n">
        <v>178501</v>
      </c>
      <c r="L149" s="4" t="n">
        <v>278085</v>
      </c>
      <c r="M149" s="4" t="n">
        <v>584115</v>
      </c>
      <c r="N149" s="4" t="n">
        <v>45</v>
      </c>
      <c r="O149" s="33" t="str">
        <f aca="false">+A149</f>
        <v>1633</v>
      </c>
    </row>
    <row r="150" customFormat="false" ht="13.5" hidden="false" customHeight="false" outlineLevel="0" collapsed="false">
      <c r="A150" s="27" t="s">
        <v>303</v>
      </c>
      <c r="B150" s="30" t="s">
        <v>304</v>
      </c>
      <c r="C150" s="4" t="n">
        <v>7</v>
      </c>
      <c r="D150" s="4" t="n">
        <v>65</v>
      </c>
      <c r="E150" s="4" t="n">
        <v>62</v>
      </c>
      <c r="F150" s="4" t="n">
        <v>35</v>
      </c>
      <c r="G150" s="4" t="n">
        <v>27</v>
      </c>
      <c r="H150" s="4" t="n">
        <v>3</v>
      </c>
      <c r="I150" s="4" t="n">
        <v>3</v>
      </c>
      <c r="J150" s="4" t="s">
        <v>25</v>
      </c>
      <c r="K150" s="4" t="n">
        <v>20867</v>
      </c>
      <c r="L150" s="4" t="n">
        <v>66770</v>
      </c>
      <c r="M150" s="4" t="n">
        <v>104009</v>
      </c>
      <c r="N150" s="4" t="n">
        <v>7</v>
      </c>
      <c r="O150" s="29" t="str">
        <f aca="false">+A150</f>
        <v>    164</v>
      </c>
    </row>
    <row r="151" customFormat="false" ht="13.5" hidden="false" customHeight="false" outlineLevel="0" collapsed="false">
      <c r="A151" s="31" t="s">
        <v>305</v>
      </c>
      <c r="B151" s="32" t="s">
        <v>304</v>
      </c>
      <c r="C151" s="4" t="n">
        <v>7</v>
      </c>
      <c r="D151" s="4" t="n">
        <v>65</v>
      </c>
      <c r="E151" s="4" t="n">
        <v>62</v>
      </c>
      <c r="F151" s="4" t="n">
        <v>35</v>
      </c>
      <c r="G151" s="4" t="n">
        <v>27</v>
      </c>
      <c r="H151" s="4" t="n">
        <v>3</v>
      </c>
      <c r="I151" s="4" t="n">
        <v>3</v>
      </c>
      <c r="J151" s="4" t="s">
        <v>25</v>
      </c>
      <c r="K151" s="4" t="n">
        <v>20867</v>
      </c>
      <c r="L151" s="4" t="n">
        <v>66770</v>
      </c>
      <c r="M151" s="4" t="n">
        <v>104009</v>
      </c>
      <c r="N151" s="4" t="n">
        <v>7</v>
      </c>
      <c r="O151" s="33" t="str">
        <f aca="false">+A151</f>
        <v>1641</v>
      </c>
    </row>
    <row r="152" customFormat="false" ht="13.5" hidden="false" customHeight="false" outlineLevel="0" collapsed="false">
      <c r="A152" s="27" t="s">
        <v>306</v>
      </c>
      <c r="B152" s="30" t="s">
        <v>307</v>
      </c>
      <c r="C152" s="4" t="n">
        <v>138</v>
      </c>
      <c r="D152" s="4" t="n">
        <v>1596</v>
      </c>
      <c r="E152" s="4" t="n">
        <v>1556</v>
      </c>
      <c r="F152" s="4" t="n">
        <v>990</v>
      </c>
      <c r="G152" s="4" t="n">
        <v>566</v>
      </c>
      <c r="H152" s="4" t="n">
        <v>40</v>
      </c>
      <c r="I152" s="4" t="n">
        <v>28</v>
      </c>
      <c r="J152" s="4" t="n">
        <v>12</v>
      </c>
      <c r="K152" s="4" t="n">
        <v>552695</v>
      </c>
      <c r="L152" s="4" t="n">
        <v>1139131</v>
      </c>
      <c r="M152" s="4" t="n">
        <v>2199595</v>
      </c>
      <c r="N152" s="4" t="n">
        <v>138</v>
      </c>
      <c r="O152" s="29" t="str">
        <f aca="false">+A152</f>
        <v>    169</v>
      </c>
    </row>
    <row r="153" customFormat="false" ht="13.5" hidden="false" customHeight="false" outlineLevel="0" collapsed="false">
      <c r="A153" s="31" t="s">
        <v>308</v>
      </c>
      <c r="B153" s="32" t="s">
        <v>309</v>
      </c>
      <c r="C153" s="4" t="n">
        <v>7</v>
      </c>
      <c r="D153" s="4" t="s">
        <v>26</v>
      </c>
      <c r="E153" s="4" t="s">
        <v>26</v>
      </c>
      <c r="F153" s="4" t="s">
        <v>26</v>
      </c>
      <c r="G153" s="4" t="s">
        <v>26</v>
      </c>
      <c r="H153" s="4" t="s">
        <v>25</v>
      </c>
      <c r="I153" s="4" t="s">
        <v>25</v>
      </c>
      <c r="J153" s="4" t="s">
        <v>25</v>
      </c>
      <c r="K153" s="4" t="s">
        <v>26</v>
      </c>
      <c r="L153" s="4" t="s">
        <v>26</v>
      </c>
      <c r="M153" s="4" t="s">
        <v>26</v>
      </c>
      <c r="N153" s="4" t="n">
        <v>7</v>
      </c>
      <c r="O153" s="33" t="str">
        <f aca="false">+A153</f>
        <v>1691</v>
      </c>
    </row>
    <row r="154" customFormat="false" ht="13.5" hidden="false" customHeight="false" outlineLevel="0" collapsed="false">
      <c r="A154" s="31" t="s">
        <v>310</v>
      </c>
      <c r="B154" s="32" t="s">
        <v>311</v>
      </c>
      <c r="C154" s="4" t="n">
        <v>1</v>
      </c>
      <c r="D154" s="4" t="s">
        <v>26</v>
      </c>
      <c r="E154" s="4" t="s">
        <v>26</v>
      </c>
      <c r="F154" s="4" t="s">
        <v>26</v>
      </c>
      <c r="G154" s="4" t="s">
        <v>26</v>
      </c>
      <c r="H154" s="4" t="s">
        <v>25</v>
      </c>
      <c r="I154" s="4" t="s">
        <v>25</v>
      </c>
      <c r="J154" s="4" t="s">
        <v>25</v>
      </c>
      <c r="K154" s="4" t="s">
        <v>26</v>
      </c>
      <c r="L154" s="4" t="s">
        <v>26</v>
      </c>
      <c r="M154" s="4" t="s">
        <v>26</v>
      </c>
      <c r="N154" s="4" t="n">
        <v>1</v>
      </c>
      <c r="O154" s="33" t="str">
        <f aca="false">+A154</f>
        <v>1692</v>
      </c>
    </row>
    <row r="155" customFormat="false" ht="13.5" hidden="false" customHeight="false" outlineLevel="0" collapsed="false">
      <c r="A155" s="31" t="s">
        <v>312</v>
      </c>
      <c r="B155" s="32" t="s">
        <v>304</v>
      </c>
      <c r="C155" s="4" t="n">
        <v>42</v>
      </c>
      <c r="D155" s="4" t="n">
        <v>340</v>
      </c>
      <c r="E155" s="4" t="n">
        <v>332</v>
      </c>
      <c r="F155" s="4" t="n">
        <v>242</v>
      </c>
      <c r="G155" s="4" t="n">
        <v>90</v>
      </c>
      <c r="H155" s="4" t="n">
        <v>8</v>
      </c>
      <c r="I155" s="4" t="n">
        <v>7</v>
      </c>
      <c r="J155" s="4" t="n">
        <v>1</v>
      </c>
      <c r="K155" s="4" t="n">
        <v>143476</v>
      </c>
      <c r="L155" s="4" t="n">
        <v>98498</v>
      </c>
      <c r="M155" s="4" t="n">
        <v>332722</v>
      </c>
      <c r="N155" s="4" t="n">
        <v>42</v>
      </c>
      <c r="O155" s="33" t="str">
        <f aca="false">+A155</f>
        <v>1694</v>
      </c>
    </row>
    <row r="156" customFormat="false" ht="13.5" hidden="false" customHeight="false" outlineLevel="0" collapsed="false">
      <c r="A156" s="31" t="s">
        <v>313</v>
      </c>
      <c r="B156" s="32" t="s">
        <v>314</v>
      </c>
      <c r="C156" s="4" t="n">
        <v>88</v>
      </c>
      <c r="D156" s="4" t="n">
        <v>1143</v>
      </c>
      <c r="E156" s="4" t="n">
        <v>1111</v>
      </c>
      <c r="F156" s="4" t="n">
        <v>659</v>
      </c>
      <c r="G156" s="4" t="n">
        <v>452</v>
      </c>
      <c r="H156" s="4" t="n">
        <v>32</v>
      </c>
      <c r="I156" s="4" t="n">
        <v>21</v>
      </c>
      <c r="J156" s="4" t="n">
        <v>11</v>
      </c>
      <c r="K156" s="4" t="n">
        <v>362436</v>
      </c>
      <c r="L156" s="4" t="n">
        <v>863797</v>
      </c>
      <c r="M156" s="4" t="n">
        <v>1558789</v>
      </c>
      <c r="N156" s="4" t="n">
        <v>88</v>
      </c>
      <c r="O156" s="33" t="str">
        <f aca="false">+A156</f>
        <v>1699</v>
      </c>
    </row>
    <row r="157" customFormat="false" ht="13.5" hidden="false" customHeight="false" outlineLevel="0" collapsed="false">
      <c r="A157" s="27" t="s">
        <v>315</v>
      </c>
      <c r="B157" s="28" t="s">
        <v>316</v>
      </c>
      <c r="C157" s="4" t="n">
        <v>518</v>
      </c>
      <c r="D157" s="4" t="n">
        <v>9307</v>
      </c>
      <c r="E157" s="4" t="n">
        <v>9173</v>
      </c>
      <c r="F157" s="4" t="n">
        <v>6409</v>
      </c>
      <c r="G157" s="4" t="n">
        <v>2764</v>
      </c>
      <c r="H157" s="4" t="n">
        <v>134</v>
      </c>
      <c r="I157" s="4" t="n">
        <v>96</v>
      </c>
      <c r="J157" s="4" t="n">
        <v>38</v>
      </c>
      <c r="K157" s="4" t="n">
        <v>3434030</v>
      </c>
      <c r="L157" s="4" t="n">
        <v>7703133</v>
      </c>
      <c r="M157" s="4" t="n">
        <v>16254635</v>
      </c>
      <c r="N157" s="4" t="n">
        <v>518</v>
      </c>
      <c r="O157" s="29" t="str">
        <f aca="false">+A157</f>
        <v>  17</v>
      </c>
    </row>
    <row r="158" customFormat="false" ht="13.5" hidden="false" customHeight="false" outlineLevel="0" collapsed="false">
      <c r="A158" s="27" t="s">
        <v>317</v>
      </c>
      <c r="B158" s="30" t="s">
        <v>318</v>
      </c>
      <c r="C158" s="4" t="n">
        <v>286</v>
      </c>
      <c r="D158" s="4" t="n">
        <v>7058</v>
      </c>
      <c r="E158" s="4" t="n">
        <v>7002</v>
      </c>
      <c r="F158" s="4" t="n">
        <v>4980</v>
      </c>
      <c r="G158" s="4" t="n">
        <v>2022</v>
      </c>
      <c r="H158" s="4" t="n">
        <v>56</v>
      </c>
      <c r="I158" s="4" t="n">
        <v>39</v>
      </c>
      <c r="J158" s="4" t="n">
        <v>17</v>
      </c>
      <c r="K158" s="4" t="n">
        <v>2680605</v>
      </c>
      <c r="L158" s="4" t="n">
        <v>6234332</v>
      </c>
      <c r="M158" s="4" t="n">
        <v>13341651</v>
      </c>
      <c r="N158" s="4" t="n">
        <v>286</v>
      </c>
      <c r="O158" s="29" t="str">
        <f aca="false">+A158</f>
        <v>    171</v>
      </c>
    </row>
    <row r="159" customFormat="false" ht="13.5" hidden="false" customHeight="false" outlineLevel="0" collapsed="false">
      <c r="A159" s="31" t="s">
        <v>319</v>
      </c>
      <c r="B159" s="32" t="s">
        <v>320</v>
      </c>
      <c r="C159" s="4" t="n">
        <v>273</v>
      </c>
      <c r="D159" s="4" t="n">
        <v>6712</v>
      </c>
      <c r="E159" s="4" t="n">
        <v>6657</v>
      </c>
      <c r="F159" s="4" t="n">
        <v>4759</v>
      </c>
      <c r="G159" s="4" t="n">
        <v>1898</v>
      </c>
      <c r="H159" s="4" t="n">
        <v>55</v>
      </c>
      <c r="I159" s="4" t="n">
        <v>38</v>
      </c>
      <c r="J159" s="4" t="n">
        <v>17</v>
      </c>
      <c r="K159" s="4" t="n">
        <v>2577087</v>
      </c>
      <c r="L159" s="4" t="n">
        <v>5712727</v>
      </c>
      <c r="M159" s="4" t="n">
        <v>12647275</v>
      </c>
      <c r="N159" s="4" t="n">
        <v>273</v>
      </c>
      <c r="O159" s="33" t="str">
        <f aca="false">+A159</f>
        <v>1711</v>
      </c>
    </row>
    <row r="160" customFormat="false" ht="13.5" hidden="false" customHeight="false" outlineLevel="0" collapsed="false">
      <c r="A160" s="31" t="s">
        <v>321</v>
      </c>
      <c r="B160" s="32" t="s">
        <v>322</v>
      </c>
      <c r="C160" s="4" t="n">
        <v>8</v>
      </c>
      <c r="D160" s="4" t="n">
        <v>146</v>
      </c>
      <c r="E160" s="4" t="n">
        <v>145</v>
      </c>
      <c r="F160" s="4" t="n">
        <v>106</v>
      </c>
      <c r="G160" s="4" t="n">
        <v>39</v>
      </c>
      <c r="H160" s="4" t="n">
        <v>1</v>
      </c>
      <c r="I160" s="4" t="n">
        <v>1</v>
      </c>
      <c r="J160" s="4" t="s">
        <v>25</v>
      </c>
      <c r="K160" s="4" t="n">
        <v>57230</v>
      </c>
      <c r="L160" s="4" t="n">
        <v>104351</v>
      </c>
      <c r="M160" s="4" t="n">
        <v>228247</v>
      </c>
      <c r="N160" s="4" t="n">
        <v>8</v>
      </c>
      <c r="O160" s="33" t="str">
        <f aca="false">+A160</f>
        <v>1712</v>
      </c>
    </row>
    <row r="161" customFormat="false" ht="13.5" hidden="false" customHeight="false" outlineLevel="0" collapsed="false">
      <c r="A161" s="31" t="s">
        <v>323</v>
      </c>
      <c r="B161" s="32" t="s">
        <v>324</v>
      </c>
      <c r="C161" s="4" t="n">
        <v>5</v>
      </c>
      <c r="D161" s="4" t="n">
        <v>200</v>
      </c>
      <c r="E161" s="4" t="n">
        <v>200</v>
      </c>
      <c r="F161" s="4" t="n">
        <v>115</v>
      </c>
      <c r="G161" s="4" t="n">
        <v>85</v>
      </c>
      <c r="H161" s="4" t="s">
        <v>25</v>
      </c>
      <c r="I161" s="4" t="s">
        <v>25</v>
      </c>
      <c r="J161" s="4" t="s">
        <v>25</v>
      </c>
      <c r="K161" s="4" t="n">
        <v>46288</v>
      </c>
      <c r="L161" s="4" t="n">
        <v>417254</v>
      </c>
      <c r="M161" s="4" t="n">
        <v>466129</v>
      </c>
      <c r="N161" s="4" t="n">
        <v>5</v>
      </c>
      <c r="O161" s="33" t="str">
        <f aca="false">+A161</f>
        <v>1713</v>
      </c>
    </row>
    <row r="162" customFormat="false" ht="13.5" hidden="false" customHeight="false" outlineLevel="0" collapsed="false">
      <c r="A162" s="27" t="s">
        <v>325</v>
      </c>
      <c r="B162" s="30" t="s">
        <v>326</v>
      </c>
      <c r="C162" s="4" t="n">
        <v>19</v>
      </c>
      <c r="D162" s="4" t="n">
        <v>165</v>
      </c>
      <c r="E162" s="4" t="n">
        <v>160</v>
      </c>
      <c r="F162" s="4" t="n">
        <v>101</v>
      </c>
      <c r="G162" s="4" t="n">
        <v>59</v>
      </c>
      <c r="H162" s="4" t="n">
        <v>5</v>
      </c>
      <c r="I162" s="4" t="n">
        <v>3</v>
      </c>
      <c r="J162" s="4" t="n">
        <v>2</v>
      </c>
      <c r="K162" s="4" t="n">
        <v>55801</v>
      </c>
      <c r="L162" s="4" t="n">
        <v>55192</v>
      </c>
      <c r="M162" s="4" t="n">
        <v>142198</v>
      </c>
      <c r="N162" s="4" t="n">
        <v>19</v>
      </c>
      <c r="O162" s="29" t="str">
        <f aca="false">+A162</f>
        <v>    172</v>
      </c>
    </row>
    <row r="163" customFormat="false" ht="13.5" hidden="false" customHeight="false" outlineLevel="0" collapsed="false">
      <c r="A163" s="31" t="s">
        <v>327</v>
      </c>
      <c r="B163" s="32" t="s">
        <v>326</v>
      </c>
      <c r="C163" s="4" t="n">
        <v>19</v>
      </c>
      <c r="D163" s="4" t="n">
        <v>165</v>
      </c>
      <c r="E163" s="4" t="n">
        <v>160</v>
      </c>
      <c r="F163" s="4" t="n">
        <v>101</v>
      </c>
      <c r="G163" s="4" t="n">
        <v>59</v>
      </c>
      <c r="H163" s="4" t="n">
        <v>5</v>
      </c>
      <c r="I163" s="4" t="n">
        <v>3</v>
      </c>
      <c r="J163" s="4" t="n">
        <v>2</v>
      </c>
      <c r="K163" s="4" t="n">
        <v>55801</v>
      </c>
      <c r="L163" s="4" t="n">
        <v>55192</v>
      </c>
      <c r="M163" s="4" t="n">
        <v>142198</v>
      </c>
      <c r="N163" s="4" t="n">
        <v>19</v>
      </c>
      <c r="O163" s="33" t="str">
        <f aca="false">+A163</f>
        <v>1721</v>
      </c>
    </row>
    <row r="164" customFormat="false" ht="13.5" hidden="false" customHeight="false" outlineLevel="0" collapsed="false">
      <c r="A164" s="27" t="s">
        <v>328</v>
      </c>
      <c r="B164" s="30" t="s">
        <v>329</v>
      </c>
      <c r="C164" s="4" t="n">
        <v>147</v>
      </c>
      <c r="D164" s="4" t="n">
        <v>1172</v>
      </c>
      <c r="E164" s="4" t="n">
        <v>1114</v>
      </c>
      <c r="F164" s="4" t="n">
        <v>788</v>
      </c>
      <c r="G164" s="4" t="n">
        <v>326</v>
      </c>
      <c r="H164" s="4" t="n">
        <v>58</v>
      </c>
      <c r="I164" s="4" t="n">
        <v>43</v>
      </c>
      <c r="J164" s="4" t="n">
        <v>15</v>
      </c>
      <c r="K164" s="4" t="n">
        <v>374634</v>
      </c>
      <c r="L164" s="4" t="n">
        <v>741253</v>
      </c>
      <c r="M164" s="4" t="n">
        <v>1481103</v>
      </c>
      <c r="N164" s="4" t="n">
        <v>147</v>
      </c>
      <c r="O164" s="29" t="str">
        <f aca="false">+A164</f>
        <v>    173</v>
      </c>
    </row>
    <row r="165" customFormat="false" ht="13.5" hidden="false" customHeight="false" outlineLevel="0" collapsed="false">
      <c r="A165" s="31" t="s">
        <v>330</v>
      </c>
      <c r="B165" s="32" t="s">
        <v>329</v>
      </c>
      <c r="C165" s="4" t="n">
        <v>147</v>
      </c>
      <c r="D165" s="4" t="n">
        <v>1172</v>
      </c>
      <c r="E165" s="4" t="n">
        <v>1114</v>
      </c>
      <c r="F165" s="4" t="n">
        <v>788</v>
      </c>
      <c r="G165" s="4" t="n">
        <v>326</v>
      </c>
      <c r="H165" s="4" t="n">
        <v>58</v>
      </c>
      <c r="I165" s="4" t="n">
        <v>43</v>
      </c>
      <c r="J165" s="4" t="n">
        <v>15</v>
      </c>
      <c r="K165" s="4" t="n">
        <v>374634</v>
      </c>
      <c r="L165" s="4" t="n">
        <v>741253</v>
      </c>
      <c r="M165" s="4" t="n">
        <v>1481103</v>
      </c>
      <c r="N165" s="4" t="n">
        <v>147</v>
      </c>
      <c r="O165" s="33" t="str">
        <f aca="false">+A165</f>
        <v>1731</v>
      </c>
    </row>
    <row r="166" customFormat="false" ht="13.5" hidden="false" customHeight="false" outlineLevel="0" collapsed="false">
      <c r="A166" s="35" t="s">
        <v>331</v>
      </c>
      <c r="B166" s="30" t="s">
        <v>332</v>
      </c>
      <c r="C166" s="4" t="n">
        <v>66</v>
      </c>
      <c r="D166" s="4" t="n">
        <v>912</v>
      </c>
      <c r="E166" s="4" t="n">
        <v>897</v>
      </c>
      <c r="F166" s="4" t="n">
        <v>540</v>
      </c>
      <c r="G166" s="4" t="n">
        <v>357</v>
      </c>
      <c r="H166" s="4" t="n">
        <v>15</v>
      </c>
      <c r="I166" s="4" t="n">
        <v>11</v>
      </c>
      <c r="J166" s="4" t="n">
        <v>4</v>
      </c>
      <c r="K166" s="4" t="n">
        <v>322990</v>
      </c>
      <c r="L166" s="4" t="n">
        <v>672356</v>
      </c>
      <c r="M166" s="4" t="n">
        <v>1289683</v>
      </c>
      <c r="N166" s="4" t="n">
        <v>66</v>
      </c>
      <c r="O166" s="36" t="str">
        <f aca="false">+A166</f>
        <v>    179</v>
      </c>
    </row>
    <row r="167" customFormat="false" ht="13.5" hidden="false" customHeight="false" outlineLevel="0" collapsed="false">
      <c r="A167" s="31" t="s">
        <v>333</v>
      </c>
      <c r="B167" s="32" t="s">
        <v>334</v>
      </c>
      <c r="C167" s="4" t="n">
        <v>36</v>
      </c>
      <c r="D167" s="4" t="n">
        <v>302</v>
      </c>
      <c r="E167" s="4" t="n">
        <v>290</v>
      </c>
      <c r="F167" s="4" t="n">
        <v>225</v>
      </c>
      <c r="G167" s="4" t="n">
        <v>65</v>
      </c>
      <c r="H167" s="4" t="n">
        <v>12</v>
      </c>
      <c r="I167" s="4" t="n">
        <v>8</v>
      </c>
      <c r="J167" s="4" t="n">
        <v>4</v>
      </c>
      <c r="K167" s="4" t="n">
        <v>125059</v>
      </c>
      <c r="L167" s="4" t="n">
        <v>320583</v>
      </c>
      <c r="M167" s="4" t="n">
        <v>520209</v>
      </c>
      <c r="N167" s="4" t="n">
        <v>36</v>
      </c>
      <c r="O167" s="33" t="str">
        <f aca="false">+A167</f>
        <v>1791</v>
      </c>
    </row>
    <row r="168" customFormat="false" ht="13.5" hidden="false" customHeight="false" outlineLevel="0" collapsed="false">
      <c r="A168" s="31" t="s">
        <v>335</v>
      </c>
      <c r="B168" s="32" t="s">
        <v>336</v>
      </c>
      <c r="C168" s="4" t="n">
        <v>3</v>
      </c>
      <c r="D168" s="4" t="n">
        <v>116</v>
      </c>
      <c r="E168" s="4" t="n">
        <v>116</v>
      </c>
      <c r="F168" s="4" t="n">
        <v>17</v>
      </c>
      <c r="G168" s="4" t="n">
        <v>99</v>
      </c>
      <c r="H168" s="4" t="s">
        <v>25</v>
      </c>
      <c r="I168" s="4" t="s">
        <v>25</v>
      </c>
      <c r="J168" s="4" t="s">
        <v>25</v>
      </c>
      <c r="K168" s="4" t="n">
        <v>19533</v>
      </c>
      <c r="L168" s="4" t="n">
        <v>44343</v>
      </c>
      <c r="M168" s="4" t="n">
        <v>95091</v>
      </c>
      <c r="N168" s="4" t="n">
        <v>3</v>
      </c>
      <c r="O168" s="33" t="str">
        <f aca="false">+A168</f>
        <v>1792</v>
      </c>
    </row>
    <row r="169" customFormat="false" ht="13.5" hidden="false" customHeight="false" outlineLevel="0" collapsed="false">
      <c r="A169" s="31" t="s">
        <v>337</v>
      </c>
      <c r="B169" s="32" t="s">
        <v>338</v>
      </c>
      <c r="C169" s="4" t="n">
        <v>5</v>
      </c>
      <c r="D169" s="4" t="n">
        <v>59</v>
      </c>
      <c r="E169" s="4" t="n">
        <v>59</v>
      </c>
      <c r="F169" s="4" t="n">
        <v>23</v>
      </c>
      <c r="G169" s="4" t="n">
        <v>36</v>
      </c>
      <c r="H169" s="4" t="s">
        <v>25</v>
      </c>
      <c r="I169" s="4" t="s">
        <v>25</v>
      </c>
      <c r="J169" s="4" t="s">
        <v>25</v>
      </c>
      <c r="K169" s="4" t="n">
        <v>14662</v>
      </c>
      <c r="L169" s="4" t="n">
        <v>19759</v>
      </c>
      <c r="M169" s="4" t="n">
        <v>51892</v>
      </c>
      <c r="N169" s="4" t="n">
        <v>5</v>
      </c>
      <c r="O169" s="33" t="str">
        <f aca="false">+A169</f>
        <v>1793</v>
      </c>
    </row>
    <row r="170" customFormat="false" ht="13.5" hidden="false" customHeight="false" outlineLevel="0" collapsed="false">
      <c r="A170" s="31" t="s">
        <v>339</v>
      </c>
      <c r="B170" s="32" t="s">
        <v>340</v>
      </c>
      <c r="C170" s="4" t="n">
        <v>13</v>
      </c>
      <c r="D170" s="4" t="n">
        <v>345</v>
      </c>
      <c r="E170" s="4" t="n">
        <v>343</v>
      </c>
      <c r="F170" s="4" t="n">
        <v>221</v>
      </c>
      <c r="G170" s="4" t="n">
        <v>122</v>
      </c>
      <c r="H170" s="4" t="n">
        <v>2</v>
      </c>
      <c r="I170" s="4" t="n">
        <v>2</v>
      </c>
      <c r="J170" s="4" t="s">
        <v>25</v>
      </c>
      <c r="K170" s="4" t="n">
        <v>132459</v>
      </c>
      <c r="L170" s="4" t="n">
        <v>206080</v>
      </c>
      <c r="M170" s="4" t="n">
        <v>492167</v>
      </c>
      <c r="N170" s="4" t="n">
        <v>13</v>
      </c>
      <c r="O170" s="33" t="str">
        <f aca="false">+A170</f>
        <v>1794</v>
      </c>
    </row>
    <row r="171" customFormat="false" ht="13.5" hidden="false" customHeight="false" outlineLevel="0" collapsed="false">
      <c r="A171" s="31" t="s">
        <v>341</v>
      </c>
      <c r="B171" s="32" t="s">
        <v>342</v>
      </c>
      <c r="C171" s="4" t="n">
        <v>9</v>
      </c>
      <c r="D171" s="4" t="n">
        <v>90</v>
      </c>
      <c r="E171" s="4" t="n">
        <v>89</v>
      </c>
      <c r="F171" s="4" t="n">
        <v>54</v>
      </c>
      <c r="G171" s="4" t="n">
        <v>35</v>
      </c>
      <c r="H171" s="4" t="n">
        <v>1</v>
      </c>
      <c r="I171" s="4" t="n">
        <v>1</v>
      </c>
      <c r="J171" s="4" t="s">
        <v>25</v>
      </c>
      <c r="K171" s="4" t="n">
        <v>31277</v>
      </c>
      <c r="L171" s="4" t="n">
        <v>81591</v>
      </c>
      <c r="M171" s="4" t="n">
        <v>130324</v>
      </c>
      <c r="N171" s="4" t="n">
        <v>9</v>
      </c>
      <c r="O171" s="33" t="str">
        <f aca="false">+A171</f>
        <v>1799</v>
      </c>
    </row>
    <row r="172" customFormat="false" ht="13.5" hidden="false" customHeight="false" outlineLevel="0" collapsed="false">
      <c r="A172" s="27" t="s">
        <v>343</v>
      </c>
      <c r="B172" s="28" t="s">
        <v>344</v>
      </c>
      <c r="C172" s="4" t="n">
        <v>162</v>
      </c>
      <c r="D172" s="4" t="n">
        <v>4214</v>
      </c>
      <c r="E172" s="4" t="n">
        <v>4169</v>
      </c>
      <c r="F172" s="4" t="n">
        <v>2809</v>
      </c>
      <c r="G172" s="4" t="n">
        <v>1360</v>
      </c>
      <c r="H172" s="4" t="n">
        <v>45</v>
      </c>
      <c r="I172" s="4" t="n">
        <v>29</v>
      </c>
      <c r="J172" s="4" t="n">
        <v>16</v>
      </c>
      <c r="K172" s="4" t="n">
        <v>1784089</v>
      </c>
      <c r="L172" s="4" t="n">
        <v>8431336</v>
      </c>
      <c r="M172" s="4" t="n">
        <v>12841219</v>
      </c>
      <c r="N172" s="4" t="n">
        <v>162</v>
      </c>
      <c r="O172" s="29" t="str">
        <f aca="false">+A172</f>
        <v>  18</v>
      </c>
    </row>
    <row r="173" customFormat="false" ht="13.5" hidden="false" customHeight="false" outlineLevel="0" collapsed="false">
      <c r="A173" s="27" t="s">
        <v>345</v>
      </c>
      <c r="B173" s="30" t="s">
        <v>346</v>
      </c>
      <c r="C173" s="4" t="n">
        <v>4</v>
      </c>
      <c r="D173" s="4" t="n">
        <v>1193</v>
      </c>
      <c r="E173" s="4" t="n">
        <v>1193</v>
      </c>
      <c r="F173" s="4" t="n">
        <v>1049</v>
      </c>
      <c r="G173" s="4" t="n">
        <v>144</v>
      </c>
      <c r="H173" s="4" t="s">
        <v>25</v>
      </c>
      <c r="I173" s="4" t="s">
        <v>25</v>
      </c>
      <c r="J173" s="4" t="s">
        <v>25</v>
      </c>
      <c r="K173" s="4" t="n">
        <v>681197</v>
      </c>
      <c r="L173" s="4" t="n">
        <v>4748954</v>
      </c>
      <c r="M173" s="4" t="n">
        <v>6684875</v>
      </c>
      <c r="N173" s="4" t="n">
        <v>4</v>
      </c>
      <c r="O173" s="29" t="str">
        <f aca="false">+A173</f>
        <v>    182</v>
      </c>
    </row>
    <row r="174" customFormat="false" ht="13.5" hidden="false" customHeight="false" outlineLevel="0" collapsed="false">
      <c r="A174" s="31" t="s">
        <v>347</v>
      </c>
      <c r="B174" s="32" t="s">
        <v>348</v>
      </c>
      <c r="C174" s="4" t="n">
        <v>2</v>
      </c>
      <c r="D174" s="4" t="s">
        <v>26</v>
      </c>
      <c r="E174" s="4" t="s">
        <v>26</v>
      </c>
      <c r="F174" s="4" t="s">
        <v>26</v>
      </c>
      <c r="G174" s="4" t="s">
        <v>26</v>
      </c>
      <c r="H174" s="4" t="s">
        <v>25</v>
      </c>
      <c r="I174" s="4" t="s">
        <v>25</v>
      </c>
      <c r="J174" s="4" t="s">
        <v>25</v>
      </c>
      <c r="K174" s="4" t="s">
        <v>26</v>
      </c>
      <c r="L174" s="4" t="s">
        <v>26</v>
      </c>
      <c r="M174" s="4" t="s">
        <v>26</v>
      </c>
      <c r="N174" s="4" t="n">
        <v>2</v>
      </c>
      <c r="O174" s="33" t="str">
        <f aca="false">+A174</f>
        <v>1821</v>
      </c>
    </row>
    <row r="175" customFormat="false" ht="13.5" hidden="false" customHeight="false" outlineLevel="0" collapsed="false">
      <c r="A175" s="31" t="s">
        <v>349</v>
      </c>
      <c r="B175" s="32" t="s">
        <v>350</v>
      </c>
      <c r="C175" s="4" t="n">
        <v>2</v>
      </c>
      <c r="D175" s="4" t="s">
        <v>26</v>
      </c>
      <c r="E175" s="4" t="s">
        <v>26</v>
      </c>
      <c r="F175" s="4" t="s">
        <v>26</v>
      </c>
      <c r="G175" s="4" t="s">
        <v>26</v>
      </c>
      <c r="H175" s="4" t="s">
        <v>25</v>
      </c>
      <c r="I175" s="4" t="s">
        <v>25</v>
      </c>
      <c r="J175" s="4" t="s">
        <v>25</v>
      </c>
      <c r="K175" s="4" t="s">
        <v>26</v>
      </c>
      <c r="L175" s="4" t="s">
        <v>26</v>
      </c>
      <c r="M175" s="4" t="s">
        <v>26</v>
      </c>
      <c r="N175" s="4" t="n">
        <v>2</v>
      </c>
      <c r="O175" s="33" t="str">
        <f aca="false">+A175</f>
        <v>1822</v>
      </c>
    </row>
    <row r="176" customFormat="false" ht="13.5" hidden="false" customHeight="false" outlineLevel="0" collapsed="false">
      <c r="A176" s="27" t="s">
        <v>351</v>
      </c>
      <c r="B176" s="30" t="s">
        <v>352</v>
      </c>
      <c r="C176" s="4" t="n">
        <v>7</v>
      </c>
      <c r="D176" s="4" t="n">
        <v>104</v>
      </c>
      <c r="E176" s="4" t="n">
        <v>104</v>
      </c>
      <c r="F176" s="4" t="n">
        <v>63</v>
      </c>
      <c r="G176" s="4" t="n">
        <v>41</v>
      </c>
      <c r="H176" s="4" t="s">
        <v>25</v>
      </c>
      <c r="I176" s="4" t="s">
        <v>25</v>
      </c>
      <c r="J176" s="4" t="s">
        <v>25</v>
      </c>
      <c r="K176" s="4" t="n">
        <v>33889</v>
      </c>
      <c r="L176" s="4" t="n">
        <v>151999</v>
      </c>
      <c r="M176" s="4" t="n">
        <v>227992</v>
      </c>
      <c r="N176" s="4" t="n">
        <v>7</v>
      </c>
      <c r="O176" s="29" t="str">
        <f aca="false">+A176</f>
        <v>    183</v>
      </c>
    </row>
    <row r="177" customFormat="false" ht="13.5" hidden="false" customHeight="false" outlineLevel="0" collapsed="false">
      <c r="A177" s="31" t="s">
        <v>353</v>
      </c>
      <c r="B177" s="32" t="s">
        <v>354</v>
      </c>
      <c r="C177" s="4" t="n">
        <v>6</v>
      </c>
      <c r="D177" s="4" t="s">
        <v>26</v>
      </c>
      <c r="E177" s="4" t="s">
        <v>26</v>
      </c>
      <c r="F177" s="4" t="s">
        <v>26</v>
      </c>
      <c r="G177" s="4" t="s">
        <v>26</v>
      </c>
      <c r="H177" s="4" t="s">
        <v>25</v>
      </c>
      <c r="I177" s="4" t="s">
        <v>25</v>
      </c>
      <c r="J177" s="4" t="s">
        <v>25</v>
      </c>
      <c r="K177" s="4" t="s">
        <v>26</v>
      </c>
      <c r="L177" s="4" t="s">
        <v>26</v>
      </c>
      <c r="M177" s="4" t="s">
        <v>26</v>
      </c>
      <c r="N177" s="4" t="n">
        <v>6</v>
      </c>
      <c r="O177" s="33" t="str">
        <f aca="false">+A177</f>
        <v>1831</v>
      </c>
    </row>
    <row r="178" customFormat="false" ht="13.5" hidden="false" customHeight="false" outlineLevel="0" collapsed="false">
      <c r="A178" s="31" t="s">
        <v>355</v>
      </c>
      <c r="B178" s="32" t="s">
        <v>356</v>
      </c>
      <c r="C178" s="4" t="n">
        <v>1</v>
      </c>
      <c r="D178" s="4" t="s">
        <v>26</v>
      </c>
      <c r="E178" s="4" t="s">
        <v>26</v>
      </c>
      <c r="F178" s="4" t="s">
        <v>26</v>
      </c>
      <c r="G178" s="4" t="s">
        <v>26</v>
      </c>
      <c r="H178" s="4" t="s">
        <v>25</v>
      </c>
      <c r="I178" s="4" t="s">
        <v>25</v>
      </c>
      <c r="J178" s="4" t="s">
        <v>25</v>
      </c>
      <c r="K178" s="4" t="s">
        <v>26</v>
      </c>
      <c r="L178" s="4" t="s">
        <v>26</v>
      </c>
      <c r="M178" s="4" t="s">
        <v>26</v>
      </c>
      <c r="N178" s="4" t="n">
        <v>1</v>
      </c>
      <c r="O178" s="33" t="str">
        <f aca="false">+A178</f>
        <v>1833</v>
      </c>
    </row>
    <row r="179" customFormat="false" ht="13.5" hidden="false" customHeight="false" outlineLevel="0" collapsed="false">
      <c r="A179" s="27" t="s">
        <v>357</v>
      </c>
      <c r="B179" s="30" t="s">
        <v>358</v>
      </c>
      <c r="C179" s="4" t="n">
        <v>15</v>
      </c>
      <c r="D179" s="4" t="n">
        <v>293</v>
      </c>
      <c r="E179" s="4" t="n">
        <v>290</v>
      </c>
      <c r="F179" s="4" t="n">
        <v>160</v>
      </c>
      <c r="G179" s="4" t="n">
        <v>130</v>
      </c>
      <c r="H179" s="4" t="n">
        <v>3</v>
      </c>
      <c r="I179" s="4" t="n">
        <v>2</v>
      </c>
      <c r="J179" s="4" t="n">
        <v>1</v>
      </c>
      <c r="K179" s="4" t="n">
        <v>88322</v>
      </c>
      <c r="L179" s="4" t="n">
        <v>141279</v>
      </c>
      <c r="M179" s="4" t="n">
        <v>339746</v>
      </c>
      <c r="N179" s="4" t="n">
        <v>15</v>
      </c>
      <c r="O179" s="29" t="str">
        <f aca="false">+A179</f>
        <v>    184</v>
      </c>
    </row>
    <row r="180" customFormat="false" ht="13.5" hidden="false" customHeight="false" outlineLevel="0" collapsed="false">
      <c r="A180" s="31" t="s">
        <v>359</v>
      </c>
      <c r="B180" s="32" t="s">
        <v>360</v>
      </c>
      <c r="C180" s="4" t="n">
        <v>6</v>
      </c>
      <c r="D180" s="4" t="n">
        <v>57</v>
      </c>
      <c r="E180" s="4" t="n">
        <v>54</v>
      </c>
      <c r="F180" s="4" t="n">
        <v>30</v>
      </c>
      <c r="G180" s="4" t="n">
        <v>24</v>
      </c>
      <c r="H180" s="4" t="n">
        <v>3</v>
      </c>
      <c r="I180" s="4" t="n">
        <v>2</v>
      </c>
      <c r="J180" s="4" t="n">
        <v>1</v>
      </c>
      <c r="K180" s="4" t="n">
        <v>17015</v>
      </c>
      <c r="L180" s="4" t="n">
        <v>20622</v>
      </c>
      <c r="M180" s="4" t="n">
        <v>53465</v>
      </c>
      <c r="N180" s="4" t="n">
        <v>6</v>
      </c>
      <c r="O180" s="33" t="str">
        <f aca="false">+A180</f>
        <v>1841</v>
      </c>
    </row>
    <row r="181" customFormat="false" ht="13.5" hidden="false" customHeight="false" outlineLevel="0" collapsed="false">
      <c r="A181" s="31" t="s">
        <v>361</v>
      </c>
      <c r="B181" s="32" t="s">
        <v>362</v>
      </c>
      <c r="C181" s="4" t="n">
        <v>4</v>
      </c>
      <c r="D181" s="4" t="n">
        <v>102</v>
      </c>
      <c r="E181" s="4" t="n">
        <v>102</v>
      </c>
      <c r="F181" s="4" t="n">
        <v>43</v>
      </c>
      <c r="G181" s="4" t="n">
        <v>59</v>
      </c>
      <c r="H181" s="4" t="s">
        <v>25</v>
      </c>
      <c r="I181" s="4" t="s">
        <v>25</v>
      </c>
      <c r="J181" s="4" t="s">
        <v>25</v>
      </c>
      <c r="K181" s="4" t="n">
        <v>19627</v>
      </c>
      <c r="L181" s="4" t="n">
        <v>15879</v>
      </c>
      <c r="M181" s="4" t="n">
        <v>60344</v>
      </c>
      <c r="N181" s="4" t="n">
        <v>4</v>
      </c>
      <c r="O181" s="33" t="str">
        <f aca="false">+A181</f>
        <v>1843</v>
      </c>
    </row>
    <row r="182" customFormat="false" ht="13.5" hidden="false" customHeight="false" outlineLevel="0" collapsed="false">
      <c r="A182" s="31" t="s">
        <v>363</v>
      </c>
      <c r="B182" s="32" t="s">
        <v>364</v>
      </c>
      <c r="C182" s="4" t="n">
        <v>5</v>
      </c>
      <c r="D182" s="4" t="n">
        <v>134</v>
      </c>
      <c r="E182" s="4" t="n">
        <v>134</v>
      </c>
      <c r="F182" s="4" t="n">
        <v>87</v>
      </c>
      <c r="G182" s="4" t="n">
        <v>47</v>
      </c>
      <c r="H182" s="4" t="s">
        <v>25</v>
      </c>
      <c r="I182" s="4" t="s">
        <v>25</v>
      </c>
      <c r="J182" s="4" t="s">
        <v>25</v>
      </c>
      <c r="K182" s="4" t="n">
        <v>51680</v>
      </c>
      <c r="L182" s="4" t="n">
        <v>104778</v>
      </c>
      <c r="M182" s="4" t="n">
        <v>225937</v>
      </c>
      <c r="N182" s="4" t="n">
        <v>5</v>
      </c>
      <c r="O182" s="33" t="str">
        <f aca="false">+A182</f>
        <v>1849</v>
      </c>
    </row>
    <row r="183" customFormat="false" ht="13.5" hidden="false" customHeight="false" outlineLevel="0" collapsed="false">
      <c r="A183" s="27" t="s">
        <v>365</v>
      </c>
      <c r="B183" s="30" t="s">
        <v>366</v>
      </c>
      <c r="C183" s="4" t="n">
        <v>115</v>
      </c>
      <c r="D183" s="4" t="n">
        <v>2066</v>
      </c>
      <c r="E183" s="4" t="n">
        <v>2027</v>
      </c>
      <c r="F183" s="4" t="n">
        <v>1165</v>
      </c>
      <c r="G183" s="4" t="n">
        <v>862</v>
      </c>
      <c r="H183" s="4" t="n">
        <v>39</v>
      </c>
      <c r="I183" s="4" t="n">
        <v>25</v>
      </c>
      <c r="J183" s="4" t="n">
        <v>14</v>
      </c>
      <c r="K183" s="4" t="n">
        <v>760559</v>
      </c>
      <c r="L183" s="4" t="n">
        <v>2782484</v>
      </c>
      <c r="M183" s="4" t="n">
        <v>4528379</v>
      </c>
      <c r="N183" s="4" t="n">
        <v>115</v>
      </c>
      <c r="O183" s="29" t="str">
        <f aca="false">+A183</f>
        <v>    185</v>
      </c>
    </row>
    <row r="184" customFormat="false" ht="13.5" hidden="false" customHeight="false" outlineLevel="0" collapsed="false">
      <c r="A184" s="31" t="s">
        <v>367</v>
      </c>
      <c r="B184" s="32" t="s">
        <v>368</v>
      </c>
      <c r="C184" s="4" t="n">
        <v>8</v>
      </c>
      <c r="D184" s="4" t="s">
        <v>26</v>
      </c>
      <c r="E184" s="4" t="s">
        <v>26</v>
      </c>
      <c r="F184" s="4" t="s">
        <v>26</v>
      </c>
      <c r="G184" s="4" t="s">
        <v>26</v>
      </c>
      <c r="H184" s="4" t="n">
        <v>2</v>
      </c>
      <c r="I184" s="4" t="n">
        <v>1</v>
      </c>
      <c r="J184" s="4" t="n">
        <v>1</v>
      </c>
      <c r="K184" s="4" t="s">
        <v>26</v>
      </c>
      <c r="L184" s="4" t="s">
        <v>26</v>
      </c>
      <c r="M184" s="4" t="s">
        <v>26</v>
      </c>
      <c r="N184" s="4" t="n">
        <v>8</v>
      </c>
      <c r="O184" s="33" t="str">
        <f aca="false">+A184</f>
        <v>1851</v>
      </c>
    </row>
    <row r="185" customFormat="false" ht="13.5" hidden="false" customHeight="false" outlineLevel="0" collapsed="false">
      <c r="A185" s="31" t="s">
        <v>369</v>
      </c>
      <c r="B185" s="32" t="s">
        <v>370</v>
      </c>
      <c r="C185" s="4" t="n">
        <v>8</v>
      </c>
      <c r="D185" s="4" t="n">
        <v>103</v>
      </c>
      <c r="E185" s="4" t="n">
        <v>99</v>
      </c>
      <c r="F185" s="4" t="n">
        <v>43</v>
      </c>
      <c r="G185" s="4" t="n">
        <v>56</v>
      </c>
      <c r="H185" s="4" t="n">
        <v>4</v>
      </c>
      <c r="I185" s="4" t="n">
        <v>3</v>
      </c>
      <c r="J185" s="4" t="n">
        <v>1</v>
      </c>
      <c r="K185" s="4" t="n">
        <v>33043</v>
      </c>
      <c r="L185" s="4" t="n">
        <v>129812</v>
      </c>
      <c r="M185" s="4" t="n">
        <v>205357</v>
      </c>
      <c r="N185" s="4" t="n">
        <v>8</v>
      </c>
      <c r="O185" s="33" t="str">
        <f aca="false">+A185</f>
        <v>1852</v>
      </c>
    </row>
    <row r="186" customFormat="false" ht="13.5" hidden="false" customHeight="false" outlineLevel="0" collapsed="false">
      <c r="A186" s="31" t="s">
        <v>371</v>
      </c>
      <c r="B186" s="32" t="s">
        <v>372</v>
      </c>
      <c r="C186" s="4" t="n">
        <v>61</v>
      </c>
      <c r="D186" s="4" t="n">
        <v>1290</v>
      </c>
      <c r="E186" s="4" t="n">
        <v>1278</v>
      </c>
      <c r="F186" s="4" t="n">
        <v>799</v>
      </c>
      <c r="G186" s="4" t="n">
        <v>479</v>
      </c>
      <c r="H186" s="4" t="n">
        <v>12</v>
      </c>
      <c r="I186" s="4" t="n">
        <v>5</v>
      </c>
      <c r="J186" s="4" t="n">
        <v>7</v>
      </c>
      <c r="K186" s="4" t="n">
        <v>505237</v>
      </c>
      <c r="L186" s="4" t="n">
        <v>2104097</v>
      </c>
      <c r="M186" s="4" t="n">
        <v>3372375</v>
      </c>
      <c r="N186" s="4" t="n">
        <v>61</v>
      </c>
      <c r="O186" s="33" t="str">
        <f aca="false">+A186</f>
        <v>1853</v>
      </c>
    </row>
    <row r="187" customFormat="false" ht="13.5" hidden="false" customHeight="false" outlineLevel="0" collapsed="false">
      <c r="A187" s="31" t="s">
        <v>373</v>
      </c>
      <c r="B187" s="32" t="s">
        <v>374</v>
      </c>
      <c r="C187" s="4" t="n">
        <v>37</v>
      </c>
      <c r="D187" s="4" t="n">
        <v>464</v>
      </c>
      <c r="E187" s="4" t="n">
        <v>443</v>
      </c>
      <c r="F187" s="4" t="n">
        <v>216</v>
      </c>
      <c r="G187" s="4" t="n">
        <v>227</v>
      </c>
      <c r="H187" s="4" t="n">
        <v>21</v>
      </c>
      <c r="I187" s="4" t="n">
        <v>16</v>
      </c>
      <c r="J187" s="4" t="n">
        <v>5</v>
      </c>
      <c r="K187" s="4" t="n">
        <v>154702</v>
      </c>
      <c r="L187" s="4" t="n">
        <v>320293</v>
      </c>
      <c r="M187" s="4" t="n">
        <v>624344</v>
      </c>
      <c r="N187" s="4" t="n">
        <v>37</v>
      </c>
      <c r="O187" s="33" t="str">
        <f aca="false">+A187</f>
        <v>1854</v>
      </c>
    </row>
    <row r="188" customFormat="false" ht="13.5" hidden="false" customHeight="false" outlineLevel="0" collapsed="false">
      <c r="A188" s="31" t="s">
        <v>375</v>
      </c>
      <c r="B188" s="32" t="s">
        <v>376</v>
      </c>
      <c r="C188" s="4" t="n">
        <v>1</v>
      </c>
      <c r="D188" s="4" t="s">
        <v>26</v>
      </c>
      <c r="E188" s="4" t="s">
        <v>26</v>
      </c>
      <c r="F188" s="4" t="s">
        <v>26</v>
      </c>
      <c r="G188" s="4" t="s">
        <v>26</v>
      </c>
      <c r="H188" s="4" t="s">
        <v>25</v>
      </c>
      <c r="I188" s="4" t="s">
        <v>25</v>
      </c>
      <c r="J188" s="4" t="s">
        <v>25</v>
      </c>
      <c r="K188" s="4" t="s">
        <v>26</v>
      </c>
      <c r="L188" s="4" t="s">
        <v>26</v>
      </c>
      <c r="M188" s="4" t="s">
        <v>26</v>
      </c>
      <c r="N188" s="4" t="n">
        <v>1</v>
      </c>
      <c r="O188" s="33" t="str">
        <f aca="false">+A188</f>
        <v>1855</v>
      </c>
    </row>
    <row r="189" customFormat="false" ht="13.5" hidden="false" customHeight="false" outlineLevel="0" collapsed="false">
      <c r="A189" s="27" t="s">
        <v>377</v>
      </c>
      <c r="B189" s="30" t="s">
        <v>378</v>
      </c>
      <c r="C189" s="4" t="n">
        <v>21</v>
      </c>
      <c r="D189" s="4" t="n">
        <v>558</v>
      </c>
      <c r="E189" s="4" t="n">
        <v>555</v>
      </c>
      <c r="F189" s="4" t="n">
        <v>372</v>
      </c>
      <c r="G189" s="4" t="n">
        <v>183</v>
      </c>
      <c r="H189" s="4" t="n">
        <v>3</v>
      </c>
      <c r="I189" s="4" t="n">
        <v>2</v>
      </c>
      <c r="J189" s="4" t="n">
        <v>1</v>
      </c>
      <c r="K189" s="4" t="n">
        <v>220122</v>
      </c>
      <c r="L189" s="4" t="n">
        <v>606620</v>
      </c>
      <c r="M189" s="4" t="n">
        <v>1060227</v>
      </c>
      <c r="N189" s="4" t="n">
        <v>21</v>
      </c>
      <c r="O189" s="29" t="str">
        <f aca="false">+A189</f>
        <v>    189</v>
      </c>
    </row>
    <row r="190" customFormat="false" ht="13.5" hidden="false" customHeight="false" outlineLevel="0" collapsed="false">
      <c r="A190" s="31" t="s">
        <v>379</v>
      </c>
      <c r="B190" s="32" t="s">
        <v>380</v>
      </c>
      <c r="C190" s="4" t="n">
        <v>21</v>
      </c>
      <c r="D190" s="4" t="n">
        <v>558</v>
      </c>
      <c r="E190" s="4" t="n">
        <v>555</v>
      </c>
      <c r="F190" s="4" t="n">
        <v>372</v>
      </c>
      <c r="G190" s="4" t="n">
        <v>183</v>
      </c>
      <c r="H190" s="4" t="n">
        <v>3</v>
      </c>
      <c r="I190" s="4" t="n">
        <v>2</v>
      </c>
      <c r="J190" s="4" t="n">
        <v>1</v>
      </c>
      <c r="K190" s="4" t="n">
        <v>220122</v>
      </c>
      <c r="L190" s="4" t="n">
        <v>606620</v>
      </c>
      <c r="M190" s="4" t="n">
        <v>1060227</v>
      </c>
      <c r="N190" s="4" t="n">
        <v>21</v>
      </c>
      <c r="O190" s="33" t="str">
        <f aca="false">+A190</f>
        <v>1899</v>
      </c>
    </row>
    <row r="191" customFormat="false" ht="13.5" hidden="false" customHeight="false" outlineLevel="0" collapsed="false">
      <c r="A191" s="27" t="s">
        <v>381</v>
      </c>
      <c r="B191" s="28" t="s">
        <v>382</v>
      </c>
      <c r="C191" s="4" t="n">
        <v>477</v>
      </c>
      <c r="D191" s="4" t="n">
        <v>9001</v>
      </c>
      <c r="E191" s="4" t="n">
        <v>8891</v>
      </c>
      <c r="F191" s="4" t="n">
        <v>5736</v>
      </c>
      <c r="G191" s="4" t="n">
        <v>3155</v>
      </c>
      <c r="H191" s="4" t="n">
        <v>110</v>
      </c>
      <c r="I191" s="4" t="n">
        <v>75</v>
      </c>
      <c r="J191" s="4" t="n">
        <v>35</v>
      </c>
      <c r="K191" s="4" t="n">
        <v>4015611</v>
      </c>
      <c r="L191" s="4" t="n">
        <v>6630538</v>
      </c>
      <c r="M191" s="4" t="n">
        <v>15412616</v>
      </c>
      <c r="N191" s="4" t="n">
        <v>477</v>
      </c>
      <c r="O191" s="29" t="str">
        <f aca="false">+A191</f>
        <v>  19</v>
      </c>
    </row>
    <row r="192" customFormat="false" ht="13.5" hidden="false" customHeight="false" outlineLevel="0" collapsed="false">
      <c r="A192" s="27" t="s">
        <v>383</v>
      </c>
      <c r="B192" s="30" t="s">
        <v>384</v>
      </c>
      <c r="C192" s="4" t="n">
        <v>11</v>
      </c>
      <c r="D192" s="4" t="n">
        <v>1023</v>
      </c>
      <c r="E192" s="4" t="n">
        <v>1023</v>
      </c>
      <c r="F192" s="4" t="n">
        <v>932</v>
      </c>
      <c r="G192" s="4" t="n">
        <v>91</v>
      </c>
      <c r="H192" s="4" t="s">
        <v>25</v>
      </c>
      <c r="I192" s="4" t="s">
        <v>25</v>
      </c>
      <c r="J192" s="4" t="s">
        <v>25</v>
      </c>
      <c r="K192" s="4" t="n">
        <v>996832</v>
      </c>
      <c r="L192" s="4" t="n">
        <v>812431</v>
      </c>
      <c r="M192" s="4" t="n">
        <v>3088654</v>
      </c>
      <c r="N192" s="4" t="n">
        <v>11</v>
      </c>
      <c r="O192" s="29" t="str">
        <f aca="false">+A192</f>
        <v>    191</v>
      </c>
    </row>
    <row r="193" customFormat="false" ht="13.5" hidden="false" customHeight="false" outlineLevel="0" collapsed="false">
      <c r="A193" s="31" t="s">
        <v>385</v>
      </c>
      <c r="B193" s="32" t="s">
        <v>386</v>
      </c>
      <c r="C193" s="4" t="n">
        <v>2</v>
      </c>
      <c r="D193" s="4" t="s">
        <v>26</v>
      </c>
      <c r="E193" s="4" t="s">
        <v>26</v>
      </c>
      <c r="F193" s="4" t="s">
        <v>26</v>
      </c>
      <c r="G193" s="4" t="s">
        <v>26</v>
      </c>
      <c r="H193" s="4" t="s">
        <v>25</v>
      </c>
      <c r="I193" s="4" t="s">
        <v>25</v>
      </c>
      <c r="J193" s="4" t="s">
        <v>25</v>
      </c>
      <c r="K193" s="4" t="s">
        <v>26</v>
      </c>
      <c r="L193" s="4" t="s">
        <v>26</v>
      </c>
      <c r="M193" s="4" t="s">
        <v>26</v>
      </c>
      <c r="N193" s="4" t="n">
        <v>2</v>
      </c>
      <c r="O193" s="33" t="str">
        <f aca="false">+A193</f>
        <v>1911</v>
      </c>
    </row>
    <row r="194" customFormat="false" ht="13.5" hidden="false" customHeight="false" outlineLevel="0" collapsed="false">
      <c r="A194" s="31" t="s">
        <v>387</v>
      </c>
      <c r="B194" s="32" t="s">
        <v>388</v>
      </c>
      <c r="C194" s="4" t="n">
        <v>9</v>
      </c>
      <c r="D194" s="4" t="s">
        <v>26</v>
      </c>
      <c r="E194" s="4" t="s">
        <v>26</v>
      </c>
      <c r="F194" s="4" t="s">
        <v>26</v>
      </c>
      <c r="G194" s="4" t="s">
        <v>26</v>
      </c>
      <c r="H194" s="4" t="s">
        <v>25</v>
      </c>
      <c r="I194" s="4" t="s">
        <v>25</v>
      </c>
      <c r="J194" s="4" t="s">
        <v>25</v>
      </c>
      <c r="K194" s="4" t="s">
        <v>26</v>
      </c>
      <c r="L194" s="4" t="s">
        <v>26</v>
      </c>
      <c r="M194" s="4" t="s">
        <v>26</v>
      </c>
      <c r="N194" s="4" t="n">
        <v>9</v>
      </c>
      <c r="O194" s="33" t="str">
        <f aca="false">+A194</f>
        <v>1912</v>
      </c>
    </row>
    <row r="195" customFormat="false" ht="13.5" hidden="false" customHeight="false" outlineLevel="0" collapsed="false">
      <c r="A195" s="27" t="s">
        <v>389</v>
      </c>
      <c r="B195" s="30" t="s">
        <v>390</v>
      </c>
      <c r="C195" s="4" t="n">
        <v>25</v>
      </c>
      <c r="D195" s="4" t="n">
        <v>327</v>
      </c>
      <c r="E195" s="4" t="n">
        <v>327</v>
      </c>
      <c r="F195" s="4" t="n">
        <v>174</v>
      </c>
      <c r="G195" s="4" t="n">
        <v>153</v>
      </c>
      <c r="H195" s="4" t="s">
        <v>25</v>
      </c>
      <c r="I195" s="4" t="s">
        <v>25</v>
      </c>
      <c r="J195" s="4" t="s">
        <v>25</v>
      </c>
      <c r="K195" s="4" t="n">
        <v>127881</v>
      </c>
      <c r="L195" s="4" t="n">
        <v>216581</v>
      </c>
      <c r="M195" s="4" t="n">
        <v>473846</v>
      </c>
      <c r="N195" s="4" t="n">
        <v>25</v>
      </c>
      <c r="O195" s="29" t="str">
        <f aca="false">+A195</f>
        <v>    192</v>
      </c>
    </row>
    <row r="196" customFormat="false" ht="13.5" hidden="false" customHeight="false" outlineLevel="0" collapsed="false">
      <c r="A196" s="31" t="s">
        <v>391</v>
      </c>
      <c r="B196" s="32" t="s">
        <v>390</v>
      </c>
      <c r="C196" s="4" t="n">
        <v>25</v>
      </c>
      <c r="D196" s="4" t="n">
        <v>327</v>
      </c>
      <c r="E196" s="4" t="n">
        <v>327</v>
      </c>
      <c r="F196" s="4" t="n">
        <v>174</v>
      </c>
      <c r="G196" s="4" t="n">
        <v>153</v>
      </c>
      <c r="H196" s="4" t="s">
        <v>25</v>
      </c>
      <c r="I196" s="4" t="s">
        <v>25</v>
      </c>
      <c r="J196" s="4" t="s">
        <v>25</v>
      </c>
      <c r="K196" s="4" t="n">
        <v>127881</v>
      </c>
      <c r="L196" s="4" t="n">
        <v>216581</v>
      </c>
      <c r="M196" s="4" t="n">
        <v>473846</v>
      </c>
      <c r="N196" s="4" t="n">
        <v>25</v>
      </c>
      <c r="O196" s="33" t="str">
        <f aca="false">+A196</f>
        <v>1921</v>
      </c>
    </row>
    <row r="197" customFormat="false" ht="13.5" hidden="false" customHeight="false" outlineLevel="0" collapsed="false">
      <c r="A197" s="27" t="s">
        <v>392</v>
      </c>
      <c r="B197" s="30" t="s">
        <v>393</v>
      </c>
      <c r="C197" s="4" t="n">
        <v>357</v>
      </c>
      <c r="D197" s="4" t="n">
        <v>6379</v>
      </c>
      <c r="E197" s="4" t="n">
        <v>6281</v>
      </c>
      <c r="F197" s="4" t="n">
        <v>3931</v>
      </c>
      <c r="G197" s="4" t="n">
        <v>2350</v>
      </c>
      <c r="H197" s="4" t="n">
        <v>98</v>
      </c>
      <c r="I197" s="4" t="n">
        <v>65</v>
      </c>
      <c r="J197" s="4" t="n">
        <v>33</v>
      </c>
      <c r="K197" s="4" t="n">
        <v>2439832</v>
      </c>
      <c r="L197" s="4" t="n">
        <v>5304613</v>
      </c>
      <c r="M197" s="4" t="n">
        <v>10699161</v>
      </c>
      <c r="N197" s="4" t="n">
        <v>357</v>
      </c>
      <c r="O197" s="29" t="str">
        <f aca="false">+A197</f>
        <v>    193</v>
      </c>
    </row>
    <row r="198" customFormat="false" ht="13.5" hidden="false" customHeight="false" outlineLevel="0" collapsed="false">
      <c r="A198" s="31" t="s">
        <v>394</v>
      </c>
      <c r="B198" s="32" t="s">
        <v>393</v>
      </c>
      <c r="C198" s="4" t="n">
        <v>357</v>
      </c>
      <c r="D198" s="4" t="n">
        <v>6379</v>
      </c>
      <c r="E198" s="4" t="n">
        <v>6281</v>
      </c>
      <c r="F198" s="4" t="n">
        <v>3931</v>
      </c>
      <c r="G198" s="4" t="n">
        <v>2350</v>
      </c>
      <c r="H198" s="4" t="n">
        <v>98</v>
      </c>
      <c r="I198" s="4" t="n">
        <v>65</v>
      </c>
      <c r="J198" s="4" t="n">
        <v>33</v>
      </c>
      <c r="K198" s="4" t="n">
        <v>2439832</v>
      </c>
      <c r="L198" s="4" t="n">
        <v>5304613</v>
      </c>
      <c r="M198" s="4" t="n">
        <v>10699161</v>
      </c>
      <c r="N198" s="4" t="n">
        <v>357</v>
      </c>
      <c r="O198" s="33" t="str">
        <f aca="false">+A198</f>
        <v>1931</v>
      </c>
    </row>
    <row r="199" customFormat="false" ht="13.5" hidden="false" customHeight="false" outlineLevel="0" collapsed="false">
      <c r="A199" s="27" t="s">
        <v>395</v>
      </c>
      <c r="B199" s="30" t="s">
        <v>396</v>
      </c>
      <c r="C199" s="4" t="n">
        <v>59</v>
      </c>
      <c r="D199" s="4" t="n">
        <v>1041</v>
      </c>
      <c r="E199" s="4" t="n">
        <v>1036</v>
      </c>
      <c r="F199" s="4" t="n">
        <v>612</v>
      </c>
      <c r="G199" s="4" t="n">
        <v>424</v>
      </c>
      <c r="H199" s="4" t="n">
        <v>5</v>
      </c>
      <c r="I199" s="4" t="n">
        <v>4</v>
      </c>
      <c r="J199" s="4" t="n">
        <v>1</v>
      </c>
      <c r="K199" s="4" t="n">
        <v>385925</v>
      </c>
      <c r="L199" s="4" t="n">
        <v>249636</v>
      </c>
      <c r="M199" s="4" t="n">
        <v>981708</v>
      </c>
      <c r="N199" s="4" t="n">
        <v>59</v>
      </c>
      <c r="O199" s="29" t="str">
        <f aca="false">+A199</f>
        <v>    194</v>
      </c>
    </row>
    <row r="200" customFormat="false" ht="13.5" hidden="false" customHeight="false" outlineLevel="0" collapsed="false">
      <c r="A200" s="31" t="s">
        <v>397</v>
      </c>
      <c r="B200" s="32" t="s">
        <v>398</v>
      </c>
      <c r="C200" s="4" t="n">
        <v>58</v>
      </c>
      <c r="D200" s="4" t="s">
        <v>26</v>
      </c>
      <c r="E200" s="4" t="s">
        <v>26</v>
      </c>
      <c r="F200" s="4" t="s">
        <v>26</v>
      </c>
      <c r="G200" s="4" t="s">
        <v>26</v>
      </c>
      <c r="H200" s="4" t="n">
        <v>5</v>
      </c>
      <c r="I200" s="4" t="n">
        <v>4</v>
      </c>
      <c r="J200" s="4" t="n">
        <v>1</v>
      </c>
      <c r="K200" s="4" t="s">
        <v>26</v>
      </c>
      <c r="L200" s="4" t="s">
        <v>26</v>
      </c>
      <c r="M200" s="4" t="s">
        <v>26</v>
      </c>
      <c r="N200" s="4" t="n">
        <v>58</v>
      </c>
      <c r="O200" s="33" t="str">
        <f aca="false">+A200</f>
        <v>1941</v>
      </c>
    </row>
    <row r="201" customFormat="false" ht="13.5" hidden="false" customHeight="false" outlineLevel="0" collapsed="false">
      <c r="A201" s="31" t="s">
        <v>399</v>
      </c>
      <c r="B201" s="32" t="s">
        <v>400</v>
      </c>
      <c r="C201" s="4" t="n">
        <v>1</v>
      </c>
      <c r="D201" s="4" t="s">
        <v>26</v>
      </c>
      <c r="E201" s="4" t="s">
        <v>26</v>
      </c>
      <c r="F201" s="4" t="s">
        <v>26</v>
      </c>
      <c r="G201" s="4" t="s">
        <v>26</v>
      </c>
      <c r="H201" s="4" t="s">
        <v>25</v>
      </c>
      <c r="I201" s="4" t="s">
        <v>25</v>
      </c>
      <c r="J201" s="4" t="s">
        <v>25</v>
      </c>
      <c r="K201" s="4" t="s">
        <v>26</v>
      </c>
      <c r="L201" s="4" t="s">
        <v>26</v>
      </c>
      <c r="M201" s="4" t="s">
        <v>26</v>
      </c>
      <c r="N201" s="4" t="n">
        <v>1</v>
      </c>
      <c r="O201" s="33" t="str">
        <f aca="false">+A201</f>
        <v>1942</v>
      </c>
    </row>
    <row r="202" customFormat="false" ht="13.5" hidden="false" customHeight="false" outlineLevel="0" collapsed="false">
      <c r="A202" s="27" t="s">
        <v>401</v>
      </c>
      <c r="B202" s="30" t="s">
        <v>402</v>
      </c>
      <c r="C202" s="4" t="n">
        <v>25</v>
      </c>
      <c r="D202" s="4" t="n">
        <v>231</v>
      </c>
      <c r="E202" s="4" t="n">
        <v>224</v>
      </c>
      <c r="F202" s="4" t="n">
        <v>87</v>
      </c>
      <c r="G202" s="4" t="n">
        <v>137</v>
      </c>
      <c r="H202" s="4" t="n">
        <v>7</v>
      </c>
      <c r="I202" s="4" t="n">
        <v>6</v>
      </c>
      <c r="J202" s="4" t="n">
        <v>1</v>
      </c>
      <c r="K202" s="4" t="n">
        <v>65141</v>
      </c>
      <c r="L202" s="4" t="n">
        <v>47277</v>
      </c>
      <c r="M202" s="4" t="n">
        <v>169247</v>
      </c>
      <c r="N202" s="4" t="n">
        <v>25</v>
      </c>
      <c r="O202" s="29" t="str">
        <f aca="false">+A202</f>
        <v>    195</v>
      </c>
    </row>
    <row r="203" customFormat="false" ht="13.5" hidden="false" customHeight="false" outlineLevel="0" collapsed="false">
      <c r="A203" s="31" t="s">
        <v>403</v>
      </c>
      <c r="B203" s="32" t="s">
        <v>404</v>
      </c>
      <c r="C203" s="4" t="n">
        <v>14</v>
      </c>
      <c r="D203" s="4" t="n">
        <v>109</v>
      </c>
      <c r="E203" s="4" t="n">
        <v>107</v>
      </c>
      <c r="F203" s="4" t="n">
        <v>39</v>
      </c>
      <c r="G203" s="4" t="n">
        <v>68</v>
      </c>
      <c r="H203" s="4" t="n">
        <v>2</v>
      </c>
      <c r="I203" s="4" t="n">
        <v>2</v>
      </c>
      <c r="J203" s="4" t="s">
        <v>25</v>
      </c>
      <c r="K203" s="4" t="n">
        <v>30281</v>
      </c>
      <c r="L203" s="4" t="n">
        <v>7686</v>
      </c>
      <c r="M203" s="4" t="n">
        <v>62772</v>
      </c>
      <c r="N203" s="4" t="n">
        <v>14</v>
      </c>
      <c r="O203" s="33" t="str">
        <f aca="false">+A203</f>
        <v>1951</v>
      </c>
    </row>
    <row r="204" customFormat="false" ht="13.5" hidden="false" customHeight="false" outlineLevel="0" collapsed="false">
      <c r="A204" s="31" t="s">
        <v>405</v>
      </c>
      <c r="B204" s="32" t="s">
        <v>406</v>
      </c>
      <c r="C204" s="4" t="n">
        <v>11</v>
      </c>
      <c r="D204" s="4" t="n">
        <v>122</v>
      </c>
      <c r="E204" s="4" t="n">
        <v>117</v>
      </c>
      <c r="F204" s="4" t="n">
        <v>48</v>
      </c>
      <c r="G204" s="4" t="n">
        <v>69</v>
      </c>
      <c r="H204" s="4" t="n">
        <v>5</v>
      </c>
      <c r="I204" s="4" t="n">
        <v>4</v>
      </c>
      <c r="J204" s="4" t="n">
        <v>1</v>
      </c>
      <c r="K204" s="4" t="n">
        <v>34860</v>
      </c>
      <c r="L204" s="4" t="n">
        <v>39591</v>
      </c>
      <c r="M204" s="4" t="n">
        <v>106475</v>
      </c>
      <c r="N204" s="4" t="n">
        <v>11</v>
      </c>
      <c r="O204" s="33" t="str">
        <f aca="false">+A204</f>
        <v>1952</v>
      </c>
    </row>
    <row r="205" customFormat="false" ht="13.5" hidden="false" customHeight="false" outlineLevel="0" collapsed="false">
      <c r="A205" s="27" t="s">
        <v>407</v>
      </c>
      <c r="B205" s="28" t="s">
        <v>408</v>
      </c>
      <c r="C205" s="4" t="n">
        <v>86</v>
      </c>
      <c r="D205" s="4" t="n">
        <v>6507</v>
      </c>
      <c r="E205" s="4" t="n">
        <v>6500</v>
      </c>
      <c r="F205" s="4" t="n">
        <v>5191</v>
      </c>
      <c r="G205" s="4" t="n">
        <v>1309</v>
      </c>
      <c r="H205" s="4" t="n">
        <v>7</v>
      </c>
      <c r="I205" s="4" t="n">
        <v>3</v>
      </c>
      <c r="J205" s="4" t="n">
        <v>4</v>
      </c>
      <c r="K205" s="4" t="n">
        <v>3580995</v>
      </c>
      <c r="L205" s="4" t="n">
        <v>16182833</v>
      </c>
      <c r="M205" s="4" t="n">
        <v>31785207</v>
      </c>
      <c r="N205" s="4" t="n">
        <v>86</v>
      </c>
      <c r="O205" s="29" t="str">
        <f aca="false">+A205</f>
        <v>  20</v>
      </c>
    </row>
    <row r="206" customFormat="false" ht="13.5" hidden="false" customHeight="false" outlineLevel="0" collapsed="false">
      <c r="A206" s="27" t="s">
        <v>409</v>
      </c>
      <c r="B206" s="30" t="s">
        <v>410</v>
      </c>
      <c r="C206" s="4" t="n">
        <v>6</v>
      </c>
      <c r="D206" s="4" t="s">
        <v>26</v>
      </c>
      <c r="E206" s="4" t="s">
        <v>26</v>
      </c>
      <c r="F206" s="4" t="s">
        <v>26</v>
      </c>
      <c r="G206" s="4" t="s">
        <v>26</v>
      </c>
      <c r="H206" s="4" t="s">
        <v>25</v>
      </c>
      <c r="I206" s="4" t="s">
        <v>25</v>
      </c>
      <c r="J206" s="4" t="s">
        <v>25</v>
      </c>
      <c r="K206" s="4" t="s">
        <v>26</v>
      </c>
      <c r="L206" s="4" t="s">
        <v>26</v>
      </c>
      <c r="M206" s="4" t="s">
        <v>26</v>
      </c>
      <c r="N206" s="4" t="n">
        <v>6</v>
      </c>
      <c r="O206" s="29" t="str">
        <f aca="false">+A206</f>
        <v>    201</v>
      </c>
    </row>
    <row r="207" customFormat="false" ht="13.5" hidden="false" customHeight="false" outlineLevel="0" collapsed="false">
      <c r="A207" s="31" t="s">
        <v>411</v>
      </c>
      <c r="B207" s="32" t="s">
        <v>412</v>
      </c>
      <c r="C207" s="4" t="n">
        <v>1</v>
      </c>
      <c r="D207" s="4" t="s">
        <v>26</v>
      </c>
      <c r="E207" s="4" t="s">
        <v>26</v>
      </c>
      <c r="F207" s="4" t="s">
        <v>26</v>
      </c>
      <c r="G207" s="4" t="s">
        <v>26</v>
      </c>
      <c r="H207" s="4" t="s">
        <v>25</v>
      </c>
      <c r="I207" s="4" t="s">
        <v>25</v>
      </c>
      <c r="J207" s="4" t="s">
        <v>25</v>
      </c>
      <c r="K207" s="4" t="s">
        <v>26</v>
      </c>
      <c r="L207" s="4" t="s">
        <v>26</v>
      </c>
      <c r="M207" s="4" t="s">
        <v>26</v>
      </c>
      <c r="N207" s="4" t="n">
        <v>1</v>
      </c>
      <c r="O207" s="33" t="str">
        <f aca="false">+A207</f>
        <v>2012</v>
      </c>
    </row>
    <row r="208" customFormat="false" ht="13.5" hidden="false" customHeight="false" outlineLevel="0" collapsed="false">
      <c r="A208" s="31" t="s">
        <v>413</v>
      </c>
      <c r="B208" s="32" t="s">
        <v>414</v>
      </c>
      <c r="C208" s="4" t="n">
        <v>5</v>
      </c>
      <c r="D208" s="4" t="s">
        <v>26</v>
      </c>
      <c r="E208" s="4" t="s">
        <v>26</v>
      </c>
      <c r="F208" s="4" t="s">
        <v>26</v>
      </c>
      <c r="G208" s="4" t="s">
        <v>26</v>
      </c>
      <c r="H208" s="4" t="s">
        <v>25</v>
      </c>
      <c r="I208" s="4" t="s">
        <v>25</v>
      </c>
      <c r="J208" s="4" t="s">
        <v>25</v>
      </c>
      <c r="K208" s="4" t="s">
        <v>26</v>
      </c>
      <c r="L208" s="4" t="s">
        <v>26</v>
      </c>
      <c r="M208" s="4" t="s">
        <v>26</v>
      </c>
      <c r="N208" s="4" t="n">
        <v>5</v>
      </c>
      <c r="O208" s="33" t="str">
        <f aca="false">+A208</f>
        <v>2019</v>
      </c>
    </row>
    <row r="209" customFormat="false" ht="13.5" hidden="false" customHeight="false" outlineLevel="0" collapsed="false">
      <c r="A209" s="27" t="s">
        <v>415</v>
      </c>
      <c r="B209" s="30" t="s">
        <v>416</v>
      </c>
      <c r="C209" s="4" t="n">
        <v>18</v>
      </c>
      <c r="D209" s="4" t="n">
        <v>464</v>
      </c>
      <c r="E209" s="4" t="n">
        <v>464</v>
      </c>
      <c r="F209" s="4" t="n">
        <v>394</v>
      </c>
      <c r="G209" s="4" t="n">
        <v>70</v>
      </c>
      <c r="H209" s="4" t="s">
        <v>25</v>
      </c>
      <c r="I209" s="4" t="s">
        <v>25</v>
      </c>
      <c r="J209" s="4" t="s">
        <v>25</v>
      </c>
      <c r="K209" s="4" t="n">
        <v>236011</v>
      </c>
      <c r="L209" s="4" t="n">
        <v>1568719</v>
      </c>
      <c r="M209" s="4" t="n">
        <v>2467133</v>
      </c>
      <c r="N209" s="4" t="n">
        <v>18</v>
      </c>
      <c r="O209" s="29" t="str">
        <f aca="false">+A209</f>
        <v>    202</v>
      </c>
    </row>
    <row r="210" customFormat="false" ht="13.5" hidden="false" customHeight="false" outlineLevel="0" collapsed="false">
      <c r="A210" s="31" t="s">
        <v>417</v>
      </c>
      <c r="B210" s="32" t="s">
        <v>418</v>
      </c>
      <c r="C210" s="4" t="n">
        <v>3</v>
      </c>
      <c r="D210" s="4" t="s">
        <v>26</v>
      </c>
      <c r="E210" s="4" t="s">
        <v>26</v>
      </c>
      <c r="F210" s="4" t="s">
        <v>26</v>
      </c>
      <c r="G210" s="4" t="s">
        <v>26</v>
      </c>
      <c r="H210" s="4" t="s">
        <v>25</v>
      </c>
      <c r="I210" s="4" t="s">
        <v>25</v>
      </c>
      <c r="J210" s="4" t="s">
        <v>25</v>
      </c>
      <c r="K210" s="4" t="s">
        <v>26</v>
      </c>
      <c r="L210" s="4" t="s">
        <v>26</v>
      </c>
      <c r="M210" s="4" t="s">
        <v>26</v>
      </c>
      <c r="N210" s="4" t="n">
        <v>3</v>
      </c>
      <c r="O210" s="33" t="str">
        <f aca="false">+A210</f>
        <v>2023</v>
      </c>
    </row>
    <row r="211" customFormat="false" ht="13.5" hidden="false" customHeight="false" outlineLevel="0" collapsed="false">
      <c r="A211" s="31" t="s">
        <v>419</v>
      </c>
      <c r="B211" s="32" t="s">
        <v>420</v>
      </c>
      <c r="C211" s="4" t="n">
        <v>7</v>
      </c>
      <c r="D211" s="4" t="n">
        <v>187</v>
      </c>
      <c r="E211" s="4" t="n">
        <v>187</v>
      </c>
      <c r="F211" s="4" t="n">
        <v>171</v>
      </c>
      <c r="G211" s="4" t="n">
        <v>16</v>
      </c>
      <c r="H211" s="4" t="s">
        <v>25</v>
      </c>
      <c r="I211" s="4" t="s">
        <v>25</v>
      </c>
      <c r="J211" s="4" t="s">
        <v>25</v>
      </c>
      <c r="K211" s="4" t="n">
        <v>113322</v>
      </c>
      <c r="L211" s="4" t="n">
        <v>973028</v>
      </c>
      <c r="M211" s="4" t="n">
        <v>1378147</v>
      </c>
      <c r="N211" s="4" t="n">
        <v>7</v>
      </c>
      <c r="O211" s="33" t="str">
        <f aca="false">+A211</f>
        <v>2024</v>
      </c>
    </row>
    <row r="212" customFormat="false" ht="13.5" hidden="false" customHeight="false" outlineLevel="0" collapsed="false">
      <c r="A212" s="31" t="s">
        <v>421</v>
      </c>
      <c r="B212" s="32" t="s">
        <v>422</v>
      </c>
      <c r="C212" s="4" t="n">
        <v>1</v>
      </c>
      <c r="D212" s="4" t="s">
        <v>26</v>
      </c>
      <c r="E212" s="4" t="s">
        <v>26</v>
      </c>
      <c r="F212" s="4" t="s">
        <v>26</v>
      </c>
      <c r="G212" s="4" t="s">
        <v>26</v>
      </c>
      <c r="H212" s="4" t="s">
        <v>25</v>
      </c>
      <c r="I212" s="4" t="s">
        <v>25</v>
      </c>
      <c r="J212" s="4" t="s">
        <v>25</v>
      </c>
      <c r="K212" s="4" t="s">
        <v>26</v>
      </c>
      <c r="L212" s="4" t="s">
        <v>26</v>
      </c>
      <c r="M212" s="4" t="s">
        <v>26</v>
      </c>
      <c r="N212" s="4" t="n">
        <v>1</v>
      </c>
      <c r="O212" s="33" t="str">
        <f aca="false">+A212</f>
        <v>2025</v>
      </c>
    </row>
    <row r="213" customFormat="false" ht="13.5" hidden="false" customHeight="false" outlineLevel="0" collapsed="false">
      <c r="A213" s="31" t="s">
        <v>423</v>
      </c>
      <c r="B213" s="32" t="s">
        <v>424</v>
      </c>
      <c r="C213" s="4" t="n">
        <v>7</v>
      </c>
      <c r="D213" s="4" t="n">
        <v>176</v>
      </c>
      <c r="E213" s="4" t="n">
        <v>176</v>
      </c>
      <c r="F213" s="4" t="n">
        <v>142</v>
      </c>
      <c r="G213" s="4" t="n">
        <v>34</v>
      </c>
      <c r="H213" s="4" t="s">
        <v>25</v>
      </c>
      <c r="I213" s="4" t="s">
        <v>25</v>
      </c>
      <c r="J213" s="4" t="s">
        <v>25</v>
      </c>
      <c r="K213" s="4" t="n">
        <v>73764</v>
      </c>
      <c r="L213" s="4" t="n">
        <v>336602</v>
      </c>
      <c r="M213" s="4" t="n">
        <v>633398</v>
      </c>
      <c r="N213" s="4" t="n">
        <v>7</v>
      </c>
      <c r="O213" s="33" t="str">
        <f aca="false">+A213</f>
        <v>2029</v>
      </c>
    </row>
    <row r="214" customFormat="false" ht="13.5" hidden="false" customHeight="false" outlineLevel="0" collapsed="false">
      <c r="A214" s="27" t="s">
        <v>425</v>
      </c>
      <c r="B214" s="30" t="s">
        <v>426</v>
      </c>
      <c r="C214" s="4" t="n">
        <v>13</v>
      </c>
      <c r="D214" s="4" t="n">
        <v>3506</v>
      </c>
      <c r="E214" s="4" t="n">
        <v>3506</v>
      </c>
      <c r="F214" s="4" t="n">
        <v>3159</v>
      </c>
      <c r="G214" s="4" t="n">
        <v>347</v>
      </c>
      <c r="H214" s="4" t="s">
        <v>25</v>
      </c>
      <c r="I214" s="4" t="s">
        <v>25</v>
      </c>
      <c r="J214" s="4" t="s">
        <v>25</v>
      </c>
      <c r="K214" s="4" t="n">
        <v>2014111</v>
      </c>
      <c r="L214" s="4" t="n">
        <v>9286123</v>
      </c>
      <c r="M214" s="4" t="n">
        <v>18664457</v>
      </c>
      <c r="N214" s="4" t="n">
        <v>13</v>
      </c>
      <c r="O214" s="29" t="str">
        <f aca="false">+A214</f>
        <v>    203</v>
      </c>
    </row>
    <row r="215" customFormat="false" ht="13.5" hidden="false" customHeight="false" outlineLevel="0" collapsed="false">
      <c r="A215" s="31" t="s">
        <v>427</v>
      </c>
      <c r="B215" s="32" t="s">
        <v>428</v>
      </c>
      <c r="C215" s="4" t="n">
        <v>5</v>
      </c>
      <c r="D215" s="4" t="n">
        <v>842</v>
      </c>
      <c r="E215" s="4" t="n">
        <v>842</v>
      </c>
      <c r="F215" s="4" t="n">
        <v>790</v>
      </c>
      <c r="G215" s="4" t="n">
        <v>52</v>
      </c>
      <c r="H215" s="4" t="s">
        <v>25</v>
      </c>
      <c r="I215" s="4" t="s">
        <v>25</v>
      </c>
      <c r="J215" s="4" t="s">
        <v>25</v>
      </c>
      <c r="K215" s="4" t="n">
        <v>567453</v>
      </c>
      <c r="L215" s="4" t="n">
        <v>2612213</v>
      </c>
      <c r="M215" s="4" t="n">
        <v>5586609</v>
      </c>
      <c r="N215" s="4" t="n">
        <v>5</v>
      </c>
      <c r="O215" s="33" t="str">
        <f aca="false">+A215</f>
        <v>2032</v>
      </c>
    </row>
    <row r="216" customFormat="false" ht="13.5" hidden="false" customHeight="false" outlineLevel="0" collapsed="false">
      <c r="A216" s="31" t="s">
        <v>429</v>
      </c>
      <c r="B216" s="32" t="s">
        <v>430</v>
      </c>
      <c r="C216" s="4" t="n">
        <v>1</v>
      </c>
      <c r="D216" s="4" t="s">
        <v>26</v>
      </c>
      <c r="E216" s="4" t="s">
        <v>26</v>
      </c>
      <c r="F216" s="4" t="s">
        <v>26</v>
      </c>
      <c r="G216" s="4" t="s">
        <v>26</v>
      </c>
      <c r="H216" s="4" t="s">
        <v>25</v>
      </c>
      <c r="I216" s="4" t="s">
        <v>25</v>
      </c>
      <c r="J216" s="4" t="s">
        <v>25</v>
      </c>
      <c r="K216" s="4" t="s">
        <v>26</v>
      </c>
      <c r="L216" s="4" t="s">
        <v>26</v>
      </c>
      <c r="M216" s="4" t="s">
        <v>26</v>
      </c>
      <c r="N216" s="4" t="n">
        <v>1</v>
      </c>
      <c r="O216" s="33" t="str">
        <f aca="false">+A216</f>
        <v>2036</v>
      </c>
    </row>
    <row r="217" customFormat="false" ht="13.5" hidden="false" customHeight="false" outlineLevel="0" collapsed="false">
      <c r="A217" s="31" t="s">
        <v>431</v>
      </c>
      <c r="B217" s="32" t="s">
        <v>432</v>
      </c>
      <c r="C217" s="4" t="n">
        <v>4</v>
      </c>
      <c r="D217" s="4" t="n">
        <v>1998</v>
      </c>
      <c r="E217" s="4" t="n">
        <v>1998</v>
      </c>
      <c r="F217" s="4" t="n">
        <v>1785</v>
      </c>
      <c r="G217" s="4" t="n">
        <v>213</v>
      </c>
      <c r="H217" s="4" t="s">
        <v>25</v>
      </c>
      <c r="I217" s="4" t="s">
        <v>25</v>
      </c>
      <c r="J217" s="4" t="s">
        <v>25</v>
      </c>
      <c r="K217" s="4" t="n">
        <v>1112179</v>
      </c>
      <c r="L217" s="4" t="n">
        <v>5207523</v>
      </c>
      <c r="M217" s="4" t="n">
        <v>10867560</v>
      </c>
      <c r="N217" s="4" t="n">
        <v>4</v>
      </c>
      <c r="O217" s="33" t="str">
        <f aca="false">+A217</f>
        <v>2037</v>
      </c>
    </row>
    <row r="218" customFormat="false" ht="13.5" hidden="false" customHeight="false" outlineLevel="0" collapsed="false">
      <c r="A218" s="31" t="s">
        <v>433</v>
      </c>
      <c r="B218" s="32" t="s">
        <v>434</v>
      </c>
      <c r="C218" s="4" t="n">
        <v>3</v>
      </c>
      <c r="D218" s="4" t="s">
        <v>26</v>
      </c>
      <c r="E218" s="4" t="s">
        <v>26</v>
      </c>
      <c r="F218" s="4" t="s">
        <v>26</v>
      </c>
      <c r="G218" s="4" t="s">
        <v>26</v>
      </c>
      <c r="H218" s="4" t="s">
        <v>25</v>
      </c>
      <c r="I218" s="4" t="s">
        <v>25</v>
      </c>
      <c r="J218" s="4" t="s">
        <v>25</v>
      </c>
      <c r="K218" s="4" t="s">
        <v>26</v>
      </c>
      <c r="L218" s="4" t="s">
        <v>26</v>
      </c>
      <c r="M218" s="4" t="s">
        <v>26</v>
      </c>
      <c r="N218" s="4" t="n">
        <v>3</v>
      </c>
      <c r="O218" s="33" t="str">
        <f aca="false">+A218</f>
        <v>2039</v>
      </c>
    </row>
    <row r="219" customFormat="false" ht="13.5" hidden="false" customHeight="false" outlineLevel="0" collapsed="false">
      <c r="A219" s="27" t="s">
        <v>435</v>
      </c>
      <c r="B219" s="30" t="s">
        <v>436</v>
      </c>
      <c r="C219" s="4" t="n">
        <v>2</v>
      </c>
      <c r="D219" s="4" t="s">
        <v>26</v>
      </c>
      <c r="E219" s="4" t="s">
        <v>26</v>
      </c>
      <c r="F219" s="4" t="s">
        <v>26</v>
      </c>
      <c r="G219" s="4" t="s">
        <v>26</v>
      </c>
      <c r="H219" s="4" t="s">
        <v>25</v>
      </c>
      <c r="I219" s="4" t="s">
        <v>25</v>
      </c>
      <c r="J219" s="4" t="s">
        <v>25</v>
      </c>
      <c r="K219" s="4" t="s">
        <v>26</v>
      </c>
      <c r="L219" s="4" t="s">
        <v>26</v>
      </c>
      <c r="M219" s="4" t="s">
        <v>26</v>
      </c>
      <c r="N219" s="4" t="n">
        <v>2</v>
      </c>
      <c r="O219" s="29" t="str">
        <f aca="false">+A219</f>
        <v>    204</v>
      </c>
    </row>
    <row r="220" customFormat="false" ht="13.5" hidden="false" customHeight="false" outlineLevel="0" collapsed="false">
      <c r="A220" s="31" t="s">
        <v>437</v>
      </c>
      <c r="B220" s="32" t="s">
        <v>438</v>
      </c>
      <c r="C220" s="4" t="n">
        <v>2</v>
      </c>
      <c r="D220" s="4" t="s">
        <v>26</v>
      </c>
      <c r="E220" s="4" t="s">
        <v>26</v>
      </c>
      <c r="F220" s="4" t="s">
        <v>26</v>
      </c>
      <c r="G220" s="4" t="s">
        <v>26</v>
      </c>
      <c r="H220" s="4" t="s">
        <v>25</v>
      </c>
      <c r="I220" s="4" t="s">
        <v>25</v>
      </c>
      <c r="J220" s="4" t="s">
        <v>25</v>
      </c>
      <c r="K220" s="4" t="s">
        <v>26</v>
      </c>
      <c r="L220" s="4" t="s">
        <v>26</v>
      </c>
      <c r="M220" s="4" t="s">
        <v>26</v>
      </c>
      <c r="N220" s="4" t="n">
        <v>2</v>
      </c>
      <c r="O220" s="33" t="str">
        <f aca="false">+A220</f>
        <v>2042</v>
      </c>
    </row>
    <row r="221" customFormat="false" ht="13.5" hidden="false" customHeight="false" outlineLevel="0" collapsed="false">
      <c r="A221" s="27" t="s">
        <v>439</v>
      </c>
      <c r="B221" s="30" t="s">
        <v>440</v>
      </c>
      <c r="C221" s="4" t="n">
        <v>17</v>
      </c>
      <c r="D221" s="4" t="n">
        <v>347</v>
      </c>
      <c r="E221" s="4" t="n">
        <v>340</v>
      </c>
      <c r="F221" s="4" t="n">
        <v>254</v>
      </c>
      <c r="G221" s="4" t="n">
        <v>86</v>
      </c>
      <c r="H221" s="4" t="n">
        <v>7</v>
      </c>
      <c r="I221" s="4" t="n">
        <v>3</v>
      </c>
      <c r="J221" s="4" t="n">
        <v>4</v>
      </c>
      <c r="K221" s="4" t="n">
        <v>168872</v>
      </c>
      <c r="L221" s="4" t="n">
        <v>1228949</v>
      </c>
      <c r="M221" s="4" t="n">
        <v>1743896</v>
      </c>
      <c r="N221" s="4" t="n">
        <v>17</v>
      </c>
      <c r="O221" s="29" t="str">
        <f aca="false">+A221</f>
        <v>    205</v>
      </c>
    </row>
    <row r="222" customFormat="false" ht="13.5" hidden="false" customHeight="false" outlineLevel="0" collapsed="false">
      <c r="A222" s="31" t="s">
        <v>441</v>
      </c>
      <c r="B222" s="32" t="s">
        <v>442</v>
      </c>
      <c r="C222" s="4" t="n">
        <v>4</v>
      </c>
      <c r="D222" s="4" t="n">
        <v>55</v>
      </c>
      <c r="E222" s="4" t="n">
        <v>55</v>
      </c>
      <c r="F222" s="4" t="n">
        <v>37</v>
      </c>
      <c r="G222" s="4" t="n">
        <v>18</v>
      </c>
      <c r="H222" s="4" t="s">
        <v>25</v>
      </c>
      <c r="I222" s="4" t="s">
        <v>25</v>
      </c>
      <c r="J222" s="4" t="s">
        <v>25</v>
      </c>
      <c r="K222" s="4" t="n">
        <v>23628</v>
      </c>
      <c r="L222" s="4" t="n">
        <v>63122</v>
      </c>
      <c r="M222" s="4" t="n">
        <v>117605</v>
      </c>
      <c r="N222" s="4" t="n">
        <v>4</v>
      </c>
      <c r="O222" s="33" t="str">
        <f aca="false">+A222</f>
        <v>2052</v>
      </c>
    </row>
    <row r="223" customFormat="false" ht="13.5" hidden="false" customHeight="false" outlineLevel="0" collapsed="false">
      <c r="A223" s="31" t="s">
        <v>443</v>
      </c>
      <c r="B223" s="32" t="s">
        <v>444</v>
      </c>
      <c r="C223" s="4" t="n">
        <v>2</v>
      </c>
      <c r="D223" s="4" t="s">
        <v>26</v>
      </c>
      <c r="E223" s="4" t="s">
        <v>26</v>
      </c>
      <c r="F223" s="4" t="s">
        <v>26</v>
      </c>
      <c r="G223" s="4" t="s">
        <v>26</v>
      </c>
      <c r="H223" s="4" t="s">
        <v>25</v>
      </c>
      <c r="I223" s="4" t="s">
        <v>25</v>
      </c>
      <c r="J223" s="4" t="s">
        <v>25</v>
      </c>
      <c r="K223" s="4" t="s">
        <v>26</v>
      </c>
      <c r="L223" s="4" t="s">
        <v>26</v>
      </c>
      <c r="M223" s="4" t="s">
        <v>26</v>
      </c>
      <c r="N223" s="4" t="n">
        <v>2</v>
      </c>
      <c r="O223" s="33" t="str">
        <f aca="false">+A223</f>
        <v>2053</v>
      </c>
    </row>
    <row r="224" customFormat="false" ht="13.5" hidden="false" customHeight="false" outlineLevel="0" collapsed="false">
      <c r="A224" s="31" t="s">
        <v>445</v>
      </c>
      <c r="B224" s="32" t="s">
        <v>446</v>
      </c>
      <c r="C224" s="4" t="n">
        <v>8</v>
      </c>
      <c r="D224" s="4" t="n">
        <v>246</v>
      </c>
      <c r="E224" s="4" t="n">
        <v>244</v>
      </c>
      <c r="F224" s="4" t="n">
        <v>200</v>
      </c>
      <c r="G224" s="4" t="n">
        <v>44</v>
      </c>
      <c r="H224" s="4" t="n">
        <v>2</v>
      </c>
      <c r="I224" s="4" t="n">
        <v>1</v>
      </c>
      <c r="J224" s="4" t="n">
        <v>1</v>
      </c>
      <c r="K224" s="4" t="n">
        <v>132824</v>
      </c>
      <c r="L224" s="4" t="n">
        <v>1113304</v>
      </c>
      <c r="M224" s="4" t="n">
        <v>1547901</v>
      </c>
      <c r="N224" s="4" t="n">
        <v>8</v>
      </c>
      <c r="O224" s="33" t="str">
        <f aca="false">+A224</f>
        <v>2054</v>
      </c>
    </row>
    <row r="225" customFormat="false" ht="13.5" hidden="false" customHeight="false" outlineLevel="0" collapsed="false">
      <c r="A225" s="31" t="s">
        <v>447</v>
      </c>
      <c r="B225" s="32" t="s">
        <v>448</v>
      </c>
      <c r="C225" s="4" t="n">
        <v>3</v>
      </c>
      <c r="D225" s="4" t="s">
        <v>26</v>
      </c>
      <c r="E225" s="4" t="s">
        <v>26</v>
      </c>
      <c r="F225" s="4" t="s">
        <v>26</v>
      </c>
      <c r="G225" s="4" t="s">
        <v>26</v>
      </c>
      <c r="H225" s="4" t="n">
        <v>5</v>
      </c>
      <c r="I225" s="4" t="n">
        <v>2</v>
      </c>
      <c r="J225" s="4" t="n">
        <v>3</v>
      </c>
      <c r="K225" s="4" t="s">
        <v>26</v>
      </c>
      <c r="L225" s="4" t="s">
        <v>26</v>
      </c>
      <c r="M225" s="4" t="s">
        <v>26</v>
      </c>
      <c r="N225" s="4" t="n">
        <v>3</v>
      </c>
      <c r="O225" s="33" t="str">
        <f aca="false">+A225</f>
        <v>2057</v>
      </c>
    </row>
    <row r="226" customFormat="false" ht="13.5" hidden="false" customHeight="false" outlineLevel="0" collapsed="false">
      <c r="A226" s="27" t="s">
        <v>449</v>
      </c>
      <c r="B226" s="30" t="s">
        <v>450</v>
      </c>
      <c r="C226" s="4" t="n">
        <v>10</v>
      </c>
      <c r="D226" s="4" t="n">
        <v>915</v>
      </c>
      <c r="E226" s="4" t="n">
        <v>915</v>
      </c>
      <c r="F226" s="4" t="n">
        <v>452</v>
      </c>
      <c r="G226" s="4" t="n">
        <v>463</v>
      </c>
      <c r="H226" s="4" t="s">
        <v>25</v>
      </c>
      <c r="I226" s="4" t="s">
        <v>25</v>
      </c>
      <c r="J226" s="4" t="s">
        <v>25</v>
      </c>
      <c r="K226" s="4" t="n">
        <v>425253</v>
      </c>
      <c r="L226" s="4" t="n">
        <v>1222771</v>
      </c>
      <c r="M226" s="4" t="n">
        <v>3272458</v>
      </c>
      <c r="N226" s="4" t="n">
        <v>10</v>
      </c>
      <c r="O226" s="29" t="str">
        <f aca="false">+A226</f>
        <v>    206</v>
      </c>
    </row>
    <row r="227" customFormat="false" ht="13.5" hidden="false" customHeight="false" outlineLevel="0" collapsed="false">
      <c r="A227" s="31" t="s">
        <v>451</v>
      </c>
      <c r="B227" s="32" t="s">
        <v>452</v>
      </c>
      <c r="C227" s="4" t="n">
        <v>8</v>
      </c>
      <c r="D227" s="4" t="n">
        <v>766</v>
      </c>
      <c r="E227" s="4" t="n">
        <v>766</v>
      </c>
      <c r="F227" s="4" t="n">
        <v>386</v>
      </c>
      <c r="G227" s="4" t="n">
        <v>380</v>
      </c>
      <c r="H227" s="4" t="s">
        <v>25</v>
      </c>
      <c r="I227" s="4" t="s">
        <v>25</v>
      </c>
      <c r="J227" s="4" t="s">
        <v>25</v>
      </c>
      <c r="K227" s="4" t="n">
        <v>339748</v>
      </c>
      <c r="L227" s="4" t="n">
        <v>1187107</v>
      </c>
      <c r="M227" s="4" t="n">
        <v>3073048</v>
      </c>
      <c r="N227" s="4" t="n">
        <v>8</v>
      </c>
      <c r="O227" s="33" t="str">
        <f aca="false">+A227</f>
        <v>2062</v>
      </c>
    </row>
    <row r="228" customFormat="false" ht="13.5" hidden="false" customHeight="false" outlineLevel="0" collapsed="false">
      <c r="A228" s="31" t="s">
        <v>453</v>
      </c>
      <c r="B228" s="32" t="s">
        <v>454</v>
      </c>
      <c r="C228" s="4" t="n">
        <v>1</v>
      </c>
      <c r="D228" s="4" t="s">
        <v>26</v>
      </c>
      <c r="E228" s="4" t="s">
        <v>26</v>
      </c>
      <c r="F228" s="4" t="s">
        <v>26</v>
      </c>
      <c r="G228" s="4" t="s">
        <v>26</v>
      </c>
      <c r="H228" s="4" t="s">
        <v>25</v>
      </c>
      <c r="I228" s="4" t="s">
        <v>25</v>
      </c>
      <c r="J228" s="4" t="s">
        <v>25</v>
      </c>
      <c r="K228" s="4" t="s">
        <v>26</v>
      </c>
      <c r="L228" s="4" t="s">
        <v>26</v>
      </c>
      <c r="M228" s="4" t="s">
        <v>26</v>
      </c>
      <c r="N228" s="4" t="n">
        <v>1</v>
      </c>
      <c r="O228" s="33" t="str">
        <f aca="false">+A228</f>
        <v>2063</v>
      </c>
    </row>
    <row r="229" customFormat="false" ht="13.5" hidden="false" customHeight="false" outlineLevel="0" collapsed="false">
      <c r="A229" s="31" t="s">
        <v>455</v>
      </c>
      <c r="B229" s="32" t="s">
        <v>456</v>
      </c>
      <c r="C229" s="4" t="n">
        <v>1</v>
      </c>
      <c r="D229" s="4" t="s">
        <v>26</v>
      </c>
      <c r="E229" s="4" t="s">
        <v>26</v>
      </c>
      <c r="F229" s="4" t="s">
        <v>26</v>
      </c>
      <c r="G229" s="4" t="s">
        <v>26</v>
      </c>
      <c r="H229" s="4" t="s">
        <v>25</v>
      </c>
      <c r="I229" s="4" t="s">
        <v>25</v>
      </c>
      <c r="J229" s="4" t="s">
        <v>25</v>
      </c>
      <c r="K229" s="4" t="s">
        <v>26</v>
      </c>
      <c r="L229" s="4" t="s">
        <v>26</v>
      </c>
      <c r="M229" s="4" t="s">
        <v>26</v>
      </c>
      <c r="N229" s="4" t="n">
        <v>1</v>
      </c>
      <c r="O229" s="33" t="str">
        <f aca="false">+A229</f>
        <v>2064</v>
      </c>
    </row>
    <row r="230" customFormat="false" ht="13.5" hidden="false" customHeight="false" outlineLevel="0" collapsed="false">
      <c r="A230" s="27" t="s">
        <v>457</v>
      </c>
      <c r="B230" s="30" t="s">
        <v>458</v>
      </c>
      <c r="C230" s="4" t="n">
        <v>20</v>
      </c>
      <c r="D230" s="4" t="n">
        <v>576</v>
      </c>
      <c r="E230" s="4" t="n">
        <v>576</v>
      </c>
      <c r="F230" s="4" t="n">
        <v>400</v>
      </c>
      <c r="G230" s="4" t="n">
        <v>176</v>
      </c>
      <c r="H230" s="4" t="s">
        <v>25</v>
      </c>
      <c r="I230" s="4" t="s">
        <v>25</v>
      </c>
      <c r="J230" s="4" t="s">
        <v>25</v>
      </c>
      <c r="K230" s="4" t="n">
        <v>280807</v>
      </c>
      <c r="L230" s="4" t="n">
        <v>1850934</v>
      </c>
      <c r="M230" s="4" t="n">
        <v>3154930</v>
      </c>
      <c r="N230" s="4" t="n">
        <v>20</v>
      </c>
      <c r="O230" s="29" t="str">
        <f aca="false">+A230</f>
        <v>    209</v>
      </c>
    </row>
    <row r="231" customFormat="false" ht="13.5" hidden="false" customHeight="false" outlineLevel="0" collapsed="false">
      <c r="A231" s="31" t="s">
        <v>459</v>
      </c>
      <c r="B231" s="32" t="s">
        <v>460</v>
      </c>
      <c r="C231" s="4" t="n">
        <v>5</v>
      </c>
      <c r="D231" s="4" t="n">
        <v>222</v>
      </c>
      <c r="E231" s="4" t="n">
        <v>222</v>
      </c>
      <c r="F231" s="4" t="n">
        <v>161</v>
      </c>
      <c r="G231" s="4" t="n">
        <v>61</v>
      </c>
      <c r="H231" s="4" t="s">
        <v>25</v>
      </c>
      <c r="I231" s="4" t="s">
        <v>25</v>
      </c>
      <c r="J231" s="4" t="s">
        <v>25</v>
      </c>
      <c r="K231" s="4" t="n">
        <v>117442</v>
      </c>
      <c r="L231" s="4" t="n">
        <v>1113824</v>
      </c>
      <c r="M231" s="4" t="n">
        <v>1905250</v>
      </c>
      <c r="N231" s="4" t="n">
        <v>5</v>
      </c>
      <c r="O231" s="33" t="str">
        <f aca="false">+A231</f>
        <v>2092</v>
      </c>
    </row>
    <row r="232" customFormat="false" ht="13.5" hidden="false" customHeight="false" outlineLevel="0" collapsed="false">
      <c r="A232" s="31" t="s">
        <v>461</v>
      </c>
      <c r="B232" s="32" t="s">
        <v>462</v>
      </c>
      <c r="C232" s="4" t="n">
        <v>1</v>
      </c>
      <c r="D232" s="4" t="s">
        <v>26</v>
      </c>
      <c r="E232" s="4" t="s">
        <v>26</v>
      </c>
      <c r="F232" s="4" t="s">
        <v>26</v>
      </c>
      <c r="G232" s="4" t="s">
        <v>26</v>
      </c>
      <c r="H232" s="4" t="s">
        <v>25</v>
      </c>
      <c r="I232" s="4" t="s">
        <v>25</v>
      </c>
      <c r="J232" s="4" t="s">
        <v>25</v>
      </c>
      <c r="K232" s="4" t="s">
        <v>26</v>
      </c>
      <c r="L232" s="4" t="s">
        <v>26</v>
      </c>
      <c r="M232" s="4" t="s">
        <v>26</v>
      </c>
      <c r="N232" s="4" t="n">
        <v>1</v>
      </c>
      <c r="O232" s="33" t="str">
        <f aca="false">+A232</f>
        <v>2093</v>
      </c>
    </row>
    <row r="233" customFormat="false" ht="13.5" hidden="false" customHeight="false" outlineLevel="0" collapsed="false">
      <c r="A233" s="31" t="s">
        <v>463</v>
      </c>
      <c r="B233" s="32" t="s">
        <v>464</v>
      </c>
      <c r="C233" s="4" t="n">
        <v>2</v>
      </c>
      <c r="D233" s="4" t="s">
        <v>26</v>
      </c>
      <c r="E233" s="4" t="s">
        <v>26</v>
      </c>
      <c r="F233" s="4" t="s">
        <v>26</v>
      </c>
      <c r="G233" s="4" t="s">
        <v>26</v>
      </c>
      <c r="H233" s="4" t="s">
        <v>25</v>
      </c>
      <c r="I233" s="4" t="s">
        <v>25</v>
      </c>
      <c r="J233" s="4" t="s">
        <v>25</v>
      </c>
      <c r="K233" s="4" t="s">
        <v>26</v>
      </c>
      <c r="L233" s="4" t="s">
        <v>26</v>
      </c>
      <c r="M233" s="4" t="s">
        <v>26</v>
      </c>
      <c r="N233" s="4" t="n">
        <v>2</v>
      </c>
      <c r="O233" s="33" t="str">
        <f aca="false">+A233</f>
        <v>2094</v>
      </c>
    </row>
    <row r="234" customFormat="false" ht="13.5" hidden="false" customHeight="false" outlineLevel="0" collapsed="false">
      <c r="A234" s="31" t="s">
        <v>465</v>
      </c>
      <c r="B234" s="32" t="s">
        <v>466</v>
      </c>
      <c r="C234" s="4" t="n">
        <v>3</v>
      </c>
      <c r="D234" s="4" t="n">
        <v>87</v>
      </c>
      <c r="E234" s="4" t="n">
        <v>87</v>
      </c>
      <c r="F234" s="4" t="n">
        <v>67</v>
      </c>
      <c r="G234" s="4" t="n">
        <v>20</v>
      </c>
      <c r="H234" s="4" t="s">
        <v>25</v>
      </c>
      <c r="I234" s="4" t="s">
        <v>25</v>
      </c>
      <c r="J234" s="4" t="s">
        <v>25</v>
      </c>
      <c r="K234" s="4" t="n">
        <v>44181</v>
      </c>
      <c r="L234" s="4" t="n">
        <v>296661</v>
      </c>
      <c r="M234" s="4" t="n">
        <v>403300</v>
      </c>
      <c r="N234" s="4" t="n">
        <v>3</v>
      </c>
      <c r="O234" s="33" t="str">
        <f aca="false">+A234</f>
        <v>2095</v>
      </c>
    </row>
    <row r="235" customFormat="false" ht="13.5" hidden="false" customHeight="false" outlineLevel="0" collapsed="false">
      <c r="A235" s="31" t="s">
        <v>467</v>
      </c>
      <c r="B235" s="32" t="s">
        <v>468</v>
      </c>
      <c r="C235" s="4" t="n">
        <v>1</v>
      </c>
      <c r="D235" s="4" t="s">
        <v>26</v>
      </c>
      <c r="E235" s="4" t="s">
        <v>26</v>
      </c>
      <c r="F235" s="4" t="s">
        <v>26</v>
      </c>
      <c r="G235" s="4" t="s">
        <v>26</v>
      </c>
      <c r="H235" s="4" t="s">
        <v>25</v>
      </c>
      <c r="I235" s="4" t="s">
        <v>25</v>
      </c>
      <c r="J235" s="4" t="s">
        <v>25</v>
      </c>
      <c r="K235" s="4" t="s">
        <v>26</v>
      </c>
      <c r="L235" s="4" t="s">
        <v>26</v>
      </c>
      <c r="M235" s="4" t="s">
        <v>26</v>
      </c>
      <c r="N235" s="4" t="n">
        <v>1</v>
      </c>
      <c r="O235" s="33" t="str">
        <f aca="false">+A235</f>
        <v>2097</v>
      </c>
    </row>
    <row r="236" customFormat="false" ht="13.5" hidden="false" customHeight="false" outlineLevel="0" collapsed="false">
      <c r="A236" s="31" t="s">
        <v>469</v>
      </c>
      <c r="B236" s="32" t="s">
        <v>470</v>
      </c>
      <c r="C236" s="4" t="n">
        <v>1</v>
      </c>
      <c r="D236" s="4" t="s">
        <v>26</v>
      </c>
      <c r="E236" s="4" t="s">
        <v>26</v>
      </c>
      <c r="F236" s="4" t="s">
        <v>26</v>
      </c>
      <c r="G236" s="4" t="s">
        <v>26</v>
      </c>
      <c r="H236" s="4" t="s">
        <v>25</v>
      </c>
      <c r="I236" s="4" t="s">
        <v>25</v>
      </c>
      <c r="J236" s="4" t="s">
        <v>25</v>
      </c>
      <c r="K236" s="4" t="s">
        <v>26</v>
      </c>
      <c r="L236" s="4" t="s">
        <v>26</v>
      </c>
      <c r="M236" s="4" t="s">
        <v>26</v>
      </c>
      <c r="N236" s="4" t="n">
        <v>1</v>
      </c>
      <c r="O236" s="33" t="str">
        <f aca="false">+A236</f>
        <v>2098</v>
      </c>
    </row>
    <row r="237" customFormat="false" ht="13.5" hidden="false" customHeight="false" outlineLevel="0" collapsed="false">
      <c r="A237" s="31" t="s">
        <v>471</v>
      </c>
      <c r="B237" s="32" t="s">
        <v>472</v>
      </c>
      <c r="C237" s="4" t="n">
        <v>7</v>
      </c>
      <c r="D237" s="4" t="n">
        <v>101</v>
      </c>
      <c r="E237" s="4" t="n">
        <v>101</v>
      </c>
      <c r="F237" s="4" t="n">
        <v>50</v>
      </c>
      <c r="G237" s="4" t="n">
        <v>51</v>
      </c>
      <c r="H237" s="4" t="s">
        <v>25</v>
      </c>
      <c r="I237" s="4" t="s">
        <v>25</v>
      </c>
      <c r="J237" s="4" t="s">
        <v>25</v>
      </c>
      <c r="K237" s="4" t="n">
        <v>27570</v>
      </c>
      <c r="L237" s="4" t="n">
        <v>174349</v>
      </c>
      <c r="M237" s="4" t="n">
        <v>282790</v>
      </c>
      <c r="N237" s="4" t="n">
        <v>7</v>
      </c>
      <c r="O237" s="33" t="str">
        <f aca="false">+A237</f>
        <v>2099</v>
      </c>
    </row>
    <row r="238" customFormat="false" ht="13.5" hidden="false" customHeight="false" outlineLevel="0" collapsed="false">
      <c r="A238" s="27" t="s">
        <v>473</v>
      </c>
      <c r="B238" s="28" t="s">
        <v>474</v>
      </c>
      <c r="C238" s="4" t="n">
        <v>20</v>
      </c>
      <c r="D238" s="4" t="n">
        <v>232</v>
      </c>
      <c r="E238" s="4" t="n">
        <v>232</v>
      </c>
      <c r="F238" s="4" t="n">
        <v>185</v>
      </c>
      <c r="G238" s="4" t="n">
        <v>47</v>
      </c>
      <c r="H238" s="4" t="s">
        <v>25</v>
      </c>
      <c r="I238" s="4" t="s">
        <v>25</v>
      </c>
      <c r="J238" s="4" t="s">
        <v>25</v>
      </c>
      <c r="K238" s="4" t="n">
        <v>106775</v>
      </c>
      <c r="L238" s="4" t="n">
        <v>700379</v>
      </c>
      <c r="M238" s="4" t="n">
        <v>1109640</v>
      </c>
      <c r="N238" s="4" t="n">
        <v>20</v>
      </c>
      <c r="O238" s="29" t="str">
        <f aca="false">+A238</f>
        <v>  21</v>
      </c>
    </row>
    <row r="239" customFormat="false" ht="13.5" hidden="false" customHeight="false" outlineLevel="0" collapsed="false">
      <c r="A239" s="27" t="s">
        <v>475</v>
      </c>
      <c r="B239" s="30" t="s">
        <v>476</v>
      </c>
      <c r="C239" s="4" t="n">
        <v>1</v>
      </c>
      <c r="D239" s="4" t="s">
        <v>26</v>
      </c>
      <c r="E239" s="4" t="s">
        <v>26</v>
      </c>
      <c r="F239" s="4" t="s">
        <v>26</v>
      </c>
      <c r="G239" s="4" t="s">
        <v>26</v>
      </c>
      <c r="H239" s="4" t="s">
        <v>25</v>
      </c>
      <c r="I239" s="4" t="s">
        <v>25</v>
      </c>
      <c r="J239" s="4" t="s">
        <v>25</v>
      </c>
      <c r="K239" s="4" t="s">
        <v>26</v>
      </c>
      <c r="L239" s="4" t="s">
        <v>26</v>
      </c>
      <c r="M239" s="4" t="s">
        <v>26</v>
      </c>
      <c r="N239" s="4" t="n">
        <v>1</v>
      </c>
      <c r="O239" s="29" t="str">
        <f aca="false">+A239</f>
        <v>    212</v>
      </c>
    </row>
    <row r="240" customFormat="false" ht="13.5" hidden="false" customHeight="false" outlineLevel="0" collapsed="false">
      <c r="A240" s="31" t="s">
        <v>477</v>
      </c>
      <c r="B240" s="32" t="s">
        <v>478</v>
      </c>
      <c r="C240" s="4" t="n">
        <v>1</v>
      </c>
      <c r="D240" s="4" t="s">
        <v>26</v>
      </c>
      <c r="E240" s="4" t="s">
        <v>26</v>
      </c>
      <c r="F240" s="4" t="s">
        <v>26</v>
      </c>
      <c r="G240" s="4" t="s">
        <v>26</v>
      </c>
      <c r="H240" s="4" t="s">
        <v>25</v>
      </c>
      <c r="I240" s="4" t="s">
        <v>25</v>
      </c>
      <c r="J240" s="4" t="s">
        <v>25</v>
      </c>
      <c r="K240" s="4" t="s">
        <v>26</v>
      </c>
      <c r="L240" s="4" t="s">
        <v>26</v>
      </c>
      <c r="M240" s="4" t="s">
        <v>26</v>
      </c>
      <c r="N240" s="4" t="n">
        <v>1</v>
      </c>
      <c r="O240" s="33" t="str">
        <f aca="false">+A240</f>
        <v>2121</v>
      </c>
    </row>
    <row r="241" customFormat="false" ht="13.5" hidden="false" customHeight="false" outlineLevel="0" collapsed="false">
      <c r="A241" s="27" t="s">
        <v>479</v>
      </c>
      <c r="B241" s="30" t="s">
        <v>480</v>
      </c>
      <c r="C241" s="4" t="n">
        <v>1</v>
      </c>
      <c r="D241" s="4" t="s">
        <v>26</v>
      </c>
      <c r="E241" s="4" t="s">
        <v>26</v>
      </c>
      <c r="F241" s="4" t="s">
        <v>26</v>
      </c>
      <c r="G241" s="4" t="s">
        <v>26</v>
      </c>
      <c r="H241" s="4" t="s">
        <v>25</v>
      </c>
      <c r="I241" s="4" t="s">
        <v>25</v>
      </c>
      <c r="J241" s="4" t="s">
        <v>25</v>
      </c>
      <c r="K241" s="4" t="s">
        <v>26</v>
      </c>
      <c r="L241" s="4" t="s">
        <v>26</v>
      </c>
      <c r="M241" s="4" t="s">
        <v>26</v>
      </c>
      <c r="N241" s="4" t="n">
        <v>1</v>
      </c>
      <c r="O241" s="29" t="str">
        <f aca="false">+A241</f>
        <v>    214</v>
      </c>
    </row>
    <row r="242" customFormat="false" ht="13.5" hidden="false" customHeight="false" outlineLevel="0" collapsed="false">
      <c r="A242" s="31" t="s">
        <v>481</v>
      </c>
      <c r="B242" s="32" t="s">
        <v>480</v>
      </c>
      <c r="C242" s="4" t="n">
        <v>1</v>
      </c>
      <c r="D242" s="4" t="s">
        <v>26</v>
      </c>
      <c r="E242" s="4" t="s">
        <v>26</v>
      </c>
      <c r="F242" s="4" t="s">
        <v>26</v>
      </c>
      <c r="G242" s="4" t="s">
        <v>26</v>
      </c>
      <c r="H242" s="4" t="s">
        <v>25</v>
      </c>
      <c r="I242" s="4" t="s">
        <v>25</v>
      </c>
      <c r="J242" s="4" t="s">
        <v>25</v>
      </c>
      <c r="K242" s="4" t="s">
        <v>26</v>
      </c>
      <c r="L242" s="4" t="s">
        <v>26</v>
      </c>
      <c r="M242" s="4" t="s">
        <v>26</v>
      </c>
      <c r="N242" s="4" t="n">
        <v>1</v>
      </c>
      <c r="O242" s="33" t="str">
        <f aca="false">+A242</f>
        <v>2141</v>
      </c>
    </row>
    <row r="243" customFormat="false" ht="13.5" hidden="false" customHeight="false" outlineLevel="0" collapsed="false">
      <c r="A243" s="27" t="s">
        <v>482</v>
      </c>
      <c r="B243" s="30" t="s">
        <v>483</v>
      </c>
      <c r="C243" s="4" t="n">
        <v>17</v>
      </c>
      <c r="D243" s="4" t="n">
        <v>175</v>
      </c>
      <c r="E243" s="4" t="n">
        <v>175</v>
      </c>
      <c r="F243" s="4" t="n">
        <v>137</v>
      </c>
      <c r="G243" s="4" t="n">
        <v>38</v>
      </c>
      <c r="H243" s="4" t="s">
        <v>25</v>
      </c>
      <c r="I243" s="4" t="s">
        <v>25</v>
      </c>
      <c r="J243" s="4" t="s">
        <v>25</v>
      </c>
      <c r="K243" s="4" t="n">
        <v>77743</v>
      </c>
      <c r="L243" s="4" t="n">
        <v>536339</v>
      </c>
      <c r="M243" s="4" t="n">
        <v>843779</v>
      </c>
      <c r="N243" s="4" t="n">
        <v>17</v>
      </c>
      <c r="O243" s="29" t="str">
        <f aca="false">+A243</f>
        <v>    215</v>
      </c>
    </row>
    <row r="244" customFormat="false" ht="13.5" hidden="false" customHeight="false" outlineLevel="0" collapsed="false">
      <c r="A244" s="31" t="s">
        <v>484</v>
      </c>
      <c r="B244" s="32" t="s">
        <v>483</v>
      </c>
      <c r="C244" s="4" t="n">
        <v>17</v>
      </c>
      <c r="D244" s="4" t="n">
        <v>175</v>
      </c>
      <c r="E244" s="4" t="n">
        <v>175</v>
      </c>
      <c r="F244" s="4" t="n">
        <v>137</v>
      </c>
      <c r="G244" s="4" t="n">
        <v>38</v>
      </c>
      <c r="H244" s="4" t="s">
        <v>25</v>
      </c>
      <c r="I244" s="4" t="s">
        <v>25</v>
      </c>
      <c r="J244" s="4" t="s">
        <v>25</v>
      </c>
      <c r="K244" s="4" t="n">
        <v>77743</v>
      </c>
      <c r="L244" s="4" t="n">
        <v>536339</v>
      </c>
      <c r="M244" s="4" t="n">
        <v>843779</v>
      </c>
      <c r="N244" s="4" t="n">
        <v>17</v>
      </c>
      <c r="O244" s="33" t="str">
        <f aca="false">+A244</f>
        <v>2151</v>
      </c>
    </row>
    <row r="245" customFormat="false" ht="13.5" hidden="false" customHeight="false" outlineLevel="0" collapsed="false">
      <c r="A245" s="27" t="s">
        <v>485</v>
      </c>
      <c r="B245" s="30" t="s">
        <v>486</v>
      </c>
      <c r="C245" s="4" t="n">
        <v>1</v>
      </c>
      <c r="D245" s="4" t="s">
        <v>26</v>
      </c>
      <c r="E245" s="4" t="s">
        <v>26</v>
      </c>
      <c r="F245" s="4" t="s">
        <v>26</v>
      </c>
      <c r="G245" s="4" t="s">
        <v>26</v>
      </c>
      <c r="H245" s="4" t="s">
        <v>25</v>
      </c>
      <c r="I245" s="4" t="s">
        <v>25</v>
      </c>
      <c r="J245" s="4" t="s">
        <v>25</v>
      </c>
      <c r="K245" s="4" t="s">
        <v>26</v>
      </c>
      <c r="L245" s="4" t="s">
        <v>26</v>
      </c>
      <c r="M245" s="4" t="s">
        <v>26</v>
      </c>
      <c r="N245" s="4" t="n">
        <v>1</v>
      </c>
      <c r="O245" s="29" t="str">
        <f aca="false">+A245</f>
        <v>    219</v>
      </c>
    </row>
    <row r="246" customFormat="false" ht="13.5" hidden="false" customHeight="false" outlineLevel="0" collapsed="false">
      <c r="A246" s="31" t="s">
        <v>487</v>
      </c>
      <c r="B246" s="32" t="s">
        <v>486</v>
      </c>
      <c r="C246" s="4" t="n">
        <v>1</v>
      </c>
      <c r="D246" s="4" t="s">
        <v>26</v>
      </c>
      <c r="E246" s="4" t="s">
        <v>26</v>
      </c>
      <c r="F246" s="4" t="s">
        <v>26</v>
      </c>
      <c r="G246" s="4" t="s">
        <v>26</v>
      </c>
      <c r="H246" s="4" t="s">
        <v>25</v>
      </c>
      <c r="I246" s="4" t="s">
        <v>25</v>
      </c>
      <c r="J246" s="4" t="s">
        <v>25</v>
      </c>
      <c r="K246" s="4" t="s">
        <v>26</v>
      </c>
      <c r="L246" s="4" t="s">
        <v>26</v>
      </c>
      <c r="M246" s="4" t="s">
        <v>26</v>
      </c>
      <c r="N246" s="4" t="n">
        <v>1</v>
      </c>
      <c r="O246" s="33" t="str">
        <f aca="false">+A246</f>
        <v>2199</v>
      </c>
    </row>
    <row r="247" customFormat="false" ht="13.5" hidden="false" customHeight="false" outlineLevel="0" collapsed="false">
      <c r="A247" s="27" t="s">
        <v>488</v>
      </c>
      <c r="B247" s="28" t="s">
        <v>489</v>
      </c>
      <c r="C247" s="4" t="n">
        <v>345</v>
      </c>
      <c r="D247" s="4" t="n">
        <v>11722</v>
      </c>
      <c r="E247" s="4" t="n">
        <v>11640</v>
      </c>
      <c r="F247" s="4" t="n">
        <v>6948</v>
      </c>
      <c r="G247" s="4" t="n">
        <v>4692</v>
      </c>
      <c r="H247" s="4" t="n">
        <v>82</v>
      </c>
      <c r="I247" s="4" t="n">
        <v>52</v>
      </c>
      <c r="J247" s="4" t="n">
        <v>30</v>
      </c>
      <c r="K247" s="4" t="n">
        <v>4294964</v>
      </c>
      <c r="L247" s="4" t="n">
        <v>16263889</v>
      </c>
      <c r="M247" s="4" t="n">
        <v>27235616</v>
      </c>
      <c r="N247" s="4" t="n">
        <v>345</v>
      </c>
      <c r="O247" s="29" t="str">
        <f aca="false">+A247</f>
        <v>  22</v>
      </c>
    </row>
    <row r="248" customFormat="false" ht="13.5" hidden="false" customHeight="false" outlineLevel="0" collapsed="false">
      <c r="A248" s="27" t="s">
        <v>490</v>
      </c>
      <c r="B248" s="30" t="s">
        <v>491</v>
      </c>
      <c r="C248" s="4" t="n">
        <v>17</v>
      </c>
      <c r="D248" s="4" t="n">
        <v>743</v>
      </c>
      <c r="E248" s="4" t="n">
        <v>740</v>
      </c>
      <c r="F248" s="4" t="n">
        <v>479</v>
      </c>
      <c r="G248" s="4" t="n">
        <v>261</v>
      </c>
      <c r="H248" s="4" t="n">
        <v>3</v>
      </c>
      <c r="I248" s="4" t="n">
        <v>2</v>
      </c>
      <c r="J248" s="4" t="n">
        <v>1</v>
      </c>
      <c r="K248" s="4" t="n">
        <v>271652</v>
      </c>
      <c r="L248" s="4" t="n">
        <v>484087</v>
      </c>
      <c r="M248" s="4" t="n">
        <v>954788</v>
      </c>
      <c r="N248" s="4" t="n">
        <v>17</v>
      </c>
      <c r="O248" s="29" t="str">
        <f aca="false">+A248</f>
        <v>    221</v>
      </c>
    </row>
    <row r="249" customFormat="false" ht="13.5" hidden="false" customHeight="false" outlineLevel="0" collapsed="false">
      <c r="A249" s="31" t="s">
        <v>492</v>
      </c>
      <c r="B249" s="32" t="s">
        <v>493</v>
      </c>
      <c r="C249" s="4" t="n">
        <v>1</v>
      </c>
      <c r="D249" s="4" t="s">
        <v>26</v>
      </c>
      <c r="E249" s="4" t="s">
        <v>26</v>
      </c>
      <c r="F249" s="4" t="s">
        <v>26</v>
      </c>
      <c r="G249" s="4" t="s">
        <v>26</v>
      </c>
      <c r="H249" s="4" t="s">
        <v>25</v>
      </c>
      <c r="I249" s="4" t="s">
        <v>25</v>
      </c>
      <c r="J249" s="4" t="s">
        <v>25</v>
      </c>
      <c r="K249" s="4" t="s">
        <v>26</v>
      </c>
      <c r="L249" s="4" t="s">
        <v>26</v>
      </c>
      <c r="M249" s="4" t="s">
        <v>26</v>
      </c>
      <c r="N249" s="4" t="n">
        <v>1</v>
      </c>
      <c r="O249" s="33" t="str">
        <f aca="false">+A249</f>
        <v>2211</v>
      </c>
    </row>
    <row r="250" customFormat="false" ht="13.5" hidden="false" customHeight="false" outlineLevel="0" collapsed="false">
      <c r="A250" s="31" t="s">
        <v>494</v>
      </c>
      <c r="B250" s="32" t="s">
        <v>495</v>
      </c>
      <c r="C250" s="4" t="n">
        <v>2</v>
      </c>
      <c r="D250" s="4" t="s">
        <v>26</v>
      </c>
      <c r="E250" s="4" t="s">
        <v>26</v>
      </c>
      <c r="F250" s="4" t="s">
        <v>26</v>
      </c>
      <c r="G250" s="4" t="s">
        <v>26</v>
      </c>
      <c r="H250" s="4" t="s">
        <v>25</v>
      </c>
      <c r="I250" s="4" t="s">
        <v>25</v>
      </c>
      <c r="J250" s="4" t="s">
        <v>25</v>
      </c>
      <c r="K250" s="4" t="s">
        <v>26</v>
      </c>
      <c r="L250" s="4" t="s">
        <v>26</v>
      </c>
      <c r="M250" s="4" t="s">
        <v>26</v>
      </c>
      <c r="N250" s="4" t="n">
        <v>2</v>
      </c>
      <c r="O250" s="33" t="str">
        <f aca="false">+A250</f>
        <v>2212</v>
      </c>
    </row>
    <row r="251" customFormat="false" ht="13.5" hidden="false" customHeight="false" outlineLevel="0" collapsed="false">
      <c r="A251" s="31" t="s">
        <v>496</v>
      </c>
      <c r="B251" s="32" t="s">
        <v>497</v>
      </c>
      <c r="C251" s="4" t="n">
        <v>5</v>
      </c>
      <c r="D251" s="4" t="n">
        <v>60</v>
      </c>
      <c r="E251" s="4" t="n">
        <v>60</v>
      </c>
      <c r="F251" s="4" t="n">
        <v>39</v>
      </c>
      <c r="G251" s="4" t="n">
        <v>21</v>
      </c>
      <c r="H251" s="4" t="s">
        <v>25</v>
      </c>
      <c r="I251" s="4" t="s">
        <v>25</v>
      </c>
      <c r="J251" s="4" t="s">
        <v>25</v>
      </c>
      <c r="K251" s="4" t="n">
        <v>21445</v>
      </c>
      <c r="L251" s="4" t="n">
        <v>55669</v>
      </c>
      <c r="M251" s="4" t="n">
        <v>123813</v>
      </c>
      <c r="N251" s="4" t="n">
        <v>5</v>
      </c>
      <c r="O251" s="33" t="str">
        <f aca="false">+A251</f>
        <v>2214</v>
      </c>
    </row>
    <row r="252" customFormat="false" ht="13.5" hidden="false" customHeight="false" outlineLevel="0" collapsed="false">
      <c r="A252" s="31" t="s">
        <v>498</v>
      </c>
      <c r="B252" s="32" t="s">
        <v>499</v>
      </c>
      <c r="C252" s="4" t="n">
        <v>9</v>
      </c>
      <c r="D252" s="4" t="n">
        <v>419</v>
      </c>
      <c r="E252" s="4" t="n">
        <v>416</v>
      </c>
      <c r="F252" s="4" t="n">
        <v>246</v>
      </c>
      <c r="G252" s="4" t="n">
        <v>170</v>
      </c>
      <c r="H252" s="4" t="n">
        <v>3</v>
      </c>
      <c r="I252" s="4" t="n">
        <v>2</v>
      </c>
      <c r="J252" s="4" t="n">
        <v>1</v>
      </c>
      <c r="K252" s="4" t="n">
        <v>122468</v>
      </c>
      <c r="L252" s="4" t="n">
        <v>92204</v>
      </c>
      <c r="M252" s="4" t="n">
        <v>226575</v>
      </c>
      <c r="N252" s="4" t="n">
        <v>9</v>
      </c>
      <c r="O252" s="33" t="str">
        <f aca="false">+A252</f>
        <v>2215</v>
      </c>
    </row>
    <row r="253" customFormat="false" ht="13.5" hidden="false" customHeight="false" outlineLevel="0" collapsed="false">
      <c r="A253" s="27" t="s">
        <v>500</v>
      </c>
      <c r="B253" s="30" t="s">
        <v>501</v>
      </c>
      <c r="C253" s="4" t="n">
        <v>63</v>
      </c>
      <c r="D253" s="4" t="n">
        <v>1324</v>
      </c>
      <c r="E253" s="4" t="n">
        <v>1300</v>
      </c>
      <c r="F253" s="4" t="n">
        <v>628</v>
      </c>
      <c r="G253" s="4" t="n">
        <v>672</v>
      </c>
      <c r="H253" s="4" t="n">
        <v>24</v>
      </c>
      <c r="I253" s="4" t="n">
        <v>13</v>
      </c>
      <c r="J253" s="4" t="n">
        <v>11</v>
      </c>
      <c r="K253" s="4" t="n">
        <v>438493</v>
      </c>
      <c r="L253" s="4" t="n">
        <v>1849309</v>
      </c>
      <c r="M253" s="4" t="n">
        <v>2889800</v>
      </c>
      <c r="N253" s="4" t="n">
        <v>63</v>
      </c>
      <c r="O253" s="29" t="str">
        <f aca="false">+A253</f>
        <v>    222</v>
      </c>
    </row>
    <row r="254" customFormat="false" ht="13.5" hidden="false" customHeight="false" outlineLevel="0" collapsed="false">
      <c r="A254" s="31" t="s">
        <v>502</v>
      </c>
      <c r="B254" s="32" t="s">
        <v>503</v>
      </c>
      <c r="C254" s="4" t="n">
        <v>15</v>
      </c>
      <c r="D254" s="4" t="s">
        <v>26</v>
      </c>
      <c r="E254" s="4" t="s">
        <v>26</v>
      </c>
      <c r="F254" s="4" t="s">
        <v>26</v>
      </c>
      <c r="G254" s="4" t="s">
        <v>26</v>
      </c>
      <c r="H254" s="4" t="n">
        <v>1</v>
      </c>
      <c r="I254" s="4" t="s">
        <v>25</v>
      </c>
      <c r="J254" s="4" t="n">
        <v>1</v>
      </c>
      <c r="K254" s="4" t="s">
        <v>26</v>
      </c>
      <c r="L254" s="4" t="s">
        <v>26</v>
      </c>
      <c r="M254" s="4" t="s">
        <v>26</v>
      </c>
      <c r="N254" s="4" t="n">
        <v>15</v>
      </c>
      <c r="O254" s="33" t="str">
        <f aca="false">+A254</f>
        <v>2221</v>
      </c>
    </row>
    <row r="255" customFormat="false" ht="13.5" hidden="false" customHeight="false" outlineLevel="0" collapsed="false">
      <c r="A255" s="31" t="s">
        <v>504</v>
      </c>
      <c r="B255" s="32" t="s">
        <v>505</v>
      </c>
      <c r="C255" s="4" t="n">
        <v>1</v>
      </c>
      <c r="D255" s="4" t="s">
        <v>26</v>
      </c>
      <c r="E255" s="4" t="s">
        <v>26</v>
      </c>
      <c r="F255" s="4" t="s">
        <v>26</v>
      </c>
      <c r="G255" s="4" t="s">
        <v>26</v>
      </c>
      <c r="H255" s="4" t="s">
        <v>25</v>
      </c>
      <c r="I255" s="4" t="s">
        <v>25</v>
      </c>
      <c r="J255" s="4" t="s">
        <v>25</v>
      </c>
      <c r="K255" s="4" t="s">
        <v>26</v>
      </c>
      <c r="L255" s="4" t="s">
        <v>26</v>
      </c>
      <c r="M255" s="4" t="s">
        <v>26</v>
      </c>
      <c r="N255" s="4" t="n">
        <v>1</v>
      </c>
      <c r="O255" s="33" t="str">
        <f aca="false">+A255</f>
        <v>2222</v>
      </c>
    </row>
    <row r="256" customFormat="false" ht="13.5" hidden="false" customHeight="false" outlineLevel="0" collapsed="false">
      <c r="A256" s="31" t="s">
        <v>506</v>
      </c>
      <c r="B256" s="32" t="s">
        <v>507</v>
      </c>
      <c r="C256" s="4" t="n">
        <v>47</v>
      </c>
      <c r="D256" s="4" t="n">
        <v>589</v>
      </c>
      <c r="E256" s="4" t="n">
        <v>566</v>
      </c>
      <c r="F256" s="4" t="n">
        <v>149</v>
      </c>
      <c r="G256" s="4" t="n">
        <v>417</v>
      </c>
      <c r="H256" s="4" t="n">
        <v>23</v>
      </c>
      <c r="I256" s="4" t="n">
        <v>13</v>
      </c>
      <c r="J256" s="4" t="n">
        <v>10</v>
      </c>
      <c r="K256" s="4" t="n">
        <v>134380</v>
      </c>
      <c r="L256" s="4" t="n">
        <v>490941</v>
      </c>
      <c r="M256" s="4" t="n">
        <v>770477</v>
      </c>
      <c r="N256" s="4" t="n">
        <v>47</v>
      </c>
      <c r="O256" s="33" t="str">
        <f aca="false">+A256</f>
        <v>2225</v>
      </c>
    </row>
    <row r="257" customFormat="false" ht="13.5" hidden="false" customHeight="false" outlineLevel="0" collapsed="false">
      <c r="A257" s="27" t="s">
        <v>508</v>
      </c>
      <c r="B257" s="30" t="s">
        <v>509</v>
      </c>
      <c r="C257" s="4" t="n">
        <v>127</v>
      </c>
      <c r="D257" s="4" t="n">
        <v>6090</v>
      </c>
      <c r="E257" s="4" t="n">
        <v>6071</v>
      </c>
      <c r="F257" s="4" t="n">
        <v>3920</v>
      </c>
      <c r="G257" s="4" t="n">
        <v>2151</v>
      </c>
      <c r="H257" s="4" t="n">
        <v>19</v>
      </c>
      <c r="I257" s="4" t="n">
        <v>14</v>
      </c>
      <c r="J257" s="4" t="n">
        <v>5</v>
      </c>
      <c r="K257" s="4" t="n">
        <v>2335058</v>
      </c>
      <c r="L257" s="4" t="n">
        <v>9344166</v>
      </c>
      <c r="M257" s="4" t="n">
        <v>15655093</v>
      </c>
      <c r="N257" s="4" t="n">
        <v>127</v>
      </c>
      <c r="O257" s="29" t="str">
        <f aca="false">+A257</f>
        <v>    223</v>
      </c>
    </row>
    <row r="258" customFormat="false" ht="13.5" hidden="false" customHeight="false" outlineLevel="0" collapsed="false">
      <c r="A258" s="31" t="s">
        <v>510</v>
      </c>
      <c r="B258" s="32" t="s">
        <v>511</v>
      </c>
      <c r="C258" s="4" t="n">
        <v>104</v>
      </c>
      <c r="D258" s="4" t="n">
        <v>5689</v>
      </c>
      <c r="E258" s="4" t="n">
        <v>5671</v>
      </c>
      <c r="F258" s="4" t="n">
        <v>3713</v>
      </c>
      <c r="G258" s="4" t="n">
        <v>1958</v>
      </c>
      <c r="H258" s="4" t="n">
        <v>18</v>
      </c>
      <c r="I258" s="4" t="n">
        <v>13</v>
      </c>
      <c r="J258" s="4" t="n">
        <v>5</v>
      </c>
      <c r="K258" s="4" t="n">
        <v>2186681</v>
      </c>
      <c r="L258" s="4" t="n">
        <v>9054408</v>
      </c>
      <c r="M258" s="4" t="n">
        <v>14908198</v>
      </c>
      <c r="N258" s="4" t="n">
        <v>104</v>
      </c>
      <c r="O258" s="33" t="str">
        <f aca="false">+A258</f>
        <v>2231</v>
      </c>
    </row>
    <row r="259" customFormat="false" ht="13.5" hidden="false" customHeight="false" outlineLevel="0" collapsed="false">
      <c r="A259" s="31" t="s">
        <v>512</v>
      </c>
      <c r="B259" s="32" t="s">
        <v>513</v>
      </c>
      <c r="C259" s="4" t="n">
        <v>23</v>
      </c>
      <c r="D259" s="4" t="n">
        <v>401</v>
      </c>
      <c r="E259" s="4" t="n">
        <v>400</v>
      </c>
      <c r="F259" s="4" t="n">
        <v>207</v>
      </c>
      <c r="G259" s="4" t="n">
        <v>193</v>
      </c>
      <c r="H259" s="4" t="n">
        <v>1</v>
      </c>
      <c r="I259" s="4" t="n">
        <v>1</v>
      </c>
      <c r="J259" s="4" t="s">
        <v>25</v>
      </c>
      <c r="K259" s="4" t="n">
        <v>148377</v>
      </c>
      <c r="L259" s="4" t="n">
        <v>289758</v>
      </c>
      <c r="M259" s="4" t="n">
        <v>746895</v>
      </c>
      <c r="N259" s="4" t="n">
        <v>23</v>
      </c>
      <c r="O259" s="33" t="str">
        <f aca="false">+A259</f>
        <v>2232</v>
      </c>
    </row>
    <row r="260" customFormat="false" ht="13.5" hidden="false" customHeight="false" outlineLevel="0" collapsed="false">
      <c r="A260" s="27" t="s">
        <v>514</v>
      </c>
      <c r="B260" s="30" t="s">
        <v>515</v>
      </c>
      <c r="C260" s="4" t="n">
        <v>49</v>
      </c>
      <c r="D260" s="4" t="n">
        <v>1584</v>
      </c>
      <c r="E260" s="4" t="n">
        <v>1577</v>
      </c>
      <c r="F260" s="4" t="n">
        <v>885</v>
      </c>
      <c r="G260" s="4" t="n">
        <v>692</v>
      </c>
      <c r="H260" s="4" t="n">
        <v>7</v>
      </c>
      <c r="I260" s="4" t="n">
        <v>5</v>
      </c>
      <c r="J260" s="4" t="n">
        <v>2</v>
      </c>
      <c r="K260" s="4" t="n">
        <v>609195</v>
      </c>
      <c r="L260" s="4" t="n">
        <v>2162694</v>
      </c>
      <c r="M260" s="4" t="n">
        <v>3631221</v>
      </c>
      <c r="N260" s="4" t="n">
        <v>49</v>
      </c>
      <c r="O260" s="29" t="str">
        <f aca="false">+A260</f>
        <v>    224</v>
      </c>
    </row>
    <row r="261" customFormat="false" ht="13.5" hidden="false" customHeight="false" outlineLevel="0" collapsed="false">
      <c r="A261" s="31" t="s">
        <v>516</v>
      </c>
      <c r="B261" s="32" t="s">
        <v>517</v>
      </c>
      <c r="C261" s="4" t="n">
        <v>15</v>
      </c>
      <c r="D261" s="4" t="n">
        <v>674</v>
      </c>
      <c r="E261" s="4" t="n">
        <v>674</v>
      </c>
      <c r="F261" s="4" t="n">
        <v>401</v>
      </c>
      <c r="G261" s="4" t="n">
        <v>273</v>
      </c>
      <c r="H261" s="4" t="s">
        <v>25</v>
      </c>
      <c r="I261" s="4" t="s">
        <v>25</v>
      </c>
      <c r="J261" s="4" t="s">
        <v>25</v>
      </c>
      <c r="K261" s="4" t="n">
        <v>304253</v>
      </c>
      <c r="L261" s="4" t="n">
        <v>1103680</v>
      </c>
      <c r="M261" s="4" t="n">
        <v>1876178</v>
      </c>
      <c r="N261" s="4" t="n">
        <v>15</v>
      </c>
      <c r="O261" s="33" t="str">
        <f aca="false">+A261</f>
        <v>2241</v>
      </c>
    </row>
    <row r="262" customFormat="false" ht="13.5" hidden="false" customHeight="false" outlineLevel="0" collapsed="false">
      <c r="A262" s="31" t="s">
        <v>518</v>
      </c>
      <c r="B262" s="32" t="s">
        <v>519</v>
      </c>
      <c r="C262" s="4" t="n">
        <v>4</v>
      </c>
      <c r="D262" s="4" t="n">
        <v>149</v>
      </c>
      <c r="E262" s="4" t="n">
        <v>149</v>
      </c>
      <c r="F262" s="4" t="n">
        <v>69</v>
      </c>
      <c r="G262" s="4" t="n">
        <v>80</v>
      </c>
      <c r="H262" s="4" t="s">
        <v>25</v>
      </c>
      <c r="I262" s="4" t="s">
        <v>25</v>
      </c>
      <c r="J262" s="4" t="s">
        <v>25</v>
      </c>
      <c r="K262" s="4" t="n">
        <v>51739</v>
      </c>
      <c r="L262" s="4" t="n">
        <v>83818</v>
      </c>
      <c r="M262" s="4" t="n">
        <v>183938</v>
      </c>
      <c r="N262" s="4" t="n">
        <v>4</v>
      </c>
      <c r="O262" s="33" t="str">
        <f aca="false">+A262</f>
        <v>2242</v>
      </c>
    </row>
    <row r="263" customFormat="false" ht="13.5" hidden="false" customHeight="false" outlineLevel="0" collapsed="false">
      <c r="A263" s="31" t="s">
        <v>520</v>
      </c>
      <c r="B263" s="32" t="s">
        <v>521</v>
      </c>
      <c r="C263" s="4" t="n">
        <v>3</v>
      </c>
      <c r="D263" s="4" t="n">
        <v>36</v>
      </c>
      <c r="E263" s="4" t="n">
        <v>34</v>
      </c>
      <c r="F263" s="4" t="n">
        <v>10</v>
      </c>
      <c r="G263" s="4" t="n">
        <v>24</v>
      </c>
      <c r="H263" s="4" t="n">
        <v>2</v>
      </c>
      <c r="I263" s="4" t="n">
        <v>1</v>
      </c>
      <c r="J263" s="4" t="n">
        <v>1</v>
      </c>
      <c r="K263" s="4" t="n">
        <v>9995</v>
      </c>
      <c r="L263" s="4" t="n">
        <v>20010</v>
      </c>
      <c r="M263" s="4" t="n">
        <v>35454</v>
      </c>
      <c r="N263" s="4" t="n">
        <v>3</v>
      </c>
      <c r="O263" s="33" t="str">
        <f aca="false">+A263</f>
        <v>2243</v>
      </c>
    </row>
    <row r="264" customFormat="false" ht="13.5" hidden="false" customHeight="false" outlineLevel="0" collapsed="false">
      <c r="A264" s="31" t="s">
        <v>522</v>
      </c>
      <c r="B264" s="32" t="s">
        <v>523</v>
      </c>
      <c r="C264" s="4" t="n">
        <v>12</v>
      </c>
      <c r="D264" s="4" t="n">
        <v>306</v>
      </c>
      <c r="E264" s="4" t="n">
        <v>303</v>
      </c>
      <c r="F264" s="4" t="n">
        <v>248</v>
      </c>
      <c r="G264" s="4" t="n">
        <v>55</v>
      </c>
      <c r="H264" s="4" t="n">
        <v>3</v>
      </c>
      <c r="I264" s="4" t="n">
        <v>3</v>
      </c>
      <c r="J264" s="4" t="s">
        <v>25</v>
      </c>
      <c r="K264" s="4" t="n">
        <v>132996</v>
      </c>
      <c r="L264" s="4" t="n">
        <v>432160</v>
      </c>
      <c r="M264" s="4" t="n">
        <v>756490</v>
      </c>
      <c r="N264" s="4" t="n">
        <v>12</v>
      </c>
      <c r="O264" s="33" t="str">
        <f aca="false">+A264</f>
        <v>2244</v>
      </c>
    </row>
    <row r="265" customFormat="false" ht="13.5" hidden="false" customHeight="false" outlineLevel="0" collapsed="false">
      <c r="A265" s="31" t="s">
        <v>524</v>
      </c>
      <c r="B265" s="32" t="s">
        <v>525</v>
      </c>
      <c r="C265" s="4" t="n">
        <v>15</v>
      </c>
      <c r="D265" s="4" t="n">
        <v>419</v>
      </c>
      <c r="E265" s="4" t="n">
        <v>417</v>
      </c>
      <c r="F265" s="4" t="n">
        <v>157</v>
      </c>
      <c r="G265" s="4" t="n">
        <v>260</v>
      </c>
      <c r="H265" s="4" t="n">
        <v>2</v>
      </c>
      <c r="I265" s="4" t="n">
        <v>1</v>
      </c>
      <c r="J265" s="4" t="n">
        <v>1</v>
      </c>
      <c r="K265" s="4" t="n">
        <v>110212</v>
      </c>
      <c r="L265" s="4" t="n">
        <v>523026</v>
      </c>
      <c r="M265" s="4" t="n">
        <v>779161</v>
      </c>
      <c r="N265" s="4" t="n">
        <v>15</v>
      </c>
      <c r="O265" s="33" t="str">
        <f aca="false">+A265</f>
        <v>2245</v>
      </c>
    </row>
    <row r="266" customFormat="false" ht="13.5" hidden="false" customHeight="false" outlineLevel="0" collapsed="false">
      <c r="A266" s="27" t="s">
        <v>526</v>
      </c>
      <c r="B266" s="30" t="s">
        <v>527</v>
      </c>
      <c r="C266" s="4" t="n">
        <v>20</v>
      </c>
      <c r="D266" s="4" t="n">
        <v>422</v>
      </c>
      <c r="E266" s="4" t="n">
        <v>415</v>
      </c>
      <c r="F266" s="4" t="n">
        <v>299</v>
      </c>
      <c r="G266" s="4" t="n">
        <v>116</v>
      </c>
      <c r="H266" s="4" t="n">
        <v>7</v>
      </c>
      <c r="I266" s="4" t="n">
        <v>3</v>
      </c>
      <c r="J266" s="4" t="n">
        <v>4</v>
      </c>
      <c r="K266" s="4" t="n">
        <v>170452</v>
      </c>
      <c r="L266" s="4" t="n">
        <v>678275</v>
      </c>
      <c r="M266" s="4" t="n">
        <v>974397</v>
      </c>
      <c r="N266" s="4" t="n">
        <v>20</v>
      </c>
      <c r="O266" s="29" t="str">
        <f aca="false">+A266</f>
        <v>    225</v>
      </c>
    </row>
    <row r="267" customFormat="false" ht="13.5" hidden="false" customHeight="false" outlineLevel="0" collapsed="false">
      <c r="A267" s="31" t="s">
        <v>528</v>
      </c>
      <c r="B267" s="32" t="s">
        <v>529</v>
      </c>
      <c r="C267" s="4" t="n">
        <v>20</v>
      </c>
      <c r="D267" s="4" t="n">
        <v>422</v>
      </c>
      <c r="E267" s="4" t="n">
        <v>415</v>
      </c>
      <c r="F267" s="4" t="n">
        <v>299</v>
      </c>
      <c r="G267" s="4" t="n">
        <v>116</v>
      </c>
      <c r="H267" s="4" t="n">
        <v>7</v>
      </c>
      <c r="I267" s="4" t="n">
        <v>3</v>
      </c>
      <c r="J267" s="4" t="n">
        <v>4</v>
      </c>
      <c r="K267" s="4" t="n">
        <v>170452</v>
      </c>
      <c r="L267" s="4" t="n">
        <v>678275</v>
      </c>
      <c r="M267" s="4" t="n">
        <v>974397</v>
      </c>
      <c r="N267" s="4" t="n">
        <v>20</v>
      </c>
      <c r="O267" s="33" t="str">
        <f aca="false">+A267</f>
        <v>2251</v>
      </c>
    </row>
    <row r="268" customFormat="false" ht="13.5" hidden="false" customHeight="false" outlineLevel="0" collapsed="false">
      <c r="A268" s="27" t="s">
        <v>530</v>
      </c>
      <c r="B268" s="30" t="s">
        <v>531</v>
      </c>
      <c r="C268" s="4" t="n">
        <v>69</v>
      </c>
      <c r="D268" s="4" t="n">
        <v>1559</v>
      </c>
      <c r="E268" s="4" t="n">
        <v>1537</v>
      </c>
      <c r="F268" s="4" t="n">
        <v>737</v>
      </c>
      <c r="G268" s="4" t="n">
        <v>800</v>
      </c>
      <c r="H268" s="4" t="n">
        <v>22</v>
      </c>
      <c r="I268" s="4" t="n">
        <v>15</v>
      </c>
      <c r="J268" s="4" t="n">
        <v>7</v>
      </c>
      <c r="K268" s="4" t="n">
        <v>470114</v>
      </c>
      <c r="L268" s="4" t="n">
        <v>1745358</v>
      </c>
      <c r="M268" s="4" t="n">
        <v>3130317</v>
      </c>
      <c r="N268" s="4" t="n">
        <v>69</v>
      </c>
      <c r="O268" s="29" t="str">
        <f aca="false">+A268</f>
        <v>    229</v>
      </c>
    </row>
    <row r="269" customFormat="false" ht="13.5" hidden="false" customHeight="false" outlineLevel="0" collapsed="false">
      <c r="A269" s="31" t="s">
        <v>532</v>
      </c>
      <c r="B269" s="32" t="s">
        <v>533</v>
      </c>
      <c r="C269" s="4" t="n">
        <v>16</v>
      </c>
      <c r="D269" s="4" t="n">
        <v>706</v>
      </c>
      <c r="E269" s="4" t="n">
        <v>703</v>
      </c>
      <c r="F269" s="4" t="n">
        <v>385</v>
      </c>
      <c r="G269" s="4" t="n">
        <v>318</v>
      </c>
      <c r="H269" s="4" t="n">
        <v>3</v>
      </c>
      <c r="I269" s="4" t="n">
        <v>3</v>
      </c>
      <c r="J269" s="4" t="s">
        <v>25</v>
      </c>
      <c r="K269" s="4" t="n">
        <v>227383</v>
      </c>
      <c r="L269" s="4" t="n">
        <v>1009428</v>
      </c>
      <c r="M269" s="4" t="n">
        <v>1836208</v>
      </c>
      <c r="N269" s="4" t="n">
        <v>16</v>
      </c>
      <c r="O269" s="33" t="str">
        <f aca="false">+A269</f>
        <v>2291</v>
      </c>
    </row>
    <row r="270" customFormat="false" ht="13.5" hidden="false" customHeight="false" outlineLevel="0" collapsed="false">
      <c r="A270" s="31" t="s">
        <v>534</v>
      </c>
      <c r="B270" s="32" t="s">
        <v>535</v>
      </c>
      <c r="C270" s="4" t="n">
        <v>20</v>
      </c>
      <c r="D270" s="4" t="n">
        <v>310</v>
      </c>
      <c r="E270" s="4" t="n">
        <v>302</v>
      </c>
      <c r="F270" s="4" t="n">
        <v>106</v>
      </c>
      <c r="G270" s="4" t="n">
        <v>196</v>
      </c>
      <c r="H270" s="4" t="n">
        <v>8</v>
      </c>
      <c r="I270" s="4" t="n">
        <v>5</v>
      </c>
      <c r="J270" s="4" t="n">
        <v>3</v>
      </c>
      <c r="K270" s="4" t="n">
        <v>85611</v>
      </c>
      <c r="L270" s="4" t="n">
        <v>421657</v>
      </c>
      <c r="M270" s="4" t="n">
        <v>619248</v>
      </c>
      <c r="N270" s="4" t="n">
        <v>20</v>
      </c>
      <c r="O270" s="33" t="str">
        <f aca="false">+A270</f>
        <v>2292</v>
      </c>
    </row>
    <row r="271" customFormat="false" ht="13.5" hidden="false" customHeight="false" outlineLevel="0" collapsed="false">
      <c r="A271" s="31" t="s">
        <v>536</v>
      </c>
      <c r="B271" s="32" t="s">
        <v>537</v>
      </c>
      <c r="C271" s="4" t="n">
        <v>20</v>
      </c>
      <c r="D271" s="4" t="n">
        <v>340</v>
      </c>
      <c r="E271" s="4" t="n">
        <v>332</v>
      </c>
      <c r="F271" s="4" t="n">
        <v>159</v>
      </c>
      <c r="G271" s="4" t="n">
        <v>173</v>
      </c>
      <c r="H271" s="4" t="n">
        <v>8</v>
      </c>
      <c r="I271" s="4" t="n">
        <v>5</v>
      </c>
      <c r="J271" s="4" t="n">
        <v>3</v>
      </c>
      <c r="K271" s="4" t="n">
        <v>92339</v>
      </c>
      <c r="L271" s="4" t="n">
        <v>208214</v>
      </c>
      <c r="M271" s="4" t="n">
        <v>438213</v>
      </c>
      <c r="N271" s="4" t="n">
        <v>20</v>
      </c>
      <c r="O271" s="33" t="str">
        <f aca="false">+A271</f>
        <v>2293</v>
      </c>
    </row>
    <row r="272" customFormat="false" ht="13.5" hidden="false" customHeight="false" outlineLevel="0" collapsed="false">
      <c r="A272" s="31" t="s">
        <v>538</v>
      </c>
      <c r="B272" s="32" t="s">
        <v>539</v>
      </c>
      <c r="C272" s="4" t="n">
        <v>13</v>
      </c>
      <c r="D272" s="4" t="n">
        <v>203</v>
      </c>
      <c r="E272" s="4" t="n">
        <v>200</v>
      </c>
      <c r="F272" s="4" t="n">
        <v>87</v>
      </c>
      <c r="G272" s="4" t="n">
        <v>113</v>
      </c>
      <c r="H272" s="4" t="n">
        <v>3</v>
      </c>
      <c r="I272" s="4" t="n">
        <v>2</v>
      </c>
      <c r="J272" s="4" t="n">
        <v>1</v>
      </c>
      <c r="K272" s="4" t="n">
        <v>64781</v>
      </c>
      <c r="L272" s="4" t="n">
        <v>106059</v>
      </c>
      <c r="M272" s="4" t="n">
        <v>236648</v>
      </c>
      <c r="N272" s="4" t="n">
        <v>13</v>
      </c>
      <c r="O272" s="33" t="str">
        <f aca="false">+A272</f>
        <v>2299</v>
      </c>
    </row>
    <row r="273" customFormat="false" ht="13.5" hidden="false" customHeight="false" outlineLevel="0" collapsed="false">
      <c r="A273" s="27" t="s">
        <v>540</v>
      </c>
      <c r="B273" s="28" t="s">
        <v>541</v>
      </c>
      <c r="C273" s="4" t="n">
        <v>135</v>
      </c>
      <c r="D273" s="4" t="n">
        <v>6502</v>
      </c>
      <c r="E273" s="4" t="n">
        <v>6478</v>
      </c>
      <c r="F273" s="4" t="n">
        <v>3659</v>
      </c>
      <c r="G273" s="4" t="n">
        <v>2819</v>
      </c>
      <c r="H273" s="4" t="n">
        <v>24</v>
      </c>
      <c r="I273" s="4" t="n">
        <v>16</v>
      </c>
      <c r="J273" s="4" t="n">
        <v>8</v>
      </c>
      <c r="K273" s="4" t="n">
        <v>2600238</v>
      </c>
      <c r="L273" s="4" t="n">
        <v>5528301</v>
      </c>
      <c r="M273" s="4" t="n">
        <v>12764969</v>
      </c>
      <c r="N273" s="4" t="n">
        <v>135</v>
      </c>
      <c r="O273" s="29" t="str">
        <f aca="false">+A273</f>
        <v>  23</v>
      </c>
    </row>
    <row r="274" customFormat="false" ht="13.5" hidden="false" customHeight="false" outlineLevel="0" collapsed="false">
      <c r="A274" s="27" t="s">
        <v>542</v>
      </c>
      <c r="B274" s="30" t="s">
        <v>543</v>
      </c>
      <c r="C274" s="4" t="n">
        <v>2</v>
      </c>
      <c r="D274" s="4" t="s">
        <v>26</v>
      </c>
      <c r="E274" s="4" t="s">
        <v>26</v>
      </c>
      <c r="F274" s="4" t="s">
        <v>26</v>
      </c>
      <c r="G274" s="4" t="s">
        <v>26</v>
      </c>
      <c r="H274" s="4" t="s">
        <v>25</v>
      </c>
      <c r="I274" s="4" t="s">
        <v>25</v>
      </c>
      <c r="J274" s="4" t="s">
        <v>25</v>
      </c>
      <c r="K274" s="4" t="s">
        <v>26</v>
      </c>
      <c r="L274" s="4" t="s">
        <v>26</v>
      </c>
      <c r="M274" s="4" t="s">
        <v>26</v>
      </c>
      <c r="N274" s="4" t="n">
        <v>2</v>
      </c>
      <c r="O274" s="29" t="str">
        <f aca="false">+A274</f>
        <v>    231</v>
      </c>
    </row>
    <row r="275" customFormat="false" ht="13.5" hidden="false" customHeight="false" outlineLevel="0" collapsed="false">
      <c r="A275" s="31" t="s">
        <v>544</v>
      </c>
      <c r="B275" s="32" t="s">
        <v>545</v>
      </c>
      <c r="C275" s="4" t="n">
        <v>2</v>
      </c>
      <c r="D275" s="4" t="s">
        <v>26</v>
      </c>
      <c r="E275" s="4" t="s">
        <v>26</v>
      </c>
      <c r="F275" s="4" t="s">
        <v>26</v>
      </c>
      <c r="G275" s="4" t="s">
        <v>26</v>
      </c>
      <c r="H275" s="4" t="s">
        <v>25</v>
      </c>
      <c r="I275" s="4" t="s">
        <v>25</v>
      </c>
      <c r="J275" s="4" t="s">
        <v>25</v>
      </c>
      <c r="K275" s="4" t="s">
        <v>26</v>
      </c>
      <c r="L275" s="4" t="s">
        <v>26</v>
      </c>
      <c r="M275" s="4" t="s">
        <v>26</v>
      </c>
      <c r="N275" s="4" t="n">
        <v>2</v>
      </c>
      <c r="O275" s="33" t="str">
        <f aca="false">+A275</f>
        <v>2311</v>
      </c>
    </row>
    <row r="276" customFormat="false" ht="13.5" hidden="false" customHeight="false" outlineLevel="0" collapsed="false">
      <c r="A276" s="27" t="s">
        <v>546</v>
      </c>
      <c r="B276" s="30" t="s">
        <v>547</v>
      </c>
      <c r="C276" s="4" t="n">
        <v>29</v>
      </c>
      <c r="D276" s="4" t="n">
        <v>1079</v>
      </c>
      <c r="E276" s="4" t="n">
        <v>1067</v>
      </c>
      <c r="F276" s="4" t="n">
        <v>402</v>
      </c>
      <c r="G276" s="4" t="n">
        <v>665</v>
      </c>
      <c r="H276" s="4" t="n">
        <v>12</v>
      </c>
      <c r="I276" s="4" t="n">
        <v>8</v>
      </c>
      <c r="J276" s="4" t="n">
        <v>4</v>
      </c>
      <c r="K276" s="4" t="n">
        <v>377796</v>
      </c>
      <c r="L276" s="4" t="n">
        <v>673807</v>
      </c>
      <c r="M276" s="4" t="n">
        <v>1601541</v>
      </c>
      <c r="N276" s="4" t="n">
        <v>29</v>
      </c>
      <c r="O276" s="29" t="str">
        <f aca="false">+A276</f>
        <v>    232</v>
      </c>
    </row>
    <row r="277" customFormat="false" ht="13.5" hidden="false" customHeight="false" outlineLevel="0" collapsed="false">
      <c r="A277" s="31" t="s">
        <v>548</v>
      </c>
      <c r="B277" s="32" t="s">
        <v>549</v>
      </c>
      <c r="C277" s="4" t="n">
        <v>19</v>
      </c>
      <c r="D277" s="4" t="n">
        <v>904</v>
      </c>
      <c r="E277" s="4" t="n">
        <v>899</v>
      </c>
      <c r="F277" s="4" t="n">
        <v>342</v>
      </c>
      <c r="G277" s="4" t="n">
        <v>557</v>
      </c>
      <c r="H277" s="4" t="n">
        <v>5</v>
      </c>
      <c r="I277" s="4" t="n">
        <v>4</v>
      </c>
      <c r="J277" s="4" t="n">
        <v>1</v>
      </c>
      <c r="K277" s="4" t="n">
        <v>328820</v>
      </c>
      <c r="L277" s="4" t="n">
        <v>587289</v>
      </c>
      <c r="M277" s="4" t="n">
        <v>1333298</v>
      </c>
      <c r="N277" s="4" t="n">
        <v>19</v>
      </c>
      <c r="O277" s="33" t="str">
        <f aca="false">+A277</f>
        <v>2321</v>
      </c>
    </row>
    <row r="278" customFormat="false" ht="13.5" hidden="false" customHeight="false" outlineLevel="0" collapsed="false">
      <c r="A278" s="31" t="s">
        <v>550</v>
      </c>
      <c r="B278" s="32" t="s">
        <v>551</v>
      </c>
      <c r="C278" s="4" t="n">
        <v>10</v>
      </c>
      <c r="D278" s="4" t="n">
        <v>175</v>
      </c>
      <c r="E278" s="4" t="n">
        <v>168</v>
      </c>
      <c r="F278" s="4" t="n">
        <v>60</v>
      </c>
      <c r="G278" s="4" t="n">
        <v>108</v>
      </c>
      <c r="H278" s="4" t="n">
        <v>7</v>
      </c>
      <c r="I278" s="4" t="n">
        <v>4</v>
      </c>
      <c r="J278" s="4" t="n">
        <v>3</v>
      </c>
      <c r="K278" s="4" t="n">
        <v>48976</v>
      </c>
      <c r="L278" s="4" t="n">
        <v>86518</v>
      </c>
      <c r="M278" s="4" t="n">
        <v>268243</v>
      </c>
      <c r="N278" s="4" t="n">
        <v>10</v>
      </c>
      <c r="O278" s="33" t="str">
        <f aca="false">+A278</f>
        <v>2322</v>
      </c>
    </row>
    <row r="279" customFormat="false" ht="13.5" hidden="false" customHeight="false" outlineLevel="0" collapsed="false">
      <c r="A279" s="27" t="s">
        <v>552</v>
      </c>
      <c r="B279" s="30" t="s">
        <v>553</v>
      </c>
      <c r="C279" s="4" t="n">
        <v>87</v>
      </c>
      <c r="D279" s="4" t="n">
        <v>4680</v>
      </c>
      <c r="E279" s="4" t="n">
        <v>4670</v>
      </c>
      <c r="F279" s="4" t="n">
        <v>2849</v>
      </c>
      <c r="G279" s="4" t="n">
        <v>1821</v>
      </c>
      <c r="H279" s="4" t="n">
        <v>10</v>
      </c>
      <c r="I279" s="4" t="n">
        <v>7</v>
      </c>
      <c r="J279" s="4" t="n">
        <v>3</v>
      </c>
      <c r="K279" s="4" t="n">
        <v>1936510</v>
      </c>
      <c r="L279" s="4" t="n">
        <v>4370976</v>
      </c>
      <c r="M279" s="4" t="n">
        <v>9987867</v>
      </c>
      <c r="N279" s="4" t="n">
        <v>87</v>
      </c>
      <c r="O279" s="29" t="str">
        <f aca="false">+A279</f>
        <v>    233</v>
      </c>
    </row>
    <row r="280" customFormat="false" ht="13.5" hidden="false" customHeight="false" outlineLevel="0" collapsed="false">
      <c r="A280" s="31" t="s">
        <v>554</v>
      </c>
      <c r="B280" s="32" t="s">
        <v>555</v>
      </c>
      <c r="C280" s="4" t="n">
        <v>3</v>
      </c>
      <c r="D280" s="4" t="n">
        <v>23</v>
      </c>
      <c r="E280" s="4" t="n">
        <v>23</v>
      </c>
      <c r="F280" s="4" t="n">
        <v>17</v>
      </c>
      <c r="G280" s="4" t="n">
        <v>6</v>
      </c>
      <c r="H280" s="4" t="s">
        <v>25</v>
      </c>
      <c r="I280" s="4" t="s">
        <v>25</v>
      </c>
      <c r="J280" s="4" t="s">
        <v>25</v>
      </c>
      <c r="K280" s="4" t="n">
        <v>13230</v>
      </c>
      <c r="L280" s="4" t="n">
        <v>12020</v>
      </c>
      <c r="M280" s="4" t="n">
        <v>36054</v>
      </c>
      <c r="N280" s="4" t="n">
        <v>3</v>
      </c>
      <c r="O280" s="33" t="str">
        <f aca="false">+A280</f>
        <v>2331</v>
      </c>
    </row>
    <row r="281" customFormat="false" ht="13.5" hidden="false" customHeight="false" outlineLevel="0" collapsed="false">
      <c r="A281" s="31" t="s">
        <v>556</v>
      </c>
      <c r="B281" s="32" t="s">
        <v>557</v>
      </c>
      <c r="C281" s="4" t="n">
        <v>84</v>
      </c>
      <c r="D281" s="4" t="n">
        <v>4657</v>
      </c>
      <c r="E281" s="4" t="n">
        <v>4647</v>
      </c>
      <c r="F281" s="4" t="n">
        <v>2832</v>
      </c>
      <c r="G281" s="4" t="n">
        <v>1815</v>
      </c>
      <c r="H281" s="4" t="n">
        <v>10</v>
      </c>
      <c r="I281" s="4" t="n">
        <v>7</v>
      </c>
      <c r="J281" s="4" t="n">
        <v>3</v>
      </c>
      <c r="K281" s="4" t="n">
        <v>1923280</v>
      </c>
      <c r="L281" s="4" t="n">
        <v>4358956</v>
      </c>
      <c r="M281" s="4" t="n">
        <v>9951813</v>
      </c>
      <c r="N281" s="4" t="n">
        <v>84</v>
      </c>
      <c r="O281" s="33" t="str">
        <f aca="false">+A281</f>
        <v>2333</v>
      </c>
    </row>
    <row r="282" customFormat="false" ht="13.5" hidden="false" customHeight="false" outlineLevel="0" collapsed="false">
      <c r="A282" s="27" t="s">
        <v>558</v>
      </c>
      <c r="B282" s="30" t="s">
        <v>559</v>
      </c>
      <c r="C282" s="4" t="n">
        <v>17</v>
      </c>
      <c r="D282" s="4" t="s">
        <v>26</v>
      </c>
      <c r="E282" s="4" t="s">
        <v>26</v>
      </c>
      <c r="F282" s="4" t="s">
        <v>26</v>
      </c>
      <c r="G282" s="4" t="s">
        <v>26</v>
      </c>
      <c r="H282" s="4" t="s">
        <v>26</v>
      </c>
      <c r="I282" s="4" t="s">
        <v>26</v>
      </c>
      <c r="J282" s="4" t="s">
        <v>26</v>
      </c>
      <c r="K282" s="4" t="s">
        <v>26</v>
      </c>
      <c r="L282" s="4" t="s">
        <v>26</v>
      </c>
      <c r="M282" s="4" t="s">
        <v>26</v>
      </c>
      <c r="N282" s="4" t="n">
        <v>17</v>
      </c>
      <c r="O282" s="29" t="str">
        <f aca="false">+A282</f>
        <v>    239</v>
      </c>
    </row>
    <row r="283" customFormat="false" ht="13.5" hidden="false" customHeight="false" outlineLevel="0" collapsed="false">
      <c r="A283" s="31" t="s">
        <v>560</v>
      </c>
      <c r="B283" s="32" t="s">
        <v>561</v>
      </c>
      <c r="C283" s="4" t="n">
        <v>2</v>
      </c>
      <c r="D283" s="4" t="s">
        <v>26</v>
      </c>
      <c r="E283" s="4" t="s">
        <v>26</v>
      </c>
      <c r="F283" s="4" t="s">
        <v>26</v>
      </c>
      <c r="G283" s="4" t="s">
        <v>26</v>
      </c>
      <c r="H283" s="4" t="s">
        <v>25</v>
      </c>
      <c r="I283" s="4" t="s">
        <v>25</v>
      </c>
      <c r="J283" s="4" t="s">
        <v>25</v>
      </c>
      <c r="K283" s="4" t="s">
        <v>26</v>
      </c>
      <c r="L283" s="4" t="s">
        <v>26</v>
      </c>
      <c r="M283" s="4" t="s">
        <v>26</v>
      </c>
      <c r="N283" s="4" t="n">
        <v>2</v>
      </c>
      <c r="O283" s="33" t="str">
        <f aca="false">+A283</f>
        <v>2392</v>
      </c>
    </row>
    <row r="284" customFormat="false" ht="13.5" hidden="false" customHeight="false" outlineLevel="0" collapsed="false">
      <c r="A284" s="31" t="s">
        <v>562</v>
      </c>
      <c r="B284" s="32" t="s">
        <v>563</v>
      </c>
      <c r="C284" s="4" t="n">
        <v>1</v>
      </c>
      <c r="D284" s="4" t="s">
        <v>26</v>
      </c>
      <c r="E284" s="4" t="s">
        <v>26</v>
      </c>
      <c r="F284" s="4" t="s">
        <v>26</v>
      </c>
      <c r="G284" s="4" t="s">
        <v>26</v>
      </c>
      <c r="H284" s="4" t="s">
        <v>25</v>
      </c>
      <c r="I284" s="4" t="s">
        <v>25</v>
      </c>
      <c r="J284" s="4" t="s">
        <v>25</v>
      </c>
      <c r="K284" s="4" t="s">
        <v>26</v>
      </c>
      <c r="L284" s="4" t="s">
        <v>26</v>
      </c>
      <c r="M284" s="4" t="s">
        <v>26</v>
      </c>
      <c r="N284" s="4" t="n">
        <v>1</v>
      </c>
      <c r="O284" s="33" t="str">
        <f aca="false">+A284</f>
        <v>2393</v>
      </c>
    </row>
    <row r="285" customFormat="false" ht="13.5" hidden="false" customHeight="false" outlineLevel="0" collapsed="false">
      <c r="A285" s="31" t="s">
        <v>564</v>
      </c>
      <c r="B285" s="32" t="s">
        <v>565</v>
      </c>
      <c r="C285" s="4" t="n">
        <v>2</v>
      </c>
      <c r="D285" s="4" t="s">
        <v>26</v>
      </c>
      <c r="E285" s="4" t="s">
        <v>26</v>
      </c>
      <c r="F285" s="4" t="s">
        <v>26</v>
      </c>
      <c r="G285" s="4" t="s">
        <v>26</v>
      </c>
      <c r="H285" s="4" t="s">
        <v>25</v>
      </c>
      <c r="I285" s="4" t="s">
        <v>25</v>
      </c>
      <c r="J285" s="4" t="s">
        <v>25</v>
      </c>
      <c r="K285" s="4" t="s">
        <v>26</v>
      </c>
      <c r="L285" s="4" t="s">
        <v>26</v>
      </c>
      <c r="M285" s="4" t="s">
        <v>26</v>
      </c>
      <c r="N285" s="4" t="n">
        <v>2</v>
      </c>
      <c r="O285" s="33" t="str">
        <f aca="false">+A285</f>
        <v>2394</v>
      </c>
    </row>
    <row r="286" customFormat="false" ht="13.5" hidden="false" customHeight="false" outlineLevel="0" collapsed="false">
      <c r="A286" s="31" t="s">
        <v>566</v>
      </c>
      <c r="B286" s="32" t="s">
        <v>567</v>
      </c>
      <c r="C286" s="4" t="n">
        <v>2</v>
      </c>
      <c r="D286" s="4" t="s">
        <v>26</v>
      </c>
      <c r="E286" s="4" t="s">
        <v>26</v>
      </c>
      <c r="F286" s="4" t="s">
        <v>26</v>
      </c>
      <c r="G286" s="4" t="s">
        <v>26</v>
      </c>
      <c r="H286" s="4" t="s">
        <v>25</v>
      </c>
      <c r="I286" s="4" t="s">
        <v>25</v>
      </c>
      <c r="J286" s="4" t="s">
        <v>25</v>
      </c>
      <c r="K286" s="4" t="s">
        <v>26</v>
      </c>
      <c r="L286" s="4" t="s">
        <v>26</v>
      </c>
      <c r="M286" s="4" t="s">
        <v>26</v>
      </c>
      <c r="N286" s="4" t="n">
        <v>2</v>
      </c>
      <c r="O286" s="33" t="str">
        <f aca="false">+A286</f>
        <v>2395</v>
      </c>
    </row>
    <row r="287" customFormat="false" ht="13.5" hidden="false" customHeight="false" outlineLevel="0" collapsed="false">
      <c r="A287" s="31" t="s">
        <v>568</v>
      </c>
      <c r="B287" s="32" t="s">
        <v>569</v>
      </c>
      <c r="C287" s="4" t="n">
        <v>10</v>
      </c>
      <c r="D287" s="4" t="n">
        <v>306</v>
      </c>
      <c r="E287" s="4" t="n">
        <v>304</v>
      </c>
      <c r="F287" s="4" t="n">
        <v>103</v>
      </c>
      <c r="G287" s="4" t="n">
        <v>201</v>
      </c>
      <c r="H287" s="4" t="s">
        <v>26</v>
      </c>
      <c r="I287" s="4" t="s">
        <v>26</v>
      </c>
      <c r="J287" s="4" t="s">
        <v>26</v>
      </c>
      <c r="K287" s="4" t="n">
        <v>72661</v>
      </c>
      <c r="L287" s="4" t="n">
        <v>51420</v>
      </c>
      <c r="M287" s="4" t="n">
        <v>174863</v>
      </c>
      <c r="N287" s="4" t="n">
        <v>10</v>
      </c>
      <c r="O287" s="33" t="str">
        <f aca="false">+A287</f>
        <v>2399</v>
      </c>
    </row>
    <row r="288" customFormat="false" ht="13.5" hidden="false" customHeight="false" outlineLevel="0" collapsed="false">
      <c r="A288" s="27" t="s">
        <v>570</v>
      </c>
      <c r="B288" s="28" t="s">
        <v>571</v>
      </c>
      <c r="C288" s="4" t="n">
        <v>15</v>
      </c>
      <c r="D288" s="4" t="n">
        <v>259</v>
      </c>
      <c r="E288" s="4" t="n">
        <v>251</v>
      </c>
      <c r="F288" s="4" t="n">
        <v>83</v>
      </c>
      <c r="G288" s="4" t="n">
        <v>168</v>
      </c>
      <c r="H288" s="4" t="n">
        <v>8</v>
      </c>
      <c r="I288" s="4" t="n">
        <v>6</v>
      </c>
      <c r="J288" s="4" t="n">
        <v>2</v>
      </c>
      <c r="K288" s="4" t="n">
        <v>56190</v>
      </c>
      <c r="L288" s="4" t="n">
        <v>131007</v>
      </c>
      <c r="M288" s="4" t="n">
        <v>210030</v>
      </c>
      <c r="N288" s="4" t="n">
        <v>15</v>
      </c>
      <c r="O288" s="29" t="str">
        <f aca="false">+A288</f>
        <v>  24</v>
      </c>
    </row>
    <row r="289" customFormat="false" ht="13.5" hidden="false" customHeight="false" outlineLevel="0" collapsed="false">
      <c r="A289" s="27" t="s">
        <v>572</v>
      </c>
      <c r="B289" s="30" t="s">
        <v>573</v>
      </c>
      <c r="C289" s="4" t="n">
        <v>2</v>
      </c>
      <c r="D289" s="4" t="s">
        <v>26</v>
      </c>
      <c r="E289" s="4" t="s">
        <v>26</v>
      </c>
      <c r="F289" s="4" t="s">
        <v>26</v>
      </c>
      <c r="G289" s="4" t="s">
        <v>26</v>
      </c>
      <c r="H289" s="4" t="s">
        <v>25</v>
      </c>
      <c r="I289" s="4" t="s">
        <v>25</v>
      </c>
      <c r="J289" s="4" t="s">
        <v>25</v>
      </c>
      <c r="K289" s="4" t="s">
        <v>26</v>
      </c>
      <c r="L289" s="4" t="s">
        <v>26</v>
      </c>
      <c r="M289" s="4" t="s">
        <v>26</v>
      </c>
      <c r="N289" s="4" t="n">
        <v>2</v>
      </c>
      <c r="O289" s="29" t="str">
        <f aca="false">+A289</f>
        <v>    242</v>
      </c>
    </row>
    <row r="290" customFormat="false" ht="13.5" hidden="false" customHeight="false" outlineLevel="0" collapsed="false">
      <c r="A290" s="31" t="s">
        <v>574</v>
      </c>
      <c r="B290" s="32" t="s">
        <v>573</v>
      </c>
      <c r="C290" s="4" t="n">
        <v>2</v>
      </c>
      <c r="D290" s="4" t="s">
        <v>26</v>
      </c>
      <c r="E290" s="4" t="s">
        <v>26</v>
      </c>
      <c r="F290" s="4" t="s">
        <v>26</v>
      </c>
      <c r="G290" s="4" t="s">
        <v>26</v>
      </c>
      <c r="H290" s="4" t="s">
        <v>25</v>
      </c>
      <c r="I290" s="4" t="s">
        <v>25</v>
      </c>
      <c r="J290" s="4" t="s">
        <v>25</v>
      </c>
      <c r="K290" s="4" t="s">
        <v>26</v>
      </c>
      <c r="L290" s="4" t="s">
        <v>26</v>
      </c>
      <c r="M290" s="4" t="s">
        <v>26</v>
      </c>
      <c r="N290" s="4" t="n">
        <v>2</v>
      </c>
      <c r="O290" s="33" t="str">
        <f aca="false">+A290</f>
        <v>2421</v>
      </c>
    </row>
    <row r="291" customFormat="false" ht="13.5" hidden="false" customHeight="false" outlineLevel="0" collapsed="false">
      <c r="A291" s="27" t="s">
        <v>575</v>
      </c>
      <c r="B291" s="30" t="s">
        <v>576</v>
      </c>
      <c r="C291" s="4" t="n">
        <v>5</v>
      </c>
      <c r="D291" s="4" t="n">
        <v>130</v>
      </c>
      <c r="E291" s="4" t="n">
        <v>128</v>
      </c>
      <c r="F291" s="4" t="n">
        <v>54</v>
      </c>
      <c r="G291" s="4" t="n">
        <v>74</v>
      </c>
      <c r="H291" s="4" t="n">
        <v>2</v>
      </c>
      <c r="I291" s="4" t="n">
        <v>1</v>
      </c>
      <c r="J291" s="4" t="n">
        <v>1</v>
      </c>
      <c r="K291" s="4" t="n">
        <v>35977</v>
      </c>
      <c r="L291" s="4" t="n">
        <v>91379</v>
      </c>
      <c r="M291" s="4" t="n">
        <v>134091</v>
      </c>
      <c r="N291" s="4" t="n">
        <v>5</v>
      </c>
      <c r="O291" s="29" t="str">
        <f aca="false">+A291</f>
        <v>    244</v>
      </c>
    </row>
    <row r="292" customFormat="false" ht="13.5" hidden="false" customHeight="false" outlineLevel="0" collapsed="false">
      <c r="A292" s="31" t="s">
        <v>577</v>
      </c>
      <c r="B292" s="32" t="s">
        <v>576</v>
      </c>
      <c r="C292" s="4" t="n">
        <v>5</v>
      </c>
      <c r="D292" s="4" t="n">
        <v>130</v>
      </c>
      <c r="E292" s="4" t="n">
        <v>128</v>
      </c>
      <c r="F292" s="4" t="n">
        <v>54</v>
      </c>
      <c r="G292" s="4" t="n">
        <v>74</v>
      </c>
      <c r="H292" s="4" t="n">
        <v>2</v>
      </c>
      <c r="I292" s="4" t="n">
        <v>1</v>
      </c>
      <c r="J292" s="4" t="n">
        <v>1</v>
      </c>
      <c r="K292" s="4" t="n">
        <v>35977</v>
      </c>
      <c r="L292" s="4" t="n">
        <v>91379</v>
      </c>
      <c r="M292" s="4" t="n">
        <v>134091</v>
      </c>
      <c r="N292" s="4" t="n">
        <v>5</v>
      </c>
      <c r="O292" s="33" t="str">
        <f aca="false">+A292</f>
        <v>2441</v>
      </c>
    </row>
    <row r="293" customFormat="false" ht="13.5" hidden="false" customHeight="false" outlineLevel="0" collapsed="false">
      <c r="A293" s="27" t="s">
        <v>578</v>
      </c>
      <c r="B293" s="30" t="s">
        <v>579</v>
      </c>
      <c r="C293" s="4" t="n">
        <v>2</v>
      </c>
      <c r="D293" s="4" t="s">
        <v>26</v>
      </c>
      <c r="E293" s="4" t="s">
        <v>26</v>
      </c>
      <c r="F293" s="4" t="s">
        <v>26</v>
      </c>
      <c r="G293" s="4" t="s">
        <v>26</v>
      </c>
      <c r="H293" s="4" t="s">
        <v>26</v>
      </c>
      <c r="I293" s="4" t="s">
        <v>26</v>
      </c>
      <c r="J293" s="4" t="s">
        <v>25</v>
      </c>
      <c r="K293" s="4" t="s">
        <v>26</v>
      </c>
      <c r="L293" s="4" t="s">
        <v>26</v>
      </c>
      <c r="M293" s="4" t="s">
        <v>26</v>
      </c>
      <c r="N293" s="4" t="n">
        <v>2</v>
      </c>
      <c r="O293" s="29" t="str">
        <f aca="false">+A293</f>
        <v>    246</v>
      </c>
    </row>
    <row r="294" customFormat="false" ht="13.5" hidden="false" customHeight="false" outlineLevel="0" collapsed="false">
      <c r="A294" s="31" t="s">
        <v>580</v>
      </c>
      <c r="B294" s="32" t="s">
        <v>579</v>
      </c>
      <c r="C294" s="4" t="n">
        <v>2</v>
      </c>
      <c r="D294" s="4" t="s">
        <v>26</v>
      </c>
      <c r="E294" s="4" t="s">
        <v>26</v>
      </c>
      <c r="F294" s="4" t="s">
        <v>26</v>
      </c>
      <c r="G294" s="4" t="s">
        <v>26</v>
      </c>
      <c r="H294" s="4" t="s">
        <v>26</v>
      </c>
      <c r="I294" s="4" t="s">
        <v>26</v>
      </c>
      <c r="J294" s="4" t="s">
        <v>25</v>
      </c>
      <c r="K294" s="4" t="s">
        <v>26</v>
      </c>
      <c r="L294" s="4" t="s">
        <v>26</v>
      </c>
      <c r="M294" s="4" t="s">
        <v>26</v>
      </c>
      <c r="N294" s="4" t="n">
        <v>2</v>
      </c>
      <c r="O294" s="33" t="str">
        <f aca="false">+A294</f>
        <v>2461</v>
      </c>
    </row>
    <row r="295" customFormat="false" ht="13.5" hidden="false" customHeight="false" outlineLevel="0" collapsed="false">
      <c r="A295" s="27" t="s">
        <v>581</v>
      </c>
      <c r="B295" s="30" t="s">
        <v>582</v>
      </c>
      <c r="C295" s="4" t="n">
        <v>5</v>
      </c>
      <c r="D295" s="4" t="n">
        <v>75</v>
      </c>
      <c r="E295" s="4" t="n">
        <v>73</v>
      </c>
      <c r="F295" s="4" t="n">
        <v>14</v>
      </c>
      <c r="G295" s="4" t="n">
        <v>59</v>
      </c>
      <c r="H295" s="4" t="n">
        <v>2</v>
      </c>
      <c r="I295" s="4" t="n">
        <v>2</v>
      </c>
      <c r="J295" s="4" t="s">
        <v>25</v>
      </c>
      <c r="K295" s="4" t="n">
        <v>10353</v>
      </c>
      <c r="L295" s="4" t="n">
        <v>36499</v>
      </c>
      <c r="M295" s="4" t="n">
        <v>53513</v>
      </c>
      <c r="N295" s="4" t="n">
        <v>5</v>
      </c>
      <c r="O295" s="29" t="str">
        <f aca="false">+A295</f>
        <v>    247</v>
      </c>
    </row>
    <row r="296" customFormat="false" ht="13.5" hidden="false" customHeight="false" outlineLevel="0" collapsed="false">
      <c r="A296" s="31" t="s">
        <v>583</v>
      </c>
      <c r="B296" s="32" t="s">
        <v>584</v>
      </c>
      <c r="C296" s="4" t="n">
        <v>4</v>
      </c>
      <c r="D296" s="4" t="s">
        <v>26</v>
      </c>
      <c r="E296" s="4" t="s">
        <v>26</v>
      </c>
      <c r="F296" s="4" t="s">
        <v>26</v>
      </c>
      <c r="G296" s="4" t="s">
        <v>26</v>
      </c>
      <c r="H296" s="4" t="s">
        <v>26</v>
      </c>
      <c r="I296" s="4" t="s">
        <v>26</v>
      </c>
      <c r="J296" s="4" t="s">
        <v>25</v>
      </c>
      <c r="K296" s="4" t="s">
        <v>26</v>
      </c>
      <c r="L296" s="4" t="s">
        <v>26</v>
      </c>
      <c r="M296" s="4" t="s">
        <v>26</v>
      </c>
      <c r="N296" s="4" t="n">
        <v>4</v>
      </c>
      <c r="O296" s="33" t="str">
        <f aca="false">+A296</f>
        <v>2471</v>
      </c>
    </row>
    <row r="297" customFormat="false" ht="13.5" hidden="false" customHeight="false" outlineLevel="0" collapsed="false">
      <c r="A297" s="31" t="s">
        <v>585</v>
      </c>
      <c r="B297" s="32" t="s">
        <v>586</v>
      </c>
      <c r="C297" s="4" t="n">
        <v>1</v>
      </c>
      <c r="D297" s="4" t="s">
        <v>26</v>
      </c>
      <c r="E297" s="4" t="s">
        <v>26</v>
      </c>
      <c r="F297" s="4" t="s">
        <v>25</v>
      </c>
      <c r="G297" s="4" t="s">
        <v>26</v>
      </c>
      <c r="H297" s="4" t="s">
        <v>26</v>
      </c>
      <c r="I297" s="4" t="s">
        <v>26</v>
      </c>
      <c r="J297" s="4" t="s">
        <v>25</v>
      </c>
      <c r="K297" s="4" t="s">
        <v>26</v>
      </c>
      <c r="L297" s="4" t="s">
        <v>26</v>
      </c>
      <c r="M297" s="4" t="s">
        <v>26</v>
      </c>
      <c r="N297" s="4" t="n">
        <v>1</v>
      </c>
      <c r="O297" s="33" t="str">
        <f aca="false">+A297</f>
        <v>2472</v>
      </c>
    </row>
    <row r="298" customFormat="false" ht="13.5" hidden="false" customHeight="false" outlineLevel="0" collapsed="false">
      <c r="A298" s="27" t="s">
        <v>587</v>
      </c>
      <c r="B298" s="30" t="s">
        <v>588</v>
      </c>
      <c r="C298" s="4" t="n">
        <v>1</v>
      </c>
      <c r="D298" s="4" t="s">
        <v>26</v>
      </c>
      <c r="E298" s="4" t="s">
        <v>26</v>
      </c>
      <c r="F298" s="4" t="s">
        <v>26</v>
      </c>
      <c r="G298" s="4" t="s">
        <v>26</v>
      </c>
      <c r="H298" s="4" t="s">
        <v>26</v>
      </c>
      <c r="I298" s="4" t="s">
        <v>26</v>
      </c>
      <c r="J298" s="4" t="s">
        <v>26</v>
      </c>
      <c r="K298" s="4" t="s">
        <v>26</v>
      </c>
      <c r="L298" s="4" t="s">
        <v>26</v>
      </c>
      <c r="M298" s="4" t="s">
        <v>26</v>
      </c>
      <c r="N298" s="4" t="n">
        <v>1</v>
      </c>
      <c r="O298" s="29" t="str">
        <f aca="false">+A298</f>
        <v>    249</v>
      </c>
    </row>
    <row r="299" customFormat="false" ht="13.5" hidden="false" customHeight="false" outlineLevel="0" collapsed="false">
      <c r="A299" s="31" t="s">
        <v>589</v>
      </c>
      <c r="B299" s="32" t="s">
        <v>590</v>
      </c>
      <c r="C299" s="4" t="n">
        <v>1</v>
      </c>
      <c r="D299" s="4" t="s">
        <v>26</v>
      </c>
      <c r="E299" s="4" t="s">
        <v>26</v>
      </c>
      <c r="F299" s="4" t="s">
        <v>26</v>
      </c>
      <c r="G299" s="4" t="s">
        <v>26</v>
      </c>
      <c r="H299" s="4" t="s">
        <v>26</v>
      </c>
      <c r="I299" s="4" t="s">
        <v>26</v>
      </c>
      <c r="J299" s="4" t="s">
        <v>26</v>
      </c>
      <c r="K299" s="4" t="s">
        <v>26</v>
      </c>
      <c r="L299" s="4" t="s">
        <v>26</v>
      </c>
      <c r="M299" s="4" t="s">
        <v>26</v>
      </c>
      <c r="N299" s="4" t="n">
        <v>1</v>
      </c>
      <c r="O299" s="33" t="str">
        <f aca="false">+A299</f>
        <v>2499</v>
      </c>
    </row>
    <row r="300" customFormat="false" ht="13.5" hidden="false" customHeight="false" outlineLevel="0" collapsed="false">
      <c r="A300" s="27" t="s">
        <v>591</v>
      </c>
      <c r="B300" s="28" t="s">
        <v>592</v>
      </c>
      <c r="C300" s="4" t="n">
        <v>316</v>
      </c>
      <c r="D300" s="4" t="n">
        <v>6966</v>
      </c>
      <c r="E300" s="4" t="n">
        <v>6937</v>
      </c>
      <c r="F300" s="4" t="n">
        <v>5280</v>
      </c>
      <c r="G300" s="4" t="n">
        <v>1657</v>
      </c>
      <c r="H300" s="4" t="n">
        <v>29</v>
      </c>
      <c r="I300" s="4" t="n">
        <v>21</v>
      </c>
      <c r="J300" s="4" t="n">
        <v>8</v>
      </c>
      <c r="K300" s="4" t="n">
        <v>2966545</v>
      </c>
      <c r="L300" s="4" t="n">
        <v>7832415</v>
      </c>
      <c r="M300" s="4" t="n">
        <v>16121580</v>
      </c>
      <c r="N300" s="4" t="n">
        <v>316</v>
      </c>
      <c r="O300" s="29" t="str">
        <f aca="false">+A300</f>
        <v>  25</v>
      </c>
    </row>
    <row r="301" customFormat="false" ht="13.5" hidden="false" customHeight="false" outlineLevel="0" collapsed="false">
      <c r="A301" s="27" t="s">
        <v>593</v>
      </c>
      <c r="B301" s="30" t="s">
        <v>594</v>
      </c>
      <c r="C301" s="4" t="n">
        <v>11</v>
      </c>
      <c r="D301" s="4" t="n">
        <v>277</v>
      </c>
      <c r="E301" s="4" t="n">
        <v>275</v>
      </c>
      <c r="F301" s="4" t="n">
        <v>205</v>
      </c>
      <c r="G301" s="4" t="n">
        <v>70</v>
      </c>
      <c r="H301" s="4" t="n">
        <v>2</v>
      </c>
      <c r="I301" s="4" t="n">
        <v>2</v>
      </c>
      <c r="J301" s="4" t="s">
        <v>25</v>
      </c>
      <c r="K301" s="4" t="n">
        <v>114036</v>
      </c>
      <c r="L301" s="4" t="n">
        <v>243741</v>
      </c>
      <c r="M301" s="4" t="n">
        <v>449603</v>
      </c>
      <c r="N301" s="4" t="n">
        <v>11</v>
      </c>
      <c r="O301" s="29" t="str">
        <f aca="false">+A301</f>
        <v>    251</v>
      </c>
    </row>
    <row r="302" customFormat="false" ht="13.5" hidden="false" customHeight="false" outlineLevel="0" collapsed="false">
      <c r="A302" s="31" t="s">
        <v>595</v>
      </c>
      <c r="B302" s="32" t="s">
        <v>596</v>
      </c>
      <c r="C302" s="4" t="n">
        <v>5</v>
      </c>
      <c r="D302" s="4" t="n">
        <v>103</v>
      </c>
      <c r="E302" s="4" t="n">
        <v>102</v>
      </c>
      <c r="F302" s="4" t="n">
        <v>89</v>
      </c>
      <c r="G302" s="4" t="n">
        <v>13</v>
      </c>
      <c r="H302" s="4" t="n">
        <v>1</v>
      </c>
      <c r="I302" s="4" t="n">
        <v>1</v>
      </c>
      <c r="J302" s="4" t="s">
        <v>25</v>
      </c>
      <c r="K302" s="4" t="n">
        <v>45488</v>
      </c>
      <c r="L302" s="4" t="n">
        <v>142748</v>
      </c>
      <c r="M302" s="4" t="n">
        <v>224038</v>
      </c>
      <c r="N302" s="4" t="n">
        <v>5</v>
      </c>
      <c r="O302" s="33" t="str">
        <f aca="false">+A302</f>
        <v>2512</v>
      </c>
    </row>
    <row r="303" customFormat="false" ht="13.5" hidden="false" customHeight="false" outlineLevel="0" collapsed="false">
      <c r="A303" s="31" t="s">
        <v>597</v>
      </c>
      <c r="B303" s="32" t="s">
        <v>598</v>
      </c>
      <c r="C303" s="4" t="n">
        <v>2</v>
      </c>
      <c r="D303" s="4" t="s">
        <v>26</v>
      </c>
      <c r="E303" s="4" t="s">
        <v>26</v>
      </c>
      <c r="F303" s="4" t="s">
        <v>26</v>
      </c>
      <c r="G303" s="4" t="s">
        <v>26</v>
      </c>
      <c r="H303" s="4" t="s">
        <v>26</v>
      </c>
      <c r="I303" s="4" t="s">
        <v>26</v>
      </c>
      <c r="J303" s="4" t="s">
        <v>25</v>
      </c>
      <c r="K303" s="4" t="s">
        <v>26</v>
      </c>
      <c r="L303" s="4" t="s">
        <v>26</v>
      </c>
      <c r="M303" s="4" t="s">
        <v>26</v>
      </c>
      <c r="N303" s="4" t="n">
        <v>2</v>
      </c>
      <c r="O303" s="33" t="str">
        <f aca="false">+A303</f>
        <v>2515</v>
      </c>
    </row>
    <row r="304" customFormat="false" ht="13.5" hidden="false" customHeight="false" outlineLevel="0" collapsed="false">
      <c r="A304" s="31" t="s">
        <v>599</v>
      </c>
      <c r="B304" s="32" t="s">
        <v>600</v>
      </c>
      <c r="C304" s="4" t="n">
        <v>2</v>
      </c>
      <c r="D304" s="4" t="s">
        <v>26</v>
      </c>
      <c r="E304" s="4" t="s">
        <v>26</v>
      </c>
      <c r="F304" s="4" t="s">
        <v>26</v>
      </c>
      <c r="G304" s="4" t="s">
        <v>26</v>
      </c>
      <c r="H304" s="4" t="s">
        <v>25</v>
      </c>
      <c r="I304" s="4" t="s">
        <v>25</v>
      </c>
      <c r="J304" s="4" t="s">
        <v>25</v>
      </c>
      <c r="K304" s="4" t="s">
        <v>26</v>
      </c>
      <c r="L304" s="4" t="s">
        <v>26</v>
      </c>
      <c r="M304" s="4" t="s">
        <v>26</v>
      </c>
      <c r="N304" s="4" t="n">
        <v>2</v>
      </c>
      <c r="O304" s="33" t="str">
        <f aca="false">+A304</f>
        <v>2517</v>
      </c>
    </row>
    <row r="305" customFormat="false" ht="13.5" hidden="false" customHeight="false" outlineLevel="0" collapsed="false">
      <c r="A305" s="31" t="s">
        <v>601</v>
      </c>
      <c r="B305" s="32" t="s">
        <v>602</v>
      </c>
      <c r="C305" s="4" t="n">
        <v>2</v>
      </c>
      <c r="D305" s="4" t="s">
        <v>26</v>
      </c>
      <c r="E305" s="4" t="s">
        <v>26</v>
      </c>
      <c r="F305" s="4" t="s">
        <v>26</v>
      </c>
      <c r="G305" s="4" t="s">
        <v>26</v>
      </c>
      <c r="H305" s="4" t="s">
        <v>25</v>
      </c>
      <c r="I305" s="4" t="s">
        <v>25</v>
      </c>
      <c r="J305" s="4" t="s">
        <v>25</v>
      </c>
      <c r="K305" s="4" t="s">
        <v>26</v>
      </c>
      <c r="L305" s="4" t="s">
        <v>26</v>
      </c>
      <c r="M305" s="4" t="s">
        <v>26</v>
      </c>
      <c r="N305" s="4" t="n">
        <v>2</v>
      </c>
      <c r="O305" s="33" t="str">
        <f aca="false">+A305</f>
        <v>2519</v>
      </c>
    </row>
    <row r="306" customFormat="false" ht="13.5" hidden="false" customHeight="false" outlineLevel="0" collapsed="false">
      <c r="A306" s="27" t="s">
        <v>603</v>
      </c>
      <c r="B306" s="30" t="s">
        <v>604</v>
      </c>
      <c r="C306" s="4" t="n">
        <v>199</v>
      </c>
      <c r="D306" s="4" t="n">
        <v>3718</v>
      </c>
      <c r="E306" s="4" t="n">
        <v>3711</v>
      </c>
      <c r="F306" s="4" t="n">
        <v>3010</v>
      </c>
      <c r="G306" s="4" t="n">
        <v>701</v>
      </c>
      <c r="H306" s="4" t="n">
        <v>7</v>
      </c>
      <c r="I306" s="4" t="n">
        <v>6</v>
      </c>
      <c r="J306" s="4" t="n">
        <v>1</v>
      </c>
      <c r="K306" s="4" t="n">
        <v>1573983</v>
      </c>
      <c r="L306" s="4" t="n">
        <v>5032056</v>
      </c>
      <c r="M306" s="4" t="n">
        <v>9542109</v>
      </c>
      <c r="N306" s="4" t="n">
        <v>199</v>
      </c>
      <c r="O306" s="29" t="str">
        <f aca="false">+A306</f>
        <v>    252</v>
      </c>
    </row>
    <row r="307" customFormat="false" ht="13.5" hidden="false" customHeight="false" outlineLevel="0" collapsed="false">
      <c r="A307" s="31" t="s">
        <v>605</v>
      </c>
      <c r="B307" s="32" t="s">
        <v>606</v>
      </c>
      <c r="C307" s="4" t="n">
        <v>1</v>
      </c>
      <c r="D307" s="4" t="s">
        <v>26</v>
      </c>
      <c r="E307" s="4" t="s">
        <v>26</v>
      </c>
      <c r="F307" s="4" t="s">
        <v>26</v>
      </c>
      <c r="G307" s="4" t="s">
        <v>26</v>
      </c>
      <c r="H307" s="4" t="s">
        <v>25</v>
      </c>
      <c r="I307" s="4" t="s">
        <v>25</v>
      </c>
      <c r="J307" s="4" t="s">
        <v>25</v>
      </c>
      <c r="K307" s="4" t="s">
        <v>26</v>
      </c>
      <c r="L307" s="4" t="s">
        <v>26</v>
      </c>
      <c r="M307" s="4" t="s">
        <v>26</v>
      </c>
      <c r="N307" s="4" t="n">
        <v>1</v>
      </c>
      <c r="O307" s="33" t="str">
        <f aca="false">+A307</f>
        <v>2521</v>
      </c>
    </row>
    <row r="308" customFormat="false" ht="13.5" hidden="false" customHeight="false" outlineLevel="0" collapsed="false">
      <c r="A308" s="31" t="s">
        <v>607</v>
      </c>
      <c r="B308" s="32" t="s">
        <v>608</v>
      </c>
      <c r="C308" s="4" t="n">
        <v>110</v>
      </c>
      <c r="D308" s="4" t="n">
        <v>1924</v>
      </c>
      <c r="E308" s="4" t="n">
        <v>1924</v>
      </c>
      <c r="F308" s="4" t="n">
        <v>1662</v>
      </c>
      <c r="G308" s="4" t="n">
        <v>262</v>
      </c>
      <c r="H308" s="4" t="s">
        <v>25</v>
      </c>
      <c r="I308" s="4" t="s">
        <v>25</v>
      </c>
      <c r="J308" s="4" t="s">
        <v>25</v>
      </c>
      <c r="K308" s="4" t="n">
        <v>909798</v>
      </c>
      <c r="L308" s="4" t="n">
        <v>3785291</v>
      </c>
      <c r="M308" s="4" t="n">
        <v>6607928</v>
      </c>
      <c r="N308" s="4" t="n">
        <v>110</v>
      </c>
      <c r="O308" s="33" t="str">
        <f aca="false">+A308</f>
        <v>2522</v>
      </c>
    </row>
    <row r="309" customFormat="false" ht="13.5" hidden="false" customHeight="false" outlineLevel="0" collapsed="false">
      <c r="A309" s="31" t="s">
        <v>609</v>
      </c>
      <c r="B309" s="32" t="s">
        <v>610</v>
      </c>
      <c r="C309" s="4" t="n">
        <v>79</v>
      </c>
      <c r="D309" s="4" t="n">
        <v>1648</v>
      </c>
      <c r="E309" s="4" t="n">
        <v>1643</v>
      </c>
      <c r="F309" s="4" t="n">
        <v>1234</v>
      </c>
      <c r="G309" s="4" t="n">
        <v>409</v>
      </c>
      <c r="H309" s="4" t="n">
        <v>5</v>
      </c>
      <c r="I309" s="4" t="n">
        <v>4</v>
      </c>
      <c r="J309" s="4" t="n">
        <v>1</v>
      </c>
      <c r="K309" s="4" t="n">
        <v>605787</v>
      </c>
      <c r="L309" s="4" t="n">
        <v>1145307</v>
      </c>
      <c r="M309" s="4" t="n">
        <v>2665306</v>
      </c>
      <c r="N309" s="4" t="n">
        <v>79</v>
      </c>
      <c r="O309" s="33" t="str">
        <f aca="false">+A309</f>
        <v>2523</v>
      </c>
    </row>
    <row r="310" customFormat="false" ht="13.5" hidden="false" customHeight="false" outlineLevel="0" collapsed="false">
      <c r="A310" s="31" t="s">
        <v>611</v>
      </c>
      <c r="B310" s="32" t="s">
        <v>612</v>
      </c>
      <c r="C310" s="4" t="n">
        <v>9</v>
      </c>
      <c r="D310" s="4" t="s">
        <v>26</v>
      </c>
      <c r="E310" s="4" t="s">
        <v>26</v>
      </c>
      <c r="F310" s="4" t="s">
        <v>26</v>
      </c>
      <c r="G310" s="4" t="s">
        <v>26</v>
      </c>
      <c r="H310" s="4" t="s">
        <v>26</v>
      </c>
      <c r="I310" s="4" t="s">
        <v>26</v>
      </c>
      <c r="J310" s="4" t="s">
        <v>25</v>
      </c>
      <c r="K310" s="4" t="s">
        <v>26</v>
      </c>
      <c r="L310" s="4" t="s">
        <v>26</v>
      </c>
      <c r="M310" s="4" t="s">
        <v>26</v>
      </c>
      <c r="N310" s="4" t="n">
        <v>9</v>
      </c>
      <c r="O310" s="33" t="str">
        <f aca="false">+A310</f>
        <v>2529</v>
      </c>
    </row>
    <row r="311" customFormat="false" ht="13.5" hidden="false" customHeight="false" outlineLevel="0" collapsed="false">
      <c r="A311" s="27" t="s">
        <v>613</v>
      </c>
      <c r="B311" s="30" t="s">
        <v>614</v>
      </c>
      <c r="C311" s="4" t="n">
        <v>7</v>
      </c>
      <c r="D311" s="4" t="n">
        <v>137</v>
      </c>
      <c r="E311" s="4" t="n">
        <v>135</v>
      </c>
      <c r="F311" s="4" t="n">
        <v>73</v>
      </c>
      <c r="G311" s="4" t="n">
        <v>62</v>
      </c>
      <c r="H311" s="4" t="n">
        <v>2</v>
      </c>
      <c r="I311" s="4" t="n">
        <v>1</v>
      </c>
      <c r="J311" s="4" t="n">
        <v>1</v>
      </c>
      <c r="K311" s="4" t="n">
        <v>37200</v>
      </c>
      <c r="L311" s="4" t="n">
        <v>27207</v>
      </c>
      <c r="M311" s="4" t="n">
        <v>110819</v>
      </c>
      <c r="N311" s="4" t="n">
        <v>7</v>
      </c>
      <c r="O311" s="29" t="str">
        <f aca="false">+A311</f>
        <v>    253</v>
      </c>
    </row>
    <row r="312" customFormat="false" ht="13.5" hidden="false" customHeight="false" outlineLevel="0" collapsed="false">
      <c r="A312" s="31" t="s">
        <v>615</v>
      </c>
      <c r="B312" s="32" t="s">
        <v>616</v>
      </c>
      <c r="C312" s="4" t="n">
        <v>3</v>
      </c>
      <c r="D312" s="4" t="n">
        <v>44</v>
      </c>
      <c r="E312" s="4" t="n">
        <v>44</v>
      </c>
      <c r="F312" s="4" t="n">
        <v>23</v>
      </c>
      <c r="G312" s="4" t="n">
        <v>21</v>
      </c>
      <c r="H312" s="4" t="s">
        <v>25</v>
      </c>
      <c r="I312" s="4" t="s">
        <v>25</v>
      </c>
      <c r="J312" s="4" t="s">
        <v>25</v>
      </c>
      <c r="K312" s="4" t="n">
        <v>10522</v>
      </c>
      <c r="L312" s="4" t="n">
        <v>6566</v>
      </c>
      <c r="M312" s="4" t="n">
        <v>20976</v>
      </c>
      <c r="N312" s="4" t="n">
        <v>3</v>
      </c>
      <c r="O312" s="33" t="str">
        <f aca="false">+A312</f>
        <v>2531</v>
      </c>
    </row>
    <row r="313" customFormat="false" ht="13.5" hidden="false" customHeight="false" outlineLevel="0" collapsed="false">
      <c r="A313" s="31" t="s">
        <v>617</v>
      </c>
      <c r="B313" s="32" t="s">
        <v>618</v>
      </c>
      <c r="C313" s="4" t="n">
        <v>3</v>
      </c>
      <c r="D313" s="4" t="s">
        <v>26</v>
      </c>
      <c r="E313" s="4" t="s">
        <v>26</v>
      </c>
      <c r="F313" s="4" t="s">
        <v>26</v>
      </c>
      <c r="G313" s="4" t="s">
        <v>26</v>
      </c>
      <c r="H313" s="4" t="s">
        <v>25</v>
      </c>
      <c r="I313" s="4" t="s">
        <v>25</v>
      </c>
      <c r="J313" s="4" t="s">
        <v>25</v>
      </c>
      <c r="K313" s="4" t="s">
        <v>26</v>
      </c>
      <c r="L313" s="4" t="s">
        <v>26</v>
      </c>
      <c r="M313" s="4" t="s">
        <v>26</v>
      </c>
      <c r="N313" s="4" t="n">
        <v>3</v>
      </c>
      <c r="O313" s="33" t="str">
        <f aca="false">+A313</f>
        <v>2532</v>
      </c>
    </row>
    <row r="314" customFormat="false" ht="13.5" hidden="false" customHeight="false" outlineLevel="0" collapsed="false">
      <c r="A314" s="31" t="s">
        <v>619</v>
      </c>
      <c r="B314" s="32" t="s">
        <v>620</v>
      </c>
      <c r="C314" s="4" t="n">
        <v>1</v>
      </c>
      <c r="D314" s="4" t="s">
        <v>26</v>
      </c>
      <c r="E314" s="4" t="s">
        <v>26</v>
      </c>
      <c r="F314" s="4" t="s">
        <v>26</v>
      </c>
      <c r="G314" s="4" t="s">
        <v>26</v>
      </c>
      <c r="H314" s="4" t="s">
        <v>26</v>
      </c>
      <c r="I314" s="4" t="s">
        <v>26</v>
      </c>
      <c r="J314" s="4" t="s">
        <v>26</v>
      </c>
      <c r="K314" s="4" t="s">
        <v>26</v>
      </c>
      <c r="L314" s="4" t="s">
        <v>26</v>
      </c>
      <c r="M314" s="4" t="s">
        <v>26</v>
      </c>
      <c r="N314" s="4" t="n">
        <v>1</v>
      </c>
      <c r="O314" s="33" t="str">
        <f aca="false">+A314</f>
        <v>2539</v>
      </c>
    </row>
    <row r="315" customFormat="false" ht="13.5" hidden="false" customHeight="false" outlineLevel="0" collapsed="false">
      <c r="A315" s="27" t="s">
        <v>621</v>
      </c>
      <c r="B315" s="30" t="s">
        <v>622</v>
      </c>
      <c r="C315" s="4" t="n">
        <v>7</v>
      </c>
      <c r="D315" s="4" t="n">
        <v>149</v>
      </c>
      <c r="E315" s="4" t="n">
        <v>145</v>
      </c>
      <c r="F315" s="4" t="n">
        <v>83</v>
      </c>
      <c r="G315" s="4" t="n">
        <v>62</v>
      </c>
      <c r="H315" s="4" t="n">
        <v>4</v>
      </c>
      <c r="I315" s="4" t="n">
        <v>3</v>
      </c>
      <c r="J315" s="4" t="n">
        <v>1</v>
      </c>
      <c r="K315" s="4" t="n">
        <v>53526</v>
      </c>
      <c r="L315" s="4" t="n">
        <v>76844</v>
      </c>
      <c r="M315" s="4" t="n">
        <v>257862</v>
      </c>
      <c r="N315" s="4" t="n">
        <v>7</v>
      </c>
      <c r="O315" s="29" t="str">
        <f aca="false">+A315</f>
        <v>    254</v>
      </c>
    </row>
    <row r="316" customFormat="false" ht="13.5" hidden="false" customHeight="false" outlineLevel="0" collapsed="false">
      <c r="A316" s="31" t="s">
        <v>623</v>
      </c>
      <c r="B316" s="32" t="s">
        <v>624</v>
      </c>
      <c r="C316" s="4" t="n">
        <v>1</v>
      </c>
      <c r="D316" s="4" t="s">
        <v>26</v>
      </c>
      <c r="E316" s="4" t="s">
        <v>26</v>
      </c>
      <c r="F316" s="4" t="s">
        <v>26</v>
      </c>
      <c r="G316" s="4" t="s">
        <v>26</v>
      </c>
      <c r="H316" s="4" t="s">
        <v>26</v>
      </c>
      <c r="I316" s="4" t="s">
        <v>26</v>
      </c>
      <c r="J316" s="4" t="s">
        <v>26</v>
      </c>
      <c r="K316" s="4" t="s">
        <v>26</v>
      </c>
      <c r="L316" s="4" t="s">
        <v>26</v>
      </c>
      <c r="M316" s="4" t="s">
        <v>26</v>
      </c>
      <c r="N316" s="4" t="n">
        <v>1</v>
      </c>
      <c r="O316" s="33" t="str">
        <f aca="false">+A316</f>
        <v>2542</v>
      </c>
    </row>
    <row r="317" customFormat="false" ht="13.5" hidden="false" customHeight="false" outlineLevel="0" collapsed="false">
      <c r="A317" s="31" t="s">
        <v>625</v>
      </c>
      <c r="B317" s="32" t="s">
        <v>626</v>
      </c>
      <c r="C317" s="4" t="n">
        <v>1</v>
      </c>
      <c r="D317" s="4" t="s">
        <v>26</v>
      </c>
      <c r="E317" s="4" t="s">
        <v>26</v>
      </c>
      <c r="F317" s="4" t="s">
        <v>26</v>
      </c>
      <c r="G317" s="4" t="s">
        <v>26</v>
      </c>
      <c r="H317" s="4" t="s">
        <v>26</v>
      </c>
      <c r="I317" s="4" t="s">
        <v>26</v>
      </c>
      <c r="J317" s="4" t="s">
        <v>25</v>
      </c>
      <c r="K317" s="4" t="s">
        <v>26</v>
      </c>
      <c r="L317" s="4" t="s">
        <v>26</v>
      </c>
      <c r="M317" s="4" t="s">
        <v>26</v>
      </c>
      <c r="N317" s="4" t="n">
        <v>1</v>
      </c>
      <c r="O317" s="33" t="str">
        <f aca="false">+A317</f>
        <v>2543</v>
      </c>
    </row>
    <row r="318" customFormat="false" ht="13.5" hidden="false" customHeight="false" outlineLevel="0" collapsed="false">
      <c r="A318" s="31" t="s">
        <v>627</v>
      </c>
      <c r="B318" s="32" t="s">
        <v>628</v>
      </c>
      <c r="C318" s="4" t="n">
        <v>4</v>
      </c>
      <c r="D318" s="4" t="n">
        <v>132</v>
      </c>
      <c r="E318" s="4" t="n">
        <v>132</v>
      </c>
      <c r="F318" s="4" t="n">
        <v>74</v>
      </c>
      <c r="G318" s="4" t="n">
        <v>58</v>
      </c>
      <c r="H318" s="4" t="s">
        <v>25</v>
      </c>
      <c r="I318" s="4" t="s">
        <v>25</v>
      </c>
      <c r="J318" s="4" t="s">
        <v>25</v>
      </c>
      <c r="K318" s="4" t="n">
        <v>51514</v>
      </c>
      <c r="L318" s="4" t="n">
        <v>75574</v>
      </c>
      <c r="M318" s="4" t="n">
        <v>251873</v>
      </c>
      <c r="N318" s="4" t="n">
        <v>4</v>
      </c>
      <c r="O318" s="33" t="str">
        <f aca="false">+A318</f>
        <v>2546</v>
      </c>
    </row>
    <row r="319" customFormat="false" ht="13.5" hidden="false" customHeight="false" outlineLevel="0" collapsed="false">
      <c r="A319" s="31" t="s">
        <v>629</v>
      </c>
      <c r="B319" s="32" t="s">
        <v>630</v>
      </c>
      <c r="C319" s="4" t="n">
        <v>1</v>
      </c>
      <c r="D319" s="4" t="s">
        <v>26</v>
      </c>
      <c r="E319" s="4" t="s">
        <v>26</v>
      </c>
      <c r="F319" s="4" t="s">
        <v>26</v>
      </c>
      <c r="G319" s="4" t="s">
        <v>26</v>
      </c>
      <c r="H319" s="4" t="s">
        <v>26</v>
      </c>
      <c r="I319" s="4" t="s">
        <v>26</v>
      </c>
      <c r="J319" s="4" t="s">
        <v>25</v>
      </c>
      <c r="K319" s="4" t="s">
        <v>26</v>
      </c>
      <c r="L319" s="4" t="s">
        <v>26</v>
      </c>
      <c r="M319" s="4" t="s">
        <v>26</v>
      </c>
      <c r="N319" s="4" t="n">
        <v>1</v>
      </c>
      <c r="O319" s="33" t="str">
        <f aca="false">+A319</f>
        <v>2548</v>
      </c>
    </row>
    <row r="320" customFormat="false" ht="13.5" hidden="false" customHeight="false" outlineLevel="0" collapsed="false">
      <c r="A320" s="27" t="s">
        <v>631</v>
      </c>
      <c r="B320" s="30" t="s">
        <v>632</v>
      </c>
      <c r="C320" s="4" t="n">
        <v>5</v>
      </c>
      <c r="D320" s="4" t="n">
        <v>222</v>
      </c>
      <c r="E320" s="4" t="n">
        <v>222</v>
      </c>
      <c r="F320" s="4" t="n">
        <v>174</v>
      </c>
      <c r="G320" s="4" t="n">
        <v>48</v>
      </c>
      <c r="H320" s="4" t="s">
        <v>25</v>
      </c>
      <c r="I320" s="4" t="s">
        <v>25</v>
      </c>
      <c r="J320" s="4" t="s">
        <v>25</v>
      </c>
      <c r="K320" s="4" t="n">
        <v>99777</v>
      </c>
      <c r="L320" s="4" t="n">
        <v>298046</v>
      </c>
      <c r="M320" s="4" t="n">
        <v>600123</v>
      </c>
      <c r="N320" s="4" t="n">
        <v>5</v>
      </c>
      <c r="O320" s="29" t="str">
        <f aca="false">+A320</f>
        <v>    255</v>
      </c>
    </row>
    <row r="321" customFormat="false" ht="13.5" hidden="false" customHeight="false" outlineLevel="0" collapsed="false">
      <c r="A321" s="31" t="s">
        <v>633</v>
      </c>
      <c r="B321" s="32" t="s">
        <v>634</v>
      </c>
      <c r="C321" s="4" t="n">
        <v>1</v>
      </c>
      <c r="D321" s="4" t="s">
        <v>26</v>
      </c>
      <c r="E321" s="4" t="s">
        <v>26</v>
      </c>
      <c r="F321" s="4" t="s">
        <v>26</v>
      </c>
      <c r="G321" s="4" t="s">
        <v>26</v>
      </c>
      <c r="H321" s="4" t="s">
        <v>25</v>
      </c>
      <c r="I321" s="4" t="s">
        <v>25</v>
      </c>
      <c r="J321" s="4" t="s">
        <v>25</v>
      </c>
      <c r="K321" s="4" t="s">
        <v>26</v>
      </c>
      <c r="L321" s="4" t="s">
        <v>26</v>
      </c>
      <c r="M321" s="4" t="s">
        <v>26</v>
      </c>
      <c r="N321" s="4" t="n">
        <v>1</v>
      </c>
      <c r="O321" s="33" t="str">
        <f aca="false">+A321</f>
        <v>2551</v>
      </c>
    </row>
    <row r="322" customFormat="false" ht="13.5" hidden="false" customHeight="false" outlineLevel="0" collapsed="false">
      <c r="A322" s="31" t="s">
        <v>635</v>
      </c>
      <c r="B322" s="32" t="s">
        <v>636</v>
      </c>
      <c r="C322" s="4" t="n">
        <v>4</v>
      </c>
      <c r="D322" s="4" t="s">
        <v>26</v>
      </c>
      <c r="E322" s="4" t="s">
        <v>26</v>
      </c>
      <c r="F322" s="4" t="s">
        <v>26</v>
      </c>
      <c r="G322" s="4" t="s">
        <v>26</v>
      </c>
      <c r="H322" s="4" t="s">
        <v>25</v>
      </c>
      <c r="I322" s="4" t="s">
        <v>25</v>
      </c>
      <c r="J322" s="4" t="s">
        <v>25</v>
      </c>
      <c r="K322" s="4" t="s">
        <v>26</v>
      </c>
      <c r="L322" s="4" t="s">
        <v>26</v>
      </c>
      <c r="M322" s="4" t="s">
        <v>26</v>
      </c>
      <c r="N322" s="4" t="n">
        <v>4</v>
      </c>
      <c r="O322" s="33" t="str">
        <f aca="false">+A322</f>
        <v>2559</v>
      </c>
    </row>
    <row r="323" customFormat="false" ht="13.5" hidden="false" customHeight="false" outlineLevel="0" collapsed="false">
      <c r="A323" s="27" t="s">
        <v>637</v>
      </c>
      <c r="B323" s="30" t="s">
        <v>638</v>
      </c>
      <c r="C323" s="4" t="n">
        <v>22</v>
      </c>
      <c r="D323" s="4" t="n">
        <v>1214</v>
      </c>
      <c r="E323" s="4" t="n">
        <v>1212</v>
      </c>
      <c r="F323" s="4" t="n">
        <v>745</v>
      </c>
      <c r="G323" s="4" t="n">
        <v>467</v>
      </c>
      <c r="H323" s="4" t="n">
        <v>2</v>
      </c>
      <c r="I323" s="4" t="n">
        <v>1</v>
      </c>
      <c r="J323" s="4" t="n">
        <v>1</v>
      </c>
      <c r="K323" s="4" t="n">
        <v>526692</v>
      </c>
      <c r="L323" s="4" t="n">
        <v>856275</v>
      </c>
      <c r="M323" s="4" t="n">
        <v>2423316</v>
      </c>
      <c r="N323" s="4" t="n">
        <v>22</v>
      </c>
      <c r="O323" s="29" t="str">
        <f aca="false">+A323</f>
        <v>    257</v>
      </c>
    </row>
    <row r="324" customFormat="false" ht="13.5" hidden="false" customHeight="false" outlineLevel="0" collapsed="false">
      <c r="A324" s="31" t="s">
        <v>639</v>
      </c>
      <c r="B324" s="32" t="s">
        <v>640</v>
      </c>
      <c r="C324" s="4" t="n">
        <v>12</v>
      </c>
      <c r="D324" s="4" t="n">
        <v>972</v>
      </c>
      <c r="E324" s="4" t="n">
        <v>970</v>
      </c>
      <c r="F324" s="4" t="n">
        <v>568</v>
      </c>
      <c r="G324" s="4" t="n">
        <v>402</v>
      </c>
      <c r="H324" s="4" t="n">
        <v>2</v>
      </c>
      <c r="I324" s="4" t="n">
        <v>1</v>
      </c>
      <c r="J324" s="4" t="n">
        <v>1</v>
      </c>
      <c r="K324" s="4" t="n">
        <v>421947</v>
      </c>
      <c r="L324" s="4" t="n">
        <v>660414</v>
      </c>
      <c r="M324" s="4" t="n">
        <v>2077984</v>
      </c>
      <c r="N324" s="4" t="n">
        <v>12</v>
      </c>
      <c r="O324" s="33" t="str">
        <f aca="false">+A324</f>
        <v>2572</v>
      </c>
    </row>
    <row r="325" customFormat="false" ht="13.5" hidden="false" customHeight="false" outlineLevel="0" collapsed="false">
      <c r="A325" s="31" t="s">
        <v>641</v>
      </c>
      <c r="B325" s="32" t="s">
        <v>642</v>
      </c>
      <c r="C325" s="4" t="n">
        <v>7</v>
      </c>
      <c r="D325" s="4" t="n">
        <v>216</v>
      </c>
      <c r="E325" s="4" t="n">
        <v>216</v>
      </c>
      <c r="F325" s="4" t="n">
        <v>159</v>
      </c>
      <c r="G325" s="4" t="n">
        <v>57</v>
      </c>
      <c r="H325" s="4" t="s">
        <v>25</v>
      </c>
      <c r="I325" s="4" t="s">
        <v>25</v>
      </c>
      <c r="J325" s="4" t="s">
        <v>25</v>
      </c>
      <c r="K325" s="4" t="n">
        <v>100035</v>
      </c>
      <c r="L325" s="4" t="n">
        <v>192581</v>
      </c>
      <c r="M325" s="4" t="n">
        <v>333472</v>
      </c>
      <c r="N325" s="4" t="n">
        <v>7</v>
      </c>
      <c r="O325" s="33" t="str">
        <f aca="false">+A325</f>
        <v>2573</v>
      </c>
    </row>
    <row r="326" customFormat="false" ht="13.5" hidden="false" customHeight="false" outlineLevel="0" collapsed="false">
      <c r="A326" s="31" t="s">
        <v>643</v>
      </c>
      <c r="B326" s="32" t="s">
        <v>644</v>
      </c>
      <c r="C326" s="4" t="n">
        <v>3</v>
      </c>
      <c r="D326" s="4" t="n">
        <v>26</v>
      </c>
      <c r="E326" s="4" t="n">
        <v>26</v>
      </c>
      <c r="F326" s="4" t="n">
        <v>18</v>
      </c>
      <c r="G326" s="4" t="n">
        <v>8</v>
      </c>
      <c r="H326" s="4" t="s">
        <v>25</v>
      </c>
      <c r="I326" s="4" t="s">
        <v>25</v>
      </c>
      <c r="J326" s="4" t="s">
        <v>25</v>
      </c>
      <c r="K326" s="4" t="n">
        <v>4710</v>
      </c>
      <c r="L326" s="4" t="n">
        <v>3280</v>
      </c>
      <c r="M326" s="4" t="n">
        <v>11860</v>
      </c>
      <c r="N326" s="4" t="n">
        <v>3</v>
      </c>
      <c r="O326" s="33" t="str">
        <f aca="false">+A326</f>
        <v>2579</v>
      </c>
    </row>
    <row r="327" customFormat="false" ht="13.5" hidden="false" customHeight="false" outlineLevel="0" collapsed="false">
      <c r="A327" s="27" t="s">
        <v>645</v>
      </c>
      <c r="B327" s="30" t="s">
        <v>646</v>
      </c>
      <c r="C327" s="4" t="n">
        <v>44</v>
      </c>
      <c r="D327" s="4" t="n">
        <v>762</v>
      </c>
      <c r="E327" s="4" t="n">
        <v>755</v>
      </c>
      <c r="F327" s="4" t="n">
        <v>607</v>
      </c>
      <c r="G327" s="4" t="n">
        <v>148</v>
      </c>
      <c r="H327" s="4" t="n">
        <v>7</v>
      </c>
      <c r="I327" s="4" t="n">
        <v>6</v>
      </c>
      <c r="J327" s="4" t="n">
        <v>1</v>
      </c>
      <c r="K327" s="4" t="n">
        <v>321581</v>
      </c>
      <c r="L327" s="4" t="n">
        <v>469591</v>
      </c>
      <c r="M327" s="4" t="n">
        <v>1340766</v>
      </c>
      <c r="N327" s="4" t="n">
        <v>44</v>
      </c>
      <c r="O327" s="29" t="str">
        <f aca="false">+A327</f>
        <v>    258</v>
      </c>
    </row>
    <row r="328" customFormat="false" ht="13.5" hidden="false" customHeight="false" outlineLevel="0" collapsed="false">
      <c r="A328" s="31" t="s">
        <v>647</v>
      </c>
      <c r="B328" s="32" t="s">
        <v>648</v>
      </c>
      <c r="C328" s="4" t="n">
        <v>17</v>
      </c>
      <c r="D328" s="4" t="n">
        <v>223</v>
      </c>
      <c r="E328" s="4" t="n">
        <v>221</v>
      </c>
      <c r="F328" s="4" t="n">
        <v>176</v>
      </c>
      <c r="G328" s="4" t="n">
        <v>45</v>
      </c>
      <c r="H328" s="4" t="n">
        <v>2</v>
      </c>
      <c r="I328" s="4" t="n">
        <v>2</v>
      </c>
      <c r="J328" s="4" t="s">
        <v>25</v>
      </c>
      <c r="K328" s="4" t="n">
        <v>97143</v>
      </c>
      <c r="L328" s="4" t="n">
        <v>98957</v>
      </c>
      <c r="M328" s="4" t="n">
        <v>495225</v>
      </c>
      <c r="N328" s="4" t="n">
        <v>17</v>
      </c>
      <c r="O328" s="33" t="str">
        <f aca="false">+A328</f>
        <v>2581</v>
      </c>
    </row>
    <row r="329" customFormat="false" ht="13.5" hidden="false" customHeight="false" outlineLevel="0" collapsed="false">
      <c r="A329" s="31" t="s">
        <v>649</v>
      </c>
      <c r="B329" s="32" t="s">
        <v>650</v>
      </c>
      <c r="C329" s="4" t="n">
        <v>23</v>
      </c>
      <c r="D329" s="4" t="n">
        <v>321</v>
      </c>
      <c r="E329" s="4" t="n">
        <v>316</v>
      </c>
      <c r="F329" s="4" t="n">
        <v>245</v>
      </c>
      <c r="G329" s="4" t="n">
        <v>71</v>
      </c>
      <c r="H329" s="4" t="n">
        <v>5</v>
      </c>
      <c r="I329" s="4" t="n">
        <v>4</v>
      </c>
      <c r="J329" s="4" t="n">
        <v>1</v>
      </c>
      <c r="K329" s="4" t="n">
        <v>144356</v>
      </c>
      <c r="L329" s="4" t="n">
        <v>197194</v>
      </c>
      <c r="M329" s="4" t="n">
        <v>499785</v>
      </c>
      <c r="N329" s="4" t="n">
        <v>23</v>
      </c>
      <c r="O329" s="33" t="str">
        <f aca="false">+A329</f>
        <v>2583</v>
      </c>
    </row>
    <row r="330" customFormat="false" ht="13.5" hidden="false" customHeight="false" outlineLevel="0" collapsed="false">
      <c r="A330" s="31" t="s">
        <v>651</v>
      </c>
      <c r="B330" s="32" t="s">
        <v>652</v>
      </c>
      <c r="C330" s="4" t="n">
        <v>4</v>
      </c>
      <c r="D330" s="4" t="n">
        <v>218</v>
      </c>
      <c r="E330" s="4" t="n">
        <v>218</v>
      </c>
      <c r="F330" s="4" t="n">
        <v>186</v>
      </c>
      <c r="G330" s="4" t="n">
        <v>32</v>
      </c>
      <c r="H330" s="4" t="s">
        <v>25</v>
      </c>
      <c r="I330" s="4" t="s">
        <v>25</v>
      </c>
      <c r="J330" s="4" t="s">
        <v>25</v>
      </c>
      <c r="K330" s="4" t="n">
        <v>80082</v>
      </c>
      <c r="L330" s="4" t="n">
        <v>173440</v>
      </c>
      <c r="M330" s="4" t="n">
        <v>345756</v>
      </c>
      <c r="N330" s="4" t="n">
        <v>4</v>
      </c>
      <c r="O330" s="33" t="str">
        <f aca="false">+A330</f>
        <v>2585</v>
      </c>
    </row>
    <row r="331" customFormat="false" ht="13.5" hidden="false" customHeight="false" outlineLevel="0" collapsed="false">
      <c r="A331" s="27" t="s">
        <v>653</v>
      </c>
      <c r="B331" s="30" t="s">
        <v>654</v>
      </c>
      <c r="C331" s="4" t="n">
        <v>21</v>
      </c>
      <c r="D331" s="4" t="n">
        <v>487</v>
      </c>
      <c r="E331" s="4" t="n">
        <v>482</v>
      </c>
      <c r="F331" s="4" t="n">
        <v>383</v>
      </c>
      <c r="G331" s="4" t="n">
        <v>99</v>
      </c>
      <c r="H331" s="4" t="n">
        <v>5</v>
      </c>
      <c r="I331" s="4" t="n">
        <v>2</v>
      </c>
      <c r="J331" s="4" t="n">
        <v>3</v>
      </c>
      <c r="K331" s="4" t="n">
        <v>239750</v>
      </c>
      <c r="L331" s="4" t="n">
        <v>828655</v>
      </c>
      <c r="M331" s="4" t="n">
        <v>1396982</v>
      </c>
      <c r="N331" s="4" t="n">
        <v>21</v>
      </c>
      <c r="O331" s="29" t="str">
        <f aca="false">+A331</f>
        <v>    259</v>
      </c>
    </row>
    <row r="332" customFormat="false" ht="13.5" hidden="false" customHeight="false" outlineLevel="0" collapsed="false">
      <c r="A332" s="31" t="s">
        <v>655</v>
      </c>
      <c r="B332" s="32" t="s">
        <v>656</v>
      </c>
      <c r="C332" s="4" t="n">
        <v>2</v>
      </c>
      <c r="D332" s="4" t="s">
        <v>26</v>
      </c>
      <c r="E332" s="4" t="s">
        <v>26</v>
      </c>
      <c r="F332" s="4" t="s">
        <v>26</v>
      </c>
      <c r="G332" s="4" t="s">
        <v>26</v>
      </c>
      <c r="H332" s="4" t="s">
        <v>25</v>
      </c>
      <c r="I332" s="4" t="s">
        <v>25</v>
      </c>
      <c r="J332" s="4" t="s">
        <v>25</v>
      </c>
      <c r="K332" s="4" t="s">
        <v>26</v>
      </c>
      <c r="L332" s="4" t="s">
        <v>26</v>
      </c>
      <c r="M332" s="4" t="s">
        <v>26</v>
      </c>
      <c r="N332" s="4" t="n">
        <v>2</v>
      </c>
      <c r="O332" s="33" t="str">
        <f aca="false">+A332</f>
        <v>2591</v>
      </c>
    </row>
    <row r="333" customFormat="false" ht="13.5" hidden="false" customHeight="false" outlineLevel="0" collapsed="false">
      <c r="A333" s="31" t="s">
        <v>657</v>
      </c>
      <c r="B333" s="32" t="s">
        <v>658</v>
      </c>
      <c r="C333" s="4" t="n">
        <v>1</v>
      </c>
      <c r="D333" s="4" t="s">
        <v>26</v>
      </c>
      <c r="E333" s="4" t="s">
        <v>26</v>
      </c>
      <c r="F333" s="4" t="s">
        <v>26</v>
      </c>
      <c r="G333" s="4" t="s">
        <v>25</v>
      </c>
      <c r="H333" s="4" t="s">
        <v>25</v>
      </c>
      <c r="I333" s="4" t="s">
        <v>25</v>
      </c>
      <c r="J333" s="4" t="s">
        <v>25</v>
      </c>
      <c r="K333" s="4" t="s">
        <v>26</v>
      </c>
      <c r="L333" s="4" t="s">
        <v>26</v>
      </c>
      <c r="M333" s="4" t="s">
        <v>26</v>
      </c>
      <c r="N333" s="4" t="n">
        <v>1</v>
      </c>
      <c r="O333" s="33" t="str">
        <f aca="false">+A333</f>
        <v>2595</v>
      </c>
    </row>
    <row r="334" customFormat="false" ht="13.5" hidden="false" customHeight="false" outlineLevel="0" collapsed="false">
      <c r="A334" s="31" t="s">
        <v>659</v>
      </c>
      <c r="B334" s="32" t="s">
        <v>660</v>
      </c>
      <c r="C334" s="4" t="n">
        <v>2</v>
      </c>
      <c r="D334" s="4" t="s">
        <v>26</v>
      </c>
      <c r="E334" s="4" t="s">
        <v>26</v>
      </c>
      <c r="F334" s="4" t="s">
        <v>26</v>
      </c>
      <c r="G334" s="4" t="s">
        <v>26</v>
      </c>
      <c r="H334" s="4" t="s">
        <v>25</v>
      </c>
      <c r="I334" s="4" t="s">
        <v>25</v>
      </c>
      <c r="J334" s="4" t="s">
        <v>25</v>
      </c>
      <c r="K334" s="4" t="s">
        <v>26</v>
      </c>
      <c r="L334" s="4" t="s">
        <v>26</v>
      </c>
      <c r="M334" s="4" t="s">
        <v>26</v>
      </c>
      <c r="N334" s="4" t="n">
        <v>2</v>
      </c>
      <c r="O334" s="33" t="str">
        <f aca="false">+A334</f>
        <v>2596</v>
      </c>
    </row>
    <row r="335" customFormat="false" ht="13.5" hidden="false" customHeight="false" outlineLevel="0" collapsed="false">
      <c r="A335" s="31" t="s">
        <v>661</v>
      </c>
      <c r="B335" s="32" t="s">
        <v>662</v>
      </c>
      <c r="C335" s="4" t="n">
        <v>4</v>
      </c>
      <c r="D335" s="4" t="n">
        <v>134</v>
      </c>
      <c r="E335" s="4" t="n">
        <v>134</v>
      </c>
      <c r="F335" s="4" t="n">
        <v>125</v>
      </c>
      <c r="G335" s="4" t="n">
        <v>9</v>
      </c>
      <c r="H335" s="4" t="s">
        <v>25</v>
      </c>
      <c r="I335" s="4" t="s">
        <v>25</v>
      </c>
      <c r="J335" s="4" t="s">
        <v>25</v>
      </c>
      <c r="K335" s="4" t="n">
        <v>79281</v>
      </c>
      <c r="L335" s="4" t="n">
        <v>625147</v>
      </c>
      <c r="M335" s="4" t="n">
        <v>894245</v>
      </c>
      <c r="N335" s="4" t="n">
        <v>4</v>
      </c>
      <c r="O335" s="33" t="str">
        <f aca="false">+A335</f>
        <v>2597</v>
      </c>
    </row>
    <row r="336" customFormat="false" ht="13.5" hidden="false" customHeight="false" outlineLevel="0" collapsed="false">
      <c r="A336" s="31" t="s">
        <v>663</v>
      </c>
      <c r="B336" s="32" t="s">
        <v>664</v>
      </c>
      <c r="C336" s="4" t="n">
        <v>5</v>
      </c>
      <c r="D336" s="4" t="n">
        <v>39</v>
      </c>
      <c r="E336" s="4" t="n">
        <v>36</v>
      </c>
      <c r="F336" s="4" t="n">
        <v>11</v>
      </c>
      <c r="G336" s="4" t="n">
        <v>25</v>
      </c>
      <c r="H336" s="4" t="n">
        <v>3</v>
      </c>
      <c r="I336" s="4" t="n">
        <v>1</v>
      </c>
      <c r="J336" s="4" t="n">
        <v>2</v>
      </c>
      <c r="K336" s="4" t="n">
        <v>7258</v>
      </c>
      <c r="L336" s="4" t="n">
        <v>6792</v>
      </c>
      <c r="M336" s="4" t="n">
        <v>19907</v>
      </c>
      <c r="N336" s="4" t="n">
        <v>5</v>
      </c>
      <c r="O336" s="33" t="str">
        <f aca="false">+A336</f>
        <v>2598</v>
      </c>
    </row>
    <row r="337" customFormat="false" ht="13.5" hidden="false" customHeight="false" outlineLevel="0" collapsed="false">
      <c r="A337" s="31" t="s">
        <v>665</v>
      </c>
      <c r="B337" s="32" t="s">
        <v>666</v>
      </c>
      <c r="C337" s="4" t="n">
        <v>7</v>
      </c>
      <c r="D337" s="4" t="n">
        <v>91</v>
      </c>
      <c r="E337" s="4" t="n">
        <v>89</v>
      </c>
      <c r="F337" s="4" t="n">
        <v>56</v>
      </c>
      <c r="G337" s="4" t="n">
        <v>33</v>
      </c>
      <c r="H337" s="4" t="n">
        <v>2</v>
      </c>
      <c r="I337" s="4" t="n">
        <v>1</v>
      </c>
      <c r="J337" s="4" t="n">
        <v>1</v>
      </c>
      <c r="K337" s="4" t="n">
        <v>30326</v>
      </c>
      <c r="L337" s="4" t="n">
        <v>94048</v>
      </c>
      <c r="M337" s="4" t="n">
        <v>181846</v>
      </c>
      <c r="N337" s="4" t="n">
        <v>7</v>
      </c>
      <c r="O337" s="33" t="str">
        <f aca="false">+A337</f>
        <v>2599</v>
      </c>
    </row>
    <row r="338" customFormat="false" ht="13.5" hidden="false" customHeight="false" outlineLevel="0" collapsed="false">
      <c r="A338" s="27" t="s">
        <v>667</v>
      </c>
      <c r="B338" s="28" t="s">
        <v>668</v>
      </c>
      <c r="C338" s="4" t="n">
        <v>176</v>
      </c>
      <c r="D338" s="4" t="n">
        <v>16866</v>
      </c>
      <c r="E338" s="4" t="n">
        <v>16856</v>
      </c>
      <c r="F338" s="4" t="n">
        <v>15296</v>
      </c>
      <c r="G338" s="4" t="n">
        <v>1560</v>
      </c>
      <c r="H338" s="4" t="n">
        <v>10</v>
      </c>
      <c r="I338" s="4" t="n">
        <v>8</v>
      </c>
      <c r="J338" s="4" t="n">
        <v>2</v>
      </c>
      <c r="K338" s="4" t="n">
        <v>10897669</v>
      </c>
      <c r="L338" s="4" t="n">
        <v>54829525</v>
      </c>
      <c r="M338" s="4" t="n">
        <v>108745776</v>
      </c>
      <c r="N338" s="4" t="n">
        <v>176</v>
      </c>
      <c r="O338" s="29" t="str">
        <f aca="false">+A338</f>
        <v>  26</v>
      </c>
    </row>
    <row r="339" customFormat="false" ht="13.5" hidden="false" customHeight="false" outlineLevel="0" collapsed="false">
      <c r="A339" s="27" t="s">
        <v>669</v>
      </c>
      <c r="B339" s="30" t="s">
        <v>670</v>
      </c>
      <c r="C339" s="4" t="n">
        <v>2</v>
      </c>
      <c r="D339" s="4" t="s">
        <v>26</v>
      </c>
      <c r="E339" s="4" t="s">
        <v>26</v>
      </c>
      <c r="F339" s="4" t="s">
        <v>26</v>
      </c>
      <c r="G339" s="4" t="s">
        <v>26</v>
      </c>
      <c r="H339" s="4" t="s">
        <v>25</v>
      </c>
      <c r="I339" s="4" t="s">
        <v>25</v>
      </c>
      <c r="J339" s="4" t="s">
        <v>25</v>
      </c>
      <c r="K339" s="4" t="s">
        <v>26</v>
      </c>
      <c r="L339" s="4" t="s">
        <v>26</v>
      </c>
      <c r="M339" s="4" t="s">
        <v>26</v>
      </c>
      <c r="N339" s="4" t="n">
        <v>2</v>
      </c>
      <c r="O339" s="29" t="str">
        <f aca="false">+A339</f>
        <v>    261</v>
      </c>
    </row>
    <row r="340" customFormat="false" ht="13.5" hidden="false" customHeight="false" outlineLevel="0" collapsed="false">
      <c r="A340" s="31" t="s">
        <v>671</v>
      </c>
      <c r="B340" s="32" t="s">
        <v>670</v>
      </c>
      <c r="C340" s="4" t="n">
        <v>2</v>
      </c>
      <c r="D340" s="4" t="s">
        <v>26</v>
      </c>
      <c r="E340" s="4" t="s">
        <v>26</v>
      </c>
      <c r="F340" s="4" t="s">
        <v>26</v>
      </c>
      <c r="G340" s="4" t="s">
        <v>26</v>
      </c>
      <c r="H340" s="4" t="s">
        <v>25</v>
      </c>
      <c r="I340" s="4" t="s">
        <v>25</v>
      </c>
      <c r="J340" s="4" t="s">
        <v>25</v>
      </c>
      <c r="K340" s="4" t="s">
        <v>26</v>
      </c>
      <c r="L340" s="4" t="s">
        <v>26</v>
      </c>
      <c r="M340" s="4" t="s">
        <v>26</v>
      </c>
      <c r="N340" s="4" t="n">
        <v>2</v>
      </c>
      <c r="O340" s="33" t="str">
        <f aca="false">+A340</f>
        <v>2611</v>
      </c>
    </row>
    <row r="341" customFormat="false" ht="13.5" hidden="false" customHeight="false" outlineLevel="0" collapsed="false">
      <c r="A341" s="27" t="s">
        <v>672</v>
      </c>
      <c r="B341" s="30" t="s">
        <v>673</v>
      </c>
      <c r="C341" s="4" t="n">
        <v>1</v>
      </c>
      <c r="D341" s="4" t="s">
        <v>26</v>
      </c>
      <c r="E341" s="4" t="s">
        <v>26</v>
      </c>
      <c r="F341" s="4" t="s">
        <v>26</v>
      </c>
      <c r="G341" s="4" t="s">
        <v>26</v>
      </c>
      <c r="H341" s="4" t="s">
        <v>25</v>
      </c>
      <c r="I341" s="4" t="s">
        <v>25</v>
      </c>
      <c r="J341" s="4" t="s">
        <v>25</v>
      </c>
      <c r="K341" s="4" t="s">
        <v>26</v>
      </c>
      <c r="L341" s="4" t="s">
        <v>26</v>
      </c>
      <c r="M341" s="4" t="s">
        <v>26</v>
      </c>
      <c r="N341" s="4" t="n">
        <v>1</v>
      </c>
      <c r="O341" s="29" t="str">
        <f aca="false">+A341</f>
        <v>    263</v>
      </c>
    </row>
    <row r="342" customFormat="false" ht="13.5" hidden="false" customHeight="false" outlineLevel="0" collapsed="false">
      <c r="A342" s="31" t="s">
        <v>674</v>
      </c>
      <c r="B342" s="32" t="s">
        <v>675</v>
      </c>
      <c r="C342" s="4" t="n">
        <v>1</v>
      </c>
      <c r="D342" s="4" t="s">
        <v>26</v>
      </c>
      <c r="E342" s="4" t="s">
        <v>26</v>
      </c>
      <c r="F342" s="4" t="s">
        <v>26</v>
      </c>
      <c r="G342" s="4" t="s">
        <v>26</v>
      </c>
      <c r="H342" s="4" t="s">
        <v>25</v>
      </c>
      <c r="I342" s="4" t="s">
        <v>25</v>
      </c>
      <c r="J342" s="4" t="s">
        <v>25</v>
      </c>
      <c r="K342" s="4" t="s">
        <v>26</v>
      </c>
      <c r="L342" s="4" t="s">
        <v>26</v>
      </c>
      <c r="M342" s="4" t="s">
        <v>26</v>
      </c>
      <c r="N342" s="4" t="n">
        <v>1</v>
      </c>
      <c r="O342" s="33" t="str">
        <f aca="false">+A342</f>
        <v>2631</v>
      </c>
    </row>
    <row r="343" customFormat="false" ht="13.5" hidden="false" customHeight="false" outlineLevel="0" collapsed="false">
      <c r="A343" s="27" t="s">
        <v>676</v>
      </c>
      <c r="B343" s="30" t="s">
        <v>677</v>
      </c>
      <c r="C343" s="4" t="n">
        <v>16</v>
      </c>
      <c r="D343" s="4" t="n">
        <v>1055</v>
      </c>
      <c r="E343" s="4" t="n">
        <v>1055</v>
      </c>
      <c r="F343" s="4" t="n">
        <v>953</v>
      </c>
      <c r="G343" s="4" t="n">
        <v>102</v>
      </c>
      <c r="H343" s="4" t="s">
        <v>25</v>
      </c>
      <c r="I343" s="4" t="s">
        <v>25</v>
      </c>
      <c r="J343" s="4" t="s">
        <v>25</v>
      </c>
      <c r="K343" s="4" t="n">
        <v>544491</v>
      </c>
      <c r="L343" s="4" t="n">
        <v>5689051</v>
      </c>
      <c r="M343" s="4" t="n">
        <v>7535723</v>
      </c>
      <c r="N343" s="4" t="n">
        <v>16</v>
      </c>
      <c r="O343" s="29" t="str">
        <f aca="false">+A343</f>
        <v>    264</v>
      </c>
    </row>
    <row r="344" customFormat="false" ht="13.5" hidden="false" customHeight="false" outlineLevel="0" collapsed="false">
      <c r="A344" s="31" t="s">
        <v>678</v>
      </c>
      <c r="B344" s="32" t="s">
        <v>679</v>
      </c>
      <c r="C344" s="4" t="n">
        <v>3</v>
      </c>
      <c r="D344" s="4" t="n">
        <v>117</v>
      </c>
      <c r="E344" s="4" t="n">
        <v>117</v>
      </c>
      <c r="F344" s="4" t="n">
        <v>101</v>
      </c>
      <c r="G344" s="4" t="n">
        <v>16</v>
      </c>
      <c r="H344" s="4" t="s">
        <v>25</v>
      </c>
      <c r="I344" s="4" t="s">
        <v>25</v>
      </c>
      <c r="J344" s="4" t="s">
        <v>25</v>
      </c>
      <c r="K344" s="4" t="n">
        <v>50808</v>
      </c>
      <c r="L344" s="4" t="n">
        <v>624361</v>
      </c>
      <c r="M344" s="4" t="n">
        <v>933610</v>
      </c>
      <c r="N344" s="4" t="n">
        <v>3</v>
      </c>
      <c r="O344" s="33" t="str">
        <f aca="false">+A344</f>
        <v>2641</v>
      </c>
    </row>
    <row r="345" customFormat="false" ht="13.5" hidden="false" customHeight="false" outlineLevel="0" collapsed="false">
      <c r="A345" s="31" t="s">
        <v>680</v>
      </c>
      <c r="B345" s="32" t="s">
        <v>681</v>
      </c>
      <c r="C345" s="4" t="n">
        <v>1</v>
      </c>
      <c r="D345" s="4" t="s">
        <v>26</v>
      </c>
      <c r="E345" s="4" t="s">
        <v>26</v>
      </c>
      <c r="F345" s="4" t="s">
        <v>26</v>
      </c>
      <c r="G345" s="4" t="s">
        <v>26</v>
      </c>
      <c r="H345" s="4" t="s">
        <v>25</v>
      </c>
      <c r="I345" s="4" t="s">
        <v>25</v>
      </c>
      <c r="J345" s="4" t="s">
        <v>25</v>
      </c>
      <c r="K345" s="4" t="s">
        <v>26</v>
      </c>
      <c r="L345" s="4" t="s">
        <v>26</v>
      </c>
      <c r="M345" s="4" t="s">
        <v>26</v>
      </c>
      <c r="N345" s="4" t="n">
        <v>1</v>
      </c>
      <c r="O345" s="33" t="str">
        <f aca="false">+A345</f>
        <v>2642</v>
      </c>
    </row>
    <row r="346" customFormat="false" ht="13.5" hidden="false" customHeight="false" outlineLevel="0" collapsed="false">
      <c r="A346" s="31" t="s">
        <v>682</v>
      </c>
      <c r="B346" s="32" t="s">
        <v>683</v>
      </c>
      <c r="C346" s="4" t="n">
        <v>9</v>
      </c>
      <c r="D346" s="4" t="n">
        <v>247</v>
      </c>
      <c r="E346" s="4" t="n">
        <v>247</v>
      </c>
      <c r="F346" s="4" t="n">
        <v>209</v>
      </c>
      <c r="G346" s="4" t="n">
        <v>38</v>
      </c>
      <c r="H346" s="4" t="s">
        <v>25</v>
      </c>
      <c r="I346" s="4" t="s">
        <v>25</v>
      </c>
      <c r="J346" s="4" t="s">
        <v>25</v>
      </c>
      <c r="K346" s="4" t="n">
        <v>109057</v>
      </c>
      <c r="L346" s="4" t="n">
        <v>272647</v>
      </c>
      <c r="M346" s="4" t="n">
        <v>467926</v>
      </c>
      <c r="N346" s="4" t="n">
        <v>9</v>
      </c>
      <c r="O346" s="33" t="str">
        <f aca="false">+A346</f>
        <v>2645</v>
      </c>
    </row>
    <row r="347" customFormat="false" ht="13.5" hidden="false" customHeight="false" outlineLevel="0" collapsed="false">
      <c r="A347" s="31" t="s">
        <v>684</v>
      </c>
      <c r="B347" s="32" t="s">
        <v>685</v>
      </c>
      <c r="C347" s="4" t="n">
        <v>1</v>
      </c>
      <c r="D347" s="4" t="s">
        <v>26</v>
      </c>
      <c r="E347" s="4" t="s">
        <v>26</v>
      </c>
      <c r="F347" s="4" t="s">
        <v>26</v>
      </c>
      <c r="G347" s="4" t="s">
        <v>26</v>
      </c>
      <c r="H347" s="4" t="s">
        <v>25</v>
      </c>
      <c r="I347" s="4" t="s">
        <v>25</v>
      </c>
      <c r="J347" s="4" t="s">
        <v>25</v>
      </c>
      <c r="K347" s="4" t="s">
        <v>26</v>
      </c>
      <c r="L347" s="4" t="s">
        <v>26</v>
      </c>
      <c r="M347" s="4" t="s">
        <v>26</v>
      </c>
      <c r="N347" s="4" t="n">
        <v>1</v>
      </c>
      <c r="O347" s="33" t="str">
        <f aca="false">+A347</f>
        <v>2647</v>
      </c>
    </row>
    <row r="348" customFormat="false" ht="13.5" hidden="false" customHeight="false" outlineLevel="0" collapsed="false">
      <c r="A348" s="31" t="s">
        <v>686</v>
      </c>
      <c r="B348" s="32" t="s">
        <v>687</v>
      </c>
      <c r="C348" s="4" t="n">
        <v>2</v>
      </c>
      <c r="D348" s="4" t="s">
        <v>26</v>
      </c>
      <c r="E348" s="4" t="s">
        <v>26</v>
      </c>
      <c r="F348" s="4" t="s">
        <v>26</v>
      </c>
      <c r="G348" s="4" t="s">
        <v>26</v>
      </c>
      <c r="H348" s="4" t="s">
        <v>25</v>
      </c>
      <c r="I348" s="4" t="s">
        <v>25</v>
      </c>
      <c r="J348" s="4" t="s">
        <v>25</v>
      </c>
      <c r="K348" s="4" t="s">
        <v>26</v>
      </c>
      <c r="L348" s="4" t="s">
        <v>26</v>
      </c>
      <c r="M348" s="4" t="s">
        <v>26</v>
      </c>
      <c r="N348" s="4" t="n">
        <v>2</v>
      </c>
      <c r="O348" s="33" t="str">
        <f aca="false">+A348</f>
        <v>2648</v>
      </c>
    </row>
    <row r="349" customFormat="false" ht="13.5" hidden="false" customHeight="false" outlineLevel="0" collapsed="false">
      <c r="A349" s="27" t="s">
        <v>688</v>
      </c>
      <c r="B349" s="30" t="s">
        <v>689</v>
      </c>
      <c r="C349" s="4" t="n">
        <v>2</v>
      </c>
      <c r="D349" s="4" t="s">
        <v>26</v>
      </c>
      <c r="E349" s="4" t="s">
        <v>26</v>
      </c>
      <c r="F349" s="4" t="s">
        <v>26</v>
      </c>
      <c r="G349" s="4" t="s">
        <v>26</v>
      </c>
      <c r="H349" s="4" t="s">
        <v>25</v>
      </c>
      <c r="I349" s="4" t="s">
        <v>25</v>
      </c>
      <c r="J349" s="4" t="s">
        <v>25</v>
      </c>
      <c r="K349" s="4" t="s">
        <v>26</v>
      </c>
      <c r="L349" s="4" t="s">
        <v>26</v>
      </c>
      <c r="M349" s="4" t="s">
        <v>26</v>
      </c>
      <c r="N349" s="4" t="n">
        <v>2</v>
      </c>
      <c r="O349" s="29" t="str">
        <f aca="false">+A349</f>
        <v>    265</v>
      </c>
    </row>
    <row r="350" customFormat="false" ht="13.5" hidden="false" customHeight="false" outlineLevel="0" collapsed="false">
      <c r="A350" s="31" t="s">
        <v>690</v>
      </c>
      <c r="B350" s="32" t="s">
        <v>691</v>
      </c>
      <c r="C350" s="4" t="n">
        <v>2</v>
      </c>
      <c r="D350" s="4" t="s">
        <v>26</v>
      </c>
      <c r="E350" s="4" t="s">
        <v>26</v>
      </c>
      <c r="F350" s="4" t="s">
        <v>26</v>
      </c>
      <c r="G350" s="4" t="s">
        <v>26</v>
      </c>
      <c r="H350" s="4" t="s">
        <v>25</v>
      </c>
      <c r="I350" s="4" t="s">
        <v>25</v>
      </c>
      <c r="J350" s="4" t="s">
        <v>25</v>
      </c>
      <c r="K350" s="4" t="s">
        <v>26</v>
      </c>
      <c r="L350" s="4" t="s">
        <v>26</v>
      </c>
      <c r="M350" s="4" t="s">
        <v>26</v>
      </c>
      <c r="N350" s="4" t="n">
        <v>2</v>
      </c>
      <c r="O350" s="33" t="str">
        <f aca="false">+A350</f>
        <v>2659</v>
      </c>
    </row>
    <row r="351" customFormat="false" ht="13.5" hidden="false" customHeight="false" outlineLevel="0" collapsed="false">
      <c r="A351" s="27" t="s">
        <v>692</v>
      </c>
      <c r="B351" s="30" t="s">
        <v>693</v>
      </c>
      <c r="C351" s="4" t="n">
        <v>31</v>
      </c>
      <c r="D351" s="4" t="n">
        <v>765</v>
      </c>
      <c r="E351" s="4" t="n">
        <v>761</v>
      </c>
      <c r="F351" s="4" t="n">
        <v>570</v>
      </c>
      <c r="G351" s="4" t="n">
        <v>191</v>
      </c>
      <c r="H351" s="4" t="n">
        <v>4</v>
      </c>
      <c r="I351" s="4" t="n">
        <v>3</v>
      </c>
      <c r="J351" s="4" t="n">
        <v>1</v>
      </c>
      <c r="K351" s="4" t="n">
        <v>332443</v>
      </c>
      <c r="L351" s="4" t="n">
        <v>785847</v>
      </c>
      <c r="M351" s="4" t="n">
        <v>1531207</v>
      </c>
      <c r="N351" s="4" t="n">
        <v>31</v>
      </c>
      <c r="O351" s="29" t="str">
        <f aca="false">+A351</f>
        <v>    266</v>
      </c>
    </row>
    <row r="352" customFormat="false" ht="13.5" hidden="false" customHeight="false" outlineLevel="0" collapsed="false">
      <c r="A352" s="31" t="s">
        <v>694</v>
      </c>
      <c r="B352" s="32" t="s">
        <v>695</v>
      </c>
      <c r="C352" s="4" t="n">
        <v>27</v>
      </c>
      <c r="D352" s="4" t="n">
        <v>438</v>
      </c>
      <c r="E352" s="4" t="n">
        <v>434</v>
      </c>
      <c r="F352" s="4" t="n">
        <v>341</v>
      </c>
      <c r="G352" s="4" t="n">
        <v>93</v>
      </c>
      <c r="H352" s="4" t="n">
        <v>4</v>
      </c>
      <c r="I352" s="4" t="n">
        <v>3</v>
      </c>
      <c r="J352" s="4" t="n">
        <v>1</v>
      </c>
      <c r="K352" s="4" t="n">
        <v>216002</v>
      </c>
      <c r="L352" s="4" t="n">
        <v>670483</v>
      </c>
      <c r="M352" s="4" t="n">
        <v>1144868</v>
      </c>
      <c r="N352" s="4" t="n">
        <v>27</v>
      </c>
      <c r="O352" s="33" t="str">
        <f aca="false">+A352</f>
        <v>2662</v>
      </c>
    </row>
    <row r="353" customFormat="false" ht="13.5" hidden="false" customHeight="false" outlineLevel="0" collapsed="false">
      <c r="A353" s="31" t="s">
        <v>696</v>
      </c>
      <c r="B353" s="32" t="s">
        <v>697</v>
      </c>
      <c r="C353" s="4" t="n">
        <v>4</v>
      </c>
      <c r="D353" s="4" t="n">
        <v>327</v>
      </c>
      <c r="E353" s="4" t="n">
        <v>327</v>
      </c>
      <c r="F353" s="4" t="n">
        <v>229</v>
      </c>
      <c r="G353" s="4" t="n">
        <v>98</v>
      </c>
      <c r="H353" s="4" t="s">
        <v>25</v>
      </c>
      <c r="I353" s="4" t="s">
        <v>25</v>
      </c>
      <c r="J353" s="4" t="s">
        <v>25</v>
      </c>
      <c r="K353" s="4" t="n">
        <v>116441</v>
      </c>
      <c r="L353" s="4" t="n">
        <v>115364</v>
      </c>
      <c r="M353" s="4" t="n">
        <v>386339</v>
      </c>
      <c r="N353" s="4" t="n">
        <v>4</v>
      </c>
      <c r="O353" s="33" t="str">
        <f aca="false">+A353</f>
        <v>2663</v>
      </c>
    </row>
    <row r="354" customFormat="false" ht="13.5" hidden="false" customHeight="false" outlineLevel="0" collapsed="false">
      <c r="A354" s="27" t="s">
        <v>698</v>
      </c>
      <c r="B354" s="30" t="s">
        <v>699</v>
      </c>
      <c r="C354" s="4" t="n">
        <v>44</v>
      </c>
      <c r="D354" s="4" t="n">
        <v>1631</v>
      </c>
      <c r="E354" s="4" t="n">
        <v>1629</v>
      </c>
      <c r="F354" s="4" t="n">
        <v>1354</v>
      </c>
      <c r="G354" s="4" t="n">
        <v>275</v>
      </c>
      <c r="H354" s="4" t="n">
        <v>2</v>
      </c>
      <c r="I354" s="4" t="n">
        <v>2</v>
      </c>
      <c r="J354" s="4" t="s">
        <v>25</v>
      </c>
      <c r="K354" s="4" t="n">
        <v>769276</v>
      </c>
      <c r="L354" s="4" t="n">
        <v>1601667</v>
      </c>
      <c r="M354" s="4" t="n">
        <v>3276792</v>
      </c>
      <c r="N354" s="4" t="n">
        <v>44</v>
      </c>
      <c r="O354" s="29" t="str">
        <f aca="false">+A354</f>
        <v>    267</v>
      </c>
    </row>
    <row r="355" customFormat="false" ht="13.5" hidden="false" customHeight="false" outlineLevel="0" collapsed="false">
      <c r="A355" s="31" t="s">
        <v>700</v>
      </c>
      <c r="B355" s="32" t="s">
        <v>701</v>
      </c>
      <c r="C355" s="4" t="n">
        <v>43</v>
      </c>
      <c r="D355" s="4" t="s">
        <v>26</v>
      </c>
      <c r="E355" s="4" t="s">
        <v>26</v>
      </c>
      <c r="F355" s="4" t="s">
        <v>26</v>
      </c>
      <c r="G355" s="4" t="s">
        <v>26</v>
      </c>
      <c r="H355" s="4" t="n">
        <v>2</v>
      </c>
      <c r="I355" s="4" t="n">
        <v>2</v>
      </c>
      <c r="J355" s="4" t="s">
        <v>25</v>
      </c>
      <c r="K355" s="4" t="s">
        <v>26</v>
      </c>
      <c r="L355" s="4" t="s">
        <v>26</v>
      </c>
      <c r="M355" s="4" t="s">
        <v>26</v>
      </c>
      <c r="N355" s="4" t="n">
        <v>43</v>
      </c>
      <c r="O355" s="33" t="str">
        <f aca="false">+A355</f>
        <v>2671</v>
      </c>
    </row>
    <row r="356" customFormat="false" ht="13.5" hidden="false" customHeight="false" outlineLevel="0" collapsed="false">
      <c r="A356" s="31" t="s">
        <v>702</v>
      </c>
      <c r="B356" s="32" t="s">
        <v>703</v>
      </c>
      <c r="C356" s="4" t="n">
        <v>1</v>
      </c>
      <c r="D356" s="4" t="s">
        <v>26</v>
      </c>
      <c r="E356" s="4" t="s">
        <v>26</v>
      </c>
      <c r="F356" s="4" t="s">
        <v>26</v>
      </c>
      <c r="G356" s="4" t="s">
        <v>26</v>
      </c>
      <c r="H356" s="4" t="s">
        <v>25</v>
      </c>
      <c r="I356" s="4" t="s">
        <v>25</v>
      </c>
      <c r="J356" s="4" t="s">
        <v>25</v>
      </c>
      <c r="K356" s="4" t="s">
        <v>26</v>
      </c>
      <c r="L356" s="4" t="s">
        <v>26</v>
      </c>
      <c r="M356" s="4" t="s">
        <v>26</v>
      </c>
      <c r="N356" s="4" t="n">
        <v>1</v>
      </c>
      <c r="O356" s="33" t="str">
        <f aca="false">+A356</f>
        <v>2672</v>
      </c>
    </row>
    <row r="357" customFormat="false" ht="13.5" hidden="false" customHeight="false" outlineLevel="0" collapsed="false">
      <c r="A357" s="27" t="s">
        <v>704</v>
      </c>
      <c r="B357" s="30" t="s">
        <v>705</v>
      </c>
      <c r="C357" s="4" t="n">
        <v>80</v>
      </c>
      <c r="D357" s="4" t="n">
        <v>2578</v>
      </c>
      <c r="E357" s="4" t="n">
        <v>2574</v>
      </c>
      <c r="F357" s="4" t="n">
        <v>2235</v>
      </c>
      <c r="G357" s="4" t="n">
        <v>339</v>
      </c>
      <c r="H357" s="4" t="n">
        <v>4</v>
      </c>
      <c r="I357" s="4" t="n">
        <v>3</v>
      </c>
      <c r="J357" s="4" t="n">
        <v>1</v>
      </c>
      <c r="K357" s="4" t="n">
        <v>1261030</v>
      </c>
      <c r="L357" s="4" t="n">
        <v>13775483</v>
      </c>
      <c r="M357" s="4" t="n">
        <v>16864654</v>
      </c>
      <c r="N357" s="4" t="n">
        <v>80</v>
      </c>
      <c r="O357" s="29" t="str">
        <f aca="false">+A357</f>
        <v>    269</v>
      </c>
    </row>
    <row r="358" customFormat="false" ht="13.5" hidden="false" customHeight="false" outlineLevel="0" collapsed="false">
      <c r="A358" s="31" t="s">
        <v>706</v>
      </c>
      <c r="B358" s="32" t="s">
        <v>707</v>
      </c>
      <c r="C358" s="4" t="n">
        <v>51</v>
      </c>
      <c r="D358" s="4" t="n">
        <v>1290</v>
      </c>
      <c r="E358" s="4" t="n">
        <v>1287</v>
      </c>
      <c r="F358" s="4" t="n">
        <v>1091</v>
      </c>
      <c r="G358" s="4" t="n">
        <v>196</v>
      </c>
      <c r="H358" s="4" t="n">
        <v>3</v>
      </c>
      <c r="I358" s="4" t="n">
        <v>2</v>
      </c>
      <c r="J358" s="4" t="n">
        <v>1</v>
      </c>
      <c r="K358" s="4" t="n">
        <v>614965</v>
      </c>
      <c r="L358" s="4" t="n">
        <v>10751944</v>
      </c>
      <c r="M358" s="4" t="n">
        <v>12301347</v>
      </c>
      <c r="N358" s="4" t="n">
        <v>51</v>
      </c>
      <c r="O358" s="33" t="str">
        <f aca="false">+A358</f>
        <v>2692</v>
      </c>
    </row>
    <row r="359" customFormat="false" ht="13.5" hidden="false" customHeight="false" outlineLevel="0" collapsed="false">
      <c r="A359" s="31" t="s">
        <v>708</v>
      </c>
      <c r="B359" s="32" t="s">
        <v>709</v>
      </c>
      <c r="C359" s="4" t="n">
        <v>20</v>
      </c>
      <c r="D359" s="4" t="n">
        <v>743</v>
      </c>
      <c r="E359" s="4" t="n">
        <v>743</v>
      </c>
      <c r="F359" s="4" t="n">
        <v>648</v>
      </c>
      <c r="G359" s="4" t="n">
        <v>95</v>
      </c>
      <c r="H359" s="4" t="s">
        <v>25</v>
      </c>
      <c r="I359" s="4" t="s">
        <v>25</v>
      </c>
      <c r="J359" s="4" t="s">
        <v>25</v>
      </c>
      <c r="K359" s="4" t="n">
        <v>383338</v>
      </c>
      <c r="L359" s="4" t="n">
        <v>2784256</v>
      </c>
      <c r="M359" s="4" t="n">
        <v>3799877</v>
      </c>
      <c r="N359" s="4" t="n">
        <v>20</v>
      </c>
      <c r="O359" s="33" t="str">
        <f aca="false">+A359</f>
        <v>2693</v>
      </c>
    </row>
    <row r="360" customFormat="false" ht="13.5" hidden="false" customHeight="false" outlineLevel="0" collapsed="false">
      <c r="A360" s="31" t="s">
        <v>710</v>
      </c>
      <c r="B360" s="32" t="s">
        <v>711</v>
      </c>
      <c r="C360" s="4" t="n">
        <v>9</v>
      </c>
      <c r="D360" s="4" t="n">
        <v>545</v>
      </c>
      <c r="E360" s="4" t="n">
        <v>544</v>
      </c>
      <c r="F360" s="4" t="n">
        <v>496</v>
      </c>
      <c r="G360" s="4" t="n">
        <v>48</v>
      </c>
      <c r="H360" s="4" t="n">
        <v>1</v>
      </c>
      <c r="I360" s="4" t="n">
        <v>1</v>
      </c>
      <c r="J360" s="4" t="s">
        <v>25</v>
      </c>
      <c r="K360" s="4" t="n">
        <v>262727</v>
      </c>
      <c r="L360" s="4" t="n">
        <v>239283</v>
      </c>
      <c r="M360" s="4" t="n">
        <v>763430</v>
      </c>
      <c r="N360" s="4" t="n">
        <v>9</v>
      </c>
      <c r="O360" s="33" t="str">
        <f aca="false">+A360</f>
        <v>2699</v>
      </c>
    </row>
    <row r="361" customFormat="false" ht="13.5" hidden="false" customHeight="false" outlineLevel="0" collapsed="false">
      <c r="A361" s="27" t="s">
        <v>712</v>
      </c>
      <c r="B361" s="28" t="s">
        <v>713</v>
      </c>
      <c r="C361" s="4" t="n">
        <v>59</v>
      </c>
      <c r="D361" s="4" t="n">
        <v>4407</v>
      </c>
      <c r="E361" s="4" t="n">
        <v>4395</v>
      </c>
      <c r="F361" s="4" t="n">
        <v>3604</v>
      </c>
      <c r="G361" s="4" t="n">
        <v>791</v>
      </c>
      <c r="H361" s="4" t="n">
        <v>12</v>
      </c>
      <c r="I361" s="4" t="n">
        <v>7</v>
      </c>
      <c r="J361" s="4" t="n">
        <v>5</v>
      </c>
      <c r="K361" s="4" t="n">
        <v>2115983</v>
      </c>
      <c r="L361" s="4" t="n">
        <v>10968285</v>
      </c>
      <c r="M361" s="4" t="n">
        <v>22767652</v>
      </c>
      <c r="N361" s="4" t="n">
        <v>59</v>
      </c>
      <c r="O361" s="29" t="str">
        <f aca="false">+A361</f>
        <v>  27</v>
      </c>
    </row>
    <row r="362" customFormat="false" ht="13.5" hidden="false" customHeight="false" outlineLevel="0" collapsed="false">
      <c r="A362" s="27" t="s">
        <v>714</v>
      </c>
      <c r="B362" s="30" t="s">
        <v>715</v>
      </c>
      <c r="C362" s="4" t="n">
        <v>2</v>
      </c>
      <c r="D362" s="4" t="s">
        <v>26</v>
      </c>
      <c r="E362" s="4" t="s">
        <v>26</v>
      </c>
      <c r="F362" s="4" t="s">
        <v>26</v>
      </c>
      <c r="G362" s="4" t="s">
        <v>26</v>
      </c>
      <c r="H362" s="4" t="s">
        <v>25</v>
      </c>
      <c r="I362" s="4" t="s">
        <v>25</v>
      </c>
      <c r="J362" s="4" t="s">
        <v>25</v>
      </c>
      <c r="K362" s="4" t="s">
        <v>26</v>
      </c>
      <c r="L362" s="4" t="s">
        <v>26</v>
      </c>
      <c r="M362" s="4" t="s">
        <v>26</v>
      </c>
      <c r="N362" s="4" t="n">
        <v>2</v>
      </c>
      <c r="O362" s="29" t="str">
        <f aca="false">+A362</f>
        <v>    271</v>
      </c>
    </row>
    <row r="363" customFormat="false" ht="13.5" hidden="false" customHeight="false" outlineLevel="0" collapsed="false">
      <c r="A363" s="31" t="s">
        <v>716</v>
      </c>
      <c r="B363" s="32" t="s">
        <v>717</v>
      </c>
      <c r="C363" s="4" t="n">
        <v>2</v>
      </c>
      <c r="D363" s="4" t="s">
        <v>26</v>
      </c>
      <c r="E363" s="4" t="s">
        <v>26</v>
      </c>
      <c r="F363" s="4" t="s">
        <v>26</v>
      </c>
      <c r="G363" s="4" t="s">
        <v>26</v>
      </c>
      <c r="H363" s="4" t="s">
        <v>25</v>
      </c>
      <c r="I363" s="4" t="s">
        <v>25</v>
      </c>
      <c r="J363" s="4" t="s">
        <v>25</v>
      </c>
      <c r="K363" s="4" t="s">
        <v>26</v>
      </c>
      <c r="L363" s="4" t="s">
        <v>26</v>
      </c>
      <c r="M363" s="4" t="s">
        <v>26</v>
      </c>
      <c r="N363" s="4" t="n">
        <v>2</v>
      </c>
      <c r="O363" s="33" t="str">
        <f aca="false">+A363</f>
        <v>2719</v>
      </c>
    </row>
    <row r="364" customFormat="false" ht="13.5" hidden="false" customHeight="false" outlineLevel="0" collapsed="false">
      <c r="A364" s="27" t="s">
        <v>718</v>
      </c>
      <c r="B364" s="30" t="s">
        <v>719</v>
      </c>
      <c r="C364" s="4" t="n">
        <v>8</v>
      </c>
      <c r="D364" s="4" t="n">
        <v>88</v>
      </c>
      <c r="E364" s="4" t="n">
        <v>87</v>
      </c>
      <c r="F364" s="4" t="n">
        <v>69</v>
      </c>
      <c r="G364" s="4" t="n">
        <v>18</v>
      </c>
      <c r="H364" s="4" t="n">
        <v>1</v>
      </c>
      <c r="I364" s="4" t="n">
        <v>1</v>
      </c>
      <c r="J364" s="4" t="s">
        <v>25</v>
      </c>
      <c r="K364" s="4" t="n">
        <v>38991</v>
      </c>
      <c r="L364" s="4" t="n">
        <v>183875</v>
      </c>
      <c r="M364" s="4" t="n">
        <v>249753</v>
      </c>
      <c r="N364" s="4" t="n">
        <v>8</v>
      </c>
      <c r="O364" s="29" t="str">
        <f aca="false">+A364</f>
        <v>    272</v>
      </c>
    </row>
    <row r="365" customFormat="false" ht="13.5" hidden="false" customHeight="false" outlineLevel="0" collapsed="false">
      <c r="A365" s="31" t="s">
        <v>720</v>
      </c>
      <c r="B365" s="32" t="s">
        <v>721</v>
      </c>
      <c r="C365" s="4" t="n">
        <v>2</v>
      </c>
      <c r="D365" s="4" t="s">
        <v>26</v>
      </c>
      <c r="E365" s="4" t="s">
        <v>26</v>
      </c>
      <c r="F365" s="4" t="s">
        <v>26</v>
      </c>
      <c r="G365" s="4" t="s">
        <v>25</v>
      </c>
      <c r="H365" s="4" t="s">
        <v>25</v>
      </c>
      <c r="I365" s="4" t="s">
        <v>25</v>
      </c>
      <c r="J365" s="4" t="s">
        <v>25</v>
      </c>
      <c r="K365" s="4" t="s">
        <v>26</v>
      </c>
      <c r="L365" s="4" t="s">
        <v>26</v>
      </c>
      <c r="M365" s="4" t="s">
        <v>26</v>
      </c>
      <c r="N365" s="4" t="n">
        <v>2</v>
      </c>
      <c r="O365" s="33" t="str">
        <f aca="false">+A365</f>
        <v>2721</v>
      </c>
    </row>
    <row r="366" customFormat="false" ht="13.5" hidden="false" customHeight="false" outlineLevel="0" collapsed="false">
      <c r="A366" s="31" t="s">
        <v>722</v>
      </c>
      <c r="B366" s="32" t="s">
        <v>723</v>
      </c>
      <c r="C366" s="4" t="n">
        <v>1</v>
      </c>
      <c r="D366" s="4" t="s">
        <v>26</v>
      </c>
      <c r="E366" s="4" t="s">
        <v>26</v>
      </c>
      <c r="F366" s="4" t="s">
        <v>26</v>
      </c>
      <c r="G366" s="4" t="s">
        <v>26</v>
      </c>
      <c r="H366" s="4" t="s">
        <v>25</v>
      </c>
      <c r="I366" s="4" t="s">
        <v>25</v>
      </c>
      <c r="J366" s="4" t="s">
        <v>25</v>
      </c>
      <c r="K366" s="4" t="s">
        <v>26</v>
      </c>
      <c r="L366" s="4" t="s">
        <v>26</v>
      </c>
      <c r="M366" s="4" t="s">
        <v>26</v>
      </c>
      <c r="N366" s="4" t="n">
        <v>1</v>
      </c>
      <c r="O366" s="33" t="str">
        <f aca="false">+A366</f>
        <v>2722</v>
      </c>
    </row>
    <row r="367" customFormat="false" ht="13.5" hidden="false" customHeight="false" outlineLevel="0" collapsed="false">
      <c r="A367" s="31" t="s">
        <v>724</v>
      </c>
      <c r="B367" s="32" t="s">
        <v>725</v>
      </c>
      <c r="C367" s="4" t="n">
        <v>2</v>
      </c>
      <c r="D367" s="4" t="s">
        <v>26</v>
      </c>
      <c r="E367" s="4" t="s">
        <v>26</v>
      </c>
      <c r="F367" s="4" t="s">
        <v>26</v>
      </c>
      <c r="G367" s="4" t="s">
        <v>26</v>
      </c>
      <c r="H367" s="4" t="s">
        <v>25</v>
      </c>
      <c r="I367" s="4" t="s">
        <v>25</v>
      </c>
      <c r="J367" s="4" t="s">
        <v>25</v>
      </c>
      <c r="K367" s="4" t="s">
        <v>26</v>
      </c>
      <c r="L367" s="4" t="s">
        <v>26</v>
      </c>
      <c r="M367" s="4" t="s">
        <v>26</v>
      </c>
      <c r="N367" s="4" t="n">
        <v>2</v>
      </c>
      <c r="O367" s="33" t="str">
        <f aca="false">+A367</f>
        <v>2723</v>
      </c>
    </row>
    <row r="368" customFormat="false" ht="13.5" hidden="false" customHeight="false" outlineLevel="0" collapsed="false">
      <c r="A368" s="31" t="s">
        <v>726</v>
      </c>
      <c r="B368" s="32" t="s">
        <v>727</v>
      </c>
      <c r="C368" s="4" t="n">
        <v>3</v>
      </c>
      <c r="D368" s="4" t="n">
        <v>34</v>
      </c>
      <c r="E368" s="4" t="n">
        <v>33</v>
      </c>
      <c r="F368" s="4" t="n">
        <v>22</v>
      </c>
      <c r="G368" s="4" t="n">
        <v>11</v>
      </c>
      <c r="H368" s="4" t="n">
        <v>1</v>
      </c>
      <c r="I368" s="4" t="n">
        <v>1</v>
      </c>
      <c r="J368" s="4" t="s">
        <v>25</v>
      </c>
      <c r="K368" s="4" t="n">
        <v>15640</v>
      </c>
      <c r="L368" s="4" t="n">
        <v>78315</v>
      </c>
      <c r="M368" s="4" t="n">
        <v>101152</v>
      </c>
      <c r="N368" s="4" t="n">
        <v>3</v>
      </c>
      <c r="O368" s="33" t="str">
        <f aca="false">+A368</f>
        <v>2729</v>
      </c>
    </row>
    <row r="369" customFormat="false" ht="13.5" hidden="false" customHeight="false" outlineLevel="0" collapsed="false">
      <c r="A369" s="27" t="s">
        <v>728</v>
      </c>
      <c r="B369" s="30" t="s">
        <v>729</v>
      </c>
      <c r="C369" s="4" t="n">
        <v>43</v>
      </c>
      <c r="D369" s="4" t="n">
        <v>3433</v>
      </c>
      <c r="E369" s="4" t="n">
        <v>3425</v>
      </c>
      <c r="F369" s="4" t="n">
        <v>2773</v>
      </c>
      <c r="G369" s="4" t="n">
        <v>652</v>
      </c>
      <c r="H369" s="4" t="n">
        <v>8</v>
      </c>
      <c r="I369" s="4" t="n">
        <v>4</v>
      </c>
      <c r="J369" s="4" t="n">
        <v>4</v>
      </c>
      <c r="K369" s="4" t="n">
        <v>1622234</v>
      </c>
      <c r="L369" s="4" t="n">
        <v>5311070</v>
      </c>
      <c r="M369" s="4" t="n">
        <v>15971070</v>
      </c>
      <c r="N369" s="4" t="n">
        <v>43</v>
      </c>
      <c r="O369" s="29" t="str">
        <f aca="false">+A369</f>
        <v>    274</v>
      </c>
    </row>
    <row r="370" customFormat="false" ht="13.5" hidden="false" customHeight="false" outlineLevel="0" collapsed="false">
      <c r="A370" s="31" t="s">
        <v>730</v>
      </c>
      <c r="B370" s="32" t="s">
        <v>731</v>
      </c>
      <c r="C370" s="4" t="n">
        <v>26</v>
      </c>
      <c r="D370" s="4" t="n">
        <v>385</v>
      </c>
      <c r="E370" s="4" t="n">
        <v>380</v>
      </c>
      <c r="F370" s="4" t="n">
        <v>298</v>
      </c>
      <c r="G370" s="4" t="n">
        <v>82</v>
      </c>
      <c r="H370" s="4" t="n">
        <v>5</v>
      </c>
      <c r="I370" s="4" t="n">
        <v>3</v>
      </c>
      <c r="J370" s="4" t="n">
        <v>2</v>
      </c>
      <c r="K370" s="4" t="n">
        <v>190614</v>
      </c>
      <c r="L370" s="4" t="n">
        <v>361438</v>
      </c>
      <c r="M370" s="4" t="n">
        <v>833321</v>
      </c>
      <c r="N370" s="4" t="n">
        <v>26</v>
      </c>
      <c r="O370" s="33" t="str">
        <f aca="false">+A370</f>
        <v>2741</v>
      </c>
    </row>
    <row r="371" customFormat="false" ht="13.5" hidden="false" customHeight="false" outlineLevel="0" collapsed="false">
      <c r="A371" s="31" t="s">
        <v>732</v>
      </c>
      <c r="B371" s="32" t="s">
        <v>733</v>
      </c>
      <c r="C371" s="4" t="n">
        <v>17</v>
      </c>
      <c r="D371" s="4" t="n">
        <v>3048</v>
      </c>
      <c r="E371" s="4" t="n">
        <v>3045</v>
      </c>
      <c r="F371" s="4" t="n">
        <v>2475</v>
      </c>
      <c r="G371" s="4" t="n">
        <v>570</v>
      </c>
      <c r="H371" s="4" t="n">
        <v>3</v>
      </c>
      <c r="I371" s="4" t="n">
        <v>1</v>
      </c>
      <c r="J371" s="4" t="n">
        <v>2</v>
      </c>
      <c r="K371" s="4" t="n">
        <v>1431620</v>
      </c>
      <c r="L371" s="4" t="n">
        <v>4949632</v>
      </c>
      <c r="M371" s="4" t="n">
        <v>15137749</v>
      </c>
      <c r="N371" s="4" t="n">
        <v>17</v>
      </c>
      <c r="O371" s="33" t="str">
        <f aca="false">+A371</f>
        <v>2742</v>
      </c>
    </row>
    <row r="372" customFormat="false" ht="13.5" hidden="false" customHeight="false" outlineLevel="0" collapsed="false">
      <c r="A372" s="27" t="s">
        <v>734</v>
      </c>
      <c r="B372" s="30" t="s">
        <v>729</v>
      </c>
      <c r="C372" s="4" t="n">
        <v>3</v>
      </c>
      <c r="D372" s="4" t="n">
        <v>195</v>
      </c>
      <c r="E372" s="4" t="n">
        <v>192</v>
      </c>
      <c r="F372" s="4" t="n">
        <v>115</v>
      </c>
      <c r="G372" s="4" t="n">
        <v>77</v>
      </c>
      <c r="H372" s="4" t="n">
        <v>3</v>
      </c>
      <c r="I372" s="4" t="n">
        <v>2</v>
      </c>
      <c r="J372" s="4" t="n">
        <v>1</v>
      </c>
      <c r="K372" s="4" t="n">
        <v>95609</v>
      </c>
      <c r="L372" s="4" t="n">
        <v>691075</v>
      </c>
      <c r="M372" s="4" t="n">
        <v>1146478</v>
      </c>
      <c r="N372" s="4" t="n">
        <v>3</v>
      </c>
      <c r="O372" s="29" t="str">
        <f aca="false">+A372</f>
        <v>    275</v>
      </c>
    </row>
    <row r="373" customFormat="false" ht="13.5" hidden="false" customHeight="false" outlineLevel="0" collapsed="false">
      <c r="A373" s="31" t="s">
        <v>735</v>
      </c>
      <c r="B373" s="32" t="s">
        <v>729</v>
      </c>
      <c r="C373" s="4" t="n">
        <v>3</v>
      </c>
      <c r="D373" s="4" t="n">
        <v>195</v>
      </c>
      <c r="E373" s="4" t="n">
        <v>192</v>
      </c>
      <c r="F373" s="4" t="n">
        <v>115</v>
      </c>
      <c r="G373" s="4" t="n">
        <v>77</v>
      </c>
      <c r="H373" s="4" t="n">
        <v>3</v>
      </c>
      <c r="I373" s="4" t="n">
        <v>2</v>
      </c>
      <c r="J373" s="4" t="n">
        <v>1</v>
      </c>
      <c r="K373" s="4" t="n">
        <v>95609</v>
      </c>
      <c r="L373" s="4" t="n">
        <v>691075</v>
      </c>
      <c r="M373" s="4" t="n">
        <v>1146478</v>
      </c>
      <c r="N373" s="4" t="n">
        <v>3</v>
      </c>
      <c r="O373" s="33" t="str">
        <f aca="false">+A373</f>
        <v>2751</v>
      </c>
    </row>
    <row r="374" customFormat="false" ht="13.5" hidden="false" customHeight="false" outlineLevel="0" collapsed="false">
      <c r="A374" s="27" t="s">
        <v>736</v>
      </c>
      <c r="B374" s="30" t="s">
        <v>737</v>
      </c>
      <c r="C374" s="4" t="n">
        <v>3</v>
      </c>
      <c r="D374" s="4" t="s">
        <v>26</v>
      </c>
      <c r="E374" s="4" t="s">
        <v>26</v>
      </c>
      <c r="F374" s="4" t="s">
        <v>26</v>
      </c>
      <c r="G374" s="4" t="s">
        <v>26</v>
      </c>
      <c r="H374" s="4" t="s">
        <v>25</v>
      </c>
      <c r="I374" s="4" t="s">
        <v>25</v>
      </c>
      <c r="J374" s="4" t="s">
        <v>25</v>
      </c>
      <c r="K374" s="4" t="s">
        <v>26</v>
      </c>
      <c r="L374" s="4" t="s">
        <v>26</v>
      </c>
      <c r="M374" s="4" t="s">
        <v>26</v>
      </c>
      <c r="N374" s="4" t="n">
        <v>3</v>
      </c>
      <c r="O374" s="29" t="str">
        <f aca="false">+A374</f>
        <v>    279</v>
      </c>
    </row>
    <row r="375" customFormat="false" ht="13.5" hidden="false" customHeight="false" outlineLevel="0" collapsed="false">
      <c r="A375" s="31" t="s">
        <v>738</v>
      </c>
      <c r="B375" s="32" t="s">
        <v>739</v>
      </c>
      <c r="C375" s="4" t="n">
        <v>3</v>
      </c>
      <c r="D375" s="4" t="s">
        <v>26</v>
      </c>
      <c r="E375" s="4" t="s">
        <v>26</v>
      </c>
      <c r="F375" s="4" t="s">
        <v>26</v>
      </c>
      <c r="G375" s="4" t="s">
        <v>26</v>
      </c>
      <c r="H375" s="4" t="s">
        <v>25</v>
      </c>
      <c r="I375" s="4" t="s">
        <v>25</v>
      </c>
      <c r="J375" s="4" t="s">
        <v>25</v>
      </c>
      <c r="K375" s="4" t="s">
        <v>26</v>
      </c>
      <c r="L375" s="4" t="s">
        <v>26</v>
      </c>
      <c r="M375" s="4" t="s">
        <v>26</v>
      </c>
      <c r="N375" s="4" t="n">
        <v>3</v>
      </c>
      <c r="O375" s="33" t="str">
        <f aca="false">+A375</f>
        <v>2799</v>
      </c>
    </row>
    <row r="376" customFormat="false" ht="13.5" hidden="false" customHeight="false" outlineLevel="0" collapsed="false">
      <c r="A376" s="27" t="s">
        <v>740</v>
      </c>
      <c r="B376" s="28" t="s">
        <v>741</v>
      </c>
      <c r="C376" s="4" t="n">
        <v>1145</v>
      </c>
      <c r="D376" s="4" t="n">
        <v>20306</v>
      </c>
      <c r="E376" s="4" t="n">
        <v>20105</v>
      </c>
      <c r="F376" s="4" t="n">
        <v>14780</v>
      </c>
      <c r="G376" s="4" t="n">
        <v>5325</v>
      </c>
      <c r="H376" s="4" t="n">
        <v>201</v>
      </c>
      <c r="I376" s="4" t="n">
        <v>137</v>
      </c>
      <c r="J376" s="4" t="n">
        <v>64</v>
      </c>
      <c r="K376" s="4" t="n">
        <v>8715209</v>
      </c>
      <c r="L376" s="4" t="n">
        <v>24947755</v>
      </c>
      <c r="M376" s="4" t="n">
        <v>47975180</v>
      </c>
      <c r="N376" s="4" t="n">
        <v>1145</v>
      </c>
      <c r="O376" s="29" t="str">
        <f aca="false">+A376</f>
        <v>  28</v>
      </c>
    </row>
    <row r="377" customFormat="false" ht="13.5" hidden="false" customHeight="false" outlineLevel="0" collapsed="false">
      <c r="A377" s="27" t="s">
        <v>742</v>
      </c>
      <c r="B377" s="30" t="s">
        <v>743</v>
      </c>
      <c r="C377" s="4" t="n">
        <v>9</v>
      </c>
      <c r="D377" s="4" t="n">
        <v>708</v>
      </c>
      <c r="E377" s="4" t="n">
        <v>705</v>
      </c>
      <c r="F377" s="4" t="n">
        <v>546</v>
      </c>
      <c r="G377" s="4" t="n">
        <v>159</v>
      </c>
      <c r="H377" s="4" t="n">
        <v>3</v>
      </c>
      <c r="I377" s="4" t="n">
        <v>2</v>
      </c>
      <c r="J377" s="4" t="n">
        <v>1</v>
      </c>
      <c r="K377" s="4" t="n">
        <v>384560</v>
      </c>
      <c r="L377" s="4" t="n">
        <v>2238284</v>
      </c>
      <c r="M377" s="4" t="n">
        <v>3599085</v>
      </c>
      <c r="N377" s="4" t="n">
        <v>9</v>
      </c>
      <c r="O377" s="29" t="str">
        <f aca="false">+A377</f>
        <v>    281</v>
      </c>
    </row>
    <row r="378" customFormat="false" ht="13.5" hidden="false" customHeight="false" outlineLevel="0" collapsed="false">
      <c r="A378" s="31" t="s">
        <v>744</v>
      </c>
      <c r="B378" s="32" t="s">
        <v>743</v>
      </c>
      <c r="C378" s="4" t="n">
        <v>9</v>
      </c>
      <c r="D378" s="4" t="n">
        <v>708</v>
      </c>
      <c r="E378" s="4" t="n">
        <v>705</v>
      </c>
      <c r="F378" s="4" t="n">
        <v>546</v>
      </c>
      <c r="G378" s="4" t="n">
        <v>159</v>
      </c>
      <c r="H378" s="4" t="n">
        <v>3</v>
      </c>
      <c r="I378" s="4" t="n">
        <v>2</v>
      </c>
      <c r="J378" s="4" t="n">
        <v>1</v>
      </c>
      <c r="K378" s="4" t="n">
        <v>384560</v>
      </c>
      <c r="L378" s="4" t="n">
        <v>2238284</v>
      </c>
      <c r="M378" s="4" t="n">
        <v>3599085</v>
      </c>
      <c r="N378" s="4" t="n">
        <v>9</v>
      </c>
      <c r="O378" s="33" t="str">
        <f aca="false">+A378</f>
        <v>2811</v>
      </c>
    </row>
    <row r="379" customFormat="false" ht="13.5" hidden="false" customHeight="false" outlineLevel="0" collapsed="false">
      <c r="A379" s="27" t="s">
        <v>745</v>
      </c>
      <c r="B379" s="30" t="s">
        <v>746</v>
      </c>
      <c r="C379" s="4" t="n">
        <v>89</v>
      </c>
      <c r="D379" s="4" t="n">
        <v>1285</v>
      </c>
      <c r="E379" s="4" t="n">
        <v>1257</v>
      </c>
      <c r="F379" s="4" t="n">
        <v>720</v>
      </c>
      <c r="G379" s="4" t="n">
        <v>537</v>
      </c>
      <c r="H379" s="4" t="n">
        <v>28</v>
      </c>
      <c r="I379" s="4" t="n">
        <v>18</v>
      </c>
      <c r="J379" s="4" t="n">
        <v>10</v>
      </c>
      <c r="K379" s="4" t="n">
        <v>457839</v>
      </c>
      <c r="L379" s="4" t="n">
        <v>1012951</v>
      </c>
      <c r="M379" s="4" t="n">
        <v>1933823</v>
      </c>
      <c r="N379" s="4" t="n">
        <v>89</v>
      </c>
      <c r="O379" s="29" t="str">
        <f aca="false">+A379</f>
        <v>    282</v>
      </c>
    </row>
    <row r="380" customFormat="false" ht="13.5" hidden="false" customHeight="false" outlineLevel="0" collapsed="false">
      <c r="A380" s="31" t="s">
        <v>747</v>
      </c>
      <c r="B380" s="32" t="s">
        <v>748</v>
      </c>
      <c r="C380" s="4" t="n">
        <v>1</v>
      </c>
      <c r="D380" s="4" t="s">
        <v>26</v>
      </c>
      <c r="E380" s="4" t="s">
        <v>26</v>
      </c>
      <c r="F380" s="4" t="s">
        <v>26</v>
      </c>
      <c r="G380" s="4" t="s">
        <v>26</v>
      </c>
      <c r="H380" s="4" t="s">
        <v>25</v>
      </c>
      <c r="I380" s="4" t="s">
        <v>25</v>
      </c>
      <c r="J380" s="4" t="s">
        <v>25</v>
      </c>
      <c r="K380" s="4" t="s">
        <v>26</v>
      </c>
      <c r="L380" s="4" t="s">
        <v>26</v>
      </c>
      <c r="M380" s="4" t="s">
        <v>26</v>
      </c>
      <c r="N380" s="4" t="n">
        <v>1</v>
      </c>
      <c r="O380" s="33" t="str">
        <f aca="false">+A380</f>
        <v>2821</v>
      </c>
    </row>
    <row r="381" customFormat="false" ht="13.5" hidden="false" customHeight="false" outlineLevel="0" collapsed="false">
      <c r="A381" s="31" t="s">
        <v>749</v>
      </c>
      <c r="B381" s="32" t="s">
        <v>750</v>
      </c>
      <c r="C381" s="4" t="n">
        <v>7</v>
      </c>
      <c r="D381" s="4" t="n">
        <v>106</v>
      </c>
      <c r="E381" s="4" t="n">
        <v>105</v>
      </c>
      <c r="F381" s="4" t="n">
        <v>88</v>
      </c>
      <c r="G381" s="4" t="n">
        <v>17</v>
      </c>
      <c r="H381" s="4" t="n">
        <v>1</v>
      </c>
      <c r="I381" s="4" t="n">
        <v>1</v>
      </c>
      <c r="J381" s="4" t="s">
        <v>25</v>
      </c>
      <c r="K381" s="4" t="n">
        <v>53791</v>
      </c>
      <c r="L381" s="4" t="n">
        <v>28646</v>
      </c>
      <c r="M381" s="4" t="n">
        <v>120379</v>
      </c>
      <c r="N381" s="4" t="n">
        <v>7</v>
      </c>
      <c r="O381" s="33" t="str">
        <f aca="false">+A381</f>
        <v>2822</v>
      </c>
    </row>
    <row r="382" customFormat="false" ht="13.5" hidden="false" customHeight="false" outlineLevel="0" collapsed="false">
      <c r="A382" s="31" t="s">
        <v>751</v>
      </c>
      <c r="B382" s="32" t="s">
        <v>752</v>
      </c>
      <c r="C382" s="4" t="n">
        <v>3</v>
      </c>
      <c r="D382" s="4" t="n">
        <v>62</v>
      </c>
      <c r="E382" s="4" t="n">
        <v>62</v>
      </c>
      <c r="F382" s="4" t="n">
        <v>40</v>
      </c>
      <c r="G382" s="4" t="n">
        <v>22</v>
      </c>
      <c r="H382" s="4" t="s">
        <v>25</v>
      </c>
      <c r="I382" s="4" t="s">
        <v>25</v>
      </c>
      <c r="J382" s="4" t="s">
        <v>25</v>
      </c>
      <c r="K382" s="4" t="n">
        <v>29692</v>
      </c>
      <c r="L382" s="4" t="n">
        <v>41299</v>
      </c>
      <c r="M382" s="4" t="n">
        <v>106632</v>
      </c>
      <c r="N382" s="4" t="n">
        <v>3</v>
      </c>
      <c r="O382" s="33" t="str">
        <f aca="false">+A382</f>
        <v>2823</v>
      </c>
    </row>
    <row r="383" customFormat="false" ht="13.5" hidden="false" customHeight="false" outlineLevel="0" collapsed="false">
      <c r="A383" s="31" t="s">
        <v>753</v>
      </c>
      <c r="B383" s="32" t="s">
        <v>754</v>
      </c>
      <c r="C383" s="4" t="n">
        <v>1</v>
      </c>
      <c r="D383" s="4" t="s">
        <v>26</v>
      </c>
      <c r="E383" s="4" t="s">
        <v>26</v>
      </c>
      <c r="F383" s="4" t="s">
        <v>26</v>
      </c>
      <c r="G383" s="4" t="s">
        <v>26</v>
      </c>
      <c r="H383" s="4" t="s">
        <v>25</v>
      </c>
      <c r="I383" s="4" t="s">
        <v>25</v>
      </c>
      <c r="J383" s="4" t="s">
        <v>25</v>
      </c>
      <c r="K383" s="4" t="s">
        <v>26</v>
      </c>
      <c r="L383" s="4" t="s">
        <v>26</v>
      </c>
      <c r="M383" s="4" t="s">
        <v>26</v>
      </c>
      <c r="N383" s="4" t="n">
        <v>1</v>
      </c>
      <c r="O383" s="33" t="str">
        <f aca="false">+A383</f>
        <v>2824</v>
      </c>
    </row>
    <row r="384" customFormat="false" ht="13.5" hidden="false" customHeight="false" outlineLevel="0" collapsed="false">
      <c r="A384" s="31" t="s">
        <v>755</v>
      </c>
      <c r="B384" s="32" t="s">
        <v>756</v>
      </c>
      <c r="C384" s="4" t="n">
        <v>29</v>
      </c>
      <c r="D384" s="4" t="n">
        <v>409</v>
      </c>
      <c r="E384" s="4" t="n">
        <v>395</v>
      </c>
      <c r="F384" s="4" t="n">
        <v>208</v>
      </c>
      <c r="G384" s="4" t="n">
        <v>187</v>
      </c>
      <c r="H384" s="4" t="n">
        <v>14</v>
      </c>
      <c r="I384" s="4" t="n">
        <v>8</v>
      </c>
      <c r="J384" s="4" t="n">
        <v>6</v>
      </c>
      <c r="K384" s="4" t="n">
        <v>121631</v>
      </c>
      <c r="L384" s="4" t="n">
        <v>79513</v>
      </c>
      <c r="M384" s="4" t="n">
        <v>285873</v>
      </c>
      <c r="N384" s="4" t="n">
        <v>29</v>
      </c>
      <c r="O384" s="33" t="str">
        <f aca="false">+A384</f>
        <v>2825</v>
      </c>
    </row>
    <row r="385" customFormat="false" ht="13.5" hidden="false" customHeight="false" outlineLevel="0" collapsed="false">
      <c r="A385" s="31" t="s">
        <v>757</v>
      </c>
      <c r="B385" s="32" t="s">
        <v>758</v>
      </c>
      <c r="C385" s="4" t="n">
        <v>2</v>
      </c>
      <c r="D385" s="4" t="s">
        <v>26</v>
      </c>
      <c r="E385" s="4" t="s">
        <v>26</v>
      </c>
      <c r="F385" s="4" t="s">
        <v>26</v>
      </c>
      <c r="G385" s="4" t="s">
        <v>26</v>
      </c>
      <c r="H385" s="4" t="s">
        <v>25</v>
      </c>
      <c r="I385" s="4" t="s">
        <v>25</v>
      </c>
      <c r="J385" s="4" t="s">
        <v>25</v>
      </c>
      <c r="K385" s="4" t="s">
        <v>26</v>
      </c>
      <c r="L385" s="4" t="s">
        <v>26</v>
      </c>
      <c r="M385" s="4" t="s">
        <v>26</v>
      </c>
      <c r="N385" s="4" t="n">
        <v>2</v>
      </c>
      <c r="O385" s="33" t="str">
        <f aca="false">+A385</f>
        <v>2826</v>
      </c>
    </row>
    <row r="386" customFormat="false" ht="13.5" hidden="false" customHeight="false" outlineLevel="0" collapsed="false">
      <c r="A386" s="31" t="s">
        <v>759</v>
      </c>
      <c r="B386" s="32" t="s">
        <v>760</v>
      </c>
      <c r="C386" s="4" t="n">
        <v>3</v>
      </c>
      <c r="D386" s="4" t="n">
        <v>18</v>
      </c>
      <c r="E386" s="4" t="n">
        <v>15</v>
      </c>
      <c r="F386" s="4" t="n">
        <v>10</v>
      </c>
      <c r="G386" s="4" t="n">
        <v>5</v>
      </c>
      <c r="H386" s="4" t="n">
        <v>3</v>
      </c>
      <c r="I386" s="4" t="n">
        <v>2</v>
      </c>
      <c r="J386" s="4" t="n">
        <v>1</v>
      </c>
      <c r="K386" s="4" t="n">
        <v>7337</v>
      </c>
      <c r="L386" s="4" t="n">
        <v>8584</v>
      </c>
      <c r="M386" s="4" t="n">
        <v>21822</v>
      </c>
      <c r="N386" s="4" t="n">
        <v>3</v>
      </c>
      <c r="O386" s="33" t="str">
        <f aca="false">+A386</f>
        <v>2827</v>
      </c>
    </row>
    <row r="387" customFormat="false" ht="13.5" hidden="false" customHeight="false" outlineLevel="0" collapsed="false">
      <c r="A387" s="31" t="s">
        <v>761</v>
      </c>
      <c r="B387" s="32" t="s">
        <v>762</v>
      </c>
      <c r="C387" s="4" t="n">
        <v>43</v>
      </c>
      <c r="D387" s="4" t="n">
        <v>659</v>
      </c>
      <c r="E387" s="4" t="n">
        <v>649</v>
      </c>
      <c r="F387" s="4" t="n">
        <v>355</v>
      </c>
      <c r="G387" s="4" t="n">
        <v>294</v>
      </c>
      <c r="H387" s="4" t="n">
        <v>10</v>
      </c>
      <c r="I387" s="4" t="n">
        <v>7</v>
      </c>
      <c r="J387" s="4" t="n">
        <v>3</v>
      </c>
      <c r="K387" s="4" t="n">
        <v>236291</v>
      </c>
      <c r="L387" s="4" t="n">
        <v>851145</v>
      </c>
      <c r="M387" s="4" t="n">
        <v>1378617</v>
      </c>
      <c r="N387" s="4" t="n">
        <v>43</v>
      </c>
      <c r="O387" s="33" t="str">
        <f aca="false">+A387</f>
        <v>2829</v>
      </c>
    </row>
    <row r="388" customFormat="false" ht="13.5" hidden="false" customHeight="false" outlineLevel="0" collapsed="false">
      <c r="A388" s="27" t="s">
        <v>763</v>
      </c>
      <c r="B388" s="30" t="s">
        <v>764</v>
      </c>
      <c r="C388" s="4" t="n">
        <v>25</v>
      </c>
      <c r="D388" s="4" t="n">
        <v>404</v>
      </c>
      <c r="E388" s="4" t="n">
        <v>397</v>
      </c>
      <c r="F388" s="4" t="n">
        <v>275</v>
      </c>
      <c r="G388" s="4" t="n">
        <v>122</v>
      </c>
      <c r="H388" s="4" t="n">
        <v>7</v>
      </c>
      <c r="I388" s="4" t="n">
        <v>3</v>
      </c>
      <c r="J388" s="4" t="n">
        <v>4</v>
      </c>
      <c r="K388" s="4" t="n">
        <v>172561</v>
      </c>
      <c r="L388" s="4" t="n">
        <v>470228</v>
      </c>
      <c r="M388" s="4" t="n">
        <v>899104</v>
      </c>
      <c r="N388" s="4" t="n">
        <v>25</v>
      </c>
      <c r="O388" s="29" t="str">
        <f aca="false">+A388</f>
        <v>    283</v>
      </c>
    </row>
    <row r="389" customFormat="false" ht="13.5" hidden="false" customHeight="false" outlineLevel="0" collapsed="false">
      <c r="A389" s="31" t="s">
        <v>765</v>
      </c>
      <c r="B389" s="32" t="s">
        <v>766</v>
      </c>
      <c r="C389" s="4" t="n">
        <v>23</v>
      </c>
      <c r="D389" s="4" t="s">
        <v>26</v>
      </c>
      <c r="E389" s="4" t="s">
        <v>26</v>
      </c>
      <c r="F389" s="4" t="s">
        <v>26</v>
      </c>
      <c r="G389" s="4" t="s">
        <v>26</v>
      </c>
      <c r="H389" s="4" t="n">
        <v>7</v>
      </c>
      <c r="I389" s="4" t="n">
        <v>3</v>
      </c>
      <c r="J389" s="4" t="n">
        <v>4</v>
      </c>
      <c r="K389" s="4" t="s">
        <v>26</v>
      </c>
      <c r="L389" s="4" t="s">
        <v>26</v>
      </c>
      <c r="M389" s="4" t="s">
        <v>26</v>
      </c>
      <c r="N389" s="4" t="n">
        <v>23</v>
      </c>
      <c r="O389" s="33" t="str">
        <f aca="false">+A389</f>
        <v>2831</v>
      </c>
    </row>
    <row r="390" customFormat="false" ht="13.5" hidden="false" customHeight="false" outlineLevel="0" collapsed="false">
      <c r="A390" s="31" t="s">
        <v>767</v>
      </c>
      <c r="B390" s="32" t="s">
        <v>768</v>
      </c>
      <c r="C390" s="4" t="n">
        <v>2</v>
      </c>
      <c r="D390" s="4" t="s">
        <v>26</v>
      </c>
      <c r="E390" s="4" t="s">
        <v>26</v>
      </c>
      <c r="F390" s="4" t="s">
        <v>26</v>
      </c>
      <c r="G390" s="4" t="s">
        <v>26</v>
      </c>
      <c r="H390" s="4" t="s">
        <v>25</v>
      </c>
      <c r="I390" s="4" t="s">
        <v>25</v>
      </c>
      <c r="J390" s="4" t="s">
        <v>25</v>
      </c>
      <c r="K390" s="4" t="s">
        <v>26</v>
      </c>
      <c r="L390" s="4" t="s">
        <v>26</v>
      </c>
      <c r="M390" s="4" t="s">
        <v>26</v>
      </c>
      <c r="N390" s="4" t="n">
        <v>2</v>
      </c>
      <c r="O390" s="33" t="str">
        <f aca="false">+A390</f>
        <v>2832</v>
      </c>
    </row>
    <row r="391" customFormat="false" ht="13.5" hidden="false" customHeight="false" outlineLevel="0" collapsed="false">
      <c r="A391" s="27" t="s">
        <v>769</v>
      </c>
      <c r="B391" s="30" t="s">
        <v>770</v>
      </c>
      <c r="C391" s="4" t="n">
        <v>631</v>
      </c>
      <c r="D391" s="4" t="n">
        <v>9181</v>
      </c>
      <c r="E391" s="4" t="n">
        <v>9071</v>
      </c>
      <c r="F391" s="4" t="n">
        <v>7320</v>
      </c>
      <c r="G391" s="4" t="n">
        <v>1751</v>
      </c>
      <c r="H391" s="4" t="n">
        <v>110</v>
      </c>
      <c r="I391" s="4" t="n">
        <v>79</v>
      </c>
      <c r="J391" s="4" t="n">
        <v>31</v>
      </c>
      <c r="K391" s="4" t="n">
        <v>4235082</v>
      </c>
      <c r="L391" s="4" t="n">
        <v>13020326</v>
      </c>
      <c r="M391" s="4" t="n">
        <v>24530459</v>
      </c>
      <c r="N391" s="4" t="n">
        <v>631</v>
      </c>
      <c r="O391" s="29" t="str">
        <f aca="false">+A391</f>
        <v>    284</v>
      </c>
    </row>
    <row r="392" customFormat="false" ht="13.5" hidden="false" customHeight="false" outlineLevel="0" collapsed="false">
      <c r="A392" s="31" t="s">
        <v>771</v>
      </c>
      <c r="B392" s="32" t="s">
        <v>772</v>
      </c>
      <c r="C392" s="4" t="n">
        <v>225</v>
      </c>
      <c r="D392" s="4" t="n">
        <v>3981</v>
      </c>
      <c r="E392" s="4" t="n">
        <v>3951</v>
      </c>
      <c r="F392" s="4" t="n">
        <v>3337</v>
      </c>
      <c r="G392" s="4" t="n">
        <v>614</v>
      </c>
      <c r="H392" s="4" t="n">
        <v>30</v>
      </c>
      <c r="I392" s="4" t="n">
        <v>22</v>
      </c>
      <c r="J392" s="4" t="n">
        <v>8</v>
      </c>
      <c r="K392" s="4" t="n">
        <v>2017764</v>
      </c>
      <c r="L392" s="4" t="n">
        <v>8191699</v>
      </c>
      <c r="M392" s="4" t="n">
        <v>15014493</v>
      </c>
      <c r="N392" s="4" t="n">
        <v>225</v>
      </c>
      <c r="O392" s="33" t="str">
        <f aca="false">+A392</f>
        <v>2841</v>
      </c>
    </row>
    <row r="393" customFormat="false" ht="13.5" hidden="false" customHeight="false" outlineLevel="0" collapsed="false">
      <c r="A393" s="31" t="s">
        <v>773</v>
      </c>
      <c r="B393" s="32" t="s">
        <v>774</v>
      </c>
      <c r="C393" s="4" t="n">
        <v>113</v>
      </c>
      <c r="D393" s="4" t="n">
        <v>1875</v>
      </c>
      <c r="E393" s="4" t="n">
        <v>1849</v>
      </c>
      <c r="F393" s="4" t="n">
        <v>1323</v>
      </c>
      <c r="G393" s="4" t="n">
        <v>526</v>
      </c>
      <c r="H393" s="4" t="n">
        <v>26</v>
      </c>
      <c r="I393" s="4" t="n">
        <v>20</v>
      </c>
      <c r="J393" s="4" t="n">
        <v>6</v>
      </c>
      <c r="K393" s="4" t="n">
        <v>749556</v>
      </c>
      <c r="L393" s="4" t="n">
        <v>2097361</v>
      </c>
      <c r="M393" s="4" t="n">
        <v>3714962</v>
      </c>
      <c r="N393" s="4" t="n">
        <v>113</v>
      </c>
      <c r="O393" s="33" t="str">
        <f aca="false">+A393</f>
        <v>2842</v>
      </c>
    </row>
    <row r="394" customFormat="false" ht="13.5" hidden="false" customHeight="false" outlineLevel="0" collapsed="false">
      <c r="A394" s="31" t="s">
        <v>775</v>
      </c>
      <c r="B394" s="32" t="s">
        <v>776</v>
      </c>
      <c r="C394" s="4" t="n">
        <v>293</v>
      </c>
      <c r="D394" s="4" t="n">
        <v>3325</v>
      </c>
      <c r="E394" s="4" t="n">
        <v>3271</v>
      </c>
      <c r="F394" s="4" t="n">
        <v>2660</v>
      </c>
      <c r="G394" s="4" t="n">
        <v>611</v>
      </c>
      <c r="H394" s="4" t="n">
        <v>54</v>
      </c>
      <c r="I394" s="4" t="n">
        <v>37</v>
      </c>
      <c r="J394" s="4" t="n">
        <v>17</v>
      </c>
      <c r="K394" s="4" t="n">
        <v>1467762</v>
      </c>
      <c r="L394" s="4" t="n">
        <v>2731266</v>
      </c>
      <c r="M394" s="4" t="n">
        <v>5801004</v>
      </c>
      <c r="N394" s="4" t="n">
        <v>293</v>
      </c>
      <c r="O394" s="33" t="str">
        <f aca="false">+A394</f>
        <v>2843</v>
      </c>
    </row>
    <row r="395" customFormat="false" ht="13.5" hidden="false" customHeight="false" outlineLevel="0" collapsed="false">
      <c r="A395" s="27" t="s">
        <v>777</v>
      </c>
      <c r="B395" s="30" t="s">
        <v>778</v>
      </c>
      <c r="C395" s="4" t="n">
        <v>85</v>
      </c>
      <c r="D395" s="4" t="n">
        <v>2027</v>
      </c>
      <c r="E395" s="4" t="n">
        <v>2012</v>
      </c>
      <c r="F395" s="4" t="n">
        <v>1322</v>
      </c>
      <c r="G395" s="4" t="n">
        <v>690</v>
      </c>
      <c r="H395" s="4" t="n">
        <v>15</v>
      </c>
      <c r="I395" s="4" t="n">
        <v>8</v>
      </c>
      <c r="J395" s="4" t="n">
        <v>7</v>
      </c>
      <c r="K395" s="4" t="n">
        <v>779598</v>
      </c>
      <c r="L395" s="4" t="n">
        <v>3148921</v>
      </c>
      <c r="M395" s="4" t="n">
        <v>5382875</v>
      </c>
      <c r="N395" s="4" t="n">
        <v>85</v>
      </c>
      <c r="O395" s="29" t="str">
        <f aca="false">+A395</f>
        <v>    285</v>
      </c>
    </row>
    <row r="396" customFormat="false" ht="13.5" hidden="false" customHeight="false" outlineLevel="0" collapsed="false">
      <c r="A396" s="31" t="s">
        <v>779</v>
      </c>
      <c r="B396" s="32" t="s">
        <v>780</v>
      </c>
      <c r="C396" s="4" t="n">
        <v>7</v>
      </c>
      <c r="D396" s="4" t="n">
        <v>242</v>
      </c>
      <c r="E396" s="4" t="n">
        <v>242</v>
      </c>
      <c r="F396" s="4" t="n">
        <v>108</v>
      </c>
      <c r="G396" s="4" t="n">
        <v>134</v>
      </c>
      <c r="H396" s="4" t="s">
        <v>25</v>
      </c>
      <c r="I396" s="4" t="s">
        <v>25</v>
      </c>
      <c r="J396" s="4" t="s">
        <v>25</v>
      </c>
      <c r="K396" s="4" t="n">
        <v>75605</v>
      </c>
      <c r="L396" s="4" t="n">
        <v>224207</v>
      </c>
      <c r="M396" s="4" t="n">
        <v>468293</v>
      </c>
      <c r="N396" s="4" t="n">
        <v>7</v>
      </c>
      <c r="O396" s="33" t="str">
        <f aca="false">+A396</f>
        <v>2851</v>
      </c>
    </row>
    <row r="397" customFormat="false" ht="13.5" hidden="false" customHeight="false" outlineLevel="0" collapsed="false">
      <c r="A397" s="31" t="s">
        <v>781</v>
      </c>
      <c r="B397" s="32" t="s">
        <v>782</v>
      </c>
      <c r="C397" s="4" t="n">
        <v>78</v>
      </c>
      <c r="D397" s="4" t="n">
        <v>1785</v>
      </c>
      <c r="E397" s="4" t="n">
        <v>1770</v>
      </c>
      <c r="F397" s="4" t="n">
        <v>1214</v>
      </c>
      <c r="G397" s="4" t="n">
        <v>556</v>
      </c>
      <c r="H397" s="4" t="n">
        <v>15</v>
      </c>
      <c r="I397" s="4" t="n">
        <v>8</v>
      </c>
      <c r="J397" s="4" t="n">
        <v>7</v>
      </c>
      <c r="K397" s="4" t="n">
        <v>703993</v>
      </c>
      <c r="L397" s="4" t="n">
        <v>2924714</v>
      </c>
      <c r="M397" s="4" t="n">
        <v>4914582</v>
      </c>
      <c r="N397" s="4" t="n">
        <v>78</v>
      </c>
      <c r="O397" s="33" t="str">
        <f aca="false">+A397</f>
        <v>2852</v>
      </c>
    </row>
    <row r="398" customFormat="false" ht="13.5" hidden="false" customHeight="false" outlineLevel="0" collapsed="false">
      <c r="A398" s="27" t="s">
        <v>783</v>
      </c>
      <c r="B398" s="30" t="s">
        <v>784</v>
      </c>
      <c r="C398" s="4" t="n">
        <v>166</v>
      </c>
      <c r="D398" s="4" t="n">
        <v>3175</v>
      </c>
      <c r="E398" s="4" t="n">
        <v>3152</v>
      </c>
      <c r="F398" s="4" t="n">
        <v>2230</v>
      </c>
      <c r="G398" s="4" t="n">
        <v>922</v>
      </c>
      <c r="H398" s="4" t="n">
        <v>23</v>
      </c>
      <c r="I398" s="4" t="n">
        <v>16</v>
      </c>
      <c r="J398" s="4" t="n">
        <v>7</v>
      </c>
      <c r="K398" s="4" t="n">
        <v>1223272</v>
      </c>
      <c r="L398" s="4" t="n">
        <v>1888700</v>
      </c>
      <c r="M398" s="4" t="n">
        <v>4941438</v>
      </c>
      <c r="N398" s="4" t="n">
        <v>166</v>
      </c>
      <c r="O398" s="29" t="str">
        <f aca="false">+A398</f>
        <v>    286</v>
      </c>
    </row>
    <row r="399" customFormat="false" ht="13.5" hidden="false" customHeight="false" outlineLevel="0" collapsed="false">
      <c r="A399" s="31" t="s">
        <v>785</v>
      </c>
      <c r="B399" s="32" t="s">
        <v>786</v>
      </c>
      <c r="C399" s="4" t="n">
        <v>1</v>
      </c>
      <c r="D399" s="4" t="s">
        <v>26</v>
      </c>
      <c r="E399" s="4" t="s">
        <v>26</v>
      </c>
      <c r="F399" s="4" t="s">
        <v>26</v>
      </c>
      <c r="G399" s="4" t="s">
        <v>26</v>
      </c>
      <c r="H399" s="4" t="s">
        <v>25</v>
      </c>
      <c r="I399" s="4" t="s">
        <v>25</v>
      </c>
      <c r="J399" s="4" t="s">
        <v>25</v>
      </c>
      <c r="K399" s="4" t="s">
        <v>26</v>
      </c>
      <c r="L399" s="4" t="s">
        <v>26</v>
      </c>
      <c r="M399" s="4" t="s">
        <v>26</v>
      </c>
      <c r="N399" s="4" t="n">
        <v>1</v>
      </c>
      <c r="O399" s="33" t="str">
        <f aca="false">+A399</f>
        <v>2861</v>
      </c>
    </row>
    <row r="400" customFormat="false" ht="13.5" hidden="false" customHeight="false" outlineLevel="0" collapsed="false">
      <c r="A400" s="31" t="s">
        <v>787</v>
      </c>
      <c r="B400" s="32" t="s">
        <v>788</v>
      </c>
      <c r="C400" s="4" t="n">
        <v>48</v>
      </c>
      <c r="D400" s="4" t="n">
        <v>847</v>
      </c>
      <c r="E400" s="4" t="n">
        <v>843</v>
      </c>
      <c r="F400" s="4" t="n">
        <v>557</v>
      </c>
      <c r="G400" s="4" t="n">
        <v>286</v>
      </c>
      <c r="H400" s="4" t="n">
        <v>4</v>
      </c>
      <c r="I400" s="4" t="n">
        <v>4</v>
      </c>
      <c r="J400" s="4" t="s">
        <v>25</v>
      </c>
      <c r="K400" s="4" t="n">
        <v>337727</v>
      </c>
      <c r="L400" s="4" t="n">
        <v>403485</v>
      </c>
      <c r="M400" s="4" t="n">
        <v>1140757</v>
      </c>
      <c r="N400" s="4" t="n">
        <v>48</v>
      </c>
      <c r="O400" s="33" t="str">
        <f aca="false">+A400</f>
        <v>2862</v>
      </c>
    </row>
    <row r="401" customFormat="false" ht="13.5" hidden="false" customHeight="false" outlineLevel="0" collapsed="false">
      <c r="A401" s="31" t="s">
        <v>789</v>
      </c>
      <c r="B401" s="32" t="s">
        <v>790</v>
      </c>
      <c r="C401" s="4" t="n">
        <v>9</v>
      </c>
      <c r="D401" s="4" t="n">
        <v>317</v>
      </c>
      <c r="E401" s="4" t="n">
        <v>317</v>
      </c>
      <c r="F401" s="4" t="n">
        <v>252</v>
      </c>
      <c r="G401" s="4" t="n">
        <v>65</v>
      </c>
      <c r="H401" s="4" t="s">
        <v>25</v>
      </c>
      <c r="I401" s="4" t="s">
        <v>25</v>
      </c>
      <c r="J401" s="4" t="s">
        <v>25</v>
      </c>
      <c r="K401" s="4" t="n">
        <v>122808</v>
      </c>
      <c r="L401" s="4" t="n">
        <v>174134</v>
      </c>
      <c r="M401" s="4" t="n">
        <v>480104</v>
      </c>
      <c r="N401" s="4" t="n">
        <v>9</v>
      </c>
      <c r="O401" s="33" t="str">
        <f aca="false">+A401</f>
        <v>2863</v>
      </c>
    </row>
    <row r="402" customFormat="false" ht="13.5" hidden="false" customHeight="false" outlineLevel="0" collapsed="false">
      <c r="A402" s="31" t="s">
        <v>791</v>
      </c>
      <c r="B402" s="32" t="s">
        <v>792</v>
      </c>
      <c r="C402" s="4" t="n">
        <v>2</v>
      </c>
      <c r="D402" s="4" t="s">
        <v>26</v>
      </c>
      <c r="E402" s="4" t="s">
        <v>26</v>
      </c>
      <c r="F402" s="4" t="s">
        <v>26</v>
      </c>
      <c r="G402" s="4" t="s">
        <v>26</v>
      </c>
      <c r="H402" s="4" t="s">
        <v>26</v>
      </c>
      <c r="I402" s="4" t="s">
        <v>26</v>
      </c>
      <c r="J402" s="4" t="s">
        <v>25</v>
      </c>
      <c r="K402" s="4" t="s">
        <v>26</v>
      </c>
      <c r="L402" s="4" t="s">
        <v>26</v>
      </c>
      <c r="M402" s="4" t="s">
        <v>26</v>
      </c>
      <c r="N402" s="4" t="n">
        <v>2</v>
      </c>
      <c r="O402" s="33" t="str">
        <f aca="false">+A402</f>
        <v>2864</v>
      </c>
    </row>
    <row r="403" customFormat="false" ht="13.5" hidden="false" customHeight="false" outlineLevel="0" collapsed="false">
      <c r="A403" s="31" t="s">
        <v>793</v>
      </c>
      <c r="B403" s="32" t="s">
        <v>794</v>
      </c>
      <c r="C403" s="4" t="n">
        <v>28</v>
      </c>
      <c r="D403" s="4" t="n">
        <v>684</v>
      </c>
      <c r="E403" s="4" t="n">
        <v>684</v>
      </c>
      <c r="F403" s="4" t="n">
        <v>538</v>
      </c>
      <c r="G403" s="4" t="n">
        <v>146</v>
      </c>
      <c r="H403" s="4" t="s">
        <v>25</v>
      </c>
      <c r="I403" s="4" t="s">
        <v>25</v>
      </c>
      <c r="J403" s="4" t="s">
        <v>25</v>
      </c>
      <c r="K403" s="4" t="n">
        <v>267768</v>
      </c>
      <c r="L403" s="4" t="n">
        <v>258220</v>
      </c>
      <c r="M403" s="4" t="n">
        <v>883962</v>
      </c>
      <c r="N403" s="4" t="n">
        <v>28</v>
      </c>
      <c r="O403" s="33" t="str">
        <f aca="false">+A403</f>
        <v>2865</v>
      </c>
    </row>
    <row r="404" customFormat="false" ht="13.5" hidden="false" customHeight="false" outlineLevel="0" collapsed="false">
      <c r="A404" s="31" t="s">
        <v>795</v>
      </c>
      <c r="B404" s="32" t="s">
        <v>796</v>
      </c>
      <c r="C404" s="4" t="n">
        <v>13</v>
      </c>
      <c r="D404" s="4" t="n">
        <v>364</v>
      </c>
      <c r="E404" s="4" t="n">
        <v>364</v>
      </c>
      <c r="F404" s="4" t="n">
        <v>284</v>
      </c>
      <c r="G404" s="4" t="n">
        <v>80</v>
      </c>
      <c r="H404" s="4" t="s">
        <v>25</v>
      </c>
      <c r="I404" s="4" t="s">
        <v>25</v>
      </c>
      <c r="J404" s="4" t="s">
        <v>25</v>
      </c>
      <c r="K404" s="4" t="n">
        <v>154069</v>
      </c>
      <c r="L404" s="4" t="n">
        <v>320677</v>
      </c>
      <c r="M404" s="4" t="n">
        <v>719849</v>
      </c>
      <c r="N404" s="4" t="n">
        <v>13</v>
      </c>
      <c r="O404" s="33" t="str">
        <f aca="false">+A404</f>
        <v>2866</v>
      </c>
    </row>
    <row r="405" customFormat="false" ht="13.5" hidden="false" customHeight="false" outlineLevel="0" collapsed="false">
      <c r="A405" s="31" t="s">
        <v>797</v>
      </c>
      <c r="B405" s="32" t="s">
        <v>798</v>
      </c>
      <c r="C405" s="4" t="n">
        <v>65</v>
      </c>
      <c r="D405" s="4" t="n">
        <v>941</v>
      </c>
      <c r="E405" s="4" t="n">
        <v>923</v>
      </c>
      <c r="F405" s="4" t="n">
        <v>587</v>
      </c>
      <c r="G405" s="4" t="n">
        <v>336</v>
      </c>
      <c r="H405" s="4" t="n">
        <v>18</v>
      </c>
      <c r="I405" s="4" t="n">
        <v>11</v>
      </c>
      <c r="J405" s="4" t="n">
        <v>7</v>
      </c>
      <c r="K405" s="4" t="n">
        <v>332301</v>
      </c>
      <c r="L405" s="4" t="n">
        <v>722737</v>
      </c>
      <c r="M405" s="4" t="n">
        <v>1695112</v>
      </c>
      <c r="N405" s="4" t="n">
        <v>65</v>
      </c>
      <c r="O405" s="33" t="str">
        <f aca="false">+A405</f>
        <v>2869</v>
      </c>
    </row>
    <row r="406" customFormat="false" ht="13.5" hidden="false" customHeight="false" outlineLevel="0" collapsed="false">
      <c r="A406" s="27" t="s">
        <v>799</v>
      </c>
      <c r="B406" s="30" t="s">
        <v>800</v>
      </c>
      <c r="C406" s="4" t="n">
        <v>26</v>
      </c>
      <c r="D406" s="4" t="n">
        <v>350</v>
      </c>
      <c r="E406" s="4" t="n">
        <v>347</v>
      </c>
      <c r="F406" s="4" t="n">
        <v>220</v>
      </c>
      <c r="G406" s="4" t="n">
        <v>127</v>
      </c>
      <c r="H406" s="4" t="n">
        <v>3</v>
      </c>
      <c r="I406" s="4" t="n">
        <v>2</v>
      </c>
      <c r="J406" s="4" t="n">
        <v>1</v>
      </c>
      <c r="K406" s="4" t="n">
        <v>142086</v>
      </c>
      <c r="L406" s="4" t="n">
        <v>359443</v>
      </c>
      <c r="M406" s="4" t="n">
        <v>572152</v>
      </c>
      <c r="N406" s="4" t="n">
        <v>26</v>
      </c>
      <c r="O406" s="29" t="str">
        <f aca="false">+A406</f>
        <v>    287</v>
      </c>
    </row>
    <row r="407" customFormat="false" ht="13.5" hidden="false" customHeight="false" outlineLevel="0" collapsed="false">
      <c r="A407" s="31" t="s">
        <v>801</v>
      </c>
      <c r="B407" s="32" t="s">
        <v>802</v>
      </c>
      <c r="C407" s="4" t="n">
        <v>1</v>
      </c>
      <c r="D407" s="4" t="s">
        <v>26</v>
      </c>
      <c r="E407" s="4" t="s">
        <v>26</v>
      </c>
      <c r="F407" s="4" t="s">
        <v>26</v>
      </c>
      <c r="G407" s="4" t="s">
        <v>26</v>
      </c>
      <c r="H407" s="4" t="s">
        <v>25</v>
      </c>
      <c r="I407" s="4" t="s">
        <v>25</v>
      </c>
      <c r="J407" s="4" t="s">
        <v>25</v>
      </c>
      <c r="K407" s="4" t="s">
        <v>26</v>
      </c>
      <c r="L407" s="4" t="s">
        <v>26</v>
      </c>
      <c r="M407" s="4" t="s">
        <v>26</v>
      </c>
      <c r="N407" s="4" t="n">
        <v>1</v>
      </c>
      <c r="O407" s="33" t="str">
        <f aca="false">+A407</f>
        <v>2871</v>
      </c>
    </row>
    <row r="408" customFormat="false" ht="13.5" hidden="false" customHeight="false" outlineLevel="0" collapsed="false">
      <c r="A408" s="31" t="s">
        <v>803</v>
      </c>
      <c r="B408" s="32" t="s">
        <v>804</v>
      </c>
      <c r="C408" s="4" t="n">
        <v>25</v>
      </c>
      <c r="D408" s="4" t="s">
        <v>26</v>
      </c>
      <c r="E408" s="4" t="s">
        <v>26</v>
      </c>
      <c r="F408" s="4" t="s">
        <v>26</v>
      </c>
      <c r="G408" s="4" t="s">
        <v>26</v>
      </c>
      <c r="H408" s="4" t="n">
        <v>3</v>
      </c>
      <c r="I408" s="4" t="n">
        <v>2</v>
      </c>
      <c r="J408" s="4" t="n">
        <v>1</v>
      </c>
      <c r="K408" s="4" t="s">
        <v>26</v>
      </c>
      <c r="L408" s="4" t="s">
        <v>26</v>
      </c>
      <c r="M408" s="4" t="s">
        <v>26</v>
      </c>
      <c r="N408" s="4" t="n">
        <v>25</v>
      </c>
      <c r="O408" s="33" t="str">
        <f aca="false">+A408</f>
        <v>2879</v>
      </c>
    </row>
    <row r="409" customFormat="false" ht="13.5" hidden="false" customHeight="false" outlineLevel="0" collapsed="false">
      <c r="A409" s="27" t="s">
        <v>805</v>
      </c>
      <c r="B409" s="30" t="s">
        <v>806</v>
      </c>
      <c r="C409" s="4" t="n">
        <v>75</v>
      </c>
      <c r="D409" s="4" t="n">
        <v>1256</v>
      </c>
      <c r="E409" s="4" t="n">
        <v>1249</v>
      </c>
      <c r="F409" s="4" t="n">
        <v>758</v>
      </c>
      <c r="G409" s="4" t="n">
        <v>491</v>
      </c>
      <c r="H409" s="4" t="n">
        <v>7</v>
      </c>
      <c r="I409" s="4" t="n">
        <v>5</v>
      </c>
      <c r="J409" s="4" t="n">
        <v>2</v>
      </c>
      <c r="K409" s="4" t="n">
        <v>440927</v>
      </c>
      <c r="L409" s="4" t="n">
        <v>1259048</v>
      </c>
      <c r="M409" s="4" t="n">
        <v>2341299</v>
      </c>
      <c r="N409" s="4" t="n">
        <v>75</v>
      </c>
      <c r="O409" s="29" t="str">
        <f aca="false">+A409</f>
        <v>    288</v>
      </c>
    </row>
    <row r="410" customFormat="false" ht="13.5" hidden="false" customHeight="false" outlineLevel="0" collapsed="false">
      <c r="A410" s="31" t="s">
        <v>807</v>
      </c>
      <c r="B410" s="32" t="s">
        <v>806</v>
      </c>
      <c r="C410" s="4" t="n">
        <v>75</v>
      </c>
      <c r="D410" s="4" t="n">
        <v>1256</v>
      </c>
      <c r="E410" s="4" t="n">
        <v>1249</v>
      </c>
      <c r="F410" s="4" t="n">
        <v>758</v>
      </c>
      <c r="G410" s="4" t="n">
        <v>491</v>
      </c>
      <c r="H410" s="4" t="n">
        <v>7</v>
      </c>
      <c r="I410" s="4" t="n">
        <v>5</v>
      </c>
      <c r="J410" s="4" t="n">
        <v>2</v>
      </c>
      <c r="K410" s="4" t="n">
        <v>440927</v>
      </c>
      <c r="L410" s="4" t="n">
        <v>1259048</v>
      </c>
      <c r="M410" s="4" t="n">
        <v>2341299</v>
      </c>
      <c r="N410" s="4" t="n">
        <v>75</v>
      </c>
      <c r="O410" s="33" t="str">
        <f aca="false">+A410</f>
        <v>2881</v>
      </c>
    </row>
    <row r="411" customFormat="false" ht="13.5" hidden="false" customHeight="false" outlineLevel="0" collapsed="false">
      <c r="A411" s="27" t="s">
        <v>808</v>
      </c>
      <c r="B411" s="30" t="s">
        <v>809</v>
      </c>
      <c r="C411" s="4" t="n">
        <v>39</v>
      </c>
      <c r="D411" s="4" t="n">
        <v>1920</v>
      </c>
      <c r="E411" s="4" t="n">
        <v>1915</v>
      </c>
      <c r="F411" s="4" t="n">
        <v>1389</v>
      </c>
      <c r="G411" s="4" t="n">
        <v>526</v>
      </c>
      <c r="H411" s="4" t="n">
        <v>5</v>
      </c>
      <c r="I411" s="4" t="n">
        <v>4</v>
      </c>
      <c r="J411" s="4" t="n">
        <v>1</v>
      </c>
      <c r="K411" s="4" t="n">
        <v>879284</v>
      </c>
      <c r="L411" s="4" t="n">
        <v>1549854</v>
      </c>
      <c r="M411" s="4" t="n">
        <v>3774945</v>
      </c>
      <c r="N411" s="4" t="n">
        <v>39</v>
      </c>
      <c r="O411" s="29" t="str">
        <f aca="false">+A411</f>
        <v>    289</v>
      </c>
    </row>
    <row r="412" customFormat="false" ht="13.5" hidden="false" customHeight="false" outlineLevel="0" collapsed="false">
      <c r="A412" s="31" t="s">
        <v>810</v>
      </c>
      <c r="B412" s="32" t="s">
        <v>811</v>
      </c>
      <c r="C412" s="4" t="n">
        <v>6</v>
      </c>
      <c r="D412" s="4" t="n">
        <v>877</v>
      </c>
      <c r="E412" s="4" t="n">
        <v>876</v>
      </c>
      <c r="F412" s="4" t="n">
        <v>770</v>
      </c>
      <c r="G412" s="4" t="n">
        <v>106</v>
      </c>
      <c r="H412" s="4" t="n">
        <v>1</v>
      </c>
      <c r="I412" s="4" t="n">
        <v>1</v>
      </c>
      <c r="J412" s="4" t="s">
        <v>25</v>
      </c>
      <c r="K412" s="4" t="n">
        <v>434477</v>
      </c>
      <c r="L412" s="4" t="n">
        <v>911096</v>
      </c>
      <c r="M412" s="4" t="n">
        <v>2086521</v>
      </c>
      <c r="N412" s="4" t="n">
        <v>6</v>
      </c>
      <c r="O412" s="33" t="str">
        <f aca="false">+A412</f>
        <v>2891</v>
      </c>
    </row>
    <row r="413" customFormat="false" ht="13.5" hidden="false" customHeight="false" outlineLevel="0" collapsed="false">
      <c r="A413" s="31" t="s">
        <v>812</v>
      </c>
      <c r="B413" s="32" t="s">
        <v>813</v>
      </c>
      <c r="C413" s="4" t="n">
        <v>4</v>
      </c>
      <c r="D413" s="4" t="n">
        <v>64</v>
      </c>
      <c r="E413" s="4" t="n">
        <v>64</v>
      </c>
      <c r="F413" s="4" t="n">
        <v>35</v>
      </c>
      <c r="G413" s="4" t="n">
        <v>29</v>
      </c>
      <c r="H413" s="4" t="s">
        <v>25</v>
      </c>
      <c r="I413" s="4" t="s">
        <v>25</v>
      </c>
      <c r="J413" s="4" t="s">
        <v>25</v>
      </c>
      <c r="K413" s="4" t="n">
        <v>21736</v>
      </c>
      <c r="L413" s="4" t="n">
        <v>25384</v>
      </c>
      <c r="M413" s="4" t="n">
        <v>54457</v>
      </c>
      <c r="N413" s="4" t="n">
        <v>4</v>
      </c>
      <c r="O413" s="33" t="str">
        <f aca="false">+A413</f>
        <v>2892</v>
      </c>
    </row>
    <row r="414" customFormat="false" ht="13.5" hidden="false" customHeight="false" outlineLevel="0" collapsed="false">
      <c r="A414" s="31" t="s">
        <v>814</v>
      </c>
      <c r="B414" s="32" t="s">
        <v>815</v>
      </c>
      <c r="C414" s="4" t="n">
        <v>29</v>
      </c>
      <c r="D414" s="4" t="n">
        <v>979</v>
      </c>
      <c r="E414" s="4" t="n">
        <v>975</v>
      </c>
      <c r="F414" s="4" t="n">
        <v>584</v>
      </c>
      <c r="G414" s="4" t="n">
        <v>391</v>
      </c>
      <c r="H414" s="4" t="n">
        <v>4</v>
      </c>
      <c r="I414" s="4" t="n">
        <v>3</v>
      </c>
      <c r="J414" s="4" t="n">
        <v>1</v>
      </c>
      <c r="K414" s="4" t="n">
        <v>423071</v>
      </c>
      <c r="L414" s="4" t="n">
        <v>613374</v>
      </c>
      <c r="M414" s="4" t="n">
        <v>1633967</v>
      </c>
      <c r="N414" s="4" t="n">
        <v>29</v>
      </c>
      <c r="O414" s="33" t="str">
        <f aca="false">+A414</f>
        <v>2899</v>
      </c>
    </row>
    <row r="415" customFormat="false" ht="13.5" hidden="false" customHeight="false" outlineLevel="0" collapsed="false">
      <c r="A415" s="27" t="s">
        <v>816</v>
      </c>
      <c r="B415" s="28" t="s">
        <v>817</v>
      </c>
      <c r="C415" s="4" t="n">
        <v>1125</v>
      </c>
      <c r="D415" s="37" t="n">
        <v>38088</v>
      </c>
      <c r="E415" s="37" t="n">
        <v>37963</v>
      </c>
      <c r="F415" s="37" t="n">
        <v>31769</v>
      </c>
      <c r="G415" s="37" t="n">
        <v>6194</v>
      </c>
      <c r="H415" s="37" t="n">
        <v>125</v>
      </c>
      <c r="I415" s="37" t="n">
        <v>84</v>
      </c>
      <c r="J415" s="37" t="n">
        <v>41</v>
      </c>
      <c r="K415" s="37" t="n">
        <v>19516438</v>
      </c>
      <c r="L415" s="37" t="n">
        <v>72406305</v>
      </c>
      <c r="M415" s="37" t="n">
        <v>120844195</v>
      </c>
      <c r="N415" s="4" t="n">
        <v>1125</v>
      </c>
      <c r="O415" s="29" t="str">
        <f aca="false">+A415</f>
        <v>  29</v>
      </c>
    </row>
    <row r="416" customFormat="false" ht="13.5" hidden="false" customHeight="false" outlineLevel="0" collapsed="false">
      <c r="A416" s="27" t="s">
        <v>818</v>
      </c>
      <c r="B416" s="30" t="s">
        <v>819</v>
      </c>
      <c r="C416" s="4" t="n">
        <v>23</v>
      </c>
      <c r="D416" s="4" t="n">
        <v>2711</v>
      </c>
      <c r="E416" s="4" t="n">
        <v>2711</v>
      </c>
      <c r="F416" s="4" t="n">
        <v>2461</v>
      </c>
      <c r="G416" s="4" t="n">
        <v>250</v>
      </c>
      <c r="H416" s="4" t="s">
        <v>25</v>
      </c>
      <c r="I416" s="4" t="s">
        <v>25</v>
      </c>
      <c r="J416" s="4" t="s">
        <v>25</v>
      </c>
      <c r="K416" s="4" t="n">
        <v>1642217</v>
      </c>
      <c r="L416" s="4" t="n">
        <v>9130435</v>
      </c>
      <c r="M416" s="4" t="n">
        <v>13026516</v>
      </c>
      <c r="N416" s="4" t="n">
        <v>23</v>
      </c>
      <c r="O416" s="29" t="str">
        <f aca="false">+A416</f>
        <v>    291</v>
      </c>
    </row>
    <row r="417" customFormat="false" ht="13.5" hidden="false" customHeight="false" outlineLevel="0" collapsed="false">
      <c r="A417" s="31" t="s">
        <v>820</v>
      </c>
      <c r="B417" s="32" t="s">
        <v>821</v>
      </c>
      <c r="C417" s="4" t="n">
        <v>13</v>
      </c>
      <c r="D417" s="4" t="n">
        <v>2197</v>
      </c>
      <c r="E417" s="4" t="n">
        <v>2197</v>
      </c>
      <c r="F417" s="4" t="n">
        <v>2008</v>
      </c>
      <c r="G417" s="4" t="n">
        <v>189</v>
      </c>
      <c r="H417" s="4" t="s">
        <v>25</v>
      </c>
      <c r="I417" s="4" t="s">
        <v>25</v>
      </c>
      <c r="J417" s="4" t="s">
        <v>25</v>
      </c>
      <c r="K417" s="4" t="n">
        <v>1351944</v>
      </c>
      <c r="L417" s="4" t="n">
        <v>8150710</v>
      </c>
      <c r="M417" s="4" t="n">
        <v>11338719</v>
      </c>
      <c r="N417" s="4" t="n">
        <v>13</v>
      </c>
      <c r="O417" s="33" t="str">
        <f aca="false">+A417</f>
        <v>2911</v>
      </c>
    </row>
    <row r="418" customFormat="false" ht="13.5" hidden="false" customHeight="false" outlineLevel="0" collapsed="false">
      <c r="A418" s="31" t="s">
        <v>822</v>
      </c>
      <c r="B418" s="32" t="s">
        <v>823</v>
      </c>
      <c r="C418" s="4" t="n">
        <v>7</v>
      </c>
      <c r="D418" s="4" t="n">
        <v>484</v>
      </c>
      <c r="E418" s="4" t="n">
        <v>484</v>
      </c>
      <c r="F418" s="4" t="n">
        <v>427</v>
      </c>
      <c r="G418" s="4" t="n">
        <v>57</v>
      </c>
      <c r="H418" s="4" t="s">
        <v>25</v>
      </c>
      <c r="I418" s="4" t="s">
        <v>25</v>
      </c>
      <c r="J418" s="4" t="s">
        <v>25</v>
      </c>
      <c r="K418" s="4" t="n">
        <v>275689</v>
      </c>
      <c r="L418" s="4" t="n">
        <v>961290</v>
      </c>
      <c r="M418" s="4" t="n">
        <v>1650556</v>
      </c>
      <c r="N418" s="4" t="n">
        <v>7</v>
      </c>
      <c r="O418" s="33" t="str">
        <f aca="false">+A418</f>
        <v>2912</v>
      </c>
    </row>
    <row r="419" customFormat="false" ht="13.5" hidden="false" customHeight="false" outlineLevel="0" collapsed="false">
      <c r="A419" s="31" t="s">
        <v>824</v>
      </c>
      <c r="B419" s="32" t="s">
        <v>825</v>
      </c>
      <c r="C419" s="4" t="n">
        <v>3</v>
      </c>
      <c r="D419" s="4" t="n">
        <v>30</v>
      </c>
      <c r="E419" s="4" t="n">
        <v>30</v>
      </c>
      <c r="F419" s="4" t="n">
        <v>26</v>
      </c>
      <c r="G419" s="4" t="n">
        <v>4</v>
      </c>
      <c r="H419" s="4" t="s">
        <v>25</v>
      </c>
      <c r="I419" s="4" t="s">
        <v>25</v>
      </c>
      <c r="J419" s="4" t="s">
        <v>25</v>
      </c>
      <c r="K419" s="4" t="n">
        <v>14584</v>
      </c>
      <c r="L419" s="4" t="n">
        <v>18435</v>
      </c>
      <c r="M419" s="4" t="n">
        <v>37241</v>
      </c>
      <c r="N419" s="4" t="n">
        <v>3</v>
      </c>
      <c r="O419" s="33" t="str">
        <f aca="false">+A419</f>
        <v>2913</v>
      </c>
    </row>
    <row r="420" customFormat="false" ht="13.5" hidden="false" customHeight="false" outlineLevel="0" collapsed="false">
      <c r="A420" s="27" t="s">
        <v>826</v>
      </c>
      <c r="B420" s="30" t="s">
        <v>827</v>
      </c>
      <c r="C420" s="4" t="n">
        <v>33</v>
      </c>
      <c r="D420" s="4" t="n">
        <v>768</v>
      </c>
      <c r="E420" s="4" t="n">
        <v>760</v>
      </c>
      <c r="F420" s="4" t="n">
        <v>546</v>
      </c>
      <c r="G420" s="4" t="n">
        <v>214</v>
      </c>
      <c r="H420" s="4" t="n">
        <v>8</v>
      </c>
      <c r="I420" s="4" t="n">
        <v>5</v>
      </c>
      <c r="J420" s="4" t="n">
        <v>3</v>
      </c>
      <c r="K420" s="4" t="n">
        <v>310980</v>
      </c>
      <c r="L420" s="4" t="n">
        <v>1195524</v>
      </c>
      <c r="M420" s="4" t="n">
        <v>1931517</v>
      </c>
      <c r="N420" s="4" t="n">
        <v>33</v>
      </c>
      <c r="O420" s="29" t="str">
        <f aca="false">+A420</f>
        <v>    292</v>
      </c>
    </row>
    <row r="421" customFormat="false" ht="13.5" hidden="false" customHeight="false" outlineLevel="0" collapsed="false">
      <c r="A421" s="31" t="s">
        <v>828</v>
      </c>
      <c r="B421" s="32" t="s">
        <v>827</v>
      </c>
      <c r="C421" s="4" t="n">
        <v>33</v>
      </c>
      <c r="D421" s="4" t="n">
        <v>768</v>
      </c>
      <c r="E421" s="4" t="n">
        <v>760</v>
      </c>
      <c r="F421" s="4" t="n">
        <v>546</v>
      </c>
      <c r="G421" s="4" t="n">
        <v>214</v>
      </c>
      <c r="H421" s="4" t="n">
        <v>8</v>
      </c>
      <c r="I421" s="4" t="n">
        <v>5</v>
      </c>
      <c r="J421" s="4" t="n">
        <v>3</v>
      </c>
      <c r="K421" s="4" t="n">
        <v>310980</v>
      </c>
      <c r="L421" s="4" t="n">
        <v>1195524</v>
      </c>
      <c r="M421" s="4" t="n">
        <v>1931517</v>
      </c>
      <c r="N421" s="4" t="n">
        <v>33</v>
      </c>
      <c r="O421" s="33" t="str">
        <f aca="false">+A421</f>
        <v>2921</v>
      </c>
    </row>
    <row r="422" customFormat="false" ht="13.5" hidden="false" customHeight="false" outlineLevel="0" collapsed="false">
      <c r="A422" s="27" t="s">
        <v>829</v>
      </c>
      <c r="B422" s="30" t="s">
        <v>830</v>
      </c>
      <c r="C422" s="4" t="n">
        <v>57</v>
      </c>
      <c r="D422" s="4" t="n">
        <v>1766</v>
      </c>
      <c r="E422" s="4" t="n">
        <v>1762</v>
      </c>
      <c r="F422" s="4" t="n">
        <v>1508</v>
      </c>
      <c r="G422" s="4" t="n">
        <v>254</v>
      </c>
      <c r="H422" s="4" t="n">
        <v>4</v>
      </c>
      <c r="I422" s="4" t="n">
        <v>2</v>
      </c>
      <c r="J422" s="4" t="n">
        <v>2</v>
      </c>
      <c r="K422" s="4" t="n">
        <v>873572</v>
      </c>
      <c r="L422" s="4" t="n">
        <v>6386927</v>
      </c>
      <c r="M422" s="4" t="n">
        <v>8689675</v>
      </c>
      <c r="N422" s="4" t="n">
        <v>57</v>
      </c>
      <c r="O422" s="29" t="str">
        <f aca="false">+A422</f>
        <v>    293</v>
      </c>
    </row>
    <row r="423" customFormat="false" ht="13.5" hidden="false" customHeight="false" outlineLevel="0" collapsed="false">
      <c r="A423" s="31" t="s">
        <v>831</v>
      </c>
      <c r="B423" s="32" t="s">
        <v>832</v>
      </c>
      <c r="C423" s="4" t="n">
        <v>55</v>
      </c>
      <c r="D423" s="4" t="s">
        <v>26</v>
      </c>
      <c r="E423" s="4" t="s">
        <v>26</v>
      </c>
      <c r="F423" s="4" t="s">
        <v>26</v>
      </c>
      <c r="G423" s="4" t="s">
        <v>26</v>
      </c>
      <c r="H423" s="4" t="n">
        <v>4</v>
      </c>
      <c r="I423" s="4" t="n">
        <v>2</v>
      </c>
      <c r="J423" s="4" t="n">
        <v>2</v>
      </c>
      <c r="K423" s="4" t="s">
        <v>26</v>
      </c>
      <c r="L423" s="4" t="s">
        <v>26</v>
      </c>
      <c r="M423" s="4" t="s">
        <v>26</v>
      </c>
      <c r="N423" s="4" t="n">
        <v>55</v>
      </c>
      <c r="O423" s="33" t="str">
        <f aca="false">+A423</f>
        <v>2931</v>
      </c>
    </row>
    <row r="424" customFormat="false" ht="13.5" hidden="false" customHeight="false" outlineLevel="0" collapsed="false">
      <c r="A424" s="31" t="s">
        <v>833</v>
      </c>
      <c r="B424" s="32" t="s">
        <v>834</v>
      </c>
      <c r="C424" s="4" t="n">
        <v>2</v>
      </c>
      <c r="D424" s="4" t="s">
        <v>26</v>
      </c>
      <c r="E424" s="4" t="s">
        <v>26</v>
      </c>
      <c r="F424" s="4" t="s">
        <v>26</v>
      </c>
      <c r="G424" s="4" t="s">
        <v>26</v>
      </c>
      <c r="H424" s="4" t="s">
        <v>25</v>
      </c>
      <c r="I424" s="4" t="s">
        <v>25</v>
      </c>
      <c r="J424" s="4" t="s">
        <v>25</v>
      </c>
      <c r="K424" s="4" t="s">
        <v>26</v>
      </c>
      <c r="L424" s="4" t="s">
        <v>26</v>
      </c>
      <c r="M424" s="4" t="s">
        <v>26</v>
      </c>
      <c r="N424" s="4" t="n">
        <v>2</v>
      </c>
      <c r="O424" s="33" t="str">
        <f aca="false">+A424</f>
        <v>2932</v>
      </c>
    </row>
    <row r="425" customFormat="false" ht="13.5" hidden="false" customHeight="false" outlineLevel="0" collapsed="false">
      <c r="A425" s="27" t="s">
        <v>835</v>
      </c>
      <c r="B425" s="30" t="s">
        <v>836</v>
      </c>
      <c r="C425" s="4" t="n">
        <v>259</v>
      </c>
      <c r="D425" s="4" t="n">
        <v>5645</v>
      </c>
      <c r="E425" s="4" t="n">
        <v>5604</v>
      </c>
      <c r="F425" s="4" t="n">
        <v>4368</v>
      </c>
      <c r="G425" s="4" t="n">
        <v>1236</v>
      </c>
      <c r="H425" s="4" t="n">
        <v>41</v>
      </c>
      <c r="I425" s="4" t="n">
        <v>30</v>
      </c>
      <c r="J425" s="4" t="n">
        <v>11</v>
      </c>
      <c r="K425" s="4" t="n">
        <v>2622414</v>
      </c>
      <c r="L425" s="4" t="n">
        <v>6344395</v>
      </c>
      <c r="M425" s="4" t="n">
        <v>12470974</v>
      </c>
      <c r="N425" s="4" t="n">
        <v>259</v>
      </c>
      <c r="O425" s="29" t="str">
        <f aca="false">+A425</f>
        <v>    294</v>
      </c>
    </row>
    <row r="426" customFormat="false" ht="13.5" hidden="false" customHeight="false" outlineLevel="0" collapsed="false">
      <c r="A426" s="31" t="s">
        <v>837</v>
      </c>
      <c r="B426" s="32" t="s">
        <v>838</v>
      </c>
      <c r="C426" s="4" t="n">
        <v>41</v>
      </c>
      <c r="D426" s="4" t="n">
        <v>2118</v>
      </c>
      <c r="E426" s="4" t="n">
        <v>2117</v>
      </c>
      <c r="F426" s="4" t="n">
        <v>1815</v>
      </c>
      <c r="G426" s="4" t="n">
        <v>302</v>
      </c>
      <c r="H426" s="4" t="n">
        <v>1</v>
      </c>
      <c r="I426" s="4" t="n">
        <v>1</v>
      </c>
      <c r="J426" s="4" t="s">
        <v>25</v>
      </c>
      <c r="K426" s="4" t="n">
        <v>1105621</v>
      </c>
      <c r="L426" s="4" t="n">
        <v>2994442</v>
      </c>
      <c r="M426" s="4" t="n">
        <v>6184882</v>
      </c>
      <c r="N426" s="4" t="n">
        <v>41</v>
      </c>
      <c r="O426" s="33" t="str">
        <f aca="false">+A426</f>
        <v>2941</v>
      </c>
    </row>
    <row r="427" customFormat="false" ht="13.5" hidden="false" customHeight="false" outlineLevel="0" collapsed="false">
      <c r="A427" s="31" t="s">
        <v>839</v>
      </c>
      <c r="B427" s="32" t="s">
        <v>840</v>
      </c>
      <c r="C427" s="4" t="n">
        <v>6</v>
      </c>
      <c r="D427" s="4" t="n">
        <v>201</v>
      </c>
      <c r="E427" s="4" t="n">
        <v>201</v>
      </c>
      <c r="F427" s="4" t="n">
        <v>175</v>
      </c>
      <c r="G427" s="4" t="n">
        <v>26</v>
      </c>
      <c r="H427" s="4" t="s">
        <v>25</v>
      </c>
      <c r="I427" s="4" t="s">
        <v>25</v>
      </c>
      <c r="J427" s="4" t="s">
        <v>25</v>
      </c>
      <c r="K427" s="4" t="n">
        <v>87763</v>
      </c>
      <c r="L427" s="4" t="n">
        <v>148844</v>
      </c>
      <c r="M427" s="4" t="n">
        <v>326951</v>
      </c>
      <c r="N427" s="4" t="n">
        <v>6</v>
      </c>
      <c r="O427" s="33" t="str">
        <f aca="false">+A427</f>
        <v>2942</v>
      </c>
    </row>
    <row r="428" customFormat="false" ht="13.5" hidden="false" customHeight="false" outlineLevel="0" collapsed="false">
      <c r="A428" s="31" t="s">
        <v>841</v>
      </c>
      <c r="B428" s="32" t="s">
        <v>842</v>
      </c>
      <c r="C428" s="4" t="n">
        <v>162</v>
      </c>
      <c r="D428" s="4" t="n">
        <v>1921</v>
      </c>
      <c r="E428" s="4" t="n">
        <v>1890</v>
      </c>
      <c r="F428" s="4" t="n">
        <v>1504</v>
      </c>
      <c r="G428" s="4" t="n">
        <v>386</v>
      </c>
      <c r="H428" s="4" t="n">
        <v>31</v>
      </c>
      <c r="I428" s="4" t="n">
        <v>23</v>
      </c>
      <c r="J428" s="4" t="n">
        <v>8</v>
      </c>
      <c r="K428" s="4" t="n">
        <v>849539</v>
      </c>
      <c r="L428" s="4" t="n">
        <v>1516869</v>
      </c>
      <c r="M428" s="4" t="n">
        <v>3174556</v>
      </c>
      <c r="N428" s="4" t="n">
        <v>162</v>
      </c>
      <c r="O428" s="33" t="str">
        <f aca="false">+A428</f>
        <v>2943</v>
      </c>
    </row>
    <row r="429" customFormat="false" ht="13.5" hidden="false" customHeight="false" outlineLevel="0" collapsed="false">
      <c r="A429" s="31" t="s">
        <v>843</v>
      </c>
      <c r="B429" s="32" t="s">
        <v>844</v>
      </c>
      <c r="C429" s="4" t="n">
        <v>50</v>
      </c>
      <c r="D429" s="4" t="n">
        <v>1405</v>
      </c>
      <c r="E429" s="4" t="n">
        <v>1396</v>
      </c>
      <c r="F429" s="4" t="n">
        <v>874</v>
      </c>
      <c r="G429" s="4" t="n">
        <v>522</v>
      </c>
      <c r="H429" s="4" t="n">
        <v>9</v>
      </c>
      <c r="I429" s="4" t="n">
        <v>6</v>
      </c>
      <c r="J429" s="4" t="n">
        <v>3</v>
      </c>
      <c r="K429" s="4" t="n">
        <v>579491</v>
      </c>
      <c r="L429" s="4" t="n">
        <v>1684240</v>
      </c>
      <c r="M429" s="4" t="n">
        <v>2784585</v>
      </c>
      <c r="N429" s="4" t="n">
        <v>50</v>
      </c>
      <c r="O429" s="33" t="str">
        <f aca="false">+A429</f>
        <v>2944</v>
      </c>
    </row>
    <row r="430" customFormat="false" ht="13.5" hidden="false" customHeight="false" outlineLevel="0" collapsed="false">
      <c r="A430" s="27" t="s">
        <v>845</v>
      </c>
      <c r="B430" s="30" t="s">
        <v>846</v>
      </c>
      <c r="C430" s="4" t="n">
        <v>14</v>
      </c>
      <c r="D430" s="4" t="n">
        <v>186</v>
      </c>
      <c r="E430" s="4" t="n">
        <v>182</v>
      </c>
      <c r="F430" s="4" t="n">
        <v>146</v>
      </c>
      <c r="G430" s="4" t="n">
        <v>36</v>
      </c>
      <c r="H430" s="4" t="n">
        <v>4</v>
      </c>
      <c r="I430" s="4" t="n">
        <v>2</v>
      </c>
      <c r="J430" s="4" t="n">
        <v>2</v>
      </c>
      <c r="K430" s="4" t="n">
        <v>83228</v>
      </c>
      <c r="L430" s="4" t="n">
        <v>229431</v>
      </c>
      <c r="M430" s="4" t="n">
        <v>428499</v>
      </c>
      <c r="N430" s="4" t="n">
        <v>14</v>
      </c>
      <c r="O430" s="29" t="str">
        <f aca="false">+A430</f>
        <v>    295</v>
      </c>
    </row>
    <row r="431" customFormat="false" ht="13.5" hidden="false" customHeight="false" outlineLevel="0" collapsed="false">
      <c r="A431" s="31" t="s">
        <v>847</v>
      </c>
      <c r="B431" s="32" t="s">
        <v>848</v>
      </c>
      <c r="C431" s="4" t="n">
        <v>3</v>
      </c>
      <c r="D431" s="4" t="s">
        <v>26</v>
      </c>
      <c r="E431" s="4" t="s">
        <v>26</v>
      </c>
      <c r="F431" s="4" t="s">
        <v>26</v>
      </c>
      <c r="G431" s="4" t="s">
        <v>26</v>
      </c>
      <c r="H431" s="4" t="s">
        <v>25</v>
      </c>
      <c r="I431" s="4" t="s">
        <v>25</v>
      </c>
      <c r="J431" s="4" t="s">
        <v>25</v>
      </c>
      <c r="K431" s="4" t="s">
        <v>26</v>
      </c>
      <c r="L431" s="4" t="s">
        <v>26</v>
      </c>
      <c r="M431" s="4" t="s">
        <v>26</v>
      </c>
      <c r="N431" s="4" t="n">
        <v>3</v>
      </c>
      <c r="O431" s="33" t="str">
        <f aca="false">+A431</f>
        <v>2951</v>
      </c>
    </row>
    <row r="432" customFormat="false" ht="13.5" hidden="false" customHeight="false" outlineLevel="0" collapsed="false">
      <c r="A432" s="31" t="s">
        <v>849</v>
      </c>
      <c r="B432" s="32" t="s">
        <v>850</v>
      </c>
      <c r="C432" s="4" t="n">
        <v>1</v>
      </c>
      <c r="D432" s="4" t="s">
        <v>26</v>
      </c>
      <c r="E432" s="4" t="s">
        <v>26</v>
      </c>
      <c r="F432" s="4" t="s">
        <v>26</v>
      </c>
      <c r="G432" s="4" t="s">
        <v>26</v>
      </c>
      <c r="H432" s="4" t="s">
        <v>25</v>
      </c>
      <c r="I432" s="4" t="s">
        <v>25</v>
      </c>
      <c r="J432" s="4" t="s">
        <v>25</v>
      </c>
      <c r="K432" s="4" t="s">
        <v>26</v>
      </c>
      <c r="L432" s="4" t="s">
        <v>26</v>
      </c>
      <c r="M432" s="4" t="s">
        <v>26</v>
      </c>
      <c r="N432" s="4" t="n">
        <v>1</v>
      </c>
      <c r="O432" s="33" t="str">
        <f aca="false">+A432</f>
        <v>2952</v>
      </c>
    </row>
    <row r="433" customFormat="false" ht="13.5" hidden="false" customHeight="false" outlineLevel="0" collapsed="false">
      <c r="A433" s="31" t="s">
        <v>851</v>
      </c>
      <c r="B433" s="32" t="s">
        <v>852</v>
      </c>
      <c r="C433" s="4" t="n">
        <v>10</v>
      </c>
      <c r="D433" s="4" t="n">
        <v>78</v>
      </c>
      <c r="E433" s="4" t="n">
        <v>74</v>
      </c>
      <c r="F433" s="4" t="n">
        <v>50</v>
      </c>
      <c r="G433" s="4" t="n">
        <v>24</v>
      </c>
      <c r="H433" s="4" t="n">
        <v>4</v>
      </c>
      <c r="I433" s="4" t="n">
        <v>2</v>
      </c>
      <c r="J433" s="4" t="n">
        <v>2</v>
      </c>
      <c r="K433" s="4" t="n">
        <v>31117</v>
      </c>
      <c r="L433" s="4" t="n">
        <v>46888</v>
      </c>
      <c r="M433" s="4" t="n">
        <v>105314</v>
      </c>
      <c r="N433" s="4" t="n">
        <v>10</v>
      </c>
      <c r="O433" s="33" t="str">
        <f aca="false">+A433</f>
        <v>2954</v>
      </c>
    </row>
    <row r="434" customFormat="false" ht="13.5" hidden="false" customHeight="false" outlineLevel="0" collapsed="false">
      <c r="A434" s="27" t="s">
        <v>853</v>
      </c>
      <c r="B434" s="30" t="s">
        <v>854</v>
      </c>
      <c r="C434" s="4" t="n">
        <v>174</v>
      </c>
      <c r="D434" s="4" t="n">
        <v>8899</v>
      </c>
      <c r="E434" s="4" t="n">
        <v>8879</v>
      </c>
      <c r="F434" s="4" t="n">
        <v>7713</v>
      </c>
      <c r="G434" s="4" t="n">
        <v>1166</v>
      </c>
      <c r="H434" s="4" t="n">
        <v>20</v>
      </c>
      <c r="I434" s="4" t="n">
        <v>13</v>
      </c>
      <c r="J434" s="4" t="n">
        <v>7</v>
      </c>
      <c r="K434" s="4" t="n">
        <v>5058304</v>
      </c>
      <c r="L434" s="4" t="n">
        <v>12985075</v>
      </c>
      <c r="M434" s="4" t="n">
        <v>26080911</v>
      </c>
      <c r="N434" s="4" t="n">
        <v>174</v>
      </c>
      <c r="O434" s="29" t="str">
        <f aca="false">+A434</f>
        <v>    296</v>
      </c>
    </row>
    <row r="435" customFormat="false" ht="13.5" hidden="false" customHeight="false" outlineLevel="0" collapsed="false">
      <c r="A435" s="31" t="s">
        <v>855</v>
      </c>
      <c r="B435" s="32" t="s">
        <v>856</v>
      </c>
      <c r="C435" s="4" t="n">
        <v>33</v>
      </c>
      <c r="D435" s="4" t="n">
        <v>1475</v>
      </c>
      <c r="E435" s="4" t="n">
        <v>1475</v>
      </c>
      <c r="F435" s="4" t="n">
        <v>1210</v>
      </c>
      <c r="G435" s="4" t="n">
        <v>265</v>
      </c>
      <c r="H435" s="4" t="s">
        <v>25</v>
      </c>
      <c r="I435" s="4" t="s">
        <v>25</v>
      </c>
      <c r="J435" s="4" t="s">
        <v>25</v>
      </c>
      <c r="K435" s="4" t="n">
        <v>743999</v>
      </c>
      <c r="L435" s="4" t="n">
        <v>1676542</v>
      </c>
      <c r="M435" s="4" t="n">
        <v>3788975</v>
      </c>
      <c r="N435" s="4" t="n">
        <v>33</v>
      </c>
      <c r="O435" s="33" t="str">
        <f aca="false">+A435</f>
        <v>2961</v>
      </c>
    </row>
    <row r="436" customFormat="false" ht="13.5" hidden="false" customHeight="false" outlineLevel="0" collapsed="false">
      <c r="A436" s="31" t="s">
        <v>857</v>
      </c>
      <c r="B436" s="32" t="s">
        <v>858</v>
      </c>
      <c r="C436" s="4" t="n">
        <v>31</v>
      </c>
      <c r="D436" s="4" t="n">
        <v>951</v>
      </c>
      <c r="E436" s="4" t="n">
        <v>945</v>
      </c>
      <c r="F436" s="4" t="n">
        <v>830</v>
      </c>
      <c r="G436" s="4" t="n">
        <v>115</v>
      </c>
      <c r="H436" s="4" t="n">
        <v>6</v>
      </c>
      <c r="I436" s="4" t="n">
        <v>4</v>
      </c>
      <c r="J436" s="4" t="n">
        <v>2</v>
      </c>
      <c r="K436" s="4" t="n">
        <v>487337</v>
      </c>
      <c r="L436" s="4" t="n">
        <v>999717</v>
      </c>
      <c r="M436" s="4" t="n">
        <v>2065989</v>
      </c>
      <c r="N436" s="4" t="n">
        <v>31</v>
      </c>
      <c r="O436" s="33" t="str">
        <f aca="false">+A436</f>
        <v>2962</v>
      </c>
    </row>
    <row r="437" customFormat="false" ht="13.5" hidden="false" customHeight="false" outlineLevel="0" collapsed="false">
      <c r="A437" s="31" t="s">
        <v>859</v>
      </c>
      <c r="B437" s="32" t="s">
        <v>860</v>
      </c>
      <c r="C437" s="4" t="n">
        <v>5</v>
      </c>
      <c r="D437" s="4" t="n">
        <v>52</v>
      </c>
      <c r="E437" s="4" t="n">
        <v>52</v>
      </c>
      <c r="F437" s="4" t="n">
        <v>41</v>
      </c>
      <c r="G437" s="4" t="n">
        <v>11</v>
      </c>
      <c r="H437" s="4" t="s">
        <v>25</v>
      </c>
      <c r="I437" s="4" t="s">
        <v>25</v>
      </c>
      <c r="J437" s="4" t="s">
        <v>25</v>
      </c>
      <c r="K437" s="4" t="n">
        <v>26531</v>
      </c>
      <c r="L437" s="4" t="n">
        <v>37500</v>
      </c>
      <c r="M437" s="4" t="n">
        <v>82060</v>
      </c>
      <c r="N437" s="4" t="n">
        <v>5</v>
      </c>
      <c r="O437" s="33" t="str">
        <f aca="false">+A437</f>
        <v>2963</v>
      </c>
    </row>
    <row r="438" customFormat="false" ht="13.5" hidden="false" customHeight="false" outlineLevel="0" collapsed="false">
      <c r="A438" s="31" t="s">
        <v>861</v>
      </c>
      <c r="B438" s="32" t="s">
        <v>862</v>
      </c>
      <c r="C438" s="4" t="n">
        <v>52</v>
      </c>
      <c r="D438" s="4" t="n">
        <v>5274</v>
      </c>
      <c r="E438" s="4" t="n">
        <v>5262</v>
      </c>
      <c r="F438" s="4" t="n">
        <v>4728</v>
      </c>
      <c r="G438" s="4" t="n">
        <v>534</v>
      </c>
      <c r="H438" s="4" t="n">
        <v>12</v>
      </c>
      <c r="I438" s="4" t="n">
        <v>8</v>
      </c>
      <c r="J438" s="4" t="n">
        <v>4</v>
      </c>
      <c r="K438" s="4" t="n">
        <v>3323191</v>
      </c>
      <c r="L438" s="4" t="n">
        <v>9128094</v>
      </c>
      <c r="M438" s="4" t="n">
        <v>18031529</v>
      </c>
      <c r="N438" s="4" t="n">
        <v>52</v>
      </c>
      <c r="O438" s="33" t="str">
        <f aca="false">+A438</f>
        <v>2964</v>
      </c>
    </row>
    <row r="439" customFormat="false" ht="13.5" hidden="false" customHeight="false" outlineLevel="0" collapsed="false">
      <c r="A439" s="31" t="s">
        <v>863</v>
      </c>
      <c r="B439" s="32" t="s">
        <v>864</v>
      </c>
      <c r="C439" s="4" t="n">
        <v>5</v>
      </c>
      <c r="D439" s="4" t="n">
        <v>43</v>
      </c>
      <c r="E439" s="4" t="n">
        <v>43</v>
      </c>
      <c r="F439" s="4" t="n">
        <v>27</v>
      </c>
      <c r="G439" s="4" t="n">
        <v>16</v>
      </c>
      <c r="H439" s="4" t="s">
        <v>25</v>
      </c>
      <c r="I439" s="4" t="s">
        <v>25</v>
      </c>
      <c r="J439" s="4" t="s">
        <v>25</v>
      </c>
      <c r="K439" s="4" t="n">
        <v>16133</v>
      </c>
      <c r="L439" s="4" t="n">
        <v>12371</v>
      </c>
      <c r="M439" s="4" t="n">
        <v>44073</v>
      </c>
      <c r="N439" s="4" t="n">
        <v>5</v>
      </c>
      <c r="O439" s="33" t="str">
        <f aca="false">+A439</f>
        <v>2965</v>
      </c>
    </row>
    <row r="440" customFormat="false" ht="13.5" hidden="false" customHeight="false" outlineLevel="0" collapsed="false">
      <c r="A440" s="31" t="s">
        <v>865</v>
      </c>
      <c r="B440" s="32" t="s">
        <v>866</v>
      </c>
      <c r="C440" s="4" t="n">
        <v>19</v>
      </c>
      <c r="D440" s="4" t="n">
        <v>241</v>
      </c>
      <c r="E440" s="4" t="n">
        <v>241</v>
      </c>
      <c r="F440" s="4" t="n">
        <v>192</v>
      </c>
      <c r="G440" s="4" t="n">
        <v>49</v>
      </c>
      <c r="H440" s="4" t="s">
        <v>25</v>
      </c>
      <c r="I440" s="4" t="s">
        <v>25</v>
      </c>
      <c r="J440" s="4" t="s">
        <v>25</v>
      </c>
      <c r="K440" s="4" t="n">
        <v>109212</v>
      </c>
      <c r="L440" s="4" t="n">
        <v>301600</v>
      </c>
      <c r="M440" s="4" t="n">
        <v>463716</v>
      </c>
      <c r="N440" s="4" t="n">
        <v>19</v>
      </c>
      <c r="O440" s="33" t="str">
        <f aca="false">+A440</f>
        <v>2966</v>
      </c>
    </row>
    <row r="441" customFormat="false" ht="13.5" hidden="false" customHeight="false" outlineLevel="0" collapsed="false">
      <c r="A441" s="31" t="s">
        <v>867</v>
      </c>
      <c r="B441" s="32" t="s">
        <v>868</v>
      </c>
      <c r="C441" s="4" t="n">
        <v>29</v>
      </c>
      <c r="D441" s="4" t="n">
        <v>863</v>
      </c>
      <c r="E441" s="4" t="n">
        <v>861</v>
      </c>
      <c r="F441" s="4" t="n">
        <v>685</v>
      </c>
      <c r="G441" s="4" t="n">
        <v>176</v>
      </c>
      <c r="H441" s="4" t="n">
        <v>2</v>
      </c>
      <c r="I441" s="4" t="n">
        <v>1</v>
      </c>
      <c r="J441" s="4" t="n">
        <v>1</v>
      </c>
      <c r="K441" s="4" t="n">
        <v>351901</v>
      </c>
      <c r="L441" s="4" t="n">
        <v>829251</v>
      </c>
      <c r="M441" s="4" t="n">
        <v>1604569</v>
      </c>
      <c r="N441" s="4" t="n">
        <v>29</v>
      </c>
      <c r="O441" s="33" t="str">
        <f aca="false">+A441</f>
        <v>2969</v>
      </c>
    </row>
    <row r="442" customFormat="false" ht="13.5" hidden="false" customHeight="false" outlineLevel="0" collapsed="false">
      <c r="A442" s="27" t="s">
        <v>869</v>
      </c>
      <c r="B442" s="30" t="s">
        <v>870</v>
      </c>
      <c r="C442" s="4" t="n">
        <v>290</v>
      </c>
      <c r="D442" s="4" t="n">
        <v>9503</v>
      </c>
      <c r="E442" s="4" t="n">
        <v>9477</v>
      </c>
      <c r="F442" s="4" t="n">
        <v>8181</v>
      </c>
      <c r="G442" s="4" t="n">
        <v>1296</v>
      </c>
      <c r="H442" s="4" t="n">
        <v>26</v>
      </c>
      <c r="I442" s="4" t="n">
        <v>18</v>
      </c>
      <c r="J442" s="4" t="n">
        <v>8</v>
      </c>
      <c r="K442" s="4" t="n">
        <v>5189921</v>
      </c>
      <c r="L442" s="4" t="n">
        <v>24455155</v>
      </c>
      <c r="M442" s="4" t="n">
        <v>37263725</v>
      </c>
      <c r="N442" s="4" t="n">
        <v>290</v>
      </c>
      <c r="O442" s="29" t="str">
        <f aca="false">+A442</f>
        <v>    297</v>
      </c>
    </row>
    <row r="443" customFormat="false" ht="13.5" hidden="false" customHeight="false" outlineLevel="0" collapsed="false">
      <c r="A443" s="31" t="s">
        <v>871</v>
      </c>
      <c r="B443" s="32" t="s">
        <v>872</v>
      </c>
      <c r="C443" s="4" t="n">
        <v>16</v>
      </c>
      <c r="D443" s="4" t="n">
        <v>771</v>
      </c>
      <c r="E443" s="4" t="n">
        <v>764</v>
      </c>
      <c r="F443" s="4" t="n">
        <v>669</v>
      </c>
      <c r="G443" s="4" t="n">
        <v>95</v>
      </c>
      <c r="H443" s="4" t="n">
        <v>7</v>
      </c>
      <c r="I443" s="4" t="n">
        <v>4</v>
      </c>
      <c r="J443" s="4" t="n">
        <v>3</v>
      </c>
      <c r="K443" s="4" t="n">
        <v>378781</v>
      </c>
      <c r="L443" s="4" t="n">
        <v>1800412</v>
      </c>
      <c r="M443" s="4" t="n">
        <v>3505769</v>
      </c>
      <c r="N443" s="4" t="n">
        <v>16</v>
      </c>
      <c r="O443" s="33" t="str">
        <f aca="false">+A443</f>
        <v>2971</v>
      </c>
    </row>
    <row r="444" customFormat="false" ht="13.5" hidden="false" customHeight="false" outlineLevel="0" collapsed="false">
      <c r="A444" s="31" t="s">
        <v>873</v>
      </c>
      <c r="B444" s="32" t="s">
        <v>874</v>
      </c>
      <c r="C444" s="4" t="n">
        <v>17</v>
      </c>
      <c r="D444" s="4" t="n">
        <v>261</v>
      </c>
      <c r="E444" s="4" t="n">
        <v>260</v>
      </c>
      <c r="F444" s="4" t="n">
        <v>199</v>
      </c>
      <c r="G444" s="4" t="n">
        <v>61</v>
      </c>
      <c r="H444" s="4" t="n">
        <v>1</v>
      </c>
      <c r="I444" s="4" t="n">
        <v>1</v>
      </c>
      <c r="J444" s="4" t="s">
        <v>25</v>
      </c>
      <c r="K444" s="4" t="n">
        <v>124768</v>
      </c>
      <c r="L444" s="4" t="n">
        <v>292434</v>
      </c>
      <c r="M444" s="4" t="n">
        <v>538508</v>
      </c>
      <c r="N444" s="4" t="n">
        <v>17</v>
      </c>
      <c r="O444" s="33" t="str">
        <f aca="false">+A444</f>
        <v>2972</v>
      </c>
    </row>
    <row r="445" customFormat="false" ht="13.5" hidden="false" customHeight="false" outlineLevel="0" collapsed="false">
      <c r="A445" s="31" t="s">
        <v>875</v>
      </c>
      <c r="B445" s="32" t="s">
        <v>876</v>
      </c>
      <c r="C445" s="4" t="n">
        <v>3</v>
      </c>
      <c r="D445" s="4" t="n">
        <v>104</v>
      </c>
      <c r="E445" s="4" t="n">
        <v>103</v>
      </c>
      <c r="F445" s="4" t="n">
        <v>88</v>
      </c>
      <c r="G445" s="4" t="n">
        <v>15</v>
      </c>
      <c r="H445" s="4" t="n">
        <v>1</v>
      </c>
      <c r="I445" s="4" t="n">
        <v>1</v>
      </c>
      <c r="J445" s="4" t="s">
        <v>25</v>
      </c>
      <c r="K445" s="4" t="n">
        <v>49669</v>
      </c>
      <c r="L445" s="4" t="n">
        <v>195799</v>
      </c>
      <c r="M445" s="4" t="n">
        <v>303151</v>
      </c>
      <c r="N445" s="4" t="n">
        <v>3</v>
      </c>
      <c r="O445" s="33" t="str">
        <f aca="false">+A445</f>
        <v>2973</v>
      </c>
    </row>
    <row r="446" customFormat="false" ht="13.5" hidden="false" customHeight="false" outlineLevel="0" collapsed="false">
      <c r="A446" s="31" t="s">
        <v>877</v>
      </c>
      <c r="B446" s="32" t="s">
        <v>878</v>
      </c>
      <c r="C446" s="4" t="n">
        <v>87</v>
      </c>
      <c r="D446" s="4" t="n">
        <v>4802</v>
      </c>
      <c r="E446" s="4" t="n">
        <v>4795</v>
      </c>
      <c r="F446" s="4" t="n">
        <v>4271</v>
      </c>
      <c r="G446" s="4" t="n">
        <v>524</v>
      </c>
      <c r="H446" s="4" t="n">
        <v>7</v>
      </c>
      <c r="I446" s="4" t="n">
        <v>5</v>
      </c>
      <c r="J446" s="4" t="n">
        <v>2</v>
      </c>
      <c r="K446" s="4" t="n">
        <v>2952065</v>
      </c>
      <c r="L446" s="4" t="n">
        <v>17793338</v>
      </c>
      <c r="M446" s="4" t="n">
        <v>24680056</v>
      </c>
      <c r="N446" s="4" t="n">
        <v>87</v>
      </c>
      <c r="O446" s="33" t="str">
        <f aca="false">+A446</f>
        <v>2974</v>
      </c>
    </row>
    <row r="447" customFormat="false" ht="13.5" hidden="false" customHeight="false" outlineLevel="0" collapsed="false">
      <c r="A447" s="31" t="s">
        <v>879</v>
      </c>
      <c r="B447" s="32" t="s">
        <v>880</v>
      </c>
      <c r="C447" s="4" t="n">
        <v>36</v>
      </c>
      <c r="D447" s="4" t="n">
        <v>886</v>
      </c>
      <c r="E447" s="4" t="n">
        <v>885</v>
      </c>
      <c r="F447" s="4" t="n">
        <v>671</v>
      </c>
      <c r="G447" s="4" t="n">
        <v>214</v>
      </c>
      <c r="H447" s="4" t="n">
        <v>1</v>
      </c>
      <c r="I447" s="4" t="n">
        <v>1</v>
      </c>
      <c r="J447" s="4" t="s">
        <v>25</v>
      </c>
      <c r="K447" s="4" t="n">
        <v>385870</v>
      </c>
      <c r="L447" s="4" t="n">
        <v>759543</v>
      </c>
      <c r="M447" s="4" t="n">
        <v>1645941</v>
      </c>
      <c r="N447" s="4" t="n">
        <v>36</v>
      </c>
      <c r="O447" s="33" t="str">
        <f aca="false">+A447</f>
        <v>2975</v>
      </c>
    </row>
    <row r="448" customFormat="false" ht="13.5" hidden="false" customHeight="false" outlineLevel="0" collapsed="false">
      <c r="A448" s="31" t="s">
        <v>881</v>
      </c>
      <c r="B448" s="32" t="s">
        <v>882</v>
      </c>
      <c r="C448" s="4" t="n">
        <v>3</v>
      </c>
      <c r="D448" s="4" t="n">
        <v>18</v>
      </c>
      <c r="E448" s="4" t="n">
        <v>18</v>
      </c>
      <c r="F448" s="4" t="n">
        <v>14</v>
      </c>
      <c r="G448" s="4" t="n">
        <v>4</v>
      </c>
      <c r="H448" s="4" t="s">
        <v>25</v>
      </c>
      <c r="I448" s="4" t="s">
        <v>25</v>
      </c>
      <c r="J448" s="4" t="s">
        <v>25</v>
      </c>
      <c r="K448" s="4" t="n">
        <v>7539</v>
      </c>
      <c r="L448" s="4" t="n">
        <v>28135</v>
      </c>
      <c r="M448" s="4" t="n">
        <v>40827</v>
      </c>
      <c r="N448" s="4" t="n">
        <v>3</v>
      </c>
      <c r="O448" s="33" t="str">
        <f aca="false">+A448</f>
        <v>2976</v>
      </c>
    </row>
    <row r="449" customFormat="false" ht="13.5" hidden="false" customHeight="false" outlineLevel="0" collapsed="false">
      <c r="A449" s="31" t="s">
        <v>883</v>
      </c>
      <c r="B449" s="32" t="s">
        <v>884</v>
      </c>
      <c r="C449" s="4" t="n">
        <v>18</v>
      </c>
      <c r="D449" s="4" t="n">
        <v>202</v>
      </c>
      <c r="E449" s="4" t="n">
        <v>199</v>
      </c>
      <c r="F449" s="4" t="n">
        <v>154</v>
      </c>
      <c r="G449" s="4" t="n">
        <v>45</v>
      </c>
      <c r="H449" s="4" t="n">
        <v>3</v>
      </c>
      <c r="I449" s="4" t="n">
        <v>1</v>
      </c>
      <c r="J449" s="4" t="n">
        <v>2</v>
      </c>
      <c r="K449" s="4" t="n">
        <v>91973</v>
      </c>
      <c r="L449" s="4" t="n">
        <v>174122</v>
      </c>
      <c r="M449" s="4" t="n">
        <v>356696</v>
      </c>
      <c r="N449" s="4" t="n">
        <v>18</v>
      </c>
      <c r="O449" s="33" t="str">
        <f aca="false">+A449</f>
        <v>2977</v>
      </c>
    </row>
    <row r="450" customFormat="false" ht="13.5" hidden="false" customHeight="false" outlineLevel="0" collapsed="false">
      <c r="A450" s="31" t="s">
        <v>885</v>
      </c>
      <c r="B450" s="32" t="s">
        <v>886</v>
      </c>
      <c r="C450" s="4" t="n">
        <v>40</v>
      </c>
      <c r="D450" s="4" t="n">
        <v>1267</v>
      </c>
      <c r="E450" s="4" t="n">
        <v>1264</v>
      </c>
      <c r="F450" s="4" t="n">
        <v>1113</v>
      </c>
      <c r="G450" s="4" t="n">
        <v>151</v>
      </c>
      <c r="H450" s="4" t="n">
        <v>3</v>
      </c>
      <c r="I450" s="4" t="n">
        <v>2</v>
      </c>
      <c r="J450" s="4" t="n">
        <v>1</v>
      </c>
      <c r="K450" s="4" t="n">
        <v>616923</v>
      </c>
      <c r="L450" s="4" t="n">
        <v>1935804</v>
      </c>
      <c r="M450" s="4" t="n">
        <v>3439608</v>
      </c>
      <c r="N450" s="4" t="n">
        <v>40</v>
      </c>
      <c r="O450" s="33" t="str">
        <f aca="false">+A450</f>
        <v>2978</v>
      </c>
    </row>
    <row r="451" customFormat="false" ht="13.5" hidden="false" customHeight="false" outlineLevel="0" collapsed="false">
      <c r="A451" s="31" t="s">
        <v>887</v>
      </c>
      <c r="B451" s="32" t="s">
        <v>888</v>
      </c>
      <c r="C451" s="4" t="n">
        <v>70</v>
      </c>
      <c r="D451" s="4" t="n">
        <v>1192</v>
      </c>
      <c r="E451" s="4" t="n">
        <v>1189</v>
      </c>
      <c r="F451" s="4" t="n">
        <v>1002</v>
      </c>
      <c r="G451" s="4" t="n">
        <v>187</v>
      </c>
      <c r="H451" s="4" t="n">
        <v>3</v>
      </c>
      <c r="I451" s="4" t="n">
        <v>3</v>
      </c>
      <c r="J451" s="4" t="s">
        <v>25</v>
      </c>
      <c r="K451" s="4" t="n">
        <v>582333</v>
      </c>
      <c r="L451" s="4" t="n">
        <v>1475568</v>
      </c>
      <c r="M451" s="4" t="n">
        <v>2753169</v>
      </c>
      <c r="N451" s="4" t="n">
        <v>70</v>
      </c>
      <c r="O451" s="33" t="str">
        <f aca="false">+A451</f>
        <v>2979</v>
      </c>
    </row>
    <row r="452" customFormat="false" ht="13.5" hidden="false" customHeight="false" outlineLevel="0" collapsed="false">
      <c r="A452" s="27" t="s">
        <v>889</v>
      </c>
      <c r="B452" s="30" t="s">
        <v>890</v>
      </c>
      <c r="C452" s="4" t="n">
        <v>38</v>
      </c>
      <c r="D452" s="4" t="n">
        <v>2070</v>
      </c>
      <c r="E452" s="4" t="n">
        <v>2065</v>
      </c>
      <c r="F452" s="4" t="n">
        <v>1417</v>
      </c>
      <c r="G452" s="4" t="n">
        <v>648</v>
      </c>
      <c r="H452" s="4" t="n">
        <v>5</v>
      </c>
      <c r="I452" s="4" t="n">
        <v>3</v>
      </c>
      <c r="J452" s="4" t="n">
        <v>2</v>
      </c>
      <c r="K452" s="4" t="n">
        <v>736124</v>
      </c>
      <c r="L452" s="4" t="n">
        <v>3295052</v>
      </c>
      <c r="M452" s="4" t="n">
        <v>4886054</v>
      </c>
      <c r="N452" s="4" t="n">
        <v>38</v>
      </c>
      <c r="O452" s="29" t="str">
        <f aca="false">+A452</f>
        <v>    298</v>
      </c>
    </row>
    <row r="453" customFormat="false" ht="13.5" hidden="false" customHeight="false" outlineLevel="0" collapsed="false">
      <c r="A453" s="31" t="s">
        <v>891</v>
      </c>
      <c r="B453" s="32" t="s">
        <v>892</v>
      </c>
      <c r="C453" s="4" t="n">
        <v>13</v>
      </c>
      <c r="D453" s="4" t="n">
        <v>1054</v>
      </c>
      <c r="E453" s="4" t="n">
        <v>1049</v>
      </c>
      <c r="F453" s="4" t="n">
        <v>728</v>
      </c>
      <c r="G453" s="4" t="n">
        <v>321</v>
      </c>
      <c r="H453" s="4" t="n">
        <v>5</v>
      </c>
      <c r="I453" s="4" t="n">
        <v>3</v>
      </c>
      <c r="J453" s="4" t="n">
        <v>2</v>
      </c>
      <c r="K453" s="4" t="n">
        <v>316855</v>
      </c>
      <c r="L453" s="4" t="n">
        <v>1343661</v>
      </c>
      <c r="M453" s="4" t="n">
        <v>2041545</v>
      </c>
      <c r="N453" s="4" t="n">
        <v>13</v>
      </c>
      <c r="O453" s="33" t="str">
        <f aca="false">+A453</f>
        <v>2981</v>
      </c>
    </row>
    <row r="454" customFormat="false" ht="13.5" hidden="false" customHeight="false" outlineLevel="0" collapsed="false">
      <c r="A454" s="31" t="s">
        <v>893</v>
      </c>
      <c r="B454" s="32" t="s">
        <v>894</v>
      </c>
      <c r="C454" s="4" t="n">
        <v>9</v>
      </c>
      <c r="D454" s="4" t="n">
        <v>610</v>
      </c>
      <c r="E454" s="4" t="n">
        <v>610</v>
      </c>
      <c r="F454" s="4" t="n">
        <v>382</v>
      </c>
      <c r="G454" s="4" t="n">
        <v>228</v>
      </c>
      <c r="H454" s="4" t="s">
        <v>25</v>
      </c>
      <c r="I454" s="4" t="s">
        <v>25</v>
      </c>
      <c r="J454" s="4" t="s">
        <v>25</v>
      </c>
      <c r="K454" s="4" t="n">
        <v>244069</v>
      </c>
      <c r="L454" s="4" t="n">
        <v>1522940</v>
      </c>
      <c r="M454" s="4" t="n">
        <v>1937260</v>
      </c>
      <c r="N454" s="4" t="n">
        <v>9</v>
      </c>
      <c r="O454" s="33" t="str">
        <f aca="false">+A454</f>
        <v>2982</v>
      </c>
    </row>
    <row r="455" customFormat="false" ht="13.5" hidden="false" customHeight="false" outlineLevel="0" collapsed="false">
      <c r="A455" s="31" t="s">
        <v>895</v>
      </c>
      <c r="B455" s="32" t="s">
        <v>896</v>
      </c>
      <c r="C455" s="4" t="n">
        <v>4</v>
      </c>
      <c r="D455" s="4" t="n">
        <v>29</v>
      </c>
      <c r="E455" s="4" t="n">
        <v>29</v>
      </c>
      <c r="F455" s="4" t="n">
        <v>21</v>
      </c>
      <c r="G455" s="4" t="n">
        <v>8</v>
      </c>
      <c r="H455" s="4" t="s">
        <v>25</v>
      </c>
      <c r="I455" s="4" t="s">
        <v>25</v>
      </c>
      <c r="J455" s="4" t="s">
        <v>25</v>
      </c>
      <c r="K455" s="4" t="n">
        <v>11406</v>
      </c>
      <c r="L455" s="4" t="n">
        <v>41456</v>
      </c>
      <c r="M455" s="4" t="n">
        <v>97751</v>
      </c>
      <c r="N455" s="4" t="n">
        <v>4</v>
      </c>
      <c r="O455" s="33" t="str">
        <f aca="false">+A455</f>
        <v>2984</v>
      </c>
    </row>
    <row r="456" customFormat="false" ht="13.5" hidden="false" customHeight="false" outlineLevel="0" collapsed="false">
      <c r="A456" s="31" t="s">
        <v>897</v>
      </c>
      <c r="B456" s="32" t="s">
        <v>898</v>
      </c>
      <c r="C456" s="4" t="n">
        <v>12</v>
      </c>
      <c r="D456" s="4" t="n">
        <v>377</v>
      </c>
      <c r="E456" s="4" t="n">
        <v>377</v>
      </c>
      <c r="F456" s="4" t="n">
        <v>286</v>
      </c>
      <c r="G456" s="4" t="n">
        <v>91</v>
      </c>
      <c r="H456" s="4" t="s">
        <v>25</v>
      </c>
      <c r="I456" s="4" t="s">
        <v>25</v>
      </c>
      <c r="J456" s="4" t="s">
        <v>25</v>
      </c>
      <c r="K456" s="4" t="n">
        <v>163794</v>
      </c>
      <c r="L456" s="4" t="n">
        <v>386995</v>
      </c>
      <c r="M456" s="4" t="n">
        <v>809498</v>
      </c>
      <c r="N456" s="4" t="n">
        <v>12</v>
      </c>
      <c r="O456" s="33" t="str">
        <f aca="false">+A456</f>
        <v>2989</v>
      </c>
    </row>
    <row r="457" customFormat="false" ht="13.5" hidden="false" customHeight="false" outlineLevel="0" collapsed="false">
      <c r="A457" s="27" t="s">
        <v>899</v>
      </c>
      <c r="B457" s="30" t="s">
        <v>900</v>
      </c>
      <c r="C457" s="4" t="n">
        <v>237</v>
      </c>
      <c r="D457" s="37" t="n">
        <v>6540</v>
      </c>
      <c r="E457" s="37" t="n">
        <v>6523</v>
      </c>
      <c r="F457" s="37" t="n">
        <v>5429</v>
      </c>
      <c r="G457" s="37" t="n">
        <v>1094</v>
      </c>
      <c r="H457" s="37" t="n">
        <v>17</v>
      </c>
      <c r="I457" s="37" t="n">
        <v>11</v>
      </c>
      <c r="J457" s="37" t="n">
        <v>6</v>
      </c>
      <c r="K457" s="37" t="n">
        <v>2999678</v>
      </c>
      <c r="L457" s="37" t="n">
        <v>8384311</v>
      </c>
      <c r="M457" s="37" t="n">
        <v>16066324</v>
      </c>
      <c r="N457" s="4" t="n">
        <v>237</v>
      </c>
      <c r="O457" s="29" t="str">
        <f aca="false">+A457</f>
        <v>    299</v>
      </c>
    </row>
    <row r="458" customFormat="false" ht="13.5" hidden="false" customHeight="false" outlineLevel="0" collapsed="false">
      <c r="A458" s="31" t="s">
        <v>901</v>
      </c>
      <c r="B458" s="32" t="s">
        <v>902</v>
      </c>
      <c r="C458" s="4" t="n">
        <v>4</v>
      </c>
      <c r="D458" s="4" t="n">
        <v>73</v>
      </c>
      <c r="E458" s="4" t="n">
        <v>72</v>
      </c>
      <c r="F458" s="4" t="n">
        <v>62</v>
      </c>
      <c r="G458" s="4" t="n">
        <v>10</v>
      </c>
      <c r="H458" s="4" t="n">
        <v>1</v>
      </c>
      <c r="I458" s="4" t="n">
        <v>1</v>
      </c>
      <c r="J458" s="4" t="s">
        <v>25</v>
      </c>
      <c r="K458" s="4" t="n">
        <v>35219</v>
      </c>
      <c r="L458" s="4" t="n">
        <v>46515</v>
      </c>
      <c r="M458" s="4" t="n">
        <v>101438</v>
      </c>
      <c r="N458" s="4" t="n">
        <v>4</v>
      </c>
      <c r="O458" s="33" t="str">
        <f aca="false">+A458</f>
        <v>2992</v>
      </c>
    </row>
    <row r="459" customFormat="false" ht="13.5" hidden="false" customHeight="false" outlineLevel="0" collapsed="false">
      <c r="A459" s="31" t="s">
        <v>903</v>
      </c>
      <c r="B459" s="32" t="s">
        <v>904</v>
      </c>
      <c r="C459" s="4" t="n">
        <v>17</v>
      </c>
      <c r="D459" s="4" t="n">
        <v>521</v>
      </c>
      <c r="E459" s="4" t="n">
        <v>520</v>
      </c>
      <c r="F459" s="4" t="n">
        <v>387</v>
      </c>
      <c r="G459" s="4" t="n">
        <v>133</v>
      </c>
      <c r="H459" s="4" t="n">
        <v>1</v>
      </c>
      <c r="I459" s="4" t="s">
        <v>25</v>
      </c>
      <c r="J459" s="4" t="n">
        <v>1</v>
      </c>
      <c r="K459" s="4" t="n">
        <v>236250</v>
      </c>
      <c r="L459" s="4" t="n">
        <v>922827</v>
      </c>
      <c r="M459" s="4" t="n">
        <v>1506446</v>
      </c>
      <c r="N459" s="4" t="n">
        <v>17</v>
      </c>
      <c r="O459" s="33" t="str">
        <f aca="false">+A459</f>
        <v>2993</v>
      </c>
    </row>
    <row r="460" customFormat="false" ht="13.5" hidden="false" customHeight="false" outlineLevel="0" collapsed="false">
      <c r="A460" s="31" t="s">
        <v>905</v>
      </c>
      <c r="B460" s="32" t="s">
        <v>906</v>
      </c>
      <c r="C460" s="4" t="n">
        <v>132</v>
      </c>
      <c r="D460" s="4" t="n">
        <v>2305</v>
      </c>
      <c r="E460" s="4" t="n">
        <v>2296</v>
      </c>
      <c r="F460" s="4" t="n">
        <v>1876</v>
      </c>
      <c r="G460" s="4" t="n">
        <v>420</v>
      </c>
      <c r="H460" s="4" t="n">
        <v>9</v>
      </c>
      <c r="I460" s="4" t="n">
        <v>6</v>
      </c>
      <c r="J460" s="4" t="n">
        <v>3</v>
      </c>
      <c r="K460" s="4" t="n">
        <v>1023215</v>
      </c>
      <c r="L460" s="4" t="n">
        <v>1282441</v>
      </c>
      <c r="M460" s="4" t="n">
        <v>3564607</v>
      </c>
      <c r="N460" s="4" t="n">
        <v>132</v>
      </c>
      <c r="O460" s="33" t="str">
        <f aca="false">+A460</f>
        <v>2996</v>
      </c>
    </row>
    <row r="461" customFormat="false" ht="13.5" hidden="false" customHeight="false" outlineLevel="0" collapsed="false">
      <c r="A461" s="31" t="s">
        <v>907</v>
      </c>
      <c r="B461" s="32" t="s">
        <v>908</v>
      </c>
      <c r="C461" s="4" t="n">
        <v>11</v>
      </c>
      <c r="D461" s="4" t="n">
        <v>330</v>
      </c>
      <c r="E461" s="4" t="n">
        <v>330</v>
      </c>
      <c r="F461" s="4" t="n">
        <v>265</v>
      </c>
      <c r="G461" s="4" t="n">
        <v>65</v>
      </c>
      <c r="H461" s="4" t="s">
        <v>25</v>
      </c>
      <c r="I461" s="4" t="s">
        <v>25</v>
      </c>
      <c r="J461" s="4" t="s">
        <v>25</v>
      </c>
      <c r="K461" s="4" t="n">
        <v>151210</v>
      </c>
      <c r="L461" s="4" t="n">
        <v>448916</v>
      </c>
      <c r="M461" s="4" t="n">
        <v>939201</v>
      </c>
      <c r="N461" s="4" t="n">
        <v>11</v>
      </c>
      <c r="O461" s="33" t="str">
        <f aca="false">+A461</f>
        <v>2997</v>
      </c>
    </row>
    <row r="462" customFormat="false" ht="13.5" hidden="false" customHeight="false" outlineLevel="0" collapsed="false">
      <c r="A462" s="31" t="s">
        <v>909</v>
      </c>
      <c r="B462" s="32" t="s">
        <v>910</v>
      </c>
      <c r="C462" s="4" t="n">
        <v>13</v>
      </c>
      <c r="D462" s="4" t="n">
        <v>227</v>
      </c>
      <c r="E462" s="4" t="n">
        <v>227</v>
      </c>
      <c r="F462" s="4" t="n">
        <v>182</v>
      </c>
      <c r="G462" s="4" t="n">
        <v>45</v>
      </c>
      <c r="H462" s="4" t="s">
        <v>25</v>
      </c>
      <c r="I462" s="4" t="s">
        <v>25</v>
      </c>
      <c r="J462" s="4" t="s">
        <v>25</v>
      </c>
      <c r="K462" s="4" t="n">
        <v>79200</v>
      </c>
      <c r="L462" s="4" t="n">
        <v>254271</v>
      </c>
      <c r="M462" s="4" t="n">
        <v>437215</v>
      </c>
      <c r="N462" s="4" t="n">
        <v>13</v>
      </c>
      <c r="O462" s="33" t="str">
        <f aca="false">+A462</f>
        <v>2998</v>
      </c>
    </row>
    <row r="463" customFormat="false" ht="13.5" hidden="false" customHeight="false" outlineLevel="0" collapsed="false">
      <c r="A463" s="31" t="s">
        <v>911</v>
      </c>
      <c r="B463" s="32" t="s">
        <v>912</v>
      </c>
      <c r="C463" s="4" t="n">
        <v>60</v>
      </c>
      <c r="D463" s="37" t="n">
        <v>3084</v>
      </c>
      <c r="E463" s="37" t="n">
        <v>3078</v>
      </c>
      <c r="F463" s="37" t="n">
        <v>2657</v>
      </c>
      <c r="G463" s="37" t="n">
        <v>421</v>
      </c>
      <c r="H463" s="37" t="n">
        <v>6</v>
      </c>
      <c r="I463" s="37" t="n">
        <v>4</v>
      </c>
      <c r="J463" s="37" t="n">
        <v>2</v>
      </c>
      <c r="K463" s="37" t="n">
        <v>1474584</v>
      </c>
      <c r="L463" s="37" t="n">
        <v>5429341</v>
      </c>
      <c r="M463" s="37" t="n">
        <v>9517417</v>
      </c>
      <c r="N463" s="4" t="n">
        <v>60</v>
      </c>
      <c r="O463" s="33" t="str">
        <f aca="false">+A463</f>
        <v>2999</v>
      </c>
    </row>
    <row r="464" customFormat="false" ht="13.5" hidden="false" customHeight="false" outlineLevel="0" collapsed="false">
      <c r="A464" s="27" t="s">
        <v>913</v>
      </c>
      <c r="B464" s="28" t="s">
        <v>914</v>
      </c>
      <c r="C464" s="4" t="n">
        <v>379</v>
      </c>
      <c r="D464" s="4" t="n">
        <v>18428</v>
      </c>
      <c r="E464" s="4" t="n">
        <v>18381</v>
      </c>
      <c r="F464" s="4" t="n">
        <v>10952</v>
      </c>
      <c r="G464" s="4" t="n">
        <v>7429</v>
      </c>
      <c r="H464" s="4" t="n">
        <v>47</v>
      </c>
      <c r="I464" s="4" t="n">
        <v>30</v>
      </c>
      <c r="J464" s="4" t="n">
        <v>17</v>
      </c>
      <c r="K464" s="4" t="n">
        <v>7119547</v>
      </c>
      <c r="L464" s="4" t="n">
        <v>25992226</v>
      </c>
      <c r="M464" s="4" t="n">
        <v>52713277</v>
      </c>
      <c r="N464" s="4" t="n">
        <v>379</v>
      </c>
      <c r="O464" s="29" t="str">
        <f aca="false">+A464</f>
        <v>  30</v>
      </c>
    </row>
    <row r="465" customFormat="false" ht="13.5" hidden="false" customHeight="false" outlineLevel="0" collapsed="false">
      <c r="A465" s="27" t="s">
        <v>915</v>
      </c>
      <c r="B465" s="30" t="s">
        <v>916</v>
      </c>
      <c r="C465" s="4" t="n">
        <v>242</v>
      </c>
      <c r="D465" s="4" t="n">
        <v>8971</v>
      </c>
      <c r="E465" s="4" t="n">
        <v>8938</v>
      </c>
      <c r="F465" s="4" t="n">
        <v>5215</v>
      </c>
      <c r="G465" s="4" t="n">
        <v>3723</v>
      </c>
      <c r="H465" s="4" t="n">
        <v>33</v>
      </c>
      <c r="I465" s="4" t="n">
        <v>22</v>
      </c>
      <c r="J465" s="4" t="n">
        <v>11</v>
      </c>
      <c r="K465" s="4" t="n">
        <v>3743559</v>
      </c>
      <c r="L465" s="4" t="n">
        <v>10698739</v>
      </c>
      <c r="M465" s="4" t="n">
        <v>19686697</v>
      </c>
      <c r="N465" s="4" t="n">
        <v>242</v>
      </c>
      <c r="O465" s="29" t="str">
        <f aca="false">+A465</f>
        <v>    301</v>
      </c>
    </row>
    <row r="466" customFormat="false" ht="13.5" hidden="false" customHeight="false" outlineLevel="0" collapsed="false">
      <c r="A466" s="31" t="s">
        <v>917</v>
      </c>
      <c r="B466" s="32" t="s">
        <v>918</v>
      </c>
      <c r="C466" s="4" t="n">
        <v>6</v>
      </c>
      <c r="D466" s="4" t="n">
        <v>187</v>
      </c>
      <c r="E466" s="4" t="n">
        <v>186</v>
      </c>
      <c r="F466" s="4" t="n">
        <v>122</v>
      </c>
      <c r="G466" s="4" t="n">
        <v>64</v>
      </c>
      <c r="H466" s="4" t="n">
        <v>1</v>
      </c>
      <c r="I466" s="4" t="n">
        <v>1</v>
      </c>
      <c r="J466" s="4" t="s">
        <v>25</v>
      </c>
      <c r="K466" s="4" t="n">
        <v>65721</v>
      </c>
      <c r="L466" s="4" t="n">
        <v>193839</v>
      </c>
      <c r="M466" s="4" t="n">
        <v>377638</v>
      </c>
      <c r="N466" s="4" t="n">
        <v>6</v>
      </c>
      <c r="O466" s="33" t="str">
        <f aca="false">+A466</f>
        <v>3011</v>
      </c>
    </row>
    <row r="467" customFormat="false" ht="13.5" hidden="false" customHeight="false" outlineLevel="0" collapsed="false">
      <c r="A467" s="31" t="s">
        <v>919</v>
      </c>
      <c r="B467" s="32" t="s">
        <v>920</v>
      </c>
      <c r="C467" s="4" t="n">
        <v>9</v>
      </c>
      <c r="D467" s="4" t="n">
        <v>685</v>
      </c>
      <c r="E467" s="4" t="n">
        <v>682</v>
      </c>
      <c r="F467" s="4" t="n">
        <v>526</v>
      </c>
      <c r="G467" s="4" t="n">
        <v>156</v>
      </c>
      <c r="H467" s="4" t="n">
        <v>3</v>
      </c>
      <c r="I467" s="4" t="n">
        <v>2</v>
      </c>
      <c r="J467" s="4" t="n">
        <v>1</v>
      </c>
      <c r="K467" s="4" t="n">
        <v>377128</v>
      </c>
      <c r="L467" s="4" t="n">
        <v>1205234</v>
      </c>
      <c r="M467" s="4" t="n">
        <v>1507268</v>
      </c>
      <c r="N467" s="4" t="n">
        <v>9</v>
      </c>
      <c r="O467" s="33" t="str">
        <f aca="false">+A467</f>
        <v>3012</v>
      </c>
    </row>
    <row r="468" customFormat="false" ht="13.5" hidden="false" customHeight="false" outlineLevel="0" collapsed="false">
      <c r="A468" s="31" t="s">
        <v>921</v>
      </c>
      <c r="B468" s="32" t="s">
        <v>922</v>
      </c>
      <c r="C468" s="4" t="n">
        <v>159</v>
      </c>
      <c r="D468" s="4" t="n">
        <v>6217</v>
      </c>
      <c r="E468" s="4" t="n">
        <v>6195</v>
      </c>
      <c r="F468" s="4" t="n">
        <v>3948</v>
      </c>
      <c r="G468" s="4" t="n">
        <v>2247</v>
      </c>
      <c r="H468" s="4" t="n">
        <v>22</v>
      </c>
      <c r="I468" s="4" t="n">
        <v>15</v>
      </c>
      <c r="J468" s="4" t="n">
        <v>7</v>
      </c>
      <c r="K468" s="4" t="n">
        <v>2784225</v>
      </c>
      <c r="L468" s="4" t="n">
        <v>7408100</v>
      </c>
      <c r="M468" s="4" t="n">
        <v>14719069</v>
      </c>
      <c r="N468" s="4" t="n">
        <v>159</v>
      </c>
      <c r="O468" s="33" t="str">
        <f aca="false">+A468</f>
        <v>3013</v>
      </c>
    </row>
    <row r="469" customFormat="false" ht="13.5" hidden="false" customHeight="false" outlineLevel="0" collapsed="false">
      <c r="A469" s="31" t="s">
        <v>923</v>
      </c>
      <c r="B469" s="32" t="s">
        <v>924</v>
      </c>
      <c r="C469" s="4" t="n">
        <v>6</v>
      </c>
      <c r="D469" s="4" t="n">
        <v>146</v>
      </c>
      <c r="E469" s="4" t="n">
        <v>146</v>
      </c>
      <c r="F469" s="4" t="n">
        <v>60</v>
      </c>
      <c r="G469" s="4" t="n">
        <v>86</v>
      </c>
      <c r="H469" s="4" t="s">
        <v>25</v>
      </c>
      <c r="I469" s="4" t="s">
        <v>25</v>
      </c>
      <c r="J469" s="4" t="s">
        <v>25</v>
      </c>
      <c r="K469" s="4" t="n">
        <v>77433</v>
      </c>
      <c r="L469" s="4" t="n">
        <v>193444</v>
      </c>
      <c r="M469" s="4" t="n">
        <v>276144</v>
      </c>
      <c r="N469" s="4" t="n">
        <v>6</v>
      </c>
      <c r="O469" s="33" t="str">
        <f aca="false">+A469</f>
        <v>3014</v>
      </c>
    </row>
    <row r="470" customFormat="false" ht="13.5" hidden="false" customHeight="false" outlineLevel="0" collapsed="false">
      <c r="A470" s="31" t="s">
        <v>925</v>
      </c>
      <c r="B470" s="32" t="s">
        <v>926</v>
      </c>
      <c r="C470" s="4" t="n">
        <v>4</v>
      </c>
      <c r="D470" s="4" t="n">
        <v>48</v>
      </c>
      <c r="E470" s="4" t="n">
        <v>48</v>
      </c>
      <c r="F470" s="4" t="n">
        <v>37</v>
      </c>
      <c r="G470" s="4" t="n">
        <v>11</v>
      </c>
      <c r="H470" s="4" t="s">
        <v>25</v>
      </c>
      <c r="I470" s="4" t="s">
        <v>25</v>
      </c>
      <c r="J470" s="4" t="s">
        <v>25</v>
      </c>
      <c r="K470" s="4" t="n">
        <v>20811</v>
      </c>
      <c r="L470" s="4" t="n">
        <v>21222</v>
      </c>
      <c r="M470" s="4" t="n">
        <v>51520</v>
      </c>
      <c r="N470" s="4" t="n">
        <v>4</v>
      </c>
      <c r="O470" s="33" t="str">
        <f aca="false">+A470</f>
        <v>3015</v>
      </c>
    </row>
    <row r="471" customFormat="false" ht="13.5" hidden="false" customHeight="false" outlineLevel="0" collapsed="false">
      <c r="A471" s="31" t="s">
        <v>927</v>
      </c>
      <c r="B471" s="32" t="s">
        <v>928</v>
      </c>
      <c r="C471" s="4" t="n">
        <v>52</v>
      </c>
      <c r="D471" s="4" t="n">
        <v>1453</v>
      </c>
      <c r="E471" s="4" t="n">
        <v>1446</v>
      </c>
      <c r="F471" s="4" t="n">
        <v>375</v>
      </c>
      <c r="G471" s="4" t="n">
        <v>1071</v>
      </c>
      <c r="H471" s="4" t="n">
        <v>7</v>
      </c>
      <c r="I471" s="4" t="n">
        <v>4</v>
      </c>
      <c r="J471" s="4" t="n">
        <v>3</v>
      </c>
      <c r="K471" s="4" t="n">
        <v>341972</v>
      </c>
      <c r="L471" s="4" t="n">
        <v>1482750</v>
      </c>
      <c r="M471" s="4" t="n">
        <v>2412810</v>
      </c>
      <c r="N471" s="4" t="n">
        <v>52</v>
      </c>
      <c r="O471" s="33" t="str">
        <f aca="false">+A471</f>
        <v>3016</v>
      </c>
    </row>
    <row r="472" customFormat="false" ht="13.5" hidden="false" customHeight="false" outlineLevel="0" collapsed="false">
      <c r="A472" s="31" t="s">
        <v>929</v>
      </c>
      <c r="B472" s="32" t="s">
        <v>930</v>
      </c>
      <c r="C472" s="4" t="n">
        <v>6</v>
      </c>
      <c r="D472" s="4" t="n">
        <v>235</v>
      </c>
      <c r="E472" s="4" t="n">
        <v>235</v>
      </c>
      <c r="F472" s="4" t="n">
        <v>147</v>
      </c>
      <c r="G472" s="4" t="n">
        <v>88</v>
      </c>
      <c r="H472" s="4" t="s">
        <v>25</v>
      </c>
      <c r="I472" s="4" t="s">
        <v>25</v>
      </c>
      <c r="J472" s="4" t="s">
        <v>25</v>
      </c>
      <c r="K472" s="4" t="n">
        <v>76269</v>
      </c>
      <c r="L472" s="4" t="n">
        <v>194150</v>
      </c>
      <c r="M472" s="4" t="n">
        <v>342248</v>
      </c>
      <c r="N472" s="4" t="n">
        <v>6</v>
      </c>
      <c r="O472" s="33" t="str">
        <f aca="false">+A472</f>
        <v>3019</v>
      </c>
    </row>
    <row r="473" customFormat="false" ht="13.5" hidden="false" customHeight="false" outlineLevel="0" collapsed="false">
      <c r="A473" s="27" t="s">
        <v>931</v>
      </c>
      <c r="B473" s="30" t="s">
        <v>932</v>
      </c>
      <c r="C473" s="4" t="n">
        <v>14</v>
      </c>
      <c r="D473" s="4" t="n">
        <v>277</v>
      </c>
      <c r="E473" s="4" t="n">
        <v>277</v>
      </c>
      <c r="F473" s="4" t="n">
        <v>86</v>
      </c>
      <c r="G473" s="4" t="n">
        <v>191</v>
      </c>
      <c r="H473" s="4" t="s">
        <v>25</v>
      </c>
      <c r="I473" s="4" t="s">
        <v>25</v>
      </c>
      <c r="J473" s="4" t="s">
        <v>25</v>
      </c>
      <c r="K473" s="4" t="n">
        <v>67518</v>
      </c>
      <c r="L473" s="4" t="n">
        <v>226874</v>
      </c>
      <c r="M473" s="4" t="n">
        <v>397532</v>
      </c>
      <c r="N473" s="4" t="n">
        <v>14</v>
      </c>
      <c r="O473" s="29" t="str">
        <f aca="false">+A473</f>
        <v>    302</v>
      </c>
    </row>
    <row r="474" customFormat="false" ht="13.5" hidden="false" customHeight="false" outlineLevel="0" collapsed="false">
      <c r="A474" s="31" t="s">
        <v>933</v>
      </c>
      <c r="B474" s="32" t="s">
        <v>932</v>
      </c>
      <c r="C474" s="4" t="n">
        <v>14</v>
      </c>
      <c r="D474" s="4" t="n">
        <v>277</v>
      </c>
      <c r="E474" s="4" t="n">
        <v>277</v>
      </c>
      <c r="F474" s="4" t="n">
        <v>86</v>
      </c>
      <c r="G474" s="4" t="n">
        <v>191</v>
      </c>
      <c r="H474" s="4" t="s">
        <v>25</v>
      </c>
      <c r="I474" s="4" t="s">
        <v>25</v>
      </c>
      <c r="J474" s="4" t="s">
        <v>25</v>
      </c>
      <c r="K474" s="4" t="n">
        <v>67518</v>
      </c>
      <c r="L474" s="4" t="n">
        <v>226874</v>
      </c>
      <c r="M474" s="4" t="n">
        <v>397532</v>
      </c>
      <c r="N474" s="4" t="n">
        <v>14</v>
      </c>
      <c r="O474" s="33" t="str">
        <f aca="false">+A474</f>
        <v>3021</v>
      </c>
    </row>
    <row r="475" customFormat="false" ht="13.5" hidden="false" customHeight="false" outlineLevel="0" collapsed="false">
      <c r="A475" s="27" t="s">
        <v>934</v>
      </c>
      <c r="B475" s="30" t="s">
        <v>935</v>
      </c>
      <c r="C475" s="4" t="n">
        <v>6</v>
      </c>
      <c r="D475" s="4" t="n">
        <v>278</v>
      </c>
      <c r="E475" s="4" t="n">
        <v>274</v>
      </c>
      <c r="F475" s="4" t="n">
        <v>199</v>
      </c>
      <c r="G475" s="4" t="n">
        <v>75</v>
      </c>
      <c r="H475" s="4" t="n">
        <v>4</v>
      </c>
      <c r="I475" s="4" t="n">
        <v>2</v>
      </c>
      <c r="J475" s="4" t="n">
        <v>2</v>
      </c>
      <c r="K475" s="4" t="n">
        <v>110064</v>
      </c>
      <c r="L475" s="4" t="n">
        <v>940109</v>
      </c>
      <c r="M475" s="4" t="n">
        <v>1438072</v>
      </c>
      <c r="N475" s="4" t="n">
        <v>6</v>
      </c>
      <c r="O475" s="29" t="str">
        <f aca="false">+A475</f>
        <v>    303</v>
      </c>
    </row>
    <row r="476" customFormat="false" ht="13.5" hidden="false" customHeight="false" outlineLevel="0" collapsed="false">
      <c r="A476" s="31" t="s">
        <v>936</v>
      </c>
      <c r="B476" s="32" t="s">
        <v>937</v>
      </c>
      <c r="C476" s="4" t="n">
        <v>4</v>
      </c>
      <c r="D476" s="4" t="s">
        <v>26</v>
      </c>
      <c r="E476" s="4" t="s">
        <v>26</v>
      </c>
      <c r="F476" s="4" t="s">
        <v>26</v>
      </c>
      <c r="G476" s="4" t="s">
        <v>26</v>
      </c>
      <c r="H476" s="4" t="s">
        <v>25</v>
      </c>
      <c r="I476" s="4" t="s">
        <v>25</v>
      </c>
      <c r="J476" s="4" t="s">
        <v>25</v>
      </c>
      <c r="K476" s="4" t="s">
        <v>26</v>
      </c>
      <c r="L476" s="4" t="s">
        <v>26</v>
      </c>
      <c r="M476" s="4" t="s">
        <v>26</v>
      </c>
      <c r="N476" s="4" t="n">
        <v>4</v>
      </c>
      <c r="O476" s="33" t="str">
        <f aca="false">+A476</f>
        <v>3031</v>
      </c>
    </row>
    <row r="477" customFormat="false" ht="13.5" hidden="false" customHeight="false" outlineLevel="0" collapsed="false">
      <c r="A477" s="31" t="s">
        <v>938</v>
      </c>
      <c r="B477" s="32" t="s">
        <v>939</v>
      </c>
      <c r="C477" s="4" t="n">
        <v>2</v>
      </c>
      <c r="D477" s="4" t="s">
        <v>26</v>
      </c>
      <c r="E477" s="4" t="s">
        <v>26</v>
      </c>
      <c r="F477" s="4" t="s">
        <v>26</v>
      </c>
      <c r="G477" s="4" t="s">
        <v>26</v>
      </c>
      <c r="H477" s="4" t="s">
        <v>26</v>
      </c>
      <c r="I477" s="4" t="s">
        <v>26</v>
      </c>
      <c r="J477" s="4" t="s">
        <v>26</v>
      </c>
      <c r="K477" s="4" t="s">
        <v>26</v>
      </c>
      <c r="L477" s="4" t="s">
        <v>26</v>
      </c>
      <c r="M477" s="4" t="s">
        <v>26</v>
      </c>
      <c r="N477" s="4" t="n">
        <v>2</v>
      </c>
      <c r="O477" s="33" t="str">
        <f aca="false">+A477</f>
        <v>3032</v>
      </c>
    </row>
    <row r="478" customFormat="false" ht="13.5" hidden="false" customHeight="false" outlineLevel="0" collapsed="false">
      <c r="A478" s="27" t="s">
        <v>940</v>
      </c>
      <c r="B478" s="30" t="s">
        <v>941</v>
      </c>
      <c r="C478" s="4" t="n">
        <v>26</v>
      </c>
      <c r="D478" s="4" t="n">
        <v>2548</v>
      </c>
      <c r="E478" s="4" t="n">
        <v>2548</v>
      </c>
      <c r="F478" s="4" t="n">
        <v>1483</v>
      </c>
      <c r="G478" s="4" t="n">
        <v>1065</v>
      </c>
      <c r="H478" s="4" t="s">
        <v>25</v>
      </c>
      <c r="I478" s="4" t="s">
        <v>25</v>
      </c>
      <c r="J478" s="4" t="s">
        <v>25</v>
      </c>
      <c r="K478" s="4" t="n">
        <v>1111911</v>
      </c>
      <c r="L478" s="4" t="n">
        <v>10602174</v>
      </c>
      <c r="M478" s="4" t="n">
        <v>14954798</v>
      </c>
      <c r="N478" s="4" t="n">
        <v>26</v>
      </c>
      <c r="O478" s="29" t="str">
        <f aca="false">+A478</f>
        <v>    304</v>
      </c>
    </row>
    <row r="479" customFormat="false" ht="13.5" hidden="false" customHeight="false" outlineLevel="0" collapsed="false">
      <c r="A479" s="31" t="s">
        <v>942</v>
      </c>
      <c r="B479" s="32" t="s">
        <v>943</v>
      </c>
      <c r="C479" s="4" t="n">
        <v>6</v>
      </c>
      <c r="D479" s="4" t="n">
        <v>238</v>
      </c>
      <c r="E479" s="4" t="n">
        <v>238</v>
      </c>
      <c r="F479" s="4" t="n">
        <v>51</v>
      </c>
      <c r="G479" s="4" t="n">
        <v>187</v>
      </c>
      <c r="H479" s="4" t="s">
        <v>25</v>
      </c>
      <c r="I479" s="4" t="s">
        <v>25</v>
      </c>
      <c r="J479" s="4" t="s">
        <v>25</v>
      </c>
      <c r="K479" s="4" t="n">
        <v>44322</v>
      </c>
      <c r="L479" s="4" t="n">
        <v>133890</v>
      </c>
      <c r="M479" s="4" t="n">
        <v>193694</v>
      </c>
      <c r="N479" s="4" t="n">
        <v>6</v>
      </c>
      <c r="O479" s="33" t="str">
        <f aca="false">+A479</f>
        <v>3041</v>
      </c>
    </row>
    <row r="480" customFormat="false" ht="13.5" hidden="false" customHeight="false" outlineLevel="0" collapsed="false">
      <c r="A480" s="31" t="s">
        <v>944</v>
      </c>
      <c r="B480" s="32" t="s">
        <v>945</v>
      </c>
      <c r="C480" s="4" t="n">
        <v>1</v>
      </c>
      <c r="D480" s="4" t="s">
        <v>26</v>
      </c>
      <c r="E480" s="4" t="s">
        <v>26</v>
      </c>
      <c r="F480" s="4" t="s">
        <v>26</v>
      </c>
      <c r="G480" s="4" t="s">
        <v>26</v>
      </c>
      <c r="H480" s="4" t="s">
        <v>25</v>
      </c>
      <c r="I480" s="4" t="s">
        <v>25</v>
      </c>
      <c r="J480" s="4" t="s">
        <v>25</v>
      </c>
      <c r="K480" s="4" t="s">
        <v>26</v>
      </c>
      <c r="L480" s="4" t="s">
        <v>26</v>
      </c>
      <c r="M480" s="4" t="s">
        <v>26</v>
      </c>
      <c r="N480" s="4" t="n">
        <v>1</v>
      </c>
      <c r="O480" s="33" t="str">
        <f aca="false">+A480</f>
        <v>3042</v>
      </c>
    </row>
    <row r="481" customFormat="false" ht="13.5" hidden="false" customHeight="false" outlineLevel="0" collapsed="false">
      <c r="A481" s="31" t="s">
        <v>946</v>
      </c>
      <c r="B481" s="32" t="s">
        <v>947</v>
      </c>
      <c r="C481" s="4" t="n">
        <v>17</v>
      </c>
      <c r="D481" s="4" t="n">
        <v>2210</v>
      </c>
      <c r="E481" s="4" t="n">
        <v>2210</v>
      </c>
      <c r="F481" s="4" t="n">
        <v>1388</v>
      </c>
      <c r="G481" s="4" t="n">
        <v>822</v>
      </c>
      <c r="H481" s="4" t="s">
        <v>25</v>
      </c>
      <c r="I481" s="4" t="s">
        <v>25</v>
      </c>
      <c r="J481" s="4" t="s">
        <v>25</v>
      </c>
      <c r="K481" s="4" t="n">
        <v>1040182</v>
      </c>
      <c r="L481" s="4" t="n">
        <v>10445789</v>
      </c>
      <c r="M481" s="4" t="n">
        <v>14691867</v>
      </c>
      <c r="N481" s="4" t="n">
        <v>17</v>
      </c>
      <c r="O481" s="33" t="str">
        <f aca="false">+A481</f>
        <v>3044</v>
      </c>
    </row>
    <row r="482" customFormat="false" ht="13.5" hidden="false" customHeight="false" outlineLevel="0" collapsed="false">
      <c r="A482" s="31" t="s">
        <v>948</v>
      </c>
      <c r="B482" s="32" t="s">
        <v>949</v>
      </c>
      <c r="C482" s="4" t="n">
        <v>1</v>
      </c>
      <c r="D482" s="4" t="s">
        <v>26</v>
      </c>
      <c r="E482" s="4" t="s">
        <v>26</v>
      </c>
      <c r="F482" s="4" t="s">
        <v>26</v>
      </c>
      <c r="G482" s="4" t="s">
        <v>26</v>
      </c>
      <c r="H482" s="4" t="s">
        <v>25</v>
      </c>
      <c r="I482" s="4" t="s">
        <v>25</v>
      </c>
      <c r="J482" s="4" t="s">
        <v>25</v>
      </c>
      <c r="K482" s="4" t="s">
        <v>26</v>
      </c>
      <c r="L482" s="4" t="s">
        <v>26</v>
      </c>
      <c r="M482" s="4" t="s">
        <v>26</v>
      </c>
      <c r="N482" s="4" t="n">
        <v>1</v>
      </c>
      <c r="O482" s="33" t="str">
        <f aca="false">+A482</f>
        <v>3045</v>
      </c>
    </row>
    <row r="483" customFormat="false" ht="13.5" hidden="false" customHeight="false" outlineLevel="0" collapsed="false">
      <c r="A483" s="31" t="s">
        <v>950</v>
      </c>
      <c r="B483" s="32" t="s">
        <v>951</v>
      </c>
      <c r="C483" s="4" t="n">
        <v>1</v>
      </c>
      <c r="D483" s="4" t="s">
        <v>26</v>
      </c>
      <c r="E483" s="4" t="s">
        <v>26</v>
      </c>
      <c r="F483" s="4" t="s">
        <v>26</v>
      </c>
      <c r="G483" s="4" t="s">
        <v>26</v>
      </c>
      <c r="H483" s="4" t="s">
        <v>25</v>
      </c>
      <c r="I483" s="4" t="s">
        <v>25</v>
      </c>
      <c r="J483" s="4" t="s">
        <v>25</v>
      </c>
      <c r="K483" s="4" t="s">
        <v>26</v>
      </c>
      <c r="L483" s="4" t="s">
        <v>26</v>
      </c>
      <c r="M483" s="4" t="s">
        <v>26</v>
      </c>
      <c r="N483" s="4" t="n">
        <v>1</v>
      </c>
      <c r="O483" s="33" t="str">
        <f aca="false">+A483</f>
        <v>3049</v>
      </c>
    </row>
    <row r="484" customFormat="false" ht="13.5" hidden="false" customHeight="false" outlineLevel="0" collapsed="false">
      <c r="A484" s="27" t="s">
        <v>952</v>
      </c>
      <c r="B484" s="30" t="s">
        <v>953</v>
      </c>
      <c r="C484" s="4" t="n">
        <v>3</v>
      </c>
      <c r="D484" s="4" t="n">
        <v>30</v>
      </c>
      <c r="E484" s="4" t="n">
        <v>29</v>
      </c>
      <c r="F484" s="4" t="n">
        <v>18</v>
      </c>
      <c r="G484" s="4" t="n">
        <v>11</v>
      </c>
      <c r="H484" s="4" t="n">
        <v>1</v>
      </c>
      <c r="I484" s="4" t="n">
        <v>1</v>
      </c>
      <c r="J484" s="4" t="s">
        <v>25</v>
      </c>
      <c r="K484" s="4" t="n">
        <v>12581</v>
      </c>
      <c r="L484" s="4" t="n">
        <v>26474</v>
      </c>
      <c r="M484" s="4" t="n">
        <v>49623</v>
      </c>
      <c r="N484" s="4" t="n">
        <v>3</v>
      </c>
      <c r="O484" s="29" t="str">
        <f aca="false">+A484</f>
        <v>    305</v>
      </c>
    </row>
    <row r="485" customFormat="false" ht="13.5" hidden="false" customHeight="false" outlineLevel="0" collapsed="false">
      <c r="A485" s="31" t="s">
        <v>954</v>
      </c>
      <c r="B485" s="32" t="s">
        <v>953</v>
      </c>
      <c r="C485" s="4" t="n">
        <v>3</v>
      </c>
      <c r="D485" s="4" t="n">
        <v>30</v>
      </c>
      <c r="E485" s="4" t="n">
        <v>29</v>
      </c>
      <c r="F485" s="4" t="n">
        <v>18</v>
      </c>
      <c r="G485" s="4" t="n">
        <v>11</v>
      </c>
      <c r="H485" s="4" t="n">
        <v>1</v>
      </c>
      <c r="I485" s="4" t="n">
        <v>1</v>
      </c>
      <c r="J485" s="4" t="s">
        <v>25</v>
      </c>
      <c r="K485" s="4" t="n">
        <v>12581</v>
      </c>
      <c r="L485" s="4" t="n">
        <v>26474</v>
      </c>
      <c r="M485" s="4" t="n">
        <v>49623</v>
      </c>
      <c r="N485" s="4" t="n">
        <v>3</v>
      </c>
      <c r="O485" s="33" t="str">
        <f aca="false">+A485</f>
        <v>3051</v>
      </c>
    </row>
    <row r="486" customFormat="false" ht="13.5" hidden="false" customHeight="false" outlineLevel="0" collapsed="false">
      <c r="A486" s="27" t="s">
        <v>955</v>
      </c>
      <c r="B486" s="30" t="s">
        <v>956</v>
      </c>
      <c r="C486" s="4" t="n">
        <v>24</v>
      </c>
      <c r="D486" s="4" t="n">
        <v>756</v>
      </c>
      <c r="E486" s="4" t="n">
        <v>753</v>
      </c>
      <c r="F486" s="4" t="n">
        <v>238</v>
      </c>
      <c r="G486" s="4" t="n">
        <v>515</v>
      </c>
      <c r="H486" s="4" t="n">
        <v>3</v>
      </c>
      <c r="I486" s="4" t="n">
        <v>1</v>
      </c>
      <c r="J486" s="4" t="n">
        <v>2</v>
      </c>
      <c r="K486" s="4" t="n">
        <v>207239</v>
      </c>
      <c r="L486" s="4" t="n">
        <v>305058</v>
      </c>
      <c r="M486" s="4" t="n">
        <v>690433</v>
      </c>
      <c r="N486" s="4" t="n">
        <v>24</v>
      </c>
      <c r="O486" s="29" t="str">
        <f aca="false">+A486</f>
        <v>    306</v>
      </c>
    </row>
    <row r="487" customFormat="false" ht="13.5" hidden="false" customHeight="false" outlineLevel="0" collapsed="false">
      <c r="A487" s="31" t="s">
        <v>957</v>
      </c>
      <c r="B487" s="32" t="s">
        <v>958</v>
      </c>
      <c r="C487" s="4" t="n">
        <v>12</v>
      </c>
      <c r="D487" s="4" t="n">
        <v>588</v>
      </c>
      <c r="E487" s="4" t="n">
        <v>585</v>
      </c>
      <c r="F487" s="4" t="n">
        <v>130</v>
      </c>
      <c r="G487" s="4" t="n">
        <v>455</v>
      </c>
      <c r="H487" s="4" t="n">
        <v>3</v>
      </c>
      <c r="I487" s="4" t="n">
        <v>1</v>
      </c>
      <c r="J487" s="4" t="n">
        <v>2</v>
      </c>
      <c r="K487" s="4" t="n">
        <v>146894</v>
      </c>
      <c r="L487" s="4" t="n">
        <v>189125</v>
      </c>
      <c r="M487" s="4" t="n">
        <v>433652</v>
      </c>
      <c r="N487" s="4" t="n">
        <v>12</v>
      </c>
      <c r="O487" s="33" t="str">
        <f aca="false">+A487</f>
        <v>3062</v>
      </c>
    </row>
    <row r="488" customFormat="false" ht="13.5" hidden="false" customHeight="false" outlineLevel="0" collapsed="false">
      <c r="A488" s="31" t="s">
        <v>959</v>
      </c>
      <c r="B488" s="32" t="s">
        <v>960</v>
      </c>
      <c r="C488" s="4" t="n">
        <v>12</v>
      </c>
      <c r="D488" s="4" t="n">
        <v>168</v>
      </c>
      <c r="E488" s="4" t="n">
        <v>168</v>
      </c>
      <c r="F488" s="4" t="n">
        <v>108</v>
      </c>
      <c r="G488" s="4" t="n">
        <v>60</v>
      </c>
      <c r="H488" s="4" t="s">
        <v>25</v>
      </c>
      <c r="I488" s="4" t="s">
        <v>25</v>
      </c>
      <c r="J488" s="4" t="s">
        <v>25</v>
      </c>
      <c r="K488" s="4" t="n">
        <v>60345</v>
      </c>
      <c r="L488" s="4" t="n">
        <v>115933</v>
      </c>
      <c r="M488" s="4" t="n">
        <v>256781</v>
      </c>
      <c r="N488" s="4" t="n">
        <v>12</v>
      </c>
      <c r="O488" s="33" t="str">
        <f aca="false">+A488</f>
        <v>3069</v>
      </c>
    </row>
    <row r="489" customFormat="false" ht="13.5" hidden="false" customHeight="false" outlineLevel="0" collapsed="false">
      <c r="A489" s="27" t="s">
        <v>961</v>
      </c>
      <c r="B489" s="30" t="s">
        <v>962</v>
      </c>
      <c r="C489" s="4" t="n">
        <v>14</v>
      </c>
      <c r="D489" s="4" t="n">
        <v>440</v>
      </c>
      <c r="E489" s="4" t="n">
        <v>439</v>
      </c>
      <c r="F489" s="4" t="n">
        <v>211</v>
      </c>
      <c r="G489" s="4" t="n">
        <v>228</v>
      </c>
      <c r="H489" s="4" t="n">
        <v>1</v>
      </c>
      <c r="I489" s="4" t="n">
        <v>1</v>
      </c>
      <c r="J489" s="4" t="s">
        <v>25</v>
      </c>
      <c r="K489" s="4" t="n">
        <v>155323</v>
      </c>
      <c r="L489" s="4" t="n">
        <v>236778</v>
      </c>
      <c r="M489" s="4" t="n">
        <v>482697</v>
      </c>
      <c r="N489" s="4" t="n">
        <v>14</v>
      </c>
      <c r="O489" s="29" t="str">
        <f aca="false">+A489</f>
        <v>    307</v>
      </c>
    </row>
    <row r="490" customFormat="false" ht="13.5" hidden="false" customHeight="false" outlineLevel="0" collapsed="false">
      <c r="A490" s="31" t="s">
        <v>963</v>
      </c>
      <c r="B490" s="32" t="s">
        <v>964</v>
      </c>
      <c r="C490" s="4" t="n">
        <v>11</v>
      </c>
      <c r="D490" s="4" t="n">
        <v>346</v>
      </c>
      <c r="E490" s="4" t="n">
        <v>345</v>
      </c>
      <c r="F490" s="4" t="n">
        <v>148</v>
      </c>
      <c r="G490" s="4" t="n">
        <v>197</v>
      </c>
      <c r="H490" s="4" t="n">
        <v>1</v>
      </c>
      <c r="I490" s="4" t="n">
        <v>1</v>
      </c>
      <c r="J490" s="4" t="s">
        <v>25</v>
      </c>
      <c r="K490" s="4" t="n">
        <v>113376</v>
      </c>
      <c r="L490" s="4" t="n">
        <v>191008</v>
      </c>
      <c r="M490" s="4" t="n">
        <v>367672</v>
      </c>
      <c r="N490" s="4" t="n">
        <v>11</v>
      </c>
      <c r="O490" s="33" t="str">
        <f aca="false">+A490</f>
        <v>3071</v>
      </c>
    </row>
    <row r="491" customFormat="false" ht="13.5" hidden="false" customHeight="false" outlineLevel="0" collapsed="false">
      <c r="A491" s="31" t="s">
        <v>965</v>
      </c>
      <c r="B491" s="32" t="s">
        <v>966</v>
      </c>
      <c r="C491" s="4" t="n">
        <v>3</v>
      </c>
      <c r="D491" s="4" t="n">
        <v>94</v>
      </c>
      <c r="E491" s="4" t="n">
        <v>94</v>
      </c>
      <c r="F491" s="4" t="n">
        <v>63</v>
      </c>
      <c r="G491" s="4" t="n">
        <v>31</v>
      </c>
      <c r="H491" s="4" t="s">
        <v>25</v>
      </c>
      <c r="I491" s="4" t="s">
        <v>25</v>
      </c>
      <c r="J491" s="4" t="s">
        <v>25</v>
      </c>
      <c r="K491" s="4" t="n">
        <v>41947</v>
      </c>
      <c r="L491" s="4" t="n">
        <v>45770</v>
      </c>
      <c r="M491" s="4" t="n">
        <v>115025</v>
      </c>
      <c r="N491" s="4" t="n">
        <v>3</v>
      </c>
      <c r="O491" s="33" t="str">
        <f aca="false">+A491</f>
        <v>3072</v>
      </c>
    </row>
    <row r="492" customFormat="false" ht="13.5" hidden="false" customHeight="false" outlineLevel="0" collapsed="false">
      <c r="A492" s="27" t="s">
        <v>967</v>
      </c>
      <c r="B492" s="30" t="s">
        <v>968</v>
      </c>
      <c r="C492" s="4" t="n">
        <v>35</v>
      </c>
      <c r="D492" s="4" t="n">
        <v>1994</v>
      </c>
      <c r="E492" s="4" t="n">
        <v>1992</v>
      </c>
      <c r="F492" s="4" t="n">
        <v>971</v>
      </c>
      <c r="G492" s="4" t="n">
        <v>1021</v>
      </c>
      <c r="H492" s="4" t="n">
        <v>2</v>
      </c>
      <c r="I492" s="4" t="n">
        <v>1</v>
      </c>
      <c r="J492" s="4" t="n">
        <v>1</v>
      </c>
      <c r="K492" s="4" t="n">
        <v>513840</v>
      </c>
      <c r="L492" s="4" t="n">
        <v>731542</v>
      </c>
      <c r="M492" s="4" t="n">
        <v>1661360</v>
      </c>
      <c r="N492" s="4" t="n">
        <v>35</v>
      </c>
      <c r="O492" s="29" t="str">
        <f aca="false">+A492</f>
        <v>    308</v>
      </c>
    </row>
    <row r="493" customFormat="false" ht="13.5" hidden="false" customHeight="false" outlineLevel="0" collapsed="false">
      <c r="A493" s="31" t="s">
        <v>969</v>
      </c>
      <c r="B493" s="32" t="s">
        <v>970</v>
      </c>
      <c r="C493" s="4" t="n">
        <v>1</v>
      </c>
      <c r="D493" s="4" t="s">
        <v>26</v>
      </c>
      <c r="E493" s="4" t="s">
        <v>26</v>
      </c>
      <c r="F493" s="4" t="s">
        <v>26</v>
      </c>
      <c r="G493" s="4" t="s">
        <v>26</v>
      </c>
      <c r="H493" s="4" t="s">
        <v>25</v>
      </c>
      <c r="I493" s="4" t="s">
        <v>25</v>
      </c>
      <c r="J493" s="4" t="s">
        <v>25</v>
      </c>
      <c r="K493" s="4" t="s">
        <v>26</v>
      </c>
      <c r="L493" s="4" t="s">
        <v>26</v>
      </c>
      <c r="M493" s="4" t="s">
        <v>26</v>
      </c>
      <c r="N493" s="4" t="n">
        <v>1</v>
      </c>
      <c r="O493" s="33" t="str">
        <f aca="false">+A493</f>
        <v>3082</v>
      </c>
    </row>
    <row r="494" customFormat="false" ht="13.5" hidden="false" customHeight="false" outlineLevel="0" collapsed="false">
      <c r="A494" s="31" t="s">
        <v>971</v>
      </c>
      <c r="B494" s="32" t="s">
        <v>972</v>
      </c>
      <c r="C494" s="4" t="n">
        <v>1</v>
      </c>
      <c r="D494" s="4" t="s">
        <v>26</v>
      </c>
      <c r="E494" s="4" t="s">
        <v>26</v>
      </c>
      <c r="F494" s="4" t="s">
        <v>26</v>
      </c>
      <c r="G494" s="4" t="s">
        <v>26</v>
      </c>
      <c r="H494" s="4" t="s">
        <v>25</v>
      </c>
      <c r="I494" s="4" t="s">
        <v>25</v>
      </c>
      <c r="J494" s="4" t="s">
        <v>25</v>
      </c>
      <c r="K494" s="4" t="s">
        <v>26</v>
      </c>
      <c r="L494" s="4" t="s">
        <v>26</v>
      </c>
      <c r="M494" s="4" t="s">
        <v>26</v>
      </c>
      <c r="N494" s="4" t="n">
        <v>1</v>
      </c>
      <c r="O494" s="33" t="str">
        <f aca="false">+A494</f>
        <v>3083</v>
      </c>
    </row>
    <row r="495" customFormat="false" ht="13.5" hidden="false" customHeight="false" outlineLevel="0" collapsed="false">
      <c r="A495" s="31" t="s">
        <v>973</v>
      </c>
      <c r="B495" s="32" t="s">
        <v>974</v>
      </c>
      <c r="C495" s="4" t="n">
        <v>33</v>
      </c>
      <c r="D495" s="4" t="n">
        <v>1566</v>
      </c>
      <c r="E495" s="4" t="n">
        <v>1564</v>
      </c>
      <c r="F495" s="4" t="n">
        <v>690</v>
      </c>
      <c r="G495" s="4" t="n">
        <v>874</v>
      </c>
      <c r="H495" s="4" t="n">
        <v>2</v>
      </c>
      <c r="I495" s="4" t="n">
        <v>1</v>
      </c>
      <c r="J495" s="4" t="n">
        <v>1</v>
      </c>
      <c r="K495" s="4" t="n">
        <v>376480</v>
      </c>
      <c r="L495" s="4" t="n">
        <v>613503</v>
      </c>
      <c r="M495" s="4" t="n">
        <v>1210214</v>
      </c>
      <c r="N495" s="4" t="n">
        <v>33</v>
      </c>
      <c r="O495" s="33" t="str">
        <f aca="false">+A495</f>
        <v>3089</v>
      </c>
    </row>
    <row r="496" customFormat="false" ht="13.5" hidden="false" customHeight="false" outlineLevel="0" collapsed="false">
      <c r="A496" s="27" t="s">
        <v>975</v>
      </c>
      <c r="B496" s="30" t="s">
        <v>976</v>
      </c>
      <c r="C496" s="4" t="n">
        <v>15</v>
      </c>
      <c r="D496" s="4" t="n">
        <v>3134</v>
      </c>
      <c r="E496" s="4" t="n">
        <v>3131</v>
      </c>
      <c r="F496" s="4" t="n">
        <v>2531</v>
      </c>
      <c r="G496" s="4" t="n">
        <v>600</v>
      </c>
      <c r="H496" s="4" t="n">
        <v>3</v>
      </c>
      <c r="I496" s="4" t="n">
        <v>2</v>
      </c>
      <c r="J496" s="4" t="n">
        <v>1</v>
      </c>
      <c r="K496" s="4" t="n">
        <v>1197512</v>
      </c>
      <c r="L496" s="4" t="n">
        <v>2224478</v>
      </c>
      <c r="M496" s="4" t="n">
        <v>13352065</v>
      </c>
      <c r="N496" s="4" t="n">
        <v>15</v>
      </c>
      <c r="O496" s="29" t="str">
        <f aca="false">+A496</f>
        <v>    309</v>
      </c>
    </row>
    <row r="497" customFormat="false" ht="13.5" hidden="false" customHeight="false" outlineLevel="0" collapsed="false">
      <c r="A497" s="31" t="s">
        <v>977</v>
      </c>
      <c r="B497" s="32" t="s">
        <v>978</v>
      </c>
      <c r="C497" s="4" t="n">
        <v>15</v>
      </c>
      <c r="D497" s="4" t="n">
        <v>3134</v>
      </c>
      <c r="E497" s="4" t="n">
        <v>3131</v>
      </c>
      <c r="F497" s="4" t="n">
        <v>2531</v>
      </c>
      <c r="G497" s="4" t="n">
        <v>600</v>
      </c>
      <c r="H497" s="4" t="n">
        <v>3</v>
      </c>
      <c r="I497" s="4" t="n">
        <v>2</v>
      </c>
      <c r="J497" s="4" t="n">
        <v>1</v>
      </c>
      <c r="K497" s="4" t="n">
        <v>1197512</v>
      </c>
      <c r="L497" s="4" t="n">
        <v>2224478</v>
      </c>
      <c r="M497" s="4" t="n">
        <v>13352065</v>
      </c>
      <c r="N497" s="4" t="n">
        <v>15</v>
      </c>
      <c r="O497" s="33" t="str">
        <f aca="false">+A497</f>
        <v>3099</v>
      </c>
    </row>
    <row r="498" customFormat="false" ht="13.5" hidden="false" customHeight="false" outlineLevel="0" collapsed="false">
      <c r="A498" s="27" t="s">
        <v>979</v>
      </c>
      <c r="B498" s="28" t="s">
        <v>980</v>
      </c>
      <c r="C498" s="4" t="n">
        <v>739</v>
      </c>
      <c r="D498" s="4" t="n">
        <v>56495</v>
      </c>
      <c r="E498" s="4" t="n">
        <v>56374</v>
      </c>
      <c r="F498" s="4" t="n">
        <v>45874</v>
      </c>
      <c r="G498" s="4" t="n">
        <v>10500</v>
      </c>
      <c r="H498" s="4" t="n">
        <v>121</v>
      </c>
      <c r="I498" s="4" t="n">
        <v>80</v>
      </c>
      <c r="J498" s="4" t="n">
        <v>41</v>
      </c>
      <c r="K498" s="4" t="n">
        <v>29218437</v>
      </c>
      <c r="L498" s="4" t="n">
        <v>205751547</v>
      </c>
      <c r="M498" s="4" t="n">
        <v>270900242</v>
      </c>
      <c r="N498" s="4" t="n">
        <v>739</v>
      </c>
      <c r="O498" s="29" t="str">
        <f aca="false">+A498</f>
        <v>  31</v>
      </c>
    </row>
    <row r="499" customFormat="false" ht="13.5" hidden="false" customHeight="false" outlineLevel="0" collapsed="false">
      <c r="A499" s="27" t="s">
        <v>981</v>
      </c>
      <c r="B499" s="30" t="s">
        <v>982</v>
      </c>
      <c r="C499" s="4" t="n">
        <v>447</v>
      </c>
      <c r="D499" s="4" t="n">
        <v>44966</v>
      </c>
      <c r="E499" s="4" t="n">
        <v>44892</v>
      </c>
      <c r="F499" s="4" t="n">
        <v>35608</v>
      </c>
      <c r="G499" s="4" t="n">
        <v>9284</v>
      </c>
      <c r="H499" s="4" t="n">
        <v>74</v>
      </c>
      <c r="I499" s="4" t="n">
        <v>48</v>
      </c>
      <c r="J499" s="4" t="n">
        <v>26</v>
      </c>
      <c r="K499" s="4" t="n">
        <v>23371449</v>
      </c>
      <c r="L499" s="4" t="n">
        <v>178451824</v>
      </c>
      <c r="M499" s="4" t="n">
        <v>228290758</v>
      </c>
      <c r="N499" s="4" t="n">
        <v>447</v>
      </c>
      <c r="O499" s="29" t="str">
        <f aca="false">+A499</f>
        <v>    311</v>
      </c>
    </row>
    <row r="500" customFormat="false" ht="13.5" hidden="false" customHeight="false" outlineLevel="0" collapsed="false">
      <c r="A500" s="31" t="s">
        <v>983</v>
      </c>
      <c r="B500" s="32" t="s">
        <v>984</v>
      </c>
      <c r="C500" s="4" t="n">
        <v>2</v>
      </c>
      <c r="D500" s="4" t="s">
        <v>26</v>
      </c>
      <c r="E500" s="4" t="s">
        <v>26</v>
      </c>
      <c r="F500" s="4" t="s">
        <v>26</v>
      </c>
      <c r="G500" s="4" t="s">
        <v>26</v>
      </c>
      <c r="H500" s="4" t="s">
        <v>25</v>
      </c>
      <c r="I500" s="4" t="s">
        <v>25</v>
      </c>
      <c r="J500" s="4" t="s">
        <v>25</v>
      </c>
      <c r="K500" s="4" t="s">
        <v>26</v>
      </c>
      <c r="L500" s="4" t="s">
        <v>26</v>
      </c>
      <c r="M500" s="4" t="s">
        <v>26</v>
      </c>
      <c r="N500" s="4" t="n">
        <v>2</v>
      </c>
      <c r="O500" s="33" t="str">
        <f aca="false">+A500</f>
        <v>3111</v>
      </c>
    </row>
    <row r="501" customFormat="false" ht="13.5" hidden="false" customHeight="false" outlineLevel="0" collapsed="false">
      <c r="A501" s="31" t="s">
        <v>985</v>
      </c>
      <c r="B501" s="32" t="s">
        <v>986</v>
      </c>
      <c r="C501" s="4" t="n">
        <v>11</v>
      </c>
      <c r="D501" s="4" t="s">
        <v>26</v>
      </c>
      <c r="E501" s="4" t="s">
        <v>26</v>
      </c>
      <c r="F501" s="4" t="s">
        <v>26</v>
      </c>
      <c r="G501" s="4" t="s">
        <v>26</v>
      </c>
      <c r="H501" s="4" t="s">
        <v>25</v>
      </c>
      <c r="I501" s="4" t="s">
        <v>25</v>
      </c>
      <c r="J501" s="4" t="s">
        <v>25</v>
      </c>
      <c r="K501" s="4" t="s">
        <v>26</v>
      </c>
      <c r="L501" s="4" t="s">
        <v>26</v>
      </c>
      <c r="M501" s="4" t="s">
        <v>26</v>
      </c>
      <c r="N501" s="4" t="n">
        <v>11</v>
      </c>
      <c r="O501" s="33" t="str">
        <f aca="false">+A501</f>
        <v>3112</v>
      </c>
    </row>
    <row r="502" customFormat="false" ht="13.5" hidden="false" customHeight="false" outlineLevel="0" collapsed="false">
      <c r="A502" s="31" t="s">
        <v>987</v>
      </c>
      <c r="B502" s="32" t="s">
        <v>988</v>
      </c>
      <c r="C502" s="4" t="n">
        <v>434</v>
      </c>
      <c r="D502" s="4" t="n">
        <v>21791</v>
      </c>
      <c r="E502" s="4" t="n">
        <v>21717</v>
      </c>
      <c r="F502" s="4" t="n">
        <v>14519</v>
      </c>
      <c r="G502" s="4" t="n">
        <v>7198</v>
      </c>
      <c r="H502" s="4" t="n">
        <v>74</v>
      </c>
      <c r="I502" s="4" t="n">
        <v>48</v>
      </c>
      <c r="J502" s="4" t="n">
        <v>26</v>
      </c>
      <c r="K502" s="4" t="n">
        <v>8851218</v>
      </c>
      <c r="L502" s="4" t="n">
        <v>44644716</v>
      </c>
      <c r="M502" s="4" t="n">
        <v>65801116</v>
      </c>
      <c r="N502" s="4" t="n">
        <v>434</v>
      </c>
      <c r="O502" s="33" t="str">
        <f aca="false">+A502</f>
        <v>3113</v>
      </c>
    </row>
    <row r="503" customFormat="false" ht="13.5" hidden="false" customHeight="false" outlineLevel="0" collapsed="false">
      <c r="A503" s="27" t="s">
        <v>989</v>
      </c>
      <c r="B503" s="30" t="s">
        <v>990</v>
      </c>
      <c r="C503" s="4" t="n">
        <v>7</v>
      </c>
      <c r="D503" s="4" t="n">
        <v>110</v>
      </c>
      <c r="E503" s="4" t="n">
        <v>110</v>
      </c>
      <c r="F503" s="4" t="n">
        <v>82</v>
      </c>
      <c r="G503" s="4" t="n">
        <v>28</v>
      </c>
      <c r="H503" s="4" t="s">
        <v>25</v>
      </c>
      <c r="I503" s="4" t="s">
        <v>25</v>
      </c>
      <c r="J503" s="4" t="s">
        <v>25</v>
      </c>
      <c r="K503" s="4" t="n">
        <v>37473</v>
      </c>
      <c r="L503" s="4" t="n">
        <v>38230</v>
      </c>
      <c r="M503" s="4" t="n">
        <v>107981</v>
      </c>
      <c r="N503" s="4" t="n">
        <v>7</v>
      </c>
      <c r="O503" s="29" t="str">
        <f aca="false">+A503</f>
        <v>    312</v>
      </c>
    </row>
    <row r="504" customFormat="false" ht="13.5" hidden="false" customHeight="false" outlineLevel="0" collapsed="false">
      <c r="A504" s="31" t="s">
        <v>991</v>
      </c>
      <c r="B504" s="32" t="s">
        <v>992</v>
      </c>
      <c r="C504" s="4" t="n">
        <v>7</v>
      </c>
      <c r="D504" s="4" t="n">
        <v>110</v>
      </c>
      <c r="E504" s="4" t="n">
        <v>110</v>
      </c>
      <c r="F504" s="4" t="n">
        <v>82</v>
      </c>
      <c r="G504" s="4" t="n">
        <v>28</v>
      </c>
      <c r="H504" s="4" t="s">
        <v>25</v>
      </c>
      <c r="I504" s="4" t="s">
        <v>25</v>
      </c>
      <c r="J504" s="4" t="s">
        <v>25</v>
      </c>
      <c r="K504" s="4" t="n">
        <v>37473</v>
      </c>
      <c r="L504" s="4" t="n">
        <v>38230</v>
      </c>
      <c r="M504" s="4" t="n">
        <v>107981</v>
      </c>
      <c r="N504" s="4" t="n">
        <v>7</v>
      </c>
      <c r="O504" s="33" t="str">
        <f aca="false">+A504</f>
        <v>3122</v>
      </c>
    </row>
    <row r="505" customFormat="false" ht="13.5" hidden="false" customHeight="false" outlineLevel="0" collapsed="false">
      <c r="A505" s="27" t="s">
        <v>993</v>
      </c>
      <c r="B505" s="30" t="s">
        <v>994</v>
      </c>
      <c r="C505" s="4" t="n">
        <v>273</v>
      </c>
      <c r="D505" s="4" t="n">
        <v>11253</v>
      </c>
      <c r="E505" s="4" t="n">
        <v>11209</v>
      </c>
      <c r="F505" s="4" t="n">
        <v>10046</v>
      </c>
      <c r="G505" s="4" t="n">
        <v>1163</v>
      </c>
      <c r="H505" s="4" t="n">
        <v>44</v>
      </c>
      <c r="I505" s="4" t="n">
        <v>31</v>
      </c>
      <c r="J505" s="4" t="n">
        <v>13</v>
      </c>
      <c r="K505" s="4" t="n">
        <v>5731332</v>
      </c>
      <c r="L505" s="4" t="n">
        <v>27001051</v>
      </c>
      <c r="M505" s="4" t="n">
        <v>42006961</v>
      </c>
      <c r="N505" s="4" t="n">
        <v>273</v>
      </c>
      <c r="O505" s="29" t="str">
        <f aca="false">+A505</f>
        <v>    314</v>
      </c>
    </row>
    <row r="506" customFormat="false" ht="13.5" hidden="false" customHeight="false" outlineLevel="0" collapsed="false">
      <c r="A506" s="31" t="s">
        <v>995</v>
      </c>
      <c r="B506" s="32" t="s">
        <v>996</v>
      </c>
      <c r="C506" s="4" t="n">
        <v>114</v>
      </c>
      <c r="D506" s="4" t="n">
        <v>8062</v>
      </c>
      <c r="E506" s="4" t="n">
        <v>8051</v>
      </c>
      <c r="F506" s="4" t="n">
        <v>7332</v>
      </c>
      <c r="G506" s="4" t="n">
        <v>719</v>
      </c>
      <c r="H506" s="4" t="n">
        <v>11</v>
      </c>
      <c r="I506" s="4" t="n">
        <v>9</v>
      </c>
      <c r="J506" s="4" t="n">
        <v>2</v>
      </c>
      <c r="K506" s="4" t="n">
        <v>4300317</v>
      </c>
      <c r="L506" s="4" t="n">
        <v>24753076</v>
      </c>
      <c r="M506" s="4" t="n">
        <v>37044182</v>
      </c>
      <c r="N506" s="4" t="n">
        <v>114</v>
      </c>
      <c r="O506" s="33" t="str">
        <f aca="false">+A506</f>
        <v>3141</v>
      </c>
    </row>
    <row r="507" customFormat="false" ht="13.5" hidden="false" customHeight="false" outlineLevel="0" collapsed="false">
      <c r="A507" s="31" t="s">
        <v>997</v>
      </c>
      <c r="B507" s="32" t="s">
        <v>998</v>
      </c>
      <c r="C507" s="4" t="n">
        <v>94</v>
      </c>
      <c r="D507" s="4" t="n">
        <v>2012</v>
      </c>
      <c r="E507" s="4" t="n">
        <v>1992</v>
      </c>
      <c r="F507" s="4" t="n">
        <v>1769</v>
      </c>
      <c r="G507" s="4" t="n">
        <v>223</v>
      </c>
      <c r="H507" s="4" t="n">
        <v>20</v>
      </c>
      <c r="I507" s="4" t="n">
        <v>14</v>
      </c>
      <c r="J507" s="4" t="n">
        <v>6</v>
      </c>
      <c r="K507" s="4" t="n">
        <v>855926</v>
      </c>
      <c r="L507" s="4" t="n">
        <v>1124446</v>
      </c>
      <c r="M507" s="4" t="n">
        <v>2836624</v>
      </c>
      <c r="N507" s="4" t="n">
        <v>94</v>
      </c>
      <c r="O507" s="33" t="str">
        <f aca="false">+A507</f>
        <v>3142</v>
      </c>
    </row>
    <row r="508" customFormat="false" ht="13.5" hidden="false" customHeight="false" outlineLevel="0" collapsed="false">
      <c r="A508" s="31" t="s">
        <v>999</v>
      </c>
      <c r="B508" s="32" t="s">
        <v>1000</v>
      </c>
      <c r="C508" s="4" t="n">
        <v>1</v>
      </c>
      <c r="D508" s="4" t="s">
        <v>26</v>
      </c>
      <c r="E508" s="4" t="s">
        <v>26</v>
      </c>
      <c r="F508" s="4" t="s">
        <v>26</v>
      </c>
      <c r="G508" s="4" t="s">
        <v>26</v>
      </c>
      <c r="H508" s="4" t="s">
        <v>25</v>
      </c>
      <c r="I508" s="4" t="s">
        <v>25</v>
      </c>
      <c r="J508" s="4" t="s">
        <v>25</v>
      </c>
      <c r="K508" s="4" t="s">
        <v>26</v>
      </c>
      <c r="L508" s="4" t="s">
        <v>26</v>
      </c>
      <c r="M508" s="4" t="s">
        <v>26</v>
      </c>
      <c r="N508" s="4" t="n">
        <v>1</v>
      </c>
      <c r="O508" s="33" t="str">
        <f aca="false">+A508</f>
        <v>3143</v>
      </c>
    </row>
    <row r="509" customFormat="false" ht="13.5" hidden="false" customHeight="false" outlineLevel="0" collapsed="false">
      <c r="A509" s="31" t="s">
        <v>1001</v>
      </c>
      <c r="B509" s="32" t="s">
        <v>1002</v>
      </c>
      <c r="C509" s="4" t="n">
        <v>7</v>
      </c>
      <c r="D509" s="4" t="s">
        <v>26</v>
      </c>
      <c r="E509" s="4" t="s">
        <v>26</v>
      </c>
      <c r="F509" s="4" t="s">
        <v>26</v>
      </c>
      <c r="G509" s="4" t="s">
        <v>26</v>
      </c>
      <c r="H509" s="4" t="n">
        <v>2</v>
      </c>
      <c r="I509" s="4" t="n">
        <v>2</v>
      </c>
      <c r="J509" s="4" t="s">
        <v>25</v>
      </c>
      <c r="K509" s="4" t="s">
        <v>26</v>
      </c>
      <c r="L509" s="4" t="s">
        <v>26</v>
      </c>
      <c r="M509" s="4" t="s">
        <v>26</v>
      </c>
      <c r="N509" s="4" t="n">
        <v>7</v>
      </c>
      <c r="O509" s="33" t="str">
        <f aca="false">+A509</f>
        <v>3144</v>
      </c>
    </row>
    <row r="510" customFormat="false" ht="13.5" hidden="false" customHeight="false" outlineLevel="0" collapsed="false">
      <c r="A510" s="31" t="s">
        <v>1003</v>
      </c>
      <c r="B510" s="32" t="s">
        <v>1004</v>
      </c>
      <c r="C510" s="4" t="n">
        <v>57</v>
      </c>
      <c r="D510" s="4" t="n">
        <v>1097</v>
      </c>
      <c r="E510" s="4" t="n">
        <v>1086</v>
      </c>
      <c r="F510" s="4" t="n">
        <v>890</v>
      </c>
      <c r="G510" s="4" t="n">
        <v>196</v>
      </c>
      <c r="H510" s="4" t="n">
        <v>11</v>
      </c>
      <c r="I510" s="4" t="n">
        <v>6</v>
      </c>
      <c r="J510" s="4" t="n">
        <v>5</v>
      </c>
      <c r="K510" s="4" t="n">
        <v>543081</v>
      </c>
      <c r="L510" s="4" t="n">
        <v>1046133</v>
      </c>
      <c r="M510" s="4" t="n">
        <v>1968366</v>
      </c>
      <c r="N510" s="4" t="n">
        <v>57</v>
      </c>
      <c r="O510" s="33" t="str">
        <f aca="false">+A510</f>
        <v>3145</v>
      </c>
    </row>
    <row r="511" customFormat="false" ht="13.5" hidden="false" customHeight="false" outlineLevel="0" collapsed="false">
      <c r="A511" s="27" t="s">
        <v>1005</v>
      </c>
      <c r="B511" s="30" t="s">
        <v>1006</v>
      </c>
      <c r="C511" s="4" t="n">
        <v>12</v>
      </c>
      <c r="D511" s="4" t="n">
        <v>166</v>
      </c>
      <c r="E511" s="4" t="n">
        <v>163</v>
      </c>
      <c r="F511" s="4" t="n">
        <v>138</v>
      </c>
      <c r="G511" s="4" t="n">
        <v>25</v>
      </c>
      <c r="H511" s="4" t="n">
        <v>3</v>
      </c>
      <c r="I511" s="4" t="n">
        <v>1</v>
      </c>
      <c r="J511" s="4" t="n">
        <v>2</v>
      </c>
      <c r="K511" s="4" t="n">
        <v>78183</v>
      </c>
      <c r="L511" s="4" t="n">
        <v>260442</v>
      </c>
      <c r="M511" s="4" t="n">
        <v>494542</v>
      </c>
      <c r="N511" s="4" t="n">
        <v>12</v>
      </c>
      <c r="O511" s="29" t="str">
        <f aca="false">+A511</f>
        <v>    319</v>
      </c>
    </row>
    <row r="512" customFormat="false" ht="13.5" hidden="false" customHeight="false" outlineLevel="0" collapsed="false">
      <c r="A512" s="31" t="s">
        <v>1007</v>
      </c>
      <c r="B512" s="32" t="s">
        <v>1008</v>
      </c>
      <c r="C512" s="4" t="n">
        <v>6</v>
      </c>
      <c r="D512" s="4" t="n">
        <v>128</v>
      </c>
      <c r="E512" s="4" t="n">
        <v>126</v>
      </c>
      <c r="F512" s="4" t="n">
        <v>114</v>
      </c>
      <c r="G512" s="4" t="n">
        <v>12</v>
      </c>
      <c r="H512" s="4" t="n">
        <v>2</v>
      </c>
      <c r="I512" s="4" t="n">
        <v>1</v>
      </c>
      <c r="J512" s="4" t="n">
        <v>1</v>
      </c>
      <c r="K512" s="4" t="n">
        <v>64521</v>
      </c>
      <c r="L512" s="4" t="n">
        <v>217994</v>
      </c>
      <c r="M512" s="4" t="n">
        <v>427991</v>
      </c>
      <c r="N512" s="4" t="n">
        <v>6</v>
      </c>
      <c r="O512" s="33" t="str">
        <f aca="false">+A512</f>
        <v>3191</v>
      </c>
    </row>
    <row r="513" customFormat="false" ht="13.5" hidden="false" customHeight="false" outlineLevel="0" collapsed="false">
      <c r="A513" s="31" t="s">
        <v>1009</v>
      </c>
      <c r="B513" s="32" t="s">
        <v>1010</v>
      </c>
      <c r="C513" s="4" t="n">
        <v>6</v>
      </c>
      <c r="D513" s="4" t="n">
        <v>38</v>
      </c>
      <c r="E513" s="4" t="n">
        <v>37</v>
      </c>
      <c r="F513" s="4" t="n">
        <v>24</v>
      </c>
      <c r="G513" s="4" t="n">
        <v>13</v>
      </c>
      <c r="H513" s="4" t="n">
        <v>1</v>
      </c>
      <c r="I513" s="4" t="s">
        <v>25</v>
      </c>
      <c r="J513" s="4" t="n">
        <v>1</v>
      </c>
      <c r="K513" s="4" t="n">
        <v>13662</v>
      </c>
      <c r="L513" s="4" t="n">
        <v>42448</v>
      </c>
      <c r="M513" s="4" t="n">
        <v>66551</v>
      </c>
      <c r="N513" s="4" t="n">
        <v>6</v>
      </c>
      <c r="O513" s="33" t="str">
        <f aca="false">+A513</f>
        <v>3199</v>
      </c>
    </row>
    <row r="514" customFormat="false" ht="13.5" hidden="false" customHeight="false" outlineLevel="0" collapsed="false">
      <c r="A514" s="27" t="s">
        <v>1011</v>
      </c>
      <c r="B514" s="28" t="s">
        <v>1012</v>
      </c>
      <c r="C514" s="4" t="n">
        <v>38</v>
      </c>
      <c r="D514" s="4" t="n">
        <v>1816</v>
      </c>
      <c r="E514" s="4" t="n">
        <v>1814</v>
      </c>
      <c r="F514" s="4" t="n">
        <v>1025</v>
      </c>
      <c r="G514" s="4" t="n">
        <v>789</v>
      </c>
      <c r="H514" s="4" t="n">
        <v>2</v>
      </c>
      <c r="I514" s="4" t="n">
        <v>1</v>
      </c>
      <c r="J514" s="4" t="n">
        <v>1</v>
      </c>
      <c r="K514" s="4" t="n">
        <v>676605</v>
      </c>
      <c r="L514" s="4" t="n">
        <v>2190036</v>
      </c>
      <c r="M514" s="4" t="n">
        <v>4126164</v>
      </c>
      <c r="N514" s="4" t="n">
        <v>38</v>
      </c>
      <c r="O514" s="29" t="str">
        <f aca="false">+A514</f>
        <v>  32</v>
      </c>
    </row>
    <row r="515" customFormat="false" ht="13.5" hidden="false" customHeight="false" outlineLevel="0" collapsed="false">
      <c r="A515" s="27" t="s">
        <v>1013</v>
      </c>
      <c r="B515" s="30" t="s">
        <v>1014</v>
      </c>
      <c r="C515" s="4" t="n">
        <v>17</v>
      </c>
      <c r="D515" s="4" t="n">
        <v>1038</v>
      </c>
      <c r="E515" s="4" t="n">
        <v>1036</v>
      </c>
      <c r="F515" s="4" t="n">
        <v>721</v>
      </c>
      <c r="G515" s="4" t="n">
        <v>315</v>
      </c>
      <c r="H515" s="4" t="n">
        <v>2</v>
      </c>
      <c r="I515" s="4" t="n">
        <v>1</v>
      </c>
      <c r="J515" s="4" t="n">
        <v>1</v>
      </c>
      <c r="K515" s="4" t="n">
        <v>405770</v>
      </c>
      <c r="L515" s="4" t="n">
        <v>1174487</v>
      </c>
      <c r="M515" s="4" t="n">
        <v>2207194</v>
      </c>
      <c r="N515" s="4" t="n">
        <v>17</v>
      </c>
      <c r="O515" s="29" t="str">
        <f aca="false">+A515</f>
        <v>    321</v>
      </c>
    </row>
    <row r="516" customFormat="false" ht="13.5" hidden="false" customHeight="false" outlineLevel="0" collapsed="false">
      <c r="A516" s="31" t="s">
        <v>1015</v>
      </c>
      <c r="B516" s="32" t="s">
        <v>1016</v>
      </c>
      <c r="C516" s="4" t="n">
        <v>1</v>
      </c>
      <c r="D516" s="4" t="s">
        <v>26</v>
      </c>
      <c r="E516" s="4" t="s">
        <v>26</v>
      </c>
      <c r="F516" s="4" t="s">
        <v>26</v>
      </c>
      <c r="G516" s="4" t="s">
        <v>26</v>
      </c>
      <c r="H516" s="4" t="s">
        <v>25</v>
      </c>
      <c r="I516" s="4" t="s">
        <v>25</v>
      </c>
      <c r="J516" s="4" t="s">
        <v>25</v>
      </c>
      <c r="K516" s="4" t="s">
        <v>26</v>
      </c>
      <c r="L516" s="4" t="s">
        <v>26</v>
      </c>
      <c r="M516" s="4" t="s">
        <v>26</v>
      </c>
      <c r="N516" s="4" t="n">
        <v>1</v>
      </c>
      <c r="O516" s="33" t="str">
        <f aca="false">+A516</f>
        <v>3212</v>
      </c>
    </row>
    <row r="517" customFormat="false" ht="13.5" hidden="false" customHeight="false" outlineLevel="0" collapsed="false">
      <c r="A517" s="31" t="s">
        <v>1017</v>
      </c>
      <c r="B517" s="32" t="s">
        <v>1018</v>
      </c>
      <c r="C517" s="4" t="n">
        <v>1</v>
      </c>
      <c r="D517" s="4" t="s">
        <v>26</v>
      </c>
      <c r="E517" s="4" t="s">
        <v>26</v>
      </c>
      <c r="F517" s="4" t="s">
        <v>26</v>
      </c>
      <c r="G517" s="4" t="s">
        <v>26</v>
      </c>
      <c r="H517" s="4" t="s">
        <v>25</v>
      </c>
      <c r="I517" s="4" t="s">
        <v>25</v>
      </c>
      <c r="J517" s="4" t="s">
        <v>25</v>
      </c>
      <c r="K517" s="4" t="s">
        <v>26</v>
      </c>
      <c r="L517" s="4" t="s">
        <v>26</v>
      </c>
      <c r="M517" s="4" t="s">
        <v>26</v>
      </c>
      <c r="N517" s="4" t="n">
        <v>1</v>
      </c>
      <c r="O517" s="33" t="str">
        <f aca="false">+A517</f>
        <v>3213</v>
      </c>
    </row>
    <row r="518" customFormat="false" ht="13.5" hidden="false" customHeight="false" outlineLevel="0" collapsed="false">
      <c r="A518" s="31" t="s">
        <v>1019</v>
      </c>
      <c r="B518" s="32" t="s">
        <v>1020</v>
      </c>
      <c r="C518" s="4" t="n">
        <v>1</v>
      </c>
      <c r="D518" s="4" t="s">
        <v>26</v>
      </c>
      <c r="E518" s="4" t="s">
        <v>26</v>
      </c>
      <c r="F518" s="4" t="s">
        <v>26</v>
      </c>
      <c r="G518" s="4" t="s">
        <v>26</v>
      </c>
      <c r="H518" s="4" t="s">
        <v>25</v>
      </c>
      <c r="I518" s="4" t="s">
        <v>25</v>
      </c>
      <c r="J518" s="4" t="s">
        <v>25</v>
      </c>
      <c r="K518" s="4" t="s">
        <v>26</v>
      </c>
      <c r="L518" s="4" t="s">
        <v>26</v>
      </c>
      <c r="M518" s="4" t="s">
        <v>26</v>
      </c>
      <c r="N518" s="4" t="n">
        <v>1</v>
      </c>
      <c r="O518" s="33" t="str">
        <f aca="false">+A518</f>
        <v>3215</v>
      </c>
    </row>
    <row r="519" customFormat="false" ht="13.5" hidden="false" customHeight="false" outlineLevel="0" collapsed="false">
      <c r="A519" s="31" t="s">
        <v>1021</v>
      </c>
      <c r="B519" s="32" t="s">
        <v>1022</v>
      </c>
      <c r="C519" s="4" t="n">
        <v>8</v>
      </c>
      <c r="D519" s="4" t="n">
        <v>601</v>
      </c>
      <c r="E519" s="4" t="n">
        <v>599</v>
      </c>
      <c r="F519" s="4" t="n">
        <v>459</v>
      </c>
      <c r="G519" s="4" t="n">
        <v>140</v>
      </c>
      <c r="H519" s="4" t="n">
        <v>2</v>
      </c>
      <c r="I519" s="4" t="n">
        <v>1</v>
      </c>
      <c r="J519" s="4" t="n">
        <v>1</v>
      </c>
      <c r="K519" s="4" t="n">
        <v>222930</v>
      </c>
      <c r="L519" s="4" t="n">
        <v>481426</v>
      </c>
      <c r="M519" s="4" t="n">
        <v>1216460</v>
      </c>
      <c r="N519" s="4" t="n">
        <v>8</v>
      </c>
      <c r="O519" s="33" t="str">
        <f aca="false">+A519</f>
        <v>3216</v>
      </c>
    </row>
    <row r="520" customFormat="false" ht="13.5" hidden="false" customHeight="false" outlineLevel="0" collapsed="false">
      <c r="A520" s="31" t="s">
        <v>1023</v>
      </c>
      <c r="B520" s="32" t="s">
        <v>1024</v>
      </c>
      <c r="C520" s="4" t="n">
        <v>6</v>
      </c>
      <c r="D520" s="4" t="n">
        <v>330</v>
      </c>
      <c r="E520" s="4" t="n">
        <v>330</v>
      </c>
      <c r="F520" s="4" t="n">
        <v>192</v>
      </c>
      <c r="G520" s="4" t="n">
        <v>138</v>
      </c>
      <c r="H520" s="4" t="s">
        <v>25</v>
      </c>
      <c r="I520" s="4" t="s">
        <v>25</v>
      </c>
      <c r="J520" s="4" t="s">
        <v>25</v>
      </c>
      <c r="K520" s="4" t="n">
        <v>142647</v>
      </c>
      <c r="L520" s="4" t="n">
        <v>545216</v>
      </c>
      <c r="M520" s="4" t="n">
        <v>764662</v>
      </c>
      <c r="N520" s="4" t="n">
        <v>6</v>
      </c>
      <c r="O520" s="33" t="str">
        <f aca="false">+A520</f>
        <v>3219</v>
      </c>
    </row>
    <row r="521" customFormat="false" ht="13.5" hidden="false" customHeight="false" outlineLevel="0" collapsed="false">
      <c r="A521" s="27" t="s">
        <v>1025</v>
      </c>
      <c r="B521" s="30" t="s">
        <v>1026</v>
      </c>
      <c r="C521" s="4" t="n">
        <v>18</v>
      </c>
      <c r="D521" s="4" t="n">
        <v>682</v>
      </c>
      <c r="E521" s="4" t="n">
        <v>682</v>
      </c>
      <c r="F521" s="4" t="n">
        <v>290</v>
      </c>
      <c r="G521" s="4" t="n">
        <v>392</v>
      </c>
      <c r="H521" s="4" t="s">
        <v>25</v>
      </c>
      <c r="I521" s="4" t="s">
        <v>25</v>
      </c>
      <c r="J521" s="4" t="s">
        <v>25</v>
      </c>
      <c r="K521" s="4" t="n">
        <v>239646</v>
      </c>
      <c r="L521" s="4" t="n">
        <v>1001421</v>
      </c>
      <c r="M521" s="4" t="n">
        <v>1865065</v>
      </c>
      <c r="N521" s="4" t="n">
        <v>18</v>
      </c>
      <c r="O521" s="29" t="str">
        <f aca="false">+A521</f>
        <v>    323</v>
      </c>
    </row>
    <row r="522" customFormat="false" ht="13.5" hidden="false" customHeight="false" outlineLevel="0" collapsed="false">
      <c r="A522" s="31" t="s">
        <v>1027</v>
      </c>
      <c r="B522" s="32" t="s">
        <v>1028</v>
      </c>
      <c r="C522" s="4" t="n">
        <v>8</v>
      </c>
      <c r="D522" s="4" t="n">
        <v>616</v>
      </c>
      <c r="E522" s="4" t="n">
        <v>616</v>
      </c>
      <c r="F522" s="4" t="n">
        <v>249</v>
      </c>
      <c r="G522" s="4" t="n">
        <v>367</v>
      </c>
      <c r="H522" s="4" t="s">
        <v>25</v>
      </c>
      <c r="I522" s="4" t="s">
        <v>25</v>
      </c>
      <c r="J522" s="4" t="s">
        <v>25</v>
      </c>
      <c r="K522" s="4" t="n">
        <v>209211</v>
      </c>
      <c r="L522" s="4" t="n">
        <v>986359</v>
      </c>
      <c r="M522" s="4" t="n">
        <v>1803291</v>
      </c>
      <c r="N522" s="4" t="n">
        <v>8</v>
      </c>
      <c r="O522" s="33" t="str">
        <f aca="false">+A522</f>
        <v>3231</v>
      </c>
    </row>
    <row r="523" customFormat="false" ht="13.5" hidden="false" customHeight="false" outlineLevel="0" collapsed="false">
      <c r="A523" s="31" t="s">
        <v>1029</v>
      </c>
      <c r="B523" s="32" t="s">
        <v>1030</v>
      </c>
      <c r="C523" s="4" t="n">
        <v>1</v>
      </c>
      <c r="D523" s="4" t="s">
        <v>26</v>
      </c>
      <c r="E523" s="4" t="s">
        <v>26</v>
      </c>
      <c r="F523" s="4" t="s">
        <v>26</v>
      </c>
      <c r="G523" s="4" t="s">
        <v>26</v>
      </c>
      <c r="H523" s="4" t="s">
        <v>25</v>
      </c>
      <c r="I523" s="4" t="s">
        <v>25</v>
      </c>
      <c r="J523" s="4" t="s">
        <v>25</v>
      </c>
      <c r="K523" s="4" t="s">
        <v>26</v>
      </c>
      <c r="L523" s="4" t="s">
        <v>26</v>
      </c>
      <c r="M523" s="4" t="s">
        <v>26</v>
      </c>
      <c r="N523" s="4" t="n">
        <v>1</v>
      </c>
      <c r="O523" s="33" t="str">
        <f aca="false">+A523</f>
        <v>3232</v>
      </c>
    </row>
    <row r="524" customFormat="false" ht="13.5" hidden="false" customHeight="false" outlineLevel="0" collapsed="false">
      <c r="A524" s="31" t="s">
        <v>1031</v>
      </c>
      <c r="B524" s="32" t="s">
        <v>1032</v>
      </c>
      <c r="C524" s="4" t="n">
        <v>7</v>
      </c>
      <c r="D524" s="4" t="n">
        <v>36</v>
      </c>
      <c r="E524" s="4" t="n">
        <v>36</v>
      </c>
      <c r="F524" s="4" t="n">
        <v>23</v>
      </c>
      <c r="G524" s="4" t="n">
        <v>13</v>
      </c>
      <c r="H524" s="4" t="s">
        <v>25</v>
      </c>
      <c r="I524" s="4" t="s">
        <v>25</v>
      </c>
      <c r="J524" s="4" t="s">
        <v>25</v>
      </c>
      <c r="K524" s="4" t="n">
        <v>14178</v>
      </c>
      <c r="L524" s="4" t="n">
        <v>7294</v>
      </c>
      <c r="M524" s="4" t="n">
        <v>29690</v>
      </c>
      <c r="N524" s="4" t="n">
        <v>7</v>
      </c>
      <c r="O524" s="33" t="str">
        <f aca="false">+A524</f>
        <v>3234</v>
      </c>
    </row>
    <row r="525" customFormat="false" ht="13.5" hidden="false" customHeight="false" outlineLevel="0" collapsed="false">
      <c r="A525" s="31" t="s">
        <v>1033</v>
      </c>
      <c r="B525" s="32" t="s">
        <v>1034</v>
      </c>
      <c r="C525" s="4" t="n">
        <v>2</v>
      </c>
      <c r="D525" s="4" t="s">
        <v>26</v>
      </c>
      <c r="E525" s="4" t="s">
        <v>26</v>
      </c>
      <c r="F525" s="4" t="s">
        <v>26</v>
      </c>
      <c r="G525" s="4" t="s">
        <v>26</v>
      </c>
      <c r="H525" s="4" t="s">
        <v>25</v>
      </c>
      <c r="I525" s="4" t="s">
        <v>25</v>
      </c>
      <c r="J525" s="4" t="s">
        <v>25</v>
      </c>
      <c r="K525" s="4" t="s">
        <v>26</v>
      </c>
      <c r="L525" s="4" t="s">
        <v>26</v>
      </c>
      <c r="M525" s="4" t="s">
        <v>26</v>
      </c>
      <c r="N525" s="4" t="n">
        <v>2</v>
      </c>
      <c r="O525" s="33" t="str">
        <f aca="false">+A525</f>
        <v>3235</v>
      </c>
    </row>
    <row r="526" customFormat="false" ht="13.5" hidden="false" customHeight="false" outlineLevel="0" collapsed="false">
      <c r="A526" s="27" t="s">
        <v>1035</v>
      </c>
      <c r="B526" s="30" t="s">
        <v>1036</v>
      </c>
      <c r="C526" s="4" t="n">
        <v>2</v>
      </c>
      <c r="D526" s="4" t="s">
        <v>26</v>
      </c>
      <c r="E526" s="4" t="s">
        <v>26</v>
      </c>
      <c r="F526" s="4" t="s">
        <v>26</v>
      </c>
      <c r="G526" s="4" t="s">
        <v>26</v>
      </c>
      <c r="H526" s="4" t="s">
        <v>25</v>
      </c>
      <c r="I526" s="4" t="s">
        <v>25</v>
      </c>
      <c r="J526" s="4" t="s">
        <v>25</v>
      </c>
      <c r="K526" s="4" t="s">
        <v>26</v>
      </c>
      <c r="L526" s="4" t="s">
        <v>26</v>
      </c>
      <c r="M526" s="4" t="s">
        <v>26</v>
      </c>
      <c r="N526" s="4" t="n">
        <v>2</v>
      </c>
      <c r="O526" s="29" t="str">
        <f aca="false">+A526</f>
        <v>    325</v>
      </c>
    </row>
    <row r="527" customFormat="false" ht="13.5" hidden="false" customHeight="false" outlineLevel="0" collapsed="false">
      <c r="A527" s="31" t="s">
        <v>1037</v>
      </c>
      <c r="B527" s="32" t="s">
        <v>1038</v>
      </c>
      <c r="C527" s="4" t="n">
        <v>2</v>
      </c>
      <c r="D527" s="4" t="s">
        <v>26</v>
      </c>
      <c r="E527" s="4" t="s">
        <v>26</v>
      </c>
      <c r="F527" s="4" t="s">
        <v>26</v>
      </c>
      <c r="G527" s="4" t="s">
        <v>26</v>
      </c>
      <c r="H527" s="4" t="s">
        <v>25</v>
      </c>
      <c r="I527" s="4" t="s">
        <v>25</v>
      </c>
      <c r="J527" s="4" t="s">
        <v>25</v>
      </c>
      <c r="K527" s="4" t="s">
        <v>26</v>
      </c>
      <c r="L527" s="4" t="s">
        <v>26</v>
      </c>
      <c r="M527" s="4" t="s">
        <v>26</v>
      </c>
      <c r="N527" s="4" t="n">
        <v>2</v>
      </c>
      <c r="O527" s="33" t="str">
        <f aca="false">+A527</f>
        <v>3252</v>
      </c>
    </row>
    <row r="528" customFormat="false" ht="13.5" hidden="false" customHeight="false" outlineLevel="0" collapsed="false">
      <c r="A528" s="27" t="s">
        <v>1039</v>
      </c>
      <c r="B528" s="30" t="s">
        <v>1040</v>
      </c>
      <c r="C528" s="4" t="n">
        <v>1</v>
      </c>
      <c r="D528" s="4" t="s">
        <v>26</v>
      </c>
      <c r="E528" s="4" t="s">
        <v>26</v>
      </c>
      <c r="F528" s="4" t="s">
        <v>26</v>
      </c>
      <c r="G528" s="4" t="s">
        <v>26</v>
      </c>
      <c r="H528" s="4" t="s">
        <v>25</v>
      </c>
      <c r="I528" s="4" t="s">
        <v>25</v>
      </c>
      <c r="J528" s="4" t="s">
        <v>25</v>
      </c>
      <c r="K528" s="4" t="s">
        <v>26</v>
      </c>
      <c r="L528" s="4" t="s">
        <v>26</v>
      </c>
      <c r="M528" s="4" t="s">
        <v>26</v>
      </c>
      <c r="N528" s="4" t="n">
        <v>1</v>
      </c>
      <c r="O528" s="29" t="str">
        <f aca="false">+A528</f>
        <v>    327</v>
      </c>
    </row>
    <row r="529" customFormat="false" ht="13.5" hidden="false" customHeight="false" outlineLevel="0" collapsed="false">
      <c r="A529" s="31" t="s">
        <v>1041</v>
      </c>
      <c r="B529" s="32" t="s">
        <v>1042</v>
      </c>
      <c r="C529" s="4" t="n">
        <v>1</v>
      </c>
      <c r="D529" s="4" t="s">
        <v>26</v>
      </c>
      <c r="E529" s="4" t="s">
        <v>26</v>
      </c>
      <c r="F529" s="4" t="s">
        <v>26</v>
      </c>
      <c r="G529" s="4" t="s">
        <v>26</v>
      </c>
      <c r="H529" s="4" t="s">
        <v>25</v>
      </c>
      <c r="I529" s="4" t="s">
        <v>25</v>
      </c>
      <c r="J529" s="4" t="s">
        <v>25</v>
      </c>
      <c r="K529" s="4" t="s">
        <v>26</v>
      </c>
      <c r="L529" s="4" t="s">
        <v>26</v>
      </c>
      <c r="M529" s="4" t="s">
        <v>26</v>
      </c>
      <c r="N529" s="4" t="n">
        <v>1</v>
      </c>
      <c r="O529" s="33" t="str">
        <f aca="false">+A529</f>
        <v>3271</v>
      </c>
    </row>
    <row r="530" customFormat="false" ht="13.5" hidden="false" customHeight="false" outlineLevel="0" collapsed="false">
      <c r="A530" s="27" t="s">
        <v>1043</v>
      </c>
      <c r="B530" s="28" t="s">
        <v>1044</v>
      </c>
      <c r="C530" s="4" t="n">
        <v>16</v>
      </c>
      <c r="D530" s="4" t="s">
        <v>26</v>
      </c>
      <c r="E530" s="4" t="s">
        <v>26</v>
      </c>
      <c r="F530" s="4" t="s">
        <v>26</v>
      </c>
      <c r="G530" s="4" t="s">
        <v>26</v>
      </c>
      <c r="H530" s="4" t="s">
        <v>26</v>
      </c>
      <c r="I530" s="4" t="s">
        <v>26</v>
      </c>
      <c r="J530" s="4" t="s">
        <v>25</v>
      </c>
      <c r="K530" s="4" t="s">
        <v>26</v>
      </c>
      <c r="L530" s="4" t="s">
        <v>26</v>
      </c>
      <c r="M530" s="4" t="s">
        <v>26</v>
      </c>
      <c r="N530" s="4" t="n">
        <v>16</v>
      </c>
      <c r="O530" s="29" t="str">
        <f aca="false">+A530</f>
        <v>  33</v>
      </c>
    </row>
    <row r="531" customFormat="false" ht="13.5" hidden="false" customHeight="false" outlineLevel="0" collapsed="false">
      <c r="A531" s="27" t="s">
        <v>1045</v>
      </c>
      <c r="B531" s="30" t="s">
        <v>1044</v>
      </c>
      <c r="C531" s="4" t="n">
        <v>16</v>
      </c>
      <c r="D531" s="4" t="s">
        <v>26</v>
      </c>
      <c r="E531" s="4" t="s">
        <v>26</v>
      </c>
      <c r="F531" s="4" t="s">
        <v>26</v>
      </c>
      <c r="G531" s="4" t="s">
        <v>26</v>
      </c>
      <c r="H531" s="4" t="s">
        <v>26</v>
      </c>
      <c r="I531" s="4" t="s">
        <v>26</v>
      </c>
      <c r="J531" s="4" t="s">
        <v>25</v>
      </c>
      <c r="K531" s="4" t="s">
        <v>26</v>
      </c>
      <c r="L531" s="4" t="s">
        <v>26</v>
      </c>
      <c r="M531" s="4" t="s">
        <v>26</v>
      </c>
      <c r="N531" s="4" t="n">
        <v>16</v>
      </c>
      <c r="O531" s="29" t="str">
        <f aca="false">+A531</f>
        <v>    331</v>
      </c>
    </row>
    <row r="532" customFormat="false" ht="13.5" hidden="false" customHeight="false" outlineLevel="0" collapsed="false">
      <c r="A532" s="31" t="s">
        <v>1046</v>
      </c>
      <c r="B532" s="32" t="s">
        <v>1044</v>
      </c>
      <c r="C532" s="4" t="n">
        <v>16</v>
      </c>
      <c r="D532" s="4" t="s">
        <v>26</v>
      </c>
      <c r="E532" s="4" t="s">
        <v>26</v>
      </c>
      <c r="F532" s="4" t="s">
        <v>26</v>
      </c>
      <c r="G532" s="4" t="s">
        <v>26</v>
      </c>
      <c r="H532" s="4" t="s">
        <v>26</v>
      </c>
      <c r="I532" s="4" t="s">
        <v>26</v>
      </c>
      <c r="J532" s="4" t="s">
        <v>25</v>
      </c>
      <c r="K532" s="4" t="s">
        <v>26</v>
      </c>
      <c r="L532" s="4" t="s">
        <v>26</v>
      </c>
      <c r="M532" s="4" t="s">
        <v>26</v>
      </c>
      <c r="N532" s="4" t="n">
        <v>16</v>
      </c>
      <c r="O532" s="33" t="str">
        <f aca="false">+A532</f>
        <v>3311</v>
      </c>
    </row>
    <row r="533" customFormat="false" ht="13.5" hidden="false" customHeight="false" outlineLevel="0" collapsed="false">
      <c r="A533" s="27" t="s">
        <v>1047</v>
      </c>
      <c r="B533" s="28" t="s">
        <v>1048</v>
      </c>
      <c r="C533" s="4" t="n">
        <v>316</v>
      </c>
      <c r="D533" s="4" t="n">
        <v>4840</v>
      </c>
      <c r="E533" s="4" t="n">
        <v>4742</v>
      </c>
      <c r="F533" s="4" t="n">
        <v>2439</v>
      </c>
      <c r="G533" s="4" t="n">
        <v>2303</v>
      </c>
      <c r="H533" s="4" t="n">
        <v>98</v>
      </c>
      <c r="I533" s="4" t="n">
        <v>68</v>
      </c>
      <c r="J533" s="4" t="n">
        <v>30</v>
      </c>
      <c r="K533" s="4" t="n">
        <v>1591888</v>
      </c>
      <c r="L533" s="4" t="n">
        <v>3515056</v>
      </c>
      <c r="M533" s="4" t="n">
        <v>7328512</v>
      </c>
      <c r="N533" s="4" t="n">
        <v>316</v>
      </c>
      <c r="O533" s="29" t="str">
        <f aca="false">+A533</f>
        <v>  34</v>
      </c>
    </row>
    <row r="534" customFormat="false" ht="13.5" hidden="false" customHeight="false" outlineLevel="0" collapsed="false">
      <c r="A534" s="27" t="s">
        <v>1049</v>
      </c>
      <c r="B534" s="30" t="s">
        <v>1050</v>
      </c>
      <c r="C534" s="4" t="n">
        <v>10</v>
      </c>
      <c r="D534" s="4" t="n">
        <v>135</v>
      </c>
      <c r="E534" s="4" t="n">
        <v>133</v>
      </c>
      <c r="F534" s="4" t="n">
        <v>110</v>
      </c>
      <c r="G534" s="4" t="n">
        <v>23</v>
      </c>
      <c r="H534" s="4" t="n">
        <v>2</v>
      </c>
      <c r="I534" s="4" t="n">
        <v>2</v>
      </c>
      <c r="J534" s="4" t="s">
        <v>25</v>
      </c>
      <c r="K534" s="4" t="n">
        <v>55257</v>
      </c>
      <c r="L534" s="4" t="n">
        <v>59318</v>
      </c>
      <c r="M534" s="4" t="n">
        <v>134771</v>
      </c>
      <c r="N534" s="4" t="n">
        <v>10</v>
      </c>
      <c r="O534" s="29" t="str">
        <f aca="false">+A534</f>
        <v>    342</v>
      </c>
    </row>
    <row r="535" customFormat="false" ht="13.5" hidden="false" customHeight="false" outlineLevel="0" collapsed="false">
      <c r="A535" s="31" t="s">
        <v>1051</v>
      </c>
      <c r="B535" s="32" t="s">
        <v>1052</v>
      </c>
      <c r="C535" s="4" t="n">
        <v>10</v>
      </c>
      <c r="D535" s="4" t="n">
        <v>135</v>
      </c>
      <c r="E535" s="4" t="n">
        <v>133</v>
      </c>
      <c r="F535" s="4" t="n">
        <v>110</v>
      </c>
      <c r="G535" s="4" t="n">
        <v>23</v>
      </c>
      <c r="H535" s="4" t="n">
        <v>2</v>
      </c>
      <c r="I535" s="4" t="n">
        <v>2</v>
      </c>
      <c r="J535" s="4" t="s">
        <v>25</v>
      </c>
      <c r="K535" s="4" t="n">
        <v>55257</v>
      </c>
      <c r="L535" s="4" t="n">
        <v>59318</v>
      </c>
      <c r="M535" s="4" t="n">
        <v>134771</v>
      </c>
      <c r="N535" s="4" t="n">
        <v>10</v>
      </c>
      <c r="O535" s="33" t="str">
        <f aca="false">+A535</f>
        <v>3429</v>
      </c>
    </row>
    <row r="536" customFormat="false" ht="13.5" hidden="false" customHeight="false" outlineLevel="0" collapsed="false">
      <c r="A536" s="27" t="s">
        <v>1053</v>
      </c>
      <c r="B536" s="30" t="s">
        <v>1054</v>
      </c>
      <c r="C536" s="4" t="n">
        <v>27</v>
      </c>
      <c r="D536" s="4" t="n">
        <v>932</v>
      </c>
      <c r="E536" s="4" t="n">
        <v>925</v>
      </c>
      <c r="F536" s="4" t="n">
        <v>499</v>
      </c>
      <c r="G536" s="4" t="n">
        <v>426</v>
      </c>
      <c r="H536" s="4" t="n">
        <v>7</v>
      </c>
      <c r="I536" s="4" t="n">
        <v>4</v>
      </c>
      <c r="J536" s="4" t="n">
        <v>3</v>
      </c>
      <c r="K536" s="4" t="n">
        <v>330088</v>
      </c>
      <c r="L536" s="4" t="n">
        <v>897474</v>
      </c>
      <c r="M536" s="4" t="n">
        <v>1879029</v>
      </c>
      <c r="N536" s="4" t="n">
        <v>27</v>
      </c>
      <c r="O536" s="29" t="str">
        <f aca="false">+A536</f>
        <v>    343</v>
      </c>
    </row>
    <row r="537" customFormat="false" ht="13.5" hidden="false" customHeight="false" outlineLevel="0" collapsed="false">
      <c r="A537" s="31" t="s">
        <v>1055</v>
      </c>
      <c r="B537" s="32" t="s">
        <v>1056</v>
      </c>
      <c r="C537" s="4" t="n">
        <v>8</v>
      </c>
      <c r="D537" s="4" t="n">
        <v>254</v>
      </c>
      <c r="E537" s="4" t="n">
        <v>253</v>
      </c>
      <c r="F537" s="4" t="n">
        <v>130</v>
      </c>
      <c r="G537" s="4" t="n">
        <v>123</v>
      </c>
      <c r="H537" s="4" t="n">
        <v>1</v>
      </c>
      <c r="I537" s="4" t="s">
        <v>25</v>
      </c>
      <c r="J537" s="4" t="n">
        <v>1</v>
      </c>
      <c r="K537" s="4" t="n">
        <v>71347</v>
      </c>
      <c r="L537" s="4" t="n">
        <v>215015</v>
      </c>
      <c r="M537" s="4" t="n">
        <v>331666</v>
      </c>
      <c r="N537" s="4" t="n">
        <v>8</v>
      </c>
      <c r="O537" s="33" t="str">
        <f aca="false">+A537</f>
        <v>3431</v>
      </c>
    </row>
    <row r="538" customFormat="false" ht="13.5" hidden="false" customHeight="false" outlineLevel="0" collapsed="false">
      <c r="A538" s="31" t="s">
        <v>1057</v>
      </c>
      <c r="B538" s="32" t="s">
        <v>1058</v>
      </c>
      <c r="C538" s="4" t="n">
        <v>1</v>
      </c>
      <c r="D538" s="4" t="s">
        <v>26</v>
      </c>
      <c r="E538" s="4" t="s">
        <v>26</v>
      </c>
      <c r="F538" s="4" t="s">
        <v>26</v>
      </c>
      <c r="G538" s="4" t="s">
        <v>26</v>
      </c>
      <c r="H538" s="4" t="s">
        <v>25</v>
      </c>
      <c r="I538" s="4" t="s">
        <v>25</v>
      </c>
      <c r="J538" s="4" t="s">
        <v>25</v>
      </c>
      <c r="K538" s="4" t="s">
        <v>26</v>
      </c>
      <c r="L538" s="4" t="s">
        <v>26</v>
      </c>
      <c r="M538" s="4" t="s">
        <v>26</v>
      </c>
      <c r="N538" s="4" t="n">
        <v>1</v>
      </c>
      <c r="O538" s="33" t="str">
        <f aca="false">+A538</f>
        <v>3432</v>
      </c>
    </row>
    <row r="539" customFormat="false" ht="13.5" hidden="false" customHeight="false" outlineLevel="0" collapsed="false">
      <c r="A539" s="31" t="s">
        <v>1059</v>
      </c>
      <c r="B539" s="32" t="s">
        <v>1060</v>
      </c>
      <c r="C539" s="4" t="n">
        <v>1</v>
      </c>
      <c r="D539" s="4" t="s">
        <v>26</v>
      </c>
      <c r="E539" s="4" t="s">
        <v>26</v>
      </c>
      <c r="F539" s="4" t="s">
        <v>26</v>
      </c>
      <c r="G539" s="4" t="s">
        <v>26</v>
      </c>
      <c r="H539" s="4" t="s">
        <v>25</v>
      </c>
      <c r="I539" s="4" t="s">
        <v>25</v>
      </c>
      <c r="J539" s="4" t="s">
        <v>25</v>
      </c>
      <c r="K539" s="4" t="s">
        <v>26</v>
      </c>
      <c r="L539" s="4" t="s">
        <v>26</v>
      </c>
      <c r="M539" s="4" t="s">
        <v>26</v>
      </c>
      <c r="N539" s="4" t="n">
        <v>1</v>
      </c>
      <c r="O539" s="33" t="str">
        <f aca="false">+A539</f>
        <v>3433</v>
      </c>
    </row>
    <row r="540" customFormat="false" ht="13.5" hidden="false" customHeight="false" outlineLevel="0" collapsed="false">
      <c r="A540" s="31" t="s">
        <v>1061</v>
      </c>
      <c r="B540" s="32" t="s">
        <v>1062</v>
      </c>
      <c r="C540" s="4" t="n">
        <v>17</v>
      </c>
      <c r="D540" s="4" t="n">
        <v>668</v>
      </c>
      <c r="E540" s="4" t="n">
        <v>662</v>
      </c>
      <c r="F540" s="4" t="n">
        <v>365</v>
      </c>
      <c r="G540" s="4" t="n">
        <v>297</v>
      </c>
      <c r="H540" s="4" t="n">
        <v>6</v>
      </c>
      <c r="I540" s="4" t="n">
        <v>4</v>
      </c>
      <c r="J540" s="4" t="n">
        <v>2</v>
      </c>
      <c r="K540" s="4" t="n">
        <v>255961</v>
      </c>
      <c r="L540" s="4" t="n">
        <v>678419</v>
      </c>
      <c r="M540" s="4" t="n">
        <v>1538976</v>
      </c>
      <c r="N540" s="4" t="n">
        <v>17</v>
      </c>
      <c r="O540" s="33" t="str">
        <f aca="false">+A540</f>
        <v>3434</v>
      </c>
    </row>
    <row r="541" customFormat="false" ht="13.5" hidden="false" customHeight="false" outlineLevel="0" collapsed="false">
      <c r="A541" s="27" t="s">
        <v>1063</v>
      </c>
      <c r="B541" s="30" t="s">
        <v>1064</v>
      </c>
      <c r="C541" s="4" t="n">
        <v>79</v>
      </c>
      <c r="D541" s="4" t="n">
        <v>1410</v>
      </c>
      <c r="E541" s="4" t="n">
        <v>1364</v>
      </c>
      <c r="F541" s="4" t="n">
        <v>494</v>
      </c>
      <c r="G541" s="4" t="n">
        <v>870</v>
      </c>
      <c r="H541" s="4" t="n">
        <v>46</v>
      </c>
      <c r="I541" s="4" t="n">
        <v>33</v>
      </c>
      <c r="J541" s="4" t="n">
        <v>13</v>
      </c>
      <c r="K541" s="4" t="n">
        <v>388370</v>
      </c>
      <c r="L541" s="4" t="n">
        <v>775952</v>
      </c>
      <c r="M541" s="4" t="n">
        <v>1600133</v>
      </c>
      <c r="N541" s="4" t="n">
        <v>79</v>
      </c>
      <c r="O541" s="29" t="str">
        <f aca="false">+A541</f>
        <v>    344</v>
      </c>
    </row>
    <row r="542" customFormat="false" ht="13.5" hidden="false" customHeight="false" outlineLevel="0" collapsed="false">
      <c r="A542" s="31" t="s">
        <v>1065</v>
      </c>
      <c r="B542" s="32" t="s">
        <v>1066</v>
      </c>
      <c r="C542" s="4" t="n">
        <v>3</v>
      </c>
      <c r="D542" s="4" t="n">
        <v>257</v>
      </c>
      <c r="E542" s="4" t="n">
        <v>256</v>
      </c>
      <c r="F542" s="4" t="n">
        <v>166</v>
      </c>
      <c r="G542" s="4" t="n">
        <v>90</v>
      </c>
      <c r="H542" s="4" t="n">
        <v>1</v>
      </c>
      <c r="I542" s="4" t="n">
        <v>1</v>
      </c>
      <c r="J542" s="4" t="s">
        <v>25</v>
      </c>
      <c r="K542" s="4" t="n">
        <v>90644</v>
      </c>
      <c r="L542" s="4" t="n">
        <v>177998</v>
      </c>
      <c r="M542" s="4" t="n">
        <v>335218</v>
      </c>
      <c r="N542" s="4" t="n">
        <v>3</v>
      </c>
      <c r="O542" s="33" t="str">
        <f aca="false">+A542</f>
        <v>3441</v>
      </c>
    </row>
    <row r="543" customFormat="false" ht="13.5" hidden="false" customHeight="false" outlineLevel="0" collapsed="false">
      <c r="A543" s="31" t="s">
        <v>1067</v>
      </c>
      <c r="B543" s="32" t="s">
        <v>1068</v>
      </c>
      <c r="C543" s="4" t="n">
        <v>65</v>
      </c>
      <c r="D543" s="4" t="n">
        <v>1030</v>
      </c>
      <c r="E543" s="4" t="n">
        <v>989</v>
      </c>
      <c r="F543" s="4" t="n">
        <v>260</v>
      </c>
      <c r="G543" s="4" t="n">
        <v>729</v>
      </c>
      <c r="H543" s="4" t="n">
        <v>41</v>
      </c>
      <c r="I543" s="4" t="n">
        <v>29</v>
      </c>
      <c r="J543" s="4" t="n">
        <v>12</v>
      </c>
      <c r="K543" s="4" t="n">
        <v>253594</v>
      </c>
      <c r="L543" s="4" t="n">
        <v>569068</v>
      </c>
      <c r="M543" s="4" t="n">
        <v>1156157</v>
      </c>
      <c r="N543" s="4" t="n">
        <v>65</v>
      </c>
      <c r="O543" s="33" t="str">
        <f aca="false">+A543</f>
        <v>3444</v>
      </c>
    </row>
    <row r="544" customFormat="false" ht="13.5" hidden="false" customHeight="false" outlineLevel="0" collapsed="false">
      <c r="A544" s="31" t="s">
        <v>1069</v>
      </c>
      <c r="B544" s="32" t="s">
        <v>1070</v>
      </c>
      <c r="C544" s="4" t="n">
        <v>11</v>
      </c>
      <c r="D544" s="4" t="n">
        <v>123</v>
      </c>
      <c r="E544" s="4" t="n">
        <v>119</v>
      </c>
      <c r="F544" s="4" t="n">
        <v>68</v>
      </c>
      <c r="G544" s="4" t="n">
        <v>51</v>
      </c>
      <c r="H544" s="4" t="n">
        <v>4</v>
      </c>
      <c r="I544" s="4" t="n">
        <v>3</v>
      </c>
      <c r="J544" s="4" t="n">
        <v>1</v>
      </c>
      <c r="K544" s="4" t="n">
        <v>44132</v>
      </c>
      <c r="L544" s="4" t="n">
        <v>28886</v>
      </c>
      <c r="M544" s="4" t="n">
        <v>108758</v>
      </c>
      <c r="N544" s="4" t="n">
        <v>11</v>
      </c>
      <c r="O544" s="33" t="str">
        <f aca="false">+A544</f>
        <v>3449</v>
      </c>
    </row>
    <row r="545" customFormat="false" ht="13.5" hidden="false" customHeight="false" outlineLevel="0" collapsed="false">
      <c r="A545" s="27" t="s">
        <v>1071</v>
      </c>
      <c r="B545" s="30" t="s">
        <v>1072</v>
      </c>
      <c r="C545" s="4" t="n">
        <v>22</v>
      </c>
      <c r="D545" s="4" t="n">
        <v>451</v>
      </c>
      <c r="E545" s="4" t="n">
        <v>451</v>
      </c>
      <c r="F545" s="4" t="n">
        <v>235</v>
      </c>
      <c r="G545" s="4" t="n">
        <v>216</v>
      </c>
      <c r="H545" s="4" t="s">
        <v>25</v>
      </c>
      <c r="I545" s="4" t="s">
        <v>25</v>
      </c>
      <c r="J545" s="4" t="s">
        <v>25</v>
      </c>
      <c r="K545" s="4" t="n">
        <v>147028</v>
      </c>
      <c r="L545" s="4" t="n">
        <v>187020</v>
      </c>
      <c r="M545" s="4" t="n">
        <v>540501</v>
      </c>
      <c r="N545" s="4" t="n">
        <v>22</v>
      </c>
      <c r="O545" s="29" t="str">
        <f aca="false">+A545</f>
        <v>    345</v>
      </c>
    </row>
    <row r="546" customFormat="false" ht="13.5" hidden="false" customHeight="false" outlineLevel="0" collapsed="false">
      <c r="A546" s="31" t="s">
        <v>1073</v>
      </c>
      <c r="B546" s="32" t="s">
        <v>1074</v>
      </c>
      <c r="C546" s="4" t="n">
        <v>2</v>
      </c>
      <c r="D546" s="4" t="s">
        <v>26</v>
      </c>
      <c r="E546" s="4" t="s">
        <v>26</v>
      </c>
      <c r="F546" s="4" t="s">
        <v>26</v>
      </c>
      <c r="G546" s="4" t="s">
        <v>26</v>
      </c>
      <c r="H546" s="4" t="s">
        <v>25</v>
      </c>
      <c r="I546" s="4" t="s">
        <v>25</v>
      </c>
      <c r="J546" s="4" t="s">
        <v>25</v>
      </c>
      <c r="K546" s="4" t="s">
        <v>26</v>
      </c>
      <c r="L546" s="4" t="s">
        <v>26</v>
      </c>
      <c r="M546" s="4" t="s">
        <v>26</v>
      </c>
      <c r="N546" s="4" t="n">
        <v>2</v>
      </c>
      <c r="O546" s="33" t="str">
        <f aca="false">+A546</f>
        <v>3451</v>
      </c>
    </row>
    <row r="547" customFormat="false" ht="13.5" hidden="false" customHeight="false" outlineLevel="0" collapsed="false">
      <c r="A547" s="31" t="s">
        <v>1075</v>
      </c>
      <c r="B547" s="32" t="s">
        <v>1076</v>
      </c>
      <c r="C547" s="4" t="n">
        <v>1</v>
      </c>
      <c r="D547" s="4" t="s">
        <v>26</v>
      </c>
      <c r="E547" s="4" t="s">
        <v>26</v>
      </c>
      <c r="F547" s="4" t="s">
        <v>26</v>
      </c>
      <c r="G547" s="4" t="s">
        <v>26</v>
      </c>
      <c r="H547" s="4" t="s">
        <v>25</v>
      </c>
      <c r="I547" s="4" t="s">
        <v>25</v>
      </c>
      <c r="J547" s="4" t="s">
        <v>25</v>
      </c>
      <c r="K547" s="4" t="s">
        <v>26</v>
      </c>
      <c r="L547" s="4" t="s">
        <v>26</v>
      </c>
      <c r="M547" s="4" t="s">
        <v>26</v>
      </c>
      <c r="N547" s="4" t="n">
        <v>1</v>
      </c>
      <c r="O547" s="33" t="str">
        <f aca="false">+A547</f>
        <v>3452</v>
      </c>
    </row>
    <row r="548" customFormat="false" ht="13.5" hidden="false" customHeight="false" outlineLevel="0" collapsed="false">
      <c r="A548" s="31" t="s">
        <v>1077</v>
      </c>
      <c r="B548" s="32" t="s">
        <v>1078</v>
      </c>
      <c r="C548" s="4" t="n">
        <v>19</v>
      </c>
      <c r="D548" s="4" t="n">
        <v>427</v>
      </c>
      <c r="E548" s="4" t="n">
        <v>427</v>
      </c>
      <c r="F548" s="4" t="n">
        <v>223</v>
      </c>
      <c r="G548" s="4" t="n">
        <v>204</v>
      </c>
      <c r="H548" s="4" t="s">
        <v>25</v>
      </c>
      <c r="I548" s="4" t="s">
        <v>25</v>
      </c>
      <c r="J548" s="4" t="s">
        <v>25</v>
      </c>
      <c r="K548" s="4" t="n">
        <v>139655</v>
      </c>
      <c r="L548" s="4" t="n">
        <v>183270</v>
      </c>
      <c r="M548" s="4" t="n">
        <v>524082</v>
      </c>
      <c r="N548" s="4" t="n">
        <v>19</v>
      </c>
      <c r="O548" s="33" t="str">
        <f aca="false">+A548</f>
        <v>3454</v>
      </c>
    </row>
    <row r="549" customFormat="false" ht="13.5" hidden="false" customHeight="false" outlineLevel="0" collapsed="false">
      <c r="A549" s="27" t="s">
        <v>1079</v>
      </c>
      <c r="B549" s="30" t="s">
        <v>1080</v>
      </c>
      <c r="C549" s="4" t="n">
        <v>20</v>
      </c>
      <c r="D549" s="4" t="n">
        <v>299</v>
      </c>
      <c r="E549" s="4" t="n">
        <v>291</v>
      </c>
      <c r="F549" s="4" t="n">
        <v>161</v>
      </c>
      <c r="G549" s="4" t="n">
        <v>130</v>
      </c>
      <c r="H549" s="4" t="n">
        <v>8</v>
      </c>
      <c r="I549" s="4" t="n">
        <v>5</v>
      </c>
      <c r="J549" s="4" t="n">
        <v>3</v>
      </c>
      <c r="K549" s="4" t="n">
        <v>90452</v>
      </c>
      <c r="L549" s="4" t="n">
        <v>201348</v>
      </c>
      <c r="M549" s="4" t="n">
        <v>422357</v>
      </c>
      <c r="N549" s="4" t="n">
        <v>20</v>
      </c>
      <c r="O549" s="29" t="str">
        <f aca="false">+A549</f>
        <v>    346</v>
      </c>
    </row>
    <row r="550" customFormat="false" ht="13.5" hidden="false" customHeight="false" outlineLevel="0" collapsed="false">
      <c r="A550" s="31" t="s">
        <v>1081</v>
      </c>
      <c r="B550" s="32" t="s">
        <v>1080</v>
      </c>
      <c r="C550" s="4" t="n">
        <v>20</v>
      </c>
      <c r="D550" s="4" t="n">
        <v>299</v>
      </c>
      <c r="E550" s="4" t="n">
        <v>291</v>
      </c>
      <c r="F550" s="4" t="n">
        <v>161</v>
      </c>
      <c r="G550" s="4" t="n">
        <v>130</v>
      </c>
      <c r="H550" s="4" t="n">
        <v>8</v>
      </c>
      <c r="I550" s="4" t="n">
        <v>5</v>
      </c>
      <c r="J550" s="4" t="n">
        <v>3</v>
      </c>
      <c r="K550" s="4" t="n">
        <v>90452</v>
      </c>
      <c r="L550" s="4" t="n">
        <v>201348</v>
      </c>
      <c r="M550" s="4" t="n">
        <v>422357</v>
      </c>
      <c r="N550" s="4" t="n">
        <v>20</v>
      </c>
      <c r="O550" s="33" t="str">
        <f aca="false">+A550</f>
        <v>3461</v>
      </c>
    </row>
    <row r="551" customFormat="false" ht="13.5" hidden="false" customHeight="false" outlineLevel="0" collapsed="false">
      <c r="A551" s="27" t="s">
        <v>1082</v>
      </c>
      <c r="B551" s="30" t="s">
        <v>1083</v>
      </c>
      <c r="C551" s="4" t="n">
        <v>136</v>
      </c>
      <c r="D551" s="4" t="n">
        <v>1352</v>
      </c>
      <c r="E551" s="4" t="n">
        <v>1321</v>
      </c>
      <c r="F551" s="4" t="n">
        <v>773</v>
      </c>
      <c r="G551" s="4" t="n">
        <v>548</v>
      </c>
      <c r="H551" s="4" t="n">
        <v>31</v>
      </c>
      <c r="I551" s="4" t="n">
        <v>21</v>
      </c>
      <c r="J551" s="4" t="n">
        <v>10</v>
      </c>
      <c r="K551" s="4" t="n">
        <v>484866</v>
      </c>
      <c r="L551" s="4" t="n">
        <v>1218611</v>
      </c>
      <c r="M551" s="4" t="n">
        <v>2343679</v>
      </c>
      <c r="N551" s="4" t="n">
        <v>136</v>
      </c>
      <c r="O551" s="29" t="str">
        <f aca="false">+A551</f>
        <v>    348</v>
      </c>
    </row>
    <row r="552" customFormat="false" ht="13.5" hidden="false" customHeight="false" outlineLevel="0" collapsed="false">
      <c r="A552" s="31" t="s">
        <v>1084</v>
      </c>
      <c r="B552" s="32" t="s">
        <v>1085</v>
      </c>
      <c r="C552" s="4" t="n">
        <v>3</v>
      </c>
      <c r="D552" s="4" t="n">
        <v>88</v>
      </c>
      <c r="E552" s="4" t="n">
        <v>88</v>
      </c>
      <c r="F552" s="4" t="n">
        <v>19</v>
      </c>
      <c r="G552" s="4" t="n">
        <v>69</v>
      </c>
      <c r="H552" s="4" t="s">
        <v>25</v>
      </c>
      <c r="I552" s="4" t="s">
        <v>25</v>
      </c>
      <c r="J552" s="4" t="s">
        <v>25</v>
      </c>
      <c r="K552" s="4" t="n">
        <v>15249</v>
      </c>
      <c r="L552" s="4" t="n">
        <v>31338</v>
      </c>
      <c r="M552" s="4" t="n">
        <v>66545</v>
      </c>
      <c r="N552" s="4" t="n">
        <v>3</v>
      </c>
      <c r="O552" s="33" t="str">
        <f aca="false">+A552</f>
        <v>3481</v>
      </c>
    </row>
    <row r="553" customFormat="false" ht="13.5" hidden="false" customHeight="false" outlineLevel="0" collapsed="false">
      <c r="A553" s="31" t="s">
        <v>1086</v>
      </c>
      <c r="B553" s="32" t="s">
        <v>1087</v>
      </c>
      <c r="C553" s="4" t="n">
        <v>43</v>
      </c>
      <c r="D553" s="4" t="n">
        <v>272</v>
      </c>
      <c r="E553" s="4" t="n">
        <v>249</v>
      </c>
      <c r="F553" s="4" t="n">
        <v>149</v>
      </c>
      <c r="G553" s="4" t="n">
        <v>100</v>
      </c>
      <c r="H553" s="4" t="n">
        <v>23</v>
      </c>
      <c r="I553" s="4" t="n">
        <v>16</v>
      </c>
      <c r="J553" s="4" t="n">
        <v>7</v>
      </c>
      <c r="K553" s="4" t="n">
        <v>78807</v>
      </c>
      <c r="L553" s="4" t="n">
        <v>214936</v>
      </c>
      <c r="M553" s="4" t="n">
        <v>397598</v>
      </c>
      <c r="N553" s="4" t="n">
        <v>43</v>
      </c>
      <c r="O553" s="33" t="str">
        <f aca="false">+A553</f>
        <v>3482</v>
      </c>
    </row>
    <row r="554" customFormat="false" ht="13.5" hidden="false" customHeight="false" outlineLevel="0" collapsed="false">
      <c r="A554" s="31" t="s">
        <v>1088</v>
      </c>
      <c r="B554" s="32" t="s">
        <v>1089</v>
      </c>
      <c r="C554" s="4" t="n">
        <v>1</v>
      </c>
      <c r="D554" s="4" t="s">
        <v>26</v>
      </c>
      <c r="E554" s="4" t="s">
        <v>26</v>
      </c>
      <c r="F554" s="4" t="s">
        <v>26</v>
      </c>
      <c r="G554" s="4" t="s">
        <v>26</v>
      </c>
      <c r="H554" s="4" t="s">
        <v>26</v>
      </c>
      <c r="I554" s="4" t="s">
        <v>26</v>
      </c>
      <c r="J554" s="4" t="s">
        <v>26</v>
      </c>
      <c r="K554" s="4" t="s">
        <v>26</v>
      </c>
      <c r="L554" s="4" t="s">
        <v>26</v>
      </c>
      <c r="M554" s="4" t="s">
        <v>26</v>
      </c>
      <c r="N554" s="4" t="n">
        <v>1</v>
      </c>
      <c r="O554" s="33" t="str">
        <f aca="false">+A554</f>
        <v>3483</v>
      </c>
    </row>
    <row r="555" customFormat="false" ht="13.5" hidden="false" customHeight="false" outlineLevel="0" collapsed="false">
      <c r="A555" s="31" t="s">
        <v>1090</v>
      </c>
      <c r="B555" s="32" t="s">
        <v>1091</v>
      </c>
      <c r="C555" s="4" t="n">
        <v>14</v>
      </c>
      <c r="D555" s="4" t="n">
        <v>216</v>
      </c>
      <c r="E555" s="4" t="n">
        <v>215</v>
      </c>
      <c r="F555" s="4" t="n">
        <v>50</v>
      </c>
      <c r="G555" s="4" t="n">
        <v>165</v>
      </c>
      <c r="H555" s="4" t="n">
        <v>1</v>
      </c>
      <c r="I555" s="4" t="n">
        <v>1</v>
      </c>
      <c r="J555" s="4" t="s">
        <v>25</v>
      </c>
      <c r="K555" s="4" t="n">
        <v>45961</v>
      </c>
      <c r="L555" s="4" t="n">
        <v>126664</v>
      </c>
      <c r="M555" s="4" t="n">
        <v>230639</v>
      </c>
      <c r="N555" s="4" t="n">
        <v>14</v>
      </c>
      <c r="O555" s="33" t="str">
        <f aca="false">+A555</f>
        <v>3484</v>
      </c>
    </row>
    <row r="556" customFormat="false" ht="13.5" hidden="false" customHeight="false" outlineLevel="0" collapsed="false">
      <c r="A556" s="31" t="s">
        <v>1092</v>
      </c>
      <c r="B556" s="32" t="s">
        <v>1093</v>
      </c>
      <c r="C556" s="4" t="n">
        <v>1</v>
      </c>
      <c r="D556" s="4" t="s">
        <v>26</v>
      </c>
      <c r="E556" s="4" t="s">
        <v>26</v>
      </c>
      <c r="F556" s="4" t="s">
        <v>26</v>
      </c>
      <c r="G556" s="4" t="s">
        <v>26</v>
      </c>
      <c r="H556" s="4" t="s">
        <v>25</v>
      </c>
      <c r="I556" s="4" t="s">
        <v>25</v>
      </c>
      <c r="J556" s="4" t="s">
        <v>25</v>
      </c>
      <c r="K556" s="4" t="s">
        <v>26</v>
      </c>
      <c r="L556" s="4" t="s">
        <v>26</v>
      </c>
      <c r="M556" s="4" t="s">
        <v>26</v>
      </c>
      <c r="N556" s="4" t="n">
        <v>1</v>
      </c>
      <c r="O556" s="33" t="str">
        <f aca="false">+A556</f>
        <v>3487</v>
      </c>
    </row>
    <row r="557" customFormat="false" ht="13.5" hidden="false" customHeight="false" outlineLevel="0" collapsed="false">
      <c r="A557" s="31" t="s">
        <v>1094</v>
      </c>
      <c r="B557" s="32" t="s">
        <v>1095</v>
      </c>
      <c r="C557" s="4" t="n">
        <v>73</v>
      </c>
      <c r="D557" s="4" t="n">
        <v>758</v>
      </c>
      <c r="E557" s="4" t="n">
        <v>753</v>
      </c>
      <c r="F557" s="4" t="n">
        <v>548</v>
      </c>
      <c r="G557" s="4" t="n">
        <v>205</v>
      </c>
      <c r="H557" s="4" t="n">
        <v>5</v>
      </c>
      <c r="I557" s="4" t="n">
        <v>3</v>
      </c>
      <c r="J557" s="4" t="n">
        <v>2</v>
      </c>
      <c r="K557" s="4" t="n">
        <v>340965</v>
      </c>
      <c r="L557" s="4" t="n">
        <v>841044</v>
      </c>
      <c r="M557" s="4" t="n">
        <v>1633546</v>
      </c>
      <c r="N557" s="4" t="n">
        <v>73</v>
      </c>
      <c r="O557" s="33" t="str">
        <f aca="false">+A557</f>
        <v>3488</v>
      </c>
    </row>
    <row r="558" customFormat="false" ht="13.5" hidden="false" customHeight="false" outlineLevel="0" collapsed="false">
      <c r="A558" s="31" t="s">
        <v>1096</v>
      </c>
      <c r="B558" s="32" t="s">
        <v>1097</v>
      </c>
      <c r="C558" s="4" t="n">
        <v>1</v>
      </c>
      <c r="D558" s="4" t="s">
        <v>26</v>
      </c>
      <c r="E558" s="4" t="s">
        <v>26</v>
      </c>
      <c r="F558" s="4" t="s">
        <v>26</v>
      </c>
      <c r="G558" s="4" t="s">
        <v>26</v>
      </c>
      <c r="H558" s="4" t="s">
        <v>25</v>
      </c>
      <c r="I558" s="4" t="s">
        <v>25</v>
      </c>
      <c r="J558" s="4" t="s">
        <v>25</v>
      </c>
      <c r="K558" s="4" t="s">
        <v>26</v>
      </c>
      <c r="L558" s="4" t="s">
        <v>26</v>
      </c>
      <c r="M558" s="4" t="s">
        <v>26</v>
      </c>
      <c r="N558" s="4" t="n">
        <v>1</v>
      </c>
      <c r="O558" s="33" t="str">
        <f aca="false">+A558</f>
        <v>3489</v>
      </c>
    </row>
    <row r="559" customFormat="false" ht="13.5" hidden="false" customHeight="false" outlineLevel="0" collapsed="false">
      <c r="A559" s="27" t="s">
        <v>1098</v>
      </c>
      <c r="B559" s="30" t="s">
        <v>1083</v>
      </c>
      <c r="C559" s="4" t="n">
        <v>22</v>
      </c>
      <c r="D559" s="4" t="n">
        <v>261</v>
      </c>
      <c r="E559" s="4" t="n">
        <v>257</v>
      </c>
      <c r="F559" s="4" t="n">
        <v>167</v>
      </c>
      <c r="G559" s="4" t="n">
        <v>90</v>
      </c>
      <c r="H559" s="4" t="n">
        <v>4</v>
      </c>
      <c r="I559" s="4" t="n">
        <v>3</v>
      </c>
      <c r="J559" s="4" t="n">
        <v>1</v>
      </c>
      <c r="K559" s="4" t="n">
        <v>95827</v>
      </c>
      <c r="L559" s="4" t="n">
        <v>175333</v>
      </c>
      <c r="M559" s="4" t="n">
        <v>408042</v>
      </c>
      <c r="N559" s="4" t="n">
        <v>22</v>
      </c>
      <c r="O559" s="29" t="str">
        <f aca="false">+A559</f>
        <v>    349</v>
      </c>
    </row>
    <row r="560" customFormat="false" ht="13.5" hidden="false" customHeight="false" outlineLevel="0" collapsed="false">
      <c r="A560" s="31" t="s">
        <v>1099</v>
      </c>
      <c r="B560" s="32" t="s">
        <v>1100</v>
      </c>
      <c r="C560" s="4" t="n">
        <v>3</v>
      </c>
      <c r="D560" s="4" t="s">
        <v>26</v>
      </c>
      <c r="E560" s="4" t="s">
        <v>26</v>
      </c>
      <c r="F560" s="4" t="s">
        <v>26</v>
      </c>
      <c r="G560" s="4" t="s">
        <v>26</v>
      </c>
      <c r="H560" s="4" t="s">
        <v>26</v>
      </c>
      <c r="I560" s="4" t="s">
        <v>26</v>
      </c>
      <c r="J560" s="4" t="s">
        <v>25</v>
      </c>
      <c r="K560" s="4" t="s">
        <v>26</v>
      </c>
      <c r="L560" s="4" t="s">
        <v>26</v>
      </c>
      <c r="M560" s="4" t="s">
        <v>26</v>
      </c>
      <c r="N560" s="4" t="n">
        <v>3</v>
      </c>
      <c r="O560" s="33" t="str">
        <f aca="false">+A560</f>
        <v>3494</v>
      </c>
    </row>
    <row r="561" customFormat="false" ht="13.5" hidden="false" customHeight="false" outlineLevel="0" collapsed="false">
      <c r="A561" s="31" t="s">
        <v>1101</v>
      </c>
      <c r="B561" s="32" t="s">
        <v>1102</v>
      </c>
      <c r="C561" s="4" t="n">
        <v>1</v>
      </c>
      <c r="D561" s="4" t="s">
        <v>26</v>
      </c>
      <c r="E561" s="4" t="s">
        <v>26</v>
      </c>
      <c r="F561" s="4" t="s">
        <v>26</v>
      </c>
      <c r="G561" s="4" t="s">
        <v>26</v>
      </c>
      <c r="H561" s="4" t="s">
        <v>26</v>
      </c>
      <c r="I561" s="4" t="s">
        <v>26</v>
      </c>
      <c r="J561" s="4" t="s">
        <v>26</v>
      </c>
      <c r="K561" s="4" t="s">
        <v>26</v>
      </c>
      <c r="L561" s="4" t="s">
        <v>26</v>
      </c>
      <c r="M561" s="4" t="s">
        <v>26</v>
      </c>
      <c r="N561" s="4" t="n">
        <v>1</v>
      </c>
      <c r="O561" s="33" t="str">
        <f aca="false">+A561</f>
        <v>3496</v>
      </c>
    </row>
    <row r="562" customFormat="false" ht="13.5" hidden="false" customHeight="false" outlineLevel="0" collapsed="false">
      <c r="A562" s="38" t="s">
        <v>1103</v>
      </c>
      <c r="B562" s="39" t="s">
        <v>1083</v>
      </c>
      <c r="C562" s="40" t="n">
        <v>18</v>
      </c>
      <c r="D562" s="40" t="n">
        <v>234</v>
      </c>
      <c r="E562" s="40" t="n">
        <v>233</v>
      </c>
      <c r="F562" s="40" t="n">
        <v>160</v>
      </c>
      <c r="G562" s="40" t="n">
        <v>73</v>
      </c>
      <c r="H562" s="40" t="n">
        <v>1</v>
      </c>
      <c r="I562" s="40" t="n">
        <v>1</v>
      </c>
      <c r="J562" s="40" t="s">
        <v>25</v>
      </c>
      <c r="K562" s="40" t="n">
        <v>88418</v>
      </c>
      <c r="L562" s="40" t="n">
        <v>166304</v>
      </c>
      <c r="M562" s="40" t="n">
        <v>384736</v>
      </c>
      <c r="N562" s="40" t="n">
        <v>18</v>
      </c>
      <c r="O562" s="41" t="str">
        <f aca="false">+A562</f>
        <v>3499</v>
      </c>
    </row>
    <row r="563" customFormat="false" ht="13.5" hidden="false" customHeight="false" outlineLevel="0" collapsed="false">
      <c r="N563" s="42"/>
    </row>
    <row r="564" customFormat="false" ht="13.5" hidden="false" customHeight="false" outlineLevel="0" collapsed="false">
      <c r="N564" s="42"/>
    </row>
    <row r="565" customFormat="false" ht="13.5" hidden="false" customHeight="false" outlineLevel="0" collapsed="false">
      <c r="N565" s="42"/>
    </row>
    <row r="566" customFormat="false" ht="13.5" hidden="false" customHeight="false" outlineLevel="0" collapsed="false">
      <c r="N566" s="42"/>
    </row>
    <row r="567" customFormat="false" ht="13.5" hidden="false" customHeight="false" outlineLevel="0" collapsed="false">
      <c r="N567" s="42"/>
    </row>
    <row r="568" customFormat="false" ht="13.5" hidden="false" customHeight="false" outlineLevel="0" collapsed="false">
      <c r="N568" s="42"/>
    </row>
    <row r="569" customFormat="false" ht="13.5" hidden="false" customHeight="false" outlineLevel="0" collapsed="false">
      <c r="N569" s="42"/>
    </row>
    <row r="570" customFormat="false" ht="13.5" hidden="false" customHeight="false" outlineLevel="0" collapsed="false">
      <c r="N570" s="42"/>
    </row>
    <row r="571" customFormat="false" ht="13.5" hidden="false" customHeight="false" outlineLevel="0" collapsed="false">
      <c r="N571" s="42"/>
    </row>
    <row r="572" customFormat="false" ht="13.5" hidden="false" customHeight="false" outlineLevel="0" collapsed="false">
      <c r="N572" s="42"/>
    </row>
    <row r="573" customFormat="false" ht="13.5" hidden="false" customHeight="false" outlineLevel="0" collapsed="false">
      <c r="N573" s="42"/>
    </row>
    <row r="574" customFormat="false" ht="13.5" hidden="false" customHeight="false" outlineLevel="0" collapsed="false">
      <c r="N574" s="42"/>
    </row>
    <row r="575" customFormat="false" ht="13.5" hidden="false" customHeight="false" outlineLevel="0" collapsed="false">
      <c r="N575" s="42"/>
    </row>
    <row r="576" customFormat="false" ht="13.5" hidden="false" customHeight="false" outlineLevel="0" collapsed="false">
      <c r="N576" s="42"/>
    </row>
    <row r="577" customFormat="false" ht="13.5" hidden="false" customHeight="false" outlineLevel="0" collapsed="false">
      <c r="N577" s="42"/>
    </row>
    <row r="578" customFormat="false" ht="13.5" hidden="false" customHeight="false" outlineLevel="0" collapsed="false">
      <c r="N578" s="42"/>
    </row>
    <row r="579" customFormat="false" ht="13.5" hidden="false" customHeight="false" outlineLevel="0" collapsed="false">
      <c r="N579" s="42"/>
    </row>
    <row r="580" customFormat="false" ht="13.5" hidden="false" customHeight="false" outlineLevel="0" collapsed="false">
      <c r="N580" s="42"/>
    </row>
    <row r="581" customFormat="false" ht="13.5" hidden="false" customHeight="false" outlineLevel="0" collapsed="false">
      <c r="N581" s="42"/>
    </row>
    <row r="582" customFormat="false" ht="13.5" hidden="false" customHeight="false" outlineLevel="0" collapsed="false">
      <c r="N582" s="42"/>
    </row>
    <row r="583" customFormat="false" ht="13.5" hidden="false" customHeight="false" outlineLevel="0" collapsed="false">
      <c r="N583" s="42"/>
    </row>
    <row r="584" customFormat="false" ht="13.5" hidden="false" customHeight="false" outlineLevel="0" collapsed="false">
      <c r="N584" s="42"/>
    </row>
    <row r="585" customFormat="false" ht="13.5" hidden="false" customHeight="false" outlineLevel="0" collapsed="false">
      <c r="N585" s="42"/>
    </row>
    <row r="586" customFormat="false" ht="13.5" hidden="false" customHeight="false" outlineLevel="0" collapsed="false">
      <c r="N586" s="42"/>
    </row>
    <row r="587" customFormat="false" ht="13.5" hidden="false" customHeight="false" outlineLevel="0" collapsed="false">
      <c r="N587" s="42"/>
    </row>
    <row r="588" customFormat="false" ht="13.5" hidden="false" customHeight="false" outlineLevel="0" collapsed="false">
      <c r="N588" s="42"/>
    </row>
    <row r="589" customFormat="false" ht="13.5" hidden="false" customHeight="false" outlineLevel="0" collapsed="false">
      <c r="N589" s="42"/>
    </row>
    <row r="590" customFormat="false" ht="13.5" hidden="false" customHeight="false" outlineLevel="0" collapsed="false">
      <c r="N590" s="42"/>
    </row>
    <row r="591" customFormat="false" ht="13.5" hidden="false" customHeight="false" outlineLevel="0" collapsed="false">
      <c r="N591" s="42"/>
    </row>
    <row r="592" customFormat="false" ht="13.5" hidden="false" customHeight="false" outlineLevel="0" collapsed="false">
      <c r="N592" s="42"/>
    </row>
    <row r="593" customFormat="false" ht="13.5" hidden="false" customHeight="false" outlineLevel="0" collapsed="false">
      <c r="N593" s="42"/>
    </row>
    <row r="594" customFormat="false" ht="13.5" hidden="false" customHeight="false" outlineLevel="0" collapsed="false">
      <c r="N594" s="42"/>
    </row>
    <row r="595" customFormat="false" ht="13.5" hidden="false" customHeight="false" outlineLevel="0" collapsed="false">
      <c r="N595" s="42"/>
    </row>
    <row r="596" customFormat="false" ht="13.5" hidden="false" customHeight="false" outlineLevel="0" collapsed="false">
      <c r="N596" s="42"/>
    </row>
    <row r="597" customFormat="false" ht="13.5" hidden="false" customHeight="false" outlineLevel="0" collapsed="false">
      <c r="N597" s="42"/>
    </row>
    <row r="598" customFormat="false" ht="13.5" hidden="false" customHeight="false" outlineLevel="0" collapsed="false">
      <c r="N598" s="42"/>
    </row>
    <row r="599" customFormat="false" ht="13.5" hidden="false" customHeight="false" outlineLevel="0" collapsed="false">
      <c r="N599" s="42"/>
    </row>
    <row r="600" customFormat="false" ht="13.5" hidden="false" customHeight="false" outlineLevel="0" collapsed="false">
      <c r="N600" s="42"/>
    </row>
    <row r="601" customFormat="false" ht="13.5" hidden="false" customHeight="false" outlineLevel="0" collapsed="false">
      <c r="N601" s="42"/>
    </row>
    <row r="602" customFormat="false" ht="13.5" hidden="false" customHeight="false" outlineLevel="0" collapsed="false">
      <c r="N602" s="42"/>
    </row>
    <row r="603" customFormat="false" ht="13.5" hidden="false" customHeight="false" outlineLevel="0" collapsed="false">
      <c r="N603" s="42"/>
    </row>
    <row r="604" customFormat="false" ht="13.5" hidden="false" customHeight="false" outlineLevel="0" collapsed="false">
      <c r="N604" s="42"/>
    </row>
    <row r="605" customFormat="false" ht="13.5" hidden="false" customHeight="false" outlineLevel="0" collapsed="false">
      <c r="N605" s="42"/>
    </row>
    <row r="606" customFormat="false" ht="13.5" hidden="false" customHeight="false" outlineLevel="0" collapsed="false">
      <c r="N606" s="42"/>
    </row>
    <row r="607" customFormat="false" ht="13.5" hidden="false" customHeight="false" outlineLevel="0" collapsed="false">
      <c r="N607" s="42"/>
    </row>
    <row r="608" customFormat="false" ht="13.5" hidden="false" customHeight="false" outlineLevel="0" collapsed="false">
      <c r="N608" s="42"/>
    </row>
    <row r="609" customFormat="false" ht="13.5" hidden="false" customHeight="false" outlineLevel="0" collapsed="false">
      <c r="N609" s="42"/>
    </row>
    <row r="610" customFormat="false" ht="13.5" hidden="false" customHeight="false" outlineLevel="0" collapsed="false">
      <c r="N610" s="42"/>
    </row>
    <row r="611" customFormat="false" ht="13.5" hidden="false" customHeight="false" outlineLevel="0" collapsed="false">
      <c r="N611" s="42"/>
    </row>
    <row r="612" customFormat="false" ht="13.5" hidden="false" customHeight="false" outlineLevel="0" collapsed="false">
      <c r="N612" s="42"/>
    </row>
    <row r="613" customFormat="false" ht="13.5" hidden="false" customHeight="false" outlineLevel="0" collapsed="false">
      <c r="N613" s="42"/>
    </row>
    <row r="614" customFormat="false" ht="13.5" hidden="false" customHeight="false" outlineLevel="0" collapsed="false">
      <c r="N614" s="42"/>
    </row>
    <row r="615" customFormat="false" ht="13.5" hidden="false" customHeight="false" outlineLevel="0" collapsed="false">
      <c r="N615" s="42"/>
    </row>
    <row r="616" customFormat="false" ht="13.5" hidden="false" customHeight="false" outlineLevel="0" collapsed="false">
      <c r="N616" s="42"/>
    </row>
    <row r="617" customFormat="false" ht="13.5" hidden="false" customHeight="false" outlineLevel="0" collapsed="false">
      <c r="N617" s="42"/>
    </row>
    <row r="618" customFormat="false" ht="13.5" hidden="false" customHeight="false" outlineLevel="0" collapsed="false">
      <c r="N618" s="42"/>
    </row>
    <row r="619" customFormat="false" ht="13.5" hidden="false" customHeight="false" outlineLevel="0" collapsed="false">
      <c r="N619" s="42"/>
    </row>
    <row r="620" customFormat="false" ht="13.5" hidden="false" customHeight="false" outlineLevel="0" collapsed="false">
      <c r="N620" s="42"/>
    </row>
    <row r="621" customFormat="false" ht="13.5" hidden="false" customHeight="false" outlineLevel="0" collapsed="false">
      <c r="N621" s="42"/>
    </row>
    <row r="622" customFormat="false" ht="13.5" hidden="false" customHeight="false" outlineLevel="0" collapsed="false">
      <c r="N622" s="42"/>
    </row>
    <row r="623" customFormat="false" ht="13.5" hidden="false" customHeight="false" outlineLevel="0" collapsed="false">
      <c r="N623" s="42"/>
    </row>
    <row r="624" customFormat="false" ht="13.5" hidden="false" customHeight="false" outlineLevel="0" collapsed="false">
      <c r="N624" s="42"/>
    </row>
    <row r="625" customFormat="false" ht="13.5" hidden="false" customHeight="false" outlineLevel="0" collapsed="false">
      <c r="N625" s="42"/>
    </row>
    <row r="626" customFormat="false" ht="13.5" hidden="false" customHeight="false" outlineLevel="0" collapsed="false">
      <c r="N626" s="42"/>
    </row>
    <row r="627" customFormat="false" ht="13.5" hidden="false" customHeight="false" outlineLevel="0" collapsed="false">
      <c r="N627" s="42"/>
    </row>
    <row r="628" customFormat="false" ht="13.5" hidden="false" customHeight="false" outlineLevel="0" collapsed="false">
      <c r="N628" s="42"/>
    </row>
    <row r="629" customFormat="false" ht="13.5" hidden="false" customHeight="false" outlineLevel="0" collapsed="false">
      <c r="N629" s="42"/>
    </row>
    <row r="630" customFormat="false" ht="13.5" hidden="false" customHeight="false" outlineLevel="0" collapsed="false">
      <c r="N630" s="42"/>
    </row>
    <row r="631" customFormat="false" ht="13.5" hidden="false" customHeight="false" outlineLevel="0" collapsed="false">
      <c r="N631" s="42"/>
    </row>
    <row r="632" customFormat="false" ht="13.5" hidden="false" customHeight="false" outlineLevel="0" collapsed="false">
      <c r="N632" s="42"/>
    </row>
    <row r="633" customFormat="false" ht="13.5" hidden="false" customHeight="false" outlineLevel="0" collapsed="false">
      <c r="N633" s="42"/>
    </row>
    <row r="634" customFormat="false" ht="13.5" hidden="false" customHeight="false" outlineLevel="0" collapsed="false">
      <c r="N634" s="42"/>
    </row>
    <row r="635" customFormat="false" ht="13.5" hidden="false" customHeight="false" outlineLevel="0" collapsed="false">
      <c r="N635" s="42"/>
    </row>
    <row r="636" customFormat="false" ht="13.5" hidden="false" customHeight="false" outlineLevel="0" collapsed="false">
      <c r="N636" s="42"/>
    </row>
    <row r="637" customFormat="false" ht="13.5" hidden="false" customHeight="false" outlineLevel="0" collapsed="false">
      <c r="N637" s="42"/>
    </row>
    <row r="638" customFormat="false" ht="13.5" hidden="false" customHeight="false" outlineLevel="0" collapsed="false">
      <c r="N638" s="42"/>
    </row>
    <row r="639" customFormat="false" ht="13.5" hidden="false" customHeight="false" outlineLevel="0" collapsed="false">
      <c r="N639" s="42"/>
    </row>
    <row r="640" customFormat="false" ht="13.5" hidden="false" customHeight="false" outlineLevel="0" collapsed="false">
      <c r="N640" s="42"/>
    </row>
    <row r="641" customFormat="false" ht="13.5" hidden="false" customHeight="false" outlineLevel="0" collapsed="false">
      <c r="N641" s="42"/>
    </row>
    <row r="642" customFormat="false" ht="13.5" hidden="false" customHeight="false" outlineLevel="0" collapsed="false">
      <c r="N642" s="42"/>
    </row>
    <row r="643" customFormat="false" ht="13.5" hidden="false" customHeight="false" outlineLevel="0" collapsed="false">
      <c r="N643" s="42"/>
    </row>
    <row r="644" customFormat="false" ht="13.5" hidden="false" customHeight="false" outlineLevel="0" collapsed="false">
      <c r="N644" s="42"/>
    </row>
    <row r="645" customFormat="false" ht="13.5" hidden="false" customHeight="false" outlineLevel="0" collapsed="false">
      <c r="N645" s="42"/>
    </row>
    <row r="646" customFormat="false" ht="13.5" hidden="false" customHeight="false" outlineLevel="0" collapsed="false">
      <c r="N646" s="42"/>
    </row>
    <row r="647" customFormat="false" ht="13.5" hidden="false" customHeight="false" outlineLevel="0" collapsed="false">
      <c r="N647" s="42"/>
    </row>
    <row r="648" customFormat="false" ht="13.5" hidden="false" customHeight="false" outlineLevel="0" collapsed="false">
      <c r="N648" s="42"/>
    </row>
    <row r="649" customFormat="false" ht="13.5" hidden="false" customHeight="false" outlineLevel="0" collapsed="false">
      <c r="N649" s="42"/>
    </row>
    <row r="650" customFormat="false" ht="13.5" hidden="false" customHeight="false" outlineLevel="0" collapsed="false">
      <c r="N650" s="42"/>
    </row>
    <row r="651" customFormat="false" ht="13.5" hidden="false" customHeight="false" outlineLevel="0" collapsed="false">
      <c r="N651" s="42"/>
    </row>
    <row r="652" customFormat="false" ht="13.5" hidden="false" customHeight="false" outlineLevel="0" collapsed="false">
      <c r="N652" s="42"/>
    </row>
    <row r="653" customFormat="false" ht="13.5" hidden="false" customHeight="false" outlineLevel="0" collapsed="false">
      <c r="N653" s="42"/>
    </row>
    <row r="654" customFormat="false" ht="13.5" hidden="false" customHeight="false" outlineLevel="0" collapsed="false">
      <c r="N654" s="42"/>
    </row>
    <row r="655" customFormat="false" ht="13.5" hidden="false" customHeight="false" outlineLevel="0" collapsed="false">
      <c r="N655" s="42"/>
    </row>
    <row r="656" customFormat="false" ht="13.5" hidden="false" customHeight="false" outlineLevel="0" collapsed="false">
      <c r="N656" s="42"/>
    </row>
    <row r="657" customFormat="false" ht="13.5" hidden="false" customHeight="false" outlineLevel="0" collapsed="false">
      <c r="N657" s="42"/>
    </row>
    <row r="658" customFormat="false" ht="13.5" hidden="false" customHeight="false" outlineLevel="0" collapsed="false">
      <c r="N658" s="42"/>
    </row>
    <row r="659" customFormat="false" ht="13.5" hidden="false" customHeight="false" outlineLevel="0" collapsed="false">
      <c r="N659" s="42"/>
    </row>
    <row r="660" customFormat="false" ht="13.5" hidden="false" customHeight="false" outlineLevel="0" collapsed="false">
      <c r="N660" s="42"/>
    </row>
    <row r="661" customFormat="false" ht="13.5" hidden="false" customHeight="false" outlineLevel="0" collapsed="false">
      <c r="N661" s="42"/>
    </row>
    <row r="662" customFormat="false" ht="13.5" hidden="false" customHeight="false" outlineLevel="0" collapsed="false">
      <c r="N662" s="42"/>
    </row>
    <row r="663" customFormat="false" ht="13.5" hidden="false" customHeight="false" outlineLevel="0" collapsed="false">
      <c r="N663" s="42"/>
    </row>
    <row r="664" customFormat="false" ht="13.5" hidden="false" customHeight="false" outlineLevel="0" collapsed="false">
      <c r="N664" s="42"/>
    </row>
    <row r="665" customFormat="false" ht="13.5" hidden="false" customHeight="false" outlineLevel="0" collapsed="false">
      <c r="N665" s="42"/>
    </row>
    <row r="666" customFormat="false" ht="13.5" hidden="false" customHeight="false" outlineLevel="0" collapsed="false">
      <c r="N666" s="42"/>
    </row>
    <row r="667" customFormat="false" ht="13.5" hidden="false" customHeight="false" outlineLevel="0" collapsed="false">
      <c r="N667" s="42"/>
    </row>
    <row r="668" customFormat="false" ht="13.5" hidden="false" customHeight="false" outlineLevel="0" collapsed="false">
      <c r="N668" s="42"/>
    </row>
    <row r="669" customFormat="false" ht="13.5" hidden="false" customHeight="false" outlineLevel="0" collapsed="false">
      <c r="N669" s="42"/>
    </row>
    <row r="670" customFormat="false" ht="13.5" hidden="false" customHeight="false" outlineLevel="0" collapsed="false">
      <c r="N670" s="42"/>
    </row>
    <row r="671" customFormat="false" ht="13.5" hidden="false" customHeight="false" outlineLevel="0" collapsed="false">
      <c r="N671" s="42"/>
    </row>
    <row r="672" customFormat="false" ht="13.5" hidden="false" customHeight="false" outlineLevel="0" collapsed="false">
      <c r="N672" s="42"/>
    </row>
    <row r="673" customFormat="false" ht="13.5" hidden="false" customHeight="false" outlineLevel="0" collapsed="false">
      <c r="N673" s="42"/>
    </row>
    <row r="674" customFormat="false" ht="13.5" hidden="false" customHeight="false" outlineLevel="0" collapsed="false">
      <c r="N674" s="42"/>
    </row>
    <row r="675" customFormat="false" ht="13.5" hidden="false" customHeight="false" outlineLevel="0" collapsed="false">
      <c r="N675" s="42"/>
    </row>
    <row r="676" customFormat="false" ht="13.5" hidden="false" customHeight="false" outlineLevel="0" collapsed="false">
      <c r="N676" s="42"/>
    </row>
    <row r="677" customFormat="false" ht="13.5" hidden="false" customHeight="false" outlineLevel="0" collapsed="false">
      <c r="N677" s="42"/>
    </row>
    <row r="678" customFormat="false" ht="13.5" hidden="false" customHeight="false" outlineLevel="0" collapsed="false">
      <c r="N678" s="42"/>
    </row>
    <row r="679" customFormat="false" ht="13.5" hidden="false" customHeight="false" outlineLevel="0" collapsed="false">
      <c r="N679" s="42"/>
    </row>
    <row r="680" customFormat="false" ht="13.5" hidden="false" customHeight="false" outlineLevel="0" collapsed="false">
      <c r="N680" s="42"/>
    </row>
    <row r="681" customFormat="false" ht="13.5" hidden="false" customHeight="false" outlineLevel="0" collapsed="false">
      <c r="N681" s="42"/>
    </row>
    <row r="682" customFormat="false" ht="13.5" hidden="false" customHeight="false" outlineLevel="0" collapsed="false">
      <c r="N682" s="42"/>
    </row>
    <row r="683" customFormat="false" ht="13.5" hidden="false" customHeight="false" outlineLevel="0" collapsed="false">
      <c r="N683" s="42"/>
    </row>
    <row r="684" customFormat="false" ht="13.5" hidden="false" customHeight="false" outlineLevel="0" collapsed="false">
      <c r="N684" s="42"/>
    </row>
    <row r="685" customFormat="false" ht="13.5" hidden="false" customHeight="false" outlineLevel="0" collapsed="false">
      <c r="N685" s="42"/>
    </row>
    <row r="686" customFormat="false" ht="13.5" hidden="false" customHeight="false" outlineLevel="0" collapsed="false">
      <c r="N686" s="42"/>
    </row>
    <row r="687" customFormat="false" ht="13.5" hidden="false" customHeight="false" outlineLevel="0" collapsed="false">
      <c r="N687" s="42"/>
    </row>
    <row r="688" customFormat="false" ht="13.5" hidden="false" customHeight="false" outlineLevel="0" collapsed="false">
      <c r="N688" s="42"/>
    </row>
    <row r="689" customFormat="false" ht="13.5" hidden="false" customHeight="false" outlineLevel="0" collapsed="false">
      <c r="N689" s="42"/>
    </row>
    <row r="690" customFormat="false" ht="13.5" hidden="false" customHeight="false" outlineLevel="0" collapsed="false">
      <c r="N690" s="42"/>
    </row>
    <row r="691" customFormat="false" ht="13.5" hidden="false" customHeight="false" outlineLevel="0" collapsed="false">
      <c r="N691" s="42"/>
    </row>
    <row r="692" customFormat="false" ht="13.5" hidden="false" customHeight="false" outlineLevel="0" collapsed="false">
      <c r="N692" s="42"/>
    </row>
    <row r="693" customFormat="false" ht="13.5" hidden="false" customHeight="false" outlineLevel="0" collapsed="false">
      <c r="N693" s="42"/>
    </row>
    <row r="694" customFormat="false" ht="13.5" hidden="false" customHeight="false" outlineLevel="0" collapsed="false">
      <c r="N694" s="42"/>
    </row>
    <row r="695" customFormat="false" ht="13.5" hidden="false" customHeight="false" outlineLevel="0" collapsed="false">
      <c r="N695" s="42"/>
    </row>
    <row r="696" customFormat="false" ht="13.5" hidden="false" customHeight="false" outlineLevel="0" collapsed="false">
      <c r="N696" s="42"/>
    </row>
    <row r="697" customFormat="false" ht="13.5" hidden="false" customHeight="false" outlineLevel="0" collapsed="false">
      <c r="N697" s="42"/>
    </row>
    <row r="698" customFormat="false" ht="13.5" hidden="false" customHeight="false" outlineLevel="0" collapsed="false">
      <c r="N698" s="42"/>
    </row>
    <row r="699" customFormat="false" ht="13.5" hidden="false" customHeight="false" outlineLevel="0" collapsed="false">
      <c r="N699" s="42"/>
    </row>
    <row r="700" customFormat="false" ht="13.5" hidden="false" customHeight="false" outlineLevel="0" collapsed="false">
      <c r="N700" s="42"/>
    </row>
    <row r="701" customFormat="false" ht="13.5" hidden="false" customHeight="false" outlineLevel="0" collapsed="false">
      <c r="N701" s="42"/>
    </row>
    <row r="702" customFormat="false" ht="13.5" hidden="false" customHeight="false" outlineLevel="0" collapsed="false">
      <c r="N702" s="42"/>
    </row>
    <row r="703" customFormat="false" ht="13.5" hidden="false" customHeight="false" outlineLevel="0" collapsed="false">
      <c r="N703" s="42"/>
    </row>
    <row r="704" customFormat="false" ht="13.5" hidden="false" customHeight="false" outlineLevel="0" collapsed="false">
      <c r="N704" s="42"/>
    </row>
    <row r="705" customFormat="false" ht="13.5" hidden="false" customHeight="false" outlineLevel="0" collapsed="false">
      <c r="N705" s="42"/>
    </row>
    <row r="706" customFormat="false" ht="13.5" hidden="false" customHeight="false" outlineLevel="0" collapsed="false">
      <c r="N706" s="42"/>
    </row>
    <row r="707" customFormat="false" ht="13.5" hidden="false" customHeight="false" outlineLevel="0" collapsed="false">
      <c r="N707" s="42"/>
    </row>
    <row r="708" customFormat="false" ht="13.5" hidden="false" customHeight="false" outlineLevel="0" collapsed="false">
      <c r="N708" s="42"/>
    </row>
    <row r="709" customFormat="false" ht="13.5" hidden="false" customHeight="false" outlineLevel="0" collapsed="false">
      <c r="N709" s="42"/>
    </row>
    <row r="710" customFormat="false" ht="13.5" hidden="false" customHeight="false" outlineLevel="0" collapsed="false">
      <c r="N710" s="42"/>
    </row>
    <row r="711" customFormat="false" ht="13.5" hidden="false" customHeight="false" outlineLevel="0" collapsed="false">
      <c r="N711" s="42"/>
    </row>
    <row r="712" customFormat="false" ht="13.5" hidden="false" customHeight="false" outlineLevel="0" collapsed="false">
      <c r="N712" s="42"/>
    </row>
    <row r="713" customFormat="false" ht="13.5" hidden="false" customHeight="false" outlineLevel="0" collapsed="false">
      <c r="N713" s="42"/>
    </row>
    <row r="714" customFormat="false" ht="13.5" hidden="false" customHeight="false" outlineLevel="0" collapsed="false">
      <c r="N714" s="42"/>
    </row>
    <row r="715" customFormat="false" ht="13.5" hidden="false" customHeight="false" outlineLevel="0" collapsed="false">
      <c r="N715" s="42"/>
    </row>
    <row r="716" customFormat="false" ht="13.5" hidden="false" customHeight="false" outlineLevel="0" collapsed="false">
      <c r="N716" s="42"/>
    </row>
    <row r="717" customFormat="false" ht="13.5" hidden="false" customHeight="false" outlineLevel="0" collapsed="false">
      <c r="N717" s="42"/>
    </row>
    <row r="718" customFormat="false" ht="13.5" hidden="false" customHeight="false" outlineLevel="0" collapsed="false">
      <c r="N718" s="42"/>
    </row>
    <row r="719" customFormat="false" ht="13.5" hidden="false" customHeight="false" outlineLevel="0" collapsed="false">
      <c r="N719" s="42"/>
    </row>
    <row r="720" customFormat="false" ht="13.5" hidden="false" customHeight="false" outlineLevel="0" collapsed="false">
      <c r="N720" s="42"/>
    </row>
    <row r="721" customFormat="false" ht="13.5" hidden="false" customHeight="false" outlineLevel="0" collapsed="false">
      <c r="N721" s="42"/>
    </row>
    <row r="722" customFormat="false" ht="13.5" hidden="false" customHeight="false" outlineLevel="0" collapsed="false">
      <c r="N722" s="42"/>
    </row>
    <row r="723" customFormat="false" ht="13.5" hidden="false" customHeight="false" outlineLevel="0" collapsed="false">
      <c r="N723" s="42"/>
    </row>
    <row r="724" customFormat="false" ht="13.5" hidden="false" customHeight="false" outlineLevel="0" collapsed="false">
      <c r="N724" s="42"/>
    </row>
    <row r="725" customFormat="false" ht="13.5" hidden="false" customHeight="false" outlineLevel="0" collapsed="false">
      <c r="N725" s="42"/>
    </row>
    <row r="726" customFormat="false" ht="13.5" hidden="false" customHeight="false" outlineLevel="0" collapsed="false">
      <c r="N726" s="42"/>
    </row>
    <row r="727" customFormat="false" ht="13.5" hidden="false" customHeight="false" outlineLevel="0" collapsed="false">
      <c r="N727" s="42"/>
    </row>
    <row r="728" customFormat="false" ht="13.5" hidden="false" customHeight="false" outlineLevel="0" collapsed="false">
      <c r="N728" s="42"/>
    </row>
    <row r="729" customFormat="false" ht="13.5" hidden="false" customHeight="false" outlineLevel="0" collapsed="false">
      <c r="N729" s="42"/>
    </row>
    <row r="730" customFormat="false" ht="13.5" hidden="false" customHeight="false" outlineLevel="0" collapsed="false">
      <c r="N730" s="42"/>
    </row>
    <row r="731" customFormat="false" ht="13.5" hidden="false" customHeight="false" outlineLevel="0" collapsed="false">
      <c r="N731" s="42"/>
    </row>
    <row r="732" customFormat="false" ht="13.5" hidden="false" customHeight="false" outlineLevel="0" collapsed="false">
      <c r="N732" s="42"/>
    </row>
    <row r="733" customFormat="false" ht="13.5" hidden="false" customHeight="false" outlineLevel="0" collapsed="false">
      <c r="N733" s="42"/>
    </row>
    <row r="734" customFormat="false" ht="13.5" hidden="false" customHeight="false" outlineLevel="0" collapsed="false">
      <c r="N734" s="42"/>
    </row>
    <row r="735" customFormat="false" ht="13.5" hidden="false" customHeight="false" outlineLevel="0" collapsed="false">
      <c r="N735" s="42"/>
    </row>
    <row r="736" customFormat="false" ht="13.5" hidden="false" customHeight="false" outlineLevel="0" collapsed="false">
      <c r="N736" s="42"/>
    </row>
    <row r="737" customFormat="false" ht="13.5" hidden="false" customHeight="false" outlineLevel="0" collapsed="false">
      <c r="N737" s="42"/>
    </row>
    <row r="738" customFormat="false" ht="13.5" hidden="false" customHeight="false" outlineLevel="0" collapsed="false">
      <c r="N738" s="42"/>
    </row>
    <row r="739" customFormat="false" ht="13.5" hidden="false" customHeight="false" outlineLevel="0" collapsed="false">
      <c r="N739" s="42"/>
    </row>
    <row r="740" customFormat="false" ht="13.5" hidden="false" customHeight="false" outlineLevel="0" collapsed="false">
      <c r="N740" s="42"/>
    </row>
    <row r="741" customFormat="false" ht="13.5" hidden="false" customHeight="false" outlineLevel="0" collapsed="false">
      <c r="N741" s="42"/>
    </row>
    <row r="742" customFormat="false" ht="13.5" hidden="false" customHeight="false" outlineLevel="0" collapsed="false">
      <c r="N742" s="42"/>
    </row>
  </sheetData>
  <mergeCells count="7">
    <mergeCell ref="A3:B6"/>
    <mergeCell ref="C3:C6"/>
    <mergeCell ref="D3:J3"/>
    <mergeCell ref="N3:N6"/>
    <mergeCell ref="O3:O6"/>
    <mergeCell ref="E4:G4"/>
    <mergeCell ref="H4:J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26T23:36:23Z</dcterms:created>
  <dc:creator>広島県統計課</dc:creator>
  <dc:description/>
  <dc:language>en-US</dc:language>
  <cp:lastModifiedBy>広島県</cp:lastModifiedBy>
  <cp:lastPrinted>2002-03-27T00:38:48Z</cp:lastPrinted>
  <dcterms:modified xsi:type="dcterms:W3CDTF">2002-03-28T04:17:13Z</dcterms:modified>
  <cp:revision>0</cp:revision>
  <dc:subject/>
  <dc:title/>
</cp:coreProperties>
</file>