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第1表 -1" sheetId="1" state="visible" r:id="rId2"/>
    <sheet name="第1表 -2" sheetId="2" state="visible" r:id="rId3"/>
    <sheet name="第1表 -3" sheetId="3" state="visible" r:id="rId4"/>
    <sheet name="第2表-1" sheetId="4" state="visible" r:id="rId5"/>
    <sheet name="第2表-2" sheetId="5" state="visible" r:id="rId6"/>
    <sheet name="第2表-3" sheetId="6" state="visible" r:id="rId7"/>
    <sheet name="第3表" sheetId="7" state="visible" r:id="rId8"/>
    <sheet name="第4表" sheetId="8" state="visible" r:id="rId9"/>
    <sheet name="第5表" sheetId="9" state="visible" r:id="rId10"/>
    <sheet name="第6表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第1表 -1'!$A$1:$U$38</definedName>
    <definedName function="false" hidden="false" localSheetId="1" name="_xlnm.Print_Area" vbProcedure="false">'第1表 -2'!$A$1:$U$38</definedName>
    <definedName function="false" hidden="false" localSheetId="2" name="_xlnm.Print_Area" vbProcedure="false">'第1表 -3'!$A$1:$U$38</definedName>
    <definedName function="false" hidden="false" localSheetId="3" name="_xlnm.Print_Area" vbProcedure="false">'第2表-1'!$A$1:$U$145</definedName>
    <definedName function="false" hidden="false" localSheetId="4" name="_xlnm.Print_Area" vbProcedure="false">'第2表-2'!$A$1:$U$145</definedName>
    <definedName function="false" hidden="false" localSheetId="6" name="_xlnm.Print_Area" vbProcedure="false">第3表!$A$1:$U$42</definedName>
    <definedName function="false" hidden="false" localSheetId="7" name="_xlnm.Print_Area" vbProcedure="false">第4表!$A$1:$U$43</definedName>
    <definedName function="false" hidden="false" localSheetId="8" name="_xlnm.Print_Area" vbProcedure="false">第5表!$A$1:$S$41</definedName>
    <definedName function="false" hidden="false" localSheetId="9" name="_xlnm.Print_Area" vbProcedure="false">第6表!$A$1:$AA$40</definedName>
    <definedName function="false" hidden="false" name="code" vbProcedure="false">'[1]'!$A$1</definedName>
    <definedName function="false" hidden="false" name="Data" vbProcedure="false">'[1]'!$D$11</definedName>
    <definedName function="false" hidden="false" name="DataEnd" vbProcedure="false">'[1]'!$D$144</definedName>
    <definedName function="false" hidden="false" name="Hyousoku" vbProcedure="false">'[1]'!$B$7:$B$10</definedName>
    <definedName function="false" hidden="false" name="HyousokuArea" vbProcedure="false">'[1]'!$B$11:$C$144</definedName>
    <definedName function="false" hidden="false" name="HyousokuEnd" vbProcedure="false">'[1]'!$B$144</definedName>
    <definedName function="false" hidden="false" name="Hyoutou" vbProcedure="false">'[1]'!$D$7:$U$10</definedName>
    <definedName function="false" hidden="false" name="Rangai" vbProcedure="false">'[1]'!$B$1</definedName>
    <definedName function="false" hidden="false" name="Rangai0" vbProcedure="false">'[1]'!$B$145:$C$145</definedName>
    <definedName function="false" hidden="false" name="RangaiEng" vbProcedure="false">'[1]'!$C$1</definedName>
    <definedName function="false" hidden="false" name="Title" vbProcedure="false">'[1]'!$B$2:$V$3</definedName>
    <definedName function="false" hidden="false" name="TitleEnglish" vbProcedure="false">'[1]'!$B$4:$V$5</definedName>
    <definedName function="false" hidden="false" name="表" vbProcedure="false">'[2]'!$D$11</definedName>
    <definedName function="false" hidden="false" localSheetId="7" name="code" vbProcedure="false">'[2]'!$A$1</definedName>
    <definedName function="false" hidden="false" localSheetId="7" name="Data" vbProcedure="false">#REF!</definedName>
    <definedName function="false" hidden="false" localSheetId="7" name="DataEnd" vbProcedure="false">第4表!$G$74</definedName>
    <definedName function="false" hidden="false" localSheetId="7" name="Excel_BuiltIn__FilterDatabase" vbProcedure="false">第4表!$A$2:$W$34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第4表!$G$5:$U$6</definedName>
    <definedName function="false" hidden="false" localSheetId="7" name="Rangai" vbProcedure="false">'[2]'!$B$1</definedName>
    <definedName function="false" hidden="false" localSheetId="7" name="Rangai0" vbProcedure="false">#REF!</definedName>
    <definedName function="false" hidden="false" localSheetId="7" name="RangaiEng" vbProcedure="false">'[2]'!$C$1</definedName>
    <definedName function="false" hidden="false" localSheetId="7" name="Title" vbProcedure="false">#REF!</definedName>
    <definedName function="false" hidden="false" localSheetId="7" name="TitleEnglish" vbProcedure="false">第4表!$A$3:$U$4</definedName>
    <definedName function="false" hidden="false" localSheetId="8" name="Data" vbProcedure="false">[1]Sheet10!$O$11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[1]Sheet10!$O$10:$Y$10</definedName>
    <definedName function="false" hidden="false" localSheetId="8" name="Rangai0" vbProcedure="false">#REF!</definedName>
    <definedName function="false" hidden="false" localSheetId="8" name="RangaiEng" vbProcedure="false">'[1]'!$C$1</definedName>
    <definedName function="false" hidden="false" localSheetId="8" name="Title" vbProcedure="false">[1]Sheet10!$H$2:$Y$4</definedName>
    <definedName function="false" hidden="false" localSheetId="8" name="TitleEnglish" vbProcedure="false">[1]Sheet10!$H$5:$Y$6</definedName>
    <definedName function="false" hidden="false" localSheetId="9" name="code" vbProcedure="false">'[2]'!$A$1</definedName>
    <definedName function="false" hidden="false" localSheetId="9" name="Data" vbProcedure="false">#REF!</definedName>
    <definedName function="false" hidden="false" localSheetId="9" name="DataEnd" vbProcedure="false">#REF!</definedName>
    <definedName function="false" hidden="false" localSheetId="9" name="Hyousoku" vbProcedure="false">#REF!</definedName>
    <definedName function="false" hidden="false" localSheetId="9" name="HyousokuArea" vbProcedure="false">第6表!$A$1:$A$8</definedName>
    <definedName function="false" hidden="false" localSheetId="9" name="HyousokuEnd" vbProcedure="false">#REF!</definedName>
    <definedName function="false" hidden="false" localSheetId="9" name="Hyoutou" vbProcedure="false">#REF!</definedName>
    <definedName function="false" hidden="false" localSheetId="9" name="Rangai" vbProcedure="false">'[2]'!$B$1</definedName>
    <definedName function="false" hidden="false" localSheetId="9" name="Rangai0" vbProcedure="false">#REF!</definedName>
    <definedName function="false" hidden="false" localSheetId="9" name="RangaiEng" vbProcedure="false">'[2]'!$C$1</definedName>
    <definedName function="false" hidden="false" localSheetId="9" name="Title" vbProcedure="false">#REF!</definedName>
    <definedName function="false" hidden="false" localSheetId="9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31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-1</t>
    </r>
    <r>
      <rPr>
        <sz val="12"/>
        <rFont val="Noto Sans"/>
        <family val="2"/>
      </rPr>
      <t xml:space="preserve">　職業（大分類）別，年齢階級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，男女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  平成１２年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平成７年　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総数</t>
    </r>
  </si>
  <si>
    <t xml:space="preserve">（単位：人，％）</t>
  </si>
  <si>
    <t xml:space="preserve">年　　齢</t>
  </si>
  <si>
    <t xml:space="preserve">総     数</t>
  </si>
  <si>
    <t xml:space="preserve">事務･技術･管理関係職業</t>
  </si>
  <si>
    <t xml:space="preserve">販売･サービス関係職業</t>
  </si>
  <si>
    <t xml:space="preserve">農林漁業関係職業</t>
  </si>
  <si>
    <t xml:space="preserve">生産･運輸関係職業</t>
  </si>
  <si>
    <t xml:space="preserve">分類不能
の職業</t>
  </si>
  <si>
    <t xml:space="preserve">構        成        比</t>
  </si>
  <si>
    <t xml:space="preserve">（５歳階級）</t>
  </si>
  <si>
    <t xml:space="preserve">専門的・
技術的
職業従事者</t>
  </si>
  <si>
    <t xml:space="preserve">管理的
職業従事者</t>
  </si>
  <si>
    <t xml:space="preserve">事務
従事者</t>
  </si>
  <si>
    <t xml:space="preserve">販売
従事者</t>
  </si>
  <si>
    <t xml:space="preserve">サービス
職業
従事者</t>
  </si>
  <si>
    <t xml:space="preserve">保安職業
従事者</t>
  </si>
  <si>
    <t xml:space="preserve">農林漁業
作業者</t>
  </si>
  <si>
    <t xml:space="preserve">運輸・
通信
従事者</t>
  </si>
  <si>
    <t xml:space="preserve">生産工程
・労務
作業者</t>
  </si>
  <si>
    <t xml:space="preserve">生産・運輸関係職業</t>
  </si>
  <si>
    <t xml:space="preserve">販売・サービス関係職業</t>
  </si>
  <si>
    <t xml:space="preserve">事務・技術・管理関係職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  数 　　　　</t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4</t>
    </r>
  </si>
  <si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    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    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    </t>
    </r>
  </si>
  <si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    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-</t>
  </si>
  <si>
    <t xml:space="preserve">平成７年</t>
  </si>
  <si>
    <t xml:space="preserve">総   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　職業（大分類）別，年齢階級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，男女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   平成１２年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平成７年　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-3</t>
    </r>
    <r>
      <rPr>
        <sz val="12"/>
        <rFont val="Noto Sans"/>
        <family val="2"/>
      </rPr>
      <t xml:space="preserve">　職業（大分類）別，年齢階級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，男女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  平成１２年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平成７年　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女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-1</t>
    </r>
    <r>
      <rPr>
        <sz val="12"/>
        <rFont val="Noto Sans"/>
        <family val="2"/>
      </rPr>
      <t xml:space="preserve">　　市区町村別，職業（大分類）別，男女別１５歳以上就業者数  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  －総数</t>
    </r>
  </si>
  <si>
    <t xml:space="preserve">市区町村</t>
  </si>
  <si>
    <t xml:space="preserve">管理的
職業
従事者</t>
  </si>
  <si>
    <t xml:space="preserve">広島県</t>
  </si>
  <si>
    <t xml:space="preserve">市部</t>
  </si>
  <si>
    <t xml:space="preserve">郡部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町</t>
  </si>
  <si>
    <t xml:space="preserve">音戸町</t>
  </si>
  <si>
    <t xml:space="preserve">倉橋町</t>
  </si>
  <si>
    <t xml:space="preserve">下蒲刈町</t>
  </si>
  <si>
    <t xml:space="preserve">蒲刈町</t>
  </si>
  <si>
    <t xml:space="preserve">佐伯郡</t>
  </si>
  <si>
    <t xml:space="preserve">大野町</t>
  </si>
  <si>
    <t xml:space="preserve">湯来町</t>
  </si>
  <si>
    <t xml:space="preserve">佐伯町</t>
  </si>
  <si>
    <t xml:space="preserve">吉和村</t>
  </si>
  <si>
    <t xml:space="preserve">宮島町</t>
  </si>
  <si>
    <t xml:space="preserve">能美町</t>
  </si>
  <si>
    <t xml:space="preserve">沖美町</t>
  </si>
  <si>
    <t xml:space="preserve">大柿町</t>
  </si>
  <si>
    <t xml:space="preserve">山県郡</t>
  </si>
  <si>
    <t xml:space="preserve">加計町</t>
  </si>
  <si>
    <t xml:space="preserve">筒賀村</t>
  </si>
  <si>
    <t xml:space="preserve">戸河内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高田郡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賀茂郡</t>
  </si>
  <si>
    <t xml:space="preserve">黒瀬町</t>
  </si>
  <si>
    <t xml:space="preserve">福富町</t>
  </si>
  <si>
    <t xml:space="preserve">豊栄町</t>
  </si>
  <si>
    <t xml:space="preserve">大和町</t>
  </si>
  <si>
    <t xml:space="preserve">河内町</t>
  </si>
  <si>
    <t xml:space="preserve">豊田郡</t>
  </si>
  <si>
    <t xml:space="preserve">本郷町</t>
  </si>
  <si>
    <t xml:space="preserve">安芸津町</t>
  </si>
  <si>
    <t xml:space="preserve">安浦町</t>
  </si>
  <si>
    <t xml:space="preserve">川尻町</t>
  </si>
  <si>
    <t xml:space="preserve">豊浜町</t>
  </si>
  <si>
    <t xml:space="preserve">豊町</t>
  </si>
  <si>
    <t xml:space="preserve">大崎町</t>
  </si>
  <si>
    <t xml:space="preserve">東野町</t>
  </si>
  <si>
    <t xml:space="preserve">木江町</t>
  </si>
  <si>
    <t xml:space="preserve">瀬戸田町</t>
  </si>
  <si>
    <t xml:space="preserve">御調郡</t>
  </si>
  <si>
    <t xml:space="preserve">御調町</t>
  </si>
  <si>
    <t xml:space="preserve">久井町</t>
  </si>
  <si>
    <t xml:space="preserve">向島町</t>
  </si>
  <si>
    <t xml:space="preserve">世羅郡</t>
  </si>
  <si>
    <t xml:space="preserve">甲山町</t>
  </si>
  <si>
    <t xml:space="preserve">世羅町</t>
  </si>
  <si>
    <t xml:space="preserve">世羅西町</t>
  </si>
  <si>
    <t xml:space="preserve">沼隈郡</t>
  </si>
  <si>
    <t xml:space="preserve">内海町</t>
  </si>
  <si>
    <t xml:space="preserve">沼隈町</t>
  </si>
  <si>
    <t xml:space="preserve">深安郡</t>
  </si>
  <si>
    <t xml:space="preserve">神辺町</t>
  </si>
  <si>
    <t xml:space="preserve">芦品郡</t>
  </si>
  <si>
    <t xml:space="preserve">新市町</t>
  </si>
  <si>
    <t xml:space="preserve">神石郡</t>
  </si>
  <si>
    <t xml:space="preserve">油木町</t>
  </si>
  <si>
    <t xml:space="preserve">神石町</t>
  </si>
  <si>
    <t xml:space="preserve">豊松村</t>
  </si>
  <si>
    <t xml:space="preserve">三和町</t>
  </si>
  <si>
    <t xml:space="preserve">甲奴郡</t>
  </si>
  <si>
    <t xml:space="preserve">上下町</t>
  </si>
  <si>
    <t xml:space="preserve">総領町</t>
  </si>
  <si>
    <t xml:space="preserve">甲奴町</t>
  </si>
  <si>
    <t xml:space="preserve">双三郡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t xml:space="preserve">比婆郡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t xml:space="preserve">広域行政圏</t>
  </si>
  <si>
    <t xml:space="preserve">広島</t>
  </si>
  <si>
    <t xml:space="preserve">広島西</t>
  </si>
  <si>
    <t xml:space="preserve">呉</t>
  </si>
  <si>
    <t xml:space="preserve">芸北</t>
  </si>
  <si>
    <t xml:space="preserve">広島中央</t>
  </si>
  <si>
    <t xml:space="preserve">尾三</t>
  </si>
  <si>
    <t xml:space="preserve">福山・府中</t>
  </si>
  <si>
    <t xml:space="preserve">備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　　市区町村別，職業（大分類）別，男女別１５歳以上就業者数  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  －男</t>
    </r>
  </si>
  <si>
    <t xml:space="preserve">専門的・
技 術 的
職     業
従 事 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-3</t>
    </r>
    <r>
      <rPr>
        <sz val="12"/>
        <rFont val="Noto Sans"/>
        <family val="2"/>
      </rPr>
      <t xml:space="preserve">　　市区町村別，職業（大分類）別，男女別１５歳以上就業者数  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  －女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職業（大分類）別，年齢階級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，男女別就業している高齢単身者数  平成１２年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平成７年</t>
    </r>
  </si>
  <si>
    <t xml:space="preserve">男女･年齢</t>
  </si>
  <si>
    <t xml:space="preserve">総　数</t>
  </si>
  <si>
    <r>
      <rPr>
        <sz val="11"/>
        <color rgb="FF000000"/>
        <rFont val="ＭＳ ゴシック"/>
        <family val="3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ゴシック"/>
        <family val="3"/>
        <charset val="128"/>
      </rPr>
      <t xml:space="preserve">69</t>
    </r>
  </si>
  <si>
    <r>
      <rPr>
        <sz val="11"/>
        <color rgb="FF000000"/>
        <rFont val="ＭＳ ゴシック"/>
        <family val="3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ゴシック"/>
        <family val="3"/>
        <charset val="128"/>
      </rPr>
      <t xml:space="preserve">74</t>
    </r>
  </si>
  <si>
    <r>
      <rPr>
        <sz val="11"/>
        <color rgb="FF000000"/>
        <rFont val="ＭＳ ゴシック"/>
        <family val="3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ゴシック"/>
        <family val="3"/>
        <charset val="128"/>
      </rPr>
      <t xml:space="preserve">79</t>
    </r>
  </si>
  <si>
    <r>
      <rPr>
        <sz val="11"/>
        <color rgb="FF000000"/>
        <rFont val="ＭＳ ゴシック"/>
        <family val="3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ゴシック"/>
        <family val="3"/>
        <charset val="128"/>
      </rPr>
      <t xml:space="preserve">84</t>
    </r>
  </si>
  <si>
    <t xml:space="preserve">男</t>
  </si>
  <si>
    <t xml:space="preserve">総　数　</t>
  </si>
  <si>
    <t xml:space="preserve">女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表　就業時間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区分），従業上の地位（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区分），職業（大分類），男女別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，平均週間就業時間及び延べ週間就業時間   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  </t>
    </r>
  </si>
  <si>
    <t xml:space="preserve">（単位：人）</t>
  </si>
  <si>
    <r>
      <rPr>
        <sz val="11"/>
        <color rgb="FF000000"/>
        <rFont val="Noto Sans"/>
        <family val="2"/>
      </rPr>
      <t xml:space="preserve">職    業（大 分 類），
従業上の地位（</t>
    </r>
    <r>
      <rPr>
        <sz val="11"/>
        <color rgb="FF000000"/>
        <rFont val="ＭＳ 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区分）</t>
    </r>
  </si>
  <si>
    <r>
      <rPr>
        <sz val="11"/>
        <color rgb="FF000000"/>
        <rFont val="Noto Sans"/>
        <family val="2"/>
      </rPr>
      <t xml:space="preserve">総  数</t>
    </r>
    <r>
      <rPr>
        <sz val="6"/>
        <color rgb="FF000000"/>
        <rFont val="Noto Sans"/>
        <family val="2"/>
      </rPr>
      <t xml:space="preserve">１）　　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</si>
  <si>
    <t xml:space="preserve">時間</t>
  </si>
  <si>
    <r>
      <rPr>
        <sz val="11"/>
        <color rgb="FF000000"/>
        <rFont val="ＭＳ 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時　間　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時間</t>
    </r>
  </si>
  <si>
    <t xml:space="preserve">以　上</t>
  </si>
  <si>
    <t xml:space="preserve">平均週間
就業時間
（時間）</t>
  </si>
  <si>
    <t xml:space="preserve">延べ週間
就業時間
（時間）</t>
  </si>
  <si>
    <t xml:space="preserve">総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
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
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
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
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
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
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8
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
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時間
以上</t>
    </r>
  </si>
  <si>
    <t xml:space="preserve">総　数　　　</t>
  </si>
  <si>
    <t xml:space="preserve"> 総               数</t>
  </si>
  <si>
    <t xml:space="preserve">２）</t>
  </si>
  <si>
    <t xml:space="preserve">Ａ</t>
  </si>
  <si>
    <t xml:space="preserve">専門的･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t xml:space="preserve">Ｈ</t>
  </si>
  <si>
    <t xml:space="preserve">運輸･通信従事者</t>
  </si>
  <si>
    <t xml:space="preserve">Ｉ</t>
  </si>
  <si>
    <t xml:space="preserve">生産工程･労務作業者</t>
  </si>
  <si>
    <t xml:space="preserve">Ｊ</t>
  </si>
  <si>
    <t xml:space="preserve">分類不能の職業</t>
  </si>
  <si>
    <t xml:space="preserve">男　　　　　</t>
  </si>
  <si>
    <t xml:space="preserve">女　　　　</t>
  </si>
  <si>
    <r>
      <rPr>
        <sz val="11"/>
        <color rgb="FF000000"/>
        <rFont val="ＭＳ ゴシック"/>
        <family val="3"/>
        <charset val="128"/>
      </rPr>
      <t xml:space="preserve">1)  </t>
    </r>
    <r>
      <rPr>
        <sz val="11"/>
        <color rgb="FF000000"/>
        <rFont val="Noto Sans"/>
        <family val="2"/>
      </rPr>
      <t xml:space="preserve">就業時間「不詳」を含む。</t>
    </r>
  </si>
  <si>
    <r>
      <rPr>
        <sz val="11"/>
        <color rgb="FF000000"/>
        <rFont val="ＭＳ ゴシック"/>
        <family val="3"/>
        <charset val="128"/>
      </rPr>
      <t xml:space="preserve">2)  </t>
    </r>
    <r>
      <rPr>
        <sz val="11"/>
        <color rgb="FF000000"/>
        <rFont val="Noto Sans"/>
        <family val="2"/>
      </rPr>
      <t xml:space="preserve">従業上の地位「不詳」を含む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職業（大分類），従業上の地位，男女別１５歳以上外国人就業者数  平成１２年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平成７年</t>
    </r>
  </si>
  <si>
    <r>
      <rPr>
        <sz val="11"/>
        <rFont val="Noto Sans"/>
        <family val="2"/>
      </rPr>
      <t xml:space="preserve">（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平成１２年</t>
  </si>
  <si>
    <t xml:space="preserve">　職     業  （ 大  分  類 ）</t>
  </si>
  <si>
    <t xml:space="preserve">従業上の地位</t>
  </si>
  <si>
    <t xml:space="preserve">　職    業  （ 大  分  類 ）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総               数</t>
  </si>
  <si>
    <t xml:space="preserve">専門的・技術的職業従事者     </t>
  </si>
  <si>
    <t xml:space="preserve">管理的職業従事者     </t>
  </si>
  <si>
    <t xml:space="preserve">事務従事者     </t>
  </si>
  <si>
    <t xml:space="preserve">販売従事者     </t>
  </si>
  <si>
    <t xml:space="preserve">サービス職業従事者     </t>
  </si>
  <si>
    <t xml:space="preserve">保安職業従事者     </t>
  </si>
  <si>
    <t xml:space="preserve">農林漁業作業者     </t>
  </si>
  <si>
    <t xml:space="preserve">運輸・通信従事者     </t>
  </si>
  <si>
    <t xml:space="preserve">生産工程・労務作業者     </t>
  </si>
  <si>
    <t xml:space="preserve">分類不能の職業    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表　世帯の経済構成（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区分），世帯の家族類型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区分）別一般世帯数，一般世帯人員及び親族人員  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   </t>
    </r>
  </si>
  <si>
    <r>
      <rPr>
        <sz val="11"/>
        <rFont val="Noto Sans"/>
        <family val="2"/>
      </rPr>
      <t xml:space="preserve">（単位：世帯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世帯の経済構成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区分）</t>
    </r>
  </si>
  <si>
    <r>
      <rPr>
        <sz val="10"/>
        <color rgb="FF000000"/>
        <rFont val="Noto Sans"/>
        <family val="2"/>
      </rPr>
      <t xml:space="preserve">Ⅰ  　核 家 族 世 帯</t>
    </r>
    <r>
      <rPr>
        <sz val="9"/>
        <color rgb="FF000000"/>
        <rFont val="Noto Sans"/>
        <family val="2"/>
      </rPr>
      <t xml:space="preserve">    </t>
    </r>
  </si>
  <si>
    <t xml:space="preserve">Ⅱ         　そ  の  他  の  親  族  世  帯        </t>
  </si>
  <si>
    <t xml:space="preserve">非親族</t>
  </si>
  <si>
    <t xml:space="preserve">単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世　帯</t>
  </si>
  <si>
    <t xml:space="preserve">世帯</t>
  </si>
  <si>
    <t xml:space="preserve">夫婦のみの世帯</t>
  </si>
  <si>
    <t xml:space="preserve">夫婦と子供から成る                                                                                                                                             世帯</t>
  </si>
  <si>
    <t xml:space="preserve">男親と子供から成る                                                                                                                                            世帯</t>
  </si>
  <si>
    <t xml:space="preserve">女親と子供から成る                                                                                                                                             世帯</t>
  </si>
  <si>
    <t xml:space="preserve">夫婦と両親から成る                                                                                                                                            世帯</t>
  </si>
  <si>
    <t xml:space="preserve">夫婦とひとり親から成る世帯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子供と両親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子供とひとり親から成る世帯</t>
    </r>
  </si>
  <si>
    <r>
      <rPr>
        <sz val="10"/>
        <color rgb="FF000000"/>
        <rFont val="Noto Sans"/>
        <family val="2"/>
      </rPr>
      <t xml:space="preserve">夫婦と他の親族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親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親を含まない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子供を含 ま ない</t>
    </r>
    <r>
      <rPr>
        <sz val="10"/>
        <color rgb="FF000000"/>
        <rFont val="ＭＳ 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か 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親族世帯</t>
  </si>
  <si>
    <t xml:space="preserve">一般世帯数    </t>
  </si>
  <si>
    <t xml:space="preserve">Ⅰ</t>
  </si>
  <si>
    <t xml:space="preserve">農林漁業就業者世帯</t>
  </si>
  <si>
    <t xml:space="preserve">農林漁業・業主世帯</t>
  </si>
  <si>
    <t xml:space="preserve">農林漁業・雇用者世帯</t>
  </si>
  <si>
    <t xml:space="preserve">Ⅱ</t>
  </si>
  <si>
    <t xml:space="preserve">農林漁業･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Ⅲ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
（世帯の主な就業者が業主）</t>
  </si>
  <si>
    <t xml:space="preserve">非農林漁業・業主・雇用者世帯
（世帯の主な就業者が雇用者）</t>
  </si>
  <si>
    <t xml:space="preserve">Ⅳ</t>
  </si>
  <si>
    <t xml:space="preserve">非就業者世帯</t>
  </si>
  <si>
    <t xml:space="preserve">Ⅴ</t>
  </si>
  <si>
    <t xml:space="preserve">分類不能の世帯</t>
  </si>
  <si>
    <t xml:space="preserve">一般世帯人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,###,##0;\-#,###,##0"/>
    <numFmt numFmtId="167" formatCode="###,###,##0;\-##,###,##0"/>
    <numFmt numFmtId="168" formatCode="0.0"/>
    <numFmt numFmtId="169" formatCode="[$-409]#,##0_);[RED]\(#,##0\)"/>
    <numFmt numFmtId="170" formatCode="###,###,##0.0;\-##,###,##0.0"/>
    <numFmt numFmtId="171" formatCode="0.0_);[RED]\(0.0\)"/>
    <numFmt numFmtId="172" formatCode="###,###,###,##0;\-##,###,###,##0"/>
    <numFmt numFmtId="173" formatCode="#0.0;\-0.0"/>
    <numFmt numFmtId="174" formatCode="#,###,##0;&quot; -&quot;###,##0"/>
    <numFmt numFmtId="175" formatCode="#,##0;&quot;△ &quot;#,##0"/>
    <numFmt numFmtId="176" formatCode="\ ###,###,##0;\-###,###,##0"/>
    <numFmt numFmtId="177" formatCode="#,###,###,##0;&quot; -&quot;###,##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5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23" fillId="0" borderId="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6" fontId="23" fillId="0" borderId="9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国調6表" xfId="20"/>
    <cellStyle name="標準_JB16" xfId="21"/>
    <cellStyle name="標準_k34a019" xfId="22"/>
    <cellStyle name="標準_k34a025-1" xfId="23"/>
    <cellStyle name="標準_k34a026" xfId="24"/>
    <cellStyle name="標準_k34a03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27425;&#22522;&#26412;&#38598;&#35336;&#65288;1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 (2)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2表ｔ7"/>
      <sheetName val="第2表 m7"/>
      <sheetName val="第2表 w7"/>
      <sheetName val="第5表"/>
      <sheetName val="第6表"/>
      <sheetName val="第9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6" min="2" style="2" width="10.87"/>
    <col collapsed="false" customWidth="false" hidden="false" outlineLevel="0" max="20" min="17" style="2" width="8.99"/>
    <col collapsed="false" customWidth="false" hidden="false" outlineLevel="0" max="21" min="21" style="1" width="8.99"/>
  </cols>
  <sheetData>
    <row r="1" customFormat="false" ht="14.25" hidden="false" customHeight="false" outlineLevel="0" collapsed="false">
      <c r="A1" s="3" t="s">
        <v>0</v>
      </c>
    </row>
    <row r="2" s="8" customFormat="true" ht="13.5" hidden="false" customHeight="false" outlineLevel="0" collapsed="false">
      <c r="A2" s="4"/>
      <c r="B2" s="2"/>
      <c r="C2" s="2"/>
      <c r="D2" s="5"/>
      <c r="E2" s="2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7" t="s">
        <v>1</v>
      </c>
      <c r="U2" s="7"/>
    </row>
    <row r="3" s="15" customFormat="true" ht="23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1" t="s">
        <v>6</v>
      </c>
      <c r="L3" s="11"/>
      <c r="M3" s="11" t="s">
        <v>7</v>
      </c>
      <c r="N3" s="11"/>
      <c r="O3" s="11"/>
      <c r="P3" s="12" t="s">
        <v>8</v>
      </c>
      <c r="Q3" s="13" t="s">
        <v>9</v>
      </c>
      <c r="R3" s="13"/>
      <c r="S3" s="13"/>
      <c r="T3" s="13"/>
      <c r="U3" s="14" t="s">
        <v>2</v>
      </c>
    </row>
    <row r="4" s="15" customFormat="true" ht="40.5" hidden="false" customHeight="false" outlineLevel="0" collapsed="false">
      <c r="A4" s="16" t="s">
        <v>10</v>
      </c>
      <c r="B4" s="17"/>
      <c r="C4" s="18" t="s">
        <v>3</v>
      </c>
      <c r="D4" s="19" t="s">
        <v>11</v>
      </c>
      <c r="E4" s="19" t="s">
        <v>12</v>
      </c>
      <c r="F4" s="19" t="s">
        <v>13</v>
      </c>
      <c r="G4" s="18" t="s">
        <v>3</v>
      </c>
      <c r="H4" s="19" t="s">
        <v>14</v>
      </c>
      <c r="I4" s="19" t="s">
        <v>15</v>
      </c>
      <c r="J4" s="19" t="s">
        <v>16</v>
      </c>
      <c r="K4" s="18" t="s">
        <v>3</v>
      </c>
      <c r="L4" s="20" t="s">
        <v>17</v>
      </c>
      <c r="M4" s="18" t="s">
        <v>3</v>
      </c>
      <c r="N4" s="19" t="s">
        <v>18</v>
      </c>
      <c r="O4" s="21" t="s">
        <v>19</v>
      </c>
      <c r="P4" s="12"/>
      <c r="Q4" s="22" t="s">
        <v>6</v>
      </c>
      <c r="R4" s="22" t="s">
        <v>20</v>
      </c>
      <c r="S4" s="22" t="s">
        <v>21</v>
      </c>
      <c r="T4" s="22" t="s">
        <v>22</v>
      </c>
      <c r="U4" s="23" t="s">
        <v>10</v>
      </c>
    </row>
    <row r="5" s="8" customFormat="true" ht="26.25" hidden="false" customHeight="true" outlineLevel="0" collapsed="false">
      <c r="A5" s="24" t="s">
        <v>23</v>
      </c>
      <c r="B5" s="25"/>
      <c r="C5" s="26"/>
      <c r="D5" s="27"/>
      <c r="E5" s="27"/>
      <c r="F5" s="27"/>
      <c r="G5" s="26"/>
      <c r="H5" s="27"/>
      <c r="I5" s="27"/>
      <c r="J5" s="27"/>
      <c r="K5" s="26"/>
      <c r="L5" s="27"/>
      <c r="M5" s="26"/>
      <c r="N5" s="27"/>
      <c r="O5" s="28"/>
      <c r="P5" s="29"/>
      <c r="Q5" s="2"/>
      <c r="R5" s="2"/>
      <c r="S5" s="2"/>
      <c r="T5" s="2"/>
      <c r="U5" s="30" t="s">
        <v>23</v>
      </c>
    </row>
    <row r="6" s="8" customFormat="true" ht="26.25" hidden="false" customHeight="true" outlineLevel="0" collapsed="false">
      <c r="A6" s="31" t="s">
        <v>24</v>
      </c>
      <c r="B6" s="32" t="n">
        <v>1428326</v>
      </c>
      <c r="C6" s="33" t="n">
        <f aca="false">SUM(D6:F6)</f>
        <v>507209</v>
      </c>
      <c r="D6" s="32" t="n">
        <v>193049</v>
      </c>
      <c r="E6" s="32" t="n">
        <v>41217</v>
      </c>
      <c r="F6" s="32" t="n">
        <v>272943</v>
      </c>
      <c r="G6" s="33" t="n">
        <f aca="false">SUM(H6:J6)</f>
        <v>364905</v>
      </c>
      <c r="H6" s="32" t="n">
        <v>216980</v>
      </c>
      <c r="I6" s="32" t="n">
        <v>120165</v>
      </c>
      <c r="J6" s="32" t="n">
        <v>27760</v>
      </c>
      <c r="K6" s="33" t="n">
        <f aca="false">L6</f>
        <v>65671</v>
      </c>
      <c r="L6" s="32" t="n">
        <v>65671</v>
      </c>
      <c r="M6" s="33" t="n">
        <v>475120</v>
      </c>
      <c r="N6" s="32" t="n">
        <v>53203</v>
      </c>
      <c r="O6" s="32" t="n">
        <v>421917</v>
      </c>
      <c r="P6" s="34" t="n">
        <v>15421</v>
      </c>
      <c r="Q6" s="35" t="n">
        <f aca="false">K6/B6*100</f>
        <v>4.59775989514999</v>
      </c>
      <c r="R6" s="35" t="n">
        <f aca="false">M6/B6*100</f>
        <v>33.2641147749183</v>
      </c>
      <c r="S6" s="35" t="n">
        <f aca="false">G6/B6*100</f>
        <v>25.5477391015776</v>
      </c>
      <c r="T6" s="35" t="n">
        <f aca="false">C6/B6*100</f>
        <v>35.5107307435417</v>
      </c>
      <c r="U6" s="36" t="s">
        <v>24</v>
      </c>
    </row>
    <row r="7" s="8" customFormat="true" ht="26.25" hidden="false" customHeight="true" outlineLevel="0" collapsed="false">
      <c r="A7" s="37" t="s">
        <v>25</v>
      </c>
      <c r="B7" s="38" t="n">
        <v>23437</v>
      </c>
      <c r="C7" s="33" t="n">
        <f aca="false">SUM(D7:F7)</f>
        <v>3833</v>
      </c>
      <c r="D7" s="32" t="n">
        <v>959</v>
      </c>
      <c r="E7" s="32" t="n">
        <v>2</v>
      </c>
      <c r="F7" s="32" t="n">
        <v>2872</v>
      </c>
      <c r="G7" s="33" t="n">
        <f aca="false">SUM(H7:J7)</f>
        <v>9919</v>
      </c>
      <c r="H7" s="32" t="n">
        <v>3908</v>
      </c>
      <c r="I7" s="32" t="n">
        <v>5240</v>
      </c>
      <c r="J7" s="32" t="n">
        <v>771</v>
      </c>
      <c r="K7" s="33" t="n">
        <f aca="false">L7</f>
        <v>168</v>
      </c>
      <c r="L7" s="32" t="n">
        <v>168</v>
      </c>
      <c r="M7" s="33" t="n">
        <v>8391</v>
      </c>
      <c r="N7" s="32" t="n">
        <v>202</v>
      </c>
      <c r="O7" s="32" t="n">
        <v>8189</v>
      </c>
      <c r="P7" s="34" t="n">
        <v>1126</v>
      </c>
      <c r="Q7" s="35" t="n">
        <f aca="false">K7/B7*100</f>
        <v>0.716815292059564</v>
      </c>
      <c r="R7" s="35" t="n">
        <f aca="false">M7/B7*100</f>
        <v>35.8023637837607</v>
      </c>
      <c r="S7" s="35" t="n">
        <f aca="false">G7/B7*100</f>
        <v>42.3219695353501</v>
      </c>
      <c r="T7" s="35" t="n">
        <f aca="false">C7/B7*100</f>
        <v>16.3544822289542</v>
      </c>
      <c r="U7" s="39" t="s">
        <v>25</v>
      </c>
    </row>
    <row r="8" s="8" customFormat="true" ht="26.25" hidden="false" customHeight="true" outlineLevel="0" collapsed="false">
      <c r="A8" s="37" t="s">
        <v>26</v>
      </c>
      <c r="B8" s="38" t="n">
        <v>118765</v>
      </c>
      <c r="C8" s="33" t="n">
        <f aca="false">SUM(D8:F8)</f>
        <v>40713</v>
      </c>
      <c r="D8" s="32" t="n">
        <v>16339</v>
      </c>
      <c r="E8" s="32" t="n">
        <v>77</v>
      </c>
      <c r="F8" s="32" t="n">
        <v>24297</v>
      </c>
      <c r="G8" s="33" t="n">
        <f aca="false">SUM(H8:J8)</f>
        <v>38503</v>
      </c>
      <c r="H8" s="32" t="n">
        <v>19388</v>
      </c>
      <c r="I8" s="32" t="n">
        <v>16037</v>
      </c>
      <c r="J8" s="32" t="n">
        <v>3078</v>
      </c>
      <c r="K8" s="33" t="n">
        <f aca="false">L8</f>
        <v>636</v>
      </c>
      <c r="L8" s="32" t="n">
        <v>636</v>
      </c>
      <c r="M8" s="33" t="n">
        <v>36172</v>
      </c>
      <c r="N8" s="32" t="n">
        <v>2472</v>
      </c>
      <c r="O8" s="32" t="n">
        <v>33700</v>
      </c>
      <c r="P8" s="34" t="n">
        <v>2741</v>
      </c>
      <c r="Q8" s="35" t="n">
        <f aca="false">K8/B8*100</f>
        <v>0.535511303835305</v>
      </c>
      <c r="R8" s="35" t="n">
        <f aca="false">M8/B8*100</f>
        <v>30.4567844061803</v>
      </c>
      <c r="S8" s="35" t="n">
        <f aca="false">G8/B8*100</f>
        <v>32.419483854671</v>
      </c>
      <c r="T8" s="35" t="n">
        <f aca="false">C8/B8*100</f>
        <v>34.2803014356081</v>
      </c>
      <c r="U8" s="39" t="s">
        <v>26</v>
      </c>
    </row>
    <row r="9" s="8" customFormat="true" ht="26.25" hidden="false" customHeight="true" outlineLevel="0" collapsed="false">
      <c r="A9" s="37" t="s">
        <v>27</v>
      </c>
      <c r="B9" s="38" t="n">
        <v>166868</v>
      </c>
      <c r="C9" s="33" t="n">
        <f aca="false">SUM(D9:F9)</f>
        <v>67517</v>
      </c>
      <c r="D9" s="32" t="n">
        <v>26148</v>
      </c>
      <c r="E9" s="32" t="n">
        <v>444</v>
      </c>
      <c r="F9" s="32" t="n">
        <v>40925</v>
      </c>
      <c r="G9" s="33" t="n">
        <f aca="false">SUM(H9:J9)</f>
        <v>43081</v>
      </c>
      <c r="H9" s="32" t="n">
        <v>27463</v>
      </c>
      <c r="I9" s="32" t="n">
        <v>11959</v>
      </c>
      <c r="J9" s="32" t="n">
        <v>3659</v>
      </c>
      <c r="K9" s="33" t="n">
        <f aca="false">L9</f>
        <v>936</v>
      </c>
      <c r="L9" s="32" t="n">
        <v>936</v>
      </c>
      <c r="M9" s="33" t="n">
        <v>53434</v>
      </c>
      <c r="N9" s="32" t="n">
        <v>5376</v>
      </c>
      <c r="O9" s="32" t="n">
        <v>48058</v>
      </c>
      <c r="P9" s="34" t="n">
        <v>1900</v>
      </c>
      <c r="Q9" s="35" t="n">
        <f aca="false">K9/B9*100</f>
        <v>0.560922405733874</v>
      </c>
      <c r="R9" s="35" t="n">
        <f aca="false">M9/B9*100</f>
        <v>32.02171776494</v>
      </c>
      <c r="S9" s="35" t="n">
        <f aca="false">G9/B9*100</f>
        <v>25.8174125656207</v>
      </c>
      <c r="T9" s="35" t="n">
        <f aca="false">C9/B9*100</f>
        <v>40.4613227221516</v>
      </c>
      <c r="U9" s="39" t="s">
        <v>27</v>
      </c>
    </row>
    <row r="10" s="8" customFormat="true" ht="26.25" hidden="false" customHeight="true" outlineLevel="0" collapsed="false">
      <c r="A10" s="37" t="s">
        <v>28</v>
      </c>
      <c r="B10" s="38" t="n">
        <v>136347</v>
      </c>
      <c r="C10" s="33" t="n">
        <f aca="false">SUM(D10:F10)</f>
        <v>55211</v>
      </c>
      <c r="D10" s="32" t="n">
        <v>23872</v>
      </c>
      <c r="E10" s="32" t="n">
        <v>968</v>
      </c>
      <c r="F10" s="32" t="n">
        <v>30371</v>
      </c>
      <c r="G10" s="33" t="n">
        <f aca="false">SUM(H10:J10)</f>
        <v>34229</v>
      </c>
      <c r="H10" s="32" t="n">
        <v>22805</v>
      </c>
      <c r="I10" s="32" t="n">
        <v>8599</v>
      </c>
      <c r="J10" s="32" t="n">
        <v>2825</v>
      </c>
      <c r="K10" s="33" t="n">
        <f aca="false">L10</f>
        <v>918</v>
      </c>
      <c r="L10" s="32" t="n">
        <v>918</v>
      </c>
      <c r="M10" s="33" t="n">
        <v>44493</v>
      </c>
      <c r="N10" s="32" t="n">
        <v>5472</v>
      </c>
      <c r="O10" s="32" t="n">
        <v>39021</v>
      </c>
      <c r="P10" s="34" t="n">
        <v>1496</v>
      </c>
      <c r="Q10" s="35" t="n">
        <f aca="false">K10/B10*100</f>
        <v>0.673282140421131</v>
      </c>
      <c r="R10" s="35" t="n">
        <f aca="false">M10/B10*100</f>
        <v>32.6321811260974</v>
      </c>
      <c r="S10" s="35" t="n">
        <f aca="false">G10/B10*100</f>
        <v>25.1043293948528</v>
      </c>
      <c r="T10" s="35" t="n">
        <f aca="false">C10/B10*100</f>
        <v>40.4930068134979</v>
      </c>
      <c r="U10" s="39" t="s">
        <v>28</v>
      </c>
    </row>
    <row r="11" s="8" customFormat="true" ht="26.25" hidden="false" customHeight="true" outlineLevel="0" collapsed="false">
      <c r="A11" s="37" t="s">
        <v>29</v>
      </c>
      <c r="B11" s="38" t="n">
        <v>131528</v>
      </c>
      <c r="C11" s="33" t="n">
        <f aca="false">SUM(D11:F11)</f>
        <v>56257</v>
      </c>
      <c r="D11" s="32" t="n">
        <v>25471</v>
      </c>
      <c r="E11" s="32" t="n">
        <v>1731</v>
      </c>
      <c r="F11" s="32" t="n">
        <v>29055</v>
      </c>
      <c r="G11" s="33" t="n">
        <f aca="false">SUM(H11:J11)</f>
        <v>32513</v>
      </c>
      <c r="H11" s="32" t="n">
        <v>21248</v>
      </c>
      <c r="I11" s="32" t="n">
        <v>8677</v>
      </c>
      <c r="J11" s="32" t="n">
        <v>2588</v>
      </c>
      <c r="K11" s="33" t="n">
        <f aca="false">L11</f>
        <v>1066</v>
      </c>
      <c r="L11" s="32" t="n">
        <v>1066</v>
      </c>
      <c r="M11" s="33" t="n">
        <v>40526</v>
      </c>
      <c r="N11" s="32" t="n">
        <v>5195</v>
      </c>
      <c r="O11" s="32" t="n">
        <v>35331</v>
      </c>
      <c r="P11" s="34" t="n">
        <v>1166</v>
      </c>
      <c r="Q11" s="35" t="n">
        <f aca="false">K11/B11*100</f>
        <v>0.810473815461347</v>
      </c>
      <c r="R11" s="35" t="n">
        <f aca="false">M11/B11*100</f>
        <v>30.8116902864789</v>
      </c>
      <c r="S11" s="35" t="n">
        <f aca="false">G11/B11*100</f>
        <v>24.7194513715711</v>
      </c>
      <c r="T11" s="35" t="n">
        <f aca="false">C11/B11*100</f>
        <v>42.7718812724287</v>
      </c>
      <c r="U11" s="39" t="s">
        <v>29</v>
      </c>
    </row>
    <row r="12" s="8" customFormat="true" ht="26.25" hidden="false" customHeight="true" outlineLevel="0" collapsed="false">
      <c r="A12" s="37" t="s">
        <v>30</v>
      </c>
      <c r="B12" s="38" t="n">
        <v>140965</v>
      </c>
      <c r="C12" s="33" t="n">
        <f aca="false">SUM(D12:F12)</f>
        <v>59926</v>
      </c>
      <c r="D12" s="32" t="n">
        <v>26401</v>
      </c>
      <c r="E12" s="32" t="n">
        <v>2938</v>
      </c>
      <c r="F12" s="32" t="n">
        <v>30587</v>
      </c>
      <c r="G12" s="33" t="n">
        <f aca="false">SUM(H12:J12)</f>
        <v>34694</v>
      </c>
      <c r="H12" s="32" t="n">
        <v>21819</v>
      </c>
      <c r="I12" s="32" t="n">
        <v>10073</v>
      </c>
      <c r="J12" s="32" t="n">
        <v>2802</v>
      </c>
      <c r="K12" s="33" t="n">
        <f aca="false">L12</f>
        <v>1568</v>
      </c>
      <c r="L12" s="32" t="n">
        <v>1568</v>
      </c>
      <c r="M12" s="33" t="n">
        <v>43491</v>
      </c>
      <c r="N12" s="32" t="n">
        <v>5291</v>
      </c>
      <c r="O12" s="32" t="n">
        <v>38200</v>
      </c>
      <c r="P12" s="34" t="n">
        <v>1286</v>
      </c>
      <c r="Q12" s="35" t="n">
        <f aca="false">K12/B12*100</f>
        <v>1.11233284857943</v>
      </c>
      <c r="R12" s="35" t="n">
        <f aca="false">M12/B12*100</f>
        <v>30.852339233143</v>
      </c>
      <c r="S12" s="35" t="n">
        <f aca="false">G12/B12*100</f>
        <v>24.6117830667187</v>
      </c>
      <c r="T12" s="35" t="n">
        <f aca="false">C12/B12*100</f>
        <v>42.5112616606959</v>
      </c>
      <c r="U12" s="39" t="s">
        <v>30</v>
      </c>
    </row>
    <row r="13" s="8" customFormat="true" ht="26.25" hidden="false" customHeight="true" outlineLevel="0" collapsed="false">
      <c r="A13" s="37" t="s">
        <v>31</v>
      </c>
      <c r="B13" s="38" t="n">
        <v>163771</v>
      </c>
      <c r="C13" s="33" t="n">
        <f aca="false">SUM(D13:F13)</f>
        <v>62477</v>
      </c>
      <c r="D13" s="32" t="n">
        <v>24546</v>
      </c>
      <c r="E13" s="32" t="n">
        <v>4849</v>
      </c>
      <c r="F13" s="32" t="n">
        <v>33082</v>
      </c>
      <c r="G13" s="33" t="n">
        <f aca="false">SUM(H13:J13)</f>
        <v>40224</v>
      </c>
      <c r="H13" s="32" t="n">
        <v>24410</v>
      </c>
      <c r="I13" s="32" t="n">
        <v>12515</v>
      </c>
      <c r="J13" s="32" t="n">
        <v>3299</v>
      </c>
      <c r="K13" s="33" t="n">
        <f aca="false">L13</f>
        <v>2390</v>
      </c>
      <c r="L13" s="32" t="n">
        <v>2390</v>
      </c>
      <c r="M13" s="33" t="n">
        <v>57432</v>
      </c>
      <c r="N13" s="32" t="n">
        <v>6407</v>
      </c>
      <c r="O13" s="32" t="n">
        <v>51025</v>
      </c>
      <c r="P13" s="34" t="n">
        <v>1248</v>
      </c>
      <c r="Q13" s="35" t="n">
        <f aca="false">K13/B13*100</f>
        <v>1.45935483083086</v>
      </c>
      <c r="R13" s="35" t="n">
        <f aca="false">M13/B13*100</f>
        <v>35.0684797674802</v>
      </c>
      <c r="S13" s="35" t="n">
        <f aca="false">G13/B13*100</f>
        <v>24.561124985498</v>
      </c>
      <c r="T13" s="35" t="n">
        <f aca="false">C13/B13*100</f>
        <v>38.1490007388366</v>
      </c>
      <c r="U13" s="39" t="s">
        <v>31</v>
      </c>
    </row>
    <row r="14" s="8" customFormat="true" ht="26.25" hidden="false" customHeight="true" outlineLevel="0" collapsed="false">
      <c r="A14" s="37" t="s">
        <v>32</v>
      </c>
      <c r="B14" s="38" t="n">
        <v>193823</v>
      </c>
      <c r="C14" s="33" t="n">
        <f aca="false">SUM(D14:F14)</f>
        <v>66063</v>
      </c>
      <c r="D14" s="32" t="n">
        <v>21633</v>
      </c>
      <c r="E14" s="32" t="n">
        <v>8375</v>
      </c>
      <c r="F14" s="32" t="n">
        <v>36055</v>
      </c>
      <c r="G14" s="33" t="n">
        <f aca="false">SUM(H14:J14)</f>
        <v>48937</v>
      </c>
      <c r="H14" s="32" t="n">
        <v>29208</v>
      </c>
      <c r="I14" s="32" t="n">
        <v>16400</v>
      </c>
      <c r="J14" s="32" t="n">
        <v>3329</v>
      </c>
      <c r="K14" s="33" t="n">
        <f aca="false">L14</f>
        <v>3580</v>
      </c>
      <c r="L14" s="32" t="n">
        <v>3580</v>
      </c>
      <c r="M14" s="33" t="n">
        <v>73800</v>
      </c>
      <c r="N14" s="32" t="n">
        <v>9381</v>
      </c>
      <c r="O14" s="32" t="n">
        <v>64419</v>
      </c>
      <c r="P14" s="34" t="n">
        <v>1443</v>
      </c>
      <c r="Q14" s="35" t="n">
        <f aca="false">K14/B14*100</f>
        <v>1.84704601621067</v>
      </c>
      <c r="R14" s="35" t="n">
        <f aca="false">M14/B14*100</f>
        <v>38.0759765352925</v>
      </c>
      <c r="S14" s="35" t="n">
        <f aca="false">G14/B14*100</f>
        <v>25.2482935461736</v>
      </c>
      <c r="T14" s="35" t="n">
        <f aca="false">C14/B14*100</f>
        <v>34.0841902147836</v>
      </c>
      <c r="U14" s="39" t="s">
        <v>32</v>
      </c>
    </row>
    <row r="15" s="8" customFormat="true" ht="26.25" hidden="false" customHeight="true" outlineLevel="0" collapsed="false">
      <c r="A15" s="37" t="s">
        <v>33</v>
      </c>
      <c r="B15" s="38" t="n">
        <v>147339</v>
      </c>
      <c r="C15" s="33" t="n">
        <f aca="false">SUM(D15:F15)</f>
        <v>46019</v>
      </c>
      <c r="D15" s="32" t="n">
        <v>13260</v>
      </c>
      <c r="E15" s="32" t="n">
        <v>8342</v>
      </c>
      <c r="F15" s="32" t="n">
        <v>24417</v>
      </c>
      <c r="G15" s="33" t="n">
        <f aca="false">SUM(H15:J15)</f>
        <v>35848</v>
      </c>
      <c r="H15" s="32" t="n">
        <v>20337</v>
      </c>
      <c r="I15" s="32" t="n">
        <v>13488</v>
      </c>
      <c r="J15" s="32" t="n">
        <v>2023</v>
      </c>
      <c r="K15" s="33" t="n">
        <f aca="false">L15</f>
        <v>4419</v>
      </c>
      <c r="L15" s="32" t="n">
        <v>4419</v>
      </c>
      <c r="M15" s="33" t="n">
        <v>60000</v>
      </c>
      <c r="N15" s="32" t="n">
        <v>7708</v>
      </c>
      <c r="O15" s="32" t="n">
        <v>52292</v>
      </c>
      <c r="P15" s="34" t="n">
        <v>1053</v>
      </c>
      <c r="Q15" s="35" t="n">
        <f aca="false">K15/B15*100</f>
        <v>2.99920591289475</v>
      </c>
      <c r="R15" s="35" t="n">
        <f aca="false">M15/B15*100</f>
        <v>40.7224156536966</v>
      </c>
      <c r="S15" s="35" t="n">
        <f aca="false">G15/B15*100</f>
        <v>24.3302859392286</v>
      </c>
      <c r="T15" s="35" t="n">
        <f aca="false">C15/B15*100</f>
        <v>31.2334140994577</v>
      </c>
      <c r="U15" s="39" t="s">
        <v>33</v>
      </c>
    </row>
    <row r="16" s="8" customFormat="true" ht="26.25" hidden="false" customHeight="true" outlineLevel="0" collapsed="false">
      <c r="A16" s="37" t="s">
        <v>34</v>
      </c>
      <c r="B16" s="38" t="n">
        <v>82652</v>
      </c>
      <c r="C16" s="33" t="n">
        <f aca="false">SUM(D16:F16)</f>
        <v>21682</v>
      </c>
      <c r="D16" s="32" t="n">
        <v>5814</v>
      </c>
      <c r="E16" s="32" t="n">
        <v>5295</v>
      </c>
      <c r="F16" s="32" t="n">
        <v>10573</v>
      </c>
      <c r="G16" s="33" t="n">
        <f aca="false">SUM(H16:J16)</f>
        <v>20863</v>
      </c>
      <c r="H16" s="32" t="n">
        <v>10528</v>
      </c>
      <c r="I16" s="32" t="n">
        <v>8846</v>
      </c>
      <c r="J16" s="32" t="n">
        <v>1489</v>
      </c>
      <c r="K16" s="33" t="n">
        <f aca="false">L16</f>
        <v>8730</v>
      </c>
      <c r="L16" s="32" t="n">
        <v>8730</v>
      </c>
      <c r="M16" s="33" t="n">
        <v>30661</v>
      </c>
      <c r="N16" s="32" t="n">
        <v>3566</v>
      </c>
      <c r="O16" s="32" t="n">
        <v>27095</v>
      </c>
      <c r="P16" s="34" t="n">
        <v>716</v>
      </c>
      <c r="Q16" s="35" t="n">
        <f aca="false">K16/B16*100</f>
        <v>10.5623578376809</v>
      </c>
      <c r="R16" s="35" t="n">
        <f aca="false">M16/B16*100</f>
        <v>37.0965009921115</v>
      </c>
      <c r="S16" s="35" t="n">
        <f aca="false">G16/B16*100</f>
        <v>25.2419784155253</v>
      </c>
      <c r="T16" s="35" t="n">
        <f aca="false">C16/B16*100</f>
        <v>26.2328800271016</v>
      </c>
      <c r="U16" s="39" t="s">
        <v>34</v>
      </c>
    </row>
    <row r="17" s="8" customFormat="true" ht="26.25" hidden="false" customHeight="true" outlineLevel="0" collapsed="false">
      <c r="A17" s="37" t="s">
        <v>35</v>
      </c>
      <c r="B17" s="38" t="n">
        <v>56920</v>
      </c>
      <c r="C17" s="33" t="n">
        <f aca="false">SUM(D17:F17)</f>
        <v>13126</v>
      </c>
      <c r="D17" s="32" t="n">
        <v>3825</v>
      </c>
      <c r="E17" s="32" t="n">
        <v>3493</v>
      </c>
      <c r="F17" s="32" t="n">
        <v>5808</v>
      </c>
      <c r="G17" s="33" t="n">
        <f aca="false">SUM(H17:J17)</f>
        <v>12760</v>
      </c>
      <c r="H17" s="32" t="n">
        <v>6723</v>
      </c>
      <c r="I17" s="32" t="n">
        <v>4816</v>
      </c>
      <c r="J17" s="32" t="n">
        <v>1221</v>
      </c>
      <c r="K17" s="33" t="n">
        <f aca="false">L17</f>
        <v>13459</v>
      </c>
      <c r="L17" s="32" t="n">
        <v>13459</v>
      </c>
      <c r="M17" s="33" t="n">
        <v>17055</v>
      </c>
      <c r="N17" s="32" t="n">
        <v>1638</v>
      </c>
      <c r="O17" s="32" t="n">
        <v>15417</v>
      </c>
      <c r="P17" s="34" t="n">
        <v>520</v>
      </c>
      <c r="Q17" s="35" t="n">
        <f aca="false">K17/B17*100</f>
        <v>23.645467322558</v>
      </c>
      <c r="R17" s="35" t="n">
        <f aca="false">M17/B17*100</f>
        <v>29.963106113844</v>
      </c>
      <c r="S17" s="35" t="n">
        <f aca="false">G17/B17*100</f>
        <v>22.4174279690794</v>
      </c>
      <c r="T17" s="35" t="n">
        <f aca="false">C17/B17*100</f>
        <v>23.060435699227</v>
      </c>
      <c r="U17" s="39" t="s">
        <v>35</v>
      </c>
    </row>
    <row r="18" s="8" customFormat="true" ht="26.25" hidden="false" customHeight="true" outlineLevel="0" collapsed="false">
      <c r="A18" s="37" t="s">
        <v>36</v>
      </c>
      <c r="B18" s="38" t="n">
        <v>36057</v>
      </c>
      <c r="C18" s="33" t="n">
        <f aca="false">SUM(D18:F18)</f>
        <v>8399</v>
      </c>
      <c r="D18" s="32" t="n">
        <v>2746</v>
      </c>
      <c r="E18" s="32" t="n">
        <v>2472</v>
      </c>
      <c r="F18" s="32" t="n">
        <v>3181</v>
      </c>
      <c r="G18" s="33" t="n">
        <f aca="false">SUM(H18:J18)</f>
        <v>7031</v>
      </c>
      <c r="H18" s="32" t="n">
        <v>4477</v>
      </c>
      <c r="I18" s="32" t="n">
        <v>2038</v>
      </c>
      <c r="J18" s="32" t="n">
        <v>516</v>
      </c>
      <c r="K18" s="33" t="n">
        <f aca="false">L18</f>
        <v>13876</v>
      </c>
      <c r="L18" s="32" t="n">
        <v>13876</v>
      </c>
      <c r="M18" s="33" t="n">
        <v>6375</v>
      </c>
      <c r="N18" s="32" t="n">
        <v>430</v>
      </c>
      <c r="O18" s="32" t="n">
        <v>5945</v>
      </c>
      <c r="P18" s="34" t="n">
        <v>376</v>
      </c>
      <c r="Q18" s="35" t="n">
        <f aca="false">K18/B18*100</f>
        <v>38.4835122167679</v>
      </c>
      <c r="R18" s="35" t="n">
        <f aca="false">M18/B18*100</f>
        <v>17.6803394625177</v>
      </c>
      <c r="S18" s="35" t="n">
        <f aca="false">G18/B18*100</f>
        <v>19.499681060543</v>
      </c>
      <c r="T18" s="40" t="n">
        <f aca="false">C18/B18*100</f>
        <v>23.2936739052056</v>
      </c>
      <c r="U18" s="39" t="s">
        <v>36</v>
      </c>
    </row>
    <row r="19" s="8" customFormat="true" ht="26.25" hidden="false" customHeight="true" outlineLevel="0" collapsed="false">
      <c r="A19" s="37" t="s">
        <v>37</v>
      </c>
      <c r="B19" s="38" t="n">
        <v>19258</v>
      </c>
      <c r="C19" s="33" t="n">
        <f aca="false">SUM(D19:F19)</f>
        <v>3984</v>
      </c>
      <c r="D19" s="32" t="n">
        <v>1323</v>
      </c>
      <c r="E19" s="32" t="n">
        <v>1395</v>
      </c>
      <c r="F19" s="32" t="n">
        <v>1266</v>
      </c>
      <c r="G19" s="33" t="n">
        <f aca="false">SUM(H19:J19)</f>
        <v>3795</v>
      </c>
      <c r="H19" s="32" t="n">
        <v>2700</v>
      </c>
      <c r="I19" s="32" t="n">
        <v>962</v>
      </c>
      <c r="J19" s="32" t="n">
        <v>133</v>
      </c>
      <c r="K19" s="33" t="n">
        <f aca="false">L19</f>
        <v>8971</v>
      </c>
      <c r="L19" s="32" t="n">
        <v>8971</v>
      </c>
      <c r="M19" s="33" t="n">
        <v>2311</v>
      </c>
      <c r="N19" s="32" t="n">
        <v>54</v>
      </c>
      <c r="O19" s="32" t="n">
        <v>2257</v>
      </c>
      <c r="P19" s="34" t="n">
        <v>197</v>
      </c>
      <c r="Q19" s="35" t="n">
        <f aca="false">K19/B19*100</f>
        <v>46.5832381348011</v>
      </c>
      <c r="R19" s="35" t="n">
        <f aca="false">M19/B19*100</f>
        <v>12.0002077058885</v>
      </c>
      <c r="S19" s="35" t="n">
        <f aca="false">G19/B19*100</f>
        <v>19.7060961678264</v>
      </c>
      <c r="T19" s="35" t="n">
        <f aca="false">C19/B19*100</f>
        <v>20.687506490809</v>
      </c>
      <c r="U19" s="39" t="s">
        <v>37</v>
      </c>
    </row>
    <row r="20" s="8" customFormat="true" ht="26.25" hidden="false" customHeight="true" outlineLevel="0" collapsed="false">
      <c r="A20" s="37" t="s">
        <v>38</v>
      </c>
      <c r="B20" s="38" t="n">
        <v>7571</v>
      </c>
      <c r="C20" s="33" t="n">
        <f aca="false">SUM(D20:F20)</f>
        <v>1412</v>
      </c>
      <c r="D20" s="32" t="n">
        <v>469</v>
      </c>
      <c r="E20" s="32" t="n">
        <v>587</v>
      </c>
      <c r="F20" s="32" t="n">
        <v>356</v>
      </c>
      <c r="G20" s="33" t="n">
        <f aca="false">SUM(H20:J20)</f>
        <v>1710</v>
      </c>
      <c r="H20" s="32" t="n">
        <v>1322</v>
      </c>
      <c r="I20" s="32" t="n">
        <v>363</v>
      </c>
      <c r="J20" s="32" t="n">
        <v>25</v>
      </c>
      <c r="K20" s="33" t="n">
        <f aca="false">L20</f>
        <v>3631</v>
      </c>
      <c r="L20" s="32" t="n">
        <v>3631</v>
      </c>
      <c r="M20" s="33" t="n">
        <v>717</v>
      </c>
      <c r="N20" s="32" t="n">
        <v>10</v>
      </c>
      <c r="O20" s="32" t="n">
        <v>707</v>
      </c>
      <c r="P20" s="34" t="n">
        <v>101</v>
      </c>
      <c r="Q20" s="35" t="n">
        <f aca="false">K20/B20*100</f>
        <v>47.9593184519879</v>
      </c>
      <c r="R20" s="35" t="n">
        <f aca="false">M20/B20*100</f>
        <v>9.47034737815348</v>
      </c>
      <c r="S20" s="35" t="n">
        <f aca="false">G20/B20*100</f>
        <v>22.5861841236296</v>
      </c>
      <c r="T20" s="35" t="n">
        <f aca="false">C20/B20*100</f>
        <v>18.6501122705059</v>
      </c>
      <c r="U20" s="39" t="s">
        <v>38</v>
      </c>
    </row>
    <row r="21" s="8" customFormat="true" ht="26.25" hidden="false" customHeight="true" outlineLevel="0" collapsed="false">
      <c r="A21" s="41" t="s">
        <v>39</v>
      </c>
      <c r="B21" s="42" t="n">
        <v>3025</v>
      </c>
      <c r="C21" s="43" t="n">
        <f aca="false">SUM(D21:F21)</f>
        <v>590</v>
      </c>
      <c r="D21" s="42" t="n">
        <v>243</v>
      </c>
      <c r="E21" s="42" t="n">
        <v>249</v>
      </c>
      <c r="F21" s="42" t="n">
        <v>98</v>
      </c>
      <c r="G21" s="43" t="n">
        <f aca="false">SUM(H21:J21)</f>
        <v>798</v>
      </c>
      <c r="H21" s="42" t="n">
        <v>644</v>
      </c>
      <c r="I21" s="42" t="n">
        <v>152</v>
      </c>
      <c r="J21" s="42" t="n">
        <v>2</v>
      </c>
      <c r="K21" s="43" t="n">
        <f aca="false">L21</f>
        <v>1323</v>
      </c>
      <c r="L21" s="42" t="n">
        <v>1323</v>
      </c>
      <c r="M21" s="43" t="n">
        <v>261</v>
      </c>
      <c r="N21" s="42" t="s">
        <v>40</v>
      </c>
      <c r="O21" s="42" t="n">
        <v>261</v>
      </c>
      <c r="P21" s="44" t="n">
        <v>52</v>
      </c>
      <c r="Q21" s="45" t="n">
        <f aca="false">K21/B21*100</f>
        <v>43.7355371900826</v>
      </c>
      <c r="R21" s="46" t="n">
        <f aca="false">M21/B21*100</f>
        <v>8.62809917355372</v>
      </c>
      <c r="S21" s="46" t="n">
        <f aca="false">G21/B21*100</f>
        <v>26.3801652892562</v>
      </c>
      <c r="T21" s="47" t="n">
        <f aca="false">C21/B21*100</f>
        <v>19.504132231405</v>
      </c>
      <c r="U21" s="48" t="s">
        <v>39</v>
      </c>
    </row>
    <row r="22" customFormat="false" ht="26.25" hidden="false" customHeight="true" outlineLevel="0" collapsed="false">
      <c r="A22" s="24" t="s">
        <v>41</v>
      </c>
      <c r="B22" s="32"/>
      <c r="C22" s="25"/>
      <c r="D22" s="32"/>
      <c r="E22" s="32"/>
      <c r="F22" s="32"/>
      <c r="G22" s="25"/>
      <c r="H22" s="32"/>
      <c r="I22" s="32"/>
      <c r="J22" s="32"/>
      <c r="K22" s="25"/>
      <c r="L22" s="32"/>
      <c r="M22" s="25"/>
      <c r="N22" s="32"/>
      <c r="O22" s="32"/>
      <c r="P22" s="32"/>
      <c r="Q22" s="49"/>
      <c r="R22" s="40"/>
      <c r="S22" s="40"/>
      <c r="T22" s="40"/>
      <c r="U22" s="30" t="s">
        <v>41</v>
      </c>
    </row>
    <row r="23" customFormat="false" ht="26.25" hidden="false" customHeight="true" outlineLevel="0" collapsed="false">
      <c r="A23" s="31" t="s">
        <v>42</v>
      </c>
      <c r="B23" s="32" t="n">
        <v>1472610</v>
      </c>
      <c r="C23" s="50" t="n">
        <v>525826</v>
      </c>
      <c r="D23" s="32" t="n">
        <v>185250</v>
      </c>
      <c r="E23" s="32" t="n">
        <v>62987</v>
      </c>
      <c r="F23" s="32" t="n">
        <v>277589</v>
      </c>
      <c r="G23" s="50" t="n">
        <v>350774</v>
      </c>
      <c r="H23" s="32" t="n">
        <v>218551</v>
      </c>
      <c r="I23" s="32" t="n">
        <v>105848</v>
      </c>
      <c r="J23" s="32" t="n">
        <v>26375</v>
      </c>
      <c r="K23" s="50" t="n">
        <v>83915</v>
      </c>
      <c r="L23" s="32" t="n">
        <v>83915</v>
      </c>
      <c r="M23" s="51" t="n">
        <v>504573</v>
      </c>
      <c r="N23" s="32" t="n">
        <v>53203</v>
      </c>
      <c r="O23" s="32" t="n">
        <v>421917</v>
      </c>
      <c r="P23" s="32" t="n">
        <v>15421</v>
      </c>
      <c r="Q23" s="52" t="n">
        <v>5.7</v>
      </c>
      <c r="R23" s="2" t="n">
        <v>34.3</v>
      </c>
      <c r="S23" s="2" t="n">
        <v>23.8</v>
      </c>
      <c r="T23" s="2" t="n">
        <v>35.7</v>
      </c>
      <c r="U23" s="36" t="s">
        <v>24</v>
      </c>
    </row>
    <row r="24" customFormat="false" ht="26.25" hidden="false" customHeight="true" outlineLevel="0" collapsed="false">
      <c r="A24" s="37" t="s">
        <v>25</v>
      </c>
      <c r="B24" s="32" t="n">
        <v>27424</v>
      </c>
      <c r="C24" s="33" t="n">
        <v>6091</v>
      </c>
      <c r="D24" s="32" t="n">
        <v>1659</v>
      </c>
      <c r="E24" s="32" t="n">
        <v>7</v>
      </c>
      <c r="F24" s="32" t="n">
        <v>4425</v>
      </c>
      <c r="G24" s="33" t="n">
        <v>9005</v>
      </c>
      <c r="H24" s="32" t="n">
        <v>3008</v>
      </c>
      <c r="I24" s="32" t="n">
        <v>5133</v>
      </c>
      <c r="J24" s="32" t="n">
        <v>864</v>
      </c>
      <c r="K24" s="33" t="n">
        <v>171</v>
      </c>
      <c r="L24" s="32" t="n">
        <v>171</v>
      </c>
      <c r="M24" s="33" t="n">
        <v>11750</v>
      </c>
      <c r="N24" s="32" t="n">
        <v>202</v>
      </c>
      <c r="O24" s="32" t="n">
        <v>8189</v>
      </c>
      <c r="P24" s="32" t="n">
        <v>1126</v>
      </c>
      <c r="Q24" s="52" t="n">
        <v>0.6</v>
      </c>
      <c r="R24" s="2" t="n">
        <v>42.8</v>
      </c>
      <c r="S24" s="2" t="n">
        <v>32.8</v>
      </c>
      <c r="T24" s="2" t="n">
        <v>22.2</v>
      </c>
      <c r="U24" s="39" t="s">
        <v>25</v>
      </c>
      <c r="V24" s="53"/>
    </row>
    <row r="25" customFormat="false" ht="26.25" hidden="false" customHeight="true" outlineLevel="0" collapsed="false">
      <c r="A25" s="37" t="s">
        <v>26</v>
      </c>
      <c r="B25" s="32" t="n">
        <v>156771</v>
      </c>
      <c r="C25" s="33" t="n">
        <v>63239</v>
      </c>
      <c r="D25" s="32" t="n">
        <v>20605</v>
      </c>
      <c r="E25" s="32" t="n">
        <v>158</v>
      </c>
      <c r="F25" s="32" t="n">
        <v>42476</v>
      </c>
      <c r="G25" s="33" t="n">
        <v>41340</v>
      </c>
      <c r="H25" s="32" t="n">
        <v>22701</v>
      </c>
      <c r="I25" s="32" t="n">
        <v>14899</v>
      </c>
      <c r="J25" s="32" t="n">
        <v>3740</v>
      </c>
      <c r="K25" s="33" t="n">
        <v>659</v>
      </c>
      <c r="L25" s="32" t="n">
        <v>659</v>
      </c>
      <c r="M25" s="33" t="n">
        <v>50280</v>
      </c>
      <c r="N25" s="32" t="n">
        <v>2472</v>
      </c>
      <c r="O25" s="32" t="n">
        <v>33700</v>
      </c>
      <c r="P25" s="32" t="n">
        <v>2741</v>
      </c>
      <c r="Q25" s="52" t="n">
        <v>0.4</v>
      </c>
      <c r="R25" s="2" t="n">
        <v>32.1</v>
      </c>
      <c r="S25" s="2" t="n">
        <v>26.4</v>
      </c>
      <c r="T25" s="2" t="n">
        <v>40.3</v>
      </c>
      <c r="U25" s="39" t="s">
        <v>26</v>
      </c>
      <c r="V25" s="54"/>
    </row>
    <row r="26" customFormat="false" ht="26.25" hidden="false" customHeight="true" outlineLevel="0" collapsed="false">
      <c r="A26" s="37" t="s">
        <v>27</v>
      </c>
      <c r="B26" s="32" t="n">
        <v>143395</v>
      </c>
      <c r="C26" s="33" t="n">
        <v>62046</v>
      </c>
      <c r="D26" s="32" t="n">
        <v>25312</v>
      </c>
      <c r="E26" s="32" t="n">
        <v>665</v>
      </c>
      <c r="F26" s="32" t="n">
        <v>36069</v>
      </c>
      <c r="G26" s="33" t="n">
        <v>35794</v>
      </c>
      <c r="H26" s="32" t="n">
        <v>24672</v>
      </c>
      <c r="I26" s="32" t="n">
        <v>8140</v>
      </c>
      <c r="J26" s="32" t="n">
        <v>2982</v>
      </c>
      <c r="K26" s="33" t="n">
        <v>716</v>
      </c>
      <c r="L26" s="32" t="n">
        <v>716</v>
      </c>
      <c r="M26" s="33" t="n">
        <v>44044</v>
      </c>
      <c r="N26" s="32" t="n">
        <v>5376</v>
      </c>
      <c r="O26" s="32" t="n">
        <v>48058</v>
      </c>
      <c r="P26" s="32" t="n">
        <v>1900</v>
      </c>
      <c r="Q26" s="52" t="n">
        <v>0.5</v>
      </c>
      <c r="R26" s="2" t="n">
        <v>30.7</v>
      </c>
      <c r="S26" s="35" t="n">
        <v>25</v>
      </c>
      <c r="T26" s="2" t="n">
        <v>43.3</v>
      </c>
      <c r="U26" s="39" t="s">
        <v>27</v>
      </c>
    </row>
    <row r="27" customFormat="false" ht="26.25" hidden="false" customHeight="true" outlineLevel="0" collapsed="false">
      <c r="A27" s="37" t="s">
        <v>28</v>
      </c>
      <c r="B27" s="32" t="n">
        <v>125958</v>
      </c>
      <c r="C27" s="33" t="n">
        <v>53577</v>
      </c>
      <c r="D27" s="32" t="n">
        <v>24576</v>
      </c>
      <c r="E27" s="32" t="n">
        <v>1666</v>
      </c>
      <c r="F27" s="32" t="n">
        <v>27335</v>
      </c>
      <c r="G27" s="33" t="n">
        <v>31956</v>
      </c>
      <c r="H27" s="32" t="n">
        <v>22293</v>
      </c>
      <c r="I27" s="32" t="n">
        <v>6857</v>
      </c>
      <c r="J27" s="32" t="n">
        <v>2806</v>
      </c>
      <c r="K27" s="33" t="n">
        <v>1013</v>
      </c>
      <c r="L27" s="32" t="n">
        <v>1013</v>
      </c>
      <c r="M27" s="33" t="n">
        <v>38868</v>
      </c>
      <c r="N27" s="32" t="n">
        <v>5472</v>
      </c>
      <c r="O27" s="32" t="n">
        <v>39021</v>
      </c>
      <c r="P27" s="32" t="n">
        <v>1496</v>
      </c>
      <c r="Q27" s="52" t="n">
        <v>0.8</v>
      </c>
      <c r="R27" s="2" t="n">
        <v>30.9</v>
      </c>
      <c r="S27" s="2" t="n">
        <v>25.4</v>
      </c>
      <c r="T27" s="2" t="n">
        <v>42.5</v>
      </c>
      <c r="U27" s="39" t="s">
        <v>28</v>
      </c>
    </row>
    <row r="28" customFormat="false" ht="26.25" hidden="false" customHeight="true" outlineLevel="0" collapsed="false">
      <c r="A28" s="37" t="s">
        <v>29</v>
      </c>
      <c r="B28" s="32" t="n">
        <v>135077</v>
      </c>
      <c r="C28" s="33" t="n">
        <v>57617</v>
      </c>
      <c r="D28" s="32" t="n">
        <v>25611</v>
      </c>
      <c r="E28" s="32" t="n">
        <v>3392</v>
      </c>
      <c r="F28" s="32" t="n">
        <v>28614</v>
      </c>
      <c r="G28" s="33" t="n">
        <v>32707</v>
      </c>
      <c r="H28" s="32" t="n">
        <v>22060</v>
      </c>
      <c r="I28" s="32" t="n">
        <v>7810</v>
      </c>
      <c r="J28" s="32" t="n">
        <v>2837</v>
      </c>
      <c r="K28" s="33" t="n">
        <v>1615</v>
      </c>
      <c r="L28" s="32" t="n">
        <v>1615</v>
      </c>
      <c r="M28" s="33" t="n">
        <v>42534</v>
      </c>
      <c r="N28" s="32" t="n">
        <v>5195</v>
      </c>
      <c r="O28" s="32" t="n">
        <v>35331</v>
      </c>
      <c r="P28" s="32" t="n">
        <v>1166</v>
      </c>
      <c r="Q28" s="52" t="n">
        <v>1.2</v>
      </c>
      <c r="R28" s="2" t="n">
        <v>31.5</v>
      </c>
      <c r="S28" s="2" t="n">
        <v>24.2</v>
      </c>
      <c r="T28" s="2" t="n">
        <v>42.7</v>
      </c>
      <c r="U28" s="39" t="s">
        <v>29</v>
      </c>
    </row>
    <row r="29" customFormat="false" ht="26.25" hidden="false" customHeight="true" outlineLevel="0" collapsed="false">
      <c r="A29" s="37" t="s">
        <v>30</v>
      </c>
      <c r="B29" s="32" t="n">
        <v>167112</v>
      </c>
      <c r="C29" s="33" t="n">
        <v>65807</v>
      </c>
      <c r="D29" s="32" t="n">
        <v>25137</v>
      </c>
      <c r="E29" s="32" t="n">
        <v>6627</v>
      </c>
      <c r="F29" s="32" t="n">
        <v>34043</v>
      </c>
      <c r="G29" s="33" t="n">
        <v>39105</v>
      </c>
      <c r="H29" s="32" t="n">
        <v>25266</v>
      </c>
      <c r="I29" s="32" t="n">
        <v>10690</v>
      </c>
      <c r="J29" s="32" t="n">
        <v>3149</v>
      </c>
      <c r="K29" s="33" t="n">
        <v>2381</v>
      </c>
      <c r="L29" s="32" t="n">
        <v>2381</v>
      </c>
      <c r="M29" s="33" t="n">
        <v>59053</v>
      </c>
      <c r="N29" s="32" t="n">
        <v>5291</v>
      </c>
      <c r="O29" s="32" t="n">
        <v>38200</v>
      </c>
      <c r="P29" s="32" t="n">
        <v>1286</v>
      </c>
      <c r="Q29" s="52" t="n">
        <v>1.4</v>
      </c>
      <c r="R29" s="2" t="n">
        <v>35.3</v>
      </c>
      <c r="S29" s="2" t="n">
        <v>23.4</v>
      </c>
      <c r="T29" s="2" t="n">
        <v>39.4</v>
      </c>
      <c r="U29" s="39" t="s">
        <v>30</v>
      </c>
    </row>
    <row r="30" customFormat="false" ht="26.25" hidden="false" customHeight="true" outlineLevel="0" collapsed="false">
      <c r="A30" s="37" t="s">
        <v>31</v>
      </c>
      <c r="B30" s="32" t="n">
        <v>207655</v>
      </c>
      <c r="C30" s="33" t="n">
        <v>73933</v>
      </c>
      <c r="D30" s="32" t="n">
        <v>23196</v>
      </c>
      <c r="E30" s="32" t="n">
        <v>11495</v>
      </c>
      <c r="F30" s="32" t="n">
        <v>39242</v>
      </c>
      <c r="G30" s="33" t="n">
        <v>50351</v>
      </c>
      <c r="H30" s="32" t="n">
        <v>32356</v>
      </c>
      <c r="I30" s="32" t="n">
        <v>14833</v>
      </c>
      <c r="J30" s="32" t="n">
        <v>3162</v>
      </c>
      <c r="K30" s="33" t="n">
        <v>3412</v>
      </c>
      <c r="L30" s="32" t="n">
        <v>3412</v>
      </c>
      <c r="M30" s="33" t="n">
        <v>79058</v>
      </c>
      <c r="N30" s="32" t="n">
        <v>6407</v>
      </c>
      <c r="O30" s="32" t="n">
        <v>51025</v>
      </c>
      <c r="P30" s="32" t="n">
        <v>1248</v>
      </c>
      <c r="Q30" s="52" t="n">
        <v>1.6</v>
      </c>
      <c r="R30" s="2" t="n">
        <v>38.1</v>
      </c>
      <c r="S30" s="2" t="n">
        <v>24.2</v>
      </c>
      <c r="T30" s="2" t="n">
        <v>35.6</v>
      </c>
      <c r="U30" s="39" t="s">
        <v>31</v>
      </c>
    </row>
    <row r="31" customFormat="false" ht="26.25" hidden="false" customHeight="true" outlineLevel="0" collapsed="false">
      <c r="A31" s="37" t="s">
        <v>32</v>
      </c>
      <c r="B31" s="32" t="n">
        <v>166933</v>
      </c>
      <c r="C31" s="33" t="n">
        <v>55451</v>
      </c>
      <c r="D31" s="32" t="n">
        <v>14873</v>
      </c>
      <c r="E31" s="32" t="n">
        <v>12252</v>
      </c>
      <c r="F31" s="32" t="n">
        <v>28326</v>
      </c>
      <c r="G31" s="33" t="n">
        <v>39326</v>
      </c>
      <c r="H31" s="32" t="n">
        <v>24209</v>
      </c>
      <c r="I31" s="32" t="n">
        <v>13138</v>
      </c>
      <c r="J31" s="32" t="n">
        <v>1979</v>
      </c>
      <c r="K31" s="33" t="n">
        <v>3872</v>
      </c>
      <c r="L31" s="32" t="n">
        <v>3872</v>
      </c>
      <c r="M31" s="33" t="n">
        <v>67639</v>
      </c>
      <c r="N31" s="32" t="n">
        <v>9381</v>
      </c>
      <c r="O31" s="32" t="n">
        <v>64419</v>
      </c>
      <c r="P31" s="32" t="n">
        <v>1443</v>
      </c>
      <c r="Q31" s="52" t="n">
        <v>2.3</v>
      </c>
      <c r="R31" s="2" t="n">
        <v>40.5</v>
      </c>
      <c r="S31" s="2" t="n">
        <v>23.6</v>
      </c>
      <c r="T31" s="2" t="n">
        <v>33.2</v>
      </c>
      <c r="U31" s="39" t="s">
        <v>32</v>
      </c>
    </row>
    <row r="32" customFormat="false" ht="26.25" hidden="false" customHeight="true" outlineLevel="0" collapsed="false">
      <c r="A32" s="37" t="s">
        <v>33</v>
      </c>
      <c r="B32" s="32" t="n">
        <v>128575</v>
      </c>
      <c r="C32" s="33" t="n">
        <v>38259</v>
      </c>
      <c r="D32" s="32" t="n">
        <v>9993</v>
      </c>
      <c r="E32" s="32" t="n">
        <v>10213</v>
      </c>
      <c r="F32" s="32" t="n">
        <v>18053</v>
      </c>
      <c r="G32" s="33" t="n">
        <v>28148</v>
      </c>
      <c r="H32" s="32" t="n">
        <v>15994</v>
      </c>
      <c r="I32" s="32" t="n">
        <v>10790</v>
      </c>
      <c r="J32" s="32" t="n">
        <v>1364</v>
      </c>
      <c r="K32" s="33" t="n">
        <v>6516</v>
      </c>
      <c r="L32" s="32" t="n">
        <v>6516</v>
      </c>
      <c r="M32" s="33" t="n">
        <v>55198</v>
      </c>
      <c r="N32" s="32" t="n">
        <v>7708</v>
      </c>
      <c r="O32" s="32" t="n">
        <v>52292</v>
      </c>
      <c r="P32" s="32" t="n">
        <v>1053</v>
      </c>
      <c r="Q32" s="52" t="n">
        <v>5.1</v>
      </c>
      <c r="R32" s="2" t="n">
        <v>42.9</v>
      </c>
      <c r="S32" s="2" t="n">
        <v>21.9</v>
      </c>
      <c r="T32" s="2" t="n">
        <v>29.8</v>
      </c>
      <c r="U32" s="39" t="s">
        <v>33</v>
      </c>
    </row>
    <row r="33" customFormat="false" ht="26.25" hidden="false" customHeight="true" outlineLevel="0" collapsed="false">
      <c r="A33" s="37" t="s">
        <v>34</v>
      </c>
      <c r="B33" s="32" t="n">
        <v>88179</v>
      </c>
      <c r="C33" s="33" t="n">
        <v>22456</v>
      </c>
      <c r="D33" s="32" t="n">
        <v>5818</v>
      </c>
      <c r="E33" s="32" t="n">
        <v>6998</v>
      </c>
      <c r="F33" s="32" t="n">
        <v>9640</v>
      </c>
      <c r="G33" s="33" t="n">
        <v>18682</v>
      </c>
      <c r="H33" s="32" t="n">
        <v>10139</v>
      </c>
      <c r="I33" s="32" t="n">
        <v>7025</v>
      </c>
      <c r="J33" s="32" t="n">
        <v>1518</v>
      </c>
      <c r="K33" s="33" t="n">
        <v>14835</v>
      </c>
      <c r="L33" s="32" t="n">
        <v>14835</v>
      </c>
      <c r="M33" s="33" t="n">
        <v>31773</v>
      </c>
      <c r="N33" s="32" t="n">
        <v>3566</v>
      </c>
      <c r="O33" s="32" t="n">
        <v>27095</v>
      </c>
      <c r="P33" s="32" t="n">
        <v>716</v>
      </c>
      <c r="Q33" s="52" t="n">
        <v>16.8</v>
      </c>
      <c r="R33" s="35" t="n">
        <v>36</v>
      </c>
      <c r="S33" s="2" t="n">
        <v>21.2</v>
      </c>
      <c r="T33" s="2" t="n">
        <v>25.5</v>
      </c>
      <c r="U33" s="39" t="s">
        <v>34</v>
      </c>
    </row>
    <row r="34" customFormat="false" ht="26.25" hidden="false" customHeight="true" outlineLevel="0" collapsed="false">
      <c r="A34" s="37" t="s">
        <v>35</v>
      </c>
      <c r="B34" s="32" t="n">
        <v>62075</v>
      </c>
      <c r="C34" s="33" t="n">
        <v>14855</v>
      </c>
      <c r="D34" s="32" t="n">
        <v>4484</v>
      </c>
      <c r="E34" s="32" t="n">
        <v>4760</v>
      </c>
      <c r="F34" s="32" t="n">
        <v>5611</v>
      </c>
      <c r="G34" s="33" t="n">
        <v>11900</v>
      </c>
      <c r="H34" s="32" t="n">
        <v>6849</v>
      </c>
      <c r="I34" s="32" t="n">
        <v>3721</v>
      </c>
      <c r="J34" s="32" t="n">
        <v>1330</v>
      </c>
      <c r="K34" s="33" t="n">
        <v>19516</v>
      </c>
      <c r="L34" s="32" t="n">
        <v>19516</v>
      </c>
      <c r="M34" s="33" t="n">
        <v>15492</v>
      </c>
      <c r="N34" s="32" t="n">
        <v>1638</v>
      </c>
      <c r="O34" s="32" t="n">
        <v>15417</v>
      </c>
      <c r="P34" s="32" t="n">
        <v>520</v>
      </c>
      <c r="Q34" s="52" t="n">
        <v>31.4</v>
      </c>
      <c r="R34" s="35" t="n">
        <v>25</v>
      </c>
      <c r="S34" s="2" t="n">
        <v>19.2</v>
      </c>
      <c r="T34" s="2" t="n">
        <v>23.9</v>
      </c>
      <c r="U34" s="39" t="s">
        <v>35</v>
      </c>
    </row>
    <row r="35" customFormat="false" ht="26.25" hidden="false" customHeight="true" outlineLevel="0" collapsed="false">
      <c r="A35" s="37" t="s">
        <v>36</v>
      </c>
      <c r="B35" s="32" t="n">
        <v>36053</v>
      </c>
      <c r="C35" s="33" t="n">
        <v>7533</v>
      </c>
      <c r="D35" s="32" t="n">
        <v>2327</v>
      </c>
      <c r="E35" s="32" t="n">
        <v>2638</v>
      </c>
      <c r="F35" s="32" t="n">
        <v>2568</v>
      </c>
      <c r="G35" s="33" t="n">
        <v>6764</v>
      </c>
      <c r="H35" s="32" t="n">
        <v>4589</v>
      </c>
      <c r="I35" s="32" t="n">
        <v>1690</v>
      </c>
      <c r="J35" s="32" t="n">
        <v>485</v>
      </c>
      <c r="K35" s="33" t="n">
        <v>15643</v>
      </c>
      <c r="L35" s="32" t="n">
        <v>15643</v>
      </c>
      <c r="M35" s="33" t="n">
        <v>5919</v>
      </c>
      <c r="N35" s="32" t="n">
        <v>430</v>
      </c>
      <c r="O35" s="32" t="n">
        <v>5945</v>
      </c>
      <c r="P35" s="32" t="n">
        <v>376</v>
      </c>
      <c r="Q35" s="52" t="n">
        <v>43.4</v>
      </c>
      <c r="R35" s="2" t="n">
        <v>16.4</v>
      </c>
      <c r="S35" s="2" t="n">
        <v>18.8</v>
      </c>
      <c r="T35" s="2" t="n">
        <v>20.9</v>
      </c>
      <c r="U35" s="39" t="s">
        <v>36</v>
      </c>
    </row>
    <row r="36" customFormat="false" ht="26.25" hidden="false" customHeight="true" outlineLevel="0" collapsed="false">
      <c r="A36" s="37" t="s">
        <v>37</v>
      </c>
      <c r="B36" s="32" t="n">
        <v>17396</v>
      </c>
      <c r="C36" s="33" t="n">
        <v>3131</v>
      </c>
      <c r="D36" s="32" t="n">
        <v>971</v>
      </c>
      <c r="E36" s="32" t="n">
        <v>1288</v>
      </c>
      <c r="F36" s="32" t="n">
        <v>872</v>
      </c>
      <c r="G36" s="33" t="n">
        <v>3428</v>
      </c>
      <c r="H36" s="32" t="n">
        <v>2533</v>
      </c>
      <c r="I36" s="32" t="n">
        <v>764</v>
      </c>
      <c r="J36" s="32" t="n">
        <v>131</v>
      </c>
      <c r="K36" s="33" t="n">
        <v>8639</v>
      </c>
      <c r="L36" s="32" t="n">
        <v>8639</v>
      </c>
      <c r="M36" s="33" t="n">
        <v>2082</v>
      </c>
      <c r="N36" s="32" t="n">
        <v>54</v>
      </c>
      <c r="O36" s="32" t="n">
        <v>2257</v>
      </c>
      <c r="P36" s="32" t="n">
        <v>197</v>
      </c>
      <c r="Q36" s="52" t="n">
        <v>49.7</v>
      </c>
      <c r="R36" s="35" t="n">
        <v>12</v>
      </c>
      <c r="S36" s="2" t="n">
        <v>19.7</v>
      </c>
      <c r="T36" s="35" t="n">
        <v>18</v>
      </c>
      <c r="U36" s="39" t="s">
        <v>37</v>
      </c>
    </row>
    <row r="37" customFormat="false" ht="26.25" hidden="false" customHeight="true" outlineLevel="0" collapsed="false">
      <c r="A37" s="37" t="s">
        <v>38</v>
      </c>
      <c r="B37" s="32" t="n">
        <v>7635</v>
      </c>
      <c r="C37" s="33" t="n">
        <v>1353</v>
      </c>
      <c r="D37" s="32" t="n">
        <v>485</v>
      </c>
      <c r="E37" s="32" t="n">
        <v>619</v>
      </c>
      <c r="F37" s="32" t="n">
        <v>249</v>
      </c>
      <c r="G37" s="33" t="n">
        <v>1661</v>
      </c>
      <c r="H37" s="32" t="n">
        <v>1352</v>
      </c>
      <c r="I37" s="32" t="n">
        <v>283</v>
      </c>
      <c r="J37" s="32" t="n">
        <v>26</v>
      </c>
      <c r="K37" s="33" t="n">
        <v>3856</v>
      </c>
      <c r="L37" s="32" t="n">
        <v>3856</v>
      </c>
      <c r="M37" s="33" t="n">
        <v>697</v>
      </c>
      <c r="N37" s="32" t="n">
        <v>10</v>
      </c>
      <c r="O37" s="32" t="n">
        <v>707</v>
      </c>
      <c r="P37" s="32" t="n">
        <v>101</v>
      </c>
      <c r="Q37" s="52" t="n">
        <v>50.5</v>
      </c>
      <c r="R37" s="2" t="n">
        <v>9.1</v>
      </c>
      <c r="S37" s="2" t="n">
        <v>21.8</v>
      </c>
      <c r="T37" s="2" t="n">
        <v>17.7</v>
      </c>
      <c r="U37" s="39" t="s">
        <v>38</v>
      </c>
    </row>
    <row r="38" customFormat="false" ht="26.25" hidden="false" customHeight="true" outlineLevel="0" collapsed="false">
      <c r="A38" s="41" t="s">
        <v>39</v>
      </c>
      <c r="B38" s="42" t="n">
        <v>2372</v>
      </c>
      <c r="C38" s="43" t="n">
        <v>478</v>
      </c>
      <c r="D38" s="42" t="n">
        <v>203</v>
      </c>
      <c r="E38" s="42" t="n">
        <v>209</v>
      </c>
      <c r="F38" s="42" t="n">
        <v>66</v>
      </c>
      <c r="G38" s="43" t="n">
        <v>607</v>
      </c>
      <c r="H38" s="42" t="n">
        <v>530</v>
      </c>
      <c r="I38" s="42" t="n">
        <v>75</v>
      </c>
      <c r="J38" s="42" t="n">
        <v>2</v>
      </c>
      <c r="K38" s="43" t="n">
        <v>1071</v>
      </c>
      <c r="L38" s="42" t="n">
        <v>1071</v>
      </c>
      <c r="M38" s="43" t="n">
        <v>186</v>
      </c>
      <c r="N38" s="42" t="n">
        <v>1</v>
      </c>
      <c r="O38" s="42" t="n">
        <v>261</v>
      </c>
      <c r="P38" s="42" t="n">
        <v>52</v>
      </c>
      <c r="Q38" s="55" t="n">
        <v>45.2</v>
      </c>
      <c r="R38" s="56" t="n">
        <v>7.8</v>
      </c>
      <c r="S38" s="56" t="n">
        <v>25.6</v>
      </c>
      <c r="T38" s="56" t="n">
        <v>20.2</v>
      </c>
      <c r="U38" s="48" t="s">
        <v>39</v>
      </c>
    </row>
    <row r="45" customFormat="false" ht="13.5" hidden="false" customHeight="false" outlineLevel="0" collapsed="false">
      <c r="U45" s="56"/>
    </row>
    <row r="46" customFormat="false" ht="13.5" hidden="false" customHeight="false" outlineLevel="0" collapsed="false">
      <c r="T46" s="1"/>
    </row>
    <row r="47" customFormat="false" ht="13.5" hidden="false" customHeight="false" outlineLevel="0" collapsed="false">
      <c r="T47" s="1"/>
    </row>
    <row r="109" customFormat="false" ht="13.5" hidden="false" customHeight="false" outlineLevel="0" collapsed="false">
      <c r="T109" s="1"/>
    </row>
    <row r="138" customFormat="false" ht="13.5" hidden="false" customHeight="false" outlineLevel="0" collapsed="false">
      <c r="T138" s="1"/>
    </row>
    <row r="200" customFormat="false" ht="13.5" hidden="false" customHeight="false" outlineLevel="0" collapsed="false">
      <c r="T200" s="1"/>
    </row>
    <row r="262" customFormat="false" ht="13.5" hidden="false" customHeight="false" outlineLevel="0" collapsed="false">
      <c r="T262" s="1"/>
    </row>
  </sheetData>
  <mergeCells count="7">
    <mergeCell ref="T2:U2"/>
    <mergeCell ref="C3:F3"/>
    <mergeCell ref="G3:J3"/>
    <mergeCell ref="K3:L3"/>
    <mergeCell ref="M3:O3"/>
    <mergeCell ref="P3:P4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211" width="10.49"/>
    <col collapsed="false" customWidth="true" hidden="false" outlineLevel="0" max="2" min="2" style="212" width="2.74"/>
    <col collapsed="false" customWidth="true" hidden="false" outlineLevel="0" max="3" min="3" style="212" width="2.12"/>
    <col collapsed="false" customWidth="true" hidden="false" outlineLevel="0" max="4" min="4" style="212" width="14.99"/>
    <col collapsed="false" customWidth="true" hidden="false" outlineLevel="0" max="5" min="5" style="212" width="2.74"/>
    <col collapsed="false" customWidth="true" hidden="false" outlineLevel="0" max="6" min="6" style="212" width="19.37"/>
    <col collapsed="false" customWidth="true" hidden="true" outlineLevel="0" max="7" min="7" style="211" width="11.75"/>
    <col collapsed="false" customWidth="true" hidden="false" outlineLevel="0" max="8" min="8" style="212" width="11.62"/>
    <col collapsed="false" customWidth="true" hidden="false" outlineLevel="0" max="9" min="9" style="212" width="10.87"/>
    <col collapsed="false" customWidth="true" hidden="false" outlineLevel="0" max="10" min="10" style="212" width="11.75"/>
    <col collapsed="false" customWidth="true" hidden="false" outlineLevel="0" max="18" min="11" style="212" width="10.87"/>
    <col collapsed="false" customWidth="true" hidden="false" outlineLevel="0" max="19" min="19" style="211" width="10.87"/>
    <col collapsed="false" customWidth="true" hidden="false" outlineLevel="0" max="25" min="20" style="212" width="10.87"/>
    <col collapsed="false" customWidth="true" hidden="false" outlineLevel="0" max="26" min="26" style="212" width="8.86"/>
    <col collapsed="false" customWidth="true" hidden="false" outlineLevel="0" max="27" min="27" style="211" width="9.62"/>
    <col collapsed="false" customWidth="false" hidden="false" outlineLevel="0" max="257" min="28" style="213" width="9.87"/>
  </cols>
  <sheetData>
    <row r="1" customFormat="false" ht="15.75" hidden="false" customHeight="true" outlineLevel="0" collapsed="false">
      <c r="A1" s="214" t="s">
        <v>252</v>
      </c>
    </row>
    <row r="2" s="172" customFormat="true" ht="14.25" hidden="false" customHeight="true" outlineLevel="0" collapsed="false">
      <c r="A2" s="14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R2" s="215"/>
      <c r="S2" s="215"/>
      <c r="T2" s="215"/>
      <c r="U2" s="215"/>
      <c r="V2" s="215"/>
      <c r="W2" s="215"/>
      <c r="X2" s="215"/>
      <c r="Y2" s="216" t="s">
        <v>253</v>
      </c>
      <c r="Z2" s="216"/>
      <c r="AA2" s="217"/>
    </row>
    <row r="3" s="172" customFormat="true" ht="19.5" hidden="false" customHeight="true" outlineLevel="0" collapsed="false">
      <c r="A3" s="218"/>
      <c r="B3" s="219"/>
      <c r="C3" s="219"/>
      <c r="D3" s="219"/>
      <c r="E3" s="219"/>
      <c r="F3" s="220"/>
      <c r="G3" s="221" t="s">
        <v>41</v>
      </c>
      <c r="H3" s="222"/>
      <c r="I3" s="223"/>
      <c r="J3" s="223"/>
      <c r="K3" s="223"/>
      <c r="L3" s="223"/>
      <c r="M3" s="223"/>
      <c r="N3" s="223"/>
      <c r="O3" s="222"/>
      <c r="P3" s="224" t="s">
        <v>232</v>
      </c>
      <c r="Q3" s="224"/>
      <c r="R3" s="224"/>
      <c r="S3" s="224"/>
      <c r="T3" s="224"/>
      <c r="U3" s="225"/>
      <c r="V3" s="225"/>
      <c r="W3" s="225"/>
      <c r="X3" s="225"/>
      <c r="Y3" s="226"/>
      <c r="Z3" s="226"/>
      <c r="AA3" s="227"/>
    </row>
    <row r="4" s="172" customFormat="true" ht="21" hidden="false" customHeight="true" outlineLevel="0" collapsed="false">
      <c r="A4" s="228"/>
      <c r="B4" s="228"/>
      <c r="C4" s="228"/>
      <c r="D4" s="228"/>
      <c r="E4" s="228"/>
      <c r="F4" s="229"/>
      <c r="G4" s="230"/>
      <c r="H4" s="231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3"/>
      <c r="AA4" s="234"/>
    </row>
    <row r="5" s="172" customFormat="true" ht="20.25" hidden="false" customHeight="true" outlineLevel="0" collapsed="false">
      <c r="A5" s="183"/>
      <c r="B5" s="235" t="s">
        <v>254</v>
      </c>
      <c r="C5" s="235"/>
      <c r="D5" s="235"/>
      <c r="E5" s="235"/>
      <c r="F5" s="235"/>
      <c r="G5" s="236" t="s">
        <v>193</v>
      </c>
      <c r="H5" s="237" t="s">
        <v>193</v>
      </c>
      <c r="I5" s="238" t="s">
        <v>193</v>
      </c>
      <c r="J5" s="239" t="s">
        <v>255</v>
      </c>
      <c r="K5" s="239"/>
      <c r="L5" s="239"/>
      <c r="M5" s="239"/>
      <c r="N5" s="239"/>
      <c r="O5" s="239" t="s">
        <v>256</v>
      </c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40" t="s">
        <v>257</v>
      </c>
      <c r="AA5" s="241" t="s">
        <v>258</v>
      </c>
    </row>
    <row r="6" s="179" customFormat="true" ht="20.25" hidden="false" customHeight="true" outlineLevel="0" collapsed="false">
      <c r="A6" s="242"/>
      <c r="B6" s="235"/>
      <c r="C6" s="235"/>
      <c r="D6" s="235"/>
      <c r="E6" s="235"/>
      <c r="F6" s="235"/>
      <c r="G6" s="243"/>
      <c r="H6" s="244"/>
      <c r="I6" s="238"/>
      <c r="J6" s="245" t="s">
        <v>193</v>
      </c>
      <c r="K6" s="246" t="s">
        <v>259</v>
      </c>
      <c r="L6" s="247" t="s">
        <v>260</v>
      </c>
      <c r="M6" s="247" t="s">
        <v>261</v>
      </c>
      <c r="N6" s="247" t="s">
        <v>262</v>
      </c>
      <c r="O6" s="248" t="s">
        <v>193</v>
      </c>
      <c r="P6" s="249" t="s">
        <v>263</v>
      </c>
      <c r="Q6" s="247" t="s">
        <v>264</v>
      </c>
      <c r="R6" s="247" t="s">
        <v>265</v>
      </c>
      <c r="S6" s="250" t="s">
        <v>266</v>
      </c>
      <c r="T6" s="247" t="s">
        <v>267</v>
      </c>
      <c r="U6" s="247" t="s">
        <v>268</v>
      </c>
      <c r="V6" s="247" t="s">
        <v>269</v>
      </c>
      <c r="W6" s="247" t="s">
        <v>270</v>
      </c>
      <c r="X6" s="247" t="s">
        <v>271</v>
      </c>
      <c r="Y6" s="247" t="s">
        <v>272</v>
      </c>
      <c r="Z6" s="251" t="s">
        <v>273</v>
      </c>
      <c r="AA6" s="252" t="s">
        <v>274</v>
      </c>
    </row>
    <row r="7" s="179" customFormat="true" ht="39" hidden="false" customHeight="true" outlineLevel="0" collapsed="false">
      <c r="A7" s="242"/>
      <c r="B7" s="242"/>
      <c r="C7" s="242"/>
      <c r="D7" s="242"/>
      <c r="E7" s="242"/>
      <c r="F7" s="253"/>
      <c r="G7" s="243"/>
      <c r="H7" s="244"/>
      <c r="I7" s="244"/>
      <c r="J7" s="254"/>
      <c r="K7" s="255" t="s">
        <v>275</v>
      </c>
      <c r="L7" s="255" t="s">
        <v>276</v>
      </c>
      <c r="M7" s="255" t="s">
        <v>277</v>
      </c>
      <c r="N7" s="255" t="s">
        <v>278</v>
      </c>
      <c r="O7" s="256"/>
      <c r="P7" s="255" t="s">
        <v>279</v>
      </c>
      <c r="Q7" s="255" t="s">
        <v>280</v>
      </c>
      <c r="R7" s="255" t="s">
        <v>281</v>
      </c>
      <c r="S7" s="257" t="s">
        <v>282</v>
      </c>
      <c r="T7" s="255" t="s">
        <v>283</v>
      </c>
      <c r="U7" s="255" t="s">
        <v>284</v>
      </c>
      <c r="V7" s="255" t="s">
        <v>285</v>
      </c>
      <c r="W7" s="255" t="s">
        <v>286</v>
      </c>
      <c r="X7" s="255" t="s">
        <v>287</v>
      </c>
      <c r="Y7" s="255" t="s">
        <v>288</v>
      </c>
      <c r="Z7" s="258"/>
      <c r="AA7" s="259"/>
    </row>
    <row r="8" s="179" customFormat="true" ht="39" hidden="false" customHeight="true" outlineLevel="0" collapsed="false">
      <c r="A8" s="260"/>
      <c r="B8" s="260"/>
      <c r="C8" s="260"/>
      <c r="D8" s="260"/>
      <c r="E8" s="260"/>
      <c r="F8" s="136"/>
      <c r="G8" s="261"/>
      <c r="H8" s="262"/>
      <c r="I8" s="262"/>
      <c r="J8" s="263"/>
      <c r="K8" s="255"/>
      <c r="L8" s="255"/>
      <c r="M8" s="255"/>
      <c r="N8" s="255"/>
      <c r="O8" s="264"/>
      <c r="P8" s="255"/>
      <c r="Q8" s="255"/>
      <c r="R8" s="255"/>
      <c r="S8" s="257"/>
      <c r="T8" s="255"/>
      <c r="U8" s="255"/>
      <c r="V8" s="255"/>
      <c r="W8" s="255"/>
      <c r="X8" s="255"/>
      <c r="Y8" s="255"/>
      <c r="Z8" s="265"/>
      <c r="AA8" s="266"/>
    </row>
    <row r="9" customFormat="false" ht="35.25" hidden="false" customHeight="true" outlineLevel="0" collapsed="false">
      <c r="A9" s="150" t="s">
        <v>289</v>
      </c>
      <c r="B9" s="150"/>
      <c r="C9" s="150"/>
      <c r="D9" s="150"/>
      <c r="E9" s="62"/>
      <c r="F9" s="267"/>
      <c r="G9" s="268" t="n">
        <v>1046122</v>
      </c>
      <c r="H9" s="269" t="n">
        <v>1095905</v>
      </c>
      <c r="I9" s="269" t="n">
        <v>785888</v>
      </c>
      <c r="J9" s="270" t="n">
        <v>656863</v>
      </c>
      <c r="K9" s="270" t="n">
        <v>234159</v>
      </c>
      <c r="L9" s="32" t="n">
        <v>343321</v>
      </c>
      <c r="M9" s="32" t="n">
        <v>11570</v>
      </c>
      <c r="N9" s="32" t="n">
        <v>67813</v>
      </c>
      <c r="O9" s="269" t="n">
        <v>129025</v>
      </c>
      <c r="P9" s="32" t="n">
        <v>5586</v>
      </c>
      <c r="Q9" s="32" t="n">
        <v>20649</v>
      </c>
      <c r="R9" s="32" t="n">
        <v>24335</v>
      </c>
      <c r="S9" s="32" t="n">
        <v>42578</v>
      </c>
      <c r="T9" s="32" t="n">
        <v>2877</v>
      </c>
      <c r="U9" s="32" t="n">
        <v>7328</v>
      </c>
      <c r="V9" s="32" t="n">
        <v>1962</v>
      </c>
      <c r="W9" s="32" t="n">
        <v>6845</v>
      </c>
      <c r="X9" s="32" t="n">
        <v>5566</v>
      </c>
      <c r="Y9" s="32" t="n">
        <v>11299</v>
      </c>
      <c r="Z9" s="32" t="n">
        <v>2895</v>
      </c>
      <c r="AA9" s="270" t="n">
        <v>307122</v>
      </c>
    </row>
    <row r="10" customFormat="false" ht="35.25" hidden="false" customHeight="true" outlineLevel="0" collapsed="false">
      <c r="A10" s="60"/>
      <c r="B10" s="182" t="s">
        <v>290</v>
      </c>
      <c r="C10" s="209" t="s">
        <v>291</v>
      </c>
      <c r="D10" s="209"/>
      <c r="E10" s="209"/>
      <c r="F10" s="209"/>
      <c r="G10" s="268" t="n">
        <v>26587</v>
      </c>
      <c r="H10" s="269" t="n">
        <v>22422</v>
      </c>
      <c r="I10" s="269" t="n">
        <v>18628</v>
      </c>
      <c r="J10" s="270" t="n">
        <v>15321</v>
      </c>
      <c r="K10" s="270" t="n">
        <v>12272</v>
      </c>
      <c r="L10" s="32" t="n">
        <v>1974</v>
      </c>
      <c r="M10" s="32" t="n">
        <v>206</v>
      </c>
      <c r="N10" s="32" t="n">
        <v>869</v>
      </c>
      <c r="O10" s="269" t="n">
        <v>3307</v>
      </c>
      <c r="P10" s="32" t="n">
        <v>253</v>
      </c>
      <c r="Q10" s="32" t="n">
        <v>1558</v>
      </c>
      <c r="R10" s="32" t="n">
        <v>322</v>
      </c>
      <c r="S10" s="32" t="n">
        <v>409</v>
      </c>
      <c r="T10" s="32" t="n">
        <v>233</v>
      </c>
      <c r="U10" s="32" t="n">
        <v>126</v>
      </c>
      <c r="V10" s="32" t="n">
        <v>57</v>
      </c>
      <c r="W10" s="32" t="n">
        <v>106</v>
      </c>
      <c r="X10" s="32" t="n">
        <v>106</v>
      </c>
      <c r="Y10" s="32" t="n">
        <v>137</v>
      </c>
      <c r="Z10" s="32" t="n">
        <v>28</v>
      </c>
      <c r="AA10" s="270" t="n">
        <v>3766</v>
      </c>
    </row>
    <row r="11" customFormat="false" ht="35.25" hidden="false" customHeight="true" outlineLevel="0" collapsed="false">
      <c r="A11" s="60"/>
      <c r="B11" s="197" t="s">
        <v>259</v>
      </c>
      <c r="C11" s="197"/>
      <c r="D11" s="209" t="s">
        <v>292</v>
      </c>
      <c r="E11" s="209"/>
      <c r="F11" s="209"/>
      <c r="G11" s="268" t="n">
        <v>24299</v>
      </c>
      <c r="H11" s="269" t="n">
        <v>19843</v>
      </c>
      <c r="I11" s="269" t="n">
        <v>16776</v>
      </c>
      <c r="J11" s="270" t="n">
        <v>13775</v>
      </c>
      <c r="K11" s="270" t="n">
        <v>11548</v>
      </c>
      <c r="L11" s="32" t="n">
        <v>1405</v>
      </c>
      <c r="M11" s="32" t="n">
        <v>164</v>
      </c>
      <c r="N11" s="32" t="n">
        <v>658</v>
      </c>
      <c r="O11" s="269" t="n">
        <v>3001</v>
      </c>
      <c r="P11" s="32" t="n">
        <v>238</v>
      </c>
      <c r="Q11" s="32" t="n">
        <v>1460</v>
      </c>
      <c r="R11" s="32" t="n">
        <v>285</v>
      </c>
      <c r="S11" s="32" t="n">
        <v>343</v>
      </c>
      <c r="T11" s="32" t="n">
        <v>214</v>
      </c>
      <c r="U11" s="32" t="n">
        <v>107</v>
      </c>
      <c r="V11" s="32" t="n">
        <v>52</v>
      </c>
      <c r="W11" s="32" t="n">
        <v>95</v>
      </c>
      <c r="X11" s="32" t="n">
        <v>94</v>
      </c>
      <c r="Y11" s="32" t="n">
        <v>113</v>
      </c>
      <c r="Z11" s="32" t="n">
        <v>15</v>
      </c>
      <c r="AA11" s="270" t="n">
        <v>3052</v>
      </c>
    </row>
    <row r="12" customFormat="false" ht="35.25" hidden="false" customHeight="true" outlineLevel="0" collapsed="false">
      <c r="A12" s="60"/>
      <c r="B12" s="197" t="s">
        <v>260</v>
      </c>
      <c r="C12" s="197"/>
      <c r="D12" s="209" t="s">
        <v>293</v>
      </c>
      <c r="E12" s="209"/>
      <c r="F12" s="209"/>
      <c r="G12" s="268" t="n">
        <v>2288</v>
      </c>
      <c r="H12" s="269" t="n">
        <v>2579</v>
      </c>
      <c r="I12" s="269" t="n">
        <v>1852</v>
      </c>
      <c r="J12" s="270" t="n">
        <v>1546</v>
      </c>
      <c r="K12" s="270" t="n">
        <v>724</v>
      </c>
      <c r="L12" s="32" t="n">
        <v>569</v>
      </c>
      <c r="M12" s="32" t="n">
        <v>42</v>
      </c>
      <c r="N12" s="32" t="n">
        <v>211</v>
      </c>
      <c r="O12" s="269" t="n">
        <v>306</v>
      </c>
      <c r="P12" s="32" t="n">
        <v>15</v>
      </c>
      <c r="Q12" s="32" t="n">
        <v>98</v>
      </c>
      <c r="R12" s="32" t="n">
        <v>37</v>
      </c>
      <c r="S12" s="32" t="n">
        <v>66</v>
      </c>
      <c r="T12" s="32" t="n">
        <v>19</v>
      </c>
      <c r="U12" s="32" t="n">
        <v>19</v>
      </c>
      <c r="V12" s="32" t="n">
        <v>5</v>
      </c>
      <c r="W12" s="32" t="n">
        <v>11</v>
      </c>
      <c r="X12" s="32" t="n">
        <v>12</v>
      </c>
      <c r="Y12" s="32" t="n">
        <v>24</v>
      </c>
      <c r="Z12" s="32" t="n">
        <v>13</v>
      </c>
      <c r="AA12" s="270" t="n">
        <v>714</v>
      </c>
    </row>
    <row r="13" customFormat="false" ht="35.25" hidden="false" customHeight="true" outlineLevel="0" collapsed="false">
      <c r="A13" s="60"/>
      <c r="B13" s="159" t="s">
        <v>294</v>
      </c>
      <c r="C13" s="209" t="s">
        <v>295</v>
      </c>
      <c r="D13" s="209"/>
      <c r="E13" s="209"/>
      <c r="F13" s="209"/>
      <c r="G13" s="268" t="n">
        <v>30089</v>
      </c>
      <c r="H13" s="269" t="n">
        <v>21648</v>
      </c>
      <c r="I13" s="269" t="n">
        <v>21648</v>
      </c>
      <c r="J13" s="270" t="n">
        <v>8768</v>
      </c>
      <c r="K13" s="270" t="n">
        <v>2568</v>
      </c>
      <c r="L13" s="32" t="n">
        <v>5208</v>
      </c>
      <c r="M13" s="32" t="n">
        <v>258</v>
      </c>
      <c r="N13" s="32" t="n">
        <v>734</v>
      </c>
      <c r="O13" s="269" t="n">
        <v>12880</v>
      </c>
      <c r="P13" s="32" t="n">
        <v>956</v>
      </c>
      <c r="Q13" s="32" t="n">
        <v>1290</v>
      </c>
      <c r="R13" s="32" t="n">
        <v>4708</v>
      </c>
      <c r="S13" s="32" t="n">
        <v>3207</v>
      </c>
      <c r="T13" s="32" t="n">
        <v>138</v>
      </c>
      <c r="U13" s="32" t="n">
        <v>742</v>
      </c>
      <c r="V13" s="32" t="n">
        <v>271</v>
      </c>
      <c r="W13" s="32" t="n">
        <v>1143</v>
      </c>
      <c r="X13" s="32" t="n">
        <v>35</v>
      </c>
      <c r="Y13" s="32" t="n">
        <v>390</v>
      </c>
      <c r="Z13" s="32" t="s">
        <v>40</v>
      </c>
      <c r="AA13" s="270" t="s">
        <v>40</v>
      </c>
    </row>
    <row r="14" customFormat="false" ht="35.25" hidden="false" customHeight="true" outlineLevel="0" collapsed="false">
      <c r="A14" s="60"/>
      <c r="B14" s="197" t="s">
        <v>261</v>
      </c>
      <c r="C14" s="197"/>
      <c r="D14" s="209" t="s">
        <v>296</v>
      </c>
      <c r="E14" s="209"/>
      <c r="F14" s="209"/>
      <c r="G14" s="268" t="n">
        <v>16862</v>
      </c>
      <c r="H14" s="269" t="n">
        <v>11921</v>
      </c>
      <c r="I14" s="269" t="n">
        <v>11921</v>
      </c>
      <c r="J14" s="270" t="n">
        <v>4563</v>
      </c>
      <c r="K14" s="270" t="n">
        <v>1045</v>
      </c>
      <c r="L14" s="32" t="n">
        <v>3014</v>
      </c>
      <c r="M14" s="32" t="n">
        <v>208</v>
      </c>
      <c r="N14" s="32" t="n">
        <v>296</v>
      </c>
      <c r="O14" s="269" t="n">
        <v>7358</v>
      </c>
      <c r="P14" s="32" t="n">
        <v>620</v>
      </c>
      <c r="Q14" s="32" t="n">
        <v>439</v>
      </c>
      <c r="R14" s="32" t="n">
        <v>3312</v>
      </c>
      <c r="S14" s="32" t="n">
        <v>1217</v>
      </c>
      <c r="T14" s="32" t="n">
        <v>97</v>
      </c>
      <c r="U14" s="32" t="n">
        <v>564</v>
      </c>
      <c r="V14" s="32" t="n">
        <v>166</v>
      </c>
      <c r="W14" s="32" t="n">
        <v>718</v>
      </c>
      <c r="X14" s="32" t="n">
        <v>13</v>
      </c>
      <c r="Y14" s="32" t="n">
        <v>212</v>
      </c>
      <c r="Z14" s="32" t="s">
        <v>40</v>
      </c>
      <c r="AA14" s="270" t="s">
        <v>40</v>
      </c>
    </row>
    <row r="15" customFormat="false" ht="35.25" hidden="false" customHeight="true" outlineLevel="0" collapsed="false">
      <c r="A15" s="60"/>
      <c r="B15" s="197" t="s">
        <v>262</v>
      </c>
      <c r="C15" s="197"/>
      <c r="D15" s="209" t="s">
        <v>297</v>
      </c>
      <c r="E15" s="209"/>
      <c r="F15" s="209"/>
      <c r="G15" s="268" t="n">
        <v>1493</v>
      </c>
      <c r="H15" s="269" t="n">
        <v>1721</v>
      </c>
      <c r="I15" s="269" t="n">
        <v>1721</v>
      </c>
      <c r="J15" s="270" t="n">
        <v>1108</v>
      </c>
      <c r="K15" s="270" t="n">
        <v>276</v>
      </c>
      <c r="L15" s="32" t="n">
        <v>706</v>
      </c>
      <c r="M15" s="32" t="n">
        <v>19</v>
      </c>
      <c r="N15" s="32" t="n">
        <v>107</v>
      </c>
      <c r="O15" s="269" t="n">
        <v>613</v>
      </c>
      <c r="P15" s="32" t="n">
        <v>41</v>
      </c>
      <c r="Q15" s="32" t="n">
        <v>56</v>
      </c>
      <c r="R15" s="32" t="n">
        <v>174</v>
      </c>
      <c r="S15" s="32" t="n">
        <v>172</v>
      </c>
      <c r="T15" s="32" t="n">
        <v>10</v>
      </c>
      <c r="U15" s="32" t="n">
        <v>43</v>
      </c>
      <c r="V15" s="32" t="n">
        <v>19</v>
      </c>
      <c r="W15" s="32" t="n">
        <v>58</v>
      </c>
      <c r="X15" s="32" t="n">
        <v>7</v>
      </c>
      <c r="Y15" s="32" t="n">
        <v>33</v>
      </c>
      <c r="Z15" s="32" t="s">
        <v>40</v>
      </c>
      <c r="AA15" s="270" t="s">
        <v>40</v>
      </c>
    </row>
    <row r="16" customFormat="false" ht="35.25" hidden="false" customHeight="true" outlineLevel="0" collapsed="false">
      <c r="A16" s="60"/>
      <c r="B16" s="197" t="s">
        <v>263</v>
      </c>
      <c r="C16" s="197"/>
      <c r="D16" s="209" t="s">
        <v>298</v>
      </c>
      <c r="E16" s="209"/>
      <c r="F16" s="209"/>
      <c r="G16" s="268" t="n">
        <v>1182</v>
      </c>
      <c r="H16" s="269" t="n">
        <v>864</v>
      </c>
      <c r="I16" s="269" t="n">
        <v>864</v>
      </c>
      <c r="J16" s="270" t="n">
        <v>377</v>
      </c>
      <c r="K16" s="270" t="n">
        <v>185</v>
      </c>
      <c r="L16" s="32" t="n">
        <v>157</v>
      </c>
      <c r="M16" s="32" t="n">
        <v>5</v>
      </c>
      <c r="N16" s="32" t="n">
        <v>30</v>
      </c>
      <c r="O16" s="269" t="n">
        <v>487</v>
      </c>
      <c r="P16" s="32" t="n">
        <v>31</v>
      </c>
      <c r="Q16" s="32" t="n">
        <v>70</v>
      </c>
      <c r="R16" s="32" t="n">
        <v>128</v>
      </c>
      <c r="S16" s="32" t="n">
        <v>166</v>
      </c>
      <c r="T16" s="32" t="n">
        <v>7</v>
      </c>
      <c r="U16" s="32" t="n">
        <v>18</v>
      </c>
      <c r="V16" s="32" t="n">
        <v>11</v>
      </c>
      <c r="W16" s="32" t="n">
        <v>44</v>
      </c>
      <c r="X16" s="32" t="n">
        <v>2</v>
      </c>
      <c r="Y16" s="32" t="n">
        <v>10</v>
      </c>
      <c r="Z16" s="32" t="s">
        <v>40</v>
      </c>
      <c r="AA16" s="270" t="s">
        <v>40</v>
      </c>
    </row>
    <row r="17" customFormat="false" ht="35.25" hidden="false" customHeight="true" outlineLevel="0" collapsed="false">
      <c r="A17" s="60"/>
      <c r="B17" s="197" t="s">
        <v>264</v>
      </c>
      <c r="C17" s="197"/>
      <c r="D17" s="209" t="s">
        <v>299</v>
      </c>
      <c r="E17" s="209"/>
      <c r="F17" s="209"/>
      <c r="G17" s="268" t="n">
        <v>10552</v>
      </c>
      <c r="H17" s="269" t="n">
        <v>7142</v>
      </c>
      <c r="I17" s="269" t="n">
        <v>7142</v>
      </c>
      <c r="J17" s="270" t="n">
        <v>2720</v>
      </c>
      <c r="K17" s="270" t="n">
        <v>1062</v>
      </c>
      <c r="L17" s="32" t="n">
        <v>1331</v>
      </c>
      <c r="M17" s="32" t="n">
        <v>26</v>
      </c>
      <c r="N17" s="32" t="n">
        <v>301</v>
      </c>
      <c r="O17" s="269" t="n">
        <v>4422</v>
      </c>
      <c r="P17" s="32" t="n">
        <v>264</v>
      </c>
      <c r="Q17" s="32" t="n">
        <v>725</v>
      </c>
      <c r="R17" s="32" t="n">
        <v>1094</v>
      </c>
      <c r="S17" s="32" t="n">
        <v>1652</v>
      </c>
      <c r="T17" s="32" t="n">
        <v>24</v>
      </c>
      <c r="U17" s="32" t="n">
        <v>117</v>
      </c>
      <c r="V17" s="32" t="n">
        <v>75</v>
      </c>
      <c r="W17" s="32" t="n">
        <v>323</v>
      </c>
      <c r="X17" s="32" t="n">
        <v>13</v>
      </c>
      <c r="Y17" s="32" t="n">
        <v>135</v>
      </c>
      <c r="Z17" s="32" t="s">
        <v>40</v>
      </c>
      <c r="AA17" s="270" t="s">
        <v>40</v>
      </c>
    </row>
    <row r="18" customFormat="false" ht="35.25" hidden="false" customHeight="true" outlineLevel="0" collapsed="false">
      <c r="A18" s="60"/>
      <c r="B18" s="159" t="s">
        <v>300</v>
      </c>
      <c r="C18" s="209" t="s">
        <v>301</v>
      </c>
      <c r="D18" s="209"/>
      <c r="E18" s="209"/>
      <c r="F18" s="209"/>
      <c r="G18" s="268" t="n">
        <v>802374</v>
      </c>
      <c r="H18" s="269" t="n">
        <v>798749</v>
      </c>
      <c r="I18" s="269" t="n">
        <v>633022</v>
      </c>
      <c r="J18" s="270" t="n">
        <v>528902</v>
      </c>
      <c r="K18" s="270" t="n">
        <v>141861</v>
      </c>
      <c r="L18" s="32" t="n">
        <v>325548</v>
      </c>
      <c r="M18" s="32" t="n">
        <v>9332</v>
      </c>
      <c r="N18" s="32" t="n">
        <v>52161</v>
      </c>
      <c r="O18" s="269" t="n">
        <v>104120</v>
      </c>
      <c r="P18" s="32" t="n">
        <v>4162</v>
      </c>
      <c r="Q18" s="32" t="n">
        <v>14775</v>
      </c>
      <c r="R18" s="32" t="n">
        <v>19059</v>
      </c>
      <c r="S18" s="32" t="n">
        <v>38297</v>
      </c>
      <c r="T18" s="32" t="n">
        <v>1751</v>
      </c>
      <c r="U18" s="32" t="n">
        <v>5984</v>
      </c>
      <c r="V18" s="32" t="n">
        <v>1560</v>
      </c>
      <c r="W18" s="32" t="n">
        <v>5513</v>
      </c>
      <c r="X18" s="32" t="n">
        <v>3867</v>
      </c>
      <c r="Y18" s="32" t="n">
        <v>9152</v>
      </c>
      <c r="Z18" s="32" t="n">
        <v>2169</v>
      </c>
      <c r="AA18" s="270" t="n">
        <v>163558</v>
      </c>
    </row>
    <row r="19" customFormat="false" ht="35.25" hidden="false" customHeight="true" outlineLevel="0" collapsed="false">
      <c r="A19" s="60"/>
      <c r="B19" s="197" t="s">
        <v>265</v>
      </c>
      <c r="C19" s="197"/>
      <c r="D19" s="209" t="s">
        <v>302</v>
      </c>
      <c r="E19" s="209"/>
      <c r="F19" s="209"/>
      <c r="G19" s="268" t="n">
        <v>68891</v>
      </c>
      <c r="H19" s="269" t="n">
        <v>65185</v>
      </c>
      <c r="I19" s="269" t="n">
        <v>51959</v>
      </c>
      <c r="J19" s="270" t="n">
        <v>43379</v>
      </c>
      <c r="K19" s="270" t="n">
        <v>20906</v>
      </c>
      <c r="L19" s="32" t="n">
        <v>17548</v>
      </c>
      <c r="M19" s="32" t="n">
        <v>888</v>
      </c>
      <c r="N19" s="32" t="n">
        <v>4037</v>
      </c>
      <c r="O19" s="269" t="n">
        <v>8580</v>
      </c>
      <c r="P19" s="32" t="n">
        <v>429</v>
      </c>
      <c r="Q19" s="32" t="n">
        <v>2203</v>
      </c>
      <c r="R19" s="32" t="n">
        <v>1363</v>
      </c>
      <c r="S19" s="32" t="n">
        <v>2476</v>
      </c>
      <c r="T19" s="32" t="n">
        <v>275</v>
      </c>
      <c r="U19" s="32" t="n">
        <v>385</v>
      </c>
      <c r="V19" s="32" t="n">
        <v>147</v>
      </c>
      <c r="W19" s="32" t="n">
        <v>332</v>
      </c>
      <c r="X19" s="32" t="n">
        <v>284</v>
      </c>
      <c r="Y19" s="32" t="n">
        <v>686</v>
      </c>
      <c r="Z19" s="32" t="n">
        <v>314</v>
      </c>
      <c r="AA19" s="270" t="n">
        <v>12912</v>
      </c>
    </row>
    <row r="20" customFormat="false" ht="35.25" hidden="false" customHeight="true" outlineLevel="0" collapsed="false">
      <c r="A20" s="60"/>
      <c r="B20" s="197" t="s">
        <v>266</v>
      </c>
      <c r="C20" s="197"/>
      <c r="D20" s="209" t="s">
        <v>303</v>
      </c>
      <c r="E20" s="209"/>
      <c r="F20" s="209"/>
      <c r="G20" s="268" t="n">
        <v>675638</v>
      </c>
      <c r="H20" s="269" t="n">
        <v>679986</v>
      </c>
      <c r="I20" s="269" t="n">
        <v>527485</v>
      </c>
      <c r="J20" s="270" t="n">
        <v>446057</v>
      </c>
      <c r="K20" s="270" t="n">
        <v>113188</v>
      </c>
      <c r="L20" s="32" t="n">
        <v>279292</v>
      </c>
      <c r="M20" s="32" t="n">
        <v>7790</v>
      </c>
      <c r="N20" s="32" t="n">
        <v>45787</v>
      </c>
      <c r="O20" s="269" t="n">
        <v>81428</v>
      </c>
      <c r="P20" s="32" t="n">
        <v>3168</v>
      </c>
      <c r="Q20" s="32" t="n">
        <v>11248</v>
      </c>
      <c r="R20" s="32" t="n">
        <v>14527</v>
      </c>
      <c r="S20" s="32" t="n">
        <v>30395</v>
      </c>
      <c r="T20" s="32" t="n">
        <v>1319</v>
      </c>
      <c r="U20" s="32" t="n">
        <v>4719</v>
      </c>
      <c r="V20" s="32" t="n">
        <v>1112</v>
      </c>
      <c r="W20" s="32" t="n">
        <v>3947</v>
      </c>
      <c r="X20" s="32" t="n">
        <v>3373</v>
      </c>
      <c r="Y20" s="32" t="n">
        <v>7620</v>
      </c>
      <c r="Z20" s="32" t="n">
        <v>1855</v>
      </c>
      <c r="AA20" s="270" t="n">
        <v>150646</v>
      </c>
    </row>
    <row r="21" customFormat="false" ht="35.25" hidden="false" customHeight="true" outlineLevel="0" collapsed="false">
      <c r="A21" s="60"/>
      <c r="B21" s="197" t="s">
        <v>267</v>
      </c>
      <c r="C21" s="197"/>
      <c r="D21" s="271" t="s">
        <v>304</v>
      </c>
      <c r="E21" s="271"/>
      <c r="F21" s="271"/>
      <c r="G21" s="268" t="n">
        <v>34700</v>
      </c>
      <c r="H21" s="269" t="n">
        <v>34953</v>
      </c>
      <c r="I21" s="269" t="n">
        <v>34953</v>
      </c>
      <c r="J21" s="270" t="n">
        <v>25674</v>
      </c>
      <c r="K21" s="270" t="n">
        <v>4023</v>
      </c>
      <c r="L21" s="32" t="n">
        <v>19216</v>
      </c>
      <c r="M21" s="32" t="n">
        <v>588</v>
      </c>
      <c r="N21" s="32" t="n">
        <v>1847</v>
      </c>
      <c r="O21" s="269" t="n">
        <v>9279</v>
      </c>
      <c r="P21" s="32" t="n">
        <v>377</v>
      </c>
      <c r="Q21" s="32" t="n">
        <v>636</v>
      </c>
      <c r="R21" s="32" t="n">
        <v>2185</v>
      </c>
      <c r="S21" s="32" t="n">
        <v>3517</v>
      </c>
      <c r="T21" s="32" t="n">
        <v>112</v>
      </c>
      <c r="U21" s="32" t="n">
        <v>637</v>
      </c>
      <c r="V21" s="32" t="n">
        <v>208</v>
      </c>
      <c r="W21" s="32" t="n">
        <v>835</v>
      </c>
      <c r="X21" s="32" t="n">
        <v>134</v>
      </c>
      <c r="Y21" s="32" t="n">
        <v>638</v>
      </c>
      <c r="Z21" s="32" t="s">
        <v>40</v>
      </c>
      <c r="AA21" s="270" t="s">
        <v>40</v>
      </c>
    </row>
    <row r="22" customFormat="false" ht="35.25" hidden="false" customHeight="true" outlineLevel="0" collapsed="false">
      <c r="A22" s="60"/>
      <c r="B22" s="197" t="s">
        <v>268</v>
      </c>
      <c r="C22" s="197"/>
      <c r="D22" s="271" t="s">
        <v>305</v>
      </c>
      <c r="E22" s="271"/>
      <c r="F22" s="271"/>
      <c r="G22" s="268" t="n">
        <v>23145</v>
      </c>
      <c r="H22" s="269" t="n">
        <v>18625</v>
      </c>
      <c r="I22" s="269" t="n">
        <v>18625</v>
      </c>
      <c r="J22" s="270" t="n">
        <v>13792</v>
      </c>
      <c r="K22" s="270" t="n">
        <v>3744</v>
      </c>
      <c r="L22" s="32" t="n">
        <v>9492</v>
      </c>
      <c r="M22" s="32" t="n">
        <v>66</v>
      </c>
      <c r="N22" s="32" t="n">
        <v>490</v>
      </c>
      <c r="O22" s="269" t="n">
        <v>4833</v>
      </c>
      <c r="P22" s="32" t="n">
        <v>188</v>
      </c>
      <c r="Q22" s="32" t="n">
        <v>688</v>
      </c>
      <c r="R22" s="32" t="n">
        <v>984</v>
      </c>
      <c r="S22" s="32" t="n">
        <v>1909</v>
      </c>
      <c r="T22" s="32" t="n">
        <v>45</v>
      </c>
      <c r="U22" s="32" t="n">
        <v>243</v>
      </c>
      <c r="V22" s="32" t="n">
        <v>93</v>
      </c>
      <c r="W22" s="32" t="n">
        <v>399</v>
      </c>
      <c r="X22" s="32" t="n">
        <v>76</v>
      </c>
      <c r="Y22" s="32" t="n">
        <v>208</v>
      </c>
      <c r="Z22" s="32" t="s">
        <v>40</v>
      </c>
      <c r="AA22" s="270" t="s">
        <v>40</v>
      </c>
    </row>
    <row r="23" customFormat="false" ht="35.25" hidden="false" customHeight="true" outlineLevel="0" collapsed="false">
      <c r="A23" s="60"/>
      <c r="B23" s="159" t="s">
        <v>306</v>
      </c>
      <c r="C23" s="209" t="s">
        <v>307</v>
      </c>
      <c r="D23" s="209"/>
      <c r="E23" s="209"/>
      <c r="F23" s="209"/>
      <c r="G23" s="268" t="n">
        <v>182450</v>
      </c>
      <c r="H23" s="269" t="n">
        <v>244143</v>
      </c>
      <c r="I23" s="269" t="n">
        <v>107256</v>
      </c>
      <c r="J23" s="270" t="n">
        <v>99386</v>
      </c>
      <c r="K23" s="270" t="n">
        <v>76191</v>
      </c>
      <c r="L23" s="32" t="n">
        <v>8179</v>
      </c>
      <c r="M23" s="32" t="n">
        <v>1605</v>
      </c>
      <c r="N23" s="32" t="n">
        <v>13411</v>
      </c>
      <c r="O23" s="269" t="n">
        <v>7870</v>
      </c>
      <c r="P23" s="32" t="n">
        <v>179</v>
      </c>
      <c r="Q23" s="32" t="n">
        <v>2956</v>
      </c>
      <c r="R23" s="32" t="n">
        <v>101</v>
      </c>
      <c r="S23" s="32" t="n">
        <v>437</v>
      </c>
      <c r="T23" s="32" t="n">
        <v>735</v>
      </c>
      <c r="U23" s="32" t="n">
        <v>416</v>
      </c>
      <c r="V23" s="32" t="n">
        <v>57</v>
      </c>
      <c r="W23" s="32" t="n">
        <v>36</v>
      </c>
      <c r="X23" s="32" t="n">
        <v>1449</v>
      </c>
      <c r="Y23" s="32" t="n">
        <v>1504</v>
      </c>
      <c r="Z23" s="32" t="n">
        <v>645</v>
      </c>
      <c r="AA23" s="270" t="n">
        <v>136242</v>
      </c>
    </row>
    <row r="24" customFormat="false" ht="35.25" hidden="false" customHeight="true" outlineLevel="0" collapsed="false">
      <c r="A24" s="60"/>
      <c r="B24" s="159" t="s">
        <v>308</v>
      </c>
      <c r="C24" s="209" t="s">
        <v>309</v>
      </c>
      <c r="D24" s="209"/>
      <c r="E24" s="209"/>
      <c r="F24" s="209"/>
      <c r="G24" s="268" t="n">
        <v>4622</v>
      </c>
      <c r="H24" s="269" t="n">
        <v>8943</v>
      </c>
      <c r="I24" s="269" t="n">
        <v>5334</v>
      </c>
      <c r="J24" s="270" t="n">
        <v>4486</v>
      </c>
      <c r="K24" s="270" t="n">
        <v>1267</v>
      </c>
      <c r="L24" s="32" t="n">
        <v>2412</v>
      </c>
      <c r="M24" s="32" t="n">
        <v>169</v>
      </c>
      <c r="N24" s="32" t="n">
        <v>638</v>
      </c>
      <c r="O24" s="269" t="n">
        <v>848</v>
      </c>
      <c r="P24" s="32" t="n">
        <v>36</v>
      </c>
      <c r="Q24" s="32" t="n">
        <v>70</v>
      </c>
      <c r="R24" s="32" t="n">
        <v>145</v>
      </c>
      <c r="S24" s="32" t="n">
        <v>228</v>
      </c>
      <c r="T24" s="32" t="n">
        <v>20</v>
      </c>
      <c r="U24" s="32" t="n">
        <v>60</v>
      </c>
      <c r="V24" s="32" t="n">
        <v>17</v>
      </c>
      <c r="W24" s="32" t="n">
        <v>47</v>
      </c>
      <c r="X24" s="32" t="n">
        <v>109</v>
      </c>
      <c r="Y24" s="32" t="n">
        <v>116</v>
      </c>
      <c r="Z24" s="32" t="n">
        <v>53</v>
      </c>
      <c r="AA24" s="270" t="n">
        <v>3556</v>
      </c>
    </row>
    <row r="25" customFormat="false" ht="35.25" hidden="false" customHeight="true" outlineLevel="0" collapsed="false">
      <c r="A25" s="150" t="s">
        <v>310</v>
      </c>
      <c r="B25" s="150"/>
      <c r="C25" s="150"/>
      <c r="D25" s="150"/>
      <c r="E25" s="62"/>
      <c r="F25" s="31"/>
      <c r="G25" s="268" t="n">
        <v>2829403</v>
      </c>
      <c r="H25" s="269" t="n">
        <v>2821836</v>
      </c>
      <c r="I25" s="269" t="n">
        <v>2508871</v>
      </c>
      <c r="J25" s="270" t="n">
        <v>1927514</v>
      </c>
      <c r="K25" s="270" t="n">
        <v>468607</v>
      </c>
      <c r="L25" s="32" t="n">
        <v>1267857</v>
      </c>
      <c r="M25" s="32" t="n">
        <v>27290</v>
      </c>
      <c r="N25" s="32" t="n">
        <v>163760</v>
      </c>
      <c r="O25" s="269" t="n">
        <v>581357</v>
      </c>
      <c r="P25" s="32" t="n">
        <v>22353</v>
      </c>
      <c r="Q25" s="32" t="n">
        <v>61998</v>
      </c>
      <c r="R25" s="32" t="n">
        <v>145890</v>
      </c>
      <c r="S25" s="32" t="n">
        <v>202624</v>
      </c>
      <c r="T25" s="32" t="n">
        <v>9193</v>
      </c>
      <c r="U25" s="32" t="n">
        <v>34464</v>
      </c>
      <c r="V25" s="32" t="n">
        <v>9918</v>
      </c>
      <c r="W25" s="32" t="n">
        <v>46017</v>
      </c>
      <c r="X25" s="32" t="n">
        <v>11639</v>
      </c>
      <c r="Y25" s="32" t="n">
        <v>37261</v>
      </c>
      <c r="Z25" s="32" t="n">
        <v>5843</v>
      </c>
      <c r="AA25" s="270" t="n">
        <v>307122</v>
      </c>
    </row>
    <row r="26" customFormat="false" ht="35.25" hidden="false" customHeight="true" outlineLevel="0" collapsed="false">
      <c r="A26" s="60"/>
      <c r="B26" s="182" t="s">
        <v>290</v>
      </c>
      <c r="C26" s="209" t="s">
        <v>291</v>
      </c>
      <c r="D26" s="209"/>
      <c r="E26" s="209"/>
      <c r="F26" s="209"/>
      <c r="G26" s="268" t="n">
        <v>59064</v>
      </c>
      <c r="H26" s="269" t="n">
        <v>50030</v>
      </c>
      <c r="I26" s="269" t="n">
        <v>46206</v>
      </c>
      <c r="J26" s="270" t="n">
        <v>33681</v>
      </c>
      <c r="K26" s="270" t="n">
        <v>24560</v>
      </c>
      <c r="L26" s="32" t="n">
        <v>6818</v>
      </c>
      <c r="M26" s="32" t="n">
        <v>441</v>
      </c>
      <c r="N26" s="32" t="n">
        <v>1862</v>
      </c>
      <c r="O26" s="269" t="n">
        <v>12525</v>
      </c>
      <c r="P26" s="32" t="n">
        <v>1013</v>
      </c>
      <c r="Q26" s="32" t="n">
        <v>4678</v>
      </c>
      <c r="R26" s="32" t="n">
        <v>1956</v>
      </c>
      <c r="S26" s="32" t="n">
        <v>1910</v>
      </c>
      <c r="T26" s="32" t="n">
        <v>728</v>
      </c>
      <c r="U26" s="32" t="n">
        <v>593</v>
      </c>
      <c r="V26" s="32" t="n">
        <v>253</v>
      </c>
      <c r="W26" s="32" t="n">
        <v>724</v>
      </c>
      <c r="X26" s="32" t="n">
        <v>225</v>
      </c>
      <c r="Y26" s="32" t="n">
        <v>445</v>
      </c>
      <c r="Z26" s="32" t="n">
        <v>58</v>
      </c>
      <c r="AA26" s="270" t="n">
        <v>3766</v>
      </c>
    </row>
    <row r="27" customFormat="false" ht="35.25" hidden="false" customHeight="true" outlineLevel="0" collapsed="false">
      <c r="A27" s="60"/>
      <c r="B27" s="197" t="s">
        <v>259</v>
      </c>
      <c r="C27" s="197"/>
      <c r="D27" s="209" t="s">
        <v>292</v>
      </c>
      <c r="E27" s="209"/>
      <c r="F27" s="209"/>
      <c r="G27" s="268" t="n">
        <v>53563</v>
      </c>
      <c r="H27" s="269" t="n">
        <v>43879</v>
      </c>
      <c r="I27" s="269" t="n">
        <v>40795</v>
      </c>
      <c r="J27" s="270" t="n">
        <v>29527</v>
      </c>
      <c r="K27" s="270" t="n">
        <v>23105</v>
      </c>
      <c r="L27" s="32" t="n">
        <v>4699</v>
      </c>
      <c r="M27" s="32" t="n">
        <v>342</v>
      </c>
      <c r="N27" s="32" t="n">
        <v>1381</v>
      </c>
      <c r="O27" s="269" t="n">
        <v>11268</v>
      </c>
      <c r="P27" s="32" t="n">
        <v>953</v>
      </c>
      <c r="Q27" s="32" t="n">
        <v>4382</v>
      </c>
      <c r="R27" s="32" t="n">
        <v>1725</v>
      </c>
      <c r="S27" s="32" t="n">
        <v>1600</v>
      </c>
      <c r="T27" s="32" t="n">
        <v>669</v>
      </c>
      <c r="U27" s="32" t="n">
        <v>494</v>
      </c>
      <c r="V27" s="32" t="n">
        <v>229</v>
      </c>
      <c r="W27" s="32" t="n">
        <v>655</v>
      </c>
      <c r="X27" s="32" t="n">
        <v>199</v>
      </c>
      <c r="Y27" s="32" t="n">
        <v>362</v>
      </c>
      <c r="Z27" s="32" t="n">
        <v>32</v>
      </c>
      <c r="AA27" s="270" t="n">
        <v>3052</v>
      </c>
    </row>
    <row r="28" customFormat="false" ht="35.25" hidden="false" customHeight="true" outlineLevel="0" collapsed="false">
      <c r="A28" s="60"/>
      <c r="B28" s="197" t="s">
        <v>260</v>
      </c>
      <c r="C28" s="197"/>
      <c r="D28" s="209" t="s">
        <v>293</v>
      </c>
      <c r="E28" s="209"/>
      <c r="F28" s="209"/>
      <c r="G28" s="268" t="n">
        <v>5501</v>
      </c>
      <c r="H28" s="269" t="n">
        <v>6151</v>
      </c>
      <c r="I28" s="269" t="n">
        <v>5411</v>
      </c>
      <c r="J28" s="270" t="n">
        <v>4154</v>
      </c>
      <c r="K28" s="270" t="n">
        <v>1455</v>
      </c>
      <c r="L28" s="32" t="n">
        <v>2119</v>
      </c>
      <c r="M28" s="32" t="n">
        <v>99</v>
      </c>
      <c r="N28" s="32" t="n">
        <v>481</v>
      </c>
      <c r="O28" s="269" t="n">
        <v>1257</v>
      </c>
      <c r="P28" s="32" t="n">
        <v>60</v>
      </c>
      <c r="Q28" s="32" t="n">
        <v>296</v>
      </c>
      <c r="R28" s="32" t="n">
        <v>231</v>
      </c>
      <c r="S28" s="32" t="n">
        <v>310</v>
      </c>
      <c r="T28" s="32" t="n">
        <v>59</v>
      </c>
      <c r="U28" s="32" t="n">
        <v>99</v>
      </c>
      <c r="V28" s="32" t="n">
        <v>24</v>
      </c>
      <c r="W28" s="32" t="n">
        <v>69</v>
      </c>
      <c r="X28" s="32" t="n">
        <v>26</v>
      </c>
      <c r="Y28" s="32" t="n">
        <v>83</v>
      </c>
      <c r="Z28" s="32" t="n">
        <v>26</v>
      </c>
      <c r="AA28" s="270" t="n">
        <v>714</v>
      </c>
    </row>
    <row r="29" customFormat="false" ht="35.25" hidden="false" customHeight="true" outlineLevel="0" collapsed="false">
      <c r="A29" s="60"/>
      <c r="B29" s="159" t="s">
        <v>294</v>
      </c>
      <c r="C29" s="209" t="s">
        <v>295</v>
      </c>
      <c r="D29" s="209"/>
      <c r="E29" s="209"/>
      <c r="F29" s="209"/>
      <c r="G29" s="268" t="n">
        <v>132759</v>
      </c>
      <c r="H29" s="269" t="n">
        <v>91532</v>
      </c>
      <c r="I29" s="269" t="n">
        <v>91532</v>
      </c>
      <c r="J29" s="270" t="n">
        <v>25213</v>
      </c>
      <c r="K29" s="270" t="n">
        <v>5141</v>
      </c>
      <c r="L29" s="32" t="n">
        <v>17792</v>
      </c>
      <c r="M29" s="32" t="n">
        <v>578</v>
      </c>
      <c r="N29" s="32" t="n">
        <v>1702</v>
      </c>
      <c r="O29" s="269" t="n">
        <v>66319</v>
      </c>
      <c r="P29" s="32" t="n">
        <v>3826</v>
      </c>
      <c r="Q29" s="32" t="n">
        <v>3874</v>
      </c>
      <c r="R29" s="32" t="n">
        <v>28448</v>
      </c>
      <c r="S29" s="32" t="n">
        <v>15180</v>
      </c>
      <c r="T29" s="32" t="n">
        <v>449</v>
      </c>
      <c r="U29" s="32" t="n">
        <v>3566</v>
      </c>
      <c r="V29" s="32" t="n">
        <v>1513</v>
      </c>
      <c r="W29" s="32" t="n">
        <v>7993</v>
      </c>
      <c r="X29" s="32" t="n">
        <v>77</v>
      </c>
      <c r="Y29" s="32" t="n">
        <v>1393</v>
      </c>
      <c r="Z29" s="32" t="s">
        <v>40</v>
      </c>
      <c r="AA29" s="270" t="s">
        <v>40</v>
      </c>
    </row>
    <row r="30" customFormat="false" ht="35.25" hidden="false" customHeight="true" outlineLevel="0" collapsed="false">
      <c r="A30" s="60"/>
      <c r="B30" s="197" t="s">
        <v>261</v>
      </c>
      <c r="C30" s="197"/>
      <c r="D30" s="209" t="s">
        <v>296</v>
      </c>
      <c r="E30" s="209"/>
      <c r="F30" s="209"/>
      <c r="G30" s="268" t="n">
        <v>77295</v>
      </c>
      <c r="H30" s="269" t="n">
        <v>52457</v>
      </c>
      <c r="I30" s="269" t="n">
        <v>52457</v>
      </c>
      <c r="J30" s="270" t="n">
        <v>13120</v>
      </c>
      <c r="K30" s="270" t="n">
        <v>2091</v>
      </c>
      <c r="L30" s="32" t="n">
        <v>9880</v>
      </c>
      <c r="M30" s="32" t="n">
        <v>461</v>
      </c>
      <c r="N30" s="32" t="n">
        <v>688</v>
      </c>
      <c r="O30" s="269" t="n">
        <v>39337</v>
      </c>
      <c r="P30" s="32" t="n">
        <v>2480</v>
      </c>
      <c r="Q30" s="32" t="n">
        <v>1317</v>
      </c>
      <c r="R30" s="32" t="n">
        <v>20083</v>
      </c>
      <c r="S30" s="32" t="n">
        <v>5600</v>
      </c>
      <c r="T30" s="32" t="n">
        <v>322</v>
      </c>
      <c r="U30" s="32" t="n">
        <v>2701</v>
      </c>
      <c r="V30" s="32" t="n">
        <v>976</v>
      </c>
      <c r="W30" s="32" t="n">
        <v>5086</v>
      </c>
      <c r="X30" s="32" t="n">
        <v>29</v>
      </c>
      <c r="Y30" s="32" t="n">
        <v>743</v>
      </c>
      <c r="Z30" s="32" t="s">
        <v>40</v>
      </c>
      <c r="AA30" s="270" t="s">
        <v>40</v>
      </c>
    </row>
    <row r="31" customFormat="false" ht="35.25" hidden="false" customHeight="true" outlineLevel="0" collapsed="false">
      <c r="A31" s="60"/>
      <c r="B31" s="197" t="s">
        <v>262</v>
      </c>
      <c r="C31" s="197"/>
      <c r="D31" s="209" t="s">
        <v>297</v>
      </c>
      <c r="E31" s="209"/>
      <c r="F31" s="209"/>
      <c r="G31" s="268" t="n">
        <v>5848</v>
      </c>
      <c r="H31" s="269" t="n">
        <v>6513</v>
      </c>
      <c r="I31" s="269" t="n">
        <v>6513</v>
      </c>
      <c r="J31" s="270" t="n">
        <v>3422</v>
      </c>
      <c r="K31" s="270" t="n">
        <v>553</v>
      </c>
      <c r="L31" s="32" t="n">
        <v>2554</v>
      </c>
      <c r="M31" s="32" t="n">
        <v>48</v>
      </c>
      <c r="N31" s="32" t="n">
        <v>267</v>
      </c>
      <c r="O31" s="269" t="n">
        <v>3091</v>
      </c>
      <c r="P31" s="32" t="n">
        <v>164</v>
      </c>
      <c r="Q31" s="32" t="n">
        <v>168</v>
      </c>
      <c r="R31" s="32" t="n">
        <v>1057</v>
      </c>
      <c r="S31" s="32" t="n">
        <v>800</v>
      </c>
      <c r="T31" s="32" t="n">
        <v>32</v>
      </c>
      <c r="U31" s="32" t="n">
        <v>220</v>
      </c>
      <c r="V31" s="32" t="n">
        <v>97</v>
      </c>
      <c r="W31" s="32" t="n">
        <v>418</v>
      </c>
      <c r="X31" s="32" t="n">
        <v>17</v>
      </c>
      <c r="Y31" s="32" t="n">
        <v>118</v>
      </c>
      <c r="Z31" s="32" t="s">
        <v>40</v>
      </c>
      <c r="AA31" s="270" t="s">
        <v>40</v>
      </c>
    </row>
    <row r="32" customFormat="false" ht="35.25" hidden="false" customHeight="true" outlineLevel="0" collapsed="false">
      <c r="A32" s="60"/>
      <c r="B32" s="197" t="s">
        <v>263</v>
      </c>
      <c r="C32" s="197"/>
      <c r="D32" s="209" t="s">
        <v>298</v>
      </c>
      <c r="E32" s="209"/>
      <c r="F32" s="209"/>
      <c r="G32" s="268" t="n">
        <v>4927</v>
      </c>
      <c r="H32" s="269" t="n">
        <v>3423</v>
      </c>
      <c r="I32" s="269" t="n">
        <v>3423</v>
      </c>
      <c r="J32" s="270" t="n">
        <v>993</v>
      </c>
      <c r="K32" s="270" t="n">
        <v>371</v>
      </c>
      <c r="L32" s="32" t="n">
        <v>541</v>
      </c>
      <c r="M32" s="32" t="n">
        <v>12</v>
      </c>
      <c r="N32" s="32" t="n">
        <v>69</v>
      </c>
      <c r="O32" s="269" t="n">
        <v>2430</v>
      </c>
      <c r="P32" s="32" t="n">
        <v>124</v>
      </c>
      <c r="Q32" s="32" t="n">
        <v>210</v>
      </c>
      <c r="R32" s="32" t="n">
        <v>772</v>
      </c>
      <c r="S32" s="32" t="n">
        <v>816</v>
      </c>
      <c r="T32" s="32" t="n">
        <v>21</v>
      </c>
      <c r="U32" s="32" t="n">
        <v>84</v>
      </c>
      <c r="V32" s="32" t="n">
        <v>65</v>
      </c>
      <c r="W32" s="32" t="n">
        <v>300</v>
      </c>
      <c r="X32" s="32" t="n">
        <v>4</v>
      </c>
      <c r="Y32" s="32" t="n">
        <v>34</v>
      </c>
      <c r="Z32" s="32" t="s">
        <v>40</v>
      </c>
      <c r="AA32" s="270" t="s">
        <v>40</v>
      </c>
    </row>
    <row r="33" customFormat="false" ht="35.25" hidden="false" customHeight="true" outlineLevel="0" collapsed="false">
      <c r="A33" s="60"/>
      <c r="B33" s="197" t="s">
        <v>264</v>
      </c>
      <c r="C33" s="197"/>
      <c r="D33" s="209" t="s">
        <v>299</v>
      </c>
      <c r="E33" s="209"/>
      <c r="F33" s="209"/>
      <c r="G33" s="268" t="n">
        <v>44689</v>
      </c>
      <c r="H33" s="269" t="n">
        <v>29139</v>
      </c>
      <c r="I33" s="269" t="n">
        <v>29139</v>
      </c>
      <c r="J33" s="270" t="n">
        <v>7678</v>
      </c>
      <c r="K33" s="270" t="n">
        <v>2126</v>
      </c>
      <c r="L33" s="32" t="n">
        <v>4817</v>
      </c>
      <c r="M33" s="32" t="n">
        <v>57</v>
      </c>
      <c r="N33" s="32" t="n">
        <v>678</v>
      </c>
      <c r="O33" s="269" t="n">
        <v>21461</v>
      </c>
      <c r="P33" s="32" t="n">
        <v>1058</v>
      </c>
      <c r="Q33" s="32" t="n">
        <v>2179</v>
      </c>
      <c r="R33" s="32" t="n">
        <v>6536</v>
      </c>
      <c r="S33" s="32" t="n">
        <v>7964</v>
      </c>
      <c r="T33" s="32" t="n">
        <v>74</v>
      </c>
      <c r="U33" s="32" t="n">
        <v>561</v>
      </c>
      <c r="V33" s="32" t="n">
        <v>375</v>
      </c>
      <c r="W33" s="32" t="n">
        <v>2189</v>
      </c>
      <c r="X33" s="32" t="n">
        <v>27</v>
      </c>
      <c r="Y33" s="32" t="n">
        <v>498</v>
      </c>
      <c r="Z33" s="32" t="s">
        <v>40</v>
      </c>
      <c r="AA33" s="270" t="s">
        <v>40</v>
      </c>
    </row>
    <row r="34" customFormat="false" ht="35.25" hidden="false" customHeight="true" outlineLevel="0" collapsed="false">
      <c r="A34" s="60"/>
      <c r="B34" s="159" t="s">
        <v>300</v>
      </c>
      <c r="C34" s="209" t="s">
        <v>301</v>
      </c>
      <c r="D34" s="209"/>
      <c r="E34" s="209"/>
      <c r="F34" s="209"/>
      <c r="G34" s="268" t="n">
        <v>2348742</v>
      </c>
      <c r="H34" s="269" t="n">
        <v>2283142</v>
      </c>
      <c r="I34" s="269" t="n">
        <v>2115210</v>
      </c>
      <c r="J34" s="270" t="n">
        <v>1640421</v>
      </c>
      <c r="K34" s="270" t="n">
        <v>283941</v>
      </c>
      <c r="L34" s="32" t="n">
        <v>1207350</v>
      </c>
      <c r="M34" s="32" t="n">
        <v>22400</v>
      </c>
      <c r="N34" s="32" t="n">
        <v>126730</v>
      </c>
      <c r="O34" s="269" t="n">
        <v>474789</v>
      </c>
      <c r="P34" s="32" t="n">
        <v>16654</v>
      </c>
      <c r="Q34" s="32" t="n">
        <v>44362</v>
      </c>
      <c r="R34" s="32" t="n">
        <v>114054</v>
      </c>
      <c r="S34" s="32" t="n">
        <v>182550</v>
      </c>
      <c r="T34" s="32" t="n">
        <v>5644</v>
      </c>
      <c r="U34" s="32" t="n">
        <v>28154</v>
      </c>
      <c r="V34" s="32" t="n">
        <v>7824</v>
      </c>
      <c r="W34" s="32" t="n">
        <v>36763</v>
      </c>
      <c r="X34" s="32" t="n">
        <v>8114</v>
      </c>
      <c r="Y34" s="32" t="n">
        <v>30670</v>
      </c>
      <c r="Z34" s="32" t="n">
        <v>4374</v>
      </c>
      <c r="AA34" s="270" t="n">
        <v>163558</v>
      </c>
    </row>
    <row r="35" customFormat="false" ht="35.25" hidden="false" customHeight="true" outlineLevel="0" collapsed="false">
      <c r="A35" s="60"/>
      <c r="B35" s="197" t="s">
        <v>265</v>
      </c>
      <c r="C35" s="197"/>
      <c r="D35" s="209" t="s">
        <v>302</v>
      </c>
      <c r="E35" s="209"/>
      <c r="F35" s="209"/>
      <c r="G35" s="268" t="n">
        <v>189492</v>
      </c>
      <c r="H35" s="269" t="n">
        <v>168773</v>
      </c>
      <c r="I35" s="269" t="n">
        <v>155219</v>
      </c>
      <c r="J35" s="270" t="n">
        <v>118437</v>
      </c>
      <c r="K35" s="270" t="n">
        <v>41881</v>
      </c>
      <c r="L35" s="32" t="n">
        <v>65323</v>
      </c>
      <c r="M35" s="32" t="n">
        <v>2137</v>
      </c>
      <c r="N35" s="32" t="n">
        <v>9096</v>
      </c>
      <c r="O35" s="269" t="n">
        <v>36782</v>
      </c>
      <c r="P35" s="32" t="n">
        <v>1717</v>
      </c>
      <c r="Q35" s="32" t="n">
        <v>6619</v>
      </c>
      <c r="R35" s="32" t="n">
        <v>8243</v>
      </c>
      <c r="S35" s="32" t="n">
        <v>11807</v>
      </c>
      <c r="T35" s="32" t="n">
        <v>871</v>
      </c>
      <c r="U35" s="32" t="n">
        <v>1784</v>
      </c>
      <c r="V35" s="32" t="n">
        <v>703</v>
      </c>
      <c r="W35" s="32" t="n">
        <v>2246</v>
      </c>
      <c r="X35" s="32" t="n">
        <v>585</v>
      </c>
      <c r="Y35" s="32" t="n">
        <v>2207</v>
      </c>
      <c r="Z35" s="32" t="n">
        <v>642</v>
      </c>
      <c r="AA35" s="270" t="n">
        <v>12912</v>
      </c>
    </row>
    <row r="36" customFormat="false" ht="35.25" hidden="false" customHeight="true" outlineLevel="0" collapsed="false">
      <c r="A36" s="60"/>
      <c r="B36" s="197" t="s">
        <v>266</v>
      </c>
      <c r="C36" s="197"/>
      <c r="D36" s="209" t="s">
        <v>303</v>
      </c>
      <c r="E36" s="209"/>
      <c r="F36" s="209"/>
      <c r="G36" s="268" t="n">
        <v>1939028</v>
      </c>
      <c r="H36" s="269" t="n">
        <v>1916975</v>
      </c>
      <c r="I36" s="269" t="n">
        <v>1762597</v>
      </c>
      <c r="J36" s="270" t="n">
        <v>1393668</v>
      </c>
      <c r="K36" s="270" t="n">
        <v>226503</v>
      </c>
      <c r="L36" s="32" t="n">
        <v>1036636</v>
      </c>
      <c r="M36" s="32" t="n">
        <v>18656</v>
      </c>
      <c r="N36" s="32" t="n">
        <v>111873</v>
      </c>
      <c r="O36" s="269" t="n">
        <v>368929</v>
      </c>
      <c r="P36" s="32" t="n">
        <v>12677</v>
      </c>
      <c r="Q36" s="32" t="n">
        <v>33764</v>
      </c>
      <c r="R36" s="32" t="n">
        <v>86806</v>
      </c>
      <c r="S36" s="32" t="n">
        <v>144999</v>
      </c>
      <c r="T36" s="32" t="n">
        <v>4261</v>
      </c>
      <c r="U36" s="32" t="n">
        <v>22139</v>
      </c>
      <c r="V36" s="32" t="n">
        <v>5538</v>
      </c>
      <c r="W36" s="32" t="n">
        <v>26214</v>
      </c>
      <c r="X36" s="32" t="n">
        <v>7074</v>
      </c>
      <c r="Y36" s="32" t="n">
        <v>25457</v>
      </c>
      <c r="Z36" s="32" t="n">
        <v>3732</v>
      </c>
      <c r="AA36" s="270" t="n">
        <v>150646</v>
      </c>
    </row>
    <row r="37" customFormat="false" ht="35.25" hidden="false" customHeight="true" outlineLevel="0" collapsed="false">
      <c r="A37" s="60"/>
      <c r="B37" s="197" t="s">
        <v>267</v>
      </c>
      <c r="C37" s="197"/>
      <c r="D37" s="271" t="s">
        <v>304</v>
      </c>
      <c r="E37" s="271"/>
      <c r="F37" s="271"/>
      <c r="G37" s="268" t="n">
        <v>133080</v>
      </c>
      <c r="H37" s="269" t="n">
        <v>130063</v>
      </c>
      <c r="I37" s="269" t="n">
        <v>130063</v>
      </c>
      <c r="J37" s="270" t="n">
        <v>84184</v>
      </c>
      <c r="K37" s="270" t="n">
        <v>8057</v>
      </c>
      <c r="L37" s="32" t="n">
        <v>70125</v>
      </c>
      <c r="M37" s="32" t="n">
        <v>1438</v>
      </c>
      <c r="N37" s="32" t="n">
        <v>4564</v>
      </c>
      <c r="O37" s="269" t="n">
        <v>45879</v>
      </c>
      <c r="P37" s="32" t="n">
        <v>1508</v>
      </c>
      <c r="Q37" s="32" t="n">
        <v>1914</v>
      </c>
      <c r="R37" s="32" t="n">
        <v>13101</v>
      </c>
      <c r="S37" s="32" t="n">
        <v>16640</v>
      </c>
      <c r="T37" s="32" t="n">
        <v>371</v>
      </c>
      <c r="U37" s="32" t="n">
        <v>3056</v>
      </c>
      <c r="V37" s="32" t="n">
        <v>1111</v>
      </c>
      <c r="W37" s="32" t="n">
        <v>5656</v>
      </c>
      <c r="X37" s="32" t="n">
        <v>292</v>
      </c>
      <c r="Y37" s="32" t="n">
        <v>2230</v>
      </c>
      <c r="Z37" s="32" t="s">
        <v>40</v>
      </c>
      <c r="AA37" s="270" t="s">
        <v>40</v>
      </c>
    </row>
    <row r="38" customFormat="false" ht="35.25" hidden="false" customHeight="true" outlineLevel="0" collapsed="false">
      <c r="A38" s="60"/>
      <c r="B38" s="197" t="s">
        <v>268</v>
      </c>
      <c r="C38" s="197"/>
      <c r="D38" s="271" t="s">
        <v>305</v>
      </c>
      <c r="E38" s="271"/>
      <c r="F38" s="271"/>
      <c r="G38" s="268" t="n">
        <v>87142</v>
      </c>
      <c r="H38" s="269" t="n">
        <v>67331</v>
      </c>
      <c r="I38" s="269" t="n">
        <v>67331</v>
      </c>
      <c r="J38" s="270" t="n">
        <v>44132</v>
      </c>
      <c r="K38" s="270" t="n">
        <v>7500</v>
      </c>
      <c r="L38" s="32" t="n">
        <v>35266</v>
      </c>
      <c r="M38" s="32" t="n">
        <v>169</v>
      </c>
      <c r="N38" s="32" t="n">
        <v>1197</v>
      </c>
      <c r="O38" s="269" t="n">
        <v>23199</v>
      </c>
      <c r="P38" s="32" t="n">
        <v>752</v>
      </c>
      <c r="Q38" s="32" t="n">
        <v>2065</v>
      </c>
      <c r="R38" s="32" t="n">
        <v>5904</v>
      </c>
      <c r="S38" s="32" t="n">
        <v>9104</v>
      </c>
      <c r="T38" s="32" t="n">
        <v>141</v>
      </c>
      <c r="U38" s="32" t="n">
        <v>1175</v>
      </c>
      <c r="V38" s="32" t="n">
        <v>472</v>
      </c>
      <c r="W38" s="32" t="n">
        <v>2647</v>
      </c>
      <c r="X38" s="32" t="n">
        <v>163</v>
      </c>
      <c r="Y38" s="32" t="n">
        <v>776</v>
      </c>
      <c r="Z38" s="32" t="s">
        <v>40</v>
      </c>
      <c r="AA38" s="270" t="s">
        <v>40</v>
      </c>
    </row>
    <row r="39" customFormat="false" ht="35.25" hidden="false" customHeight="true" outlineLevel="0" collapsed="false">
      <c r="A39" s="60"/>
      <c r="B39" s="159" t="s">
        <v>306</v>
      </c>
      <c r="C39" s="209" t="s">
        <v>307</v>
      </c>
      <c r="D39" s="209"/>
      <c r="E39" s="209"/>
      <c r="F39" s="209"/>
      <c r="G39" s="268" t="n">
        <v>277900</v>
      </c>
      <c r="H39" s="269" t="n">
        <v>376312</v>
      </c>
      <c r="I39" s="269" t="n">
        <v>238769</v>
      </c>
      <c r="J39" s="270" t="n">
        <v>214697</v>
      </c>
      <c r="K39" s="270" t="n">
        <v>152431</v>
      </c>
      <c r="L39" s="32" t="n">
        <v>26942</v>
      </c>
      <c r="M39" s="32" t="n">
        <v>3458</v>
      </c>
      <c r="N39" s="32" t="n">
        <v>31866</v>
      </c>
      <c r="O39" s="269" t="n">
        <v>24072</v>
      </c>
      <c r="P39" s="32" t="n">
        <v>716</v>
      </c>
      <c r="Q39" s="32" t="n">
        <v>8873</v>
      </c>
      <c r="R39" s="32" t="n">
        <v>574</v>
      </c>
      <c r="S39" s="32" t="n">
        <v>1907</v>
      </c>
      <c r="T39" s="32" t="n">
        <v>2308</v>
      </c>
      <c r="U39" s="32" t="n">
        <v>1874</v>
      </c>
      <c r="V39" s="32" t="n">
        <v>247</v>
      </c>
      <c r="W39" s="32" t="n">
        <v>212</v>
      </c>
      <c r="X39" s="32" t="n">
        <v>2988</v>
      </c>
      <c r="Y39" s="32" t="n">
        <v>4373</v>
      </c>
      <c r="Z39" s="32" t="n">
        <v>1301</v>
      </c>
      <c r="AA39" s="270" t="n">
        <v>136242</v>
      </c>
    </row>
    <row r="40" customFormat="false" ht="35.25" hidden="false" customHeight="true" outlineLevel="0" collapsed="false">
      <c r="A40" s="152"/>
      <c r="B40" s="151" t="s">
        <v>308</v>
      </c>
      <c r="C40" s="200" t="s">
        <v>309</v>
      </c>
      <c r="D40" s="200"/>
      <c r="E40" s="200"/>
      <c r="F40" s="200"/>
      <c r="G40" s="272" t="n">
        <v>10938</v>
      </c>
      <c r="H40" s="273" t="n">
        <v>20820</v>
      </c>
      <c r="I40" s="273" t="n">
        <v>17154</v>
      </c>
      <c r="J40" s="274" t="n">
        <v>13502</v>
      </c>
      <c r="K40" s="274" t="n">
        <v>2534</v>
      </c>
      <c r="L40" s="42" t="n">
        <v>8955</v>
      </c>
      <c r="M40" s="42" t="n">
        <v>413</v>
      </c>
      <c r="N40" s="42" t="n">
        <v>1600</v>
      </c>
      <c r="O40" s="273" t="n">
        <v>3652</v>
      </c>
      <c r="P40" s="42" t="n">
        <v>144</v>
      </c>
      <c r="Q40" s="42" t="n">
        <v>211</v>
      </c>
      <c r="R40" s="42" t="n">
        <v>858</v>
      </c>
      <c r="S40" s="42" t="n">
        <v>1077</v>
      </c>
      <c r="T40" s="42" t="n">
        <v>64</v>
      </c>
      <c r="U40" s="42" t="n">
        <v>277</v>
      </c>
      <c r="V40" s="42" t="n">
        <v>81</v>
      </c>
      <c r="W40" s="42" t="n">
        <v>325</v>
      </c>
      <c r="X40" s="42" t="n">
        <v>235</v>
      </c>
      <c r="Y40" s="42" t="n">
        <v>380</v>
      </c>
      <c r="Z40" s="42" t="n">
        <v>110</v>
      </c>
      <c r="AA40" s="274" t="n">
        <v>3556</v>
      </c>
    </row>
    <row r="41" customFormat="false" ht="25.5" hidden="false" customHeight="true" outlineLevel="0" collapsed="false">
      <c r="A41" s="60"/>
      <c r="B41" s="60"/>
      <c r="C41" s="62"/>
      <c r="D41" s="62"/>
      <c r="E41" s="62"/>
      <c r="F41" s="62"/>
      <c r="G41" s="275"/>
      <c r="H41" s="269"/>
      <c r="I41" s="269"/>
      <c r="J41" s="270"/>
      <c r="K41" s="270"/>
      <c r="L41" s="32"/>
      <c r="M41" s="32"/>
      <c r="N41" s="32"/>
      <c r="O41" s="269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270"/>
    </row>
    <row r="62" customFormat="false" ht="14.65" hidden="false" customHeight="true" outlineLevel="0" collapsed="false">
      <c r="S62" s="276"/>
    </row>
    <row r="63" customFormat="false" ht="14.65" hidden="false" customHeight="true" outlineLevel="0" collapsed="false">
      <c r="R63" s="211"/>
    </row>
    <row r="64" customFormat="false" ht="14.65" hidden="false" customHeight="true" outlineLevel="0" collapsed="false">
      <c r="R64" s="211"/>
    </row>
    <row r="68" customFormat="false" ht="14.65" hidden="false" customHeight="true" outlineLevel="0" collapsed="false">
      <c r="H68" s="214"/>
      <c r="P68" s="214"/>
      <c r="Q68" s="214"/>
    </row>
    <row r="101" customFormat="false" ht="14.65" hidden="false" customHeight="tru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</row>
    <row r="124" customFormat="false" ht="14.65" hidden="false" customHeight="true" outlineLevel="0" collapsed="false">
      <c r="B124" s="211"/>
      <c r="C124" s="211"/>
      <c r="D124" s="211"/>
      <c r="E124" s="211"/>
      <c r="F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T124" s="211"/>
      <c r="U124" s="211"/>
    </row>
    <row r="125" customFormat="false" ht="14.65" hidden="false" customHeight="true" outlineLevel="0" collapsed="false">
      <c r="B125" s="211"/>
      <c r="C125" s="211"/>
      <c r="D125" s="211"/>
      <c r="E125" s="211"/>
      <c r="F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T125" s="211"/>
      <c r="U125" s="211"/>
    </row>
    <row r="126" customFormat="false" ht="14.65" hidden="false" customHeight="true" outlineLevel="0" collapsed="false">
      <c r="B126" s="211"/>
      <c r="C126" s="211"/>
      <c r="D126" s="211"/>
      <c r="E126" s="211"/>
      <c r="F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T126" s="211"/>
      <c r="U126" s="211"/>
    </row>
    <row r="127" customFormat="false" ht="14.65" hidden="false" customHeight="true" outlineLevel="0" collapsed="false">
      <c r="K127" s="211"/>
      <c r="L127" s="211"/>
      <c r="M127" s="211"/>
      <c r="N127" s="211"/>
      <c r="O127" s="211"/>
      <c r="P127" s="211"/>
      <c r="Q127" s="211"/>
      <c r="R127" s="211"/>
      <c r="T127" s="211"/>
      <c r="U127" s="211"/>
    </row>
    <row r="128" customFormat="false" ht="14.65" hidden="false" customHeight="true" outlineLevel="0" collapsed="false">
      <c r="B128" s="211"/>
      <c r="C128" s="211"/>
      <c r="D128" s="211"/>
      <c r="E128" s="211"/>
      <c r="F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T128" s="211"/>
      <c r="U128" s="211"/>
      <c r="V128" s="211"/>
    </row>
    <row r="132" customFormat="false" ht="14.65" hidden="false" customHeight="true" outlineLevel="0" collapsed="false">
      <c r="H132" s="214"/>
      <c r="P132" s="214"/>
      <c r="Q132" s="214"/>
    </row>
    <row r="155" customFormat="false" ht="14.65" hidden="false" customHeight="true" outlineLevel="0" collapsed="false">
      <c r="R155" s="211"/>
    </row>
    <row r="217" customFormat="false" ht="14.65" hidden="false" customHeight="true" outlineLevel="0" collapsed="false">
      <c r="R217" s="211"/>
    </row>
    <row r="279" customFormat="false" ht="14.65" hidden="false" customHeight="true" outlineLevel="0" collapsed="false">
      <c r="R279" s="211"/>
    </row>
  </sheetData>
  <mergeCells count="72">
    <mergeCell ref="Y2:Z2"/>
    <mergeCell ref="I4:Y4"/>
    <mergeCell ref="B5:F6"/>
    <mergeCell ref="I5:I6"/>
    <mergeCell ref="J5:N5"/>
    <mergeCell ref="O5:Y5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D9"/>
    <mergeCell ref="C10:F10"/>
    <mergeCell ref="B11:C11"/>
    <mergeCell ref="D11:F11"/>
    <mergeCell ref="B12:C12"/>
    <mergeCell ref="D12:F12"/>
    <mergeCell ref="C13:F13"/>
    <mergeCell ref="B14:C14"/>
    <mergeCell ref="D14:F14"/>
    <mergeCell ref="B15:C15"/>
    <mergeCell ref="D15:F15"/>
    <mergeCell ref="B16:C16"/>
    <mergeCell ref="D16:F16"/>
    <mergeCell ref="B17:C17"/>
    <mergeCell ref="D17:F17"/>
    <mergeCell ref="C18:F18"/>
    <mergeCell ref="B19:C19"/>
    <mergeCell ref="D19:F19"/>
    <mergeCell ref="B20:C20"/>
    <mergeCell ref="D20:F20"/>
    <mergeCell ref="B21:C21"/>
    <mergeCell ref="D21:F21"/>
    <mergeCell ref="B22:C22"/>
    <mergeCell ref="D22:F22"/>
    <mergeCell ref="C23:F23"/>
    <mergeCell ref="C24:F24"/>
    <mergeCell ref="A25:D25"/>
    <mergeCell ref="C26:F26"/>
    <mergeCell ref="B27:C27"/>
    <mergeCell ref="D27:F27"/>
    <mergeCell ref="B28:C28"/>
    <mergeCell ref="D28:F28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C34:F34"/>
    <mergeCell ref="B35:C35"/>
    <mergeCell ref="D35:F35"/>
    <mergeCell ref="B36:C36"/>
    <mergeCell ref="D36:F36"/>
    <mergeCell ref="B37:C37"/>
    <mergeCell ref="D37:F37"/>
    <mergeCell ref="B38:C38"/>
    <mergeCell ref="D38:F38"/>
    <mergeCell ref="C39:F39"/>
    <mergeCell ref="C40:F40"/>
  </mergeCells>
  <printOptions headings="false" gridLines="false" gridLinesSet="true" horizontalCentered="false" verticalCentered="false"/>
  <pageMargins left="1.10972222222222" right="0" top="0.7875" bottom="0" header="0.511811023622047" footer="0.511811023622047"/>
  <pageSetup paperSize="9" scale="3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6" min="2" style="2" width="10.87"/>
    <col collapsed="false" customWidth="false" hidden="false" outlineLevel="0" max="20" min="17" style="2" width="8.99"/>
    <col collapsed="false" customWidth="false" hidden="false" outlineLevel="0" max="21" min="21" style="1" width="8.99"/>
  </cols>
  <sheetData>
    <row r="1" customFormat="false" ht="14.25" hidden="false" customHeight="false" outlineLevel="0" collapsed="false">
      <c r="A1" s="3" t="s">
        <v>43</v>
      </c>
    </row>
    <row r="2" s="8" customFormat="true" ht="13.5" hidden="false" customHeight="false" outlineLevel="0" collapsed="false">
      <c r="A2" s="4"/>
      <c r="B2" s="2"/>
      <c r="C2" s="2"/>
      <c r="D2" s="5"/>
      <c r="E2" s="2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7" t="s">
        <v>1</v>
      </c>
      <c r="U2" s="7"/>
    </row>
    <row r="3" s="15" customFormat="true" ht="23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1" t="s">
        <v>6</v>
      </c>
      <c r="L3" s="11"/>
      <c r="M3" s="11" t="s">
        <v>7</v>
      </c>
      <c r="N3" s="11"/>
      <c r="O3" s="11"/>
      <c r="P3" s="12" t="s">
        <v>8</v>
      </c>
      <c r="Q3" s="13" t="s">
        <v>9</v>
      </c>
      <c r="R3" s="13"/>
      <c r="S3" s="13"/>
      <c r="T3" s="13"/>
      <c r="U3" s="14" t="s">
        <v>2</v>
      </c>
    </row>
    <row r="4" s="15" customFormat="true" ht="40.5" hidden="false" customHeight="false" outlineLevel="0" collapsed="false">
      <c r="A4" s="16" t="s">
        <v>10</v>
      </c>
      <c r="B4" s="17"/>
      <c r="C4" s="18" t="s">
        <v>3</v>
      </c>
      <c r="D4" s="19" t="s">
        <v>11</v>
      </c>
      <c r="E4" s="19" t="s">
        <v>12</v>
      </c>
      <c r="F4" s="19" t="s">
        <v>13</v>
      </c>
      <c r="G4" s="18" t="s">
        <v>3</v>
      </c>
      <c r="H4" s="19" t="s">
        <v>14</v>
      </c>
      <c r="I4" s="19" t="s">
        <v>15</v>
      </c>
      <c r="J4" s="19" t="s">
        <v>16</v>
      </c>
      <c r="K4" s="18" t="s">
        <v>3</v>
      </c>
      <c r="L4" s="20" t="s">
        <v>17</v>
      </c>
      <c r="M4" s="18" t="s">
        <v>3</v>
      </c>
      <c r="N4" s="19" t="s">
        <v>18</v>
      </c>
      <c r="O4" s="21" t="s">
        <v>19</v>
      </c>
      <c r="P4" s="12"/>
      <c r="Q4" s="22" t="s">
        <v>6</v>
      </c>
      <c r="R4" s="22" t="s">
        <v>20</v>
      </c>
      <c r="S4" s="22" t="s">
        <v>21</v>
      </c>
      <c r="T4" s="22" t="s">
        <v>22</v>
      </c>
      <c r="U4" s="23" t="s">
        <v>10</v>
      </c>
    </row>
    <row r="5" s="8" customFormat="true" ht="26.25" hidden="false" customHeight="true" outlineLevel="0" collapsed="false">
      <c r="A5" s="57" t="s">
        <v>23</v>
      </c>
      <c r="B5" s="25"/>
      <c r="C5" s="26"/>
      <c r="D5" s="27"/>
      <c r="E5" s="27"/>
      <c r="F5" s="27"/>
      <c r="G5" s="26"/>
      <c r="H5" s="27"/>
      <c r="I5" s="27"/>
      <c r="J5" s="27"/>
      <c r="K5" s="26"/>
      <c r="L5" s="27"/>
      <c r="M5" s="26"/>
      <c r="N5" s="27"/>
      <c r="O5" s="28"/>
      <c r="P5" s="29"/>
      <c r="Q5" s="2"/>
      <c r="R5" s="2"/>
      <c r="S5" s="2"/>
      <c r="T5" s="2"/>
      <c r="U5" s="58" t="s">
        <v>23</v>
      </c>
    </row>
    <row r="6" s="8" customFormat="true" ht="26.25" hidden="false" customHeight="true" outlineLevel="0" collapsed="false">
      <c r="A6" s="31" t="s">
        <v>24</v>
      </c>
      <c r="B6" s="32" t="n">
        <v>830071</v>
      </c>
      <c r="C6" s="33" t="n">
        <f aca="false">SUM(D6:F6)</f>
        <v>232637</v>
      </c>
      <c r="D6" s="32" t="n">
        <v>100119</v>
      </c>
      <c r="E6" s="32" t="n">
        <v>36350</v>
      </c>
      <c r="F6" s="32" t="n">
        <v>96168</v>
      </c>
      <c r="G6" s="33" t="n">
        <f aca="false">SUM(H6:J6)</f>
        <v>200585</v>
      </c>
      <c r="H6" s="32" t="n">
        <v>136487</v>
      </c>
      <c r="I6" s="32" t="n">
        <v>37707</v>
      </c>
      <c r="J6" s="32" t="n">
        <v>26391</v>
      </c>
      <c r="K6" s="33" t="n">
        <f aca="false">L6</f>
        <v>35947</v>
      </c>
      <c r="L6" s="32" t="n">
        <v>35947</v>
      </c>
      <c r="M6" s="33" t="n">
        <f aca="false">SUM(N6:O6)</f>
        <v>352506</v>
      </c>
      <c r="N6" s="32" t="n">
        <v>50795</v>
      </c>
      <c r="O6" s="32" t="n">
        <v>301711</v>
      </c>
      <c r="P6" s="34" t="n">
        <v>8396</v>
      </c>
      <c r="Q6" s="35" t="n">
        <f aca="false">K6/B6*100</f>
        <v>4.33059340707</v>
      </c>
      <c r="R6" s="35" t="n">
        <f aca="false">M6/B6*100</f>
        <v>42.466969692954</v>
      </c>
      <c r="S6" s="35" t="n">
        <f aca="false">G6/B6*100</f>
        <v>24.1648003604511</v>
      </c>
      <c r="T6" s="35" t="n">
        <f aca="false">C6/B6*100</f>
        <v>28.0261567986353</v>
      </c>
      <c r="U6" s="36" t="s">
        <v>24</v>
      </c>
    </row>
    <row r="7" s="8" customFormat="true" ht="26.25" hidden="false" customHeight="true" outlineLevel="0" collapsed="false">
      <c r="A7" s="37" t="s">
        <v>25</v>
      </c>
      <c r="B7" s="38" t="n">
        <v>12746</v>
      </c>
      <c r="C7" s="33" t="n">
        <f aca="false">SUM(D7:F7)</f>
        <v>776</v>
      </c>
      <c r="D7" s="32" t="n">
        <v>254</v>
      </c>
      <c r="E7" s="32" t="n">
        <v>1</v>
      </c>
      <c r="F7" s="32" t="n">
        <v>521</v>
      </c>
      <c r="G7" s="33" t="n">
        <f aca="false">SUM(H7:J7)</f>
        <v>4471</v>
      </c>
      <c r="H7" s="32" t="n">
        <v>1611</v>
      </c>
      <c r="I7" s="32" t="n">
        <v>2148</v>
      </c>
      <c r="J7" s="32" t="n">
        <v>712</v>
      </c>
      <c r="K7" s="33" t="n">
        <f aca="false">L7</f>
        <v>139</v>
      </c>
      <c r="L7" s="32" t="n">
        <v>139</v>
      </c>
      <c r="M7" s="33" t="n">
        <f aca="false">SUM(N7:O7)</f>
        <v>6805</v>
      </c>
      <c r="N7" s="32" t="n">
        <v>183</v>
      </c>
      <c r="O7" s="32" t="n">
        <v>6622</v>
      </c>
      <c r="P7" s="34" t="n">
        <v>555</v>
      </c>
      <c r="Q7" s="35" t="n">
        <f aca="false">K7/B7*100</f>
        <v>1.09053820806528</v>
      </c>
      <c r="R7" s="35" t="n">
        <f aca="false">M7/B7*100</f>
        <v>53.3892986034835</v>
      </c>
      <c r="S7" s="35" t="n">
        <f aca="false">G7/B7*100</f>
        <v>35.0776714263298</v>
      </c>
      <c r="T7" s="35" t="n">
        <f aca="false">C7/B7*100</f>
        <v>6.08818452847952</v>
      </c>
      <c r="U7" s="39" t="s">
        <v>25</v>
      </c>
    </row>
    <row r="8" s="8" customFormat="true" ht="26.25" hidden="false" customHeight="true" outlineLevel="0" collapsed="false">
      <c r="A8" s="37" t="s">
        <v>26</v>
      </c>
      <c r="B8" s="38" t="n">
        <v>59790</v>
      </c>
      <c r="C8" s="33" t="n">
        <f aca="false">SUM(D8:F8)</f>
        <v>8807</v>
      </c>
      <c r="D8" s="32" t="n">
        <v>4467</v>
      </c>
      <c r="E8" s="32" t="n">
        <v>59</v>
      </c>
      <c r="F8" s="32" t="n">
        <v>4281</v>
      </c>
      <c r="G8" s="33" t="n">
        <f aca="false">SUM(H8:J8)</f>
        <v>18982</v>
      </c>
      <c r="H8" s="32" t="n">
        <v>9506</v>
      </c>
      <c r="I8" s="32" t="n">
        <v>6644</v>
      </c>
      <c r="J8" s="32" t="n">
        <v>2832</v>
      </c>
      <c r="K8" s="33" t="n">
        <f aca="false">L8</f>
        <v>510</v>
      </c>
      <c r="L8" s="32" t="n">
        <v>510</v>
      </c>
      <c r="M8" s="33" t="n">
        <f aca="false">SUM(N8:O8)</f>
        <v>30062</v>
      </c>
      <c r="N8" s="32" t="n">
        <v>2293</v>
      </c>
      <c r="O8" s="32" t="n">
        <v>27769</v>
      </c>
      <c r="P8" s="34" t="n">
        <v>1429</v>
      </c>
      <c r="Q8" s="35" t="n">
        <f aca="false">K8/B8*100</f>
        <v>0.852985449071751</v>
      </c>
      <c r="R8" s="35" t="n">
        <f aca="false">M8/B8*100</f>
        <v>50.2793109215588</v>
      </c>
      <c r="S8" s="35" t="n">
        <f aca="false">G8/B8*100</f>
        <v>31.7477839103529</v>
      </c>
      <c r="T8" s="35" t="n">
        <f aca="false">C8/B8*100</f>
        <v>14.7298879411273</v>
      </c>
      <c r="U8" s="39" t="s">
        <v>26</v>
      </c>
    </row>
    <row r="9" s="8" customFormat="true" ht="26.25" hidden="false" customHeight="true" outlineLevel="0" collapsed="false">
      <c r="A9" s="37" t="s">
        <v>27</v>
      </c>
      <c r="B9" s="38" t="n">
        <v>96035</v>
      </c>
      <c r="C9" s="33" t="n">
        <f aca="false">SUM(D9:F9)</f>
        <v>22347</v>
      </c>
      <c r="D9" s="32" t="n">
        <v>11492</v>
      </c>
      <c r="E9" s="32" t="n">
        <v>374</v>
      </c>
      <c r="F9" s="32" t="n">
        <v>10481</v>
      </c>
      <c r="G9" s="33" t="n">
        <f aca="false">SUM(H9:J9)</f>
        <v>26839</v>
      </c>
      <c r="H9" s="32" t="n">
        <v>18471</v>
      </c>
      <c r="I9" s="32" t="n">
        <v>4989</v>
      </c>
      <c r="J9" s="32" t="n">
        <v>3379</v>
      </c>
      <c r="K9" s="33" t="n">
        <f aca="false">L9</f>
        <v>760</v>
      </c>
      <c r="L9" s="32" t="n">
        <v>760</v>
      </c>
      <c r="M9" s="33" t="n">
        <f aca="false">SUM(N9:O9)</f>
        <v>45042</v>
      </c>
      <c r="N9" s="32" t="n">
        <v>5002</v>
      </c>
      <c r="O9" s="32" t="n">
        <v>40040</v>
      </c>
      <c r="P9" s="34" t="n">
        <v>1047</v>
      </c>
      <c r="Q9" s="35" t="n">
        <f aca="false">K9/B9*100</f>
        <v>0.791378143385224</v>
      </c>
      <c r="R9" s="35" t="n">
        <f aca="false">M9/B9*100</f>
        <v>46.9016504399438</v>
      </c>
      <c r="S9" s="35" t="n">
        <f aca="false">G9/B9*100</f>
        <v>27.9471026188369</v>
      </c>
      <c r="T9" s="35" t="n">
        <f aca="false">C9/B9*100</f>
        <v>23.2696412766179</v>
      </c>
      <c r="U9" s="39" t="s">
        <v>27</v>
      </c>
    </row>
    <row r="10" s="8" customFormat="true" ht="26.25" hidden="false" customHeight="true" outlineLevel="0" collapsed="false">
      <c r="A10" s="37" t="s">
        <v>28</v>
      </c>
      <c r="B10" s="38" t="n">
        <v>84945</v>
      </c>
      <c r="C10" s="33" t="n">
        <f aca="false">SUM(D10:F10)</f>
        <v>24345</v>
      </c>
      <c r="D10" s="32" t="n">
        <v>12829</v>
      </c>
      <c r="E10" s="32" t="n">
        <v>852</v>
      </c>
      <c r="F10" s="32" t="n">
        <v>10664</v>
      </c>
      <c r="G10" s="33" t="n">
        <f aca="false">SUM(H10:J10)</f>
        <v>22965</v>
      </c>
      <c r="H10" s="32" t="n">
        <v>16909</v>
      </c>
      <c r="I10" s="32" t="n">
        <v>3372</v>
      </c>
      <c r="J10" s="32" t="n">
        <v>2684</v>
      </c>
      <c r="K10" s="33" t="n">
        <f aca="false">L10</f>
        <v>665</v>
      </c>
      <c r="L10" s="32" t="n">
        <v>665</v>
      </c>
      <c r="M10" s="33" t="n">
        <f aca="false">SUM(N10:O10)</f>
        <v>36118</v>
      </c>
      <c r="N10" s="32" t="n">
        <v>5218</v>
      </c>
      <c r="O10" s="32" t="n">
        <v>30900</v>
      </c>
      <c r="P10" s="34" t="n">
        <v>852</v>
      </c>
      <c r="Q10" s="35" t="n">
        <f aca="false">K10/B10*100</f>
        <v>0.782859497321796</v>
      </c>
      <c r="R10" s="35" t="n">
        <f aca="false">M10/B10*100</f>
        <v>42.5192771793513</v>
      </c>
      <c r="S10" s="35" t="n">
        <f aca="false">G10/B10*100</f>
        <v>27.035140384955</v>
      </c>
      <c r="T10" s="35" t="n">
        <f aca="false">C10/B10*100</f>
        <v>28.6597209959386</v>
      </c>
      <c r="U10" s="39" t="s">
        <v>28</v>
      </c>
    </row>
    <row r="11" s="8" customFormat="true" ht="26.25" hidden="false" customHeight="true" outlineLevel="0" collapsed="false">
      <c r="A11" s="37" t="s">
        <v>29</v>
      </c>
      <c r="B11" s="38" t="n">
        <v>79634</v>
      </c>
      <c r="C11" s="33" t="n">
        <f aca="false">SUM(D11:F11)</f>
        <v>27046</v>
      </c>
      <c r="D11" s="32" t="n">
        <v>14155</v>
      </c>
      <c r="E11" s="32" t="n">
        <v>1553</v>
      </c>
      <c r="F11" s="32" t="n">
        <v>11338</v>
      </c>
      <c r="G11" s="33" t="n">
        <f aca="false">SUM(H11:J11)</f>
        <v>20539</v>
      </c>
      <c r="H11" s="32" t="n">
        <v>15453</v>
      </c>
      <c r="I11" s="32" t="n">
        <v>2592</v>
      </c>
      <c r="J11" s="32" t="n">
        <v>2494</v>
      </c>
      <c r="K11" s="33" t="n">
        <f aca="false">L11</f>
        <v>673</v>
      </c>
      <c r="L11" s="32" t="n">
        <v>673</v>
      </c>
      <c r="M11" s="33" t="n">
        <f aca="false">SUM(N11:O11)</f>
        <v>30721</v>
      </c>
      <c r="N11" s="32" t="n">
        <v>4933</v>
      </c>
      <c r="O11" s="32" t="n">
        <v>25788</v>
      </c>
      <c r="P11" s="34" t="n">
        <v>655</v>
      </c>
      <c r="Q11" s="35" t="n">
        <f aca="false">K11/B11*100</f>
        <v>0.845116407564608</v>
      </c>
      <c r="R11" s="35" t="n">
        <f aca="false">M11/B11*100</f>
        <v>38.5777431750257</v>
      </c>
      <c r="S11" s="35" t="n">
        <f aca="false">G11/B11*100</f>
        <v>25.7917472436397</v>
      </c>
      <c r="T11" s="35" t="n">
        <f aca="false">C11/B11*100</f>
        <v>33.9628801768089</v>
      </c>
      <c r="U11" s="39" t="s">
        <v>29</v>
      </c>
    </row>
    <row r="12" s="8" customFormat="true" ht="26.25" hidden="false" customHeight="true" outlineLevel="0" collapsed="false">
      <c r="A12" s="37" t="s">
        <v>30</v>
      </c>
      <c r="B12" s="38" t="n">
        <v>80742</v>
      </c>
      <c r="C12" s="33" t="n">
        <f aca="false">SUM(D12:F12)</f>
        <v>28259</v>
      </c>
      <c r="D12" s="32" t="n">
        <v>13531</v>
      </c>
      <c r="E12" s="32" t="n">
        <v>2616</v>
      </c>
      <c r="F12" s="32" t="n">
        <v>12112</v>
      </c>
      <c r="G12" s="33" t="n">
        <f aca="false">SUM(H12:J12)</f>
        <v>20252</v>
      </c>
      <c r="H12" s="32" t="n">
        <v>14972</v>
      </c>
      <c r="I12" s="32" t="n">
        <v>2562</v>
      </c>
      <c r="J12" s="32" t="n">
        <v>2718</v>
      </c>
      <c r="K12" s="33" t="n">
        <f aca="false">L12</f>
        <v>883</v>
      </c>
      <c r="L12" s="32" t="n">
        <v>883</v>
      </c>
      <c r="M12" s="33" t="n">
        <f aca="false">SUM(N12:O12)</f>
        <v>30665</v>
      </c>
      <c r="N12" s="32" t="n">
        <v>5015</v>
      </c>
      <c r="O12" s="32" t="n">
        <v>25650</v>
      </c>
      <c r="P12" s="34" t="n">
        <v>683</v>
      </c>
      <c r="Q12" s="35" t="n">
        <f aca="false">K12/B12*100</f>
        <v>1.09360679695821</v>
      </c>
      <c r="R12" s="35" t="n">
        <f aca="false">M12/B12*100</f>
        <v>37.9789948230165</v>
      </c>
      <c r="S12" s="35" t="n">
        <f aca="false">G12/B12*100</f>
        <v>25.0823611007902</v>
      </c>
      <c r="T12" s="35" t="n">
        <f aca="false">C12/B12*100</f>
        <v>34.9991330410443</v>
      </c>
      <c r="U12" s="39" t="s">
        <v>30</v>
      </c>
    </row>
    <row r="13" s="8" customFormat="true" ht="26.25" hidden="false" customHeight="true" outlineLevel="0" collapsed="false">
      <c r="A13" s="37" t="s">
        <v>31</v>
      </c>
      <c r="B13" s="38" t="n">
        <v>92817</v>
      </c>
      <c r="C13" s="33" t="n">
        <f aca="false">SUM(D13:F13)</f>
        <v>30091</v>
      </c>
      <c r="D13" s="32" t="n">
        <v>13018</v>
      </c>
      <c r="E13" s="32" t="n">
        <v>4387</v>
      </c>
      <c r="F13" s="32" t="n">
        <v>12686</v>
      </c>
      <c r="G13" s="33" t="n">
        <f aca="false">SUM(H13:J13)</f>
        <v>21192</v>
      </c>
      <c r="H13" s="32" t="n">
        <v>15271</v>
      </c>
      <c r="I13" s="32" t="n">
        <v>2753</v>
      </c>
      <c r="J13" s="32" t="n">
        <v>3168</v>
      </c>
      <c r="K13" s="33" t="n">
        <f aca="false">L13</f>
        <v>1321</v>
      </c>
      <c r="L13" s="32" t="n">
        <v>1321</v>
      </c>
      <c r="M13" s="33" t="n">
        <f aca="false">SUM(N13:O13)</f>
        <v>39518</v>
      </c>
      <c r="N13" s="32" t="n">
        <v>6083</v>
      </c>
      <c r="O13" s="32" t="n">
        <v>33435</v>
      </c>
      <c r="P13" s="34" t="n">
        <v>695</v>
      </c>
      <c r="Q13" s="35" t="n">
        <f aca="false">K13/B13*100</f>
        <v>1.42323065817684</v>
      </c>
      <c r="R13" s="35" t="n">
        <f aca="false">M13/B13*100</f>
        <v>42.5762521951798</v>
      </c>
      <c r="S13" s="35" t="n">
        <f aca="false">G13/B13*100</f>
        <v>22.8320243058922</v>
      </c>
      <c r="T13" s="35" t="n">
        <f aca="false">C13/B13*100</f>
        <v>32.4197075966687</v>
      </c>
      <c r="U13" s="39" t="s">
        <v>31</v>
      </c>
    </row>
    <row r="14" s="8" customFormat="true" ht="26.25" hidden="false" customHeight="true" outlineLevel="0" collapsed="false">
      <c r="A14" s="37" t="s">
        <v>32</v>
      </c>
      <c r="B14" s="38" t="n">
        <v>112458</v>
      </c>
      <c r="C14" s="33" t="n">
        <f aca="false">SUM(D14:F14)</f>
        <v>34025</v>
      </c>
      <c r="D14" s="32" t="n">
        <v>12306</v>
      </c>
      <c r="E14" s="32" t="n">
        <v>7529</v>
      </c>
      <c r="F14" s="32" t="n">
        <v>14190</v>
      </c>
      <c r="G14" s="33" t="n">
        <f aca="false">SUM(H14:J14)</f>
        <v>24200</v>
      </c>
      <c r="H14" s="32" t="n">
        <v>17607</v>
      </c>
      <c r="I14" s="32" t="n">
        <v>3427</v>
      </c>
      <c r="J14" s="32" t="n">
        <v>3166</v>
      </c>
      <c r="K14" s="33" t="n">
        <f aca="false">L14</f>
        <v>1758</v>
      </c>
      <c r="L14" s="32" t="n">
        <v>1758</v>
      </c>
      <c r="M14" s="33" t="n">
        <f aca="false">SUM(N14:O14)</f>
        <v>51674</v>
      </c>
      <c r="N14" s="32" t="n">
        <v>8981</v>
      </c>
      <c r="O14" s="32" t="n">
        <v>42693</v>
      </c>
      <c r="P14" s="34" t="n">
        <v>801</v>
      </c>
      <c r="Q14" s="35" t="n">
        <f aca="false">K14/B14*100</f>
        <v>1.56325028010457</v>
      </c>
      <c r="R14" s="35" t="n">
        <f aca="false">M14/B14*100</f>
        <v>45.94959896139</v>
      </c>
      <c r="S14" s="35" t="n">
        <f aca="false">G14/B14*100</f>
        <v>21.5191449252165</v>
      </c>
      <c r="T14" s="35" t="n">
        <f aca="false">C14/B14*100</f>
        <v>30.2557399206815</v>
      </c>
      <c r="U14" s="39" t="s">
        <v>32</v>
      </c>
    </row>
    <row r="15" s="8" customFormat="true" ht="26.25" hidden="false" customHeight="true" outlineLevel="0" collapsed="false">
      <c r="A15" s="37" t="s">
        <v>33</v>
      </c>
      <c r="B15" s="38" t="n">
        <v>87832</v>
      </c>
      <c r="C15" s="33" t="n">
        <f aca="false">SUM(D15:F15)</f>
        <v>25868</v>
      </c>
      <c r="D15" s="32" t="n">
        <v>7931</v>
      </c>
      <c r="E15" s="32" t="n">
        <v>7563</v>
      </c>
      <c r="F15" s="32" t="n">
        <v>10374</v>
      </c>
      <c r="G15" s="33" t="n">
        <f aca="false">SUM(H15:J15)</f>
        <v>17348</v>
      </c>
      <c r="H15" s="32" t="n">
        <v>12278</v>
      </c>
      <c r="I15" s="32" t="n">
        <v>3137</v>
      </c>
      <c r="J15" s="32" t="n">
        <v>1933</v>
      </c>
      <c r="K15" s="33" t="n">
        <f aca="false">L15</f>
        <v>1859</v>
      </c>
      <c r="L15" s="32" t="n">
        <v>1859</v>
      </c>
      <c r="M15" s="33" t="n">
        <f aca="false">SUM(N15:O15)</f>
        <v>42151</v>
      </c>
      <c r="N15" s="32" t="n">
        <v>7474</v>
      </c>
      <c r="O15" s="32" t="n">
        <v>34677</v>
      </c>
      <c r="P15" s="34" t="n">
        <v>606</v>
      </c>
      <c r="Q15" s="35" t="n">
        <f aca="false">K15/B15*100</f>
        <v>2.11654066854905</v>
      </c>
      <c r="R15" s="35" t="n">
        <f aca="false">M15/B15*100</f>
        <v>47.9904818289462</v>
      </c>
      <c r="S15" s="35" t="n">
        <f aca="false">G15/B15*100</f>
        <v>19.7513434739047</v>
      </c>
      <c r="T15" s="35" t="n">
        <f aca="false">C15/B15*100</f>
        <v>29.4516804809181</v>
      </c>
      <c r="U15" s="39" t="s">
        <v>33</v>
      </c>
    </row>
    <row r="16" s="8" customFormat="true" ht="26.25" hidden="false" customHeight="true" outlineLevel="0" collapsed="false">
      <c r="A16" s="37" t="s">
        <v>34</v>
      </c>
      <c r="B16" s="38" t="n">
        <v>49329</v>
      </c>
      <c r="C16" s="33" t="n">
        <f aca="false">SUM(D16:F16)</f>
        <v>13095</v>
      </c>
      <c r="D16" s="32" t="n">
        <v>3823</v>
      </c>
      <c r="E16" s="32" t="n">
        <v>4716</v>
      </c>
      <c r="F16" s="32" t="n">
        <v>4556</v>
      </c>
      <c r="G16" s="33" t="n">
        <f aca="false">SUM(H16:J16)</f>
        <v>10380</v>
      </c>
      <c r="H16" s="32" t="n">
        <v>6085</v>
      </c>
      <c r="I16" s="32" t="n">
        <v>2854</v>
      </c>
      <c r="J16" s="32" t="n">
        <v>1441</v>
      </c>
      <c r="K16" s="33" t="n">
        <f aca="false">L16</f>
        <v>4327</v>
      </c>
      <c r="L16" s="32" t="n">
        <v>4327</v>
      </c>
      <c r="M16" s="33" t="n">
        <f aca="false">SUM(N16:O16)</f>
        <v>21132</v>
      </c>
      <c r="N16" s="32" t="n">
        <v>3507</v>
      </c>
      <c r="O16" s="32" t="n">
        <v>17625</v>
      </c>
      <c r="P16" s="34" t="n">
        <v>395</v>
      </c>
      <c r="Q16" s="35" t="n">
        <f aca="false">K16/B16*100</f>
        <v>8.77171643455168</v>
      </c>
      <c r="R16" s="35" t="n">
        <f aca="false">M16/B16*100</f>
        <v>42.8388980113118</v>
      </c>
      <c r="S16" s="35" t="n">
        <f aca="false">G16/B16*100</f>
        <v>21.0423888584808</v>
      </c>
      <c r="T16" s="35" t="n">
        <f aca="false">C16/B16*100</f>
        <v>26.5462506841817</v>
      </c>
      <c r="U16" s="39" t="s">
        <v>34</v>
      </c>
    </row>
    <row r="17" s="8" customFormat="true" ht="26.25" hidden="false" customHeight="true" outlineLevel="0" collapsed="false">
      <c r="A17" s="37" t="s">
        <v>35</v>
      </c>
      <c r="B17" s="38" t="n">
        <v>34524</v>
      </c>
      <c r="C17" s="33" t="n">
        <f aca="false">SUM(D17:F17)</f>
        <v>8336</v>
      </c>
      <c r="D17" s="32" t="n">
        <v>2734</v>
      </c>
      <c r="E17" s="32" t="n">
        <v>2955</v>
      </c>
      <c r="F17" s="32" t="n">
        <v>2647</v>
      </c>
      <c r="G17" s="33" t="n">
        <f aca="false">SUM(H17:J17)</f>
        <v>6854</v>
      </c>
      <c r="H17" s="32" t="n">
        <v>3772</v>
      </c>
      <c r="I17" s="32" t="n">
        <v>1886</v>
      </c>
      <c r="J17" s="32" t="n">
        <v>1196</v>
      </c>
      <c r="K17" s="33" t="n">
        <f aca="false">L17</f>
        <v>6897</v>
      </c>
      <c r="L17" s="32" t="n">
        <v>6897</v>
      </c>
      <c r="M17" s="33" t="n">
        <f aca="false">SUM(N17:O17)</f>
        <v>12151</v>
      </c>
      <c r="N17" s="32" t="n">
        <v>1618</v>
      </c>
      <c r="O17" s="32" t="n">
        <v>10533</v>
      </c>
      <c r="P17" s="34" t="n">
        <v>286</v>
      </c>
      <c r="Q17" s="35" t="n">
        <f aca="false">K17/B17*100</f>
        <v>19.9774070212026</v>
      </c>
      <c r="R17" s="35" t="n">
        <f aca="false">M17/B17*100</f>
        <v>35.1958058162438</v>
      </c>
      <c r="S17" s="35" t="n">
        <f aca="false">G17/B17*100</f>
        <v>19.8528559842428</v>
      </c>
      <c r="T17" s="35" t="n">
        <f aca="false">C17/B17*100</f>
        <v>24.1455219557409</v>
      </c>
      <c r="U17" s="39" t="s">
        <v>35</v>
      </c>
    </row>
    <row r="18" s="8" customFormat="true" ht="26.25" hidden="false" customHeight="true" outlineLevel="0" collapsed="false">
      <c r="A18" s="37" t="s">
        <v>36</v>
      </c>
      <c r="B18" s="38" t="n">
        <v>21496</v>
      </c>
      <c r="C18" s="33" t="n">
        <f aca="false">SUM(D18:F18)</f>
        <v>5614</v>
      </c>
      <c r="D18" s="32" t="n">
        <v>2090</v>
      </c>
      <c r="E18" s="32" t="n">
        <v>2004</v>
      </c>
      <c r="F18" s="32" t="n">
        <v>1520</v>
      </c>
      <c r="G18" s="33" t="n">
        <f aca="false">SUM(H18:J18)</f>
        <v>3584</v>
      </c>
      <c r="H18" s="32" t="n">
        <v>2289</v>
      </c>
      <c r="I18" s="32" t="n">
        <v>785</v>
      </c>
      <c r="J18" s="32" t="n">
        <v>510</v>
      </c>
      <c r="K18" s="33" t="n">
        <f aca="false">L18</f>
        <v>7656</v>
      </c>
      <c r="L18" s="32" t="n">
        <v>7656</v>
      </c>
      <c r="M18" s="33" t="n">
        <f aca="false">SUM(N18:O18)</f>
        <v>4438</v>
      </c>
      <c r="N18" s="32" t="n">
        <v>423</v>
      </c>
      <c r="O18" s="32" t="n">
        <v>4015</v>
      </c>
      <c r="P18" s="34" t="n">
        <v>204</v>
      </c>
      <c r="Q18" s="35" t="n">
        <f aca="false">K18/B18*100</f>
        <v>35.6159285448456</v>
      </c>
      <c r="R18" s="35" t="n">
        <f aca="false">M18/B18*100</f>
        <v>20.6457015258653</v>
      </c>
      <c r="S18" s="35" t="n">
        <f aca="false">G18/B18*100</f>
        <v>16.6728693710458</v>
      </c>
      <c r="T18" s="40" t="n">
        <f aca="false">C18/B18*100</f>
        <v>26.1164867882397</v>
      </c>
      <c r="U18" s="39" t="s">
        <v>36</v>
      </c>
    </row>
    <row r="19" s="8" customFormat="true" ht="26.25" hidden="false" customHeight="true" outlineLevel="0" collapsed="false">
      <c r="A19" s="37" t="s">
        <v>37</v>
      </c>
      <c r="B19" s="38" t="n">
        <v>11324</v>
      </c>
      <c r="C19" s="33" t="n">
        <f aca="false">SUM(D19:F19)</f>
        <v>2634</v>
      </c>
      <c r="D19" s="32" t="n">
        <v>960</v>
      </c>
      <c r="E19" s="32" t="n">
        <v>1095</v>
      </c>
      <c r="F19" s="32" t="n">
        <v>579</v>
      </c>
      <c r="G19" s="33" t="n">
        <f aca="false">SUM(H19:J19)</f>
        <v>1801</v>
      </c>
      <c r="H19" s="32" t="n">
        <v>1326</v>
      </c>
      <c r="I19" s="32" t="n">
        <v>344</v>
      </c>
      <c r="J19" s="32" t="n">
        <v>131</v>
      </c>
      <c r="K19" s="33" t="n">
        <f aca="false">L19</f>
        <v>5338</v>
      </c>
      <c r="L19" s="32" t="n">
        <v>5338</v>
      </c>
      <c r="M19" s="33" t="n">
        <f aca="false">SUM(N19:O19)</f>
        <v>1440</v>
      </c>
      <c r="N19" s="32" t="n">
        <v>54</v>
      </c>
      <c r="O19" s="32" t="n">
        <v>1386</v>
      </c>
      <c r="P19" s="34" t="n">
        <v>111</v>
      </c>
      <c r="Q19" s="35" t="n">
        <f aca="false">K19/B19*100</f>
        <v>47.1388202048746</v>
      </c>
      <c r="R19" s="35" t="n">
        <f aca="false">M19/B19*100</f>
        <v>12.7163546450018</v>
      </c>
      <c r="S19" s="35" t="n">
        <f aca="false">G19/B19*100</f>
        <v>15.904274108089</v>
      </c>
      <c r="T19" s="35" t="n">
        <f aca="false">C19/B19*100</f>
        <v>23.2603320381491</v>
      </c>
      <c r="U19" s="39" t="s">
        <v>37</v>
      </c>
    </row>
    <row r="20" s="8" customFormat="true" ht="26.25" hidden="false" customHeight="true" outlineLevel="0" collapsed="false">
      <c r="A20" s="37" t="s">
        <v>38</v>
      </c>
      <c r="B20" s="38" t="n">
        <v>4586</v>
      </c>
      <c r="C20" s="33" t="n">
        <f aca="false">SUM(D20:F20)</f>
        <v>971</v>
      </c>
      <c r="D20" s="32" t="n">
        <v>347</v>
      </c>
      <c r="E20" s="32" t="n">
        <v>454</v>
      </c>
      <c r="F20" s="32" t="n">
        <v>170</v>
      </c>
      <c r="G20" s="33" t="n">
        <f aca="false">SUM(H20:J20)</f>
        <v>803</v>
      </c>
      <c r="H20" s="32" t="n">
        <v>626</v>
      </c>
      <c r="I20" s="32" t="n">
        <v>152</v>
      </c>
      <c r="J20" s="32" t="n">
        <v>25</v>
      </c>
      <c r="K20" s="33" t="n">
        <f aca="false">L20</f>
        <v>2325</v>
      </c>
      <c r="L20" s="32" t="n">
        <v>2325</v>
      </c>
      <c r="M20" s="33" t="n">
        <f aca="false">SUM(N20:O20)</f>
        <v>436</v>
      </c>
      <c r="N20" s="32" t="n">
        <v>10</v>
      </c>
      <c r="O20" s="32" t="n">
        <v>426</v>
      </c>
      <c r="P20" s="34" t="n">
        <v>51</v>
      </c>
      <c r="Q20" s="35" t="n">
        <f aca="false">K20/B20*100</f>
        <v>50.6977758395116</v>
      </c>
      <c r="R20" s="35" t="n">
        <f aca="false">M20/B20*100</f>
        <v>9.50719581334496</v>
      </c>
      <c r="S20" s="35" t="n">
        <f aca="false">G20/B20*100</f>
        <v>17.5098124727431</v>
      </c>
      <c r="T20" s="35" t="n">
        <f aca="false">C20/B20*100</f>
        <v>21.1731356301788</v>
      </c>
      <c r="U20" s="39" t="s">
        <v>38</v>
      </c>
    </row>
    <row r="21" s="8" customFormat="true" ht="26.25" hidden="false" customHeight="true" outlineLevel="0" collapsed="false">
      <c r="A21" s="41" t="s">
        <v>39</v>
      </c>
      <c r="B21" s="42" t="n">
        <v>1813</v>
      </c>
      <c r="C21" s="43" t="n">
        <f aca="false">SUM(D21:F21)</f>
        <v>423</v>
      </c>
      <c r="D21" s="42" t="n">
        <v>182</v>
      </c>
      <c r="E21" s="42" t="n">
        <v>192</v>
      </c>
      <c r="F21" s="42" t="n">
        <v>49</v>
      </c>
      <c r="G21" s="43" t="n">
        <f aca="false">SUM(H21:J21)</f>
        <v>375</v>
      </c>
      <c r="H21" s="42" t="n">
        <v>311</v>
      </c>
      <c r="I21" s="42" t="n">
        <v>62</v>
      </c>
      <c r="J21" s="42" t="n">
        <v>2</v>
      </c>
      <c r="K21" s="43" t="n">
        <f aca="false">L21</f>
        <v>836</v>
      </c>
      <c r="L21" s="42" t="n">
        <v>836</v>
      </c>
      <c r="M21" s="43" t="n">
        <f aca="false">SUM(N21:O21)</f>
        <v>153</v>
      </c>
      <c r="N21" s="42" t="n">
        <v>1</v>
      </c>
      <c r="O21" s="42" t="n">
        <v>152</v>
      </c>
      <c r="P21" s="44" t="n">
        <v>26</v>
      </c>
      <c r="Q21" s="46" t="n">
        <f aca="false">K21/B21*100</f>
        <v>46.111417539989</v>
      </c>
      <c r="R21" s="46" t="n">
        <f aca="false">M21/B21*100</f>
        <v>8.43905129619415</v>
      </c>
      <c r="S21" s="46" t="n">
        <f aca="false">G21/B21*100</f>
        <v>20.6839492553778</v>
      </c>
      <c r="T21" s="46" t="n">
        <f aca="false">C21/B21*100</f>
        <v>23.3314947600662</v>
      </c>
      <c r="U21" s="48" t="s">
        <v>39</v>
      </c>
    </row>
    <row r="22" customFormat="false" ht="26.25" hidden="false" customHeight="true" outlineLevel="0" collapsed="false">
      <c r="A22" s="59" t="s">
        <v>44</v>
      </c>
      <c r="B22" s="52"/>
      <c r="Q22" s="52"/>
      <c r="U22" s="58" t="s">
        <v>44</v>
      </c>
    </row>
    <row r="23" customFormat="false" ht="26.25" hidden="false" customHeight="true" outlineLevel="0" collapsed="false">
      <c r="A23" s="60" t="s">
        <v>42</v>
      </c>
      <c r="B23" s="61" t="n">
        <v>867946</v>
      </c>
      <c r="C23" s="33" t="n">
        <v>253235</v>
      </c>
      <c r="D23" s="32" t="n">
        <v>99903</v>
      </c>
      <c r="E23" s="32" t="n">
        <v>56602</v>
      </c>
      <c r="F23" s="32" t="n">
        <v>96730</v>
      </c>
      <c r="G23" s="33" t="n">
        <v>193334</v>
      </c>
      <c r="H23" s="32" t="n">
        <v>133831</v>
      </c>
      <c r="I23" s="32" t="n">
        <v>34262</v>
      </c>
      <c r="J23" s="32" t="n">
        <v>25241</v>
      </c>
      <c r="K23" s="33" t="n">
        <v>44869</v>
      </c>
      <c r="L23" s="32" t="n">
        <v>44869</v>
      </c>
      <c r="M23" s="33" t="n">
        <v>372566</v>
      </c>
      <c r="N23" s="32" t="n">
        <v>54028</v>
      </c>
      <c r="O23" s="32" t="n">
        <v>318538</v>
      </c>
      <c r="P23" s="32" t="n">
        <v>3942</v>
      </c>
      <c r="Q23" s="52" t="n">
        <v>5.2</v>
      </c>
      <c r="R23" s="2" t="n">
        <v>42.9</v>
      </c>
      <c r="S23" s="2" t="n">
        <v>22.3</v>
      </c>
      <c r="T23" s="2" t="n">
        <v>29.2</v>
      </c>
      <c r="U23" s="36" t="s">
        <v>42</v>
      </c>
    </row>
    <row r="24" customFormat="false" ht="26.25" hidden="false" customHeight="true" outlineLevel="0" collapsed="false">
      <c r="A24" s="62" t="s">
        <v>25</v>
      </c>
      <c r="B24" s="61" t="n">
        <v>15665</v>
      </c>
      <c r="C24" s="33" t="n">
        <v>1535</v>
      </c>
      <c r="D24" s="32" t="n">
        <v>478</v>
      </c>
      <c r="E24" s="32" t="n">
        <v>6</v>
      </c>
      <c r="F24" s="32" t="n">
        <v>1051</v>
      </c>
      <c r="G24" s="33" t="n">
        <v>3958</v>
      </c>
      <c r="H24" s="32" t="n">
        <v>1066</v>
      </c>
      <c r="I24" s="32" t="n">
        <v>2093</v>
      </c>
      <c r="J24" s="32" t="n">
        <v>799</v>
      </c>
      <c r="K24" s="33" t="n">
        <v>149</v>
      </c>
      <c r="L24" s="32" t="n">
        <v>149</v>
      </c>
      <c r="M24" s="33" t="n">
        <v>9808</v>
      </c>
      <c r="N24" s="32" t="n">
        <v>367</v>
      </c>
      <c r="O24" s="32" t="n">
        <v>9441</v>
      </c>
      <c r="P24" s="32" t="n">
        <v>215</v>
      </c>
      <c r="Q24" s="49" t="n">
        <v>1</v>
      </c>
      <c r="R24" s="2" t="n">
        <v>62.6</v>
      </c>
      <c r="S24" s="2" t="n">
        <v>25.3</v>
      </c>
      <c r="T24" s="2" t="n">
        <v>9.8</v>
      </c>
      <c r="U24" s="39" t="s">
        <v>25</v>
      </c>
    </row>
    <row r="25" customFormat="false" ht="26.25" hidden="false" customHeight="true" outlineLevel="0" collapsed="false">
      <c r="A25" s="62" t="s">
        <v>26</v>
      </c>
      <c r="B25" s="61" t="n">
        <v>80323</v>
      </c>
      <c r="C25" s="33" t="n">
        <v>14667</v>
      </c>
      <c r="D25" s="32" t="n">
        <v>6543</v>
      </c>
      <c r="E25" s="32" t="n">
        <v>116</v>
      </c>
      <c r="F25" s="32" t="n">
        <v>8008</v>
      </c>
      <c r="G25" s="33" t="n">
        <v>22004</v>
      </c>
      <c r="H25" s="32" t="n">
        <v>12084</v>
      </c>
      <c r="I25" s="32" t="n">
        <v>6619</v>
      </c>
      <c r="J25" s="32" t="n">
        <v>3301</v>
      </c>
      <c r="K25" s="33" t="n">
        <v>544</v>
      </c>
      <c r="L25" s="32" t="n">
        <v>544</v>
      </c>
      <c r="M25" s="33" t="n">
        <v>42469</v>
      </c>
      <c r="N25" s="32" t="n">
        <v>3834</v>
      </c>
      <c r="O25" s="32" t="n">
        <v>38635</v>
      </c>
      <c r="P25" s="32" t="n">
        <v>639</v>
      </c>
      <c r="Q25" s="52" t="n">
        <v>0.7</v>
      </c>
      <c r="R25" s="2" t="n">
        <v>52.9</v>
      </c>
      <c r="S25" s="2" t="n">
        <v>27.4</v>
      </c>
      <c r="T25" s="2" t="n">
        <v>18.3</v>
      </c>
      <c r="U25" s="39" t="s">
        <v>26</v>
      </c>
    </row>
    <row r="26" customFormat="false" ht="26.25" hidden="false" customHeight="true" outlineLevel="0" collapsed="false">
      <c r="A26" s="62" t="s">
        <v>27</v>
      </c>
      <c r="B26" s="61" t="n">
        <v>85444</v>
      </c>
      <c r="C26" s="33" t="n">
        <v>23013</v>
      </c>
      <c r="D26" s="32" t="n">
        <v>12192</v>
      </c>
      <c r="E26" s="32" t="n">
        <v>573</v>
      </c>
      <c r="F26" s="32" t="n">
        <v>10248</v>
      </c>
      <c r="G26" s="33" t="n">
        <v>23914</v>
      </c>
      <c r="H26" s="32" t="n">
        <v>17550</v>
      </c>
      <c r="I26" s="32" t="n">
        <v>3539</v>
      </c>
      <c r="J26" s="32" t="n">
        <v>2825</v>
      </c>
      <c r="K26" s="33" t="n">
        <v>574</v>
      </c>
      <c r="L26" s="32" t="n">
        <v>574</v>
      </c>
      <c r="M26" s="33" t="n">
        <v>37503</v>
      </c>
      <c r="N26" s="32" t="n">
        <v>5075</v>
      </c>
      <c r="O26" s="32" t="n">
        <v>32428</v>
      </c>
      <c r="P26" s="32" t="n">
        <v>440</v>
      </c>
      <c r="Q26" s="52" t="n">
        <v>0.7</v>
      </c>
      <c r="R26" s="2" t="n">
        <v>43.9</v>
      </c>
      <c r="S26" s="35" t="n">
        <v>28</v>
      </c>
      <c r="T26" s="2" t="n">
        <v>26.9</v>
      </c>
      <c r="U26" s="39" t="s">
        <v>27</v>
      </c>
    </row>
    <row r="27" customFormat="false" ht="26.25" hidden="false" customHeight="true" outlineLevel="0" collapsed="false">
      <c r="A27" s="62" t="s">
        <v>28</v>
      </c>
      <c r="B27" s="61" t="n">
        <v>81867</v>
      </c>
      <c r="C27" s="33" t="n">
        <v>27006</v>
      </c>
      <c r="D27" s="32" t="n">
        <v>14405</v>
      </c>
      <c r="E27" s="32" t="n">
        <v>1501</v>
      </c>
      <c r="F27" s="32" t="n">
        <v>11100</v>
      </c>
      <c r="G27" s="33" t="n">
        <v>22210</v>
      </c>
      <c r="H27" s="32" t="n">
        <v>16765</v>
      </c>
      <c r="I27" s="32" t="n">
        <v>2720</v>
      </c>
      <c r="J27" s="32" t="n">
        <v>2725</v>
      </c>
      <c r="K27" s="33" t="n">
        <v>669</v>
      </c>
      <c r="L27" s="32" t="n">
        <v>669</v>
      </c>
      <c r="M27" s="33" t="n">
        <v>31675</v>
      </c>
      <c r="N27" s="32" t="n">
        <v>4916</v>
      </c>
      <c r="O27" s="32" t="n">
        <v>26759</v>
      </c>
      <c r="P27" s="32" t="n">
        <v>307</v>
      </c>
      <c r="Q27" s="52" t="n">
        <v>0.8</v>
      </c>
      <c r="R27" s="2" t="n">
        <v>38.7</v>
      </c>
      <c r="S27" s="2" t="n">
        <v>27.1</v>
      </c>
      <c r="T27" s="35" t="n">
        <v>33</v>
      </c>
      <c r="U27" s="39" t="s">
        <v>28</v>
      </c>
    </row>
    <row r="28" customFormat="false" ht="26.25" hidden="false" customHeight="true" outlineLevel="0" collapsed="false">
      <c r="A28" s="62" t="s">
        <v>29</v>
      </c>
      <c r="B28" s="61" t="n">
        <v>83111</v>
      </c>
      <c r="C28" s="33" t="n">
        <v>29082</v>
      </c>
      <c r="D28" s="32" t="n">
        <v>14107</v>
      </c>
      <c r="E28" s="32" t="n">
        <v>3085</v>
      </c>
      <c r="F28" s="32" t="n">
        <v>11890</v>
      </c>
      <c r="G28" s="33" t="n">
        <v>21262</v>
      </c>
      <c r="H28" s="32" t="n">
        <v>15789</v>
      </c>
      <c r="I28" s="32" t="n">
        <v>2700</v>
      </c>
      <c r="J28" s="32" t="n">
        <v>2773</v>
      </c>
      <c r="K28" s="33" t="n">
        <v>908</v>
      </c>
      <c r="L28" s="32" t="n">
        <v>908</v>
      </c>
      <c r="M28" s="33" t="n">
        <v>31529</v>
      </c>
      <c r="N28" s="32" t="n">
        <v>4959</v>
      </c>
      <c r="O28" s="32" t="n">
        <v>26570</v>
      </c>
      <c r="P28" s="32" t="n">
        <v>330</v>
      </c>
      <c r="Q28" s="52" t="n">
        <v>1.1</v>
      </c>
      <c r="R28" s="2" t="n">
        <v>37.9</v>
      </c>
      <c r="S28" s="2" t="n">
        <v>25.6</v>
      </c>
      <c r="T28" s="35" t="n">
        <v>35</v>
      </c>
      <c r="U28" s="39" t="s">
        <v>29</v>
      </c>
    </row>
    <row r="29" customFormat="false" ht="26.25" hidden="false" customHeight="true" outlineLevel="0" collapsed="false">
      <c r="A29" s="62" t="s">
        <v>30</v>
      </c>
      <c r="B29" s="61" t="n">
        <v>97357</v>
      </c>
      <c r="C29" s="33" t="n">
        <v>32408</v>
      </c>
      <c r="D29" s="32" t="n">
        <v>13774</v>
      </c>
      <c r="E29" s="32" t="n">
        <v>6046</v>
      </c>
      <c r="F29" s="32" t="n">
        <v>12588</v>
      </c>
      <c r="G29" s="33" t="n">
        <v>21959</v>
      </c>
      <c r="H29" s="32" t="n">
        <v>15964</v>
      </c>
      <c r="I29" s="32" t="n">
        <v>2922</v>
      </c>
      <c r="J29" s="32" t="n">
        <v>3073</v>
      </c>
      <c r="K29" s="33" t="n">
        <v>1273</v>
      </c>
      <c r="L29" s="32" t="n">
        <v>1273</v>
      </c>
      <c r="M29" s="33" t="n">
        <v>41351</v>
      </c>
      <c r="N29" s="32" t="n">
        <v>6096</v>
      </c>
      <c r="O29" s="32" t="n">
        <v>35255</v>
      </c>
      <c r="P29" s="32" t="n">
        <v>366</v>
      </c>
      <c r="Q29" s="52" t="n">
        <v>1.3</v>
      </c>
      <c r="R29" s="2" t="n">
        <v>42.5</v>
      </c>
      <c r="S29" s="2" t="n">
        <v>22.6</v>
      </c>
      <c r="T29" s="2" t="n">
        <v>33.3</v>
      </c>
      <c r="U29" s="39" t="s">
        <v>30</v>
      </c>
    </row>
    <row r="30" customFormat="false" ht="26.25" hidden="false" customHeight="true" outlineLevel="0" collapsed="false">
      <c r="A30" s="62" t="s">
        <v>31</v>
      </c>
      <c r="B30" s="61" t="n">
        <v>119901</v>
      </c>
      <c r="C30" s="33" t="n">
        <v>37774</v>
      </c>
      <c r="D30" s="32" t="n">
        <v>13255</v>
      </c>
      <c r="E30" s="32" t="n">
        <v>10526</v>
      </c>
      <c r="F30" s="32" t="n">
        <v>13993</v>
      </c>
      <c r="G30" s="33" t="n">
        <v>25339</v>
      </c>
      <c r="H30" s="32" t="n">
        <v>18772</v>
      </c>
      <c r="I30" s="32" t="n">
        <v>3489</v>
      </c>
      <c r="J30" s="32" t="n">
        <v>3078</v>
      </c>
      <c r="K30" s="33" t="n">
        <v>1631</v>
      </c>
      <c r="L30" s="32" t="n">
        <v>1631</v>
      </c>
      <c r="M30" s="33" t="n">
        <v>54699</v>
      </c>
      <c r="N30" s="32" t="n">
        <v>9257</v>
      </c>
      <c r="O30" s="32" t="n">
        <v>45442</v>
      </c>
      <c r="P30" s="32" t="n">
        <v>458</v>
      </c>
      <c r="Q30" s="52" t="n">
        <v>1.4</v>
      </c>
      <c r="R30" s="2" t="n">
        <v>45.6</v>
      </c>
      <c r="S30" s="2" t="n">
        <v>21.1</v>
      </c>
      <c r="T30" s="2" t="n">
        <v>31.5</v>
      </c>
      <c r="U30" s="39" t="s">
        <v>31</v>
      </c>
    </row>
    <row r="31" customFormat="false" ht="26.25" hidden="false" customHeight="true" outlineLevel="0" collapsed="false">
      <c r="A31" s="62" t="s">
        <v>32</v>
      </c>
      <c r="B31" s="61" t="n">
        <v>96946</v>
      </c>
      <c r="C31" s="33" t="n">
        <v>30583</v>
      </c>
      <c r="D31" s="32" t="n">
        <v>8638</v>
      </c>
      <c r="E31" s="32" t="n">
        <v>11299</v>
      </c>
      <c r="F31" s="32" t="n">
        <v>10646</v>
      </c>
      <c r="G31" s="33" t="n">
        <v>18336</v>
      </c>
      <c r="H31" s="32" t="n">
        <v>13557</v>
      </c>
      <c r="I31" s="32" t="n">
        <v>2877</v>
      </c>
      <c r="J31" s="32" t="n">
        <v>1902</v>
      </c>
      <c r="K31" s="33" t="n">
        <v>1539</v>
      </c>
      <c r="L31" s="32" t="n">
        <v>1539</v>
      </c>
      <c r="M31" s="33" t="n">
        <v>46172</v>
      </c>
      <c r="N31" s="32" t="n">
        <v>8278</v>
      </c>
      <c r="O31" s="32" t="n">
        <v>37894</v>
      </c>
      <c r="P31" s="32" t="n">
        <v>316</v>
      </c>
      <c r="Q31" s="52" t="n">
        <v>1.6</v>
      </c>
      <c r="R31" s="2" t="n">
        <v>47.6</v>
      </c>
      <c r="S31" s="2" t="n">
        <v>18.9</v>
      </c>
      <c r="T31" s="2" t="n">
        <v>31.5</v>
      </c>
      <c r="U31" s="39" t="s">
        <v>32</v>
      </c>
    </row>
    <row r="32" customFormat="false" ht="26.25" hidden="false" customHeight="true" outlineLevel="0" collapsed="false">
      <c r="A32" s="62" t="s">
        <v>33</v>
      </c>
      <c r="B32" s="61" t="n">
        <v>77639</v>
      </c>
      <c r="C32" s="33" t="n">
        <v>23479</v>
      </c>
      <c r="D32" s="32" t="n">
        <v>6214</v>
      </c>
      <c r="E32" s="32" t="n">
        <v>9372</v>
      </c>
      <c r="F32" s="32" t="n">
        <v>7893</v>
      </c>
      <c r="G32" s="33" t="n">
        <v>12875</v>
      </c>
      <c r="H32" s="32" t="n">
        <v>8904</v>
      </c>
      <c r="I32" s="32" t="n">
        <v>2651</v>
      </c>
      <c r="J32" s="32" t="n">
        <v>1320</v>
      </c>
      <c r="K32" s="33" t="n">
        <v>2508</v>
      </c>
      <c r="L32" s="32" t="n">
        <v>2508</v>
      </c>
      <c r="M32" s="33" t="n">
        <v>38538</v>
      </c>
      <c r="N32" s="32" t="n">
        <v>6549</v>
      </c>
      <c r="O32" s="32" t="n">
        <v>31989</v>
      </c>
      <c r="P32" s="32" t="n">
        <v>239</v>
      </c>
      <c r="Q32" s="52" t="n">
        <v>3.2</v>
      </c>
      <c r="R32" s="2" t="n">
        <v>49.6</v>
      </c>
      <c r="S32" s="2" t="n">
        <v>16.6</v>
      </c>
      <c r="T32" s="2" t="n">
        <v>30.2</v>
      </c>
      <c r="U32" s="39" t="s">
        <v>33</v>
      </c>
    </row>
    <row r="33" customFormat="false" ht="26.25" hidden="false" customHeight="true" outlineLevel="0" collapsed="false">
      <c r="A33" s="62" t="s">
        <v>34</v>
      </c>
      <c r="B33" s="61" t="n">
        <v>53391</v>
      </c>
      <c r="C33" s="33" t="n">
        <v>14642</v>
      </c>
      <c r="D33" s="32" t="n">
        <v>4000</v>
      </c>
      <c r="E33" s="32" t="n">
        <v>6186</v>
      </c>
      <c r="F33" s="32" t="n">
        <v>4456</v>
      </c>
      <c r="G33" s="33" t="n">
        <v>9188</v>
      </c>
      <c r="H33" s="32" t="n">
        <v>5500</v>
      </c>
      <c r="I33" s="32" t="n">
        <v>2200</v>
      </c>
      <c r="J33" s="32" t="n">
        <v>1488</v>
      </c>
      <c r="K33" s="33" t="n">
        <v>7153</v>
      </c>
      <c r="L33" s="32" t="n">
        <v>7153</v>
      </c>
      <c r="M33" s="33" t="n">
        <v>22173</v>
      </c>
      <c r="N33" s="32" t="n">
        <v>3164</v>
      </c>
      <c r="O33" s="32" t="n">
        <v>19009</v>
      </c>
      <c r="P33" s="32" t="n">
        <v>235</v>
      </c>
      <c r="Q33" s="52" t="n">
        <v>13.4</v>
      </c>
      <c r="R33" s="2" t="n">
        <v>41.5</v>
      </c>
      <c r="S33" s="2" t="n">
        <v>17.2</v>
      </c>
      <c r="T33" s="2" t="n">
        <v>27.4</v>
      </c>
      <c r="U33" s="39" t="s">
        <v>34</v>
      </c>
    </row>
    <row r="34" customFormat="false" ht="26.25" hidden="false" customHeight="true" outlineLevel="0" collapsed="false">
      <c r="A34" s="62" t="s">
        <v>35</v>
      </c>
      <c r="B34" s="61" t="n">
        <v>37873</v>
      </c>
      <c r="C34" s="33" t="n">
        <v>10259</v>
      </c>
      <c r="D34" s="32" t="n">
        <v>3363</v>
      </c>
      <c r="E34" s="32" t="n">
        <v>4052</v>
      </c>
      <c r="F34" s="32" t="n">
        <v>2844</v>
      </c>
      <c r="G34" s="33" t="n">
        <v>6142</v>
      </c>
      <c r="H34" s="32" t="n">
        <v>3454</v>
      </c>
      <c r="I34" s="32" t="n">
        <v>1368</v>
      </c>
      <c r="J34" s="32" t="n">
        <v>1320</v>
      </c>
      <c r="K34" s="33" t="n">
        <v>10360</v>
      </c>
      <c r="L34" s="32" t="n">
        <v>10360</v>
      </c>
      <c r="M34" s="33" t="n">
        <v>10939</v>
      </c>
      <c r="N34" s="32" t="n">
        <v>1210</v>
      </c>
      <c r="O34" s="32" t="n">
        <v>9729</v>
      </c>
      <c r="P34" s="32" t="n">
        <v>173</v>
      </c>
      <c r="Q34" s="52" t="n">
        <v>27.4</v>
      </c>
      <c r="R34" s="2" t="n">
        <v>28.9</v>
      </c>
      <c r="S34" s="2" t="n">
        <v>16.2</v>
      </c>
      <c r="T34" s="2" t="n">
        <v>27.1</v>
      </c>
      <c r="U34" s="39" t="s">
        <v>35</v>
      </c>
    </row>
    <row r="35" customFormat="false" ht="26.25" hidden="false" customHeight="true" outlineLevel="0" collapsed="false">
      <c r="A35" s="62" t="s">
        <v>36</v>
      </c>
      <c r="B35" s="61" t="n">
        <v>21413</v>
      </c>
      <c r="C35" s="33" t="n">
        <v>5173</v>
      </c>
      <c r="D35" s="32" t="n">
        <v>1702</v>
      </c>
      <c r="E35" s="32" t="n">
        <v>2142</v>
      </c>
      <c r="F35" s="32" t="n">
        <v>1329</v>
      </c>
      <c r="G35" s="33" t="n">
        <v>3319</v>
      </c>
      <c r="H35" s="32" t="n">
        <v>2236</v>
      </c>
      <c r="I35" s="32" t="n">
        <v>602</v>
      </c>
      <c r="J35" s="32" t="n">
        <v>481</v>
      </c>
      <c r="K35" s="33" t="n">
        <v>8943</v>
      </c>
      <c r="L35" s="32" t="n">
        <v>8943</v>
      </c>
      <c r="M35" s="33" t="n">
        <v>3867</v>
      </c>
      <c r="N35" s="32" t="n">
        <v>271</v>
      </c>
      <c r="O35" s="32" t="n">
        <v>3596</v>
      </c>
      <c r="P35" s="32" t="n">
        <v>111</v>
      </c>
      <c r="Q35" s="52" t="n">
        <v>41.8</v>
      </c>
      <c r="R35" s="2" t="n">
        <v>18.1</v>
      </c>
      <c r="S35" s="2" t="n">
        <v>15.5</v>
      </c>
      <c r="T35" s="2" t="n">
        <v>24.2</v>
      </c>
      <c r="U35" s="39" t="s">
        <v>36</v>
      </c>
    </row>
    <row r="36" customFormat="false" ht="26.25" hidden="false" customHeight="true" outlineLevel="0" collapsed="false">
      <c r="A36" s="62" t="s">
        <v>37</v>
      </c>
      <c r="B36" s="61" t="n">
        <v>10669</v>
      </c>
      <c r="C36" s="25" t="n">
        <v>2266</v>
      </c>
      <c r="D36" s="32" t="n">
        <v>714</v>
      </c>
      <c r="E36" s="32" t="n">
        <v>1056</v>
      </c>
      <c r="F36" s="32" t="n">
        <v>496</v>
      </c>
      <c r="G36" s="25" t="n">
        <v>1697</v>
      </c>
      <c r="H36" s="32" t="n">
        <v>1251</v>
      </c>
      <c r="I36" s="32" t="n">
        <v>318</v>
      </c>
      <c r="J36" s="32" t="n">
        <v>128</v>
      </c>
      <c r="K36" s="25" t="n">
        <v>5358</v>
      </c>
      <c r="L36" s="32" t="n">
        <v>5358</v>
      </c>
      <c r="M36" s="25" t="n">
        <v>1289</v>
      </c>
      <c r="N36" s="32" t="n">
        <v>49</v>
      </c>
      <c r="O36" s="32" t="n">
        <v>1240</v>
      </c>
      <c r="P36" s="32" t="n">
        <v>59</v>
      </c>
      <c r="Q36" s="52" t="n">
        <v>50.2</v>
      </c>
      <c r="R36" s="1" t="n">
        <v>12.1</v>
      </c>
      <c r="S36" s="1" t="n">
        <v>15.9</v>
      </c>
      <c r="T36" s="1" t="n">
        <v>21.2</v>
      </c>
      <c r="U36" s="39" t="s">
        <v>37</v>
      </c>
    </row>
    <row r="37" customFormat="false" ht="26.25" hidden="false" customHeight="true" outlineLevel="0" collapsed="false">
      <c r="A37" s="62" t="s">
        <v>38</v>
      </c>
      <c r="B37" s="61" t="n">
        <v>4839</v>
      </c>
      <c r="C37" s="25" t="n">
        <v>992</v>
      </c>
      <c r="D37" s="32" t="n">
        <v>366</v>
      </c>
      <c r="E37" s="32" t="n">
        <v>479</v>
      </c>
      <c r="F37" s="32" t="n">
        <v>147</v>
      </c>
      <c r="G37" s="25" t="n">
        <v>837</v>
      </c>
      <c r="H37" s="32" t="n">
        <v>682</v>
      </c>
      <c r="I37" s="32" t="n">
        <v>129</v>
      </c>
      <c r="J37" s="32" t="n">
        <v>26</v>
      </c>
      <c r="K37" s="25" t="n">
        <v>2541</v>
      </c>
      <c r="L37" s="32" t="n">
        <v>2541</v>
      </c>
      <c r="M37" s="25" t="n">
        <v>435</v>
      </c>
      <c r="N37" s="32" t="n">
        <v>2</v>
      </c>
      <c r="O37" s="32" t="n">
        <v>433</v>
      </c>
      <c r="P37" s="32" t="n">
        <v>34</v>
      </c>
      <c r="Q37" s="52" t="n">
        <v>52.5</v>
      </c>
      <c r="R37" s="40" t="n">
        <v>9</v>
      </c>
      <c r="S37" s="1" t="n">
        <v>17.3</v>
      </c>
      <c r="T37" s="1" t="n">
        <v>20.5</v>
      </c>
      <c r="U37" s="39" t="s">
        <v>38</v>
      </c>
    </row>
    <row r="38" customFormat="false" ht="26.25" hidden="false" customHeight="true" outlineLevel="0" collapsed="false">
      <c r="A38" s="63" t="s">
        <v>39</v>
      </c>
      <c r="B38" s="64" t="n">
        <v>1508</v>
      </c>
      <c r="C38" s="43" t="n">
        <v>356</v>
      </c>
      <c r="D38" s="42" t="n">
        <v>152</v>
      </c>
      <c r="E38" s="42" t="n">
        <v>163</v>
      </c>
      <c r="F38" s="42" t="n">
        <v>41</v>
      </c>
      <c r="G38" s="43" t="n">
        <v>294</v>
      </c>
      <c r="H38" s="42" t="n">
        <v>257</v>
      </c>
      <c r="I38" s="42" t="n">
        <v>35</v>
      </c>
      <c r="J38" s="42" t="n">
        <v>2</v>
      </c>
      <c r="K38" s="43" t="n">
        <v>719</v>
      </c>
      <c r="L38" s="42" t="n">
        <v>719</v>
      </c>
      <c r="M38" s="43" t="n">
        <v>119</v>
      </c>
      <c r="N38" s="42" t="n">
        <v>1</v>
      </c>
      <c r="O38" s="42" t="n">
        <v>118</v>
      </c>
      <c r="P38" s="42" t="n">
        <v>20</v>
      </c>
      <c r="Q38" s="55" t="n">
        <v>47.7</v>
      </c>
      <c r="R38" s="56" t="n">
        <v>7.9</v>
      </c>
      <c r="S38" s="56" t="n">
        <v>19.5</v>
      </c>
      <c r="T38" s="56" t="n">
        <v>23.6</v>
      </c>
      <c r="U38" s="48" t="s">
        <v>39</v>
      </c>
    </row>
    <row r="45" customFormat="false" ht="13.5" hidden="false" customHeight="false" outlineLevel="0" collapsed="false">
      <c r="U45" s="56"/>
    </row>
    <row r="46" customFormat="false" ht="13.5" hidden="false" customHeight="false" outlineLevel="0" collapsed="false">
      <c r="T46" s="1"/>
    </row>
    <row r="47" customFormat="false" ht="13.5" hidden="false" customHeight="false" outlineLevel="0" collapsed="false">
      <c r="T47" s="1"/>
    </row>
    <row r="109" customFormat="false" ht="13.5" hidden="false" customHeight="false" outlineLevel="0" collapsed="false">
      <c r="T109" s="1"/>
    </row>
    <row r="138" customFormat="false" ht="13.5" hidden="false" customHeight="false" outlineLevel="0" collapsed="false">
      <c r="T138" s="1"/>
    </row>
    <row r="200" customFormat="false" ht="13.5" hidden="false" customHeight="false" outlineLevel="0" collapsed="false">
      <c r="T200" s="1"/>
    </row>
    <row r="262" customFormat="false" ht="13.5" hidden="false" customHeight="false" outlineLevel="0" collapsed="false">
      <c r="T262" s="1"/>
    </row>
  </sheetData>
  <mergeCells count="7">
    <mergeCell ref="T2:U2"/>
    <mergeCell ref="C3:F3"/>
    <mergeCell ref="G3:J3"/>
    <mergeCell ref="K3:L3"/>
    <mergeCell ref="M3:O3"/>
    <mergeCell ref="P3:P4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6" min="2" style="2" width="10.87"/>
    <col collapsed="false" customWidth="false" hidden="false" outlineLevel="0" max="20" min="17" style="2" width="8.99"/>
    <col collapsed="false" customWidth="false" hidden="false" outlineLevel="0" max="21" min="21" style="1" width="8.99"/>
    <col collapsed="false" customWidth="false" hidden="false" outlineLevel="0" max="257" min="22" style="65" width="8.99"/>
  </cols>
  <sheetData>
    <row r="1" customFormat="false" ht="14.25" hidden="false" customHeight="false" outlineLevel="0" collapsed="false">
      <c r="A1" s="3" t="s">
        <v>45</v>
      </c>
    </row>
    <row r="2" s="67" customFormat="true" ht="13.5" hidden="false" customHeight="false" outlineLevel="0" collapsed="false">
      <c r="A2" s="66"/>
      <c r="B2" s="2"/>
      <c r="C2" s="2"/>
      <c r="D2" s="5"/>
      <c r="E2" s="2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7" t="s">
        <v>1</v>
      </c>
      <c r="U2" s="7"/>
    </row>
    <row r="3" s="15" customFormat="true" ht="23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1" t="s">
        <v>6</v>
      </c>
      <c r="L3" s="11"/>
      <c r="M3" s="11" t="s">
        <v>7</v>
      </c>
      <c r="N3" s="11"/>
      <c r="O3" s="11"/>
      <c r="P3" s="12" t="s">
        <v>8</v>
      </c>
      <c r="Q3" s="13" t="s">
        <v>9</v>
      </c>
      <c r="R3" s="13"/>
      <c r="S3" s="13"/>
      <c r="T3" s="13"/>
      <c r="U3" s="14" t="s">
        <v>2</v>
      </c>
    </row>
    <row r="4" s="15" customFormat="true" ht="40.5" hidden="false" customHeight="false" outlineLevel="0" collapsed="false">
      <c r="A4" s="16" t="s">
        <v>10</v>
      </c>
      <c r="B4" s="17"/>
      <c r="C4" s="18" t="s">
        <v>3</v>
      </c>
      <c r="D4" s="19" t="s">
        <v>11</v>
      </c>
      <c r="E4" s="19" t="s">
        <v>12</v>
      </c>
      <c r="F4" s="19" t="s">
        <v>13</v>
      </c>
      <c r="G4" s="18" t="s">
        <v>3</v>
      </c>
      <c r="H4" s="19" t="s">
        <v>14</v>
      </c>
      <c r="I4" s="19" t="s">
        <v>15</v>
      </c>
      <c r="J4" s="19" t="s">
        <v>16</v>
      </c>
      <c r="K4" s="18" t="s">
        <v>3</v>
      </c>
      <c r="L4" s="20" t="s">
        <v>17</v>
      </c>
      <c r="M4" s="18" t="s">
        <v>3</v>
      </c>
      <c r="N4" s="19" t="s">
        <v>18</v>
      </c>
      <c r="O4" s="21" t="s">
        <v>19</v>
      </c>
      <c r="P4" s="12"/>
      <c r="Q4" s="22" t="s">
        <v>6</v>
      </c>
      <c r="R4" s="22" t="s">
        <v>20</v>
      </c>
      <c r="S4" s="22" t="s">
        <v>21</v>
      </c>
      <c r="T4" s="22" t="s">
        <v>22</v>
      </c>
      <c r="U4" s="23" t="s">
        <v>10</v>
      </c>
    </row>
    <row r="5" s="67" customFormat="true" ht="26.25" hidden="false" customHeight="true" outlineLevel="0" collapsed="false">
      <c r="A5" s="24" t="s">
        <v>2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9"/>
      <c r="Q5" s="2"/>
      <c r="R5" s="2"/>
      <c r="S5" s="2"/>
      <c r="T5" s="2"/>
      <c r="U5" s="30" t="s">
        <v>23</v>
      </c>
    </row>
    <row r="6" s="67" customFormat="true" ht="26.25" hidden="false" customHeight="true" outlineLevel="0" collapsed="false">
      <c r="A6" s="31" t="s">
        <v>24</v>
      </c>
      <c r="B6" s="32" t="n">
        <v>598255</v>
      </c>
      <c r="C6" s="33" t="n">
        <f aca="false">SUM(D6:F6)</f>
        <v>274572</v>
      </c>
      <c r="D6" s="32" t="n">
        <v>92930</v>
      </c>
      <c r="E6" s="32" t="n">
        <v>4867</v>
      </c>
      <c r="F6" s="32" t="n">
        <v>176775</v>
      </c>
      <c r="G6" s="33" t="n">
        <f aca="false">SUM(H6:J6)</f>
        <v>164320</v>
      </c>
      <c r="H6" s="32" t="n">
        <v>80493</v>
      </c>
      <c r="I6" s="32" t="n">
        <v>82458</v>
      </c>
      <c r="J6" s="32" t="n">
        <v>1369</v>
      </c>
      <c r="K6" s="33" t="n">
        <f aca="false">L6</f>
        <v>29724</v>
      </c>
      <c r="L6" s="32" t="n">
        <v>29724</v>
      </c>
      <c r="M6" s="33" t="n">
        <f aca="false">SUM(N6:O6)</f>
        <v>122614</v>
      </c>
      <c r="N6" s="32" t="n">
        <v>2408</v>
      </c>
      <c r="O6" s="32" t="n">
        <v>120206</v>
      </c>
      <c r="P6" s="34" t="n">
        <v>7025</v>
      </c>
      <c r="Q6" s="35" t="n">
        <f aca="false">K6/B6*100</f>
        <v>4.96844990848384</v>
      </c>
      <c r="R6" s="35" t="n">
        <f aca="false">M6/B6*100</f>
        <v>20.4952737545027</v>
      </c>
      <c r="S6" s="35" t="n">
        <f aca="false">G6/B6*100</f>
        <v>27.4665485453527</v>
      </c>
      <c r="T6" s="35" t="n">
        <f aca="false">C6/B6*100</f>
        <v>45.89547935245</v>
      </c>
      <c r="U6" s="36" t="s">
        <v>24</v>
      </c>
    </row>
    <row r="7" s="67" customFormat="true" ht="26.25" hidden="false" customHeight="true" outlineLevel="0" collapsed="false">
      <c r="A7" s="37" t="s">
        <v>25</v>
      </c>
      <c r="B7" s="38" t="n">
        <v>10691</v>
      </c>
      <c r="C7" s="33" t="n">
        <f aca="false">SUM(D7:F7)</f>
        <v>3057</v>
      </c>
      <c r="D7" s="32" t="n">
        <v>705</v>
      </c>
      <c r="E7" s="32" t="n">
        <v>1</v>
      </c>
      <c r="F7" s="32" t="n">
        <v>2351</v>
      </c>
      <c r="G7" s="33" t="n">
        <f aca="false">SUM(H7:J7)</f>
        <v>5448</v>
      </c>
      <c r="H7" s="32" t="n">
        <v>2297</v>
      </c>
      <c r="I7" s="32" t="n">
        <v>3092</v>
      </c>
      <c r="J7" s="32" t="n">
        <v>59</v>
      </c>
      <c r="K7" s="33" t="n">
        <f aca="false">L7</f>
        <v>29</v>
      </c>
      <c r="L7" s="32" t="n">
        <v>29</v>
      </c>
      <c r="M7" s="33" t="n">
        <f aca="false">SUM(N7:O7)</f>
        <v>1586</v>
      </c>
      <c r="N7" s="32" t="n">
        <v>19</v>
      </c>
      <c r="O7" s="32" t="n">
        <v>1567</v>
      </c>
      <c r="P7" s="34" t="n">
        <v>571</v>
      </c>
      <c r="Q7" s="35" t="n">
        <f aca="false">K7/B7*100</f>
        <v>0.271256196801048</v>
      </c>
      <c r="R7" s="35" t="n">
        <f aca="false">M7/B7*100</f>
        <v>14.8349078664297</v>
      </c>
      <c r="S7" s="35" t="n">
        <f aca="false">G7/B7*100</f>
        <v>50.9587503507623</v>
      </c>
      <c r="T7" s="35" t="n">
        <f aca="false">C7/B7*100</f>
        <v>28.5941446076139</v>
      </c>
      <c r="U7" s="39" t="s">
        <v>25</v>
      </c>
    </row>
    <row r="8" s="67" customFormat="true" ht="26.25" hidden="false" customHeight="true" outlineLevel="0" collapsed="false">
      <c r="A8" s="37" t="s">
        <v>26</v>
      </c>
      <c r="B8" s="38" t="n">
        <v>58975</v>
      </c>
      <c r="C8" s="33" t="n">
        <f aca="false">SUM(D8:F8)</f>
        <v>31906</v>
      </c>
      <c r="D8" s="32" t="n">
        <v>11872</v>
      </c>
      <c r="E8" s="32" t="n">
        <v>18</v>
      </c>
      <c r="F8" s="32" t="n">
        <v>20016</v>
      </c>
      <c r="G8" s="33" t="n">
        <f aca="false">SUM(H8:J8)</f>
        <v>19521</v>
      </c>
      <c r="H8" s="32" t="n">
        <v>9882</v>
      </c>
      <c r="I8" s="32" t="n">
        <v>9393</v>
      </c>
      <c r="J8" s="32" t="n">
        <v>246</v>
      </c>
      <c r="K8" s="33" t="n">
        <f aca="false">L8</f>
        <v>126</v>
      </c>
      <c r="L8" s="32" t="n">
        <v>126</v>
      </c>
      <c r="M8" s="33" t="n">
        <f aca="false">SUM(N8:O8)</f>
        <v>6110</v>
      </c>
      <c r="N8" s="32" t="n">
        <v>179</v>
      </c>
      <c r="O8" s="32" t="n">
        <v>5931</v>
      </c>
      <c r="P8" s="34" t="n">
        <v>1312</v>
      </c>
      <c r="Q8" s="35" t="n">
        <f aca="false">K8/B8*100</f>
        <v>0.213649851632047</v>
      </c>
      <c r="R8" s="35" t="n">
        <f aca="false">M8/B8*100</f>
        <v>10.3603221704112</v>
      </c>
      <c r="S8" s="35" t="n">
        <f aca="false">G8/B8*100</f>
        <v>33.1004662992794</v>
      </c>
      <c r="T8" s="35" t="n">
        <f aca="false">C8/B8*100</f>
        <v>54.1008902077151</v>
      </c>
      <c r="U8" s="39" t="s">
        <v>26</v>
      </c>
    </row>
    <row r="9" s="67" customFormat="true" ht="26.25" hidden="false" customHeight="true" outlineLevel="0" collapsed="false">
      <c r="A9" s="37" t="s">
        <v>27</v>
      </c>
      <c r="B9" s="38" t="n">
        <v>70833</v>
      </c>
      <c r="C9" s="33" t="n">
        <f aca="false">SUM(D9:F9)</f>
        <v>45170</v>
      </c>
      <c r="D9" s="32" t="n">
        <v>14656</v>
      </c>
      <c r="E9" s="32" t="n">
        <v>70</v>
      </c>
      <c r="F9" s="32" t="n">
        <v>30444</v>
      </c>
      <c r="G9" s="33" t="n">
        <f aca="false">SUM(H9:J9)</f>
        <v>16242</v>
      </c>
      <c r="H9" s="32" t="n">
        <v>8992</v>
      </c>
      <c r="I9" s="32" t="n">
        <v>6970</v>
      </c>
      <c r="J9" s="32" t="n">
        <v>280</v>
      </c>
      <c r="K9" s="33" t="n">
        <f aca="false">L9</f>
        <v>176</v>
      </c>
      <c r="L9" s="32" t="n">
        <v>176</v>
      </c>
      <c r="M9" s="33" t="n">
        <f aca="false">SUM(N9:O9)</f>
        <v>8392</v>
      </c>
      <c r="N9" s="32" t="n">
        <v>374</v>
      </c>
      <c r="O9" s="32" t="n">
        <v>8018</v>
      </c>
      <c r="P9" s="34" t="n">
        <v>853</v>
      </c>
      <c r="Q9" s="35" t="n">
        <f aca="false">K9/B9*100</f>
        <v>0.248471757514153</v>
      </c>
      <c r="R9" s="35" t="n">
        <f aca="false">M9/B9*100</f>
        <v>11.8475851651067</v>
      </c>
      <c r="S9" s="35" t="n">
        <f aca="false">G9/B9*100</f>
        <v>22.9299902587777</v>
      </c>
      <c r="T9" s="35" t="n">
        <f aca="false">C9/B9*100</f>
        <v>63.7697118574676</v>
      </c>
      <c r="U9" s="39" t="s">
        <v>27</v>
      </c>
    </row>
    <row r="10" s="67" customFormat="true" ht="26.25" hidden="false" customHeight="true" outlineLevel="0" collapsed="false">
      <c r="A10" s="37" t="s">
        <v>28</v>
      </c>
      <c r="B10" s="38" t="n">
        <v>51402</v>
      </c>
      <c r="C10" s="33" t="n">
        <f aca="false">SUM(D10:F10)</f>
        <v>30866</v>
      </c>
      <c r="D10" s="32" t="n">
        <v>11043</v>
      </c>
      <c r="E10" s="32" t="n">
        <v>116</v>
      </c>
      <c r="F10" s="32" t="n">
        <v>19707</v>
      </c>
      <c r="G10" s="33" t="n">
        <f aca="false">SUM(H10:J10)</f>
        <v>11264</v>
      </c>
      <c r="H10" s="32" t="n">
        <v>5896</v>
      </c>
      <c r="I10" s="32" t="n">
        <v>5227</v>
      </c>
      <c r="J10" s="32" t="n">
        <v>141</v>
      </c>
      <c r="K10" s="33" t="n">
        <f aca="false">L10</f>
        <v>253</v>
      </c>
      <c r="L10" s="32" t="n">
        <v>253</v>
      </c>
      <c r="M10" s="33" t="n">
        <f aca="false">SUM(N10:O10)</f>
        <v>8375</v>
      </c>
      <c r="N10" s="32" t="n">
        <v>254</v>
      </c>
      <c r="O10" s="32" t="n">
        <v>8121</v>
      </c>
      <c r="P10" s="34" t="n">
        <v>644</v>
      </c>
      <c r="Q10" s="35" t="n">
        <f aca="false">K10/B10*100</f>
        <v>0.492198747130462</v>
      </c>
      <c r="R10" s="35" t="n">
        <f aca="false">M10/B10*100</f>
        <v>16.2931403447337</v>
      </c>
      <c r="S10" s="35" t="n">
        <f aca="false">G10/B10*100</f>
        <v>21.9135442200693</v>
      </c>
      <c r="T10" s="35" t="n">
        <f aca="false">C10/B10*100</f>
        <v>60.0482471499163</v>
      </c>
      <c r="U10" s="39" t="s">
        <v>28</v>
      </c>
    </row>
    <row r="11" s="67" customFormat="true" ht="26.25" hidden="false" customHeight="true" outlineLevel="0" collapsed="false">
      <c r="A11" s="37" t="s">
        <v>29</v>
      </c>
      <c r="B11" s="38" t="n">
        <v>51894</v>
      </c>
      <c r="C11" s="33" t="n">
        <f aca="false">SUM(D11:F11)</f>
        <v>29211</v>
      </c>
      <c r="D11" s="32" t="n">
        <v>11316</v>
      </c>
      <c r="E11" s="32" t="n">
        <v>178</v>
      </c>
      <c r="F11" s="32" t="n">
        <v>17717</v>
      </c>
      <c r="G11" s="33" t="n">
        <f aca="false">SUM(H11:J11)</f>
        <v>11974</v>
      </c>
      <c r="H11" s="32" t="n">
        <v>5795</v>
      </c>
      <c r="I11" s="32" t="n">
        <v>6085</v>
      </c>
      <c r="J11" s="32" t="n">
        <v>94</v>
      </c>
      <c r="K11" s="33" t="n">
        <f aca="false">L11</f>
        <v>393</v>
      </c>
      <c r="L11" s="32" t="n">
        <v>393</v>
      </c>
      <c r="M11" s="33" t="n">
        <f aca="false">SUM(N11:O11)</f>
        <v>9805</v>
      </c>
      <c r="N11" s="32" t="n">
        <v>262</v>
      </c>
      <c r="O11" s="32" t="n">
        <v>9543</v>
      </c>
      <c r="P11" s="34" t="n">
        <v>511</v>
      </c>
      <c r="Q11" s="35" t="n">
        <f aca="false">K11/B11*100</f>
        <v>0.757312984160019</v>
      </c>
      <c r="R11" s="35" t="n">
        <f aca="false">M11/B11*100</f>
        <v>18.8942845030254</v>
      </c>
      <c r="S11" s="35" t="n">
        <f aca="false">G11/B11*100</f>
        <v>23.0739584537711</v>
      </c>
      <c r="T11" s="35" t="n">
        <f aca="false">C11/B11*100</f>
        <v>56.2897444791305</v>
      </c>
      <c r="U11" s="39" t="s">
        <v>29</v>
      </c>
    </row>
    <row r="12" s="67" customFormat="true" ht="26.25" hidden="false" customHeight="true" outlineLevel="0" collapsed="false">
      <c r="A12" s="37" t="s">
        <v>30</v>
      </c>
      <c r="B12" s="38" t="n">
        <v>60223</v>
      </c>
      <c r="C12" s="33" t="n">
        <f aca="false">SUM(D12:F12)</f>
        <v>31667</v>
      </c>
      <c r="D12" s="32" t="n">
        <v>12870</v>
      </c>
      <c r="E12" s="32" t="n">
        <v>322</v>
      </c>
      <c r="F12" s="32" t="n">
        <v>18475</v>
      </c>
      <c r="G12" s="33" t="n">
        <f aca="false">SUM(H12:J12)</f>
        <v>14442</v>
      </c>
      <c r="H12" s="32" t="n">
        <v>6847</v>
      </c>
      <c r="I12" s="32" t="n">
        <v>7511</v>
      </c>
      <c r="J12" s="32" t="n">
        <v>84</v>
      </c>
      <c r="K12" s="33" t="n">
        <f aca="false">L12</f>
        <v>685</v>
      </c>
      <c r="L12" s="32" t="n">
        <v>685</v>
      </c>
      <c r="M12" s="33" t="n">
        <f aca="false">SUM(N12:O12)</f>
        <v>12826</v>
      </c>
      <c r="N12" s="32" t="n">
        <v>276</v>
      </c>
      <c r="O12" s="32" t="n">
        <v>12550</v>
      </c>
      <c r="P12" s="34" t="n">
        <v>603</v>
      </c>
      <c r="Q12" s="35" t="n">
        <f aca="false">K12/B12*100</f>
        <v>1.13743918436478</v>
      </c>
      <c r="R12" s="35" t="n">
        <f aca="false">M12/B12*100</f>
        <v>21.2975109177557</v>
      </c>
      <c r="S12" s="35" t="n">
        <f aca="false">G12/B12*100</f>
        <v>23.9808710957608</v>
      </c>
      <c r="T12" s="35" t="n">
        <f aca="false">C12/B12*100</f>
        <v>52.5829002208459</v>
      </c>
      <c r="U12" s="39" t="s">
        <v>30</v>
      </c>
    </row>
    <row r="13" s="67" customFormat="true" ht="26.25" hidden="false" customHeight="true" outlineLevel="0" collapsed="false">
      <c r="A13" s="37" t="s">
        <v>31</v>
      </c>
      <c r="B13" s="38" t="n">
        <v>70954</v>
      </c>
      <c r="C13" s="33" t="n">
        <f aca="false">SUM(D13:F13)</f>
        <v>32386</v>
      </c>
      <c r="D13" s="32" t="n">
        <v>11528</v>
      </c>
      <c r="E13" s="32" t="n">
        <v>462</v>
      </c>
      <c r="F13" s="32" t="n">
        <v>20396</v>
      </c>
      <c r="G13" s="33" t="n">
        <f aca="false">SUM(H13:J13)</f>
        <v>19032</v>
      </c>
      <c r="H13" s="32" t="n">
        <v>9139</v>
      </c>
      <c r="I13" s="32" t="n">
        <v>9762</v>
      </c>
      <c r="J13" s="32" t="n">
        <v>131</v>
      </c>
      <c r="K13" s="33" t="n">
        <f aca="false">L13</f>
        <v>1069</v>
      </c>
      <c r="L13" s="32" t="n">
        <v>1069</v>
      </c>
      <c r="M13" s="33" t="n">
        <f aca="false">SUM(N13:O13)</f>
        <v>17914</v>
      </c>
      <c r="N13" s="32" t="n">
        <v>324</v>
      </c>
      <c r="O13" s="32" t="n">
        <v>17590</v>
      </c>
      <c r="P13" s="34" t="n">
        <v>553</v>
      </c>
      <c r="Q13" s="35" t="n">
        <f aca="false">K13/B13*100</f>
        <v>1.50660991628379</v>
      </c>
      <c r="R13" s="35" t="n">
        <f aca="false">M13/B13*100</f>
        <v>25.2473433492122</v>
      </c>
      <c r="S13" s="35" t="n">
        <f aca="false">G13/B13*100</f>
        <v>26.8230120923415</v>
      </c>
      <c r="T13" s="35" t="n">
        <f aca="false">C13/B13*100</f>
        <v>45.6436564534769</v>
      </c>
      <c r="U13" s="39" t="s">
        <v>31</v>
      </c>
    </row>
    <row r="14" s="67" customFormat="true" ht="26.25" hidden="false" customHeight="true" outlineLevel="0" collapsed="false">
      <c r="A14" s="37" t="s">
        <v>32</v>
      </c>
      <c r="B14" s="38" t="n">
        <v>81365</v>
      </c>
      <c r="C14" s="33" t="n">
        <f aca="false">SUM(D14:F14)</f>
        <v>32038</v>
      </c>
      <c r="D14" s="32" t="n">
        <v>9327</v>
      </c>
      <c r="E14" s="32" t="n">
        <v>846</v>
      </c>
      <c r="F14" s="32" t="n">
        <v>21865</v>
      </c>
      <c r="G14" s="33" t="n">
        <f aca="false">SUM(H14:J14)</f>
        <v>24737</v>
      </c>
      <c r="H14" s="32" t="n">
        <v>11601</v>
      </c>
      <c r="I14" s="32" t="n">
        <v>12973</v>
      </c>
      <c r="J14" s="32" t="n">
        <v>163</v>
      </c>
      <c r="K14" s="33" t="n">
        <f aca="false">L14</f>
        <v>1822</v>
      </c>
      <c r="L14" s="32" t="n">
        <v>1822</v>
      </c>
      <c r="M14" s="33" t="n">
        <f aca="false">SUM(N14:O14)</f>
        <v>22126</v>
      </c>
      <c r="N14" s="32" t="n">
        <v>400</v>
      </c>
      <c r="O14" s="32" t="n">
        <v>21726</v>
      </c>
      <c r="P14" s="34" t="n">
        <v>642</v>
      </c>
      <c r="Q14" s="35" t="n">
        <f aca="false">K14/B14*100</f>
        <v>2.23929207890371</v>
      </c>
      <c r="R14" s="35" t="n">
        <f aca="false">M14/B14*100</f>
        <v>27.193510723284</v>
      </c>
      <c r="S14" s="35" t="n">
        <f aca="false">G14/B14*100</f>
        <v>30.4025072205494</v>
      </c>
      <c r="T14" s="35" t="n">
        <f aca="false">C14/B14*100</f>
        <v>39.3756529220181</v>
      </c>
      <c r="U14" s="39" t="s">
        <v>32</v>
      </c>
    </row>
    <row r="15" s="67" customFormat="true" ht="26.25" hidden="false" customHeight="true" outlineLevel="0" collapsed="false">
      <c r="A15" s="37" t="s">
        <v>33</v>
      </c>
      <c r="B15" s="38" t="n">
        <v>59507</v>
      </c>
      <c r="C15" s="33" t="n">
        <f aca="false">SUM(D15:F15)</f>
        <v>20151</v>
      </c>
      <c r="D15" s="32" t="n">
        <v>5329</v>
      </c>
      <c r="E15" s="32" t="n">
        <v>779</v>
      </c>
      <c r="F15" s="32" t="n">
        <v>14043</v>
      </c>
      <c r="G15" s="33" t="n">
        <f aca="false">SUM(H15:J15)</f>
        <v>18500</v>
      </c>
      <c r="H15" s="32" t="n">
        <v>8059</v>
      </c>
      <c r="I15" s="32" t="n">
        <v>10351</v>
      </c>
      <c r="J15" s="32" t="n">
        <v>90</v>
      </c>
      <c r="K15" s="33" t="n">
        <f aca="false">L15</f>
        <v>2560</v>
      </c>
      <c r="L15" s="32" t="n">
        <v>2560</v>
      </c>
      <c r="M15" s="33" t="n">
        <f aca="false">SUM(N15:O15)</f>
        <v>17849</v>
      </c>
      <c r="N15" s="32" t="n">
        <v>234</v>
      </c>
      <c r="O15" s="32" t="n">
        <v>17615</v>
      </c>
      <c r="P15" s="34" t="n">
        <v>447</v>
      </c>
      <c r="Q15" s="35" t="n">
        <f aca="false">K15/B15*100</f>
        <v>4.30201488900466</v>
      </c>
      <c r="R15" s="35" t="n">
        <f aca="false">M15/B15*100</f>
        <v>29.9947905288453</v>
      </c>
      <c r="S15" s="35" t="n">
        <f aca="false">G15/B15*100</f>
        <v>31.0887794713227</v>
      </c>
      <c r="T15" s="35" t="n">
        <f aca="false">C15/B15*100</f>
        <v>33.8632429798175</v>
      </c>
      <c r="U15" s="39" t="s">
        <v>33</v>
      </c>
    </row>
    <row r="16" s="67" customFormat="true" ht="26.25" hidden="false" customHeight="true" outlineLevel="0" collapsed="false">
      <c r="A16" s="37" t="s">
        <v>34</v>
      </c>
      <c r="B16" s="38" t="n">
        <v>33323</v>
      </c>
      <c r="C16" s="33" t="n">
        <f aca="false">SUM(D16:F16)</f>
        <v>8587</v>
      </c>
      <c r="D16" s="32" t="n">
        <v>1991</v>
      </c>
      <c r="E16" s="32" t="n">
        <v>579</v>
      </c>
      <c r="F16" s="32" t="n">
        <v>6017</v>
      </c>
      <c r="G16" s="33" t="n">
        <f aca="false">SUM(H16:J16)</f>
        <v>10483</v>
      </c>
      <c r="H16" s="32" t="n">
        <v>4443</v>
      </c>
      <c r="I16" s="32" t="n">
        <v>5992</v>
      </c>
      <c r="J16" s="32" t="n">
        <v>48</v>
      </c>
      <c r="K16" s="33" t="n">
        <f aca="false">L16</f>
        <v>4403</v>
      </c>
      <c r="L16" s="32" t="n">
        <v>4403</v>
      </c>
      <c r="M16" s="33" t="n">
        <f aca="false">SUM(N16:O16)</f>
        <v>9529</v>
      </c>
      <c r="N16" s="32" t="n">
        <v>59</v>
      </c>
      <c r="O16" s="32" t="n">
        <v>9470</v>
      </c>
      <c r="P16" s="34" t="n">
        <v>321</v>
      </c>
      <c r="Q16" s="35" t="n">
        <f aca="false">K16/B16*100</f>
        <v>13.2130960597785</v>
      </c>
      <c r="R16" s="35" t="n">
        <f aca="false">M16/B16*100</f>
        <v>28.5958647180626</v>
      </c>
      <c r="S16" s="35" t="n">
        <f aca="false">G16/B16*100</f>
        <v>31.4587522131861</v>
      </c>
      <c r="T16" s="35" t="n">
        <f aca="false">C16/B16*100</f>
        <v>25.7689883863998</v>
      </c>
      <c r="U16" s="39" t="s">
        <v>34</v>
      </c>
    </row>
    <row r="17" s="67" customFormat="true" ht="26.25" hidden="false" customHeight="true" outlineLevel="0" collapsed="false">
      <c r="A17" s="37" t="s">
        <v>35</v>
      </c>
      <c r="B17" s="38" t="n">
        <v>22396</v>
      </c>
      <c r="C17" s="33" t="n">
        <f aca="false">SUM(D17:F17)</f>
        <v>4790</v>
      </c>
      <c r="D17" s="32" t="n">
        <v>1091</v>
      </c>
      <c r="E17" s="32" t="n">
        <v>538</v>
      </c>
      <c r="F17" s="32" t="n">
        <v>3161</v>
      </c>
      <c r="G17" s="33" t="n">
        <f aca="false">SUM(H17:J17)</f>
        <v>5906</v>
      </c>
      <c r="H17" s="32" t="n">
        <v>2951</v>
      </c>
      <c r="I17" s="32" t="n">
        <v>2930</v>
      </c>
      <c r="J17" s="32" t="n">
        <v>25</v>
      </c>
      <c r="K17" s="33" t="n">
        <f aca="false">L17</f>
        <v>6562</v>
      </c>
      <c r="L17" s="32" t="n">
        <v>6562</v>
      </c>
      <c r="M17" s="33" t="n">
        <f aca="false">SUM(N17:O17)</f>
        <v>4904</v>
      </c>
      <c r="N17" s="32" t="n">
        <v>20</v>
      </c>
      <c r="O17" s="32" t="n">
        <v>4884</v>
      </c>
      <c r="P17" s="34" t="n">
        <v>234</v>
      </c>
      <c r="Q17" s="35" t="n">
        <f aca="false">K17/B17*100</f>
        <v>29.2998749776746</v>
      </c>
      <c r="R17" s="35" t="n">
        <f aca="false">M17/B17*100</f>
        <v>21.8967672798714</v>
      </c>
      <c r="S17" s="35" t="n">
        <f aca="false">G17/B17*100</f>
        <v>26.3707804965172</v>
      </c>
      <c r="T17" s="35" t="n">
        <f aca="false">C17/B17*100</f>
        <v>21.3877478121093</v>
      </c>
      <c r="U17" s="39" t="s">
        <v>35</v>
      </c>
    </row>
    <row r="18" s="67" customFormat="true" ht="26.25" hidden="false" customHeight="true" outlineLevel="0" collapsed="false">
      <c r="A18" s="37" t="s">
        <v>36</v>
      </c>
      <c r="B18" s="38" t="n">
        <v>14561</v>
      </c>
      <c r="C18" s="33" t="n">
        <f aca="false">SUM(D18:F18)</f>
        <v>2785</v>
      </c>
      <c r="D18" s="32" t="n">
        <v>656</v>
      </c>
      <c r="E18" s="32" t="n">
        <v>468</v>
      </c>
      <c r="F18" s="32" t="n">
        <v>1661</v>
      </c>
      <c r="G18" s="33" t="n">
        <f aca="false">SUM(H18:J18)</f>
        <v>3447</v>
      </c>
      <c r="H18" s="32" t="n">
        <v>2188</v>
      </c>
      <c r="I18" s="32" t="n">
        <v>1253</v>
      </c>
      <c r="J18" s="32" t="n">
        <v>6</v>
      </c>
      <c r="K18" s="33" t="n">
        <f aca="false">L18</f>
        <v>6220</v>
      </c>
      <c r="L18" s="32" t="n">
        <v>6220</v>
      </c>
      <c r="M18" s="33" t="n">
        <f aca="false">SUM(N18:O18)</f>
        <v>1937</v>
      </c>
      <c r="N18" s="32" t="n">
        <v>7</v>
      </c>
      <c r="O18" s="32" t="n">
        <v>1930</v>
      </c>
      <c r="P18" s="34" t="n">
        <v>172</v>
      </c>
      <c r="Q18" s="35" t="n">
        <f aca="false">K18/B18*100</f>
        <v>42.7168463704416</v>
      </c>
      <c r="R18" s="35" t="n">
        <f aca="false">M18/B18*100</f>
        <v>13.3026577844928</v>
      </c>
      <c r="S18" s="35" t="n">
        <f aca="false">G18/B18*100</f>
        <v>23.6728246686354</v>
      </c>
      <c r="T18" s="40" t="n">
        <f aca="false">C18/B18*100</f>
        <v>19.1264336240643</v>
      </c>
      <c r="U18" s="39" t="s">
        <v>36</v>
      </c>
    </row>
    <row r="19" s="67" customFormat="true" ht="26.25" hidden="false" customHeight="true" outlineLevel="0" collapsed="false">
      <c r="A19" s="37" t="s">
        <v>37</v>
      </c>
      <c r="B19" s="38" t="n">
        <v>7934</v>
      </c>
      <c r="C19" s="33" t="n">
        <f aca="false">SUM(D19:F19)</f>
        <v>1350</v>
      </c>
      <c r="D19" s="32" t="n">
        <v>363</v>
      </c>
      <c r="E19" s="32" t="n">
        <v>300</v>
      </c>
      <c r="F19" s="32" t="n">
        <v>687</v>
      </c>
      <c r="G19" s="33" t="n">
        <f aca="false">SUM(H19:J19)</f>
        <v>1994</v>
      </c>
      <c r="H19" s="32" t="n">
        <v>1374</v>
      </c>
      <c r="I19" s="32" t="n">
        <v>618</v>
      </c>
      <c r="J19" s="32" t="n">
        <v>2</v>
      </c>
      <c r="K19" s="33" t="n">
        <f aca="false">L19</f>
        <v>3633</v>
      </c>
      <c r="L19" s="32" t="n">
        <v>3633</v>
      </c>
      <c r="M19" s="33" t="n">
        <f aca="false">SUM(N19:O19)</f>
        <v>871</v>
      </c>
      <c r="N19" s="32" t="s">
        <v>40</v>
      </c>
      <c r="O19" s="32" t="n">
        <v>871</v>
      </c>
      <c r="P19" s="34" t="n">
        <v>86</v>
      </c>
      <c r="Q19" s="35" t="n">
        <f aca="false">K19/B19*100</f>
        <v>45.7902697252332</v>
      </c>
      <c r="R19" s="35" t="n">
        <f aca="false">M19/B19*100</f>
        <v>10.9780690698261</v>
      </c>
      <c r="S19" s="35" t="n">
        <f aca="false">G19/B19*100</f>
        <v>25.1323418200151</v>
      </c>
      <c r="T19" s="35" t="n">
        <f aca="false">C19/B19*100</f>
        <v>17.0153768590875</v>
      </c>
      <c r="U19" s="39" t="s">
        <v>37</v>
      </c>
    </row>
    <row r="20" s="67" customFormat="true" ht="26.25" hidden="false" customHeight="true" outlineLevel="0" collapsed="false">
      <c r="A20" s="37" t="s">
        <v>38</v>
      </c>
      <c r="B20" s="38" t="n">
        <v>2985</v>
      </c>
      <c r="C20" s="33" t="n">
        <f aca="false">SUM(D20:F20)</f>
        <v>441</v>
      </c>
      <c r="D20" s="32" t="n">
        <v>122</v>
      </c>
      <c r="E20" s="32" t="n">
        <v>133</v>
      </c>
      <c r="F20" s="32" t="n">
        <v>186</v>
      </c>
      <c r="G20" s="33" t="n">
        <f aca="false">SUM(H20:J20)</f>
        <v>907</v>
      </c>
      <c r="H20" s="32" t="n">
        <v>696</v>
      </c>
      <c r="I20" s="32" t="n">
        <v>211</v>
      </c>
      <c r="J20" s="32" t="s">
        <v>40</v>
      </c>
      <c r="K20" s="33" t="n">
        <f aca="false">L20</f>
        <v>1306</v>
      </c>
      <c r="L20" s="32" t="n">
        <v>1306</v>
      </c>
      <c r="M20" s="33" t="n">
        <f aca="false">SUM(N20:O20)</f>
        <v>281</v>
      </c>
      <c r="N20" s="32" t="s">
        <v>40</v>
      </c>
      <c r="O20" s="32" t="n">
        <v>281</v>
      </c>
      <c r="P20" s="34" t="n">
        <v>50</v>
      </c>
      <c r="Q20" s="35" t="n">
        <f aca="false">K20/B20*100</f>
        <v>43.7520938023451</v>
      </c>
      <c r="R20" s="35" t="n">
        <f aca="false">M20/B20*100</f>
        <v>9.41373534338359</v>
      </c>
      <c r="S20" s="35" t="n">
        <f aca="false">G20/B20*100</f>
        <v>30.3852596314908</v>
      </c>
      <c r="T20" s="35" t="n">
        <f aca="false">C20/B20*100</f>
        <v>14.7738693467337</v>
      </c>
      <c r="U20" s="39" t="s">
        <v>38</v>
      </c>
    </row>
    <row r="21" s="67" customFormat="true" ht="26.25" hidden="false" customHeight="true" outlineLevel="0" collapsed="false">
      <c r="A21" s="41" t="s">
        <v>39</v>
      </c>
      <c r="B21" s="64" t="n">
        <v>1212</v>
      </c>
      <c r="C21" s="43" t="n">
        <f aca="false">SUM(D21:F21)</f>
        <v>167</v>
      </c>
      <c r="D21" s="42" t="n">
        <v>61</v>
      </c>
      <c r="E21" s="42" t="n">
        <v>57</v>
      </c>
      <c r="F21" s="42" t="n">
        <v>49</v>
      </c>
      <c r="G21" s="43" t="n">
        <f aca="false">SUM(H21:J21)</f>
        <v>423</v>
      </c>
      <c r="H21" s="42" t="n">
        <v>333</v>
      </c>
      <c r="I21" s="42" t="n">
        <v>90</v>
      </c>
      <c r="J21" s="42" t="s">
        <v>40</v>
      </c>
      <c r="K21" s="43" t="n">
        <f aca="false">L21</f>
        <v>487</v>
      </c>
      <c r="L21" s="42" t="n">
        <v>487</v>
      </c>
      <c r="M21" s="43" t="n">
        <f aca="false">SUM(N21:O21)</f>
        <v>109</v>
      </c>
      <c r="N21" s="42" t="s">
        <v>40</v>
      </c>
      <c r="O21" s="42" t="n">
        <v>109</v>
      </c>
      <c r="P21" s="44" t="n">
        <v>26</v>
      </c>
      <c r="Q21" s="46" t="n">
        <f aca="false">K21/B21*100</f>
        <v>40.1815181518152</v>
      </c>
      <c r="R21" s="46" t="n">
        <f aca="false">M21/B21*100</f>
        <v>8.99339933993399</v>
      </c>
      <c r="S21" s="46" t="n">
        <f aca="false">G21/B21*100</f>
        <v>34.9009900990099</v>
      </c>
      <c r="T21" s="47" t="n">
        <f aca="false">C21/B21*100</f>
        <v>13.7788778877888</v>
      </c>
      <c r="U21" s="48" t="s">
        <v>39</v>
      </c>
    </row>
    <row r="22" customFormat="false" ht="26.25" hidden="false" customHeight="true" outlineLevel="0" collapsed="false">
      <c r="A22" s="24" t="s">
        <v>41</v>
      </c>
      <c r="B22" s="52"/>
      <c r="P22" s="24"/>
      <c r="Q22" s="1"/>
      <c r="U22" s="30" t="s">
        <v>41</v>
      </c>
      <c r="V22" s="68"/>
    </row>
    <row r="23" customFormat="false" ht="26.25" hidden="false" customHeight="true" outlineLevel="0" collapsed="false">
      <c r="A23" s="60" t="s">
        <v>42</v>
      </c>
      <c r="B23" s="61" t="n">
        <v>604664</v>
      </c>
      <c r="C23" s="33" t="n">
        <v>272591</v>
      </c>
      <c r="D23" s="32" t="n">
        <v>85347</v>
      </c>
      <c r="E23" s="32" t="n">
        <v>6385</v>
      </c>
      <c r="F23" s="32" t="n">
        <v>180859</v>
      </c>
      <c r="G23" s="33" t="n">
        <v>157440</v>
      </c>
      <c r="H23" s="32" t="n">
        <v>84720</v>
      </c>
      <c r="I23" s="32" t="n">
        <v>71586</v>
      </c>
      <c r="J23" s="32" t="n">
        <v>1134</v>
      </c>
      <c r="K23" s="33" t="n">
        <v>39046</v>
      </c>
      <c r="L23" s="32" t="n">
        <v>39046</v>
      </c>
      <c r="M23" s="33" t="n">
        <v>132007</v>
      </c>
      <c r="N23" s="32" t="n">
        <v>2812</v>
      </c>
      <c r="O23" s="32" t="n">
        <v>129195</v>
      </c>
      <c r="P23" s="32" t="n">
        <v>3580</v>
      </c>
      <c r="Q23" s="52" t="n">
        <v>6.5</v>
      </c>
      <c r="R23" s="2" t="n">
        <v>21.8</v>
      </c>
      <c r="S23" s="35" t="n">
        <v>26</v>
      </c>
      <c r="T23" s="2" t="n">
        <v>45.1</v>
      </c>
      <c r="U23" s="36" t="s">
        <v>24</v>
      </c>
    </row>
    <row r="24" customFormat="false" ht="26.25" hidden="false" customHeight="true" outlineLevel="0" collapsed="false">
      <c r="A24" s="62" t="s">
        <v>25</v>
      </c>
      <c r="B24" s="61" t="n">
        <v>11759</v>
      </c>
      <c r="C24" s="33" t="n">
        <v>4556</v>
      </c>
      <c r="D24" s="32" t="n">
        <v>1181</v>
      </c>
      <c r="E24" s="32" t="n">
        <v>1</v>
      </c>
      <c r="F24" s="32" t="n">
        <v>3374</v>
      </c>
      <c r="G24" s="33" t="n">
        <v>5047</v>
      </c>
      <c r="H24" s="32" t="n">
        <v>1942</v>
      </c>
      <c r="I24" s="32" t="n">
        <v>3040</v>
      </c>
      <c r="J24" s="32" t="n">
        <v>65</v>
      </c>
      <c r="K24" s="33" t="n">
        <v>22</v>
      </c>
      <c r="L24" s="32" t="n">
        <v>22</v>
      </c>
      <c r="M24" s="33" t="n">
        <v>1942</v>
      </c>
      <c r="N24" s="32" t="n">
        <v>109</v>
      </c>
      <c r="O24" s="32" t="n">
        <v>1833</v>
      </c>
      <c r="P24" s="32" t="n">
        <v>192</v>
      </c>
      <c r="Q24" s="52" t="n">
        <v>0.2</v>
      </c>
      <c r="R24" s="2" t="n">
        <v>16.5</v>
      </c>
      <c r="S24" s="2" t="n">
        <v>42.9</v>
      </c>
      <c r="T24" s="2" t="n">
        <v>38.7</v>
      </c>
      <c r="U24" s="39" t="s">
        <v>25</v>
      </c>
    </row>
    <row r="25" customFormat="false" ht="26.25" hidden="false" customHeight="true" outlineLevel="0" collapsed="false">
      <c r="A25" s="62" t="s">
        <v>26</v>
      </c>
      <c r="B25" s="61" t="n">
        <v>76448</v>
      </c>
      <c r="C25" s="33" t="n">
        <v>48572</v>
      </c>
      <c r="D25" s="32" t="n">
        <v>14062</v>
      </c>
      <c r="E25" s="32" t="n">
        <v>42</v>
      </c>
      <c r="F25" s="32" t="n">
        <v>34468</v>
      </c>
      <c r="G25" s="33" t="n">
        <v>19336</v>
      </c>
      <c r="H25" s="32" t="n">
        <v>10617</v>
      </c>
      <c r="I25" s="32" t="n">
        <v>8280</v>
      </c>
      <c r="J25" s="32" t="n">
        <v>439</v>
      </c>
      <c r="K25" s="33" t="n">
        <v>115</v>
      </c>
      <c r="L25" s="32" t="n">
        <v>115</v>
      </c>
      <c r="M25" s="33" t="n">
        <v>7811</v>
      </c>
      <c r="N25" s="32" t="n">
        <v>479</v>
      </c>
      <c r="O25" s="32" t="n">
        <v>7332</v>
      </c>
      <c r="P25" s="32" t="n">
        <v>614</v>
      </c>
      <c r="Q25" s="52" t="n">
        <v>0.2</v>
      </c>
      <c r="R25" s="2" t="n">
        <v>10.2</v>
      </c>
      <c r="S25" s="2" t="n">
        <v>25.3</v>
      </c>
      <c r="T25" s="2" t="n">
        <v>63.5</v>
      </c>
      <c r="U25" s="39" t="s">
        <v>26</v>
      </c>
    </row>
    <row r="26" customFormat="false" ht="26.25" hidden="false" customHeight="true" outlineLevel="0" collapsed="false">
      <c r="A26" s="62" t="s">
        <v>27</v>
      </c>
      <c r="B26" s="61" t="n">
        <v>57951</v>
      </c>
      <c r="C26" s="33" t="n">
        <v>39033</v>
      </c>
      <c r="D26" s="32" t="n">
        <v>13120</v>
      </c>
      <c r="E26" s="32" t="n">
        <v>92</v>
      </c>
      <c r="F26" s="32" t="n">
        <v>25821</v>
      </c>
      <c r="G26" s="33" t="n">
        <v>11880</v>
      </c>
      <c r="H26" s="32" t="n">
        <v>7122</v>
      </c>
      <c r="I26" s="32" t="n">
        <v>4601</v>
      </c>
      <c r="J26" s="32" t="n">
        <v>157</v>
      </c>
      <c r="K26" s="33" t="n">
        <v>142</v>
      </c>
      <c r="L26" s="32" t="n">
        <v>142</v>
      </c>
      <c r="M26" s="33" t="n">
        <v>6541</v>
      </c>
      <c r="N26" s="32" t="n">
        <v>295</v>
      </c>
      <c r="O26" s="32" t="n">
        <v>6246</v>
      </c>
      <c r="P26" s="32" t="n">
        <v>355</v>
      </c>
      <c r="Q26" s="52" t="n">
        <v>0.2</v>
      </c>
      <c r="R26" s="2" t="n">
        <v>11.3</v>
      </c>
      <c r="S26" s="2" t="n">
        <v>20.5</v>
      </c>
      <c r="T26" s="2" t="n">
        <v>67.4</v>
      </c>
      <c r="U26" s="39" t="s">
        <v>27</v>
      </c>
    </row>
    <row r="27" customFormat="false" ht="26.25" hidden="false" customHeight="true" outlineLevel="0" collapsed="false">
      <c r="A27" s="62" t="s">
        <v>28</v>
      </c>
      <c r="B27" s="61" t="n">
        <v>44091</v>
      </c>
      <c r="C27" s="33" t="n">
        <v>26571</v>
      </c>
      <c r="D27" s="32" t="n">
        <v>10171</v>
      </c>
      <c r="E27" s="32" t="n">
        <v>165</v>
      </c>
      <c r="F27" s="32" t="n">
        <v>16235</v>
      </c>
      <c r="G27" s="33" t="n">
        <v>9746</v>
      </c>
      <c r="H27" s="32" t="n">
        <v>5528</v>
      </c>
      <c r="I27" s="32" t="n">
        <v>4137</v>
      </c>
      <c r="J27" s="32" t="n">
        <v>81</v>
      </c>
      <c r="K27" s="33" t="n">
        <v>344</v>
      </c>
      <c r="L27" s="32" t="n">
        <v>344</v>
      </c>
      <c r="M27" s="33" t="n">
        <v>7193</v>
      </c>
      <c r="N27" s="32" t="n">
        <v>208</v>
      </c>
      <c r="O27" s="32" t="n">
        <v>6985</v>
      </c>
      <c r="P27" s="32" t="n">
        <v>237</v>
      </c>
      <c r="Q27" s="52" t="n">
        <v>0.8</v>
      </c>
      <c r="R27" s="2" t="n">
        <v>16.3</v>
      </c>
      <c r="S27" s="2" t="n">
        <v>22.1</v>
      </c>
      <c r="T27" s="2" t="n">
        <v>60.3</v>
      </c>
      <c r="U27" s="39" t="s">
        <v>28</v>
      </c>
    </row>
    <row r="28" customFormat="false" ht="26.25" hidden="false" customHeight="true" outlineLevel="0" collapsed="false">
      <c r="A28" s="62" t="s">
        <v>29</v>
      </c>
      <c r="B28" s="61" t="n">
        <v>51966</v>
      </c>
      <c r="C28" s="33" t="n">
        <v>28535</v>
      </c>
      <c r="D28" s="32" t="n">
        <v>11504</v>
      </c>
      <c r="E28" s="32" t="n">
        <v>307</v>
      </c>
      <c r="F28" s="32" t="n">
        <v>16724</v>
      </c>
      <c r="G28" s="33" t="n">
        <v>11445</v>
      </c>
      <c r="H28" s="32" t="n">
        <v>6271</v>
      </c>
      <c r="I28" s="32" t="n">
        <v>5110</v>
      </c>
      <c r="J28" s="32" t="n">
        <v>64</v>
      </c>
      <c r="K28" s="33" t="n">
        <v>707</v>
      </c>
      <c r="L28" s="32" t="n">
        <v>707</v>
      </c>
      <c r="M28" s="33" t="n">
        <v>11005</v>
      </c>
      <c r="N28" s="32" t="n">
        <v>239</v>
      </c>
      <c r="O28" s="32" t="n">
        <v>10766</v>
      </c>
      <c r="P28" s="32" t="n">
        <v>274</v>
      </c>
      <c r="Q28" s="52" t="n">
        <v>1.4</v>
      </c>
      <c r="R28" s="2" t="n">
        <v>21.2</v>
      </c>
      <c r="S28" s="35" t="n">
        <v>22</v>
      </c>
      <c r="T28" s="2" t="n">
        <v>54.9</v>
      </c>
      <c r="U28" s="39" t="s">
        <v>29</v>
      </c>
    </row>
    <row r="29" customFormat="false" ht="26.25" hidden="false" customHeight="true" outlineLevel="0" collapsed="false">
      <c r="A29" s="62" t="s">
        <v>30</v>
      </c>
      <c r="B29" s="61" t="n">
        <v>69755</v>
      </c>
      <c r="C29" s="33" t="n">
        <v>33399</v>
      </c>
      <c r="D29" s="32" t="n">
        <v>11363</v>
      </c>
      <c r="E29" s="32" t="n">
        <v>581</v>
      </c>
      <c r="F29" s="32" t="n">
        <v>21455</v>
      </c>
      <c r="G29" s="33" t="n">
        <v>17146</v>
      </c>
      <c r="H29" s="32" t="n">
        <v>9302</v>
      </c>
      <c r="I29" s="32" t="n">
        <v>7768</v>
      </c>
      <c r="J29" s="32" t="n">
        <v>76</v>
      </c>
      <c r="K29" s="33" t="n">
        <v>1108</v>
      </c>
      <c r="L29" s="32" t="n">
        <v>1108</v>
      </c>
      <c r="M29" s="33" t="n">
        <v>17702</v>
      </c>
      <c r="N29" s="32" t="n">
        <v>402</v>
      </c>
      <c r="O29" s="32" t="n">
        <v>17300</v>
      </c>
      <c r="P29" s="32" t="n">
        <v>400</v>
      </c>
      <c r="Q29" s="52" t="n">
        <v>1.6</v>
      </c>
      <c r="R29" s="2" t="n">
        <v>25.4</v>
      </c>
      <c r="S29" s="2" t="n">
        <v>24.6</v>
      </c>
      <c r="T29" s="2" t="n">
        <v>47.9</v>
      </c>
      <c r="U29" s="39" t="s">
        <v>30</v>
      </c>
    </row>
    <row r="30" customFormat="false" ht="26.25" hidden="false" customHeight="true" outlineLevel="0" collapsed="false">
      <c r="A30" s="62" t="s">
        <v>31</v>
      </c>
      <c r="B30" s="61" t="n">
        <v>87754</v>
      </c>
      <c r="C30" s="33" t="n">
        <v>36159</v>
      </c>
      <c r="D30" s="32" t="n">
        <v>9941</v>
      </c>
      <c r="E30" s="32" t="n">
        <v>969</v>
      </c>
      <c r="F30" s="32" t="n">
        <v>25249</v>
      </c>
      <c r="G30" s="33" t="n">
        <v>25012</v>
      </c>
      <c r="H30" s="32" t="n">
        <v>13584</v>
      </c>
      <c r="I30" s="32" t="n">
        <v>11344</v>
      </c>
      <c r="J30" s="32" t="n">
        <v>84</v>
      </c>
      <c r="K30" s="33" t="n">
        <v>1781</v>
      </c>
      <c r="L30" s="32" t="n">
        <v>1781</v>
      </c>
      <c r="M30" s="33" t="n">
        <v>24359</v>
      </c>
      <c r="N30" s="32" t="n">
        <v>503</v>
      </c>
      <c r="O30" s="32" t="n">
        <v>23856</v>
      </c>
      <c r="P30" s="32" t="n">
        <v>443</v>
      </c>
      <c r="Q30" s="49" t="n">
        <v>2</v>
      </c>
      <c r="R30" s="2" t="n">
        <v>27.8</v>
      </c>
      <c r="S30" s="2" t="n">
        <v>28.5</v>
      </c>
      <c r="T30" s="2" t="n">
        <v>41.2</v>
      </c>
      <c r="U30" s="39" t="s">
        <v>31</v>
      </c>
    </row>
    <row r="31" customFormat="false" ht="26.25" hidden="false" customHeight="true" outlineLevel="0" collapsed="false">
      <c r="A31" s="62" t="s">
        <v>32</v>
      </c>
      <c r="B31" s="61" t="n">
        <v>69987</v>
      </c>
      <c r="C31" s="33" t="n">
        <v>24868</v>
      </c>
      <c r="D31" s="32" t="n">
        <v>6235</v>
      </c>
      <c r="E31" s="32" t="n">
        <v>953</v>
      </c>
      <c r="F31" s="32" t="n">
        <v>17680</v>
      </c>
      <c r="G31" s="33" t="n">
        <v>20990</v>
      </c>
      <c r="H31" s="32" t="n">
        <v>10652</v>
      </c>
      <c r="I31" s="32" t="n">
        <v>10261</v>
      </c>
      <c r="J31" s="32" t="n">
        <v>77</v>
      </c>
      <c r="K31" s="33" t="n">
        <v>2333</v>
      </c>
      <c r="L31" s="32" t="n">
        <v>2333</v>
      </c>
      <c r="M31" s="33" t="n">
        <v>21467</v>
      </c>
      <c r="N31" s="32" t="n">
        <v>329</v>
      </c>
      <c r="O31" s="32" t="n">
        <v>21138</v>
      </c>
      <c r="P31" s="32" t="n">
        <v>329</v>
      </c>
      <c r="Q31" s="52" t="n">
        <v>3.3</v>
      </c>
      <c r="R31" s="2" t="n">
        <v>30.7</v>
      </c>
      <c r="S31" s="35" t="n">
        <v>30</v>
      </c>
      <c r="T31" s="2" t="n">
        <v>35.5</v>
      </c>
      <c r="U31" s="39" t="s">
        <v>32</v>
      </c>
    </row>
    <row r="32" customFormat="false" ht="26.25" hidden="false" customHeight="true" outlineLevel="0" collapsed="false">
      <c r="A32" s="62" t="s">
        <v>33</v>
      </c>
      <c r="B32" s="61" t="n">
        <v>50936</v>
      </c>
      <c r="C32" s="33" t="n">
        <v>14780</v>
      </c>
      <c r="D32" s="32" t="n">
        <v>3779</v>
      </c>
      <c r="E32" s="32" t="n">
        <v>841</v>
      </c>
      <c r="F32" s="32" t="n">
        <v>10160</v>
      </c>
      <c r="G32" s="33" t="n">
        <v>15273</v>
      </c>
      <c r="H32" s="32" t="n">
        <v>7090</v>
      </c>
      <c r="I32" s="32" t="n">
        <v>8139</v>
      </c>
      <c r="J32" s="32" t="n">
        <v>44</v>
      </c>
      <c r="K32" s="33" t="n">
        <v>4008</v>
      </c>
      <c r="L32" s="32" t="n">
        <v>4008</v>
      </c>
      <c r="M32" s="33" t="n">
        <v>16660</v>
      </c>
      <c r="N32" s="32" t="n">
        <v>156</v>
      </c>
      <c r="O32" s="32" t="n">
        <v>16504</v>
      </c>
      <c r="P32" s="32" t="n">
        <v>215</v>
      </c>
      <c r="Q32" s="52" t="n">
        <v>7.9</v>
      </c>
      <c r="R32" s="2" t="n">
        <v>32.7</v>
      </c>
      <c r="S32" s="35" t="n">
        <v>30</v>
      </c>
      <c r="T32" s="35" t="n">
        <v>29</v>
      </c>
      <c r="U32" s="39" t="s">
        <v>33</v>
      </c>
    </row>
    <row r="33" customFormat="false" ht="26.25" hidden="false" customHeight="true" outlineLevel="0" collapsed="false">
      <c r="A33" s="62" t="s">
        <v>34</v>
      </c>
      <c r="B33" s="61" t="n">
        <v>34788</v>
      </c>
      <c r="C33" s="33" t="n">
        <v>7814</v>
      </c>
      <c r="D33" s="32" t="n">
        <v>1818</v>
      </c>
      <c r="E33" s="32" t="n">
        <v>812</v>
      </c>
      <c r="F33" s="32" t="n">
        <v>5184</v>
      </c>
      <c r="G33" s="33" t="n">
        <v>9494</v>
      </c>
      <c r="H33" s="32" t="n">
        <v>4639</v>
      </c>
      <c r="I33" s="32" t="n">
        <v>4825</v>
      </c>
      <c r="J33" s="32" t="n">
        <v>30</v>
      </c>
      <c r="K33" s="33" t="n">
        <v>7682</v>
      </c>
      <c r="L33" s="32" t="n">
        <v>7682</v>
      </c>
      <c r="M33" s="33" t="n">
        <v>9600</v>
      </c>
      <c r="N33" s="32" t="n">
        <v>66</v>
      </c>
      <c r="O33" s="32" t="n">
        <v>9534</v>
      </c>
      <c r="P33" s="32" t="n">
        <v>198</v>
      </c>
      <c r="Q33" s="52" t="n">
        <v>22.1</v>
      </c>
      <c r="R33" s="2" t="n">
        <v>27.6</v>
      </c>
      <c r="S33" s="2" t="n">
        <v>27.3</v>
      </c>
      <c r="T33" s="2" t="n">
        <v>22.5</v>
      </c>
      <c r="U33" s="39" t="s">
        <v>34</v>
      </c>
    </row>
    <row r="34" customFormat="false" ht="26.25" hidden="false" customHeight="true" outlineLevel="0" collapsed="false">
      <c r="A34" s="62" t="s">
        <v>35</v>
      </c>
      <c r="B34" s="61" t="n">
        <v>24202</v>
      </c>
      <c r="C34" s="33" t="n">
        <v>4596</v>
      </c>
      <c r="D34" s="32" t="n">
        <v>1121</v>
      </c>
      <c r="E34" s="32" t="n">
        <v>708</v>
      </c>
      <c r="F34" s="32" t="n">
        <v>2767</v>
      </c>
      <c r="G34" s="33" t="n">
        <v>5758</v>
      </c>
      <c r="H34" s="32" t="n">
        <v>3395</v>
      </c>
      <c r="I34" s="32" t="n">
        <v>2353</v>
      </c>
      <c r="J34" s="32" t="n">
        <v>10</v>
      </c>
      <c r="K34" s="33" t="n">
        <v>9156</v>
      </c>
      <c r="L34" s="32" t="n">
        <v>9156</v>
      </c>
      <c r="M34" s="33" t="n">
        <v>4553</v>
      </c>
      <c r="N34" s="32" t="n">
        <v>22</v>
      </c>
      <c r="O34" s="32" t="n">
        <v>4531</v>
      </c>
      <c r="P34" s="32" t="n">
        <v>139</v>
      </c>
      <c r="Q34" s="52" t="n">
        <v>37.8</v>
      </c>
      <c r="R34" s="2" t="n">
        <v>18.8</v>
      </c>
      <c r="S34" s="2" t="n">
        <v>23.8</v>
      </c>
      <c r="T34" s="35" t="n">
        <v>19</v>
      </c>
      <c r="U34" s="39" t="s">
        <v>35</v>
      </c>
    </row>
    <row r="35" customFormat="false" ht="26.25" hidden="false" customHeight="true" outlineLevel="0" collapsed="false">
      <c r="A35" s="62" t="s">
        <v>36</v>
      </c>
      <c r="B35" s="61" t="n">
        <v>14640</v>
      </c>
      <c r="C35" s="33" t="n">
        <v>2360</v>
      </c>
      <c r="D35" s="32" t="n">
        <v>625</v>
      </c>
      <c r="E35" s="32" t="n">
        <v>496</v>
      </c>
      <c r="F35" s="32" t="n">
        <v>1239</v>
      </c>
      <c r="G35" s="33" t="n">
        <v>3445</v>
      </c>
      <c r="H35" s="32" t="n">
        <v>2353</v>
      </c>
      <c r="I35" s="32" t="n">
        <v>1088</v>
      </c>
      <c r="J35" s="32" t="n">
        <v>4</v>
      </c>
      <c r="K35" s="33" t="n">
        <v>6700</v>
      </c>
      <c r="L35" s="32" t="n">
        <v>6700</v>
      </c>
      <c r="M35" s="33" t="n">
        <v>2052</v>
      </c>
      <c r="N35" s="32" t="n">
        <v>4</v>
      </c>
      <c r="O35" s="32" t="n">
        <v>2048</v>
      </c>
      <c r="P35" s="32" t="n">
        <v>83</v>
      </c>
      <c r="Q35" s="52" t="n">
        <v>45.8</v>
      </c>
      <c r="R35" s="35" t="n">
        <v>14</v>
      </c>
      <c r="S35" s="2" t="n">
        <v>23.5</v>
      </c>
      <c r="T35" s="2" t="n">
        <v>16.1</v>
      </c>
      <c r="U35" s="39" t="s">
        <v>36</v>
      </c>
    </row>
    <row r="36" customFormat="false" ht="26.25" hidden="false" customHeight="true" outlineLevel="0" collapsed="false">
      <c r="A36" s="62" t="s">
        <v>37</v>
      </c>
      <c r="B36" s="61" t="n">
        <v>6727</v>
      </c>
      <c r="C36" s="33" t="n">
        <v>865</v>
      </c>
      <c r="D36" s="32" t="n">
        <v>257</v>
      </c>
      <c r="E36" s="32" t="n">
        <v>232</v>
      </c>
      <c r="F36" s="32" t="n">
        <v>376</v>
      </c>
      <c r="G36" s="33" t="n">
        <v>1731</v>
      </c>
      <c r="H36" s="32" t="n">
        <v>1282</v>
      </c>
      <c r="I36" s="32" t="n">
        <v>446</v>
      </c>
      <c r="J36" s="32" t="n">
        <v>3</v>
      </c>
      <c r="K36" s="33" t="n">
        <v>3281</v>
      </c>
      <c r="L36" s="32" t="n">
        <v>3281</v>
      </c>
      <c r="M36" s="33" t="n">
        <v>793</v>
      </c>
      <c r="N36" s="32" t="s">
        <v>40</v>
      </c>
      <c r="O36" s="32" t="n">
        <v>793</v>
      </c>
      <c r="P36" s="32" t="n">
        <v>57</v>
      </c>
      <c r="Q36" s="52" t="n">
        <v>48.8</v>
      </c>
      <c r="R36" s="2" t="n">
        <v>11.8</v>
      </c>
      <c r="S36" s="2" t="n">
        <v>25.7</v>
      </c>
      <c r="T36" s="2" t="n">
        <v>12.9</v>
      </c>
      <c r="U36" s="39" t="s">
        <v>37</v>
      </c>
    </row>
    <row r="37" customFormat="false" ht="26.25" hidden="false" customHeight="true" outlineLevel="0" collapsed="false">
      <c r="A37" s="62" t="s">
        <v>38</v>
      </c>
      <c r="B37" s="61" t="n">
        <v>2796</v>
      </c>
      <c r="C37" s="33" t="n">
        <v>361</v>
      </c>
      <c r="D37" s="32" t="n">
        <v>119</v>
      </c>
      <c r="E37" s="32" t="n">
        <v>140</v>
      </c>
      <c r="F37" s="32" t="n">
        <v>102</v>
      </c>
      <c r="G37" s="33" t="n">
        <v>824</v>
      </c>
      <c r="H37" s="32" t="n">
        <v>670</v>
      </c>
      <c r="I37" s="32" t="n">
        <v>154</v>
      </c>
      <c r="J37" s="32" t="s">
        <v>40</v>
      </c>
      <c r="K37" s="33" t="n">
        <v>1315</v>
      </c>
      <c r="L37" s="32" t="n">
        <v>1315</v>
      </c>
      <c r="M37" s="33" t="n">
        <v>262</v>
      </c>
      <c r="N37" s="32" t="s">
        <v>40</v>
      </c>
      <c r="O37" s="32" t="n">
        <v>262</v>
      </c>
      <c r="P37" s="32" t="n">
        <v>34</v>
      </c>
      <c r="Q37" s="49" t="n">
        <v>47</v>
      </c>
      <c r="R37" s="2" t="n">
        <v>9.4</v>
      </c>
      <c r="S37" s="2" t="n">
        <v>29.5</v>
      </c>
      <c r="T37" s="2" t="n">
        <v>12.9</v>
      </c>
      <c r="U37" s="39" t="s">
        <v>38</v>
      </c>
    </row>
    <row r="38" customFormat="false" ht="26.25" hidden="false" customHeight="true" outlineLevel="0" collapsed="false">
      <c r="A38" s="63" t="s">
        <v>39</v>
      </c>
      <c r="B38" s="64" t="n">
        <v>864</v>
      </c>
      <c r="C38" s="43" t="n">
        <v>122</v>
      </c>
      <c r="D38" s="42" t="n">
        <v>51</v>
      </c>
      <c r="E38" s="42" t="n">
        <v>46</v>
      </c>
      <c r="F38" s="42" t="n">
        <v>25</v>
      </c>
      <c r="G38" s="43" t="n">
        <v>313</v>
      </c>
      <c r="H38" s="42" t="n">
        <v>273</v>
      </c>
      <c r="I38" s="42" t="n">
        <v>40</v>
      </c>
      <c r="J38" s="42" t="s">
        <v>40</v>
      </c>
      <c r="K38" s="43" t="n">
        <v>352</v>
      </c>
      <c r="L38" s="42" t="n">
        <v>352</v>
      </c>
      <c r="M38" s="43" t="n">
        <v>67</v>
      </c>
      <c r="N38" s="42" t="s">
        <v>40</v>
      </c>
      <c r="O38" s="42" t="n">
        <v>67</v>
      </c>
      <c r="P38" s="42" t="n">
        <v>10</v>
      </c>
      <c r="Q38" s="55" t="n">
        <v>40.7</v>
      </c>
      <c r="R38" s="56" t="n">
        <v>7.8</v>
      </c>
      <c r="S38" s="56" t="n">
        <v>36.2</v>
      </c>
      <c r="T38" s="56" t="n">
        <v>14.1</v>
      </c>
      <c r="U38" s="48" t="s">
        <v>39</v>
      </c>
    </row>
    <row r="45" customFormat="false" ht="13.5" hidden="false" customHeight="false" outlineLevel="0" collapsed="false">
      <c r="U45" s="56"/>
    </row>
    <row r="46" customFormat="false" ht="13.5" hidden="false" customHeight="false" outlineLevel="0" collapsed="false">
      <c r="T46" s="1"/>
    </row>
    <row r="47" customFormat="false" ht="13.5" hidden="false" customHeight="false" outlineLevel="0" collapsed="false">
      <c r="T47" s="1"/>
    </row>
    <row r="109" customFormat="false" ht="13.5" hidden="false" customHeight="false" outlineLevel="0" collapsed="false">
      <c r="T109" s="1"/>
    </row>
    <row r="138" customFormat="false" ht="13.5" hidden="false" customHeight="false" outlineLevel="0" collapsed="false">
      <c r="T138" s="1"/>
    </row>
    <row r="200" customFormat="false" ht="13.5" hidden="false" customHeight="false" outlineLevel="0" collapsed="false">
      <c r="T200" s="1"/>
    </row>
    <row r="262" customFormat="false" ht="13.5" hidden="false" customHeight="false" outlineLevel="0" collapsed="false">
      <c r="T262" s="1"/>
    </row>
  </sheetData>
  <mergeCells count="7">
    <mergeCell ref="T2:U2"/>
    <mergeCell ref="C3:F3"/>
    <mergeCell ref="G3:J3"/>
    <mergeCell ref="K3:L3"/>
    <mergeCell ref="M3:O3"/>
    <mergeCell ref="P3:P4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6" min="2" style="2" width="10.25"/>
    <col collapsed="false" customWidth="true" hidden="false" outlineLevel="0" max="7" min="7" style="2" width="10.49"/>
    <col collapsed="false" customWidth="true" hidden="false" outlineLevel="0" max="16" min="8" style="2" width="10.25"/>
    <col collapsed="false" customWidth="true" hidden="false" outlineLevel="0" max="20" min="17" style="2" width="9.99"/>
    <col collapsed="false" customWidth="true" hidden="false" outlineLevel="0" max="21" min="21" style="1" width="10.74"/>
    <col collapsed="false" customWidth="false" hidden="false" outlineLevel="0" max="257" min="22" style="65" width="8.99"/>
  </cols>
  <sheetData>
    <row r="1" customFormat="false" ht="14.25" hidden="false" customHeight="false" outlineLevel="0" collapsed="false">
      <c r="A1" s="3" t="s">
        <v>46</v>
      </c>
    </row>
    <row r="2" customFormat="false" ht="13.5" hidden="false" customHeight="false" outlineLevel="0" collapsed="false">
      <c r="A2" s="68"/>
      <c r="T2" s="7" t="s">
        <v>1</v>
      </c>
      <c r="U2" s="7"/>
    </row>
    <row r="3" s="15" customFormat="true" ht="27" hidden="false" customHeight="false" outlineLevel="0" collapsed="false">
      <c r="A3" s="9"/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3" t="s">
        <v>6</v>
      </c>
      <c r="L3" s="13"/>
      <c r="M3" s="11" t="s">
        <v>7</v>
      </c>
      <c r="N3" s="11"/>
      <c r="O3" s="11"/>
      <c r="P3" s="69" t="s">
        <v>8</v>
      </c>
      <c r="Q3" s="13" t="s">
        <v>9</v>
      </c>
      <c r="R3" s="13"/>
      <c r="S3" s="13"/>
      <c r="T3" s="13"/>
      <c r="U3" s="14"/>
    </row>
    <row r="4" s="15" customFormat="true" ht="40.5" hidden="false" customHeight="false" outlineLevel="0" collapsed="false">
      <c r="A4" s="70" t="s">
        <v>47</v>
      </c>
      <c r="B4" s="17"/>
      <c r="C4" s="18" t="s">
        <v>3</v>
      </c>
      <c r="D4" s="19" t="s">
        <v>11</v>
      </c>
      <c r="E4" s="19" t="s">
        <v>48</v>
      </c>
      <c r="F4" s="19" t="s">
        <v>13</v>
      </c>
      <c r="G4" s="18" t="s">
        <v>3</v>
      </c>
      <c r="H4" s="19" t="s">
        <v>14</v>
      </c>
      <c r="I4" s="19" t="s">
        <v>15</v>
      </c>
      <c r="J4" s="19" t="s">
        <v>16</v>
      </c>
      <c r="K4" s="18" t="s">
        <v>3</v>
      </c>
      <c r="L4" s="20" t="s">
        <v>17</v>
      </c>
      <c r="M4" s="18" t="s">
        <v>3</v>
      </c>
      <c r="N4" s="19" t="s">
        <v>18</v>
      </c>
      <c r="O4" s="21" t="s">
        <v>19</v>
      </c>
      <c r="P4" s="71"/>
      <c r="Q4" s="22" t="s">
        <v>6</v>
      </c>
      <c r="R4" s="22" t="s">
        <v>20</v>
      </c>
      <c r="S4" s="22" t="s">
        <v>21</v>
      </c>
      <c r="T4" s="22" t="s">
        <v>22</v>
      </c>
      <c r="U4" s="72" t="s">
        <v>47</v>
      </c>
    </row>
    <row r="5" s="67" customFormat="true" ht="13.5" hidden="false" customHeight="false" outlineLevel="0" collapsed="false">
      <c r="A5" s="24"/>
      <c r="B5" s="25"/>
      <c r="C5" s="26"/>
      <c r="D5" s="27"/>
      <c r="E5" s="27"/>
      <c r="F5" s="27"/>
      <c r="G5" s="26"/>
      <c r="H5" s="27"/>
      <c r="I5" s="27"/>
      <c r="J5" s="27"/>
      <c r="K5" s="26"/>
      <c r="L5" s="27"/>
      <c r="M5" s="26"/>
      <c r="N5" s="27"/>
      <c r="O5" s="28"/>
      <c r="P5" s="1"/>
      <c r="Q5" s="73"/>
      <c r="R5" s="27"/>
      <c r="S5" s="27"/>
      <c r="T5" s="27"/>
      <c r="U5" s="30"/>
    </row>
    <row r="6" customFormat="false" ht="17.25" hidden="false" customHeight="true" outlineLevel="0" collapsed="false">
      <c r="A6" s="24" t="s">
        <v>49</v>
      </c>
      <c r="B6" s="33" t="n">
        <f aca="false">B8+B9</f>
        <v>1428326</v>
      </c>
      <c r="C6" s="33" t="n">
        <f aca="false">C8+C9</f>
        <v>507209</v>
      </c>
      <c r="D6" s="33" t="n">
        <f aca="false">D8+D9</f>
        <v>193049</v>
      </c>
      <c r="E6" s="33" t="n">
        <f aca="false">E8+E9</f>
        <v>41217</v>
      </c>
      <c r="F6" s="33" t="n">
        <f aca="false">F8+F9</f>
        <v>272943</v>
      </c>
      <c r="G6" s="33" t="n">
        <f aca="false">G8+G9</f>
        <v>364905</v>
      </c>
      <c r="H6" s="33" t="n">
        <f aca="false">H8+H9</f>
        <v>216980</v>
      </c>
      <c r="I6" s="33" t="n">
        <f aca="false">I8+I9</f>
        <v>120165</v>
      </c>
      <c r="J6" s="33" t="n">
        <f aca="false">J8+J9</f>
        <v>27760</v>
      </c>
      <c r="K6" s="33" t="n">
        <f aca="false">K8+K9</f>
        <v>65671</v>
      </c>
      <c r="L6" s="33" t="n">
        <f aca="false">L8+L9</f>
        <v>65671</v>
      </c>
      <c r="M6" s="33" t="n">
        <f aca="false">M8+M9</f>
        <v>475120</v>
      </c>
      <c r="N6" s="33" t="n">
        <f aca="false">N8+N9</f>
        <v>53203</v>
      </c>
      <c r="O6" s="33" t="n">
        <f aca="false">O8+O9</f>
        <v>421917</v>
      </c>
      <c r="P6" s="33" t="n">
        <f aca="false">P8+P9</f>
        <v>15421</v>
      </c>
      <c r="Q6" s="49" t="n">
        <f aca="false">L6/B6*100</f>
        <v>4.59775989514999</v>
      </c>
      <c r="R6" s="35" t="n">
        <f aca="false">M6/B6*100</f>
        <v>33.2641147749183</v>
      </c>
      <c r="S6" s="35" t="n">
        <f aca="false">G6/B6*100</f>
        <v>25.5477391015776</v>
      </c>
      <c r="T6" s="35" t="n">
        <f aca="false">C6/B6*100</f>
        <v>35.5107307435417</v>
      </c>
      <c r="U6" s="58" t="s">
        <v>49</v>
      </c>
    </row>
    <row r="7" customFormat="false" ht="17.25" hidden="false" customHeight="true" outlineLevel="0" collapsed="false">
      <c r="A7" s="24"/>
      <c r="C7" s="26"/>
      <c r="D7" s="27"/>
      <c r="E7" s="27"/>
      <c r="F7" s="27"/>
      <c r="G7" s="26"/>
      <c r="H7" s="27"/>
      <c r="I7" s="27"/>
      <c r="J7" s="27"/>
      <c r="K7" s="26"/>
      <c r="L7" s="27"/>
      <c r="M7" s="26"/>
      <c r="N7" s="27"/>
      <c r="O7" s="28"/>
      <c r="Q7" s="49"/>
      <c r="R7" s="35"/>
      <c r="S7" s="35"/>
      <c r="T7" s="35"/>
      <c r="U7" s="52"/>
    </row>
    <row r="8" customFormat="false" ht="17.25" hidden="false" customHeight="true" outlineLevel="0" collapsed="false">
      <c r="A8" s="24" t="s">
        <v>50</v>
      </c>
      <c r="B8" s="33" t="n">
        <f aca="false">B11+B21+B22+B23+B24+B25+B26+B27+B28+B29+B30+B31+B32</f>
        <v>1122626</v>
      </c>
      <c r="C8" s="33" t="n">
        <f aca="false">C11+C21+C22+C23+C24+C25+C26+C27+C28+C29+C30+C31+C32</f>
        <v>415645</v>
      </c>
      <c r="D8" s="33" t="n">
        <f aca="false">D11+D21+D22+D23+D24+D25+D26+D27+D28+D29+D30+D31+D32</f>
        <v>158792</v>
      </c>
      <c r="E8" s="33" t="n">
        <f aca="false">E11+E21+E22+E23+E24+E25+E26+E27+E28+E29+E30+E31+E32</f>
        <v>33607</v>
      </c>
      <c r="F8" s="33" t="n">
        <f aca="false">F11+F21+F22+F23+F24+F25+F26+F27+F28+F29+F30+F31+F32</f>
        <v>223246</v>
      </c>
      <c r="G8" s="33" t="n">
        <f aca="false">G11+G21+G22+G23+G24+G25+G26+G27+G28+G29+G30+G31+G32</f>
        <v>302073</v>
      </c>
      <c r="H8" s="33" t="n">
        <f aca="false">H11+H21+H22+H23+H24+H25+H26+H27+H28+H29+H30+H31+H32</f>
        <v>183350</v>
      </c>
      <c r="I8" s="33" t="n">
        <f aca="false">I11+I21+I22+I23+I24+I25+I26+I27+I28+I29+I30+I31+I32</f>
        <v>96896</v>
      </c>
      <c r="J8" s="33" t="n">
        <f aca="false">J11+J21+J22+J23+J24+J25+J26+J27+J28+J29+J30+J31+J32</f>
        <v>21827</v>
      </c>
      <c r="K8" s="33" t="n">
        <f aca="false">K11+K21+K22+K23+K24+K25+K26+K27+K28+K29+K30+K31+K32</f>
        <v>27467</v>
      </c>
      <c r="L8" s="33" t="n">
        <f aca="false">L11+L21+L22+L23+L24+L25+L26+L27+L28+L29+L30+L31+L32</f>
        <v>27467</v>
      </c>
      <c r="M8" s="33" t="n">
        <f aca="false">M11+M21+M22+M23+M24+M25+M26+M27+M28+M29+M30+M31+M32</f>
        <v>362726</v>
      </c>
      <c r="N8" s="33" t="n">
        <f aca="false">N11+N21+N22+N23+N24+N25+N26+N27+N28+N29+N30+N31+N32</f>
        <v>40243</v>
      </c>
      <c r="O8" s="33" t="n">
        <f aca="false">O11+O21+O22+O23+O24+O25+O26+O27+O28+O29+O30+O31+O32</f>
        <v>322483</v>
      </c>
      <c r="P8" s="33" t="n">
        <f aca="false">P11+P21+P22+P23+P24+P25+P26+P27+P28+P29+P30+P31+P32</f>
        <v>14715</v>
      </c>
      <c r="Q8" s="49" t="n">
        <f aca="false">L8/B8*100</f>
        <v>2.44667413724606</v>
      </c>
      <c r="R8" s="35" t="n">
        <f aca="false">M8/B8*100</f>
        <v>32.310493432363</v>
      </c>
      <c r="S8" s="35" t="n">
        <f aca="false">G8/B8*100</f>
        <v>26.9077145906117</v>
      </c>
      <c r="T8" s="35" t="n">
        <f aca="false">C8/B8*100</f>
        <v>37.024351832222</v>
      </c>
      <c r="U8" s="58" t="s">
        <v>50</v>
      </c>
    </row>
    <row r="9" customFormat="false" ht="17.25" hidden="false" customHeight="true" outlineLevel="0" collapsed="false">
      <c r="A9" s="24" t="s">
        <v>51</v>
      </c>
      <c r="B9" s="33" t="n">
        <f aca="false">B34+B45+B55+B64+B72+B79+B91+B96+B101+B105+B108+B111+B117+B122+B130</f>
        <v>305700</v>
      </c>
      <c r="C9" s="33" t="n">
        <f aca="false">C34+C45+C55+C64+C72+C79+C91+C96+C101+C105+C108+C111+C117+C122+C130</f>
        <v>91564</v>
      </c>
      <c r="D9" s="33" t="n">
        <f aca="false">D34+D45+D55+D64+D72+D79+D91+D96+D101+D105+D108+D111+D117+D122+D130</f>
        <v>34257</v>
      </c>
      <c r="E9" s="33" t="n">
        <f aca="false">E34+E45+E55+E64+E72+E79+E91+E96+E101+E105+E108+E111+E117+E122+E130</f>
        <v>7610</v>
      </c>
      <c r="F9" s="33" t="n">
        <f aca="false">F34+F45+F55+F64+F72+F79+F91+F96+F101+F105+F108+F111+F117+F122+F130</f>
        <v>49697</v>
      </c>
      <c r="G9" s="33" t="n">
        <f aca="false">G34+G45+G55+G64+G72+G79+G91+G96+G101+G105+G108+G111+G117+G122+G130</f>
        <v>62832</v>
      </c>
      <c r="H9" s="33" t="n">
        <f aca="false">H34+H45+H55+H64+H72+H79+H91+H96+H101+H105+H108+H111+H117+H122+H130</f>
        <v>33630</v>
      </c>
      <c r="I9" s="33" t="n">
        <f aca="false">I34+I45+I55+I64+I72+I79+I91+I96+I101+I105+I108+I111+I117+I122+I130</f>
        <v>23269</v>
      </c>
      <c r="J9" s="33" t="n">
        <f aca="false">J34+J45+J55+J64+J72+J79+J91+J96+J101+J105+J108+J111+J117+J122+J130</f>
        <v>5933</v>
      </c>
      <c r="K9" s="33" t="n">
        <f aca="false">K34+K45+K55+K64+K72+K79+K91+K96+K101+K105+K108+K111+K117+K122+K130</f>
        <v>38204</v>
      </c>
      <c r="L9" s="33" t="n">
        <f aca="false">L34+L45+L55+L64+L72+L79+L91+L96+L101+L105+L108+L111+L117+L122+L130</f>
        <v>38204</v>
      </c>
      <c r="M9" s="33" t="n">
        <f aca="false">M34+M45+M55+M64+M72+M79+M91+M96+M101+M105+M108+M111+M117+M122+M130</f>
        <v>112394</v>
      </c>
      <c r="N9" s="33" t="n">
        <f aca="false">N34+N45+N55+N64+N72+N79+N91+N96+N101+N105+N108+N111+N117+N122+N130</f>
        <v>12960</v>
      </c>
      <c r="O9" s="33" t="n">
        <f aca="false">O34+O45+O55+O64+O72+O79+O91+O96+O101+O105+O108+O111+O117+O122+O130</f>
        <v>99434</v>
      </c>
      <c r="P9" s="33" t="n">
        <f aca="false">P34+P45+P55+P64+P72+P79+P91+P96+P101+P105+P108+P111+P117+P122+P130</f>
        <v>706</v>
      </c>
      <c r="Q9" s="49" t="n">
        <f aca="false">L9/B9*100</f>
        <v>12.4972194962381</v>
      </c>
      <c r="R9" s="35" t="n">
        <f aca="false">M9/B9*100</f>
        <v>36.7661105659143</v>
      </c>
      <c r="S9" s="35" t="n">
        <f aca="false">G9/B9*100</f>
        <v>20.5534838076546</v>
      </c>
      <c r="T9" s="35" t="n">
        <f aca="false">C9/B9*100</f>
        <v>29.952240758914</v>
      </c>
      <c r="U9" s="58" t="s">
        <v>51</v>
      </c>
    </row>
    <row r="10" customFormat="false" ht="17.25" hidden="false" customHeight="true" outlineLevel="0" collapsed="false">
      <c r="A10" s="24"/>
      <c r="C10" s="26"/>
      <c r="D10" s="27"/>
      <c r="E10" s="27"/>
      <c r="F10" s="27"/>
      <c r="G10" s="26"/>
      <c r="H10" s="27"/>
      <c r="I10" s="27"/>
      <c r="J10" s="27"/>
      <c r="K10" s="26"/>
      <c r="L10" s="27"/>
      <c r="M10" s="26"/>
      <c r="N10" s="27"/>
      <c r="O10" s="28"/>
      <c r="Q10" s="49"/>
      <c r="R10" s="35"/>
      <c r="S10" s="35"/>
      <c r="T10" s="35"/>
      <c r="U10" s="52"/>
    </row>
    <row r="11" customFormat="false" ht="17.25" hidden="false" customHeight="true" outlineLevel="0" collapsed="false">
      <c r="A11" s="24" t="s">
        <v>52</v>
      </c>
      <c r="B11" s="32" t="n">
        <v>565487</v>
      </c>
      <c r="C11" s="33" t="n">
        <f aca="false">SUM(D11:F11)</f>
        <v>224338</v>
      </c>
      <c r="D11" s="32" t="n">
        <v>82164</v>
      </c>
      <c r="E11" s="32" t="n">
        <v>18320</v>
      </c>
      <c r="F11" s="32" t="n">
        <v>123854</v>
      </c>
      <c r="G11" s="33" t="n">
        <f aca="false">SUM(H11:J11)</f>
        <v>163742</v>
      </c>
      <c r="H11" s="32" t="n">
        <v>104139</v>
      </c>
      <c r="I11" s="32" t="n">
        <v>50447</v>
      </c>
      <c r="J11" s="32" t="n">
        <v>9156</v>
      </c>
      <c r="K11" s="33" t="n">
        <f aca="false">SUM(L11:L11)</f>
        <v>7511</v>
      </c>
      <c r="L11" s="32" t="n">
        <v>7511</v>
      </c>
      <c r="M11" s="33" t="n">
        <f aca="false">SUM(N11:O11)</f>
        <v>160000</v>
      </c>
      <c r="N11" s="32" t="n">
        <v>20815</v>
      </c>
      <c r="O11" s="32" t="n">
        <v>139185</v>
      </c>
      <c r="P11" s="32" t="n">
        <v>9896</v>
      </c>
      <c r="Q11" s="49" t="n">
        <f aca="false">L11/B11*100</f>
        <v>1.32823566235829</v>
      </c>
      <c r="R11" s="35" t="n">
        <f aca="false">M11/B11*100</f>
        <v>28.2941959762117</v>
      </c>
      <c r="S11" s="35" t="n">
        <f aca="false">G11/B11*100</f>
        <v>28.9559264846053</v>
      </c>
      <c r="T11" s="35" t="n">
        <f aca="false">C11/B11*100</f>
        <v>39.6716458556961</v>
      </c>
      <c r="U11" s="58" t="s">
        <v>52</v>
      </c>
    </row>
    <row r="12" customFormat="false" ht="17.25" hidden="false" customHeight="true" outlineLevel="0" collapsed="false">
      <c r="A12" s="74" t="s">
        <v>53</v>
      </c>
      <c r="B12" s="32" t="n">
        <v>65177</v>
      </c>
      <c r="C12" s="33" t="n">
        <f aca="false">SUM(D12:F12)</f>
        <v>27106</v>
      </c>
      <c r="D12" s="32" t="n">
        <v>9664</v>
      </c>
      <c r="E12" s="32" t="n">
        <v>2799</v>
      </c>
      <c r="F12" s="32" t="n">
        <v>14643</v>
      </c>
      <c r="G12" s="33" t="n">
        <f aca="false">SUM(H12:J12)</f>
        <v>22522</v>
      </c>
      <c r="H12" s="32" t="n">
        <v>13148</v>
      </c>
      <c r="I12" s="32" t="n">
        <v>8378</v>
      </c>
      <c r="J12" s="32" t="n">
        <v>996</v>
      </c>
      <c r="K12" s="33" t="n">
        <f aca="false">SUM(L12:L12)</f>
        <v>185</v>
      </c>
      <c r="L12" s="32" t="n">
        <v>185</v>
      </c>
      <c r="M12" s="33" t="n">
        <f aca="false">SUM(N12:O12)</f>
        <v>13753</v>
      </c>
      <c r="N12" s="32" t="n">
        <v>1939</v>
      </c>
      <c r="O12" s="32" t="n">
        <v>11814</v>
      </c>
      <c r="P12" s="32" t="n">
        <v>1611</v>
      </c>
      <c r="Q12" s="49" t="n">
        <f aca="false">L12/B12*100</f>
        <v>0.283842459763414</v>
      </c>
      <c r="R12" s="35" t="n">
        <f aca="false">M12/B12*100</f>
        <v>21.1010018871688</v>
      </c>
      <c r="S12" s="35" t="n">
        <f aca="false">G12/B12*100</f>
        <v>34.5551344799546</v>
      </c>
      <c r="T12" s="35" t="n">
        <f aca="false">C12/B12*100</f>
        <v>41.5882903478221</v>
      </c>
      <c r="U12" s="75" t="s">
        <v>53</v>
      </c>
    </row>
    <row r="13" customFormat="false" ht="17.25" hidden="false" customHeight="true" outlineLevel="0" collapsed="false">
      <c r="A13" s="74" t="s">
        <v>54</v>
      </c>
      <c r="B13" s="32" t="n">
        <v>59933</v>
      </c>
      <c r="C13" s="33" t="n">
        <f aca="false">SUM(D13:F13)</f>
        <v>25768</v>
      </c>
      <c r="D13" s="32" t="n">
        <v>9202</v>
      </c>
      <c r="E13" s="32" t="n">
        <v>2001</v>
      </c>
      <c r="F13" s="32" t="n">
        <v>14565</v>
      </c>
      <c r="G13" s="33" t="n">
        <f aca="false">SUM(H13:J13)</f>
        <v>17479</v>
      </c>
      <c r="H13" s="32" t="n">
        <v>10892</v>
      </c>
      <c r="I13" s="32" t="n">
        <v>5630</v>
      </c>
      <c r="J13" s="32" t="n">
        <v>957</v>
      </c>
      <c r="K13" s="33" t="n">
        <f aca="false">SUM(L13:L13)</f>
        <v>367</v>
      </c>
      <c r="L13" s="32" t="n">
        <v>367</v>
      </c>
      <c r="M13" s="33" t="n">
        <f aca="false">SUM(N13:O13)</f>
        <v>15482</v>
      </c>
      <c r="N13" s="32" t="n">
        <v>2194</v>
      </c>
      <c r="O13" s="32" t="n">
        <v>13288</v>
      </c>
      <c r="P13" s="32" t="n">
        <v>837</v>
      </c>
      <c r="Q13" s="49" t="n">
        <f aca="false">L13/B13*100</f>
        <v>0.612350458011446</v>
      </c>
      <c r="R13" s="35" t="n">
        <f aca="false">M13/B13*100</f>
        <v>25.832179266848</v>
      </c>
      <c r="S13" s="35" t="n">
        <f aca="false">G13/B13*100</f>
        <v>29.1642333939566</v>
      </c>
      <c r="T13" s="35" t="n">
        <f aca="false">C13/B13*100</f>
        <v>42.9946773897519</v>
      </c>
      <c r="U13" s="75" t="s">
        <v>54</v>
      </c>
    </row>
    <row r="14" customFormat="false" ht="17.25" hidden="false" customHeight="true" outlineLevel="0" collapsed="false">
      <c r="A14" s="74" t="s">
        <v>55</v>
      </c>
      <c r="B14" s="32" t="n">
        <v>69823</v>
      </c>
      <c r="C14" s="33" t="n">
        <f aca="false">SUM(D14:F14)</f>
        <v>29537</v>
      </c>
      <c r="D14" s="32" t="n">
        <v>11476</v>
      </c>
      <c r="E14" s="32" t="n">
        <v>2341</v>
      </c>
      <c r="F14" s="32" t="n">
        <v>15720</v>
      </c>
      <c r="G14" s="33" t="n">
        <f aca="false">SUM(H14:J14)</f>
        <v>19457</v>
      </c>
      <c r="H14" s="32" t="n">
        <v>11596</v>
      </c>
      <c r="I14" s="32" t="n">
        <v>6555</v>
      </c>
      <c r="J14" s="32" t="n">
        <v>1306</v>
      </c>
      <c r="K14" s="33" t="n">
        <f aca="false">SUM(L14:L14)</f>
        <v>253</v>
      </c>
      <c r="L14" s="32" t="n">
        <v>253</v>
      </c>
      <c r="M14" s="33" t="n">
        <f aca="false">SUM(N14:O14)</f>
        <v>19343</v>
      </c>
      <c r="N14" s="32" t="n">
        <v>2494</v>
      </c>
      <c r="O14" s="32" t="n">
        <v>16849</v>
      </c>
      <c r="P14" s="32" t="n">
        <v>1233</v>
      </c>
      <c r="Q14" s="49" t="n">
        <f aca="false">L14/B14*100</f>
        <v>0.362344786102001</v>
      </c>
      <c r="R14" s="35" t="n">
        <f aca="false">M14/B14*100</f>
        <v>27.702905919253</v>
      </c>
      <c r="S14" s="35" t="n">
        <f aca="false">G14/B14*100</f>
        <v>27.8661759019234</v>
      </c>
      <c r="T14" s="35" t="n">
        <f aca="false">C14/B14*100</f>
        <v>42.3026796327858</v>
      </c>
      <c r="U14" s="75" t="s">
        <v>55</v>
      </c>
    </row>
    <row r="15" customFormat="false" ht="17.25" hidden="false" customHeight="true" outlineLevel="0" collapsed="false">
      <c r="A15" s="74" t="s">
        <v>56</v>
      </c>
      <c r="B15" s="32" t="n">
        <v>90596</v>
      </c>
      <c r="C15" s="33" t="n">
        <f aca="false">SUM(D15:F15)</f>
        <v>37703</v>
      </c>
      <c r="D15" s="32" t="n">
        <v>13215</v>
      </c>
      <c r="E15" s="32" t="n">
        <v>3568</v>
      </c>
      <c r="F15" s="32" t="n">
        <v>20920</v>
      </c>
      <c r="G15" s="33" t="n">
        <f aca="false">SUM(H15:J15)</f>
        <v>28685</v>
      </c>
      <c r="H15" s="32" t="n">
        <v>19662</v>
      </c>
      <c r="I15" s="32" t="n">
        <v>7996</v>
      </c>
      <c r="J15" s="32" t="n">
        <v>1027</v>
      </c>
      <c r="K15" s="33" t="n">
        <f aca="false">SUM(L15:L15)</f>
        <v>513</v>
      </c>
      <c r="L15" s="32" t="n">
        <v>513</v>
      </c>
      <c r="M15" s="33" t="n">
        <f aca="false">SUM(N15:O15)</f>
        <v>21728</v>
      </c>
      <c r="N15" s="32" t="n">
        <v>2808</v>
      </c>
      <c r="O15" s="32" t="n">
        <v>18920</v>
      </c>
      <c r="P15" s="32" t="n">
        <v>1967</v>
      </c>
      <c r="Q15" s="49" t="n">
        <f aca="false">L15/B15*100</f>
        <v>0.566250165570224</v>
      </c>
      <c r="R15" s="35" t="n">
        <f aca="false">M15/B15*100</f>
        <v>23.9833988255552</v>
      </c>
      <c r="S15" s="35" t="n">
        <f aca="false">G15/B15*100</f>
        <v>31.6625458077619</v>
      </c>
      <c r="T15" s="35" t="n">
        <f aca="false">C15/B15*100</f>
        <v>41.6166276656806</v>
      </c>
      <c r="U15" s="75" t="s">
        <v>56</v>
      </c>
    </row>
    <row r="16" customFormat="false" ht="17.25" hidden="false" customHeight="true" outlineLevel="0" collapsed="false">
      <c r="A16" s="74" t="s">
        <v>57</v>
      </c>
      <c r="B16" s="32" t="n">
        <v>102033</v>
      </c>
      <c r="C16" s="33" t="n">
        <f aca="false">SUM(D16:F16)</f>
        <v>38018</v>
      </c>
      <c r="D16" s="32" t="n">
        <v>13964</v>
      </c>
      <c r="E16" s="32" t="n">
        <v>2625</v>
      </c>
      <c r="F16" s="32" t="n">
        <v>21429</v>
      </c>
      <c r="G16" s="33" t="n">
        <f aca="false">SUM(H16:J16)</f>
        <v>29763</v>
      </c>
      <c r="H16" s="32" t="n">
        <v>20028</v>
      </c>
      <c r="I16" s="32" t="n">
        <v>8359</v>
      </c>
      <c r="J16" s="32" t="n">
        <v>1376</v>
      </c>
      <c r="K16" s="33" t="n">
        <f aca="false">SUM(L16:L16)</f>
        <v>2116</v>
      </c>
      <c r="L16" s="32" t="n">
        <v>2116</v>
      </c>
      <c r="M16" s="33" t="n">
        <f aca="false">SUM(N16:O16)</f>
        <v>30439</v>
      </c>
      <c r="N16" s="32" t="n">
        <v>3851</v>
      </c>
      <c r="O16" s="32" t="n">
        <v>26588</v>
      </c>
      <c r="P16" s="32" t="n">
        <v>1697</v>
      </c>
      <c r="Q16" s="49" t="n">
        <f aca="false">L16/B16*100</f>
        <v>2.07383885605637</v>
      </c>
      <c r="R16" s="35" t="n">
        <f aca="false">M16/B16*100</f>
        <v>29.832505169896</v>
      </c>
      <c r="S16" s="35" t="n">
        <f aca="false">G16/B16*100</f>
        <v>29.1699744200406</v>
      </c>
      <c r="T16" s="35" t="n">
        <f aca="false">C16/B16*100</f>
        <v>37.2604941538522</v>
      </c>
      <c r="U16" s="75" t="s">
        <v>57</v>
      </c>
    </row>
    <row r="17" customFormat="false" ht="17.25" hidden="false" customHeight="true" outlineLevel="0" collapsed="false">
      <c r="A17" s="74" t="s">
        <v>58</v>
      </c>
      <c r="B17" s="32" t="n">
        <v>77900</v>
      </c>
      <c r="C17" s="33" t="n">
        <f aca="false">SUM(D17:F17)</f>
        <v>27304</v>
      </c>
      <c r="D17" s="32" t="n">
        <v>10243</v>
      </c>
      <c r="E17" s="32" t="n">
        <v>2066</v>
      </c>
      <c r="F17" s="32" t="n">
        <v>14995</v>
      </c>
      <c r="G17" s="33" t="n">
        <f aca="false">SUM(H17:J17)</f>
        <v>18435</v>
      </c>
      <c r="H17" s="32" t="n">
        <v>11487</v>
      </c>
      <c r="I17" s="32" t="n">
        <v>5785</v>
      </c>
      <c r="J17" s="32" t="n">
        <v>1163</v>
      </c>
      <c r="K17" s="33" t="n">
        <f aca="false">SUM(L17:L17)</f>
        <v>2697</v>
      </c>
      <c r="L17" s="32" t="n">
        <v>2697</v>
      </c>
      <c r="M17" s="33" t="n">
        <f aca="false">SUM(N17:O17)</f>
        <v>28318</v>
      </c>
      <c r="N17" s="32" t="n">
        <v>3647</v>
      </c>
      <c r="O17" s="32" t="n">
        <v>24671</v>
      </c>
      <c r="P17" s="32" t="n">
        <v>1146</v>
      </c>
      <c r="Q17" s="49" t="n">
        <f aca="false">L17/B17*100</f>
        <v>3.46213093709884</v>
      </c>
      <c r="R17" s="35" t="n">
        <f aca="false">M17/B17*100</f>
        <v>36.3517329910141</v>
      </c>
      <c r="S17" s="35" t="n">
        <f aca="false">G17/B17*100</f>
        <v>23.6649550706033</v>
      </c>
      <c r="T17" s="35" t="n">
        <f aca="false">C17/B17*100</f>
        <v>35.0500641848524</v>
      </c>
      <c r="U17" s="75" t="s">
        <v>58</v>
      </c>
    </row>
    <row r="18" customFormat="false" ht="17.25" hidden="false" customHeight="true" outlineLevel="0" collapsed="false">
      <c r="A18" s="74" t="s">
        <v>59</v>
      </c>
      <c r="B18" s="32" t="n">
        <v>38220</v>
      </c>
      <c r="C18" s="33" t="n">
        <f aca="false">SUM(D18:F18)</f>
        <v>13948</v>
      </c>
      <c r="D18" s="32" t="n">
        <v>5156</v>
      </c>
      <c r="E18" s="32" t="n">
        <v>805</v>
      </c>
      <c r="F18" s="32" t="n">
        <v>7987</v>
      </c>
      <c r="G18" s="33" t="n">
        <f aca="false">SUM(H18:J18)</f>
        <v>9434</v>
      </c>
      <c r="H18" s="32" t="n">
        <v>5217</v>
      </c>
      <c r="I18" s="32" t="n">
        <v>2693</v>
      </c>
      <c r="J18" s="32" t="n">
        <v>1524</v>
      </c>
      <c r="K18" s="33" t="n">
        <f aca="false">SUM(L18:L18)</f>
        <v>663</v>
      </c>
      <c r="L18" s="32" t="n">
        <v>663</v>
      </c>
      <c r="M18" s="33" t="n">
        <f aca="false">SUM(N18:O18)</f>
        <v>13827</v>
      </c>
      <c r="N18" s="32" t="n">
        <v>1712</v>
      </c>
      <c r="O18" s="32" t="n">
        <v>12115</v>
      </c>
      <c r="P18" s="32" t="n">
        <v>348</v>
      </c>
      <c r="Q18" s="49" t="n">
        <f aca="false">L18/B18*100</f>
        <v>1.73469387755102</v>
      </c>
      <c r="R18" s="35" t="n">
        <f aca="false">M18/B18*100</f>
        <v>36.1773940345369</v>
      </c>
      <c r="S18" s="35" t="n">
        <f aca="false">G18/B18*100</f>
        <v>24.683411826269</v>
      </c>
      <c r="T18" s="40" t="n">
        <f aca="false">C18/B18*100</f>
        <v>36.4939822082679</v>
      </c>
      <c r="U18" s="75" t="s">
        <v>59</v>
      </c>
    </row>
    <row r="19" customFormat="false" ht="17.25" hidden="false" customHeight="true" outlineLevel="0" collapsed="false">
      <c r="A19" s="74" t="s">
        <v>60</v>
      </c>
      <c r="B19" s="32" t="n">
        <v>61805</v>
      </c>
      <c r="C19" s="33" t="n">
        <f aca="false">SUM(D19:F19)</f>
        <v>24954</v>
      </c>
      <c r="D19" s="32" t="n">
        <v>9244</v>
      </c>
      <c r="E19" s="32" t="n">
        <v>2115</v>
      </c>
      <c r="F19" s="32" t="n">
        <v>13595</v>
      </c>
      <c r="G19" s="33" t="n">
        <f aca="false">SUM(H19:J19)</f>
        <v>17967</v>
      </c>
      <c r="H19" s="32" t="n">
        <v>12109</v>
      </c>
      <c r="I19" s="32" t="n">
        <v>5051</v>
      </c>
      <c r="J19" s="32" t="n">
        <v>807</v>
      </c>
      <c r="K19" s="33" t="n">
        <f aca="false">SUM(L19:L19)</f>
        <v>717</v>
      </c>
      <c r="L19" s="32" t="n">
        <v>717</v>
      </c>
      <c r="M19" s="33" t="n">
        <f aca="false">SUM(N19:O19)</f>
        <v>17110</v>
      </c>
      <c r="N19" s="32" t="n">
        <v>2170</v>
      </c>
      <c r="O19" s="32" t="n">
        <v>14940</v>
      </c>
      <c r="P19" s="32" t="n">
        <v>1057</v>
      </c>
      <c r="Q19" s="49" t="n">
        <f aca="false">L19/B19*100</f>
        <v>1.16010031550845</v>
      </c>
      <c r="R19" s="35" t="n">
        <f aca="false">M19/B19*100</f>
        <v>27.6838443491627</v>
      </c>
      <c r="S19" s="35" t="n">
        <f aca="false">G19/B19*100</f>
        <v>29.0704635547286</v>
      </c>
      <c r="T19" s="35" t="n">
        <f aca="false">C19/B19*100</f>
        <v>40.3753741606666</v>
      </c>
      <c r="U19" s="75" t="s">
        <v>60</v>
      </c>
    </row>
    <row r="20" customFormat="false" ht="17.25" hidden="false" customHeight="true" outlineLevel="0" collapsed="false">
      <c r="A20" s="24"/>
      <c r="Q20" s="52"/>
      <c r="U20" s="52"/>
    </row>
    <row r="21" customFormat="false" ht="17.25" hidden="false" customHeight="true" outlineLevel="0" collapsed="false">
      <c r="A21" s="74" t="s">
        <v>61</v>
      </c>
      <c r="B21" s="32" t="n">
        <v>95635</v>
      </c>
      <c r="C21" s="33" t="n">
        <f aca="false">SUM(D21:F21)</f>
        <v>33133</v>
      </c>
      <c r="D21" s="32" t="n">
        <v>13216</v>
      </c>
      <c r="E21" s="32" t="n">
        <v>2544</v>
      </c>
      <c r="F21" s="32" t="n">
        <v>17373</v>
      </c>
      <c r="G21" s="33" t="n">
        <f aca="false">SUM(H21:J21)</f>
        <v>28073</v>
      </c>
      <c r="H21" s="32" t="n">
        <v>13162</v>
      </c>
      <c r="I21" s="32" t="n">
        <v>7801</v>
      </c>
      <c r="J21" s="32" t="n">
        <v>7110</v>
      </c>
      <c r="K21" s="33" t="n">
        <f aca="false">SUM(L21:L21)</f>
        <v>926</v>
      </c>
      <c r="L21" s="32" t="n">
        <v>926</v>
      </c>
      <c r="M21" s="33" t="n">
        <f aca="false">SUM(N21:O21)</f>
        <v>32709</v>
      </c>
      <c r="N21" s="32" t="n">
        <v>3456</v>
      </c>
      <c r="O21" s="32" t="n">
        <v>29253</v>
      </c>
      <c r="P21" s="32" t="n">
        <v>794</v>
      </c>
      <c r="Q21" s="49" t="n">
        <f aca="false">L21/B21*100</f>
        <v>0.968264756626758</v>
      </c>
      <c r="R21" s="35" t="n">
        <f aca="false">M21/B21*100</f>
        <v>34.201913525383</v>
      </c>
      <c r="S21" s="35" t="n">
        <f aca="false">G21/B21*100</f>
        <v>29.3543158885345</v>
      </c>
      <c r="T21" s="35" t="n">
        <f aca="false">C21/B21*100</f>
        <v>34.6452658545512</v>
      </c>
      <c r="U21" s="75" t="s">
        <v>61</v>
      </c>
    </row>
    <row r="22" customFormat="false" ht="17.25" hidden="false" customHeight="true" outlineLevel="0" collapsed="false">
      <c r="A22" s="74" t="s">
        <v>62</v>
      </c>
      <c r="B22" s="32" t="n">
        <v>15525</v>
      </c>
      <c r="C22" s="33" t="n">
        <f aca="false">SUM(D22:F22)</f>
        <v>4717</v>
      </c>
      <c r="D22" s="32" t="n">
        <v>1778</v>
      </c>
      <c r="E22" s="32" t="n">
        <v>406</v>
      </c>
      <c r="F22" s="32" t="n">
        <v>2533</v>
      </c>
      <c r="G22" s="33" t="n">
        <f aca="false">SUM(H22:J22)</f>
        <v>3431</v>
      </c>
      <c r="H22" s="32" t="n">
        <v>1825</v>
      </c>
      <c r="I22" s="32" t="n">
        <v>1428</v>
      </c>
      <c r="J22" s="32" t="n">
        <v>178</v>
      </c>
      <c r="K22" s="33" t="n">
        <f aca="false">SUM(L22:L22)</f>
        <v>1146</v>
      </c>
      <c r="L22" s="32" t="n">
        <v>1146</v>
      </c>
      <c r="M22" s="33" t="n">
        <f aca="false">SUM(N22:O22)</f>
        <v>6202</v>
      </c>
      <c r="N22" s="32" t="n">
        <v>672</v>
      </c>
      <c r="O22" s="32" t="n">
        <v>5530</v>
      </c>
      <c r="P22" s="32" t="n">
        <v>29</v>
      </c>
      <c r="Q22" s="49" t="n">
        <f aca="false">L22/B22*100</f>
        <v>7.3816425120773</v>
      </c>
      <c r="R22" s="35" t="n">
        <f aca="false">M22/B22*100</f>
        <v>39.9484702093398</v>
      </c>
      <c r="S22" s="35" t="n">
        <f aca="false">G22/B22*100</f>
        <v>22.0998389694042</v>
      </c>
      <c r="T22" s="35" t="n">
        <f aca="false">C22/B22*100</f>
        <v>30.3832528180354</v>
      </c>
      <c r="U22" s="75" t="s">
        <v>62</v>
      </c>
    </row>
    <row r="23" customFormat="false" ht="17.25" hidden="false" customHeight="true" outlineLevel="0" collapsed="false">
      <c r="A23" s="74" t="s">
        <v>63</v>
      </c>
      <c r="B23" s="32" t="n">
        <v>39101</v>
      </c>
      <c r="C23" s="33" t="n">
        <f aca="false">SUM(D23:F23)</f>
        <v>13520</v>
      </c>
      <c r="D23" s="32" t="n">
        <v>5882</v>
      </c>
      <c r="E23" s="32" t="n">
        <v>961</v>
      </c>
      <c r="F23" s="32" t="n">
        <v>6677</v>
      </c>
      <c r="G23" s="33" t="n">
        <f aca="false">SUM(H23:J23)</f>
        <v>9159</v>
      </c>
      <c r="H23" s="32" t="n">
        <v>5310</v>
      </c>
      <c r="I23" s="32" t="n">
        <v>3381</v>
      </c>
      <c r="J23" s="32" t="n">
        <v>468</v>
      </c>
      <c r="K23" s="33" t="n">
        <f aca="false">SUM(L23:L23)</f>
        <v>1863</v>
      </c>
      <c r="L23" s="32" t="n">
        <v>1863</v>
      </c>
      <c r="M23" s="33" t="n">
        <f aca="false">SUM(N23:O23)</f>
        <v>14365</v>
      </c>
      <c r="N23" s="32" t="n">
        <v>1213</v>
      </c>
      <c r="O23" s="32" t="n">
        <v>13152</v>
      </c>
      <c r="P23" s="32" t="n">
        <v>194</v>
      </c>
      <c r="Q23" s="49" t="n">
        <f aca="false">L23/B23*100</f>
        <v>4.76458402598399</v>
      </c>
      <c r="R23" s="35" t="n">
        <f aca="false">M23/B23*100</f>
        <v>36.738190839109</v>
      </c>
      <c r="S23" s="35" t="n">
        <f aca="false">G23/B23*100</f>
        <v>23.4239533515767</v>
      </c>
      <c r="T23" s="35" t="n">
        <f aca="false">C23/B23*100</f>
        <v>34.5771207897496</v>
      </c>
      <c r="U23" s="75" t="s">
        <v>63</v>
      </c>
    </row>
    <row r="24" customFormat="false" ht="17.25" hidden="false" customHeight="true" outlineLevel="0" collapsed="false">
      <c r="A24" s="74" t="s">
        <v>64</v>
      </c>
      <c r="B24" s="32" t="n">
        <v>43265</v>
      </c>
      <c r="C24" s="33" t="n">
        <f aca="false">SUM(D24:F24)</f>
        <v>14475</v>
      </c>
      <c r="D24" s="32" t="n">
        <v>5577</v>
      </c>
      <c r="E24" s="32" t="n">
        <v>1216</v>
      </c>
      <c r="F24" s="32" t="n">
        <v>7682</v>
      </c>
      <c r="G24" s="33" t="n">
        <f aca="false">SUM(H24:J24)</f>
        <v>10869</v>
      </c>
      <c r="H24" s="32" t="n">
        <v>6812</v>
      </c>
      <c r="I24" s="32" t="n">
        <v>3566</v>
      </c>
      <c r="J24" s="32" t="n">
        <v>491</v>
      </c>
      <c r="K24" s="33" t="n">
        <f aca="false">SUM(L24:L24)</f>
        <v>1952</v>
      </c>
      <c r="L24" s="32" t="n">
        <v>1952</v>
      </c>
      <c r="M24" s="33" t="n">
        <f aca="false">SUM(N24:O24)</f>
        <v>15776</v>
      </c>
      <c r="N24" s="32" t="n">
        <v>1683</v>
      </c>
      <c r="O24" s="32" t="n">
        <v>14093</v>
      </c>
      <c r="P24" s="32" t="n">
        <v>193</v>
      </c>
      <c r="Q24" s="49" t="n">
        <f aca="false">L24/B24*100</f>
        <v>4.51173003582573</v>
      </c>
      <c r="R24" s="35" t="n">
        <f aca="false">M24/B24*100</f>
        <v>36.4636542239686</v>
      </c>
      <c r="S24" s="35" t="n">
        <f aca="false">G24/B24*100</f>
        <v>25.1219230324743</v>
      </c>
      <c r="T24" s="35" t="n">
        <f aca="false">C24/B24*100</f>
        <v>33.4566046457876</v>
      </c>
      <c r="U24" s="75" t="s">
        <v>64</v>
      </c>
    </row>
    <row r="25" customFormat="false" ht="17.25" hidden="false" customHeight="true" outlineLevel="0" collapsed="false">
      <c r="A25" s="74" t="s">
        <v>65</v>
      </c>
      <c r="B25" s="32" t="n">
        <v>12823</v>
      </c>
      <c r="C25" s="33" t="n">
        <f aca="false">SUM(D25:F25)</f>
        <v>3927</v>
      </c>
      <c r="D25" s="32" t="n">
        <v>1451</v>
      </c>
      <c r="E25" s="32" t="n">
        <v>388</v>
      </c>
      <c r="F25" s="32" t="n">
        <v>2088</v>
      </c>
      <c r="G25" s="33" t="n">
        <f aca="false">SUM(H25:J25)</f>
        <v>2596</v>
      </c>
      <c r="H25" s="32" t="n">
        <v>1426</v>
      </c>
      <c r="I25" s="32" t="n">
        <v>1010</v>
      </c>
      <c r="J25" s="32" t="n">
        <v>160</v>
      </c>
      <c r="K25" s="33" t="n">
        <f aca="false">SUM(L25:L25)</f>
        <v>1243</v>
      </c>
      <c r="L25" s="32" t="n">
        <v>1243</v>
      </c>
      <c r="M25" s="33" t="n">
        <f aca="false">SUM(N25:O25)</f>
        <v>5056</v>
      </c>
      <c r="N25" s="32" t="n">
        <v>370</v>
      </c>
      <c r="O25" s="32" t="n">
        <v>4686</v>
      </c>
      <c r="P25" s="32" t="n">
        <v>1</v>
      </c>
      <c r="Q25" s="49" t="n">
        <f aca="false">L25/B25*100</f>
        <v>9.6935194572253</v>
      </c>
      <c r="R25" s="35" t="n">
        <f aca="false">M25/B25*100</f>
        <v>39.4291507447555</v>
      </c>
      <c r="S25" s="35" t="n">
        <f aca="false">G25/B25*100</f>
        <v>20.244872494736</v>
      </c>
      <c r="T25" s="35" t="n">
        <f aca="false">C25/B25*100</f>
        <v>30.6246588161897</v>
      </c>
      <c r="U25" s="75" t="s">
        <v>65</v>
      </c>
    </row>
    <row r="26" customFormat="false" ht="17.25" hidden="false" customHeight="true" outlineLevel="0" collapsed="false">
      <c r="A26" s="74" t="s">
        <v>66</v>
      </c>
      <c r="B26" s="32" t="n">
        <v>187835</v>
      </c>
      <c r="C26" s="33" t="n">
        <f aca="false">SUM(D26:F26)</f>
        <v>61933</v>
      </c>
      <c r="D26" s="32" t="n">
        <v>23658</v>
      </c>
      <c r="E26" s="32" t="n">
        <v>5318</v>
      </c>
      <c r="F26" s="32" t="n">
        <v>32957</v>
      </c>
      <c r="G26" s="33" t="n">
        <f aca="false">SUM(H26:J26)</f>
        <v>46950</v>
      </c>
      <c r="H26" s="32" t="n">
        <v>29325</v>
      </c>
      <c r="I26" s="32" t="n">
        <v>15734</v>
      </c>
      <c r="J26" s="32" t="n">
        <v>1891</v>
      </c>
      <c r="K26" s="33" t="n">
        <f aca="false">SUM(L26:L26)</f>
        <v>4145</v>
      </c>
      <c r="L26" s="32" t="n">
        <v>4145</v>
      </c>
      <c r="M26" s="33" t="n">
        <f aca="false">SUM(N26:O26)</f>
        <v>72732</v>
      </c>
      <c r="N26" s="32" t="n">
        <v>6800</v>
      </c>
      <c r="O26" s="32" t="n">
        <v>65932</v>
      </c>
      <c r="P26" s="32" t="n">
        <v>2075</v>
      </c>
      <c r="Q26" s="49" t="n">
        <f aca="false">L26/B26*100</f>
        <v>2.20672398647749</v>
      </c>
      <c r="R26" s="35" t="n">
        <f aca="false">M26/B26*100</f>
        <v>38.7212180903452</v>
      </c>
      <c r="S26" s="35" t="n">
        <f aca="false">G26/B26*100</f>
        <v>24.9953416562409</v>
      </c>
      <c r="T26" s="35" t="n">
        <f aca="false">C26/B26*100</f>
        <v>32.9720233183379</v>
      </c>
      <c r="U26" s="75" t="s">
        <v>66</v>
      </c>
    </row>
    <row r="27" customFormat="false" ht="17.25" hidden="false" customHeight="true" outlineLevel="0" collapsed="false">
      <c r="A27" s="74" t="s">
        <v>67</v>
      </c>
      <c r="B27" s="32" t="n">
        <v>20574</v>
      </c>
      <c r="C27" s="33" t="n">
        <f aca="false">SUM(D27:F27)</f>
        <v>6512</v>
      </c>
      <c r="D27" s="32" t="n">
        <v>2366</v>
      </c>
      <c r="E27" s="32" t="n">
        <v>750</v>
      </c>
      <c r="F27" s="32" t="n">
        <v>3396</v>
      </c>
      <c r="G27" s="33" t="n">
        <f aca="false">SUM(H27:J27)</f>
        <v>4292</v>
      </c>
      <c r="H27" s="32" t="n">
        <v>2710</v>
      </c>
      <c r="I27" s="32" t="n">
        <v>1419</v>
      </c>
      <c r="J27" s="32" t="n">
        <v>163</v>
      </c>
      <c r="K27" s="33" t="n">
        <f aca="false">SUM(L27:L27)</f>
        <v>425</v>
      </c>
      <c r="L27" s="32" t="n">
        <v>425</v>
      </c>
      <c r="M27" s="33" t="n">
        <f aca="false">SUM(N27:O27)</f>
        <v>9290</v>
      </c>
      <c r="N27" s="32" t="n">
        <v>609</v>
      </c>
      <c r="O27" s="32" t="n">
        <v>8681</v>
      </c>
      <c r="P27" s="32" t="n">
        <v>55</v>
      </c>
      <c r="Q27" s="49" t="n">
        <f aca="false">L27/B27*100</f>
        <v>2.06571400797123</v>
      </c>
      <c r="R27" s="35" t="n">
        <f aca="false">M27/B27*100</f>
        <v>45.1540779624769</v>
      </c>
      <c r="S27" s="35" t="n">
        <f aca="false">G27/B27*100</f>
        <v>20.8612812287353</v>
      </c>
      <c r="T27" s="35" t="n">
        <f aca="false">C27/B27*100</f>
        <v>31.6515991056674</v>
      </c>
      <c r="U27" s="75" t="s">
        <v>67</v>
      </c>
    </row>
    <row r="28" customFormat="false" ht="17.25" hidden="false" customHeight="true" outlineLevel="0" collapsed="false">
      <c r="A28" s="74" t="s">
        <v>68</v>
      </c>
      <c r="B28" s="32" t="n">
        <v>20746</v>
      </c>
      <c r="C28" s="33" t="n">
        <f aca="false">SUM(D28:F28)</f>
        <v>6774</v>
      </c>
      <c r="D28" s="32" t="n">
        <v>2822</v>
      </c>
      <c r="E28" s="32" t="n">
        <v>569</v>
      </c>
      <c r="F28" s="32" t="n">
        <v>3383</v>
      </c>
      <c r="G28" s="33" t="n">
        <f aca="false">SUM(H28:J28)</f>
        <v>4914</v>
      </c>
      <c r="H28" s="32" t="n">
        <v>2621</v>
      </c>
      <c r="I28" s="32" t="n">
        <v>1958</v>
      </c>
      <c r="J28" s="32" t="n">
        <v>335</v>
      </c>
      <c r="K28" s="33" t="n">
        <f aca="false">SUM(L28:L28)</f>
        <v>2176</v>
      </c>
      <c r="L28" s="32" t="n">
        <v>2176</v>
      </c>
      <c r="M28" s="33" t="n">
        <f aca="false">SUM(N28:O28)</f>
        <v>6864</v>
      </c>
      <c r="N28" s="32" t="n">
        <v>804</v>
      </c>
      <c r="O28" s="32" t="n">
        <v>6060</v>
      </c>
      <c r="P28" s="32" t="n">
        <v>18</v>
      </c>
      <c r="Q28" s="49" t="n">
        <f aca="false">L28/B28*100</f>
        <v>10.4887689193097</v>
      </c>
      <c r="R28" s="35" t="n">
        <f aca="false">M28/B28*100</f>
        <v>33.0858960763521</v>
      </c>
      <c r="S28" s="35" t="n">
        <f aca="false">G28/B28*100</f>
        <v>23.6864937819339</v>
      </c>
      <c r="T28" s="35" t="n">
        <f aca="false">C28/B28*100</f>
        <v>32.6520775089174</v>
      </c>
      <c r="U28" s="75" t="s">
        <v>68</v>
      </c>
    </row>
    <row r="29" customFormat="false" ht="17.25" hidden="false" customHeight="true" outlineLevel="0" collapsed="false">
      <c r="A29" s="74" t="s">
        <v>69</v>
      </c>
      <c r="B29" s="32" t="n">
        <v>11063</v>
      </c>
      <c r="C29" s="33" t="n">
        <f aca="false">SUM(D29:F29)</f>
        <v>3567</v>
      </c>
      <c r="D29" s="32" t="n">
        <v>1450</v>
      </c>
      <c r="E29" s="32" t="n">
        <v>316</v>
      </c>
      <c r="F29" s="32" t="n">
        <v>1801</v>
      </c>
      <c r="G29" s="33" t="n">
        <f aca="false">SUM(H29:J29)</f>
        <v>2260</v>
      </c>
      <c r="H29" s="32" t="n">
        <v>1207</v>
      </c>
      <c r="I29" s="32" t="n">
        <v>898</v>
      </c>
      <c r="J29" s="32" t="n">
        <v>155</v>
      </c>
      <c r="K29" s="33" t="n">
        <f aca="false">SUM(L29:L29)</f>
        <v>1738</v>
      </c>
      <c r="L29" s="32" t="n">
        <v>1738</v>
      </c>
      <c r="M29" s="33" t="n">
        <f aca="false">SUM(N29:O29)</f>
        <v>3482</v>
      </c>
      <c r="N29" s="32" t="n">
        <v>368</v>
      </c>
      <c r="O29" s="32" t="n">
        <v>3114</v>
      </c>
      <c r="P29" s="32" t="n">
        <v>16</v>
      </c>
      <c r="Q29" s="49" t="n">
        <f aca="false">L29/B29*100</f>
        <v>15.7100244056766</v>
      </c>
      <c r="R29" s="35" t="n">
        <f aca="false">M29/B29*100</f>
        <v>31.4742836481967</v>
      </c>
      <c r="S29" s="35" t="n">
        <f aca="false">G29/B29*100</f>
        <v>20.4284552110639</v>
      </c>
      <c r="T29" s="35" t="n">
        <f aca="false">C29/B29*100</f>
        <v>32.2426105034801</v>
      </c>
      <c r="U29" s="75" t="s">
        <v>69</v>
      </c>
    </row>
    <row r="30" customFormat="false" ht="17.25" hidden="false" customHeight="true" outlineLevel="0" collapsed="false">
      <c r="A30" s="74" t="s">
        <v>70</v>
      </c>
      <c r="B30" s="32" t="n">
        <v>15029</v>
      </c>
      <c r="C30" s="33" t="n">
        <f aca="false">SUM(D30:F30)</f>
        <v>5069</v>
      </c>
      <c r="D30" s="32" t="n">
        <v>1976</v>
      </c>
      <c r="E30" s="32" t="n">
        <v>378</v>
      </c>
      <c r="F30" s="32" t="n">
        <v>2715</v>
      </c>
      <c r="G30" s="33" t="n">
        <f aca="false">SUM(H30:J30)</f>
        <v>3481</v>
      </c>
      <c r="H30" s="32" t="n">
        <v>1998</v>
      </c>
      <c r="I30" s="32" t="n">
        <v>1273</v>
      </c>
      <c r="J30" s="32" t="n">
        <v>210</v>
      </c>
      <c r="K30" s="33" t="n">
        <f aca="false">SUM(L30:L30)</f>
        <v>396</v>
      </c>
      <c r="L30" s="32" t="n">
        <v>396</v>
      </c>
      <c r="M30" s="33" t="n">
        <f aca="false">SUM(N30:O30)</f>
        <v>6045</v>
      </c>
      <c r="N30" s="32" t="n">
        <v>478</v>
      </c>
      <c r="O30" s="32" t="n">
        <v>5567</v>
      </c>
      <c r="P30" s="32" t="n">
        <v>38</v>
      </c>
      <c r="Q30" s="49" t="n">
        <f aca="false">L30/B30*100</f>
        <v>2.63490584869253</v>
      </c>
      <c r="R30" s="35" t="n">
        <f aca="false">M30/B30*100</f>
        <v>40.2222370084503</v>
      </c>
      <c r="S30" s="35" t="n">
        <f aca="false">G30/B30*100</f>
        <v>23.161887018431</v>
      </c>
      <c r="T30" s="35" t="n">
        <f aca="false">C30/B30*100</f>
        <v>33.728125623794</v>
      </c>
      <c r="U30" s="75" t="s">
        <v>70</v>
      </c>
    </row>
    <row r="31" customFormat="false" ht="17.25" hidden="false" customHeight="true" outlineLevel="0" collapsed="false">
      <c r="A31" s="74" t="s">
        <v>71</v>
      </c>
      <c r="B31" s="32" t="n">
        <v>60237</v>
      </c>
      <c r="C31" s="33" t="n">
        <f aca="false">SUM(D31:F31)</f>
        <v>22858</v>
      </c>
      <c r="D31" s="32" t="n">
        <v>10466</v>
      </c>
      <c r="E31" s="32" t="n">
        <v>1306</v>
      </c>
      <c r="F31" s="32" t="n">
        <v>11086</v>
      </c>
      <c r="G31" s="33" t="n">
        <f aca="false">SUM(H31:J31)</f>
        <v>12934</v>
      </c>
      <c r="H31" s="32" t="n">
        <v>6945</v>
      </c>
      <c r="I31" s="32" t="n">
        <v>5136</v>
      </c>
      <c r="J31" s="32" t="n">
        <v>853</v>
      </c>
      <c r="K31" s="33" t="n">
        <f aca="false">SUM(L31:L31)</f>
        <v>3318</v>
      </c>
      <c r="L31" s="32" t="n">
        <v>3318</v>
      </c>
      <c r="M31" s="33" t="n">
        <f aca="false">SUM(N31:O31)</f>
        <v>19983</v>
      </c>
      <c r="N31" s="32" t="n">
        <v>1709</v>
      </c>
      <c r="O31" s="32" t="n">
        <v>18274</v>
      </c>
      <c r="P31" s="32" t="n">
        <v>1144</v>
      </c>
      <c r="Q31" s="49" t="n">
        <f aca="false">L31/B31*100</f>
        <v>5.50824244235271</v>
      </c>
      <c r="R31" s="35" t="n">
        <f aca="false">M31/B31*100</f>
        <v>33.1739628467553</v>
      </c>
      <c r="S31" s="35" t="n">
        <f aca="false">G31/B31*100</f>
        <v>21.4718528479174</v>
      </c>
      <c r="T31" s="35" t="n">
        <f aca="false">C31/B31*100</f>
        <v>37.9467768979199</v>
      </c>
      <c r="U31" s="75" t="s">
        <v>71</v>
      </c>
    </row>
    <row r="32" customFormat="false" ht="17.25" hidden="false" customHeight="true" outlineLevel="0" collapsed="false">
      <c r="A32" s="74" t="s">
        <v>72</v>
      </c>
      <c r="B32" s="32" t="n">
        <v>35306</v>
      </c>
      <c r="C32" s="33" t="n">
        <f aca="false">SUM(D32:F32)</f>
        <v>14822</v>
      </c>
      <c r="D32" s="32" t="n">
        <v>5986</v>
      </c>
      <c r="E32" s="32" t="n">
        <v>1135</v>
      </c>
      <c r="F32" s="32" t="n">
        <v>7701</v>
      </c>
      <c r="G32" s="33" t="n">
        <f aca="false">SUM(H32:J32)</f>
        <v>9372</v>
      </c>
      <c r="H32" s="32" t="n">
        <v>5870</v>
      </c>
      <c r="I32" s="32" t="n">
        <v>2845</v>
      </c>
      <c r="J32" s="32" t="n">
        <v>657</v>
      </c>
      <c r="K32" s="33" t="n">
        <f aca="false">SUM(L32:L32)</f>
        <v>628</v>
      </c>
      <c r="L32" s="32" t="n">
        <v>628</v>
      </c>
      <c r="M32" s="33" t="n">
        <f aca="false">SUM(N32:O32)</f>
        <v>10222</v>
      </c>
      <c r="N32" s="32" t="n">
        <v>1266</v>
      </c>
      <c r="O32" s="32" t="n">
        <v>8956</v>
      </c>
      <c r="P32" s="32" t="n">
        <v>262</v>
      </c>
      <c r="Q32" s="49" t="n">
        <f aca="false">L32/B32*100</f>
        <v>1.77873449272078</v>
      </c>
      <c r="R32" s="35" t="n">
        <f aca="false">M32/B32*100</f>
        <v>28.9525859627259</v>
      </c>
      <c r="S32" s="35" t="n">
        <f aca="false">G32/B32*100</f>
        <v>26.5450631620688</v>
      </c>
      <c r="T32" s="35" t="n">
        <f aca="false">C32/B32*100</f>
        <v>41.9815328839291</v>
      </c>
      <c r="U32" s="75" t="s">
        <v>72</v>
      </c>
    </row>
    <row r="33" customFormat="false" ht="17.25" hidden="false" customHeight="true" outlineLevel="0" collapsed="false">
      <c r="A33" s="24"/>
      <c r="C33" s="33"/>
      <c r="G33" s="33"/>
      <c r="K33" s="33"/>
      <c r="M33" s="33"/>
      <c r="Q33" s="52"/>
      <c r="U33" s="52"/>
    </row>
    <row r="34" customFormat="false" ht="17.25" hidden="false" customHeight="true" outlineLevel="0" collapsed="false">
      <c r="A34" s="24" t="s">
        <v>73</v>
      </c>
      <c r="B34" s="33" t="n">
        <f aca="false">SUM(B35:B43)</f>
        <v>77648</v>
      </c>
      <c r="C34" s="33" t="n">
        <f aca="false">SUM(C35:C43)</f>
        <v>26752</v>
      </c>
      <c r="D34" s="33" t="n">
        <f aca="false">SUM(D35:D43)</f>
        <v>9504</v>
      </c>
      <c r="E34" s="33" t="n">
        <f aca="false">SUM(E35:E43)</f>
        <v>1930</v>
      </c>
      <c r="F34" s="33" t="n">
        <f aca="false">SUM(F35:F43)</f>
        <v>15318</v>
      </c>
      <c r="G34" s="33" t="n">
        <f aca="false">SUM(G35:G43)</f>
        <v>19842</v>
      </c>
      <c r="H34" s="33" t="n">
        <f aca="false">SUM(H35:H43)</f>
        <v>10614</v>
      </c>
      <c r="I34" s="33" t="n">
        <f aca="false">SUM(I35:I43)</f>
        <v>5809</v>
      </c>
      <c r="J34" s="33" t="n">
        <f aca="false">SUM(J35:J43)</f>
        <v>3419</v>
      </c>
      <c r="K34" s="33" t="n">
        <f aca="false">SUM(K35:K43)</f>
        <v>2590</v>
      </c>
      <c r="L34" s="33" t="n">
        <f aca="false">SUM(L35:L43)</f>
        <v>2590</v>
      </c>
      <c r="M34" s="33" t="n">
        <f aca="false">SUM(M35:M43)</f>
        <v>28165</v>
      </c>
      <c r="N34" s="33" t="n">
        <f aca="false">SUM(N35:N43)</f>
        <v>3836</v>
      </c>
      <c r="O34" s="33" t="n">
        <f aca="false">SUM(O35:O43)</f>
        <v>24329</v>
      </c>
      <c r="P34" s="33" t="n">
        <f aca="false">SUM(P35:P43)</f>
        <v>299</v>
      </c>
      <c r="Q34" s="49" t="n">
        <f aca="false">L34/B34*100</f>
        <v>3.33556562950752</v>
      </c>
      <c r="R34" s="35" t="n">
        <f aca="false">M34/B34*100</f>
        <v>36.2726663919225</v>
      </c>
      <c r="S34" s="35" t="n">
        <f aca="false">G34/B34*100</f>
        <v>25.5537811662889</v>
      </c>
      <c r="T34" s="35" t="n">
        <f aca="false">C34/B34*100</f>
        <v>34.4529157222337</v>
      </c>
      <c r="U34" s="58" t="s">
        <v>73</v>
      </c>
    </row>
    <row r="35" customFormat="false" ht="17.25" hidden="false" customHeight="true" outlineLevel="0" collapsed="false">
      <c r="A35" s="74" t="s">
        <v>74</v>
      </c>
      <c r="B35" s="32" t="n">
        <v>24803</v>
      </c>
      <c r="C35" s="33" t="n">
        <f aca="false">SUM(D35:F35)</f>
        <v>10330</v>
      </c>
      <c r="D35" s="32" t="n">
        <v>3882</v>
      </c>
      <c r="E35" s="32" t="n">
        <v>670</v>
      </c>
      <c r="F35" s="32" t="n">
        <v>5778</v>
      </c>
      <c r="G35" s="33" t="n">
        <f aca="false">SUM(H35:J35)</f>
        <v>6755</v>
      </c>
      <c r="H35" s="32" t="n">
        <v>4353</v>
      </c>
      <c r="I35" s="32" t="n">
        <v>2115</v>
      </c>
      <c r="J35" s="32" t="n">
        <v>287</v>
      </c>
      <c r="K35" s="33" t="n">
        <f aca="false">SUM(L35:L35)</f>
        <v>48</v>
      </c>
      <c r="L35" s="32" t="n">
        <v>48</v>
      </c>
      <c r="M35" s="33" t="n">
        <f aca="false">SUM(N35:O35)</f>
        <v>7498</v>
      </c>
      <c r="N35" s="32" t="n">
        <v>883</v>
      </c>
      <c r="O35" s="32" t="n">
        <v>6615</v>
      </c>
      <c r="P35" s="32" t="n">
        <v>172</v>
      </c>
      <c r="Q35" s="49" t="n">
        <f aca="false">L35/B35*100</f>
        <v>0.193524976817321</v>
      </c>
      <c r="R35" s="35" t="n">
        <f aca="false">M35/B35*100</f>
        <v>30.2302140870056</v>
      </c>
      <c r="S35" s="35" t="n">
        <f aca="false">G35/B35*100</f>
        <v>27.2346087166875</v>
      </c>
      <c r="T35" s="35" t="n">
        <f aca="false">C35/B35*100</f>
        <v>41.6481877192275</v>
      </c>
      <c r="U35" s="75" t="s">
        <v>74</v>
      </c>
    </row>
    <row r="36" customFormat="false" ht="17.25" hidden="false" customHeight="true" outlineLevel="0" collapsed="false">
      <c r="A36" s="74" t="s">
        <v>75</v>
      </c>
      <c r="B36" s="32" t="n">
        <v>15328</v>
      </c>
      <c r="C36" s="33" t="n">
        <f aca="false">SUM(D36:F36)</f>
        <v>5446</v>
      </c>
      <c r="D36" s="32" t="n">
        <v>1821</v>
      </c>
      <c r="E36" s="32" t="n">
        <v>359</v>
      </c>
      <c r="F36" s="32" t="n">
        <v>3266</v>
      </c>
      <c r="G36" s="33" t="n">
        <f aca="false">SUM(H36:J36)</f>
        <v>4088</v>
      </c>
      <c r="H36" s="32" t="n">
        <v>2207</v>
      </c>
      <c r="I36" s="32" t="n">
        <v>1134</v>
      </c>
      <c r="J36" s="32" t="n">
        <v>747</v>
      </c>
      <c r="K36" s="33" t="n">
        <f aca="false">SUM(L36:L36)</f>
        <v>111</v>
      </c>
      <c r="L36" s="32" t="n">
        <v>111</v>
      </c>
      <c r="M36" s="33" t="n">
        <f aca="false">SUM(N36:O36)</f>
        <v>5614</v>
      </c>
      <c r="N36" s="32" t="n">
        <v>690</v>
      </c>
      <c r="O36" s="32" t="n">
        <v>4924</v>
      </c>
      <c r="P36" s="32" t="n">
        <v>69</v>
      </c>
      <c r="Q36" s="49" t="n">
        <f aca="false">L36/B36*100</f>
        <v>0.724164926931107</v>
      </c>
      <c r="R36" s="35" t="n">
        <f aca="false">M36/B36*100</f>
        <v>36.6257828810021</v>
      </c>
      <c r="S36" s="35" t="n">
        <f aca="false">G36/B36*100</f>
        <v>26.6701461377871</v>
      </c>
      <c r="T36" s="35" t="n">
        <f aca="false">C36/B36*100</f>
        <v>35.5297494780793</v>
      </c>
      <c r="U36" s="75" t="s">
        <v>75</v>
      </c>
    </row>
    <row r="37" customFormat="false" ht="17.25" hidden="false" customHeight="true" outlineLevel="0" collapsed="false">
      <c r="A37" s="74" t="s">
        <v>76</v>
      </c>
      <c r="B37" s="32" t="n">
        <v>13200</v>
      </c>
      <c r="C37" s="33" t="n">
        <f aca="false">SUM(D37:F37)</f>
        <v>3835</v>
      </c>
      <c r="D37" s="32" t="n">
        <v>1342</v>
      </c>
      <c r="E37" s="32" t="n">
        <v>270</v>
      </c>
      <c r="F37" s="32" t="n">
        <v>2223</v>
      </c>
      <c r="G37" s="33" t="n">
        <f aca="false">SUM(H37:J37)</f>
        <v>2845</v>
      </c>
      <c r="H37" s="32" t="n">
        <v>1664</v>
      </c>
      <c r="I37" s="32" t="n">
        <v>904</v>
      </c>
      <c r="J37" s="32" t="n">
        <v>277</v>
      </c>
      <c r="K37" s="33" t="n">
        <f aca="false">SUM(L37:L37)</f>
        <v>227</v>
      </c>
      <c r="L37" s="32" t="n">
        <v>227</v>
      </c>
      <c r="M37" s="33" t="n">
        <f aca="false">SUM(N37:O37)</f>
        <v>6266</v>
      </c>
      <c r="N37" s="32" t="n">
        <v>729</v>
      </c>
      <c r="O37" s="32" t="n">
        <v>5537</v>
      </c>
      <c r="P37" s="32" t="n">
        <v>27</v>
      </c>
      <c r="Q37" s="49" t="n">
        <f aca="false">L37/B37*100</f>
        <v>1.71969696969697</v>
      </c>
      <c r="R37" s="35" t="n">
        <f aca="false">M37/B37*100</f>
        <v>47.469696969697</v>
      </c>
      <c r="S37" s="35" t="n">
        <f aca="false">G37/B37*100</f>
        <v>21.5530303030303</v>
      </c>
      <c r="T37" s="35" t="n">
        <f aca="false">C37/B37*100</f>
        <v>29.0530303030303</v>
      </c>
      <c r="U37" s="75" t="s">
        <v>76</v>
      </c>
    </row>
    <row r="38" customFormat="false" ht="17.25" hidden="false" customHeight="true" outlineLevel="0" collapsed="false">
      <c r="A38" s="74" t="s">
        <v>77</v>
      </c>
      <c r="B38" s="32" t="n">
        <v>5456</v>
      </c>
      <c r="C38" s="33" t="n">
        <f aca="false">SUM(D38:F38)</f>
        <v>2156</v>
      </c>
      <c r="D38" s="32" t="n">
        <v>707</v>
      </c>
      <c r="E38" s="32" t="n">
        <v>171</v>
      </c>
      <c r="F38" s="32" t="n">
        <v>1278</v>
      </c>
      <c r="G38" s="33" t="n">
        <f aca="false">SUM(H38:J38)</f>
        <v>1220</v>
      </c>
      <c r="H38" s="32" t="n">
        <v>715</v>
      </c>
      <c r="I38" s="32" t="n">
        <v>420</v>
      </c>
      <c r="J38" s="32" t="n">
        <v>85</v>
      </c>
      <c r="K38" s="33" t="n">
        <f aca="false">SUM(L38:L38)</f>
        <v>124</v>
      </c>
      <c r="L38" s="32" t="n">
        <v>124</v>
      </c>
      <c r="M38" s="33" t="n">
        <f aca="false">SUM(N38:O38)</f>
        <v>1955</v>
      </c>
      <c r="N38" s="32" t="n">
        <v>251</v>
      </c>
      <c r="O38" s="32" t="n">
        <v>1704</v>
      </c>
      <c r="P38" s="32" t="n">
        <v>1</v>
      </c>
      <c r="Q38" s="49" t="n">
        <f aca="false">L38/B38*100</f>
        <v>2.27272727272727</v>
      </c>
      <c r="R38" s="35" t="n">
        <f aca="false">M38/B38*100</f>
        <v>35.8321114369502</v>
      </c>
      <c r="S38" s="35" t="n">
        <f aca="false">G38/B38*100</f>
        <v>22.3607038123167</v>
      </c>
      <c r="T38" s="35" t="n">
        <f aca="false">C38/B38*100</f>
        <v>39.5161290322581</v>
      </c>
      <c r="U38" s="75" t="s">
        <v>77</v>
      </c>
    </row>
    <row r="39" customFormat="false" ht="17.25" hidden="false" customHeight="true" outlineLevel="0" collapsed="false">
      <c r="A39" s="74" t="s">
        <v>78</v>
      </c>
      <c r="B39" s="32" t="n">
        <v>6529</v>
      </c>
      <c r="C39" s="33" t="n">
        <f aca="false">SUM(D39:F39)</f>
        <v>1527</v>
      </c>
      <c r="D39" s="32" t="n">
        <v>514</v>
      </c>
      <c r="E39" s="32" t="n">
        <v>130</v>
      </c>
      <c r="F39" s="32" t="n">
        <v>883</v>
      </c>
      <c r="G39" s="33" t="n">
        <f aca="false">SUM(H39:J39)</f>
        <v>2782</v>
      </c>
      <c r="H39" s="32" t="n">
        <v>514</v>
      </c>
      <c r="I39" s="32" t="n">
        <v>430</v>
      </c>
      <c r="J39" s="32" t="n">
        <v>1838</v>
      </c>
      <c r="K39" s="33" t="n">
        <f aca="false">SUM(L39:L39)</f>
        <v>623</v>
      </c>
      <c r="L39" s="32" t="n">
        <v>623</v>
      </c>
      <c r="M39" s="33" t="n">
        <f aca="false">SUM(N39:O39)</f>
        <v>1591</v>
      </c>
      <c r="N39" s="32" t="n">
        <v>227</v>
      </c>
      <c r="O39" s="32" t="n">
        <v>1364</v>
      </c>
      <c r="P39" s="32" t="n">
        <v>6</v>
      </c>
      <c r="Q39" s="49" t="n">
        <f aca="false">L39/B39*100</f>
        <v>9.542043191913</v>
      </c>
      <c r="R39" s="35" t="n">
        <f aca="false">M39/B39*100</f>
        <v>24.3682034002144</v>
      </c>
      <c r="S39" s="35" t="n">
        <f aca="false">G39/B39*100</f>
        <v>42.6098943176597</v>
      </c>
      <c r="T39" s="35" t="n">
        <f aca="false">C39/B39*100</f>
        <v>23.3879614029714</v>
      </c>
      <c r="U39" s="75" t="s">
        <v>78</v>
      </c>
    </row>
    <row r="40" customFormat="false" ht="17.25" hidden="false" customHeight="true" outlineLevel="0" collapsed="false">
      <c r="A40" s="74" t="s">
        <v>79</v>
      </c>
      <c r="B40" s="32" t="n">
        <v>6593</v>
      </c>
      <c r="C40" s="33" t="n">
        <f aca="false">SUM(D40:F40)</f>
        <v>1990</v>
      </c>
      <c r="D40" s="32" t="n">
        <v>734</v>
      </c>
      <c r="E40" s="32" t="n">
        <v>149</v>
      </c>
      <c r="F40" s="32" t="n">
        <v>1107</v>
      </c>
      <c r="G40" s="33" t="n">
        <f aca="false">SUM(H40:J40)</f>
        <v>1300</v>
      </c>
      <c r="H40" s="32" t="n">
        <v>700</v>
      </c>
      <c r="I40" s="32" t="n">
        <v>448</v>
      </c>
      <c r="J40" s="32" t="n">
        <v>152</v>
      </c>
      <c r="K40" s="33" t="n">
        <f aca="false">SUM(L40:L40)</f>
        <v>240</v>
      </c>
      <c r="L40" s="32" t="n">
        <v>240</v>
      </c>
      <c r="M40" s="33" t="n">
        <f aca="false">SUM(N40:O40)</f>
        <v>3048</v>
      </c>
      <c r="N40" s="32" t="n">
        <v>454</v>
      </c>
      <c r="O40" s="32" t="n">
        <v>2594</v>
      </c>
      <c r="P40" s="32" t="n">
        <v>15</v>
      </c>
      <c r="Q40" s="49" t="n">
        <f aca="false">L40/B40*100</f>
        <v>3.64022448050963</v>
      </c>
      <c r="R40" s="35" t="n">
        <f aca="false">M40/B40*100</f>
        <v>46.2308509024723</v>
      </c>
      <c r="S40" s="35" t="n">
        <f aca="false">G40/B40*100</f>
        <v>19.7178826027605</v>
      </c>
      <c r="T40" s="35" t="n">
        <f aca="false">C40/B40*100</f>
        <v>30.1835279842257</v>
      </c>
      <c r="U40" s="75" t="s">
        <v>79</v>
      </c>
    </row>
    <row r="41" customFormat="false" ht="17.25" hidden="false" customHeight="true" outlineLevel="0" collapsed="false">
      <c r="A41" s="74" t="s">
        <v>80</v>
      </c>
      <c r="B41" s="32" t="n">
        <v>3446</v>
      </c>
      <c r="C41" s="33" t="n">
        <f aca="false">SUM(D41:F41)</f>
        <v>792</v>
      </c>
      <c r="D41" s="32" t="n">
        <v>249</v>
      </c>
      <c r="E41" s="32" t="n">
        <v>95</v>
      </c>
      <c r="F41" s="32" t="n">
        <v>448</v>
      </c>
      <c r="G41" s="33" t="n">
        <f aca="false">SUM(H41:J41)</f>
        <v>500</v>
      </c>
      <c r="H41" s="32" t="n">
        <v>258</v>
      </c>
      <c r="I41" s="32" t="n">
        <v>220</v>
      </c>
      <c r="J41" s="32" t="n">
        <v>22</v>
      </c>
      <c r="K41" s="33" t="n">
        <f aca="false">SUM(L41:L41)</f>
        <v>667</v>
      </c>
      <c r="L41" s="32" t="n">
        <v>667</v>
      </c>
      <c r="M41" s="33" t="n">
        <f aca="false">SUM(N41:O41)</f>
        <v>1485</v>
      </c>
      <c r="N41" s="32" t="n">
        <v>445</v>
      </c>
      <c r="O41" s="32" t="n">
        <v>1040</v>
      </c>
      <c r="P41" s="32" t="n">
        <v>2</v>
      </c>
      <c r="Q41" s="49" t="n">
        <f aca="false">L41/B41*100</f>
        <v>19.3557748113755</v>
      </c>
      <c r="R41" s="35" t="n">
        <f aca="false">M41/B41*100</f>
        <v>43.0934416715032</v>
      </c>
      <c r="S41" s="35" t="n">
        <f aca="false">G41/B41*100</f>
        <v>14.5095763203714</v>
      </c>
      <c r="T41" s="35" t="n">
        <f aca="false">C41/B41*100</f>
        <v>22.9831688914684</v>
      </c>
      <c r="U41" s="75" t="s">
        <v>80</v>
      </c>
    </row>
    <row r="42" customFormat="false" ht="17.25" hidden="false" customHeight="true" outlineLevel="0" collapsed="false">
      <c r="A42" s="74" t="s">
        <v>81</v>
      </c>
      <c r="B42" s="32" t="n">
        <v>960</v>
      </c>
      <c r="C42" s="33" t="n">
        <f aca="false">SUM(D42:F42)</f>
        <v>298</v>
      </c>
      <c r="D42" s="32" t="n">
        <v>98</v>
      </c>
      <c r="E42" s="32" t="n">
        <v>39</v>
      </c>
      <c r="F42" s="32" t="n">
        <v>161</v>
      </c>
      <c r="G42" s="33" t="n">
        <f aca="false">SUM(H42:J42)</f>
        <v>153</v>
      </c>
      <c r="H42" s="32" t="n">
        <v>94</v>
      </c>
      <c r="I42" s="32" t="n">
        <v>53</v>
      </c>
      <c r="J42" s="32" t="n">
        <v>6</v>
      </c>
      <c r="K42" s="33" t="n">
        <f aca="false">SUM(L42:L42)</f>
        <v>144</v>
      </c>
      <c r="L42" s="32" t="n">
        <v>144</v>
      </c>
      <c r="M42" s="33" t="n">
        <f aca="false">SUM(N42:O42)</f>
        <v>358</v>
      </c>
      <c r="N42" s="32" t="n">
        <v>80</v>
      </c>
      <c r="O42" s="32" t="n">
        <v>278</v>
      </c>
      <c r="P42" s="32" t="n">
        <v>7</v>
      </c>
      <c r="Q42" s="49" t="n">
        <f aca="false">L42/B42*100</f>
        <v>15</v>
      </c>
      <c r="R42" s="35" t="n">
        <f aca="false">M42/B42*100</f>
        <v>37.2916666666667</v>
      </c>
      <c r="S42" s="35" t="n">
        <f aca="false">G42/B42*100</f>
        <v>15.9375</v>
      </c>
      <c r="T42" s="35" t="n">
        <f aca="false">C42/B42*100</f>
        <v>31.0416666666667</v>
      </c>
      <c r="U42" s="75" t="s">
        <v>81</v>
      </c>
    </row>
    <row r="43" customFormat="false" ht="17.25" hidden="false" customHeight="true" outlineLevel="0" collapsed="false">
      <c r="A43" s="74" t="s">
        <v>82</v>
      </c>
      <c r="B43" s="32" t="n">
        <v>1333</v>
      </c>
      <c r="C43" s="33" t="n">
        <f aca="false">SUM(D43:F43)</f>
        <v>378</v>
      </c>
      <c r="D43" s="32" t="n">
        <v>157</v>
      </c>
      <c r="E43" s="32" t="n">
        <v>47</v>
      </c>
      <c r="F43" s="32" t="n">
        <v>174</v>
      </c>
      <c r="G43" s="33" t="n">
        <f aca="false">SUM(H43:J43)</f>
        <v>199</v>
      </c>
      <c r="H43" s="32" t="n">
        <v>109</v>
      </c>
      <c r="I43" s="32" t="n">
        <v>85</v>
      </c>
      <c r="J43" s="32" t="n">
        <v>5</v>
      </c>
      <c r="K43" s="33" t="n">
        <f aca="false">SUM(L43:L43)</f>
        <v>406</v>
      </c>
      <c r="L43" s="32" t="n">
        <v>406</v>
      </c>
      <c r="M43" s="33" t="n">
        <f aca="false">SUM(N43:O43)</f>
        <v>350</v>
      </c>
      <c r="N43" s="32" t="n">
        <v>77</v>
      </c>
      <c r="O43" s="32" t="n">
        <v>273</v>
      </c>
      <c r="P43" s="32" t="s">
        <v>40</v>
      </c>
      <c r="Q43" s="49" t="n">
        <f aca="false">L43/B43*100</f>
        <v>30.4576144036009</v>
      </c>
      <c r="R43" s="35" t="n">
        <f aca="false">M43/B43*100</f>
        <v>26.2565641410353</v>
      </c>
      <c r="S43" s="35" t="n">
        <f aca="false">G43/B43*100</f>
        <v>14.9287321830458</v>
      </c>
      <c r="T43" s="35" t="n">
        <f aca="false">C43/B43*100</f>
        <v>28.3570892723181</v>
      </c>
      <c r="U43" s="75" t="s">
        <v>82</v>
      </c>
    </row>
    <row r="44" customFormat="false" ht="17.25" hidden="false" customHeight="true" outlineLevel="0" collapsed="false">
      <c r="A44" s="74"/>
      <c r="C44" s="33"/>
      <c r="G44" s="33"/>
      <c r="K44" s="33"/>
      <c r="M44" s="33"/>
      <c r="Q44" s="52"/>
      <c r="R44" s="35"/>
      <c r="U44" s="75"/>
    </row>
    <row r="45" customFormat="false" ht="17.25" hidden="false" customHeight="true" outlineLevel="0" collapsed="false">
      <c r="A45" s="24" t="s">
        <v>83</v>
      </c>
      <c r="B45" s="33" t="n">
        <f aca="false">SUM(B46:B53)</f>
        <v>33425</v>
      </c>
      <c r="C45" s="33" t="n">
        <f aca="false">SUM(C46:C53)</f>
        <v>10536</v>
      </c>
      <c r="D45" s="33" t="n">
        <f aca="false">SUM(D46:D53)</f>
        <v>3806</v>
      </c>
      <c r="E45" s="33" t="n">
        <f aca="false">SUM(E46:E53)</f>
        <v>939</v>
      </c>
      <c r="F45" s="33" t="n">
        <f aca="false">SUM(F46:F53)</f>
        <v>5791</v>
      </c>
      <c r="G45" s="33" t="n">
        <f aca="false">SUM(G46:G53)</f>
        <v>7797</v>
      </c>
      <c r="H45" s="33" t="n">
        <f aca="false">SUM(H46:H53)</f>
        <v>4132</v>
      </c>
      <c r="I45" s="33" t="n">
        <f aca="false">SUM(I46:I53)</f>
        <v>3170</v>
      </c>
      <c r="J45" s="33" t="n">
        <f aca="false">SUM(J46:J53)</f>
        <v>495</v>
      </c>
      <c r="K45" s="33" t="n">
        <f aca="false">SUM(K46:K53)</f>
        <v>3003</v>
      </c>
      <c r="L45" s="33" t="n">
        <f aca="false">SUM(L46:L53)</f>
        <v>3003</v>
      </c>
      <c r="M45" s="33" t="n">
        <f aca="false">SUM(M46:M53)</f>
        <v>12048</v>
      </c>
      <c r="N45" s="33" t="n">
        <f aca="false">SUM(N46:N53)</f>
        <v>1713</v>
      </c>
      <c r="O45" s="33" t="n">
        <f aca="false">SUM(O46:O53)</f>
        <v>10335</v>
      </c>
      <c r="P45" s="33" t="n">
        <f aca="false">SUM(P46:P53)</f>
        <v>41</v>
      </c>
      <c r="Q45" s="49" t="n">
        <f aca="false">L45/B45*100</f>
        <v>8.98429319371728</v>
      </c>
      <c r="R45" s="35" t="n">
        <f aca="false">M45/B45*100</f>
        <v>36.0448765893792</v>
      </c>
      <c r="S45" s="35" t="n">
        <f aca="false">G45/B45*100</f>
        <v>23.3268511593119</v>
      </c>
      <c r="T45" s="35" t="n">
        <f aca="false">C45/B45*100</f>
        <v>31.5213163799551</v>
      </c>
      <c r="U45" s="58" t="s">
        <v>83</v>
      </c>
    </row>
    <row r="46" customFormat="false" ht="17.25" hidden="false" customHeight="true" outlineLevel="0" collapsed="false">
      <c r="A46" s="74" t="s">
        <v>84</v>
      </c>
      <c r="B46" s="32" t="n">
        <v>12259</v>
      </c>
      <c r="C46" s="33" t="n">
        <f aca="false">SUM(D46:F46)</f>
        <v>4796</v>
      </c>
      <c r="D46" s="32" t="n">
        <v>1818</v>
      </c>
      <c r="E46" s="32" t="n">
        <v>419</v>
      </c>
      <c r="F46" s="32" t="n">
        <v>2559</v>
      </c>
      <c r="G46" s="33" t="n">
        <f aca="false">SUM(H46:J46)</f>
        <v>3209</v>
      </c>
      <c r="H46" s="32" t="n">
        <v>1788</v>
      </c>
      <c r="I46" s="32" t="n">
        <v>1220</v>
      </c>
      <c r="J46" s="32" t="n">
        <v>201</v>
      </c>
      <c r="K46" s="33" t="n">
        <f aca="false">SUM(L46:L46)</f>
        <v>351</v>
      </c>
      <c r="L46" s="32" t="n">
        <v>351</v>
      </c>
      <c r="M46" s="33" t="n">
        <f aca="false">SUM(N46:O46)</f>
        <v>3884</v>
      </c>
      <c r="N46" s="32" t="n">
        <v>459</v>
      </c>
      <c r="O46" s="32" t="n">
        <v>3425</v>
      </c>
      <c r="P46" s="32" t="n">
        <v>19</v>
      </c>
      <c r="Q46" s="49" t="n">
        <f aca="false">L46/B46*100</f>
        <v>2.86320254506893</v>
      </c>
      <c r="R46" s="35" t="n">
        <f aca="false">M46/B46*100</f>
        <v>31.6828452565462</v>
      </c>
      <c r="S46" s="35" t="n">
        <f aca="false">G46/B46*100</f>
        <v>26.176686516029</v>
      </c>
      <c r="T46" s="35" t="n">
        <f aca="false">C46/B46*100</f>
        <v>39.1222775104005</v>
      </c>
      <c r="U46" s="75" t="s">
        <v>84</v>
      </c>
    </row>
    <row r="47" customFormat="false" ht="17.25" hidden="false" customHeight="true" outlineLevel="0" collapsed="false">
      <c r="A47" s="74" t="s">
        <v>85</v>
      </c>
      <c r="B47" s="32" t="n">
        <v>3870</v>
      </c>
      <c r="C47" s="33" t="n">
        <f aca="false">SUM(D47:F47)</f>
        <v>1042</v>
      </c>
      <c r="D47" s="32" t="n">
        <v>355</v>
      </c>
      <c r="E47" s="32" t="n">
        <v>98</v>
      </c>
      <c r="F47" s="32" t="n">
        <v>589</v>
      </c>
      <c r="G47" s="33" t="n">
        <f aca="false">SUM(H47:J47)</f>
        <v>856</v>
      </c>
      <c r="H47" s="32" t="n">
        <v>462</v>
      </c>
      <c r="I47" s="32" t="n">
        <v>349</v>
      </c>
      <c r="J47" s="32" t="n">
        <v>45</v>
      </c>
      <c r="K47" s="33" t="n">
        <f aca="false">SUM(L47:L47)</f>
        <v>295</v>
      </c>
      <c r="L47" s="32" t="n">
        <v>295</v>
      </c>
      <c r="M47" s="33" t="n">
        <f aca="false">SUM(N47:O47)</f>
        <v>1670</v>
      </c>
      <c r="N47" s="32" t="n">
        <v>245</v>
      </c>
      <c r="O47" s="32" t="n">
        <v>1425</v>
      </c>
      <c r="P47" s="32" t="n">
        <v>7</v>
      </c>
      <c r="Q47" s="49" t="n">
        <f aca="false">L47/B47*100</f>
        <v>7.62273901808786</v>
      </c>
      <c r="R47" s="35" t="n">
        <f aca="false">M47/B47*100</f>
        <v>43.1524547803618</v>
      </c>
      <c r="S47" s="35" t="n">
        <f aca="false">G47/B47*100</f>
        <v>22.1188630490956</v>
      </c>
      <c r="T47" s="35" t="n">
        <f aca="false">C47/B47*100</f>
        <v>26.9250645994832</v>
      </c>
      <c r="U47" s="75" t="s">
        <v>85</v>
      </c>
    </row>
    <row r="48" customFormat="false" ht="17.25" hidden="false" customHeight="true" outlineLevel="0" collapsed="false">
      <c r="A48" s="74" t="s">
        <v>86</v>
      </c>
      <c r="B48" s="32" t="n">
        <v>6605</v>
      </c>
      <c r="C48" s="33" t="n">
        <f aca="false">SUM(D48:F48)</f>
        <v>1700</v>
      </c>
      <c r="D48" s="32" t="n">
        <v>638</v>
      </c>
      <c r="E48" s="32" t="n">
        <v>137</v>
      </c>
      <c r="F48" s="32" t="n">
        <v>925</v>
      </c>
      <c r="G48" s="33" t="n">
        <f aca="false">SUM(H48:J48)</f>
        <v>1306</v>
      </c>
      <c r="H48" s="32" t="n">
        <v>684</v>
      </c>
      <c r="I48" s="32" t="n">
        <v>569</v>
      </c>
      <c r="J48" s="32" t="n">
        <v>53</v>
      </c>
      <c r="K48" s="33" t="n">
        <f aca="false">SUM(L48:L48)</f>
        <v>621</v>
      </c>
      <c r="L48" s="32" t="n">
        <v>621</v>
      </c>
      <c r="M48" s="33" t="n">
        <f aca="false">SUM(N48:O48)</f>
        <v>2972</v>
      </c>
      <c r="N48" s="32" t="n">
        <v>457</v>
      </c>
      <c r="O48" s="32" t="n">
        <v>2515</v>
      </c>
      <c r="P48" s="32" t="n">
        <v>6</v>
      </c>
      <c r="Q48" s="49" t="n">
        <f aca="false">L48/B48*100</f>
        <v>9.40196820590462</v>
      </c>
      <c r="R48" s="35" t="n">
        <f aca="false">M48/B48*100</f>
        <v>44.996214988645</v>
      </c>
      <c r="S48" s="35" t="n">
        <f aca="false">G48/B48*100</f>
        <v>19.772899318698</v>
      </c>
      <c r="T48" s="35" t="n">
        <f aca="false">C48/B48*100</f>
        <v>25.7380772142316</v>
      </c>
      <c r="U48" s="75" t="s">
        <v>86</v>
      </c>
    </row>
    <row r="49" customFormat="false" ht="17.25" hidden="false" customHeight="true" outlineLevel="0" collapsed="false">
      <c r="A49" s="74" t="s">
        <v>87</v>
      </c>
      <c r="B49" s="32" t="n">
        <v>467</v>
      </c>
      <c r="C49" s="33" t="n">
        <f aca="false">SUM(D49:F49)</f>
        <v>128</v>
      </c>
      <c r="D49" s="32" t="n">
        <v>38</v>
      </c>
      <c r="E49" s="32" t="n">
        <v>15</v>
      </c>
      <c r="F49" s="32" t="n">
        <v>75</v>
      </c>
      <c r="G49" s="33" t="n">
        <f aca="false">SUM(H49:J49)</f>
        <v>114</v>
      </c>
      <c r="H49" s="32" t="n">
        <v>41</v>
      </c>
      <c r="I49" s="32" t="n">
        <v>69</v>
      </c>
      <c r="J49" s="32" t="n">
        <v>4</v>
      </c>
      <c r="K49" s="33" t="n">
        <f aca="false">SUM(L49:L49)</f>
        <v>102</v>
      </c>
      <c r="L49" s="32" t="n">
        <v>102</v>
      </c>
      <c r="M49" s="33" t="n">
        <f aca="false">SUM(N49:O49)</f>
        <v>123</v>
      </c>
      <c r="N49" s="32" t="n">
        <v>19</v>
      </c>
      <c r="O49" s="32" t="n">
        <v>104</v>
      </c>
      <c r="P49" s="32" t="s">
        <v>40</v>
      </c>
      <c r="Q49" s="49" t="n">
        <f aca="false">L49/B49*100</f>
        <v>21.8415417558887</v>
      </c>
      <c r="R49" s="35" t="n">
        <f aca="false">M49/B49*100</f>
        <v>26.338329764454</v>
      </c>
      <c r="S49" s="35" t="n">
        <f aca="false">G49/B49*100</f>
        <v>24.4111349036403</v>
      </c>
      <c r="T49" s="35" t="n">
        <f aca="false">C49/B49*100</f>
        <v>27.4089935760171</v>
      </c>
      <c r="U49" s="75" t="s">
        <v>87</v>
      </c>
    </row>
    <row r="50" customFormat="false" ht="17.25" hidden="false" customHeight="true" outlineLevel="0" collapsed="false">
      <c r="A50" s="74" t="s">
        <v>88</v>
      </c>
      <c r="B50" s="32" t="n">
        <v>1226</v>
      </c>
      <c r="C50" s="33" t="n">
        <f aca="false">SUM(D50:F50)</f>
        <v>332</v>
      </c>
      <c r="D50" s="32" t="n">
        <v>94</v>
      </c>
      <c r="E50" s="32" t="n">
        <v>71</v>
      </c>
      <c r="F50" s="32" t="n">
        <v>167</v>
      </c>
      <c r="G50" s="33" t="n">
        <f aca="false">SUM(H50:J50)</f>
        <v>588</v>
      </c>
      <c r="H50" s="32" t="n">
        <v>285</v>
      </c>
      <c r="I50" s="32" t="n">
        <v>272</v>
      </c>
      <c r="J50" s="32" t="n">
        <v>31</v>
      </c>
      <c r="K50" s="33" t="n">
        <f aca="false">SUM(L50:L50)</f>
        <v>53</v>
      </c>
      <c r="L50" s="32" t="n">
        <v>53</v>
      </c>
      <c r="M50" s="33" t="n">
        <f aca="false">SUM(N50:O50)</f>
        <v>250</v>
      </c>
      <c r="N50" s="32" t="n">
        <v>31</v>
      </c>
      <c r="O50" s="32" t="n">
        <v>219</v>
      </c>
      <c r="P50" s="32" t="n">
        <v>3</v>
      </c>
      <c r="Q50" s="49" t="n">
        <f aca="false">L50/B50*100</f>
        <v>4.32300163132137</v>
      </c>
      <c r="R50" s="35" t="n">
        <f aca="false">M50/B50*100</f>
        <v>20.3915171288744</v>
      </c>
      <c r="S50" s="35" t="n">
        <f aca="false">G50/B50*100</f>
        <v>47.9608482871126</v>
      </c>
      <c r="T50" s="35" t="n">
        <f aca="false">C50/B50*100</f>
        <v>27.0799347471452</v>
      </c>
      <c r="U50" s="75" t="s">
        <v>88</v>
      </c>
    </row>
    <row r="51" customFormat="false" ht="17.25" hidden="false" customHeight="true" outlineLevel="0" collapsed="false">
      <c r="A51" s="74" t="s">
        <v>89</v>
      </c>
      <c r="B51" s="32" t="n">
        <v>2971</v>
      </c>
      <c r="C51" s="33" t="n">
        <f aca="false">SUM(D51:F51)</f>
        <v>836</v>
      </c>
      <c r="D51" s="32" t="n">
        <v>273</v>
      </c>
      <c r="E51" s="32" t="n">
        <v>56</v>
      </c>
      <c r="F51" s="32" t="n">
        <v>507</v>
      </c>
      <c r="G51" s="33" t="n">
        <f aca="false">SUM(H51:J51)</f>
        <v>541</v>
      </c>
      <c r="H51" s="32" t="n">
        <v>275</v>
      </c>
      <c r="I51" s="32" t="n">
        <v>222</v>
      </c>
      <c r="J51" s="32" t="n">
        <v>44</v>
      </c>
      <c r="K51" s="33" t="n">
        <f aca="false">SUM(L51:L51)</f>
        <v>684</v>
      </c>
      <c r="L51" s="32" t="n">
        <v>684</v>
      </c>
      <c r="M51" s="33" t="n">
        <f aca="false">SUM(N51:O51)</f>
        <v>906</v>
      </c>
      <c r="N51" s="32" t="n">
        <v>160</v>
      </c>
      <c r="O51" s="32" t="n">
        <v>746</v>
      </c>
      <c r="P51" s="32" t="n">
        <v>4</v>
      </c>
      <c r="Q51" s="49" t="n">
        <f aca="false">L51/B51*100</f>
        <v>23.0225513295187</v>
      </c>
      <c r="R51" s="35" t="n">
        <f aca="false">M51/B51*100</f>
        <v>30.49478290138</v>
      </c>
      <c r="S51" s="35" t="n">
        <f aca="false">G51/B51*100</f>
        <v>18.2093571188152</v>
      </c>
      <c r="T51" s="35" t="n">
        <f aca="false">C51/B51*100</f>
        <v>28.1386738471895</v>
      </c>
      <c r="U51" s="75" t="s">
        <v>89</v>
      </c>
    </row>
    <row r="52" customFormat="false" ht="17.25" hidden="false" customHeight="true" outlineLevel="0" collapsed="false">
      <c r="A52" s="74" t="s">
        <v>90</v>
      </c>
      <c r="B52" s="32" t="n">
        <v>1864</v>
      </c>
      <c r="C52" s="33" t="n">
        <f aca="false">SUM(D52:F52)</f>
        <v>481</v>
      </c>
      <c r="D52" s="32" t="n">
        <v>155</v>
      </c>
      <c r="E52" s="32" t="n">
        <v>46</v>
      </c>
      <c r="F52" s="32" t="n">
        <v>280</v>
      </c>
      <c r="G52" s="33" t="n">
        <f aca="false">SUM(H52:J52)</f>
        <v>303</v>
      </c>
      <c r="H52" s="32" t="n">
        <v>160</v>
      </c>
      <c r="I52" s="32" t="n">
        <v>114</v>
      </c>
      <c r="J52" s="32" t="n">
        <v>29</v>
      </c>
      <c r="K52" s="33" t="n">
        <f aca="false">SUM(L52:L52)</f>
        <v>451</v>
      </c>
      <c r="L52" s="32" t="n">
        <v>451</v>
      </c>
      <c r="M52" s="33" t="n">
        <f aca="false">SUM(N52:O52)</f>
        <v>628</v>
      </c>
      <c r="N52" s="32" t="n">
        <v>79</v>
      </c>
      <c r="O52" s="32" t="n">
        <v>549</v>
      </c>
      <c r="P52" s="32" t="n">
        <v>1</v>
      </c>
      <c r="Q52" s="49" t="n">
        <f aca="false">L52/B52*100</f>
        <v>24.1952789699571</v>
      </c>
      <c r="R52" s="35" t="n">
        <f aca="false">M52/B52*100</f>
        <v>33.6909871244635</v>
      </c>
      <c r="S52" s="35" t="n">
        <f aca="false">G52/B52*100</f>
        <v>16.255364806867</v>
      </c>
      <c r="T52" s="35" t="n">
        <f aca="false">C52/B52*100</f>
        <v>25.8047210300429</v>
      </c>
      <c r="U52" s="75" t="s">
        <v>90</v>
      </c>
    </row>
    <row r="53" customFormat="false" ht="17.25" hidden="false" customHeight="true" outlineLevel="0" collapsed="false">
      <c r="A53" s="74" t="s">
        <v>91</v>
      </c>
      <c r="B53" s="32" t="n">
        <v>4163</v>
      </c>
      <c r="C53" s="33" t="n">
        <f aca="false">SUM(D53:F53)</f>
        <v>1221</v>
      </c>
      <c r="D53" s="32" t="n">
        <v>435</v>
      </c>
      <c r="E53" s="32" t="n">
        <v>97</v>
      </c>
      <c r="F53" s="32" t="n">
        <v>689</v>
      </c>
      <c r="G53" s="33" t="n">
        <f aca="false">SUM(H53:J53)</f>
        <v>880</v>
      </c>
      <c r="H53" s="32" t="n">
        <v>437</v>
      </c>
      <c r="I53" s="32" t="n">
        <v>355</v>
      </c>
      <c r="J53" s="32" t="n">
        <v>88</v>
      </c>
      <c r="K53" s="33" t="n">
        <f aca="false">SUM(L53:L53)</f>
        <v>446</v>
      </c>
      <c r="L53" s="32" t="n">
        <v>446</v>
      </c>
      <c r="M53" s="33" t="n">
        <f aca="false">SUM(N53:O53)</f>
        <v>1615</v>
      </c>
      <c r="N53" s="32" t="n">
        <v>263</v>
      </c>
      <c r="O53" s="32" t="n">
        <v>1352</v>
      </c>
      <c r="P53" s="32" t="n">
        <v>1</v>
      </c>
      <c r="Q53" s="49" t="n">
        <f aca="false">L53/B53*100</f>
        <v>10.7134278164785</v>
      </c>
      <c r="R53" s="35" t="n">
        <f aca="false">M53/B53*100</f>
        <v>38.7941388421811</v>
      </c>
      <c r="S53" s="35" t="n">
        <f aca="false">G53/B53*100</f>
        <v>21.1386019697334</v>
      </c>
      <c r="T53" s="35" t="n">
        <f aca="false">C53/B53*100</f>
        <v>29.329810233005</v>
      </c>
      <c r="U53" s="75" t="s">
        <v>91</v>
      </c>
    </row>
    <row r="54" customFormat="false" ht="17.25" hidden="false" customHeight="true" outlineLevel="0" collapsed="false">
      <c r="A54" s="24"/>
      <c r="C54" s="33"/>
      <c r="G54" s="33"/>
      <c r="K54" s="33"/>
      <c r="M54" s="33"/>
      <c r="Q54" s="52"/>
      <c r="U54" s="52"/>
    </row>
    <row r="55" customFormat="false" ht="17.25" hidden="false" customHeight="true" outlineLevel="0" collapsed="false">
      <c r="A55" s="24" t="s">
        <v>92</v>
      </c>
      <c r="B55" s="33" t="n">
        <f aca="false">SUM(B56:B62)</f>
        <v>16505</v>
      </c>
      <c r="C55" s="33" t="n">
        <f aca="false">SUM(C56:C62)</f>
        <v>4476</v>
      </c>
      <c r="D55" s="33" t="n">
        <f aca="false">SUM(D56:D62)</f>
        <v>1764</v>
      </c>
      <c r="E55" s="33" t="n">
        <f aca="false">SUM(E56:E62)</f>
        <v>412</v>
      </c>
      <c r="F55" s="33" t="n">
        <f aca="false">SUM(F56:F62)</f>
        <v>2300</v>
      </c>
      <c r="G55" s="33" t="n">
        <f aca="false">SUM(G56:G62)</f>
        <v>2780</v>
      </c>
      <c r="H55" s="33" t="n">
        <f aca="false">SUM(H56:H62)</f>
        <v>1193</v>
      </c>
      <c r="I55" s="33" t="n">
        <f aca="false">SUM(I56:I62)</f>
        <v>1368</v>
      </c>
      <c r="J55" s="33" t="n">
        <f aca="false">SUM(J56:J62)</f>
        <v>219</v>
      </c>
      <c r="K55" s="33" t="n">
        <f aca="false">SUM(K56:K62)</f>
        <v>3346</v>
      </c>
      <c r="L55" s="33" t="n">
        <f aca="false">SUM(L56:L62)</f>
        <v>3346</v>
      </c>
      <c r="M55" s="33" t="n">
        <f aca="false">SUM(M56:M62)</f>
        <v>5885</v>
      </c>
      <c r="N55" s="33" t="n">
        <f aca="false">SUM(N56:N62)</f>
        <v>767</v>
      </c>
      <c r="O55" s="33" t="n">
        <f aca="false">SUM(O56:O62)</f>
        <v>5118</v>
      </c>
      <c r="P55" s="33" t="n">
        <f aca="false">SUM(P56:P62)</f>
        <v>18</v>
      </c>
      <c r="Q55" s="49" t="n">
        <f aca="false">L55/B55*100</f>
        <v>20.2726446531354</v>
      </c>
      <c r="R55" s="35" t="n">
        <f aca="false">M55/B55*100</f>
        <v>35.6558618600424</v>
      </c>
      <c r="S55" s="35" t="n">
        <f aca="false">G55/B55*100</f>
        <v>16.8433807936989</v>
      </c>
      <c r="T55" s="35" t="n">
        <f aca="false">C55/B55*100</f>
        <v>27.1190548318691</v>
      </c>
      <c r="U55" s="58" t="s">
        <v>92</v>
      </c>
    </row>
    <row r="56" customFormat="false" ht="17.25" hidden="false" customHeight="true" outlineLevel="0" collapsed="false">
      <c r="A56" s="74" t="s">
        <v>93</v>
      </c>
      <c r="B56" s="32" t="n">
        <v>2203</v>
      </c>
      <c r="C56" s="33" t="n">
        <f aca="false">SUM(D56:F56)</f>
        <v>666</v>
      </c>
      <c r="D56" s="32" t="n">
        <v>265</v>
      </c>
      <c r="E56" s="32" t="n">
        <v>59</v>
      </c>
      <c r="F56" s="32" t="n">
        <v>342</v>
      </c>
      <c r="G56" s="33" t="n">
        <f aca="false">SUM(H56:J56)</f>
        <v>468</v>
      </c>
      <c r="H56" s="32" t="n">
        <v>216</v>
      </c>
      <c r="I56" s="32" t="n">
        <v>200</v>
      </c>
      <c r="J56" s="32" t="n">
        <v>52</v>
      </c>
      <c r="K56" s="33" t="n">
        <f aca="false">SUM(L56:L56)</f>
        <v>293</v>
      </c>
      <c r="L56" s="32" t="n">
        <v>293</v>
      </c>
      <c r="M56" s="33" t="n">
        <f aca="false">SUM(N56:O56)</f>
        <v>776</v>
      </c>
      <c r="N56" s="32" t="n">
        <v>125</v>
      </c>
      <c r="O56" s="32" t="n">
        <v>651</v>
      </c>
      <c r="P56" s="32" t="s">
        <v>40</v>
      </c>
      <c r="Q56" s="49" t="n">
        <f aca="false">L56/B56*100</f>
        <v>13.3000453926464</v>
      </c>
      <c r="R56" s="35" t="n">
        <f aca="false">M56/B56*100</f>
        <v>35.2246935996369</v>
      </c>
      <c r="S56" s="35" t="n">
        <f aca="false">G56/B56*100</f>
        <v>21.2437585111212</v>
      </c>
      <c r="T56" s="35" t="n">
        <f aca="false">C56/B56*100</f>
        <v>30.2315024965956</v>
      </c>
      <c r="U56" s="75" t="s">
        <v>93</v>
      </c>
    </row>
    <row r="57" customFormat="false" ht="17.25" hidden="false" customHeight="true" outlineLevel="0" collapsed="false">
      <c r="A57" s="74" t="s">
        <v>94</v>
      </c>
      <c r="B57" s="32" t="n">
        <v>665</v>
      </c>
      <c r="C57" s="33" t="n">
        <f aca="false">SUM(D57:F57)</f>
        <v>183</v>
      </c>
      <c r="D57" s="32" t="n">
        <v>71</v>
      </c>
      <c r="E57" s="32" t="n">
        <v>21</v>
      </c>
      <c r="F57" s="32" t="n">
        <v>91</v>
      </c>
      <c r="G57" s="33" t="n">
        <f aca="false">SUM(H57:J57)</f>
        <v>110</v>
      </c>
      <c r="H57" s="32" t="n">
        <v>40</v>
      </c>
      <c r="I57" s="32" t="n">
        <v>54</v>
      </c>
      <c r="J57" s="32" t="n">
        <v>16</v>
      </c>
      <c r="K57" s="33" t="n">
        <f aca="false">SUM(L57:L57)</f>
        <v>123</v>
      </c>
      <c r="L57" s="32" t="n">
        <v>123</v>
      </c>
      <c r="M57" s="33" t="n">
        <f aca="false">SUM(N57:O57)</f>
        <v>249</v>
      </c>
      <c r="N57" s="32" t="n">
        <v>40</v>
      </c>
      <c r="O57" s="32" t="n">
        <v>209</v>
      </c>
      <c r="P57" s="32" t="s">
        <v>40</v>
      </c>
      <c r="Q57" s="49" t="n">
        <f aca="false">L57/B57*100</f>
        <v>18.4962406015038</v>
      </c>
      <c r="R57" s="35" t="n">
        <f aca="false">M57/B57*100</f>
        <v>37.4436090225564</v>
      </c>
      <c r="S57" s="35" t="n">
        <f aca="false">G57/B57*100</f>
        <v>16.5413533834586</v>
      </c>
      <c r="T57" s="35" t="n">
        <f aca="false">C57/B57*100</f>
        <v>27.5187969924812</v>
      </c>
      <c r="U57" s="75" t="s">
        <v>94</v>
      </c>
    </row>
    <row r="58" customFormat="false" ht="17.25" hidden="false" customHeight="true" outlineLevel="0" collapsed="false">
      <c r="A58" s="74" t="s">
        <v>95</v>
      </c>
      <c r="B58" s="32" t="n">
        <v>1538</v>
      </c>
      <c r="C58" s="33" t="n">
        <f aca="false">SUM(D58:F58)</f>
        <v>442</v>
      </c>
      <c r="D58" s="32" t="n">
        <v>183</v>
      </c>
      <c r="E58" s="32" t="n">
        <v>38</v>
      </c>
      <c r="F58" s="32" t="n">
        <v>221</v>
      </c>
      <c r="G58" s="33" t="n">
        <f aca="false">SUM(H58:J58)</f>
        <v>315</v>
      </c>
      <c r="H58" s="32" t="n">
        <v>131</v>
      </c>
      <c r="I58" s="32" t="n">
        <v>160</v>
      </c>
      <c r="J58" s="32" t="n">
        <v>24</v>
      </c>
      <c r="K58" s="33" t="n">
        <f aca="false">SUM(L58:L58)</f>
        <v>258</v>
      </c>
      <c r="L58" s="32" t="n">
        <v>258</v>
      </c>
      <c r="M58" s="33" t="n">
        <f aca="false">SUM(N58:O58)</f>
        <v>521</v>
      </c>
      <c r="N58" s="32" t="n">
        <v>74</v>
      </c>
      <c r="O58" s="32" t="n">
        <v>447</v>
      </c>
      <c r="P58" s="32" t="n">
        <v>2</v>
      </c>
      <c r="Q58" s="49" t="n">
        <f aca="false">L58/B58*100</f>
        <v>16.7750325097529</v>
      </c>
      <c r="R58" s="35" t="n">
        <f aca="false">M58/B58*100</f>
        <v>33.8751625487646</v>
      </c>
      <c r="S58" s="35" t="n">
        <f aca="false">G58/B58*100</f>
        <v>20.481144343303</v>
      </c>
      <c r="T58" s="35" t="n">
        <f aca="false">C58/B58*100</f>
        <v>28.7386215864759</v>
      </c>
      <c r="U58" s="75" t="s">
        <v>95</v>
      </c>
    </row>
    <row r="59" customFormat="false" ht="17.25" hidden="false" customHeight="true" outlineLevel="0" collapsed="false">
      <c r="A59" s="74" t="s">
        <v>96</v>
      </c>
      <c r="B59" s="32" t="n">
        <v>1690</v>
      </c>
      <c r="C59" s="33" t="n">
        <f aca="false">SUM(D59:F59)</f>
        <v>412</v>
      </c>
      <c r="D59" s="32" t="n">
        <v>155</v>
      </c>
      <c r="E59" s="32" t="n">
        <v>36</v>
      </c>
      <c r="F59" s="32" t="n">
        <v>221</v>
      </c>
      <c r="G59" s="33" t="n">
        <f aca="false">SUM(H59:J59)</f>
        <v>230</v>
      </c>
      <c r="H59" s="32" t="n">
        <v>78</v>
      </c>
      <c r="I59" s="32" t="n">
        <v>133</v>
      </c>
      <c r="J59" s="32" t="n">
        <v>19</v>
      </c>
      <c r="K59" s="33" t="n">
        <f aca="false">SUM(L59:L59)</f>
        <v>518</v>
      </c>
      <c r="L59" s="32" t="n">
        <v>518</v>
      </c>
      <c r="M59" s="33" t="n">
        <f aca="false">SUM(N59:O59)</f>
        <v>530</v>
      </c>
      <c r="N59" s="32" t="n">
        <v>65</v>
      </c>
      <c r="O59" s="32" t="n">
        <v>465</v>
      </c>
      <c r="P59" s="32" t="s">
        <v>40</v>
      </c>
      <c r="Q59" s="49" t="n">
        <f aca="false">L59/B59*100</f>
        <v>30.6508875739645</v>
      </c>
      <c r="R59" s="35" t="n">
        <f aca="false">M59/B59*100</f>
        <v>31.3609467455621</v>
      </c>
      <c r="S59" s="35" t="n">
        <f aca="false">G59/B59*100</f>
        <v>13.6094674556213</v>
      </c>
      <c r="T59" s="35" t="n">
        <f aca="false">C59/B59*100</f>
        <v>24.3786982248521</v>
      </c>
      <c r="U59" s="75" t="s">
        <v>96</v>
      </c>
    </row>
    <row r="60" customFormat="false" ht="17.25" hidden="false" customHeight="true" outlineLevel="0" collapsed="false">
      <c r="A60" s="74" t="s">
        <v>97</v>
      </c>
      <c r="B60" s="32" t="n">
        <v>1947</v>
      </c>
      <c r="C60" s="33" t="n">
        <f aca="false">SUM(D60:F60)</f>
        <v>531</v>
      </c>
      <c r="D60" s="32" t="n">
        <v>212</v>
      </c>
      <c r="E60" s="32" t="n">
        <v>46</v>
      </c>
      <c r="F60" s="32" t="n">
        <v>273</v>
      </c>
      <c r="G60" s="33" t="n">
        <f aca="false">SUM(H60:J60)</f>
        <v>347</v>
      </c>
      <c r="H60" s="32" t="n">
        <v>123</v>
      </c>
      <c r="I60" s="32" t="n">
        <v>201</v>
      </c>
      <c r="J60" s="32" t="n">
        <v>23</v>
      </c>
      <c r="K60" s="33" t="n">
        <f aca="false">SUM(L60:L60)</f>
        <v>363</v>
      </c>
      <c r="L60" s="32" t="n">
        <v>363</v>
      </c>
      <c r="M60" s="33" t="n">
        <f aca="false">SUM(N60:O60)</f>
        <v>701</v>
      </c>
      <c r="N60" s="32" t="n">
        <v>101</v>
      </c>
      <c r="O60" s="32" t="n">
        <v>600</v>
      </c>
      <c r="P60" s="32" t="n">
        <v>5</v>
      </c>
      <c r="Q60" s="49" t="n">
        <f aca="false">L60/B60*100</f>
        <v>18.6440677966102</v>
      </c>
      <c r="R60" s="35" t="n">
        <f aca="false">M60/B60*100</f>
        <v>36.0041088854648</v>
      </c>
      <c r="S60" s="35" t="n">
        <f aca="false">G60/B60*100</f>
        <v>17.8222907036466</v>
      </c>
      <c r="T60" s="35" t="n">
        <f aca="false">C60/B60*100</f>
        <v>27.2727272727273</v>
      </c>
      <c r="U60" s="75" t="s">
        <v>97</v>
      </c>
    </row>
    <row r="61" customFormat="false" ht="17.25" hidden="false" customHeight="true" outlineLevel="0" collapsed="false">
      <c r="A61" s="74" t="s">
        <v>98</v>
      </c>
      <c r="B61" s="32" t="n">
        <v>6009</v>
      </c>
      <c r="C61" s="33" t="n">
        <f aca="false">SUM(D61:F61)</f>
        <v>1709</v>
      </c>
      <c r="D61" s="32" t="n">
        <v>681</v>
      </c>
      <c r="E61" s="32" t="n">
        <v>160</v>
      </c>
      <c r="F61" s="32" t="n">
        <v>868</v>
      </c>
      <c r="G61" s="33" t="n">
        <f aca="false">SUM(H61:J61)</f>
        <v>1026</v>
      </c>
      <c r="H61" s="32" t="n">
        <v>470</v>
      </c>
      <c r="I61" s="32" t="n">
        <v>495</v>
      </c>
      <c r="J61" s="32" t="n">
        <v>61</v>
      </c>
      <c r="K61" s="33" t="n">
        <f aca="false">SUM(L61:L61)</f>
        <v>1008</v>
      </c>
      <c r="L61" s="32" t="n">
        <v>1008</v>
      </c>
      <c r="M61" s="33" t="n">
        <f aca="false">SUM(N61:O61)</f>
        <v>2261</v>
      </c>
      <c r="N61" s="32" t="n">
        <v>243</v>
      </c>
      <c r="O61" s="32" t="n">
        <v>2018</v>
      </c>
      <c r="P61" s="32" t="n">
        <v>5</v>
      </c>
      <c r="Q61" s="49" t="n">
        <f aca="false">L61/B61*100</f>
        <v>16.7748377433849</v>
      </c>
      <c r="R61" s="35" t="n">
        <f aca="false">M61/B61*100</f>
        <v>37.6268929938426</v>
      </c>
      <c r="S61" s="35" t="n">
        <f aca="false">G61/B61*100</f>
        <v>17.0743884173739</v>
      </c>
      <c r="T61" s="35" t="n">
        <f aca="false">C61/B61*100</f>
        <v>28.4406723248461</v>
      </c>
      <c r="U61" s="75" t="s">
        <v>98</v>
      </c>
    </row>
    <row r="62" s="68" customFormat="true" ht="17.25" hidden="false" customHeight="true" outlineLevel="0" collapsed="false">
      <c r="A62" s="74" t="s">
        <v>99</v>
      </c>
      <c r="B62" s="32" t="n">
        <v>2453</v>
      </c>
      <c r="C62" s="25" t="n">
        <f aca="false">SUM(D62:F62)</f>
        <v>533</v>
      </c>
      <c r="D62" s="32" t="n">
        <v>197</v>
      </c>
      <c r="E62" s="32" t="n">
        <v>52</v>
      </c>
      <c r="F62" s="32" t="n">
        <v>284</v>
      </c>
      <c r="G62" s="25" t="n">
        <f aca="false">SUM(H62:J62)</f>
        <v>284</v>
      </c>
      <c r="H62" s="32" t="n">
        <v>135</v>
      </c>
      <c r="I62" s="32" t="n">
        <v>125</v>
      </c>
      <c r="J62" s="32" t="n">
        <v>24</v>
      </c>
      <c r="K62" s="25" t="n">
        <f aca="false">SUM(L62:L62)</f>
        <v>783</v>
      </c>
      <c r="L62" s="32" t="n">
        <v>783</v>
      </c>
      <c r="M62" s="25" t="n">
        <f aca="false">SUM(N62:O62)</f>
        <v>847</v>
      </c>
      <c r="N62" s="32" t="n">
        <v>119</v>
      </c>
      <c r="O62" s="32" t="n">
        <v>728</v>
      </c>
      <c r="P62" s="32" t="n">
        <v>6</v>
      </c>
      <c r="Q62" s="49" t="n">
        <f aca="false">L62/B62*100</f>
        <v>31.9200978393804</v>
      </c>
      <c r="R62" s="40" t="n">
        <f aca="false">M62/B62*100</f>
        <v>34.5291479820628</v>
      </c>
      <c r="S62" s="40" t="n">
        <f aca="false">G62/B62*100</f>
        <v>11.5776600081533</v>
      </c>
      <c r="T62" s="40" t="n">
        <f aca="false">C62/B62*100</f>
        <v>21.7284957195271</v>
      </c>
      <c r="U62" s="75" t="s">
        <v>99</v>
      </c>
    </row>
    <row r="63" customFormat="false" ht="17.25" hidden="false" customHeight="true" outlineLevel="0" collapsed="false">
      <c r="A63" s="24"/>
      <c r="C63" s="33"/>
      <c r="G63" s="33"/>
      <c r="K63" s="33"/>
      <c r="M63" s="33"/>
      <c r="Q63" s="49"/>
      <c r="R63" s="40"/>
      <c r="S63" s="40"/>
      <c r="T63" s="40"/>
      <c r="U63" s="52"/>
    </row>
    <row r="64" customFormat="false" ht="17.25" hidden="false" customHeight="true" outlineLevel="0" collapsed="false">
      <c r="A64" s="24" t="s">
        <v>100</v>
      </c>
      <c r="B64" s="33" t="n">
        <f aca="false">SUM(B65:B70)</f>
        <v>18684</v>
      </c>
      <c r="C64" s="33" t="n">
        <f aca="false">SUM(C65:C70)</f>
        <v>5121</v>
      </c>
      <c r="D64" s="33" t="n">
        <f aca="false">SUM(D65:D70)</f>
        <v>1976</v>
      </c>
      <c r="E64" s="33" t="n">
        <f aca="false">SUM(E65:E70)</f>
        <v>383</v>
      </c>
      <c r="F64" s="33" t="n">
        <f aca="false">SUM(F65:F70)</f>
        <v>2762</v>
      </c>
      <c r="G64" s="33" t="n">
        <f aca="false">SUM(G65:G70)</f>
        <v>3321</v>
      </c>
      <c r="H64" s="33" t="n">
        <f aca="false">SUM(H65:H70)</f>
        <v>1593</v>
      </c>
      <c r="I64" s="33" t="n">
        <f aca="false">SUM(I65:I70)</f>
        <v>1533</v>
      </c>
      <c r="J64" s="33" t="n">
        <f aca="false">SUM(J65:J70)</f>
        <v>195</v>
      </c>
      <c r="K64" s="33" t="n">
        <f aca="false">SUM(K65:K70)</f>
        <v>3632</v>
      </c>
      <c r="L64" s="33" t="n">
        <f aca="false">SUM(L65:L70)</f>
        <v>3632</v>
      </c>
      <c r="M64" s="33" t="n">
        <f aca="false">SUM(M65:M70)</f>
        <v>6589</v>
      </c>
      <c r="N64" s="33" t="n">
        <f aca="false">SUM(N65:N70)</f>
        <v>706</v>
      </c>
      <c r="O64" s="33" t="n">
        <f aca="false">SUM(O65:O70)</f>
        <v>5883</v>
      </c>
      <c r="P64" s="33" t="n">
        <f aca="false">SUM(P65:P70)</f>
        <v>21</v>
      </c>
      <c r="Q64" s="49" t="n">
        <f aca="false">L64/B64*100</f>
        <v>19.4390922714622</v>
      </c>
      <c r="R64" s="35" t="n">
        <f aca="false">M64/B64*100</f>
        <v>35.2654677799186</v>
      </c>
      <c r="S64" s="35" t="n">
        <f aca="false">G64/B64*100</f>
        <v>17.7745664739884</v>
      </c>
      <c r="T64" s="35" t="n">
        <f aca="false">C64/B64*100</f>
        <v>27.4084778420039</v>
      </c>
      <c r="U64" s="58" t="s">
        <v>100</v>
      </c>
    </row>
    <row r="65" customFormat="false" ht="17.25" hidden="false" customHeight="true" outlineLevel="0" collapsed="false">
      <c r="A65" s="74" t="s">
        <v>101</v>
      </c>
      <c r="B65" s="32" t="n">
        <v>6312</v>
      </c>
      <c r="C65" s="33" t="n">
        <f aca="false">SUM(D65:F65)</f>
        <v>1915</v>
      </c>
      <c r="D65" s="32" t="n">
        <v>777</v>
      </c>
      <c r="E65" s="32" t="n">
        <v>120</v>
      </c>
      <c r="F65" s="32" t="n">
        <v>1018</v>
      </c>
      <c r="G65" s="33" t="n">
        <f aca="false">SUM(H65:J65)</f>
        <v>1385</v>
      </c>
      <c r="H65" s="32" t="n">
        <v>579</v>
      </c>
      <c r="I65" s="32" t="n">
        <v>725</v>
      </c>
      <c r="J65" s="32" t="n">
        <v>81</v>
      </c>
      <c r="K65" s="33" t="n">
        <f aca="false">SUM(L65:L65)</f>
        <v>733</v>
      </c>
      <c r="L65" s="32" t="n">
        <v>733</v>
      </c>
      <c r="M65" s="33" t="n">
        <f aca="false">SUM(N65:O65)</f>
        <v>2273</v>
      </c>
      <c r="N65" s="32" t="n">
        <v>245</v>
      </c>
      <c r="O65" s="32" t="n">
        <v>2028</v>
      </c>
      <c r="P65" s="32" t="n">
        <v>6</v>
      </c>
      <c r="Q65" s="49" t="n">
        <f aca="false">L65/B65*100</f>
        <v>11.6128010139417</v>
      </c>
      <c r="R65" s="35" t="n">
        <f aca="false">M65/B65*100</f>
        <v>36.010773130545</v>
      </c>
      <c r="S65" s="35" t="n">
        <f aca="false">G65/B65*100</f>
        <v>21.9423320659062</v>
      </c>
      <c r="T65" s="35" t="n">
        <f aca="false">C65/B65*100</f>
        <v>30.3390367553866</v>
      </c>
      <c r="U65" s="75" t="s">
        <v>101</v>
      </c>
    </row>
    <row r="66" customFormat="false" ht="17.25" hidden="false" customHeight="true" outlineLevel="0" collapsed="false">
      <c r="A66" s="74" t="s">
        <v>102</v>
      </c>
      <c r="B66" s="32" t="n">
        <v>2201</v>
      </c>
      <c r="C66" s="33" t="n">
        <f aca="false">SUM(D66:F66)</f>
        <v>596</v>
      </c>
      <c r="D66" s="32" t="n">
        <v>198</v>
      </c>
      <c r="E66" s="32" t="n">
        <v>58</v>
      </c>
      <c r="F66" s="32" t="n">
        <v>340</v>
      </c>
      <c r="G66" s="33" t="n">
        <f aca="false">SUM(H66:J66)</f>
        <v>407</v>
      </c>
      <c r="H66" s="32" t="n">
        <v>205</v>
      </c>
      <c r="I66" s="32" t="n">
        <v>176</v>
      </c>
      <c r="J66" s="32" t="n">
        <v>26</v>
      </c>
      <c r="K66" s="33" t="n">
        <f aca="false">SUM(L66:L66)</f>
        <v>299</v>
      </c>
      <c r="L66" s="32" t="n">
        <v>299</v>
      </c>
      <c r="M66" s="33" t="n">
        <f aca="false">SUM(N66:O66)</f>
        <v>895</v>
      </c>
      <c r="N66" s="32" t="n">
        <v>112</v>
      </c>
      <c r="O66" s="32" t="n">
        <v>783</v>
      </c>
      <c r="P66" s="32" t="n">
        <v>4</v>
      </c>
      <c r="Q66" s="49" t="n">
        <f aca="false">L66/B66*100</f>
        <v>13.5847342117219</v>
      </c>
      <c r="R66" s="35" t="n">
        <f aca="false">M66/B66*100</f>
        <v>40.6633348477965</v>
      </c>
      <c r="S66" s="35" t="n">
        <f aca="false">G66/B66*100</f>
        <v>18.4915947296683</v>
      </c>
      <c r="T66" s="35" t="n">
        <f aca="false">C66/B66*100</f>
        <v>27.0786006360745</v>
      </c>
      <c r="U66" s="75" t="s">
        <v>102</v>
      </c>
    </row>
    <row r="67" customFormat="false" ht="17.25" hidden="false" customHeight="true" outlineLevel="0" collapsed="false">
      <c r="A67" s="74" t="s">
        <v>103</v>
      </c>
      <c r="B67" s="32" t="n">
        <v>1939</v>
      </c>
      <c r="C67" s="33" t="n">
        <f aca="false">SUM(D67:F67)</f>
        <v>423</v>
      </c>
      <c r="D67" s="32" t="n">
        <v>148</v>
      </c>
      <c r="E67" s="32" t="n">
        <v>29</v>
      </c>
      <c r="F67" s="32" t="n">
        <v>246</v>
      </c>
      <c r="G67" s="33" t="n">
        <f aca="false">SUM(H67:J67)</f>
        <v>261</v>
      </c>
      <c r="H67" s="32" t="n">
        <v>134</v>
      </c>
      <c r="I67" s="32" t="n">
        <v>110</v>
      </c>
      <c r="J67" s="32" t="n">
        <v>17</v>
      </c>
      <c r="K67" s="33" t="n">
        <f aca="false">SUM(L67:L67)</f>
        <v>587</v>
      </c>
      <c r="L67" s="32" t="n">
        <v>587</v>
      </c>
      <c r="M67" s="33" t="n">
        <f aca="false">SUM(N67:O67)</f>
        <v>668</v>
      </c>
      <c r="N67" s="32" t="n">
        <v>97</v>
      </c>
      <c r="O67" s="32" t="n">
        <v>571</v>
      </c>
      <c r="P67" s="32" t="s">
        <v>40</v>
      </c>
      <c r="Q67" s="49" t="n">
        <f aca="false">L67/B67*100</f>
        <v>30.2733367715317</v>
      </c>
      <c r="R67" s="35" t="n">
        <f aca="false">M67/B67*100</f>
        <v>34.4507478081485</v>
      </c>
      <c r="S67" s="35" t="n">
        <f aca="false">G67/B67*100</f>
        <v>13.4605466735431</v>
      </c>
      <c r="T67" s="35" t="n">
        <f aca="false">C67/B67*100</f>
        <v>21.8153687467767</v>
      </c>
      <c r="U67" s="75" t="s">
        <v>103</v>
      </c>
    </row>
    <row r="68" customFormat="false" ht="17.25" hidden="false" customHeight="true" outlineLevel="0" collapsed="false">
      <c r="A68" s="74" t="s">
        <v>104</v>
      </c>
      <c r="B68" s="32" t="n">
        <v>2572</v>
      </c>
      <c r="C68" s="33" t="n">
        <f aca="false">SUM(D68:F68)</f>
        <v>519</v>
      </c>
      <c r="D68" s="32" t="n">
        <v>200</v>
      </c>
      <c r="E68" s="32" t="n">
        <v>32</v>
      </c>
      <c r="F68" s="32" t="n">
        <v>287</v>
      </c>
      <c r="G68" s="33" t="n">
        <f aca="false">SUM(H68:J68)</f>
        <v>330</v>
      </c>
      <c r="H68" s="32" t="n">
        <v>157</v>
      </c>
      <c r="I68" s="32" t="n">
        <v>152</v>
      </c>
      <c r="J68" s="32" t="n">
        <v>21</v>
      </c>
      <c r="K68" s="33" t="n">
        <f aca="false">SUM(L68:L68)</f>
        <v>914</v>
      </c>
      <c r="L68" s="32" t="n">
        <v>914</v>
      </c>
      <c r="M68" s="33" t="n">
        <f aca="false">SUM(N68:O68)</f>
        <v>804</v>
      </c>
      <c r="N68" s="32" t="n">
        <v>76</v>
      </c>
      <c r="O68" s="32" t="n">
        <v>728</v>
      </c>
      <c r="P68" s="32" t="n">
        <v>5</v>
      </c>
      <c r="Q68" s="49" t="n">
        <f aca="false">L68/B68*100</f>
        <v>35.5365474339036</v>
      </c>
      <c r="R68" s="35" t="n">
        <f aca="false">M68/B68*100</f>
        <v>31.2597200622084</v>
      </c>
      <c r="S68" s="35" t="n">
        <f aca="false">G68/B68*100</f>
        <v>12.8304821150855</v>
      </c>
      <c r="T68" s="35" t="n">
        <f aca="false">C68/B68*100</f>
        <v>20.1788491446345</v>
      </c>
      <c r="U68" s="75" t="s">
        <v>104</v>
      </c>
    </row>
    <row r="69" customFormat="false" ht="17.25" hidden="false" customHeight="true" outlineLevel="0" collapsed="false">
      <c r="A69" s="74" t="s">
        <v>105</v>
      </c>
      <c r="B69" s="32" t="n">
        <v>3082</v>
      </c>
      <c r="C69" s="33" t="n">
        <f aca="false">SUM(D69:F69)</f>
        <v>890</v>
      </c>
      <c r="D69" s="32" t="n">
        <v>340</v>
      </c>
      <c r="E69" s="32" t="n">
        <v>79</v>
      </c>
      <c r="F69" s="32" t="n">
        <v>471</v>
      </c>
      <c r="G69" s="33" t="n">
        <f aca="false">SUM(H69:J69)</f>
        <v>522</v>
      </c>
      <c r="H69" s="32" t="n">
        <v>275</v>
      </c>
      <c r="I69" s="32" t="n">
        <v>224</v>
      </c>
      <c r="J69" s="32" t="n">
        <v>23</v>
      </c>
      <c r="K69" s="33" t="n">
        <f aca="false">SUM(L69:L69)</f>
        <v>550</v>
      </c>
      <c r="L69" s="32" t="n">
        <v>550</v>
      </c>
      <c r="M69" s="33" t="n">
        <f aca="false">SUM(N69:O69)</f>
        <v>1118</v>
      </c>
      <c r="N69" s="32" t="n">
        <v>109</v>
      </c>
      <c r="O69" s="32" t="n">
        <v>1009</v>
      </c>
      <c r="P69" s="32" t="n">
        <v>2</v>
      </c>
      <c r="Q69" s="49" t="n">
        <f aca="false">L69/B69*100</f>
        <v>17.845554834523</v>
      </c>
      <c r="R69" s="35" t="n">
        <f aca="false">M69/B69*100</f>
        <v>36.275146009085</v>
      </c>
      <c r="S69" s="35" t="n">
        <f aca="false">G69/B69*100</f>
        <v>16.9370538611291</v>
      </c>
      <c r="T69" s="35" t="n">
        <f aca="false">C69/B69*100</f>
        <v>28.8773523685918</v>
      </c>
      <c r="U69" s="75" t="s">
        <v>105</v>
      </c>
    </row>
    <row r="70" customFormat="false" ht="17.25" hidden="false" customHeight="true" outlineLevel="0" collapsed="false">
      <c r="A70" s="74" t="s">
        <v>106</v>
      </c>
      <c r="B70" s="32" t="n">
        <v>2578</v>
      </c>
      <c r="C70" s="33" t="n">
        <f aca="false">SUM(D70:F70)</f>
        <v>778</v>
      </c>
      <c r="D70" s="32" t="n">
        <v>313</v>
      </c>
      <c r="E70" s="32" t="n">
        <v>65</v>
      </c>
      <c r="F70" s="32" t="n">
        <v>400</v>
      </c>
      <c r="G70" s="33" t="n">
        <f aca="false">SUM(H70:J70)</f>
        <v>416</v>
      </c>
      <c r="H70" s="32" t="n">
        <v>243</v>
      </c>
      <c r="I70" s="32" t="n">
        <v>146</v>
      </c>
      <c r="J70" s="32" t="n">
        <v>27</v>
      </c>
      <c r="K70" s="33" t="n">
        <f aca="false">SUM(L70:L70)</f>
        <v>549</v>
      </c>
      <c r="L70" s="32" t="n">
        <v>549</v>
      </c>
      <c r="M70" s="33" t="n">
        <f aca="false">SUM(N70:O70)</f>
        <v>831</v>
      </c>
      <c r="N70" s="32" t="n">
        <v>67</v>
      </c>
      <c r="O70" s="32" t="n">
        <v>764</v>
      </c>
      <c r="P70" s="32" t="n">
        <v>4</v>
      </c>
      <c r="Q70" s="49" t="n">
        <f aca="false">L70/B70*100</f>
        <v>21.2955779674166</v>
      </c>
      <c r="R70" s="35" t="n">
        <f aca="false">M70/B70*100</f>
        <v>32.2342901474011</v>
      </c>
      <c r="S70" s="35" t="n">
        <f aca="false">G70/B70*100</f>
        <v>16.1365399534523</v>
      </c>
      <c r="T70" s="35" t="n">
        <f aca="false">C70/B70*100</f>
        <v>30.1784328937161</v>
      </c>
      <c r="U70" s="75" t="s">
        <v>106</v>
      </c>
    </row>
    <row r="71" customFormat="false" ht="17.25" hidden="false" customHeight="true" outlineLevel="0" collapsed="false">
      <c r="A71" s="24"/>
      <c r="C71" s="33"/>
      <c r="G71" s="33"/>
      <c r="K71" s="33"/>
      <c r="M71" s="33"/>
      <c r="Q71" s="49"/>
      <c r="R71" s="35"/>
      <c r="S71" s="35"/>
      <c r="T71" s="35"/>
      <c r="U71" s="52"/>
    </row>
    <row r="72" customFormat="false" ht="17.25" hidden="false" customHeight="true" outlineLevel="0" collapsed="false">
      <c r="A72" s="24" t="s">
        <v>107</v>
      </c>
      <c r="B72" s="33" t="n">
        <f aca="false">SUM(B73:B77)</f>
        <v>23784</v>
      </c>
      <c r="C72" s="33" t="n">
        <f aca="false">SUM(C73:C77)</f>
        <v>7053</v>
      </c>
      <c r="D72" s="33" t="n">
        <f aca="false">SUM(D73:D77)</f>
        <v>2909</v>
      </c>
      <c r="E72" s="33" t="n">
        <f aca="false">SUM(E73:E77)</f>
        <v>585</v>
      </c>
      <c r="F72" s="33" t="n">
        <f aca="false">SUM(F73:F77)</f>
        <v>3559</v>
      </c>
      <c r="G72" s="33" t="n">
        <f aca="false">SUM(G73:G77)</f>
        <v>4280</v>
      </c>
      <c r="H72" s="33" t="n">
        <f aca="false">SUM(H73:H77)</f>
        <v>2223</v>
      </c>
      <c r="I72" s="33" t="n">
        <f aca="false">SUM(I73:I77)</f>
        <v>1690</v>
      </c>
      <c r="J72" s="33" t="n">
        <f aca="false">SUM(J73:J77)</f>
        <v>367</v>
      </c>
      <c r="K72" s="33" t="n">
        <f aca="false">SUM(K73:K77)</f>
        <v>3409</v>
      </c>
      <c r="L72" s="33" t="n">
        <f aca="false">SUM(L73:L77)</f>
        <v>3409</v>
      </c>
      <c r="M72" s="33" t="n">
        <f aca="false">SUM(M73:M77)</f>
        <v>9027</v>
      </c>
      <c r="N72" s="33" t="n">
        <f aca="false">SUM(N73:N77)</f>
        <v>1029</v>
      </c>
      <c r="O72" s="33" t="n">
        <f aca="false">SUM(O73:O77)</f>
        <v>7998</v>
      </c>
      <c r="P72" s="33" t="n">
        <f aca="false">SUM(P73:P77)</f>
        <v>15</v>
      </c>
      <c r="Q72" s="49" t="n">
        <f aca="false">L72/B72*100</f>
        <v>14.3331651530441</v>
      </c>
      <c r="R72" s="35" t="n">
        <f aca="false">M72/B72*100</f>
        <v>37.9540867810293</v>
      </c>
      <c r="S72" s="35" t="n">
        <f aca="false">G72/B72*100</f>
        <v>17.9952909519004</v>
      </c>
      <c r="T72" s="35" t="n">
        <f aca="false">C72/B72*100</f>
        <v>29.65438950555</v>
      </c>
      <c r="U72" s="58" t="s">
        <v>107</v>
      </c>
    </row>
    <row r="73" customFormat="false" ht="17.25" hidden="false" customHeight="true" outlineLevel="0" collapsed="false">
      <c r="A73" s="74" t="s">
        <v>108</v>
      </c>
      <c r="B73" s="32" t="n">
        <v>12354</v>
      </c>
      <c r="C73" s="33" t="n">
        <f aca="false">SUM(D73:F73)</f>
        <v>3934</v>
      </c>
      <c r="D73" s="32" t="n">
        <v>1687</v>
      </c>
      <c r="E73" s="32" t="n">
        <v>314</v>
      </c>
      <c r="F73" s="32" t="n">
        <v>1933</v>
      </c>
      <c r="G73" s="33" t="n">
        <f aca="false">SUM(H73:J73)</f>
        <v>2500</v>
      </c>
      <c r="H73" s="32" t="n">
        <v>1343</v>
      </c>
      <c r="I73" s="32" t="n">
        <v>901</v>
      </c>
      <c r="J73" s="32" t="n">
        <v>256</v>
      </c>
      <c r="K73" s="33" t="n">
        <f aca="false">SUM(L73:L73)</f>
        <v>790</v>
      </c>
      <c r="L73" s="32" t="n">
        <v>790</v>
      </c>
      <c r="M73" s="33" t="n">
        <f aca="false">SUM(N73:O73)</f>
        <v>5119</v>
      </c>
      <c r="N73" s="32" t="n">
        <v>643</v>
      </c>
      <c r="O73" s="32" t="n">
        <v>4476</v>
      </c>
      <c r="P73" s="32" t="n">
        <v>11</v>
      </c>
      <c r="Q73" s="49" t="n">
        <f aca="false">L73/B73*100</f>
        <v>6.39468997895419</v>
      </c>
      <c r="R73" s="35" t="n">
        <f aca="false">M73/B73*100</f>
        <v>41.4359721547677</v>
      </c>
      <c r="S73" s="35" t="n">
        <f aca="false">G73/B73*100</f>
        <v>20.236360692893</v>
      </c>
      <c r="T73" s="35" t="n">
        <f aca="false">C73/B73*100</f>
        <v>31.8439371863364</v>
      </c>
      <c r="U73" s="75" t="s">
        <v>108</v>
      </c>
    </row>
    <row r="74" customFormat="false" ht="17.25" hidden="false" customHeight="true" outlineLevel="0" collapsed="false">
      <c r="A74" s="74" t="s">
        <v>109</v>
      </c>
      <c r="B74" s="32" t="n">
        <v>1542</v>
      </c>
      <c r="C74" s="33" t="n">
        <f aca="false">SUM(D74:F74)</f>
        <v>433</v>
      </c>
      <c r="D74" s="32" t="n">
        <v>151</v>
      </c>
      <c r="E74" s="32" t="n">
        <v>48</v>
      </c>
      <c r="F74" s="32" t="n">
        <v>234</v>
      </c>
      <c r="G74" s="33" t="n">
        <f aca="false">SUM(H74:J74)</f>
        <v>235</v>
      </c>
      <c r="H74" s="32" t="n">
        <v>123</v>
      </c>
      <c r="I74" s="32" t="n">
        <v>100</v>
      </c>
      <c r="J74" s="32" t="n">
        <v>12</v>
      </c>
      <c r="K74" s="33" t="n">
        <f aca="false">SUM(L74:L74)</f>
        <v>377</v>
      </c>
      <c r="L74" s="32" t="n">
        <v>377</v>
      </c>
      <c r="M74" s="33" t="n">
        <f aca="false">SUM(N74:O74)</f>
        <v>497</v>
      </c>
      <c r="N74" s="32" t="n">
        <v>46</v>
      </c>
      <c r="O74" s="32" t="n">
        <v>451</v>
      </c>
      <c r="P74" s="32" t="s">
        <v>40</v>
      </c>
      <c r="Q74" s="49" t="n">
        <f aca="false">L74/B74*100</f>
        <v>24.4487678339818</v>
      </c>
      <c r="R74" s="35" t="n">
        <f aca="false">M74/B74*100</f>
        <v>32.230869001297</v>
      </c>
      <c r="S74" s="35" t="n">
        <f aca="false">G74/B74*100</f>
        <v>15.2399481193256</v>
      </c>
      <c r="T74" s="35" t="n">
        <f aca="false">C74/B74*100</f>
        <v>28.0804150453956</v>
      </c>
      <c r="U74" s="75" t="s">
        <v>109</v>
      </c>
    </row>
    <row r="75" customFormat="false" ht="17.25" hidden="false" customHeight="true" outlineLevel="0" collapsed="false">
      <c r="A75" s="74" t="s">
        <v>110</v>
      </c>
      <c r="B75" s="32" t="n">
        <v>2414</v>
      </c>
      <c r="C75" s="33" t="n">
        <f aca="false">SUM(D75:F75)</f>
        <v>611</v>
      </c>
      <c r="D75" s="32" t="n">
        <v>209</v>
      </c>
      <c r="E75" s="32" t="n">
        <v>50</v>
      </c>
      <c r="F75" s="32" t="n">
        <v>352</v>
      </c>
      <c r="G75" s="33" t="n">
        <f aca="false">SUM(H75:J75)</f>
        <v>318</v>
      </c>
      <c r="H75" s="32" t="n">
        <v>167</v>
      </c>
      <c r="I75" s="32" t="n">
        <v>128</v>
      </c>
      <c r="J75" s="32" t="n">
        <v>23</v>
      </c>
      <c r="K75" s="33" t="n">
        <f aca="false">SUM(L75:L75)</f>
        <v>641</v>
      </c>
      <c r="L75" s="32" t="n">
        <v>641</v>
      </c>
      <c r="M75" s="33" t="n">
        <f aca="false">SUM(N75:O75)</f>
        <v>844</v>
      </c>
      <c r="N75" s="32" t="n">
        <v>83</v>
      </c>
      <c r="O75" s="32" t="n">
        <v>761</v>
      </c>
      <c r="P75" s="32" t="s">
        <v>40</v>
      </c>
      <c r="Q75" s="49" t="n">
        <f aca="false">L75/B75*100</f>
        <v>26.5534382767191</v>
      </c>
      <c r="R75" s="35" t="n">
        <f aca="false">M75/B75*100</f>
        <v>34.9627174813587</v>
      </c>
      <c r="S75" s="35" t="n">
        <f aca="false">G75/B75*100</f>
        <v>13.1731565865783</v>
      </c>
      <c r="T75" s="35" t="n">
        <f aca="false">C75/B75*100</f>
        <v>25.3106876553438</v>
      </c>
      <c r="U75" s="75" t="s">
        <v>110</v>
      </c>
    </row>
    <row r="76" customFormat="false" ht="17.25" hidden="false" customHeight="true" outlineLevel="0" collapsed="false">
      <c r="A76" s="74" t="s">
        <v>111</v>
      </c>
      <c r="B76" s="32" t="n">
        <v>3891</v>
      </c>
      <c r="C76" s="33" t="n">
        <f aca="false">SUM(D76:F76)</f>
        <v>995</v>
      </c>
      <c r="D76" s="32" t="n">
        <v>439</v>
      </c>
      <c r="E76" s="32" t="n">
        <v>76</v>
      </c>
      <c r="F76" s="32" t="n">
        <v>480</v>
      </c>
      <c r="G76" s="33" t="n">
        <f aca="false">SUM(H76:J76)</f>
        <v>578</v>
      </c>
      <c r="H76" s="32" t="n">
        <v>250</v>
      </c>
      <c r="I76" s="32" t="n">
        <v>294</v>
      </c>
      <c r="J76" s="32" t="n">
        <v>34</v>
      </c>
      <c r="K76" s="33" t="n">
        <f aca="false">SUM(L76:L76)</f>
        <v>961</v>
      </c>
      <c r="L76" s="32" t="n">
        <v>961</v>
      </c>
      <c r="M76" s="33" t="n">
        <f aca="false">SUM(N76:O76)</f>
        <v>1357</v>
      </c>
      <c r="N76" s="32" t="n">
        <v>136</v>
      </c>
      <c r="O76" s="32" t="n">
        <v>1221</v>
      </c>
      <c r="P76" s="32" t="s">
        <v>40</v>
      </c>
      <c r="Q76" s="49" t="n">
        <f aca="false">L76/B76*100</f>
        <v>24.698021074274</v>
      </c>
      <c r="R76" s="35" t="n">
        <f aca="false">M76/B76*100</f>
        <v>34.8753533795939</v>
      </c>
      <c r="S76" s="35" t="n">
        <f aca="false">G76/B76*100</f>
        <v>14.8547931123105</v>
      </c>
      <c r="T76" s="35" t="n">
        <f aca="false">C76/B76*100</f>
        <v>25.5718324338216</v>
      </c>
      <c r="U76" s="75" t="s">
        <v>111</v>
      </c>
    </row>
    <row r="77" customFormat="false" ht="17.25" hidden="false" customHeight="true" outlineLevel="0" collapsed="false">
      <c r="A77" s="74" t="s">
        <v>112</v>
      </c>
      <c r="B77" s="32" t="n">
        <v>3583</v>
      </c>
      <c r="C77" s="33" t="n">
        <f aca="false">SUM(D77:F77)</f>
        <v>1080</v>
      </c>
      <c r="D77" s="32" t="n">
        <v>423</v>
      </c>
      <c r="E77" s="32" t="n">
        <v>97</v>
      </c>
      <c r="F77" s="32" t="n">
        <v>560</v>
      </c>
      <c r="G77" s="33" t="n">
        <f aca="false">SUM(H77:J77)</f>
        <v>649</v>
      </c>
      <c r="H77" s="32" t="n">
        <v>340</v>
      </c>
      <c r="I77" s="32" t="n">
        <v>267</v>
      </c>
      <c r="J77" s="32" t="n">
        <v>42</v>
      </c>
      <c r="K77" s="33" t="n">
        <f aca="false">SUM(L77:L77)</f>
        <v>640</v>
      </c>
      <c r="L77" s="32" t="n">
        <v>640</v>
      </c>
      <c r="M77" s="33" t="n">
        <f aca="false">SUM(N77:O77)</f>
        <v>1210</v>
      </c>
      <c r="N77" s="32" t="n">
        <v>121</v>
      </c>
      <c r="O77" s="32" t="n">
        <v>1089</v>
      </c>
      <c r="P77" s="32" t="n">
        <v>4</v>
      </c>
      <c r="Q77" s="49" t="n">
        <f aca="false">L77/B77*100</f>
        <v>17.8621267094613</v>
      </c>
      <c r="R77" s="35" t="n">
        <f aca="false">M77/B77*100</f>
        <v>33.7705833100754</v>
      </c>
      <c r="S77" s="35" t="n">
        <f aca="false">G77/B77*100</f>
        <v>18.1133128663131</v>
      </c>
      <c r="T77" s="35" t="n">
        <f aca="false">C77/B77*100</f>
        <v>30.142338822216</v>
      </c>
      <c r="U77" s="75" t="s">
        <v>112</v>
      </c>
    </row>
    <row r="78" customFormat="false" ht="17.25" hidden="false" customHeight="true" outlineLevel="0" collapsed="false">
      <c r="A78" s="74"/>
      <c r="C78" s="33"/>
      <c r="G78" s="33"/>
      <c r="K78" s="33"/>
      <c r="M78" s="33"/>
      <c r="Q78" s="49"/>
      <c r="R78" s="35"/>
      <c r="S78" s="35"/>
      <c r="T78" s="35"/>
      <c r="U78" s="75"/>
    </row>
    <row r="79" customFormat="false" ht="17.25" hidden="false" customHeight="true" outlineLevel="0" collapsed="false">
      <c r="A79" s="24" t="s">
        <v>113</v>
      </c>
      <c r="B79" s="33" t="n">
        <f aca="false">SUM(B80:B89)</f>
        <v>36080</v>
      </c>
      <c r="C79" s="33" t="n">
        <f aca="false">SUM(C80:C89)</f>
        <v>9987</v>
      </c>
      <c r="D79" s="33" t="n">
        <f aca="false">SUM(D80:D89)</f>
        <v>3677</v>
      </c>
      <c r="E79" s="33" t="n">
        <f aca="false">SUM(E80:E89)</f>
        <v>833</v>
      </c>
      <c r="F79" s="33" t="n">
        <f aca="false">SUM(F80:F89)</f>
        <v>5477</v>
      </c>
      <c r="G79" s="33" t="n">
        <f aca="false">SUM(G80:G89)</f>
        <v>6711</v>
      </c>
      <c r="H79" s="33" t="n">
        <f aca="false">SUM(H80:H89)</f>
        <v>3569</v>
      </c>
      <c r="I79" s="33" t="n">
        <f aca="false">SUM(I80:I89)</f>
        <v>2688</v>
      </c>
      <c r="J79" s="33" t="n">
        <f aca="false">SUM(J80:J89)</f>
        <v>454</v>
      </c>
      <c r="K79" s="33" t="n">
        <f aca="false">SUM(K80:K89)</f>
        <v>6161</v>
      </c>
      <c r="L79" s="33" t="n">
        <f aca="false">SUM(L80:L89)</f>
        <v>6161</v>
      </c>
      <c r="M79" s="33" t="n">
        <f aca="false">SUM(M80:M89)</f>
        <v>13204</v>
      </c>
      <c r="N79" s="33" t="n">
        <f aca="false">SUM(N80:N89)</f>
        <v>1332</v>
      </c>
      <c r="O79" s="33" t="n">
        <f aca="false">SUM(O80:O89)</f>
        <v>11872</v>
      </c>
      <c r="P79" s="33" t="n">
        <f aca="false">SUM(P80:P89)</f>
        <v>17</v>
      </c>
      <c r="Q79" s="49" t="n">
        <f aca="false">L79/B79*100</f>
        <v>17.0759423503326</v>
      </c>
      <c r="R79" s="35" t="n">
        <f aca="false">M79/B79*100</f>
        <v>36.5964523281596</v>
      </c>
      <c r="S79" s="35" t="n">
        <f aca="false">G79/B79*100</f>
        <v>18.600332594235</v>
      </c>
      <c r="T79" s="35" t="n">
        <f aca="false">C79/B79*100</f>
        <v>27.680155210643</v>
      </c>
      <c r="U79" s="58" t="s">
        <v>113</v>
      </c>
    </row>
    <row r="80" customFormat="false" ht="17.25" hidden="false" customHeight="true" outlineLevel="0" collapsed="false">
      <c r="A80" s="74" t="s">
        <v>114</v>
      </c>
      <c r="B80" s="32" t="n">
        <v>5769</v>
      </c>
      <c r="C80" s="33" t="n">
        <f aca="false">SUM(D80:F80)</f>
        <v>1856</v>
      </c>
      <c r="D80" s="32" t="n">
        <v>711</v>
      </c>
      <c r="E80" s="32" t="n">
        <v>152</v>
      </c>
      <c r="F80" s="32" t="n">
        <v>993</v>
      </c>
      <c r="G80" s="33" t="n">
        <f aca="false">SUM(H80:J80)</f>
        <v>1108</v>
      </c>
      <c r="H80" s="32" t="n">
        <v>576</v>
      </c>
      <c r="I80" s="32" t="n">
        <v>477</v>
      </c>
      <c r="J80" s="32" t="n">
        <v>55</v>
      </c>
      <c r="K80" s="33" t="n">
        <f aca="false">SUM(L80:L80)</f>
        <v>582</v>
      </c>
      <c r="L80" s="32" t="n">
        <v>582</v>
      </c>
      <c r="M80" s="33" t="n">
        <f aca="false">SUM(N80:O80)</f>
        <v>2222</v>
      </c>
      <c r="N80" s="32" t="n">
        <v>195</v>
      </c>
      <c r="O80" s="32" t="n">
        <v>2027</v>
      </c>
      <c r="P80" s="32" t="n">
        <v>1</v>
      </c>
      <c r="Q80" s="49" t="n">
        <f aca="false">L80/B80*100</f>
        <v>10.0884035361414</v>
      </c>
      <c r="R80" s="35" t="n">
        <f aca="false">M80/B80*100</f>
        <v>38.5162073149593</v>
      </c>
      <c r="S80" s="35" t="n">
        <f aca="false">G80/B80*100</f>
        <v>19.2061015773964</v>
      </c>
      <c r="T80" s="35" t="n">
        <f aca="false">C80/B80*100</f>
        <v>32.1719535448085</v>
      </c>
      <c r="U80" s="75" t="s">
        <v>114</v>
      </c>
    </row>
    <row r="81" customFormat="false" ht="17.25" hidden="false" customHeight="true" outlineLevel="0" collapsed="false">
      <c r="A81" s="74" t="s">
        <v>115</v>
      </c>
      <c r="B81" s="32" t="n">
        <v>6360</v>
      </c>
      <c r="C81" s="33" t="n">
        <f aca="false">SUM(D81:F81)</f>
        <v>1821</v>
      </c>
      <c r="D81" s="32" t="n">
        <v>717</v>
      </c>
      <c r="E81" s="32" t="n">
        <v>148</v>
      </c>
      <c r="F81" s="32" t="n">
        <v>956</v>
      </c>
      <c r="G81" s="33" t="n">
        <f aca="false">SUM(H81:J81)</f>
        <v>1253</v>
      </c>
      <c r="H81" s="32" t="n">
        <v>694</v>
      </c>
      <c r="I81" s="32" t="n">
        <v>483</v>
      </c>
      <c r="J81" s="32" t="n">
        <v>76</v>
      </c>
      <c r="K81" s="33" t="n">
        <f aca="false">SUM(L81:L81)</f>
        <v>963</v>
      </c>
      <c r="L81" s="32" t="n">
        <v>963</v>
      </c>
      <c r="M81" s="33" t="n">
        <f aca="false">SUM(N81:O81)</f>
        <v>2321</v>
      </c>
      <c r="N81" s="32" t="n">
        <v>235</v>
      </c>
      <c r="O81" s="32" t="n">
        <v>2086</v>
      </c>
      <c r="P81" s="32" t="n">
        <v>2</v>
      </c>
      <c r="Q81" s="49" t="n">
        <f aca="false">L81/B81*100</f>
        <v>15.1415094339623</v>
      </c>
      <c r="R81" s="35" t="n">
        <f aca="false">M81/B81*100</f>
        <v>36.4937106918239</v>
      </c>
      <c r="S81" s="35" t="n">
        <f aca="false">G81/B81*100</f>
        <v>19.7012578616352</v>
      </c>
      <c r="T81" s="35" t="n">
        <f aca="false">C81/B81*100</f>
        <v>28.6320754716981</v>
      </c>
      <c r="U81" s="75" t="s">
        <v>115</v>
      </c>
    </row>
    <row r="82" customFormat="false" ht="17.25" hidden="false" customHeight="true" outlineLevel="0" collapsed="false">
      <c r="A82" s="74" t="s">
        <v>116</v>
      </c>
      <c r="B82" s="32" t="n">
        <v>6270</v>
      </c>
      <c r="C82" s="33" t="n">
        <f aca="false">SUM(D82:F82)</f>
        <v>1773</v>
      </c>
      <c r="D82" s="32" t="n">
        <v>666</v>
      </c>
      <c r="E82" s="32" t="n">
        <v>104</v>
      </c>
      <c r="F82" s="32" t="n">
        <v>1003</v>
      </c>
      <c r="G82" s="33" t="n">
        <f aca="false">SUM(H82:J82)</f>
        <v>1258</v>
      </c>
      <c r="H82" s="32" t="n">
        <v>646</v>
      </c>
      <c r="I82" s="32" t="n">
        <v>504</v>
      </c>
      <c r="J82" s="32" t="n">
        <v>108</v>
      </c>
      <c r="K82" s="33" t="n">
        <f aca="false">SUM(L82:L82)</f>
        <v>553</v>
      </c>
      <c r="L82" s="32" t="n">
        <v>553</v>
      </c>
      <c r="M82" s="33" t="n">
        <f aca="false">SUM(N82:O82)</f>
        <v>2673</v>
      </c>
      <c r="N82" s="32" t="n">
        <v>260</v>
      </c>
      <c r="O82" s="32" t="n">
        <v>2413</v>
      </c>
      <c r="P82" s="32" t="n">
        <v>13</v>
      </c>
      <c r="Q82" s="49" t="n">
        <f aca="false">L82/B82*100</f>
        <v>8.81977671451356</v>
      </c>
      <c r="R82" s="35" t="n">
        <f aca="false">M82/B82*100</f>
        <v>42.6315789473684</v>
      </c>
      <c r="S82" s="35" t="n">
        <f aca="false">G82/B82*100</f>
        <v>20.0637958532695</v>
      </c>
      <c r="T82" s="35" t="n">
        <f aca="false">C82/B82*100</f>
        <v>28.2775119617225</v>
      </c>
      <c r="U82" s="75" t="s">
        <v>116</v>
      </c>
    </row>
    <row r="83" customFormat="false" ht="17.25" hidden="false" customHeight="true" outlineLevel="0" collapsed="false">
      <c r="A83" s="74" t="s">
        <v>117</v>
      </c>
      <c r="B83" s="32" t="n">
        <v>4905</v>
      </c>
      <c r="C83" s="33" t="n">
        <f aca="false">SUM(D83:F83)</f>
        <v>1572</v>
      </c>
      <c r="D83" s="32" t="n">
        <v>546</v>
      </c>
      <c r="E83" s="32" t="n">
        <v>116</v>
      </c>
      <c r="F83" s="32" t="n">
        <v>910</v>
      </c>
      <c r="G83" s="33" t="n">
        <f aca="false">SUM(H83:J83)</f>
        <v>925</v>
      </c>
      <c r="H83" s="32" t="n">
        <v>548</v>
      </c>
      <c r="I83" s="32" t="n">
        <v>316</v>
      </c>
      <c r="J83" s="32" t="n">
        <v>61</v>
      </c>
      <c r="K83" s="33" t="n">
        <f aca="false">SUM(L83:L83)</f>
        <v>69</v>
      </c>
      <c r="L83" s="32" t="n">
        <v>69</v>
      </c>
      <c r="M83" s="33" t="n">
        <f aca="false">SUM(N83:O83)</f>
        <v>2338</v>
      </c>
      <c r="N83" s="32" t="n">
        <v>212</v>
      </c>
      <c r="O83" s="32" t="n">
        <v>2126</v>
      </c>
      <c r="P83" s="32" t="n">
        <v>1</v>
      </c>
      <c r="Q83" s="49" t="n">
        <f aca="false">L83/B83*100</f>
        <v>1.40672782874618</v>
      </c>
      <c r="R83" s="35" t="n">
        <f aca="false">M83/B83*100</f>
        <v>47.6656472986748</v>
      </c>
      <c r="S83" s="35" t="n">
        <f aca="false">G83/B83*100</f>
        <v>18.8583078491335</v>
      </c>
      <c r="T83" s="35" t="n">
        <f aca="false">C83/B83*100</f>
        <v>32.0489296636086</v>
      </c>
      <c r="U83" s="75" t="s">
        <v>117</v>
      </c>
    </row>
    <row r="84" customFormat="false" ht="17.25" hidden="false" customHeight="true" outlineLevel="0" collapsed="false">
      <c r="A84" s="74" t="s">
        <v>118</v>
      </c>
      <c r="B84" s="32" t="n">
        <v>1248</v>
      </c>
      <c r="C84" s="33" t="n">
        <f aca="false">SUM(D84:F84)</f>
        <v>171</v>
      </c>
      <c r="D84" s="32" t="n">
        <v>65</v>
      </c>
      <c r="E84" s="32" t="n">
        <v>28</v>
      </c>
      <c r="F84" s="32" t="n">
        <v>78</v>
      </c>
      <c r="G84" s="33" t="n">
        <f aca="false">SUM(H84:J84)</f>
        <v>121</v>
      </c>
      <c r="H84" s="32" t="n">
        <v>73</v>
      </c>
      <c r="I84" s="32" t="n">
        <v>41</v>
      </c>
      <c r="J84" s="32" t="n">
        <v>7</v>
      </c>
      <c r="K84" s="33" t="n">
        <f aca="false">SUM(L84:L84)</f>
        <v>786</v>
      </c>
      <c r="L84" s="32" t="n">
        <v>786</v>
      </c>
      <c r="M84" s="33" t="n">
        <f aca="false">SUM(N84:O84)</f>
        <v>170</v>
      </c>
      <c r="N84" s="32" t="n">
        <v>26</v>
      </c>
      <c r="O84" s="32" t="n">
        <v>144</v>
      </c>
      <c r="P84" s="32" t="s">
        <v>40</v>
      </c>
      <c r="Q84" s="49" t="n">
        <f aca="false">L84/B84*100</f>
        <v>62.9807692307692</v>
      </c>
      <c r="R84" s="35" t="n">
        <f aca="false">M84/B84*100</f>
        <v>13.6217948717949</v>
      </c>
      <c r="S84" s="35" t="n">
        <f aca="false">G84/B84*100</f>
        <v>9.69551282051282</v>
      </c>
      <c r="T84" s="35" t="n">
        <f aca="false">C84/B84*100</f>
        <v>13.7019230769231</v>
      </c>
      <c r="U84" s="75" t="s">
        <v>118</v>
      </c>
    </row>
    <row r="85" customFormat="false" ht="17.25" hidden="false" customHeight="true" outlineLevel="0" collapsed="false">
      <c r="A85" s="74" t="s">
        <v>119</v>
      </c>
      <c r="B85" s="32" t="n">
        <v>1736</v>
      </c>
      <c r="C85" s="33" t="n">
        <f aca="false">SUM(D85:F85)</f>
        <v>303</v>
      </c>
      <c r="D85" s="32" t="n">
        <v>90</v>
      </c>
      <c r="E85" s="32" t="n">
        <v>35</v>
      </c>
      <c r="F85" s="32" t="n">
        <v>178</v>
      </c>
      <c r="G85" s="33" t="n">
        <f aca="false">SUM(H85:J85)</f>
        <v>162</v>
      </c>
      <c r="H85" s="32" t="n">
        <v>84</v>
      </c>
      <c r="I85" s="32" t="n">
        <v>69</v>
      </c>
      <c r="J85" s="32" t="n">
        <v>9</v>
      </c>
      <c r="K85" s="33" t="n">
        <f aca="false">SUM(L85:L85)</f>
        <v>978</v>
      </c>
      <c r="L85" s="32" t="n">
        <v>978</v>
      </c>
      <c r="M85" s="33" t="n">
        <f aca="false">SUM(N85:O85)</f>
        <v>293</v>
      </c>
      <c r="N85" s="32" t="n">
        <v>40</v>
      </c>
      <c r="O85" s="32" t="n">
        <v>253</v>
      </c>
      <c r="P85" s="32" t="s">
        <v>40</v>
      </c>
      <c r="Q85" s="49" t="n">
        <f aca="false">L85/B85*100</f>
        <v>56.3364055299539</v>
      </c>
      <c r="R85" s="35" t="n">
        <f aca="false">M85/B85*100</f>
        <v>16.8778801843318</v>
      </c>
      <c r="S85" s="35" t="n">
        <f aca="false">G85/B85*100</f>
        <v>9.33179723502304</v>
      </c>
      <c r="T85" s="35" t="n">
        <f aca="false">C85/B85*100</f>
        <v>17.4539170506912</v>
      </c>
      <c r="U85" s="75" t="s">
        <v>119</v>
      </c>
    </row>
    <row r="86" customFormat="false" ht="17.25" hidden="false" customHeight="true" outlineLevel="0" collapsed="false">
      <c r="A86" s="74" t="s">
        <v>120</v>
      </c>
      <c r="B86" s="32" t="n">
        <v>2189</v>
      </c>
      <c r="C86" s="33" t="n">
        <f aca="false">SUM(D86:F86)</f>
        <v>593</v>
      </c>
      <c r="D86" s="32" t="n">
        <v>222</v>
      </c>
      <c r="E86" s="32" t="n">
        <v>47</v>
      </c>
      <c r="F86" s="32" t="n">
        <v>324</v>
      </c>
      <c r="G86" s="33" t="n">
        <f aca="false">SUM(H86:J86)</f>
        <v>430</v>
      </c>
      <c r="H86" s="32" t="n">
        <v>229</v>
      </c>
      <c r="I86" s="32" t="n">
        <v>155</v>
      </c>
      <c r="J86" s="32" t="n">
        <v>46</v>
      </c>
      <c r="K86" s="33" t="n">
        <f aca="false">SUM(L86:L86)</f>
        <v>484</v>
      </c>
      <c r="L86" s="32" t="n">
        <v>484</v>
      </c>
      <c r="M86" s="33" t="n">
        <f aca="false">SUM(N86:O86)</f>
        <v>682</v>
      </c>
      <c r="N86" s="32" t="n">
        <v>101</v>
      </c>
      <c r="O86" s="32" t="n">
        <v>581</v>
      </c>
      <c r="P86" s="32" t="s">
        <v>40</v>
      </c>
      <c r="Q86" s="49" t="n">
        <f aca="false">L86/B86*100</f>
        <v>22.1105527638191</v>
      </c>
      <c r="R86" s="35" t="n">
        <f aca="false">M86/B86*100</f>
        <v>31.1557788944724</v>
      </c>
      <c r="S86" s="35" t="n">
        <f aca="false">G86/B86*100</f>
        <v>19.6436729100046</v>
      </c>
      <c r="T86" s="35" t="n">
        <f aca="false">C86/B86*100</f>
        <v>27.089995431704</v>
      </c>
      <c r="U86" s="75" t="s">
        <v>120</v>
      </c>
    </row>
    <row r="87" customFormat="false" ht="17.25" hidden="false" customHeight="true" outlineLevel="0" collapsed="false">
      <c r="A87" s="74" t="s">
        <v>121</v>
      </c>
      <c r="B87" s="32" t="n">
        <v>1240</v>
      </c>
      <c r="C87" s="33" t="n">
        <f aca="false">SUM(D87:F87)</f>
        <v>367</v>
      </c>
      <c r="D87" s="32" t="n">
        <v>120</v>
      </c>
      <c r="E87" s="32" t="n">
        <v>30</v>
      </c>
      <c r="F87" s="32" t="n">
        <v>217</v>
      </c>
      <c r="G87" s="33" t="n">
        <f aca="false">SUM(H87:J87)</f>
        <v>225</v>
      </c>
      <c r="H87" s="32" t="n">
        <v>104</v>
      </c>
      <c r="I87" s="32" t="n">
        <v>108</v>
      </c>
      <c r="J87" s="32" t="n">
        <v>13</v>
      </c>
      <c r="K87" s="33" t="n">
        <f aca="false">SUM(L87:L87)</f>
        <v>185</v>
      </c>
      <c r="L87" s="32" t="n">
        <v>185</v>
      </c>
      <c r="M87" s="33" t="n">
        <f aca="false">SUM(N87:O87)</f>
        <v>463</v>
      </c>
      <c r="N87" s="32" t="n">
        <v>79</v>
      </c>
      <c r="O87" s="32" t="n">
        <v>384</v>
      </c>
      <c r="P87" s="32" t="s">
        <v>40</v>
      </c>
      <c r="Q87" s="49" t="n">
        <f aca="false">L87/B87*100</f>
        <v>14.9193548387097</v>
      </c>
      <c r="R87" s="35" t="n">
        <f aca="false">M87/B87*100</f>
        <v>37.3387096774194</v>
      </c>
      <c r="S87" s="35" t="n">
        <f aca="false">G87/B87*100</f>
        <v>18.1451612903226</v>
      </c>
      <c r="T87" s="35" t="n">
        <f aca="false">C87/B87*100</f>
        <v>29.5967741935484</v>
      </c>
      <c r="U87" s="75" t="s">
        <v>121</v>
      </c>
    </row>
    <row r="88" customFormat="false" ht="17.25" hidden="false" customHeight="true" outlineLevel="0" collapsed="false">
      <c r="A88" s="74" t="s">
        <v>122</v>
      </c>
      <c r="B88" s="32" t="n">
        <v>1251</v>
      </c>
      <c r="C88" s="33" t="n">
        <f aca="false">SUM(D88:F88)</f>
        <v>362</v>
      </c>
      <c r="D88" s="32" t="n">
        <v>120</v>
      </c>
      <c r="E88" s="32" t="n">
        <v>60</v>
      </c>
      <c r="F88" s="32" t="n">
        <v>182</v>
      </c>
      <c r="G88" s="33" t="n">
        <f aca="false">SUM(H88:J88)</f>
        <v>261</v>
      </c>
      <c r="H88" s="32" t="n">
        <v>135</v>
      </c>
      <c r="I88" s="32" t="n">
        <v>96</v>
      </c>
      <c r="J88" s="32" t="n">
        <v>30</v>
      </c>
      <c r="K88" s="33" t="n">
        <f aca="false">SUM(L88:L88)</f>
        <v>226</v>
      </c>
      <c r="L88" s="32" t="n">
        <v>226</v>
      </c>
      <c r="M88" s="33" t="n">
        <f aca="false">SUM(N88:O88)</f>
        <v>402</v>
      </c>
      <c r="N88" s="32" t="n">
        <v>51</v>
      </c>
      <c r="O88" s="32" t="n">
        <v>351</v>
      </c>
      <c r="P88" s="32" t="s">
        <v>40</v>
      </c>
      <c r="Q88" s="49" t="n">
        <f aca="false">L88/B88*100</f>
        <v>18.0655475619504</v>
      </c>
      <c r="R88" s="35" t="n">
        <f aca="false">M88/B88*100</f>
        <v>32.1342925659472</v>
      </c>
      <c r="S88" s="35" t="n">
        <f aca="false">G88/B88*100</f>
        <v>20.863309352518</v>
      </c>
      <c r="T88" s="35" t="n">
        <f aca="false">C88/B88*100</f>
        <v>28.9368505195843</v>
      </c>
      <c r="U88" s="75" t="s">
        <v>122</v>
      </c>
    </row>
    <row r="89" customFormat="false" ht="17.25" hidden="false" customHeight="true" outlineLevel="0" collapsed="false">
      <c r="A89" s="74" t="s">
        <v>123</v>
      </c>
      <c r="B89" s="32" t="n">
        <v>5112</v>
      </c>
      <c r="C89" s="33" t="n">
        <f aca="false">SUM(D89:F89)</f>
        <v>1169</v>
      </c>
      <c r="D89" s="32" t="n">
        <v>420</v>
      </c>
      <c r="E89" s="32" t="n">
        <v>113</v>
      </c>
      <c r="F89" s="32" t="n">
        <v>636</v>
      </c>
      <c r="G89" s="33" t="n">
        <f aca="false">SUM(H89:J89)</f>
        <v>968</v>
      </c>
      <c r="H89" s="32" t="n">
        <v>480</v>
      </c>
      <c r="I89" s="32" t="n">
        <v>439</v>
      </c>
      <c r="J89" s="32" t="n">
        <v>49</v>
      </c>
      <c r="K89" s="33" t="n">
        <f aca="false">SUM(L89:L89)</f>
        <v>1335</v>
      </c>
      <c r="L89" s="32" t="n">
        <v>1335</v>
      </c>
      <c r="M89" s="33" t="n">
        <f aca="false">SUM(N89:O89)</f>
        <v>1640</v>
      </c>
      <c r="N89" s="32" t="n">
        <v>133</v>
      </c>
      <c r="O89" s="32" t="n">
        <v>1507</v>
      </c>
      <c r="P89" s="32" t="s">
        <v>40</v>
      </c>
      <c r="Q89" s="49" t="n">
        <f aca="false">L89/B89*100</f>
        <v>26.1150234741784</v>
      </c>
      <c r="R89" s="35" t="n">
        <f aca="false">M89/B89*100</f>
        <v>32.0813771517997</v>
      </c>
      <c r="S89" s="35" t="n">
        <f aca="false">G89/B89*100</f>
        <v>18.9358372456964</v>
      </c>
      <c r="T89" s="35" t="n">
        <f aca="false">C89/B89*100</f>
        <v>22.8677621283255</v>
      </c>
      <c r="U89" s="75" t="s">
        <v>123</v>
      </c>
    </row>
    <row r="90" customFormat="false" ht="17.25" hidden="false" customHeight="true" outlineLevel="0" collapsed="false">
      <c r="A90" s="76"/>
      <c r="C90" s="33"/>
      <c r="G90" s="33"/>
      <c r="K90" s="33"/>
      <c r="M90" s="33"/>
      <c r="Q90" s="49"/>
      <c r="R90" s="35"/>
      <c r="S90" s="35"/>
      <c r="T90" s="35"/>
      <c r="U90" s="77"/>
    </row>
    <row r="91" customFormat="false" ht="17.25" hidden="false" customHeight="true" outlineLevel="0" collapsed="false">
      <c r="A91" s="24" t="s">
        <v>124</v>
      </c>
      <c r="B91" s="33" t="n">
        <f aca="false">SUM(B92:B94)</f>
        <v>15019</v>
      </c>
      <c r="C91" s="33" t="n">
        <f aca="false">SUM(C92:C94)</f>
        <v>4545</v>
      </c>
      <c r="D91" s="33" t="n">
        <f aca="false">SUM(D92:D94)</f>
        <v>1856</v>
      </c>
      <c r="E91" s="33" t="n">
        <f aca="false">SUM(E92:E94)</f>
        <v>324</v>
      </c>
      <c r="F91" s="33" t="n">
        <f aca="false">SUM(F92:F94)</f>
        <v>2365</v>
      </c>
      <c r="G91" s="33" t="n">
        <f aca="false">SUM(G92:G94)</f>
        <v>2784</v>
      </c>
      <c r="H91" s="33" t="n">
        <f aca="false">SUM(H92:H94)</f>
        <v>1578</v>
      </c>
      <c r="I91" s="33" t="n">
        <f aca="false">SUM(I92:I94)</f>
        <v>1053</v>
      </c>
      <c r="J91" s="33" t="n">
        <f aca="false">SUM(J92:J94)</f>
        <v>153</v>
      </c>
      <c r="K91" s="33" t="n">
        <f aca="false">SUM(K92:K94)</f>
        <v>2331</v>
      </c>
      <c r="L91" s="33" t="n">
        <f aca="false">SUM(L92:L94)</f>
        <v>2331</v>
      </c>
      <c r="M91" s="33" t="n">
        <f aca="false">SUM(M92:M94)</f>
        <v>5325</v>
      </c>
      <c r="N91" s="33" t="n">
        <f aca="false">SUM(N92:N94)</f>
        <v>523</v>
      </c>
      <c r="O91" s="33" t="n">
        <f aca="false">SUM(O92:O94)</f>
        <v>4802</v>
      </c>
      <c r="P91" s="33" t="n">
        <f aca="false">SUM(P92:P94)</f>
        <v>34</v>
      </c>
      <c r="Q91" s="49" t="n">
        <f aca="false">L91/B91*100</f>
        <v>15.5203409015247</v>
      </c>
      <c r="R91" s="35" t="n">
        <f aca="false">M91/B91*100</f>
        <v>35.4550902190559</v>
      </c>
      <c r="S91" s="35" t="n">
        <f aca="false">G91/B91*100</f>
        <v>18.5365204074839</v>
      </c>
      <c r="T91" s="35" t="n">
        <f aca="false">C91/B91*100</f>
        <v>30.261668553166</v>
      </c>
      <c r="U91" s="58" t="s">
        <v>124</v>
      </c>
    </row>
    <row r="92" customFormat="false" ht="17.25" hidden="false" customHeight="true" outlineLevel="0" collapsed="false">
      <c r="A92" s="74" t="s">
        <v>125</v>
      </c>
      <c r="B92" s="32" t="n">
        <v>3997</v>
      </c>
      <c r="C92" s="33" t="n">
        <f aca="false">SUM(D92:F92)</f>
        <v>1260</v>
      </c>
      <c r="D92" s="32" t="n">
        <v>595</v>
      </c>
      <c r="E92" s="32" t="n">
        <v>87</v>
      </c>
      <c r="F92" s="32" t="n">
        <v>578</v>
      </c>
      <c r="G92" s="33" t="n">
        <f aca="false">SUM(H92:J92)</f>
        <v>681</v>
      </c>
      <c r="H92" s="32" t="n">
        <v>351</v>
      </c>
      <c r="I92" s="32" t="n">
        <v>296</v>
      </c>
      <c r="J92" s="32" t="n">
        <v>34</v>
      </c>
      <c r="K92" s="33" t="n">
        <f aca="false">SUM(L92:L92)</f>
        <v>693</v>
      </c>
      <c r="L92" s="32" t="n">
        <v>693</v>
      </c>
      <c r="M92" s="33" t="n">
        <f aca="false">SUM(N92:O92)</f>
        <v>1355</v>
      </c>
      <c r="N92" s="32" t="n">
        <v>127</v>
      </c>
      <c r="O92" s="32" t="n">
        <v>1228</v>
      </c>
      <c r="P92" s="32" t="n">
        <v>8</v>
      </c>
      <c r="Q92" s="49" t="n">
        <f aca="false">L92/B92*100</f>
        <v>17.338003502627</v>
      </c>
      <c r="R92" s="35" t="n">
        <f aca="false">M92/B92*100</f>
        <v>33.9004253189892</v>
      </c>
      <c r="S92" s="35" t="n">
        <f aca="false">G92/B92*100</f>
        <v>17.0377783337503</v>
      </c>
      <c r="T92" s="35" t="n">
        <f aca="false">C92/B92*100</f>
        <v>31.523642732049</v>
      </c>
      <c r="U92" s="75" t="s">
        <v>125</v>
      </c>
    </row>
    <row r="93" customFormat="false" ht="17.25" hidden="false" customHeight="true" outlineLevel="0" collapsed="false">
      <c r="A93" s="74" t="s">
        <v>126</v>
      </c>
      <c r="B93" s="32" t="n">
        <v>2952</v>
      </c>
      <c r="C93" s="33" t="n">
        <f aca="false">SUM(D93:F93)</f>
        <v>789</v>
      </c>
      <c r="D93" s="32" t="n">
        <v>336</v>
      </c>
      <c r="E93" s="32" t="n">
        <v>53</v>
      </c>
      <c r="F93" s="32" t="n">
        <v>400</v>
      </c>
      <c r="G93" s="33" t="n">
        <f aca="false">SUM(H93:J93)</f>
        <v>453</v>
      </c>
      <c r="H93" s="32" t="n">
        <v>222</v>
      </c>
      <c r="I93" s="32" t="n">
        <v>214</v>
      </c>
      <c r="J93" s="32" t="n">
        <v>17</v>
      </c>
      <c r="K93" s="33" t="n">
        <f aca="false">SUM(L93:L93)</f>
        <v>698</v>
      </c>
      <c r="L93" s="32" t="n">
        <v>698</v>
      </c>
      <c r="M93" s="33" t="n">
        <f aca="false">SUM(N93:O93)</f>
        <v>1007</v>
      </c>
      <c r="N93" s="32" t="n">
        <v>108</v>
      </c>
      <c r="O93" s="32" t="n">
        <v>899</v>
      </c>
      <c r="P93" s="32" t="n">
        <v>5</v>
      </c>
      <c r="Q93" s="49" t="n">
        <f aca="false">L93/B93*100</f>
        <v>23.6449864498645</v>
      </c>
      <c r="R93" s="35" t="n">
        <f aca="false">M93/B93*100</f>
        <v>34.1124661246612</v>
      </c>
      <c r="S93" s="35" t="n">
        <f aca="false">G93/B93*100</f>
        <v>15.3455284552846</v>
      </c>
      <c r="T93" s="35" t="n">
        <f aca="false">C93/B93*100</f>
        <v>26.7276422764228</v>
      </c>
      <c r="U93" s="75" t="s">
        <v>126</v>
      </c>
    </row>
    <row r="94" customFormat="false" ht="17.25" hidden="false" customHeight="true" outlineLevel="0" collapsed="false">
      <c r="A94" s="74" t="s">
        <v>127</v>
      </c>
      <c r="B94" s="32" t="n">
        <v>8070</v>
      </c>
      <c r="C94" s="33" t="n">
        <f aca="false">SUM(D94:F94)</f>
        <v>2496</v>
      </c>
      <c r="D94" s="32" t="n">
        <v>925</v>
      </c>
      <c r="E94" s="32" t="n">
        <v>184</v>
      </c>
      <c r="F94" s="32" t="n">
        <v>1387</v>
      </c>
      <c r="G94" s="33" t="n">
        <f aca="false">SUM(H94:J94)</f>
        <v>1650</v>
      </c>
      <c r="H94" s="32" t="n">
        <v>1005</v>
      </c>
      <c r="I94" s="32" t="n">
        <v>543</v>
      </c>
      <c r="J94" s="32" t="n">
        <v>102</v>
      </c>
      <c r="K94" s="33" t="n">
        <f aca="false">SUM(L94:L94)</f>
        <v>940</v>
      </c>
      <c r="L94" s="32" t="n">
        <v>940</v>
      </c>
      <c r="M94" s="33" t="n">
        <f aca="false">SUM(N94:O94)</f>
        <v>2963</v>
      </c>
      <c r="N94" s="32" t="n">
        <v>288</v>
      </c>
      <c r="O94" s="32" t="n">
        <v>2675</v>
      </c>
      <c r="P94" s="32" t="n">
        <v>21</v>
      </c>
      <c r="Q94" s="49" t="n">
        <f aca="false">L94/B94*100</f>
        <v>11.6480793060719</v>
      </c>
      <c r="R94" s="35" t="n">
        <f aca="false">M94/B94*100</f>
        <v>36.7162329615861</v>
      </c>
      <c r="S94" s="35" t="n">
        <f aca="false">G94/B94*100</f>
        <v>20.4460966542751</v>
      </c>
      <c r="T94" s="35" t="n">
        <f aca="false">C94/B94*100</f>
        <v>30.9293680297398</v>
      </c>
      <c r="U94" s="75" t="s">
        <v>127</v>
      </c>
    </row>
    <row r="95" customFormat="false" ht="17.25" hidden="false" customHeight="true" outlineLevel="0" collapsed="false">
      <c r="A95" s="24"/>
      <c r="C95" s="33"/>
      <c r="G95" s="33"/>
      <c r="K95" s="33"/>
      <c r="M95" s="33"/>
      <c r="Q95" s="49"/>
      <c r="R95" s="35"/>
      <c r="S95" s="35"/>
      <c r="T95" s="35"/>
      <c r="U95" s="52"/>
    </row>
    <row r="96" customFormat="false" ht="17.25" hidden="false" customHeight="true" outlineLevel="0" collapsed="false">
      <c r="A96" s="24" t="s">
        <v>128</v>
      </c>
      <c r="B96" s="33" t="n">
        <f aca="false">SUM(B97:B99)</f>
        <v>10818</v>
      </c>
      <c r="C96" s="33" t="n">
        <f aca="false">SUM(C97:C99)</f>
        <v>2771</v>
      </c>
      <c r="D96" s="33" t="n">
        <f aca="false">SUM(D97:D99)</f>
        <v>1129</v>
      </c>
      <c r="E96" s="33" t="n">
        <f aca="false">SUM(E97:E99)</f>
        <v>239</v>
      </c>
      <c r="F96" s="33" t="n">
        <f aca="false">SUM(F97:F99)</f>
        <v>1403</v>
      </c>
      <c r="G96" s="33" t="n">
        <f aca="false">SUM(G97:G99)</f>
        <v>1705</v>
      </c>
      <c r="H96" s="33" t="n">
        <f aca="false">SUM(H97:H99)</f>
        <v>955</v>
      </c>
      <c r="I96" s="33" t="n">
        <f aca="false">SUM(I97:I99)</f>
        <v>681</v>
      </c>
      <c r="J96" s="33" t="n">
        <f aca="false">SUM(J97:J99)</f>
        <v>69</v>
      </c>
      <c r="K96" s="33" t="n">
        <f aca="false">SUM(K97:K99)</f>
        <v>2849</v>
      </c>
      <c r="L96" s="33" t="n">
        <f aca="false">SUM(L97:L99)</f>
        <v>2849</v>
      </c>
      <c r="M96" s="33" t="n">
        <f aca="false">SUM(M97:M99)</f>
        <v>3477</v>
      </c>
      <c r="N96" s="33" t="n">
        <f aca="false">SUM(N97:N99)</f>
        <v>351</v>
      </c>
      <c r="O96" s="33" t="n">
        <f aca="false">SUM(O97:O99)</f>
        <v>3126</v>
      </c>
      <c r="P96" s="33" t="n">
        <f aca="false">SUM(P97:P99)</f>
        <v>16</v>
      </c>
      <c r="Q96" s="49" t="n">
        <f aca="false">L96/B96*100</f>
        <v>26.3357367350712</v>
      </c>
      <c r="R96" s="35" t="n">
        <f aca="false">M96/B96*100</f>
        <v>32.140876317249</v>
      </c>
      <c r="S96" s="35" t="n">
        <f aca="false">G96/B96*100</f>
        <v>15.7607690885561</v>
      </c>
      <c r="T96" s="35" t="n">
        <f aca="false">C96/B96*100</f>
        <v>25.6147162137179</v>
      </c>
      <c r="U96" s="58" t="s">
        <v>128</v>
      </c>
    </row>
    <row r="97" customFormat="false" ht="17.25" hidden="false" customHeight="true" outlineLevel="0" collapsed="false">
      <c r="A97" s="74" t="s">
        <v>129</v>
      </c>
      <c r="B97" s="32" t="n">
        <v>3626</v>
      </c>
      <c r="C97" s="33" t="n">
        <f aca="false">SUM(D97:F97)</f>
        <v>1015</v>
      </c>
      <c r="D97" s="32" t="n">
        <v>423</v>
      </c>
      <c r="E97" s="32" t="n">
        <v>81</v>
      </c>
      <c r="F97" s="32" t="n">
        <v>511</v>
      </c>
      <c r="G97" s="33" t="n">
        <f aca="false">SUM(H97:J97)</f>
        <v>674</v>
      </c>
      <c r="H97" s="32" t="n">
        <v>381</v>
      </c>
      <c r="I97" s="32" t="n">
        <v>263</v>
      </c>
      <c r="J97" s="32" t="n">
        <v>30</v>
      </c>
      <c r="K97" s="33" t="n">
        <f aca="false">SUM(L97:L97)</f>
        <v>696</v>
      </c>
      <c r="L97" s="32" t="n">
        <v>696</v>
      </c>
      <c r="M97" s="33" t="n">
        <f aca="false">SUM(N97:O97)</f>
        <v>1235</v>
      </c>
      <c r="N97" s="32" t="n">
        <v>105</v>
      </c>
      <c r="O97" s="32" t="n">
        <v>1130</v>
      </c>
      <c r="P97" s="32" t="n">
        <v>6</v>
      </c>
      <c r="Q97" s="49" t="n">
        <f aca="false">L97/B97*100</f>
        <v>19.1947049089906</v>
      </c>
      <c r="R97" s="35" t="n">
        <f aca="false">M97/B97*100</f>
        <v>34.0595697738555</v>
      </c>
      <c r="S97" s="35" t="n">
        <f aca="false">G97/B97*100</f>
        <v>18.5879757308329</v>
      </c>
      <c r="T97" s="35" t="n">
        <f aca="false">C97/B97*100</f>
        <v>27.992277992278</v>
      </c>
      <c r="U97" s="75" t="s">
        <v>129</v>
      </c>
    </row>
    <row r="98" customFormat="false" ht="17.25" hidden="false" customHeight="true" outlineLevel="0" collapsed="false">
      <c r="A98" s="74" t="s">
        <v>130</v>
      </c>
      <c r="B98" s="32" t="n">
        <v>4894</v>
      </c>
      <c r="C98" s="33" t="n">
        <f aca="false">SUM(D98:F98)</f>
        <v>1292</v>
      </c>
      <c r="D98" s="32" t="n">
        <v>536</v>
      </c>
      <c r="E98" s="32" t="n">
        <v>123</v>
      </c>
      <c r="F98" s="32" t="n">
        <v>633</v>
      </c>
      <c r="G98" s="33" t="n">
        <f aca="false">SUM(H98:J98)</f>
        <v>769</v>
      </c>
      <c r="H98" s="32" t="n">
        <v>438</v>
      </c>
      <c r="I98" s="32" t="n">
        <v>304</v>
      </c>
      <c r="J98" s="32" t="n">
        <v>27</v>
      </c>
      <c r="K98" s="33" t="n">
        <f aca="false">SUM(L98:L98)</f>
        <v>1341</v>
      </c>
      <c r="L98" s="32" t="n">
        <v>1341</v>
      </c>
      <c r="M98" s="33" t="n">
        <f aca="false">SUM(N98:O98)</f>
        <v>1492</v>
      </c>
      <c r="N98" s="32" t="n">
        <v>160</v>
      </c>
      <c r="O98" s="32" t="n">
        <v>1332</v>
      </c>
      <c r="P98" s="32" t="s">
        <v>40</v>
      </c>
      <c r="Q98" s="49" t="n">
        <f aca="false">L98/B98*100</f>
        <v>27.4008990600736</v>
      </c>
      <c r="R98" s="35" t="n">
        <f aca="false">M98/B98*100</f>
        <v>30.4863097670617</v>
      </c>
      <c r="S98" s="35" t="n">
        <f aca="false">G98/B98*100</f>
        <v>15.7131181038006</v>
      </c>
      <c r="T98" s="35" t="n">
        <f aca="false">C98/B98*100</f>
        <v>26.3996730690642</v>
      </c>
      <c r="U98" s="75" t="s">
        <v>130</v>
      </c>
    </row>
    <row r="99" customFormat="false" ht="17.25" hidden="false" customHeight="true" outlineLevel="0" collapsed="false">
      <c r="A99" s="74" t="s">
        <v>131</v>
      </c>
      <c r="B99" s="32" t="n">
        <v>2298</v>
      </c>
      <c r="C99" s="33" t="n">
        <f aca="false">SUM(D99:F99)</f>
        <v>464</v>
      </c>
      <c r="D99" s="32" t="n">
        <v>170</v>
      </c>
      <c r="E99" s="32" t="n">
        <v>35</v>
      </c>
      <c r="F99" s="32" t="n">
        <v>259</v>
      </c>
      <c r="G99" s="33" t="n">
        <f aca="false">SUM(H99:J99)</f>
        <v>262</v>
      </c>
      <c r="H99" s="32" t="n">
        <v>136</v>
      </c>
      <c r="I99" s="32" t="n">
        <v>114</v>
      </c>
      <c r="J99" s="32" t="n">
        <v>12</v>
      </c>
      <c r="K99" s="33" t="n">
        <f aca="false">SUM(L99:L99)</f>
        <v>812</v>
      </c>
      <c r="L99" s="32" t="n">
        <v>812</v>
      </c>
      <c r="M99" s="33" t="n">
        <f aca="false">SUM(N99:O99)</f>
        <v>750</v>
      </c>
      <c r="N99" s="32" t="n">
        <v>86</v>
      </c>
      <c r="O99" s="32" t="n">
        <v>664</v>
      </c>
      <c r="P99" s="32" t="n">
        <v>10</v>
      </c>
      <c r="Q99" s="49" t="n">
        <f aca="false">L99/B99*100</f>
        <v>35.3350739773716</v>
      </c>
      <c r="R99" s="35" t="n">
        <f aca="false">M99/B99*100</f>
        <v>32.6370757180157</v>
      </c>
      <c r="S99" s="35" t="n">
        <f aca="false">G99/B99*100</f>
        <v>11.4012184508268</v>
      </c>
      <c r="T99" s="35" t="n">
        <f aca="false">C99/B99*100</f>
        <v>20.1914708442124</v>
      </c>
      <c r="U99" s="75" t="s">
        <v>131</v>
      </c>
    </row>
    <row r="100" customFormat="false" ht="17.25" hidden="false" customHeight="true" outlineLevel="0" collapsed="false">
      <c r="A100" s="24"/>
      <c r="C100" s="33"/>
      <c r="G100" s="33"/>
      <c r="K100" s="33"/>
      <c r="M100" s="33"/>
      <c r="Q100" s="49"/>
      <c r="R100" s="35"/>
      <c r="S100" s="35"/>
      <c r="T100" s="35"/>
      <c r="U100" s="52"/>
    </row>
    <row r="101" customFormat="false" ht="17.25" hidden="false" customHeight="true" outlineLevel="0" collapsed="false">
      <c r="A101" s="24" t="s">
        <v>132</v>
      </c>
      <c r="B101" s="33" t="n">
        <f aca="false">SUM(B102:B103)</f>
        <v>7539</v>
      </c>
      <c r="C101" s="33" t="n">
        <f aca="false">SUM(C102:C103)</f>
        <v>2335</v>
      </c>
      <c r="D101" s="33" t="n">
        <f aca="false">SUM(D102:D103)</f>
        <v>830</v>
      </c>
      <c r="E101" s="33" t="n">
        <f aca="false">SUM(E102:E103)</f>
        <v>195</v>
      </c>
      <c r="F101" s="33" t="n">
        <f aca="false">SUM(F102:F103)</f>
        <v>1310</v>
      </c>
      <c r="G101" s="33" t="n">
        <f aca="false">SUM(G102:G103)</f>
        <v>1570</v>
      </c>
      <c r="H101" s="33" t="n">
        <f aca="false">SUM(H102:H103)</f>
        <v>826</v>
      </c>
      <c r="I101" s="33" t="n">
        <f aca="false">SUM(I102:I103)</f>
        <v>699</v>
      </c>
      <c r="J101" s="33" t="n">
        <f aca="false">SUM(J102:J103)</f>
        <v>45</v>
      </c>
      <c r="K101" s="33" t="n">
        <f aca="false">SUM(K102:K103)</f>
        <v>557</v>
      </c>
      <c r="L101" s="33" t="n">
        <f aca="false">SUM(L102:L103)</f>
        <v>557</v>
      </c>
      <c r="M101" s="33" t="n">
        <f aca="false">SUM(M102:M103)</f>
        <v>3070</v>
      </c>
      <c r="N101" s="33" t="n">
        <f aca="false">SUM(N102:N103)</f>
        <v>282</v>
      </c>
      <c r="O101" s="33" t="n">
        <f aca="false">SUM(O102:O103)</f>
        <v>2788</v>
      </c>
      <c r="P101" s="33" t="n">
        <f aca="false">SUM(P102:P103)</f>
        <v>7</v>
      </c>
      <c r="Q101" s="49" t="n">
        <f aca="false">L101/B101*100</f>
        <v>7.38824777821992</v>
      </c>
      <c r="R101" s="35" t="n">
        <f aca="false">M101/B101*100</f>
        <v>40.7215811115533</v>
      </c>
      <c r="S101" s="35" t="n">
        <f aca="false">G101/B101*100</f>
        <v>20.8250431091657</v>
      </c>
      <c r="T101" s="35" t="n">
        <f aca="false">C101/B101*100</f>
        <v>30.9722774903833</v>
      </c>
      <c r="U101" s="58" t="s">
        <v>132</v>
      </c>
    </row>
    <row r="102" customFormat="false" ht="17.25" hidden="false" customHeight="true" outlineLevel="0" collapsed="false">
      <c r="A102" s="74" t="s">
        <v>133</v>
      </c>
      <c r="B102" s="32" t="n">
        <v>1283</v>
      </c>
      <c r="C102" s="33" t="n">
        <f aca="false">SUM(D102:F102)</f>
        <v>396</v>
      </c>
      <c r="D102" s="32" t="n">
        <v>130</v>
      </c>
      <c r="E102" s="32" t="n">
        <v>39</v>
      </c>
      <c r="F102" s="32" t="n">
        <v>227</v>
      </c>
      <c r="G102" s="33" t="n">
        <f aca="false">SUM(H102:J102)</f>
        <v>251</v>
      </c>
      <c r="H102" s="32" t="n">
        <v>127</v>
      </c>
      <c r="I102" s="32" t="n">
        <v>118</v>
      </c>
      <c r="J102" s="32" t="n">
        <v>6</v>
      </c>
      <c r="K102" s="33" t="n">
        <f aca="false">SUM(L102:L102)</f>
        <v>158</v>
      </c>
      <c r="L102" s="32" t="n">
        <v>158</v>
      </c>
      <c r="M102" s="33" t="n">
        <f aca="false">SUM(N102:O102)</f>
        <v>477</v>
      </c>
      <c r="N102" s="32" t="n">
        <v>50</v>
      </c>
      <c r="O102" s="32" t="n">
        <v>427</v>
      </c>
      <c r="P102" s="32" t="n">
        <v>1</v>
      </c>
      <c r="Q102" s="49" t="n">
        <f aca="false">L102/B102*100</f>
        <v>12.3148869836321</v>
      </c>
      <c r="R102" s="35" t="n">
        <f aca="false">M102/B102*100</f>
        <v>37.17848791894</v>
      </c>
      <c r="S102" s="35" t="n">
        <f aca="false">G102/B102*100</f>
        <v>19.5635229929852</v>
      </c>
      <c r="T102" s="35" t="n">
        <f aca="false">C102/B102*100</f>
        <v>30.8651597817615</v>
      </c>
      <c r="U102" s="75" t="s">
        <v>133</v>
      </c>
    </row>
    <row r="103" customFormat="false" ht="17.25" hidden="false" customHeight="true" outlineLevel="0" collapsed="false">
      <c r="A103" s="74" t="s">
        <v>134</v>
      </c>
      <c r="B103" s="32" t="n">
        <v>6256</v>
      </c>
      <c r="C103" s="33" t="n">
        <f aca="false">SUM(D103:F103)</f>
        <v>1939</v>
      </c>
      <c r="D103" s="32" t="n">
        <v>700</v>
      </c>
      <c r="E103" s="32" t="n">
        <v>156</v>
      </c>
      <c r="F103" s="32" t="n">
        <v>1083</v>
      </c>
      <c r="G103" s="33" t="n">
        <f aca="false">SUM(H103:J103)</f>
        <v>1319</v>
      </c>
      <c r="H103" s="32" t="n">
        <v>699</v>
      </c>
      <c r="I103" s="32" t="n">
        <v>581</v>
      </c>
      <c r="J103" s="32" t="n">
        <v>39</v>
      </c>
      <c r="K103" s="33" t="n">
        <f aca="false">SUM(L103:L103)</f>
        <v>399</v>
      </c>
      <c r="L103" s="32" t="n">
        <v>399</v>
      </c>
      <c r="M103" s="33" t="n">
        <f aca="false">SUM(N103:O103)</f>
        <v>2593</v>
      </c>
      <c r="N103" s="32" t="n">
        <v>232</v>
      </c>
      <c r="O103" s="32" t="n">
        <v>2361</v>
      </c>
      <c r="P103" s="32" t="n">
        <v>6</v>
      </c>
      <c r="Q103" s="49" t="n">
        <f aca="false">L103/B103*100</f>
        <v>6.37787723785166</v>
      </c>
      <c r="R103" s="35" t="n">
        <f aca="false">M103/B103*100</f>
        <v>41.4482097186701</v>
      </c>
      <c r="S103" s="35" t="n">
        <f aca="false">G103/B103*100</f>
        <v>21.0837595907928</v>
      </c>
      <c r="T103" s="35" t="n">
        <f aca="false">C103/B103*100</f>
        <v>30.9942455242967</v>
      </c>
      <c r="U103" s="75" t="s">
        <v>134</v>
      </c>
    </row>
    <row r="104" customFormat="false" ht="17.25" hidden="false" customHeight="true" outlineLevel="0" collapsed="false">
      <c r="A104" s="24"/>
      <c r="C104" s="33"/>
      <c r="G104" s="33"/>
      <c r="K104" s="33"/>
      <c r="M104" s="33"/>
      <c r="Q104" s="49"/>
      <c r="R104" s="35"/>
      <c r="S104" s="35"/>
      <c r="T104" s="35"/>
      <c r="U104" s="52"/>
    </row>
    <row r="105" customFormat="false" ht="17.25" hidden="false" customHeight="true" outlineLevel="0" collapsed="false">
      <c r="A105" s="24" t="s">
        <v>135</v>
      </c>
      <c r="B105" s="33" t="n">
        <f aca="false">B106</f>
        <v>20207</v>
      </c>
      <c r="C105" s="33" t="n">
        <f aca="false">C106</f>
        <v>6014</v>
      </c>
      <c r="D105" s="33" t="n">
        <f aca="false">D106</f>
        <v>2269</v>
      </c>
      <c r="E105" s="33" t="n">
        <f aca="false">E106</f>
        <v>469</v>
      </c>
      <c r="F105" s="33" t="n">
        <f aca="false">F106</f>
        <v>3276</v>
      </c>
      <c r="G105" s="33" t="n">
        <f aca="false">G106</f>
        <v>4053</v>
      </c>
      <c r="H105" s="33" t="n">
        <f aca="false">H106</f>
        <v>2526</v>
      </c>
      <c r="I105" s="33" t="n">
        <f aca="false">I106</f>
        <v>1361</v>
      </c>
      <c r="J105" s="33" t="n">
        <f aca="false">J106</f>
        <v>166</v>
      </c>
      <c r="K105" s="33" t="n">
        <f aca="false">K106</f>
        <v>767</v>
      </c>
      <c r="L105" s="33" t="n">
        <f aca="false">L106</f>
        <v>767</v>
      </c>
      <c r="M105" s="33" t="n">
        <f aca="false">M106</f>
        <v>9293</v>
      </c>
      <c r="N105" s="33" t="n">
        <f aca="false">N106</f>
        <v>843</v>
      </c>
      <c r="O105" s="33" t="n">
        <f aca="false">O106</f>
        <v>8450</v>
      </c>
      <c r="P105" s="33" t="n">
        <f aca="false">P106</f>
        <v>80</v>
      </c>
      <c r="Q105" s="49" t="n">
        <f aca="false">L105/B105*100</f>
        <v>3.79571435641114</v>
      </c>
      <c r="R105" s="35" t="n">
        <f aca="false">M105/B105*100</f>
        <v>45.9890137081209</v>
      </c>
      <c r="S105" s="35" t="n">
        <f aca="false">G105/B105*100</f>
        <v>20.0574058494581</v>
      </c>
      <c r="T105" s="35" t="n">
        <f aca="false">C105/B105*100</f>
        <v>29.7619636759539</v>
      </c>
      <c r="U105" s="58" t="s">
        <v>135</v>
      </c>
    </row>
    <row r="106" customFormat="false" ht="17.25" hidden="false" customHeight="true" outlineLevel="0" collapsed="false">
      <c r="A106" s="74" t="s">
        <v>136</v>
      </c>
      <c r="B106" s="32" t="n">
        <v>20207</v>
      </c>
      <c r="C106" s="33" t="n">
        <f aca="false">SUM(D106:F106)</f>
        <v>6014</v>
      </c>
      <c r="D106" s="32" t="n">
        <v>2269</v>
      </c>
      <c r="E106" s="32" t="n">
        <v>469</v>
      </c>
      <c r="F106" s="32" t="n">
        <v>3276</v>
      </c>
      <c r="G106" s="33" t="n">
        <f aca="false">SUM(H106:J106)</f>
        <v>4053</v>
      </c>
      <c r="H106" s="32" t="n">
        <v>2526</v>
      </c>
      <c r="I106" s="32" t="n">
        <v>1361</v>
      </c>
      <c r="J106" s="32" t="n">
        <v>166</v>
      </c>
      <c r="K106" s="33" t="n">
        <f aca="false">SUM(L106:L106)</f>
        <v>767</v>
      </c>
      <c r="L106" s="32" t="n">
        <v>767</v>
      </c>
      <c r="M106" s="33" t="n">
        <f aca="false">SUM(N106:O106)</f>
        <v>9293</v>
      </c>
      <c r="N106" s="32" t="n">
        <v>843</v>
      </c>
      <c r="O106" s="32" t="n">
        <v>8450</v>
      </c>
      <c r="P106" s="32" t="n">
        <v>80</v>
      </c>
      <c r="Q106" s="49" t="n">
        <f aca="false">L106/B106*100</f>
        <v>3.79571435641114</v>
      </c>
      <c r="R106" s="35" t="n">
        <f aca="false">M106/B106*100</f>
        <v>45.9890137081209</v>
      </c>
      <c r="S106" s="35" t="n">
        <f aca="false">G106/B106*100</f>
        <v>20.0574058494581</v>
      </c>
      <c r="T106" s="35" t="n">
        <f aca="false">C106/B106*100</f>
        <v>29.7619636759539</v>
      </c>
      <c r="U106" s="75" t="s">
        <v>136</v>
      </c>
    </row>
    <row r="107" customFormat="false" ht="17.25" hidden="false" customHeight="true" outlineLevel="0" collapsed="false">
      <c r="A107" s="24"/>
      <c r="C107" s="33"/>
      <c r="G107" s="33"/>
      <c r="K107" s="33"/>
      <c r="M107" s="33"/>
      <c r="Q107" s="49"/>
      <c r="R107" s="35"/>
      <c r="S107" s="35"/>
      <c r="T107" s="35"/>
      <c r="U107" s="52"/>
    </row>
    <row r="108" customFormat="false" ht="17.25" hidden="false" customHeight="true" outlineLevel="0" collapsed="false">
      <c r="A108" s="24" t="s">
        <v>137</v>
      </c>
      <c r="B108" s="33" t="n">
        <f aca="false">B109</f>
        <v>11106</v>
      </c>
      <c r="C108" s="33" t="n">
        <f aca="false">C109</f>
        <v>3217</v>
      </c>
      <c r="D108" s="33" t="n">
        <f aca="false">D109</f>
        <v>1130</v>
      </c>
      <c r="E108" s="33" t="n">
        <f aca="false">E109</f>
        <v>379</v>
      </c>
      <c r="F108" s="33" t="n">
        <f aca="false">F109</f>
        <v>1708</v>
      </c>
      <c r="G108" s="33" t="n">
        <f aca="false">G109</f>
        <v>2322</v>
      </c>
      <c r="H108" s="33" t="n">
        <f aca="false">H109</f>
        <v>1561</v>
      </c>
      <c r="I108" s="33" t="n">
        <f aca="false">I109</f>
        <v>683</v>
      </c>
      <c r="J108" s="33" t="n">
        <f aca="false">J109</f>
        <v>78</v>
      </c>
      <c r="K108" s="33" t="n">
        <f aca="false">K109</f>
        <v>272</v>
      </c>
      <c r="L108" s="33" t="n">
        <f aca="false">L109</f>
        <v>272</v>
      </c>
      <c r="M108" s="33" t="n">
        <f aca="false">M109</f>
        <v>5220</v>
      </c>
      <c r="N108" s="33" t="n">
        <f aca="false">N109</f>
        <v>329</v>
      </c>
      <c r="O108" s="33" t="n">
        <f aca="false">O109</f>
        <v>4891</v>
      </c>
      <c r="P108" s="33" t="n">
        <f aca="false">P109</f>
        <v>75</v>
      </c>
      <c r="Q108" s="49" t="n">
        <f aca="false">L108/B108*100</f>
        <v>2.44912659823519</v>
      </c>
      <c r="R108" s="35" t="n">
        <f aca="false">M108/B108*100</f>
        <v>47.001620745543</v>
      </c>
      <c r="S108" s="35" t="n">
        <f aca="false">G108/B108*100</f>
        <v>20.9076175040519</v>
      </c>
      <c r="T108" s="35" t="n">
        <f aca="false">C108/B108*100</f>
        <v>28.9663245092743</v>
      </c>
      <c r="U108" s="58" t="s">
        <v>137</v>
      </c>
    </row>
    <row r="109" customFormat="false" ht="17.25" hidden="false" customHeight="true" outlineLevel="0" collapsed="false">
      <c r="A109" s="74" t="s">
        <v>138</v>
      </c>
      <c r="B109" s="32" t="n">
        <v>11106</v>
      </c>
      <c r="C109" s="33" t="n">
        <f aca="false">SUM(D109:F109)</f>
        <v>3217</v>
      </c>
      <c r="D109" s="32" t="n">
        <v>1130</v>
      </c>
      <c r="E109" s="32" t="n">
        <v>379</v>
      </c>
      <c r="F109" s="32" t="n">
        <v>1708</v>
      </c>
      <c r="G109" s="33" t="n">
        <f aca="false">SUM(H109:J109)</f>
        <v>2322</v>
      </c>
      <c r="H109" s="32" t="n">
        <v>1561</v>
      </c>
      <c r="I109" s="32" t="n">
        <v>683</v>
      </c>
      <c r="J109" s="32" t="n">
        <v>78</v>
      </c>
      <c r="K109" s="33" t="n">
        <f aca="false">SUM(L109:L109)</f>
        <v>272</v>
      </c>
      <c r="L109" s="32" t="n">
        <v>272</v>
      </c>
      <c r="M109" s="33" t="n">
        <f aca="false">SUM(N109:O109)</f>
        <v>5220</v>
      </c>
      <c r="N109" s="32" t="n">
        <v>329</v>
      </c>
      <c r="O109" s="32" t="n">
        <v>4891</v>
      </c>
      <c r="P109" s="32" t="n">
        <v>75</v>
      </c>
      <c r="Q109" s="49" t="n">
        <f aca="false">L109/B109*100</f>
        <v>2.44912659823519</v>
      </c>
      <c r="R109" s="35" t="n">
        <f aca="false">M109/B109*100</f>
        <v>47.001620745543</v>
      </c>
      <c r="S109" s="35" t="n">
        <f aca="false">G109/B109*100</f>
        <v>20.9076175040519</v>
      </c>
      <c r="T109" s="35" t="n">
        <f aca="false">C109/B109*100</f>
        <v>28.9663245092743</v>
      </c>
      <c r="U109" s="75" t="s">
        <v>138</v>
      </c>
    </row>
    <row r="110" customFormat="false" ht="17.25" hidden="false" customHeight="true" outlineLevel="0" collapsed="false">
      <c r="A110" s="24"/>
      <c r="C110" s="33"/>
      <c r="G110" s="33"/>
      <c r="K110" s="33"/>
      <c r="M110" s="33"/>
      <c r="Q110" s="49"/>
      <c r="R110" s="35"/>
      <c r="S110" s="35"/>
      <c r="T110" s="35"/>
      <c r="U110" s="52"/>
    </row>
    <row r="111" customFormat="false" ht="17.25" hidden="false" customHeight="true" outlineLevel="0" collapsed="false">
      <c r="A111" s="24" t="s">
        <v>139</v>
      </c>
      <c r="B111" s="33" t="n">
        <f aca="false">SUM(B112:B115)</f>
        <v>6915</v>
      </c>
      <c r="C111" s="33" t="n">
        <f aca="false">SUM(C112:C115)</f>
        <v>1492</v>
      </c>
      <c r="D111" s="33" t="n">
        <f aca="false">SUM(D112:D115)</f>
        <v>556</v>
      </c>
      <c r="E111" s="33" t="n">
        <f aca="false">SUM(E112:E115)</f>
        <v>169</v>
      </c>
      <c r="F111" s="33" t="n">
        <f aca="false">SUM(F112:F115)</f>
        <v>767</v>
      </c>
      <c r="G111" s="33" t="n">
        <f aca="false">SUM(G112:G115)</f>
        <v>1005</v>
      </c>
      <c r="H111" s="33" t="n">
        <f aca="false">SUM(H112:H115)</f>
        <v>496</v>
      </c>
      <c r="I111" s="33" t="n">
        <f aca="false">SUM(I112:I115)</f>
        <v>461</v>
      </c>
      <c r="J111" s="33" t="n">
        <f aca="false">SUM(J112:J115)</f>
        <v>48</v>
      </c>
      <c r="K111" s="33" t="n">
        <f aca="false">SUM(K112:K115)</f>
        <v>2349</v>
      </c>
      <c r="L111" s="33" t="n">
        <f aca="false">SUM(L112:L115)</f>
        <v>2349</v>
      </c>
      <c r="M111" s="33" t="n">
        <f aca="false">SUM(M112:M115)</f>
        <v>2067</v>
      </c>
      <c r="N111" s="33" t="n">
        <f aca="false">SUM(N112:N115)</f>
        <v>231</v>
      </c>
      <c r="O111" s="33" t="n">
        <f aca="false">SUM(O112:O115)</f>
        <v>1836</v>
      </c>
      <c r="P111" s="33" t="n">
        <f aca="false">SUM(P112:P115)</f>
        <v>2</v>
      </c>
      <c r="Q111" s="49" t="n">
        <f aca="false">L111/B111*100</f>
        <v>33.9696312364425</v>
      </c>
      <c r="R111" s="35" t="n">
        <f aca="false">M111/B111*100</f>
        <v>29.8915401301518</v>
      </c>
      <c r="S111" s="35" t="n">
        <f aca="false">G111/B111*100</f>
        <v>14.5336225596529</v>
      </c>
      <c r="T111" s="35" t="n">
        <f aca="false">C111/B111*100</f>
        <v>21.5762834417932</v>
      </c>
      <c r="U111" s="58" t="s">
        <v>139</v>
      </c>
    </row>
    <row r="112" customFormat="false" ht="17.25" hidden="false" customHeight="true" outlineLevel="0" collapsed="false">
      <c r="A112" s="74" t="s">
        <v>140</v>
      </c>
      <c r="B112" s="32" t="n">
        <v>1775</v>
      </c>
      <c r="C112" s="33" t="n">
        <f aca="false">SUM(D112:F112)</f>
        <v>415</v>
      </c>
      <c r="D112" s="32" t="n">
        <v>138</v>
      </c>
      <c r="E112" s="32" t="n">
        <v>52</v>
      </c>
      <c r="F112" s="32" t="n">
        <v>225</v>
      </c>
      <c r="G112" s="33" t="n">
        <f aca="false">SUM(H112:J112)</f>
        <v>240</v>
      </c>
      <c r="H112" s="32" t="n">
        <v>122</v>
      </c>
      <c r="I112" s="32" t="n">
        <v>103</v>
      </c>
      <c r="J112" s="32" t="n">
        <v>15</v>
      </c>
      <c r="K112" s="33" t="n">
        <f aca="false">SUM(L112:L112)</f>
        <v>619</v>
      </c>
      <c r="L112" s="32" t="n">
        <v>619</v>
      </c>
      <c r="M112" s="33" t="n">
        <f aca="false">SUM(N112:O112)</f>
        <v>501</v>
      </c>
      <c r="N112" s="32" t="n">
        <v>64</v>
      </c>
      <c r="O112" s="32" t="n">
        <v>437</v>
      </c>
      <c r="P112" s="32" t="s">
        <v>40</v>
      </c>
      <c r="Q112" s="49" t="n">
        <f aca="false">L112/B112*100</f>
        <v>34.8732394366197</v>
      </c>
      <c r="R112" s="35" t="n">
        <f aca="false">M112/B112*100</f>
        <v>28.2253521126761</v>
      </c>
      <c r="S112" s="35" t="n">
        <f aca="false">G112/B112*100</f>
        <v>13.5211267605634</v>
      </c>
      <c r="T112" s="35" t="n">
        <f aca="false">C112/B112*100</f>
        <v>23.3802816901408</v>
      </c>
      <c r="U112" s="75" t="s">
        <v>140</v>
      </c>
    </row>
    <row r="113" customFormat="false" ht="17.25" hidden="false" customHeight="true" outlineLevel="0" collapsed="false">
      <c r="A113" s="74" t="s">
        <v>141</v>
      </c>
      <c r="B113" s="32" t="n">
        <v>1541</v>
      </c>
      <c r="C113" s="33" t="n">
        <f aca="false">SUM(D113:F113)</f>
        <v>328</v>
      </c>
      <c r="D113" s="32" t="n">
        <v>117</v>
      </c>
      <c r="E113" s="32" t="n">
        <v>34</v>
      </c>
      <c r="F113" s="32" t="n">
        <v>177</v>
      </c>
      <c r="G113" s="33" t="n">
        <f aca="false">SUM(H113:J113)</f>
        <v>235</v>
      </c>
      <c r="H113" s="32" t="n">
        <v>115</v>
      </c>
      <c r="I113" s="32" t="n">
        <v>112</v>
      </c>
      <c r="J113" s="32" t="n">
        <v>8</v>
      </c>
      <c r="K113" s="33" t="n">
        <f aca="false">SUM(L113:L113)</f>
        <v>551</v>
      </c>
      <c r="L113" s="32" t="n">
        <v>551</v>
      </c>
      <c r="M113" s="33" t="n">
        <f aca="false">SUM(N113:O113)</f>
        <v>427</v>
      </c>
      <c r="N113" s="32" t="n">
        <v>52</v>
      </c>
      <c r="O113" s="32" t="n">
        <v>375</v>
      </c>
      <c r="P113" s="32" t="s">
        <v>40</v>
      </c>
      <c r="Q113" s="49" t="n">
        <f aca="false">L113/B113*100</f>
        <v>35.7560025957171</v>
      </c>
      <c r="R113" s="35" t="n">
        <f aca="false">M113/B113*100</f>
        <v>27.709279688514</v>
      </c>
      <c r="S113" s="35" t="n">
        <f aca="false">G113/B113*100</f>
        <v>15.2498377676833</v>
      </c>
      <c r="T113" s="35" t="n">
        <f aca="false">C113/B113*100</f>
        <v>21.2848799480857</v>
      </c>
      <c r="U113" s="75" t="s">
        <v>141</v>
      </c>
    </row>
    <row r="114" customFormat="false" ht="17.25" hidden="false" customHeight="true" outlineLevel="0" collapsed="false">
      <c r="A114" s="74" t="s">
        <v>142</v>
      </c>
      <c r="B114" s="32" t="n">
        <v>1082</v>
      </c>
      <c r="C114" s="33" t="n">
        <f aca="false">SUM(D114:F114)</f>
        <v>181</v>
      </c>
      <c r="D114" s="32" t="n">
        <v>57</v>
      </c>
      <c r="E114" s="32" t="n">
        <v>22</v>
      </c>
      <c r="F114" s="32" t="n">
        <v>102</v>
      </c>
      <c r="G114" s="33" t="n">
        <f aca="false">SUM(H114:J114)</f>
        <v>122</v>
      </c>
      <c r="H114" s="32" t="n">
        <v>73</v>
      </c>
      <c r="I114" s="32" t="n">
        <v>43</v>
      </c>
      <c r="J114" s="32" t="n">
        <v>6</v>
      </c>
      <c r="K114" s="33" t="n">
        <f aca="false">SUM(L114:L114)</f>
        <v>441</v>
      </c>
      <c r="L114" s="32" t="n">
        <v>441</v>
      </c>
      <c r="M114" s="33" t="n">
        <f aca="false">SUM(N114:O114)</f>
        <v>336</v>
      </c>
      <c r="N114" s="32" t="n">
        <v>26</v>
      </c>
      <c r="O114" s="32" t="n">
        <v>310</v>
      </c>
      <c r="P114" s="32" t="n">
        <v>2</v>
      </c>
      <c r="Q114" s="49" t="n">
        <f aca="false">L114/B114*100</f>
        <v>40.7578558225508</v>
      </c>
      <c r="R114" s="35" t="n">
        <f aca="false">M114/B114*100</f>
        <v>31.0536044362292</v>
      </c>
      <c r="S114" s="35" t="n">
        <f aca="false">G114/B114*100</f>
        <v>11.275415896488</v>
      </c>
      <c r="T114" s="35" t="n">
        <f aca="false">C114/B114*100</f>
        <v>16.728280961183</v>
      </c>
      <c r="U114" s="75" t="s">
        <v>142</v>
      </c>
    </row>
    <row r="115" customFormat="false" ht="17.25" hidden="false" customHeight="true" outlineLevel="0" collapsed="false">
      <c r="A115" s="74" t="s">
        <v>143</v>
      </c>
      <c r="B115" s="32" t="n">
        <v>2517</v>
      </c>
      <c r="C115" s="33" t="n">
        <f aca="false">SUM(D115:F115)</f>
        <v>568</v>
      </c>
      <c r="D115" s="32" t="n">
        <v>244</v>
      </c>
      <c r="E115" s="32" t="n">
        <v>61</v>
      </c>
      <c r="F115" s="32" t="n">
        <v>263</v>
      </c>
      <c r="G115" s="33" t="n">
        <f aca="false">SUM(H115:J115)</f>
        <v>408</v>
      </c>
      <c r="H115" s="32" t="n">
        <v>186</v>
      </c>
      <c r="I115" s="32" t="n">
        <v>203</v>
      </c>
      <c r="J115" s="32" t="n">
        <v>19</v>
      </c>
      <c r="K115" s="33" t="n">
        <f aca="false">SUM(L115:L115)</f>
        <v>738</v>
      </c>
      <c r="L115" s="32" t="n">
        <v>738</v>
      </c>
      <c r="M115" s="33" t="n">
        <f aca="false">SUM(N115:O115)</f>
        <v>803</v>
      </c>
      <c r="N115" s="32" t="n">
        <v>89</v>
      </c>
      <c r="O115" s="32" t="n">
        <v>714</v>
      </c>
      <c r="P115" s="32" t="s">
        <v>40</v>
      </c>
      <c r="Q115" s="49" t="n">
        <f aca="false">L115/B115*100</f>
        <v>29.3206197854589</v>
      </c>
      <c r="R115" s="35" t="n">
        <f aca="false">M115/B115*100</f>
        <v>31.9030591974573</v>
      </c>
      <c r="S115" s="35" t="n">
        <f aca="false">G115/B115*100</f>
        <v>16.2097735399285</v>
      </c>
      <c r="T115" s="35" t="n">
        <f aca="false">C115/B115*100</f>
        <v>22.5665474771553</v>
      </c>
      <c r="U115" s="75" t="s">
        <v>143</v>
      </c>
    </row>
    <row r="116" customFormat="false" ht="17.25" hidden="false" customHeight="true" outlineLevel="0" collapsed="false">
      <c r="A116" s="24"/>
      <c r="C116" s="33"/>
      <c r="G116" s="33"/>
      <c r="K116" s="33"/>
      <c r="M116" s="33"/>
      <c r="Q116" s="49"/>
      <c r="R116" s="35"/>
      <c r="S116" s="35"/>
      <c r="T116" s="35"/>
      <c r="U116" s="52"/>
    </row>
    <row r="117" customFormat="false" ht="17.25" hidden="false" customHeight="true" outlineLevel="0" collapsed="false">
      <c r="A117" s="24" t="s">
        <v>144</v>
      </c>
      <c r="B117" s="33" t="n">
        <f aca="false">SUM(B118:B120)</f>
        <v>5765</v>
      </c>
      <c r="C117" s="33" t="n">
        <f aca="false">SUM(C118:C120)</f>
        <v>1607</v>
      </c>
      <c r="D117" s="33" t="n">
        <f aca="false">SUM(D118:D120)</f>
        <v>653</v>
      </c>
      <c r="E117" s="33" t="n">
        <f aca="false">SUM(E118:E120)</f>
        <v>152</v>
      </c>
      <c r="F117" s="33" t="n">
        <f aca="false">SUM(F118:F120)</f>
        <v>802</v>
      </c>
      <c r="G117" s="33" t="n">
        <f aca="false">SUM(G118:G120)</f>
        <v>1024</v>
      </c>
      <c r="H117" s="33" t="n">
        <f aca="false">SUM(H118:H120)</f>
        <v>502</v>
      </c>
      <c r="I117" s="33" t="n">
        <f aca="false">SUM(I118:I120)</f>
        <v>482</v>
      </c>
      <c r="J117" s="33" t="n">
        <f aca="false">SUM(J118:J120)</f>
        <v>40</v>
      </c>
      <c r="K117" s="33" t="n">
        <f aca="false">SUM(K118:K120)</f>
        <v>1225</v>
      </c>
      <c r="L117" s="33" t="n">
        <f aca="false">SUM(L118:L120)</f>
        <v>1225</v>
      </c>
      <c r="M117" s="33" t="n">
        <f aca="false">SUM(M118:M120)</f>
        <v>1893</v>
      </c>
      <c r="N117" s="33" t="n">
        <f aca="false">SUM(N118:N120)</f>
        <v>177</v>
      </c>
      <c r="O117" s="33" t="n">
        <f aca="false">SUM(O118:O120)</f>
        <v>1716</v>
      </c>
      <c r="P117" s="33" t="n">
        <f aca="false">SUM(P118:P120)</f>
        <v>16</v>
      </c>
      <c r="Q117" s="49" t="n">
        <f aca="false">L117/B117*100</f>
        <v>21.2489158716392</v>
      </c>
      <c r="R117" s="35" t="n">
        <f aca="false">M117/B117*100</f>
        <v>32.8360797918474</v>
      </c>
      <c r="S117" s="35" t="n">
        <f aca="false">G117/B117*100</f>
        <v>17.7623590633131</v>
      </c>
      <c r="T117" s="35" t="n">
        <f aca="false">C117/B117*100</f>
        <v>27.8751084128361</v>
      </c>
      <c r="U117" s="58" t="s">
        <v>144</v>
      </c>
    </row>
    <row r="118" customFormat="false" ht="17.25" hidden="false" customHeight="true" outlineLevel="0" collapsed="false">
      <c r="A118" s="74" t="s">
        <v>145</v>
      </c>
      <c r="B118" s="32" t="n">
        <v>3210</v>
      </c>
      <c r="C118" s="33" t="n">
        <f aca="false">SUM(D118:F118)</f>
        <v>953</v>
      </c>
      <c r="D118" s="32" t="n">
        <v>404</v>
      </c>
      <c r="E118" s="32" t="n">
        <v>85</v>
      </c>
      <c r="F118" s="32" t="n">
        <v>464</v>
      </c>
      <c r="G118" s="33" t="n">
        <f aca="false">SUM(H118:J118)</f>
        <v>651</v>
      </c>
      <c r="H118" s="32" t="n">
        <v>327</v>
      </c>
      <c r="I118" s="32" t="n">
        <v>304</v>
      </c>
      <c r="J118" s="32" t="n">
        <v>20</v>
      </c>
      <c r="K118" s="33" t="n">
        <f aca="false">SUM(L118:L118)</f>
        <v>541</v>
      </c>
      <c r="L118" s="32" t="n">
        <v>541</v>
      </c>
      <c r="M118" s="33" t="n">
        <f aca="false">SUM(N118:O118)</f>
        <v>1050</v>
      </c>
      <c r="N118" s="32" t="n">
        <v>108</v>
      </c>
      <c r="O118" s="32" t="n">
        <v>942</v>
      </c>
      <c r="P118" s="32" t="n">
        <v>15</v>
      </c>
      <c r="Q118" s="49" t="n">
        <f aca="false">L118/B118*100</f>
        <v>16.8535825545171</v>
      </c>
      <c r="R118" s="35" t="n">
        <f aca="false">M118/B118*100</f>
        <v>32.7102803738318</v>
      </c>
      <c r="S118" s="35" t="n">
        <f aca="false">G118/B118*100</f>
        <v>20.2803738317757</v>
      </c>
      <c r="T118" s="35" t="n">
        <f aca="false">C118/B118*100</f>
        <v>29.6884735202492</v>
      </c>
      <c r="U118" s="75" t="s">
        <v>145</v>
      </c>
    </row>
    <row r="119" customFormat="false" ht="17.25" hidden="false" customHeight="true" outlineLevel="0" collapsed="false">
      <c r="A119" s="74" t="s">
        <v>146</v>
      </c>
      <c r="B119" s="32" t="n">
        <v>840</v>
      </c>
      <c r="C119" s="25" t="n">
        <f aca="false">SUM(D119:F119)</f>
        <v>219</v>
      </c>
      <c r="D119" s="32" t="n">
        <v>65</v>
      </c>
      <c r="E119" s="32" t="n">
        <v>34</v>
      </c>
      <c r="F119" s="32" t="n">
        <v>120</v>
      </c>
      <c r="G119" s="25" t="n">
        <f aca="false">SUM(H119:J119)</f>
        <v>125</v>
      </c>
      <c r="H119" s="32" t="n">
        <v>59</v>
      </c>
      <c r="I119" s="32" t="n">
        <v>58</v>
      </c>
      <c r="J119" s="32" t="n">
        <v>8</v>
      </c>
      <c r="K119" s="25" t="n">
        <f aca="false">SUM(L119:L119)</f>
        <v>196</v>
      </c>
      <c r="L119" s="32" t="n">
        <v>196</v>
      </c>
      <c r="M119" s="25" t="n">
        <f aca="false">SUM(N119:O119)</f>
        <v>299</v>
      </c>
      <c r="N119" s="32" t="n">
        <v>31</v>
      </c>
      <c r="O119" s="32" t="n">
        <v>268</v>
      </c>
      <c r="P119" s="32" t="n">
        <v>1</v>
      </c>
      <c r="Q119" s="49" t="n">
        <f aca="false">L119/B119*100</f>
        <v>23.3333333333333</v>
      </c>
      <c r="R119" s="40" t="n">
        <f aca="false">M119/B119*100</f>
        <v>35.5952380952381</v>
      </c>
      <c r="S119" s="40" t="n">
        <f aca="false">G119/B119*100</f>
        <v>14.8809523809524</v>
      </c>
      <c r="T119" s="40" t="n">
        <f aca="false">C119/B119*100</f>
        <v>26.0714285714286</v>
      </c>
      <c r="U119" s="75" t="s">
        <v>146</v>
      </c>
    </row>
    <row r="120" customFormat="false" ht="17.25" hidden="false" customHeight="true" outlineLevel="0" collapsed="false">
      <c r="A120" s="78" t="s">
        <v>147</v>
      </c>
      <c r="B120" s="42" t="n">
        <v>1715</v>
      </c>
      <c r="C120" s="43" t="n">
        <f aca="false">SUM(D120:F120)</f>
        <v>435</v>
      </c>
      <c r="D120" s="42" t="n">
        <v>184</v>
      </c>
      <c r="E120" s="42" t="n">
        <v>33</v>
      </c>
      <c r="F120" s="42" t="n">
        <v>218</v>
      </c>
      <c r="G120" s="43" t="n">
        <f aca="false">SUM(H120:J120)</f>
        <v>248</v>
      </c>
      <c r="H120" s="42" t="n">
        <v>116</v>
      </c>
      <c r="I120" s="42" t="n">
        <v>120</v>
      </c>
      <c r="J120" s="42" t="n">
        <v>12</v>
      </c>
      <c r="K120" s="43" t="n">
        <f aca="false">SUM(L120:L120)</f>
        <v>488</v>
      </c>
      <c r="L120" s="42" t="n">
        <v>488</v>
      </c>
      <c r="M120" s="43" t="n">
        <f aca="false">SUM(N120:O120)</f>
        <v>544</v>
      </c>
      <c r="N120" s="42" t="n">
        <v>38</v>
      </c>
      <c r="O120" s="42" t="n">
        <v>506</v>
      </c>
      <c r="P120" s="42" t="s">
        <v>40</v>
      </c>
      <c r="Q120" s="45" t="n">
        <f aca="false">L120/B120*100</f>
        <v>28.4548104956268</v>
      </c>
      <c r="R120" s="46" t="n">
        <f aca="false">M120/B120*100</f>
        <v>31.7201166180758</v>
      </c>
      <c r="S120" s="46" t="n">
        <f aca="false">G120/B120*100</f>
        <v>14.4606413994169</v>
      </c>
      <c r="T120" s="46" t="n">
        <f aca="false">C120/B120*100</f>
        <v>25.3644314868805</v>
      </c>
      <c r="U120" s="79" t="s">
        <v>147</v>
      </c>
    </row>
    <row r="121" customFormat="false" ht="17.25" hidden="false" customHeight="true" outlineLevel="0" collapsed="false">
      <c r="A121" s="24"/>
      <c r="C121" s="33"/>
      <c r="G121" s="33"/>
      <c r="K121" s="33"/>
      <c r="M121" s="33"/>
      <c r="Q121" s="49"/>
      <c r="R121" s="40"/>
      <c r="S121" s="40"/>
      <c r="T121" s="40"/>
      <c r="U121" s="52"/>
    </row>
    <row r="122" customFormat="false" ht="17.25" hidden="false" customHeight="true" outlineLevel="0" collapsed="false">
      <c r="A122" s="24" t="s">
        <v>148</v>
      </c>
      <c r="B122" s="33" t="n">
        <f aca="false">SUM(B123:B128)</f>
        <v>10016</v>
      </c>
      <c r="C122" s="33" t="n">
        <f aca="false">SUM(C123:C128)</f>
        <v>2631</v>
      </c>
      <c r="D122" s="33" t="n">
        <f aca="false">SUM(D123:D128)</f>
        <v>994</v>
      </c>
      <c r="E122" s="33" t="n">
        <f aca="false">SUM(E123:E128)</f>
        <v>271</v>
      </c>
      <c r="F122" s="33" t="n">
        <f aca="false">SUM(F123:F128)</f>
        <v>1366</v>
      </c>
      <c r="G122" s="33" t="n">
        <f aca="false">SUM(G123:G128)</f>
        <v>1623</v>
      </c>
      <c r="H122" s="33" t="n">
        <f aca="false">SUM(H123:H128)</f>
        <v>842</v>
      </c>
      <c r="I122" s="33" t="n">
        <f aca="false">SUM(I123:I128)</f>
        <v>698</v>
      </c>
      <c r="J122" s="33" t="n">
        <f aca="false">SUM(J123:J128)</f>
        <v>83</v>
      </c>
      <c r="K122" s="33" t="n">
        <f aca="false">SUM(K123:K128)</f>
        <v>2381</v>
      </c>
      <c r="L122" s="33" t="n">
        <f aca="false">SUM(L123:L128)</f>
        <v>2381</v>
      </c>
      <c r="M122" s="33" t="n">
        <f aca="false">SUM(M123:M128)</f>
        <v>3340</v>
      </c>
      <c r="N122" s="33" t="n">
        <f aca="false">SUM(N123:N128)</f>
        <v>370</v>
      </c>
      <c r="O122" s="33" t="n">
        <f aca="false">SUM(O123:O128)</f>
        <v>2970</v>
      </c>
      <c r="P122" s="33" t="n">
        <f aca="false">SUM(P123:P128)</f>
        <v>41</v>
      </c>
      <c r="Q122" s="49" t="n">
        <f aca="false">L122/B122*100</f>
        <v>23.77196485623</v>
      </c>
      <c r="R122" s="35" t="n">
        <f aca="false">M122/B122*100</f>
        <v>33.3466453674121</v>
      </c>
      <c r="S122" s="35" t="n">
        <f aca="false">G122/B122*100</f>
        <v>16.2040734824281</v>
      </c>
      <c r="T122" s="35" t="n">
        <f aca="false">C122/B122*100</f>
        <v>26.2679712460064</v>
      </c>
      <c r="U122" s="58" t="s">
        <v>148</v>
      </c>
    </row>
    <row r="123" customFormat="false" ht="17.25" hidden="false" customHeight="true" outlineLevel="0" collapsed="false">
      <c r="A123" s="74" t="s">
        <v>149</v>
      </c>
      <c r="B123" s="32" t="n">
        <v>1014</v>
      </c>
      <c r="C123" s="33" t="n">
        <f aca="false">SUM(D123:F123)</f>
        <v>274</v>
      </c>
      <c r="D123" s="32" t="n">
        <v>106</v>
      </c>
      <c r="E123" s="32" t="n">
        <v>22</v>
      </c>
      <c r="F123" s="32" t="n">
        <v>146</v>
      </c>
      <c r="G123" s="33" t="n">
        <f aca="false">SUM(H123:J123)</f>
        <v>187</v>
      </c>
      <c r="H123" s="32" t="n">
        <v>70</v>
      </c>
      <c r="I123" s="32" t="n">
        <v>107</v>
      </c>
      <c r="J123" s="32" t="n">
        <v>10</v>
      </c>
      <c r="K123" s="33" t="n">
        <f aca="false">SUM(L123:L123)</f>
        <v>253</v>
      </c>
      <c r="L123" s="32" t="n">
        <v>253</v>
      </c>
      <c r="M123" s="33" t="n">
        <f aca="false">SUM(N123:O123)</f>
        <v>290</v>
      </c>
      <c r="N123" s="32" t="n">
        <v>45</v>
      </c>
      <c r="O123" s="32" t="n">
        <v>245</v>
      </c>
      <c r="P123" s="32" t="n">
        <v>10</v>
      </c>
      <c r="Q123" s="49" t="n">
        <f aca="false">L123/B123*100</f>
        <v>24.9506903353057</v>
      </c>
      <c r="R123" s="35" t="n">
        <f aca="false">M123/B123*100</f>
        <v>28.5996055226825</v>
      </c>
      <c r="S123" s="35" t="n">
        <f aca="false">G123/B123*100</f>
        <v>18.4418145956607</v>
      </c>
      <c r="T123" s="35" t="n">
        <f aca="false">C123/B123*100</f>
        <v>27.0216962524655</v>
      </c>
      <c r="U123" s="75" t="s">
        <v>149</v>
      </c>
    </row>
    <row r="124" customFormat="false" ht="17.25" hidden="false" customHeight="true" outlineLevel="0" collapsed="false">
      <c r="A124" s="74" t="s">
        <v>150</v>
      </c>
      <c r="B124" s="32" t="n">
        <v>1106</v>
      </c>
      <c r="C124" s="33" t="n">
        <f aca="false">SUM(D124:F124)</f>
        <v>307</v>
      </c>
      <c r="D124" s="32" t="n">
        <v>109</v>
      </c>
      <c r="E124" s="32" t="n">
        <v>35</v>
      </c>
      <c r="F124" s="32" t="n">
        <v>163</v>
      </c>
      <c r="G124" s="33" t="n">
        <f aca="false">SUM(H124:J124)</f>
        <v>199</v>
      </c>
      <c r="H124" s="32" t="n">
        <v>99</v>
      </c>
      <c r="I124" s="32" t="n">
        <v>88</v>
      </c>
      <c r="J124" s="32" t="n">
        <v>12</v>
      </c>
      <c r="K124" s="33" t="n">
        <f aca="false">SUM(L124:L124)</f>
        <v>288</v>
      </c>
      <c r="L124" s="32" t="n">
        <v>288</v>
      </c>
      <c r="M124" s="33" t="n">
        <f aca="false">SUM(N124:O124)</f>
        <v>312</v>
      </c>
      <c r="N124" s="32" t="n">
        <v>53</v>
      </c>
      <c r="O124" s="32" t="n">
        <v>259</v>
      </c>
      <c r="P124" s="32" t="s">
        <v>40</v>
      </c>
      <c r="Q124" s="49" t="n">
        <f aca="false">L124/B124*100</f>
        <v>26.0397830018083</v>
      </c>
      <c r="R124" s="35" t="n">
        <f aca="false">M124/B124*100</f>
        <v>28.2097649186257</v>
      </c>
      <c r="S124" s="35" t="n">
        <f aca="false">G124/B124*100</f>
        <v>17.9927667269439</v>
      </c>
      <c r="T124" s="35" t="n">
        <f aca="false">C124/B124*100</f>
        <v>27.7576853526221</v>
      </c>
      <c r="U124" s="75" t="s">
        <v>150</v>
      </c>
    </row>
    <row r="125" customFormat="false" ht="17.25" hidden="false" customHeight="true" outlineLevel="0" collapsed="false">
      <c r="A125" s="74" t="s">
        <v>151</v>
      </c>
      <c r="B125" s="32" t="n">
        <v>1061</v>
      </c>
      <c r="C125" s="33" t="n">
        <f aca="false">SUM(D125:F125)</f>
        <v>228</v>
      </c>
      <c r="D125" s="32" t="n">
        <v>78</v>
      </c>
      <c r="E125" s="32" t="n">
        <v>25</v>
      </c>
      <c r="F125" s="32" t="n">
        <v>125</v>
      </c>
      <c r="G125" s="33" t="n">
        <f aca="false">SUM(H125:J125)</f>
        <v>153</v>
      </c>
      <c r="H125" s="32" t="n">
        <v>65</v>
      </c>
      <c r="I125" s="32" t="n">
        <v>80</v>
      </c>
      <c r="J125" s="32" t="n">
        <v>8</v>
      </c>
      <c r="K125" s="33" t="n">
        <f aca="false">SUM(L125:L125)</f>
        <v>365</v>
      </c>
      <c r="L125" s="32" t="n">
        <v>365</v>
      </c>
      <c r="M125" s="33" t="n">
        <f aca="false">SUM(N125:O125)</f>
        <v>310</v>
      </c>
      <c r="N125" s="32" t="n">
        <v>37</v>
      </c>
      <c r="O125" s="32" t="n">
        <v>273</v>
      </c>
      <c r="P125" s="32" t="n">
        <v>5</v>
      </c>
      <c r="Q125" s="49" t="n">
        <f aca="false">L125/B125*100</f>
        <v>34.4015080113101</v>
      </c>
      <c r="R125" s="35" t="n">
        <f aca="false">M125/B125*100</f>
        <v>29.2177191328935</v>
      </c>
      <c r="S125" s="35" t="n">
        <f aca="false">G125/B125*100</f>
        <v>14.4203581526861</v>
      </c>
      <c r="T125" s="35" t="n">
        <f aca="false">C125/B125*100</f>
        <v>21.4891611687088</v>
      </c>
      <c r="U125" s="75" t="s">
        <v>151</v>
      </c>
    </row>
    <row r="126" customFormat="false" ht="17.25" hidden="false" customHeight="true" outlineLevel="0" collapsed="false">
      <c r="A126" s="74" t="s">
        <v>152</v>
      </c>
      <c r="B126" s="32" t="n">
        <v>2626</v>
      </c>
      <c r="C126" s="33" t="n">
        <f aca="false">SUM(D126:F126)</f>
        <v>750</v>
      </c>
      <c r="D126" s="32" t="n">
        <v>307</v>
      </c>
      <c r="E126" s="32" t="n">
        <v>81</v>
      </c>
      <c r="F126" s="32" t="n">
        <v>362</v>
      </c>
      <c r="G126" s="33" t="n">
        <f aca="false">SUM(H126:J126)</f>
        <v>403</v>
      </c>
      <c r="H126" s="32" t="n">
        <v>244</v>
      </c>
      <c r="I126" s="32" t="n">
        <v>142</v>
      </c>
      <c r="J126" s="32" t="n">
        <v>17</v>
      </c>
      <c r="K126" s="33" t="n">
        <f aca="false">SUM(L126:L126)</f>
        <v>473</v>
      </c>
      <c r="L126" s="32" t="n">
        <v>473</v>
      </c>
      <c r="M126" s="33" t="n">
        <f aca="false">SUM(N126:O126)</f>
        <v>999</v>
      </c>
      <c r="N126" s="32" t="n">
        <v>94</v>
      </c>
      <c r="O126" s="32" t="n">
        <v>905</v>
      </c>
      <c r="P126" s="32" t="n">
        <v>1</v>
      </c>
      <c r="Q126" s="49" t="n">
        <f aca="false">L126/B126*100</f>
        <v>18.012185833968</v>
      </c>
      <c r="R126" s="35" t="n">
        <f aca="false">M126/B126*100</f>
        <v>38.042650418888</v>
      </c>
      <c r="S126" s="35" t="n">
        <f aca="false">G126/B126*100</f>
        <v>15.3465346534653</v>
      </c>
      <c r="T126" s="35" t="n">
        <f aca="false">C126/B126*100</f>
        <v>28.5605483625286</v>
      </c>
      <c r="U126" s="75" t="s">
        <v>152</v>
      </c>
    </row>
    <row r="127" customFormat="false" ht="17.25" hidden="false" customHeight="true" outlineLevel="0" collapsed="false">
      <c r="A127" s="74" t="s">
        <v>153</v>
      </c>
      <c r="B127" s="32" t="n">
        <v>2081</v>
      </c>
      <c r="C127" s="33" t="n">
        <f aca="false">SUM(D127:F127)</f>
        <v>573</v>
      </c>
      <c r="D127" s="32" t="n">
        <v>226</v>
      </c>
      <c r="E127" s="32" t="n">
        <v>58</v>
      </c>
      <c r="F127" s="32" t="n">
        <v>289</v>
      </c>
      <c r="G127" s="33" t="n">
        <f aca="false">SUM(H127:J127)</f>
        <v>382</v>
      </c>
      <c r="H127" s="32" t="n">
        <v>209</v>
      </c>
      <c r="I127" s="32" t="n">
        <v>160</v>
      </c>
      <c r="J127" s="32" t="n">
        <v>13</v>
      </c>
      <c r="K127" s="33" t="n">
        <f aca="false">SUM(L127:L127)</f>
        <v>343</v>
      </c>
      <c r="L127" s="32" t="n">
        <v>343</v>
      </c>
      <c r="M127" s="33" t="n">
        <f aca="false">SUM(N127:O127)</f>
        <v>769</v>
      </c>
      <c r="N127" s="32" t="n">
        <v>69</v>
      </c>
      <c r="O127" s="32" t="n">
        <v>700</v>
      </c>
      <c r="P127" s="32" t="n">
        <v>14</v>
      </c>
      <c r="Q127" s="49" t="n">
        <f aca="false">L127/B127*100</f>
        <v>16.4824603555983</v>
      </c>
      <c r="R127" s="35" t="n">
        <f aca="false">M127/B127*100</f>
        <v>36.9533877943297</v>
      </c>
      <c r="S127" s="35" t="n">
        <f aca="false">G127/B127*100</f>
        <v>18.356559346468</v>
      </c>
      <c r="T127" s="35" t="n">
        <f aca="false">C127/B127*100</f>
        <v>27.5348390197021</v>
      </c>
      <c r="U127" s="75" t="s">
        <v>153</v>
      </c>
    </row>
    <row r="128" customFormat="false" ht="17.25" hidden="false" customHeight="true" outlineLevel="0" collapsed="false">
      <c r="A128" s="74" t="s">
        <v>143</v>
      </c>
      <c r="B128" s="32" t="n">
        <v>2128</v>
      </c>
      <c r="C128" s="33" t="n">
        <f aca="false">SUM(D128:F128)</f>
        <v>499</v>
      </c>
      <c r="D128" s="32" t="n">
        <v>168</v>
      </c>
      <c r="E128" s="32" t="n">
        <v>50</v>
      </c>
      <c r="F128" s="32" t="n">
        <v>281</v>
      </c>
      <c r="G128" s="33" t="n">
        <f aca="false">SUM(H128:J128)</f>
        <v>299</v>
      </c>
      <c r="H128" s="32" t="n">
        <v>155</v>
      </c>
      <c r="I128" s="32" t="n">
        <v>121</v>
      </c>
      <c r="J128" s="32" t="n">
        <v>23</v>
      </c>
      <c r="K128" s="33" t="n">
        <f aca="false">SUM(L128:L128)</f>
        <v>659</v>
      </c>
      <c r="L128" s="32" t="n">
        <v>659</v>
      </c>
      <c r="M128" s="33" t="n">
        <f aca="false">SUM(N128:O128)</f>
        <v>660</v>
      </c>
      <c r="N128" s="32" t="n">
        <v>72</v>
      </c>
      <c r="O128" s="32" t="n">
        <v>588</v>
      </c>
      <c r="P128" s="32" t="n">
        <v>11</v>
      </c>
      <c r="Q128" s="49" t="n">
        <f aca="false">L128/B128*100</f>
        <v>30.968045112782</v>
      </c>
      <c r="R128" s="35" t="n">
        <f aca="false">M128/B128*100</f>
        <v>31.015037593985</v>
      </c>
      <c r="S128" s="35" t="n">
        <f aca="false">G128/B128*100</f>
        <v>14.0507518796992</v>
      </c>
      <c r="T128" s="35" t="n">
        <f aca="false">C128/B128*100</f>
        <v>23.4492481203008</v>
      </c>
      <c r="U128" s="75" t="s">
        <v>143</v>
      </c>
    </row>
    <row r="129" customFormat="false" ht="17.25" hidden="false" customHeight="true" outlineLevel="0" collapsed="false">
      <c r="A129" s="24"/>
      <c r="C129" s="33"/>
      <c r="G129" s="33"/>
      <c r="K129" s="33"/>
      <c r="M129" s="33"/>
      <c r="Q129" s="49"/>
      <c r="R129" s="35"/>
      <c r="S129" s="35"/>
      <c r="T129" s="35"/>
      <c r="U129" s="52"/>
    </row>
    <row r="130" customFormat="false" ht="17.25" hidden="false" customHeight="true" outlineLevel="0" collapsed="false">
      <c r="A130" s="24" t="s">
        <v>154</v>
      </c>
      <c r="B130" s="33" t="n">
        <f aca="false">SUM(B131:B135)</f>
        <v>12189</v>
      </c>
      <c r="C130" s="33" t="n">
        <f aca="false">SUM(C131:C135)</f>
        <v>3027</v>
      </c>
      <c r="D130" s="33" t="n">
        <f aca="false">SUM(D131:D135)</f>
        <v>1204</v>
      </c>
      <c r="E130" s="33" t="n">
        <f aca="false">SUM(E131:E135)</f>
        <v>330</v>
      </c>
      <c r="F130" s="33" t="n">
        <f aca="false">SUM(F131:F135)</f>
        <v>1493</v>
      </c>
      <c r="G130" s="33" t="n">
        <f aca="false">SUM(G131:G135)</f>
        <v>2015</v>
      </c>
      <c r="H130" s="33" t="n">
        <f aca="false">SUM(H131:H135)</f>
        <v>1020</v>
      </c>
      <c r="I130" s="33" t="n">
        <f aca="false">SUM(I131:I135)</f>
        <v>893</v>
      </c>
      <c r="J130" s="33" t="n">
        <f aca="false">SUM(J131:J135)</f>
        <v>102</v>
      </c>
      <c r="K130" s="33" t="n">
        <f aca="false">SUM(K131:K135)</f>
        <v>3332</v>
      </c>
      <c r="L130" s="33" t="n">
        <f aca="false">SUM(L131:L135)</f>
        <v>3332</v>
      </c>
      <c r="M130" s="33" t="n">
        <f aca="false">SUM(M131:M135)</f>
        <v>3791</v>
      </c>
      <c r="N130" s="33" t="n">
        <f aca="false">SUM(N131:N135)</f>
        <v>471</v>
      </c>
      <c r="O130" s="33" t="n">
        <f aca="false">SUM(O131:O135)</f>
        <v>3320</v>
      </c>
      <c r="P130" s="33" t="n">
        <f aca="false">SUM(P131:P135)</f>
        <v>24</v>
      </c>
      <c r="Q130" s="49" t="n">
        <f aca="false">L130/B130*100</f>
        <v>27.3361227336123</v>
      </c>
      <c r="R130" s="35" t="n">
        <f aca="false">M130/B130*100</f>
        <v>31.1018131101813</v>
      </c>
      <c r="S130" s="35" t="n">
        <f aca="false">G130/B130*100</f>
        <v>16.5312987119534</v>
      </c>
      <c r="T130" s="35" t="n">
        <f aca="false">C130/B130*100</f>
        <v>24.8338666010337</v>
      </c>
      <c r="U130" s="58" t="s">
        <v>154</v>
      </c>
    </row>
    <row r="131" customFormat="false" ht="17.25" hidden="false" customHeight="true" outlineLevel="0" collapsed="false">
      <c r="A131" s="74" t="s">
        <v>155</v>
      </c>
      <c r="B131" s="32" t="n">
        <v>2596</v>
      </c>
      <c r="C131" s="33" t="n">
        <f aca="false">SUM(D131:F131)</f>
        <v>736</v>
      </c>
      <c r="D131" s="32" t="n">
        <v>324</v>
      </c>
      <c r="E131" s="32" t="n">
        <v>63</v>
      </c>
      <c r="F131" s="32" t="n">
        <v>349</v>
      </c>
      <c r="G131" s="33" t="n">
        <f aca="false">SUM(H131:J131)</f>
        <v>445</v>
      </c>
      <c r="H131" s="32" t="n">
        <v>231</v>
      </c>
      <c r="I131" s="32" t="n">
        <v>199</v>
      </c>
      <c r="J131" s="32" t="n">
        <v>15</v>
      </c>
      <c r="K131" s="33" t="n">
        <f aca="false">SUM(L131:L131)</f>
        <v>543</v>
      </c>
      <c r="L131" s="32" t="n">
        <v>543</v>
      </c>
      <c r="M131" s="33" t="n">
        <f aca="false">SUM(N131:O131)</f>
        <v>856</v>
      </c>
      <c r="N131" s="32" t="n">
        <v>112</v>
      </c>
      <c r="O131" s="32" t="n">
        <v>744</v>
      </c>
      <c r="P131" s="32" t="n">
        <v>16</v>
      </c>
      <c r="Q131" s="49" t="n">
        <f aca="false">L131/B131*100</f>
        <v>20.9167950693374</v>
      </c>
      <c r="R131" s="35" t="n">
        <f aca="false">M131/B131*100</f>
        <v>32.9738058551618</v>
      </c>
      <c r="S131" s="35" t="n">
        <f aca="false">G131/B131*100</f>
        <v>17.1417565485362</v>
      </c>
      <c r="T131" s="35" t="n">
        <f aca="false">C131/B131*100</f>
        <v>28.3513097072419</v>
      </c>
      <c r="U131" s="75" t="s">
        <v>155</v>
      </c>
    </row>
    <row r="132" customFormat="false" ht="17.25" hidden="false" customHeight="true" outlineLevel="0" collapsed="false">
      <c r="A132" s="74" t="s">
        <v>156</v>
      </c>
      <c r="B132" s="32" t="n">
        <v>5668</v>
      </c>
      <c r="C132" s="33" t="n">
        <f aca="false">SUM(D132:F132)</f>
        <v>1386</v>
      </c>
      <c r="D132" s="32" t="n">
        <v>515</v>
      </c>
      <c r="E132" s="32" t="n">
        <v>189</v>
      </c>
      <c r="F132" s="32" t="n">
        <v>682</v>
      </c>
      <c r="G132" s="33" t="n">
        <f aca="false">SUM(H132:J132)</f>
        <v>1015</v>
      </c>
      <c r="H132" s="32" t="n">
        <v>531</v>
      </c>
      <c r="I132" s="32" t="n">
        <v>432</v>
      </c>
      <c r="J132" s="32" t="n">
        <v>52</v>
      </c>
      <c r="K132" s="33" t="n">
        <f aca="false">SUM(L132:L132)</f>
        <v>1463</v>
      </c>
      <c r="L132" s="32" t="n">
        <v>1463</v>
      </c>
      <c r="M132" s="33" t="n">
        <f aca="false">SUM(N132:O132)</f>
        <v>1800</v>
      </c>
      <c r="N132" s="32" t="n">
        <v>221</v>
      </c>
      <c r="O132" s="32" t="n">
        <v>1579</v>
      </c>
      <c r="P132" s="32" t="n">
        <v>4</v>
      </c>
      <c r="Q132" s="49" t="n">
        <f aca="false">L132/B132*100</f>
        <v>25.8115737473536</v>
      </c>
      <c r="R132" s="35" t="n">
        <f aca="false">M132/B132*100</f>
        <v>31.757233592096</v>
      </c>
      <c r="S132" s="35" t="n">
        <f aca="false">G132/B132*100</f>
        <v>17.9075511644319</v>
      </c>
      <c r="T132" s="35" t="n">
        <f aca="false">C132/B132*100</f>
        <v>24.4530698659139</v>
      </c>
      <c r="U132" s="75" t="s">
        <v>156</v>
      </c>
    </row>
    <row r="133" customFormat="false" ht="17.25" hidden="false" customHeight="true" outlineLevel="0" collapsed="false">
      <c r="A133" s="74" t="s">
        <v>157</v>
      </c>
      <c r="B133" s="32" t="n">
        <v>1476</v>
      </c>
      <c r="C133" s="33" t="n">
        <f aca="false">SUM(D133:F133)</f>
        <v>348</v>
      </c>
      <c r="D133" s="32" t="n">
        <v>134</v>
      </c>
      <c r="E133" s="32" t="n">
        <v>33</v>
      </c>
      <c r="F133" s="32" t="n">
        <v>181</v>
      </c>
      <c r="G133" s="33" t="n">
        <f aca="false">SUM(H133:J133)</f>
        <v>248</v>
      </c>
      <c r="H133" s="32" t="n">
        <v>112</v>
      </c>
      <c r="I133" s="32" t="n">
        <v>122</v>
      </c>
      <c r="J133" s="32" t="n">
        <v>14</v>
      </c>
      <c r="K133" s="33" t="n">
        <f aca="false">SUM(L133:L133)</f>
        <v>448</v>
      </c>
      <c r="L133" s="32" t="n">
        <v>448</v>
      </c>
      <c r="M133" s="33" t="n">
        <f aca="false">SUM(N133:O133)</f>
        <v>431</v>
      </c>
      <c r="N133" s="32" t="n">
        <v>55</v>
      </c>
      <c r="O133" s="32" t="n">
        <v>376</v>
      </c>
      <c r="P133" s="32" t="n">
        <v>1</v>
      </c>
      <c r="Q133" s="49" t="n">
        <f aca="false">L133/B133*100</f>
        <v>30.3523035230352</v>
      </c>
      <c r="R133" s="35" t="n">
        <f aca="false">M133/B133*100</f>
        <v>29.2005420054201</v>
      </c>
      <c r="S133" s="35" t="n">
        <f aca="false">G133/B133*100</f>
        <v>16.8021680216802</v>
      </c>
      <c r="T133" s="35" t="n">
        <f aca="false">C133/B133*100</f>
        <v>23.5772357723577</v>
      </c>
      <c r="U133" s="75" t="s">
        <v>157</v>
      </c>
    </row>
    <row r="134" customFormat="false" ht="17.25" hidden="false" customHeight="true" outlineLevel="0" collapsed="false">
      <c r="A134" s="74" t="s">
        <v>158</v>
      </c>
      <c r="B134" s="32" t="n">
        <v>1375</v>
      </c>
      <c r="C134" s="33" t="n">
        <f aca="false">SUM(D134:F134)</f>
        <v>295</v>
      </c>
      <c r="D134" s="32" t="n">
        <v>126</v>
      </c>
      <c r="E134" s="32" t="n">
        <v>19</v>
      </c>
      <c r="F134" s="32" t="n">
        <v>150</v>
      </c>
      <c r="G134" s="33" t="n">
        <f aca="false">SUM(H134:J134)</f>
        <v>158</v>
      </c>
      <c r="H134" s="32" t="n">
        <v>80</v>
      </c>
      <c r="I134" s="32" t="n">
        <v>70</v>
      </c>
      <c r="J134" s="32" t="n">
        <v>8</v>
      </c>
      <c r="K134" s="33" t="n">
        <f aca="false">SUM(L134:L134)</f>
        <v>556</v>
      </c>
      <c r="L134" s="32" t="n">
        <v>556</v>
      </c>
      <c r="M134" s="33" t="n">
        <f aca="false">SUM(N134:O134)</f>
        <v>366</v>
      </c>
      <c r="N134" s="32" t="n">
        <v>50</v>
      </c>
      <c r="O134" s="32" t="n">
        <v>316</v>
      </c>
      <c r="P134" s="32" t="s">
        <v>40</v>
      </c>
      <c r="Q134" s="49" t="n">
        <f aca="false">L134/B134*100</f>
        <v>40.4363636363636</v>
      </c>
      <c r="R134" s="35" t="n">
        <f aca="false">M134/B134*100</f>
        <v>26.6181818181818</v>
      </c>
      <c r="S134" s="35" t="n">
        <f aca="false">G134/B134*100</f>
        <v>11.4909090909091</v>
      </c>
      <c r="T134" s="35" t="n">
        <f aca="false">C134/B134*100</f>
        <v>21.4545454545455</v>
      </c>
      <c r="U134" s="75" t="s">
        <v>158</v>
      </c>
    </row>
    <row r="135" customFormat="false" ht="17.25" hidden="false" customHeight="true" outlineLevel="0" collapsed="false">
      <c r="A135" s="74" t="s">
        <v>159</v>
      </c>
      <c r="B135" s="32" t="n">
        <v>1074</v>
      </c>
      <c r="C135" s="33" t="n">
        <f aca="false">SUM(D135:F135)</f>
        <v>262</v>
      </c>
      <c r="D135" s="32" t="n">
        <v>105</v>
      </c>
      <c r="E135" s="32" t="n">
        <v>26</v>
      </c>
      <c r="F135" s="32" t="n">
        <v>131</v>
      </c>
      <c r="G135" s="33" t="n">
        <f aca="false">SUM(H135:J135)</f>
        <v>149</v>
      </c>
      <c r="H135" s="32" t="n">
        <v>66</v>
      </c>
      <c r="I135" s="32" t="n">
        <v>70</v>
      </c>
      <c r="J135" s="32" t="n">
        <v>13</v>
      </c>
      <c r="K135" s="33" t="n">
        <f aca="false">SUM(L135:L135)</f>
        <v>322</v>
      </c>
      <c r="L135" s="32" t="n">
        <v>322</v>
      </c>
      <c r="M135" s="33" t="n">
        <f aca="false">SUM(N135:O135)</f>
        <v>338</v>
      </c>
      <c r="N135" s="32" t="n">
        <v>33</v>
      </c>
      <c r="O135" s="32" t="n">
        <v>305</v>
      </c>
      <c r="P135" s="32" t="n">
        <v>3</v>
      </c>
      <c r="Q135" s="49" t="n">
        <f aca="false">L135/B135*100</f>
        <v>29.9813780260708</v>
      </c>
      <c r="R135" s="35" t="n">
        <f aca="false">M135/B135*100</f>
        <v>31.4711359404097</v>
      </c>
      <c r="S135" s="35" t="n">
        <f aca="false">G135/B135*100</f>
        <v>13.8733705772812</v>
      </c>
      <c r="T135" s="35" t="n">
        <f aca="false">C135/B135*100</f>
        <v>24.3947858472998</v>
      </c>
      <c r="U135" s="75" t="s">
        <v>159</v>
      </c>
    </row>
    <row r="136" customFormat="false" ht="17.25" hidden="false" customHeight="true" outlineLevel="0" collapsed="false">
      <c r="A136" s="24"/>
      <c r="Q136" s="49"/>
      <c r="R136" s="35"/>
      <c r="S136" s="35"/>
      <c r="T136" s="35"/>
      <c r="U136" s="52"/>
    </row>
    <row r="137" customFormat="false" ht="17.25" hidden="false" customHeight="true" outlineLevel="0" collapsed="false">
      <c r="A137" s="80" t="s">
        <v>160</v>
      </c>
      <c r="B137" s="81"/>
      <c r="C137" s="33"/>
      <c r="D137" s="82"/>
      <c r="E137" s="82"/>
      <c r="F137" s="82"/>
      <c r="G137" s="33"/>
      <c r="H137" s="82"/>
      <c r="I137" s="82"/>
      <c r="J137" s="82"/>
      <c r="K137" s="33"/>
      <c r="L137" s="82"/>
      <c r="M137" s="33"/>
      <c r="N137" s="82"/>
      <c r="O137" s="82"/>
      <c r="P137" s="82"/>
      <c r="Q137" s="49"/>
      <c r="R137" s="35"/>
      <c r="S137" s="35"/>
      <c r="T137" s="35"/>
      <c r="U137" s="83" t="s">
        <v>160</v>
      </c>
    </row>
    <row r="138" customFormat="false" ht="17.25" hidden="false" customHeight="true" outlineLevel="0" collapsed="false">
      <c r="A138" s="74" t="s">
        <v>161</v>
      </c>
      <c r="B138" s="84" t="n">
        <f aca="false">B11+B35+B36+B37+B38</f>
        <v>624274</v>
      </c>
      <c r="C138" s="84" t="n">
        <f aca="false">C11+C35+C36+C37+C38</f>
        <v>246105</v>
      </c>
      <c r="D138" s="84" t="n">
        <f aca="false">D11+D35+D36+D37+D38</f>
        <v>89916</v>
      </c>
      <c r="E138" s="84" t="n">
        <f aca="false">E11+E35+E36+E37+E38</f>
        <v>19790</v>
      </c>
      <c r="F138" s="84" t="n">
        <f aca="false">F11+F35+F36+F37+F38</f>
        <v>136399</v>
      </c>
      <c r="G138" s="84" t="n">
        <f aca="false">G11+G35+G36+G37+G38</f>
        <v>178650</v>
      </c>
      <c r="H138" s="84" t="n">
        <f aca="false">H11+H35+H36+H37+H38</f>
        <v>113078</v>
      </c>
      <c r="I138" s="84" t="n">
        <f aca="false">I11+I35+I36+I37+I38</f>
        <v>55020</v>
      </c>
      <c r="J138" s="84" t="n">
        <f aca="false">J11+J35+J36+J37+J38</f>
        <v>10552</v>
      </c>
      <c r="K138" s="84" t="n">
        <f aca="false">K11+K35+K36+K37+K38</f>
        <v>8021</v>
      </c>
      <c r="L138" s="84" t="n">
        <f aca="false">L11+L35+L36+L37+L38</f>
        <v>8021</v>
      </c>
      <c r="M138" s="84" t="n">
        <f aca="false">M11+M35+M36+M37+M38</f>
        <v>181333</v>
      </c>
      <c r="N138" s="84" t="n">
        <f aca="false">N11+N35+N36+N37+N38</f>
        <v>23368</v>
      </c>
      <c r="O138" s="84" t="n">
        <f aca="false">O11+O35+O36+O37+O38</f>
        <v>157965</v>
      </c>
      <c r="P138" s="84" t="n">
        <f aca="false">P11+P35+P36+P37+P38</f>
        <v>10165</v>
      </c>
      <c r="Q138" s="49" t="n">
        <f aca="false">L138/B138*100</f>
        <v>1.28485248464616</v>
      </c>
      <c r="R138" s="35" t="n">
        <f aca="false">M138/B138*100</f>
        <v>29.0470210196164</v>
      </c>
      <c r="S138" s="35" t="n">
        <f aca="false">G138/B138*100</f>
        <v>28.617241788061</v>
      </c>
      <c r="T138" s="35" t="n">
        <f aca="false">C138/B138*100</f>
        <v>39.4225932843591</v>
      </c>
      <c r="U138" s="75" t="s">
        <v>161</v>
      </c>
    </row>
    <row r="139" customFormat="false" ht="17.25" hidden="false" customHeight="true" outlineLevel="0" collapsed="false">
      <c r="A139" s="74" t="s">
        <v>162</v>
      </c>
      <c r="B139" s="84" t="n">
        <f aca="false">B30+B32+B46+B47+B48+B49+B50</f>
        <v>74762</v>
      </c>
      <c r="C139" s="84" t="n">
        <f aca="false">C30+C32+C46+C47+C48+C49+C50</f>
        <v>27889</v>
      </c>
      <c r="D139" s="84" t="n">
        <f aca="false">D30+D32+D46+D47+D48+D49+D50</f>
        <v>10905</v>
      </c>
      <c r="E139" s="84" t="n">
        <f aca="false">E30+E32+E46+E47+E48+E49+E50</f>
        <v>2253</v>
      </c>
      <c r="F139" s="84" t="n">
        <f aca="false">F30+F32+F46+F47+F48+F49+F50</f>
        <v>14731</v>
      </c>
      <c r="G139" s="84" t="n">
        <f aca="false">G30+G32+G46+G47+G48+G49+G50</f>
        <v>18926</v>
      </c>
      <c r="H139" s="84" t="n">
        <f aca="false">H30+H32+H46+H47+H48+H49+H50</f>
        <v>11128</v>
      </c>
      <c r="I139" s="84" t="n">
        <f aca="false">I30+I32+I46+I47+I48+I49+I50</f>
        <v>6597</v>
      </c>
      <c r="J139" s="84" t="n">
        <f aca="false">J30+J32+J46+J47+J48+J49+J50</f>
        <v>1201</v>
      </c>
      <c r="K139" s="84" t="n">
        <f aca="false">K30+K32+K46+K47+K48+K49+K50</f>
        <v>2446</v>
      </c>
      <c r="L139" s="84" t="n">
        <f aca="false">L30+L32+L46+L47+L48+L49+L50</f>
        <v>2446</v>
      </c>
      <c r="M139" s="84" t="n">
        <f aca="false">M30+M32+M46+M47+M48+M49+M50</f>
        <v>25166</v>
      </c>
      <c r="N139" s="84" t="n">
        <f aca="false">N30+N32+N46+N47+N48+N49+N50</f>
        <v>2955</v>
      </c>
      <c r="O139" s="84" t="n">
        <f aca="false">O30+O32+O46+O47+O48+O49+O50</f>
        <v>22211</v>
      </c>
      <c r="P139" s="84" t="n">
        <f aca="false">P30+P32+P46+P47+P48+P50</f>
        <v>335</v>
      </c>
      <c r="Q139" s="49" t="n">
        <f aca="false">L139/B139*100</f>
        <v>3.27171557743239</v>
      </c>
      <c r="R139" s="35" t="n">
        <f aca="false">M139/B139*100</f>
        <v>33.6614857815468</v>
      </c>
      <c r="S139" s="35" t="n">
        <f aca="false">G139/B139*100</f>
        <v>25.3149995987266</v>
      </c>
      <c r="T139" s="40" t="n">
        <f aca="false">C139/B139*100</f>
        <v>37.3037104411332</v>
      </c>
      <c r="U139" s="75" t="s">
        <v>162</v>
      </c>
    </row>
    <row r="140" customFormat="false" ht="17.25" hidden="false" customHeight="true" outlineLevel="0" collapsed="false">
      <c r="A140" s="74" t="s">
        <v>163</v>
      </c>
      <c r="B140" s="84" t="n">
        <f aca="false">B21+B39+B40+B41+B42+B43+B51+B52+B53+B82+B83+B84+B85</f>
        <v>137653</v>
      </c>
      <c r="C140" s="84" t="n">
        <f aca="false">C21+C39+C40+C41+C42+C43+C51+C52+C53+C82+C83+C84+C85</f>
        <v>44475</v>
      </c>
      <c r="D140" s="84" t="n">
        <f aca="false">D21+D39+D40+D41+D42+D43+D51+D52+D53+D82+D83+D84+D85</f>
        <v>17198</v>
      </c>
      <c r="E140" s="84" t="n">
        <f aca="false">E21+E39+E40+E41+E42+E43+E51+E52+E53+E82+E83+E84+E85</f>
        <v>3486</v>
      </c>
      <c r="F140" s="84" t="n">
        <f aca="false">F21+F39+F40+F41+F42+F43+F51+F52+F53+F82+F83+F84+F85</f>
        <v>23791</v>
      </c>
      <c r="G140" s="84" t="n">
        <f aca="false">G21+G39+G40+G41+G42+G43+G51+G52+G53+G82+G83+G84+G85</f>
        <v>37197</v>
      </c>
      <c r="H140" s="84" t="n">
        <f aca="false">H21+H39+H40+H41+H42+H43+H51+H52+H53+H82+H83+H84+H85</f>
        <v>17060</v>
      </c>
      <c r="I140" s="84" t="n">
        <f aca="false">I21+I39+I40+I41+I42+I43+I51+I52+I53+I82+I83+I84+I85</f>
        <v>10658</v>
      </c>
      <c r="J140" s="84" t="n">
        <f aca="false">J21+J39+J40+J41+J42+J43+J51+J52+J53+J82+J83+J84+J85</f>
        <v>9479</v>
      </c>
      <c r="K140" s="84" t="n">
        <f aca="false">K21+K39+K40+K41+K42+K43+K51+K52+K53+K82+K83+K84+K85</f>
        <v>6973</v>
      </c>
      <c r="L140" s="84" t="n">
        <f aca="false">L21+L39+L40+L41+L42+L43+L51+L52+L53+L82+L83+L84+L85</f>
        <v>6973</v>
      </c>
      <c r="M140" s="84" t="n">
        <f aca="false">M21+M39+M40+M41+M42+M43+M51+M52+M53+M82+M83+M84+M85</f>
        <v>48164</v>
      </c>
      <c r="N140" s="84" t="n">
        <f aca="false">N21+N39+N40+N41+N42+N43+N51+N52+N53+N82+N83+N84+N85</f>
        <v>5779</v>
      </c>
      <c r="O140" s="84" t="n">
        <f aca="false">O21+O39+O40+O41+O42+O43+O51+O52+O53+O82+O83+O84+O85</f>
        <v>42385</v>
      </c>
      <c r="P140" s="84" t="n">
        <f aca="false">P21+P39+P40+P41+P42+P51+P52+P53+P82+P83</f>
        <v>844</v>
      </c>
      <c r="Q140" s="49" t="n">
        <f aca="false">L140/B140*100</f>
        <v>5.06563605587964</v>
      </c>
      <c r="R140" s="35" t="n">
        <f aca="false">M140/B140*100</f>
        <v>34.9894299434084</v>
      </c>
      <c r="S140" s="35" t="n">
        <f aca="false">G140/B140*100</f>
        <v>27.0222951915323</v>
      </c>
      <c r="T140" s="40" t="n">
        <f aca="false">C140/B140*100</f>
        <v>32.3095028804312</v>
      </c>
      <c r="U140" s="75" t="s">
        <v>163</v>
      </c>
    </row>
    <row r="141" customFormat="false" ht="17.25" hidden="false" customHeight="true" outlineLevel="0" collapsed="false">
      <c r="A141" s="74" t="s">
        <v>164</v>
      </c>
      <c r="B141" s="84" t="n">
        <f aca="false">B56+B57+B58+B59+B60+B61+B62+B65+B66+B67+B68+B69+B70</f>
        <v>35189</v>
      </c>
      <c r="C141" s="84" t="n">
        <f aca="false">C56+C57+C58+C59+C60+C61+C62+C65+C66+C67+C68+C69+C70</f>
        <v>9597</v>
      </c>
      <c r="D141" s="84" t="n">
        <f aca="false">D56+D57+D58+D59+D60+D61+D62+D65+D66+D67+D68+D69+D70</f>
        <v>3740</v>
      </c>
      <c r="E141" s="84" t="n">
        <f aca="false">E56+E57+E58+E59+E60+E61+E62+E65+E66+E67+E68+E69+E70</f>
        <v>795</v>
      </c>
      <c r="F141" s="84" t="n">
        <f aca="false">F56+F57+F58+F59+F60+F61+F62+F65+F66+F67+F68+F69+F70</f>
        <v>5062</v>
      </c>
      <c r="G141" s="84" t="n">
        <f aca="false">G56+G57+G58+G59+G60+G61+G62+G65+G66+G67+G68+G69+G70</f>
        <v>6101</v>
      </c>
      <c r="H141" s="84" t="n">
        <f aca="false">H56+H57+H58+H59+H60+H61+H62+H65+H66+H67+H68+H69+H70</f>
        <v>2786</v>
      </c>
      <c r="I141" s="84" t="n">
        <f aca="false">I56+I57+I58+I59+I60+I61+I62+I65+I66+I67+I68+I69+I70</f>
        <v>2901</v>
      </c>
      <c r="J141" s="84" t="n">
        <f aca="false">J56+J57+J58+J59+J60+J61+J62+J65+J66+J67+J68+J69+J70</f>
        <v>414</v>
      </c>
      <c r="K141" s="84" t="n">
        <f aca="false">K56+K57+K58+K59+K60+K61+K62+K65+K66+K67+K68+K69+K70</f>
        <v>6978</v>
      </c>
      <c r="L141" s="84" t="n">
        <f aca="false">L56+L57+L58+L59+L60+L61+L62+L65+L66+L67+L68+L69+L70</f>
        <v>6978</v>
      </c>
      <c r="M141" s="84" t="n">
        <f aca="false">M56+M57+M58+M59+M60+M61+M62+M65+M66+M67+M68+M69+M70</f>
        <v>12474</v>
      </c>
      <c r="N141" s="84" t="n">
        <f aca="false">N56+N57+N58+N59+N60+N61+N62+N65+N66+N67+N68+N69+N70</f>
        <v>1473</v>
      </c>
      <c r="O141" s="84" t="n">
        <f aca="false">O56+O57+O58+O59+O60+O61+O62+O65+O66+O67+O68+O69+O70</f>
        <v>11001</v>
      </c>
      <c r="P141" s="84" t="n">
        <f aca="false">P58+P60+P61+P62+P65+P66+P68+P69+P70</f>
        <v>39</v>
      </c>
      <c r="Q141" s="49" t="n">
        <f aca="false">L141/B141*100</f>
        <v>19.8300605302793</v>
      </c>
      <c r="R141" s="35" t="n">
        <f aca="false">M141/B141*100</f>
        <v>35.4485776805252</v>
      </c>
      <c r="S141" s="35" t="n">
        <f aca="false">G141/B141*100</f>
        <v>17.33780442752</v>
      </c>
      <c r="T141" s="40" t="n">
        <f aca="false">C141/B141*100</f>
        <v>27.2727272727273</v>
      </c>
      <c r="U141" s="75" t="s">
        <v>164</v>
      </c>
    </row>
    <row r="142" customFormat="false" ht="17.25" hidden="false" customHeight="true" outlineLevel="0" collapsed="false">
      <c r="A142" s="74" t="s">
        <v>165</v>
      </c>
      <c r="B142" s="84" t="n">
        <f aca="false">B22+B31+B73+B74+B75+B76+B77+B81+B86+B87+B88</f>
        <v>110586</v>
      </c>
      <c r="C142" s="84" t="n">
        <f aca="false">C22+C31+C73+C74+C75+C76+C77+C81+C86+C87+C88</f>
        <v>37771</v>
      </c>
      <c r="D142" s="84" t="n">
        <f aca="false">D22+D31+D73+D74+D75+D76+D77+D81+D86+D87+D88</f>
        <v>16332</v>
      </c>
      <c r="E142" s="84" t="n">
        <f aca="false">E22+E31+E73+E74+E75+E76+E77+E81+E86+E87+E88</f>
        <v>2582</v>
      </c>
      <c r="F142" s="84" t="n">
        <f aca="false">F22+F31+F73+F74+F75+F76+F77+F81+F86+F87+F88</f>
        <v>18857</v>
      </c>
      <c r="G142" s="84" t="n">
        <f aca="false">G22+G31+G73+G74+G75+G76+G77+G81+G86+G87+G88</f>
        <v>22814</v>
      </c>
      <c r="H142" s="84" t="n">
        <f aca="false">H22+H31+H73+H74+H75+H76+H77+H81+H86+H87+H88</f>
        <v>12155</v>
      </c>
      <c r="I142" s="84" t="n">
        <f aca="false">I22+I31+I73+I74+I75+I76+I77+I81+I86+I87+I88</f>
        <v>9096</v>
      </c>
      <c r="J142" s="84" t="n">
        <f aca="false">J22+J31+J73+J74+J75+J76+J77+J81+J86+J87+J88</f>
        <v>1563</v>
      </c>
      <c r="K142" s="84" t="n">
        <f aca="false">K22+K31+K73+K74+K75+K76+K77+K81+K86+K87+K88</f>
        <v>9731</v>
      </c>
      <c r="L142" s="84" t="n">
        <f aca="false">L22+L31+L73+L74+L75+L76+L77+L81+L86+L87+L88</f>
        <v>9731</v>
      </c>
      <c r="M142" s="84" t="n">
        <f aca="false">M22+M31+M73+M74+M75+M76+M77+M81+M86+M87+M88</f>
        <v>39080</v>
      </c>
      <c r="N142" s="84" t="n">
        <f aca="false">N22+N31+N73+N74+N75+N76+N77+N81+N86+N87+N88</f>
        <v>3876</v>
      </c>
      <c r="O142" s="84" t="n">
        <f aca="false">O22+O31+O73+O74+O75+O76+O77+O81+O86+O87+O88</f>
        <v>35204</v>
      </c>
      <c r="P142" s="84" t="n">
        <f aca="false">P22+P31+P73+P77+P81</f>
        <v>1190</v>
      </c>
      <c r="Q142" s="49" t="n">
        <f aca="false">L142/B142*100</f>
        <v>8.79948637259689</v>
      </c>
      <c r="R142" s="35" t="n">
        <f aca="false">M142/B142*100</f>
        <v>35.3390121715226</v>
      </c>
      <c r="S142" s="35" t="n">
        <f aca="false">G142/B142*100</f>
        <v>20.6300978424032</v>
      </c>
      <c r="T142" s="40" t="n">
        <f aca="false">C142/B142*100</f>
        <v>34.1553180330241</v>
      </c>
      <c r="U142" s="75" t="s">
        <v>165</v>
      </c>
    </row>
    <row r="143" customFormat="false" ht="17.25" hidden="false" customHeight="true" outlineLevel="0" collapsed="false">
      <c r="A143" s="74" t="s">
        <v>166</v>
      </c>
      <c r="B143" s="84" t="n">
        <f aca="false">B23+B24+B25+B80+B89+B92+B93+B94+B97+B98+B99</f>
        <v>131907</v>
      </c>
      <c r="C143" s="84" t="n">
        <f aca="false">C23+C24+C25+C80+C89+C92+C93+C94+C97+C98+C99</f>
        <v>42263</v>
      </c>
      <c r="D143" s="84" t="n">
        <f aca="false">D23+D24+D25+D80+D89+D92+D93+D94+D97+D98+D99</f>
        <v>17026</v>
      </c>
      <c r="E143" s="84" t="n">
        <f aca="false">E23+E24+E25+E80+E89+E92+E93+E94+E97+E98+E99</f>
        <v>3393</v>
      </c>
      <c r="F143" s="84" t="n">
        <f aca="false">F23+F24+F25+F80+F89+F92+F93+F94+F97+F98+F99</f>
        <v>21844</v>
      </c>
      <c r="G143" s="84" t="n">
        <f aca="false">G23+G24+G25+G80+G89+G92+G93+G94+G97+G98+G99</f>
        <v>29189</v>
      </c>
      <c r="H143" s="84" t="n">
        <f aca="false">H23+H24+H25+H80+H89+H92+H93+H94+H97+H98+H99</f>
        <v>17137</v>
      </c>
      <c r="I143" s="84" t="n">
        <f aca="false">I23+I24+I25+I80+I89+I92+I93+I94+I97+I98+I99</f>
        <v>10607</v>
      </c>
      <c r="J143" s="84" t="n">
        <f aca="false">J23+J24+J25+J80+J89+J92+J93+J94+J97+J98+J99</f>
        <v>1445</v>
      </c>
      <c r="K143" s="84" t="n">
        <f aca="false">K23+K24+K25+K80+K89+K92+K93+K94+K97+K98+K99</f>
        <v>12155</v>
      </c>
      <c r="L143" s="84" t="n">
        <f aca="false">L23+L24+L25+L80+L89+L92+L93+L94+L97+L98+L99</f>
        <v>12155</v>
      </c>
      <c r="M143" s="84" t="n">
        <f aca="false">M23+M24+M25+M80+M89+M92+M93+M94+M97+M98+M99</f>
        <v>47861</v>
      </c>
      <c r="N143" s="84" t="n">
        <f aca="false">N23+N24+N25+N80+N89+N92+N93+N94+N97+N98+N99</f>
        <v>4468</v>
      </c>
      <c r="O143" s="84" t="n">
        <f aca="false">O23+O24+O25+O80+O89+O92+O93+O94+O97+O98+O99</f>
        <v>43393</v>
      </c>
      <c r="P143" s="84" t="n">
        <f aca="false">P23+P24+P25+P80+P92+P93+P94+P97+P99</f>
        <v>439</v>
      </c>
      <c r="Q143" s="49" t="n">
        <f aca="false">L143/B143*100</f>
        <v>9.214825596822</v>
      </c>
      <c r="R143" s="35" t="n">
        <f aca="false">M143/B143*100</f>
        <v>36.2838969880295</v>
      </c>
      <c r="S143" s="35" t="n">
        <f aca="false">G143/B143*100</f>
        <v>22.1284693003404</v>
      </c>
      <c r="T143" s="40" t="n">
        <f aca="false">C143/B143*100</f>
        <v>32.0399978772923</v>
      </c>
      <c r="U143" s="75" t="s">
        <v>166</v>
      </c>
    </row>
    <row r="144" customFormat="false" ht="17.25" hidden="false" customHeight="true" outlineLevel="0" collapsed="false">
      <c r="A144" s="74" t="s">
        <v>167</v>
      </c>
      <c r="B144" s="84" t="n">
        <f aca="false">B26+B27+B102+B103+B106+B109+B112+B113+B114+B115</f>
        <v>254176</v>
      </c>
      <c r="C144" s="84" t="n">
        <f aca="false">C26+C27+C102+C103+C106+C109+C112+C113+C114+C115</f>
        <v>81503</v>
      </c>
      <c r="D144" s="84" t="n">
        <f aca="false">D26+D27+D102+D103+D106+D109+D112+D113+D114+D115</f>
        <v>30809</v>
      </c>
      <c r="E144" s="84" t="n">
        <f aca="false">E26+E27+E102+E103+E106+E109+E112+E113+E114+E115</f>
        <v>7280</v>
      </c>
      <c r="F144" s="84" t="n">
        <f aca="false">F26+F27+F102+F103+F106+F109+F112+F113+F114+F115</f>
        <v>43414</v>
      </c>
      <c r="G144" s="84" t="n">
        <f aca="false">G26+G27+G102+G103+G106+G109+G112+G113+G114+G115</f>
        <v>60192</v>
      </c>
      <c r="H144" s="84" t="n">
        <f aca="false">H26+H27+H102+H103+H106+H109+H112+H113+H114+H115</f>
        <v>37444</v>
      </c>
      <c r="I144" s="84" t="n">
        <f aca="false">I26+I27+I102+I103+I106+I109+I112+I113+I114+I115</f>
        <v>20357</v>
      </c>
      <c r="J144" s="84" t="n">
        <f aca="false">J26+J27+J102+J103+J106+J109+J112+J113+J114+J115</f>
        <v>2391</v>
      </c>
      <c r="K144" s="84" t="n">
        <f aca="false">K26+K27+K102+K103+K106+K109+K112+K113+K114+K115</f>
        <v>8515</v>
      </c>
      <c r="L144" s="84" t="n">
        <f aca="false">L26+L27+L102+L103+L106+L109+L112+L113+L114+L115</f>
        <v>8515</v>
      </c>
      <c r="M144" s="84" t="n">
        <f aca="false">M26+M27+M102+M103+M106+M109+M112+M113+M114+M115</f>
        <v>101672</v>
      </c>
      <c r="N144" s="84" t="n">
        <f aca="false">N26+N27+N102+N103+N106+N109+N112+N113+N114+N115</f>
        <v>9094</v>
      </c>
      <c r="O144" s="84" t="n">
        <f aca="false">O26+O27+O102+O103+O106+O109+O112+O113+O114+O115</f>
        <v>92578</v>
      </c>
      <c r="P144" s="84" t="n">
        <f aca="false">P26+P27+P102+P103+P106+P109+P114</f>
        <v>2294</v>
      </c>
      <c r="Q144" s="49" t="n">
        <f aca="false">L144/B144*100</f>
        <v>3.35004091653028</v>
      </c>
      <c r="R144" s="35" t="n">
        <f aca="false">M144/B144*100</f>
        <v>40.0006294850812</v>
      </c>
      <c r="S144" s="35" t="n">
        <f aca="false">G144/B144*100</f>
        <v>23.6812287548785</v>
      </c>
      <c r="T144" s="40" t="n">
        <f aca="false">C144/B144*100</f>
        <v>32.0655766083344</v>
      </c>
      <c r="U144" s="75" t="s">
        <v>167</v>
      </c>
    </row>
    <row r="145" customFormat="false" ht="17.25" hidden="false" customHeight="true" outlineLevel="0" collapsed="false">
      <c r="A145" s="78" t="s">
        <v>168</v>
      </c>
      <c r="B145" s="85" t="n">
        <f aca="false">B28+B29+B118+B119+B120+B123+B124+B125+B126+B127+B128+B131+B132+B133+B134+B135</f>
        <v>59779</v>
      </c>
      <c r="C145" s="85" t="n">
        <f aca="false">C28+C29+C118+C119+C120+C123+C124+C125+C126+C127+C128+C131+C132+C133+C134+C135</f>
        <v>17606</v>
      </c>
      <c r="D145" s="85" t="n">
        <f aca="false">D28+D29+D118+D119+D120+D123+D124+D125+D126+D127+D128+D131+D132+D133+D134+D135</f>
        <v>7123</v>
      </c>
      <c r="E145" s="85" t="n">
        <f aca="false">E28+E29+E118+E119+E120+E123+E124+E125+E126+E127+E128+E131+E132+E133+E134+E135</f>
        <v>1638</v>
      </c>
      <c r="F145" s="85" t="n">
        <f aca="false">F28+F29+F118+F119+F120+F123+F124+F125+F126+F127+F128+F131+F132+F133+F134+F135</f>
        <v>8845</v>
      </c>
      <c r="G145" s="85" t="n">
        <f aca="false">G28+G29+G118+G119+G120+G123+G124+G125+G126+G127+G128+G131+G132+G133+G134+G135</f>
        <v>11836</v>
      </c>
      <c r="H145" s="85" t="n">
        <f aca="false">H28+H29+H118+H119+H120+H123+H124+H125+H126+H127+H128+H131+H132+H133+H134+H135</f>
        <v>6192</v>
      </c>
      <c r="I145" s="85" t="n">
        <f aca="false">I28+I29+I118+I119+I120+I123+I124+I125+I126+I127+I128+I131+I132+I133+I134+I135</f>
        <v>4929</v>
      </c>
      <c r="J145" s="85" t="n">
        <f aca="false">J28+J29+J118+J119+J120+J123+J124+J125+J126+J127+J128+J131+J132+J133+J134+J135</f>
        <v>715</v>
      </c>
      <c r="K145" s="85" t="n">
        <f aca="false">K28+K29+K118+K119+K120+K123+K124+K125+K126+K127+K128+K131+K132+K133+K134+K135</f>
        <v>10852</v>
      </c>
      <c r="L145" s="85" t="n">
        <f aca="false">L28+L29+L118+L119+L120+L123+L124+L125+L126+L127+L128+L131+L132+L133+L134+L135</f>
        <v>10852</v>
      </c>
      <c r="M145" s="85" t="n">
        <f aca="false">M28+M29+M118+M119+M120+M123+M124+M125+M126+M127+M128+M131+M132+M133+M134+M135</f>
        <v>19370</v>
      </c>
      <c r="N145" s="85" t="n">
        <f aca="false">N28+N29+N118+N119+N120+N123+N124+N125+N126+N127+N128+N131+N132+N133+N134+N135</f>
        <v>2190</v>
      </c>
      <c r="O145" s="85" t="n">
        <f aca="false">O28+O29+O118+O119+O120+O123+O124+O125+O126+O127+O128+O131+O132+O133+O134+O135</f>
        <v>17180</v>
      </c>
      <c r="P145" s="85" t="n">
        <f aca="false">P28+P29+P118+P119+P123+P125+P126+P127+P128+P131+P132+P133+P135</f>
        <v>115</v>
      </c>
      <c r="Q145" s="45" t="n">
        <f aca="false">L145/B145*100</f>
        <v>18.1535321768514</v>
      </c>
      <c r="R145" s="46" t="n">
        <f aca="false">M145/B145*100</f>
        <v>32.4026832165142</v>
      </c>
      <c r="S145" s="46" t="n">
        <f aca="false">G145/B145*100</f>
        <v>19.7995951755633</v>
      </c>
      <c r="T145" s="46" t="n">
        <f aca="false">C145/B145*100</f>
        <v>29.4518141822379</v>
      </c>
      <c r="U145" s="79" t="s">
        <v>168</v>
      </c>
    </row>
    <row r="148" customFormat="false" ht="13.5" hidden="false" customHeight="false" outlineLevel="0" collapsed="false">
      <c r="A148" s="86"/>
    </row>
  </sheetData>
  <mergeCells count="6">
    <mergeCell ref="T2:U2"/>
    <mergeCell ref="C3:F3"/>
    <mergeCell ref="G3:J3"/>
    <mergeCell ref="K3:L3"/>
    <mergeCell ref="M3:O3"/>
    <mergeCell ref="Q3:T3"/>
  </mergeCells>
  <printOptions headings="false" gridLines="false" gridLinesSet="true" horizontalCentered="false" verticalCentered="false"/>
  <pageMargins left="0.747916666666667" right="0.747916666666667" top="0.55" bottom="0.64027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2" width="10.25"/>
    <col collapsed="false" customWidth="true" hidden="false" outlineLevel="0" max="4" min="4" style="2" width="10.62"/>
    <col collapsed="false" customWidth="true" hidden="false" outlineLevel="0" max="16" min="5" style="2" width="10.25"/>
    <col collapsed="false" customWidth="true" hidden="false" outlineLevel="0" max="20" min="17" style="2" width="9.99"/>
    <col collapsed="false" customWidth="true" hidden="false" outlineLevel="0" max="21" min="21" style="1" width="10.74"/>
    <col collapsed="false" customWidth="false" hidden="false" outlineLevel="0" max="257" min="22" style="65" width="8.99"/>
  </cols>
  <sheetData>
    <row r="1" customFormat="false" ht="14.25" hidden="false" customHeight="false" outlineLevel="0" collapsed="false">
      <c r="A1" s="3" t="s">
        <v>169</v>
      </c>
    </row>
    <row r="2" customFormat="false" ht="13.5" hidden="false" customHeight="false" outlineLevel="0" collapsed="false">
      <c r="T2" s="7" t="s">
        <v>1</v>
      </c>
      <c r="U2" s="7"/>
    </row>
    <row r="3" s="15" customFormat="true" ht="27" hidden="false" customHeight="false" outlineLevel="0" collapsed="false">
      <c r="A3" s="9"/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3" t="s">
        <v>6</v>
      </c>
      <c r="L3" s="13"/>
      <c r="M3" s="11" t="s">
        <v>7</v>
      </c>
      <c r="N3" s="11"/>
      <c r="O3" s="11"/>
      <c r="P3" s="69" t="s">
        <v>8</v>
      </c>
      <c r="Q3" s="13" t="s">
        <v>9</v>
      </c>
      <c r="R3" s="13"/>
      <c r="S3" s="13"/>
      <c r="T3" s="13"/>
      <c r="U3" s="14"/>
    </row>
    <row r="4" s="15" customFormat="true" ht="54" hidden="false" customHeight="false" outlineLevel="0" collapsed="false">
      <c r="A4" s="70" t="s">
        <v>47</v>
      </c>
      <c r="B4" s="17"/>
      <c r="C4" s="18" t="s">
        <v>3</v>
      </c>
      <c r="D4" s="19" t="s">
        <v>170</v>
      </c>
      <c r="E4" s="19" t="s">
        <v>48</v>
      </c>
      <c r="F4" s="19" t="s">
        <v>13</v>
      </c>
      <c r="G4" s="18" t="s">
        <v>3</v>
      </c>
      <c r="H4" s="19" t="s">
        <v>14</v>
      </c>
      <c r="I4" s="19" t="s">
        <v>15</v>
      </c>
      <c r="J4" s="19" t="s">
        <v>16</v>
      </c>
      <c r="K4" s="18" t="s">
        <v>3</v>
      </c>
      <c r="L4" s="20" t="s">
        <v>17</v>
      </c>
      <c r="M4" s="18" t="s">
        <v>3</v>
      </c>
      <c r="N4" s="19" t="s">
        <v>18</v>
      </c>
      <c r="O4" s="21" t="s">
        <v>19</v>
      </c>
      <c r="P4" s="71"/>
      <c r="Q4" s="22" t="s">
        <v>6</v>
      </c>
      <c r="R4" s="22" t="s">
        <v>20</v>
      </c>
      <c r="S4" s="22" t="s">
        <v>21</v>
      </c>
      <c r="T4" s="22" t="s">
        <v>22</v>
      </c>
      <c r="U4" s="72" t="s">
        <v>47</v>
      </c>
    </row>
    <row r="5" s="67" customFormat="true" ht="13.5" hidden="false" customHeight="false" outlineLevel="0" collapsed="false">
      <c r="A5" s="24"/>
      <c r="B5" s="25"/>
      <c r="C5" s="26"/>
      <c r="D5" s="27"/>
      <c r="E5" s="27"/>
      <c r="F5" s="27"/>
      <c r="G5" s="26"/>
      <c r="H5" s="27"/>
      <c r="I5" s="27"/>
      <c r="J5" s="27"/>
      <c r="K5" s="26"/>
      <c r="L5" s="27"/>
      <c r="M5" s="26"/>
      <c r="N5" s="27"/>
      <c r="O5" s="28"/>
      <c r="P5" s="1"/>
      <c r="Q5" s="73"/>
      <c r="R5" s="27"/>
      <c r="S5" s="27"/>
      <c r="T5" s="87"/>
      <c r="U5" s="52"/>
    </row>
    <row r="6" customFormat="false" ht="17.25" hidden="false" customHeight="true" outlineLevel="0" collapsed="false">
      <c r="A6" s="24" t="s">
        <v>49</v>
      </c>
      <c r="B6" s="33" t="n">
        <f aca="false">B8+B9</f>
        <v>830071</v>
      </c>
      <c r="C6" s="33" t="n">
        <f aca="false">C8+C9</f>
        <v>232637</v>
      </c>
      <c r="D6" s="33" t="n">
        <f aca="false">D8+D9</f>
        <v>100119</v>
      </c>
      <c r="E6" s="33" t="n">
        <f aca="false">E8+E9</f>
        <v>36350</v>
      </c>
      <c r="F6" s="33" t="n">
        <f aca="false">F8+F9</f>
        <v>96168</v>
      </c>
      <c r="G6" s="33" t="n">
        <f aca="false">G8+G9</f>
        <v>200585</v>
      </c>
      <c r="H6" s="33" t="n">
        <f aca="false">H8+H9</f>
        <v>136487</v>
      </c>
      <c r="I6" s="33" t="n">
        <f aca="false">I8+I9</f>
        <v>37707</v>
      </c>
      <c r="J6" s="33" t="n">
        <f aca="false">J8+J9</f>
        <v>26391</v>
      </c>
      <c r="K6" s="33" t="n">
        <f aca="false">K8+K9</f>
        <v>35947</v>
      </c>
      <c r="L6" s="33" t="n">
        <f aca="false">L8+L9</f>
        <v>35947</v>
      </c>
      <c r="M6" s="33" t="n">
        <f aca="false">M8+M9</f>
        <v>352506</v>
      </c>
      <c r="N6" s="33" t="n">
        <f aca="false">N8+N9</f>
        <v>50795</v>
      </c>
      <c r="O6" s="33" t="n">
        <f aca="false">O8+O9</f>
        <v>301711</v>
      </c>
      <c r="P6" s="33" t="n">
        <f aca="false">P8+P9</f>
        <v>8396</v>
      </c>
      <c r="Q6" s="49" t="n">
        <f aca="false">L6/B6*100</f>
        <v>4.33059340707</v>
      </c>
      <c r="R6" s="35" t="n">
        <f aca="false">M6/B6*100</f>
        <v>42.466969692954</v>
      </c>
      <c r="S6" s="35" t="n">
        <f aca="false">G6/B6*100</f>
        <v>24.1648003604511</v>
      </c>
      <c r="T6" s="35" t="n">
        <f aca="false">C6/B6*100</f>
        <v>28.0261567986353</v>
      </c>
      <c r="U6" s="58" t="s">
        <v>49</v>
      </c>
    </row>
    <row r="7" customFormat="false" ht="17.25" hidden="false" customHeight="true" outlineLevel="0" collapsed="false">
      <c r="A7" s="24"/>
      <c r="C7" s="26"/>
      <c r="D7" s="27"/>
      <c r="E7" s="27"/>
      <c r="F7" s="27"/>
      <c r="G7" s="26"/>
      <c r="H7" s="27"/>
      <c r="I7" s="27"/>
      <c r="J7" s="27"/>
      <c r="K7" s="26"/>
      <c r="L7" s="27"/>
      <c r="M7" s="26"/>
      <c r="N7" s="27"/>
      <c r="O7" s="28"/>
      <c r="Q7" s="49"/>
      <c r="R7" s="35"/>
      <c r="S7" s="35"/>
      <c r="T7" s="35"/>
      <c r="U7" s="52"/>
    </row>
    <row r="8" customFormat="false" ht="17.25" hidden="false" customHeight="true" outlineLevel="0" collapsed="false">
      <c r="A8" s="24" t="s">
        <v>50</v>
      </c>
      <c r="B8" s="33" t="n">
        <f aca="false">B11+B21+B22+B23+B24+B25+B26+B27+B28+B29+B30+B31+B32</f>
        <v>655160</v>
      </c>
      <c r="C8" s="33" t="n">
        <f aca="false">C11+C21+C22+C23+C24+C25+C26+C27+C28+C29+C30+C31+C32</f>
        <v>192392</v>
      </c>
      <c r="D8" s="33" t="n">
        <f aca="false">D11+D21+D22+D23+D24+D25+D26+D27+D28+D29+D30+D31+D32</f>
        <v>83903</v>
      </c>
      <c r="E8" s="33" t="n">
        <f aca="false">E11+E21+E22+E23+E24+E25+E26+E27+E28+E29+E30+E31+E32</f>
        <v>29596</v>
      </c>
      <c r="F8" s="33" t="n">
        <f aca="false">F11+F21+F22+F23+F24+F25+F26+F27+F28+F29+F30+F31+F32</f>
        <v>78893</v>
      </c>
      <c r="G8" s="33" t="n">
        <f aca="false">G11+G21+G22+G23+G24+G25+G26+G27+G28+G29+G30+G31+G32</f>
        <v>168957</v>
      </c>
      <c r="H8" s="33" t="n">
        <f aca="false">H11+H21+H22+H23+H24+H25+H26+H27+H28+H29+H30+H31+H32</f>
        <v>116820</v>
      </c>
      <c r="I8" s="33" t="n">
        <f aca="false">I11+I21+I22+I23+I24+I25+I26+I27+I28+I29+I30+I31+I32</f>
        <v>31442</v>
      </c>
      <c r="J8" s="33" t="n">
        <f aca="false">J11+J21+J22+J23+J24+J25+J26+J27+J28+J29+J30+J31+J32</f>
        <v>20695</v>
      </c>
      <c r="K8" s="33" t="n">
        <f aca="false">K11+K21+K22+K23+K24+K25+K26+K27+K28+K29+K30+K31+K32</f>
        <v>15389</v>
      </c>
      <c r="L8" s="33" t="n">
        <f aca="false">L11+L21+L22+L23+L24+L25+L26+L27+L28+L29+L30+L31+L32</f>
        <v>15389</v>
      </c>
      <c r="M8" s="33" t="n">
        <f aca="false">M11+M21+M22+M23+M24+M25+M26+M27+M28+M29+M30+M31+M32</f>
        <v>270388</v>
      </c>
      <c r="N8" s="33" t="n">
        <f aca="false">N11+N21+N22+N23+N24+N25+N26+N27+N28+N29+N30+N31+N32</f>
        <v>38371</v>
      </c>
      <c r="O8" s="33" t="n">
        <f aca="false">O11+O21+O22+O23+O24+O25+O26+O27+O28+O29+O30+O31+O32</f>
        <v>232017</v>
      </c>
      <c r="P8" s="33" t="n">
        <f aca="false">P11+P21+P22+P23+P24+P26+P27+P28+P29+P30+P31+P32</f>
        <v>8034</v>
      </c>
      <c r="Q8" s="49" t="n">
        <f aca="false">L8/B8*100</f>
        <v>2.34889187374077</v>
      </c>
      <c r="R8" s="35" t="n">
        <f aca="false">M8/B8*100</f>
        <v>41.2705293363453</v>
      </c>
      <c r="S8" s="35" t="n">
        <f aca="false">G8/B8*100</f>
        <v>25.7886623114964</v>
      </c>
      <c r="T8" s="35" t="n">
        <f aca="false">C8/B8*100</f>
        <v>29.3656511386532</v>
      </c>
      <c r="U8" s="58" t="s">
        <v>50</v>
      </c>
    </row>
    <row r="9" customFormat="false" ht="17.25" hidden="false" customHeight="true" outlineLevel="0" collapsed="false">
      <c r="A9" s="24" t="s">
        <v>51</v>
      </c>
      <c r="B9" s="33" t="n">
        <f aca="false">B34+B45+B55+B64+B72+B79+B91+B96+B101+B105+B108+B111+B117+B122+B130</f>
        <v>174911</v>
      </c>
      <c r="C9" s="33" t="n">
        <f aca="false">C34+C45+C55+C64+C72+C79+C91+C96+C101+C105+C108+C111+C117+C122+C130</f>
        <v>40245</v>
      </c>
      <c r="D9" s="33" t="n">
        <f aca="false">D34+D45+D55+D64+D72+D79+D91+D96+D101+D105+D108+D111+D117+D122+D130</f>
        <v>16216</v>
      </c>
      <c r="E9" s="33" t="n">
        <f aca="false">E34+E45+E55+E64+E72+E79+E91+E96+E101+E105+E108+E111+E117+E122+E130</f>
        <v>6754</v>
      </c>
      <c r="F9" s="33" t="n">
        <f aca="false">F34+F45+F55+F64+F72+F79+F91+F96+F101+F105+F108+F111+F117+F122+F130</f>
        <v>17275</v>
      </c>
      <c r="G9" s="33" t="n">
        <f aca="false">G34+G45+G55+G64+G72+G79+G91+G96+G101+G105+G108+G111+G117+G122+G130</f>
        <v>31628</v>
      </c>
      <c r="H9" s="33" t="n">
        <f aca="false">H34+H45+H55+H64+H72+H79+H91+H96+H101+H105+H108+H111+H117+H122+H130</f>
        <v>19667</v>
      </c>
      <c r="I9" s="33" t="n">
        <f aca="false">I34+I45+I55+I64+I72+I79+I91+I96+I101+I105+I108+I111+I117+I122+I130</f>
        <v>6265</v>
      </c>
      <c r="J9" s="33" t="n">
        <f aca="false">J34+J45+J55+J64+J72+J79+J91+J96+J101+J105+J108+J111+J117+J122+J130</f>
        <v>5696</v>
      </c>
      <c r="K9" s="33" t="n">
        <f aca="false">K34+K45+K55+K64+K72+K79+K91+K96+K101+K105+K108+K111+K117+K122+K130</f>
        <v>20558</v>
      </c>
      <c r="L9" s="33" t="n">
        <f aca="false">L34+L45+L55+L64+L72+L79+L91+L96+L101+L105+L108+L111+L117+L122+L130</f>
        <v>20558</v>
      </c>
      <c r="M9" s="33" t="n">
        <f aca="false">M34+M45+M55+M64+M72+M79+M91+M96+M101+M105+M108+M111+M117+M122+M130</f>
        <v>82118</v>
      </c>
      <c r="N9" s="33" t="n">
        <f aca="false">N34+N45+N55+N64+N72+N79+N91+N96+N101+N105+N108+N111+N117+N122+N130</f>
        <v>12424</v>
      </c>
      <c r="O9" s="33" t="n">
        <f aca="false">O34+O45+O55+O64+O72+O79+O91+O96+O101+O105+O108+O111+O117+O122+O130</f>
        <v>69694</v>
      </c>
      <c r="P9" s="33" t="n">
        <f aca="false">P34+P45+P55+P64+P72+P79+P91+P96+P101+P105+P108+P111+P117+P122+P130</f>
        <v>362</v>
      </c>
      <c r="Q9" s="49" t="n">
        <f aca="false">L9/B9*100</f>
        <v>11.7534060179177</v>
      </c>
      <c r="R9" s="35" t="n">
        <f aca="false">M9/B9*100</f>
        <v>46.9484480678745</v>
      </c>
      <c r="S9" s="35" t="n">
        <f aca="false">G9/B9*100</f>
        <v>18.0823390181292</v>
      </c>
      <c r="T9" s="35" t="n">
        <f aca="false">C9/B9*100</f>
        <v>23.008844498059</v>
      </c>
      <c r="U9" s="58" t="s">
        <v>51</v>
      </c>
    </row>
    <row r="10" customFormat="false" ht="17.25" hidden="false" customHeight="true" outlineLevel="0" collapsed="false">
      <c r="A10" s="24"/>
      <c r="Q10" s="49"/>
      <c r="R10" s="35"/>
      <c r="S10" s="35"/>
      <c r="T10" s="35"/>
      <c r="U10" s="52"/>
    </row>
    <row r="11" customFormat="false" ht="17.25" hidden="false" customHeight="true" outlineLevel="0" collapsed="false">
      <c r="A11" s="24" t="s">
        <v>52</v>
      </c>
      <c r="B11" s="33" t="n">
        <f aca="false">SUM(B12:B19)</f>
        <v>331137</v>
      </c>
      <c r="C11" s="33" t="n">
        <f aca="false">SUM(C12:C19)</f>
        <v>105731</v>
      </c>
      <c r="D11" s="33" t="n">
        <f aca="false">SUM(D12:D19)</f>
        <v>44744</v>
      </c>
      <c r="E11" s="33" t="n">
        <f aca="false">SUM(E12:E19)</f>
        <v>16161</v>
      </c>
      <c r="F11" s="33" t="n">
        <f aca="false">SUM(F12:F19)</f>
        <v>44826</v>
      </c>
      <c r="G11" s="33" t="n">
        <f aca="false">SUM(G12:G19)</f>
        <v>95346</v>
      </c>
      <c r="H11" s="33" t="n">
        <f aca="false">SUM(H12:H19)</f>
        <v>69432</v>
      </c>
      <c r="I11" s="33" t="n">
        <f aca="false">SUM(I12:I19)</f>
        <v>17410</v>
      </c>
      <c r="J11" s="33" t="n">
        <f aca="false">SUM(J12:J19)</f>
        <v>8504</v>
      </c>
      <c r="K11" s="33" t="n">
        <f aca="false">SUM(K12:K19)</f>
        <v>4124</v>
      </c>
      <c r="L11" s="33" t="n">
        <f aca="false">SUM(L12:L19)</f>
        <v>4124</v>
      </c>
      <c r="M11" s="33" t="n">
        <f aca="false">SUM(M12:M19)</f>
        <v>120581</v>
      </c>
      <c r="N11" s="33" t="n">
        <f aca="false">SUM(N12:N19)</f>
        <v>19742</v>
      </c>
      <c r="O11" s="33" t="n">
        <f aca="false">SUM(O12:O19)</f>
        <v>100839</v>
      </c>
      <c r="P11" s="33" t="n">
        <f aca="false">SUM(P12:P19)</f>
        <v>5355</v>
      </c>
      <c r="Q11" s="49" t="n">
        <f aca="false">L11/B11*100</f>
        <v>1.24540598000223</v>
      </c>
      <c r="R11" s="35" t="n">
        <f aca="false">M11/B11*100</f>
        <v>36.4142333837656</v>
      </c>
      <c r="S11" s="35" t="n">
        <f aca="false">G11/B11*100</f>
        <v>28.7935205066181</v>
      </c>
      <c r="T11" s="35" t="n">
        <f aca="false">C11/B11*100</f>
        <v>31.9296846924385</v>
      </c>
      <c r="U11" s="58" t="s">
        <v>52</v>
      </c>
    </row>
    <row r="12" customFormat="false" ht="17.25" hidden="false" customHeight="true" outlineLevel="0" collapsed="false">
      <c r="A12" s="74" t="s">
        <v>53</v>
      </c>
      <c r="B12" s="32" t="n">
        <v>34748</v>
      </c>
      <c r="C12" s="33" t="n">
        <f aca="false">SUM(D12:F12)</f>
        <v>11991</v>
      </c>
      <c r="D12" s="32" t="n">
        <v>4897</v>
      </c>
      <c r="E12" s="32" t="n">
        <v>2318</v>
      </c>
      <c r="F12" s="32" t="n">
        <v>4776</v>
      </c>
      <c r="G12" s="33" t="n">
        <f aca="false">SUM(H12:J12)</f>
        <v>11792</v>
      </c>
      <c r="H12" s="32" t="n">
        <v>7802</v>
      </c>
      <c r="I12" s="32" t="n">
        <v>3071</v>
      </c>
      <c r="J12" s="32" t="n">
        <v>919</v>
      </c>
      <c r="K12" s="33" t="n">
        <f aca="false">SUM(L12:L12)</f>
        <v>133</v>
      </c>
      <c r="L12" s="32" t="n">
        <v>133</v>
      </c>
      <c r="M12" s="33" t="n">
        <f aca="false">SUM(N12:O12)</f>
        <v>9985</v>
      </c>
      <c r="N12" s="32" t="n">
        <v>1832</v>
      </c>
      <c r="O12" s="32" t="n">
        <v>8153</v>
      </c>
      <c r="P12" s="32" t="n">
        <v>847</v>
      </c>
      <c r="Q12" s="49" t="n">
        <f aca="false">L12/B12*100</f>
        <v>0.382755842062853</v>
      </c>
      <c r="R12" s="35" t="n">
        <f aca="false">M12/B12*100</f>
        <v>28.7354667894555</v>
      </c>
      <c r="S12" s="35" t="n">
        <f aca="false">G12/B12*100</f>
        <v>33.9357660872568</v>
      </c>
      <c r="T12" s="35" t="n">
        <f aca="false">C12/B12*100</f>
        <v>34.508460918614</v>
      </c>
      <c r="U12" s="75" t="s">
        <v>53</v>
      </c>
    </row>
    <row r="13" customFormat="false" ht="17.25" hidden="false" customHeight="true" outlineLevel="0" collapsed="false">
      <c r="A13" s="74" t="s">
        <v>54</v>
      </c>
      <c r="B13" s="32" t="n">
        <v>35440</v>
      </c>
      <c r="C13" s="33" t="n">
        <f aca="false">SUM(D13:F13)</f>
        <v>12924</v>
      </c>
      <c r="D13" s="32" t="n">
        <v>5164</v>
      </c>
      <c r="E13" s="32" t="n">
        <v>1764</v>
      </c>
      <c r="F13" s="32" t="n">
        <v>5996</v>
      </c>
      <c r="G13" s="33" t="n">
        <f aca="false">SUM(H13:J13)</f>
        <v>9888</v>
      </c>
      <c r="H13" s="32" t="n">
        <v>7113</v>
      </c>
      <c r="I13" s="32" t="n">
        <v>1909</v>
      </c>
      <c r="J13" s="32" t="n">
        <v>866</v>
      </c>
      <c r="K13" s="33" t="n">
        <f aca="false">SUM(L13:L13)</f>
        <v>236</v>
      </c>
      <c r="L13" s="32" t="n">
        <v>236</v>
      </c>
      <c r="M13" s="33" t="n">
        <f aca="false">SUM(N13:O13)</f>
        <v>11951</v>
      </c>
      <c r="N13" s="32" t="n">
        <v>2093</v>
      </c>
      <c r="O13" s="32" t="n">
        <v>9858</v>
      </c>
      <c r="P13" s="32" t="n">
        <v>441</v>
      </c>
      <c r="Q13" s="49" t="n">
        <f aca="false">L13/B13*100</f>
        <v>0.665914221218962</v>
      </c>
      <c r="R13" s="35" t="n">
        <f aca="false">M13/B13*100</f>
        <v>33.7217832957111</v>
      </c>
      <c r="S13" s="35" t="n">
        <f aca="false">G13/B13*100</f>
        <v>27.9006772009029</v>
      </c>
      <c r="T13" s="35" t="n">
        <f aca="false">C13/B13*100</f>
        <v>36.4672686230248</v>
      </c>
      <c r="U13" s="75" t="s">
        <v>54</v>
      </c>
    </row>
    <row r="14" customFormat="false" ht="17.25" hidden="false" customHeight="true" outlineLevel="0" collapsed="false">
      <c r="A14" s="74" t="s">
        <v>55</v>
      </c>
      <c r="B14" s="32" t="n">
        <v>40910</v>
      </c>
      <c r="C14" s="33" t="n">
        <f aca="false">SUM(D14:F14)</f>
        <v>14015</v>
      </c>
      <c r="D14" s="32" t="n">
        <v>6077</v>
      </c>
      <c r="E14" s="32" t="n">
        <v>2016</v>
      </c>
      <c r="F14" s="32" t="n">
        <v>5922</v>
      </c>
      <c r="G14" s="33" t="n">
        <f aca="false">SUM(H14:J14)</f>
        <v>10844</v>
      </c>
      <c r="H14" s="32" t="n">
        <v>7325</v>
      </c>
      <c r="I14" s="32" t="n">
        <v>2299</v>
      </c>
      <c r="J14" s="32" t="n">
        <v>1220</v>
      </c>
      <c r="K14" s="33" t="n">
        <f aca="false">SUM(L14:L14)</f>
        <v>191</v>
      </c>
      <c r="L14" s="32" t="n">
        <v>191</v>
      </c>
      <c r="M14" s="33" t="n">
        <f aca="false">SUM(N14:O14)</f>
        <v>15213</v>
      </c>
      <c r="N14" s="32" t="n">
        <v>2400</v>
      </c>
      <c r="O14" s="32" t="n">
        <v>12813</v>
      </c>
      <c r="P14" s="32" t="n">
        <v>647</v>
      </c>
      <c r="Q14" s="49" t="n">
        <f aca="false">L14/B14*100</f>
        <v>0.466878513810804</v>
      </c>
      <c r="R14" s="35" t="n">
        <f aca="false">M14/B14*100</f>
        <v>37.1865069665119</v>
      </c>
      <c r="S14" s="35" t="n">
        <f aca="false">G14/B14*100</f>
        <v>26.5069665118553</v>
      </c>
      <c r="T14" s="35" t="n">
        <f aca="false">C14/B14*100</f>
        <v>34.2581275971645</v>
      </c>
      <c r="U14" s="75" t="s">
        <v>55</v>
      </c>
    </row>
    <row r="15" customFormat="false" ht="17.25" hidden="false" customHeight="true" outlineLevel="0" collapsed="false">
      <c r="A15" s="74" t="s">
        <v>56</v>
      </c>
      <c r="B15" s="32" t="n">
        <v>53179</v>
      </c>
      <c r="C15" s="33" t="n">
        <f aca="false">SUM(D15:F15)</f>
        <v>17971</v>
      </c>
      <c r="D15" s="32" t="n">
        <v>7490</v>
      </c>
      <c r="E15" s="32" t="n">
        <v>3141</v>
      </c>
      <c r="F15" s="32" t="n">
        <v>7340</v>
      </c>
      <c r="G15" s="33" t="n">
        <f aca="false">SUM(H15:J15)</f>
        <v>17612</v>
      </c>
      <c r="H15" s="32" t="n">
        <v>13793</v>
      </c>
      <c r="I15" s="32" t="n">
        <v>2878</v>
      </c>
      <c r="J15" s="32" t="n">
        <v>941</v>
      </c>
      <c r="K15" s="33" t="n">
        <f aca="false">SUM(L15:L15)</f>
        <v>343</v>
      </c>
      <c r="L15" s="32" t="n">
        <v>343</v>
      </c>
      <c r="M15" s="33" t="n">
        <f aca="false">SUM(N15:O15)</f>
        <v>16175</v>
      </c>
      <c r="N15" s="32" t="n">
        <v>2642</v>
      </c>
      <c r="O15" s="32" t="n">
        <v>13533</v>
      </c>
      <c r="P15" s="32" t="n">
        <v>1078</v>
      </c>
      <c r="Q15" s="49" t="n">
        <f aca="false">L15/B15*100</f>
        <v>0.644991443991049</v>
      </c>
      <c r="R15" s="35" t="n">
        <f aca="false">M15/B15*100</f>
        <v>30.4161417100735</v>
      </c>
      <c r="S15" s="35" t="n">
        <f aca="false">G15/B15*100</f>
        <v>33.1183361853363</v>
      </c>
      <c r="T15" s="35" t="n">
        <f aca="false">C15/B15*100</f>
        <v>33.7934146937701</v>
      </c>
      <c r="U15" s="75" t="s">
        <v>56</v>
      </c>
    </row>
    <row r="16" customFormat="false" ht="17.25" hidden="false" customHeight="true" outlineLevel="0" collapsed="false">
      <c r="A16" s="74" t="s">
        <v>57</v>
      </c>
      <c r="B16" s="32" t="n">
        <v>61969</v>
      </c>
      <c r="C16" s="33" t="n">
        <f aca="false">SUM(D16:F16)</f>
        <v>18062</v>
      </c>
      <c r="D16" s="32" t="n">
        <v>7973</v>
      </c>
      <c r="E16" s="32" t="n">
        <v>2396</v>
      </c>
      <c r="F16" s="32" t="n">
        <v>7693</v>
      </c>
      <c r="G16" s="33" t="n">
        <f aca="false">SUM(H16:J16)</f>
        <v>18382</v>
      </c>
      <c r="H16" s="32" t="n">
        <v>14127</v>
      </c>
      <c r="I16" s="32" t="n">
        <v>2968</v>
      </c>
      <c r="J16" s="32" t="n">
        <v>1287</v>
      </c>
      <c r="K16" s="33" t="n">
        <f aca="false">SUM(L16:L16)</f>
        <v>1068</v>
      </c>
      <c r="L16" s="32" t="n">
        <v>1068</v>
      </c>
      <c r="M16" s="33" t="n">
        <f aca="false">SUM(N16:O16)</f>
        <v>23516</v>
      </c>
      <c r="N16" s="32" t="n">
        <v>3642</v>
      </c>
      <c r="O16" s="32" t="n">
        <v>19874</v>
      </c>
      <c r="P16" s="32" t="n">
        <v>941</v>
      </c>
      <c r="Q16" s="49" t="n">
        <f aca="false">L16/B16*100</f>
        <v>1.72344236634446</v>
      </c>
      <c r="R16" s="35" t="n">
        <f aca="false">M16/B16*100</f>
        <v>37.9480062611951</v>
      </c>
      <c r="S16" s="35" t="n">
        <f aca="false">G16/B16*100</f>
        <v>29.6632187061273</v>
      </c>
      <c r="T16" s="35" t="n">
        <f aca="false">C16/B16*100</f>
        <v>29.1468314802563</v>
      </c>
      <c r="U16" s="75" t="s">
        <v>57</v>
      </c>
    </row>
    <row r="17" customFormat="false" ht="17.25" hidden="false" customHeight="true" outlineLevel="0" collapsed="false">
      <c r="A17" s="74" t="s">
        <v>58</v>
      </c>
      <c r="B17" s="32" t="n">
        <v>45312</v>
      </c>
      <c r="C17" s="33" t="n">
        <f aca="false">SUM(D17:F17)</f>
        <v>12397</v>
      </c>
      <c r="D17" s="32" t="n">
        <v>5218</v>
      </c>
      <c r="E17" s="32" t="n">
        <v>1875</v>
      </c>
      <c r="F17" s="32" t="n">
        <v>5304</v>
      </c>
      <c r="G17" s="33" t="n">
        <f aca="false">SUM(H17:J17)</f>
        <v>10163</v>
      </c>
      <c r="H17" s="32" t="n">
        <v>7347</v>
      </c>
      <c r="I17" s="32" t="n">
        <v>1720</v>
      </c>
      <c r="J17" s="32" t="n">
        <v>1096</v>
      </c>
      <c r="K17" s="33" t="n">
        <f aca="false">SUM(L17:L17)</f>
        <v>1376</v>
      </c>
      <c r="L17" s="32" t="n">
        <v>1376</v>
      </c>
      <c r="M17" s="33" t="n">
        <f aca="false">SUM(N17:O17)</f>
        <v>20752</v>
      </c>
      <c r="N17" s="32" t="n">
        <v>3454</v>
      </c>
      <c r="O17" s="32" t="n">
        <v>17298</v>
      </c>
      <c r="P17" s="32" t="n">
        <v>624</v>
      </c>
      <c r="Q17" s="49" t="n">
        <f aca="false">L17/B17*100</f>
        <v>3.03672316384181</v>
      </c>
      <c r="R17" s="35" t="n">
        <f aca="false">M17/B17*100</f>
        <v>45.7980225988701</v>
      </c>
      <c r="S17" s="35" t="n">
        <f aca="false">G17/B17*100</f>
        <v>22.4289371468927</v>
      </c>
      <c r="T17" s="35" t="n">
        <f aca="false">C17/B17*100</f>
        <v>27.3591984463277</v>
      </c>
      <c r="U17" s="75" t="s">
        <v>58</v>
      </c>
    </row>
    <row r="18" customFormat="false" ht="17.25" hidden="false" customHeight="true" outlineLevel="0" collapsed="false">
      <c r="A18" s="74" t="s">
        <v>59</v>
      </c>
      <c r="B18" s="32" t="n">
        <v>22923</v>
      </c>
      <c r="C18" s="33" t="n">
        <f aca="false">SUM(D18:F18)</f>
        <v>6317</v>
      </c>
      <c r="D18" s="32" t="n">
        <v>2785</v>
      </c>
      <c r="E18" s="32" t="n">
        <v>733</v>
      </c>
      <c r="F18" s="32" t="n">
        <v>2799</v>
      </c>
      <c r="G18" s="33" t="n">
        <f aca="false">SUM(H18:J18)</f>
        <v>5684</v>
      </c>
      <c r="H18" s="32" t="n">
        <v>3383</v>
      </c>
      <c r="I18" s="32" t="n">
        <v>868</v>
      </c>
      <c r="J18" s="32" t="n">
        <v>1433</v>
      </c>
      <c r="K18" s="33" t="n">
        <f aca="false">SUM(L18:L18)</f>
        <v>362</v>
      </c>
      <c r="L18" s="32" t="n">
        <v>362</v>
      </c>
      <c r="M18" s="33" t="n">
        <f aca="false">SUM(N18:O18)</f>
        <v>10378</v>
      </c>
      <c r="N18" s="32" t="n">
        <v>1644</v>
      </c>
      <c r="O18" s="32" t="n">
        <v>8734</v>
      </c>
      <c r="P18" s="32" t="n">
        <v>182</v>
      </c>
      <c r="Q18" s="49" t="n">
        <f aca="false">L18/B18*100</f>
        <v>1.57919993020111</v>
      </c>
      <c r="R18" s="35" t="n">
        <f aca="false">M18/B18*100</f>
        <v>45.2733062862627</v>
      </c>
      <c r="S18" s="35" t="n">
        <f aca="false">G18/B18*100</f>
        <v>24.7960563626052</v>
      </c>
      <c r="T18" s="40" t="n">
        <f aca="false">C18/B18*100</f>
        <v>27.557475025084</v>
      </c>
      <c r="U18" s="75" t="s">
        <v>59</v>
      </c>
    </row>
    <row r="19" customFormat="false" ht="17.25" hidden="false" customHeight="true" outlineLevel="0" collapsed="false">
      <c r="A19" s="74" t="s">
        <v>60</v>
      </c>
      <c r="B19" s="32" t="n">
        <v>36656</v>
      </c>
      <c r="C19" s="33" t="n">
        <f aca="false">SUM(D19:F19)</f>
        <v>12054</v>
      </c>
      <c r="D19" s="32" t="n">
        <v>5140</v>
      </c>
      <c r="E19" s="32" t="n">
        <v>1918</v>
      </c>
      <c r="F19" s="32" t="n">
        <v>4996</v>
      </c>
      <c r="G19" s="33" t="n">
        <f aca="false">SUM(H19:J19)</f>
        <v>10981</v>
      </c>
      <c r="H19" s="32" t="n">
        <v>8542</v>
      </c>
      <c r="I19" s="32" t="n">
        <v>1697</v>
      </c>
      <c r="J19" s="32" t="n">
        <v>742</v>
      </c>
      <c r="K19" s="33" t="n">
        <f aca="false">SUM(L19:L19)</f>
        <v>415</v>
      </c>
      <c r="L19" s="32" t="n">
        <v>415</v>
      </c>
      <c r="M19" s="33" t="n">
        <f aca="false">SUM(N19:O19)</f>
        <v>12611</v>
      </c>
      <c r="N19" s="32" t="n">
        <v>2035</v>
      </c>
      <c r="O19" s="32" t="n">
        <v>10576</v>
      </c>
      <c r="P19" s="32" t="n">
        <v>595</v>
      </c>
      <c r="Q19" s="49" t="n">
        <f aca="false">L19/B19*100</f>
        <v>1.13214753382802</v>
      </c>
      <c r="R19" s="35" t="n">
        <f aca="false">M19/B19*100</f>
        <v>34.403644696639</v>
      </c>
      <c r="S19" s="35" t="n">
        <f aca="false">G19/B19*100</f>
        <v>29.9568965517241</v>
      </c>
      <c r="T19" s="35" t="n">
        <f aca="false">C19/B19*100</f>
        <v>32.8841117415976</v>
      </c>
      <c r="U19" s="75" t="s">
        <v>60</v>
      </c>
    </row>
    <row r="20" customFormat="false" ht="17.25" hidden="false" customHeight="true" outlineLevel="0" collapsed="false">
      <c r="A20" s="24"/>
      <c r="Q20" s="52"/>
      <c r="U20" s="52"/>
    </row>
    <row r="21" customFormat="false" ht="17.25" hidden="false" customHeight="true" outlineLevel="0" collapsed="false">
      <c r="A21" s="74" t="s">
        <v>61</v>
      </c>
      <c r="B21" s="32" t="n">
        <v>57493</v>
      </c>
      <c r="C21" s="33" t="n">
        <f aca="false">SUM(D21:F21)</f>
        <v>14623</v>
      </c>
      <c r="D21" s="32" t="n">
        <v>6555</v>
      </c>
      <c r="E21" s="32" t="n">
        <v>2169</v>
      </c>
      <c r="F21" s="32" t="n">
        <v>5899</v>
      </c>
      <c r="G21" s="33" t="n">
        <f aca="false">SUM(H21:J21)</f>
        <v>16300</v>
      </c>
      <c r="H21" s="32" t="n">
        <v>7068</v>
      </c>
      <c r="I21" s="32" t="n">
        <v>2351</v>
      </c>
      <c r="J21" s="32" t="n">
        <v>6881</v>
      </c>
      <c r="K21" s="33" t="n">
        <f aca="false">SUM(L21:L21)</f>
        <v>579</v>
      </c>
      <c r="L21" s="32" t="n">
        <v>579</v>
      </c>
      <c r="M21" s="33" t="n">
        <f aca="false">SUM(N21:O21)</f>
        <v>25556</v>
      </c>
      <c r="N21" s="32" t="n">
        <v>3310</v>
      </c>
      <c r="O21" s="32" t="n">
        <v>22246</v>
      </c>
      <c r="P21" s="32" t="n">
        <v>435</v>
      </c>
      <c r="Q21" s="49" t="n">
        <f aca="false">L21/B21*100</f>
        <v>1.0070791226758</v>
      </c>
      <c r="R21" s="35" t="n">
        <f aca="false">M21/B21*100</f>
        <v>44.4506287721984</v>
      </c>
      <c r="S21" s="35" t="n">
        <f aca="false">G21/B21*100</f>
        <v>28.3512775468318</v>
      </c>
      <c r="T21" s="35" t="n">
        <f aca="false">C21/B21*100</f>
        <v>25.4344007096516</v>
      </c>
      <c r="U21" s="75" t="s">
        <v>61</v>
      </c>
    </row>
    <row r="22" customFormat="false" ht="17.25" hidden="false" customHeight="true" outlineLevel="0" collapsed="false">
      <c r="A22" s="74" t="s">
        <v>62</v>
      </c>
      <c r="B22" s="32" t="n">
        <v>8757</v>
      </c>
      <c r="C22" s="33" t="n">
        <f aca="false">SUM(D22:F22)</f>
        <v>2043</v>
      </c>
      <c r="D22" s="32" t="n">
        <v>836</v>
      </c>
      <c r="E22" s="32" t="n">
        <v>360</v>
      </c>
      <c r="F22" s="32" t="n">
        <v>847</v>
      </c>
      <c r="G22" s="33" t="n">
        <f aca="false">SUM(H22:J22)</f>
        <v>1494</v>
      </c>
      <c r="H22" s="32" t="n">
        <v>925</v>
      </c>
      <c r="I22" s="32" t="n">
        <v>396</v>
      </c>
      <c r="J22" s="32" t="n">
        <v>173</v>
      </c>
      <c r="K22" s="33" t="n">
        <f aca="false">SUM(L22:L22)</f>
        <v>595</v>
      </c>
      <c r="L22" s="32" t="n">
        <v>595</v>
      </c>
      <c r="M22" s="33" t="n">
        <f aca="false">SUM(N22:O22)</f>
        <v>4610</v>
      </c>
      <c r="N22" s="32" t="n">
        <v>644</v>
      </c>
      <c r="O22" s="32" t="n">
        <v>3966</v>
      </c>
      <c r="P22" s="32" t="n">
        <v>15</v>
      </c>
      <c r="Q22" s="49" t="n">
        <f aca="false">L22/B22*100</f>
        <v>6.79456434852118</v>
      </c>
      <c r="R22" s="35" t="n">
        <f aca="false">M22/B22*100</f>
        <v>52.6435994061893</v>
      </c>
      <c r="S22" s="35" t="n">
        <f aca="false">G22/B22*100</f>
        <v>17.0606372045221</v>
      </c>
      <c r="T22" s="35" t="n">
        <f aca="false">C22/B22*100</f>
        <v>23.3299075025694</v>
      </c>
      <c r="U22" s="75" t="s">
        <v>62</v>
      </c>
    </row>
    <row r="23" customFormat="false" ht="17.25" hidden="false" customHeight="true" outlineLevel="0" collapsed="false">
      <c r="A23" s="74" t="s">
        <v>63</v>
      </c>
      <c r="B23" s="32" t="n">
        <v>22381</v>
      </c>
      <c r="C23" s="33" t="n">
        <f aca="false">SUM(D23:F23)</f>
        <v>6111</v>
      </c>
      <c r="D23" s="32" t="n">
        <v>2990</v>
      </c>
      <c r="E23" s="32" t="n">
        <v>843</v>
      </c>
      <c r="F23" s="32" t="n">
        <v>2278</v>
      </c>
      <c r="G23" s="33" t="n">
        <f aca="false">SUM(H23:J23)</f>
        <v>4319</v>
      </c>
      <c r="H23" s="32" t="n">
        <v>2995</v>
      </c>
      <c r="I23" s="32" t="n">
        <v>890</v>
      </c>
      <c r="J23" s="32" t="n">
        <v>434</v>
      </c>
      <c r="K23" s="33" t="n">
        <f aca="false">SUM(L23:L23)</f>
        <v>1000</v>
      </c>
      <c r="L23" s="32" t="n">
        <v>1000</v>
      </c>
      <c r="M23" s="33" t="n">
        <f aca="false">SUM(N23:O23)</f>
        <v>10835</v>
      </c>
      <c r="N23" s="32" t="n">
        <v>1166</v>
      </c>
      <c r="O23" s="32" t="n">
        <v>9669</v>
      </c>
      <c r="P23" s="32" t="n">
        <v>116</v>
      </c>
      <c r="Q23" s="49" t="n">
        <f aca="false">L23/B23*100</f>
        <v>4.46807559983915</v>
      </c>
      <c r="R23" s="35" t="n">
        <f aca="false">M23/B23*100</f>
        <v>48.4115991242572</v>
      </c>
      <c r="S23" s="35" t="n">
        <f aca="false">G23/B23*100</f>
        <v>19.2976185157053</v>
      </c>
      <c r="T23" s="35" t="n">
        <f aca="false">C23/B23*100</f>
        <v>27.304409990617</v>
      </c>
      <c r="U23" s="75" t="s">
        <v>63</v>
      </c>
    </row>
    <row r="24" customFormat="false" ht="17.25" hidden="false" customHeight="true" outlineLevel="0" collapsed="false">
      <c r="A24" s="74" t="s">
        <v>64</v>
      </c>
      <c r="B24" s="32" t="n">
        <v>24396</v>
      </c>
      <c r="C24" s="33" t="n">
        <f aca="false">SUM(D24:F24)</f>
        <v>5921</v>
      </c>
      <c r="D24" s="32" t="n">
        <v>2662</v>
      </c>
      <c r="E24" s="32" t="n">
        <v>1058</v>
      </c>
      <c r="F24" s="32" t="n">
        <v>2201</v>
      </c>
      <c r="G24" s="33" t="n">
        <f aca="false">SUM(H24:J24)</f>
        <v>5518</v>
      </c>
      <c r="H24" s="32" t="n">
        <v>4105</v>
      </c>
      <c r="I24" s="32" t="n">
        <v>952</v>
      </c>
      <c r="J24" s="32" t="n">
        <v>461</v>
      </c>
      <c r="K24" s="33" t="n">
        <f aca="false">SUM(L24:L24)</f>
        <v>1084</v>
      </c>
      <c r="L24" s="32" t="n">
        <v>1084</v>
      </c>
      <c r="M24" s="33" t="n">
        <f aca="false">SUM(N24:O24)</f>
        <v>11759</v>
      </c>
      <c r="N24" s="32" t="n">
        <v>1611</v>
      </c>
      <c r="O24" s="32" t="n">
        <v>10148</v>
      </c>
      <c r="P24" s="32" t="n">
        <v>114</v>
      </c>
      <c r="Q24" s="49" t="n">
        <f aca="false">L24/B24*100</f>
        <v>4.4433513690769</v>
      </c>
      <c r="R24" s="35" t="n">
        <f aca="false">M24/B24*100</f>
        <v>48.2005246761764</v>
      </c>
      <c r="S24" s="35" t="n">
        <f aca="false">G24/B24*100</f>
        <v>22.6184620429579</v>
      </c>
      <c r="T24" s="35" t="n">
        <f aca="false">C24/B24*100</f>
        <v>24.2703721921627</v>
      </c>
      <c r="U24" s="75" t="s">
        <v>64</v>
      </c>
    </row>
    <row r="25" customFormat="false" ht="17.25" hidden="false" customHeight="true" outlineLevel="0" collapsed="false">
      <c r="A25" s="74" t="s">
        <v>65</v>
      </c>
      <c r="B25" s="32" t="n">
        <v>7398</v>
      </c>
      <c r="C25" s="33" t="n">
        <f aca="false">SUM(D25:F25)</f>
        <v>1633</v>
      </c>
      <c r="D25" s="32" t="n">
        <v>708</v>
      </c>
      <c r="E25" s="32" t="n">
        <v>347</v>
      </c>
      <c r="F25" s="32" t="n">
        <v>578</v>
      </c>
      <c r="G25" s="33" t="n">
        <f aca="false">SUM(H25:J25)</f>
        <v>1076</v>
      </c>
      <c r="H25" s="32" t="n">
        <v>689</v>
      </c>
      <c r="I25" s="32" t="n">
        <v>231</v>
      </c>
      <c r="J25" s="32" t="n">
        <v>156</v>
      </c>
      <c r="K25" s="33" t="n">
        <f aca="false">SUM(L25:L25)</f>
        <v>654</v>
      </c>
      <c r="L25" s="32" t="n">
        <v>654</v>
      </c>
      <c r="M25" s="33" t="n">
        <f aca="false">SUM(N25:O25)</f>
        <v>4035</v>
      </c>
      <c r="N25" s="32" t="n">
        <v>353</v>
      </c>
      <c r="O25" s="32" t="n">
        <v>3682</v>
      </c>
      <c r="P25" s="32" t="n">
        <v>0</v>
      </c>
      <c r="Q25" s="49" t="n">
        <f aca="false">L25/B25*100</f>
        <v>8.84022708840227</v>
      </c>
      <c r="R25" s="35" t="n">
        <f aca="false">M25/B25*100</f>
        <v>54.5417680454177</v>
      </c>
      <c r="S25" s="35" t="n">
        <f aca="false">G25/B25*100</f>
        <v>14.544471478778</v>
      </c>
      <c r="T25" s="35" t="n">
        <f aca="false">C25/B25*100</f>
        <v>22.073533387402</v>
      </c>
      <c r="U25" s="75" t="s">
        <v>65</v>
      </c>
    </row>
    <row r="26" customFormat="false" ht="17.25" hidden="false" customHeight="true" outlineLevel="0" collapsed="false">
      <c r="A26" s="74" t="s">
        <v>66</v>
      </c>
      <c r="B26" s="32" t="n">
        <v>109016</v>
      </c>
      <c r="C26" s="33" t="n">
        <f aca="false">SUM(D26:F26)</f>
        <v>27099</v>
      </c>
      <c r="D26" s="32" t="n">
        <v>11590</v>
      </c>
      <c r="E26" s="32" t="n">
        <v>4676</v>
      </c>
      <c r="F26" s="32" t="n">
        <v>10833</v>
      </c>
      <c r="G26" s="33" t="n">
        <f aca="false">SUM(H26:J26)</f>
        <v>25413</v>
      </c>
      <c r="H26" s="32" t="n">
        <v>18571</v>
      </c>
      <c r="I26" s="32" t="n">
        <v>5045</v>
      </c>
      <c r="J26" s="32" t="n">
        <v>1797</v>
      </c>
      <c r="K26" s="33" t="n">
        <f aca="false">SUM(L26:L26)</f>
        <v>2692</v>
      </c>
      <c r="L26" s="32" t="n">
        <v>2692</v>
      </c>
      <c r="M26" s="33" t="n">
        <f aca="false">SUM(N26:O26)</f>
        <v>52672</v>
      </c>
      <c r="N26" s="32" t="n">
        <v>6554</v>
      </c>
      <c r="O26" s="32" t="n">
        <v>46118</v>
      </c>
      <c r="P26" s="32" t="n">
        <v>1140</v>
      </c>
      <c r="Q26" s="49" t="n">
        <f aca="false">L26/B26*100</f>
        <v>2.46936229544287</v>
      </c>
      <c r="R26" s="35" t="n">
        <f aca="false">M26/B26*100</f>
        <v>48.3158435459015</v>
      </c>
      <c r="S26" s="35" t="n">
        <f aca="false">G26/B26*100</f>
        <v>23.3112570631834</v>
      </c>
      <c r="T26" s="35" t="n">
        <f aca="false">C26/B26*100</f>
        <v>24.8578190357379</v>
      </c>
      <c r="U26" s="75" t="s">
        <v>66</v>
      </c>
    </row>
    <row r="27" customFormat="false" ht="17.25" hidden="false" customHeight="true" outlineLevel="0" collapsed="false">
      <c r="A27" s="74" t="s">
        <v>67</v>
      </c>
      <c r="B27" s="32" t="n">
        <v>11689</v>
      </c>
      <c r="C27" s="33" t="n">
        <f aca="false">SUM(D27:F27)</f>
        <v>2784</v>
      </c>
      <c r="D27" s="32" t="n">
        <v>1090</v>
      </c>
      <c r="E27" s="32" t="n">
        <v>658</v>
      </c>
      <c r="F27" s="32" t="n">
        <v>1036</v>
      </c>
      <c r="G27" s="33" t="n">
        <f aca="false">SUM(H27:J27)</f>
        <v>2275</v>
      </c>
      <c r="H27" s="32" t="n">
        <v>1704</v>
      </c>
      <c r="I27" s="32" t="n">
        <v>410</v>
      </c>
      <c r="J27" s="32" t="n">
        <v>161</v>
      </c>
      <c r="K27" s="33" t="n">
        <f aca="false">SUM(L27:L27)</f>
        <v>273</v>
      </c>
      <c r="L27" s="32" t="n">
        <v>273</v>
      </c>
      <c r="M27" s="33" t="n">
        <f aca="false">SUM(N27:O27)</f>
        <v>6330</v>
      </c>
      <c r="N27" s="32" t="n">
        <v>595</v>
      </c>
      <c r="O27" s="32" t="n">
        <v>5735</v>
      </c>
      <c r="P27" s="32" t="n">
        <v>27</v>
      </c>
      <c r="Q27" s="49" t="n">
        <f aca="false">L27/B27*100</f>
        <v>2.33552912995124</v>
      </c>
      <c r="R27" s="35" t="n">
        <f aca="false">M27/B27*100</f>
        <v>54.1534776285397</v>
      </c>
      <c r="S27" s="35" t="n">
        <f aca="false">G27/B27*100</f>
        <v>19.4627427495936</v>
      </c>
      <c r="T27" s="35" t="n">
        <f aca="false">C27/B27*100</f>
        <v>23.8172640944478</v>
      </c>
      <c r="U27" s="75" t="s">
        <v>67</v>
      </c>
    </row>
    <row r="28" customFormat="false" ht="17.25" hidden="false" customHeight="true" outlineLevel="0" collapsed="false">
      <c r="A28" s="74" t="s">
        <v>68</v>
      </c>
      <c r="B28" s="32" t="n">
        <v>11787</v>
      </c>
      <c r="C28" s="33" t="n">
        <f aca="false">SUM(D28:F28)</f>
        <v>3128</v>
      </c>
      <c r="D28" s="32" t="n">
        <v>1363</v>
      </c>
      <c r="E28" s="32" t="n">
        <v>497</v>
      </c>
      <c r="F28" s="32" t="n">
        <v>1268</v>
      </c>
      <c r="G28" s="33" t="n">
        <f aca="false">SUM(H28:J28)</f>
        <v>2381</v>
      </c>
      <c r="H28" s="32" t="n">
        <v>1523</v>
      </c>
      <c r="I28" s="32" t="n">
        <v>535</v>
      </c>
      <c r="J28" s="32" t="n">
        <v>323</v>
      </c>
      <c r="K28" s="33" t="n">
        <f aca="false">SUM(L28:L28)</f>
        <v>1136</v>
      </c>
      <c r="L28" s="32" t="n">
        <v>1136</v>
      </c>
      <c r="M28" s="33" t="n">
        <f aca="false">SUM(N28:O28)</f>
        <v>5135</v>
      </c>
      <c r="N28" s="32" t="n">
        <v>780</v>
      </c>
      <c r="O28" s="32" t="n">
        <v>4355</v>
      </c>
      <c r="P28" s="32" t="n">
        <v>7</v>
      </c>
      <c r="Q28" s="49" t="n">
        <f aca="false">L28/B28*100</f>
        <v>9.63773648935268</v>
      </c>
      <c r="R28" s="35" t="n">
        <f aca="false">M28/B28*100</f>
        <v>43.5649444303046</v>
      </c>
      <c r="S28" s="35" t="n">
        <f aca="false">G28/B28*100</f>
        <v>20.2002205819971</v>
      </c>
      <c r="T28" s="35" t="n">
        <f aca="false">C28/B28*100</f>
        <v>26.5377110375838</v>
      </c>
      <c r="U28" s="75" t="s">
        <v>68</v>
      </c>
    </row>
    <row r="29" customFormat="false" ht="17.25" hidden="false" customHeight="true" outlineLevel="0" collapsed="false">
      <c r="A29" s="74" t="s">
        <v>69</v>
      </c>
      <c r="B29" s="32" t="n">
        <v>6265</v>
      </c>
      <c r="C29" s="33" t="n">
        <f aca="false">SUM(D29:F29)</f>
        <v>1679</v>
      </c>
      <c r="D29" s="32" t="n">
        <v>719</v>
      </c>
      <c r="E29" s="32" t="n">
        <v>284</v>
      </c>
      <c r="F29" s="32" t="n">
        <v>676</v>
      </c>
      <c r="G29" s="33" t="n">
        <f aca="false">SUM(H29:J29)</f>
        <v>1105</v>
      </c>
      <c r="H29" s="32" t="n">
        <v>708</v>
      </c>
      <c r="I29" s="32" t="n">
        <v>246</v>
      </c>
      <c r="J29" s="32" t="n">
        <v>151</v>
      </c>
      <c r="K29" s="33" t="n">
        <f aca="false">SUM(L29:L29)</f>
        <v>954</v>
      </c>
      <c r="L29" s="32" t="n">
        <v>954</v>
      </c>
      <c r="M29" s="33" t="n">
        <f aca="false">SUM(N29:O29)</f>
        <v>2516</v>
      </c>
      <c r="N29" s="32" t="n">
        <v>357</v>
      </c>
      <c r="O29" s="32" t="n">
        <v>2159</v>
      </c>
      <c r="P29" s="32" t="n">
        <v>11</v>
      </c>
      <c r="Q29" s="49" t="n">
        <f aca="false">L29/B29*100</f>
        <v>15.2274541101357</v>
      </c>
      <c r="R29" s="35" t="n">
        <f aca="false">M29/B29*100</f>
        <v>40.1596169193935</v>
      </c>
      <c r="S29" s="35" t="n">
        <f aca="false">G29/B29*100</f>
        <v>17.6376695929769</v>
      </c>
      <c r="T29" s="35" t="n">
        <f aca="false">C29/B29*100</f>
        <v>26.7996807661612</v>
      </c>
      <c r="U29" s="75" t="s">
        <v>69</v>
      </c>
    </row>
    <row r="30" customFormat="false" ht="17.25" hidden="false" customHeight="true" outlineLevel="0" collapsed="false">
      <c r="A30" s="74" t="s">
        <v>70</v>
      </c>
      <c r="B30" s="32" t="n">
        <v>8750</v>
      </c>
      <c r="C30" s="33" t="n">
        <f aca="false">SUM(D30:F30)</f>
        <v>2358</v>
      </c>
      <c r="D30" s="32" t="n">
        <v>1121</v>
      </c>
      <c r="E30" s="32" t="n">
        <v>339</v>
      </c>
      <c r="F30" s="32" t="n">
        <v>898</v>
      </c>
      <c r="G30" s="33" t="n">
        <f aca="false">SUM(H30:J30)</f>
        <v>1577</v>
      </c>
      <c r="H30" s="32" t="n">
        <v>1042</v>
      </c>
      <c r="I30" s="32" t="n">
        <v>334</v>
      </c>
      <c r="J30" s="32" t="n">
        <v>201</v>
      </c>
      <c r="K30" s="33" t="n">
        <f aca="false">SUM(L30:L30)</f>
        <v>275</v>
      </c>
      <c r="L30" s="32" t="n">
        <v>275</v>
      </c>
      <c r="M30" s="33" t="n">
        <f aca="false">SUM(N30:O30)</f>
        <v>4516</v>
      </c>
      <c r="N30" s="32" t="n">
        <v>458</v>
      </c>
      <c r="O30" s="32" t="n">
        <v>4058</v>
      </c>
      <c r="P30" s="32" t="n">
        <v>24</v>
      </c>
      <c r="Q30" s="49" t="n">
        <f aca="false">L30/B30*100</f>
        <v>3.14285714285714</v>
      </c>
      <c r="R30" s="35" t="n">
        <f aca="false">M30/B30*100</f>
        <v>51.6114285714286</v>
      </c>
      <c r="S30" s="35" t="n">
        <f aca="false">G30/B30*100</f>
        <v>18.0228571428571</v>
      </c>
      <c r="T30" s="35" t="n">
        <f aca="false">C30/B30*100</f>
        <v>26.9485714285714</v>
      </c>
      <c r="U30" s="75" t="s">
        <v>70</v>
      </c>
    </row>
    <row r="31" customFormat="false" ht="17.25" hidden="false" customHeight="true" outlineLevel="0" collapsed="false">
      <c r="A31" s="74" t="s">
        <v>71</v>
      </c>
      <c r="B31" s="32" t="n">
        <v>35719</v>
      </c>
      <c r="C31" s="33" t="n">
        <f aca="false">SUM(D31:F31)</f>
        <v>12097</v>
      </c>
      <c r="D31" s="32" t="n">
        <v>6301</v>
      </c>
      <c r="E31" s="32" t="n">
        <v>1166</v>
      </c>
      <c r="F31" s="32" t="n">
        <v>4630</v>
      </c>
      <c r="G31" s="33" t="n">
        <f aca="false">SUM(H31:J31)</f>
        <v>6788</v>
      </c>
      <c r="H31" s="32" t="n">
        <v>4211</v>
      </c>
      <c r="I31" s="32" t="n">
        <v>1761</v>
      </c>
      <c r="J31" s="32" t="n">
        <v>816</v>
      </c>
      <c r="K31" s="33" t="n">
        <f aca="false">SUM(L31:L31)</f>
        <v>1682</v>
      </c>
      <c r="L31" s="32" t="n">
        <v>1682</v>
      </c>
      <c r="M31" s="33" t="n">
        <f aca="false">SUM(N31:O31)</f>
        <v>14502</v>
      </c>
      <c r="N31" s="32" t="n">
        <v>1625</v>
      </c>
      <c r="O31" s="32" t="n">
        <v>12877</v>
      </c>
      <c r="P31" s="32" t="n">
        <v>650</v>
      </c>
      <c r="Q31" s="49" t="n">
        <f aca="false">L31/B31*100</f>
        <v>4.70897841484924</v>
      </c>
      <c r="R31" s="35" t="n">
        <f aca="false">M31/B31*100</f>
        <v>40.6002407682186</v>
      </c>
      <c r="S31" s="35" t="n">
        <f aca="false">G31/B31*100</f>
        <v>19.0038914863238</v>
      </c>
      <c r="T31" s="35" t="n">
        <f aca="false">C31/B31*100</f>
        <v>33.8671295389009</v>
      </c>
      <c r="U31" s="75" t="s">
        <v>71</v>
      </c>
    </row>
    <row r="32" customFormat="false" ht="17.25" hidden="false" customHeight="true" outlineLevel="0" collapsed="false">
      <c r="A32" s="74" t="s">
        <v>72</v>
      </c>
      <c r="B32" s="32" t="n">
        <v>20372</v>
      </c>
      <c r="C32" s="33" t="n">
        <f aca="false">SUM(D32:F32)</f>
        <v>7185</v>
      </c>
      <c r="D32" s="32" t="n">
        <v>3224</v>
      </c>
      <c r="E32" s="32" t="n">
        <v>1038</v>
      </c>
      <c r="F32" s="32" t="n">
        <v>2923</v>
      </c>
      <c r="G32" s="33" t="n">
        <f aca="false">SUM(H32:J32)</f>
        <v>5365</v>
      </c>
      <c r="H32" s="32" t="n">
        <v>3847</v>
      </c>
      <c r="I32" s="32" t="n">
        <v>881</v>
      </c>
      <c r="J32" s="32" t="n">
        <v>637</v>
      </c>
      <c r="K32" s="33" t="n">
        <f aca="false">SUM(L32:L32)</f>
        <v>341</v>
      </c>
      <c r="L32" s="32" t="n">
        <v>341</v>
      </c>
      <c r="M32" s="33" t="n">
        <f aca="false">SUM(N32:O32)</f>
        <v>7341</v>
      </c>
      <c r="N32" s="32" t="n">
        <v>1176</v>
      </c>
      <c r="O32" s="32" t="n">
        <v>6165</v>
      </c>
      <c r="P32" s="32" t="n">
        <v>140</v>
      </c>
      <c r="Q32" s="49" t="n">
        <f aca="false">L32/B32*100</f>
        <v>1.67386609071274</v>
      </c>
      <c r="R32" s="35" t="n">
        <f aca="false">M32/B32*100</f>
        <v>36.0347535833497</v>
      </c>
      <c r="S32" s="35" t="n">
        <f aca="false">G32/B32*100</f>
        <v>26.3351659139996</v>
      </c>
      <c r="T32" s="35" t="n">
        <f aca="false">C32/B32*100</f>
        <v>35.2689966620852</v>
      </c>
      <c r="U32" s="75" t="s">
        <v>72</v>
      </c>
    </row>
    <row r="33" customFormat="false" ht="17.25" hidden="false" customHeight="true" outlineLevel="0" collapsed="false">
      <c r="A33" s="24"/>
      <c r="Q33" s="52"/>
      <c r="U33" s="52"/>
    </row>
    <row r="34" customFormat="false" ht="17.25" hidden="false" customHeight="true" outlineLevel="0" collapsed="false">
      <c r="A34" s="24" t="s">
        <v>73</v>
      </c>
      <c r="B34" s="33" t="n">
        <f aca="false">SUM(B35:B43)</f>
        <v>46642</v>
      </c>
      <c r="C34" s="33" t="n">
        <f aca="false">SUM(C35:C43)</f>
        <v>12189</v>
      </c>
      <c r="D34" s="33" t="n">
        <f aca="false">SUM(D35:D43)</f>
        <v>5027</v>
      </c>
      <c r="E34" s="33" t="n">
        <f aca="false">SUM(E35:E43)</f>
        <v>1717</v>
      </c>
      <c r="F34" s="33" t="n">
        <f aca="false">SUM(F35:F43)</f>
        <v>5445</v>
      </c>
      <c r="G34" s="33" t="n">
        <f aca="false">SUM(H34:J34)</f>
        <v>11633</v>
      </c>
      <c r="H34" s="33" t="n">
        <f aca="false">SUM(H35:H43)</f>
        <v>6526</v>
      </c>
      <c r="I34" s="33" t="n">
        <f aca="false">SUM(I35:I43)</f>
        <v>1824</v>
      </c>
      <c r="J34" s="33" t="n">
        <f aca="false">SUM(J35:J43)</f>
        <v>3283</v>
      </c>
      <c r="K34" s="33" t="n">
        <f aca="false">SUM(K35:K43)</f>
        <v>1597</v>
      </c>
      <c r="L34" s="33" t="n">
        <f aca="false">SUM(L35:L43)</f>
        <v>1597</v>
      </c>
      <c r="M34" s="33" t="n">
        <f aca="false">SUM(M35:M43)</f>
        <v>21068</v>
      </c>
      <c r="N34" s="33" t="n">
        <f aca="false">SUM(N35:N43)</f>
        <v>3632</v>
      </c>
      <c r="O34" s="33" t="n">
        <f aca="false">SUM(O35:O43)</f>
        <v>17436</v>
      </c>
      <c r="P34" s="33" t="n">
        <f aca="false">SUM(P35:P43)</f>
        <v>155</v>
      </c>
      <c r="Q34" s="49" t="n">
        <f aca="false">L34/B34*100</f>
        <v>3.42395266069208</v>
      </c>
      <c r="R34" s="35" t="n">
        <f aca="false">M34/B34*100</f>
        <v>45.1695896402384</v>
      </c>
      <c r="S34" s="35" t="n">
        <f aca="false">G34/B34*100</f>
        <v>24.9410402641396</v>
      </c>
      <c r="T34" s="35" t="n">
        <f aca="false">C34/B34*100</f>
        <v>26.1330989237168</v>
      </c>
      <c r="U34" s="58" t="s">
        <v>73</v>
      </c>
    </row>
    <row r="35" customFormat="false" ht="17.25" hidden="false" customHeight="true" outlineLevel="0" collapsed="false">
      <c r="A35" s="74" t="s">
        <v>74</v>
      </c>
      <c r="B35" s="32" t="n">
        <v>14960</v>
      </c>
      <c r="C35" s="33" t="n">
        <f aca="false">SUM(D35:F35)</f>
        <v>5011</v>
      </c>
      <c r="D35" s="32" t="n">
        <v>2248</v>
      </c>
      <c r="E35" s="32" t="n">
        <v>588</v>
      </c>
      <c r="F35" s="32" t="n">
        <v>2175</v>
      </c>
      <c r="G35" s="33" t="n">
        <f aca="false">SUM(H35:J35)</f>
        <v>3931</v>
      </c>
      <c r="H35" s="32" t="n">
        <v>2923</v>
      </c>
      <c r="I35" s="32" t="n">
        <v>736</v>
      </c>
      <c r="J35" s="32" t="n">
        <v>272</v>
      </c>
      <c r="K35" s="33" t="n">
        <f aca="false">L35</f>
        <v>43</v>
      </c>
      <c r="L35" s="32" t="n">
        <v>43</v>
      </c>
      <c r="M35" s="33" t="n">
        <f aca="false">SUM(N35:O35)</f>
        <v>5887</v>
      </c>
      <c r="N35" s="32" t="n">
        <v>835</v>
      </c>
      <c r="O35" s="32" t="n">
        <v>5052</v>
      </c>
      <c r="P35" s="32" t="n">
        <v>88</v>
      </c>
      <c r="Q35" s="49" t="n">
        <f aca="false">L35/B35*100</f>
        <v>0.287433155080214</v>
      </c>
      <c r="R35" s="35" t="n">
        <f aca="false">M35/B35*100</f>
        <v>39.3516042780749</v>
      </c>
      <c r="S35" s="35" t="n">
        <f aca="false">G35/B35*100</f>
        <v>26.2767379679144</v>
      </c>
      <c r="T35" s="35" t="n">
        <f aca="false">C35/B35*100</f>
        <v>33.4959893048128</v>
      </c>
      <c r="U35" s="75" t="s">
        <v>74</v>
      </c>
    </row>
    <row r="36" customFormat="false" ht="17.25" hidden="false" customHeight="true" outlineLevel="0" collapsed="false">
      <c r="A36" s="74" t="s">
        <v>75</v>
      </c>
      <c r="B36" s="32" t="n">
        <v>9234</v>
      </c>
      <c r="C36" s="33" t="n">
        <f aca="false">SUM(D36:F36)</f>
        <v>2470</v>
      </c>
      <c r="D36" s="32" t="n">
        <v>992</v>
      </c>
      <c r="E36" s="32" t="n">
        <v>318</v>
      </c>
      <c r="F36" s="32" t="n">
        <v>1160</v>
      </c>
      <c r="G36" s="33" t="n">
        <f aca="false">SUM(H36:J36)</f>
        <v>2480</v>
      </c>
      <c r="H36" s="32" t="n">
        <v>1382</v>
      </c>
      <c r="I36" s="32" t="n">
        <v>379</v>
      </c>
      <c r="J36" s="32" t="n">
        <v>719</v>
      </c>
      <c r="K36" s="33" t="n">
        <f aca="false">L36</f>
        <v>71</v>
      </c>
      <c r="L36" s="32" t="n">
        <v>71</v>
      </c>
      <c r="M36" s="33" t="n">
        <f aca="false">SUM(N36:O36)</f>
        <v>4172</v>
      </c>
      <c r="N36" s="32" t="n">
        <v>664</v>
      </c>
      <c r="O36" s="32" t="n">
        <v>3508</v>
      </c>
      <c r="P36" s="32" t="n">
        <v>41</v>
      </c>
      <c r="Q36" s="49" t="n">
        <f aca="false">L36/B36*100</f>
        <v>0.768897552523284</v>
      </c>
      <c r="R36" s="35" t="n">
        <f aca="false">M36/B36*100</f>
        <v>45.1808533679879</v>
      </c>
      <c r="S36" s="35" t="n">
        <f aca="false">G36/B36*100</f>
        <v>26.8572666233485</v>
      </c>
      <c r="T36" s="35" t="n">
        <f aca="false">C36/B36*100</f>
        <v>26.7489711934156</v>
      </c>
      <c r="U36" s="75" t="s">
        <v>75</v>
      </c>
    </row>
    <row r="37" customFormat="false" ht="17.25" hidden="false" customHeight="true" outlineLevel="0" collapsed="false">
      <c r="A37" s="74" t="s">
        <v>76</v>
      </c>
      <c r="B37" s="32" t="n">
        <v>7611</v>
      </c>
      <c r="C37" s="33" t="n">
        <f aca="false">SUM(D37:F37)</f>
        <v>1720</v>
      </c>
      <c r="D37" s="32" t="n">
        <v>702</v>
      </c>
      <c r="E37" s="32" t="n">
        <v>247</v>
      </c>
      <c r="F37" s="32" t="n">
        <v>771</v>
      </c>
      <c r="G37" s="33" t="n">
        <f aca="false">SUM(H37:J37)</f>
        <v>1541</v>
      </c>
      <c r="H37" s="32" t="n">
        <v>1013</v>
      </c>
      <c r="I37" s="32" t="n">
        <v>266</v>
      </c>
      <c r="J37" s="32" t="n">
        <v>262</v>
      </c>
      <c r="K37" s="33" t="n">
        <f aca="false">L37</f>
        <v>140</v>
      </c>
      <c r="L37" s="32" t="n">
        <v>140</v>
      </c>
      <c r="M37" s="33" t="n">
        <f aca="false">SUM(N37:O37)</f>
        <v>4197</v>
      </c>
      <c r="N37" s="32" t="n">
        <v>703</v>
      </c>
      <c r="O37" s="32" t="n">
        <v>3494</v>
      </c>
      <c r="P37" s="32" t="n">
        <v>13</v>
      </c>
      <c r="Q37" s="49" t="n">
        <f aca="false">L37/B37*100</f>
        <v>1.83944291157535</v>
      </c>
      <c r="R37" s="35" t="n">
        <f aca="false">M37/B37*100</f>
        <v>55.1438707134411</v>
      </c>
      <c r="S37" s="35" t="n">
        <f aca="false">G37/B37*100</f>
        <v>20.2470109052687</v>
      </c>
      <c r="T37" s="35" t="n">
        <f aca="false">C37/B37*100</f>
        <v>22.5988700564972</v>
      </c>
      <c r="U37" s="75" t="s">
        <v>76</v>
      </c>
    </row>
    <row r="38" customFormat="false" ht="17.25" hidden="false" customHeight="true" outlineLevel="0" collapsed="false">
      <c r="A38" s="74" t="s">
        <v>77</v>
      </c>
      <c r="B38" s="32" t="n">
        <v>3195</v>
      </c>
      <c r="C38" s="33" t="n">
        <f aca="false">SUM(D38:F38)</f>
        <v>1019</v>
      </c>
      <c r="D38" s="32" t="n">
        <v>374</v>
      </c>
      <c r="E38" s="32" t="n">
        <v>159</v>
      </c>
      <c r="F38" s="32" t="n">
        <v>486</v>
      </c>
      <c r="G38" s="33" t="n">
        <f aca="false">SUM(H38:J38)</f>
        <v>625</v>
      </c>
      <c r="H38" s="32" t="n">
        <v>403</v>
      </c>
      <c r="I38" s="32" t="n">
        <v>140</v>
      </c>
      <c r="J38" s="32" t="n">
        <v>82</v>
      </c>
      <c r="K38" s="33" t="n">
        <f aca="false">L38</f>
        <v>86</v>
      </c>
      <c r="L38" s="32" t="n">
        <v>86</v>
      </c>
      <c r="M38" s="33" t="n">
        <f aca="false">SUM(N38:O38)</f>
        <v>1464</v>
      </c>
      <c r="N38" s="32" t="n">
        <v>238</v>
      </c>
      <c r="O38" s="32" t="n">
        <v>1226</v>
      </c>
      <c r="P38" s="32" t="n">
        <v>1</v>
      </c>
      <c r="Q38" s="49" t="n">
        <f aca="false">L38/B38*100</f>
        <v>2.69170579029734</v>
      </c>
      <c r="R38" s="35" t="n">
        <f aca="false">M38/B38*100</f>
        <v>45.8215962441315</v>
      </c>
      <c r="S38" s="35" t="n">
        <f aca="false">G38/B38*100</f>
        <v>19.5618153364632</v>
      </c>
      <c r="T38" s="35" t="n">
        <f aca="false">C38/B38*100</f>
        <v>31.8935837245696</v>
      </c>
      <c r="U38" s="75" t="s">
        <v>77</v>
      </c>
    </row>
    <row r="39" customFormat="false" ht="17.25" hidden="false" customHeight="true" outlineLevel="0" collapsed="false">
      <c r="A39" s="74" t="s">
        <v>78</v>
      </c>
      <c r="B39" s="32" t="n">
        <v>4369</v>
      </c>
      <c r="C39" s="33" t="n">
        <f aca="false">SUM(D39:F39)</f>
        <v>596</v>
      </c>
      <c r="D39" s="32" t="n">
        <v>187</v>
      </c>
      <c r="E39" s="32" t="n">
        <v>115</v>
      </c>
      <c r="F39" s="32" t="n">
        <v>294</v>
      </c>
      <c r="G39" s="33" t="n">
        <f aca="false">SUM(H39:J39)</f>
        <v>2104</v>
      </c>
      <c r="H39" s="32" t="n">
        <v>230</v>
      </c>
      <c r="I39" s="32" t="n">
        <v>105</v>
      </c>
      <c r="J39" s="32" t="n">
        <v>1769</v>
      </c>
      <c r="K39" s="33" t="n">
        <f aca="false">L39</f>
        <v>368</v>
      </c>
      <c r="L39" s="32" t="n">
        <v>368</v>
      </c>
      <c r="M39" s="33" t="n">
        <f aca="false">SUM(N39:O39)</f>
        <v>1300</v>
      </c>
      <c r="N39" s="32" t="n">
        <v>220</v>
      </c>
      <c r="O39" s="32" t="n">
        <v>1080</v>
      </c>
      <c r="P39" s="32" t="n">
        <v>1</v>
      </c>
      <c r="Q39" s="49" t="n">
        <f aca="false">L39/B39*100</f>
        <v>8.42298008697643</v>
      </c>
      <c r="R39" s="35" t="n">
        <f aca="false">M39/B39*100</f>
        <v>29.755092698558</v>
      </c>
      <c r="S39" s="35" t="n">
        <f aca="false">G39/B39*100</f>
        <v>48.1574731059739</v>
      </c>
      <c r="T39" s="35" t="n">
        <f aca="false">C39/B39*100</f>
        <v>13.6415655756466</v>
      </c>
      <c r="U39" s="75" t="s">
        <v>78</v>
      </c>
    </row>
    <row r="40" customFormat="false" ht="17.25" hidden="false" customHeight="true" outlineLevel="0" collapsed="false">
      <c r="A40" s="74" t="s">
        <v>79</v>
      </c>
      <c r="B40" s="32" t="n">
        <v>3907</v>
      </c>
      <c r="C40" s="33" t="n">
        <f aca="false">SUM(D40:F40)</f>
        <v>807</v>
      </c>
      <c r="D40" s="32" t="n">
        <v>322</v>
      </c>
      <c r="E40" s="32" t="n">
        <v>131</v>
      </c>
      <c r="F40" s="32" t="n">
        <v>354</v>
      </c>
      <c r="G40" s="33" t="n">
        <f aca="false">SUM(H40:J40)</f>
        <v>589</v>
      </c>
      <c r="H40" s="32" t="n">
        <v>329</v>
      </c>
      <c r="I40" s="32" t="n">
        <v>114</v>
      </c>
      <c r="J40" s="32" t="n">
        <v>146</v>
      </c>
      <c r="K40" s="33" t="n">
        <f aca="false">L40</f>
        <v>160</v>
      </c>
      <c r="L40" s="32" t="n">
        <v>160</v>
      </c>
      <c r="M40" s="33" t="n">
        <f aca="false">SUM(N40:O40)</f>
        <v>2345</v>
      </c>
      <c r="N40" s="32" t="n">
        <v>424</v>
      </c>
      <c r="O40" s="32" t="n">
        <v>1921</v>
      </c>
      <c r="P40" s="32" t="n">
        <v>6</v>
      </c>
      <c r="Q40" s="49" t="n">
        <f aca="false">L40/B40*100</f>
        <v>4.09521371896596</v>
      </c>
      <c r="R40" s="35" t="n">
        <f aca="false">M40/B40*100</f>
        <v>60.0204760685948</v>
      </c>
      <c r="S40" s="35" t="n">
        <f aca="false">G40/B40*100</f>
        <v>15.0755055029434</v>
      </c>
      <c r="T40" s="35" t="n">
        <f aca="false">C40/B40*100</f>
        <v>20.6552341950346</v>
      </c>
      <c r="U40" s="75" t="s">
        <v>79</v>
      </c>
    </row>
    <row r="41" customFormat="false" ht="17.25" hidden="false" customHeight="true" outlineLevel="0" collapsed="false">
      <c r="A41" s="74" t="s">
        <v>80</v>
      </c>
      <c r="B41" s="32" t="n">
        <v>2045</v>
      </c>
      <c r="C41" s="33" t="n">
        <f aca="false">SUM(D41:F41)</f>
        <v>282</v>
      </c>
      <c r="D41" s="32" t="n">
        <v>97</v>
      </c>
      <c r="E41" s="32" t="n">
        <v>79</v>
      </c>
      <c r="F41" s="32" t="n">
        <v>106</v>
      </c>
      <c r="G41" s="33" t="n">
        <f aca="false">SUM(H41:J41)</f>
        <v>207</v>
      </c>
      <c r="H41" s="32" t="n">
        <v>135</v>
      </c>
      <c r="I41" s="32" t="n">
        <v>50</v>
      </c>
      <c r="J41" s="32" t="n">
        <v>22</v>
      </c>
      <c r="K41" s="33" t="n">
        <f aca="false">L41</f>
        <v>425</v>
      </c>
      <c r="L41" s="32" t="n">
        <v>425</v>
      </c>
      <c r="M41" s="33" t="n">
        <f aca="false">SUM(N41:O41)</f>
        <v>1131</v>
      </c>
      <c r="N41" s="32" t="n">
        <v>395</v>
      </c>
      <c r="O41" s="32" t="n">
        <v>736</v>
      </c>
      <c r="P41" s="32" t="s">
        <v>40</v>
      </c>
      <c r="Q41" s="49" t="n">
        <f aca="false">L41/B41*100</f>
        <v>20.7823960880196</v>
      </c>
      <c r="R41" s="35" t="n">
        <f aca="false">M41/B41*100</f>
        <v>55.3056234718826</v>
      </c>
      <c r="S41" s="35" t="n">
        <f aca="false">G41/B41*100</f>
        <v>10.1222493887531</v>
      </c>
      <c r="T41" s="35" t="n">
        <f aca="false">C41/B41*100</f>
        <v>13.7897310513447</v>
      </c>
      <c r="U41" s="75" t="s">
        <v>80</v>
      </c>
    </row>
    <row r="42" customFormat="false" ht="17.25" hidden="false" customHeight="true" outlineLevel="0" collapsed="false">
      <c r="A42" s="74" t="s">
        <v>81</v>
      </c>
      <c r="B42" s="32" t="n">
        <v>573</v>
      </c>
      <c r="C42" s="33" t="n">
        <f aca="false">SUM(D42:F42)</f>
        <v>117</v>
      </c>
      <c r="D42" s="32" t="n">
        <v>42</v>
      </c>
      <c r="E42" s="32" t="n">
        <v>35</v>
      </c>
      <c r="F42" s="32" t="n">
        <v>40</v>
      </c>
      <c r="G42" s="33" t="n">
        <f aca="false">SUM(H42:J42)</f>
        <v>64</v>
      </c>
      <c r="H42" s="32" t="n">
        <v>47</v>
      </c>
      <c r="I42" s="32" t="n">
        <v>11</v>
      </c>
      <c r="J42" s="32" t="n">
        <v>6</v>
      </c>
      <c r="K42" s="33" t="n">
        <f aca="false">L42</f>
        <v>93</v>
      </c>
      <c r="L42" s="32" t="n">
        <v>93</v>
      </c>
      <c r="M42" s="33" t="n">
        <f aca="false">SUM(N42:O42)</f>
        <v>294</v>
      </c>
      <c r="N42" s="32" t="n">
        <v>80</v>
      </c>
      <c r="O42" s="32" t="n">
        <v>214</v>
      </c>
      <c r="P42" s="32" t="n">
        <v>5</v>
      </c>
      <c r="Q42" s="49" t="n">
        <f aca="false">L42/B42*100</f>
        <v>16.2303664921466</v>
      </c>
      <c r="R42" s="35" t="n">
        <f aca="false">M42/B42*100</f>
        <v>51.3089005235602</v>
      </c>
      <c r="S42" s="35" t="n">
        <f aca="false">G42/B42*100</f>
        <v>11.1692844677138</v>
      </c>
      <c r="T42" s="35" t="n">
        <f aca="false">C42/B42*100</f>
        <v>20.4188481675393</v>
      </c>
      <c r="U42" s="75" t="s">
        <v>81</v>
      </c>
    </row>
    <row r="43" customFormat="false" ht="17.25" hidden="false" customHeight="true" outlineLevel="0" collapsed="false">
      <c r="A43" s="74" t="s">
        <v>82</v>
      </c>
      <c r="B43" s="32" t="n">
        <v>748</v>
      </c>
      <c r="C43" s="33" t="n">
        <f aca="false">SUM(D43:F43)</f>
        <v>167</v>
      </c>
      <c r="D43" s="32" t="n">
        <v>63</v>
      </c>
      <c r="E43" s="32" t="n">
        <v>45</v>
      </c>
      <c r="F43" s="32" t="n">
        <v>59</v>
      </c>
      <c r="G43" s="33" t="n">
        <f aca="false">SUM(H43:J43)</f>
        <v>92</v>
      </c>
      <c r="H43" s="32" t="n">
        <v>64</v>
      </c>
      <c r="I43" s="32" t="n">
        <v>23</v>
      </c>
      <c r="J43" s="32" t="n">
        <v>5</v>
      </c>
      <c r="K43" s="33" t="n">
        <f aca="false">L43</f>
        <v>211</v>
      </c>
      <c r="L43" s="32" t="n">
        <v>211</v>
      </c>
      <c r="M43" s="33" t="n">
        <f aca="false">SUM(N43:O43)</f>
        <v>278</v>
      </c>
      <c r="N43" s="32" t="n">
        <v>73</v>
      </c>
      <c r="O43" s="32" t="n">
        <v>205</v>
      </c>
      <c r="P43" s="32" t="s">
        <v>40</v>
      </c>
      <c r="Q43" s="49" t="n">
        <f aca="false">L43/B43*100</f>
        <v>28.2085561497326</v>
      </c>
      <c r="R43" s="35" t="n">
        <f aca="false">M43/B43*100</f>
        <v>37.1657754010695</v>
      </c>
      <c r="S43" s="35" t="n">
        <f aca="false">G43/B43*100</f>
        <v>12.2994652406417</v>
      </c>
      <c r="T43" s="35" t="n">
        <f aca="false">C43/B43*100</f>
        <v>22.3262032085562</v>
      </c>
      <c r="U43" s="75" t="s">
        <v>82</v>
      </c>
    </row>
    <row r="44" customFormat="false" ht="17.25" hidden="false" customHeight="true" outlineLevel="0" collapsed="false">
      <c r="A44" s="74"/>
      <c r="Q44" s="52"/>
      <c r="R44" s="35"/>
      <c r="U44" s="75"/>
    </row>
    <row r="45" customFormat="false" ht="17.25" hidden="false" customHeight="true" outlineLevel="0" collapsed="false">
      <c r="A45" s="24" t="s">
        <v>83</v>
      </c>
      <c r="B45" s="33" t="n">
        <f aca="false">SUM(B46:B53)</f>
        <v>18941</v>
      </c>
      <c r="C45" s="33" t="n">
        <f aca="false">SUM(C46:C53)</f>
        <v>4557</v>
      </c>
      <c r="D45" s="33" t="n">
        <f aca="false">SUM(D46:D53)</f>
        <v>1833</v>
      </c>
      <c r="E45" s="33" t="n">
        <f aca="false">SUM(E46:E53)</f>
        <v>814</v>
      </c>
      <c r="F45" s="33" t="n">
        <f aca="false">SUM(F46:F53)</f>
        <v>1910</v>
      </c>
      <c r="G45" s="33" t="n">
        <f aca="false">SUM(H45:J45)</f>
        <v>3696</v>
      </c>
      <c r="H45" s="33" t="n">
        <f aca="false">SUM(H46:H53)</f>
        <v>2351</v>
      </c>
      <c r="I45" s="33" t="n">
        <f aca="false">SUM(I46:I53)</f>
        <v>871</v>
      </c>
      <c r="J45" s="33" t="n">
        <f aca="false">SUM(J46:J53)</f>
        <v>474</v>
      </c>
      <c r="K45" s="33" t="n">
        <f aca="false">SUM(K46:K53)</f>
        <v>1773</v>
      </c>
      <c r="L45" s="33" t="n">
        <f aca="false">SUM(L46:L53)</f>
        <v>1773</v>
      </c>
      <c r="M45" s="33" t="n">
        <f aca="false">SUM(M46:M53)</f>
        <v>8899</v>
      </c>
      <c r="N45" s="33" t="n">
        <f aca="false">SUM(N46:N53)</f>
        <v>1639</v>
      </c>
      <c r="O45" s="33" t="n">
        <f aca="false">SUM(O46:O53)</f>
        <v>7260</v>
      </c>
      <c r="P45" s="33" t="n">
        <f aca="false">SUM(P46:P53)</f>
        <v>16</v>
      </c>
      <c r="Q45" s="49" t="n">
        <f aca="false">L45/B45*100</f>
        <v>9.36064621720078</v>
      </c>
      <c r="R45" s="35" t="n">
        <f aca="false">M45/B45*100</f>
        <v>46.9827358639987</v>
      </c>
      <c r="S45" s="35" t="n">
        <f aca="false">G45/B45*100</f>
        <v>19.5132252784964</v>
      </c>
      <c r="T45" s="35" t="n">
        <f aca="false">C45/B45*100</f>
        <v>24.0589198036007</v>
      </c>
      <c r="U45" s="58" t="s">
        <v>83</v>
      </c>
    </row>
    <row r="46" customFormat="false" ht="17.25" hidden="false" customHeight="true" outlineLevel="0" collapsed="false">
      <c r="A46" s="74" t="s">
        <v>84</v>
      </c>
      <c r="B46" s="32" t="n">
        <v>6920</v>
      </c>
      <c r="C46" s="33" t="n">
        <f aca="false">SUM(D46:F46)</f>
        <v>2237</v>
      </c>
      <c r="D46" s="32" t="n">
        <v>932</v>
      </c>
      <c r="E46" s="32" t="n">
        <v>372</v>
      </c>
      <c r="F46" s="32" t="n">
        <v>933</v>
      </c>
      <c r="G46" s="33" t="n">
        <f aca="false">SUM(H46:J46)</f>
        <v>1615</v>
      </c>
      <c r="H46" s="32" t="n">
        <v>1076</v>
      </c>
      <c r="I46" s="32" t="n">
        <v>349</v>
      </c>
      <c r="J46" s="32" t="n">
        <v>190</v>
      </c>
      <c r="K46" s="33" t="n">
        <f aca="false">L46</f>
        <v>219</v>
      </c>
      <c r="L46" s="32" t="n">
        <v>219</v>
      </c>
      <c r="M46" s="33" t="n">
        <f aca="false">SUM(N46:O46)</f>
        <v>2840</v>
      </c>
      <c r="N46" s="32" t="n">
        <v>431</v>
      </c>
      <c r="O46" s="32" t="n">
        <v>2409</v>
      </c>
      <c r="P46" s="32" t="n">
        <v>9</v>
      </c>
      <c r="Q46" s="49" t="n">
        <f aca="false">L46/B46*100</f>
        <v>3.16473988439306</v>
      </c>
      <c r="R46" s="35" t="n">
        <f aca="false">M46/B46*100</f>
        <v>41.0404624277457</v>
      </c>
      <c r="S46" s="35" t="n">
        <f aca="false">G46/B46*100</f>
        <v>23.3381502890173</v>
      </c>
      <c r="T46" s="35" t="n">
        <f aca="false">C46/B46*100</f>
        <v>32.3265895953757</v>
      </c>
      <c r="U46" s="75" t="s">
        <v>84</v>
      </c>
    </row>
    <row r="47" customFormat="false" ht="17.25" hidden="false" customHeight="true" outlineLevel="0" collapsed="false">
      <c r="A47" s="74" t="s">
        <v>85</v>
      </c>
      <c r="B47" s="32" t="n">
        <v>2225</v>
      </c>
      <c r="C47" s="33" t="n">
        <f aca="false">SUM(D47:F47)</f>
        <v>456</v>
      </c>
      <c r="D47" s="32" t="n">
        <v>180</v>
      </c>
      <c r="E47" s="32" t="n">
        <v>88</v>
      </c>
      <c r="F47" s="32" t="n">
        <v>188</v>
      </c>
      <c r="G47" s="33" t="n">
        <f aca="false">SUM(H47:J47)</f>
        <v>409</v>
      </c>
      <c r="H47" s="32" t="n">
        <v>286</v>
      </c>
      <c r="I47" s="32" t="n">
        <v>78</v>
      </c>
      <c r="J47" s="32" t="n">
        <v>45</v>
      </c>
      <c r="K47" s="33" t="n">
        <f aca="false">L47</f>
        <v>158</v>
      </c>
      <c r="L47" s="32" t="n">
        <v>158</v>
      </c>
      <c r="M47" s="33" t="n">
        <f aca="false">SUM(N47:O47)</f>
        <v>1199</v>
      </c>
      <c r="N47" s="32" t="n">
        <v>239</v>
      </c>
      <c r="O47" s="32" t="n">
        <v>960</v>
      </c>
      <c r="P47" s="32" t="n">
        <v>3</v>
      </c>
      <c r="Q47" s="49" t="n">
        <f aca="false">L47/B47*100</f>
        <v>7.10112359550562</v>
      </c>
      <c r="R47" s="35" t="n">
        <f aca="false">M47/B47*100</f>
        <v>53.8876404494382</v>
      </c>
      <c r="S47" s="35" t="n">
        <f aca="false">G47/B47*100</f>
        <v>18.3820224719101</v>
      </c>
      <c r="T47" s="35" t="n">
        <f aca="false">C47/B47*100</f>
        <v>20.4943820224719</v>
      </c>
      <c r="U47" s="75" t="s">
        <v>85</v>
      </c>
    </row>
    <row r="48" customFormat="false" ht="17.25" hidden="false" customHeight="true" outlineLevel="0" collapsed="false">
      <c r="A48" s="74" t="s">
        <v>86</v>
      </c>
      <c r="B48" s="32" t="n">
        <v>3713</v>
      </c>
      <c r="C48" s="33" t="n">
        <f aca="false">SUM(D48:F48)</f>
        <v>687</v>
      </c>
      <c r="D48" s="32" t="n">
        <v>266</v>
      </c>
      <c r="E48" s="32" t="n">
        <v>122</v>
      </c>
      <c r="F48" s="32" t="n">
        <v>299</v>
      </c>
      <c r="G48" s="33" t="n">
        <f aca="false">SUM(H48:J48)</f>
        <v>623</v>
      </c>
      <c r="H48" s="32" t="n">
        <v>436</v>
      </c>
      <c r="I48" s="32" t="n">
        <v>139</v>
      </c>
      <c r="J48" s="32" t="n">
        <v>48</v>
      </c>
      <c r="K48" s="33" t="n">
        <f aca="false">L48</f>
        <v>359</v>
      </c>
      <c r="L48" s="32" t="n">
        <v>359</v>
      </c>
      <c r="M48" s="33" t="n">
        <f aca="false">SUM(N48:O48)</f>
        <v>2043</v>
      </c>
      <c r="N48" s="32" t="n">
        <v>441</v>
      </c>
      <c r="O48" s="32" t="n">
        <v>1602</v>
      </c>
      <c r="P48" s="32" t="n">
        <v>1</v>
      </c>
      <c r="Q48" s="49" t="n">
        <f aca="false">L48/B48*100</f>
        <v>9.66873148397522</v>
      </c>
      <c r="R48" s="35" t="n">
        <f aca="false">M48/B48*100</f>
        <v>55.0228925397253</v>
      </c>
      <c r="S48" s="35" t="n">
        <f aca="false">G48/B48*100</f>
        <v>16.7788849986534</v>
      </c>
      <c r="T48" s="35" t="n">
        <f aca="false">C48/B48*100</f>
        <v>18.5025585779693</v>
      </c>
      <c r="U48" s="75" t="s">
        <v>86</v>
      </c>
    </row>
    <row r="49" customFormat="false" ht="17.25" hidden="false" customHeight="true" outlineLevel="0" collapsed="false">
      <c r="A49" s="74" t="s">
        <v>87</v>
      </c>
      <c r="B49" s="32" t="n">
        <v>259</v>
      </c>
      <c r="C49" s="33" t="n">
        <f aca="false">SUM(D49:F49)</f>
        <v>69</v>
      </c>
      <c r="D49" s="32" t="n">
        <v>20</v>
      </c>
      <c r="E49" s="32" t="n">
        <v>14</v>
      </c>
      <c r="F49" s="32" t="n">
        <v>35</v>
      </c>
      <c r="G49" s="33" t="n">
        <f aca="false">SUM(H49:J49)</f>
        <v>46</v>
      </c>
      <c r="H49" s="32" t="n">
        <v>20</v>
      </c>
      <c r="I49" s="32" t="n">
        <v>23</v>
      </c>
      <c r="J49" s="32" t="n">
        <v>3</v>
      </c>
      <c r="K49" s="33" t="n">
        <f aca="false">L49</f>
        <v>59</v>
      </c>
      <c r="L49" s="32" t="n">
        <v>59</v>
      </c>
      <c r="M49" s="33" t="n">
        <f aca="false">SUM(N49:O49)</f>
        <v>85</v>
      </c>
      <c r="N49" s="32" t="n">
        <v>18</v>
      </c>
      <c r="O49" s="32" t="n">
        <v>67</v>
      </c>
      <c r="P49" s="32" t="s">
        <v>40</v>
      </c>
      <c r="Q49" s="49" t="n">
        <f aca="false">L49/B49*100</f>
        <v>22.7799227799228</v>
      </c>
      <c r="R49" s="35" t="n">
        <f aca="false">M49/B49*100</f>
        <v>32.8185328185328</v>
      </c>
      <c r="S49" s="35" t="n">
        <f aca="false">G49/B49*100</f>
        <v>17.7606177606178</v>
      </c>
      <c r="T49" s="35" t="n">
        <f aca="false">C49/B49*100</f>
        <v>26.6409266409266</v>
      </c>
      <c r="U49" s="75" t="s">
        <v>87</v>
      </c>
    </row>
    <row r="50" customFormat="false" ht="17.25" hidden="false" customHeight="true" outlineLevel="0" collapsed="false">
      <c r="A50" s="74" t="s">
        <v>88</v>
      </c>
      <c r="B50" s="32" t="n">
        <v>626</v>
      </c>
      <c r="C50" s="33" t="n">
        <f aca="false">SUM(D50:F50)</f>
        <v>178</v>
      </c>
      <c r="D50" s="32" t="n">
        <v>63</v>
      </c>
      <c r="E50" s="32" t="n">
        <v>55</v>
      </c>
      <c r="F50" s="32" t="n">
        <v>60</v>
      </c>
      <c r="G50" s="33" t="n">
        <f aca="false">SUM(H50:J50)</f>
        <v>231</v>
      </c>
      <c r="H50" s="32" t="n">
        <v>102</v>
      </c>
      <c r="I50" s="32" t="n">
        <v>98</v>
      </c>
      <c r="J50" s="32" t="n">
        <v>31</v>
      </c>
      <c r="K50" s="33" t="n">
        <f aca="false">L50</f>
        <v>36</v>
      </c>
      <c r="L50" s="32" t="n">
        <v>36</v>
      </c>
      <c r="M50" s="33" t="n">
        <f aca="false">SUM(N50:O50)</f>
        <v>180</v>
      </c>
      <c r="N50" s="32" t="n">
        <v>31</v>
      </c>
      <c r="O50" s="32" t="n">
        <v>149</v>
      </c>
      <c r="P50" s="32" t="n">
        <v>1</v>
      </c>
      <c r="Q50" s="49" t="n">
        <f aca="false">L50/B50*100</f>
        <v>5.75079872204473</v>
      </c>
      <c r="R50" s="35" t="n">
        <f aca="false">M50/B50*100</f>
        <v>28.7539936102236</v>
      </c>
      <c r="S50" s="35" t="n">
        <f aca="false">G50/B50*100</f>
        <v>36.9009584664537</v>
      </c>
      <c r="T50" s="35" t="n">
        <f aca="false">C50/B50*100</f>
        <v>28.4345047923323</v>
      </c>
      <c r="U50" s="75" t="s">
        <v>88</v>
      </c>
    </row>
    <row r="51" customFormat="false" ht="17.25" hidden="false" customHeight="true" outlineLevel="0" collapsed="false">
      <c r="A51" s="74" t="s">
        <v>89</v>
      </c>
      <c r="B51" s="32" t="n">
        <v>1699</v>
      </c>
      <c r="C51" s="33" t="n">
        <f aca="false">SUM(D51:F51)</f>
        <v>318</v>
      </c>
      <c r="D51" s="32" t="n">
        <v>109</v>
      </c>
      <c r="E51" s="32" t="n">
        <v>50</v>
      </c>
      <c r="F51" s="32" t="n">
        <v>159</v>
      </c>
      <c r="G51" s="33" t="n">
        <f aca="false">SUM(H51:J51)</f>
        <v>247</v>
      </c>
      <c r="H51" s="32" t="n">
        <v>143</v>
      </c>
      <c r="I51" s="32" t="n">
        <v>60</v>
      </c>
      <c r="J51" s="32" t="n">
        <v>44</v>
      </c>
      <c r="K51" s="33" t="n">
        <f aca="false">L51</f>
        <v>394</v>
      </c>
      <c r="L51" s="32" t="n">
        <v>394</v>
      </c>
      <c r="M51" s="33" t="n">
        <f aca="false">SUM(N51:O51)</f>
        <v>739</v>
      </c>
      <c r="N51" s="32" t="n">
        <v>155</v>
      </c>
      <c r="O51" s="32" t="n">
        <v>584</v>
      </c>
      <c r="P51" s="32" t="n">
        <v>1</v>
      </c>
      <c r="Q51" s="49" t="n">
        <f aca="false">L51/B51*100</f>
        <v>23.1901118304885</v>
      </c>
      <c r="R51" s="35" t="n">
        <f aca="false">M51/B51*100</f>
        <v>43.4961742201295</v>
      </c>
      <c r="S51" s="35" t="n">
        <f aca="false">G51/B51*100</f>
        <v>14.5379635079459</v>
      </c>
      <c r="T51" s="35" t="n">
        <f aca="false">C51/B51*100</f>
        <v>18.7168922895821</v>
      </c>
      <c r="U51" s="75" t="s">
        <v>89</v>
      </c>
    </row>
    <row r="52" customFormat="false" ht="17.25" hidden="false" customHeight="true" outlineLevel="0" collapsed="false">
      <c r="A52" s="74" t="s">
        <v>90</v>
      </c>
      <c r="B52" s="32" t="n">
        <v>1122</v>
      </c>
      <c r="C52" s="33" t="n">
        <f aca="false">SUM(D52:F52)</f>
        <v>179</v>
      </c>
      <c r="D52" s="32" t="n">
        <v>73</v>
      </c>
      <c r="E52" s="32" t="n">
        <v>34</v>
      </c>
      <c r="F52" s="32" t="n">
        <v>72</v>
      </c>
      <c r="G52" s="33" t="n">
        <f aca="false">SUM(H52:J52)</f>
        <v>143</v>
      </c>
      <c r="H52" s="32" t="n">
        <v>81</v>
      </c>
      <c r="I52" s="32" t="n">
        <v>35</v>
      </c>
      <c r="J52" s="32" t="n">
        <v>27</v>
      </c>
      <c r="K52" s="33" t="n">
        <f aca="false">L52</f>
        <v>282</v>
      </c>
      <c r="L52" s="32" t="n">
        <v>282</v>
      </c>
      <c r="M52" s="33" t="n">
        <f aca="false">SUM(N52:O52)</f>
        <v>518</v>
      </c>
      <c r="N52" s="32" t="n">
        <v>75</v>
      </c>
      <c r="O52" s="32" t="n">
        <v>443</v>
      </c>
      <c r="P52" s="32" t="s">
        <v>40</v>
      </c>
      <c r="Q52" s="49" t="n">
        <f aca="false">L52/B52*100</f>
        <v>25.1336898395722</v>
      </c>
      <c r="R52" s="35" t="n">
        <f aca="false">M52/B52*100</f>
        <v>46.1675579322638</v>
      </c>
      <c r="S52" s="35" t="n">
        <f aca="false">G52/B52*100</f>
        <v>12.7450980392157</v>
      </c>
      <c r="T52" s="35" t="n">
        <f aca="false">C52/B52*100</f>
        <v>15.9536541889483</v>
      </c>
      <c r="U52" s="75" t="s">
        <v>90</v>
      </c>
    </row>
    <row r="53" customFormat="false" ht="17.25" hidden="false" customHeight="true" outlineLevel="0" collapsed="false">
      <c r="A53" s="74" t="s">
        <v>91</v>
      </c>
      <c r="B53" s="32" t="n">
        <v>2377</v>
      </c>
      <c r="C53" s="33" t="n">
        <f aca="false">SUM(D53:F53)</f>
        <v>433</v>
      </c>
      <c r="D53" s="32" t="n">
        <v>190</v>
      </c>
      <c r="E53" s="32" t="n">
        <v>79</v>
      </c>
      <c r="F53" s="32" t="n">
        <v>164</v>
      </c>
      <c r="G53" s="33" t="n">
        <f aca="false">SUM(H53:J53)</f>
        <v>382</v>
      </c>
      <c r="H53" s="32" t="n">
        <v>207</v>
      </c>
      <c r="I53" s="32" t="n">
        <v>89</v>
      </c>
      <c r="J53" s="32" t="n">
        <v>86</v>
      </c>
      <c r="K53" s="33" t="n">
        <f aca="false">L53</f>
        <v>266</v>
      </c>
      <c r="L53" s="32" t="n">
        <v>266</v>
      </c>
      <c r="M53" s="33" t="n">
        <f aca="false">SUM(N53:O53)</f>
        <v>1295</v>
      </c>
      <c r="N53" s="32" t="n">
        <v>249</v>
      </c>
      <c r="O53" s="32" t="n">
        <v>1046</v>
      </c>
      <c r="P53" s="32" t="n">
        <v>1</v>
      </c>
      <c r="Q53" s="49" t="n">
        <f aca="false">L53/B53*100</f>
        <v>11.1905763567522</v>
      </c>
      <c r="R53" s="35" t="n">
        <f aca="false">M53/B53*100</f>
        <v>54.4804375262937</v>
      </c>
      <c r="S53" s="35" t="n">
        <f aca="false">G53/B53*100</f>
        <v>16.0706773243584</v>
      </c>
      <c r="T53" s="35" t="n">
        <f aca="false">C53/B53*100</f>
        <v>18.2162389566681</v>
      </c>
      <c r="U53" s="75" t="s">
        <v>91</v>
      </c>
    </row>
    <row r="54" customFormat="false" ht="17.25" hidden="false" customHeight="true" outlineLevel="0" collapsed="false">
      <c r="A54" s="24"/>
      <c r="Q54" s="52"/>
      <c r="U54" s="52"/>
    </row>
    <row r="55" customFormat="false" ht="17.25" hidden="false" customHeight="true" outlineLevel="0" collapsed="false">
      <c r="A55" s="24" t="s">
        <v>92</v>
      </c>
      <c r="B55" s="33" t="n">
        <f aca="false">SUM(B56:B62)</f>
        <v>9283</v>
      </c>
      <c r="C55" s="33" t="n">
        <f aca="false">SUM(C56:C62)</f>
        <v>1992</v>
      </c>
      <c r="D55" s="33" t="n">
        <f aca="false">SUM(D56:D62)</f>
        <v>794</v>
      </c>
      <c r="E55" s="33" t="n">
        <f aca="false">SUM(E56:E62)</f>
        <v>372</v>
      </c>
      <c r="F55" s="33" t="n">
        <f aca="false">SUM(F56:F62)</f>
        <v>826</v>
      </c>
      <c r="G55" s="33" t="n">
        <f aca="false">SUM(H55:J55)</f>
        <v>1193</v>
      </c>
      <c r="H55" s="33" t="n">
        <f aca="false">SUM(H56:H62)</f>
        <v>649</v>
      </c>
      <c r="I55" s="33" t="n">
        <f aca="false">SUM(I56:I62)</f>
        <v>338</v>
      </c>
      <c r="J55" s="33" t="n">
        <f aca="false">SUM(J56:J62)</f>
        <v>206</v>
      </c>
      <c r="K55" s="33" t="n">
        <f aca="false">SUM(K56:K62)</f>
        <v>1795</v>
      </c>
      <c r="L55" s="33" t="n">
        <f aca="false">SUM(L56:L62)</f>
        <v>1795</v>
      </c>
      <c r="M55" s="33" t="n">
        <f aca="false">SUM(M56:M62)</f>
        <v>4290</v>
      </c>
      <c r="N55" s="33" t="n">
        <f aca="false">SUM(N56:N62)</f>
        <v>739</v>
      </c>
      <c r="O55" s="33" t="n">
        <f aca="false">SUM(O56:O62)</f>
        <v>3551</v>
      </c>
      <c r="P55" s="33" t="n">
        <f aca="false">SUM(P56:P62)</f>
        <v>13</v>
      </c>
      <c r="Q55" s="49" t="n">
        <f aca="false">L55/B55*100</f>
        <v>19.3364214154907</v>
      </c>
      <c r="R55" s="35" t="n">
        <f aca="false">M55/B55*100</f>
        <v>46.2135085640418</v>
      </c>
      <c r="S55" s="35" t="n">
        <f aca="false">G55/B55*100</f>
        <v>12.8514488850587</v>
      </c>
      <c r="T55" s="35" t="n">
        <f aca="false">C55/B55*100</f>
        <v>21.4585802003663</v>
      </c>
      <c r="U55" s="58" t="s">
        <v>92</v>
      </c>
    </row>
    <row r="56" customFormat="false" ht="17.25" hidden="false" customHeight="true" outlineLevel="0" collapsed="false">
      <c r="A56" s="74" t="s">
        <v>93</v>
      </c>
      <c r="B56" s="32" t="n">
        <v>1281</v>
      </c>
      <c r="C56" s="33" t="n">
        <f aca="false">SUM(D56:F56)</f>
        <v>299</v>
      </c>
      <c r="D56" s="32" t="n">
        <v>127</v>
      </c>
      <c r="E56" s="32" t="n">
        <v>54</v>
      </c>
      <c r="F56" s="32" t="n">
        <v>118</v>
      </c>
      <c r="G56" s="33" t="n">
        <f aca="false">SUM(H56:J56)</f>
        <v>204</v>
      </c>
      <c r="H56" s="32" t="n">
        <v>99</v>
      </c>
      <c r="I56" s="32" t="n">
        <v>57</v>
      </c>
      <c r="J56" s="32" t="n">
        <v>48</v>
      </c>
      <c r="K56" s="33" t="n">
        <f aca="false">L56</f>
        <v>170</v>
      </c>
      <c r="L56" s="32" t="n">
        <v>170</v>
      </c>
      <c r="M56" s="33" t="n">
        <f aca="false">SUM(N56:O56)</f>
        <v>608</v>
      </c>
      <c r="N56" s="32" t="n">
        <v>123</v>
      </c>
      <c r="O56" s="32" t="n">
        <v>485</v>
      </c>
      <c r="P56" s="32" t="s">
        <v>40</v>
      </c>
      <c r="Q56" s="49" t="n">
        <f aca="false">L56/B56*100</f>
        <v>13.2708821233411</v>
      </c>
      <c r="R56" s="35" t="n">
        <f aca="false">M56/B56*100</f>
        <v>47.4629195940671</v>
      </c>
      <c r="S56" s="35" t="n">
        <f aca="false">G56/B56*100</f>
        <v>15.9250585480094</v>
      </c>
      <c r="T56" s="35" t="n">
        <f aca="false">C56/B56*100</f>
        <v>23.3411397345824</v>
      </c>
      <c r="U56" s="75" t="s">
        <v>93</v>
      </c>
    </row>
    <row r="57" customFormat="false" ht="17.25" hidden="false" customHeight="true" outlineLevel="0" collapsed="false">
      <c r="A57" s="74" t="s">
        <v>94</v>
      </c>
      <c r="B57" s="32" t="n">
        <v>387</v>
      </c>
      <c r="C57" s="33" t="n">
        <f aca="false">SUM(D57:F57)</f>
        <v>80</v>
      </c>
      <c r="D57" s="32" t="n">
        <v>26</v>
      </c>
      <c r="E57" s="32" t="n">
        <v>19</v>
      </c>
      <c r="F57" s="32" t="n">
        <v>35</v>
      </c>
      <c r="G57" s="33" t="n">
        <f aca="false">SUM(H57:J57)</f>
        <v>49</v>
      </c>
      <c r="H57" s="32" t="n">
        <v>25</v>
      </c>
      <c r="I57" s="32" t="n">
        <v>8</v>
      </c>
      <c r="J57" s="32" t="n">
        <v>16</v>
      </c>
      <c r="K57" s="33" t="n">
        <f aca="false">L57</f>
        <v>70</v>
      </c>
      <c r="L57" s="32" t="n">
        <v>70</v>
      </c>
      <c r="M57" s="33" t="n">
        <f aca="false">SUM(N57:O57)</f>
        <v>188</v>
      </c>
      <c r="N57" s="32" t="n">
        <v>40</v>
      </c>
      <c r="O57" s="32" t="n">
        <v>148</v>
      </c>
      <c r="P57" s="32" t="s">
        <v>40</v>
      </c>
      <c r="Q57" s="49" t="n">
        <f aca="false">L57/B57*100</f>
        <v>18.0878552971576</v>
      </c>
      <c r="R57" s="35" t="n">
        <f aca="false">M57/B57*100</f>
        <v>48.5788113695091</v>
      </c>
      <c r="S57" s="35" t="n">
        <f aca="false">G57/B57*100</f>
        <v>12.6614987080103</v>
      </c>
      <c r="T57" s="35" t="n">
        <f aca="false">C57/B57*100</f>
        <v>20.671834625323</v>
      </c>
      <c r="U57" s="75" t="s">
        <v>94</v>
      </c>
    </row>
    <row r="58" customFormat="false" ht="17.25" hidden="false" customHeight="true" outlineLevel="0" collapsed="false">
      <c r="A58" s="74" t="s">
        <v>95</v>
      </c>
      <c r="B58" s="32" t="n">
        <v>862</v>
      </c>
      <c r="C58" s="33" t="n">
        <f aca="false">SUM(D58:F58)</f>
        <v>188</v>
      </c>
      <c r="D58" s="32" t="n">
        <v>68</v>
      </c>
      <c r="E58" s="32" t="n">
        <v>36</v>
      </c>
      <c r="F58" s="32" t="n">
        <v>84</v>
      </c>
      <c r="G58" s="33" t="n">
        <f aca="false">SUM(H58:J58)</f>
        <v>136</v>
      </c>
      <c r="H58" s="32" t="n">
        <v>63</v>
      </c>
      <c r="I58" s="32" t="n">
        <v>50</v>
      </c>
      <c r="J58" s="32" t="n">
        <v>23</v>
      </c>
      <c r="K58" s="33" t="n">
        <f aca="false">L58</f>
        <v>153</v>
      </c>
      <c r="L58" s="32" t="n">
        <v>153</v>
      </c>
      <c r="M58" s="33" t="n">
        <f aca="false">SUM(N58:O58)</f>
        <v>383</v>
      </c>
      <c r="N58" s="32" t="n">
        <v>68</v>
      </c>
      <c r="O58" s="32" t="n">
        <v>315</v>
      </c>
      <c r="P58" s="32" t="n">
        <v>2</v>
      </c>
      <c r="Q58" s="49" t="n">
        <f aca="false">L58/B58*100</f>
        <v>17.7494199535963</v>
      </c>
      <c r="R58" s="35" t="n">
        <f aca="false">M58/B58*100</f>
        <v>44.431554524362</v>
      </c>
      <c r="S58" s="35" t="n">
        <f aca="false">G58/B58*100</f>
        <v>15.7772621809745</v>
      </c>
      <c r="T58" s="35" t="n">
        <f aca="false">C58/B58*100</f>
        <v>21.8097447795824</v>
      </c>
      <c r="U58" s="75" t="s">
        <v>95</v>
      </c>
    </row>
    <row r="59" customFormat="false" ht="17.25" hidden="false" customHeight="true" outlineLevel="0" collapsed="false">
      <c r="A59" s="74" t="s">
        <v>96</v>
      </c>
      <c r="B59" s="32" t="n">
        <v>946</v>
      </c>
      <c r="C59" s="33" t="n">
        <f aca="false">SUM(D59:F59)</f>
        <v>192</v>
      </c>
      <c r="D59" s="32" t="n">
        <v>73</v>
      </c>
      <c r="E59" s="32" t="n">
        <v>32</v>
      </c>
      <c r="F59" s="32" t="n">
        <v>87</v>
      </c>
      <c r="G59" s="33" t="n">
        <f aca="false">SUM(H59:J59)</f>
        <v>83</v>
      </c>
      <c r="H59" s="32" t="n">
        <v>40</v>
      </c>
      <c r="I59" s="32" t="n">
        <v>25</v>
      </c>
      <c r="J59" s="32" t="n">
        <v>18</v>
      </c>
      <c r="K59" s="33" t="n">
        <f aca="false">L59</f>
        <v>274</v>
      </c>
      <c r="L59" s="32" t="n">
        <v>274</v>
      </c>
      <c r="M59" s="33" t="n">
        <f aca="false">SUM(N59:O59)</f>
        <v>397</v>
      </c>
      <c r="N59" s="32" t="n">
        <v>63</v>
      </c>
      <c r="O59" s="32" t="n">
        <v>334</v>
      </c>
      <c r="P59" s="32" t="s">
        <v>40</v>
      </c>
      <c r="Q59" s="49" t="n">
        <f aca="false">L59/B59*100</f>
        <v>28.9640591966173</v>
      </c>
      <c r="R59" s="35" t="n">
        <f aca="false">M59/B59*100</f>
        <v>41.9661733615222</v>
      </c>
      <c r="S59" s="35" t="n">
        <f aca="false">G59/B59*100</f>
        <v>8.7737843551797</v>
      </c>
      <c r="T59" s="35" t="n">
        <f aca="false">C59/B59*100</f>
        <v>20.2959830866808</v>
      </c>
      <c r="U59" s="75" t="s">
        <v>96</v>
      </c>
    </row>
    <row r="60" customFormat="false" ht="17.25" hidden="false" customHeight="true" outlineLevel="0" collapsed="false">
      <c r="A60" s="74" t="s">
        <v>97</v>
      </c>
      <c r="B60" s="32" t="n">
        <v>1080</v>
      </c>
      <c r="C60" s="33" t="n">
        <f aca="false">SUM(D60:F60)</f>
        <v>241</v>
      </c>
      <c r="D60" s="32" t="n">
        <v>104</v>
      </c>
      <c r="E60" s="32" t="n">
        <v>40</v>
      </c>
      <c r="F60" s="32" t="n">
        <v>97</v>
      </c>
      <c r="G60" s="33" t="n">
        <f aca="false">SUM(H60:J60)</f>
        <v>139</v>
      </c>
      <c r="H60" s="32" t="n">
        <v>64</v>
      </c>
      <c r="I60" s="32" t="n">
        <v>53</v>
      </c>
      <c r="J60" s="32" t="n">
        <v>22</v>
      </c>
      <c r="K60" s="33" t="n">
        <f aca="false">L60</f>
        <v>209</v>
      </c>
      <c r="L60" s="32" t="n">
        <v>209</v>
      </c>
      <c r="M60" s="33" t="n">
        <f aca="false">SUM(N60:O60)</f>
        <v>487</v>
      </c>
      <c r="N60" s="32" t="n">
        <v>97</v>
      </c>
      <c r="O60" s="32" t="n">
        <v>390</v>
      </c>
      <c r="P60" s="32" t="n">
        <v>4</v>
      </c>
      <c r="Q60" s="49" t="n">
        <f aca="false">L60/B60*100</f>
        <v>19.3518518518519</v>
      </c>
      <c r="R60" s="35" t="n">
        <f aca="false">M60/B60*100</f>
        <v>45.0925925925926</v>
      </c>
      <c r="S60" s="35" t="n">
        <f aca="false">G60/B60*100</f>
        <v>12.8703703703704</v>
      </c>
      <c r="T60" s="35" t="n">
        <f aca="false">C60/B60*100</f>
        <v>22.3148148148148</v>
      </c>
      <c r="U60" s="75" t="s">
        <v>97</v>
      </c>
    </row>
    <row r="61" customFormat="false" ht="17.25" hidden="false" customHeight="true" outlineLevel="0" collapsed="false">
      <c r="A61" s="74" t="s">
        <v>98</v>
      </c>
      <c r="B61" s="32" t="n">
        <v>3375</v>
      </c>
      <c r="C61" s="33" t="n">
        <f aca="false">SUM(D61:F61)</f>
        <v>760</v>
      </c>
      <c r="D61" s="32" t="n">
        <v>311</v>
      </c>
      <c r="E61" s="32" t="n">
        <v>146</v>
      </c>
      <c r="F61" s="32" t="n">
        <v>303</v>
      </c>
      <c r="G61" s="33" t="n">
        <f aca="false">SUM(H61:J61)</f>
        <v>470</v>
      </c>
      <c r="H61" s="32" t="n">
        <v>292</v>
      </c>
      <c r="I61" s="32" t="n">
        <v>121</v>
      </c>
      <c r="J61" s="32" t="n">
        <v>57</v>
      </c>
      <c r="K61" s="25" t="n">
        <f aca="false">L61</f>
        <v>534</v>
      </c>
      <c r="L61" s="32" t="n">
        <v>534</v>
      </c>
      <c r="M61" s="25" t="n">
        <f aca="false">SUM(N61:O61)</f>
        <v>1608</v>
      </c>
      <c r="N61" s="32" t="n">
        <v>232</v>
      </c>
      <c r="O61" s="32" t="n">
        <v>1376</v>
      </c>
      <c r="P61" s="32" t="n">
        <v>3</v>
      </c>
      <c r="Q61" s="49" t="n">
        <f aca="false">L61/B61*100</f>
        <v>15.8222222222222</v>
      </c>
      <c r="R61" s="40" t="n">
        <f aca="false">M61/B61*100</f>
        <v>47.6444444444444</v>
      </c>
      <c r="S61" s="40" t="n">
        <f aca="false">G61/B61*100</f>
        <v>13.9259259259259</v>
      </c>
      <c r="T61" s="40" t="n">
        <f aca="false">C61/B61*100</f>
        <v>22.5185185185185</v>
      </c>
      <c r="U61" s="75" t="s">
        <v>98</v>
      </c>
    </row>
    <row r="62" s="68" customFormat="true" ht="17.25" hidden="false" customHeight="true" outlineLevel="0" collapsed="false">
      <c r="A62" s="74" t="s">
        <v>99</v>
      </c>
      <c r="B62" s="32" t="n">
        <v>1352</v>
      </c>
      <c r="C62" s="25" t="n">
        <f aca="false">SUM(D62:F62)</f>
        <v>232</v>
      </c>
      <c r="D62" s="32" t="n">
        <v>85</v>
      </c>
      <c r="E62" s="32" t="n">
        <v>45</v>
      </c>
      <c r="F62" s="32" t="n">
        <v>102</v>
      </c>
      <c r="G62" s="25" t="n">
        <f aca="false">SUM(H62:J62)</f>
        <v>112</v>
      </c>
      <c r="H62" s="32" t="n">
        <v>66</v>
      </c>
      <c r="I62" s="32" t="n">
        <v>24</v>
      </c>
      <c r="J62" s="32" t="n">
        <v>22</v>
      </c>
      <c r="K62" s="25" t="n">
        <f aca="false">L62</f>
        <v>385</v>
      </c>
      <c r="L62" s="32" t="n">
        <v>385</v>
      </c>
      <c r="M62" s="25" t="n">
        <f aca="false">SUM(N62:O62)</f>
        <v>619</v>
      </c>
      <c r="N62" s="32" t="n">
        <v>116</v>
      </c>
      <c r="O62" s="32" t="n">
        <v>503</v>
      </c>
      <c r="P62" s="32" t="n">
        <v>4</v>
      </c>
      <c r="Q62" s="49" t="n">
        <f aca="false">L62/B62*100</f>
        <v>28.4763313609467</v>
      </c>
      <c r="R62" s="40" t="n">
        <f aca="false">M62/B62*100</f>
        <v>45.7840236686391</v>
      </c>
      <c r="S62" s="40" t="n">
        <f aca="false">G62/B62*100</f>
        <v>8.28402366863906</v>
      </c>
      <c r="T62" s="40" t="n">
        <f aca="false">C62/B62*100</f>
        <v>17.1597633136095</v>
      </c>
      <c r="U62" s="75" t="s">
        <v>99</v>
      </c>
    </row>
    <row r="63" customFormat="false" ht="17.25" hidden="false" customHeight="true" outlineLevel="0" collapsed="false">
      <c r="A63" s="24"/>
      <c r="Q63" s="49"/>
      <c r="R63" s="40"/>
      <c r="S63" s="40"/>
      <c r="T63" s="40"/>
      <c r="U63" s="52"/>
    </row>
    <row r="64" customFormat="false" ht="17.25" hidden="false" customHeight="true" outlineLevel="0" collapsed="false">
      <c r="A64" s="24" t="s">
        <v>100</v>
      </c>
      <c r="B64" s="33" t="n">
        <f aca="false">SUM(B65:B70)</f>
        <v>10481</v>
      </c>
      <c r="C64" s="33" t="n">
        <f aca="false">SUM(C65:C70)</f>
        <v>2222</v>
      </c>
      <c r="D64" s="33" t="n">
        <f aca="false">SUM(D65:D70)</f>
        <v>843</v>
      </c>
      <c r="E64" s="33" t="n">
        <f aca="false">SUM(E65:E70)</f>
        <v>351</v>
      </c>
      <c r="F64" s="33" t="n">
        <f aca="false">SUM(F65:F70)</f>
        <v>1028</v>
      </c>
      <c r="G64" s="33" t="n">
        <f aca="false">SUM(H64:J64)</f>
        <v>1566</v>
      </c>
      <c r="H64" s="33" t="n">
        <f aca="false">SUM(H65:H70)</f>
        <v>888</v>
      </c>
      <c r="I64" s="33" t="n">
        <f aca="false">SUM(I65:I70)</f>
        <v>494</v>
      </c>
      <c r="J64" s="33" t="n">
        <f aca="false">SUM(J65:J70)</f>
        <v>184</v>
      </c>
      <c r="K64" s="33" t="n">
        <f aca="false">SUM(K65:K70)</f>
        <v>1870</v>
      </c>
      <c r="L64" s="33" t="n">
        <f aca="false">SUM(L65:L70)</f>
        <v>1870</v>
      </c>
      <c r="M64" s="33" t="n">
        <f aca="false">SUM(M65:M70)</f>
        <v>4817</v>
      </c>
      <c r="N64" s="33" t="n">
        <f aca="false">SUM(N65:N70)</f>
        <v>690</v>
      </c>
      <c r="O64" s="33" t="n">
        <f aca="false">SUM(O65:O70)</f>
        <v>4127</v>
      </c>
      <c r="P64" s="33" t="n">
        <f aca="false">SUM(P65:P70)</f>
        <v>6</v>
      </c>
      <c r="Q64" s="49" t="n">
        <f aca="false">L64/B64*100</f>
        <v>17.841808987692</v>
      </c>
      <c r="R64" s="35" t="n">
        <f aca="false">M64/B64*100</f>
        <v>45.9593550233756</v>
      </c>
      <c r="S64" s="35" t="n">
        <f aca="false">G64/B64*100</f>
        <v>14.9413223929014</v>
      </c>
      <c r="T64" s="35" t="n">
        <f aca="false">C64/B64*100</f>
        <v>21.2002671500811</v>
      </c>
      <c r="U64" s="58" t="s">
        <v>100</v>
      </c>
    </row>
    <row r="65" customFormat="false" ht="17.25" hidden="false" customHeight="true" outlineLevel="0" collapsed="false">
      <c r="A65" s="74" t="s">
        <v>101</v>
      </c>
      <c r="B65" s="32" t="n">
        <v>3594</v>
      </c>
      <c r="C65" s="33" t="n">
        <f aca="false">SUM(D65:F65)</f>
        <v>796</v>
      </c>
      <c r="D65" s="32" t="n">
        <v>330</v>
      </c>
      <c r="E65" s="32" t="n">
        <v>108</v>
      </c>
      <c r="F65" s="32" t="n">
        <v>358</v>
      </c>
      <c r="G65" s="33" t="n">
        <f aca="false">SUM(H65:J65)</f>
        <v>709</v>
      </c>
      <c r="H65" s="32" t="n">
        <v>342</v>
      </c>
      <c r="I65" s="32" t="n">
        <v>291</v>
      </c>
      <c r="J65" s="32" t="n">
        <v>76</v>
      </c>
      <c r="K65" s="33" t="n">
        <f aca="false">L65</f>
        <v>374</v>
      </c>
      <c r="L65" s="32" t="n">
        <v>374</v>
      </c>
      <c r="M65" s="33" t="n">
        <f aca="false">SUM(N65:O65)</f>
        <v>1715</v>
      </c>
      <c r="N65" s="32" t="n">
        <v>239</v>
      </c>
      <c r="O65" s="32" t="n">
        <v>1476</v>
      </c>
      <c r="P65" s="32" t="s">
        <v>40</v>
      </c>
      <c r="Q65" s="49" t="n">
        <f aca="false">L65/B65*100</f>
        <v>10.4062326099054</v>
      </c>
      <c r="R65" s="35" t="n">
        <f aca="false">M65/B65*100</f>
        <v>47.7184195882026</v>
      </c>
      <c r="S65" s="35" t="n">
        <f aca="false">G65/B65*100</f>
        <v>19.7273233166388</v>
      </c>
      <c r="T65" s="35" t="n">
        <f aca="false">C65/B65*100</f>
        <v>22.1480244852532</v>
      </c>
      <c r="U65" s="75" t="s">
        <v>101</v>
      </c>
    </row>
    <row r="66" customFormat="false" ht="17.25" hidden="false" customHeight="true" outlineLevel="0" collapsed="false">
      <c r="A66" s="74" t="s">
        <v>102</v>
      </c>
      <c r="B66" s="32" t="n">
        <v>1249</v>
      </c>
      <c r="C66" s="33" t="n">
        <f aca="false">SUM(D66:F66)</f>
        <v>252</v>
      </c>
      <c r="D66" s="32" t="n">
        <v>77</v>
      </c>
      <c r="E66" s="32" t="n">
        <v>53</v>
      </c>
      <c r="F66" s="32" t="n">
        <v>122</v>
      </c>
      <c r="G66" s="33" t="n">
        <f aca="false">SUM(H66:J66)</f>
        <v>179</v>
      </c>
      <c r="H66" s="32" t="n">
        <v>105</v>
      </c>
      <c r="I66" s="32" t="n">
        <v>48</v>
      </c>
      <c r="J66" s="32" t="n">
        <v>26</v>
      </c>
      <c r="K66" s="33" t="n">
        <f aca="false">L66</f>
        <v>146</v>
      </c>
      <c r="L66" s="32" t="n">
        <v>146</v>
      </c>
      <c r="M66" s="33" t="n">
        <f aca="false">SUM(N66:O66)</f>
        <v>670</v>
      </c>
      <c r="N66" s="32" t="n">
        <v>108</v>
      </c>
      <c r="O66" s="32" t="n">
        <v>562</v>
      </c>
      <c r="P66" s="32" t="n">
        <v>2</v>
      </c>
      <c r="Q66" s="49" t="n">
        <f aca="false">L66/B66*100</f>
        <v>11.6893514811849</v>
      </c>
      <c r="R66" s="35" t="n">
        <f aca="false">M66/B66*100</f>
        <v>53.6429143314652</v>
      </c>
      <c r="S66" s="35" t="n">
        <f aca="false">G66/B66*100</f>
        <v>14.3314651721377</v>
      </c>
      <c r="T66" s="35" t="n">
        <f aca="false">C66/B66*100</f>
        <v>20.1761409127302</v>
      </c>
      <c r="U66" s="75" t="s">
        <v>102</v>
      </c>
    </row>
    <row r="67" customFormat="false" ht="17.25" hidden="false" customHeight="true" outlineLevel="0" collapsed="false">
      <c r="A67" s="74" t="s">
        <v>103</v>
      </c>
      <c r="B67" s="32" t="n">
        <v>1097</v>
      </c>
      <c r="C67" s="33" t="n">
        <f aca="false">SUM(D67:F67)</f>
        <v>198</v>
      </c>
      <c r="D67" s="32" t="n">
        <v>65</v>
      </c>
      <c r="E67" s="32" t="n">
        <v>27</v>
      </c>
      <c r="F67" s="32" t="n">
        <v>106</v>
      </c>
      <c r="G67" s="33" t="n">
        <f aca="false">SUM(H67:J67)</f>
        <v>114</v>
      </c>
      <c r="H67" s="32" t="n">
        <v>77</v>
      </c>
      <c r="I67" s="32" t="n">
        <v>24</v>
      </c>
      <c r="J67" s="32" t="n">
        <v>13</v>
      </c>
      <c r="K67" s="33" t="n">
        <f aca="false">L67</f>
        <v>309</v>
      </c>
      <c r="L67" s="32" t="n">
        <v>309</v>
      </c>
      <c r="M67" s="33" t="n">
        <f aca="false">SUM(N67:O67)</f>
        <v>476</v>
      </c>
      <c r="N67" s="32" t="n">
        <v>95</v>
      </c>
      <c r="O67" s="32" t="n">
        <v>381</v>
      </c>
      <c r="P67" s="32" t="s">
        <v>40</v>
      </c>
      <c r="Q67" s="49" t="n">
        <f aca="false">L67/B67*100</f>
        <v>28.1677301731996</v>
      </c>
      <c r="R67" s="35" t="n">
        <f aca="false">M67/B67*100</f>
        <v>43.3910665451231</v>
      </c>
      <c r="S67" s="35" t="n">
        <f aca="false">G67/B67*100</f>
        <v>10.3919781221513</v>
      </c>
      <c r="T67" s="35" t="n">
        <f aca="false">C67/B67*100</f>
        <v>18.049225159526</v>
      </c>
      <c r="U67" s="75" t="s">
        <v>103</v>
      </c>
    </row>
    <row r="68" customFormat="false" ht="17.25" hidden="false" customHeight="true" outlineLevel="0" collapsed="false">
      <c r="A68" s="74" t="s">
        <v>104</v>
      </c>
      <c r="B68" s="32" t="n">
        <v>1417</v>
      </c>
      <c r="C68" s="33" t="n">
        <f aca="false">SUM(D68:F68)</f>
        <v>218</v>
      </c>
      <c r="D68" s="32" t="n">
        <v>76</v>
      </c>
      <c r="E68" s="32" t="n">
        <v>30</v>
      </c>
      <c r="F68" s="32" t="n">
        <v>112</v>
      </c>
      <c r="G68" s="33" t="n">
        <f aca="false">SUM(H68:J68)</f>
        <v>147</v>
      </c>
      <c r="H68" s="32" t="n">
        <v>89</v>
      </c>
      <c r="I68" s="32" t="n">
        <v>37</v>
      </c>
      <c r="J68" s="32" t="n">
        <v>21</v>
      </c>
      <c r="K68" s="33" t="n">
        <f aca="false">L68</f>
        <v>479</v>
      </c>
      <c r="L68" s="32" t="n">
        <v>479</v>
      </c>
      <c r="M68" s="33" t="n">
        <f aca="false">SUM(N68:O68)</f>
        <v>572</v>
      </c>
      <c r="N68" s="32" t="n">
        <v>74</v>
      </c>
      <c r="O68" s="32" t="n">
        <v>498</v>
      </c>
      <c r="P68" s="32" t="n">
        <v>1</v>
      </c>
      <c r="Q68" s="49" t="n">
        <f aca="false">L68/B68*100</f>
        <v>33.8038108680311</v>
      </c>
      <c r="R68" s="35" t="n">
        <f aca="false">M68/B68*100</f>
        <v>40.3669724770642</v>
      </c>
      <c r="S68" s="35" t="n">
        <f aca="false">G68/B68*100</f>
        <v>10.3740296400847</v>
      </c>
      <c r="T68" s="35" t="n">
        <f aca="false">C68/B68*100</f>
        <v>15.3846153846154</v>
      </c>
      <c r="U68" s="75" t="s">
        <v>104</v>
      </c>
    </row>
    <row r="69" customFormat="false" ht="17.25" hidden="false" customHeight="true" outlineLevel="0" collapsed="false">
      <c r="A69" s="74" t="s">
        <v>105</v>
      </c>
      <c r="B69" s="32" t="n">
        <v>1708</v>
      </c>
      <c r="C69" s="33" t="n">
        <f aca="false">SUM(D69:F69)</f>
        <v>405</v>
      </c>
      <c r="D69" s="32" t="n">
        <v>154</v>
      </c>
      <c r="E69" s="32" t="n">
        <v>74</v>
      </c>
      <c r="F69" s="32" t="n">
        <v>177</v>
      </c>
      <c r="G69" s="33" t="n">
        <f aca="false">SUM(H69:J69)</f>
        <v>228</v>
      </c>
      <c r="H69" s="32" t="n">
        <v>143</v>
      </c>
      <c r="I69" s="32" t="n">
        <v>63</v>
      </c>
      <c r="J69" s="32" t="n">
        <v>22</v>
      </c>
      <c r="K69" s="33" t="n">
        <f aca="false">L69</f>
        <v>279</v>
      </c>
      <c r="L69" s="32" t="n">
        <v>279</v>
      </c>
      <c r="M69" s="33" t="n">
        <f aca="false">SUM(N69:O69)</f>
        <v>795</v>
      </c>
      <c r="N69" s="32" t="n">
        <v>108</v>
      </c>
      <c r="O69" s="32" t="n">
        <v>687</v>
      </c>
      <c r="P69" s="32" t="n">
        <v>1</v>
      </c>
      <c r="Q69" s="49" t="n">
        <f aca="false">L69/B69*100</f>
        <v>16.3348946135831</v>
      </c>
      <c r="R69" s="35" t="n">
        <f aca="false">M69/B69*100</f>
        <v>46.5456674473068</v>
      </c>
      <c r="S69" s="35" t="n">
        <f aca="false">G69/B69*100</f>
        <v>13.3489461358314</v>
      </c>
      <c r="T69" s="35" t="n">
        <f aca="false">C69/B69*100</f>
        <v>23.711943793911</v>
      </c>
      <c r="U69" s="75" t="s">
        <v>105</v>
      </c>
    </row>
    <row r="70" customFormat="false" ht="17.25" hidden="false" customHeight="true" outlineLevel="0" collapsed="false">
      <c r="A70" s="74" t="s">
        <v>106</v>
      </c>
      <c r="B70" s="32" t="n">
        <v>1416</v>
      </c>
      <c r="C70" s="33" t="n">
        <f aca="false">SUM(D70:F70)</f>
        <v>353</v>
      </c>
      <c r="D70" s="32" t="n">
        <v>141</v>
      </c>
      <c r="E70" s="32" t="n">
        <v>59</v>
      </c>
      <c r="F70" s="32" t="n">
        <v>153</v>
      </c>
      <c r="G70" s="33" t="n">
        <f aca="false">SUM(H70:J70)</f>
        <v>189</v>
      </c>
      <c r="H70" s="32" t="n">
        <v>132</v>
      </c>
      <c r="I70" s="32" t="n">
        <v>31</v>
      </c>
      <c r="J70" s="32" t="n">
        <v>26</v>
      </c>
      <c r="K70" s="33" t="n">
        <f aca="false">L70</f>
        <v>283</v>
      </c>
      <c r="L70" s="32" t="n">
        <v>283</v>
      </c>
      <c r="M70" s="33" t="n">
        <f aca="false">SUM(N70:O70)</f>
        <v>589</v>
      </c>
      <c r="N70" s="32" t="n">
        <v>66</v>
      </c>
      <c r="O70" s="32" t="n">
        <v>523</v>
      </c>
      <c r="P70" s="32" t="n">
        <v>2</v>
      </c>
      <c r="Q70" s="49" t="n">
        <f aca="false">L70/B70*100</f>
        <v>19.9858757062147</v>
      </c>
      <c r="R70" s="35" t="n">
        <f aca="false">M70/B70*100</f>
        <v>41.5960451977401</v>
      </c>
      <c r="S70" s="35" t="n">
        <f aca="false">G70/B70*100</f>
        <v>13.3474576271186</v>
      </c>
      <c r="T70" s="35" t="n">
        <f aca="false">C70/B70*100</f>
        <v>24.9293785310734</v>
      </c>
      <c r="U70" s="75" t="s">
        <v>106</v>
      </c>
    </row>
    <row r="71" customFormat="false" ht="17.25" hidden="false" customHeight="true" outlineLevel="0" collapsed="false">
      <c r="A71" s="24"/>
      <c r="Q71" s="49"/>
      <c r="R71" s="35"/>
      <c r="S71" s="35"/>
      <c r="T71" s="35"/>
      <c r="U71" s="52"/>
    </row>
    <row r="72" customFormat="false" ht="17.25" hidden="false" customHeight="true" outlineLevel="0" collapsed="false">
      <c r="A72" s="24" t="s">
        <v>107</v>
      </c>
      <c r="B72" s="33" t="n">
        <f aca="false">SUM(B73:B77)</f>
        <v>13513</v>
      </c>
      <c r="C72" s="33" t="n">
        <f aca="false">SUM(C73:C77)</f>
        <v>3155</v>
      </c>
      <c r="D72" s="33" t="n">
        <f aca="false">SUM(D73:D77)</f>
        <v>1391</v>
      </c>
      <c r="E72" s="33" t="n">
        <f aca="false">SUM(E73:E77)</f>
        <v>522</v>
      </c>
      <c r="F72" s="33" t="n">
        <f aca="false">SUM(F73:F77)</f>
        <v>1242</v>
      </c>
      <c r="G72" s="33" t="n">
        <f aca="false">SUM(H72:J72)</f>
        <v>1962</v>
      </c>
      <c r="H72" s="33" t="n">
        <f aca="false">SUM(H73:H77)</f>
        <v>1241</v>
      </c>
      <c r="I72" s="33" t="n">
        <f aca="false">SUM(I73:I77)</f>
        <v>369</v>
      </c>
      <c r="J72" s="33" t="n">
        <f aca="false">SUM(J73:J77)</f>
        <v>352</v>
      </c>
      <c r="K72" s="33" t="n">
        <f aca="false">SUM(K73:K77)</f>
        <v>1815</v>
      </c>
      <c r="L72" s="33" t="n">
        <f aca="false">SUM(L73:L77)</f>
        <v>1815</v>
      </c>
      <c r="M72" s="33" t="n">
        <f aca="false">SUM(M73:M77)</f>
        <v>6573</v>
      </c>
      <c r="N72" s="33" t="n">
        <f aca="false">SUM(N73:N77)</f>
        <v>987</v>
      </c>
      <c r="O72" s="33" t="n">
        <f aca="false">SUM(O73:O77)</f>
        <v>5586</v>
      </c>
      <c r="P72" s="33" t="n">
        <f aca="false">SUM(P73:P77)</f>
        <v>8</v>
      </c>
      <c r="Q72" s="49" t="n">
        <f aca="false">L72/B72*100</f>
        <v>13.4315103973951</v>
      </c>
      <c r="R72" s="35" t="n">
        <f aca="false">M72/B72*100</f>
        <v>48.6420483978391</v>
      </c>
      <c r="S72" s="35" t="n">
        <f aca="false">G72/B72*100</f>
        <v>14.5193517353659</v>
      </c>
      <c r="T72" s="35" t="n">
        <f aca="false">C72/B72*100</f>
        <v>23.3478872197144</v>
      </c>
      <c r="U72" s="58" t="s">
        <v>107</v>
      </c>
    </row>
    <row r="73" customFormat="false" ht="17.25" hidden="false" customHeight="true" outlineLevel="0" collapsed="false">
      <c r="A73" s="74" t="s">
        <v>108</v>
      </c>
      <c r="B73" s="32" t="n">
        <v>7121</v>
      </c>
      <c r="C73" s="33" t="n">
        <f aca="false">SUM(D73:F73)</f>
        <v>1733</v>
      </c>
      <c r="D73" s="32" t="n">
        <v>800</v>
      </c>
      <c r="E73" s="32" t="n">
        <v>281</v>
      </c>
      <c r="F73" s="32" t="n">
        <v>652</v>
      </c>
      <c r="G73" s="33" t="n">
        <f aca="false">SUM(H73:J73)</f>
        <v>1227</v>
      </c>
      <c r="H73" s="32" t="n">
        <v>752</v>
      </c>
      <c r="I73" s="32" t="n">
        <v>226</v>
      </c>
      <c r="J73" s="32" t="n">
        <v>249</v>
      </c>
      <c r="K73" s="33" t="n">
        <f aca="false">L73</f>
        <v>423</v>
      </c>
      <c r="L73" s="32" t="n">
        <v>423</v>
      </c>
      <c r="M73" s="33" t="n">
        <f aca="false">SUM(N73:O73)</f>
        <v>3732</v>
      </c>
      <c r="N73" s="32" t="n">
        <v>616</v>
      </c>
      <c r="O73" s="32" t="n">
        <v>3116</v>
      </c>
      <c r="P73" s="32" t="n">
        <v>6</v>
      </c>
      <c r="Q73" s="49" t="n">
        <f aca="false">L73/B73*100</f>
        <v>5.94017694144081</v>
      </c>
      <c r="R73" s="35" t="n">
        <f aca="false">M73/B73*100</f>
        <v>52.4083696110097</v>
      </c>
      <c r="S73" s="35" t="n">
        <f aca="false">G73/B73*100</f>
        <v>17.2307260216262</v>
      </c>
      <c r="T73" s="35" t="n">
        <f aca="false">C73/B73*100</f>
        <v>24.3364695969667</v>
      </c>
      <c r="U73" s="75" t="s">
        <v>108</v>
      </c>
    </row>
    <row r="74" customFormat="false" ht="17.25" hidden="false" customHeight="true" outlineLevel="0" collapsed="false">
      <c r="A74" s="74" t="s">
        <v>109</v>
      </c>
      <c r="B74" s="32" t="n">
        <v>861</v>
      </c>
      <c r="C74" s="33" t="n">
        <f aca="false">SUM(D74:F74)</f>
        <v>190</v>
      </c>
      <c r="D74" s="32" t="n">
        <v>61</v>
      </c>
      <c r="E74" s="32" t="n">
        <v>40</v>
      </c>
      <c r="F74" s="32" t="n">
        <v>89</v>
      </c>
      <c r="G74" s="33" t="n">
        <f aca="false">SUM(H74:J74)</f>
        <v>103</v>
      </c>
      <c r="H74" s="32" t="n">
        <v>71</v>
      </c>
      <c r="I74" s="32" t="n">
        <v>21</v>
      </c>
      <c r="J74" s="32" t="n">
        <v>11</v>
      </c>
      <c r="K74" s="33" t="n">
        <f aca="false">L74</f>
        <v>206</v>
      </c>
      <c r="L74" s="32" t="n">
        <v>206</v>
      </c>
      <c r="M74" s="33" t="n">
        <f aca="false">SUM(N74:O74)</f>
        <v>362</v>
      </c>
      <c r="N74" s="32" t="n">
        <v>44</v>
      </c>
      <c r="O74" s="32" t="n">
        <v>318</v>
      </c>
      <c r="P74" s="32" t="s">
        <v>40</v>
      </c>
      <c r="Q74" s="49" t="n">
        <f aca="false">L74/B74*100</f>
        <v>23.9256678281069</v>
      </c>
      <c r="R74" s="35" t="n">
        <f aca="false">M74/B74*100</f>
        <v>42.0441347270616</v>
      </c>
      <c r="S74" s="35" t="n">
        <f aca="false">G74/B74*100</f>
        <v>11.9628339140534</v>
      </c>
      <c r="T74" s="35" t="n">
        <f aca="false">C74/B74*100</f>
        <v>22.0673635307782</v>
      </c>
      <c r="U74" s="75" t="s">
        <v>109</v>
      </c>
    </row>
    <row r="75" customFormat="false" ht="17.25" hidden="false" customHeight="true" outlineLevel="0" collapsed="false">
      <c r="A75" s="74" t="s">
        <v>110</v>
      </c>
      <c r="B75" s="32" t="n">
        <v>1368</v>
      </c>
      <c r="C75" s="33" t="n">
        <f aca="false">SUM(D75:F75)</f>
        <v>279</v>
      </c>
      <c r="D75" s="32" t="n">
        <v>105</v>
      </c>
      <c r="E75" s="32" t="n">
        <v>44</v>
      </c>
      <c r="F75" s="32" t="n">
        <v>130</v>
      </c>
      <c r="G75" s="33" t="n">
        <f aca="false">SUM(H75:J75)</f>
        <v>140</v>
      </c>
      <c r="H75" s="32" t="n">
        <v>95</v>
      </c>
      <c r="I75" s="32" t="n">
        <v>24</v>
      </c>
      <c r="J75" s="32" t="n">
        <v>21</v>
      </c>
      <c r="K75" s="33" t="n">
        <f aca="false">L75</f>
        <v>331</v>
      </c>
      <c r="L75" s="32" t="n">
        <v>331</v>
      </c>
      <c r="M75" s="33" t="n">
        <f aca="false">SUM(N75:O75)</f>
        <v>618</v>
      </c>
      <c r="N75" s="32" t="n">
        <v>82</v>
      </c>
      <c r="O75" s="32" t="n">
        <v>536</v>
      </c>
      <c r="P75" s="32" t="s">
        <v>40</v>
      </c>
      <c r="Q75" s="49" t="n">
        <f aca="false">L75/B75*100</f>
        <v>24.1959064327485</v>
      </c>
      <c r="R75" s="35" t="n">
        <f aca="false">M75/B75*100</f>
        <v>45.1754385964912</v>
      </c>
      <c r="S75" s="35" t="n">
        <f aca="false">G75/B75*100</f>
        <v>10.233918128655</v>
      </c>
      <c r="T75" s="35" t="n">
        <f aca="false">C75/B75*100</f>
        <v>20.3947368421053</v>
      </c>
      <c r="U75" s="75" t="s">
        <v>110</v>
      </c>
    </row>
    <row r="76" customFormat="false" ht="17.25" hidden="false" customHeight="true" outlineLevel="0" collapsed="false">
      <c r="A76" s="74" t="s">
        <v>111</v>
      </c>
      <c r="B76" s="32" t="n">
        <v>2166</v>
      </c>
      <c r="C76" s="33" t="n">
        <f aca="false">SUM(D76:F76)</f>
        <v>434</v>
      </c>
      <c r="D76" s="32" t="n">
        <v>206</v>
      </c>
      <c r="E76" s="32" t="n">
        <v>69</v>
      </c>
      <c r="F76" s="32" t="n">
        <v>159</v>
      </c>
      <c r="G76" s="33" t="n">
        <f aca="false">SUM(H76:J76)</f>
        <v>233</v>
      </c>
      <c r="H76" s="32" t="n">
        <v>149</v>
      </c>
      <c r="I76" s="32" t="n">
        <v>51</v>
      </c>
      <c r="J76" s="32" t="n">
        <v>33</v>
      </c>
      <c r="K76" s="33" t="n">
        <f aca="false">L76</f>
        <v>516</v>
      </c>
      <c r="L76" s="32" t="n">
        <v>516</v>
      </c>
      <c r="M76" s="33" t="n">
        <f aca="false">SUM(N76:O76)</f>
        <v>983</v>
      </c>
      <c r="N76" s="32" t="n">
        <v>131</v>
      </c>
      <c r="O76" s="32" t="n">
        <v>852</v>
      </c>
      <c r="P76" s="32" t="s">
        <v>40</v>
      </c>
      <c r="Q76" s="49" t="n">
        <f aca="false">L76/B76*100</f>
        <v>23.8227146814404</v>
      </c>
      <c r="R76" s="35" t="n">
        <f aca="false">M76/B76*100</f>
        <v>45.3831948291782</v>
      </c>
      <c r="S76" s="35" t="n">
        <f aca="false">G76/B76*100</f>
        <v>10.7571560480148</v>
      </c>
      <c r="T76" s="35" t="n">
        <f aca="false">C76/B76*100</f>
        <v>20.0369344413666</v>
      </c>
      <c r="U76" s="75" t="s">
        <v>111</v>
      </c>
    </row>
    <row r="77" customFormat="false" ht="17.25" hidden="false" customHeight="true" outlineLevel="0" collapsed="false">
      <c r="A77" s="74" t="s">
        <v>112</v>
      </c>
      <c r="B77" s="32" t="n">
        <v>1997</v>
      </c>
      <c r="C77" s="33" t="n">
        <f aca="false">SUM(D77:F77)</f>
        <v>519</v>
      </c>
      <c r="D77" s="32" t="n">
        <v>219</v>
      </c>
      <c r="E77" s="32" t="n">
        <v>88</v>
      </c>
      <c r="F77" s="32" t="n">
        <v>212</v>
      </c>
      <c r="G77" s="33" t="n">
        <f aca="false">SUM(H77:J77)</f>
        <v>259</v>
      </c>
      <c r="H77" s="32" t="n">
        <v>174</v>
      </c>
      <c r="I77" s="32" t="n">
        <v>47</v>
      </c>
      <c r="J77" s="32" t="n">
        <v>38</v>
      </c>
      <c r="K77" s="33" t="n">
        <f aca="false">L77</f>
        <v>339</v>
      </c>
      <c r="L77" s="32" t="n">
        <v>339</v>
      </c>
      <c r="M77" s="33" t="n">
        <f aca="false">SUM(N77:O77)</f>
        <v>878</v>
      </c>
      <c r="N77" s="32" t="n">
        <v>114</v>
      </c>
      <c r="O77" s="32" t="n">
        <v>764</v>
      </c>
      <c r="P77" s="32" t="n">
        <v>2</v>
      </c>
      <c r="Q77" s="49" t="n">
        <f aca="false">L77/B77*100</f>
        <v>16.9754631947922</v>
      </c>
      <c r="R77" s="35" t="n">
        <f aca="false">M77/B77*100</f>
        <v>43.9659489233851</v>
      </c>
      <c r="S77" s="35" t="n">
        <f aca="false">G77/B77*100</f>
        <v>12.9694541812719</v>
      </c>
      <c r="T77" s="35" t="n">
        <f aca="false">C77/B77*100</f>
        <v>25.9889834752128</v>
      </c>
      <c r="U77" s="75" t="s">
        <v>112</v>
      </c>
    </row>
    <row r="78" customFormat="false" ht="17.25" hidden="false" customHeight="true" outlineLevel="0" collapsed="false">
      <c r="A78" s="74"/>
      <c r="Q78" s="49"/>
      <c r="R78" s="35"/>
      <c r="S78" s="35"/>
      <c r="T78" s="35"/>
      <c r="U78" s="75"/>
    </row>
    <row r="79" customFormat="false" ht="17.25" hidden="false" customHeight="true" outlineLevel="0" collapsed="false">
      <c r="A79" s="24" t="s">
        <v>113</v>
      </c>
      <c r="B79" s="33" t="n">
        <f aca="false">SUM(B80:B89)</f>
        <v>20190</v>
      </c>
      <c r="C79" s="33" t="n">
        <f aca="false">SUM(C80:C89)</f>
        <v>4235</v>
      </c>
      <c r="D79" s="33" t="n">
        <f aca="false">SUM(D80:D89)</f>
        <v>1702</v>
      </c>
      <c r="E79" s="33" t="n">
        <f aca="false">SUM(E80:E89)</f>
        <v>747</v>
      </c>
      <c r="F79" s="33" t="n">
        <f aca="false">SUM(F80:F89)</f>
        <v>1786</v>
      </c>
      <c r="G79" s="33" t="n">
        <f aca="false">SUM(H79:J79)</f>
        <v>2857</v>
      </c>
      <c r="H79" s="33" t="n">
        <f aca="false">SUM(H80:H89)</f>
        <v>1787</v>
      </c>
      <c r="I79" s="33" t="n">
        <f aca="false">SUM(I80:I89)</f>
        <v>635</v>
      </c>
      <c r="J79" s="33" t="n">
        <f aca="false">SUM(J80:J89)</f>
        <v>435</v>
      </c>
      <c r="K79" s="33" t="n">
        <f aca="false">SUM(K80:K89)</f>
        <v>3157</v>
      </c>
      <c r="L79" s="33" t="n">
        <f aca="false">SUM(L80:L89)</f>
        <v>3157</v>
      </c>
      <c r="M79" s="33" t="n">
        <f aca="false">SUM(M80:M89)</f>
        <v>9931</v>
      </c>
      <c r="N79" s="33" t="n">
        <f aca="false">SUM(N80:N89)</f>
        <v>1258</v>
      </c>
      <c r="O79" s="33" t="n">
        <f aca="false">SUM(O80:O89)</f>
        <v>8673</v>
      </c>
      <c r="P79" s="33" t="n">
        <f aca="false">SUM(P80:P89)</f>
        <v>10</v>
      </c>
      <c r="Q79" s="49" t="n">
        <f aca="false">L79/B79*100</f>
        <v>15.6364536899455</v>
      </c>
      <c r="R79" s="35" t="n">
        <f aca="false">M79/B79*100</f>
        <v>49.1877166914314</v>
      </c>
      <c r="S79" s="35" t="n">
        <f aca="false">G79/B79*100</f>
        <v>14.1505695889054</v>
      </c>
      <c r="T79" s="35" t="n">
        <f aca="false">C79/B79*100</f>
        <v>20.975730559683</v>
      </c>
      <c r="U79" s="58" t="s">
        <v>113</v>
      </c>
    </row>
    <row r="80" customFormat="false" ht="17.25" hidden="false" customHeight="true" outlineLevel="0" collapsed="false">
      <c r="A80" s="74" t="s">
        <v>114</v>
      </c>
      <c r="B80" s="32" t="n">
        <v>3287</v>
      </c>
      <c r="C80" s="33" t="n">
        <f aca="false">SUM(D80:F80)</f>
        <v>840</v>
      </c>
      <c r="D80" s="32" t="n">
        <v>334</v>
      </c>
      <c r="E80" s="32" t="n">
        <v>128</v>
      </c>
      <c r="F80" s="32" t="n">
        <v>378</v>
      </c>
      <c r="G80" s="33" t="n">
        <f aca="false">SUM(H80:J80)</f>
        <v>493</v>
      </c>
      <c r="H80" s="32" t="n">
        <v>331</v>
      </c>
      <c r="I80" s="32" t="n">
        <v>109</v>
      </c>
      <c r="J80" s="32" t="n">
        <v>53</v>
      </c>
      <c r="K80" s="33" t="n">
        <f aca="false">L80</f>
        <v>325</v>
      </c>
      <c r="L80" s="32" t="n">
        <v>325</v>
      </c>
      <c r="M80" s="33" t="n">
        <f aca="false">SUM(N80:O80)</f>
        <v>1628</v>
      </c>
      <c r="N80" s="32" t="n">
        <v>185</v>
      </c>
      <c r="O80" s="32" t="n">
        <v>1443</v>
      </c>
      <c r="P80" s="32" t="n">
        <v>1</v>
      </c>
      <c r="Q80" s="49" t="n">
        <f aca="false">L80/B80*100</f>
        <v>9.88743535138424</v>
      </c>
      <c r="R80" s="35" t="n">
        <f aca="false">M80/B80*100</f>
        <v>49.528445390934</v>
      </c>
      <c r="S80" s="35" t="n">
        <f aca="false">G80/B80*100</f>
        <v>14.9984788560998</v>
      </c>
      <c r="T80" s="35" t="n">
        <f aca="false">C80/B80*100</f>
        <v>25.5552175235777</v>
      </c>
      <c r="U80" s="75" t="s">
        <v>114</v>
      </c>
    </row>
    <row r="81" customFormat="false" ht="17.25" hidden="false" customHeight="true" outlineLevel="0" collapsed="false">
      <c r="A81" s="74" t="s">
        <v>115</v>
      </c>
      <c r="B81" s="32" t="n">
        <v>3445</v>
      </c>
      <c r="C81" s="33" t="n">
        <f aca="false">SUM(D81:F81)</f>
        <v>728</v>
      </c>
      <c r="D81" s="32" t="n">
        <v>316</v>
      </c>
      <c r="E81" s="32" t="n">
        <v>131</v>
      </c>
      <c r="F81" s="32" t="n">
        <v>281</v>
      </c>
      <c r="G81" s="33" t="n">
        <f aca="false">SUM(H81:J81)</f>
        <v>548</v>
      </c>
      <c r="H81" s="32" t="n">
        <v>366</v>
      </c>
      <c r="I81" s="32" t="n">
        <v>106</v>
      </c>
      <c r="J81" s="32" t="n">
        <v>76</v>
      </c>
      <c r="K81" s="33" t="n">
        <f aca="false">L81</f>
        <v>444</v>
      </c>
      <c r="L81" s="32" t="n">
        <v>444</v>
      </c>
      <c r="M81" s="33" t="n">
        <f aca="false">SUM(N81:O81)</f>
        <v>1723</v>
      </c>
      <c r="N81" s="32" t="n">
        <v>218</v>
      </c>
      <c r="O81" s="32" t="n">
        <v>1505</v>
      </c>
      <c r="P81" s="32" t="n">
        <v>2</v>
      </c>
      <c r="Q81" s="49" t="n">
        <f aca="false">L81/B81*100</f>
        <v>12.8882438316401</v>
      </c>
      <c r="R81" s="35" t="n">
        <f aca="false">M81/B81*100</f>
        <v>50.0145137880987</v>
      </c>
      <c r="S81" s="35" t="n">
        <f aca="false">G81/B81*100</f>
        <v>15.9071117561684</v>
      </c>
      <c r="T81" s="35" t="n">
        <f aca="false">C81/B81*100</f>
        <v>21.1320754716981</v>
      </c>
      <c r="U81" s="75" t="s">
        <v>115</v>
      </c>
    </row>
    <row r="82" customFormat="false" ht="17.25" hidden="false" customHeight="true" outlineLevel="0" collapsed="false">
      <c r="A82" s="74" t="s">
        <v>116</v>
      </c>
      <c r="B82" s="32" t="n">
        <v>3548</v>
      </c>
      <c r="C82" s="33" t="n">
        <f aca="false">SUM(D82:F82)</f>
        <v>724</v>
      </c>
      <c r="D82" s="32" t="n">
        <v>293</v>
      </c>
      <c r="E82" s="32" t="n">
        <v>96</v>
      </c>
      <c r="F82" s="32" t="n">
        <v>335</v>
      </c>
      <c r="G82" s="33" t="n">
        <f aca="false">SUM(H82:J82)</f>
        <v>529</v>
      </c>
      <c r="H82" s="32" t="n">
        <v>317</v>
      </c>
      <c r="I82" s="32" t="n">
        <v>111</v>
      </c>
      <c r="J82" s="32" t="n">
        <v>101</v>
      </c>
      <c r="K82" s="33" t="n">
        <f aca="false">L82</f>
        <v>299</v>
      </c>
      <c r="L82" s="32" t="n">
        <v>299</v>
      </c>
      <c r="M82" s="33" t="n">
        <f aca="false">SUM(N82:O82)</f>
        <v>1989</v>
      </c>
      <c r="N82" s="32" t="n">
        <v>243</v>
      </c>
      <c r="O82" s="32" t="n">
        <v>1746</v>
      </c>
      <c r="P82" s="32" t="n">
        <v>7</v>
      </c>
      <c r="Q82" s="49" t="n">
        <f aca="false">L82/B82*100</f>
        <v>8.42728297632469</v>
      </c>
      <c r="R82" s="35" t="n">
        <f aca="false">M82/B82*100</f>
        <v>56.0597519729425</v>
      </c>
      <c r="S82" s="35" t="n">
        <f aca="false">G82/B82*100</f>
        <v>14.9098083427283</v>
      </c>
      <c r="T82" s="35" t="n">
        <f aca="false">C82/B82*100</f>
        <v>20.4058624577227</v>
      </c>
      <c r="U82" s="75" t="s">
        <v>116</v>
      </c>
    </row>
    <row r="83" customFormat="false" ht="17.25" hidden="false" customHeight="true" outlineLevel="0" collapsed="false">
      <c r="A83" s="74" t="s">
        <v>117</v>
      </c>
      <c r="B83" s="32" t="n">
        <v>2820</v>
      </c>
      <c r="C83" s="33" t="n">
        <f aca="false">SUM(D83:F83)</f>
        <v>634</v>
      </c>
      <c r="D83" s="32" t="n">
        <v>268</v>
      </c>
      <c r="E83" s="32" t="n">
        <v>103</v>
      </c>
      <c r="F83" s="32" t="n">
        <v>263</v>
      </c>
      <c r="G83" s="33" t="n">
        <f aca="false">SUM(H83:J83)</f>
        <v>426</v>
      </c>
      <c r="H83" s="32" t="n">
        <v>288</v>
      </c>
      <c r="I83" s="32" t="n">
        <v>82</v>
      </c>
      <c r="J83" s="32" t="n">
        <v>56</v>
      </c>
      <c r="K83" s="33" t="n">
        <f aca="false">L83</f>
        <v>50</v>
      </c>
      <c r="L83" s="32" t="n">
        <v>50</v>
      </c>
      <c r="M83" s="33" t="n">
        <f aca="false">SUM(N83:O83)</f>
        <v>1710</v>
      </c>
      <c r="N83" s="32" t="n">
        <v>206</v>
      </c>
      <c r="O83" s="32" t="n">
        <v>1504</v>
      </c>
      <c r="P83" s="32" t="s">
        <v>40</v>
      </c>
      <c r="Q83" s="49" t="n">
        <f aca="false">L83/B83*100</f>
        <v>1.77304964539007</v>
      </c>
      <c r="R83" s="35" t="n">
        <f aca="false">M83/B83*100</f>
        <v>60.6382978723404</v>
      </c>
      <c r="S83" s="35" t="n">
        <f aca="false">G83/B83*100</f>
        <v>15.1063829787234</v>
      </c>
      <c r="T83" s="35" t="n">
        <f aca="false">C83/B83*100</f>
        <v>22.4822695035461</v>
      </c>
      <c r="U83" s="75" t="s">
        <v>117</v>
      </c>
    </row>
    <row r="84" customFormat="false" ht="17.25" hidden="false" customHeight="true" outlineLevel="0" collapsed="false">
      <c r="A84" s="74" t="s">
        <v>118</v>
      </c>
      <c r="B84" s="32" t="n">
        <v>685</v>
      </c>
      <c r="C84" s="33" t="n">
        <f aca="false">SUM(D84:F84)</f>
        <v>86</v>
      </c>
      <c r="D84" s="32" t="n">
        <v>31</v>
      </c>
      <c r="E84" s="32" t="n">
        <v>28</v>
      </c>
      <c r="F84" s="32" t="n">
        <v>27</v>
      </c>
      <c r="G84" s="33" t="n">
        <f aca="false">SUM(H84:J84)</f>
        <v>44</v>
      </c>
      <c r="H84" s="32" t="n">
        <v>29</v>
      </c>
      <c r="I84" s="32" t="n">
        <v>8</v>
      </c>
      <c r="J84" s="32" t="n">
        <v>7</v>
      </c>
      <c r="K84" s="33" t="n">
        <f aca="false">L84</f>
        <v>435</v>
      </c>
      <c r="L84" s="32" t="n">
        <v>435</v>
      </c>
      <c r="M84" s="33" t="n">
        <f aca="false">SUM(N84:O84)</f>
        <v>120</v>
      </c>
      <c r="N84" s="32" t="n">
        <v>25</v>
      </c>
      <c r="O84" s="32" t="n">
        <v>95</v>
      </c>
      <c r="P84" s="32" t="s">
        <v>40</v>
      </c>
      <c r="Q84" s="49" t="n">
        <f aca="false">L84/B84*100</f>
        <v>63.5036496350365</v>
      </c>
      <c r="R84" s="35" t="n">
        <f aca="false">M84/B84*100</f>
        <v>17.5182481751825</v>
      </c>
      <c r="S84" s="35" t="n">
        <f aca="false">G84/B84*100</f>
        <v>6.42335766423358</v>
      </c>
      <c r="T84" s="35" t="n">
        <f aca="false">C84/B84*100</f>
        <v>12.5547445255474</v>
      </c>
      <c r="U84" s="75" t="s">
        <v>118</v>
      </c>
    </row>
    <row r="85" customFormat="false" ht="17.25" hidden="false" customHeight="true" outlineLevel="0" collapsed="false">
      <c r="A85" s="74" t="s">
        <v>119</v>
      </c>
      <c r="B85" s="32" t="n">
        <v>931</v>
      </c>
      <c r="C85" s="33" t="n">
        <f aca="false">SUM(D85:F85)</f>
        <v>137</v>
      </c>
      <c r="D85" s="32" t="n">
        <v>37</v>
      </c>
      <c r="E85" s="32" t="n">
        <v>33</v>
      </c>
      <c r="F85" s="32" t="n">
        <v>67</v>
      </c>
      <c r="G85" s="33" t="n">
        <f aca="false">SUM(H85:J85)</f>
        <v>71</v>
      </c>
      <c r="H85" s="32" t="n">
        <v>44</v>
      </c>
      <c r="I85" s="32" t="n">
        <v>18</v>
      </c>
      <c r="J85" s="32" t="n">
        <v>9</v>
      </c>
      <c r="K85" s="33" t="n">
        <f aca="false">L85</f>
        <v>504</v>
      </c>
      <c r="L85" s="32" t="n">
        <v>504</v>
      </c>
      <c r="M85" s="33" t="n">
        <f aca="false">SUM(N85:O85)</f>
        <v>219</v>
      </c>
      <c r="N85" s="32" t="n">
        <v>37</v>
      </c>
      <c r="O85" s="32" t="n">
        <v>182</v>
      </c>
      <c r="P85" s="32" t="s">
        <v>40</v>
      </c>
      <c r="Q85" s="49" t="n">
        <f aca="false">L85/B85*100</f>
        <v>54.1353383458647</v>
      </c>
      <c r="R85" s="35" t="n">
        <f aca="false">M85/B85*100</f>
        <v>23.5230934479055</v>
      </c>
      <c r="S85" s="35" t="n">
        <f aca="false">G85/B85*100</f>
        <v>7.62620837808808</v>
      </c>
      <c r="T85" s="35" t="n">
        <f aca="false">C85/B85*100</f>
        <v>14.7153598281418</v>
      </c>
      <c r="U85" s="75" t="s">
        <v>119</v>
      </c>
    </row>
    <row r="86" customFormat="false" ht="17.25" hidden="false" customHeight="true" outlineLevel="0" collapsed="false">
      <c r="A86" s="74" t="s">
        <v>120</v>
      </c>
      <c r="B86" s="32" t="n">
        <v>1236</v>
      </c>
      <c r="C86" s="33" t="n">
        <f aca="false">SUM(D86:F86)</f>
        <v>265</v>
      </c>
      <c r="D86" s="32" t="n">
        <v>112</v>
      </c>
      <c r="E86" s="32" t="n">
        <v>42</v>
      </c>
      <c r="F86" s="32" t="n">
        <v>111</v>
      </c>
      <c r="G86" s="33" t="n">
        <f aca="false">SUM(H86:J86)</f>
        <v>185</v>
      </c>
      <c r="H86" s="32" t="n">
        <v>103</v>
      </c>
      <c r="I86" s="32" t="n">
        <v>37</v>
      </c>
      <c r="J86" s="32" t="n">
        <v>45</v>
      </c>
      <c r="K86" s="33" t="n">
        <f aca="false">L86</f>
        <v>233</v>
      </c>
      <c r="L86" s="32" t="n">
        <v>233</v>
      </c>
      <c r="M86" s="33" t="n">
        <f aca="false">SUM(N86:O86)</f>
        <v>553</v>
      </c>
      <c r="N86" s="32" t="n">
        <v>97</v>
      </c>
      <c r="O86" s="32" t="n">
        <v>456</v>
      </c>
      <c r="P86" s="32" t="s">
        <v>40</v>
      </c>
      <c r="Q86" s="49" t="n">
        <f aca="false">L86/B86*100</f>
        <v>18.8511326860841</v>
      </c>
      <c r="R86" s="35" t="n">
        <f aca="false">M86/B86*100</f>
        <v>44.7411003236246</v>
      </c>
      <c r="S86" s="35" t="n">
        <f aca="false">G86/B86*100</f>
        <v>14.9676375404531</v>
      </c>
      <c r="T86" s="35" t="n">
        <f aca="false">C86/B86*100</f>
        <v>21.4401294498382</v>
      </c>
      <c r="U86" s="75" t="s">
        <v>120</v>
      </c>
    </row>
    <row r="87" customFormat="false" ht="17.25" hidden="false" customHeight="true" outlineLevel="0" collapsed="false">
      <c r="A87" s="74" t="s">
        <v>121</v>
      </c>
      <c r="B87" s="32" t="n">
        <v>722</v>
      </c>
      <c r="C87" s="33" t="n">
        <f aca="false">SUM(D87:F87)</f>
        <v>175</v>
      </c>
      <c r="D87" s="32" t="n">
        <v>59</v>
      </c>
      <c r="E87" s="32" t="n">
        <v>28</v>
      </c>
      <c r="F87" s="32" t="n">
        <v>88</v>
      </c>
      <c r="G87" s="33" t="n">
        <f aca="false">SUM(H87:J87)</f>
        <v>84</v>
      </c>
      <c r="H87" s="32" t="n">
        <v>39</v>
      </c>
      <c r="I87" s="32" t="n">
        <v>32</v>
      </c>
      <c r="J87" s="32" t="n">
        <v>13</v>
      </c>
      <c r="K87" s="33" t="n">
        <f aca="false">L87</f>
        <v>84</v>
      </c>
      <c r="L87" s="32" t="n">
        <v>84</v>
      </c>
      <c r="M87" s="33" t="n">
        <f aca="false">SUM(N87:O87)</f>
        <v>379</v>
      </c>
      <c r="N87" s="32" t="n">
        <v>72</v>
      </c>
      <c r="O87" s="32" t="n">
        <v>307</v>
      </c>
      <c r="P87" s="32" t="s">
        <v>40</v>
      </c>
      <c r="Q87" s="49" t="n">
        <f aca="false">L87/B87*100</f>
        <v>11.6343490304709</v>
      </c>
      <c r="R87" s="35" t="n">
        <f aca="false">M87/B87*100</f>
        <v>52.4930747922438</v>
      </c>
      <c r="S87" s="35" t="n">
        <f aca="false">G87/B87*100</f>
        <v>11.6343490304709</v>
      </c>
      <c r="T87" s="35" t="n">
        <f aca="false">C87/B87*100</f>
        <v>24.2382271468144</v>
      </c>
      <c r="U87" s="75" t="s">
        <v>121</v>
      </c>
    </row>
    <row r="88" customFormat="false" ht="17.25" hidden="false" customHeight="true" outlineLevel="0" collapsed="false">
      <c r="A88" s="74" t="s">
        <v>122</v>
      </c>
      <c r="B88" s="32" t="n">
        <v>701</v>
      </c>
      <c r="C88" s="33" t="n">
        <f aca="false">SUM(D88:F88)</f>
        <v>168</v>
      </c>
      <c r="D88" s="32" t="n">
        <v>62</v>
      </c>
      <c r="E88" s="32" t="n">
        <v>58</v>
      </c>
      <c r="F88" s="32" t="n">
        <v>48</v>
      </c>
      <c r="G88" s="33" t="n">
        <f aca="false">SUM(H88:J88)</f>
        <v>109</v>
      </c>
      <c r="H88" s="32" t="n">
        <v>58</v>
      </c>
      <c r="I88" s="32" t="n">
        <v>21</v>
      </c>
      <c r="J88" s="32" t="n">
        <v>30</v>
      </c>
      <c r="K88" s="33" t="n">
        <f aca="false">L88</f>
        <v>128</v>
      </c>
      <c r="L88" s="32" t="n">
        <v>128</v>
      </c>
      <c r="M88" s="33" t="n">
        <f aca="false">SUM(N88:O88)</f>
        <v>296</v>
      </c>
      <c r="N88" s="32" t="n">
        <v>46</v>
      </c>
      <c r="O88" s="32" t="n">
        <v>250</v>
      </c>
      <c r="P88" s="32" t="s">
        <v>40</v>
      </c>
      <c r="Q88" s="49" t="n">
        <f aca="false">L88/B88*100</f>
        <v>18.2596291012839</v>
      </c>
      <c r="R88" s="35" t="n">
        <f aca="false">M88/B88*100</f>
        <v>42.225392296719</v>
      </c>
      <c r="S88" s="35" t="n">
        <f aca="false">G88/B88*100</f>
        <v>15.5492154065621</v>
      </c>
      <c r="T88" s="35" t="n">
        <f aca="false">C88/B88*100</f>
        <v>23.9657631954351</v>
      </c>
      <c r="U88" s="75" t="s">
        <v>122</v>
      </c>
    </row>
    <row r="89" customFormat="false" ht="17.25" hidden="false" customHeight="true" outlineLevel="0" collapsed="false">
      <c r="A89" s="74" t="s">
        <v>123</v>
      </c>
      <c r="B89" s="32" t="n">
        <v>2815</v>
      </c>
      <c r="C89" s="33" t="n">
        <f aca="false">SUM(D89:F89)</f>
        <v>478</v>
      </c>
      <c r="D89" s="32" t="n">
        <v>190</v>
      </c>
      <c r="E89" s="32" t="n">
        <v>100</v>
      </c>
      <c r="F89" s="32" t="n">
        <v>188</v>
      </c>
      <c r="G89" s="33" t="n">
        <f aca="false">SUM(H89:J89)</f>
        <v>368</v>
      </c>
      <c r="H89" s="32" t="n">
        <v>212</v>
      </c>
      <c r="I89" s="32" t="n">
        <v>111</v>
      </c>
      <c r="J89" s="32" t="n">
        <v>45</v>
      </c>
      <c r="K89" s="33" t="n">
        <f aca="false">L89</f>
        <v>655</v>
      </c>
      <c r="L89" s="32" t="n">
        <v>655</v>
      </c>
      <c r="M89" s="33" t="n">
        <f aca="false">SUM(N89:O89)</f>
        <v>1314</v>
      </c>
      <c r="N89" s="32" t="n">
        <v>129</v>
      </c>
      <c r="O89" s="32" t="n">
        <v>1185</v>
      </c>
      <c r="P89" s="32" t="s">
        <v>40</v>
      </c>
      <c r="Q89" s="49" t="n">
        <f aca="false">L89/B89*100</f>
        <v>23.2682060390764</v>
      </c>
      <c r="R89" s="35" t="n">
        <f aca="false">M89/B89*100</f>
        <v>46.6785079928952</v>
      </c>
      <c r="S89" s="35" t="n">
        <f aca="false">G89/B89*100</f>
        <v>13.0728241563055</v>
      </c>
      <c r="T89" s="35" t="n">
        <f aca="false">C89/B89*100</f>
        <v>16.9804618117229</v>
      </c>
      <c r="U89" s="75" t="s">
        <v>123</v>
      </c>
    </row>
    <row r="90" customFormat="false" ht="17.25" hidden="false" customHeight="true" outlineLevel="0" collapsed="false">
      <c r="A90" s="76"/>
      <c r="Q90" s="49"/>
      <c r="R90" s="35"/>
      <c r="S90" s="35"/>
      <c r="T90" s="35"/>
      <c r="U90" s="77"/>
    </row>
    <row r="91" customFormat="false" ht="17.25" hidden="false" customHeight="true" outlineLevel="0" collapsed="false">
      <c r="A91" s="24" t="s">
        <v>124</v>
      </c>
      <c r="B91" s="33" t="n">
        <f aca="false">SUM(B92:B94)</f>
        <v>8376</v>
      </c>
      <c r="C91" s="33" t="n">
        <f aca="false">SUM(C92:C94)</f>
        <v>1899</v>
      </c>
      <c r="D91" s="33" t="n">
        <f aca="false">SUM(D92:D94)</f>
        <v>798</v>
      </c>
      <c r="E91" s="33" t="n">
        <f aca="false">SUM(E92:E94)</f>
        <v>288</v>
      </c>
      <c r="F91" s="33" t="n">
        <f aca="false">SUM(F92:F94)</f>
        <v>813</v>
      </c>
      <c r="G91" s="33" t="n">
        <f aca="false">SUM(H91:J91)</f>
        <v>1304</v>
      </c>
      <c r="H91" s="33" t="n">
        <f aca="false">SUM(H92:H94)</f>
        <v>925</v>
      </c>
      <c r="I91" s="33" t="n">
        <f aca="false">SUM(I92:I94)</f>
        <v>228</v>
      </c>
      <c r="J91" s="33" t="n">
        <f aca="false">SUM(J92:J94)</f>
        <v>151</v>
      </c>
      <c r="K91" s="33" t="n">
        <f aca="false">SUM(K92:K94)</f>
        <v>1191</v>
      </c>
      <c r="L91" s="33" t="n">
        <f aca="false">SUM(L92:L94)</f>
        <v>1191</v>
      </c>
      <c r="M91" s="33" t="n">
        <f aca="false">SUM(M92:M94)</f>
        <v>3961</v>
      </c>
      <c r="N91" s="33" t="n">
        <f aca="false">SUM(N92:N94)</f>
        <v>505</v>
      </c>
      <c r="O91" s="33" t="n">
        <f aca="false">SUM(O92:O94)</f>
        <v>3456</v>
      </c>
      <c r="P91" s="33" t="n">
        <f aca="false">SUM(P92:P94)</f>
        <v>21</v>
      </c>
      <c r="Q91" s="49" t="n">
        <f aca="false">L91/B91*100</f>
        <v>14.2191977077364</v>
      </c>
      <c r="R91" s="35" t="n">
        <f aca="false">M91/B91*100</f>
        <v>47.2898758357211</v>
      </c>
      <c r="S91" s="35" t="n">
        <f aca="false">G91/B91*100</f>
        <v>15.5682903533906</v>
      </c>
      <c r="T91" s="35" t="n">
        <f aca="false">C91/B91*100</f>
        <v>22.6719197707736</v>
      </c>
      <c r="U91" s="58" t="s">
        <v>124</v>
      </c>
    </row>
    <row r="92" customFormat="false" ht="17.25" hidden="false" customHeight="true" outlineLevel="0" collapsed="false">
      <c r="A92" s="74" t="s">
        <v>125</v>
      </c>
      <c r="B92" s="32" t="n">
        <v>2219</v>
      </c>
      <c r="C92" s="33" t="n">
        <f aca="false">SUM(D92:F92)</f>
        <v>526</v>
      </c>
      <c r="D92" s="32" t="n">
        <v>240</v>
      </c>
      <c r="E92" s="32" t="n">
        <v>78</v>
      </c>
      <c r="F92" s="32" t="n">
        <v>208</v>
      </c>
      <c r="G92" s="33" t="n">
        <f aca="false">SUM(H92:J92)</f>
        <v>312</v>
      </c>
      <c r="H92" s="32" t="n">
        <v>227</v>
      </c>
      <c r="I92" s="32" t="n">
        <v>52</v>
      </c>
      <c r="J92" s="32" t="n">
        <v>33</v>
      </c>
      <c r="K92" s="33" t="n">
        <f aca="false">L92</f>
        <v>406</v>
      </c>
      <c r="L92" s="32" t="n">
        <v>406</v>
      </c>
      <c r="M92" s="33" t="n">
        <f aca="false">SUM(N92:O92)</f>
        <v>971</v>
      </c>
      <c r="N92" s="32" t="n">
        <v>125</v>
      </c>
      <c r="O92" s="32" t="n">
        <v>846</v>
      </c>
      <c r="P92" s="32" t="n">
        <v>4</v>
      </c>
      <c r="Q92" s="49" t="n">
        <f aca="false">L92/B92*100</f>
        <v>18.2965299684543</v>
      </c>
      <c r="R92" s="35" t="n">
        <f aca="false">M92/B92*100</f>
        <v>43.7584497521406</v>
      </c>
      <c r="S92" s="35" t="n">
        <f aca="false">G92/B92*100</f>
        <v>14.0603875619648</v>
      </c>
      <c r="T92" s="35" t="n">
        <f aca="false">C92/B92*100</f>
        <v>23.7043713384407</v>
      </c>
      <c r="U92" s="75" t="s">
        <v>125</v>
      </c>
    </row>
    <row r="93" customFormat="false" ht="17.25" hidden="false" customHeight="true" outlineLevel="0" collapsed="false">
      <c r="A93" s="74" t="s">
        <v>126</v>
      </c>
      <c r="B93" s="32" t="n">
        <v>1616</v>
      </c>
      <c r="C93" s="33" t="n">
        <f aca="false">SUM(D93:F93)</f>
        <v>336</v>
      </c>
      <c r="D93" s="32" t="n">
        <v>139</v>
      </c>
      <c r="E93" s="32" t="n">
        <v>50</v>
      </c>
      <c r="F93" s="32" t="n">
        <v>147</v>
      </c>
      <c r="G93" s="33" t="n">
        <f aca="false">SUM(H93:J93)</f>
        <v>182</v>
      </c>
      <c r="H93" s="32" t="n">
        <v>126</v>
      </c>
      <c r="I93" s="32" t="n">
        <v>39</v>
      </c>
      <c r="J93" s="32" t="n">
        <v>17</v>
      </c>
      <c r="K93" s="33" t="n">
        <f aca="false">L93</f>
        <v>364</v>
      </c>
      <c r="L93" s="32" t="n">
        <v>364</v>
      </c>
      <c r="M93" s="33" t="n">
        <f aca="false">SUM(N93:O93)</f>
        <v>731</v>
      </c>
      <c r="N93" s="32" t="n">
        <v>103</v>
      </c>
      <c r="O93" s="32" t="n">
        <v>628</v>
      </c>
      <c r="P93" s="32" t="n">
        <v>3</v>
      </c>
      <c r="Q93" s="49" t="n">
        <f aca="false">L93/B93*100</f>
        <v>22.5247524752475</v>
      </c>
      <c r="R93" s="35" t="n">
        <f aca="false">M93/B93*100</f>
        <v>45.2351485148515</v>
      </c>
      <c r="S93" s="35" t="n">
        <f aca="false">G93/B93*100</f>
        <v>11.2623762376238</v>
      </c>
      <c r="T93" s="35" t="n">
        <f aca="false">C93/B93*100</f>
        <v>20.7920792079208</v>
      </c>
      <c r="U93" s="75" t="s">
        <v>126</v>
      </c>
    </row>
    <row r="94" customFormat="false" ht="17.25" hidden="false" customHeight="true" outlineLevel="0" collapsed="false">
      <c r="A94" s="74" t="s">
        <v>127</v>
      </c>
      <c r="B94" s="32" t="n">
        <v>4541</v>
      </c>
      <c r="C94" s="33" t="n">
        <f aca="false">SUM(D94:F94)</f>
        <v>1037</v>
      </c>
      <c r="D94" s="32" t="n">
        <v>419</v>
      </c>
      <c r="E94" s="32" t="n">
        <v>160</v>
      </c>
      <c r="F94" s="32" t="n">
        <v>458</v>
      </c>
      <c r="G94" s="33" t="n">
        <f aca="false">SUM(H94:J94)</f>
        <v>810</v>
      </c>
      <c r="H94" s="32" t="n">
        <v>572</v>
      </c>
      <c r="I94" s="32" t="n">
        <v>137</v>
      </c>
      <c r="J94" s="32" t="n">
        <v>101</v>
      </c>
      <c r="K94" s="33" t="n">
        <f aca="false">L94</f>
        <v>421</v>
      </c>
      <c r="L94" s="32" t="n">
        <v>421</v>
      </c>
      <c r="M94" s="33" t="n">
        <f aca="false">SUM(N94:O94)</f>
        <v>2259</v>
      </c>
      <c r="N94" s="32" t="n">
        <v>277</v>
      </c>
      <c r="O94" s="32" t="n">
        <v>1982</v>
      </c>
      <c r="P94" s="32" t="n">
        <v>14</v>
      </c>
      <c r="Q94" s="49" t="n">
        <f aca="false">L94/B94*100</f>
        <v>9.27108566395067</v>
      </c>
      <c r="R94" s="35" t="n">
        <f aca="false">M94/B94*100</f>
        <v>49.7467518167804</v>
      </c>
      <c r="S94" s="35" t="n">
        <f aca="false">G94/B94*100</f>
        <v>17.8374807311165</v>
      </c>
      <c r="T94" s="35" t="n">
        <f aca="false">C94/B94*100</f>
        <v>22.836379652059</v>
      </c>
      <c r="U94" s="75" t="s">
        <v>127</v>
      </c>
    </row>
    <row r="95" customFormat="false" ht="17.25" hidden="false" customHeight="true" outlineLevel="0" collapsed="false">
      <c r="A95" s="24"/>
      <c r="Q95" s="49"/>
      <c r="R95" s="35"/>
      <c r="S95" s="35"/>
      <c r="T95" s="35"/>
      <c r="U95" s="52"/>
    </row>
    <row r="96" customFormat="false" ht="17.25" hidden="false" customHeight="true" outlineLevel="0" collapsed="false">
      <c r="A96" s="24" t="s">
        <v>128</v>
      </c>
      <c r="B96" s="33" t="n">
        <f aca="false">SUM(B97:B99)</f>
        <v>5970</v>
      </c>
      <c r="C96" s="33" t="n">
        <f aca="false">SUM(C97:C99)</f>
        <v>1245</v>
      </c>
      <c r="D96" s="33" t="n">
        <f aca="false">SUM(D97:D99)</f>
        <v>484</v>
      </c>
      <c r="E96" s="33" t="n">
        <f aca="false">SUM(E97:E99)</f>
        <v>206</v>
      </c>
      <c r="F96" s="33" t="n">
        <f aca="false">SUM(F97:F99)</f>
        <v>555</v>
      </c>
      <c r="G96" s="33" t="n">
        <f aca="false">SUM(H96:J96)</f>
        <v>794</v>
      </c>
      <c r="H96" s="33" t="n">
        <f aca="false">SUM(H97:H99)</f>
        <v>559</v>
      </c>
      <c r="I96" s="33" t="n">
        <f aca="false">SUM(I97:I99)</f>
        <v>171</v>
      </c>
      <c r="J96" s="33" t="n">
        <f aca="false">SUM(J97:J99)</f>
        <v>64</v>
      </c>
      <c r="K96" s="33" t="n">
        <f aca="false">SUM(K97:K99)</f>
        <v>1467</v>
      </c>
      <c r="L96" s="33" t="n">
        <f aca="false">SUM(L97:L99)</f>
        <v>1467</v>
      </c>
      <c r="M96" s="33" t="n">
        <f aca="false">SUM(M97:M99)</f>
        <v>2457</v>
      </c>
      <c r="N96" s="33" t="n">
        <f aca="false">SUM(N97:N99)</f>
        <v>343</v>
      </c>
      <c r="O96" s="33" t="n">
        <f aca="false">SUM(O97:O99)</f>
        <v>2114</v>
      </c>
      <c r="P96" s="33" t="n">
        <f aca="false">SUM(P97:P99)</f>
        <v>7</v>
      </c>
      <c r="Q96" s="49" t="n">
        <f aca="false">L96/B96*100</f>
        <v>24.572864321608</v>
      </c>
      <c r="R96" s="35" t="n">
        <f aca="false">M96/B96*100</f>
        <v>41.1557788944724</v>
      </c>
      <c r="S96" s="35" t="n">
        <f aca="false">G96/B96*100</f>
        <v>13.2998324958124</v>
      </c>
      <c r="T96" s="35" t="n">
        <f aca="false">C96/B96*100</f>
        <v>20.8542713567839</v>
      </c>
      <c r="U96" s="58" t="s">
        <v>128</v>
      </c>
    </row>
    <row r="97" customFormat="false" ht="17.25" hidden="false" customHeight="true" outlineLevel="0" collapsed="false">
      <c r="A97" s="74" t="s">
        <v>129</v>
      </c>
      <c r="B97" s="32" t="n">
        <v>2014</v>
      </c>
      <c r="C97" s="33" t="n">
        <f aca="false">SUM(D97:F97)</f>
        <v>462</v>
      </c>
      <c r="D97" s="32" t="n">
        <v>182</v>
      </c>
      <c r="E97" s="32" t="n">
        <v>69</v>
      </c>
      <c r="F97" s="32" t="n">
        <v>211</v>
      </c>
      <c r="G97" s="33" t="n">
        <f aca="false">SUM(H97:J97)</f>
        <v>326</v>
      </c>
      <c r="H97" s="32" t="n">
        <v>212</v>
      </c>
      <c r="I97" s="32" t="n">
        <v>87</v>
      </c>
      <c r="J97" s="32" t="n">
        <v>27</v>
      </c>
      <c r="K97" s="33" t="n">
        <f aca="false">L97</f>
        <v>383</v>
      </c>
      <c r="L97" s="32" t="n">
        <v>383</v>
      </c>
      <c r="M97" s="33" t="n">
        <f aca="false">SUM(N97:O97)</f>
        <v>840</v>
      </c>
      <c r="N97" s="32" t="n">
        <v>103</v>
      </c>
      <c r="O97" s="32" t="n">
        <v>737</v>
      </c>
      <c r="P97" s="32" t="n">
        <v>3</v>
      </c>
      <c r="Q97" s="49" t="n">
        <f aca="false">L97/B97*100</f>
        <v>19.0168818272095</v>
      </c>
      <c r="R97" s="35" t="n">
        <f aca="false">M97/B97*100</f>
        <v>41.708043694141</v>
      </c>
      <c r="S97" s="35" t="n">
        <f aca="false">G97/B97*100</f>
        <v>16.1866931479643</v>
      </c>
      <c r="T97" s="35" t="n">
        <f aca="false">C97/B97*100</f>
        <v>22.9394240317776</v>
      </c>
      <c r="U97" s="75" t="s">
        <v>129</v>
      </c>
    </row>
    <row r="98" customFormat="false" ht="17.25" hidden="false" customHeight="true" outlineLevel="0" collapsed="false">
      <c r="A98" s="74" t="s">
        <v>130</v>
      </c>
      <c r="B98" s="32" t="n">
        <v>2693</v>
      </c>
      <c r="C98" s="33" t="n">
        <f aca="false">SUM(D98:F98)</f>
        <v>582</v>
      </c>
      <c r="D98" s="32" t="n">
        <v>239</v>
      </c>
      <c r="E98" s="32" t="n">
        <v>105</v>
      </c>
      <c r="F98" s="32" t="n">
        <v>238</v>
      </c>
      <c r="G98" s="33" t="n">
        <f aca="false">SUM(H98:J98)</f>
        <v>360</v>
      </c>
      <c r="H98" s="32" t="n">
        <v>262</v>
      </c>
      <c r="I98" s="32" t="n">
        <v>72</v>
      </c>
      <c r="J98" s="32" t="n">
        <v>26</v>
      </c>
      <c r="K98" s="33" t="n">
        <f aca="false">L98</f>
        <v>675</v>
      </c>
      <c r="L98" s="32" t="n">
        <v>675</v>
      </c>
      <c r="M98" s="33" t="n">
        <f aca="false">SUM(N98:O98)</f>
        <v>1076</v>
      </c>
      <c r="N98" s="32" t="n">
        <v>154</v>
      </c>
      <c r="O98" s="32" t="n">
        <v>922</v>
      </c>
      <c r="P98" s="32" t="s">
        <v>40</v>
      </c>
      <c r="Q98" s="49" t="n">
        <f aca="false">L98/B98*100</f>
        <v>25.0649832900111</v>
      </c>
      <c r="R98" s="35" t="n">
        <f aca="false">M98/B98*100</f>
        <v>39.9554400297066</v>
      </c>
      <c r="S98" s="35" t="n">
        <f aca="false">G98/B98*100</f>
        <v>13.3679910880059</v>
      </c>
      <c r="T98" s="35" t="n">
        <f aca="false">C98/B98*100</f>
        <v>21.6115855922763</v>
      </c>
      <c r="U98" s="75" t="s">
        <v>130</v>
      </c>
    </row>
    <row r="99" customFormat="false" ht="17.25" hidden="false" customHeight="true" outlineLevel="0" collapsed="false">
      <c r="A99" s="74" t="s">
        <v>131</v>
      </c>
      <c r="B99" s="32" t="n">
        <v>1263</v>
      </c>
      <c r="C99" s="33" t="n">
        <f aca="false">SUM(D99:F99)</f>
        <v>201</v>
      </c>
      <c r="D99" s="32" t="n">
        <v>63</v>
      </c>
      <c r="E99" s="32" t="n">
        <v>32</v>
      </c>
      <c r="F99" s="32" t="n">
        <v>106</v>
      </c>
      <c r="G99" s="33" t="n">
        <f aca="false">SUM(H99:J99)</f>
        <v>108</v>
      </c>
      <c r="H99" s="32" t="n">
        <v>85</v>
      </c>
      <c r="I99" s="32" t="n">
        <v>12</v>
      </c>
      <c r="J99" s="32" t="n">
        <v>11</v>
      </c>
      <c r="K99" s="33" t="n">
        <f aca="false">L99</f>
        <v>409</v>
      </c>
      <c r="L99" s="32" t="n">
        <v>409</v>
      </c>
      <c r="M99" s="33" t="n">
        <f aca="false">SUM(N99:O99)</f>
        <v>541</v>
      </c>
      <c r="N99" s="32" t="n">
        <v>86</v>
      </c>
      <c r="O99" s="32" t="n">
        <v>455</v>
      </c>
      <c r="P99" s="32" t="n">
        <v>4</v>
      </c>
      <c r="Q99" s="49" t="n">
        <f aca="false">L99/B99*100</f>
        <v>32.3832145684877</v>
      </c>
      <c r="R99" s="35" t="n">
        <f aca="false">M99/B99*100</f>
        <v>42.8345209817894</v>
      </c>
      <c r="S99" s="35" t="n">
        <f aca="false">G99/B99*100</f>
        <v>8.55106888361045</v>
      </c>
      <c r="T99" s="35" t="n">
        <f aca="false">C99/B99*100</f>
        <v>15.9144893111639</v>
      </c>
      <c r="U99" s="75" t="s">
        <v>131</v>
      </c>
    </row>
    <row r="100" customFormat="false" ht="17.25" hidden="false" customHeight="true" outlineLevel="0" collapsed="false">
      <c r="A100" s="24"/>
      <c r="Q100" s="49"/>
      <c r="R100" s="35"/>
      <c r="S100" s="35"/>
      <c r="T100" s="35"/>
      <c r="U100" s="52"/>
    </row>
    <row r="101" customFormat="false" ht="17.25" hidden="false" customHeight="true" outlineLevel="0" collapsed="false">
      <c r="A101" s="24" t="s">
        <v>132</v>
      </c>
      <c r="B101" s="33" t="n">
        <f aca="false">SUM(B102:B103)</f>
        <v>4357</v>
      </c>
      <c r="C101" s="33" t="n">
        <f aca="false">SUM(C102:C103)</f>
        <v>974</v>
      </c>
      <c r="D101" s="33" t="n">
        <f aca="false">SUM(D102:D103)</f>
        <v>350</v>
      </c>
      <c r="E101" s="33" t="n">
        <f aca="false">SUM(E102:E103)</f>
        <v>179</v>
      </c>
      <c r="F101" s="33" t="n">
        <f aca="false">SUM(F102:F103)</f>
        <v>445</v>
      </c>
      <c r="G101" s="33" t="n">
        <f aca="false">SUM(H101:J101)</f>
        <v>715</v>
      </c>
      <c r="H101" s="33" t="n">
        <f aca="false">SUM(H102:H103)</f>
        <v>482</v>
      </c>
      <c r="I101" s="33" t="n">
        <f aca="false">SUM(I102:I103)</f>
        <v>190</v>
      </c>
      <c r="J101" s="33" t="n">
        <f aca="false">SUM(J102:J103)</f>
        <v>43</v>
      </c>
      <c r="K101" s="33" t="n">
        <f aca="false">SUM(K102:K103)</f>
        <v>325</v>
      </c>
      <c r="L101" s="33" t="n">
        <f aca="false">SUM(L102:L103)</f>
        <v>325</v>
      </c>
      <c r="M101" s="33" t="n">
        <f aca="false">SUM(M102:M103)</f>
        <v>2340</v>
      </c>
      <c r="N101" s="33" t="n">
        <f aca="false">SUM(N102:N103)</f>
        <v>274</v>
      </c>
      <c r="O101" s="33" t="n">
        <f aca="false">SUM(O102:O103)</f>
        <v>2066</v>
      </c>
      <c r="P101" s="33" t="n">
        <f aca="false">SUM(P102:P103)</f>
        <v>3</v>
      </c>
      <c r="Q101" s="49" t="n">
        <f aca="false">L101/B101*100</f>
        <v>7.45926095937572</v>
      </c>
      <c r="R101" s="35" t="n">
        <f aca="false">M101/B101*100</f>
        <v>53.7066789075052</v>
      </c>
      <c r="S101" s="35" t="n">
        <f aca="false">G101/B101*100</f>
        <v>16.4103741106266</v>
      </c>
      <c r="T101" s="35" t="n">
        <f aca="false">C101/B101*100</f>
        <v>22.3548313059445</v>
      </c>
      <c r="U101" s="58" t="s">
        <v>132</v>
      </c>
    </row>
    <row r="102" customFormat="false" ht="17.25" hidden="false" customHeight="true" outlineLevel="0" collapsed="false">
      <c r="A102" s="74" t="s">
        <v>133</v>
      </c>
      <c r="B102" s="32" t="n">
        <v>743</v>
      </c>
      <c r="C102" s="33" t="n">
        <f aca="false">SUM(D102:F102)</f>
        <v>156</v>
      </c>
      <c r="D102" s="32" t="n">
        <v>44</v>
      </c>
      <c r="E102" s="32" t="n">
        <v>36</v>
      </c>
      <c r="F102" s="32" t="n">
        <v>76</v>
      </c>
      <c r="G102" s="33" t="n">
        <f aca="false">SUM(H102:J102)</f>
        <v>106</v>
      </c>
      <c r="H102" s="32" t="n">
        <v>65</v>
      </c>
      <c r="I102" s="32" t="n">
        <v>35</v>
      </c>
      <c r="J102" s="32" t="n">
        <v>6</v>
      </c>
      <c r="K102" s="33" t="n">
        <f aca="false">L102</f>
        <v>111</v>
      </c>
      <c r="L102" s="32" t="n">
        <v>111</v>
      </c>
      <c r="M102" s="33" t="n">
        <f aca="false">SUM(N102:O102)</f>
        <v>370</v>
      </c>
      <c r="N102" s="32" t="n">
        <v>47</v>
      </c>
      <c r="O102" s="32" t="n">
        <v>323</v>
      </c>
      <c r="P102" s="32" t="s">
        <v>40</v>
      </c>
      <c r="Q102" s="49" t="n">
        <f aca="false">L102/B102*100</f>
        <v>14.9394347240915</v>
      </c>
      <c r="R102" s="35" t="n">
        <f aca="false">M102/B102*100</f>
        <v>49.7981157469717</v>
      </c>
      <c r="S102" s="35" t="n">
        <f aca="false">G102/B102*100</f>
        <v>14.2664872139973</v>
      </c>
      <c r="T102" s="35" t="n">
        <f aca="false">C102/B102*100</f>
        <v>20.9959623149394</v>
      </c>
      <c r="U102" s="75" t="s">
        <v>133</v>
      </c>
    </row>
    <row r="103" customFormat="false" ht="17.25" hidden="false" customHeight="true" outlineLevel="0" collapsed="false">
      <c r="A103" s="74" t="s">
        <v>134</v>
      </c>
      <c r="B103" s="32" t="n">
        <v>3614</v>
      </c>
      <c r="C103" s="33" t="n">
        <f aca="false">SUM(D103:F103)</f>
        <v>818</v>
      </c>
      <c r="D103" s="32" t="n">
        <v>306</v>
      </c>
      <c r="E103" s="32" t="n">
        <v>143</v>
      </c>
      <c r="F103" s="32" t="n">
        <v>369</v>
      </c>
      <c r="G103" s="33" t="n">
        <f aca="false">SUM(H103:J103)</f>
        <v>609</v>
      </c>
      <c r="H103" s="32" t="n">
        <v>417</v>
      </c>
      <c r="I103" s="32" t="n">
        <v>155</v>
      </c>
      <c r="J103" s="32" t="n">
        <v>37</v>
      </c>
      <c r="K103" s="33" t="n">
        <f aca="false">L103</f>
        <v>214</v>
      </c>
      <c r="L103" s="32" t="n">
        <v>214</v>
      </c>
      <c r="M103" s="33" t="n">
        <f aca="false">SUM(N103:O103)</f>
        <v>1970</v>
      </c>
      <c r="N103" s="32" t="n">
        <v>227</v>
      </c>
      <c r="O103" s="32" t="n">
        <v>1743</v>
      </c>
      <c r="P103" s="32" t="n">
        <v>3</v>
      </c>
      <c r="Q103" s="49" t="n">
        <f aca="false">L103/B103*100</f>
        <v>5.92141671278362</v>
      </c>
      <c r="R103" s="35" t="n">
        <f aca="false">M103/B103*100</f>
        <v>54.5102379634754</v>
      </c>
      <c r="S103" s="35" t="n">
        <f aca="false">G103/B103*100</f>
        <v>16.8511344770338</v>
      </c>
      <c r="T103" s="35" t="n">
        <f aca="false">C103/B103*100</f>
        <v>22.6342003320421</v>
      </c>
      <c r="U103" s="75" t="s">
        <v>134</v>
      </c>
    </row>
    <row r="104" customFormat="false" ht="17.25" hidden="false" customHeight="true" outlineLevel="0" collapsed="false">
      <c r="A104" s="24"/>
      <c r="Q104" s="49"/>
      <c r="R104" s="35"/>
      <c r="S104" s="35"/>
      <c r="T104" s="35"/>
      <c r="U104" s="52"/>
    </row>
    <row r="105" customFormat="false" ht="17.25" hidden="false" customHeight="true" outlineLevel="0" collapsed="false">
      <c r="A105" s="24" t="s">
        <v>135</v>
      </c>
      <c r="B105" s="33" t="n">
        <f aca="false">B106</f>
        <v>11711</v>
      </c>
      <c r="C105" s="33" t="n">
        <f aca="false">C106</f>
        <v>2523</v>
      </c>
      <c r="D105" s="33" t="n">
        <f aca="false">D106</f>
        <v>1030</v>
      </c>
      <c r="E105" s="33" t="n">
        <f aca="false">E106</f>
        <v>417</v>
      </c>
      <c r="F105" s="33" t="n">
        <f aca="false">F106</f>
        <v>1076</v>
      </c>
      <c r="G105" s="33" t="n">
        <f aca="false">SUM(H105:J105)</f>
        <v>2144</v>
      </c>
      <c r="H105" s="33" t="n">
        <f aca="false">H106</f>
        <v>1582</v>
      </c>
      <c r="I105" s="33" t="n">
        <f aca="false">I106</f>
        <v>401</v>
      </c>
      <c r="J105" s="33" t="n">
        <f aca="false">J106</f>
        <v>161</v>
      </c>
      <c r="K105" s="33" t="n">
        <f aca="false">K106</f>
        <v>492</v>
      </c>
      <c r="L105" s="33" t="n">
        <f aca="false">L106</f>
        <v>492</v>
      </c>
      <c r="M105" s="33" t="n">
        <f aca="false">M106</f>
        <v>6507</v>
      </c>
      <c r="N105" s="33" t="n">
        <f aca="false">N106</f>
        <v>824</v>
      </c>
      <c r="O105" s="33" t="n">
        <f aca="false">O106</f>
        <v>5683</v>
      </c>
      <c r="P105" s="33" t="n">
        <f aca="false">P106</f>
        <v>45</v>
      </c>
      <c r="Q105" s="49" t="n">
        <f aca="false">L105/B105*100</f>
        <v>4.20117837930151</v>
      </c>
      <c r="R105" s="35" t="n">
        <f aca="false">M105/B105*100</f>
        <v>55.5631457603962</v>
      </c>
      <c r="S105" s="35" t="n">
        <f aca="false">G105/B105*100</f>
        <v>18.3075740756554</v>
      </c>
      <c r="T105" s="35" t="n">
        <f aca="false">C105/B105*100</f>
        <v>21.5438476645888</v>
      </c>
      <c r="U105" s="58" t="s">
        <v>135</v>
      </c>
    </row>
    <row r="106" customFormat="false" ht="17.25" hidden="false" customHeight="true" outlineLevel="0" collapsed="false">
      <c r="A106" s="74" t="s">
        <v>136</v>
      </c>
      <c r="B106" s="32" t="n">
        <v>11711</v>
      </c>
      <c r="C106" s="33" t="n">
        <f aca="false">SUM(D106:F106)</f>
        <v>2523</v>
      </c>
      <c r="D106" s="32" t="n">
        <v>1030</v>
      </c>
      <c r="E106" s="32" t="n">
        <v>417</v>
      </c>
      <c r="F106" s="32" t="n">
        <v>1076</v>
      </c>
      <c r="G106" s="33" t="n">
        <f aca="false">SUM(H106:J106)</f>
        <v>2144</v>
      </c>
      <c r="H106" s="32" t="n">
        <v>1582</v>
      </c>
      <c r="I106" s="32" t="n">
        <v>401</v>
      </c>
      <c r="J106" s="32" t="n">
        <v>161</v>
      </c>
      <c r="K106" s="33" t="n">
        <f aca="false">L106</f>
        <v>492</v>
      </c>
      <c r="L106" s="32" t="n">
        <v>492</v>
      </c>
      <c r="M106" s="33" t="n">
        <f aca="false">SUM(N106:O106)</f>
        <v>6507</v>
      </c>
      <c r="N106" s="32" t="n">
        <v>824</v>
      </c>
      <c r="O106" s="32" t="n">
        <v>5683</v>
      </c>
      <c r="P106" s="32" t="n">
        <v>45</v>
      </c>
      <c r="Q106" s="49" t="n">
        <f aca="false">L106/B106*100</f>
        <v>4.20117837930151</v>
      </c>
      <c r="R106" s="35" t="n">
        <f aca="false">M106/B106*100</f>
        <v>55.5631457603962</v>
      </c>
      <c r="S106" s="35" t="n">
        <f aca="false">G106/B106*100</f>
        <v>18.3075740756554</v>
      </c>
      <c r="T106" s="35" t="n">
        <f aca="false">C106/B106*100</f>
        <v>21.5438476645888</v>
      </c>
      <c r="U106" s="75" t="s">
        <v>136</v>
      </c>
    </row>
    <row r="107" customFormat="false" ht="17.25" hidden="false" customHeight="true" outlineLevel="0" collapsed="false">
      <c r="A107" s="24"/>
      <c r="G107" s="33"/>
      <c r="Q107" s="49"/>
      <c r="R107" s="35"/>
      <c r="S107" s="35"/>
      <c r="T107" s="35"/>
      <c r="U107" s="52"/>
    </row>
    <row r="108" customFormat="false" ht="17.25" hidden="false" customHeight="true" outlineLevel="0" collapsed="false">
      <c r="A108" s="24" t="s">
        <v>137</v>
      </c>
      <c r="B108" s="33" t="n">
        <f aca="false">B109</f>
        <v>6116</v>
      </c>
      <c r="C108" s="33" t="n">
        <f aca="false">C109</f>
        <v>1254</v>
      </c>
      <c r="D108" s="33" t="n">
        <f aca="false">D109</f>
        <v>455</v>
      </c>
      <c r="E108" s="33" t="n">
        <f aca="false">E109</f>
        <v>324</v>
      </c>
      <c r="F108" s="33" t="n">
        <f aca="false">F109</f>
        <v>475</v>
      </c>
      <c r="G108" s="33" t="n">
        <f aca="false">SUM(H108:J108)</f>
        <v>1368</v>
      </c>
      <c r="H108" s="33" t="n">
        <f aca="false">H109</f>
        <v>1094</v>
      </c>
      <c r="I108" s="33" t="n">
        <f aca="false">I109</f>
        <v>199</v>
      </c>
      <c r="J108" s="33" t="n">
        <f aca="false">J109</f>
        <v>75</v>
      </c>
      <c r="K108" s="33" t="n">
        <f aca="false">K109</f>
        <v>172</v>
      </c>
      <c r="L108" s="33" t="n">
        <f aca="false">L109</f>
        <v>172</v>
      </c>
      <c r="M108" s="33" t="n">
        <f aca="false">M109</f>
        <v>3289</v>
      </c>
      <c r="N108" s="33" t="n">
        <f aca="false">N109</f>
        <v>324</v>
      </c>
      <c r="O108" s="33" t="n">
        <f aca="false">O109</f>
        <v>2965</v>
      </c>
      <c r="P108" s="33" t="n">
        <f aca="false">P109</f>
        <v>33</v>
      </c>
      <c r="Q108" s="49" t="n">
        <f aca="false">L108/B108*100</f>
        <v>2.81229561805101</v>
      </c>
      <c r="R108" s="35" t="n">
        <f aca="false">M108/B108*100</f>
        <v>53.7769784172662</v>
      </c>
      <c r="S108" s="35" t="n">
        <f aca="false">G108/B108*100</f>
        <v>22.3675604970569</v>
      </c>
      <c r="T108" s="35" t="n">
        <f aca="false">C108/B108*100</f>
        <v>20.5035971223022</v>
      </c>
      <c r="U108" s="58" t="s">
        <v>137</v>
      </c>
    </row>
    <row r="109" customFormat="false" ht="17.25" hidden="false" customHeight="true" outlineLevel="0" collapsed="false">
      <c r="A109" s="74" t="s">
        <v>138</v>
      </c>
      <c r="B109" s="32" t="n">
        <v>6116</v>
      </c>
      <c r="C109" s="33" t="n">
        <f aca="false">SUM(D109:F109)</f>
        <v>1254</v>
      </c>
      <c r="D109" s="32" t="n">
        <v>455</v>
      </c>
      <c r="E109" s="32" t="n">
        <v>324</v>
      </c>
      <c r="F109" s="32" t="n">
        <v>475</v>
      </c>
      <c r="G109" s="33" t="n">
        <f aca="false">SUM(H109:J109)</f>
        <v>1368</v>
      </c>
      <c r="H109" s="32" t="n">
        <v>1094</v>
      </c>
      <c r="I109" s="32" t="n">
        <v>199</v>
      </c>
      <c r="J109" s="32" t="n">
        <v>75</v>
      </c>
      <c r="K109" s="33" t="n">
        <f aca="false">L109</f>
        <v>172</v>
      </c>
      <c r="L109" s="32" t="n">
        <v>172</v>
      </c>
      <c r="M109" s="33" t="n">
        <f aca="false">SUM(N109:O109)</f>
        <v>3289</v>
      </c>
      <c r="N109" s="32" t="n">
        <v>324</v>
      </c>
      <c r="O109" s="32" t="n">
        <v>2965</v>
      </c>
      <c r="P109" s="32" t="n">
        <v>33</v>
      </c>
      <c r="Q109" s="49" t="n">
        <f aca="false">L109/B109*100</f>
        <v>2.81229561805101</v>
      </c>
      <c r="R109" s="35" t="n">
        <f aca="false">M109/B109*100</f>
        <v>53.7769784172662</v>
      </c>
      <c r="S109" s="35" t="n">
        <f aca="false">G109/B109*100</f>
        <v>22.3675604970569</v>
      </c>
      <c r="T109" s="35" t="n">
        <f aca="false">C109/B109*100</f>
        <v>20.5035971223022</v>
      </c>
      <c r="U109" s="75" t="s">
        <v>138</v>
      </c>
    </row>
    <row r="110" customFormat="false" ht="17.25" hidden="false" customHeight="true" outlineLevel="0" collapsed="false">
      <c r="A110" s="24"/>
      <c r="Q110" s="49"/>
      <c r="R110" s="35"/>
      <c r="S110" s="35"/>
      <c r="T110" s="35"/>
      <c r="U110" s="52"/>
    </row>
    <row r="111" customFormat="false" ht="17.25" hidden="false" customHeight="true" outlineLevel="0" collapsed="false">
      <c r="A111" s="24" t="s">
        <v>139</v>
      </c>
      <c r="B111" s="33" t="n">
        <f aca="false">SUM(B112:B115)</f>
        <v>3811</v>
      </c>
      <c r="C111" s="33" t="n">
        <f aca="false">SUM(C112:C115)</f>
        <v>700</v>
      </c>
      <c r="D111" s="33" t="n">
        <f aca="false">SUM(D112:D115)</f>
        <v>255</v>
      </c>
      <c r="E111" s="33" t="n">
        <f aca="false">SUM(E112:E115)</f>
        <v>153</v>
      </c>
      <c r="F111" s="33" t="n">
        <f aca="false">SUM(F112:F115)</f>
        <v>292</v>
      </c>
      <c r="G111" s="33" t="n">
        <f aca="false">SUM(H111:J111)</f>
        <v>418</v>
      </c>
      <c r="H111" s="33" t="n">
        <f aca="false">SUM(H112:H115)</f>
        <v>274</v>
      </c>
      <c r="I111" s="33" t="n">
        <f aca="false">SUM(I112:I115)</f>
        <v>96</v>
      </c>
      <c r="J111" s="33" t="n">
        <f aca="false">SUM(J112:J115)</f>
        <v>48</v>
      </c>
      <c r="K111" s="33" t="n">
        <f aca="false">SUM(K112:K115)</f>
        <v>1222</v>
      </c>
      <c r="L111" s="33" t="n">
        <f aca="false">SUM(L112:L115)</f>
        <v>1222</v>
      </c>
      <c r="M111" s="33" t="n">
        <f aca="false">SUM(M112:M115)</f>
        <v>1469</v>
      </c>
      <c r="N111" s="33" t="n">
        <f aca="false">SUM(N112:N115)</f>
        <v>226</v>
      </c>
      <c r="O111" s="33" t="n">
        <f aca="false">SUM(O112:O115)</f>
        <v>1243</v>
      </c>
      <c r="P111" s="33" t="n">
        <f aca="false">SUM(P112:P115)</f>
        <v>2</v>
      </c>
      <c r="Q111" s="49" t="n">
        <f aca="false">L111/B111*100</f>
        <v>32.0650747835214</v>
      </c>
      <c r="R111" s="35" t="n">
        <f aca="false">M111/B111*100</f>
        <v>38.5463133035949</v>
      </c>
      <c r="S111" s="35" t="n">
        <f aca="false">G111/B111*100</f>
        <v>10.9682498032013</v>
      </c>
      <c r="T111" s="35" t="n">
        <f aca="false">C111/B111*100</f>
        <v>18.3678824455524</v>
      </c>
      <c r="U111" s="58" t="s">
        <v>139</v>
      </c>
    </row>
    <row r="112" customFormat="false" ht="17.25" hidden="false" customHeight="true" outlineLevel="0" collapsed="false">
      <c r="A112" s="74" t="s">
        <v>140</v>
      </c>
      <c r="B112" s="32" t="n">
        <v>975</v>
      </c>
      <c r="C112" s="33" t="n">
        <f aca="false">SUM(D112:F112)</f>
        <v>195</v>
      </c>
      <c r="D112" s="32" t="n">
        <v>76</v>
      </c>
      <c r="E112" s="32" t="n">
        <v>45</v>
      </c>
      <c r="F112" s="32" t="n">
        <v>74</v>
      </c>
      <c r="G112" s="33" t="n">
        <f aca="false">SUM(H112:J112)</f>
        <v>99</v>
      </c>
      <c r="H112" s="32" t="n">
        <v>64</v>
      </c>
      <c r="I112" s="32" t="n">
        <v>20</v>
      </c>
      <c r="J112" s="32" t="n">
        <v>15</v>
      </c>
      <c r="K112" s="33" t="n">
        <f aca="false">L112</f>
        <v>324</v>
      </c>
      <c r="L112" s="32" t="n">
        <v>324</v>
      </c>
      <c r="M112" s="33" t="n">
        <f aca="false">SUM(N112:O112)</f>
        <v>357</v>
      </c>
      <c r="N112" s="32" t="n">
        <v>61</v>
      </c>
      <c r="O112" s="32" t="n">
        <v>296</v>
      </c>
      <c r="P112" s="32" t="s">
        <v>40</v>
      </c>
      <c r="Q112" s="49" t="n">
        <f aca="false">L112/B112*100</f>
        <v>33.2307692307692</v>
      </c>
      <c r="R112" s="35" t="n">
        <f aca="false">M112/B112*100</f>
        <v>36.6153846153846</v>
      </c>
      <c r="S112" s="35" t="n">
        <f aca="false">G112/B112*100</f>
        <v>10.1538461538462</v>
      </c>
      <c r="T112" s="35" t="n">
        <f aca="false">C112/B112*100</f>
        <v>20</v>
      </c>
      <c r="U112" s="75" t="s">
        <v>140</v>
      </c>
    </row>
    <row r="113" customFormat="false" ht="17.25" hidden="false" customHeight="true" outlineLevel="0" collapsed="false">
      <c r="A113" s="74" t="s">
        <v>141</v>
      </c>
      <c r="B113" s="32" t="n">
        <v>859</v>
      </c>
      <c r="C113" s="33" t="n">
        <f aca="false">SUM(D113:F113)</f>
        <v>147</v>
      </c>
      <c r="D113" s="32" t="n">
        <v>47</v>
      </c>
      <c r="E113" s="32" t="n">
        <v>30</v>
      </c>
      <c r="F113" s="32" t="n">
        <v>70</v>
      </c>
      <c r="G113" s="33" t="n">
        <f aca="false">SUM(H113:J113)</f>
        <v>96</v>
      </c>
      <c r="H113" s="32" t="n">
        <v>63</v>
      </c>
      <c r="I113" s="32" t="n">
        <v>25</v>
      </c>
      <c r="J113" s="32" t="n">
        <v>8</v>
      </c>
      <c r="K113" s="33" t="n">
        <f aca="false">L113</f>
        <v>304</v>
      </c>
      <c r="L113" s="32" t="n">
        <v>304</v>
      </c>
      <c r="M113" s="33" t="n">
        <f aca="false">SUM(N113:O113)</f>
        <v>312</v>
      </c>
      <c r="N113" s="32" t="n">
        <v>51</v>
      </c>
      <c r="O113" s="32" t="n">
        <v>261</v>
      </c>
      <c r="P113" s="32" t="s">
        <v>40</v>
      </c>
      <c r="Q113" s="49" t="n">
        <f aca="false">L113/B113*100</f>
        <v>35.3899883585565</v>
      </c>
      <c r="R113" s="35" t="n">
        <f aca="false">M113/B113*100</f>
        <v>36.3213038416764</v>
      </c>
      <c r="S113" s="35" t="n">
        <f aca="false">G113/B113*100</f>
        <v>11.1757857974389</v>
      </c>
      <c r="T113" s="35" t="n">
        <f aca="false">C113/B113*100</f>
        <v>17.1129220023283</v>
      </c>
      <c r="U113" s="75" t="s">
        <v>141</v>
      </c>
    </row>
    <row r="114" customFormat="false" ht="17.25" hidden="false" customHeight="true" outlineLevel="0" collapsed="false">
      <c r="A114" s="74" t="s">
        <v>142</v>
      </c>
      <c r="B114" s="32" t="n">
        <v>584</v>
      </c>
      <c r="C114" s="33" t="n">
        <f aca="false">SUM(D114:F114)</f>
        <v>85</v>
      </c>
      <c r="D114" s="32" t="n">
        <v>21</v>
      </c>
      <c r="E114" s="32" t="n">
        <v>20</v>
      </c>
      <c r="F114" s="32" t="n">
        <v>44</v>
      </c>
      <c r="G114" s="33" t="n">
        <f aca="false">SUM(H114:J114)</f>
        <v>55</v>
      </c>
      <c r="H114" s="32" t="n">
        <v>42</v>
      </c>
      <c r="I114" s="32" t="n">
        <v>7</v>
      </c>
      <c r="J114" s="32" t="n">
        <v>6</v>
      </c>
      <c r="K114" s="33" t="n">
        <f aca="false">L114</f>
        <v>218</v>
      </c>
      <c r="L114" s="32" t="n">
        <v>218</v>
      </c>
      <c r="M114" s="33" t="n">
        <f aca="false">SUM(N114:O114)</f>
        <v>224</v>
      </c>
      <c r="N114" s="32" t="n">
        <v>25</v>
      </c>
      <c r="O114" s="32" t="n">
        <v>199</v>
      </c>
      <c r="P114" s="32" t="n">
        <v>2</v>
      </c>
      <c r="Q114" s="49" t="n">
        <f aca="false">L114/B114*100</f>
        <v>37.3287671232877</v>
      </c>
      <c r="R114" s="35" t="n">
        <f aca="false">M114/B114*100</f>
        <v>38.3561643835616</v>
      </c>
      <c r="S114" s="35" t="n">
        <f aca="false">G114/B114*100</f>
        <v>9.41780821917808</v>
      </c>
      <c r="T114" s="35" t="n">
        <f aca="false">C114/B114*100</f>
        <v>14.5547945205479</v>
      </c>
      <c r="U114" s="75" t="s">
        <v>142</v>
      </c>
    </row>
    <row r="115" customFormat="false" ht="17.25" hidden="false" customHeight="true" outlineLevel="0" collapsed="false">
      <c r="A115" s="74" t="s">
        <v>143</v>
      </c>
      <c r="B115" s="32" t="n">
        <v>1393</v>
      </c>
      <c r="C115" s="33" t="n">
        <f aca="false">SUM(D115:F115)</f>
        <v>273</v>
      </c>
      <c r="D115" s="32" t="n">
        <v>111</v>
      </c>
      <c r="E115" s="32" t="n">
        <v>58</v>
      </c>
      <c r="F115" s="32" t="n">
        <v>104</v>
      </c>
      <c r="G115" s="33" t="n">
        <f aca="false">SUM(H115:J115)</f>
        <v>168</v>
      </c>
      <c r="H115" s="32" t="n">
        <v>105</v>
      </c>
      <c r="I115" s="32" t="n">
        <v>44</v>
      </c>
      <c r="J115" s="32" t="n">
        <v>19</v>
      </c>
      <c r="K115" s="33" t="n">
        <f aca="false">L115</f>
        <v>376</v>
      </c>
      <c r="L115" s="32" t="n">
        <v>376</v>
      </c>
      <c r="M115" s="33" t="n">
        <f aca="false">SUM(N115:O115)</f>
        <v>576</v>
      </c>
      <c r="N115" s="32" t="n">
        <v>89</v>
      </c>
      <c r="O115" s="32" t="n">
        <v>487</v>
      </c>
      <c r="P115" s="32" t="s">
        <v>40</v>
      </c>
      <c r="Q115" s="49" t="n">
        <f aca="false">L115/B115*100</f>
        <v>26.9921033740129</v>
      </c>
      <c r="R115" s="35" t="n">
        <f aca="false">M115/B115*100</f>
        <v>41.3496051687007</v>
      </c>
      <c r="S115" s="35" t="n">
        <f aca="false">G115/B115*100</f>
        <v>12.0603015075377</v>
      </c>
      <c r="T115" s="35" t="n">
        <f aca="false">C115/B115*100</f>
        <v>19.5979899497487</v>
      </c>
      <c r="U115" s="75" t="s">
        <v>143</v>
      </c>
    </row>
    <row r="116" customFormat="false" ht="17.25" hidden="false" customHeight="true" outlineLevel="0" collapsed="false">
      <c r="A116" s="24"/>
      <c r="Q116" s="49"/>
      <c r="R116" s="35"/>
      <c r="S116" s="35"/>
      <c r="T116" s="35"/>
      <c r="U116" s="52"/>
    </row>
    <row r="117" customFormat="false" ht="17.25" hidden="false" customHeight="true" outlineLevel="0" collapsed="false">
      <c r="A117" s="24" t="s">
        <v>144</v>
      </c>
      <c r="B117" s="33" t="n">
        <f aca="false">SUM(B118:B120)</f>
        <v>3137</v>
      </c>
      <c r="C117" s="33" t="n">
        <f aca="false">SUM(C118:C120)</f>
        <v>709</v>
      </c>
      <c r="D117" s="33" t="n">
        <f aca="false">SUM(D118:D120)</f>
        <v>260</v>
      </c>
      <c r="E117" s="33" t="n">
        <f aca="false">SUM(E118:E120)</f>
        <v>131</v>
      </c>
      <c r="F117" s="33" t="n">
        <f aca="false">SUM(F118:F120)</f>
        <v>318</v>
      </c>
      <c r="G117" s="33" t="n">
        <f aca="false">SUM(H117:J117)</f>
        <v>444</v>
      </c>
      <c r="H117" s="33" t="n">
        <f aca="false">SUM(H118:H120)</f>
        <v>293</v>
      </c>
      <c r="I117" s="33" t="n">
        <f aca="false">SUM(I118:I120)</f>
        <v>111</v>
      </c>
      <c r="J117" s="33" t="n">
        <f aca="false">SUM(J118:J120)</f>
        <v>40</v>
      </c>
      <c r="K117" s="33" t="n">
        <f aca="false">SUM(K118:K120)</f>
        <v>633</v>
      </c>
      <c r="L117" s="33" t="n">
        <f aca="false">SUM(L118:L120)</f>
        <v>633</v>
      </c>
      <c r="M117" s="33" t="n">
        <f aca="false">SUM(M118:M120)</f>
        <v>1340</v>
      </c>
      <c r="N117" s="33" t="n">
        <f aca="false">SUM(N118:N120)</f>
        <v>172</v>
      </c>
      <c r="O117" s="33" t="n">
        <f aca="false">SUM(O118:O120)</f>
        <v>1168</v>
      </c>
      <c r="P117" s="33" t="n">
        <f aca="false">SUM(P118:P120)</f>
        <v>11</v>
      </c>
      <c r="Q117" s="49" t="n">
        <f aca="false">L117/B117*100</f>
        <v>20.1785145043035</v>
      </c>
      <c r="R117" s="35" t="n">
        <f aca="false">M117/B117*100</f>
        <v>42.7159706726171</v>
      </c>
      <c r="S117" s="35" t="n">
        <f aca="false">G117/B117*100</f>
        <v>14.1536499840612</v>
      </c>
      <c r="T117" s="35" t="n">
        <f aca="false">C117/B117*100</f>
        <v>22.6012113484221</v>
      </c>
      <c r="U117" s="58" t="s">
        <v>144</v>
      </c>
    </row>
    <row r="118" customFormat="false" ht="17.25" hidden="false" customHeight="true" outlineLevel="0" collapsed="false">
      <c r="A118" s="74" t="s">
        <v>145</v>
      </c>
      <c r="B118" s="32" t="n">
        <v>1726</v>
      </c>
      <c r="C118" s="33" t="n">
        <f aca="false">SUM(D118:F118)</f>
        <v>408</v>
      </c>
      <c r="D118" s="32" t="n">
        <v>165</v>
      </c>
      <c r="E118" s="32" t="n">
        <v>73</v>
      </c>
      <c r="F118" s="32" t="n">
        <v>170</v>
      </c>
      <c r="G118" s="33" t="n">
        <f aca="false">SUM(H118:J118)</f>
        <v>289</v>
      </c>
      <c r="H118" s="32" t="n">
        <v>190</v>
      </c>
      <c r="I118" s="32" t="n">
        <v>79</v>
      </c>
      <c r="J118" s="32" t="n">
        <v>20</v>
      </c>
      <c r="K118" s="33" t="n">
        <f aca="false">L118</f>
        <v>285</v>
      </c>
      <c r="L118" s="32" t="n">
        <v>285</v>
      </c>
      <c r="M118" s="33" t="n">
        <f aca="false">SUM(N118:O118)</f>
        <v>734</v>
      </c>
      <c r="N118" s="32" t="n">
        <v>105</v>
      </c>
      <c r="O118" s="32" t="n">
        <v>629</v>
      </c>
      <c r="P118" s="32" t="n">
        <v>10</v>
      </c>
      <c r="Q118" s="49" t="n">
        <f aca="false">L118/B118*100</f>
        <v>16.5121668597914</v>
      </c>
      <c r="R118" s="35" t="n">
        <f aca="false">M118/B118*100</f>
        <v>42.5260718424102</v>
      </c>
      <c r="S118" s="35" t="n">
        <f aca="false">G118/B118*100</f>
        <v>16.7439165701043</v>
      </c>
      <c r="T118" s="35" t="n">
        <f aca="false">C118/B118*100</f>
        <v>23.6384704519119</v>
      </c>
      <c r="U118" s="75" t="s">
        <v>145</v>
      </c>
    </row>
    <row r="119" customFormat="false" ht="17.25" hidden="false" customHeight="true" outlineLevel="0" collapsed="false">
      <c r="A119" s="74" t="s">
        <v>146</v>
      </c>
      <c r="B119" s="32" t="n">
        <v>479</v>
      </c>
      <c r="C119" s="33" t="n">
        <f aca="false">SUM(D119:F119)</f>
        <v>101</v>
      </c>
      <c r="D119" s="32" t="n">
        <v>18</v>
      </c>
      <c r="E119" s="32" t="n">
        <v>26</v>
      </c>
      <c r="F119" s="32" t="n">
        <v>57</v>
      </c>
      <c r="G119" s="33" t="n">
        <f aca="false">SUM(H119:J119)</f>
        <v>54</v>
      </c>
      <c r="H119" s="32" t="n">
        <v>35</v>
      </c>
      <c r="I119" s="32" t="n">
        <v>11</v>
      </c>
      <c r="J119" s="32" t="n">
        <v>8</v>
      </c>
      <c r="K119" s="33" t="n">
        <f aca="false">L119</f>
        <v>105</v>
      </c>
      <c r="L119" s="32" t="n">
        <v>105</v>
      </c>
      <c r="M119" s="33" t="n">
        <f aca="false">SUM(N119:O119)</f>
        <v>218</v>
      </c>
      <c r="N119" s="32" t="n">
        <v>30</v>
      </c>
      <c r="O119" s="32" t="n">
        <v>188</v>
      </c>
      <c r="P119" s="32" t="n">
        <v>1</v>
      </c>
      <c r="Q119" s="49" t="n">
        <f aca="false">L119/B119*100</f>
        <v>21.9206680584551</v>
      </c>
      <c r="R119" s="35" t="n">
        <f aca="false">M119/B119*100</f>
        <v>45.5114822546973</v>
      </c>
      <c r="S119" s="35" t="n">
        <f aca="false">G119/B119*100</f>
        <v>11.2734864300626</v>
      </c>
      <c r="T119" s="35" t="n">
        <f aca="false">C119/B119*100</f>
        <v>21.0855949895616</v>
      </c>
      <c r="U119" s="75" t="s">
        <v>146</v>
      </c>
    </row>
    <row r="120" s="68" customFormat="true" ht="17.25" hidden="false" customHeight="true" outlineLevel="0" collapsed="false">
      <c r="A120" s="74" t="s">
        <v>147</v>
      </c>
      <c r="B120" s="32" t="n">
        <v>932</v>
      </c>
      <c r="C120" s="25" t="n">
        <f aca="false">SUM(D120:F120)</f>
        <v>200</v>
      </c>
      <c r="D120" s="32" t="n">
        <v>77</v>
      </c>
      <c r="E120" s="32" t="n">
        <v>32</v>
      </c>
      <c r="F120" s="32" t="n">
        <v>91</v>
      </c>
      <c r="G120" s="25" t="n">
        <f aca="false">SUM(H120:J120)</f>
        <v>101</v>
      </c>
      <c r="H120" s="32" t="n">
        <v>68</v>
      </c>
      <c r="I120" s="32" t="n">
        <v>21</v>
      </c>
      <c r="J120" s="32" t="n">
        <v>12</v>
      </c>
      <c r="K120" s="25" t="n">
        <f aca="false">L120</f>
        <v>243</v>
      </c>
      <c r="L120" s="32" t="n">
        <v>243</v>
      </c>
      <c r="M120" s="25" t="n">
        <f aca="false">SUM(N120:O120)</f>
        <v>388</v>
      </c>
      <c r="N120" s="32" t="n">
        <v>37</v>
      </c>
      <c r="O120" s="32" t="n">
        <v>351</v>
      </c>
      <c r="P120" s="32" t="s">
        <v>40</v>
      </c>
      <c r="Q120" s="49" t="n">
        <f aca="false">L120/B120*100</f>
        <v>26.0729613733906</v>
      </c>
      <c r="R120" s="40" t="n">
        <f aca="false">M120/B120*100</f>
        <v>41.6309012875537</v>
      </c>
      <c r="S120" s="40" t="n">
        <f aca="false">G120/B120*100</f>
        <v>10.8369098712446</v>
      </c>
      <c r="T120" s="40" t="n">
        <f aca="false">C120/B120*100</f>
        <v>21.4592274678112</v>
      </c>
      <c r="U120" s="75" t="s">
        <v>147</v>
      </c>
    </row>
    <row r="121" customFormat="false" ht="17.25" hidden="false" customHeight="true" outlineLevel="0" collapsed="false">
      <c r="A121" s="24"/>
      <c r="G121" s="33"/>
      <c r="Q121" s="49"/>
      <c r="R121" s="40"/>
      <c r="S121" s="40"/>
      <c r="T121" s="40"/>
      <c r="U121" s="52"/>
    </row>
    <row r="122" customFormat="false" ht="17.25" hidden="false" customHeight="true" outlineLevel="0" collapsed="false">
      <c r="A122" s="24" t="s">
        <v>148</v>
      </c>
      <c r="B122" s="33" t="n">
        <f aca="false">SUM(B123:B128)</f>
        <v>5658</v>
      </c>
      <c r="C122" s="33" t="n">
        <f aca="false">SUM(C123:C128)</f>
        <v>1184</v>
      </c>
      <c r="D122" s="33" t="n">
        <f aca="false">SUM(D123:D128)</f>
        <v>434</v>
      </c>
      <c r="E122" s="33" t="n">
        <f aca="false">SUM(E123:E128)</f>
        <v>241</v>
      </c>
      <c r="F122" s="33" t="n">
        <f aca="false">SUM(F123:F128)</f>
        <v>509</v>
      </c>
      <c r="G122" s="33" t="n">
        <f aca="false">SUM(H122:J122)</f>
        <v>688</v>
      </c>
      <c r="H122" s="33" t="n">
        <f aca="false">SUM(H123:H128)</f>
        <v>460</v>
      </c>
      <c r="I122" s="33" t="n">
        <f aca="false">SUM(I123:I128)</f>
        <v>148</v>
      </c>
      <c r="J122" s="33" t="n">
        <f aca="false">SUM(J123:J128)</f>
        <v>80</v>
      </c>
      <c r="K122" s="33" t="n">
        <f aca="false">SUM(K123:K128)</f>
        <v>1309</v>
      </c>
      <c r="L122" s="33" t="n">
        <f aca="false">SUM(L123:L128)</f>
        <v>1309</v>
      </c>
      <c r="M122" s="33" t="n">
        <f aca="false">SUM(M123:M128)</f>
        <v>2452</v>
      </c>
      <c r="N122" s="33" t="n">
        <f aca="false">SUM(N123:N128)</f>
        <v>351</v>
      </c>
      <c r="O122" s="33" t="n">
        <f aca="false">SUM(O123:O128)</f>
        <v>2101</v>
      </c>
      <c r="P122" s="33" t="n">
        <f aca="false">SUM(P123:P128)</f>
        <v>25</v>
      </c>
      <c r="Q122" s="49" t="n">
        <f aca="false">L122/B122*100</f>
        <v>23.1353835277483</v>
      </c>
      <c r="R122" s="35" t="n">
        <f aca="false">M122/B122*100</f>
        <v>43.3368681512902</v>
      </c>
      <c r="S122" s="35" t="n">
        <f aca="false">G122/B122*100</f>
        <v>12.1597737716508</v>
      </c>
      <c r="T122" s="35" t="n">
        <f aca="false">C122/B122*100</f>
        <v>20.9261223047013</v>
      </c>
      <c r="U122" s="58" t="s">
        <v>148</v>
      </c>
    </row>
    <row r="123" customFormat="false" ht="17.25" hidden="false" customHeight="true" outlineLevel="0" collapsed="false">
      <c r="A123" s="74" t="s">
        <v>149</v>
      </c>
      <c r="B123" s="32" t="n">
        <v>559</v>
      </c>
      <c r="C123" s="33" t="n">
        <f aca="false">SUM(D123:F123)</f>
        <v>124</v>
      </c>
      <c r="D123" s="32" t="n">
        <v>49</v>
      </c>
      <c r="E123" s="32" t="n">
        <v>20</v>
      </c>
      <c r="F123" s="32" t="n">
        <v>55</v>
      </c>
      <c r="G123" s="33" t="n">
        <f aca="false">SUM(H123:J123)</f>
        <v>75</v>
      </c>
      <c r="H123" s="32" t="n">
        <v>41</v>
      </c>
      <c r="I123" s="32" t="n">
        <v>24</v>
      </c>
      <c r="J123" s="32" t="n">
        <v>10</v>
      </c>
      <c r="K123" s="33" t="n">
        <f aca="false">L123</f>
        <v>139</v>
      </c>
      <c r="L123" s="32" t="n">
        <v>139</v>
      </c>
      <c r="M123" s="33" t="n">
        <f aca="false">SUM(N123:O123)</f>
        <v>215</v>
      </c>
      <c r="N123" s="32" t="n">
        <v>44</v>
      </c>
      <c r="O123" s="32" t="n">
        <v>171</v>
      </c>
      <c r="P123" s="32" t="n">
        <v>6</v>
      </c>
      <c r="Q123" s="49" t="n">
        <f aca="false">L123/B123*100</f>
        <v>24.865831842576</v>
      </c>
      <c r="R123" s="35" t="n">
        <f aca="false">M123/B123*100</f>
        <v>38.4615384615385</v>
      </c>
      <c r="S123" s="35" t="n">
        <f aca="false">G123/B123*100</f>
        <v>13.4168157423971</v>
      </c>
      <c r="T123" s="35" t="n">
        <f aca="false">C123/B123*100</f>
        <v>22.1824686940966</v>
      </c>
      <c r="U123" s="75" t="s">
        <v>149</v>
      </c>
    </row>
    <row r="124" customFormat="false" ht="17.25" hidden="false" customHeight="true" outlineLevel="0" collapsed="false">
      <c r="A124" s="74" t="s">
        <v>150</v>
      </c>
      <c r="B124" s="32" t="n">
        <v>618</v>
      </c>
      <c r="C124" s="33" t="n">
        <f aca="false">SUM(D124:F124)</f>
        <v>137</v>
      </c>
      <c r="D124" s="32" t="n">
        <v>41</v>
      </c>
      <c r="E124" s="32" t="n">
        <v>34</v>
      </c>
      <c r="F124" s="32" t="n">
        <v>62</v>
      </c>
      <c r="G124" s="33" t="n">
        <f aca="false">SUM(H124:J124)</f>
        <v>83</v>
      </c>
      <c r="H124" s="32" t="n">
        <v>53</v>
      </c>
      <c r="I124" s="32" t="n">
        <v>18</v>
      </c>
      <c r="J124" s="32" t="n">
        <v>12</v>
      </c>
      <c r="K124" s="33" t="n">
        <f aca="false">L124</f>
        <v>156</v>
      </c>
      <c r="L124" s="32" t="n">
        <v>156</v>
      </c>
      <c r="M124" s="33" t="n">
        <f aca="false">SUM(N124:O124)</f>
        <v>242</v>
      </c>
      <c r="N124" s="32" t="n">
        <v>52</v>
      </c>
      <c r="O124" s="32" t="n">
        <v>190</v>
      </c>
      <c r="P124" s="32" t="s">
        <v>40</v>
      </c>
      <c r="Q124" s="49" t="n">
        <f aca="false">L124/B124*100</f>
        <v>25.2427184466019</v>
      </c>
      <c r="R124" s="35" t="n">
        <f aca="false">M124/B124*100</f>
        <v>39.1585760517799</v>
      </c>
      <c r="S124" s="35" t="n">
        <f aca="false">G124/B124*100</f>
        <v>13.4304207119741</v>
      </c>
      <c r="T124" s="35" t="n">
        <f aca="false">C124/B124*100</f>
        <v>22.168284789644</v>
      </c>
      <c r="U124" s="75" t="s">
        <v>150</v>
      </c>
    </row>
    <row r="125" customFormat="false" ht="17.25" hidden="false" customHeight="true" outlineLevel="0" collapsed="false">
      <c r="A125" s="74" t="s">
        <v>151</v>
      </c>
      <c r="B125" s="32" t="n">
        <v>610</v>
      </c>
      <c r="C125" s="33" t="n">
        <f aca="false">SUM(D125:F125)</f>
        <v>112</v>
      </c>
      <c r="D125" s="32" t="n">
        <v>37</v>
      </c>
      <c r="E125" s="32" t="n">
        <v>23</v>
      </c>
      <c r="F125" s="32" t="n">
        <v>52</v>
      </c>
      <c r="G125" s="33" t="n">
        <f aca="false">SUM(H125:J125)</f>
        <v>56</v>
      </c>
      <c r="H125" s="32" t="n">
        <v>36</v>
      </c>
      <c r="I125" s="32" t="n">
        <v>13</v>
      </c>
      <c r="J125" s="32" t="n">
        <v>7</v>
      </c>
      <c r="K125" s="33" t="n">
        <f aca="false">L125</f>
        <v>203</v>
      </c>
      <c r="L125" s="32" t="n">
        <v>203</v>
      </c>
      <c r="M125" s="33" t="n">
        <f aca="false">SUM(N125:O125)</f>
        <v>237</v>
      </c>
      <c r="N125" s="32" t="n">
        <v>33</v>
      </c>
      <c r="O125" s="32" t="n">
        <v>204</v>
      </c>
      <c r="P125" s="32" t="n">
        <v>2</v>
      </c>
      <c r="Q125" s="49" t="n">
        <f aca="false">L125/B125*100</f>
        <v>33.2786885245902</v>
      </c>
      <c r="R125" s="35" t="n">
        <f aca="false">M125/B125*100</f>
        <v>38.8524590163934</v>
      </c>
      <c r="S125" s="35" t="n">
        <f aca="false">G125/B125*100</f>
        <v>9.18032786885246</v>
      </c>
      <c r="T125" s="35" t="n">
        <f aca="false">C125/B125*100</f>
        <v>18.3606557377049</v>
      </c>
      <c r="U125" s="75" t="s">
        <v>151</v>
      </c>
    </row>
    <row r="126" customFormat="false" ht="17.25" hidden="false" customHeight="true" outlineLevel="0" collapsed="false">
      <c r="A126" s="74" t="s">
        <v>152</v>
      </c>
      <c r="B126" s="32" t="n">
        <v>1503</v>
      </c>
      <c r="C126" s="33" t="n">
        <f aca="false">SUM(D126:F126)</f>
        <v>338</v>
      </c>
      <c r="D126" s="32" t="n">
        <v>137</v>
      </c>
      <c r="E126" s="32" t="n">
        <v>69</v>
      </c>
      <c r="F126" s="32" t="n">
        <v>132</v>
      </c>
      <c r="G126" s="33" t="n">
        <f aca="false">SUM(H126:J126)</f>
        <v>186</v>
      </c>
      <c r="H126" s="32" t="n">
        <v>139</v>
      </c>
      <c r="I126" s="32" t="n">
        <v>30</v>
      </c>
      <c r="J126" s="32" t="n">
        <v>17</v>
      </c>
      <c r="K126" s="33" t="n">
        <f aca="false">L126</f>
        <v>268</v>
      </c>
      <c r="L126" s="32" t="n">
        <v>268</v>
      </c>
      <c r="M126" s="33" t="n">
        <f aca="false">SUM(N126:O126)</f>
        <v>711</v>
      </c>
      <c r="N126" s="32" t="n">
        <v>92</v>
      </c>
      <c r="O126" s="32" t="n">
        <v>619</v>
      </c>
      <c r="P126" s="32" t="s">
        <v>40</v>
      </c>
      <c r="Q126" s="49" t="n">
        <f aca="false">L126/B126*100</f>
        <v>17.831004657352</v>
      </c>
      <c r="R126" s="35" t="n">
        <f aca="false">M126/B126*100</f>
        <v>47.3053892215569</v>
      </c>
      <c r="S126" s="35" t="n">
        <f aca="false">G126/B126*100</f>
        <v>12.375249500998</v>
      </c>
      <c r="T126" s="35" t="n">
        <f aca="false">C126/B126*100</f>
        <v>22.4883566200931</v>
      </c>
      <c r="U126" s="75" t="s">
        <v>152</v>
      </c>
    </row>
    <row r="127" customFormat="false" ht="17.25" hidden="false" customHeight="true" outlineLevel="0" collapsed="false">
      <c r="A127" s="74" t="s">
        <v>153</v>
      </c>
      <c r="B127" s="32" t="n">
        <v>1168</v>
      </c>
      <c r="C127" s="33" t="n">
        <f aca="false">SUM(D127:F127)</f>
        <v>249</v>
      </c>
      <c r="D127" s="32" t="n">
        <v>97</v>
      </c>
      <c r="E127" s="32" t="n">
        <v>50</v>
      </c>
      <c r="F127" s="32" t="n">
        <v>102</v>
      </c>
      <c r="G127" s="33" t="n">
        <f aca="false">SUM(H127:J127)</f>
        <v>159</v>
      </c>
      <c r="H127" s="32" t="n">
        <v>111</v>
      </c>
      <c r="I127" s="32" t="n">
        <v>35</v>
      </c>
      <c r="J127" s="32" t="n">
        <v>13</v>
      </c>
      <c r="K127" s="33" t="n">
        <f aca="false">L127</f>
        <v>194</v>
      </c>
      <c r="L127" s="32" t="n">
        <v>194</v>
      </c>
      <c r="M127" s="33" t="n">
        <f aca="false">SUM(N127:O127)</f>
        <v>557</v>
      </c>
      <c r="N127" s="32" t="n">
        <v>65</v>
      </c>
      <c r="O127" s="32" t="n">
        <v>492</v>
      </c>
      <c r="P127" s="32" t="n">
        <v>9</v>
      </c>
      <c r="Q127" s="49" t="n">
        <f aca="false">L127/B127*100</f>
        <v>16.6095890410959</v>
      </c>
      <c r="R127" s="35" t="n">
        <f aca="false">M127/B127*100</f>
        <v>47.6883561643836</v>
      </c>
      <c r="S127" s="35" t="n">
        <f aca="false">G127/B127*100</f>
        <v>13.6130136986301</v>
      </c>
      <c r="T127" s="35" t="n">
        <f aca="false">C127/B127*100</f>
        <v>21.3184931506849</v>
      </c>
      <c r="U127" s="75" t="s">
        <v>153</v>
      </c>
    </row>
    <row r="128" customFormat="false" ht="17.25" hidden="false" customHeight="true" outlineLevel="0" collapsed="false">
      <c r="A128" s="74" t="s">
        <v>143</v>
      </c>
      <c r="B128" s="32" t="n">
        <v>1200</v>
      </c>
      <c r="C128" s="33" t="n">
        <f aca="false">SUM(D128:F128)</f>
        <v>224</v>
      </c>
      <c r="D128" s="32" t="n">
        <v>73</v>
      </c>
      <c r="E128" s="32" t="n">
        <v>45</v>
      </c>
      <c r="F128" s="32" t="n">
        <v>106</v>
      </c>
      <c r="G128" s="33" t="n">
        <f aca="false">SUM(H128:J128)</f>
        <v>129</v>
      </c>
      <c r="H128" s="32" t="n">
        <v>80</v>
      </c>
      <c r="I128" s="32" t="n">
        <v>28</v>
      </c>
      <c r="J128" s="32" t="n">
        <v>21</v>
      </c>
      <c r="K128" s="33" t="n">
        <f aca="false">L128</f>
        <v>349</v>
      </c>
      <c r="L128" s="32" t="n">
        <v>349</v>
      </c>
      <c r="M128" s="33" t="n">
        <f aca="false">SUM(N128:O128)</f>
        <v>490</v>
      </c>
      <c r="N128" s="32" t="n">
        <v>65</v>
      </c>
      <c r="O128" s="32" t="n">
        <v>425</v>
      </c>
      <c r="P128" s="32" t="n">
        <v>8</v>
      </c>
      <c r="Q128" s="49" t="n">
        <f aca="false">L128/B128*100</f>
        <v>29.0833333333333</v>
      </c>
      <c r="R128" s="35" t="n">
        <f aca="false">M128/B128*100</f>
        <v>40.8333333333333</v>
      </c>
      <c r="S128" s="35" t="n">
        <f aca="false">G128/B128*100</f>
        <v>10.75</v>
      </c>
      <c r="T128" s="35" t="n">
        <f aca="false">C128/B128*100</f>
        <v>18.6666666666667</v>
      </c>
      <c r="U128" s="75" t="s">
        <v>143</v>
      </c>
    </row>
    <row r="129" customFormat="false" ht="17.25" hidden="false" customHeight="true" outlineLevel="0" collapsed="false">
      <c r="A129" s="24"/>
      <c r="Q129" s="49"/>
      <c r="R129" s="35"/>
      <c r="S129" s="35"/>
      <c r="T129" s="35"/>
      <c r="U129" s="52"/>
    </row>
    <row r="130" customFormat="false" ht="17.25" hidden="false" customHeight="true" outlineLevel="0" collapsed="false">
      <c r="A130" s="24" t="s">
        <v>154</v>
      </c>
      <c r="B130" s="33" t="n">
        <f aca="false">SUM(B131:B135)</f>
        <v>6725</v>
      </c>
      <c r="C130" s="33" t="n">
        <f aca="false">SUM(C131:C135)</f>
        <v>1407</v>
      </c>
      <c r="D130" s="33" t="n">
        <f aca="false">SUM(D131:D135)</f>
        <v>560</v>
      </c>
      <c r="E130" s="33" t="n">
        <f aca="false">SUM(E131:E135)</f>
        <v>292</v>
      </c>
      <c r="F130" s="33" t="n">
        <f aca="false">SUM(F131:F135)</f>
        <v>555</v>
      </c>
      <c r="G130" s="33" t="n">
        <f aca="false">SUM(H130:J130)</f>
        <v>846</v>
      </c>
      <c r="H130" s="33" t="n">
        <f aca="false">SUM(H131:H135)</f>
        <v>556</v>
      </c>
      <c r="I130" s="33" t="n">
        <f aca="false">SUM(I131:I135)</f>
        <v>190</v>
      </c>
      <c r="J130" s="33" t="n">
        <f aca="false">SUM(J131:J135)</f>
        <v>100</v>
      </c>
      <c r="K130" s="33" t="n">
        <f aca="false">SUM(K131:K135)</f>
        <v>1740</v>
      </c>
      <c r="L130" s="33" t="n">
        <f aca="false">SUM(L131:L135)</f>
        <v>1740</v>
      </c>
      <c r="M130" s="33" t="n">
        <f aca="false">SUM(M131:M135)</f>
        <v>2725</v>
      </c>
      <c r="N130" s="33" t="n">
        <f aca="false">SUM(N131:N135)</f>
        <v>460</v>
      </c>
      <c r="O130" s="33" t="n">
        <f aca="false">SUM(O131:O135)</f>
        <v>2265</v>
      </c>
      <c r="P130" s="33" t="n">
        <f aca="false">SUM(P131:P135)</f>
        <v>7</v>
      </c>
      <c r="Q130" s="49" t="n">
        <f aca="false">L130/B130*100</f>
        <v>25.8736059479554</v>
      </c>
      <c r="R130" s="35" t="n">
        <f aca="false">M130/B130*100</f>
        <v>40.5204460966543</v>
      </c>
      <c r="S130" s="35" t="n">
        <f aca="false">G130/B130*100</f>
        <v>12.5799256505576</v>
      </c>
      <c r="T130" s="35" t="n">
        <f aca="false">C130/B130*100</f>
        <v>20.9219330855019</v>
      </c>
      <c r="U130" s="58" t="s">
        <v>154</v>
      </c>
    </row>
    <row r="131" customFormat="false" ht="17.25" hidden="false" customHeight="true" outlineLevel="0" collapsed="false">
      <c r="A131" s="74" t="s">
        <v>155</v>
      </c>
      <c r="B131" s="32" t="n">
        <v>1418</v>
      </c>
      <c r="C131" s="33" t="n">
        <f aca="false">SUM(D131:F131)</f>
        <v>326</v>
      </c>
      <c r="D131" s="32" t="n">
        <v>133</v>
      </c>
      <c r="E131" s="32" t="n">
        <v>59</v>
      </c>
      <c r="F131" s="32" t="n">
        <v>134</v>
      </c>
      <c r="G131" s="33" t="n">
        <f aca="false">SUM(H131:J131)</f>
        <v>174</v>
      </c>
      <c r="H131" s="32" t="n">
        <v>125</v>
      </c>
      <c r="I131" s="32" t="n">
        <v>35</v>
      </c>
      <c r="J131" s="32" t="n">
        <v>14</v>
      </c>
      <c r="K131" s="33" t="n">
        <f aca="false">L131</f>
        <v>293</v>
      </c>
      <c r="L131" s="32" t="n">
        <v>293</v>
      </c>
      <c r="M131" s="33" t="n">
        <f aca="false">SUM(N131:O131)</f>
        <v>620</v>
      </c>
      <c r="N131" s="32" t="n">
        <v>108</v>
      </c>
      <c r="O131" s="32" t="n">
        <v>512</v>
      </c>
      <c r="P131" s="32" t="n">
        <v>5</v>
      </c>
      <c r="Q131" s="49" t="n">
        <f aca="false">L131/B131*100</f>
        <v>20.6629055007052</v>
      </c>
      <c r="R131" s="35" t="n">
        <f aca="false">M131/B131*100</f>
        <v>43.7235543018336</v>
      </c>
      <c r="S131" s="35" t="n">
        <f aca="false">G131/B131*100</f>
        <v>12.2708039492243</v>
      </c>
      <c r="T131" s="35" t="n">
        <f aca="false">C131/B131*100</f>
        <v>22.9901269393512</v>
      </c>
      <c r="U131" s="75" t="s">
        <v>155</v>
      </c>
    </row>
    <row r="132" customFormat="false" ht="17.25" hidden="false" customHeight="true" outlineLevel="0" collapsed="false">
      <c r="A132" s="74" t="s">
        <v>156</v>
      </c>
      <c r="B132" s="32" t="n">
        <v>3152</v>
      </c>
      <c r="C132" s="33" t="n">
        <f aca="false">SUM(D132:F132)</f>
        <v>661</v>
      </c>
      <c r="D132" s="32" t="n">
        <v>260</v>
      </c>
      <c r="E132" s="32" t="n">
        <v>163</v>
      </c>
      <c r="F132" s="32" t="n">
        <v>238</v>
      </c>
      <c r="G132" s="33" t="n">
        <f aca="false">SUM(H132:J132)</f>
        <v>444</v>
      </c>
      <c r="H132" s="32" t="n">
        <v>284</v>
      </c>
      <c r="I132" s="32" t="n">
        <v>109</v>
      </c>
      <c r="J132" s="32" t="n">
        <v>51</v>
      </c>
      <c r="K132" s="33" t="n">
        <f aca="false">L132</f>
        <v>746</v>
      </c>
      <c r="L132" s="32" t="n">
        <v>746</v>
      </c>
      <c r="M132" s="33" t="n">
        <f aca="false">SUM(N132:O132)</f>
        <v>1300</v>
      </c>
      <c r="N132" s="32" t="n">
        <v>216</v>
      </c>
      <c r="O132" s="32" t="n">
        <v>1084</v>
      </c>
      <c r="P132" s="32" t="n">
        <v>1</v>
      </c>
      <c r="Q132" s="49" t="n">
        <f aca="false">L132/B132*100</f>
        <v>23.6675126903553</v>
      </c>
      <c r="R132" s="35" t="n">
        <f aca="false">M132/B132*100</f>
        <v>41.243654822335</v>
      </c>
      <c r="S132" s="35" t="n">
        <f aca="false">G132/B132*100</f>
        <v>14.0862944162437</v>
      </c>
      <c r="T132" s="35" t="n">
        <f aca="false">C132/B132*100</f>
        <v>20.9708121827411</v>
      </c>
      <c r="U132" s="75" t="s">
        <v>156</v>
      </c>
    </row>
    <row r="133" customFormat="false" ht="17.25" hidden="false" customHeight="true" outlineLevel="0" collapsed="false">
      <c r="A133" s="74" t="s">
        <v>157</v>
      </c>
      <c r="B133" s="32" t="n">
        <v>817</v>
      </c>
      <c r="C133" s="33" t="n">
        <f aca="false">SUM(D133:F133)</f>
        <v>160</v>
      </c>
      <c r="D133" s="32" t="n">
        <v>63</v>
      </c>
      <c r="E133" s="32" t="n">
        <v>30</v>
      </c>
      <c r="F133" s="32" t="n">
        <v>67</v>
      </c>
      <c r="G133" s="33" t="n">
        <f aca="false">SUM(H133:J133)</f>
        <v>107</v>
      </c>
      <c r="H133" s="32" t="n">
        <v>67</v>
      </c>
      <c r="I133" s="32" t="n">
        <v>26</v>
      </c>
      <c r="J133" s="32" t="n">
        <v>14</v>
      </c>
      <c r="K133" s="33" t="n">
        <f aca="false">L133</f>
        <v>230</v>
      </c>
      <c r="L133" s="32" t="n">
        <v>230</v>
      </c>
      <c r="M133" s="33" t="n">
        <f aca="false">SUM(N133:O133)</f>
        <v>320</v>
      </c>
      <c r="N133" s="32" t="n">
        <v>54</v>
      </c>
      <c r="O133" s="32" t="n">
        <v>266</v>
      </c>
      <c r="P133" s="32" t="s">
        <v>40</v>
      </c>
      <c r="Q133" s="49" t="n">
        <f aca="false">L133/B133*100</f>
        <v>28.1517747858017</v>
      </c>
      <c r="R133" s="35" t="n">
        <f aca="false">M133/B133*100</f>
        <v>39.1676866585067</v>
      </c>
      <c r="S133" s="35" t="n">
        <f aca="false">G133/B133*100</f>
        <v>13.0966952264382</v>
      </c>
      <c r="T133" s="35" t="n">
        <f aca="false">C133/B133*100</f>
        <v>19.5838433292534</v>
      </c>
      <c r="U133" s="75" t="s">
        <v>157</v>
      </c>
    </row>
    <row r="134" customFormat="false" ht="17.25" hidden="false" customHeight="true" outlineLevel="0" collapsed="false">
      <c r="A134" s="74" t="s">
        <v>158</v>
      </c>
      <c r="B134" s="32" t="n">
        <v>742</v>
      </c>
      <c r="C134" s="33" t="n">
        <f aca="false">SUM(D134:F134)</f>
        <v>134</v>
      </c>
      <c r="D134" s="32" t="n">
        <v>55</v>
      </c>
      <c r="E134" s="32" t="n">
        <v>17</v>
      </c>
      <c r="F134" s="32" t="n">
        <v>62</v>
      </c>
      <c r="G134" s="33" t="n">
        <f aca="false">SUM(H134:J134)</f>
        <v>62</v>
      </c>
      <c r="H134" s="32" t="n">
        <v>43</v>
      </c>
      <c r="I134" s="32" t="n">
        <v>11</v>
      </c>
      <c r="J134" s="32" t="n">
        <v>8</v>
      </c>
      <c r="K134" s="33" t="n">
        <f aca="false">L134</f>
        <v>293</v>
      </c>
      <c r="L134" s="32" t="n">
        <v>293</v>
      </c>
      <c r="M134" s="33" t="n">
        <f aca="false">SUM(N134:O134)</f>
        <v>253</v>
      </c>
      <c r="N134" s="32" t="n">
        <v>49</v>
      </c>
      <c r="O134" s="32" t="n">
        <v>204</v>
      </c>
      <c r="P134" s="32" t="s">
        <v>40</v>
      </c>
      <c r="Q134" s="49" t="n">
        <f aca="false">L134/B134*100</f>
        <v>39.4878706199461</v>
      </c>
      <c r="R134" s="35" t="n">
        <f aca="false">M134/B134*100</f>
        <v>34.0970350404313</v>
      </c>
      <c r="S134" s="35" t="n">
        <f aca="false">G134/B134*100</f>
        <v>8.35579514824798</v>
      </c>
      <c r="T134" s="35" t="n">
        <f aca="false">C134/B134*100</f>
        <v>18.0592991913747</v>
      </c>
      <c r="U134" s="75" t="s">
        <v>158</v>
      </c>
    </row>
    <row r="135" customFormat="false" ht="17.25" hidden="false" customHeight="true" outlineLevel="0" collapsed="false">
      <c r="A135" s="74" t="s">
        <v>159</v>
      </c>
      <c r="B135" s="32" t="n">
        <v>596</v>
      </c>
      <c r="C135" s="33" t="n">
        <f aca="false">SUM(D135:F135)</f>
        <v>126</v>
      </c>
      <c r="D135" s="32" t="n">
        <v>49</v>
      </c>
      <c r="E135" s="32" t="n">
        <v>23</v>
      </c>
      <c r="F135" s="32" t="n">
        <v>54</v>
      </c>
      <c r="G135" s="33" t="n">
        <f aca="false">SUM(H135:J135)</f>
        <v>59</v>
      </c>
      <c r="H135" s="32" t="n">
        <v>37</v>
      </c>
      <c r="I135" s="32" t="n">
        <v>9</v>
      </c>
      <c r="J135" s="32" t="n">
        <v>13</v>
      </c>
      <c r="K135" s="33" t="n">
        <f aca="false">L135</f>
        <v>178</v>
      </c>
      <c r="L135" s="32" t="n">
        <v>178</v>
      </c>
      <c r="M135" s="33" t="n">
        <f aca="false">SUM(N135:O135)</f>
        <v>232</v>
      </c>
      <c r="N135" s="32" t="n">
        <v>33</v>
      </c>
      <c r="O135" s="32" t="n">
        <v>199</v>
      </c>
      <c r="P135" s="32" t="n">
        <v>1</v>
      </c>
      <c r="Q135" s="49" t="n">
        <f aca="false">L135/B135*100</f>
        <v>29.8657718120805</v>
      </c>
      <c r="R135" s="35" t="n">
        <f aca="false">M135/B135*100</f>
        <v>38.9261744966443</v>
      </c>
      <c r="S135" s="35" t="n">
        <f aca="false">G135/B135*100</f>
        <v>9.8993288590604</v>
      </c>
      <c r="T135" s="35" t="n">
        <f aca="false">C135/B135*100</f>
        <v>21.1409395973154</v>
      </c>
      <c r="U135" s="75" t="s">
        <v>159</v>
      </c>
    </row>
    <row r="136" customFormat="false" ht="17.25" hidden="false" customHeight="true" outlineLevel="0" collapsed="false">
      <c r="A136" s="24"/>
      <c r="B136" s="32"/>
      <c r="C136" s="33"/>
      <c r="D136" s="32"/>
      <c r="E136" s="32"/>
      <c r="F136" s="32"/>
      <c r="G136" s="33"/>
      <c r="H136" s="32"/>
      <c r="I136" s="32"/>
      <c r="J136" s="32"/>
      <c r="K136" s="33"/>
      <c r="L136" s="32"/>
      <c r="M136" s="33"/>
      <c r="N136" s="32"/>
      <c r="O136" s="32"/>
      <c r="P136" s="32"/>
      <c r="Q136" s="49"/>
      <c r="R136" s="35"/>
      <c r="S136" s="35"/>
      <c r="T136" s="35"/>
      <c r="U136" s="52"/>
    </row>
    <row r="137" customFormat="false" ht="17.25" hidden="false" customHeight="true" outlineLevel="0" collapsed="false">
      <c r="A137" s="80" t="s">
        <v>160</v>
      </c>
      <c r="B137" s="81"/>
      <c r="C137" s="33"/>
      <c r="D137" s="82"/>
      <c r="E137" s="82"/>
      <c r="F137" s="82"/>
      <c r="G137" s="33"/>
      <c r="H137" s="82"/>
      <c r="I137" s="82"/>
      <c r="J137" s="82"/>
      <c r="K137" s="33"/>
      <c r="L137" s="82"/>
      <c r="M137" s="33"/>
      <c r="N137" s="82"/>
      <c r="O137" s="82"/>
      <c r="P137" s="82"/>
      <c r="Q137" s="49"/>
      <c r="R137" s="35"/>
      <c r="S137" s="35"/>
      <c r="T137" s="35"/>
      <c r="U137" s="83" t="s">
        <v>160</v>
      </c>
    </row>
    <row r="138" customFormat="false" ht="17.25" hidden="false" customHeight="true" outlineLevel="0" collapsed="false">
      <c r="A138" s="74" t="s">
        <v>161</v>
      </c>
      <c r="B138" s="84" t="n">
        <v>366137</v>
      </c>
      <c r="C138" s="84" t="n">
        <v>115951</v>
      </c>
      <c r="D138" s="84" t="n">
        <v>49060</v>
      </c>
      <c r="E138" s="84" t="n">
        <v>17473</v>
      </c>
      <c r="F138" s="84" t="n">
        <v>49418</v>
      </c>
      <c r="G138" s="84" t="n">
        <v>103923</v>
      </c>
      <c r="H138" s="84" t="n">
        <v>75153</v>
      </c>
      <c r="I138" s="84" t="n">
        <v>18931</v>
      </c>
      <c r="J138" s="84" t="n">
        <v>9839</v>
      </c>
      <c r="K138" s="84" t="n">
        <v>4464</v>
      </c>
      <c r="L138" s="84" t="n">
        <v>4464</v>
      </c>
      <c r="M138" s="84" t="n">
        <v>136301</v>
      </c>
      <c r="N138" s="84" t="n">
        <v>22182</v>
      </c>
      <c r="O138" s="84" t="n">
        <v>114119</v>
      </c>
      <c r="P138" s="84" t="n">
        <v>5498</v>
      </c>
      <c r="Q138" s="49" t="n">
        <f aca="false">L138/B138*100</f>
        <v>1.21921575803593</v>
      </c>
      <c r="R138" s="35" t="n">
        <f aca="false">M138/B138*100</f>
        <v>37.2267757697255</v>
      </c>
      <c r="S138" s="35" t="n">
        <f aca="false">G138/B138*100</f>
        <v>28.3836378186307</v>
      </c>
      <c r="T138" s="35" t="n">
        <f aca="false">C138/B138*100</f>
        <v>31.6687469444498</v>
      </c>
      <c r="U138" s="75" t="s">
        <v>161</v>
      </c>
    </row>
    <row r="139" customFormat="false" ht="17.25" hidden="false" customHeight="true" outlineLevel="0" collapsed="false">
      <c r="A139" s="74" t="s">
        <v>162</v>
      </c>
      <c r="B139" s="84" t="n">
        <v>42865</v>
      </c>
      <c r="C139" s="84" t="n">
        <v>13170</v>
      </c>
      <c r="D139" s="84" t="n">
        <v>5806</v>
      </c>
      <c r="E139" s="84" t="n">
        <v>2028</v>
      </c>
      <c r="F139" s="84" t="n">
        <v>5336</v>
      </c>
      <c r="G139" s="84" t="n">
        <v>9866</v>
      </c>
      <c r="H139" s="84" t="n">
        <v>6809</v>
      </c>
      <c r="I139" s="84" t="n">
        <v>1902</v>
      </c>
      <c r="J139" s="84" t="n">
        <v>1155</v>
      </c>
      <c r="K139" s="84" t="n">
        <v>1447</v>
      </c>
      <c r="L139" s="84" t="n">
        <v>1447</v>
      </c>
      <c r="M139" s="84" t="n">
        <v>18204</v>
      </c>
      <c r="N139" s="84" t="n">
        <v>2794</v>
      </c>
      <c r="O139" s="84" t="n">
        <v>15410</v>
      </c>
      <c r="P139" s="84" t="n">
        <v>178</v>
      </c>
      <c r="Q139" s="49" t="n">
        <f aca="false">L139/B139*100</f>
        <v>3.3757144523504</v>
      </c>
      <c r="R139" s="35" t="n">
        <f aca="false">M139/B139*100</f>
        <v>42.4682141607372</v>
      </c>
      <c r="S139" s="35" t="n">
        <f aca="false">G139/B139*100</f>
        <v>23.0164469847195</v>
      </c>
      <c r="T139" s="40" t="n">
        <f aca="false">C139/B139*100</f>
        <v>30.7243671993468</v>
      </c>
      <c r="U139" s="75" t="s">
        <v>162</v>
      </c>
    </row>
    <row r="140" customFormat="false" ht="17.25" hidden="false" customHeight="true" outlineLevel="0" collapsed="false">
      <c r="A140" s="74" t="s">
        <v>163</v>
      </c>
      <c r="B140" s="84" t="n">
        <v>82317</v>
      </c>
      <c r="C140" s="84" t="n">
        <v>19103</v>
      </c>
      <c r="D140" s="84" t="n">
        <v>8267</v>
      </c>
      <c r="E140" s="84" t="n">
        <v>2997</v>
      </c>
      <c r="F140" s="84" t="n">
        <v>7839</v>
      </c>
      <c r="G140" s="84" t="n">
        <v>21198</v>
      </c>
      <c r="H140" s="84" t="n">
        <v>8982</v>
      </c>
      <c r="I140" s="84" t="n">
        <v>3057</v>
      </c>
      <c r="J140" s="84" t="n">
        <v>9159</v>
      </c>
      <c r="K140" s="84" t="n">
        <v>4066</v>
      </c>
      <c r="L140" s="84" t="n">
        <v>4066</v>
      </c>
      <c r="M140" s="84" t="n">
        <v>37494</v>
      </c>
      <c r="N140" s="84" t="n">
        <v>5492</v>
      </c>
      <c r="O140" s="84" t="n">
        <v>32002</v>
      </c>
      <c r="P140" s="84" t="n">
        <v>456</v>
      </c>
      <c r="Q140" s="49" t="n">
        <f aca="false">L140/B140*100</f>
        <v>4.93944142765164</v>
      </c>
      <c r="R140" s="35" t="n">
        <f aca="false">M140/B140*100</f>
        <v>45.5483071540508</v>
      </c>
      <c r="S140" s="35" t="n">
        <f aca="false">G140/B140*100</f>
        <v>25.7516673348154</v>
      </c>
      <c r="T140" s="40" t="n">
        <f aca="false">C140/B140*100</f>
        <v>23.2066280355212</v>
      </c>
      <c r="U140" s="75" t="s">
        <v>163</v>
      </c>
    </row>
    <row r="141" customFormat="false" ht="17.25" hidden="false" customHeight="true" outlineLevel="0" collapsed="false">
      <c r="A141" s="74" t="s">
        <v>164</v>
      </c>
      <c r="B141" s="84" t="n">
        <v>19764</v>
      </c>
      <c r="C141" s="84" t="n">
        <v>4214</v>
      </c>
      <c r="D141" s="84" t="n">
        <v>1637</v>
      </c>
      <c r="E141" s="84" t="n">
        <v>723</v>
      </c>
      <c r="F141" s="84" t="n">
        <v>1854</v>
      </c>
      <c r="G141" s="84" t="n">
        <v>2759</v>
      </c>
      <c r="H141" s="84" t="n">
        <v>1537</v>
      </c>
      <c r="I141" s="84" t="n">
        <v>832</v>
      </c>
      <c r="J141" s="84" t="n">
        <v>390</v>
      </c>
      <c r="K141" s="84" t="n">
        <v>3665</v>
      </c>
      <c r="L141" s="84" t="n">
        <v>3665</v>
      </c>
      <c r="M141" s="84" t="n">
        <v>9107</v>
      </c>
      <c r="N141" s="84" t="n">
        <v>1429</v>
      </c>
      <c r="O141" s="84" t="n">
        <v>7678</v>
      </c>
      <c r="P141" s="84" t="n">
        <v>19</v>
      </c>
      <c r="Q141" s="49" t="n">
        <f aca="false">L141/B141*100</f>
        <v>18.5438170410848</v>
      </c>
      <c r="R141" s="35" t="n">
        <f aca="false">M141/B141*100</f>
        <v>46.0787290022263</v>
      </c>
      <c r="S141" s="35" t="n">
        <f aca="false">G141/B141*100</f>
        <v>13.9597247520745</v>
      </c>
      <c r="T141" s="40" t="n">
        <f aca="false">C141/B141*100</f>
        <v>21.3215948188626</v>
      </c>
      <c r="U141" s="75" t="s">
        <v>164</v>
      </c>
    </row>
    <row r="142" customFormat="false" ht="17.25" hidden="false" customHeight="true" outlineLevel="0" collapsed="false">
      <c r="A142" s="74" t="s">
        <v>165</v>
      </c>
      <c r="B142" s="84" t="n">
        <v>64093</v>
      </c>
      <c r="C142" s="84" t="n">
        <v>18631</v>
      </c>
      <c r="D142" s="84" t="n">
        <v>9077</v>
      </c>
      <c r="E142" s="84" t="n">
        <v>2307</v>
      </c>
      <c r="F142" s="84" t="n">
        <v>7247</v>
      </c>
      <c r="G142" s="84" t="n">
        <v>11170</v>
      </c>
      <c r="H142" s="84" t="n">
        <v>6943</v>
      </c>
      <c r="I142" s="84" t="n">
        <v>2722</v>
      </c>
      <c r="J142" s="84" t="n">
        <v>1505</v>
      </c>
      <c r="K142" s="84" t="n">
        <v>4981</v>
      </c>
      <c r="L142" s="84" t="n">
        <v>4981</v>
      </c>
      <c r="M142" s="84" t="n">
        <v>28636</v>
      </c>
      <c r="N142" s="84" t="n">
        <v>3689</v>
      </c>
      <c r="O142" s="84" t="n">
        <v>24947</v>
      </c>
      <c r="P142" s="84" t="n">
        <v>675</v>
      </c>
      <c r="Q142" s="49" t="n">
        <f aca="false">L142/B142*100</f>
        <v>7.771519510711</v>
      </c>
      <c r="R142" s="35" t="n">
        <f aca="false">M142/B142*100</f>
        <v>44.6788260808513</v>
      </c>
      <c r="S142" s="35" t="n">
        <f aca="false">G142/B142*100</f>
        <v>17.427800227794</v>
      </c>
      <c r="T142" s="40" t="n">
        <f aca="false">C142/B142*100</f>
        <v>29.0686970495998</v>
      </c>
      <c r="U142" s="75" t="s">
        <v>165</v>
      </c>
    </row>
    <row r="143" customFormat="false" ht="17.25" hidden="false" customHeight="true" outlineLevel="0" collapsed="false">
      <c r="A143" s="74" t="s">
        <v>166</v>
      </c>
      <c r="B143" s="84" t="n">
        <v>74623</v>
      </c>
      <c r="C143" s="84" t="n">
        <v>18127</v>
      </c>
      <c r="D143" s="84" t="n">
        <v>8166</v>
      </c>
      <c r="E143" s="84" t="n">
        <v>2970</v>
      </c>
      <c r="F143" s="84" t="n">
        <v>6991</v>
      </c>
      <c r="G143" s="84" t="n">
        <v>13872</v>
      </c>
      <c r="H143" s="84" t="n">
        <v>9816</v>
      </c>
      <c r="I143" s="84" t="n">
        <v>2692</v>
      </c>
      <c r="J143" s="84" t="n">
        <v>1364</v>
      </c>
      <c r="K143" s="84" t="n">
        <v>6376</v>
      </c>
      <c r="L143" s="84" t="n">
        <v>6376</v>
      </c>
      <c r="M143" s="84" t="n">
        <v>35989</v>
      </c>
      <c r="N143" s="84" t="n">
        <v>4292</v>
      </c>
      <c r="O143" s="84" t="n">
        <v>31697</v>
      </c>
      <c r="P143" s="84" t="n">
        <v>259</v>
      </c>
      <c r="Q143" s="49" t="n">
        <f aca="false">L143/B143*100</f>
        <v>8.54428259383836</v>
      </c>
      <c r="R143" s="40" t="n">
        <f aca="false">M143/B143*100</f>
        <v>48.2277581978747</v>
      </c>
      <c r="S143" s="40" t="n">
        <f aca="false">G143/B143*100</f>
        <v>18.5894429331439</v>
      </c>
      <c r="T143" s="40" t="n">
        <f aca="false">C143/B143*100</f>
        <v>24.2914382965038</v>
      </c>
      <c r="U143" s="75" t="s">
        <v>166</v>
      </c>
    </row>
    <row r="144" customFormat="false" ht="17.25" hidden="false" customHeight="true" outlineLevel="0" collapsed="false">
      <c r="A144" s="74" t="s">
        <v>167</v>
      </c>
      <c r="B144" s="84" t="n">
        <v>146700</v>
      </c>
      <c r="C144" s="84" t="n">
        <v>35334</v>
      </c>
      <c r="D144" s="84" t="n">
        <v>14770</v>
      </c>
      <c r="E144" s="84" t="n">
        <v>6407</v>
      </c>
      <c r="F144" s="84" t="n">
        <v>14157</v>
      </c>
      <c r="G144" s="84" t="n">
        <v>32333</v>
      </c>
      <c r="H144" s="84" t="n">
        <v>23707</v>
      </c>
      <c r="I144" s="84" t="n">
        <v>6341</v>
      </c>
      <c r="J144" s="84" t="n">
        <v>2285</v>
      </c>
      <c r="K144" s="84" t="n">
        <v>5176</v>
      </c>
      <c r="L144" s="84" t="n">
        <v>5176</v>
      </c>
      <c r="M144" s="84" t="n">
        <v>72607</v>
      </c>
      <c r="N144" s="84" t="n">
        <v>8797</v>
      </c>
      <c r="O144" s="84" t="n">
        <v>63810</v>
      </c>
      <c r="P144" s="84" t="n">
        <v>1250</v>
      </c>
      <c r="Q144" s="49" t="n">
        <f aca="false">L144/B144*100</f>
        <v>3.52828902522154</v>
      </c>
      <c r="R144" s="40" t="n">
        <f aca="false">M144/B144*100</f>
        <v>49.4935241990457</v>
      </c>
      <c r="S144" s="40" t="n">
        <f aca="false">G144/B144*100</f>
        <v>22.0402181322427</v>
      </c>
      <c r="T144" s="40" t="n">
        <f aca="false">C144/B144*100</f>
        <v>24.0858895705521</v>
      </c>
      <c r="U144" s="75" t="s">
        <v>167</v>
      </c>
    </row>
    <row r="145" customFormat="false" ht="17.25" hidden="false" customHeight="true" outlineLevel="0" collapsed="false">
      <c r="A145" s="78" t="s">
        <v>168</v>
      </c>
      <c r="B145" s="85" t="n">
        <v>33572</v>
      </c>
      <c r="C145" s="85" t="n">
        <v>8107</v>
      </c>
      <c r="D145" s="85" t="n">
        <v>3336</v>
      </c>
      <c r="E145" s="85" t="n">
        <v>1445</v>
      </c>
      <c r="F145" s="85" t="n">
        <v>3326</v>
      </c>
      <c r="G145" s="85" t="n">
        <v>5464</v>
      </c>
      <c r="H145" s="85" t="n">
        <v>3540</v>
      </c>
      <c r="I145" s="85" t="n">
        <v>1230</v>
      </c>
      <c r="J145" s="85" t="n">
        <v>694</v>
      </c>
      <c r="K145" s="85" t="n">
        <v>5772</v>
      </c>
      <c r="L145" s="85" t="n">
        <v>5772</v>
      </c>
      <c r="M145" s="85" t="n">
        <v>14168</v>
      </c>
      <c r="N145" s="85" t="n">
        <v>2120</v>
      </c>
      <c r="O145" s="85" t="n">
        <v>12048</v>
      </c>
      <c r="P145" s="85" t="n">
        <v>61</v>
      </c>
      <c r="Q145" s="45" t="n">
        <f aca="false">L145/B145*100</f>
        <v>17.192898844275</v>
      </c>
      <c r="R145" s="46" t="n">
        <f aca="false">M145/B145*100</f>
        <v>42.2018348623853</v>
      </c>
      <c r="S145" s="46" t="n">
        <f aca="false">G145/B145*100</f>
        <v>16.2754676516144</v>
      </c>
      <c r="T145" s="46" t="n">
        <f aca="false">C145/B145*100</f>
        <v>24.1480996068152</v>
      </c>
      <c r="U145" s="79" t="s">
        <v>168</v>
      </c>
    </row>
  </sheetData>
  <mergeCells count="6">
    <mergeCell ref="T2:U2"/>
    <mergeCell ref="C3:F3"/>
    <mergeCell ref="G3:J3"/>
    <mergeCell ref="K3:L3"/>
    <mergeCell ref="M3:O3"/>
    <mergeCell ref="Q3:T3"/>
  </mergeCells>
  <printOptions headings="false" gridLines="false" gridLinesSet="true" horizontalCentered="false" verticalCentered="false"/>
  <pageMargins left="0.747916666666667" right="0.747916666666667" top="0.490277777777778" bottom="0.59027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0" ySplit="4" topLeftCell="BM5" activePane="bottomLeft" state="frozen"/>
      <selection pane="topLeft" activeCell="A1" activeCellId="0" sqref="A1"/>
      <selection pane="bottomLeft" activeCell="A152" activeCellId="0" sqref="A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3" min="2" style="2" width="10.25"/>
    <col collapsed="false" customWidth="true" hidden="false" outlineLevel="0" max="19" min="14" style="2" width="9.12"/>
    <col collapsed="false" customWidth="false" hidden="false" outlineLevel="0" max="20" min="20" style="2" width="8.99"/>
    <col collapsed="false" customWidth="true" hidden="false" outlineLevel="0" max="21" min="21" style="1" width="10.74"/>
    <col collapsed="false" customWidth="false" hidden="false" outlineLevel="0" max="257" min="22" style="65" width="8.99"/>
  </cols>
  <sheetData>
    <row r="1" customFormat="false" ht="14.25" hidden="false" customHeight="false" outlineLevel="0" collapsed="false">
      <c r="A1" s="3" t="s">
        <v>171</v>
      </c>
    </row>
    <row r="2" customFormat="false" ht="13.5" hidden="false" customHeight="false" outlineLevel="0" collapsed="false">
      <c r="T2" s="7" t="s">
        <v>1</v>
      </c>
      <c r="U2" s="7"/>
    </row>
    <row r="3" s="15" customFormat="true" ht="27" hidden="false" customHeight="false" outlineLevel="0" collapsed="false">
      <c r="A3" s="9"/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3" t="s">
        <v>6</v>
      </c>
      <c r="L3" s="13"/>
      <c r="M3" s="11" t="s">
        <v>7</v>
      </c>
      <c r="N3" s="11"/>
      <c r="O3" s="11"/>
      <c r="P3" s="69" t="s">
        <v>8</v>
      </c>
      <c r="Q3" s="13" t="s">
        <v>9</v>
      </c>
      <c r="R3" s="13"/>
      <c r="S3" s="13"/>
      <c r="T3" s="13"/>
      <c r="U3" s="14"/>
    </row>
    <row r="4" s="15" customFormat="true" ht="54" hidden="false" customHeight="false" outlineLevel="0" collapsed="false">
      <c r="A4" s="70" t="s">
        <v>47</v>
      </c>
      <c r="B4" s="17"/>
      <c r="C4" s="18" t="s">
        <v>3</v>
      </c>
      <c r="D4" s="19" t="s">
        <v>170</v>
      </c>
      <c r="E4" s="19" t="s">
        <v>48</v>
      </c>
      <c r="F4" s="19" t="s">
        <v>13</v>
      </c>
      <c r="G4" s="18" t="s">
        <v>3</v>
      </c>
      <c r="H4" s="19" t="s">
        <v>14</v>
      </c>
      <c r="I4" s="19" t="s">
        <v>15</v>
      </c>
      <c r="J4" s="19" t="s">
        <v>16</v>
      </c>
      <c r="K4" s="18" t="s">
        <v>3</v>
      </c>
      <c r="L4" s="20" t="s">
        <v>17</v>
      </c>
      <c r="M4" s="18" t="s">
        <v>3</v>
      </c>
      <c r="N4" s="19" t="s">
        <v>18</v>
      </c>
      <c r="O4" s="21" t="s">
        <v>19</v>
      </c>
      <c r="P4" s="71"/>
      <c r="Q4" s="22" t="s">
        <v>6</v>
      </c>
      <c r="R4" s="22" t="s">
        <v>20</v>
      </c>
      <c r="S4" s="22" t="s">
        <v>21</v>
      </c>
      <c r="T4" s="22" t="s">
        <v>22</v>
      </c>
      <c r="U4" s="72" t="s">
        <v>47</v>
      </c>
    </row>
    <row r="5" s="67" customFormat="true" ht="13.5" hidden="false" customHeight="false" outlineLevel="0" collapsed="false">
      <c r="A5" s="24"/>
      <c r="B5" s="25"/>
      <c r="C5" s="26"/>
      <c r="D5" s="27"/>
      <c r="E5" s="27"/>
      <c r="F5" s="27"/>
      <c r="G5" s="26"/>
      <c r="H5" s="27"/>
      <c r="I5" s="27"/>
      <c r="J5" s="27"/>
      <c r="K5" s="26"/>
      <c r="L5" s="27"/>
      <c r="M5" s="26"/>
      <c r="N5" s="27"/>
      <c r="O5" s="28"/>
      <c r="P5" s="1"/>
      <c r="Q5" s="73"/>
      <c r="R5" s="27"/>
      <c r="S5" s="27"/>
      <c r="T5" s="87"/>
      <c r="U5" s="30"/>
    </row>
    <row r="6" customFormat="false" ht="17.25" hidden="false" customHeight="true" outlineLevel="0" collapsed="false">
      <c r="A6" s="24" t="s">
        <v>49</v>
      </c>
      <c r="B6" s="33" t="n">
        <f aca="false">B8+B9</f>
        <v>598688</v>
      </c>
      <c r="C6" s="33" t="n">
        <f aca="false">C8+C9</f>
        <v>274649</v>
      </c>
      <c r="D6" s="33" t="n">
        <f aca="false">D8+D9</f>
        <v>92954</v>
      </c>
      <c r="E6" s="33" t="n">
        <f aca="false">E8+E9</f>
        <v>4860</v>
      </c>
      <c r="F6" s="33" t="n">
        <f aca="false">F8+F9</f>
        <v>176835</v>
      </c>
      <c r="G6" s="33" t="n">
        <f aca="false">SUM(H6:J6)</f>
        <v>164410</v>
      </c>
      <c r="H6" s="33" t="n">
        <f aca="false">H8+H9</f>
        <v>80576</v>
      </c>
      <c r="I6" s="33" t="n">
        <f aca="false">I8+I9</f>
        <v>82467</v>
      </c>
      <c r="J6" s="33" t="n">
        <f aca="false">J8+J9</f>
        <v>1367</v>
      </c>
      <c r="K6" s="33" t="n">
        <f aca="false">K8+K9</f>
        <v>29986</v>
      </c>
      <c r="L6" s="33" t="n">
        <f aca="false">L8+L9</f>
        <v>29986</v>
      </c>
      <c r="M6" s="33" t="n">
        <f aca="false">M8+M9</f>
        <v>122618</v>
      </c>
      <c r="N6" s="33" t="n">
        <f aca="false">N8+N9</f>
        <v>2415</v>
      </c>
      <c r="O6" s="33" t="n">
        <f aca="false">O8+O9</f>
        <v>120203</v>
      </c>
      <c r="P6" s="33" t="n">
        <v>7024</v>
      </c>
      <c r="Q6" s="49" t="n">
        <f aca="false">L6/B6*100</f>
        <v>5.00861884654444</v>
      </c>
      <c r="R6" s="35" t="n">
        <f aca="false">M6/B6*100</f>
        <v>20.4811187129189</v>
      </c>
      <c r="S6" s="35" t="n">
        <f aca="false">G6/B6*100</f>
        <v>27.4617162862793</v>
      </c>
      <c r="T6" s="35" t="n">
        <f aca="false">C6/B6*100</f>
        <v>45.8751469880806</v>
      </c>
      <c r="U6" s="58" t="s">
        <v>49</v>
      </c>
    </row>
    <row r="7" customFormat="false" ht="17.25" hidden="false" customHeight="true" outlineLevel="0" collapsed="false">
      <c r="A7" s="24"/>
      <c r="C7" s="26"/>
      <c r="D7" s="27"/>
      <c r="E7" s="27"/>
      <c r="F7" s="27"/>
      <c r="G7" s="26"/>
      <c r="H7" s="27"/>
      <c r="I7" s="27"/>
      <c r="J7" s="27"/>
      <c r="K7" s="26"/>
      <c r="L7" s="27"/>
      <c r="M7" s="26"/>
      <c r="N7" s="27"/>
      <c r="O7" s="28"/>
      <c r="Q7" s="49"/>
      <c r="R7" s="35"/>
      <c r="S7" s="35"/>
      <c r="T7" s="35"/>
      <c r="U7" s="52"/>
    </row>
    <row r="8" customFormat="false" ht="17.25" hidden="false" customHeight="true" outlineLevel="0" collapsed="false">
      <c r="A8" s="24" t="s">
        <v>50</v>
      </c>
      <c r="B8" s="33" t="n">
        <f aca="false">B11+B21+B22+B23+B24+B25+B26+B27+B28+B29+B30+B31+B32</f>
        <v>467466</v>
      </c>
      <c r="C8" s="33" t="n">
        <f aca="false">C11+C21+C22+C23+C24+C25+C26+C27+C28+C29+C30+C31+C32</f>
        <v>223253</v>
      </c>
      <c r="D8" s="33" t="n">
        <f aca="false">D11+D21+D22+D23+D24+D25+D26+D27+D28+D29+D30+D31+D32</f>
        <v>74889</v>
      </c>
      <c r="E8" s="33" t="n">
        <f aca="false">E11+E21+E22+E23+E24+E25+E26+E27+E28+E29+E30+E31+E32</f>
        <v>4011</v>
      </c>
      <c r="F8" s="33" t="n">
        <f aca="false">F11+F21+F22+F23+F24+F25+F26+F27+F28+F29+F30+F31+F32</f>
        <v>144353</v>
      </c>
      <c r="G8" s="33" t="n">
        <f aca="false">SUM(H8:J8)</f>
        <v>133116</v>
      </c>
      <c r="H8" s="33" t="n">
        <f aca="false">H11+H21+H22+H23+H24+H25+H26+H27+H28+H29+H30+H31+H32</f>
        <v>66530</v>
      </c>
      <c r="I8" s="33" t="n">
        <f aca="false">I11+I21+I22+I23+I24+I25+I26+I27+I28+I29+I30+I31+I32</f>
        <v>65454</v>
      </c>
      <c r="J8" s="33" t="n">
        <f aca="false">J11+J21+J22+J23+J24+J25+J26+J27+J28+J29+J30+J31+J32</f>
        <v>1132</v>
      </c>
      <c r="K8" s="33" t="n">
        <f aca="false">K11+K21+K22+K23+K24+K25+K26+K27+K28+K29+K30+K31+K32</f>
        <v>12078</v>
      </c>
      <c r="L8" s="33" t="n">
        <f aca="false">L11+L21+L22+L23+L24+L25+L26+L27+L28+L29+L30+L31+L32</f>
        <v>12078</v>
      </c>
      <c r="M8" s="33" t="n">
        <f aca="false">M11+M21+M22+M23+M24+M25+M26+M27+M28+M29+M30+M31+M32</f>
        <v>92338</v>
      </c>
      <c r="N8" s="33" t="n">
        <f aca="false">N11+N21+N22+N23+N24+N25+N26+N27+N28+N29+N30+N31+N32</f>
        <v>1872</v>
      </c>
      <c r="O8" s="33" t="n">
        <f aca="false">O11+O21+O22+O23+O24+O25+O26+O27+O28+O29+O30+O31+O32</f>
        <v>90466</v>
      </c>
      <c r="P8" s="33" t="n">
        <v>6681</v>
      </c>
      <c r="Q8" s="49" t="n">
        <f aca="false">L8/B8*100</f>
        <v>2.58371731847878</v>
      </c>
      <c r="R8" s="35" t="n">
        <f aca="false">M8/B8*100</f>
        <v>19.7528804233891</v>
      </c>
      <c r="S8" s="35" t="n">
        <f aca="false">G8/B8*100</f>
        <v>28.4760816829459</v>
      </c>
      <c r="T8" s="35" t="n">
        <f aca="false">C8/B8*100</f>
        <v>47.7581257246516</v>
      </c>
      <c r="U8" s="58" t="s">
        <v>50</v>
      </c>
    </row>
    <row r="9" customFormat="false" ht="17.25" hidden="false" customHeight="true" outlineLevel="0" collapsed="false">
      <c r="A9" s="24" t="s">
        <v>51</v>
      </c>
      <c r="B9" s="33" t="n">
        <f aca="false">B34+B45+B55+B64+B72+B79+B91+B96+B101+B105+B108+B111+B117+B122+B130</f>
        <v>131222</v>
      </c>
      <c r="C9" s="33" t="n">
        <f aca="false">C34+C45+C55+C64+C72+C79+C91+C96+C101+C105+C108+C111+C117+C122+C130</f>
        <v>51396</v>
      </c>
      <c r="D9" s="33" t="n">
        <f aca="false">D34+D45+D55+D64+D72+D79+D91+D96+D101+D105+D108+D111+D117+D122+D130</f>
        <v>18065</v>
      </c>
      <c r="E9" s="33" t="n">
        <f aca="false">E34+E45+E55+E64+E72+E79+E91+E96+E101+E105+E108+E111+E117+E122+E130</f>
        <v>849</v>
      </c>
      <c r="F9" s="33" t="n">
        <f aca="false">F34+F45+F55+F64+F72+F79+F91+F96+F101+F105+F108+F111+F117+F122+F130</f>
        <v>32482</v>
      </c>
      <c r="G9" s="33" t="n">
        <f aca="false">SUM(H9:J9)</f>
        <v>31294</v>
      </c>
      <c r="H9" s="33" t="n">
        <f aca="false">H34+H45+H55+H64+H72+H79+H91+H96+H101+H105+H108+H111+H117+H122+H130</f>
        <v>14046</v>
      </c>
      <c r="I9" s="33" t="n">
        <f aca="false">I34+I45+I55+I64+I72+I79+I91+I96+I101+I105+I108+I111+I117+I122+I130</f>
        <v>17013</v>
      </c>
      <c r="J9" s="33" t="n">
        <f aca="false">J34+J45+J55+J64+J72+J79+J91+J96+J101+J105+J108+J122+J130</f>
        <v>235</v>
      </c>
      <c r="K9" s="33" t="n">
        <f aca="false">K34+K45+K55+K64+K72+K79+K91+K96+K101+K105+K108+K111+K117+K122+K130</f>
        <v>17908</v>
      </c>
      <c r="L9" s="33" t="n">
        <f aca="false">L34+L45+L55+L64+L72+L79+L91+L96+L101+L105+L108+L111+L117+L122+L130</f>
        <v>17908</v>
      </c>
      <c r="M9" s="33" t="n">
        <f aca="false">M34+M45+M55+M64+M72+M79+M91+M96+M101+M105+M108+M111+M117+M122+M130</f>
        <v>30280</v>
      </c>
      <c r="N9" s="33" t="n">
        <f aca="false">N34+N45+N55+N64+N72+N79+N91+N96+N101+N105+N108+N111+N117+N122+N130</f>
        <v>543</v>
      </c>
      <c r="O9" s="33" t="n">
        <f aca="false">O34+O45+O55+O64+O72+O79+O91+O96+O101+O105+O108+O111+O117+O122+O130</f>
        <v>29737</v>
      </c>
      <c r="P9" s="33" t="n">
        <v>343</v>
      </c>
      <c r="Q9" s="49" t="n">
        <f aca="false">L9/B9*100</f>
        <v>13.6471018579202</v>
      </c>
      <c r="R9" s="35" t="n">
        <f aca="false">M9/B9*100</f>
        <v>23.0753989422505</v>
      </c>
      <c r="S9" s="35" t="n">
        <f aca="false">G9/B9*100</f>
        <v>23.8481352212281</v>
      </c>
      <c r="T9" s="35" t="n">
        <f aca="false">C9/B9*100</f>
        <v>39.1672128149243</v>
      </c>
      <c r="U9" s="58" t="s">
        <v>51</v>
      </c>
    </row>
    <row r="10" customFormat="false" ht="17.25" hidden="false" customHeight="true" outlineLevel="0" collapsed="false">
      <c r="A10" s="24"/>
      <c r="Q10" s="49"/>
      <c r="R10" s="35"/>
      <c r="S10" s="35"/>
      <c r="T10" s="35"/>
      <c r="U10" s="52"/>
    </row>
    <row r="11" customFormat="false" ht="17.25" hidden="false" customHeight="true" outlineLevel="0" collapsed="false">
      <c r="A11" s="24" t="s">
        <v>52</v>
      </c>
      <c r="B11" s="33" t="n">
        <f aca="false">SUM(B12:B19)</f>
        <v>234350</v>
      </c>
      <c r="C11" s="33" t="n">
        <f aca="false">SUM(C12:C19)</f>
        <v>118607</v>
      </c>
      <c r="D11" s="33" t="n">
        <f aca="false">SUM(D12:D19)</f>
        <v>37420</v>
      </c>
      <c r="E11" s="33" t="n">
        <f aca="false">SUM(E12:E19)</f>
        <v>2159</v>
      </c>
      <c r="F11" s="33" t="n">
        <f aca="false">SUM(F12:F19)</f>
        <v>79028</v>
      </c>
      <c r="G11" s="33" t="n">
        <f aca="false">SUM(H11:J11)</f>
        <v>68396</v>
      </c>
      <c r="H11" s="33" t="n">
        <f aca="false">SUM(H12:H19)</f>
        <v>34707</v>
      </c>
      <c r="I11" s="33" t="n">
        <f aca="false">SUM(I12:I19)</f>
        <v>33037</v>
      </c>
      <c r="J11" s="33" t="n">
        <f aca="false">SUM(J12:J19)</f>
        <v>652</v>
      </c>
      <c r="K11" s="33" t="n">
        <f aca="false">SUM(K12:K19)</f>
        <v>3387</v>
      </c>
      <c r="L11" s="33" t="n">
        <f aca="false">SUM(L12:L19)</f>
        <v>3387</v>
      </c>
      <c r="M11" s="33" t="n">
        <f aca="false">SUM(M12:M19)</f>
        <v>39419</v>
      </c>
      <c r="N11" s="33" t="n">
        <f aca="false">SUM(N12:N19)</f>
        <v>1073</v>
      </c>
      <c r="O11" s="33" t="n">
        <f aca="false">SUM(O12:O19)</f>
        <v>38346</v>
      </c>
      <c r="P11" s="33" t="n">
        <f aca="false">SUM(P12:P19)</f>
        <v>4541</v>
      </c>
      <c r="Q11" s="49" t="n">
        <f aca="false">L11/B11*100</f>
        <v>1.44527416257734</v>
      </c>
      <c r="R11" s="35" t="n">
        <f aca="false">M11/B11*100</f>
        <v>16.8205675272029</v>
      </c>
      <c r="S11" s="35" t="n">
        <f aca="false">G11/B11*100</f>
        <v>29.185406443354</v>
      </c>
      <c r="T11" s="35" t="n">
        <f aca="false">C11/B11*100</f>
        <v>50.6110518455302</v>
      </c>
      <c r="U11" s="58" t="s">
        <v>52</v>
      </c>
    </row>
    <row r="12" customFormat="false" ht="17.25" hidden="false" customHeight="true" outlineLevel="0" collapsed="false">
      <c r="A12" s="74" t="s">
        <v>53</v>
      </c>
      <c r="B12" s="32" t="n">
        <v>30429</v>
      </c>
      <c r="C12" s="33" t="n">
        <f aca="false">SUM(D12:F12)</f>
        <v>15115</v>
      </c>
      <c r="D12" s="32" t="n">
        <v>4767</v>
      </c>
      <c r="E12" s="32" t="n">
        <v>481</v>
      </c>
      <c r="F12" s="32" t="n">
        <v>9867</v>
      </c>
      <c r="G12" s="33" t="n">
        <f aca="false">SUM(H12:J12)</f>
        <v>10730</v>
      </c>
      <c r="H12" s="32" t="n">
        <v>5346</v>
      </c>
      <c r="I12" s="32" t="n">
        <v>5307</v>
      </c>
      <c r="J12" s="32" t="n">
        <v>77</v>
      </c>
      <c r="K12" s="33" t="n">
        <f aca="false">L12</f>
        <v>52</v>
      </c>
      <c r="L12" s="32" t="n">
        <v>52</v>
      </c>
      <c r="M12" s="33" t="n">
        <f aca="false">SUM(N12:O12)</f>
        <v>3768</v>
      </c>
      <c r="N12" s="32" t="n">
        <v>107</v>
      </c>
      <c r="O12" s="32" t="n">
        <v>3661</v>
      </c>
      <c r="P12" s="32" t="n">
        <v>764</v>
      </c>
      <c r="Q12" s="49" t="n">
        <f aca="false">L12/B12*100</f>
        <v>0.170889611883401</v>
      </c>
      <c r="R12" s="35" t="n">
        <f aca="false">M12/B12*100</f>
        <v>12.3829241841664</v>
      </c>
      <c r="S12" s="35" t="n">
        <f aca="false">G12/B12*100</f>
        <v>35.2624141444017</v>
      </c>
      <c r="T12" s="35" t="n">
        <f aca="false">C12/B12*100</f>
        <v>49.6730093003385</v>
      </c>
      <c r="U12" s="75" t="s">
        <v>53</v>
      </c>
    </row>
    <row r="13" customFormat="false" ht="17.25" hidden="false" customHeight="true" outlineLevel="0" collapsed="false">
      <c r="A13" s="74" t="s">
        <v>54</v>
      </c>
      <c r="B13" s="32" t="n">
        <v>24493</v>
      </c>
      <c r="C13" s="33" t="n">
        <f aca="false">SUM(D13:F13)</f>
        <v>12844</v>
      </c>
      <c r="D13" s="32" t="n">
        <v>4038</v>
      </c>
      <c r="E13" s="32" t="n">
        <v>237</v>
      </c>
      <c r="F13" s="32" t="n">
        <v>8569</v>
      </c>
      <c r="G13" s="33" t="n">
        <f aca="false">SUM(H13:J13)</f>
        <v>7591</v>
      </c>
      <c r="H13" s="32" t="n">
        <v>3779</v>
      </c>
      <c r="I13" s="32" t="n">
        <v>3721</v>
      </c>
      <c r="J13" s="32" t="n">
        <v>91</v>
      </c>
      <c r="K13" s="33" t="n">
        <f aca="false">L13</f>
        <v>131</v>
      </c>
      <c r="L13" s="32" t="n">
        <v>131</v>
      </c>
      <c r="M13" s="33" t="n">
        <f aca="false">SUM(N13:O13)</f>
        <v>3531</v>
      </c>
      <c r="N13" s="32" t="n">
        <v>101</v>
      </c>
      <c r="O13" s="32" t="n">
        <v>3430</v>
      </c>
      <c r="P13" s="32" t="n">
        <v>396</v>
      </c>
      <c r="Q13" s="49" t="n">
        <f aca="false">L13/B13*100</f>
        <v>0.534846690891275</v>
      </c>
      <c r="R13" s="35" t="n">
        <f aca="false">M13/B13*100</f>
        <v>14.4163638590618</v>
      </c>
      <c r="S13" s="35" t="n">
        <f aca="false">G13/B13*100</f>
        <v>30.9925284775242</v>
      </c>
      <c r="T13" s="35" t="n">
        <f aca="false">C13/B13*100</f>
        <v>52.4394725023476</v>
      </c>
      <c r="U13" s="75" t="s">
        <v>54</v>
      </c>
    </row>
    <row r="14" customFormat="false" ht="17.25" hidden="false" customHeight="true" outlineLevel="0" collapsed="false">
      <c r="A14" s="74" t="s">
        <v>55</v>
      </c>
      <c r="B14" s="32" t="n">
        <v>28913</v>
      </c>
      <c r="C14" s="33" t="n">
        <f aca="false">SUM(D14:F14)</f>
        <v>15522</v>
      </c>
      <c r="D14" s="32" t="n">
        <v>5399</v>
      </c>
      <c r="E14" s="32" t="n">
        <v>325</v>
      </c>
      <c r="F14" s="32" t="n">
        <v>9798</v>
      </c>
      <c r="G14" s="33" t="n">
        <f aca="false">SUM(H14:J14)</f>
        <v>8613</v>
      </c>
      <c r="H14" s="32" t="n">
        <v>4271</v>
      </c>
      <c r="I14" s="32" t="n">
        <v>4256</v>
      </c>
      <c r="J14" s="32" t="n">
        <v>86</v>
      </c>
      <c r="K14" s="33" t="n">
        <f aca="false">L14</f>
        <v>62</v>
      </c>
      <c r="L14" s="32" t="n">
        <v>62</v>
      </c>
      <c r="M14" s="33" t="n">
        <f aca="false">SUM(N14:O14)</f>
        <v>4130</v>
      </c>
      <c r="N14" s="32" t="n">
        <v>94</v>
      </c>
      <c r="O14" s="32" t="n">
        <v>4036</v>
      </c>
      <c r="P14" s="32" t="n">
        <v>586</v>
      </c>
      <c r="Q14" s="49" t="n">
        <f aca="false">L14/B14*100</f>
        <v>0.214436412686335</v>
      </c>
      <c r="R14" s="35" t="n">
        <f aca="false">M14/B14*100</f>
        <v>14.2842320063639</v>
      </c>
      <c r="S14" s="35" t="n">
        <f aca="false">G14/B14*100</f>
        <v>29.7893681043129</v>
      </c>
      <c r="T14" s="35" t="n">
        <f aca="false">C14/B14*100</f>
        <v>53.6851935115692</v>
      </c>
      <c r="U14" s="75" t="s">
        <v>55</v>
      </c>
    </row>
    <row r="15" customFormat="false" ht="17.25" hidden="false" customHeight="true" outlineLevel="0" collapsed="false">
      <c r="A15" s="74" t="s">
        <v>56</v>
      </c>
      <c r="B15" s="32" t="n">
        <v>37417</v>
      </c>
      <c r="C15" s="33" t="n">
        <f aca="false">SUM(D15:F15)</f>
        <v>19732</v>
      </c>
      <c r="D15" s="32" t="n">
        <v>5725</v>
      </c>
      <c r="E15" s="32" t="n">
        <v>427</v>
      </c>
      <c r="F15" s="32" t="n">
        <v>13580</v>
      </c>
      <c r="G15" s="33" t="n">
        <f aca="false">SUM(H15:J15)</f>
        <v>11073</v>
      </c>
      <c r="H15" s="32" t="n">
        <v>5869</v>
      </c>
      <c r="I15" s="32" t="n">
        <v>5118</v>
      </c>
      <c r="J15" s="32" t="n">
        <v>86</v>
      </c>
      <c r="K15" s="33" t="n">
        <f aca="false">L15</f>
        <v>170</v>
      </c>
      <c r="L15" s="32" t="n">
        <v>170</v>
      </c>
      <c r="M15" s="33" t="n">
        <f aca="false">SUM(N15:O15)</f>
        <v>5553</v>
      </c>
      <c r="N15" s="32" t="n">
        <v>166</v>
      </c>
      <c r="O15" s="32" t="n">
        <v>5387</v>
      </c>
      <c r="P15" s="32" t="n">
        <v>889</v>
      </c>
      <c r="Q15" s="49" t="n">
        <f aca="false">L15/B15*100</f>
        <v>0.454338936846888</v>
      </c>
      <c r="R15" s="35" t="n">
        <f aca="false">M15/B15*100</f>
        <v>14.8408477430045</v>
      </c>
      <c r="S15" s="35" t="n">
        <f aca="false">G15/B15*100</f>
        <v>29.5935002806211</v>
      </c>
      <c r="T15" s="35" t="n">
        <f aca="false">C15/B15*100</f>
        <v>52.7353876580164</v>
      </c>
      <c r="U15" s="75" t="s">
        <v>56</v>
      </c>
    </row>
    <row r="16" customFormat="false" ht="17.25" hidden="false" customHeight="true" outlineLevel="0" collapsed="false">
      <c r="A16" s="74" t="s">
        <v>57</v>
      </c>
      <c r="B16" s="32" t="n">
        <v>40064</v>
      </c>
      <c r="C16" s="33" t="n">
        <f aca="false">SUM(D16:F16)</f>
        <v>19956</v>
      </c>
      <c r="D16" s="32" t="n">
        <v>5991</v>
      </c>
      <c r="E16" s="32" t="n">
        <v>229</v>
      </c>
      <c r="F16" s="32" t="n">
        <v>13736</v>
      </c>
      <c r="G16" s="33" t="n">
        <f aca="false">SUM(H16:J16)</f>
        <v>11381</v>
      </c>
      <c r="H16" s="32" t="n">
        <v>5901</v>
      </c>
      <c r="I16" s="32" t="n">
        <v>5391</v>
      </c>
      <c r="J16" s="32" t="n">
        <v>89</v>
      </c>
      <c r="K16" s="33" t="n">
        <f aca="false">L16</f>
        <v>1048</v>
      </c>
      <c r="L16" s="32" t="n">
        <v>1048</v>
      </c>
      <c r="M16" s="33" t="n">
        <f aca="false">SUM(N16:O16)</f>
        <v>6923</v>
      </c>
      <c r="N16" s="32" t="n">
        <v>209</v>
      </c>
      <c r="O16" s="32" t="n">
        <v>6714</v>
      </c>
      <c r="P16" s="32" t="n">
        <v>756</v>
      </c>
      <c r="Q16" s="49" t="n">
        <f aca="false">L16/B16*100</f>
        <v>2.61581469648562</v>
      </c>
      <c r="R16" s="35" t="n">
        <f aca="false">M16/B16*100</f>
        <v>17.2798522364217</v>
      </c>
      <c r="S16" s="35" t="n">
        <f aca="false">G16/B16*100</f>
        <v>28.4070487220447</v>
      </c>
      <c r="T16" s="35" t="n">
        <f aca="false">C16/B16*100</f>
        <v>49.810303514377</v>
      </c>
      <c r="U16" s="75" t="s">
        <v>57</v>
      </c>
    </row>
    <row r="17" customFormat="false" ht="17.25" hidden="false" customHeight="true" outlineLevel="0" collapsed="false">
      <c r="A17" s="74" t="s">
        <v>58</v>
      </c>
      <c r="B17" s="32" t="n">
        <v>32588</v>
      </c>
      <c r="C17" s="33" t="n">
        <f aca="false">SUM(D17:F17)</f>
        <v>14907</v>
      </c>
      <c r="D17" s="32" t="n">
        <v>5025</v>
      </c>
      <c r="E17" s="32" t="n">
        <v>191</v>
      </c>
      <c r="F17" s="32" t="n">
        <v>9691</v>
      </c>
      <c r="G17" s="33" t="n">
        <f aca="false">SUM(H17:J17)</f>
        <v>8272</v>
      </c>
      <c r="H17" s="32" t="n">
        <v>4140</v>
      </c>
      <c r="I17" s="32" t="n">
        <v>4065</v>
      </c>
      <c r="J17" s="32" t="n">
        <v>67</v>
      </c>
      <c r="K17" s="33" t="n">
        <f aca="false">L17</f>
        <v>1321</v>
      </c>
      <c r="L17" s="32" t="n">
        <v>1321</v>
      </c>
      <c r="M17" s="33" t="n">
        <f aca="false">SUM(N17:O17)</f>
        <v>7566</v>
      </c>
      <c r="N17" s="32" t="n">
        <v>193</v>
      </c>
      <c r="O17" s="32" t="n">
        <v>7373</v>
      </c>
      <c r="P17" s="32" t="n">
        <v>522</v>
      </c>
      <c r="Q17" s="49" t="n">
        <f aca="false">L17/B17*100</f>
        <v>4.05363937645759</v>
      </c>
      <c r="R17" s="35" t="n">
        <f aca="false">M17/B17*100</f>
        <v>23.21713514177</v>
      </c>
      <c r="S17" s="35" t="n">
        <f aca="false">G17/B17*100</f>
        <v>25.3835767767276</v>
      </c>
      <c r="T17" s="35" t="n">
        <f aca="false">C17/B17*100</f>
        <v>45.7438320854302</v>
      </c>
      <c r="U17" s="75" t="s">
        <v>58</v>
      </c>
    </row>
    <row r="18" customFormat="false" ht="17.25" hidden="false" customHeight="true" outlineLevel="0" collapsed="false">
      <c r="A18" s="74" t="s">
        <v>59</v>
      </c>
      <c r="B18" s="32" t="n">
        <v>15297</v>
      </c>
      <c r="C18" s="33" t="n">
        <f aca="false">SUM(D18:F18)</f>
        <v>7631</v>
      </c>
      <c r="D18" s="32" t="n">
        <v>2371</v>
      </c>
      <c r="E18" s="32" t="n">
        <v>72</v>
      </c>
      <c r="F18" s="32" t="n">
        <v>5188</v>
      </c>
      <c r="G18" s="33" t="n">
        <f aca="false">SUM(H18:J18)</f>
        <v>3750</v>
      </c>
      <c r="H18" s="32" t="n">
        <v>1834</v>
      </c>
      <c r="I18" s="32" t="n">
        <v>1825</v>
      </c>
      <c r="J18" s="32" t="n">
        <v>91</v>
      </c>
      <c r="K18" s="33" t="n">
        <f aca="false">L18</f>
        <v>301</v>
      </c>
      <c r="L18" s="32" t="n">
        <v>301</v>
      </c>
      <c r="M18" s="33" t="n">
        <f aca="false">SUM(N18:O18)</f>
        <v>3449</v>
      </c>
      <c r="N18" s="32" t="n">
        <v>68</v>
      </c>
      <c r="O18" s="32" t="n">
        <v>3381</v>
      </c>
      <c r="P18" s="32" t="n">
        <v>166</v>
      </c>
      <c r="Q18" s="49" t="n">
        <f aca="false">L18/B18*100</f>
        <v>1.96770608616069</v>
      </c>
      <c r="R18" s="35" t="n">
        <f aca="false">M18/B18*100</f>
        <v>22.5469046218213</v>
      </c>
      <c r="S18" s="35" t="n">
        <f aca="false">G18/B18*100</f>
        <v>24.514610707982</v>
      </c>
      <c r="T18" s="40" t="n">
        <f aca="false">C18/B18*100</f>
        <v>49.8855984833628</v>
      </c>
      <c r="U18" s="75" t="s">
        <v>59</v>
      </c>
    </row>
    <row r="19" customFormat="false" ht="17.25" hidden="false" customHeight="true" outlineLevel="0" collapsed="false">
      <c r="A19" s="74" t="s">
        <v>60</v>
      </c>
      <c r="B19" s="32" t="n">
        <v>25149</v>
      </c>
      <c r="C19" s="33" t="n">
        <f aca="false">SUM(D19:F19)</f>
        <v>12900</v>
      </c>
      <c r="D19" s="32" t="n">
        <v>4104</v>
      </c>
      <c r="E19" s="32" t="n">
        <v>197</v>
      </c>
      <c r="F19" s="32" t="n">
        <v>8599</v>
      </c>
      <c r="G19" s="33" t="n">
        <f aca="false">SUM(H19:J19)</f>
        <v>6986</v>
      </c>
      <c r="H19" s="32" t="n">
        <v>3567</v>
      </c>
      <c r="I19" s="32" t="n">
        <v>3354</v>
      </c>
      <c r="J19" s="32" t="n">
        <v>65</v>
      </c>
      <c r="K19" s="33" t="n">
        <f aca="false">L19</f>
        <v>302</v>
      </c>
      <c r="L19" s="32" t="n">
        <v>302</v>
      </c>
      <c r="M19" s="33" t="n">
        <f aca="false">SUM(N19:O19)</f>
        <v>4499</v>
      </c>
      <c r="N19" s="32" t="n">
        <v>135</v>
      </c>
      <c r="O19" s="32" t="n">
        <v>4364</v>
      </c>
      <c r="P19" s="32" t="n">
        <v>462</v>
      </c>
      <c r="Q19" s="49" t="n">
        <f aca="false">L19/B19*100</f>
        <v>1.20084297586385</v>
      </c>
      <c r="R19" s="35" t="n">
        <f aca="false">M19/B19*100</f>
        <v>17.8893792993757</v>
      </c>
      <c r="S19" s="35" t="n">
        <f aca="false">G19/B19*100</f>
        <v>27.7784404946519</v>
      </c>
      <c r="T19" s="35" t="n">
        <f aca="false">C19/B19*100</f>
        <v>51.2942860551115</v>
      </c>
      <c r="U19" s="75" t="s">
        <v>60</v>
      </c>
    </row>
    <row r="20" customFormat="false" ht="17.25" hidden="false" customHeight="true" outlineLevel="0" collapsed="false">
      <c r="A20" s="24"/>
      <c r="Q20" s="52"/>
      <c r="U20" s="52"/>
    </row>
    <row r="21" customFormat="false" ht="17.25" hidden="false" customHeight="true" outlineLevel="0" collapsed="false">
      <c r="A21" s="74" t="s">
        <v>61</v>
      </c>
      <c r="B21" s="32" t="n">
        <v>38142</v>
      </c>
      <c r="C21" s="33" t="n">
        <f aca="false">SUM(D21:F21)</f>
        <v>18510</v>
      </c>
      <c r="D21" s="32" t="n">
        <v>6661</v>
      </c>
      <c r="E21" s="32" t="n">
        <v>375</v>
      </c>
      <c r="F21" s="32" t="n">
        <v>11474</v>
      </c>
      <c r="G21" s="33" t="n">
        <f aca="false">SUM(H21:J21)</f>
        <v>11773</v>
      </c>
      <c r="H21" s="32" t="n">
        <v>6094</v>
      </c>
      <c r="I21" s="32" t="n">
        <v>5450</v>
      </c>
      <c r="J21" s="32" t="n">
        <v>229</v>
      </c>
      <c r="K21" s="33" t="n">
        <f aca="false">L21</f>
        <v>347</v>
      </c>
      <c r="L21" s="32" t="n">
        <v>347</v>
      </c>
      <c r="M21" s="33" t="n">
        <f aca="false">SUM(N21:O21)</f>
        <v>7153</v>
      </c>
      <c r="N21" s="32" t="n">
        <v>146</v>
      </c>
      <c r="O21" s="32" t="n">
        <v>7007</v>
      </c>
      <c r="P21" s="32" t="n">
        <v>359</v>
      </c>
      <c r="Q21" s="49" t="n">
        <f aca="false">L21/B21*100</f>
        <v>0.909758271721462</v>
      </c>
      <c r="R21" s="35" t="n">
        <f aca="false">M21/B21*100</f>
        <v>18.753604949924</v>
      </c>
      <c r="S21" s="35" t="n">
        <f aca="false">G21/B21*100</f>
        <v>30.8662366944576</v>
      </c>
      <c r="T21" s="35" t="n">
        <f aca="false">C21/B21*100</f>
        <v>48.5291804310209</v>
      </c>
      <c r="U21" s="75" t="s">
        <v>61</v>
      </c>
    </row>
    <row r="22" customFormat="false" ht="17.25" hidden="false" customHeight="true" outlineLevel="0" collapsed="false">
      <c r="A22" s="74" t="s">
        <v>62</v>
      </c>
      <c r="B22" s="32" t="n">
        <v>6768</v>
      </c>
      <c r="C22" s="33" t="n">
        <f aca="false">SUM(D22:F22)</f>
        <v>2674</v>
      </c>
      <c r="D22" s="32" t="n">
        <v>942</v>
      </c>
      <c r="E22" s="32" t="n">
        <v>46</v>
      </c>
      <c r="F22" s="32" t="n">
        <v>1686</v>
      </c>
      <c r="G22" s="33" t="n">
        <f aca="false">SUM(H22:J22)</f>
        <v>1937</v>
      </c>
      <c r="H22" s="32" t="n">
        <v>900</v>
      </c>
      <c r="I22" s="32" t="n">
        <v>1032</v>
      </c>
      <c r="J22" s="32" t="n">
        <v>5</v>
      </c>
      <c r="K22" s="33" t="n">
        <f aca="false">L22</f>
        <v>551</v>
      </c>
      <c r="L22" s="32" t="n">
        <v>551</v>
      </c>
      <c r="M22" s="33" t="n">
        <f aca="false">SUM(N22:O22)</f>
        <v>1592</v>
      </c>
      <c r="N22" s="32" t="n">
        <v>28</v>
      </c>
      <c r="O22" s="32" t="n">
        <v>1564</v>
      </c>
      <c r="P22" s="32" t="n">
        <v>14</v>
      </c>
      <c r="Q22" s="49" t="n">
        <f aca="false">L22/B22*100</f>
        <v>8.14125295508274</v>
      </c>
      <c r="R22" s="35" t="n">
        <f aca="false">M22/B22*100</f>
        <v>23.5224586288416</v>
      </c>
      <c r="S22" s="35" t="n">
        <f aca="false">G22/B22*100</f>
        <v>28.6199763593381</v>
      </c>
      <c r="T22" s="35" t="n">
        <f aca="false">C22/B22*100</f>
        <v>39.5094562647754</v>
      </c>
      <c r="U22" s="75" t="s">
        <v>62</v>
      </c>
    </row>
    <row r="23" customFormat="false" ht="17.25" hidden="false" customHeight="true" outlineLevel="0" collapsed="false">
      <c r="A23" s="74" t="s">
        <v>63</v>
      </c>
      <c r="B23" s="32" t="n">
        <v>16720</v>
      </c>
      <c r="C23" s="33" t="n">
        <f aca="false">SUM(D23:F23)</f>
        <v>7409</v>
      </c>
      <c r="D23" s="32" t="n">
        <v>2892</v>
      </c>
      <c r="E23" s="32" t="n">
        <v>118</v>
      </c>
      <c r="F23" s="32" t="n">
        <v>4399</v>
      </c>
      <c r="G23" s="33" t="n">
        <f aca="false">SUM(H23:J23)</f>
        <v>4840</v>
      </c>
      <c r="H23" s="32" t="n">
        <v>2315</v>
      </c>
      <c r="I23" s="32" t="n">
        <v>2491</v>
      </c>
      <c r="J23" s="32" t="n">
        <v>34</v>
      </c>
      <c r="K23" s="33" t="n">
        <f aca="false">L23</f>
        <v>863</v>
      </c>
      <c r="L23" s="32" t="n">
        <v>863</v>
      </c>
      <c r="M23" s="33" t="n">
        <f aca="false">SUM(N23:O23)</f>
        <v>3530</v>
      </c>
      <c r="N23" s="32" t="n">
        <v>47</v>
      </c>
      <c r="O23" s="32" t="n">
        <v>3483</v>
      </c>
      <c r="P23" s="32" t="n">
        <v>78</v>
      </c>
      <c r="Q23" s="49" t="n">
        <f aca="false">L23/B23*100</f>
        <v>5.16148325358852</v>
      </c>
      <c r="R23" s="35" t="n">
        <f aca="false">M23/B23*100</f>
        <v>21.1124401913876</v>
      </c>
      <c r="S23" s="35" t="n">
        <f aca="false">G23/B23*100</f>
        <v>28.9473684210526</v>
      </c>
      <c r="T23" s="35" t="n">
        <f aca="false">C23/B23*100</f>
        <v>44.3122009569378</v>
      </c>
      <c r="U23" s="75" t="s">
        <v>63</v>
      </c>
    </row>
    <row r="24" customFormat="false" ht="17.25" hidden="false" customHeight="true" outlineLevel="0" collapsed="false">
      <c r="A24" s="74" t="s">
        <v>64</v>
      </c>
      <c r="B24" s="32" t="n">
        <v>18869</v>
      </c>
      <c r="C24" s="33" t="n">
        <f aca="false">SUM(D24:F24)</f>
        <v>8554</v>
      </c>
      <c r="D24" s="32" t="n">
        <v>2915</v>
      </c>
      <c r="E24" s="32" t="n">
        <v>158</v>
      </c>
      <c r="F24" s="32" t="n">
        <v>5481</v>
      </c>
      <c r="G24" s="33" t="n">
        <f aca="false">SUM(H24:J24)</f>
        <v>5351</v>
      </c>
      <c r="H24" s="32" t="n">
        <v>2707</v>
      </c>
      <c r="I24" s="32" t="n">
        <v>2614</v>
      </c>
      <c r="J24" s="32" t="n">
        <v>30</v>
      </c>
      <c r="K24" s="33" t="n">
        <f aca="false">L24</f>
        <v>868</v>
      </c>
      <c r="L24" s="32" t="n">
        <v>868</v>
      </c>
      <c r="M24" s="33" t="n">
        <f aca="false">SUM(N24:O24)</f>
        <v>4017</v>
      </c>
      <c r="N24" s="32" t="n">
        <v>72</v>
      </c>
      <c r="O24" s="32" t="n">
        <v>3945</v>
      </c>
      <c r="P24" s="32" t="n">
        <v>79</v>
      </c>
      <c r="Q24" s="49" t="n">
        <f aca="false">L24/B24*100</f>
        <v>4.60013779214585</v>
      </c>
      <c r="R24" s="35" t="n">
        <f aca="false">M24/B24*100</f>
        <v>21.2888865334676</v>
      </c>
      <c r="S24" s="35" t="n">
        <f aca="false">G24/B24*100</f>
        <v>28.3586835550374</v>
      </c>
      <c r="T24" s="35" t="n">
        <f aca="false">C24/B24*100</f>
        <v>45.3336159838889</v>
      </c>
      <c r="U24" s="75" t="s">
        <v>64</v>
      </c>
    </row>
    <row r="25" customFormat="false" ht="17.25" hidden="false" customHeight="true" outlineLevel="0" collapsed="false">
      <c r="A25" s="74" t="s">
        <v>65</v>
      </c>
      <c r="B25" s="32" t="n">
        <v>5425</v>
      </c>
      <c r="C25" s="33" t="n">
        <f aca="false">SUM(D25:F25)</f>
        <v>2294</v>
      </c>
      <c r="D25" s="32" t="n">
        <v>743</v>
      </c>
      <c r="E25" s="32" t="n">
        <v>41</v>
      </c>
      <c r="F25" s="32" t="n">
        <v>1510</v>
      </c>
      <c r="G25" s="33" t="n">
        <f aca="false">SUM(H25:J25)</f>
        <v>1520</v>
      </c>
      <c r="H25" s="32" t="n">
        <v>737</v>
      </c>
      <c r="I25" s="32" t="n">
        <v>779</v>
      </c>
      <c r="J25" s="32" t="n">
        <v>4</v>
      </c>
      <c r="K25" s="33" t="n">
        <f aca="false">L25</f>
        <v>589</v>
      </c>
      <c r="L25" s="32" t="n">
        <v>589</v>
      </c>
      <c r="M25" s="33" t="n">
        <f aca="false">SUM(N25:O25)</f>
        <v>1021</v>
      </c>
      <c r="N25" s="32" t="n">
        <v>17</v>
      </c>
      <c r="O25" s="32" t="n">
        <v>1004</v>
      </c>
      <c r="P25" s="32" t="n">
        <v>1</v>
      </c>
      <c r="Q25" s="49" t="n">
        <f aca="false">L25/B25*100</f>
        <v>10.8571428571429</v>
      </c>
      <c r="R25" s="35" t="n">
        <f aca="false">M25/B25*100</f>
        <v>18.8202764976959</v>
      </c>
      <c r="S25" s="35" t="n">
        <f aca="false">G25/B25*100</f>
        <v>28.0184331797235</v>
      </c>
      <c r="T25" s="35" t="n">
        <f aca="false">C25/B25*100</f>
        <v>42.2857142857143</v>
      </c>
      <c r="U25" s="75" t="s">
        <v>65</v>
      </c>
    </row>
    <row r="26" customFormat="false" ht="17.25" hidden="false" customHeight="true" outlineLevel="0" collapsed="false">
      <c r="A26" s="74" t="s">
        <v>66</v>
      </c>
      <c r="B26" s="32" t="n">
        <v>78819</v>
      </c>
      <c r="C26" s="33" t="n">
        <f aca="false">SUM(D26:F26)</f>
        <v>34834</v>
      </c>
      <c r="D26" s="32" t="n">
        <v>12068</v>
      </c>
      <c r="E26" s="32" t="n">
        <v>642</v>
      </c>
      <c r="F26" s="32" t="n">
        <v>22124</v>
      </c>
      <c r="G26" s="33" t="n">
        <f aca="false">SUM(H26:J26)</f>
        <v>21537</v>
      </c>
      <c r="H26" s="32" t="n">
        <v>10754</v>
      </c>
      <c r="I26" s="32" t="n">
        <v>10689</v>
      </c>
      <c r="J26" s="32" t="n">
        <v>94</v>
      </c>
      <c r="K26" s="33" t="n">
        <f aca="false">L26</f>
        <v>1453</v>
      </c>
      <c r="L26" s="32" t="n">
        <v>1453</v>
      </c>
      <c r="M26" s="33" t="n">
        <f aca="false">SUM(N26:O26)</f>
        <v>20060</v>
      </c>
      <c r="N26" s="32" t="n">
        <v>246</v>
      </c>
      <c r="O26" s="32" t="n">
        <v>19814</v>
      </c>
      <c r="P26" s="32" t="n">
        <v>935</v>
      </c>
      <c r="Q26" s="49" t="n">
        <f aca="false">L26/B26*100</f>
        <v>1.84346413935726</v>
      </c>
      <c r="R26" s="35" t="n">
        <f aca="false">M26/B26*100</f>
        <v>25.4507161978711</v>
      </c>
      <c r="S26" s="35" t="n">
        <f aca="false">G26/B26*100</f>
        <v>27.3246298481331</v>
      </c>
      <c r="T26" s="35" t="n">
        <f aca="false">C26/B26*100</f>
        <v>44.1949276189751</v>
      </c>
      <c r="U26" s="75" t="s">
        <v>66</v>
      </c>
    </row>
    <row r="27" customFormat="false" ht="17.25" hidden="false" customHeight="true" outlineLevel="0" collapsed="false">
      <c r="A27" s="74" t="s">
        <v>67</v>
      </c>
      <c r="B27" s="32" t="n">
        <v>8885</v>
      </c>
      <c r="C27" s="33" t="n">
        <f aca="false">SUM(D27:F27)</f>
        <v>3728</v>
      </c>
      <c r="D27" s="32" t="n">
        <v>1276</v>
      </c>
      <c r="E27" s="32" t="n">
        <v>92</v>
      </c>
      <c r="F27" s="32" t="n">
        <v>2360</v>
      </c>
      <c r="G27" s="33" t="n">
        <f aca="false">SUM(H27:J27)</f>
        <v>2017</v>
      </c>
      <c r="H27" s="32" t="n">
        <v>1006</v>
      </c>
      <c r="I27" s="32" t="n">
        <v>1009</v>
      </c>
      <c r="J27" s="32" t="n">
        <v>2</v>
      </c>
      <c r="K27" s="33" t="n">
        <f aca="false">L27</f>
        <v>152</v>
      </c>
      <c r="L27" s="32" t="n">
        <v>152</v>
      </c>
      <c r="M27" s="33" t="n">
        <f aca="false">SUM(N27:O27)</f>
        <v>2960</v>
      </c>
      <c r="N27" s="32" t="n">
        <v>14</v>
      </c>
      <c r="O27" s="32" t="n">
        <v>2946</v>
      </c>
      <c r="P27" s="32" t="n">
        <v>28</v>
      </c>
      <c r="Q27" s="49" t="n">
        <f aca="false">L27/B27*100</f>
        <v>1.71074845244795</v>
      </c>
      <c r="R27" s="35" t="n">
        <f aca="false">M27/B27*100</f>
        <v>33.3145751266179</v>
      </c>
      <c r="S27" s="35" t="n">
        <f aca="false">G27/B27*100</f>
        <v>22.7011817670231</v>
      </c>
      <c r="T27" s="35" t="n">
        <f aca="false">C27/B27*100</f>
        <v>41.9583567810917</v>
      </c>
      <c r="U27" s="75" t="s">
        <v>67</v>
      </c>
    </row>
    <row r="28" customFormat="false" ht="17.25" hidden="false" customHeight="true" outlineLevel="0" collapsed="false">
      <c r="A28" s="74" t="s">
        <v>68</v>
      </c>
      <c r="B28" s="32" t="n">
        <v>8959</v>
      </c>
      <c r="C28" s="33" t="n">
        <f aca="false">SUM(D28:F28)</f>
        <v>3646</v>
      </c>
      <c r="D28" s="32" t="n">
        <v>1459</v>
      </c>
      <c r="E28" s="32" t="n">
        <v>72</v>
      </c>
      <c r="F28" s="32" t="n">
        <v>2115</v>
      </c>
      <c r="G28" s="33" t="n">
        <f aca="false">SUM(H28:J28)</f>
        <v>2533</v>
      </c>
      <c r="H28" s="32" t="n">
        <v>1098</v>
      </c>
      <c r="I28" s="32" t="n">
        <v>1423</v>
      </c>
      <c r="J28" s="32" t="n">
        <v>12</v>
      </c>
      <c r="K28" s="33" t="n">
        <f aca="false">L28</f>
        <v>1040</v>
      </c>
      <c r="L28" s="32" t="n">
        <v>1040</v>
      </c>
      <c r="M28" s="33" t="n">
        <f aca="false">SUM(N28:O28)</f>
        <v>1729</v>
      </c>
      <c r="N28" s="32" t="n">
        <v>24</v>
      </c>
      <c r="O28" s="32" t="n">
        <v>1705</v>
      </c>
      <c r="P28" s="32" t="n">
        <v>11</v>
      </c>
      <c r="Q28" s="49" t="n">
        <f aca="false">L28/B28*100</f>
        <v>11.6084384417904</v>
      </c>
      <c r="R28" s="35" t="n">
        <f aca="false">M28/B28*100</f>
        <v>19.2990289094765</v>
      </c>
      <c r="S28" s="35" t="n">
        <f aca="false">G28/B28*100</f>
        <v>28.2732447817837</v>
      </c>
      <c r="T28" s="35" t="n">
        <f aca="false">C28/B28*100</f>
        <v>40.6965063065074</v>
      </c>
      <c r="U28" s="75" t="s">
        <v>68</v>
      </c>
    </row>
    <row r="29" customFormat="false" ht="17.25" hidden="false" customHeight="true" outlineLevel="0" collapsed="false">
      <c r="A29" s="74" t="s">
        <v>69</v>
      </c>
      <c r="B29" s="32" t="n">
        <v>4798</v>
      </c>
      <c r="C29" s="33" t="n">
        <f aca="false">SUM(D29:F29)</f>
        <v>1888</v>
      </c>
      <c r="D29" s="32" t="n">
        <v>731</v>
      </c>
      <c r="E29" s="32" t="n">
        <v>32</v>
      </c>
      <c r="F29" s="32" t="n">
        <v>1125</v>
      </c>
      <c r="G29" s="33" t="n">
        <f aca="false">SUM(H29:J29)</f>
        <v>1155</v>
      </c>
      <c r="H29" s="32" t="n">
        <v>499</v>
      </c>
      <c r="I29" s="32" t="n">
        <v>652</v>
      </c>
      <c r="J29" s="32" t="n">
        <v>4</v>
      </c>
      <c r="K29" s="33" t="n">
        <f aca="false">L29</f>
        <v>784</v>
      </c>
      <c r="L29" s="32" t="n">
        <v>784</v>
      </c>
      <c r="M29" s="33" t="n">
        <f aca="false">SUM(N29:O29)</f>
        <v>966</v>
      </c>
      <c r="N29" s="32" t="n">
        <v>11</v>
      </c>
      <c r="O29" s="32" t="n">
        <v>955</v>
      </c>
      <c r="P29" s="32" t="n">
        <v>5</v>
      </c>
      <c r="Q29" s="49" t="n">
        <f aca="false">L29/B29*100</f>
        <v>16.3401417257191</v>
      </c>
      <c r="R29" s="35" t="n">
        <f aca="false">M29/B29*100</f>
        <v>20.1333889120467</v>
      </c>
      <c r="S29" s="35" t="n">
        <f aca="false">G29/B29*100</f>
        <v>24.0725302209254</v>
      </c>
      <c r="T29" s="35" t="n">
        <f aca="false">C29/B29*100</f>
        <v>39.3497290537724</v>
      </c>
      <c r="U29" s="75" t="s">
        <v>69</v>
      </c>
    </row>
    <row r="30" customFormat="false" ht="17.25" hidden="false" customHeight="true" outlineLevel="0" collapsed="false">
      <c r="A30" s="74" t="s">
        <v>70</v>
      </c>
      <c r="B30" s="32" t="n">
        <v>6279</v>
      </c>
      <c r="C30" s="33" t="n">
        <f aca="false">SUM(D30:F30)</f>
        <v>2711</v>
      </c>
      <c r="D30" s="32" t="n">
        <v>855</v>
      </c>
      <c r="E30" s="32" t="n">
        <v>39</v>
      </c>
      <c r="F30" s="32" t="n">
        <v>1817</v>
      </c>
      <c r="G30" s="33" t="n">
        <f aca="false">SUM(H30:J30)</f>
        <v>1904</v>
      </c>
      <c r="H30" s="32" t="n">
        <v>956</v>
      </c>
      <c r="I30" s="32" t="n">
        <v>939</v>
      </c>
      <c r="J30" s="32" t="n">
        <v>9</v>
      </c>
      <c r="K30" s="33" t="n">
        <f aca="false">L30</f>
        <v>121</v>
      </c>
      <c r="L30" s="32" t="n">
        <v>121</v>
      </c>
      <c r="M30" s="33" t="n">
        <f aca="false">SUM(N30:O30)</f>
        <v>1529</v>
      </c>
      <c r="N30" s="32" t="n">
        <v>20</v>
      </c>
      <c r="O30" s="32" t="n">
        <v>1509</v>
      </c>
      <c r="P30" s="32" t="n">
        <v>14</v>
      </c>
      <c r="Q30" s="49" t="n">
        <f aca="false">L30/B30*100</f>
        <v>1.92705844879758</v>
      </c>
      <c r="R30" s="35" t="n">
        <f aca="false">M30/B30*100</f>
        <v>24.351011307533</v>
      </c>
      <c r="S30" s="35" t="n">
        <f aca="false">G30/B30*100</f>
        <v>30.3232998885173</v>
      </c>
      <c r="T30" s="35" t="n">
        <f aca="false">C30/B30*100</f>
        <v>43.1756649147954</v>
      </c>
      <c r="U30" s="75" t="s">
        <v>70</v>
      </c>
    </row>
    <row r="31" customFormat="false" ht="17.25" hidden="false" customHeight="true" outlineLevel="0" collapsed="false">
      <c r="A31" s="74" t="s">
        <v>71</v>
      </c>
      <c r="B31" s="32" t="n">
        <v>24518</v>
      </c>
      <c r="C31" s="33" t="n">
        <f aca="false">SUM(D31:F31)</f>
        <v>10761</v>
      </c>
      <c r="D31" s="32" t="n">
        <v>4165</v>
      </c>
      <c r="E31" s="32" t="n">
        <v>140</v>
      </c>
      <c r="F31" s="32" t="n">
        <v>6456</v>
      </c>
      <c r="G31" s="33" t="n">
        <f aca="false">SUM(H31:J31)</f>
        <v>6146</v>
      </c>
      <c r="H31" s="32" t="n">
        <v>2734</v>
      </c>
      <c r="I31" s="32" t="n">
        <v>3375</v>
      </c>
      <c r="J31" s="32" t="n">
        <v>37</v>
      </c>
      <c r="K31" s="33" t="n">
        <f aca="false">L31</f>
        <v>1636</v>
      </c>
      <c r="L31" s="32" t="n">
        <v>1636</v>
      </c>
      <c r="M31" s="33" t="n">
        <f aca="false">SUM(N31:O31)</f>
        <v>5481</v>
      </c>
      <c r="N31" s="32" t="n">
        <v>84</v>
      </c>
      <c r="O31" s="32" t="n">
        <v>5397</v>
      </c>
      <c r="P31" s="32" t="n">
        <v>494</v>
      </c>
      <c r="Q31" s="49" t="n">
        <f aca="false">L31/B31*100</f>
        <v>6.67264866628599</v>
      </c>
      <c r="R31" s="35" t="n">
        <f aca="false">M31/B31*100</f>
        <v>22.3550044864997</v>
      </c>
      <c r="S31" s="35" t="n">
        <f aca="false">G31/B31*100</f>
        <v>25.0672974957174</v>
      </c>
      <c r="T31" s="35" t="n">
        <f aca="false">C31/B31*100</f>
        <v>43.890203116078</v>
      </c>
      <c r="U31" s="75" t="s">
        <v>71</v>
      </c>
    </row>
    <row r="32" customFormat="false" ht="17.25" hidden="false" customHeight="true" outlineLevel="0" collapsed="false">
      <c r="A32" s="74" t="s">
        <v>72</v>
      </c>
      <c r="B32" s="32" t="n">
        <v>14934</v>
      </c>
      <c r="C32" s="33" t="n">
        <f aca="false">SUM(D32:F32)</f>
        <v>7637</v>
      </c>
      <c r="D32" s="32" t="n">
        <v>2762</v>
      </c>
      <c r="E32" s="32" t="n">
        <v>97</v>
      </c>
      <c r="F32" s="32" t="n">
        <v>4778</v>
      </c>
      <c r="G32" s="33" t="n">
        <f aca="false">SUM(H32:J32)</f>
        <v>4007</v>
      </c>
      <c r="H32" s="32" t="n">
        <v>2023</v>
      </c>
      <c r="I32" s="32" t="n">
        <v>1964</v>
      </c>
      <c r="J32" s="32" t="n">
        <v>20</v>
      </c>
      <c r="K32" s="33" t="n">
        <f aca="false">L32</f>
        <v>287</v>
      </c>
      <c r="L32" s="32" t="n">
        <v>287</v>
      </c>
      <c r="M32" s="33" t="n">
        <f aca="false">SUM(N32:O32)</f>
        <v>2881</v>
      </c>
      <c r="N32" s="32" t="n">
        <v>90</v>
      </c>
      <c r="O32" s="32" t="n">
        <v>2791</v>
      </c>
      <c r="P32" s="32" t="n">
        <v>122</v>
      </c>
      <c r="Q32" s="49" t="n">
        <f aca="false">L32/B32*100</f>
        <v>1.92178920583903</v>
      </c>
      <c r="R32" s="35" t="n">
        <f aca="false">M32/B32*100</f>
        <v>19.291549484398</v>
      </c>
      <c r="S32" s="35" t="n">
        <f aca="false">G32/B32*100</f>
        <v>26.8313914557386</v>
      </c>
      <c r="T32" s="35" t="n">
        <f aca="false">C32/B32*100</f>
        <v>51.1383420383019</v>
      </c>
      <c r="U32" s="75" t="s">
        <v>72</v>
      </c>
    </row>
    <row r="33" customFormat="false" ht="17.25" hidden="false" customHeight="true" outlineLevel="0" collapsed="false">
      <c r="A33" s="24"/>
      <c r="Q33" s="52"/>
      <c r="U33" s="52"/>
    </row>
    <row r="34" customFormat="false" ht="17.25" hidden="false" customHeight="true" outlineLevel="0" collapsed="false">
      <c r="A34" s="24" t="s">
        <v>73</v>
      </c>
      <c r="B34" s="33" t="n">
        <f aca="false">SUM(B35:B43)</f>
        <v>31006</v>
      </c>
      <c r="C34" s="33" t="n">
        <f aca="false">SUM(C35:C43)</f>
        <v>14563</v>
      </c>
      <c r="D34" s="33" t="n">
        <f aca="false">SUM(D35:D43)</f>
        <v>4477</v>
      </c>
      <c r="E34" s="33" t="n">
        <f aca="false">SUM(E35:E43)</f>
        <v>213</v>
      </c>
      <c r="F34" s="33" t="n">
        <f aca="false">SUM(F35:F43)</f>
        <v>9873</v>
      </c>
      <c r="G34" s="33" t="n">
        <f aca="false">SUM(H34:J34)</f>
        <v>8209</v>
      </c>
      <c r="H34" s="33" t="n">
        <f aca="false">SUM(H35:H43)</f>
        <v>4088</v>
      </c>
      <c r="I34" s="33" t="n">
        <f aca="false">SUM(I35:I43)</f>
        <v>3985</v>
      </c>
      <c r="J34" s="33" t="n">
        <f aca="false">SUM(J35:J43)</f>
        <v>136</v>
      </c>
      <c r="K34" s="33" t="n">
        <f aca="false">SUM(K35:K43)</f>
        <v>993</v>
      </c>
      <c r="L34" s="33" t="n">
        <f aca="false">SUM(L35:L43)</f>
        <v>993</v>
      </c>
      <c r="M34" s="33" t="n">
        <f aca="false">SUM(M35:M43)</f>
        <v>7097</v>
      </c>
      <c r="N34" s="33" t="n">
        <f aca="false">SUM(N35:N43)</f>
        <v>204</v>
      </c>
      <c r="O34" s="33" t="n">
        <f aca="false">SUM(O35:O43)</f>
        <v>6893</v>
      </c>
      <c r="P34" s="33" t="n">
        <f aca="false">SUM(P35:P43)</f>
        <v>144</v>
      </c>
      <c r="Q34" s="49" t="n">
        <f aca="false">L34/B34*100</f>
        <v>3.20260594723602</v>
      </c>
      <c r="R34" s="35" t="n">
        <f aca="false">M34/B34*100</f>
        <v>22.8891182351803</v>
      </c>
      <c r="S34" s="35" t="n">
        <f aca="false">G34/B34*100</f>
        <v>26.475520866929</v>
      </c>
      <c r="T34" s="35" t="n">
        <f aca="false">C34/B34*100</f>
        <v>46.9683287105722</v>
      </c>
      <c r="U34" s="58" t="s">
        <v>73</v>
      </c>
    </row>
    <row r="35" customFormat="false" ht="17.25" hidden="false" customHeight="true" outlineLevel="0" collapsed="false">
      <c r="A35" s="74" t="s">
        <v>74</v>
      </c>
      <c r="B35" s="32" t="n">
        <v>9843</v>
      </c>
      <c r="C35" s="33" t="n">
        <f aca="false">SUM(D35:F35)</f>
        <v>5319</v>
      </c>
      <c r="D35" s="32" t="n">
        <v>1634</v>
      </c>
      <c r="E35" s="32" t="n">
        <v>82</v>
      </c>
      <c r="F35" s="32" t="n">
        <v>3603</v>
      </c>
      <c r="G35" s="33" t="n">
        <f aca="false">SUM(H35:J35)</f>
        <v>2824</v>
      </c>
      <c r="H35" s="32" t="n">
        <v>1430</v>
      </c>
      <c r="I35" s="32" t="n">
        <v>1379</v>
      </c>
      <c r="J35" s="32" t="n">
        <v>15</v>
      </c>
      <c r="K35" s="33" t="n">
        <f aca="false">L35</f>
        <v>5</v>
      </c>
      <c r="L35" s="32" t="n">
        <v>5</v>
      </c>
      <c r="M35" s="33" t="n">
        <f aca="false">SUM(N35:O35)</f>
        <v>1611</v>
      </c>
      <c r="N35" s="32" t="n">
        <v>48</v>
      </c>
      <c r="O35" s="32" t="n">
        <v>1563</v>
      </c>
      <c r="P35" s="32" t="n">
        <v>84</v>
      </c>
      <c r="Q35" s="49" t="n">
        <f aca="false">L35/B35*100</f>
        <v>0.0507975210809713</v>
      </c>
      <c r="R35" s="35" t="n">
        <f aca="false">M35/B35*100</f>
        <v>16.3669612922889</v>
      </c>
      <c r="S35" s="35" t="n">
        <f aca="false">G35/B35*100</f>
        <v>28.6904399065326</v>
      </c>
      <c r="T35" s="35" t="n">
        <f aca="false">C35/B35*100</f>
        <v>54.0384029259372</v>
      </c>
      <c r="U35" s="75" t="s">
        <v>74</v>
      </c>
    </row>
    <row r="36" customFormat="false" ht="17.25" hidden="false" customHeight="true" outlineLevel="0" collapsed="false">
      <c r="A36" s="74" t="s">
        <v>75</v>
      </c>
      <c r="B36" s="32" t="n">
        <v>6094</v>
      </c>
      <c r="C36" s="33" t="n">
        <f aca="false">SUM(D36:F36)</f>
        <v>2976</v>
      </c>
      <c r="D36" s="32" t="n">
        <v>829</v>
      </c>
      <c r="E36" s="32" t="n">
        <v>41</v>
      </c>
      <c r="F36" s="32" t="n">
        <v>2106</v>
      </c>
      <c r="G36" s="33" t="n">
        <f aca="false">SUM(H36:J36)</f>
        <v>1608</v>
      </c>
      <c r="H36" s="32" t="n">
        <v>825</v>
      </c>
      <c r="I36" s="32" t="n">
        <v>755</v>
      </c>
      <c r="J36" s="32" t="n">
        <v>28</v>
      </c>
      <c r="K36" s="33" t="n">
        <f aca="false">L36</f>
        <v>40</v>
      </c>
      <c r="L36" s="32" t="n">
        <v>40</v>
      </c>
      <c r="M36" s="33" t="n">
        <f aca="false">SUM(N36:O36)</f>
        <v>1442</v>
      </c>
      <c r="N36" s="32" t="n">
        <v>26</v>
      </c>
      <c r="O36" s="32" t="n">
        <v>1416</v>
      </c>
      <c r="P36" s="32" t="n">
        <v>28</v>
      </c>
      <c r="Q36" s="49" t="n">
        <f aca="false">L36/B36*100</f>
        <v>0.656383327863472</v>
      </c>
      <c r="R36" s="35" t="n">
        <f aca="false">M36/B36*100</f>
        <v>23.6626189694782</v>
      </c>
      <c r="S36" s="35" t="n">
        <f aca="false">G36/B36*100</f>
        <v>26.3866097801116</v>
      </c>
      <c r="T36" s="35" t="n">
        <f aca="false">C36/B36*100</f>
        <v>48.8349195930423</v>
      </c>
      <c r="U36" s="75" t="s">
        <v>75</v>
      </c>
    </row>
    <row r="37" customFormat="false" ht="17.25" hidden="false" customHeight="true" outlineLevel="0" collapsed="false">
      <c r="A37" s="74" t="s">
        <v>76</v>
      </c>
      <c r="B37" s="32" t="n">
        <v>5589</v>
      </c>
      <c r="C37" s="33" t="n">
        <f aca="false">SUM(D37:F37)</f>
        <v>2115</v>
      </c>
      <c r="D37" s="32" t="n">
        <v>640</v>
      </c>
      <c r="E37" s="32" t="n">
        <v>23</v>
      </c>
      <c r="F37" s="32" t="n">
        <v>1452</v>
      </c>
      <c r="G37" s="33" t="n">
        <f aca="false">SUM(H37:J37)</f>
        <v>1304</v>
      </c>
      <c r="H37" s="32" t="n">
        <v>651</v>
      </c>
      <c r="I37" s="32" t="n">
        <v>638</v>
      </c>
      <c r="J37" s="32" t="n">
        <v>15</v>
      </c>
      <c r="K37" s="33" t="n">
        <f aca="false">L37</f>
        <v>87</v>
      </c>
      <c r="L37" s="32" t="n">
        <v>87</v>
      </c>
      <c r="M37" s="33" t="n">
        <f aca="false">SUM(N37:O37)</f>
        <v>2069</v>
      </c>
      <c r="N37" s="32" t="n">
        <v>26</v>
      </c>
      <c r="O37" s="32" t="n">
        <v>2043</v>
      </c>
      <c r="P37" s="32" t="n">
        <v>14</v>
      </c>
      <c r="Q37" s="49" t="n">
        <f aca="false">L37/B37*100</f>
        <v>1.55662909286098</v>
      </c>
      <c r="R37" s="35" t="n">
        <f aca="false">M37/B37*100</f>
        <v>37.0191447486134</v>
      </c>
      <c r="S37" s="35" t="n">
        <f aca="false">G37/B37*100</f>
        <v>23.331544104491</v>
      </c>
      <c r="T37" s="35" t="n">
        <f aca="false">C37/B37*100</f>
        <v>37.8421900161031</v>
      </c>
      <c r="U37" s="75" t="s">
        <v>76</v>
      </c>
    </row>
    <row r="38" customFormat="false" ht="17.25" hidden="false" customHeight="true" outlineLevel="0" collapsed="false">
      <c r="A38" s="74" t="s">
        <v>77</v>
      </c>
      <c r="B38" s="32" t="n">
        <v>2261</v>
      </c>
      <c r="C38" s="33" t="n">
        <f aca="false">SUM(D38:F38)</f>
        <v>1137</v>
      </c>
      <c r="D38" s="32" t="n">
        <v>333</v>
      </c>
      <c r="E38" s="32" t="n">
        <v>12</v>
      </c>
      <c r="F38" s="32" t="n">
        <v>792</v>
      </c>
      <c r="G38" s="33" t="n">
        <f aca="false">SUM(H38:J38)</f>
        <v>595</v>
      </c>
      <c r="H38" s="32" t="n">
        <v>312</v>
      </c>
      <c r="I38" s="32" t="n">
        <v>280</v>
      </c>
      <c r="J38" s="32" t="n">
        <v>3</v>
      </c>
      <c r="K38" s="33" t="n">
        <f aca="false">L38</f>
        <v>38</v>
      </c>
      <c r="L38" s="32" t="n">
        <v>38</v>
      </c>
      <c r="M38" s="33" t="n">
        <f aca="false">SUM(N38:O38)</f>
        <v>491</v>
      </c>
      <c r="N38" s="32" t="n">
        <v>13</v>
      </c>
      <c r="O38" s="32" t="n">
        <v>478</v>
      </c>
      <c r="P38" s="32" t="s">
        <v>40</v>
      </c>
      <c r="Q38" s="49" t="n">
        <f aca="false">L38/B38*100</f>
        <v>1.68067226890756</v>
      </c>
      <c r="R38" s="35" t="n">
        <f aca="false">M38/B38*100</f>
        <v>21.7160548429898</v>
      </c>
      <c r="S38" s="35" t="n">
        <f aca="false">G38/B38*100</f>
        <v>26.3157894736842</v>
      </c>
      <c r="T38" s="35" t="n">
        <f aca="false">C38/B38*100</f>
        <v>50.2874834144184</v>
      </c>
      <c r="U38" s="75" t="s">
        <v>77</v>
      </c>
    </row>
    <row r="39" customFormat="false" ht="17.25" hidden="false" customHeight="true" outlineLevel="0" collapsed="false">
      <c r="A39" s="74" t="s">
        <v>78</v>
      </c>
      <c r="B39" s="32" t="n">
        <v>2160</v>
      </c>
      <c r="C39" s="33" t="n">
        <f aca="false">SUM(D39:F39)</f>
        <v>931</v>
      </c>
      <c r="D39" s="32" t="n">
        <v>327</v>
      </c>
      <c r="E39" s="32" t="n">
        <v>15</v>
      </c>
      <c r="F39" s="32" t="n">
        <v>589</v>
      </c>
      <c r="G39" s="33" t="n">
        <f aca="false">SUM(H39:J39)</f>
        <v>678</v>
      </c>
      <c r="H39" s="32" t="n">
        <v>284</v>
      </c>
      <c r="I39" s="32" t="n">
        <v>325</v>
      </c>
      <c r="J39" s="32" t="n">
        <v>69</v>
      </c>
      <c r="K39" s="33" t="n">
        <f aca="false">L39</f>
        <v>255</v>
      </c>
      <c r="L39" s="32" t="n">
        <v>255</v>
      </c>
      <c r="M39" s="33" t="n">
        <f aca="false">SUM(N39:O39)</f>
        <v>291</v>
      </c>
      <c r="N39" s="32" t="n">
        <v>7</v>
      </c>
      <c r="O39" s="32" t="n">
        <v>284</v>
      </c>
      <c r="P39" s="32" t="n">
        <v>5</v>
      </c>
      <c r="Q39" s="49" t="n">
        <f aca="false">L39/B39*100</f>
        <v>11.8055555555556</v>
      </c>
      <c r="R39" s="35" t="n">
        <f aca="false">M39/B39*100</f>
        <v>13.4722222222222</v>
      </c>
      <c r="S39" s="35" t="n">
        <f aca="false">G39/B39*100</f>
        <v>31.3888888888889</v>
      </c>
      <c r="T39" s="35" t="n">
        <f aca="false">C39/B39*100</f>
        <v>43.1018518518519</v>
      </c>
      <c r="U39" s="75" t="s">
        <v>78</v>
      </c>
    </row>
    <row r="40" customFormat="false" ht="17.25" hidden="false" customHeight="true" outlineLevel="0" collapsed="false">
      <c r="A40" s="74" t="s">
        <v>79</v>
      </c>
      <c r="B40" s="32" t="n">
        <v>2686</v>
      </c>
      <c r="C40" s="33" t="n">
        <f aca="false">SUM(D40:F40)</f>
        <v>1183</v>
      </c>
      <c r="D40" s="32" t="n">
        <v>412</v>
      </c>
      <c r="E40" s="32" t="n">
        <v>18</v>
      </c>
      <c r="F40" s="32" t="n">
        <v>753</v>
      </c>
      <c r="G40" s="33" t="n">
        <f aca="false">SUM(H40:J40)</f>
        <v>711</v>
      </c>
      <c r="H40" s="32" t="n">
        <v>371</v>
      </c>
      <c r="I40" s="32" t="n">
        <v>334</v>
      </c>
      <c r="J40" s="32" t="n">
        <v>6</v>
      </c>
      <c r="K40" s="33" t="n">
        <f aca="false">L40</f>
        <v>80</v>
      </c>
      <c r="L40" s="32" t="n">
        <v>80</v>
      </c>
      <c r="M40" s="33" t="n">
        <f aca="false">SUM(N40:O40)</f>
        <v>703</v>
      </c>
      <c r="N40" s="32" t="n">
        <v>30</v>
      </c>
      <c r="O40" s="32" t="n">
        <v>673</v>
      </c>
      <c r="P40" s="32" t="n">
        <v>9</v>
      </c>
      <c r="Q40" s="49" t="n">
        <f aca="false">L40/B40*100</f>
        <v>2.97840655249442</v>
      </c>
      <c r="R40" s="35" t="n">
        <f aca="false">M40/B40*100</f>
        <v>26.1727475800447</v>
      </c>
      <c r="S40" s="35" t="n">
        <f aca="false">G40/B40*100</f>
        <v>26.4705882352941</v>
      </c>
      <c r="T40" s="35" t="n">
        <f aca="false">C40/B40*100</f>
        <v>44.0431868950112</v>
      </c>
      <c r="U40" s="75" t="s">
        <v>79</v>
      </c>
    </row>
    <row r="41" customFormat="false" ht="17.25" hidden="false" customHeight="true" outlineLevel="0" collapsed="false">
      <c r="A41" s="74" t="s">
        <v>80</v>
      </c>
      <c r="B41" s="32" t="n">
        <v>1401</v>
      </c>
      <c r="C41" s="33" t="n">
        <f aca="false">SUM(D41:F41)</f>
        <v>510</v>
      </c>
      <c r="D41" s="32" t="n">
        <v>152</v>
      </c>
      <c r="E41" s="32" t="n">
        <v>16</v>
      </c>
      <c r="F41" s="32" t="n">
        <v>342</v>
      </c>
      <c r="G41" s="33" t="n">
        <f aca="false">SUM(H41:J41)</f>
        <v>293</v>
      </c>
      <c r="H41" s="32" t="n">
        <v>123</v>
      </c>
      <c r="I41" s="32" t="n">
        <v>170</v>
      </c>
      <c r="J41" s="32" t="s">
        <v>40</v>
      </c>
      <c r="K41" s="33" t="n">
        <f aca="false">L41</f>
        <v>242</v>
      </c>
      <c r="L41" s="32" t="n">
        <v>242</v>
      </c>
      <c r="M41" s="33" t="n">
        <f aca="false">SUM(N41:O41)</f>
        <v>354</v>
      </c>
      <c r="N41" s="32" t="n">
        <v>50</v>
      </c>
      <c r="O41" s="32" t="n">
        <v>304</v>
      </c>
      <c r="P41" s="32" t="n">
        <v>2</v>
      </c>
      <c r="Q41" s="49" t="n">
        <f aca="false">L41/B41*100</f>
        <v>17.2733761598858</v>
      </c>
      <c r="R41" s="35" t="n">
        <f aca="false">M41/B41*100</f>
        <v>25.2676659528908</v>
      </c>
      <c r="S41" s="35" t="n">
        <f aca="false">G41/B41*100</f>
        <v>20.9136331192006</v>
      </c>
      <c r="T41" s="35" t="n">
        <f aca="false">C41/B41*100</f>
        <v>36.4025695931477</v>
      </c>
      <c r="U41" s="75" t="s">
        <v>80</v>
      </c>
    </row>
    <row r="42" customFormat="false" ht="17.25" hidden="false" customHeight="true" outlineLevel="0" collapsed="false">
      <c r="A42" s="74" t="s">
        <v>81</v>
      </c>
      <c r="B42" s="32" t="n">
        <v>387</v>
      </c>
      <c r="C42" s="33" t="n">
        <f aca="false">SUM(D42:F42)</f>
        <v>181</v>
      </c>
      <c r="D42" s="32" t="n">
        <v>56</v>
      </c>
      <c r="E42" s="32" t="n">
        <v>4</v>
      </c>
      <c r="F42" s="32" t="n">
        <v>121</v>
      </c>
      <c r="G42" s="33" t="n">
        <f aca="false">SUM(H42:J42)</f>
        <v>89</v>
      </c>
      <c r="H42" s="32" t="n">
        <v>47</v>
      </c>
      <c r="I42" s="32" t="n">
        <v>42</v>
      </c>
      <c r="J42" s="32" t="s">
        <v>40</v>
      </c>
      <c r="K42" s="33" t="n">
        <f aca="false">L42</f>
        <v>51</v>
      </c>
      <c r="L42" s="32" t="n">
        <v>51</v>
      </c>
      <c r="M42" s="33" t="n">
        <f aca="false">SUM(N42:O42)</f>
        <v>64</v>
      </c>
      <c r="N42" s="32" t="s">
        <v>40</v>
      </c>
      <c r="O42" s="32" t="n">
        <v>64</v>
      </c>
      <c r="P42" s="32" t="n">
        <v>2</v>
      </c>
      <c r="Q42" s="49" t="n">
        <f aca="false">L42/B42*100</f>
        <v>13.1782945736434</v>
      </c>
      <c r="R42" s="35" t="n">
        <f aca="false">M42/B42*100</f>
        <v>16.5374677002584</v>
      </c>
      <c r="S42" s="35" t="n">
        <f aca="false">G42/B42*100</f>
        <v>22.9974160206718</v>
      </c>
      <c r="T42" s="35" t="n">
        <f aca="false">C42/B42*100</f>
        <v>46.7700258397933</v>
      </c>
      <c r="U42" s="75" t="s">
        <v>81</v>
      </c>
    </row>
    <row r="43" customFormat="false" ht="17.25" hidden="false" customHeight="true" outlineLevel="0" collapsed="false">
      <c r="A43" s="74" t="s">
        <v>82</v>
      </c>
      <c r="B43" s="32" t="n">
        <v>585</v>
      </c>
      <c r="C43" s="33" t="n">
        <f aca="false">SUM(D43:F43)</f>
        <v>211</v>
      </c>
      <c r="D43" s="32" t="n">
        <v>94</v>
      </c>
      <c r="E43" s="32" t="n">
        <v>2</v>
      </c>
      <c r="F43" s="32" t="n">
        <v>115</v>
      </c>
      <c r="G43" s="33" t="n">
        <f aca="false">SUM(H43:J43)</f>
        <v>107</v>
      </c>
      <c r="H43" s="32" t="n">
        <v>45</v>
      </c>
      <c r="I43" s="32" t="n">
        <v>62</v>
      </c>
      <c r="J43" s="32" t="s">
        <v>40</v>
      </c>
      <c r="K43" s="33" t="n">
        <f aca="false">L43</f>
        <v>195</v>
      </c>
      <c r="L43" s="32" t="n">
        <v>195</v>
      </c>
      <c r="M43" s="33" t="n">
        <f aca="false">SUM(N43:O43)</f>
        <v>72</v>
      </c>
      <c r="N43" s="32" t="n">
        <v>4</v>
      </c>
      <c r="O43" s="32" t="n">
        <v>68</v>
      </c>
      <c r="P43" s="32" t="s">
        <v>40</v>
      </c>
      <c r="Q43" s="49" t="n">
        <f aca="false">L43/B43*100</f>
        <v>33.3333333333333</v>
      </c>
      <c r="R43" s="35" t="n">
        <f aca="false">M43/B43*100</f>
        <v>12.3076923076923</v>
      </c>
      <c r="S43" s="35" t="n">
        <f aca="false">G43/B43*100</f>
        <v>18.2905982905983</v>
      </c>
      <c r="T43" s="35" t="n">
        <f aca="false">C43/B43*100</f>
        <v>36.0683760683761</v>
      </c>
      <c r="U43" s="75" t="s">
        <v>82</v>
      </c>
    </row>
    <row r="44" customFormat="false" ht="17.25" hidden="false" customHeight="true" outlineLevel="0" collapsed="false">
      <c r="A44" s="74"/>
      <c r="Q44" s="52"/>
      <c r="R44" s="35"/>
      <c r="U44" s="75"/>
    </row>
    <row r="45" customFormat="false" ht="17.25" hidden="false" customHeight="true" outlineLevel="0" collapsed="false">
      <c r="A45" s="24" t="s">
        <v>83</v>
      </c>
      <c r="B45" s="33" t="n">
        <f aca="false">SUM(B46:B53)</f>
        <v>14484</v>
      </c>
      <c r="C45" s="33" t="n">
        <f aca="false">SUM(C46:C53)</f>
        <v>5979</v>
      </c>
      <c r="D45" s="33" t="n">
        <f aca="false">SUM(D46:D53)</f>
        <v>1973</v>
      </c>
      <c r="E45" s="33" t="n">
        <f aca="false">SUM(E46:E53)</f>
        <v>125</v>
      </c>
      <c r="F45" s="33" t="n">
        <f aca="false">SUM(F46:F53)</f>
        <v>3881</v>
      </c>
      <c r="G45" s="33" t="n">
        <f aca="false">SUM(H45:J45)</f>
        <v>4101</v>
      </c>
      <c r="H45" s="33" t="n">
        <f aca="false">SUM(H46:H53)</f>
        <v>1781</v>
      </c>
      <c r="I45" s="33" t="n">
        <f aca="false">SUM(I46:I53)</f>
        <v>2299</v>
      </c>
      <c r="J45" s="33" t="n">
        <f aca="false">SUM(J46:J53)</f>
        <v>21</v>
      </c>
      <c r="K45" s="33" t="n">
        <f aca="false">SUM(K46:K53)</f>
        <v>1230</v>
      </c>
      <c r="L45" s="33" t="n">
        <f aca="false">SUM(L46:L53)</f>
        <v>1230</v>
      </c>
      <c r="M45" s="33" t="n">
        <f aca="false">SUM(M46:M53)</f>
        <v>3149</v>
      </c>
      <c r="N45" s="33" t="n">
        <f aca="false">SUM(N46:N53)</f>
        <v>74</v>
      </c>
      <c r="O45" s="33" t="n">
        <f aca="false">SUM(O46:O53)</f>
        <v>3075</v>
      </c>
      <c r="P45" s="33" t="n">
        <f aca="false">SUM(P46:P53)</f>
        <v>25</v>
      </c>
      <c r="Q45" s="49" t="n">
        <f aca="false">L45/B45*100</f>
        <v>8.49212924606462</v>
      </c>
      <c r="R45" s="35" t="n">
        <f aca="false">M45/B45*100</f>
        <v>21.7412317039492</v>
      </c>
      <c r="S45" s="35" t="n">
        <f aca="false">G45/B45*100</f>
        <v>28.3140016570008</v>
      </c>
      <c r="T45" s="35" t="n">
        <f aca="false">C45/B45*100</f>
        <v>41.2800331400166</v>
      </c>
      <c r="U45" s="58" t="s">
        <v>83</v>
      </c>
    </row>
    <row r="46" customFormat="false" ht="17.25" hidden="false" customHeight="true" outlineLevel="0" collapsed="false">
      <c r="A46" s="74" t="s">
        <v>84</v>
      </c>
      <c r="B46" s="32" t="n">
        <v>5339</v>
      </c>
      <c r="C46" s="33" t="n">
        <f aca="false">SUM(D46:F46)</f>
        <v>2559</v>
      </c>
      <c r="D46" s="32" t="n">
        <v>886</v>
      </c>
      <c r="E46" s="32" t="n">
        <v>47</v>
      </c>
      <c r="F46" s="32" t="n">
        <v>1626</v>
      </c>
      <c r="G46" s="33" t="n">
        <f aca="false">SUM(H46:J46)</f>
        <v>1594</v>
      </c>
      <c r="H46" s="32" t="n">
        <v>712</v>
      </c>
      <c r="I46" s="32" t="n">
        <v>871</v>
      </c>
      <c r="J46" s="32" t="n">
        <v>11</v>
      </c>
      <c r="K46" s="33" t="n">
        <f aca="false">L46</f>
        <v>132</v>
      </c>
      <c r="L46" s="32" t="n">
        <v>132</v>
      </c>
      <c r="M46" s="33" t="n">
        <f aca="false">SUM(N46:O46)</f>
        <v>1044</v>
      </c>
      <c r="N46" s="32" t="n">
        <v>28</v>
      </c>
      <c r="O46" s="32" t="n">
        <v>1016</v>
      </c>
      <c r="P46" s="32" t="n">
        <v>10</v>
      </c>
      <c r="Q46" s="49" t="n">
        <f aca="false">L46/B46*100</f>
        <v>2.47237310357745</v>
      </c>
      <c r="R46" s="35" t="n">
        <f aca="false">M46/B46*100</f>
        <v>19.5542236373853</v>
      </c>
      <c r="S46" s="35" t="n">
        <f aca="false">G46/B46*100</f>
        <v>29.8557782356246</v>
      </c>
      <c r="T46" s="35" t="n">
        <f aca="false">C46/B46*100</f>
        <v>47.9303240307174</v>
      </c>
      <c r="U46" s="75" t="s">
        <v>84</v>
      </c>
    </row>
    <row r="47" customFormat="false" ht="17.25" hidden="false" customHeight="true" outlineLevel="0" collapsed="false">
      <c r="A47" s="74" t="s">
        <v>85</v>
      </c>
      <c r="B47" s="32" t="n">
        <v>1645</v>
      </c>
      <c r="C47" s="33" t="n">
        <f aca="false">SUM(D47:F47)</f>
        <v>586</v>
      </c>
      <c r="D47" s="32" t="n">
        <v>175</v>
      </c>
      <c r="E47" s="32" t="n">
        <v>10</v>
      </c>
      <c r="F47" s="32" t="n">
        <v>401</v>
      </c>
      <c r="G47" s="33" t="n">
        <f aca="false">SUM(H47:J47)</f>
        <v>447</v>
      </c>
      <c r="H47" s="32" t="n">
        <v>176</v>
      </c>
      <c r="I47" s="32" t="n">
        <v>271</v>
      </c>
      <c r="J47" s="32" t="s">
        <v>40</v>
      </c>
      <c r="K47" s="33" t="n">
        <f aca="false">L47</f>
        <v>137</v>
      </c>
      <c r="L47" s="32" t="n">
        <v>137</v>
      </c>
      <c r="M47" s="33" t="n">
        <f aca="false">SUM(N47:O47)</f>
        <v>471</v>
      </c>
      <c r="N47" s="32" t="n">
        <v>6</v>
      </c>
      <c r="O47" s="32" t="n">
        <v>465</v>
      </c>
      <c r="P47" s="32" t="n">
        <v>4</v>
      </c>
      <c r="Q47" s="49" t="n">
        <f aca="false">L47/B47*100</f>
        <v>8.32826747720365</v>
      </c>
      <c r="R47" s="35" t="n">
        <f aca="false">M47/B47*100</f>
        <v>28.6322188449848</v>
      </c>
      <c r="S47" s="35" t="n">
        <f aca="false">G47/B47*100</f>
        <v>27.1732522796353</v>
      </c>
      <c r="T47" s="35" t="n">
        <f aca="false">C47/B47*100</f>
        <v>35.6231003039514</v>
      </c>
      <c r="U47" s="75" t="s">
        <v>85</v>
      </c>
    </row>
    <row r="48" customFormat="false" ht="17.25" hidden="false" customHeight="true" outlineLevel="0" collapsed="false">
      <c r="A48" s="74" t="s">
        <v>86</v>
      </c>
      <c r="B48" s="32" t="n">
        <v>2892</v>
      </c>
      <c r="C48" s="33" t="n">
        <f aca="false">SUM(D48:F48)</f>
        <v>1013</v>
      </c>
      <c r="D48" s="32" t="n">
        <v>372</v>
      </c>
      <c r="E48" s="32" t="n">
        <v>15</v>
      </c>
      <c r="F48" s="32" t="n">
        <v>626</v>
      </c>
      <c r="G48" s="33" t="n">
        <f aca="false">SUM(H48:J48)</f>
        <v>683</v>
      </c>
      <c r="H48" s="32" t="n">
        <v>248</v>
      </c>
      <c r="I48" s="32" t="n">
        <v>430</v>
      </c>
      <c r="J48" s="32" t="n">
        <v>5</v>
      </c>
      <c r="K48" s="33" t="n">
        <f aca="false">L48</f>
        <v>262</v>
      </c>
      <c r="L48" s="32" t="n">
        <v>262</v>
      </c>
      <c r="M48" s="33" t="n">
        <f aca="false">SUM(N48:O48)</f>
        <v>929</v>
      </c>
      <c r="N48" s="32" t="n">
        <v>16</v>
      </c>
      <c r="O48" s="32" t="n">
        <v>913</v>
      </c>
      <c r="P48" s="32" t="n">
        <v>5</v>
      </c>
      <c r="Q48" s="49" t="n">
        <f aca="false">L48/B48*100</f>
        <v>9.05947441217151</v>
      </c>
      <c r="R48" s="35" t="n">
        <f aca="false">M48/B48*100</f>
        <v>32.1230982019364</v>
      </c>
      <c r="S48" s="35" t="n">
        <f aca="false">G48/B48*100</f>
        <v>23.6168741355463</v>
      </c>
      <c r="T48" s="35" t="n">
        <f aca="false">C48/B48*100</f>
        <v>35.0276625172891</v>
      </c>
      <c r="U48" s="75" t="s">
        <v>86</v>
      </c>
    </row>
    <row r="49" customFormat="false" ht="17.25" hidden="false" customHeight="true" outlineLevel="0" collapsed="false">
      <c r="A49" s="74" t="s">
        <v>87</v>
      </c>
      <c r="B49" s="32" t="n">
        <v>208</v>
      </c>
      <c r="C49" s="33" t="n">
        <f aca="false">SUM(D49:F49)</f>
        <v>59</v>
      </c>
      <c r="D49" s="32" t="n">
        <v>18</v>
      </c>
      <c r="E49" s="32" t="n">
        <v>1</v>
      </c>
      <c r="F49" s="32" t="n">
        <v>40</v>
      </c>
      <c r="G49" s="33" t="n">
        <f aca="false">SUM(H49:J49)</f>
        <v>68</v>
      </c>
      <c r="H49" s="32" t="n">
        <v>21</v>
      </c>
      <c r="I49" s="32" t="n">
        <v>46</v>
      </c>
      <c r="J49" s="32" t="n">
        <v>1</v>
      </c>
      <c r="K49" s="33" t="n">
        <f aca="false">L49</f>
        <v>43</v>
      </c>
      <c r="L49" s="32" t="n">
        <v>43</v>
      </c>
      <c r="M49" s="33" t="n">
        <f aca="false">SUM(N49:O49)</f>
        <v>38</v>
      </c>
      <c r="N49" s="32" t="n">
        <v>1</v>
      </c>
      <c r="O49" s="32" t="n">
        <v>37</v>
      </c>
      <c r="P49" s="32" t="s">
        <v>40</v>
      </c>
      <c r="Q49" s="49" t="n">
        <f aca="false">L49/B49*100</f>
        <v>20.6730769230769</v>
      </c>
      <c r="R49" s="35" t="n">
        <f aca="false">M49/B49*100</f>
        <v>18.2692307692308</v>
      </c>
      <c r="S49" s="35" t="n">
        <f aca="false">G49/B49*100</f>
        <v>32.6923076923077</v>
      </c>
      <c r="T49" s="35" t="n">
        <f aca="false">C49/B49*100</f>
        <v>28.3653846153846</v>
      </c>
      <c r="U49" s="75" t="s">
        <v>87</v>
      </c>
    </row>
    <row r="50" customFormat="false" ht="17.25" hidden="false" customHeight="true" outlineLevel="0" collapsed="false">
      <c r="A50" s="74" t="s">
        <v>88</v>
      </c>
      <c r="B50" s="32" t="n">
        <v>600</v>
      </c>
      <c r="C50" s="33" t="n">
        <f aca="false">SUM(D50:F50)</f>
        <v>154</v>
      </c>
      <c r="D50" s="32" t="n">
        <v>31</v>
      </c>
      <c r="E50" s="32" t="n">
        <v>16</v>
      </c>
      <c r="F50" s="32" t="n">
        <v>107</v>
      </c>
      <c r="G50" s="33" t="n">
        <f aca="false">SUM(H50:J50)</f>
        <v>357</v>
      </c>
      <c r="H50" s="32" t="n">
        <v>183</v>
      </c>
      <c r="I50" s="32" t="n">
        <v>174</v>
      </c>
      <c r="J50" s="32" t="s">
        <v>40</v>
      </c>
      <c r="K50" s="33" t="n">
        <f aca="false">L50</f>
        <v>17</v>
      </c>
      <c r="L50" s="32" t="n">
        <v>17</v>
      </c>
      <c r="M50" s="33" t="n">
        <f aca="false">SUM(N50:O50)</f>
        <v>70</v>
      </c>
      <c r="N50" s="32" t="n">
        <v>0</v>
      </c>
      <c r="O50" s="32" t="n">
        <v>70</v>
      </c>
      <c r="P50" s="32" t="n">
        <v>2</v>
      </c>
      <c r="Q50" s="49" t="n">
        <f aca="false">L50/B50*100</f>
        <v>2.83333333333333</v>
      </c>
      <c r="R50" s="35" t="n">
        <f aca="false">M50/B50*100</f>
        <v>11.6666666666667</v>
      </c>
      <c r="S50" s="35" t="n">
        <f aca="false">G50/B50*100</f>
        <v>59.5</v>
      </c>
      <c r="T50" s="35" t="n">
        <f aca="false">C50/B50*100</f>
        <v>25.6666666666667</v>
      </c>
      <c r="U50" s="75" t="s">
        <v>88</v>
      </c>
    </row>
    <row r="51" customFormat="false" ht="17.25" hidden="false" customHeight="true" outlineLevel="0" collapsed="false">
      <c r="A51" s="74" t="s">
        <v>89</v>
      </c>
      <c r="B51" s="32" t="n">
        <v>1272</v>
      </c>
      <c r="C51" s="33" t="n">
        <f aca="false">SUM(D51:F51)</f>
        <v>518</v>
      </c>
      <c r="D51" s="32" t="n">
        <v>164</v>
      </c>
      <c r="E51" s="32" t="n">
        <v>6</v>
      </c>
      <c r="F51" s="32" t="n">
        <v>348</v>
      </c>
      <c r="G51" s="33" t="n">
        <f aca="false">SUM(H51:J51)</f>
        <v>294</v>
      </c>
      <c r="H51" s="32" t="n">
        <v>132</v>
      </c>
      <c r="I51" s="32" t="n">
        <v>162</v>
      </c>
      <c r="J51" s="32" t="s">
        <v>40</v>
      </c>
      <c r="K51" s="33" t="n">
        <f aca="false">L51</f>
        <v>290</v>
      </c>
      <c r="L51" s="32" t="n">
        <v>290</v>
      </c>
      <c r="M51" s="33" t="n">
        <f aca="false">SUM(N51:O51)</f>
        <v>167</v>
      </c>
      <c r="N51" s="32" t="n">
        <v>5</v>
      </c>
      <c r="O51" s="32" t="n">
        <v>162</v>
      </c>
      <c r="P51" s="32" t="n">
        <v>3</v>
      </c>
      <c r="Q51" s="49" t="n">
        <f aca="false">L51/B51*100</f>
        <v>22.7987421383648</v>
      </c>
      <c r="R51" s="35" t="n">
        <f aca="false">M51/B51*100</f>
        <v>13.1289308176101</v>
      </c>
      <c r="S51" s="35" t="n">
        <f aca="false">G51/B51*100</f>
        <v>23.1132075471698</v>
      </c>
      <c r="T51" s="35" t="n">
        <f aca="false">C51/B51*100</f>
        <v>40.7232704402516</v>
      </c>
      <c r="U51" s="75" t="s">
        <v>89</v>
      </c>
    </row>
    <row r="52" customFormat="false" ht="17.25" hidden="false" customHeight="true" outlineLevel="0" collapsed="false">
      <c r="A52" s="74" t="s">
        <v>90</v>
      </c>
      <c r="B52" s="32" t="n">
        <v>742</v>
      </c>
      <c r="C52" s="33" t="n">
        <f aca="false">SUM(D52:F52)</f>
        <v>302</v>
      </c>
      <c r="D52" s="32" t="n">
        <v>82</v>
      </c>
      <c r="E52" s="32" t="n">
        <v>12</v>
      </c>
      <c r="F52" s="32" t="n">
        <v>208</v>
      </c>
      <c r="G52" s="33" t="n">
        <f aca="false">SUM(H52:J52)</f>
        <v>160</v>
      </c>
      <c r="H52" s="32" t="n">
        <v>79</v>
      </c>
      <c r="I52" s="32" t="n">
        <v>79</v>
      </c>
      <c r="J52" s="32" t="n">
        <v>2</v>
      </c>
      <c r="K52" s="33" t="n">
        <f aca="false">L52</f>
        <v>169</v>
      </c>
      <c r="L52" s="32" t="n">
        <v>169</v>
      </c>
      <c r="M52" s="33" t="n">
        <f aca="false">SUM(N52:O52)</f>
        <v>110</v>
      </c>
      <c r="N52" s="32" t="n">
        <v>4</v>
      </c>
      <c r="O52" s="32" t="n">
        <v>106</v>
      </c>
      <c r="P52" s="32" t="n">
        <v>1</v>
      </c>
      <c r="Q52" s="49" t="n">
        <f aca="false">L52/B52*100</f>
        <v>22.7762803234501</v>
      </c>
      <c r="R52" s="35" t="n">
        <f aca="false">M52/B52*100</f>
        <v>14.8247978436658</v>
      </c>
      <c r="S52" s="35" t="n">
        <f aca="false">G52/B52*100</f>
        <v>21.5633423180593</v>
      </c>
      <c r="T52" s="35" t="n">
        <f aca="false">C52/B52*100</f>
        <v>40.7008086253369</v>
      </c>
      <c r="U52" s="75" t="s">
        <v>90</v>
      </c>
    </row>
    <row r="53" customFormat="false" ht="17.25" hidden="false" customHeight="true" outlineLevel="0" collapsed="false">
      <c r="A53" s="74" t="s">
        <v>91</v>
      </c>
      <c r="B53" s="32" t="n">
        <v>1786</v>
      </c>
      <c r="C53" s="33" t="n">
        <f aca="false">SUM(D53:F53)</f>
        <v>788</v>
      </c>
      <c r="D53" s="32" t="n">
        <v>245</v>
      </c>
      <c r="E53" s="32" t="n">
        <v>18</v>
      </c>
      <c r="F53" s="32" t="n">
        <v>525</v>
      </c>
      <c r="G53" s="33" t="n">
        <f aca="false">SUM(H53:J53)</f>
        <v>498</v>
      </c>
      <c r="H53" s="32" t="n">
        <v>230</v>
      </c>
      <c r="I53" s="32" t="n">
        <v>266</v>
      </c>
      <c r="J53" s="32" t="n">
        <v>2</v>
      </c>
      <c r="K53" s="33" t="n">
        <f aca="false">L53</f>
        <v>180</v>
      </c>
      <c r="L53" s="32" t="n">
        <v>180</v>
      </c>
      <c r="M53" s="33" t="n">
        <f aca="false">SUM(N53:O53)</f>
        <v>320</v>
      </c>
      <c r="N53" s="32" t="n">
        <v>14</v>
      </c>
      <c r="O53" s="32" t="n">
        <v>306</v>
      </c>
      <c r="P53" s="32" t="s">
        <v>40</v>
      </c>
      <c r="Q53" s="49" t="n">
        <f aca="false">L53/B53*100</f>
        <v>10.0783874580067</v>
      </c>
      <c r="R53" s="35" t="n">
        <f aca="false">M53/B53*100</f>
        <v>17.9171332586786</v>
      </c>
      <c r="S53" s="35" t="n">
        <f aca="false">G53/B53*100</f>
        <v>27.8835386338186</v>
      </c>
      <c r="T53" s="35" t="n">
        <f aca="false">C53/B53*100</f>
        <v>44.1209406494961</v>
      </c>
      <c r="U53" s="75" t="s">
        <v>91</v>
      </c>
    </row>
    <row r="54" customFormat="false" ht="17.25" hidden="false" customHeight="true" outlineLevel="0" collapsed="false">
      <c r="A54" s="24"/>
      <c r="Q54" s="52"/>
      <c r="U54" s="52"/>
    </row>
    <row r="55" customFormat="false" ht="17.25" hidden="false" customHeight="true" outlineLevel="0" collapsed="false">
      <c r="A55" s="24" t="s">
        <v>92</v>
      </c>
      <c r="B55" s="33" t="n">
        <f aca="false">SUM(B56:B62)</f>
        <v>7222</v>
      </c>
      <c r="C55" s="33" t="n">
        <f aca="false">SUM(C56:C62)</f>
        <v>2484</v>
      </c>
      <c r="D55" s="33" t="n">
        <f aca="false">SUM(D56:D62)</f>
        <v>970</v>
      </c>
      <c r="E55" s="33" t="n">
        <f aca="false">SUM(E56:E62)</f>
        <v>40</v>
      </c>
      <c r="F55" s="33" t="n">
        <f aca="false">SUM(F56:F62)</f>
        <v>1474</v>
      </c>
      <c r="G55" s="33" t="n">
        <f aca="false">SUM(H55:J55)</f>
        <v>1587</v>
      </c>
      <c r="H55" s="33" t="n">
        <f aca="false">SUM(H56:H62)</f>
        <v>544</v>
      </c>
      <c r="I55" s="33" t="n">
        <f aca="false">SUM(I56:I62)</f>
        <v>1030</v>
      </c>
      <c r="J55" s="33" t="n">
        <f aca="false">SUM(J56:J62)</f>
        <v>13</v>
      </c>
      <c r="K55" s="33" t="n">
        <f aca="false">SUM(K56:K62)</f>
        <v>1551</v>
      </c>
      <c r="L55" s="33" t="n">
        <f aca="false">SUM(L56:L62)</f>
        <v>1551</v>
      </c>
      <c r="M55" s="33" t="n">
        <f aca="false">SUM(M56:M62)</f>
        <v>1595</v>
      </c>
      <c r="N55" s="33" t="n">
        <f aca="false">SUM(N56:N62)</f>
        <v>28</v>
      </c>
      <c r="O55" s="33" t="n">
        <f aca="false">SUM(O56:O62)</f>
        <v>1567</v>
      </c>
      <c r="P55" s="33" t="n">
        <f aca="false">SUM(P56:P62)</f>
        <v>4</v>
      </c>
      <c r="Q55" s="49" t="n">
        <f aca="false">L55/B55*100</f>
        <v>21.4760454167821</v>
      </c>
      <c r="R55" s="35" t="n">
        <f aca="false">M55/B55*100</f>
        <v>22.0852949321518</v>
      </c>
      <c r="S55" s="35" t="n">
        <f aca="false">G55/B55*100</f>
        <v>21.9745222929936</v>
      </c>
      <c r="T55" s="35" t="n">
        <f aca="false">C55/B55*100</f>
        <v>34.3949044585987</v>
      </c>
      <c r="U55" s="58" t="s">
        <v>92</v>
      </c>
    </row>
    <row r="56" customFormat="false" ht="17.25" hidden="false" customHeight="true" outlineLevel="0" collapsed="false">
      <c r="A56" s="74" t="s">
        <v>93</v>
      </c>
      <c r="B56" s="32" t="n">
        <v>922</v>
      </c>
      <c r="C56" s="33" t="n">
        <f aca="false">SUM(D56:F56)</f>
        <v>367</v>
      </c>
      <c r="D56" s="32" t="n">
        <v>138</v>
      </c>
      <c r="E56" s="32" t="n">
        <v>5</v>
      </c>
      <c r="F56" s="32" t="n">
        <v>224</v>
      </c>
      <c r="G56" s="33" t="n">
        <f aca="false">SUM(H56:J56)</f>
        <v>264</v>
      </c>
      <c r="H56" s="32" t="n">
        <v>117</v>
      </c>
      <c r="I56" s="32" t="n">
        <v>143</v>
      </c>
      <c r="J56" s="32" t="n">
        <v>4</v>
      </c>
      <c r="K56" s="33" t="n">
        <f aca="false">L56</f>
        <v>123</v>
      </c>
      <c r="L56" s="32" t="n">
        <v>123</v>
      </c>
      <c r="M56" s="33" t="n">
        <f aca="false">SUM(N56:O56)</f>
        <v>168</v>
      </c>
      <c r="N56" s="32" t="n">
        <v>2</v>
      </c>
      <c r="O56" s="32" t="n">
        <v>166</v>
      </c>
      <c r="P56" s="32" t="s">
        <v>40</v>
      </c>
      <c r="Q56" s="49" t="n">
        <f aca="false">L56/B56*100</f>
        <v>13.3405639913232</v>
      </c>
      <c r="R56" s="35" t="n">
        <f aca="false">M56/B56*100</f>
        <v>18.2212581344902</v>
      </c>
      <c r="S56" s="35" t="n">
        <f aca="false">G56/B56*100</f>
        <v>28.6334056399132</v>
      </c>
      <c r="T56" s="35" t="n">
        <f aca="false">C56/B56*100</f>
        <v>39.8047722342733</v>
      </c>
      <c r="U56" s="75" t="s">
        <v>93</v>
      </c>
    </row>
    <row r="57" customFormat="false" ht="17.25" hidden="false" customHeight="true" outlineLevel="0" collapsed="false">
      <c r="A57" s="74" t="s">
        <v>94</v>
      </c>
      <c r="B57" s="32" t="n">
        <v>278</v>
      </c>
      <c r="C57" s="33" t="n">
        <f aca="false">SUM(D57:F57)</f>
        <v>103</v>
      </c>
      <c r="D57" s="32" t="n">
        <v>45</v>
      </c>
      <c r="E57" s="32" t="n">
        <v>2</v>
      </c>
      <c r="F57" s="32" t="n">
        <v>56</v>
      </c>
      <c r="G57" s="33" t="n">
        <f aca="false">SUM(H57:J57)</f>
        <v>61</v>
      </c>
      <c r="H57" s="32" t="n">
        <v>15</v>
      </c>
      <c r="I57" s="32" t="n">
        <v>46</v>
      </c>
      <c r="J57" s="32" t="s">
        <v>40</v>
      </c>
      <c r="K57" s="33" t="n">
        <f aca="false">L57</f>
        <v>53</v>
      </c>
      <c r="L57" s="32" t="n">
        <v>53</v>
      </c>
      <c r="M57" s="33" t="n">
        <f aca="false">SUM(N57:O57)</f>
        <v>61</v>
      </c>
      <c r="N57" s="32" t="s">
        <v>40</v>
      </c>
      <c r="O57" s="32" t="n">
        <v>61</v>
      </c>
      <c r="P57" s="32" t="s">
        <v>40</v>
      </c>
      <c r="Q57" s="49" t="n">
        <f aca="false">L57/B57*100</f>
        <v>19.0647482014389</v>
      </c>
      <c r="R57" s="35" t="n">
        <f aca="false">M57/B57*100</f>
        <v>21.9424460431655</v>
      </c>
      <c r="S57" s="35" t="n">
        <f aca="false">G57/B57*100</f>
        <v>21.9424460431655</v>
      </c>
      <c r="T57" s="35" t="n">
        <f aca="false">C57/B57*100</f>
        <v>37.0503597122302</v>
      </c>
      <c r="U57" s="75" t="s">
        <v>94</v>
      </c>
    </row>
    <row r="58" customFormat="false" ht="17.25" hidden="false" customHeight="true" outlineLevel="0" collapsed="false">
      <c r="A58" s="74" t="s">
        <v>95</v>
      </c>
      <c r="B58" s="32" t="n">
        <v>676</v>
      </c>
      <c r="C58" s="33" t="n">
        <f aca="false">SUM(D58:F58)</f>
        <v>254</v>
      </c>
      <c r="D58" s="32" t="n">
        <v>115</v>
      </c>
      <c r="E58" s="32" t="n">
        <v>2</v>
      </c>
      <c r="F58" s="32" t="n">
        <v>137</v>
      </c>
      <c r="G58" s="33" t="n">
        <f aca="false">SUM(H58:J58)</f>
        <v>179</v>
      </c>
      <c r="H58" s="32" t="n">
        <v>68</v>
      </c>
      <c r="I58" s="32" t="n">
        <v>110</v>
      </c>
      <c r="J58" s="32" t="n">
        <v>1</v>
      </c>
      <c r="K58" s="33" t="n">
        <f aca="false">L58</f>
        <v>105</v>
      </c>
      <c r="L58" s="32" t="n">
        <v>105</v>
      </c>
      <c r="M58" s="33" t="n">
        <f aca="false">SUM(N58:O58)</f>
        <v>138</v>
      </c>
      <c r="N58" s="32" t="n">
        <v>6</v>
      </c>
      <c r="O58" s="32" t="n">
        <v>132</v>
      </c>
      <c r="P58" s="32" t="s">
        <v>40</v>
      </c>
      <c r="Q58" s="49" t="n">
        <f aca="false">L58/B58*100</f>
        <v>15.5325443786982</v>
      </c>
      <c r="R58" s="35" t="n">
        <f aca="false">M58/B58*100</f>
        <v>20.414201183432</v>
      </c>
      <c r="S58" s="35" t="n">
        <f aca="false">G58/B58*100</f>
        <v>26.4792899408284</v>
      </c>
      <c r="T58" s="35" t="n">
        <f aca="false">C58/B58*100</f>
        <v>37.5739644970414</v>
      </c>
      <c r="U58" s="75" t="s">
        <v>95</v>
      </c>
    </row>
    <row r="59" customFormat="false" ht="17.25" hidden="false" customHeight="true" outlineLevel="0" collapsed="false">
      <c r="A59" s="74" t="s">
        <v>96</v>
      </c>
      <c r="B59" s="32" t="n">
        <v>744</v>
      </c>
      <c r="C59" s="33" t="n">
        <f aca="false">SUM(D59:F59)</f>
        <v>220</v>
      </c>
      <c r="D59" s="32" t="n">
        <v>82</v>
      </c>
      <c r="E59" s="32" t="n">
        <v>4</v>
      </c>
      <c r="F59" s="32" t="n">
        <v>134</v>
      </c>
      <c r="G59" s="33" t="n">
        <f aca="false">SUM(H59:J59)</f>
        <v>147</v>
      </c>
      <c r="H59" s="32" t="n">
        <v>38</v>
      </c>
      <c r="I59" s="32" t="n">
        <v>108</v>
      </c>
      <c r="J59" s="32" t="n">
        <v>1</v>
      </c>
      <c r="K59" s="33" t="n">
        <f aca="false">L59</f>
        <v>244</v>
      </c>
      <c r="L59" s="32" t="n">
        <v>244</v>
      </c>
      <c r="M59" s="33" t="n">
        <f aca="false">SUM(N59:O59)</f>
        <v>133</v>
      </c>
      <c r="N59" s="32" t="n">
        <v>2</v>
      </c>
      <c r="O59" s="32" t="n">
        <v>131</v>
      </c>
      <c r="P59" s="32" t="s">
        <v>40</v>
      </c>
      <c r="Q59" s="49" t="n">
        <f aca="false">L59/B59*100</f>
        <v>32.7956989247312</v>
      </c>
      <c r="R59" s="35" t="n">
        <f aca="false">M59/B59*100</f>
        <v>17.8763440860215</v>
      </c>
      <c r="S59" s="35" t="n">
        <f aca="false">G59/B59*100</f>
        <v>19.758064516129</v>
      </c>
      <c r="T59" s="35" t="n">
        <f aca="false">C59/B59*100</f>
        <v>29.5698924731183</v>
      </c>
      <c r="U59" s="75" t="s">
        <v>96</v>
      </c>
    </row>
    <row r="60" customFormat="false" ht="17.25" hidden="false" customHeight="true" outlineLevel="0" collapsed="false">
      <c r="A60" s="74" t="s">
        <v>97</v>
      </c>
      <c r="B60" s="32" t="n">
        <v>867</v>
      </c>
      <c r="C60" s="33" t="n">
        <f aca="false">SUM(D60:F60)</f>
        <v>290</v>
      </c>
      <c r="D60" s="32" t="n">
        <v>108</v>
      </c>
      <c r="E60" s="32" t="n">
        <v>6</v>
      </c>
      <c r="F60" s="32" t="n">
        <v>176</v>
      </c>
      <c r="G60" s="33" t="n">
        <f aca="false">SUM(H60:J60)</f>
        <v>208</v>
      </c>
      <c r="H60" s="32" t="n">
        <v>59</v>
      </c>
      <c r="I60" s="32" t="n">
        <v>148</v>
      </c>
      <c r="J60" s="32" t="n">
        <v>1</v>
      </c>
      <c r="K60" s="33" t="n">
        <f aca="false">L60</f>
        <v>154</v>
      </c>
      <c r="L60" s="32" t="n">
        <v>154</v>
      </c>
      <c r="M60" s="33" t="n">
        <f aca="false">SUM(N60:O60)</f>
        <v>214</v>
      </c>
      <c r="N60" s="32" t="n">
        <v>4</v>
      </c>
      <c r="O60" s="32" t="n">
        <v>210</v>
      </c>
      <c r="P60" s="32" t="s">
        <v>40</v>
      </c>
      <c r="Q60" s="49" t="n">
        <f aca="false">L60/B60*100</f>
        <v>17.762399077278</v>
      </c>
      <c r="R60" s="35" t="n">
        <f aca="false">M60/B60*100</f>
        <v>24.6828143021915</v>
      </c>
      <c r="S60" s="35" t="n">
        <f aca="false">G60/B60*100</f>
        <v>23.9907727797001</v>
      </c>
      <c r="T60" s="35" t="n">
        <f aca="false">C60/B60*100</f>
        <v>33.4486735870819</v>
      </c>
      <c r="U60" s="75" t="s">
        <v>97</v>
      </c>
    </row>
    <row r="61" customFormat="false" ht="17.25" hidden="false" customHeight="true" outlineLevel="0" collapsed="false">
      <c r="A61" s="74" t="s">
        <v>98</v>
      </c>
      <c r="B61" s="32" t="n">
        <v>2634</v>
      </c>
      <c r="C61" s="33" t="n">
        <f aca="false">SUM(D61:F61)</f>
        <v>949</v>
      </c>
      <c r="D61" s="32" t="n">
        <v>370</v>
      </c>
      <c r="E61" s="32" t="n">
        <v>14</v>
      </c>
      <c r="F61" s="32" t="n">
        <v>565</v>
      </c>
      <c r="G61" s="33" t="n">
        <f aca="false">SUM(H61:J61)</f>
        <v>556</v>
      </c>
      <c r="H61" s="32" t="n">
        <v>178</v>
      </c>
      <c r="I61" s="32" t="n">
        <v>374</v>
      </c>
      <c r="J61" s="32" t="n">
        <v>4</v>
      </c>
      <c r="K61" s="33" t="n">
        <f aca="false">L61</f>
        <v>474</v>
      </c>
      <c r="L61" s="32" t="n">
        <v>474</v>
      </c>
      <c r="M61" s="33" t="n">
        <f aca="false">SUM(N61:O61)</f>
        <v>653</v>
      </c>
      <c r="N61" s="32" t="n">
        <v>11</v>
      </c>
      <c r="O61" s="32" t="n">
        <v>642</v>
      </c>
      <c r="P61" s="32" t="n">
        <v>2</v>
      </c>
      <c r="Q61" s="49" t="n">
        <f aca="false">L61/B61*100</f>
        <v>17.995444191344</v>
      </c>
      <c r="R61" s="35" t="n">
        <f aca="false">M61/B61*100</f>
        <v>24.791192103265</v>
      </c>
      <c r="S61" s="35" t="n">
        <f aca="false">G61/B61*100</f>
        <v>21.1085801063022</v>
      </c>
      <c r="T61" s="35" t="n">
        <f aca="false">C61/B61*100</f>
        <v>36.0288534548216</v>
      </c>
      <c r="U61" s="75" t="s">
        <v>98</v>
      </c>
    </row>
    <row r="62" s="68" customFormat="true" ht="17.25" hidden="false" customHeight="true" outlineLevel="0" collapsed="false">
      <c r="A62" s="74" t="s">
        <v>99</v>
      </c>
      <c r="B62" s="32" t="n">
        <v>1101</v>
      </c>
      <c r="C62" s="25" t="n">
        <f aca="false">SUM(D62:F62)</f>
        <v>301</v>
      </c>
      <c r="D62" s="32" t="n">
        <v>112</v>
      </c>
      <c r="E62" s="32" t="n">
        <v>7</v>
      </c>
      <c r="F62" s="32" t="n">
        <v>182</v>
      </c>
      <c r="G62" s="25" t="n">
        <f aca="false">SUM(H62:J62)</f>
        <v>172</v>
      </c>
      <c r="H62" s="32" t="n">
        <v>69</v>
      </c>
      <c r="I62" s="32" t="n">
        <v>101</v>
      </c>
      <c r="J62" s="32" t="n">
        <v>2</v>
      </c>
      <c r="K62" s="25" t="n">
        <f aca="false">L62</f>
        <v>398</v>
      </c>
      <c r="L62" s="32" t="n">
        <v>398</v>
      </c>
      <c r="M62" s="25" t="n">
        <f aca="false">SUM(N62:O62)</f>
        <v>228</v>
      </c>
      <c r="N62" s="32" t="n">
        <v>3</v>
      </c>
      <c r="O62" s="32" t="n">
        <v>225</v>
      </c>
      <c r="P62" s="32" t="n">
        <v>2</v>
      </c>
      <c r="Q62" s="49" t="n">
        <f aca="false">L62/B62*100</f>
        <v>36.1489554950045</v>
      </c>
      <c r="R62" s="40" t="n">
        <f aca="false">M62/B62*100</f>
        <v>20.708446866485</v>
      </c>
      <c r="S62" s="40" t="n">
        <f aca="false">G62/B62*100</f>
        <v>15.622161671208</v>
      </c>
      <c r="T62" s="40" t="n">
        <f aca="false">C62/B62*100</f>
        <v>27.338782924614</v>
      </c>
      <c r="U62" s="75" t="s">
        <v>99</v>
      </c>
    </row>
    <row r="63" customFormat="false" ht="17.25" hidden="false" customHeight="true" outlineLevel="0" collapsed="false">
      <c r="A63" s="24"/>
      <c r="Q63" s="49"/>
      <c r="R63" s="40"/>
      <c r="S63" s="40"/>
      <c r="T63" s="40"/>
      <c r="U63" s="75"/>
    </row>
    <row r="64" customFormat="false" ht="17.25" hidden="false" customHeight="true" outlineLevel="0" collapsed="false">
      <c r="A64" s="24" t="s">
        <v>100</v>
      </c>
      <c r="B64" s="33" t="n">
        <f aca="false">SUM(B65:B70)</f>
        <v>8203</v>
      </c>
      <c r="C64" s="33" t="n">
        <f aca="false">SUM(C65:C70)</f>
        <v>2899</v>
      </c>
      <c r="D64" s="33" t="n">
        <f aca="false">SUM(D65:D70)</f>
        <v>1133</v>
      </c>
      <c r="E64" s="33" t="n">
        <f aca="false">SUM(E65:E70)</f>
        <v>32</v>
      </c>
      <c r="F64" s="33" t="n">
        <f aca="false">SUM(F65:F70)</f>
        <v>1734</v>
      </c>
      <c r="G64" s="33" t="n">
        <f aca="false">SUM(H64:J64)</f>
        <v>1755</v>
      </c>
      <c r="H64" s="33" t="n">
        <f aca="false">SUM(H65:H70)</f>
        <v>705</v>
      </c>
      <c r="I64" s="33" t="n">
        <f aca="false">SUM(I65:I70)</f>
        <v>1039</v>
      </c>
      <c r="J64" s="33" t="n">
        <f aca="false">SUM(J65:J70)</f>
        <v>11</v>
      </c>
      <c r="K64" s="33" t="n">
        <f aca="false">SUM(K65:K70)</f>
        <v>1762</v>
      </c>
      <c r="L64" s="33" t="n">
        <f aca="false">SUM(L65:L70)</f>
        <v>1762</v>
      </c>
      <c r="M64" s="33" t="n">
        <f aca="false">SUM(M65:M70)</f>
        <v>1772</v>
      </c>
      <c r="N64" s="33" t="n">
        <f aca="false">SUM(N65:N70)</f>
        <v>16</v>
      </c>
      <c r="O64" s="33" t="n">
        <f aca="false">SUM(O65:O70)</f>
        <v>1756</v>
      </c>
      <c r="P64" s="33" t="n">
        <f aca="false">SUM(P65:P70)</f>
        <v>15</v>
      </c>
      <c r="Q64" s="49" t="n">
        <f aca="false">L64/B64*100</f>
        <v>21.4799463610874</v>
      </c>
      <c r="R64" s="35" t="n">
        <f aca="false">M64/B64*100</f>
        <v>21.6018529806168</v>
      </c>
      <c r="S64" s="35" t="n">
        <f aca="false">G64/B64*100</f>
        <v>21.3946117274168</v>
      </c>
      <c r="T64" s="35" t="n">
        <f aca="false">C64/B64*100</f>
        <v>35.3407290015848</v>
      </c>
      <c r="U64" s="88" t="s">
        <v>100</v>
      </c>
    </row>
    <row r="65" customFormat="false" ht="17.25" hidden="false" customHeight="true" outlineLevel="0" collapsed="false">
      <c r="A65" s="74" t="s">
        <v>101</v>
      </c>
      <c r="B65" s="32" t="n">
        <v>2718</v>
      </c>
      <c r="C65" s="33" t="n">
        <f aca="false">SUM(D65:F65)</f>
        <v>1119</v>
      </c>
      <c r="D65" s="32" t="n">
        <v>447</v>
      </c>
      <c r="E65" s="32" t="n">
        <v>12</v>
      </c>
      <c r="F65" s="32" t="n">
        <v>660</v>
      </c>
      <c r="G65" s="33" t="n">
        <f aca="false">SUM(H65:J65)</f>
        <v>676</v>
      </c>
      <c r="H65" s="32" t="n">
        <v>237</v>
      </c>
      <c r="I65" s="32" t="n">
        <v>434</v>
      </c>
      <c r="J65" s="32" t="n">
        <v>5</v>
      </c>
      <c r="K65" s="33" t="n">
        <f aca="false">L65</f>
        <v>359</v>
      </c>
      <c r="L65" s="32" t="n">
        <v>359</v>
      </c>
      <c r="M65" s="33" t="n">
        <f aca="false">SUM(N65:O65)</f>
        <v>558</v>
      </c>
      <c r="N65" s="32" t="n">
        <v>6</v>
      </c>
      <c r="O65" s="32" t="n">
        <v>552</v>
      </c>
      <c r="P65" s="32" t="n">
        <v>6</v>
      </c>
      <c r="Q65" s="49" t="n">
        <f aca="false">L65/B65*100</f>
        <v>13.2082413539367</v>
      </c>
      <c r="R65" s="35" t="n">
        <f aca="false">M65/B65*100</f>
        <v>20.5298013245033</v>
      </c>
      <c r="S65" s="35" t="n">
        <f aca="false">G65/B65*100</f>
        <v>24.8712288447388</v>
      </c>
      <c r="T65" s="35" t="n">
        <f aca="false">C65/B65*100</f>
        <v>41.1699779249448</v>
      </c>
      <c r="U65" s="75" t="s">
        <v>101</v>
      </c>
    </row>
    <row r="66" customFormat="false" ht="17.25" hidden="false" customHeight="true" outlineLevel="0" collapsed="false">
      <c r="A66" s="74" t="s">
        <v>102</v>
      </c>
      <c r="B66" s="32" t="n">
        <v>952</v>
      </c>
      <c r="C66" s="33" t="n">
        <f aca="false">SUM(D66:F66)</f>
        <v>344</v>
      </c>
      <c r="D66" s="32" t="n">
        <v>121</v>
      </c>
      <c r="E66" s="32" t="n">
        <v>5</v>
      </c>
      <c r="F66" s="32" t="n">
        <v>218</v>
      </c>
      <c r="G66" s="33" t="n">
        <f aca="false">SUM(H66:J66)</f>
        <v>228</v>
      </c>
      <c r="H66" s="32" t="n">
        <v>100</v>
      </c>
      <c r="I66" s="32" t="n">
        <v>128</v>
      </c>
      <c r="J66" s="32" t="s">
        <v>40</v>
      </c>
      <c r="K66" s="33" t="n">
        <f aca="false">L66</f>
        <v>153</v>
      </c>
      <c r="L66" s="32" t="n">
        <v>153</v>
      </c>
      <c r="M66" s="33" t="n">
        <f aca="false">SUM(N66:O66)</f>
        <v>225</v>
      </c>
      <c r="N66" s="32" t="n">
        <v>4</v>
      </c>
      <c r="O66" s="32" t="n">
        <v>221</v>
      </c>
      <c r="P66" s="32" t="n">
        <v>2</v>
      </c>
      <c r="Q66" s="49" t="n">
        <f aca="false">L66/B66*100</f>
        <v>16.0714285714286</v>
      </c>
      <c r="R66" s="35" t="n">
        <f aca="false">M66/B66*100</f>
        <v>23.6344537815126</v>
      </c>
      <c r="S66" s="35" t="n">
        <f aca="false">G66/B66*100</f>
        <v>23.9495798319328</v>
      </c>
      <c r="T66" s="35" t="n">
        <f aca="false">C66/B66*100</f>
        <v>36.1344537815126</v>
      </c>
      <c r="U66" s="75" t="s">
        <v>102</v>
      </c>
    </row>
    <row r="67" customFormat="false" ht="17.25" hidden="false" customHeight="true" outlineLevel="0" collapsed="false">
      <c r="A67" s="74" t="s">
        <v>103</v>
      </c>
      <c r="B67" s="32" t="n">
        <v>842</v>
      </c>
      <c r="C67" s="33" t="n">
        <f aca="false">SUM(D67:F67)</f>
        <v>225</v>
      </c>
      <c r="D67" s="32" t="n">
        <v>83</v>
      </c>
      <c r="E67" s="32" t="n">
        <v>2</v>
      </c>
      <c r="F67" s="32" t="n">
        <v>140</v>
      </c>
      <c r="G67" s="33" t="n">
        <f aca="false">SUM(H67:J67)</f>
        <v>147</v>
      </c>
      <c r="H67" s="32" t="n">
        <v>57</v>
      </c>
      <c r="I67" s="32" t="n">
        <v>86</v>
      </c>
      <c r="J67" s="32" t="n">
        <v>4</v>
      </c>
      <c r="K67" s="33" t="n">
        <f aca="false">L67</f>
        <v>278</v>
      </c>
      <c r="L67" s="32" t="n">
        <v>278</v>
      </c>
      <c r="M67" s="33" t="n">
        <f aca="false">SUM(N67:O67)</f>
        <v>192</v>
      </c>
      <c r="N67" s="32" t="n">
        <v>2</v>
      </c>
      <c r="O67" s="32" t="n">
        <v>190</v>
      </c>
      <c r="P67" s="32" t="s">
        <v>40</v>
      </c>
      <c r="Q67" s="49" t="n">
        <f aca="false">L67/B67*100</f>
        <v>33.0166270783848</v>
      </c>
      <c r="R67" s="35" t="n">
        <f aca="false">M67/B67*100</f>
        <v>22.8028503562945</v>
      </c>
      <c r="S67" s="35" t="n">
        <f aca="false">G67/B67*100</f>
        <v>17.458432304038</v>
      </c>
      <c r="T67" s="35" t="n">
        <f aca="false">C67/B67*100</f>
        <v>26.7220902612827</v>
      </c>
      <c r="U67" s="75" t="s">
        <v>103</v>
      </c>
    </row>
    <row r="68" customFormat="false" ht="17.25" hidden="false" customHeight="true" outlineLevel="0" collapsed="false">
      <c r="A68" s="74" t="s">
        <v>104</v>
      </c>
      <c r="B68" s="32" t="n">
        <v>1155</v>
      </c>
      <c r="C68" s="33" t="n">
        <f aca="false">SUM(D68:F68)</f>
        <v>301</v>
      </c>
      <c r="D68" s="32" t="n">
        <v>124</v>
      </c>
      <c r="E68" s="32" t="n">
        <v>2</v>
      </c>
      <c r="F68" s="32" t="n">
        <v>175</v>
      </c>
      <c r="G68" s="33" t="n">
        <f aca="false">SUM(H68:J68)</f>
        <v>183</v>
      </c>
      <c r="H68" s="32" t="n">
        <v>68</v>
      </c>
      <c r="I68" s="32" t="n">
        <v>115</v>
      </c>
      <c r="J68" s="32" t="s">
        <v>40</v>
      </c>
      <c r="K68" s="33" t="n">
        <f aca="false">L68</f>
        <v>435</v>
      </c>
      <c r="L68" s="32" t="n">
        <v>435</v>
      </c>
      <c r="M68" s="33" t="n">
        <f aca="false">SUM(N68:O68)</f>
        <v>232</v>
      </c>
      <c r="N68" s="32" t="n">
        <v>2</v>
      </c>
      <c r="O68" s="32" t="n">
        <v>230</v>
      </c>
      <c r="P68" s="32" t="n">
        <v>4</v>
      </c>
      <c r="Q68" s="49" t="n">
        <f aca="false">L68/B68*100</f>
        <v>37.6623376623377</v>
      </c>
      <c r="R68" s="35" t="n">
        <f aca="false">M68/B68*100</f>
        <v>20.0865800865801</v>
      </c>
      <c r="S68" s="35" t="n">
        <f aca="false">G68/B68*100</f>
        <v>15.8441558441558</v>
      </c>
      <c r="T68" s="35" t="n">
        <f aca="false">C68/B68*100</f>
        <v>26.0606060606061</v>
      </c>
      <c r="U68" s="75" t="s">
        <v>104</v>
      </c>
    </row>
    <row r="69" customFormat="false" ht="17.25" hidden="false" customHeight="true" outlineLevel="0" collapsed="false">
      <c r="A69" s="74" t="s">
        <v>105</v>
      </c>
      <c r="B69" s="32" t="n">
        <v>1374</v>
      </c>
      <c r="C69" s="33" t="n">
        <f aca="false">SUM(D69:F69)</f>
        <v>485</v>
      </c>
      <c r="D69" s="32" t="n">
        <v>186</v>
      </c>
      <c r="E69" s="32" t="n">
        <v>5</v>
      </c>
      <c r="F69" s="32" t="n">
        <v>294</v>
      </c>
      <c r="G69" s="33" t="n">
        <f aca="false">SUM(H69:J69)</f>
        <v>294</v>
      </c>
      <c r="H69" s="32" t="n">
        <v>132</v>
      </c>
      <c r="I69" s="32" t="n">
        <v>161</v>
      </c>
      <c r="J69" s="32" t="n">
        <v>1</v>
      </c>
      <c r="K69" s="33" t="n">
        <f aca="false">L69</f>
        <v>271</v>
      </c>
      <c r="L69" s="32" t="n">
        <v>271</v>
      </c>
      <c r="M69" s="33" t="n">
        <f aca="false">SUM(N69:O69)</f>
        <v>323</v>
      </c>
      <c r="N69" s="32" t="n">
        <v>1</v>
      </c>
      <c r="O69" s="32" t="n">
        <v>322</v>
      </c>
      <c r="P69" s="32" t="n">
        <v>1</v>
      </c>
      <c r="Q69" s="49" t="n">
        <f aca="false">L69/B69*100</f>
        <v>19.7234352256186</v>
      </c>
      <c r="R69" s="35" t="n">
        <f aca="false">M69/B69*100</f>
        <v>23.5080058224163</v>
      </c>
      <c r="S69" s="35" t="n">
        <f aca="false">G69/B69*100</f>
        <v>21.3973799126638</v>
      </c>
      <c r="T69" s="35" t="n">
        <f aca="false">C69/B69*100</f>
        <v>35.2983988355167</v>
      </c>
      <c r="U69" s="75" t="s">
        <v>105</v>
      </c>
    </row>
    <row r="70" customFormat="false" ht="17.25" hidden="false" customHeight="true" outlineLevel="0" collapsed="false">
      <c r="A70" s="74" t="s">
        <v>106</v>
      </c>
      <c r="B70" s="32" t="n">
        <v>1162</v>
      </c>
      <c r="C70" s="33" t="n">
        <f aca="false">SUM(D70:F70)</f>
        <v>425</v>
      </c>
      <c r="D70" s="32" t="n">
        <v>172</v>
      </c>
      <c r="E70" s="32" t="n">
        <v>6</v>
      </c>
      <c r="F70" s="32" t="n">
        <v>247</v>
      </c>
      <c r="G70" s="33" t="n">
        <f aca="false">SUM(H70:J70)</f>
        <v>227</v>
      </c>
      <c r="H70" s="32" t="n">
        <v>111</v>
      </c>
      <c r="I70" s="32" t="n">
        <v>115</v>
      </c>
      <c r="J70" s="32" t="n">
        <v>1</v>
      </c>
      <c r="K70" s="33" t="n">
        <f aca="false">L70</f>
        <v>266</v>
      </c>
      <c r="L70" s="32" t="n">
        <v>266</v>
      </c>
      <c r="M70" s="33" t="n">
        <f aca="false">SUM(N70:O70)</f>
        <v>242</v>
      </c>
      <c r="N70" s="32" t="n">
        <v>1</v>
      </c>
      <c r="O70" s="32" t="n">
        <v>241</v>
      </c>
      <c r="P70" s="32" t="n">
        <v>2</v>
      </c>
      <c r="Q70" s="49" t="n">
        <f aca="false">L70/B70*100</f>
        <v>22.8915662650602</v>
      </c>
      <c r="R70" s="35" t="n">
        <f aca="false">M70/B70*100</f>
        <v>20.8261617900172</v>
      </c>
      <c r="S70" s="35" t="n">
        <f aca="false">G70/B70*100</f>
        <v>19.5352839931153</v>
      </c>
      <c r="T70" s="35" t="n">
        <f aca="false">C70/B70*100</f>
        <v>36.5748709122203</v>
      </c>
      <c r="U70" s="75" t="s">
        <v>106</v>
      </c>
    </row>
    <row r="71" customFormat="false" ht="17.25" hidden="false" customHeight="true" outlineLevel="0" collapsed="false">
      <c r="A71" s="24"/>
      <c r="Q71" s="49"/>
      <c r="R71" s="35"/>
      <c r="S71" s="35"/>
      <c r="T71" s="35"/>
      <c r="U71" s="75"/>
    </row>
    <row r="72" customFormat="false" ht="17.25" hidden="false" customHeight="true" outlineLevel="0" collapsed="false">
      <c r="A72" s="24" t="s">
        <v>107</v>
      </c>
      <c r="B72" s="33" t="n">
        <f aca="false">SUM(B73:B77)</f>
        <v>10271</v>
      </c>
      <c r="C72" s="33" t="n">
        <f aca="false">SUM(C73:C77)</f>
        <v>3898</v>
      </c>
      <c r="D72" s="33" t="n">
        <f aca="false">SUM(D73:D77)</f>
        <v>1518</v>
      </c>
      <c r="E72" s="33" t="n">
        <f aca="false">SUM(E73:E77)</f>
        <v>63</v>
      </c>
      <c r="F72" s="33" t="n">
        <f aca="false">SUM(F73:F77)</f>
        <v>2317</v>
      </c>
      <c r="G72" s="33" t="n">
        <f aca="false">SUM(H72:J72)</f>
        <v>2318</v>
      </c>
      <c r="H72" s="33" t="n">
        <f aca="false">SUM(H73:H77)</f>
        <v>982</v>
      </c>
      <c r="I72" s="33" t="n">
        <f aca="false">SUM(I73:I77)</f>
        <v>1321</v>
      </c>
      <c r="J72" s="33" t="n">
        <f aca="false">SUM(J73:J77)</f>
        <v>15</v>
      </c>
      <c r="K72" s="33" t="n">
        <f aca="false">SUM(K73:K77)</f>
        <v>1594</v>
      </c>
      <c r="L72" s="33" t="n">
        <f aca="false">SUM(L73:L77)</f>
        <v>1594</v>
      </c>
      <c r="M72" s="33" t="n">
        <f aca="false">SUM(M73:M77)</f>
        <v>2454</v>
      </c>
      <c r="N72" s="33" t="n">
        <f aca="false">SUM(N73:N77)</f>
        <v>42</v>
      </c>
      <c r="O72" s="33" t="n">
        <f aca="false">SUM(O73:O77)</f>
        <v>2412</v>
      </c>
      <c r="P72" s="33" t="n">
        <f aca="false">SUM(P73:P77)</f>
        <v>7</v>
      </c>
      <c r="Q72" s="49" t="n">
        <f aca="false">L72/B72*100</f>
        <v>15.5194236199007</v>
      </c>
      <c r="R72" s="35" t="n">
        <f aca="false">M72/B72*100</f>
        <v>23.8925129003992</v>
      </c>
      <c r="S72" s="35" t="n">
        <f aca="false">G72/B72*100</f>
        <v>22.5683964560413</v>
      </c>
      <c r="T72" s="35" t="n">
        <f aca="false">C72/B72*100</f>
        <v>37.9515139713757</v>
      </c>
      <c r="U72" s="88" t="s">
        <v>107</v>
      </c>
    </row>
    <row r="73" customFormat="false" ht="17.25" hidden="false" customHeight="true" outlineLevel="0" collapsed="false">
      <c r="A73" s="74" t="s">
        <v>108</v>
      </c>
      <c r="B73" s="32" t="n">
        <v>5233</v>
      </c>
      <c r="C73" s="33" t="n">
        <f aca="false">SUM(D73:F73)</f>
        <v>2201</v>
      </c>
      <c r="D73" s="32" t="n">
        <v>887</v>
      </c>
      <c r="E73" s="32" t="n">
        <v>33</v>
      </c>
      <c r="F73" s="32" t="n">
        <v>1281</v>
      </c>
      <c r="G73" s="33" t="n">
        <f aca="false">SUM(H73:J73)</f>
        <v>1273</v>
      </c>
      <c r="H73" s="32" t="n">
        <v>591</v>
      </c>
      <c r="I73" s="32" t="n">
        <v>675</v>
      </c>
      <c r="J73" s="32" t="n">
        <v>7</v>
      </c>
      <c r="K73" s="33" t="n">
        <f aca="false">L73</f>
        <v>367</v>
      </c>
      <c r="L73" s="32" t="n">
        <v>367</v>
      </c>
      <c r="M73" s="33" t="n">
        <f aca="false">SUM(N73:O73)</f>
        <v>1387</v>
      </c>
      <c r="N73" s="32" t="n">
        <v>27</v>
      </c>
      <c r="O73" s="32" t="n">
        <v>1360</v>
      </c>
      <c r="P73" s="32" t="n">
        <v>5</v>
      </c>
      <c r="Q73" s="49" t="n">
        <f aca="false">L73/B73*100</f>
        <v>7.01318555321995</v>
      </c>
      <c r="R73" s="35" t="n">
        <f aca="false">M73/B73*100</f>
        <v>26.5048729218422</v>
      </c>
      <c r="S73" s="35" t="n">
        <f aca="false">G73/B73*100</f>
        <v>24.3263902159373</v>
      </c>
      <c r="T73" s="35" t="n">
        <f aca="false">C73/B73*100</f>
        <v>42.0600038218995</v>
      </c>
      <c r="U73" s="75" t="s">
        <v>108</v>
      </c>
    </row>
    <row r="74" customFormat="false" ht="17.25" hidden="false" customHeight="true" outlineLevel="0" collapsed="false">
      <c r="A74" s="74" t="s">
        <v>109</v>
      </c>
      <c r="B74" s="32" t="n">
        <v>681</v>
      </c>
      <c r="C74" s="33" t="n">
        <f aca="false">SUM(D74:F74)</f>
        <v>243</v>
      </c>
      <c r="D74" s="32" t="n">
        <v>90</v>
      </c>
      <c r="E74" s="32" t="n">
        <v>8</v>
      </c>
      <c r="F74" s="32" t="n">
        <v>145</v>
      </c>
      <c r="G74" s="33" t="n">
        <f aca="false">SUM(H74:J74)</f>
        <v>132</v>
      </c>
      <c r="H74" s="32" t="n">
        <v>52</v>
      </c>
      <c r="I74" s="32" t="n">
        <v>79</v>
      </c>
      <c r="J74" s="32" t="n">
        <v>1</v>
      </c>
      <c r="K74" s="33" t="n">
        <f aca="false">L74</f>
        <v>171</v>
      </c>
      <c r="L74" s="32" t="n">
        <v>171</v>
      </c>
      <c r="M74" s="33" t="n">
        <f aca="false">SUM(N74:O74)</f>
        <v>135</v>
      </c>
      <c r="N74" s="32" t="n">
        <v>2</v>
      </c>
      <c r="O74" s="32" t="n">
        <v>133</v>
      </c>
      <c r="P74" s="32" t="s">
        <v>40</v>
      </c>
      <c r="Q74" s="49" t="n">
        <f aca="false">L74/B74*100</f>
        <v>25.1101321585903</v>
      </c>
      <c r="R74" s="35" t="n">
        <f aca="false">M74/B74*100</f>
        <v>19.8237885462555</v>
      </c>
      <c r="S74" s="35" t="n">
        <f aca="false">G74/B74*100</f>
        <v>19.3832599118943</v>
      </c>
      <c r="T74" s="35" t="n">
        <f aca="false">C74/B74*100</f>
        <v>35.6828193832599</v>
      </c>
      <c r="U74" s="75" t="s">
        <v>109</v>
      </c>
    </row>
    <row r="75" customFormat="false" ht="17.25" hidden="false" customHeight="true" outlineLevel="0" collapsed="false">
      <c r="A75" s="74" t="s">
        <v>110</v>
      </c>
      <c r="B75" s="32" t="n">
        <v>1046</v>
      </c>
      <c r="C75" s="33" t="n">
        <f aca="false">SUM(D75:F75)</f>
        <v>332</v>
      </c>
      <c r="D75" s="32" t="n">
        <v>104</v>
      </c>
      <c r="E75" s="32" t="n">
        <v>6</v>
      </c>
      <c r="F75" s="32" t="n">
        <v>222</v>
      </c>
      <c r="G75" s="33" t="n">
        <f aca="false">SUM(H75:J75)</f>
        <v>178</v>
      </c>
      <c r="H75" s="32" t="n">
        <v>72</v>
      </c>
      <c r="I75" s="32" t="n">
        <v>104</v>
      </c>
      <c r="J75" s="32" t="n">
        <v>2</v>
      </c>
      <c r="K75" s="33" t="n">
        <f aca="false">L75</f>
        <v>310</v>
      </c>
      <c r="L75" s="32" t="n">
        <v>310</v>
      </c>
      <c r="M75" s="33" t="n">
        <f aca="false">SUM(N75:O75)</f>
        <v>226</v>
      </c>
      <c r="N75" s="32" t="n">
        <v>1</v>
      </c>
      <c r="O75" s="32" t="n">
        <v>225</v>
      </c>
      <c r="P75" s="32" t="s">
        <v>40</v>
      </c>
      <c r="Q75" s="49" t="n">
        <f aca="false">L75/B75*100</f>
        <v>29.6367112810707</v>
      </c>
      <c r="R75" s="35" t="n">
        <f aca="false">M75/B75*100</f>
        <v>21.6061185468451</v>
      </c>
      <c r="S75" s="35" t="n">
        <f aca="false">G75/B75*100</f>
        <v>17.0172084130019</v>
      </c>
      <c r="T75" s="35" t="n">
        <f aca="false">C75/B75*100</f>
        <v>31.7399617590822</v>
      </c>
      <c r="U75" s="75" t="s">
        <v>110</v>
      </c>
    </row>
    <row r="76" customFormat="false" ht="17.25" hidden="false" customHeight="true" outlineLevel="0" collapsed="false">
      <c r="A76" s="74" t="s">
        <v>111</v>
      </c>
      <c r="B76" s="32" t="n">
        <v>1725</v>
      </c>
      <c r="C76" s="33" t="n">
        <f aca="false">SUM(D76:F76)</f>
        <v>561</v>
      </c>
      <c r="D76" s="32" t="n">
        <v>233</v>
      </c>
      <c r="E76" s="32" t="n">
        <v>7</v>
      </c>
      <c r="F76" s="32" t="n">
        <v>321</v>
      </c>
      <c r="G76" s="33" t="n">
        <f aca="false">SUM(H76:J76)</f>
        <v>345</v>
      </c>
      <c r="H76" s="32" t="n">
        <v>101</v>
      </c>
      <c r="I76" s="32" t="n">
        <v>243</v>
      </c>
      <c r="J76" s="32" t="n">
        <v>1</v>
      </c>
      <c r="K76" s="33" t="n">
        <f aca="false">L76</f>
        <v>445</v>
      </c>
      <c r="L76" s="32" t="n">
        <v>445</v>
      </c>
      <c r="M76" s="33" t="n">
        <f aca="false">SUM(N76:O76)</f>
        <v>374</v>
      </c>
      <c r="N76" s="32" t="n">
        <v>5</v>
      </c>
      <c r="O76" s="32" t="n">
        <v>369</v>
      </c>
      <c r="P76" s="32" t="s">
        <v>40</v>
      </c>
      <c r="Q76" s="49" t="n">
        <f aca="false">L76/B76*100</f>
        <v>25.7971014492754</v>
      </c>
      <c r="R76" s="35" t="n">
        <f aca="false">M76/B76*100</f>
        <v>21.6811594202899</v>
      </c>
      <c r="S76" s="35" t="n">
        <f aca="false">G76/B76*100</f>
        <v>20</v>
      </c>
      <c r="T76" s="35" t="n">
        <f aca="false">C76/B76*100</f>
        <v>32.5217391304348</v>
      </c>
      <c r="U76" s="75" t="s">
        <v>111</v>
      </c>
    </row>
    <row r="77" customFormat="false" ht="17.25" hidden="false" customHeight="true" outlineLevel="0" collapsed="false">
      <c r="A77" s="74" t="s">
        <v>112</v>
      </c>
      <c r="B77" s="32" t="n">
        <v>1586</v>
      </c>
      <c r="C77" s="33" t="n">
        <f aca="false">SUM(D77:F77)</f>
        <v>561</v>
      </c>
      <c r="D77" s="32" t="n">
        <v>204</v>
      </c>
      <c r="E77" s="32" t="n">
        <v>9</v>
      </c>
      <c r="F77" s="32" t="n">
        <v>348</v>
      </c>
      <c r="G77" s="33" t="n">
        <f aca="false">SUM(H77:J77)</f>
        <v>390</v>
      </c>
      <c r="H77" s="32" t="n">
        <v>166</v>
      </c>
      <c r="I77" s="32" t="n">
        <v>220</v>
      </c>
      <c r="J77" s="32" t="n">
        <v>4</v>
      </c>
      <c r="K77" s="33" t="n">
        <f aca="false">L77</f>
        <v>301</v>
      </c>
      <c r="L77" s="32" t="n">
        <v>301</v>
      </c>
      <c r="M77" s="33" t="n">
        <f aca="false">SUM(N77:O77)</f>
        <v>332</v>
      </c>
      <c r="N77" s="32" t="n">
        <v>7</v>
      </c>
      <c r="O77" s="32" t="n">
        <v>325</v>
      </c>
      <c r="P77" s="32" t="n">
        <v>2</v>
      </c>
      <c r="Q77" s="49" t="n">
        <f aca="false">L77/B77*100</f>
        <v>18.9785624211854</v>
      </c>
      <c r="R77" s="35" t="n">
        <f aca="false">M77/B77*100</f>
        <v>20.9331651954603</v>
      </c>
      <c r="S77" s="35" t="n">
        <f aca="false">G77/B77*100</f>
        <v>24.5901639344262</v>
      </c>
      <c r="T77" s="35" t="n">
        <f aca="false">C77/B77*100</f>
        <v>35.3720050441362</v>
      </c>
      <c r="U77" s="75" t="s">
        <v>112</v>
      </c>
    </row>
    <row r="78" customFormat="false" ht="17.25" hidden="false" customHeight="true" outlineLevel="0" collapsed="false">
      <c r="A78" s="74"/>
      <c r="Q78" s="49"/>
      <c r="R78" s="35"/>
      <c r="S78" s="35"/>
      <c r="T78" s="35"/>
      <c r="U78" s="75"/>
    </row>
    <row r="79" customFormat="false" ht="17.25" hidden="false" customHeight="true" outlineLevel="0" collapsed="false">
      <c r="A79" s="24" t="s">
        <v>113</v>
      </c>
      <c r="B79" s="33" t="n">
        <f aca="false">SUM(B80:B89)</f>
        <v>16323</v>
      </c>
      <c r="C79" s="33" t="n">
        <f aca="false">SUM(C80:C89)</f>
        <v>5829</v>
      </c>
      <c r="D79" s="33" t="n">
        <f aca="false">SUM(D80:D89)</f>
        <v>1999</v>
      </c>
      <c r="E79" s="33" t="n">
        <f aca="false">SUM(E80:E89)</f>
        <v>79</v>
      </c>
      <c r="F79" s="33" t="n">
        <f aca="false">SUM(F80:F89)</f>
        <v>3751</v>
      </c>
      <c r="G79" s="33" t="n">
        <f aca="false">SUM(H79:J79)</f>
        <v>3944</v>
      </c>
      <c r="H79" s="33" t="n">
        <f aca="false">SUM(H80:H89)</f>
        <v>1865</v>
      </c>
      <c r="I79" s="33" t="n">
        <f aca="false">SUM(I80:I89)</f>
        <v>2062</v>
      </c>
      <c r="J79" s="33" t="n">
        <f aca="false">SUM(J80:J89)</f>
        <v>17</v>
      </c>
      <c r="K79" s="33" t="n">
        <f aca="false">SUM(K80:K89)</f>
        <v>3266</v>
      </c>
      <c r="L79" s="33" t="n">
        <f aca="false">SUM(L80:L89)</f>
        <v>3266</v>
      </c>
      <c r="M79" s="33" t="n">
        <f aca="false">SUM(M80:M89)</f>
        <v>3277</v>
      </c>
      <c r="N79" s="33" t="n">
        <f aca="false">SUM(N80:N89)</f>
        <v>81</v>
      </c>
      <c r="O79" s="33" t="n">
        <f aca="false">SUM(O80:O89)</f>
        <v>3196</v>
      </c>
      <c r="P79" s="33" t="n">
        <f aca="false">SUM(P80:P89)</f>
        <v>7</v>
      </c>
      <c r="Q79" s="49" t="n">
        <f aca="false">L79/B79*100</f>
        <v>20.0085768547448</v>
      </c>
      <c r="R79" s="35" t="n">
        <f aca="false">M79/B79*100</f>
        <v>20.07596642774</v>
      </c>
      <c r="S79" s="35" t="n">
        <f aca="false">G79/B79*100</f>
        <v>24.1622250811738</v>
      </c>
      <c r="T79" s="35" t="n">
        <f aca="false">C79/B79*100</f>
        <v>35.7103473626172</v>
      </c>
      <c r="U79" s="88" t="s">
        <v>113</v>
      </c>
    </row>
    <row r="80" customFormat="false" ht="17.25" hidden="false" customHeight="true" outlineLevel="0" collapsed="false">
      <c r="A80" s="74" t="s">
        <v>114</v>
      </c>
      <c r="B80" s="32" t="n">
        <v>2915</v>
      </c>
      <c r="C80" s="33" t="n">
        <f aca="false">SUM(D80:F80)</f>
        <v>1093</v>
      </c>
      <c r="D80" s="32" t="n">
        <v>401</v>
      </c>
      <c r="E80" s="32" t="n">
        <v>17</v>
      </c>
      <c r="F80" s="32" t="n">
        <v>675</v>
      </c>
      <c r="G80" s="33" t="n">
        <f aca="false">SUM(H80:J80)</f>
        <v>705</v>
      </c>
      <c r="H80" s="32" t="n">
        <v>328</v>
      </c>
      <c r="I80" s="32" t="n">
        <v>377</v>
      </c>
      <c r="J80" s="32" t="s">
        <v>40</v>
      </c>
      <c r="K80" s="33" t="n">
        <f aca="false">L80</f>
        <v>519</v>
      </c>
      <c r="L80" s="32" t="n">
        <v>519</v>
      </c>
      <c r="M80" s="33" t="n">
        <f aca="false">SUM(N80:O80)</f>
        <v>598</v>
      </c>
      <c r="N80" s="32" t="n">
        <v>17</v>
      </c>
      <c r="O80" s="32" t="n">
        <v>581</v>
      </c>
      <c r="P80" s="32" t="s">
        <v>40</v>
      </c>
      <c r="Q80" s="49" t="n">
        <f aca="false">L80/B80*100</f>
        <v>17.8044596912521</v>
      </c>
      <c r="R80" s="35" t="n">
        <f aca="false">M80/B80*100</f>
        <v>20.5145797598628</v>
      </c>
      <c r="S80" s="35" t="n">
        <f aca="false">G80/B80*100</f>
        <v>24.1852487135506</v>
      </c>
      <c r="T80" s="35" t="n">
        <f aca="false">C80/B80*100</f>
        <v>37.4957118353345</v>
      </c>
      <c r="U80" s="75" t="s">
        <v>114</v>
      </c>
    </row>
    <row r="81" customFormat="false" ht="17.25" hidden="false" customHeight="true" outlineLevel="0" collapsed="false">
      <c r="A81" s="74" t="s">
        <v>115</v>
      </c>
      <c r="B81" s="32" t="n">
        <v>2915</v>
      </c>
      <c r="C81" s="33" t="n">
        <f aca="false">SUM(D81:F81)</f>
        <v>1093</v>
      </c>
      <c r="D81" s="32" t="n">
        <v>401</v>
      </c>
      <c r="E81" s="32" t="n">
        <v>17</v>
      </c>
      <c r="F81" s="32" t="n">
        <v>675</v>
      </c>
      <c r="G81" s="33" t="n">
        <f aca="false">SUM(H81:J81)</f>
        <v>705</v>
      </c>
      <c r="H81" s="32" t="n">
        <v>328</v>
      </c>
      <c r="I81" s="32" t="n">
        <v>377</v>
      </c>
      <c r="J81" s="32" t="s">
        <v>40</v>
      </c>
      <c r="K81" s="33" t="n">
        <f aca="false">L81</f>
        <v>519</v>
      </c>
      <c r="L81" s="32" t="n">
        <v>519</v>
      </c>
      <c r="M81" s="33" t="n">
        <f aca="false">SUM(N81:O81)</f>
        <v>598</v>
      </c>
      <c r="N81" s="32" t="n">
        <v>17</v>
      </c>
      <c r="O81" s="32" t="n">
        <v>581</v>
      </c>
      <c r="P81" s="32" t="s">
        <v>40</v>
      </c>
      <c r="Q81" s="49" t="n">
        <f aca="false">L81/B81*100</f>
        <v>17.8044596912521</v>
      </c>
      <c r="R81" s="35" t="n">
        <f aca="false">M81/B81*100</f>
        <v>20.5145797598628</v>
      </c>
      <c r="S81" s="35" t="n">
        <f aca="false">G81/B81*100</f>
        <v>24.1852487135506</v>
      </c>
      <c r="T81" s="35" t="n">
        <f aca="false">C81/B81*100</f>
        <v>37.4957118353345</v>
      </c>
      <c r="U81" s="75" t="s">
        <v>115</v>
      </c>
    </row>
    <row r="82" customFormat="false" ht="17.25" hidden="false" customHeight="true" outlineLevel="0" collapsed="false">
      <c r="A82" s="74" t="s">
        <v>116</v>
      </c>
      <c r="B82" s="32" t="n">
        <v>2722</v>
      </c>
      <c r="C82" s="33" t="n">
        <f aca="false">SUM(D82:F82)</f>
        <v>1049</v>
      </c>
      <c r="D82" s="32" t="n">
        <v>373</v>
      </c>
      <c r="E82" s="32" t="n">
        <v>8</v>
      </c>
      <c r="F82" s="32" t="n">
        <v>668</v>
      </c>
      <c r="G82" s="33" t="n">
        <f aca="false">SUM(H82:J82)</f>
        <v>729</v>
      </c>
      <c r="H82" s="32" t="n">
        <v>329</v>
      </c>
      <c r="I82" s="32" t="n">
        <v>393</v>
      </c>
      <c r="J82" s="32" t="n">
        <v>7</v>
      </c>
      <c r="K82" s="33" t="n">
        <f aca="false">L82</f>
        <v>254</v>
      </c>
      <c r="L82" s="32" t="n">
        <v>254</v>
      </c>
      <c r="M82" s="33" t="n">
        <f aca="false">SUM(N82:O82)</f>
        <v>684</v>
      </c>
      <c r="N82" s="32" t="n">
        <v>17</v>
      </c>
      <c r="O82" s="32" t="n">
        <v>667</v>
      </c>
      <c r="P82" s="32" t="n">
        <v>6</v>
      </c>
      <c r="Q82" s="49" t="n">
        <f aca="false">L82/B82*100</f>
        <v>9.33137398971345</v>
      </c>
      <c r="R82" s="35" t="n">
        <f aca="false">M82/B82*100</f>
        <v>25.1285819250551</v>
      </c>
      <c r="S82" s="35" t="n">
        <f aca="false">G82/B82*100</f>
        <v>26.781778104335</v>
      </c>
      <c r="T82" s="35" t="n">
        <f aca="false">C82/B82*100</f>
        <v>38.5378398236591</v>
      </c>
      <c r="U82" s="75" t="s">
        <v>116</v>
      </c>
    </row>
    <row r="83" customFormat="false" ht="17.25" hidden="false" customHeight="true" outlineLevel="0" collapsed="false">
      <c r="A83" s="74" t="s">
        <v>117</v>
      </c>
      <c r="B83" s="32" t="n">
        <v>2085</v>
      </c>
      <c r="C83" s="33" t="n">
        <f aca="false">SUM(D83:F83)</f>
        <v>938</v>
      </c>
      <c r="D83" s="32" t="n">
        <v>278</v>
      </c>
      <c r="E83" s="32" t="n">
        <v>13</v>
      </c>
      <c r="F83" s="32" t="n">
        <v>647</v>
      </c>
      <c r="G83" s="33" t="n">
        <f aca="false">SUM(H83:J83)</f>
        <v>499</v>
      </c>
      <c r="H83" s="32" t="n">
        <v>260</v>
      </c>
      <c r="I83" s="32" t="n">
        <v>234</v>
      </c>
      <c r="J83" s="32" t="n">
        <v>5</v>
      </c>
      <c r="K83" s="33" t="n">
        <f aca="false">L83</f>
        <v>19</v>
      </c>
      <c r="L83" s="32" t="n">
        <v>19</v>
      </c>
      <c r="M83" s="33" t="n">
        <f aca="false">SUM(N83:O83)</f>
        <v>628</v>
      </c>
      <c r="N83" s="32" t="n">
        <v>6</v>
      </c>
      <c r="O83" s="32" t="n">
        <v>622</v>
      </c>
      <c r="P83" s="32" t="n">
        <v>1</v>
      </c>
      <c r="Q83" s="49" t="n">
        <f aca="false">L83/B83*100</f>
        <v>0.911270983213429</v>
      </c>
      <c r="R83" s="35" t="n">
        <f aca="false">M83/B83*100</f>
        <v>30.1199040767386</v>
      </c>
      <c r="S83" s="35" t="n">
        <f aca="false">G83/B83*100</f>
        <v>23.9328537170264</v>
      </c>
      <c r="T83" s="35" t="n">
        <f aca="false">C83/B83*100</f>
        <v>44.9880095923261</v>
      </c>
      <c r="U83" s="75" t="s">
        <v>117</v>
      </c>
    </row>
    <row r="84" customFormat="false" ht="17.25" hidden="false" customHeight="true" outlineLevel="0" collapsed="false">
      <c r="A84" s="74" t="s">
        <v>118</v>
      </c>
      <c r="B84" s="32" t="n">
        <v>563</v>
      </c>
      <c r="C84" s="33" t="n">
        <f aca="false">SUM(D84:F84)</f>
        <v>85</v>
      </c>
      <c r="D84" s="32" t="n">
        <v>34</v>
      </c>
      <c r="E84" s="32" t="n">
        <v>0</v>
      </c>
      <c r="F84" s="32" t="n">
        <v>51</v>
      </c>
      <c r="G84" s="33" t="n">
        <f aca="false">SUM(H84:J84)</f>
        <v>77</v>
      </c>
      <c r="H84" s="32" t="n">
        <v>44</v>
      </c>
      <c r="I84" s="32" t="n">
        <v>33</v>
      </c>
      <c r="J84" s="32" t="s">
        <v>40</v>
      </c>
      <c r="K84" s="33" t="n">
        <f aca="false">L84</f>
        <v>351</v>
      </c>
      <c r="L84" s="32" t="n">
        <v>351</v>
      </c>
      <c r="M84" s="33" t="n">
        <f aca="false">SUM(N84:O84)</f>
        <v>50</v>
      </c>
      <c r="N84" s="32" t="n">
        <v>1</v>
      </c>
      <c r="O84" s="32" t="n">
        <v>49</v>
      </c>
      <c r="P84" s="32" t="s">
        <v>40</v>
      </c>
      <c r="Q84" s="49" t="n">
        <f aca="false">L84/B84*100</f>
        <v>62.3445825932504</v>
      </c>
      <c r="R84" s="35" t="n">
        <f aca="false">M84/B84*100</f>
        <v>8.8809946714032</v>
      </c>
      <c r="S84" s="35" t="n">
        <f aca="false">G84/B84*100</f>
        <v>13.6767317939609</v>
      </c>
      <c r="T84" s="35" t="n">
        <f aca="false">C84/B84*100</f>
        <v>15.0976909413854</v>
      </c>
      <c r="U84" s="75" t="s">
        <v>118</v>
      </c>
    </row>
    <row r="85" customFormat="false" ht="17.25" hidden="false" customHeight="true" outlineLevel="0" collapsed="false">
      <c r="A85" s="74" t="s">
        <v>119</v>
      </c>
      <c r="B85" s="32" t="n">
        <v>805</v>
      </c>
      <c r="C85" s="33" t="n">
        <f aca="false">SUM(D85:F85)</f>
        <v>166</v>
      </c>
      <c r="D85" s="32" t="n">
        <v>53</v>
      </c>
      <c r="E85" s="32" t="n">
        <v>2</v>
      </c>
      <c r="F85" s="32" t="n">
        <v>111</v>
      </c>
      <c r="G85" s="33" t="n">
        <f aca="false">SUM(H85:J85)</f>
        <v>91</v>
      </c>
      <c r="H85" s="32" t="n">
        <v>40</v>
      </c>
      <c r="I85" s="32" t="n">
        <v>51</v>
      </c>
      <c r="J85" s="32" t="s">
        <v>40</v>
      </c>
      <c r="K85" s="33" t="n">
        <f aca="false">L85</f>
        <v>474</v>
      </c>
      <c r="L85" s="32" t="n">
        <v>474</v>
      </c>
      <c r="M85" s="33" t="n">
        <f aca="false">SUM(N85:O85)</f>
        <v>74</v>
      </c>
      <c r="N85" s="32" t="n">
        <v>3</v>
      </c>
      <c r="O85" s="32" t="n">
        <v>71</v>
      </c>
      <c r="P85" s="32" t="s">
        <v>40</v>
      </c>
      <c r="Q85" s="49" t="n">
        <f aca="false">L85/B85*100</f>
        <v>58.8819875776398</v>
      </c>
      <c r="R85" s="35" t="n">
        <f aca="false">M85/B85*100</f>
        <v>9.19254658385093</v>
      </c>
      <c r="S85" s="35" t="n">
        <f aca="false">G85/B85*100</f>
        <v>11.304347826087</v>
      </c>
      <c r="T85" s="35" t="n">
        <f aca="false">C85/B85*100</f>
        <v>20.6211180124224</v>
      </c>
      <c r="U85" s="75" t="s">
        <v>119</v>
      </c>
    </row>
    <row r="86" customFormat="false" ht="17.25" hidden="false" customHeight="true" outlineLevel="0" collapsed="false">
      <c r="A86" s="74" t="s">
        <v>120</v>
      </c>
      <c r="B86" s="32" t="n">
        <v>953</v>
      </c>
      <c r="C86" s="33" t="n">
        <f aca="false">SUM(D86:F86)</f>
        <v>328</v>
      </c>
      <c r="D86" s="32" t="n">
        <v>110</v>
      </c>
      <c r="E86" s="32" t="n">
        <v>5</v>
      </c>
      <c r="F86" s="32" t="n">
        <v>213</v>
      </c>
      <c r="G86" s="33" t="n">
        <f aca="false">SUM(H86:J86)</f>
        <v>245</v>
      </c>
      <c r="H86" s="32" t="n">
        <v>126</v>
      </c>
      <c r="I86" s="32" t="n">
        <v>118</v>
      </c>
      <c r="J86" s="32" t="n">
        <v>1</v>
      </c>
      <c r="K86" s="33" t="n">
        <f aca="false">L86</f>
        <v>251</v>
      </c>
      <c r="L86" s="32" t="n">
        <v>251</v>
      </c>
      <c r="M86" s="33" t="n">
        <f aca="false">SUM(N86:O86)</f>
        <v>129</v>
      </c>
      <c r="N86" s="32" t="n">
        <v>4</v>
      </c>
      <c r="O86" s="32" t="n">
        <v>125</v>
      </c>
      <c r="P86" s="32" t="s">
        <v>40</v>
      </c>
      <c r="Q86" s="49" t="n">
        <f aca="false">L86/B86*100</f>
        <v>26.3378803777545</v>
      </c>
      <c r="R86" s="35" t="n">
        <f aca="false">M86/B86*100</f>
        <v>13.5362014690451</v>
      </c>
      <c r="S86" s="35" t="n">
        <f aca="false">G86/B86*100</f>
        <v>25.7082896117524</v>
      </c>
      <c r="T86" s="35" t="n">
        <f aca="false">C86/B86*100</f>
        <v>34.4176285414481</v>
      </c>
      <c r="U86" s="75" t="s">
        <v>120</v>
      </c>
    </row>
    <row r="87" customFormat="false" ht="17.25" hidden="false" customHeight="true" outlineLevel="0" collapsed="false">
      <c r="A87" s="74" t="s">
        <v>121</v>
      </c>
      <c r="B87" s="32" t="n">
        <v>518</v>
      </c>
      <c r="C87" s="33" t="n">
        <f aca="false">SUM(D87:F87)</f>
        <v>192</v>
      </c>
      <c r="D87" s="32" t="n">
        <v>61</v>
      </c>
      <c r="E87" s="32" t="n">
        <v>2</v>
      </c>
      <c r="F87" s="32" t="n">
        <v>129</v>
      </c>
      <c r="G87" s="33" t="n">
        <f aca="false">SUM(H87:J87)</f>
        <v>141</v>
      </c>
      <c r="H87" s="32" t="n">
        <v>65</v>
      </c>
      <c r="I87" s="32" t="n">
        <v>76</v>
      </c>
      <c r="J87" s="32" t="s">
        <v>40</v>
      </c>
      <c r="K87" s="33" t="n">
        <f aca="false">L87</f>
        <v>101</v>
      </c>
      <c r="L87" s="32" t="n">
        <v>101</v>
      </c>
      <c r="M87" s="33" t="n">
        <f aca="false">SUM(N87:O87)</f>
        <v>84</v>
      </c>
      <c r="N87" s="32" t="n">
        <v>7</v>
      </c>
      <c r="O87" s="32" t="n">
        <v>77</v>
      </c>
      <c r="P87" s="32" t="s">
        <v>40</v>
      </c>
      <c r="Q87" s="49" t="n">
        <f aca="false">L87/B87*100</f>
        <v>19.4980694980695</v>
      </c>
      <c r="R87" s="35" t="n">
        <f aca="false">M87/B87*100</f>
        <v>16.2162162162162</v>
      </c>
      <c r="S87" s="35" t="n">
        <f aca="false">G87/B87*100</f>
        <v>27.2200772200772</v>
      </c>
      <c r="T87" s="35" t="n">
        <f aca="false">C87/B87*100</f>
        <v>37.0656370656371</v>
      </c>
      <c r="U87" s="75" t="s">
        <v>121</v>
      </c>
    </row>
    <row r="88" customFormat="false" ht="17.25" hidden="false" customHeight="true" outlineLevel="0" collapsed="false">
      <c r="A88" s="74" t="s">
        <v>122</v>
      </c>
      <c r="B88" s="32" t="n">
        <v>550</v>
      </c>
      <c r="C88" s="33" t="n">
        <f aca="false">SUM(D88:F88)</f>
        <v>194</v>
      </c>
      <c r="D88" s="32" t="n">
        <v>58</v>
      </c>
      <c r="E88" s="32" t="n">
        <v>2</v>
      </c>
      <c r="F88" s="32" t="n">
        <v>134</v>
      </c>
      <c r="G88" s="33" t="n">
        <f aca="false">SUM(H88:J88)</f>
        <v>152</v>
      </c>
      <c r="H88" s="32" t="n">
        <v>77</v>
      </c>
      <c r="I88" s="32" t="n">
        <v>75</v>
      </c>
      <c r="J88" s="32" t="s">
        <v>40</v>
      </c>
      <c r="K88" s="33" t="n">
        <f aca="false">L88</f>
        <v>98</v>
      </c>
      <c r="L88" s="32" t="n">
        <v>98</v>
      </c>
      <c r="M88" s="33" t="n">
        <f aca="false">SUM(N88:O88)</f>
        <v>106</v>
      </c>
      <c r="N88" s="32" t="n">
        <v>5</v>
      </c>
      <c r="O88" s="32" t="n">
        <v>101</v>
      </c>
      <c r="P88" s="32" t="s">
        <v>40</v>
      </c>
      <c r="Q88" s="49" t="n">
        <f aca="false">L88/B88*100</f>
        <v>17.8181818181818</v>
      </c>
      <c r="R88" s="35" t="n">
        <f aca="false">M88/B88*100</f>
        <v>19.2727272727273</v>
      </c>
      <c r="S88" s="35" t="n">
        <f aca="false">G88/B88*100</f>
        <v>27.6363636363636</v>
      </c>
      <c r="T88" s="35" t="n">
        <f aca="false">C88/B88*100</f>
        <v>35.2727272727273</v>
      </c>
      <c r="U88" s="75" t="s">
        <v>122</v>
      </c>
    </row>
    <row r="89" customFormat="false" ht="17.25" hidden="false" customHeight="true" outlineLevel="0" collapsed="false">
      <c r="A89" s="74" t="s">
        <v>123</v>
      </c>
      <c r="B89" s="32" t="n">
        <v>2297</v>
      </c>
      <c r="C89" s="33" t="n">
        <f aca="false">SUM(D89:F89)</f>
        <v>691</v>
      </c>
      <c r="D89" s="32" t="n">
        <v>230</v>
      </c>
      <c r="E89" s="32" t="n">
        <v>13</v>
      </c>
      <c r="F89" s="32" t="n">
        <v>448</v>
      </c>
      <c r="G89" s="33" t="n">
        <f aca="false">SUM(H89:J89)</f>
        <v>600</v>
      </c>
      <c r="H89" s="32" t="n">
        <v>268</v>
      </c>
      <c r="I89" s="32" t="n">
        <v>328</v>
      </c>
      <c r="J89" s="32" t="n">
        <v>4</v>
      </c>
      <c r="K89" s="33" t="n">
        <f aca="false">L89</f>
        <v>680</v>
      </c>
      <c r="L89" s="32" t="n">
        <v>680</v>
      </c>
      <c r="M89" s="33" t="n">
        <f aca="false">SUM(N89:O89)</f>
        <v>326</v>
      </c>
      <c r="N89" s="32" t="n">
        <v>4</v>
      </c>
      <c r="O89" s="32" t="n">
        <v>322</v>
      </c>
      <c r="P89" s="32" t="s">
        <v>40</v>
      </c>
      <c r="Q89" s="49" t="n">
        <f aca="false">L89/B89*100</f>
        <v>29.6038310840226</v>
      </c>
      <c r="R89" s="35" t="n">
        <f aca="false">M89/B89*100</f>
        <v>14.1924249020461</v>
      </c>
      <c r="S89" s="35" t="n">
        <f aca="false">G89/B89*100</f>
        <v>26.1210274270788</v>
      </c>
      <c r="T89" s="35" t="n">
        <f aca="false">C89/B89*100</f>
        <v>30.0827165868524</v>
      </c>
      <c r="U89" s="75" t="s">
        <v>123</v>
      </c>
    </row>
    <row r="90" customFormat="false" ht="17.25" hidden="false" customHeight="true" outlineLevel="0" collapsed="false">
      <c r="A90" s="76"/>
      <c r="Q90" s="49"/>
      <c r="R90" s="35"/>
      <c r="S90" s="35"/>
      <c r="T90" s="35"/>
      <c r="U90" s="75"/>
    </row>
    <row r="91" customFormat="false" ht="17.25" hidden="false" customHeight="true" outlineLevel="0" collapsed="false">
      <c r="A91" s="24" t="s">
        <v>124</v>
      </c>
      <c r="B91" s="33" t="n">
        <f aca="false">SUM(B92:B94)</f>
        <v>6643</v>
      </c>
      <c r="C91" s="33" t="n">
        <f aca="false">SUM(C92:C94)</f>
        <v>2646</v>
      </c>
      <c r="D91" s="33" t="n">
        <f aca="false">SUM(D92:D94)</f>
        <v>1058</v>
      </c>
      <c r="E91" s="33" t="n">
        <f aca="false">SUM(E92:E94)</f>
        <v>36</v>
      </c>
      <c r="F91" s="33" t="n">
        <f aca="false">SUM(F92:F94)</f>
        <v>1552</v>
      </c>
      <c r="G91" s="33" t="n">
        <f aca="false">SUM(H91:J91)</f>
        <v>1480</v>
      </c>
      <c r="H91" s="33" t="n">
        <f aca="false">SUM(H92:H94)</f>
        <v>653</v>
      </c>
      <c r="I91" s="33" t="n">
        <f aca="false">SUM(I92:I94)</f>
        <v>825</v>
      </c>
      <c r="J91" s="33" t="n">
        <f aca="false">SUM(J92:J94)</f>
        <v>2</v>
      </c>
      <c r="K91" s="33" t="n">
        <f aca="false">SUM(K92:K94)</f>
        <v>1140</v>
      </c>
      <c r="L91" s="33" t="n">
        <f aca="false">SUM(L92:L94)</f>
        <v>1140</v>
      </c>
      <c r="M91" s="33" t="n">
        <f aca="false">SUM(M92:M94)</f>
        <v>1364</v>
      </c>
      <c r="N91" s="33" t="n">
        <f aca="false">SUM(N92:N94)</f>
        <v>18</v>
      </c>
      <c r="O91" s="33" t="n">
        <f aca="false">SUM(O92:O94)</f>
        <v>1346</v>
      </c>
      <c r="P91" s="33" t="n">
        <f aca="false">SUM(P92:P94)</f>
        <v>13</v>
      </c>
      <c r="Q91" s="49" t="n">
        <f aca="false">L91/B91*100</f>
        <v>17.1609212705103</v>
      </c>
      <c r="R91" s="35" t="n">
        <f aca="false">M91/B91*100</f>
        <v>20.5328917657685</v>
      </c>
      <c r="S91" s="35" t="n">
        <f aca="false">G91/B91*100</f>
        <v>22.2790907722415</v>
      </c>
      <c r="T91" s="35" t="n">
        <f aca="false">C91/B91*100</f>
        <v>39.8314014752371</v>
      </c>
      <c r="U91" s="58" t="s">
        <v>124</v>
      </c>
    </row>
    <row r="92" customFormat="false" ht="17.25" hidden="false" customHeight="true" outlineLevel="0" collapsed="false">
      <c r="A92" s="74" t="s">
        <v>125</v>
      </c>
      <c r="B92" s="32" t="n">
        <v>1778</v>
      </c>
      <c r="C92" s="33" t="n">
        <f aca="false">SUM(D92:F92)</f>
        <v>734</v>
      </c>
      <c r="D92" s="32" t="n">
        <v>355</v>
      </c>
      <c r="E92" s="32" t="n">
        <v>9</v>
      </c>
      <c r="F92" s="32" t="n">
        <v>370</v>
      </c>
      <c r="G92" s="33" t="n">
        <f aca="false">SUM(H92:J92)</f>
        <v>369</v>
      </c>
      <c r="H92" s="32" t="n">
        <v>124</v>
      </c>
      <c r="I92" s="32" t="n">
        <v>244</v>
      </c>
      <c r="J92" s="32" t="n">
        <v>1</v>
      </c>
      <c r="K92" s="33" t="n">
        <f aca="false">L92</f>
        <v>287</v>
      </c>
      <c r="L92" s="32" t="n">
        <v>287</v>
      </c>
      <c r="M92" s="33" t="n">
        <f aca="false">SUM(N92:O92)</f>
        <v>384</v>
      </c>
      <c r="N92" s="32" t="n">
        <v>2</v>
      </c>
      <c r="O92" s="32" t="n">
        <v>382</v>
      </c>
      <c r="P92" s="32" t="n">
        <v>4</v>
      </c>
      <c r="Q92" s="49" t="n">
        <f aca="false">L92/B92*100</f>
        <v>16.1417322834646</v>
      </c>
      <c r="R92" s="35" t="n">
        <f aca="false">M92/B92*100</f>
        <v>21.5973003374578</v>
      </c>
      <c r="S92" s="35" t="n">
        <f aca="false">G92/B92*100</f>
        <v>20.7536557930259</v>
      </c>
      <c r="T92" s="35" t="n">
        <f aca="false">C92/B92*100</f>
        <v>41.2823397075366</v>
      </c>
      <c r="U92" s="75" t="s">
        <v>125</v>
      </c>
    </row>
    <row r="93" customFormat="false" ht="17.25" hidden="false" customHeight="true" outlineLevel="0" collapsed="false">
      <c r="A93" s="74" t="s">
        <v>126</v>
      </c>
      <c r="B93" s="32" t="n">
        <v>1336</v>
      </c>
      <c r="C93" s="33" t="n">
        <f aca="false">SUM(D93:F93)</f>
        <v>453</v>
      </c>
      <c r="D93" s="32" t="n">
        <v>197</v>
      </c>
      <c r="E93" s="32" t="n">
        <v>3</v>
      </c>
      <c r="F93" s="32" t="n">
        <v>253</v>
      </c>
      <c r="G93" s="33" t="n">
        <f aca="false">SUM(H93:J93)</f>
        <v>271</v>
      </c>
      <c r="H93" s="32" t="n">
        <v>96</v>
      </c>
      <c r="I93" s="32" t="n">
        <v>175</v>
      </c>
      <c r="J93" s="32" t="s">
        <v>40</v>
      </c>
      <c r="K93" s="33" t="n">
        <f aca="false">L93</f>
        <v>334</v>
      </c>
      <c r="L93" s="32" t="n">
        <v>334</v>
      </c>
      <c r="M93" s="33" t="n">
        <f aca="false">SUM(N93:O93)</f>
        <v>276</v>
      </c>
      <c r="N93" s="32" t="n">
        <v>5</v>
      </c>
      <c r="O93" s="32" t="n">
        <v>271</v>
      </c>
      <c r="P93" s="32" t="n">
        <v>2</v>
      </c>
      <c r="Q93" s="49" t="n">
        <f aca="false">L93/B93*100</f>
        <v>25</v>
      </c>
      <c r="R93" s="35" t="n">
        <f aca="false">M93/B93*100</f>
        <v>20.6586826347305</v>
      </c>
      <c r="S93" s="35" t="n">
        <f aca="false">G93/B93*100</f>
        <v>20.2844311377246</v>
      </c>
      <c r="T93" s="35" t="n">
        <f aca="false">C93/B93*100</f>
        <v>33.9071856287425</v>
      </c>
      <c r="U93" s="75" t="s">
        <v>126</v>
      </c>
    </row>
    <row r="94" customFormat="false" ht="17.25" hidden="false" customHeight="true" outlineLevel="0" collapsed="false">
      <c r="A94" s="74" t="s">
        <v>127</v>
      </c>
      <c r="B94" s="32" t="n">
        <v>3529</v>
      </c>
      <c r="C94" s="33" t="n">
        <f aca="false">SUM(D94:F94)</f>
        <v>1459</v>
      </c>
      <c r="D94" s="32" t="n">
        <v>506</v>
      </c>
      <c r="E94" s="32" t="n">
        <v>24</v>
      </c>
      <c r="F94" s="32" t="n">
        <v>929</v>
      </c>
      <c r="G94" s="33" t="n">
        <f aca="false">SUM(H94:J94)</f>
        <v>840</v>
      </c>
      <c r="H94" s="32" t="n">
        <v>433</v>
      </c>
      <c r="I94" s="32" t="n">
        <v>406</v>
      </c>
      <c r="J94" s="32" t="n">
        <v>1</v>
      </c>
      <c r="K94" s="33" t="n">
        <f aca="false">L94</f>
        <v>519</v>
      </c>
      <c r="L94" s="32" t="n">
        <v>519</v>
      </c>
      <c r="M94" s="33" t="n">
        <f aca="false">SUM(N94:O94)</f>
        <v>704</v>
      </c>
      <c r="N94" s="32" t="n">
        <v>11</v>
      </c>
      <c r="O94" s="32" t="n">
        <v>693</v>
      </c>
      <c r="P94" s="32" t="n">
        <v>7</v>
      </c>
      <c r="Q94" s="49" t="n">
        <f aca="false">L94/B94*100</f>
        <v>14.7067157835081</v>
      </c>
      <c r="R94" s="35" t="n">
        <f aca="false">M94/B94*100</f>
        <v>19.9489940493058</v>
      </c>
      <c r="S94" s="35" t="n">
        <f aca="false">G94/B94*100</f>
        <v>23.8027769906489</v>
      </c>
      <c r="T94" s="35" t="n">
        <f aca="false">C94/B94*100</f>
        <v>41.3431567016152</v>
      </c>
      <c r="U94" s="75" t="s">
        <v>127</v>
      </c>
    </row>
    <row r="95" customFormat="false" ht="17.25" hidden="false" customHeight="true" outlineLevel="0" collapsed="false">
      <c r="A95" s="24"/>
      <c r="Q95" s="49"/>
      <c r="R95" s="35"/>
      <c r="S95" s="35"/>
      <c r="T95" s="35"/>
      <c r="U95" s="75"/>
    </row>
    <row r="96" customFormat="false" ht="17.25" hidden="false" customHeight="true" outlineLevel="0" collapsed="false">
      <c r="A96" s="24" t="s">
        <v>128</v>
      </c>
      <c r="B96" s="33" t="n">
        <f aca="false">SUM(B97:B99)</f>
        <v>4848</v>
      </c>
      <c r="C96" s="33" t="n">
        <f aca="false">SUM(C97:C99)</f>
        <v>1526</v>
      </c>
      <c r="D96" s="33" t="n">
        <f aca="false">SUM(D97:D99)</f>
        <v>645</v>
      </c>
      <c r="E96" s="33" t="n">
        <f aca="false">SUM(E97:E99)</f>
        <v>33</v>
      </c>
      <c r="F96" s="33" t="n">
        <f aca="false">SUM(F97:F99)</f>
        <v>848</v>
      </c>
      <c r="G96" s="33" t="n">
        <f aca="false">SUM(H96:J96)</f>
        <v>911</v>
      </c>
      <c r="H96" s="33" t="n">
        <f aca="false">SUM(H97:H99)</f>
        <v>396</v>
      </c>
      <c r="I96" s="33" t="n">
        <f aca="false">SUM(I97:I99)</f>
        <v>510</v>
      </c>
      <c r="J96" s="33" t="n">
        <f aca="false">SUM(J97:J99)</f>
        <v>5</v>
      </c>
      <c r="K96" s="33" t="n">
        <f aca="false">SUM(K97:K99)</f>
        <v>1382</v>
      </c>
      <c r="L96" s="33" t="n">
        <f aca="false">SUM(L97:L99)</f>
        <v>1382</v>
      </c>
      <c r="M96" s="33" t="n">
        <f aca="false">SUM(M97:M99)</f>
        <v>1020</v>
      </c>
      <c r="N96" s="33" t="n">
        <f aca="false">SUM(N97:N99)</f>
        <v>8</v>
      </c>
      <c r="O96" s="33" t="n">
        <f aca="false">SUM(O97:O99)</f>
        <v>1012</v>
      </c>
      <c r="P96" s="33" t="n">
        <f aca="false">SUM(P97:P99)</f>
        <v>9</v>
      </c>
      <c r="Q96" s="49" t="n">
        <f aca="false">L96/B96*100</f>
        <v>28.506600660066</v>
      </c>
      <c r="R96" s="35" t="n">
        <f aca="false">M96/B96*100</f>
        <v>21.039603960396</v>
      </c>
      <c r="S96" s="35" t="n">
        <f aca="false">G96/B96*100</f>
        <v>18.7912541254125</v>
      </c>
      <c r="T96" s="35" t="n">
        <f aca="false">C96/B96*100</f>
        <v>31.476897689769</v>
      </c>
      <c r="U96" s="58" t="s">
        <v>128</v>
      </c>
    </row>
    <row r="97" customFormat="false" ht="17.25" hidden="false" customHeight="true" outlineLevel="0" collapsed="false">
      <c r="A97" s="74" t="s">
        <v>129</v>
      </c>
      <c r="B97" s="32" t="n">
        <v>1612</v>
      </c>
      <c r="C97" s="33" t="n">
        <f aca="false">SUM(D97:F97)</f>
        <v>553</v>
      </c>
      <c r="D97" s="32" t="n">
        <v>241</v>
      </c>
      <c r="E97" s="32" t="n">
        <v>12</v>
      </c>
      <c r="F97" s="32" t="n">
        <v>300</v>
      </c>
      <c r="G97" s="33" t="n">
        <f aca="false">SUM(H97:J97)</f>
        <v>348</v>
      </c>
      <c r="H97" s="32" t="n">
        <v>169</v>
      </c>
      <c r="I97" s="32" t="n">
        <v>176</v>
      </c>
      <c r="J97" s="32" t="n">
        <v>3</v>
      </c>
      <c r="K97" s="33" t="n">
        <f aca="false">L97</f>
        <v>313</v>
      </c>
      <c r="L97" s="32" t="n">
        <v>313</v>
      </c>
      <c r="M97" s="33" t="n">
        <f aca="false">SUM(N97:O97)</f>
        <v>395</v>
      </c>
      <c r="N97" s="32" t="n">
        <v>2</v>
      </c>
      <c r="O97" s="32" t="n">
        <v>393</v>
      </c>
      <c r="P97" s="32" t="n">
        <v>3</v>
      </c>
      <c r="Q97" s="49" t="n">
        <f aca="false">L97/B97*100</f>
        <v>19.4168734491315</v>
      </c>
      <c r="R97" s="35" t="n">
        <f aca="false">M97/B97*100</f>
        <v>24.5037220843672</v>
      </c>
      <c r="S97" s="35" t="n">
        <f aca="false">G97/B97*100</f>
        <v>21.5880893300248</v>
      </c>
      <c r="T97" s="35" t="n">
        <f aca="false">C97/B97*100</f>
        <v>34.3052109181141</v>
      </c>
      <c r="U97" s="75" t="s">
        <v>129</v>
      </c>
    </row>
    <row r="98" customFormat="false" ht="17.25" hidden="false" customHeight="true" outlineLevel="0" collapsed="false">
      <c r="A98" s="74" t="s">
        <v>130</v>
      </c>
      <c r="B98" s="32" t="n">
        <v>2201</v>
      </c>
      <c r="C98" s="33" t="n">
        <f aca="false">SUM(D98:F98)</f>
        <v>710</v>
      </c>
      <c r="D98" s="32" t="n">
        <v>297</v>
      </c>
      <c r="E98" s="32" t="n">
        <v>18</v>
      </c>
      <c r="F98" s="32" t="n">
        <v>395</v>
      </c>
      <c r="G98" s="33" t="n">
        <f aca="false">SUM(H98:J98)</f>
        <v>409</v>
      </c>
      <c r="H98" s="32" t="n">
        <v>176</v>
      </c>
      <c r="I98" s="32" t="n">
        <v>232</v>
      </c>
      <c r="J98" s="32" t="n">
        <v>1</v>
      </c>
      <c r="K98" s="33" t="n">
        <f aca="false">L98</f>
        <v>666</v>
      </c>
      <c r="L98" s="32" t="n">
        <v>666</v>
      </c>
      <c r="M98" s="33" t="n">
        <f aca="false">SUM(N98:O98)</f>
        <v>416</v>
      </c>
      <c r="N98" s="32" t="n">
        <v>6</v>
      </c>
      <c r="O98" s="32" t="n">
        <v>410</v>
      </c>
      <c r="P98" s="32" t="s">
        <v>40</v>
      </c>
      <c r="Q98" s="49" t="n">
        <f aca="false">L98/B98*100</f>
        <v>30.2589731940027</v>
      </c>
      <c r="R98" s="35" t="n">
        <f aca="false">M98/B98*100</f>
        <v>18.9004997728305</v>
      </c>
      <c r="S98" s="35" t="n">
        <f aca="false">G98/B98*100</f>
        <v>18.5824625170377</v>
      </c>
      <c r="T98" s="35" t="n">
        <f aca="false">C98/B98*100</f>
        <v>32.258064516129</v>
      </c>
      <c r="U98" s="75" t="s">
        <v>130</v>
      </c>
    </row>
    <row r="99" customFormat="false" ht="17.25" hidden="false" customHeight="true" outlineLevel="0" collapsed="false">
      <c r="A99" s="74" t="s">
        <v>131</v>
      </c>
      <c r="B99" s="32" t="n">
        <v>1035</v>
      </c>
      <c r="C99" s="33" t="n">
        <f aca="false">SUM(D99:F99)</f>
        <v>263</v>
      </c>
      <c r="D99" s="32" t="n">
        <v>107</v>
      </c>
      <c r="E99" s="32" t="n">
        <v>3</v>
      </c>
      <c r="F99" s="32" t="n">
        <v>153</v>
      </c>
      <c r="G99" s="33" t="n">
        <f aca="false">SUM(H99:J99)</f>
        <v>154</v>
      </c>
      <c r="H99" s="32" t="n">
        <v>51</v>
      </c>
      <c r="I99" s="32" t="n">
        <v>102</v>
      </c>
      <c r="J99" s="32" t="n">
        <v>1</v>
      </c>
      <c r="K99" s="33" t="n">
        <f aca="false">L99</f>
        <v>403</v>
      </c>
      <c r="L99" s="32" t="n">
        <v>403</v>
      </c>
      <c r="M99" s="33" t="n">
        <f aca="false">SUM(N99:O99)</f>
        <v>209</v>
      </c>
      <c r="N99" s="32" t="s">
        <v>40</v>
      </c>
      <c r="O99" s="32" t="n">
        <v>209</v>
      </c>
      <c r="P99" s="32" t="n">
        <v>6</v>
      </c>
      <c r="Q99" s="49" t="n">
        <f aca="false">L99/B99*100</f>
        <v>38.9371980676329</v>
      </c>
      <c r="R99" s="35" t="n">
        <f aca="false">M99/B99*100</f>
        <v>20.1932367149758</v>
      </c>
      <c r="S99" s="35" t="n">
        <f aca="false">G99/B99*100</f>
        <v>14.8792270531401</v>
      </c>
      <c r="T99" s="35" t="n">
        <f aca="false">C99/B99*100</f>
        <v>25.4106280193237</v>
      </c>
      <c r="U99" s="75" t="s">
        <v>131</v>
      </c>
    </row>
    <row r="100" customFormat="false" ht="17.25" hidden="false" customHeight="true" outlineLevel="0" collapsed="false">
      <c r="A100" s="24"/>
      <c r="Q100" s="49"/>
      <c r="R100" s="35"/>
      <c r="S100" s="35"/>
      <c r="T100" s="35"/>
      <c r="U100" s="75"/>
    </row>
    <row r="101" customFormat="false" ht="17.25" hidden="false" customHeight="true" outlineLevel="0" collapsed="false">
      <c r="A101" s="24" t="s">
        <v>132</v>
      </c>
      <c r="B101" s="33" t="n">
        <f aca="false">SUM(B102:B103)</f>
        <v>3182</v>
      </c>
      <c r="C101" s="33" t="n">
        <f aca="false">SUM(C102:C103)</f>
        <v>1361</v>
      </c>
      <c r="D101" s="33" t="n">
        <f aca="false">SUM(D102:D103)</f>
        <v>480</v>
      </c>
      <c r="E101" s="33" t="n">
        <f aca="false">SUM(E102:E103)</f>
        <v>16</v>
      </c>
      <c r="F101" s="33" t="n">
        <f aca="false">SUM(F102:F103)</f>
        <v>865</v>
      </c>
      <c r="G101" s="33" t="n">
        <f aca="false">SUM(H101:J101)</f>
        <v>855</v>
      </c>
      <c r="H101" s="33" t="n">
        <f aca="false">SUM(H102:H103)</f>
        <v>344</v>
      </c>
      <c r="I101" s="33" t="n">
        <f aca="false">SUM(I102:I103)</f>
        <v>509</v>
      </c>
      <c r="J101" s="33" t="n">
        <f aca="false">SUM(J102:J103)</f>
        <v>2</v>
      </c>
      <c r="K101" s="33" t="n">
        <f aca="false">SUM(K102:K103)</f>
        <v>232</v>
      </c>
      <c r="L101" s="33" t="n">
        <f aca="false">SUM(L102:L103)</f>
        <v>232</v>
      </c>
      <c r="M101" s="33" t="n">
        <f aca="false">SUM(M102:M103)</f>
        <v>730</v>
      </c>
      <c r="N101" s="33" t="n">
        <f aca="false">SUM(N102:N103)</f>
        <v>8</v>
      </c>
      <c r="O101" s="33" t="n">
        <f aca="false">SUM(O102:O103)</f>
        <v>722</v>
      </c>
      <c r="P101" s="33" t="n">
        <f aca="false">SUM(P102:P103)</f>
        <v>4</v>
      </c>
      <c r="Q101" s="49" t="n">
        <f aca="false">L101/B101*100</f>
        <v>7.29101194217473</v>
      </c>
      <c r="R101" s="35" t="n">
        <f aca="false">M101/B101*100</f>
        <v>22.9415461973602</v>
      </c>
      <c r="S101" s="35" t="n">
        <f aca="false">G101/B101*100</f>
        <v>26.8698931489629</v>
      </c>
      <c r="T101" s="35" t="n">
        <f aca="false">C101/B101*100</f>
        <v>42.7718416090509</v>
      </c>
      <c r="U101" s="58" t="s">
        <v>132</v>
      </c>
    </row>
    <row r="102" customFormat="false" ht="17.25" hidden="false" customHeight="true" outlineLevel="0" collapsed="false">
      <c r="A102" s="74" t="s">
        <v>133</v>
      </c>
      <c r="B102" s="32" t="n">
        <v>540</v>
      </c>
      <c r="C102" s="33" t="n">
        <f aca="false">SUM(D102:F102)</f>
        <v>240</v>
      </c>
      <c r="D102" s="32" t="n">
        <v>86</v>
      </c>
      <c r="E102" s="32" t="n">
        <v>3</v>
      </c>
      <c r="F102" s="32" t="n">
        <v>151</v>
      </c>
      <c r="G102" s="33" t="n">
        <f aca="false">SUM(H102:J102)</f>
        <v>145</v>
      </c>
      <c r="H102" s="32" t="n">
        <v>62</v>
      </c>
      <c r="I102" s="32" t="n">
        <v>83</v>
      </c>
      <c r="J102" s="32" t="s">
        <v>40</v>
      </c>
      <c r="K102" s="33" t="n">
        <f aca="false">L102</f>
        <v>47</v>
      </c>
      <c r="L102" s="32" t="n">
        <v>47</v>
      </c>
      <c r="M102" s="33" t="n">
        <f aca="false">SUM(N102:O102)</f>
        <v>107</v>
      </c>
      <c r="N102" s="32" t="n">
        <v>3</v>
      </c>
      <c r="O102" s="32" t="n">
        <v>104</v>
      </c>
      <c r="P102" s="32" t="n">
        <v>1</v>
      </c>
      <c r="Q102" s="49" t="n">
        <f aca="false">L102/B102*100</f>
        <v>8.7037037037037</v>
      </c>
      <c r="R102" s="35" t="n">
        <f aca="false">M102/B102*100</f>
        <v>19.8148148148148</v>
      </c>
      <c r="S102" s="35" t="n">
        <f aca="false">G102/B102*100</f>
        <v>26.8518518518519</v>
      </c>
      <c r="T102" s="35" t="n">
        <f aca="false">C102/B102*100</f>
        <v>44.4444444444444</v>
      </c>
      <c r="U102" s="75" t="s">
        <v>133</v>
      </c>
    </row>
    <row r="103" customFormat="false" ht="17.25" hidden="false" customHeight="true" outlineLevel="0" collapsed="false">
      <c r="A103" s="74" t="s">
        <v>134</v>
      </c>
      <c r="B103" s="32" t="n">
        <v>2642</v>
      </c>
      <c r="C103" s="33" t="n">
        <f aca="false">SUM(D103:F103)</f>
        <v>1121</v>
      </c>
      <c r="D103" s="32" t="n">
        <v>394</v>
      </c>
      <c r="E103" s="32" t="n">
        <v>13</v>
      </c>
      <c r="F103" s="32" t="n">
        <v>714</v>
      </c>
      <c r="G103" s="33" t="n">
        <f aca="false">SUM(H103:J103)</f>
        <v>710</v>
      </c>
      <c r="H103" s="32" t="n">
        <v>282</v>
      </c>
      <c r="I103" s="32" t="n">
        <v>426</v>
      </c>
      <c r="J103" s="32" t="n">
        <v>2</v>
      </c>
      <c r="K103" s="33" t="n">
        <f aca="false">L103</f>
        <v>185</v>
      </c>
      <c r="L103" s="32" t="n">
        <v>185</v>
      </c>
      <c r="M103" s="33" t="n">
        <f aca="false">SUM(N103:O103)</f>
        <v>623</v>
      </c>
      <c r="N103" s="32" t="n">
        <v>5</v>
      </c>
      <c r="O103" s="32" t="n">
        <v>618</v>
      </c>
      <c r="P103" s="32" t="n">
        <v>3</v>
      </c>
      <c r="Q103" s="49" t="n">
        <f aca="false">L103/B103*100</f>
        <v>7.00227100681302</v>
      </c>
      <c r="R103" s="35" t="n">
        <f aca="false">M103/B103*100</f>
        <v>23.5806207418622</v>
      </c>
      <c r="S103" s="35" t="n">
        <f aca="false">G103/B103*100</f>
        <v>26.8735806207419</v>
      </c>
      <c r="T103" s="35" t="n">
        <f aca="false">C103/B103*100</f>
        <v>42.4299772899319</v>
      </c>
      <c r="U103" s="75" t="s">
        <v>134</v>
      </c>
    </row>
    <row r="104" customFormat="false" ht="17.25" hidden="false" customHeight="true" outlineLevel="0" collapsed="false">
      <c r="A104" s="24"/>
      <c r="Q104" s="49"/>
      <c r="R104" s="35"/>
      <c r="S104" s="35"/>
      <c r="T104" s="35"/>
      <c r="U104" s="75"/>
    </row>
    <row r="105" customFormat="false" ht="17.25" hidden="false" customHeight="true" outlineLevel="0" collapsed="false">
      <c r="A105" s="24" t="s">
        <v>135</v>
      </c>
      <c r="B105" s="33" t="n">
        <f aca="false">B106</f>
        <v>8496</v>
      </c>
      <c r="C105" s="33" t="n">
        <f aca="false">C106</f>
        <v>3491</v>
      </c>
      <c r="D105" s="33" t="n">
        <f aca="false">D106</f>
        <v>1239</v>
      </c>
      <c r="E105" s="33" t="n">
        <f aca="false">E106</f>
        <v>52</v>
      </c>
      <c r="F105" s="33" t="n">
        <f aca="false">F106</f>
        <v>2200</v>
      </c>
      <c r="G105" s="33" t="n">
        <f aca="false">SUM(H105:J105)</f>
        <v>1909</v>
      </c>
      <c r="H105" s="33" t="n">
        <f aca="false">H106</f>
        <v>944</v>
      </c>
      <c r="I105" s="33" t="n">
        <f aca="false">I106</f>
        <v>960</v>
      </c>
      <c r="J105" s="33" t="n">
        <f aca="false">J106</f>
        <v>5</v>
      </c>
      <c r="K105" s="33" t="n">
        <f aca="false">K106</f>
        <v>275</v>
      </c>
      <c r="L105" s="33" t="n">
        <f aca="false">L106</f>
        <v>275</v>
      </c>
      <c r="M105" s="33" t="n">
        <f aca="false">M106</f>
        <v>2786</v>
      </c>
      <c r="N105" s="33" t="n">
        <f aca="false">N106</f>
        <v>19</v>
      </c>
      <c r="O105" s="33" t="n">
        <f aca="false">O106</f>
        <v>2767</v>
      </c>
      <c r="P105" s="33" t="n">
        <f aca="false">P106</f>
        <v>35</v>
      </c>
      <c r="Q105" s="49" t="n">
        <f aca="false">L105/B105*100</f>
        <v>3.23681732580038</v>
      </c>
      <c r="R105" s="35" t="n">
        <f aca="false">M105/B105*100</f>
        <v>32.7919020715631</v>
      </c>
      <c r="S105" s="35" t="n">
        <f aca="false">G105/B105*100</f>
        <v>22.4693973634652</v>
      </c>
      <c r="T105" s="35" t="n">
        <f aca="false">C105/B105*100</f>
        <v>41.0899246704332</v>
      </c>
      <c r="U105" s="58" t="s">
        <v>135</v>
      </c>
    </row>
    <row r="106" customFormat="false" ht="17.25" hidden="false" customHeight="true" outlineLevel="0" collapsed="false">
      <c r="A106" s="74" t="s">
        <v>136</v>
      </c>
      <c r="B106" s="32" t="n">
        <v>8496</v>
      </c>
      <c r="C106" s="33" t="n">
        <f aca="false">SUM(D106:F106)</f>
        <v>3491</v>
      </c>
      <c r="D106" s="32" t="n">
        <v>1239</v>
      </c>
      <c r="E106" s="32" t="n">
        <v>52</v>
      </c>
      <c r="F106" s="32" t="n">
        <v>2200</v>
      </c>
      <c r="G106" s="33" t="n">
        <f aca="false">SUM(H106:J106)</f>
        <v>1909</v>
      </c>
      <c r="H106" s="32" t="n">
        <v>944</v>
      </c>
      <c r="I106" s="32" t="n">
        <v>960</v>
      </c>
      <c r="J106" s="32" t="n">
        <v>5</v>
      </c>
      <c r="K106" s="33" t="n">
        <f aca="false">L106</f>
        <v>275</v>
      </c>
      <c r="L106" s="32" t="n">
        <v>275</v>
      </c>
      <c r="M106" s="33" t="n">
        <f aca="false">SUM(N106:O106)</f>
        <v>2786</v>
      </c>
      <c r="N106" s="32" t="n">
        <v>19</v>
      </c>
      <c r="O106" s="32" t="n">
        <v>2767</v>
      </c>
      <c r="P106" s="32" t="n">
        <v>35</v>
      </c>
      <c r="Q106" s="49" t="n">
        <f aca="false">L106/B106*100</f>
        <v>3.23681732580038</v>
      </c>
      <c r="R106" s="35" t="n">
        <f aca="false">M106/B106*100</f>
        <v>32.7919020715631</v>
      </c>
      <c r="S106" s="35" t="n">
        <f aca="false">G106/B106*100</f>
        <v>22.4693973634652</v>
      </c>
      <c r="T106" s="35" t="n">
        <f aca="false">C106/B106*100</f>
        <v>41.0899246704332</v>
      </c>
      <c r="U106" s="75" t="s">
        <v>136</v>
      </c>
    </row>
    <row r="107" customFormat="false" ht="17.25" hidden="false" customHeight="true" outlineLevel="0" collapsed="false">
      <c r="A107" s="24"/>
      <c r="Q107" s="49"/>
      <c r="R107" s="35"/>
      <c r="S107" s="35"/>
      <c r="T107" s="35"/>
      <c r="U107" s="52"/>
    </row>
    <row r="108" customFormat="false" ht="17.25" hidden="false" customHeight="true" outlineLevel="0" collapsed="false">
      <c r="A108" s="24" t="s">
        <v>137</v>
      </c>
      <c r="B108" s="33" t="n">
        <f aca="false">B109</f>
        <v>4990</v>
      </c>
      <c r="C108" s="33" t="n">
        <f aca="false">C109</f>
        <v>1963</v>
      </c>
      <c r="D108" s="33" t="n">
        <f aca="false">D109</f>
        <v>675</v>
      </c>
      <c r="E108" s="33" t="n">
        <f aca="false">E109</f>
        <v>55</v>
      </c>
      <c r="F108" s="33" t="n">
        <f aca="false">F109</f>
        <v>1233</v>
      </c>
      <c r="G108" s="33" t="n">
        <f aca="false">G109</f>
        <v>954</v>
      </c>
      <c r="H108" s="33" t="n">
        <f aca="false">H109</f>
        <v>467</v>
      </c>
      <c r="I108" s="33" t="n">
        <f aca="false">I109</f>
        <v>484</v>
      </c>
      <c r="J108" s="33" t="n">
        <f aca="false">J109</f>
        <v>3</v>
      </c>
      <c r="K108" s="33" t="n">
        <f aca="false">K109</f>
        <v>100</v>
      </c>
      <c r="L108" s="33" t="n">
        <f aca="false">L109</f>
        <v>100</v>
      </c>
      <c r="M108" s="33" t="n">
        <f aca="false">M109</f>
        <v>1931</v>
      </c>
      <c r="N108" s="33" t="n">
        <f aca="false">N109</f>
        <v>5</v>
      </c>
      <c r="O108" s="33" t="n">
        <f aca="false">O109</f>
        <v>1926</v>
      </c>
      <c r="P108" s="33" t="n">
        <f aca="false">P109</f>
        <v>42</v>
      </c>
      <c r="Q108" s="49" t="n">
        <f aca="false">L108/B108*100</f>
        <v>2.00400801603206</v>
      </c>
      <c r="R108" s="35" t="n">
        <f aca="false">M108/B108*100</f>
        <v>38.6973947895792</v>
      </c>
      <c r="S108" s="35" t="n">
        <f aca="false">G108/B108*100</f>
        <v>19.1182364729459</v>
      </c>
      <c r="T108" s="35" t="n">
        <f aca="false">C108/B108*100</f>
        <v>39.3386773547094</v>
      </c>
      <c r="U108" s="58" t="s">
        <v>137</v>
      </c>
    </row>
    <row r="109" customFormat="false" ht="17.25" hidden="false" customHeight="true" outlineLevel="0" collapsed="false">
      <c r="A109" s="74" t="s">
        <v>138</v>
      </c>
      <c r="B109" s="32" t="n">
        <v>4990</v>
      </c>
      <c r="C109" s="33" t="n">
        <f aca="false">SUM(D109:F109)</f>
        <v>1963</v>
      </c>
      <c r="D109" s="32" t="n">
        <v>675</v>
      </c>
      <c r="E109" s="32" t="n">
        <v>55</v>
      </c>
      <c r="F109" s="32" t="n">
        <v>1233</v>
      </c>
      <c r="G109" s="33" t="n">
        <f aca="false">SUM(H109:J109)</f>
        <v>954</v>
      </c>
      <c r="H109" s="32" t="n">
        <v>467</v>
      </c>
      <c r="I109" s="32" t="n">
        <v>484</v>
      </c>
      <c r="J109" s="32" t="n">
        <v>3</v>
      </c>
      <c r="K109" s="33" t="n">
        <f aca="false">L109</f>
        <v>100</v>
      </c>
      <c r="L109" s="32" t="n">
        <v>100</v>
      </c>
      <c r="M109" s="33" t="n">
        <f aca="false">SUM(N109:O109)</f>
        <v>1931</v>
      </c>
      <c r="N109" s="32" t="n">
        <v>5</v>
      </c>
      <c r="O109" s="32" t="n">
        <v>1926</v>
      </c>
      <c r="P109" s="32" t="n">
        <v>42</v>
      </c>
      <c r="Q109" s="49" t="n">
        <f aca="false">L109/B109*100</f>
        <v>2.00400801603206</v>
      </c>
      <c r="R109" s="35" t="n">
        <f aca="false">M109/B109*100</f>
        <v>38.6973947895792</v>
      </c>
      <c r="S109" s="35" t="n">
        <f aca="false">G109/B109*100</f>
        <v>19.1182364729459</v>
      </c>
      <c r="T109" s="35" t="n">
        <f aca="false">C109/B109*100</f>
        <v>39.3386773547094</v>
      </c>
      <c r="U109" s="75" t="s">
        <v>138</v>
      </c>
    </row>
    <row r="110" customFormat="false" ht="17.25" hidden="false" customHeight="true" outlineLevel="0" collapsed="false">
      <c r="A110" s="24"/>
      <c r="Q110" s="49"/>
      <c r="R110" s="35"/>
      <c r="S110" s="35"/>
      <c r="T110" s="35"/>
      <c r="U110" s="52"/>
    </row>
    <row r="111" customFormat="false" ht="17.25" hidden="false" customHeight="true" outlineLevel="0" collapsed="false">
      <c r="A111" s="24" t="s">
        <v>139</v>
      </c>
      <c r="B111" s="33" t="n">
        <f aca="false">SUM(B112:B115)</f>
        <v>3104</v>
      </c>
      <c r="C111" s="33" t="n">
        <f aca="false">SUM(C112:C115)</f>
        <v>792</v>
      </c>
      <c r="D111" s="33" t="n">
        <f aca="false">SUM(D112:D115)</f>
        <v>301</v>
      </c>
      <c r="E111" s="33" t="n">
        <f aca="false">SUM(E112:E115)</f>
        <v>16</v>
      </c>
      <c r="F111" s="33" t="n">
        <f aca="false">SUM(F112:F115)</f>
        <v>475</v>
      </c>
      <c r="G111" s="33" t="n">
        <f aca="false">SUM(G112:G115)</f>
        <v>587</v>
      </c>
      <c r="H111" s="33" t="n">
        <f aca="false">SUM(H112:H115)</f>
        <v>222</v>
      </c>
      <c r="I111" s="33" t="n">
        <f aca="false">SUM(I112:I115)</f>
        <v>365</v>
      </c>
      <c r="J111" s="32" t="s">
        <v>40</v>
      </c>
      <c r="K111" s="33" t="n">
        <f aca="false">SUM(K112:K115)</f>
        <v>1127</v>
      </c>
      <c r="L111" s="33" t="n">
        <f aca="false">SUM(L112:L115)</f>
        <v>1127</v>
      </c>
      <c r="M111" s="33" t="n">
        <f aca="false">SUM(M112:M115)</f>
        <v>598</v>
      </c>
      <c r="N111" s="33" t="n">
        <f aca="false">SUM(N112:N115)</f>
        <v>5</v>
      </c>
      <c r="O111" s="33" t="n">
        <f aca="false">SUM(O112:O115)</f>
        <v>593</v>
      </c>
      <c r="P111" s="32" t="s">
        <v>40</v>
      </c>
      <c r="Q111" s="49" t="n">
        <f aca="false">L111/B111*100</f>
        <v>36.3079896907217</v>
      </c>
      <c r="R111" s="35" t="n">
        <f aca="false">M111/B111*100</f>
        <v>19.2654639175258</v>
      </c>
      <c r="S111" s="35" t="n">
        <f aca="false">G111/B111*100</f>
        <v>18.9110824742268</v>
      </c>
      <c r="T111" s="35" t="n">
        <f aca="false">C111/B111*100</f>
        <v>25.5154639175258</v>
      </c>
      <c r="U111" s="58" t="s">
        <v>139</v>
      </c>
    </row>
    <row r="112" customFormat="false" ht="17.25" hidden="false" customHeight="true" outlineLevel="0" collapsed="false">
      <c r="A112" s="74" t="s">
        <v>140</v>
      </c>
      <c r="B112" s="32" t="n">
        <v>800</v>
      </c>
      <c r="C112" s="33" t="n">
        <f aca="false">SUM(D112:F112)</f>
        <v>220</v>
      </c>
      <c r="D112" s="32" t="n">
        <v>62</v>
      </c>
      <c r="E112" s="32" t="n">
        <v>7</v>
      </c>
      <c r="F112" s="32" t="n">
        <v>151</v>
      </c>
      <c r="G112" s="33" t="n">
        <f aca="false">SUM(H112:J112)</f>
        <v>141</v>
      </c>
      <c r="H112" s="32" t="n">
        <v>58</v>
      </c>
      <c r="I112" s="32" t="n">
        <v>83</v>
      </c>
      <c r="J112" s="32" t="s">
        <v>40</v>
      </c>
      <c r="K112" s="33" t="n">
        <f aca="false">L112</f>
        <v>295</v>
      </c>
      <c r="L112" s="32" t="n">
        <v>295</v>
      </c>
      <c r="M112" s="33" t="n">
        <f aca="false">SUM(N112:O112)</f>
        <v>144</v>
      </c>
      <c r="N112" s="32" t="n">
        <v>3</v>
      </c>
      <c r="O112" s="32" t="n">
        <v>141</v>
      </c>
      <c r="P112" s="32" t="s">
        <v>40</v>
      </c>
      <c r="Q112" s="49" t="n">
        <f aca="false">L112/B112*100</f>
        <v>36.875</v>
      </c>
      <c r="R112" s="35" t="n">
        <f aca="false">M112/B112*100</f>
        <v>18</v>
      </c>
      <c r="S112" s="35" t="n">
        <f aca="false">G112/B112*100</f>
        <v>17.625</v>
      </c>
      <c r="T112" s="35" t="n">
        <f aca="false">C112/B112*100</f>
        <v>27.5</v>
      </c>
      <c r="U112" s="75" t="s">
        <v>140</v>
      </c>
    </row>
    <row r="113" customFormat="false" ht="17.25" hidden="false" customHeight="true" outlineLevel="0" collapsed="false">
      <c r="A113" s="74" t="s">
        <v>141</v>
      </c>
      <c r="B113" s="32" t="n">
        <v>682</v>
      </c>
      <c r="C113" s="33" t="n">
        <f aca="false">SUM(D113:F113)</f>
        <v>181</v>
      </c>
      <c r="D113" s="32" t="n">
        <v>70</v>
      </c>
      <c r="E113" s="32" t="n">
        <v>4</v>
      </c>
      <c r="F113" s="32" t="n">
        <v>107</v>
      </c>
      <c r="G113" s="33" t="n">
        <f aca="false">SUM(H113:J113)</f>
        <v>139</v>
      </c>
      <c r="H113" s="32" t="n">
        <v>52</v>
      </c>
      <c r="I113" s="32" t="n">
        <v>87</v>
      </c>
      <c r="J113" s="32" t="s">
        <v>40</v>
      </c>
      <c r="K113" s="33" t="n">
        <f aca="false">L113</f>
        <v>247</v>
      </c>
      <c r="L113" s="32" t="n">
        <v>247</v>
      </c>
      <c r="M113" s="33" t="n">
        <f aca="false">SUM(N113:O113)</f>
        <v>115</v>
      </c>
      <c r="N113" s="32" t="n">
        <v>1</v>
      </c>
      <c r="O113" s="32" t="n">
        <v>114</v>
      </c>
      <c r="P113" s="32" t="s">
        <v>40</v>
      </c>
      <c r="Q113" s="49" t="n">
        <f aca="false">L113/B113*100</f>
        <v>36.217008797654</v>
      </c>
      <c r="R113" s="35" t="n">
        <f aca="false">M113/B113*100</f>
        <v>16.8621700879765</v>
      </c>
      <c r="S113" s="35" t="n">
        <f aca="false">G113/B113*100</f>
        <v>20.3812316715543</v>
      </c>
      <c r="T113" s="35" t="n">
        <f aca="false">C113/B113*100</f>
        <v>26.5395894428153</v>
      </c>
      <c r="U113" s="75" t="s">
        <v>141</v>
      </c>
    </row>
    <row r="114" customFormat="false" ht="17.25" hidden="false" customHeight="true" outlineLevel="0" collapsed="false">
      <c r="A114" s="74" t="s">
        <v>142</v>
      </c>
      <c r="B114" s="32" t="n">
        <v>498</v>
      </c>
      <c r="C114" s="33" t="n">
        <f aca="false">SUM(D114:F114)</f>
        <v>96</v>
      </c>
      <c r="D114" s="32" t="n">
        <v>36</v>
      </c>
      <c r="E114" s="32" t="n">
        <v>2</v>
      </c>
      <c r="F114" s="32" t="n">
        <v>58</v>
      </c>
      <c r="G114" s="33" t="n">
        <f aca="false">SUM(H114:J114)</f>
        <v>67</v>
      </c>
      <c r="H114" s="32" t="n">
        <v>31</v>
      </c>
      <c r="I114" s="32" t="n">
        <v>36</v>
      </c>
      <c r="J114" s="32" t="s">
        <v>40</v>
      </c>
      <c r="K114" s="33" t="n">
        <f aca="false">L114</f>
        <v>223</v>
      </c>
      <c r="L114" s="32" t="n">
        <v>223</v>
      </c>
      <c r="M114" s="33" t="n">
        <f aca="false">SUM(N114:O114)</f>
        <v>112</v>
      </c>
      <c r="N114" s="32" t="n">
        <v>1</v>
      </c>
      <c r="O114" s="32" t="n">
        <v>111</v>
      </c>
      <c r="P114" s="32" t="s">
        <v>40</v>
      </c>
      <c r="Q114" s="49" t="n">
        <f aca="false">L114/B114*100</f>
        <v>44.7791164658635</v>
      </c>
      <c r="R114" s="35" t="n">
        <f aca="false">M114/B114*100</f>
        <v>22.4899598393574</v>
      </c>
      <c r="S114" s="35" t="n">
        <f aca="false">G114/B114*100</f>
        <v>13.4538152610442</v>
      </c>
      <c r="T114" s="35" t="n">
        <f aca="false">C114/B114*100</f>
        <v>19.2771084337349</v>
      </c>
      <c r="U114" s="75" t="s">
        <v>142</v>
      </c>
    </row>
    <row r="115" customFormat="false" ht="17.25" hidden="false" customHeight="true" outlineLevel="0" collapsed="false">
      <c r="A115" s="74" t="s">
        <v>143</v>
      </c>
      <c r="B115" s="32" t="n">
        <v>1124</v>
      </c>
      <c r="C115" s="33" t="n">
        <f aca="false">SUM(D115:F115)</f>
        <v>295</v>
      </c>
      <c r="D115" s="32" t="n">
        <v>133</v>
      </c>
      <c r="E115" s="32" t="n">
        <v>3</v>
      </c>
      <c r="F115" s="32" t="n">
        <v>159</v>
      </c>
      <c r="G115" s="33" t="n">
        <f aca="false">SUM(H115:J115)</f>
        <v>240</v>
      </c>
      <c r="H115" s="32" t="n">
        <v>81</v>
      </c>
      <c r="I115" s="32" t="n">
        <v>159</v>
      </c>
      <c r="J115" s="32" t="s">
        <v>40</v>
      </c>
      <c r="K115" s="33" t="n">
        <f aca="false">L115</f>
        <v>362</v>
      </c>
      <c r="L115" s="32" t="n">
        <v>362</v>
      </c>
      <c r="M115" s="33" t="n">
        <f aca="false">SUM(N115:O115)</f>
        <v>227</v>
      </c>
      <c r="N115" s="32" t="n">
        <v>0</v>
      </c>
      <c r="O115" s="32" t="n">
        <v>227</v>
      </c>
      <c r="P115" s="32" t="s">
        <v>40</v>
      </c>
      <c r="Q115" s="49" t="n">
        <f aca="false">L115/B115*100</f>
        <v>32.2064056939502</v>
      </c>
      <c r="R115" s="35" t="n">
        <f aca="false">M115/B115*100</f>
        <v>20.1957295373665</v>
      </c>
      <c r="S115" s="35" t="n">
        <f aca="false">G115/B115*100</f>
        <v>21.3523131672598</v>
      </c>
      <c r="T115" s="35" t="n">
        <f aca="false">C115/B115*100</f>
        <v>26.2455516014235</v>
      </c>
      <c r="U115" s="75" t="s">
        <v>143</v>
      </c>
    </row>
    <row r="116" customFormat="false" ht="17.25" hidden="false" customHeight="true" outlineLevel="0" collapsed="false">
      <c r="A116" s="24"/>
      <c r="Q116" s="49"/>
      <c r="R116" s="35"/>
      <c r="S116" s="35"/>
      <c r="T116" s="35"/>
      <c r="U116" s="75"/>
    </row>
    <row r="117" customFormat="false" ht="17.25" hidden="false" customHeight="true" outlineLevel="0" collapsed="false">
      <c r="A117" s="24" t="s">
        <v>144</v>
      </c>
      <c r="B117" s="33" t="n">
        <f aca="false">SUM(B118:B120)</f>
        <v>2628</v>
      </c>
      <c r="C117" s="33" t="n">
        <f aca="false">SUM(C118:C120)</f>
        <v>898</v>
      </c>
      <c r="D117" s="33" t="n">
        <f aca="false">SUM(D118:D120)</f>
        <v>393</v>
      </c>
      <c r="E117" s="33" t="n">
        <f aca="false">SUM(E118:E120)</f>
        <v>21</v>
      </c>
      <c r="F117" s="33" t="n">
        <f aca="false">SUM(F118:F120)</f>
        <v>484</v>
      </c>
      <c r="G117" s="33" t="n">
        <f aca="false">SUM(G118:G120)</f>
        <v>580</v>
      </c>
      <c r="H117" s="33" t="n">
        <f aca="false">SUM(H118:H120)</f>
        <v>209</v>
      </c>
      <c r="I117" s="33" t="n">
        <f aca="false">SUM(I118:I120)</f>
        <v>371</v>
      </c>
      <c r="J117" s="32" t="s">
        <v>40</v>
      </c>
      <c r="K117" s="33" t="n">
        <f aca="false">SUM(K118:K120)</f>
        <v>592</v>
      </c>
      <c r="L117" s="33" t="n">
        <f aca="false">SUM(L118:L120)</f>
        <v>592</v>
      </c>
      <c r="M117" s="33" t="n">
        <f aca="false">SUM(M118:M120)</f>
        <v>553</v>
      </c>
      <c r="N117" s="33" t="n">
        <f aca="false">SUM(N118:N120)</f>
        <v>5</v>
      </c>
      <c r="O117" s="33" t="n">
        <f aca="false">SUM(O118:O120)</f>
        <v>548</v>
      </c>
      <c r="P117" s="33" t="n">
        <f aca="false">SUM(P118:P120)</f>
        <v>5</v>
      </c>
      <c r="Q117" s="49" t="n">
        <f aca="false">L117/B117*100</f>
        <v>22.5266362252664</v>
      </c>
      <c r="R117" s="35" t="n">
        <f aca="false">M117/B117*100</f>
        <v>21.0426179604262</v>
      </c>
      <c r="S117" s="35" t="n">
        <f aca="false">G117/B117*100</f>
        <v>22.0700152207002</v>
      </c>
      <c r="T117" s="35" t="n">
        <f aca="false">C117/B117*100</f>
        <v>34.1704718417047</v>
      </c>
      <c r="U117" s="58" t="s">
        <v>144</v>
      </c>
    </row>
    <row r="118" customFormat="false" ht="17.25" hidden="false" customHeight="true" outlineLevel="0" collapsed="false">
      <c r="A118" s="74" t="s">
        <v>145</v>
      </c>
      <c r="B118" s="32" t="n">
        <v>1484</v>
      </c>
      <c r="C118" s="33" t="n">
        <f aca="false">SUM(D118:F118)</f>
        <v>545</v>
      </c>
      <c r="D118" s="32" t="n">
        <v>239</v>
      </c>
      <c r="E118" s="32" t="n">
        <v>12</v>
      </c>
      <c r="F118" s="32" t="n">
        <v>294</v>
      </c>
      <c r="G118" s="33" t="n">
        <f aca="false">SUM(H118:J118)</f>
        <v>362</v>
      </c>
      <c r="H118" s="32" t="n">
        <v>137</v>
      </c>
      <c r="I118" s="32" t="n">
        <v>225</v>
      </c>
      <c r="J118" s="32" t="s">
        <v>40</v>
      </c>
      <c r="K118" s="33" t="n">
        <f aca="false">L118</f>
        <v>256</v>
      </c>
      <c r="L118" s="32" t="n">
        <v>256</v>
      </c>
      <c r="M118" s="33" t="n">
        <f aca="false">SUM(N118:O118)</f>
        <v>316</v>
      </c>
      <c r="N118" s="32" t="n">
        <v>3</v>
      </c>
      <c r="O118" s="32" t="n">
        <v>313</v>
      </c>
      <c r="P118" s="32" t="n">
        <v>5</v>
      </c>
      <c r="Q118" s="49" t="n">
        <f aca="false">L118/B118*100</f>
        <v>17.2506738544474</v>
      </c>
      <c r="R118" s="35" t="n">
        <f aca="false">M118/B118*100</f>
        <v>21.2938005390836</v>
      </c>
      <c r="S118" s="35" t="n">
        <f aca="false">G118/B118*100</f>
        <v>24.3935309973046</v>
      </c>
      <c r="T118" s="35" t="n">
        <f aca="false">C118/B118*100</f>
        <v>36.7250673854447</v>
      </c>
      <c r="U118" s="75" t="s">
        <v>145</v>
      </c>
    </row>
    <row r="119" s="68" customFormat="true" ht="17.25" hidden="false" customHeight="true" outlineLevel="0" collapsed="false">
      <c r="A119" s="74" t="s">
        <v>146</v>
      </c>
      <c r="B119" s="61" t="n">
        <v>361</v>
      </c>
      <c r="C119" s="25" t="n">
        <f aca="false">SUM(D119:F119)</f>
        <v>118</v>
      </c>
      <c r="D119" s="32" t="n">
        <v>47</v>
      </c>
      <c r="E119" s="32" t="n">
        <v>8</v>
      </c>
      <c r="F119" s="32" t="n">
        <v>63</v>
      </c>
      <c r="G119" s="25" t="n">
        <f aca="false">SUM(H119:J119)</f>
        <v>71</v>
      </c>
      <c r="H119" s="32" t="n">
        <v>24</v>
      </c>
      <c r="I119" s="32" t="n">
        <v>47</v>
      </c>
      <c r="J119" s="32" t="s">
        <v>40</v>
      </c>
      <c r="K119" s="25" t="n">
        <f aca="false">L119</f>
        <v>91</v>
      </c>
      <c r="L119" s="32" t="n">
        <v>91</v>
      </c>
      <c r="M119" s="25" t="n">
        <f aca="false">SUM(N119:O119)</f>
        <v>81</v>
      </c>
      <c r="N119" s="32" t="n">
        <v>1</v>
      </c>
      <c r="O119" s="32" t="n">
        <v>80</v>
      </c>
      <c r="P119" s="32" t="s">
        <v>40</v>
      </c>
      <c r="Q119" s="49" t="n">
        <f aca="false">L119/B119*100</f>
        <v>25.207756232687</v>
      </c>
      <c r="R119" s="40" t="n">
        <f aca="false">M119/B119*100</f>
        <v>22.4376731301939</v>
      </c>
      <c r="S119" s="40" t="n">
        <f aca="false">G119/B119*100</f>
        <v>19.6675900277008</v>
      </c>
      <c r="T119" s="40" t="n">
        <f aca="false">C119/B119*100</f>
        <v>32.6869806094183</v>
      </c>
      <c r="U119" s="75" t="s">
        <v>146</v>
      </c>
    </row>
    <row r="120" s="68" customFormat="true" ht="17.25" hidden="false" customHeight="true" outlineLevel="0" collapsed="false">
      <c r="A120" s="74" t="s">
        <v>147</v>
      </c>
      <c r="B120" s="32" t="n">
        <v>783</v>
      </c>
      <c r="C120" s="25" t="n">
        <f aca="false">SUM(D120:F120)</f>
        <v>235</v>
      </c>
      <c r="D120" s="32" t="n">
        <v>107</v>
      </c>
      <c r="E120" s="32" t="n">
        <v>1</v>
      </c>
      <c r="F120" s="32" t="n">
        <v>127</v>
      </c>
      <c r="G120" s="25" t="n">
        <f aca="false">SUM(H120:J120)</f>
        <v>147</v>
      </c>
      <c r="H120" s="32" t="n">
        <v>48</v>
      </c>
      <c r="I120" s="32" t="n">
        <v>99</v>
      </c>
      <c r="J120" s="32" t="s">
        <v>40</v>
      </c>
      <c r="K120" s="25" t="n">
        <f aca="false">L120</f>
        <v>245</v>
      </c>
      <c r="L120" s="32" t="n">
        <v>245</v>
      </c>
      <c r="M120" s="25" t="n">
        <f aca="false">SUM(N120:O120)</f>
        <v>156</v>
      </c>
      <c r="N120" s="32" t="n">
        <v>1</v>
      </c>
      <c r="O120" s="32" t="n">
        <v>155</v>
      </c>
      <c r="P120" s="34" t="s">
        <v>40</v>
      </c>
      <c r="Q120" s="49" t="n">
        <f aca="false">L120/B120*100</f>
        <v>31.2899106002554</v>
      </c>
      <c r="R120" s="40" t="n">
        <f aca="false">M120/B120*100</f>
        <v>19.9233716475096</v>
      </c>
      <c r="S120" s="40" t="n">
        <f aca="false">G120/B120*100</f>
        <v>18.7739463601533</v>
      </c>
      <c r="T120" s="40" t="n">
        <f aca="false">C120/B120*100</f>
        <v>30.0127713920817</v>
      </c>
      <c r="U120" s="75" t="s">
        <v>147</v>
      </c>
    </row>
    <row r="121" customFormat="false" ht="17.25" hidden="false" customHeight="true" outlineLevel="0" collapsed="false">
      <c r="A121" s="24"/>
      <c r="Q121" s="49"/>
      <c r="R121" s="40"/>
      <c r="S121" s="40"/>
      <c r="T121" s="40"/>
      <c r="U121" s="52"/>
    </row>
    <row r="122" customFormat="false" ht="17.25" hidden="false" customHeight="true" outlineLevel="0" collapsed="false">
      <c r="A122" s="24" t="s">
        <v>148</v>
      </c>
      <c r="B122" s="33" t="n">
        <f aca="false">SUM(B123:B128)</f>
        <v>4358</v>
      </c>
      <c r="C122" s="33" t="n">
        <f aca="false">SUM(C123:C128)</f>
        <v>1447</v>
      </c>
      <c r="D122" s="33" t="n">
        <f aca="false">SUM(D123:D128)</f>
        <v>560</v>
      </c>
      <c r="E122" s="33" t="n">
        <f aca="false">SUM(E123:E128)</f>
        <v>30</v>
      </c>
      <c r="F122" s="33" t="n">
        <f aca="false">SUM(F123:F128)</f>
        <v>857</v>
      </c>
      <c r="G122" s="33" t="n">
        <f aca="false">SUM(G123:G128)</f>
        <v>935</v>
      </c>
      <c r="H122" s="33" t="n">
        <f aca="false">SUM(H123:H128)</f>
        <v>382</v>
      </c>
      <c r="I122" s="33" t="n">
        <f aca="false">SUM(I123:I128)</f>
        <v>550</v>
      </c>
      <c r="J122" s="33" t="n">
        <f aca="false">SUM(J123:J128)</f>
        <v>3</v>
      </c>
      <c r="K122" s="33" t="n">
        <f aca="false">SUM(K123:K128)</f>
        <v>1072</v>
      </c>
      <c r="L122" s="33" t="n">
        <f aca="false">SUM(L123:L128)</f>
        <v>1072</v>
      </c>
      <c r="M122" s="33" t="n">
        <f aca="false">SUM(M123:M128)</f>
        <v>888</v>
      </c>
      <c r="N122" s="33" t="n">
        <f aca="false">SUM(N123:N128)</f>
        <v>19</v>
      </c>
      <c r="O122" s="33" t="n">
        <f aca="false">SUM(O123:O128)</f>
        <v>869</v>
      </c>
      <c r="P122" s="33" t="n">
        <f aca="false">SUM(P123:P128)</f>
        <v>16</v>
      </c>
      <c r="Q122" s="49" t="n">
        <f aca="false">L122/B122*100</f>
        <v>24.5984396512162</v>
      </c>
      <c r="R122" s="35" t="n">
        <f aca="false">M122/B122*100</f>
        <v>20.3763194125746</v>
      </c>
      <c r="S122" s="35" t="n">
        <f aca="false">G122/B122*100</f>
        <v>21.4547957778798</v>
      </c>
      <c r="T122" s="35" t="n">
        <f aca="false">C122/B122*100</f>
        <v>33.2033042680129</v>
      </c>
      <c r="U122" s="58" t="s">
        <v>148</v>
      </c>
    </row>
    <row r="123" customFormat="false" ht="17.25" hidden="false" customHeight="true" outlineLevel="0" collapsed="false">
      <c r="A123" s="74" t="s">
        <v>149</v>
      </c>
      <c r="B123" s="32" t="n">
        <v>455</v>
      </c>
      <c r="C123" s="33" t="n">
        <f aca="false">SUM(D123:F123)</f>
        <v>150</v>
      </c>
      <c r="D123" s="32" t="n">
        <v>57</v>
      </c>
      <c r="E123" s="32" t="n">
        <v>2</v>
      </c>
      <c r="F123" s="32" t="n">
        <v>91</v>
      </c>
      <c r="G123" s="33" t="n">
        <f aca="false">SUM(H123:J123)</f>
        <v>112</v>
      </c>
      <c r="H123" s="32" t="n">
        <v>29</v>
      </c>
      <c r="I123" s="32" t="n">
        <v>83</v>
      </c>
      <c r="J123" s="32" t="s">
        <v>40</v>
      </c>
      <c r="K123" s="33" t="n">
        <f aca="false">L123</f>
        <v>114</v>
      </c>
      <c r="L123" s="32" t="n">
        <v>114</v>
      </c>
      <c r="M123" s="33" t="n">
        <f aca="false">SUM(N123:O123)</f>
        <v>75</v>
      </c>
      <c r="N123" s="32" t="n">
        <v>1</v>
      </c>
      <c r="O123" s="32" t="n">
        <v>74</v>
      </c>
      <c r="P123" s="32" t="n">
        <v>4</v>
      </c>
      <c r="Q123" s="49" t="n">
        <f aca="false">L123/B123*100</f>
        <v>25.0549450549451</v>
      </c>
      <c r="R123" s="35" t="n">
        <f aca="false">M123/B123*100</f>
        <v>16.4835164835165</v>
      </c>
      <c r="S123" s="35" t="n">
        <f aca="false">G123/B123*100</f>
        <v>24.6153846153846</v>
      </c>
      <c r="T123" s="35" t="n">
        <f aca="false">C123/B123*100</f>
        <v>32.967032967033</v>
      </c>
      <c r="U123" s="75" t="s">
        <v>149</v>
      </c>
    </row>
    <row r="124" customFormat="false" ht="17.25" hidden="false" customHeight="true" outlineLevel="0" collapsed="false">
      <c r="A124" s="74" t="s">
        <v>150</v>
      </c>
      <c r="B124" s="32" t="n">
        <v>488</v>
      </c>
      <c r="C124" s="33" t="n">
        <f aca="false">SUM(D124:F124)</f>
        <v>170</v>
      </c>
      <c r="D124" s="32" t="n">
        <v>68</v>
      </c>
      <c r="E124" s="32" t="n">
        <v>1</v>
      </c>
      <c r="F124" s="32" t="n">
        <v>101</v>
      </c>
      <c r="G124" s="33" t="n">
        <f aca="false">SUM(H124:J124)</f>
        <v>116</v>
      </c>
      <c r="H124" s="32" t="n">
        <v>46</v>
      </c>
      <c r="I124" s="32" t="n">
        <v>70</v>
      </c>
      <c r="J124" s="32" t="s">
        <v>40</v>
      </c>
      <c r="K124" s="33" t="n">
        <f aca="false">L124</f>
        <v>132</v>
      </c>
      <c r="L124" s="32" t="n">
        <v>132</v>
      </c>
      <c r="M124" s="33" t="n">
        <f aca="false">SUM(N124:O124)</f>
        <v>70</v>
      </c>
      <c r="N124" s="32" t="n">
        <v>1</v>
      </c>
      <c r="O124" s="32" t="n">
        <v>69</v>
      </c>
      <c r="P124" s="32" t="s">
        <v>40</v>
      </c>
      <c r="Q124" s="49" t="n">
        <f aca="false">L124/B124*100</f>
        <v>27.0491803278689</v>
      </c>
      <c r="R124" s="35" t="n">
        <f aca="false">M124/B124*100</f>
        <v>14.344262295082</v>
      </c>
      <c r="S124" s="35" t="n">
        <f aca="false">G124/B124*100</f>
        <v>23.7704918032787</v>
      </c>
      <c r="T124" s="35" t="n">
        <f aca="false">C124/B124*100</f>
        <v>34.8360655737705</v>
      </c>
      <c r="U124" s="75" t="s">
        <v>150</v>
      </c>
    </row>
    <row r="125" customFormat="false" ht="17.25" hidden="false" customHeight="true" outlineLevel="0" collapsed="false">
      <c r="A125" s="74" t="s">
        <v>151</v>
      </c>
      <c r="B125" s="32" t="n">
        <v>451</v>
      </c>
      <c r="C125" s="33" t="n">
        <f aca="false">SUM(D125:F125)</f>
        <v>116</v>
      </c>
      <c r="D125" s="32" t="n">
        <v>41</v>
      </c>
      <c r="E125" s="32" t="n">
        <v>2</v>
      </c>
      <c r="F125" s="32" t="n">
        <v>73</v>
      </c>
      <c r="G125" s="33" t="n">
        <f aca="false">SUM(H125:J125)</f>
        <v>97</v>
      </c>
      <c r="H125" s="32" t="n">
        <v>29</v>
      </c>
      <c r="I125" s="32" t="n">
        <v>67</v>
      </c>
      <c r="J125" s="32" t="n">
        <v>1</v>
      </c>
      <c r="K125" s="33" t="n">
        <f aca="false">L125</f>
        <v>162</v>
      </c>
      <c r="L125" s="32" t="n">
        <v>162</v>
      </c>
      <c r="M125" s="33" t="n">
        <f aca="false">SUM(N125:O125)</f>
        <v>73</v>
      </c>
      <c r="N125" s="32" t="n">
        <v>4</v>
      </c>
      <c r="O125" s="32" t="n">
        <v>69</v>
      </c>
      <c r="P125" s="32" t="n">
        <v>3</v>
      </c>
      <c r="Q125" s="49" t="n">
        <f aca="false">L125/B125*100</f>
        <v>35.920177383592</v>
      </c>
      <c r="R125" s="35" t="n">
        <f aca="false">M125/B125*100</f>
        <v>16.1862527716186</v>
      </c>
      <c r="S125" s="35" t="n">
        <f aca="false">G125/B125*100</f>
        <v>21.5077605321508</v>
      </c>
      <c r="T125" s="35" t="n">
        <f aca="false">C125/B125*100</f>
        <v>25.7206208425721</v>
      </c>
      <c r="U125" s="75" t="s">
        <v>151</v>
      </c>
    </row>
    <row r="126" customFormat="false" ht="17.25" hidden="false" customHeight="true" outlineLevel="0" collapsed="false">
      <c r="A126" s="74" t="s">
        <v>152</v>
      </c>
      <c r="B126" s="32" t="n">
        <v>1123</v>
      </c>
      <c r="C126" s="33" t="n">
        <f aca="false">SUM(D126:F126)</f>
        <v>412</v>
      </c>
      <c r="D126" s="32" t="n">
        <v>170</v>
      </c>
      <c r="E126" s="32" t="n">
        <v>12</v>
      </c>
      <c r="F126" s="32" t="n">
        <v>230</v>
      </c>
      <c r="G126" s="33" t="n">
        <f aca="false">SUM(H126:J126)</f>
        <v>217</v>
      </c>
      <c r="H126" s="32" t="n">
        <v>105</v>
      </c>
      <c r="I126" s="32" t="n">
        <v>112</v>
      </c>
      <c r="J126" s="32" t="s">
        <v>40</v>
      </c>
      <c r="K126" s="33" t="n">
        <f aca="false">L126</f>
        <v>205</v>
      </c>
      <c r="L126" s="32" t="n">
        <v>205</v>
      </c>
      <c r="M126" s="33" t="n">
        <f aca="false">SUM(N126:O126)</f>
        <v>288</v>
      </c>
      <c r="N126" s="32" t="n">
        <v>2</v>
      </c>
      <c r="O126" s="32" t="n">
        <v>286</v>
      </c>
      <c r="P126" s="32" t="n">
        <v>1</v>
      </c>
      <c r="Q126" s="49" t="n">
        <f aca="false">L126/B126*100</f>
        <v>18.2546749777382</v>
      </c>
      <c r="R126" s="35" t="n">
        <f aca="false">M126/B126*100</f>
        <v>25.6455921638468</v>
      </c>
      <c r="S126" s="35" t="n">
        <f aca="false">G126/B126*100</f>
        <v>19.3232413178985</v>
      </c>
      <c r="T126" s="35" t="n">
        <f aca="false">C126/B126*100</f>
        <v>36.6874443455031</v>
      </c>
      <c r="U126" s="75" t="s">
        <v>152</v>
      </c>
    </row>
    <row r="127" customFormat="false" ht="17.25" hidden="false" customHeight="true" outlineLevel="0" collapsed="false">
      <c r="A127" s="74" t="s">
        <v>153</v>
      </c>
      <c r="B127" s="32" t="n">
        <v>913</v>
      </c>
      <c r="C127" s="33" t="n">
        <f aca="false">SUM(D127:F127)</f>
        <v>324</v>
      </c>
      <c r="D127" s="32" t="n">
        <v>129</v>
      </c>
      <c r="E127" s="32" t="n">
        <v>8</v>
      </c>
      <c r="F127" s="32" t="n">
        <v>187</v>
      </c>
      <c r="G127" s="33" t="n">
        <f aca="false">SUM(H127:J127)</f>
        <v>223</v>
      </c>
      <c r="H127" s="32" t="n">
        <v>98</v>
      </c>
      <c r="I127" s="32" t="n">
        <v>125</v>
      </c>
      <c r="J127" s="32" t="s">
        <v>40</v>
      </c>
      <c r="K127" s="33" t="n">
        <f aca="false">L127</f>
        <v>149</v>
      </c>
      <c r="L127" s="32" t="n">
        <v>149</v>
      </c>
      <c r="M127" s="33" t="n">
        <f aca="false">SUM(N127:O127)</f>
        <v>212</v>
      </c>
      <c r="N127" s="32" t="n">
        <v>4</v>
      </c>
      <c r="O127" s="32" t="n">
        <v>208</v>
      </c>
      <c r="P127" s="32" t="n">
        <v>5</v>
      </c>
      <c r="Q127" s="49" t="n">
        <f aca="false">L127/B127*100</f>
        <v>16.3198247535597</v>
      </c>
      <c r="R127" s="35" t="n">
        <f aca="false">M127/B127*100</f>
        <v>23.2201533406353</v>
      </c>
      <c r="S127" s="35" t="n">
        <f aca="false">G127/B127*100</f>
        <v>24.4249726177437</v>
      </c>
      <c r="T127" s="35" t="n">
        <f aca="false">C127/B127*100</f>
        <v>35.487404162103</v>
      </c>
      <c r="U127" s="75" t="s">
        <v>153</v>
      </c>
    </row>
    <row r="128" customFormat="false" ht="17.25" hidden="false" customHeight="true" outlineLevel="0" collapsed="false">
      <c r="A128" s="74" t="s">
        <v>143</v>
      </c>
      <c r="B128" s="32" t="n">
        <v>928</v>
      </c>
      <c r="C128" s="33" t="n">
        <f aca="false">SUM(D128:F128)</f>
        <v>275</v>
      </c>
      <c r="D128" s="32" t="n">
        <v>95</v>
      </c>
      <c r="E128" s="32" t="n">
        <v>5</v>
      </c>
      <c r="F128" s="32" t="n">
        <v>175</v>
      </c>
      <c r="G128" s="33" t="n">
        <f aca="false">SUM(H128:J128)</f>
        <v>170</v>
      </c>
      <c r="H128" s="32" t="n">
        <v>75</v>
      </c>
      <c r="I128" s="32" t="n">
        <v>93</v>
      </c>
      <c r="J128" s="32" t="n">
        <v>2</v>
      </c>
      <c r="K128" s="33" t="n">
        <f aca="false">L128</f>
        <v>310</v>
      </c>
      <c r="L128" s="32" t="n">
        <v>310</v>
      </c>
      <c r="M128" s="33" t="n">
        <f aca="false">SUM(N128:O128)</f>
        <v>170</v>
      </c>
      <c r="N128" s="32" t="n">
        <v>7</v>
      </c>
      <c r="O128" s="32" t="n">
        <v>163</v>
      </c>
      <c r="P128" s="32" t="n">
        <v>3</v>
      </c>
      <c r="Q128" s="49" t="n">
        <f aca="false">L128/B128*100</f>
        <v>33.4051724137931</v>
      </c>
      <c r="R128" s="35" t="n">
        <f aca="false">M128/B128*100</f>
        <v>18.3189655172414</v>
      </c>
      <c r="S128" s="35" t="n">
        <f aca="false">G128/B128*100</f>
        <v>18.3189655172414</v>
      </c>
      <c r="T128" s="35" t="n">
        <f aca="false">C128/B128*100</f>
        <v>29.6336206896552</v>
      </c>
      <c r="U128" s="75" t="s">
        <v>143</v>
      </c>
    </row>
    <row r="129" customFormat="false" ht="17.25" hidden="false" customHeight="true" outlineLevel="0" collapsed="false">
      <c r="A129" s="24"/>
      <c r="Q129" s="49"/>
      <c r="R129" s="35"/>
      <c r="S129" s="35"/>
      <c r="T129" s="35"/>
      <c r="U129" s="52"/>
    </row>
    <row r="130" customFormat="false" ht="17.25" hidden="false" customHeight="true" outlineLevel="0" collapsed="false">
      <c r="A130" s="24" t="s">
        <v>154</v>
      </c>
      <c r="B130" s="33" t="n">
        <f aca="false">SUM(B131:B135)</f>
        <v>5464</v>
      </c>
      <c r="C130" s="33" t="n">
        <f aca="false">SUM(C131:C135)</f>
        <v>1620</v>
      </c>
      <c r="D130" s="33" t="n">
        <f aca="false">SUM(D131:D135)</f>
        <v>644</v>
      </c>
      <c r="E130" s="33" t="n">
        <f aca="false">SUM(E131:E135)</f>
        <v>38</v>
      </c>
      <c r="F130" s="33" t="n">
        <f aca="false">SUM(F131:F135)</f>
        <v>938</v>
      </c>
      <c r="G130" s="33" t="n">
        <f aca="false">SUM(G131:G135)</f>
        <v>1169</v>
      </c>
      <c r="H130" s="33" t="n">
        <f aca="false">SUM(H131:H135)</f>
        <v>464</v>
      </c>
      <c r="I130" s="33" t="n">
        <f aca="false">SUM(I131:I135)</f>
        <v>703</v>
      </c>
      <c r="J130" s="33" t="n">
        <f aca="false">SUM(J131:J135)</f>
        <v>2</v>
      </c>
      <c r="K130" s="33" t="n">
        <f aca="false">SUM(K131:K135)</f>
        <v>1592</v>
      </c>
      <c r="L130" s="33" t="n">
        <f aca="false">SUM(L131:L135)</f>
        <v>1592</v>
      </c>
      <c r="M130" s="33" t="n">
        <f aca="false">SUM(M131:M135)</f>
        <v>1066</v>
      </c>
      <c r="N130" s="33" t="n">
        <f aca="false">SUM(N131:N135)</f>
        <v>11</v>
      </c>
      <c r="O130" s="33" t="n">
        <f aca="false">SUM(O131:O135)</f>
        <v>1055</v>
      </c>
      <c r="P130" s="33" t="n">
        <f aca="false">SUM(P131:P135)</f>
        <v>17</v>
      </c>
      <c r="Q130" s="49" t="n">
        <f aca="false">L130/B130*100</f>
        <v>29.1361639824305</v>
      </c>
      <c r="R130" s="35" t="n">
        <f aca="false">M130/B130*100</f>
        <v>19.5095168374817</v>
      </c>
      <c r="S130" s="35" t="n">
        <f aca="false">G130/B130*100</f>
        <v>21.3945827232796</v>
      </c>
      <c r="T130" s="35" t="n">
        <f aca="false">C130/B130*100</f>
        <v>29.6486090775988</v>
      </c>
      <c r="U130" s="58" t="s">
        <v>154</v>
      </c>
    </row>
    <row r="131" customFormat="false" ht="17.25" hidden="false" customHeight="true" outlineLevel="0" collapsed="false">
      <c r="A131" s="74" t="s">
        <v>155</v>
      </c>
      <c r="B131" s="32" t="n">
        <v>1178</v>
      </c>
      <c r="C131" s="33" t="n">
        <f aca="false">SUM(D131:F131)</f>
        <v>410</v>
      </c>
      <c r="D131" s="32" t="n">
        <v>191</v>
      </c>
      <c r="E131" s="32" t="n">
        <v>4</v>
      </c>
      <c r="F131" s="32" t="n">
        <v>215</v>
      </c>
      <c r="G131" s="33" t="n">
        <f aca="false">SUM(H131:J131)</f>
        <v>271</v>
      </c>
      <c r="H131" s="32" t="n">
        <v>106</v>
      </c>
      <c r="I131" s="32" t="n">
        <v>164</v>
      </c>
      <c r="J131" s="32" t="n">
        <v>1</v>
      </c>
      <c r="K131" s="33" t="n">
        <f aca="false">L131</f>
        <v>250</v>
      </c>
      <c r="L131" s="32" t="n">
        <v>250</v>
      </c>
      <c r="M131" s="33" t="n">
        <f aca="false">SUM(N131:O131)</f>
        <v>236</v>
      </c>
      <c r="N131" s="32" t="n">
        <v>4</v>
      </c>
      <c r="O131" s="32" t="n">
        <v>232</v>
      </c>
      <c r="P131" s="32" t="n">
        <v>11</v>
      </c>
      <c r="Q131" s="49" t="n">
        <f aca="false">L131/B131*100</f>
        <v>21.2224108658744</v>
      </c>
      <c r="R131" s="35" t="n">
        <f aca="false">M131/B131*100</f>
        <v>20.0339558573854</v>
      </c>
      <c r="S131" s="35" t="n">
        <f aca="false">G131/B131*100</f>
        <v>23.0050933786078</v>
      </c>
      <c r="T131" s="35" t="n">
        <f aca="false">C131/B131*100</f>
        <v>34.804753820034</v>
      </c>
      <c r="U131" s="75" t="s">
        <v>155</v>
      </c>
    </row>
    <row r="132" customFormat="false" ht="17.25" hidden="false" customHeight="true" outlineLevel="0" collapsed="false">
      <c r="A132" s="74" t="s">
        <v>156</v>
      </c>
      <c r="B132" s="32" t="n">
        <v>2516</v>
      </c>
      <c r="C132" s="33" t="n">
        <f aca="false">SUM(D132:F132)</f>
        <v>725</v>
      </c>
      <c r="D132" s="32" t="n">
        <v>255</v>
      </c>
      <c r="E132" s="32" t="n">
        <v>26</v>
      </c>
      <c r="F132" s="32" t="n">
        <v>444</v>
      </c>
      <c r="G132" s="33" t="n">
        <f aca="false">SUM(H132:J132)</f>
        <v>571</v>
      </c>
      <c r="H132" s="32" t="n">
        <v>247</v>
      </c>
      <c r="I132" s="32" t="n">
        <v>323</v>
      </c>
      <c r="J132" s="32" t="n">
        <v>1</v>
      </c>
      <c r="K132" s="33" t="n">
        <f aca="false">L132</f>
        <v>717</v>
      </c>
      <c r="L132" s="32" t="n">
        <v>717</v>
      </c>
      <c r="M132" s="33" t="n">
        <f aca="false">SUM(N132:O132)</f>
        <v>500</v>
      </c>
      <c r="N132" s="32" t="n">
        <v>5</v>
      </c>
      <c r="O132" s="32" t="n">
        <v>495</v>
      </c>
      <c r="P132" s="32" t="n">
        <v>3</v>
      </c>
      <c r="Q132" s="49" t="n">
        <f aca="false">L132/B132*100</f>
        <v>28.4976152623211</v>
      </c>
      <c r="R132" s="35" t="n">
        <f aca="false">M132/B132*100</f>
        <v>19.8728139904611</v>
      </c>
      <c r="S132" s="35" t="n">
        <f aca="false">G132/B132*100</f>
        <v>22.6947535771065</v>
      </c>
      <c r="T132" s="35" t="n">
        <f aca="false">C132/B132*100</f>
        <v>28.8155802861685</v>
      </c>
      <c r="U132" s="75" t="s">
        <v>156</v>
      </c>
    </row>
    <row r="133" customFormat="false" ht="17.25" hidden="false" customHeight="true" outlineLevel="0" collapsed="false">
      <c r="A133" s="74" t="s">
        <v>157</v>
      </c>
      <c r="B133" s="32" t="n">
        <v>659</v>
      </c>
      <c r="C133" s="33" t="n">
        <f aca="false">SUM(D133:F133)</f>
        <v>188</v>
      </c>
      <c r="D133" s="32" t="n">
        <v>71</v>
      </c>
      <c r="E133" s="32" t="n">
        <v>3</v>
      </c>
      <c r="F133" s="32" t="n">
        <v>114</v>
      </c>
      <c r="G133" s="33" t="n">
        <f aca="false">SUM(H133:J133)</f>
        <v>141</v>
      </c>
      <c r="H133" s="32" t="n">
        <v>45</v>
      </c>
      <c r="I133" s="32" t="n">
        <v>96</v>
      </c>
      <c r="J133" s="32" t="s">
        <v>40</v>
      </c>
      <c r="K133" s="33" t="n">
        <f aca="false">L133</f>
        <v>218</v>
      </c>
      <c r="L133" s="32" t="n">
        <v>218</v>
      </c>
      <c r="M133" s="33" t="n">
        <f aca="false">SUM(N133:O133)</f>
        <v>111</v>
      </c>
      <c r="N133" s="32" t="n">
        <v>1</v>
      </c>
      <c r="O133" s="32" t="n">
        <v>110</v>
      </c>
      <c r="P133" s="32" t="n">
        <v>1</v>
      </c>
      <c r="Q133" s="49" t="n">
        <f aca="false">L133/B133*100</f>
        <v>33.0804248861912</v>
      </c>
      <c r="R133" s="35" t="n">
        <f aca="false">M133/B133*100</f>
        <v>16.8437025796662</v>
      </c>
      <c r="S133" s="35" t="n">
        <f aca="false">G133/B133*100</f>
        <v>21.3960546282246</v>
      </c>
      <c r="T133" s="35" t="n">
        <f aca="false">C133/B133*100</f>
        <v>28.5280728376328</v>
      </c>
      <c r="U133" s="75" t="s">
        <v>157</v>
      </c>
    </row>
    <row r="134" customFormat="false" ht="17.25" hidden="false" customHeight="true" outlineLevel="0" collapsed="false">
      <c r="A134" s="74" t="s">
        <v>158</v>
      </c>
      <c r="B134" s="32" t="n">
        <v>633</v>
      </c>
      <c r="C134" s="33" t="n">
        <f aca="false">SUM(D134:F134)</f>
        <v>161</v>
      </c>
      <c r="D134" s="32" t="n">
        <v>71</v>
      </c>
      <c r="E134" s="32" t="n">
        <v>2</v>
      </c>
      <c r="F134" s="32" t="n">
        <v>88</v>
      </c>
      <c r="G134" s="33" t="n">
        <f aca="false">SUM(H134:J134)</f>
        <v>96</v>
      </c>
      <c r="H134" s="32" t="n">
        <v>37</v>
      </c>
      <c r="I134" s="32" t="n">
        <v>59</v>
      </c>
      <c r="J134" s="32" t="s">
        <v>40</v>
      </c>
      <c r="K134" s="33" t="n">
        <f aca="false">L134</f>
        <v>263</v>
      </c>
      <c r="L134" s="32" t="n">
        <v>263</v>
      </c>
      <c r="M134" s="33" t="n">
        <f aca="false">SUM(N134:O134)</f>
        <v>113</v>
      </c>
      <c r="N134" s="32" t="n">
        <v>1</v>
      </c>
      <c r="O134" s="32" t="n">
        <v>112</v>
      </c>
      <c r="P134" s="32" t="s">
        <v>40</v>
      </c>
      <c r="Q134" s="49" t="n">
        <f aca="false">L134/B134*100</f>
        <v>41.5481832543444</v>
      </c>
      <c r="R134" s="35" t="n">
        <f aca="false">M134/B134*100</f>
        <v>17.8515007898894</v>
      </c>
      <c r="S134" s="35" t="n">
        <f aca="false">G134/B134*100</f>
        <v>15.1658767772512</v>
      </c>
      <c r="T134" s="35" t="n">
        <f aca="false">C134/B134*100</f>
        <v>25.434439178515</v>
      </c>
      <c r="U134" s="75" t="s">
        <v>158</v>
      </c>
    </row>
    <row r="135" customFormat="false" ht="17.25" hidden="false" customHeight="true" outlineLevel="0" collapsed="false">
      <c r="A135" s="74" t="s">
        <v>159</v>
      </c>
      <c r="B135" s="32" t="n">
        <v>478</v>
      </c>
      <c r="C135" s="33" t="n">
        <f aca="false">SUM(D135:F135)</f>
        <v>136</v>
      </c>
      <c r="D135" s="32" t="n">
        <v>56</v>
      </c>
      <c r="E135" s="32" t="n">
        <v>3</v>
      </c>
      <c r="F135" s="32" t="n">
        <v>77</v>
      </c>
      <c r="G135" s="33" t="n">
        <f aca="false">SUM(H135:J135)</f>
        <v>90</v>
      </c>
      <c r="H135" s="32" t="n">
        <v>29</v>
      </c>
      <c r="I135" s="32" t="n">
        <v>61</v>
      </c>
      <c r="J135" s="32" t="s">
        <v>40</v>
      </c>
      <c r="K135" s="33" t="n">
        <f aca="false">L135</f>
        <v>144</v>
      </c>
      <c r="L135" s="32" t="n">
        <v>144</v>
      </c>
      <c r="M135" s="33" t="n">
        <f aca="false">SUM(N135:O135)</f>
        <v>106</v>
      </c>
      <c r="N135" s="32" t="s">
        <v>40</v>
      </c>
      <c r="O135" s="32" t="n">
        <v>106</v>
      </c>
      <c r="P135" s="32" t="n">
        <v>2</v>
      </c>
      <c r="Q135" s="49" t="n">
        <f aca="false">L135/B135*100</f>
        <v>30.1255230125523</v>
      </c>
      <c r="R135" s="35" t="n">
        <f aca="false">M135/B135*100</f>
        <v>22.1757322175732</v>
      </c>
      <c r="S135" s="35" t="n">
        <f aca="false">G135/B135*100</f>
        <v>18.8284518828452</v>
      </c>
      <c r="T135" s="35" t="n">
        <f aca="false">C135/B135*100</f>
        <v>28.4518828451883</v>
      </c>
      <c r="U135" s="75" t="s">
        <v>159</v>
      </c>
    </row>
    <row r="136" customFormat="false" ht="17.25" hidden="false" customHeight="true" outlineLevel="0" collapsed="false">
      <c r="A136" s="24"/>
      <c r="B136" s="32"/>
      <c r="C136" s="33"/>
      <c r="D136" s="32"/>
      <c r="E136" s="32"/>
      <c r="F136" s="32"/>
      <c r="G136" s="33"/>
      <c r="H136" s="32"/>
      <c r="I136" s="32"/>
      <c r="J136" s="32"/>
      <c r="K136" s="33"/>
      <c r="L136" s="32"/>
      <c r="M136" s="33"/>
      <c r="N136" s="32"/>
      <c r="O136" s="32"/>
      <c r="P136" s="32"/>
      <c r="Q136" s="49"/>
      <c r="R136" s="35"/>
      <c r="S136" s="35"/>
      <c r="T136" s="35"/>
      <c r="U136" s="52"/>
    </row>
    <row r="137" customFormat="false" ht="17.25" hidden="false" customHeight="true" outlineLevel="0" collapsed="false">
      <c r="A137" s="80" t="s">
        <v>160</v>
      </c>
      <c r="B137" s="81"/>
      <c r="C137" s="33"/>
      <c r="D137" s="32"/>
      <c r="E137" s="32"/>
      <c r="F137" s="32"/>
      <c r="G137" s="33"/>
      <c r="H137" s="32"/>
      <c r="I137" s="32"/>
      <c r="J137" s="32"/>
      <c r="K137" s="33"/>
      <c r="L137" s="32"/>
      <c r="M137" s="33"/>
      <c r="N137" s="32"/>
      <c r="O137" s="32"/>
      <c r="P137" s="32"/>
      <c r="Q137" s="49"/>
      <c r="R137" s="35"/>
      <c r="S137" s="35"/>
      <c r="T137" s="35"/>
      <c r="U137" s="83" t="s">
        <v>160</v>
      </c>
    </row>
    <row r="138" customFormat="false" ht="17.25" hidden="false" customHeight="true" outlineLevel="0" collapsed="false">
      <c r="A138" s="74" t="s">
        <v>161</v>
      </c>
      <c r="B138" s="84" t="n">
        <v>258137</v>
      </c>
      <c r="C138" s="84" t="n">
        <v>130154</v>
      </c>
      <c r="D138" s="84" t="n">
        <v>40856</v>
      </c>
      <c r="E138" s="84" t="n">
        <v>2317</v>
      </c>
      <c r="F138" s="84" t="n">
        <v>86981</v>
      </c>
      <c r="G138" s="84" t="n">
        <v>74727</v>
      </c>
      <c r="H138" s="84" t="n">
        <v>37925</v>
      </c>
      <c r="I138" s="84" t="n">
        <v>36089</v>
      </c>
      <c r="J138" s="84" t="n">
        <v>713</v>
      </c>
      <c r="K138" s="84" t="n">
        <v>3557</v>
      </c>
      <c r="L138" s="84" t="n">
        <v>3557</v>
      </c>
      <c r="M138" s="84" t="n">
        <v>45032</v>
      </c>
      <c r="N138" s="84" t="n">
        <v>1186</v>
      </c>
      <c r="O138" s="84" t="n">
        <v>43846</v>
      </c>
      <c r="P138" s="84" t="n">
        <v>4667</v>
      </c>
      <c r="Q138" s="49" t="n">
        <f aca="false">L138/B138*100</f>
        <v>1.37795046816226</v>
      </c>
      <c r="R138" s="35" t="n">
        <f aca="false">M138/B138*100</f>
        <v>17.4450001355869</v>
      </c>
      <c r="S138" s="35" t="n">
        <f aca="false">G138/B138*100</f>
        <v>28.9485815671523</v>
      </c>
      <c r="T138" s="35" t="n">
        <f aca="false">C138/B138*100</f>
        <v>50.4205131383723</v>
      </c>
      <c r="U138" s="75" t="s">
        <v>161</v>
      </c>
    </row>
    <row r="139" customFormat="false" ht="17.25" hidden="false" customHeight="true" outlineLevel="0" collapsed="false">
      <c r="A139" s="74" t="s">
        <v>162</v>
      </c>
      <c r="B139" s="84" t="n">
        <v>31897</v>
      </c>
      <c r="C139" s="84" t="n">
        <v>14719</v>
      </c>
      <c r="D139" s="84" t="n">
        <v>5099</v>
      </c>
      <c r="E139" s="84" t="n">
        <v>225</v>
      </c>
      <c r="F139" s="84" t="n">
        <v>9395</v>
      </c>
      <c r="G139" s="84" t="n">
        <v>9060</v>
      </c>
      <c r="H139" s="84" t="n">
        <v>4319</v>
      </c>
      <c r="I139" s="84" t="n">
        <v>4695</v>
      </c>
      <c r="J139" s="84" t="n">
        <v>46</v>
      </c>
      <c r="K139" s="84" t="n">
        <v>999</v>
      </c>
      <c r="L139" s="84" t="n">
        <v>999</v>
      </c>
      <c r="M139" s="84" t="n">
        <v>6962</v>
      </c>
      <c r="N139" s="84" t="n">
        <v>161</v>
      </c>
      <c r="O139" s="84" t="n">
        <v>6801</v>
      </c>
      <c r="P139" s="84" t="n">
        <v>157</v>
      </c>
      <c r="Q139" s="49" t="n">
        <f aca="false">L139/B139*100</f>
        <v>3.13195598332132</v>
      </c>
      <c r="R139" s="35" t="n">
        <f aca="false">M139/B139*100</f>
        <v>21.8265040599429</v>
      </c>
      <c r="S139" s="35" t="n">
        <f aca="false">G139/B139*100</f>
        <v>28.4039251340251</v>
      </c>
      <c r="T139" s="40" t="n">
        <f aca="false">C139/B139*100</f>
        <v>46.1454055240305</v>
      </c>
      <c r="U139" s="75" t="s">
        <v>162</v>
      </c>
    </row>
    <row r="140" customFormat="false" ht="17.25" hidden="false" customHeight="true" outlineLevel="0" collapsed="false">
      <c r="A140" s="74" t="s">
        <v>163</v>
      </c>
      <c r="B140" s="84" t="n">
        <v>55336</v>
      </c>
      <c r="C140" s="84" t="n">
        <v>25372</v>
      </c>
      <c r="D140" s="84" t="n">
        <v>8931</v>
      </c>
      <c r="E140" s="84" t="n">
        <v>489</v>
      </c>
      <c r="F140" s="84" t="n">
        <v>15952</v>
      </c>
      <c r="G140" s="84" t="n">
        <v>15999</v>
      </c>
      <c r="H140" s="84" t="n">
        <v>8078</v>
      </c>
      <c r="I140" s="84" t="n">
        <v>7601</v>
      </c>
      <c r="J140" s="84" t="n">
        <v>320</v>
      </c>
      <c r="K140" s="84" t="n">
        <v>2907</v>
      </c>
      <c r="L140" s="84" t="n">
        <v>2907</v>
      </c>
      <c r="M140" s="84" t="n">
        <v>10670</v>
      </c>
      <c r="N140" s="84" t="n">
        <v>287</v>
      </c>
      <c r="O140" s="84" t="n">
        <v>10383</v>
      </c>
      <c r="P140" s="84" t="n">
        <v>388</v>
      </c>
      <c r="Q140" s="49" t="n">
        <f aca="false">L140/B140*100</f>
        <v>5.25336128379355</v>
      </c>
      <c r="R140" s="35" t="n">
        <f aca="false">M140/B140*100</f>
        <v>19.2822032673124</v>
      </c>
      <c r="S140" s="35" t="n">
        <f aca="false">G140/B140*100</f>
        <v>28.9124620500217</v>
      </c>
      <c r="T140" s="40" t="n">
        <f aca="false">C140/B140*100</f>
        <v>45.8508023709701</v>
      </c>
      <c r="U140" s="75" t="s">
        <v>163</v>
      </c>
    </row>
    <row r="141" customFormat="false" ht="17.25" hidden="false" customHeight="true" outlineLevel="0" collapsed="false">
      <c r="A141" s="74" t="s">
        <v>164</v>
      </c>
      <c r="B141" s="84" t="n">
        <v>15425</v>
      </c>
      <c r="C141" s="84" t="n">
        <v>5383</v>
      </c>
      <c r="D141" s="84" t="n">
        <v>2103</v>
      </c>
      <c r="E141" s="84" t="n">
        <v>72</v>
      </c>
      <c r="F141" s="84" t="n">
        <v>3208</v>
      </c>
      <c r="G141" s="84" t="n">
        <v>3342</v>
      </c>
      <c r="H141" s="84" t="n">
        <v>1249</v>
      </c>
      <c r="I141" s="84" t="n">
        <v>2069</v>
      </c>
      <c r="J141" s="84" t="n">
        <v>24</v>
      </c>
      <c r="K141" s="84" t="n">
        <v>3313</v>
      </c>
      <c r="L141" s="84" t="n">
        <v>3313</v>
      </c>
      <c r="M141" s="84" t="n">
        <v>3367</v>
      </c>
      <c r="N141" s="84" t="n">
        <v>44</v>
      </c>
      <c r="O141" s="84" t="n">
        <v>3323</v>
      </c>
      <c r="P141" s="84" t="n">
        <v>19</v>
      </c>
      <c r="Q141" s="49" t="n">
        <f aca="false">L141/B141*100</f>
        <v>21.4781199351702</v>
      </c>
      <c r="R141" s="35" t="n">
        <f aca="false">M141/B141*100</f>
        <v>21.8282009724473</v>
      </c>
      <c r="S141" s="35" t="n">
        <f aca="false">G141/B141*100</f>
        <v>21.6661264181524</v>
      </c>
      <c r="T141" s="40" t="n">
        <f aca="false">C141/B141*100</f>
        <v>34.8978930307942</v>
      </c>
      <c r="U141" s="75" t="s">
        <v>164</v>
      </c>
    </row>
    <row r="142" customFormat="false" ht="17.25" hidden="false" customHeight="true" outlineLevel="0" collapsed="false">
      <c r="A142" s="74" t="s">
        <v>165</v>
      </c>
      <c r="B142" s="84" t="n">
        <v>46493</v>
      </c>
      <c r="C142" s="84" t="n">
        <v>19140</v>
      </c>
      <c r="D142" s="84" t="n">
        <v>7255</v>
      </c>
      <c r="E142" s="84" t="n">
        <v>275</v>
      </c>
      <c r="F142" s="84" t="n">
        <v>11610</v>
      </c>
      <c r="G142" s="84" t="n">
        <v>11644</v>
      </c>
      <c r="H142" s="84" t="n">
        <v>5212</v>
      </c>
      <c r="I142" s="84" t="n">
        <v>6374</v>
      </c>
      <c r="J142" s="84" t="n">
        <v>58</v>
      </c>
      <c r="K142" s="84" t="n">
        <v>4750</v>
      </c>
      <c r="L142" s="84" t="n">
        <v>4750</v>
      </c>
      <c r="M142" s="84" t="n">
        <v>10444</v>
      </c>
      <c r="N142" s="84" t="n">
        <v>187</v>
      </c>
      <c r="O142" s="84" t="n">
        <v>10257</v>
      </c>
      <c r="P142" s="84" t="n">
        <v>515</v>
      </c>
      <c r="Q142" s="49" t="n">
        <f aca="false">L142/B142*100</f>
        <v>10.2165917449939</v>
      </c>
      <c r="R142" s="35" t="n">
        <f aca="false">M142/B142*100</f>
        <v>22.4635966704665</v>
      </c>
      <c r="S142" s="35" t="n">
        <f aca="false">G142/B142*100</f>
        <v>25.044630374465</v>
      </c>
      <c r="T142" s="40" t="n">
        <f aca="false">C142/B142*100</f>
        <v>41.1674875787753</v>
      </c>
      <c r="U142" s="75" t="s">
        <v>165</v>
      </c>
    </row>
    <row r="143" customFormat="false" ht="17.25" hidden="false" customHeight="true" outlineLevel="0" collapsed="false">
      <c r="A143" s="74" t="s">
        <v>166</v>
      </c>
      <c r="B143" s="84" t="n">
        <v>57717</v>
      </c>
      <c r="C143" s="84" t="n">
        <v>24213</v>
      </c>
      <c r="D143" s="84" t="n">
        <v>8884</v>
      </c>
      <c r="E143" s="84" t="n">
        <v>416</v>
      </c>
      <c r="F143" s="84" t="n">
        <v>14913</v>
      </c>
      <c r="G143" s="84" t="n">
        <v>15407</v>
      </c>
      <c r="H143" s="84" t="n">
        <v>7404</v>
      </c>
      <c r="I143" s="84" t="n">
        <v>7924</v>
      </c>
      <c r="J143" s="84" t="n">
        <v>79</v>
      </c>
      <c r="K143" s="84" t="n">
        <v>6041</v>
      </c>
      <c r="L143" s="84" t="n">
        <v>6041</v>
      </c>
      <c r="M143" s="84" t="n">
        <v>11876</v>
      </c>
      <c r="N143" s="84" t="n">
        <v>183</v>
      </c>
      <c r="O143" s="84" t="n">
        <v>11693</v>
      </c>
      <c r="P143" s="84" t="n">
        <v>180</v>
      </c>
      <c r="Q143" s="49" t="n">
        <f aca="false">L143/B143*100</f>
        <v>10.4665869674446</v>
      </c>
      <c r="R143" s="35" t="n">
        <f aca="false">M143/B143*100</f>
        <v>20.576260027375</v>
      </c>
      <c r="S143" s="35" t="n">
        <f aca="false">G143/B143*100</f>
        <v>26.6940416168547</v>
      </c>
      <c r="T143" s="40" t="n">
        <f aca="false">C143/B143*100</f>
        <v>41.9512448671968</v>
      </c>
      <c r="U143" s="75" t="s">
        <v>166</v>
      </c>
    </row>
    <row r="144" customFormat="false" ht="17.25" hidden="false" customHeight="true" outlineLevel="0" collapsed="false">
      <c r="A144" s="74" t="s">
        <v>167</v>
      </c>
      <c r="B144" s="84" t="n">
        <v>107476</v>
      </c>
      <c r="C144" s="84" t="n">
        <v>46169</v>
      </c>
      <c r="D144" s="84" t="n">
        <v>16039</v>
      </c>
      <c r="E144" s="84" t="n">
        <v>873</v>
      </c>
      <c r="F144" s="84" t="n">
        <v>29257</v>
      </c>
      <c r="G144" s="84" t="n">
        <v>27859</v>
      </c>
      <c r="H144" s="84" t="n">
        <v>13737</v>
      </c>
      <c r="I144" s="84" t="n">
        <v>14016</v>
      </c>
      <c r="J144" s="84" t="n">
        <v>106</v>
      </c>
      <c r="K144" s="84" t="n">
        <v>3339</v>
      </c>
      <c r="L144" s="84" t="n">
        <v>3339</v>
      </c>
      <c r="M144" s="84" t="n">
        <v>29065</v>
      </c>
      <c r="N144" s="84" t="n">
        <v>297</v>
      </c>
      <c r="O144" s="84" t="n">
        <v>28768</v>
      </c>
      <c r="P144" s="84" t="n">
        <v>1044</v>
      </c>
      <c r="Q144" s="49" t="n">
        <f aca="false">L144/B144*100</f>
        <v>3.10674010941978</v>
      </c>
      <c r="R144" s="35" t="n">
        <f aca="false">M144/B144*100</f>
        <v>27.0432468644162</v>
      </c>
      <c r="S144" s="35" t="n">
        <f aca="false">G144/B144*100</f>
        <v>25.9211358814991</v>
      </c>
      <c r="T144" s="40" t="n">
        <f aca="false">C144/B144*100</f>
        <v>42.9574974878112</v>
      </c>
      <c r="U144" s="75" t="s">
        <v>167</v>
      </c>
    </row>
    <row r="145" customFormat="false" ht="17.25" hidden="false" customHeight="true" outlineLevel="0" collapsed="false">
      <c r="A145" s="78" t="s">
        <v>168</v>
      </c>
      <c r="B145" s="85" t="n">
        <v>26207</v>
      </c>
      <c r="C145" s="85" t="n">
        <v>9499</v>
      </c>
      <c r="D145" s="85" t="n">
        <v>3787</v>
      </c>
      <c r="E145" s="85" t="n">
        <v>193</v>
      </c>
      <c r="F145" s="85" t="n">
        <v>5519</v>
      </c>
      <c r="G145" s="85" t="n">
        <v>6372</v>
      </c>
      <c r="H145" s="85" t="n">
        <v>2652</v>
      </c>
      <c r="I145" s="85" t="n">
        <v>3699</v>
      </c>
      <c r="J145" s="85" t="n">
        <v>21</v>
      </c>
      <c r="K145" s="85" t="n">
        <v>5080</v>
      </c>
      <c r="L145" s="85" t="n">
        <v>5080</v>
      </c>
      <c r="M145" s="85" t="n">
        <v>5202</v>
      </c>
      <c r="N145" s="85" t="n">
        <v>70</v>
      </c>
      <c r="O145" s="85" t="n">
        <v>5132</v>
      </c>
      <c r="P145" s="85" t="n">
        <v>54</v>
      </c>
      <c r="Q145" s="45" t="n">
        <f aca="false">L145/B145*100</f>
        <v>19.3841340099973</v>
      </c>
      <c r="R145" s="46" t="n">
        <f aca="false">M145/B145*100</f>
        <v>19.8496584881902</v>
      </c>
      <c r="S145" s="46" t="n">
        <f aca="false">G145/B145*100</f>
        <v>24.3141145495478</v>
      </c>
      <c r="T145" s="46" t="n">
        <f aca="false">C145/B145*100</f>
        <v>36.2460411340482</v>
      </c>
      <c r="U145" s="79" t="s">
        <v>168</v>
      </c>
    </row>
  </sheetData>
  <mergeCells count="6">
    <mergeCell ref="T2:U2"/>
    <mergeCell ref="C3:F3"/>
    <mergeCell ref="G3:J3"/>
    <mergeCell ref="K3:L3"/>
    <mergeCell ref="M3:O3"/>
    <mergeCell ref="Q3:T3"/>
  </mergeCells>
  <printOptions headings="false" gridLines="false" gridLinesSet="true" horizontalCentered="false" verticalCentered="false"/>
  <pageMargins left="0.9" right="0.747916666666667" top="0.659722222222222" bottom="0.39027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0" min="2" style="2" width="10.87"/>
    <col collapsed="false" customWidth="true" hidden="false" outlineLevel="0" max="21" min="21" style="1" width="9.62"/>
  </cols>
  <sheetData>
    <row r="1" customFormat="false" ht="14.25" hidden="false" customHeight="false" outlineLevel="0" collapsed="false">
      <c r="A1" s="3" t="s">
        <v>172</v>
      </c>
    </row>
    <row r="2" customFormat="false" ht="13.5" hidden="false" customHeight="false" outlineLevel="0" collapsed="false">
      <c r="T2" s="7" t="s">
        <v>1</v>
      </c>
      <c r="U2" s="7"/>
    </row>
    <row r="3" s="15" customFormat="true" ht="27" hidden="false" customHeight="false" outlineLevel="0" collapsed="false">
      <c r="A3" s="9"/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3" t="s">
        <v>6</v>
      </c>
      <c r="L3" s="13"/>
      <c r="M3" s="11" t="s">
        <v>7</v>
      </c>
      <c r="N3" s="11"/>
      <c r="O3" s="11"/>
      <c r="P3" s="69" t="s">
        <v>8</v>
      </c>
      <c r="Q3" s="13" t="s">
        <v>9</v>
      </c>
      <c r="R3" s="13"/>
      <c r="S3" s="13"/>
      <c r="T3" s="13"/>
      <c r="U3" s="14"/>
    </row>
    <row r="4" s="15" customFormat="true" ht="54" hidden="false" customHeight="false" outlineLevel="0" collapsed="false">
      <c r="A4" s="70" t="s">
        <v>173</v>
      </c>
      <c r="B4" s="17"/>
      <c r="C4" s="18" t="s">
        <v>3</v>
      </c>
      <c r="D4" s="19" t="s">
        <v>170</v>
      </c>
      <c r="E4" s="19" t="s">
        <v>48</v>
      </c>
      <c r="F4" s="19" t="s">
        <v>13</v>
      </c>
      <c r="G4" s="18" t="s">
        <v>3</v>
      </c>
      <c r="H4" s="19" t="s">
        <v>14</v>
      </c>
      <c r="I4" s="19" t="s">
        <v>15</v>
      </c>
      <c r="J4" s="19" t="s">
        <v>16</v>
      </c>
      <c r="K4" s="18" t="s">
        <v>3</v>
      </c>
      <c r="L4" s="20" t="s">
        <v>17</v>
      </c>
      <c r="M4" s="18" t="s">
        <v>3</v>
      </c>
      <c r="N4" s="19" t="s">
        <v>18</v>
      </c>
      <c r="O4" s="21" t="s">
        <v>19</v>
      </c>
      <c r="P4" s="71"/>
      <c r="Q4" s="22" t="s">
        <v>6</v>
      </c>
      <c r="R4" s="22" t="s">
        <v>20</v>
      </c>
      <c r="S4" s="22" t="s">
        <v>21</v>
      </c>
      <c r="T4" s="22" t="s">
        <v>22</v>
      </c>
      <c r="U4" s="72" t="s">
        <v>173</v>
      </c>
    </row>
    <row r="5" customFormat="false" ht="26.25" hidden="false" customHeight="true" outlineLevel="0" collapsed="false">
      <c r="A5" s="57" t="s">
        <v>23</v>
      </c>
      <c r="B5" s="33"/>
      <c r="C5" s="26"/>
      <c r="D5" s="27"/>
      <c r="E5" s="27"/>
      <c r="F5" s="27"/>
      <c r="G5" s="26"/>
      <c r="H5" s="27"/>
      <c r="I5" s="27"/>
      <c r="J5" s="27"/>
      <c r="K5" s="26"/>
      <c r="L5" s="27"/>
      <c r="M5" s="26"/>
      <c r="N5" s="27"/>
      <c r="O5" s="28"/>
      <c r="Q5" s="89"/>
      <c r="R5" s="90"/>
      <c r="S5" s="91"/>
      <c r="T5" s="92"/>
      <c r="U5" s="30" t="s">
        <v>23</v>
      </c>
    </row>
    <row r="6" customFormat="false" ht="26.25" hidden="false" customHeight="true" outlineLevel="0" collapsed="false">
      <c r="A6" s="93" t="s">
        <v>174</v>
      </c>
      <c r="B6" s="32" t="n">
        <v>13432</v>
      </c>
      <c r="C6" s="33" t="n">
        <f aca="false">SUM(D6:F6)</f>
        <v>3158</v>
      </c>
      <c r="D6" s="32" t="n">
        <v>1262</v>
      </c>
      <c r="E6" s="32" t="n">
        <v>810</v>
      </c>
      <c r="F6" s="32" t="n">
        <v>1086</v>
      </c>
      <c r="G6" s="33" t="n">
        <f aca="false">SUM(H6:J6)</f>
        <v>4325</v>
      </c>
      <c r="H6" s="32" t="n">
        <v>2454</v>
      </c>
      <c r="I6" s="32" t="n">
        <v>1709</v>
      </c>
      <c r="J6" s="32" t="n">
        <v>162</v>
      </c>
      <c r="K6" s="25" t="n">
        <f aca="false">L6</f>
        <v>2670</v>
      </c>
      <c r="L6" s="32" t="n">
        <v>2670</v>
      </c>
      <c r="M6" s="25" t="n">
        <f aca="false">SUM(N6:O6)</f>
        <v>3101</v>
      </c>
      <c r="N6" s="32" t="n">
        <v>181</v>
      </c>
      <c r="O6" s="32" t="n">
        <v>2920</v>
      </c>
      <c r="P6" s="32" t="n">
        <v>178</v>
      </c>
      <c r="Q6" s="94" t="n">
        <f aca="false">K6/B6*100</f>
        <v>19.8779035139964</v>
      </c>
      <c r="R6" s="95" t="n">
        <f aca="false">M6/B6*100</f>
        <v>23.0866587254318</v>
      </c>
      <c r="S6" s="96" t="n">
        <f aca="false">G6/B6*100</f>
        <v>32.199225729601</v>
      </c>
      <c r="T6" s="96" t="n">
        <f aca="false">C6/B6*100</f>
        <v>23.5110184633711</v>
      </c>
      <c r="U6" s="97" t="s">
        <v>174</v>
      </c>
    </row>
    <row r="7" customFormat="false" ht="26.25" hidden="false" customHeight="true" outlineLevel="0" collapsed="false">
      <c r="A7" s="98" t="s">
        <v>175</v>
      </c>
      <c r="B7" s="32" t="n">
        <v>5656</v>
      </c>
      <c r="C7" s="33" t="n">
        <f aca="false">SUM(D7:F7)</f>
        <v>1227</v>
      </c>
      <c r="D7" s="32" t="n">
        <v>485</v>
      </c>
      <c r="E7" s="32" t="n">
        <v>245</v>
      </c>
      <c r="F7" s="32" t="n">
        <v>497</v>
      </c>
      <c r="G7" s="33" t="n">
        <f aca="false">SUM(H7:J7)</f>
        <v>1819</v>
      </c>
      <c r="H7" s="32" t="n">
        <v>820</v>
      </c>
      <c r="I7" s="32" t="n">
        <v>896</v>
      </c>
      <c r="J7" s="32" t="n">
        <v>103</v>
      </c>
      <c r="K7" s="33" t="n">
        <f aca="false">L7</f>
        <v>706</v>
      </c>
      <c r="L7" s="32" t="n">
        <v>706</v>
      </c>
      <c r="M7" s="33" t="n">
        <f aca="false">SUM(N7:O7)</f>
        <v>1834</v>
      </c>
      <c r="N7" s="32" t="n">
        <v>145</v>
      </c>
      <c r="O7" s="32" t="n">
        <v>1689</v>
      </c>
      <c r="P7" s="32" t="n">
        <v>70</v>
      </c>
      <c r="Q7" s="94" t="n">
        <f aca="false">K7/B7*100</f>
        <v>12.4823196605375</v>
      </c>
      <c r="R7" s="95" t="n">
        <f aca="false">M7/B7*100</f>
        <v>32.4257425742574</v>
      </c>
      <c r="S7" s="96" t="n">
        <f aca="false">G7/B7*100</f>
        <v>32.1605374823197</v>
      </c>
      <c r="T7" s="96" t="n">
        <f aca="false">C7/B7*100</f>
        <v>21.6937765205092</v>
      </c>
      <c r="U7" s="99" t="s">
        <v>175</v>
      </c>
    </row>
    <row r="8" customFormat="false" ht="26.25" hidden="false" customHeight="true" outlineLevel="0" collapsed="false">
      <c r="A8" s="98" t="s">
        <v>176</v>
      </c>
      <c r="B8" s="32" t="n">
        <v>3841</v>
      </c>
      <c r="C8" s="33" t="n">
        <f aca="false">SUM(D8:F8)</f>
        <v>960</v>
      </c>
      <c r="D8" s="32" t="n">
        <v>380</v>
      </c>
      <c r="E8" s="32" t="n">
        <v>240</v>
      </c>
      <c r="F8" s="32" t="n">
        <v>340</v>
      </c>
      <c r="G8" s="33" t="n">
        <f aca="false">SUM(H8:J8)</f>
        <v>1214</v>
      </c>
      <c r="H8" s="32" t="n">
        <v>709</v>
      </c>
      <c r="I8" s="32" t="n">
        <v>461</v>
      </c>
      <c r="J8" s="32" t="n">
        <v>44</v>
      </c>
      <c r="K8" s="33" t="n">
        <f aca="false">L8</f>
        <v>844</v>
      </c>
      <c r="L8" s="32" t="n">
        <v>844</v>
      </c>
      <c r="M8" s="33" t="n">
        <f aca="false">SUM(N8:O8)</f>
        <v>761</v>
      </c>
      <c r="N8" s="32" t="n">
        <v>33</v>
      </c>
      <c r="O8" s="32" t="n">
        <v>728</v>
      </c>
      <c r="P8" s="32" t="n">
        <v>62</v>
      </c>
      <c r="Q8" s="94" t="n">
        <f aca="false">K8/B8*100</f>
        <v>21.9734444155168</v>
      </c>
      <c r="R8" s="95" t="n">
        <f aca="false">M8/B8*100</f>
        <v>19.8125488154127</v>
      </c>
      <c r="S8" s="96" t="n">
        <f aca="false">G8/B8*100</f>
        <v>31.6063525123666</v>
      </c>
      <c r="T8" s="96" t="n">
        <f aca="false">C8/B8*100</f>
        <v>24.9934912783129</v>
      </c>
      <c r="U8" s="99" t="s">
        <v>176</v>
      </c>
    </row>
    <row r="9" customFormat="false" ht="26.25" hidden="false" customHeight="true" outlineLevel="0" collapsed="false">
      <c r="A9" s="98" t="s">
        <v>177</v>
      </c>
      <c r="B9" s="32" t="n">
        <v>2467</v>
      </c>
      <c r="C9" s="33" t="n">
        <f aca="false">SUM(D9:F9)</f>
        <v>614</v>
      </c>
      <c r="D9" s="32" t="n">
        <v>239</v>
      </c>
      <c r="E9" s="32" t="n">
        <v>191</v>
      </c>
      <c r="F9" s="32" t="n">
        <v>184</v>
      </c>
      <c r="G9" s="33" t="n">
        <f aca="false">SUM(H9:J9)</f>
        <v>788</v>
      </c>
      <c r="H9" s="32" t="n">
        <v>545</v>
      </c>
      <c r="I9" s="32" t="n">
        <v>232</v>
      </c>
      <c r="J9" s="32" t="n">
        <v>11</v>
      </c>
      <c r="K9" s="33" t="n">
        <f aca="false">L9</f>
        <v>694</v>
      </c>
      <c r="L9" s="32" t="n">
        <v>694</v>
      </c>
      <c r="M9" s="33" t="n">
        <f aca="false">SUM(N9:O9)</f>
        <v>348</v>
      </c>
      <c r="N9" s="32" t="n">
        <v>3</v>
      </c>
      <c r="O9" s="32" t="n">
        <v>345</v>
      </c>
      <c r="P9" s="32" t="n">
        <v>23</v>
      </c>
      <c r="Q9" s="94" t="n">
        <f aca="false">K9/B9*100</f>
        <v>28.1313336035671</v>
      </c>
      <c r="R9" s="95" t="n">
        <f aca="false">M9/B9*100</f>
        <v>14.1062018646129</v>
      </c>
      <c r="S9" s="96" t="n">
        <f aca="false">G9/B9*100</f>
        <v>31.9416295095257</v>
      </c>
      <c r="T9" s="96" t="n">
        <f aca="false">C9/B9*100</f>
        <v>24.8885285772193</v>
      </c>
      <c r="U9" s="99" t="s">
        <v>177</v>
      </c>
    </row>
    <row r="10" customFormat="false" ht="26.25" hidden="false" customHeight="true" outlineLevel="0" collapsed="false">
      <c r="A10" s="98" t="s">
        <v>178</v>
      </c>
      <c r="B10" s="32" t="n">
        <v>1002</v>
      </c>
      <c r="C10" s="33" t="n">
        <f aca="false">SUM(D10:F10)</f>
        <v>231</v>
      </c>
      <c r="D10" s="32" t="n">
        <v>99</v>
      </c>
      <c r="E10" s="32" t="n">
        <v>82</v>
      </c>
      <c r="F10" s="32" t="n">
        <v>50</v>
      </c>
      <c r="G10" s="33" t="n">
        <f aca="false">SUM(H10:J10)</f>
        <v>331</v>
      </c>
      <c r="H10" s="32" t="n">
        <v>252</v>
      </c>
      <c r="I10" s="32" t="n">
        <v>76</v>
      </c>
      <c r="J10" s="32" t="n">
        <v>3</v>
      </c>
      <c r="K10" s="33" t="n">
        <f aca="false">L10</f>
        <v>309</v>
      </c>
      <c r="L10" s="32" t="n">
        <v>309</v>
      </c>
      <c r="M10" s="33" t="n">
        <f aca="false">SUM(N10:O10)</f>
        <v>117</v>
      </c>
      <c r="N10" s="32" t="s">
        <v>40</v>
      </c>
      <c r="O10" s="32" t="n">
        <v>117</v>
      </c>
      <c r="P10" s="32" t="n">
        <v>14</v>
      </c>
      <c r="Q10" s="94" t="n">
        <f aca="false">K10/B10*100</f>
        <v>30.8383233532934</v>
      </c>
      <c r="R10" s="95" t="n">
        <f aca="false">M10/B10*100</f>
        <v>11.6766467065868</v>
      </c>
      <c r="S10" s="96" t="n">
        <f aca="false">G10/B10*100</f>
        <v>33.0339321357285</v>
      </c>
      <c r="T10" s="96" t="n">
        <f aca="false">C10/B10*100</f>
        <v>23.0538922155689</v>
      </c>
      <c r="U10" s="99" t="s">
        <v>178</v>
      </c>
    </row>
    <row r="11" customFormat="false" ht="26.25" hidden="false" customHeight="true" outlineLevel="0" collapsed="false">
      <c r="A11" s="100" t="s">
        <v>39</v>
      </c>
      <c r="B11" s="32" t="n">
        <v>466</v>
      </c>
      <c r="C11" s="33" t="n">
        <f aca="false">SUM(D11:F11)</f>
        <v>126</v>
      </c>
      <c r="D11" s="32" t="n">
        <v>59</v>
      </c>
      <c r="E11" s="32" t="n">
        <v>52</v>
      </c>
      <c r="F11" s="32" t="n">
        <v>15</v>
      </c>
      <c r="G11" s="33" t="n">
        <f aca="false">SUM(H11:J11)</f>
        <v>173</v>
      </c>
      <c r="H11" s="32" t="n">
        <v>128</v>
      </c>
      <c r="I11" s="32" t="n">
        <v>44</v>
      </c>
      <c r="J11" s="32" t="n">
        <v>1</v>
      </c>
      <c r="K11" s="33" t="n">
        <f aca="false">L11</f>
        <v>117</v>
      </c>
      <c r="L11" s="32" t="n">
        <v>117</v>
      </c>
      <c r="M11" s="33" t="n">
        <f aca="false">SUM(N11:O11)</f>
        <v>41</v>
      </c>
      <c r="N11" s="32" t="s">
        <v>40</v>
      </c>
      <c r="O11" s="32" t="n">
        <v>41</v>
      </c>
      <c r="P11" s="32" t="n">
        <v>9</v>
      </c>
      <c r="Q11" s="94" t="n">
        <f aca="false">K11/B11*100</f>
        <v>25.1072961373391</v>
      </c>
      <c r="R11" s="95" t="n">
        <f aca="false">M11/B11*100</f>
        <v>8.79828326180258</v>
      </c>
      <c r="S11" s="96" t="n">
        <f aca="false">G11/B11*100</f>
        <v>37.1244635193133</v>
      </c>
      <c r="T11" s="96" t="n">
        <f aca="false">C11/B11*100</f>
        <v>27.0386266094421</v>
      </c>
      <c r="U11" s="101" t="s">
        <v>39</v>
      </c>
    </row>
    <row r="12" customFormat="false" ht="26.25" hidden="false" customHeight="true" outlineLevel="0" collapsed="false">
      <c r="A12" s="93" t="s">
        <v>179</v>
      </c>
      <c r="B12" s="32" t="n">
        <v>4203</v>
      </c>
      <c r="C12" s="25" t="n">
        <f aca="false">SUM(D12:F12)</f>
        <v>1010</v>
      </c>
      <c r="D12" s="32" t="n">
        <v>447</v>
      </c>
      <c r="E12" s="32" t="n">
        <v>351</v>
      </c>
      <c r="F12" s="32" t="n">
        <v>212</v>
      </c>
      <c r="G12" s="25" t="n">
        <f aca="false">SUM(H12:J12)</f>
        <v>893</v>
      </c>
      <c r="H12" s="32" t="n">
        <v>493</v>
      </c>
      <c r="I12" s="32" t="n">
        <v>250</v>
      </c>
      <c r="J12" s="32" t="n">
        <v>150</v>
      </c>
      <c r="K12" s="25" t="n">
        <f aca="false">L12</f>
        <v>918</v>
      </c>
      <c r="L12" s="32" t="n">
        <v>918</v>
      </c>
      <c r="M12" s="25" t="n">
        <f aca="false">SUM(N12:O12)</f>
        <v>1309</v>
      </c>
      <c r="N12" s="32" t="n">
        <v>174</v>
      </c>
      <c r="O12" s="32" t="n">
        <v>1135</v>
      </c>
      <c r="P12" s="32" t="n">
        <v>73</v>
      </c>
      <c r="Q12" s="94" t="n">
        <f aca="false">K12/B12*100</f>
        <v>21.8415417558887</v>
      </c>
      <c r="R12" s="95" t="n">
        <f aca="false">M12/B12*100</f>
        <v>31.1444206519153</v>
      </c>
      <c r="S12" s="96" t="n">
        <f aca="false">G12/B12*100</f>
        <v>21.2467285272424</v>
      </c>
      <c r="T12" s="96" t="n">
        <f aca="false">C12/B12*100</f>
        <v>24.0304544373067</v>
      </c>
      <c r="U12" s="97" t="s">
        <v>180</v>
      </c>
    </row>
    <row r="13" customFormat="false" ht="26.25" hidden="false" customHeight="true" outlineLevel="0" collapsed="false">
      <c r="A13" s="98" t="s">
        <v>175</v>
      </c>
      <c r="B13" s="32" t="n">
        <v>1872</v>
      </c>
      <c r="C13" s="25" t="n">
        <f aca="false">SUM(D13:F13)</f>
        <v>381</v>
      </c>
      <c r="D13" s="32" t="n">
        <v>174</v>
      </c>
      <c r="E13" s="32" t="n">
        <v>118</v>
      </c>
      <c r="F13" s="32" t="n">
        <v>89</v>
      </c>
      <c r="G13" s="25" t="n">
        <f aca="false">SUM(H13:J13)</f>
        <v>393</v>
      </c>
      <c r="H13" s="32" t="n">
        <v>186</v>
      </c>
      <c r="I13" s="32" t="n">
        <v>113</v>
      </c>
      <c r="J13" s="32" t="n">
        <v>94</v>
      </c>
      <c r="K13" s="25" t="n">
        <f aca="false">L13</f>
        <v>242</v>
      </c>
      <c r="L13" s="32" t="n">
        <v>242</v>
      </c>
      <c r="M13" s="25" t="n">
        <f aca="false">SUM(N13:O13)</f>
        <v>824</v>
      </c>
      <c r="N13" s="32" t="n">
        <v>139</v>
      </c>
      <c r="O13" s="32" t="n">
        <v>685</v>
      </c>
      <c r="P13" s="32" t="n">
        <v>32</v>
      </c>
      <c r="Q13" s="94" t="n">
        <f aca="false">K13/B13*100</f>
        <v>12.9273504273504</v>
      </c>
      <c r="R13" s="95" t="n">
        <f aca="false">M13/B13*100</f>
        <v>44.017094017094</v>
      </c>
      <c r="S13" s="96" t="n">
        <f aca="false">G13/B13*100</f>
        <v>20.9935897435897</v>
      </c>
      <c r="T13" s="96" t="n">
        <f aca="false">C13/B13*100</f>
        <v>20.3525641025641</v>
      </c>
      <c r="U13" s="99" t="s">
        <v>175</v>
      </c>
    </row>
    <row r="14" customFormat="false" ht="26.25" hidden="false" customHeight="true" outlineLevel="0" collapsed="false">
      <c r="A14" s="98" t="s">
        <v>176</v>
      </c>
      <c r="B14" s="32" t="n">
        <v>1127</v>
      </c>
      <c r="C14" s="25" t="n">
        <f aca="false">SUM(D14:F14)</f>
        <v>298</v>
      </c>
      <c r="D14" s="32" t="n">
        <v>134</v>
      </c>
      <c r="E14" s="32" t="n">
        <v>97</v>
      </c>
      <c r="F14" s="32" t="n">
        <v>67</v>
      </c>
      <c r="G14" s="25" t="n">
        <f aca="false">SUM(H14:J14)</f>
        <v>237</v>
      </c>
      <c r="H14" s="32" t="n">
        <v>119</v>
      </c>
      <c r="I14" s="32" t="n">
        <v>77</v>
      </c>
      <c r="J14" s="32" t="n">
        <v>41</v>
      </c>
      <c r="K14" s="25" t="n">
        <f aca="false">L14</f>
        <v>270</v>
      </c>
      <c r="L14" s="32" t="n">
        <v>270</v>
      </c>
      <c r="M14" s="25" t="n">
        <f aca="false">SUM(N14:O14)</f>
        <v>298</v>
      </c>
      <c r="N14" s="32" t="n">
        <v>32</v>
      </c>
      <c r="O14" s="32" t="n">
        <v>266</v>
      </c>
      <c r="P14" s="32" t="n">
        <v>24</v>
      </c>
      <c r="Q14" s="94" t="n">
        <f aca="false">K14/B14*100</f>
        <v>23.9574090505768</v>
      </c>
      <c r="R14" s="95" t="n">
        <f aca="false">M14/B14*100</f>
        <v>26.4418811002662</v>
      </c>
      <c r="S14" s="96" t="n">
        <f aca="false">G14/B14*100</f>
        <v>21.0292812777285</v>
      </c>
      <c r="T14" s="96" t="n">
        <f aca="false">C14/B14*100</f>
        <v>26.4418811002662</v>
      </c>
      <c r="U14" s="99" t="s">
        <v>176</v>
      </c>
    </row>
    <row r="15" customFormat="false" ht="26.25" hidden="false" customHeight="true" outlineLevel="0" collapsed="false">
      <c r="A15" s="98" t="s">
        <v>177</v>
      </c>
      <c r="B15" s="32" t="n">
        <v>697</v>
      </c>
      <c r="C15" s="25" t="n">
        <f aca="false">SUM(D15:F15)</f>
        <v>178</v>
      </c>
      <c r="D15" s="32" t="n">
        <v>75</v>
      </c>
      <c r="E15" s="32" t="n">
        <v>68</v>
      </c>
      <c r="F15" s="32" t="n">
        <v>35</v>
      </c>
      <c r="G15" s="25" t="n">
        <f aca="false">SUM(H15:J15)</f>
        <v>149</v>
      </c>
      <c r="H15" s="32" t="n">
        <v>105</v>
      </c>
      <c r="I15" s="32" t="n">
        <v>33</v>
      </c>
      <c r="J15" s="32" t="n">
        <v>11</v>
      </c>
      <c r="K15" s="25" t="n">
        <f aca="false">L15</f>
        <v>241</v>
      </c>
      <c r="L15" s="32" t="n">
        <v>241</v>
      </c>
      <c r="M15" s="25" t="n">
        <f aca="false">SUM(N15:O15)</f>
        <v>121</v>
      </c>
      <c r="N15" s="32" t="n">
        <v>3</v>
      </c>
      <c r="O15" s="32" t="n">
        <v>118</v>
      </c>
      <c r="P15" s="32" t="n">
        <v>8</v>
      </c>
      <c r="Q15" s="94" t="n">
        <f aca="false">K15/B15*100</f>
        <v>34.5767575322812</v>
      </c>
      <c r="R15" s="95" t="n">
        <f aca="false">M15/B15*100</f>
        <v>17.3601147776184</v>
      </c>
      <c r="S15" s="96" t="n">
        <f aca="false">G15/B15*100</f>
        <v>21.377331420373</v>
      </c>
      <c r="T15" s="96" t="n">
        <f aca="false">C15/B15*100</f>
        <v>25.5380200860832</v>
      </c>
      <c r="U15" s="99" t="s">
        <v>177</v>
      </c>
    </row>
    <row r="16" customFormat="false" ht="26.25" hidden="false" customHeight="true" outlineLevel="0" collapsed="false">
      <c r="A16" s="98" t="s">
        <v>178</v>
      </c>
      <c r="B16" s="32" t="n">
        <v>305</v>
      </c>
      <c r="C16" s="25" t="n">
        <f aca="false">SUM(D16:F16)</f>
        <v>92</v>
      </c>
      <c r="D16" s="32" t="n">
        <v>32</v>
      </c>
      <c r="E16" s="32" t="n">
        <v>44</v>
      </c>
      <c r="F16" s="32" t="n">
        <v>16</v>
      </c>
      <c r="G16" s="25" t="n">
        <f aca="false">SUM(H16:J16)</f>
        <v>56</v>
      </c>
      <c r="H16" s="32" t="n">
        <v>40</v>
      </c>
      <c r="I16" s="32" t="n">
        <v>13</v>
      </c>
      <c r="J16" s="32" t="n">
        <v>3</v>
      </c>
      <c r="K16" s="25" t="n">
        <f aca="false">L16</f>
        <v>107</v>
      </c>
      <c r="L16" s="32" t="n">
        <v>107</v>
      </c>
      <c r="M16" s="25" t="n">
        <f aca="false">SUM(N16:O16)</f>
        <v>45</v>
      </c>
      <c r="N16" s="32" t="s">
        <v>40</v>
      </c>
      <c r="O16" s="32" t="n">
        <v>45</v>
      </c>
      <c r="P16" s="32" t="n">
        <v>5</v>
      </c>
      <c r="Q16" s="94" t="n">
        <f aca="false">K16/B16*100</f>
        <v>35.0819672131148</v>
      </c>
      <c r="R16" s="95" t="n">
        <f aca="false">M16/B16*100</f>
        <v>14.7540983606557</v>
      </c>
      <c r="S16" s="96" t="n">
        <f aca="false">G16/B16*100</f>
        <v>18.3606557377049</v>
      </c>
      <c r="T16" s="96" t="n">
        <f aca="false">C16/B16*100</f>
        <v>30.1639344262295</v>
      </c>
      <c r="U16" s="99" t="s">
        <v>178</v>
      </c>
    </row>
    <row r="17" customFormat="false" ht="26.25" hidden="false" customHeight="true" outlineLevel="0" collapsed="false">
      <c r="A17" s="100" t="s">
        <v>39</v>
      </c>
      <c r="B17" s="32" t="n">
        <v>202</v>
      </c>
      <c r="C17" s="25" t="n">
        <f aca="false">SUM(D17:F17)</f>
        <v>61</v>
      </c>
      <c r="D17" s="32" t="n">
        <v>32</v>
      </c>
      <c r="E17" s="32" t="n">
        <v>24</v>
      </c>
      <c r="F17" s="32" t="n">
        <v>5</v>
      </c>
      <c r="G17" s="25" t="n">
        <f aca="false">SUM(H17:J17)</f>
        <v>58</v>
      </c>
      <c r="H17" s="32" t="n">
        <v>43</v>
      </c>
      <c r="I17" s="32" t="n">
        <v>14</v>
      </c>
      <c r="J17" s="32" t="n">
        <v>1</v>
      </c>
      <c r="K17" s="25" t="n">
        <f aca="false">L17</f>
        <v>58</v>
      </c>
      <c r="L17" s="32" t="n">
        <v>58</v>
      </c>
      <c r="M17" s="25" t="n">
        <f aca="false">SUM(N17:O17)</f>
        <v>21</v>
      </c>
      <c r="N17" s="32" t="s">
        <v>40</v>
      </c>
      <c r="O17" s="32" t="n">
        <v>21</v>
      </c>
      <c r="P17" s="32" t="n">
        <v>4</v>
      </c>
      <c r="Q17" s="94" t="n">
        <f aca="false">K17/B17*100</f>
        <v>28.7128712871287</v>
      </c>
      <c r="R17" s="95" t="n">
        <f aca="false">M17/B17*100</f>
        <v>10.3960396039604</v>
      </c>
      <c r="S17" s="96" t="n">
        <f aca="false">G17/B17*100</f>
        <v>28.7128712871287</v>
      </c>
      <c r="T17" s="96" t="n">
        <f aca="false">C17/B17*100</f>
        <v>30.1980198019802</v>
      </c>
      <c r="U17" s="101" t="s">
        <v>39</v>
      </c>
    </row>
    <row r="18" customFormat="false" ht="26.25" hidden="false" customHeight="true" outlineLevel="0" collapsed="false">
      <c r="A18" s="93" t="s">
        <v>181</v>
      </c>
      <c r="B18" s="32" t="n">
        <v>9229</v>
      </c>
      <c r="C18" s="25" t="n">
        <f aca="false">SUM(D18:F18)</f>
        <v>2148</v>
      </c>
      <c r="D18" s="32" t="n">
        <v>815</v>
      </c>
      <c r="E18" s="32" t="n">
        <v>459</v>
      </c>
      <c r="F18" s="32" t="n">
        <v>874</v>
      </c>
      <c r="G18" s="25" t="n">
        <f aca="false">SUM(H18:J18)</f>
        <v>3432</v>
      </c>
      <c r="H18" s="32" t="n">
        <v>1961</v>
      </c>
      <c r="I18" s="32" t="n">
        <v>1459</v>
      </c>
      <c r="J18" s="32" t="n">
        <v>12</v>
      </c>
      <c r="K18" s="25" t="n">
        <f aca="false">L18</f>
        <v>1752</v>
      </c>
      <c r="L18" s="32" t="n">
        <v>1752</v>
      </c>
      <c r="M18" s="25" t="n">
        <f aca="false">SUM(N18:O18)</f>
        <v>1792</v>
      </c>
      <c r="N18" s="32" t="n">
        <v>7</v>
      </c>
      <c r="O18" s="32" t="n">
        <v>1785</v>
      </c>
      <c r="P18" s="32" t="n">
        <v>105</v>
      </c>
      <c r="Q18" s="94" t="n">
        <f aca="false">K18/B18*100</f>
        <v>18.9836385307184</v>
      </c>
      <c r="R18" s="95" t="n">
        <f aca="false">M18/B18*100</f>
        <v>19.4170549355293</v>
      </c>
      <c r="S18" s="96" t="n">
        <f aca="false">G18/B18*100</f>
        <v>37.1871275327771</v>
      </c>
      <c r="T18" s="95" t="n">
        <f aca="false">C18/B18*100</f>
        <v>23.2744609383465</v>
      </c>
      <c r="U18" s="97" t="s">
        <v>174</v>
      </c>
    </row>
    <row r="19" customFormat="false" ht="26.25" hidden="false" customHeight="true" outlineLevel="0" collapsed="false">
      <c r="A19" s="98" t="s">
        <v>175</v>
      </c>
      <c r="B19" s="32" t="n">
        <v>3784</v>
      </c>
      <c r="C19" s="33" t="n">
        <f aca="false">SUM(D19:F19)</f>
        <v>846</v>
      </c>
      <c r="D19" s="32" t="n">
        <v>311</v>
      </c>
      <c r="E19" s="32" t="n">
        <v>127</v>
      </c>
      <c r="F19" s="32" t="n">
        <v>408</v>
      </c>
      <c r="G19" s="33" t="n">
        <f aca="false">SUM(H19:J19)</f>
        <v>1426</v>
      </c>
      <c r="H19" s="32" t="n">
        <v>634</v>
      </c>
      <c r="I19" s="32" t="n">
        <v>783</v>
      </c>
      <c r="J19" s="32" t="n">
        <v>9</v>
      </c>
      <c r="K19" s="33" t="n">
        <f aca="false">L19</f>
        <v>464</v>
      </c>
      <c r="L19" s="32" t="n">
        <v>464</v>
      </c>
      <c r="M19" s="33" t="n">
        <f aca="false">SUM(N19:O19)</f>
        <v>1010</v>
      </c>
      <c r="N19" s="32" t="n">
        <v>6</v>
      </c>
      <c r="O19" s="32" t="n">
        <v>1004</v>
      </c>
      <c r="P19" s="32" t="n">
        <v>38</v>
      </c>
      <c r="Q19" s="94" t="n">
        <f aca="false">K19/B19*100</f>
        <v>12.262156448203</v>
      </c>
      <c r="R19" s="95" t="n">
        <f aca="false">M19/B19*100</f>
        <v>26.6913319238901</v>
      </c>
      <c r="S19" s="96" t="n">
        <f aca="false">G19/B19*100</f>
        <v>37.6849894291755</v>
      </c>
      <c r="T19" s="96" t="n">
        <f aca="false">C19/B19*100</f>
        <v>22.3572938689218</v>
      </c>
      <c r="U19" s="99" t="s">
        <v>175</v>
      </c>
    </row>
    <row r="20" customFormat="false" ht="26.25" hidden="false" customHeight="true" outlineLevel="0" collapsed="false">
      <c r="A20" s="98" t="s">
        <v>176</v>
      </c>
      <c r="B20" s="32" t="n">
        <v>2714</v>
      </c>
      <c r="C20" s="33" t="n">
        <f aca="false">SUM(D20:F20)</f>
        <v>662</v>
      </c>
      <c r="D20" s="32" t="n">
        <v>246</v>
      </c>
      <c r="E20" s="32" t="n">
        <v>143</v>
      </c>
      <c r="F20" s="32" t="n">
        <v>273</v>
      </c>
      <c r="G20" s="33" t="n">
        <f aca="false">SUM(H20:J20)</f>
        <v>977</v>
      </c>
      <c r="H20" s="32" t="n">
        <v>590</v>
      </c>
      <c r="I20" s="32" t="n">
        <v>384</v>
      </c>
      <c r="J20" s="32" t="n">
        <v>3</v>
      </c>
      <c r="K20" s="33" t="n">
        <f aca="false">L20</f>
        <v>574</v>
      </c>
      <c r="L20" s="32" t="n">
        <v>574</v>
      </c>
      <c r="M20" s="33" t="n">
        <f aca="false">SUM(N20:O20)</f>
        <v>463</v>
      </c>
      <c r="N20" s="32" t="n">
        <v>1</v>
      </c>
      <c r="O20" s="32" t="n">
        <v>462</v>
      </c>
      <c r="P20" s="32" t="n">
        <v>38</v>
      </c>
      <c r="Q20" s="94" t="n">
        <f aca="false">K20/B20*100</f>
        <v>21.1495946941783</v>
      </c>
      <c r="R20" s="95" t="n">
        <f aca="false">M20/B20*100</f>
        <v>17.0596904937362</v>
      </c>
      <c r="S20" s="96" t="n">
        <f aca="false">G20/B20*100</f>
        <v>35.9985261606485</v>
      </c>
      <c r="T20" s="96" t="n">
        <f aca="false">C20/B20*100</f>
        <v>24.3920412675018</v>
      </c>
      <c r="U20" s="99" t="s">
        <v>176</v>
      </c>
    </row>
    <row r="21" customFormat="false" ht="26.25" hidden="false" customHeight="true" outlineLevel="0" collapsed="false">
      <c r="A21" s="98" t="s">
        <v>177</v>
      </c>
      <c r="B21" s="32" t="n">
        <v>1770</v>
      </c>
      <c r="C21" s="33" t="n">
        <f aca="false">SUM(D21:F21)</f>
        <v>436</v>
      </c>
      <c r="D21" s="32" t="n">
        <v>164</v>
      </c>
      <c r="E21" s="32" t="n">
        <v>123</v>
      </c>
      <c r="F21" s="32" t="n">
        <v>149</v>
      </c>
      <c r="G21" s="33" t="n">
        <f aca="false">SUM(H21:J21)</f>
        <v>639</v>
      </c>
      <c r="H21" s="32" t="n">
        <v>440</v>
      </c>
      <c r="I21" s="32" t="n">
        <v>199</v>
      </c>
      <c r="J21" s="32" t="s">
        <v>40</v>
      </c>
      <c r="K21" s="33" t="n">
        <f aca="false">L21</f>
        <v>453</v>
      </c>
      <c r="L21" s="32" t="n">
        <v>453</v>
      </c>
      <c r="M21" s="33" t="n">
        <f aca="false">SUM(N21:O21)</f>
        <v>227</v>
      </c>
      <c r="N21" s="32" t="s">
        <v>40</v>
      </c>
      <c r="O21" s="32" t="n">
        <v>227</v>
      </c>
      <c r="P21" s="32" t="n">
        <v>15</v>
      </c>
      <c r="Q21" s="94" t="n">
        <f aca="false">K21/B21*100</f>
        <v>25.5932203389831</v>
      </c>
      <c r="R21" s="95" t="n">
        <f aca="false">M21/B21*100</f>
        <v>12.8248587570621</v>
      </c>
      <c r="S21" s="96" t="n">
        <f aca="false">G21/B21*100</f>
        <v>36.1016949152542</v>
      </c>
      <c r="T21" s="96" t="n">
        <f aca="false">C21/B21*100</f>
        <v>24.6327683615819</v>
      </c>
      <c r="U21" s="99" t="s">
        <v>177</v>
      </c>
    </row>
    <row r="22" customFormat="false" ht="26.25" hidden="false" customHeight="true" outlineLevel="0" collapsed="false">
      <c r="A22" s="98" t="s">
        <v>178</v>
      </c>
      <c r="B22" s="32" t="n">
        <v>697</v>
      </c>
      <c r="C22" s="33" t="n">
        <f aca="false">SUM(D22:F22)</f>
        <v>139</v>
      </c>
      <c r="D22" s="32" t="n">
        <v>67</v>
      </c>
      <c r="E22" s="32" t="n">
        <v>38</v>
      </c>
      <c r="F22" s="32" t="n">
        <v>34</v>
      </c>
      <c r="G22" s="33" t="n">
        <f aca="false">SUM(H22:J22)</f>
        <v>275</v>
      </c>
      <c r="H22" s="32" t="n">
        <v>212</v>
      </c>
      <c r="I22" s="32" t="n">
        <v>63</v>
      </c>
      <c r="J22" s="32" t="s">
        <v>40</v>
      </c>
      <c r="K22" s="33" t="n">
        <f aca="false">L22</f>
        <v>202</v>
      </c>
      <c r="L22" s="32" t="n">
        <v>202</v>
      </c>
      <c r="M22" s="33" t="n">
        <f aca="false">SUM(N22:O22)</f>
        <v>72</v>
      </c>
      <c r="N22" s="32" t="s">
        <v>40</v>
      </c>
      <c r="O22" s="32" t="n">
        <v>72</v>
      </c>
      <c r="P22" s="32" t="n">
        <v>9</v>
      </c>
      <c r="Q22" s="94" t="n">
        <f aca="false">K22/B22*100</f>
        <v>28.9813486370158</v>
      </c>
      <c r="R22" s="95" t="n">
        <f aca="false">M22/B22*100</f>
        <v>10.3299856527977</v>
      </c>
      <c r="S22" s="96" t="n">
        <f aca="false">G22/B22*100</f>
        <v>39.454806312769</v>
      </c>
      <c r="T22" s="96" t="n">
        <f aca="false">C22/B22*100</f>
        <v>19.9426111908178</v>
      </c>
      <c r="U22" s="99" t="s">
        <v>178</v>
      </c>
    </row>
    <row r="23" customFormat="false" ht="26.25" hidden="false" customHeight="true" outlineLevel="0" collapsed="false">
      <c r="A23" s="102" t="s">
        <v>39</v>
      </c>
      <c r="B23" s="42" t="n">
        <v>264</v>
      </c>
      <c r="C23" s="43" t="n">
        <f aca="false">SUM(D23:F23)</f>
        <v>65</v>
      </c>
      <c r="D23" s="42" t="n">
        <v>27</v>
      </c>
      <c r="E23" s="42" t="n">
        <v>28</v>
      </c>
      <c r="F23" s="42" t="n">
        <v>10</v>
      </c>
      <c r="G23" s="43" t="n">
        <f aca="false">SUM(H23:J23)</f>
        <v>115</v>
      </c>
      <c r="H23" s="42" t="n">
        <v>85</v>
      </c>
      <c r="I23" s="42" t="n">
        <v>30</v>
      </c>
      <c r="J23" s="42" t="s">
        <v>40</v>
      </c>
      <c r="K23" s="43" t="n">
        <f aca="false">L23</f>
        <v>59</v>
      </c>
      <c r="L23" s="42" t="n">
        <v>59</v>
      </c>
      <c r="M23" s="43" t="n">
        <f aca="false">SUM(N23:O23)</f>
        <v>20</v>
      </c>
      <c r="N23" s="42" t="s">
        <v>40</v>
      </c>
      <c r="O23" s="42" t="n">
        <v>20</v>
      </c>
      <c r="P23" s="42" t="n">
        <v>5</v>
      </c>
      <c r="Q23" s="103" t="n">
        <f aca="false">K23/B23*100</f>
        <v>22.3484848484848</v>
      </c>
      <c r="R23" s="104" t="n">
        <f aca="false">M23/B23*100</f>
        <v>7.57575757575758</v>
      </c>
      <c r="S23" s="104" t="n">
        <f aca="false">G23/B23*100</f>
        <v>43.5606060606061</v>
      </c>
      <c r="T23" s="104" t="n">
        <f aca="false">C23/B23*100</f>
        <v>24.6212121212121</v>
      </c>
      <c r="U23" s="105" t="s">
        <v>39</v>
      </c>
    </row>
    <row r="24" customFormat="false" ht="26.25" hidden="false" customHeight="true" outlineLevel="0" collapsed="false">
      <c r="A24" s="59" t="s">
        <v>41</v>
      </c>
      <c r="B24" s="52"/>
      <c r="Q24" s="106"/>
      <c r="R24" s="107"/>
      <c r="S24" s="108"/>
      <c r="T24" s="108"/>
      <c r="U24" s="30" t="s">
        <v>41</v>
      </c>
    </row>
    <row r="25" customFormat="false" ht="26.25" hidden="false" customHeight="true" outlineLevel="0" collapsed="false">
      <c r="A25" s="109" t="s">
        <v>174</v>
      </c>
      <c r="B25" s="61" t="n">
        <v>13449</v>
      </c>
      <c r="C25" s="1" t="n">
        <v>2889</v>
      </c>
      <c r="D25" s="32" t="n">
        <v>1148</v>
      </c>
      <c r="E25" s="32" t="n">
        <v>812</v>
      </c>
      <c r="F25" s="32" t="n">
        <v>929</v>
      </c>
      <c r="G25" s="1" t="n">
        <v>4105</v>
      </c>
      <c r="H25" s="32" t="n">
        <v>2459</v>
      </c>
      <c r="I25" s="32" t="n">
        <v>1479</v>
      </c>
      <c r="J25" s="32" t="n">
        <v>167</v>
      </c>
      <c r="K25" s="1" t="n">
        <v>3328</v>
      </c>
      <c r="L25" s="32" t="n">
        <v>3328</v>
      </c>
      <c r="M25" s="1" t="n">
        <v>3018</v>
      </c>
      <c r="N25" s="32" t="n">
        <v>110</v>
      </c>
      <c r="O25" s="32" t="n">
        <v>2908</v>
      </c>
      <c r="P25" s="32" t="n">
        <v>109</v>
      </c>
      <c r="Q25" s="110" t="n">
        <v>24.7</v>
      </c>
      <c r="R25" s="107" t="n">
        <v>22.4</v>
      </c>
      <c r="S25" s="107" t="n">
        <v>30.5</v>
      </c>
      <c r="T25" s="107" t="n">
        <v>21.5</v>
      </c>
      <c r="U25" s="97" t="s">
        <v>174</v>
      </c>
    </row>
    <row r="26" customFormat="false" ht="26.25" hidden="false" customHeight="true" outlineLevel="0" collapsed="false">
      <c r="A26" s="111" t="s">
        <v>175</v>
      </c>
      <c r="B26" s="61" t="n">
        <v>5887</v>
      </c>
      <c r="C26" s="1" t="n">
        <v>1319</v>
      </c>
      <c r="D26" s="32" t="n">
        <v>521</v>
      </c>
      <c r="E26" s="32" t="n">
        <v>300</v>
      </c>
      <c r="F26" s="32" t="n">
        <v>498</v>
      </c>
      <c r="G26" s="1" t="n">
        <v>1810</v>
      </c>
      <c r="H26" s="32" t="n">
        <v>918</v>
      </c>
      <c r="I26" s="32" t="n">
        <v>792</v>
      </c>
      <c r="J26" s="32" t="n">
        <v>100</v>
      </c>
      <c r="K26" s="1" t="n">
        <v>968</v>
      </c>
      <c r="L26" s="32" t="n">
        <v>968</v>
      </c>
      <c r="M26" s="1" t="n">
        <v>1728</v>
      </c>
      <c r="N26" s="32" t="n">
        <v>89</v>
      </c>
      <c r="O26" s="32" t="n">
        <v>1639</v>
      </c>
      <c r="P26" s="32" t="n">
        <v>62</v>
      </c>
      <c r="Q26" s="110" t="n">
        <v>16.4</v>
      </c>
      <c r="R26" s="107" t="n">
        <v>29.4</v>
      </c>
      <c r="S26" s="108" t="n">
        <v>30.7</v>
      </c>
      <c r="T26" s="108" t="n">
        <v>22.4</v>
      </c>
      <c r="U26" s="99" t="s">
        <v>175</v>
      </c>
    </row>
    <row r="27" customFormat="false" ht="26.25" hidden="false" customHeight="true" outlineLevel="0" collapsed="false">
      <c r="A27" s="111" t="s">
        <v>176</v>
      </c>
      <c r="B27" s="61" t="n">
        <v>4057</v>
      </c>
      <c r="C27" s="1" t="n">
        <v>870</v>
      </c>
      <c r="D27" s="32" t="n">
        <v>330</v>
      </c>
      <c r="E27" s="32" t="n">
        <v>256</v>
      </c>
      <c r="F27" s="32" t="n">
        <v>284</v>
      </c>
      <c r="G27" s="1" t="n">
        <v>1205</v>
      </c>
      <c r="H27" s="32" t="n">
        <v>732</v>
      </c>
      <c r="I27" s="32" t="n">
        <v>423</v>
      </c>
      <c r="J27" s="32" t="n">
        <v>50</v>
      </c>
      <c r="K27" s="1" t="n">
        <v>1097</v>
      </c>
      <c r="L27" s="32" t="n">
        <v>1097</v>
      </c>
      <c r="M27" s="1" t="n">
        <v>860</v>
      </c>
      <c r="N27" s="32" t="n">
        <v>15</v>
      </c>
      <c r="O27" s="32" t="n">
        <v>845</v>
      </c>
      <c r="P27" s="32" t="n">
        <v>25</v>
      </c>
      <c r="Q27" s="110" t="n">
        <v>27</v>
      </c>
      <c r="R27" s="107" t="n">
        <v>21.2</v>
      </c>
      <c r="S27" s="108" t="n">
        <v>29.7</v>
      </c>
      <c r="T27" s="108" t="n">
        <v>21.4</v>
      </c>
      <c r="U27" s="99" t="s">
        <v>176</v>
      </c>
    </row>
    <row r="28" customFormat="false" ht="26.25" hidden="false" customHeight="true" outlineLevel="0" collapsed="false">
      <c r="A28" s="111" t="s">
        <v>177</v>
      </c>
      <c r="B28" s="61" t="n">
        <v>2166</v>
      </c>
      <c r="C28" s="1" t="n">
        <v>401</v>
      </c>
      <c r="D28" s="32" t="n">
        <v>168</v>
      </c>
      <c r="E28" s="32" t="n">
        <v>128</v>
      </c>
      <c r="F28" s="32" t="n">
        <v>105</v>
      </c>
      <c r="G28" s="1" t="n">
        <v>632</v>
      </c>
      <c r="H28" s="32" t="n">
        <v>436</v>
      </c>
      <c r="I28" s="32" t="n">
        <v>183</v>
      </c>
      <c r="J28" s="32" t="n">
        <v>13</v>
      </c>
      <c r="K28" s="1" t="n">
        <v>797</v>
      </c>
      <c r="L28" s="32" t="n">
        <v>797</v>
      </c>
      <c r="M28" s="1" t="n">
        <v>320</v>
      </c>
      <c r="N28" s="32" t="n">
        <v>6</v>
      </c>
      <c r="O28" s="32" t="n">
        <v>314</v>
      </c>
      <c r="P28" s="32" t="n">
        <v>16</v>
      </c>
      <c r="Q28" s="110" t="n">
        <v>36.8</v>
      </c>
      <c r="R28" s="107" t="n">
        <v>14.8</v>
      </c>
      <c r="S28" s="108" t="n">
        <v>29.2</v>
      </c>
      <c r="T28" s="108" t="n">
        <v>18.5</v>
      </c>
      <c r="U28" s="99" t="s">
        <v>177</v>
      </c>
    </row>
    <row r="29" customFormat="false" ht="26.25" hidden="false" customHeight="true" outlineLevel="0" collapsed="false">
      <c r="A29" s="111" t="s">
        <v>178</v>
      </c>
      <c r="B29" s="61" t="n">
        <v>1006</v>
      </c>
      <c r="C29" s="1" t="n">
        <v>213</v>
      </c>
      <c r="D29" s="32" t="n">
        <v>86</v>
      </c>
      <c r="E29" s="32" t="n">
        <v>98</v>
      </c>
      <c r="F29" s="32" t="n">
        <v>29</v>
      </c>
      <c r="G29" s="1" t="n">
        <v>331</v>
      </c>
      <c r="H29" s="32" t="n">
        <v>258</v>
      </c>
      <c r="I29" s="32" t="n">
        <v>69</v>
      </c>
      <c r="J29" s="32" t="n">
        <v>4</v>
      </c>
      <c r="K29" s="1" t="n">
        <v>373</v>
      </c>
      <c r="L29" s="32" t="n">
        <v>373</v>
      </c>
      <c r="M29" s="1" t="n">
        <v>85</v>
      </c>
      <c r="N29" s="32" t="s">
        <v>40</v>
      </c>
      <c r="O29" s="32" t="n">
        <v>85</v>
      </c>
      <c r="P29" s="32" t="n">
        <v>4</v>
      </c>
      <c r="Q29" s="110" t="n">
        <v>37.1</v>
      </c>
      <c r="R29" s="107" t="n">
        <v>8.4</v>
      </c>
      <c r="S29" s="108" t="n">
        <v>32.9</v>
      </c>
      <c r="T29" s="108" t="n">
        <v>21.2</v>
      </c>
      <c r="U29" s="99" t="s">
        <v>178</v>
      </c>
    </row>
    <row r="30" customFormat="false" ht="26.25" hidden="false" customHeight="true" outlineLevel="0" collapsed="false">
      <c r="A30" s="112" t="s">
        <v>39</v>
      </c>
      <c r="B30" s="61" t="n">
        <v>333</v>
      </c>
      <c r="C30" s="1" t="n">
        <v>86</v>
      </c>
      <c r="D30" s="32" t="n">
        <v>43</v>
      </c>
      <c r="E30" s="32" t="n">
        <v>30</v>
      </c>
      <c r="F30" s="32" t="n">
        <v>13</v>
      </c>
      <c r="G30" s="1" t="n">
        <v>127</v>
      </c>
      <c r="H30" s="32" t="n">
        <v>115</v>
      </c>
      <c r="I30" s="32" t="n">
        <v>12</v>
      </c>
      <c r="J30" s="32" t="s">
        <v>40</v>
      </c>
      <c r="K30" s="1" t="n">
        <v>93</v>
      </c>
      <c r="L30" s="32" t="n">
        <v>93</v>
      </c>
      <c r="M30" s="1" t="n">
        <v>25</v>
      </c>
      <c r="N30" s="32" t="s">
        <v>40</v>
      </c>
      <c r="O30" s="32" t="n">
        <v>25</v>
      </c>
      <c r="P30" s="32" t="n">
        <v>2</v>
      </c>
      <c r="Q30" s="110" t="n">
        <v>27.9</v>
      </c>
      <c r="R30" s="107" t="n">
        <v>7.5</v>
      </c>
      <c r="S30" s="108" t="n">
        <v>38.1</v>
      </c>
      <c r="T30" s="108" t="n">
        <v>25.8</v>
      </c>
      <c r="U30" s="101" t="s">
        <v>39</v>
      </c>
    </row>
    <row r="31" customFormat="false" ht="26.25" hidden="false" customHeight="true" outlineLevel="0" collapsed="false">
      <c r="A31" s="109" t="s">
        <v>179</v>
      </c>
      <c r="B31" s="61" t="n">
        <v>3938</v>
      </c>
      <c r="C31" s="1" t="n">
        <v>966</v>
      </c>
      <c r="D31" s="32" t="n">
        <v>361</v>
      </c>
      <c r="E31" s="32" t="n">
        <v>403</v>
      </c>
      <c r="F31" s="32" t="n">
        <v>202</v>
      </c>
      <c r="G31" s="32" t="n">
        <v>795</v>
      </c>
      <c r="H31" s="32" t="n">
        <v>438</v>
      </c>
      <c r="I31" s="32" t="n">
        <v>196</v>
      </c>
      <c r="J31" s="32" t="n">
        <v>161</v>
      </c>
      <c r="K31" s="1" t="n">
        <v>978</v>
      </c>
      <c r="L31" s="32" t="n">
        <v>978</v>
      </c>
      <c r="M31" s="1" t="n">
        <v>1157</v>
      </c>
      <c r="N31" s="32" t="n">
        <v>103</v>
      </c>
      <c r="O31" s="32" t="n">
        <v>1054</v>
      </c>
      <c r="P31" s="32" t="n">
        <v>42</v>
      </c>
      <c r="Q31" s="110" t="n">
        <v>24.8</v>
      </c>
      <c r="R31" s="107" t="n">
        <v>29.4</v>
      </c>
      <c r="S31" s="107" t="n">
        <v>20.2</v>
      </c>
      <c r="T31" s="107" t="n">
        <v>24.5</v>
      </c>
      <c r="U31" s="97" t="s">
        <v>180</v>
      </c>
      <c r="V31" s="54"/>
    </row>
    <row r="32" customFormat="false" ht="26.25" hidden="false" customHeight="true" outlineLevel="0" collapsed="false">
      <c r="A32" s="111" t="s">
        <v>175</v>
      </c>
      <c r="B32" s="61" t="n">
        <v>1822</v>
      </c>
      <c r="C32" s="2" t="n">
        <v>436</v>
      </c>
      <c r="D32" s="32" t="n">
        <v>177</v>
      </c>
      <c r="E32" s="32" t="n">
        <v>154</v>
      </c>
      <c r="F32" s="32" t="n">
        <v>105</v>
      </c>
      <c r="G32" s="32" t="n">
        <v>358</v>
      </c>
      <c r="H32" s="32" t="n">
        <v>157</v>
      </c>
      <c r="I32" s="32" t="n">
        <v>106</v>
      </c>
      <c r="J32" s="32" t="n">
        <v>95</v>
      </c>
      <c r="K32" s="1" t="n">
        <v>276</v>
      </c>
      <c r="L32" s="32" t="n">
        <v>276</v>
      </c>
      <c r="M32" s="1" t="n">
        <v>724</v>
      </c>
      <c r="N32" s="32" t="n">
        <v>83</v>
      </c>
      <c r="O32" s="32" t="n">
        <v>641</v>
      </c>
      <c r="P32" s="32" t="n">
        <v>28</v>
      </c>
      <c r="Q32" s="110" t="n">
        <v>15.1</v>
      </c>
      <c r="R32" s="107" t="n">
        <v>39.7</v>
      </c>
      <c r="S32" s="108" t="n">
        <v>19.6</v>
      </c>
      <c r="T32" s="108" t="n">
        <v>23.9</v>
      </c>
      <c r="U32" s="99" t="s">
        <v>175</v>
      </c>
      <c r="V32" s="54"/>
    </row>
    <row r="33" customFormat="false" ht="26.25" hidden="false" customHeight="true" outlineLevel="0" collapsed="false">
      <c r="A33" s="111" t="s">
        <v>176</v>
      </c>
      <c r="B33" s="61" t="n">
        <v>1079</v>
      </c>
      <c r="C33" s="2" t="n">
        <v>258</v>
      </c>
      <c r="D33" s="32" t="n">
        <v>89</v>
      </c>
      <c r="E33" s="32" t="n">
        <v>117</v>
      </c>
      <c r="F33" s="32" t="n">
        <v>52</v>
      </c>
      <c r="G33" s="32" t="n">
        <v>221</v>
      </c>
      <c r="H33" s="32" t="n">
        <v>126</v>
      </c>
      <c r="I33" s="32" t="n">
        <v>45</v>
      </c>
      <c r="J33" s="32" t="n">
        <v>50</v>
      </c>
      <c r="K33" s="1" t="n">
        <v>304</v>
      </c>
      <c r="L33" s="32" t="n">
        <v>304</v>
      </c>
      <c r="M33" s="1" t="n">
        <v>288</v>
      </c>
      <c r="N33" s="32" t="n">
        <v>14</v>
      </c>
      <c r="O33" s="32" t="n">
        <v>274</v>
      </c>
      <c r="P33" s="32" t="n">
        <v>8</v>
      </c>
      <c r="Q33" s="110" t="n">
        <v>28.2</v>
      </c>
      <c r="R33" s="107" t="n">
        <v>26.7</v>
      </c>
      <c r="S33" s="108" t="n">
        <v>20.5</v>
      </c>
      <c r="T33" s="108" t="n">
        <v>23.9</v>
      </c>
      <c r="U33" s="99" t="s">
        <v>176</v>
      </c>
      <c r="V33" s="54"/>
    </row>
    <row r="34" customFormat="false" ht="26.25" hidden="false" customHeight="true" outlineLevel="0" collapsed="false">
      <c r="A34" s="111" t="s">
        <v>177</v>
      </c>
      <c r="B34" s="61" t="n">
        <v>583</v>
      </c>
      <c r="C34" s="2" t="n">
        <v>148</v>
      </c>
      <c r="D34" s="32" t="n">
        <v>49</v>
      </c>
      <c r="E34" s="32" t="n">
        <v>69</v>
      </c>
      <c r="F34" s="32" t="n">
        <v>30</v>
      </c>
      <c r="G34" s="32" t="n">
        <v>108</v>
      </c>
      <c r="H34" s="32" t="n">
        <v>66</v>
      </c>
      <c r="I34" s="32" t="n">
        <v>30</v>
      </c>
      <c r="J34" s="32" t="n">
        <v>12</v>
      </c>
      <c r="K34" s="1" t="n">
        <v>223</v>
      </c>
      <c r="L34" s="32" t="n">
        <v>223</v>
      </c>
      <c r="M34" s="1" t="n">
        <v>98</v>
      </c>
      <c r="N34" s="32" t="n">
        <v>6</v>
      </c>
      <c r="O34" s="32" t="n">
        <v>92</v>
      </c>
      <c r="P34" s="32" t="n">
        <v>6</v>
      </c>
      <c r="Q34" s="110" t="n">
        <v>38.3</v>
      </c>
      <c r="R34" s="107" t="n">
        <v>16.8</v>
      </c>
      <c r="S34" s="108" t="n">
        <v>18.5</v>
      </c>
      <c r="T34" s="108" t="n">
        <v>25.4</v>
      </c>
      <c r="U34" s="99" t="s">
        <v>177</v>
      </c>
      <c r="V34" s="54"/>
    </row>
    <row r="35" customFormat="false" ht="26.25" hidden="false" customHeight="true" outlineLevel="0" collapsed="false">
      <c r="A35" s="111" t="s">
        <v>178</v>
      </c>
      <c r="B35" s="61" t="n">
        <v>314</v>
      </c>
      <c r="C35" s="2" t="n">
        <v>84</v>
      </c>
      <c r="D35" s="32" t="n">
        <v>28</v>
      </c>
      <c r="E35" s="32" t="n">
        <v>48</v>
      </c>
      <c r="F35" s="32" t="n">
        <v>8</v>
      </c>
      <c r="G35" s="32" t="n">
        <v>69</v>
      </c>
      <c r="H35" s="32" t="n">
        <v>52</v>
      </c>
      <c r="I35" s="32" t="n">
        <v>13</v>
      </c>
      <c r="J35" s="32" t="n">
        <v>4</v>
      </c>
      <c r="K35" s="1" t="n">
        <v>129</v>
      </c>
      <c r="L35" s="32" t="n">
        <v>129</v>
      </c>
      <c r="M35" s="1" t="n">
        <v>32</v>
      </c>
      <c r="N35" s="32" t="s">
        <v>40</v>
      </c>
      <c r="O35" s="32" t="n">
        <v>32</v>
      </c>
      <c r="P35" s="32" t="s">
        <v>40</v>
      </c>
      <c r="Q35" s="110" t="n">
        <v>41.1</v>
      </c>
      <c r="R35" s="107" t="n">
        <v>10.2</v>
      </c>
      <c r="S35" s="108" t="n">
        <v>22</v>
      </c>
      <c r="T35" s="108" t="n">
        <v>26.8</v>
      </c>
      <c r="U35" s="99" t="s">
        <v>178</v>
      </c>
      <c r="V35" s="54"/>
    </row>
    <row r="36" customFormat="false" ht="26.25" hidden="false" customHeight="true" outlineLevel="0" collapsed="false">
      <c r="A36" s="112" t="s">
        <v>39</v>
      </c>
      <c r="B36" s="61" t="n">
        <v>140</v>
      </c>
      <c r="C36" s="2" t="n">
        <v>40</v>
      </c>
      <c r="D36" s="32" t="n">
        <v>18</v>
      </c>
      <c r="E36" s="32" t="n">
        <v>15</v>
      </c>
      <c r="F36" s="32" t="n">
        <v>7</v>
      </c>
      <c r="G36" s="32" t="n">
        <v>39</v>
      </c>
      <c r="H36" s="32" t="n">
        <v>37</v>
      </c>
      <c r="I36" s="32" t="n">
        <v>2</v>
      </c>
      <c r="J36" s="32" t="s">
        <v>40</v>
      </c>
      <c r="K36" s="1" t="n">
        <v>46</v>
      </c>
      <c r="L36" s="32" t="n">
        <v>46</v>
      </c>
      <c r="M36" s="1" t="n">
        <v>15</v>
      </c>
      <c r="N36" s="32" t="s">
        <v>40</v>
      </c>
      <c r="O36" s="32" t="n">
        <v>15</v>
      </c>
      <c r="P36" s="32" t="s">
        <v>40</v>
      </c>
      <c r="Q36" s="110" t="n">
        <v>32.9</v>
      </c>
      <c r="R36" s="107" t="n">
        <v>10.7</v>
      </c>
      <c r="S36" s="108" t="n">
        <v>27.9</v>
      </c>
      <c r="T36" s="108" t="n">
        <v>28.6</v>
      </c>
      <c r="U36" s="101" t="s">
        <v>39</v>
      </c>
      <c r="V36" s="54"/>
    </row>
    <row r="37" customFormat="false" ht="26.25" hidden="false" customHeight="true" outlineLevel="0" collapsed="false">
      <c r="A37" s="109" t="s">
        <v>181</v>
      </c>
      <c r="B37" s="61" t="n">
        <v>9511</v>
      </c>
      <c r="C37" s="1" t="n">
        <v>1923</v>
      </c>
      <c r="D37" s="32" t="n">
        <v>787</v>
      </c>
      <c r="E37" s="32" t="n">
        <v>409</v>
      </c>
      <c r="F37" s="32" t="n">
        <v>727</v>
      </c>
      <c r="G37" s="1" t="n">
        <v>3310</v>
      </c>
      <c r="H37" s="32" t="n">
        <v>2021</v>
      </c>
      <c r="I37" s="32" t="n">
        <v>1283</v>
      </c>
      <c r="J37" s="32" t="n">
        <v>6</v>
      </c>
      <c r="K37" s="1" t="n">
        <v>2350</v>
      </c>
      <c r="L37" s="32" t="n">
        <v>2350</v>
      </c>
      <c r="M37" s="32" t="n">
        <v>1861</v>
      </c>
      <c r="N37" s="32" t="n">
        <v>7</v>
      </c>
      <c r="O37" s="32" t="n">
        <v>1854</v>
      </c>
      <c r="P37" s="32" t="n">
        <v>67</v>
      </c>
      <c r="Q37" s="110" t="n">
        <v>24.7</v>
      </c>
      <c r="R37" s="107" t="n">
        <v>19.6</v>
      </c>
      <c r="S37" s="107" t="n">
        <v>34.8</v>
      </c>
      <c r="T37" s="107" t="n">
        <v>20.2</v>
      </c>
      <c r="U37" s="97" t="s">
        <v>174</v>
      </c>
      <c r="V37" s="54"/>
    </row>
    <row r="38" customFormat="false" ht="26.25" hidden="false" customHeight="true" outlineLevel="0" collapsed="false">
      <c r="A38" s="111" t="s">
        <v>175</v>
      </c>
      <c r="B38" s="61" t="n">
        <v>4065</v>
      </c>
      <c r="C38" s="1" t="n">
        <v>883</v>
      </c>
      <c r="D38" s="32" t="n">
        <v>344</v>
      </c>
      <c r="E38" s="32" t="n">
        <v>146</v>
      </c>
      <c r="F38" s="32" t="n">
        <v>393</v>
      </c>
      <c r="G38" s="1" t="n">
        <v>1452</v>
      </c>
      <c r="H38" s="32" t="n">
        <v>761</v>
      </c>
      <c r="I38" s="32" t="n">
        <v>686</v>
      </c>
      <c r="J38" s="32" t="n">
        <v>5</v>
      </c>
      <c r="K38" s="1" t="n">
        <v>692</v>
      </c>
      <c r="L38" s="32" t="n">
        <v>692</v>
      </c>
      <c r="M38" s="32" t="n">
        <v>1004</v>
      </c>
      <c r="N38" s="32" t="n">
        <v>6</v>
      </c>
      <c r="O38" s="32" t="n">
        <v>998</v>
      </c>
      <c r="P38" s="32" t="n">
        <v>34</v>
      </c>
      <c r="Q38" s="110" t="n">
        <v>17</v>
      </c>
      <c r="R38" s="107" t="n">
        <v>24.7</v>
      </c>
      <c r="S38" s="108" t="n">
        <v>35.7</v>
      </c>
      <c r="T38" s="108" t="n">
        <v>21.7</v>
      </c>
      <c r="U38" s="99" t="s">
        <v>175</v>
      </c>
      <c r="V38" s="54"/>
    </row>
    <row r="39" customFormat="false" ht="26.25" hidden="false" customHeight="true" outlineLevel="0" collapsed="false">
      <c r="A39" s="111" t="s">
        <v>176</v>
      </c>
      <c r="B39" s="61" t="n">
        <v>2978</v>
      </c>
      <c r="C39" s="1" t="n">
        <v>612</v>
      </c>
      <c r="D39" s="32" t="n">
        <v>241</v>
      </c>
      <c r="E39" s="32" t="n">
        <v>139</v>
      </c>
      <c r="F39" s="32" t="n">
        <v>232</v>
      </c>
      <c r="G39" s="1" t="n">
        <v>984</v>
      </c>
      <c r="H39" s="32" t="n">
        <v>606</v>
      </c>
      <c r="I39" s="32" t="n">
        <v>378</v>
      </c>
      <c r="J39" s="32" t="s">
        <v>40</v>
      </c>
      <c r="K39" s="1" t="n">
        <v>793</v>
      </c>
      <c r="L39" s="32" t="n">
        <v>793</v>
      </c>
      <c r="M39" s="32" t="n">
        <v>572</v>
      </c>
      <c r="N39" s="32" t="n">
        <v>1</v>
      </c>
      <c r="O39" s="32" t="n">
        <v>571</v>
      </c>
      <c r="P39" s="32" t="n">
        <v>17</v>
      </c>
      <c r="Q39" s="110" t="n">
        <v>26.6</v>
      </c>
      <c r="R39" s="107" t="n">
        <v>19.2</v>
      </c>
      <c r="S39" s="108" t="n">
        <v>33</v>
      </c>
      <c r="T39" s="108" t="n">
        <v>20.6</v>
      </c>
      <c r="U39" s="99" t="s">
        <v>176</v>
      </c>
      <c r="V39" s="54"/>
    </row>
    <row r="40" customFormat="false" ht="26.25" hidden="false" customHeight="true" outlineLevel="0" collapsed="false">
      <c r="A40" s="111" t="s">
        <v>177</v>
      </c>
      <c r="B40" s="61" t="n">
        <v>1583</v>
      </c>
      <c r="C40" s="1" t="n">
        <v>253</v>
      </c>
      <c r="D40" s="32" t="n">
        <v>119</v>
      </c>
      <c r="E40" s="32" t="n">
        <v>59</v>
      </c>
      <c r="F40" s="32" t="n">
        <v>75</v>
      </c>
      <c r="G40" s="1" t="n">
        <v>524</v>
      </c>
      <c r="H40" s="32" t="n">
        <v>370</v>
      </c>
      <c r="I40" s="32" t="n">
        <v>153</v>
      </c>
      <c r="J40" s="32" t="n">
        <v>1</v>
      </c>
      <c r="K40" s="1" t="n">
        <v>574</v>
      </c>
      <c r="L40" s="32" t="n">
        <v>574</v>
      </c>
      <c r="M40" s="32" t="n">
        <v>222</v>
      </c>
      <c r="N40" s="32" t="s">
        <v>40</v>
      </c>
      <c r="O40" s="32" t="n">
        <v>222</v>
      </c>
      <c r="P40" s="32" t="n">
        <v>10</v>
      </c>
      <c r="Q40" s="110" t="n">
        <v>36.3</v>
      </c>
      <c r="R40" s="107" t="n">
        <v>14</v>
      </c>
      <c r="S40" s="108" t="n">
        <v>33.1</v>
      </c>
      <c r="T40" s="108" t="n">
        <v>16</v>
      </c>
      <c r="U40" s="99" t="s">
        <v>177</v>
      </c>
      <c r="V40" s="54"/>
    </row>
    <row r="41" customFormat="false" ht="26.25" hidden="false" customHeight="true" outlineLevel="0" collapsed="false">
      <c r="A41" s="111" t="s">
        <v>178</v>
      </c>
      <c r="B41" s="61" t="n">
        <v>692</v>
      </c>
      <c r="C41" s="1" t="n">
        <v>129</v>
      </c>
      <c r="D41" s="32" t="n">
        <v>58</v>
      </c>
      <c r="E41" s="32" t="n">
        <v>50</v>
      </c>
      <c r="F41" s="32" t="n">
        <v>21</v>
      </c>
      <c r="G41" s="1" t="n">
        <v>262</v>
      </c>
      <c r="H41" s="32" t="n">
        <v>206</v>
      </c>
      <c r="I41" s="32" t="n">
        <v>56</v>
      </c>
      <c r="J41" s="32" t="s">
        <v>40</v>
      </c>
      <c r="K41" s="1" t="n">
        <v>244</v>
      </c>
      <c r="L41" s="32" t="n">
        <v>244</v>
      </c>
      <c r="M41" s="32" t="n">
        <v>53</v>
      </c>
      <c r="N41" s="32" t="s">
        <v>40</v>
      </c>
      <c r="O41" s="32" t="n">
        <v>53</v>
      </c>
      <c r="P41" s="32" t="n">
        <v>4</v>
      </c>
      <c r="Q41" s="110" t="n">
        <v>35.3</v>
      </c>
      <c r="R41" s="107" t="n">
        <v>7.7</v>
      </c>
      <c r="S41" s="107" t="n">
        <v>37.9</v>
      </c>
      <c r="T41" s="107" t="n">
        <v>18.6</v>
      </c>
      <c r="U41" s="99" t="s">
        <v>178</v>
      </c>
      <c r="V41" s="54"/>
    </row>
    <row r="42" customFormat="false" ht="26.25" hidden="false" customHeight="true" outlineLevel="0" collapsed="false">
      <c r="A42" s="113" t="s">
        <v>39</v>
      </c>
      <c r="B42" s="64" t="n">
        <v>193</v>
      </c>
      <c r="C42" s="56" t="n">
        <v>46</v>
      </c>
      <c r="D42" s="42" t="n">
        <v>25</v>
      </c>
      <c r="E42" s="42" t="n">
        <v>15</v>
      </c>
      <c r="F42" s="42" t="n">
        <v>6</v>
      </c>
      <c r="G42" s="56" t="n">
        <v>88</v>
      </c>
      <c r="H42" s="42" t="n">
        <v>78</v>
      </c>
      <c r="I42" s="42" t="n">
        <v>10</v>
      </c>
      <c r="J42" s="42" t="s">
        <v>40</v>
      </c>
      <c r="K42" s="56" t="n">
        <v>47</v>
      </c>
      <c r="L42" s="42" t="n">
        <v>47</v>
      </c>
      <c r="M42" s="42" t="n">
        <v>10</v>
      </c>
      <c r="N42" s="42" t="s">
        <v>40</v>
      </c>
      <c r="O42" s="42" t="n">
        <v>10</v>
      </c>
      <c r="P42" s="42" t="n">
        <v>2</v>
      </c>
      <c r="Q42" s="114" t="n">
        <v>24.4</v>
      </c>
      <c r="R42" s="115" t="n">
        <v>5.2</v>
      </c>
      <c r="S42" s="115" t="n">
        <v>45.6</v>
      </c>
      <c r="T42" s="115" t="n">
        <v>23.8</v>
      </c>
      <c r="U42" s="105" t="s">
        <v>39</v>
      </c>
      <c r="V42" s="54"/>
    </row>
    <row r="43" customFormat="false" ht="13.5" hidden="false" customHeight="false" outlineLevel="0" collapsed="false">
      <c r="K43" s="1"/>
      <c r="L43" s="1"/>
      <c r="M43" s="1"/>
      <c r="N43" s="1"/>
      <c r="O43" s="1"/>
      <c r="P43" s="1"/>
      <c r="Q43" s="1"/>
      <c r="R43" s="1"/>
      <c r="S43" s="1"/>
      <c r="T43" s="1"/>
      <c r="U43" s="56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V44" s="54"/>
    </row>
    <row r="45" customFormat="false" ht="13.5" hidden="false" customHeight="false" outlineLevel="0" collapsed="false">
      <c r="T45" s="1"/>
    </row>
    <row r="107" customFormat="false" ht="13.5" hidden="false" customHeight="false" outlineLevel="0" collapsed="false">
      <c r="T107" s="1"/>
    </row>
    <row r="136" customFormat="false" ht="13.5" hidden="false" customHeight="false" outlineLevel="0" collapsed="false">
      <c r="T136" s="1"/>
    </row>
    <row r="198" customFormat="false" ht="13.5" hidden="false" customHeight="false" outlineLevel="0" collapsed="false">
      <c r="T198" s="1"/>
    </row>
    <row r="260" customFormat="false" ht="13.5" hidden="false" customHeight="false" outlineLevel="0" collapsed="false">
      <c r="T260" s="1"/>
    </row>
  </sheetData>
  <mergeCells count="6">
    <mergeCell ref="T2:U2"/>
    <mergeCell ref="C3:F3"/>
    <mergeCell ref="G3:J3"/>
    <mergeCell ref="K3:L3"/>
    <mergeCell ref="M3:O3"/>
    <mergeCell ref="Q3:T3"/>
  </mergeCells>
  <printOptions headings="false" gridLines="false" gridLinesSet="true" horizontalCentered="false" verticalCentered="false"/>
  <pageMargins left="0.940277777777778" right="0.747916666666667" top="0.609722222222222" bottom="0.659722222222222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16" width="11.37"/>
    <col collapsed="false" customWidth="true" hidden="false" outlineLevel="0" max="3" min="2" style="117" width="2.12"/>
    <col collapsed="false" customWidth="true" hidden="false" outlineLevel="0" max="4" min="4" style="117" width="13.36"/>
    <col collapsed="false" customWidth="true" hidden="false" outlineLevel="0" max="5" min="5" style="117" width="11.87"/>
    <col collapsed="false" customWidth="true" hidden="false" outlineLevel="0" max="6" min="6" style="117" width="3.99"/>
    <col collapsed="false" customWidth="true" hidden="false" outlineLevel="0" max="19" min="7" style="117" width="11.87"/>
    <col collapsed="false" customWidth="true" hidden="false" outlineLevel="0" max="20" min="20" style="117" width="11.49"/>
    <col collapsed="false" customWidth="true" hidden="false" outlineLevel="0" max="21" min="21" style="116" width="11.87"/>
    <col collapsed="false" customWidth="true" hidden="false" outlineLevel="0" max="22" min="22" style="118" width="4.25"/>
    <col collapsed="false" customWidth="true" hidden="false" outlineLevel="0" max="23" min="23" style="118" width="10.74"/>
    <col collapsed="false" customWidth="false" hidden="false" outlineLevel="0" max="257" min="24" style="118" width="9.87"/>
  </cols>
  <sheetData>
    <row r="1" s="120" customFormat="true" ht="14.65" hidden="false" customHeight="true" outlineLevel="0" collapsed="false">
      <c r="A1" s="119" t="s">
        <v>18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6"/>
      <c r="R1" s="116"/>
      <c r="S1" s="116"/>
      <c r="T1" s="116"/>
      <c r="U1" s="116"/>
    </row>
    <row r="2" s="121" customFormat="true" ht="15.75" hidden="false" customHeight="true" outlineLevel="0" collapsed="false">
      <c r="P2" s="122"/>
      <c r="Q2" s="122"/>
      <c r="S2" s="7" t="s">
        <v>183</v>
      </c>
      <c r="U2" s="122"/>
      <c r="V2" s="123"/>
      <c r="W2" s="123"/>
    </row>
    <row r="3" s="134" customFormat="true" ht="21" hidden="false" customHeight="true" outlineLevel="0" collapsed="false">
      <c r="A3" s="124" t="s">
        <v>184</v>
      </c>
      <c r="B3" s="124"/>
      <c r="C3" s="124"/>
      <c r="D3" s="124"/>
      <c r="E3" s="124"/>
      <c r="F3" s="124"/>
      <c r="G3" s="125" t="s">
        <v>185</v>
      </c>
      <c r="H3" s="126"/>
      <c r="I3" s="127" t="s">
        <v>186</v>
      </c>
      <c r="J3" s="128" t="s">
        <v>187</v>
      </c>
      <c r="K3" s="129"/>
      <c r="L3" s="128"/>
      <c r="M3" s="130" t="s">
        <v>188</v>
      </c>
      <c r="N3" s="131"/>
      <c r="O3" s="127"/>
      <c r="P3" s="130" t="s">
        <v>189</v>
      </c>
      <c r="Q3" s="128" t="s">
        <v>190</v>
      </c>
      <c r="R3" s="128"/>
      <c r="S3" s="127"/>
      <c r="T3" s="125" t="s">
        <v>191</v>
      </c>
      <c r="U3" s="132" t="s">
        <v>192</v>
      </c>
      <c r="V3" s="133"/>
      <c r="W3" s="133"/>
    </row>
    <row r="4" s="134" customFormat="true" ht="38.25" hidden="false" customHeight="true" outlineLevel="0" collapsed="false">
      <c r="A4" s="124"/>
      <c r="B4" s="124"/>
      <c r="C4" s="124"/>
      <c r="D4" s="124"/>
      <c r="E4" s="124"/>
      <c r="F4" s="124"/>
      <c r="G4" s="125"/>
      <c r="H4" s="18" t="s">
        <v>193</v>
      </c>
      <c r="I4" s="135" t="s">
        <v>194</v>
      </c>
      <c r="J4" s="135" t="s">
        <v>195</v>
      </c>
      <c r="K4" s="135" t="s">
        <v>196</v>
      </c>
      <c r="L4" s="136" t="s">
        <v>193</v>
      </c>
      <c r="M4" s="137" t="s">
        <v>197</v>
      </c>
      <c r="N4" s="138" t="s">
        <v>198</v>
      </c>
      <c r="O4" s="18" t="s">
        <v>193</v>
      </c>
      <c r="P4" s="135" t="s">
        <v>199</v>
      </c>
      <c r="Q4" s="135" t="s">
        <v>200</v>
      </c>
      <c r="R4" s="135" t="s">
        <v>201</v>
      </c>
      <c r="S4" s="139" t="s">
        <v>202</v>
      </c>
      <c r="T4" s="125"/>
      <c r="U4" s="132"/>
      <c r="V4" s="133"/>
      <c r="W4" s="133"/>
    </row>
    <row r="5" s="144" customFormat="true" ht="20.25" hidden="false" customHeight="true" outlineLevel="0" collapsed="false">
      <c r="A5" s="140" t="s">
        <v>203</v>
      </c>
      <c r="B5" s="140"/>
      <c r="C5" s="140"/>
      <c r="D5" s="140"/>
      <c r="E5" s="140"/>
      <c r="F5" s="141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36"/>
      <c r="U5" s="142"/>
      <c r="V5" s="143"/>
      <c r="W5" s="143"/>
    </row>
    <row r="6" s="144" customFormat="true" ht="20.25" hidden="false" customHeight="true" outlineLevel="0" collapsed="false">
      <c r="A6" s="60" t="s">
        <v>204</v>
      </c>
      <c r="B6" s="60"/>
      <c r="C6" s="60"/>
      <c r="D6" s="60"/>
      <c r="E6" s="60"/>
      <c r="F6" s="145" t="s">
        <v>205</v>
      </c>
      <c r="G6" s="146" t="n">
        <v>1428326</v>
      </c>
      <c r="H6" s="146" t="n">
        <v>75928</v>
      </c>
      <c r="I6" s="146" t="n">
        <v>9074</v>
      </c>
      <c r="J6" s="146" t="n">
        <v>28996</v>
      </c>
      <c r="K6" s="146" t="n">
        <v>37858</v>
      </c>
      <c r="L6" s="146" t="n">
        <v>248288</v>
      </c>
      <c r="M6" s="146" t="n">
        <v>159525</v>
      </c>
      <c r="N6" s="146" t="n">
        <v>88763</v>
      </c>
      <c r="O6" s="146" t="n">
        <v>1082575</v>
      </c>
      <c r="P6" s="146" t="n">
        <v>80084</v>
      </c>
      <c r="Q6" s="146" t="n">
        <v>612604</v>
      </c>
      <c r="R6" s="146" t="n">
        <v>219385</v>
      </c>
      <c r="S6" s="146" t="n">
        <v>170502</v>
      </c>
      <c r="T6" s="147" t="n">
        <v>42.1</v>
      </c>
      <c r="U6" s="148" t="n">
        <v>59177102</v>
      </c>
      <c r="V6" s="143"/>
      <c r="W6" s="143"/>
    </row>
    <row r="7" s="144" customFormat="true" ht="20.25" hidden="false" customHeight="true" outlineLevel="0" collapsed="false">
      <c r="A7" s="60"/>
      <c r="B7" s="60" t="s">
        <v>206</v>
      </c>
      <c r="C7" s="149"/>
      <c r="D7" s="150" t="s">
        <v>207</v>
      </c>
      <c r="E7" s="150"/>
      <c r="F7" s="145"/>
      <c r="G7" s="146" t="n">
        <v>193049</v>
      </c>
      <c r="H7" s="146" t="n">
        <v>11099</v>
      </c>
      <c r="I7" s="146" t="n">
        <v>2281</v>
      </c>
      <c r="J7" s="146" t="n">
        <v>4407</v>
      </c>
      <c r="K7" s="146" t="n">
        <v>4411</v>
      </c>
      <c r="L7" s="146" t="n">
        <v>23639</v>
      </c>
      <c r="M7" s="146" t="n">
        <v>14039</v>
      </c>
      <c r="N7" s="146" t="n">
        <v>9600</v>
      </c>
      <c r="O7" s="146" t="n">
        <v>155087</v>
      </c>
      <c r="P7" s="146" t="n">
        <v>9096</v>
      </c>
      <c r="Q7" s="146" t="n">
        <v>90420</v>
      </c>
      <c r="R7" s="146" t="n">
        <v>33071</v>
      </c>
      <c r="S7" s="146" t="n">
        <v>22500</v>
      </c>
      <c r="T7" s="147" t="n">
        <v>42.9</v>
      </c>
      <c r="U7" s="148" t="n">
        <v>8139166</v>
      </c>
      <c r="V7" s="143"/>
      <c r="W7" s="143"/>
    </row>
    <row r="8" s="144" customFormat="true" ht="20.25" hidden="false" customHeight="true" outlineLevel="0" collapsed="false">
      <c r="A8" s="60"/>
      <c r="B8" s="60" t="s">
        <v>208</v>
      </c>
      <c r="C8" s="149"/>
      <c r="D8" s="150" t="s">
        <v>209</v>
      </c>
      <c r="E8" s="150"/>
      <c r="F8" s="145"/>
      <c r="G8" s="146" t="n">
        <v>41217</v>
      </c>
      <c r="H8" s="146" t="n">
        <v>1462</v>
      </c>
      <c r="I8" s="146" t="n">
        <v>234</v>
      </c>
      <c r="J8" s="146" t="n">
        <v>569</v>
      </c>
      <c r="K8" s="146" t="n">
        <v>659</v>
      </c>
      <c r="L8" s="146" t="n">
        <v>3312</v>
      </c>
      <c r="M8" s="146" t="n">
        <v>1827</v>
      </c>
      <c r="N8" s="146" t="n">
        <v>1485</v>
      </c>
      <c r="O8" s="146" t="n">
        <v>35657</v>
      </c>
      <c r="P8" s="146" t="n">
        <v>1880</v>
      </c>
      <c r="Q8" s="146" t="n">
        <v>20222</v>
      </c>
      <c r="R8" s="146" t="n">
        <v>7137</v>
      </c>
      <c r="S8" s="146" t="n">
        <v>6418</v>
      </c>
      <c r="T8" s="147" t="n">
        <v>45.4</v>
      </c>
      <c r="U8" s="148" t="n">
        <v>1836488</v>
      </c>
      <c r="V8" s="143"/>
      <c r="W8" s="143"/>
    </row>
    <row r="9" s="144" customFormat="true" ht="20.25" hidden="false" customHeight="true" outlineLevel="0" collapsed="false">
      <c r="A9" s="60"/>
      <c r="B9" s="60" t="s">
        <v>210</v>
      </c>
      <c r="C9" s="149"/>
      <c r="D9" s="150" t="s">
        <v>211</v>
      </c>
      <c r="E9" s="150"/>
      <c r="F9" s="145"/>
      <c r="G9" s="146" t="n">
        <v>272943</v>
      </c>
      <c r="H9" s="146" t="n">
        <v>15370</v>
      </c>
      <c r="I9" s="146" t="n">
        <v>1932</v>
      </c>
      <c r="J9" s="146" t="n">
        <v>6105</v>
      </c>
      <c r="K9" s="146" t="n">
        <v>7333</v>
      </c>
      <c r="L9" s="146" t="n">
        <v>51615</v>
      </c>
      <c r="M9" s="146" t="n">
        <v>34113</v>
      </c>
      <c r="N9" s="146" t="n">
        <v>17502</v>
      </c>
      <c r="O9" s="146" t="n">
        <v>203093</v>
      </c>
      <c r="P9" s="146" t="n">
        <v>20498</v>
      </c>
      <c r="Q9" s="146" t="n">
        <v>133072</v>
      </c>
      <c r="R9" s="146" t="n">
        <v>32375</v>
      </c>
      <c r="S9" s="146" t="n">
        <v>17148</v>
      </c>
      <c r="T9" s="147" t="n">
        <v>39.3</v>
      </c>
      <c r="U9" s="148" t="n">
        <v>10617423</v>
      </c>
      <c r="V9" s="143"/>
      <c r="W9" s="143"/>
    </row>
    <row r="10" s="144" customFormat="true" ht="20.25" hidden="false" customHeight="true" outlineLevel="0" collapsed="false">
      <c r="A10" s="60"/>
      <c r="B10" s="60" t="s">
        <v>212</v>
      </c>
      <c r="C10" s="149"/>
      <c r="D10" s="150" t="s">
        <v>213</v>
      </c>
      <c r="E10" s="150"/>
      <c r="F10" s="145"/>
      <c r="G10" s="146" t="n">
        <v>216980</v>
      </c>
      <c r="H10" s="146" t="n">
        <v>9234</v>
      </c>
      <c r="I10" s="146" t="n">
        <v>868</v>
      </c>
      <c r="J10" s="146" t="n">
        <v>3531</v>
      </c>
      <c r="K10" s="146" t="n">
        <v>4835</v>
      </c>
      <c r="L10" s="146" t="n">
        <v>30756</v>
      </c>
      <c r="M10" s="146" t="n">
        <v>20063</v>
      </c>
      <c r="N10" s="146" t="n">
        <v>10693</v>
      </c>
      <c r="O10" s="146" t="n">
        <v>174698</v>
      </c>
      <c r="P10" s="146" t="n">
        <v>10641</v>
      </c>
      <c r="Q10" s="146" t="n">
        <v>79074</v>
      </c>
      <c r="R10" s="146" t="n">
        <v>40384</v>
      </c>
      <c r="S10" s="146" t="n">
        <v>44599</v>
      </c>
      <c r="T10" s="147" t="n">
        <v>45.7</v>
      </c>
      <c r="U10" s="148" t="n">
        <v>9812634</v>
      </c>
      <c r="V10" s="143"/>
      <c r="W10" s="143"/>
    </row>
    <row r="11" s="144" customFormat="true" ht="20.25" hidden="false" customHeight="true" outlineLevel="0" collapsed="false">
      <c r="A11" s="60"/>
      <c r="B11" s="60" t="s">
        <v>214</v>
      </c>
      <c r="C11" s="149"/>
      <c r="D11" s="150" t="s">
        <v>215</v>
      </c>
      <c r="E11" s="150"/>
      <c r="F11" s="145"/>
      <c r="G11" s="146" t="n">
        <v>120165</v>
      </c>
      <c r="H11" s="146" t="n">
        <v>10414</v>
      </c>
      <c r="I11" s="146" t="n">
        <v>983</v>
      </c>
      <c r="J11" s="146" t="n">
        <v>3808</v>
      </c>
      <c r="K11" s="146" t="n">
        <v>5623</v>
      </c>
      <c r="L11" s="146" t="n">
        <v>33979</v>
      </c>
      <c r="M11" s="146" t="n">
        <v>23576</v>
      </c>
      <c r="N11" s="146" t="n">
        <v>10403</v>
      </c>
      <c r="O11" s="146" t="n">
        <v>74151</v>
      </c>
      <c r="P11" s="146" t="n">
        <v>7236</v>
      </c>
      <c r="Q11" s="146" t="n">
        <v>36340</v>
      </c>
      <c r="R11" s="146" t="n">
        <v>13527</v>
      </c>
      <c r="S11" s="146" t="n">
        <v>17048</v>
      </c>
      <c r="T11" s="147" t="n">
        <v>39.2</v>
      </c>
      <c r="U11" s="148" t="n">
        <v>4641053</v>
      </c>
      <c r="V11" s="143"/>
      <c r="W11" s="143"/>
    </row>
    <row r="12" s="144" customFormat="true" ht="20.25" hidden="false" customHeight="true" outlineLevel="0" collapsed="false">
      <c r="A12" s="60"/>
      <c r="B12" s="60" t="s">
        <v>216</v>
      </c>
      <c r="C12" s="149"/>
      <c r="D12" s="150" t="s">
        <v>217</v>
      </c>
      <c r="E12" s="150"/>
      <c r="F12" s="145"/>
      <c r="G12" s="146" t="n">
        <v>27760</v>
      </c>
      <c r="H12" s="146" t="n">
        <v>391</v>
      </c>
      <c r="I12" s="146" t="n">
        <v>21</v>
      </c>
      <c r="J12" s="146" t="n">
        <v>200</v>
      </c>
      <c r="K12" s="146" t="n">
        <v>170</v>
      </c>
      <c r="L12" s="146" t="n">
        <v>2762</v>
      </c>
      <c r="M12" s="146" t="n">
        <v>1449</v>
      </c>
      <c r="N12" s="146" t="n">
        <v>1313</v>
      </c>
      <c r="O12" s="146" t="n">
        <v>24345</v>
      </c>
      <c r="P12" s="146" t="n">
        <v>820</v>
      </c>
      <c r="Q12" s="146" t="n">
        <v>15631</v>
      </c>
      <c r="R12" s="146" t="n">
        <v>4350</v>
      </c>
      <c r="S12" s="146" t="n">
        <v>3544</v>
      </c>
      <c r="T12" s="147" t="n">
        <v>45.5</v>
      </c>
      <c r="U12" s="148" t="n">
        <v>1250153</v>
      </c>
      <c r="V12" s="143"/>
      <c r="W12" s="143"/>
    </row>
    <row r="13" s="144" customFormat="true" ht="20.25" hidden="false" customHeight="true" outlineLevel="0" collapsed="false">
      <c r="A13" s="60"/>
      <c r="B13" s="60" t="s">
        <v>218</v>
      </c>
      <c r="C13" s="149"/>
      <c r="D13" s="150" t="s">
        <v>219</v>
      </c>
      <c r="E13" s="150"/>
      <c r="F13" s="145"/>
      <c r="G13" s="146" t="n">
        <v>65671</v>
      </c>
      <c r="H13" s="146" t="n">
        <v>8928</v>
      </c>
      <c r="I13" s="146" t="n">
        <v>798</v>
      </c>
      <c r="J13" s="146" t="n">
        <v>2608</v>
      </c>
      <c r="K13" s="146" t="n">
        <v>5522</v>
      </c>
      <c r="L13" s="146" t="n">
        <v>24697</v>
      </c>
      <c r="M13" s="146" t="n">
        <v>16028</v>
      </c>
      <c r="N13" s="146" t="n">
        <v>8669</v>
      </c>
      <c r="O13" s="146" t="n">
        <v>30353</v>
      </c>
      <c r="P13" s="146" t="n">
        <v>4943</v>
      </c>
      <c r="Q13" s="146" t="n">
        <v>12751</v>
      </c>
      <c r="R13" s="146" t="n">
        <v>7986</v>
      </c>
      <c r="S13" s="146" t="n">
        <v>4673</v>
      </c>
      <c r="T13" s="147" t="n">
        <v>33.4</v>
      </c>
      <c r="U13" s="148" t="n">
        <v>2136842</v>
      </c>
      <c r="V13" s="143"/>
      <c r="W13" s="143"/>
    </row>
    <row r="14" s="144" customFormat="true" ht="20.25" hidden="false" customHeight="true" outlineLevel="0" collapsed="false">
      <c r="A14" s="60"/>
      <c r="B14" s="60" t="s">
        <v>220</v>
      </c>
      <c r="C14" s="149"/>
      <c r="D14" s="150" t="s">
        <v>221</v>
      </c>
      <c r="E14" s="150"/>
      <c r="F14" s="145"/>
      <c r="G14" s="146" t="n">
        <v>53203</v>
      </c>
      <c r="H14" s="146" t="n">
        <v>848</v>
      </c>
      <c r="I14" s="146" t="n">
        <v>47</v>
      </c>
      <c r="J14" s="146" t="n">
        <v>366</v>
      </c>
      <c r="K14" s="146" t="n">
        <v>435</v>
      </c>
      <c r="L14" s="146" t="n">
        <v>4289</v>
      </c>
      <c r="M14" s="146" t="n">
        <v>2388</v>
      </c>
      <c r="N14" s="146" t="n">
        <v>1901</v>
      </c>
      <c r="O14" s="146" t="n">
        <v>47264</v>
      </c>
      <c r="P14" s="146" t="n">
        <v>1639</v>
      </c>
      <c r="Q14" s="146" t="n">
        <v>22566</v>
      </c>
      <c r="R14" s="146" t="n">
        <v>11157</v>
      </c>
      <c r="S14" s="146" t="n">
        <v>11902</v>
      </c>
      <c r="T14" s="147" t="n">
        <v>49.2</v>
      </c>
      <c r="U14" s="148" t="n">
        <v>2580017</v>
      </c>
      <c r="V14" s="143"/>
      <c r="W14" s="143"/>
    </row>
    <row r="15" s="144" customFormat="true" ht="20.25" hidden="false" customHeight="true" outlineLevel="0" collapsed="false">
      <c r="A15" s="60"/>
      <c r="B15" s="60" t="s">
        <v>222</v>
      </c>
      <c r="C15" s="60"/>
      <c r="D15" s="150" t="s">
        <v>223</v>
      </c>
      <c r="E15" s="150"/>
      <c r="F15" s="145"/>
      <c r="G15" s="146" t="n">
        <v>421917</v>
      </c>
      <c r="H15" s="146" t="n">
        <v>16340</v>
      </c>
      <c r="I15" s="146" t="n">
        <v>1679</v>
      </c>
      <c r="J15" s="146" t="n">
        <v>6639</v>
      </c>
      <c r="K15" s="146" t="n">
        <v>8022</v>
      </c>
      <c r="L15" s="146" t="n">
        <v>69655</v>
      </c>
      <c r="M15" s="146" t="n">
        <v>43526</v>
      </c>
      <c r="N15" s="146" t="n">
        <v>26129</v>
      </c>
      <c r="O15" s="146" t="n">
        <v>329887</v>
      </c>
      <c r="P15" s="146" t="n">
        <v>22645</v>
      </c>
      <c r="Q15" s="146" t="n">
        <v>197762</v>
      </c>
      <c r="R15" s="146" t="n">
        <v>67867</v>
      </c>
      <c r="S15" s="146" t="n">
        <v>41613</v>
      </c>
      <c r="T15" s="147" t="n">
        <v>42.5</v>
      </c>
      <c r="U15" s="148" t="n">
        <v>17682647</v>
      </c>
      <c r="V15" s="143"/>
      <c r="W15" s="143"/>
    </row>
    <row r="16" s="144" customFormat="true" ht="20.25" hidden="false" customHeight="true" outlineLevel="0" collapsed="false">
      <c r="A16" s="151"/>
      <c r="B16" s="152" t="s">
        <v>224</v>
      </c>
      <c r="C16" s="152"/>
      <c r="D16" s="153" t="s">
        <v>225</v>
      </c>
      <c r="E16" s="153"/>
      <c r="F16" s="154"/>
      <c r="G16" s="155" t="n">
        <v>15421</v>
      </c>
      <c r="H16" s="155" t="n">
        <v>1842</v>
      </c>
      <c r="I16" s="155" t="n">
        <v>231</v>
      </c>
      <c r="J16" s="155" t="n">
        <v>763</v>
      </c>
      <c r="K16" s="155" t="n">
        <v>848</v>
      </c>
      <c r="L16" s="155" t="n">
        <v>3584</v>
      </c>
      <c r="M16" s="155" t="n">
        <v>2516</v>
      </c>
      <c r="N16" s="155" t="n">
        <v>1068</v>
      </c>
      <c r="O16" s="155" t="n">
        <v>8040</v>
      </c>
      <c r="P16" s="155" t="n">
        <v>686</v>
      </c>
      <c r="Q16" s="155" t="n">
        <v>4766</v>
      </c>
      <c r="R16" s="155" t="n">
        <v>1531</v>
      </c>
      <c r="S16" s="155" t="n">
        <v>1057</v>
      </c>
      <c r="T16" s="156" t="n">
        <v>35.7</v>
      </c>
      <c r="U16" s="157" t="n">
        <v>480679</v>
      </c>
      <c r="V16" s="143"/>
      <c r="W16" s="143"/>
    </row>
    <row r="17" s="144" customFormat="true" ht="20.25" hidden="false" customHeight="true" outlineLevel="0" collapsed="false">
      <c r="A17" s="140" t="s">
        <v>226</v>
      </c>
      <c r="B17" s="140"/>
      <c r="C17" s="140"/>
      <c r="D17" s="140"/>
      <c r="E17" s="140"/>
      <c r="F17" s="145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36"/>
      <c r="U17" s="36"/>
      <c r="V17" s="143"/>
      <c r="W17" s="143"/>
    </row>
    <row r="18" s="144" customFormat="true" ht="20.25" hidden="false" customHeight="true" outlineLevel="0" collapsed="false">
      <c r="A18" s="60" t="s">
        <v>204</v>
      </c>
      <c r="B18" s="60"/>
      <c r="C18" s="60"/>
      <c r="D18" s="60"/>
      <c r="E18" s="60"/>
      <c r="F18" s="145" t="s">
        <v>205</v>
      </c>
      <c r="G18" s="146" t="n">
        <v>830071</v>
      </c>
      <c r="H18" s="146" t="n">
        <v>23572</v>
      </c>
      <c r="I18" s="146" t="n">
        <v>2435</v>
      </c>
      <c r="J18" s="146" t="n">
        <v>9348</v>
      </c>
      <c r="K18" s="146" t="n">
        <v>11789</v>
      </c>
      <c r="L18" s="146" t="n">
        <v>69303</v>
      </c>
      <c r="M18" s="146" t="n">
        <v>38778</v>
      </c>
      <c r="N18" s="146" t="n">
        <v>30525</v>
      </c>
      <c r="O18" s="146" t="n">
        <v>724928</v>
      </c>
      <c r="P18" s="146" t="n">
        <v>32598</v>
      </c>
      <c r="Q18" s="146" t="n">
        <v>387098</v>
      </c>
      <c r="R18" s="146" t="n">
        <v>164314</v>
      </c>
      <c r="S18" s="146" t="n">
        <v>140918</v>
      </c>
      <c r="T18" s="147" t="n">
        <v>46.6</v>
      </c>
      <c r="U18" s="148" t="n">
        <v>38102773</v>
      </c>
      <c r="V18" s="143"/>
      <c r="W18" s="143"/>
    </row>
    <row r="19" customFormat="false" ht="20.25" hidden="false" customHeight="true" outlineLevel="0" collapsed="false">
      <c r="A19" s="60"/>
      <c r="B19" s="60" t="s">
        <v>206</v>
      </c>
      <c r="C19" s="149"/>
      <c r="D19" s="150" t="s">
        <v>207</v>
      </c>
      <c r="E19" s="150"/>
      <c r="F19" s="145"/>
      <c r="G19" s="146" t="n">
        <v>100119</v>
      </c>
      <c r="H19" s="146" t="n">
        <v>3128</v>
      </c>
      <c r="I19" s="146" t="n">
        <v>747</v>
      </c>
      <c r="J19" s="146" t="n">
        <v>1238</v>
      </c>
      <c r="K19" s="146" t="n">
        <v>1143</v>
      </c>
      <c r="L19" s="146" t="n">
        <v>5952</v>
      </c>
      <c r="M19" s="146" t="n">
        <v>3038</v>
      </c>
      <c r="N19" s="146" t="n">
        <v>2914</v>
      </c>
      <c r="O19" s="146" t="n">
        <v>89944</v>
      </c>
      <c r="P19" s="146" t="n">
        <v>3761</v>
      </c>
      <c r="Q19" s="146" t="n">
        <v>46080</v>
      </c>
      <c r="R19" s="146" t="n">
        <v>22091</v>
      </c>
      <c r="S19" s="146" t="n">
        <v>18012</v>
      </c>
      <c r="T19" s="147" t="n">
        <v>47.2</v>
      </c>
      <c r="U19" s="148" t="n">
        <v>4675318</v>
      </c>
      <c r="V19" s="158"/>
      <c r="W19" s="158"/>
    </row>
    <row r="20" customFormat="false" ht="20.25" hidden="false" customHeight="true" outlineLevel="0" collapsed="false">
      <c r="A20" s="60"/>
      <c r="B20" s="60" t="s">
        <v>208</v>
      </c>
      <c r="C20" s="149"/>
      <c r="D20" s="150" t="s">
        <v>209</v>
      </c>
      <c r="E20" s="150"/>
      <c r="F20" s="145"/>
      <c r="G20" s="146" t="n">
        <v>36350</v>
      </c>
      <c r="H20" s="146" t="n">
        <v>892</v>
      </c>
      <c r="I20" s="146" t="n">
        <v>135</v>
      </c>
      <c r="J20" s="146" t="n">
        <v>376</v>
      </c>
      <c r="K20" s="146" t="n">
        <v>381</v>
      </c>
      <c r="L20" s="146" t="n">
        <v>2253</v>
      </c>
      <c r="M20" s="146" t="n">
        <v>1164</v>
      </c>
      <c r="N20" s="146" t="n">
        <v>1089</v>
      </c>
      <c r="O20" s="146" t="n">
        <v>32588</v>
      </c>
      <c r="P20" s="146" t="n">
        <v>1602</v>
      </c>
      <c r="Q20" s="146" t="n">
        <v>18334</v>
      </c>
      <c r="R20" s="146" t="n">
        <v>6620</v>
      </c>
      <c r="S20" s="146" t="n">
        <v>6032</v>
      </c>
      <c r="T20" s="147" t="n">
        <v>46.5</v>
      </c>
      <c r="U20" s="148" t="n">
        <v>1662108</v>
      </c>
      <c r="V20" s="158"/>
      <c r="W20" s="158"/>
    </row>
    <row r="21" customFormat="false" ht="20.25" hidden="false" customHeight="true" outlineLevel="0" collapsed="false">
      <c r="A21" s="60"/>
      <c r="B21" s="60" t="s">
        <v>210</v>
      </c>
      <c r="C21" s="149"/>
      <c r="D21" s="150" t="s">
        <v>211</v>
      </c>
      <c r="E21" s="150"/>
      <c r="F21" s="145"/>
      <c r="G21" s="146" t="n">
        <v>96168</v>
      </c>
      <c r="H21" s="146" t="n">
        <v>2373</v>
      </c>
      <c r="I21" s="146" t="n">
        <v>231</v>
      </c>
      <c r="J21" s="146" t="n">
        <v>945</v>
      </c>
      <c r="K21" s="146" t="n">
        <v>1197</v>
      </c>
      <c r="L21" s="146" t="n">
        <v>6675</v>
      </c>
      <c r="M21" s="146" t="n">
        <v>3602</v>
      </c>
      <c r="N21" s="146" t="n">
        <v>3073</v>
      </c>
      <c r="O21" s="146" t="n">
        <v>86381</v>
      </c>
      <c r="P21" s="146" t="n">
        <v>5003</v>
      </c>
      <c r="Q21" s="146" t="n">
        <v>52138</v>
      </c>
      <c r="R21" s="146" t="n">
        <v>17382</v>
      </c>
      <c r="S21" s="146" t="n">
        <v>11858</v>
      </c>
      <c r="T21" s="147" t="n">
        <v>44.7</v>
      </c>
      <c r="U21" s="148" t="n">
        <v>4269503</v>
      </c>
      <c r="V21" s="158"/>
      <c r="W21" s="158"/>
    </row>
    <row r="22" customFormat="false" ht="20.25" hidden="false" customHeight="true" outlineLevel="0" collapsed="false">
      <c r="A22" s="60"/>
      <c r="B22" s="60" t="s">
        <v>212</v>
      </c>
      <c r="C22" s="149"/>
      <c r="D22" s="150" t="s">
        <v>213</v>
      </c>
      <c r="E22" s="150"/>
      <c r="F22" s="145"/>
      <c r="G22" s="146" t="n">
        <v>136487</v>
      </c>
      <c r="H22" s="146" t="n">
        <v>3377</v>
      </c>
      <c r="I22" s="146" t="n">
        <v>273</v>
      </c>
      <c r="J22" s="146" t="n">
        <v>1237</v>
      </c>
      <c r="K22" s="146" t="n">
        <v>1867</v>
      </c>
      <c r="L22" s="146" t="n">
        <v>7078</v>
      </c>
      <c r="M22" s="146" t="n">
        <v>4182</v>
      </c>
      <c r="N22" s="146" t="n">
        <v>2896</v>
      </c>
      <c r="O22" s="146" t="n">
        <v>124703</v>
      </c>
      <c r="P22" s="146" t="n">
        <v>3747</v>
      </c>
      <c r="Q22" s="146" t="n">
        <v>52314</v>
      </c>
      <c r="R22" s="146" t="n">
        <v>31271</v>
      </c>
      <c r="S22" s="146" t="n">
        <v>37371</v>
      </c>
      <c r="T22" s="147" t="n">
        <v>50.4</v>
      </c>
      <c r="U22" s="148" t="n">
        <v>6807691</v>
      </c>
      <c r="V22" s="158"/>
      <c r="W22" s="158"/>
    </row>
    <row r="23" customFormat="false" ht="20.25" hidden="false" customHeight="true" outlineLevel="0" collapsed="false">
      <c r="A23" s="60"/>
      <c r="B23" s="60" t="s">
        <v>214</v>
      </c>
      <c r="C23" s="149"/>
      <c r="D23" s="150" t="s">
        <v>215</v>
      </c>
      <c r="E23" s="150"/>
      <c r="F23" s="145"/>
      <c r="G23" s="146" t="n">
        <v>37707</v>
      </c>
      <c r="H23" s="146" t="n">
        <v>2190</v>
      </c>
      <c r="I23" s="146" t="n">
        <v>133</v>
      </c>
      <c r="J23" s="146" t="n">
        <v>776</v>
      </c>
      <c r="K23" s="146" t="n">
        <v>1281</v>
      </c>
      <c r="L23" s="146" t="n">
        <v>5298</v>
      </c>
      <c r="M23" s="146" t="n">
        <v>3578</v>
      </c>
      <c r="N23" s="146" t="n">
        <v>1720</v>
      </c>
      <c r="O23" s="146" t="n">
        <v>29775</v>
      </c>
      <c r="P23" s="146" t="n">
        <v>1469</v>
      </c>
      <c r="Q23" s="146" t="n">
        <v>11680</v>
      </c>
      <c r="R23" s="146" t="n">
        <v>6109</v>
      </c>
      <c r="S23" s="146" t="n">
        <v>10517</v>
      </c>
      <c r="T23" s="147" t="n">
        <v>47.4</v>
      </c>
      <c r="U23" s="148" t="n">
        <v>1767544</v>
      </c>
      <c r="V23" s="158"/>
      <c r="W23" s="158"/>
    </row>
    <row r="24" customFormat="false" ht="20.25" hidden="false" customHeight="true" outlineLevel="0" collapsed="false">
      <c r="A24" s="60"/>
      <c r="B24" s="60" t="s">
        <v>216</v>
      </c>
      <c r="C24" s="149"/>
      <c r="D24" s="150" t="s">
        <v>217</v>
      </c>
      <c r="E24" s="150"/>
      <c r="F24" s="145"/>
      <c r="G24" s="146" t="n">
        <v>26391</v>
      </c>
      <c r="H24" s="146" t="n">
        <v>322</v>
      </c>
      <c r="I24" s="146" t="n">
        <v>13</v>
      </c>
      <c r="J24" s="146" t="n">
        <v>168</v>
      </c>
      <c r="K24" s="146" t="n">
        <v>141</v>
      </c>
      <c r="L24" s="146" t="n">
        <v>2503</v>
      </c>
      <c r="M24" s="146" t="n">
        <v>1289</v>
      </c>
      <c r="N24" s="146" t="n">
        <v>1214</v>
      </c>
      <c r="O24" s="146" t="n">
        <v>23347</v>
      </c>
      <c r="P24" s="146" t="n">
        <v>747</v>
      </c>
      <c r="Q24" s="146" t="n">
        <v>14957</v>
      </c>
      <c r="R24" s="146" t="n">
        <v>4175</v>
      </c>
      <c r="S24" s="146" t="n">
        <v>3468</v>
      </c>
      <c r="T24" s="147" t="n">
        <v>45.7</v>
      </c>
      <c r="U24" s="148" t="n">
        <v>1197046</v>
      </c>
      <c r="V24" s="158"/>
      <c r="W24" s="158"/>
    </row>
    <row r="25" customFormat="false" ht="20.25" hidden="false" customHeight="true" outlineLevel="0" collapsed="false">
      <c r="A25" s="60"/>
      <c r="B25" s="60" t="s">
        <v>218</v>
      </c>
      <c r="C25" s="149"/>
      <c r="D25" s="150" t="s">
        <v>219</v>
      </c>
      <c r="E25" s="150"/>
      <c r="F25" s="145"/>
      <c r="G25" s="146" t="n">
        <v>35947</v>
      </c>
      <c r="H25" s="146" t="n">
        <v>3923</v>
      </c>
      <c r="I25" s="146" t="n">
        <v>349</v>
      </c>
      <c r="J25" s="146" t="n">
        <v>1166</v>
      </c>
      <c r="K25" s="146" t="n">
        <v>2408</v>
      </c>
      <c r="L25" s="146" t="n">
        <v>12116</v>
      </c>
      <c r="M25" s="146" t="n">
        <v>7584</v>
      </c>
      <c r="N25" s="146" t="n">
        <v>4532</v>
      </c>
      <c r="O25" s="146" t="n">
        <v>18560</v>
      </c>
      <c r="P25" s="146" t="n">
        <v>2737</v>
      </c>
      <c r="Q25" s="146" t="n">
        <v>7928</v>
      </c>
      <c r="R25" s="146" t="n">
        <v>4895</v>
      </c>
      <c r="S25" s="146" t="n">
        <v>3000</v>
      </c>
      <c r="T25" s="147" t="n">
        <v>35.6</v>
      </c>
      <c r="U25" s="148" t="n">
        <v>1231887</v>
      </c>
      <c r="V25" s="158"/>
      <c r="W25" s="158"/>
    </row>
    <row r="26" customFormat="false" ht="20.25" hidden="false" customHeight="true" outlineLevel="0" collapsed="false">
      <c r="A26" s="60"/>
      <c r="B26" s="60" t="s">
        <v>220</v>
      </c>
      <c r="C26" s="149"/>
      <c r="D26" s="150" t="s">
        <v>221</v>
      </c>
      <c r="E26" s="150"/>
      <c r="F26" s="145"/>
      <c r="G26" s="146" t="n">
        <v>50795</v>
      </c>
      <c r="H26" s="146" t="n">
        <v>691</v>
      </c>
      <c r="I26" s="146" t="n">
        <v>30</v>
      </c>
      <c r="J26" s="146" t="n">
        <v>313</v>
      </c>
      <c r="K26" s="146" t="n">
        <v>348</v>
      </c>
      <c r="L26" s="146" t="n">
        <v>3581</v>
      </c>
      <c r="M26" s="146" t="n">
        <v>1859</v>
      </c>
      <c r="N26" s="146" t="n">
        <v>1722</v>
      </c>
      <c r="O26" s="146" t="n">
        <v>45767</v>
      </c>
      <c r="P26" s="146" t="n">
        <v>1498</v>
      </c>
      <c r="Q26" s="146" t="n">
        <v>21698</v>
      </c>
      <c r="R26" s="146" t="n">
        <v>10890</v>
      </c>
      <c r="S26" s="146" t="n">
        <v>11681</v>
      </c>
      <c r="T26" s="147" t="n">
        <v>49.8</v>
      </c>
      <c r="U26" s="148" t="n">
        <v>2490212</v>
      </c>
      <c r="V26" s="158"/>
      <c r="W26" s="158"/>
    </row>
    <row r="27" customFormat="false" ht="20.25" hidden="false" customHeight="true" outlineLevel="0" collapsed="false">
      <c r="A27" s="60"/>
      <c r="B27" s="60" t="s">
        <v>222</v>
      </c>
      <c r="C27" s="60"/>
      <c r="D27" s="150" t="s">
        <v>223</v>
      </c>
      <c r="E27" s="150"/>
      <c r="F27" s="145"/>
      <c r="G27" s="146" t="n">
        <v>301711</v>
      </c>
      <c r="H27" s="146" t="n">
        <v>5915</v>
      </c>
      <c r="I27" s="146" t="n">
        <v>435</v>
      </c>
      <c r="J27" s="146" t="n">
        <v>2802</v>
      </c>
      <c r="K27" s="146" t="n">
        <v>2678</v>
      </c>
      <c r="L27" s="146" t="n">
        <v>22526</v>
      </c>
      <c r="M27" s="146" t="n">
        <v>11584</v>
      </c>
      <c r="N27" s="146" t="n">
        <v>10942</v>
      </c>
      <c r="O27" s="146" t="n">
        <v>268797</v>
      </c>
      <c r="P27" s="146" t="n">
        <v>11783</v>
      </c>
      <c r="Q27" s="146" t="n">
        <v>159091</v>
      </c>
      <c r="R27" s="146" t="n">
        <v>59780</v>
      </c>
      <c r="S27" s="146" t="n">
        <v>38143</v>
      </c>
      <c r="T27" s="147" t="n">
        <v>46.1</v>
      </c>
      <c r="U27" s="148" t="n">
        <v>13716656</v>
      </c>
      <c r="V27" s="158"/>
      <c r="W27" s="158"/>
    </row>
    <row r="28" customFormat="false" ht="20.25" hidden="false" customHeight="true" outlineLevel="0" collapsed="false">
      <c r="A28" s="152"/>
      <c r="B28" s="152" t="s">
        <v>224</v>
      </c>
      <c r="C28" s="152"/>
      <c r="D28" s="153" t="s">
        <v>225</v>
      </c>
      <c r="E28" s="153"/>
      <c r="F28" s="154"/>
      <c r="G28" s="155" t="n">
        <v>8396</v>
      </c>
      <c r="H28" s="155" t="n">
        <v>761</v>
      </c>
      <c r="I28" s="155" t="n">
        <v>89</v>
      </c>
      <c r="J28" s="155" t="n">
        <v>327</v>
      </c>
      <c r="K28" s="155" t="n">
        <v>345</v>
      </c>
      <c r="L28" s="155" t="n">
        <v>1321</v>
      </c>
      <c r="M28" s="155" t="n">
        <v>898</v>
      </c>
      <c r="N28" s="155" t="n">
        <v>423</v>
      </c>
      <c r="O28" s="155" t="n">
        <v>5066</v>
      </c>
      <c r="P28" s="155" t="n">
        <v>251</v>
      </c>
      <c r="Q28" s="155" t="n">
        <v>2878</v>
      </c>
      <c r="R28" s="155" t="n">
        <v>1101</v>
      </c>
      <c r="S28" s="155" t="n">
        <v>836</v>
      </c>
      <c r="T28" s="156" t="n">
        <v>39.8</v>
      </c>
      <c r="U28" s="157" t="n">
        <v>284808</v>
      </c>
      <c r="V28" s="158"/>
      <c r="W28" s="158"/>
    </row>
    <row r="29" customFormat="false" ht="20.25" hidden="false" customHeight="true" outlineLevel="0" collapsed="false">
      <c r="A29" s="140" t="s">
        <v>227</v>
      </c>
      <c r="B29" s="140"/>
      <c r="C29" s="140"/>
      <c r="D29" s="140"/>
      <c r="E29" s="140"/>
      <c r="F29" s="145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36"/>
      <c r="U29" s="36"/>
      <c r="V29" s="143"/>
      <c r="W29" s="158"/>
    </row>
    <row r="30" customFormat="false" ht="20.25" hidden="false" customHeight="true" outlineLevel="0" collapsed="false">
      <c r="A30" s="60" t="s">
        <v>204</v>
      </c>
      <c r="B30" s="60"/>
      <c r="C30" s="60"/>
      <c r="D30" s="60"/>
      <c r="E30" s="60"/>
      <c r="F30" s="145" t="s">
        <v>205</v>
      </c>
      <c r="G30" s="146" t="n">
        <v>598255</v>
      </c>
      <c r="H30" s="146" t="n">
        <v>52356</v>
      </c>
      <c r="I30" s="146" t="n">
        <v>6639</v>
      </c>
      <c r="J30" s="146" t="n">
        <v>19648</v>
      </c>
      <c r="K30" s="146" t="n">
        <v>26069</v>
      </c>
      <c r="L30" s="146" t="n">
        <v>178985</v>
      </c>
      <c r="M30" s="146" t="n">
        <v>120747</v>
      </c>
      <c r="N30" s="146" t="n">
        <v>58238</v>
      </c>
      <c r="O30" s="146" t="n">
        <v>357647</v>
      </c>
      <c r="P30" s="146" t="n">
        <v>47486</v>
      </c>
      <c r="Q30" s="146" t="n">
        <v>225506</v>
      </c>
      <c r="R30" s="146" t="n">
        <v>55071</v>
      </c>
      <c r="S30" s="146" t="n">
        <v>29584</v>
      </c>
      <c r="T30" s="147" t="n">
        <v>35.8</v>
      </c>
      <c r="U30" s="148" t="n">
        <v>21074329</v>
      </c>
      <c r="V30" s="143"/>
      <c r="W30" s="158"/>
    </row>
    <row r="31" customFormat="false" ht="20.25" hidden="false" customHeight="true" outlineLevel="0" collapsed="false">
      <c r="A31" s="60"/>
      <c r="B31" s="60" t="s">
        <v>206</v>
      </c>
      <c r="C31" s="149"/>
      <c r="D31" s="150" t="s">
        <v>207</v>
      </c>
      <c r="E31" s="150"/>
      <c r="F31" s="145"/>
      <c r="G31" s="146" t="n">
        <v>92930</v>
      </c>
      <c r="H31" s="146" t="n">
        <v>7971</v>
      </c>
      <c r="I31" s="146" t="n">
        <v>1534</v>
      </c>
      <c r="J31" s="146" t="n">
        <v>3169</v>
      </c>
      <c r="K31" s="146" t="n">
        <v>3268</v>
      </c>
      <c r="L31" s="146" t="n">
        <v>17687</v>
      </c>
      <c r="M31" s="146" t="n">
        <v>11001</v>
      </c>
      <c r="N31" s="146" t="n">
        <v>6686</v>
      </c>
      <c r="O31" s="146" t="n">
        <v>65143</v>
      </c>
      <c r="P31" s="146" t="n">
        <v>5335</v>
      </c>
      <c r="Q31" s="146" t="n">
        <v>44340</v>
      </c>
      <c r="R31" s="146" t="n">
        <v>10980</v>
      </c>
      <c r="S31" s="146" t="n">
        <v>4488</v>
      </c>
      <c r="T31" s="147" t="n">
        <v>38.1</v>
      </c>
      <c r="U31" s="148" t="n">
        <v>3463848</v>
      </c>
      <c r="V31" s="158"/>
      <c r="W31" s="158"/>
    </row>
    <row r="32" customFormat="false" ht="20.25" hidden="false" customHeight="true" outlineLevel="0" collapsed="false">
      <c r="A32" s="60"/>
      <c r="B32" s="60" t="s">
        <v>208</v>
      </c>
      <c r="C32" s="149"/>
      <c r="D32" s="150" t="s">
        <v>209</v>
      </c>
      <c r="E32" s="150"/>
      <c r="F32" s="145"/>
      <c r="G32" s="146" t="n">
        <v>4867</v>
      </c>
      <c r="H32" s="146" t="n">
        <v>570</v>
      </c>
      <c r="I32" s="146" t="n">
        <v>99</v>
      </c>
      <c r="J32" s="146" t="n">
        <v>193</v>
      </c>
      <c r="K32" s="146" t="n">
        <v>278</v>
      </c>
      <c r="L32" s="146" t="n">
        <v>1059</v>
      </c>
      <c r="M32" s="146" t="n">
        <v>663</v>
      </c>
      <c r="N32" s="146" t="n">
        <v>396</v>
      </c>
      <c r="O32" s="146" t="n">
        <v>3069</v>
      </c>
      <c r="P32" s="146" t="n">
        <v>278</v>
      </c>
      <c r="Q32" s="146" t="n">
        <v>1888</v>
      </c>
      <c r="R32" s="146" t="n">
        <v>517</v>
      </c>
      <c r="S32" s="146" t="n">
        <v>386</v>
      </c>
      <c r="T32" s="147" t="n">
        <v>37.1</v>
      </c>
      <c r="U32" s="148" t="n">
        <v>174380</v>
      </c>
      <c r="V32" s="158"/>
      <c r="W32" s="158"/>
    </row>
    <row r="33" customFormat="false" ht="20.25" hidden="false" customHeight="true" outlineLevel="0" collapsed="false">
      <c r="A33" s="60"/>
      <c r="B33" s="60" t="s">
        <v>210</v>
      </c>
      <c r="C33" s="149"/>
      <c r="D33" s="150" t="s">
        <v>211</v>
      </c>
      <c r="E33" s="150"/>
      <c r="F33" s="145"/>
      <c r="G33" s="146" t="n">
        <v>176775</v>
      </c>
      <c r="H33" s="146" t="n">
        <v>12997</v>
      </c>
      <c r="I33" s="146" t="n">
        <v>1701</v>
      </c>
      <c r="J33" s="146" t="n">
        <v>5160</v>
      </c>
      <c r="K33" s="146" t="n">
        <v>6136</v>
      </c>
      <c r="L33" s="146" t="n">
        <v>44940</v>
      </c>
      <c r="M33" s="146" t="n">
        <v>30511</v>
      </c>
      <c r="N33" s="146" t="n">
        <v>14429</v>
      </c>
      <c r="O33" s="146" t="n">
        <v>116712</v>
      </c>
      <c r="P33" s="146" t="n">
        <v>15495</v>
      </c>
      <c r="Q33" s="146" t="n">
        <v>80934</v>
      </c>
      <c r="R33" s="146" t="n">
        <v>14993</v>
      </c>
      <c r="S33" s="146" t="n">
        <v>5290</v>
      </c>
      <c r="T33" s="147" t="n">
        <v>36.3</v>
      </c>
      <c r="U33" s="148" t="n">
        <v>6347920</v>
      </c>
      <c r="V33" s="158"/>
      <c r="W33" s="158"/>
    </row>
    <row r="34" customFormat="false" ht="20.25" hidden="false" customHeight="true" outlineLevel="0" collapsed="false">
      <c r="A34" s="60"/>
      <c r="B34" s="60" t="s">
        <v>212</v>
      </c>
      <c r="C34" s="149"/>
      <c r="D34" s="150" t="s">
        <v>213</v>
      </c>
      <c r="E34" s="150"/>
      <c r="F34" s="145"/>
      <c r="G34" s="146" t="n">
        <v>80493</v>
      </c>
      <c r="H34" s="146" t="n">
        <v>5857</v>
      </c>
      <c r="I34" s="146" t="n">
        <v>595</v>
      </c>
      <c r="J34" s="146" t="n">
        <v>2294</v>
      </c>
      <c r="K34" s="146" t="n">
        <v>2968</v>
      </c>
      <c r="L34" s="146" t="n">
        <v>23678</v>
      </c>
      <c r="M34" s="146" t="n">
        <v>15881</v>
      </c>
      <c r="N34" s="146" t="n">
        <v>7797</v>
      </c>
      <c r="O34" s="146" t="n">
        <v>49995</v>
      </c>
      <c r="P34" s="146" t="n">
        <v>6894</v>
      </c>
      <c r="Q34" s="146" t="n">
        <v>26760</v>
      </c>
      <c r="R34" s="146" t="n">
        <v>9113</v>
      </c>
      <c r="S34" s="146" t="n">
        <v>7228</v>
      </c>
      <c r="T34" s="147" t="n">
        <v>37.8</v>
      </c>
      <c r="U34" s="148" t="n">
        <v>3004943</v>
      </c>
      <c r="V34" s="158"/>
      <c r="W34" s="158"/>
    </row>
    <row r="35" customFormat="false" ht="20.25" hidden="false" customHeight="true" outlineLevel="0" collapsed="false">
      <c r="A35" s="60"/>
      <c r="B35" s="60" t="s">
        <v>214</v>
      </c>
      <c r="C35" s="149"/>
      <c r="D35" s="150" t="s">
        <v>215</v>
      </c>
      <c r="E35" s="150"/>
      <c r="F35" s="145"/>
      <c r="G35" s="146" t="n">
        <v>82458</v>
      </c>
      <c r="H35" s="146" t="n">
        <v>8224</v>
      </c>
      <c r="I35" s="146" t="n">
        <v>850</v>
      </c>
      <c r="J35" s="146" t="n">
        <v>3032</v>
      </c>
      <c r="K35" s="146" t="n">
        <v>4342</v>
      </c>
      <c r="L35" s="146" t="n">
        <v>28681</v>
      </c>
      <c r="M35" s="146" t="n">
        <v>19998</v>
      </c>
      <c r="N35" s="146" t="n">
        <v>8683</v>
      </c>
      <c r="O35" s="146" t="n">
        <v>44376</v>
      </c>
      <c r="P35" s="146" t="n">
        <v>5767</v>
      </c>
      <c r="Q35" s="146" t="n">
        <v>24660</v>
      </c>
      <c r="R35" s="146" t="n">
        <v>7418</v>
      </c>
      <c r="S35" s="146" t="n">
        <v>6531</v>
      </c>
      <c r="T35" s="147" t="n">
        <v>35.4</v>
      </c>
      <c r="U35" s="148" t="n">
        <v>2873509</v>
      </c>
      <c r="V35" s="158"/>
      <c r="W35" s="158"/>
    </row>
    <row r="36" customFormat="false" ht="20.25" hidden="false" customHeight="true" outlineLevel="0" collapsed="false">
      <c r="A36" s="60"/>
      <c r="B36" s="60" t="s">
        <v>216</v>
      </c>
      <c r="C36" s="149"/>
      <c r="D36" s="150" t="s">
        <v>217</v>
      </c>
      <c r="E36" s="150"/>
      <c r="F36" s="145"/>
      <c r="G36" s="146" t="n">
        <v>1369</v>
      </c>
      <c r="H36" s="146" t="n">
        <v>69</v>
      </c>
      <c r="I36" s="146" t="n">
        <v>8</v>
      </c>
      <c r="J36" s="146" t="n">
        <v>32</v>
      </c>
      <c r="K36" s="146" t="n">
        <v>29</v>
      </c>
      <c r="L36" s="146" t="n">
        <v>259</v>
      </c>
      <c r="M36" s="146" t="n">
        <v>160</v>
      </c>
      <c r="N36" s="146" t="n">
        <v>99</v>
      </c>
      <c r="O36" s="146" t="n">
        <v>998</v>
      </c>
      <c r="P36" s="146" t="n">
        <v>73</v>
      </c>
      <c r="Q36" s="146" t="n">
        <v>674</v>
      </c>
      <c r="R36" s="146" t="n">
        <v>175</v>
      </c>
      <c r="S36" s="146" t="n">
        <v>76</v>
      </c>
      <c r="T36" s="147" t="n">
        <v>40.1</v>
      </c>
      <c r="U36" s="148" t="n">
        <v>53107</v>
      </c>
      <c r="V36" s="158"/>
      <c r="W36" s="158"/>
    </row>
    <row r="37" customFormat="false" ht="20.25" hidden="false" customHeight="true" outlineLevel="0" collapsed="false">
      <c r="A37" s="60"/>
      <c r="B37" s="60" t="s">
        <v>218</v>
      </c>
      <c r="C37" s="149"/>
      <c r="D37" s="150" t="s">
        <v>219</v>
      </c>
      <c r="E37" s="150"/>
      <c r="F37" s="145"/>
      <c r="G37" s="146" t="n">
        <v>29724</v>
      </c>
      <c r="H37" s="146" t="n">
        <v>5005</v>
      </c>
      <c r="I37" s="146" t="n">
        <v>449</v>
      </c>
      <c r="J37" s="146" t="n">
        <v>1442</v>
      </c>
      <c r="K37" s="146" t="n">
        <v>3114</v>
      </c>
      <c r="L37" s="146" t="n">
        <v>12581</v>
      </c>
      <c r="M37" s="146" t="n">
        <v>8444</v>
      </c>
      <c r="N37" s="146" t="n">
        <v>4137</v>
      </c>
      <c r="O37" s="146" t="n">
        <v>11793</v>
      </c>
      <c r="P37" s="146" t="n">
        <v>2206</v>
      </c>
      <c r="Q37" s="146" t="n">
        <v>4823</v>
      </c>
      <c r="R37" s="146" t="n">
        <v>3091</v>
      </c>
      <c r="S37" s="146" t="n">
        <v>1673</v>
      </c>
      <c r="T37" s="147" t="n">
        <v>30.8</v>
      </c>
      <c r="U37" s="148" t="n">
        <v>904955</v>
      </c>
      <c r="V37" s="158"/>
      <c r="W37" s="158"/>
    </row>
    <row r="38" customFormat="false" ht="20.25" hidden="false" customHeight="true" outlineLevel="0" collapsed="false">
      <c r="A38" s="60"/>
      <c r="B38" s="60" t="s">
        <v>220</v>
      </c>
      <c r="C38" s="149"/>
      <c r="D38" s="150" t="s">
        <v>221</v>
      </c>
      <c r="E38" s="150"/>
      <c r="F38" s="145"/>
      <c r="G38" s="146" t="n">
        <v>2408</v>
      </c>
      <c r="H38" s="146" t="n">
        <v>157</v>
      </c>
      <c r="I38" s="146" t="n">
        <v>17</v>
      </c>
      <c r="J38" s="146" t="n">
        <v>53</v>
      </c>
      <c r="K38" s="146" t="n">
        <v>87</v>
      </c>
      <c r="L38" s="146" t="n">
        <v>708</v>
      </c>
      <c r="M38" s="146" t="n">
        <v>529</v>
      </c>
      <c r="N38" s="146" t="n">
        <v>179</v>
      </c>
      <c r="O38" s="146" t="n">
        <v>1497</v>
      </c>
      <c r="P38" s="146" t="n">
        <v>141</v>
      </c>
      <c r="Q38" s="146" t="n">
        <v>868</v>
      </c>
      <c r="R38" s="146" t="n">
        <v>267</v>
      </c>
      <c r="S38" s="146" t="n">
        <v>221</v>
      </c>
      <c r="T38" s="147" t="n">
        <v>38</v>
      </c>
      <c r="U38" s="148" t="n">
        <v>89805</v>
      </c>
      <c r="V38" s="158"/>
      <c r="W38" s="158"/>
    </row>
    <row r="39" customFormat="false" ht="20.25" hidden="false" customHeight="true" outlineLevel="0" collapsed="false">
      <c r="A39" s="60"/>
      <c r="B39" s="60" t="s">
        <v>222</v>
      </c>
      <c r="C39" s="60"/>
      <c r="D39" s="150" t="s">
        <v>223</v>
      </c>
      <c r="E39" s="150"/>
      <c r="F39" s="145"/>
      <c r="G39" s="146" t="n">
        <v>120206</v>
      </c>
      <c r="H39" s="146" t="n">
        <v>10425</v>
      </c>
      <c r="I39" s="146" t="n">
        <v>1244</v>
      </c>
      <c r="J39" s="146" t="n">
        <v>3837</v>
      </c>
      <c r="K39" s="146" t="n">
        <v>5344</v>
      </c>
      <c r="L39" s="146" t="n">
        <v>47129</v>
      </c>
      <c r="M39" s="146" t="n">
        <v>31942</v>
      </c>
      <c r="N39" s="146" t="n">
        <v>15187</v>
      </c>
      <c r="O39" s="146" t="n">
        <v>61090</v>
      </c>
      <c r="P39" s="146" t="n">
        <v>10862</v>
      </c>
      <c r="Q39" s="146" t="n">
        <v>38671</v>
      </c>
      <c r="R39" s="146" t="n">
        <v>8087</v>
      </c>
      <c r="S39" s="146" t="n">
        <v>3470</v>
      </c>
      <c r="T39" s="147" t="n">
        <v>33.4</v>
      </c>
      <c r="U39" s="148" t="n">
        <v>3965991</v>
      </c>
      <c r="V39" s="158"/>
      <c r="W39" s="158"/>
    </row>
    <row r="40" customFormat="false" ht="20.25" hidden="false" customHeight="true" outlineLevel="0" collapsed="false">
      <c r="A40" s="152"/>
      <c r="B40" s="152" t="s">
        <v>224</v>
      </c>
      <c r="C40" s="152"/>
      <c r="D40" s="153" t="s">
        <v>225</v>
      </c>
      <c r="E40" s="153"/>
      <c r="F40" s="154"/>
      <c r="G40" s="155" t="n">
        <v>7025</v>
      </c>
      <c r="H40" s="155" t="n">
        <v>1081</v>
      </c>
      <c r="I40" s="155" t="n">
        <v>142</v>
      </c>
      <c r="J40" s="155" t="n">
        <v>436</v>
      </c>
      <c r="K40" s="155" t="n">
        <v>503</v>
      </c>
      <c r="L40" s="155" t="n">
        <v>2263</v>
      </c>
      <c r="M40" s="155" t="n">
        <v>1618</v>
      </c>
      <c r="N40" s="155" t="n">
        <v>645</v>
      </c>
      <c r="O40" s="155" t="n">
        <v>2974</v>
      </c>
      <c r="P40" s="155" t="n">
        <v>435</v>
      </c>
      <c r="Q40" s="155" t="n">
        <v>1888</v>
      </c>
      <c r="R40" s="155" t="n">
        <v>430</v>
      </c>
      <c r="S40" s="155" t="n">
        <v>221</v>
      </c>
      <c r="T40" s="156" t="n">
        <v>31</v>
      </c>
      <c r="U40" s="157" t="n">
        <v>195871</v>
      </c>
      <c r="V40" s="158"/>
      <c r="W40" s="158"/>
    </row>
    <row r="41" customFormat="false" ht="14.65" hidden="false" customHeight="true" outlineLevel="0" collapsed="false">
      <c r="A41" s="159" t="s">
        <v>228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158"/>
      <c r="W41" s="158"/>
    </row>
    <row r="42" customFormat="false" ht="14.65" hidden="false" customHeight="true" outlineLevel="0" collapsed="false">
      <c r="A42" s="159" t="s">
        <v>22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158"/>
      <c r="W42" s="158"/>
    </row>
    <row r="43" customFormat="false" ht="14.6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158"/>
      <c r="W43" s="158"/>
    </row>
    <row r="44" customFormat="false" ht="14.6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158"/>
      <c r="W44" s="158"/>
    </row>
    <row r="45" customFormat="false" ht="1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158"/>
      <c r="W45" s="158"/>
    </row>
    <row r="62" customFormat="false" ht="14.65" hidden="false" customHeight="true" outlineLevel="0" collapsed="false">
      <c r="U62" s="160"/>
    </row>
    <row r="63" customFormat="false" ht="14.65" hidden="false" customHeight="true" outlineLevel="0" collapsed="false">
      <c r="T63" s="116"/>
    </row>
    <row r="64" customFormat="false" ht="14.65" hidden="false" customHeight="true" outlineLevel="0" collapsed="false">
      <c r="T64" s="116"/>
    </row>
    <row r="68" customFormat="false" ht="14.65" hidden="false" customHeight="true" outlineLevel="0" collapsed="false">
      <c r="I68" s="121"/>
      <c r="J68" s="121"/>
      <c r="R68" s="121"/>
      <c r="S68" s="121"/>
    </row>
    <row r="119" customFormat="false" ht="14.6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</row>
    <row r="126" customFormat="false" ht="14.65" hidden="false" customHeight="true" outlineLevel="0" collapsed="false">
      <c r="T126" s="116"/>
    </row>
    <row r="132" customFormat="false" ht="14.65" hidden="false" customHeight="true" outlineLevel="0" collapsed="false">
      <c r="I132" s="121"/>
      <c r="J132" s="121"/>
      <c r="R132" s="121"/>
      <c r="S132" s="121"/>
    </row>
    <row r="142" customFormat="false" ht="14.65" hidden="false" customHeight="true" outlineLevel="0" collapsed="false"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</row>
    <row r="143" customFormat="false" ht="14.65" hidden="false" customHeight="true" outlineLevel="0" collapsed="false"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</row>
    <row r="144" customFormat="false" ht="14.65" hidden="false" customHeight="true" outlineLevel="0" collapsed="false"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</row>
    <row r="145" customFormat="false" ht="14.65" hidden="false" customHeight="true" outlineLevel="0" collapsed="false"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</row>
    <row r="146" customFormat="false" ht="14.65" hidden="false" customHeight="tru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V146" s="120"/>
    </row>
    <row r="155" customFormat="false" ht="14.65" hidden="false" customHeight="true" outlineLevel="0" collapsed="false">
      <c r="T155" s="116"/>
    </row>
    <row r="217" customFormat="false" ht="14.65" hidden="false" customHeight="true" outlineLevel="0" collapsed="false">
      <c r="T217" s="116"/>
    </row>
    <row r="279" customFormat="false" ht="14.65" hidden="false" customHeight="true" outlineLevel="0" collapsed="false">
      <c r="T279" s="116"/>
    </row>
  </sheetData>
  <mergeCells count="34">
    <mergeCell ref="A3:F4"/>
    <mergeCell ref="G3:G4"/>
    <mergeCell ref="T3:T4"/>
    <mergeCell ref="U3:U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2" width="2.99"/>
    <col collapsed="false" customWidth="true" hidden="false" outlineLevel="0" max="3" min="3" style="162" width="18.74"/>
    <col collapsed="false" customWidth="true" hidden="false" outlineLevel="0" max="4" min="4" style="162" width="4.86"/>
    <col collapsed="false" customWidth="true" hidden="false" outlineLevel="0" max="9" min="5" style="162" width="11.24"/>
    <col collapsed="false" customWidth="true" hidden="false" outlineLevel="0" max="10" min="10" style="161" width="11.24"/>
    <col collapsed="false" customWidth="true" hidden="false" outlineLevel="0" max="15" min="11" style="163" width="11.12"/>
    <col collapsed="false" customWidth="true" hidden="false" outlineLevel="0" max="16" min="16" style="164" width="11.12"/>
    <col collapsed="false" customWidth="true" hidden="false" outlineLevel="0" max="17" min="17" style="163" width="4.62"/>
    <col collapsed="false" customWidth="true" hidden="false" outlineLevel="0" max="18" min="18" style="163" width="18.74"/>
    <col collapsed="false" customWidth="true" hidden="false" outlineLevel="0" max="19" min="19" style="164" width="6.12"/>
    <col collapsed="false" customWidth="false" hidden="false" outlineLevel="0" max="20" min="20" style="164" width="9.87"/>
    <col collapsed="false" customWidth="false" hidden="false" outlineLevel="0" max="257" min="21" style="163" width="9.87"/>
  </cols>
  <sheetData>
    <row r="1" customFormat="false" ht="17.25" hidden="false" customHeight="true" outlineLevel="0" collapsed="false">
      <c r="A1" s="165" t="s">
        <v>230</v>
      </c>
      <c r="K1" s="162"/>
      <c r="L1" s="162"/>
      <c r="M1" s="162"/>
      <c r="N1" s="162"/>
      <c r="O1" s="162"/>
      <c r="P1" s="161"/>
      <c r="Q1" s="165"/>
      <c r="R1" s="162"/>
      <c r="S1" s="161"/>
    </row>
    <row r="2" customFormat="false" ht="17.25" hidden="false" customHeight="true" outlineLevel="0" collapsed="false">
      <c r="B2" s="165"/>
      <c r="K2" s="162"/>
      <c r="L2" s="162"/>
      <c r="M2" s="162"/>
      <c r="N2" s="162"/>
      <c r="O2" s="162"/>
      <c r="P2" s="166" t="s">
        <v>231</v>
      </c>
      <c r="Q2" s="165"/>
      <c r="R2" s="162"/>
      <c r="S2" s="161"/>
    </row>
    <row r="3" s="172" customFormat="true" ht="17.25" hidden="false" customHeight="true" outlineLevel="0" collapsed="false">
      <c r="A3" s="167"/>
      <c r="B3" s="167"/>
      <c r="C3" s="167"/>
      <c r="D3" s="167"/>
      <c r="E3" s="168" t="s">
        <v>232</v>
      </c>
      <c r="F3" s="168"/>
      <c r="G3" s="168"/>
      <c r="H3" s="169"/>
      <c r="I3" s="169"/>
      <c r="J3" s="170"/>
      <c r="K3" s="171" t="s">
        <v>41</v>
      </c>
      <c r="L3" s="171"/>
      <c r="M3" s="171"/>
      <c r="N3" s="169"/>
      <c r="O3" s="169"/>
      <c r="P3" s="169"/>
      <c r="Q3" s="167"/>
      <c r="R3" s="167"/>
      <c r="S3" s="167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</row>
    <row r="4" s="179" customFormat="true" ht="27" hidden="false" customHeight="true" outlineLevel="0" collapsed="false">
      <c r="A4" s="173" t="s">
        <v>233</v>
      </c>
      <c r="B4" s="173"/>
      <c r="C4" s="173"/>
      <c r="D4" s="173"/>
      <c r="E4" s="174"/>
      <c r="F4" s="175" t="s">
        <v>234</v>
      </c>
      <c r="G4" s="175"/>
      <c r="H4" s="175"/>
      <c r="I4" s="175"/>
      <c r="J4" s="176"/>
      <c r="K4" s="174"/>
      <c r="L4" s="175" t="s">
        <v>234</v>
      </c>
      <c r="M4" s="175"/>
      <c r="N4" s="175"/>
      <c r="O4" s="175"/>
      <c r="P4" s="177"/>
      <c r="Q4" s="132" t="s">
        <v>235</v>
      </c>
      <c r="R4" s="132"/>
      <c r="S4" s="132"/>
      <c r="T4" s="178"/>
    </row>
    <row r="5" s="179" customFormat="true" ht="30" hidden="false" customHeight="true" outlineLevel="0" collapsed="false">
      <c r="A5" s="173"/>
      <c r="B5" s="173"/>
      <c r="C5" s="173"/>
      <c r="D5" s="173"/>
      <c r="E5" s="180" t="s">
        <v>193</v>
      </c>
      <c r="F5" s="181" t="s">
        <v>236</v>
      </c>
      <c r="G5" s="180" t="s">
        <v>237</v>
      </c>
      <c r="H5" s="180" t="s">
        <v>238</v>
      </c>
      <c r="I5" s="180" t="s">
        <v>239</v>
      </c>
      <c r="J5" s="180" t="s">
        <v>240</v>
      </c>
      <c r="K5" s="180" t="s">
        <v>193</v>
      </c>
      <c r="L5" s="181" t="s">
        <v>236</v>
      </c>
      <c r="M5" s="180" t="s">
        <v>237</v>
      </c>
      <c r="N5" s="180" t="s">
        <v>238</v>
      </c>
      <c r="O5" s="180" t="s">
        <v>239</v>
      </c>
      <c r="P5" s="181" t="s">
        <v>240</v>
      </c>
      <c r="Q5" s="132"/>
      <c r="R5" s="132"/>
      <c r="S5" s="132"/>
      <c r="T5" s="178"/>
    </row>
    <row r="6" s="172" customFormat="true" ht="20.25" hidden="false" customHeight="true" outlineLevel="0" collapsed="false">
      <c r="A6" s="182"/>
      <c r="B6" s="183" t="s">
        <v>193</v>
      </c>
      <c r="C6" s="183"/>
      <c r="D6" s="183"/>
      <c r="E6" s="184"/>
      <c r="F6" s="185"/>
      <c r="G6" s="186"/>
      <c r="H6" s="186"/>
      <c r="I6" s="186"/>
      <c r="J6" s="187"/>
      <c r="K6" s="184"/>
      <c r="L6" s="185"/>
      <c r="M6" s="186"/>
      <c r="N6" s="186"/>
      <c r="O6" s="186"/>
      <c r="P6" s="186"/>
      <c r="Q6" s="188" t="s">
        <v>193</v>
      </c>
      <c r="R6" s="189"/>
      <c r="S6" s="189"/>
      <c r="T6" s="144"/>
    </row>
    <row r="7" s="172" customFormat="true" ht="20.25" hidden="false" customHeight="true" outlineLevel="0" collapsed="false">
      <c r="A7" s="190" t="s">
        <v>241</v>
      </c>
      <c r="B7" s="190"/>
      <c r="C7" s="190"/>
      <c r="D7" s="60"/>
      <c r="E7" s="191" t="n">
        <v>12555</v>
      </c>
      <c r="F7" s="192" t="n">
        <v>9801</v>
      </c>
      <c r="G7" s="192" t="n">
        <v>901</v>
      </c>
      <c r="H7" s="192" t="n">
        <v>669</v>
      </c>
      <c r="I7" s="192" t="n">
        <v>714</v>
      </c>
      <c r="J7" s="193" t="n">
        <v>468</v>
      </c>
      <c r="K7" s="194" t="n">
        <v>11105</v>
      </c>
      <c r="L7" s="195" t="n">
        <v>8158</v>
      </c>
      <c r="M7" s="195" t="n">
        <v>909</v>
      </c>
      <c r="N7" s="195" t="n">
        <v>705</v>
      </c>
      <c r="O7" s="195" t="n">
        <v>759</v>
      </c>
      <c r="P7" s="195" t="n">
        <v>572</v>
      </c>
      <c r="Q7" s="196" t="s">
        <v>241</v>
      </c>
      <c r="R7" s="196"/>
      <c r="S7" s="196"/>
      <c r="T7" s="144"/>
    </row>
    <row r="8" s="172" customFormat="true" ht="20.25" hidden="false" customHeight="true" outlineLevel="0" collapsed="false">
      <c r="A8" s="197"/>
      <c r="B8" s="150" t="s">
        <v>242</v>
      </c>
      <c r="C8" s="150"/>
      <c r="D8" s="150"/>
      <c r="E8" s="191" t="n">
        <v>1326</v>
      </c>
      <c r="F8" s="192" t="n">
        <v>1143</v>
      </c>
      <c r="G8" s="192" t="n">
        <v>63</v>
      </c>
      <c r="H8" s="192" t="n">
        <v>39</v>
      </c>
      <c r="I8" s="192" t="n">
        <v>64</v>
      </c>
      <c r="J8" s="193" t="n">
        <v>17</v>
      </c>
      <c r="K8" s="194" t="n">
        <v>1221</v>
      </c>
      <c r="L8" s="195" t="n">
        <v>1062</v>
      </c>
      <c r="M8" s="195" t="n">
        <v>51</v>
      </c>
      <c r="N8" s="195" t="n">
        <v>37</v>
      </c>
      <c r="O8" s="195" t="n">
        <v>56</v>
      </c>
      <c r="P8" s="195" t="n">
        <v>15</v>
      </c>
      <c r="Q8" s="198" t="s">
        <v>242</v>
      </c>
      <c r="R8" s="198"/>
      <c r="S8" s="198"/>
      <c r="T8" s="144"/>
    </row>
    <row r="9" s="172" customFormat="true" ht="20.25" hidden="false" customHeight="true" outlineLevel="0" collapsed="false">
      <c r="A9" s="197"/>
      <c r="B9" s="150" t="s">
        <v>243</v>
      </c>
      <c r="C9" s="150"/>
      <c r="D9" s="150"/>
      <c r="E9" s="191" t="n">
        <v>370</v>
      </c>
      <c r="F9" s="192" t="n">
        <v>37</v>
      </c>
      <c r="G9" s="192" t="n">
        <v>273</v>
      </c>
      <c r="H9" s="192" t="n">
        <v>57</v>
      </c>
      <c r="I9" s="192" t="s">
        <v>40</v>
      </c>
      <c r="J9" s="193" t="n">
        <v>2</v>
      </c>
      <c r="K9" s="194" t="n">
        <v>562</v>
      </c>
      <c r="L9" s="195" t="n">
        <v>94</v>
      </c>
      <c r="M9" s="195" t="n">
        <v>396</v>
      </c>
      <c r="N9" s="195" t="n">
        <v>68</v>
      </c>
      <c r="O9" s="195" t="s">
        <v>40</v>
      </c>
      <c r="P9" s="195" t="n">
        <v>4</v>
      </c>
      <c r="Q9" s="198" t="s">
        <v>243</v>
      </c>
      <c r="R9" s="198"/>
      <c r="S9" s="198"/>
      <c r="T9" s="144"/>
    </row>
    <row r="10" s="172" customFormat="true" ht="20.25" hidden="false" customHeight="true" outlineLevel="0" collapsed="false">
      <c r="A10" s="197"/>
      <c r="B10" s="150" t="s">
        <v>244</v>
      </c>
      <c r="C10" s="150"/>
      <c r="D10" s="150"/>
      <c r="E10" s="191" t="n">
        <v>1089</v>
      </c>
      <c r="F10" s="192" t="n">
        <v>830</v>
      </c>
      <c r="G10" s="192" t="n">
        <v>148</v>
      </c>
      <c r="H10" s="192" t="n">
        <v>4</v>
      </c>
      <c r="I10" s="192" t="n">
        <v>3</v>
      </c>
      <c r="J10" s="193" t="n">
        <v>104</v>
      </c>
      <c r="K10" s="194" t="n">
        <v>1092</v>
      </c>
      <c r="L10" s="195" t="n">
        <v>811</v>
      </c>
      <c r="M10" s="195" t="n">
        <v>133</v>
      </c>
      <c r="N10" s="195" t="n">
        <v>8</v>
      </c>
      <c r="O10" s="195" t="n">
        <v>1</v>
      </c>
      <c r="P10" s="195" t="n">
        <v>139</v>
      </c>
      <c r="Q10" s="198" t="s">
        <v>244</v>
      </c>
      <c r="R10" s="198"/>
      <c r="S10" s="198"/>
      <c r="T10" s="144"/>
    </row>
    <row r="11" s="172" customFormat="true" ht="20.25" hidden="false" customHeight="true" outlineLevel="0" collapsed="false">
      <c r="A11" s="197"/>
      <c r="B11" s="150" t="s">
        <v>245</v>
      </c>
      <c r="C11" s="150"/>
      <c r="D11" s="150"/>
      <c r="E11" s="191" t="n">
        <v>1173</v>
      </c>
      <c r="F11" s="192" t="n">
        <v>607</v>
      </c>
      <c r="G11" s="192" t="n">
        <v>132</v>
      </c>
      <c r="H11" s="192" t="n">
        <v>232</v>
      </c>
      <c r="I11" s="192" t="n">
        <v>151</v>
      </c>
      <c r="J11" s="193" t="n">
        <v>51</v>
      </c>
      <c r="K11" s="194" t="n">
        <v>1268</v>
      </c>
      <c r="L11" s="195" t="n">
        <v>581</v>
      </c>
      <c r="M11" s="195" t="n">
        <v>105</v>
      </c>
      <c r="N11" s="195" t="n">
        <v>269</v>
      </c>
      <c r="O11" s="195" t="n">
        <v>233</v>
      </c>
      <c r="P11" s="195" t="n">
        <v>80</v>
      </c>
      <c r="Q11" s="198" t="s">
        <v>245</v>
      </c>
      <c r="R11" s="198"/>
      <c r="S11" s="198"/>
      <c r="T11" s="144"/>
    </row>
    <row r="12" s="172" customFormat="true" ht="20.25" hidden="false" customHeight="true" outlineLevel="0" collapsed="false">
      <c r="A12" s="197"/>
      <c r="B12" s="150" t="s">
        <v>246</v>
      </c>
      <c r="C12" s="150"/>
      <c r="D12" s="150"/>
      <c r="E12" s="191" t="n">
        <v>1673</v>
      </c>
      <c r="F12" s="192" t="n">
        <v>1094</v>
      </c>
      <c r="G12" s="192" t="n">
        <v>74</v>
      </c>
      <c r="H12" s="192" t="n">
        <v>149</v>
      </c>
      <c r="I12" s="192" t="n">
        <v>164</v>
      </c>
      <c r="J12" s="193" t="n">
        <v>192</v>
      </c>
      <c r="K12" s="194" t="n">
        <v>1426</v>
      </c>
      <c r="L12" s="195" t="n">
        <v>863</v>
      </c>
      <c r="M12" s="195" t="n">
        <v>48</v>
      </c>
      <c r="N12" s="195" t="n">
        <v>131</v>
      </c>
      <c r="O12" s="195" t="n">
        <v>169</v>
      </c>
      <c r="P12" s="195" t="n">
        <v>214</v>
      </c>
      <c r="Q12" s="198" t="s">
        <v>246</v>
      </c>
      <c r="R12" s="198"/>
      <c r="S12" s="198"/>
      <c r="T12" s="144"/>
    </row>
    <row r="13" s="172" customFormat="true" ht="20.25" hidden="false" customHeight="true" outlineLevel="0" collapsed="false">
      <c r="A13" s="197"/>
      <c r="B13" s="150" t="s">
        <v>247</v>
      </c>
      <c r="C13" s="150"/>
      <c r="D13" s="150"/>
      <c r="E13" s="191" t="n">
        <v>43</v>
      </c>
      <c r="F13" s="192" t="n">
        <v>43</v>
      </c>
      <c r="G13" s="192" t="s">
        <v>40</v>
      </c>
      <c r="H13" s="192" t="s">
        <v>40</v>
      </c>
      <c r="I13" s="192" t="s">
        <v>40</v>
      </c>
      <c r="J13" s="193" t="s">
        <v>40</v>
      </c>
      <c r="K13" s="194" t="n">
        <v>21</v>
      </c>
      <c r="L13" s="195" t="n">
        <v>21</v>
      </c>
      <c r="M13" s="195" t="s">
        <v>40</v>
      </c>
      <c r="N13" s="195" t="s">
        <v>40</v>
      </c>
      <c r="O13" s="195" t="s">
        <v>40</v>
      </c>
      <c r="P13" s="195" t="s">
        <v>40</v>
      </c>
      <c r="Q13" s="198" t="s">
        <v>247</v>
      </c>
      <c r="R13" s="198"/>
      <c r="S13" s="198"/>
      <c r="T13" s="144"/>
    </row>
    <row r="14" s="172" customFormat="true" ht="20.25" hidden="false" customHeight="true" outlineLevel="0" collapsed="false">
      <c r="A14" s="197"/>
      <c r="B14" s="150" t="s">
        <v>248</v>
      </c>
      <c r="C14" s="150"/>
      <c r="D14" s="150"/>
      <c r="E14" s="191" t="n">
        <v>116</v>
      </c>
      <c r="F14" s="192" t="n">
        <v>74</v>
      </c>
      <c r="G14" s="192" t="n">
        <v>1</v>
      </c>
      <c r="H14" s="192" t="n">
        <v>9</v>
      </c>
      <c r="I14" s="192" t="n">
        <v>13</v>
      </c>
      <c r="J14" s="193" t="n">
        <v>19</v>
      </c>
      <c r="K14" s="194" t="n">
        <v>151</v>
      </c>
      <c r="L14" s="195" t="n">
        <v>106</v>
      </c>
      <c r="M14" s="195" t="n">
        <v>1</v>
      </c>
      <c r="N14" s="195" t="n">
        <v>5</v>
      </c>
      <c r="O14" s="195" t="n">
        <v>23</v>
      </c>
      <c r="P14" s="195" t="n">
        <v>16</v>
      </c>
      <c r="Q14" s="198" t="s">
        <v>248</v>
      </c>
      <c r="R14" s="198"/>
      <c r="S14" s="198"/>
      <c r="T14" s="144"/>
    </row>
    <row r="15" s="172" customFormat="true" ht="20.25" hidden="false" customHeight="true" outlineLevel="0" collapsed="false">
      <c r="A15" s="197"/>
      <c r="B15" s="150" t="s">
        <v>249</v>
      </c>
      <c r="C15" s="150"/>
      <c r="D15" s="150"/>
      <c r="E15" s="191" t="n">
        <v>341</v>
      </c>
      <c r="F15" s="192" t="n">
        <v>270</v>
      </c>
      <c r="G15" s="192" t="n">
        <v>13</v>
      </c>
      <c r="H15" s="192" t="n">
        <v>14</v>
      </c>
      <c r="I15" s="192" t="n">
        <v>38</v>
      </c>
      <c r="J15" s="193" t="n">
        <v>6</v>
      </c>
      <c r="K15" s="194" t="n">
        <v>405</v>
      </c>
      <c r="L15" s="195" t="n">
        <v>326</v>
      </c>
      <c r="M15" s="195" t="n">
        <v>18</v>
      </c>
      <c r="N15" s="195" t="n">
        <v>10</v>
      </c>
      <c r="O15" s="195" t="n">
        <v>49</v>
      </c>
      <c r="P15" s="195" t="n">
        <v>2</v>
      </c>
      <c r="Q15" s="198" t="s">
        <v>249</v>
      </c>
      <c r="R15" s="198"/>
      <c r="S15" s="198"/>
      <c r="T15" s="144"/>
    </row>
    <row r="16" s="172" customFormat="true" ht="20.25" hidden="false" customHeight="true" outlineLevel="0" collapsed="false">
      <c r="A16" s="197"/>
      <c r="B16" s="150" t="s">
        <v>250</v>
      </c>
      <c r="C16" s="150"/>
      <c r="D16" s="150"/>
      <c r="E16" s="191" t="n">
        <v>6057</v>
      </c>
      <c r="F16" s="192" t="n">
        <v>5380</v>
      </c>
      <c r="G16" s="192" t="n">
        <v>187</v>
      </c>
      <c r="H16" s="192" t="n">
        <v>156</v>
      </c>
      <c r="I16" s="192" t="n">
        <v>262</v>
      </c>
      <c r="J16" s="193" t="n">
        <v>72</v>
      </c>
      <c r="K16" s="194" t="n">
        <v>4783</v>
      </c>
      <c r="L16" s="195" t="n">
        <v>4139</v>
      </c>
      <c r="M16" s="195" t="n">
        <v>149</v>
      </c>
      <c r="N16" s="195" t="n">
        <v>175</v>
      </c>
      <c r="O16" s="195" t="n">
        <v>220</v>
      </c>
      <c r="P16" s="195" t="n">
        <v>100</v>
      </c>
      <c r="Q16" s="198" t="s">
        <v>250</v>
      </c>
      <c r="R16" s="198"/>
      <c r="S16" s="198"/>
      <c r="T16" s="144"/>
    </row>
    <row r="17" s="172" customFormat="true" ht="20.25" hidden="false" customHeight="true" outlineLevel="0" collapsed="false">
      <c r="A17" s="199"/>
      <c r="B17" s="200" t="s">
        <v>251</v>
      </c>
      <c r="C17" s="200"/>
      <c r="D17" s="200"/>
      <c r="E17" s="201" t="n">
        <v>367</v>
      </c>
      <c r="F17" s="202" t="n">
        <v>323</v>
      </c>
      <c r="G17" s="202" t="n">
        <v>10</v>
      </c>
      <c r="H17" s="202" t="n">
        <v>9</v>
      </c>
      <c r="I17" s="202" t="n">
        <v>19</v>
      </c>
      <c r="J17" s="203" t="n">
        <v>5</v>
      </c>
      <c r="K17" s="204" t="n">
        <v>176</v>
      </c>
      <c r="L17" s="205" t="n">
        <v>155</v>
      </c>
      <c r="M17" s="205" t="n">
        <v>8</v>
      </c>
      <c r="N17" s="205" t="n">
        <v>2</v>
      </c>
      <c r="O17" s="205" t="n">
        <v>8</v>
      </c>
      <c r="P17" s="205" t="n">
        <v>2</v>
      </c>
      <c r="Q17" s="206" t="s">
        <v>251</v>
      </c>
      <c r="R17" s="206"/>
      <c r="S17" s="206"/>
      <c r="T17" s="144"/>
    </row>
    <row r="18" customFormat="false" ht="20.25" hidden="false" customHeight="true" outlineLevel="0" collapsed="false">
      <c r="B18" s="166" t="s">
        <v>179</v>
      </c>
      <c r="C18" s="161"/>
      <c r="D18" s="207"/>
      <c r="E18" s="192"/>
      <c r="F18" s="192"/>
      <c r="G18" s="192"/>
      <c r="H18" s="192"/>
      <c r="I18" s="192"/>
      <c r="J18" s="193"/>
      <c r="K18" s="191"/>
      <c r="L18" s="192"/>
      <c r="M18" s="192"/>
      <c r="N18" s="192"/>
      <c r="O18" s="192"/>
      <c r="P18" s="192"/>
      <c r="Q18" s="208" t="s">
        <v>179</v>
      </c>
      <c r="R18" s="161"/>
      <c r="S18" s="161"/>
    </row>
    <row r="19" customFormat="false" ht="20.25" hidden="false" customHeight="true" outlineLevel="0" collapsed="false">
      <c r="A19" s="190" t="s">
        <v>241</v>
      </c>
      <c r="B19" s="190"/>
      <c r="C19" s="190"/>
      <c r="D19" s="31"/>
      <c r="E19" s="192" t="n">
        <v>6652</v>
      </c>
      <c r="F19" s="192" t="n">
        <v>5008</v>
      </c>
      <c r="G19" s="192" t="n">
        <v>637</v>
      </c>
      <c r="H19" s="192" t="n">
        <v>448</v>
      </c>
      <c r="I19" s="192" t="n">
        <v>453</v>
      </c>
      <c r="J19" s="193" t="n">
        <v>105</v>
      </c>
      <c r="K19" s="194" t="n">
        <v>6311</v>
      </c>
      <c r="L19" s="195" t="n">
        <v>4519</v>
      </c>
      <c r="M19" s="195" t="n">
        <v>673</v>
      </c>
      <c r="N19" s="195" t="n">
        <v>508</v>
      </c>
      <c r="O19" s="195" t="n">
        <v>497</v>
      </c>
      <c r="P19" s="195" t="n">
        <v>114</v>
      </c>
      <c r="Q19" s="196" t="s">
        <v>241</v>
      </c>
      <c r="R19" s="196"/>
      <c r="S19" s="196"/>
    </row>
    <row r="20" customFormat="false" ht="20.25" hidden="false" customHeight="true" outlineLevel="0" collapsed="false">
      <c r="A20" s="197"/>
      <c r="B20" s="209" t="s">
        <v>242</v>
      </c>
      <c r="C20" s="209"/>
      <c r="D20" s="209"/>
      <c r="E20" s="192" t="n">
        <v>824</v>
      </c>
      <c r="F20" s="192" t="n">
        <v>677</v>
      </c>
      <c r="G20" s="192" t="n">
        <v>56</v>
      </c>
      <c r="H20" s="192" t="n">
        <v>35</v>
      </c>
      <c r="I20" s="192" t="n">
        <v>50</v>
      </c>
      <c r="J20" s="193" t="n">
        <v>6</v>
      </c>
      <c r="K20" s="194" t="n">
        <v>749</v>
      </c>
      <c r="L20" s="195" t="n">
        <v>629</v>
      </c>
      <c r="M20" s="195" t="n">
        <v>41</v>
      </c>
      <c r="N20" s="195" t="n">
        <v>33</v>
      </c>
      <c r="O20" s="195" t="n">
        <v>38</v>
      </c>
      <c r="P20" s="195" t="n">
        <v>8</v>
      </c>
      <c r="Q20" s="198" t="s">
        <v>242</v>
      </c>
      <c r="R20" s="198"/>
      <c r="S20" s="198"/>
    </row>
    <row r="21" customFormat="false" ht="20.25" hidden="false" customHeight="true" outlineLevel="0" collapsed="false">
      <c r="A21" s="197"/>
      <c r="B21" s="209" t="s">
        <v>243</v>
      </c>
      <c r="C21" s="209"/>
      <c r="D21" s="209"/>
      <c r="E21" s="192" t="n">
        <v>293</v>
      </c>
      <c r="F21" s="192" t="n">
        <v>33</v>
      </c>
      <c r="G21" s="192" t="n">
        <v>208</v>
      </c>
      <c r="H21" s="192" t="n">
        <v>51</v>
      </c>
      <c r="I21" s="192" t="s">
        <v>40</v>
      </c>
      <c r="J21" s="193" t="n">
        <v>1</v>
      </c>
      <c r="K21" s="194" t="n">
        <v>473</v>
      </c>
      <c r="L21" s="195" t="n">
        <v>88</v>
      </c>
      <c r="M21" s="195" t="n">
        <v>324</v>
      </c>
      <c r="N21" s="195" t="n">
        <v>59</v>
      </c>
      <c r="O21" s="195" t="s">
        <v>40</v>
      </c>
      <c r="P21" s="195" t="n">
        <v>2</v>
      </c>
      <c r="Q21" s="198" t="s">
        <v>243</v>
      </c>
      <c r="R21" s="198"/>
      <c r="S21" s="198"/>
    </row>
    <row r="22" customFormat="false" ht="20.25" hidden="false" customHeight="true" outlineLevel="0" collapsed="false">
      <c r="A22" s="197"/>
      <c r="B22" s="209" t="s">
        <v>244</v>
      </c>
      <c r="C22" s="209"/>
      <c r="D22" s="209"/>
      <c r="E22" s="192" t="n">
        <v>292</v>
      </c>
      <c r="F22" s="192" t="n">
        <v>240</v>
      </c>
      <c r="G22" s="192" t="n">
        <v>38</v>
      </c>
      <c r="H22" s="192" t="n">
        <v>3</v>
      </c>
      <c r="I22" s="192" t="n">
        <v>1</v>
      </c>
      <c r="J22" s="193" t="n">
        <v>10</v>
      </c>
      <c r="K22" s="194" t="n">
        <v>238</v>
      </c>
      <c r="L22" s="195" t="n">
        <v>195</v>
      </c>
      <c r="M22" s="195" t="n">
        <v>32</v>
      </c>
      <c r="N22" s="195" t="n">
        <v>4</v>
      </c>
      <c r="O22" s="195" t="s">
        <v>40</v>
      </c>
      <c r="P22" s="195" t="n">
        <v>7</v>
      </c>
      <c r="Q22" s="198" t="s">
        <v>244</v>
      </c>
      <c r="R22" s="198"/>
      <c r="S22" s="198"/>
    </row>
    <row r="23" customFormat="false" ht="20.25" hidden="false" customHeight="true" outlineLevel="0" collapsed="false">
      <c r="A23" s="197"/>
      <c r="B23" s="209" t="s">
        <v>245</v>
      </c>
      <c r="C23" s="209"/>
      <c r="D23" s="209"/>
      <c r="E23" s="192" t="n">
        <v>632</v>
      </c>
      <c r="F23" s="192" t="n">
        <v>320</v>
      </c>
      <c r="G23" s="192" t="n">
        <v>112</v>
      </c>
      <c r="H23" s="192" t="n">
        <v>108</v>
      </c>
      <c r="I23" s="192" t="n">
        <v>82</v>
      </c>
      <c r="J23" s="193" t="n">
        <v>10</v>
      </c>
      <c r="K23" s="194" t="n">
        <v>669</v>
      </c>
      <c r="L23" s="195" t="n">
        <v>282</v>
      </c>
      <c r="M23" s="195" t="n">
        <v>87</v>
      </c>
      <c r="N23" s="195" t="n">
        <v>144</v>
      </c>
      <c r="O23" s="195" t="n">
        <v>134</v>
      </c>
      <c r="P23" s="195" t="n">
        <v>22</v>
      </c>
      <c r="Q23" s="198" t="s">
        <v>245</v>
      </c>
      <c r="R23" s="198"/>
      <c r="S23" s="198"/>
    </row>
    <row r="24" customFormat="false" ht="20.25" hidden="false" customHeight="true" outlineLevel="0" collapsed="false">
      <c r="A24" s="197"/>
      <c r="B24" s="209" t="s">
        <v>246</v>
      </c>
      <c r="C24" s="209"/>
      <c r="D24" s="209"/>
      <c r="E24" s="192" t="n">
        <v>516</v>
      </c>
      <c r="F24" s="192" t="n">
        <v>281</v>
      </c>
      <c r="G24" s="192" t="n">
        <v>47</v>
      </c>
      <c r="H24" s="192" t="n">
        <v>80</v>
      </c>
      <c r="I24" s="192" t="n">
        <v>71</v>
      </c>
      <c r="J24" s="193" t="n">
        <v>37</v>
      </c>
      <c r="K24" s="194" t="n">
        <v>498</v>
      </c>
      <c r="L24" s="195" t="n">
        <v>284</v>
      </c>
      <c r="M24" s="195" t="n">
        <v>29</v>
      </c>
      <c r="N24" s="195" t="n">
        <v>82</v>
      </c>
      <c r="O24" s="195" t="n">
        <v>65</v>
      </c>
      <c r="P24" s="195" t="n">
        <v>38</v>
      </c>
      <c r="Q24" s="198" t="s">
        <v>246</v>
      </c>
      <c r="R24" s="198"/>
      <c r="S24" s="198"/>
    </row>
    <row r="25" customFormat="false" ht="20.25" hidden="false" customHeight="true" outlineLevel="0" collapsed="false">
      <c r="A25" s="197"/>
      <c r="B25" s="209" t="s">
        <v>247</v>
      </c>
      <c r="C25" s="209"/>
      <c r="D25" s="209"/>
      <c r="E25" s="192" t="n">
        <v>35</v>
      </c>
      <c r="F25" s="192" t="n">
        <v>35</v>
      </c>
      <c r="G25" s="192" t="s">
        <v>40</v>
      </c>
      <c r="H25" s="192" t="s">
        <v>40</v>
      </c>
      <c r="I25" s="192" t="s">
        <v>40</v>
      </c>
      <c r="J25" s="193" t="s">
        <v>40</v>
      </c>
      <c r="K25" s="194" t="n">
        <v>15</v>
      </c>
      <c r="L25" s="195" t="n">
        <v>15</v>
      </c>
      <c r="M25" s="195" t="s">
        <v>40</v>
      </c>
      <c r="N25" s="195" t="s">
        <v>40</v>
      </c>
      <c r="O25" s="195" t="s">
        <v>40</v>
      </c>
      <c r="P25" s="195" t="s">
        <v>40</v>
      </c>
      <c r="Q25" s="198" t="s">
        <v>247</v>
      </c>
      <c r="R25" s="198"/>
      <c r="S25" s="198"/>
    </row>
    <row r="26" customFormat="false" ht="20.25" hidden="false" customHeight="true" outlineLevel="0" collapsed="false">
      <c r="A26" s="197"/>
      <c r="B26" s="209" t="s">
        <v>248</v>
      </c>
      <c r="C26" s="209"/>
      <c r="D26" s="209"/>
      <c r="E26" s="192" t="n">
        <v>64</v>
      </c>
      <c r="F26" s="192" t="n">
        <v>42</v>
      </c>
      <c r="G26" s="192" t="n">
        <v>1</v>
      </c>
      <c r="H26" s="192" t="n">
        <v>8</v>
      </c>
      <c r="I26" s="192" t="n">
        <v>11</v>
      </c>
      <c r="J26" s="193" t="n">
        <v>2</v>
      </c>
      <c r="K26" s="194" t="n">
        <v>100</v>
      </c>
      <c r="L26" s="195" t="n">
        <v>73</v>
      </c>
      <c r="M26" s="195" t="n">
        <v>1</v>
      </c>
      <c r="N26" s="195" t="n">
        <v>5</v>
      </c>
      <c r="O26" s="195" t="n">
        <v>18</v>
      </c>
      <c r="P26" s="195" t="n">
        <v>3</v>
      </c>
      <c r="Q26" s="198" t="s">
        <v>248</v>
      </c>
      <c r="R26" s="198"/>
      <c r="S26" s="198"/>
    </row>
    <row r="27" customFormat="false" ht="20.25" hidden="false" customHeight="true" outlineLevel="0" collapsed="false">
      <c r="A27" s="197"/>
      <c r="B27" s="209" t="s">
        <v>249</v>
      </c>
      <c r="C27" s="209"/>
      <c r="D27" s="209"/>
      <c r="E27" s="192" t="n">
        <v>323</v>
      </c>
      <c r="F27" s="192" t="n">
        <v>254</v>
      </c>
      <c r="G27" s="192" t="n">
        <v>13</v>
      </c>
      <c r="H27" s="192" t="n">
        <v>13</v>
      </c>
      <c r="I27" s="192" t="n">
        <v>37</v>
      </c>
      <c r="J27" s="193" t="n">
        <v>6</v>
      </c>
      <c r="K27" s="194" t="n">
        <v>386</v>
      </c>
      <c r="L27" s="195" t="n">
        <v>309</v>
      </c>
      <c r="M27" s="195" t="n">
        <v>18</v>
      </c>
      <c r="N27" s="195" t="n">
        <v>10</v>
      </c>
      <c r="O27" s="195" t="n">
        <v>48</v>
      </c>
      <c r="P27" s="195" t="n">
        <v>1</v>
      </c>
      <c r="Q27" s="198" t="s">
        <v>249</v>
      </c>
      <c r="R27" s="198"/>
      <c r="S27" s="198"/>
    </row>
    <row r="28" customFormat="false" ht="20.25" hidden="false" customHeight="true" outlineLevel="0" collapsed="false">
      <c r="A28" s="197"/>
      <c r="B28" s="209" t="s">
        <v>250</v>
      </c>
      <c r="C28" s="209"/>
      <c r="D28" s="209"/>
      <c r="E28" s="192" t="n">
        <v>3491</v>
      </c>
      <c r="F28" s="192" t="n">
        <v>2969</v>
      </c>
      <c r="G28" s="192" t="n">
        <v>155</v>
      </c>
      <c r="H28" s="192" t="n">
        <v>144</v>
      </c>
      <c r="I28" s="192" t="n">
        <v>190</v>
      </c>
      <c r="J28" s="193" t="n">
        <v>33</v>
      </c>
      <c r="K28" s="194" t="n">
        <v>3083</v>
      </c>
      <c r="L28" s="195" t="n">
        <v>2560</v>
      </c>
      <c r="M28" s="195" t="n">
        <v>135</v>
      </c>
      <c r="N28" s="195" t="n">
        <v>170</v>
      </c>
      <c r="O28" s="195" t="n">
        <v>186</v>
      </c>
      <c r="P28" s="195" t="n">
        <v>32</v>
      </c>
      <c r="Q28" s="198" t="s">
        <v>250</v>
      </c>
      <c r="R28" s="198"/>
      <c r="S28" s="198"/>
    </row>
    <row r="29" customFormat="false" ht="20.25" hidden="false" customHeight="true" outlineLevel="0" collapsed="false">
      <c r="A29" s="199"/>
      <c r="B29" s="200" t="s">
        <v>251</v>
      </c>
      <c r="C29" s="200"/>
      <c r="D29" s="200"/>
      <c r="E29" s="202" t="n">
        <v>182</v>
      </c>
      <c r="F29" s="202" t="n">
        <v>157</v>
      </c>
      <c r="G29" s="202" t="n">
        <v>7</v>
      </c>
      <c r="H29" s="202" t="n">
        <v>6</v>
      </c>
      <c r="I29" s="202" t="n">
        <v>11</v>
      </c>
      <c r="J29" s="203" t="s">
        <v>40</v>
      </c>
      <c r="K29" s="204" t="n">
        <v>100</v>
      </c>
      <c r="L29" s="205" t="n">
        <v>84</v>
      </c>
      <c r="M29" s="205" t="n">
        <v>6</v>
      </c>
      <c r="N29" s="205" t="n">
        <v>1</v>
      </c>
      <c r="O29" s="205" t="n">
        <v>8</v>
      </c>
      <c r="P29" s="205" t="n">
        <v>1</v>
      </c>
      <c r="Q29" s="206" t="s">
        <v>251</v>
      </c>
      <c r="R29" s="206"/>
      <c r="S29" s="206"/>
    </row>
    <row r="30" customFormat="false" ht="20.25" hidden="false" customHeight="true" outlineLevel="0" collapsed="false">
      <c r="B30" s="166" t="s">
        <v>181</v>
      </c>
      <c r="C30" s="161"/>
      <c r="D30" s="207"/>
      <c r="E30" s="192"/>
      <c r="F30" s="192"/>
      <c r="G30" s="192"/>
      <c r="H30" s="192"/>
      <c r="I30" s="192"/>
      <c r="J30" s="193"/>
      <c r="K30" s="191"/>
      <c r="L30" s="192"/>
      <c r="M30" s="192"/>
      <c r="N30" s="192"/>
      <c r="O30" s="192"/>
      <c r="P30" s="192"/>
      <c r="Q30" s="208" t="s">
        <v>181</v>
      </c>
      <c r="R30" s="161"/>
      <c r="S30" s="161"/>
    </row>
    <row r="31" customFormat="false" ht="20.25" hidden="false" customHeight="true" outlineLevel="0" collapsed="false">
      <c r="A31" s="190" t="s">
        <v>241</v>
      </c>
      <c r="B31" s="190"/>
      <c r="C31" s="190"/>
      <c r="D31" s="31"/>
      <c r="E31" s="192" t="n">
        <v>5903</v>
      </c>
      <c r="F31" s="192" t="n">
        <v>4793</v>
      </c>
      <c r="G31" s="192" t="n">
        <v>264</v>
      </c>
      <c r="H31" s="192" t="n">
        <v>221</v>
      </c>
      <c r="I31" s="192" t="n">
        <v>261</v>
      </c>
      <c r="J31" s="193" t="n">
        <v>363</v>
      </c>
      <c r="K31" s="194" t="n">
        <v>4794</v>
      </c>
      <c r="L31" s="195" t="n">
        <v>3639</v>
      </c>
      <c r="M31" s="195" t="n">
        <v>236</v>
      </c>
      <c r="N31" s="195" t="n">
        <v>197</v>
      </c>
      <c r="O31" s="195" t="n">
        <v>262</v>
      </c>
      <c r="P31" s="195" t="n">
        <v>458</v>
      </c>
      <c r="Q31" s="196" t="s">
        <v>241</v>
      </c>
      <c r="R31" s="196"/>
      <c r="S31" s="196"/>
    </row>
    <row r="32" customFormat="false" ht="20.25" hidden="false" customHeight="true" outlineLevel="0" collapsed="false">
      <c r="A32" s="197"/>
      <c r="B32" s="209" t="s">
        <v>242</v>
      </c>
      <c r="C32" s="209"/>
      <c r="D32" s="209"/>
      <c r="E32" s="192" t="n">
        <v>502</v>
      </c>
      <c r="F32" s="192" t="n">
        <v>466</v>
      </c>
      <c r="G32" s="192" t="n">
        <v>7</v>
      </c>
      <c r="H32" s="192" t="n">
        <v>4</v>
      </c>
      <c r="I32" s="192" t="n">
        <v>14</v>
      </c>
      <c r="J32" s="193" t="n">
        <v>11</v>
      </c>
      <c r="K32" s="194" t="n">
        <v>472</v>
      </c>
      <c r="L32" s="195" t="n">
        <v>433</v>
      </c>
      <c r="M32" s="195" t="n">
        <v>10</v>
      </c>
      <c r="N32" s="195" t="n">
        <v>4</v>
      </c>
      <c r="O32" s="195" t="n">
        <v>18</v>
      </c>
      <c r="P32" s="195" t="n">
        <v>7</v>
      </c>
      <c r="Q32" s="198" t="s">
        <v>242</v>
      </c>
      <c r="R32" s="198"/>
      <c r="S32" s="198"/>
    </row>
    <row r="33" customFormat="false" ht="20.25" hidden="false" customHeight="true" outlineLevel="0" collapsed="false">
      <c r="A33" s="197"/>
      <c r="B33" s="209" t="s">
        <v>243</v>
      </c>
      <c r="C33" s="209"/>
      <c r="D33" s="209"/>
      <c r="E33" s="192" t="n">
        <v>77</v>
      </c>
      <c r="F33" s="192" t="n">
        <v>4</v>
      </c>
      <c r="G33" s="192" t="n">
        <v>65</v>
      </c>
      <c r="H33" s="192" t="n">
        <v>6</v>
      </c>
      <c r="I33" s="192" t="s">
        <v>40</v>
      </c>
      <c r="J33" s="193" t="n">
        <v>1</v>
      </c>
      <c r="K33" s="194" t="n">
        <v>89</v>
      </c>
      <c r="L33" s="195" t="n">
        <v>6</v>
      </c>
      <c r="M33" s="195" t="n">
        <v>72</v>
      </c>
      <c r="N33" s="195" t="n">
        <v>9</v>
      </c>
      <c r="O33" s="195" t="s">
        <v>40</v>
      </c>
      <c r="P33" s="195" t="n">
        <v>2</v>
      </c>
      <c r="Q33" s="198" t="s">
        <v>243</v>
      </c>
      <c r="R33" s="198"/>
      <c r="S33" s="198"/>
    </row>
    <row r="34" customFormat="false" ht="20.25" hidden="false" customHeight="true" outlineLevel="0" collapsed="false">
      <c r="A34" s="197"/>
      <c r="B34" s="209" t="s">
        <v>244</v>
      </c>
      <c r="C34" s="209"/>
      <c r="D34" s="209"/>
      <c r="E34" s="192" t="n">
        <v>797</v>
      </c>
      <c r="F34" s="192" t="n">
        <v>590</v>
      </c>
      <c r="G34" s="192" t="n">
        <v>110</v>
      </c>
      <c r="H34" s="192" t="n">
        <v>1</v>
      </c>
      <c r="I34" s="192" t="n">
        <v>2</v>
      </c>
      <c r="J34" s="193" t="n">
        <v>94</v>
      </c>
      <c r="K34" s="194" t="n">
        <v>854</v>
      </c>
      <c r="L34" s="195" t="n">
        <v>616</v>
      </c>
      <c r="M34" s="195" t="n">
        <v>101</v>
      </c>
      <c r="N34" s="195" t="n">
        <v>4</v>
      </c>
      <c r="O34" s="195" t="n">
        <v>1</v>
      </c>
      <c r="P34" s="195" t="n">
        <v>132</v>
      </c>
      <c r="Q34" s="198" t="s">
        <v>244</v>
      </c>
      <c r="R34" s="198"/>
      <c r="S34" s="198"/>
    </row>
    <row r="35" customFormat="false" ht="20.25" hidden="false" customHeight="true" outlineLevel="0" collapsed="false">
      <c r="A35" s="197"/>
      <c r="B35" s="209" t="s">
        <v>245</v>
      </c>
      <c r="C35" s="209"/>
      <c r="D35" s="209"/>
      <c r="E35" s="192" t="n">
        <v>541</v>
      </c>
      <c r="F35" s="192" t="n">
        <v>287</v>
      </c>
      <c r="G35" s="192" t="n">
        <v>20</v>
      </c>
      <c r="H35" s="192" t="n">
        <v>124</v>
      </c>
      <c r="I35" s="192" t="n">
        <v>69</v>
      </c>
      <c r="J35" s="193" t="n">
        <v>41</v>
      </c>
      <c r="K35" s="194" t="n">
        <v>599</v>
      </c>
      <c r="L35" s="195" t="n">
        <v>299</v>
      </c>
      <c r="M35" s="195" t="n">
        <v>18</v>
      </c>
      <c r="N35" s="195" t="n">
        <v>125</v>
      </c>
      <c r="O35" s="195" t="n">
        <v>99</v>
      </c>
      <c r="P35" s="195" t="n">
        <v>58</v>
      </c>
      <c r="Q35" s="198" t="s">
        <v>245</v>
      </c>
      <c r="R35" s="198"/>
      <c r="S35" s="198"/>
    </row>
    <row r="36" customFormat="false" ht="20.25" hidden="false" customHeight="true" outlineLevel="0" collapsed="false">
      <c r="A36" s="197"/>
      <c r="B36" s="209" t="s">
        <v>246</v>
      </c>
      <c r="C36" s="209"/>
      <c r="D36" s="209"/>
      <c r="E36" s="192" t="n">
        <v>1157</v>
      </c>
      <c r="F36" s="192" t="n">
        <v>813</v>
      </c>
      <c r="G36" s="192" t="n">
        <v>27</v>
      </c>
      <c r="H36" s="192" t="n">
        <v>69</v>
      </c>
      <c r="I36" s="192" t="n">
        <v>93</v>
      </c>
      <c r="J36" s="193" t="n">
        <v>155</v>
      </c>
      <c r="K36" s="194" t="n">
        <v>928</v>
      </c>
      <c r="L36" s="195" t="n">
        <v>579</v>
      </c>
      <c r="M36" s="195" t="n">
        <v>19</v>
      </c>
      <c r="N36" s="195" t="n">
        <v>49</v>
      </c>
      <c r="O36" s="195" t="n">
        <v>104</v>
      </c>
      <c r="P36" s="195" t="n">
        <v>176</v>
      </c>
      <c r="Q36" s="198" t="s">
        <v>246</v>
      </c>
      <c r="R36" s="198"/>
      <c r="S36" s="198"/>
    </row>
    <row r="37" customFormat="false" ht="20.25" hidden="false" customHeight="true" outlineLevel="0" collapsed="false">
      <c r="A37" s="197"/>
      <c r="B37" s="209" t="s">
        <v>247</v>
      </c>
      <c r="C37" s="209"/>
      <c r="D37" s="209"/>
      <c r="E37" s="192" t="n">
        <v>8</v>
      </c>
      <c r="F37" s="192" t="n">
        <v>8</v>
      </c>
      <c r="G37" s="192" t="s">
        <v>40</v>
      </c>
      <c r="H37" s="192" t="s">
        <v>40</v>
      </c>
      <c r="I37" s="192" t="s">
        <v>40</v>
      </c>
      <c r="J37" s="193" t="s">
        <v>40</v>
      </c>
      <c r="K37" s="194" t="n">
        <v>6</v>
      </c>
      <c r="L37" s="195" t="n">
        <v>6</v>
      </c>
      <c r="M37" s="195" t="s">
        <v>40</v>
      </c>
      <c r="N37" s="195" t="s">
        <v>40</v>
      </c>
      <c r="O37" s="195" t="s">
        <v>40</v>
      </c>
      <c r="P37" s="195" t="s">
        <v>40</v>
      </c>
      <c r="Q37" s="198" t="s">
        <v>247</v>
      </c>
      <c r="R37" s="198"/>
      <c r="S37" s="198"/>
    </row>
    <row r="38" customFormat="false" ht="20.25" hidden="false" customHeight="true" outlineLevel="0" collapsed="false">
      <c r="A38" s="197"/>
      <c r="B38" s="209" t="s">
        <v>248</v>
      </c>
      <c r="C38" s="209"/>
      <c r="D38" s="209"/>
      <c r="E38" s="192" t="n">
        <v>52</v>
      </c>
      <c r="F38" s="192" t="n">
        <v>32</v>
      </c>
      <c r="G38" s="192" t="s">
        <v>40</v>
      </c>
      <c r="H38" s="192" t="n">
        <v>1</v>
      </c>
      <c r="I38" s="192" t="n">
        <v>2</v>
      </c>
      <c r="J38" s="193" t="n">
        <v>17</v>
      </c>
      <c r="K38" s="194" t="n">
        <v>51</v>
      </c>
      <c r="L38" s="195" t="n">
        <v>33</v>
      </c>
      <c r="M38" s="195" t="s">
        <v>40</v>
      </c>
      <c r="N38" s="195" t="s">
        <v>40</v>
      </c>
      <c r="O38" s="195" t="n">
        <v>5</v>
      </c>
      <c r="P38" s="195" t="n">
        <v>13</v>
      </c>
      <c r="Q38" s="198" t="s">
        <v>248</v>
      </c>
      <c r="R38" s="198"/>
      <c r="S38" s="198"/>
    </row>
    <row r="39" customFormat="false" ht="20.25" hidden="false" customHeight="true" outlineLevel="0" collapsed="false">
      <c r="A39" s="197"/>
      <c r="B39" s="209" t="s">
        <v>249</v>
      </c>
      <c r="C39" s="209"/>
      <c r="D39" s="209"/>
      <c r="E39" s="192" t="n">
        <v>18</v>
      </c>
      <c r="F39" s="192" t="n">
        <v>16</v>
      </c>
      <c r="G39" s="192" t="s">
        <v>40</v>
      </c>
      <c r="H39" s="192" t="n">
        <v>1</v>
      </c>
      <c r="I39" s="192" t="n">
        <v>1</v>
      </c>
      <c r="J39" s="193" t="s">
        <v>40</v>
      </c>
      <c r="K39" s="194" t="n">
        <v>19</v>
      </c>
      <c r="L39" s="195" t="n">
        <v>17</v>
      </c>
      <c r="M39" s="195" t="s">
        <v>40</v>
      </c>
      <c r="N39" s="195" t="s">
        <v>40</v>
      </c>
      <c r="O39" s="195" t="n">
        <v>1</v>
      </c>
      <c r="P39" s="195" t="n">
        <v>1</v>
      </c>
      <c r="Q39" s="198" t="s">
        <v>249</v>
      </c>
      <c r="R39" s="198"/>
      <c r="S39" s="198"/>
    </row>
    <row r="40" customFormat="false" ht="20.25" hidden="false" customHeight="true" outlineLevel="0" collapsed="false">
      <c r="A40" s="197"/>
      <c r="B40" s="209" t="s">
        <v>250</v>
      </c>
      <c r="C40" s="209"/>
      <c r="D40" s="209"/>
      <c r="E40" s="192" t="n">
        <v>2566</v>
      </c>
      <c r="F40" s="192" t="n">
        <v>2411</v>
      </c>
      <c r="G40" s="192" t="n">
        <v>32</v>
      </c>
      <c r="H40" s="192" t="n">
        <v>12</v>
      </c>
      <c r="I40" s="192" t="n">
        <v>72</v>
      </c>
      <c r="J40" s="193" t="n">
        <v>39</v>
      </c>
      <c r="K40" s="194" t="n">
        <v>1700</v>
      </c>
      <c r="L40" s="195" t="n">
        <v>1579</v>
      </c>
      <c r="M40" s="195" t="n">
        <v>14</v>
      </c>
      <c r="N40" s="195" t="n">
        <v>5</v>
      </c>
      <c r="O40" s="195" t="n">
        <v>34</v>
      </c>
      <c r="P40" s="195" t="n">
        <v>68</v>
      </c>
      <c r="Q40" s="198" t="s">
        <v>250</v>
      </c>
      <c r="R40" s="198"/>
      <c r="S40" s="198"/>
    </row>
    <row r="41" customFormat="false" ht="21.75" hidden="false" customHeight="true" outlineLevel="0" collapsed="false">
      <c r="A41" s="199"/>
      <c r="B41" s="200" t="s">
        <v>251</v>
      </c>
      <c r="C41" s="200"/>
      <c r="D41" s="200"/>
      <c r="E41" s="202" t="n">
        <v>185</v>
      </c>
      <c r="F41" s="202" t="n">
        <v>166</v>
      </c>
      <c r="G41" s="202" t="n">
        <v>3</v>
      </c>
      <c r="H41" s="202" t="n">
        <v>3</v>
      </c>
      <c r="I41" s="202" t="n">
        <v>8</v>
      </c>
      <c r="J41" s="203" t="n">
        <v>5</v>
      </c>
      <c r="K41" s="204" t="n">
        <v>76</v>
      </c>
      <c r="L41" s="205" t="n">
        <v>71</v>
      </c>
      <c r="M41" s="205" t="n">
        <v>2</v>
      </c>
      <c r="N41" s="205" t="n">
        <v>1</v>
      </c>
      <c r="O41" s="205" t="s">
        <v>40</v>
      </c>
      <c r="P41" s="205" t="n">
        <v>1</v>
      </c>
      <c r="Q41" s="206" t="s">
        <v>251</v>
      </c>
      <c r="R41" s="206"/>
      <c r="S41" s="206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6" customFormat="false" ht="14.65" hidden="false" customHeight="true" outlineLevel="0" collapsed="false">
      <c r="B46" s="161"/>
      <c r="C46" s="161"/>
      <c r="D46" s="161"/>
      <c r="E46" s="161"/>
      <c r="F46" s="161"/>
      <c r="G46" s="161"/>
      <c r="H46" s="161"/>
      <c r="I46" s="161"/>
    </row>
    <row r="62" customFormat="false" ht="14.65" hidden="false" customHeight="true" outlineLevel="0" collapsed="false">
      <c r="T62" s="210"/>
    </row>
    <row r="68" customFormat="false" ht="14.65" hidden="false" customHeight="true" outlineLevel="0" collapsed="false">
      <c r="J68" s="162"/>
      <c r="N68" s="162"/>
      <c r="O68" s="162"/>
    </row>
    <row r="132" customFormat="false" ht="14.65" hidden="false" customHeight="true" outlineLevel="0" collapsed="false">
      <c r="J132" s="162"/>
      <c r="N132" s="162"/>
      <c r="O132" s="162"/>
    </row>
  </sheetData>
  <mergeCells count="72">
    <mergeCell ref="E3:G3"/>
    <mergeCell ref="K3:M3"/>
    <mergeCell ref="A4:D5"/>
    <mergeCell ref="F4:I4"/>
    <mergeCell ref="L4:O4"/>
    <mergeCell ref="Q4:S5"/>
    <mergeCell ref="A7:C7"/>
    <mergeCell ref="Q7:S7"/>
    <mergeCell ref="B8:D8"/>
    <mergeCell ref="Q8:S8"/>
    <mergeCell ref="B9:D9"/>
    <mergeCell ref="Q9:S9"/>
    <mergeCell ref="B10:D10"/>
    <mergeCell ref="Q10:S10"/>
    <mergeCell ref="B11:D11"/>
    <mergeCell ref="Q11:S11"/>
    <mergeCell ref="B12:D12"/>
    <mergeCell ref="Q12:S12"/>
    <mergeCell ref="B13:D13"/>
    <mergeCell ref="Q13:S13"/>
    <mergeCell ref="B14:D14"/>
    <mergeCell ref="Q14:S14"/>
    <mergeCell ref="B15:D15"/>
    <mergeCell ref="Q15:S15"/>
    <mergeCell ref="B16:D16"/>
    <mergeCell ref="Q16:S16"/>
    <mergeCell ref="B17:D17"/>
    <mergeCell ref="Q17:S17"/>
    <mergeCell ref="A19:C19"/>
    <mergeCell ref="Q19:S19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  <mergeCell ref="B25:D25"/>
    <mergeCell ref="Q25:S25"/>
    <mergeCell ref="B26:D26"/>
    <mergeCell ref="Q26:S26"/>
    <mergeCell ref="B27:D27"/>
    <mergeCell ref="Q27:S27"/>
    <mergeCell ref="B28:D28"/>
    <mergeCell ref="Q28:S28"/>
    <mergeCell ref="B29:D29"/>
    <mergeCell ref="Q29:S29"/>
    <mergeCell ref="A31:C31"/>
    <mergeCell ref="Q31:S31"/>
    <mergeCell ref="B32:D32"/>
    <mergeCell ref="Q32:S32"/>
    <mergeCell ref="B33:D33"/>
    <mergeCell ref="Q33:S33"/>
    <mergeCell ref="B34:D34"/>
    <mergeCell ref="Q34:S34"/>
    <mergeCell ref="B35:D35"/>
    <mergeCell ref="Q35:S35"/>
    <mergeCell ref="B36:D36"/>
    <mergeCell ref="Q36:S36"/>
    <mergeCell ref="B37:D37"/>
    <mergeCell ref="Q37:S37"/>
    <mergeCell ref="B38:D38"/>
    <mergeCell ref="Q38:S38"/>
    <mergeCell ref="B39:D39"/>
    <mergeCell ref="Q39:S39"/>
    <mergeCell ref="B40:D40"/>
    <mergeCell ref="Q40:S40"/>
    <mergeCell ref="B41:D41"/>
    <mergeCell ref="Q41:S41"/>
  </mergeCells>
  <printOptions headings="false" gridLines="false" gridLinesSet="true" horizontalCentered="false" verticalCentered="false"/>
  <pageMargins left="0.790277777777778" right="0.609722222222222" top="0.78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26:46Z</dcterms:created>
  <dc:creator>広島県</dc:creator>
  <dc:description/>
  <dc:language>en-US</dc:language>
  <cp:lastModifiedBy>広島県</cp:lastModifiedBy>
  <cp:lastPrinted>2003-12-15T05:43:28Z</cp:lastPrinted>
  <cp:revision>0</cp:revision>
  <dc:subject/>
  <dc:title/>
</cp:coreProperties>
</file>