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－１" sheetId="3" state="visible" r:id="rId4"/>
    <sheet name="第２表－２" sheetId="4" state="visible" r:id="rId5"/>
    <sheet name="第２表－３" sheetId="5" state="visible" r:id="rId6"/>
    <sheet name="第３表－１" sheetId="6" state="visible" r:id="rId7"/>
    <sheet name="第３表－２" sheetId="7" state="visible" r:id="rId8"/>
    <sheet name="第３表－３" sheetId="8" state="visible" r:id="rId9"/>
    <sheet name="第４表" sheetId="9" state="visible" r:id="rId10"/>
    <sheet name="第５表－１" sheetId="10" state="visible" r:id="rId11"/>
    <sheet name="第５表－２" sheetId="11" state="visible" r:id="rId12"/>
    <sheet name="第５表－３" sheetId="12" state="visible" r:id="rId13"/>
    <sheet name="第６表－１" sheetId="13" state="visible" r:id="rId14"/>
    <sheet name="第６表－２" sheetId="14" state="visible" r:id="rId15"/>
    <sheet name="第６表－３" sheetId="15" state="visible" r:id="rId16"/>
    <sheet name="第７表" sheetId="16" state="visible" r:id="rId17"/>
    <sheet name="第８表" sheetId="17" state="visible" r:id="rId18"/>
    <sheet name="第９表" sheetId="18" state="visible" r:id="rId19"/>
    <sheet name="第10表" sheetId="19" state="visible" r:id="rId20"/>
    <sheet name="第11表" sheetId="20" state="visible" r:id="rId21"/>
    <sheet name="第12表" sheetId="21" state="visible" r:id="rId22"/>
    <sheet name="第13表－１" sheetId="22" state="visible" r:id="rId23"/>
    <sheet name="第13表－２" sheetId="23" state="visible" r:id="rId24"/>
  </sheets>
  <definedNames>
    <definedName function="false" hidden="false" localSheetId="18" name="_xlnm.Print_Area" vbProcedure="false">第10表!$A$1:$R$122</definedName>
    <definedName function="false" hidden="false" localSheetId="19" name="_xlnm.Print_Area" vbProcedure="false">第11表!$A$1:$M$147</definedName>
    <definedName function="false" hidden="false" localSheetId="20" name="_xlnm.Print_Area" vbProcedure="false">第12表!$A$1:$W$51</definedName>
    <definedName function="false" hidden="false" localSheetId="21" name="_xlnm.Print_Area" vbProcedure="false">'第13表－１'!$A$1:$X$52</definedName>
    <definedName function="false" hidden="false" localSheetId="5" name="_xlnm.Print_Area" vbProcedure="false">'第３表－１'!$A$1:$W$79</definedName>
    <definedName function="false" hidden="false" localSheetId="8" name="_xlnm.Print_Area" vbProcedure="false">第４表!$A$1:$W$57</definedName>
    <definedName function="false" hidden="false" localSheetId="12" name="_xlnm.Print_Area" vbProcedure="false">'第６表－１'!$A$1:$AA$76</definedName>
    <definedName function="false" hidden="false" localSheetId="13" name="_xlnm.Print_Area" vbProcedure="false">'第６表－２'!$A$1:$AA$76</definedName>
    <definedName function="false" hidden="false" localSheetId="14" name="_xlnm.Print_Area" vbProcedure="false">'第６表－３'!$A$1:$AA$76</definedName>
    <definedName function="false" hidden="false" localSheetId="15" name="_xlnm.Print_Area" vbProcedure="false">第７表!$A$1:$Q$65</definedName>
    <definedName function="false" hidden="false" localSheetId="16" name="_xlnm.Print_Area" vbProcedure="false">第８表!$A$1:$AD$57</definedName>
    <definedName function="false" hidden="false" localSheetId="17" name="_xlnm.Print_Area" vbProcedure="false">第９表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671">
  <si>
    <t xml:space="preserve">統計表　目次</t>
  </si>
  <si>
    <t xml:space="preserve">第１表</t>
  </si>
  <si>
    <r>
      <rPr>
        <sz val="12"/>
        <rFont val="Noto Sans"/>
        <family val="2"/>
      </rPr>
      <t xml:space="preserve">人口，労働力人口，労働力率，完全失業率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の推移</t>
    </r>
  </si>
  <si>
    <t xml:space="preserve">第２表</t>
  </si>
  <si>
    <r>
      <rPr>
        <sz val="12"/>
        <rFont val="Noto Sans"/>
        <family val="2"/>
      </rPr>
      <t xml:space="preserve">労働力状態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，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第３表</t>
  </si>
  <si>
    <r>
      <rPr>
        <sz val="12"/>
        <rFont val="Noto Sans"/>
        <family val="2"/>
      </rPr>
      <t xml:space="preserve">市区町，労働力状態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第４表</t>
  </si>
  <si>
    <r>
      <rPr>
        <sz val="12"/>
        <rFont val="Noto Sans"/>
        <family val="2"/>
      </rPr>
      <t xml:space="preserve">産業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部門），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第５表</t>
  </si>
  <si>
    <r>
      <rPr>
        <sz val="12"/>
        <rFont val="Noto Sans"/>
        <family val="2"/>
      </rPr>
      <t xml:space="preserve">産業（大分類），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第６表</t>
  </si>
  <si>
    <r>
      <rPr>
        <sz val="12"/>
        <rFont val="Noto Sans"/>
        <family val="2"/>
      </rPr>
      <t xml:space="preserve">市区町，産業（大分類）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第７表</t>
  </si>
  <si>
    <r>
      <rPr>
        <sz val="12"/>
        <rFont val="Noto Sans"/>
        <family val="2"/>
      </rPr>
      <t xml:space="preserve">産業（大分類），従業上の地位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第８表</t>
  </si>
  <si>
    <r>
      <rPr>
        <sz val="12"/>
        <rFont val="Noto Sans"/>
        <family val="2"/>
      </rPr>
      <t xml:space="preserve">産業（大分類），従業上の地位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区分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第９表</t>
  </si>
  <si>
    <r>
      <rPr>
        <sz val="12"/>
        <rFont val="Noto Sans"/>
        <family val="2"/>
      </rPr>
      <t xml:space="preserve">就業時間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，産業（大分類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就業時間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従業上の地位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，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，平均週間就業時間及び延べ週間就業時間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市町，子供の有無，夫婦の就業・非就業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区分）別夫婦のいる一般世帯数及び共働き率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，産業（大分類），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外国人就業者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全国，都道府県別主要統計表</t>
  </si>
  <si>
    <t xml:space="preserve">利用上の注意</t>
  </si>
  <si>
    <t xml:space="preserve">（１）　統計表中の「－」は，該当値なし。</t>
  </si>
  <si>
    <r>
      <rPr>
        <sz val="12"/>
        <rFont val="Noto Sans"/>
        <family val="2"/>
      </rPr>
      <t xml:space="preserve">（２）　「</t>
    </r>
    <r>
      <rPr>
        <sz val="12"/>
        <rFont val="ＭＳ 明朝"/>
        <family val="1"/>
        <charset val="128"/>
      </rPr>
      <t xml:space="preserve">0.0</t>
    </r>
    <r>
      <rPr>
        <sz val="12"/>
        <rFont val="Noto Sans"/>
        <family val="2"/>
      </rPr>
      <t xml:space="preserve">」は表章単位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未満の数を示す。</t>
    </r>
  </si>
  <si>
    <t xml:space="preserve">（３）　総数には「不詳」が含まれており，内訳の計と一致しない場合がある。</t>
  </si>
  <si>
    <r>
      <rPr>
        <sz val="14"/>
        <rFont val="Noto Sans"/>
        <family val="2"/>
      </rPr>
      <t xml:space="preserve">第１表　人口，労働力人口，労働力率，完全失業率，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の推移〔大正９年（１９２０）～平成１７年（２００５）〕</t>
    </r>
  </si>
  <si>
    <t xml:space="preserve">　       項　       目</t>
  </si>
  <si>
    <t xml:space="preserve">大正９年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vertAlign val="superscript"/>
        <sz val="10"/>
        <rFont val="Noto Sans"/>
        <family val="2"/>
      </rPr>
      <t xml:space="preserve">１）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項目</t>
  </si>
  <si>
    <t xml:space="preserve">人   口   総   数（人）</t>
  </si>
  <si>
    <t xml:space="preserve">人口総数</t>
  </si>
  <si>
    <t xml:space="preserve">     男</t>
  </si>
  <si>
    <t xml:space="preserve">男</t>
  </si>
  <si>
    <t xml:space="preserve">     女</t>
  </si>
  <si>
    <t xml:space="preserve">女</t>
  </si>
  <si>
    <r>
      <rPr>
        <vertAlign val="superscript"/>
        <sz val="10"/>
        <rFont val="Noto Sans"/>
        <family val="2"/>
      </rPr>
      <t xml:space="preserve">２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（人）</t>
    </r>
  </si>
  <si>
    <t xml:space="preserve">６）</t>
  </si>
  <si>
    <t xml:space="preserve">７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　    　労  働　力　人　口</t>
  </si>
  <si>
    <t xml:space="preserve">８）</t>
  </si>
  <si>
    <t xml:space="preserve">　　 　－</t>
  </si>
  <si>
    <t xml:space="preserve">労働力人口</t>
  </si>
  <si>
    <t xml:space="preserve">就 　  業 　  者</t>
  </si>
  <si>
    <t xml:space="preserve">　　 －</t>
  </si>
  <si>
    <t xml:space="preserve">就業者</t>
  </si>
  <si>
    <t xml:space="preserve">完 全 失 業 者</t>
  </si>
  <si>
    <t xml:space="preserve">完全失業者</t>
  </si>
  <si>
    <t xml:space="preserve">　    　非 労 働 力 人 口</t>
  </si>
  <si>
    <t xml:space="preserve">９）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非労働力人口</t>
  </si>
  <si>
    <r>
      <rPr>
        <vertAlign val="superscript"/>
        <sz val="10"/>
        <rFont val="Noto Sans"/>
        <family val="2"/>
      </rPr>
      <t xml:space="preserve">２）</t>
    </r>
    <r>
      <rPr>
        <sz val="10"/>
        <rFont val="Noto Sans"/>
        <family val="2"/>
      </rPr>
      <t xml:space="preserve">男</t>
    </r>
  </si>
  <si>
    <r>
      <rPr>
        <vertAlign val="superscript"/>
        <sz val="10"/>
        <rFont val="Noto Sans"/>
        <family val="2"/>
      </rPr>
      <t xml:space="preserve">２）</t>
    </r>
    <r>
      <rPr>
        <sz val="10"/>
        <rFont val="Noto Sans"/>
        <family val="2"/>
      </rPr>
      <t xml:space="preserve">女</t>
    </r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vertAlign val="superscript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労　働　力　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労働力率</t>
  </si>
  <si>
    <t xml:space="preserve">  　 総         数</t>
  </si>
  <si>
    <t xml:space="preserve">総数</t>
  </si>
  <si>
    <t xml:space="preserve">  　  　男</t>
  </si>
  <si>
    <t xml:space="preserve">    　　女</t>
  </si>
  <si>
    <r>
      <rPr>
        <vertAlign val="superscript"/>
        <sz val="10"/>
        <rFont val="ＭＳ Ｐゴシック"/>
        <family val="3"/>
        <charset val="128"/>
      </rPr>
      <t xml:space="preserve">16</t>
    </r>
    <r>
      <rPr>
        <vertAlign val="superscript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完 全 失 業 率（％</t>
    </r>
    <r>
      <rPr>
        <sz val="10"/>
        <rFont val="ＭＳ Ｐゴシック"/>
        <family val="3"/>
        <charset val="128"/>
      </rPr>
      <t xml:space="preserve">)</t>
    </r>
  </si>
  <si>
    <t xml:space="preserve">完全失業率</t>
  </si>
  <si>
    <r>
      <rPr>
        <vertAlign val="superscript"/>
        <sz val="10"/>
        <rFont val="Noto Sans"/>
        <family val="2"/>
      </rPr>
      <t xml:space="preserve">３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Noto Sans"/>
        <family val="2"/>
      </rPr>
      <t xml:space="preserve">）</t>
    </r>
  </si>
  <si>
    <r>
      <rPr>
        <vertAlign val="superscript"/>
        <sz val="10"/>
        <rFont val="ＭＳ Ｐゴシック"/>
        <family val="3"/>
        <charset val="128"/>
      </rPr>
      <t xml:space="preserve">11</t>
    </r>
    <r>
      <rPr>
        <vertAlign val="superscript"/>
        <sz val="10"/>
        <rFont val="Noto Sans"/>
        <family val="2"/>
      </rPr>
      <t xml:space="preserve">）</t>
    </r>
  </si>
  <si>
    <r>
      <rPr>
        <vertAlign val="superscript"/>
        <sz val="10"/>
        <rFont val="ＭＳ Ｐゴシック"/>
        <family val="3"/>
        <charset val="128"/>
      </rPr>
      <t xml:space="preserve">12</t>
    </r>
    <r>
      <rPr>
        <vertAlign val="superscript"/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     産業別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産業別就業者数</t>
  </si>
  <si>
    <t xml:space="preserve">        第 １ 次 産 業</t>
  </si>
  <si>
    <r>
      <rPr>
        <vertAlign val="superscript"/>
        <sz val="10"/>
        <rFont val="ＭＳ Ｐゴシック"/>
        <family val="3"/>
        <charset val="128"/>
      </rPr>
      <t xml:space="preserve">13</t>
    </r>
    <r>
      <rPr>
        <vertAlign val="superscript"/>
        <sz val="10"/>
        <rFont val="Noto Sans"/>
        <family val="2"/>
      </rPr>
      <t xml:space="preserve">）</t>
    </r>
  </si>
  <si>
    <t xml:space="preserve">第１次産業</t>
  </si>
  <si>
    <t xml:space="preserve">        第 ２ 次 産 業</t>
  </si>
  <si>
    <t xml:space="preserve">第２次産業</t>
  </si>
  <si>
    <t xml:space="preserve">        第 ３ 次 産 業</t>
  </si>
  <si>
    <t xml:space="preserve">第３次産業</t>
  </si>
  <si>
    <r>
      <rPr>
        <sz val="10"/>
        <rFont val="Noto Sans"/>
        <family val="2"/>
      </rPr>
      <t xml:space="preserve">     産業別就業者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産業別就業者割合</t>
  </si>
  <si>
    <r>
      <rPr>
        <sz val="8"/>
        <rFont val="Noto Sans"/>
        <family val="2"/>
      </rPr>
      <t xml:space="preserve">従業上の地位別就業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地位別就業者数</t>
  </si>
  <si>
    <r>
      <rPr>
        <sz val="10"/>
        <rFont val="Noto Sans"/>
        <family val="2"/>
      </rPr>
      <t xml:space="preserve">     </t>
    </r>
    <r>
      <rPr>
        <vertAlign val="superscript"/>
        <sz val="10"/>
        <rFont val="Noto Sans"/>
        <family val="2"/>
      </rPr>
      <t xml:space="preserve">４）</t>
    </r>
    <r>
      <rPr>
        <sz val="10"/>
        <rFont val="Noto Sans"/>
        <family val="2"/>
      </rPr>
      <t xml:space="preserve">雇</t>
    </r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用 </t>
    </r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者</t>
    </r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vertAlign val="superscript"/>
        <sz val="10"/>
        <rFont val="Noto Sans"/>
        <family val="2"/>
      </rPr>
      <t xml:space="preserve">）</t>
    </r>
  </si>
  <si>
    <t xml:space="preserve">雇用者</t>
  </si>
  <si>
    <r>
      <rPr>
        <sz val="10"/>
        <rFont val="Noto Sans"/>
        <family val="2"/>
      </rPr>
      <t xml:space="preserve">     </t>
    </r>
    <r>
      <rPr>
        <vertAlign val="superscript"/>
        <sz val="10"/>
        <rFont val="Noto Sans"/>
        <family val="2"/>
      </rPr>
      <t xml:space="preserve">５）</t>
    </r>
    <r>
      <rPr>
        <sz val="10"/>
        <rFont val="Noto Sans"/>
        <family val="2"/>
      </rPr>
      <t xml:space="preserve">自</t>
    </r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営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業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主</t>
    </r>
  </si>
  <si>
    <t xml:space="preserve">自営業主</t>
  </si>
  <si>
    <t xml:space="preserve">        家 族 従 業 者</t>
  </si>
  <si>
    <t xml:space="preserve">家族従業者</t>
  </si>
  <si>
    <r>
      <rPr>
        <sz val="8"/>
        <rFont val="Noto Sans"/>
        <family val="2"/>
      </rPr>
      <t xml:space="preserve">従業上の地位別就業者割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地位別就業者割合</t>
  </si>
  <si>
    <r>
      <rPr>
        <sz val="9"/>
        <rFont val="Noto Sans"/>
        <family val="2"/>
      </rPr>
      <t xml:space="preserve">　　１）　昭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資源調査法に基づく｢人口調査｣の</t>
    </r>
  </si>
  <si>
    <r>
      <rPr>
        <sz val="9"/>
        <rFont val="Noto Sans"/>
        <family val="2"/>
      </rPr>
      <t xml:space="preserve">　　８）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の有業者</t>
    </r>
  </si>
  <si>
    <t xml:space="preserve">　　　　結果</t>
  </si>
  <si>
    <r>
      <rPr>
        <sz val="9"/>
        <rFont val="Noto Sans"/>
        <family val="2"/>
      </rPr>
      <t xml:space="preserve">　　９）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の無業者</t>
    </r>
  </si>
  <si>
    <t xml:space="preserve">　　２）　労働力状態「不詳」を含む。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全年齢の有業者</t>
    </r>
  </si>
  <si>
    <t xml:space="preserve">　　３）　「分類不能の産業｣及び従業上の地位「不詳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　外国人を除く全年齢の銃後有業者</t>
    </r>
  </si>
  <si>
    <t xml:space="preserve">　　　　を含む。</t>
  </si>
  <si>
    <r>
      <rPr>
        <sz val="9"/>
        <rFont val="ＭＳ Ｐゴシック"/>
        <family val="3"/>
        <charset val="128"/>
      </rPr>
      <t xml:space="preserve">    12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の就業者</t>
    </r>
  </si>
  <si>
    <r>
      <rPr>
        <sz val="9"/>
        <rFont val="Noto Sans"/>
        <family val="2"/>
      </rPr>
      <t xml:space="preserve">　　４）　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降は「役員」を含む。</t>
    </r>
  </si>
  <si>
    <r>
      <rPr>
        <sz val="9"/>
        <rFont val="ＭＳ Ｐゴシック"/>
        <family val="3"/>
        <charset val="128"/>
      </rPr>
      <t xml:space="preserve">    13</t>
    </r>
    <r>
      <rPr>
        <sz val="9"/>
        <rFont val="Noto Sans"/>
        <family val="2"/>
      </rPr>
      <t xml:space="preserve">）　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の産業分類に組み替えた就業者</t>
    </r>
  </si>
  <si>
    <r>
      <rPr>
        <sz val="9"/>
        <rFont val="Noto Sans"/>
        <family val="2"/>
      </rPr>
      <t xml:space="preserve">　　５）　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降は「家庭内職者」を含む。</t>
    </r>
  </si>
  <si>
    <r>
      <rPr>
        <sz val="9"/>
        <rFont val="ＭＳ Ｐゴシック"/>
        <family val="3"/>
        <charset val="128"/>
      </rPr>
      <t xml:space="preserve">    14</t>
    </r>
    <r>
      <rPr>
        <sz val="9"/>
        <rFont val="Noto Sans"/>
        <family val="2"/>
      </rPr>
      <t xml:space="preserve">）　雇用者及び家族従業者</t>
    </r>
  </si>
  <si>
    <t xml:space="preserve">　　６）　外地人（朝鮮人，台湾人，樺太人，南洋郡島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  労働力率＝労働力人口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労働力状態「不詳」を除く。）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　　　人）及び外国人を除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の銃後人口</t>
    </r>
  </si>
  <si>
    <r>
      <rPr>
        <sz val="9"/>
        <rFont val="ＭＳ Ｐゴシック"/>
        <family val="3"/>
        <charset val="128"/>
      </rPr>
      <t xml:space="preserve">    16</t>
    </r>
    <r>
      <rPr>
        <sz val="9"/>
        <rFont val="Noto Sans"/>
        <family val="2"/>
      </rPr>
      <t xml:space="preserve">）  完全失業率＝完全失業者／労働力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　７）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人口</t>
    </r>
  </si>
  <si>
    <t xml:space="preserve">第２表－１　労働力状態（６区分），年齢（５歳階級），男女別１５歳以上人口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，％）</t>
    </r>
  </si>
  <si>
    <r>
      <rPr>
        <sz val="11"/>
        <rFont val="Noto Sans"/>
        <family val="2"/>
      </rPr>
      <t xml:space="preserve">年　　齢
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1)</t>
    </r>
  </si>
  <si>
    <t xml:space="preserve">労　　働　　力　　人　　口</t>
  </si>
  <si>
    <r>
      <rPr>
        <sz val="11"/>
        <rFont val="Noto Sans"/>
        <family val="2"/>
      </rPr>
      <t xml:space="preserve">労　働
力　率
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非労働
力　率
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完　全
失業率
</t>
    </r>
    <r>
      <rPr>
        <sz val="11"/>
        <rFont val="ＭＳ Ｐゴシック"/>
        <family val="3"/>
        <charset val="128"/>
      </rPr>
      <t xml:space="preserve">4)</t>
    </r>
  </si>
  <si>
    <t xml:space="preserve">年齢別割合</t>
  </si>
  <si>
    <r>
      <rPr>
        <sz val="9"/>
        <rFont val="Noto Sans"/>
        <family val="2"/>
      </rPr>
      <t xml:space="preserve">年　　齢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総　数</t>
  </si>
  <si>
    <t xml:space="preserve">就　　業　　者</t>
  </si>
  <si>
    <t xml:space="preserve">労働力
人　口</t>
  </si>
  <si>
    <t xml:space="preserve">非労働
力人口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家事</t>
  </si>
  <si>
    <t xml:space="preserve">通学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t xml:space="preserve">-</t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７年</t>
    </r>
  </si>
  <si>
    <r>
      <rPr>
        <sz val="9"/>
        <rFont val="ＭＳ Ｐゴシック"/>
        <family val="3"/>
        <charset val="128"/>
      </rPr>
      <t xml:space="preserve">  1)   </t>
    </r>
    <r>
      <rPr>
        <sz val="9"/>
        <rFont val="Noto Sans"/>
        <family val="2"/>
      </rPr>
      <t xml:space="preserve">総数には，労働力状態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労働力状態「不詳」を除く。）に占める労働力人口の割合。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労働力状態「不詳」を除く。）に占める非労働力人口の割合。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) </t>
    </r>
    <r>
      <rPr>
        <sz val="9"/>
        <rFont val="Noto Sans"/>
        <family val="2"/>
      </rPr>
      <t xml:space="preserve">　完全失業率＝完全失業者／労働力人口</t>
    </r>
    <r>
      <rPr>
        <sz val="9"/>
        <rFont val="ＭＳ Ｐゴシック"/>
        <family val="3"/>
        <charset val="128"/>
      </rPr>
      <t xml:space="preserve">×100</t>
    </r>
  </si>
  <si>
    <t xml:space="preserve">第２表－２　労働力状態（６区分），年齢（５歳階級），男女別１５歳以上人口（男）</t>
  </si>
  <si>
    <t xml:space="preserve">第２表－３　労働力状態（６区分），年齢（５歳階級），男女別１５歳以上人口（女）</t>
  </si>
  <si>
    <r>
      <rPr>
        <sz val="14"/>
        <rFont val="Noto Sans"/>
        <family val="2"/>
      </rPr>
      <t xml:space="preserve">第３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市区町，労働力状態（３区分）別１５歳以上人口（総数）</t>
    </r>
  </si>
  <si>
    <t xml:space="preserve">（単位：人，％）</t>
  </si>
  <si>
    <t xml:space="preserve">市区町村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労働力率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完全失業率 </t>
    </r>
    <r>
      <rPr>
        <sz val="11"/>
        <rFont val="ＭＳ Ｐゴシック"/>
        <family val="3"/>
        <charset val="128"/>
      </rPr>
      <t xml:space="preserve">3)</t>
    </r>
  </si>
  <si>
    <t xml:space="preserve">総　数
１）</t>
  </si>
  <si>
    <t xml:space="preserve">非労働力
人　　口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完　全
失業者</t>
  </si>
  <si>
    <t xml:space="preserve">広島県</t>
  </si>
  <si>
    <t xml:space="preserve">県計</t>
  </si>
  <si>
    <t xml:space="preserve">市部</t>
  </si>
  <si>
    <t xml:space="preserve">郡部</t>
  </si>
  <si>
    <t xml:space="preserve">広島市</t>
  </si>
  <si>
    <t xml:space="preserve">広島</t>
  </si>
  <si>
    <t xml:space="preserve">　中　　区</t>
  </si>
  <si>
    <t xml:space="preserve">中区</t>
  </si>
  <si>
    <t xml:space="preserve">　東　　区</t>
  </si>
  <si>
    <t xml:space="preserve">東区</t>
  </si>
  <si>
    <t xml:space="preserve">　南　　区</t>
  </si>
  <si>
    <t xml:space="preserve">南区</t>
  </si>
  <si>
    <t xml:space="preserve">　西　　区</t>
  </si>
  <si>
    <t xml:space="preserve">西区</t>
  </si>
  <si>
    <t xml:space="preserve">　安佐南区</t>
  </si>
  <si>
    <t xml:space="preserve">安南</t>
  </si>
  <si>
    <t xml:space="preserve">　安佐北区</t>
  </si>
  <si>
    <t xml:space="preserve">安北</t>
  </si>
  <si>
    <t xml:space="preserve">　安 芸 区</t>
  </si>
  <si>
    <t xml:space="preserve">安芸</t>
  </si>
  <si>
    <t xml:space="preserve">　佐 伯 区</t>
  </si>
  <si>
    <t xml:space="preserve">佐伯</t>
  </si>
  <si>
    <t xml:space="preserve">呉市</t>
  </si>
  <si>
    <t xml:space="preserve">竹原市</t>
  </si>
  <si>
    <t xml:space="preserve">竹原</t>
  </si>
  <si>
    <t xml:space="preserve">三原市</t>
  </si>
  <si>
    <t xml:space="preserve">三原</t>
  </si>
  <si>
    <t xml:space="preserve">尾道市</t>
  </si>
  <si>
    <t xml:space="preserve">尾道</t>
  </si>
  <si>
    <t xml:space="preserve">因島市</t>
  </si>
  <si>
    <t xml:space="preserve">因島</t>
  </si>
  <si>
    <t xml:space="preserve">福山市</t>
  </si>
  <si>
    <t xml:space="preserve">福山</t>
  </si>
  <si>
    <t xml:space="preserve">府中市</t>
  </si>
  <si>
    <t xml:space="preserve">府中</t>
  </si>
  <si>
    <t xml:space="preserve">三次市</t>
  </si>
  <si>
    <t xml:space="preserve">三次</t>
  </si>
  <si>
    <t xml:space="preserve">庄原市</t>
  </si>
  <si>
    <t xml:space="preserve">庄原</t>
  </si>
  <si>
    <t xml:space="preserve">大竹市</t>
  </si>
  <si>
    <t xml:space="preserve">大竹</t>
  </si>
  <si>
    <t xml:space="preserve">東広島市</t>
  </si>
  <si>
    <t xml:space="preserve">東広</t>
  </si>
  <si>
    <t xml:space="preserve">廿日市市</t>
  </si>
  <si>
    <t xml:space="preserve">廿日</t>
  </si>
  <si>
    <t xml:space="preserve">安芸高田市</t>
  </si>
  <si>
    <t xml:space="preserve">安高</t>
  </si>
  <si>
    <t xml:space="preserve">江田島市</t>
  </si>
  <si>
    <t xml:space="preserve">江田</t>
  </si>
  <si>
    <t xml:space="preserve">安芸郡</t>
  </si>
  <si>
    <t xml:space="preserve">　府中町</t>
  </si>
  <si>
    <t xml:space="preserve">　海田町</t>
  </si>
  <si>
    <t xml:space="preserve">海田</t>
  </si>
  <si>
    <t xml:space="preserve">　熊野町</t>
  </si>
  <si>
    <t xml:space="preserve">熊野</t>
  </si>
  <si>
    <t xml:space="preserve">　坂町</t>
  </si>
  <si>
    <t xml:space="preserve">坂町</t>
  </si>
  <si>
    <t xml:space="preserve">佐伯郡</t>
  </si>
  <si>
    <t xml:space="preserve">　大野町</t>
  </si>
  <si>
    <t xml:space="preserve">大野</t>
  </si>
  <si>
    <t xml:space="preserve">　宮島町</t>
  </si>
  <si>
    <t xml:space="preserve">宮島</t>
  </si>
  <si>
    <t xml:space="preserve">山県郡</t>
  </si>
  <si>
    <t xml:space="preserve">山県</t>
  </si>
  <si>
    <t xml:space="preserve">　安芸太田町</t>
  </si>
  <si>
    <t xml:space="preserve">安太</t>
  </si>
  <si>
    <t xml:space="preserve">　北広島町</t>
  </si>
  <si>
    <t xml:space="preserve">北広</t>
  </si>
  <si>
    <t xml:space="preserve">豊田郡</t>
  </si>
  <si>
    <t xml:space="preserve">豊田</t>
  </si>
  <si>
    <t xml:space="preserve">　瀬戸田町</t>
  </si>
  <si>
    <t xml:space="preserve">瀬戸</t>
  </si>
  <si>
    <t xml:space="preserve">　大崎上島町</t>
  </si>
  <si>
    <t xml:space="preserve">大崎</t>
  </si>
  <si>
    <t xml:space="preserve">世羅郡</t>
  </si>
  <si>
    <t xml:space="preserve">世羅</t>
  </si>
  <si>
    <t xml:space="preserve">　世羅町</t>
  </si>
  <si>
    <t xml:space="preserve">深安郡</t>
  </si>
  <si>
    <t xml:space="preserve">深安</t>
  </si>
  <si>
    <t xml:space="preserve">　神辺町</t>
  </si>
  <si>
    <t xml:space="preserve">神辺</t>
  </si>
  <si>
    <t xml:space="preserve">神石郡</t>
  </si>
  <si>
    <t xml:space="preserve">神石</t>
  </si>
  <si>
    <t xml:space="preserve">　神石高原町</t>
  </si>
  <si>
    <t xml:space="preserve">神高</t>
  </si>
  <si>
    <r>
      <rPr>
        <sz val="11"/>
        <rFont val="Noto Sans"/>
        <family val="2"/>
      </rPr>
      <t xml:space="preserve">（再掲）　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市区町境界に基づく数値）</t>
    </r>
  </si>
  <si>
    <t xml:space="preserve">広域行政圏</t>
  </si>
  <si>
    <t xml:space="preserve">  広 　 島 </t>
  </si>
  <si>
    <t xml:space="preserve">広島 </t>
  </si>
  <si>
    <t xml:space="preserve">　広 島 西</t>
  </si>
  <si>
    <t xml:space="preserve">広島西</t>
  </si>
  <si>
    <t xml:space="preserve">  呉    </t>
  </si>
  <si>
    <t xml:space="preserve">呉</t>
  </si>
  <si>
    <t xml:space="preserve">  芸 　 北 </t>
  </si>
  <si>
    <t xml:space="preserve">芸北</t>
  </si>
  <si>
    <t xml:space="preserve">　広島中央</t>
  </si>
  <si>
    <t xml:space="preserve">中央</t>
  </si>
  <si>
    <t xml:space="preserve">  尾    三</t>
  </si>
  <si>
    <t xml:space="preserve">尾三</t>
  </si>
  <si>
    <t xml:space="preserve">　福山･府中</t>
  </si>
  <si>
    <t xml:space="preserve">福山府中</t>
  </si>
  <si>
    <t xml:space="preserve">  備    北</t>
  </si>
  <si>
    <t xml:space="preserve">備北</t>
  </si>
  <si>
    <r>
      <rPr>
        <sz val="9"/>
        <rFont val="Noto Sans"/>
        <family val="2"/>
      </rPr>
      <t xml:space="preserve">注）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数値は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市区町境域に基づいて組み替えてある。</t>
    </r>
  </si>
  <si>
    <t xml:space="preserve">　１）　総数には，労働力状態「不詳」を含む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) </t>
    </r>
    <r>
      <rPr>
        <sz val="9"/>
        <rFont val="Noto Sans"/>
        <family val="2"/>
      </rPr>
      <t xml:space="preserve">　完全失業率＝完全失業者／労働力人口</t>
    </r>
    <r>
      <rPr>
        <sz val="9"/>
        <rFont val="ＭＳ Ｐゴシック"/>
        <family val="3"/>
        <charset val="128"/>
      </rPr>
      <t xml:space="preserve">×100</t>
    </r>
  </si>
  <si>
    <r>
      <rPr>
        <sz val="14"/>
        <rFont val="Noto Sans"/>
        <family val="2"/>
      </rPr>
      <t xml:space="preserve">第３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市区町，労働力状態（３区分）別１５歳以上人口（男）</t>
    </r>
  </si>
  <si>
    <r>
      <rPr>
        <sz val="14"/>
        <rFont val="Noto Sans"/>
        <family val="2"/>
      </rPr>
      <t xml:space="preserve">第３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　市区町，労働力状態（３区分）別１５歳以上人口（女）</t>
    </r>
  </si>
  <si>
    <t xml:space="preserve">第４表　産業（３部門），年齢（５歳階級），男女別１５歳以上就業者数</t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年　　齢
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～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～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年　　齢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増　減　数</t>
  </si>
  <si>
    <t xml:space="preserve">増　減　率</t>
  </si>
  <si>
    <t xml:space="preserve">総　数　１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  1)   </t>
    </r>
    <r>
      <rPr>
        <sz val="9"/>
        <rFont val="Noto Sans"/>
        <family val="2"/>
      </rPr>
      <t xml:space="preserve">総数には，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分類不能の産業」を含む。</t>
    </r>
  </si>
  <si>
    <r>
      <rPr>
        <sz val="14"/>
        <rFont val="Noto Sans"/>
        <family val="2"/>
      </rPr>
      <t xml:space="preserve">第５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産業（大分類），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，男女別１５歳以上就業者数（総数）</t>
    </r>
  </si>
  <si>
    <t xml:space="preserve">（単位：人）</t>
  </si>
  <si>
    <r>
      <rPr>
        <sz val="11"/>
        <rFont val="Noto Sans"/>
        <family val="2"/>
      </rPr>
      <t xml:space="preserve">総　数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第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次　　産　　業</t>
    </r>
  </si>
  <si>
    <r>
      <rPr>
        <sz val="11"/>
        <rFont val="Noto Sans"/>
        <family val="2"/>
      </rPr>
      <t xml:space="preserve">第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次　　産　　業</t>
    </r>
  </si>
  <si>
    <r>
      <rPr>
        <sz val="11"/>
        <rFont val="Noto Sans"/>
        <family val="2"/>
      </rPr>
      <t xml:space="preserve">第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次　　産　　業</t>
    </r>
  </si>
  <si>
    <t xml:space="preserve">Ａ農業</t>
  </si>
  <si>
    <t xml:space="preserve">Ｂ林業</t>
  </si>
  <si>
    <t xml:space="preserve">Ｃ漁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鉱業</t>
    </r>
  </si>
  <si>
    <t xml:space="preserve">Ｅ建設業</t>
  </si>
  <si>
    <t xml:space="preserve">Ｆ製造業</t>
  </si>
  <si>
    <t xml:space="preserve">Ｇ電気・
ガス等</t>
  </si>
  <si>
    <t xml:space="preserve">Ｈ情報通信業</t>
  </si>
  <si>
    <t xml:space="preserve">Ｉ運輸業</t>
  </si>
  <si>
    <t xml:space="preserve">Ｊ卸売・
小売業等</t>
  </si>
  <si>
    <t xml:space="preserve">Ｋ金融・
保険業</t>
  </si>
  <si>
    <t xml:space="preserve">Ｌ不動産
業</t>
  </si>
  <si>
    <t xml:space="preserve">Ｍ飲食店，宿泊業</t>
  </si>
  <si>
    <t xml:space="preserve">Ｎ医療，福祉</t>
  </si>
  <si>
    <t xml:space="preserve">Ｏ教育，学習支援</t>
  </si>
  <si>
    <t xml:space="preserve">Ｐ複合サービス事業</t>
  </si>
  <si>
    <t xml:space="preserve">Ｑサービス業（他に分類されないもの）</t>
  </si>
  <si>
    <t xml:space="preserve">Ｒ公務（他に分類されないもの）</t>
  </si>
  <si>
    <t xml:space="preserve">総　　数 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運輸・
通信業</t>
    </r>
  </si>
  <si>
    <t xml:space="preserve">Ｉ卸売・
小売業等</t>
  </si>
  <si>
    <t xml:space="preserve">Ｊ金融・
保険業</t>
  </si>
  <si>
    <t xml:space="preserve">Ｋ不動産
業</t>
  </si>
  <si>
    <t xml:space="preserve">Ｌサービス
業</t>
  </si>
  <si>
    <t xml:space="preserve">Ｍ公務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の数値は，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改訂の日本標準産業分類による産業分類により集計し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前の数値は，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１０月改訂の日本標準産業分類による産業分類で集計している。</t>
    </r>
  </si>
  <si>
    <r>
      <rPr>
        <sz val="9"/>
        <rFont val="ＭＳ Ｐゴシック"/>
        <family val="3"/>
        <charset val="128"/>
      </rPr>
      <t xml:space="preserve">  1)   </t>
    </r>
    <r>
      <rPr>
        <sz val="9"/>
        <rFont val="Noto Sans"/>
        <family val="2"/>
      </rPr>
      <t xml:space="preserve">総数には，「分類不能産業」を含む。</t>
    </r>
  </si>
  <si>
    <r>
      <rPr>
        <sz val="14"/>
        <rFont val="Noto Sans"/>
        <family val="2"/>
      </rPr>
      <t xml:space="preserve">第５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産業（大分類），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，男女別１５歳以上就業者数（男）</t>
    </r>
  </si>
  <si>
    <t xml:space="preserve">総　数１）</t>
  </si>
  <si>
    <t xml:space="preserve">総　　数</t>
  </si>
  <si>
    <r>
      <rPr>
        <sz val="14"/>
        <rFont val="Noto Sans"/>
        <family val="2"/>
      </rPr>
      <t xml:space="preserve">第５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　産業（大分類），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，男女別１５歳以上就業者数（女）</t>
    </r>
  </si>
  <si>
    <r>
      <rPr>
        <sz val="14"/>
        <rFont val="Noto Sans"/>
        <family val="2"/>
      </rPr>
      <t xml:space="preserve">第６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市区町，産業（大分類）別１５歳以上就業者数（総数）</t>
    </r>
  </si>
  <si>
    <t xml:space="preserve">市区町</t>
  </si>
  <si>
    <t xml:space="preserve">産業別割合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情報
通信業</t>
    </r>
  </si>
  <si>
    <t xml:space="preserve">Ｏ教育，学習支援業</t>
  </si>
  <si>
    <t xml:space="preserve">Ｐ複合サービ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t xml:space="preserve">　　１）　　総数には，「分類不能の産業」を含む。</t>
  </si>
  <si>
    <r>
      <rPr>
        <sz val="14"/>
        <rFont val="Noto Sans"/>
        <family val="2"/>
      </rPr>
      <t xml:space="preserve">第６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市区町，産業（大分類）別１５歳以上就業者数（男）</t>
    </r>
  </si>
  <si>
    <r>
      <rPr>
        <sz val="14"/>
        <rFont val="Noto Sans"/>
        <family val="2"/>
      </rPr>
      <t xml:space="preserve">第６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　市区町，産業（大分類）別１５歳以上就業者数（女）</t>
    </r>
  </si>
  <si>
    <t xml:space="preserve">第７表　産業（大分類），従業上の地位（３区分），男女別１５歳以上就業者数</t>
  </si>
  <si>
    <t xml:space="preserve">年　　　　　次
産業（大分類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雇　　　　用　　　　者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     自　営　業 　主</t>
    </r>
    <r>
      <rPr>
        <sz val="11"/>
        <rFont val="ＭＳ Ｐゴシック"/>
        <family val="3"/>
        <charset val="128"/>
      </rPr>
      <t xml:space="preserve">4)</t>
    </r>
  </si>
  <si>
    <t xml:space="preserve">家　族　従　業　者</t>
  </si>
  <si>
    <t xml:space="preserve">従業上の地位別割合</t>
  </si>
  <si>
    <r>
      <rPr>
        <sz val="11"/>
        <rFont val="Noto Sans"/>
        <family val="2"/>
      </rPr>
      <t xml:space="preserve">総　　　　数 </t>
    </r>
    <r>
      <rPr>
        <sz val="11"/>
        <rFont val="ＭＳ Ｐゴシック"/>
        <family val="3"/>
        <charset val="128"/>
      </rPr>
      <t xml:space="preserve">1)</t>
    </r>
  </si>
  <si>
    <t xml:space="preserve">総数 </t>
  </si>
  <si>
    <t xml:space="preserve">Ｄ鉱業</t>
  </si>
  <si>
    <t xml:space="preserve">Ｅ建設</t>
  </si>
  <si>
    <t xml:space="preserve">Ｆ製造</t>
  </si>
  <si>
    <t xml:space="preserve">Ｇ電気・ガス・熱供給・水道業</t>
  </si>
  <si>
    <t xml:space="preserve">Ｇ電・ガ</t>
  </si>
  <si>
    <t xml:space="preserve">Ｈ情報</t>
  </si>
  <si>
    <t xml:space="preserve">Ｉ運輸</t>
  </si>
  <si>
    <t xml:space="preserve">Ｊ卸売・小売業</t>
  </si>
  <si>
    <t xml:space="preserve">Ｊ卸・小</t>
  </si>
  <si>
    <t xml:space="preserve">Ｋ金融・保険業</t>
  </si>
  <si>
    <t xml:space="preserve">Ｋ金・保</t>
  </si>
  <si>
    <t xml:space="preserve">Ｌ不動産業</t>
  </si>
  <si>
    <t xml:space="preserve">Ｌ不動</t>
  </si>
  <si>
    <r>
      <rPr>
        <sz val="9"/>
        <rFont val="Noto Sans"/>
        <family val="2"/>
      </rPr>
      <t xml:space="preserve">Ｍ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宿</t>
    </r>
  </si>
  <si>
    <r>
      <rPr>
        <sz val="9"/>
        <rFont val="Noto Sans"/>
        <family val="2"/>
      </rPr>
      <t xml:space="preserve">Ｎ医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Ｏ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</t>
    </r>
  </si>
  <si>
    <t xml:space="preserve">Ｐ複サ</t>
  </si>
  <si>
    <t xml:space="preserve">Ｑサ等</t>
  </si>
  <si>
    <t xml:space="preserve">Ｒ公務</t>
  </si>
  <si>
    <t xml:space="preserve">Ｇ電気・ガス等</t>
  </si>
  <si>
    <t xml:space="preserve">Ｈ運輸・通信業</t>
  </si>
  <si>
    <t xml:space="preserve">Ｈ運・通</t>
  </si>
  <si>
    <t xml:space="preserve">Ｉ卸売・小売業等</t>
  </si>
  <si>
    <t xml:space="preserve">Ｉ卸・小</t>
  </si>
  <si>
    <t xml:space="preserve">Ｊ金融・保険業</t>
  </si>
  <si>
    <t xml:space="preserve">Ｊ金・保</t>
  </si>
  <si>
    <t xml:space="preserve">Ｋ不動産業</t>
  </si>
  <si>
    <t xml:space="preserve">Ｋ不動</t>
  </si>
  <si>
    <t xml:space="preserve">Ｌサービス業</t>
  </si>
  <si>
    <t xml:space="preserve">Ｌサ</t>
  </si>
  <si>
    <t xml:space="preserve">Ｍ公務</t>
  </si>
  <si>
    <r>
      <rPr>
        <sz val="9"/>
        <rFont val="ＭＳ Ｐゴシック"/>
        <family val="3"/>
        <charset val="128"/>
      </rPr>
      <t xml:space="preserve">  1)   </t>
    </r>
    <r>
      <rPr>
        <sz val="9"/>
        <rFont val="Noto Sans"/>
        <family val="2"/>
      </rPr>
      <t xml:space="preserve">総数には，分類不能の産業を含む。</t>
    </r>
  </si>
  <si>
    <r>
      <rPr>
        <sz val="9"/>
        <rFont val="ＭＳ Ｐゴシック"/>
        <family val="3"/>
        <charset val="128"/>
      </rPr>
      <t xml:space="preserve">  2)   15</t>
    </r>
    <r>
      <rPr>
        <sz val="9"/>
        <rFont val="Noto Sans"/>
        <family val="2"/>
      </rPr>
      <t xml:space="preserve">歳以上就業者には，就業上の地位「不詳」を含む。</t>
    </r>
  </si>
  <si>
    <r>
      <rPr>
        <sz val="9"/>
        <rFont val="ＭＳ Ｐゴシック"/>
        <family val="3"/>
        <charset val="128"/>
      </rPr>
      <t xml:space="preserve">  3)   </t>
    </r>
    <r>
      <rPr>
        <sz val="9"/>
        <rFont val="Noto Sans"/>
        <family val="2"/>
      </rPr>
      <t xml:space="preserve">雇用者には，「役員」を含む。</t>
    </r>
  </si>
  <si>
    <r>
      <rPr>
        <sz val="9"/>
        <rFont val="ＭＳ Ｐゴシック"/>
        <family val="3"/>
        <charset val="128"/>
      </rPr>
      <t xml:space="preserve">  4)   </t>
    </r>
    <r>
      <rPr>
        <sz val="9"/>
        <rFont val="Noto Sans"/>
        <family val="2"/>
      </rPr>
      <t xml:space="preserve">自営業主には，「家庭内職者」を含む。</t>
    </r>
  </si>
  <si>
    <t xml:space="preserve">第８表　産業（大分類），従業上の地位（７区分），男女別１５歳以上就業者数</t>
  </si>
  <si>
    <t xml:space="preserve">役員</t>
  </si>
  <si>
    <t xml:space="preserve">雇人の</t>
  </si>
  <si>
    <t xml:space="preserve">家庭内職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常雇</t>
  </si>
  <si>
    <t xml:space="preserve">臨時雇</t>
  </si>
  <si>
    <t xml:space="preserve">ある業主</t>
  </si>
  <si>
    <t xml:space="preserve">ない業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2)   </t>
    </r>
    <r>
      <rPr>
        <sz val="9"/>
        <rFont val="Noto Sans"/>
        <family val="2"/>
      </rPr>
      <t xml:space="preserve">総数には，就業上の地位「不詳」を含む。</t>
    </r>
  </si>
  <si>
    <r>
      <rPr>
        <sz val="14"/>
        <rFont val="Noto Sans"/>
        <family val="2"/>
      </rPr>
      <t xml:space="preserve">第９表　就業時間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区分），産業（大分類），男女別１５歳以上就業者数，平均週間就業時間及び延べ週間就業時間</t>
    </r>
  </si>
  <si>
    <t xml:space="preserve">（単位：人，時間）</t>
  </si>
  <si>
    <t xml:space="preserve">産業（大分類）
男　　　　　　女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4  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4  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時間以上</t>
    </r>
  </si>
  <si>
    <t xml:space="preserve">平均週間
就業時間</t>
  </si>
  <si>
    <t xml:space="preserve">延べ週間
就業時間</t>
  </si>
  <si>
    <t xml:space="preserve">産業（大分類）
男　　　　　女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時間以上</t>
    </r>
  </si>
  <si>
    <t xml:space="preserve">総　　　　数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</t>
    </r>
  </si>
  <si>
    <t xml:space="preserve">Ｓ分類不能の産業</t>
  </si>
  <si>
    <t xml:space="preserve">Ｓ分不</t>
  </si>
  <si>
    <r>
      <rPr>
        <sz val="9"/>
        <rFont val="ＭＳ Ｐゴシック"/>
        <family val="3"/>
        <charset val="128"/>
      </rPr>
      <t xml:space="preserve">  1)   </t>
    </r>
    <r>
      <rPr>
        <sz val="9"/>
        <rFont val="Noto Sans"/>
        <family val="2"/>
      </rPr>
      <t xml:space="preserve">総数には，就業時間「不詳」を含む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就業時間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区分），従業上の地位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区分），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別１５歳以上就業者数，平均週間就業時間及び延べ週間就業時間</t>
    </r>
  </si>
  <si>
    <r>
      <rPr>
        <sz val="10"/>
        <rFont val="Noto Sans"/>
        <family val="2"/>
      </rPr>
      <t xml:space="preserve">従業上の地位
年齢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9"/>
        <rFont val="Noto Sans"/>
        <family val="2"/>
      </rPr>
      <t xml:space="preserve">従業上の地位
年齢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r>
      <rPr>
        <b val="true"/>
        <sz val="11"/>
        <rFont val="Noto Sans"/>
        <family val="2"/>
      </rPr>
      <t xml:space="preserve">総　　　　数　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雇人のある業主</t>
  </si>
  <si>
    <t xml:space="preserve">雇人のない業主</t>
  </si>
  <si>
    <t xml:space="preserve">家族</t>
  </si>
  <si>
    <t xml:space="preserve">家庭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従業上の地位「不詳」を含む。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表　就業時間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区分），従業上の地位（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区分），年齢（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歳階級）別１５歳以上就業者数，平均週間就業時間及び延べ週間就業時間（続き）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歳以上　　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，子供の有無，夫婦の就業・非就業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区分）別夫婦のいる一般世帯数及び共働き率</t>
    </r>
  </si>
  <si>
    <t xml:space="preserve">（単位：世帯，％）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世帯の家族類型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  <r>
      <rPr>
        <sz val="10"/>
        <color rgb="FF000000"/>
        <rFont val="ＭＳ 明朝"/>
        <family val="1"/>
        <charset val="128"/>
      </rPr>
      <t xml:space="preserve">,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数</t>
    </r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Times New Roman"/>
        <family val="1"/>
      </rPr>
      <t xml:space="preserve">Tota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1)</t>
    </r>
  </si>
  <si>
    <t xml:space="preserve">夫が就業者</t>
  </si>
  <si>
    <t xml:space="preserve">Husband employed</t>
  </si>
  <si>
    <r>
      <rPr>
        <sz val="10"/>
        <color rgb="FF000000"/>
        <rFont val="Noto Sans"/>
        <family val="2"/>
      </rPr>
      <t xml:space="preserve">夫が非就業者　　</t>
    </r>
    <r>
      <rPr>
        <sz val="9"/>
        <color rgb="FF000000"/>
        <rFont val="Times New Roman"/>
        <family val="1"/>
      </rPr>
      <t xml:space="preserve">Husband not employed</t>
    </r>
  </si>
  <si>
    <t xml:space="preserve">市　　　　町
子供の有無</t>
  </si>
  <si>
    <r>
      <rPr>
        <sz val="11"/>
        <rFont val="Noto Sans"/>
        <family val="2"/>
      </rPr>
      <t xml:space="preserve">総　数　　</t>
    </r>
    <r>
      <rPr>
        <sz val="11"/>
        <rFont val="ＭＳ Ｐゴシック"/>
        <family val="3"/>
        <charset val="128"/>
      </rPr>
      <t xml:space="preserve">1)</t>
    </r>
  </si>
  <si>
    <t xml:space="preserve">夫が非就業者</t>
  </si>
  <si>
    <t xml:space="preserve">共働き率</t>
  </si>
  <si>
    <t xml:space="preserve">妻が就業者</t>
  </si>
  <si>
    <t xml:space="preserve">妻が非就業者</t>
  </si>
  <si>
    <r>
      <rPr>
        <sz val="11"/>
        <rFont val="Noto Sans"/>
        <family val="2"/>
      </rPr>
      <t xml:space="preserve">総　数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妻が
就業者</t>
  </si>
  <si>
    <t xml:space="preserve">妻が
非就業者</t>
  </si>
  <si>
    <r>
      <rPr>
        <sz val="11"/>
        <rFont val="Noto Sans"/>
        <family val="2"/>
      </rPr>
      <t xml:space="preserve">総　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Times New Roman"/>
        <family val="1"/>
      </rPr>
      <t xml:space="preserve">Total
2)</t>
    </r>
  </si>
  <si>
    <t xml:space="preserve">Wife employed</t>
  </si>
  <si>
    <r>
      <rPr>
        <sz val="10"/>
        <color rgb="FF000000"/>
        <rFont val="Noto Sans"/>
        <family val="2"/>
      </rPr>
      <t xml:space="preserve">うち雇用者
</t>
    </r>
    <r>
      <rPr>
        <sz val="9"/>
        <color rgb="FF000000"/>
        <rFont val="Times New Roman"/>
        <family val="1"/>
      </rPr>
      <t xml:space="preserve">Of which employees
4)
</t>
    </r>
  </si>
  <si>
    <t xml:space="preserve">
Wife not employed</t>
  </si>
  <si>
    <t xml:space="preserve">世帯数</t>
  </si>
  <si>
    <t xml:space="preserve">子供なし</t>
  </si>
  <si>
    <t xml:space="preserve">子無</t>
  </si>
  <si>
    <t xml:space="preserve">子供あり</t>
  </si>
  <si>
    <t xml:space="preserve">子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夫の労働力状態「不詳」を含む。　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妻の労働力状態「不詳」を含む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，子供の有無，夫婦の就業・非就業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区分）別夫婦のいる一般世帯数及び共働き率（続き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年齢（５歳階級），産業（大分類），男女別１５歳以上外国人就業者数</t>
    </r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
産業（大分類）</t>
    </r>
  </si>
  <si>
    <r>
      <rPr>
        <sz val="9"/>
        <rFont val="Noto Sans"/>
        <family val="2"/>
      </rPr>
      <t xml:space="preserve">年齢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
産業（大分類）</t>
    </r>
  </si>
  <si>
    <t xml:space="preserve">外国人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</si>
  <si>
    <t xml:space="preserve">労働力</t>
  </si>
  <si>
    <t xml:space="preserve">失業者</t>
  </si>
  <si>
    <t xml:space="preserve">就　業　者</t>
  </si>
  <si>
    <r>
      <rPr>
        <sz val="11"/>
        <rFont val="Noto Sans"/>
        <family val="2"/>
      </rPr>
      <t xml:space="preserve">就　業　者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就業</t>
  </si>
  <si>
    <t xml:space="preserve">　Ｇ電気・ガス等</t>
  </si>
  <si>
    <t xml:space="preserve">　Ｈ運輸・通信業</t>
  </si>
  <si>
    <t xml:space="preserve">　Ｉ卸売・小売業等</t>
  </si>
  <si>
    <t xml:space="preserve">　Ｊ金融・保険業</t>
  </si>
  <si>
    <t xml:space="preserve">注）</t>
  </si>
  <si>
    <t xml:space="preserve">　Ｋ不動産業</t>
  </si>
  <si>
    <t xml:space="preserve">　Ｌサービス業</t>
  </si>
  <si>
    <t xml:space="preserve">　Ｍ公務等</t>
  </si>
  <si>
    <t xml:space="preserve">Ｑサービス業等</t>
  </si>
  <si>
    <t xml:space="preserve">Ｒ公務等</t>
  </si>
  <si>
    <r>
      <rPr>
        <sz val="10"/>
        <rFont val="ＭＳ Ｐゴシック"/>
        <family val="3"/>
        <charset val="128"/>
      </rPr>
      <t xml:space="preserve">  1)  </t>
    </r>
    <r>
      <rPr>
        <sz val="10"/>
        <rFont val="Noto Sans"/>
        <family val="2"/>
      </rPr>
      <t xml:space="preserve">「分類不能の産業」を含む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－１　全国，都道府県別主要統計表（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（単位：人，％，時間）</t>
  </si>
  <si>
    <t xml:space="preserve">都道府県</t>
  </si>
  <si>
    <t xml:space="preserve">人口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人　　　口
</t>
    </r>
    <r>
      <rPr>
        <sz val="10"/>
        <rFont val="ＭＳ Ｐゴシック"/>
        <family val="3"/>
        <charset val="128"/>
      </rPr>
      <t xml:space="preserve">1)</t>
    </r>
  </si>
  <si>
    <t xml:space="preserve">非労働力
人　　　口</t>
  </si>
  <si>
    <r>
      <rPr>
        <sz val="9"/>
        <rFont val="Noto Sans"/>
        <family val="2"/>
      </rPr>
      <t xml:space="preserve">労働
力率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完全
失業率</t>
  </si>
  <si>
    <t xml:space="preserve">       産業別就業者数</t>
  </si>
  <si>
    <t xml:space="preserve">従業上の地位別就業者数</t>
  </si>
  <si>
    <t xml:space="preserve">従業上の地位別
就業者割合</t>
  </si>
  <si>
    <t xml:space="preserve">外 国 人
就業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営業主</t>
    </r>
    <r>
      <rPr>
        <sz val="10"/>
        <rFont val="ＭＳ Ｐゴシック"/>
        <family val="3"/>
        <charset val="128"/>
      </rPr>
      <t xml:space="preserve">4)</t>
    </r>
  </si>
  <si>
    <t xml:space="preserve">自営
業者</t>
  </si>
  <si>
    <t xml:space="preserve">家族従
業者</t>
  </si>
  <si>
    <t xml:space="preserve">全国</t>
  </si>
  <si>
    <t xml:space="preserve">北海道</t>
  </si>
  <si>
    <t xml:space="preserve">北海</t>
  </si>
  <si>
    <t xml:space="preserve">青森県</t>
  </si>
  <si>
    <t xml:space="preserve">青森</t>
  </si>
  <si>
    <t xml:space="preserve">岩手県</t>
  </si>
  <si>
    <t xml:space="preserve">岩手</t>
  </si>
  <si>
    <t xml:space="preserve">宮城県</t>
  </si>
  <si>
    <t xml:space="preserve">宮城</t>
  </si>
  <si>
    <t xml:space="preserve">秋田県</t>
  </si>
  <si>
    <t xml:space="preserve">秋田</t>
  </si>
  <si>
    <t xml:space="preserve">山形県</t>
  </si>
  <si>
    <t xml:space="preserve">山形</t>
  </si>
  <si>
    <t xml:space="preserve">福島県</t>
  </si>
  <si>
    <t xml:space="preserve">福島</t>
  </si>
  <si>
    <t xml:space="preserve">茨城県</t>
  </si>
  <si>
    <t xml:space="preserve">茨城</t>
  </si>
  <si>
    <t xml:space="preserve">栃木県</t>
  </si>
  <si>
    <t xml:space="preserve">栃木</t>
  </si>
  <si>
    <t xml:space="preserve">群馬県</t>
  </si>
  <si>
    <t xml:space="preserve">群馬</t>
  </si>
  <si>
    <t xml:space="preserve">埼玉県</t>
  </si>
  <si>
    <t xml:space="preserve">埼玉</t>
  </si>
  <si>
    <t xml:space="preserve">千葉県</t>
  </si>
  <si>
    <t xml:space="preserve">千葉</t>
  </si>
  <si>
    <t xml:space="preserve">東京都</t>
  </si>
  <si>
    <t xml:space="preserve">東京</t>
  </si>
  <si>
    <t xml:space="preserve">神奈川県</t>
  </si>
  <si>
    <t xml:space="preserve">神奈</t>
  </si>
  <si>
    <t xml:space="preserve">新潟県</t>
  </si>
  <si>
    <t xml:space="preserve">新潟</t>
  </si>
  <si>
    <t xml:space="preserve">富山県</t>
  </si>
  <si>
    <t xml:space="preserve">富山</t>
  </si>
  <si>
    <t xml:space="preserve">石川県</t>
  </si>
  <si>
    <t xml:space="preserve">石川</t>
  </si>
  <si>
    <t xml:space="preserve">福井県</t>
  </si>
  <si>
    <t xml:space="preserve">福井</t>
  </si>
  <si>
    <t xml:space="preserve">山梨県</t>
  </si>
  <si>
    <t xml:space="preserve">山梨</t>
  </si>
  <si>
    <t xml:space="preserve">長野県</t>
  </si>
  <si>
    <t xml:space="preserve">長野</t>
  </si>
  <si>
    <t xml:space="preserve">岐阜県</t>
  </si>
  <si>
    <t xml:space="preserve">岐阜</t>
  </si>
  <si>
    <t xml:space="preserve">静岡県</t>
  </si>
  <si>
    <t xml:space="preserve">静岡</t>
  </si>
  <si>
    <t xml:space="preserve">愛知県</t>
  </si>
  <si>
    <t xml:space="preserve">愛知</t>
  </si>
  <si>
    <t xml:space="preserve">三重県</t>
  </si>
  <si>
    <t xml:space="preserve">三重</t>
  </si>
  <si>
    <t xml:space="preserve">滋賀県</t>
  </si>
  <si>
    <t xml:space="preserve">滋賀</t>
  </si>
  <si>
    <t xml:space="preserve">京都府</t>
  </si>
  <si>
    <t xml:space="preserve">京都</t>
  </si>
  <si>
    <t xml:space="preserve">大阪府</t>
  </si>
  <si>
    <t xml:space="preserve">大阪</t>
  </si>
  <si>
    <t xml:space="preserve">兵庫県</t>
  </si>
  <si>
    <t xml:space="preserve">兵庫</t>
  </si>
  <si>
    <t xml:space="preserve">奈良県</t>
  </si>
  <si>
    <t xml:space="preserve">奈良</t>
  </si>
  <si>
    <t xml:space="preserve">和歌山県</t>
  </si>
  <si>
    <t xml:space="preserve">和歌</t>
  </si>
  <si>
    <t xml:space="preserve">鳥取県</t>
  </si>
  <si>
    <t xml:space="preserve">鳥取</t>
  </si>
  <si>
    <t xml:space="preserve">島根県</t>
  </si>
  <si>
    <t xml:space="preserve">島根</t>
  </si>
  <si>
    <t xml:space="preserve">岡山県</t>
  </si>
  <si>
    <t xml:space="preserve">岡山</t>
  </si>
  <si>
    <t xml:space="preserve">山口県</t>
  </si>
  <si>
    <t xml:space="preserve">山口</t>
  </si>
  <si>
    <t xml:space="preserve">徳島県</t>
  </si>
  <si>
    <t xml:space="preserve">徳島</t>
  </si>
  <si>
    <t xml:space="preserve">香川県</t>
  </si>
  <si>
    <t xml:space="preserve">香川</t>
  </si>
  <si>
    <t xml:space="preserve">愛媛県</t>
  </si>
  <si>
    <t xml:space="preserve">愛媛</t>
  </si>
  <si>
    <t xml:space="preserve">高知県</t>
  </si>
  <si>
    <t xml:space="preserve">高知</t>
  </si>
  <si>
    <t xml:space="preserve">福岡県</t>
  </si>
  <si>
    <t xml:space="preserve">福岡</t>
  </si>
  <si>
    <t xml:space="preserve">佐賀県</t>
  </si>
  <si>
    <t xml:space="preserve">佐賀</t>
  </si>
  <si>
    <t xml:space="preserve">長崎県</t>
  </si>
  <si>
    <t xml:space="preserve">長崎</t>
  </si>
  <si>
    <t xml:space="preserve">熊本県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</t>
  </si>
  <si>
    <t xml:space="preserve">沖縄県</t>
  </si>
  <si>
    <t xml:space="preserve">沖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労働力状態「不詳」を含む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（労働力状態「不詳」を除く。）に占める労働力人口の割合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「役員」を含む。</t>
    </r>
  </si>
  <si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「家庭内職者」を含む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－２　全国，都道府県別主要統計表（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人　　　口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労働力
率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営業者</t>
    </r>
    <r>
      <rPr>
        <sz val="10"/>
        <rFont val="ＭＳ Ｐゴシック"/>
        <family val="3"/>
        <charset val="128"/>
      </rPr>
      <t xml:space="preserve">4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\(#,##0\)"/>
    <numFmt numFmtId="166" formatCode="0.0"/>
    <numFmt numFmtId="167" formatCode="###,###,##0;###,###,##0;\-"/>
    <numFmt numFmtId="168" formatCode="[$-409]#,##0_);[RED]\(#,##0\)"/>
    <numFmt numFmtId="169" formatCode="###,###,##0.0;###,###,##0.0;\-"/>
    <numFmt numFmtId="170" formatCode="#,##0_ "/>
    <numFmt numFmtId="171" formatCode="0.0_ "/>
    <numFmt numFmtId="172" formatCode="#,##0_);[RED]\(#,##0\)"/>
    <numFmt numFmtId="173" formatCode="#,##0.0_);[RED]\(#,##0.0\)"/>
    <numFmt numFmtId="174" formatCode="#,##0;&quot;△ &quot;#,##0"/>
    <numFmt numFmtId="175" formatCode="0.0;&quot;△ &quot;0.0"/>
    <numFmt numFmtId="176" formatCode="#,###,###,###,##0;###,###,###,##0;\-"/>
    <numFmt numFmtId="177" formatCode="#,##0;\-#,##0;\-"/>
    <numFmt numFmtId="178" formatCode="###,###,##0;\-###,###,##0;\-"/>
    <numFmt numFmtId="179" formatCode="###,###,##0.0;\-###,###,##0.0;\-"/>
    <numFmt numFmtId="180" formatCode="###,###,###,##0;\-##,###,###,##0"/>
    <numFmt numFmtId="181" formatCode="##,###,###,##0;\-#,###,###,##0"/>
    <numFmt numFmtId="182" formatCode="#,###,###,##0;&quot; -&quot;###,###,##0"/>
    <numFmt numFmtId="183" formatCode="##,###,##0;\-#,###,##0"/>
    <numFmt numFmtId="184" formatCode="###,##0;\-##,##0"/>
    <numFmt numFmtId="185" formatCode="#,##0.0;&quot;△ &quot;#,##0.0"/>
    <numFmt numFmtId="186" formatCode="@"/>
    <numFmt numFmtId="187" formatCode="\ ###,###,##0;\-###,###,##0"/>
    <numFmt numFmtId="188" formatCode="###,###,##0;\-##,###,##0"/>
    <numFmt numFmtId="189" formatCode="##0.0;\-#0.0"/>
    <numFmt numFmtId="190" formatCode="#,##0;\△#,##0;\-"/>
    <numFmt numFmtId="191" formatCode="#,##0.0;\△#,##0.0;\-"/>
    <numFmt numFmtId="192" formatCode="#,##0.0;\-#,##0.0;\-"/>
    <numFmt numFmtId="193" formatCode="0.0_);[RED]\(0.0\)"/>
    <numFmt numFmtId="194" formatCode="0_);[RED]\(0\)"/>
  </numFmts>
  <fonts count="4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5" fillId="0" borderId="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5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9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5" fillId="0" borderId="14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6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6" fillId="0" borderId="1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6" fontId="2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8" fillId="0" borderId="5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6" fontId="38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25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4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24" fillId="0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6" fontId="24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6" fontId="2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6" fontId="41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1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4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5" fillId="0" borderId="1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4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5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0502" xfId="21"/>
    <cellStyle name="標準_JB16" xfId="22"/>
    <cellStyle name="標準_○第10表　従業上の地位，年齢別就業時間" xfId="23"/>
    <cellStyle name="標準_○第11表　市町，子供の有無，夫婦の就業状態" xfId="24"/>
    <cellStyle name="標準_○第12表　年齢，産業（大分類），男女別15歳以上外国人" xfId="25"/>
    <cellStyle name="標準_○第13表　全国，都道府県別主要統計表" xfId="26"/>
    <cellStyle name="標準_○第2表　労働力状態（6区分），年齢，男女別人口" xfId="27"/>
    <cellStyle name="標準_○第3表　市区町，労働力状態，15歳以上人口" xfId="28"/>
    <cellStyle name="標準_○第4表　産業（3区分），年齢，男女別15歳以上就業者数" xfId="29"/>
    <cellStyle name="標準_○第5表　産業（大分類），年齢，男女別15歳以上就業者数" xfId="30"/>
    <cellStyle name="標準_○第6表　市区町，産業（大分類）別15歳以上就業者" xfId="31"/>
    <cellStyle name="標準_○第7表　産業（大分類），従業上の地位，男女別15歳以上就業者数" xfId="32"/>
    <cellStyle name="標準_○第8表　産業（大分類），従業上の地位(7区分），男女別15歳以上就業者数" xfId="33"/>
    <cellStyle name="標準_○第9表　産業（大分類），男女別就業時間" xfId="34"/>
    <cellStyle name="標準_第7表" xfId="35"/>
    <cellStyle name="標準_統計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0</xdr:colOff>
      <xdr:row>37</xdr:row>
      <xdr:rowOff>18720</xdr:rowOff>
    </xdr:from>
    <xdr:to>
      <xdr:col>12</xdr:col>
      <xdr:colOff>198000</xdr:colOff>
      <xdr:row>44</xdr:row>
      <xdr:rowOff>18720</xdr:rowOff>
    </xdr:to>
    <xdr:sp>
      <xdr:nvSpPr>
        <xdr:cNvPr id="0" name="AutoShape 1"/>
        <xdr:cNvSpPr/>
      </xdr:nvSpPr>
      <xdr:spPr>
        <a:xfrm>
          <a:off x="8736480" y="7071120"/>
          <a:ext cx="79200" cy="1253520"/>
        </a:xfrm>
        <a:custGeom>
          <a:avLst/>
          <a:gdLst>
            <a:gd name="textAreaLeft" fmla="*/ 0 w 79200"/>
            <a:gd name="textAreaRight" fmla="*/ 28440 w 79200"/>
            <a:gd name="textAreaTop" fmla="*/ 32400 h 1253520"/>
            <a:gd name="textAreaBottom" fmla="*/ 1221120 h 125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29"/>
              </a:lnTo>
              <a:cubicBezTo>
                <a:pt x="10800" y="9729"/>
                <a:pt x="16200" y="10629"/>
                <a:pt x="21600" y="10629"/>
              </a:cubicBezTo>
              <a:cubicBezTo>
                <a:pt x="16200" y="10629"/>
                <a:pt x="10800" y="11529"/>
                <a:pt x="10800" y="1242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56.99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/>
      <c r="B2" s="2"/>
    </row>
    <row r="3" customFormat="false" ht="36" hidden="false" customHeight="true" outlineLevel="0" collapsed="false">
      <c r="A3" s="3" t="s">
        <v>1</v>
      </c>
      <c r="B3" s="4" t="s">
        <v>2</v>
      </c>
    </row>
    <row r="4" customFormat="false" ht="36" hidden="false" customHeight="true" outlineLevel="0" collapsed="false">
      <c r="A4" s="3" t="s">
        <v>3</v>
      </c>
      <c r="B4" s="4" t="s">
        <v>4</v>
      </c>
    </row>
    <row r="5" customFormat="false" ht="36" hidden="false" customHeight="true" outlineLevel="0" collapsed="false">
      <c r="A5" s="3" t="s">
        <v>5</v>
      </c>
      <c r="B5" s="4" t="s">
        <v>6</v>
      </c>
    </row>
    <row r="6" customFormat="false" ht="36" hidden="false" customHeight="true" outlineLevel="0" collapsed="false">
      <c r="A6" s="3" t="s">
        <v>7</v>
      </c>
      <c r="B6" s="4" t="s">
        <v>8</v>
      </c>
    </row>
    <row r="7" customFormat="false" ht="36" hidden="false" customHeight="true" outlineLevel="0" collapsed="false">
      <c r="A7" s="3" t="s">
        <v>9</v>
      </c>
      <c r="B7" s="4" t="s">
        <v>10</v>
      </c>
    </row>
    <row r="8" customFormat="false" ht="36" hidden="false" customHeight="true" outlineLevel="0" collapsed="false">
      <c r="A8" s="3" t="s">
        <v>11</v>
      </c>
      <c r="B8" s="4" t="s">
        <v>12</v>
      </c>
    </row>
    <row r="9" customFormat="false" ht="36" hidden="false" customHeight="true" outlineLevel="0" collapsed="false">
      <c r="A9" s="3" t="s">
        <v>13</v>
      </c>
      <c r="B9" s="4" t="s">
        <v>14</v>
      </c>
    </row>
    <row r="10" customFormat="false" ht="36" hidden="false" customHeight="true" outlineLevel="0" collapsed="false">
      <c r="A10" s="3" t="s">
        <v>15</v>
      </c>
      <c r="B10" s="4" t="s">
        <v>16</v>
      </c>
    </row>
    <row r="11" customFormat="false" ht="36" hidden="false" customHeight="true" outlineLevel="0" collapsed="false">
      <c r="A11" s="3" t="s">
        <v>17</v>
      </c>
      <c r="B11" s="4" t="s">
        <v>18</v>
      </c>
    </row>
    <row r="12" customFormat="false" ht="36" hidden="false" customHeight="true" outlineLevel="0" collapsed="false">
      <c r="A12" s="3" t="s">
        <v>19</v>
      </c>
      <c r="B12" s="4" t="s">
        <v>20</v>
      </c>
    </row>
    <row r="13" customFormat="false" ht="36" hidden="false" customHeight="true" outlineLevel="0" collapsed="false">
      <c r="A13" s="3" t="s">
        <v>21</v>
      </c>
      <c r="B13" s="4" t="s">
        <v>22</v>
      </c>
    </row>
    <row r="14" customFormat="false" ht="36" hidden="false" customHeight="true" outlineLevel="0" collapsed="false">
      <c r="A14" s="3" t="s">
        <v>23</v>
      </c>
      <c r="B14" s="4" t="s">
        <v>24</v>
      </c>
    </row>
    <row r="15" customFormat="false" ht="36" hidden="false" customHeight="true" outlineLevel="0" collapsed="false">
      <c r="A15" s="3" t="s">
        <v>25</v>
      </c>
      <c r="B15" s="4" t="s">
        <v>26</v>
      </c>
    </row>
    <row r="16" customFormat="false" ht="17.25" hidden="false" customHeight="false" outlineLevel="0" collapsed="false">
      <c r="A16" s="2"/>
      <c r="B16" s="2"/>
    </row>
    <row r="17" customFormat="false" ht="17.25" hidden="false" customHeight="false" outlineLevel="0" collapsed="false">
      <c r="A17" s="2"/>
      <c r="B17" s="2"/>
    </row>
    <row r="18" customFormat="false" ht="17.25" hidden="false" customHeight="false" outlineLevel="0" collapsed="false">
      <c r="A18" s="5" t="s">
        <v>27</v>
      </c>
      <c r="B18" s="2"/>
    </row>
    <row r="19" customFormat="false" ht="17.25" hidden="false" customHeight="false" outlineLevel="0" collapsed="false">
      <c r="A19" s="5" t="s">
        <v>28</v>
      </c>
      <c r="B19" s="2"/>
    </row>
    <row r="20" customFormat="false" ht="17.25" hidden="false" customHeight="false" outlineLevel="0" collapsed="false">
      <c r="A20" s="5" t="s">
        <v>29</v>
      </c>
      <c r="B20" s="2"/>
    </row>
    <row r="21" customFormat="false" ht="17.25" hidden="false" customHeight="false" outlineLevel="0" collapsed="false">
      <c r="A21" s="5" t="s">
        <v>30</v>
      </c>
      <c r="B21" s="2"/>
    </row>
    <row r="22" customFormat="false" ht="17.25" hidden="false" customHeight="false" outlineLevel="0" collapsed="false">
      <c r="A22" s="2"/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4"/>
    </sheetView>
  </sheetViews>
  <sheetFormatPr defaultColWidth="8.6953125" defaultRowHeight="13.5" zeroHeight="false" outlineLevelRow="0" outlineLevelCol="0"/>
  <cols>
    <col collapsed="false" customWidth="false" hidden="false" outlineLevel="0" max="1" min="1" style="233" width="8.69"/>
    <col collapsed="false" customWidth="true" hidden="false" outlineLevel="0" max="10" min="2" style="234" width="7.69"/>
    <col collapsed="false" customWidth="true" hidden="false" outlineLevel="0" max="23" min="11" style="235" width="7.69"/>
    <col collapsed="false" customWidth="true" hidden="false" outlineLevel="0" max="24" min="24" style="233" width="7.09"/>
    <col collapsed="false" customWidth="false" hidden="false" outlineLevel="0" max="257" min="25" style="234" width="8.69"/>
  </cols>
  <sheetData>
    <row r="1" s="236" customFormat="true" ht="18" hidden="false" customHeight="true" outlineLevel="0" collapsed="false">
      <c r="A1" s="236" t="s">
        <v>330</v>
      </c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8"/>
      <c r="V1" s="238"/>
      <c r="W1" s="239" t="s">
        <v>331</v>
      </c>
    </row>
    <row r="2" customFormat="false" ht="14.1" hidden="false" customHeight="true" outlineLevel="0" collapsed="false">
      <c r="A2" s="240" t="s">
        <v>131</v>
      </c>
      <c r="B2" s="241" t="s">
        <v>332</v>
      </c>
      <c r="C2" s="242" t="s">
        <v>333</v>
      </c>
      <c r="D2" s="242"/>
      <c r="E2" s="242"/>
      <c r="F2" s="242"/>
      <c r="G2" s="242" t="s">
        <v>334</v>
      </c>
      <c r="H2" s="242"/>
      <c r="I2" s="242"/>
      <c r="J2" s="242"/>
      <c r="K2" s="243" t="s">
        <v>335</v>
      </c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4" t="s">
        <v>138</v>
      </c>
    </row>
    <row r="3" customFormat="false" ht="14.1" hidden="false" customHeight="true" outlineLevel="0" collapsed="false">
      <c r="A3" s="240"/>
      <c r="B3" s="241"/>
      <c r="C3" s="245" t="s">
        <v>78</v>
      </c>
      <c r="D3" s="245" t="s">
        <v>336</v>
      </c>
      <c r="E3" s="245" t="s">
        <v>337</v>
      </c>
      <c r="F3" s="245" t="s">
        <v>338</v>
      </c>
      <c r="G3" s="245" t="s">
        <v>78</v>
      </c>
      <c r="H3" s="246" t="s">
        <v>339</v>
      </c>
      <c r="I3" s="245" t="s">
        <v>340</v>
      </c>
      <c r="J3" s="245" t="s">
        <v>341</v>
      </c>
      <c r="K3" s="247" t="s">
        <v>78</v>
      </c>
      <c r="L3" s="243" t="s">
        <v>342</v>
      </c>
      <c r="M3" s="243" t="s">
        <v>343</v>
      </c>
      <c r="N3" s="243" t="s">
        <v>344</v>
      </c>
      <c r="O3" s="243" t="s">
        <v>345</v>
      </c>
      <c r="P3" s="243" t="s">
        <v>346</v>
      </c>
      <c r="Q3" s="243" t="s">
        <v>347</v>
      </c>
      <c r="R3" s="243" t="s">
        <v>348</v>
      </c>
      <c r="S3" s="243" t="s">
        <v>349</v>
      </c>
      <c r="T3" s="243" t="s">
        <v>350</v>
      </c>
      <c r="U3" s="243" t="s">
        <v>351</v>
      </c>
      <c r="V3" s="248" t="s">
        <v>352</v>
      </c>
      <c r="W3" s="248" t="s">
        <v>353</v>
      </c>
      <c r="X3" s="244"/>
    </row>
    <row r="4" customFormat="false" ht="24.75" hidden="false" customHeight="true" outlineLevel="0" collapsed="false">
      <c r="A4" s="240"/>
      <c r="B4" s="241"/>
      <c r="C4" s="245"/>
      <c r="D4" s="245"/>
      <c r="E4" s="245"/>
      <c r="F4" s="245"/>
      <c r="G4" s="245"/>
      <c r="H4" s="245"/>
      <c r="I4" s="245"/>
      <c r="J4" s="245"/>
      <c r="K4" s="247"/>
      <c r="L4" s="247"/>
      <c r="M4" s="243"/>
      <c r="N4" s="243"/>
      <c r="O4" s="243"/>
      <c r="P4" s="243"/>
      <c r="Q4" s="243"/>
      <c r="R4" s="243"/>
      <c r="S4" s="243"/>
      <c r="T4" s="243"/>
      <c r="U4" s="243"/>
      <c r="V4" s="248"/>
      <c r="W4" s="248"/>
      <c r="X4" s="244"/>
    </row>
    <row r="5" customFormat="false" ht="15" hidden="false" customHeight="true" outlineLevel="0" collapsed="false">
      <c r="A5" s="249" t="s">
        <v>150</v>
      </c>
      <c r="B5" s="250"/>
      <c r="C5" s="250"/>
      <c r="D5" s="250"/>
      <c r="E5" s="250"/>
      <c r="F5" s="251"/>
      <c r="G5" s="251"/>
      <c r="H5" s="250"/>
      <c r="I5" s="250"/>
      <c r="J5" s="250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3"/>
    </row>
    <row r="6" customFormat="false" ht="15" hidden="false" customHeight="true" outlineLevel="0" collapsed="false">
      <c r="A6" s="249" t="s">
        <v>354</v>
      </c>
      <c r="B6" s="254" t="n">
        <v>1398474</v>
      </c>
      <c r="C6" s="254" t="n">
        <v>59924</v>
      </c>
      <c r="D6" s="254" t="n">
        <v>54931</v>
      </c>
      <c r="E6" s="254" t="n">
        <v>727</v>
      </c>
      <c r="F6" s="254" t="n">
        <v>4266</v>
      </c>
      <c r="G6" s="254" t="n">
        <v>380356</v>
      </c>
      <c r="H6" s="254" t="n">
        <v>323</v>
      </c>
      <c r="I6" s="254" t="n">
        <v>126552</v>
      </c>
      <c r="J6" s="254" t="n">
        <v>253481</v>
      </c>
      <c r="K6" s="254" t="n">
        <v>936003</v>
      </c>
      <c r="L6" s="254" t="n">
        <v>7745</v>
      </c>
      <c r="M6" s="254" t="n">
        <v>23215</v>
      </c>
      <c r="N6" s="254" t="n">
        <v>71356</v>
      </c>
      <c r="O6" s="254" t="n">
        <v>265677</v>
      </c>
      <c r="P6" s="254" t="n">
        <v>29901</v>
      </c>
      <c r="Q6" s="254" t="n">
        <v>15965</v>
      </c>
      <c r="R6" s="254" t="n">
        <v>63519</v>
      </c>
      <c r="S6" s="254" t="n">
        <v>135727</v>
      </c>
      <c r="T6" s="254" t="n">
        <v>63952</v>
      </c>
      <c r="U6" s="254" t="n">
        <v>16671</v>
      </c>
      <c r="V6" s="254" t="n">
        <v>186097</v>
      </c>
      <c r="W6" s="254" t="n">
        <v>56178</v>
      </c>
      <c r="X6" s="255" t="s">
        <v>78</v>
      </c>
    </row>
    <row r="7" customFormat="false" ht="15" hidden="false" customHeight="true" outlineLevel="0" collapsed="false">
      <c r="A7" s="256" t="s">
        <v>152</v>
      </c>
      <c r="B7" s="254" t="n">
        <v>22507</v>
      </c>
      <c r="C7" s="254" t="n">
        <v>123</v>
      </c>
      <c r="D7" s="254" t="n">
        <v>95</v>
      </c>
      <c r="E7" s="254" t="n">
        <v>4</v>
      </c>
      <c r="F7" s="254" t="n">
        <v>24</v>
      </c>
      <c r="G7" s="254" t="n">
        <v>4897</v>
      </c>
      <c r="H7" s="254" t="n">
        <v>0</v>
      </c>
      <c r="I7" s="254" t="n">
        <v>1183</v>
      </c>
      <c r="J7" s="254" t="n">
        <v>3714</v>
      </c>
      <c r="K7" s="254" t="n">
        <v>16780</v>
      </c>
      <c r="L7" s="254" t="n">
        <v>13</v>
      </c>
      <c r="M7" s="254" t="n">
        <v>106</v>
      </c>
      <c r="N7" s="254" t="n">
        <v>464</v>
      </c>
      <c r="O7" s="254" t="n">
        <v>7167</v>
      </c>
      <c r="P7" s="254" t="n">
        <v>46</v>
      </c>
      <c r="Q7" s="254" t="n">
        <v>19</v>
      </c>
      <c r="R7" s="254" t="n">
        <v>4792</v>
      </c>
      <c r="S7" s="254" t="n">
        <v>714</v>
      </c>
      <c r="T7" s="254" t="n">
        <v>469</v>
      </c>
      <c r="U7" s="254" t="n">
        <v>63</v>
      </c>
      <c r="V7" s="254" t="n">
        <v>2245</v>
      </c>
      <c r="W7" s="254" t="n">
        <v>682</v>
      </c>
      <c r="X7" s="257" t="s">
        <v>153</v>
      </c>
    </row>
    <row r="8" customFormat="false" ht="15" hidden="false" customHeight="true" outlineLevel="0" collapsed="false">
      <c r="A8" s="256" t="s">
        <v>154</v>
      </c>
      <c r="B8" s="254" t="n">
        <v>98093</v>
      </c>
      <c r="C8" s="254" t="n">
        <v>574</v>
      </c>
      <c r="D8" s="254" t="n">
        <v>409</v>
      </c>
      <c r="E8" s="254" t="n">
        <v>14</v>
      </c>
      <c r="F8" s="254" t="n">
        <v>151</v>
      </c>
      <c r="G8" s="254" t="n">
        <v>21943</v>
      </c>
      <c r="H8" s="254" t="n">
        <v>6</v>
      </c>
      <c r="I8" s="254" t="n">
        <v>6189</v>
      </c>
      <c r="J8" s="254" t="n">
        <v>15748</v>
      </c>
      <c r="K8" s="254" t="n">
        <v>73167</v>
      </c>
      <c r="L8" s="254" t="n">
        <v>173</v>
      </c>
      <c r="M8" s="254" t="n">
        <v>1713</v>
      </c>
      <c r="N8" s="254" t="n">
        <v>3114</v>
      </c>
      <c r="O8" s="254" t="n">
        <v>23150</v>
      </c>
      <c r="P8" s="254" t="n">
        <v>1726</v>
      </c>
      <c r="Q8" s="254" t="n">
        <v>412</v>
      </c>
      <c r="R8" s="254" t="n">
        <v>8590</v>
      </c>
      <c r="S8" s="254" t="n">
        <v>12547</v>
      </c>
      <c r="T8" s="254" t="n">
        <v>3932</v>
      </c>
      <c r="U8" s="254" t="n">
        <v>636</v>
      </c>
      <c r="V8" s="254" t="n">
        <v>14162</v>
      </c>
      <c r="W8" s="254" t="n">
        <v>3012</v>
      </c>
      <c r="X8" s="257" t="s">
        <v>155</v>
      </c>
    </row>
    <row r="9" customFormat="false" ht="15" hidden="false" customHeight="true" outlineLevel="0" collapsed="false">
      <c r="A9" s="256" t="s">
        <v>156</v>
      </c>
      <c r="B9" s="254" t="n">
        <v>134935</v>
      </c>
      <c r="C9" s="254" t="n">
        <v>900</v>
      </c>
      <c r="D9" s="254" t="n">
        <v>661</v>
      </c>
      <c r="E9" s="254" t="n">
        <v>46</v>
      </c>
      <c r="F9" s="254" t="n">
        <v>193</v>
      </c>
      <c r="G9" s="254" t="n">
        <v>36178</v>
      </c>
      <c r="H9" s="254" t="n">
        <v>15</v>
      </c>
      <c r="I9" s="254" t="n">
        <v>11225</v>
      </c>
      <c r="J9" s="254" t="n">
        <v>24938</v>
      </c>
      <c r="K9" s="254" t="n">
        <v>95378</v>
      </c>
      <c r="L9" s="254" t="n">
        <v>723</v>
      </c>
      <c r="M9" s="254" t="n">
        <v>3675</v>
      </c>
      <c r="N9" s="254" t="n">
        <v>5176</v>
      </c>
      <c r="O9" s="254" t="n">
        <v>26599</v>
      </c>
      <c r="P9" s="254" t="n">
        <v>3098</v>
      </c>
      <c r="Q9" s="254" t="n">
        <v>897</v>
      </c>
      <c r="R9" s="254" t="n">
        <v>5554</v>
      </c>
      <c r="S9" s="254" t="n">
        <v>17435</v>
      </c>
      <c r="T9" s="254" t="n">
        <v>5571</v>
      </c>
      <c r="U9" s="254" t="n">
        <v>1612</v>
      </c>
      <c r="V9" s="254" t="n">
        <v>19522</v>
      </c>
      <c r="W9" s="254" t="n">
        <v>5516</v>
      </c>
      <c r="X9" s="257" t="s">
        <v>157</v>
      </c>
    </row>
    <row r="10" customFormat="false" ht="15" hidden="false" customHeight="true" outlineLevel="0" collapsed="false">
      <c r="A10" s="256" t="s">
        <v>158</v>
      </c>
      <c r="B10" s="254" t="n">
        <v>160555</v>
      </c>
      <c r="C10" s="254" t="n">
        <v>1091</v>
      </c>
      <c r="D10" s="254" t="n">
        <v>786</v>
      </c>
      <c r="E10" s="254" t="n">
        <v>55</v>
      </c>
      <c r="F10" s="254" t="n">
        <v>250</v>
      </c>
      <c r="G10" s="254" t="n">
        <v>47634</v>
      </c>
      <c r="H10" s="254" t="n">
        <v>28</v>
      </c>
      <c r="I10" s="254" t="n">
        <v>16316</v>
      </c>
      <c r="J10" s="254" t="n">
        <v>31290</v>
      </c>
      <c r="K10" s="254" t="n">
        <v>109257</v>
      </c>
      <c r="L10" s="254" t="n">
        <v>1177</v>
      </c>
      <c r="M10" s="254" t="n">
        <v>4002</v>
      </c>
      <c r="N10" s="254" t="n">
        <v>8049</v>
      </c>
      <c r="O10" s="254" t="n">
        <v>30751</v>
      </c>
      <c r="P10" s="254" t="n">
        <v>3780</v>
      </c>
      <c r="Q10" s="254" t="n">
        <v>1097</v>
      </c>
      <c r="R10" s="254" t="n">
        <v>6299</v>
      </c>
      <c r="S10" s="254" t="n">
        <v>16416</v>
      </c>
      <c r="T10" s="254" t="n">
        <v>6220</v>
      </c>
      <c r="U10" s="254" t="n">
        <v>2459</v>
      </c>
      <c r="V10" s="254" t="n">
        <v>22102</v>
      </c>
      <c r="W10" s="254" t="n">
        <v>6905</v>
      </c>
      <c r="X10" s="257" t="s">
        <v>159</v>
      </c>
    </row>
    <row r="11" customFormat="false" ht="15" hidden="false" customHeight="true" outlineLevel="0" collapsed="false">
      <c r="A11" s="256" t="s">
        <v>160</v>
      </c>
      <c r="B11" s="254" t="n">
        <v>141063</v>
      </c>
      <c r="C11" s="254" t="n">
        <v>1048</v>
      </c>
      <c r="D11" s="254" t="n">
        <v>758</v>
      </c>
      <c r="E11" s="254" t="n">
        <v>41</v>
      </c>
      <c r="F11" s="254" t="n">
        <v>249</v>
      </c>
      <c r="G11" s="254" t="n">
        <v>40969</v>
      </c>
      <c r="H11" s="254" t="n">
        <v>26</v>
      </c>
      <c r="I11" s="254" t="n">
        <v>12781</v>
      </c>
      <c r="J11" s="254" t="n">
        <v>28162</v>
      </c>
      <c r="K11" s="254" t="n">
        <v>96945</v>
      </c>
      <c r="L11" s="254" t="n">
        <v>1258</v>
      </c>
      <c r="M11" s="254" t="n">
        <v>3769</v>
      </c>
      <c r="N11" s="254" t="n">
        <v>7852</v>
      </c>
      <c r="O11" s="254" t="n">
        <v>26374</v>
      </c>
      <c r="P11" s="254" t="n">
        <v>3988</v>
      </c>
      <c r="Q11" s="254" t="n">
        <v>1062</v>
      </c>
      <c r="R11" s="254" t="n">
        <v>5048</v>
      </c>
      <c r="S11" s="254" t="n">
        <v>14489</v>
      </c>
      <c r="T11" s="254" t="n">
        <v>6501</v>
      </c>
      <c r="U11" s="254" t="n">
        <v>1787</v>
      </c>
      <c r="V11" s="254" t="n">
        <v>18441</v>
      </c>
      <c r="W11" s="254" t="n">
        <v>6376</v>
      </c>
      <c r="X11" s="257" t="s">
        <v>161</v>
      </c>
    </row>
    <row r="12" customFormat="false" ht="15" hidden="false" customHeight="true" outlineLevel="0" collapsed="false">
      <c r="A12" s="256" t="s">
        <v>162</v>
      </c>
      <c r="B12" s="254" t="n">
        <v>137575</v>
      </c>
      <c r="C12" s="254" t="n">
        <v>1212</v>
      </c>
      <c r="D12" s="254" t="n">
        <v>920</v>
      </c>
      <c r="E12" s="254" t="n">
        <v>48</v>
      </c>
      <c r="F12" s="254" t="n">
        <v>244</v>
      </c>
      <c r="G12" s="254" t="n">
        <v>36711</v>
      </c>
      <c r="H12" s="254" t="n">
        <v>42</v>
      </c>
      <c r="I12" s="254" t="n">
        <v>11074</v>
      </c>
      <c r="J12" s="254" t="n">
        <v>25595</v>
      </c>
      <c r="K12" s="254" t="n">
        <v>97817</v>
      </c>
      <c r="L12" s="254" t="n">
        <v>1206</v>
      </c>
      <c r="M12" s="254" t="n">
        <v>3407</v>
      </c>
      <c r="N12" s="254" t="n">
        <v>7579</v>
      </c>
      <c r="O12" s="254" t="n">
        <v>25729</v>
      </c>
      <c r="P12" s="254" t="n">
        <v>4309</v>
      </c>
      <c r="Q12" s="254" t="n">
        <v>964</v>
      </c>
      <c r="R12" s="254" t="n">
        <v>4425</v>
      </c>
      <c r="S12" s="254" t="n">
        <v>15956</v>
      </c>
      <c r="T12" s="254" t="n">
        <v>9001</v>
      </c>
      <c r="U12" s="254" t="n">
        <v>2111</v>
      </c>
      <c r="V12" s="254" t="n">
        <v>16596</v>
      </c>
      <c r="W12" s="254" t="n">
        <v>6534</v>
      </c>
      <c r="X12" s="257" t="s">
        <v>163</v>
      </c>
    </row>
    <row r="13" customFormat="false" ht="15" hidden="false" customHeight="true" outlineLevel="0" collapsed="false">
      <c r="A13" s="256" t="s">
        <v>164</v>
      </c>
      <c r="B13" s="254" t="n">
        <v>140663</v>
      </c>
      <c r="C13" s="254" t="n">
        <v>1739</v>
      </c>
      <c r="D13" s="254" t="n">
        <v>1389</v>
      </c>
      <c r="E13" s="254" t="n">
        <v>64</v>
      </c>
      <c r="F13" s="254" t="n">
        <v>286</v>
      </c>
      <c r="G13" s="254" t="n">
        <v>36496</v>
      </c>
      <c r="H13" s="254" t="n">
        <v>38</v>
      </c>
      <c r="I13" s="254" t="n">
        <v>12192</v>
      </c>
      <c r="J13" s="254" t="n">
        <v>24266</v>
      </c>
      <c r="K13" s="254" t="n">
        <v>100764</v>
      </c>
      <c r="L13" s="254" t="n">
        <v>1201</v>
      </c>
      <c r="M13" s="254" t="n">
        <v>2143</v>
      </c>
      <c r="N13" s="254" t="n">
        <v>7873</v>
      </c>
      <c r="O13" s="254" t="n">
        <v>27203</v>
      </c>
      <c r="P13" s="254" t="n">
        <v>3991</v>
      </c>
      <c r="Q13" s="254" t="n">
        <v>1098</v>
      </c>
      <c r="R13" s="254" t="n">
        <v>4607</v>
      </c>
      <c r="S13" s="254" t="n">
        <v>16747</v>
      </c>
      <c r="T13" s="254" t="n">
        <v>10248</v>
      </c>
      <c r="U13" s="254" t="n">
        <v>2242</v>
      </c>
      <c r="V13" s="254" t="n">
        <v>16183</v>
      </c>
      <c r="W13" s="254" t="n">
        <v>7228</v>
      </c>
      <c r="X13" s="257" t="s">
        <v>165</v>
      </c>
    </row>
    <row r="14" customFormat="false" ht="15" hidden="false" customHeight="true" outlineLevel="0" collapsed="false">
      <c r="A14" s="256" t="s">
        <v>166</v>
      </c>
      <c r="B14" s="254" t="n">
        <v>155680</v>
      </c>
      <c r="C14" s="254" t="n">
        <v>2720</v>
      </c>
      <c r="D14" s="254" t="n">
        <v>2223</v>
      </c>
      <c r="E14" s="254" t="n">
        <v>63</v>
      </c>
      <c r="F14" s="254" t="n">
        <v>434</v>
      </c>
      <c r="G14" s="254" t="n">
        <v>47151</v>
      </c>
      <c r="H14" s="254" t="n">
        <v>46</v>
      </c>
      <c r="I14" s="254" t="n">
        <v>16137</v>
      </c>
      <c r="J14" s="254" t="n">
        <v>30968</v>
      </c>
      <c r="K14" s="254" t="n">
        <v>103983</v>
      </c>
      <c r="L14" s="254" t="n">
        <v>987</v>
      </c>
      <c r="M14" s="254" t="n">
        <v>1791</v>
      </c>
      <c r="N14" s="254" t="n">
        <v>8931</v>
      </c>
      <c r="O14" s="254" t="n">
        <v>29427</v>
      </c>
      <c r="P14" s="254" t="n">
        <v>3740</v>
      </c>
      <c r="Q14" s="254" t="n">
        <v>1472</v>
      </c>
      <c r="R14" s="254" t="n">
        <v>5899</v>
      </c>
      <c r="S14" s="254" t="n">
        <v>15258</v>
      </c>
      <c r="T14" s="254" t="n">
        <v>8374</v>
      </c>
      <c r="U14" s="254" t="n">
        <v>2298</v>
      </c>
      <c r="V14" s="254" t="n">
        <v>18516</v>
      </c>
      <c r="W14" s="254" t="n">
        <v>7290</v>
      </c>
      <c r="X14" s="257" t="s">
        <v>167</v>
      </c>
    </row>
    <row r="15" customFormat="false" ht="15" hidden="false" customHeight="true" outlineLevel="0" collapsed="false">
      <c r="A15" s="256" t="s">
        <v>168</v>
      </c>
      <c r="B15" s="254" t="n">
        <v>175725</v>
      </c>
      <c r="C15" s="254" t="n">
        <v>4677</v>
      </c>
      <c r="D15" s="254" t="n">
        <v>3942</v>
      </c>
      <c r="E15" s="254" t="n">
        <v>107</v>
      </c>
      <c r="F15" s="254" t="n">
        <v>628</v>
      </c>
      <c r="G15" s="254" t="n">
        <v>57923</v>
      </c>
      <c r="H15" s="254" t="n">
        <v>69</v>
      </c>
      <c r="I15" s="254" t="n">
        <v>19598</v>
      </c>
      <c r="J15" s="254" t="n">
        <v>38256</v>
      </c>
      <c r="K15" s="254" t="n">
        <v>110932</v>
      </c>
      <c r="L15" s="254" t="n">
        <v>724</v>
      </c>
      <c r="M15" s="254" t="n">
        <v>1661</v>
      </c>
      <c r="N15" s="254" t="n">
        <v>11715</v>
      </c>
      <c r="O15" s="254" t="n">
        <v>32083</v>
      </c>
      <c r="P15" s="254" t="n">
        <v>3005</v>
      </c>
      <c r="Q15" s="254" t="n">
        <v>2338</v>
      </c>
      <c r="R15" s="254" t="n">
        <v>7916</v>
      </c>
      <c r="S15" s="254" t="n">
        <v>13576</v>
      </c>
      <c r="T15" s="254" t="n">
        <v>6739</v>
      </c>
      <c r="U15" s="254" t="n">
        <v>2103</v>
      </c>
      <c r="V15" s="254" t="n">
        <v>22625</v>
      </c>
      <c r="W15" s="254" t="n">
        <v>6447</v>
      </c>
      <c r="X15" s="257" t="s">
        <v>169</v>
      </c>
    </row>
    <row r="16" customFormat="false" ht="15" hidden="false" customHeight="true" outlineLevel="0" collapsed="false">
      <c r="A16" s="256" t="s">
        <v>170</v>
      </c>
      <c r="B16" s="254" t="n">
        <v>103324</v>
      </c>
      <c r="C16" s="254" t="n">
        <v>7294</v>
      </c>
      <c r="D16" s="254" t="n">
        <v>6648</v>
      </c>
      <c r="E16" s="254" t="n">
        <v>65</v>
      </c>
      <c r="F16" s="254" t="n">
        <v>581</v>
      </c>
      <c r="G16" s="254" t="n">
        <v>29069</v>
      </c>
      <c r="H16" s="254" t="n">
        <v>31</v>
      </c>
      <c r="I16" s="254" t="n">
        <v>11140</v>
      </c>
      <c r="J16" s="254" t="n">
        <v>17898</v>
      </c>
      <c r="K16" s="254" t="n">
        <v>65375</v>
      </c>
      <c r="L16" s="254" t="n">
        <v>192</v>
      </c>
      <c r="M16" s="254" t="n">
        <v>634</v>
      </c>
      <c r="N16" s="254" t="n">
        <v>6841</v>
      </c>
      <c r="O16" s="254" t="n">
        <v>17475</v>
      </c>
      <c r="P16" s="254" t="n">
        <v>1303</v>
      </c>
      <c r="Q16" s="254" t="n">
        <v>2350</v>
      </c>
      <c r="R16" s="254" t="n">
        <v>5390</v>
      </c>
      <c r="S16" s="254" t="n">
        <v>6781</v>
      </c>
      <c r="T16" s="254" t="n">
        <v>3471</v>
      </c>
      <c r="U16" s="254" t="n">
        <v>775</v>
      </c>
      <c r="V16" s="254" t="n">
        <v>17700</v>
      </c>
      <c r="W16" s="254" t="n">
        <v>2463</v>
      </c>
      <c r="X16" s="257" t="s">
        <v>171</v>
      </c>
    </row>
    <row r="17" customFormat="false" ht="15" hidden="false" customHeight="true" outlineLevel="0" collapsed="false">
      <c r="A17" s="256" t="s">
        <v>172</v>
      </c>
      <c r="B17" s="254" t="n">
        <v>57513</v>
      </c>
      <c r="C17" s="254" t="n">
        <v>9950</v>
      </c>
      <c r="D17" s="254" t="n">
        <v>9319</v>
      </c>
      <c r="E17" s="254" t="n">
        <v>102</v>
      </c>
      <c r="F17" s="254" t="n">
        <v>529</v>
      </c>
      <c r="G17" s="254" t="n">
        <v>12561</v>
      </c>
      <c r="H17" s="254" t="n">
        <v>9</v>
      </c>
      <c r="I17" s="254" t="n">
        <v>5138</v>
      </c>
      <c r="J17" s="254" t="n">
        <v>7414</v>
      </c>
      <c r="K17" s="254" t="n">
        <v>33859</v>
      </c>
      <c r="L17" s="254" t="n">
        <v>56</v>
      </c>
      <c r="M17" s="254" t="n">
        <v>190</v>
      </c>
      <c r="N17" s="254" t="n">
        <v>2509</v>
      </c>
      <c r="O17" s="254" t="n">
        <v>9109</v>
      </c>
      <c r="P17" s="254" t="n">
        <v>486</v>
      </c>
      <c r="Q17" s="254" t="n">
        <v>1614</v>
      </c>
      <c r="R17" s="254" t="n">
        <v>2854</v>
      </c>
      <c r="S17" s="254" t="n">
        <v>3076</v>
      </c>
      <c r="T17" s="254" t="n">
        <v>1800</v>
      </c>
      <c r="U17" s="254" t="n">
        <v>356</v>
      </c>
      <c r="V17" s="254" t="n">
        <v>9919</v>
      </c>
      <c r="W17" s="254" t="n">
        <v>1890</v>
      </c>
      <c r="X17" s="257" t="s">
        <v>173</v>
      </c>
    </row>
    <row r="18" customFormat="false" ht="15" hidden="false" customHeight="true" outlineLevel="0" collapsed="false">
      <c r="A18" s="256" t="s">
        <v>174</v>
      </c>
      <c r="B18" s="254" t="n">
        <v>36315</v>
      </c>
      <c r="C18" s="254" t="n">
        <v>12281</v>
      </c>
      <c r="D18" s="254" t="n">
        <v>11788</v>
      </c>
      <c r="E18" s="254" t="n">
        <v>63</v>
      </c>
      <c r="F18" s="254" t="n">
        <v>430</v>
      </c>
      <c r="G18" s="254" t="n">
        <v>5648</v>
      </c>
      <c r="H18" s="254" t="n">
        <v>8</v>
      </c>
      <c r="I18" s="254" t="n">
        <v>2428</v>
      </c>
      <c r="J18" s="254" t="n">
        <v>3212</v>
      </c>
      <c r="K18" s="254" t="n">
        <v>17611</v>
      </c>
      <c r="L18" s="254" t="n">
        <v>23</v>
      </c>
      <c r="M18" s="254" t="n">
        <v>81</v>
      </c>
      <c r="N18" s="254" t="n">
        <v>876</v>
      </c>
      <c r="O18" s="254" t="n">
        <v>5281</v>
      </c>
      <c r="P18" s="254" t="n">
        <v>248</v>
      </c>
      <c r="Q18" s="254" t="n">
        <v>1076</v>
      </c>
      <c r="R18" s="254" t="n">
        <v>1364</v>
      </c>
      <c r="S18" s="254" t="n">
        <v>1426</v>
      </c>
      <c r="T18" s="254" t="n">
        <v>926</v>
      </c>
      <c r="U18" s="254" t="n">
        <v>157</v>
      </c>
      <c r="V18" s="254" t="n">
        <v>4955</v>
      </c>
      <c r="W18" s="254" t="n">
        <v>1198</v>
      </c>
      <c r="X18" s="257" t="s">
        <v>175</v>
      </c>
    </row>
    <row r="19" customFormat="false" ht="15" hidden="false" customHeight="true" outlineLevel="0" collapsed="false">
      <c r="A19" s="256" t="s">
        <v>176</v>
      </c>
      <c r="B19" s="254" t="n">
        <v>21411</v>
      </c>
      <c r="C19" s="254" t="n">
        <v>9985</v>
      </c>
      <c r="D19" s="254" t="n">
        <v>9749</v>
      </c>
      <c r="E19" s="254" t="n">
        <v>28</v>
      </c>
      <c r="F19" s="254" t="n">
        <v>208</v>
      </c>
      <c r="G19" s="254" t="n">
        <v>2173</v>
      </c>
      <c r="H19" s="254" t="n">
        <v>4</v>
      </c>
      <c r="I19" s="254" t="n">
        <v>835</v>
      </c>
      <c r="J19" s="254" t="n">
        <v>1334</v>
      </c>
      <c r="K19" s="254" t="n">
        <v>8787</v>
      </c>
      <c r="L19" s="254" t="n">
        <v>7</v>
      </c>
      <c r="M19" s="254" t="n">
        <v>28</v>
      </c>
      <c r="N19" s="254" t="n">
        <v>267</v>
      </c>
      <c r="O19" s="254" t="n">
        <v>3061</v>
      </c>
      <c r="P19" s="254" t="n">
        <v>112</v>
      </c>
      <c r="Q19" s="254" t="n">
        <v>869</v>
      </c>
      <c r="R19" s="254" t="n">
        <v>509</v>
      </c>
      <c r="S19" s="254" t="n">
        <v>841</v>
      </c>
      <c r="T19" s="254" t="n">
        <v>460</v>
      </c>
      <c r="U19" s="254" t="n">
        <v>49</v>
      </c>
      <c r="V19" s="254" t="n">
        <v>2075</v>
      </c>
      <c r="W19" s="254" t="n">
        <v>509</v>
      </c>
      <c r="X19" s="257" t="s">
        <v>177</v>
      </c>
    </row>
    <row r="20" customFormat="false" ht="15" hidden="false" customHeight="true" outlineLevel="0" collapsed="false">
      <c r="A20" s="256" t="s">
        <v>178</v>
      </c>
      <c r="B20" s="254" t="n">
        <v>9513</v>
      </c>
      <c r="C20" s="254" t="n">
        <v>4713</v>
      </c>
      <c r="D20" s="254" t="n">
        <v>4638</v>
      </c>
      <c r="E20" s="254" t="n">
        <v>23</v>
      </c>
      <c r="F20" s="254" t="n">
        <v>52</v>
      </c>
      <c r="G20" s="254" t="n">
        <v>760</v>
      </c>
      <c r="H20" s="254" t="n">
        <v>1</v>
      </c>
      <c r="I20" s="254" t="n">
        <v>253</v>
      </c>
      <c r="J20" s="254" t="n">
        <v>506</v>
      </c>
      <c r="K20" s="254" t="n">
        <v>3764</v>
      </c>
      <c r="L20" s="258" t="n">
        <v>3</v>
      </c>
      <c r="M20" s="258" t="n">
        <v>10</v>
      </c>
      <c r="N20" s="254" t="n">
        <v>78</v>
      </c>
      <c r="O20" s="254" t="n">
        <v>1536</v>
      </c>
      <c r="P20" s="254" t="n">
        <v>60</v>
      </c>
      <c r="Q20" s="254" t="n">
        <v>449</v>
      </c>
      <c r="R20" s="254" t="n">
        <v>203</v>
      </c>
      <c r="S20" s="254" t="n">
        <v>351</v>
      </c>
      <c r="T20" s="254" t="n">
        <v>169</v>
      </c>
      <c r="U20" s="254" t="n">
        <v>19</v>
      </c>
      <c r="V20" s="254" t="n">
        <v>777</v>
      </c>
      <c r="W20" s="254" t="n">
        <v>109</v>
      </c>
      <c r="X20" s="257" t="s">
        <v>180</v>
      </c>
    </row>
    <row r="21" customFormat="false" ht="15" hidden="false" customHeight="true" outlineLevel="0" collapsed="false">
      <c r="A21" s="259" t="s">
        <v>181</v>
      </c>
      <c r="B21" s="260" t="n">
        <v>3602</v>
      </c>
      <c r="C21" s="260" t="n">
        <v>1617</v>
      </c>
      <c r="D21" s="260" t="n">
        <v>1606</v>
      </c>
      <c r="E21" s="260" t="n">
        <v>4</v>
      </c>
      <c r="F21" s="260" t="n">
        <v>7</v>
      </c>
      <c r="G21" s="260" t="n">
        <v>243</v>
      </c>
      <c r="H21" s="261" t="n">
        <v>0</v>
      </c>
      <c r="I21" s="260" t="n">
        <v>63</v>
      </c>
      <c r="J21" s="260" t="n">
        <v>180</v>
      </c>
      <c r="K21" s="260" t="n">
        <v>1584</v>
      </c>
      <c r="L21" s="261" t="n">
        <v>2</v>
      </c>
      <c r="M21" s="261" t="n">
        <v>5</v>
      </c>
      <c r="N21" s="260" t="n">
        <v>32</v>
      </c>
      <c r="O21" s="260" t="n">
        <v>732</v>
      </c>
      <c r="P21" s="260" t="n">
        <v>9</v>
      </c>
      <c r="Q21" s="260" t="n">
        <v>248</v>
      </c>
      <c r="R21" s="260" t="n">
        <v>69</v>
      </c>
      <c r="S21" s="260" t="n">
        <v>114</v>
      </c>
      <c r="T21" s="260" t="n">
        <v>71</v>
      </c>
      <c r="U21" s="260" t="n">
        <v>4</v>
      </c>
      <c r="V21" s="260" t="n">
        <v>279</v>
      </c>
      <c r="W21" s="260" t="n">
        <v>19</v>
      </c>
      <c r="X21" s="262" t="s">
        <v>182</v>
      </c>
    </row>
    <row r="22" customFormat="false" ht="15" hidden="false" customHeight="true" outlineLevel="0" collapsed="false">
      <c r="A22" s="256"/>
      <c r="B22" s="254"/>
      <c r="C22" s="254"/>
      <c r="D22" s="254"/>
      <c r="E22" s="254"/>
      <c r="F22" s="254"/>
      <c r="G22" s="254"/>
      <c r="H22" s="258"/>
      <c r="I22" s="254"/>
      <c r="J22" s="254"/>
      <c r="K22" s="254"/>
      <c r="L22" s="258"/>
      <c r="M22" s="258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63"/>
    </row>
    <row r="23" customFormat="false" ht="15" hidden="false" customHeight="true" outlineLevel="0" collapsed="false">
      <c r="A23" s="256"/>
      <c r="B23" s="254"/>
      <c r="C23" s="254"/>
      <c r="D23" s="254"/>
      <c r="E23" s="254"/>
      <c r="F23" s="254"/>
      <c r="G23" s="254"/>
      <c r="H23" s="258"/>
      <c r="I23" s="254"/>
      <c r="J23" s="254"/>
      <c r="K23" s="254"/>
      <c r="L23" s="258"/>
      <c r="M23" s="258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64"/>
    </row>
    <row r="24" customFormat="false" ht="14.1" hidden="false" customHeight="true" outlineLevel="0" collapsed="false">
      <c r="A24" s="240" t="s">
        <v>131</v>
      </c>
      <c r="B24" s="241" t="s">
        <v>332</v>
      </c>
      <c r="C24" s="242" t="s">
        <v>333</v>
      </c>
      <c r="D24" s="242"/>
      <c r="E24" s="242"/>
      <c r="F24" s="242"/>
      <c r="G24" s="242" t="s">
        <v>334</v>
      </c>
      <c r="H24" s="242"/>
      <c r="I24" s="242"/>
      <c r="J24" s="242"/>
      <c r="K24" s="242" t="s">
        <v>335</v>
      </c>
      <c r="L24" s="242"/>
      <c r="M24" s="242"/>
      <c r="N24" s="242"/>
      <c r="O24" s="242"/>
      <c r="P24" s="242"/>
      <c r="Q24" s="242"/>
      <c r="R24" s="242"/>
      <c r="S24" s="244" t="s">
        <v>138</v>
      </c>
      <c r="T24" s="234"/>
      <c r="U24" s="234"/>
      <c r="V24" s="234"/>
      <c r="W24" s="234"/>
      <c r="X24" s="234"/>
    </row>
    <row r="25" customFormat="false" ht="14.1" hidden="false" customHeight="true" outlineLevel="0" collapsed="false">
      <c r="A25" s="240"/>
      <c r="B25" s="241"/>
      <c r="C25" s="245" t="s">
        <v>78</v>
      </c>
      <c r="D25" s="245" t="s">
        <v>336</v>
      </c>
      <c r="E25" s="245" t="s">
        <v>337</v>
      </c>
      <c r="F25" s="245" t="s">
        <v>338</v>
      </c>
      <c r="G25" s="245" t="s">
        <v>78</v>
      </c>
      <c r="H25" s="246" t="s">
        <v>339</v>
      </c>
      <c r="I25" s="245" t="s">
        <v>340</v>
      </c>
      <c r="J25" s="245" t="s">
        <v>341</v>
      </c>
      <c r="K25" s="245" t="s">
        <v>78</v>
      </c>
      <c r="L25" s="242" t="s">
        <v>342</v>
      </c>
      <c r="M25" s="265" t="s">
        <v>355</v>
      </c>
      <c r="N25" s="242" t="s">
        <v>356</v>
      </c>
      <c r="O25" s="242" t="s">
        <v>357</v>
      </c>
      <c r="P25" s="242" t="s">
        <v>358</v>
      </c>
      <c r="Q25" s="242" t="s">
        <v>359</v>
      </c>
      <c r="R25" s="245" t="s">
        <v>360</v>
      </c>
      <c r="S25" s="244"/>
      <c r="T25" s="234"/>
      <c r="U25" s="234"/>
      <c r="V25" s="234"/>
      <c r="W25" s="234"/>
      <c r="X25" s="234"/>
    </row>
    <row r="26" customFormat="false" ht="13.5" hidden="false" customHeight="true" outlineLevel="0" collapsed="false">
      <c r="A26" s="240"/>
      <c r="B26" s="241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4"/>
      <c r="T26" s="234"/>
      <c r="U26" s="234"/>
      <c r="V26" s="234"/>
      <c r="W26" s="234"/>
      <c r="X26" s="234"/>
    </row>
    <row r="27" customFormat="false" ht="13.5" hidden="false" customHeight="true" outlineLevel="0" collapsed="false">
      <c r="A27" s="249" t="s">
        <v>183</v>
      </c>
      <c r="B27" s="266"/>
      <c r="C27" s="266"/>
      <c r="D27" s="266"/>
      <c r="E27" s="266"/>
      <c r="F27" s="267"/>
      <c r="G27" s="267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53"/>
      <c r="T27" s="234"/>
      <c r="U27" s="234"/>
      <c r="V27" s="234"/>
      <c r="W27" s="234"/>
      <c r="X27" s="234"/>
    </row>
    <row r="28" customFormat="false" ht="14.1" hidden="false" customHeight="true" outlineLevel="0" collapsed="false">
      <c r="A28" s="249" t="s">
        <v>354</v>
      </c>
      <c r="B28" s="268" t="n">
        <v>1428326</v>
      </c>
      <c r="C28" s="268" t="n">
        <v>65937</v>
      </c>
      <c r="D28" s="268" t="n">
        <v>59665</v>
      </c>
      <c r="E28" s="268" t="n">
        <v>1370</v>
      </c>
      <c r="F28" s="268" t="n">
        <v>4902</v>
      </c>
      <c r="G28" s="268" t="n">
        <v>423026</v>
      </c>
      <c r="H28" s="268" t="n">
        <v>820</v>
      </c>
      <c r="I28" s="268" t="n">
        <v>143753</v>
      </c>
      <c r="J28" s="268" t="n">
        <v>278453</v>
      </c>
      <c r="K28" s="268" t="n">
        <v>923587</v>
      </c>
      <c r="L28" s="268" t="n">
        <v>8815</v>
      </c>
      <c r="M28" s="268" t="n">
        <v>89096</v>
      </c>
      <c r="N28" s="268" t="n">
        <v>336645</v>
      </c>
      <c r="O28" s="268" t="n">
        <v>35841</v>
      </c>
      <c r="P28" s="268" t="n">
        <v>13525</v>
      </c>
      <c r="Q28" s="268" t="n">
        <v>382576</v>
      </c>
      <c r="R28" s="268" t="n">
        <v>57089</v>
      </c>
      <c r="S28" s="255" t="s">
        <v>78</v>
      </c>
      <c r="T28" s="234"/>
      <c r="U28" s="234"/>
      <c r="V28" s="234"/>
      <c r="W28" s="234"/>
      <c r="X28" s="234"/>
    </row>
    <row r="29" customFormat="false" ht="14.1" hidden="false" customHeight="true" outlineLevel="0" collapsed="false">
      <c r="A29" s="256" t="s">
        <v>152</v>
      </c>
      <c r="B29" s="268" t="n">
        <v>23437</v>
      </c>
      <c r="C29" s="268" t="n">
        <v>140</v>
      </c>
      <c r="D29" s="268" t="n">
        <v>102</v>
      </c>
      <c r="E29" s="268" t="n">
        <v>5</v>
      </c>
      <c r="F29" s="268" t="n">
        <v>33</v>
      </c>
      <c r="G29" s="268" t="n">
        <v>5671</v>
      </c>
      <c r="H29" s="268" t="n">
        <v>4</v>
      </c>
      <c r="I29" s="268" t="n">
        <v>2148</v>
      </c>
      <c r="J29" s="268" t="n">
        <v>3519</v>
      </c>
      <c r="K29" s="268" t="n">
        <v>16494</v>
      </c>
      <c r="L29" s="268" t="n">
        <v>52</v>
      </c>
      <c r="M29" s="268" t="n">
        <v>615</v>
      </c>
      <c r="N29" s="268" t="n">
        <v>10989</v>
      </c>
      <c r="O29" s="268" t="n">
        <v>118</v>
      </c>
      <c r="P29" s="268" t="n">
        <v>9</v>
      </c>
      <c r="Q29" s="268" t="n">
        <v>4051</v>
      </c>
      <c r="R29" s="268" t="n">
        <v>660</v>
      </c>
      <c r="S29" s="257" t="s">
        <v>153</v>
      </c>
      <c r="T29" s="234"/>
      <c r="U29" s="234"/>
      <c r="V29" s="234"/>
      <c r="W29" s="234"/>
      <c r="X29" s="234"/>
    </row>
    <row r="30" customFormat="false" ht="14.1" hidden="false" customHeight="true" outlineLevel="0" collapsed="false">
      <c r="A30" s="256" t="s">
        <v>154</v>
      </c>
      <c r="B30" s="268" t="n">
        <v>118765</v>
      </c>
      <c r="C30" s="268" t="n">
        <v>593</v>
      </c>
      <c r="D30" s="268" t="n">
        <v>428</v>
      </c>
      <c r="E30" s="268" t="n">
        <v>41</v>
      </c>
      <c r="F30" s="268" t="n">
        <v>124</v>
      </c>
      <c r="G30" s="268" t="n">
        <v>29213</v>
      </c>
      <c r="H30" s="268" t="n">
        <v>28</v>
      </c>
      <c r="I30" s="268" t="n">
        <v>10138</v>
      </c>
      <c r="J30" s="268" t="n">
        <v>19047</v>
      </c>
      <c r="K30" s="268" t="n">
        <v>86159</v>
      </c>
      <c r="L30" s="268" t="n">
        <v>518</v>
      </c>
      <c r="M30" s="268" t="n">
        <v>5520</v>
      </c>
      <c r="N30" s="268" t="n">
        <v>36219</v>
      </c>
      <c r="O30" s="268" t="n">
        <v>3278</v>
      </c>
      <c r="P30" s="268" t="n">
        <v>440</v>
      </c>
      <c r="Q30" s="268" t="n">
        <v>36691</v>
      </c>
      <c r="R30" s="268" t="n">
        <v>3493</v>
      </c>
      <c r="S30" s="257" t="s">
        <v>155</v>
      </c>
      <c r="T30" s="234"/>
      <c r="U30" s="234"/>
      <c r="V30" s="234"/>
      <c r="W30" s="234"/>
      <c r="X30" s="234"/>
    </row>
    <row r="31" customFormat="false" ht="14.1" hidden="false" customHeight="true" outlineLevel="0" collapsed="false">
      <c r="A31" s="256" t="s">
        <v>156</v>
      </c>
      <c r="B31" s="268" t="n">
        <v>166868</v>
      </c>
      <c r="C31" s="268" t="n">
        <v>874</v>
      </c>
      <c r="D31" s="268" t="n">
        <v>594</v>
      </c>
      <c r="E31" s="268" t="n">
        <v>77</v>
      </c>
      <c r="F31" s="268" t="n">
        <v>203</v>
      </c>
      <c r="G31" s="268" t="n">
        <v>48458</v>
      </c>
      <c r="H31" s="268" t="n">
        <v>60</v>
      </c>
      <c r="I31" s="268" t="n">
        <v>17369</v>
      </c>
      <c r="J31" s="268" t="n">
        <v>31029</v>
      </c>
      <c r="K31" s="268" t="n">
        <v>115566</v>
      </c>
      <c r="L31" s="268" t="n">
        <v>1231</v>
      </c>
      <c r="M31" s="268" t="n">
        <v>10554</v>
      </c>
      <c r="N31" s="268" t="n">
        <v>40660</v>
      </c>
      <c r="O31" s="268" t="n">
        <v>5586</v>
      </c>
      <c r="P31" s="268" t="n">
        <v>924</v>
      </c>
      <c r="Q31" s="268" t="n">
        <v>49822</v>
      </c>
      <c r="R31" s="268" t="n">
        <v>6789</v>
      </c>
      <c r="S31" s="257" t="s">
        <v>157</v>
      </c>
      <c r="T31" s="234"/>
      <c r="U31" s="234"/>
      <c r="V31" s="234"/>
      <c r="W31" s="234"/>
      <c r="X31" s="234"/>
    </row>
    <row r="32" customFormat="false" ht="14.1" hidden="false" customHeight="true" outlineLevel="0" collapsed="false">
      <c r="A32" s="256" t="s">
        <v>158</v>
      </c>
      <c r="B32" s="268" t="n">
        <v>136347</v>
      </c>
      <c r="C32" s="268" t="n">
        <v>923</v>
      </c>
      <c r="D32" s="268" t="n">
        <v>640</v>
      </c>
      <c r="E32" s="268" t="n">
        <v>62</v>
      </c>
      <c r="F32" s="268" t="n">
        <v>221</v>
      </c>
      <c r="G32" s="268" t="n">
        <v>41516</v>
      </c>
      <c r="H32" s="268" t="n">
        <v>57</v>
      </c>
      <c r="I32" s="268" t="n">
        <v>13691</v>
      </c>
      <c r="J32" s="268" t="n">
        <v>27768</v>
      </c>
      <c r="K32" s="268" t="n">
        <v>92358</v>
      </c>
      <c r="L32" s="268" t="n">
        <v>1342</v>
      </c>
      <c r="M32" s="268" t="n">
        <v>9151</v>
      </c>
      <c r="N32" s="268" t="n">
        <v>31306</v>
      </c>
      <c r="O32" s="268" t="n">
        <v>4526</v>
      </c>
      <c r="P32" s="268" t="n">
        <v>827</v>
      </c>
      <c r="Q32" s="268" t="n">
        <v>38931</v>
      </c>
      <c r="R32" s="268" t="n">
        <v>6275</v>
      </c>
      <c r="S32" s="257" t="s">
        <v>159</v>
      </c>
      <c r="T32" s="234"/>
      <c r="U32" s="234"/>
      <c r="V32" s="234"/>
      <c r="W32" s="234"/>
      <c r="X32" s="234"/>
    </row>
    <row r="33" customFormat="false" ht="14.1" hidden="false" customHeight="true" outlineLevel="0" collapsed="false">
      <c r="A33" s="256" t="s">
        <v>160</v>
      </c>
      <c r="B33" s="268" t="n">
        <v>131528</v>
      </c>
      <c r="C33" s="268" t="n">
        <v>1095</v>
      </c>
      <c r="D33" s="268" t="n">
        <v>749</v>
      </c>
      <c r="E33" s="268" t="n">
        <v>78</v>
      </c>
      <c r="F33" s="268" t="n">
        <v>268</v>
      </c>
      <c r="G33" s="268" t="n">
        <v>37688</v>
      </c>
      <c r="H33" s="268" t="n">
        <v>76</v>
      </c>
      <c r="I33" s="268" t="n">
        <v>11876</v>
      </c>
      <c r="J33" s="268" t="n">
        <v>25736</v>
      </c>
      <c r="K33" s="268" t="n">
        <v>91536</v>
      </c>
      <c r="L33" s="268" t="n">
        <v>1259</v>
      </c>
      <c r="M33" s="268" t="n">
        <v>9285</v>
      </c>
      <c r="N33" s="268" t="n">
        <v>29802</v>
      </c>
      <c r="O33" s="268" t="n">
        <v>4304</v>
      </c>
      <c r="P33" s="268" t="n">
        <v>831</v>
      </c>
      <c r="Q33" s="268" t="n">
        <v>39704</v>
      </c>
      <c r="R33" s="268" t="n">
        <v>6351</v>
      </c>
      <c r="S33" s="257" t="s">
        <v>161</v>
      </c>
      <c r="T33" s="234"/>
      <c r="U33" s="234"/>
      <c r="V33" s="234"/>
      <c r="W33" s="234"/>
      <c r="X33" s="234"/>
    </row>
    <row r="34" customFormat="false" ht="14.1" hidden="false" customHeight="true" outlineLevel="0" collapsed="false">
      <c r="A34" s="256" t="s">
        <v>162</v>
      </c>
      <c r="B34" s="268" t="n">
        <v>140965</v>
      </c>
      <c r="C34" s="268" t="n">
        <v>1652</v>
      </c>
      <c r="D34" s="268" t="n">
        <v>1230</v>
      </c>
      <c r="E34" s="268" t="n">
        <v>99</v>
      </c>
      <c r="F34" s="268" t="n">
        <v>323</v>
      </c>
      <c r="G34" s="268" t="n">
        <v>39340</v>
      </c>
      <c r="H34" s="268" t="n">
        <v>97</v>
      </c>
      <c r="I34" s="268" t="n">
        <v>13202</v>
      </c>
      <c r="J34" s="268" t="n">
        <v>26041</v>
      </c>
      <c r="K34" s="268" t="n">
        <v>98665</v>
      </c>
      <c r="L34" s="268" t="n">
        <v>1247</v>
      </c>
      <c r="M34" s="268" t="n">
        <v>9456</v>
      </c>
      <c r="N34" s="268" t="n">
        <v>32781</v>
      </c>
      <c r="O34" s="268" t="n">
        <v>4508</v>
      </c>
      <c r="P34" s="268" t="n">
        <v>935</v>
      </c>
      <c r="Q34" s="268" t="n">
        <v>42557</v>
      </c>
      <c r="R34" s="268" t="n">
        <v>7181</v>
      </c>
      <c r="S34" s="257" t="s">
        <v>163</v>
      </c>
      <c r="T34" s="234"/>
      <c r="U34" s="234"/>
      <c r="V34" s="234"/>
      <c r="W34" s="234"/>
      <c r="X34" s="234"/>
    </row>
    <row r="35" customFormat="false" ht="14.1" hidden="false" customHeight="true" outlineLevel="0" collapsed="false">
      <c r="A35" s="256" t="s">
        <v>164</v>
      </c>
      <c r="B35" s="268" t="n">
        <v>163771</v>
      </c>
      <c r="C35" s="268" t="n">
        <v>2460</v>
      </c>
      <c r="D35" s="268" t="n">
        <v>1902</v>
      </c>
      <c r="E35" s="268" t="n">
        <v>108</v>
      </c>
      <c r="F35" s="268" t="n">
        <v>450</v>
      </c>
      <c r="G35" s="268" t="n">
        <v>52720</v>
      </c>
      <c r="H35" s="268" t="n">
        <v>117</v>
      </c>
      <c r="I35" s="268" t="n">
        <v>17797</v>
      </c>
      <c r="J35" s="268" t="n">
        <v>34806</v>
      </c>
      <c r="K35" s="268" t="n">
        <v>107312</v>
      </c>
      <c r="L35" s="268" t="n">
        <v>1148</v>
      </c>
      <c r="M35" s="268" t="n">
        <v>10862</v>
      </c>
      <c r="N35" s="268" t="n">
        <v>38207</v>
      </c>
      <c r="O35" s="268" t="n">
        <v>4682</v>
      </c>
      <c r="P35" s="268" t="n">
        <v>1167</v>
      </c>
      <c r="Q35" s="268" t="n">
        <v>43452</v>
      </c>
      <c r="R35" s="268" t="n">
        <v>7794</v>
      </c>
      <c r="S35" s="257" t="s">
        <v>165</v>
      </c>
      <c r="T35" s="234"/>
      <c r="U35" s="234"/>
      <c r="V35" s="234"/>
      <c r="W35" s="234"/>
      <c r="X35" s="234"/>
    </row>
    <row r="36" customFormat="false" ht="14.1" hidden="false" customHeight="true" outlineLevel="0" collapsed="false">
      <c r="A36" s="256" t="s">
        <v>166</v>
      </c>
      <c r="B36" s="268" t="n">
        <v>193823</v>
      </c>
      <c r="C36" s="268" t="n">
        <v>3680</v>
      </c>
      <c r="D36" s="268" t="n">
        <v>2867</v>
      </c>
      <c r="E36" s="268" t="n">
        <v>146</v>
      </c>
      <c r="F36" s="268" t="n">
        <v>667</v>
      </c>
      <c r="G36" s="268" t="n">
        <v>68476</v>
      </c>
      <c r="H36" s="268" t="n">
        <v>152</v>
      </c>
      <c r="I36" s="268" t="n">
        <v>22315</v>
      </c>
      <c r="J36" s="268" t="n">
        <v>46009</v>
      </c>
      <c r="K36" s="268" t="n">
        <v>120199</v>
      </c>
      <c r="L36" s="268" t="n">
        <v>1005</v>
      </c>
      <c r="M36" s="268" t="n">
        <v>14719</v>
      </c>
      <c r="N36" s="268" t="n">
        <v>45283</v>
      </c>
      <c r="O36" s="268" t="n">
        <v>4209</v>
      </c>
      <c r="P36" s="268" t="n">
        <v>1674</v>
      </c>
      <c r="Q36" s="268" t="n">
        <v>45331</v>
      </c>
      <c r="R36" s="268" t="n">
        <v>7978</v>
      </c>
      <c r="S36" s="257" t="s">
        <v>167</v>
      </c>
      <c r="T36" s="234"/>
      <c r="U36" s="234"/>
      <c r="V36" s="234"/>
      <c r="W36" s="234"/>
      <c r="X36" s="234"/>
    </row>
    <row r="37" customFormat="false" ht="14.1" hidden="false" customHeight="true" outlineLevel="0" collapsed="false">
      <c r="A37" s="256" t="s">
        <v>168</v>
      </c>
      <c r="B37" s="268" t="n">
        <v>147339</v>
      </c>
      <c r="C37" s="268" t="n">
        <v>4481</v>
      </c>
      <c r="D37" s="268" t="n">
        <v>3673</v>
      </c>
      <c r="E37" s="268" t="n">
        <v>140</v>
      </c>
      <c r="F37" s="268" t="n">
        <v>668</v>
      </c>
      <c r="G37" s="268" t="n">
        <v>54899</v>
      </c>
      <c r="H37" s="268" t="n">
        <v>112</v>
      </c>
      <c r="I37" s="268" t="n">
        <v>16614</v>
      </c>
      <c r="J37" s="268" t="n">
        <v>38173</v>
      </c>
      <c r="K37" s="268" t="n">
        <v>86893</v>
      </c>
      <c r="L37" s="268" t="n">
        <v>646</v>
      </c>
      <c r="M37" s="268" t="n">
        <v>11258</v>
      </c>
      <c r="N37" s="268" t="n">
        <v>31715</v>
      </c>
      <c r="O37" s="268" t="n">
        <v>2663</v>
      </c>
      <c r="P37" s="268" t="n">
        <v>1630</v>
      </c>
      <c r="Q37" s="268" t="n">
        <v>34384</v>
      </c>
      <c r="R37" s="268" t="n">
        <v>4597</v>
      </c>
      <c r="S37" s="257" t="s">
        <v>169</v>
      </c>
      <c r="T37" s="234"/>
      <c r="U37" s="234"/>
      <c r="V37" s="234"/>
      <c r="W37" s="234"/>
      <c r="X37" s="234"/>
    </row>
    <row r="38" customFormat="false" ht="14.1" hidden="false" customHeight="true" outlineLevel="0" collapsed="false">
      <c r="A38" s="256" t="s">
        <v>170</v>
      </c>
      <c r="B38" s="268" t="n">
        <v>82652</v>
      </c>
      <c r="C38" s="268" t="n">
        <v>8757</v>
      </c>
      <c r="D38" s="268" t="n">
        <v>7794</v>
      </c>
      <c r="E38" s="268" t="n">
        <v>208</v>
      </c>
      <c r="F38" s="268" t="n">
        <v>755</v>
      </c>
      <c r="G38" s="268" t="n">
        <v>24002</v>
      </c>
      <c r="H38" s="268" t="n">
        <v>54</v>
      </c>
      <c r="I38" s="268" t="n">
        <v>9595</v>
      </c>
      <c r="J38" s="268" t="n">
        <v>14353</v>
      </c>
      <c r="K38" s="268" t="n">
        <v>49154</v>
      </c>
      <c r="L38" s="268" t="n">
        <v>233</v>
      </c>
      <c r="M38" s="268" t="n">
        <v>4564</v>
      </c>
      <c r="N38" s="268" t="n">
        <v>17300</v>
      </c>
      <c r="O38" s="268" t="n">
        <v>1046</v>
      </c>
      <c r="P38" s="268" t="n">
        <v>1587</v>
      </c>
      <c r="Q38" s="268" t="n">
        <v>22190</v>
      </c>
      <c r="R38" s="268" t="n">
        <v>2234</v>
      </c>
      <c r="S38" s="257" t="s">
        <v>171</v>
      </c>
      <c r="T38" s="234"/>
      <c r="U38" s="234"/>
      <c r="V38" s="234"/>
      <c r="W38" s="234"/>
      <c r="X38" s="234"/>
    </row>
    <row r="39" customFormat="false" ht="14.1" hidden="false" customHeight="true" outlineLevel="0" collapsed="false">
      <c r="A39" s="256" t="s">
        <v>172</v>
      </c>
      <c r="B39" s="268" t="n">
        <v>56920</v>
      </c>
      <c r="C39" s="268" t="n">
        <v>13460</v>
      </c>
      <c r="D39" s="268" t="n">
        <v>12581</v>
      </c>
      <c r="E39" s="268" t="n">
        <v>226</v>
      </c>
      <c r="F39" s="268" t="n">
        <v>653</v>
      </c>
      <c r="G39" s="268" t="n">
        <v>12769</v>
      </c>
      <c r="H39" s="268" t="n">
        <v>35</v>
      </c>
      <c r="I39" s="268" t="n">
        <v>5771</v>
      </c>
      <c r="J39" s="268" t="n">
        <v>6963</v>
      </c>
      <c r="K39" s="268" t="n">
        <v>30167</v>
      </c>
      <c r="L39" s="268" t="n">
        <v>84</v>
      </c>
      <c r="M39" s="268" t="n">
        <v>2095</v>
      </c>
      <c r="N39" s="268" t="n">
        <v>10414</v>
      </c>
      <c r="O39" s="268" t="n">
        <v>524</v>
      </c>
      <c r="P39" s="268" t="n">
        <v>1277</v>
      </c>
      <c r="Q39" s="268" t="n">
        <v>13888</v>
      </c>
      <c r="R39" s="268" t="n">
        <v>1885</v>
      </c>
      <c r="S39" s="257" t="s">
        <v>173</v>
      </c>
      <c r="T39" s="234"/>
      <c r="U39" s="234"/>
      <c r="V39" s="234"/>
      <c r="W39" s="234"/>
      <c r="X39" s="234"/>
    </row>
    <row r="40" customFormat="false" ht="14.1" hidden="false" customHeight="true" outlineLevel="0" collapsed="false">
      <c r="A40" s="256" t="s">
        <v>174</v>
      </c>
      <c r="B40" s="268" t="n">
        <v>36057</v>
      </c>
      <c r="C40" s="268" t="n">
        <v>13893</v>
      </c>
      <c r="D40" s="268" t="n">
        <v>13411</v>
      </c>
      <c r="E40" s="268" t="n">
        <v>115</v>
      </c>
      <c r="F40" s="268" t="n">
        <v>367</v>
      </c>
      <c r="G40" s="268" t="n">
        <v>5287</v>
      </c>
      <c r="H40" s="268" t="n">
        <v>20</v>
      </c>
      <c r="I40" s="268" t="n">
        <v>2311</v>
      </c>
      <c r="J40" s="268" t="n">
        <v>2956</v>
      </c>
      <c r="K40" s="268" t="n">
        <v>16495</v>
      </c>
      <c r="L40" s="268" t="n">
        <v>33</v>
      </c>
      <c r="M40" s="268" t="n">
        <v>720</v>
      </c>
      <c r="N40" s="268" t="n">
        <v>6102</v>
      </c>
      <c r="O40" s="268" t="n">
        <v>230</v>
      </c>
      <c r="P40" s="268" t="n">
        <v>1039</v>
      </c>
      <c r="Q40" s="268" t="n">
        <v>7059</v>
      </c>
      <c r="R40" s="268" t="n">
        <v>1312</v>
      </c>
      <c r="S40" s="257" t="s">
        <v>175</v>
      </c>
      <c r="T40" s="234"/>
      <c r="U40" s="234"/>
      <c r="V40" s="234"/>
      <c r="W40" s="234"/>
      <c r="X40" s="234"/>
    </row>
    <row r="41" customFormat="false" ht="14.1" hidden="false" customHeight="true" outlineLevel="0" collapsed="false">
      <c r="A41" s="256" t="s">
        <v>176</v>
      </c>
      <c r="B41" s="268" t="n">
        <v>19258</v>
      </c>
      <c r="C41" s="268" t="n">
        <v>8968</v>
      </c>
      <c r="D41" s="268" t="n">
        <v>8792</v>
      </c>
      <c r="E41" s="268" t="n">
        <v>54</v>
      </c>
      <c r="F41" s="268" t="n">
        <v>122</v>
      </c>
      <c r="G41" s="268" t="n">
        <v>2086</v>
      </c>
      <c r="H41" s="268" t="n">
        <v>5</v>
      </c>
      <c r="I41" s="268" t="n">
        <v>693</v>
      </c>
      <c r="J41" s="268" t="n">
        <v>1388</v>
      </c>
      <c r="K41" s="268" t="n">
        <v>8007</v>
      </c>
      <c r="L41" s="268" t="n">
        <v>12</v>
      </c>
      <c r="M41" s="268" t="n">
        <v>205</v>
      </c>
      <c r="N41" s="268" t="n">
        <v>3519</v>
      </c>
      <c r="O41" s="268" t="n">
        <v>113</v>
      </c>
      <c r="P41" s="268" t="n">
        <v>668</v>
      </c>
      <c r="Q41" s="268" t="n">
        <v>3053</v>
      </c>
      <c r="R41" s="268" t="n">
        <v>437</v>
      </c>
      <c r="S41" s="257" t="s">
        <v>177</v>
      </c>
      <c r="T41" s="234"/>
      <c r="U41" s="234"/>
      <c r="V41" s="234"/>
      <c r="W41" s="234"/>
      <c r="X41" s="234"/>
    </row>
    <row r="42" customFormat="false" ht="14.1" hidden="false" customHeight="true" outlineLevel="0" collapsed="false">
      <c r="A42" s="256" t="s">
        <v>178</v>
      </c>
      <c r="B42" s="268" t="n">
        <v>7571</v>
      </c>
      <c r="C42" s="268" t="n">
        <v>3637</v>
      </c>
      <c r="D42" s="268" t="n">
        <v>3598</v>
      </c>
      <c r="E42" s="268" t="n">
        <v>9</v>
      </c>
      <c r="F42" s="268" t="n">
        <v>30</v>
      </c>
      <c r="G42" s="268" t="n">
        <v>657</v>
      </c>
      <c r="H42" s="268" t="n">
        <v>3</v>
      </c>
      <c r="I42" s="268" t="n">
        <v>175</v>
      </c>
      <c r="J42" s="268" t="n">
        <v>479</v>
      </c>
      <c r="K42" s="268" t="n">
        <v>3176</v>
      </c>
      <c r="L42" s="268" t="n">
        <v>4</v>
      </c>
      <c r="M42" s="268" t="n">
        <v>67</v>
      </c>
      <c r="N42" s="268" t="n">
        <v>1621</v>
      </c>
      <c r="O42" s="268" t="n">
        <v>38</v>
      </c>
      <c r="P42" s="268" t="n">
        <v>332</v>
      </c>
      <c r="Q42" s="268" t="n">
        <v>1022</v>
      </c>
      <c r="R42" s="268" t="n">
        <v>92</v>
      </c>
      <c r="S42" s="257" t="s">
        <v>180</v>
      </c>
      <c r="T42" s="234"/>
      <c r="U42" s="234"/>
      <c r="V42" s="234"/>
      <c r="W42" s="234"/>
      <c r="X42" s="234"/>
    </row>
    <row r="43" customFormat="false" ht="14.1" hidden="false" customHeight="true" outlineLevel="0" collapsed="false">
      <c r="A43" s="259" t="s">
        <v>181</v>
      </c>
      <c r="B43" s="269" t="n">
        <v>3025</v>
      </c>
      <c r="C43" s="269" t="n">
        <v>1324</v>
      </c>
      <c r="D43" s="269" t="n">
        <v>1304</v>
      </c>
      <c r="E43" s="269" t="n">
        <v>2</v>
      </c>
      <c r="F43" s="269" t="n">
        <v>18</v>
      </c>
      <c r="G43" s="269" t="n">
        <v>244</v>
      </c>
      <c r="H43" s="269" t="n">
        <v>0</v>
      </c>
      <c r="I43" s="269" t="n">
        <v>58</v>
      </c>
      <c r="J43" s="269" t="n">
        <v>186</v>
      </c>
      <c r="K43" s="269" t="n">
        <v>1406</v>
      </c>
      <c r="L43" s="269" t="n">
        <v>1</v>
      </c>
      <c r="M43" s="269" t="n">
        <v>25</v>
      </c>
      <c r="N43" s="269" t="n">
        <v>727</v>
      </c>
      <c r="O43" s="269" t="n">
        <v>16</v>
      </c>
      <c r="P43" s="269" t="n">
        <v>185</v>
      </c>
      <c r="Q43" s="269" t="n">
        <v>441</v>
      </c>
      <c r="R43" s="269" t="n">
        <v>11</v>
      </c>
      <c r="S43" s="262" t="s">
        <v>182</v>
      </c>
      <c r="T43" s="234"/>
      <c r="U43" s="234"/>
      <c r="V43" s="234"/>
      <c r="W43" s="234"/>
      <c r="X43" s="234"/>
    </row>
    <row r="44" customFormat="false" ht="14.1" hidden="false" customHeight="true" outlineLevel="0" collapsed="false">
      <c r="A44" s="249" t="s">
        <v>361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55"/>
      <c r="T44" s="234"/>
      <c r="U44" s="234"/>
      <c r="V44" s="234"/>
      <c r="W44" s="234"/>
      <c r="X44" s="234"/>
    </row>
    <row r="45" customFormat="false" ht="14.1" hidden="false" customHeight="true" outlineLevel="0" collapsed="false">
      <c r="A45" s="249" t="s">
        <v>354</v>
      </c>
      <c r="B45" s="254" t="n">
        <v>1472610</v>
      </c>
      <c r="C45" s="254" t="n">
        <v>83251</v>
      </c>
      <c r="D45" s="254" t="n">
        <v>76152</v>
      </c>
      <c r="E45" s="254" t="n">
        <v>1428</v>
      </c>
      <c r="F45" s="254" t="n">
        <v>5671</v>
      </c>
      <c r="G45" s="254" t="n">
        <v>469216</v>
      </c>
      <c r="H45" s="254" t="n">
        <v>872</v>
      </c>
      <c r="I45" s="254" t="n">
        <v>154090</v>
      </c>
      <c r="J45" s="254" t="n">
        <v>314254</v>
      </c>
      <c r="K45" s="254" t="n">
        <v>911549</v>
      </c>
      <c r="L45" s="254" t="n">
        <v>9040</v>
      </c>
      <c r="M45" s="254" t="n">
        <v>89691</v>
      </c>
      <c r="N45" s="254" t="n">
        <v>348211</v>
      </c>
      <c r="O45" s="254" t="n">
        <v>40102</v>
      </c>
      <c r="P45" s="254" t="n">
        <v>12833</v>
      </c>
      <c r="Q45" s="254" t="n">
        <v>353638</v>
      </c>
      <c r="R45" s="254" t="n">
        <v>58034</v>
      </c>
      <c r="S45" s="255" t="s">
        <v>78</v>
      </c>
      <c r="T45" s="234"/>
      <c r="U45" s="234"/>
      <c r="V45" s="234"/>
      <c r="W45" s="234"/>
      <c r="X45" s="234"/>
    </row>
    <row r="46" customFormat="false" ht="14.1" hidden="false" customHeight="true" outlineLevel="0" collapsed="false">
      <c r="A46" s="256" t="s">
        <v>152</v>
      </c>
      <c r="B46" s="254" t="n">
        <v>27424</v>
      </c>
      <c r="C46" s="254" t="n">
        <v>137</v>
      </c>
      <c r="D46" s="254" t="n">
        <v>94</v>
      </c>
      <c r="E46" s="254" t="n">
        <v>15</v>
      </c>
      <c r="F46" s="254" t="n">
        <v>28</v>
      </c>
      <c r="G46" s="254" t="n">
        <v>8059</v>
      </c>
      <c r="H46" s="254" t="n">
        <v>2</v>
      </c>
      <c r="I46" s="254" t="n">
        <v>3258</v>
      </c>
      <c r="J46" s="254" t="n">
        <v>4799</v>
      </c>
      <c r="K46" s="254" t="n">
        <v>18805</v>
      </c>
      <c r="L46" s="254" t="n">
        <v>155</v>
      </c>
      <c r="M46" s="254" t="n">
        <v>863</v>
      </c>
      <c r="N46" s="254" t="n">
        <v>11264</v>
      </c>
      <c r="O46" s="254" t="n">
        <v>231</v>
      </c>
      <c r="P46" s="254" t="n">
        <v>30</v>
      </c>
      <c r="Q46" s="254" t="n">
        <v>5423</v>
      </c>
      <c r="R46" s="254" t="n">
        <v>839</v>
      </c>
      <c r="S46" s="257" t="s">
        <v>153</v>
      </c>
      <c r="T46" s="234"/>
      <c r="U46" s="234"/>
      <c r="V46" s="234"/>
      <c r="W46" s="234"/>
      <c r="X46" s="234"/>
    </row>
    <row r="47" customFormat="false" ht="14.1" hidden="false" customHeight="true" outlineLevel="0" collapsed="false">
      <c r="A47" s="256" t="s">
        <v>154</v>
      </c>
      <c r="B47" s="254" t="n">
        <v>156771</v>
      </c>
      <c r="C47" s="254" t="n">
        <v>576</v>
      </c>
      <c r="D47" s="254" t="n">
        <v>378</v>
      </c>
      <c r="E47" s="254" t="n">
        <v>42</v>
      </c>
      <c r="F47" s="254" t="n">
        <v>156</v>
      </c>
      <c r="G47" s="254" t="n">
        <v>44294</v>
      </c>
      <c r="H47" s="254" t="n">
        <v>27</v>
      </c>
      <c r="I47" s="254" t="n">
        <v>15782</v>
      </c>
      <c r="J47" s="254" t="n">
        <v>28485</v>
      </c>
      <c r="K47" s="254" t="n">
        <v>110499</v>
      </c>
      <c r="L47" s="254" t="n">
        <v>988</v>
      </c>
      <c r="M47" s="254" t="n">
        <v>7955</v>
      </c>
      <c r="N47" s="254" t="n">
        <v>45556</v>
      </c>
      <c r="O47" s="254" t="n">
        <v>6081</v>
      </c>
      <c r="P47" s="254" t="n">
        <v>666</v>
      </c>
      <c r="Q47" s="254" t="n">
        <v>43495</v>
      </c>
      <c r="R47" s="254" t="n">
        <v>5758</v>
      </c>
      <c r="S47" s="257" t="s">
        <v>155</v>
      </c>
      <c r="T47" s="234"/>
      <c r="U47" s="234"/>
      <c r="V47" s="234"/>
      <c r="W47" s="234"/>
      <c r="X47" s="234"/>
    </row>
    <row r="48" customFormat="false" ht="14.1" hidden="false" customHeight="true" outlineLevel="0" collapsed="false">
      <c r="A48" s="256" t="s">
        <v>156</v>
      </c>
      <c r="B48" s="254" t="n">
        <v>143395</v>
      </c>
      <c r="C48" s="254" t="n">
        <v>653</v>
      </c>
      <c r="D48" s="254" t="n">
        <v>411</v>
      </c>
      <c r="E48" s="254" t="n">
        <v>54</v>
      </c>
      <c r="F48" s="254" t="n">
        <v>188</v>
      </c>
      <c r="G48" s="254" t="n">
        <v>42693</v>
      </c>
      <c r="H48" s="254" t="n">
        <v>49</v>
      </c>
      <c r="I48" s="254" t="n">
        <v>14170</v>
      </c>
      <c r="J48" s="254" t="n">
        <v>28474</v>
      </c>
      <c r="K48" s="254" t="n">
        <v>99112</v>
      </c>
      <c r="L48" s="254" t="n">
        <v>1284</v>
      </c>
      <c r="M48" s="254" t="n">
        <v>8785</v>
      </c>
      <c r="N48" s="254" t="n">
        <v>35572</v>
      </c>
      <c r="O48" s="254" t="n">
        <v>6156</v>
      </c>
      <c r="P48" s="254" t="n">
        <v>840</v>
      </c>
      <c r="Q48" s="254" t="n">
        <v>39983</v>
      </c>
      <c r="R48" s="254" t="n">
        <v>6492</v>
      </c>
      <c r="S48" s="257" t="s">
        <v>157</v>
      </c>
      <c r="T48" s="234"/>
      <c r="U48" s="234"/>
      <c r="V48" s="234"/>
      <c r="W48" s="234"/>
      <c r="X48" s="234"/>
    </row>
    <row r="49" customFormat="false" ht="14.1" hidden="false" customHeight="true" outlineLevel="0" collapsed="false">
      <c r="A49" s="256" t="s">
        <v>158</v>
      </c>
      <c r="B49" s="254" t="n">
        <v>125958</v>
      </c>
      <c r="C49" s="254" t="n">
        <v>1009</v>
      </c>
      <c r="D49" s="254" t="n">
        <v>686</v>
      </c>
      <c r="E49" s="254" t="n">
        <v>76</v>
      </c>
      <c r="F49" s="254" t="n">
        <v>247</v>
      </c>
      <c r="G49" s="254" t="n">
        <v>37193</v>
      </c>
      <c r="H49" s="254" t="n">
        <v>61</v>
      </c>
      <c r="I49" s="254" t="n">
        <v>11967</v>
      </c>
      <c r="J49" s="254" t="n">
        <v>25165</v>
      </c>
      <c r="K49" s="254" t="n">
        <v>87095</v>
      </c>
      <c r="L49" s="254" t="n">
        <v>1280</v>
      </c>
      <c r="M49" s="254" t="n">
        <v>8622</v>
      </c>
      <c r="N49" s="254" t="n">
        <v>29880</v>
      </c>
      <c r="O49" s="254" t="n">
        <v>4498</v>
      </c>
      <c r="P49" s="254" t="n">
        <v>824</v>
      </c>
      <c r="Q49" s="254" t="n">
        <v>35643</v>
      </c>
      <c r="R49" s="254" t="n">
        <v>6348</v>
      </c>
      <c r="S49" s="257" t="s">
        <v>159</v>
      </c>
      <c r="T49" s="234"/>
      <c r="U49" s="234"/>
      <c r="V49" s="234"/>
      <c r="W49" s="234"/>
      <c r="X49" s="234"/>
    </row>
    <row r="50" customFormat="false" ht="14.1" hidden="false" customHeight="true" outlineLevel="0" collapsed="false">
      <c r="A50" s="256" t="s">
        <v>160</v>
      </c>
      <c r="B50" s="254" t="n">
        <v>135077</v>
      </c>
      <c r="C50" s="254" t="n">
        <v>1648</v>
      </c>
      <c r="D50" s="254" t="n">
        <v>1217</v>
      </c>
      <c r="E50" s="254" t="n">
        <v>81</v>
      </c>
      <c r="F50" s="254" t="n">
        <v>350</v>
      </c>
      <c r="G50" s="254" t="n">
        <v>39461</v>
      </c>
      <c r="H50" s="254" t="n">
        <v>75</v>
      </c>
      <c r="I50" s="254" t="n">
        <v>13407</v>
      </c>
      <c r="J50" s="254" t="n">
        <v>25979</v>
      </c>
      <c r="K50" s="254" t="n">
        <v>93255</v>
      </c>
      <c r="L50" s="254" t="n">
        <v>1256</v>
      </c>
      <c r="M50" s="254" t="n">
        <v>8965</v>
      </c>
      <c r="N50" s="254" t="n">
        <v>32210</v>
      </c>
      <c r="O50" s="254" t="n">
        <v>4554</v>
      </c>
      <c r="P50" s="254" t="n">
        <v>829</v>
      </c>
      <c r="Q50" s="254" t="n">
        <v>38307</v>
      </c>
      <c r="R50" s="254" t="n">
        <v>7134</v>
      </c>
      <c r="S50" s="257" t="s">
        <v>161</v>
      </c>
      <c r="T50" s="234"/>
      <c r="U50" s="234"/>
      <c r="V50" s="234"/>
      <c r="W50" s="234"/>
      <c r="X50" s="234"/>
    </row>
    <row r="51" customFormat="false" ht="14.1" hidden="false" customHeight="true" outlineLevel="0" collapsed="false">
      <c r="A51" s="256" t="s">
        <v>162</v>
      </c>
      <c r="B51" s="254" t="n">
        <v>167112</v>
      </c>
      <c r="C51" s="254" t="n">
        <v>2392</v>
      </c>
      <c r="D51" s="254" t="n">
        <v>1815</v>
      </c>
      <c r="E51" s="254" t="n">
        <v>95</v>
      </c>
      <c r="F51" s="254" t="n">
        <v>482</v>
      </c>
      <c r="G51" s="254" t="n">
        <v>56314</v>
      </c>
      <c r="H51" s="254" t="n">
        <v>105</v>
      </c>
      <c r="I51" s="254" t="n">
        <v>18655</v>
      </c>
      <c r="J51" s="254" t="n">
        <v>37554</v>
      </c>
      <c r="K51" s="254" t="n">
        <v>107553</v>
      </c>
      <c r="L51" s="254" t="n">
        <v>1111</v>
      </c>
      <c r="M51" s="254" t="n">
        <v>10645</v>
      </c>
      <c r="N51" s="254" t="n">
        <v>39960</v>
      </c>
      <c r="O51" s="254" t="n">
        <v>5293</v>
      </c>
      <c r="P51" s="254" t="n">
        <v>1127</v>
      </c>
      <c r="Q51" s="254" t="n">
        <v>41519</v>
      </c>
      <c r="R51" s="254" t="n">
        <v>7898</v>
      </c>
      <c r="S51" s="257" t="s">
        <v>163</v>
      </c>
      <c r="T51" s="234"/>
      <c r="U51" s="234"/>
      <c r="V51" s="234"/>
      <c r="W51" s="234"/>
      <c r="X51" s="234"/>
    </row>
    <row r="52" customFormat="false" ht="14.1" hidden="false" customHeight="true" outlineLevel="0" collapsed="false">
      <c r="A52" s="256" t="s">
        <v>164</v>
      </c>
      <c r="B52" s="254" t="n">
        <v>207655</v>
      </c>
      <c r="C52" s="254" t="n">
        <v>3441</v>
      </c>
      <c r="D52" s="254" t="n">
        <v>2634</v>
      </c>
      <c r="E52" s="254" t="n">
        <v>124</v>
      </c>
      <c r="F52" s="254" t="n">
        <v>683</v>
      </c>
      <c r="G52" s="254" t="n">
        <v>76232</v>
      </c>
      <c r="H52" s="254" t="n">
        <v>153</v>
      </c>
      <c r="I52" s="254" t="n">
        <v>23788</v>
      </c>
      <c r="J52" s="254" t="n">
        <v>52291</v>
      </c>
      <c r="K52" s="254" t="n">
        <v>126959</v>
      </c>
      <c r="L52" s="254" t="n">
        <v>1070</v>
      </c>
      <c r="M52" s="254" t="n">
        <v>15219</v>
      </c>
      <c r="N52" s="254" t="n">
        <v>50833</v>
      </c>
      <c r="O52" s="254" t="n">
        <v>5138</v>
      </c>
      <c r="P52" s="254" t="n">
        <v>1621</v>
      </c>
      <c r="Q52" s="254" t="n">
        <v>44427</v>
      </c>
      <c r="R52" s="254" t="n">
        <v>8651</v>
      </c>
      <c r="S52" s="257" t="s">
        <v>165</v>
      </c>
      <c r="T52" s="234"/>
      <c r="U52" s="234"/>
      <c r="V52" s="234"/>
      <c r="W52" s="234"/>
      <c r="X52" s="234"/>
    </row>
    <row r="53" customFormat="false" ht="14.1" hidden="false" customHeight="true" outlineLevel="0" collapsed="false">
      <c r="A53" s="256" t="s">
        <v>166</v>
      </c>
      <c r="B53" s="254" t="n">
        <v>166933</v>
      </c>
      <c r="C53" s="254" t="n">
        <v>3886</v>
      </c>
      <c r="D53" s="254" t="n">
        <v>3064</v>
      </c>
      <c r="E53" s="254" t="n">
        <v>132</v>
      </c>
      <c r="F53" s="254" t="n">
        <v>690</v>
      </c>
      <c r="G53" s="254" t="n">
        <v>65593</v>
      </c>
      <c r="H53" s="254" t="n">
        <v>121</v>
      </c>
      <c r="I53" s="254" t="n">
        <v>18360</v>
      </c>
      <c r="J53" s="254" t="n">
        <v>47112</v>
      </c>
      <c r="K53" s="254" t="n">
        <v>96693</v>
      </c>
      <c r="L53" s="254" t="n">
        <v>811</v>
      </c>
      <c r="M53" s="254" t="n">
        <v>12870</v>
      </c>
      <c r="N53" s="254" t="n">
        <v>38455</v>
      </c>
      <c r="O53" s="254" t="n">
        <v>3619</v>
      </c>
      <c r="P53" s="254" t="n">
        <v>1403</v>
      </c>
      <c r="Q53" s="254" t="n">
        <v>33759</v>
      </c>
      <c r="R53" s="254" t="n">
        <v>5776</v>
      </c>
      <c r="S53" s="257" t="s">
        <v>167</v>
      </c>
      <c r="T53" s="234"/>
      <c r="U53" s="234"/>
      <c r="V53" s="234"/>
      <c r="W53" s="234"/>
      <c r="X53" s="234"/>
    </row>
    <row r="54" customFormat="false" ht="14.1" hidden="false" customHeight="true" outlineLevel="0" collapsed="false">
      <c r="A54" s="256" t="s">
        <v>168</v>
      </c>
      <c r="B54" s="254" t="n">
        <v>128575</v>
      </c>
      <c r="C54" s="254" t="n">
        <v>6435</v>
      </c>
      <c r="D54" s="254" t="n">
        <v>5384</v>
      </c>
      <c r="E54" s="254" t="n">
        <v>218</v>
      </c>
      <c r="F54" s="254" t="n">
        <v>833</v>
      </c>
      <c r="G54" s="254" t="n">
        <v>51303</v>
      </c>
      <c r="H54" s="254" t="n">
        <v>145</v>
      </c>
      <c r="I54" s="254" t="n">
        <v>14759</v>
      </c>
      <c r="J54" s="254" t="n">
        <v>36399</v>
      </c>
      <c r="K54" s="254" t="n">
        <v>70314</v>
      </c>
      <c r="L54" s="254" t="n">
        <v>714</v>
      </c>
      <c r="M54" s="254" t="n">
        <v>9073</v>
      </c>
      <c r="N54" s="254" t="n">
        <v>26014</v>
      </c>
      <c r="O54" s="254" t="n">
        <v>2331</v>
      </c>
      <c r="P54" s="254" t="n">
        <v>1302</v>
      </c>
      <c r="Q54" s="254" t="n">
        <v>27303</v>
      </c>
      <c r="R54" s="254" t="n">
        <v>3577</v>
      </c>
      <c r="S54" s="257" t="s">
        <v>169</v>
      </c>
      <c r="T54" s="234"/>
      <c r="U54" s="234"/>
      <c r="V54" s="234"/>
      <c r="W54" s="234"/>
      <c r="X54" s="234"/>
    </row>
    <row r="55" customFormat="false" ht="14.1" hidden="false" customHeight="true" outlineLevel="0" collapsed="false">
      <c r="A55" s="256" t="s">
        <v>170</v>
      </c>
      <c r="B55" s="254" t="n">
        <v>88179</v>
      </c>
      <c r="C55" s="254" t="n">
        <v>14644</v>
      </c>
      <c r="D55" s="254" t="n">
        <v>13457</v>
      </c>
      <c r="E55" s="254" t="n">
        <v>250</v>
      </c>
      <c r="F55" s="254" t="n">
        <v>937</v>
      </c>
      <c r="G55" s="254" t="n">
        <v>27011</v>
      </c>
      <c r="H55" s="254" t="n">
        <v>68</v>
      </c>
      <c r="I55" s="254" t="n">
        <v>11350</v>
      </c>
      <c r="J55" s="254" t="n">
        <v>15593</v>
      </c>
      <c r="K55" s="254" t="n">
        <v>46047</v>
      </c>
      <c r="L55" s="254" t="n">
        <v>259</v>
      </c>
      <c r="M55" s="254" t="n">
        <v>4154</v>
      </c>
      <c r="N55" s="254" t="n">
        <v>16460</v>
      </c>
      <c r="O55" s="254" t="n">
        <v>1228</v>
      </c>
      <c r="P55" s="254" t="n">
        <v>1386</v>
      </c>
      <c r="Q55" s="254" t="n">
        <v>20321</v>
      </c>
      <c r="R55" s="254" t="n">
        <v>2239</v>
      </c>
      <c r="S55" s="257" t="s">
        <v>171</v>
      </c>
      <c r="T55" s="234"/>
      <c r="U55" s="234"/>
      <c r="V55" s="234"/>
      <c r="W55" s="234"/>
      <c r="X55" s="234"/>
    </row>
    <row r="56" customFormat="false" ht="14.1" hidden="false" customHeight="true" outlineLevel="0" collapsed="false">
      <c r="A56" s="256" t="s">
        <v>172</v>
      </c>
      <c r="B56" s="254" t="n">
        <v>62075</v>
      </c>
      <c r="C56" s="254" t="n">
        <v>19348</v>
      </c>
      <c r="D56" s="254" t="n">
        <v>18527</v>
      </c>
      <c r="E56" s="254" t="n">
        <v>195</v>
      </c>
      <c r="F56" s="254" t="n">
        <v>626</v>
      </c>
      <c r="G56" s="254" t="n">
        <v>13197</v>
      </c>
      <c r="H56" s="254" t="n">
        <v>43</v>
      </c>
      <c r="I56" s="254" t="n">
        <v>5940</v>
      </c>
      <c r="J56" s="254" t="n">
        <v>7214</v>
      </c>
      <c r="K56" s="254" t="n">
        <v>29162</v>
      </c>
      <c r="L56" s="254" t="n">
        <v>81</v>
      </c>
      <c r="M56" s="254" t="n">
        <v>1713</v>
      </c>
      <c r="N56" s="254" t="n">
        <v>10273</v>
      </c>
      <c r="O56" s="254" t="n">
        <v>516</v>
      </c>
      <c r="P56" s="254" t="n">
        <v>1160</v>
      </c>
      <c r="Q56" s="254" t="n">
        <v>13435</v>
      </c>
      <c r="R56" s="254" t="n">
        <v>1984</v>
      </c>
      <c r="S56" s="257" t="s">
        <v>173</v>
      </c>
      <c r="T56" s="234"/>
      <c r="U56" s="234"/>
      <c r="V56" s="234"/>
      <c r="W56" s="234"/>
      <c r="X56" s="234"/>
    </row>
    <row r="57" customFormat="false" ht="14.1" hidden="false" customHeight="true" outlineLevel="0" collapsed="false">
      <c r="A57" s="256" t="s">
        <v>174</v>
      </c>
      <c r="B57" s="254" t="n">
        <v>36053</v>
      </c>
      <c r="C57" s="254" t="n">
        <v>15541</v>
      </c>
      <c r="D57" s="254" t="n">
        <v>15151</v>
      </c>
      <c r="E57" s="254" t="n">
        <v>97</v>
      </c>
      <c r="F57" s="254" t="n">
        <v>293</v>
      </c>
      <c r="G57" s="254" t="n">
        <v>5199</v>
      </c>
      <c r="H57" s="254" t="n">
        <v>17</v>
      </c>
      <c r="I57" s="254" t="n">
        <v>1918</v>
      </c>
      <c r="J57" s="254" t="n">
        <v>3264</v>
      </c>
      <c r="K57" s="254" t="n">
        <v>15096</v>
      </c>
      <c r="L57" s="254" t="n">
        <v>23</v>
      </c>
      <c r="M57" s="254" t="n">
        <v>577</v>
      </c>
      <c r="N57" s="254" t="n">
        <v>6245</v>
      </c>
      <c r="O57" s="254" t="n">
        <v>259</v>
      </c>
      <c r="P57" s="254" t="n">
        <v>808</v>
      </c>
      <c r="Q57" s="254" t="n">
        <v>6236</v>
      </c>
      <c r="R57" s="254" t="n">
        <v>948</v>
      </c>
      <c r="S57" s="257" t="s">
        <v>175</v>
      </c>
      <c r="T57" s="234"/>
      <c r="U57" s="234"/>
      <c r="V57" s="234"/>
      <c r="W57" s="234"/>
      <c r="X57" s="234"/>
    </row>
    <row r="58" customFormat="false" ht="14.1" hidden="false" customHeight="true" outlineLevel="0" collapsed="false">
      <c r="A58" s="256" t="s">
        <v>176</v>
      </c>
      <c r="B58" s="254" t="n">
        <v>17396</v>
      </c>
      <c r="C58" s="254" t="n">
        <v>8620</v>
      </c>
      <c r="D58" s="254" t="n">
        <v>8472</v>
      </c>
      <c r="E58" s="254" t="n">
        <v>34</v>
      </c>
      <c r="F58" s="254" t="n">
        <v>114</v>
      </c>
      <c r="G58" s="254" t="n">
        <v>1834</v>
      </c>
      <c r="H58" s="254" t="n">
        <v>4</v>
      </c>
      <c r="I58" s="254" t="n">
        <v>534</v>
      </c>
      <c r="J58" s="254" t="n">
        <v>1296</v>
      </c>
      <c r="K58" s="254" t="n">
        <v>6811</v>
      </c>
      <c r="L58" s="254" t="n">
        <v>8</v>
      </c>
      <c r="M58" s="254" t="n">
        <v>178</v>
      </c>
      <c r="N58" s="254" t="n">
        <v>3253</v>
      </c>
      <c r="O58" s="254" t="n">
        <v>119</v>
      </c>
      <c r="P58" s="254" t="n">
        <v>463</v>
      </c>
      <c r="Q58" s="254" t="n">
        <v>2469</v>
      </c>
      <c r="R58" s="254" t="n">
        <v>321</v>
      </c>
      <c r="S58" s="257" t="s">
        <v>177</v>
      </c>
      <c r="T58" s="234"/>
      <c r="U58" s="234"/>
      <c r="V58" s="234"/>
      <c r="W58" s="234"/>
      <c r="X58" s="234"/>
    </row>
    <row r="59" customFormat="false" ht="14.1" hidden="false" customHeight="true" outlineLevel="0" collapsed="false">
      <c r="A59" s="256" t="s">
        <v>178</v>
      </c>
      <c r="B59" s="254" t="n">
        <v>7635</v>
      </c>
      <c r="C59" s="254" t="n">
        <v>3849</v>
      </c>
      <c r="D59" s="254" t="n">
        <v>3803</v>
      </c>
      <c r="E59" s="254" t="n">
        <v>14</v>
      </c>
      <c r="F59" s="254" t="n">
        <v>32</v>
      </c>
      <c r="G59" s="254" t="n">
        <v>642</v>
      </c>
      <c r="H59" s="254" t="n">
        <v>2</v>
      </c>
      <c r="I59" s="254" t="n">
        <v>159</v>
      </c>
      <c r="J59" s="254" t="n">
        <v>481</v>
      </c>
      <c r="K59" s="254" t="n">
        <v>3072</v>
      </c>
      <c r="L59" s="258" t="n">
        <v>0</v>
      </c>
      <c r="M59" s="254" t="n">
        <v>55</v>
      </c>
      <c r="N59" s="254" t="n">
        <v>1634</v>
      </c>
      <c r="O59" s="254" t="n">
        <v>62</v>
      </c>
      <c r="P59" s="254" t="n">
        <v>270</v>
      </c>
      <c r="Q59" s="254" t="n">
        <v>995</v>
      </c>
      <c r="R59" s="254" t="n">
        <v>56</v>
      </c>
      <c r="S59" s="257" t="s">
        <v>180</v>
      </c>
      <c r="T59" s="234"/>
      <c r="U59" s="234"/>
      <c r="V59" s="234"/>
      <c r="W59" s="234"/>
      <c r="X59" s="234"/>
    </row>
    <row r="60" customFormat="false" ht="14.1" hidden="false" customHeight="true" outlineLevel="0" collapsed="false">
      <c r="A60" s="259" t="s">
        <v>181</v>
      </c>
      <c r="B60" s="260" t="n">
        <v>2372</v>
      </c>
      <c r="C60" s="260" t="n">
        <v>1072</v>
      </c>
      <c r="D60" s="260" t="n">
        <v>1059</v>
      </c>
      <c r="E60" s="260" t="n">
        <v>1</v>
      </c>
      <c r="F60" s="260" t="n">
        <v>12</v>
      </c>
      <c r="G60" s="260" t="n">
        <v>191</v>
      </c>
      <c r="H60" s="261" t="n">
        <v>0</v>
      </c>
      <c r="I60" s="260" t="n">
        <v>43</v>
      </c>
      <c r="J60" s="260" t="n">
        <v>148</v>
      </c>
      <c r="K60" s="260" t="n">
        <v>1076</v>
      </c>
      <c r="L60" s="261" t="n">
        <v>0</v>
      </c>
      <c r="M60" s="260" t="n">
        <v>17</v>
      </c>
      <c r="N60" s="260" t="n">
        <v>602</v>
      </c>
      <c r="O60" s="260" t="n">
        <v>17</v>
      </c>
      <c r="P60" s="260" t="n">
        <v>104</v>
      </c>
      <c r="Q60" s="260" t="n">
        <v>323</v>
      </c>
      <c r="R60" s="260" t="n">
        <v>13</v>
      </c>
      <c r="S60" s="262" t="s">
        <v>182</v>
      </c>
      <c r="T60" s="234"/>
      <c r="U60" s="234"/>
      <c r="V60" s="234"/>
      <c r="W60" s="234"/>
      <c r="X60" s="234"/>
    </row>
    <row r="61" customFormat="false" ht="14.1" hidden="false" customHeight="true" outlineLevel="0" collapsed="false">
      <c r="A61" s="271" t="s">
        <v>362</v>
      </c>
      <c r="B61" s="254"/>
      <c r="C61" s="254"/>
      <c r="D61" s="254"/>
      <c r="E61" s="254"/>
      <c r="F61" s="254"/>
      <c r="G61" s="254"/>
      <c r="H61" s="258"/>
      <c r="I61" s="254"/>
      <c r="J61" s="254"/>
      <c r="K61" s="254"/>
      <c r="L61" s="258"/>
      <c r="M61" s="254"/>
      <c r="N61" s="254"/>
      <c r="O61" s="254"/>
      <c r="P61" s="254"/>
      <c r="Q61" s="254"/>
      <c r="R61" s="254"/>
      <c r="S61" s="264"/>
      <c r="T61" s="234"/>
      <c r="U61" s="234"/>
      <c r="V61" s="234"/>
      <c r="W61" s="234"/>
      <c r="X61" s="234"/>
    </row>
    <row r="62" customFormat="false" ht="15" hidden="false" customHeight="true" outlineLevel="0" collapsed="false">
      <c r="A62" s="272" t="s">
        <v>363</v>
      </c>
    </row>
  </sheetData>
  <mergeCells count="49">
    <mergeCell ref="A2:A4"/>
    <mergeCell ref="B2:B4"/>
    <mergeCell ref="C2:F2"/>
    <mergeCell ref="G2:J2"/>
    <mergeCell ref="K2:W2"/>
    <mergeCell ref="X2:X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4:A26"/>
    <mergeCell ref="B24:B26"/>
    <mergeCell ref="C24:F24"/>
    <mergeCell ref="G24:J24"/>
    <mergeCell ref="K24:R24"/>
    <mergeCell ref="S24:S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4"/>
    </sheetView>
  </sheetViews>
  <sheetFormatPr defaultColWidth="8.6953125" defaultRowHeight="13.5" zeroHeight="false" outlineLevelRow="0" outlineLevelCol="0"/>
  <cols>
    <col collapsed="false" customWidth="false" hidden="false" outlineLevel="0" max="1" min="1" style="252" width="8.69"/>
    <col collapsed="false" customWidth="true" hidden="false" outlineLevel="0" max="23" min="2" style="235" width="7.69"/>
    <col collapsed="false" customWidth="true" hidden="false" outlineLevel="0" max="24" min="24" style="233" width="6.99"/>
    <col collapsed="false" customWidth="false" hidden="false" outlineLevel="0" max="257" min="25" style="235" width="8.69"/>
  </cols>
  <sheetData>
    <row r="1" s="273" customFormat="true" ht="18" hidden="false" customHeight="true" outlineLevel="0" collapsed="false">
      <c r="A1" s="273" t="s">
        <v>364</v>
      </c>
      <c r="U1" s="238"/>
      <c r="V1" s="238"/>
      <c r="W1" s="239" t="s">
        <v>331</v>
      </c>
      <c r="X1" s="236"/>
    </row>
    <row r="2" customFormat="false" ht="14.1" hidden="false" customHeight="true" outlineLevel="0" collapsed="false">
      <c r="A2" s="274" t="s">
        <v>131</v>
      </c>
      <c r="B2" s="275" t="s">
        <v>365</v>
      </c>
      <c r="C2" s="243" t="s">
        <v>333</v>
      </c>
      <c r="D2" s="243"/>
      <c r="E2" s="243"/>
      <c r="F2" s="243"/>
      <c r="G2" s="243" t="s">
        <v>334</v>
      </c>
      <c r="H2" s="243"/>
      <c r="I2" s="243"/>
      <c r="J2" s="243"/>
      <c r="K2" s="243" t="s">
        <v>335</v>
      </c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4" t="s">
        <v>138</v>
      </c>
    </row>
    <row r="3" customFormat="false" ht="14.1" hidden="false" customHeight="true" outlineLevel="0" collapsed="false">
      <c r="A3" s="274"/>
      <c r="B3" s="275"/>
      <c r="C3" s="247" t="s">
        <v>78</v>
      </c>
      <c r="D3" s="247" t="s">
        <v>336</v>
      </c>
      <c r="E3" s="247" t="s">
        <v>337</v>
      </c>
      <c r="F3" s="247" t="s">
        <v>338</v>
      </c>
      <c r="G3" s="247" t="s">
        <v>78</v>
      </c>
      <c r="H3" s="276" t="s">
        <v>339</v>
      </c>
      <c r="I3" s="247" t="s">
        <v>340</v>
      </c>
      <c r="J3" s="247" t="s">
        <v>341</v>
      </c>
      <c r="K3" s="247" t="s">
        <v>78</v>
      </c>
      <c r="L3" s="243" t="s">
        <v>342</v>
      </c>
      <c r="M3" s="243" t="s">
        <v>343</v>
      </c>
      <c r="N3" s="243" t="s">
        <v>344</v>
      </c>
      <c r="O3" s="243" t="s">
        <v>345</v>
      </c>
      <c r="P3" s="243" t="s">
        <v>346</v>
      </c>
      <c r="Q3" s="243" t="s">
        <v>347</v>
      </c>
      <c r="R3" s="243" t="s">
        <v>348</v>
      </c>
      <c r="S3" s="243" t="s">
        <v>349</v>
      </c>
      <c r="T3" s="243" t="s">
        <v>350</v>
      </c>
      <c r="U3" s="243" t="s">
        <v>351</v>
      </c>
      <c r="V3" s="248" t="s">
        <v>352</v>
      </c>
      <c r="W3" s="248" t="s">
        <v>353</v>
      </c>
      <c r="X3" s="244"/>
    </row>
    <row r="4" customFormat="false" ht="24.75" hidden="false" customHeight="true" outlineLevel="0" collapsed="false">
      <c r="A4" s="274"/>
      <c r="B4" s="275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3"/>
      <c r="N4" s="243"/>
      <c r="O4" s="243"/>
      <c r="P4" s="243"/>
      <c r="Q4" s="243"/>
      <c r="R4" s="243"/>
      <c r="S4" s="243"/>
      <c r="T4" s="243"/>
      <c r="U4" s="243"/>
      <c r="V4" s="248"/>
      <c r="W4" s="248"/>
      <c r="X4" s="244"/>
    </row>
    <row r="5" customFormat="false" ht="15" hidden="false" customHeight="true" outlineLevel="0" collapsed="false">
      <c r="A5" s="277" t="s">
        <v>150</v>
      </c>
      <c r="B5" s="252"/>
      <c r="C5" s="252"/>
      <c r="D5" s="252"/>
      <c r="E5" s="252"/>
      <c r="F5" s="278"/>
      <c r="G5" s="278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3"/>
    </row>
    <row r="6" customFormat="false" ht="15" hidden="false" customHeight="true" outlineLevel="0" collapsed="false">
      <c r="A6" s="277" t="s">
        <v>366</v>
      </c>
      <c r="B6" s="258" t="n">
        <v>802887</v>
      </c>
      <c r="C6" s="258" t="n">
        <v>33621</v>
      </c>
      <c r="D6" s="258" t="n">
        <v>30234</v>
      </c>
      <c r="E6" s="258" t="n">
        <v>636</v>
      </c>
      <c r="F6" s="258" t="n">
        <v>2751</v>
      </c>
      <c r="G6" s="258" t="n">
        <v>283590</v>
      </c>
      <c r="H6" s="258" t="n">
        <v>279</v>
      </c>
      <c r="I6" s="258" t="n">
        <v>105960</v>
      </c>
      <c r="J6" s="258" t="n">
        <v>177351</v>
      </c>
      <c r="K6" s="258" t="n">
        <v>472672</v>
      </c>
      <c r="L6" s="258" t="n">
        <v>6799</v>
      </c>
      <c r="M6" s="258" t="n">
        <v>16532</v>
      </c>
      <c r="N6" s="258" t="n">
        <v>59721</v>
      </c>
      <c r="O6" s="258" t="n">
        <v>129050</v>
      </c>
      <c r="P6" s="258" t="n">
        <v>14588</v>
      </c>
      <c r="Q6" s="258" t="n">
        <v>9563</v>
      </c>
      <c r="R6" s="258" t="n">
        <v>23308</v>
      </c>
      <c r="S6" s="258" t="n">
        <v>28223</v>
      </c>
      <c r="T6" s="258" t="n">
        <v>27161</v>
      </c>
      <c r="U6" s="258" t="n">
        <v>10738</v>
      </c>
      <c r="V6" s="258" t="n">
        <v>105007</v>
      </c>
      <c r="W6" s="258" t="n">
        <v>41982</v>
      </c>
      <c r="X6" s="255" t="s">
        <v>78</v>
      </c>
    </row>
    <row r="7" customFormat="false" ht="15" hidden="false" customHeight="true" outlineLevel="0" collapsed="false">
      <c r="A7" s="256" t="s">
        <v>152</v>
      </c>
      <c r="B7" s="258" t="n">
        <v>12341</v>
      </c>
      <c r="C7" s="258" t="n">
        <v>83</v>
      </c>
      <c r="D7" s="258" t="n">
        <v>64</v>
      </c>
      <c r="E7" s="258" t="n">
        <v>4</v>
      </c>
      <c r="F7" s="258" t="n">
        <v>15</v>
      </c>
      <c r="G7" s="258" t="n">
        <v>4014</v>
      </c>
      <c r="H7" s="258" t="s">
        <v>179</v>
      </c>
      <c r="I7" s="258" t="n">
        <v>1133</v>
      </c>
      <c r="J7" s="258" t="n">
        <v>2881</v>
      </c>
      <c r="K7" s="258" t="n">
        <v>7869</v>
      </c>
      <c r="L7" s="258" t="n">
        <v>9</v>
      </c>
      <c r="M7" s="258" t="n">
        <v>50</v>
      </c>
      <c r="N7" s="258" t="n">
        <v>401</v>
      </c>
      <c r="O7" s="258" t="n">
        <v>3294</v>
      </c>
      <c r="P7" s="258" t="n">
        <v>11</v>
      </c>
      <c r="Q7" s="258" t="n">
        <v>10</v>
      </c>
      <c r="R7" s="258" t="n">
        <v>1941</v>
      </c>
      <c r="S7" s="258" t="n">
        <v>108</v>
      </c>
      <c r="T7" s="258" t="n">
        <v>214</v>
      </c>
      <c r="U7" s="258" t="n">
        <v>30</v>
      </c>
      <c r="V7" s="258" t="n">
        <v>1166</v>
      </c>
      <c r="W7" s="258" t="n">
        <v>635</v>
      </c>
      <c r="X7" s="257" t="s">
        <v>153</v>
      </c>
    </row>
    <row r="8" customFormat="false" ht="15" hidden="false" customHeight="true" outlineLevel="0" collapsed="false">
      <c r="A8" s="256" t="s">
        <v>154</v>
      </c>
      <c r="B8" s="258" t="n">
        <v>49855</v>
      </c>
      <c r="C8" s="258" t="n">
        <v>407</v>
      </c>
      <c r="D8" s="258" t="n">
        <v>282</v>
      </c>
      <c r="E8" s="258" t="n">
        <v>14</v>
      </c>
      <c r="F8" s="258" t="n">
        <v>111</v>
      </c>
      <c r="G8" s="258" t="n">
        <v>16668</v>
      </c>
      <c r="H8" s="258" t="n">
        <v>5</v>
      </c>
      <c r="I8" s="258" t="n">
        <v>5365</v>
      </c>
      <c r="J8" s="258" t="n">
        <v>11298</v>
      </c>
      <c r="K8" s="258" t="n">
        <v>31429</v>
      </c>
      <c r="L8" s="258" t="n">
        <v>134</v>
      </c>
      <c r="M8" s="258" t="n">
        <v>895</v>
      </c>
      <c r="N8" s="258" t="n">
        <v>2436</v>
      </c>
      <c r="O8" s="258" t="n">
        <v>10346</v>
      </c>
      <c r="P8" s="258" t="n">
        <v>478</v>
      </c>
      <c r="Q8" s="258" t="n">
        <v>187</v>
      </c>
      <c r="R8" s="258" t="n">
        <v>3857</v>
      </c>
      <c r="S8" s="258" t="n">
        <v>2018</v>
      </c>
      <c r="T8" s="258" t="n">
        <v>1167</v>
      </c>
      <c r="U8" s="258" t="n">
        <v>396</v>
      </c>
      <c r="V8" s="258" t="n">
        <v>7059</v>
      </c>
      <c r="W8" s="258" t="n">
        <v>2456</v>
      </c>
      <c r="X8" s="257" t="s">
        <v>155</v>
      </c>
    </row>
    <row r="9" customFormat="false" ht="15" hidden="false" customHeight="true" outlineLevel="0" collapsed="false">
      <c r="A9" s="256" t="s">
        <v>156</v>
      </c>
      <c r="B9" s="258" t="n">
        <v>75228</v>
      </c>
      <c r="C9" s="258" t="n">
        <v>670</v>
      </c>
      <c r="D9" s="258" t="n">
        <v>477</v>
      </c>
      <c r="E9" s="258" t="n">
        <v>46</v>
      </c>
      <c r="F9" s="258" t="n">
        <v>147</v>
      </c>
      <c r="G9" s="258" t="n">
        <v>27885</v>
      </c>
      <c r="H9" s="258" t="n">
        <v>14</v>
      </c>
      <c r="I9" s="258" t="n">
        <v>9602</v>
      </c>
      <c r="J9" s="258" t="n">
        <v>18269</v>
      </c>
      <c r="K9" s="258" t="n">
        <v>45298</v>
      </c>
      <c r="L9" s="258" t="n">
        <v>572</v>
      </c>
      <c r="M9" s="258" t="n">
        <v>2258</v>
      </c>
      <c r="N9" s="258" t="n">
        <v>4134</v>
      </c>
      <c r="O9" s="258" t="n">
        <v>12893</v>
      </c>
      <c r="P9" s="258" t="n">
        <v>1149</v>
      </c>
      <c r="Q9" s="258" t="n">
        <v>500</v>
      </c>
      <c r="R9" s="258" t="n">
        <v>2531</v>
      </c>
      <c r="S9" s="258" t="n">
        <v>3664</v>
      </c>
      <c r="T9" s="258" t="n">
        <v>1868</v>
      </c>
      <c r="U9" s="258" t="n">
        <v>1093</v>
      </c>
      <c r="V9" s="258" t="n">
        <v>10377</v>
      </c>
      <c r="W9" s="258" t="n">
        <v>4259</v>
      </c>
      <c r="X9" s="257" t="s">
        <v>157</v>
      </c>
    </row>
    <row r="10" customFormat="false" ht="15" hidden="false" customHeight="true" outlineLevel="0" collapsed="false">
      <c r="A10" s="256" t="s">
        <v>158</v>
      </c>
      <c r="B10" s="258" t="n">
        <v>96287</v>
      </c>
      <c r="C10" s="258" t="n">
        <v>771</v>
      </c>
      <c r="D10" s="258" t="n">
        <v>547</v>
      </c>
      <c r="E10" s="258" t="n">
        <v>49</v>
      </c>
      <c r="F10" s="258" t="n">
        <v>175</v>
      </c>
      <c r="G10" s="258" t="n">
        <v>36849</v>
      </c>
      <c r="H10" s="258" t="n">
        <v>24</v>
      </c>
      <c r="I10" s="258" t="n">
        <v>13742</v>
      </c>
      <c r="J10" s="258" t="n">
        <v>23083</v>
      </c>
      <c r="K10" s="258" t="n">
        <v>57146</v>
      </c>
      <c r="L10" s="258" t="n">
        <v>1007</v>
      </c>
      <c r="M10" s="258" t="n">
        <v>2654</v>
      </c>
      <c r="N10" s="258" t="n">
        <v>6536</v>
      </c>
      <c r="O10" s="258" t="n">
        <v>16492</v>
      </c>
      <c r="P10" s="258" t="n">
        <v>1740</v>
      </c>
      <c r="Q10" s="258" t="n">
        <v>650</v>
      </c>
      <c r="R10" s="258" t="n">
        <v>2702</v>
      </c>
      <c r="S10" s="258" t="n">
        <v>3825</v>
      </c>
      <c r="T10" s="258" t="n">
        <v>2380</v>
      </c>
      <c r="U10" s="258" t="n">
        <v>1615</v>
      </c>
      <c r="V10" s="258" t="n">
        <v>12447</v>
      </c>
      <c r="W10" s="258" t="n">
        <v>5098</v>
      </c>
      <c r="X10" s="257" t="s">
        <v>159</v>
      </c>
    </row>
    <row r="11" customFormat="false" ht="15" hidden="false" customHeight="true" outlineLevel="0" collapsed="false">
      <c r="A11" s="256" t="s">
        <v>160</v>
      </c>
      <c r="B11" s="258" t="n">
        <v>82889</v>
      </c>
      <c r="C11" s="258" t="n">
        <v>644</v>
      </c>
      <c r="D11" s="258" t="n">
        <v>444</v>
      </c>
      <c r="E11" s="258" t="n">
        <v>35</v>
      </c>
      <c r="F11" s="258" t="n">
        <v>165</v>
      </c>
      <c r="G11" s="258" t="n">
        <v>30904</v>
      </c>
      <c r="H11" s="258" t="n">
        <v>23</v>
      </c>
      <c r="I11" s="258" t="n">
        <v>10488</v>
      </c>
      <c r="J11" s="258" t="n">
        <v>20393</v>
      </c>
      <c r="K11" s="258" t="n">
        <v>50102</v>
      </c>
      <c r="L11" s="258" t="n">
        <v>1101</v>
      </c>
      <c r="M11" s="258" t="n">
        <v>2784</v>
      </c>
      <c r="N11" s="258" t="n">
        <v>6326</v>
      </c>
      <c r="O11" s="258" t="n">
        <v>13792</v>
      </c>
      <c r="P11" s="258" t="n">
        <v>2094</v>
      </c>
      <c r="Q11" s="258" t="n">
        <v>629</v>
      </c>
      <c r="R11" s="258" t="n">
        <v>1929</v>
      </c>
      <c r="S11" s="258" t="n">
        <v>2899</v>
      </c>
      <c r="T11" s="258" t="n">
        <v>2541</v>
      </c>
      <c r="U11" s="258" t="n">
        <v>1106</v>
      </c>
      <c r="V11" s="258" t="n">
        <v>10199</v>
      </c>
      <c r="W11" s="258" t="n">
        <v>4702</v>
      </c>
      <c r="X11" s="257" t="s">
        <v>161</v>
      </c>
    </row>
    <row r="12" customFormat="false" ht="15" hidden="false" customHeight="true" outlineLevel="0" collapsed="false">
      <c r="A12" s="256" t="s">
        <v>162</v>
      </c>
      <c r="B12" s="258" t="n">
        <v>77252</v>
      </c>
      <c r="C12" s="258" t="n">
        <v>691</v>
      </c>
      <c r="D12" s="258" t="n">
        <v>475</v>
      </c>
      <c r="E12" s="258" t="n">
        <v>42</v>
      </c>
      <c r="F12" s="258" t="n">
        <v>174</v>
      </c>
      <c r="G12" s="258" t="n">
        <v>27060</v>
      </c>
      <c r="H12" s="258" t="n">
        <v>37</v>
      </c>
      <c r="I12" s="258" t="n">
        <v>8942</v>
      </c>
      <c r="J12" s="258" t="n">
        <v>18081</v>
      </c>
      <c r="K12" s="258" t="n">
        <v>48421</v>
      </c>
      <c r="L12" s="258" t="n">
        <v>1080</v>
      </c>
      <c r="M12" s="258" t="n">
        <v>2706</v>
      </c>
      <c r="N12" s="258" t="n">
        <v>6124</v>
      </c>
      <c r="O12" s="258" t="n">
        <v>12468</v>
      </c>
      <c r="P12" s="258" t="n">
        <v>2064</v>
      </c>
      <c r="Q12" s="258" t="n">
        <v>557</v>
      </c>
      <c r="R12" s="258" t="n">
        <v>1599</v>
      </c>
      <c r="S12" s="258" t="n">
        <v>2685</v>
      </c>
      <c r="T12" s="258" t="n">
        <v>3831</v>
      </c>
      <c r="U12" s="258" t="n">
        <v>1328</v>
      </c>
      <c r="V12" s="258" t="n">
        <v>8814</v>
      </c>
      <c r="W12" s="258" t="n">
        <v>5165</v>
      </c>
      <c r="X12" s="257" t="s">
        <v>163</v>
      </c>
    </row>
    <row r="13" customFormat="false" ht="15" hidden="false" customHeight="true" outlineLevel="0" collapsed="false">
      <c r="A13" s="256" t="s">
        <v>164</v>
      </c>
      <c r="B13" s="258" t="n">
        <v>77387</v>
      </c>
      <c r="C13" s="258" t="n">
        <v>945</v>
      </c>
      <c r="D13" s="258" t="n">
        <v>715</v>
      </c>
      <c r="E13" s="258" t="n">
        <v>54</v>
      </c>
      <c r="F13" s="258" t="n">
        <v>176</v>
      </c>
      <c r="G13" s="258" t="n">
        <v>26321</v>
      </c>
      <c r="H13" s="258" t="n">
        <v>30</v>
      </c>
      <c r="I13" s="258" t="n">
        <v>10034</v>
      </c>
      <c r="J13" s="258" t="n">
        <v>16257</v>
      </c>
      <c r="K13" s="258" t="n">
        <v>49187</v>
      </c>
      <c r="L13" s="258" t="n">
        <v>1071</v>
      </c>
      <c r="M13" s="258" t="n">
        <v>1690</v>
      </c>
      <c r="N13" s="258" t="n">
        <v>6520</v>
      </c>
      <c r="O13" s="258" t="n">
        <v>12525</v>
      </c>
      <c r="P13" s="258" t="n">
        <v>1965</v>
      </c>
      <c r="Q13" s="258" t="n">
        <v>586</v>
      </c>
      <c r="R13" s="258" t="n">
        <v>1549</v>
      </c>
      <c r="S13" s="258" t="n">
        <v>2869</v>
      </c>
      <c r="T13" s="258" t="n">
        <v>4252</v>
      </c>
      <c r="U13" s="258" t="n">
        <v>1373</v>
      </c>
      <c r="V13" s="258" t="n">
        <v>8943</v>
      </c>
      <c r="W13" s="258" t="n">
        <v>5844</v>
      </c>
      <c r="X13" s="257" t="s">
        <v>165</v>
      </c>
    </row>
    <row r="14" customFormat="false" ht="15" hidden="false" customHeight="true" outlineLevel="0" collapsed="false">
      <c r="A14" s="256" t="s">
        <v>166</v>
      </c>
      <c r="B14" s="258" t="n">
        <v>88280</v>
      </c>
      <c r="C14" s="258" t="n">
        <v>1366</v>
      </c>
      <c r="D14" s="258" t="n">
        <v>1073</v>
      </c>
      <c r="E14" s="258" t="n">
        <v>55</v>
      </c>
      <c r="F14" s="258" t="n">
        <v>238</v>
      </c>
      <c r="G14" s="258" t="n">
        <v>34351</v>
      </c>
      <c r="H14" s="258" t="n">
        <v>34</v>
      </c>
      <c r="I14" s="258" t="n">
        <v>13464</v>
      </c>
      <c r="J14" s="258" t="n">
        <v>20853</v>
      </c>
      <c r="K14" s="258" t="n">
        <v>51470</v>
      </c>
      <c r="L14" s="258" t="n">
        <v>918</v>
      </c>
      <c r="M14" s="258" t="n">
        <v>1385</v>
      </c>
      <c r="N14" s="258" t="n">
        <v>7486</v>
      </c>
      <c r="O14" s="258" t="n">
        <v>13110</v>
      </c>
      <c r="P14" s="258" t="n">
        <v>2078</v>
      </c>
      <c r="Q14" s="258" t="n">
        <v>775</v>
      </c>
      <c r="R14" s="258" t="n">
        <v>1868</v>
      </c>
      <c r="S14" s="258" t="n">
        <v>2663</v>
      </c>
      <c r="T14" s="258" t="n">
        <v>3519</v>
      </c>
      <c r="U14" s="258" t="n">
        <v>1482</v>
      </c>
      <c r="V14" s="258" t="n">
        <v>10477</v>
      </c>
      <c r="W14" s="258" t="n">
        <v>5709</v>
      </c>
      <c r="X14" s="257" t="s">
        <v>167</v>
      </c>
    </row>
    <row r="15" customFormat="false" ht="15" hidden="false" customHeight="true" outlineLevel="0" collapsed="false">
      <c r="A15" s="256" t="s">
        <v>168</v>
      </c>
      <c r="B15" s="258" t="n">
        <v>103827</v>
      </c>
      <c r="C15" s="258" t="n">
        <v>2264</v>
      </c>
      <c r="D15" s="258" t="n">
        <v>1802</v>
      </c>
      <c r="E15" s="258" t="n">
        <v>89</v>
      </c>
      <c r="F15" s="258" t="n">
        <v>373</v>
      </c>
      <c r="G15" s="258" t="n">
        <v>42670</v>
      </c>
      <c r="H15" s="258" t="n">
        <v>60</v>
      </c>
      <c r="I15" s="258" t="n">
        <v>16513</v>
      </c>
      <c r="J15" s="258" t="n">
        <v>26097</v>
      </c>
      <c r="K15" s="258" t="n">
        <v>57533</v>
      </c>
      <c r="L15" s="258" t="n">
        <v>654</v>
      </c>
      <c r="M15" s="258" t="n">
        <v>1326</v>
      </c>
      <c r="N15" s="258" t="n">
        <v>10241</v>
      </c>
      <c r="O15" s="258" t="n">
        <v>15054</v>
      </c>
      <c r="P15" s="258" t="n">
        <v>1661</v>
      </c>
      <c r="Q15" s="258" t="n">
        <v>1404</v>
      </c>
      <c r="R15" s="258" t="n">
        <v>2235</v>
      </c>
      <c r="S15" s="258" t="n">
        <v>2641</v>
      </c>
      <c r="T15" s="258" t="n">
        <v>3269</v>
      </c>
      <c r="U15" s="258" t="n">
        <v>1304</v>
      </c>
      <c r="V15" s="258" t="n">
        <v>13094</v>
      </c>
      <c r="W15" s="258" t="n">
        <v>4650</v>
      </c>
      <c r="X15" s="257" t="s">
        <v>169</v>
      </c>
    </row>
    <row r="16" customFormat="false" ht="15" hidden="false" customHeight="true" outlineLevel="0" collapsed="false">
      <c r="A16" s="256" t="s">
        <v>170</v>
      </c>
      <c r="B16" s="258" t="n">
        <v>62611</v>
      </c>
      <c r="C16" s="258" t="n">
        <v>3771</v>
      </c>
      <c r="D16" s="258" t="n">
        <v>3391</v>
      </c>
      <c r="E16" s="258" t="n">
        <v>57</v>
      </c>
      <c r="F16" s="258" t="n">
        <v>323</v>
      </c>
      <c r="G16" s="258" t="n">
        <v>21323</v>
      </c>
      <c r="H16" s="258" t="n">
        <v>31</v>
      </c>
      <c r="I16" s="258" t="n">
        <v>9359</v>
      </c>
      <c r="J16" s="258" t="n">
        <v>11933</v>
      </c>
      <c r="K16" s="258" t="n">
        <v>36518</v>
      </c>
      <c r="L16" s="258" t="n">
        <v>172</v>
      </c>
      <c r="M16" s="258" t="n">
        <v>525</v>
      </c>
      <c r="N16" s="258" t="n">
        <v>6196</v>
      </c>
      <c r="O16" s="258" t="n">
        <v>8834</v>
      </c>
      <c r="P16" s="258" t="n">
        <v>814</v>
      </c>
      <c r="Q16" s="258" t="n">
        <v>1634</v>
      </c>
      <c r="R16" s="258" t="n">
        <v>1513</v>
      </c>
      <c r="S16" s="258" t="n">
        <v>2038</v>
      </c>
      <c r="T16" s="258" t="n">
        <v>2074</v>
      </c>
      <c r="U16" s="258" t="n">
        <v>538</v>
      </c>
      <c r="V16" s="258" t="n">
        <v>11009</v>
      </c>
      <c r="W16" s="258" t="n">
        <v>1171</v>
      </c>
      <c r="X16" s="257" t="s">
        <v>171</v>
      </c>
    </row>
    <row r="17" customFormat="false" ht="15" hidden="false" customHeight="true" outlineLevel="0" collapsed="false">
      <c r="A17" s="256" t="s">
        <v>172</v>
      </c>
      <c r="B17" s="258" t="n">
        <v>34838</v>
      </c>
      <c r="C17" s="258" t="n">
        <v>5315</v>
      </c>
      <c r="D17" s="258" t="n">
        <v>4887</v>
      </c>
      <c r="E17" s="258" t="n">
        <v>85</v>
      </c>
      <c r="F17" s="258" t="n">
        <v>343</v>
      </c>
      <c r="G17" s="258" t="n">
        <v>9184</v>
      </c>
      <c r="H17" s="258" t="n">
        <v>9</v>
      </c>
      <c r="I17" s="258" t="n">
        <v>4364</v>
      </c>
      <c r="J17" s="258" t="n">
        <v>4811</v>
      </c>
      <c r="K17" s="258" t="n">
        <v>19636</v>
      </c>
      <c r="L17" s="258" t="n">
        <v>51</v>
      </c>
      <c r="M17" s="258" t="n">
        <v>162</v>
      </c>
      <c r="N17" s="258" t="n">
        <v>2266</v>
      </c>
      <c r="O17" s="258" t="n">
        <v>4874</v>
      </c>
      <c r="P17" s="258" t="n">
        <v>306</v>
      </c>
      <c r="Q17" s="258" t="n">
        <v>1119</v>
      </c>
      <c r="R17" s="258" t="n">
        <v>876</v>
      </c>
      <c r="S17" s="258" t="n">
        <v>1258</v>
      </c>
      <c r="T17" s="258" t="n">
        <v>1166</v>
      </c>
      <c r="U17" s="258" t="n">
        <v>290</v>
      </c>
      <c r="V17" s="258" t="n">
        <v>6203</v>
      </c>
      <c r="W17" s="258" t="n">
        <v>1065</v>
      </c>
      <c r="X17" s="257" t="s">
        <v>173</v>
      </c>
    </row>
    <row r="18" customFormat="false" ht="15" hidden="false" customHeight="true" outlineLevel="0" collapsed="false">
      <c r="A18" s="256" t="s">
        <v>174</v>
      </c>
      <c r="B18" s="258" t="n">
        <v>21550</v>
      </c>
      <c r="C18" s="258" t="n">
        <v>6782</v>
      </c>
      <c r="D18" s="258" t="n">
        <v>6420</v>
      </c>
      <c r="E18" s="258" t="n">
        <v>58</v>
      </c>
      <c r="F18" s="258" t="n">
        <v>304</v>
      </c>
      <c r="G18" s="258" t="n">
        <v>4125</v>
      </c>
      <c r="H18" s="258" t="n">
        <v>8</v>
      </c>
      <c r="I18" s="258" t="n">
        <v>2051</v>
      </c>
      <c r="J18" s="258" t="n">
        <v>2066</v>
      </c>
      <c r="K18" s="258" t="n">
        <v>10171</v>
      </c>
      <c r="L18" s="258" t="n">
        <v>19</v>
      </c>
      <c r="M18" s="258" t="n">
        <v>62</v>
      </c>
      <c r="N18" s="258" t="n">
        <v>768</v>
      </c>
      <c r="O18" s="258" t="n">
        <v>2793</v>
      </c>
      <c r="P18" s="258" t="n">
        <v>133</v>
      </c>
      <c r="Q18" s="258" t="n">
        <v>630</v>
      </c>
      <c r="R18" s="258" t="n">
        <v>455</v>
      </c>
      <c r="S18" s="258" t="n">
        <v>720</v>
      </c>
      <c r="T18" s="258" t="n">
        <v>549</v>
      </c>
      <c r="U18" s="258" t="n">
        <v>125</v>
      </c>
      <c r="V18" s="258" t="n">
        <v>3153</v>
      </c>
      <c r="W18" s="258" t="n">
        <v>764</v>
      </c>
      <c r="X18" s="257" t="s">
        <v>175</v>
      </c>
    </row>
    <row r="19" customFormat="false" ht="15" hidden="false" customHeight="true" outlineLevel="0" collapsed="false">
      <c r="A19" s="256" t="s">
        <v>176</v>
      </c>
      <c r="B19" s="258" t="n">
        <v>12752</v>
      </c>
      <c r="C19" s="258" t="n">
        <v>5922</v>
      </c>
      <c r="D19" s="258" t="n">
        <v>5740</v>
      </c>
      <c r="E19" s="258" t="n">
        <v>22</v>
      </c>
      <c r="F19" s="258" t="n">
        <v>160</v>
      </c>
      <c r="G19" s="258" t="n">
        <v>1544</v>
      </c>
      <c r="H19" s="258" t="n">
        <v>3</v>
      </c>
      <c r="I19" s="258" t="n">
        <v>659</v>
      </c>
      <c r="J19" s="258" t="n">
        <v>882</v>
      </c>
      <c r="K19" s="258" t="n">
        <v>5003</v>
      </c>
      <c r="L19" s="258" t="n">
        <v>7</v>
      </c>
      <c r="M19" s="258" t="n">
        <v>23</v>
      </c>
      <c r="N19" s="258" t="n">
        <v>208</v>
      </c>
      <c r="O19" s="258" t="n">
        <v>1495</v>
      </c>
      <c r="P19" s="258" t="n">
        <v>58</v>
      </c>
      <c r="Q19" s="258" t="n">
        <v>485</v>
      </c>
      <c r="R19" s="258" t="n">
        <v>170</v>
      </c>
      <c r="S19" s="258" t="n">
        <v>524</v>
      </c>
      <c r="T19" s="258" t="n">
        <v>228</v>
      </c>
      <c r="U19" s="258" t="n">
        <v>40</v>
      </c>
      <c r="V19" s="258" t="n">
        <v>1398</v>
      </c>
      <c r="W19" s="258" t="n">
        <v>367</v>
      </c>
      <c r="X19" s="257" t="s">
        <v>177</v>
      </c>
    </row>
    <row r="20" customFormat="false" ht="15" hidden="false" customHeight="true" outlineLevel="0" collapsed="false">
      <c r="A20" s="256" t="s">
        <v>178</v>
      </c>
      <c r="B20" s="258" t="n">
        <v>5682</v>
      </c>
      <c r="C20" s="258" t="n">
        <v>2983</v>
      </c>
      <c r="D20" s="258" t="n">
        <v>2920</v>
      </c>
      <c r="E20" s="258" t="n">
        <v>23</v>
      </c>
      <c r="F20" s="258" t="n">
        <v>40</v>
      </c>
      <c r="G20" s="258" t="n">
        <v>524</v>
      </c>
      <c r="H20" s="258" t="n">
        <v>1</v>
      </c>
      <c r="I20" s="258" t="n">
        <v>193</v>
      </c>
      <c r="J20" s="258" t="n">
        <v>330</v>
      </c>
      <c r="K20" s="258" t="n">
        <v>2024</v>
      </c>
      <c r="L20" s="258" t="n">
        <v>3</v>
      </c>
      <c r="M20" s="258" t="n">
        <v>8</v>
      </c>
      <c r="N20" s="258" t="n">
        <v>55</v>
      </c>
      <c r="O20" s="258" t="n">
        <v>714</v>
      </c>
      <c r="P20" s="258" t="n">
        <v>32</v>
      </c>
      <c r="Q20" s="258" t="n">
        <v>256</v>
      </c>
      <c r="R20" s="258" t="n">
        <v>56</v>
      </c>
      <c r="S20" s="258" t="n">
        <v>230</v>
      </c>
      <c r="T20" s="258" t="n">
        <v>79</v>
      </c>
      <c r="U20" s="258" t="n">
        <v>14</v>
      </c>
      <c r="V20" s="258" t="n">
        <v>494</v>
      </c>
      <c r="W20" s="258" t="n">
        <v>83</v>
      </c>
      <c r="X20" s="257" t="s">
        <v>180</v>
      </c>
    </row>
    <row r="21" customFormat="false" ht="15" hidden="false" customHeight="true" outlineLevel="0" collapsed="false">
      <c r="A21" s="259" t="s">
        <v>181</v>
      </c>
      <c r="B21" s="261" t="n">
        <v>2108</v>
      </c>
      <c r="C21" s="261" t="n">
        <v>1007</v>
      </c>
      <c r="D21" s="261" t="n">
        <v>997</v>
      </c>
      <c r="E21" s="261" t="n">
        <v>3</v>
      </c>
      <c r="F21" s="261" t="n">
        <v>7</v>
      </c>
      <c r="G21" s="261" t="n">
        <v>168</v>
      </c>
      <c r="H21" s="261" t="s">
        <v>179</v>
      </c>
      <c r="I21" s="261" t="n">
        <v>51</v>
      </c>
      <c r="J21" s="261" t="n">
        <v>117</v>
      </c>
      <c r="K21" s="261" t="n">
        <v>865</v>
      </c>
      <c r="L21" s="261" t="n">
        <v>1</v>
      </c>
      <c r="M21" s="261" t="n">
        <v>4</v>
      </c>
      <c r="N21" s="261" t="n">
        <v>24</v>
      </c>
      <c r="O21" s="261" t="n">
        <v>366</v>
      </c>
      <c r="P21" s="261" t="n">
        <v>5</v>
      </c>
      <c r="Q21" s="261" t="n">
        <v>141</v>
      </c>
      <c r="R21" s="261" t="n">
        <v>27</v>
      </c>
      <c r="S21" s="261" t="n">
        <v>81</v>
      </c>
      <c r="T21" s="261" t="n">
        <v>24</v>
      </c>
      <c r="U21" s="261" t="n">
        <v>4</v>
      </c>
      <c r="V21" s="261" t="n">
        <v>174</v>
      </c>
      <c r="W21" s="261" t="n">
        <v>14</v>
      </c>
      <c r="X21" s="262" t="s">
        <v>182</v>
      </c>
    </row>
    <row r="22" customFormat="false" ht="15" hidden="false" customHeight="true" outlineLevel="0" collapsed="false">
      <c r="A22" s="256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63"/>
    </row>
    <row r="23" customFormat="false" ht="15" hidden="false" customHeight="true" outlineLevel="0" collapsed="false">
      <c r="A23" s="256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64"/>
    </row>
    <row r="24" customFormat="false" ht="14.1" hidden="false" customHeight="true" outlineLevel="0" collapsed="false">
      <c r="A24" s="274" t="s">
        <v>131</v>
      </c>
      <c r="B24" s="275" t="s">
        <v>365</v>
      </c>
      <c r="C24" s="243" t="s">
        <v>333</v>
      </c>
      <c r="D24" s="243"/>
      <c r="E24" s="243"/>
      <c r="F24" s="243"/>
      <c r="G24" s="243" t="s">
        <v>334</v>
      </c>
      <c r="H24" s="243"/>
      <c r="I24" s="243"/>
      <c r="J24" s="243"/>
      <c r="K24" s="243" t="s">
        <v>335</v>
      </c>
      <c r="L24" s="243"/>
      <c r="M24" s="243"/>
      <c r="N24" s="243"/>
      <c r="O24" s="243"/>
      <c r="P24" s="243"/>
      <c r="Q24" s="243"/>
      <c r="R24" s="243"/>
      <c r="S24" s="244" t="s">
        <v>138</v>
      </c>
      <c r="X24" s="235"/>
    </row>
    <row r="25" customFormat="false" ht="14.1" hidden="false" customHeight="true" outlineLevel="0" collapsed="false">
      <c r="A25" s="274"/>
      <c r="B25" s="275"/>
      <c r="C25" s="247" t="s">
        <v>78</v>
      </c>
      <c r="D25" s="247" t="s">
        <v>336</v>
      </c>
      <c r="E25" s="247" t="s">
        <v>337</v>
      </c>
      <c r="F25" s="247" t="s">
        <v>338</v>
      </c>
      <c r="G25" s="247" t="s">
        <v>78</v>
      </c>
      <c r="H25" s="276" t="s">
        <v>339</v>
      </c>
      <c r="I25" s="247" t="s">
        <v>340</v>
      </c>
      <c r="J25" s="247" t="s">
        <v>341</v>
      </c>
      <c r="K25" s="247" t="s">
        <v>78</v>
      </c>
      <c r="L25" s="243" t="s">
        <v>342</v>
      </c>
      <c r="M25" s="279" t="s">
        <v>355</v>
      </c>
      <c r="N25" s="243" t="s">
        <v>356</v>
      </c>
      <c r="O25" s="243" t="s">
        <v>357</v>
      </c>
      <c r="P25" s="243" t="s">
        <v>358</v>
      </c>
      <c r="Q25" s="243" t="s">
        <v>359</v>
      </c>
      <c r="R25" s="247" t="s">
        <v>360</v>
      </c>
      <c r="S25" s="244"/>
      <c r="X25" s="235"/>
    </row>
    <row r="26" customFormat="false" ht="13.5" hidden="false" customHeight="true" outlineLevel="0" collapsed="false">
      <c r="A26" s="274"/>
      <c r="B26" s="275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4"/>
      <c r="X26" s="235"/>
    </row>
    <row r="27" customFormat="false" ht="13.5" hidden="false" customHeight="true" outlineLevel="0" collapsed="false">
      <c r="A27" s="277" t="s">
        <v>183</v>
      </c>
      <c r="B27" s="252"/>
      <c r="C27" s="252"/>
      <c r="D27" s="252"/>
      <c r="E27" s="252"/>
      <c r="F27" s="278"/>
      <c r="G27" s="278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3"/>
      <c r="X27" s="235"/>
    </row>
    <row r="28" customFormat="false" ht="14.1" hidden="false" customHeight="true" outlineLevel="0" collapsed="false">
      <c r="A28" s="277" t="s">
        <v>366</v>
      </c>
      <c r="B28" s="235" t="n">
        <v>830071</v>
      </c>
      <c r="C28" s="235" t="n">
        <v>35462</v>
      </c>
      <c r="D28" s="235" t="n">
        <v>31179</v>
      </c>
      <c r="E28" s="235" t="n">
        <v>1126</v>
      </c>
      <c r="F28" s="235" t="n">
        <v>3157</v>
      </c>
      <c r="G28" s="235" t="n">
        <v>308521</v>
      </c>
      <c r="H28" s="235" t="n">
        <v>667</v>
      </c>
      <c r="I28" s="235" t="n">
        <v>119930</v>
      </c>
      <c r="J28" s="235" t="n">
        <v>187924</v>
      </c>
      <c r="K28" s="235" t="n">
        <v>477527</v>
      </c>
      <c r="L28" s="235" t="n">
        <v>7590</v>
      </c>
      <c r="M28" s="235" t="n">
        <v>72260</v>
      </c>
      <c r="N28" s="235" t="n">
        <v>159234</v>
      </c>
      <c r="O28" s="235" t="n">
        <v>16909</v>
      </c>
      <c r="P28" s="235" t="n">
        <v>7885</v>
      </c>
      <c r="Q28" s="235" t="n">
        <v>171253</v>
      </c>
      <c r="R28" s="235" t="n">
        <v>42396</v>
      </c>
      <c r="S28" s="255" t="s">
        <v>78</v>
      </c>
      <c r="X28" s="235"/>
    </row>
    <row r="29" customFormat="false" ht="14.1" hidden="false" customHeight="true" outlineLevel="0" collapsed="false">
      <c r="A29" s="256" t="s">
        <v>152</v>
      </c>
      <c r="B29" s="235" t="n">
        <v>12746</v>
      </c>
      <c r="C29" s="235" t="n">
        <v>104</v>
      </c>
      <c r="D29" s="235" t="n">
        <v>69</v>
      </c>
      <c r="E29" s="235" t="n">
        <v>5</v>
      </c>
      <c r="F29" s="235" t="n">
        <v>30</v>
      </c>
      <c r="G29" s="235" t="n">
        <v>4590</v>
      </c>
      <c r="H29" s="235" t="n">
        <v>4</v>
      </c>
      <c r="I29" s="235" t="n">
        <v>2025</v>
      </c>
      <c r="J29" s="235" t="n">
        <v>2561</v>
      </c>
      <c r="K29" s="235" t="n">
        <v>7493</v>
      </c>
      <c r="L29" s="235" t="n">
        <v>43</v>
      </c>
      <c r="M29" s="235" t="n">
        <v>444</v>
      </c>
      <c r="N29" s="235" t="n">
        <v>4684</v>
      </c>
      <c r="O29" s="235" t="n">
        <v>10</v>
      </c>
      <c r="P29" s="235" t="n">
        <v>4</v>
      </c>
      <c r="Q29" s="235" t="n">
        <v>1703</v>
      </c>
      <c r="R29" s="235" t="n">
        <v>605</v>
      </c>
      <c r="S29" s="257" t="s">
        <v>153</v>
      </c>
      <c r="X29" s="235"/>
    </row>
    <row r="30" customFormat="false" ht="14.1" hidden="false" customHeight="true" outlineLevel="0" collapsed="false">
      <c r="A30" s="256" t="s">
        <v>154</v>
      </c>
      <c r="B30" s="235" t="n">
        <v>59790</v>
      </c>
      <c r="C30" s="235" t="n">
        <v>448</v>
      </c>
      <c r="D30" s="235" t="n">
        <v>301</v>
      </c>
      <c r="E30" s="235" t="n">
        <v>39</v>
      </c>
      <c r="F30" s="235" t="n">
        <v>108</v>
      </c>
      <c r="G30" s="235" t="n">
        <v>21631</v>
      </c>
      <c r="H30" s="235" t="n">
        <v>21</v>
      </c>
      <c r="I30" s="235" t="n">
        <v>8706</v>
      </c>
      <c r="J30" s="235" t="n">
        <v>12904</v>
      </c>
      <c r="K30" s="235" t="n">
        <v>36262</v>
      </c>
      <c r="L30" s="235" t="n">
        <v>402</v>
      </c>
      <c r="M30" s="235" t="n">
        <v>3725</v>
      </c>
      <c r="N30" s="235" t="n">
        <v>15792</v>
      </c>
      <c r="O30" s="235" t="n">
        <v>669</v>
      </c>
      <c r="P30" s="235" t="n">
        <v>169</v>
      </c>
      <c r="Q30" s="235" t="n">
        <v>12865</v>
      </c>
      <c r="R30" s="235" t="n">
        <v>2640</v>
      </c>
      <c r="S30" s="257" t="s">
        <v>155</v>
      </c>
      <c r="X30" s="235"/>
    </row>
    <row r="31" customFormat="false" ht="14.1" hidden="false" customHeight="true" outlineLevel="0" collapsed="false">
      <c r="A31" s="256" t="s">
        <v>156</v>
      </c>
      <c r="B31" s="235" t="n">
        <v>96035</v>
      </c>
      <c r="C31" s="235" t="n">
        <v>672</v>
      </c>
      <c r="D31" s="235" t="n">
        <v>441</v>
      </c>
      <c r="E31" s="235" t="n">
        <v>67</v>
      </c>
      <c r="F31" s="235" t="n">
        <v>164</v>
      </c>
      <c r="G31" s="235" t="n">
        <v>37013</v>
      </c>
      <c r="H31" s="235" t="n">
        <v>50</v>
      </c>
      <c r="I31" s="235" t="n">
        <v>14493</v>
      </c>
      <c r="J31" s="235" t="n">
        <v>22470</v>
      </c>
      <c r="K31" s="235" t="n">
        <v>57275</v>
      </c>
      <c r="L31" s="235" t="n">
        <v>996</v>
      </c>
      <c r="M31" s="235" t="n">
        <v>7645</v>
      </c>
      <c r="N31" s="235" t="n">
        <v>20665</v>
      </c>
      <c r="O31" s="235" t="n">
        <v>2114</v>
      </c>
      <c r="P31" s="235" t="n">
        <v>466</v>
      </c>
      <c r="Q31" s="235" t="n">
        <v>20543</v>
      </c>
      <c r="R31" s="235" t="n">
        <v>4846</v>
      </c>
      <c r="S31" s="257" t="s">
        <v>157</v>
      </c>
      <c r="X31" s="235"/>
    </row>
    <row r="32" customFormat="false" ht="14.1" hidden="false" customHeight="true" outlineLevel="0" collapsed="false">
      <c r="A32" s="256" t="s">
        <v>158</v>
      </c>
      <c r="B32" s="235" t="n">
        <v>84945</v>
      </c>
      <c r="C32" s="235" t="n">
        <v>617</v>
      </c>
      <c r="D32" s="235" t="n">
        <v>401</v>
      </c>
      <c r="E32" s="235" t="n">
        <v>57</v>
      </c>
      <c r="F32" s="235" t="n">
        <v>159</v>
      </c>
      <c r="G32" s="235" t="n">
        <v>31965</v>
      </c>
      <c r="H32" s="235" t="n">
        <v>47</v>
      </c>
      <c r="I32" s="235" t="n">
        <v>11430</v>
      </c>
      <c r="J32" s="235" t="n">
        <v>20488</v>
      </c>
      <c r="K32" s="235" t="n">
        <v>51488</v>
      </c>
      <c r="L32" s="235" t="n">
        <v>1170</v>
      </c>
      <c r="M32" s="235" t="n">
        <v>7314</v>
      </c>
      <c r="N32" s="235" t="n">
        <v>17240</v>
      </c>
      <c r="O32" s="235" t="n">
        <v>2242</v>
      </c>
      <c r="P32" s="235" t="n">
        <v>503</v>
      </c>
      <c r="Q32" s="235" t="n">
        <v>18248</v>
      </c>
      <c r="R32" s="235" t="n">
        <v>4771</v>
      </c>
      <c r="S32" s="257" t="s">
        <v>159</v>
      </c>
      <c r="X32" s="235"/>
    </row>
    <row r="33" customFormat="false" ht="14.1" hidden="false" customHeight="true" outlineLevel="0" collapsed="false">
      <c r="A33" s="256" t="s">
        <v>160</v>
      </c>
      <c r="B33" s="235" t="n">
        <v>79634</v>
      </c>
      <c r="C33" s="235" t="n">
        <v>632</v>
      </c>
      <c r="D33" s="235" t="n">
        <v>384</v>
      </c>
      <c r="E33" s="235" t="n">
        <v>65</v>
      </c>
      <c r="F33" s="235" t="n">
        <v>183</v>
      </c>
      <c r="G33" s="235" t="n">
        <v>28239</v>
      </c>
      <c r="H33" s="235" t="n">
        <v>64</v>
      </c>
      <c r="I33" s="235" t="n">
        <v>9691</v>
      </c>
      <c r="J33" s="235" t="n">
        <v>18484</v>
      </c>
      <c r="K33" s="235" t="n">
        <v>50088</v>
      </c>
      <c r="L33" s="235" t="n">
        <v>1120</v>
      </c>
      <c r="M33" s="235" t="n">
        <v>7662</v>
      </c>
      <c r="N33" s="235" t="n">
        <v>15393</v>
      </c>
      <c r="O33" s="235" t="n">
        <v>2170</v>
      </c>
      <c r="P33" s="235" t="n">
        <v>488</v>
      </c>
      <c r="Q33" s="235" t="n">
        <v>18205</v>
      </c>
      <c r="R33" s="235" t="n">
        <v>5050</v>
      </c>
      <c r="S33" s="257" t="s">
        <v>161</v>
      </c>
      <c r="X33" s="235"/>
    </row>
    <row r="34" customFormat="false" ht="14.1" hidden="false" customHeight="true" outlineLevel="0" collapsed="false">
      <c r="A34" s="256" t="s">
        <v>162</v>
      </c>
      <c r="B34" s="235" t="n">
        <v>80742</v>
      </c>
      <c r="C34" s="235" t="n">
        <v>882</v>
      </c>
      <c r="D34" s="235" t="n">
        <v>601</v>
      </c>
      <c r="E34" s="235" t="n">
        <v>84</v>
      </c>
      <c r="F34" s="235" t="n">
        <v>197</v>
      </c>
      <c r="G34" s="235" t="n">
        <v>28104</v>
      </c>
      <c r="H34" s="235" t="n">
        <v>80</v>
      </c>
      <c r="I34" s="235" t="n">
        <v>10809</v>
      </c>
      <c r="J34" s="235" t="n">
        <v>17215</v>
      </c>
      <c r="K34" s="235" t="n">
        <v>51062</v>
      </c>
      <c r="L34" s="235" t="n">
        <v>1092</v>
      </c>
      <c r="M34" s="235" t="n">
        <v>7755</v>
      </c>
      <c r="N34" s="235" t="n">
        <v>15691</v>
      </c>
      <c r="O34" s="235" t="n">
        <v>2203</v>
      </c>
      <c r="P34" s="235" t="n">
        <v>490</v>
      </c>
      <c r="Q34" s="235" t="n">
        <v>18056</v>
      </c>
      <c r="R34" s="235" t="n">
        <v>5775</v>
      </c>
      <c r="S34" s="257" t="s">
        <v>163</v>
      </c>
      <c r="X34" s="235"/>
    </row>
    <row r="35" customFormat="false" ht="14.1" hidden="false" customHeight="true" outlineLevel="0" collapsed="false">
      <c r="A35" s="256" t="s">
        <v>164</v>
      </c>
      <c r="B35" s="235" t="n">
        <v>92817</v>
      </c>
      <c r="C35" s="235" t="n">
        <v>1284</v>
      </c>
      <c r="D35" s="235" t="n">
        <v>937</v>
      </c>
      <c r="E35" s="235" t="n">
        <v>89</v>
      </c>
      <c r="F35" s="235" t="n">
        <v>258</v>
      </c>
      <c r="G35" s="235" t="n">
        <v>37017</v>
      </c>
      <c r="H35" s="235" t="n">
        <v>90</v>
      </c>
      <c r="I35" s="235" t="n">
        <v>14637</v>
      </c>
      <c r="J35" s="235" t="n">
        <v>22290</v>
      </c>
      <c r="K35" s="235" t="n">
        <v>53802</v>
      </c>
      <c r="L35" s="235" t="n">
        <v>1019</v>
      </c>
      <c r="M35" s="235" t="n">
        <v>8813</v>
      </c>
      <c r="N35" s="235" t="n">
        <v>16693</v>
      </c>
      <c r="O35" s="235" t="n">
        <v>2503</v>
      </c>
      <c r="P35" s="235" t="n">
        <v>624</v>
      </c>
      <c r="Q35" s="235" t="n">
        <v>17997</v>
      </c>
      <c r="R35" s="235" t="n">
        <v>6153</v>
      </c>
      <c r="S35" s="257" t="s">
        <v>165</v>
      </c>
      <c r="X35" s="235"/>
    </row>
    <row r="36" customFormat="false" ht="14.1" hidden="false" customHeight="true" outlineLevel="0" collapsed="false">
      <c r="A36" s="256" t="s">
        <v>166</v>
      </c>
      <c r="B36" s="235" t="n">
        <v>112458</v>
      </c>
      <c r="C36" s="235" t="n">
        <v>1738</v>
      </c>
      <c r="D36" s="235" t="n">
        <v>1220</v>
      </c>
      <c r="E36" s="235" t="n">
        <v>116</v>
      </c>
      <c r="F36" s="235" t="n">
        <v>402</v>
      </c>
      <c r="G36" s="235" t="n">
        <v>48462</v>
      </c>
      <c r="H36" s="235" t="n">
        <v>116</v>
      </c>
      <c r="I36" s="235" t="n">
        <v>18538</v>
      </c>
      <c r="J36" s="235" t="n">
        <v>29808</v>
      </c>
      <c r="K36" s="235" t="n">
        <v>61443</v>
      </c>
      <c r="L36" s="235" t="n">
        <v>856</v>
      </c>
      <c r="M36" s="235" t="n">
        <v>12324</v>
      </c>
      <c r="N36" s="235" t="n">
        <v>19827</v>
      </c>
      <c r="O36" s="235" t="n">
        <v>2210</v>
      </c>
      <c r="P36" s="235" t="n">
        <v>964</v>
      </c>
      <c r="Q36" s="235" t="n">
        <v>19291</v>
      </c>
      <c r="R36" s="235" t="n">
        <v>5971</v>
      </c>
      <c r="S36" s="257" t="s">
        <v>167</v>
      </c>
      <c r="X36" s="235"/>
    </row>
    <row r="37" customFormat="false" ht="14.1" hidden="false" customHeight="true" outlineLevel="0" collapsed="false">
      <c r="A37" s="256" t="s">
        <v>168</v>
      </c>
      <c r="B37" s="235" t="n">
        <v>87832</v>
      </c>
      <c r="C37" s="235" t="n">
        <v>1821</v>
      </c>
      <c r="D37" s="235" t="n">
        <v>1349</v>
      </c>
      <c r="E37" s="235" t="n">
        <v>112</v>
      </c>
      <c r="F37" s="235" t="n">
        <v>360</v>
      </c>
      <c r="G37" s="235" t="n">
        <v>39306</v>
      </c>
      <c r="H37" s="235" t="n">
        <v>99</v>
      </c>
      <c r="I37" s="235" t="n">
        <v>13875</v>
      </c>
      <c r="J37" s="235" t="n">
        <v>25332</v>
      </c>
      <c r="K37" s="235" t="n">
        <v>46092</v>
      </c>
      <c r="L37" s="235" t="n">
        <v>574</v>
      </c>
      <c r="M37" s="235" t="n">
        <v>9837</v>
      </c>
      <c r="N37" s="235" t="n">
        <v>14252</v>
      </c>
      <c r="O37" s="235" t="n">
        <v>1618</v>
      </c>
      <c r="P37" s="235" t="n">
        <v>999</v>
      </c>
      <c r="Q37" s="235" t="n">
        <v>15932</v>
      </c>
      <c r="R37" s="235" t="n">
        <v>2880</v>
      </c>
      <c r="S37" s="257" t="s">
        <v>169</v>
      </c>
      <c r="X37" s="235"/>
    </row>
    <row r="38" customFormat="false" ht="14.1" hidden="false" customHeight="true" outlineLevel="0" collapsed="false">
      <c r="A38" s="256" t="s">
        <v>170</v>
      </c>
      <c r="B38" s="235" t="n">
        <v>49329</v>
      </c>
      <c r="C38" s="235" t="n">
        <v>4283</v>
      </c>
      <c r="D38" s="235" t="n">
        <v>3665</v>
      </c>
      <c r="E38" s="235" t="n">
        <v>167</v>
      </c>
      <c r="F38" s="235" t="n">
        <v>451</v>
      </c>
      <c r="G38" s="235" t="n">
        <v>16930</v>
      </c>
      <c r="H38" s="235" t="n">
        <v>49</v>
      </c>
      <c r="I38" s="235" t="n">
        <v>8082</v>
      </c>
      <c r="J38" s="235" t="n">
        <v>8799</v>
      </c>
      <c r="K38" s="235" t="n">
        <v>27708</v>
      </c>
      <c r="L38" s="235" t="n">
        <v>197</v>
      </c>
      <c r="M38" s="235" t="n">
        <v>4063</v>
      </c>
      <c r="N38" s="235" t="n">
        <v>8097</v>
      </c>
      <c r="O38" s="235" t="n">
        <v>660</v>
      </c>
      <c r="P38" s="235" t="n">
        <v>1089</v>
      </c>
      <c r="Q38" s="235" t="n">
        <v>12470</v>
      </c>
      <c r="R38" s="235" t="n">
        <v>1132</v>
      </c>
      <c r="S38" s="257" t="s">
        <v>171</v>
      </c>
      <c r="X38" s="235"/>
    </row>
    <row r="39" customFormat="false" ht="14.1" hidden="false" customHeight="true" outlineLevel="0" collapsed="false">
      <c r="A39" s="256" t="s">
        <v>172</v>
      </c>
      <c r="B39" s="235" t="n">
        <v>34524</v>
      </c>
      <c r="C39" s="235" t="n">
        <v>6837</v>
      </c>
      <c r="D39" s="235" t="n">
        <v>6214</v>
      </c>
      <c r="E39" s="235" t="n">
        <v>180</v>
      </c>
      <c r="F39" s="235" t="n">
        <v>443</v>
      </c>
      <c r="G39" s="235" t="n">
        <v>9408</v>
      </c>
      <c r="H39" s="235" t="n">
        <v>27</v>
      </c>
      <c r="I39" s="235" t="n">
        <v>4978</v>
      </c>
      <c r="J39" s="235" t="n">
        <v>4403</v>
      </c>
      <c r="K39" s="235" t="n">
        <v>17992</v>
      </c>
      <c r="L39" s="235" t="n">
        <v>78</v>
      </c>
      <c r="M39" s="235" t="n">
        <v>1860</v>
      </c>
      <c r="N39" s="235" t="n">
        <v>5174</v>
      </c>
      <c r="O39" s="235" t="n">
        <v>295</v>
      </c>
      <c r="P39" s="235" t="n">
        <v>808</v>
      </c>
      <c r="Q39" s="235" t="n">
        <v>8584</v>
      </c>
      <c r="R39" s="235" t="n">
        <v>1193</v>
      </c>
      <c r="S39" s="257" t="s">
        <v>173</v>
      </c>
      <c r="X39" s="235"/>
    </row>
    <row r="40" customFormat="false" ht="14.1" hidden="false" customHeight="true" outlineLevel="0" collapsed="false">
      <c r="A40" s="256" t="s">
        <v>174</v>
      </c>
      <c r="B40" s="235" t="n">
        <v>21496</v>
      </c>
      <c r="C40" s="235" t="n">
        <v>7643</v>
      </c>
      <c r="D40" s="235" t="n">
        <v>7271</v>
      </c>
      <c r="E40" s="235" t="n">
        <v>95</v>
      </c>
      <c r="F40" s="235" t="n">
        <v>277</v>
      </c>
      <c r="G40" s="235" t="n">
        <v>3874</v>
      </c>
      <c r="H40" s="235" t="n">
        <v>15</v>
      </c>
      <c r="I40" s="235" t="n">
        <v>1942</v>
      </c>
      <c r="J40" s="235" t="n">
        <v>1917</v>
      </c>
      <c r="K40" s="235" t="n">
        <v>9772</v>
      </c>
      <c r="L40" s="235" t="n">
        <v>28</v>
      </c>
      <c r="M40" s="235" t="n">
        <v>602</v>
      </c>
      <c r="N40" s="235" t="n">
        <v>2926</v>
      </c>
      <c r="O40" s="235" t="n">
        <v>124</v>
      </c>
      <c r="P40" s="235" t="n">
        <v>601</v>
      </c>
      <c r="Q40" s="235" t="n">
        <v>4539</v>
      </c>
      <c r="R40" s="235" t="n">
        <v>952</v>
      </c>
      <c r="S40" s="257" t="s">
        <v>175</v>
      </c>
      <c r="X40" s="235"/>
    </row>
    <row r="41" customFormat="false" ht="14.1" hidden="false" customHeight="true" outlineLevel="0" collapsed="false">
      <c r="A41" s="256" t="s">
        <v>176</v>
      </c>
      <c r="B41" s="235" t="n">
        <v>11324</v>
      </c>
      <c r="C41" s="235" t="n">
        <v>5332</v>
      </c>
      <c r="D41" s="235" t="n">
        <v>5203</v>
      </c>
      <c r="E41" s="235" t="n">
        <v>42</v>
      </c>
      <c r="F41" s="235" t="n">
        <v>87</v>
      </c>
      <c r="G41" s="235" t="n">
        <v>1380</v>
      </c>
      <c r="H41" s="235" t="n">
        <v>4</v>
      </c>
      <c r="I41" s="235" t="n">
        <v>534</v>
      </c>
      <c r="J41" s="235" t="n">
        <v>842</v>
      </c>
      <c r="K41" s="235" t="n">
        <v>4500</v>
      </c>
      <c r="L41" s="235" t="n">
        <v>10</v>
      </c>
      <c r="M41" s="235" t="n">
        <v>145</v>
      </c>
      <c r="N41" s="235" t="n">
        <v>1672</v>
      </c>
      <c r="O41" s="235" t="n">
        <v>59</v>
      </c>
      <c r="P41" s="235" t="n">
        <v>384</v>
      </c>
      <c r="Q41" s="235" t="n">
        <v>1892</v>
      </c>
      <c r="R41" s="235" t="n">
        <v>338</v>
      </c>
      <c r="S41" s="257" t="s">
        <v>177</v>
      </c>
      <c r="X41" s="235"/>
    </row>
    <row r="42" customFormat="false" ht="14.1" hidden="false" customHeight="true" outlineLevel="0" collapsed="false">
      <c r="A42" s="256" t="s">
        <v>178</v>
      </c>
      <c r="B42" s="235" t="n">
        <v>4586</v>
      </c>
      <c r="C42" s="235" t="n">
        <v>2330</v>
      </c>
      <c r="D42" s="235" t="n">
        <v>2300</v>
      </c>
      <c r="E42" s="235" t="n">
        <v>7</v>
      </c>
      <c r="F42" s="235" t="n">
        <v>23</v>
      </c>
      <c r="G42" s="235" t="n">
        <v>432</v>
      </c>
      <c r="H42" s="235" t="n">
        <v>1</v>
      </c>
      <c r="I42" s="235" t="n">
        <v>142</v>
      </c>
      <c r="J42" s="235" t="n">
        <v>289</v>
      </c>
      <c r="K42" s="235" t="n">
        <v>1772</v>
      </c>
      <c r="L42" s="235" t="n">
        <v>4</v>
      </c>
      <c r="M42" s="235" t="n">
        <v>53</v>
      </c>
      <c r="N42" s="235" t="n">
        <v>790</v>
      </c>
      <c r="O42" s="235" t="n">
        <v>23</v>
      </c>
      <c r="P42" s="235" t="n">
        <v>174</v>
      </c>
      <c r="Q42" s="235" t="n">
        <v>648</v>
      </c>
      <c r="R42" s="235" t="n">
        <v>80</v>
      </c>
      <c r="S42" s="257" t="s">
        <v>180</v>
      </c>
      <c r="X42" s="235"/>
    </row>
    <row r="43" customFormat="false" ht="14.1" hidden="false" customHeight="true" outlineLevel="0" collapsed="false">
      <c r="A43" s="259" t="s">
        <v>181</v>
      </c>
      <c r="B43" s="280" t="n">
        <v>1813</v>
      </c>
      <c r="C43" s="280" t="n">
        <v>839</v>
      </c>
      <c r="D43" s="280" t="n">
        <v>823</v>
      </c>
      <c r="E43" s="280" t="n">
        <v>1</v>
      </c>
      <c r="F43" s="280" t="n">
        <v>15</v>
      </c>
      <c r="G43" s="280" t="n">
        <v>170</v>
      </c>
      <c r="H43" s="281" t="n">
        <v>0</v>
      </c>
      <c r="I43" s="280" t="n">
        <v>48</v>
      </c>
      <c r="J43" s="280" t="n">
        <v>122</v>
      </c>
      <c r="K43" s="280" t="n">
        <v>778</v>
      </c>
      <c r="L43" s="280" t="n">
        <v>1</v>
      </c>
      <c r="M43" s="280" t="n">
        <v>18</v>
      </c>
      <c r="N43" s="280" t="n">
        <v>338</v>
      </c>
      <c r="O43" s="280" t="n">
        <v>9</v>
      </c>
      <c r="P43" s="280" t="n">
        <v>122</v>
      </c>
      <c r="Q43" s="280" t="n">
        <v>280</v>
      </c>
      <c r="R43" s="280" t="n">
        <v>10</v>
      </c>
      <c r="S43" s="262" t="s">
        <v>182</v>
      </c>
      <c r="X43" s="235"/>
    </row>
    <row r="44" customFormat="false" ht="14.1" hidden="false" customHeight="true" outlineLevel="0" collapsed="false">
      <c r="A44" s="277" t="s">
        <v>361</v>
      </c>
      <c r="S44" s="255"/>
      <c r="X44" s="235"/>
    </row>
    <row r="45" customFormat="false" ht="14.1" hidden="false" customHeight="true" outlineLevel="0" collapsed="false">
      <c r="A45" s="277" t="s">
        <v>366</v>
      </c>
      <c r="B45" s="235" t="n">
        <v>867946</v>
      </c>
      <c r="C45" s="235" t="n">
        <v>43722</v>
      </c>
      <c r="D45" s="235" t="n">
        <v>38901</v>
      </c>
      <c r="E45" s="235" t="n">
        <v>1183</v>
      </c>
      <c r="F45" s="235" t="n">
        <v>3638</v>
      </c>
      <c r="G45" s="235" t="n">
        <v>334212</v>
      </c>
      <c r="H45" s="235" t="n">
        <v>730</v>
      </c>
      <c r="I45" s="235" t="n">
        <v>126838</v>
      </c>
      <c r="J45" s="235" t="n">
        <v>206644</v>
      </c>
      <c r="K45" s="235" t="n">
        <v>485544</v>
      </c>
      <c r="L45" s="235" t="n">
        <v>7728</v>
      </c>
      <c r="M45" s="235" t="n">
        <v>75065</v>
      </c>
      <c r="N45" s="235" t="n">
        <v>170705</v>
      </c>
      <c r="O45" s="235" t="n">
        <v>18141</v>
      </c>
      <c r="P45" s="235" t="n">
        <v>7526</v>
      </c>
      <c r="Q45" s="235" t="n">
        <v>163009</v>
      </c>
      <c r="R45" s="235" t="n">
        <v>43370</v>
      </c>
      <c r="S45" s="255" t="s">
        <v>78</v>
      </c>
      <c r="X45" s="235"/>
    </row>
    <row r="46" customFormat="false" ht="14.1" hidden="false" customHeight="true" outlineLevel="0" collapsed="false">
      <c r="A46" s="256" t="s">
        <v>152</v>
      </c>
      <c r="B46" s="235" t="n">
        <v>15665</v>
      </c>
      <c r="C46" s="235" t="n">
        <v>114</v>
      </c>
      <c r="D46" s="235" t="n">
        <v>75</v>
      </c>
      <c r="E46" s="235" t="n">
        <v>14</v>
      </c>
      <c r="F46" s="235" t="n">
        <v>25</v>
      </c>
      <c r="G46" s="235" t="n">
        <v>6516</v>
      </c>
      <c r="H46" s="235" t="n">
        <v>2</v>
      </c>
      <c r="I46" s="235" t="n">
        <v>3045</v>
      </c>
      <c r="J46" s="235" t="n">
        <v>3469</v>
      </c>
      <c r="K46" s="235" t="n">
        <v>8813</v>
      </c>
      <c r="L46" s="235" t="n">
        <v>143</v>
      </c>
      <c r="M46" s="235" t="n">
        <v>636</v>
      </c>
      <c r="N46" s="235" t="n">
        <v>4934</v>
      </c>
      <c r="O46" s="235" t="n">
        <v>15</v>
      </c>
      <c r="P46" s="235" t="n">
        <v>10</v>
      </c>
      <c r="Q46" s="235" t="n">
        <v>2322</v>
      </c>
      <c r="R46" s="235" t="n">
        <v>753</v>
      </c>
      <c r="S46" s="257" t="s">
        <v>153</v>
      </c>
      <c r="X46" s="235"/>
    </row>
    <row r="47" customFormat="false" ht="14.1" hidden="false" customHeight="true" outlineLevel="0" collapsed="false">
      <c r="A47" s="256" t="s">
        <v>154</v>
      </c>
      <c r="B47" s="235" t="n">
        <v>80323</v>
      </c>
      <c r="C47" s="235" t="n">
        <v>452</v>
      </c>
      <c r="D47" s="235" t="n">
        <v>284</v>
      </c>
      <c r="E47" s="235" t="n">
        <v>41</v>
      </c>
      <c r="F47" s="235" t="n">
        <v>127</v>
      </c>
      <c r="G47" s="235" t="n">
        <v>31396</v>
      </c>
      <c r="H47" s="235" t="n">
        <v>22</v>
      </c>
      <c r="I47" s="235" t="n">
        <v>12683</v>
      </c>
      <c r="J47" s="235" t="n">
        <v>18691</v>
      </c>
      <c r="K47" s="235" t="n">
        <v>47776</v>
      </c>
      <c r="L47" s="235" t="n">
        <v>760</v>
      </c>
      <c r="M47" s="235" t="n">
        <v>5413</v>
      </c>
      <c r="N47" s="235" t="n">
        <v>20707</v>
      </c>
      <c r="O47" s="235" t="n">
        <v>1152</v>
      </c>
      <c r="P47" s="235" t="n">
        <v>234</v>
      </c>
      <c r="Q47" s="235" t="n">
        <v>15504</v>
      </c>
      <c r="R47" s="235" t="n">
        <v>4006</v>
      </c>
      <c r="S47" s="257" t="s">
        <v>155</v>
      </c>
      <c r="X47" s="235"/>
    </row>
    <row r="48" customFormat="false" ht="14.1" hidden="false" customHeight="true" outlineLevel="0" collapsed="false">
      <c r="A48" s="256" t="s">
        <v>156</v>
      </c>
      <c r="B48" s="235" t="n">
        <v>85444</v>
      </c>
      <c r="C48" s="235" t="n">
        <v>474</v>
      </c>
      <c r="D48" s="235" t="n">
        <v>279</v>
      </c>
      <c r="E48" s="235" t="n">
        <v>45</v>
      </c>
      <c r="F48" s="235" t="n">
        <v>150</v>
      </c>
      <c r="G48" s="235" t="n">
        <v>32303</v>
      </c>
      <c r="H48" s="235" t="n">
        <v>41</v>
      </c>
      <c r="I48" s="235" t="n">
        <v>11465</v>
      </c>
      <c r="J48" s="235" t="n">
        <v>20797</v>
      </c>
      <c r="K48" s="235" t="n">
        <v>52160</v>
      </c>
      <c r="L48" s="235" t="n">
        <v>1064</v>
      </c>
      <c r="M48" s="235" t="n">
        <v>6925</v>
      </c>
      <c r="N48" s="235" t="n">
        <v>19196</v>
      </c>
      <c r="O48" s="235" t="n">
        <v>2443</v>
      </c>
      <c r="P48" s="235" t="n">
        <v>450</v>
      </c>
      <c r="Q48" s="235" t="n">
        <v>17147</v>
      </c>
      <c r="R48" s="235" t="n">
        <v>4935</v>
      </c>
      <c r="S48" s="257" t="s">
        <v>157</v>
      </c>
      <c r="X48" s="235"/>
    </row>
    <row r="49" customFormat="false" ht="14.1" hidden="false" customHeight="true" outlineLevel="0" collapsed="false">
      <c r="A49" s="256" t="s">
        <v>158</v>
      </c>
      <c r="B49" s="235" t="n">
        <v>81867</v>
      </c>
      <c r="C49" s="235" t="n">
        <v>604</v>
      </c>
      <c r="D49" s="235" t="n">
        <v>361</v>
      </c>
      <c r="E49" s="235" t="n">
        <v>64</v>
      </c>
      <c r="F49" s="235" t="n">
        <v>179</v>
      </c>
      <c r="G49" s="235" t="n">
        <v>28838</v>
      </c>
      <c r="H49" s="235" t="n">
        <v>51</v>
      </c>
      <c r="I49" s="235" t="n">
        <v>9744</v>
      </c>
      <c r="J49" s="235" t="n">
        <v>19043</v>
      </c>
      <c r="K49" s="235" t="n">
        <v>52064</v>
      </c>
      <c r="L49" s="235" t="n">
        <v>1123</v>
      </c>
      <c r="M49" s="235" t="n">
        <v>7515</v>
      </c>
      <c r="N49" s="235" t="n">
        <v>17484</v>
      </c>
      <c r="O49" s="235" t="n">
        <v>2234</v>
      </c>
      <c r="P49" s="235" t="n">
        <v>492</v>
      </c>
      <c r="Q49" s="235" t="n">
        <v>17928</v>
      </c>
      <c r="R49" s="235" t="n">
        <v>5288</v>
      </c>
      <c r="S49" s="257" t="s">
        <v>159</v>
      </c>
      <c r="X49" s="235"/>
    </row>
    <row r="50" customFormat="false" ht="14.1" hidden="false" customHeight="true" outlineLevel="0" collapsed="false">
      <c r="A50" s="256" t="s">
        <v>160</v>
      </c>
      <c r="B50" s="235" t="n">
        <v>83111</v>
      </c>
      <c r="C50" s="235" t="n">
        <v>836</v>
      </c>
      <c r="D50" s="235" t="n">
        <v>552</v>
      </c>
      <c r="E50" s="235" t="n">
        <v>69</v>
      </c>
      <c r="F50" s="235" t="n">
        <v>215</v>
      </c>
      <c r="G50" s="235" t="n">
        <v>28647</v>
      </c>
      <c r="H50" s="235" t="n">
        <v>64</v>
      </c>
      <c r="I50" s="235" t="n">
        <v>10930</v>
      </c>
      <c r="J50" s="235" t="n">
        <v>17653</v>
      </c>
      <c r="K50" s="235" t="n">
        <v>53240</v>
      </c>
      <c r="L50" s="235" t="n">
        <v>1111</v>
      </c>
      <c r="M50" s="235" t="n">
        <v>7724</v>
      </c>
      <c r="N50" s="235" t="n">
        <v>17640</v>
      </c>
      <c r="O50" s="235" t="n">
        <v>2267</v>
      </c>
      <c r="P50" s="235" t="n">
        <v>479</v>
      </c>
      <c r="Q50" s="235" t="n">
        <v>18154</v>
      </c>
      <c r="R50" s="235" t="n">
        <v>5865</v>
      </c>
      <c r="S50" s="257" t="s">
        <v>161</v>
      </c>
      <c r="X50" s="235"/>
    </row>
    <row r="51" customFormat="false" ht="14.1" hidden="false" customHeight="true" outlineLevel="0" collapsed="false">
      <c r="A51" s="256" t="s">
        <v>162</v>
      </c>
      <c r="B51" s="235" t="n">
        <v>97357</v>
      </c>
      <c r="C51" s="235" t="n">
        <v>1173</v>
      </c>
      <c r="D51" s="235" t="n">
        <v>808</v>
      </c>
      <c r="E51" s="235" t="n">
        <v>82</v>
      </c>
      <c r="F51" s="235" t="n">
        <v>283</v>
      </c>
      <c r="G51" s="235" t="n">
        <v>39109</v>
      </c>
      <c r="H51" s="235" t="n">
        <v>85</v>
      </c>
      <c r="I51" s="235" t="n">
        <v>15150</v>
      </c>
      <c r="J51" s="235" t="n">
        <v>23874</v>
      </c>
      <c r="K51" s="235" t="n">
        <v>56669</v>
      </c>
      <c r="L51" s="235" t="n">
        <v>987</v>
      </c>
      <c r="M51" s="235" t="n">
        <v>8817</v>
      </c>
      <c r="N51" s="235" t="n">
        <v>19048</v>
      </c>
      <c r="O51" s="235" t="n">
        <v>2748</v>
      </c>
      <c r="P51" s="235" t="n">
        <v>599</v>
      </c>
      <c r="Q51" s="235" t="n">
        <v>18242</v>
      </c>
      <c r="R51" s="235" t="n">
        <v>6228</v>
      </c>
      <c r="S51" s="257" t="s">
        <v>163</v>
      </c>
      <c r="X51" s="235"/>
    </row>
    <row r="52" customFormat="false" ht="14.1" hidden="false" customHeight="true" outlineLevel="0" collapsed="false">
      <c r="A52" s="256" t="s">
        <v>164</v>
      </c>
      <c r="B52" s="235" t="n">
        <v>119901</v>
      </c>
      <c r="C52" s="235" t="n">
        <v>1567</v>
      </c>
      <c r="D52" s="235" t="n">
        <v>1065</v>
      </c>
      <c r="E52" s="235" t="n">
        <v>99</v>
      </c>
      <c r="F52" s="235" t="n">
        <v>403</v>
      </c>
      <c r="G52" s="235" t="n">
        <v>52038</v>
      </c>
      <c r="H52" s="235" t="n">
        <v>126</v>
      </c>
      <c r="I52" s="235" t="n">
        <v>19398</v>
      </c>
      <c r="J52" s="235" t="n">
        <v>32514</v>
      </c>
      <c r="K52" s="235" t="n">
        <v>65775</v>
      </c>
      <c r="L52" s="235" t="n">
        <v>904</v>
      </c>
      <c r="M52" s="235" t="n">
        <v>12797</v>
      </c>
      <c r="N52" s="235" t="n">
        <v>22985</v>
      </c>
      <c r="O52" s="235" t="n">
        <v>2512</v>
      </c>
      <c r="P52" s="235" t="n">
        <v>916</v>
      </c>
      <c r="Q52" s="235" t="n">
        <v>19104</v>
      </c>
      <c r="R52" s="235" t="n">
        <v>6557</v>
      </c>
      <c r="S52" s="257" t="s">
        <v>165</v>
      </c>
      <c r="X52" s="235"/>
    </row>
    <row r="53" customFormat="false" ht="14.1" hidden="false" customHeight="true" outlineLevel="0" collapsed="false">
      <c r="A53" s="256" t="s">
        <v>166</v>
      </c>
      <c r="B53" s="235" t="n">
        <v>96946</v>
      </c>
      <c r="C53" s="235" t="n">
        <v>1469</v>
      </c>
      <c r="D53" s="235" t="n">
        <v>995</v>
      </c>
      <c r="E53" s="235" t="n">
        <v>109</v>
      </c>
      <c r="F53" s="235" t="n">
        <v>365</v>
      </c>
      <c r="G53" s="235" t="n">
        <v>44696</v>
      </c>
      <c r="H53" s="235" t="n">
        <v>106</v>
      </c>
      <c r="I53" s="235" t="n">
        <v>14986</v>
      </c>
      <c r="J53" s="235" t="n">
        <v>29604</v>
      </c>
      <c r="K53" s="235" t="n">
        <v>50410</v>
      </c>
      <c r="L53" s="235" t="n">
        <v>698</v>
      </c>
      <c r="M53" s="235" t="n">
        <v>11172</v>
      </c>
      <c r="N53" s="235" t="n">
        <v>17352</v>
      </c>
      <c r="O53" s="235" t="n">
        <v>2058</v>
      </c>
      <c r="P53" s="235" t="n">
        <v>822</v>
      </c>
      <c r="Q53" s="235" t="n">
        <v>14361</v>
      </c>
      <c r="R53" s="235" t="n">
        <v>3947</v>
      </c>
      <c r="S53" s="257" t="s">
        <v>167</v>
      </c>
      <c r="X53" s="235"/>
    </row>
    <row r="54" customFormat="false" ht="14.1" hidden="false" customHeight="true" outlineLevel="0" collapsed="false">
      <c r="A54" s="256" t="s">
        <v>168</v>
      </c>
      <c r="B54" s="235" t="n">
        <v>77639</v>
      </c>
      <c r="C54" s="235" t="n">
        <v>2421</v>
      </c>
      <c r="D54" s="235" t="n">
        <v>1735</v>
      </c>
      <c r="E54" s="235" t="n">
        <v>179</v>
      </c>
      <c r="F54" s="235" t="n">
        <v>507</v>
      </c>
      <c r="G54" s="235" t="n">
        <v>36076</v>
      </c>
      <c r="H54" s="235" t="n">
        <v>122</v>
      </c>
      <c r="I54" s="235" t="n">
        <v>12349</v>
      </c>
      <c r="J54" s="235" t="n">
        <v>23605</v>
      </c>
      <c r="K54" s="235" t="n">
        <v>38864</v>
      </c>
      <c r="L54" s="235" t="n">
        <v>616</v>
      </c>
      <c r="M54" s="235" t="n">
        <v>8162</v>
      </c>
      <c r="N54" s="235" t="n">
        <v>12351</v>
      </c>
      <c r="O54" s="235" t="n">
        <v>1446</v>
      </c>
      <c r="P54" s="235" t="n">
        <v>814</v>
      </c>
      <c r="Q54" s="235" t="n">
        <v>13306</v>
      </c>
      <c r="R54" s="235" t="n">
        <v>2169</v>
      </c>
      <c r="S54" s="257" t="s">
        <v>169</v>
      </c>
      <c r="X54" s="235"/>
    </row>
    <row r="55" customFormat="false" ht="14.1" hidden="false" customHeight="true" outlineLevel="0" collapsed="false">
      <c r="A55" s="256" t="s">
        <v>170</v>
      </c>
      <c r="B55" s="235" t="n">
        <v>53391</v>
      </c>
      <c r="C55" s="235" t="n">
        <v>6963</v>
      </c>
      <c r="D55" s="235" t="n">
        <v>6133</v>
      </c>
      <c r="E55" s="235" t="n">
        <v>212</v>
      </c>
      <c r="F55" s="235" t="n">
        <v>618</v>
      </c>
      <c r="G55" s="235" t="n">
        <v>19346</v>
      </c>
      <c r="H55" s="235" t="n">
        <v>54</v>
      </c>
      <c r="I55" s="235" t="n">
        <v>9776</v>
      </c>
      <c r="J55" s="235" t="n">
        <v>9516</v>
      </c>
      <c r="K55" s="235" t="n">
        <v>26819</v>
      </c>
      <c r="L55" s="235" t="n">
        <v>225</v>
      </c>
      <c r="M55" s="235" t="n">
        <v>3731</v>
      </c>
      <c r="N55" s="235" t="n">
        <v>8119</v>
      </c>
      <c r="O55" s="235" t="n">
        <v>747</v>
      </c>
      <c r="P55" s="235" t="n">
        <v>947</v>
      </c>
      <c r="Q55" s="235" t="n">
        <v>11820</v>
      </c>
      <c r="R55" s="235" t="n">
        <v>1230</v>
      </c>
      <c r="S55" s="257" t="s">
        <v>171</v>
      </c>
      <c r="X55" s="235"/>
    </row>
    <row r="56" customFormat="false" ht="14.1" hidden="false" customHeight="true" outlineLevel="0" collapsed="false">
      <c r="A56" s="256" t="s">
        <v>172</v>
      </c>
      <c r="B56" s="235" t="n">
        <v>37873</v>
      </c>
      <c r="C56" s="235" t="n">
        <v>10201</v>
      </c>
      <c r="D56" s="235" t="n">
        <v>9615</v>
      </c>
      <c r="E56" s="235" t="n">
        <v>160</v>
      </c>
      <c r="F56" s="235" t="n">
        <v>426</v>
      </c>
      <c r="G56" s="235" t="n">
        <v>9742</v>
      </c>
      <c r="H56" s="235" t="n">
        <v>38</v>
      </c>
      <c r="I56" s="235" t="n">
        <v>5107</v>
      </c>
      <c r="J56" s="235" t="n">
        <v>4597</v>
      </c>
      <c r="K56" s="235" t="n">
        <v>17728</v>
      </c>
      <c r="L56" s="235" t="n">
        <v>69</v>
      </c>
      <c r="M56" s="235" t="n">
        <v>1504</v>
      </c>
      <c r="N56" s="235" t="n">
        <v>5060</v>
      </c>
      <c r="O56" s="235" t="n">
        <v>281</v>
      </c>
      <c r="P56" s="235" t="n">
        <v>714</v>
      </c>
      <c r="Q56" s="235" t="n">
        <v>8753</v>
      </c>
      <c r="R56" s="235" t="n">
        <v>1347</v>
      </c>
      <c r="S56" s="257" t="s">
        <v>173</v>
      </c>
      <c r="X56" s="235"/>
    </row>
    <row r="57" customFormat="false" ht="14.1" hidden="false" customHeight="true" outlineLevel="0" collapsed="false">
      <c r="A57" s="256" t="s">
        <v>174</v>
      </c>
      <c r="B57" s="235" t="n">
        <v>21413</v>
      </c>
      <c r="C57" s="235" t="n">
        <v>8851</v>
      </c>
      <c r="D57" s="235" t="n">
        <v>8572</v>
      </c>
      <c r="E57" s="235" t="n">
        <v>73</v>
      </c>
      <c r="F57" s="235" t="n">
        <v>206</v>
      </c>
      <c r="G57" s="235" t="n">
        <v>3628</v>
      </c>
      <c r="H57" s="235" t="n">
        <v>13</v>
      </c>
      <c r="I57" s="235" t="n">
        <v>1573</v>
      </c>
      <c r="J57" s="235" t="n">
        <v>2042</v>
      </c>
      <c r="K57" s="235" t="n">
        <v>8812</v>
      </c>
      <c r="L57" s="235" t="n">
        <v>20</v>
      </c>
      <c r="M57" s="235" t="n">
        <v>465</v>
      </c>
      <c r="N57" s="235" t="n">
        <v>3058</v>
      </c>
      <c r="O57" s="235" t="n">
        <v>120</v>
      </c>
      <c r="P57" s="235" t="n">
        <v>503</v>
      </c>
      <c r="Q57" s="235" t="n">
        <v>3936</v>
      </c>
      <c r="R57" s="235" t="n">
        <v>710</v>
      </c>
      <c r="S57" s="257" t="s">
        <v>175</v>
      </c>
      <c r="X57" s="235"/>
    </row>
    <row r="58" customFormat="false" ht="14.1" hidden="false" customHeight="true" outlineLevel="0" collapsed="false">
      <c r="A58" s="256" t="s">
        <v>176</v>
      </c>
      <c r="B58" s="235" t="n">
        <v>10669</v>
      </c>
      <c r="C58" s="235" t="n">
        <v>5345</v>
      </c>
      <c r="D58" s="235" t="n">
        <v>5227</v>
      </c>
      <c r="E58" s="235" t="n">
        <v>23</v>
      </c>
      <c r="F58" s="235" t="n">
        <v>95</v>
      </c>
      <c r="G58" s="235" t="n">
        <v>1291</v>
      </c>
      <c r="H58" s="235" t="n">
        <v>4</v>
      </c>
      <c r="I58" s="235" t="n">
        <v>452</v>
      </c>
      <c r="J58" s="235" t="n">
        <v>835</v>
      </c>
      <c r="K58" s="235" t="n">
        <v>3966</v>
      </c>
      <c r="L58" s="235" t="n">
        <v>8</v>
      </c>
      <c r="M58" s="235" t="n">
        <v>145</v>
      </c>
      <c r="N58" s="235" t="n">
        <v>1627</v>
      </c>
      <c r="O58" s="235" t="n">
        <v>64</v>
      </c>
      <c r="P58" s="235" t="n">
        <v>282</v>
      </c>
      <c r="Q58" s="235" t="n">
        <v>1566</v>
      </c>
      <c r="R58" s="235" t="n">
        <v>274</v>
      </c>
      <c r="S58" s="257" t="s">
        <v>177</v>
      </c>
      <c r="X58" s="235"/>
    </row>
    <row r="59" customFormat="false" ht="14.1" hidden="false" customHeight="true" outlineLevel="0" collapsed="false">
      <c r="A59" s="256" t="s">
        <v>178</v>
      </c>
      <c r="B59" s="235" t="n">
        <v>4839</v>
      </c>
      <c r="C59" s="235" t="n">
        <v>2532</v>
      </c>
      <c r="D59" s="235" t="n">
        <v>2493</v>
      </c>
      <c r="E59" s="235" t="n">
        <v>12</v>
      </c>
      <c r="F59" s="235" t="n">
        <v>27</v>
      </c>
      <c r="G59" s="235" t="n">
        <v>449</v>
      </c>
      <c r="H59" s="235" t="n">
        <v>2</v>
      </c>
      <c r="I59" s="235" t="n">
        <v>144</v>
      </c>
      <c r="J59" s="235" t="n">
        <v>303</v>
      </c>
      <c r="K59" s="235" t="n">
        <v>1820</v>
      </c>
      <c r="L59" s="211" t="n">
        <v>0</v>
      </c>
      <c r="M59" s="235" t="n">
        <v>43</v>
      </c>
      <c r="N59" s="235" t="n">
        <v>840</v>
      </c>
      <c r="O59" s="235" t="n">
        <v>41</v>
      </c>
      <c r="P59" s="235" t="n">
        <v>192</v>
      </c>
      <c r="Q59" s="235" t="n">
        <v>653</v>
      </c>
      <c r="R59" s="235" t="n">
        <v>51</v>
      </c>
      <c r="S59" s="257" t="s">
        <v>180</v>
      </c>
      <c r="X59" s="235"/>
    </row>
    <row r="60" customFormat="false" ht="14.1" hidden="false" customHeight="true" outlineLevel="0" collapsed="false">
      <c r="A60" s="259" t="s">
        <v>181</v>
      </c>
      <c r="B60" s="280" t="n">
        <v>1508</v>
      </c>
      <c r="C60" s="280" t="n">
        <v>720</v>
      </c>
      <c r="D60" s="280" t="n">
        <v>707</v>
      </c>
      <c r="E60" s="280" t="n">
        <v>1</v>
      </c>
      <c r="F60" s="280" t="n">
        <v>12</v>
      </c>
      <c r="G60" s="280" t="n">
        <v>137</v>
      </c>
      <c r="H60" s="227" t="n">
        <v>0</v>
      </c>
      <c r="I60" s="280" t="n">
        <v>36</v>
      </c>
      <c r="J60" s="280" t="n">
        <v>101</v>
      </c>
      <c r="K60" s="280" t="n">
        <v>628</v>
      </c>
      <c r="L60" s="227" t="n">
        <v>0</v>
      </c>
      <c r="M60" s="280" t="n">
        <v>16</v>
      </c>
      <c r="N60" s="280" t="n">
        <v>304</v>
      </c>
      <c r="O60" s="280" t="n">
        <v>13</v>
      </c>
      <c r="P60" s="280" t="n">
        <v>72</v>
      </c>
      <c r="Q60" s="280" t="n">
        <v>213</v>
      </c>
      <c r="R60" s="280" t="n">
        <v>10</v>
      </c>
      <c r="S60" s="262" t="s">
        <v>182</v>
      </c>
      <c r="X60" s="235"/>
    </row>
    <row r="61" s="234" customFormat="true" ht="14.1" hidden="false" customHeight="true" outlineLevel="0" collapsed="false">
      <c r="A61" s="271" t="s">
        <v>362</v>
      </c>
      <c r="B61" s="254"/>
      <c r="C61" s="254"/>
      <c r="D61" s="254"/>
      <c r="E61" s="254"/>
      <c r="F61" s="254"/>
      <c r="G61" s="254"/>
      <c r="H61" s="258"/>
      <c r="I61" s="254"/>
      <c r="J61" s="254"/>
      <c r="K61" s="254"/>
      <c r="L61" s="258"/>
      <c r="M61" s="254"/>
      <c r="N61" s="254"/>
      <c r="O61" s="254"/>
      <c r="P61" s="254"/>
      <c r="Q61" s="254"/>
      <c r="R61" s="254"/>
      <c r="S61" s="264"/>
    </row>
    <row r="62" customFormat="false" ht="15" hidden="false" customHeight="true" outlineLevel="0" collapsed="false">
      <c r="A62" s="238" t="s">
        <v>363</v>
      </c>
    </row>
  </sheetData>
  <mergeCells count="49">
    <mergeCell ref="A2:A4"/>
    <mergeCell ref="B2:B4"/>
    <mergeCell ref="C2:F2"/>
    <mergeCell ref="G2:J2"/>
    <mergeCell ref="K2:W2"/>
    <mergeCell ref="X2:X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4:A26"/>
    <mergeCell ref="B24:B26"/>
    <mergeCell ref="C24:F24"/>
    <mergeCell ref="G24:J24"/>
    <mergeCell ref="K24:R24"/>
    <mergeCell ref="S24:S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false" hidden="false" outlineLevel="0" max="1" min="1" style="282" width="8.69"/>
    <col collapsed="false" customWidth="true" hidden="false" outlineLevel="0" max="10" min="2" style="268" width="7.69"/>
    <col collapsed="false" customWidth="true" hidden="false" outlineLevel="0" max="23" min="11" style="235" width="7.69"/>
    <col collapsed="false" customWidth="true" hidden="false" outlineLevel="0" max="24" min="24" style="233" width="6.99"/>
    <col collapsed="false" customWidth="false" hidden="false" outlineLevel="0" max="257" min="25" style="268" width="8.69"/>
  </cols>
  <sheetData>
    <row r="1" s="283" customFormat="true" ht="18" hidden="false" customHeight="true" outlineLevel="0" collapsed="false">
      <c r="A1" s="283" t="s">
        <v>367</v>
      </c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38"/>
      <c r="V1" s="238"/>
      <c r="W1" s="239" t="s">
        <v>331</v>
      </c>
      <c r="X1" s="236"/>
    </row>
    <row r="2" customFormat="false" ht="14.1" hidden="false" customHeight="true" outlineLevel="0" collapsed="false">
      <c r="A2" s="284" t="s">
        <v>131</v>
      </c>
      <c r="B2" s="285" t="s">
        <v>332</v>
      </c>
      <c r="C2" s="286" t="s">
        <v>333</v>
      </c>
      <c r="D2" s="286"/>
      <c r="E2" s="286"/>
      <c r="F2" s="286"/>
      <c r="G2" s="286" t="s">
        <v>334</v>
      </c>
      <c r="H2" s="286"/>
      <c r="I2" s="286"/>
      <c r="J2" s="286"/>
      <c r="K2" s="243" t="s">
        <v>335</v>
      </c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4" t="s">
        <v>138</v>
      </c>
    </row>
    <row r="3" customFormat="false" ht="14.1" hidden="false" customHeight="true" outlineLevel="0" collapsed="false">
      <c r="A3" s="284"/>
      <c r="B3" s="285"/>
      <c r="C3" s="287" t="s">
        <v>78</v>
      </c>
      <c r="D3" s="287" t="s">
        <v>336</v>
      </c>
      <c r="E3" s="287" t="s">
        <v>337</v>
      </c>
      <c r="F3" s="287" t="s">
        <v>338</v>
      </c>
      <c r="G3" s="287" t="s">
        <v>78</v>
      </c>
      <c r="H3" s="288" t="s">
        <v>339</v>
      </c>
      <c r="I3" s="287" t="s">
        <v>340</v>
      </c>
      <c r="J3" s="287" t="s">
        <v>341</v>
      </c>
      <c r="K3" s="247" t="s">
        <v>78</v>
      </c>
      <c r="L3" s="243" t="s">
        <v>342</v>
      </c>
      <c r="M3" s="243" t="s">
        <v>343</v>
      </c>
      <c r="N3" s="243" t="s">
        <v>344</v>
      </c>
      <c r="O3" s="243" t="s">
        <v>345</v>
      </c>
      <c r="P3" s="243" t="s">
        <v>346</v>
      </c>
      <c r="Q3" s="243" t="s">
        <v>347</v>
      </c>
      <c r="R3" s="243" t="s">
        <v>348</v>
      </c>
      <c r="S3" s="243" t="s">
        <v>349</v>
      </c>
      <c r="T3" s="243" t="s">
        <v>350</v>
      </c>
      <c r="U3" s="243" t="s">
        <v>351</v>
      </c>
      <c r="V3" s="248" t="s">
        <v>352</v>
      </c>
      <c r="W3" s="248" t="s">
        <v>353</v>
      </c>
      <c r="X3" s="244"/>
    </row>
    <row r="4" customFormat="false" ht="24.75" hidden="false" customHeight="true" outlineLevel="0" collapsed="false">
      <c r="A4" s="284"/>
      <c r="B4" s="285"/>
      <c r="C4" s="287"/>
      <c r="D4" s="287"/>
      <c r="E4" s="287"/>
      <c r="F4" s="287"/>
      <c r="G4" s="287"/>
      <c r="H4" s="287"/>
      <c r="I4" s="287"/>
      <c r="J4" s="287"/>
      <c r="K4" s="247"/>
      <c r="L4" s="247"/>
      <c r="M4" s="243"/>
      <c r="N4" s="243"/>
      <c r="O4" s="243"/>
      <c r="P4" s="243"/>
      <c r="Q4" s="243"/>
      <c r="R4" s="243"/>
      <c r="S4" s="243"/>
      <c r="T4" s="243"/>
      <c r="U4" s="243"/>
      <c r="V4" s="248"/>
      <c r="W4" s="248"/>
      <c r="X4" s="244"/>
    </row>
    <row r="5" customFormat="false" ht="15" hidden="false" customHeight="true" outlineLevel="0" collapsed="false">
      <c r="A5" s="289" t="s">
        <v>150</v>
      </c>
      <c r="B5" s="266"/>
      <c r="C5" s="266"/>
      <c r="D5" s="266"/>
      <c r="E5" s="266"/>
      <c r="F5" s="267"/>
      <c r="G5" s="267"/>
      <c r="H5" s="266"/>
      <c r="I5" s="266"/>
      <c r="J5" s="266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3"/>
    </row>
    <row r="6" customFormat="false" ht="15" hidden="false" customHeight="true" outlineLevel="0" collapsed="false">
      <c r="A6" s="289" t="s">
        <v>354</v>
      </c>
      <c r="B6" s="290" t="n">
        <v>595587</v>
      </c>
      <c r="C6" s="290" t="n">
        <v>26303</v>
      </c>
      <c r="D6" s="290" t="n">
        <v>24697</v>
      </c>
      <c r="E6" s="290" t="n">
        <v>91</v>
      </c>
      <c r="F6" s="290" t="n">
        <v>1515</v>
      </c>
      <c r="G6" s="290" t="n">
        <v>96766</v>
      </c>
      <c r="H6" s="290" t="n">
        <v>44</v>
      </c>
      <c r="I6" s="290" t="n">
        <v>20592</v>
      </c>
      <c r="J6" s="290" t="n">
        <v>76130</v>
      </c>
      <c r="K6" s="258" t="n">
        <v>463331</v>
      </c>
      <c r="L6" s="258" t="n">
        <v>946</v>
      </c>
      <c r="M6" s="258" t="n">
        <v>6683</v>
      </c>
      <c r="N6" s="258" t="n">
        <v>11635</v>
      </c>
      <c r="O6" s="258" t="n">
        <v>136627</v>
      </c>
      <c r="P6" s="258" t="n">
        <v>15313</v>
      </c>
      <c r="Q6" s="258" t="n">
        <v>6402</v>
      </c>
      <c r="R6" s="258" t="n">
        <v>40211</v>
      </c>
      <c r="S6" s="258" t="n">
        <v>107504</v>
      </c>
      <c r="T6" s="258" t="n">
        <v>36791</v>
      </c>
      <c r="U6" s="258" t="n">
        <v>5933</v>
      </c>
      <c r="V6" s="258" t="n">
        <v>81090</v>
      </c>
      <c r="W6" s="258" t="n">
        <v>14196</v>
      </c>
      <c r="X6" s="255" t="s">
        <v>78</v>
      </c>
    </row>
    <row r="7" customFormat="false" ht="15" hidden="false" customHeight="true" outlineLevel="0" collapsed="false">
      <c r="A7" s="256" t="s">
        <v>152</v>
      </c>
      <c r="B7" s="290" t="n">
        <v>10166</v>
      </c>
      <c r="C7" s="290" t="n">
        <v>40</v>
      </c>
      <c r="D7" s="290" t="n">
        <v>31</v>
      </c>
      <c r="E7" s="290" t="s">
        <v>179</v>
      </c>
      <c r="F7" s="290" t="n">
        <v>9</v>
      </c>
      <c r="G7" s="290" t="n">
        <v>883</v>
      </c>
      <c r="H7" s="290" t="s">
        <v>179</v>
      </c>
      <c r="I7" s="290" t="n">
        <v>50</v>
      </c>
      <c r="J7" s="290" t="n">
        <v>833</v>
      </c>
      <c r="K7" s="258" t="n">
        <v>8911</v>
      </c>
      <c r="L7" s="258" t="n">
        <v>4</v>
      </c>
      <c r="M7" s="258" t="n">
        <v>56</v>
      </c>
      <c r="N7" s="258" t="n">
        <v>63</v>
      </c>
      <c r="O7" s="258" t="n">
        <v>3873</v>
      </c>
      <c r="P7" s="258" t="n">
        <v>35</v>
      </c>
      <c r="Q7" s="258" t="n">
        <v>9</v>
      </c>
      <c r="R7" s="258" t="n">
        <v>2851</v>
      </c>
      <c r="S7" s="258" t="n">
        <v>606</v>
      </c>
      <c r="T7" s="258" t="n">
        <v>255</v>
      </c>
      <c r="U7" s="258" t="n">
        <v>33</v>
      </c>
      <c r="V7" s="258" t="n">
        <v>1079</v>
      </c>
      <c r="W7" s="258" t="n">
        <v>47</v>
      </c>
      <c r="X7" s="257" t="s">
        <v>153</v>
      </c>
    </row>
    <row r="8" customFormat="false" ht="15" hidden="false" customHeight="true" outlineLevel="0" collapsed="false">
      <c r="A8" s="256" t="s">
        <v>154</v>
      </c>
      <c r="B8" s="290" t="n">
        <v>48238</v>
      </c>
      <c r="C8" s="290" t="n">
        <v>167</v>
      </c>
      <c r="D8" s="290" t="n">
        <v>127</v>
      </c>
      <c r="E8" s="290" t="s">
        <v>179</v>
      </c>
      <c r="F8" s="290" t="n">
        <v>40</v>
      </c>
      <c r="G8" s="290" t="n">
        <v>5275</v>
      </c>
      <c r="H8" s="290" t="n">
        <v>1</v>
      </c>
      <c r="I8" s="290" t="n">
        <v>824</v>
      </c>
      <c r="J8" s="290" t="n">
        <v>4450</v>
      </c>
      <c r="K8" s="258" t="n">
        <v>41738</v>
      </c>
      <c r="L8" s="258" t="n">
        <v>39</v>
      </c>
      <c r="M8" s="258" t="n">
        <v>818</v>
      </c>
      <c r="N8" s="258" t="n">
        <v>678</v>
      </c>
      <c r="O8" s="258" t="n">
        <v>12804</v>
      </c>
      <c r="P8" s="258" t="n">
        <v>1248</v>
      </c>
      <c r="Q8" s="258" t="n">
        <v>225</v>
      </c>
      <c r="R8" s="258" t="n">
        <v>4733</v>
      </c>
      <c r="S8" s="258" t="n">
        <v>10529</v>
      </c>
      <c r="T8" s="258" t="n">
        <v>2765</v>
      </c>
      <c r="U8" s="258" t="n">
        <v>240</v>
      </c>
      <c r="V8" s="258" t="n">
        <v>7103</v>
      </c>
      <c r="W8" s="258" t="n">
        <v>556</v>
      </c>
      <c r="X8" s="257" t="s">
        <v>155</v>
      </c>
    </row>
    <row r="9" customFormat="false" ht="15" hidden="false" customHeight="true" outlineLevel="0" collapsed="false">
      <c r="A9" s="256" t="s">
        <v>156</v>
      </c>
      <c r="B9" s="290" t="n">
        <v>59707</v>
      </c>
      <c r="C9" s="290" t="n">
        <v>230</v>
      </c>
      <c r="D9" s="290" t="n">
        <v>184</v>
      </c>
      <c r="E9" s="290" t="s">
        <v>179</v>
      </c>
      <c r="F9" s="290" t="n">
        <v>46</v>
      </c>
      <c r="G9" s="290" t="n">
        <v>8293</v>
      </c>
      <c r="H9" s="290" t="n">
        <v>1</v>
      </c>
      <c r="I9" s="290" t="n">
        <v>1623</v>
      </c>
      <c r="J9" s="290" t="n">
        <v>6669</v>
      </c>
      <c r="K9" s="258" t="n">
        <v>50080</v>
      </c>
      <c r="L9" s="258" t="n">
        <v>151</v>
      </c>
      <c r="M9" s="258" t="n">
        <v>1417</v>
      </c>
      <c r="N9" s="258" t="n">
        <v>1042</v>
      </c>
      <c r="O9" s="258" t="n">
        <v>13706</v>
      </c>
      <c r="P9" s="258" t="n">
        <v>1949</v>
      </c>
      <c r="Q9" s="258" t="n">
        <v>397</v>
      </c>
      <c r="R9" s="258" t="n">
        <v>3023</v>
      </c>
      <c r="S9" s="258" t="n">
        <v>13771</v>
      </c>
      <c r="T9" s="258" t="n">
        <v>3703</v>
      </c>
      <c r="U9" s="258" t="n">
        <v>519</v>
      </c>
      <c r="V9" s="258" t="n">
        <v>9145</v>
      </c>
      <c r="W9" s="258" t="n">
        <v>1257</v>
      </c>
      <c r="X9" s="257" t="s">
        <v>157</v>
      </c>
    </row>
    <row r="10" customFormat="false" ht="15" hidden="false" customHeight="true" outlineLevel="0" collapsed="false">
      <c r="A10" s="256" t="s">
        <v>158</v>
      </c>
      <c r="B10" s="290" t="n">
        <v>64268</v>
      </c>
      <c r="C10" s="290" t="n">
        <v>320</v>
      </c>
      <c r="D10" s="290" t="n">
        <v>239</v>
      </c>
      <c r="E10" s="290" t="n">
        <v>6</v>
      </c>
      <c r="F10" s="290" t="n">
        <v>75</v>
      </c>
      <c r="G10" s="290" t="n">
        <v>10785</v>
      </c>
      <c r="H10" s="290" t="n">
        <v>4</v>
      </c>
      <c r="I10" s="290" t="n">
        <v>2574</v>
      </c>
      <c r="J10" s="290" t="n">
        <v>8207</v>
      </c>
      <c r="K10" s="258" t="n">
        <v>52111</v>
      </c>
      <c r="L10" s="258" t="n">
        <v>170</v>
      </c>
      <c r="M10" s="258" t="n">
        <v>1348</v>
      </c>
      <c r="N10" s="258" t="n">
        <v>1513</v>
      </c>
      <c r="O10" s="258" t="n">
        <v>14259</v>
      </c>
      <c r="P10" s="258" t="n">
        <v>2040</v>
      </c>
      <c r="Q10" s="258" t="n">
        <v>447</v>
      </c>
      <c r="R10" s="258" t="n">
        <v>3597</v>
      </c>
      <c r="S10" s="258" t="n">
        <v>12591</v>
      </c>
      <c r="T10" s="258" t="n">
        <v>3840</v>
      </c>
      <c r="U10" s="258" t="n">
        <v>844</v>
      </c>
      <c r="V10" s="258" t="n">
        <v>9655</v>
      </c>
      <c r="W10" s="258" t="n">
        <v>1807</v>
      </c>
      <c r="X10" s="257" t="s">
        <v>159</v>
      </c>
    </row>
    <row r="11" customFormat="false" ht="15" hidden="false" customHeight="true" outlineLevel="0" collapsed="false">
      <c r="A11" s="256" t="s">
        <v>160</v>
      </c>
      <c r="B11" s="290" t="n">
        <v>58174</v>
      </c>
      <c r="C11" s="290" t="n">
        <v>404</v>
      </c>
      <c r="D11" s="290" t="n">
        <v>314</v>
      </c>
      <c r="E11" s="290" t="n">
        <v>6</v>
      </c>
      <c r="F11" s="290" t="n">
        <v>84</v>
      </c>
      <c r="G11" s="290" t="n">
        <v>10065</v>
      </c>
      <c r="H11" s="290" t="n">
        <v>3</v>
      </c>
      <c r="I11" s="290" t="n">
        <v>2293</v>
      </c>
      <c r="J11" s="290" t="n">
        <v>7769</v>
      </c>
      <c r="K11" s="258" t="n">
        <v>46843</v>
      </c>
      <c r="L11" s="258" t="n">
        <v>157</v>
      </c>
      <c r="M11" s="258" t="n">
        <v>985</v>
      </c>
      <c r="N11" s="258" t="n">
        <v>1526</v>
      </c>
      <c r="O11" s="258" t="n">
        <v>12582</v>
      </c>
      <c r="P11" s="258" t="n">
        <v>1894</v>
      </c>
      <c r="Q11" s="258" t="n">
        <v>433</v>
      </c>
      <c r="R11" s="258" t="n">
        <v>3119</v>
      </c>
      <c r="S11" s="258" t="n">
        <v>11590</v>
      </c>
      <c r="T11" s="258" t="n">
        <v>3960</v>
      </c>
      <c r="U11" s="258" t="n">
        <v>681</v>
      </c>
      <c r="V11" s="258" t="n">
        <v>8242</v>
      </c>
      <c r="W11" s="258" t="n">
        <v>1674</v>
      </c>
      <c r="X11" s="257" t="s">
        <v>161</v>
      </c>
    </row>
    <row r="12" customFormat="false" ht="15" hidden="false" customHeight="true" outlineLevel="0" collapsed="false">
      <c r="A12" s="256" t="s">
        <v>162</v>
      </c>
      <c r="B12" s="290" t="n">
        <v>60323</v>
      </c>
      <c r="C12" s="290" t="n">
        <v>521</v>
      </c>
      <c r="D12" s="290" t="n">
        <v>445</v>
      </c>
      <c r="E12" s="290" t="n">
        <v>6</v>
      </c>
      <c r="F12" s="290" t="n">
        <v>70</v>
      </c>
      <c r="G12" s="290" t="n">
        <v>9651</v>
      </c>
      <c r="H12" s="290" t="n">
        <v>5</v>
      </c>
      <c r="I12" s="290" t="n">
        <v>2132</v>
      </c>
      <c r="J12" s="290" t="n">
        <v>7514</v>
      </c>
      <c r="K12" s="258" t="n">
        <v>49396</v>
      </c>
      <c r="L12" s="258" t="n">
        <v>126</v>
      </c>
      <c r="M12" s="258" t="n">
        <v>701</v>
      </c>
      <c r="N12" s="258" t="n">
        <v>1455</v>
      </c>
      <c r="O12" s="258" t="n">
        <v>13261</v>
      </c>
      <c r="P12" s="258" t="n">
        <v>2245</v>
      </c>
      <c r="Q12" s="258" t="n">
        <v>407</v>
      </c>
      <c r="R12" s="258" t="n">
        <v>2826</v>
      </c>
      <c r="S12" s="258" t="n">
        <v>13271</v>
      </c>
      <c r="T12" s="258" t="n">
        <v>5170</v>
      </c>
      <c r="U12" s="258" t="n">
        <v>783</v>
      </c>
      <c r="V12" s="258" t="n">
        <v>7782</v>
      </c>
      <c r="W12" s="258" t="n">
        <v>1369</v>
      </c>
      <c r="X12" s="257" t="s">
        <v>163</v>
      </c>
    </row>
    <row r="13" customFormat="false" ht="15" hidden="false" customHeight="true" outlineLevel="0" collapsed="false">
      <c r="A13" s="256" t="s">
        <v>164</v>
      </c>
      <c r="B13" s="290" t="n">
        <v>63276</v>
      </c>
      <c r="C13" s="290" t="n">
        <v>794</v>
      </c>
      <c r="D13" s="290" t="n">
        <v>674</v>
      </c>
      <c r="E13" s="290" t="n">
        <v>10</v>
      </c>
      <c r="F13" s="290" t="n">
        <v>110</v>
      </c>
      <c r="G13" s="290" t="n">
        <v>10175</v>
      </c>
      <c r="H13" s="290" t="n">
        <v>8</v>
      </c>
      <c r="I13" s="290" t="n">
        <v>2158</v>
      </c>
      <c r="J13" s="290" t="n">
        <v>8009</v>
      </c>
      <c r="K13" s="258" t="n">
        <v>51577</v>
      </c>
      <c r="L13" s="258" t="n">
        <v>130</v>
      </c>
      <c r="M13" s="258" t="n">
        <v>453</v>
      </c>
      <c r="N13" s="258" t="n">
        <v>1353</v>
      </c>
      <c r="O13" s="258" t="n">
        <v>14678</v>
      </c>
      <c r="P13" s="258" t="n">
        <v>2026</v>
      </c>
      <c r="Q13" s="258" t="n">
        <v>512</v>
      </c>
      <c r="R13" s="258" t="n">
        <v>3058</v>
      </c>
      <c r="S13" s="258" t="n">
        <v>13878</v>
      </c>
      <c r="T13" s="258" t="n">
        <v>5996</v>
      </c>
      <c r="U13" s="258" t="n">
        <v>869</v>
      </c>
      <c r="V13" s="258" t="n">
        <v>7240</v>
      </c>
      <c r="W13" s="258" t="n">
        <v>1384</v>
      </c>
      <c r="X13" s="257" t="s">
        <v>165</v>
      </c>
    </row>
    <row r="14" customFormat="false" ht="15" hidden="false" customHeight="true" outlineLevel="0" collapsed="false">
      <c r="A14" s="256" t="s">
        <v>166</v>
      </c>
      <c r="B14" s="290" t="n">
        <v>67400</v>
      </c>
      <c r="C14" s="290" t="n">
        <v>1354</v>
      </c>
      <c r="D14" s="290" t="n">
        <v>1150</v>
      </c>
      <c r="E14" s="290" t="n">
        <v>8</v>
      </c>
      <c r="F14" s="290" t="n">
        <v>196</v>
      </c>
      <c r="G14" s="290" t="n">
        <v>12800</v>
      </c>
      <c r="H14" s="290" t="n">
        <v>12</v>
      </c>
      <c r="I14" s="290" t="n">
        <v>2673</v>
      </c>
      <c r="J14" s="290" t="n">
        <v>10115</v>
      </c>
      <c r="K14" s="258" t="n">
        <v>52513</v>
      </c>
      <c r="L14" s="258" t="n">
        <v>69</v>
      </c>
      <c r="M14" s="258" t="n">
        <v>406</v>
      </c>
      <c r="N14" s="258" t="n">
        <v>1445</v>
      </c>
      <c r="O14" s="258" t="n">
        <v>16317</v>
      </c>
      <c r="P14" s="258" t="n">
        <v>1662</v>
      </c>
      <c r="Q14" s="258" t="n">
        <v>697</v>
      </c>
      <c r="R14" s="258" t="n">
        <v>4031</v>
      </c>
      <c r="S14" s="258" t="n">
        <v>12595</v>
      </c>
      <c r="T14" s="258" t="n">
        <v>4855</v>
      </c>
      <c r="U14" s="258" t="n">
        <v>816</v>
      </c>
      <c r="V14" s="258" t="n">
        <v>8039</v>
      </c>
      <c r="W14" s="258" t="n">
        <v>1581</v>
      </c>
      <c r="X14" s="257" t="s">
        <v>167</v>
      </c>
    </row>
    <row r="15" customFormat="false" ht="15" hidden="false" customHeight="true" outlineLevel="0" collapsed="false">
      <c r="A15" s="256" t="s">
        <v>168</v>
      </c>
      <c r="B15" s="290" t="n">
        <v>71898</v>
      </c>
      <c r="C15" s="290" t="n">
        <v>2413</v>
      </c>
      <c r="D15" s="290" t="n">
        <v>2140</v>
      </c>
      <c r="E15" s="290" t="n">
        <v>18</v>
      </c>
      <c r="F15" s="290" t="n">
        <v>255</v>
      </c>
      <c r="G15" s="290" t="n">
        <v>15253</v>
      </c>
      <c r="H15" s="290" t="n">
        <v>9</v>
      </c>
      <c r="I15" s="290" t="n">
        <v>3085</v>
      </c>
      <c r="J15" s="290" t="n">
        <v>12159</v>
      </c>
      <c r="K15" s="258" t="n">
        <v>53399</v>
      </c>
      <c r="L15" s="258" t="n">
        <v>70</v>
      </c>
      <c r="M15" s="258" t="n">
        <v>335</v>
      </c>
      <c r="N15" s="258" t="n">
        <v>1474</v>
      </c>
      <c r="O15" s="258" t="n">
        <v>17029</v>
      </c>
      <c r="P15" s="258" t="n">
        <v>1344</v>
      </c>
      <c r="Q15" s="258" t="n">
        <v>934</v>
      </c>
      <c r="R15" s="258" t="n">
        <v>5681</v>
      </c>
      <c r="S15" s="258" t="n">
        <v>10935</v>
      </c>
      <c r="T15" s="258" t="n">
        <v>3470</v>
      </c>
      <c r="U15" s="258" t="n">
        <v>799</v>
      </c>
      <c r="V15" s="258" t="n">
        <v>9531</v>
      </c>
      <c r="W15" s="258" t="n">
        <v>1797</v>
      </c>
      <c r="X15" s="257" t="s">
        <v>169</v>
      </c>
    </row>
    <row r="16" customFormat="false" ht="15" hidden="false" customHeight="true" outlineLevel="0" collapsed="false">
      <c r="A16" s="256" t="s">
        <v>170</v>
      </c>
      <c r="B16" s="290" t="n">
        <v>40713</v>
      </c>
      <c r="C16" s="290" t="n">
        <v>3523</v>
      </c>
      <c r="D16" s="290" t="n">
        <v>3257</v>
      </c>
      <c r="E16" s="290" t="n">
        <v>8</v>
      </c>
      <c r="F16" s="290" t="n">
        <v>258</v>
      </c>
      <c r="G16" s="290" t="n">
        <v>7746</v>
      </c>
      <c r="H16" s="290" t="s">
        <v>179</v>
      </c>
      <c r="I16" s="290" t="n">
        <v>1781</v>
      </c>
      <c r="J16" s="290" t="n">
        <v>5965</v>
      </c>
      <c r="K16" s="258" t="n">
        <v>28857</v>
      </c>
      <c r="L16" s="258" t="n">
        <v>20</v>
      </c>
      <c r="M16" s="258" t="n">
        <v>109</v>
      </c>
      <c r="N16" s="258" t="n">
        <v>645</v>
      </c>
      <c r="O16" s="258" t="n">
        <v>8641</v>
      </c>
      <c r="P16" s="258" t="n">
        <v>489</v>
      </c>
      <c r="Q16" s="258" t="n">
        <v>716</v>
      </c>
      <c r="R16" s="258" t="n">
        <v>3877</v>
      </c>
      <c r="S16" s="258" t="n">
        <v>4743</v>
      </c>
      <c r="T16" s="258" t="n">
        <v>1397</v>
      </c>
      <c r="U16" s="258" t="n">
        <v>237</v>
      </c>
      <c r="V16" s="258" t="n">
        <v>6691</v>
      </c>
      <c r="W16" s="258" t="n">
        <v>1292</v>
      </c>
      <c r="X16" s="257" t="s">
        <v>171</v>
      </c>
    </row>
    <row r="17" customFormat="false" ht="15" hidden="false" customHeight="true" outlineLevel="0" collapsed="false">
      <c r="A17" s="256" t="s">
        <v>172</v>
      </c>
      <c r="B17" s="290" t="n">
        <v>22675</v>
      </c>
      <c r="C17" s="290" t="n">
        <v>4635</v>
      </c>
      <c r="D17" s="290" t="n">
        <v>4432</v>
      </c>
      <c r="E17" s="290" t="n">
        <v>17</v>
      </c>
      <c r="F17" s="290" t="n">
        <v>186</v>
      </c>
      <c r="G17" s="290" t="n">
        <v>3377</v>
      </c>
      <c r="H17" s="290" t="s">
        <v>179</v>
      </c>
      <c r="I17" s="290" t="n">
        <v>774</v>
      </c>
      <c r="J17" s="290" t="n">
        <v>2603</v>
      </c>
      <c r="K17" s="258" t="n">
        <v>14223</v>
      </c>
      <c r="L17" s="258" t="n">
        <v>5</v>
      </c>
      <c r="M17" s="258" t="n">
        <v>28</v>
      </c>
      <c r="N17" s="258" t="n">
        <v>243</v>
      </c>
      <c r="O17" s="258" t="n">
        <v>4235</v>
      </c>
      <c r="P17" s="258" t="n">
        <v>180</v>
      </c>
      <c r="Q17" s="258" t="n">
        <v>495</v>
      </c>
      <c r="R17" s="258" t="n">
        <v>1978</v>
      </c>
      <c r="S17" s="258" t="n">
        <v>1818</v>
      </c>
      <c r="T17" s="258" t="n">
        <v>634</v>
      </c>
      <c r="U17" s="258" t="n">
        <v>66</v>
      </c>
      <c r="V17" s="258" t="n">
        <v>3716</v>
      </c>
      <c r="W17" s="258" t="n">
        <v>825</v>
      </c>
      <c r="X17" s="257" t="s">
        <v>173</v>
      </c>
    </row>
    <row r="18" customFormat="false" ht="15" hidden="false" customHeight="true" outlineLevel="0" collapsed="false">
      <c r="A18" s="256" t="s">
        <v>174</v>
      </c>
      <c r="B18" s="290" t="n">
        <v>14765</v>
      </c>
      <c r="C18" s="290" t="n">
        <v>5499</v>
      </c>
      <c r="D18" s="290" t="n">
        <v>5368</v>
      </c>
      <c r="E18" s="290" t="n">
        <v>5</v>
      </c>
      <c r="F18" s="290" t="n">
        <v>126</v>
      </c>
      <c r="G18" s="290" t="n">
        <v>1523</v>
      </c>
      <c r="H18" s="290" t="s">
        <v>179</v>
      </c>
      <c r="I18" s="290" t="n">
        <v>377</v>
      </c>
      <c r="J18" s="290" t="n">
        <v>1146</v>
      </c>
      <c r="K18" s="258" t="n">
        <v>7440</v>
      </c>
      <c r="L18" s="258" t="n">
        <v>4</v>
      </c>
      <c r="M18" s="258" t="n">
        <v>19</v>
      </c>
      <c r="N18" s="258" t="n">
        <v>108</v>
      </c>
      <c r="O18" s="258" t="n">
        <v>2488</v>
      </c>
      <c r="P18" s="258" t="n">
        <v>115</v>
      </c>
      <c r="Q18" s="258" t="n">
        <v>446</v>
      </c>
      <c r="R18" s="258" t="n">
        <v>909</v>
      </c>
      <c r="S18" s="258" t="n">
        <v>706</v>
      </c>
      <c r="T18" s="258" t="n">
        <v>377</v>
      </c>
      <c r="U18" s="258" t="n">
        <v>32</v>
      </c>
      <c r="V18" s="258" t="n">
        <v>1802</v>
      </c>
      <c r="W18" s="258" t="n">
        <v>434</v>
      </c>
      <c r="X18" s="257" t="s">
        <v>175</v>
      </c>
    </row>
    <row r="19" customFormat="false" ht="15" hidden="false" customHeight="true" outlineLevel="0" collapsed="false">
      <c r="A19" s="256" t="s">
        <v>176</v>
      </c>
      <c r="B19" s="290" t="n">
        <v>8659</v>
      </c>
      <c r="C19" s="290" t="n">
        <v>4063</v>
      </c>
      <c r="D19" s="290" t="n">
        <v>4009</v>
      </c>
      <c r="E19" s="290" t="n">
        <v>6</v>
      </c>
      <c r="F19" s="290" t="n">
        <v>48</v>
      </c>
      <c r="G19" s="290" t="n">
        <v>629</v>
      </c>
      <c r="H19" s="290" t="n">
        <v>1</v>
      </c>
      <c r="I19" s="290" t="n">
        <v>176</v>
      </c>
      <c r="J19" s="290" t="n">
        <v>452</v>
      </c>
      <c r="K19" s="258" t="n">
        <v>3784</v>
      </c>
      <c r="L19" s="258" t="s">
        <v>179</v>
      </c>
      <c r="M19" s="258" t="n">
        <v>5</v>
      </c>
      <c r="N19" s="258" t="n">
        <v>59</v>
      </c>
      <c r="O19" s="258" t="n">
        <v>1566</v>
      </c>
      <c r="P19" s="258" t="n">
        <v>54</v>
      </c>
      <c r="Q19" s="258" t="n">
        <v>384</v>
      </c>
      <c r="R19" s="258" t="n">
        <v>339</v>
      </c>
      <c r="S19" s="258" t="n">
        <v>317</v>
      </c>
      <c r="T19" s="258" t="n">
        <v>232</v>
      </c>
      <c r="U19" s="258" t="n">
        <v>9</v>
      </c>
      <c r="V19" s="258" t="n">
        <v>677</v>
      </c>
      <c r="W19" s="258" t="n">
        <v>142</v>
      </c>
      <c r="X19" s="257" t="s">
        <v>177</v>
      </c>
    </row>
    <row r="20" customFormat="false" ht="15" hidden="false" customHeight="true" outlineLevel="0" collapsed="false">
      <c r="A20" s="256" t="s">
        <v>178</v>
      </c>
      <c r="B20" s="290" t="n">
        <v>3831</v>
      </c>
      <c r="C20" s="290" t="n">
        <v>1730</v>
      </c>
      <c r="D20" s="290" t="n">
        <v>1718</v>
      </c>
      <c r="E20" s="290" t="s">
        <v>179</v>
      </c>
      <c r="F20" s="290" t="n">
        <v>12</v>
      </c>
      <c r="G20" s="290" t="n">
        <v>236</v>
      </c>
      <c r="H20" s="290" t="s">
        <v>179</v>
      </c>
      <c r="I20" s="290" t="n">
        <v>60</v>
      </c>
      <c r="J20" s="290" t="n">
        <v>176</v>
      </c>
      <c r="K20" s="258" t="n">
        <v>1740</v>
      </c>
      <c r="L20" s="258" t="s">
        <v>179</v>
      </c>
      <c r="M20" s="258" t="n">
        <v>2</v>
      </c>
      <c r="N20" s="258" t="n">
        <v>23</v>
      </c>
      <c r="O20" s="258" t="n">
        <v>822</v>
      </c>
      <c r="P20" s="258" t="n">
        <v>28</v>
      </c>
      <c r="Q20" s="258" t="n">
        <v>193</v>
      </c>
      <c r="R20" s="258" t="n">
        <v>147</v>
      </c>
      <c r="S20" s="258" t="n">
        <v>121</v>
      </c>
      <c r="T20" s="258" t="n">
        <v>90</v>
      </c>
      <c r="U20" s="258" t="n">
        <v>5</v>
      </c>
      <c r="V20" s="258" t="n">
        <v>283</v>
      </c>
      <c r="W20" s="258" t="n">
        <v>26</v>
      </c>
      <c r="X20" s="257" t="s">
        <v>180</v>
      </c>
    </row>
    <row r="21" customFormat="false" ht="15" hidden="false" customHeight="true" outlineLevel="0" collapsed="false">
      <c r="A21" s="259" t="s">
        <v>181</v>
      </c>
      <c r="B21" s="291" t="n">
        <v>1494</v>
      </c>
      <c r="C21" s="291" t="n">
        <v>610</v>
      </c>
      <c r="D21" s="291" t="n">
        <v>609</v>
      </c>
      <c r="E21" s="291" t="n">
        <v>1</v>
      </c>
      <c r="F21" s="291" t="s">
        <v>179</v>
      </c>
      <c r="G21" s="291" t="n">
        <v>75</v>
      </c>
      <c r="H21" s="291" t="s">
        <v>179</v>
      </c>
      <c r="I21" s="291" t="n">
        <v>12</v>
      </c>
      <c r="J21" s="291" t="n">
        <v>63</v>
      </c>
      <c r="K21" s="261" t="n">
        <v>719</v>
      </c>
      <c r="L21" s="261" t="n">
        <v>1</v>
      </c>
      <c r="M21" s="261" t="n">
        <v>1</v>
      </c>
      <c r="N21" s="261" t="n">
        <v>8</v>
      </c>
      <c r="O21" s="261" t="n">
        <v>366</v>
      </c>
      <c r="P21" s="261" t="n">
        <v>4</v>
      </c>
      <c r="Q21" s="261" t="n">
        <v>107</v>
      </c>
      <c r="R21" s="261" t="n">
        <v>42</v>
      </c>
      <c r="S21" s="261" t="n">
        <v>33</v>
      </c>
      <c r="T21" s="261" t="n">
        <v>47</v>
      </c>
      <c r="U21" s="261" t="s">
        <v>179</v>
      </c>
      <c r="V21" s="261" t="n">
        <v>105</v>
      </c>
      <c r="W21" s="261" t="n">
        <v>5</v>
      </c>
      <c r="X21" s="262" t="s">
        <v>182</v>
      </c>
    </row>
    <row r="22" customFormat="false" ht="15" hidden="false" customHeight="true" outlineLevel="0" collapsed="false">
      <c r="A22" s="256"/>
      <c r="B22" s="292"/>
      <c r="C22" s="292"/>
      <c r="D22" s="292"/>
      <c r="E22" s="292"/>
      <c r="F22" s="292"/>
      <c r="G22" s="292"/>
      <c r="H22" s="292"/>
      <c r="I22" s="292"/>
      <c r="J22" s="292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63"/>
    </row>
    <row r="23" customFormat="false" ht="15" hidden="false" customHeight="true" outlineLevel="0" collapsed="false">
      <c r="A23" s="256"/>
      <c r="B23" s="292"/>
      <c r="C23" s="292"/>
      <c r="D23" s="292"/>
      <c r="E23" s="292"/>
      <c r="F23" s="292"/>
      <c r="G23" s="292"/>
      <c r="H23" s="292"/>
      <c r="I23" s="292"/>
      <c r="J23" s="292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64"/>
    </row>
    <row r="24" customFormat="false" ht="14.1" hidden="false" customHeight="true" outlineLevel="0" collapsed="false">
      <c r="A24" s="284" t="s">
        <v>131</v>
      </c>
      <c r="B24" s="285" t="s">
        <v>332</v>
      </c>
      <c r="C24" s="286" t="s">
        <v>333</v>
      </c>
      <c r="D24" s="286"/>
      <c r="E24" s="286"/>
      <c r="F24" s="286"/>
      <c r="G24" s="286" t="s">
        <v>334</v>
      </c>
      <c r="H24" s="286"/>
      <c r="I24" s="286"/>
      <c r="J24" s="286"/>
      <c r="K24" s="286" t="s">
        <v>335</v>
      </c>
      <c r="L24" s="286"/>
      <c r="M24" s="286"/>
      <c r="N24" s="286"/>
      <c r="O24" s="286"/>
      <c r="P24" s="286"/>
      <c r="Q24" s="286"/>
      <c r="R24" s="286"/>
      <c r="S24" s="244" t="s">
        <v>138</v>
      </c>
      <c r="T24" s="268"/>
      <c r="U24" s="268"/>
      <c r="V24" s="268"/>
      <c r="W24" s="268"/>
      <c r="X24" s="268"/>
    </row>
    <row r="25" customFormat="false" ht="14.1" hidden="false" customHeight="true" outlineLevel="0" collapsed="false">
      <c r="A25" s="284"/>
      <c r="B25" s="285"/>
      <c r="C25" s="287" t="s">
        <v>78</v>
      </c>
      <c r="D25" s="287" t="s">
        <v>336</v>
      </c>
      <c r="E25" s="287" t="s">
        <v>337</v>
      </c>
      <c r="F25" s="287" t="s">
        <v>338</v>
      </c>
      <c r="G25" s="287" t="s">
        <v>78</v>
      </c>
      <c r="H25" s="288" t="s">
        <v>339</v>
      </c>
      <c r="I25" s="287" t="s">
        <v>340</v>
      </c>
      <c r="J25" s="287" t="s">
        <v>341</v>
      </c>
      <c r="K25" s="287" t="s">
        <v>78</v>
      </c>
      <c r="L25" s="286" t="s">
        <v>342</v>
      </c>
      <c r="M25" s="293" t="s">
        <v>355</v>
      </c>
      <c r="N25" s="286" t="s">
        <v>356</v>
      </c>
      <c r="O25" s="286" t="s">
        <v>357</v>
      </c>
      <c r="P25" s="286" t="s">
        <v>358</v>
      </c>
      <c r="Q25" s="286" t="s">
        <v>359</v>
      </c>
      <c r="R25" s="287" t="s">
        <v>360</v>
      </c>
      <c r="S25" s="244"/>
      <c r="T25" s="268"/>
      <c r="U25" s="268"/>
      <c r="V25" s="268"/>
      <c r="W25" s="268"/>
      <c r="X25" s="268"/>
    </row>
    <row r="26" customFormat="false" ht="13.5" hidden="false" customHeight="true" outlineLevel="0" collapsed="false">
      <c r="A26" s="284"/>
      <c r="B26" s="285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44"/>
      <c r="T26" s="268"/>
      <c r="U26" s="268"/>
      <c r="V26" s="268"/>
      <c r="W26" s="268"/>
      <c r="X26" s="268"/>
    </row>
    <row r="27" customFormat="false" ht="13.5" hidden="false" customHeight="true" outlineLevel="0" collapsed="false">
      <c r="A27" s="289" t="s">
        <v>183</v>
      </c>
      <c r="B27" s="266"/>
      <c r="C27" s="266"/>
      <c r="D27" s="266"/>
      <c r="E27" s="266"/>
      <c r="F27" s="267"/>
      <c r="G27" s="267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53"/>
      <c r="T27" s="268"/>
      <c r="U27" s="268"/>
      <c r="V27" s="268"/>
      <c r="W27" s="268"/>
      <c r="X27" s="268"/>
    </row>
    <row r="28" customFormat="false" ht="14.1" hidden="false" customHeight="true" outlineLevel="0" collapsed="false">
      <c r="A28" s="289" t="s">
        <v>354</v>
      </c>
      <c r="B28" s="268" t="n">
        <v>598255</v>
      </c>
      <c r="C28" s="268" t="n">
        <v>30475</v>
      </c>
      <c r="D28" s="268" t="n">
        <v>28486</v>
      </c>
      <c r="E28" s="268" t="n">
        <v>244</v>
      </c>
      <c r="F28" s="268" t="n">
        <v>1745</v>
      </c>
      <c r="G28" s="268" t="n">
        <v>114505</v>
      </c>
      <c r="H28" s="268" t="n">
        <v>153</v>
      </c>
      <c r="I28" s="268" t="n">
        <v>23823</v>
      </c>
      <c r="J28" s="268" t="n">
        <v>90529</v>
      </c>
      <c r="K28" s="268" t="n">
        <v>446060</v>
      </c>
      <c r="L28" s="268" t="n">
        <v>1225</v>
      </c>
      <c r="M28" s="268" t="n">
        <v>16836</v>
      </c>
      <c r="N28" s="268" t="n">
        <v>177411</v>
      </c>
      <c r="O28" s="268" t="n">
        <v>18932</v>
      </c>
      <c r="P28" s="268" t="n">
        <v>5640</v>
      </c>
      <c r="Q28" s="268" t="n">
        <v>211323</v>
      </c>
      <c r="R28" s="268" t="n">
        <v>14693</v>
      </c>
      <c r="S28" s="255" t="s">
        <v>78</v>
      </c>
      <c r="T28" s="268"/>
      <c r="U28" s="268"/>
      <c r="V28" s="268"/>
      <c r="W28" s="268"/>
      <c r="X28" s="268"/>
    </row>
    <row r="29" customFormat="false" ht="14.1" hidden="false" customHeight="true" outlineLevel="0" collapsed="false">
      <c r="A29" s="256" t="s">
        <v>152</v>
      </c>
      <c r="B29" s="268" t="n">
        <v>10691</v>
      </c>
      <c r="C29" s="268" t="n">
        <v>36</v>
      </c>
      <c r="D29" s="268" t="n">
        <v>33</v>
      </c>
      <c r="E29" s="268" t="n">
        <v>0</v>
      </c>
      <c r="F29" s="268" t="n">
        <v>3</v>
      </c>
      <c r="G29" s="268" t="n">
        <v>1081</v>
      </c>
      <c r="H29" s="268" t="n">
        <v>0</v>
      </c>
      <c r="I29" s="268" t="n">
        <v>123</v>
      </c>
      <c r="J29" s="268" t="n">
        <v>958</v>
      </c>
      <c r="K29" s="268" t="n">
        <v>9001</v>
      </c>
      <c r="L29" s="268" t="n">
        <v>9</v>
      </c>
      <c r="M29" s="268" t="n">
        <v>171</v>
      </c>
      <c r="N29" s="268" t="n">
        <v>6305</v>
      </c>
      <c r="O29" s="268" t="n">
        <v>108</v>
      </c>
      <c r="P29" s="268" t="n">
        <v>5</v>
      </c>
      <c r="Q29" s="268" t="n">
        <v>2348</v>
      </c>
      <c r="R29" s="268" t="n">
        <v>55</v>
      </c>
      <c r="S29" s="257" t="s">
        <v>153</v>
      </c>
      <c r="T29" s="268"/>
      <c r="U29" s="268"/>
      <c r="V29" s="268"/>
      <c r="W29" s="268"/>
      <c r="X29" s="268"/>
    </row>
    <row r="30" customFormat="false" ht="14.1" hidden="false" customHeight="true" outlineLevel="0" collapsed="false">
      <c r="A30" s="256" t="s">
        <v>154</v>
      </c>
      <c r="B30" s="268" t="n">
        <v>58975</v>
      </c>
      <c r="C30" s="268" t="n">
        <v>145</v>
      </c>
      <c r="D30" s="268" t="n">
        <v>127</v>
      </c>
      <c r="E30" s="268" t="n">
        <v>2</v>
      </c>
      <c r="F30" s="268" t="n">
        <v>16</v>
      </c>
      <c r="G30" s="268" t="n">
        <v>7582</v>
      </c>
      <c r="H30" s="268" t="n">
        <v>7</v>
      </c>
      <c r="I30" s="268" t="n">
        <v>1432</v>
      </c>
      <c r="J30" s="268" t="n">
        <v>6143</v>
      </c>
      <c r="K30" s="268" t="n">
        <v>49897</v>
      </c>
      <c r="L30" s="268" t="n">
        <v>116</v>
      </c>
      <c r="M30" s="268" t="n">
        <v>1795</v>
      </c>
      <c r="N30" s="268" t="n">
        <v>20427</v>
      </c>
      <c r="O30" s="268" t="n">
        <v>2609</v>
      </c>
      <c r="P30" s="268" t="n">
        <v>271</v>
      </c>
      <c r="Q30" s="268" t="n">
        <v>23826</v>
      </c>
      <c r="R30" s="268" t="n">
        <v>853</v>
      </c>
      <c r="S30" s="257" t="s">
        <v>155</v>
      </c>
      <c r="T30" s="268"/>
      <c r="U30" s="268"/>
      <c r="V30" s="268"/>
      <c r="W30" s="268"/>
      <c r="X30" s="268"/>
    </row>
    <row r="31" customFormat="false" ht="14.1" hidden="false" customHeight="true" outlineLevel="0" collapsed="false">
      <c r="A31" s="256" t="s">
        <v>156</v>
      </c>
      <c r="B31" s="268" t="n">
        <v>70833</v>
      </c>
      <c r="C31" s="268" t="n">
        <v>202</v>
      </c>
      <c r="D31" s="268" t="n">
        <v>153</v>
      </c>
      <c r="E31" s="268" t="n">
        <v>10</v>
      </c>
      <c r="F31" s="268" t="n">
        <v>39</v>
      </c>
      <c r="G31" s="268" t="n">
        <v>11445</v>
      </c>
      <c r="H31" s="268" t="n">
        <v>10</v>
      </c>
      <c r="I31" s="268" t="n">
        <v>2876</v>
      </c>
      <c r="J31" s="268" t="n">
        <v>8559</v>
      </c>
      <c r="K31" s="268" t="n">
        <v>58291</v>
      </c>
      <c r="L31" s="268" t="n">
        <v>235</v>
      </c>
      <c r="M31" s="268" t="n">
        <v>2909</v>
      </c>
      <c r="N31" s="268" t="n">
        <v>19995</v>
      </c>
      <c r="O31" s="268" t="n">
        <v>3472</v>
      </c>
      <c r="P31" s="268" t="n">
        <v>458</v>
      </c>
      <c r="Q31" s="268" t="n">
        <v>29279</v>
      </c>
      <c r="R31" s="268" t="n">
        <v>1943</v>
      </c>
      <c r="S31" s="257" t="s">
        <v>157</v>
      </c>
      <c r="T31" s="268"/>
      <c r="U31" s="268"/>
      <c r="V31" s="268"/>
      <c r="W31" s="268"/>
      <c r="X31" s="268"/>
    </row>
    <row r="32" customFormat="false" ht="14.1" hidden="false" customHeight="true" outlineLevel="0" collapsed="false">
      <c r="A32" s="256" t="s">
        <v>158</v>
      </c>
      <c r="B32" s="268" t="n">
        <v>51402</v>
      </c>
      <c r="C32" s="268" t="n">
        <v>306</v>
      </c>
      <c r="D32" s="268" t="n">
        <v>239</v>
      </c>
      <c r="E32" s="268" t="n">
        <v>5</v>
      </c>
      <c r="F32" s="268" t="n">
        <v>62</v>
      </c>
      <c r="G32" s="268" t="n">
        <v>9551</v>
      </c>
      <c r="H32" s="268" t="n">
        <v>10</v>
      </c>
      <c r="I32" s="268" t="n">
        <v>2261</v>
      </c>
      <c r="J32" s="268" t="n">
        <v>7280</v>
      </c>
      <c r="K32" s="268" t="n">
        <v>40870</v>
      </c>
      <c r="L32" s="268" t="n">
        <v>172</v>
      </c>
      <c r="M32" s="268" t="n">
        <v>1837</v>
      </c>
      <c r="N32" s="268" t="n">
        <v>14066</v>
      </c>
      <c r="O32" s="268" t="n">
        <v>2284</v>
      </c>
      <c r="P32" s="268" t="n">
        <v>324</v>
      </c>
      <c r="Q32" s="268" t="n">
        <v>20683</v>
      </c>
      <c r="R32" s="268" t="n">
        <v>1504</v>
      </c>
      <c r="S32" s="257" t="s">
        <v>159</v>
      </c>
      <c r="T32" s="268"/>
      <c r="U32" s="268"/>
      <c r="V32" s="268"/>
      <c r="W32" s="268"/>
      <c r="X32" s="268"/>
    </row>
    <row r="33" customFormat="false" ht="14.1" hidden="false" customHeight="true" outlineLevel="0" collapsed="false">
      <c r="A33" s="256" t="s">
        <v>160</v>
      </c>
      <c r="B33" s="268" t="n">
        <v>51894</v>
      </c>
      <c r="C33" s="268" t="n">
        <v>463</v>
      </c>
      <c r="D33" s="268" t="n">
        <v>365</v>
      </c>
      <c r="E33" s="268" t="n">
        <v>13</v>
      </c>
      <c r="F33" s="268" t="n">
        <v>85</v>
      </c>
      <c r="G33" s="268" t="n">
        <v>9449</v>
      </c>
      <c r="H33" s="268" t="n">
        <v>12</v>
      </c>
      <c r="I33" s="268" t="n">
        <v>2185</v>
      </c>
      <c r="J33" s="268" t="n">
        <v>7252</v>
      </c>
      <c r="K33" s="268" t="n">
        <v>41448</v>
      </c>
      <c r="L33" s="268" t="n">
        <v>139</v>
      </c>
      <c r="M33" s="268" t="n">
        <v>1623</v>
      </c>
      <c r="N33" s="268" t="n">
        <v>14409</v>
      </c>
      <c r="O33" s="268" t="n">
        <v>2134</v>
      </c>
      <c r="P33" s="268" t="n">
        <v>343</v>
      </c>
      <c r="Q33" s="268" t="n">
        <v>21499</v>
      </c>
      <c r="R33" s="268" t="n">
        <v>1301</v>
      </c>
      <c r="S33" s="257" t="s">
        <v>161</v>
      </c>
      <c r="T33" s="268"/>
      <c r="U33" s="268"/>
      <c r="V33" s="268"/>
      <c r="W33" s="268"/>
      <c r="X33" s="268"/>
    </row>
    <row r="34" customFormat="false" ht="14.1" hidden="false" customHeight="true" outlineLevel="0" collapsed="false">
      <c r="A34" s="256" t="s">
        <v>162</v>
      </c>
      <c r="B34" s="268" t="n">
        <v>60223</v>
      </c>
      <c r="C34" s="268" t="n">
        <v>770</v>
      </c>
      <c r="D34" s="268" t="n">
        <v>629</v>
      </c>
      <c r="E34" s="268" t="n">
        <v>15</v>
      </c>
      <c r="F34" s="268" t="n">
        <v>126</v>
      </c>
      <c r="G34" s="268" t="n">
        <v>11236</v>
      </c>
      <c r="H34" s="268" t="n">
        <v>17</v>
      </c>
      <c r="I34" s="268" t="n">
        <v>2393</v>
      </c>
      <c r="J34" s="268" t="n">
        <v>8826</v>
      </c>
      <c r="K34" s="268" t="n">
        <v>47603</v>
      </c>
      <c r="L34" s="268" t="n">
        <v>155</v>
      </c>
      <c r="M34" s="268" t="n">
        <v>1701</v>
      </c>
      <c r="N34" s="268" t="n">
        <v>17090</v>
      </c>
      <c r="O34" s="268" t="n">
        <v>2305</v>
      </c>
      <c r="P34" s="268" t="n">
        <v>445</v>
      </c>
      <c r="Q34" s="268" t="n">
        <v>24501</v>
      </c>
      <c r="R34" s="268" t="n">
        <v>1406</v>
      </c>
      <c r="S34" s="257" t="s">
        <v>163</v>
      </c>
      <c r="T34" s="268"/>
      <c r="U34" s="268"/>
      <c r="V34" s="268"/>
      <c r="W34" s="268"/>
      <c r="X34" s="268"/>
    </row>
    <row r="35" customFormat="false" ht="14.1" hidden="false" customHeight="true" outlineLevel="0" collapsed="false">
      <c r="A35" s="256" t="s">
        <v>164</v>
      </c>
      <c r="B35" s="268" t="n">
        <v>70954</v>
      </c>
      <c r="C35" s="268" t="n">
        <v>1176</v>
      </c>
      <c r="D35" s="268" t="n">
        <v>965</v>
      </c>
      <c r="E35" s="268" t="n">
        <v>19</v>
      </c>
      <c r="F35" s="268" t="n">
        <v>192</v>
      </c>
      <c r="G35" s="268" t="n">
        <v>15703</v>
      </c>
      <c r="H35" s="268" t="n">
        <v>27</v>
      </c>
      <c r="I35" s="268" t="n">
        <v>3160</v>
      </c>
      <c r="J35" s="268" t="n">
        <v>12516</v>
      </c>
      <c r="K35" s="268" t="n">
        <v>53510</v>
      </c>
      <c r="L35" s="268" t="n">
        <v>129</v>
      </c>
      <c r="M35" s="268" t="n">
        <v>2049</v>
      </c>
      <c r="N35" s="268" t="n">
        <v>21514</v>
      </c>
      <c r="O35" s="268" t="n">
        <v>2179</v>
      </c>
      <c r="P35" s="268" t="n">
        <v>543</v>
      </c>
      <c r="Q35" s="268" t="n">
        <v>25455</v>
      </c>
      <c r="R35" s="268" t="n">
        <v>1641</v>
      </c>
      <c r="S35" s="257" t="s">
        <v>165</v>
      </c>
      <c r="T35" s="268"/>
      <c r="U35" s="268"/>
      <c r="V35" s="268"/>
      <c r="W35" s="268"/>
      <c r="X35" s="268"/>
    </row>
    <row r="36" customFormat="false" ht="14.1" hidden="false" customHeight="true" outlineLevel="0" collapsed="false">
      <c r="A36" s="256" t="s">
        <v>166</v>
      </c>
      <c r="B36" s="268" t="n">
        <v>81365</v>
      </c>
      <c r="C36" s="268" t="n">
        <v>1942</v>
      </c>
      <c r="D36" s="268" t="n">
        <v>1647</v>
      </c>
      <c r="E36" s="268" t="n">
        <v>30</v>
      </c>
      <c r="F36" s="268" t="n">
        <v>265</v>
      </c>
      <c r="G36" s="268" t="n">
        <v>20014</v>
      </c>
      <c r="H36" s="268" t="n">
        <v>36</v>
      </c>
      <c r="I36" s="268" t="n">
        <v>3777</v>
      </c>
      <c r="J36" s="268" t="n">
        <v>16201</v>
      </c>
      <c r="K36" s="268" t="n">
        <v>58756</v>
      </c>
      <c r="L36" s="268" t="n">
        <v>149</v>
      </c>
      <c r="M36" s="268" t="n">
        <v>2395</v>
      </c>
      <c r="N36" s="268" t="n">
        <v>25456</v>
      </c>
      <c r="O36" s="268" t="n">
        <v>1999</v>
      </c>
      <c r="P36" s="268" t="n">
        <v>710</v>
      </c>
      <c r="Q36" s="268" t="n">
        <v>26040</v>
      </c>
      <c r="R36" s="268" t="n">
        <v>2007</v>
      </c>
      <c r="S36" s="257" t="s">
        <v>167</v>
      </c>
      <c r="T36" s="268"/>
      <c r="U36" s="268"/>
      <c r="V36" s="268"/>
      <c r="W36" s="268"/>
      <c r="X36" s="268"/>
    </row>
    <row r="37" customFormat="false" ht="14.1" hidden="false" customHeight="true" outlineLevel="0" collapsed="false">
      <c r="A37" s="256" t="s">
        <v>168</v>
      </c>
      <c r="B37" s="268" t="n">
        <v>59507</v>
      </c>
      <c r="C37" s="268" t="n">
        <v>2660</v>
      </c>
      <c r="D37" s="268" t="n">
        <v>2324</v>
      </c>
      <c r="E37" s="268" t="n">
        <v>28</v>
      </c>
      <c r="F37" s="268" t="n">
        <v>308</v>
      </c>
      <c r="G37" s="268" t="n">
        <v>15593</v>
      </c>
      <c r="H37" s="268" t="n">
        <v>13</v>
      </c>
      <c r="I37" s="268" t="n">
        <v>2739</v>
      </c>
      <c r="J37" s="268" t="n">
        <v>12841</v>
      </c>
      <c r="K37" s="268" t="n">
        <v>40801</v>
      </c>
      <c r="L37" s="268" t="n">
        <v>72</v>
      </c>
      <c r="M37" s="268" t="n">
        <v>1421</v>
      </c>
      <c r="N37" s="268" t="n">
        <v>17463</v>
      </c>
      <c r="O37" s="268" t="n">
        <v>1045</v>
      </c>
      <c r="P37" s="268" t="n">
        <v>631</v>
      </c>
      <c r="Q37" s="268" t="n">
        <v>18452</v>
      </c>
      <c r="R37" s="268" t="n">
        <v>1717</v>
      </c>
      <c r="S37" s="257" t="s">
        <v>169</v>
      </c>
      <c r="T37" s="268"/>
      <c r="U37" s="268"/>
      <c r="V37" s="268"/>
      <c r="W37" s="268"/>
      <c r="X37" s="268"/>
    </row>
    <row r="38" customFormat="false" ht="14.1" hidden="false" customHeight="true" outlineLevel="0" collapsed="false">
      <c r="A38" s="256" t="s">
        <v>170</v>
      </c>
      <c r="B38" s="268" t="n">
        <v>33323</v>
      </c>
      <c r="C38" s="268" t="n">
        <v>4474</v>
      </c>
      <c r="D38" s="268" t="n">
        <v>4129</v>
      </c>
      <c r="E38" s="268" t="n">
        <v>41</v>
      </c>
      <c r="F38" s="268" t="n">
        <v>304</v>
      </c>
      <c r="G38" s="268" t="n">
        <v>7072</v>
      </c>
      <c r="H38" s="268" t="n">
        <v>5</v>
      </c>
      <c r="I38" s="268" t="n">
        <v>1513</v>
      </c>
      <c r="J38" s="268" t="n">
        <v>5554</v>
      </c>
      <c r="K38" s="268" t="n">
        <v>21446</v>
      </c>
      <c r="L38" s="268" t="n">
        <v>36</v>
      </c>
      <c r="M38" s="268" t="n">
        <v>501</v>
      </c>
      <c r="N38" s="268" t="n">
        <v>9203</v>
      </c>
      <c r="O38" s="268" t="n">
        <v>386</v>
      </c>
      <c r="P38" s="268" t="n">
        <v>498</v>
      </c>
      <c r="Q38" s="268" t="n">
        <v>9720</v>
      </c>
      <c r="R38" s="268" t="n">
        <v>1102</v>
      </c>
      <c r="S38" s="257" t="s">
        <v>171</v>
      </c>
      <c r="T38" s="268"/>
      <c r="U38" s="268"/>
      <c r="V38" s="268"/>
      <c r="W38" s="268"/>
      <c r="X38" s="268"/>
    </row>
    <row r="39" customFormat="false" ht="14.1" hidden="false" customHeight="true" outlineLevel="0" collapsed="false">
      <c r="A39" s="256" t="s">
        <v>172</v>
      </c>
      <c r="B39" s="268" t="n">
        <v>22396</v>
      </c>
      <c r="C39" s="268" t="n">
        <v>6623</v>
      </c>
      <c r="D39" s="268" t="n">
        <v>6367</v>
      </c>
      <c r="E39" s="268" t="n">
        <v>46</v>
      </c>
      <c r="F39" s="268" t="n">
        <v>210</v>
      </c>
      <c r="G39" s="268" t="n">
        <v>3361</v>
      </c>
      <c r="H39" s="268" t="n">
        <v>8</v>
      </c>
      <c r="I39" s="268" t="n">
        <v>793</v>
      </c>
      <c r="J39" s="268" t="n">
        <v>2560</v>
      </c>
      <c r="K39" s="268" t="n">
        <v>12175</v>
      </c>
      <c r="L39" s="268" t="n">
        <v>6</v>
      </c>
      <c r="M39" s="268" t="n">
        <v>235</v>
      </c>
      <c r="N39" s="268" t="n">
        <v>5240</v>
      </c>
      <c r="O39" s="268" t="n">
        <v>229</v>
      </c>
      <c r="P39" s="268" t="n">
        <v>469</v>
      </c>
      <c r="Q39" s="268" t="n">
        <v>5304</v>
      </c>
      <c r="R39" s="268" t="n">
        <v>692</v>
      </c>
      <c r="S39" s="257" t="s">
        <v>173</v>
      </c>
      <c r="T39" s="268"/>
      <c r="U39" s="268"/>
      <c r="V39" s="268"/>
      <c r="W39" s="268"/>
      <c r="X39" s="268"/>
    </row>
    <row r="40" customFormat="false" ht="14.1" hidden="false" customHeight="true" outlineLevel="0" collapsed="false">
      <c r="A40" s="256" t="s">
        <v>174</v>
      </c>
      <c r="B40" s="268" t="n">
        <v>14561</v>
      </c>
      <c r="C40" s="268" t="n">
        <v>6250</v>
      </c>
      <c r="D40" s="268" t="n">
        <v>6140</v>
      </c>
      <c r="E40" s="268" t="n">
        <v>20</v>
      </c>
      <c r="F40" s="268" t="n">
        <v>90</v>
      </c>
      <c r="G40" s="268" t="n">
        <v>1413</v>
      </c>
      <c r="H40" s="268" t="n">
        <v>5</v>
      </c>
      <c r="I40" s="268" t="n">
        <v>369</v>
      </c>
      <c r="J40" s="268" t="n">
        <v>1039</v>
      </c>
      <c r="K40" s="268" t="n">
        <v>6723</v>
      </c>
      <c r="L40" s="268" t="n">
        <v>5</v>
      </c>
      <c r="M40" s="268" t="n">
        <v>118</v>
      </c>
      <c r="N40" s="268" t="n">
        <v>3176</v>
      </c>
      <c r="O40" s="268" t="n">
        <v>106</v>
      </c>
      <c r="P40" s="268" t="n">
        <v>438</v>
      </c>
      <c r="Q40" s="268" t="n">
        <v>2520</v>
      </c>
      <c r="R40" s="268" t="n">
        <v>360</v>
      </c>
      <c r="S40" s="257" t="s">
        <v>175</v>
      </c>
      <c r="T40" s="268"/>
      <c r="U40" s="268"/>
      <c r="V40" s="268"/>
      <c r="W40" s="268"/>
      <c r="X40" s="268"/>
    </row>
    <row r="41" customFormat="false" ht="14.1" hidden="false" customHeight="true" outlineLevel="0" collapsed="false">
      <c r="A41" s="256" t="s">
        <v>176</v>
      </c>
      <c r="B41" s="268" t="n">
        <v>7934</v>
      </c>
      <c r="C41" s="268" t="n">
        <v>3636</v>
      </c>
      <c r="D41" s="268" t="n">
        <v>3589</v>
      </c>
      <c r="E41" s="268" t="n">
        <v>12</v>
      </c>
      <c r="F41" s="268" t="n">
        <v>35</v>
      </c>
      <c r="G41" s="268" t="n">
        <v>706</v>
      </c>
      <c r="H41" s="268" t="n">
        <v>1</v>
      </c>
      <c r="I41" s="268" t="n">
        <v>159</v>
      </c>
      <c r="J41" s="268" t="n">
        <v>546</v>
      </c>
      <c r="K41" s="268" t="n">
        <v>3507</v>
      </c>
      <c r="L41" s="268" t="n">
        <v>2</v>
      </c>
      <c r="M41" s="268" t="n">
        <v>60</v>
      </c>
      <c r="N41" s="268" t="n">
        <v>1847</v>
      </c>
      <c r="O41" s="268" t="n">
        <v>54</v>
      </c>
      <c r="P41" s="268" t="n">
        <v>284</v>
      </c>
      <c r="Q41" s="268" t="n">
        <v>1161</v>
      </c>
      <c r="R41" s="268" t="n">
        <v>99</v>
      </c>
      <c r="S41" s="257" t="s">
        <v>177</v>
      </c>
      <c r="T41" s="268"/>
      <c r="U41" s="268"/>
      <c r="V41" s="268"/>
      <c r="W41" s="268"/>
      <c r="X41" s="268"/>
    </row>
    <row r="42" customFormat="false" ht="14.1" hidden="false" customHeight="true" outlineLevel="0" collapsed="false">
      <c r="A42" s="256" t="s">
        <v>178</v>
      </c>
      <c r="B42" s="268" t="n">
        <v>2985</v>
      </c>
      <c r="C42" s="268" t="n">
        <v>1307</v>
      </c>
      <c r="D42" s="268" t="n">
        <v>1298</v>
      </c>
      <c r="E42" s="268" t="n">
        <v>2</v>
      </c>
      <c r="F42" s="268" t="n">
        <v>7</v>
      </c>
      <c r="G42" s="268" t="n">
        <v>225</v>
      </c>
      <c r="H42" s="268" t="n">
        <v>2</v>
      </c>
      <c r="I42" s="268" t="n">
        <v>33</v>
      </c>
      <c r="J42" s="268" t="n">
        <v>190</v>
      </c>
      <c r="K42" s="268" t="n">
        <v>1404</v>
      </c>
      <c r="L42" s="268" t="n">
        <v>0</v>
      </c>
      <c r="M42" s="268" t="n">
        <v>14</v>
      </c>
      <c r="N42" s="268" t="n">
        <v>831</v>
      </c>
      <c r="O42" s="268" t="n">
        <v>15</v>
      </c>
      <c r="P42" s="268" t="n">
        <v>158</v>
      </c>
      <c r="Q42" s="268" t="n">
        <v>374</v>
      </c>
      <c r="R42" s="268" t="n">
        <v>12</v>
      </c>
      <c r="S42" s="257" t="s">
        <v>180</v>
      </c>
      <c r="T42" s="268"/>
      <c r="U42" s="268"/>
      <c r="V42" s="268"/>
      <c r="W42" s="268"/>
      <c r="X42" s="268"/>
    </row>
    <row r="43" customFormat="false" ht="14.1" hidden="false" customHeight="true" outlineLevel="0" collapsed="false">
      <c r="A43" s="259" t="s">
        <v>181</v>
      </c>
      <c r="B43" s="269" t="n">
        <v>1212</v>
      </c>
      <c r="C43" s="269" t="n">
        <v>485</v>
      </c>
      <c r="D43" s="269" t="n">
        <v>481</v>
      </c>
      <c r="E43" s="269" t="n">
        <v>1</v>
      </c>
      <c r="F43" s="269" t="n">
        <v>3</v>
      </c>
      <c r="G43" s="269" t="n">
        <v>74</v>
      </c>
      <c r="H43" s="269" t="n">
        <v>0</v>
      </c>
      <c r="I43" s="269" t="n">
        <v>10</v>
      </c>
      <c r="J43" s="269" t="n">
        <v>64</v>
      </c>
      <c r="K43" s="269" t="n">
        <v>628</v>
      </c>
      <c r="L43" s="269" t="n">
        <v>0</v>
      </c>
      <c r="M43" s="269" t="n">
        <v>7</v>
      </c>
      <c r="N43" s="269" t="n">
        <v>389</v>
      </c>
      <c r="O43" s="269" t="n">
        <v>7</v>
      </c>
      <c r="P43" s="269" t="n">
        <v>63</v>
      </c>
      <c r="Q43" s="269" t="n">
        <v>161</v>
      </c>
      <c r="R43" s="269" t="n">
        <v>1</v>
      </c>
      <c r="S43" s="262" t="s">
        <v>182</v>
      </c>
      <c r="T43" s="268"/>
      <c r="U43" s="268"/>
      <c r="V43" s="268"/>
      <c r="W43" s="268"/>
      <c r="X43" s="268"/>
    </row>
    <row r="44" customFormat="false" ht="14.1" hidden="false" customHeight="true" outlineLevel="0" collapsed="false">
      <c r="A44" s="289" t="s">
        <v>361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55"/>
      <c r="T44" s="268"/>
      <c r="U44" s="268"/>
      <c r="V44" s="268"/>
      <c r="W44" s="268"/>
      <c r="X44" s="268"/>
    </row>
    <row r="45" customFormat="false" ht="14.1" hidden="false" customHeight="true" outlineLevel="0" collapsed="false">
      <c r="A45" s="289" t="s">
        <v>354</v>
      </c>
      <c r="B45" s="268" t="n">
        <v>604664</v>
      </c>
      <c r="C45" s="268" t="n">
        <v>39529</v>
      </c>
      <c r="D45" s="268" t="n">
        <v>37251</v>
      </c>
      <c r="E45" s="268" t="n">
        <v>245</v>
      </c>
      <c r="F45" s="268" t="n">
        <v>2033</v>
      </c>
      <c r="G45" s="268" t="n">
        <v>135004</v>
      </c>
      <c r="H45" s="268" t="n">
        <v>142</v>
      </c>
      <c r="I45" s="268" t="n">
        <v>27252</v>
      </c>
      <c r="J45" s="268" t="n">
        <v>107610</v>
      </c>
      <c r="K45" s="268" t="n">
        <v>426005</v>
      </c>
      <c r="L45" s="268" t="n">
        <v>1312</v>
      </c>
      <c r="M45" s="268" t="n">
        <v>14626</v>
      </c>
      <c r="N45" s="268" t="n">
        <v>177506</v>
      </c>
      <c r="O45" s="268" t="n">
        <v>21961</v>
      </c>
      <c r="P45" s="268" t="n">
        <v>5307</v>
      </c>
      <c r="Q45" s="268" t="n">
        <v>190629</v>
      </c>
      <c r="R45" s="268" t="n">
        <v>14664</v>
      </c>
      <c r="S45" s="255" t="s">
        <v>78</v>
      </c>
      <c r="T45" s="268"/>
      <c r="U45" s="268"/>
      <c r="V45" s="268"/>
      <c r="W45" s="268"/>
      <c r="X45" s="268"/>
    </row>
    <row r="46" customFormat="false" ht="14.1" hidden="false" customHeight="true" outlineLevel="0" collapsed="false">
      <c r="A46" s="256" t="s">
        <v>152</v>
      </c>
      <c r="B46" s="268" t="n">
        <v>11759</v>
      </c>
      <c r="C46" s="268" t="n">
        <v>23</v>
      </c>
      <c r="D46" s="268" t="n">
        <v>19</v>
      </c>
      <c r="E46" s="268" t="n">
        <v>1</v>
      </c>
      <c r="F46" s="268" t="n">
        <v>3</v>
      </c>
      <c r="G46" s="268" t="n">
        <v>1543</v>
      </c>
      <c r="H46" s="268" t="n">
        <v>0</v>
      </c>
      <c r="I46" s="268" t="n">
        <v>213</v>
      </c>
      <c r="J46" s="268" t="n">
        <v>1330</v>
      </c>
      <c r="K46" s="268" t="n">
        <v>9992</v>
      </c>
      <c r="L46" s="268" t="n">
        <v>12</v>
      </c>
      <c r="M46" s="268" t="n">
        <v>227</v>
      </c>
      <c r="N46" s="268" t="n">
        <v>6330</v>
      </c>
      <c r="O46" s="268" t="n">
        <v>216</v>
      </c>
      <c r="P46" s="268" t="n">
        <v>20</v>
      </c>
      <c r="Q46" s="268" t="n">
        <v>3101</v>
      </c>
      <c r="R46" s="268" t="n">
        <v>86</v>
      </c>
      <c r="S46" s="257" t="s">
        <v>153</v>
      </c>
      <c r="T46" s="268"/>
      <c r="U46" s="268"/>
      <c r="V46" s="268"/>
      <c r="W46" s="268"/>
      <c r="X46" s="268"/>
    </row>
    <row r="47" customFormat="false" ht="14.1" hidden="false" customHeight="true" outlineLevel="0" collapsed="false">
      <c r="A47" s="256" t="s">
        <v>154</v>
      </c>
      <c r="B47" s="268" t="n">
        <v>76448</v>
      </c>
      <c r="C47" s="268" t="n">
        <v>124</v>
      </c>
      <c r="D47" s="268" t="n">
        <v>94</v>
      </c>
      <c r="E47" s="268" t="n">
        <v>1</v>
      </c>
      <c r="F47" s="268" t="n">
        <v>29</v>
      </c>
      <c r="G47" s="268" t="n">
        <v>12898</v>
      </c>
      <c r="H47" s="268" t="n">
        <v>5</v>
      </c>
      <c r="I47" s="268" t="n">
        <v>3099</v>
      </c>
      <c r="J47" s="268" t="n">
        <v>9794</v>
      </c>
      <c r="K47" s="268" t="n">
        <v>62723</v>
      </c>
      <c r="L47" s="268" t="n">
        <v>228</v>
      </c>
      <c r="M47" s="268" t="n">
        <v>2542</v>
      </c>
      <c r="N47" s="268" t="n">
        <v>24849</v>
      </c>
      <c r="O47" s="268" t="n">
        <v>4929</v>
      </c>
      <c r="P47" s="268" t="n">
        <v>432</v>
      </c>
      <c r="Q47" s="268" t="n">
        <v>27991</v>
      </c>
      <c r="R47" s="268" t="n">
        <v>1752</v>
      </c>
      <c r="S47" s="257" t="s">
        <v>155</v>
      </c>
      <c r="T47" s="268"/>
      <c r="U47" s="268"/>
      <c r="V47" s="268"/>
      <c r="W47" s="268"/>
      <c r="X47" s="268"/>
    </row>
    <row r="48" customFormat="false" ht="14.1" hidden="false" customHeight="true" outlineLevel="0" collapsed="false">
      <c r="A48" s="256" t="s">
        <v>156</v>
      </c>
      <c r="B48" s="268" t="n">
        <v>57951</v>
      </c>
      <c r="C48" s="268" t="n">
        <v>179</v>
      </c>
      <c r="D48" s="268" t="n">
        <v>132</v>
      </c>
      <c r="E48" s="268" t="n">
        <v>9</v>
      </c>
      <c r="F48" s="268" t="n">
        <v>38</v>
      </c>
      <c r="G48" s="268" t="n">
        <v>10390</v>
      </c>
      <c r="H48" s="268" t="n">
        <v>8</v>
      </c>
      <c r="I48" s="268" t="n">
        <v>2705</v>
      </c>
      <c r="J48" s="268" t="n">
        <v>7677</v>
      </c>
      <c r="K48" s="268" t="n">
        <v>46952</v>
      </c>
      <c r="L48" s="268" t="n">
        <v>220</v>
      </c>
      <c r="M48" s="268" t="n">
        <v>1860</v>
      </c>
      <c r="N48" s="268" t="n">
        <v>16376</v>
      </c>
      <c r="O48" s="268" t="n">
        <v>3713</v>
      </c>
      <c r="P48" s="268" t="n">
        <v>390</v>
      </c>
      <c r="Q48" s="268" t="n">
        <v>22836</v>
      </c>
      <c r="R48" s="268" t="n">
        <v>1557</v>
      </c>
      <c r="S48" s="257" t="s">
        <v>157</v>
      </c>
      <c r="T48" s="268"/>
      <c r="U48" s="268"/>
      <c r="V48" s="268"/>
      <c r="W48" s="268"/>
      <c r="X48" s="268"/>
    </row>
    <row r="49" customFormat="false" ht="14.1" hidden="false" customHeight="true" outlineLevel="0" collapsed="false">
      <c r="A49" s="256" t="s">
        <v>158</v>
      </c>
      <c r="B49" s="268" t="n">
        <v>44091</v>
      </c>
      <c r="C49" s="268" t="n">
        <v>405</v>
      </c>
      <c r="D49" s="268" t="n">
        <v>325</v>
      </c>
      <c r="E49" s="268" t="n">
        <v>12</v>
      </c>
      <c r="F49" s="268" t="n">
        <v>68</v>
      </c>
      <c r="G49" s="268" t="n">
        <v>8355</v>
      </c>
      <c r="H49" s="268" t="n">
        <v>10</v>
      </c>
      <c r="I49" s="268" t="n">
        <v>2223</v>
      </c>
      <c r="J49" s="268" t="n">
        <v>6122</v>
      </c>
      <c r="K49" s="268" t="n">
        <v>35031</v>
      </c>
      <c r="L49" s="268" t="n">
        <v>157</v>
      </c>
      <c r="M49" s="268" t="n">
        <v>1107</v>
      </c>
      <c r="N49" s="268" t="n">
        <v>12396</v>
      </c>
      <c r="O49" s="268" t="n">
        <v>2264</v>
      </c>
      <c r="P49" s="268" t="n">
        <v>332</v>
      </c>
      <c r="Q49" s="268" t="n">
        <v>17715</v>
      </c>
      <c r="R49" s="268" t="n">
        <v>1060</v>
      </c>
      <c r="S49" s="257" t="s">
        <v>159</v>
      </c>
      <c r="T49" s="268"/>
      <c r="U49" s="268"/>
      <c r="V49" s="268"/>
      <c r="W49" s="268"/>
      <c r="X49" s="268"/>
    </row>
    <row r="50" customFormat="false" ht="14.1" hidden="false" customHeight="true" outlineLevel="0" collapsed="false">
      <c r="A50" s="256" t="s">
        <v>160</v>
      </c>
      <c r="B50" s="268" t="n">
        <v>51966</v>
      </c>
      <c r="C50" s="268" t="n">
        <v>812</v>
      </c>
      <c r="D50" s="268" t="n">
        <v>665</v>
      </c>
      <c r="E50" s="268" t="n">
        <v>12</v>
      </c>
      <c r="F50" s="268" t="n">
        <v>135</v>
      </c>
      <c r="G50" s="268" t="n">
        <v>10814</v>
      </c>
      <c r="H50" s="268" t="n">
        <v>11</v>
      </c>
      <c r="I50" s="268" t="n">
        <v>2477</v>
      </c>
      <c r="J50" s="268" t="n">
        <v>8326</v>
      </c>
      <c r="K50" s="268" t="n">
        <v>40015</v>
      </c>
      <c r="L50" s="268" t="n">
        <v>145</v>
      </c>
      <c r="M50" s="268" t="n">
        <v>1241</v>
      </c>
      <c r="N50" s="268" t="n">
        <v>14570</v>
      </c>
      <c r="O50" s="268" t="n">
        <v>2287</v>
      </c>
      <c r="P50" s="268" t="n">
        <v>350</v>
      </c>
      <c r="Q50" s="268" t="n">
        <v>20153</v>
      </c>
      <c r="R50" s="268" t="n">
        <v>1269</v>
      </c>
      <c r="S50" s="257" t="s">
        <v>161</v>
      </c>
      <c r="T50" s="268"/>
      <c r="U50" s="268"/>
      <c r="V50" s="268"/>
      <c r="W50" s="268"/>
      <c r="X50" s="268"/>
    </row>
    <row r="51" customFormat="false" ht="14.1" hidden="false" customHeight="true" outlineLevel="0" collapsed="false">
      <c r="A51" s="256" t="s">
        <v>162</v>
      </c>
      <c r="B51" s="268" t="n">
        <v>69755</v>
      </c>
      <c r="C51" s="268" t="n">
        <v>1219</v>
      </c>
      <c r="D51" s="268" t="n">
        <v>1007</v>
      </c>
      <c r="E51" s="268" t="n">
        <v>13</v>
      </c>
      <c r="F51" s="268" t="n">
        <v>199</v>
      </c>
      <c r="G51" s="268" t="n">
        <v>17205</v>
      </c>
      <c r="H51" s="268" t="n">
        <v>20</v>
      </c>
      <c r="I51" s="268" t="n">
        <v>3505</v>
      </c>
      <c r="J51" s="268" t="n">
        <v>13680</v>
      </c>
      <c r="K51" s="268" t="n">
        <v>50884</v>
      </c>
      <c r="L51" s="268" t="n">
        <v>124</v>
      </c>
      <c r="M51" s="268" t="n">
        <v>1828</v>
      </c>
      <c r="N51" s="268" t="n">
        <v>20912</v>
      </c>
      <c r="O51" s="268" t="n">
        <v>2545</v>
      </c>
      <c r="P51" s="268" t="n">
        <v>528</v>
      </c>
      <c r="Q51" s="268" t="n">
        <v>23277</v>
      </c>
      <c r="R51" s="268" t="n">
        <v>1670</v>
      </c>
      <c r="S51" s="257" t="s">
        <v>163</v>
      </c>
      <c r="T51" s="268"/>
      <c r="U51" s="268"/>
      <c r="V51" s="268"/>
      <c r="W51" s="268"/>
      <c r="X51" s="268"/>
    </row>
    <row r="52" customFormat="false" ht="14.1" hidden="false" customHeight="true" outlineLevel="0" collapsed="false">
      <c r="A52" s="256" t="s">
        <v>164</v>
      </c>
      <c r="B52" s="268" t="n">
        <v>87754</v>
      </c>
      <c r="C52" s="268" t="n">
        <v>1874</v>
      </c>
      <c r="D52" s="268" t="n">
        <v>1569</v>
      </c>
      <c r="E52" s="268" t="n">
        <v>25</v>
      </c>
      <c r="F52" s="268" t="n">
        <v>280</v>
      </c>
      <c r="G52" s="268" t="n">
        <v>24194</v>
      </c>
      <c r="H52" s="268" t="n">
        <v>27</v>
      </c>
      <c r="I52" s="268" t="n">
        <v>4390</v>
      </c>
      <c r="J52" s="268" t="n">
        <v>19777</v>
      </c>
      <c r="K52" s="268" t="n">
        <v>61184</v>
      </c>
      <c r="L52" s="268" t="n">
        <v>166</v>
      </c>
      <c r="M52" s="268" t="n">
        <v>2422</v>
      </c>
      <c r="N52" s="268" t="n">
        <v>27848</v>
      </c>
      <c r="O52" s="268" t="n">
        <v>2626</v>
      </c>
      <c r="P52" s="268" t="n">
        <v>705</v>
      </c>
      <c r="Q52" s="268" t="n">
        <v>25323</v>
      </c>
      <c r="R52" s="268" t="n">
        <v>2094</v>
      </c>
      <c r="S52" s="257" t="s">
        <v>165</v>
      </c>
      <c r="T52" s="268"/>
      <c r="U52" s="268"/>
      <c r="V52" s="268"/>
      <c r="W52" s="268"/>
      <c r="X52" s="268"/>
    </row>
    <row r="53" customFormat="false" ht="14.1" hidden="false" customHeight="true" outlineLevel="0" collapsed="false">
      <c r="A53" s="256" t="s">
        <v>166</v>
      </c>
      <c r="B53" s="268" t="n">
        <v>69987</v>
      </c>
      <c r="C53" s="268" t="n">
        <v>2417</v>
      </c>
      <c r="D53" s="268" t="n">
        <v>2069</v>
      </c>
      <c r="E53" s="268" t="n">
        <v>23</v>
      </c>
      <c r="F53" s="268" t="n">
        <v>325</v>
      </c>
      <c r="G53" s="268" t="n">
        <v>20897</v>
      </c>
      <c r="H53" s="268" t="n">
        <v>15</v>
      </c>
      <c r="I53" s="268" t="n">
        <v>3374</v>
      </c>
      <c r="J53" s="268" t="n">
        <v>17508</v>
      </c>
      <c r="K53" s="268" t="n">
        <v>46283</v>
      </c>
      <c r="L53" s="268" t="n">
        <v>113</v>
      </c>
      <c r="M53" s="268" t="n">
        <v>1698</v>
      </c>
      <c r="N53" s="268" t="n">
        <v>21103</v>
      </c>
      <c r="O53" s="268" t="n">
        <v>1561</v>
      </c>
      <c r="P53" s="268" t="n">
        <v>581</v>
      </c>
      <c r="Q53" s="268" t="n">
        <v>19398</v>
      </c>
      <c r="R53" s="268" t="n">
        <v>1829</v>
      </c>
      <c r="S53" s="257" t="s">
        <v>167</v>
      </c>
      <c r="T53" s="268"/>
      <c r="U53" s="268"/>
      <c r="V53" s="268"/>
      <c r="W53" s="268"/>
      <c r="X53" s="268"/>
    </row>
    <row r="54" customFormat="false" ht="14.1" hidden="false" customHeight="true" outlineLevel="0" collapsed="false">
      <c r="A54" s="256" t="s">
        <v>168</v>
      </c>
      <c r="B54" s="268" t="n">
        <v>50936</v>
      </c>
      <c r="C54" s="268" t="n">
        <v>4014</v>
      </c>
      <c r="D54" s="268" t="n">
        <v>3649</v>
      </c>
      <c r="E54" s="268" t="n">
        <v>39</v>
      </c>
      <c r="F54" s="268" t="n">
        <v>326</v>
      </c>
      <c r="G54" s="268" t="n">
        <v>15227</v>
      </c>
      <c r="H54" s="268" t="n">
        <v>23</v>
      </c>
      <c r="I54" s="268" t="n">
        <v>2410</v>
      </c>
      <c r="J54" s="268" t="n">
        <v>12794</v>
      </c>
      <c r="K54" s="268" t="n">
        <v>31450</v>
      </c>
      <c r="L54" s="268" t="n">
        <v>98</v>
      </c>
      <c r="M54" s="268" t="n">
        <v>911</v>
      </c>
      <c r="N54" s="268" t="n">
        <v>13663</v>
      </c>
      <c r="O54" s="268" t="n">
        <v>885</v>
      </c>
      <c r="P54" s="268" t="n">
        <v>488</v>
      </c>
      <c r="Q54" s="268" t="n">
        <v>13997</v>
      </c>
      <c r="R54" s="268" t="n">
        <v>1408</v>
      </c>
      <c r="S54" s="257" t="s">
        <v>169</v>
      </c>
      <c r="T54" s="268"/>
      <c r="U54" s="268"/>
      <c r="V54" s="268"/>
      <c r="W54" s="268"/>
      <c r="X54" s="268"/>
    </row>
    <row r="55" customFormat="false" ht="14.1" hidden="false" customHeight="true" outlineLevel="0" collapsed="false">
      <c r="A55" s="256" t="s">
        <v>170</v>
      </c>
      <c r="B55" s="268" t="n">
        <v>34788</v>
      </c>
      <c r="C55" s="268" t="n">
        <v>7681</v>
      </c>
      <c r="D55" s="268" t="n">
        <v>7324</v>
      </c>
      <c r="E55" s="268" t="n">
        <v>38</v>
      </c>
      <c r="F55" s="268" t="n">
        <v>319</v>
      </c>
      <c r="G55" s="268" t="n">
        <v>7665</v>
      </c>
      <c r="H55" s="268" t="n">
        <v>14</v>
      </c>
      <c r="I55" s="268" t="n">
        <v>1574</v>
      </c>
      <c r="J55" s="268" t="n">
        <v>6077</v>
      </c>
      <c r="K55" s="268" t="n">
        <v>19228</v>
      </c>
      <c r="L55" s="268" t="n">
        <v>34</v>
      </c>
      <c r="M55" s="268" t="n">
        <v>423</v>
      </c>
      <c r="N55" s="268" t="n">
        <v>8341</v>
      </c>
      <c r="O55" s="268" t="n">
        <v>481</v>
      </c>
      <c r="P55" s="268" t="n">
        <v>439</v>
      </c>
      <c r="Q55" s="268" t="n">
        <v>8501</v>
      </c>
      <c r="R55" s="268" t="n">
        <v>1009</v>
      </c>
      <c r="S55" s="257" t="s">
        <v>171</v>
      </c>
      <c r="T55" s="268"/>
      <c r="U55" s="268"/>
      <c r="V55" s="268"/>
      <c r="W55" s="268"/>
      <c r="X55" s="268"/>
    </row>
    <row r="56" customFormat="false" ht="14.1" hidden="false" customHeight="true" outlineLevel="0" collapsed="false">
      <c r="A56" s="256" t="s">
        <v>172</v>
      </c>
      <c r="B56" s="268" t="n">
        <v>24202</v>
      </c>
      <c r="C56" s="268" t="n">
        <v>9147</v>
      </c>
      <c r="D56" s="268" t="n">
        <v>8912</v>
      </c>
      <c r="E56" s="268" t="n">
        <v>35</v>
      </c>
      <c r="F56" s="268" t="n">
        <v>200</v>
      </c>
      <c r="G56" s="268" t="n">
        <v>3455</v>
      </c>
      <c r="H56" s="268" t="n">
        <v>5</v>
      </c>
      <c r="I56" s="268" t="n">
        <v>833</v>
      </c>
      <c r="J56" s="268" t="n">
        <v>2617</v>
      </c>
      <c r="K56" s="268" t="n">
        <v>11434</v>
      </c>
      <c r="L56" s="268" t="n">
        <v>12</v>
      </c>
      <c r="M56" s="268" t="n">
        <v>209</v>
      </c>
      <c r="N56" s="268" t="n">
        <v>5213</v>
      </c>
      <c r="O56" s="268" t="n">
        <v>235</v>
      </c>
      <c r="P56" s="268" t="n">
        <v>446</v>
      </c>
      <c r="Q56" s="268" t="n">
        <v>4682</v>
      </c>
      <c r="R56" s="268" t="n">
        <v>637</v>
      </c>
      <c r="S56" s="257" t="s">
        <v>173</v>
      </c>
      <c r="T56" s="268"/>
      <c r="U56" s="268"/>
      <c r="V56" s="268"/>
      <c r="W56" s="268"/>
      <c r="X56" s="268"/>
    </row>
    <row r="57" customFormat="false" ht="14.1" hidden="false" customHeight="true" outlineLevel="0" collapsed="false">
      <c r="A57" s="256" t="s">
        <v>174</v>
      </c>
      <c r="B57" s="268" t="n">
        <v>14640</v>
      </c>
      <c r="C57" s="268" t="n">
        <v>6690</v>
      </c>
      <c r="D57" s="268" t="n">
        <v>6579</v>
      </c>
      <c r="E57" s="268" t="n">
        <v>24</v>
      </c>
      <c r="F57" s="268" t="n">
        <v>87</v>
      </c>
      <c r="G57" s="268" t="n">
        <v>1571</v>
      </c>
      <c r="H57" s="268" t="n">
        <v>4</v>
      </c>
      <c r="I57" s="268" t="n">
        <v>345</v>
      </c>
      <c r="J57" s="268" t="n">
        <v>1222</v>
      </c>
      <c r="K57" s="268" t="n">
        <v>6284</v>
      </c>
      <c r="L57" s="268" t="n">
        <v>3</v>
      </c>
      <c r="M57" s="268" t="n">
        <v>112</v>
      </c>
      <c r="N57" s="268" t="n">
        <v>3187</v>
      </c>
      <c r="O57" s="268" t="n">
        <v>139</v>
      </c>
      <c r="P57" s="268" t="n">
        <v>305</v>
      </c>
      <c r="Q57" s="268" t="n">
        <v>2300</v>
      </c>
      <c r="R57" s="268" t="n">
        <v>238</v>
      </c>
      <c r="S57" s="257" t="s">
        <v>175</v>
      </c>
      <c r="T57" s="268"/>
      <c r="U57" s="268"/>
      <c r="V57" s="268"/>
      <c r="W57" s="268"/>
      <c r="X57" s="268"/>
    </row>
    <row r="58" customFormat="false" ht="14.1" hidden="false" customHeight="true" outlineLevel="0" collapsed="false">
      <c r="A58" s="256" t="s">
        <v>176</v>
      </c>
      <c r="B58" s="268" t="n">
        <v>6727</v>
      </c>
      <c r="C58" s="268" t="n">
        <v>3275</v>
      </c>
      <c r="D58" s="268" t="n">
        <v>3245</v>
      </c>
      <c r="E58" s="268" t="n">
        <v>11</v>
      </c>
      <c r="F58" s="268" t="n">
        <v>19</v>
      </c>
      <c r="G58" s="268" t="n">
        <v>543</v>
      </c>
      <c r="H58" s="268" t="n">
        <v>0</v>
      </c>
      <c r="I58" s="268" t="n">
        <v>82</v>
      </c>
      <c r="J58" s="268" t="n">
        <v>461</v>
      </c>
      <c r="K58" s="268" t="n">
        <v>2845</v>
      </c>
      <c r="L58" s="268" t="n">
        <v>0</v>
      </c>
      <c r="M58" s="268" t="n">
        <v>33</v>
      </c>
      <c r="N58" s="268" t="n">
        <v>1626</v>
      </c>
      <c r="O58" s="268" t="n">
        <v>55</v>
      </c>
      <c r="P58" s="268" t="n">
        <v>181</v>
      </c>
      <c r="Q58" s="268" t="n">
        <v>903</v>
      </c>
      <c r="R58" s="268" t="n">
        <v>47</v>
      </c>
      <c r="S58" s="257" t="s">
        <v>177</v>
      </c>
      <c r="T58" s="268"/>
      <c r="U58" s="268"/>
      <c r="V58" s="268"/>
      <c r="W58" s="268"/>
      <c r="X58" s="268"/>
    </row>
    <row r="59" customFormat="false" ht="14.1" hidden="false" customHeight="true" outlineLevel="0" collapsed="false">
      <c r="A59" s="256" t="s">
        <v>178</v>
      </c>
      <c r="B59" s="268" t="n">
        <v>2796</v>
      </c>
      <c r="C59" s="268" t="n">
        <v>1317</v>
      </c>
      <c r="D59" s="268" t="n">
        <v>1310</v>
      </c>
      <c r="E59" s="268" t="n">
        <v>2</v>
      </c>
      <c r="F59" s="268" t="n">
        <v>5</v>
      </c>
      <c r="G59" s="268" t="n">
        <v>193</v>
      </c>
      <c r="H59" s="268" t="n">
        <v>0</v>
      </c>
      <c r="I59" s="268" t="n">
        <v>15</v>
      </c>
      <c r="J59" s="268" t="n">
        <v>178</v>
      </c>
      <c r="K59" s="268" t="n">
        <v>1252</v>
      </c>
      <c r="L59" s="268" t="n">
        <v>0</v>
      </c>
      <c r="M59" s="268" t="n">
        <v>12</v>
      </c>
      <c r="N59" s="268" t="n">
        <v>794</v>
      </c>
      <c r="O59" s="268" t="n">
        <v>21</v>
      </c>
      <c r="P59" s="268" t="n">
        <v>78</v>
      </c>
      <c r="Q59" s="268" t="n">
        <v>342</v>
      </c>
      <c r="R59" s="268" t="n">
        <v>5</v>
      </c>
      <c r="S59" s="257" t="s">
        <v>180</v>
      </c>
      <c r="T59" s="268"/>
      <c r="U59" s="268"/>
      <c r="V59" s="268"/>
      <c r="W59" s="268"/>
      <c r="X59" s="268"/>
    </row>
    <row r="60" customFormat="false" ht="14.1" hidden="false" customHeight="true" outlineLevel="0" collapsed="false">
      <c r="A60" s="259" t="s">
        <v>181</v>
      </c>
      <c r="B60" s="269" t="n">
        <v>864</v>
      </c>
      <c r="C60" s="269" t="n">
        <v>352</v>
      </c>
      <c r="D60" s="269" t="n">
        <v>352</v>
      </c>
      <c r="E60" s="269" t="n">
        <v>0</v>
      </c>
      <c r="F60" s="269" t="n">
        <v>0</v>
      </c>
      <c r="G60" s="269" t="n">
        <v>54</v>
      </c>
      <c r="H60" s="269" t="n">
        <v>0</v>
      </c>
      <c r="I60" s="269" t="n">
        <v>7</v>
      </c>
      <c r="J60" s="269" t="n">
        <v>47</v>
      </c>
      <c r="K60" s="269" t="n">
        <v>448</v>
      </c>
      <c r="L60" s="269" t="n">
        <v>0</v>
      </c>
      <c r="M60" s="269" t="n">
        <v>1</v>
      </c>
      <c r="N60" s="269" t="n">
        <v>298</v>
      </c>
      <c r="O60" s="269" t="n">
        <v>4</v>
      </c>
      <c r="P60" s="269" t="n">
        <v>32</v>
      </c>
      <c r="Q60" s="269" t="n">
        <v>110</v>
      </c>
      <c r="R60" s="269" t="n">
        <v>3</v>
      </c>
      <c r="S60" s="262" t="s">
        <v>182</v>
      </c>
      <c r="T60" s="268"/>
      <c r="U60" s="268"/>
      <c r="V60" s="268"/>
      <c r="W60" s="268"/>
      <c r="X60" s="268"/>
    </row>
    <row r="61" s="234" customFormat="true" ht="14.1" hidden="false" customHeight="true" outlineLevel="0" collapsed="false">
      <c r="A61" s="271" t="s">
        <v>362</v>
      </c>
      <c r="B61" s="254"/>
      <c r="C61" s="254"/>
      <c r="D61" s="254"/>
      <c r="E61" s="254"/>
      <c r="F61" s="254"/>
      <c r="G61" s="254"/>
      <c r="H61" s="258"/>
      <c r="I61" s="254"/>
      <c r="J61" s="254"/>
      <c r="K61" s="254"/>
      <c r="L61" s="258"/>
      <c r="M61" s="254"/>
      <c r="N61" s="254"/>
      <c r="O61" s="254"/>
      <c r="P61" s="254"/>
      <c r="Q61" s="254"/>
      <c r="R61" s="254"/>
      <c r="S61" s="264"/>
    </row>
    <row r="62" customFormat="false" ht="15" hidden="false" customHeight="true" outlineLevel="0" collapsed="false">
      <c r="A62" s="294" t="s">
        <v>363</v>
      </c>
    </row>
  </sheetData>
  <mergeCells count="49">
    <mergeCell ref="A2:A4"/>
    <mergeCell ref="B2:B4"/>
    <mergeCell ref="C2:F2"/>
    <mergeCell ref="G2:J2"/>
    <mergeCell ref="K2:W2"/>
    <mergeCell ref="X2:X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4:A26"/>
    <mergeCell ref="B24:B26"/>
    <mergeCell ref="C24:F24"/>
    <mergeCell ref="G24:J24"/>
    <mergeCell ref="K24:R24"/>
    <mergeCell ref="S24:S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590277777777778" top="0.511805555555556" bottom="0.787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252" width="10.09"/>
    <col collapsed="false" customWidth="true" hidden="false" outlineLevel="0" max="2" min="2" style="295" width="8.49"/>
    <col collapsed="false" customWidth="true" hidden="false" outlineLevel="0" max="6" min="3" style="295" width="6.89"/>
    <col collapsed="false" customWidth="true" hidden="false" outlineLevel="0" max="7" min="7" style="295" width="8.49"/>
    <col collapsed="false" customWidth="true" hidden="false" outlineLevel="0" max="10" min="8" style="295" width="6.89"/>
    <col collapsed="false" customWidth="true" hidden="false" outlineLevel="0" max="11" min="11" style="295" width="8.49"/>
    <col collapsed="false" customWidth="true" hidden="false" outlineLevel="0" max="18" min="12" style="295" width="6.89"/>
    <col collapsed="false" customWidth="true" hidden="false" outlineLevel="0" max="19" min="19" style="296" width="6.89"/>
    <col collapsed="false" customWidth="true" hidden="false" outlineLevel="0" max="20" min="20" style="296" width="8.39"/>
    <col collapsed="false" customWidth="true" hidden="false" outlineLevel="0" max="21" min="21" style="296" width="6.89"/>
    <col collapsed="false" customWidth="true" hidden="false" outlineLevel="0" max="23" min="22" style="296" width="7.89"/>
    <col collapsed="false" customWidth="true" hidden="false" outlineLevel="0" max="26" min="24" style="297" width="4.49"/>
    <col collapsed="false" customWidth="true" hidden="false" outlineLevel="0" max="27" min="27" style="298" width="6.09"/>
    <col collapsed="false" customWidth="false" hidden="false" outlineLevel="0" max="257" min="28" style="235" width="8.69"/>
  </cols>
  <sheetData>
    <row r="1" s="308" customFormat="true" ht="18" hidden="false" customHeight="true" outlineLevel="0" collapsed="false">
      <c r="A1" s="273" t="s">
        <v>368</v>
      </c>
      <c r="B1" s="299"/>
      <c r="C1" s="299"/>
      <c r="D1" s="299"/>
      <c r="E1" s="299"/>
      <c r="F1" s="299"/>
      <c r="G1" s="299"/>
      <c r="H1" s="299"/>
      <c r="I1" s="299"/>
      <c r="J1" s="300"/>
      <c r="K1" s="300"/>
      <c r="L1" s="300"/>
      <c r="M1" s="300"/>
      <c r="N1" s="300"/>
      <c r="O1" s="300"/>
      <c r="P1" s="300"/>
      <c r="Q1" s="301"/>
      <c r="R1" s="302"/>
      <c r="S1" s="303"/>
      <c r="T1" s="303"/>
      <c r="U1" s="304"/>
      <c r="V1" s="304"/>
      <c r="W1" s="305"/>
      <c r="X1" s="306"/>
      <c r="Y1" s="306"/>
      <c r="Z1" s="307" t="s">
        <v>193</v>
      </c>
      <c r="AA1" s="307"/>
    </row>
    <row r="2" customFormat="false" ht="14.1" hidden="false" customHeight="true" outlineLevel="0" collapsed="false">
      <c r="A2" s="274" t="s">
        <v>369</v>
      </c>
      <c r="B2" s="309" t="s">
        <v>132</v>
      </c>
      <c r="C2" s="309" t="s">
        <v>333</v>
      </c>
      <c r="D2" s="309"/>
      <c r="E2" s="309"/>
      <c r="F2" s="309"/>
      <c r="G2" s="309" t="s">
        <v>334</v>
      </c>
      <c r="H2" s="309"/>
      <c r="I2" s="309"/>
      <c r="J2" s="309"/>
      <c r="K2" s="310" t="s">
        <v>335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1" t="s">
        <v>370</v>
      </c>
      <c r="Y2" s="311"/>
      <c r="Z2" s="311"/>
      <c r="AA2" s="312" t="s">
        <v>369</v>
      </c>
    </row>
    <row r="3" customFormat="false" ht="14.1" hidden="false" customHeight="true" outlineLevel="0" collapsed="false">
      <c r="A3" s="274"/>
      <c r="B3" s="309"/>
      <c r="C3" s="313" t="s">
        <v>78</v>
      </c>
      <c r="D3" s="313" t="s">
        <v>336</v>
      </c>
      <c r="E3" s="313" t="s">
        <v>337</v>
      </c>
      <c r="F3" s="313" t="s">
        <v>338</v>
      </c>
      <c r="G3" s="313" t="s">
        <v>78</v>
      </c>
      <c r="H3" s="314" t="s">
        <v>339</v>
      </c>
      <c r="I3" s="313" t="s">
        <v>340</v>
      </c>
      <c r="J3" s="313" t="s">
        <v>341</v>
      </c>
      <c r="K3" s="315" t="s">
        <v>78</v>
      </c>
      <c r="L3" s="310" t="s">
        <v>342</v>
      </c>
      <c r="M3" s="316" t="s">
        <v>371</v>
      </c>
      <c r="N3" s="310" t="s">
        <v>344</v>
      </c>
      <c r="O3" s="310" t="s">
        <v>345</v>
      </c>
      <c r="P3" s="310" t="s">
        <v>346</v>
      </c>
      <c r="Q3" s="310" t="s">
        <v>347</v>
      </c>
      <c r="R3" s="310" t="s">
        <v>348</v>
      </c>
      <c r="S3" s="310" t="s">
        <v>349</v>
      </c>
      <c r="T3" s="310" t="s">
        <v>372</v>
      </c>
      <c r="U3" s="310" t="s">
        <v>373</v>
      </c>
      <c r="V3" s="317" t="s">
        <v>352</v>
      </c>
      <c r="W3" s="317" t="s">
        <v>353</v>
      </c>
      <c r="X3" s="318" t="s">
        <v>374</v>
      </c>
      <c r="Y3" s="318" t="s">
        <v>375</v>
      </c>
      <c r="Z3" s="318" t="s">
        <v>376</v>
      </c>
      <c r="AA3" s="312"/>
    </row>
    <row r="4" customFormat="false" ht="23.25" hidden="false" customHeight="true" outlineLevel="0" collapsed="false">
      <c r="A4" s="274"/>
      <c r="B4" s="309"/>
      <c r="C4" s="313"/>
      <c r="D4" s="313"/>
      <c r="E4" s="313"/>
      <c r="F4" s="313"/>
      <c r="G4" s="313"/>
      <c r="H4" s="313"/>
      <c r="I4" s="313"/>
      <c r="J4" s="313"/>
      <c r="K4" s="315"/>
      <c r="L4" s="315"/>
      <c r="M4" s="315"/>
      <c r="N4" s="310"/>
      <c r="O4" s="310"/>
      <c r="P4" s="310"/>
      <c r="Q4" s="310"/>
      <c r="R4" s="310"/>
      <c r="S4" s="310"/>
      <c r="T4" s="310"/>
      <c r="U4" s="310"/>
      <c r="V4" s="317"/>
      <c r="W4" s="317"/>
      <c r="X4" s="318"/>
      <c r="Y4" s="318"/>
      <c r="Z4" s="318"/>
      <c r="AA4" s="312"/>
    </row>
    <row r="5" customFormat="false" ht="14.1" hidden="false" customHeight="true" outlineLevel="0" collapsed="false">
      <c r="A5" s="319" t="s">
        <v>206</v>
      </c>
      <c r="B5" s="295" t="n">
        <v>1398474</v>
      </c>
      <c r="C5" s="295" t="n">
        <v>59924</v>
      </c>
      <c r="D5" s="295" t="n">
        <v>54931</v>
      </c>
      <c r="E5" s="295" t="n">
        <v>727</v>
      </c>
      <c r="F5" s="295" t="n">
        <v>4266</v>
      </c>
      <c r="G5" s="295" t="n">
        <v>380356</v>
      </c>
      <c r="H5" s="295" t="n">
        <v>323</v>
      </c>
      <c r="I5" s="295" t="n">
        <v>126552</v>
      </c>
      <c r="J5" s="295" t="n">
        <v>253481</v>
      </c>
      <c r="K5" s="295" t="n">
        <v>936003</v>
      </c>
      <c r="L5" s="295" t="n">
        <v>7745</v>
      </c>
      <c r="M5" s="295" t="n">
        <v>23215</v>
      </c>
      <c r="N5" s="295" t="n">
        <v>71356</v>
      </c>
      <c r="O5" s="295" t="n">
        <v>265677</v>
      </c>
      <c r="P5" s="295" t="n">
        <v>29901</v>
      </c>
      <c r="Q5" s="295" t="n">
        <v>15965</v>
      </c>
      <c r="R5" s="295" t="n">
        <v>63519</v>
      </c>
      <c r="S5" s="296" t="n">
        <v>135727</v>
      </c>
      <c r="T5" s="296" t="n">
        <v>63952</v>
      </c>
      <c r="U5" s="296" t="n">
        <v>16671</v>
      </c>
      <c r="V5" s="296" t="n">
        <v>186097</v>
      </c>
      <c r="W5" s="296" t="n">
        <v>56178</v>
      </c>
      <c r="X5" s="297" t="n">
        <v>4.28495631667089</v>
      </c>
      <c r="Y5" s="297" t="n">
        <v>27.1979314595767</v>
      </c>
      <c r="Z5" s="297" t="n">
        <v>66.9303111820456</v>
      </c>
      <c r="AA5" s="320" t="s">
        <v>207</v>
      </c>
    </row>
    <row r="6" customFormat="false" ht="14.1" hidden="false" customHeight="true" outlineLevel="0" collapsed="false">
      <c r="A6" s="321"/>
      <c r="AA6" s="322"/>
    </row>
    <row r="7" customFormat="false" ht="14.1" hidden="false" customHeight="true" outlineLevel="0" collapsed="false">
      <c r="A7" s="323" t="s">
        <v>208</v>
      </c>
      <c r="B7" s="295" t="n">
        <v>1267281</v>
      </c>
      <c r="C7" s="295" t="n">
        <v>48531</v>
      </c>
      <c r="D7" s="295" t="n">
        <v>44186</v>
      </c>
      <c r="E7" s="295" t="n">
        <v>572</v>
      </c>
      <c r="F7" s="295" t="n">
        <v>3773</v>
      </c>
      <c r="G7" s="295" t="n">
        <v>342184</v>
      </c>
      <c r="H7" s="295" t="n">
        <v>265</v>
      </c>
      <c r="I7" s="295" t="n">
        <v>114667</v>
      </c>
      <c r="J7" s="295" t="n">
        <v>227252</v>
      </c>
      <c r="K7" s="295" t="n">
        <v>855375</v>
      </c>
      <c r="L7" s="295" t="n">
        <v>7130</v>
      </c>
      <c r="M7" s="295" t="n">
        <v>21694</v>
      </c>
      <c r="N7" s="295" t="n">
        <v>64160</v>
      </c>
      <c r="O7" s="295" t="n">
        <v>243230</v>
      </c>
      <c r="P7" s="295" t="n">
        <v>27743</v>
      </c>
      <c r="Q7" s="295" t="n">
        <v>14980</v>
      </c>
      <c r="R7" s="295" t="n">
        <v>58306</v>
      </c>
      <c r="S7" s="296" t="n">
        <v>123631</v>
      </c>
      <c r="T7" s="296" t="n">
        <v>58586</v>
      </c>
      <c r="U7" s="296" t="n">
        <v>14508</v>
      </c>
      <c r="V7" s="296" t="n">
        <v>169957</v>
      </c>
      <c r="W7" s="296" t="n">
        <v>51450</v>
      </c>
      <c r="X7" s="297" t="n">
        <v>3.82953741119767</v>
      </c>
      <c r="Y7" s="297" t="n">
        <v>27.0014306219378</v>
      </c>
      <c r="Z7" s="297" t="n">
        <v>67.4968692815563</v>
      </c>
      <c r="AA7" s="324" t="s">
        <v>208</v>
      </c>
    </row>
    <row r="8" customFormat="false" ht="14.1" hidden="false" customHeight="true" outlineLevel="0" collapsed="false">
      <c r="A8" s="323" t="s">
        <v>209</v>
      </c>
      <c r="B8" s="295" t="n">
        <v>131193</v>
      </c>
      <c r="C8" s="295" t="n">
        <v>11393</v>
      </c>
      <c r="D8" s="295" t="n">
        <v>10745</v>
      </c>
      <c r="E8" s="295" t="n">
        <v>155</v>
      </c>
      <c r="F8" s="295" t="n">
        <v>493</v>
      </c>
      <c r="G8" s="295" t="n">
        <v>38172</v>
      </c>
      <c r="H8" s="295" t="n">
        <v>58</v>
      </c>
      <c r="I8" s="295" t="n">
        <v>11885</v>
      </c>
      <c r="J8" s="295" t="n">
        <v>26229</v>
      </c>
      <c r="K8" s="295" t="n">
        <v>80628</v>
      </c>
      <c r="L8" s="295" t="n">
        <v>615</v>
      </c>
      <c r="M8" s="295" t="n">
        <v>1521</v>
      </c>
      <c r="N8" s="295" t="n">
        <v>7196</v>
      </c>
      <c r="O8" s="295" t="n">
        <v>22447</v>
      </c>
      <c r="P8" s="295" t="n">
        <v>2158</v>
      </c>
      <c r="Q8" s="295" t="n">
        <v>985</v>
      </c>
      <c r="R8" s="295" t="n">
        <v>5213</v>
      </c>
      <c r="S8" s="296" t="n">
        <v>12096</v>
      </c>
      <c r="T8" s="296" t="n">
        <v>5366</v>
      </c>
      <c r="U8" s="296" t="n">
        <v>2163</v>
      </c>
      <c r="V8" s="296" t="n">
        <v>16140</v>
      </c>
      <c r="W8" s="296" t="n">
        <v>4728</v>
      </c>
      <c r="X8" s="297" t="n">
        <v>8.68415235568971</v>
      </c>
      <c r="Y8" s="297" t="n">
        <v>29.0960645766161</v>
      </c>
      <c r="Z8" s="297" t="n">
        <v>61.4575472776749</v>
      </c>
      <c r="AA8" s="324" t="s">
        <v>209</v>
      </c>
    </row>
    <row r="9" customFormat="false" ht="14.1" hidden="false" customHeight="true" outlineLevel="0" collapsed="false">
      <c r="A9" s="321"/>
      <c r="AA9" s="324"/>
    </row>
    <row r="10" customFormat="false" ht="14.1" hidden="false" customHeight="true" outlineLevel="0" collapsed="false">
      <c r="A10" s="323" t="s">
        <v>210</v>
      </c>
      <c r="B10" s="295" t="n">
        <v>563701</v>
      </c>
      <c r="C10" s="295" t="n">
        <v>7186</v>
      </c>
      <c r="D10" s="295" t="n">
        <v>6595</v>
      </c>
      <c r="E10" s="295" t="n">
        <v>148</v>
      </c>
      <c r="F10" s="295" t="n">
        <v>443</v>
      </c>
      <c r="G10" s="295" t="n">
        <v>124063</v>
      </c>
      <c r="H10" s="295" t="n">
        <v>42</v>
      </c>
      <c r="I10" s="295" t="n">
        <v>55096</v>
      </c>
      <c r="J10" s="295" t="n">
        <v>68925</v>
      </c>
      <c r="K10" s="295" t="n">
        <v>420128</v>
      </c>
      <c r="L10" s="295" t="n">
        <v>4075</v>
      </c>
      <c r="M10" s="295" t="n">
        <v>14986</v>
      </c>
      <c r="N10" s="295" t="n">
        <v>29579</v>
      </c>
      <c r="O10" s="295" t="n">
        <v>121617</v>
      </c>
      <c r="P10" s="295" t="n">
        <v>15668</v>
      </c>
      <c r="Q10" s="295" t="n">
        <v>10048</v>
      </c>
      <c r="R10" s="295" t="n">
        <v>29767</v>
      </c>
      <c r="S10" s="296" t="n">
        <v>52463</v>
      </c>
      <c r="T10" s="296" t="n">
        <v>27038</v>
      </c>
      <c r="U10" s="296" t="n">
        <v>4971</v>
      </c>
      <c r="V10" s="296" t="n">
        <v>87572</v>
      </c>
      <c r="W10" s="296" t="n">
        <v>22344</v>
      </c>
      <c r="X10" s="297" t="n">
        <v>1.27478929432447</v>
      </c>
      <c r="Y10" s="297" t="n">
        <v>22.0086535237653</v>
      </c>
      <c r="Z10" s="297" t="n">
        <v>74.5302917681537</v>
      </c>
      <c r="AA10" s="324" t="s">
        <v>211</v>
      </c>
    </row>
    <row r="11" customFormat="false" ht="14.1" hidden="false" customHeight="true" outlineLevel="0" collapsed="false">
      <c r="A11" s="323" t="s">
        <v>212</v>
      </c>
      <c r="B11" s="295" t="n">
        <v>62918</v>
      </c>
      <c r="C11" s="295" t="n">
        <v>207</v>
      </c>
      <c r="D11" s="295" t="n">
        <v>47</v>
      </c>
      <c r="E11" s="295" t="n">
        <v>19</v>
      </c>
      <c r="F11" s="295" t="n">
        <v>141</v>
      </c>
      <c r="G11" s="295" t="n">
        <v>9324</v>
      </c>
      <c r="H11" s="295" t="n">
        <v>8</v>
      </c>
      <c r="I11" s="295" t="n">
        <v>4569</v>
      </c>
      <c r="J11" s="295" t="n">
        <v>4747</v>
      </c>
      <c r="K11" s="295" t="n">
        <v>51953</v>
      </c>
      <c r="L11" s="295" t="n">
        <v>632</v>
      </c>
      <c r="M11" s="295" t="n">
        <v>2027</v>
      </c>
      <c r="N11" s="295" t="n">
        <v>2512</v>
      </c>
      <c r="O11" s="295" t="n">
        <v>13786</v>
      </c>
      <c r="P11" s="295" t="n">
        <v>2053</v>
      </c>
      <c r="Q11" s="295" t="n">
        <v>1786</v>
      </c>
      <c r="R11" s="295" t="n">
        <v>6186</v>
      </c>
      <c r="S11" s="295" t="n">
        <v>6042</v>
      </c>
      <c r="T11" s="295" t="n">
        <v>2531</v>
      </c>
      <c r="U11" s="296" t="n">
        <v>362</v>
      </c>
      <c r="V11" s="296" t="n">
        <v>11250</v>
      </c>
      <c r="W11" s="296" t="n">
        <v>2786</v>
      </c>
      <c r="X11" s="297" t="n">
        <v>0.328999650338536</v>
      </c>
      <c r="Y11" s="297" t="n">
        <v>14.8192885978575</v>
      </c>
      <c r="Z11" s="297" t="n">
        <v>82.5725547538065</v>
      </c>
      <c r="AA11" s="324" t="s">
        <v>213</v>
      </c>
    </row>
    <row r="12" customFormat="false" ht="14.1" hidden="false" customHeight="true" outlineLevel="0" collapsed="false">
      <c r="A12" s="323" t="s">
        <v>214</v>
      </c>
      <c r="B12" s="295" t="n">
        <v>57794</v>
      </c>
      <c r="C12" s="295" t="n">
        <v>313</v>
      </c>
      <c r="D12" s="295" t="n">
        <v>294</v>
      </c>
      <c r="E12" s="295" t="n">
        <v>14</v>
      </c>
      <c r="F12" s="295" t="n">
        <v>5</v>
      </c>
      <c r="G12" s="295" t="n">
        <v>11796</v>
      </c>
      <c r="H12" s="295" t="n">
        <v>0</v>
      </c>
      <c r="I12" s="295" t="n">
        <v>6036</v>
      </c>
      <c r="J12" s="295" t="n">
        <v>5760</v>
      </c>
      <c r="K12" s="295" t="n">
        <v>44510</v>
      </c>
      <c r="L12" s="295" t="n">
        <v>366</v>
      </c>
      <c r="M12" s="295" t="n">
        <v>1649</v>
      </c>
      <c r="N12" s="295" t="n">
        <v>3244</v>
      </c>
      <c r="O12" s="295" t="n">
        <v>11757</v>
      </c>
      <c r="P12" s="295" t="n">
        <v>1885</v>
      </c>
      <c r="Q12" s="295" t="n">
        <v>1217</v>
      </c>
      <c r="R12" s="295" t="n">
        <v>3204</v>
      </c>
      <c r="S12" s="295" t="n">
        <v>5294</v>
      </c>
      <c r="T12" s="295" t="n">
        <v>3038</v>
      </c>
      <c r="U12" s="296" t="n">
        <v>489</v>
      </c>
      <c r="V12" s="296" t="n">
        <v>9008</v>
      </c>
      <c r="W12" s="296" t="n">
        <v>3359</v>
      </c>
      <c r="X12" s="297" t="n">
        <v>0.541578710592795</v>
      </c>
      <c r="Y12" s="297" t="n">
        <v>20.4104232273246</v>
      </c>
      <c r="Z12" s="297" t="n">
        <v>77.0149150430841</v>
      </c>
      <c r="AA12" s="324" t="s">
        <v>215</v>
      </c>
    </row>
    <row r="13" customFormat="false" ht="14.1" hidden="false" customHeight="true" outlineLevel="0" collapsed="false">
      <c r="A13" s="323" t="s">
        <v>216</v>
      </c>
      <c r="B13" s="295" t="n">
        <v>68694</v>
      </c>
      <c r="C13" s="295" t="n">
        <v>261</v>
      </c>
      <c r="D13" s="295" t="n">
        <v>108</v>
      </c>
      <c r="E13" s="295" t="n">
        <v>3</v>
      </c>
      <c r="F13" s="295" t="n">
        <v>150</v>
      </c>
      <c r="G13" s="295" t="n">
        <v>14732</v>
      </c>
      <c r="H13" s="295" t="n">
        <v>10</v>
      </c>
      <c r="I13" s="295" t="n">
        <v>5838</v>
      </c>
      <c r="J13" s="295" t="n">
        <v>8884</v>
      </c>
      <c r="K13" s="295" t="n">
        <v>52039</v>
      </c>
      <c r="L13" s="295" t="n">
        <v>725</v>
      </c>
      <c r="M13" s="295" t="n">
        <v>1717</v>
      </c>
      <c r="N13" s="295" t="n">
        <v>3594</v>
      </c>
      <c r="O13" s="295" t="n">
        <v>13616</v>
      </c>
      <c r="P13" s="295" t="n">
        <v>1640</v>
      </c>
      <c r="Q13" s="295" t="n">
        <v>1279</v>
      </c>
      <c r="R13" s="295" t="n">
        <v>3757</v>
      </c>
      <c r="S13" s="295" t="n">
        <v>7368</v>
      </c>
      <c r="T13" s="295" t="n">
        <v>3357</v>
      </c>
      <c r="U13" s="296" t="n">
        <v>459</v>
      </c>
      <c r="V13" s="296" t="n">
        <v>11279</v>
      </c>
      <c r="W13" s="296" t="n">
        <v>3248</v>
      </c>
      <c r="X13" s="297" t="n">
        <v>0.379945846798847</v>
      </c>
      <c r="Y13" s="297" t="n">
        <v>21.4458322415349</v>
      </c>
      <c r="Z13" s="297" t="n">
        <v>75.7547966343494</v>
      </c>
      <c r="AA13" s="324" t="s">
        <v>217</v>
      </c>
    </row>
    <row r="14" customFormat="false" ht="14.1" hidden="false" customHeight="true" outlineLevel="0" collapsed="false">
      <c r="A14" s="323" t="s">
        <v>218</v>
      </c>
      <c r="B14" s="295" t="n">
        <v>90576</v>
      </c>
      <c r="C14" s="295" t="n">
        <v>408</v>
      </c>
      <c r="D14" s="295" t="n">
        <v>324</v>
      </c>
      <c r="E14" s="295" t="n">
        <v>10</v>
      </c>
      <c r="F14" s="295" t="n">
        <v>74</v>
      </c>
      <c r="G14" s="295" t="n">
        <v>17516</v>
      </c>
      <c r="H14" s="295" t="n">
        <v>0</v>
      </c>
      <c r="I14" s="295" t="n">
        <v>8228</v>
      </c>
      <c r="J14" s="295" t="n">
        <v>9288</v>
      </c>
      <c r="K14" s="295" t="n">
        <v>70413</v>
      </c>
      <c r="L14" s="295" t="n">
        <v>637</v>
      </c>
      <c r="M14" s="295" t="n">
        <v>2913</v>
      </c>
      <c r="N14" s="295" t="n">
        <v>3954</v>
      </c>
      <c r="O14" s="295" t="n">
        <v>22501</v>
      </c>
      <c r="P14" s="295" t="n">
        <v>2947</v>
      </c>
      <c r="Q14" s="295" t="n">
        <v>2067</v>
      </c>
      <c r="R14" s="295" t="n">
        <v>4957</v>
      </c>
      <c r="S14" s="295" t="n">
        <v>7792</v>
      </c>
      <c r="T14" s="295" t="n">
        <v>4079</v>
      </c>
      <c r="U14" s="296" t="n">
        <v>682</v>
      </c>
      <c r="V14" s="296" t="n">
        <v>14772</v>
      </c>
      <c r="W14" s="296" t="n">
        <v>3112</v>
      </c>
      <c r="X14" s="297" t="n">
        <v>0.45045045045045</v>
      </c>
      <c r="Y14" s="297" t="n">
        <v>19.338456103162</v>
      </c>
      <c r="Z14" s="297" t="n">
        <v>77.7391361950186</v>
      </c>
      <c r="AA14" s="324" t="s">
        <v>219</v>
      </c>
    </row>
    <row r="15" customFormat="false" ht="14.1" hidden="false" customHeight="true" outlineLevel="0" collapsed="false">
      <c r="A15" s="323" t="s">
        <v>220</v>
      </c>
      <c r="B15" s="295" t="n">
        <v>105772</v>
      </c>
      <c r="C15" s="295" t="n">
        <v>1876</v>
      </c>
      <c r="D15" s="295" t="n">
        <v>1849</v>
      </c>
      <c r="E15" s="295" t="n">
        <v>21</v>
      </c>
      <c r="F15" s="295" t="n">
        <v>6</v>
      </c>
      <c r="G15" s="295" t="n">
        <v>23797</v>
      </c>
      <c r="H15" s="295" t="n">
        <v>4</v>
      </c>
      <c r="I15" s="295" t="n">
        <v>12251</v>
      </c>
      <c r="J15" s="295" t="n">
        <v>11542</v>
      </c>
      <c r="K15" s="295" t="n">
        <v>77763</v>
      </c>
      <c r="L15" s="295" t="n">
        <v>651</v>
      </c>
      <c r="M15" s="295" t="n">
        <v>3187</v>
      </c>
      <c r="N15" s="295" t="n">
        <v>5353</v>
      </c>
      <c r="O15" s="295" t="n">
        <v>24093</v>
      </c>
      <c r="P15" s="295" t="n">
        <v>3177</v>
      </c>
      <c r="Q15" s="295" t="n">
        <v>1575</v>
      </c>
      <c r="R15" s="295" t="n">
        <v>4864</v>
      </c>
      <c r="S15" s="295" t="n">
        <v>8632</v>
      </c>
      <c r="T15" s="295" t="n">
        <v>5297</v>
      </c>
      <c r="U15" s="296" t="n">
        <v>1061</v>
      </c>
      <c r="V15" s="296" t="n">
        <v>16259</v>
      </c>
      <c r="W15" s="296" t="n">
        <v>3614</v>
      </c>
      <c r="X15" s="297" t="n">
        <v>1.77362629051167</v>
      </c>
      <c r="Y15" s="297" t="n">
        <v>22.4983927693529</v>
      </c>
      <c r="Z15" s="297" t="n">
        <v>73.5194569451273</v>
      </c>
      <c r="AA15" s="324" t="s">
        <v>221</v>
      </c>
    </row>
    <row r="16" customFormat="false" ht="14.1" hidden="false" customHeight="true" outlineLevel="0" collapsed="false">
      <c r="A16" s="323" t="s">
        <v>222</v>
      </c>
      <c r="B16" s="295" t="n">
        <v>75157</v>
      </c>
      <c r="C16" s="295" t="n">
        <v>2479</v>
      </c>
      <c r="D16" s="295" t="n">
        <v>2405</v>
      </c>
      <c r="E16" s="295" t="n">
        <v>61</v>
      </c>
      <c r="F16" s="295" t="n">
        <v>13</v>
      </c>
      <c r="G16" s="295" t="n">
        <v>21561</v>
      </c>
      <c r="H16" s="295" t="n">
        <v>17</v>
      </c>
      <c r="I16" s="295" t="n">
        <v>8401</v>
      </c>
      <c r="J16" s="295" t="n">
        <v>13143</v>
      </c>
      <c r="K16" s="295" t="n">
        <v>49586</v>
      </c>
      <c r="L16" s="295" t="n">
        <v>385</v>
      </c>
      <c r="M16" s="295" t="n">
        <v>1054</v>
      </c>
      <c r="N16" s="295" t="n">
        <v>4619</v>
      </c>
      <c r="O16" s="295" t="n">
        <v>13857</v>
      </c>
      <c r="P16" s="295" t="n">
        <v>1407</v>
      </c>
      <c r="Q16" s="295" t="n">
        <v>772</v>
      </c>
      <c r="R16" s="295" t="n">
        <v>2718</v>
      </c>
      <c r="S16" s="295" t="n">
        <v>7485</v>
      </c>
      <c r="T16" s="295" t="n">
        <v>3811</v>
      </c>
      <c r="U16" s="296" t="n">
        <v>936</v>
      </c>
      <c r="V16" s="296" t="n">
        <v>10560</v>
      </c>
      <c r="W16" s="296" t="n">
        <v>1982</v>
      </c>
      <c r="X16" s="297" t="n">
        <v>3.29842862274971</v>
      </c>
      <c r="Y16" s="297" t="n">
        <v>28.6879465651902</v>
      </c>
      <c r="Z16" s="297" t="n">
        <v>65.9765557433107</v>
      </c>
      <c r="AA16" s="324" t="s">
        <v>223</v>
      </c>
    </row>
    <row r="17" customFormat="false" ht="14.1" hidden="false" customHeight="true" outlineLevel="0" collapsed="false">
      <c r="A17" s="323" t="s">
        <v>224</v>
      </c>
      <c r="B17" s="295" t="n">
        <v>38001</v>
      </c>
      <c r="C17" s="295" t="n">
        <v>651</v>
      </c>
      <c r="D17" s="295" t="n">
        <v>619</v>
      </c>
      <c r="E17" s="295" t="n">
        <v>1</v>
      </c>
      <c r="F17" s="295" t="n">
        <v>31</v>
      </c>
      <c r="G17" s="295" t="n">
        <v>10960</v>
      </c>
      <c r="H17" s="295" t="n">
        <v>1</v>
      </c>
      <c r="I17" s="295" t="n">
        <v>2759</v>
      </c>
      <c r="J17" s="295" t="n">
        <v>8200</v>
      </c>
      <c r="K17" s="295" t="n">
        <v>25783</v>
      </c>
      <c r="L17" s="295" t="n">
        <v>208</v>
      </c>
      <c r="M17" s="295" t="n">
        <v>790</v>
      </c>
      <c r="N17" s="295" t="n">
        <v>2727</v>
      </c>
      <c r="O17" s="295" t="n">
        <v>6694</v>
      </c>
      <c r="P17" s="295" t="n">
        <v>872</v>
      </c>
      <c r="Q17" s="295" t="n">
        <v>395</v>
      </c>
      <c r="R17" s="295" t="n">
        <v>1290</v>
      </c>
      <c r="S17" s="295" t="n">
        <v>3430</v>
      </c>
      <c r="T17" s="295" t="n">
        <v>1639</v>
      </c>
      <c r="U17" s="296" t="n">
        <v>394</v>
      </c>
      <c r="V17" s="296" t="n">
        <v>5120</v>
      </c>
      <c r="W17" s="296" t="n">
        <v>2224</v>
      </c>
      <c r="X17" s="297" t="n">
        <v>1.71311281282072</v>
      </c>
      <c r="Y17" s="297" t="n">
        <v>28.841346280361</v>
      </c>
      <c r="Z17" s="297" t="n">
        <v>67.8482145206705</v>
      </c>
      <c r="AA17" s="324" t="s">
        <v>225</v>
      </c>
    </row>
    <row r="18" customFormat="false" ht="14.1" hidden="false" customHeight="true" outlineLevel="0" collapsed="false">
      <c r="A18" s="323" t="s">
        <v>226</v>
      </c>
      <c r="B18" s="295" t="n">
        <v>64789</v>
      </c>
      <c r="C18" s="295" t="n">
        <v>991</v>
      </c>
      <c r="D18" s="295" t="n">
        <v>949</v>
      </c>
      <c r="E18" s="295" t="n">
        <v>19</v>
      </c>
      <c r="F18" s="295" t="n">
        <v>23</v>
      </c>
      <c r="G18" s="295" t="n">
        <v>14377</v>
      </c>
      <c r="H18" s="295" t="n">
        <v>2</v>
      </c>
      <c r="I18" s="295" t="n">
        <v>7014</v>
      </c>
      <c r="J18" s="295" t="n">
        <v>7361</v>
      </c>
      <c r="K18" s="295" t="n">
        <v>48081</v>
      </c>
      <c r="L18" s="295" t="n">
        <v>471</v>
      </c>
      <c r="M18" s="295" t="n">
        <v>1649</v>
      </c>
      <c r="N18" s="295" t="n">
        <v>3576</v>
      </c>
      <c r="O18" s="295" t="n">
        <v>15313</v>
      </c>
      <c r="P18" s="295" t="n">
        <v>1687</v>
      </c>
      <c r="Q18" s="295" t="n">
        <v>957</v>
      </c>
      <c r="R18" s="295" t="n">
        <v>2791</v>
      </c>
      <c r="S18" s="295" t="n">
        <v>6420</v>
      </c>
      <c r="T18" s="295" t="n">
        <v>3286</v>
      </c>
      <c r="U18" s="296" t="n">
        <v>588</v>
      </c>
      <c r="V18" s="296" t="n">
        <v>9324</v>
      </c>
      <c r="W18" s="296" t="n">
        <v>2019</v>
      </c>
      <c r="X18" s="297" t="n">
        <v>1.52958063868867</v>
      </c>
      <c r="Y18" s="297" t="n">
        <v>22.1904953001281</v>
      </c>
      <c r="Z18" s="297" t="n">
        <v>74.2116717343994</v>
      </c>
      <c r="AA18" s="324" t="s">
        <v>227</v>
      </c>
    </row>
    <row r="19" customFormat="false" ht="14.1" hidden="false" customHeight="true" outlineLevel="0" collapsed="false">
      <c r="A19" s="321"/>
      <c r="S19" s="295"/>
      <c r="T19" s="295"/>
      <c r="AA19" s="324"/>
    </row>
    <row r="20" customFormat="false" ht="14.1" hidden="false" customHeight="true" outlineLevel="0" collapsed="false">
      <c r="A20" s="323" t="s">
        <v>228</v>
      </c>
      <c r="B20" s="295" t="n">
        <v>117303</v>
      </c>
      <c r="C20" s="295" t="n">
        <v>4419</v>
      </c>
      <c r="D20" s="295" t="n">
        <v>3280</v>
      </c>
      <c r="E20" s="295" t="n">
        <v>3</v>
      </c>
      <c r="F20" s="295" t="n">
        <v>1136</v>
      </c>
      <c r="G20" s="295" t="n">
        <v>33987</v>
      </c>
      <c r="H20" s="295" t="n">
        <v>74</v>
      </c>
      <c r="I20" s="295" t="n">
        <v>9281</v>
      </c>
      <c r="J20" s="295" t="n">
        <v>24632</v>
      </c>
      <c r="K20" s="295" t="n">
        <v>77274</v>
      </c>
      <c r="L20" s="295" t="n">
        <v>496</v>
      </c>
      <c r="M20" s="295" t="n">
        <v>1005</v>
      </c>
      <c r="N20" s="295" t="n">
        <v>5856</v>
      </c>
      <c r="O20" s="295" t="n">
        <v>19110</v>
      </c>
      <c r="P20" s="295" t="n">
        <v>2366</v>
      </c>
      <c r="Q20" s="295" t="n">
        <v>914</v>
      </c>
      <c r="R20" s="295" t="n">
        <v>4638</v>
      </c>
      <c r="S20" s="295" t="n">
        <v>12348</v>
      </c>
      <c r="T20" s="295" t="n">
        <v>5068</v>
      </c>
      <c r="U20" s="296" t="n">
        <v>1324</v>
      </c>
      <c r="V20" s="296" t="n">
        <v>14014</v>
      </c>
      <c r="W20" s="296" t="n">
        <v>10135</v>
      </c>
      <c r="X20" s="297" t="n">
        <v>3.76716708012583</v>
      </c>
      <c r="Y20" s="297" t="n">
        <v>28.9736835375054</v>
      </c>
      <c r="Z20" s="297" t="n">
        <v>65.8755530549091</v>
      </c>
      <c r="AA20" s="324" t="s">
        <v>228</v>
      </c>
    </row>
    <row r="21" customFormat="false" ht="14.1" hidden="false" customHeight="true" outlineLevel="0" collapsed="false">
      <c r="A21" s="323" t="s">
        <v>229</v>
      </c>
      <c r="B21" s="295" t="n">
        <v>14330</v>
      </c>
      <c r="C21" s="295" t="n">
        <v>1149</v>
      </c>
      <c r="D21" s="295" t="n">
        <v>1057</v>
      </c>
      <c r="E21" s="295" t="n">
        <v>4</v>
      </c>
      <c r="F21" s="295" t="n">
        <v>88</v>
      </c>
      <c r="G21" s="295" t="n">
        <v>4427</v>
      </c>
      <c r="H21" s="295" t="n">
        <v>0</v>
      </c>
      <c r="I21" s="295" t="n">
        <v>1349</v>
      </c>
      <c r="J21" s="295" t="n">
        <v>3078</v>
      </c>
      <c r="K21" s="295" t="n">
        <v>8674</v>
      </c>
      <c r="L21" s="295" t="n">
        <v>199</v>
      </c>
      <c r="M21" s="295" t="n">
        <v>45</v>
      </c>
      <c r="N21" s="295" t="n">
        <v>772</v>
      </c>
      <c r="O21" s="295" t="n">
        <v>2452</v>
      </c>
      <c r="P21" s="295" t="n">
        <v>222</v>
      </c>
      <c r="Q21" s="295" t="n">
        <v>67</v>
      </c>
      <c r="R21" s="295" t="n">
        <v>621</v>
      </c>
      <c r="S21" s="295" t="n">
        <v>1649</v>
      </c>
      <c r="T21" s="295" t="n">
        <v>548</v>
      </c>
      <c r="U21" s="296" t="n">
        <v>207</v>
      </c>
      <c r="V21" s="296" t="n">
        <v>1489</v>
      </c>
      <c r="W21" s="296" t="n">
        <v>403</v>
      </c>
      <c r="X21" s="297" t="n">
        <v>8.01814375436148</v>
      </c>
      <c r="Y21" s="297" t="n">
        <v>30.8932309839498</v>
      </c>
      <c r="Z21" s="297" t="n">
        <v>60.5303558967202</v>
      </c>
      <c r="AA21" s="324" t="s">
        <v>230</v>
      </c>
    </row>
    <row r="22" customFormat="false" ht="14.1" hidden="false" customHeight="true" outlineLevel="0" collapsed="false">
      <c r="A22" s="323" t="s">
        <v>231</v>
      </c>
      <c r="B22" s="295" t="n">
        <v>50447</v>
      </c>
      <c r="C22" s="295" t="n">
        <v>4232</v>
      </c>
      <c r="D22" s="295" t="n">
        <v>4120</v>
      </c>
      <c r="E22" s="295" t="n">
        <v>31</v>
      </c>
      <c r="F22" s="295" t="n">
        <v>81</v>
      </c>
      <c r="G22" s="295" t="n">
        <v>16452</v>
      </c>
      <c r="H22" s="295" t="n">
        <v>20</v>
      </c>
      <c r="I22" s="295" t="n">
        <v>4515</v>
      </c>
      <c r="J22" s="295" t="n">
        <v>11917</v>
      </c>
      <c r="K22" s="295" t="n">
        <v>29637</v>
      </c>
      <c r="L22" s="295" t="n">
        <v>201</v>
      </c>
      <c r="M22" s="295" t="n">
        <v>341</v>
      </c>
      <c r="N22" s="295" t="n">
        <v>2236</v>
      </c>
      <c r="O22" s="295" t="n">
        <v>8087</v>
      </c>
      <c r="P22" s="295" t="n">
        <v>769</v>
      </c>
      <c r="Q22" s="295" t="n">
        <v>298</v>
      </c>
      <c r="R22" s="295" t="n">
        <v>1937</v>
      </c>
      <c r="S22" s="295" t="n">
        <v>5815</v>
      </c>
      <c r="T22" s="295" t="n">
        <v>2252</v>
      </c>
      <c r="U22" s="296" t="n">
        <v>655</v>
      </c>
      <c r="V22" s="296" t="n">
        <v>5892</v>
      </c>
      <c r="W22" s="296" t="n">
        <v>1154</v>
      </c>
      <c r="X22" s="297" t="n">
        <v>8.38900231926576</v>
      </c>
      <c r="Y22" s="297" t="n">
        <v>32.6124447439887</v>
      </c>
      <c r="Z22" s="297" t="n">
        <v>58.7487858544611</v>
      </c>
      <c r="AA22" s="324" t="s">
        <v>232</v>
      </c>
    </row>
    <row r="23" customFormat="false" ht="14.1" hidden="false" customHeight="true" outlineLevel="0" collapsed="false">
      <c r="A23" s="323" t="s">
        <v>233</v>
      </c>
      <c r="B23" s="295" t="n">
        <v>53493</v>
      </c>
      <c r="C23" s="295" t="n">
        <v>3150</v>
      </c>
      <c r="D23" s="295" t="n">
        <v>2895</v>
      </c>
      <c r="E23" s="295" t="n">
        <v>7</v>
      </c>
      <c r="F23" s="295" t="n">
        <v>248</v>
      </c>
      <c r="G23" s="295" t="n">
        <v>17036</v>
      </c>
      <c r="H23" s="295" t="n">
        <v>1</v>
      </c>
      <c r="I23" s="295" t="n">
        <v>4731</v>
      </c>
      <c r="J23" s="295" t="n">
        <v>12304</v>
      </c>
      <c r="K23" s="295" t="n">
        <v>32855</v>
      </c>
      <c r="L23" s="295" t="n">
        <v>299</v>
      </c>
      <c r="M23" s="295" t="n">
        <v>357</v>
      </c>
      <c r="N23" s="295" t="n">
        <v>2428</v>
      </c>
      <c r="O23" s="295" t="n">
        <v>10013</v>
      </c>
      <c r="P23" s="295" t="n">
        <v>846</v>
      </c>
      <c r="Q23" s="295" t="n">
        <v>302</v>
      </c>
      <c r="R23" s="295" t="n">
        <v>2159</v>
      </c>
      <c r="S23" s="295" t="n">
        <v>5760</v>
      </c>
      <c r="T23" s="295" t="n">
        <v>2227</v>
      </c>
      <c r="U23" s="296" t="n">
        <v>789</v>
      </c>
      <c r="V23" s="296" t="n">
        <v>5967</v>
      </c>
      <c r="W23" s="296" t="n">
        <v>1708</v>
      </c>
      <c r="X23" s="297" t="n">
        <v>5.88862094105771</v>
      </c>
      <c r="Y23" s="297" t="n">
        <v>31.8471575720188</v>
      </c>
      <c r="Z23" s="297" t="n">
        <v>61.4192511169686</v>
      </c>
      <c r="AA23" s="324" t="s">
        <v>234</v>
      </c>
    </row>
    <row r="24" customFormat="false" ht="14.1" hidden="false" customHeight="true" outlineLevel="0" collapsed="false">
      <c r="A24" s="323" t="s">
        <v>235</v>
      </c>
      <c r="B24" s="295" t="n">
        <v>12424</v>
      </c>
      <c r="C24" s="295" t="n">
        <v>1179</v>
      </c>
      <c r="D24" s="295" t="n">
        <v>1072</v>
      </c>
      <c r="E24" s="295" t="n">
        <v>0</v>
      </c>
      <c r="F24" s="295" t="n">
        <v>107</v>
      </c>
      <c r="G24" s="295" t="n">
        <v>4759</v>
      </c>
      <c r="H24" s="295" t="n">
        <v>0</v>
      </c>
      <c r="I24" s="295" t="n">
        <v>1126</v>
      </c>
      <c r="J24" s="295" t="n">
        <v>3633</v>
      </c>
      <c r="K24" s="295" t="n">
        <v>6466</v>
      </c>
      <c r="L24" s="295" t="n">
        <v>51</v>
      </c>
      <c r="M24" s="295" t="n">
        <v>17</v>
      </c>
      <c r="N24" s="295" t="n">
        <v>416</v>
      </c>
      <c r="O24" s="295" t="n">
        <v>1801</v>
      </c>
      <c r="P24" s="295" t="n">
        <v>172</v>
      </c>
      <c r="Q24" s="295" t="n">
        <v>67</v>
      </c>
      <c r="R24" s="295" t="n">
        <v>500</v>
      </c>
      <c r="S24" s="295" t="n">
        <v>1309</v>
      </c>
      <c r="T24" s="295" t="n">
        <v>378</v>
      </c>
      <c r="U24" s="296" t="n">
        <v>170</v>
      </c>
      <c r="V24" s="296" t="n">
        <v>1157</v>
      </c>
      <c r="W24" s="296" t="n">
        <v>428</v>
      </c>
      <c r="X24" s="297" t="n">
        <v>9.48969735994849</v>
      </c>
      <c r="Y24" s="297" t="n">
        <v>38.3048937540245</v>
      </c>
      <c r="Z24" s="297" t="n">
        <v>52.0444301352222</v>
      </c>
      <c r="AA24" s="324" t="s">
        <v>236</v>
      </c>
    </row>
    <row r="25" customFormat="false" ht="14.1" hidden="false" customHeight="true" outlineLevel="0" collapsed="false">
      <c r="A25" s="323" t="s">
        <v>237</v>
      </c>
      <c r="B25" s="295" t="n">
        <v>202448</v>
      </c>
      <c r="C25" s="295" t="n">
        <v>3402</v>
      </c>
      <c r="D25" s="295" t="n">
        <v>2980</v>
      </c>
      <c r="E25" s="295" t="n">
        <v>27</v>
      </c>
      <c r="F25" s="295" t="n">
        <v>395</v>
      </c>
      <c r="G25" s="295" t="n">
        <v>66452</v>
      </c>
      <c r="H25" s="295" t="n">
        <v>19</v>
      </c>
      <c r="I25" s="295" t="n">
        <v>18455</v>
      </c>
      <c r="J25" s="295" t="n">
        <v>47978</v>
      </c>
      <c r="K25" s="295" t="n">
        <v>128729</v>
      </c>
      <c r="L25" s="295" t="n">
        <v>733</v>
      </c>
      <c r="M25" s="295" t="n">
        <v>2534</v>
      </c>
      <c r="N25" s="295" t="n">
        <v>11030</v>
      </c>
      <c r="O25" s="295" t="n">
        <v>40190</v>
      </c>
      <c r="P25" s="295" t="n">
        <v>4006</v>
      </c>
      <c r="Q25" s="295" t="n">
        <v>1635</v>
      </c>
      <c r="R25" s="295" t="n">
        <v>9137</v>
      </c>
      <c r="S25" s="295" t="n">
        <v>19154</v>
      </c>
      <c r="T25" s="295" t="n">
        <v>8475</v>
      </c>
      <c r="U25" s="296" t="n">
        <v>2013</v>
      </c>
      <c r="V25" s="296" t="n">
        <v>24487</v>
      </c>
      <c r="W25" s="296" t="n">
        <v>5335</v>
      </c>
      <c r="X25" s="297" t="n">
        <v>1.68043151821702</v>
      </c>
      <c r="Y25" s="297" t="n">
        <v>32.8242314075713</v>
      </c>
      <c r="Z25" s="297" t="n">
        <v>63.5862048526041</v>
      </c>
      <c r="AA25" s="324" t="s">
        <v>238</v>
      </c>
    </row>
    <row r="26" customFormat="false" ht="14.1" hidden="false" customHeight="true" outlineLevel="0" collapsed="false">
      <c r="A26" s="323" t="s">
        <v>239</v>
      </c>
      <c r="B26" s="295" t="n">
        <v>21644</v>
      </c>
      <c r="C26" s="295" t="n">
        <v>936</v>
      </c>
      <c r="D26" s="295" t="n">
        <v>904</v>
      </c>
      <c r="E26" s="295" t="n">
        <v>31</v>
      </c>
      <c r="F26" s="295" t="n">
        <v>1</v>
      </c>
      <c r="G26" s="295" t="n">
        <v>9055</v>
      </c>
      <c r="H26" s="295" t="n">
        <v>3</v>
      </c>
      <c r="I26" s="295" t="n">
        <v>1487</v>
      </c>
      <c r="J26" s="295" t="n">
        <v>7565</v>
      </c>
      <c r="K26" s="295" t="n">
        <v>11548</v>
      </c>
      <c r="L26" s="295" t="n">
        <v>63</v>
      </c>
      <c r="M26" s="295" t="n">
        <v>89</v>
      </c>
      <c r="N26" s="295" t="n">
        <v>742</v>
      </c>
      <c r="O26" s="295" t="n">
        <v>3603</v>
      </c>
      <c r="P26" s="295" t="n">
        <v>376</v>
      </c>
      <c r="Q26" s="295" t="n">
        <v>108</v>
      </c>
      <c r="R26" s="295" t="n">
        <v>588</v>
      </c>
      <c r="S26" s="295" t="n">
        <v>2195</v>
      </c>
      <c r="T26" s="295" t="n">
        <v>749</v>
      </c>
      <c r="U26" s="296" t="n">
        <v>340</v>
      </c>
      <c r="V26" s="296" t="n">
        <v>2215</v>
      </c>
      <c r="W26" s="296" t="n">
        <v>480</v>
      </c>
      <c r="X26" s="297" t="n">
        <v>4.32452411753835</v>
      </c>
      <c r="Y26" s="297" t="n">
        <v>41.8360746627241</v>
      </c>
      <c r="Z26" s="297" t="n">
        <v>53.3542783219368</v>
      </c>
      <c r="AA26" s="324" t="s">
        <v>240</v>
      </c>
    </row>
    <row r="27" customFormat="false" ht="14.1" hidden="false" customHeight="true" outlineLevel="0" collapsed="false">
      <c r="A27" s="323" t="s">
        <v>241</v>
      </c>
      <c r="B27" s="295" t="n">
        <v>30586</v>
      </c>
      <c r="C27" s="295" t="n">
        <v>4807</v>
      </c>
      <c r="D27" s="295" t="n">
        <v>4743</v>
      </c>
      <c r="E27" s="295" t="n">
        <v>50</v>
      </c>
      <c r="F27" s="295" t="n">
        <v>14</v>
      </c>
      <c r="G27" s="295" t="n">
        <v>7614</v>
      </c>
      <c r="H27" s="295" t="n">
        <v>12</v>
      </c>
      <c r="I27" s="295" t="n">
        <v>2698</v>
      </c>
      <c r="J27" s="295" t="n">
        <v>4904</v>
      </c>
      <c r="K27" s="295" t="n">
        <v>17639</v>
      </c>
      <c r="L27" s="295" t="n">
        <v>168</v>
      </c>
      <c r="M27" s="295" t="n">
        <v>118</v>
      </c>
      <c r="N27" s="295" t="n">
        <v>1358</v>
      </c>
      <c r="O27" s="295" t="n">
        <v>4609</v>
      </c>
      <c r="P27" s="295" t="n">
        <v>391</v>
      </c>
      <c r="Q27" s="295" t="n">
        <v>131</v>
      </c>
      <c r="R27" s="295" t="n">
        <v>1180</v>
      </c>
      <c r="S27" s="295" t="n">
        <v>3444</v>
      </c>
      <c r="T27" s="295" t="n">
        <v>1238</v>
      </c>
      <c r="U27" s="296" t="n">
        <v>824</v>
      </c>
      <c r="V27" s="296" t="n">
        <v>3044</v>
      </c>
      <c r="W27" s="296" t="n">
        <v>1134</v>
      </c>
      <c r="X27" s="297" t="n">
        <v>15.7163408095207</v>
      </c>
      <c r="Y27" s="297" t="n">
        <v>24.8937422350095</v>
      </c>
      <c r="Z27" s="297" t="n">
        <v>57.6701758974694</v>
      </c>
      <c r="AA27" s="324" t="s">
        <v>242</v>
      </c>
    </row>
    <row r="28" customFormat="false" ht="14.1" hidden="false" customHeight="true" outlineLevel="0" collapsed="false">
      <c r="A28" s="323" t="s">
        <v>243</v>
      </c>
      <c r="B28" s="295" t="n">
        <v>22075</v>
      </c>
      <c r="C28" s="295" t="n">
        <v>5011</v>
      </c>
      <c r="D28" s="295" t="n">
        <v>4903</v>
      </c>
      <c r="E28" s="295" t="n">
        <v>105</v>
      </c>
      <c r="F28" s="295" t="n">
        <v>3</v>
      </c>
      <c r="G28" s="295" t="n">
        <v>5090</v>
      </c>
      <c r="H28" s="295" t="n">
        <v>39</v>
      </c>
      <c r="I28" s="295" t="n">
        <v>2198</v>
      </c>
      <c r="J28" s="295" t="n">
        <v>2853</v>
      </c>
      <c r="K28" s="295" t="n">
        <v>11910</v>
      </c>
      <c r="L28" s="295" t="n">
        <v>68</v>
      </c>
      <c r="M28" s="295" t="n">
        <v>26</v>
      </c>
      <c r="N28" s="295" t="n">
        <v>712</v>
      </c>
      <c r="O28" s="295" t="n">
        <v>3073</v>
      </c>
      <c r="P28" s="295" t="n">
        <v>292</v>
      </c>
      <c r="Q28" s="295" t="n">
        <v>49</v>
      </c>
      <c r="R28" s="295" t="n">
        <v>922</v>
      </c>
      <c r="S28" s="295" t="n">
        <v>2359</v>
      </c>
      <c r="T28" s="295" t="n">
        <v>937</v>
      </c>
      <c r="U28" s="296" t="n">
        <v>740</v>
      </c>
      <c r="V28" s="296" t="n">
        <v>1934</v>
      </c>
      <c r="W28" s="296" t="n">
        <v>798</v>
      </c>
      <c r="X28" s="297" t="n">
        <v>22.6998867497169</v>
      </c>
      <c r="Y28" s="297" t="n">
        <v>23.0577576443941</v>
      </c>
      <c r="Z28" s="297" t="n">
        <v>53.9524348810872</v>
      </c>
      <c r="AA28" s="324" t="s">
        <v>244</v>
      </c>
    </row>
    <row r="29" customFormat="false" ht="14.1" hidden="false" customHeight="true" outlineLevel="0" collapsed="false">
      <c r="A29" s="323" t="s">
        <v>245</v>
      </c>
      <c r="B29" s="295" t="n">
        <v>13906</v>
      </c>
      <c r="C29" s="295" t="n">
        <v>388</v>
      </c>
      <c r="D29" s="295" t="n">
        <v>197</v>
      </c>
      <c r="E29" s="295" t="n">
        <v>7</v>
      </c>
      <c r="F29" s="295" t="n">
        <v>184</v>
      </c>
      <c r="G29" s="295" t="n">
        <v>4973</v>
      </c>
      <c r="H29" s="295" t="n">
        <v>3</v>
      </c>
      <c r="I29" s="295" t="n">
        <v>1404</v>
      </c>
      <c r="J29" s="295" t="n">
        <v>3566</v>
      </c>
      <c r="K29" s="295" t="n">
        <v>8460</v>
      </c>
      <c r="L29" s="295" t="n">
        <v>61</v>
      </c>
      <c r="M29" s="295" t="n">
        <v>150</v>
      </c>
      <c r="N29" s="295" t="n">
        <v>661</v>
      </c>
      <c r="O29" s="295" t="n">
        <v>2607</v>
      </c>
      <c r="P29" s="295" t="n">
        <v>201</v>
      </c>
      <c r="Q29" s="295" t="n">
        <v>89</v>
      </c>
      <c r="R29" s="295" t="n">
        <v>570</v>
      </c>
      <c r="S29" s="295" t="n">
        <v>1186</v>
      </c>
      <c r="T29" s="295" t="n">
        <v>431</v>
      </c>
      <c r="U29" s="296" t="n">
        <v>126</v>
      </c>
      <c r="V29" s="296" t="n">
        <v>1949</v>
      </c>
      <c r="W29" s="296" t="n">
        <v>429</v>
      </c>
      <c r="X29" s="297" t="n">
        <v>2.79016251977564</v>
      </c>
      <c r="Y29" s="297" t="n">
        <v>35.7615417805264</v>
      </c>
      <c r="Z29" s="297" t="n">
        <v>60.8370487559327</v>
      </c>
      <c r="AA29" s="324" t="s">
        <v>246</v>
      </c>
    </row>
    <row r="30" customFormat="false" ht="14.1" hidden="false" customHeight="true" outlineLevel="0" collapsed="false">
      <c r="A30" s="323" t="s">
        <v>247</v>
      </c>
      <c r="B30" s="295" t="n">
        <v>90425</v>
      </c>
      <c r="C30" s="295" t="n">
        <v>6312</v>
      </c>
      <c r="D30" s="295" t="n">
        <v>6099</v>
      </c>
      <c r="E30" s="295" t="n">
        <v>58</v>
      </c>
      <c r="F30" s="295" t="n">
        <v>155</v>
      </c>
      <c r="G30" s="295" t="n">
        <v>29205</v>
      </c>
      <c r="H30" s="295" t="n">
        <v>21</v>
      </c>
      <c r="I30" s="295" t="n">
        <v>5833</v>
      </c>
      <c r="J30" s="295" t="n">
        <v>23351</v>
      </c>
      <c r="K30" s="295" t="n">
        <v>53588</v>
      </c>
      <c r="L30" s="295" t="n">
        <v>383</v>
      </c>
      <c r="M30" s="295" t="n">
        <v>1013</v>
      </c>
      <c r="N30" s="295" t="n">
        <v>4407</v>
      </c>
      <c r="O30" s="295" t="n">
        <v>13761</v>
      </c>
      <c r="P30" s="295" t="n">
        <v>1193</v>
      </c>
      <c r="Q30" s="295" t="n">
        <v>692</v>
      </c>
      <c r="R30" s="295" t="n">
        <v>3650</v>
      </c>
      <c r="S30" s="295" t="n">
        <v>8092</v>
      </c>
      <c r="T30" s="295" t="n">
        <v>5723</v>
      </c>
      <c r="U30" s="296" t="n">
        <v>1041</v>
      </c>
      <c r="V30" s="296" t="n">
        <v>10921</v>
      </c>
      <c r="W30" s="296" t="n">
        <v>2712</v>
      </c>
      <c r="X30" s="297" t="n">
        <v>6.98037047276749</v>
      </c>
      <c r="Y30" s="297" t="n">
        <v>32.2974841028477</v>
      </c>
      <c r="Z30" s="297" t="n">
        <v>59.2623721316008</v>
      </c>
      <c r="AA30" s="324" t="s">
        <v>248</v>
      </c>
    </row>
    <row r="31" customFormat="false" ht="14.1" hidden="false" customHeight="true" outlineLevel="0" collapsed="false">
      <c r="A31" s="323" t="s">
        <v>249</v>
      </c>
      <c r="B31" s="295" t="n">
        <v>42730</v>
      </c>
      <c r="C31" s="295" t="n">
        <v>1122</v>
      </c>
      <c r="D31" s="295" t="n">
        <v>923</v>
      </c>
      <c r="E31" s="295" t="n">
        <v>57</v>
      </c>
      <c r="F31" s="295" t="n">
        <v>142</v>
      </c>
      <c r="G31" s="295" t="n">
        <v>11106</v>
      </c>
      <c r="H31" s="295" t="n">
        <v>0</v>
      </c>
      <c r="I31" s="295" t="n">
        <v>3836</v>
      </c>
      <c r="J31" s="295" t="n">
        <v>7270</v>
      </c>
      <c r="K31" s="295" t="n">
        <v>30033</v>
      </c>
      <c r="L31" s="295" t="n">
        <v>222</v>
      </c>
      <c r="M31" s="295" t="n">
        <v>878</v>
      </c>
      <c r="N31" s="295" t="n">
        <v>2481</v>
      </c>
      <c r="O31" s="295" t="n">
        <v>8202</v>
      </c>
      <c r="P31" s="295" t="n">
        <v>962</v>
      </c>
      <c r="Q31" s="295" t="n">
        <v>468</v>
      </c>
      <c r="R31" s="295" t="n">
        <v>1773</v>
      </c>
      <c r="S31" s="295" t="n">
        <v>4593</v>
      </c>
      <c r="T31" s="295" t="n">
        <v>2262</v>
      </c>
      <c r="U31" s="296" t="n">
        <v>569</v>
      </c>
      <c r="V31" s="296" t="n">
        <v>6107</v>
      </c>
      <c r="W31" s="296" t="n">
        <v>1516</v>
      </c>
      <c r="X31" s="297" t="n">
        <v>2.6257898432015</v>
      </c>
      <c r="Y31" s="297" t="n">
        <v>25.9911069506202</v>
      </c>
      <c r="Z31" s="297" t="n">
        <v>70.2855136906155</v>
      </c>
      <c r="AA31" s="324" t="s">
        <v>250</v>
      </c>
    </row>
    <row r="32" customFormat="false" ht="14.1" hidden="false" customHeight="true" outlineLevel="0" collapsed="false">
      <c r="A32" s="323" t="s">
        <v>251</v>
      </c>
      <c r="B32" s="295" t="n">
        <v>17232</v>
      </c>
      <c r="C32" s="295" t="n">
        <v>3252</v>
      </c>
      <c r="D32" s="295" t="n">
        <v>3205</v>
      </c>
      <c r="E32" s="295" t="n">
        <v>41</v>
      </c>
      <c r="F32" s="295" t="n">
        <v>6</v>
      </c>
      <c r="G32" s="295" t="n">
        <v>4922</v>
      </c>
      <c r="H32" s="295" t="n">
        <v>17</v>
      </c>
      <c r="I32" s="295" t="n">
        <v>1373</v>
      </c>
      <c r="J32" s="295" t="n">
        <v>3532</v>
      </c>
      <c r="K32" s="295" t="n">
        <v>8994</v>
      </c>
      <c r="L32" s="295" t="n">
        <v>48</v>
      </c>
      <c r="M32" s="295" t="n">
        <v>48</v>
      </c>
      <c r="N32" s="295" t="n">
        <v>685</v>
      </c>
      <c r="O32" s="295" t="n">
        <v>2246</v>
      </c>
      <c r="P32" s="295" t="n">
        <v>138</v>
      </c>
      <c r="Q32" s="295" t="n">
        <v>57</v>
      </c>
      <c r="R32" s="295" t="n">
        <v>422</v>
      </c>
      <c r="S32" s="296" t="n">
        <v>1819</v>
      </c>
      <c r="T32" s="296" t="n">
        <v>529</v>
      </c>
      <c r="U32" s="296" t="n">
        <v>432</v>
      </c>
      <c r="V32" s="296" t="n">
        <v>2014</v>
      </c>
      <c r="W32" s="296" t="n">
        <v>556</v>
      </c>
      <c r="X32" s="297" t="n">
        <v>18.8718662952646</v>
      </c>
      <c r="Y32" s="297" t="n">
        <v>28.5631383472609</v>
      </c>
      <c r="Z32" s="297" t="n">
        <v>52.1935933147632</v>
      </c>
      <c r="AA32" s="324" t="s">
        <v>252</v>
      </c>
    </row>
    <row r="33" customFormat="false" ht="14.1" hidden="false" customHeight="true" outlineLevel="0" collapsed="false">
      <c r="A33" s="323" t="s">
        <v>253</v>
      </c>
      <c r="B33" s="295" t="n">
        <v>14537</v>
      </c>
      <c r="C33" s="295" t="n">
        <v>1986</v>
      </c>
      <c r="D33" s="295" t="n">
        <v>1213</v>
      </c>
      <c r="E33" s="295" t="n">
        <v>3</v>
      </c>
      <c r="F33" s="295" t="n">
        <v>770</v>
      </c>
      <c r="G33" s="295" t="n">
        <v>3043</v>
      </c>
      <c r="H33" s="295" t="n">
        <v>14</v>
      </c>
      <c r="I33" s="295" t="n">
        <v>1285</v>
      </c>
      <c r="J33" s="295" t="n">
        <v>1744</v>
      </c>
      <c r="K33" s="295" t="n">
        <v>9440</v>
      </c>
      <c r="L33" s="295" t="n">
        <v>63</v>
      </c>
      <c r="M33" s="295" t="n">
        <v>87</v>
      </c>
      <c r="N33" s="295" t="n">
        <v>797</v>
      </c>
      <c r="O33" s="295" t="n">
        <v>1859</v>
      </c>
      <c r="P33" s="295" t="n">
        <v>141</v>
      </c>
      <c r="Q33" s="295" t="n">
        <v>55</v>
      </c>
      <c r="R33" s="295" t="n">
        <v>442</v>
      </c>
      <c r="S33" s="295" t="n">
        <v>1445</v>
      </c>
      <c r="T33" s="295" t="n">
        <v>731</v>
      </c>
      <c r="U33" s="296" t="n">
        <v>307</v>
      </c>
      <c r="V33" s="296" t="n">
        <v>1195</v>
      </c>
      <c r="W33" s="296" t="n">
        <v>2318</v>
      </c>
      <c r="X33" s="297" t="n">
        <v>13.6616908578111</v>
      </c>
      <c r="Y33" s="297" t="n">
        <v>20.9327921854578</v>
      </c>
      <c r="Z33" s="297" t="n">
        <v>64.9377450643186</v>
      </c>
      <c r="AA33" s="324" t="s">
        <v>254</v>
      </c>
    </row>
    <row r="34" customFormat="false" ht="14.1" hidden="false" customHeight="true" outlineLevel="0" collapsed="false">
      <c r="A34" s="321"/>
      <c r="S34" s="295"/>
      <c r="T34" s="295"/>
      <c r="AA34" s="324"/>
    </row>
    <row r="35" customFormat="false" ht="14.1" hidden="false" customHeight="true" outlineLevel="0" collapsed="false">
      <c r="A35" s="323" t="s">
        <v>255</v>
      </c>
      <c r="B35" s="295" t="n">
        <v>57207</v>
      </c>
      <c r="C35" s="295" t="n">
        <v>615</v>
      </c>
      <c r="D35" s="295" t="n">
        <v>485</v>
      </c>
      <c r="E35" s="295" t="n">
        <v>6</v>
      </c>
      <c r="F35" s="295" t="n">
        <v>124</v>
      </c>
      <c r="G35" s="295" t="n">
        <v>16742</v>
      </c>
      <c r="H35" s="295" t="n">
        <v>2</v>
      </c>
      <c r="I35" s="295" t="n">
        <v>4766</v>
      </c>
      <c r="J35" s="295" t="n">
        <v>11974</v>
      </c>
      <c r="K35" s="295" t="n">
        <v>39426</v>
      </c>
      <c r="L35" s="295" t="n">
        <v>338</v>
      </c>
      <c r="M35" s="295" t="n">
        <v>1014</v>
      </c>
      <c r="N35" s="295" t="n">
        <v>3774</v>
      </c>
      <c r="O35" s="295" t="n">
        <v>11489</v>
      </c>
      <c r="P35" s="295" t="n">
        <v>1303</v>
      </c>
      <c r="Q35" s="295" t="n">
        <v>713</v>
      </c>
      <c r="R35" s="295" t="n">
        <v>2346</v>
      </c>
      <c r="S35" s="295" t="n">
        <v>5064</v>
      </c>
      <c r="T35" s="295" t="n">
        <v>2448</v>
      </c>
      <c r="U35" s="296" t="n">
        <v>483</v>
      </c>
      <c r="V35" s="296" t="n">
        <v>8329</v>
      </c>
      <c r="W35" s="296" t="n">
        <v>2125</v>
      </c>
      <c r="X35" s="297" t="n">
        <v>1.07504326393623</v>
      </c>
      <c r="Y35" s="297" t="n">
        <v>29.265649308651</v>
      </c>
      <c r="Z35" s="297" t="n">
        <v>68.9181393885364</v>
      </c>
      <c r="AA35" s="324" t="s">
        <v>225</v>
      </c>
    </row>
    <row r="36" customFormat="false" ht="14.1" hidden="false" customHeight="true" outlineLevel="0" collapsed="false">
      <c r="A36" s="323" t="s">
        <v>256</v>
      </c>
      <c r="B36" s="295" t="n">
        <v>24455</v>
      </c>
      <c r="C36" s="295" t="n">
        <v>76</v>
      </c>
      <c r="D36" s="295" t="n">
        <v>70</v>
      </c>
      <c r="E36" s="295" t="n">
        <v>2</v>
      </c>
      <c r="F36" s="295" t="n">
        <v>4</v>
      </c>
      <c r="G36" s="295" t="n">
        <v>6174</v>
      </c>
      <c r="H36" s="295" t="n">
        <v>1</v>
      </c>
      <c r="I36" s="295" t="n">
        <v>2187</v>
      </c>
      <c r="J36" s="295" t="n">
        <v>3986</v>
      </c>
      <c r="K36" s="295" t="n">
        <v>17806</v>
      </c>
      <c r="L36" s="295" t="n">
        <v>177</v>
      </c>
      <c r="M36" s="295" t="n">
        <v>488</v>
      </c>
      <c r="N36" s="295" t="n">
        <v>1178</v>
      </c>
      <c r="O36" s="295" t="n">
        <v>5349</v>
      </c>
      <c r="P36" s="295" t="n">
        <v>711</v>
      </c>
      <c r="Q36" s="295" t="n">
        <v>432</v>
      </c>
      <c r="R36" s="295" t="n">
        <v>1173</v>
      </c>
      <c r="S36" s="295" t="n">
        <v>2285</v>
      </c>
      <c r="T36" s="295" t="n">
        <v>1082</v>
      </c>
      <c r="U36" s="296" t="n">
        <v>181</v>
      </c>
      <c r="V36" s="296" t="n">
        <v>4030</v>
      </c>
      <c r="W36" s="296" t="n">
        <v>720</v>
      </c>
      <c r="X36" s="297" t="n">
        <v>0.310774892659988</v>
      </c>
      <c r="Y36" s="297" t="n">
        <v>25.2463708852995</v>
      </c>
      <c r="Z36" s="297" t="n">
        <v>72.8112860355756</v>
      </c>
      <c r="AA36" s="324" t="s">
        <v>240</v>
      </c>
    </row>
    <row r="37" customFormat="false" ht="14.1" hidden="false" customHeight="true" outlineLevel="0" collapsed="false">
      <c r="A37" s="323" t="s">
        <v>257</v>
      </c>
      <c r="B37" s="295" t="n">
        <v>14669</v>
      </c>
      <c r="C37" s="295" t="n">
        <v>141</v>
      </c>
      <c r="D37" s="295" t="n">
        <v>118</v>
      </c>
      <c r="E37" s="295" t="n">
        <v>3</v>
      </c>
      <c r="F37" s="295" t="n">
        <v>20</v>
      </c>
      <c r="G37" s="295" t="n">
        <v>4198</v>
      </c>
      <c r="H37" s="295" t="n">
        <v>0</v>
      </c>
      <c r="I37" s="295" t="n">
        <v>1069</v>
      </c>
      <c r="J37" s="295" t="n">
        <v>3129</v>
      </c>
      <c r="K37" s="295" t="n">
        <v>10309</v>
      </c>
      <c r="L37" s="295" t="n">
        <v>55</v>
      </c>
      <c r="M37" s="295" t="n">
        <v>315</v>
      </c>
      <c r="N37" s="295" t="n">
        <v>1061</v>
      </c>
      <c r="O37" s="295" t="n">
        <v>3013</v>
      </c>
      <c r="P37" s="295" t="n">
        <v>304</v>
      </c>
      <c r="Q37" s="295" t="n">
        <v>175</v>
      </c>
      <c r="R37" s="295" t="n">
        <v>579</v>
      </c>
      <c r="S37" s="295" t="n">
        <v>1228</v>
      </c>
      <c r="T37" s="295" t="n">
        <v>611</v>
      </c>
      <c r="U37" s="296" t="n">
        <v>99</v>
      </c>
      <c r="V37" s="296" t="n">
        <v>2184</v>
      </c>
      <c r="W37" s="296" t="n">
        <v>685</v>
      </c>
      <c r="X37" s="297" t="n">
        <v>0.961210716476924</v>
      </c>
      <c r="Y37" s="297" t="n">
        <v>28.6181743813484</v>
      </c>
      <c r="Z37" s="297" t="n">
        <v>70.2774558592951</v>
      </c>
      <c r="AA37" s="324" t="s">
        <v>258</v>
      </c>
    </row>
    <row r="38" customFormat="false" ht="14.1" hidden="false" customHeight="true" outlineLevel="0" collapsed="false">
      <c r="A38" s="323" t="s">
        <v>259</v>
      </c>
      <c r="B38" s="295" t="n">
        <v>12545</v>
      </c>
      <c r="C38" s="295" t="n">
        <v>282</v>
      </c>
      <c r="D38" s="295" t="n">
        <v>275</v>
      </c>
      <c r="E38" s="295" t="n">
        <v>1</v>
      </c>
      <c r="F38" s="295" t="n">
        <v>6</v>
      </c>
      <c r="G38" s="295" t="n">
        <v>4938</v>
      </c>
      <c r="H38" s="295" t="n">
        <v>1</v>
      </c>
      <c r="I38" s="295" t="n">
        <v>1022</v>
      </c>
      <c r="J38" s="295" t="n">
        <v>3915</v>
      </c>
      <c r="K38" s="295" t="n">
        <v>7322</v>
      </c>
      <c r="L38" s="295" t="n">
        <v>35</v>
      </c>
      <c r="M38" s="295" t="n">
        <v>118</v>
      </c>
      <c r="N38" s="295" t="n">
        <v>966</v>
      </c>
      <c r="O38" s="295" t="n">
        <v>2042</v>
      </c>
      <c r="P38" s="295" t="n">
        <v>177</v>
      </c>
      <c r="Q38" s="295" t="n">
        <v>67</v>
      </c>
      <c r="R38" s="295" t="n">
        <v>386</v>
      </c>
      <c r="S38" s="295" t="n">
        <v>1037</v>
      </c>
      <c r="T38" s="295" t="n">
        <v>550</v>
      </c>
      <c r="U38" s="296" t="n">
        <v>156</v>
      </c>
      <c r="V38" s="296" t="n">
        <v>1335</v>
      </c>
      <c r="W38" s="296" t="n">
        <v>453</v>
      </c>
      <c r="X38" s="297" t="n">
        <v>2.24790753288163</v>
      </c>
      <c r="Y38" s="297" t="n">
        <v>39.3622957353527</v>
      </c>
      <c r="Z38" s="297" t="n">
        <v>58.3658828218414</v>
      </c>
      <c r="AA38" s="324" t="s">
        <v>260</v>
      </c>
    </row>
    <row r="39" customFormat="false" ht="14.1" hidden="false" customHeight="true" outlineLevel="0" collapsed="false">
      <c r="A39" s="323" t="s">
        <v>261</v>
      </c>
      <c r="B39" s="295" t="n">
        <v>5538</v>
      </c>
      <c r="C39" s="295" t="n">
        <v>116</v>
      </c>
      <c r="D39" s="295" t="n">
        <v>22</v>
      </c>
      <c r="E39" s="295" t="n">
        <v>0</v>
      </c>
      <c r="F39" s="295" t="n">
        <v>94</v>
      </c>
      <c r="G39" s="295" t="n">
        <v>1432</v>
      </c>
      <c r="H39" s="295" t="n">
        <v>0</v>
      </c>
      <c r="I39" s="295" t="n">
        <v>488</v>
      </c>
      <c r="J39" s="295" t="n">
        <v>944</v>
      </c>
      <c r="K39" s="295" t="n">
        <v>3989</v>
      </c>
      <c r="L39" s="295" t="n">
        <v>71</v>
      </c>
      <c r="M39" s="295" t="n">
        <v>93</v>
      </c>
      <c r="N39" s="295" t="n">
        <v>569</v>
      </c>
      <c r="O39" s="295" t="n">
        <v>1085</v>
      </c>
      <c r="P39" s="295" t="n">
        <v>111</v>
      </c>
      <c r="Q39" s="295" t="n">
        <v>39</v>
      </c>
      <c r="R39" s="295" t="n">
        <v>208</v>
      </c>
      <c r="S39" s="295" t="n">
        <v>514</v>
      </c>
      <c r="T39" s="295" t="n">
        <v>205</v>
      </c>
      <c r="U39" s="296" t="n">
        <v>47</v>
      </c>
      <c r="V39" s="296" t="n">
        <v>780</v>
      </c>
      <c r="W39" s="296" t="n">
        <v>267</v>
      </c>
      <c r="X39" s="297" t="n">
        <v>2.09461899602745</v>
      </c>
      <c r="Y39" s="297" t="n">
        <v>25.8577103647526</v>
      </c>
      <c r="Z39" s="297" t="n">
        <v>72.0296135789094</v>
      </c>
      <c r="AA39" s="324" t="s">
        <v>262</v>
      </c>
    </row>
    <row r="40" customFormat="false" ht="14.1" hidden="false" customHeight="true" outlineLevel="0" collapsed="false">
      <c r="A40" s="321"/>
      <c r="S40" s="295"/>
      <c r="T40" s="295"/>
      <c r="AA40" s="324"/>
    </row>
    <row r="41" customFormat="false" ht="14.1" hidden="false" customHeight="true" outlineLevel="0" collapsed="false">
      <c r="A41" s="323" t="s">
        <v>263</v>
      </c>
      <c r="B41" s="295" t="n">
        <v>13573</v>
      </c>
      <c r="C41" s="295" t="n">
        <v>452</v>
      </c>
      <c r="D41" s="295" t="n">
        <v>155</v>
      </c>
      <c r="E41" s="295" t="n">
        <v>4</v>
      </c>
      <c r="F41" s="295" t="n">
        <v>293</v>
      </c>
      <c r="G41" s="295" t="n">
        <v>3278</v>
      </c>
      <c r="H41" s="295" t="n">
        <v>0</v>
      </c>
      <c r="I41" s="295" t="n">
        <v>1033</v>
      </c>
      <c r="J41" s="295" t="n">
        <v>2245</v>
      </c>
      <c r="K41" s="295" t="n">
        <v>9831</v>
      </c>
      <c r="L41" s="295" t="n">
        <v>80</v>
      </c>
      <c r="M41" s="295" t="n">
        <v>239</v>
      </c>
      <c r="N41" s="295" t="n">
        <v>723</v>
      </c>
      <c r="O41" s="295" t="n">
        <v>2783</v>
      </c>
      <c r="P41" s="295" t="n">
        <v>248</v>
      </c>
      <c r="Q41" s="295" t="n">
        <v>125</v>
      </c>
      <c r="R41" s="295" t="n">
        <v>1045</v>
      </c>
      <c r="S41" s="295" t="n">
        <v>1263</v>
      </c>
      <c r="T41" s="295" t="n">
        <v>672</v>
      </c>
      <c r="U41" s="296" t="n">
        <v>130</v>
      </c>
      <c r="V41" s="296" t="n">
        <v>2016</v>
      </c>
      <c r="W41" s="296" t="n">
        <v>507</v>
      </c>
      <c r="X41" s="297" t="n">
        <v>3.33014072054815</v>
      </c>
      <c r="Y41" s="297" t="n">
        <v>24.1508877919399</v>
      </c>
      <c r="Z41" s="297" t="n">
        <v>72.4305606719222</v>
      </c>
      <c r="AA41" s="324" t="s">
        <v>227</v>
      </c>
    </row>
    <row r="42" customFormat="false" ht="14.1" hidden="false" customHeight="true" outlineLevel="0" collapsed="false">
      <c r="A42" s="323" t="s">
        <v>264</v>
      </c>
      <c r="B42" s="295" t="n">
        <v>12453</v>
      </c>
      <c r="C42" s="295" t="n">
        <v>407</v>
      </c>
      <c r="D42" s="295" t="n">
        <v>152</v>
      </c>
      <c r="E42" s="295" t="n">
        <v>4</v>
      </c>
      <c r="F42" s="295" t="n">
        <v>251</v>
      </c>
      <c r="G42" s="295" t="n">
        <v>3161</v>
      </c>
      <c r="H42" s="295" t="n">
        <v>0</v>
      </c>
      <c r="I42" s="295" t="n">
        <v>990</v>
      </c>
      <c r="J42" s="295" t="n">
        <v>2171</v>
      </c>
      <c r="K42" s="295" t="n">
        <v>8873</v>
      </c>
      <c r="L42" s="295" t="n">
        <v>78</v>
      </c>
      <c r="M42" s="295" t="n">
        <v>231</v>
      </c>
      <c r="N42" s="295" t="n">
        <v>665</v>
      </c>
      <c r="O42" s="295" t="n">
        <v>2493</v>
      </c>
      <c r="P42" s="295" t="n">
        <v>238</v>
      </c>
      <c r="Q42" s="295" t="n">
        <v>120</v>
      </c>
      <c r="R42" s="295" t="n">
        <v>738</v>
      </c>
      <c r="S42" s="295" t="n">
        <v>1224</v>
      </c>
      <c r="T42" s="295" t="n">
        <v>654</v>
      </c>
      <c r="U42" s="296" t="n">
        <v>126</v>
      </c>
      <c r="V42" s="296" t="n">
        <v>1835</v>
      </c>
      <c r="W42" s="296" t="n">
        <v>471</v>
      </c>
      <c r="X42" s="297" t="n">
        <v>3.26828876575926</v>
      </c>
      <c r="Y42" s="297" t="n">
        <v>25.383441740946</v>
      </c>
      <c r="Z42" s="297" t="n">
        <v>71.2519071709628</v>
      </c>
      <c r="AA42" s="324" t="s">
        <v>265</v>
      </c>
    </row>
    <row r="43" customFormat="false" ht="14.1" hidden="false" customHeight="true" outlineLevel="0" collapsed="false">
      <c r="A43" s="323" t="s">
        <v>266</v>
      </c>
      <c r="B43" s="295" t="n">
        <v>1120</v>
      </c>
      <c r="C43" s="295" t="n">
        <v>45</v>
      </c>
      <c r="D43" s="295" t="n">
        <v>3</v>
      </c>
      <c r="E43" s="295" t="n">
        <v>0</v>
      </c>
      <c r="F43" s="295" t="n">
        <v>42</v>
      </c>
      <c r="G43" s="295" t="n">
        <v>117</v>
      </c>
      <c r="H43" s="295" t="n">
        <v>0</v>
      </c>
      <c r="I43" s="295" t="n">
        <v>43</v>
      </c>
      <c r="J43" s="295" t="n">
        <v>74</v>
      </c>
      <c r="K43" s="295" t="n">
        <v>958</v>
      </c>
      <c r="L43" s="295" t="n">
        <v>2</v>
      </c>
      <c r="M43" s="295" t="n">
        <v>8</v>
      </c>
      <c r="N43" s="295" t="n">
        <v>58</v>
      </c>
      <c r="O43" s="295" t="n">
        <v>290</v>
      </c>
      <c r="P43" s="295" t="n">
        <v>10</v>
      </c>
      <c r="Q43" s="295" t="n">
        <v>5</v>
      </c>
      <c r="R43" s="295" t="n">
        <v>307</v>
      </c>
      <c r="S43" s="295" t="n">
        <v>39</v>
      </c>
      <c r="T43" s="295" t="n">
        <v>18</v>
      </c>
      <c r="U43" s="296" t="n">
        <v>4</v>
      </c>
      <c r="V43" s="296" t="n">
        <v>181</v>
      </c>
      <c r="W43" s="296" t="n">
        <v>36</v>
      </c>
      <c r="X43" s="297" t="n">
        <v>4.01785714285714</v>
      </c>
      <c r="Y43" s="297" t="n">
        <v>10.4464285714286</v>
      </c>
      <c r="Z43" s="297" t="n">
        <v>85.5357142857143</v>
      </c>
      <c r="AA43" s="324" t="s">
        <v>267</v>
      </c>
    </row>
    <row r="44" customFormat="false" ht="14.1" hidden="false" customHeight="true" outlineLevel="0" collapsed="false">
      <c r="A44" s="321"/>
      <c r="S44" s="295"/>
      <c r="T44" s="295"/>
      <c r="AA44" s="324"/>
    </row>
    <row r="45" customFormat="false" ht="14.1" hidden="false" customHeight="true" outlineLevel="0" collapsed="false">
      <c r="A45" s="323" t="s">
        <v>268</v>
      </c>
      <c r="B45" s="295" t="n">
        <v>15286</v>
      </c>
      <c r="C45" s="295" t="n">
        <v>3076</v>
      </c>
      <c r="D45" s="295" t="n">
        <v>2978</v>
      </c>
      <c r="E45" s="295" t="n">
        <v>97</v>
      </c>
      <c r="F45" s="295" t="n">
        <v>1</v>
      </c>
      <c r="G45" s="295" t="n">
        <v>4061</v>
      </c>
      <c r="H45" s="295" t="n">
        <v>16</v>
      </c>
      <c r="I45" s="295" t="n">
        <v>1477</v>
      </c>
      <c r="J45" s="295" t="n">
        <v>2568</v>
      </c>
      <c r="K45" s="295" t="n">
        <v>8092</v>
      </c>
      <c r="L45" s="295" t="n">
        <v>57</v>
      </c>
      <c r="M45" s="295" t="n">
        <v>35</v>
      </c>
      <c r="N45" s="295" t="n">
        <v>669</v>
      </c>
      <c r="O45" s="295" t="n">
        <v>1777</v>
      </c>
      <c r="P45" s="295" t="n">
        <v>103</v>
      </c>
      <c r="Q45" s="295" t="n">
        <v>31</v>
      </c>
      <c r="R45" s="295" t="n">
        <v>472</v>
      </c>
      <c r="S45" s="296" t="n">
        <v>1706</v>
      </c>
      <c r="T45" s="296" t="n">
        <v>540</v>
      </c>
      <c r="U45" s="296" t="n">
        <v>563</v>
      </c>
      <c r="V45" s="296" t="n">
        <v>1526</v>
      </c>
      <c r="W45" s="296" t="n">
        <v>613</v>
      </c>
      <c r="X45" s="297" t="n">
        <v>20.1229883553578</v>
      </c>
      <c r="Y45" s="297" t="n">
        <v>26.5667931440534</v>
      </c>
      <c r="Z45" s="297" t="n">
        <v>52.9373282742379</v>
      </c>
      <c r="AA45" s="324" t="s">
        <v>269</v>
      </c>
    </row>
    <row r="46" customFormat="false" ht="14.1" hidden="false" customHeight="true" outlineLevel="0" collapsed="false">
      <c r="A46" s="323" t="s">
        <v>270</v>
      </c>
      <c r="B46" s="295" t="n">
        <v>3870</v>
      </c>
      <c r="C46" s="295" t="n">
        <v>581</v>
      </c>
      <c r="D46" s="295" t="n">
        <v>537</v>
      </c>
      <c r="E46" s="295" t="n">
        <v>43</v>
      </c>
      <c r="F46" s="295" t="n">
        <v>1</v>
      </c>
      <c r="G46" s="295" t="n">
        <v>900</v>
      </c>
      <c r="H46" s="295" t="n">
        <v>9</v>
      </c>
      <c r="I46" s="295" t="n">
        <v>478</v>
      </c>
      <c r="J46" s="295" t="n">
        <v>413</v>
      </c>
      <c r="K46" s="295" t="n">
        <v>2342</v>
      </c>
      <c r="L46" s="295" t="n">
        <v>39</v>
      </c>
      <c r="M46" s="295" t="n">
        <v>7</v>
      </c>
      <c r="N46" s="295" t="n">
        <v>139</v>
      </c>
      <c r="O46" s="295" t="n">
        <v>515</v>
      </c>
      <c r="P46" s="295" t="n">
        <v>30</v>
      </c>
      <c r="Q46" s="295" t="n">
        <v>4</v>
      </c>
      <c r="R46" s="295" t="n">
        <v>190</v>
      </c>
      <c r="S46" s="295" t="n">
        <v>545</v>
      </c>
      <c r="T46" s="295" t="n">
        <v>96</v>
      </c>
      <c r="U46" s="296" t="n">
        <v>143</v>
      </c>
      <c r="V46" s="296" t="n">
        <v>390</v>
      </c>
      <c r="W46" s="296" t="n">
        <v>244</v>
      </c>
      <c r="X46" s="297" t="n">
        <v>15.0129198966408</v>
      </c>
      <c r="Y46" s="297" t="n">
        <v>23.2558139534884</v>
      </c>
      <c r="Z46" s="297" t="n">
        <v>60.5167958656331</v>
      </c>
      <c r="AA46" s="324" t="s">
        <v>271</v>
      </c>
    </row>
    <row r="47" customFormat="false" ht="14.1" hidden="false" customHeight="true" outlineLevel="0" collapsed="false">
      <c r="A47" s="323" t="s">
        <v>272</v>
      </c>
      <c r="B47" s="295" t="n">
        <v>11416</v>
      </c>
      <c r="C47" s="295" t="n">
        <v>2495</v>
      </c>
      <c r="D47" s="295" t="n">
        <v>2441</v>
      </c>
      <c r="E47" s="295" t="n">
        <v>54</v>
      </c>
      <c r="F47" s="295" t="n">
        <v>0</v>
      </c>
      <c r="G47" s="295" t="n">
        <v>3161</v>
      </c>
      <c r="H47" s="295" t="n">
        <v>7</v>
      </c>
      <c r="I47" s="295" t="n">
        <v>999</v>
      </c>
      <c r="J47" s="295" t="n">
        <v>2155</v>
      </c>
      <c r="K47" s="295" t="n">
        <v>5750</v>
      </c>
      <c r="L47" s="295" t="n">
        <v>18</v>
      </c>
      <c r="M47" s="295" t="n">
        <v>28</v>
      </c>
      <c r="N47" s="295" t="n">
        <v>530</v>
      </c>
      <c r="O47" s="295" t="n">
        <v>1262</v>
      </c>
      <c r="P47" s="295" t="n">
        <v>73</v>
      </c>
      <c r="Q47" s="295" t="n">
        <v>27</v>
      </c>
      <c r="R47" s="295" t="n">
        <v>282</v>
      </c>
      <c r="S47" s="295" t="n">
        <v>1161</v>
      </c>
      <c r="T47" s="295" t="n">
        <v>444</v>
      </c>
      <c r="U47" s="296" t="n">
        <v>420</v>
      </c>
      <c r="V47" s="296" t="n">
        <v>1136</v>
      </c>
      <c r="W47" s="296" t="n">
        <v>369</v>
      </c>
      <c r="X47" s="297" t="n">
        <v>21.8552908199019</v>
      </c>
      <c r="Y47" s="297" t="n">
        <v>27.6892081289418</v>
      </c>
      <c r="Z47" s="297" t="n">
        <v>50.3679046951647</v>
      </c>
      <c r="AA47" s="324" t="s">
        <v>273</v>
      </c>
    </row>
    <row r="48" customFormat="false" ht="14.1" hidden="false" customHeight="true" outlineLevel="0" collapsed="false">
      <c r="A48" s="321"/>
      <c r="S48" s="295"/>
      <c r="T48" s="295"/>
      <c r="AA48" s="324"/>
    </row>
    <row r="49" customFormat="false" ht="14.1" hidden="false" customHeight="true" outlineLevel="0" collapsed="false">
      <c r="A49" s="323" t="s">
        <v>274</v>
      </c>
      <c r="B49" s="295" t="n">
        <v>9084</v>
      </c>
      <c r="C49" s="295" t="n">
        <v>2089</v>
      </c>
      <c r="D49" s="295" t="n">
        <v>2026</v>
      </c>
      <c r="E49" s="295" t="n">
        <v>0</v>
      </c>
      <c r="F49" s="295" t="n">
        <v>63</v>
      </c>
      <c r="G49" s="295" t="n">
        <v>2530</v>
      </c>
      <c r="H49" s="295" t="n">
        <v>5</v>
      </c>
      <c r="I49" s="295" t="n">
        <v>1213</v>
      </c>
      <c r="J49" s="295" t="n">
        <v>1312</v>
      </c>
      <c r="K49" s="295" t="n">
        <v>4442</v>
      </c>
      <c r="L49" s="295" t="n">
        <v>70</v>
      </c>
      <c r="M49" s="295" t="n">
        <v>12</v>
      </c>
      <c r="N49" s="295" t="n">
        <v>311</v>
      </c>
      <c r="O49" s="295" t="n">
        <v>1095</v>
      </c>
      <c r="P49" s="295" t="n">
        <v>99</v>
      </c>
      <c r="Q49" s="295" t="n">
        <v>9</v>
      </c>
      <c r="R49" s="295" t="n">
        <v>399</v>
      </c>
      <c r="S49" s="295" t="n">
        <v>743</v>
      </c>
      <c r="T49" s="295" t="n">
        <v>354</v>
      </c>
      <c r="U49" s="296" t="n">
        <v>213</v>
      </c>
      <c r="V49" s="296" t="n">
        <v>756</v>
      </c>
      <c r="W49" s="296" t="n">
        <v>381</v>
      </c>
      <c r="X49" s="297" t="n">
        <v>22.9964773227653</v>
      </c>
      <c r="Y49" s="297" t="n">
        <v>27.851166886834</v>
      </c>
      <c r="Z49" s="297" t="n">
        <v>48.8991633641568</v>
      </c>
      <c r="AA49" s="324" t="s">
        <v>275</v>
      </c>
    </row>
    <row r="50" customFormat="false" ht="14.1" hidden="false" customHeight="true" outlineLevel="0" collapsed="false">
      <c r="A50" s="323" t="s">
        <v>276</v>
      </c>
      <c r="B50" s="295" t="n">
        <v>4852</v>
      </c>
      <c r="C50" s="295" t="n">
        <v>1258</v>
      </c>
      <c r="D50" s="295" t="n">
        <v>1245</v>
      </c>
      <c r="E50" s="295" t="n">
        <v>0</v>
      </c>
      <c r="F50" s="295" t="n">
        <v>13</v>
      </c>
      <c r="G50" s="295" t="n">
        <v>1479</v>
      </c>
      <c r="H50" s="295" t="n">
        <v>0</v>
      </c>
      <c r="I50" s="295" t="n">
        <v>709</v>
      </c>
      <c r="J50" s="295" t="n">
        <v>770</v>
      </c>
      <c r="K50" s="295" t="n">
        <v>2096</v>
      </c>
      <c r="L50" s="295" t="n">
        <v>7</v>
      </c>
      <c r="M50" s="295" t="n">
        <v>1</v>
      </c>
      <c r="N50" s="295" t="n">
        <v>118</v>
      </c>
      <c r="O50" s="295" t="n">
        <v>594</v>
      </c>
      <c r="P50" s="295" t="n">
        <v>50</v>
      </c>
      <c r="Q50" s="295" t="n">
        <v>6</v>
      </c>
      <c r="R50" s="295" t="n">
        <v>221</v>
      </c>
      <c r="S50" s="295" t="n">
        <v>343</v>
      </c>
      <c r="T50" s="295" t="n">
        <v>138</v>
      </c>
      <c r="U50" s="296" t="n">
        <v>93</v>
      </c>
      <c r="V50" s="296" t="n">
        <v>383</v>
      </c>
      <c r="W50" s="296" t="n">
        <v>142</v>
      </c>
      <c r="X50" s="297" t="n">
        <v>25.9274525968673</v>
      </c>
      <c r="Y50" s="297" t="n">
        <v>30.482275350371</v>
      </c>
      <c r="Z50" s="297" t="n">
        <v>43.1986809563067</v>
      </c>
      <c r="AA50" s="324" t="s">
        <v>277</v>
      </c>
    </row>
    <row r="51" customFormat="false" ht="14.1" hidden="false" customHeight="true" outlineLevel="0" collapsed="false">
      <c r="A51" s="323" t="s">
        <v>278</v>
      </c>
      <c r="B51" s="295" t="n">
        <v>4232</v>
      </c>
      <c r="C51" s="295" t="n">
        <v>831</v>
      </c>
      <c r="D51" s="295" t="n">
        <v>781</v>
      </c>
      <c r="E51" s="295" t="n">
        <v>0</v>
      </c>
      <c r="F51" s="295" t="n">
        <v>50</v>
      </c>
      <c r="G51" s="295" t="n">
        <v>1051</v>
      </c>
      <c r="H51" s="295" t="n">
        <v>5</v>
      </c>
      <c r="I51" s="295" t="n">
        <v>504</v>
      </c>
      <c r="J51" s="295" t="n">
        <v>542</v>
      </c>
      <c r="K51" s="295" t="n">
        <v>2346</v>
      </c>
      <c r="L51" s="295" t="n">
        <v>63</v>
      </c>
      <c r="M51" s="295" t="n">
        <v>11</v>
      </c>
      <c r="N51" s="295" t="n">
        <v>193</v>
      </c>
      <c r="O51" s="295" t="n">
        <v>501</v>
      </c>
      <c r="P51" s="295" t="n">
        <v>49</v>
      </c>
      <c r="Q51" s="295" t="n">
        <v>3</v>
      </c>
      <c r="R51" s="295" t="n">
        <v>178</v>
      </c>
      <c r="S51" s="295" t="n">
        <v>400</v>
      </c>
      <c r="T51" s="295" t="n">
        <v>216</v>
      </c>
      <c r="U51" s="296" t="n">
        <v>120</v>
      </c>
      <c r="V51" s="296" t="n">
        <v>373</v>
      </c>
      <c r="W51" s="296" t="n">
        <v>239</v>
      </c>
      <c r="X51" s="297" t="n">
        <v>19.6361058601134</v>
      </c>
      <c r="Y51" s="297" t="n">
        <v>24.8345935727788</v>
      </c>
      <c r="Z51" s="297" t="n">
        <v>55.4347826086957</v>
      </c>
      <c r="AA51" s="324" t="s">
        <v>279</v>
      </c>
    </row>
    <row r="52" customFormat="false" ht="14.1" hidden="false" customHeight="true" outlineLevel="0" collapsed="false">
      <c r="A52" s="321"/>
      <c r="S52" s="295"/>
      <c r="T52" s="295"/>
      <c r="AA52" s="324"/>
    </row>
    <row r="53" customFormat="false" ht="14.1" hidden="false" customHeight="true" outlineLevel="0" collapsed="false">
      <c r="A53" s="323" t="s">
        <v>280</v>
      </c>
      <c r="B53" s="295" t="n">
        <v>9540</v>
      </c>
      <c r="C53" s="295" t="n">
        <v>2318</v>
      </c>
      <c r="D53" s="295" t="n">
        <v>2302</v>
      </c>
      <c r="E53" s="295" t="n">
        <v>8</v>
      </c>
      <c r="F53" s="295" t="n">
        <v>8</v>
      </c>
      <c r="G53" s="295" t="n">
        <v>2442</v>
      </c>
      <c r="H53" s="295" t="n">
        <v>10</v>
      </c>
      <c r="I53" s="295" t="n">
        <v>915</v>
      </c>
      <c r="J53" s="295" t="n">
        <v>1517</v>
      </c>
      <c r="K53" s="295" t="n">
        <v>4755</v>
      </c>
      <c r="L53" s="295" t="n">
        <v>15</v>
      </c>
      <c r="M53" s="295" t="n">
        <v>22</v>
      </c>
      <c r="N53" s="295" t="n">
        <v>307</v>
      </c>
      <c r="O53" s="295" t="n">
        <v>1278</v>
      </c>
      <c r="P53" s="295" t="n">
        <v>93</v>
      </c>
      <c r="Q53" s="295" t="n">
        <v>12</v>
      </c>
      <c r="R53" s="295" t="n">
        <v>236</v>
      </c>
      <c r="S53" s="295" t="n">
        <v>917</v>
      </c>
      <c r="T53" s="295" t="n">
        <v>365</v>
      </c>
      <c r="U53" s="296" t="n">
        <v>287</v>
      </c>
      <c r="V53" s="296" t="n">
        <v>890</v>
      </c>
      <c r="W53" s="296" t="n">
        <v>333</v>
      </c>
      <c r="X53" s="297" t="n">
        <v>24.2976939203354</v>
      </c>
      <c r="Y53" s="297" t="n">
        <v>25.5974842767296</v>
      </c>
      <c r="Z53" s="297" t="n">
        <v>49.8427672955975</v>
      </c>
      <c r="AA53" s="324" t="s">
        <v>281</v>
      </c>
    </row>
    <row r="54" customFormat="false" ht="14.1" hidden="false" customHeight="true" outlineLevel="0" collapsed="false">
      <c r="A54" s="323" t="s">
        <v>282</v>
      </c>
      <c r="B54" s="295" t="n">
        <v>9540</v>
      </c>
      <c r="C54" s="295" t="n">
        <v>2318</v>
      </c>
      <c r="D54" s="295" t="n">
        <v>2302</v>
      </c>
      <c r="E54" s="295" t="n">
        <v>8</v>
      </c>
      <c r="F54" s="295" t="n">
        <v>8</v>
      </c>
      <c r="G54" s="295" t="n">
        <v>2442</v>
      </c>
      <c r="H54" s="295" t="n">
        <v>10</v>
      </c>
      <c r="I54" s="295" t="n">
        <v>915</v>
      </c>
      <c r="J54" s="295" t="n">
        <v>1517</v>
      </c>
      <c r="K54" s="295" t="n">
        <v>4755</v>
      </c>
      <c r="L54" s="295" t="n">
        <v>15</v>
      </c>
      <c r="M54" s="295" t="n">
        <v>22</v>
      </c>
      <c r="N54" s="295" t="n">
        <v>307</v>
      </c>
      <c r="O54" s="295" t="n">
        <v>1278</v>
      </c>
      <c r="P54" s="295" t="n">
        <v>93</v>
      </c>
      <c r="Q54" s="295" t="n">
        <v>12</v>
      </c>
      <c r="R54" s="295" t="n">
        <v>236</v>
      </c>
      <c r="S54" s="295" t="n">
        <v>917</v>
      </c>
      <c r="T54" s="295" t="n">
        <v>365</v>
      </c>
      <c r="U54" s="296" t="n">
        <v>287</v>
      </c>
      <c r="V54" s="296" t="n">
        <v>890</v>
      </c>
      <c r="W54" s="296" t="n">
        <v>333</v>
      </c>
      <c r="X54" s="297" t="n">
        <v>24.2976939203354</v>
      </c>
      <c r="Y54" s="297" t="n">
        <v>25.5974842767296</v>
      </c>
      <c r="Z54" s="297" t="n">
        <v>49.8427672955975</v>
      </c>
      <c r="AA54" s="324" t="s">
        <v>281</v>
      </c>
    </row>
    <row r="55" customFormat="false" ht="14.1" hidden="false" customHeight="true" outlineLevel="0" collapsed="false">
      <c r="A55" s="321"/>
      <c r="S55" s="295"/>
      <c r="T55" s="295"/>
      <c r="AA55" s="324"/>
    </row>
    <row r="56" customFormat="false" ht="14.1" hidden="false" customHeight="true" outlineLevel="0" collapsed="false">
      <c r="A56" s="323" t="s">
        <v>283</v>
      </c>
      <c r="B56" s="295" t="n">
        <v>20207</v>
      </c>
      <c r="C56" s="295" t="n">
        <v>781</v>
      </c>
      <c r="D56" s="295" t="n">
        <v>770</v>
      </c>
      <c r="E56" s="295" t="n">
        <v>7</v>
      </c>
      <c r="F56" s="295" t="n">
        <v>4</v>
      </c>
      <c r="G56" s="295" t="n">
        <v>7523</v>
      </c>
      <c r="H56" s="295" t="n">
        <v>0</v>
      </c>
      <c r="I56" s="295" t="n">
        <v>1871</v>
      </c>
      <c r="J56" s="295" t="n">
        <v>5652</v>
      </c>
      <c r="K56" s="295" t="n">
        <v>11473</v>
      </c>
      <c r="L56" s="295" t="n">
        <v>54</v>
      </c>
      <c r="M56" s="295" t="n">
        <v>197</v>
      </c>
      <c r="N56" s="295" t="n">
        <v>1239</v>
      </c>
      <c r="O56" s="295" t="n">
        <v>3361</v>
      </c>
      <c r="P56" s="295" t="n">
        <v>272</v>
      </c>
      <c r="Q56" s="295" t="n">
        <v>92</v>
      </c>
      <c r="R56" s="295" t="n">
        <v>565</v>
      </c>
      <c r="S56" s="295" t="n">
        <v>1875</v>
      </c>
      <c r="T56" s="295" t="n">
        <v>806</v>
      </c>
      <c r="U56" s="296" t="n">
        <v>263</v>
      </c>
      <c r="V56" s="296" t="n">
        <v>2221</v>
      </c>
      <c r="W56" s="296" t="n">
        <v>528</v>
      </c>
      <c r="X56" s="297" t="n">
        <v>3.86499727817093</v>
      </c>
      <c r="Y56" s="297" t="n">
        <v>37.2296728856337</v>
      </c>
      <c r="Z56" s="297" t="n">
        <v>56.7773543821448</v>
      </c>
      <c r="AA56" s="324" t="s">
        <v>284</v>
      </c>
    </row>
    <row r="57" customFormat="false" ht="14.1" hidden="false" customHeight="true" outlineLevel="0" collapsed="false">
      <c r="A57" s="323" t="s">
        <v>285</v>
      </c>
      <c r="B57" s="295" t="n">
        <v>20207</v>
      </c>
      <c r="C57" s="295" t="n">
        <v>781</v>
      </c>
      <c r="D57" s="295" t="n">
        <v>770</v>
      </c>
      <c r="E57" s="295" t="n">
        <v>7</v>
      </c>
      <c r="F57" s="295" t="n">
        <v>4</v>
      </c>
      <c r="G57" s="295" t="n">
        <v>7523</v>
      </c>
      <c r="H57" s="295" t="n">
        <v>0</v>
      </c>
      <c r="I57" s="295" t="n">
        <v>1871</v>
      </c>
      <c r="J57" s="295" t="n">
        <v>5652</v>
      </c>
      <c r="K57" s="295" t="n">
        <v>11473</v>
      </c>
      <c r="L57" s="295" t="n">
        <v>54</v>
      </c>
      <c r="M57" s="295" t="n">
        <v>197</v>
      </c>
      <c r="N57" s="295" t="n">
        <v>1239</v>
      </c>
      <c r="O57" s="295" t="n">
        <v>3361</v>
      </c>
      <c r="P57" s="295" t="n">
        <v>272</v>
      </c>
      <c r="Q57" s="295" t="n">
        <v>92</v>
      </c>
      <c r="R57" s="295" t="n">
        <v>565</v>
      </c>
      <c r="S57" s="296" t="n">
        <v>1875</v>
      </c>
      <c r="T57" s="296" t="n">
        <v>806</v>
      </c>
      <c r="U57" s="296" t="n">
        <v>263</v>
      </c>
      <c r="V57" s="296" t="n">
        <v>2221</v>
      </c>
      <c r="W57" s="296" t="n">
        <v>528</v>
      </c>
      <c r="X57" s="297" t="n">
        <v>3.86499727817093</v>
      </c>
      <c r="Y57" s="297" t="n">
        <v>37.2296728856337</v>
      </c>
      <c r="Z57" s="297" t="n">
        <v>56.7773543821448</v>
      </c>
      <c r="AA57" s="324" t="s">
        <v>286</v>
      </c>
    </row>
    <row r="58" customFormat="false" ht="14.1" hidden="false" customHeight="true" outlineLevel="0" collapsed="false">
      <c r="A58" s="321"/>
      <c r="AA58" s="324"/>
    </row>
    <row r="59" customFormat="false" ht="14.1" hidden="false" customHeight="true" outlineLevel="0" collapsed="false">
      <c r="A59" s="323" t="s">
        <v>287</v>
      </c>
      <c r="B59" s="295" t="n">
        <v>6296</v>
      </c>
      <c r="C59" s="295" t="n">
        <v>2062</v>
      </c>
      <c r="D59" s="295" t="n">
        <v>2029</v>
      </c>
      <c r="E59" s="295" t="n">
        <v>33</v>
      </c>
      <c r="F59" s="295" t="n">
        <v>0</v>
      </c>
      <c r="G59" s="295" t="n">
        <v>1596</v>
      </c>
      <c r="H59" s="295" t="n">
        <v>25</v>
      </c>
      <c r="I59" s="295" t="n">
        <v>610</v>
      </c>
      <c r="J59" s="295" t="n">
        <v>961</v>
      </c>
      <c r="K59" s="295" t="n">
        <v>2609</v>
      </c>
      <c r="L59" s="295" t="n">
        <v>1</v>
      </c>
      <c r="M59" s="295" t="n">
        <v>2</v>
      </c>
      <c r="N59" s="295" t="n">
        <v>173</v>
      </c>
      <c r="O59" s="295" t="n">
        <v>664</v>
      </c>
      <c r="P59" s="295" t="n">
        <v>40</v>
      </c>
      <c r="Q59" s="295" t="n">
        <v>3</v>
      </c>
      <c r="R59" s="295" t="n">
        <v>150</v>
      </c>
      <c r="S59" s="295" t="n">
        <v>528</v>
      </c>
      <c r="T59" s="295" t="n">
        <v>181</v>
      </c>
      <c r="U59" s="296" t="n">
        <v>224</v>
      </c>
      <c r="V59" s="296" t="n">
        <v>402</v>
      </c>
      <c r="W59" s="296" t="n">
        <v>241</v>
      </c>
      <c r="X59" s="297" t="n">
        <v>32.7509529860229</v>
      </c>
      <c r="Y59" s="297" t="n">
        <v>25.3494282083863</v>
      </c>
      <c r="Z59" s="297" t="n">
        <v>41.4390088945362</v>
      </c>
      <c r="AA59" s="324" t="s">
        <v>288</v>
      </c>
    </row>
    <row r="60" customFormat="false" ht="14.1" hidden="false" customHeight="true" outlineLevel="0" collapsed="false">
      <c r="A60" s="325" t="s">
        <v>289</v>
      </c>
      <c r="B60" s="326" t="n">
        <v>6296</v>
      </c>
      <c r="C60" s="326" t="n">
        <v>2062</v>
      </c>
      <c r="D60" s="326" t="n">
        <v>2029</v>
      </c>
      <c r="E60" s="326" t="n">
        <v>33</v>
      </c>
      <c r="F60" s="326" t="n">
        <v>0</v>
      </c>
      <c r="G60" s="326" t="n">
        <v>1596</v>
      </c>
      <c r="H60" s="326" t="n">
        <v>25</v>
      </c>
      <c r="I60" s="326" t="n">
        <v>610</v>
      </c>
      <c r="J60" s="326" t="n">
        <v>961</v>
      </c>
      <c r="K60" s="326" t="n">
        <v>2609</v>
      </c>
      <c r="L60" s="326" t="n">
        <v>1</v>
      </c>
      <c r="M60" s="326" t="n">
        <v>2</v>
      </c>
      <c r="N60" s="326" t="n">
        <v>173</v>
      </c>
      <c r="O60" s="326" t="n">
        <v>664</v>
      </c>
      <c r="P60" s="326" t="n">
        <v>40</v>
      </c>
      <c r="Q60" s="326" t="n">
        <v>3</v>
      </c>
      <c r="R60" s="326" t="n">
        <v>150</v>
      </c>
      <c r="S60" s="326" t="n">
        <v>528</v>
      </c>
      <c r="T60" s="326" t="n">
        <v>181</v>
      </c>
      <c r="U60" s="327" t="n">
        <v>224</v>
      </c>
      <c r="V60" s="327" t="n">
        <v>402</v>
      </c>
      <c r="W60" s="327" t="n">
        <v>241</v>
      </c>
      <c r="X60" s="328" t="n">
        <v>32.7509529860229</v>
      </c>
      <c r="Y60" s="328" t="n">
        <v>25.3494282083863</v>
      </c>
      <c r="Z60" s="328" t="n">
        <v>41.4390088945362</v>
      </c>
      <c r="AA60" s="329" t="s">
        <v>290</v>
      </c>
    </row>
    <row r="61" customFormat="false" ht="14.1" hidden="false" customHeight="true" outlineLevel="0" collapsed="false">
      <c r="A61" s="238"/>
      <c r="B61" s="330"/>
    </row>
    <row r="62" s="337" customFormat="true" ht="14.1" hidden="false" customHeight="true" outlineLevel="0" collapsed="false">
      <c r="A62" s="331" t="s">
        <v>291</v>
      </c>
      <c r="B62" s="332"/>
      <c r="C62" s="333"/>
      <c r="D62" s="333"/>
      <c r="E62" s="333"/>
      <c r="F62" s="333"/>
      <c r="G62" s="333"/>
      <c r="H62" s="333"/>
      <c r="I62" s="333"/>
      <c r="J62" s="333"/>
      <c r="K62" s="333"/>
      <c r="L62" s="334"/>
      <c r="M62" s="334"/>
      <c r="N62" s="334"/>
      <c r="O62" s="335"/>
      <c r="P62" s="336"/>
    </row>
    <row r="63" s="337" customFormat="true" ht="14.1" hidden="false" customHeight="true" outlineLevel="0" collapsed="false">
      <c r="A63" s="338" t="s">
        <v>233</v>
      </c>
      <c r="B63" s="339" t="n">
        <v>70769</v>
      </c>
      <c r="C63" s="339" t="n">
        <v>5587</v>
      </c>
      <c r="D63" s="339" t="n">
        <v>5212</v>
      </c>
      <c r="E63" s="339" t="n">
        <v>7</v>
      </c>
      <c r="F63" s="339" t="n">
        <v>368</v>
      </c>
      <c r="G63" s="339" t="n">
        <v>23274</v>
      </c>
      <c r="H63" s="339" t="n">
        <v>1</v>
      </c>
      <c r="I63" s="339" t="n">
        <v>6566</v>
      </c>
      <c r="J63" s="339" t="n">
        <v>16707</v>
      </c>
      <c r="K63" s="339" t="n">
        <v>41417</v>
      </c>
      <c r="L63" s="339" t="n">
        <v>357</v>
      </c>
      <c r="M63" s="339" t="n">
        <v>375</v>
      </c>
      <c r="N63" s="339" t="n">
        <v>2962</v>
      </c>
      <c r="O63" s="339" t="n">
        <v>12408</v>
      </c>
      <c r="P63" s="339" t="n">
        <v>1068</v>
      </c>
      <c r="Q63" s="339" t="n">
        <v>375</v>
      </c>
      <c r="R63" s="339" t="n">
        <v>2880</v>
      </c>
      <c r="S63" s="339" t="n">
        <v>7412</v>
      </c>
      <c r="T63" s="339" t="n">
        <v>2743</v>
      </c>
      <c r="U63" s="339" t="n">
        <v>1052</v>
      </c>
      <c r="V63" s="339" t="n">
        <v>7507</v>
      </c>
      <c r="W63" s="339" t="n">
        <v>2278</v>
      </c>
      <c r="X63" s="340" t="n">
        <v>7.89469965662932</v>
      </c>
      <c r="Y63" s="340" t="n">
        <v>32.8872811541777</v>
      </c>
      <c r="Z63" s="340" t="n">
        <v>58.5242125789541</v>
      </c>
      <c r="AA63" s="341" t="s">
        <v>234</v>
      </c>
    </row>
    <row r="64" s="337" customFormat="true" ht="14.1" hidden="false" customHeight="true" outlineLevel="0" collapsed="false">
      <c r="A64" s="342" t="s">
        <v>237</v>
      </c>
      <c r="B64" s="343" t="n">
        <v>222655</v>
      </c>
      <c r="C64" s="343" t="n">
        <v>4183</v>
      </c>
      <c r="D64" s="343" t="n">
        <v>3750</v>
      </c>
      <c r="E64" s="343" t="n">
        <v>34</v>
      </c>
      <c r="F64" s="343" t="n">
        <v>399</v>
      </c>
      <c r="G64" s="343" t="n">
        <v>73975</v>
      </c>
      <c r="H64" s="343" t="n">
        <v>19</v>
      </c>
      <c r="I64" s="343" t="n">
        <v>20326</v>
      </c>
      <c r="J64" s="343" t="n">
        <v>53630</v>
      </c>
      <c r="K64" s="343" t="n">
        <v>140202</v>
      </c>
      <c r="L64" s="343" t="n">
        <v>787</v>
      </c>
      <c r="M64" s="343" t="n">
        <v>2731</v>
      </c>
      <c r="N64" s="343" t="n">
        <v>12269</v>
      </c>
      <c r="O64" s="343" t="n">
        <v>43551</v>
      </c>
      <c r="P64" s="343" t="n">
        <v>4278</v>
      </c>
      <c r="Q64" s="343" t="n">
        <v>1727</v>
      </c>
      <c r="R64" s="343" t="n">
        <v>9702</v>
      </c>
      <c r="S64" s="343" t="n">
        <v>21029</v>
      </c>
      <c r="T64" s="343" t="n">
        <v>9281</v>
      </c>
      <c r="U64" s="343" t="n">
        <v>2276</v>
      </c>
      <c r="V64" s="343" t="n">
        <v>26708</v>
      </c>
      <c r="W64" s="343" t="n">
        <v>5863</v>
      </c>
      <c r="X64" s="344" t="n">
        <v>1.87869124879298</v>
      </c>
      <c r="Y64" s="344" t="n">
        <v>33.2240461700838</v>
      </c>
      <c r="Z64" s="344" t="n">
        <v>62.9682692955469</v>
      </c>
      <c r="AA64" s="345" t="s">
        <v>238</v>
      </c>
    </row>
    <row r="65" s="337" customFormat="true" ht="14.1" hidden="false" customHeight="true" outlineLevel="0" collapsed="false">
      <c r="A65" s="346" t="s">
        <v>249</v>
      </c>
      <c r="B65" s="327" t="n">
        <v>56303</v>
      </c>
      <c r="C65" s="327" t="n">
        <v>1574</v>
      </c>
      <c r="D65" s="327" t="n">
        <v>1078</v>
      </c>
      <c r="E65" s="327" t="n">
        <v>61</v>
      </c>
      <c r="F65" s="327" t="n">
        <v>435</v>
      </c>
      <c r="G65" s="327" t="n">
        <v>14384</v>
      </c>
      <c r="H65" s="327" t="n">
        <v>0</v>
      </c>
      <c r="I65" s="327" t="n">
        <v>4869</v>
      </c>
      <c r="J65" s="327" t="n">
        <v>9515</v>
      </c>
      <c r="K65" s="327" t="n">
        <v>39864</v>
      </c>
      <c r="L65" s="327" t="n">
        <v>302</v>
      </c>
      <c r="M65" s="327" t="n">
        <v>1117</v>
      </c>
      <c r="N65" s="327" t="n">
        <v>3204</v>
      </c>
      <c r="O65" s="327" t="n">
        <v>10985</v>
      </c>
      <c r="P65" s="327" t="n">
        <v>1210</v>
      </c>
      <c r="Q65" s="327" t="n">
        <v>593</v>
      </c>
      <c r="R65" s="327" t="n">
        <v>2818</v>
      </c>
      <c r="S65" s="327" t="n">
        <v>5856</v>
      </c>
      <c r="T65" s="327" t="n">
        <v>2934</v>
      </c>
      <c r="U65" s="327" t="n">
        <v>699</v>
      </c>
      <c r="V65" s="327" t="n">
        <v>8123</v>
      </c>
      <c r="W65" s="327" t="n">
        <v>2023</v>
      </c>
      <c r="X65" s="335" t="n">
        <v>2.79558815693658</v>
      </c>
      <c r="Y65" s="335" t="n">
        <v>25.5474841482692</v>
      </c>
      <c r="Z65" s="335" t="n">
        <v>70.8026215299362</v>
      </c>
      <c r="AA65" s="347" t="s">
        <v>250</v>
      </c>
    </row>
    <row r="66" s="337" customFormat="true" ht="14.1" hidden="false" customHeight="true" outlineLevel="0" collapsed="false">
      <c r="A66" s="331"/>
      <c r="B66" s="348"/>
      <c r="C66" s="333"/>
      <c r="D66" s="333"/>
      <c r="E66" s="333"/>
      <c r="F66" s="333"/>
      <c r="G66" s="333"/>
      <c r="H66" s="333"/>
      <c r="I66" s="333"/>
      <c r="J66" s="333"/>
      <c r="K66" s="333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49"/>
    </row>
    <row r="67" s="337" customFormat="true" ht="14.1" hidden="false" customHeight="true" outlineLevel="0" collapsed="false">
      <c r="A67" s="331" t="s">
        <v>292</v>
      </c>
      <c r="B67" s="350"/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3"/>
    </row>
    <row r="68" s="337" customFormat="true" ht="14.1" hidden="false" customHeight="true" outlineLevel="0" collapsed="false">
      <c r="A68" s="338" t="s">
        <v>293</v>
      </c>
      <c r="B68" s="339" t="n">
        <v>620908</v>
      </c>
      <c r="C68" s="339" t="n">
        <v>7801</v>
      </c>
      <c r="D68" s="339" t="n">
        <v>7080</v>
      </c>
      <c r="E68" s="339" t="n">
        <v>154</v>
      </c>
      <c r="F68" s="339" t="n">
        <v>567</v>
      </c>
      <c r="G68" s="339" t="n">
        <v>140805</v>
      </c>
      <c r="H68" s="339" t="n">
        <v>44</v>
      </c>
      <c r="I68" s="339" t="n">
        <v>59862</v>
      </c>
      <c r="J68" s="339" t="n">
        <v>80899</v>
      </c>
      <c r="K68" s="339" t="n">
        <v>459554</v>
      </c>
      <c r="L68" s="339" t="n">
        <v>4413</v>
      </c>
      <c r="M68" s="339" t="n">
        <v>16000</v>
      </c>
      <c r="N68" s="339" t="n">
        <v>33353</v>
      </c>
      <c r="O68" s="339" t="n">
        <v>133106</v>
      </c>
      <c r="P68" s="339" t="n">
        <v>16971</v>
      </c>
      <c r="Q68" s="339" t="n">
        <v>10761</v>
      </c>
      <c r="R68" s="339" t="n">
        <v>32113</v>
      </c>
      <c r="S68" s="339" t="n">
        <v>57527</v>
      </c>
      <c r="T68" s="339" t="n">
        <v>29486</v>
      </c>
      <c r="U68" s="339" t="n">
        <v>5454</v>
      </c>
      <c r="V68" s="339" t="n">
        <v>95901</v>
      </c>
      <c r="W68" s="339" t="n">
        <v>24469</v>
      </c>
      <c r="X68" s="340" t="n">
        <v>1.2563858091698</v>
      </c>
      <c r="Y68" s="340" t="n">
        <v>22.6772726394248</v>
      </c>
      <c r="Z68" s="340" t="n">
        <v>74.0132193497265</v>
      </c>
      <c r="AA68" s="341" t="s">
        <v>294</v>
      </c>
    </row>
    <row r="69" s="337" customFormat="true" ht="14.1" hidden="false" customHeight="true" outlineLevel="0" collapsed="false">
      <c r="A69" s="342" t="s">
        <v>295</v>
      </c>
      <c r="B69" s="343" t="n">
        <v>70209</v>
      </c>
      <c r="C69" s="343" t="n">
        <v>1962</v>
      </c>
      <c r="D69" s="343" t="n">
        <v>1275</v>
      </c>
      <c r="E69" s="343" t="n">
        <v>68</v>
      </c>
      <c r="F69" s="343" t="n">
        <v>619</v>
      </c>
      <c r="G69" s="343" t="n">
        <v>19357</v>
      </c>
      <c r="H69" s="343" t="n">
        <v>3</v>
      </c>
      <c r="I69" s="343" t="n">
        <v>6273</v>
      </c>
      <c r="J69" s="343" t="n">
        <v>13081</v>
      </c>
      <c r="K69" s="343" t="n">
        <v>48324</v>
      </c>
      <c r="L69" s="343" t="n">
        <v>363</v>
      </c>
      <c r="M69" s="343" t="n">
        <v>1267</v>
      </c>
      <c r="N69" s="343" t="n">
        <v>3865</v>
      </c>
      <c r="O69" s="343" t="n">
        <v>13592</v>
      </c>
      <c r="P69" s="343" t="n">
        <v>1411</v>
      </c>
      <c r="Q69" s="343" t="n">
        <v>682</v>
      </c>
      <c r="R69" s="343" t="n">
        <v>3388</v>
      </c>
      <c r="S69" s="343" t="n">
        <v>7042</v>
      </c>
      <c r="T69" s="343" t="n">
        <v>3365</v>
      </c>
      <c r="U69" s="343" t="n">
        <v>825</v>
      </c>
      <c r="V69" s="343" t="n">
        <v>10072</v>
      </c>
      <c r="W69" s="343" t="n">
        <v>2452</v>
      </c>
      <c r="X69" s="344" t="n">
        <v>2.79451352390719</v>
      </c>
      <c r="Y69" s="344" t="n">
        <v>27.570539389537</v>
      </c>
      <c r="Z69" s="344" t="n">
        <v>68.828782634705</v>
      </c>
      <c r="AA69" s="345" t="s">
        <v>296</v>
      </c>
    </row>
    <row r="70" s="337" customFormat="true" ht="14.1" hidden="false" customHeight="true" outlineLevel="0" collapsed="false">
      <c r="A70" s="342" t="s">
        <v>297</v>
      </c>
      <c r="B70" s="343" t="n">
        <v>131840</v>
      </c>
      <c r="C70" s="343" t="n">
        <v>6405</v>
      </c>
      <c r="D70" s="343" t="n">
        <v>4493</v>
      </c>
      <c r="E70" s="343" t="n">
        <v>6</v>
      </c>
      <c r="F70" s="343" t="n">
        <v>1906</v>
      </c>
      <c r="G70" s="343" t="n">
        <v>37030</v>
      </c>
      <c r="H70" s="343" t="n">
        <v>88</v>
      </c>
      <c r="I70" s="343" t="n">
        <v>10566</v>
      </c>
      <c r="J70" s="343" t="n">
        <v>26376</v>
      </c>
      <c r="K70" s="343" t="n">
        <v>86714</v>
      </c>
      <c r="L70" s="343" t="n">
        <v>559</v>
      </c>
      <c r="M70" s="343" t="n">
        <v>1092</v>
      </c>
      <c r="N70" s="343" t="n">
        <v>6653</v>
      </c>
      <c r="O70" s="343" t="n">
        <v>20969</v>
      </c>
      <c r="P70" s="343" t="n">
        <v>2507</v>
      </c>
      <c r="Q70" s="343" t="n">
        <v>969</v>
      </c>
      <c r="R70" s="343" t="n">
        <v>5080</v>
      </c>
      <c r="S70" s="343" t="n">
        <v>13793</v>
      </c>
      <c r="T70" s="343" t="n">
        <v>5799</v>
      </c>
      <c r="U70" s="343" t="n">
        <v>1631</v>
      </c>
      <c r="V70" s="343" t="n">
        <v>15209</v>
      </c>
      <c r="W70" s="343" t="n">
        <v>12453</v>
      </c>
      <c r="X70" s="344" t="n">
        <v>4.85816140776699</v>
      </c>
      <c r="Y70" s="344" t="n">
        <v>28.0870752427184</v>
      </c>
      <c r="Z70" s="344" t="n">
        <v>65.7721480582524</v>
      </c>
      <c r="AA70" s="345" t="s">
        <v>298</v>
      </c>
    </row>
    <row r="71" s="337" customFormat="true" ht="14.1" hidden="false" customHeight="true" outlineLevel="0" collapsed="false">
      <c r="A71" s="342" t="s">
        <v>299</v>
      </c>
      <c r="B71" s="343" t="n">
        <v>32518</v>
      </c>
      <c r="C71" s="343" t="n">
        <v>6328</v>
      </c>
      <c r="D71" s="343" t="n">
        <v>6183</v>
      </c>
      <c r="E71" s="343" t="n">
        <v>138</v>
      </c>
      <c r="F71" s="343" t="n">
        <v>7</v>
      </c>
      <c r="G71" s="343" t="n">
        <v>8983</v>
      </c>
      <c r="H71" s="343" t="n">
        <v>33</v>
      </c>
      <c r="I71" s="343" t="n">
        <v>2850</v>
      </c>
      <c r="J71" s="343" t="n">
        <v>6100</v>
      </c>
      <c r="K71" s="343" t="n">
        <v>17086</v>
      </c>
      <c r="L71" s="343" t="n">
        <v>105</v>
      </c>
      <c r="M71" s="343" t="n">
        <v>83</v>
      </c>
      <c r="N71" s="343" t="n">
        <v>1354</v>
      </c>
      <c r="O71" s="343" t="n">
        <v>4023</v>
      </c>
      <c r="P71" s="343" t="n">
        <v>241</v>
      </c>
      <c r="Q71" s="343" t="n">
        <v>88</v>
      </c>
      <c r="R71" s="343" t="n">
        <v>894</v>
      </c>
      <c r="S71" s="343" t="n">
        <v>3525</v>
      </c>
      <c r="T71" s="343" t="n">
        <v>1069</v>
      </c>
      <c r="U71" s="343" t="n">
        <v>995</v>
      </c>
      <c r="V71" s="343" t="n">
        <v>3540</v>
      </c>
      <c r="W71" s="343" t="n">
        <v>1169</v>
      </c>
      <c r="X71" s="344" t="n">
        <v>19.4599913893843</v>
      </c>
      <c r="Y71" s="344" t="n">
        <v>27.6247001660619</v>
      </c>
      <c r="Z71" s="344" t="n">
        <v>52.543206839289</v>
      </c>
      <c r="AA71" s="345" t="s">
        <v>300</v>
      </c>
    </row>
    <row r="72" s="337" customFormat="true" ht="14.1" hidden="false" customHeight="true" outlineLevel="0" collapsed="false">
      <c r="A72" s="342" t="s">
        <v>301</v>
      </c>
      <c r="B72" s="343" t="n">
        <v>108987</v>
      </c>
      <c r="C72" s="343" t="n">
        <v>8292</v>
      </c>
      <c r="D72" s="343" t="n">
        <v>7937</v>
      </c>
      <c r="E72" s="343" t="n">
        <v>62</v>
      </c>
      <c r="F72" s="343" t="n">
        <v>293</v>
      </c>
      <c r="G72" s="343" t="n">
        <v>34683</v>
      </c>
      <c r="H72" s="343" t="n">
        <v>26</v>
      </c>
      <c r="I72" s="343" t="n">
        <v>7686</v>
      </c>
      <c r="J72" s="343" t="n">
        <v>26971</v>
      </c>
      <c r="K72" s="343" t="n">
        <v>64608</v>
      </c>
      <c r="L72" s="343" t="n">
        <v>645</v>
      </c>
      <c r="M72" s="343" t="n">
        <v>1069</v>
      </c>
      <c r="N72" s="343" t="n">
        <v>5372</v>
      </c>
      <c r="O72" s="343" t="n">
        <v>16714</v>
      </c>
      <c r="P72" s="343" t="n">
        <v>1464</v>
      </c>
      <c r="Q72" s="343" t="n">
        <v>762</v>
      </c>
      <c r="R72" s="343" t="n">
        <v>4449</v>
      </c>
      <c r="S72" s="343" t="n">
        <v>10141</v>
      </c>
      <c r="T72" s="343" t="n">
        <v>6487</v>
      </c>
      <c r="U72" s="343" t="n">
        <v>1368</v>
      </c>
      <c r="V72" s="343" t="n">
        <v>12783</v>
      </c>
      <c r="W72" s="343" t="n">
        <v>3354</v>
      </c>
      <c r="X72" s="344" t="n">
        <v>7.60824685512951</v>
      </c>
      <c r="Y72" s="344" t="n">
        <v>31.8230614660464</v>
      </c>
      <c r="Z72" s="344" t="n">
        <v>59.2804646425721</v>
      </c>
      <c r="AA72" s="345" t="s">
        <v>302</v>
      </c>
    </row>
    <row r="73" s="337" customFormat="true" ht="14.1" hidden="false" customHeight="true" outlineLevel="0" collapsed="false">
      <c r="A73" s="342" t="s">
        <v>303</v>
      </c>
      <c r="B73" s="343" t="n">
        <v>130756</v>
      </c>
      <c r="C73" s="343" t="n">
        <v>12137</v>
      </c>
      <c r="D73" s="343" t="n">
        <v>11634</v>
      </c>
      <c r="E73" s="343" t="n">
        <v>46</v>
      </c>
      <c r="F73" s="343" t="n">
        <v>457</v>
      </c>
      <c r="G73" s="343" t="n">
        <v>42168</v>
      </c>
      <c r="H73" s="343" t="n">
        <v>31</v>
      </c>
      <c r="I73" s="343" t="n">
        <v>11996</v>
      </c>
      <c r="J73" s="343" t="n">
        <v>30141</v>
      </c>
      <c r="K73" s="343" t="n">
        <v>75809</v>
      </c>
      <c r="L73" s="343" t="n">
        <v>573</v>
      </c>
      <c r="M73" s="343" t="n">
        <v>738</v>
      </c>
      <c r="N73" s="343" t="n">
        <v>5505</v>
      </c>
      <c r="O73" s="343" t="n">
        <v>21773</v>
      </c>
      <c r="P73" s="343" t="n">
        <v>1930</v>
      </c>
      <c r="Q73" s="343" t="n">
        <v>685</v>
      </c>
      <c r="R73" s="343" t="n">
        <v>5053</v>
      </c>
      <c r="S73" s="343" t="n">
        <v>14144</v>
      </c>
      <c r="T73" s="343" t="n">
        <v>5360</v>
      </c>
      <c r="U73" s="343" t="n">
        <v>1994</v>
      </c>
      <c r="V73" s="343" t="n">
        <v>14289</v>
      </c>
      <c r="W73" s="343" t="n">
        <v>3765</v>
      </c>
      <c r="X73" s="344" t="n">
        <v>9.28217443176604</v>
      </c>
      <c r="Y73" s="344" t="n">
        <v>32.2493805255591</v>
      </c>
      <c r="Z73" s="344" t="n">
        <v>57.9774541894827</v>
      </c>
      <c r="AA73" s="345" t="s">
        <v>304</v>
      </c>
    </row>
    <row r="74" s="337" customFormat="true" ht="14.1" hidden="false" customHeight="true" outlineLevel="0" collapsed="false">
      <c r="A74" s="342" t="s">
        <v>305</v>
      </c>
      <c r="B74" s="343" t="n">
        <v>250595</v>
      </c>
      <c r="C74" s="343" t="n">
        <v>7181</v>
      </c>
      <c r="D74" s="343" t="n">
        <v>6683</v>
      </c>
      <c r="E74" s="343" t="n">
        <v>98</v>
      </c>
      <c r="F74" s="343" t="n">
        <v>400</v>
      </c>
      <c r="G74" s="343" t="n">
        <v>84626</v>
      </c>
      <c r="H74" s="343" t="n">
        <v>47</v>
      </c>
      <c r="I74" s="343" t="n">
        <v>22423</v>
      </c>
      <c r="J74" s="343" t="n">
        <v>62156</v>
      </c>
      <c r="K74" s="343" t="n">
        <v>154359</v>
      </c>
      <c r="L74" s="343" t="n">
        <v>851</v>
      </c>
      <c r="M74" s="343" t="n">
        <v>2822</v>
      </c>
      <c r="N74" s="343" t="n">
        <v>13184</v>
      </c>
      <c r="O74" s="343" t="n">
        <v>47818</v>
      </c>
      <c r="P74" s="343" t="n">
        <v>4694</v>
      </c>
      <c r="Q74" s="343" t="n">
        <v>1838</v>
      </c>
      <c r="R74" s="343" t="n">
        <v>10440</v>
      </c>
      <c r="S74" s="343" t="n">
        <v>23752</v>
      </c>
      <c r="T74" s="343" t="n">
        <v>10211</v>
      </c>
      <c r="U74" s="343" t="n">
        <v>2840</v>
      </c>
      <c r="V74" s="343" t="n">
        <v>29325</v>
      </c>
      <c r="W74" s="343" t="n">
        <v>6584</v>
      </c>
      <c r="X74" s="344" t="n">
        <v>2.8655799197909</v>
      </c>
      <c r="Y74" s="344" t="n">
        <v>33.7700273349428</v>
      </c>
      <c r="Z74" s="344" t="n">
        <v>61.5969991420419</v>
      </c>
      <c r="AA74" s="345" t="s">
        <v>306</v>
      </c>
    </row>
    <row r="75" s="337" customFormat="true" ht="14.1" hidden="false" customHeight="true" outlineLevel="0" collapsed="false">
      <c r="A75" s="346" t="s">
        <v>307</v>
      </c>
      <c r="B75" s="327" t="n">
        <v>52661</v>
      </c>
      <c r="C75" s="327" t="n">
        <v>9818</v>
      </c>
      <c r="D75" s="327" t="n">
        <v>9646</v>
      </c>
      <c r="E75" s="327" t="n">
        <v>155</v>
      </c>
      <c r="F75" s="327" t="n">
        <v>17</v>
      </c>
      <c r="G75" s="327" t="n">
        <v>12704</v>
      </c>
      <c r="H75" s="327" t="n">
        <v>51</v>
      </c>
      <c r="I75" s="327" t="n">
        <v>4896</v>
      </c>
      <c r="J75" s="327" t="n">
        <v>7757</v>
      </c>
      <c r="K75" s="327" t="n">
        <v>29549</v>
      </c>
      <c r="L75" s="327" t="n">
        <v>236</v>
      </c>
      <c r="M75" s="327" t="n">
        <v>144</v>
      </c>
      <c r="N75" s="327" t="n">
        <v>2070</v>
      </c>
      <c r="O75" s="327" t="n">
        <v>7682</v>
      </c>
      <c r="P75" s="327" t="n">
        <v>683</v>
      </c>
      <c r="Q75" s="327" t="n">
        <v>180</v>
      </c>
      <c r="R75" s="327" t="n">
        <v>2102</v>
      </c>
      <c r="S75" s="327" t="n">
        <v>5803</v>
      </c>
      <c r="T75" s="327" t="n">
        <v>2175</v>
      </c>
      <c r="U75" s="327" t="n">
        <v>1564</v>
      </c>
      <c r="V75" s="327" t="n">
        <v>4978</v>
      </c>
      <c r="W75" s="327" t="n">
        <v>1932</v>
      </c>
      <c r="X75" s="335" t="n">
        <v>18.6437781280264</v>
      </c>
      <c r="Y75" s="335" t="n">
        <v>24.1241146199275</v>
      </c>
      <c r="Z75" s="335" t="n">
        <v>56.1117335409506</v>
      </c>
      <c r="AA75" s="347" t="s">
        <v>308</v>
      </c>
    </row>
    <row r="76" customFormat="false" ht="13.5" hidden="false" customHeight="false" outlineLevel="0" collapsed="false">
      <c r="A76" s="239" t="s">
        <v>377</v>
      </c>
    </row>
  </sheetData>
  <mergeCells count="31">
    <mergeCell ref="A2:A4"/>
    <mergeCell ref="B2:B4"/>
    <mergeCell ref="C2:F2"/>
    <mergeCell ref="G2:J2"/>
    <mergeCell ref="K2:W2"/>
    <mergeCell ref="X2:Z2"/>
    <mergeCell ref="AA2:A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298" width="10.09"/>
    <col collapsed="false" customWidth="true" hidden="false" outlineLevel="0" max="2" min="2" style="296" width="8.49"/>
    <col collapsed="false" customWidth="true" hidden="false" outlineLevel="0" max="6" min="3" style="296" width="6.89"/>
    <col collapsed="false" customWidth="true" hidden="false" outlineLevel="0" max="7" min="7" style="296" width="8.49"/>
    <col collapsed="false" customWidth="true" hidden="false" outlineLevel="0" max="10" min="8" style="296" width="6.89"/>
    <col collapsed="false" customWidth="true" hidden="false" outlineLevel="0" max="11" min="11" style="296" width="8.49"/>
    <col collapsed="false" customWidth="true" hidden="false" outlineLevel="0" max="17" min="12" style="296" width="6.89"/>
    <col collapsed="false" customWidth="true" hidden="false" outlineLevel="0" max="18" min="18" style="296" width="8.09"/>
    <col collapsed="false" customWidth="true" hidden="false" outlineLevel="0" max="19" min="19" style="296" width="6.89"/>
    <col collapsed="false" customWidth="true" hidden="false" outlineLevel="0" max="20" min="20" style="296" width="8.39"/>
    <col collapsed="false" customWidth="true" hidden="false" outlineLevel="0" max="21" min="21" style="296" width="6.89"/>
    <col collapsed="false" customWidth="true" hidden="false" outlineLevel="0" max="23" min="22" style="296" width="7.89"/>
    <col collapsed="false" customWidth="true" hidden="false" outlineLevel="0" max="26" min="24" style="297" width="4.49"/>
    <col collapsed="false" customWidth="true" hidden="false" outlineLevel="0" max="27" min="27" style="298" width="6.09"/>
    <col collapsed="false" customWidth="false" hidden="false" outlineLevel="0" max="257" min="28" style="296" width="8.69"/>
  </cols>
  <sheetData>
    <row r="1" s="355" customFormat="true" ht="18" hidden="false" customHeight="true" outlineLevel="0" collapsed="false">
      <c r="A1" s="354" t="s">
        <v>378</v>
      </c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4"/>
      <c r="V1" s="304"/>
      <c r="W1" s="305"/>
      <c r="X1" s="306"/>
      <c r="Y1" s="306"/>
      <c r="Z1" s="307" t="s">
        <v>193</v>
      </c>
      <c r="AA1" s="307"/>
    </row>
    <row r="2" customFormat="false" ht="14.1" hidden="false" customHeight="true" outlineLevel="0" collapsed="false">
      <c r="A2" s="356" t="s">
        <v>369</v>
      </c>
      <c r="B2" s="357" t="s">
        <v>132</v>
      </c>
      <c r="C2" s="310" t="s">
        <v>333</v>
      </c>
      <c r="D2" s="310"/>
      <c r="E2" s="310"/>
      <c r="F2" s="310"/>
      <c r="G2" s="310" t="s">
        <v>334</v>
      </c>
      <c r="H2" s="310"/>
      <c r="I2" s="310"/>
      <c r="J2" s="310"/>
      <c r="K2" s="310" t="s">
        <v>335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1" t="s">
        <v>370</v>
      </c>
      <c r="Y2" s="311"/>
      <c r="Z2" s="311"/>
      <c r="AA2" s="312" t="s">
        <v>369</v>
      </c>
    </row>
    <row r="3" customFormat="false" ht="14.1" hidden="false" customHeight="true" outlineLevel="0" collapsed="false">
      <c r="A3" s="356"/>
      <c r="B3" s="357"/>
      <c r="C3" s="315" t="s">
        <v>78</v>
      </c>
      <c r="D3" s="315" t="s">
        <v>336</v>
      </c>
      <c r="E3" s="315" t="s">
        <v>337</v>
      </c>
      <c r="F3" s="315" t="s">
        <v>338</v>
      </c>
      <c r="G3" s="315" t="s">
        <v>78</v>
      </c>
      <c r="H3" s="358" t="s">
        <v>339</v>
      </c>
      <c r="I3" s="315" t="s">
        <v>340</v>
      </c>
      <c r="J3" s="315" t="s">
        <v>341</v>
      </c>
      <c r="K3" s="315" t="s">
        <v>78</v>
      </c>
      <c r="L3" s="310" t="s">
        <v>342</v>
      </c>
      <c r="M3" s="316" t="s">
        <v>371</v>
      </c>
      <c r="N3" s="310" t="s">
        <v>344</v>
      </c>
      <c r="O3" s="310" t="s">
        <v>345</v>
      </c>
      <c r="P3" s="310" t="s">
        <v>346</v>
      </c>
      <c r="Q3" s="310" t="s">
        <v>347</v>
      </c>
      <c r="R3" s="310" t="s">
        <v>348</v>
      </c>
      <c r="S3" s="310" t="s">
        <v>349</v>
      </c>
      <c r="T3" s="310" t="s">
        <v>372</v>
      </c>
      <c r="U3" s="310" t="s">
        <v>373</v>
      </c>
      <c r="V3" s="317" t="s">
        <v>352</v>
      </c>
      <c r="W3" s="317" t="s">
        <v>353</v>
      </c>
      <c r="X3" s="318" t="s">
        <v>374</v>
      </c>
      <c r="Y3" s="318" t="s">
        <v>375</v>
      </c>
      <c r="Z3" s="318" t="s">
        <v>376</v>
      </c>
      <c r="AA3" s="312"/>
    </row>
    <row r="4" customFormat="false" ht="23.25" hidden="false" customHeight="true" outlineLevel="0" collapsed="false">
      <c r="A4" s="356"/>
      <c r="B4" s="357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0"/>
      <c r="O4" s="310"/>
      <c r="P4" s="310"/>
      <c r="Q4" s="310"/>
      <c r="R4" s="310"/>
      <c r="S4" s="310"/>
      <c r="T4" s="310"/>
      <c r="U4" s="310"/>
      <c r="V4" s="317"/>
      <c r="W4" s="317"/>
      <c r="X4" s="318"/>
      <c r="Y4" s="318"/>
      <c r="Z4" s="318"/>
      <c r="AA4" s="312"/>
    </row>
    <row r="5" customFormat="false" ht="14.1" hidden="false" customHeight="true" outlineLevel="0" collapsed="false">
      <c r="A5" s="359" t="s">
        <v>206</v>
      </c>
      <c r="B5" s="360" t="n">
        <v>802887</v>
      </c>
      <c r="C5" s="360" t="n">
        <v>33621</v>
      </c>
      <c r="D5" s="360" t="n">
        <v>30234</v>
      </c>
      <c r="E5" s="361" t="n">
        <v>636</v>
      </c>
      <c r="F5" s="361" t="n">
        <v>2751</v>
      </c>
      <c r="G5" s="361" t="n">
        <v>283590</v>
      </c>
      <c r="H5" s="361" t="n">
        <v>279</v>
      </c>
      <c r="I5" s="361" t="n">
        <v>105960</v>
      </c>
      <c r="J5" s="361" t="n">
        <v>177351</v>
      </c>
      <c r="K5" s="360" t="n">
        <v>472672</v>
      </c>
      <c r="L5" s="360" t="n">
        <v>6799</v>
      </c>
      <c r="M5" s="360" t="n">
        <v>16532</v>
      </c>
      <c r="N5" s="360" t="n">
        <v>59721</v>
      </c>
      <c r="O5" s="360" t="n">
        <v>129050</v>
      </c>
      <c r="P5" s="361" t="n">
        <v>14588</v>
      </c>
      <c r="Q5" s="361" t="n">
        <v>9563</v>
      </c>
      <c r="R5" s="360" t="n">
        <v>23308</v>
      </c>
      <c r="S5" s="361" t="n">
        <v>28223</v>
      </c>
      <c r="T5" s="361" t="n">
        <v>27161</v>
      </c>
      <c r="U5" s="361" t="n">
        <v>10738</v>
      </c>
      <c r="V5" s="361" t="n">
        <v>105007</v>
      </c>
      <c r="W5" s="361" t="n">
        <v>41982</v>
      </c>
      <c r="X5" s="362" t="n">
        <v>4.18751331133771</v>
      </c>
      <c r="Y5" s="362" t="n">
        <v>35.3212843152274</v>
      </c>
      <c r="Z5" s="362" t="n">
        <v>58.8715473036679</v>
      </c>
      <c r="AA5" s="320" t="s">
        <v>207</v>
      </c>
    </row>
    <row r="6" customFormat="false" ht="14.1" hidden="false" customHeight="true" outlineLevel="0" collapsed="false">
      <c r="A6" s="363"/>
      <c r="B6" s="360"/>
      <c r="C6" s="360"/>
      <c r="D6" s="360"/>
      <c r="E6" s="361"/>
      <c r="F6" s="361"/>
      <c r="G6" s="361"/>
      <c r="H6" s="361"/>
      <c r="I6" s="361"/>
      <c r="J6" s="361"/>
      <c r="K6" s="360"/>
      <c r="L6" s="360"/>
      <c r="M6" s="360"/>
      <c r="N6" s="360"/>
      <c r="O6" s="360"/>
      <c r="P6" s="361"/>
      <c r="Q6" s="361"/>
      <c r="R6" s="360"/>
      <c r="S6" s="361"/>
      <c r="T6" s="361"/>
      <c r="U6" s="361"/>
      <c r="V6" s="361"/>
      <c r="W6" s="361"/>
      <c r="X6" s="362"/>
      <c r="Y6" s="362"/>
      <c r="Z6" s="362"/>
      <c r="AA6" s="324"/>
    </row>
    <row r="7" customFormat="false" ht="14.1" hidden="false" customHeight="true" outlineLevel="0" collapsed="false">
      <c r="A7" s="364" t="s">
        <v>208</v>
      </c>
      <c r="B7" s="360" t="n">
        <v>728033</v>
      </c>
      <c r="C7" s="360" t="n">
        <v>27286</v>
      </c>
      <c r="D7" s="360" t="n">
        <v>24339</v>
      </c>
      <c r="E7" s="361" t="n">
        <v>502</v>
      </c>
      <c r="F7" s="361" t="n">
        <v>2445</v>
      </c>
      <c r="G7" s="361" t="n">
        <v>255769</v>
      </c>
      <c r="H7" s="361" t="n">
        <v>229</v>
      </c>
      <c r="I7" s="361" t="n">
        <v>95875</v>
      </c>
      <c r="J7" s="361" t="n">
        <v>159665</v>
      </c>
      <c r="K7" s="360" t="n">
        <v>432557</v>
      </c>
      <c r="L7" s="360" t="n">
        <v>6251</v>
      </c>
      <c r="M7" s="360" t="n">
        <v>15482</v>
      </c>
      <c r="N7" s="360" t="n">
        <v>53791</v>
      </c>
      <c r="O7" s="360" t="n">
        <v>118405</v>
      </c>
      <c r="P7" s="361" t="n">
        <v>13664</v>
      </c>
      <c r="Q7" s="361" t="n">
        <v>8969</v>
      </c>
      <c r="R7" s="360" t="n">
        <v>21464</v>
      </c>
      <c r="S7" s="361" t="n">
        <v>25962</v>
      </c>
      <c r="T7" s="361" t="n">
        <v>24994</v>
      </c>
      <c r="U7" s="361" t="n">
        <v>9322</v>
      </c>
      <c r="V7" s="361" t="n">
        <v>95651</v>
      </c>
      <c r="W7" s="361" t="n">
        <v>38602</v>
      </c>
      <c r="X7" s="362" t="n">
        <v>3.74790703168675</v>
      </c>
      <c r="Y7" s="362" t="n">
        <v>35.131511895752</v>
      </c>
      <c r="Z7" s="362" t="n">
        <v>59.414477091011</v>
      </c>
      <c r="AA7" s="324" t="s">
        <v>208</v>
      </c>
    </row>
    <row r="8" customFormat="false" ht="14.1" hidden="false" customHeight="true" outlineLevel="0" collapsed="false">
      <c r="A8" s="364" t="s">
        <v>209</v>
      </c>
      <c r="B8" s="360" t="n">
        <v>74854</v>
      </c>
      <c r="C8" s="360" t="n">
        <v>6335</v>
      </c>
      <c r="D8" s="360" t="n">
        <v>5895</v>
      </c>
      <c r="E8" s="361" t="n">
        <v>134</v>
      </c>
      <c r="F8" s="361" t="n">
        <v>306</v>
      </c>
      <c r="G8" s="361" t="n">
        <v>27821</v>
      </c>
      <c r="H8" s="361" t="n">
        <v>50</v>
      </c>
      <c r="I8" s="361" t="n">
        <v>10085</v>
      </c>
      <c r="J8" s="361" t="n">
        <v>17686</v>
      </c>
      <c r="K8" s="360" t="n">
        <v>40115</v>
      </c>
      <c r="L8" s="360" t="n">
        <v>548</v>
      </c>
      <c r="M8" s="360" t="n">
        <v>1050</v>
      </c>
      <c r="N8" s="360" t="n">
        <v>5930</v>
      </c>
      <c r="O8" s="360" t="n">
        <v>10645</v>
      </c>
      <c r="P8" s="361" t="n">
        <v>924</v>
      </c>
      <c r="Q8" s="361" t="n">
        <v>594</v>
      </c>
      <c r="R8" s="360" t="n">
        <v>1844</v>
      </c>
      <c r="S8" s="361" t="n">
        <v>2261</v>
      </c>
      <c r="T8" s="361" t="n">
        <v>2167</v>
      </c>
      <c r="U8" s="361" t="n">
        <v>1416</v>
      </c>
      <c r="V8" s="361" t="n">
        <v>9356</v>
      </c>
      <c r="W8" s="361" t="n">
        <v>3380</v>
      </c>
      <c r="X8" s="362" t="n">
        <v>8.46314158228017</v>
      </c>
      <c r="Y8" s="362" t="n">
        <v>37.1670184626072</v>
      </c>
      <c r="Z8" s="362" t="n">
        <v>53.5909904614316</v>
      </c>
      <c r="AA8" s="324" t="s">
        <v>209</v>
      </c>
    </row>
    <row r="9" customFormat="false" ht="14.1" hidden="false" customHeight="true" outlineLevel="0" collapsed="false">
      <c r="A9" s="363"/>
      <c r="B9" s="360"/>
      <c r="C9" s="360"/>
      <c r="D9" s="360"/>
      <c r="E9" s="361"/>
      <c r="F9" s="361"/>
      <c r="G9" s="361"/>
      <c r="H9" s="361"/>
      <c r="I9" s="361"/>
      <c r="J9" s="361"/>
      <c r="K9" s="360"/>
      <c r="L9" s="360"/>
      <c r="M9" s="360"/>
      <c r="N9" s="360"/>
      <c r="O9" s="360"/>
      <c r="P9" s="361"/>
      <c r="Q9" s="361"/>
      <c r="R9" s="360"/>
      <c r="S9" s="361"/>
      <c r="T9" s="361"/>
      <c r="U9" s="361"/>
      <c r="V9" s="361"/>
      <c r="W9" s="361"/>
      <c r="X9" s="362"/>
      <c r="Y9" s="362"/>
      <c r="Z9" s="362"/>
      <c r="AA9" s="324"/>
    </row>
    <row r="10" customFormat="false" ht="14.1" hidden="false" customHeight="true" outlineLevel="0" collapsed="false">
      <c r="A10" s="364" t="s">
        <v>210</v>
      </c>
      <c r="B10" s="360" t="n">
        <v>323631</v>
      </c>
      <c r="C10" s="360" t="n">
        <v>3991</v>
      </c>
      <c r="D10" s="360" t="n">
        <v>3570</v>
      </c>
      <c r="E10" s="361" t="n">
        <v>132</v>
      </c>
      <c r="F10" s="361" t="n">
        <v>289</v>
      </c>
      <c r="G10" s="361" t="n">
        <v>94005</v>
      </c>
      <c r="H10" s="361" t="n">
        <v>37</v>
      </c>
      <c r="I10" s="361" t="n">
        <v>45978</v>
      </c>
      <c r="J10" s="361" t="n">
        <v>47990</v>
      </c>
      <c r="K10" s="360" t="n">
        <v>218465</v>
      </c>
      <c r="L10" s="360" t="n">
        <v>3549</v>
      </c>
      <c r="M10" s="360" t="n">
        <v>10811</v>
      </c>
      <c r="N10" s="360" t="n">
        <v>24943</v>
      </c>
      <c r="O10" s="360" t="n">
        <v>61960</v>
      </c>
      <c r="P10" s="361" t="n">
        <v>8163</v>
      </c>
      <c r="Q10" s="361" t="n">
        <v>6070</v>
      </c>
      <c r="R10" s="360" t="n">
        <v>11631</v>
      </c>
      <c r="S10" s="361" t="n">
        <v>11484</v>
      </c>
      <c r="T10" s="361" t="n">
        <v>11387</v>
      </c>
      <c r="U10" s="361" t="n">
        <v>3240</v>
      </c>
      <c r="V10" s="361" t="n">
        <v>49000</v>
      </c>
      <c r="W10" s="361" t="n">
        <v>16227</v>
      </c>
      <c r="X10" s="362" t="n">
        <v>1.23319459507896</v>
      </c>
      <c r="Y10" s="362" t="n">
        <v>29.0469701604605</v>
      </c>
      <c r="Z10" s="362" t="n">
        <v>67.5043490889315</v>
      </c>
      <c r="AA10" s="324" t="s">
        <v>211</v>
      </c>
    </row>
    <row r="11" customFormat="false" ht="14.1" hidden="false" customHeight="true" outlineLevel="0" collapsed="false">
      <c r="A11" s="364" t="s">
        <v>212</v>
      </c>
      <c r="B11" s="360" t="n">
        <v>33065</v>
      </c>
      <c r="C11" s="360" t="n">
        <v>137</v>
      </c>
      <c r="D11" s="360" t="n">
        <v>36</v>
      </c>
      <c r="E11" s="361" t="n">
        <v>17</v>
      </c>
      <c r="F11" s="361" t="n">
        <v>84</v>
      </c>
      <c r="G11" s="361" t="n">
        <v>6806</v>
      </c>
      <c r="H11" s="361" t="n">
        <v>6</v>
      </c>
      <c r="I11" s="361" t="n">
        <v>3719</v>
      </c>
      <c r="J11" s="361" t="n">
        <v>3081</v>
      </c>
      <c r="K11" s="360" t="n">
        <v>25331</v>
      </c>
      <c r="L11" s="360" t="n">
        <v>488</v>
      </c>
      <c r="M11" s="360" t="n">
        <v>1304</v>
      </c>
      <c r="N11" s="360" t="n">
        <v>2175</v>
      </c>
      <c r="O11" s="360" t="n">
        <v>6549</v>
      </c>
      <c r="P11" s="361" t="n">
        <v>1125</v>
      </c>
      <c r="Q11" s="365" t="n">
        <v>978</v>
      </c>
      <c r="R11" s="295" t="n">
        <v>2399</v>
      </c>
      <c r="S11" s="365" t="n">
        <v>1502</v>
      </c>
      <c r="T11" s="365" t="n">
        <v>1021</v>
      </c>
      <c r="U11" s="361" t="n">
        <v>231</v>
      </c>
      <c r="V11" s="361" t="n">
        <v>5652</v>
      </c>
      <c r="W11" s="361" t="n">
        <v>1907</v>
      </c>
      <c r="X11" s="362" t="n">
        <v>0.414335399969757</v>
      </c>
      <c r="Y11" s="362" t="n">
        <v>20.5836987751399</v>
      </c>
      <c r="Z11" s="362" t="n">
        <v>76.6097081506124</v>
      </c>
      <c r="AA11" s="324" t="s">
        <v>213</v>
      </c>
    </row>
    <row r="12" customFormat="false" ht="14.1" hidden="false" customHeight="true" outlineLevel="0" collapsed="false">
      <c r="A12" s="364" t="s">
        <v>214</v>
      </c>
      <c r="B12" s="360" t="n">
        <v>33395</v>
      </c>
      <c r="C12" s="360" t="n">
        <v>192</v>
      </c>
      <c r="D12" s="360" t="n">
        <v>176</v>
      </c>
      <c r="E12" s="361" t="n">
        <v>12</v>
      </c>
      <c r="F12" s="361" t="n">
        <v>4</v>
      </c>
      <c r="G12" s="361" t="n">
        <v>9135</v>
      </c>
      <c r="H12" s="361" t="n">
        <v>0</v>
      </c>
      <c r="I12" s="361" t="n">
        <v>5046</v>
      </c>
      <c r="J12" s="361" t="n">
        <v>4089</v>
      </c>
      <c r="K12" s="360" t="n">
        <v>23387</v>
      </c>
      <c r="L12" s="360" t="n">
        <v>319</v>
      </c>
      <c r="M12" s="360" t="n">
        <v>1161</v>
      </c>
      <c r="N12" s="360" t="n">
        <v>2906</v>
      </c>
      <c r="O12" s="360" t="n">
        <v>5789</v>
      </c>
      <c r="P12" s="361" t="n">
        <v>991</v>
      </c>
      <c r="Q12" s="365" t="n">
        <v>740</v>
      </c>
      <c r="R12" s="295" t="n">
        <v>1231</v>
      </c>
      <c r="S12" s="365" t="n">
        <v>1185</v>
      </c>
      <c r="T12" s="365" t="n">
        <v>1280</v>
      </c>
      <c r="U12" s="361" t="n">
        <v>326</v>
      </c>
      <c r="V12" s="361" t="n">
        <v>4989</v>
      </c>
      <c r="W12" s="361" t="n">
        <v>2470</v>
      </c>
      <c r="X12" s="362" t="n">
        <v>0.574936367719719</v>
      </c>
      <c r="Y12" s="362" t="n">
        <v>27.3543943704147</v>
      </c>
      <c r="Z12" s="362" t="n">
        <v>70.0314418326097</v>
      </c>
      <c r="AA12" s="324" t="s">
        <v>215</v>
      </c>
    </row>
    <row r="13" customFormat="false" ht="14.1" hidden="false" customHeight="true" outlineLevel="0" collapsed="false">
      <c r="A13" s="364" t="s">
        <v>216</v>
      </c>
      <c r="B13" s="360" t="n">
        <v>39660</v>
      </c>
      <c r="C13" s="360" t="n">
        <v>189</v>
      </c>
      <c r="D13" s="360" t="n">
        <v>83</v>
      </c>
      <c r="E13" s="361" t="n">
        <v>2</v>
      </c>
      <c r="F13" s="361" t="n">
        <v>104</v>
      </c>
      <c r="G13" s="361" t="n">
        <v>11766</v>
      </c>
      <c r="H13" s="361" t="n">
        <v>9</v>
      </c>
      <c r="I13" s="361" t="n">
        <v>4789</v>
      </c>
      <c r="J13" s="361" t="n">
        <v>6968</v>
      </c>
      <c r="K13" s="360" t="n">
        <v>26716</v>
      </c>
      <c r="L13" s="360" t="n">
        <v>629</v>
      </c>
      <c r="M13" s="360" t="n">
        <v>1213</v>
      </c>
      <c r="N13" s="360" t="n">
        <v>3073</v>
      </c>
      <c r="O13" s="360" t="n">
        <v>6623</v>
      </c>
      <c r="P13" s="361" t="n">
        <v>753</v>
      </c>
      <c r="Q13" s="365" t="n">
        <v>761</v>
      </c>
      <c r="R13" s="295" t="n">
        <v>1408</v>
      </c>
      <c r="S13" s="365" t="n">
        <v>2002</v>
      </c>
      <c r="T13" s="365" t="n">
        <v>1360</v>
      </c>
      <c r="U13" s="361" t="n">
        <v>308</v>
      </c>
      <c r="V13" s="361" t="n">
        <v>6193</v>
      </c>
      <c r="W13" s="361" t="n">
        <v>2393</v>
      </c>
      <c r="X13" s="362" t="n">
        <v>0.476550680786687</v>
      </c>
      <c r="Y13" s="362" t="n">
        <v>29.6671709531014</v>
      </c>
      <c r="Z13" s="362" t="n">
        <v>67.3625819465457</v>
      </c>
      <c r="AA13" s="324" t="s">
        <v>217</v>
      </c>
    </row>
    <row r="14" customFormat="false" ht="14.1" hidden="false" customHeight="true" outlineLevel="0" collapsed="false">
      <c r="A14" s="364" t="s">
        <v>218</v>
      </c>
      <c r="B14" s="360" t="n">
        <v>51936</v>
      </c>
      <c r="C14" s="360" t="n">
        <v>256</v>
      </c>
      <c r="D14" s="360" t="n">
        <v>200</v>
      </c>
      <c r="E14" s="361" t="n">
        <v>8</v>
      </c>
      <c r="F14" s="361" t="n">
        <v>48</v>
      </c>
      <c r="G14" s="361" t="n">
        <v>13291</v>
      </c>
      <c r="H14" s="361" t="n">
        <v>0</v>
      </c>
      <c r="I14" s="361" t="n">
        <v>6856</v>
      </c>
      <c r="J14" s="361" t="n">
        <v>6435</v>
      </c>
      <c r="K14" s="360" t="n">
        <v>37110</v>
      </c>
      <c r="L14" s="360" t="n">
        <v>574</v>
      </c>
      <c r="M14" s="360" t="n">
        <v>2071</v>
      </c>
      <c r="N14" s="360" t="n">
        <v>3395</v>
      </c>
      <c r="O14" s="360" t="n">
        <v>11851</v>
      </c>
      <c r="P14" s="361" t="n">
        <v>1659</v>
      </c>
      <c r="Q14" s="365" t="n">
        <v>1266</v>
      </c>
      <c r="R14" s="295" t="n">
        <v>2074</v>
      </c>
      <c r="S14" s="365" t="n">
        <v>1764</v>
      </c>
      <c r="T14" s="365" t="n">
        <v>1693</v>
      </c>
      <c r="U14" s="361" t="n">
        <v>453</v>
      </c>
      <c r="V14" s="361" t="n">
        <v>8138</v>
      </c>
      <c r="W14" s="361" t="n">
        <v>2172</v>
      </c>
      <c r="X14" s="362" t="n">
        <v>0.492914356130622</v>
      </c>
      <c r="Y14" s="362" t="n">
        <v>25.591112138016</v>
      </c>
      <c r="Z14" s="362" t="n">
        <v>71.4533271719039</v>
      </c>
      <c r="AA14" s="324" t="s">
        <v>219</v>
      </c>
    </row>
    <row r="15" customFormat="false" ht="14.1" hidden="false" customHeight="true" outlineLevel="0" collapsed="false">
      <c r="A15" s="364" t="s">
        <v>220</v>
      </c>
      <c r="B15" s="360" t="n">
        <v>63042</v>
      </c>
      <c r="C15" s="360" t="n">
        <v>973</v>
      </c>
      <c r="D15" s="360" t="n">
        <v>951</v>
      </c>
      <c r="E15" s="361" t="n">
        <v>19</v>
      </c>
      <c r="F15" s="361" t="n">
        <v>3</v>
      </c>
      <c r="G15" s="361" t="n">
        <v>18485</v>
      </c>
      <c r="H15" s="361" t="n">
        <v>4</v>
      </c>
      <c r="I15" s="361" t="n">
        <v>10323</v>
      </c>
      <c r="J15" s="361" t="n">
        <v>8158</v>
      </c>
      <c r="K15" s="360" t="n">
        <v>42166</v>
      </c>
      <c r="L15" s="360" t="n">
        <v>581</v>
      </c>
      <c r="M15" s="360" t="n">
        <v>2452</v>
      </c>
      <c r="N15" s="360" t="n">
        <v>4450</v>
      </c>
      <c r="O15" s="360" t="n">
        <v>13341</v>
      </c>
      <c r="P15" s="361" t="n">
        <v>1748</v>
      </c>
      <c r="Q15" s="365" t="n">
        <v>964</v>
      </c>
      <c r="R15" s="295" t="n">
        <v>1967</v>
      </c>
      <c r="S15" s="365" t="n">
        <v>1750</v>
      </c>
      <c r="T15" s="365" t="n">
        <v>2278</v>
      </c>
      <c r="U15" s="361" t="n">
        <v>708</v>
      </c>
      <c r="V15" s="361" t="n">
        <v>9527</v>
      </c>
      <c r="W15" s="361" t="n">
        <v>2400</v>
      </c>
      <c r="X15" s="362" t="n">
        <v>1.54341550077726</v>
      </c>
      <c r="Y15" s="362" t="n">
        <v>29.3217220265855</v>
      </c>
      <c r="Z15" s="362" t="n">
        <v>66.8855683512579</v>
      </c>
      <c r="AA15" s="324" t="s">
        <v>221</v>
      </c>
    </row>
    <row r="16" customFormat="false" ht="14.1" hidden="false" customHeight="true" outlineLevel="0" collapsed="false">
      <c r="A16" s="364" t="s">
        <v>222</v>
      </c>
      <c r="B16" s="360" t="n">
        <v>42646</v>
      </c>
      <c r="C16" s="360" t="n">
        <v>1333</v>
      </c>
      <c r="D16" s="360" t="n">
        <v>1266</v>
      </c>
      <c r="E16" s="361" t="n">
        <v>58</v>
      </c>
      <c r="F16" s="361" t="n">
        <v>9</v>
      </c>
      <c r="G16" s="361" t="n">
        <v>15565</v>
      </c>
      <c r="H16" s="361" t="n">
        <v>15</v>
      </c>
      <c r="I16" s="361" t="n">
        <v>7086</v>
      </c>
      <c r="J16" s="361" t="n">
        <v>8464</v>
      </c>
      <c r="K16" s="360" t="n">
        <v>24876</v>
      </c>
      <c r="L16" s="360" t="n">
        <v>343</v>
      </c>
      <c r="M16" s="360" t="n">
        <v>796</v>
      </c>
      <c r="N16" s="360" t="n">
        <v>3862</v>
      </c>
      <c r="O16" s="360" t="n">
        <v>6601</v>
      </c>
      <c r="P16" s="361" t="n">
        <v>592</v>
      </c>
      <c r="Q16" s="365" t="n">
        <v>493</v>
      </c>
      <c r="R16" s="295" t="n">
        <v>993</v>
      </c>
      <c r="S16" s="365" t="n">
        <v>1348</v>
      </c>
      <c r="T16" s="365" t="n">
        <v>1603</v>
      </c>
      <c r="U16" s="361" t="n">
        <v>581</v>
      </c>
      <c r="V16" s="361" t="n">
        <v>6072</v>
      </c>
      <c r="W16" s="361" t="n">
        <v>1592</v>
      </c>
      <c r="X16" s="362" t="n">
        <v>3.12573277681377</v>
      </c>
      <c r="Y16" s="362" t="n">
        <v>36.4981475402148</v>
      </c>
      <c r="Z16" s="362" t="n">
        <v>58.33137926183</v>
      </c>
      <c r="AA16" s="324" t="s">
        <v>223</v>
      </c>
    </row>
    <row r="17" customFormat="false" ht="14.1" hidden="false" customHeight="true" outlineLevel="0" collapsed="false">
      <c r="A17" s="364" t="s">
        <v>224</v>
      </c>
      <c r="B17" s="360" t="n">
        <v>22623</v>
      </c>
      <c r="C17" s="360" t="n">
        <v>345</v>
      </c>
      <c r="D17" s="360" t="n">
        <v>325</v>
      </c>
      <c r="E17" s="361" t="n">
        <v>1</v>
      </c>
      <c r="F17" s="361" t="n">
        <v>19</v>
      </c>
      <c r="G17" s="361" t="n">
        <v>8230</v>
      </c>
      <c r="H17" s="361" t="n">
        <v>1</v>
      </c>
      <c r="I17" s="361" t="n">
        <v>2280</v>
      </c>
      <c r="J17" s="361" t="n">
        <v>5949</v>
      </c>
      <c r="K17" s="360" t="n">
        <v>13698</v>
      </c>
      <c r="L17" s="360" t="n">
        <v>189</v>
      </c>
      <c r="M17" s="360" t="n">
        <v>578</v>
      </c>
      <c r="N17" s="360" t="n">
        <v>2091</v>
      </c>
      <c r="O17" s="360" t="n">
        <v>3231</v>
      </c>
      <c r="P17" s="361" t="n">
        <v>411</v>
      </c>
      <c r="Q17" s="365" t="n">
        <v>258</v>
      </c>
      <c r="R17" s="295" t="n">
        <v>470</v>
      </c>
      <c r="S17" s="365" t="n">
        <v>684</v>
      </c>
      <c r="T17" s="365" t="n">
        <v>715</v>
      </c>
      <c r="U17" s="361" t="n">
        <v>254</v>
      </c>
      <c r="V17" s="361" t="n">
        <v>3006</v>
      </c>
      <c r="W17" s="361" t="n">
        <v>1811</v>
      </c>
      <c r="X17" s="362" t="n">
        <v>1.52499668478982</v>
      </c>
      <c r="Y17" s="362" t="n">
        <v>36.3789064226672</v>
      </c>
      <c r="Z17" s="362" t="n">
        <v>60.5489988065243</v>
      </c>
      <c r="AA17" s="324" t="s">
        <v>225</v>
      </c>
    </row>
    <row r="18" customFormat="false" ht="14.1" hidden="false" customHeight="true" outlineLevel="0" collapsed="false">
      <c r="A18" s="364" t="s">
        <v>226</v>
      </c>
      <c r="B18" s="360" t="n">
        <v>37264</v>
      </c>
      <c r="C18" s="360" t="n">
        <v>566</v>
      </c>
      <c r="D18" s="360" t="n">
        <v>533</v>
      </c>
      <c r="E18" s="361" t="n">
        <v>15</v>
      </c>
      <c r="F18" s="361" t="n">
        <v>18</v>
      </c>
      <c r="G18" s="361" t="n">
        <v>10727</v>
      </c>
      <c r="H18" s="361" t="n">
        <v>2</v>
      </c>
      <c r="I18" s="361" t="n">
        <v>5879</v>
      </c>
      <c r="J18" s="361" t="n">
        <v>4846</v>
      </c>
      <c r="K18" s="360" t="n">
        <v>25181</v>
      </c>
      <c r="L18" s="360" t="n">
        <v>426</v>
      </c>
      <c r="M18" s="360" t="n">
        <v>1236</v>
      </c>
      <c r="N18" s="360" t="n">
        <v>2991</v>
      </c>
      <c r="O18" s="360" t="n">
        <v>7975</v>
      </c>
      <c r="P18" s="361" t="n">
        <v>884</v>
      </c>
      <c r="Q18" s="365" t="n">
        <v>610</v>
      </c>
      <c r="R18" s="295" t="n">
        <v>1089</v>
      </c>
      <c r="S18" s="365" t="n">
        <v>1249</v>
      </c>
      <c r="T18" s="365" t="n">
        <v>1437</v>
      </c>
      <c r="U18" s="361" t="n">
        <v>379</v>
      </c>
      <c r="V18" s="361" t="n">
        <v>5423</v>
      </c>
      <c r="W18" s="361" t="n">
        <v>1482</v>
      </c>
      <c r="X18" s="362" t="n">
        <v>1.51889222842422</v>
      </c>
      <c r="Y18" s="362" t="n">
        <v>28.786496350365</v>
      </c>
      <c r="Z18" s="362" t="n">
        <v>67.5746028338343</v>
      </c>
      <c r="AA18" s="324" t="s">
        <v>227</v>
      </c>
    </row>
    <row r="19" customFormat="false" ht="14.1" hidden="false" customHeight="true" outlineLevel="0" collapsed="false">
      <c r="A19" s="363"/>
      <c r="B19" s="360"/>
      <c r="C19" s="360"/>
      <c r="D19" s="360"/>
      <c r="E19" s="361"/>
      <c r="F19" s="361"/>
      <c r="G19" s="361"/>
      <c r="H19" s="361"/>
      <c r="I19" s="361"/>
      <c r="J19" s="361"/>
      <c r="K19" s="360"/>
      <c r="L19" s="360"/>
      <c r="M19" s="360"/>
      <c r="N19" s="360"/>
      <c r="O19" s="360"/>
      <c r="P19" s="361"/>
      <c r="Q19" s="365"/>
      <c r="R19" s="295"/>
      <c r="S19" s="365"/>
      <c r="T19" s="365"/>
      <c r="U19" s="361"/>
      <c r="V19" s="361"/>
      <c r="W19" s="361"/>
      <c r="X19" s="362"/>
      <c r="Y19" s="362"/>
      <c r="Z19" s="362"/>
      <c r="AA19" s="324"/>
    </row>
    <row r="20" customFormat="false" ht="14.1" hidden="false" customHeight="true" outlineLevel="0" collapsed="false">
      <c r="A20" s="364" t="s">
        <v>228</v>
      </c>
      <c r="B20" s="360" t="n">
        <v>68891</v>
      </c>
      <c r="C20" s="360" t="n">
        <v>2577</v>
      </c>
      <c r="D20" s="360" t="n">
        <v>1838</v>
      </c>
      <c r="E20" s="361" t="n">
        <v>3</v>
      </c>
      <c r="F20" s="361" t="n">
        <v>736</v>
      </c>
      <c r="G20" s="361" t="n">
        <v>26155</v>
      </c>
      <c r="H20" s="361" t="n">
        <v>66</v>
      </c>
      <c r="I20" s="361" t="n">
        <v>7649</v>
      </c>
      <c r="J20" s="361" t="n">
        <v>18440</v>
      </c>
      <c r="K20" s="360" t="n">
        <v>39158</v>
      </c>
      <c r="L20" s="360" t="n">
        <v>446</v>
      </c>
      <c r="M20" s="360" t="n">
        <v>696</v>
      </c>
      <c r="N20" s="360" t="n">
        <v>4937</v>
      </c>
      <c r="O20" s="360" t="n">
        <v>8125</v>
      </c>
      <c r="P20" s="361" t="n">
        <v>1108</v>
      </c>
      <c r="Q20" s="365" t="n">
        <v>574</v>
      </c>
      <c r="R20" s="295" t="n">
        <v>1439</v>
      </c>
      <c r="S20" s="365" t="n">
        <v>2513</v>
      </c>
      <c r="T20" s="365" t="n">
        <v>2144</v>
      </c>
      <c r="U20" s="361" t="n">
        <v>813</v>
      </c>
      <c r="V20" s="361" t="n">
        <v>7878</v>
      </c>
      <c r="W20" s="361" t="n">
        <v>8485</v>
      </c>
      <c r="X20" s="362" t="n">
        <v>3.74069181750882</v>
      </c>
      <c r="Y20" s="362" t="n">
        <v>37.965772016664</v>
      </c>
      <c r="Z20" s="362" t="n">
        <v>56.84051617773</v>
      </c>
      <c r="AA20" s="324" t="s">
        <v>228</v>
      </c>
    </row>
    <row r="21" customFormat="false" ht="14.1" hidden="false" customHeight="true" outlineLevel="0" collapsed="false">
      <c r="A21" s="364" t="s">
        <v>229</v>
      </c>
      <c r="B21" s="360" t="n">
        <v>7954</v>
      </c>
      <c r="C21" s="360" t="n">
        <v>602</v>
      </c>
      <c r="D21" s="360" t="n">
        <v>550</v>
      </c>
      <c r="E21" s="361" t="n">
        <v>4</v>
      </c>
      <c r="F21" s="361" t="n">
        <v>48</v>
      </c>
      <c r="G21" s="361" t="n">
        <v>3298</v>
      </c>
      <c r="H21" s="361" t="n">
        <v>0</v>
      </c>
      <c r="I21" s="361" t="n">
        <v>1109</v>
      </c>
      <c r="J21" s="361" t="n">
        <v>2189</v>
      </c>
      <c r="K21" s="360" t="n">
        <v>4011</v>
      </c>
      <c r="L21" s="360" t="n">
        <v>190</v>
      </c>
      <c r="M21" s="360" t="n">
        <v>24</v>
      </c>
      <c r="N21" s="360" t="n">
        <v>646</v>
      </c>
      <c r="O21" s="360" t="n">
        <v>1023</v>
      </c>
      <c r="P21" s="361" t="n">
        <v>87</v>
      </c>
      <c r="Q21" s="365" t="n">
        <v>31</v>
      </c>
      <c r="R21" s="295" t="n">
        <v>233</v>
      </c>
      <c r="S21" s="365" t="n">
        <v>321</v>
      </c>
      <c r="T21" s="365" t="n">
        <v>199</v>
      </c>
      <c r="U21" s="361" t="n">
        <v>141</v>
      </c>
      <c r="V21" s="361" t="n">
        <v>831</v>
      </c>
      <c r="W21" s="361" t="n">
        <v>285</v>
      </c>
      <c r="X21" s="362" t="n">
        <v>7.56851898415891</v>
      </c>
      <c r="Y21" s="362" t="n">
        <v>41.4634146341463</v>
      </c>
      <c r="Z21" s="362" t="n">
        <v>50.4274578828263</v>
      </c>
      <c r="AA21" s="324" t="s">
        <v>230</v>
      </c>
    </row>
    <row r="22" customFormat="false" ht="14.1" hidden="false" customHeight="true" outlineLevel="0" collapsed="false">
      <c r="A22" s="364" t="s">
        <v>231</v>
      </c>
      <c r="B22" s="360" t="n">
        <v>28727</v>
      </c>
      <c r="C22" s="360" t="n">
        <v>2318</v>
      </c>
      <c r="D22" s="360" t="n">
        <v>2225</v>
      </c>
      <c r="E22" s="361" t="n">
        <v>29</v>
      </c>
      <c r="F22" s="361" t="n">
        <v>64</v>
      </c>
      <c r="G22" s="361" t="n">
        <v>12775</v>
      </c>
      <c r="H22" s="361" t="n">
        <v>17</v>
      </c>
      <c r="I22" s="361" t="n">
        <v>3745</v>
      </c>
      <c r="J22" s="361" t="n">
        <v>9013</v>
      </c>
      <c r="K22" s="360" t="n">
        <v>13548</v>
      </c>
      <c r="L22" s="360" t="n">
        <v>172</v>
      </c>
      <c r="M22" s="360" t="n">
        <v>223</v>
      </c>
      <c r="N22" s="360" t="n">
        <v>1807</v>
      </c>
      <c r="O22" s="360" t="n">
        <v>3441</v>
      </c>
      <c r="P22" s="361" t="n">
        <v>368</v>
      </c>
      <c r="Q22" s="365" t="n">
        <v>161</v>
      </c>
      <c r="R22" s="295" t="n">
        <v>615</v>
      </c>
      <c r="S22" s="365" t="n">
        <v>1253</v>
      </c>
      <c r="T22" s="365" t="n">
        <v>882</v>
      </c>
      <c r="U22" s="361" t="n">
        <v>429</v>
      </c>
      <c r="V22" s="361" t="n">
        <v>3352</v>
      </c>
      <c r="W22" s="361" t="n">
        <v>845</v>
      </c>
      <c r="X22" s="362" t="n">
        <v>8.06906394680962</v>
      </c>
      <c r="Y22" s="362" t="n">
        <v>44.4703588958123</v>
      </c>
      <c r="Z22" s="362" t="n">
        <v>47.1612072266509</v>
      </c>
      <c r="AA22" s="324" t="s">
        <v>232</v>
      </c>
    </row>
    <row r="23" customFormat="false" ht="14.1" hidden="false" customHeight="true" outlineLevel="0" collapsed="false">
      <c r="A23" s="364" t="s">
        <v>233</v>
      </c>
      <c r="B23" s="360" t="n">
        <v>29972</v>
      </c>
      <c r="C23" s="360" t="n">
        <v>1731</v>
      </c>
      <c r="D23" s="360" t="n">
        <v>1565</v>
      </c>
      <c r="E23" s="361" t="n">
        <v>6</v>
      </c>
      <c r="F23" s="361" t="n">
        <v>160</v>
      </c>
      <c r="G23" s="361" t="n">
        <v>12549</v>
      </c>
      <c r="H23" s="361" t="n">
        <v>1</v>
      </c>
      <c r="I23" s="361" t="n">
        <v>4000</v>
      </c>
      <c r="J23" s="361" t="n">
        <v>8548</v>
      </c>
      <c r="K23" s="360" t="n">
        <v>15438</v>
      </c>
      <c r="L23" s="366" t="n">
        <v>272</v>
      </c>
      <c r="M23" s="367" t="n">
        <v>227</v>
      </c>
      <c r="N23" s="367" t="n">
        <v>2053</v>
      </c>
      <c r="O23" s="367" t="n">
        <v>4694</v>
      </c>
      <c r="P23" s="368" t="n">
        <v>365</v>
      </c>
      <c r="Q23" s="368" t="n">
        <v>177</v>
      </c>
      <c r="R23" s="367" t="n">
        <v>710</v>
      </c>
      <c r="S23" s="367" t="n">
        <v>1137</v>
      </c>
      <c r="T23" s="367" t="n">
        <v>913</v>
      </c>
      <c r="U23" s="367" t="n">
        <v>545</v>
      </c>
      <c r="V23" s="367" t="n">
        <v>3223</v>
      </c>
      <c r="W23" s="368" t="n">
        <v>1122</v>
      </c>
      <c r="X23" s="362" t="n">
        <v>5.77539036434005</v>
      </c>
      <c r="Y23" s="362" t="n">
        <v>41.8690778059522</v>
      </c>
      <c r="Z23" s="362" t="n">
        <v>51.5080742025891</v>
      </c>
      <c r="AA23" s="324" t="s">
        <v>234</v>
      </c>
    </row>
    <row r="24" customFormat="false" ht="14.1" hidden="false" customHeight="true" outlineLevel="0" collapsed="false">
      <c r="A24" s="364" t="s">
        <v>235</v>
      </c>
      <c r="B24" s="360" t="n">
        <v>7317</v>
      </c>
      <c r="C24" s="360" t="n">
        <v>631</v>
      </c>
      <c r="D24" s="360" t="n">
        <v>556</v>
      </c>
      <c r="E24" s="361" t="n">
        <v>0</v>
      </c>
      <c r="F24" s="361" t="n">
        <v>75</v>
      </c>
      <c r="G24" s="361" t="n">
        <v>3977</v>
      </c>
      <c r="H24" s="361" t="n">
        <v>0</v>
      </c>
      <c r="I24" s="361" t="n">
        <v>946</v>
      </c>
      <c r="J24" s="361" t="n">
        <v>3031</v>
      </c>
      <c r="K24" s="360" t="n">
        <v>2696</v>
      </c>
      <c r="L24" s="360" t="n">
        <v>40</v>
      </c>
      <c r="M24" s="360" t="n">
        <v>11</v>
      </c>
      <c r="N24" s="360" t="n">
        <v>337</v>
      </c>
      <c r="O24" s="360" t="n">
        <v>713</v>
      </c>
      <c r="P24" s="361" t="n">
        <v>52</v>
      </c>
      <c r="Q24" s="365" t="n">
        <v>41</v>
      </c>
      <c r="R24" s="295" t="n">
        <v>130</v>
      </c>
      <c r="S24" s="365" t="n">
        <v>257</v>
      </c>
      <c r="T24" s="365" t="n">
        <v>155</v>
      </c>
      <c r="U24" s="361" t="n">
        <v>88</v>
      </c>
      <c r="V24" s="361" t="n">
        <v>650</v>
      </c>
      <c r="W24" s="361" t="n">
        <v>222</v>
      </c>
      <c r="X24" s="362" t="n">
        <v>8.62375290419571</v>
      </c>
      <c r="Y24" s="362" t="n">
        <v>54.352876862102</v>
      </c>
      <c r="Z24" s="362" t="n">
        <v>36.8457017903512</v>
      </c>
      <c r="AA24" s="324" t="s">
        <v>236</v>
      </c>
    </row>
    <row r="25" customFormat="false" ht="14.1" hidden="false" customHeight="true" outlineLevel="0" collapsed="false">
      <c r="A25" s="364" t="s">
        <v>237</v>
      </c>
      <c r="B25" s="360" t="n">
        <v>116011</v>
      </c>
      <c r="C25" s="360" t="n">
        <v>2185</v>
      </c>
      <c r="D25" s="360" t="n">
        <v>1854</v>
      </c>
      <c r="E25" s="361" t="n">
        <v>22</v>
      </c>
      <c r="F25" s="361" t="n">
        <v>309</v>
      </c>
      <c r="G25" s="361" t="n">
        <v>48041</v>
      </c>
      <c r="H25" s="361" t="n">
        <v>17</v>
      </c>
      <c r="I25" s="361" t="n">
        <v>15533</v>
      </c>
      <c r="J25" s="361" t="n">
        <v>32491</v>
      </c>
      <c r="K25" s="360" t="n">
        <v>63513</v>
      </c>
      <c r="L25" s="360" t="n">
        <v>626</v>
      </c>
      <c r="M25" s="360" t="n">
        <v>1730</v>
      </c>
      <c r="N25" s="360" t="n">
        <v>9327</v>
      </c>
      <c r="O25" s="360" t="n">
        <v>19990</v>
      </c>
      <c r="P25" s="361" t="n">
        <v>1856</v>
      </c>
      <c r="Q25" s="365" t="n">
        <v>926</v>
      </c>
      <c r="R25" s="295" t="n">
        <v>3264</v>
      </c>
      <c r="S25" s="365" t="n">
        <v>3884</v>
      </c>
      <c r="T25" s="365" t="n">
        <v>3350</v>
      </c>
      <c r="U25" s="361" t="n">
        <v>1286</v>
      </c>
      <c r="V25" s="361" t="n">
        <v>13639</v>
      </c>
      <c r="W25" s="361" t="n">
        <v>3635</v>
      </c>
      <c r="X25" s="362" t="n">
        <v>1.88344208738826</v>
      </c>
      <c r="Y25" s="362" t="n">
        <v>41.4107282930067</v>
      </c>
      <c r="Z25" s="362" t="n">
        <v>54.7473946436114</v>
      </c>
      <c r="AA25" s="324" t="s">
        <v>238</v>
      </c>
    </row>
    <row r="26" customFormat="false" ht="14.1" hidden="false" customHeight="true" outlineLevel="0" collapsed="false">
      <c r="A26" s="364" t="s">
        <v>239</v>
      </c>
      <c r="B26" s="360" t="n">
        <v>12149</v>
      </c>
      <c r="C26" s="360" t="n">
        <v>544</v>
      </c>
      <c r="D26" s="360" t="n">
        <v>514</v>
      </c>
      <c r="E26" s="361" t="n">
        <v>29</v>
      </c>
      <c r="F26" s="361" t="n">
        <v>1</v>
      </c>
      <c r="G26" s="361" t="n">
        <v>6191</v>
      </c>
      <c r="H26" s="361" t="n">
        <v>2</v>
      </c>
      <c r="I26" s="361" t="n">
        <v>1263</v>
      </c>
      <c r="J26" s="361" t="n">
        <v>4926</v>
      </c>
      <c r="K26" s="360" t="n">
        <v>5348</v>
      </c>
      <c r="L26" s="360" t="n">
        <v>56</v>
      </c>
      <c r="M26" s="360" t="n">
        <v>61</v>
      </c>
      <c r="N26" s="360" t="n">
        <v>639</v>
      </c>
      <c r="O26" s="360" t="n">
        <v>1666</v>
      </c>
      <c r="P26" s="361" t="n">
        <v>147</v>
      </c>
      <c r="Q26" s="365" t="n">
        <v>63</v>
      </c>
      <c r="R26" s="295" t="n">
        <v>208</v>
      </c>
      <c r="S26" s="365" t="n">
        <v>441</v>
      </c>
      <c r="T26" s="365" t="n">
        <v>307</v>
      </c>
      <c r="U26" s="361" t="n">
        <v>222</v>
      </c>
      <c r="V26" s="361" t="n">
        <v>1181</v>
      </c>
      <c r="W26" s="361" t="n">
        <v>357</v>
      </c>
      <c r="X26" s="362" t="n">
        <v>4.47773479298708</v>
      </c>
      <c r="Y26" s="362" t="n">
        <v>50.9589266606305</v>
      </c>
      <c r="Z26" s="362" t="n">
        <v>44.0200839575274</v>
      </c>
      <c r="AA26" s="324" t="s">
        <v>240</v>
      </c>
    </row>
    <row r="27" customFormat="false" ht="14.1" hidden="false" customHeight="true" outlineLevel="0" collapsed="false">
      <c r="A27" s="364" t="s">
        <v>241</v>
      </c>
      <c r="B27" s="360" t="n">
        <v>17171</v>
      </c>
      <c r="C27" s="360" t="n">
        <v>2648</v>
      </c>
      <c r="D27" s="360" t="n">
        <v>2593</v>
      </c>
      <c r="E27" s="361" t="n">
        <v>43</v>
      </c>
      <c r="F27" s="361" t="n">
        <v>12</v>
      </c>
      <c r="G27" s="361" t="n">
        <v>5584</v>
      </c>
      <c r="H27" s="361" t="n">
        <v>10</v>
      </c>
      <c r="I27" s="361" t="n">
        <v>2268</v>
      </c>
      <c r="J27" s="361" t="n">
        <v>3306</v>
      </c>
      <c r="K27" s="360" t="n">
        <v>8640</v>
      </c>
      <c r="L27" s="360" t="n">
        <v>149</v>
      </c>
      <c r="M27" s="360" t="n">
        <v>88</v>
      </c>
      <c r="N27" s="360" t="n">
        <v>1110</v>
      </c>
      <c r="O27" s="360" t="n">
        <v>2230</v>
      </c>
      <c r="P27" s="361" t="n">
        <v>164</v>
      </c>
      <c r="Q27" s="365" t="n">
        <v>77</v>
      </c>
      <c r="R27" s="295" t="n">
        <v>394</v>
      </c>
      <c r="S27" s="365" t="n">
        <v>759</v>
      </c>
      <c r="T27" s="365" t="n">
        <v>487</v>
      </c>
      <c r="U27" s="361" t="n">
        <v>505</v>
      </c>
      <c r="V27" s="361" t="n">
        <v>1792</v>
      </c>
      <c r="W27" s="361" t="n">
        <v>885</v>
      </c>
      <c r="X27" s="362" t="n">
        <v>15.4213499504979</v>
      </c>
      <c r="Y27" s="362" t="n">
        <v>32.5199464212917</v>
      </c>
      <c r="Z27" s="362" t="n">
        <v>50.3173956088754</v>
      </c>
      <c r="AA27" s="324" t="s">
        <v>242</v>
      </c>
    </row>
    <row r="28" customFormat="false" ht="14.1" hidden="false" customHeight="true" outlineLevel="0" collapsed="false">
      <c r="A28" s="364" t="s">
        <v>243</v>
      </c>
      <c r="B28" s="360" t="n">
        <v>12319</v>
      </c>
      <c r="C28" s="360" t="n">
        <v>2784</v>
      </c>
      <c r="D28" s="360" t="n">
        <v>2691</v>
      </c>
      <c r="E28" s="361" t="n">
        <v>90</v>
      </c>
      <c r="F28" s="361" t="n">
        <v>3</v>
      </c>
      <c r="G28" s="361" t="n">
        <v>3727</v>
      </c>
      <c r="H28" s="361" t="n">
        <v>34</v>
      </c>
      <c r="I28" s="361" t="n">
        <v>1882</v>
      </c>
      <c r="J28" s="361" t="n">
        <v>1811</v>
      </c>
      <c r="K28" s="360" t="n">
        <v>5772</v>
      </c>
      <c r="L28" s="360" t="n">
        <v>59</v>
      </c>
      <c r="M28" s="360" t="n">
        <v>15</v>
      </c>
      <c r="N28" s="360" t="n">
        <v>600</v>
      </c>
      <c r="O28" s="360" t="n">
        <v>1513</v>
      </c>
      <c r="P28" s="361" t="n">
        <v>122</v>
      </c>
      <c r="Q28" s="365" t="n">
        <v>31</v>
      </c>
      <c r="R28" s="295" t="n">
        <v>344</v>
      </c>
      <c r="S28" s="365" t="n">
        <v>499</v>
      </c>
      <c r="T28" s="365" t="n">
        <v>394</v>
      </c>
      <c r="U28" s="361" t="n">
        <v>501</v>
      </c>
      <c r="V28" s="361" t="n">
        <v>1078</v>
      </c>
      <c r="W28" s="361" t="n">
        <v>616</v>
      </c>
      <c r="X28" s="362" t="n">
        <v>22.5992369510512</v>
      </c>
      <c r="Y28" s="362" t="n">
        <v>30.2540790648592</v>
      </c>
      <c r="Z28" s="362" t="n">
        <v>46.8544524717915</v>
      </c>
      <c r="AA28" s="324" t="s">
        <v>244</v>
      </c>
    </row>
    <row r="29" customFormat="false" ht="14.1" hidden="false" customHeight="true" outlineLevel="0" collapsed="false">
      <c r="A29" s="364" t="s">
        <v>245</v>
      </c>
      <c r="B29" s="360" t="n">
        <v>8026</v>
      </c>
      <c r="C29" s="360" t="n">
        <v>233</v>
      </c>
      <c r="D29" s="360" t="n">
        <v>118</v>
      </c>
      <c r="E29" s="361" t="n">
        <v>6</v>
      </c>
      <c r="F29" s="361" t="n">
        <v>109</v>
      </c>
      <c r="G29" s="361" t="n">
        <v>3824</v>
      </c>
      <c r="H29" s="361" t="n">
        <v>3</v>
      </c>
      <c r="I29" s="361" t="n">
        <v>1199</v>
      </c>
      <c r="J29" s="361" t="n">
        <v>2622</v>
      </c>
      <c r="K29" s="360" t="n">
        <v>3920</v>
      </c>
      <c r="L29" s="360" t="n">
        <v>57</v>
      </c>
      <c r="M29" s="360" t="n">
        <v>100</v>
      </c>
      <c r="N29" s="360" t="n">
        <v>576</v>
      </c>
      <c r="O29" s="360" t="n">
        <v>1043</v>
      </c>
      <c r="P29" s="361" t="n">
        <v>87</v>
      </c>
      <c r="Q29" s="365" t="n">
        <v>49</v>
      </c>
      <c r="R29" s="295" t="n">
        <v>184</v>
      </c>
      <c r="S29" s="365" t="n">
        <v>244</v>
      </c>
      <c r="T29" s="365" t="n">
        <v>147</v>
      </c>
      <c r="U29" s="361" t="n">
        <v>81</v>
      </c>
      <c r="V29" s="361" t="n">
        <v>1062</v>
      </c>
      <c r="W29" s="361" t="n">
        <v>290</v>
      </c>
      <c r="X29" s="362" t="n">
        <v>2.90306503862447</v>
      </c>
      <c r="Y29" s="362" t="n">
        <v>47.6451532519312</v>
      </c>
      <c r="Z29" s="362" t="n">
        <v>48.8412658858709</v>
      </c>
      <c r="AA29" s="324" t="s">
        <v>246</v>
      </c>
    </row>
    <row r="30" customFormat="false" ht="14.1" hidden="false" customHeight="true" outlineLevel="0" collapsed="false">
      <c r="A30" s="364" t="s">
        <v>247</v>
      </c>
      <c r="B30" s="360" t="n">
        <v>53157</v>
      </c>
      <c r="C30" s="360" t="n">
        <v>3416</v>
      </c>
      <c r="D30" s="360" t="n">
        <v>3287</v>
      </c>
      <c r="E30" s="361" t="n">
        <v>46</v>
      </c>
      <c r="F30" s="361" t="n">
        <v>83</v>
      </c>
      <c r="G30" s="361" t="n">
        <v>21971</v>
      </c>
      <c r="H30" s="361" t="n">
        <v>17</v>
      </c>
      <c r="I30" s="361" t="n">
        <v>4797</v>
      </c>
      <c r="J30" s="361" t="n">
        <v>17157</v>
      </c>
      <c r="K30" s="360" t="n">
        <v>26989</v>
      </c>
      <c r="L30" s="360" t="n">
        <v>341</v>
      </c>
      <c r="M30" s="360" t="n">
        <v>775</v>
      </c>
      <c r="N30" s="360" t="n">
        <v>3445</v>
      </c>
      <c r="O30" s="360" t="n">
        <v>6256</v>
      </c>
      <c r="P30" s="361" t="n">
        <v>543</v>
      </c>
      <c r="Q30" s="365" t="n">
        <v>391</v>
      </c>
      <c r="R30" s="295" t="n">
        <v>1396</v>
      </c>
      <c r="S30" s="365" t="n">
        <v>1652</v>
      </c>
      <c r="T30" s="365" t="n">
        <v>3015</v>
      </c>
      <c r="U30" s="361" t="n">
        <v>614</v>
      </c>
      <c r="V30" s="361" t="n">
        <v>6490</v>
      </c>
      <c r="W30" s="361" t="n">
        <v>2071</v>
      </c>
      <c r="X30" s="362" t="n">
        <v>6.42624677841112</v>
      </c>
      <c r="Y30" s="362" t="n">
        <v>41.3322798502549</v>
      </c>
      <c r="Z30" s="362" t="n">
        <v>50.7722407208834</v>
      </c>
      <c r="AA30" s="324" t="s">
        <v>248</v>
      </c>
    </row>
    <row r="31" customFormat="false" ht="14.1" hidden="false" customHeight="true" outlineLevel="0" collapsed="false">
      <c r="A31" s="364" t="s">
        <v>249</v>
      </c>
      <c r="B31" s="360" t="n">
        <v>24010</v>
      </c>
      <c r="C31" s="360" t="n">
        <v>682</v>
      </c>
      <c r="D31" s="360" t="n">
        <v>556</v>
      </c>
      <c r="E31" s="361" t="n">
        <v>54</v>
      </c>
      <c r="F31" s="361" t="n">
        <v>72</v>
      </c>
      <c r="G31" s="361" t="n">
        <v>7793</v>
      </c>
      <c r="H31" s="361" t="n">
        <v>0</v>
      </c>
      <c r="I31" s="361" t="n">
        <v>3292</v>
      </c>
      <c r="J31" s="361" t="n">
        <v>4501</v>
      </c>
      <c r="K31" s="360" t="n">
        <v>15261</v>
      </c>
      <c r="L31" s="360" t="n">
        <v>200</v>
      </c>
      <c r="M31" s="360" t="n">
        <v>641</v>
      </c>
      <c r="N31" s="360" t="n">
        <v>2094</v>
      </c>
      <c r="O31" s="360" t="n">
        <v>4025</v>
      </c>
      <c r="P31" s="361" t="n">
        <v>501</v>
      </c>
      <c r="Q31" s="365" t="n">
        <v>306</v>
      </c>
      <c r="R31" s="295" t="n">
        <v>617</v>
      </c>
      <c r="S31" s="365" t="n">
        <v>899</v>
      </c>
      <c r="T31" s="365" t="n">
        <v>928</v>
      </c>
      <c r="U31" s="361" t="n">
        <v>372</v>
      </c>
      <c r="V31" s="361" t="n">
        <v>3559</v>
      </c>
      <c r="W31" s="361" t="n">
        <v>1119</v>
      </c>
      <c r="X31" s="362" t="n">
        <v>2.84048313202832</v>
      </c>
      <c r="Y31" s="362" t="n">
        <v>32.457309454394</v>
      </c>
      <c r="Z31" s="362" t="n">
        <v>63.561016243232</v>
      </c>
      <c r="AA31" s="324" t="s">
        <v>250</v>
      </c>
    </row>
    <row r="32" customFormat="false" ht="14.1" hidden="false" customHeight="true" outlineLevel="0" collapsed="false">
      <c r="A32" s="364" t="s">
        <v>251</v>
      </c>
      <c r="B32" s="360" t="n">
        <v>9693</v>
      </c>
      <c r="C32" s="360" t="n">
        <v>1754</v>
      </c>
      <c r="D32" s="360" t="n">
        <v>1715</v>
      </c>
      <c r="E32" s="361" t="n">
        <v>35</v>
      </c>
      <c r="F32" s="361" t="n">
        <v>4</v>
      </c>
      <c r="G32" s="361" t="n">
        <v>3454</v>
      </c>
      <c r="H32" s="361" t="n">
        <v>13</v>
      </c>
      <c r="I32" s="361" t="n">
        <v>1159</v>
      </c>
      <c r="J32" s="361" t="n">
        <v>2282</v>
      </c>
      <c r="K32" s="360" t="n">
        <v>4451</v>
      </c>
      <c r="L32" s="360" t="n">
        <v>43</v>
      </c>
      <c r="M32" s="360" t="n">
        <v>30</v>
      </c>
      <c r="N32" s="360" t="n">
        <v>610</v>
      </c>
      <c r="O32" s="360" t="n">
        <v>1004</v>
      </c>
      <c r="P32" s="361" t="n">
        <v>53</v>
      </c>
      <c r="Q32" s="361" t="n">
        <v>37</v>
      </c>
      <c r="R32" s="360" t="n">
        <v>157</v>
      </c>
      <c r="S32" s="361" t="n">
        <v>357</v>
      </c>
      <c r="T32" s="361" t="n">
        <v>216</v>
      </c>
      <c r="U32" s="361" t="n">
        <v>312</v>
      </c>
      <c r="V32" s="361" t="n">
        <v>1194</v>
      </c>
      <c r="W32" s="361" t="n">
        <v>438</v>
      </c>
      <c r="X32" s="362" t="n">
        <v>18.0955328587641</v>
      </c>
      <c r="Y32" s="362" t="n">
        <v>35.6339626534613</v>
      </c>
      <c r="Z32" s="362" t="n">
        <v>45.9197358918807</v>
      </c>
      <c r="AA32" s="324" t="s">
        <v>252</v>
      </c>
    </row>
    <row r="33" customFormat="false" ht="14.1" hidden="false" customHeight="true" outlineLevel="0" collapsed="false">
      <c r="A33" s="364" t="s">
        <v>253</v>
      </c>
      <c r="B33" s="360" t="n">
        <v>9005</v>
      </c>
      <c r="C33" s="360" t="n">
        <v>1190</v>
      </c>
      <c r="D33" s="360" t="n">
        <v>707</v>
      </c>
      <c r="E33" s="361" t="n">
        <v>3</v>
      </c>
      <c r="F33" s="361" t="n">
        <v>480</v>
      </c>
      <c r="G33" s="361" t="n">
        <v>2425</v>
      </c>
      <c r="H33" s="361" t="n">
        <v>12</v>
      </c>
      <c r="I33" s="361" t="n">
        <v>1055</v>
      </c>
      <c r="J33" s="361" t="n">
        <v>1358</v>
      </c>
      <c r="K33" s="360" t="n">
        <v>5347</v>
      </c>
      <c r="L33" s="360" t="n">
        <v>51</v>
      </c>
      <c r="M33" s="360" t="n">
        <v>50</v>
      </c>
      <c r="N33" s="360" t="n">
        <v>667</v>
      </c>
      <c r="O33" s="360" t="n">
        <v>722</v>
      </c>
      <c r="P33" s="361" t="n">
        <v>48</v>
      </c>
      <c r="Q33" s="365" t="n">
        <v>35</v>
      </c>
      <c r="R33" s="295" t="n">
        <v>142</v>
      </c>
      <c r="S33" s="365" t="n">
        <v>262</v>
      </c>
      <c r="T33" s="365" t="n">
        <v>470</v>
      </c>
      <c r="U33" s="361" t="n">
        <v>173</v>
      </c>
      <c r="V33" s="361" t="n">
        <v>722</v>
      </c>
      <c r="W33" s="361" t="n">
        <v>2005</v>
      </c>
      <c r="X33" s="362" t="n">
        <v>13.2148806218767</v>
      </c>
      <c r="Y33" s="362" t="n">
        <v>26.929483620211</v>
      </c>
      <c r="Z33" s="362" t="n">
        <v>59.3781232648529</v>
      </c>
      <c r="AA33" s="324" t="s">
        <v>254</v>
      </c>
    </row>
    <row r="34" customFormat="false" ht="14.1" hidden="false" customHeight="true" outlineLevel="0" collapsed="false">
      <c r="A34" s="363"/>
      <c r="B34" s="360"/>
      <c r="C34" s="360"/>
      <c r="D34" s="360"/>
      <c r="E34" s="361"/>
      <c r="F34" s="361"/>
      <c r="G34" s="361"/>
      <c r="H34" s="361"/>
      <c r="I34" s="361"/>
      <c r="J34" s="361"/>
      <c r="K34" s="360"/>
      <c r="L34" s="360"/>
      <c r="M34" s="360"/>
      <c r="N34" s="360"/>
      <c r="O34" s="360"/>
      <c r="P34" s="361"/>
      <c r="Q34" s="365"/>
      <c r="R34" s="295"/>
      <c r="S34" s="365"/>
      <c r="T34" s="365"/>
      <c r="U34" s="361"/>
      <c r="V34" s="361"/>
      <c r="W34" s="361"/>
      <c r="X34" s="362"/>
      <c r="Y34" s="362"/>
      <c r="Z34" s="362"/>
      <c r="AA34" s="324"/>
    </row>
    <row r="35" customFormat="false" ht="14.1" hidden="false" customHeight="true" outlineLevel="0" collapsed="false">
      <c r="A35" s="364" t="s">
        <v>255</v>
      </c>
      <c r="B35" s="360" t="n">
        <v>33306</v>
      </c>
      <c r="C35" s="360" t="n">
        <v>408</v>
      </c>
      <c r="D35" s="360" t="n">
        <v>315</v>
      </c>
      <c r="E35" s="361" t="n">
        <v>5</v>
      </c>
      <c r="F35" s="361" t="n">
        <v>88</v>
      </c>
      <c r="G35" s="361" t="n">
        <v>12447</v>
      </c>
      <c r="H35" s="361" t="n">
        <v>1</v>
      </c>
      <c r="I35" s="361" t="n">
        <v>4018</v>
      </c>
      <c r="J35" s="361" t="n">
        <v>8428</v>
      </c>
      <c r="K35" s="360" t="n">
        <v>20208</v>
      </c>
      <c r="L35" s="360" t="n">
        <v>306</v>
      </c>
      <c r="M35" s="360" t="n">
        <v>706</v>
      </c>
      <c r="N35" s="360" t="n">
        <v>3016</v>
      </c>
      <c r="O35" s="360" t="n">
        <v>5549</v>
      </c>
      <c r="P35" s="361" t="n">
        <v>603</v>
      </c>
      <c r="Q35" s="365" t="n">
        <v>438</v>
      </c>
      <c r="R35" s="295" t="n">
        <v>879</v>
      </c>
      <c r="S35" s="365" t="n">
        <v>1005</v>
      </c>
      <c r="T35" s="365" t="n">
        <v>989</v>
      </c>
      <c r="U35" s="361" t="n">
        <v>313</v>
      </c>
      <c r="V35" s="361" t="n">
        <v>4924</v>
      </c>
      <c r="W35" s="361" t="n">
        <v>1480</v>
      </c>
      <c r="X35" s="362" t="n">
        <v>1.22500450369303</v>
      </c>
      <c r="Y35" s="362" t="n">
        <v>37.3716447486939</v>
      </c>
      <c r="Z35" s="362" t="n">
        <v>60.6737524770312</v>
      </c>
      <c r="AA35" s="324" t="s">
        <v>225</v>
      </c>
    </row>
    <row r="36" customFormat="false" ht="14.1" hidden="false" customHeight="true" outlineLevel="0" collapsed="false">
      <c r="A36" s="364" t="s">
        <v>256</v>
      </c>
      <c r="B36" s="369" t="n">
        <v>14383</v>
      </c>
      <c r="C36" s="369" t="n">
        <v>59</v>
      </c>
      <c r="D36" s="369" t="n">
        <v>54</v>
      </c>
      <c r="E36" s="370" t="n">
        <v>2</v>
      </c>
      <c r="F36" s="370" t="n">
        <v>3</v>
      </c>
      <c r="G36" s="370" t="n">
        <v>5047</v>
      </c>
      <c r="H36" s="370" t="n">
        <v>0</v>
      </c>
      <c r="I36" s="370" t="n">
        <v>1845</v>
      </c>
      <c r="J36" s="370" t="n">
        <v>3202</v>
      </c>
      <c r="K36" s="360" t="n">
        <v>9048</v>
      </c>
      <c r="L36" s="360" t="n">
        <v>163</v>
      </c>
      <c r="M36" s="360" t="n">
        <v>357</v>
      </c>
      <c r="N36" s="360" t="n">
        <v>1007</v>
      </c>
      <c r="O36" s="360" t="n">
        <v>2656</v>
      </c>
      <c r="P36" s="361" t="n">
        <v>331</v>
      </c>
      <c r="Q36" s="365" t="n">
        <v>267</v>
      </c>
      <c r="R36" s="295" t="n">
        <v>446</v>
      </c>
      <c r="S36" s="365" t="n">
        <v>466</v>
      </c>
      <c r="T36" s="365" t="n">
        <v>419</v>
      </c>
      <c r="U36" s="361" t="n">
        <v>119</v>
      </c>
      <c r="V36" s="361" t="n">
        <v>2371</v>
      </c>
      <c r="W36" s="361" t="n">
        <v>446</v>
      </c>
      <c r="X36" s="362" t="n">
        <v>0.410206493777376</v>
      </c>
      <c r="Y36" s="362" t="n">
        <v>35.0900368490579</v>
      </c>
      <c r="Z36" s="362" t="n">
        <v>62.9075992491135</v>
      </c>
      <c r="AA36" s="324" t="s">
        <v>240</v>
      </c>
    </row>
    <row r="37" customFormat="false" ht="14.1" hidden="false" customHeight="true" outlineLevel="0" collapsed="false">
      <c r="A37" s="364" t="s">
        <v>257</v>
      </c>
      <c r="B37" s="360" t="n">
        <v>8609</v>
      </c>
      <c r="C37" s="360" t="n">
        <v>93</v>
      </c>
      <c r="D37" s="360" t="n">
        <v>78</v>
      </c>
      <c r="E37" s="361" t="n">
        <v>2</v>
      </c>
      <c r="F37" s="361" t="n">
        <v>13</v>
      </c>
      <c r="G37" s="361" t="n">
        <v>3148</v>
      </c>
      <c r="H37" s="361" t="n">
        <v>0</v>
      </c>
      <c r="I37" s="361" t="n">
        <v>905</v>
      </c>
      <c r="J37" s="361" t="n">
        <v>2243</v>
      </c>
      <c r="K37" s="360" t="n">
        <v>5355</v>
      </c>
      <c r="L37" s="360" t="n">
        <v>46</v>
      </c>
      <c r="M37" s="360" t="n">
        <v>209</v>
      </c>
      <c r="N37" s="360" t="n">
        <v>833</v>
      </c>
      <c r="O37" s="360" t="n">
        <v>1455</v>
      </c>
      <c r="P37" s="361" t="n">
        <v>147</v>
      </c>
      <c r="Q37" s="365" t="n">
        <v>107</v>
      </c>
      <c r="R37" s="295" t="n">
        <v>210</v>
      </c>
      <c r="S37" s="365" t="n">
        <v>246</v>
      </c>
      <c r="T37" s="365" t="n">
        <v>260</v>
      </c>
      <c r="U37" s="361" t="n">
        <v>62</v>
      </c>
      <c r="V37" s="361" t="n">
        <v>1286</v>
      </c>
      <c r="W37" s="361" t="n">
        <v>494</v>
      </c>
      <c r="X37" s="362" t="n">
        <v>1.08026483912185</v>
      </c>
      <c r="Y37" s="362" t="n">
        <v>36.5663840167267</v>
      </c>
      <c r="Z37" s="362" t="n">
        <v>62.2023463816936</v>
      </c>
      <c r="AA37" s="324" t="s">
        <v>258</v>
      </c>
    </row>
    <row r="38" customFormat="false" ht="14.1" hidden="false" customHeight="true" outlineLevel="0" collapsed="false">
      <c r="A38" s="364" t="s">
        <v>259</v>
      </c>
      <c r="B38" s="360" t="n">
        <v>7121</v>
      </c>
      <c r="C38" s="360" t="n">
        <v>175</v>
      </c>
      <c r="D38" s="360" t="n">
        <v>168</v>
      </c>
      <c r="E38" s="361" t="n">
        <v>1</v>
      </c>
      <c r="F38" s="361" t="n">
        <v>6</v>
      </c>
      <c r="G38" s="361" t="n">
        <v>3109</v>
      </c>
      <c r="H38" s="361" t="n">
        <v>1</v>
      </c>
      <c r="I38" s="361" t="n">
        <v>851</v>
      </c>
      <c r="J38" s="361" t="n">
        <v>2257</v>
      </c>
      <c r="K38" s="360" t="n">
        <v>3836</v>
      </c>
      <c r="L38" s="360" t="n">
        <v>30</v>
      </c>
      <c r="M38" s="360" t="n">
        <v>81</v>
      </c>
      <c r="N38" s="360" t="n">
        <v>838</v>
      </c>
      <c r="O38" s="360" t="n">
        <v>939</v>
      </c>
      <c r="P38" s="361" t="n">
        <v>80</v>
      </c>
      <c r="Q38" s="365" t="n">
        <v>39</v>
      </c>
      <c r="R38" s="295" t="n">
        <v>150</v>
      </c>
      <c r="S38" s="365" t="n">
        <v>190</v>
      </c>
      <c r="T38" s="365" t="n">
        <v>224</v>
      </c>
      <c r="U38" s="361" t="n">
        <v>108</v>
      </c>
      <c r="V38" s="361" t="n">
        <v>819</v>
      </c>
      <c r="W38" s="361" t="n">
        <v>338</v>
      </c>
      <c r="X38" s="362" t="n">
        <v>2.45752001123438</v>
      </c>
      <c r="Y38" s="362" t="n">
        <v>43.6595983710153</v>
      </c>
      <c r="Z38" s="362" t="n">
        <v>53.8688386462575</v>
      </c>
      <c r="AA38" s="324" t="s">
        <v>260</v>
      </c>
    </row>
    <row r="39" customFormat="false" ht="14.1" hidden="false" customHeight="true" outlineLevel="0" collapsed="false">
      <c r="A39" s="364" t="s">
        <v>261</v>
      </c>
      <c r="B39" s="360" t="n">
        <v>3193</v>
      </c>
      <c r="C39" s="360" t="n">
        <v>81</v>
      </c>
      <c r="D39" s="360" t="n">
        <v>15</v>
      </c>
      <c r="E39" s="361" t="n">
        <v>0</v>
      </c>
      <c r="F39" s="361" t="n">
        <v>66</v>
      </c>
      <c r="G39" s="361" t="n">
        <v>1143</v>
      </c>
      <c r="H39" s="361" t="n">
        <v>0</v>
      </c>
      <c r="I39" s="361" t="n">
        <v>417</v>
      </c>
      <c r="J39" s="361" t="n">
        <v>726</v>
      </c>
      <c r="K39" s="360" t="n">
        <v>1969</v>
      </c>
      <c r="L39" s="360" t="n">
        <v>67</v>
      </c>
      <c r="M39" s="360" t="n">
        <v>59</v>
      </c>
      <c r="N39" s="360" t="n">
        <v>338</v>
      </c>
      <c r="O39" s="360" t="n">
        <v>499</v>
      </c>
      <c r="P39" s="361" t="n">
        <v>45</v>
      </c>
      <c r="Q39" s="365" t="n">
        <v>25</v>
      </c>
      <c r="R39" s="295" t="n">
        <v>73</v>
      </c>
      <c r="S39" s="365" t="n">
        <v>103</v>
      </c>
      <c r="T39" s="365" t="n">
        <v>86</v>
      </c>
      <c r="U39" s="361" t="n">
        <v>24</v>
      </c>
      <c r="V39" s="361" t="n">
        <v>448</v>
      </c>
      <c r="W39" s="361" t="n">
        <v>202</v>
      </c>
      <c r="X39" s="362" t="n">
        <v>2.53679924835578</v>
      </c>
      <c r="Y39" s="362" t="n">
        <v>35.7970560601315</v>
      </c>
      <c r="Z39" s="362" t="n">
        <v>61.6661446915127</v>
      </c>
      <c r="AA39" s="324" t="s">
        <v>262</v>
      </c>
    </row>
    <row r="40" customFormat="false" ht="14.1" hidden="false" customHeight="true" outlineLevel="0" collapsed="false">
      <c r="A40" s="363"/>
      <c r="B40" s="360"/>
      <c r="C40" s="360"/>
      <c r="D40" s="360"/>
      <c r="E40" s="361"/>
      <c r="F40" s="361"/>
      <c r="G40" s="361"/>
      <c r="H40" s="361"/>
      <c r="I40" s="361"/>
      <c r="J40" s="361"/>
      <c r="K40" s="360"/>
      <c r="L40" s="360"/>
      <c r="M40" s="360"/>
      <c r="N40" s="360"/>
      <c r="O40" s="360"/>
      <c r="P40" s="361"/>
      <c r="Q40" s="365"/>
      <c r="R40" s="295"/>
      <c r="S40" s="365"/>
      <c r="T40" s="365"/>
      <c r="U40" s="361"/>
      <c r="V40" s="361"/>
      <c r="W40" s="361"/>
      <c r="X40" s="362"/>
      <c r="Y40" s="362"/>
      <c r="Z40" s="362"/>
      <c r="AA40" s="324"/>
    </row>
    <row r="41" customFormat="false" ht="14.1" hidden="false" customHeight="true" outlineLevel="0" collapsed="false">
      <c r="A41" s="364" t="s">
        <v>263</v>
      </c>
      <c r="B41" s="360" t="n">
        <v>7518</v>
      </c>
      <c r="C41" s="360" t="n">
        <v>271</v>
      </c>
      <c r="D41" s="360" t="n">
        <v>107</v>
      </c>
      <c r="E41" s="361" t="n">
        <v>3</v>
      </c>
      <c r="F41" s="361" t="n">
        <v>161</v>
      </c>
      <c r="G41" s="361" t="n">
        <v>2365</v>
      </c>
      <c r="H41" s="361" t="n">
        <v>0</v>
      </c>
      <c r="I41" s="361" t="n">
        <v>860</v>
      </c>
      <c r="J41" s="361" t="n">
        <v>1505</v>
      </c>
      <c r="K41" s="360" t="n">
        <v>4876</v>
      </c>
      <c r="L41" s="360" t="n">
        <v>66</v>
      </c>
      <c r="M41" s="360" t="n">
        <v>156</v>
      </c>
      <c r="N41" s="360" t="n">
        <v>622</v>
      </c>
      <c r="O41" s="360" t="n">
        <v>1360</v>
      </c>
      <c r="P41" s="361" t="n">
        <v>95</v>
      </c>
      <c r="Q41" s="365" t="n">
        <v>69</v>
      </c>
      <c r="R41" s="295" t="n">
        <v>370</v>
      </c>
      <c r="S41" s="365" t="n">
        <v>217</v>
      </c>
      <c r="T41" s="365" t="n">
        <v>270</v>
      </c>
      <c r="U41" s="361" t="n">
        <v>86</v>
      </c>
      <c r="V41" s="361" t="n">
        <v>1177</v>
      </c>
      <c r="W41" s="361" t="n">
        <v>388</v>
      </c>
      <c r="X41" s="362" t="n">
        <v>3.60468209630221</v>
      </c>
      <c r="Y41" s="362" t="n">
        <v>31.4578345304602</v>
      </c>
      <c r="Z41" s="362" t="n">
        <v>64.8576749135408</v>
      </c>
      <c r="AA41" s="324" t="s">
        <v>227</v>
      </c>
    </row>
    <row r="42" customFormat="false" ht="14.1" hidden="false" customHeight="true" outlineLevel="0" collapsed="false">
      <c r="A42" s="364" t="s">
        <v>264</v>
      </c>
      <c r="B42" s="360" t="n">
        <v>6963</v>
      </c>
      <c r="C42" s="360" t="n">
        <v>236</v>
      </c>
      <c r="D42" s="360" t="n">
        <v>105</v>
      </c>
      <c r="E42" s="361" t="n">
        <v>3</v>
      </c>
      <c r="F42" s="361" t="n">
        <v>128</v>
      </c>
      <c r="G42" s="361" t="n">
        <v>2295</v>
      </c>
      <c r="H42" s="361" t="n">
        <v>0</v>
      </c>
      <c r="I42" s="361" t="n">
        <v>825</v>
      </c>
      <c r="J42" s="361" t="n">
        <v>1470</v>
      </c>
      <c r="K42" s="360" t="n">
        <v>4426</v>
      </c>
      <c r="L42" s="360" t="n">
        <v>64</v>
      </c>
      <c r="M42" s="360" t="n">
        <v>154</v>
      </c>
      <c r="N42" s="360" t="n">
        <v>573</v>
      </c>
      <c r="O42" s="360" t="n">
        <v>1241</v>
      </c>
      <c r="P42" s="361" t="n">
        <v>90</v>
      </c>
      <c r="Q42" s="365" t="n">
        <v>65</v>
      </c>
      <c r="R42" s="295" t="n">
        <v>246</v>
      </c>
      <c r="S42" s="365" t="n">
        <v>216</v>
      </c>
      <c r="T42" s="365" t="n">
        <v>264</v>
      </c>
      <c r="U42" s="361" t="n">
        <v>83</v>
      </c>
      <c r="V42" s="361" t="n">
        <v>1075</v>
      </c>
      <c r="W42" s="361" t="n">
        <v>355</v>
      </c>
      <c r="X42" s="362" t="n">
        <v>3.38934367370386</v>
      </c>
      <c r="Y42" s="362" t="n">
        <v>32.9599310641965</v>
      </c>
      <c r="Z42" s="362" t="n">
        <v>63.5645555076835</v>
      </c>
      <c r="AA42" s="324" t="s">
        <v>265</v>
      </c>
    </row>
    <row r="43" customFormat="false" ht="14.1" hidden="false" customHeight="true" outlineLevel="0" collapsed="false">
      <c r="A43" s="364" t="s">
        <v>266</v>
      </c>
      <c r="B43" s="360" t="n">
        <v>555</v>
      </c>
      <c r="C43" s="360" t="n">
        <v>35</v>
      </c>
      <c r="D43" s="360" t="n">
        <v>2</v>
      </c>
      <c r="E43" s="361" t="n">
        <v>0</v>
      </c>
      <c r="F43" s="361" t="n">
        <v>33</v>
      </c>
      <c r="G43" s="361" t="n">
        <v>70</v>
      </c>
      <c r="H43" s="361" t="n">
        <v>0</v>
      </c>
      <c r="I43" s="361" t="n">
        <v>35</v>
      </c>
      <c r="J43" s="361" t="n">
        <v>35</v>
      </c>
      <c r="K43" s="360" t="n">
        <v>450</v>
      </c>
      <c r="L43" s="360" t="n">
        <v>2</v>
      </c>
      <c r="M43" s="360" t="n">
        <v>2</v>
      </c>
      <c r="N43" s="360" t="n">
        <v>49</v>
      </c>
      <c r="O43" s="360" t="n">
        <v>119</v>
      </c>
      <c r="P43" s="361" t="n">
        <v>5</v>
      </c>
      <c r="Q43" s="365" t="n">
        <v>4</v>
      </c>
      <c r="R43" s="295" t="n">
        <v>124</v>
      </c>
      <c r="S43" s="365" t="n">
        <v>1</v>
      </c>
      <c r="T43" s="365" t="n">
        <v>6</v>
      </c>
      <c r="U43" s="361" t="n">
        <v>3</v>
      </c>
      <c r="V43" s="361" t="n">
        <v>102</v>
      </c>
      <c r="W43" s="361" t="n">
        <v>33</v>
      </c>
      <c r="X43" s="362" t="n">
        <v>6.30630630630631</v>
      </c>
      <c r="Y43" s="362" t="n">
        <v>12.6126126126126</v>
      </c>
      <c r="Z43" s="362" t="n">
        <v>81.0810810810811</v>
      </c>
      <c r="AA43" s="324" t="s">
        <v>267</v>
      </c>
    </row>
    <row r="44" customFormat="false" ht="14.1" hidden="false" customHeight="true" outlineLevel="0" collapsed="false">
      <c r="A44" s="363"/>
      <c r="B44" s="360"/>
      <c r="C44" s="360"/>
      <c r="D44" s="360"/>
      <c r="E44" s="361"/>
      <c r="F44" s="361"/>
      <c r="G44" s="361"/>
      <c r="H44" s="361"/>
      <c r="I44" s="361"/>
      <c r="J44" s="361"/>
      <c r="K44" s="360"/>
      <c r="L44" s="360"/>
      <c r="M44" s="360"/>
      <c r="N44" s="360"/>
      <c r="O44" s="360"/>
      <c r="P44" s="361"/>
      <c r="Q44" s="365"/>
      <c r="R44" s="295"/>
      <c r="S44" s="365"/>
      <c r="T44" s="365"/>
      <c r="U44" s="361"/>
      <c r="V44" s="361"/>
      <c r="W44" s="361"/>
      <c r="X44" s="362"/>
      <c r="Y44" s="362"/>
      <c r="Z44" s="362"/>
      <c r="AA44" s="324"/>
    </row>
    <row r="45" customFormat="false" ht="14.1" hidden="false" customHeight="true" outlineLevel="0" collapsed="false">
      <c r="A45" s="364" t="s">
        <v>268</v>
      </c>
      <c r="B45" s="360" t="n">
        <v>8590</v>
      </c>
      <c r="C45" s="360" t="n">
        <v>1720</v>
      </c>
      <c r="D45" s="360" t="n">
        <v>1632</v>
      </c>
      <c r="E45" s="361" t="n">
        <v>88</v>
      </c>
      <c r="F45" s="361" t="n">
        <v>0</v>
      </c>
      <c r="G45" s="361" t="n">
        <v>2847</v>
      </c>
      <c r="H45" s="361" t="n">
        <v>13</v>
      </c>
      <c r="I45" s="361" t="n">
        <v>1242</v>
      </c>
      <c r="J45" s="361" t="n">
        <v>1592</v>
      </c>
      <c r="K45" s="360" t="n">
        <v>3994</v>
      </c>
      <c r="L45" s="360" t="n">
        <v>48</v>
      </c>
      <c r="M45" s="360" t="n">
        <v>29</v>
      </c>
      <c r="N45" s="360" t="n">
        <v>595</v>
      </c>
      <c r="O45" s="360" t="n">
        <v>832</v>
      </c>
      <c r="P45" s="361" t="n">
        <v>48</v>
      </c>
      <c r="Q45" s="361" t="n">
        <v>24</v>
      </c>
      <c r="R45" s="360" t="n">
        <v>162</v>
      </c>
      <c r="S45" s="361" t="n">
        <v>328</v>
      </c>
      <c r="T45" s="361" t="n">
        <v>220</v>
      </c>
      <c r="U45" s="361" t="n">
        <v>367</v>
      </c>
      <c r="V45" s="361" t="n">
        <v>878</v>
      </c>
      <c r="W45" s="361" t="n">
        <v>463</v>
      </c>
      <c r="X45" s="362" t="n">
        <v>20.023282887078</v>
      </c>
      <c r="Y45" s="362" t="n">
        <v>33.1431897555297</v>
      </c>
      <c r="Z45" s="362" t="n">
        <v>46.4959254947614</v>
      </c>
      <c r="AA45" s="324" t="s">
        <v>269</v>
      </c>
    </row>
    <row r="46" customFormat="false" ht="14.1" hidden="false" customHeight="true" outlineLevel="0" collapsed="false">
      <c r="A46" s="364" t="s">
        <v>270</v>
      </c>
      <c r="B46" s="360" t="n">
        <v>2197</v>
      </c>
      <c r="C46" s="360" t="n">
        <v>348</v>
      </c>
      <c r="D46" s="360" t="n">
        <v>309</v>
      </c>
      <c r="E46" s="361" t="n">
        <v>39</v>
      </c>
      <c r="F46" s="361" t="n">
        <v>0</v>
      </c>
      <c r="G46" s="361" t="n">
        <v>676</v>
      </c>
      <c r="H46" s="361" t="n">
        <v>8</v>
      </c>
      <c r="I46" s="361" t="n">
        <v>406</v>
      </c>
      <c r="J46" s="361" t="n">
        <v>262</v>
      </c>
      <c r="K46" s="360" t="n">
        <v>1147</v>
      </c>
      <c r="L46" s="360" t="n">
        <v>36</v>
      </c>
      <c r="M46" s="360" t="n">
        <v>6</v>
      </c>
      <c r="N46" s="360" t="n">
        <v>119</v>
      </c>
      <c r="O46" s="360" t="n">
        <v>227</v>
      </c>
      <c r="P46" s="361" t="n">
        <v>14</v>
      </c>
      <c r="Q46" s="365" t="n">
        <v>3</v>
      </c>
      <c r="R46" s="295" t="n">
        <v>61</v>
      </c>
      <c r="S46" s="365" t="n">
        <v>123</v>
      </c>
      <c r="T46" s="365" t="n">
        <v>34</v>
      </c>
      <c r="U46" s="361" t="n">
        <v>99</v>
      </c>
      <c r="V46" s="361" t="n">
        <v>246</v>
      </c>
      <c r="W46" s="361" t="n">
        <v>179</v>
      </c>
      <c r="X46" s="362" t="n">
        <v>15.8397815202549</v>
      </c>
      <c r="Y46" s="362" t="n">
        <v>30.7692307692308</v>
      </c>
      <c r="Z46" s="362" t="n">
        <v>52.2075557578516</v>
      </c>
      <c r="AA46" s="324" t="s">
        <v>271</v>
      </c>
    </row>
    <row r="47" customFormat="false" ht="14.1" hidden="false" customHeight="true" outlineLevel="0" collapsed="false">
      <c r="A47" s="364" t="s">
        <v>272</v>
      </c>
      <c r="B47" s="360" t="n">
        <v>6393</v>
      </c>
      <c r="C47" s="360" t="n">
        <v>1372</v>
      </c>
      <c r="D47" s="360" t="n">
        <v>1323</v>
      </c>
      <c r="E47" s="361" t="n">
        <v>49</v>
      </c>
      <c r="F47" s="361" t="n">
        <v>0</v>
      </c>
      <c r="G47" s="361" t="n">
        <v>2171</v>
      </c>
      <c r="H47" s="361" t="n">
        <v>5</v>
      </c>
      <c r="I47" s="361" t="n">
        <v>836</v>
      </c>
      <c r="J47" s="361" t="n">
        <v>1330</v>
      </c>
      <c r="K47" s="360" t="n">
        <v>2847</v>
      </c>
      <c r="L47" s="360" t="n">
        <v>12</v>
      </c>
      <c r="M47" s="360" t="n">
        <v>23</v>
      </c>
      <c r="N47" s="360" t="n">
        <v>476</v>
      </c>
      <c r="O47" s="360" t="n">
        <v>605</v>
      </c>
      <c r="P47" s="361" t="n">
        <v>34</v>
      </c>
      <c r="Q47" s="365" t="n">
        <v>21</v>
      </c>
      <c r="R47" s="295" t="n">
        <v>101</v>
      </c>
      <c r="S47" s="365" t="n">
        <v>205</v>
      </c>
      <c r="T47" s="365" t="n">
        <v>186</v>
      </c>
      <c r="U47" s="361" t="n">
        <v>268</v>
      </c>
      <c r="V47" s="361" t="n">
        <v>632</v>
      </c>
      <c r="W47" s="361" t="n">
        <v>284</v>
      </c>
      <c r="X47" s="362" t="n">
        <v>21.4609729391522</v>
      </c>
      <c r="Y47" s="362" t="n">
        <v>33.9590176755827</v>
      </c>
      <c r="Z47" s="362" t="n">
        <v>44.5330830595964</v>
      </c>
      <c r="AA47" s="324" t="s">
        <v>273</v>
      </c>
    </row>
    <row r="48" customFormat="false" ht="14.1" hidden="false" customHeight="true" outlineLevel="0" collapsed="false">
      <c r="A48" s="363"/>
      <c r="B48" s="360"/>
      <c r="C48" s="360"/>
      <c r="D48" s="360"/>
      <c r="E48" s="361"/>
      <c r="F48" s="361"/>
      <c r="G48" s="361"/>
      <c r="H48" s="361"/>
      <c r="I48" s="361"/>
      <c r="J48" s="361"/>
      <c r="K48" s="360"/>
      <c r="L48" s="360"/>
      <c r="M48" s="360"/>
      <c r="N48" s="360"/>
      <c r="O48" s="360"/>
      <c r="P48" s="361"/>
      <c r="Q48" s="365"/>
      <c r="R48" s="295"/>
      <c r="S48" s="365"/>
      <c r="T48" s="365"/>
      <c r="U48" s="361"/>
      <c r="V48" s="361"/>
      <c r="W48" s="361"/>
      <c r="X48" s="362"/>
      <c r="Y48" s="362"/>
      <c r="Z48" s="362"/>
      <c r="AA48" s="324"/>
    </row>
    <row r="49" customFormat="false" ht="14.1" hidden="false" customHeight="true" outlineLevel="0" collapsed="false">
      <c r="A49" s="364" t="s">
        <v>274</v>
      </c>
      <c r="B49" s="360" t="n">
        <v>5130</v>
      </c>
      <c r="C49" s="360" t="n">
        <v>1055</v>
      </c>
      <c r="D49" s="360" t="n">
        <v>1007</v>
      </c>
      <c r="E49" s="361" t="n">
        <v>0</v>
      </c>
      <c r="F49" s="361" t="n">
        <v>48</v>
      </c>
      <c r="G49" s="361" t="n">
        <v>2142</v>
      </c>
      <c r="H49" s="361" t="n">
        <v>5</v>
      </c>
      <c r="I49" s="361" t="n">
        <v>1046</v>
      </c>
      <c r="J49" s="361" t="n">
        <v>1091</v>
      </c>
      <c r="K49" s="360" t="n">
        <v>1917</v>
      </c>
      <c r="L49" s="360" t="n">
        <v>65</v>
      </c>
      <c r="M49" s="360" t="n">
        <v>8</v>
      </c>
      <c r="N49" s="360" t="n">
        <v>240</v>
      </c>
      <c r="O49" s="360" t="n">
        <v>405</v>
      </c>
      <c r="P49" s="361" t="n">
        <v>33</v>
      </c>
      <c r="Q49" s="365" t="n">
        <v>6</v>
      </c>
      <c r="R49" s="295" t="n">
        <v>112</v>
      </c>
      <c r="S49" s="365" t="n">
        <v>143</v>
      </c>
      <c r="T49" s="365" t="n">
        <v>150</v>
      </c>
      <c r="U49" s="361" t="n">
        <v>113</v>
      </c>
      <c r="V49" s="361" t="n">
        <v>413</v>
      </c>
      <c r="W49" s="361" t="n">
        <v>229</v>
      </c>
      <c r="X49" s="362" t="n">
        <v>20.5653021442495</v>
      </c>
      <c r="Y49" s="362" t="n">
        <v>41.7543859649123</v>
      </c>
      <c r="Z49" s="362" t="n">
        <v>37.3684210526316</v>
      </c>
      <c r="AA49" s="324" t="s">
        <v>275</v>
      </c>
    </row>
    <row r="50" customFormat="false" ht="14.1" hidden="false" customHeight="true" outlineLevel="0" collapsed="false">
      <c r="A50" s="364" t="s">
        <v>276</v>
      </c>
      <c r="B50" s="369" t="n">
        <v>2753</v>
      </c>
      <c r="C50" s="369" t="n">
        <v>642</v>
      </c>
      <c r="D50" s="369" t="n">
        <v>632</v>
      </c>
      <c r="E50" s="370" t="n">
        <v>0</v>
      </c>
      <c r="F50" s="370" t="n">
        <v>10</v>
      </c>
      <c r="G50" s="370" t="n">
        <v>1257</v>
      </c>
      <c r="H50" s="370" t="n">
        <v>0</v>
      </c>
      <c r="I50" s="370" t="n">
        <v>620</v>
      </c>
      <c r="J50" s="370" t="n">
        <v>637</v>
      </c>
      <c r="K50" s="360" t="n">
        <v>839</v>
      </c>
      <c r="L50" s="360" t="n">
        <v>5</v>
      </c>
      <c r="M50" s="360" t="n">
        <v>1</v>
      </c>
      <c r="N50" s="360" t="n">
        <v>89</v>
      </c>
      <c r="O50" s="360" t="n">
        <v>214</v>
      </c>
      <c r="P50" s="361" t="n">
        <v>14</v>
      </c>
      <c r="Q50" s="365" t="n">
        <v>4</v>
      </c>
      <c r="R50" s="295" t="n">
        <v>66</v>
      </c>
      <c r="S50" s="365" t="n">
        <v>61</v>
      </c>
      <c r="T50" s="365" t="n">
        <v>48</v>
      </c>
      <c r="U50" s="361" t="n">
        <v>52</v>
      </c>
      <c r="V50" s="361" t="n">
        <v>196</v>
      </c>
      <c r="W50" s="361" t="n">
        <v>89</v>
      </c>
      <c r="X50" s="362" t="n">
        <v>23.3200145296041</v>
      </c>
      <c r="Y50" s="362" t="n">
        <v>45.6592807845986</v>
      </c>
      <c r="Z50" s="362" t="n">
        <v>30.4758445332365</v>
      </c>
      <c r="AA50" s="324" t="s">
        <v>277</v>
      </c>
    </row>
    <row r="51" customFormat="false" ht="14.1" hidden="false" customHeight="true" outlineLevel="0" collapsed="false">
      <c r="A51" s="364" t="s">
        <v>278</v>
      </c>
      <c r="B51" s="360" t="n">
        <v>2377</v>
      </c>
      <c r="C51" s="360" t="n">
        <v>413</v>
      </c>
      <c r="D51" s="360" t="n">
        <v>375</v>
      </c>
      <c r="E51" s="361" t="n">
        <v>0</v>
      </c>
      <c r="F51" s="361" t="n">
        <v>38</v>
      </c>
      <c r="G51" s="361" t="n">
        <v>885</v>
      </c>
      <c r="H51" s="361" t="n">
        <v>5</v>
      </c>
      <c r="I51" s="361" t="n">
        <v>426</v>
      </c>
      <c r="J51" s="361" t="n">
        <v>454</v>
      </c>
      <c r="K51" s="360" t="n">
        <v>1078</v>
      </c>
      <c r="L51" s="360" t="n">
        <v>60</v>
      </c>
      <c r="M51" s="360" t="n">
        <v>7</v>
      </c>
      <c r="N51" s="360" t="n">
        <v>151</v>
      </c>
      <c r="O51" s="360" t="n">
        <v>191</v>
      </c>
      <c r="P51" s="361" t="n">
        <v>19</v>
      </c>
      <c r="Q51" s="365" t="n">
        <v>2</v>
      </c>
      <c r="R51" s="295" t="n">
        <v>46</v>
      </c>
      <c r="S51" s="365" t="n">
        <v>82</v>
      </c>
      <c r="T51" s="365" t="n">
        <v>102</v>
      </c>
      <c r="U51" s="361" t="n">
        <v>61</v>
      </c>
      <c r="V51" s="361" t="n">
        <v>217</v>
      </c>
      <c r="W51" s="361" t="n">
        <v>140</v>
      </c>
      <c r="X51" s="362" t="n">
        <v>17.3748422381153</v>
      </c>
      <c r="Y51" s="362" t="n">
        <v>37.2318047959613</v>
      </c>
      <c r="Z51" s="362" t="n">
        <v>45.3512831299958</v>
      </c>
      <c r="AA51" s="324" t="s">
        <v>279</v>
      </c>
    </row>
    <row r="52" customFormat="false" ht="14.1" hidden="false" customHeight="true" outlineLevel="0" collapsed="false">
      <c r="A52" s="363"/>
      <c r="B52" s="360"/>
      <c r="C52" s="360"/>
      <c r="D52" s="360"/>
      <c r="E52" s="361"/>
      <c r="F52" s="361"/>
      <c r="G52" s="361"/>
      <c r="H52" s="361"/>
      <c r="I52" s="361"/>
      <c r="J52" s="361"/>
      <c r="K52" s="360"/>
      <c r="L52" s="360"/>
      <c r="M52" s="360"/>
      <c r="N52" s="360"/>
      <c r="O52" s="360"/>
      <c r="P52" s="361"/>
      <c r="Q52" s="365"/>
      <c r="R52" s="295"/>
      <c r="S52" s="365"/>
      <c r="T52" s="365"/>
      <c r="U52" s="361"/>
      <c r="V52" s="361"/>
      <c r="W52" s="361"/>
      <c r="X52" s="362"/>
      <c r="Y52" s="362"/>
      <c r="Z52" s="362"/>
      <c r="AA52" s="324"/>
    </row>
    <row r="53" customFormat="false" ht="14.1" hidden="false" customHeight="true" outlineLevel="0" collapsed="false">
      <c r="A53" s="364" t="s">
        <v>280</v>
      </c>
      <c r="B53" s="360" t="n">
        <v>5349</v>
      </c>
      <c r="C53" s="360" t="n">
        <v>1270</v>
      </c>
      <c r="D53" s="360" t="n">
        <v>1257</v>
      </c>
      <c r="E53" s="361" t="n">
        <v>7</v>
      </c>
      <c r="F53" s="361" t="n">
        <v>6</v>
      </c>
      <c r="G53" s="361" t="n">
        <v>1767</v>
      </c>
      <c r="H53" s="361" t="n">
        <v>8</v>
      </c>
      <c r="I53" s="361" t="n">
        <v>794</v>
      </c>
      <c r="J53" s="361" t="n">
        <v>965</v>
      </c>
      <c r="K53" s="360" t="n">
        <v>2293</v>
      </c>
      <c r="L53" s="360" t="n">
        <v>13</v>
      </c>
      <c r="M53" s="360" t="n">
        <v>15</v>
      </c>
      <c r="N53" s="360" t="n">
        <v>269</v>
      </c>
      <c r="O53" s="360" t="n">
        <v>581</v>
      </c>
      <c r="P53" s="361" t="n">
        <v>37</v>
      </c>
      <c r="Q53" s="365" t="n">
        <v>6</v>
      </c>
      <c r="R53" s="295" t="n">
        <v>76</v>
      </c>
      <c r="S53" s="365" t="n">
        <v>145</v>
      </c>
      <c r="T53" s="365" t="n">
        <v>161</v>
      </c>
      <c r="U53" s="361" t="n">
        <v>216</v>
      </c>
      <c r="V53" s="361" t="n">
        <v>526</v>
      </c>
      <c r="W53" s="361" t="n">
        <v>248</v>
      </c>
      <c r="X53" s="362" t="n">
        <v>23.7427556552627</v>
      </c>
      <c r="Y53" s="362" t="n">
        <v>33.0342120022434</v>
      </c>
      <c r="Z53" s="362" t="n">
        <v>42.8678257618246</v>
      </c>
      <c r="AA53" s="324" t="s">
        <v>281</v>
      </c>
    </row>
    <row r="54" customFormat="false" ht="14.1" hidden="false" customHeight="true" outlineLevel="0" collapsed="false">
      <c r="A54" s="364" t="s">
        <v>282</v>
      </c>
      <c r="B54" s="360" t="n">
        <v>5349</v>
      </c>
      <c r="C54" s="360" t="n">
        <v>1270</v>
      </c>
      <c r="D54" s="360" t="n">
        <v>1257</v>
      </c>
      <c r="E54" s="361" t="n">
        <v>7</v>
      </c>
      <c r="F54" s="361" t="n">
        <v>6</v>
      </c>
      <c r="G54" s="361" t="n">
        <v>1767</v>
      </c>
      <c r="H54" s="361" t="n">
        <v>8</v>
      </c>
      <c r="I54" s="361" t="n">
        <v>794</v>
      </c>
      <c r="J54" s="361" t="n">
        <v>965</v>
      </c>
      <c r="K54" s="360" t="n">
        <v>2293</v>
      </c>
      <c r="L54" s="360" t="n">
        <v>13</v>
      </c>
      <c r="M54" s="360" t="n">
        <v>15</v>
      </c>
      <c r="N54" s="360" t="n">
        <v>269</v>
      </c>
      <c r="O54" s="360" t="n">
        <v>581</v>
      </c>
      <c r="P54" s="361" t="n">
        <v>37</v>
      </c>
      <c r="Q54" s="365" t="n">
        <v>6</v>
      </c>
      <c r="R54" s="295" t="n">
        <v>76</v>
      </c>
      <c r="S54" s="365" t="n">
        <v>145</v>
      </c>
      <c r="T54" s="365" t="n">
        <v>161</v>
      </c>
      <c r="U54" s="361" t="n">
        <v>216</v>
      </c>
      <c r="V54" s="361" t="n">
        <v>526</v>
      </c>
      <c r="W54" s="361" t="n">
        <v>248</v>
      </c>
      <c r="X54" s="362" t="n">
        <v>23.7427556552627</v>
      </c>
      <c r="Y54" s="362" t="n">
        <v>33.0342120022434</v>
      </c>
      <c r="Z54" s="362" t="n">
        <v>42.8678257618246</v>
      </c>
      <c r="AA54" s="324" t="s">
        <v>281</v>
      </c>
    </row>
    <row r="55" customFormat="false" ht="14.1" hidden="false" customHeight="true" outlineLevel="0" collapsed="false">
      <c r="A55" s="363"/>
      <c r="B55" s="360"/>
      <c r="C55" s="360"/>
      <c r="D55" s="360"/>
      <c r="E55" s="361"/>
      <c r="F55" s="361"/>
      <c r="G55" s="361"/>
      <c r="H55" s="361"/>
      <c r="I55" s="361"/>
      <c r="J55" s="361"/>
      <c r="K55" s="360"/>
      <c r="L55" s="360"/>
      <c r="M55" s="360"/>
      <c r="N55" s="360"/>
      <c r="O55" s="360"/>
      <c r="P55" s="361"/>
      <c r="Q55" s="365"/>
      <c r="R55" s="295"/>
      <c r="S55" s="365"/>
      <c r="T55" s="365"/>
      <c r="U55" s="361"/>
      <c r="V55" s="361"/>
      <c r="W55" s="361"/>
      <c r="X55" s="362"/>
      <c r="Y55" s="362"/>
      <c r="Z55" s="362"/>
      <c r="AA55" s="324"/>
    </row>
    <row r="56" customFormat="false" ht="14.1" hidden="false" customHeight="true" outlineLevel="0" collapsed="false">
      <c r="A56" s="364" t="s">
        <v>283</v>
      </c>
      <c r="B56" s="360" t="n">
        <v>11483</v>
      </c>
      <c r="C56" s="360" t="n">
        <v>507</v>
      </c>
      <c r="D56" s="360" t="n">
        <v>498</v>
      </c>
      <c r="E56" s="361" t="n">
        <v>6</v>
      </c>
      <c r="F56" s="361" t="n">
        <v>3</v>
      </c>
      <c r="G56" s="361" t="n">
        <v>5140</v>
      </c>
      <c r="H56" s="361" t="n">
        <v>0</v>
      </c>
      <c r="I56" s="361" t="n">
        <v>1588</v>
      </c>
      <c r="J56" s="361" t="n">
        <v>3552</v>
      </c>
      <c r="K56" s="360" t="n">
        <v>5578</v>
      </c>
      <c r="L56" s="360" t="n">
        <v>49</v>
      </c>
      <c r="M56" s="360" t="n">
        <v>134</v>
      </c>
      <c r="N56" s="360" t="n">
        <v>1033</v>
      </c>
      <c r="O56" s="360" t="n">
        <v>1607</v>
      </c>
      <c r="P56" s="361" t="n">
        <v>92</v>
      </c>
      <c r="Q56" s="365" t="n">
        <v>49</v>
      </c>
      <c r="R56" s="295" t="n">
        <v>185</v>
      </c>
      <c r="S56" s="365" t="n">
        <v>344</v>
      </c>
      <c r="T56" s="365" t="n">
        <v>296</v>
      </c>
      <c r="U56" s="361" t="n">
        <v>164</v>
      </c>
      <c r="V56" s="361" t="n">
        <v>1217</v>
      </c>
      <c r="W56" s="361" t="n">
        <v>408</v>
      </c>
      <c r="X56" s="362" t="n">
        <v>4.41522250283027</v>
      </c>
      <c r="Y56" s="362" t="n">
        <v>44.7618218235653</v>
      </c>
      <c r="Z56" s="362" t="n">
        <v>48.5761560567796</v>
      </c>
      <c r="AA56" s="324" t="s">
        <v>284</v>
      </c>
    </row>
    <row r="57" customFormat="false" ht="14.1" hidden="false" customHeight="true" outlineLevel="0" collapsed="false">
      <c r="A57" s="364" t="s">
        <v>285</v>
      </c>
      <c r="B57" s="360" t="n">
        <v>11483</v>
      </c>
      <c r="C57" s="360" t="n">
        <v>507</v>
      </c>
      <c r="D57" s="360" t="n">
        <v>498</v>
      </c>
      <c r="E57" s="361" t="n">
        <v>6</v>
      </c>
      <c r="F57" s="361" t="n">
        <v>3</v>
      </c>
      <c r="G57" s="361" t="n">
        <v>5140</v>
      </c>
      <c r="H57" s="361" t="n">
        <v>0</v>
      </c>
      <c r="I57" s="361" t="n">
        <v>1588</v>
      </c>
      <c r="J57" s="361" t="n">
        <v>3552</v>
      </c>
      <c r="K57" s="360" t="n">
        <v>5578</v>
      </c>
      <c r="L57" s="360" t="n">
        <v>49</v>
      </c>
      <c r="M57" s="360" t="n">
        <v>134</v>
      </c>
      <c r="N57" s="360" t="n">
        <v>1033</v>
      </c>
      <c r="O57" s="360" t="n">
        <v>1607</v>
      </c>
      <c r="P57" s="361" t="n">
        <v>92</v>
      </c>
      <c r="Q57" s="361" t="n">
        <v>49</v>
      </c>
      <c r="R57" s="360" t="n">
        <v>185</v>
      </c>
      <c r="S57" s="361" t="n">
        <v>344</v>
      </c>
      <c r="T57" s="361" t="n">
        <v>296</v>
      </c>
      <c r="U57" s="361" t="n">
        <v>164</v>
      </c>
      <c r="V57" s="361" t="n">
        <v>1217</v>
      </c>
      <c r="W57" s="361" t="n">
        <v>408</v>
      </c>
      <c r="X57" s="362" t="n">
        <v>4.41522250283027</v>
      </c>
      <c r="Y57" s="362" t="n">
        <v>44.7618218235653</v>
      </c>
      <c r="Z57" s="362" t="n">
        <v>48.5761560567796</v>
      </c>
      <c r="AA57" s="324" t="s">
        <v>286</v>
      </c>
    </row>
    <row r="58" customFormat="false" ht="14.1" hidden="false" customHeight="true" outlineLevel="0" collapsed="false">
      <c r="A58" s="363"/>
      <c r="B58" s="360"/>
      <c r="C58" s="360"/>
      <c r="D58" s="360"/>
      <c r="E58" s="361"/>
      <c r="F58" s="361"/>
      <c r="G58" s="361"/>
      <c r="H58" s="361"/>
      <c r="I58" s="361"/>
      <c r="J58" s="361"/>
      <c r="K58" s="360"/>
      <c r="L58" s="360"/>
      <c r="M58" s="360"/>
      <c r="N58" s="360"/>
      <c r="O58" s="360"/>
      <c r="P58" s="361"/>
      <c r="Q58" s="361"/>
      <c r="R58" s="360"/>
      <c r="S58" s="361"/>
      <c r="T58" s="361"/>
      <c r="U58" s="361"/>
      <c r="V58" s="361"/>
      <c r="W58" s="361"/>
      <c r="X58" s="362"/>
      <c r="Y58" s="362"/>
      <c r="Z58" s="362"/>
      <c r="AA58" s="324"/>
    </row>
    <row r="59" customFormat="false" ht="14.1" hidden="false" customHeight="true" outlineLevel="0" collapsed="false">
      <c r="A59" s="364" t="s">
        <v>287</v>
      </c>
      <c r="B59" s="360" t="n">
        <v>3478</v>
      </c>
      <c r="C59" s="360" t="n">
        <v>1104</v>
      </c>
      <c r="D59" s="360" t="n">
        <v>1079</v>
      </c>
      <c r="E59" s="361" t="n">
        <v>25</v>
      </c>
      <c r="F59" s="361" t="n">
        <v>0</v>
      </c>
      <c r="G59" s="361" t="n">
        <v>1113</v>
      </c>
      <c r="H59" s="361" t="n">
        <v>23</v>
      </c>
      <c r="I59" s="361" t="n">
        <v>537</v>
      </c>
      <c r="J59" s="361" t="n">
        <v>553</v>
      </c>
      <c r="K59" s="360" t="n">
        <v>1249</v>
      </c>
      <c r="L59" s="360" t="n">
        <v>1</v>
      </c>
      <c r="M59" s="360" t="n">
        <v>2</v>
      </c>
      <c r="N59" s="360" t="n">
        <v>155</v>
      </c>
      <c r="O59" s="360" t="n">
        <v>311</v>
      </c>
      <c r="P59" s="361" t="n">
        <v>16</v>
      </c>
      <c r="Q59" s="365" t="n">
        <v>2</v>
      </c>
      <c r="R59" s="295" t="n">
        <v>60</v>
      </c>
      <c r="S59" s="365" t="n">
        <v>79</v>
      </c>
      <c r="T59" s="365" t="n">
        <v>81</v>
      </c>
      <c r="U59" s="361" t="n">
        <v>157</v>
      </c>
      <c r="V59" s="361" t="n">
        <v>221</v>
      </c>
      <c r="W59" s="361" t="n">
        <v>164</v>
      </c>
      <c r="X59" s="362" t="n">
        <v>31.7423806785509</v>
      </c>
      <c r="Y59" s="362" t="n">
        <v>32.0011500862565</v>
      </c>
      <c r="Z59" s="362" t="n">
        <v>35.9114433582519</v>
      </c>
      <c r="AA59" s="324" t="s">
        <v>288</v>
      </c>
    </row>
    <row r="60" customFormat="false" ht="14.1" hidden="false" customHeight="true" outlineLevel="0" collapsed="false">
      <c r="A60" s="371" t="s">
        <v>289</v>
      </c>
      <c r="B60" s="372" t="n">
        <v>3478</v>
      </c>
      <c r="C60" s="372" t="n">
        <v>1104</v>
      </c>
      <c r="D60" s="372" t="n">
        <v>1079</v>
      </c>
      <c r="E60" s="373" t="n">
        <v>25</v>
      </c>
      <c r="F60" s="373" t="n">
        <v>0</v>
      </c>
      <c r="G60" s="373" t="n">
        <v>1113</v>
      </c>
      <c r="H60" s="373" t="n">
        <v>23</v>
      </c>
      <c r="I60" s="373" t="n">
        <v>537</v>
      </c>
      <c r="J60" s="373" t="n">
        <v>553</v>
      </c>
      <c r="K60" s="372" t="n">
        <v>1249</v>
      </c>
      <c r="L60" s="372" t="n">
        <v>1</v>
      </c>
      <c r="M60" s="372" t="n">
        <v>2</v>
      </c>
      <c r="N60" s="372" t="n">
        <v>155</v>
      </c>
      <c r="O60" s="372" t="n">
        <v>311</v>
      </c>
      <c r="P60" s="373" t="n">
        <v>16</v>
      </c>
      <c r="Q60" s="374" t="n">
        <v>2</v>
      </c>
      <c r="R60" s="326" t="n">
        <v>60</v>
      </c>
      <c r="S60" s="374" t="n">
        <v>79</v>
      </c>
      <c r="T60" s="374" t="n">
        <v>81</v>
      </c>
      <c r="U60" s="373" t="n">
        <v>157</v>
      </c>
      <c r="V60" s="373" t="n">
        <v>221</v>
      </c>
      <c r="W60" s="373" t="n">
        <v>164</v>
      </c>
      <c r="X60" s="375" t="n">
        <v>31.7423806785509</v>
      </c>
      <c r="Y60" s="375" t="n">
        <v>32.0011500862565</v>
      </c>
      <c r="Z60" s="375" t="n">
        <v>35.9114433582519</v>
      </c>
      <c r="AA60" s="329" t="s">
        <v>290</v>
      </c>
    </row>
    <row r="61" customFormat="false" ht="14.1" hidden="false" customHeight="true" outlineLevel="0" collapsed="false">
      <c r="A61" s="238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</row>
    <row r="62" s="337" customFormat="true" ht="14.1" hidden="false" customHeight="true" outlineLevel="0" collapsed="false">
      <c r="A62" s="331" t="s">
        <v>291</v>
      </c>
      <c r="B62" s="332"/>
      <c r="C62" s="333"/>
      <c r="D62" s="333"/>
      <c r="E62" s="333"/>
      <c r="F62" s="333"/>
      <c r="G62" s="333"/>
      <c r="H62" s="333"/>
      <c r="I62" s="333"/>
      <c r="J62" s="333"/>
      <c r="K62" s="333"/>
      <c r="L62" s="334"/>
      <c r="M62" s="334"/>
      <c r="N62" s="334"/>
      <c r="O62" s="335"/>
      <c r="P62" s="336"/>
    </row>
    <row r="63" s="337" customFormat="true" ht="14.1" hidden="false" customHeight="true" outlineLevel="0" collapsed="false">
      <c r="A63" s="338" t="s">
        <v>233</v>
      </c>
      <c r="B63" s="339" t="n">
        <v>40042</v>
      </c>
      <c r="C63" s="339" t="n">
        <v>3004</v>
      </c>
      <c r="D63" s="339" t="n">
        <v>2753</v>
      </c>
      <c r="E63" s="339" t="n">
        <v>6</v>
      </c>
      <c r="F63" s="339" t="n">
        <v>245</v>
      </c>
      <c r="G63" s="339" t="n">
        <v>17783</v>
      </c>
      <c r="H63" s="339" t="n">
        <v>1</v>
      </c>
      <c r="I63" s="339" t="n">
        <v>5566</v>
      </c>
      <c r="J63" s="339" t="n">
        <v>12216</v>
      </c>
      <c r="K63" s="339" t="n">
        <v>18973</v>
      </c>
      <c r="L63" s="339" t="n">
        <v>317</v>
      </c>
      <c r="M63" s="339" t="n">
        <v>239</v>
      </c>
      <c r="N63" s="339" t="n">
        <v>2479</v>
      </c>
      <c r="O63" s="339" t="n">
        <v>5621</v>
      </c>
      <c r="P63" s="339" t="n">
        <v>431</v>
      </c>
      <c r="Q63" s="339" t="n">
        <v>222</v>
      </c>
      <c r="R63" s="339" t="n">
        <v>906</v>
      </c>
      <c r="S63" s="339" t="n">
        <v>1455</v>
      </c>
      <c r="T63" s="339" t="n">
        <v>1116</v>
      </c>
      <c r="U63" s="339" t="n">
        <v>685</v>
      </c>
      <c r="V63" s="339" t="n">
        <v>4069</v>
      </c>
      <c r="W63" s="339" t="n">
        <v>1433</v>
      </c>
      <c r="X63" s="340" t="n">
        <v>7.50212277109036</v>
      </c>
      <c r="Y63" s="340" t="n">
        <v>44.4108685879826</v>
      </c>
      <c r="Z63" s="340" t="n">
        <v>47.3827481144798</v>
      </c>
      <c r="AA63" s="341" t="s">
        <v>234</v>
      </c>
    </row>
    <row r="64" s="337" customFormat="true" ht="14.1" hidden="false" customHeight="true" outlineLevel="0" collapsed="false">
      <c r="A64" s="342" t="s">
        <v>237</v>
      </c>
      <c r="B64" s="343" t="n">
        <v>127494</v>
      </c>
      <c r="C64" s="343" t="n">
        <v>2692</v>
      </c>
      <c r="D64" s="343" t="n">
        <v>2352</v>
      </c>
      <c r="E64" s="343" t="n">
        <v>28</v>
      </c>
      <c r="F64" s="343" t="n">
        <v>312</v>
      </c>
      <c r="G64" s="343" t="n">
        <v>53181</v>
      </c>
      <c r="H64" s="343" t="n">
        <v>17</v>
      </c>
      <c r="I64" s="343" t="n">
        <v>17121</v>
      </c>
      <c r="J64" s="343" t="n">
        <v>36043</v>
      </c>
      <c r="K64" s="343" t="n">
        <v>69091</v>
      </c>
      <c r="L64" s="343" t="n">
        <v>675</v>
      </c>
      <c r="M64" s="343" t="n">
        <v>1864</v>
      </c>
      <c r="N64" s="343" t="n">
        <v>10360</v>
      </c>
      <c r="O64" s="343" t="n">
        <v>21597</v>
      </c>
      <c r="P64" s="343" t="n">
        <v>1948</v>
      </c>
      <c r="Q64" s="343" t="n">
        <v>975</v>
      </c>
      <c r="R64" s="343" t="n">
        <v>3449</v>
      </c>
      <c r="S64" s="343" t="n">
        <v>4228</v>
      </c>
      <c r="T64" s="343" t="n">
        <v>3646</v>
      </c>
      <c r="U64" s="343" t="n">
        <v>1450</v>
      </c>
      <c r="V64" s="343" t="n">
        <v>14856</v>
      </c>
      <c r="W64" s="343" t="n">
        <v>4043</v>
      </c>
      <c r="X64" s="344" t="n">
        <v>2.11147191240372</v>
      </c>
      <c r="Y64" s="344" t="n">
        <v>41.712551178879</v>
      </c>
      <c r="Z64" s="344" t="n">
        <v>54.1915697993631</v>
      </c>
      <c r="AA64" s="345" t="s">
        <v>238</v>
      </c>
    </row>
    <row r="65" s="337" customFormat="true" ht="14.1" hidden="false" customHeight="true" outlineLevel="0" collapsed="false">
      <c r="A65" s="346" t="s">
        <v>249</v>
      </c>
      <c r="B65" s="327" t="n">
        <v>31528</v>
      </c>
      <c r="C65" s="327" t="n">
        <v>953</v>
      </c>
      <c r="D65" s="327" t="n">
        <v>663</v>
      </c>
      <c r="E65" s="327" t="n">
        <v>57</v>
      </c>
      <c r="F65" s="327" t="n">
        <v>233</v>
      </c>
      <c r="G65" s="327" t="n">
        <v>10158</v>
      </c>
      <c r="H65" s="327" t="n">
        <v>0</v>
      </c>
      <c r="I65" s="327" t="n">
        <v>4152</v>
      </c>
      <c r="J65" s="327" t="n">
        <v>6006</v>
      </c>
      <c r="K65" s="327" t="n">
        <v>20137</v>
      </c>
      <c r="L65" s="327" t="n">
        <v>266</v>
      </c>
      <c r="M65" s="327" t="n">
        <v>797</v>
      </c>
      <c r="N65" s="327" t="n">
        <v>2716</v>
      </c>
      <c r="O65" s="327" t="n">
        <v>5385</v>
      </c>
      <c r="P65" s="327" t="n">
        <v>596</v>
      </c>
      <c r="Q65" s="327" t="n">
        <v>375</v>
      </c>
      <c r="R65" s="327" t="n">
        <v>987</v>
      </c>
      <c r="S65" s="327" t="n">
        <v>1116</v>
      </c>
      <c r="T65" s="327" t="n">
        <v>1198</v>
      </c>
      <c r="U65" s="327" t="n">
        <v>458</v>
      </c>
      <c r="V65" s="327" t="n">
        <v>4736</v>
      </c>
      <c r="W65" s="327" t="n">
        <v>1507</v>
      </c>
      <c r="X65" s="335" t="n">
        <v>3.0227099720883</v>
      </c>
      <c r="Y65" s="335" t="n">
        <v>32.2189799543263</v>
      </c>
      <c r="Z65" s="335" t="n">
        <v>63.8702106064451</v>
      </c>
      <c r="AA65" s="347" t="s">
        <v>250</v>
      </c>
    </row>
    <row r="66" s="337" customFormat="true" ht="14.1" hidden="false" customHeight="true" outlineLevel="0" collapsed="false">
      <c r="A66" s="331"/>
      <c r="B66" s="348"/>
      <c r="C66" s="333"/>
      <c r="D66" s="333"/>
      <c r="E66" s="333"/>
      <c r="F66" s="333"/>
      <c r="G66" s="333"/>
      <c r="H66" s="333"/>
      <c r="I66" s="333"/>
      <c r="J66" s="333"/>
      <c r="K66" s="333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49"/>
    </row>
    <row r="67" s="337" customFormat="true" ht="14.1" hidden="false" customHeight="true" outlineLevel="0" collapsed="false">
      <c r="A67" s="331" t="s">
        <v>292</v>
      </c>
      <c r="B67" s="350" t="n">
        <v>0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0</v>
      </c>
      <c r="L67" s="352" t="n">
        <v>0</v>
      </c>
      <c r="M67" s="352" t="n">
        <v>0</v>
      </c>
      <c r="N67" s="352" t="n">
        <v>0</v>
      </c>
      <c r="O67" s="352" t="n">
        <v>0</v>
      </c>
      <c r="P67" s="352" t="n">
        <v>0</v>
      </c>
      <c r="Q67" s="352" t="n">
        <v>0</v>
      </c>
      <c r="R67" s="352" t="n">
        <v>0</v>
      </c>
      <c r="S67" s="352" t="n">
        <v>0</v>
      </c>
      <c r="T67" s="352" t="n">
        <v>0</v>
      </c>
      <c r="U67" s="352" t="n">
        <v>0</v>
      </c>
      <c r="V67" s="352" t="n">
        <v>0</v>
      </c>
      <c r="W67" s="352" t="n">
        <v>0</v>
      </c>
      <c r="X67" s="352"/>
      <c r="Y67" s="352"/>
      <c r="Z67" s="352"/>
      <c r="AA67" s="353"/>
    </row>
    <row r="68" s="337" customFormat="true" ht="14.1" hidden="false" customHeight="true" outlineLevel="0" collapsed="false">
      <c r="A68" s="338" t="s">
        <v>293</v>
      </c>
      <c r="B68" s="339" t="n">
        <v>356937</v>
      </c>
      <c r="C68" s="339" t="n">
        <v>4399</v>
      </c>
      <c r="D68" s="339" t="n">
        <v>3885</v>
      </c>
      <c r="E68" s="339" t="n">
        <v>137</v>
      </c>
      <c r="F68" s="339" t="n">
        <v>377</v>
      </c>
      <c r="G68" s="339" t="n">
        <v>106452</v>
      </c>
      <c r="H68" s="339" t="n">
        <v>38</v>
      </c>
      <c r="I68" s="339" t="n">
        <v>49996</v>
      </c>
      <c r="J68" s="339" t="n">
        <v>56418</v>
      </c>
      <c r="K68" s="339" t="n">
        <v>238673</v>
      </c>
      <c r="L68" s="339" t="n">
        <v>3855</v>
      </c>
      <c r="M68" s="339" t="n">
        <v>11517</v>
      </c>
      <c r="N68" s="339" t="n">
        <v>27959</v>
      </c>
      <c r="O68" s="339" t="n">
        <v>67509</v>
      </c>
      <c r="P68" s="339" t="n">
        <v>8766</v>
      </c>
      <c r="Q68" s="339" t="n">
        <v>6508</v>
      </c>
      <c r="R68" s="339" t="n">
        <v>12510</v>
      </c>
      <c r="S68" s="339" t="n">
        <v>12489</v>
      </c>
      <c r="T68" s="339" t="n">
        <v>12376</v>
      </c>
      <c r="U68" s="339" t="n">
        <v>3553</v>
      </c>
      <c r="V68" s="339" t="n">
        <v>53924</v>
      </c>
      <c r="W68" s="339" t="n">
        <v>17707</v>
      </c>
      <c r="X68" s="340" t="n">
        <v>1.23243037286692</v>
      </c>
      <c r="Y68" s="340" t="n">
        <v>29.8237504097362</v>
      </c>
      <c r="Z68" s="340" t="n">
        <v>66.8669821284989</v>
      </c>
      <c r="AA68" s="341" t="s">
        <v>294</v>
      </c>
    </row>
    <row r="69" s="337" customFormat="true" ht="14.1" hidden="false" customHeight="true" outlineLevel="0" collapsed="false">
      <c r="A69" s="342" t="s">
        <v>295</v>
      </c>
      <c r="B69" s="343" t="n">
        <v>39554</v>
      </c>
      <c r="C69" s="343" t="n">
        <v>1186</v>
      </c>
      <c r="D69" s="343" t="n">
        <v>781</v>
      </c>
      <c r="E69" s="343" t="n">
        <v>63</v>
      </c>
      <c r="F69" s="343" t="n">
        <v>342</v>
      </c>
      <c r="G69" s="343" t="n">
        <v>13982</v>
      </c>
      <c r="H69" s="343" t="n">
        <v>3</v>
      </c>
      <c r="I69" s="343" t="n">
        <v>5351</v>
      </c>
      <c r="J69" s="343" t="n">
        <v>8628</v>
      </c>
      <c r="K69" s="343" t="n">
        <v>24057</v>
      </c>
      <c r="L69" s="343" t="n">
        <v>323</v>
      </c>
      <c r="M69" s="343" t="n">
        <v>897</v>
      </c>
      <c r="N69" s="343" t="n">
        <v>3292</v>
      </c>
      <c r="O69" s="343" t="n">
        <v>6428</v>
      </c>
      <c r="P69" s="343" t="n">
        <v>683</v>
      </c>
      <c r="Q69" s="343" t="n">
        <v>424</v>
      </c>
      <c r="R69" s="343" t="n">
        <v>1171</v>
      </c>
      <c r="S69" s="343" t="n">
        <v>1360</v>
      </c>
      <c r="T69" s="343" t="n">
        <v>1345</v>
      </c>
      <c r="U69" s="343" t="n">
        <v>539</v>
      </c>
      <c r="V69" s="343" t="n">
        <v>5798</v>
      </c>
      <c r="W69" s="343" t="n">
        <v>1797</v>
      </c>
      <c r="X69" s="344" t="n">
        <v>2.99843252262729</v>
      </c>
      <c r="Y69" s="344" t="n">
        <v>35.3491429438236</v>
      </c>
      <c r="Z69" s="344" t="n">
        <v>60.8206502502907</v>
      </c>
      <c r="AA69" s="345" t="s">
        <v>296</v>
      </c>
    </row>
    <row r="70" s="337" customFormat="true" ht="14.1" hidden="false" customHeight="true" outlineLevel="0" collapsed="false">
      <c r="A70" s="342" t="s">
        <v>297</v>
      </c>
      <c r="B70" s="343" t="n">
        <v>77896</v>
      </c>
      <c r="C70" s="343" t="n">
        <v>3767</v>
      </c>
      <c r="D70" s="343" t="n">
        <v>2545</v>
      </c>
      <c r="E70" s="343" t="n">
        <v>6</v>
      </c>
      <c r="F70" s="343" t="n">
        <v>1216</v>
      </c>
      <c r="G70" s="343" t="n">
        <v>28580</v>
      </c>
      <c r="H70" s="343" t="n">
        <v>78</v>
      </c>
      <c r="I70" s="343" t="n">
        <v>8704</v>
      </c>
      <c r="J70" s="343" t="n">
        <v>19798</v>
      </c>
      <c r="K70" s="343" t="n">
        <v>44505</v>
      </c>
      <c r="L70" s="343" t="n">
        <v>497</v>
      </c>
      <c r="M70" s="343" t="n">
        <v>746</v>
      </c>
      <c r="N70" s="343" t="n">
        <v>5604</v>
      </c>
      <c r="O70" s="343" t="n">
        <v>8847</v>
      </c>
      <c r="P70" s="343" t="n">
        <v>1156</v>
      </c>
      <c r="Q70" s="343" t="n">
        <v>609</v>
      </c>
      <c r="R70" s="343" t="n">
        <v>1581</v>
      </c>
      <c r="S70" s="343" t="n">
        <v>2775</v>
      </c>
      <c r="T70" s="343" t="n">
        <v>2614</v>
      </c>
      <c r="U70" s="343" t="n">
        <v>986</v>
      </c>
      <c r="V70" s="343" t="n">
        <v>8600</v>
      </c>
      <c r="W70" s="343" t="n">
        <v>10490</v>
      </c>
      <c r="X70" s="344" t="n">
        <v>4.83593509294444</v>
      </c>
      <c r="Y70" s="344" t="n">
        <v>36.6899455684502</v>
      </c>
      <c r="Z70" s="344" t="n">
        <v>57.1338708020951</v>
      </c>
      <c r="AA70" s="345" t="s">
        <v>298</v>
      </c>
    </row>
    <row r="71" s="337" customFormat="true" ht="14.1" hidden="false" customHeight="true" outlineLevel="0" collapsed="false">
      <c r="A71" s="342" t="s">
        <v>299</v>
      </c>
      <c r="B71" s="343" t="n">
        <v>18283</v>
      </c>
      <c r="C71" s="343" t="n">
        <v>3474</v>
      </c>
      <c r="D71" s="343" t="n">
        <v>3347</v>
      </c>
      <c r="E71" s="343" t="n">
        <v>123</v>
      </c>
      <c r="F71" s="343" t="n">
        <v>4</v>
      </c>
      <c r="G71" s="343" t="n">
        <v>6301</v>
      </c>
      <c r="H71" s="343" t="n">
        <v>26</v>
      </c>
      <c r="I71" s="343" t="n">
        <v>2401</v>
      </c>
      <c r="J71" s="343" t="n">
        <v>3874</v>
      </c>
      <c r="K71" s="343" t="n">
        <v>8445</v>
      </c>
      <c r="L71" s="343" t="n">
        <v>91</v>
      </c>
      <c r="M71" s="343" t="n">
        <v>59</v>
      </c>
      <c r="N71" s="343" t="n">
        <v>1205</v>
      </c>
      <c r="O71" s="343" t="n">
        <v>1836</v>
      </c>
      <c r="P71" s="343" t="n">
        <v>101</v>
      </c>
      <c r="Q71" s="343" t="n">
        <v>61</v>
      </c>
      <c r="R71" s="343" t="n">
        <v>319</v>
      </c>
      <c r="S71" s="343" t="n">
        <v>685</v>
      </c>
      <c r="T71" s="343" t="n">
        <v>436</v>
      </c>
      <c r="U71" s="343" t="n">
        <v>679</v>
      </c>
      <c r="V71" s="343" t="n">
        <v>2072</v>
      </c>
      <c r="W71" s="343" t="n">
        <v>901</v>
      </c>
      <c r="X71" s="344" t="n">
        <v>19.0012579992343</v>
      </c>
      <c r="Y71" s="344" t="n">
        <v>34.4637094568725</v>
      </c>
      <c r="Z71" s="344" t="n">
        <v>46.1904501449434</v>
      </c>
      <c r="AA71" s="345" t="s">
        <v>300</v>
      </c>
    </row>
    <row r="72" s="337" customFormat="true" ht="14.1" hidden="false" customHeight="true" outlineLevel="0" collapsed="false">
      <c r="A72" s="342" t="s">
        <v>301</v>
      </c>
      <c r="B72" s="343" t="n">
        <v>63488</v>
      </c>
      <c r="C72" s="343" t="n">
        <v>4431</v>
      </c>
      <c r="D72" s="343" t="n">
        <v>4212</v>
      </c>
      <c r="E72" s="343" t="n">
        <v>50</v>
      </c>
      <c r="F72" s="343" t="n">
        <v>169</v>
      </c>
      <c r="G72" s="343" t="n">
        <v>26154</v>
      </c>
      <c r="H72" s="343" t="n">
        <v>22</v>
      </c>
      <c r="I72" s="343" t="n">
        <v>6332</v>
      </c>
      <c r="J72" s="343" t="n">
        <v>19800</v>
      </c>
      <c r="K72" s="343" t="n">
        <v>32078</v>
      </c>
      <c r="L72" s="343" t="n">
        <v>591</v>
      </c>
      <c r="M72" s="343" t="n">
        <v>806</v>
      </c>
      <c r="N72" s="343" t="n">
        <v>4242</v>
      </c>
      <c r="O72" s="343" t="n">
        <v>7470</v>
      </c>
      <c r="P72" s="343" t="n">
        <v>649</v>
      </c>
      <c r="Q72" s="343" t="n">
        <v>424</v>
      </c>
      <c r="R72" s="343" t="n">
        <v>1675</v>
      </c>
      <c r="S72" s="343" t="n">
        <v>2055</v>
      </c>
      <c r="T72" s="343" t="n">
        <v>3316</v>
      </c>
      <c r="U72" s="343" t="n">
        <v>816</v>
      </c>
      <c r="V72" s="343" t="n">
        <v>7538</v>
      </c>
      <c r="W72" s="343" t="n">
        <v>2496</v>
      </c>
      <c r="X72" s="344" t="n">
        <v>6.9792716733871</v>
      </c>
      <c r="Y72" s="344" t="n">
        <v>41.1951864919355</v>
      </c>
      <c r="Z72" s="344" t="n">
        <v>50.5260836693548</v>
      </c>
      <c r="AA72" s="345" t="s">
        <v>302</v>
      </c>
    </row>
    <row r="73" s="337" customFormat="true" ht="14.1" hidden="false" customHeight="true" outlineLevel="0" collapsed="false">
      <c r="A73" s="342" t="s">
        <v>303</v>
      </c>
      <c r="B73" s="343" t="n">
        <v>74118</v>
      </c>
      <c r="C73" s="343" t="n">
        <v>6592</v>
      </c>
      <c r="D73" s="343" t="n">
        <v>6235</v>
      </c>
      <c r="E73" s="343" t="n">
        <v>42</v>
      </c>
      <c r="F73" s="343" t="n">
        <v>315</v>
      </c>
      <c r="G73" s="343" t="n">
        <v>32325</v>
      </c>
      <c r="H73" s="343" t="n">
        <v>26</v>
      </c>
      <c r="I73" s="343" t="n">
        <v>10105</v>
      </c>
      <c r="J73" s="343" t="n">
        <v>22194</v>
      </c>
      <c r="K73" s="343" t="n">
        <v>34814</v>
      </c>
      <c r="L73" s="343" t="n">
        <v>502</v>
      </c>
      <c r="M73" s="343" t="n">
        <v>477</v>
      </c>
      <c r="N73" s="343" t="n">
        <v>4555</v>
      </c>
      <c r="O73" s="343" t="n">
        <v>9643</v>
      </c>
      <c r="P73" s="343" t="n">
        <v>836</v>
      </c>
      <c r="Q73" s="343" t="n">
        <v>389</v>
      </c>
      <c r="R73" s="343" t="n">
        <v>1597</v>
      </c>
      <c r="S73" s="343" t="n">
        <v>2853</v>
      </c>
      <c r="T73" s="343" t="n">
        <v>2159</v>
      </c>
      <c r="U73" s="343" t="n">
        <v>1330</v>
      </c>
      <c r="V73" s="343" t="n">
        <v>7947</v>
      </c>
      <c r="W73" s="343" t="n">
        <v>2526</v>
      </c>
      <c r="X73" s="344" t="n">
        <v>8.89392590194015</v>
      </c>
      <c r="Y73" s="344" t="n">
        <v>43.6128875576783</v>
      </c>
      <c r="Z73" s="344" t="n">
        <v>46.9710461696214</v>
      </c>
      <c r="AA73" s="345" t="s">
        <v>304</v>
      </c>
    </row>
    <row r="74" s="337" customFormat="true" ht="14.1" hidden="false" customHeight="true" outlineLevel="0" collapsed="false">
      <c r="A74" s="342" t="s">
        <v>305</v>
      </c>
      <c r="B74" s="343" t="n">
        <v>143121</v>
      </c>
      <c r="C74" s="343" t="n">
        <v>4340</v>
      </c>
      <c r="D74" s="343" t="n">
        <v>3945</v>
      </c>
      <c r="E74" s="343" t="n">
        <v>82</v>
      </c>
      <c r="F74" s="343" t="n">
        <v>313</v>
      </c>
      <c r="G74" s="343" t="n">
        <v>60485</v>
      </c>
      <c r="H74" s="343" t="n">
        <v>42</v>
      </c>
      <c r="I74" s="343" t="n">
        <v>18921</v>
      </c>
      <c r="J74" s="343" t="n">
        <v>41522</v>
      </c>
      <c r="K74" s="343" t="n">
        <v>75688</v>
      </c>
      <c r="L74" s="343" t="n">
        <v>732</v>
      </c>
      <c r="M74" s="343" t="n">
        <v>1927</v>
      </c>
      <c r="N74" s="343" t="n">
        <v>11154</v>
      </c>
      <c r="O74" s="343" t="n">
        <v>23574</v>
      </c>
      <c r="P74" s="343" t="n">
        <v>2111</v>
      </c>
      <c r="Q74" s="343" t="n">
        <v>1040</v>
      </c>
      <c r="R74" s="343" t="n">
        <v>3717</v>
      </c>
      <c r="S74" s="343" t="n">
        <v>4748</v>
      </c>
      <c r="T74" s="343" t="n">
        <v>4034</v>
      </c>
      <c r="U74" s="343" t="n">
        <v>1829</v>
      </c>
      <c r="V74" s="343" t="n">
        <v>16258</v>
      </c>
      <c r="W74" s="343" t="n">
        <v>4564</v>
      </c>
      <c r="X74" s="344" t="n">
        <v>3.03239915875378</v>
      </c>
      <c r="Y74" s="344" t="n">
        <v>42.2614431145674</v>
      </c>
      <c r="Z74" s="344" t="n">
        <v>52.8839233934922</v>
      </c>
      <c r="AA74" s="345" t="s">
        <v>306</v>
      </c>
    </row>
    <row r="75" s="337" customFormat="true" ht="14.1" hidden="false" customHeight="true" outlineLevel="0" collapsed="false">
      <c r="A75" s="346" t="s">
        <v>307</v>
      </c>
      <c r="B75" s="327" t="n">
        <v>29490</v>
      </c>
      <c r="C75" s="327" t="n">
        <v>5432</v>
      </c>
      <c r="D75" s="327" t="n">
        <v>5284</v>
      </c>
      <c r="E75" s="327" t="n">
        <v>133</v>
      </c>
      <c r="F75" s="327" t="n">
        <v>15</v>
      </c>
      <c r="G75" s="327" t="n">
        <v>9311</v>
      </c>
      <c r="H75" s="327" t="n">
        <v>44</v>
      </c>
      <c r="I75" s="327" t="n">
        <v>4150</v>
      </c>
      <c r="J75" s="327" t="n">
        <v>5117</v>
      </c>
      <c r="K75" s="327" t="n">
        <v>14412</v>
      </c>
      <c r="L75" s="327" t="n">
        <v>208</v>
      </c>
      <c r="M75" s="327" t="n">
        <v>103</v>
      </c>
      <c r="N75" s="327" t="n">
        <v>1710</v>
      </c>
      <c r="O75" s="327" t="n">
        <v>3743</v>
      </c>
      <c r="P75" s="327" t="n">
        <v>286</v>
      </c>
      <c r="Q75" s="327" t="n">
        <v>108</v>
      </c>
      <c r="R75" s="327" t="n">
        <v>738</v>
      </c>
      <c r="S75" s="327" t="n">
        <v>1258</v>
      </c>
      <c r="T75" s="327" t="n">
        <v>881</v>
      </c>
      <c r="U75" s="327" t="n">
        <v>1006</v>
      </c>
      <c r="V75" s="327" t="n">
        <v>2870</v>
      </c>
      <c r="W75" s="327" t="n">
        <v>1501</v>
      </c>
      <c r="X75" s="335" t="n">
        <v>18.4198033231604</v>
      </c>
      <c r="Y75" s="335" t="n">
        <v>31.5734147168532</v>
      </c>
      <c r="Z75" s="335" t="n">
        <v>48.8708036622584</v>
      </c>
      <c r="AA75" s="347" t="s">
        <v>308</v>
      </c>
    </row>
    <row r="76" customFormat="false" ht="13.5" hidden="false" customHeight="false" outlineLevel="0" collapsed="false">
      <c r="A76" s="376" t="s">
        <v>377</v>
      </c>
    </row>
  </sheetData>
  <mergeCells count="31">
    <mergeCell ref="A2:A4"/>
    <mergeCell ref="B2:B4"/>
    <mergeCell ref="C2:F2"/>
    <mergeCell ref="G2:J2"/>
    <mergeCell ref="K2:W2"/>
    <mergeCell ref="X2:Z2"/>
    <mergeCell ref="AA2:A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590277777777778" right="0.590277777777778" top="0.511805555555556" bottom="0.787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298" width="10.09"/>
    <col collapsed="false" customWidth="true" hidden="false" outlineLevel="0" max="2" min="2" style="296" width="8.49"/>
    <col collapsed="false" customWidth="true" hidden="false" outlineLevel="0" max="6" min="3" style="296" width="6.89"/>
    <col collapsed="false" customWidth="true" hidden="false" outlineLevel="0" max="7" min="7" style="296" width="8.49"/>
    <col collapsed="false" customWidth="true" hidden="false" outlineLevel="0" max="10" min="8" style="296" width="6.89"/>
    <col collapsed="false" customWidth="true" hidden="false" outlineLevel="0" max="11" min="11" style="296" width="8.49"/>
    <col collapsed="false" customWidth="true" hidden="false" outlineLevel="0" max="17" min="12" style="296" width="6.89"/>
    <col collapsed="false" customWidth="true" hidden="false" outlineLevel="0" max="18" min="18" style="296" width="8.09"/>
    <col collapsed="false" customWidth="true" hidden="false" outlineLevel="0" max="19" min="19" style="296" width="6.89"/>
    <col collapsed="false" customWidth="true" hidden="false" outlineLevel="0" max="20" min="20" style="296" width="8.39"/>
    <col collapsed="false" customWidth="true" hidden="false" outlineLevel="0" max="21" min="21" style="296" width="6.89"/>
    <col collapsed="false" customWidth="true" hidden="false" outlineLevel="0" max="23" min="22" style="296" width="7.69"/>
    <col collapsed="false" customWidth="true" hidden="false" outlineLevel="0" max="26" min="24" style="297" width="4.49"/>
    <col collapsed="false" customWidth="true" hidden="false" outlineLevel="0" max="27" min="27" style="298" width="6.09"/>
    <col collapsed="false" customWidth="false" hidden="false" outlineLevel="0" max="257" min="28" style="296" width="8.69"/>
  </cols>
  <sheetData>
    <row r="1" s="355" customFormat="true" ht="18" hidden="false" customHeight="true" outlineLevel="0" collapsed="false">
      <c r="A1" s="354" t="s">
        <v>379</v>
      </c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4"/>
      <c r="V1" s="304"/>
      <c r="W1" s="305"/>
      <c r="X1" s="306"/>
      <c r="Y1" s="306"/>
      <c r="Z1" s="307" t="s">
        <v>193</v>
      </c>
      <c r="AA1" s="307"/>
    </row>
    <row r="2" customFormat="false" ht="14.1" hidden="false" customHeight="true" outlineLevel="0" collapsed="false">
      <c r="A2" s="356" t="s">
        <v>369</v>
      </c>
      <c r="B2" s="357" t="s">
        <v>132</v>
      </c>
      <c r="C2" s="310" t="s">
        <v>333</v>
      </c>
      <c r="D2" s="310"/>
      <c r="E2" s="310"/>
      <c r="F2" s="310"/>
      <c r="G2" s="310" t="s">
        <v>334</v>
      </c>
      <c r="H2" s="310"/>
      <c r="I2" s="310"/>
      <c r="J2" s="310"/>
      <c r="K2" s="310" t="s">
        <v>335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1" t="s">
        <v>370</v>
      </c>
      <c r="Y2" s="311"/>
      <c r="Z2" s="311"/>
      <c r="AA2" s="312" t="s">
        <v>369</v>
      </c>
    </row>
    <row r="3" customFormat="false" ht="14.1" hidden="false" customHeight="true" outlineLevel="0" collapsed="false">
      <c r="A3" s="356"/>
      <c r="B3" s="357"/>
      <c r="C3" s="315" t="s">
        <v>78</v>
      </c>
      <c r="D3" s="315" t="s">
        <v>336</v>
      </c>
      <c r="E3" s="315" t="s">
        <v>337</v>
      </c>
      <c r="F3" s="315" t="s">
        <v>338</v>
      </c>
      <c r="G3" s="315" t="s">
        <v>78</v>
      </c>
      <c r="H3" s="358" t="s">
        <v>339</v>
      </c>
      <c r="I3" s="315" t="s">
        <v>340</v>
      </c>
      <c r="J3" s="315" t="s">
        <v>341</v>
      </c>
      <c r="K3" s="315" t="s">
        <v>78</v>
      </c>
      <c r="L3" s="310" t="s">
        <v>342</v>
      </c>
      <c r="M3" s="316" t="s">
        <v>371</v>
      </c>
      <c r="N3" s="310" t="s">
        <v>344</v>
      </c>
      <c r="O3" s="310" t="s">
        <v>345</v>
      </c>
      <c r="P3" s="310" t="s">
        <v>346</v>
      </c>
      <c r="Q3" s="310" t="s">
        <v>347</v>
      </c>
      <c r="R3" s="310" t="s">
        <v>348</v>
      </c>
      <c r="S3" s="310" t="s">
        <v>349</v>
      </c>
      <c r="T3" s="310" t="s">
        <v>372</v>
      </c>
      <c r="U3" s="310" t="s">
        <v>373</v>
      </c>
      <c r="V3" s="317" t="s">
        <v>352</v>
      </c>
      <c r="W3" s="317" t="s">
        <v>353</v>
      </c>
      <c r="X3" s="318" t="s">
        <v>374</v>
      </c>
      <c r="Y3" s="318" t="s">
        <v>375</v>
      </c>
      <c r="Z3" s="318" t="s">
        <v>376</v>
      </c>
      <c r="AA3" s="312"/>
    </row>
    <row r="4" customFormat="false" ht="24.75" hidden="false" customHeight="true" outlineLevel="0" collapsed="false">
      <c r="A4" s="356"/>
      <c r="B4" s="357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0"/>
      <c r="O4" s="310"/>
      <c r="P4" s="310"/>
      <c r="Q4" s="310"/>
      <c r="R4" s="310"/>
      <c r="S4" s="310"/>
      <c r="T4" s="310"/>
      <c r="U4" s="310"/>
      <c r="V4" s="317"/>
      <c r="W4" s="317"/>
      <c r="X4" s="318"/>
      <c r="Y4" s="318"/>
      <c r="Z4" s="318"/>
      <c r="AA4" s="312"/>
    </row>
    <row r="5" customFormat="false" ht="14.1" hidden="false" customHeight="true" outlineLevel="0" collapsed="false">
      <c r="A5" s="359" t="s">
        <v>206</v>
      </c>
      <c r="B5" s="360" t="n">
        <v>595587</v>
      </c>
      <c r="C5" s="360" t="n">
        <v>26303</v>
      </c>
      <c r="D5" s="360" t="n">
        <v>24697</v>
      </c>
      <c r="E5" s="360" t="n">
        <v>91</v>
      </c>
      <c r="F5" s="360" t="n">
        <v>1515</v>
      </c>
      <c r="G5" s="360" t="n">
        <v>96766</v>
      </c>
      <c r="H5" s="360" t="n">
        <v>44</v>
      </c>
      <c r="I5" s="360" t="n">
        <v>20592</v>
      </c>
      <c r="J5" s="360" t="n">
        <v>76130</v>
      </c>
      <c r="K5" s="360" t="n">
        <v>463331</v>
      </c>
      <c r="L5" s="360" t="n">
        <v>946</v>
      </c>
      <c r="M5" s="360" t="n">
        <v>6683</v>
      </c>
      <c r="N5" s="360" t="n">
        <v>11635</v>
      </c>
      <c r="O5" s="360" t="n">
        <v>136627</v>
      </c>
      <c r="P5" s="361" t="n">
        <v>15313</v>
      </c>
      <c r="Q5" s="361" t="n">
        <v>6402</v>
      </c>
      <c r="R5" s="360" t="n">
        <v>40211</v>
      </c>
      <c r="S5" s="361" t="n">
        <v>107504</v>
      </c>
      <c r="T5" s="361" t="n">
        <v>36791</v>
      </c>
      <c r="U5" s="361" t="n">
        <v>5933</v>
      </c>
      <c r="V5" s="361" t="n">
        <v>81090</v>
      </c>
      <c r="W5" s="361" t="n">
        <v>14196</v>
      </c>
      <c r="X5" s="362" t="n">
        <v>4.41631533260464</v>
      </c>
      <c r="Y5" s="362" t="n">
        <v>16.2471645620203</v>
      </c>
      <c r="Z5" s="362" t="n">
        <v>77.7940082641159</v>
      </c>
      <c r="AA5" s="320" t="s">
        <v>207</v>
      </c>
    </row>
    <row r="6" customFormat="false" ht="14.1" hidden="false" customHeight="true" outlineLevel="0" collapsed="false">
      <c r="A6" s="363"/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1"/>
      <c r="Q6" s="361"/>
      <c r="R6" s="360"/>
      <c r="S6" s="361"/>
      <c r="T6" s="361"/>
      <c r="U6" s="361"/>
      <c r="V6" s="361"/>
      <c r="W6" s="361"/>
      <c r="X6" s="362"/>
      <c r="Y6" s="362"/>
      <c r="Z6" s="362"/>
      <c r="AA6" s="324"/>
    </row>
    <row r="7" customFormat="false" ht="14.1" hidden="false" customHeight="true" outlineLevel="0" collapsed="false">
      <c r="A7" s="364" t="s">
        <v>208</v>
      </c>
      <c r="B7" s="360" t="n">
        <v>539248</v>
      </c>
      <c r="C7" s="360" t="n">
        <v>21245</v>
      </c>
      <c r="D7" s="360" t="n">
        <v>19847</v>
      </c>
      <c r="E7" s="360" t="n">
        <v>70</v>
      </c>
      <c r="F7" s="360" t="n">
        <v>1328</v>
      </c>
      <c r="G7" s="360" t="n">
        <v>86415</v>
      </c>
      <c r="H7" s="360" t="n">
        <v>36</v>
      </c>
      <c r="I7" s="360" t="n">
        <v>18792</v>
      </c>
      <c r="J7" s="360" t="n">
        <v>67587</v>
      </c>
      <c r="K7" s="360" t="n">
        <v>422818</v>
      </c>
      <c r="L7" s="360" t="n">
        <v>879</v>
      </c>
      <c r="M7" s="360" t="n">
        <v>6212</v>
      </c>
      <c r="N7" s="360" t="n">
        <v>10369</v>
      </c>
      <c r="O7" s="360" t="n">
        <v>124825</v>
      </c>
      <c r="P7" s="361" t="n">
        <v>14079</v>
      </c>
      <c r="Q7" s="361" t="n">
        <v>6011</v>
      </c>
      <c r="R7" s="360" t="n">
        <v>36842</v>
      </c>
      <c r="S7" s="361" t="n">
        <v>97669</v>
      </c>
      <c r="T7" s="361" t="n">
        <v>33592</v>
      </c>
      <c r="U7" s="361" t="n">
        <v>5186</v>
      </c>
      <c r="V7" s="361" t="n">
        <v>74306</v>
      </c>
      <c r="W7" s="361" t="n">
        <v>12848</v>
      </c>
      <c r="X7" s="362" t="n">
        <v>3.93974571996558</v>
      </c>
      <c r="Y7" s="362" t="n">
        <v>16.0250942052636</v>
      </c>
      <c r="Z7" s="362" t="n">
        <v>78.4088211731893</v>
      </c>
      <c r="AA7" s="324" t="s">
        <v>208</v>
      </c>
    </row>
    <row r="8" customFormat="false" ht="14.1" hidden="false" customHeight="true" outlineLevel="0" collapsed="false">
      <c r="A8" s="364" t="s">
        <v>209</v>
      </c>
      <c r="B8" s="360" t="n">
        <v>56339</v>
      </c>
      <c r="C8" s="360" t="n">
        <v>5058</v>
      </c>
      <c r="D8" s="360" t="n">
        <v>4850</v>
      </c>
      <c r="E8" s="360" t="n">
        <v>21</v>
      </c>
      <c r="F8" s="360" t="n">
        <v>187</v>
      </c>
      <c r="G8" s="360" t="n">
        <v>10351</v>
      </c>
      <c r="H8" s="360" t="n">
        <v>8</v>
      </c>
      <c r="I8" s="360" t="n">
        <v>1800</v>
      </c>
      <c r="J8" s="360" t="n">
        <v>8543</v>
      </c>
      <c r="K8" s="360" t="n">
        <v>40513</v>
      </c>
      <c r="L8" s="360" t="n">
        <v>67</v>
      </c>
      <c r="M8" s="360" t="n">
        <v>471</v>
      </c>
      <c r="N8" s="360" t="n">
        <v>1266</v>
      </c>
      <c r="O8" s="360" t="n">
        <v>11802</v>
      </c>
      <c r="P8" s="361" t="n">
        <v>1234</v>
      </c>
      <c r="Q8" s="361" t="n">
        <v>391</v>
      </c>
      <c r="R8" s="360" t="n">
        <v>3369</v>
      </c>
      <c r="S8" s="361" t="n">
        <v>9835</v>
      </c>
      <c r="T8" s="361" t="n">
        <v>3199</v>
      </c>
      <c r="U8" s="361" t="n">
        <v>747</v>
      </c>
      <c r="V8" s="361" t="n">
        <v>6784</v>
      </c>
      <c r="W8" s="361" t="n">
        <v>1348</v>
      </c>
      <c r="X8" s="362" t="n">
        <v>8.97779513303396</v>
      </c>
      <c r="Y8" s="362" t="n">
        <v>18.3727080707858</v>
      </c>
      <c r="Z8" s="362" t="n">
        <v>71.9093345639788</v>
      </c>
      <c r="AA8" s="324" t="s">
        <v>209</v>
      </c>
    </row>
    <row r="9" customFormat="false" ht="14.1" hidden="false" customHeight="true" outlineLevel="0" collapsed="false">
      <c r="A9" s="363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1"/>
      <c r="Q9" s="361"/>
      <c r="R9" s="360"/>
      <c r="S9" s="361"/>
      <c r="T9" s="361"/>
      <c r="U9" s="361"/>
      <c r="V9" s="361"/>
      <c r="W9" s="361"/>
      <c r="X9" s="362"/>
      <c r="Y9" s="362"/>
      <c r="Z9" s="362"/>
      <c r="AA9" s="324"/>
    </row>
    <row r="10" customFormat="false" ht="14.1" hidden="false" customHeight="true" outlineLevel="0" collapsed="false">
      <c r="A10" s="364" t="s">
        <v>210</v>
      </c>
      <c r="B10" s="360" t="n">
        <v>240070</v>
      </c>
      <c r="C10" s="360" t="n">
        <v>3195</v>
      </c>
      <c r="D10" s="360" t="n">
        <v>3025</v>
      </c>
      <c r="E10" s="360" t="n">
        <v>16</v>
      </c>
      <c r="F10" s="360" t="n">
        <v>154</v>
      </c>
      <c r="G10" s="360" t="n">
        <v>30058</v>
      </c>
      <c r="H10" s="360" t="n">
        <v>5</v>
      </c>
      <c r="I10" s="360" t="n">
        <v>9118</v>
      </c>
      <c r="J10" s="360" t="n">
        <v>20935</v>
      </c>
      <c r="K10" s="360" t="n">
        <v>201663</v>
      </c>
      <c r="L10" s="360" t="n">
        <v>526</v>
      </c>
      <c r="M10" s="360" t="n">
        <v>4175</v>
      </c>
      <c r="N10" s="360" t="n">
        <v>4636</v>
      </c>
      <c r="O10" s="360" t="n">
        <v>59657</v>
      </c>
      <c r="P10" s="361" t="n">
        <v>7505</v>
      </c>
      <c r="Q10" s="361" t="n">
        <v>3978</v>
      </c>
      <c r="R10" s="360" t="n">
        <v>18136</v>
      </c>
      <c r="S10" s="361" t="n">
        <v>40979</v>
      </c>
      <c r="T10" s="361" t="n">
        <v>15651</v>
      </c>
      <c r="U10" s="361" t="n">
        <v>1731</v>
      </c>
      <c r="V10" s="361" t="n">
        <v>38572</v>
      </c>
      <c r="W10" s="361" t="n">
        <v>6117</v>
      </c>
      <c r="X10" s="362" t="n">
        <v>1.33086183196568</v>
      </c>
      <c r="Y10" s="362" t="n">
        <v>12.5205148498355</v>
      </c>
      <c r="Z10" s="362" t="n">
        <v>84.0017494897322</v>
      </c>
      <c r="AA10" s="324" t="s">
        <v>211</v>
      </c>
    </row>
    <row r="11" customFormat="false" ht="14.1" hidden="false" customHeight="true" outlineLevel="0" collapsed="false">
      <c r="A11" s="364" t="s">
        <v>212</v>
      </c>
      <c r="B11" s="360" t="n">
        <v>29853</v>
      </c>
      <c r="C11" s="360" t="n">
        <v>70</v>
      </c>
      <c r="D11" s="360" t="n">
        <v>11</v>
      </c>
      <c r="E11" s="361" t="n">
        <v>2</v>
      </c>
      <c r="F11" s="361" t="n">
        <v>57</v>
      </c>
      <c r="G11" s="360" t="n">
        <v>2518</v>
      </c>
      <c r="H11" s="361" t="n">
        <v>2</v>
      </c>
      <c r="I11" s="361" t="n">
        <v>850</v>
      </c>
      <c r="J11" s="361" t="n">
        <v>1666</v>
      </c>
      <c r="K11" s="360" t="n">
        <v>26622</v>
      </c>
      <c r="L11" s="361" t="n">
        <v>144</v>
      </c>
      <c r="M11" s="361" t="n">
        <v>723</v>
      </c>
      <c r="N11" s="361" t="n">
        <v>337</v>
      </c>
      <c r="O11" s="361" t="n">
        <v>7237</v>
      </c>
      <c r="P11" s="361" t="n">
        <v>928</v>
      </c>
      <c r="Q11" s="365" t="n">
        <v>808</v>
      </c>
      <c r="R11" s="295" t="n">
        <v>3787</v>
      </c>
      <c r="S11" s="365" t="n">
        <v>4540</v>
      </c>
      <c r="T11" s="365" t="n">
        <v>1510</v>
      </c>
      <c r="U11" s="361" t="n">
        <v>131</v>
      </c>
      <c r="V11" s="361" t="n">
        <v>5598</v>
      </c>
      <c r="W11" s="361" t="n">
        <v>879</v>
      </c>
      <c r="X11" s="362" t="n">
        <v>0.234482296586608</v>
      </c>
      <c r="Y11" s="362" t="n">
        <v>8.43466318292969</v>
      </c>
      <c r="Z11" s="362" t="n">
        <v>89.176967138981</v>
      </c>
      <c r="AA11" s="324" t="s">
        <v>213</v>
      </c>
    </row>
    <row r="12" customFormat="false" ht="14.1" hidden="false" customHeight="true" outlineLevel="0" collapsed="false">
      <c r="A12" s="364" t="s">
        <v>214</v>
      </c>
      <c r="B12" s="360" t="n">
        <v>24399</v>
      </c>
      <c r="C12" s="360" t="n">
        <v>121</v>
      </c>
      <c r="D12" s="360" t="n">
        <v>118</v>
      </c>
      <c r="E12" s="361" t="n">
        <v>2</v>
      </c>
      <c r="F12" s="361" t="n">
        <v>1</v>
      </c>
      <c r="G12" s="360" t="n">
        <v>2661</v>
      </c>
      <c r="H12" s="361" t="n">
        <v>0</v>
      </c>
      <c r="I12" s="361" t="n">
        <v>990</v>
      </c>
      <c r="J12" s="361" t="n">
        <v>1671</v>
      </c>
      <c r="K12" s="360" t="n">
        <v>21123</v>
      </c>
      <c r="L12" s="361" t="n">
        <v>47</v>
      </c>
      <c r="M12" s="361" t="n">
        <v>488</v>
      </c>
      <c r="N12" s="361" t="n">
        <v>338</v>
      </c>
      <c r="O12" s="361" t="n">
        <v>5968</v>
      </c>
      <c r="P12" s="361" t="n">
        <v>894</v>
      </c>
      <c r="Q12" s="365" t="n">
        <v>477</v>
      </c>
      <c r="R12" s="295" t="n">
        <v>1973</v>
      </c>
      <c r="S12" s="365" t="n">
        <v>4109</v>
      </c>
      <c r="T12" s="365" t="n">
        <v>1758</v>
      </c>
      <c r="U12" s="361" t="n">
        <v>163</v>
      </c>
      <c r="V12" s="361" t="n">
        <v>4019</v>
      </c>
      <c r="W12" s="361" t="n">
        <v>889</v>
      </c>
      <c r="X12" s="362" t="n">
        <v>0.495921964014919</v>
      </c>
      <c r="Y12" s="362" t="n">
        <v>10.9061846797</v>
      </c>
      <c r="Z12" s="362" t="n">
        <v>86.5732202139432</v>
      </c>
      <c r="AA12" s="324" t="s">
        <v>215</v>
      </c>
    </row>
    <row r="13" customFormat="false" ht="14.1" hidden="false" customHeight="true" outlineLevel="0" collapsed="false">
      <c r="A13" s="364" t="s">
        <v>216</v>
      </c>
      <c r="B13" s="360" t="n">
        <v>29034</v>
      </c>
      <c r="C13" s="360" t="n">
        <v>72</v>
      </c>
      <c r="D13" s="360" t="n">
        <v>25</v>
      </c>
      <c r="E13" s="361" t="n">
        <v>1</v>
      </c>
      <c r="F13" s="361" t="n">
        <v>46</v>
      </c>
      <c r="G13" s="360" t="n">
        <v>2966</v>
      </c>
      <c r="H13" s="361" t="n">
        <v>1</v>
      </c>
      <c r="I13" s="361" t="n">
        <v>1049</v>
      </c>
      <c r="J13" s="361" t="n">
        <v>1916</v>
      </c>
      <c r="K13" s="360" t="n">
        <v>25323</v>
      </c>
      <c r="L13" s="361" t="n">
        <v>96</v>
      </c>
      <c r="M13" s="361" t="n">
        <v>504</v>
      </c>
      <c r="N13" s="361" t="n">
        <v>521</v>
      </c>
      <c r="O13" s="361" t="n">
        <v>6993</v>
      </c>
      <c r="P13" s="361" t="n">
        <v>887</v>
      </c>
      <c r="Q13" s="365" t="n">
        <v>518</v>
      </c>
      <c r="R13" s="295" t="n">
        <v>2349</v>
      </c>
      <c r="S13" s="365" t="n">
        <v>5366</v>
      </c>
      <c r="T13" s="365" t="n">
        <v>1997</v>
      </c>
      <c r="U13" s="361" t="n">
        <v>151</v>
      </c>
      <c r="V13" s="361" t="n">
        <v>5086</v>
      </c>
      <c r="W13" s="361" t="n">
        <v>855</v>
      </c>
      <c r="X13" s="362" t="n">
        <v>0.247985120892746</v>
      </c>
      <c r="Y13" s="362" t="n">
        <v>10.2156092856651</v>
      </c>
      <c r="Z13" s="362" t="n">
        <v>87.218433560653</v>
      </c>
      <c r="AA13" s="324" t="s">
        <v>217</v>
      </c>
    </row>
    <row r="14" customFormat="false" ht="14.1" hidden="false" customHeight="true" outlineLevel="0" collapsed="false">
      <c r="A14" s="364" t="s">
        <v>218</v>
      </c>
      <c r="B14" s="360" t="n">
        <v>38640</v>
      </c>
      <c r="C14" s="360" t="n">
        <v>152</v>
      </c>
      <c r="D14" s="360" t="n">
        <v>124</v>
      </c>
      <c r="E14" s="361" t="n">
        <v>2</v>
      </c>
      <c r="F14" s="361" t="n">
        <v>26</v>
      </c>
      <c r="G14" s="360" t="n">
        <v>4225</v>
      </c>
      <c r="H14" s="361" t="n">
        <v>0</v>
      </c>
      <c r="I14" s="361" t="n">
        <v>1372</v>
      </c>
      <c r="J14" s="361" t="n">
        <v>2853</v>
      </c>
      <c r="K14" s="360" t="n">
        <v>33303</v>
      </c>
      <c r="L14" s="361" t="n">
        <v>63</v>
      </c>
      <c r="M14" s="361" t="n">
        <v>842</v>
      </c>
      <c r="N14" s="361" t="n">
        <v>559</v>
      </c>
      <c r="O14" s="361" t="n">
        <v>10650</v>
      </c>
      <c r="P14" s="361" t="n">
        <v>1288</v>
      </c>
      <c r="Q14" s="365" t="n">
        <v>801</v>
      </c>
      <c r="R14" s="295" t="n">
        <v>2883</v>
      </c>
      <c r="S14" s="365" t="n">
        <v>6028</v>
      </c>
      <c r="T14" s="365" t="n">
        <v>2386</v>
      </c>
      <c r="U14" s="361" t="n">
        <v>229</v>
      </c>
      <c r="V14" s="361" t="n">
        <v>6634</v>
      </c>
      <c r="W14" s="361" t="n">
        <v>940</v>
      </c>
      <c r="X14" s="362" t="n">
        <v>0.393374741200828</v>
      </c>
      <c r="Y14" s="362" t="n">
        <v>10.934265010352</v>
      </c>
      <c r="Z14" s="362" t="n">
        <v>86.1878881987578</v>
      </c>
      <c r="AA14" s="324" t="s">
        <v>219</v>
      </c>
    </row>
    <row r="15" customFormat="false" ht="14.1" hidden="false" customHeight="true" outlineLevel="0" collapsed="false">
      <c r="A15" s="364" t="s">
        <v>220</v>
      </c>
      <c r="B15" s="360" t="n">
        <v>42730</v>
      </c>
      <c r="C15" s="360" t="n">
        <v>903</v>
      </c>
      <c r="D15" s="360" t="n">
        <v>898</v>
      </c>
      <c r="E15" s="361" t="n">
        <v>2</v>
      </c>
      <c r="F15" s="361" t="n">
        <v>3</v>
      </c>
      <c r="G15" s="360" t="n">
        <v>5312</v>
      </c>
      <c r="H15" s="361" t="n">
        <v>0</v>
      </c>
      <c r="I15" s="361" t="n">
        <v>1928</v>
      </c>
      <c r="J15" s="361" t="n">
        <v>3384</v>
      </c>
      <c r="K15" s="360" t="n">
        <v>35597</v>
      </c>
      <c r="L15" s="361" t="n">
        <v>70</v>
      </c>
      <c r="M15" s="361" t="n">
        <v>735</v>
      </c>
      <c r="N15" s="361" t="n">
        <v>903</v>
      </c>
      <c r="O15" s="361" t="n">
        <v>10752</v>
      </c>
      <c r="P15" s="361" t="n">
        <v>1429</v>
      </c>
      <c r="Q15" s="365" t="n">
        <v>611</v>
      </c>
      <c r="R15" s="295" t="n">
        <v>2897</v>
      </c>
      <c r="S15" s="365" t="n">
        <v>6882</v>
      </c>
      <c r="T15" s="365" t="n">
        <v>3019</v>
      </c>
      <c r="U15" s="361" t="n">
        <v>353</v>
      </c>
      <c r="V15" s="361" t="n">
        <v>6732</v>
      </c>
      <c r="W15" s="361" t="n">
        <v>1214</v>
      </c>
      <c r="X15" s="362" t="n">
        <v>2.11326936578516</v>
      </c>
      <c r="Y15" s="362" t="n">
        <v>12.4315469225369</v>
      </c>
      <c r="Z15" s="362" t="n">
        <v>83.306810203604</v>
      </c>
      <c r="AA15" s="324" t="s">
        <v>221</v>
      </c>
    </row>
    <row r="16" customFormat="false" ht="14.1" hidden="false" customHeight="true" outlineLevel="0" collapsed="false">
      <c r="A16" s="364" t="s">
        <v>222</v>
      </c>
      <c r="B16" s="360" t="n">
        <v>32511</v>
      </c>
      <c r="C16" s="360" t="n">
        <v>1146</v>
      </c>
      <c r="D16" s="360" t="n">
        <v>1139</v>
      </c>
      <c r="E16" s="361" t="n">
        <v>3</v>
      </c>
      <c r="F16" s="361" t="n">
        <v>4</v>
      </c>
      <c r="G16" s="360" t="n">
        <v>5996</v>
      </c>
      <c r="H16" s="361" t="n">
        <v>2</v>
      </c>
      <c r="I16" s="361" t="n">
        <v>1315</v>
      </c>
      <c r="J16" s="361" t="n">
        <v>4679</v>
      </c>
      <c r="K16" s="360" t="n">
        <v>24710</v>
      </c>
      <c r="L16" s="361" t="n">
        <v>42</v>
      </c>
      <c r="M16" s="361" t="n">
        <v>258</v>
      </c>
      <c r="N16" s="361" t="n">
        <v>757</v>
      </c>
      <c r="O16" s="361" t="n">
        <v>7256</v>
      </c>
      <c r="P16" s="361" t="n">
        <v>815</v>
      </c>
      <c r="Q16" s="365" t="n">
        <v>279</v>
      </c>
      <c r="R16" s="295" t="n">
        <v>1725</v>
      </c>
      <c r="S16" s="365" t="n">
        <v>6137</v>
      </c>
      <c r="T16" s="365" t="n">
        <v>2208</v>
      </c>
      <c r="U16" s="361" t="n">
        <v>355</v>
      </c>
      <c r="V16" s="361" t="n">
        <v>4488</v>
      </c>
      <c r="W16" s="361" t="n">
        <v>390</v>
      </c>
      <c r="X16" s="362" t="n">
        <v>3.52496078250438</v>
      </c>
      <c r="Y16" s="362" t="n">
        <v>18.4429885269601</v>
      </c>
      <c r="Z16" s="362" t="n">
        <v>76.005044446495</v>
      </c>
      <c r="AA16" s="324" t="s">
        <v>223</v>
      </c>
    </row>
    <row r="17" customFormat="false" ht="14.1" hidden="false" customHeight="true" outlineLevel="0" collapsed="false">
      <c r="A17" s="364" t="s">
        <v>224</v>
      </c>
      <c r="B17" s="360" t="n">
        <v>15378</v>
      </c>
      <c r="C17" s="360" t="n">
        <v>306</v>
      </c>
      <c r="D17" s="360" t="n">
        <v>294</v>
      </c>
      <c r="E17" s="361" t="n">
        <v>0</v>
      </c>
      <c r="F17" s="361" t="n">
        <v>12</v>
      </c>
      <c r="G17" s="360" t="n">
        <v>2730</v>
      </c>
      <c r="H17" s="361" t="n">
        <v>0</v>
      </c>
      <c r="I17" s="361" t="n">
        <v>479</v>
      </c>
      <c r="J17" s="361" t="n">
        <v>2251</v>
      </c>
      <c r="K17" s="360" t="n">
        <v>12085</v>
      </c>
      <c r="L17" s="361" t="n">
        <v>19</v>
      </c>
      <c r="M17" s="361" t="n">
        <v>212</v>
      </c>
      <c r="N17" s="361" t="n">
        <v>636</v>
      </c>
      <c r="O17" s="361" t="n">
        <v>3463</v>
      </c>
      <c r="P17" s="361" t="n">
        <v>461</v>
      </c>
      <c r="Q17" s="365" t="n">
        <v>137</v>
      </c>
      <c r="R17" s="295" t="n">
        <v>820</v>
      </c>
      <c r="S17" s="365" t="n">
        <v>2746</v>
      </c>
      <c r="T17" s="365" t="n">
        <v>924</v>
      </c>
      <c r="U17" s="361" t="n">
        <v>140</v>
      </c>
      <c r="V17" s="361" t="n">
        <v>2114</v>
      </c>
      <c r="W17" s="361" t="n">
        <v>413</v>
      </c>
      <c r="X17" s="362" t="n">
        <v>1.98985563792431</v>
      </c>
      <c r="Y17" s="362" t="n">
        <v>17.752633632462</v>
      </c>
      <c r="Z17" s="362" t="n">
        <v>78.5862921056054</v>
      </c>
      <c r="AA17" s="324" t="s">
        <v>225</v>
      </c>
    </row>
    <row r="18" customFormat="false" ht="14.1" hidden="false" customHeight="true" outlineLevel="0" collapsed="false">
      <c r="A18" s="364" t="s">
        <v>226</v>
      </c>
      <c r="B18" s="360" t="n">
        <v>27525</v>
      </c>
      <c r="C18" s="360" t="n">
        <v>425</v>
      </c>
      <c r="D18" s="360" t="n">
        <v>416</v>
      </c>
      <c r="E18" s="361" t="n">
        <v>4</v>
      </c>
      <c r="F18" s="361" t="n">
        <v>5</v>
      </c>
      <c r="G18" s="360" t="n">
        <v>3650</v>
      </c>
      <c r="H18" s="361" t="n">
        <v>0</v>
      </c>
      <c r="I18" s="361" t="n">
        <v>1135</v>
      </c>
      <c r="J18" s="361" t="n">
        <v>2515</v>
      </c>
      <c r="K18" s="360" t="n">
        <v>22900</v>
      </c>
      <c r="L18" s="361" t="n">
        <v>45</v>
      </c>
      <c r="M18" s="361" t="n">
        <v>413</v>
      </c>
      <c r="N18" s="361" t="n">
        <v>585</v>
      </c>
      <c r="O18" s="361" t="n">
        <v>7338</v>
      </c>
      <c r="P18" s="361" t="n">
        <v>803</v>
      </c>
      <c r="Q18" s="365" t="n">
        <v>347</v>
      </c>
      <c r="R18" s="295" t="n">
        <v>1702</v>
      </c>
      <c r="S18" s="365" t="n">
        <v>5171</v>
      </c>
      <c r="T18" s="365" t="n">
        <v>1849</v>
      </c>
      <c r="U18" s="361" t="n">
        <v>209</v>
      </c>
      <c r="V18" s="361" t="n">
        <v>3901</v>
      </c>
      <c r="W18" s="361" t="n">
        <v>537</v>
      </c>
      <c r="X18" s="362" t="n">
        <v>1.54405086285195</v>
      </c>
      <c r="Y18" s="362" t="n">
        <v>13.2606721162579</v>
      </c>
      <c r="Z18" s="362" t="n">
        <v>83.197093551317</v>
      </c>
      <c r="AA18" s="324" t="s">
        <v>227</v>
      </c>
    </row>
    <row r="19" customFormat="false" ht="14.1" hidden="false" customHeight="true" outlineLevel="0" collapsed="false">
      <c r="A19" s="363"/>
      <c r="B19" s="360"/>
      <c r="C19" s="360"/>
      <c r="D19" s="360"/>
      <c r="E19" s="361"/>
      <c r="F19" s="361"/>
      <c r="G19" s="360"/>
      <c r="H19" s="361"/>
      <c r="I19" s="361"/>
      <c r="J19" s="361"/>
      <c r="K19" s="360"/>
      <c r="L19" s="361"/>
      <c r="M19" s="361"/>
      <c r="N19" s="361"/>
      <c r="O19" s="361"/>
      <c r="P19" s="361"/>
      <c r="Q19" s="365"/>
      <c r="R19" s="295"/>
      <c r="S19" s="365"/>
      <c r="T19" s="365"/>
      <c r="U19" s="361"/>
      <c r="V19" s="361"/>
      <c r="W19" s="361"/>
      <c r="X19" s="362"/>
      <c r="Y19" s="362"/>
      <c r="Z19" s="362"/>
      <c r="AA19" s="324"/>
    </row>
    <row r="20" customFormat="false" ht="14.1" hidden="false" customHeight="true" outlineLevel="0" collapsed="false">
      <c r="A20" s="364" t="s">
        <v>228</v>
      </c>
      <c r="B20" s="360" t="n">
        <v>48412</v>
      </c>
      <c r="C20" s="360" t="n">
        <v>1842</v>
      </c>
      <c r="D20" s="360" t="n">
        <v>1442</v>
      </c>
      <c r="E20" s="361" t="n">
        <v>0</v>
      </c>
      <c r="F20" s="361" t="n">
        <v>400</v>
      </c>
      <c r="G20" s="360" t="n">
        <v>7832</v>
      </c>
      <c r="H20" s="361" t="n">
        <v>8</v>
      </c>
      <c r="I20" s="361" t="n">
        <v>1632</v>
      </c>
      <c r="J20" s="361" t="n">
        <v>6192</v>
      </c>
      <c r="K20" s="360" t="n">
        <v>38116</v>
      </c>
      <c r="L20" s="361" t="n">
        <v>50</v>
      </c>
      <c r="M20" s="361" t="n">
        <v>309</v>
      </c>
      <c r="N20" s="361" t="n">
        <v>919</v>
      </c>
      <c r="O20" s="361" t="n">
        <v>10985</v>
      </c>
      <c r="P20" s="361" t="n">
        <v>1258</v>
      </c>
      <c r="Q20" s="365" t="n">
        <v>340</v>
      </c>
      <c r="R20" s="295" t="n">
        <v>3199</v>
      </c>
      <c r="S20" s="365" t="n">
        <v>9835</v>
      </c>
      <c r="T20" s="365" t="n">
        <v>2924</v>
      </c>
      <c r="U20" s="361" t="n">
        <v>511</v>
      </c>
      <c r="V20" s="361" t="n">
        <v>6136</v>
      </c>
      <c r="W20" s="361" t="n">
        <v>1650</v>
      </c>
      <c r="X20" s="362" t="n">
        <v>3.80484177476659</v>
      </c>
      <c r="Y20" s="362" t="n">
        <v>16.1778071552508</v>
      </c>
      <c r="Z20" s="362" t="n">
        <v>78.7325456498389</v>
      </c>
      <c r="AA20" s="324" t="s">
        <v>228</v>
      </c>
    </row>
    <row r="21" customFormat="false" ht="14.1" hidden="false" customHeight="true" outlineLevel="0" collapsed="false">
      <c r="A21" s="364" t="s">
        <v>229</v>
      </c>
      <c r="B21" s="360" t="n">
        <v>6376</v>
      </c>
      <c r="C21" s="360" t="n">
        <v>547</v>
      </c>
      <c r="D21" s="360" t="n">
        <v>507</v>
      </c>
      <c r="E21" s="361" t="n">
        <v>0</v>
      </c>
      <c r="F21" s="361" t="n">
        <v>40</v>
      </c>
      <c r="G21" s="360" t="n">
        <v>1129</v>
      </c>
      <c r="H21" s="361" t="n">
        <v>0</v>
      </c>
      <c r="I21" s="361" t="n">
        <v>240</v>
      </c>
      <c r="J21" s="361" t="n">
        <v>889</v>
      </c>
      <c r="K21" s="360" t="n">
        <v>4663</v>
      </c>
      <c r="L21" s="361" t="n">
        <v>9</v>
      </c>
      <c r="M21" s="361" t="n">
        <v>21</v>
      </c>
      <c r="N21" s="361" t="n">
        <v>126</v>
      </c>
      <c r="O21" s="361" t="n">
        <v>1429</v>
      </c>
      <c r="P21" s="361" t="n">
        <v>135</v>
      </c>
      <c r="Q21" s="365" t="n">
        <v>36</v>
      </c>
      <c r="R21" s="295" t="n">
        <v>388</v>
      </c>
      <c r="S21" s="365" t="n">
        <v>1328</v>
      </c>
      <c r="T21" s="365" t="n">
        <v>349</v>
      </c>
      <c r="U21" s="361" t="n">
        <v>66</v>
      </c>
      <c r="V21" s="361" t="n">
        <v>658</v>
      </c>
      <c r="W21" s="361" t="n">
        <v>118</v>
      </c>
      <c r="X21" s="362" t="n">
        <v>8.57904642409034</v>
      </c>
      <c r="Y21" s="362" t="n">
        <v>17.707026348808</v>
      </c>
      <c r="Z21" s="362" t="n">
        <v>73.133626097867</v>
      </c>
      <c r="AA21" s="324" t="s">
        <v>230</v>
      </c>
    </row>
    <row r="22" customFormat="false" ht="14.1" hidden="false" customHeight="true" outlineLevel="0" collapsed="false">
      <c r="A22" s="364" t="s">
        <v>231</v>
      </c>
      <c r="B22" s="360" t="n">
        <v>21720</v>
      </c>
      <c r="C22" s="360" t="n">
        <v>1914</v>
      </c>
      <c r="D22" s="360" t="n">
        <v>1895</v>
      </c>
      <c r="E22" s="361" t="n">
        <v>2</v>
      </c>
      <c r="F22" s="361" t="n">
        <v>17</v>
      </c>
      <c r="G22" s="360" t="n">
        <v>3677</v>
      </c>
      <c r="H22" s="361" t="n">
        <v>3</v>
      </c>
      <c r="I22" s="361" t="n">
        <v>770</v>
      </c>
      <c r="J22" s="361" t="n">
        <v>2904</v>
      </c>
      <c r="K22" s="360" t="n">
        <v>16089</v>
      </c>
      <c r="L22" s="361" t="n">
        <v>29</v>
      </c>
      <c r="M22" s="361" t="n">
        <v>118</v>
      </c>
      <c r="N22" s="361" t="n">
        <v>429</v>
      </c>
      <c r="O22" s="361" t="n">
        <v>4646</v>
      </c>
      <c r="P22" s="361" t="n">
        <v>401</v>
      </c>
      <c r="Q22" s="365" t="n">
        <v>137</v>
      </c>
      <c r="R22" s="295" t="n">
        <v>1322</v>
      </c>
      <c r="S22" s="365" t="n">
        <v>4562</v>
      </c>
      <c r="T22" s="365" t="n">
        <v>1370</v>
      </c>
      <c r="U22" s="361" t="n">
        <v>226</v>
      </c>
      <c r="V22" s="361" t="n">
        <v>2540</v>
      </c>
      <c r="W22" s="361" t="n">
        <v>309</v>
      </c>
      <c r="X22" s="362" t="n">
        <v>8.8121546961326</v>
      </c>
      <c r="Y22" s="362" t="n">
        <v>16.9290976058932</v>
      </c>
      <c r="Z22" s="362" t="n">
        <v>74.0745856353591</v>
      </c>
      <c r="AA22" s="324" t="s">
        <v>232</v>
      </c>
    </row>
    <row r="23" customFormat="false" ht="14.1" hidden="false" customHeight="true" outlineLevel="0" collapsed="false">
      <c r="A23" s="364" t="s">
        <v>233</v>
      </c>
      <c r="B23" s="360" t="n">
        <v>23521</v>
      </c>
      <c r="C23" s="360" t="n">
        <v>1419</v>
      </c>
      <c r="D23" s="360" t="n">
        <v>1330</v>
      </c>
      <c r="E23" s="361" t="n">
        <v>1</v>
      </c>
      <c r="F23" s="361" t="n">
        <v>88</v>
      </c>
      <c r="G23" s="360" t="n">
        <v>4487</v>
      </c>
      <c r="H23" s="361" t="n">
        <v>0</v>
      </c>
      <c r="I23" s="361" t="n">
        <v>731</v>
      </c>
      <c r="J23" s="361" t="n">
        <v>3756</v>
      </c>
      <c r="K23" s="360" t="n">
        <v>17417</v>
      </c>
      <c r="L23" s="361" t="n">
        <v>27</v>
      </c>
      <c r="M23" s="361" t="n">
        <v>130</v>
      </c>
      <c r="N23" s="361" t="n">
        <v>375</v>
      </c>
      <c r="O23" s="361" t="n">
        <v>5319</v>
      </c>
      <c r="P23" s="361" t="n">
        <v>481</v>
      </c>
      <c r="Q23" s="365" t="n">
        <v>125</v>
      </c>
      <c r="R23" s="295" t="n">
        <v>1449</v>
      </c>
      <c r="S23" s="365" t="n">
        <v>4623</v>
      </c>
      <c r="T23" s="365" t="n">
        <v>1314</v>
      </c>
      <c r="U23" s="361" t="n">
        <v>244</v>
      </c>
      <c r="V23" s="361" t="n">
        <v>2744</v>
      </c>
      <c r="W23" s="361" t="n">
        <v>586</v>
      </c>
      <c r="X23" s="362" t="n">
        <v>6.03290676416819</v>
      </c>
      <c r="Y23" s="362" t="n">
        <v>19.0765698737299</v>
      </c>
      <c r="Z23" s="362" t="n">
        <v>74.0487224182645</v>
      </c>
      <c r="AA23" s="324" t="s">
        <v>234</v>
      </c>
    </row>
    <row r="24" customFormat="false" ht="14.1" hidden="false" customHeight="true" outlineLevel="0" collapsed="false">
      <c r="A24" s="364" t="s">
        <v>235</v>
      </c>
      <c r="B24" s="360" t="n">
        <v>5107</v>
      </c>
      <c r="C24" s="360" t="n">
        <v>548</v>
      </c>
      <c r="D24" s="360" t="n">
        <v>516</v>
      </c>
      <c r="E24" s="361" t="n">
        <v>0</v>
      </c>
      <c r="F24" s="361" t="n">
        <v>32</v>
      </c>
      <c r="G24" s="360" t="n">
        <v>782</v>
      </c>
      <c r="H24" s="361" t="n">
        <v>0</v>
      </c>
      <c r="I24" s="361" t="n">
        <v>180</v>
      </c>
      <c r="J24" s="361" t="n">
        <v>602</v>
      </c>
      <c r="K24" s="360" t="n">
        <v>3770</v>
      </c>
      <c r="L24" s="361" t="n">
        <v>11</v>
      </c>
      <c r="M24" s="361" t="n">
        <v>6</v>
      </c>
      <c r="N24" s="361" t="n">
        <v>79</v>
      </c>
      <c r="O24" s="361" t="n">
        <v>1088</v>
      </c>
      <c r="P24" s="361" t="n">
        <v>120</v>
      </c>
      <c r="Q24" s="365" t="n">
        <v>26</v>
      </c>
      <c r="R24" s="295" t="n">
        <v>370</v>
      </c>
      <c r="S24" s="365" t="n">
        <v>1052</v>
      </c>
      <c r="T24" s="365" t="n">
        <v>223</v>
      </c>
      <c r="U24" s="361" t="n">
        <v>82</v>
      </c>
      <c r="V24" s="361" t="n">
        <v>507</v>
      </c>
      <c r="W24" s="361" t="n">
        <v>206</v>
      </c>
      <c r="X24" s="362" t="n">
        <v>10.730370080282</v>
      </c>
      <c r="Y24" s="362" t="n">
        <v>15.3123164284316</v>
      </c>
      <c r="Z24" s="362" t="n">
        <v>73.820246720188</v>
      </c>
      <c r="AA24" s="324" t="s">
        <v>236</v>
      </c>
    </row>
    <row r="25" customFormat="false" ht="14.1" hidden="false" customHeight="true" outlineLevel="0" collapsed="false">
      <c r="A25" s="364" t="s">
        <v>237</v>
      </c>
      <c r="B25" s="360" t="n">
        <v>86437</v>
      </c>
      <c r="C25" s="360" t="n">
        <v>1217</v>
      </c>
      <c r="D25" s="360" t="n">
        <v>1126</v>
      </c>
      <c r="E25" s="361" t="n">
        <v>5</v>
      </c>
      <c r="F25" s="361" t="n">
        <v>86</v>
      </c>
      <c r="G25" s="360" t="n">
        <v>18411</v>
      </c>
      <c r="H25" s="361" t="n">
        <v>2</v>
      </c>
      <c r="I25" s="361" t="n">
        <v>2922</v>
      </c>
      <c r="J25" s="361" t="n">
        <v>15487</v>
      </c>
      <c r="K25" s="360" t="n">
        <v>65216</v>
      </c>
      <c r="L25" s="361" t="n">
        <v>107</v>
      </c>
      <c r="M25" s="361" t="n">
        <v>804</v>
      </c>
      <c r="N25" s="361" t="n">
        <v>1703</v>
      </c>
      <c r="O25" s="361" t="n">
        <v>20200</v>
      </c>
      <c r="P25" s="361" t="n">
        <v>2150</v>
      </c>
      <c r="Q25" s="365" t="n">
        <v>709</v>
      </c>
      <c r="R25" s="295" t="n">
        <v>5873</v>
      </c>
      <c r="S25" s="365" t="n">
        <v>15270</v>
      </c>
      <c r="T25" s="365" t="n">
        <v>5125</v>
      </c>
      <c r="U25" s="361" t="n">
        <v>727</v>
      </c>
      <c r="V25" s="361" t="n">
        <v>10848</v>
      </c>
      <c r="W25" s="361" t="n">
        <v>1700</v>
      </c>
      <c r="X25" s="362" t="n">
        <v>1.40796186818145</v>
      </c>
      <c r="Y25" s="362" t="n">
        <v>21.2999062901304</v>
      </c>
      <c r="Z25" s="362" t="n">
        <v>75.4491710725731</v>
      </c>
      <c r="AA25" s="324" t="s">
        <v>238</v>
      </c>
    </row>
    <row r="26" customFormat="false" ht="14.1" hidden="false" customHeight="true" outlineLevel="0" collapsed="false">
      <c r="A26" s="364" t="s">
        <v>239</v>
      </c>
      <c r="B26" s="360" t="n">
        <v>9495</v>
      </c>
      <c r="C26" s="360" t="n">
        <v>392</v>
      </c>
      <c r="D26" s="360" t="n">
        <v>390</v>
      </c>
      <c r="E26" s="361" t="n">
        <v>2</v>
      </c>
      <c r="F26" s="361" t="n">
        <v>0</v>
      </c>
      <c r="G26" s="360" t="n">
        <v>2864</v>
      </c>
      <c r="H26" s="361" t="n">
        <v>1</v>
      </c>
      <c r="I26" s="361" t="n">
        <v>224</v>
      </c>
      <c r="J26" s="361" t="n">
        <v>2639</v>
      </c>
      <c r="K26" s="360" t="n">
        <v>6200</v>
      </c>
      <c r="L26" s="361" t="n">
        <v>7</v>
      </c>
      <c r="M26" s="361" t="n">
        <v>28</v>
      </c>
      <c r="N26" s="361" t="n">
        <v>103</v>
      </c>
      <c r="O26" s="361" t="n">
        <v>1937</v>
      </c>
      <c r="P26" s="361" t="n">
        <v>229</v>
      </c>
      <c r="Q26" s="365" t="n">
        <v>45</v>
      </c>
      <c r="R26" s="295" t="n">
        <v>380</v>
      </c>
      <c r="S26" s="365" t="n">
        <v>1754</v>
      </c>
      <c r="T26" s="365" t="n">
        <v>442</v>
      </c>
      <c r="U26" s="361" t="n">
        <v>118</v>
      </c>
      <c r="V26" s="361" t="n">
        <v>1034</v>
      </c>
      <c r="W26" s="361" t="n">
        <v>123</v>
      </c>
      <c r="X26" s="362" t="n">
        <v>4.12848867825171</v>
      </c>
      <c r="Y26" s="362" t="n">
        <v>30.1632438125329</v>
      </c>
      <c r="Z26" s="362" t="n">
        <v>65.2975250131648</v>
      </c>
      <c r="AA26" s="324" t="s">
        <v>240</v>
      </c>
    </row>
    <row r="27" customFormat="false" ht="14.1" hidden="false" customHeight="true" outlineLevel="0" collapsed="false">
      <c r="A27" s="364" t="s">
        <v>241</v>
      </c>
      <c r="B27" s="360" t="n">
        <v>13415</v>
      </c>
      <c r="C27" s="360" t="n">
        <v>2159</v>
      </c>
      <c r="D27" s="360" t="n">
        <v>2150</v>
      </c>
      <c r="E27" s="361" t="n">
        <v>7</v>
      </c>
      <c r="F27" s="361" t="n">
        <v>2</v>
      </c>
      <c r="G27" s="360" t="n">
        <v>2030</v>
      </c>
      <c r="H27" s="361" t="n">
        <v>2</v>
      </c>
      <c r="I27" s="361" t="n">
        <v>430</v>
      </c>
      <c r="J27" s="361" t="n">
        <v>1598</v>
      </c>
      <c r="K27" s="360" t="n">
        <v>8999</v>
      </c>
      <c r="L27" s="366" t="n">
        <v>19</v>
      </c>
      <c r="M27" s="367" t="n">
        <v>30</v>
      </c>
      <c r="N27" s="367" t="n">
        <v>248</v>
      </c>
      <c r="O27" s="367" t="n">
        <v>2379</v>
      </c>
      <c r="P27" s="368" t="n">
        <v>227</v>
      </c>
      <c r="Q27" s="368" t="n">
        <v>54</v>
      </c>
      <c r="R27" s="367" t="n">
        <v>786</v>
      </c>
      <c r="S27" s="367" t="n">
        <v>2685</v>
      </c>
      <c r="T27" s="367" t="n">
        <v>751</v>
      </c>
      <c r="U27" s="367" t="n">
        <v>319</v>
      </c>
      <c r="V27" s="367" t="n">
        <v>1252</v>
      </c>
      <c r="W27" s="368" t="n">
        <v>249</v>
      </c>
      <c r="X27" s="362" t="n">
        <v>16.0939247111442</v>
      </c>
      <c r="Y27" s="362" t="n">
        <v>15.1323145732389</v>
      </c>
      <c r="Z27" s="362" t="n">
        <v>67.0816250465897</v>
      </c>
      <c r="AA27" s="324" t="s">
        <v>242</v>
      </c>
    </row>
    <row r="28" customFormat="false" ht="14.1" hidden="false" customHeight="true" outlineLevel="0" collapsed="false">
      <c r="A28" s="364" t="s">
        <v>243</v>
      </c>
      <c r="B28" s="360" t="n">
        <v>9756</v>
      </c>
      <c r="C28" s="360" t="n">
        <v>2227</v>
      </c>
      <c r="D28" s="360" t="n">
        <v>2212</v>
      </c>
      <c r="E28" s="361" t="n">
        <v>15</v>
      </c>
      <c r="F28" s="361" t="n">
        <v>0</v>
      </c>
      <c r="G28" s="360" t="n">
        <v>1363</v>
      </c>
      <c r="H28" s="361" t="n">
        <v>5</v>
      </c>
      <c r="I28" s="361" t="n">
        <v>316</v>
      </c>
      <c r="J28" s="361" t="n">
        <v>1042</v>
      </c>
      <c r="K28" s="360" t="n">
        <v>6138</v>
      </c>
      <c r="L28" s="361" t="n">
        <v>9</v>
      </c>
      <c r="M28" s="361" t="n">
        <v>11</v>
      </c>
      <c r="N28" s="361" t="n">
        <v>112</v>
      </c>
      <c r="O28" s="361" t="n">
        <v>1560</v>
      </c>
      <c r="P28" s="361" t="n">
        <v>170</v>
      </c>
      <c r="Q28" s="365" t="n">
        <v>18</v>
      </c>
      <c r="R28" s="295" t="n">
        <v>578</v>
      </c>
      <c r="S28" s="365" t="n">
        <v>1860</v>
      </c>
      <c r="T28" s="365" t="n">
        <v>543</v>
      </c>
      <c r="U28" s="361" t="n">
        <v>239</v>
      </c>
      <c r="V28" s="361" t="n">
        <v>856</v>
      </c>
      <c r="W28" s="361" t="n">
        <v>182</v>
      </c>
      <c r="X28" s="362" t="n">
        <v>22.8269782697827</v>
      </c>
      <c r="Y28" s="362" t="n">
        <v>13.9708897088971</v>
      </c>
      <c r="Z28" s="362" t="n">
        <v>62.9151291512915</v>
      </c>
      <c r="AA28" s="324" t="s">
        <v>244</v>
      </c>
    </row>
    <row r="29" customFormat="false" ht="14.1" hidden="false" customHeight="true" outlineLevel="0" collapsed="false">
      <c r="A29" s="364" t="s">
        <v>245</v>
      </c>
      <c r="B29" s="360" t="n">
        <v>5880</v>
      </c>
      <c r="C29" s="360" t="n">
        <v>155</v>
      </c>
      <c r="D29" s="360" t="n">
        <v>79</v>
      </c>
      <c r="E29" s="361" t="n">
        <v>1</v>
      </c>
      <c r="F29" s="361" t="n">
        <v>75</v>
      </c>
      <c r="G29" s="360" t="n">
        <v>1149</v>
      </c>
      <c r="H29" s="361" t="n">
        <v>0</v>
      </c>
      <c r="I29" s="361" t="n">
        <v>205</v>
      </c>
      <c r="J29" s="361" t="n">
        <v>944</v>
      </c>
      <c r="K29" s="360" t="n">
        <v>4540</v>
      </c>
      <c r="L29" s="361" t="n">
        <v>4</v>
      </c>
      <c r="M29" s="361" t="n">
        <v>50</v>
      </c>
      <c r="N29" s="361" t="n">
        <v>85</v>
      </c>
      <c r="O29" s="361" t="n">
        <v>1564</v>
      </c>
      <c r="P29" s="361" t="n">
        <v>114</v>
      </c>
      <c r="Q29" s="365" t="n">
        <v>40</v>
      </c>
      <c r="R29" s="295" t="n">
        <v>386</v>
      </c>
      <c r="S29" s="365" t="n">
        <v>942</v>
      </c>
      <c r="T29" s="365" t="n">
        <v>284</v>
      </c>
      <c r="U29" s="361" t="n">
        <v>45</v>
      </c>
      <c r="V29" s="361" t="n">
        <v>887</v>
      </c>
      <c r="W29" s="361" t="n">
        <v>139</v>
      </c>
      <c r="X29" s="362" t="n">
        <v>2.63605442176871</v>
      </c>
      <c r="Y29" s="362" t="n">
        <v>19.5408163265306</v>
      </c>
      <c r="Z29" s="362" t="n">
        <v>77.2108843537415</v>
      </c>
      <c r="AA29" s="324" t="s">
        <v>246</v>
      </c>
    </row>
    <row r="30" customFormat="false" ht="14.1" hidden="false" customHeight="true" outlineLevel="0" collapsed="false">
      <c r="A30" s="364" t="s">
        <v>247</v>
      </c>
      <c r="B30" s="360" t="n">
        <v>37268</v>
      </c>
      <c r="C30" s="360" t="n">
        <v>2896</v>
      </c>
      <c r="D30" s="360" t="n">
        <v>2812</v>
      </c>
      <c r="E30" s="361" t="n">
        <v>12</v>
      </c>
      <c r="F30" s="361" t="n">
        <v>72</v>
      </c>
      <c r="G30" s="360" t="n">
        <v>7234</v>
      </c>
      <c r="H30" s="361" t="n">
        <v>4</v>
      </c>
      <c r="I30" s="361" t="n">
        <v>1036</v>
      </c>
      <c r="J30" s="361" t="n">
        <v>6194</v>
      </c>
      <c r="K30" s="360" t="n">
        <v>26599</v>
      </c>
      <c r="L30" s="361" t="n">
        <v>42</v>
      </c>
      <c r="M30" s="361" t="n">
        <v>238</v>
      </c>
      <c r="N30" s="361" t="n">
        <v>962</v>
      </c>
      <c r="O30" s="361" t="n">
        <v>7505</v>
      </c>
      <c r="P30" s="361" t="n">
        <v>650</v>
      </c>
      <c r="Q30" s="365" t="n">
        <v>301</v>
      </c>
      <c r="R30" s="295" t="n">
        <v>2254</v>
      </c>
      <c r="S30" s="365" t="n">
        <v>6440</v>
      </c>
      <c r="T30" s="365" t="n">
        <v>2708</v>
      </c>
      <c r="U30" s="361" t="n">
        <v>427</v>
      </c>
      <c r="V30" s="361" t="n">
        <v>4431</v>
      </c>
      <c r="W30" s="361" t="n">
        <v>641</v>
      </c>
      <c r="X30" s="362" t="n">
        <v>7.77074165503918</v>
      </c>
      <c r="Y30" s="362" t="n">
        <v>19.4107545347215</v>
      </c>
      <c r="Z30" s="362" t="n">
        <v>71.3722228185038</v>
      </c>
      <c r="AA30" s="324" t="s">
        <v>248</v>
      </c>
    </row>
    <row r="31" customFormat="false" ht="14.1" hidden="false" customHeight="true" outlineLevel="0" collapsed="false">
      <c r="A31" s="364" t="s">
        <v>249</v>
      </c>
      <c r="B31" s="360" t="n">
        <v>18720</v>
      </c>
      <c r="C31" s="360" t="n">
        <v>440</v>
      </c>
      <c r="D31" s="360" t="n">
        <v>367</v>
      </c>
      <c r="E31" s="361" t="n">
        <v>3</v>
      </c>
      <c r="F31" s="361" t="n">
        <v>70</v>
      </c>
      <c r="G31" s="360" t="n">
        <v>3313</v>
      </c>
      <c r="H31" s="361" t="n">
        <v>0</v>
      </c>
      <c r="I31" s="361" t="n">
        <v>544</v>
      </c>
      <c r="J31" s="361" t="n">
        <v>2769</v>
      </c>
      <c r="K31" s="360" t="n">
        <v>14772</v>
      </c>
      <c r="L31" s="361" t="n">
        <v>22</v>
      </c>
      <c r="M31" s="361" t="n">
        <v>237</v>
      </c>
      <c r="N31" s="361" t="n">
        <v>387</v>
      </c>
      <c r="O31" s="361" t="n">
        <v>4177</v>
      </c>
      <c r="P31" s="361" t="n">
        <v>461</v>
      </c>
      <c r="Q31" s="365" t="n">
        <v>162</v>
      </c>
      <c r="R31" s="295" t="n">
        <v>1156</v>
      </c>
      <c r="S31" s="365" t="n">
        <v>3694</v>
      </c>
      <c r="T31" s="365" t="n">
        <v>1334</v>
      </c>
      <c r="U31" s="361" t="n">
        <v>197</v>
      </c>
      <c r="V31" s="361" t="n">
        <v>2548</v>
      </c>
      <c r="W31" s="361" t="n">
        <v>397</v>
      </c>
      <c r="X31" s="362" t="n">
        <v>2.35042735042735</v>
      </c>
      <c r="Y31" s="362" t="n">
        <v>17.6976495726496</v>
      </c>
      <c r="Z31" s="362" t="n">
        <v>78.9102564102564</v>
      </c>
      <c r="AA31" s="324" t="s">
        <v>250</v>
      </c>
    </row>
    <row r="32" customFormat="false" ht="14.1" hidden="false" customHeight="true" outlineLevel="0" collapsed="false">
      <c r="A32" s="364" t="s">
        <v>251</v>
      </c>
      <c r="B32" s="360" t="n">
        <v>7539</v>
      </c>
      <c r="C32" s="360" t="n">
        <v>1498</v>
      </c>
      <c r="D32" s="360" t="n">
        <v>1490</v>
      </c>
      <c r="E32" s="361" t="n">
        <v>6</v>
      </c>
      <c r="F32" s="361" t="n">
        <v>2</v>
      </c>
      <c r="G32" s="360" t="n">
        <v>1468</v>
      </c>
      <c r="H32" s="361" t="n">
        <v>4</v>
      </c>
      <c r="I32" s="361" t="n">
        <v>214</v>
      </c>
      <c r="J32" s="361" t="n">
        <v>1250</v>
      </c>
      <c r="K32" s="360" t="n">
        <v>4543</v>
      </c>
      <c r="L32" s="361" t="n">
        <v>5</v>
      </c>
      <c r="M32" s="361" t="n">
        <v>18</v>
      </c>
      <c r="N32" s="361" t="n">
        <v>75</v>
      </c>
      <c r="O32" s="361" t="n">
        <v>1242</v>
      </c>
      <c r="P32" s="361" t="n">
        <v>85</v>
      </c>
      <c r="Q32" s="361" t="n">
        <v>20</v>
      </c>
      <c r="R32" s="360" t="n">
        <v>265</v>
      </c>
      <c r="S32" s="361" t="n">
        <v>1462</v>
      </c>
      <c r="T32" s="361" t="n">
        <v>313</v>
      </c>
      <c r="U32" s="361" t="n">
        <v>120</v>
      </c>
      <c r="V32" s="361" t="n">
        <v>820</v>
      </c>
      <c r="W32" s="361" t="n">
        <v>118</v>
      </c>
      <c r="X32" s="362" t="n">
        <v>19.8700092850511</v>
      </c>
      <c r="Y32" s="362" t="n">
        <v>19.4720785250033</v>
      </c>
      <c r="Z32" s="362" t="n">
        <v>60.2599814298979</v>
      </c>
      <c r="AA32" s="324" t="s">
        <v>252</v>
      </c>
    </row>
    <row r="33" customFormat="false" ht="14.1" hidden="false" customHeight="true" outlineLevel="0" collapsed="false">
      <c r="A33" s="364" t="s">
        <v>253</v>
      </c>
      <c r="B33" s="360" t="n">
        <v>5532</v>
      </c>
      <c r="C33" s="360" t="n">
        <v>796</v>
      </c>
      <c r="D33" s="360" t="n">
        <v>506</v>
      </c>
      <c r="E33" s="361" t="n">
        <v>0</v>
      </c>
      <c r="F33" s="361" t="n">
        <v>290</v>
      </c>
      <c r="G33" s="360" t="n">
        <v>618</v>
      </c>
      <c r="H33" s="361" t="n">
        <v>2</v>
      </c>
      <c r="I33" s="361" t="n">
        <v>230</v>
      </c>
      <c r="J33" s="361" t="n">
        <v>386</v>
      </c>
      <c r="K33" s="360" t="n">
        <v>4093</v>
      </c>
      <c r="L33" s="361" t="n">
        <v>12</v>
      </c>
      <c r="M33" s="361" t="n">
        <v>37</v>
      </c>
      <c r="N33" s="361" t="n">
        <v>130</v>
      </c>
      <c r="O33" s="361" t="n">
        <v>1137</v>
      </c>
      <c r="P33" s="361" t="n">
        <v>93</v>
      </c>
      <c r="Q33" s="365" t="n">
        <v>20</v>
      </c>
      <c r="R33" s="295" t="n">
        <v>300</v>
      </c>
      <c r="S33" s="365" t="n">
        <v>1183</v>
      </c>
      <c r="T33" s="365" t="n">
        <v>261</v>
      </c>
      <c r="U33" s="361" t="n">
        <v>134</v>
      </c>
      <c r="V33" s="361" t="n">
        <v>473</v>
      </c>
      <c r="W33" s="361" t="n">
        <v>313</v>
      </c>
      <c r="X33" s="362" t="n">
        <v>14.3890093998554</v>
      </c>
      <c r="Y33" s="362" t="n">
        <v>11.1713665943601</v>
      </c>
      <c r="Z33" s="362" t="n">
        <v>73.9877078814172</v>
      </c>
      <c r="AA33" s="324" t="s">
        <v>254</v>
      </c>
    </row>
    <row r="34" customFormat="false" ht="14.1" hidden="false" customHeight="true" outlineLevel="0" collapsed="false">
      <c r="A34" s="363"/>
      <c r="B34" s="360"/>
      <c r="C34" s="360"/>
      <c r="D34" s="360"/>
      <c r="E34" s="361"/>
      <c r="F34" s="361"/>
      <c r="G34" s="360"/>
      <c r="H34" s="361"/>
      <c r="I34" s="361"/>
      <c r="J34" s="361"/>
      <c r="K34" s="360"/>
      <c r="L34" s="361"/>
      <c r="M34" s="361"/>
      <c r="N34" s="361"/>
      <c r="O34" s="361"/>
      <c r="P34" s="361"/>
      <c r="Q34" s="365"/>
      <c r="R34" s="295"/>
      <c r="S34" s="365"/>
      <c r="T34" s="365"/>
      <c r="U34" s="361"/>
      <c r="V34" s="361"/>
      <c r="W34" s="361"/>
      <c r="X34" s="362"/>
      <c r="Y34" s="362"/>
      <c r="Z34" s="362"/>
      <c r="AA34" s="324"/>
    </row>
    <row r="35" customFormat="false" ht="14.1" hidden="false" customHeight="true" outlineLevel="0" collapsed="false">
      <c r="A35" s="364" t="s">
        <v>255</v>
      </c>
      <c r="B35" s="360" t="n">
        <v>23901</v>
      </c>
      <c r="C35" s="360" t="n">
        <v>207</v>
      </c>
      <c r="D35" s="360" t="n">
        <v>170</v>
      </c>
      <c r="E35" s="361" t="n">
        <v>1</v>
      </c>
      <c r="F35" s="361" t="n">
        <v>36</v>
      </c>
      <c r="G35" s="360" t="n">
        <v>4295</v>
      </c>
      <c r="H35" s="361" t="n">
        <v>1</v>
      </c>
      <c r="I35" s="361" t="n">
        <v>748</v>
      </c>
      <c r="J35" s="361" t="n">
        <v>3546</v>
      </c>
      <c r="K35" s="360" t="n">
        <v>19218</v>
      </c>
      <c r="L35" s="361" t="n">
        <v>32</v>
      </c>
      <c r="M35" s="361" t="n">
        <v>308</v>
      </c>
      <c r="N35" s="361" t="n">
        <v>758</v>
      </c>
      <c r="O35" s="361" t="n">
        <v>5940</v>
      </c>
      <c r="P35" s="361" t="n">
        <v>700</v>
      </c>
      <c r="Q35" s="365" t="n">
        <v>275</v>
      </c>
      <c r="R35" s="295" t="n">
        <v>1467</v>
      </c>
      <c r="S35" s="365" t="n">
        <v>4059</v>
      </c>
      <c r="T35" s="365" t="n">
        <v>1459</v>
      </c>
      <c r="U35" s="361" t="n">
        <v>170</v>
      </c>
      <c r="V35" s="361" t="n">
        <v>3405</v>
      </c>
      <c r="W35" s="361" t="n">
        <v>645</v>
      </c>
      <c r="X35" s="362" t="n">
        <v>0.866072549265721</v>
      </c>
      <c r="Y35" s="362" t="n">
        <v>17.969959415924</v>
      </c>
      <c r="Z35" s="362" t="n">
        <v>80.4066775448726</v>
      </c>
      <c r="AA35" s="324" t="s">
        <v>225</v>
      </c>
    </row>
    <row r="36" customFormat="false" ht="14.1" hidden="false" customHeight="true" outlineLevel="0" collapsed="false">
      <c r="A36" s="364" t="s">
        <v>256</v>
      </c>
      <c r="B36" s="360" t="n">
        <v>10072</v>
      </c>
      <c r="C36" s="360" t="n">
        <v>17</v>
      </c>
      <c r="D36" s="360" t="n">
        <v>16</v>
      </c>
      <c r="E36" s="361" t="n">
        <v>0</v>
      </c>
      <c r="F36" s="361" t="n">
        <v>1</v>
      </c>
      <c r="G36" s="360" t="n">
        <v>1127</v>
      </c>
      <c r="H36" s="361" t="n">
        <v>1</v>
      </c>
      <c r="I36" s="361" t="n">
        <v>342</v>
      </c>
      <c r="J36" s="361" t="n">
        <v>784</v>
      </c>
      <c r="K36" s="360" t="n">
        <v>8758</v>
      </c>
      <c r="L36" s="361" t="n">
        <v>14</v>
      </c>
      <c r="M36" s="361" t="n">
        <v>131</v>
      </c>
      <c r="N36" s="361" t="n">
        <v>171</v>
      </c>
      <c r="O36" s="361" t="n">
        <v>2693</v>
      </c>
      <c r="P36" s="361" t="n">
        <v>380</v>
      </c>
      <c r="Q36" s="365" t="n">
        <v>165</v>
      </c>
      <c r="R36" s="295" t="n">
        <v>727</v>
      </c>
      <c r="S36" s="365" t="n">
        <v>1819</v>
      </c>
      <c r="T36" s="365" t="n">
        <v>663</v>
      </c>
      <c r="U36" s="361" t="n">
        <v>62</v>
      </c>
      <c r="V36" s="361" t="n">
        <v>1659</v>
      </c>
      <c r="W36" s="361" t="n">
        <v>274</v>
      </c>
      <c r="X36" s="362" t="n">
        <v>0.16878474980143</v>
      </c>
      <c r="Y36" s="362" t="n">
        <v>11.1894360603654</v>
      </c>
      <c r="Z36" s="362" t="n">
        <v>86.9539316918189</v>
      </c>
      <c r="AA36" s="324" t="s">
        <v>240</v>
      </c>
    </row>
    <row r="37" customFormat="false" ht="14.1" hidden="false" customHeight="true" outlineLevel="0" collapsed="false">
      <c r="A37" s="364" t="s">
        <v>257</v>
      </c>
      <c r="B37" s="360" t="n">
        <v>6060</v>
      </c>
      <c r="C37" s="360" t="n">
        <v>48</v>
      </c>
      <c r="D37" s="360" t="n">
        <v>40</v>
      </c>
      <c r="E37" s="361" t="n">
        <v>1</v>
      </c>
      <c r="F37" s="361" t="n">
        <v>7</v>
      </c>
      <c r="G37" s="360" t="n">
        <v>1050</v>
      </c>
      <c r="H37" s="361" t="n">
        <v>0</v>
      </c>
      <c r="I37" s="361" t="n">
        <v>164</v>
      </c>
      <c r="J37" s="361" t="n">
        <v>886</v>
      </c>
      <c r="K37" s="360" t="n">
        <v>4954</v>
      </c>
      <c r="L37" s="361" t="n">
        <v>9</v>
      </c>
      <c r="M37" s="361" t="n">
        <v>106</v>
      </c>
      <c r="N37" s="361" t="n">
        <v>228</v>
      </c>
      <c r="O37" s="361" t="n">
        <v>1558</v>
      </c>
      <c r="P37" s="361" t="n">
        <v>157</v>
      </c>
      <c r="Q37" s="365" t="n">
        <v>68</v>
      </c>
      <c r="R37" s="295" t="n">
        <v>369</v>
      </c>
      <c r="S37" s="365" t="n">
        <v>982</v>
      </c>
      <c r="T37" s="365" t="n">
        <v>351</v>
      </c>
      <c r="U37" s="361" t="n">
        <v>37</v>
      </c>
      <c r="V37" s="361" t="n">
        <v>898</v>
      </c>
      <c r="W37" s="361" t="n">
        <v>191</v>
      </c>
      <c r="X37" s="362" t="n">
        <v>0.792079207920792</v>
      </c>
      <c r="Y37" s="362" t="n">
        <v>17.3267326732673</v>
      </c>
      <c r="Z37" s="362" t="n">
        <v>81.7491749174918</v>
      </c>
      <c r="AA37" s="324" t="s">
        <v>258</v>
      </c>
    </row>
    <row r="38" customFormat="false" ht="14.1" hidden="false" customHeight="true" outlineLevel="0" collapsed="false">
      <c r="A38" s="364" t="s">
        <v>259</v>
      </c>
      <c r="B38" s="360" t="n">
        <v>5424</v>
      </c>
      <c r="C38" s="360" t="n">
        <v>107</v>
      </c>
      <c r="D38" s="360" t="n">
        <v>107</v>
      </c>
      <c r="E38" s="361" t="n">
        <v>0</v>
      </c>
      <c r="F38" s="361" t="n">
        <v>0</v>
      </c>
      <c r="G38" s="360" t="n">
        <v>1829</v>
      </c>
      <c r="H38" s="361" t="n">
        <v>0</v>
      </c>
      <c r="I38" s="361" t="n">
        <v>171</v>
      </c>
      <c r="J38" s="361" t="n">
        <v>1658</v>
      </c>
      <c r="K38" s="360" t="n">
        <v>3486</v>
      </c>
      <c r="L38" s="361" t="n">
        <v>5</v>
      </c>
      <c r="M38" s="361" t="n">
        <v>37</v>
      </c>
      <c r="N38" s="361" t="n">
        <v>128</v>
      </c>
      <c r="O38" s="361" t="n">
        <v>1103</v>
      </c>
      <c r="P38" s="361" t="n">
        <v>97</v>
      </c>
      <c r="Q38" s="365" t="n">
        <v>28</v>
      </c>
      <c r="R38" s="295" t="n">
        <v>236</v>
      </c>
      <c r="S38" s="365" t="n">
        <v>847</v>
      </c>
      <c r="T38" s="365" t="n">
        <v>326</v>
      </c>
      <c r="U38" s="361" t="n">
        <v>48</v>
      </c>
      <c r="V38" s="361" t="n">
        <v>516</v>
      </c>
      <c r="W38" s="361" t="n">
        <v>115</v>
      </c>
      <c r="X38" s="362" t="n">
        <v>1.97271386430678</v>
      </c>
      <c r="Y38" s="362" t="n">
        <v>33.7205014749263</v>
      </c>
      <c r="Z38" s="362" t="n">
        <v>64.2699115044248</v>
      </c>
      <c r="AA38" s="324" t="s">
        <v>260</v>
      </c>
    </row>
    <row r="39" customFormat="false" ht="14.1" hidden="false" customHeight="true" outlineLevel="0" collapsed="false">
      <c r="A39" s="364" t="s">
        <v>261</v>
      </c>
      <c r="B39" s="360" t="n">
        <v>2345</v>
      </c>
      <c r="C39" s="360" t="n">
        <v>35</v>
      </c>
      <c r="D39" s="360" t="n">
        <v>7</v>
      </c>
      <c r="E39" s="361" t="n">
        <v>0</v>
      </c>
      <c r="F39" s="361" t="n">
        <v>28</v>
      </c>
      <c r="G39" s="360" t="n">
        <v>289</v>
      </c>
      <c r="H39" s="361" t="n">
        <v>0</v>
      </c>
      <c r="I39" s="361" t="n">
        <v>71</v>
      </c>
      <c r="J39" s="361" t="n">
        <v>218</v>
      </c>
      <c r="K39" s="360" t="n">
        <v>2020</v>
      </c>
      <c r="L39" s="361" t="n">
        <v>4</v>
      </c>
      <c r="M39" s="361" t="n">
        <v>34</v>
      </c>
      <c r="N39" s="361" t="n">
        <v>231</v>
      </c>
      <c r="O39" s="361" t="n">
        <v>586</v>
      </c>
      <c r="P39" s="361" t="n">
        <v>66</v>
      </c>
      <c r="Q39" s="365" t="n">
        <v>14</v>
      </c>
      <c r="R39" s="295" t="n">
        <v>135</v>
      </c>
      <c r="S39" s="365" t="n">
        <v>411</v>
      </c>
      <c r="T39" s="365" t="n">
        <v>119</v>
      </c>
      <c r="U39" s="361" t="n">
        <v>23</v>
      </c>
      <c r="V39" s="361" t="n">
        <v>332</v>
      </c>
      <c r="W39" s="361" t="n">
        <v>65</v>
      </c>
      <c r="X39" s="362" t="n">
        <v>1.49253731343284</v>
      </c>
      <c r="Y39" s="362" t="n">
        <v>12.3240938166311</v>
      </c>
      <c r="Z39" s="362" t="n">
        <v>86.1407249466951</v>
      </c>
      <c r="AA39" s="324" t="s">
        <v>262</v>
      </c>
    </row>
    <row r="40" customFormat="false" ht="14.1" hidden="false" customHeight="true" outlineLevel="0" collapsed="false">
      <c r="A40" s="363"/>
      <c r="B40" s="360"/>
      <c r="C40" s="360"/>
      <c r="D40" s="360"/>
      <c r="E40" s="361"/>
      <c r="F40" s="361"/>
      <c r="G40" s="360"/>
      <c r="H40" s="361"/>
      <c r="I40" s="361"/>
      <c r="J40" s="361"/>
      <c r="K40" s="360"/>
      <c r="L40" s="361"/>
      <c r="M40" s="361"/>
      <c r="N40" s="361"/>
      <c r="O40" s="361"/>
      <c r="P40" s="361"/>
      <c r="Q40" s="365"/>
      <c r="R40" s="295"/>
      <c r="S40" s="365"/>
      <c r="T40" s="365"/>
      <c r="U40" s="361"/>
      <c r="V40" s="361"/>
      <c r="W40" s="361"/>
      <c r="X40" s="362"/>
      <c r="Y40" s="362"/>
      <c r="Z40" s="362"/>
      <c r="AA40" s="324"/>
    </row>
    <row r="41" customFormat="false" ht="14.1" hidden="false" customHeight="true" outlineLevel="0" collapsed="false">
      <c r="A41" s="364" t="s">
        <v>263</v>
      </c>
      <c r="B41" s="360" t="n">
        <v>6055</v>
      </c>
      <c r="C41" s="360" t="n">
        <v>181</v>
      </c>
      <c r="D41" s="360" t="n">
        <v>48</v>
      </c>
      <c r="E41" s="361" t="n">
        <v>1</v>
      </c>
      <c r="F41" s="361" t="n">
        <v>132</v>
      </c>
      <c r="G41" s="360" t="n">
        <v>913</v>
      </c>
      <c r="H41" s="361" t="n">
        <v>0</v>
      </c>
      <c r="I41" s="361" t="n">
        <v>173</v>
      </c>
      <c r="J41" s="361" t="n">
        <v>740</v>
      </c>
      <c r="K41" s="360" t="n">
        <v>4955</v>
      </c>
      <c r="L41" s="361" t="n">
        <v>14</v>
      </c>
      <c r="M41" s="361" t="n">
        <v>83</v>
      </c>
      <c r="N41" s="361" t="n">
        <v>101</v>
      </c>
      <c r="O41" s="361" t="n">
        <v>1423</v>
      </c>
      <c r="P41" s="361" t="n">
        <v>153</v>
      </c>
      <c r="Q41" s="365" t="n">
        <v>56</v>
      </c>
      <c r="R41" s="295" t="n">
        <v>675</v>
      </c>
      <c r="S41" s="365" t="n">
        <v>1046</v>
      </c>
      <c r="T41" s="365" t="n">
        <v>402</v>
      </c>
      <c r="U41" s="361" t="n">
        <v>44</v>
      </c>
      <c r="V41" s="361" t="n">
        <v>839</v>
      </c>
      <c r="W41" s="361" t="n">
        <v>119</v>
      </c>
      <c r="X41" s="362" t="n">
        <v>2.98926507018993</v>
      </c>
      <c r="Y41" s="362" t="n">
        <v>15.0784475639967</v>
      </c>
      <c r="Z41" s="362" t="n">
        <v>81.8331957060281</v>
      </c>
      <c r="AA41" s="324" t="s">
        <v>227</v>
      </c>
    </row>
    <row r="42" customFormat="false" ht="14.1" hidden="false" customHeight="true" outlineLevel="0" collapsed="false">
      <c r="A42" s="364" t="s">
        <v>264</v>
      </c>
      <c r="B42" s="360" t="n">
        <v>5490</v>
      </c>
      <c r="C42" s="360" t="n">
        <v>171</v>
      </c>
      <c r="D42" s="360" t="n">
        <v>47</v>
      </c>
      <c r="E42" s="361" t="n">
        <v>1</v>
      </c>
      <c r="F42" s="361" t="n">
        <v>123</v>
      </c>
      <c r="G42" s="360" t="n">
        <v>866</v>
      </c>
      <c r="H42" s="361" t="n">
        <v>0</v>
      </c>
      <c r="I42" s="361" t="n">
        <v>165</v>
      </c>
      <c r="J42" s="361" t="n">
        <v>701</v>
      </c>
      <c r="K42" s="360" t="n">
        <v>4447</v>
      </c>
      <c r="L42" s="361" t="n">
        <v>14</v>
      </c>
      <c r="M42" s="361" t="n">
        <v>77</v>
      </c>
      <c r="N42" s="361" t="n">
        <v>92</v>
      </c>
      <c r="O42" s="361" t="n">
        <v>1252</v>
      </c>
      <c r="P42" s="361" t="n">
        <v>148</v>
      </c>
      <c r="Q42" s="365" t="n">
        <v>55</v>
      </c>
      <c r="R42" s="295" t="n">
        <v>492</v>
      </c>
      <c r="S42" s="365" t="n">
        <v>1008</v>
      </c>
      <c r="T42" s="365" t="n">
        <v>390</v>
      </c>
      <c r="U42" s="361" t="n">
        <v>43</v>
      </c>
      <c r="V42" s="361" t="n">
        <v>760</v>
      </c>
      <c r="W42" s="361" t="n">
        <v>116</v>
      </c>
      <c r="X42" s="362" t="n">
        <v>3.11475409836066</v>
      </c>
      <c r="Y42" s="362" t="n">
        <v>15.7741347905282</v>
      </c>
      <c r="Z42" s="362" t="n">
        <v>81.0018214936248</v>
      </c>
      <c r="AA42" s="324" t="s">
        <v>265</v>
      </c>
    </row>
    <row r="43" customFormat="false" ht="14.1" hidden="false" customHeight="true" outlineLevel="0" collapsed="false">
      <c r="A43" s="364" t="s">
        <v>266</v>
      </c>
      <c r="B43" s="360" t="n">
        <v>565</v>
      </c>
      <c r="C43" s="360" t="n">
        <v>10</v>
      </c>
      <c r="D43" s="360" t="n">
        <v>1</v>
      </c>
      <c r="E43" s="361" t="n">
        <v>0</v>
      </c>
      <c r="F43" s="361" t="n">
        <v>9</v>
      </c>
      <c r="G43" s="360" t="n">
        <v>47</v>
      </c>
      <c r="H43" s="361" t="n">
        <v>0</v>
      </c>
      <c r="I43" s="361" t="n">
        <v>8</v>
      </c>
      <c r="J43" s="361" t="n">
        <v>39</v>
      </c>
      <c r="K43" s="360" t="n">
        <v>508</v>
      </c>
      <c r="L43" s="361" t="n">
        <v>0</v>
      </c>
      <c r="M43" s="361" t="n">
        <v>6</v>
      </c>
      <c r="N43" s="361" t="n">
        <v>9</v>
      </c>
      <c r="O43" s="361" t="n">
        <v>171</v>
      </c>
      <c r="P43" s="361" t="n">
        <v>5</v>
      </c>
      <c r="Q43" s="365" t="n">
        <v>1</v>
      </c>
      <c r="R43" s="295" t="n">
        <v>183</v>
      </c>
      <c r="S43" s="365" t="n">
        <v>38</v>
      </c>
      <c r="T43" s="365" t="n">
        <v>12</v>
      </c>
      <c r="U43" s="361" t="n">
        <v>1</v>
      </c>
      <c r="V43" s="361" t="n">
        <v>79</v>
      </c>
      <c r="W43" s="361" t="n">
        <v>3</v>
      </c>
      <c r="X43" s="362" t="n">
        <v>1.76991150442478</v>
      </c>
      <c r="Y43" s="362" t="n">
        <v>8.31858407079646</v>
      </c>
      <c r="Z43" s="362" t="n">
        <v>89.9115044247788</v>
      </c>
      <c r="AA43" s="324" t="s">
        <v>267</v>
      </c>
    </row>
    <row r="44" customFormat="false" ht="14.1" hidden="false" customHeight="true" outlineLevel="0" collapsed="false">
      <c r="A44" s="363"/>
      <c r="B44" s="360"/>
      <c r="C44" s="360"/>
      <c r="D44" s="360"/>
      <c r="E44" s="361"/>
      <c r="F44" s="361"/>
      <c r="G44" s="360"/>
      <c r="H44" s="361"/>
      <c r="I44" s="361"/>
      <c r="J44" s="361"/>
      <c r="K44" s="360"/>
      <c r="L44" s="361"/>
      <c r="M44" s="361"/>
      <c r="N44" s="361"/>
      <c r="O44" s="361"/>
      <c r="P44" s="361"/>
      <c r="Q44" s="365"/>
      <c r="R44" s="295"/>
      <c r="S44" s="365"/>
      <c r="T44" s="365"/>
      <c r="U44" s="361"/>
      <c r="V44" s="361"/>
      <c r="W44" s="361"/>
      <c r="X44" s="362"/>
      <c r="Y44" s="362"/>
      <c r="Z44" s="362"/>
      <c r="AA44" s="324"/>
    </row>
    <row r="45" customFormat="false" ht="14.1" hidden="false" customHeight="true" outlineLevel="0" collapsed="false">
      <c r="A45" s="364" t="s">
        <v>268</v>
      </c>
      <c r="B45" s="360" t="n">
        <v>6696</v>
      </c>
      <c r="C45" s="360" t="n">
        <v>1356</v>
      </c>
      <c r="D45" s="360" t="n">
        <v>1346</v>
      </c>
      <c r="E45" s="361" t="n">
        <v>9</v>
      </c>
      <c r="F45" s="361" t="n">
        <v>1</v>
      </c>
      <c r="G45" s="360" t="n">
        <v>1214</v>
      </c>
      <c r="H45" s="361" t="n">
        <v>3</v>
      </c>
      <c r="I45" s="361" t="n">
        <v>235</v>
      </c>
      <c r="J45" s="361" t="n">
        <v>976</v>
      </c>
      <c r="K45" s="360" t="n">
        <v>4098</v>
      </c>
      <c r="L45" s="361" t="n">
        <v>9</v>
      </c>
      <c r="M45" s="361" t="n">
        <v>6</v>
      </c>
      <c r="N45" s="361" t="n">
        <v>74</v>
      </c>
      <c r="O45" s="361" t="n">
        <v>945</v>
      </c>
      <c r="P45" s="361" t="n">
        <v>55</v>
      </c>
      <c r="Q45" s="361" t="n">
        <v>7</v>
      </c>
      <c r="R45" s="360" t="n">
        <v>310</v>
      </c>
      <c r="S45" s="361" t="n">
        <v>1378</v>
      </c>
      <c r="T45" s="361" t="n">
        <v>320</v>
      </c>
      <c r="U45" s="361" t="n">
        <v>196</v>
      </c>
      <c r="V45" s="361" t="n">
        <v>648</v>
      </c>
      <c r="W45" s="361" t="n">
        <v>150</v>
      </c>
      <c r="X45" s="362" t="n">
        <v>20.2508960573477</v>
      </c>
      <c r="Y45" s="362" t="n">
        <v>18.1302270011947</v>
      </c>
      <c r="Z45" s="362" t="n">
        <v>61.2007168458781</v>
      </c>
      <c r="AA45" s="324" t="s">
        <v>269</v>
      </c>
    </row>
    <row r="46" customFormat="false" ht="14.1" hidden="false" customHeight="true" outlineLevel="0" collapsed="false">
      <c r="A46" s="364" t="s">
        <v>270</v>
      </c>
      <c r="B46" s="360" t="n">
        <v>1673</v>
      </c>
      <c r="C46" s="360" t="n">
        <v>233</v>
      </c>
      <c r="D46" s="360" t="n">
        <v>228</v>
      </c>
      <c r="E46" s="361" t="n">
        <v>4</v>
      </c>
      <c r="F46" s="361" t="n">
        <v>1</v>
      </c>
      <c r="G46" s="360" t="n">
        <v>224</v>
      </c>
      <c r="H46" s="361" t="n">
        <v>1</v>
      </c>
      <c r="I46" s="361" t="n">
        <v>72</v>
      </c>
      <c r="J46" s="361" t="n">
        <v>151</v>
      </c>
      <c r="K46" s="360" t="n">
        <v>1195</v>
      </c>
      <c r="L46" s="361" t="n">
        <v>3</v>
      </c>
      <c r="M46" s="361" t="n">
        <v>1</v>
      </c>
      <c r="N46" s="361" t="n">
        <v>20</v>
      </c>
      <c r="O46" s="361" t="n">
        <v>288</v>
      </c>
      <c r="P46" s="361" t="n">
        <v>16</v>
      </c>
      <c r="Q46" s="365" t="n">
        <v>1</v>
      </c>
      <c r="R46" s="295" t="n">
        <v>129</v>
      </c>
      <c r="S46" s="365" t="n">
        <v>422</v>
      </c>
      <c r="T46" s="365" t="n">
        <v>62</v>
      </c>
      <c r="U46" s="361" t="n">
        <v>44</v>
      </c>
      <c r="V46" s="361" t="n">
        <v>144</v>
      </c>
      <c r="W46" s="361" t="n">
        <v>65</v>
      </c>
      <c r="X46" s="362" t="n">
        <v>13.9270771069934</v>
      </c>
      <c r="Y46" s="362" t="n">
        <v>13.3891213389121</v>
      </c>
      <c r="Z46" s="362" t="n">
        <v>71.4285714285714</v>
      </c>
      <c r="AA46" s="324" t="s">
        <v>271</v>
      </c>
    </row>
    <row r="47" customFormat="false" ht="14.1" hidden="false" customHeight="true" outlineLevel="0" collapsed="false">
      <c r="A47" s="364" t="s">
        <v>272</v>
      </c>
      <c r="B47" s="360" t="n">
        <v>5023</v>
      </c>
      <c r="C47" s="360" t="n">
        <v>1123</v>
      </c>
      <c r="D47" s="360" t="n">
        <v>1118</v>
      </c>
      <c r="E47" s="361" t="n">
        <v>5</v>
      </c>
      <c r="F47" s="361" t="n">
        <v>0</v>
      </c>
      <c r="G47" s="360" t="n">
        <v>990</v>
      </c>
      <c r="H47" s="361" t="n">
        <v>2</v>
      </c>
      <c r="I47" s="361" t="n">
        <v>163</v>
      </c>
      <c r="J47" s="361" t="n">
        <v>825</v>
      </c>
      <c r="K47" s="360" t="n">
        <v>2903</v>
      </c>
      <c r="L47" s="361" t="n">
        <v>6</v>
      </c>
      <c r="M47" s="361" t="n">
        <v>5</v>
      </c>
      <c r="N47" s="361" t="n">
        <v>54</v>
      </c>
      <c r="O47" s="361" t="n">
        <v>657</v>
      </c>
      <c r="P47" s="361" t="n">
        <v>39</v>
      </c>
      <c r="Q47" s="365" t="n">
        <v>6</v>
      </c>
      <c r="R47" s="295" t="n">
        <v>181</v>
      </c>
      <c r="S47" s="365" t="n">
        <v>956</v>
      </c>
      <c r="T47" s="365" t="n">
        <v>258</v>
      </c>
      <c r="U47" s="361" t="n">
        <v>152</v>
      </c>
      <c r="V47" s="361" t="n">
        <v>504</v>
      </c>
      <c r="W47" s="361" t="n">
        <v>85</v>
      </c>
      <c r="X47" s="362" t="n">
        <v>22.3571570774438</v>
      </c>
      <c r="Y47" s="362" t="n">
        <v>19.709337049572</v>
      </c>
      <c r="Z47" s="362" t="n">
        <v>57.7941469241489</v>
      </c>
      <c r="AA47" s="324" t="s">
        <v>273</v>
      </c>
    </row>
    <row r="48" customFormat="false" ht="14.1" hidden="false" customHeight="true" outlineLevel="0" collapsed="false">
      <c r="A48" s="363"/>
      <c r="B48" s="360"/>
      <c r="C48" s="360"/>
      <c r="D48" s="360"/>
      <c r="E48" s="361"/>
      <c r="F48" s="361"/>
      <c r="G48" s="360"/>
      <c r="H48" s="361"/>
      <c r="I48" s="361"/>
      <c r="J48" s="361"/>
      <c r="K48" s="360"/>
      <c r="L48" s="361"/>
      <c r="M48" s="361"/>
      <c r="N48" s="361"/>
      <c r="O48" s="361"/>
      <c r="P48" s="361"/>
      <c r="Q48" s="365"/>
      <c r="R48" s="295"/>
      <c r="S48" s="365"/>
      <c r="T48" s="365"/>
      <c r="U48" s="361"/>
      <c r="V48" s="361"/>
      <c r="W48" s="361"/>
      <c r="X48" s="362"/>
      <c r="Y48" s="362"/>
      <c r="Z48" s="362"/>
      <c r="AA48" s="324"/>
    </row>
    <row r="49" customFormat="false" ht="14.1" hidden="false" customHeight="true" outlineLevel="0" collapsed="false">
      <c r="A49" s="364" t="s">
        <v>274</v>
      </c>
      <c r="B49" s="360" t="n">
        <v>3954</v>
      </c>
      <c r="C49" s="360" t="n">
        <v>1034</v>
      </c>
      <c r="D49" s="360" t="n">
        <v>1019</v>
      </c>
      <c r="E49" s="361" t="n">
        <v>0</v>
      </c>
      <c r="F49" s="361" t="n">
        <v>15</v>
      </c>
      <c r="G49" s="360" t="n">
        <v>388</v>
      </c>
      <c r="H49" s="361" t="n">
        <v>0</v>
      </c>
      <c r="I49" s="361" t="n">
        <v>167</v>
      </c>
      <c r="J49" s="361" t="n">
        <v>221</v>
      </c>
      <c r="K49" s="360" t="n">
        <v>2525</v>
      </c>
      <c r="L49" s="361" t="n">
        <v>5</v>
      </c>
      <c r="M49" s="361" t="n">
        <v>4</v>
      </c>
      <c r="N49" s="361" t="n">
        <v>71</v>
      </c>
      <c r="O49" s="361" t="n">
        <v>690</v>
      </c>
      <c r="P49" s="361" t="n">
        <v>66</v>
      </c>
      <c r="Q49" s="365" t="n">
        <v>3</v>
      </c>
      <c r="R49" s="295" t="n">
        <v>287</v>
      </c>
      <c r="S49" s="365" t="n">
        <v>600</v>
      </c>
      <c r="T49" s="365" t="n">
        <v>204</v>
      </c>
      <c r="U49" s="361" t="n">
        <v>100</v>
      </c>
      <c r="V49" s="361" t="n">
        <v>343</v>
      </c>
      <c r="W49" s="361" t="n">
        <v>152</v>
      </c>
      <c r="X49" s="362" t="n">
        <v>26.1507334344967</v>
      </c>
      <c r="Y49" s="362" t="n">
        <v>9.81284774911482</v>
      </c>
      <c r="Z49" s="362" t="n">
        <v>63.859382903389</v>
      </c>
      <c r="AA49" s="324" t="s">
        <v>275</v>
      </c>
    </row>
    <row r="50" customFormat="false" ht="14.1" hidden="false" customHeight="true" outlineLevel="0" collapsed="false">
      <c r="A50" s="364" t="s">
        <v>276</v>
      </c>
      <c r="B50" s="360" t="n">
        <v>2099</v>
      </c>
      <c r="C50" s="360" t="n">
        <v>616</v>
      </c>
      <c r="D50" s="360" t="n">
        <v>613</v>
      </c>
      <c r="E50" s="361" t="n">
        <v>0</v>
      </c>
      <c r="F50" s="361" t="n">
        <v>3</v>
      </c>
      <c r="G50" s="360" t="n">
        <v>222</v>
      </c>
      <c r="H50" s="361" t="n">
        <v>0</v>
      </c>
      <c r="I50" s="361" t="n">
        <v>89</v>
      </c>
      <c r="J50" s="361" t="n">
        <v>133</v>
      </c>
      <c r="K50" s="360" t="n">
        <v>1257</v>
      </c>
      <c r="L50" s="361" t="n">
        <v>2</v>
      </c>
      <c r="M50" s="361" t="n">
        <v>0</v>
      </c>
      <c r="N50" s="361" t="n">
        <v>29</v>
      </c>
      <c r="O50" s="361" t="n">
        <v>380</v>
      </c>
      <c r="P50" s="361" t="n">
        <v>36</v>
      </c>
      <c r="Q50" s="365" t="n">
        <v>2</v>
      </c>
      <c r="R50" s="295" t="n">
        <v>155</v>
      </c>
      <c r="S50" s="365" t="n">
        <v>282</v>
      </c>
      <c r="T50" s="365" t="n">
        <v>90</v>
      </c>
      <c r="U50" s="361" t="n">
        <v>41</v>
      </c>
      <c r="V50" s="361" t="n">
        <v>187</v>
      </c>
      <c r="W50" s="361" t="n">
        <v>53</v>
      </c>
      <c r="X50" s="362" t="n">
        <v>29.34730824202</v>
      </c>
      <c r="Y50" s="362" t="n">
        <v>10.5764649833254</v>
      </c>
      <c r="Z50" s="362" t="n">
        <v>59.8856598380181</v>
      </c>
      <c r="AA50" s="324" t="s">
        <v>277</v>
      </c>
    </row>
    <row r="51" customFormat="false" ht="14.1" hidden="false" customHeight="true" outlineLevel="0" collapsed="false">
      <c r="A51" s="364" t="s">
        <v>278</v>
      </c>
      <c r="B51" s="360" t="n">
        <v>1855</v>
      </c>
      <c r="C51" s="360" t="n">
        <v>418</v>
      </c>
      <c r="D51" s="360" t="n">
        <v>406</v>
      </c>
      <c r="E51" s="361" t="n">
        <v>0</v>
      </c>
      <c r="F51" s="361" t="n">
        <v>12</v>
      </c>
      <c r="G51" s="360" t="n">
        <v>166</v>
      </c>
      <c r="H51" s="361" t="n">
        <v>0</v>
      </c>
      <c r="I51" s="361" t="n">
        <v>78</v>
      </c>
      <c r="J51" s="361" t="n">
        <v>88</v>
      </c>
      <c r="K51" s="360" t="n">
        <v>1268</v>
      </c>
      <c r="L51" s="361" t="n">
        <v>3</v>
      </c>
      <c r="M51" s="361" t="n">
        <v>4</v>
      </c>
      <c r="N51" s="361" t="n">
        <v>42</v>
      </c>
      <c r="O51" s="361" t="n">
        <v>310</v>
      </c>
      <c r="P51" s="361" t="n">
        <v>30</v>
      </c>
      <c r="Q51" s="365" t="n">
        <v>1</v>
      </c>
      <c r="R51" s="295" t="n">
        <v>132</v>
      </c>
      <c r="S51" s="365" t="n">
        <v>318</v>
      </c>
      <c r="T51" s="365" t="n">
        <v>114</v>
      </c>
      <c r="U51" s="361" t="n">
        <v>59</v>
      </c>
      <c r="V51" s="361" t="n">
        <v>156</v>
      </c>
      <c r="W51" s="361" t="n">
        <v>99</v>
      </c>
      <c r="X51" s="362" t="n">
        <v>22.533692722372</v>
      </c>
      <c r="Y51" s="362" t="n">
        <v>8.94878706199461</v>
      </c>
      <c r="Z51" s="362" t="n">
        <v>68.355795148248</v>
      </c>
      <c r="AA51" s="324" t="s">
        <v>279</v>
      </c>
    </row>
    <row r="52" customFormat="false" ht="14.1" hidden="false" customHeight="true" outlineLevel="0" collapsed="false">
      <c r="A52" s="363"/>
      <c r="B52" s="360"/>
      <c r="C52" s="360"/>
      <c r="D52" s="360"/>
      <c r="E52" s="361"/>
      <c r="F52" s="361"/>
      <c r="G52" s="360"/>
      <c r="H52" s="361"/>
      <c r="I52" s="361"/>
      <c r="J52" s="361"/>
      <c r="K52" s="360"/>
      <c r="L52" s="361"/>
      <c r="M52" s="361"/>
      <c r="N52" s="361"/>
      <c r="O52" s="361"/>
      <c r="P52" s="361"/>
      <c r="Q52" s="365"/>
      <c r="R52" s="295"/>
      <c r="S52" s="365"/>
      <c r="T52" s="365"/>
      <c r="U52" s="361"/>
      <c r="V52" s="361"/>
      <c r="W52" s="361"/>
      <c r="X52" s="362"/>
      <c r="Y52" s="362"/>
      <c r="Z52" s="362"/>
      <c r="AA52" s="324"/>
    </row>
    <row r="53" customFormat="false" ht="14.1" hidden="false" customHeight="true" outlineLevel="0" collapsed="false">
      <c r="A53" s="364" t="s">
        <v>280</v>
      </c>
      <c r="B53" s="360" t="n">
        <v>4191</v>
      </c>
      <c r="C53" s="360" t="n">
        <v>1048</v>
      </c>
      <c r="D53" s="360" t="n">
        <v>1045</v>
      </c>
      <c r="E53" s="361" t="n">
        <v>1</v>
      </c>
      <c r="F53" s="361" t="n">
        <v>2</v>
      </c>
      <c r="G53" s="360" t="n">
        <v>675</v>
      </c>
      <c r="H53" s="361" t="n">
        <v>2</v>
      </c>
      <c r="I53" s="361" t="n">
        <v>121</v>
      </c>
      <c r="J53" s="361" t="n">
        <v>552</v>
      </c>
      <c r="K53" s="360" t="n">
        <v>2462</v>
      </c>
      <c r="L53" s="361" t="n">
        <v>2</v>
      </c>
      <c r="M53" s="361" t="n">
        <v>7</v>
      </c>
      <c r="N53" s="361" t="n">
        <v>38</v>
      </c>
      <c r="O53" s="361" t="n">
        <v>697</v>
      </c>
      <c r="P53" s="361" t="n">
        <v>56</v>
      </c>
      <c r="Q53" s="365" t="n">
        <v>6</v>
      </c>
      <c r="R53" s="295" t="n">
        <v>160</v>
      </c>
      <c r="S53" s="365" t="n">
        <v>772</v>
      </c>
      <c r="T53" s="365" t="n">
        <v>204</v>
      </c>
      <c r="U53" s="361" t="n">
        <v>71</v>
      </c>
      <c r="V53" s="361" t="n">
        <v>364</v>
      </c>
      <c r="W53" s="361" t="n">
        <v>85</v>
      </c>
      <c r="X53" s="362" t="n">
        <v>25.0059651634455</v>
      </c>
      <c r="Y53" s="362" t="n">
        <v>16.1059413027917</v>
      </c>
      <c r="Z53" s="362" t="n">
        <v>58.7449296110713</v>
      </c>
      <c r="AA53" s="324" t="s">
        <v>281</v>
      </c>
    </row>
    <row r="54" customFormat="false" ht="14.1" hidden="false" customHeight="true" outlineLevel="0" collapsed="false">
      <c r="A54" s="364" t="s">
        <v>282</v>
      </c>
      <c r="B54" s="377" t="n">
        <v>4191</v>
      </c>
      <c r="C54" s="369" t="n">
        <v>1048</v>
      </c>
      <c r="D54" s="369" t="n">
        <v>1045</v>
      </c>
      <c r="E54" s="370" t="n">
        <v>1</v>
      </c>
      <c r="F54" s="370" t="n">
        <v>2</v>
      </c>
      <c r="G54" s="369" t="n">
        <v>675</v>
      </c>
      <c r="H54" s="370" t="n">
        <v>2</v>
      </c>
      <c r="I54" s="370" t="n">
        <v>121</v>
      </c>
      <c r="J54" s="370" t="n">
        <v>552</v>
      </c>
      <c r="K54" s="360" t="n">
        <v>2462</v>
      </c>
      <c r="L54" s="361" t="n">
        <v>2</v>
      </c>
      <c r="M54" s="361" t="n">
        <v>7</v>
      </c>
      <c r="N54" s="361" t="n">
        <v>38</v>
      </c>
      <c r="O54" s="361" t="n">
        <v>697</v>
      </c>
      <c r="P54" s="361" t="n">
        <v>56</v>
      </c>
      <c r="Q54" s="365" t="n">
        <v>6</v>
      </c>
      <c r="R54" s="295" t="n">
        <v>160</v>
      </c>
      <c r="S54" s="365" t="n">
        <v>772</v>
      </c>
      <c r="T54" s="365" t="n">
        <v>204</v>
      </c>
      <c r="U54" s="361" t="n">
        <v>71</v>
      </c>
      <c r="V54" s="361" t="n">
        <v>364</v>
      </c>
      <c r="W54" s="361" t="n">
        <v>85</v>
      </c>
      <c r="X54" s="362" t="n">
        <v>25.0059651634455</v>
      </c>
      <c r="Y54" s="362" t="n">
        <v>16.1059413027917</v>
      </c>
      <c r="Z54" s="362" t="n">
        <v>58.7449296110713</v>
      </c>
      <c r="AA54" s="324" t="s">
        <v>281</v>
      </c>
    </row>
    <row r="55" customFormat="false" ht="14.1" hidden="false" customHeight="true" outlineLevel="0" collapsed="false">
      <c r="A55" s="363"/>
      <c r="B55" s="377"/>
      <c r="C55" s="369"/>
      <c r="D55" s="369"/>
      <c r="E55" s="370"/>
      <c r="F55" s="370"/>
      <c r="G55" s="369"/>
      <c r="H55" s="370"/>
      <c r="I55" s="370"/>
      <c r="J55" s="370"/>
      <c r="K55" s="360"/>
      <c r="L55" s="361"/>
      <c r="M55" s="361"/>
      <c r="N55" s="361"/>
      <c r="O55" s="361"/>
      <c r="P55" s="361"/>
      <c r="Q55" s="365"/>
      <c r="R55" s="295"/>
      <c r="S55" s="365"/>
      <c r="T55" s="365"/>
      <c r="U55" s="361"/>
      <c r="V55" s="361"/>
      <c r="W55" s="361"/>
      <c r="X55" s="362"/>
      <c r="Y55" s="362"/>
      <c r="Z55" s="362"/>
      <c r="AA55" s="324"/>
    </row>
    <row r="56" customFormat="false" ht="14.1" hidden="false" customHeight="true" outlineLevel="0" collapsed="false">
      <c r="A56" s="364" t="s">
        <v>283</v>
      </c>
      <c r="B56" s="377" t="n">
        <v>8724</v>
      </c>
      <c r="C56" s="369" t="n">
        <v>274</v>
      </c>
      <c r="D56" s="369" t="n">
        <v>272</v>
      </c>
      <c r="E56" s="370" t="n">
        <v>1</v>
      </c>
      <c r="F56" s="370" t="n">
        <v>1</v>
      </c>
      <c r="G56" s="369" t="n">
        <v>2383</v>
      </c>
      <c r="H56" s="370" t="n">
        <v>0</v>
      </c>
      <c r="I56" s="370" t="n">
        <v>283</v>
      </c>
      <c r="J56" s="370" t="n">
        <v>2100</v>
      </c>
      <c r="K56" s="360" t="n">
        <v>5895</v>
      </c>
      <c r="L56" s="361" t="n">
        <v>5</v>
      </c>
      <c r="M56" s="361" t="n">
        <v>63</v>
      </c>
      <c r="N56" s="361" t="n">
        <v>206</v>
      </c>
      <c r="O56" s="361" t="n">
        <v>1754</v>
      </c>
      <c r="P56" s="361" t="n">
        <v>180</v>
      </c>
      <c r="Q56" s="365" t="n">
        <v>43</v>
      </c>
      <c r="R56" s="295" t="n">
        <v>380</v>
      </c>
      <c r="S56" s="365" t="n">
        <v>1531</v>
      </c>
      <c r="T56" s="365" t="n">
        <v>510</v>
      </c>
      <c r="U56" s="361" t="n">
        <v>99</v>
      </c>
      <c r="V56" s="361" t="n">
        <v>1004</v>
      </c>
      <c r="W56" s="361" t="n">
        <v>120</v>
      </c>
      <c r="X56" s="362" t="n">
        <v>3.14076111875287</v>
      </c>
      <c r="Y56" s="362" t="n">
        <v>27.3154516276937</v>
      </c>
      <c r="Z56" s="362" t="n">
        <v>67.5722145804677</v>
      </c>
      <c r="AA56" s="324" t="s">
        <v>284</v>
      </c>
    </row>
    <row r="57" customFormat="false" ht="14.1" hidden="false" customHeight="true" outlineLevel="0" collapsed="false">
      <c r="A57" s="364" t="s">
        <v>285</v>
      </c>
      <c r="B57" s="377" t="n">
        <v>8724</v>
      </c>
      <c r="C57" s="369" t="n">
        <v>274</v>
      </c>
      <c r="D57" s="369" t="n">
        <v>272</v>
      </c>
      <c r="E57" s="370" t="n">
        <v>1</v>
      </c>
      <c r="F57" s="370" t="n">
        <v>1</v>
      </c>
      <c r="G57" s="369" t="n">
        <v>2383</v>
      </c>
      <c r="H57" s="370" t="n">
        <v>0</v>
      </c>
      <c r="I57" s="370" t="n">
        <v>283</v>
      </c>
      <c r="J57" s="370" t="n">
        <v>2100</v>
      </c>
      <c r="K57" s="360" t="n">
        <v>5895</v>
      </c>
      <c r="L57" s="361" t="n">
        <v>5</v>
      </c>
      <c r="M57" s="361" t="n">
        <v>63</v>
      </c>
      <c r="N57" s="361" t="n">
        <v>206</v>
      </c>
      <c r="O57" s="361" t="n">
        <v>1754</v>
      </c>
      <c r="P57" s="361" t="n">
        <v>180</v>
      </c>
      <c r="Q57" s="361" t="n">
        <v>43</v>
      </c>
      <c r="R57" s="360" t="n">
        <v>380</v>
      </c>
      <c r="S57" s="361" t="n">
        <v>1531</v>
      </c>
      <c r="T57" s="361" t="n">
        <v>510</v>
      </c>
      <c r="U57" s="361" t="n">
        <v>99</v>
      </c>
      <c r="V57" s="361" t="n">
        <v>1004</v>
      </c>
      <c r="W57" s="361" t="n">
        <v>120</v>
      </c>
      <c r="X57" s="362" t="n">
        <v>3.14076111875287</v>
      </c>
      <c r="Y57" s="362" t="n">
        <v>27.3154516276937</v>
      </c>
      <c r="Z57" s="362" t="n">
        <v>67.5722145804677</v>
      </c>
      <c r="AA57" s="324" t="s">
        <v>286</v>
      </c>
    </row>
    <row r="58" customFormat="false" ht="14.1" hidden="false" customHeight="true" outlineLevel="0" collapsed="false">
      <c r="A58" s="363"/>
      <c r="B58" s="377"/>
      <c r="C58" s="369"/>
      <c r="D58" s="369"/>
      <c r="E58" s="370"/>
      <c r="F58" s="370"/>
      <c r="G58" s="369"/>
      <c r="H58" s="370"/>
      <c r="I58" s="370"/>
      <c r="J58" s="370"/>
      <c r="K58" s="360"/>
      <c r="L58" s="361"/>
      <c r="M58" s="361"/>
      <c r="N58" s="361"/>
      <c r="O58" s="361"/>
      <c r="P58" s="361"/>
      <c r="Q58" s="361"/>
      <c r="R58" s="360"/>
      <c r="S58" s="361"/>
      <c r="T58" s="361"/>
      <c r="U58" s="361"/>
      <c r="V58" s="361"/>
      <c r="W58" s="361"/>
      <c r="X58" s="362"/>
      <c r="Y58" s="362"/>
      <c r="Z58" s="362"/>
      <c r="AA58" s="324"/>
    </row>
    <row r="59" customFormat="false" ht="14.1" hidden="false" customHeight="true" outlineLevel="0" collapsed="false">
      <c r="A59" s="364" t="s">
        <v>287</v>
      </c>
      <c r="B59" s="377" t="n">
        <v>2818</v>
      </c>
      <c r="C59" s="369" t="n">
        <v>958</v>
      </c>
      <c r="D59" s="369" t="n">
        <v>950</v>
      </c>
      <c r="E59" s="370" t="n">
        <v>8</v>
      </c>
      <c r="F59" s="370" t="n">
        <v>0</v>
      </c>
      <c r="G59" s="369" t="n">
        <v>483</v>
      </c>
      <c r="H59" s="370" t="n">
        <v>2</v>
      </c>
      <c r="I59" s="370" t="n">
        <v>73</v>
      </c>
      <c r="J59" s="370" t="n">
        <v>408</v>
      </c>
      <c r="K59" s="360" t="n">
        <v>1360</v>
      </c>
      <c r="L59" s="361" t="n">
        <v>0</v>
      </c>
      <c r="M59" s="361" t="n">
        <v>0</v>
      </c>
      <c r="N59" s="361" t="n">
        <v>18</v>
      </c>
      <c r="O59" s="361" t="n">
        <v>353</v>
      </c>
      <c r="P59" s="361" t="n">
        <v>24</v>
      </c>
      <c r="Q59" s="365" t="n">
        <v>1</v>
      </c>
      <c r="R59" s="295" t="n">
        <v>90</v>
      </c>
      <c r="S59" s="365" t="n">
        <v>449</v>
      </c>
      <c r="T59" s="365" t="n">
        <v>100</v>
      </c>
      <c r="U59" s="361" t="n">
        <v>67</v>
      </c>
      <c r="V59" s="361" t="n">
        <v>181</v>
      </c>
      <c r="W59" s="361" t="n">
        <v>77</v>
      </c>
      <c r="X59" s="362" t="n">
        <v>33.9957416607523</v>
      </c>
      <c r="Y59" s="362" t="n">
        <v>17.1398154719659</v>
      </c>
      <c r="Z59" s="362" t="n">
        <v>48.2611781405252</v>
      </c>
      <c r="AA59" s="324" t="s">
        <v>288</v>
      </c>
    </row>
    <row r="60" customFormat="false" ht="14.1" hidden="false" customHeight="true" outlineLevel="0" collapsed="false">
      <c r="A60" s="371" t="s">
        <v>289</v>
      </c>
      <c r="B60" s="378" t="n">
        <v>2818</v>
      </c>
      <c r="C60" s="372" t="n">
        <v>958</v>
      </c>
      <c r="D60" s="372" t="n">
        <v>950</v>
      </c>
      <c r="E60" s="373" t="n">
        <v>8</v>
      </c>
      <c r="F60" s="373" t="n">
        <v>0</v>
      </c>
      <c r="G60" s="372" t="n">
        <v>483</v>
      </c>
      <c r="H60" s="373" t="n">
        <v>2</v>
      </c>
      <c r="I60" s="373" t="n">
        <v>73</v>
      </c>
      <c r="J60" s="373" t="n">
        <v>408</v>
      </c>
      <c r="K60" s="372" t="n">
        <v>1360</v>
      </c>
      <c r="L60" s="373" t="n">
        <v>0</v>
      </c>
      <c r="M60" s="373" t="n">
        <v>0</v>
      </c>
      <c r="N60" s="373" t="n">
        <v>18</v>
      </c>
      <c r="O60" s="373" t="n">
        <v>353</v>
      </c>
      <c r="P60" s="373" t="n">
        <v>24</v>
      </c>
      <c r="Q60" s="374" t="n">
        <v>1</v>
      </c>
      <c r="R60" s="326" t="n">
        <v>90</v>
      </c>
      <c r="S60" s="374" t="n">
        <v>449</v>
      </c>
      <c r="T60" s="374" t="n">
        <v>100</v>
      </c>
      <c r="U60" s="373" t="n">
        <v>67</v>
      </c>
      <c r="V60" s="373" t="n">
        <v>181</v>
      </c>
      <c r="W60" s="373" t="n">
        <v>77</v>
      </c>
      <c r="X60" s="375" t="n">
        <v>33.9957416607523</v>
      </c>
      <c r="Y60" s="375" t="n">
        <v>17.1398154719659</v>
      </c>
      <c r="Z60" s="375" t="n">
        <v>48.2611781405252</v>
      </c>
      <c r="AA60" s="329" t="s">
        <v>290</v>
      </c>
    </row>
    <row r="61" customFormat="false" ht="14.1" hidden="false" customHeight="true" outlineLevel="0" collapsed="false">
      <c r="A61" s="238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</row>
    <row r="62" s="337" customFormat="true" ht="14.1" hidden="false" customHeight="true" outlineLevel="0" collapsed="false">
      <c r="A62" s="331" t="s">
        <v>291</v>
      </c>
      <c r="B62" s="332"/>
      <c r="C62" s="333"/>
      <c r="D62" s="333"/>
      <c r="E62" s="333"/>
      <c r="F62" s="333"/>
      <c r="G62" s="333"/>
      <c r="H62" s="333"/>
      <c r="I62" s="333"/>
      <c r="J62" s="333"/>
      <c r="K62" s="333"/>
      <c r="L62" s="334"/>
      <c r="M62" s="334"/>
      <c r="N62" s="334"/>
      <c r="O62" s="335"/>
      <c r="P62" s="336"/>
    </row>
    <row r="63" s="337" customFormat="true" ht="14.1" hidden="false" customHeight="true" outlineLevel="0" collapsed="false">
      <c r="A63" s="338" t="s">
        <v>233</v>
      </c>
      <c r="B63" s="339" t="n">
        <v>30727</v>
      </c>
      <c r="C63" s="339" t="n">
        <v>2583</v>
      </c>
      <c r="D63" s="339" t="n">
        <v>2459</v>
      </c>
      <c r="E63" s="339" t="n">
        <v>1</v>
      </c>
      <c r="F63" s="339" t="n">
        <v>123</v>
      </c>
      <c r="G63" s="339" t="n">
        <v>5491</v>
      </c>
      <c r="H63" s="339" t="n">
        <v>0</v>
      </c>
      <c r="I63" s="339" t="n">
        <v>1000</v>
      </c>
      <c r="J63" s="339" t="n">
        <v>4491</v>
      </c>
      <c r="K63" s="339" t="n">
        <v>22444</v>
      </c>
      <c r="L63" s="339" t="n">
        <v>40</v>
      </c>
      <c r="M63" s="339" t="n">
        <v>136</v>
      </c>
      <c r="N63" s="339" t="n">
        <v>483</v>
      </c>
      <c r="O63" s="339" t="n">
        <v>6787</v>
      </c>
      <c r="P63" s="339" t="n">
        <v>637</v>
      </c>
      <c r="Q63" s="339" t="n">
        <v>153</v>
      </c>
      <c r="R63" s="339" t="n">
        <v>1974</v>
      </c>
      <c r="S63" s="339" t="n">
        <v>5957</v>
      </c>
      <c r="T63" s="339" t="n">
        <v>1627</v>
      </c>
      <c r="U63" s="339" t="n">
        <v>367</v>
      </c>
      <c r="V63" s="339" t="n">
        <v>3438</v>
      </c>
      <c r="W63" s="339" t="n">
        <v>845</v>
      </c>
      <c r="X63" s="340" t="n">
        <v>8.40628762977186</v>
      </c>
      <c r="Y63" s="340" t="n">
        <v>17.8702769551209</v>
      </c>
      <c r="Z63" s="340" t="n">
        <v>73.0432518631822</v>
      </c>
      <c r="AA63" s="341" t="s">
        <v>234</v>
      </c>
    </row>
    <row r="64" s="337" customFormat="true" ht="14.1" hidden="false" customHeight="true" outlineLevel="0" collapsed="false">
      <c r="A64" s="342" t="s">
        <v>237</v>
      </c>
      <c r="B64" s="343" t="n">
        <v>95161</v>
      </c>
      <c r="C64" s="343" t="n">
        <v>1491</v>
      </c>
      <c r="D64" s="343" t="n">
        <v>1398</v>
      </c>
      <c r="E64" s="343" t="n">
        <v>6</v>
      </c>
      <c r="F64" s="343" t="n">
        <v>87</v>
      </c>
      <c r="G64" s="343" t="n">
        <v>20794</v>
      </c>
      <c r="H64" s="343" t="n">
        <v>2</v>
      </c>
      <c r="I64" s="343" t="n">
        <v>3205</v>
      </c>
      <c r="J64" s="343" t="n">
        <v>17587</v>
      </c>
      <c r="K64" s="343" t="n">
        <v>71111</v>
      </c>
      <c r="L64" s="343" t="n">
        <v>112</v>
      </c>
      <c r="M64" s="343" t="n">
        <v>867</v>
      </c>
      <c r="N64" s="343" t="n">
        <v>1909</v>
      </c>
      <c r="O64" s="343" t="n">
        <v>21954</v>
      </c>
      <c r="P64" s="343" t="n">
        <v>2330</v>
      </c>
      <c r="Q64" s="343" t="n">
        <v>752</v>
      </c>
      <c r="R64" s="343" t="n">
        <v>6253</v>
      </c>
      <c r="S64" s="343" t="n">
        <v>16801</v>
      </c>
      <c r="T64" s="343" t="n">
        <v>5635</v>
      </c>
      <c r="U64" s="343" t="n">
        <v>826</v>
      </c>
      <c r="V64" s="343" t="n">
        <v>11852</v>
      </c>
      <c r="W64" s="343" t="n">
        <v>1820</v>
      </c>
      <c r="X64" s="344" t="n">
        <v>1.56681833944578</v>
      </c>
      <c r="Y64" s="344" t="n">
        <v>21.851388699152</v>
      </c>
      <c r="Z64" s="344" t="n">
        <v>74.7270415401267</v>
      </c>
      <c r="AA64" s="345" t="s">
        <v>238</v>
      </c>
    </row>
    <row r="65" s="337" customFormat="true" ht="14.1" hidden="false" customHeight="true" outlineLevel="0" collapsed="false">
      <c r="A65" s="346" t="s">
        <v>249</v>
      </c>
      <c r="B65" s="327" t="n">
        <v>24775</v>
      </c>
      <c r="C65" s="327" t="n">
        <v>621</v>
      </c>
      <c r="D65" s="327" t="n">
        <v>415</v>
      </c>
      <c r="E65" s="327" t="n">
        <v>4</v>
      </c>
      <c r="F65" s="327" t="n">
        <v>202</v>
      </c>
      <c r="G65" s="327" t="n">
        <v>4226</v>
      </c>
      <c r="H65" s="327" t="n">
        <v>0</v>
      </c>
      <c r="I65" s="327" t="n">
        <v>717</v>
      </c>
      <c r="J65" s="327" t="n">
        <v>3509</v>
      </c>
      <c r="K65" s="327" t="n">
        <v>19727</v>
      </c>
      <c r="L65" s="327" t="n">
        <v>36</v>
      </c>
      <c r="M65" s="327" t="n">
        <v>320</v>
      </c>
      <c r="N65" s="327" t="n">
        <v>488</v>
      </c>
      <c r="O65" s="327" t="n">
        <v>5600</v>
      </c>
      <c r="P65" s="327" t="n">
        <v>614</v>
      </c>
      <c r="Q65" s="327" t="n">
        <v>218</v>
      </c>
      <c r="R65" s="327" t="n">
        <v>1831</v>
      </c>
      <c r="S65" s="327" t="n">
        <v>4740</v>
      </c>
      <c r="T65" s="327" t="n">
        <v>1736</v>
      </c>
      <c r="U65" s="327" t="n">
        <v>241</v>
      </c>
      <c r="V65" s="327" t="n">
        <v>3387</v>
      </c>
      <c r="W65" s="327" t="n">
        <v>516</v>
      </c>
      <c r="X65" s="335" t="n">
        <v>2.50655903128153</v>
      </c>
      <c r="Y65" s="335" t="n">
        <v>17.0575176589304</v>
      </c>
      <c r="Z65" s="335" t="n">
        <v>79.6246215943491</v>
      </c>
      <c r="AA65" s="347" t="s">
        <v>250</v>
      </c>
    </row>
    <row r="66" s="337" customFormat="true" ht="14.1" hidden="false" customHeight="true" outlineLevel="0" collapsed="false">
      <c r="A66" s="331"/>
      <c r="B66" s="348"/>
      <c r="C66" s="333"/>
      <c r="D66" s="333"/>
      <c r="E66" s="333"/>
      <c r="F66" s="333"/>
      <c r="G66" s="333"/>
      <c r="H66" s="333"/>
      <c r="I66" s="333"/>
      <c r="J66" s="333"/>
      <c r="K66" s="333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49"/>
    </row>
    <row r="67" s="337" customFormat="true" ht="14.1" hidden="false" customHeight="true" outlineLevel="0" collapsed="false">
      <c r="A67" s="331" t="s">
        <v>292</v>
      </c>
      <c r="B67" s="350" t="n">
        <v>0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0</v>
      </c>
      <c r="L67" s="352" t="n">
        <v>0</v>
      </c>
      <c r="M67" s="352" t="n">
        <v>0</v>
      </c>
      <c r="N67" s="352" t="n">
        <v>0</v>
      </c>
      <c r="O67" s="352" t="n">
        <v>0</v>
      </c>
      <c r="P67" s="352" t="n">
        <v>0</v>
      </c>
      <c r="Q67" s="352" t="n">
        <v>0</v>
      </c>
      <c r="R67" s="352" t="n">
        <v>0</v>
      </c>
      <c r="S67" s="352" t="n">
        <v>0</v>
      </c>
      <c r="T67" s="352" t="n">
        <v>0</v>
      </c>
      <c r="U67" s="352" t="n">
        <v>0</v>
      </c>
      <c r="V67" s="352" t="n">
        <v>0</v>
      </c>
      <c r="W67" s="352" t="n">
        <v>0</v>
      </c>
      <c r="X67" s="352"/>
      <c r="Y67" s="352"/>
      <c r="Z67" s="352"/>
      <c r="AA67" s="353"/>
    </row>
    <row r="68" s="337" customFormat="true" ht="14.1" hidden="false" customHeight="true" outlineLevel="0" collapsed="false">
      <c r="A68" s="338" t="s">
        <v>293</v>
      </c>
      <c r="B68" s="339" t="n">
        <v>263971</v>
      </c>
      <c r="C68" s="339" t="n">
        <v>3402</v>
      </c>
      <c r="D68" s="339" t="n">
        <v>3195</v>
      </c>
      <c r="E68" s="339" t="n">
        <v>17</v>
      </c>
      <c r="F68" s="339" t="n">
        <v>190</v>
      </c>
      <c r="G68" s="339" t="n">
        <v>34353</v>
      </c>
      <c r="H68" s="339" t="n">
        <v>6</v>
      </c>
      <c r="I68" s="339" t="n">
        <v>9866</v>
      </c>
      <c r="J68" s="339" t="n">
        <v>24481</v>
      </c>
      <c r="K68" s="339" t="n">
        <v>220881</v>
      </c>
      <c r="L68" s="339" t="n">
        <v>558</v>
      </c>
      <c r="M68" s="339" t="n">
        <v>4483</v>
      </c>
      <c r="N68" s="339" t="n">
        <v>5394</v>
      </c>
      <c r="O68" s="339" t="n">
        <v>65597</v>
      </c>
      <c r="P68" s="339" t="n">
        <v>8205</v>
      </c>
      <c r="Q68" s="339" t="n">
        <v>4253</v>
      </c>
      <c r="R68" s="339" t="n">
        <v>19603</v>
      </c>
      <c r="S68" s="339" t="n">
        <v>45038</v>
      </c>
      <c r="T68" s="339" t="n">
        <v>17110</v>
      </c>
      <c r="U68" s="339" t="n">
        <v>1901</v>
      </c>
      <c r="V68" s="339" t="n">
        <v>41977</v>
      </c>
      <c r="W68" s="339" t="n">
        <v>6762</v>
      </c>
      <c r="X68" s="340" t="n">
        <v>1.28877793393971</v>
      </c>
      <c r="Y68" s="340" t="n">
        <v>13.0139295604441</v>
      </c>
      <c r="Z68" s="340" t="n">
        <v>83.6762371624156</v>
      </c>
      <c r="AA68" s="341" t="s">
        <v>294</v>
      </c>
    </row>
    <row r="69" s="337" customFormat="true" ht="14.1" hidden="false" customHeight="true" outlineLevel="0" collapsed="false">
      <c r="A69" s="342" t="s">
        <v>295</v>
      </c>
      <c r="B69" s="343" t="n">
        <v>30655</v>
      </c>
      <c r="C69" s="343" t="n">
        <v>776</v>
      </c>
      <c r="D69" s="343" t="n">
        <v>494</v>
      </c>
      <c r="E69" s="343" t="n">
        <v>5</v>
      </c>
      <c r="F69" s="343" t="n">
        <v>277</v>
      </c>
      <c r="G69" s="343" t="n">
        <v>5375</v>
      </c>
      <c r="H69" s="343" t="n">
        <v>0</v>
      </c>
      <c r="I69" s="343" t="n">
        <v>922</v>
      </c>
      <c r="J69" s="343" t="n">
        <v>4453</v>
      </c>
      <c r="K69" s="343" t="n">
        <v>24267</v>
      </c>
      <c r="L69" s="343" t="n">
        <v>40</v>
      </c>
      <c r="M69" s="343" t="n">
        <v>370</v>
      </c>
      <c r="N69" s="343" t="n">
        <v>573</v>
      </c>
      <c r="O69" s="343" t="n">
        <v>7164</v>
      </c>
      <c r="P69" s="343" t="n">
        <v>728</v>
      </c>
      <c r="Q69" s="343" t="n">
        <v>258</v>
      </c>
      <c r="R69" s="343" t="n">
        <v>2217</v>
      </c>
      <c r="S69" s="343" t="n">
        <v>5682</v>
      </c>
      <c r="T69" s="343" t="n">
        <v>2020</v>
      </c>
      <c r="U69" s="343" t="n">
        <v>286</v>
      </c>
      <c r="V69" s="343" t="n">
        <v>4274</v>
      </c>
      <c r="W69" s="343" t="n">
        <v>655</v>
      </c>
      <c r="X69" s="344" t="n">
        <v>2.53139781438591</v>
      </c>
      <c r="Y69" s="344" t="n">
        <v>17.5338443973251</v>
      </c>
      <c r="Z69" s="344" t="n">
        <v>79.161637579514</v>
      </c>
      <c r="AA69" s="345" t="s">
        <v>296</v>
      </c>
    </row>
    <row r="70" s="337" customFormat="true" ht="14.1" hidden="false" customHeight="true" outlineLevel="0" collapsed="false">
      <c r="A70" s="342" t="s">
        <v>297</v>
      </c>
      <c r="B70" s="343" t="n">
        <v>53944</v>
      </c>
      <c r="C70" s="343" t="n">
        <v>2638</v>
      </c>
      <c r="D70" s="343" t="n">
        <v>1948</v>
      </c>
      <c r="E70" s="343" t="n">
        <v>0</v>
      </c>
      <c r="F70" s="343" t="n">
        <v>690</v>
      </c>
      <c r="G70" s="343" t="n">
        <v>8450</v>
      </c>
      <c r="H70" s="343" t="n">
        <v>10</v>
      </c>
      <c r="I70" s="343" t="n">
        <v>1862</v>
      </c>
      <c r="J70" s="343" t="n">
        <v>6578</v>
      </c>
      <c r="K70" s="343" t="n">
        <v>42209</v>
      </c>
      <c r="L70" s="343" t="n">
        <v>62</v>
      </c>
      <c r="M70" s="343" t="n">
        <v>346</v>
      </c>
      <c r="N70" s="343" t="n">
        <v>1049</v>
      </c>
      <c r="O70" s="343" t="n">
        <v>12122</v>
      </c>
      <c r="P70" s="343" t="n">
        <v>1351</v>
      </c>
      <c r="Q70" s="343" t="n">
        <v>360</v>
      </c>
      <c r="R70" s="343" t="n">
        <v>3499</v>
      </c>
      <c r="S70" s="343" t="n">
        <v>11018</v>
      </c>
      <c r="T70" s="343" t="n">
        <v>3185</v>
      </c>
      <c r="U70" s="343" t="n">
        <v>645</v>
      </c>
      <c r="V70" s="343" t="n">
        <v>6609</v>
      </c>
      <c r="W70" s="343" t="n">
        <v>1963</v>
      </c>
      <c r="X70" s="344" t="n">
        <v>4.89025656236097</v>
      </c>
      <c r="Y70" s="344" t="n">
        <v>15.6643927035444</v>
      </c>
      <c r="Z70" s="344" t="n">
        <v>78.2459587720599</v>
      </c>
      <c r="AA70" s="345" t="s">
        <v>298</v>
      </c>
    </row>
    <row r="71" s="337" customFormat="true" ht="14.1" hidden="false" customHeight="true" outlineLevel="0" collapsed="false">
      <c r="A71" s="342" t="s">
        <v>299</v>
      </c>
      <c r="B71" s="343" t="n">
        <v>14235</v>
      </c>
      <c r="C71" s="343" t="n">
        <v>2854</v>
      </c>
      <c r="D71" s="343" t="n">
        <v>2836</v>
      </c>
      <c r="E71" s="343" t="n">
        <v>15</v>
      </c>
      <c r="F71" s="343" t="n">
        <v>3</v>
      </c>
      <c r="G71" s="343" t="n">
        <v>2682</v>
      </c>
      <c r="H71" s="343" t="n">
        <v>7</v>
      </c>
      <c r="I71" s="343" t="n">
        <v>449</v>
      </c>
      <c r="J71" s="343" t="n">
        <v>2226</v>
      </c>
      <c r="K71" s="343" t="n">
        <v>8641</v>
      </c>
      <c r="L71" s="343" t="n">
        <v>14</v>
      </c>
      <c r="M71" s="343" t="n">
        <v>24</v>
      </c>
      <c r="N71" s="343" t="n">
        <v>149</v>
      </c>
      <c r="O71" s="343" t="n">
        <v>2187</v>
      </c>
      <c r="P71" s="343" t="n">
        <v>140</v>
      </c>
      <c r="Q71" s="343" t="n">
        <v>27</v>
      </c>
      <c r="R71" s="343" t="n">
        <v>575</v>
      </c>
      <c r="S71" s="343" t="n">
        <v>2840</v>
      </c>
      <c r="T71" s="343" t="n">
        <v>633</v>
      </c>
      <c r="U71" s="343" t="n">
        <v>316</v>
      </c>
      <c r="V71" s="343" t="n">
        <v>1468</v>
      </c>
      <c r="W71" s="343" t="n">
        <v>268</v>
      </c>
      <c r="X71" s="344" t="n">
        <v>20.0491745697225</v>
      </c>
      <c r="Y71" s="344" t="n">
        <v>18.840885142255</v>
      </c>
      <c r="Z71" s="344" t="n">
        <v>60.7024938531788</v>
      </c>
      <c r="AA71" s="345" t="s">
        <v>300</v>
      </c>
    </row>
    <row r="72" s="337" customFormat="true" ht="14.1" hidden="false" customHeight="true" outlineLevel="0" collapsed="false">
      <c r="A72" s="342" t="s">
        <v>301</v>
      </c>
      <c r="B72" s="343" t="n">
        <v>45499</v>
      </c>
      <c r="C72" s="343" t="n">
        <v>3861</v>
      </c>
      <c r="D72" s="343" t="n">
        <v>3725</v>
      </c>
      <c r="E72" s="343" t="n">
        <v>12</v>
      </c>
      <c r="F72" s="343" t="n">
        <v>124</v>
      </c>
      <c r="G72" s="343" t="n">
        <v>8529</v>
      </c>
      <c r="H72" s="343" t="n">
        <v>4</v>
      </c>
      <c r="I72" s="343" t="n">
        <v>1354</v>
      </c>
      <c r="J72" s="343" t="n">
        <v>7171</v>
      </c>
      <c r="K72" s="343" t="n">
        <v>32530</v>
      </c>
      <c r="L72" s="343" t="n">
        <v>54</v>
      </c>
      <c r="M72" s="343" t="n">
        <v>263</v>
      </c>
      <c r="N72" s="343" t="n">
        <v>1130</v>
      </c>
      <c r="O72" s="343" t="n">
        <v>9244</v>
      </c>
      <c r="P72" s="343" t="n">
        <v>815</v>
      </c>
      <c r="Q72" s="343" t="n">
        <v>338</v>
      </c>
      <c r="R72" s="343" t="n">
        <v>2774</v>
      </c>
      <c r="S72" s="343" t="n">
        <v>8086</v>
      </c>
      <c r="T72" s="343" t="n">
        <v>3171</v>
      </c>
      <c r="U72" s="343" t="n">
        <v>552</v>
      </c>
      <c r="V72" s="343" t="n">
        <v>5245</v>
      </c>
      <c r="W72" s="343" t="n">
        <v>858</v>
      </c>
      <c r="X72" s="344" t="n">
        <v>8.48590078902833</v>
      </c>
      <c r="Y72" s="344" t="n">
        <v>18.7454669333392</v>
      </c>
      <c r="Z72" s="344" t="n">
        <v>71.4960768368536</v>
      </c>
      <c r="AA72" s="345" t="s">
        <v>302</v>
      </c>
    </row>
    <row r="73" s="337" customFormat="true" ht="14.1" hidden="false" customHeight="true" outlineLevel="0" collapsed="false">
      <c r="A73" s="342" t="s">
        <v>303</v>
      </c>
      <c r="B73" s="343" t="n">
        <v>56638</v>
      </c>
      <c r="C73" s="343" t="n">
        <v>5545</v>
      </c>
      <c r="D73" s="343" t="n">
        <v>5399</v>
      </c>
      <c r="E73" s="343" t="n">
        <v>4</v>
      </c>
      <c r="F73" s="343" t="n">
        <v>142</v>
      </c>
      <c r="G73" s="343" t="n">
        <v>9843</v>
      </c>
      <c r="H73" s="343" t="n">
        <v>5</v>
      </c>
      <c r="I73" s="343" t="n">
        <v>1891</v>
      </c>
      <c r="J73" s="343" t="n">
        <v>7947</v>
      </c>
      <c r="K73" s="343" t="n">
        <v>40995</v>
      </c>
      <c r="L73" s="343" t="n">
        <v>71</v>
      </c>
      <c r="M73" s="343" t="n">
        <v>261</v>
      </c>
      <c r="N73" s="343" t="n">
        <v>950</v>
      </c>
      <c r="O73" s="343" t="n">
        <v>12130</v>
      </c>
      <c r="P73" s="343" t="n">
        <v>1094</v>
      </c>
      <c r="Q73" s="343" t="n">
        <v>296</v>
      </c>
      <c r="R73" s="343" t="n">
        <v>3456</v>
      </c>
      <c r="S73" s="343" t="n">
        <v>11291</v>
      </c>
      <c r="T73" s="343" t="n">
        <v>3201</v>
      </c>
      <c r="U73" s="343" t="n">
        <v>664</v>
      </c>
      <c r="V73" s="343" t="n">
        <v>6342</v>
      </c>
      <c r="W73" s="343" t="n">
        <v>1239</v>
      </c>
      <c r="X73" s="344" t="n">
        <v>9.79024683074967</v>
      </c>
      <c r="Y73" s="344" t="n">
        <v>17.378791623998</v>
      </c>
      <c r="Z73" s="344" t="n">
        <v>72.3807337829726</v>
      </c>
      <c r="AA73" s="345" t="s">
        <v>304</v>
      </c>
    </row>
    <row r="74" s="337" customFormat="true" ht="14.1" hidden="false" customHeight="true" outlineLevel="0" collapsed="false">
      <c r="A74" s="342" t="s">
        <v>305</v>
      </c>
      <c r="B74" s="343" t="n">
        <v>107474</v>
      </c>
      <c r="C74" s="343" t="n">
        <v>2841</v>
      </c>
      <c r="D74" s="343" t="n">
        <v>2738</v>
      </c>
      <c r="E74" s="343" t="n">
        <v>16</v>
      </c>
      <c r="F74" s="343" t="n">
        <v>87</v>
      </c>
      <c r="G74" s="343" t="n">
        <v>24141</v>
      </c>
      <c r="H74" s="343" t="n">
        <v>5</v>
      </c>
      <c r="I74" s="343" t="n">
        <v>3502</v>
      </c>
      <c r="J74" s="343" t="n">
        <v>20634</v>
      </c>
      <c r="K74" s="343" t="n">
        <v>78671</v>
      </c>
      <c r="L74" s="343" t="n">
        <v>119</v>
      </c>
      <c r="M74" s="343" t="n">
        <v>895</v>
      </c>
      <c r="N74" s="343" t="n">
        <v>2030</v>
      </c>
      <c r="O74" s="343" t="n">
        <v>24244</v>
      </c>
      <c r="P74" s="343" t="n">
        <v>2583</v>
      </c>
      <c r="Q74" s="343" t="n">
        <v>798</v>
      </c>
      <c r="R74" s="343" t="n">
        <v>6723</v>
      </c>
      <c r="S74" s="343" t="n">
        <v>19004</v>
      </c>
      <c r="T74" s="343" t="n">
        <v>6177</v>
      </c>
      <c r="U74" s="343" t="n">
        <v>1011</v>
      </c>
      <c r="V74" s="343" t="n">
        <v>13067</v>
      </c>
      <c r="W74" s="343" t="n">
        <v>2020</v>
      </c>
      <c r="X74" s="344" t="n">
        <v>2.64343003889313</v>
      </c>
      <c r="Y74" s="344" t="n">
        <v>22.4621768985987</v>
      </c>
      <c r="Z74" s="344" t="n">
        <v>73.2000297746432</v>
      </c>
      <c r="AA74" s="345" t="s">
        <v>306</v>
      </c>
    </row>
    <row r="75" s="337" customFormat="true" ht="14.1" hidden="false" customHeight="true" outlineLevel="0" collapsed="false">
      <c r="A75" s="346" t="s">
        <v>307</v>
      </c>
      <c r="B75" s="327" t="n">
        <v>23171</v>
      </c>
      <c r="C75" s="327" t="n">
        <v>4386</v>
      </c>
      <c r="D75" s="327" t="n">
        <v>4362</v>
      </c>
      <c r="E75" s="327" t="n">
        <v>22</v>
      </c>
      <c r="F75" s="327" t="n">
        <v>2</v>
      </c>
      <c r="G75" s="327" t="n">
        <v>3393</v>
      </c>
      <c r="H75" s="327" t="n">
        <v>7</v>
      </c>
      <c r="I75" s="327" t="n">
        <v>746</v>
      </c>
      <c r="J75" s="327" t="n">
        <v>2640</v>
      </c>
      <c r="K75" s="327" t="n">
        <v>15137</v>
      </c>
      <c r="L75" s="327" t="n">
        <v>28</v>
      </c>
      <c r="M75" s="327" t="n">
        <v>41</v>
      </c>
      <c r="N75" s="327" t="n">
        <v>360</v>
      </c>
      <c r="O75" s="327" t="n">
        <v>3939</v>
      </c>
      <c r="P75" s="327" t="n">
        <v>397</v>
      </c>
      <c r="Q75" s="327" t="n">
        <v>72</v>
      </c>
      <c r="R75" s="327" t="n">
        <v>1364</v>
      </c>
      <c r="S75" s="327" t="n">
        <v>4545</v>
      </c>
      <c r="T75" s="327" t="n">
        <v>1294</v>
      </c>
      <c r="U75" s="327" t="n">
        <v>558</v>
      </c>
      <c r="V75" s="327" t="n">
        <v>2108</v>
      </c>
      <c r="W75" s="327" t="n">
        <v>431</v>
      </c>
      <c r="X75" s="335" t="n">
        <v>18.9288334556126</v>
      </c>
      <c r="Y75" s="335" t="n">
        <v>14.6433041301627</v>
      </c>
      <c r="Z75" s="335" t="n">
        <v>65.3273488412239</v>
      </c>
      <c r="AA75" s="347" t="s">
        <v>308</v>
      </c>
    </row>
    <row r="76" customFormat="false" ht="13.5" hidden="false" customHeight="false" outlineLevel="0" collapsed="false">
      <c r="A76" s="376" t="s">
        <v>377</v>
      </c>
    </row>
  </sheetData>
  <mergeCells count="31">
    <mergeCell ref="A2:A4"/>
    <mergeCell ref="B2:B4"/>
    <mergeCell ref="C2:F2"/>
    <mergeCell ref="G2:J2"/>
    <mergeCell ref="K2:W2"/>
    <mergeCell ref="X2:Z2"/>
    <mergeCell ref="AA2:A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379" width="17.29"/>
    <col collapsed="false" customWidth="true" hidden="false" outlineLevel="0" max="13" min="2" style="380" width="7.69"/>
    <col collapsed="false" customWidth="true" hidden="false" outlineLevel="0" max="16" min="14" style="380" width="7.09"/>
    <col collapsed="false" customWidth="true" hidden="false" outlineLevel="0" max="17" min="17" style="379" width="8.99"/>
    <col collapsed="false" customWidth="false" hidden="false" outlineLevel="0" max="257" min="18" style="380" width="8.69"/>
  </cols>
  <sheetData>
    <row r="1" s="382" customFormat="true" ht="17.25" hidden="false" customHeight="true" outlineLevel="0" collapsed="false">
      <c r="A1" s="381" t="s">
        <v>380</v>
      </c>
      <c r="J1" s="383"/>
      <c r="K1" s="383"/>
      <c r="L1" s="383"/>
      <c r="M1" s="383"/>
      <c r="N1" s="383"/>
      <c r="O1" s="384" t="s">
        <v>193</v>
      </c>
      <c r="P1" s="383"/>
      <c r="Q1" s="383"/>
    </row>
    <row r="2" customFormat="false" ht="14.1" hidden="false" customHeight="true" outlineLevel="0" collapsed="false">
      <c r="A2" s="385" t="s">
        <v>381</v>
      </c>
      <c r="B2" s="386" t="s">
        <v>382</v>
      </c>
      <c r="C2" s="386"/>
      <c r="D2" s="386"/>
      <c r="E2" s="387" t="s">
        <v>383</v>
      </c>
      <c r="F2" s="387"/>
      <c r="G2" s="387"/>
      <c r="H2" s="388" t="s">
        <v>384</v>
      </c>
      <c r="I2" s="388"/>
      <c r="J2" s="388"/>
      <c r="K2" s="388" t="s">
        <v>385</v>
      </c>
      <c r="L2" s="388"/>
      <c r="M2" s="388"/>
      <c r="N2" s="388" t="s">
        <v>386</v>
      </c>
      <c r="O2" s="388"/>
      <c r="P2" s="388"/>
      <c r="Q2" s="389" t="s">
        <v>381</v>
      </c>
    </row>
    <row r="3" customFormat="false" ht="6" hidden="false" customHeight="true" outlineLevel="0" collapsed="false">
      <c r="A3" s="385"/>
      <c r="B3" s="390" t="s">
        <v>78</v>
      </c>
      <c r="C3" s="390" t="s">
        <v>53</v>
      </c>
      <c r="D3" s="390" t="s">
        <v>55</v>
      </c>
      <c r="E3" s="390" t="s">
        <v>78</v>
      </c>
      <c r="F3" s="390" t="s">
        <v>53</v>
      </c>
      <c r="G3" s="390" t="s">
        <v>55</v>
      </c>
      <c r="H3" s="390" t="s">
        <v>78</v>
      </c>
      <c r="I3" s="390" t="s">
        <v>53</v>
      </c>
      <c r="J3" s="390" t="s">
        <v>55</v>
      </c>
      <c r="K3" s="390" t="s">
        <v>78</v>
      </c>
      <c r="L3" s="390" t="s">
        <v>53</v>
      </c>
      <c r="M3" s="390" t="s">
        <v>55</v>
      </c>
      <c r="N3" s="391" t="s">
        <v>103</v>
      </c>
      <c r="O3" s="392" t="s">
        <v>105</v>
      </c>
      <c r="P3" s="393" t="s">
        <v>107</v>
      </c>
      <c r="Q3" s="389"/>
    </row>
    <row r="4" customFormat="false" ht="9" hidden="false" customHeight="true" outlineLevel="0" collapsed="false">
      <c r="A4" s="385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1"/>
      <c r="O4" s="392"/>
      <c r="P4" s="393"/>
      <c r="Q4" s="389"/>
    </row>
    <row r="5" customFormat="false" ht="13.5" hidden="false" customHeight="true" outlineLevel="0" collapsed="false">
      <c r="A5" s="394" t="s">
        <v>150</v>
      </c>
      <c r="B5" s="395"/>
      <c r="C5" s="396"/>
      <c r="D5" s="396"/>
      <c r="E5" s="212"/>
      <c r="F5" s="397"/>
      <c r="G5" s="397"/>
      <c r="H5" s="212"/>
      <c r="I5" s="396"/>
      <c r="J5" s="396"/>
      <c r="K5" s="396"/>
      <c r="L5" s="396"/>
      <c r="M5" s="396"/>
      <c r="N5" s="396"/>
      <c r="O5" s="396"/>
      <c r="P5" s="396"/>
      <c r="Q5" s="398" t="s">
        <v>151</v>
      </c>
      <c r="S5" s="399"/>
      <c r="V5" s="400"/>
      <c r="W5" s="401"/>
      <c r="X5" s="402"/>
      <c r="Y5" s="402"/>
      <c r="Z5" s="403"/>
    </row>
    <row r="6" customFormat="false" ht="13.5" hidden="false" customHeight="true" outlineLevel="0" collapsed="false">
      <c r="A6" s="404" t="s">
        <v>387</v>
      </c>
      <c r="B6" s="365" t="n">
        <v>1398474</v>
      </c>
      <c r="C6" s="405" t="n">
        <v>802887</v>
      </c>
      <c r="D6" s="405" t="n">
        <v>595587</v>
      </c>
      <c r="E6" s="295" t="n">
        <v>1185982</v>
      </c>
      <c r="F6" s="406" t="n">
        <v>681246</v>
      </c>
      <c r="G6" s="407" t="n">
        <v>504736</v>
      </c>
      <c r="H6" s="365" t="n">
        <v>151925</v>
      </c>
      <c r="I6" s="405" t="n">
        <v>111780</v>
      </c>
      <c r="J6" s="405" t="n">
        <v>40145</v>
      </c>
      <c r="K6" s="365" t="n">
        <v>60407</v>
      </c>
      <c r="L6" s="405" t="n">
        <v>9806</v>
      </c>
      <c r="M6" s="405" t="n">
        <v>50601</v>
      </c>
      <c r="N6" s="408" t="n">
        <v>84.8054379273408</v>
      </c>
      <c r="O6" s="408" t="n">
        <v>10.8636270677896</v>
      </c>
      <c r="P6" s="408" t="n">
        <v>4.31949396270506</v>
      </c>
      <c r="Q6" s="409" t="s">
        <v>388</v>
      </c>
      <c r="S6" s="399"/>
      <c r="V6" s="400"/>
      <c r="W6" s="401"/>
      <c r="X6" s="402"/>
      <c r="Y6" s="402"/>
      <c r="Z6" s="403"/>
    </row>
    <row r="7" customFormat="false" ht="14.1" hidden="false" customHeight="true" outlineLevel="0" collapsed="false">
      <c r="A7" s="404" t="s">
        <v>322</v>
      </c>
      <c r="B7" s="295" t="n">
        <v>59924</v>
      </c>
      <c r="C7" s="295" t="n">
        <v>33621</v>
      </c>
      <c r="D7" s="295" t="n">
        <v>26303</v>
      </c>
      <c r="E7" s="295" t="n">
        <v>7827</v>
      </c>
      <c r="F7" s="295" t="n">
        <v>4316</v>
      </c>
      <c r="G7" s="295" t="n">
        <v>3511</v>
      </c>
      <c r="H7" s="295" t="n">
        <v>32431</v>
      </c>
      <c r="I7" s="295" t="n">
        <v>27216</v>
      </c>
      <c r="J7" s="295" t="n">
        <v>5215</v>
      </c>
      <c r="K7" s="295" t="n">
        <v>19646</v>
      </c>
      <c r="L7" s="295" t="n">
        <v>2080</v>
      </c>
      <c r="M7" s="295" t="n">
        <v>17566</v>
      </c>
      <c r="N7" s="408" t="n">
        <v>13.0615446231894</v>
      </c>
      <c r="O7" s="408" t="n">
        <v>54.1202189439957</v>
      </c>
      <c r="P7" s="408" t="n">
        <v>32.78486082371</v>
      </c>
      <c r="Q7" s="409" t="s">
        <v>323</v>
      </c>
      <c r="S7" s="399"/>
      <c r="V7" s="400"/>
      <c r="W7" s="401"/>
      <c r="X7" s="402"/>
      <c r="Y7" s="402"/>
      <c r="Z7" s="403"/>
    </row>
    <row r="8" customFormat="false" ht="14.1" hidden="false" customHeight="true" outlineLevel="0" collapsed="false">
      <c r="A8" s="410" t="s">
        <v>336</v>
      </c>
      <c r="B8" s="295" t="n">
        <v>54931</v>
      </c>
      <c r="C8" s="402" t="n">
        <v>30234</v>
      </c>
      <c r="D8" s="402" t="n">
        <v>24697</v>
      </c>
      <c r="E8" s="295" t="n">
        <v>5777</v>
      </c>
      <c r="F8" s="402" t="n">
        <v>3079</v>
      </c>
      <c r="G8" s="402" t="n">
        <v>2698</v>
      </c>
      <c r="H8" s="365" t="n">
        <v>30529</v>
      </c>
      <c r="I8" s="411" t="n">
        <v>25343</v>
      </c>
      <c r="J8" s="402" t="n">
        <v>5186</v>
      </c>
      <c r="K8" s="365" t="n">
        <v>18606</v>
      </c>
      <c r="L8" s="402" t="n">
        <v>1804</v>
      </c>
      <c r="M8" s="402" t="n">
        <v>16802</v>
      </c>
      <c r="N8" s="408" t="n">
        <v>10.5168302051665</v>
      </c>
      <c r="O8" s="408" t="n">
        <v>55.5769965957292</v>
      </c>
      <c r="P8" s="408" t="n">
        <v>33.8715843512771</v>
      </c>
      <c r="Q8" s="409" t="s">
        <v>336</v>
      </c>
      <c r="S8" s="399"/>
      <c r="V8" s="400"/>
      <c r="W8" s="401"/>
      <c r="X8" s="402"/>
      <c r="Y8" s="402"/>
      <c r="Z8" s="403"/>
    </row>
    <row r="9" customFormat="false" ht="14.1" hidden="false" customHeight="true" outlineLevel="0" collapsed="false">
      <c r="A9" s="410" t="s">
        <v>337</v>
      </c>
      <c r="B9" s="295" t="n">
        <v>727</v>
      </c>
      <c r="C9" s="402" t="n">
        <v>636</v>
      </c>
      <c r="D9" s="402" t="n">
        <v>91</v>
      </c>
      <c r="E9" s="295" t="n">
        <v>455</v>
      </c>
      <c r="F9" s="402" t="n">
        <v>409</v>
      </c>
      <c r="G9" s="402" t="n">
        <v>46</v>
      </c>
      <c r="H9" s="365" t="n">
        <v>207</v>
      </c>
      <c r="I9" s="411" t="n">
        <v>206</v>
      </c>
      <c r="J9" s="402" t="n">
        <v>1</v>
      </c>
      <c r="K9" s="365" t="n">
        <v>65</v>
      </c>
      <c r="L9" s="402" t="n">
        <v>21</v>
      </c>
      <c r="M9" s="402" t="n">
        <v>44</v>
      </c>
      <c r="N9" s="408" t="n">
        <v>62.585969738652</v>
      </c>
      <c r="O9" s="408" t="n">
        <v>28.4731774415406</v>
      </c>
      <c r="P9" s="408" t="n">
        <v>8.94085281980743</v>
      </c>
      <c r="Q9" s="409" t="s">
        <v>337</v>
      </c>
      <c r="S9" s="399"/>
      <c r="V9" s="400"/>
      <c r="W9" s="401"/>
      <c r="X9" s="402"/>
      <c r="Y9" s="402"/>
      <c r="Z9" s="403"/>
    </row>
    <row r="10" customFormat="false" ht="14.1" hidden="false" customHeight="true" outlineLevel="0" collapsed="false">
      <c r="A10" s="410" t="s">
        <v>338</v>
      </c>
      <c r="B10" s="295" t="n">
        <v>4266</v>
      </c>
      <c r="C10" s="402" t="n">
        <v>2751</v>
      </c>
      <c r="D10" s="402" t="n">
        <v>1515</v>
      </c>
      <c r="E10" s="295" t="n">
        <v>1595</v>
      </c>
      <c r="F10" s="402" t="n">
        <v>828</v>
      </c>
      <c r="G10" s="402" t="n">
        <v>767</v>
      </c>
      <c r="H10" s="365" t="n">
        <v>1695</v>
      </c>
      <c r="I10" s="411" t="n">
        <v>1667</v>
      </c>
      <c r="J10" s="402" t="n">
        <v>28</v>
      </c>
      <c r="K10" s="365" t="n">
        <v>975</v>
      </c>
      <c r="L10" s="402" t="n">
        <v>255</v>
      </c>
      <c r="M10" s="402" t="n">
        <v>720</v>
      </c>
      <c r="N10" s="408" t="n">
        <v>37.3886544772621</v>
      </c>
      <c r="O10" s="408" t="n">
        <v>39.732770745429</v>
      </c>
      <c r="P10" s="408" t="n">
        <v>22.8551336146273</v>
      </c>
      <c r="Q10" s="409" t="s">
        <v>338</v>
      </c>
      <c r="S10" s="399"/>
      <c r="V10" s="400"/>
      <c r="W10" s="401"/>
      <c r="X10" s="402"/>
      <c r="Y10" s="402"/>
      <c r="Z10" s="403"/>
    </row>
    <row r="11" customFormat="false" ht="14.1" hidden="false" customHeight="true" outlineLevel="0" collapsed="false">
      <c r="A11" s="404" t="s">
        <v>324</v>
      </c>
      <c r="B11" s="295" t="n">
        <v>380356</v>
      </c>
      <c r="C11" s="295" t="n">
        <v>283590</v>
      </c>
      <c r="D11" s="295" t="n">
        <v>96766</v>
      </c>
      <c r="E11" s="295" t="n">
        <v>336055</v>
      </c>
      <c r="F11" s="295" t="n">
        <v>252466</v>
      </c>
      <c r="G11" s="295" t="n">
        <v>83589</v>
      </c>
      <c r="H11" s="295" t="n">
        <v>34191</v>
      </c>
      <c r="I11" s="295" t="n">
        <v>28399</v>
      </c>
      <c r="J11" s="295" t="n">
        <v>5792</v>
      </c>
      <c r="K11" s="295" t="n">
        <v>10097</v>
      </c>
      <c r="L11" s="295" t="n">
        <v>2717</v>
      </c>
      <c r="M11" s="295" t="n">
        <v>7380</v>
      </c>
      <c r="N11" s="408" t="n">
        <v>88.3527537359737</v>
      </c>
      <c r="O11" s="408" t="n">
        <v>8.98921010842474</v>
      </c>
      <c r="P11" s="408" t="n">
        <v>2.65461830495641</v>
      </c>
      <c r="Q11" s="409" t="s">
        <v>325</v>
      </c>
      <c r="S11" s="399"/>
      <c r="V11" s="400"/>
      <c r="W11" s="401"/>
      <c r="X11" s="402"/>
      <c r="Y11" s="402"/>
      <c r="Z11" s="403"/>
    </row>
    <row r="12" customFormat="false" ht="14.1" hidden="false" customHeight="true" outlineLevel="0" collapsed="false">
      <c r="A12" s="410" t="s">
        <v>389</v>
      </c>
      <c r="B12" s="295" t="n">
        <v>323</v>
      </c>
      <c r="C12" s="402" t="n">
        <v>279</v>
      </c>
      <c r="D12" s="402" t="n">
        <v>44</v>
      </c>
      <c r="E12" s="295" t="n">
        <v>314</v>
      </c>
      <c r="F12" s="402" t="n">
        <v>271</v>
      </c>
      <c r="G12" s="402" t="n">
        <v>43</v>
      </c>
      <c r="H12" s="365" t="n">
        <v>8</v>
      </c>
      <c r="I12" s="411" t="n">
        <v>8</v>
      </c>
      <c r="J12" s="402" t="n">
        <v>0</v>
      </c>
      <c r="K12" s="365" t="n">
        <v>1</v>
      </c>
      <c r="L12" s="402" t="n">
        <v>0</v>
      </c>
      <c r="M12" s="402" t="n">
        <v>1</v>
      </c>
      <c r="N12" s="408" t="n">
        <v>97.2136222910217</v>
      </c>
      <c r="O12" s="408" t="n">
        <v>2.47678018575851</v>
      </c>
      <c r="P12" s="408" t="n">
        <v>0.309597523219814</v>
      </c>
      <c r="Q12" s="409" t="s">
        <v>389</v>
      </c>
      <c r="S12" s="399"/>
      <c r="V12" s="400"/>
      <c r="W12" s="401"/>
      <c r="X12" s="402"/>
      <c r="Y12" s="402"/>
      <c r="Z12" s="403"/>
    </row>
    <row r="13" customFormat="false" ht="14.1" hidden="false" customHeight="true" outlineLevel="0" collapsed="false">
      <c r="A13" s="410" t="s">
        <v>340</v>
      </c>
      <c r="B13" s="295" t="n">
        <v>126552</v>
      </c>
      <c r="C13" s="402" t="n">
        <v>105960</v>
      </c>
      <c r="D13" s="402" t="n">
        <v>20592</v>
      </c>
      <c r="E13" s="295" t="n">
        <v>99965</v>
      </c>
      <c r="F13" s="402" t="n">
        <v>83539</v>
      </c>
      <c r="G13" s="402" t="n">
        <v>16426</v>
      </c>
      <c r="H13" s="365" t="n">
        <v>20884</v>
      </c>
      <c r="I13" s="411" t="n">
        <v>20674</v>
      </c>
      <c r="J13" s="402" t="n">
        <v>210</v>
      </c>
      <c r="K13" s="365" t="n">
        <v>5696</v>
      </c>
      <c r="L13" s="402" t="n">
        <v>1742</v>
      </c>
      <c r="M13" s="402" t="n">
        <v>3954</v>
      </c>
      <c r="N13" s="408" t="n">
        <v>78.9912447057336</v>
      </c>
      <c r="O13" s="408" t="n">
        <v>16.5023073519186</v>
      </c>
      <c r="P13" s="408" t="n">
        <v>4.50091661925533</v>
      </c>
      <c r="Q13" s="409" t="s">
        <v>390</v>
      </c>
      <c r="S13" s="399"/>
      <c r="V13" s="400"/>
      <c r="W13" s="401"/>
      <c r="X13" s="402"/>
      <c r="Y13" s="402"/>
      <c r="Z13" s="403"/>
    </row>
    <row r="14" customFormat="false" ht="14.1" hidden="false" customHeight="true" outlineLevel="0" collapsed="false">
      <c r="A14" s="410" t="s">
        <v>341</v>
      </c>
      <c r="B14" s="295" t="n">
        <v>253481</v>
      </c>
      <c r="C14" s="402" t="n">
        <v>177351</v>
      </c>
      <c r="D14" s="402" t="n">
        <v>76130</v>
      </c>
      <c r="E14" s="295" t="n">
        <v>235776</v>
      </c>
      <c r="F14" s="402" t="n">
        <v>168656</v>
      </c>
      <c r="G14" s="402" t="n">
        <v>67120</v>
      </c>
      <c r="H14" s="365" t="n">
        <v>13299</v>
      </c>
      <c r="I14" s="411" t="n">
        <v>7717</v>
      </c>
      <c r="J14" s="402" t="n">
        <v>5582</v>
      </c>
      <c r="K14" s="365" t="n">
        <v>4400</v>
      </c>
      <c r="L14" s="402" t="n">
        <v>975</v>
      </c>
      <c r="M14" s="402" t="n">
        <v>3425</v>
      </c>
      <c r="N14" s="408" t="n">
        <v>93.0152555812862</v>
      </c>
      <c r="O14" s="408" t="n">
        <v>5.24654707847926</v>
      </c>
      <c r="P14" s="408" t="n">
        <v>1.73583029891787</v>
      </c>
      <c r="Q14" s="409" t="s">
        <v>391</v>
      </c>
      <c r="S14" s="399"/>
      <c r="V14" s="400"/>
      <c r="W14" s="401"/>
      <c r="X14" s="402"/>
      <c r="Y14" s="402"/>
      <c r="Z14" s="403"/>
    </row>
    <row r="15" customFormat="false" ht="14.1" hidden="false" customHeight="true" outlineLevel="0" collapsed="false">
      <c r="A15" s="404" t="s">
        <v>327</v>
      </c>
      <c r="B15" s="295" t="n">
        <v>936003</v>
      </c>
      <c r="C15" s="295" t="n">
        <v>472672</v>
      </c>
      <c r="D15" s="295" t="n">
        <v>463331</v>
      </c>
      <c r="E15" s="295" t="n">
        <v>822888</v>
      </c>
      <c r="F15" s="295" t="n">
        <v>413315</v>
      </c>
      <c r="G15" s="295" t="n">
        <v>409573</v>
      </c>
      <c r="H15" s="295" t="n">
        <v>83053</v>
      </c>
      <c r="I15" s="295" t="n">
        <v>54465</v>
      </c>
      <c r="J15" s="295" t="n">
        <v>28588</v>
      </c>
      <c r="K15" s="295" t="n">
        <v>30004</v>
      </c>
      <c r="L15" s="295" t="n">
        <v>4874</v>
      </c>
      <c r="M15" s="295" t="n">
        <v>25130</v>
      </c>
      <c r="N15" s="408" t="n">
        <v>87.9151028362089</v>
      </c>
      <c r="O15" s="408" t="n">
        <v>8.87315532108337</v>
      </c>
      <c r="P15" s="408" t="n">
        <v>3.20554528137196</v>
      </c>
      <c r="Q15" s="409" t="s">
        <v>328</v>
      </c>
      <c r="S15" s="399"/>
      <c r="V15" s="400"/>
      <c r="W15" s="401"/>
      <c r="X15" s="402"/>
      <c r="Y15" s="402"/>
      <c r="Z15" s="403"/>
    </row>
    <row r="16" customFormat="false" ht="14.1" hidden="false" customHeight="true" outlineLevel="0" collapsed="false">
      <c r="A16" s="412" t="s">
        <v>392</v>
      </c>
      <c r="B16" s="295" t="n">
        <v>7745</v>
      </c>
      <c r="C16" s="402" t="n">
        <v>6799</v>
      </c>
      <c r="D16" s="402" t="n">
        <v>946</v>
      </c>
      <c r="E16" s="295" t="n">
        <v>7745</v>
      </c>
      <c r="F16" s="402" t="n">
        <v>6799</v>
      </c>
      <c r="G16" s="402" t="n">
        <v>946</v>
      </c>
      <c r="H16" s="365" t="n">
        <v>0</v>
      </c>
      <c r="I16" s="411" t="n">
        <v>0</v>
      </c>
      <c r="J16" s="402" t="n">
        <v>0</v>
      </c>
      <c r="K16" s="365" t="n">
        <v>0</v>
      </c>
      <c r="L16" s="402" t="n">
        <v>0</v>
      </c>
      <c r="M16" s="402" t="n">
        <v>0</v>
      </c>
      <c r="N16" s="408" t="n">
        <v>100</v>
      </c>
      <c r="O16" s="408" t="n">
        <v>0</v>
      </c>
      <c r="P16" s="408" t="n">
        <v>0</v>
      </c>
      <c r="Q16" s="409" t="s">
        <v>393</v>
      </c>
      <c r="S16" s="399"/>
      <c r="V16" s="400"/>
      <c r="W16" s="401"/>
      <c r="X16" s="402"/>
      <c r="Y16" s="402"/>
      <c r="Z16" s="403"/>
    </row>
    <row r="17" customFormat="false" ht="14.1" hidden="false" customHeight="true" outlineLevel="0" collapsed="false">
      <c r="A17" s="412" t="s">
        <v>343</v>
      </c>
      <c r="B17" s="295" t="n">
        <v>23215</v>
      </c>
      <c r="C17" s="402" t="n">
        <v>16532</v>
      </c>
      <c r="D17" s="402" t="n">
        <v>6683</v>
      </c>
      <c r="E17" s="295" t="n">
        <v>22045</v>
      </c>
      <c r="F17" s="402" t="n">
        <v>15698</v>
      </c>
      <c r="G17" s="402" t="n">
        <v>6347</v>
      </c>
      <c r="H17" s="365" t="n">
        <v>1045</v>
      </c>
      <c r="I17" s="411" t="n">
        <v>819</v>
      </c>
      <c r="J17" s="402" t="n">
        <v>226</v>
      </c>
      <c r="K17" s="365" t="n">
        <v>123</v>
      </c>
      <c r="L17" s="402" t="n">
        <v>14</v>
      </c>
      <c r="M17" s="402" t="n">
        <v>109</v>
      </c>
      <c r="N17" s="408" t="n">
        <v>94.9601550721516</v>
      </c>
      <c r="O17" s="408" t="n">
        <v>4.5013999569244</v>
      </c>
      <c r="P17" s="408" t="n">
        <v>0.529829851389188</v>
      </c>
      <c r="Q17" s="409" t="s">
        <v>394</v>
      </c>
      <c r="S17" s="399"/>
      <c r="V17" s="400"/>
      <c r="W17" s="401"/>
      <c r="X17" s="402"/>
      <c r="Y17" s="402"/>
      <c r="Z17" s="403"/>
    </row>
    <row r="18" customFormat="false" ht="14.1" hidden="false" customHeight="true" outlineLevel="0" collapsed="false">
      <c r="A18" s="412" t="s">
        <v>344</v>
      </c>
      <c r="B18" s="295" t="n">
        <v>71356</v>
      </c>
      <c r="C18" s="402" t="n">
        <v>59721</v>
      </c>
      <c r="D18" s="402" t="n">
        <v>11635</v>
      </c>
      <c r="E18" s="295" t="n">
        <v>66780</v>
      </c>
      <c r="F18" s="402" t="n">
        <v>55723</v>
      </c>
      <c r="G18" s="402" t="n">
        <v>11057</v>
      </c>
      <c r="H18" s="365" t="n">
        <v>4003</v>
      </c>
      <c r="I18" s="411" t="n">
        <v>3842</v>
      </c>
      <c r="J18" s="402" t="n">
        <v>161</v>
      </c>
      <c r="K18" s="365" t="n">
        <v>569</v>
      </c>
      <c r="L18" s="402" t="n">
        <v>154</v>
      </c>
      <c r="M18" s="402" t="n">
        <v>415</v>
      </c>
      <c r="N18" s="408" t="n">
        <v>93.5870844778295</v>
      </c>
      <c r="O18" s="408" t="n">
        <v>5.60989965805258</v>
      </c>
      <c r="P18" s="408" t="n">
        <v>0.797410168731431</v>
      </c>
      <c r="Q18" s="409" t="s">
        <v>395</v>
      </c>
      <c r="S18" s="399"/>
      <c r="V18" s="400"/>
      <c r="W18" s="401"/>
      <c r="X18" s="402"/>
      <c r="Y18" s="402"/>
      <c r="Z18" s="403"/>
    </row>
    <row r="19" customFormat="false" ht="14.1" hidden="false" customHeight="true" outlineLevel="0" collapsed="false">
      <c r="A19" s="412" t="s">
        <v>396</v>
      </c>
      <c r="B19" s="295" t="n">
        <v>265677</v>
      </c>
      <c r="C19" s="402" t="n">
        <v>129050</v>
      </c>
      <c r="D19" s="402" t="n">
        <v>136627</v>
      </c>
      <c r="E19" s="295" t="n">
        <v>230862</v>
      </c>
      <c r="F19" s="402" t="n">
        <v>110898</v>
      </c>
      <c r="G19" s="402" t="n">
        <v>119964</v>
      </c>
      <c r="H19" s="365" t="n">
        <v>22336</v>
      </c>
      <c r="I19" s="411" t="n">
        <v>15943</v>
      </c>
      <c r="J19" s="402" t="n">
        <v>6393</v>
      </c>
      <c r="K19" s="365" t="n">
        <v>12463</v>
      </c>
      <c r="L19" s="402" t="n">
        <v>2205</v>
      </c>
      <c r="M19" s="402" t="n">
        <v>10258</v>
      </c>
      <c r="N19" s="408" t="n">
        <v>86.8957418218363</v>
      </c>
      <c r="O19" s="408" t="n">
        <v>8.40720122554832</v>
      </c>
      <c r="P19" s="408" t="n">
        <v>4.69103460216729</v>
      </c>
      <c r="Q19" s="409" t="s">
        <v>397</v>
      </c>
      <c r="S19" s="399"/>
      <c r="V19" s="400"/>
      <c r="W19" s="401"/>
      <c r="X19" s="402"/>
      <c r="Y19" s="402"/>
      <c r="Z19" s="403"/>
    </row>
    <row r="20" customFormat="false" ht="14.1" hidden="false" customHeight="true" outlineLevel="0" collapsed="false">
      <c r="A20" s="412" t="s">
        <v>398</v>
      </c>
      <c r="B20" s="295" t="n">
        <v>29901</v>
      </c>
      <c r="C20" s="402" t="n">
        <v>14588</v>
      </c>
      <c r="D20" s="402" t="n">
        <v>15313</v>
      </c>
      <c r="E20" s="295" t="n">
        <v>28069</v>
      </c>
      <c r="F20" s="402" t="n">
        <v>13451</v>
      </c>
      <c r="G20" s="402" t="n">
        <v>14618</v>
      </c>
      <c r="H20" s="365" t="n">
        <v>1607</v>
      </c>
      <c r="I20" s="411" t="n">
        <v>1092</v>
      </c>
      <c r="J20" s="402" t="n">
        <v>515</v>
      </c>
      <c r="K20" s="365" t="n">
        <v>223</v>
      </c>
      <c r="L20" s="402" t="n">
        <v>45</v>
      </c>
      <c r="M20" s="402" t="n">
        <v>178</v>
      </c>
      <c r="N20" s="408" t="n">
        <v>93.8731146115515</v>
      </c>
      <c r="O20" s="408" t="n">
        <v>5.37440219390656</v>
      </c>
      <c r="P20" s="408" t="n">
        <v>0.745794455034949</v>
      </c>
      <c r="Q20" s="409" t="s">
        <v>399</v>
      </c>
      <c r="S20" s="399"/>
      <c r="V20" s="400"/>
      <c r="W20" s="401"/>
      <c r="X20" s="402"/>
      <c r="Y20" s="402"/>
      <c r="Z20" s="403"/>
    </row>
    <row r="21" customFormat="false" ht="14.1" hidden="false" customHeight="true" outlineLevel="0" collapsed="false">
      <c r="A21" s="412" t="s">
        <v>400</v>
      </c>
      <c r="B21" s="295" t="n">
        <v>15965</v>
      </c>
      <c r="C21" s="402" t="n">
        <v>9563</v>
      </c>
      <c r="D21" s="402" t="n">
        <v>6402</v>
      </c>
      <c r="E21" s="295" t="n">
        <v>12134</v>
      </c>
      <c r="F21" s="402" t="n">
        <v>7363</v>
      </c>
      <c r="G21" s="402" t="n">
        <v>4771</v>
      </c>
      <c r="H21" s="365" t="n">
        <v>2988</v>
      </c>
      <c r="I21" s="411" t="n">
        <v>2076</v>
      </c>
      <c r="J21" s="402" t="n">
        <v>912</v>
      </c>
      <c r="K21" s="365" t="n">
        <v>839</v>
      </c>
      <c r="L21" s="402" t="n">
        <v>124</v>
      </c>
      <c r="M21" s="402" t="n">
        <v>715</v>
      </c>
      <c r="N21" s="408" t="n">
        <v>76.0037582211087</v>
      </c>
      <c r="O21" s="413" t="n">
        <v>18.7159411212026</v>
      </c>
      <c r="P21" s="414" t="n">
        <v>5.25524585029753</v>
      </c>
      <c r="Q21" s="409" t="s">
        <v>401</v>
      </c>
      <c r="S21" s="399"/>
      <c r="V21" s="400"/>
      <c r="W21" s="401"/>
      <c r="X21" s="402"/>
      <c r="Y21" s="402"/>
      <c r="Z21" s="403"/>
    </row>
    <row r="22" customFormat="false" ht="14.1" hidden="false" customHeight="true" outlineLevel="0" collapsed="false">
      <c r="A22" s="412" t="s">
        <v>348</v>
      </c>
      <c r="B22" s="295" t="n">
        <v>63519</v>
      </c>
      <c r="C22" s="402" t="n">
        <v>23308</v>
      </c>
      <c r="D22" s="402" t="n">
        <v>40211</v>
      </c>
      <c r="E22" s="295" t="n">
        <v>46463</v>
      </c>
      <c r="F22" s="402" t="n">
        <v>16574</v>
      </c>
      <c r="G22" s="402" t="n">
        <v>29889</v>
      </c>
      <c r="H22" s="365" t="n">
        <v>11758</v>
      </c>
      <c r="I22" s="411" t="n">
        <v>5872</v>
      </c>
      <c r="J22" s="402" t="n">
        <v>5886</v>
      </c>
      <c r="K22" s="365" t="n">
        <v>5290</v>
      </c>
      <c r="L22" s="402" t="n">
        <v>858</v>
      </c>
      <c r="M22" s="402" t="n">
        <v>4432</v>
      </c>
      <c r="N22" s="408" t="n">
        <v>73.1481918795951</v>
      </c>
      <c r="O22" s="413" t="n">
        <v>18.5109967096459</v>
      </c>
      <c r="P22" s="414" t="n">
        <v>8.3282167540421</v>
      </c>
      <c r="Q22" s="409" t="s">
        <v>402</v>
      </c>
      <c r="S22" s="399"/>
      <c r="V22" s="400"/>
      <c r="W22" s="401"/>
      <c r="X22" s="402"/>
      <c r="Y22" s="402"/>
      <c r="Z22" s="403"/>
    </row>
    <row r="23" customFormat="false" ht="14.1" hidden="false" customHeight="true" outlineLevel="0" collapsed="false">
      <c r="A23" s="412" t="s">
        <v>349</v>
      </c>
      <c r="B23" s="295" t="n">
        <v>135727</v>
      </c>
      <c r="C23" s="402" t="n">
        <v>28223</v>
      </c>
      <c r="D23" s="402" t="n">
        <v>107504</v>
      </c>
      <c r="E23" s="295" t="n">
        <v>127293</v>
      </c>
      <c r="F23" s="402" t="n">
        <v>23024</v>
      </c>
      <c r="G23" s="402" t="n">
        <v>104269</v>
      </c>
      <c r="H23" s="365" t="n">
        <v>5923</v>
      </c>
      <c r="I23" s="411" t="n">
        <v>5013</v>
      </c>
      <c r="J23" s="402" t="n">
        <v>910</v>
      </c>
      <c r="K23" s="365" t="n">
        <v>2508</v>
      </c>
      <c r="L23" s="402" t="n">
        <v>186</v>
      </c>
      <c r="M23" s="402" t="n">
        <v>2322</v>
      </c>
      <c r="N23" s="408" t="n">
        <v>93.7860558326641</v>
      </c>
      <c r="O23" s="413" t="n">
        <v>4.3639069602953</v>
      </c>
      <c r="P23" s="414" t="n">
        <v>1.84782688779683</v>
      </c>
      <c r="Q23" s="409" t="s">
        <v>403</v>
      </c>
      <c r="S23" s="399"/>
      <c r="V23" s="400"/>
      <c r="W23" s="401"/>
      <c r="X23" s="402"/>
      <c r="Y23" s="402"/>
      <c r="Z23" s="403"/>
    </row>
    <row r="24" customFormat="false" ht="14.1" hidden="false" customHeight="true" outlineLevel="0" collapsed="false">
      <c r="A24" s="412" t="s">
        <v>372</v>
      </c>
      <c r="B24" s="295" t="n">
        <v>63952</v>
      </c>
      <c r="C24" s="402" t="n">
        <v>27161</v>
      </c>
      <c r="D24" s="402" t="n">
        <v>36791</v>
      </c>
      <c r="E24" s="295" t="n">
        <v>57226</v>
      </c>
      <c r="F24" s="402" t="n">
        <v>25652</v>
      </c>
      <c r="G24" s="402" t="n">
        <v>31574</v>
      </c>
      <c r="H24" s="365" t="n">
        <v>6328</v>
      </c>
      <c r="I24" s="411" t="n">
        <v>1446</v>
      </c>
      <c r="J24" s="402" t="n">
        <v>4882</v>
      </c>
      <c r="K24" s="365" t="n">
        <v>393</v>
      </c>
      <c r="L24" s="402" t="n">
        <v>63</v>
      </c>
      <c r="M24" s="402" t="n">
        <v>330</v>
      </c>
      <c r="N24" s="408" t="n">
        <v>89.4827370527896</v>
      </c>
      <c r="O24" s="413" t="n">
        <v>9.89492119089317</v>
      </c>
      <c r="P24" s="414" t="n">
        <v>0.614523392544408</v>
      </c>
      <c r="Q24" s="409" t="s">
        <v>404</v>
      </c>
      <c r="S24" s="399"/>
      <c r="V24" s="400"/>
      <c r="W24" s="401"/>
      <c r="X24" s="402"/>
      <c r="Y24" s="402"/>
      <c r="Z24" s="403"/>
    </row>
    <row r="25" customFormat="false" ht="14.1" hidden="false" customHeight="true" outlineLevel="0" collapsed="false">
      <c r="A25" s="412" t="s">
        <v>373</v>
      </c>
      <c r="B25" s="295" t="n">
        <v>16671</v>
      </c>
      <c r="C25" s="402" t="n">
        <v>10738</v>
      </c>
      <c r="D25" s="402" t="n">
        <v>5933</v>
      </c>
      <c r="E25" s="295" t="n">
        <v>16534</v>
      </c>
      <c r="F25" s="402" t="n">
        <v>10671</v>
      </c>
      <c r="G25" s="402" t="n">
        <v>5863</v>
      </c>
      <c r="H25" s="365" t="n">
        <v>106</v>
      </c>
      <c r="I25" s="411" t="n">
        <v>60</v>
      </c>
      <c r="J25" s="402" t="n">
        <v>46</v>
      </c>
      <c r="K25" s="365" t="n">
        <v>29</v>
      </c>
      <c r="L25" s="402" t="n">
        <v>5</v>
      </c>
      <c r="M25" s="402" t="n">
        <v>24</v>
      </c>
      <c r="N25" s="408" t="n">
        <v>99.1782136644472</v>
      </c>
      <c r="O25" s="413" t="n">
        <v>0.635834682982425</v>
      </c>
      <c r="P25" s="414" t="n">
        <v>0.173954771759343</v>
      </c>
      <c r="Q25" s="409" t="s">
        <v>405</v>
      </c>
      <c r="S25" s="399"/>
      <c r="V25" s="400"/>
      <c r="W25" s="401"/>
      <c r="X25" s="402"/>
      <c r="Y25" s="402"/>
      <c r="Z25" s="403"/>
    </row>
    <row r="26" customFormat="false" ht="13.5" hidden="false" customHeight="true" outlineLevel="0" collapsed="false">
      <c r="A26" s="415" t="s">
        <v>352</v>
      </c>
      <c r="B26" s="295" t="n">
        <v>186097</v>
      </c>
      <c r="C26" s="402" t="n">
        <v>105007</v>
      </c>
      <c r="D26" s="402" t="n">
        <v>81090</v>
      </c>
      <c r="E26" s="295" t="n">
        <v>151559</v>
      </c>
      <c r="F26" s="402" t="n">
        <v>85480</v>
      </c>
      <c r="G26" s="402" t="n">
        <v>66079</v>
      </c>
      <c r="H26" s="365" t="n">
        <v>26959</v>
      </c>
      <c r="I26" s="411" t="n">
        <v>18302</v>
      </c>
      <c r="J26" s="402" t="n">
        <v>8657</v>
      </c>
      <c r="K26" s="365" t="n">
        <v>7567</v>
      </c>
      <c r="L26" s="402" t="n">
        <v>1220</v>
      </c>
      <c r="M26" s="402" t="n">
        <v>6347</v>
      </c>
      <c r="N26" s="408" t="n">
        <v>81.4408614862142</v>
      </c>
      <c r="O26" s="413" t="n">
        <v>14.4865312175908</v>
      </c>
      <c r="P26" s="414" t="n">
        <v>4.06615904608887</v>
      </c>
      <c r="Q26" s="409" t="s">
        <v>406</v>
      </c>
      <c r="S26" s="399"/>
      <c r="V26" s="400"/>
      <c r="W26" s="401"/>
      <c r="X26" s="402"/>
      <c r="Y26" s="402"/>
      <c r="Z26" s="403"/>
    </row>
    <row r="27" customFormat="false" ht="13.5" hidden="false" customHeight="true" outlineLevel="0" collapsed="false">
      <c r="A27" s="416" t="s">
        <v>353</v>
      </c>
      <c r="B27" s="326" t="n">
        <v>56178</v>
      </c>
      <c r="C27" s="417" t="n">
        <v>41982</v>
      </c>
      <c r="D27" s="417" t="n">
        <v>14196</v>
      </c>
      <c r="E27" s="326" t="n">
        <v>56178</v>
      </c>
      <c r="F27" s="417" t="n">
        <v>41982</v>
      </c>
      <c r="G27" s="417" t="n">
        <v>14196</v>
      </c>
      <c r="H27" s="374" t="n">
        <v>0</v>
      </c>
      <c r="I27" s="418" t="n">
        <v>0</v>
      </c>
      <c r="J27" s="417" t="n">
        <v>0</v>
      </c>
      <c r="K27" s="374" t="n">
        <v>0</v>
      </c>
      <c r="L27" s="417" t="n">
        <v>0</v>
      </c>
      <c r="M27" s="417" t="n">
        <v>0</v>
      </c>
      <c r="N27" s="419" t="n">
        <v>100</v>
      </c>
      <c r="O27" s="419" t="n">
        <v>0</v>
      </c>
      <c r="P27" s="420" t="n">
        <v>0</v>
      </c>
      <c r="Q27" s="421" t="s">
        <v>407</v>
      </c>
      <c r="V27" s="400"/>
      <c r="W27" s="401"/>
      <c r="X27" s="402"/>
      <c r="Y27" s="402"/>
      <c r="Z27" s="403"/>
    </row>
    <row r="28" customFormat="false" ht="13.5" hidden="false" customHeight="true" outlineLevel="0" collapsed="false">
      <c r="A28" s="394" t="s">
        <v>183</v>
      </c>
      <c r="B28" s="395"/>
      <c r="C28" s="396"/>
      <c r="D28" s="396"/>
      <c r="E28" s="212"/>
      <c r="F28" s="397"/>
      <c r="G28" s="397"/>
      <c r="H28" s="212"/>
      <c r="I28" s="396"/>
      <c r="J28" s="396"/>
      <c r="K28" s="396"/>
      <c r="L28" s="396"/>
      <c r="M28" s="396"/>
      <c r="N28" s="396"/>
      <c r="O28" s="396"/>
      <c r="P28" s="396"/>
      <c r="Q28" s="398" t="s">
        <v>184</v>
      </c>
      <c r="S28" s="399"/>
      <c r="V28" s="400"/>
      <c r="W28" s="401"/>
      <c r="X28" s="402"/>
      <c r="Y28" s="402"/>
      <c r="Z28" s="403"/>
    </row>
    <row r="29" customFormat="false" ht="13.5" hidden="false" customHeight="true" outlineLevel="0" collapsed="false">
      <c r="A29" s="404" t="s">
        <v>387</v>
      </c>
      <c r="B29" s="365" t="n">
        <v>1428326</v>
      </c>
      <c r="C29" s="405" t="n">
        <v>830071</v>
      </c>
      <c r="D29" s="405" t="n">
        <v>598255</v>
      </c>
      <c r="E29" s="295" t="n">
        <v>1197161</v>
      </c>
      <c r="F29" s="406" t="n">
        <v>703709</v>
      </c>
      <c r="G29" s="407" t="n">
        <v>493452</v>
      </c>
      <c r="H29" s="365" t="n">
        <v>162186</v>
      </c>
      <c r="I29" s="405" t="n">
        <v>115898</v>
      </c>
      <c r="J29" s="405" t="n">
        <v>46288</v>
      </c>
      <c r="K29" s="365" t="n">
        <v>68858</v>
      </c>
      <c r="L29" s="405" t="n">
        <v>10415</v>
      </c>
      <c r="M29" s="405" t="n">
        <v>58443</v>
      </c>
      <c r="N29" s="408" t="n">
        <v>83.8156695320256</v>
      </c>
      <c r="O29" s="408" t="n">
        <v>11.3549707839807</v>
      </c>
      <c r="P29" s="408" t="n">
        <v>4.82088822859767</v>
      </c>
      <c r="Q29" s="409" t="s">
        <v>388</v>
      </c>
      <c r="S29" s="399"/>
      <c r="V29" s="400"/>
      <c r="W29" s="401"/>
      <c r="X29" s="402"/>
      <c r="Y29" s="402"/>
      <c r="Z29" s="403"/>
    </row>
    <row r="30" customFormat="false" ht="14.1" hidden="false" customHeight="true" outlineLevel="0" collapsed="false">
      <c r="A30" s="404" t="s">
        <v>322</v>
      </c>
      <c r="B30" s="295" t="n">
        <v>65937</v>
      </c>
      <c r="C30" s="295" t="n">
        <v>35462</v>
      </c>
      <c r="D30" s="295" t="n">
        <v>30475</v>
      </c>
      <c r="E30" s="295" t="n">
        <v>7433</v>
      </c>
      <c r="F30" s="295" t="n">
        <v>4260</v>
      </c>
      <c r="G30" s="295" t="n">
        <v>3173</v>
      </c>
      <c r="H30" s="295" t="n">
        <v>35425</v>
      </c>
      <c r="I30" s="295" t="n">
        <v>28810</v>
      </c>
      <c r="J30" s="295" t="n">
        <v>6615</v>
      </c>
      <c r="K30" s="295" t="n">
        <v>23051</v>
      </c>
      <c r="L30" s="295" t="n">
        <v>2381</v>
      </c>
      <c r="M30" s="295" t="n">
        <v>20670</v>
      </c>
      <c r="N30" s="408" t="n">
        <v>11.2728816900981</v>
      </c>
      <c r="O30" s="408" t="n">
        <v>53.725525880765</v>
      </c>
      <c r="P30" s="408" t="n">
        <v>34.9591276521528</v>
      </c>
      <c r="Q30" s="409" t="s">
        <v>323</v>
      </c>
      <c r="S30" s="399"/>
      <c r="V30" s="400"/>
      <c r="W30" s="401"/>
      <c r="X30" s="402"/>
      <c r="Y30" s="402"/>
      <c r="Z30" s="403"/>
    </row>
    <row r="31" customFormat="false" ht="14.1" hidden="false" customHeight="true" outlineLevel="0" collapsed="false">
      <c r="A31" s="410" t="s">
        <v>336</v>
      </c>
      <c r="B31" s="295" t="n">
        <v>59665</v>
      </c>
      <c r="C31" s="402" t="n">
        <v>31179</v>
      </c>
      <c r="D31" s="402" t="n">
        <v>28486</v>
      </c>
      <c r="E31" s="295" t="n">
        <v>5006</v>
      </c>
      <c r="F31" s="402" t="n">
        <v>2657</v>
      </c>
      <c r="G31" s="402" t="n">
        <v>2349</v>
      </c>
      <c r="H31" s="365" t="n">
        <v>32989</v>
      </c>
      <c r="I31" s="411" t="n">
        <v>26445</v>
      </c>
      <c r="J31" s="402" t="n">
        <v>6544</v>
      </c>
      <c r="K31" s="365" t="n">
        <v>21646</v>
      </c>
      <c r="L31" s="402" t="n">
        <v>2067</v>
      </c>
      <c r="M31" s="402" t="n">
        <v>19579</v>
      </c>
      <c r="N31" s="408" t="n">
        <v>8.39017849660605</v>
      </c>
      <c r="O31" s="408" t="n">
        <v>55.2903712394201</v>
      </c>
      <c r="P31" s="408" t="n">
        <v>36.2792256766949</v>
      </c>
      <c r="Q31" s="409" t="s">
        <v>336</v>
      </c>
      <c r="S31" s="399"/>
      <c r="V31" s="400"/>
      <c r="W31" s="401"/>
      <c r="X31" s="402"/>
      <c r="Y31" s="402"/>
      <c r="Z31" s="403"/>
    </row>
    <row r="32" customFormat="false" ht="14.1" hidden="false" customHeight="true" outlineLevel="0" collapsed="false">
      <c r="A32" s="410" t="s">
        <v>337</v>
      </c>
      <c r="B32" s="295" t="n">
        <v>1370</v>
      </c>
      <c r="C32" s="402" t="n">
        <v>1126</v>
      </c>
      <c r="D32" s="402" t="n">
        <v>244</v>
      </c>
      <c r="E32" s="295" t="n">
        <v>951</v>
      </c>
      <c r="F32" s="402" t="n">
        <v>810</v>
      </c>
      <c r="G32" s="402" t="n">
        <v>141</v>
      </c>
      <c r="H32" s="365" t="n">
        <v>289</v>
      </c>
      <c r="I32" s="411" t="n">
        <v>282</v>
      </c>
      <c r="J32" s="402" t="n">
        <v>7</v>
      </c>
      <c r="K32" s="365" t="n">
        <v>130</v>
      </c>
      <c r="L32" s="402" t="n">
        <v>34</v>
      </c>
      <c r="M32" s="402" t="n">
        <v>96</v>
      </c>
      <c r="N32" s="408" t="n">
        <v>69.4160583941606</v>
      </c>
      <c r="O32" s="408" t="n">
        <v>21.0948905109489</v>
      </c>
      <c r="P32" s="408" t="n">
        <v>9.48905109489051</v>
      </c>
      <c r="Q32" s="409" t="s">
        <v>337</v>
      </c>
      <c r="S32" s="399"/>
      <c r="V32" s="400"/>
      <c r="W32" s="401"/>
      <c r="X32" s="402"/>
      <c r="Y32" s="402"/>
      <c r="Z32" s="403"/>
    </row>
    <row r="33" customFormat="false" ht="14.1" hidden="false" customHeight="true" outlineLevel="0" collapsed="false">
      <c r="A33" s="410" t="s">
        <v>338</v>
      </c>
      <c r="B33" s="295" t="n">
        <v>4902</v>
      </c>
      <c r="C33" s="402" t="n">
        <v>3157</v>
      </c>
      <c r="D33" s="402" t="n">
        <v>1745</v>
      </c>
      <c r="E33" s="295" t="n">
        <v>1476</v>
      </c>
      <c r="F33" s="402" t="n">
        <v>793</v>
      </c>
      <c r="G33" s="402" t="n">
        <v>683</v>
      </c>
      <c r="H33" s="365" t="n">
        <v>2147</v>
      </c>
      <c r="I33" s="411" t="n">
        <v>2083</v>
      </c>
      <c r="J33" s="402" t="n">
        <v>64</v>
      </c>
      <c r="K33" s="365" t="n">
        <v>1275</v>
      </c>
      <c r="L33" s="402" t="n">
        <v>280</v>
      </c>
      <c r="M33" s="402" t="n">
        <v>995</v>
      </c>
      <c r="N33" s="408" t="n">
        <v>30.110159118727</v>
      </c>
      <c r="O33" s="408" t="n">
        <v>43.7984496124031</v>
      </c>
      <c r="P33" s="408" t="n">
        <v>26.0097919216646</v>
      </c>
      <c r="Q33" s="409" t="s">
        <v>338</v>
      </c>
      <c r="S33" s="399"/>
      <c r="V33" s="400"/>
      <c r="W33" s="401"/>
      <c r="X33" s="402"/>
      <c r="Y33" s="402"/>
      <c r="Z33" s="403"/>
    </row>
    <row r="34" customFormat="false" ht="14.1" hidden="false" customHeight="true" outlineLevel="0" collapsed="false">
      <c r="A34" s="404" t="s">
        <v>324</v>
      </c>
      <c r="B34" s="295" t="n">
        <v>423026</v>
      </c>
      <c r="C34" s="295" t="n">
        <v>308521</v>
      </c>
      <c r="D34" s="295" t="n">
        <v>114505</v>
      </c>
      <c r="E34" s="295" t="n">
        <v>372825</v>
      </c>
      <c r="F34" s="295" t="n">
        <v>275669</v>
      </c>
      <c r="G34" s="295" t="n">
        <v>97156</v>
      </c>
      <c r="H34" s="295" t="n">
        <v>38081</v>
      </c>
      <c r="I34" s="295" t="n">
        <v>29944</v>
      </c>
      <c r="J34" s="295" t="n">
        <v>8137</v>
      </c>
      <c r="K34" s="295" t="n">
        <v>12103</v>
      </c>
      <c r="L34" s="295" t="n">
        <v>2900</v>
      </c>
      <c r="M34" s="295" t="n">
        <v>9203</v>
      </c>
      <c r="N34" s="408" t="n">
        <v>88.1328807212795</v>
      </c>
      <c r="O34" s="408" t="n">
        <v>9.00204715549399</v>
      </c>
      <c r="P34" s="408" t="n">
        <v>2.86105345770709</v>
      </c>
      <c r="Q34" s="409" t="s">
        <v>325</v>
      </c>
      <c r="S34" s="399"/>
      <c r="V34" s="400"/>
      <c r="W34" s="401"/>
      <c r="X34" s="402"/>
      <c r="Y34" s="402"/>
      <c r="Z34" s="403"/>
    </row>
    <row r="35" customFormat="false" ht="14.1" hidden="false" customHeight="true" outlineLevel="0" collapsed="false">
      <c r="A35" s="410" t="s">
        <v>389</v>
      </c>
      <c r="B35" s="295" t="n">
        <v>820</v>
      </c>
      <c r="C35" s="402" t="n">
        <v>667</v>
      </c>
      <c r="D35" s="402" t="n">
        <v>153</v>
      </c>
      <c r="E35" s="295" t="n">
        <v>764</v>
      </c>
      <c r="F35" s="402" t="n">
        <v>622</v>
      </c>
      <c r="G35" s="402" t="n">
        <v>142</v>
      </c>
      <c r="H35" s="365" t="n">
        <v>40</v>
      </c>
      <c r="I35" s="411" t="n">
        <v>40</v>
      </c>
      <c r="J35" s="402" t="n">
        <v>0</v>
      </c>
      <c r="K35" s="365" t="n">
        <v>16</v>
      </c>
      <c r="L35" s="402" t="n">
        <v>5</v>
      </c>
      <c r="M35" s="402" t="n">
        <v>11</v>
      </c>
      <c r="N35" s="408" t="n">
        <v>93.1707317073171</v>
      </c>
      <c r="O35" s="408" t="n">
        <v>4.87804878048781</v>
      </c>
      <c r="P35" s="408" t="n">
        <v>1.95121951219512</v>
      </c>
      <c r="Q35" s="409" t="s">
        <v>389</v>
      </c>
      <c r="S35" s="399"/>
      <c r="V35" s="400"/>
      <c r="W35" s="401"/>
      <c r="X35" s="402"/>
      <c r="Y35" s="402"/>
      <c r="Z35" s="403"/>
    </row>
    <row r="36" customFormat="false" ht="14.1" hidden="false" customHeight="true" outlineLevel="0" collapsed="false">
      <c r="A36" s="410" t="s">
        <v>340</v>
      </c>
      <c r="B36" s="295" t="n">
        <v>143753</v>
      </c>
      <c r="C36" s="402" t="n">
        <v>119930</v>
      </c>
      <c r="D36" s="402" t="n">
        <v>23823</v>
      </c>
      <c r="E36" s="295" t="n">
        <v>116320</v>
      </c>
      <c r="F36" s="402" t="n">
        <v>97295</v>
      </c>
      <c r="G36" s="402" t="n">
        <v>19025</v>
      </c>
      <c r="H36" s="365" t="n">
        <v>21102</v>
      </c>
      <c r="I36" s="411" t="n">
        <v>20839</v>
      </c>
      <c r="J36" s="402" t="n">
        <v>263</v>
      </c>
      <c r="K36" s="365" t="n">
        <v>6322</v>
      </c>
      <c r="L36" s="402" t="n">
        <v>1790</v>
      </c>
      <c r="M36" s="402" t="n">
        <v>4532</v>
      </c>
      <c r="N36" s="408" t="n">
        <v>80.916572175885</v>
      </c>
      <c r="O36" s="408" t="n">
        <v>14.6793458223481</v>
      </c>
      <c r="P36" s="408" t="n">
        <v>4.3978212628606</v>
      </c>
      <c r="Q36" s="409" t="s">
        <v>390</v>
      </c>
      <c r="S36" s="399"/>
      <c r="V36" s="400"/>
      <c r="W36" s="401"/>
      <c r="X36" s="402"/>
      <c r="Y36" s="402"/>
      <c r="Z36" s="403"/>
    </row>
    <row r="37" customFormat="false" ht="14.1" hidden="false" customHeight="true" outlineLevel="0" collapsed="false">
      <c r="A37" s="410" t="s">
        <v>341</v>
      </c>
      <c r="B37" s="295" t="n">
        <v>278453</v>
      </c>
      <c r="C37" s="402" t="n">
        <v>187924</v>
      </c>
      <c r="D37" s="402" t="n">
        <v>90529</v>
      </c>
      <c r="E37" s="295" t="n">
        <v>255741</v>
      </c>
      <c r="F37" s="402" t="n">
        <v>177752</v>
      </c>
      <c r="G37" s="402" t="n">
        <v>77989</v>
      </c>
      <c r="H37" s="365" t="n">
        <v>16939</v>
      </c>
      <c r="I37" s="411" t="n">
        <v>9065</v>
      </c>
      <c r="J37" s="402" t="n">
        <v>7874</v>
      </c>
      <c r="K37" s="365" t="n">
        <v>5765</v>
      </c>
      <c r="L37" s="402" t="n">
        <v>1105</v>
      </c>
      <c r="M37" s="402" t="n">
        <v>4660</v>
      </c>
      <c r="N37" s="408" t="n">
        <v>91.8435068036617</v>
      </c>
      <c r="O37" s="408" t="n">
        <v>6.08325282902321</v>
      </c>
      <c r="P37" s="408" t="n">
        <v>2.07036735104308</v>
      </c>
      <c r="Q37" s="409" t="s">
        <v>391</v>
      </c>
      <c r="S37" s="399"/>
      <c r="V37" s="400"/>
      <c r="W37" s="401"/>
      <c r="X37" s="402"/>
      <c r="Y37" s="402"/>
      <c r="Z37" s="403"/>
    </row>
    <row r="38" customFormat="false" ht="14.1" hidden="false" customHeight="true" outlineLevel="0" collapsed="false">
      <c r="A38" s="404" t="s">
        <v>327</v>
      </c>
      <c r="B38" s="295" t="n">
        <v>923587</v>
      </c>
      <c r="C38" s="295" t="n">
        <v>477527</v>
      </c>
      <c r="D38" s="295" t="n">
        <v>446060</v>
      </c>
      <c r="E38" s="295" t="n">
        <v>802966</v>
      </c>
      <c r="F38" s="295" t="n">
        <v>416271</v>
      </c>
      <c r="G38" s="295" t="n">
        <v>386695</v>
      </c>
      <c r="H38" s="295" t="n">
        <v>87278</v>
      </c>
      <c r="I38" s="295" t="n">
        <v>56164</v>
      </c>
      <c r="J38" s="295" t="n">
        <v>31114</v>
      </c>
      <c r="K38" s="295" t="n">
        <v>33298</v>
      </c>
      <c r="L38" s="295" t="n">
        <v>5072</v>
      </c>
      <c r="M38" s="295" t="n">
        <v>28226</v>
      </c>
      <c r="N38" s="408" t="n">
        <v>86.93994177051</v>
      </c>
      <c r="O38" s="408" t="n">
        <v>9.44989481229164</v>
      </c>
      <c r="P38" s="408" t="n">
        <v>3.60529110955438</v>
      </c>
      <c r="Q38" s="409" t="s">
        <v>328</v>
      </c>
      <c r="S38" s="399"/>
      <c r="V38" s="400"/>
      <c r="W38" s="401"/>
      <c r="X38" s="402"/>
      <c r="Y38" s="402"/>
      <c r="Z38" s="403"/>
    </row>
    <row r="39" customFormat="false" ht="14.1" hidden="false" customHeight="true" outlineLevel="0" collapsed="false">
      <c r="A39" s="412" t="s">
        <v>408</v>
      </c>
      <c r="B39" s="295" t="n">
        <v>8815</v>
      </c>
      <c r="C39" s="402" t="n">
        <v>7590</v>
      </c>
      <c r="D39" s="402" t="n">
        <v>1225</v>
      </c>
      <c r="E39" s="295" t="n">
        <v>8815</v>
      </c>
      <c r="F39" s="402" t="n">
        <v>7590</v>
      </c>
      <c r="G39" s="402" t="n">
        <v>1225</v>
      </c>
      <c r="H39" s="365" t="n">
        <v>0</v>
      </c>
      <c r="I39" s="411" t="n">
        <v>0</v>
      </c>
      <c r="J39" s="402" t="n">
        <v>0</v>
      </c>
      <c r="K39" s="365" t="n">
        <v>0</v>
      </c>
      <c r="L39" s="402" t="n">
        <v>0</v>
      </c>
      <c r="M39" s="402" t="n">
        <v>0</v>
      </c>
      <c r="N39" s="408" t="n">
        <v>100</v>
      </c>
      <c r="O39" s="408" t="n">
        <v>0</v>
      </c>
      <c r="P39" s="408" t="n">
        <v>0</v>
      </c>
      <c r="Q39" s="409" t="s">
        <v>393</v>
      </c>
      <c r="S39" s="399"/>
      <c r="V39" s="400"/>
      <c r="W39" s="401"/>
      <c r="X39" s="402"/>
      <c r="Y39" s="402"/>
      <c r="Z39" s="403"/>
    </row>
    <row r="40" customFormat="false" ht="14.1" hidden="false" customHeight="true" outlineLevel="0" collapsed="false">
      <c r="A40" s="412" t="s">
        <v>409</v>
      </c>
      <c r="B40" s="295" t="n">
        <v>89096</v>
      </c>
      <c r="C40" s="402" t="n">
        <v>72260</v>
      </c>
      <c r="D40" s="402" t="n">
        <v>16836</v>
      </c>
      <c r="E40" s="295" t="n">
        <v>83892</v>
      </c>
      <c r="F40" s="402" t="n">
        <v>67915</v>
      </c>
      <c r="G40" s="402" t="n">
        <v>15977</v>
      </c>
      <c r="H40" s="365" t="n">
        <v>4397</v>
      </c>
      <c r="I40" s="411" t="n">
        <v>4146</v>
      </c>
      <c r="J40" s="402" t="n">
        <v>251</v>
      </c>
      <c r="K40" s="365" t="n">
        <v>803</v>
      </c>
      <c r="L40" s="402" t="n">
        <v>195</v>
      </c>
      <c r="M40" s="402" t="n">
        <v>608</v>
      </c>
      <c r="N40" s="408" t="n">
        <v>94.1591092753884</v>
      </c>
      <c r="O40" s="408" t="n">
        <v>4.93512615605639</v>
      </c>
      <c r="P40" s="408" t="n">
        <v>0.901275029182006</v>
      </c>
      <c r="Q40" s="409" t="s">
        <v>410</v>
      </c>
      <c r="S40" s="399"/>
      <c r="V40" s="400"/>
      <c r="W40" s="401"/>
      <c r="X40" s="402"/>
      <c r="Y40" s="402"/>
      <c r="Z40" s="403"/>
    </row>
    <row r="41" customFormat="false" ht="14.1" hidden="false" customHeight="true" outlineLevel="0" collapsed="false">
      <c r="A41" s="412" t="s">
        <v>411</v>
      </c>
      <c r="B41" s="295" t="n">
        <v>336645</v>
      </c>
      <c r="C41" s="402" t="n">
        <v>159234</v>
      </c>
      <c r="D41" s="402" t="n">
        <v>177411</v>
      </c>
      <c r="E41" s="295" t="n">
        <v>276625</v>
      </c>
      <c r="F41" s="402" t="n">
        <v>131362</v>
      </c>
      <c r="G41" s="402" t="n">
        <v>145263</v>
      </c>
      <c r="H41" s="365" t="n">
        <v>39637</v>
      </c>
      <c r="I41" s="411" t="n">
        <v>24582</v>
      </c>
      <c r="J41" s="402" t="n">
        <v>15055</v>
      </c>
      <c r="K41" s="365" t="n">
        <v>20364</v>
      </c>
      <c r="L41" s="402" t="n">
        <v>3278</v>
      </c>
      <c r="M41" s="402" t="n">
        <v>17086</v>
      </c>
      <c r="N41" s="408" t="n">
        <v>82.1711298251868</v>
      </c>
      <c r="O41" s="408" t="n">
        <v>11.7741240772921</v>
      </c>
      <c r="P41" s="408" t="n">
        <v>6.04910216994163</v>
      </c>
      <c r="Q41" s="409" t="s">
        <v>412</v>
      </c>
      <c r="S41" s="399"/>
      <c r="V41" s="400"/>
      <c r="W41" s="401"/>
      <c r="X41" s="402"/>
      <c r="Y41" s="402"/>
      <c r="Z41" s="403"/>
    </row>
    <row r="42" customFormat="false" ht="14.1" hidden="false" customHeight="true" outlineLevel="0" collapsed="false">
      <c r="A42" s="412" t="s">
        <v>413</v>
      </c>
      <c r="B42" s="295" t="n">
        <v>35841</v>
      </c>
      <c r="C42" s="402" t="n">
        <v>16909</v>
      </c>
      <c r="D42" s="402" t="n">
        <v>18932</v>
      </c>
      <c r="E42" s="295" t="n">
        <v>33844</v>
      </c>
      <c r="F42" s="402" t="n">
        <v>15679</v>
      </c>
      <c r="G42" s="402" t="n">
        <v>18165</v>
      </c>
      <c r="H42" s="365" t="n">
        <v>1733</v>
      </c>
      <c r="I42" s="411" t="n">
        <v>1202</v>
      </c>
      <c r="J42" s="402" t="n">
        <v>531</v>
      </c>
      <c r="K42" s="365" t="n">
        <v>263</v>
      </c>
      <c r="L42" s="402" t="n">
        <v>28</v>
      </c>
      <c r="M42" s="402" t="n">
        <v>235</v>
      </c>
      <c r="N42" s="408" t="n">
        <v>94.4281688568957</v>
      </c>
      <c r="O42" s="408" t="n">
        <v>4.83524455232834</v>
      </c>
      <c r="P42" s="408" t="n">
        <v>0.733796490053291</v>
      </c>
      <c r="Q42" s="409" t="s">
        <v>414</v>
      </c>
      <c r="S42" s="399"/>
      <c r="V42" s="400"/>
      <c r="W42" s="401"/>
      <c r="X42" s="402"/>
      <c r="Y42" s="402"/>
      <c r="Z42" s="403"/>
    </row>
    <row r="43" customFormat="false" ht="14.1" hidden="false" customHeight="true" outlineLevel="0" collapsed="false">
      <c r="A43" s="412" t="s">
        <v>415</v>
      </c>
      <c r="B43" s="295" t="n">
        <v>13525</v>
      </c>
      <c r="C43" s="402" t="n">
        <v>7885</v>
      </c>
      <c r="D43" s="402" t="n">
        <v>5640</v>
      </c>
      <c r="E43" s="295" t="n">
        <v>9892</v>
      </c>
      <c r="F43" s="402" t="n">
        <v>5747</v>
      </c>
      <c r="G43" s="402" t="n">
        <v>4145</v>
      </c>
      <c r="H43" s="365" t="n">
        <v>2926</v>
      </c>
      <c r="I43" s="411" t="n">
        <v>2058</v>
      </c>
      <c r="J43" s="402" t="n">
        <v>868</v>
      </c>
      <c r="K43" s="365" t="n">
        <v>704</v>
      </c>
      <c r="L43" s="402" t="n">
        <v>79</v>
      </c>
      <c r="M43" s="402" t="n">
        <v>625</v>
      </c>
      <c r="N43" s="408" t="n">
        <v>73.1386321626617</v>
      </c>
      <c r="O43" s="408" t="n">
        <v>21.634011090573</v>
      </c>
      <c r="P43" s="408" t="n">
        <v>5.20517560073937</v>
      </c>
      <c r="Q43" s="409" t="s">
        <v>416</v>
      </c>
      <c r="S43" s="399"/>
      <c r="V43" s="400"/>
      <c r="W43" s="401"/>
      <c r="X43" s="402"/>
      <c r="Y43" s="402"/>
      <c r="Z43" s="403"/>
    </row>
    <row r="44" customFormat="false" ht="14.1" hidden="false" customHeight="true" outlineLevel="0" collapsed="false">
      <c r="A44" s="412" t="s">
        <v>417</v>
      </c>
      <c r="B44" s="295" t="n">
        <v>382576</v>
      </c>
      <c r="C44" s="402" t="n">
        <v>171253</v>
      </c>
      <c r="D44" s="402" t="n">
        <v>211323</v>
      </c>
      <c r="E44" s="295" t="n">
        <v>332809</v>
      </c>
      <c r="F44" s="402" t="n">
        <v>145582</v>
      </c>
      <c r="G44" s="402" t="n">
        <v>187227</v>
      </c>
      <c r="H44" s="365" t="n">
        <v>38585</v>
      </c>
      <c r="I44" s="411" t="n">
        <v>24176</v>
      </c>
      <c r="J44" s="402" t="n">
        <v>14409</v>
      </c>
      <c r="K44" s="365" t="n">
        <v>11164</v>
      </c>
      <c r="L44" s="402" t="n">
        <v>1492</v>
      </c>
      <c r="M44" s="402" t="n">
        <v>9672</v>
      </c>
      <c r="N44" s="408" t="n">
        <v>86.9916042825478</v>
      </c>
      <c r="O44" s="413" t="n">
        <v>10.0855777675547</v>
      </c>
      <c r="P44" s="414" t="n">
        <v>2.91811300238384</v>
      </c>
      <c r="Q44" s="409" t="s">
        <v>418</v>
      </c>
      <c r="S44" s="399"/>
      <c r="V44" s="400"/>
      <c r="W44" s="401"/>
      <c r="X44" s="402"/>
      <c r="Y44" s="402"/>
      <c r="Z44" s="403"/>
    </row>
    <row r="45" customFormat="false" ht="14.1" hidden="false" customHeight="true" outlineLevel="0" collapsed="false">
      <c r="A45" s="422" t="s">
        <v>360</v>
      </c>
      <c r="B45" s="326" t="n">
        <v>57089</v>
      </c>
      <c r="C45" s="417" t="n">
        <v>42396</v>
      </c>
      <c r="D45" s="417" t="n">
        <v>14693</v>
      </c>
      <c r="E45" s="326" t="n">
        <v>57089</v>
      </c>
      <c r="F45" s="417" t="n">
        <v>42396</v>
      </c>
      <c r="G45" s="417" t="n">
        <v>14693</v>
      </c>
      <c r="H45" s="374" t="n">
        <v>0</v>
      </c>
      <c r="I45" s="418" t="n">
        <v>0</v>
      </c>
      <c r="J45" s="417" t="n">
        <v>0</v>
      </c>
      <c r="K45" s="374" t="n">
        <v>0</v>
      </c>
      <c r="L45" s="417" t="n">
        <v>0</v>
      </c>
      <c r="M45" s="417" t="n">
        <v>0</v>
      </c>
      <c r="N45" s="419" t="n">
        <v>100</v>
      </c>
      <c r="O45" s="419" t="n">
        <v>0</v>
      </c>
      <c r="P45" s="420" t="n">
        <v>0</v>
      </c>
      <c r="Q45" s="421" t="s">
        <v>419</v>
      </c>
      <c r="V45" s="400"/>
      <c r="W45" s="401"/>
      <c r="X45" s="402"/>
      <c r="Y45" s="402"/>
      <c r="Z45" s="403"/>
    </row>
    <row r="46" customFormat="false" ht="13.5" hidden="false" customHeight="true" outlineLevel="0" collapsed="false">
      <c r="A46" s="394" t="s">
        <v>46</v>
      </c>
      <c r="B46" s="423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5" t="s">
        <v>185</v>
      </c>
    </row>
    <row r="47" customFormat="false" ht="14.1" hidden="false" customHeight="true" outlineLevel="0" collapsed="false">
      <c r="A47" s="404" t="s">
        <v>387</v>
      </c>
      <c r="B47" s="211" t="n">
        <v>1472610</v>
      </c>
      <c r="C47" s="423" t="n">
        <v>867946</v>
      </c>
      <c r="D47" s="426" t="n">
        <v>604664</v>
      </c>
      <c r="E47" s="211" t="n">
        <v>1207608</v>
      </c>
      <c r="F47" s="235" t="n">
        <v>728302</v>
      </c>
      <c r="G47" s="235" t="n">
        <v>479306</v>
      </c>
      <c r="H47" s="211" t="n">
        <v>179274</v>
      </c>
      <c r="I47" s="423" t="n">
        <v>127643</v>
      </c>
      <c r="J47" s="235" t="n">
        <v>51631</v>
      </c>
      <c r="K47" s="211" t="n">
        <v>85553</v>
      </c>
      <c r="L47" s="423" t="n">
        <v>11955</v>
      </c>
      <c r="M47" s="235" t="n">
        <v>73598</v>
      </c>
      <c r="N47" s="408" t="n">
        <v>82.0046040703241</v>
      </c>
      <c r="O47" s="408" t="n">
        <v>12.1738953287021</v>
      </c>
      <c r="P47" s="408" t="n">
        <v>5.80961693863277</v>
      </c>
      <c r="Q47" s="409" t="s">
        <v>388</v>
      </c>
    </row>
    <row r="48" customFormat="false" ht="14.1" hidden="false" customHeight="true" outlineLevel="0" collapsed="false">
      <c r="A48" s="404" t="s">
        <v>322</v>
      </c>
      <c r="B48" s="235" t="n">
        <v>83251</v>
      </c>
      <c r="C48" s="423" t="n">
        <v>43722</v>
      </c>
      <c r="D48" s="426" t="n">
        <v>39529</v>
      </c>
      <c r="E48" s="235" t="n">
        <v>6795</v>
      </c>
      <c r="F48" s="235" t="n">
        <v>3870</v>
      </c>
      <c r="G48" s="235" t="n">
        <v>2925</v>
      </c>
      <c r="H48" s="211" t="n">
        <v>46222</v>
      </c>
      <c r="I48" s="423" t="n">
        <v>37024</v>
      </c>
      <c r="J48" s="235" t="n">
        <v>9198</v>
      </c>
      <c r="K48" s="211" t="n">
        <v>30195</v>
      </c>
      <c r="L48" s="423" t="n">
        <v>2813</v>
      </c>
      <c r="M48" s="235" t="n">
        <v>27382</v>
      </c>
      <c r="N48" s="408" t="n">
        <v>8.16206411934992</v>
      </c>
      <c r="O48" s="408" t="n">
        <v>55.5212549999399</v>
      </c>
      <c r="P48" s="408" t="n">
        <v>36.2698345965814</v>
      </c>
      <c r="Q48" s="409" t="s">
        <v>323</v>
      </c>
    </row>
    <row r="49" customFormat="false" ht="14.1" hidden="false" customHeight="true" outlineLevel="0" collapsed="false">
      <c r="A49" s="410" t="s">
        <v>336</v>
      </c>
      <c r="B49" s="235" t="n">
        <v>76152</v>
      </c>
      <c r="C49" s="423" t="n">
        <v>38901</v>
      </c>
      <c r="D49" s="426" t="n">
        <v>37251</v>
      </c>
      <c r="E49" s="235" t="n">
        <v>4291</v>
      </c>
      <c r="F49" s="235" t="n">
        <v>2212</v>
      </c>
      <c r="G49" s="235" t="n">
        <v>2079</v>
      </c>
      <c r="H49" s="211" t="n">
        <v>43332</v>
      </c>
      <c r="I49" s="423" t="n">
        <v>34201</v>
      </c>
      <c r="J49" s="235" t="n">
        <v>9131</v>
      </c>
      <c r="K49" s="211" t="n">
        <v>28493</v>
      </c>
      <c r="L49" s="423" t="n">
        <v>2476</v>
      </c>
      <c r="M49" s="235" t="n">
        <v>26017</v>
      </c>
      <c r="N49" s="408" t="n">
        <v>5.63478306544805</v>
      </c>
      <c r="O49" s="408" t="n">
        <v>56.9019855026789</v>
      </c>
      <c r="P49" s="408" t="n">
        <v>37.4159575585671</v>
      </c>
      <c r="Q49" s="409" t="s">
        <v>336</v>
      </c>
    </row>
    <row r="50" customFormat="false" ht="14.1" hidden="false" customHeight="true" outlineLevel="0" collapsed="false">
      <c r="A50" s="410" t="s">
        <v>337</v>
      </c>
      <c r="B50" s="235" t="n">
        <v>1428</v>
      </c>
      <c r="C50" s="423" t="n">
        <v>1183</v>
      </c>
      <c r="D50" s="426" t="n">
        <v>245</v>
      </c>
      <c r="E50" s="235" t="n">
        <v>953</v>
      </c>
      <c r="F50" s="235" t="n">
        <v>818</v>
      </c>
      <c r="G50" s="235" t="n">
        <v>135</v>
      </c>
      <c r="H50" s="211" t="n">
        <v>338</v>
      </c>
      <c r="I50" s="423" t="n">
        <v>333</v>
      </c>
      <c r="J50" s="235" t="n">
        <v>5</v>
      </c>
      <c r="K50" s="211" t="n">
        <v>136</v>
      </c>
      <c r="L50" s="423" t="n">
        <v>31</v>
      </c>
      <c r="M50" s="235" t="n">
        <v>105</v>
      </c>
      <c r="N50" s="408" t="n">
        <v>66.7366946778711</v>
      </c>
      <c r="O50" s="408" t="n">
        <v>23.6694677871148</v>
      </c>
      <c r="P50" s="408" t="n">
        <v>9.52380952380952</v>
      </c>
      <c r="Q50" s="409" t="s">
        <v>337</v>
      </c>
    </row>
    <row r="51" customFormat="false" ht="14.1" hidden="false" customHeight="true" outlineLevel="0" collapsed="false">
      <c r="A51" s="410" t="s">
        <v>338</v>
      </c>
      <c r="B51" s="235" t="n">
        <v>5671</v>
      </c>
      <c r="C51" s="423" t="n">
        <v>3638</v>
      </c>
      <c r="D51" s="426" t="n">
        <v>2033</v>
      </c>
      <c r="E51" s="235" t="n">
        <v>1551</v>
      </c>
      <c r="F51" s="235" t="n">
        <v>840</v>
      </c>
      <c r="G51" s="235" t="n">
        <v>711</v>
      </c>
      <c r="H51" s="211" t="n">
        <v>2552</v>
      </c>
      <c r="I51" s="423" t="n">
        <v>2490</v>
      </c>
      <c r="J51" s="235" t="n">
        <v>62</v>
      </c>
      <c r="K51" s="211" t="n">
        <v>1566</v>
      </c>
      <c r="L51" s="423" t="n">
        <v>306</v>
      </c>
      <c r="M51" s="235" t="n">
        <v>1260</v>
      </c>
      <c r="N51" s="408" t="n">
        <v>27.349673778875</v>
      </c>
      <c r="O51" s="408" t="n">
        <v>45.0008816787163</v>
      </c>
      <c r="P51" s="408" t="n">
        <v>27.6141773937577</v>
      </c>
      <c r="Q51" s="409" t="s">
        <v>338</v>
      </c>
    </row>
    <row r="52" customFormat="false" ht="14.1" hidden="false" customHeight="true" outlineLevel="0" collapsed="false">
      <c r="A52" s="404" t="s">
        <v>324</v>
      </c>
      <c r="B52" s="235" t="n">
        <v>469216</v>
      </c>
      <c r="C52" s="423" t="n">
        <v>334212</v>
      </c>
      <c r="D52" s="426" t="n">
        <v>135004</v>
      </c>
      <c r="E52" s="235" t="n">
        <v>411549</v>
      </c>
      <c r="F52" s="235" t="n">
        <v>298672</v>
      </c>
      <c r="G52" s="235" t="n">
        <v>112877</v>
      </c>
      <c r="H52" s="211" t="n">
        <v>41873</v>
      </c>
      <c r="I52" s="423" t="n">
        <v>32000</v>
      </c>
      <c r="J52" s="235" t="n">
        <v>9873</v>
      </c>
      <c r="K52" s="211" t="n">
        <v>15771</v>
      </c>
      <c r="L52" s="423" t="n">
        <v>3532</v>
      </c>
      <c r="M52" s="235" t="n">
        <v>12239</v>
      </c>
      <c r="N52" s="408" t="n">
        <v>87.709924640251</v>
      </c>
      <c r="O52" s="408" t="n">
        <v>8.92403498601923</v>
      </c>
      <c r="P52" s="408" t="n">
        <v>3.36113858009957</v>
      </c>
      <c r="Q52" s="409" t="s">
        <v>325</v>
      </c>
    </row>
    <row r="53" customFormat="false" ht="14.1" hidden="false" customHeight="true" outlineLevel="0" collapsed="false">
      <c r="A53" s="410" t="s">
        <v>389</v>
      </c>
      <c r="B53" s="235" t="n">
        <v>872</v>
      </c>
      <c r="C53" s="423" t="n">
        <v>730</v>
      </c>
      <c r="D53" s="426" t="n">
        <v>142</v>
      </c>
      <c r="E53" s="235" t="n">
        <v>826</v>
      </c>
      <c r="F53" s="235" t="n">
        <v>694</v>
      </c>
      <c r="G53" s="235" t="n">
        <v>132</v>
      </c>
      <c r="H53" s="211" t="n">
        <v>34</v>
      </c>
      <c r="I53" s="423" t="n">
        <v>34</v>
      </c>
      <c r="J53" s="423" t="n">
        <v>0</v>
      </c>
      <c r="K53" s="211" t="n">
        <v>12</v>
      </c>
      <c r="L53" s="423" t="n">
        <v>2</v>
      </c>
      <c r="M53" s="235" t="n">
        <v>10</v>
      </c>
      <c r="N53" s="408" t="n">
        <v>94.7247706422018</v>
      </c>
      <c r="O53" s="408" t="n">
        <v>3.89908256880734</v>
      </c>
      <c r="P53" s="408" t="n">
        <v>1.37614678899083</v>
      </c>
      <c r="Q53" s="409" t="s">
        <v>389</v>
      </c>
    </row>
    <row r="54" customFormat="false" ht="14.1" hidden="false" customHeight="true" outlineLevel="0" collapsed="false">
      <c r="A54" s="410" t="s">
        <v>340</v>
      </c>
      <c r="B54" s="235" t="n">
        <v>154090</v>
      </c>
      <c r="C54" s="423" t="n">
        <v>126838</v>
      </c>
      <c r="D54" s="426" t="n">
        <v>27252</v>
      </c>
      <c r="E54" s="235" t="n">
        <v>124646</v>
      </c>
      <c r="F54" s="235" t="n">
        <v>103384</v>
      </c>
      <c r="G54" s="235" t="n">
        <v>21262</v>
      </c>
      <c r="H54" s="211" t="n">
        <v>21534</v>
      </c>
      <c r="I54" s="423" t="n">
        <v>21356</v>
      </c>
      <c r="J54" s="235" t="n">
        <v>178</v>
      </c>
      <c r="K54" s="211" t="n">
        <v>7906</v>
      </c>
      <c r="L54" s="423" t="n">
        <v>2095</v>
      </c>
      <c r="M54" s="235" t="n">
        <v>5811</v>
      </c>
      <c r="N54" s="408" t="n">
        <v>80.8916866766176</v>
      </c>
      <c r="O54" s="408" t="n">
        <v>13.974949704718</v>
      </c>
      <c r="P54" s="408" t="n">
        <v>5.13076773314297</v>
      </c>
      <c r="Q54" s="409" t="s">
        <v>390</v>
      </c>
    </row>
    <row r="55" customFormat="false" ht="14.1" hidden="false" customHeight="true" outlineLevel="0" collapsed="false">
      <c r="A55" s="410" t="s">
        <v>341</v>
      </c>
      <c r="B55" s="235" t="n">
        <v>314254</v>
      </c>
      <c r="C55" s="423" t="n">
        <v>206644</v>
      </c>
      <c r="D55" s="426" t="n">
        <v>107610</v>
      </c>
      <c r="E55" s="235" t="n">
        <v>286077</v>
      </c>
      <c r="F55" s="235" t="n">
        <v>194594</v>
      </c>
      <c r="G55" s="235" t="n">
        <v>91483</v>
      </c>
      <c r="H55" s="211" t="n">
        <v>20305</v>
      </c>
      <c r="I55" s="423" t="n">
        <v>10610</v>
      </c>
      <c r="J55" s="235" t="n">
        <v>9695</v>
      </c>
      <c r="K55" s="211" t="n">
        <v>7853</v>
      </c>
      <c r="L55" s="423" t="n">
        <v>1435</v>
      </c>
      <c r="M55" s="235" t="n">
        <v>6418</v>
      </c>
      <c r="N55" s="408" t="n">
        <v>91.0336861265091</v>
      </c>
      <c r="O55" s="408" t="n">
        <v>6.46133382550421</v>
      </c>
      <c r="P55" s="408" t="n">
        <v>2.49893398333832</v>
      </c>
      <c r="Q55" s="409" t="s">
        <v>391</v>
      </c>
    </row>
    <row r="56" customFormat="false" ht="14.1" hidden="false" customHeight="true" outlineLevel="0" collapsed="false">
      <c r="A56" s="404" t="s">
        <v>327</v>
      </c>
      <c r="B56" s="235" t="n">
        <v>911549</v>
      </c>
      <c r="C56" s="423" t="n">
        <v>485544</v>
      </c>
      <c r="D56" s="426" t="n">
        <v>426005</v>
      </c>
      <c r="E56" s="235" t="n">
        <v>781720</v>
      </c>
      <c r="F56" s="235" t="n">
        <v>421824</v>
      </c>
      <c r="G56" s="235" t="n">
        <v>359896</v>
      </c>
      <c r="H56" s="211" t="n">
        <v>90446</v>
      </c>
      <c r="I56" s="423" t="n">
        <v>58128</v>
      </c>
      <c r="J56" s="235" t="n">
        <v>32318</v>
      </c>
      <c r="K56" s="211" t="n">
        <v>39328</v>
      </c>
      <c r="L56" s="423" t="n">
        <v>5579</v>
      </c>
      <c r="M56" s="235" t="n">
        <v>33749</v>
      </c>
      <c r="N56" s="408" t="n">
        <v>85.757320780342</v>
      </c>
      <c r="O56" s="408" t="n">
        <v>9.92223127884513</v>
      </c>
      <c r="P56" s="408" t="n">
        <v>4.31441425529511</v>
      </c>
      <c r="Q56" s="409" t="s">
        <v>328</v>
      </c>
    </row>
    <row r="57" customFormat="false" ht="14.1" hidden="false" customHeight="true" outlineLevel="0" collapsed="false">
      <c r="A57" s="412" t="s">
        <v>408</v>
      </c>
      <c r="B57" s="235" t="n">
        <v>9040</v>
      </c>
      <c r="C57" s="423" t="n">
        <v>7728</v>
      </c>
      <c r="D57" s="426" t="n">
        <v>1312</v>
      </c>
      <c r="E57" s="235" t="n">
        <v>9040</v>
      </c>
      <c r="F57" s="235" t="n">
        <v>7728</v>
      </c>
      <c r="G57" s="235" t="n">
        <v>1312</v>
      </c>
      <c r="H57" s="423" t="n">
        <v>0</v>
      </c>
      <c r="I57" s="423" t="n">
        <v>0</v>
      </c>
      <c r="J57" s="423" t="n">
        <v>0</v>
      </c>
      <c r="K57" s="423" t="n">
        <v>0</v>
      </c>
      <c r="L57" s="423" t="n">
        <v>0</v>
      </c>
      <c r="M57" s="423" t="n">
        <v>0</v>
      </c>
      <c r="N57" s="408" t="n">
        <v>100</v>
      </c>
      <c r="O57" s="423" t="n">
        <v>0</v>
      </c>
      <c r="P57" s="423" t="n">
        <v>0</v>
      </c>
      <c r="Q57" s="409" t="s">
        <v>393</v>
      </c>
    </row>
    <row r="58" customFormat="false" ht="14.1" hidden="false" customHeight="true" outlineLevel="0" collapsed="false">
      <c r="A58" s="412" t="s">
        <v>409</v>
      </c>
      <c r="B58" s="235" t="n">
        <v>89691</v>
      </c>
      <c r="C58" s="423" t="n">
        <v>75065</v>
      </c>
      <c r="D58" s="426" t="n">
        <v>14626</v>
      </c>
      <c r="E58" s="235" t="n">
        <v>84422</v>
      </c>
      <c r="F58" s="235" t="n">
        <v>70695</v>
      </c>
      <c r="G58" s="235" t="n">
        <v>13727</v>
      </c>
      <c r="H58" s="211" t="n">
        <v>4325</v>
      </c>
      <c r="I58" s="423" t="n">
        <v>4166</v>
      </c>
      <c r="J58" s="235" t="n">
        <v>159</v>
      </c>
      <c r="K58" s="211" t="n">
        <v>941</v>
      </c>
      <c r="L58" s="423" t="n">
        <v>202</v>
      </c>
      <c r="M58" s="235" t="n">
        <v>739</v>
      </c>
      <c r="N58" s="408" t="n">
        <v>94.1253860476525</v>
      </c>
      <c r="O58" s="408" t="n">
        <v>4.82211147160808</v>
      </c>
      <c r="P58" s="408" t="n">
        <v>1.04915766353369</v>
      </c>
      <c r="Q58" s="409" t="s">
        <v>410</v>
      </c>
    </row>
    <row r="59" customFormat="false" ht="14.1" hidden="false" customHeight="true" outlineLevel="0" collapsed="false">
      <c r="A59" s="412" t="s">
        <v>411</v>
      </c>
      <c r="B59" s="235" t="n">
        <v>348211</v>
      </c>
      <c r="C59" s="423" t="n">
        <v>170705</v>
      </c>
      <c r="D59" s="426" t="n">
        <v>177506</v>
      </c>
      <c r="E59" s="235" t="n">
        <v>278615</v>
      </c>
      <c r="F59" s="235" t="n">
        <v>139261</v>
      </c>
      <c r="G59" s="235" t="n">
        <v>139354</v>
      </c>
      <c r="H59" s="211" t="n">
        <v>44447</v>
      </c>
      <c r="I59" s="423" t="n">
        <v>27705</v>
      </c>
      <c r="J59" s="235" t="n">
        <v>16742</v>
      </c>
      <c r="K59" s="211" t="n">
        <v>25127</v>
      </c>
      <c r="L59" s="423" t="n">
        <v>3734</v>
      </c>
      <c r="M59" s="235" t="n">
        <v>21393</v>
      </c>
      <c r="N59" s="408" t="n">
        <v>80.0132678175015</v>
      </c>
      <c r="O59" s="408" t="n">
        <v>12.7643871101143</v>
      </c>
      <c r="P59" s="408" t="n">
        <v>7.21602706405025</v>
      </c>
      <c r="Q59" s="409" t="s">
        <v>412</v>
      </c>
    </row>
    <row r="60" customFormat="false" ht="14.1" hidden="false" customHeight="true" outlineLevel="0" collapsed="false">
      <c r="A60" s="412" t="s">
        <v>413</v>
      </c>
      <c r="B60" s="235" t="n">
        <v>40102</v>
      </c>
      <c r="C60" s="423" t="n">
        <v>18141</v>
      </c>
      <c r="D60" s="426" t="n">
        <v>21961</v>
      </c>
      <c r="E60" s="235" t="n">
        <v>38292</v>
      </c>
      <c r="F60" s="235" t="n">
        <v>17006</v>
      </c>
      <c r="G60" s="235" t="n">
        <v>21286</v>
      </c>
      <c r="H60" s="211" t="n">
        <v>1548</v>
      </c>
      <c r="I60" s="423" t="n">
        <v>1113</v>
      </c>
      <c r="J60" s="235" t="n">
        <v>435</v>
      </c>
      <c r="K60" s="211" t="n">
        <v>260</v>
      </c>
      <c r="L60" s="423" t="n">
        <v>22</v>
      </c>
      <c r="M60" s="235" t="n">
        <v>238</v>
      </c>
      <c r="N60" s="408" t="n">
        <v>95.4865094010274</v>
      </c>
      <c r="O60" s="408" t="n">
        <v>3.8601566006683</v>
      </c>
      <c r="P60" s="408" t="n">
        <v>0.64834671587452</v>
      </c>
      <c r="Q60" s="409" t="s">
        <v>414</v>
      </c>
    </row>
    <row r="61" customFormat="false" ht="14.1" hidden="false" customHeight="true" outlineLevel="0" collapsed="false">
      <c r="A61" s="412" t="s">
        <v>415</v>
      </c>
      <c r="B61" s="235" t="n">
        <v>12833</v>
      </c>
      <c r="C61" s="423" t="n">
        <v>7526</v>
      </c>
      <c r="D61" s="426" t="n">
        <v>5307</v>
      </c>
      <c r="E61" s="235" t="n">
        <v>9703</v>
      </c>
      <c r="F61" s="235" t="n">
        <v>5654</v>
      </c>
      <c r="G61" s="235" t="n">
        <v>4049</v>
      </c>
      <c r="H61" s="211" t="n">
        <v>2474</v>
      </c>
      <c r="I61" s="423" t="n">
        <v>1796</v>
      </c>
      <c r="J61" s="235" t="n">
        <v>678</v>
      </c>
      <c r="K61" s="211" t="n">
        <v>646</v>
      </c>
      <c r="L61" s="423" t="n">
        <v>74</v>
      </c>
      <c r="M61" s="235" t="n">
        <v>572</v>
      </c>
      <c r="N61" s="408" t="n">
        <v>75.609756097561</v>
      </c>
      <c r="O61" s="408" t="n">
        <v>19.278422816177</v>
      </c>
      <c r="P61" s="408" t="n">
        <v>5.03389698433726</v>
      </c>
      <c r="Q61" s="409" t="s">
        <v>416</v>
      </c>
    </row>
    <row r="62" customFormat="false" ht="14.1" hidden="false" customHeight="true" outlineLevel="0" collapsed="false">
      <c r="A62" s="412" t="s">
        <v>417</v>
      </c>
      <c r="B62" s="235" t="n">
        <v>353638</v>
      </c>
      <c r="C62" s="423" t="n">
        <v>163009</v>
      </c>
      <c r="D62" s="426" t="n">
        <v>190629</v>
      </c>
      <c r="E62" s="235" t="n">
        <v>303614</v>
      </c>
      <c r="F62" s="235" t="n">
        <v>138110</v>
      </c>
      <c r="G62" s="235" t="n">
        <v>165504</v>
      </c>
      <c r="H62" s="211" t="n">
        <v>37652</v>
      </c>
      <c r="I62" s="423" t="n">
        <v>23348</v>
      </c>
      <c r="J62" s="235" t="n">
        <v>14304</v>
      </c>
      <c r="K62" s="211" t="n">
        <v>12354</v>
      </c>
      <c r="L62" s="423" t="n">
        <v>1547</v>
      </c>
      <c r="M62" s="235" t="n">
        <v>10807</v>
      </c>
      <c r="N62" s="408" t="n">
        <v>85.8544613418241</v>
      </c>
      <c r="O62" s="413" t="n">
        <v>10.6470458491452</v>
      </c>
      <c r="P62" s="408" t="n">
        <v>3.49340285829012</v>
      </c>
      <c r="Q62" s="409" t="s">
        <v>418</v>
      </c>
    </row>
    <row r="63" customFormat="false" ht="14.1" hidden="false" customHeight="true" outlineLevel="0" collapsed="false">
      <c r="A63" s="422" t="s">
        <v>360</v>
      </c>
      <c r="B63" s="280" t="n">
        <v>58034</v>
      </c>
      <c r="C63" s="427" t="n">
        <v>43370</v>
      </c>
      <c r="D63" s="427" t="n">
        <v>14664</v>
      </c>
      <c r="E63" s="280" t="n">
        <v>58034</v>
      </c>
      <c r="F63" s="280" t="n">
        <v>43370</v>
      </c>
      <c r="G63" s="280" t="n">
        <v>14664</v>
      </c>
      <c r="H63" s="427" t="n">
        <v>0</v>
      </c>
      <c r="I63" s="427" t="n">
        <v>0</v>
      </c>
      <c r="J63" s="427" t="n">
        <v>0</v>
      </c>
      <c r="K63" s="427" t="n">
        <v>0</v>
      </c>
      <c r="L63" s="427" t="n">
        <v>0</v>
      </c>
      <c r="M63" s="427" t="n">
        <v>0</v>
      </c>
      <c r="N63" s="419" t="n">
        <v>100</v>
      </c>
      <c r="O63" s="427" t="n">
        <v>0</v>
      </c>
      <c r="P63" s="427" t="n">
        <v>0</v>
      </c>
      <c r="Q63" s="421" t="s">
        <v>419</v>
      </c>
    </row>
    <row r="64" s="402" customFormat="true" ht="14.1" hidden="false" customHeight="true" outlineLevel="0" collapsed="false">
      <c r="A64" s="428" t="s">
        <v>362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X64" s="429"/>
      <c r="Y64" s="429"/>
      <c r="Z64" s="429"/>
      <c r="AA64" s="430"/>
    </row>
    <row r="65" customFormat="false" ht="11.25" hidden="false" customHeight="true" outlineLevel="0" collapsed="false">
      <c r="A65" s="431" t="s">
        <v>420</v>
      </c>
      <c r="B65" s="423"/>
      <c r="E65" s="431" t="s">
        <v>421</v>
      </c>
      <c r="I65" s="431"/>
      <c r="J65" s="431" t="s">
        <v>422</v>
      </c>
      <c r="M65" s="431" t="s">
        <v>423</v>
      </c>
    </row>
    <row r="66" customFormat="false" ht="12.75" hidden="false" customHeight="true" outlineLevel="0" collapsed="false">
      <c r="A66" s="431"/>
      <c r="E66" s="431"/>
    </row>
    <row r="67" customFormat="false" ht="14.1" hidden="false" customHeight="true" outlineLevel="0" collapsed="false">
      <c r="A67" s="431"/>
    </row>
  </sheetData>
  <mergeCells count="22">
    <mergeCell ref="A2:A4"/>
    <mergeCell ref="B2:D2"/>
    <mergeCell ref="E2:G2"/>
    <mergeCell ref="H2:J2"/>
    <mergeCell ref="K2:M2"/>
    <mergeCell ref="N2:P2"/>
    <mergeCell ref="Q2:Q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590277777777778" right="0.590277777777778" top="0.511805555555556" bottom="0.9" header="0.511811023622047" footer="0.511811023622047"/>
  <pageSetup paperSize="9" scale="100" fitToWidth="2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432" width="17.29"/>
    <col collapsed="false" customWidth="true" hidden="false" outlineLevel="0" max="28" min="2" style="433" width="7.69"/>
    <col collapsed="false" customWidth="true" hidden="false" outlineLevel="0" max="29" min="29" style="432" width="8.99"/>
    <col collapsed="false" customWidth="true" hidden="false" outlineLevel="0" max="30" min="30" style="433" width="3.09"/>
    <col collapsed="false" customWidth="false" hidden="false" outlineLevel="0" max="257" min="31" style="433" width="8.69"/>
  </cols>
  <sheetData>
    <row r="1" s="435" customFormat="true" ht="17.25" hidden="false" customHeight="true" outlineLevel="0" collapsed="false">
      <c r="A1" s="434" t="s">
        <v>424</v>
      </c>
      <c r="J1" s="436"/>
      <c r="S1" s="436"/>
      <c r="AB1" s="437" t="s">
        <v>193</v>
      </c>
      <c r="AC1" s="436"/>
    </row>
    <row r="2" customFormat="false" ht="15" hidden="false" customHeight="true" outlineLevel="0" collapsed="false">
      <c r="A2" s="438" t="s">
        <v>381</v>
      </c>
      <c r="B2" s="439" t="s">
        <v>78</v>
      </c>
      <c r="C2" s="439"/>
      <c r="D2" s="439"/>
      <c r="E2" s="439"/>
      <c r="F2" s="439"/>
      <c r="G2" s="439"/>
      <c r="H2" s="439"/>
      <c r="I2" s="439"/>
      <c r="J2" s="439"/>
      <c r="K2" s="439" t="s">
        <v>53</v>
      </c>
      <c r="L2" s="439"/>
      <c r="M2" s="439"/>
      <c r="N2" s="439"/>
      <c r="O2" s="439"/>
      <c r="P2" s="439"/>
      <c r="Q2" s="439"/>
      <c r="R2" s="439"/>
      <c r="S2" s="439"/>
      <c r="T2" s="439" t="s">
        <v>55</v>
      </c>
      <c r="U2" s="439"/>
      <c r="V2" s="439"/>
      <c r="W2" s="439"/>
      <c r="X2" s="439"/>
      <c r="Y2" s="439"/>
      <c r="Z2" s="439"/>
      <c r="AA2" s="439"/>
      <c r="AB2" s="439"/>
      <c r="AC2" s="440" t="s">
        <v>381</v>
      </c>
    </row>
    <row r="3" customFormat="false" ht="15" hidden="false" customHeight="true" outlineLevel="0" collapsed="false">
      <c r="A3" s="438"/>
      <c r="B3" s="441" t="s">
        <v>78</v>
      </c>
      <c r="C3" s="442" t="s">
        <v>103</v>
      </c>
      <c r="D3" s="442"/>
      <c r="E3" s="442"/>
      <c r="F3" s="441" t="s">
        <v>425</v>
      </c>
      <c r="G3" s="441" t="s">
        <v>426</v>
      </c>
      <c r="H3" s="441" t="s">
        <v>426</v>
      </c>
      <c r="I3" s="441" t="s">
        <v>107</v>
      </c>
      <c r="J3" s="441" t="s">
        <v>427</v>
      </c>
      <c r="K3" s="441" t="s">
        <v>78</v>
      </c>
      <c r="L3" s="442" t="s">
        <v>103</v>
      </c>
      <c r="M3" s="442"/>
      <c r="N3" s="442"/>
      <c r="O3" s="441" t="s">
        <v>425</v>
      </c>
      <c r="P3" s="441" t="s">
        <v>426</v>
      </c>
      <c r="Q3" s="441" t="s">
        <v>426</v>
      </c>
      <c r="R3" s="441" t="s">
        <v>107</v>
      </c>
      <c r="S3" s="441" t="s">
        <v>427</v>
      </c>
      <c r="T3" s="441" t="s">
        <v>78</v>
      </c>
      <c r="U3" s="442" t="s">
        <v>103</v>
      </c>
      <c r="V3" s="442"/>
      <c r="W3" s="442"/>
      <c r="X3" s="441" t="s">
        <v>425</v>
      </c>
      <c r="Y3" s="441" t="s">
        <v>426</v>
      </c>
      <c r="Z3" s="441" t="s">
        <v>426</v>
      </c>
      <c r="AA3" s="441" t="s">
        <v>107</v>
      </c>
      <c r="AB3" s="441" t="s">
        <v>427</v>
      </c>
      <c r="AC3" s="440"/>
    </row>
    <row r="4" customFormat="false" ht="15" hidden="false" customHeight="true" outlineLevel="0" collapsed="false">
      <c r="A4" s="438"/>
      <c r="B4" s="443" t="s">
        <v>428</v>
      </c>
      <c r="C4" s="442" t="s">
        <v>78</v>
      </c>
      <c r="D4" s="442" t="s">
        <v>429</v>
      </c>
      <c r="E4" s="442" t="s">
        <v>430</v>
      </c>
      <c r="F4" s="443"/>
      <c r="G4" s="444" t="s">
        <v>431</v>
      </c>
      <c r="H4" s="444" t="s">
        <v>432</v>
      </c>
      <c r="I4" s="443"/>
      <c r="J4" s="443"/>
      <c r="K4" s="443" t="s">
        <v>428</v>
      </c>
      <c r="L4" s="442" t="s">
        <v>78</v>
      </c>
      <c r="M4" s="442" t="s">
        <v>429</v>
      </c>
      <c r="N4" s="442" t="s">
        <v>430</v>
      </c>
      <c r="O4" s="443"/>
      <c r="P4" s="444" t="s">
        <v>431</v>
      </c>
      <c r="Q4" s="444" t="s">
        <v>432</v>
      </c>
      <c r="R4" s="443"/>
      <c r="S4" s="443"/>
      <c r="T4" s="443" t="s">
        <v>428</v>
      </c>
      <c r="U4" s="442" t="s">
        <v>78</v>
      </c>
      <c r="V4" s="442" t="s">
        <v>429</v>
      </c>
      <c r="W4" s="442" t="s">
        <v>430</v>
      </c>
      <c r="X4" s="443"/>
      <c r="Y4" s="444" t="s">
        <v>431</v>
      </c>
      <c r="Z4" s="444" t="s">
        <v>432</v>
      </c>
      <c r="AA4" s="443"/>
      <c r="AB4" s="443"/>
      <c r="AC4" s="440"/>
    </row>
    <row r="5" customFormat="false" ht="15" hidden="false" customHeight="true" outlineLevel="0" collapsed="false">
      <c r="A5" s="445" t="s">
        <v>150</v>
      </c>
      <c r="B5" s="395"/>
      <c r="C5" s="446"/>
      <c r="D5" s="446"/>
      <c r="E5" s="212"/>
      <c r="F5" s="447"/>
      <c r="G5" s="447"/>
      <c r="H5" s="212"/>
      <c r="I5" s="448"/>
      <c r="J5" s="448"/>
      <c r="K5" s="214"/>
      <c r="L5" s="448"/>
      <c r="M5" s="448"/>
      <c r="N5" s="214"/>
      <c r="O5" s="449"/>
      <c r="P5" s="449"/>
      <c r="Q5" s="214"/>
      <c r="R5" s="448"/>
      <c r="S5" s="448"/>
      <c r="T5" s="214"/>
      <c r="U5" s="448"/>
      <c r="V5" s="448"/>
      <c r="W5" s="214"/>
      <c r="X5" s="449"/>
      <c r="Y5" s="449"/>
      <c r="Z5" s="214"/>
      <c r="AA5" s="448"/>
      <c r="AB5" s="448"/>
      <c r="AC5" s="450" t="s">
        <v>151</v>
      </c>
      <c r="AE5" s="399"/>
      <c r="AH5" s="400"/>
      <c r="AI5" s="451"/>
      <c r="AJ5" s="452"/>
      <c r="AK5" s="452"/>
      <c r="AL5" s="453"/>
    </row>
    <row r="6" customFormat="false" ht="15" hidden="false" customHeight="true" outlineLevel="0" collapsed="false">
      <c r="A6" s="454" t="s">
        <v>387</v>
      </c>
      <c r="B6" s="365" t="n">
        <v>1398474</v>
      </c>
      <c r="C6" s="455" t="n">
        <v>1109169</v>
      </c>
      <c r="D6" s="455" t="n">
        <v>943538</v>
      </c>
      <c r="E6" s="295" t="n">
        <v>165631</v>
      </c>
      <c r="F6" s="456" t="n">
        <v>76813</v>
      </c>
      <c r="G6" s="457" t="n">
        <v>39046</v>
      </c>
      <c r="H6" s="365" t="n">
        <v>107238</v>
      </c>
      <c r="I6" s="458" t="n">
        <v>60407</v>
      </c>
      <c r="J6" s="458" t="n">
        <v>5641</v>
      </c>
      <c r="K6" s="219" t="n">
        <v>802887</v>
      </c>
      <c r="L6" s="458" t="n">
        <v>625149</v>
      </c>
      <c r="M6" s="458" t="n">
        <v>570237</v>
      </c>
      <c r="N6" s="459" t="n">
        <v>54912</v>
      </c>
      <c r="O6" s="460" t="n">
        <v>56097</v>
      </c>
      <c r="P6" s="461" t="n">
        <v>31422</v>
      </c>
      <c r="Q6" s="219" t="n">
        <v>79971</v>
      </c>
      <c r="R6" s="458" t="n">
        <v>9806</v>
      </c>
      <c r="S6" s="458" t="n">
        <v>387</v>
      </c>
      <c r="T6" s="219" t="n">
        <v>595587</v>
      </c>
      <c r="U6" s="458" t="n">
        <v>484020</v>
      </c>
      <c r="V6" s="458" t="n">
        <v>373301</v>
      </c>
      <c r="W6" s="459" t="n">
        <v>110719</v>
      </c>
      <c r="X6" s="460" t="n">
        <v>20716</v>
      </c>
      <c r="Y6" s="461" t="n">
        <v>7624</v>
      </c>
      <c r="Z6" s="219" t="n">
        <v>27267</v>
      </c>
      <c r="AA6" s="458" t="n">
        <v>50601</v>
      </c>
      <c r="AB6" s="458" t="n">
        <v>5254</v>
      </c>
      <c r="AC6" s="462" t="s">
        <v>388</v>
      </c>
      <c r="AE6" s="399"/>
      <c r="AH6" s="400"/>
      <c r="AI6" s="451"/>
      <c r="AJ6" s="452"/>
      <c r="AK6" s="452"/>
      <c r="AL6" s="453"/>
    </row>
    <row r="7" customFormat="false" ht="15" hidden="false" customHeight="true" outlineLevel="0" collapsed="false">
      <c r="A7" s="454" t="s">
        <v>322</v>
      </c>
      <c r="B7" s="295" t="n">
        <v>59924</v>
      </c>
      <c r="C7" s="295" t="n">
        <v>7189</v>
      </c>
      <c r="D7" s="295" t="n">
        <v>4622</v>
      </c>
      <c r="E7" s="295" t="n">
        <v>2567</v>
      </c>
      <c r="F7" s="295" t="n">
        <v>638</v>
      </c>
      <c r="G7" s="295" t="n">
        <v>1813</v>
      </c>
      <c r="H7" s="295" t="n">
        <v>30618</v>
      </c>
      <c r="I7" s="459" t="n">
        <v>19646</v>
      </c>
      <c r="J7" s="459" t="n">
        <v>0</v>
      </c>
      <c r="K7" s="459" t="n">
        <v>33621</v>
      </c>
      <c r="L7" s="459" t="n">
        <v>3821</v>
      </c>
      <c r="M7" s="459" t="n">
        <v>2718</v>
      </c>
      <c r="N7" s="459" t="n">
        <v>1103</v>
      </c>
      <c r="O7" s="459" t="n">
        <v>495</v>
      </c>
      <c r="P7" s="459" t="n">
        <v>1656</v>
      </c>
      <c r="Q7" s="459" t="n">
        <v>25560</v>
      </c>
      <c r="R7" s="459" t="n">
        <v>2080</v>
      </c>
      <c r="S7" s="459" t="n">
        <v>0</v>
      </c>
      <c r="T7" s="459" t="n">
        <v>26303</v>
      </c>
      <c r="U7" s="459" t="n">
        <v>3368</v>
      </c>
      <c r="V7" s="459" t="n">
        <v>1904</v>
      </c>
      <c r="W7" s="459" t="n">
        <v>1464</v>
      </c>
      <c r="X7" s="459" t="n">
        <v>143</v>
      </c>
      <c r="Y7" s="459" t="n">
        <v>157</v>
      </c>
      <c r="Z7" s="459" t="n">
        <v>5058</v>
      </c>
      <c r="AA7" s="459" t="n">
        <v>17566</v>
      </c>
      <c r="AB7" s="459" t="n">
        <v>0</v>
      </c>
      <c r="AC7" s="462" t="s">
        <v>323</v>
      </c>
      <c r="AE7" s="399"/>
      <c r="AH7" s="400"/>
      <c r="AI7" s="451"/>
      <c r="AJ7" s="452"/>
      <c r="AK7" s="452"/>
      <c r="AL7" s="453"/>
    </row>
    <row r="8" customFormat="false" ht="15" hidden="false" customHeight="true" outlineLevel="0" collapsed="false">
      <c r="A8" s="463" t="s">
        <v>336</v>
      </c>
      <c r="B8" s="295" t="n">
        <v>54931</v>
      </c>
      <c r="C8" s="452" t="n">
        <v>5357</v>
      </c>
      <c r="D8" s="452" t="n">
        <v>3445</v>
      </c>
      <c r="E8" s="295" t="n">
        <v>1912</v>
      </c>
      <c r="F8" s="452" t="n">
        <v>420</v>
      </c>
      <c r="G8" s="452" t="n">
        <v>1327</v>
      </c>
      <c r="H8" s="365" t="n">
        <v>29202</v>
      </c>
      <c r="I8" s="464" t="n">
        <v>18606</v>
      </c>
      <c r="J8" s="465" t="n">
        <v>0</v>
      </c>
      <c r="K8" s="459" t="n">
        <v>30234</v>
      </c>
      <c r="L8" s="465" t="n">
        <v>2750</v>
      </c>
      <c r="M8" s="465" t="n">
        <v>1891</v>
      </c>
      <c r="N8" s="459" t="n">
        <v>859</v>
      </c>
      <c r="O8" s="465" t="n">
        <v>329</v>
      </c>
      <c r="P8" s="465" t="n">
        <v>1184</v>
      </c>
      <c r="Q8" s="219" t="n">
        <v>24159</v>
      </c>
      <c r="R8" s="464" t="n">
        <v>1804</v>
      </c>
      <c r="S8" s="465" t="n">
        <v>0</v>
      </c>
      <c r="T8" s="459" t="n">
        <v>24697</v>
      </c>
      <c r="U8" s="465" t="n">
        <v>2607</v>
      </c>
      <c r="V8" s="465" t="n">
        <v>1554</v>
      </c>
      <c r="W8" s="459" t="n">
        <v>1053</v>
      </c>
      <c r="X8" s="465" t="n">
        <v>91</v>
      </c>
      <c r="Y8" s="465" t="n">
        <v>143</v>
      </c>
      <c r="Z8" s="219" t="n">
        <v>5043</v>
      </c>
      <c r="AA8" s="464" t="n">
        <v>16802</v>
      </c>
      <c r="AB8" s="465" t="n">
        <v>0</v>
      </c>
      <c r="AC8" s="462" t="s">
        <v>336</v>
      </c>
      <c r="AE8" s="399"/>
      <c r="AH8" s="400"/>
      <c r="AI8" s="451"/>
      <c r="AJ8" s="452"/>
      <c r="AK8" s="452"/>
      <c r="AL8" s="453"/>
    </row>
    <row r="9" customFormat="false" ht="15" hidden="false" customHeight="true" outlineLevel="0" collapsed="false">
      <c r="A9" s="463" t="s">
        <v>337</v>
      </c>
      <c r="B9" s="295" t="n">
        <v>727</v>
      </c>
      <c r="C9" s="452" t="n">
        <v>404</v>
      </c>
      <c r="D9" s="452" t="n">
        <v>317</v>
      </c>
      <c r="E9" s="295" t="n">
        <v>87</v>
      </c>
      <c r="F9" s="452" t="n">
        <v>51</v>
      </c>
      <c r="G9" s="452" t="n">
        <v>59</v>
      </c>
      <c r="H9" s="365" t="n">
        <v>148</v>
      </c>
      <c r="I9" s="464" t="n">
        <v>65</v>
      </c>
      <c r="J9" s="465" t="n">
        <v>0</v>
      </c>
      <c r="K9" s="459" t="n">
        <v>636</v>
      </c>
      <c r="L9" s="465" t="n">
        <v>363</v>
      </c>
      <c r="M9" s="465" t="n">
        <v>290</v>
      </c>
      <c r="N9" s="459" t="n">
        <v>73</v>
      </c>
      <c r="O9" s="465" t="n">
        <v>46</v>
      </c>
      <c r="P9" s="465" t="n">
        <v>58</v>
      </c>
      <c r="Q9" s="219" t="n">
        <v>148</v>
      </c>
      <c r="R9" s="464" t="n">
        <v>21</v>
      </c>
      <c r="S9" s="465" t="n">
        <v>0</v>
      </c>
      <c r="T9" s="459" t="n">
        <v>91</v>
      </c>
      <c r="U9" s="465" t="n">
        <v>41</v>
      </c>
      <c r="V9" s="465" t="n">
        <v>27</v>
      </c>
      <c r="W9" s="459" t="n">
        <v>14</v>
      </c>
      <c r="X9" s="465" t="n">
        <v>5</v>
      </c>
      <c r="Y9" s="465" t="n">
        <v>1</v>
      </c>
      <c r="Z9" s="219" t="n">
        <v>0</v>
      </c>
      <c r="AA9" s="464" t="n">
        <v>44</v>
      </c>
      <c r="AB9" s="465" t="n">
        <v>0</v>
      </c>
      <c r="AC9" s="462" t="s">
        <v>337</v>
      </c>
      <c r="AE9" s="399"/>
      <c r="AH9" s="400"/>
      <c r="AI9" s="451"/>
      <c r="AJ9" s="452"/>
      <c r="AK9" s="452"/>
      <c r="AL9" s="453"/>
    </row>
    <row r="10" customFormat="false" ht="15" hidden="false" customHeight="true" outlineLevel="0" collapsed="false">
      <c r="A10" s="463" t="s">
        <v>338</v>
      </c>
      <c r="B10" s="295" t="n">
        <v>4266</v>
      </c>
      <c r="C10" s="452" t="n">
        <v>1428</v>
      </c>
      <c r="D10" s="452" t="n">
        <v>860</v>
      </c>
      <c r="E10" s="295" t="n">
        <v>568</v>
      </c>
      <c r="F10" s="452" t="n">
        <v>167</v>
      </c>
      <c r="G10" s="452" t="n">
        <v>427</v>
      </c>
      <c r="H10" s="365" t="n">
        <v>1268</v>
      </c>
      <c r="I10" s="464" t="n">
        <v>975</v>
      </c>
      <c r="J10" s="465" t="n">
        <v>0</v>
      </c>
      <c r="K10" s="459" t="n">
        <v>2751</v>
      </c>
      <c r="L10" s="465" t="n">
        <v>708</v>
      </c>
      <c r="M10" s="465" t="n">
        <v>537</v>
      </c>
      <c r="N10" s="459" t="n">
        <v>171</v>
      </c>
      <c r="O10" s="465" t="n">
        <v>120</v>
      </c>
      <c r="P10" s="465" t="n">
        <v>414</v>
      </c>
      <c r="Q10" s="219" t="n">
        <v>1253</v>
      </c>
      <c r="R10" s="464" t="n">
        <v>255</v>
      </c>
      <c r="S10" s="465" t="n">
        <v>0</v>
      </c>
      <c r="T10" s="459" t="n">
        <v>1515</v>
      </c>
      <c r="U10" s="465" t="n">
        <v>720</v>
      </c>
      <c r="V10" s="465" t="n">
        <v>323</v>
      </c>
      <c r="W10" s="459" t="n">
        <v>397</v>
      </c>
      <c r="X10" s="465" t="n">
        <v>47</v>
      </c>
      <c r="Y10" s="465" t="n">
        <v>13</v>
      </c>
      <c r="Z10" s="219" t="n">
        <v>15</v>
      </c>
      <c r="AA10" s="464" t="n">
        <v>720</v>
      </c>
      <c r="AB10" s="465" t="n">
        <v>0</v>
      </c>
      <c r="AC10" s="462" t="s">
        <v>338</v>
      </c>
      <c r="AE10" s="399"/>
      <c r="AH10" s="400"/>
      <c r="AI10" s="451"/>
      <c r="AJ10" s="452"/>
      <c r="AK10" s="452"/>
      <c r="AL10" s="453"/>
    </row>
    <row r="11" customFormat="false" ht="15" hidden="false" customHeight="true" outlineLevel="0" collapsed="false">
      <c r="A11" s="454" t="s">
        <v>324</v>
      </c>
      <c r="B11" s="295" t="n">
        <v>380356</v>
      </c>
      <c r="C11" s="295" t="n">
        <v>306281</v>
      </c>
      <c r="D11" s="295" t="n">
        <v>280934</v>
      </c>
      <c r="E11" s="295" t="n">
        <v>25347</v>
      </c>
      <c r="F11" s="295" t="n">
        <v>29774</v>
      </c>
      <c r="G11" s="295" t="n">
        <v>10533</v>
      </c>
      <c r="H11" s="295" t="n">
        <v>18771</v>
      </c>
      <c r="I11" s="459" t="n">
        <v>10097</v>
      </c>
      <c r="J11" s="459" t="n">
        <v>4887</v>
      </c>
      <c r="K11" s="459" t="n">
        <v>283590</v>
      </c>
      <c r="L11" s="459" t="n">
        <v>229735</v>
      </c>
      <c r="M11" s="459" t="n">
        <v>216171</v>
      </c>
      <c r="N11" s="459" t="n">
        <v>13564</v>
      </c>
      <c r="O11" s="459" t="n">
        <v>22731</v>
      </c>
      <c r="P11" s="459" t="n">
        <v>10173</v>
      </c>
      <c r="Q11" s="459" t="n">
        <v>17885</v>
      </c>
      <c r="R11" s="459" t="n">
        <v>2717</v>
      </c>
      <c r="S11" s="459" t="n">
        <v>341</v>
      </c>
      <c r="T11" s="459" t="n">
        <v>96766</v>
      </c>
      <c r="U11" s="459" t="n">
        <v>76546</v>
      </c>
      <c r="V11" s="459" t="n">
        <v>64763</v>
      </c>
      <c r="W11" s="459" t="n">
        <v>11783</v>
      </c>
      <c r="X11" s="459" t="n">
        <v>7043</v>
      </c>
      <c r="Y11" s="459" t="n">
        <v>360</v>
      </c>
      <c r="Z11" s="459" t="n">
        <v>886</v>
      </c>
      <c r="AA11" s="459" t="n">
        <v>7380</v>
      </c>
      <c r="AB11" s="459" t="n">
        <v>4546</v>
      </c>
      <c r="AC11" s="462" t="s">
        <v>325</v>
      </c>
      <c r="AE11" s="399"/>
      <c r="AH11" s="400"/>
      <c r="AI11" s="451"/>
      <c r="AJ11" s="452"/>
      <c r="AK11" s="452"/>
      <c r="AL11" s="453"/>
    </row>
    <row r="12" customFormat="false" ht="15" hidden="false" customHeight="true" outlineLevel="0" collapsed="false">
      <c r="A12" s="463" t="s">
        <v>389</v>
      </c>
      <c r="B12" s="295" t="n">
        <v>323</v>
      </c>
      <c r="C12" s="452" t="n">
        <v>280</v>
      </c>
      <c r="D12" s="452" t="n">
        <v>268</v>
      </c>
      <c r="E12" s="295" t="n">
        <v>12</v>
      </c>
      <c r="F12" s="452" t="n">
        <v>34</v>
      </c>
      <c r="G12" s="452" t="n">
        <v>4</v>
      </c>
      <c r="H12" s="365" t="n">
        <v>4</v>
      </c>
      <c r="I12" s="464" t="n">
        <v>1</v>
      </c>
      <c r="J12" s="465" t="n">
        <v>0</v>
      </c>
      <c r="K12" s="459" t="n">
        <v>279</v>
      </c>
      <c r="L12" s="465" t="n">
        <v>246</v>
      </c>
      <c r="M12" s="465" t="n">
        <v>234</v>
      </c>
      <c r="N12" s="459" t="n">
        <v>12</v>
      </c>
      <c r="O12" s="465" t="n">
        <v>25</v>
      </c>
      <c r="P12" s="465" t="n">
        <v>4</v>
      </c>
      <c r="Q12" s="219" t="n">
        <v>4</v>
      </c>
      <c r="R12" s="464" t="n">
        <v>0</v>
      </c>
      <c r="S12" s="465" t="n">
        <v>0</v>
      </c>
      <c r="T12" s="459" t="n">
        <v>44</v>
      </c>
      <c r="U12" s="465" t="n">
        <v>34</v>
      </c>
      <c r="V12" s="465" t="n">
        <v>34</v>
      </c>
      <c r="W12" s="459" t="n">
        <v>0</v>
      </c>
      <c r="X12" s="465" t="n">
        <v>9</v>
      </c>
      <c r="Y12" s="465" t="n">
        <v>0</v>
      </c>
      <c r="Z12" s="219" t="n">
        <v>0</v>
      </c>
      <c r="AA12" s="464" t="n">
        <v>1</v>
      </c>
      <c r="AB12" s="465" t="n">
        <v>0</v>
      </c>
      <c r="AC12" s="462" t="s">
        <v>389</v>
      </c>
      <c r="AE12" s="399"/>
      <c r="AH12" s="400"/>
      <c r="AI12" s="451"/>
      <c r="AJ12" s="452"/>
      <c r="AK12" s="452"/>
      <c r="AL12" s="453"/>
    </row>
    <row r="13" customFormat="false" ht="15" hidden="false" customHeight="true" outlineLevel="0" collapsed="false">
      <c r="A13" s="463" t="s">
        <v>340</v>
      </c>
      <c r="B13" s="295" t="n">
        <v>126552</v>
      </c>
      <c r="C13" s="452" t="n">
        <v>84302</v>
      </c>
      <c r="D13" s="452" t="n">
        <v>77794</v>
      </c>
      <c r="E13" s="295" t="n">
        <v>6508</v>
      </c>
      <c r="F13" s="452" t="n">
        <v>15663</v>
      </c>
      <c r="G13" s="452" t="n">
        <v>7471</v>
      </c>
      <c r="H13" s="365" t="n">
        <v>13413</v>
      </c>
      <c r="I13" s="464" t="n">
        <v>5696</v>
      </c>
      <c r="J13" s="465" t="n">
        <v>0</v>
      </c>
      <c r="K13" s="459" t="n">
        <v>105960</v>
      </c>
      <c r="L13" s="465" t="n">
        <v>71637</v>
      </c>
      <c r="M13" s="465" t="n">
        <v>66526</v>
      </c>
      <c r="N13" s="459" t="n">
        <v>5111</v>
      </c>
      <c r="O13" s="465" t="n">
        <v>11902</v>
      </c>
      <c r="P13" s="465" t="n">
        <v>7353</v>
      </c>
      <c r="Q13" s="219" t="n">
        <v>13321</v>
      </c>
      <c r="R13" s="464" t="n">
        <v>1742</v>
      </c>
      <c r="S13" s="465" t="n">
        <v>0</v>
      </c>
      <c r="T13" s="459" t="n">
        <v>20592</v>
      </c>
      <c r="U13" s="465" t="n">
        <v>12665</v>
      </c>
      <c r="V13" s="465" t="n">
        <v>11268</v>
      </c>
      <c r="W13" s="459" t="n">
        <v>1397</v>
      </c>
      <c r="X13" s="465" t="n">
        <v>3761</v>
      </c>
      <c r="Y13" s="465" t="n">
        <v>118</v>
      </c>
      <c r="Z13" s="219" t="n">
        <v>92</v>
      </c>
      <c r="AA13" s="464" t="n">
        <v>3954</v>
      </c>
      <c r="AB13" s="465" t="n">
        <v>0</v>
      </c>
      <c r="AC13" s="462" t="s">
        <v>390</v>
      </c>
      <c r="AE13" s="399"/>
      <c r="AH13" s="400"/>
      <c r="AI13" s="451"/>
      <c r="AJ13" s="452"/>
      <c r="AK13" s="452"/>
      <c r="AL13" s="453"/>
    </row>
    <row r="14" customFormat="false" ht="15" hidden="false" customHeight="true" outlineLevel="0" collapsed="false">
      <c r="A14" s="463" t="s">
        <v>341</v>
      </c>
      <c r="B14" s="295" t="n">
        <v>253481</v>
      </c>
      <c r="C14" s="452" t="n">
        <v>221699</v>
      </c>
      <c r="D14" s="452" t="n">
        <v>202872</v>
      </c>
      <c r="E14" s="295" t="n">
        <v>18827</v>
      </c>
      <c r="F14" s="452" t="n">
        <v>14077</v>
      </c>
      <c r="G14" s="452" t="n">
        <v>3058</v>
      </c>
      <c r="H14" s="365" t="n">
        <v>5354</v>
      </c>
      <c r="I14" s="464" t="n">
        <v>4400</v>
      </c>
      <c r="J14" s="465" t="n">
        <v>4887</v>
      </c>
      <c r="K14" s="459" t="n">
        <v>177351</v>
      </c>
      <c r="L14" s="465" t="n">
        <v>157852</v>
      </c>
      <c r="M14" s="465" t="n">
        <v>149411</v>
      </c>
      <c r="N14" s="459" t="n">
        <v>8441</v>
      </c>
      <c r="O14" s="465" t="n">
        <v>10804</v>
      </c>
      <c r="P14" s="465" t="n">
        <v>2816</v>
      </c>
      <c r="Q14" s="219" t="n">
        <v>4560</v>
      </c>
      <c r="R14" s="464" t="n">
        <v>975</v>
      </c>
      <c r="S14" s="465" t="n">
        <v>341</v>
      </c>
      <c r="T14" s="459" t="n">
        <v>76130</v>
      </c>
      <c r="U14" s="465" t="n">
        <v>63847</v>
      </c>
      <c r="V14" s="465" t="n">
        <v>53461</v>
      </c>
      <c r="W14" s="459" t="n">
        <v>10386</v>
      </c>
      <c r="X14" s="465" t="n">
        <v>3273</v>
      </c>
      <c r="Y14" s="465" t="n">
        <v>242</v>
      </c>
      <c r="Z14" s="219" t="n">
        <v>794</v>
      </c>
      <c r="AA14" s="464" t="n">
        <v>3425</v>
      </c>
      <c r="AB14" s="465" t="n">
        <v>4546</v>
      </c>
      <c r="AC14" s="462" t="s">
        <v>391</v>
      </c>
      <c r="AE14" s="399"/>
      <c r="AH14" s="400"/>
      <c r="AI14" s="451"/>
      <c r="AJ14" s="452"/>
      <c r="AK14" s="452"/>
      <c r="AL14" s="453"/>
    </row>
    <row r="15" customFormat="false" ht="15" hidden="false" customHeight="true" outlineLevel="0" collapsed="false">
      <c r="A15" s="454" t="s">
        <v>327</v>
      </c>
      <c r="B15" s="295" t="n">
        <v>936003</v>
      </c>
      <c r="C15" s="295" t="n">
        <v>776970</v>
      </c>
      <c r="D15" s="295" t="n">
        <v>642951</v>
      </c>
      <c r="E15" s="295" t="n">
        <v>134019</v>
      </c>
      <c r="F15" s="295" t="n">
        <v>45918</v>
      </c>
      <c r="G15" s="295" t="n">
        <v>26304</v>
      </c>
      <c r="H15" s="295" t="n">
        <v>55995</v>
      </c>
      <c r="I15" s="459" t="n">
        <v>30004</v>
      </c>
      <c r="J15" s="459" t="n">
        <v>754</v>
      </c>
      <c r="K15" s="459" t="n">
        <v>472672</v>
      </c>
      <c r="L15" s="459" t="n">
        <v>380788</v>
      </c>
      <c r="M15" s="459" t="n">
        <v>342045</v>
      </c>
      <c r="N15" s="459" t="n">
        <v>38743</v>
      </c>
      <c r="O15" s="459" t="n">
        <v>32527</v>
      </c>
      <c r="P15" s="459" t="n">
        <v>19276</v>
      </c>
      <c r="Q15" s="459" t="n">
        <v>35143</v>
      </c>
      <c r="R15" s="459" t="n">
        <v>4874</v>
      </c>
      <c r="S15" s="459" t="n">
        <v>46</v>
      </c>
      <c r="T15" s="459" t="n">
        <v>463331</v>
      </c>
      <c r="U15" s="459" t="n">
        <v>396182</v>
      </c>
      <c r="V15" s="459" t="n">
        <v>300906</v>
      </c>
      <c r="W15" s="459" t="n">
        <v>95276</v>
      </c>
      <c r="X15" s="459" t="n">
        <v>13391</v>
      </c>
      <c r="Y15" s="459" t="n">
        <v>7028</v>
      </c>
      <c r="Z15" s="459" t="n">
        <v>20852</v>
      </c>
      <c r="AA15" s="459" t="n">
        <v>25130</v>
      </c>
      <c r="AB15" s="459" t="n">
        <v>708</v>
      </c>
      <c r="AC15" s="462" t="s">
        <v>328</v>
      </c>
      <c r="AE15" s="399"/>
      <c r="AH15" s="400"/>
      <c r="AI15" s="451"/>
      <c r="AJ15" s="452"/>
      <c r="AK15" s="452"/>
      <c r="AL15" s="453"/>
    </row>
    <row r="16" customFormat="false" ht="15" hidden="false" customHeight="true" outlineLevel="0" collapsed="false">
      <c r="A16" s="466" t="s">
        <v>392</v>
      </c>
      <c r="B16" s="295" t="n">
        <v>7745</v>
      </c>
      <c r="C16" s="452" t="n">
        <v>7664</v>
      </c>
      <c r="D16" s="452" t="n">
        <v>7397</v>
      </c>
      <c r="E16" s="295" t="n">
        <v>267</v>
      </c>
      <c r="F16" s="452" t="n">
        <v>81</v>
      </c>
      <c r="G16" s="452" t="n">
        <v>0</v>
      </c>
      <c r="H16" s="365" t="n">
        <v>0</v>
      </c>
      <c r="I16" s="464" t="n">
        <v>0</v>
      </c>
      <c r="J16" s="465" t="n">
        <v>0</v>
      </c>
      <c r="K16" s="459" t="n">
        <v>6799</v>
      </c>
      <c r="L16" s="465" t="n">
        <v>6718</v>
      </c>
      <c r="M16" s="465" t="n">
        <v>6611</v>
      </c>
      <c r="N16" s="459" t="n">
        <v>107</v>
      </c>
      <c r="O16" s="465" t="n">
        <v>81</v>
      </c>
      <c r="P16" s="465" t="n">
        <v>0</v>
      </c>
      <c r="Q16" s="219" t="n">
        <v>0</v>
      </c>
      <c r="R16" s="464" t="n">
        <v>0</v>
      </c>
      <c r="S16" s="465" t="n">
        <v>0</v>
      </c>
      <c r="T16" s="459" t="n">
        <v>946</v>
      </c>
      <c r="U16" s="465" t="n">
        <v>946</v>
      </c>
      <c r="V16" s="465" t="n">
        <v>786</v>
      </c>
      <c r="W16" s="459" t="n">
        <v>160</v>
      </c>
      <c r="X16" s="465" t="n">
        <v>0</v>
      </c>
      <c r="Y16" s="465" t="n">
        <v>0</v>
      </c>
      <c r="Z16" s="219" t="n">
        <v>0</v>
      </c>
      <c r="AA16" s="464" t="n">
        <v>0</v>
      </c>
      <c r="AB16" s="465" t="n">
        <v>0</v>
      </c>
      <c r="AC16" s="462" t="s">
        <v>393</v>
      </c>
      <c r="AE16" s="399"/>
      <c r="AH16" s="400"/>
      <c r="AI16" s="451"/>
      <c r="AJ16" s="452"/>
      <c r="AK16" s="452"/>
      <c r="AL16" s="453"/>
    </row>
    <row r="17" customFormat="false" ht="15" hidden="false" customHeight="true" outlineLevel="0" collapsed="false">
      <c r="A17" s="466" t="s">
        <v>343</v>
      </c>
      <c r="B17" s="295" t="n">
        <v>23215</v>
      </c>
      <c r="C17" s="452" t="n">
        <v>20875</v>
      </c>
      <c r="D17" s="452" t="n">
        <v>18968</v>
      </c>
      <c r="E17" s="295" t="n">
        <v>1907</v>
      </c>
      <c r="F17" s="452" t="n">
        <v>1170</v>
      </c>
      <c r="G17" s="452" t="n">
        <v>168</v>
      </c>
      <c r="H17" s="365" t="n">
        <v>877</v>
      </c>
      <c r="I17" s="464" t="n">
        <v>123</v>
      </c>
      <c r="J17" s="465" t="n">
        <v>0</v>
      </c>
      <c r="K17" s="459" t="n">
        <v>16532</v>
      </c>
      <c r="L17" s="465" t="n">
        <v>14695</v>
      </c>
      <c r="M17" s="465" t="n">
        <v>13997</v>
      </c>
      <c r="N17" s="459" t="n">
        <v>698</v>
      </c>
      <c r="O17" s="465" t="n">
        <v>1003</v>
      </c>
      <c r="P17" s="465" t="n">
        <v>150</v>
      </c>
      <c r="Q17" s="219" t="n">
        <v>669</v>
      </c>
      <c r="R17" s="464" t="n">
        <v>14</v>
      </c>
      <c r="S17" s="465" t="n">
        <v>0</v>
      </c>
      <c r="T17" s="459" t="n">
        <v>6683</v>
      </c>
      <c r="U17" s="465" t="n">
        <v>6180</v>
      </c>
      <c r="V17" s="465" t="n">
        <v>4971</v>
      </c>
      <c r="W17" s="459" t="n">
        <v>1209</v>
      </c>
      <c r="X17" s="465" t="n">
        <v>167</v>
      </c>
      <c r="Y17" s="465" t="n">
        <v>18</v>
      </c>
      <c r="Z17" s="219" t="n">
        <v>208</v>
      </c>
      <c r="AA17" s="464" t="n">
        <v>109</v>
      </c>
      <c r="AB17" s="465" t="n">
        <v>0</v>
      </c>
      <c r="AC17" s="462" t="s">
        <v>394</v>
      </c>
      <c r="AE17" s="399"/>
      <c r="AH17" s="400"/>
      <c r="AI17" s="451"/>
      <c r="AJ17" s="452"/>
      <c r="AK17" s="452"/>
      <c r="AL17" s="453"/>
    </row>
    <row r="18" customFormat="false" ht="15" hidden="false" customHeight="true" outlineLevel="0" collapsed="false">
      <c r="A18" s="466" t="s">
        <v>344</v>
      </c>
      <c r="B18" s="295" t="n">
        <v>71356</v>
      </c>
      <c r="C18" s="452" t="n">
        <v>63409</v>
      </c>
      <c r="D18" s="452" t="n">
        <v>56858</v>
      </c>
      <c r="E18" s="295" t="n">
        <v>6551</v>
      </c>
      <c r="F18" s="452" t="n">
        <v>3371</v>
      </c>
      <c r="G18" s="452" t="n">
        <v>686</v>
      </c>
      <c r="H18" s="365" t="n">
        <v>3317</v>
      </c>
      <c r="I18" s="464" t="n">
        <v>569</v>
      </c>
      <c r="J18" s="465" t="n">
        <v>0</v>
      </c>
      <c r="K18" s="459" t="n">
        <v>59721</v>
      </c>
      <c r="L18" s="465" t="n">
        <v>52997</v>
      </c>
      <c r="M18" s="465" t="n">
        <v>48739</v>
      </c>
      <c r="N18" s="459" t="n">
        <v>4258</v>
      </c>
      <c r="O18" s="465" t="n">
        <v>2726</v>
      </c>
      <c r="P18" s="465" t="n">
        <v>654</v>
      </c>
      <c r="Q18" s="219" t="n">
        <v>3188</v>
      </c>
      <c r="R18" s="464" t="n">
        <v>154</v>
      </c>
      <c r="S18" s="465" t="n">
        <v>0</v>
      </c>
      <c r="T18" s="459" t="n">
        <v>11635</v>
      </c>
      <c r="U18" s="465" t="n">
        <v>10412</v>
      </c>
      <c r="V18" s="465" t="n">
        <v>8119</v>
      </c>
      <c r="W18" s="459" t="n">
        <v>2293</v>
      </c>
      <c r="X18" s="465" t="n">
        <v>645</v>
      </c>
      <c r="Y18" s="465" t="n">
        <v>32</v>
      </c>
      <c r="Z18" s="219" t="n">
        <v>129</v>
      </c>
      <c r="AA18" s="464" t="n">
        <v>415</v>
      </c>
      <c r="AB18" s="465" t="n">
        <v>0</v>
      </c>
      <c r="AC18" s="462" t="s">
        <v>395</v>
      </c>
      <c r="AE18" s="399"/>
      <c r="AH18" s="400"/>
      <c r="AI18" s="451"/>
      <c r="AJ18" s="452"/>
      <c r="AK18" s="452"/>
      <c r="AL18" s="453"/>
    </row>
    <row r="19" customFormat="false" ht="15" hidden="false" customHeight="true" outlineLevel="0" collapsed="false">
      <c r="A19" s="466" t="s">
        <v>396</v>
      </c>
      <c r="B19" s="295" t="n">
        <v>265677</v>
      </c>
      <c r="C19" s="452" t="n">
        <v>210973</v>
      </c>
      <c r="D19" s="452" t="n">
        <v>177831</v>
      </c>
      <c r="E19" s="295" t="n">
        <v>33142</v>
      </c>
      <c r="F19" s="452" t="n">
        <v>19889</v>
      </c>
      <c r="G19" s="452" t="n">
        <v>7343</v>
      </c>
      <c r="H19" s="365" t="n">
        <v>14993</v>
      </c>
      <c r="I19" s="464" t="n">
        <v>12463</v>
      </c>
      <c r="J19" s="465" t="n">
        <v>0</v>
      </c>
      <c r="K19" s="459" t="n">
        <v>129050</v>
      </c>
      <c r="L19" s="465" t="n">
        <v>96819</v>
      </c>
      <c r="M19" s="465" t="n">
        <v>88092</v>
      </c>
      <c r="N19" s="459" t="n">
        <v>8727</v>
      </c>
      <c r="O19" s="465" t="n">
        <v>14079</v>
      </c>
      <c r="P19" s="465" t="n">
        <v>5866</v>
      </c>
      <c r="Q19" s="219" t="n">
        <v>10077</v>
      </c>
      <c r="R19" s="464" t="n">
        <v>2205</v>
      </c>
      <c r="S19" s="465" t="n">
        <v>0</v>
      </c>
      <c r="T19" s="459" t="n">
        <v>136627</v>
      </c>
      <c r="U19" s="465" t="n">
        <v>114154</v>
      </c>
      <c r="V19" s="465" t="n">
        <v>89739</v>
      </c>
      <c r="W19" s="459" t="n">
        <v>24415</v>
      </c>
      <c r="X19" s="465" t="n">
        <v>5810</v>
      </c>
      <c r="Y19" s="465" t="n">
        <v>1477</v>
      </c>
      <c r="Z19" s="219" t="n">
        <v>4916</v>
      </c>
      <c r="AA19" s="464" t="n">
        <v>10258</v>
      </c>
      <c r="AB19" s="465" t="n">
        <v>0</v>
      </c>
      <c r="AC19" s="462" t="s">
        <v>397</v>
      </c>
      <c r="AE19" s="399"/>
      <c r="AH19" s="400"/>
      <c r="AI19" s="451"/>
      <c r="AJ19" s="452"/>
      <c r="AK19" s="452"/>
      <c r="AL19" s="453"/>
    </row>
    <row r="20" customFormat="false" ht="15" hidden="false" customHeight="true" outlineLevel="0" collapsed="false">
      <c r="A20" s="466" t="s">
        <v>398</v>
      </c>
      <c r="B20" s="295" t="n">
        <v>29901</v>
      </c>
      <c r="C20" s="452" t="n">
        <v>27059</v>
      </c>
      <c r="D20" s="452" t="n">
        <v>24631</v>
      </c>
      <c r="E20" s="295" t="n">
        <v>2428</v>
      </c>
      <c r="F20" s="452" t="n">
        <v>1010</v>
      </c>
      <c r="G20" s="452" t="n">
        <v>254</v>
      </c>
      <c r="H20" s="365" t="n">
        <v>1353</v>
      </c>
      <c r="I20" s="464" t="n">
        <v>223</v>
      </c>
      <c r="J20" s="465" t="n">
        <v>0</v>
      </c>
      <c r="K20" s="459" t="n">
        <v>14588</v>
      </c>
      <c r="L20" s="465" t="n">
        <v>12658</v>
      </c>
      <c r="M20" s="465" t="n">
        <v>12352</v>
      </c>
      <c r="N20" s="459" t="n">
        <v>306</v>
      </c>
      <c r="O20" s="465" t="n">
        <v>793</v>
      </c>
      <c r="P20" s="465" t="n">
        <v>192</v>
      </c>
      <c r="Q20" s="219" t="n">
        <v>900</v>
      </c>
      <c r="R20" s="464" t="n">
        <v>45</v>
      </c>
      <c r="S20" s="465" t="n">
        <v>0</v>
      </c>
      <c r="T20" s="459" t="n">
        <v>15313</v>
      </c>
      <c r="U20" s="465" t="n">
        <v>14401</v>
      </c>
      <c r="V20" s="465" t="n">
        <v>12279</v>
      </c>
      <c r="W20" s="459" t="n">
        <v>2122</v>
      </c>
      <c r="X20" s="465" t="n">
        <v>217</v>
      </c>
      <c r="Y20" s="465" t="n">
        <v>62</v>
      </c>
      <c r="Z20" s="219" t="n">
        <v>453</v>
      </c>
      <c r="AA20" s="464" t="n">
        <v>178</v>
      </c>
      <c r="AB20" s="465" t="n">
        <v>0</v>
      </c>
      <c r="AC20" s="462" t="s">
        <v>399</v>
      </c>
      <c r="AE20" s="399"/>
      <c r="AH20" s="400"/>
      <c r="AI20" s="451"/>
      <c r="AJ20" s="452"/>
      <c r="AK20" s="452"/>
      <c r="AL20" s="453"/>
    </row>
    <row r="21" customFormat="false" ht="15" hidden="false" customHeight="true" outlineLevel="0" collapsed="false">
      <c r="A21" s="466" t="s">
        <v>400</v>
      </c>
      <c r="B21" s="295" t="n">
        <v>15965</v>
      </c>
      <c r="C21" s="452" t="n">
        <v>8242</v>
      </c>
      <c r="D21" s="452" t="n">
        <v>7255</v>
      </c>
      <c r="E21" s="295" t="n">
        <v>987</v>
      </c>
      <c r="F21" s="452" t="n">
        <v>3892</v>
      </c>
      <c r="G21" s="452" t="n">
        <v>588</v>
      </c>
      <c r="H21" s="365" t="n">
        <v>2400</v>
      </c>
      <c r="I21" s="464" t="n">
        <v>839</v>
      </c>
      <c r="J21" s="465" t="n">
        <v>0</v>
      </c>
      <c r="K21" s="459" t="n">
        <v>9563</v>
      </c>
      <c r="L21" s="465" t="n">
        <v>5029</v>
      </c>
      <c r="M21" s="465" t="n">
        <v>4474</v>
      </c>
      <c r="N21" s="459" t="n">
        <v>555</v>
      </c>
      <c r="O21" s="465" t="n">
        <v>2334</v>
      </c>
      <c r="P21" s="465" t="n">
        <v>456</v>
      </c>
      <c r="Q21" s="219" t="n">
        <v>1620</v>
      </c>
      <c r="R21" s="464" t="n">
        <v>124</v>
      </c>
      <c r="S21" s="465" t="n">
        <v>0</v>
      </c>
      <c r="T21" s="459" t="n">
        <v>6402</v>
      </c>
      <c r="U21" s="465" t="n">
        <v>3213</v>
      </c>
      <c r="V21" s="465" t="n">
        <v>2781</v>
      </c>
      <c r="W21" s="459" t="n">
        <v>432</v>
      </c>
      <c r="X21" s="465" t="n">
        <v>1558</v>
      </c>
      <c r="Y21" s="465" t="n">
        <v>132</v>
      </c>
      <c r="Z21" s="219" t="n">
        <v>780</v>
      </c>
      <c r="AA21" s="464" t="n">
        <v>715</v>
      </c>
      <c r="AB21" s="465" t="n">
        <v>0</v>
      </c>
      <c r="AC21" s="462" t="s">
        <v>401</v>
      </c>
      <c r="AE21" s="399"/>
      <c r="AH21" s="400"/>
      <c r="AI21" s="451"/>
      <c r="AJ21" s="452"/>
      <c r="AK21" s="452"/>
      <c r="AL21" s="453"/>
    </row>
    <row r="22" customFormat="false" ht="15" hidden="false" customHeight="true" outlineLevel="0" collapsed="false">
      <c r="A22" s="466" t="s">
        <v>348</v>
      </c>
      <c r="B22" s="295" t="n">
        <v>63519</v>
      </c>
      <c r="C22" s="452" t="n">
        <v>44269</v>
      </c>
      <c r="D22" s="452" t="n">
        <v>31204</v>
      </c>
      <c r="E22" s="295" t="n">
        <v>13065</v>
      </c>
      <c r="F22" s="452" t="n">
        <v>2194</v>
      </c>
      <c r="G22" s="452" t="n">
        <v>5720</v>
      </c>
      <c r="H22" s="365" t="n">
        <v>6038</v>
      </c>
      <c r="I22" s="464" t="n">
        <v>5290</v>
      </c>
      <c r="J22" s="465" t="n">
        <v>0</v>
      </c>
      <c r="K22" s="459" t="n">
        <v>23308</v>
      </c>
      <c r="L22" s="465" t="n">
        <v>15236</v>
      </c>
      <c r="M22" s="465" t="n">
        <v>11605</v>
      </c>
      <c r="N22" s="459" t="n">
        <v>3631</v>
      </c>
      <c r="O22" s="465" t="n">
        <v>1338</v>
      </c>
      <c r="P22" s="465" t="n">
        <v>3040</v>
      </c>
      <c r="Q22" s="219" t="n">
        <v>2832</v>
      </c>
      <c r="R22" s="464" t="n">
        <v>858</v>
      </c>
      <c r="S22" s="465" t="n">
        <v>0</v>
      </c>
      <c r="T22" s="459" t="n">
        <v>40211</v>
      </c>
      <c r="U22" s="465" t="n">
        <v>29033</v>
      </c>
      <c r="V22" s="465" t="n">
        <v>19599</v>
      </c>
      <c r="W22" s="459" t="n">
        <v>9434</v>
      </c>
      <c r="X22" s="465" t="n">
        <v>856</v>
      </c>
      <c r="Y22" s="465" t="n">
        <v>2680</v>
      </c>
      <c r="Z22" s="219" t="n">
        <v>3206</v>
      </c>
      <c r="AA22" s="464" t="n">
        <v>4432</v>
      </c>
      <c r="AB22" s="465" t="n">
        <v>0</v>
      </c>
      <c r="AC22" s="462" t="s">
        <v>402</v>
      </c>
      <c r="AE22" s="399"/>
      <c r="AH22" s="400"/>
      <c r="AI22" s="451"/>
      <c r="AJ22" s="452"/>
      <c r="AK22" s="452"/>
      <c r="AL22" s="453"/>
    </row>
    <row r="23" customFormat="false" ht="15" hidden="false" customHeight="true" outlineLevel="0" collapsed="false">
      <c r="A23" s="466" t="s">
        <v>349</v>
      </c>
      <c r="B23" s="295" t="n">
        <v>135727</v>
      </c>
      <c r="C23" s="452" t="n">
        <v>124940</v>
      </c>
      <c r="D23" s="452" t="n">
        <v>101962</v>
      </c>
      <c r="E23" s="295" t="n">
        <v>22978</v>
      </c>
      <c r="F23" s="452" t="n">
        <v>2353</v>
      </c>
      <c r="G23" s="452" t="n">
        <v>3773</v>
      </c>
      <c r="H23" s="365" t="n">
        <v>2150</v>
      </c>
      <c r="I23" s="464" t="n">
        <v>2508</v>
      </c>
      <c r="J23" s="465" t="n">
        <v>0</v>
      </c>
      <c r="K23" s="459" t="n">
        <v>28223</v>
      </c>
      <c r="L23" s="465" t="n">
        <v>21680</v>
      </c>
      <c r="M23" s="465" t="n">
        <v>19467</v>
      </c>
      <c r="N23" s="459" t="n">
        <v>2213</v>
      </c>
      <c r="O23" s="465" t="n">
        <v>1344</v>
      </c>
      <c r="P23" s="465" t="n">
        <v>3373</v>
      </c>
      <c r="Q23" s="219" t="n">
        <v>1640</v>
      </c>
      <c r="R23" s="464" t="n">
        <v>186</v>
      </c>
      <c r="S23" s="465" t="n">
        <v>0</v>
      </c>
      <c r="T23" s="459" t="n">
        <v>107504</v>
      </c>
      <c r="U23" s="465" t="n">
        <v>103260</v>
      </c>
      <c r="V23" s="465" t="n">
        <v>82495</v>
      </c>
      <c r="W23" s="459" t="n">
        <v>20765</v>
      </c>
      <c r="X23" s="465" t="n">
        <v>1009</v>
      </c>
      <c r="Y23" s="465" t="n">
        <v>400</v>
      </c>
      <c r="Z23" s="219" t="n">
        <v>510</v>
      </c>
      <c r="AA23" s="464" t="n">
        <v>2322</v>
      </c>
      <c r="AB23" s="465" t="n">
        <v>0</v>
      </c>
      <c r="AC23" s="462" t="s">
        <v>403</v>
      </c>
      <c r="AE23" s="399"/>
      <c r="AH23" s="400"/>
      <c r="AI23" s="451"/>
      <c r="AJ23" s="452"/>
      <c r="AK23" s="452"/>
      <c r="AL23" s="453"/>
    </row>
    <row r="24" customFormat="false" ht="15" hidden="false" customHeight="true" outlineLevel="0" collapsed="false">
      <c r="A24" s="466" t="s">
        <v>372</v>
      </c>
      <c r="B24" s="295" t="n">
        <v>63952</v>
      </c>
      <c r="C24" s="452" t="n">
        <v>56460</v>
      </c>
      <c r="D24" s="452" t="n">
        <v>43879</v>
      </c>
      <c r="E24" s="295" t="n">
        <v>12581</v>
      </c>
      <c r="F24" s="452" t="n">
        <v>766</v>
      </c>
      <c r="G24" s="452" t="n">
        <v>1018</v>
      </c>
      <c r="H24" s="365" t="n">
        <v>5310</v>
      </c>
      <c r="I24" s="464" t="n">
        <v>393</v>
      </c>
      <c r="J24" s="465" t="n">
        <v>0</v>
      </c>
      <c r="K24" s="459" t="n">
        <v>27161</v>
      </c>
      <c r="L24" s="465" t="n">
        <v>25134</v>
      </c>
      <c r="M24" s="465" t="n">
        <v>21595</v>
      </c>
      <c r="N24" s="459" t="n">
        <v>3539</v>
      </c>
      <c r="O24" s="465" t="n">
        <v>518</v>
      </c>
      <c r="P24" s="465" t="n">
        <v>343</v>
      </c>
      <c r="Q24" s="219" t="n">
        <v>1103</v>
      </c>
      <c r="R24" s="464" t="n">
        <v>63</v>
      </c>
      <c r="S24" s="465" t="n">
        <v>0</v>
      </c>
      <c r="T24" s="459" t="n">
        <v>36791</v>
      </c>
      <c r="U24" s="465" t="n">
        <v>31326</v>
      </c>
      <c r="V24" s="465" t="n">
        <v>22284</v>
      </c>
      <c r="W24" s="459" t="n">
        <v>9042</v>
      </c>
      <c r="X24" s="465" t="n">
        <v>248</v>
      </c>
      <c r="Y24" s="465" t="n">
        <v>675</v>
      </c>
      <c r="Z24" s="219" t="n">
        <v>4207</v>
      </c>
      <c r="AA24" s="464" t="n">
        <v>330</v>
      </c>
      <c r="AB24" s="465" t="n">
        <v>0</v>
      </c>
      <c r="AC24" s="462" t="s">
        <v>404</v>
      </c>
      <c r="AE24" s="399"/>
      <c r="AH24" s="400"/>
      <c r="AI24" s="451"/>
      <c r="AJ24" s="452"/>
      <c r="AK24" s="452"/>
      <c r="AL24" s="453"/>
    </row>
    <row r="25" customFormat="false" ht="15" hidden="false" customHeight="true" outlineLevel="0" collapsed="false">
      <c r="A25" s="466" t="s">
        <v>373</v>
      </c>
      <c r="B25" s="295" t="n">
        <v>16671</v>
      </c>
      <c r="C25" s="452" t="n">
        <v>16281</v>
      </c>
      <c r="D25" s="452" t="n">
        <v>12908</v>
      </c>
      <c r="E25" s="295" t="n">
        <v>3373</v>
      </c>
      <c r="F25" s="452" t="n">
        <v>253</v>
      </c>
      <c r="G25" s="452" t="n">
        <v>37</v>
      </c>
      <c r="H25" s="365" t="n">
        <v>69</v>
      </c>
      <c r="I25" s="464" t="n">
        <v>29</v>
      </c>
      <c r="J25" s="465" t="n">
        <v>0</v>
      </c>
      <c r="K25" s="459" t="n">
        <v>10738</v>
      </c>
      <c r="L25" s="465" t="n">
        <v>10432</v>
      </c>
      <c r="M25" s="465" t="n">
        <v>9225</v>
      </c>
      <c r="N25" s="459" t="n">
        <v>1207</v>
      </c>
      <c r="O25" s="465" t="n">
        <v>239</v>
      </c>
      <c r="P25" s="465" t="n">
        <v>17</v>
      </c>
      <c r="Q25" s="219" t="n">
        <v>43</v>
      </c>
      <c r="R25" s="464" t="n">
        <v>5</v>
      </c>
      <c r="S25" s="465" t="n">
        <v>0</v>
      </c>
      <c r="T25" s="459" t="n">
        <v>5933</v>
      </c>
      <c r="U25" s="465" t="n">
        <v>5849</v>
      </c>
      <c r="V25" s="465" t="n">
        <v>3683</v>
      </c>
      <c r="W25" s="459" t="n">
        <v>2166</v>
      </c>
      <c r="X25" s="465" t="n">
        <v>14</v>
      </c>
      <c r="Y25" s="465" t="n">
        <v>20</v>
      </c>
      <c r="Z25" s="219" t="n">
        <v>26</v>
      </c>
      <c r="AA25" s="464" t="n">
        <v>24</v>
      </c>
      <c r="AB25" s="465" t="n">
        <v>0</v>
      </c>
      <c r="AC25" s="462" t="s">
        <v>405</v>
      </c>
      <c r="AE25" s="399"/>
      <c r="AH25" s="400"/>
      <c r="AI25" s="451"/>
      <c r="AJ25" s="452"/>
      <c r="AK25" s="452"/>
      <c r="AL25" s="453"/>
    </row>
    <row r="26" customFormat="false" ht="15" hidden="false" customHeight="true" outlineLevel="0" collapsed="false">
      <c r="A26" s="467" t="s">
        <v>352</v>
      </c>
      <c r="B26" s="295" t="n">
        <v>186097</v>
      </c>
      <c r="C26" s="452" t="n">
        <v>140620</v>
      </c>
      <c r="D26" s="452" t="n">
        <v>113823</v>
      </c>
      <c r="E26" s="295" t="n">
        <v>26797</v>
      </c>
      <c r="F26" s="452" t="n">
        <v>10939</v>
      </c>
      <c r="G26" s="452" t="n">
        <v>6717</v>
      </c>
      <c r="H26" s="365" t="n">
        <v>19488</v>
      </c>
      <c r="I26" s="464" t="n">
        <v>7567</v>
      </c>
      <c r="J26" s="465" t="n">
        <v>754</v>
      </c>
      <c r="K26" s="459" t="n">
        <v>105007</v>
      </c>
      <c r="L26" s="465" t="n">
        <v>77408</v>
      </c>
      <c r="M26" s="465" t="n">
        <v>66780</v>
      </c>
      <c r="N26" s="459" t="n">
        <v>10628</v>
      </c>
      <c r="O26" s="465" t="n">
        <v>8072</v>
      </c>
      <c r="P26" s="465" t="n">
        <v>5185</v>
      </c>
      <c r="Q26" s="219" t="n">
        <v>13071</v>
      </c>
      <c r="R26" s="464" t="n">
        <v>1220</v>
      </c>
      <c r="S26" s="465" t="n">
        <v>46</v>
      </c>
      <c r="T26" s="459" t="n">
        <v>81090</v>
      </c>
      <c r="U26" s="465" t="n">
        <v>63212</v>
      </c>
      <c r="V26" s="465" t="n">
        <v>47043</v>
      </c>
      <c r="W26" s="459" t="n">
        <v>16169</v>
      </c>
      <c r="X26" s="465" t="n">
        <v>2867</v>
      </c>
      <c r="Y26" s="465" t="n">
        <v>1532</v>
      </c>
      <c r="Z26" s="219" t="n">
        <v>6417</v>
      </c>
      <c r="AA26" s="464" t="n">
        <v>6347</v>
      </c>
      <c r="AB26" s="465" t="n">
        <v>708</v>
      </c>
      <c r="AC26" s="462" t="s">
        <v>406</v>
      </c>
      <c r="AE26" s="399"/>
      <c r="AH26" s="400"/>
      <c r="AI26" s="451"/>
      <c r="AJ26" s="452"/>
      <c r="AK26" s="452"/>
      <c r="AL26" s="453"/>
    </row>
    <row r="27" customFormat="false" ht="15" hidden="false" customHeight="true" outlineLevel="0" collapsed="false">
      <c r="A27" s="468" t="s">
        <v>353</v>
      </c>
      <c r="B27" s="326" t="n">
        <v>56178</v>
      </c>
      <c r="C27" s="469" t="n">
        <v>56178</v>
      </c>
      <c r="D27" s="469" t="n">
        <v>46235</v>
      </c>
      <c r="E27" s="326" t="n">
        <v>9943</v>
      </c>
      <c r="F27" s="469" t="n">
        <v>0</v>
      </c>
      <c r="G27" s="469" t="n">
        <v>0</v>
      </c>
      <c r="H27" s="374" t="n">
        <v>0</v>
      </c>
      <c r="I27" s="470" t="n">
        <v>0</v>
      </c>
      <c r="J27" s="471" t="n">
        <v>0</v>
      </c>
      <c r="K27" s="472" t="n">
        <v>41982</v>
      </c>
      <c r="L27" s="471" t="n">
        <v>41982</v>
      </c>
      <c r="M27" s="471" t="n">
        <v>39108</v>
      </c>
      <c r="N27" s="472" t="n">
        <v>2874</v>
      </c>
      <c r="O27" s="471" t="n">
        <v>0</v>
      </c>
      <c r="P27" s="471" t="n">
        <v>0</v>
      </c>
      <c r="Q27" s="228" t="n">
        <v>0</v>
      </c>
      <c r="R27" s="470" t="n">
        <v>0</v>
      </c>
      <c r="S27" s="471" t="n">
        <v>0</v>
      </c>
      <c r="T27" s="472" t="n">
        <v>14196</v>
      </c>
      <c r="U27" s="471" t="n">
        <v>14196</v>
      </c>
      <c r="V27" s="471" t="n">
        <v>7127</v>
      </c>
      <c r="W27" s="472" t="n">
        <v>7069</v>
      </c>
      <c r="X27" s="471" t="n">
        <v>0</v>
      </c>
      <c r="Y27" s="471" t="n">
        <v>0</v>
      </c>
      <c r="Z27" s="228" t="n">
        <v>0</v>
      </c>
      <c r="AA27" s="470" t="n">
        <v>0</v>
      </c>
      <c r="AB27" s="471" t="n">
        <v>0</v>
      </c>
      <c r="AC27" s="473" t="s">
        <v>407</v>
      </c>
      <c r="AH27" s="400"/>
      <c r="AI27" s="451"/>
      <c r="AJ27" s="452"/>
      <c r="AK27" s="452"/>
      <c r="AL27" s="453"/>
    </row>
    <row r="28" customFormat="false" ht="15" hidden="false" customHeight="true" outlineLevel="0" collapsed="false">
      <c r="A28" s="445" t="s">
        <v>183</v>
      </c>
      <c r="B28" s="395"/>
      <c r="C28" s="446"/>
      <c r="D28" s="446"/>
      <c r="E28" s="212"/>
      <c r="F28" s="447"/>
      <c r="G28" s="447"/>
      <c r="H28" s="212"/>
      <c r="I28" s="448"/>
      <c r="J28" s="448"/>
      <c r="K28" s="214"/>
      <c r="L28" s="448"/>
      <c r="M28" s="448"/>
      <c r="N28" s="214"/>
      <c r="O28" s="449"/>
      <c r="P28" s="449"/>
      <c r="Q28" s="214"/>
      <c r="R28" s="448"/>
      <c r="S28" s="448"/>
      <c r="T28" s="214"/>
      <c r="U28" s="448"/>
      <c r="V28" s="448"/>
      <c r="W28" s="214"/>
      <c r="X28" s="449"/>
      <c r="Y28" s="449"/>
      <c r="Z28" s="214"/>
      <c r="AA28" s="448"/>
      <c r="AB28" s="448"/>
      <c r="AC28" s="450" t="s">
        <v>184</v>
      </c>
      <c r="AE28" s="399"/>
      <c r="AH28" s="400"/>
      <c r="AI28" s="451"/>
      <c r="AJ28" s="452"/>
      <c r="AK28" s="452"/>
      <c r="AL28" s="453"/>
    </row>
    <row r="29" customFormat="false" ht="15" hidden="false" customHeight="true" outlineLevel="0" collapsed="false">
      <c r="A29" s="454" t="s">
        <v>387</v>
      </c>
      <c r="B29" s="365" t="n">
        <v>1428326</v>
      </c>
      <c r="C29" s="455" t="n">
        <v>1115956</v>
      </c>
      <c r="D29" s="455" t="n">
        <v>971905</v>
      </c>
      <c r="E29" s="295" t="n">
        <v>144051</v>
      </c>
      <c r="F29" s="456" t="n">
        <v>81205</v>
      </c>
      <c r="G29" s="457" t="n">
        <v>44358</v>
      </c>
      <c r="H29" s="365" t="n">
        <v>109745</v>
      </c>
      <c r="I29" s="458" t="n">
        <v>68858</v>
      </c>
      <c r="J29" s="458" t="n">
        <v>8083</v>
      </c>
      <c r="K29" s="219" t="n">
        <v>830071</v>
      </c>
      <c r="L29" s="458" t="n">
        <v>644116</v>
      </c>
      <c r="M29" s="458" t="n">
        <v>599158</v>
      </c>
      <c r="N29" s="459" t="n">
        <v>44958</v>
      </c>
      <c r="O29" s="460" t="n">
        <v>59593</v>
      </c>
      <c r="P29" s="461" t="n">
        <v>34957</v>
      </c>
      <c r="Q29" s="219" t="n">
        <v>80467</v>
      </c>
      <c r="R29" s="458" t="n">
        <v>10415</v>
      </c>
      <c r="S29" s="458" t="n">
        <v>474</v>
      </c>
      <c r="T29" s="219" t="n">
        <v>598255</v>
      </c>
      <c r="U29" s="458" t="n">
        <v>471840</v>
      </c>
      <c r="V29" s="458" t="n">
        <v>372747</v>
      </c>
      <c r="W29" s="459" t="n">
        <v>99093</v>
      </c>
      <c r="X29" s="460" t="n">
        <v>21612</v>
      </c>
      <c r="Y29" s="461" t="n">
        <v>9401</v>
      </c>
      <c r="Z29" s="219" t="n">
        <v>29278</v>
      </c>
      <c r="AA29" s="458" t="n">
        <v>58443</v>
      </c>
      <c r="AB29" s="458" t="n">
        <v>7609</v>
      </c>
      <c r="AC29" s="462" t="s">
        <v>388</v>
      </c>
      <c r="AE29" s="399"/>
      <c r="AH29" s="400"/>
      <c r="AI29" s="451"/>
      <c r="AJ29" s="452"/>
      <c r="AK29" s="452"/>
      <c r="AL29" s="453"/>
    </row>
    <row r="30" customFormat="false" ht="15" hidden="false" customHeight="true" outlineLevel="0" collapsed="false">
      <c r="A30" s="454" t="s">
        <v>322</v>
      </c>
      <c r="B30" s="295" t="n">
        <v>65937</v>
      </c>
      <c r="C30" s="295" t="n">
        <v>6844</v>
      </c>
      <c r="D30" s="295" t="n">
        <v>4607</v>
      </c>
      <c r="E30" s="295" t="n">
        <v>2237</v>
      </c>
      <c r="F30" s="295" t="n">
        <v>589</v>
      </c>
      <c r="G30" s="295" t="n">
        <v>1807</v>
      </c>
      <c r="H30" s="295" t="n">
        <v>33618</v>
      </c>
      <c r="I30" s="459" t="n">
        <v>23051</v>
      </c>
      <c r="J30" s="459" t="n">
        <v>0</v>
      </c>
      <c r="K30" s="459" t="n">
        <v>35462</v>
      </c>
      <c r="L30" s="459" t="n">
        <v>3824</v>
      </c>
      <c r="M30" s="459" t="n">
        <v>2870</v>
      </c>
      <c r="N30" s="459" t="n">
        <v>954</v>
      </c>
      <c r="O30" s="459" t="n">
        <v>436</v>
      </c>
      <c r="P30" s="459" t="n">
        <v>1661</v>
      </c>
      <c r="Q30" s="459" t="n">
        <v>27149</v>
      </c>
      <c r="R30" s="459" t="n">
        <v>2381</v>
      </c>
      <c r="S30" s="459" t="n">
        <v>0</v>
      </c>
      <c r="T30" s="459" t="n">
        <v>30475</v>
      </c>
      <c r="U30" s="459" t="n">
        <v>3020</v>
      </c>
      <c r="V30" s="459" t="n">
        <v>1737</v>
      </c>
      <c r="W30" s="459" t="n">
        <v>1283</v>
      </c>
      <c r="X30" s="459" t="n">
        <v>153</v>
      </c>
      <c r="Y30" s="459" t="n">
        <v>146</v>
      </c>
      <c r="Z30" s="459" t="n">
        <v>6469</v>
      </c>
      <c r="AA30" s="459" t="n">
        <v>20670</v>
      </c>
      <c r="AB30" s="459" t="n">
        <v>0</v>
      </c>
      <c r="AC30" s="462" t="s">
        <v>323</v>
      </c>
      <c r="AE30" s="399"/>
      <c r="AH30" s="400"/>
      <c r="AI30" s="451"/>
      <c r="AJ30" s="452"/>
      <c r="AK30" s="452"/>
      <c r="AL30" s="453"/>
    </row>
    <row r="31" customFormat="false" ht="15" hidden="false" customHeight="true" outlineLevel="0" collapsed="false">
      <c r="A31" s="463" t="s">
        <v>336</v>
      </c>
      <c r="B31" s="295" t="n">
        <v>59665</v>
      </c>
      <c r="C31" s="452" t="n">
        <v>4622</v>
      </c>
      <c r="D31" s="452" t="n">
        <v>2992</v>
      </c>
      <c r="E31" s="295" t="n">
        <v>1630</v>
      </c>
      <c r="F31" s="452" t="n">
        <v>384</v>
      </c>
      <c r="G31" s="452" t="n">
        <v>1232</v>
      </c>
      <c r="H31" s="365" t="n">
        <v>31757</v>
      </c>
      <c r="I31" s="464" t="n">
        <v>21646</v>
      </c>
      <c r="J31" s="465" t="n">
        <v>0</v>
      </c>
      <c r="K31" s="459" t="n">
        <v>31179</v>
      </c>
      <c r="L31" s="465" t="n">
        <v>2365</v>
      </c>
      <c r="M31" s="465" t="n">
        <v>1669</v>
      </c>
      <c r="N31" s="459" t="n">
        <v>696</v>
      </c>
      <c r="O31" s="465" t="n">
        <v>292</v>
      </c>
      <c r="P31" s="465" t="n">
        <v>1107</v>
      </c>
      <c r="Q31" s="219" t="n">
        <v>25338</v>
      </c>
      <c r="R31" s="464" t="n">
        <v>2067</v>
      </c>
      <c r="S31" s="465" t="n">
        <v>0</v>
      </c>
      <c r="T31" s="459" t="n">
        <v>28486</v>
      </c>
      <c r="U31" s="465" t="n">
        <v>2257</v>
      </c>
      <c r="V31" s="465" t="n">
        <v>1323</v>
      </c>
      <c r="W31" s="459" t="n">
        <v>934</v>
      </c>
      <c r="X31" s="465" t="n">
        <v>92</v>
      </c>
      <c r="Y31" s="465" t="n">
        <v>125</v>
      </c>
      <c r="Z31" s="219" t="n">
        <v>6419</v>
      </c>
      <c r="AA31" s="464" t="n">
        <v>19579</v>
      </c>
      <c r="AB31" s="465" t="n">
        <v>0</v>
      </c>
      <c r="AC31" s="462" t="s">
        <v>336</v>
      </c>
      <c r="AE31" s="399"/>
      <c r="AH31" s="400"/>
      <c r="AI31" s="451"/>
      <c r="AJ31" s="452"/>
      <c r="AK31" s="452"/>
      <c r="AL31" s="453"/>
    </row>
    <row r="32" customFormat="false" ht="15" hidden="false" customHeight="true" outlineLevel="0" collapsed="false">
      <c r="A32" s="463" t="s">
        <v>337</v>
      </c>
      <c r="B32" s="295" t="n">
        <v>1370</v>
      </c>
      <c r="C32" s="452" t="n">
        <v>883</v>
      </c>
      <c r="D32" s="452" t="n">
        <v>729</v>
      </c>
      <c r="E32" s="295" t="n">
        <v>154</v>
      </c>
      <c r="F32" s="452" t="n">
        <v>68</v>
      </c>
      <c r="G32" s="452" t="n">
        <v>99</v>
      </c>
      <c r="H32" s="365" t="n">
        <v>190</v>
      </c>
      <c r="I32" s="464" t="n">
        <v>130</v>
      </c>
      <c r="J32" s="465" t="n">
        <v>0</v>
      </c>
      <c r="K32" s="459" t="n">
        <v>1126</v>
      </c>
      <c r="L32" s="465" t="n">
        <v>754</v>
      </c>
      <c r="M32" s="465" t="n">
        <v>634</v>
      </c>
      <c r="N32" s="459" t="n">
        <v>120</v>
      </c>
      <c r="O32" s="465" t="n">
        <v>56</v>
      </c>
      <c r="P32" s="465" t="n">
        <v>98</v>
      </c>
      <c r="Q32" s="219" t="n">
        <v>184</v>
      </c>
      <c r="R32" s="464" t="n">
        <v>34</v>
      </c>
      <c r="S32" s="465" t="n">
        <v>0</v>
      </c>
      <c r="T32" s="459" t="n">
        <v>244</v>
      </c>
      <c r="U32" s="465" t="n">
        <v>129</v>
      </c>
      <c r="V32" s="465" t="n">
        <v>95</v>
      </c>
      <c r="W32" s="459" t="n">
        <v>34</v>
      </c>
      <c r="X32" s="465" t="n">
        <v>12</v>
      </c>
      <c r="Y32" s="465" t="n">
        <v>1</v>
      </c>
      <c r="Z32" s="219" t="n">
        <v>6</v>
      </c>
      <c r="AA32" s="464" t="n">
        <v>96</v>
      </c>
      <c r="AB32" s="465" t="n">
        <v>0</v>
      </c>
      <c r="AC32" s="462" t="s">
        <v>337</v>
      </c>
      <c r="AE32" s="399"/>
      <c r="AH32" s="400"/>
      <c r="AI32" s="451"/>
      <c r="AJ32" s="452"/>
      <c r="AK32" s="452"/>
      <c r="AL32" s="453"/>
    </row>
    <row r="33" customFormat="false" ht="15" hidden="false" customHeight="true" outlineLevel="0" collapsed="false">
      <c r="A33" s="463" t="s">
        <v>338</v>
      </c>
      <c r="B33" s="295" t="n">
        <v>4902</v>
      </c>
      <c r="C33" s="452" t="n">
        <v>1339</v>
      </c>
      <c r="D33" s="452" t="n">
        <v>886</v>
      </c>
      <c r="E33" s="295" t="n">
        <v>453</v>
      </c>
      <c r="F33" s="452" t="n">
        <v>137</v>
      </c>
      <c r="G33" s="452" t="n">
        <v>476</v>
      </c>
      <c r="H33" s="365" t="n">
        <v>1671</v>
      </c>
      <c r="I33" s="464" t="n">
        <v>1275</v>
      </c>
      <c r="J33" s="465" t="n">
        <v>0</v>
      </c>
      <c r="K33" s="459" t="n">
        <v>3157</v>
      </c>
      <c r="L33" s="465" t="n">
        <v>705</v>
      </c>
      <c r="M33" s="465" t="n">
        <v>567</v>
      </c>
      <c r="N33" s="459" t="n">
        <v>138</v>
      </c>
      <c r="O33" s="465" t="n">
        <v>88</v>
      </c>
      <c r="P33" s="465" t="n">
        <v>456</v>
      </c>
      <c r="Q33" s="219" t="n">
        <v>1627</v>
      </c>
      <c r="R33" s="464" t="n">
        <v>280</v>
      </c>
      <c r="S33" s="465" t="n">
        <v>0</v>
      </c>
      <c r="T33" s="459" t="n">
        <v>1745</v>
      </c>
      <c r="U33" s="465" t="n">
        <v>634</v>
      </c>
      <c r="V33" s="465" t="n">
        <v>319</v>
      </c>
      <c r="W33" s="459" t="n">
        <v>315</v>
      </c>
      <c r="X33" s="465" t="n">
        <v>49</v>
      </c>
      <c r="Y33" s="465" t="n">
        <v>20</v>
      </c>
      <c r="Z33" s="219" t="n">
        <v>44</v>
      </c>
      <c r="AA33" s="464" t="n">
        <v>995</v>
      </c>
      <c r="AB33" s="465" t="n">
        <v>0</v>
      </c>
      <c r="AC33" s="462" t="s">
        <v>338</v>
      </c>
      <c r="AE33" s="399"/>
      <c r="AH33" s="400"/>
      <c r="AI33" s="451"/>
      <c r="AJ33" s="452"/>
      <c r="AK33" s="452"/>
      <c r="AL33" s="453"/>
    </row>
    <row r="34" customFormat="false" ht="15" hidden="false" customHeight="true" outlineLevel="0" collapsed="false">
      <c r="A34" s="454" t="s">
        <v>324</v>
      </c>
      <c r="B34" s="295" t="n">
        <v>423026</v>
      </c>
      <c r="C34" s="295" t="n">
        <v>339764</v>
      </c>
      <c r="D34" s="295" t="n">
        <v>315043</v>
      </c>
      <c r="E34" s="295" t="n">
        <v>24721</v>
      </c>
      <c r="F34" s="295" t="n">
        <v>33061</v>
      </c>
      <c r="G34" s="295" t="n">
        <v>12404</v>
      </c>
      <c r="H34" s="295" t="n">
        <v>18459</v>
      </c>
      <c r="I34" s="459" t="n">
        <v>12103</v>
      </c>
      <c r="J34" s="459" t="n">
        <v>7218</v>
      </c>
      <c r="K34" s="459" t="n">
        <v>308521</v>
      </c>
      <c r="L34" s="459" t="n">
        <v>250337</v>
      </c>
      <c r="M34" s="459" t="n">
        <v>238530</v>
      </c>
      <c r="N34" s="459" t="n">
        <v>11807</v>
      </c>
      <c r="O34" s="459" t="n">
        <v>25332</v>
      </c>
      <c r="P34" s="459" t="n">
        <v>11908</v>
      </c>
      <c r="Q34" s="459" t="n">
        <v>17599</v>
      </c>
      <c r="R34" s="459" t="n">
        <v>2900</v>
      </c>
      <c r="S34" s="459" t="n">
        <v>437</v>
      </c>
      <c r="T34" s="459" t="n">
        <v>114505</v>
      </c>
      <c r="U34" s="459" t="n">
        <v>89427</v>
      </c>
      <c r="V34" s="459" t="n">
        <v>76513</v>
      </c>
      <c r="W34" s="459" t="n">
        <v>12914</v>
      </c>
      <c r="X34" s="459" t="n">
        <v>7729</v>
      </c>
      <c r="Y34" s="459" t="n">
        <v>496</v>
      </c>
      <c r="Z34" s="459" t="n">
        <v>860</v>
      </c>
      <c r="AA34" s="459" t="n">
        <v>9203</v>
      </c>
      <c r="AB34" s="459" t="n">
        <v>6781</v>
      </c>
      <c r="AC34" s="462" t="s">
        <v>325</v>
      </c>
      <c r="AE34" s="399"/>
      <c r="AH34" s="400"/>
      <c r="AI34" s="451"/>
      <c r="AJ34" s="452"/>
      <c r="AK34" s="452"/>
      <c r="AL34" s="453"/>
    </row>
    <row r="35" customFormat="false" ht="15" hidden="false" customHeight="true" outlineLevel="0" collapsed="false">
      <c r="A35" s="463" t="s">
        <v>389</v>
      </c>
      <c r="B35" s="295" t="n">
        <v>820</v>
      </c>
      <c r="C35" s="452" t="n">
        <v>677</v>
      </c>
      <c r="D35" s="452" t="n">
        <v>649</v>
      </c>
      <c r="E35" s="295" t="n">
        <v>28</v>
      </c>
      <c r="F35" s="452" t="n">
        <v>87</v>
      </c>
      <c r="G35" s="452" t="n">
        <v>19</v>
      </c>
      <c r="H35" s="365" t="n">
        <v>21</v>
      </c>
      <c r="I35" s="464" t="n">
        <v>16</v>
      </c>
      <c r="J35" s="465" t="n">
        <v>0</v>
      </c>
      <c r="K35" s="459" t="n">
        <v>667</v>
      </c>
      <c r="L35" s="465" t="n">
        <v>561</v>
      </c>
      <c r="M35" s="465" t="n">
        <v>544</v>
      </c>
      <c r="N35" s="459" t="n">
        <v>17</v>
      </c>
      <c r="O35" s="465" t="n">
        <v>61</v>
      </c>
      <c r="P35" s="465" t="n">
        <v>19</v>
      </c>
      <c r="Q35" s="219" t="n">
        <v>21</v>
      </c>
      <c r="R35" s="464" t="n">
        <v>5</v>
      </c>
      <c r="S35" s="465" t="n">
        <v>0</v>
      </c>
      <c r="T35" s="459" t="n">
        <v>153</v>
      </c>
      <c r="U35" s="465" t="n">
        <v>116</v>
      </c>
      <c r="V35" s="465" t="n">
        <v>105</v>
      </c>
      <c r="W35" s="459" t="n">
        <v>11</v>
      </c>
      <c r="X35" s="465" t="n">
        <v>26</v>
      </c>
      <c r="Y35" s="465" t="n">
        <v>0</v>
      </c>
      <c r="Z35" s="219" t="n">
        <v>0</v>
      </c>
      <c r="AA35" s="464" t="n">
        <v>11</v>
      </c>
      <c r="AB35" s="465" t="n">
        <v>0</v>
      </c>
      <c r="AC35" s="462" t="s">
        <v>389</v>
      </c>
      <c r="AE35" s="399"/>
      <c r="AH35" s="400"/>
      <c r="AI35" s="451"/>
      <c r="AJ35" s="452"/>
      <c r="AK35" s="452"/>
      <c r="AL35" s="453"/>
    </row>
    <row r="36" customFormat="false" ht="15" hidden="false" customHeight="true" outlineLevel="0" collapsed="false">
      <c r="A36" s="463" t="s">
        <v>340</v>
      </c>
      <c r="B36" s="295" t="n">
        <v>143753</v>
      </c>
      <c r="C36" s="452" t="n">
        <v>99032</v>
      </c>
      <c r="D36" s="452" t="n">
        <v>92074</v>
      </c>
      <c r="E36" s="295" t="n">
        <v>6958</v>
      </c>
      <c r="F36" s="452" t="n">
        <v>17288</v>
      </c>
      <c r="G36" s="452" t="n">
        <v>8545</v>
      </c>
      <c r="H36" s="365" t="n">
        <v>12557</v>
      </c>
      <c r="I36" s="464" t="n">
        <v>6322</v>
      </c>
      <c r="J36" s="465" t="n">
        <v>0</v>
      </c>
      <c r="K36" s="459" t="n">
        <v>119930</v>
      </c>
      <c r="L36" s="465" t="n">
        <v>84054</v>
      </c>
      <c r="M36" s="465" t="n">
        <v>78648</v>
      </c>
      <c r="N36" s="459" t="n">
        <v>5406</v>
      </c>
      <c r="O36" s="465" t="n">
        <v>13241</v>
      </c>
      <c r="P36" s="465" t="n">
        <v>8416</v>
      </c>
      <c r="Q36" s="219" t="n">
        <v>12423</v>
      </c>
      <c r="R36" s="464" t="n">
        <v>1790</v>
      </c>
      <c r="S36" s="465" t="n">
        <v>0</v>
      </c>
      <c r="T36" s="459" t="n">
        <v>23823</v>
      </c>
      <c r="U36" s="465" t="n">
        <v>14978</v>
      </c>
      <c r="V36" s="465" t="n">
        <v>13426</v>
      </c>
      <c r="W36" s="459" t="n">
        <v>1552</v>
      </c>
      <c r="X36" s="465" t="n">
        <v>4047</v>
      </c>
      <c r="Y36" s="465" t="n">
        <v>129</v>
      </c>
      <c r="Z36" s="219" t="n">
        <v>134</v>
      </c>
      <c r="AA36" s="464" t="n">
        <v>4532</v>
      </c>
      <c r="AB36" s="465" t="n">
        <v>0</v>
      </c>
      <c r="AC36" s="462" t="s">
        <v>390</v>
      </c>
      <c r="AE36" s="399"/>
      <c r="AH36" s="400"/>
      <c r="AI36" s="451"/>
      <c r="AJ36" s="452"/>
      <c r="AK36" s="452"/>
      <c r="AL36" s="453"/>
    </row>
    <row r="37" customFormat="false" ht="15" hidden="false" customHeight="true" outlineLevel="0" collapsed="false">
      <c r="A37" s="463" t="s">
        <v>341</v>
      </c>
      <c r="B37" s="295" t="n">
        <v>278453</v>
      </c>
      <c r="C37" s="452" t="n">
        <v>240055</v>
      </c>
      <c r="D37" s="452" t="n">
        <v>222320</v>
      </c>
      <c r="E37" s="295" t="n">
        <v>17735</v>
      </c>
      <c r="F37" s="452" t="n">
        <v>15686</v>
      </c>
      <c r="G37" s="452" t="n">
        <v>3840</v>
      </c>
      <c r="H37" s="365" t="n">
        <v>5881</v>
      </c>
      <c r="I37" s="464" t="n">
        <v>5765</v>
      </c>
      <c r="J37" s="465" t="n">
        <v>7218</v>
      </c>
      <c r="K37" s="459" t="n">
        <v>187924</v>
      </c>
      <c r="L37" s="465" t="n">
        <v>165722</v>
      </c>
      <c r="M37" s="465" t="n">
        <v>159338</v>
      </c>
      <c r="N37" s="459" t="n">
        <v>6384</v>
      </c>
      <c r="O37" s="465" t="n">
        <v>12030</v>
      </c>
      <c r="P37" s="465" t="n">
        <v>3473</v>
      </c>
      <c r="Q37" s="219" t="n">
        <v>5155</v>
      </c>
      <c r="R37" s="464" t="n">
        <v>1105</v>
      </c>
      <c r="S37" s="465" t="n">
        <v>437</v>
      </c>
      <c r="T37" s="459" t="n">
        <v>90529</v>
      </c>
      <c r="U37" s="465" t="n">
        <v>74333</v>
      </c>
      <c r="V37" s="465" t="n">
        <v>62982</v>
      </c>
      <c r="W37" s="459" t="n">
        <v>11351</v>
      </c>
      <c r="X37" s="465" t="n">
        <v>3656</v>
      </c>
      <c r="Y37" s="465" t="n">
        <v>367</v>
      </c>
      <c r="Z37" s="219" t="n">
        <v>726</v>
      </c>
      <c r="AA37" s="464" t="n">
        <v>4660</v>
      </c>
      <c r="AB37" s="465" t="n">
        <v>6781</v>
      </c>
      <c r="AC37" s="462" t="s">
        <v>391</v>
      </c>
      <c r="AE37" s="399"/>
      <c r="AH37" s="400"/>
      <c r="AI37" s="451"/>
      <c r="AJ37" s="452"/>
      <c r="AK37" s="452"/>
      <c r="AL37" s="453"/>
    </row>
    <row r="38" customFormat="false" ht="15" hidden="false" customHeight="true" outlineLevel="0" collapsed="false">
      <c r="A38" s="454" t="s">
        <v>327</v>
      </c>
      <c r="B38" s="295" t="n">
        <v>923587</v>
      </c>
      <c r="C38" s="295" t="n">
        <v>755781</v>
      </c>
      <c r="D38" s="295" t="n">
        <v>642755</v>
      </c>
      <c r="E38" s="295" t="n">
        <v>113026</v>
      </c>
      <c r="F38" s="295" t="n">
        <v>47185</v>
      </c>
      <c r="G38" s="295" t="n">
        <v>29867</v>
      </c>
      <c r="H38" s="295" t="n">
        <v>56546</v>
      </c>
      <c r="I38" s="459" t="n">
        <v>33298</v>
      </c>
      <c r="J38" s="459" t="n">
        <v>865</v>
      </c>
      <c r="K38" s="459" t="n">
        <v>477527</v>
      </c>
      <c r="L38" s="459" t="n">
        <v>382690</v>
      </c>
      <c r="M38" s="459" t="n">
        <v>352253</v>
      </c>
      <c r="N38" s="459" t="n">
        <v>30437</v>
      </c>
      <c r="O38" s="459" t="n">
        <v>33581</v>
      </c>
      <c r="P38" s="459" t="n">
        <v>21178</v>
      </c>
      <c r="Q38" s="459" t="n">
        <v>34949</v>
      </c>
      <c r="R38" s="459" t="n">
        <v>5072</v>
      </c>
      <c r="S38" s="459" t="n">
        <v>37</v>
      </c>
      <c r="T38" s="459" t="n">
        <v>446060</v>
      </c>
      <c r="U38" s="459" t="n">
        <v>373091</v>
      </c>
      <c r="V38" s="459" t="n">
        <v>290502</v>
      </c>
      <c r="W38" s="459" t="n">
        <v>82589</v>
      </c>
      <c r="X38" s="459" t="n">
        <v>13604</v>
      </c>
      <c r="Y38" s="459" t="n">
        <v>8689</v>
      </c>
      <c r="Z38" s="459" t="n">
        <v>21597</v>
      </c>
      <c r="AA38" s="459" t="n">
        <v>28226</v>
      </c>
      <c r="AB38" s="459" t="n">
        <v>828</v>
      </c>
      <c r="AC38" s="462" t="s">
        <v>328</v>
      </c>
      <c r="AE38" s="399"/>
      <c r="AH38" s="400"/>
      <c r="AI38" s="451"/>
      <c r="AJ38" s="452"/>
      <c r="AK38" s="452"/>
      <c r="AL38" s="453"/>
    </row>
    <row r="39" customFormat="false" ht="15" hidden="false" customHeight="true" outlineLevel="0" collapsed="false">
      <c r="A39" s="466" t="s">
        <v>408</v>
      </c>
      <c r="B39" s="295" t="n">
        <v>8815</v>
      </c>
      <c r="C39" s="452" t="n">
        <v>8764</v>
      </c>
      <c r="D39" s="452" t="n">
        <v>8439</v>
      </c>
      <c r="E39" s="295" t="n">
        <v>325</v>
      </c>
      <c r="F39" s="452" t="n">
        <v>51</v>
      </c>
      <c r="G39" s="452" t="n">
        <v>0</v>
      </c>
      <c r="H39" s="365" t="n">
        <v>0</v>
      </c>
      <c r="I39" s="464" t="n">
        <v>0</v>
      </c>
      <c r="J39" s="465" t="n">
        <v>0</v>
      </c>
      <c r="K39" s="459" t="n">
        <v>7590</v>
      </c>
      <c r="L39" s="465" t="n">
        <v>7540</v>
      </c>
      <c r="M39" s="465" t="n">
        <v>7421</v>
      </c>
      <c r="N39" s="459" t="n">
        <v>119</v>
      </c>
      <c r="O39" s="465" t="n">
        <v>50</v>
      </c>
      <c r="P39" s="465" t="n">
        <v>0</v>
      </c>
      <c r="Q39" s="219" t="n">
        <v>0</v>
      </c>
      <c r="R39" s="464" t="n">
        <v>0</v>
      </c>
      <c r="S39" s="465" t="n">
        <v>0</v>
      </c>
      <c r="T39" s="459" t="n">
        <v>1225</v>
      </c>
      <c r="U39" s="465" t="n">
        <v>1224</v>
      </c>
      <c r="V39" s="465" t="n">
        <v>1018</v>
      </c>
      <c r="W39" s="459" t="n">
        <v>206</v>
      </c>
      <c r="X39" s="465" t="n">
        <v>1</v>
      </c>
      <c r="Y39" s="465" t="n">
        <v>0</v>
      </c>
      <c r="Z39" s="219" t="n">
        <v>0</v>
      </c>
      <c r="AA39" s="464" t="n">
        <v>0</v>
      </c>
      <c r="AB39" s="465" t="n">
        <v>0</v>
      </c>
      <c r="AC39" s="462" t="s">
        <v>393</v>
      </c>
      <c r="AE39" s="399"/>
      <c r="AH39" s="400"/>
      <c r="AI39" s="451"/>
      <c r="AJ39" s="452"/>
      <c r="AK39" s="452"/>
      <c r="AL39" s="453"/>
    </row>
    <row r="40" customFormat="false" ht="15" hidden="false" customHeight="true" outlineLevel="0" collapsed="false">
      <c r="A40" s="466" t="s">
        <v>409</v>
      </c>
      <c r="B40" s="295" t="n">
        <v>89096</v>
      </c>
      <c r="C40" s="452" t="n">
        <v>80103</v>
      </c>
      <c r="D40" s="452" t="n">
        <v>72982</v>
      </c>
      <c r="E40" s="295" t="n">
        <v>7121</v>
      </c>
      <c r="F40" s="452" t="n">
        <v>3789</v>
      </c>
      <c r="G40" s="452" t="n">
        <v>954</v>
      </c>
      <c r="H40" s="365" t="n">
        <v>3443</v>
      </c>
      <c r="I40" s="464" t="n">
        <v>803</v>
      </c>
      <c r="J40" s="465" t="n">
        <v>0</v>
      </c>
      <c r="K40" s="459" t="n">
        <v>72260</v>
      </c>
      <c r="L40" s="465" t="n">
        <v>64840</v>
      </c>
      <c r="M40" s="465" t="n">
        <v>61256</v>
      </c>
      <c r="N40" s="459" t="n">
        <v>3584</v>
      </c>
      <c r="O40" s="465" t="n">
        <v>3075</v>
      </c>
      <c r="P40" s="465" t="n">
        <v>871</v>
      </c>
      <c r="Q40" s="219" t="n">
        <v>3275</v>
      </c>
      <c r="R40" s="464" t="n">
        <v>195</v>
      </c>
      <c r="S40" s="465" t="n">
        <v>0</v>
      </c>
      <c r="T40" s="459" t="n">
        <v>16836</v>
      </c>
      <c r="U40" s="465" t="n">
        <v>15263</v>
      </c>
      <c r="V40" s="465" t="n">
        <v>11726</v>
      </c>
      <c r="W40" s="459" t="n">
        <v>3537</v>
      </c>
      <c r="X40" s="465" t="n">
        <v>714</v>
      </c>
      <c r="Y40" s="465" t="n">
        <v>83</v>
      </c>
      <c r="Z40" s="219" t="n">
        <v>168</v>
      </c>
      <c r="AA40" s="464" t="n">
        <v>608</v>
      </c>
      <c r="AB40" s="465" t="n">
        <v>0</v>
      </c>
      <c r="AC40" s="462" t="s">
        <v>410</v>
      </c>
      <c r="AE40" s="399"/>
      <c r="AH40" s="400"/>
      <c r="AI40" s="451"/>
      <c r="AJ40" s="452"/>
      <c r="AK40" s="452"/>
      <c r="AL40" s="453"/>
    </row>
    <row r="41" customFormat="false" ht="15" hidden="false" customHeight="true" outlineLevel="0" collapsed="false">
      <c r="A41" s="466" t="s">
        <v>411</v>
      </c>
      <c r="B41" s="295" t="n">
        <v>336645</v>
      </c>
      <c r="C41" s="452" t="n">
        <v>252673</v>
      </c>
      <c r="D41" s="452" t="n">
        <v>210115</v>
      </c>
      <c r="E41" s="295" t="n">
        <v>42558</v>
      </c>
      <c r="F41" s="452" t="n">
        <v>23952</v>
      </c>
      <c r="G41" s="452" t="n">
        <v>15887</v>
      </c>
      <c r="H41" s="365" t="n">
        <v>23750</v>
      </c>
      <c r="I41" s="464" t="n">
        <v>20364</v>
      </c>
      <c r="J41" s="465" t="n">
        <v>0</v>
      </c>
      <c r="K41" s="459" t="n">
        <v>159234</v>
      </c>
      <c r="L41" s="465" t="n">
        <v>114558</v>
      </c>
      <c r="M41" s="465" t="n">
        <v>104469</v>
      </c>
      <c r="N41" s="459" t="n">
        <v>10089</v>
      </c>
      <c r="O41" s="465" t="n">
        <v>16804</v>
      </c>
      <c r="P41" s="465" t="n">
        <v>10294</v>
      </c>
      <c r="Q41" s="219" t="n">
        <v>14288</v>
      </c>
      <c r="R41" s="464" t="n">
        <v>3278</v>
      </c>
      <c r="S41" s="465" t="n">
        <v>0</v>
      </c>
      <c r="T41" s="459" t="n">
        <v>177411</v>
      </c>
      <c r="U41" s="465" t="n">
        <v>138115</v>
      </c>
      <c r="V41" s="465" t="n">
        <v>105646</v>
      </c>
      <c r="W41" s="459" t="n">
        <v>32469</v>
      </c>
      <c r="X41" s="465" t="n">
        <v>7148</v>
      </c>
      <c r="Y41" s="465" t="n">
        <v>5593</v>
      </c>
      <c r="Z41" s="219" t="n">
        <v>9462</v>
      </c>
      <c r="AA41" s="464" t="n">
        <v>17086</v>
      </c>
      <c r="AB41" s="465" t="n">
        <v>0</v>
      </c>
      <c r="AC41" s="462" t="s">
        <v>412</v>
      </c>
      <c r="AE41" s="399"/>
      <c r="AH41" s="400"/>
      <c r="AI41" s="451"/>
      <c r="AJ41" s="452"/>
      <c r="AK41" s="452"/>
      <c r="AL41" s="453"/>
    </row>
    <row r="42" customFormat="false" ht="15" hidden="false" customHeight="true" outlineLevel="0" collapsed="false">
      <c r="A42" s="466" t="s">
        <v>413</v>
      </c>
      <c r="B42" s="295" t="n">
        <v>35841</v>
      </c>
      <c r="C42" s="452" t="n">
        <v>32964</v>
      </c>
      <c r="D42" s="452" t="n">
        <v>30513</v>
      </c>
      <c r="E42" s="295" t="n">
        <v>2451</v>
      </c>
      <c r="F42" s="452" t="n">
        <v>880</v>
      </c>
      <c r="G42" s="452" t="n">
        <v>319</v>
      </c>
      <c r="H42" s="365" t="n">
        <v>1414</v>
      </c>
      <c r="I42" s="464" t="n">
        <v>263</v>
      </c>
      <c r="J42" s="465" t="n">
        <v>0</v>
      </c>
      <c r="K42" s="459" t="n">
        <v>16909</v>
      </c>
      <c r="L42" s="465" t="n">
        <v>15011</v>
      </c>
      <c r="M42" s="465" t="n">
        <v>14792</v>
      </c>
      <c r="N42" s="459" t="n">
        <v>219</v>
      </c>
      <c r="O42" s="465" t="n">
        <v>668</v>
      </c>
      <c r="P42" s="465" t="n">
        <v>246</v>
      </c>
      <c r="Q42" s="219" t="n">
        <v>956</v>
      </c>
      <c r="R42" s="464" t="n">
        <v>28</v>
      </c>
      <c r="S42" s="465" t="n">
        <v>0</v>
      </c>
      <c r="T42" s="459" t="n">
        <v>18932</v>
      </c>
      <c r="U42" s="465" t="n">
        <v>17953</v>
      </c>
      <c r="V42" s="465" t="n">
        <v>15721</v>
      </c>
      <c r="W42" s="459" t="n">
        <v>2232</v>
      </c>
      <c r="X42" s="465" t="n">
        <v>212</v>
      </c>
      <c r="Y42" s="465" t="n">
        <v>73</v>
      </c>
      <c r="Z42" s="219" t="n">
        <v>458</v>
      </c>
      <c r="AA42" s="464" t="n">
        <v>235</v>
      </c>
      <c r="AB42" s="465" t="n">
        <v>0</v>
      </c>
      <c r="AC42" s="462" t="s">
        <v>414</v>
      </c>
      <c r="AE42" s="399"/>
      <c r="AH42" s="400"/>
      <c r="AI42" s="451"/>
      <c r="AJ42" s="452"/>
      <c r="AK42" s="452"/>
      <c r="AL42" s="453"/>
    </row>
    <row r="43" customFormat="false" ht="15" hidden="false" customHeight="true" outlineLevel="0" collapsed="false">
      <c r="A43" s="466" t="s">
        <v>415</v>
      </c>
      <c r="B43" s="295" t="n">
        <v>13525</v>
      </c>
      <c r="C43" s="452" t="n">
        <v>6431</v>
      </c>
      <c r="D43" s="452" t="n">
        <v>5887</v>
      </c>
      <c r="E43" s="295" t="n">
        <v>544</v>
      </c>
      <c r="F43" s="452" t="n">
        <v>3461</v>
      </c>
      <c r="G43" s="452" t="n">
        <v>610</v>
      </c>
      <c r="H43" s="365" t="n">
        <v>2316</v>
      </c>
      <c r="I43" s="464" t="n">
        <v>704</v>
      </c>
      <c r="J43" s="465" t="n">
        <v>0</v>
      </c>
      <c r="K43" s="459" t="n">
        <v>7885</v>
      </c>
      <c r="L43" s="465" t="n">
        <v>3673</v>
      </c>
      <c r="M43" s="465" t="n">
        <v>3441</v>
      </c>
      <c r="N43" s="459" t="n">
        <v>232</v>
      </c>
      <c r="O43" s="465" t="n">
        <v>2074</v>
      </c>
      <c r="P43" s="465" t="n">
        <v>479</v>
      </c>
      <c r="Q43" s="219" t="n">
        <v>1579</v>
      </c>
      <c r="R43" s="464" t="n">
        <v>79</v>
      </c>
      <c r="S43" s="465" t="n">
        <v>0</v>
      </c>
      <c r="T43" s="459" t="n">
        <v>5640</v>
      </c>
      <c r="U43" s="465" t="n">
        <v>2758</v>
      </c>
      <c r="V43" s="465" t="n">
        <v>2446</v>
      </c>
      <c r="W43" s="459" t="n">
        <v>312</v>
      </c>
      <c r="X43" s="465" t="n">
        <v>1387</v>
      </c>
      <c r="Y43" s="465" t="n">
        <v>131</v>
      </c>
      <c r="Z43" s="219" t="n">
        <v>737</v>
      </c>
      <c r="AA43" s="464" t="n">
        <v>625</v>
      </c>
      <c r="AB43" s="465" t="n">
        <v>0</v>
      </c>
      <c r="AC43" s="462" t="s">
        <v>416</v>
      </c>
      <c r="AE43" s="399"/>
      <c r="AH43" s="400"/>
      <c r="AI43" s="451"/>
      <c r="AJ43" s="452"/>
      <c r="AK43" s="452"/>
      <c r="AL43" s="453"/>
    </row>
    <row r="44" customFormat="false" ht="15" hidden="false" customHeight="true" outlineLevel="0" collapsed="false">
      <c r="A44" s="466" t="s">
        <v>417</v>
      </c>
      <c r="B44" s="295" t="n">
        <v>382576</v>
      </c>
      <c r="C44" s="452" t="n">
        <v>317757</v>
      </c>
      <c r="D44" s="452" t="n">
        <v>268121</v>
      </c>
      <c r="E44" s="295" t="n">
        <v>49636</v>
      </c>
      <c r="F44" s="452" t="n">
        <v>15052</v>
      </c>
      <c r="G44" s="452" t="n">
        <v>12097</v>
      </c>
      <c r="H44" s="365" t="n">
        <v>25623</v>
      </c>
      <c r="I44" s="464" t="n">
        <v>11164</v>
      </c>
      <c r="J44" s="465" t="n">
        <v>865</v>
      </c>
      <c r="K44" s="459" t="n">
        <v>171253</v>
      </c>
      <c r="L44" s="465" t="n">
        <v>134672</v>
      </c>
      <c r="M44" s="465" t="n">
        <v>121382</v>
      </c>
      <c r="N44" s="459" t="n">
        <v>13290</v>
      </c>
      <c r="O44" s="465" t="n">
        <v>10910</v>
      </c>
      <c r="P44" s="465" t="n">
        <v>9288</v>
      </c>
      <c r="Q44" s="219" t="n">
        <v>14851</v>
      </c>
      <c r="R44" s="464" t="n">
        <v>1492</v>
      </c>
      <c r="S44" s="465" t="n">
        <v>37</v>
      </c>
      <c r="T44" s="459" t="n">
        <v>211323</v>
      </c>
      <c r="U44" s="465" t="n">
        <v>183085</v>
      </c>
      <c r="V44" s="465" t="n">
        <v>146739</v>
      </c>
      <c r="W44" s="459" t="n">
        <v>36346</v>
      </c>
      <c r="X44" s="465" t="n">
        <v>4142</v>
      </c>
      <c r="Y44" s="465" t="n">
        <v>2809</v>
      </c>
      <c r="Z44" s="219" t="n">
        <v>10772</v>
      </c>
      <c r="AA44" s="464" t="n">
        <v>9672</v>
      </c>
      <c r="AB44" s="465" t="n">
        <v>828</v>
      </c>
      <c r="AC44" s="462" t="s">
        <v>418</v>
      </c>
      <c r="AE44" s="399"/>
      <c r="AH44" s="400"/>
      <c r="AI44" s="451"/>
      <c r="AJ44" s="452"/>
      <c r="AK44" s="452"/>
      <c r="AL44" s="453"/>
    </row>
    <row r="45" customFormat="false" ht="15" hidden="false" customHeight="true" outlineLevel="0" collapsed="false">
      <c r="A45" s="474" t="s">
        <v>360</v>
      </c>
      <c r="B45" s="326" t="n">
        <v>57089</v>
      </c>
      <c r="C45" s="469" t="n">
        <v>57089</v>
      </c>
      <c r="D45" s="469" t="n">
        <v>46698</v>
      </c>
      <c r="E45" s="326" t="n">
        <v>10391</v>
      </c>
      <c r="F45" s="469" t="n">
        <v>0</v>
      </c>
      <c r="G45" s="469" t="n">
        <v>0</v>
      </c>
      <c r="H45" s="374" t="n">
        <v>0</v>
      </c>
      <c r="I45" s="470" t="n">
        <v>0</v>
      </c>
      <c r="J45" s="471" t="n">
        <v>0</v>
      </c>
      <c r="K45" s="472" t="n">
        <v>42396</v>
      </c>
      <c r="L45" s="471" t="n">
        <v>42396</v>
      </c>
      <c r="M45" s="471" t="n">
        <v>39492</v>
      </c>
      <c r="N45" s="472" t="n">
        <v>2904</v>
      </c>
      <c r="O45" s="471" t="n">
        <v>0</v>
      </c>
      <c r="P45" s="471" t="n">
        <v>0</v>
      </c>
      <c r="Q45" s="228" t="n">
        <v>0</v>
      </c>
      <c r="R45" s="470" t="n">
        <v>0</v>
      </c>
      <c r="S45" s="471" t="n">
        <v>0</v>
      </c>
      <c r="T45" s="472" t="n">
        <v>14693</v>
      </c>
      <c r="U45" s="471" t="n">
        <v>14693</v>
      </c>
      <c r="V45" s="471" t="n">
        <v>7206</v>
      </c>
      <c r="W45" s="472" t="n">
        <v>7487</v>
      </c>
      <c r="X45" s="471" t="n">
        <v>0</v>
      </c>
      <c r="Y45" s="471" t="n">
        <v>0</v>
      </c>
      <c r="Z45" s="228" t="n">
        <v>0</v>
      </c>
      <c r="AA45" s="470" t="n">
        <v>0</v>
      </c>
      <c r="AB45" s="471" t="n">
        <v>0</v>
      </c>
      <c r="AC45" s="473" t="s">
        <v>419</v>
      </c>
      <c r="AH45" s="400"/>
      <c r="AI45" s="451"/>
      <c r="AJ45" s="452"/>
      <c r="AK45" s="452"/>
      <c r="AL45" s="453"/>
    </row>
    <row r="46" customFormat="false" ht="15" hidden="false" customHeight="true" outlineLevel="0" collapsed="false">
      <c r="A46" s="445" t="s">
        <v>433</v>
      </c>
      <c r="B46" s="475"/>
      <c r="C46" s="476"/>
      <c r="D46" s="476"/>
      <c r="E46" s="476"/>
      <c r="F46" s="476"/>
      <c r="G46" s="476"/>
      <c r="H46" s="476"/>
      <c r="I46" s="476"/>
      <c r="J46" s="476"/>
      <c r="K46" s="475"/>
      <c r="L46" s="476"/>
      <c r="M46" s="476"/>
      <c r="N46" s="476"/>
      <c r="O46" s="476"/>
      <c r="P46" s="476"/>
      <c r="Q46" s="476"/>
      <c r="R46" s="476"/>
      <c r="S46" s="476"/>
      <c r="T46" s="475"/>
      <c r="U46" s="476"/>
      <c r="V46" s="476"/>
      <c r="W46" s="476"/>
      <c r="X46" s="476"/>
      <c r="Y46" s="476"/>
      <c r="Z46" s="476"/>
      <c r="AA46" s="476"/>
      <c r="AB46" s="476"/>
      <c r="AC46" s="450" t="s">
        <v>185</v>
      </c>
    </row>
    <row r="47" customFormat="false" ht="15" hidden="false" customHeight="true" outlineLevel="0" collapsed="false">
      <c r="A47" s="454" t="s">
        <v>387</v>
      </c>
      <c r="B47" s="219" t="n">
        <v>-29852</v>
      </c>
      <c r="C47" s="477" t="n">
        <v>-6787</v>
      </c>
      <c r="D47" s="477" t="n">
        <v>-28367</v>
      </c>
      <c r="E47" s="219" t="n">
        <v>21580</v>
      </c>
      <c r="F47" s="219" t="n">
        <v>-4392</v>
      </c>
      <c r="G47" s="219" t="n">
        <v>-5312</v>
      </c>
      <c r="H47" s="219" t="n">
        <v>-2507</v>
      </c>
      <c r="I47" s="477" t="n">
        <v>-8451</v>
      </c>
      <c r="J47" s="219" t="n">
        <v>-2442</v>
      </c>
      <c r="K47" s="219" t="n">
        <v>-27184</v>
      </c>
      <c r="L47" s="477" t="n">
        <v>-18967</v>
      </c>
      <c r="M47" s="477" t="n">
        <v>-28921</v>
      </c>
      <c r="N47" s="219" t="n">
        <v>9954</v>
      </c>
      <c r="O47" s="219" t="n">
        <v>-3496</v>
      </c>
      <c r="P47" s="219" t="n">
        <v>-3535</v>
      </c>
      <c r="Q47" s="219" t="n">
        <v>-496</v>
      </c>
      <c r="R47" s="477" t="n">
        <v>-609</v>
      </c>
      <c r="S47" s="219" t="n">
        <v>-87</v>
      </c>
      <c r="T47" s="219" t="n">
        <v>-2668</v>
      </c>
      <c r="U47" s="477" t="n">
        <v>12180</v>
      </c>
      <c r="V47" s="477" t="n">
        <v>554</v>
      </c>
      <c r="W47" s="219" t="n">
        <v>11626</v>
      </c>
      <c r="X47" s="219" t="n">
        <v>-896</v>
      </c>
      <c r="Y47" s="219" t="n">
        <v>-1777</v>
      </c>
      <c r="Z47" s="219" t="n">
        <v>-2011</v>
      </c>
      <c r="AA47" s="477" t="n">
        <v>-7842</v>
      </c>
      <c r="AB47" s="219" t="n">
        <v>-2355</v>
      </c>
      <c r="AC47" s="462" t="s">
        <v>388</v>
      </c>
    </row>
    <row r="48" customFormat="false" ht="15" hidden="false" customHeight="true" outlineLevel="0" collapsed="false">
      <c r="A48" s="454" t="s">
        <v>322</v>
      </c>
      <c r="B48" s="459" t="n">
        <v>-6013</v>
      </c>
      <c r="C48" s="477" t="n">
        <v>345</v>
      </c>
      <c r="D48" s="477" t="n">
        <v>15</v>
      </c>
      <c r="E48" s="219" t="n">
        <v>330</v>
      </c>
      <c r="F48" s="219" t="n">
        <v>49</v>
      </c>
      <c r="G48" s="219" t="n">
        <v>6</v>
      </c>
      <c r="H48" s="219" t="n">
        <v>-3000</v>
      </c>
      <c r="I48" s="477" t="n">
        <v>-3405</v>
      </c>
      <c r="J48" s="219" t="n">
        <v>0</v>
      </c>
      <c r="K48" s="219" t="n">
        <v>-1841</v>
      </c>
      <c r="L48" s="477" t="n">
        <v>-3</v>
      </c>
      <c r="M48" s="477" t="n">
        <v>-152</v>
      </c>
      <c r="N48" s="219" t="n">
        <v>149</v>
      </c>
      <c r="O48" s="219" t="n">
        <v>59</v>
      </c>
      <c r="P48" s="219" t="n">
        <v>-5</v>
      </c>
      <c r="Q48" s="219" t="n">
        <v>-1589</v>
      </c>
      <c r="R48" s="477" t="n">
        <v>-301</v>
      </c>
      <c r="S48" s="219" t="n">
        <v>0</v>
      </c>
      <c r="T48" s="219" t="n">
        <v>-4172</v>
      </c>
      <c r="U48" s="477" t="n">
        <v>348</v>
      </c>
      <c r="V48" s="477" t="n">
        <v>167</v>
      </c>
      <c r="W48" s="219" t="n">
        <v>181</v>
      </c>
      <c r="X48" s="219" t="n">
        <v>-10</v>
      </c>
      <c r="Y48" s="219" t="n">
        <v>11</v>
      </c>
      <c r="Z48" s="219" t="n">
        <v>-1411</v>
      </c>
      <c r="AA48" s="477" t="n">
        <v>-3104</v>
      </c>
      <c r="AB48" s="219" t="n">
        <v>0</v>
      </c>
      <c r="AC48" s="462" t="s">
        <v>323</v>
      </c>
    </row>
    <row r="49" customFormat="false" ht="15" hidden="false" customHeight="true" outlineLevel="0" collapsed="false">
      <c r="A49" s="454" t="s">
        <v>324</v>
      </c>
      <c r="B49" s="459" t="n">
        <v>-42670</v>
      </c>
      <c r="C49" s="477" t="n">
        <v>-33483</v>
      </c>
      <c r="D49" s="477" t="n">
        <v>-34109</v>
      </c>
      <c r="E49" s="219" t="n">
        <v>626</v>
      </c>
      <c r="F49" s="219" t="n">
        <v>-3287</v>
      </c>
      <c r="G49" s="219" t="n">
        <v>-1871</v>
      </c>
      <c r="H49" s="219" t="n">
        <v>312</v>
      </c>
      <c r="I49" s="477" t="n">
        <v>-2006</v>
      </c>
      <c r="J49" s="219" t="n">
        <v>-2331</v>
      </c>
      <c r="K49" s="219" t="n">
        <v>-24931</v>
      </c>
      <c r="L49" s="477" t="n">
        <v>-20602</v>
      </c>
      <c r="M49" s="477" t="n">
        <v>-22359</v>
      </c>
      <c r="N49" s="219" t="n">
        <v>1757</v>
      </c>
      <c r="O49" s="219" t="n">
        <v>-2601</v>
      </c>
      <c r="P49" s="219" t="n">
        <v>-1735</v>
      </c>
      <c r="Q49" s="219" t="n">
        <v>286</v>
      </c>
      <c r="R49" s="477" t="n">
        <v>-183</v>
      </c>
      <c r="S49" s="219" t="n">
        <v>-96</v>
      </c>
      <c r="T49" s="219" t="n">
        <v>-17739</v>
      </c>
      <c r="U49" s="477" t="n">
        <v>-12881</v>
      </c>
      <c r="V49" s="477" t="n">
        <v>-11750</v>
      </c>
      <c r="W49" s="219" t="n">
        <v>-1131</v>
      </c>
      <c r="X49" s="219" t="n">
        <v>-686</v>
      </c>
      <c r="Y49" s="219" t="n">
        <v>-136</v>
      </c>
      <c r="Z49" s="219" t="n">
        <v>26</v>
      </c>
      <c r="AA49" s="477" t="n">
        <v>-1823</v>
      </c>
      <c r="AB49" s="219" t="n">
        <v>-2235</v>
      </c>
      <c r="AC49" s="462" t="s">
        <v>325</v>
      </c>
    </row>
    <row r="50" customFormat="false" ht="15" hidden="false" customHeight="true" outlineLevel="0" collapsed="false">
      <c r="A50" s="478" t="s">
        <v>327</v>
      </c>
      <c r="B50" s="472" t="n">
        <v>12416</v>
      </c>
      <c r="C50" s="479" t="n">
        <v>21189</v>
      </c>
      <c r="D50" s="479" t="n">
        <v>196</v>
      </c>
      <c r="E50" s="228" t="n">
        <v>20993</v>
      </c>
      <c r="F50" s="228" t="n">
        <v>-1267</v>
      </c>
      <c r="G50" s="228" t="n">
        <v>-3563</v>
      </c>
      <c r="H50" s="228" t="n">
        <v>-551</v>
      </c>
      <c r="I50" s="479" t="n">
        <v>-3294</v>
      </c>
      <c r="J50" s="228" t="n">
        <v>-111</v>
      </c>
      <c r="K50" s="228" t="n">
        <v>-4855</v>
      </c>
      <c r="L50" s="479" t="n">
        <v>-1902</v>
      </c>
      <c r="M50" s="479" t="n">
        <v>-10208</v>
      </c>
      <c r="N50" s="228" t="n">
        <v>8306</v>
      </c>
      <c r="O50" s="228" t="n">
        <v>-1054</v>
      </c>
      <c r="P50" s="228" t="n">
        <v>-1902</v>
      </c>
      <c r="Q50" s="228" t="n">
        <v>194</v>
      </c>
      <c r="R50" s="479" t="n">
        <v>-198</v>
      </c>
      <c r="S50" s="228" t="n">
        <v>9</v>
      </c>
      <c r="T50" s="228" t="n">
        <v>17271</v>
      </c>
      <c r="U50" s="479" t="n">
        <v>23091</v>
      </c>
      <c r="V50" s="479" t="n">
        <v>10404</v>
      </c>
      <c r="W50" s="228" t="n">
        <v>12687</v>
      </c>
      <c r="X50" s="228" t="n">
        <v>-213</v>
      </c>
      <c r="Y50" s="228" t="n">
        <v>-1661</v>
      </c>
      <c r="Z50" s="228" t="n">
        <v>-745</v>
      </c>
      <c r="AA50" s="479" t="n">
        <v>-3096</v>
      </c>
      <c r="AB50" s="228" t="n">
        <v>-120</v>
      </c>
      <c r="AC50" s="473" t="s">
        <v>328</v>
      </c>
    </row>
    <row r="51" customFormat="false" ht="15" hidden="false" customHeight="true" outlineLevel="0" collapsed="false">
      <c r="A51" s="445" t="s">
        <v>433</v>
      </c>
      <c r="B51" s="480"/>
      <c r="C51" s="481"/>
      <c r="D51" s="481"/>
      <c r="E51" s="481"/>
      <c r="F51" s="481"/>
      <c r="G51" s="481"/>
      <c r="H51" s="481"/>
      <c r="I51" s="481"/>
      <c r="J51" s="481"/>
      <c r="K51" s="482"/>
      <c r="L51" s="481"/>
      <c r="M51" s="481"/>
      <c r="N51" s="481"/>
      <c r="O51" s="481"/>
      <c r="P51" s="481"/>
      <c r="Q51" s="481"/>
      <c r="R51" s="481"/>
      <c r="S51" s="481"/>
      <c r="T51" s="482"/>
      <c r="U51" s="481"/>
      <c r="V51" s="481"/>
      <c r="W51" s="481"/>
      <c r="X51" s="481"/>
      <c r="Y51" s="481"/>
      <c r="Z51" s="481"/>
      <c r="AA51" s="481"/>
      <c r="AB51" s="481"/>
      <c r="AC51" s="450" t="s">
        <v>185</v>
      </c>
    </row>
    <row r="52" customFormat="false" ht="15" hidden="false" customHeight="true" outlineLevel="0" collapsed="false">
      <c r="A52" s="454" t="s">
        <v>387</v>
      </c>
      <c r="B52" s="483" t="n">
        <v>-2.08999906183882</v>
      </c>
      <c r="C52" s="484" t="n">
        <v>-0.608178100211836</v>
      </c>
      <c r="D52" s="484" t="n">
        <v>-2.91870090183711</v>
      </c>
      <c r="E52" s="483" t="n">
        <v>14.9808054091954</v>
      </c>
      <c r="F52" s="483" t="n">
        <v>-5.40853395726864</v>
      </c>
      <c r="G52" s="483" t="n">
        <v>-11.9752919428288</v>
      </c>
      <c r="H52" s="483" t="n">
        <v>-2.28438653241606</v>
      </c>
      <c r="I52" s="484" t="n">
        <v>-12.2730837375468</v>
      </c>
      <c r="J52" s="483" t="n">
        <v>-30.2115551156749</v>
      </c>
      <c r="K52" s="483" t="n">
        <v>-3.27490058079369</v>
      </c>
      <c r="L52" s="484" t="n">
        <v>-2.94465593154028</v>
      </c>
      <c r="M52" s="484" t="n">
        <v>-4.82694047313063</v>
      </c>
      <c r="N52" s="483" t="n">
        <v>22.1406646203123</v>
      </c>
      <c r="O52" s="483" t="n">
        <v>-5.86646082593593</v>
      </c>
      <c r="P52" s="483" t="n">
        <v>-10.1124238349973</v>
      </c>
      <c r="Q52" s="483" t="n">
        <v>-0.616401754756608</v>
      </c>
      <c r="R52" s="484" t="n">
        <v>-5.84733557369179</v>
      </c>
      <c r="S52" s="483" t="n">
        <v>-18.3544303797468</v>
      </c>
      <c r="T52" s="483" t="n">
        <v>-0.445963677695966</v>
      </c>
      <c r="U52" s="484" t="n">
        <v>2.58138351983723</v>
      </c>
      <c r="V52" s="484" t="n">
        <v>0.148626280023716</v>
      </c>
      <c r="W52" s="483" t="n">
        <v>11.732412985781</v>
      </c>
      <c r="X52" s="483" t="n">
        <v>-4.14584490098094</v>
      </c>
      <c r="Y52" s="483" t="n">
        <v>-18.9022444420806</v>
      </c>
      <c r="Z52" s="483" t="n">
        <v>-6.86863856820821</v>
      </c>
      <c r="AA52" s="484" t="n">
        <v>-13.4182023510087</v>
      </c>
      <c r="AB52" s="483" t="n">
        <v>-30.950190563806</v>
      </c>
      <c r="AC52" s="462" t="s">
        <v>388</v>
      </c>
    </row>
    <row r="53" customFormat="false" ht="15" hidden="false" customHeight="true" outlineLevel="0" collapsed="false">
      <c r="A53" s="454" t="s">
        <v>322</v>
      </c>
      <c r="B53" s="483" t="n">
        <v>-9.11931085733352</v>
      </c>
      <c r="C53" s="484" t="n">
        <v>5.04091174751607</v>
      </c>
      <c r="D53" s="484" t="n">
        <v>0.32559149120903</v>
      </c>
      <c r="E53" s="483" t="n">
        <v>14.7518998658918</v>
      </c>
      <c r="F53" s="483" t="n">
        <v>8.31918505942275</v>
      </c>
      <c r="G53" s="483" t="n">
        <v>0.332042058660764</v>
      </c>
      <c r="H53" s="483" t="n">
        <v>-8.92379082634303</v>
      </c>
      <c r="I53" s="484" t="n">
        <v>-14.7715934232788</v>
      </c>
      <c r="J53" s="483" t="s">
        <v>179</v>
      </c>
      <c r="K53" s="483" t="n">
        <v>-5.19147256217923</v>
      </c>
      <c r="L53" s="484" t="n">
        <v>-0.0784518828451883</v>
      </c>
      <c r="M53" s="484" t="n">
        <v>-5.29616724738676</v>
      </c>
      <c r="N53" s="483" t="n">
        <v>15.6184486373166</v>
      </c>
      <c r="O53" s="483" t="n">
        <v>13.5321100917431</v>
      </c>
      <c r="P53" s="483" t="n">
        <v>-0.301023479831427</v>
      </c>
      <c r="Q53" s="483" t="n">
        <v>-5.85288592581679</v>
      </c>
      <c r="R53" s="484" t="n">
        <v>-12.6417471650567</v>
      </c>
      <c r="S53" s="483" t="s">
        <v>179</v>
      </c>
      <c r="T53" s="483" t="n">
        <v>-13.6899097621001</v>
      </c>
      <c r="U53" s="484" t="n">
        <v>11.523178807947</v>
      </c>
      <c r="V53" s="484" t="n">
        <v>9.61427748992516</v>
      </c>
      <c r="W53" s="483" t="n">
        <v>14.1075604053001</v>
      </c>
      <c r="X53" s="483" t="n">
        <v>-6.5359477124183</v>
      </c>
      <c r="Y53" s="483" t="n">
        <v>7.53424657534247</v>
      </c>
      <c r="Z53" s="483" t="n">
        <v>-21.8117174215489</v>
      </c>
      <c r="AA53" s="484" t="n">
        <v>-15.0169327527818</v>
      </c>
      <c r="AB53" s="483" t="s">
        <v>179</v>
      </c>
      <c r="AC53" s="462" t="s">
        <v>323</v>
      </c>
    </row>
    <row r="54" customFormat="false" ht="15" hidden="false" customHeight="true" outlineLevel="0" collapsed="false">
      <c r="A54" s="454" t="s">
        <v>324</v>
      </c>
      <c r="B54" s="483" t="n">
        <v>-10.0868504536364</v>
      </c>
      <c r="C54" s="484" t="n">
        <v>-9.85478155425531</v>
      </c>
      <c r="D54" s="484" t="n">
        <v>-10.8267760273994</v>
      </c>
      <c r="E54" s="483" t="n">
        <v>2.53226002184378</v>
      </c>
      <c r="F54" s="483" t="n">
        <v>-9.94222800278274</v>
      </c>
      <c r="G54" s="483" t="n">
        <v>-15.0838439213157</v>
      </c>
      <c r="H54" s="483" t="n">
        <v>1.69023240695596</v>
      </c>
      <c r="I54" s="484" t="n">
        <v>-16.5744030405685</v>
      </c>
      <c r="J54" s="483" t="n">
        <v>-32.2942643391521</v>
      </c>
      <c r="K54" s="483" t="n">
        <v>-8.08081135481863</v>
      </c>
      <c r="L54" s="484" t="n">
        <v>-8.22970635583234</v>
      </c>
      <c r="M54" s="484" t="n">
        <v>-9.37366369010188</v>
      </c>
      <c r="N54" s="483" t="n">
        <v>14.8810027949521</v>
      </c>
      <c r="O54" s="483" t="n">
        <v>-10.2676456655613</v>
      </c>
      <c r="P54" s="483" t="n">
        <v>-14.5700369499496</v>
      </c>
      <c r="Q54" s="483" t="n">
        <v>1.62509233479175</v>
      </c>
      <c r="R54" s="484" t="n">
        <v>-6.31034482758621</v>
      </c>
      <c r="S54" s="483" t="n">
        <v>-21.9679633867277</v>
      </c>
      <c r="T54" s="483" t="n">
        <v>-15.4918999170342</v>
      </c>
      <c r="U54" s="484" t="n">
        <v>-14.4039272255583</v>
      </c>
      <c r="V54" s="484" t="n">
        <v>-15.3568674604316</v>
      </c>
      <c r="W54" s="483" t="n">
        <v>-8.75793712250271</v>
      </c>
      <c r="X54" s="483" t="n">
        <v>-8.87566308707465</v>
      </c>
      <c r="Y54" s="483" t="n">
        <v>-27.4193548387097</v>
      </c>
      <c r="Z54" s="483" t="n">
        <v>3.02325581395349</v>
      </c>
      <c r="AA54" s="484" t="n">
        <v>-19.8087580136912</v>
      </c>
      <c r="AB54" s="483" t="n">
        <v>-32.9597404512609</v>
      </c>
      <c r="AC54" s="462" t="s">
        <v>325</v>
      </c>
    </row>
    <row r="55" customFormat="false" ht="15" hidden="false" customHeight="true" outlineLevel="0" collapsed="false">
      <c r="A55" s="478" t="s">
        <v>327</v>
      </c>
      <c r="B55" s="485" t="n">
        <v>1.34432381573149</v>
      </c>
      <c r="C55" s="486" t="n">
        <v>2.80358992882859</v>
      </c>
      <c r="D55" s="486" t="n">
        <v>0.0304937340044029</v>
      </c>
      <c r="E55" s="485" t="n">
        <v>18.5736025339303</v>
      </c>
      <c r="F55" s="485" t="n">
        <v>-2.68517537352972</v>
      </c>
      <c r="G55" s="485" t="n">
        <v>-11.9295543576523</v>
      </c>
      <c r="H55" s="485" t="n">
        <v>-0.974427899409331</v>
      </c>
      <c r="I55" s="486" t="n">
        <v>-9.89248603519731</v>
      </c>
      <c r="J55" s="485" t="n">
        <v>-12.8323699421965</v>
      </c>
      <c r="K55" s="485" t="n">
        <v>-1.01669643810716</v>
      </c>
      <c r="L55" s="486" t="n">
        <v>-0.497008022158928</v>
      </c>
      <c r="M55" s="486" t="n">
        <v>-2.89791712206851</v>
      </c>
      <c r="N55" s="485" t="n">
        <v>27.2891546473043</v>
      </c>
      <c r="O55" s="485" t="n">
        <v>-3.13867961049403</v>
      </c>
      <c r="P55" s="485" t="n">
        <v>-8.98101803758618</v>
      </c>
      <c r="Q55" s="485" t="n">
        <v>0.555094566368136</v>
      </c>
      <c r="R55" s="486" t="n">
        <v>-3.90378548895899</v>
      </c>
      <c r="S55" s="485" t="n">
        <v>24.3243243243243</v>
      </c>
      <c r="T55" s="485" t="n">
        <v>3.87190064116935</v>
      </c>
      <c r="U55" s="486" t="n">
        <v>6.18910667906757</v>
      </c>
      <c r="V55" s="486" t="n">
        <v>3.58138670301754</v>
      </c>
      <c r="W55" s="485" t="n">
        <v>15.3616098996234</v>
      </c>
      <c r="X55" s="485" t="n">
        <v>-1.56571596589238</v>
      </c>
      <c r="Y55" s="485" t="n">
        <v>-19.1161238347336</v>
      </c>
      <c r="Z55" s="485" t="n">
        <v>-3.44955317868222</v>
      </c>
      <c r="AA55" s="486" t="n">
        <v>-10.9686105009566</v>
      </c>
      <c r="AB55" s="485" t="n">
        <v>-14.4927536231884</v>
      </c>
      <c r="AC55" s="473" t="s">
        <v>328</v>
      </c>
    </row>
    <row r="56" s="452" customFormat="true" ht="14.1" hidden="false" customHeight="true" outlineLevel="0" collapsed="false">
      <c r="A56" s="428" t="s">
        <v>362</v>
      </c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J56" s="487"/>
      <c r="AK56" s="487"/>
      <c r="AL56" s="487"/>
      <c r="AM56" s="488"/>
    </row>
    <row r="57" customFormat="false" ht="11.25" hidden="false" customHeight="true" outlineLevel="0" collapsed="false">
      <c r="A57" s="489" t="s">
        <v>420</v>
      </c>
      <c r="B57" s="490"/>
      <c r="E57" s="489" t="s">
        <v>434</v>
      </c>
      <c r="I57" s="489"/>
      <c r="J57" s="489" t="s">
        <v>422</v>
      </c>
      <c r="K57" s="490"/>
      <c r="N57" s="489" t="s">
        <v>421</v>
      </c>
      <c r="R57" s="489"/>
      <c r="S57" s="489" t="s">
        <v>422</v>
      </c>
      <c r="T57" s="490"/>
      <c r="W57" s="489" t="s">
        <v>421</v>
      </c>
      <c r="AA57" s="489"/>
      <c r="AB57" s="489" t="s">
        <v>422</v>
      </c>
    </row>
    <row r="58" customFormat="false" ht="12.75" hidden="false" customHeight="true" outlineLevel="0" collapsed="false">
      <c r="A58" s="489"/>
      <c r="E58" s="489"/>
      <c r="N58" s="489"/>
      <c r="W58" s="489"/>
    </row>
    <row r="59" customFormat="false" ht="14.1" hidden="false" customHeight="true" outlineLevel="0" collapsed="false">
      <c r="A59" s="489"/>
    </row>
  </sheetData>
  <mergeCells count="8">
    <mergeCell ref="A2:A4"/>
    <mergeCell ref="B2:J2"/>
    <mergeCell ref="K2:S2"/>
    <mergeCell ref="T2:AB2"/>
    <mergeCell ref="AC2:AC4"/>
    <mergeCell ref="C3:E3"/>
    <mergeCell ref="L3:N3"/>
    <mergeCell ref="U3:W3"/>
  </mergeCells>
  <printOptions headings="false" gridLines="false" gridLinesSet="true" horizontalCentered="false" verticalCentered="false"/>
  <pageMargins left="0.590277777777778" right="0.590277777777778" top="0.511805555555556" bottom="0.9" header="0.511811023622047" footer="0.511811023622047"/>
  <pageSetup paperSize="9" scale="100" fitToWidth="2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491" width="16.79"/>
    <col collapsed="false" customWidth="true" hidden="false" outlineLevel="0" max="13" min="2" style="492" width="7.69"/>
    <col collapsed="false" customWidth="true" hidden="false" outlineLevel="0" max="16" min="14" style="492" width="7.09"/>
    <col collapsed="false" customWidth="true" hidden="false" outlineLevel="0" max="17" min="17" style="491" width="11.29"/>
    <col collapsed="false" customWidth="true" hidden="false" outlineLevel="0" max="18" min="18" style="492" width="8.09"/>
    <col collapsed="false" customWidth="false" hidden="false" outlineLevel="0" max="257" min="19" style="492" width="8.69"/>
  </cols>
  <sheetData>
    <row r="1" s="494" customFormat="true" ht="17.25" hidden="false" customHeight="true" outlineLevel="0" collapsed="false">
      <c r="A1" s="493" t="s">
        <v>435</v>
      </c>
      <c r="J1" s="495"/>
      <c r="K1" s="495"/>
      <c r="L1" s="495"/>
      <c r="M1" s="495"/>
      <c r="N1" s="495"/>
      <c r="O1" s="496"/>
      <c r="P1" s="497" t="s">
        <v>436</v>
      </c>
      <c r="Q1" s="495"/>
    </row>
    <row r="2" customFormat="false" ht="14.1" hidden="false" customHeight="true" outlineLevel="0" collapsed="false">
      <c r="A2" s="498" t="s">
        <v>437</v>
      </c>
      <c r="B2" s="499" t="s">
        <v>78</v>
      </c>
      <c r="C2" s="500" t="s">
        <v>146</v>
      </c>
      <c r="D2" s="501" t="s">
        <v>438</v>
      </c>
      <c r="E2" s="501"/>
      <c r="F2" s="501"/>
      <c r="G2" s="501"/>
      <c r="H2" s="501" t="s">
        <v>439</v>
      </c>
      <c r="I2" s="501"/>
      <c r="J2" s="501"/>
      <c r="K2" s="502" t="s">
        <v>440</v>
      </c>
      <c r="L2" s="502"/>
      <c r="M2" s="502"/>
      <c r="N2" s="502"/>
      <c r="O2" s="502"/>
      <c r="P2" s="503" t="s">
        <v>441</v>
      </c>
      <c r="Q2" s="503" t="s">
        <v>442</v>
      </c>
      <c r="R2" s="504" t="s">
        <v>443</v>
      </c>
    </row>
    <row r="3" customFormat="false" ht="25.5" hidden="false" customHeight="true" outlineLevel="0" collapsed="false">
      <c r="A3" s="498"/>
      <c r="B3" s="505" t="s">
        <v>444</v>
      </c>
      <c r="C3" s="506"/>
      <c r="D3" s="507" t="s">
        <v>78</v>
      </c>
      <c r="E3" s="508" t="s">
        <v>445</v>
      </c>
      <c r="F3" s="508" t="s">
        <v>446</v>
      </c>
      <c r="G3" s="508" t="s">
        <v>447</v>
      </c>
      <c r="H3" s="509" t="s">
        <v>78</v>
      </c>
      <c r="I3" s="510" t="s">
        <v>448</v>
      </c>
      <c r="J3" s="510" t="s">
        <v>449</v>
      </c>
      <c r="K3" s="507" t="s">
        <v>78</v>
      </c>
      <c r="L3" s="508" t="s">
        <v>450</v>
      </c>
      <c r="M3" s="508" t="s">
        <v>451</v>
      </c>
      <c r="N3" s="508" t="s">
        <v>452</v>
      </c>
      <c r="O3" s="508" t="s">
        <v>453</v>
      </c>
      <c r="P3" s="503"/>
      <c r="Q3" s="503"/>
      <c r="R3" s="504"/>
    </row>
    <row r="4" customFormat="false" ht="13.5" hidden="false" customHeight="true" outlineLevel="0" collapsed="false">
      <c r="A4" s="511" t="s">
        <v>454</v>
      </c>
      <c r="B4" s="512" t="n">
        <v>1398474</v>
      </c>
      <c r="C4" s="513" t="n">
        <v>22972</v>
      </c>
      <c r="D4" s="513" t="n">
        <v>85309</v>
      </c>
      <c r="E4" s="513" t="n">
        <v>10711</v>
      </c>
      <c r="F4" s="513" t="n">
        <v>33968</v>
      </c>
      <c r="G4" s="513" t="n">
        <v>40630</v>
      </c>
      <c r="H4" s="513" t="n">
        <v>262022</v>
      </c>
      <c r="I4" s="513" t="n">
        <v>174136</v>
      </c>
      <c r="J4" s="513" t="n">
        <v>87886</v>
      </c>
      <c r="K4" s="513" t="n">
        <v>1025497</v>
      </c>
      <c r="L4" s="513" t="n">
        <v>76463</v>
      </c>
      <c r="M4" s="513" t="n">
        <v>595561</v>
      </c>
      <c r="N4" s="513" t="n">
        <v>199694</v>
      </c>
      <c r="O4" s="513" t="n">
        <v>153779</v>
      </c>
      <c r="P4" s="514" t="n">
        <v>41</v>
      </c>
      <c r="Q4" s="515" t="n">
        <v>56272332</v>
      </c>
      <c r="R4" s="516" t="s">
        <v>388</v>
      </c>
      <c r="S4" s="399"/>
      <c r="V4" s="400"/>
      <c r="W4" s="517"/>
      <c r="X4" s="518"/>
      <c r="Y4" s="518"/>
      <c r="Z4" s="519"/>
    </row>
    <row r="5" s="526" customFormat="true" ht="14.1" hidden="false" customHeight="true" outlineLevel="0" collapsed="false">
      <c r="A5" s="520" t="s">
        <v>455</v>
      </c>
      <c r="B5" s="521" t="n">
        <v>59924</v>
      </c>
      <c r="C5" s="521" t="n">
        <v>1506</v>
      </c>
      <c r="D5" s="521" t="n">
        <v>8095</v>
      </c>
      <c r="E5" s="521" t="n">
        <v>884</v>
      </c>
      <c r="F5" s="521" t="n">
        <v>2588</v>
      </c>
      <c r="G5" s="521" t="n">
        <v>4623</v>
      </c>
      <c r="H5" s="521" t="n">
        <v>21719</v>
      </c>
      <c r="I5" s="521" t="n">
        <v>14566</v>
      </c>
      <c r="J5" s="521" t="n">
        <v>7153</v>
      </c>
      <c r="K5" s="521" t="n">
        <v>28566</v>
      </c>
      <c r="L5" s="521" t="n">
        <v>4858</v>
      </c>
      <c r="M5" s="521" t="n">
        <v>12908</v>
      </c>
      <c r="N5" s="521" t="n">
        <v>6730</v>
      </c>
      <c r="O5" s="521" t="n">
        <v>4070</v>
      </c>
      <c r="P5" s="522"/>
      <c r="Q5" s="523" t="n">
        <v>1951977</v>
      </c>
      <c r="R5" s="524" t="s">
        <v>456</v>
      </c>
      <c r="S5" s="525"/>
      <c r="V5" s="527"/>
      <c r="W5" s="528"/>
      <c r="X5" s="529"/>
      <c r="Y5" s="529"/>
      <c r="Z5" s="530"/>
    </row>
    <row r="6" customFormat="false" ht="14.1" hidden="false" customHeight="true" outlineLevel="0" collapsed="false">
      <c r="A6" s="531" t="s">
        <v>336</v>
      </c>
      <c r="B6" s="512" t="n">
        <v>54931</v>
      </c>
      <c r="C6" s="513" t="n">
        <v>992</v>
      </c>
      <c r="D6" s="513" t="n">
        <v>7668</v>
      </c>
      <c r="E6" s="513" t="n">
        <v>835</v>
      </c>
      <c r="F6" s="513" t="n">
        <v>2422</v>
      </c>
      <c r="G6" s="513" t="n">
        <v>4411</v>
      </c>
      <c r="H6" s="513" t="n">
        <v>20509</v>
      </c>
      <c r="I6" s="513" t="n">
        <v>13786</v>
      </c>
      <c r="J6" s="513" t="n">
        <v>6723</v>
      </c>
      <c r="K6" s="513" t="n">
        <v>25727</v>
      </c>
      <c r="L6" s="513" t="n">
        <v>4601</v>
      </c>
      <c r="M6" s="513" t="n">
        <v>11323</v>
      </c>
      <c r="N6" s="513" t="n">
        <v>6142</v>
      </c>
      <c r="O6" s="513" t="n">
        <v>3661</v>
      </c>
      <c r="P6" s="514" t="n">
        <v>33.1</v>
      </c>
      <c r="Q6" s="515" t="n">
        <v>1782414</v>
      </c>
      <c r="R6" s="516" t="s">
        <v>336</v>
      </c>
      <c r="S6" s="399"/>
      <c r="V6" s="400"/>
      <c r="W6" s="517"/>
      <c r="X6" s="518"/>
      <c r="Y6" s="518"/>
      <c r="Z6" s="519"/>
    </row>
    <row r="7" customFormat="false" ht="14.1" hidden="false" customHeight="true" outlineLevel="0" collapsed="false">
      <c r="A7" s="531" t="s">
        <v>337</v>
      </c>
      <c r="B7" s="512" t="n">
        <v>727</v>
      </c>
      <c r="C7" s="513" t="n">
        <v>27</v>
      </c>
      <c r="D7" s="513" t="n">
        <v>48</v>
      </c>
      <c r="E7" s="513" t="n">
        <v>7</v>
      </c>
      <c r="F7" s="513" t="n">
        <v>17</v>
      </c>
      <c r="G7" s="513" t="n">
        <v>24</v>
      </c>
      <c r="H7" s="513" t="n">
        <v>153</v>
      </c>
      <c r="I7" s="513" t="n">
        <v>92</v>
      </c>
      <c r="J7" s="513" t="n">
        <v>61</v>
      </c>
      <c r="K7" s="513" t="n">
        <v>499</v>
      </c>
      <c r="L7" s="513" t="n">
        <v>47</v>
      </c>
      <c r="M7" s="513" t="n">
        <v>341</v>
      </c>
      <c r="N7" s="513" t="n">
        <v>74</v>
      </c>
      <c r="O7" s="513" t="n">
        <v>37</v>
      </c>
      <c r="P7" s="514" t="n">
        <v>38.6</v>
      </c>
      <c r="Q7" s="515" t="n">
        <v>26986</v>
      </c>
      <c r="R7" s="516" t="s">
        <v>337</v>
      </c>
      <c r="S7" s="399"/>
      <c r="V7" s="400"/>
      <c r="W7" s="517"/>
      <c r="X7" s="518"/>
      <c r="Y7" s="518"/>
      <c r="Z7" s="519"/>
    </row>
    <row r="8" customFormat="false" ht="14.1" hidden="false" customHeight="true" outlineLevel="0" collapsed="false">
      <c r="A8" s="531" t="s">
        <v>338</v>
      </c>
      <c r="B8" s="512" t="n">
        <v>4266</v>
      </c>
      <c r="C8" s="513" t="n">
        <v>487</v>
      </c>
      <c r="D8" s="513" t="n">
        <v>379</v>
      </c>
      <c r="E8" s="513" t="n">
        <v>42</v>
      </c>
      <c r="F8" s="513" t="n">
        <v>149</v>
      </c>
      <c r="G8" s="513" t="n">
        <v>188</v>
      </c>
      <c r="H8" s="513" t="n">
        <v>1057</v>
      </c>
      <c r="I8" s="513" t="n">
        <v>688</v>
      </c>
      <c r="J8" s="513" t="n">
        <v>369</v>
      </c>
      <c r="K8" s="513" t="n">
        <v>2340</v>
      </c>
      <c r="L8" s="513" t="n">
        <v>210</v>
      </c>
      <c r="M8" s="513" t="n">
        <v>1244</v>
      </c>
      <c r="N8" s="513" t="n">
        <v>514</v>
      </c>
      <c r="O8" s="513" t="n">
        <v>372</v>
      </c>
      <c r="P8" s="514" t="n">
        <v>37.8</v>
      </c>
      <c r="Q8" s="515" t="n">
        <v>142577</v>
      </c>
      <c r="R8" s="516" t="s">
        <v>338</v>
      </c>
      <c r="S8" s="399"/>
      <c r="V8" s="400"/>
      <c r="W8" s="517"/>
      <c r="X8" s="518"/>
      <c r="Y8" s="518"/>
      <c r="Z8" s="519"/>
    </row>
    <row r="9" s="526" customFormat="true" ht="14.1" hidden="false" customHeight="true" outlineLevel="0" collapsed="false">
      <c r="A9" s="520" t="s">
        <v>457</v>
      </c>
      <c r="B9" s="521" t="n">
        <v>380356</v>
      </c>
      <c r="C9" s="521" t="n">
        <v>5100</v>
      </c>
      <c r="D9" s="521" t="n">
        <v>10494</v>
      </c>
      <c r="E9" s="521" t="n">
        <v>1131</v>
      </c>
      <c r="F9" s="521" t="n">
        <v>4799</v>
      </c>
      <c r="G9" s="521" t="n">
        <v>4564</v>
      </c>
      <c r="H9" s="521" t="n">
        <v>43973</v>
      </c>
      <c r="I9" s="521" t="n">
        <v>25516</v>
      </c>
      <c r="J9" s="521" t="n">
        <v>18457</v>
      </c>
      <c r="K9" s="521" t="n">
        <v>320475</v>
      </c>
      <c r="L9" s="521" t="n">
        <v>17960</v>
      </c>
      <c r="M9" s="521" t="n">
        <v>195208</v>
      </c>
      <c r="N9" s="521" t="n">
        <v>67759</v>
      </c>
      <c r="O9" s="521" t="n">
        <v>39548</v>
      </c>
      <c r="P9" s="522"/>
      <c r="Q9" s="523" t="n">
        <v>16472827</v>
      </c>
      <c r="R9" s="524" t="s">
        <v>458</v>
      </c>
      <c r="S9" s="525"/>
      <c r="V9" s="527"/>
      <c r="W9" s="528"/>
      <c r="X9" s="529"/>
      <c r="Y9" s="529"/>
      <c r="Z9" s="530"/>
    </row>
    <row r="10" customFormat="false" ht="14.1" hidden="false" customHeight="true" outlineLevel="0" collapsed="false">
      <c r="A10" s="531" t="s">
        <v>389</v>
      </c>
      <c r="B10" s="512" t="n">
        <v>323</v>
      </c>
      <c r="C10" s="513" t="n">
        <v>4</v>
      </c>
      <c r="D10" s="513" t="n">
        <v>4</v>
      </c>
      <c r="E10" s="513" t="s">
        <v>179</v>
      </c>
      <c r="F10" s="513" t="n">
        <v>2</v>
      </c>
      <c r="G10" s="513" t="n">
        <v>2</v>
      </c>
      <c r="H10" s="513" t="n">
        <v>27</v>
      </c>
      <c r="I10" s="513" t="n">
        <v>14</v>
      </c>
      <c r="J10" s="513" t="n">
        <v>13</v>
      </c>
      <c r="K10" s="513" t="n">
        <v>288</v>
      </c>
      <c r="L10" s="513" t="n">
        <v>17</v>
      </c>
      <c r="M10" s="513" t="n">
        <v>200</v>
      </c>
      <c r="N10" s="513" t="n">
        <v>51</v>
      </c>
      <c r="O10" s="513" t="n">
        <v>20</v>
      </c>
      <c r="P10" s="514" t="n">
        <v>44.1</v>
      </c>
      <c r="Q10" s="515" t="n">
        <v>14078</v>
      </c>
      <c r="R10" s="516" t="s">
        <v>389</v>
      </c>
      <c r="S10" s="399"/>
      <c r="V10" s="400"/>
      <c r="W10" s="517"/>
      <c r="X10" s="518"/>
      <c r="Y10" s="518"/>
      <c r="Z10" s="519"/>
    </row>
    <row r="11" customFormat="false" ht="14.1" hidden="false" customHeight="true" outlineLevel="0" collapsed="false">
      <c r="A11" s="531" t="s">
        <v>340</v>
      </c>
      <c r="B11" s="512" t="n">
        <v>126552</v>
      </c>
      <c r="C11" s="513" t="n">
        <v>2341</v>
      </c>
      <c r="D11" s="513" t="n">
        <v>4190</v>
      </c>
      <c r="E11" s="513" t="n">
        <v>513</v>
      </c>
      <c r="F11" s="513" t="n">
        <v>2018</v>
      </c>
      <c r="G11" s="513" t="n">
        <v>1659</v>
      </c>
      <c r="H11" s="513" t="n">
        <v>12288</v>
      </c>
      <c r="I11" s="513" t="n">
        <v>6996</v>
      </c>
      <c r="J11" s="513" t="n">
        <v>5292</v>
      </c>
      <c r="K11" s="513" t="n">
        <v>107584</v>
      </c>
      <c r="L11" s="513" t="n">
        <v>4358</v>
      </c>
      <c r="M11" s="513" t="n">
        <v>66041</v>
      </c>
      <c r="N11" s="513" t="n">
        <v>21556</v>
      </c>
      <c r="O11" s="513" t="n">
        <v>15629</v>
      </c>
      <c r="P11" s="514" t="n">
        <v>45</v>
      </c>
      <c r="Q11" s="515" t="n">
        <v>5586331</v>
      </c>
      <c r="R11" s="516" t="s">
        <v>390</v>
      </c>
      <c r="S11" s="399"/>
      <c r="V11" s="400"/>
      <c r="W11" s="517"/>
      <c r="X11" s="518"/>
      <c r="Y11" s="518"/>
      <c r="Z11" s="519"/>
    </row>
    <row r="12" customFormat="false" ht="14.1" hidden="false" customHeight="true" outlineLevel="0" collapsed="false">
      <c r="A12" s="531" t="s">
        <v>341</v>
      </c>
      <c r="B12" s="512" t="n">
        <v>253481</v>
      </c>
      <c r="C12" s="513" t="n">
        <v>2755</v>
      </c>
      <c r="D12" s="513" t="n">
        <v>6300</v>
      </c>
      <c r="E12" s="513" t="n">
        <v>618</v>
      </c>
      <c r="F12" s="513" t="n">
        <v>2779</v>
      </c>
      <c r="G12" s="513" t="n">
        <v>2903</v>
      </c>
      <c r="H12" s="513" t="n">
        <v>31658</v>
      </c>
      <c r="I12" s="513" t="n">
        <v>18506</v>
      </c>
      <c r="J12" s="513" t="n">
        <v>13152</v>
      </c>
      <c r="K12" s="513" t="n">
        <v>212603</v>
      </c>
      <c r="L12" s="513" t="n">
        <v>13585</v>
      </c>
      <c r="M12" s="513" t="n">
        <v>128967</v>
      </c>
      <c r="N12" s="513" t="n">
        <v>46152</v>
      </c>
      <c r="O12" s="513" t="n">
        <v>23899</v>
      </c>
      <c r="P12" s="514" t="n">
        <v>43.4</v>
      </c>
      <c r="Q12" s="515" t="n">
        <v>10872418</v>
      </c>
      <c r="R12" s="516" t="s">
        <v>391</v>
      </c>
      <c r="S12" s="399"/>
      <c r="V12" s="400"/>
      <c r="W12" s="517"/>
      <c r="X12" s="518"/>
      <c r="Y12" s="518"/>
      <c r="Z12" s="519"/>
    </row>
    <row r="13" s="526" customFormat="true" ht="14.1" hidden="false" customHeight="true" outlineLevel="0" collapsed="false">
      <c r="A13" s="520" t="s">
        <v>459</v>
      </c>
      <c r="B13" s="521" t="n">
        <v>958194</v>
      </c>
      <c r="C13" s="521" t="n">
        <v>16366</v>
      </c>
      <c r="D13" s="521" t="n">
        <v>66720</v>
      </c>
      <c r="E13" s="521" t="n">
        <v>8696</v>
      </c>
      <c r="F13" s="521" t="n">
        <v>26581</v>
      </c>
      <c r="G13" s="521" t="n">
        <v>31443</v>
      </c>
      <c r="H13" s="521" t="n">
        <v>196330</v>
      </c>
      <c r="I13" s="521" t="n">
        <v>134054</v>
      </c>
      <c r="J13" s="521" t="n">
        <v>62276</v>
      </c>
      <c r="K13" s="521" t="n">
        <v>676456</v>
      </c>
      <c r="L13" s="521" t="n">
        <v>53645</v>
      </c>
      <c r="M13" s="521" t="n">
        <v>387445</v>
      </c>
      <c r="N13" s="521" t="n">
        <v>125205</v>
      </c>
      <c r="O13" s="521" t="n">
        <v>110161</v>
      </c>
      <c r="P13" s="522"/>
      <c r="Q13" s="523" t="n">
        <v>37847528</v>
      </c>
      <c r="R13" s="524" t="s">
        <v>460</v>
      </c>
      <c r="S13" s="525"/>
      <c r="V13" s="527"/>
      <c r="W13" s="528"/>
      <c r="X13" s="529"/>
      <c r="Y13" s="529"/>
      <c r="Z13" s="530"/>
    </row>
    <row r="14" customFormat="false" ht="14.1" hidden="false" customHeight="true" outlineLevel="0" collapsed="false">
      <c r="A14" s="532" t="s">
        <v>392</v>
      </c>
      <c r="B14" s="512" t="n">
        <v>7745</v>
      </c>
      <c r="C14" s="513" t="n">
        <v>97</v>
      </c>
      <c r="D14" s="513" t="n">
        <v>102</v>
      </c>
      <c r="E14" s="513" t="n">
        <v>8</v>
      </c>
      <c r="F14" s="513" t="n">
        <v>60</v>
      </c>
      <c r="G14" s="513" t="n">
        <v>34</v>
      </c>
      <c r="H14" s="513" t="n">
        <v>617</v>
      </c>
      <c r="I14" s="513" t="n">
        <v>238</v>
      </c>
      <c r="J14" s="513" t="n">
        <v>379</v>
      </c>
      <c r="K14" s="513" t="n">
        <v>6924</v>
      </c>
      <c r="L14" s="513" t="n">
        <v>925</v>
      </c>
      <c r="M14" s="513" t="n">
        <v>4595</v>
      </c>
      <c r="N14" s="513" t="n">
        <v>1046</v>
      </c>
      <c r="O14" s="513" t="n">
        <v>358</v>
      </c>
      <c r="P14" s="514" t="n">
        <v>41.9</v>
      </c>
      <c r="Q14" s="515" t="n">
        <v>320282</v>
      </c>
      <c r="R14" s="516" t="s">
        <v>393</v>
      </c>
      <c r="S14" s="399"/>
      <c r="V14" s="400"/>
      <c r="W14" s="517"/>
      <c r="X14" s="518"/>
      <c r="Y14" s="518"/>
      <c r="Z14" s="519"/>
    </row>
    <row r="15" customFormat="false" ht="14.1" hidden="false" customHeight="true" outlineLevel="0" collapsed="false">
      <c r="A15" s="532" t="s">
        <v>343</v>
      </c>
      <c r="B15" s="512" t="n">
        <v>23215</v>
      </c>
      <c r="C15" s="513" t="n">
        <v>316</v>
      </c>
      <c r="D15" s="513" t="n">
        <v>655</v>
      </c>
      <c r="E15" s="513" t="n">
        <v>113</v>
      </c>
      <c r="F15" s="513" t="n">
        <v>299</v>
      </c>
      <c r="G15" s="513" t="n">
        <v>243</v>
      </c>
      <c r="H15" s="513" t="n">
        <v>2205</v>
      </c>
      <c r="I15" s="513" t="n">
        <v>1312</v>
      </c>
      <c r="J15" s="513" t="n">
        <v>893</v>
      </c>
      <c r="K15" s="513" t="n">
        <v>20023</v>
      </c>
      <c r="L15" s="513" t="n">
        <v>1727</v>
      </c>
      <c r="M15" s="513" t="n">
        <v>10692</v>
      </c>
      <c r="N15" s="513" t="n">
        <v>4587</v>
      </c>
      <c r="O15" s="513" t="n">
        <v>3017</v>
      </c>
      <c r="P15" s="514" t="n">
        <v>44.3</v>
      </c>
      <c r="Q15" s="515" t="n">
        <v>1014853</v>
      </c>
      <c r="R15" s="516" t="s">
        <v>394</v>
      </c>
      <c r="S15" s="399"/>
      <c r="V15" s="400"/>
      <c r="W15" s="517"/>
      <c r="X15" s="518"/>
      <c r="Y15" s="518"/>
      <c r="Z15" s="519"/>
    </row>
    <row r="16" customFormat="false" ht="14.1" hidden="false" customHeight="true" outlineLevel="0" collapsed="false">
      <c r="A16" s="532" t="s">
        <v>344</v>
      </c>
      <c r="B16" s="512" t="n">
        <v>71356</v>
      </c>
      <c r="C16" s="513" t="n">
        <v>956</v>
      </c>
      <c r="D16" s="513" t="n">
        <v>1860</v>
      </c>
      <c r="E16" s="513" t="n">
        <v>166</v>
      </c>
      <c r="F16" s="513" t="n">
        <v>751</v>
      </c>
      <c r="G16" s="513" t="n">
        <v>943</v>
      </c>
      <c r="H16" s="513" t="n">
        <v>8891</v>
      </c>
      <c r="I16" s="513" t="n">
        <v>5610</v>
      </c>
      <c r="J16" s="513" t="n">
        <v>3281</v>
      </c>
      <c r="K16" s="513" t="n">
        <v>59578</v>
      </c>
      <c r="L16" s="513" t="n">
        <v>2995</v>
      </c>
      <c r="M16" s="513" t="n">
        <v>28309</v>
      </c>
      <c r="N16" s="513" t="n">
        <v>12800</v>
      </c>
      <c r="O16" s="513" t="n">
        <v>15474</v>
      </c>
      <c r="P16" s="514" t="n">
        <v>47.2</v>
      </c>
      <c r="Q16" s="515" t="n">
        <v>3321353</v>
      </c>
      <c r="R16" s="516" t="s">
        <v>395</v>
      </c>
      <c r="S16" s="399"/>
      <c r="V16" s="400"/>
      <c r="W16" s="517"/>
      <c r="X16" s="518"/>
      <c r="Y16" s="518"/>
      <c r="Z16" s="519"/>
    </row>
    <row r="17" customFormat="false" ht="14.1" hidden="false" customHeight="true" outlineLevel="0" collapsed="false">
      <c r="A17" s="532" t="s">
        <v>396</v>
      </c>
      <c r="B17" s="512" t="n">
        <v>265677</v>
      </c>
      <c r="C17" s="513" t="n">
        <v>2685</v>
      </c>
      <c r="D17" s="513" t="n">
        <v>16386</v>
      </c>
      <c r="E17" s="513" t="n">
        <v>1464</v>
      </c>
      <c r="F17" s="513" t="n">
        <v>6161</v>
      </c>
      <c r="G17" s="513" t="n">
        <v>8761</v>
      </c>
      <c r="H17" s="513" t="n">
        <v>63036</v>
      </c>
      <c r="I17" s="513" t="n">
        <v>45953</v>
      </c>
      <c r="J17" s="513" t="n">
        <v>17083</v>
      </c>
      <c r="K17" s="513" t="n">
        <v>183385</v>
      </c>
      <c r="L17" s="513" t="n">
        <v>14967</v>
      </c>
      <c r="M17" s="513" t="n">
        <v>94473</v>
      </c>
      <c r="N17" s="513" t="n">
        <v>37132</v>
      </c>
      <c r="O17" s="513" t="n">
        <v>36813</v>
      </c>
      <c r="P17" s="514" t="n">
        <v>40.8</v>
      </c>
      <c r="Q17" s="515" t="n">
        <v>10720222</v>
      </c>
      <c r="R17" s="516" t="s">
        <v>397</v>
      </c>
      <c r="S17" s="399"/>
      <c r="V17" s="400"/>
      <c r="W17" s="517"/>
      <c r="X17" s="518"/>
      <c r="Y17" s="518"/>
      <c r="Z17" s="519"/>
    </row>
    <row r="18" customFormat="false" ht="14.1" hidden="false" customHeight="true" outlineLevel="0" collapsed="false">
      <c r="A18" s="532" t="s">
        <v>398</v>
      </c>
      <c r="B18" s="512" t="n">
        <v>29901</v>
      </c>
      <c r="C18" s="513" t="n">
        <v>344</v>
      </c>
      <c r="D18" s="513" t="n">
        <v>834</v>
      </c>
      <c r="E18" s="513" t="n">
        <v>92</v>
      </c>
      <c r="F18" s="513" t="n">
        <v>385</v>
      </c>
      <c r="G18" s="513" t="n">
        <v>357</v>
      </c>
      <c r="H18" s="513" t="n">
        <v>4346</v>
      </c>
      <c r="I18" s="513" t="n">
        <v>2873</v>
      </c>
      <c r="J18" s="513" t="n">
        <v>1473</v>
      </c>
      <c r="K18" s="513" t="n">
        <v>24351</v>
      </c>
      <c r="L18" s="513" t="n">
        <v>2217</v>
      </c>
      <c r="M18" s="513" t="n">
        <v>13843</v>
      </c>
      <c r="N18" s="513" t="n">
        <v>5220</v>
      </c>
      <c r="O18" s="513" t="n">
        <v>3071</v>
      </c>
      <c r="P18" s="514" t="n">
        <v>42.3</v>
      </c>
      <c r="Q18" s="515" t="n">
        <v>1248746</v>
      </c>
      <c r="R18" s="516" t="s">
        <v>399</v>
      </c>
      <c r="S18" s="399"/>
      <c r="V18" s="400"/>
      <c r="W18" s="517"/>
      <c r="X18" s="518"/>
      <c r="Y18" s="518"/>
      <c r="Z18" s="519"/>
    </row>
    <row r="19" customFormat="false" ht="14.1" hidden="false" customHeight="true" outlineLevel="0" collapsed="false">
      <c r="A19" s="532" t="s">
        <v>400</v>
      </c>
      <c r="B19" s="512" t="n">
        <v>15965</v>
      </c>
      <c r="C19" s="513" t="n">
        <v>348</v>
      </c>
      <c r="D19" s="513" t="n">
        <v>2507</v>
      </c>
      <c r="E19" s="513" t="n">
        <v>635</v>
      </c>
      <c r="F19" s="513" t="n">
        <v>918</v>
      </c>
      <c r="G19" s="513" t="n">
        <v>954</v>
      </c>
      <c r="H19" s="513" t="n">
        <v>3510</v>
      </c>
      <c r="I19" s="513" t="n">
        <v>2458</v>
      </c>
      <c r="J19" s="513" t="n">
        <v>1052</v>
      </c>
      <c r="K19" s="513" t="n">
        <v>9578</v>
      </c>
      <c r="L19" s="513" t="n">
        <v>1028</v>
      </c>
      <c r="M19" s="513" t="n">
        <v>5423</v>
      </c>
      <c r="N19" s="513" t="n">
        <v>1635</v>
      </c>
      <c r="O19" s="513" t="n">
        <v>1492</v>
      </c>
      <c r="P19" s="514" t="n">
        <v>35.7</v>
      </c>
      <c r="Q19" s="515" t="n">
        <v>556768</v>
      </c>
      <c r="R19" s="516" t="s">
        <v>401</v>
      </c>
      <c r="S19" s="399"/>
      <c r="V19" s="400"/>
      <c r="W19" s="517"/>
      <c r="X19" s="518"/>
      <c r="Y19" s="518"/>
      <c r="Z19" s="519"/>
    </row>
    <row r="20" customFormat="false" ht="14.1" hidden="false" customHeight="true" outlineLevel="0" collapsed="false">
      <c r="A20" s="532" t="s">
        <v>348</v>
      </c>
      <c r="B20" s="512" t="n">
        <v>63519</v>
      </c>
      <c r="C20" s="513" t="n">
        <v>806</v>
      </c>
      <c r="D20" s="513" t="n">
        <v>6963</v>
      </c>
      <c r="E20" s="513" t="n">
        <v>508</v>
      </c>
      <c r="F20" s="513" t="n">
        <v>2512</v>
      </c>
      <c r="G20" s="513" t="n">
        <v>3943</v>
      </c>
      <c r="H20" s="513" t="n">
        <v>20773</v>
      </c>
      <c r="I20" s="513" t="n">
        <v>15244</v>
      </c>
      <c r="J20" s="513" t="n">
        <v>5529</v>
      </c>
      <c r="K20" s="513" t="n">
        <v>34909</v>
      </c>
      <c r="L20" s="513" t="n">
        <v>3868</v>
      </c>
      <c r="M20" s="513" t="n">
        <v>13516</v>
      </c>
      <c r="N20" s="513" t="n">
        <v>6402</v>
      </c>
      <c r="O20" s="513" t="n">
        <v>11123</v>
      </c>
      <c r="P20" s="514" t="n">
        <v>38.3</v>
      </c>
      <c r="Q20" s="515" t="n">
        <v>2399615</v>
      </c>
      <c r="R20" s="516" t="s">
        <v>402</v>
      </c>
      <c r="S20" s="399"/>
      <c r="V20" s="400"/>
      <c r="W20" s="517"/>
      <c r="X20" s="518"/>
      <c r="Y20" s="518"/>
      <c r="Z20" s="519"/>
    </row>
    <row r="21" customFormat="false" ht="14.1" hidden="false" customHeight="true" outlineLevel="0" collapsed="false">
      <c r="A21" s="532" t="s">
        <v>349</v>
      </c>
      <c r="B21" s="512" t="n">
        <v>135727</v>
      </c>
      <c r="C21" s="513" t="n">
        <v>2671</v>
      </c>
      <c r="D21" s="513" t="n">
        <v>9131</v>
      </c>
      <c r="E21" s="513" t="n">
        <v>1147</v>
      </c>
      <c r="F21" s="513" t="n">
        <v>3541</v>
      </c>
      <c r="G21" s="513" t="n">
        <v>4443</v>
      </c>
      <c r="H21" s="513" t="n">
        <v>32088</v>
      </c>
      <c r="I21" s="513" t="n">
        <v>20654</v>
      </c>
      <c r="J21" s="513" t="n">
        <v>11434</v>
      </c>
      <c r="K21" s="513" t="n">
        <v>91754</v>
      </c>
      <c r="L21" s="513" t="n">
        <v>8658</v>
      </c>
      <c r="M21" s="513" t="n">
        <v>65397</v>
      </c>
      <c r="N21" s="513" t="n">
        <v>11978</v>
      </c>
      <c r="O21" s="513" t="n">
        <v>5721</v>
      </c>
      <c r="P21" s="514" t="n">
        <v>37.3</v>
      </c>
      <c r="Q21" s="515" t="n">
        <v>4960957</v>
      </c>
      <c r="R21" s="516" t="s">
        <v>403</v>
      </c>
      <c r="S21" s="399"/>
      <c r="V21" s="400"/>
      <c r="W21" s="517"/>
      <c r="X21" s="518"/>
      <c r="Y21" s="518"/>
      <c r="Z21" s="519"/>
    </row>
    <row r="22" customFormat="false" ht="14.1" hidden="false" customHeight="true" outlineLevel="0" collapsed="false">
      <c r="A22" s="532" t="s">
        <v>372</v>
      </c>
      <c r="B22" s="512" t="n">
        <v>63952</v>
      </c>
      <c r="C22" s="513" t="n">
        <v>1202</v>
      </c>
      <c r="D22" s="513" t="n">
        <v>8407</v>
      </c>
      <c r="E22" s="513" t="n">
        <v>1949</v>
      </c>
      <c r="F22" s="513" t="n">
        <v>3406</v>
      </c>
      <c r="G22" s="513" t="n">
        <v>3052</v>
      </c>
      <c r="H22" s="513" t="n">
        <v>10826</v>
      </c>
      <c r="I22" s="513" t="n">
        <v>7010</v>
      </c>
      <c r="J22" s="513" t="n">
        <v>3816</v>
      </c>
      <c r="K22" s="513" t="n">
        <v>43481</v>
      </c>
      <c r="L22" s="513" t="n">
        <v>2048</v>
      </c>
      <c r="M22" s="513" t="n">
        <v>25952</v>
      </c>
      <c r="N22" s="513" t="n">
        <v>9199</v>
      </c>
      <c r="O22" s="513" t="n">
        <v>6282</v>
      </c>
      <c r="P22" s="514" t="n">
        <v>38</v>
      </c>
      <c r="Q22" s="515" t="n">
        <v>2384241</v>
      </c>
      <c r="R22" s="516" t="s">
        <v>404</v>
      </c>
      <c r="S22" s="399"/>
      <c r="V22" s="400"/>
      <c r="W22" s="517"/>
      <c r="X22" s="518"/>
      <c r="Y22" s="518"/>
      <c r="Z22" s="519"/>
    </row>
    <row r="23" customFormat="false" ht="14.1" hidden="false" customHeight="true" outlineLevel="0" collapsed="false">
      <c r="A23" s="532" t="s">
        <v>351</v>
      </c>
      <c r="B23" s="512" t="n">
        <v>16671</v>
      </c>
      <c r="C23" s="513" t="n">
        <v>247</v>
      </c>
      <c r="D23" s="513" t="n">
        <v>538</v>
      </c>
      <c r="E23" s="513" t="n">
        <v>44</v>
      </c>
      <c r="F23" s="513" t="n">
        <v>257</v>
      </c>
      <c r="G23" s="513" t="n">
        <v>237</v>
      </c>
      <c r="H23" s="513" t="n">
        <v>2713</v>
      </c>
      <c r="I23" s="513" t="n">
        <v>1729</v>
      </c>
      <c r="J23" s="513" t="n">
        <v>984</v>
      </c>
      <c r="K23" s="513" t="n">
        <v>13165</v>
      </c>
      <c r="L23" s="513" t="n">
        <v>1084</v>
      </c>
      <c r="M23" s="513" t="n">
        <v>9178</v>
      </c>
      <c r="N23" s="513" t="n">
        <v>2044</v>
      </c>
      <c r="O23" s="513" t="n">
        <v>859</v>
      </c>
      <c r="P23" s="514" t="n">
        <v>40.2</v>
      </c>
      <c r="Q23" s="515" t="n">
        <v>659595</v>
      </c>
      <c r="R23" s="516" t="s">
        <v>405</v>
      </c>
      <c r="S23" s="399"/>
      <c r="V23" s="400"/>
      <c r="W23" s="517"/>
      <c r="X23" s="518"/>
      <c r="Y23" s="518"/>
      <c r="Z23" s="519"/>
    </row>
    <row r="24" customFormat="false" ht="14.1" hidden="false" customHeight="true" outlineLevel="0" collapsed="false">
      <c r="A24" s="532" t="s">
        <v>352</v>
      </c>
      <c r="B24" s="512" t="n">
        <v>186097</v>
      </c>
      <c r="C24" s="513" t="n">
        <v>2540</v>
      </c>
      <c r="D24" s="513" t="n">
        <v>12682</v>
      </c>
      <c r="E24" s="513" t="n">
        <v>1606</v>
      </c>
      <c r="F24" s="513" t="n">
        <v>5317</v>
      </c>
      <c r="G24" s="513" t="n">
        <v>5759</v>
      </c>
      <c r="H24" s="513" t="n">
        <v>37403</v>
      </c>
      <c r="I24" s="513" t="n">
        <v>25027</v>
      </c>
      <c r="J24" s="513" t="n">
        <v>12376</v>
      </c>
      <c r="K24" s="513" t="n">
        <v>133319</v>
      </c>
      <c r="L24" s="513" t="n">
        <v>11999</v>
      </c>
      <c r="M24" s="513" t="n">
        <v>75838</v>
      </c>
      <c r="N24" s="513" t="n">
        <v>25049</v>
      </c>
      <c r="O24" s="513" t="n">
        <v>20433</v>
      </c>
      <c r="P24" s="514" t="n">
        <v>40.3</v>
      </c>
      <c r="Q24" s="515" t="n">
        <v>7390141</v>
      </c>
      <c r="R24" s="516" t="s">
        <v>406</v>
      </c>
      <c r="S24" s="399"/>
      <c r="V24" s="400"/>
      <c r="W24" s="517"/>
      <c r="X24" s="518"/>
      <c r="Y24" s="518"/>
      <c r="Z24" s="519"/>
    </row>
    <row r="25" customFormat="false" ht="14.1" hidden="false" customHeight="true" outlineLevel="0" collapsed="false">
      <c r="A25" s="532" t="s">
        <v>353</v>
      </c>
      <c r="B25" s="512" t="n">
        <v>56178</v>
      </c>
      <c r="C25" s="513" t="n">
        <v>632</v>
      </c>
      <c r="D25" s="513" t="n">
        <v>4831</v>
      </c>
      <c r="E25" s="513" t="n">
        <v>717</v>
      </c>
      <c r="F25" s="513" t="n">
        <v>2146</v>
      </c>
      <c r="G25" s="513" t="n">
        <v>1968</v>
      </c>
      <c r="H25" s="513" t="n">
        <v>6308</v>
      </c>
      <c r="I25" s="513" t="n">
        <v>3520</v>
      </c>
      <c r="J25" s="513" t="n">
        <v>2788</v>
      </c>
      <c r="K25" s="513" t="n">
        <v>44367</v>
      </c>
      <c r="L25" s="513" t="n">
        <v>1283</v>
      </c>
      <c r="M25" s="513" t="n">
        <v>33242</v>
      </c>
      <c r="N25" s="513" t="n">
        <v>6009</v>
      </c>
      <c r="O25" s="513" t="n">
        <v>3833</v>
      </c>
      <c r="P25" s="514" t="n">
        <v>39.9</v>
      </c>
      <c r="Q25" s="515" t="n">
        <v>2217101</v>
      </c>
      <c r="R25" s="516" t="s">
        <v>407</v>
      </c>
      <c r="V25" s="400"/>
      <c r="W25" s="517"/>
      <c r="X25" s="518"/>
      <c r="Y25" s="518"/>
      <c r="Z25" s="519"/>
    </row>
    <row r="26" customFormat="false" ht="14.1" hidden="false" customHeight="true" outlineLevel="0" collapsed="false">
      <c r="A26" s="533" t="s">
        <v>461</v>
      </c>
      <c r="B26" s="534" t="n">
        <v>22191</v>
      </c>
      <c r="C26" s="535" t="n">
        <v>3522</v>
      </c>
      <c r="D26" s="535" t="n">
        <v>1824</v>
      </c>
      <c r="E26" s="535" t="n">
        <v>247</v>
      </c>
      <c r="F26" s="535" t="n">
        <v>828</v>
      </c>
      <c r="G26" s="535" t="n">
        <v>749</v>
      </c>
      <c r="H26" s="535" t="n">
        <v>3614</v>
      </c>
      <c r="I26" s="535" t="n">
        <v>2426</v>
      </c>
      <c r="J26" s="535" t="n">
        <v>1188</v>
      </c>
      <c r="K26" s="535" t="n">
        <v>11622</v>
      </c>
      <c r="L26" s="535" t="n">
        <v>846</v>
      </c>
      <c r="M26" s="535" t="n">
        <v>6987</v>
      </c>
      <c r="N26" s="535" t="n">
        <v>2104</v>
      </c>
      <c r="O26" s="535" t="n">
        <v>1685</v>
      </c>
      <c r="P26" s="536" t="n">
        <v>38.3</v>
      </c>
      <c r="Q26" s="537" t="n">
        <v>653654</v>
      </c>
      <c r="R26" s="538" t="s">
        <v>462</v>
      </c>
      <c r="V26" s="400"/>
      <c r="W26" s="517"/>
      <c r="X26" s="518"/>
      <c r="Y26" s="518"/>
      <c r="Z26" s="519"/>
    </row>
    <row r="27" customFormat="false" ht="13.5" hidden="false" customHeight="true" outlineLevel="0" collapsed="false">
      <c r="A27" s="511" t="s">
        <v>53</v>
      </c>
      <c r="B27" s="512" t="n">
        <v>802887</v>
      </c>
      <c r="C27" s="513" t="n">
        <v>12212</v>
      </c>
      <c r="D27" s="513" t="n">
        <v>26840</v>
      </c>
      <c r="E27" s="513" t="n">
        <v>2956</v>
      </c>
      <c r="F27" s="513" t="n">
        <v>11162</v>
      </c>
      <c r="G27" s="513" t="n">
        <v>12722</v>
      </c>
      <c r="H27" s="513" t="n">
        <v>73629</v>
      </c>
      <c r="I27" s="513" t="n">
        <v>43674</v>
      </c>
      <c r="J27" s="513" t="n">
        <v>29955</v>
      </c>
      <c r="K27" s="513" t="n">
        <v>688429</v>
      </c>
      <c r="L27" s="513" t="n">
        <v>29941</v>
      </c>
      <c r="M27" s="513" t="n">
        <v>378126</v>
      </c>
      <c r="N27" s="513" t="n">
        <v>152313</v>
      </c>
      <c r="O27" s="513" t="n">
        <v>128049</v>
      </c>
      <c r="P27" s="514" t="n">
        <v>45.8</v>
      </c>
      <c r="Q27" s="515" t="n">
        <v>36101461</v>
      </c>
      <c r="R27" s="516" t="s">
        <v>388</v>
      </c>
      <c r="S27" s="399"/>
      <c r="V27" s="400"/>
      <c r="W27" s="517"/>
      <c r="X27" s="518"/>
      <c r="Y27" s="518"/>
      <c r="Z27" s="519"/>
    </row>
    <row r="28" s="526" customFormat="true" ht="14.1" hidden="false" customHeight="true" outlineLevel="0" collapsed="false">
      <c r="A28" s="520" t="s">
        <v>455</v>
      </c>
      <c r="B28" s="521" t="n">
        <v>33621</v>
      </c>
      <c r="C28" s="521" t="n">
        <v>1132</v>
      </c>
      <c r="D28" s="521" t="n">
        <v>3642</v>
      </c>
      <c r="E28" s="521" t="n">
        <v>369</v>
      </c>
      <c r="F28" s="521" t="n">
        <v>1214</v>
      </c>
      <c r="G28" s="521" t="n">
        <v>2059</v>
      </c>
      <c r="H28" s="521" t="n">
        <v>11083</v>
      </c>
      <c r="I28" s="521" t="n">
        <v>7251</v>
      </c>
      <c r="J28" s="521" t="n">
        <v>3832</v>
      </c>
      <c r="K28" s="521" t="n">
        <v>17744</v>
      </c>
      <c r="L28" s="521" t="n">
        <v>2772</v>
      </c>
      <c r="M28" s="521" t="n">
        <v>7961</v>
      </c>
      <c r="N28" s="521" t="n">
        <v>4271</v>
      </c>
      <c r="O28" s="521" t="n">
        <v>2740</v>
      </c>
      <c r="P28" s="522"/>
      <c r="Q28" s="523" t="n">
        <v>1154082</v>
      </c>
      <c r="R28" s="524" t="s">
        <v>456</v>
      </c>
      <c r="S28" s="525"/>
      <c r="V28" s="527"/>
      <c r="W28" s="528"/>
      <c r="X28" s="529"/>
      <c r="Y28" s="529"/>
      <c r="Z28" s="530"/>
    </row>
    <row r="29" customFormat="false" ht="14.1" hidden="false" customHeight="true" outlineLevel="0" collapsed="false">
      <c r="A29" s="531" t="s">
        <v>336</v>
      </c>
      <c r="B29" s="512" t="n">
        <v>30234</v>
      </c>
      <c r="C29" s="513" t="n">
        <v>873</v>
      </c>
      <c r="D29" s="513" t="n">
        <v>3435</v>
      </c>
      <c r="E29" s="513" t="n">
        <v>346</v>
      </c>
      <c r="F29" s="513" t="n">
        <v>1131</v>
      </c>
      <c r="G29" s="513" t="n">
        <v>1958</v>
      </c>
      <c r="H29" s="513" t="n">
        <v>10379</v>
      </c>
      <c r="I29" s="513" t="n">
        <v>6828</v>
      </c>
      <c r="J29" s="513" t="n">
        <v>3551</v>
      </c>
      <c r="K29" s="513" t="n">
        <v>15530</v>
      </c>
      <c r="L29" s="513" t="n">
        <v>2595</v>
      </c>
      <c r="M29" s="513" t="n">
        <v>6766</v>
      </c>
      <c r="N29" s="513" t="n">
        <v>3779</v>
      </c>
      <c r="O29" s="513" t="n">
        <v>2390</v>
      </c>
      <c r="P29" s="514" t="n">
        <v>35</v>
      </c>
      <c r="Q29" s="515" t="n">
        <v>1027206</v>
      </c>
      <c r="R29" s="516" t="s">
        <v>336</v>
      </c>
      <c r="S29" s="399"/>
      <c r="V29" s="400"/>
      <c r="W29" s="517"/>
      <c r="X29" s="518"/>
      <c r="Y29" s="518"/>
      <c r="Z29" s="519"/>
    </row>
    <row r="30" customFormat="false" ht="14.1" hidden="false" customHeight="true" outlineLevel="0" collapsed="false">
      <c r="A30" s="531" t="s">
        <v>337</v>
      </c>
      <c r="B30" s="512" t="n">
        <v>636</v>
      </c>
      <c r="C30" s="513" t="n">
        <v>25</v>
      </c>
      <c r="D30" s="513" t="n">
        <v>29</v>
      </c>
      <c r="E30" s="513" t="n">
        <v>4</v>
      </c>
      <c r="F30" s="513" t="n">
        <v>10</v>
      </c>
      <c r="G30" s="513" t="n">
        <v>15</v>
      </c>
      <c r="H30" s="513" t="n">
        <v>119</v>
      </c>
      <c r="I30" s="513" t="n">
        <v>65</v>
      </c>
      <c r="J30" s="513" t="n">
        <v>54</v>
      </c>
      <c r="K30" s="513" t="n">
        <v>463</v>
      </c>
      <c r="L30" s="513" t="n">
        <v>38</v>
      </c>
      <c r="M30" s="513" t="n">
        <v>324</v>
      </c>
      <c r="N30" s="513" t="n">
        <v>67</v>
      </c>
      <c r="O30" s="513" t="n">
        <v>34</v>
      </c>
      <c r="P30" s="514" t="n">
        <v>40</v>
      </c>
      <c r="Q30" s="515" t="n">
        <v>24430</v>
      </c>
      <c r="R30" s="516" t="s">
        <v>337</v>
      </c>
      <c r="S30" s="399"/>
      <c r="V30" s="400"/>
      <c r="W30" s="517"/>
      <c r="X30" s="518"/>
      <c r="Y30" s="518"/>
      <c r="Z30" s="519"/>
    </row>
    <row r="31" customFormat="false" ht="14.1" hidden="false" customHeight="true" outlineLevel="0" collapsed="false">
      <c r="A31" s="531" t="s">
        <v>338</v>
      </c>
      <c r="B31" s="512" t="n">
        <v>2751</v>
      </c>
      <c r="C31" s="513" t="n">
        <v>234</v>
      </c>
      <c r="D31" s="513" t="n">
        <v>178</v>
      </c>
      <c r="E31" s="513" t="n">
        <v>19</v>
      </c>
      <c r="F31" s="513" t="n">
        <v>73</v>
      </c>
      <c r="G31" s="513" t="n">
        <v>86</v>
      </c>
      <c r="H31" s="513" t="n">
        <v>585</v>
      </c>
      <c r="I31" s="513" t="n">
        <v>358</v>
      </c>
      <c r="J31" s="513" t="n">
        <v>227</v>
      </c>
      <c r="K31" s="513" t="n">
        <v>1751</v>
      </c>
      <c r="L31" s="513" t="n">
        <v>139</v>
      </c>
      <c r="M31" s="513" t="n">
        <v>871</v>
      </c>
      <c r="N31" s="513" t="n">
        <v>425</v>
      </c>
      <c r="O31" s="513" t="n">
        <v>316</v>
      </c>
      <c r="P31" s="514" t="n">
        <v>40.8</v>
      </c>
      <c r="Q31" s="515" t="n">
        <v>102446</v>
      </c>
      <c r="R31" s="516" t="s">
        <v>338</v>
      </c>
      <c r="S31" s="399"/>
      <c r="V31" s="400"/>
      <c r="W31" s="517"/>
      <c r="X31" s="518"/>
      <c r="Y31" s="518"/>
      <c r="Z31" s="519"/>
    </row>
    <row r="32" s="526" customFormat="true" ht="14.1" hidden="false" customHeight="true" outlineLevel="0" collapsed="false">
      <c r="A32" s="520" t="s">
        <v>457</v>
      </c>
      <c r="B32" s="521" t="n">
        <v>283590</v>
      </c>
      <c r="C32" s="521" t="n">
        <v>3764</v>
      </c>
      <c r="D32" s="521" t="n">
        <v>4108</v>
      </c>
      <c r="E32" s="521" t="n">
        <v>308</v>
      </c>
      <c r="F32" s="521" t="n">
        <v>2224</v>
      </c>
      <c r="G32" s="521" t="n">
        <v>1576</v>
      </c>
      <c r="H32" s="521" t="n">
        <v>15547</v>
      </c>
      <c r="I32" s="521" t="n">
        <v>7731</v>
      </c>
      <c r="J32" s="521" t="n">
        <v>7816</v>
      </c>
      <c r="K32" s="521" t="n">
        <v>259927</v>
      </c>
      <c r="L32" s="521" t="n">
        <v>9235</v>
      </c>
      <c r="M32" s="521" t="n">
        <v>153205</v>
      </c>
      <c r="N32" s="521" t="n">
        <v>60562</v>
      </c>
      <c r="O32" s="521" t="n">
        <v>36925</v>
      </c>
      <c r="P32" s="522"/>
      <c r="Q32" s="523" t="n">
        <v>13056808</v>
      </c>
      <c r="R32" s="524" t="s">
        <v>458</v>
      </c>
      <c r="S32" s="525"/>
      <c r="V32" s="527"/>
      <c r="W32" s="528"/>
      <c r="X32" s="529"/>
      <c r="Y32" s="529"/>
      <c r="Z32" s="530"/>
    </row>
    <row r="33" customFormat="false" ht="14.1" hidden="false" customHeight="true" outlineLevel="0" collapsed="false">
      <c r="A33" s="531" t="s">
        <v>389</v>
      </c>
      <c r="B33" s="512" t="n">
        <v>279</v>
      </c>
      <c r="C33" s="513" t="n">
        <v>4</v>
      </c>
      <c r="D33" s="513" t="n">
        <v>2</v>
      </c>
      <c r="E33" s="513" t="s">
        <v>179</v>
      </c>
      <c r="F33" s="513" t="n">
        <v>1</v>
      </c>
      <c r="G33" s="513" t="n">
        <v>1</v>
      </c>
      <c r="H33" s="513" t="n">
        <v>19</v>
      </c>
      <c r="I33" s="513" t="n">
        <v>9</v>
      </c>
      <c r="J33" s="513" t="n">
        <v>10</v>
      </c>
      <c r="K33" s="513" t="n">
        <v>254</v>
      </c>
      <c r="L33" s="513" t="n">
        <v>14</v>
      </c>
      <c r="M33" s="513" t="n">
        <v>174</v>
      </c>
      <c r="N33" s="513" t="n">
        <v>46</v>
      </c>
      <c r="O33" s="513" t="n">
        <v>20</v>
      </c>
      <c r="P33" s="514" t="n">
        <v>45</v>
      </c>
      <c r="Q33" s="515" t="n">
        <v>12367</v>
      </c>
      <c r="R33" s="516" t="s">
        <v>389</v>
      </c>
      <c r="S33" s="399"/>
      <c r="V33" s="400"/>
      <c r="W33" s="517"/>
      <c r="X33" s="518"/>
      <c r="Y33" s="518"/>
      <c r="Z33" s="519"/>
    </row>
    <row r="34" customFormat="false" ht="14.1" hidden="false" customHeight="true" outlineLevel="0" collapsed="false">
      <c r="A34" s="531" t="s">
        <v>340</v>
      </c>
      <c r="B34" s="512" t="n">
        <v>105960</v>
      </c>
      <c r="C34" s="513" t="n">
        <v>2101</v>
      </c>
      <c r="D34" s="513" t="n">
        <v>1934</v>
      </c>
      <c r="E34" s="513" t="n">
        <v>156</v>
      </c>
      <c r="F34" s="513" t="n">
        <v>1130</v>
      </c>
      <c r="G34" s="513" t="n">
        <v>648</v>
      </c>
      <c r="H34" s="513" t="n">
        <v>6576</v>
      </c>
      <c r="I34" s="513" t="n">
        <v>3275</v>
      </c>
      <c r="J34" s="513" t="n">
        <v>3301</v>
      </c>
      <c r="K34" s="513" t="n">
        <v>95226</v>
      </c>
      <c r="L34" s="513" t="n">
        <v>2611</v>
      </c>
      <c r="M34" s="513" t="n">
        <v>57375</v>
      </c>
      <c r="N34" s="513" t="n">
        <v>20171</v>
      </c>
      <c r="O34" s="513" t="n">
        <v>15069</v>
      </c>
      <c r="P34" s="514" t="n">
        <v>47.1</v>
      </c>
      <c r="Q34" s="515" t="n">
        <v>4888220</v>
      </c>
      <c r="R34" s="516" t="s">
        <v>390</v>
      </c>
      <c r="S34" s="399"/>
      <c r="V34" s="400"/>
      <c r="W34" s="517"/>
      <c r="X34" s="518"/>
      <c r="Y34" s="518"/>
      <c r="Z34" s="519"/>
    </row>
    <row r="35" customFormat="false" ht="14.1" hidden="false" customHeight="true" outlineLevel="0" collapsed="false">
      <c r="A35" s="531" t="s">
        <v>341</v>
      </c>
      <c r="B35" s="512" t="n">
        <v>177351</v>
      </c>
      <c r="C35" s="513" t="n">
        <v>1659</v>
      </c>
      <c r="D35" s="513" t="n">
        <v>2172</v>
      </c>
      <c r="E35" s="513" t="n">
        <v>152</v>
      </c>
      <c r="F35" s="513" t="n">
        <v>1093</v>
      </c>
      <c r="G35" s="513" t="n">
        <v>927</v>
      </c>
      <c r="H35" s="513" t="n">
        <v>8952</v>
      </c>
      <c r="I35" s="513" t="n">
        <v>4447</v>
      </c>
      <c r="J35" s="513" t="n">
        <v>4505</v>
      </c>
      <c r="K35" s="513" t="n">
        <v>164447</v>
      </c>
      <c r="L35" s="513" t="n">
        <v>6610</v>
      </c>
      <c r="M35" s="513" t="n">
        <v>95656</v>
      </c>
      <c r="N35" s="513" t="n">
        <v>40345</v>
      </c>
      <c r="O35" s="513" t="n">
        <v>21836</v>
      </c>
      <c r="P35" s="514" t="n">
        <v>46.5</v>
      </c>
      <c r="Q35" s="515" t="n">
        <v>8156221</v>
      </c>
      <c r="R35" s="516" t="s">
        <v>391</v>
      </c>
      <c r="S35" s="399"/>
      <c r="V35" s="400"/>
      <c r="W35" s="517"/>
      <c r="X35" s="518"/>
      <c r="Y35" s="518"/>
      <c r="Z35" s="519"/>
    </row>
    <row r="36" s="526" customFormat="true" ht="14.1" hidden="false" customHeight="true" outlineLevel="0" collapsed="false">
      <c r="A36" s="520" t="s">
        <v>459</v>
      </c>
      <c r="B36" s="521" t="n">
        <v>485676</v>
      </c>
      <c r="C36" s="521" t="n">
        <v>7316</v>
      </c>
      <c r="D36" s="521" t="n">
        <v>19090</v>
      </c>
      <c r="E36" s="521" t="n">
        <v>2279</v>
      </c>
      <c r="F36" s="521" t="n">
        <v>7724</v>
      </c>
      <c r="G36" s="521" t="n">
        <v>9087</v>
      </c>
      <c r="H36" s="521" t="n">
        <v>46999</v>
      </c>
      <c r="I36" s="521" t="n">
        <v>28692</v>
      </c>
      <c r="J36" s="521" t="n">
        <v>18307</v>
      </c>
      <c r="K36" s="521" t="n">
        <v>410758</v>
      </c>
      <c r="L36" s="521" t="n">
        <v>17934</v>
      </c>
      <c r="M36" s="521" t="n">
        <v>216960</v>
      </c>
      <c r="N36" s="521" t="n">
        <v>87480</v>
      </c>
      <c r="O36" s="521" t="n">
        <v>88384</v>
      </c>
      <c r="P36" s="522"/>
      <c r="Q36" s="523" t="n">
        <v>21890571</v>
      </c>
      <c r="R36" s="524" t="s">
        <v>460</v>
      </c>
      <c r="S36" s="525"/>
      <c r="V36" s="527"/>
      <c r="W36" s="528"/>
      <c r="X36" s="529"/>
      <c r="Y36" s="529"/>
      <c r="Z36" s="530"/>
    </row>
    <row r="37" customFormat="false" ht="14.1" hidden="false" customHeight="true" outlineLevel="0" collapsed="false">
      <c r="A37" s="532" t="s">
        <v>392</v>
      </c>
      <c r="B37" s="512" t="n">
        <v>6799</v>
      </c>
      <c r="C37" s="513" t="n">
        <v>49</v>
      </c>
      <c r="D37" s="513" t="n">
        <v>62</v>
      </c>
      <c r="E37" s="513" t="n">
        <v>4</v>
      </c>
      <c r="F37" s="513" t="n">
        <v>41</v>
      </c>
      <c r="G37" s="513" t="n">
        <v>17</v>
      </c>
      <c r="H37" s="513" t="n">
        <v>467</v>
      </c>
      <c r="I37" s="513" t="n">
        <v>157</v>
      </c>
      <c r="J37" s="513" t="n">
        <v>310</v>
      </c>
      <c r="K37" s="513" t="n">
        <v>6216</v>
      </c>
      <c r="L37" s="513" t="n">
        <v>775</v>
      </c>
      <c r="M37" s="513" t="n">
        <v>4116</v>
      </c>
      <c r="N37" s="513" t="n">
        <v>990</v>
      </c>
      <c r="O37" s="513" t="n">
        <v>335</v>
      </c>
      <c r="P37" s="514" t="n">
        <v>42.4</v>
      </c>
      <c r="Q37" s="515" t="n">
        <v>286257</v>
      </c>
      <c r="R37" s="516" t="s">
        <v>393</v>
      </c>
      <c r="S37" s="399"/>
      <c r="V37" s="400"/>
      <c r="W37" s="517"/>
      <c r="X37" s="518"/>
      <c r="Y37" s="518"/>
      <c r="Z37" s="519"/>
    </row>
    <row r="38" customFormat="false" ht="14.1" hidden="false" customHeight="true" outlineLevel="0" collapsed="false">
      <c r="A38" s="532" t="s">
        <v>343</v>
      </c>
      <c r="B38" s="512" t="n">
        <v>16532</v>
      </c>
      <c r="C38" s="513" t="n">
        <v>168</v>
      </c>
      <c r="D38" s="513" t="n">
        <v>242</v>
      </c>
      <c r="E38" s="513" t="n">
        <v>26</v>
      </c>
      <c r="F38" s="513" t="n">
        <v>129</v>
      </c>
      <c r="G38" s="513" t="n">
        <v>87</v>
      </c>
      <c r="H38" s="513" t="n">
        <v>932</v>
      </c>
      <c r="I38" s="513" t="n">
        <v>475</v>
      </c>
      <c r="J38" s="513" t="n">
        <v>457</v>
      </c>
      <c r="K38" s="513" t="n">
        <v>15180</v>
      </c>
      <c r="L38" s="513" t="n">
        <v>946</v>
      </c>
      <c r="M38" s="513" t="n">
        <v>7774</v>
      </c>
      <c r="N38" s="513" t="n">
        <v>3831</v>
      </c>
      <c r="O38" s="513" t="n">
        <v>2629</v>
      </c>
      <c r="P38" s="514" t="n">
        <v>46.7</v>
      </c>
      <c r="Q38" s="515" t="n">
        <v>764524</v>
      </c>
      <c r="R38" s="516" t="s">
        <v>394</v>
      </c>
      <c r="S38" s="399"/>
      <c r="V38" s="400"/>
      <c r="W38" s="517"/>
      <c r="X38" s="518"/>
      <c r="Y38" s="518"/>
      <c r="Z38" s="519"/>
    </row>
    <row r="39" customFormat="false" ht="14.1" hidden="false" customHeight="true" outlineLevel="0" collapsed="false">
      <c r="A39" s="532" t="s">
        <v>344</v>
      </c>
      <c r="B39" s="512" t="n">
        <v>59721</v>
      </c>
      <c r="C39" s="513" t="n">
        <v>796</v>
      </c>
      <c r="D39" s="513" t="n">
        <v>1008</v>
      </c>
      <c r="E39" s="513" t="n">
        <v>72</v>
      </c>
      <c r="F39" s="513" t="n">
        <v>449</v>
      </c>
      <c r="G39" s="513" t="n">
        <v>487</v>
      </c>
      <c r="H39" s="513" t="n">
        <v>4584</v>
      </c>
      <c r="I39" s="513" t="n">
        <v>2543</v>
      </c>
      <c r="J39" s="513" t="n">
        <v>2041</v>
      </c>
      <c r="K39" s="513" t="n">
        <v>53269</v>
      </c>
      <c r="L39" s="513" t="n">
        <v>2012</v>
      </c>
      <c r="M39" s="513" t="n">
        <v>24322</v>
      </c>
      <c r="N39" s="513" t="n">
        <v>11952</v>
      </c>
      <c r="O39" s="513" t="n">
        <v>14983</v>
      </c>
      <c r="P39" s="514" t="n">
        <v>49.7</v>
      </c>
      <c r="Q39" s="515" t="n">
        <v>2925733</v>
      </c>
      <c r="R39" s="516" t="s">
        <v>395</v>
      </c>
      <c r="S39" s="399"/>
      <c r="V39" s="400"/>
      <c r="W39" s="517"/>
      <c r="X39" s="518"/>
      <c r="Y39" s="518"/>
      <c r="Z39" s="519"/>
    </row>
    <row r="40" customFormat="false" ht="14.1" hidden="false" customHeight="true" outlineLevel="0" collapsed="false">
      <c r="A40" s="532" t="s">
        <v>396</v>
      </c>
      <c r="B40" s="512" t="n">
        <v>129050</v>
      </c>
      <c r="C40" s="513" t="n">
        <v>1142</v>
      </c>
      <c r="D40" s="513" t="n">
        <v>5046</v>
      </c>
      <c r="E40" s="513" t="n">
        <v>382</v>
      </c>
      <c r="F40" s="513" t="n">
        <v>1951</v>
      </c>
      <c r="G40" s="513" t="n">
        <v>2713</v>
      </c>
      <c r="H40" s="513" t="n">
        <v>10992</v>
      </c>
      <c r="I40" s="513" t="n">
        <v>7455</v>
      </c>
      <c r="J40" s="513" t="n">
        <v>3537</v>
      </c>
      <c r="K40" s="513" t="n">
        <v>111767</v>
      </c>
      <c r="L40" s="513" t="n">
        <v>3761</v>
      </c>
      <c r="M40" s="513" t="n">
        <v>51259</v>
      </c>
      <c r="N40" s="513" t="n">
        <v>26762</v>
      </c>
      <c r="O40" s="513" t="n">
        <v>29985</v>
      </c>
      <c r="P40" s="514" t="n">
        <v>47.8</v>
      </c>
      <c r="Q40" s="515" t="n">
        <v>6113808</v>
      </c>
      <c r="R40" s="516" t="s">
        <v>397</v>
      </c>
      <c r="S40" s="399"/>
      <c r="V40" s="400"/>
      <c r="W40" s="517"/>
      <c r="X40" s="518"/>
      <c r="Y40" s="518"/>
      <c r="Z40" s="519"/>
    </row>
    <row r="41" customFormat="false" ht="14.1" hidden="false" customHeight="true" outlineLevel="0" collapsed="false">
      <c r="A41" s="532" t="s">
        <v>398</v>
      </c>
      <c r="B41" s="512" t="n">
        <v>14588</v>
      </c>
      <c r="C41" s="513" t="n">
        <v>91</v>
      </c>
      <c r="D41" s="513" t="n">
        <v>250</v>
      </c>
      <c r="E41" s="513" t="n">
        <v>32</v>
      </c>
      <c r="F41" s="513" t="n">
        <v>104</v>
      </c>
      <c r="G41" s="513" t="n">
        <v>114</v>
      </c>
      <c r="H41" s="513" t="n">
        <v>645</v>
      </c>
      <c r="I41" s="513" t="n">
        <v>336</v>
      </c>
      <c r="J41" s="513" t="n">
        <v>309</v>
      </c>
      <c r="K41" s="513" t="n">
        <v>13591</v>
      </c>
      <c r="L41" s="513" t="n">
        <v>601</v>
      </c>
      <c r="M41" s="513" t="n">
        <v>6856</v>
      </c>
      <c r="N41" s="513" t="n">
        <v>3585</v>
      </c>
      <c r="O41" s="513" t="n">
        <v>2549</v>
      </c>
      <c r="P41" s="514" t="n">
        <v>47.1</v>
      </c>
      <c r="Q41" s="515" t="n">
        <v>681630</v>
      </c>
      <c r="R41" s="516" t="s">
        <v>399</v>
      </c>
      <c r="S41" s="399"/>
      <c r="V41" s="400"/>
      <c r="W41" s="517"/>
      <c r="X41" s="518"/>
      <c r="Y41" s="518"/>
      <c r="Z41" s="519"/>
    </row>
    <row r="42" customFormat="false" ht="14.1" hidden="false" customHeight="true" outlineLevel="0" collapsed="false">
      <c r="A42" s="532" t="s">
        <v>400</v>
      </c>
      <c r="B42" s="512" t="n">
        <v>9563</v>
      </c>
      <c r="C42" s="513" t="n">
        <v>209</v>
      </c>
      <c r="D42" s="513" t="n">
        <v>980</v>
      </c>
      <c r="E42" s="513" t="n">
        <v>215</v>
      </c>
      <c r="F42" s="513" t="n">
        <v>363</v>
      </c>
      <c r="G42" s="513" t="n">
        <v>402</v>
      </c>
      <c r="H42" s="513" t="n">
        <v>1644</v>
      </c>
      <c r="I42" s="513" t="n">
        <v>1092</v>
      </c>
      <c r="J42" s="513" t="n">
        <v>552</v>
      </c>
      <c r="K42" s="513" t="n">
        <v>6719</v>
      </c>
      <c r="L42" s="513" t="n">
        <v>556</v>
      </c>
      <c r="M42" s="513" t="n">
        <v>3657</v>
      </c>
      <c r="N42" s="513" t="n">
        <v>1234</v>
      </c>
      <c r="O42" s="513" t="n">
        <v>1272</v>
      </c>
      <c r="P42" s="514" t="n">
        <v>40.2</v>
      </c>
      <c r="Q42" s="515" t="n">
        <v>375240</v>
      </c>
      <c r="R42" s="516" t="s">
        <v>401</v>
      </c>
      <c r="S42" s="399"/>
      <c r="V42" s="400"/>
      <c r="W42" s="517"/>
      <c r="X42" s="518"/>
      <c r="Y42" s="518"/>
      <c r="Z42" s="519"/>
    </row>
    <row r="43" customFormat="false" ht="14.1" hidden="false" customHeight="true" outlineLevel="0" collapsed="false">
      <c r="A43" s="532" t="s">
        <v>348</v>
      </c>
      <c r="B43" s="512" t="n">
        <v>23308</v>
      </c>
      <c r="C43" s="513" t="n">
        <v>297</v>
      </c>
      <c r="D43" s="513" t="n">
        <v>1893</v>
      </c>
      <c r="E43" s="513" t="n">
        <v>106</v>
      </c>
      <c r="F43" s="513" t="n">
        <v>648</v>
      </c>
      <c r="G43" s="513" t="n">
        <v>1139</v>
      </c>
      <c r="H43" s="513" t="n">
        <v>3786</v>
      </c>
      <c r="I43" s="513" t="n">
        <v>2780</v>
      </c>
      <c r="J43" s="513" t="n">
        <v>1006</v>
      </c>
      <c r="K43" s="513" t="n">
        <v>17296</v>
      </c>
      <c r="L43" s="513" t="n">
        <v>732</v>
      </c>
      <c r="M43" s="513" t="n">
        <v>5601</v>
      </c>
      <c r="N43" s="513" t="n">
        <v>3405</v>
      </c>
      <c r="O43" s="513" t="n">
        <v>7558</v>
      </c>
      <c r="P43" s="514" t="n">
        <v>47.5</v>
      </c>
      <c r="Q43" s="515" t="n">
        <v>1091096</v>
      </c>
      <c r="R43" s="516" t="s">
        <v>402</v>
      </c>
      <c r="S43" s="399"/>
      <c r="V43" s="400"/>
      <c r="W43" s="517"/>
      <c r="X43" s="518"/>
      <c r="Y43" s="518"/>
      <c r="Z43" s="519"/>
    </row>
    <row r="44" customFormat="false" ht="14.1" hidden="false" customHeight="true" outlineLevel="0" collapsed="false">
      <c r="A44" s="532" t="s">
        <v>349</v>
      </c>
      <c r="B44" s="512" t="n">
        <v>28223</v>
      </c>
      <c r="C44" s="513" t="n">
        <v>277</v>
      </c>
      <c r="D44" s="513" t="n">
        <v>1003</v>
      </c>
      <c r="E44" s="513" t="n">
        <v>174</v>
      </c>
      <c r="F44" s="513" t="n">
        <v>419</v>
      </c>
      <c r="G44" s="513" t="n">
        <v>410</v>
      </c>
      <c r="H44" s="513" t="n">
        <v>3413</v>
      </c>
      <c r="I44" s="513" t="n">
        <v>1861</v>
      </c>
      <c r="J44" s="513" t="n">
        <v>1552</v>
      </c>
      <c r="K44" s="513" t="n">
        <v>23509</v>
      </c>
      <c r="L44" s="513" t="n">
        <v>1568</v>
      </c>
      <c r="M44" s="513" t="n">
        <v>14735</v>
      </c>
      <c r="N44" s="513" t="n">
        <v>3985</v>
      </c>
      <c r="O44" s="513" t="n">
        <v>3221</v>
      </c>
      <c r="P44" s="514" t="n">
        <v>43.2</v>
      </c>
      <c r="Q44" s="515" t="n">
        <v>1207554</v>
      </c>
      <c r="R44" s="516" t="s">
        <v>403</v>
      </c>
      <c r="S44" s="399"/>
      <c r="V44" s="400"/>
      <c r="W44" s="517"/>
      <c r="X44" s="518"/>
      <c r="Y44" s="518"/>
      <c r="Z44" s="519"/>
    </row>
    <row r="45" customFormat="false" ht="14.1" hidden="false" customHeight="true" outlineLevel="0" collapsed="false">
      <c r="A45" s="532" t="s">
        <v>372</v>
      </c>
      <c r="B45" s="512" t="n">
        <v>27161</v>
      </c>
      <c r="C45" s="513" t="n">
        <v>309</v>
      </c>
      <c r="D45" s="513" t="n">
        <v>1973</v>
      </c>
      <c r="E45" s="513" t="n">
        <v>519</v>
      </c>
      <c r="F45" s="513" t="n">
        <v>778</v>
      </c>
      <c r="G45" s="513" t="n">
        <v>676</v>
      </c>
      <c r="H45" s="513" t="n">
        <v>2744</v>
      </c>
      <c r="I45" s="513" t="n">
        <v>1635</v>
      </c>
      <c r="J45" s="513" t="n">
        <v>1109</v>
      </c>
      <c r="K45" s="513" t="n">
        <v>22119</v>
      </c>
      <c r="L45" s="513" t="n">
        <v>675</v>
      </c>
      <c r="M45" s="513" t="n">
        <v>12324</v>
      </c>
      <c r="N45" s="513" t="n">
        <v>4991</v>
      </c>
      <c r="O45" s="513" t="n">
        <v>4129</v>
      </c>
      <c r="P45" s="514" t="n">
        <v>43.3</v>
      </c>
      <c r="Q45" s="515" t="n">
        <v>1162038</v>
      </c>
      <c r="R45" s="516" t="s">
        <v>404</v>
      </c>
      <c r="S45" s="399"/>
      <c r="V45" s="400"/>
      <c r="W45" s="517"/>
      <c r="X45" s="518"/>
      <c r="Y45" s="518"/>
      <c r="Z45" s="519"/>
    </row>
    <row r="46" customFormat="false" ht="14.1" hidden="false" customHeight="true" outlineLevel="0" collapsed="false">
      <c r="A46" s="532" t="s">
        <v>351</v>
      </c>
      <c r="B46" s="512" t="n">
        <v>10738</v>
      </c>
      <c r="C46" s="513" t="n">
        <v>102</v>
      </c>
      <c r="D46" s="513" t="n">
        <v>197</v>
      </c>
      <c r="E46" s="513" t="n">
        <v>18</v>
      </c>
      <c r="F46" s="513" t="n">
        <v>87</v>
      </c>
      <c r="G46" s="513" t="n">
        <v>92</v>
      </c>
      <c r="H46" s="513" t="n">
        <v>1092</v>
      </c>
      <c r="I46" s="513" t="n">
        <v>547</v>
      </c>
      <c r="J46" s="513" t="n">
        <v>545</v>
      </c>
      <c r="K46" s="513" t="n">
        <v>9339</v>
      </c>
      <c r="L46" s="513" t="n">
        <v>556</v>
      </c>
      <c r="M46" s="513" t="n">
        <v>6487</v>
      </c>
      <c r="N46" s="513" t="n">
        <v>1577</v>
      </c>
      <c r="O46" s="513" t="n">
        <v>719</v>
      </c>
      <c r="P46" s="514" t="n">
        <v>42.6</v>
      </c>
      <c r="Q46" s="515" t="n">
        <v>452795</v>
      </c>
      <c r="R46" s="516" t="s">
        <v>405</v>
      </c>
      <c r="S46" s="399"/>
      <c r="V46" s="400"/>
      <c r="W46" s="517"/>
      <c r="X46" s="518"/>
      <c r="Y46" s="518"/>
      <c r="Z46" s="519"/>
    </row>
    <row r="47" customFormat="false" ht="14.1" hidden="false" customHeight="true" outlineLevel="0" collapsed="false">
      <c r="A47" s="532" t="s">
        <v>352</v>
      </c>
      <c r="B47" s="512" t="n">
        <v>105007</v>
      </c>
      <c r="C47" s="513" t="n">
        <v>1407</v>
      </c>
      <c r="D47" s="513" t="n">
        <v>4229</v>
      </c>
      <c r="E47" s="513" t="n">
        <v>452</v>
      </c>
      <c r="F47" s="513" t="n">
        <v>1795</v>
      </c>
      <c r="G47" s="513" t="n">
        <v>1982</v>
      </c>
      <c r="H47" s="513" t="n">
        <v>12545</v>
      </c>
      <c r="I47" s="513" t="n">
        <v>7648</v>
      </c>
      <c r="J47" s="513" t="n">
        <v>4897</v>
      </c>
      <c r="K47" s="513" t="n">
        <v>86738</v>
      </c>
      <c r="L47" s="513" t="n">
        <v>4656</v>
      </c>
      <c r="M47" s="513" t="n">
        <v>47633</v>
      </c>
      <c r="N47" s="513" t="n">
        <v>18350</v>
      </c>
      <c r="O47" s="513" t="n">
        <v>16099</v>
      </c>
      <c r="P47" s="514" t="n">
        <v>44.6</v>
      </c>
      <c r="Q47" s="515" t="n">
        <v>4613170</v>
      </c>
      <c r="R47" s="516" t="s">
        <v>406</v>
      </c>
      <c r="S47" s="399"/>
      <c r="V47" s="400"/>
      <c r="W47" s="517"/>
      <c r="X47" s="518"/>
      <c r="Y47" s="518"/>
      <c r="Z47" s="519"/>
    </row>
    <row r="48" customFormat="false" ht="14.1" hidden="false" customHeight="true" outlineLevel="0" collapsed="false">
      <c r="A48" s="532" t="s">
        <v>353</v>
      </c>
      <c r="B48" s="512" t="n">
        <v>41982</v>
      </c>
      <c r="C48" s="513" t="n">
        <v>248</v>
      </c>
      <c r="D48" s="513" t="n">
        <v>1437</v>
      </c>
      <c r="E48" s="513" t="n">
        <v>184</v>
      </c>
      <c r="F48" s="513" t="n">
        <v>595</v>
      </c>
      <c r="G48" s="513" t="n">
        <v>658</v>
      </c>
      <c r="H48" s="513" t="n">
        <v>2874</v>
      </c>
      <c r="I48" s="513" t="n">
        <v>1360</v>
      </c>
      <c r="J48" s="513" t="n">
        <v>1514</v>
      </c>
      <c r="K48" s="513" t="n">
        <v>37398</v>
      </c>
      <c r="L48" s="513" t="n">
        <v>793</v>
      </c>
      <c r="M48" s="513" t="n">
        <v>27790</v>
      </c>
      <c r="N48" s="513" t="n">
        <v>5277</v>
      </c>
      <c r="O48" s="513" t="n">
        <v>3538</v>
      </c>
      <c r="P48" s="514" t="n">
        <v>43.3</v>
      </c>
      <c r="Q48" s="515" t="n">
        <v>1806161</v>
      </c>
      <c r="R48" s="516" t="s">
        <v>407</v>
      </c>
      <c r="V48" s="400"/>
      <c r="W48" s="517"/>
      <c r="X48" s="518"/>
      <c r="Y48" s="518"/>
      <c r="Z48" s="519"/>
    </row>
    <row r="49" customFormat="false" ht="14.1" hidden="false" customHeight="true" outlineLevel="0" collapsed="false">
      <c r="A49" s="533" t="s">
        <v>461</v>
      </c>
      <c r="B49" s="534" t="n">
        <v>13004</v>
      </c>
      <c r="C49" s="535" t="n">
        <v>2221</v>
      </c>
      <c r="D49" s="535" t="n">
        <v>770</v>
      </c>
      <c r="E49" s="535" t="n">
        <v>95</v>
      </c>
      <c r="F49" s="535" t="n">
        <v>365</v>
      </c>
      <c r="G49" s="535" t="n">
        <v>310</v>
      </c>
      <c r="H49" s="535" t="n">
        <v>1281</v>
      </c>
      <c r="I49" s="535" t="n">
        <v>803</v>
      </c>
      <c r="J49" s="535" t="n">
        <v>478</v>
      </c>
      <c r="K49" s="535" t="n">
        <v>7617</v>
      </c>
      <c r="L49" s="535" t="n">
        <v>303</v>
      </c>
      <c r="M49" s="535" t="n">
        <v>4406</v>
      </c>
      <c r="N49" s="535" t="n">
        <v>1541</v>
      </c>
      <c r="O49" s="535" t="n">
        <v>1367</v>
      </c>
      <c r="P49" s="536" t="n">
        <v>42.5</v>
      </c>
      <c r="Q49" s="537" t="n">
        <v>410565</v>
      </c>
      <c r="R49" s="538" t="s">
        <v>462</v>
      </c>
      <c r="V49" s="400"/>
      <c r="W49" s="517"/>
      <c r="X49" s="518"/>
      <c r="Y49" s="518"/>
      <c r="Z49" s="519"/>
    </row>
    <row r="50" customFormat="false" ht="13.5" hidden="false" customHeight="true" outlineLevel="0" collapsed="false">
      <c r="A50" s="511" t="s">
        <v>55</v>
      </c>
      <c r="B50" s="512" t="n">
        <v>595587</v>
      </c>
      <c r="C50" s="513" t="n">
        <v>10760</v>
      </c>
      <c r="D50" s="513" t="n">
        <v>58469</v>
      </c>
      <c r="E50" s="513" t="n">
        <v>7755</v>
      </c>
      <c r="F50" s="513" t="n">
        <v>22806</v>
      </c>
      <c r="G50" s="513" t="n">
        <v>27908</v>
      </c>
      <c r="H50" s="513" t="n">
        <v>188393</v>
      </c>
      <c r="I50" s="513" t="n">
        <v>130462</v>
      </c>
      <c r="J50" s="513" t="n">
        <v>57931</v>
      </c>
      <c r="K50" s="513" t="n">
        <v>337068</v>
      </c>
      <c r="L50" s="513" t="n">
        <v>46522</v>
      </c>
      <c r="M50" s="513" t="n">
        <v>217435</v>
      </c>
      <c r="N50" s="513" t="n">
        <v>47381</v>
      </c>
      <c r="O50" s="513" t="n">
        <v>25730</v>
      </c>
      <c r="P50" s="514" t="n">
        <v>34.5</v>
      </c>
      <c r="Q50" s="515" t="n">
        <v>20170871</v>
      </c>
      <c r="R50" s="516" t="s">
        <v>388</v>
      </c>
      <c r="S50" s="399"/>
      <c r="V50" s="400"/>
      <c r="W50" s="517"/>
      <c r="X50" s="518"/>
      <c r="Y50" s="518"/>
      <c r="Z50" s="519"/>
    </row>
    <row r="51" s="526" customFormat="true" ht="14.1" hidden="false" customHeight="true" outlineLevel="0" collapsed="false">
      <c r="A51" s="520" t="s">
        <v>455</v>
      </c>
      <c r="B51" s="521" t="n">
        <v>26303</v>
      </c>
      <c r="C51" s="521" t="n">
        <v>374</v>
      </c>
      <c r="D51" s="521" t="n">
        <v>4453</v>
      </c>
      <c r="E51" s="521" t="n">
        <v>515</v>
      </c>
      <c r="F51" s="521" t="n">
        <v>1374</v>
      </c>
      <c r="G51" s="521" t="n">
        <v>2564</v>
      </c>
      <c r="H51" s="521" t="n">
        <v>10636</v>
      </c>
      <c r="I51" s="521" t="n">
        <v>7315</v>
      </c>
      <c r="J51" s="521" t="n">
        <v>3321</v>
      </c>
      <c r="K51" s="521" t="n">
        <v>10822</v>
      </c>
      <c r="L51" s="521" t="n">
        <v>2086</v>
      </c>
      <c r="M51" s="521" t="n">
        <v>4947</v>
      </c>
      <c r="N51" s="521" t="n">
        <v>2459</v>
      </c>
      <c r="O51" s="521" t="n">
        <v>1330</v>
      </c>
      <c r="P51" s="522"/>
      <c r="Q51" s="523" t="n">
        <v>797895</v>
      </c>
      <c r="R51" s="524" t="s">
        <v>456</v>
      </c>
      <c r="S51" s="525"/>
      <c r="V51" s="527"/>
      <c r="W51" s="528"/>
      <c r="X51" s="529"/>
      <c r="Y51" s="529"/>
      <c r="Z51" s="530"/>
    </row>
    <row r="52" customFormat="false" ht="14.1" hidden="false" customHeight="true" outlineLevel="0" collapsed="false">
      <c r="A52" s="531" t="s">
        <v>336</v>
      </c>
      <c r="B52" s="512" t="n">
        <v>24697</v>
      </c>
      <c r="C52" s="513" t="n">
        <v>119</v>
      </c>
      <c r="D52" s="513" t="n">
        <v>4233</v>
      </c>
      <c r="E52" s="513" t="n">
        <v>489</v>
      </c>
      <c r="F52" s="513" t="n">
        <v>1291</v>
      </c>
      <c r="G52" s="513" t="n">
        <v>2453</v>
      </c>
      <c r="H52" s="513" t="n">
        <v>10130</v>
      </c>
      <c r="I52" s="513" t="n">
        <v>6958</v>
      </c>
      <c r="J52" s="513" t="n">
        <v>3172</v>
      </c>
      <c r="K52" s="513" t="n">
        <v>10197</v>
      </c>
      <c r="L52" s="513" t="n">
        <v>2006</v>
      </c>
      <c r="M52" s="513" t="n">
        <v>4557</v>
      </c>
      <c r="N52" s="513" t="n">
        <v>2363</v>
      </c>
      <c r="O52" s="513" t="n">
        <v>1271</v>
      </c>
      <c r="P52" s="514" t="n">
        <v>30.7</v>
      </c>
      <c r="Q52" s="515" t="n">
        <v>755208</v>
      </c>
      <c r="R52" s="516" t="s">
        <v>336</v>
      </c>
      <c r="S52" s="399"/>
      <c r="V52" s="400"/>
      <c r="W52" s="517"/>
      <c r="X52" s="518"/>
      <c r="Y52" s="518"/>
      <c r="Z52" s="519"/>
    </row>
    <row r="53" customFormat="false" ht="14.1" hidden="false" customHeight="true" outlineLevel="0" collapsed="false">
      <c r="A53" s="531" t="s">
        <v>337</v>
      </c>
      <c r="B53" s="512" t="n">
        <v>91</v>
      </c>
      <c r="C53" s="513" t="n">
        <v>2</v>
      </c>
      <c r="D53" s="513" t="n">
        <v>19</v>
      </c>
      <c r="E53" s="513" t="n">
        <v>3</v>
      </c>
      <c r="F53" s="513" t="n">
        <v>7</v>
      </c>
      <c r="G53" s="513" t="n">
        <v>9</v>
      </c>
      <c r="H53" s="513" t="n">
        <v>34</v>
      </c>
      <c r="I53" s="513" t="n">
        <v>27</v>
      </c>
      <c r="J53" s="513" t="n">
        <v>7</v>
      </c>
      <c r="K53" s="513" t="n">
        <v>36</v>
      </c>
      <c r="L53" s="513" t="n">
        <v>9</v>
      </c>
      <c r="M53" s="513" t="n">
        <v>17</v>
      </c>
      <c r="N53" s="513" t="n">
        <v>7</v>
      </c>
      <c r="O53" s="513" t="n">
        <v>3</v>
      </c>
      <c r="P53" s="514" t="n">
        <v>28.7</v>
      </c>
      <c r="Q53" s="515" t="n">
        <v>2556</v>
      </c>
      <c r="R53" s="516" t="s">
        <v>337</v>
      </c>
      <c r="S53" s="399"/>
      <c r="V53" s="400"/>
      <c r="W53" s="517"/>
      <c r="X53" s="518"/>
      <c r="Y53" s="518"/>
      <c r="Z53" s="519"/>
    </row>
    <row r="54" customFormat="false" ht="14.1" hidden="false" customHeight="true" outlineLevel="0" collapsed="false">
      <c r="A54" s="531" t="s">
        <v>338</v>
      </c>
      <c r="B54" s="512" t="n">
        <v>1515</v>
      </c>
      <c r="C54" s="513" t="n">
        <v>253</v>
      </c>
      <c r="D54" s="513" t="n">
        <v>201</v>
      </c>
      <c r="E54" s="513" t="n">
        <v>23</v>
      </c>
      <c r="F54" s="513" t="n">
        <v>76</v>
      </c>
      <c r="G54" s="513" t="n">
        <v>102</v>
      </c>
      <c r="H54" s="513" t="n">
        <v>472</v>
      </c>
      <c r="I54" s="513" t="n">
        <v>330</v>
      </c>
      <c r="J54" s="513" t="n">
        <v>142</v>
      </c>
      <c r="K54" s="513" t="n">
        <v>589</v>
      </c>
      <c r="L54" s="513" t="n">
        <v>71</v>
      </c>
      <c r="M54" s="513" t="n">
        <v>373</v>
      </c>
      <c r="N54" s="513" t="n">
        <v>89</v>
      </c>
      <c r="O54" s="513" t="n">
        <v>56</v>
      </c>
      <c r="P54" s="514" t="n">
        <v>31.8</v>
      </c>
      <c r="Q54" s="515" t="n">
        <v>40131</v>
      </c>
      <c r="R54" s="516" t="s">
        <v>338</v>
      </c>
      <c r="S54" s="399"/>
      <c r="V54" s="400"/>
      <c r="W54" s="517"/>
      <c r="X54" s="518"/>
      <c r="Y54" s="518"/>
      <c r="Z54" s="519"/>
    </row>
    <row r="55" s="526" customFormat="true" ht="14.1" hidden="false" customHeight="true" outlineLevel="0" collapsed="false">
      <c r="A55" s="520" t="s">
        <v>457</v>
      </c>
      <c r="B55" s="521" t="n">
        <v>96766</v>
      </c>
      <c r="C55" s="521" t="n">
        <v>1336</v>
      </c>
      <c r="D55" s="521" t="n">
        <v>6386</v>
      </c>
      <c r="E55" s="521" t="n">
        <v>823</v>
      </c>
      <c r="F55" s="521" t="n">
        <v>2575</v>
      </c>
      <c r="G55" s="521" t="n">
        <v>2988</v>
      </c>
      <c r="H55" s="521" t="n">
        <v>28426</v>
      </c>
      <c r="I55" s="521" t="n">
        <v>17785</v>
      </c>
      <c r="J55" s="521" t="n">
        <v>10641</v>
      </c>
      <c r="K55" s="521" t="n">
        <v>60548</v>
      </c>
      <c r="L55" s="521" t="n">
        <v>8725</v>
      </c>
      <c r="M55" s="521" t="n">
        <v>42003</v>
      </c>
      <c r="N55" s="521" t="n">
        <v>7197</v>
      </c>
      <c r="O55" s="521" t="n">
        <v>2623</v>
      </c>
      <c r="P55" s="522"/>
      <c r="Q55" s="523" t="n">
        <v>3416019</v>
      </c>
      <c r="R55" s="524" t="s">
        <v>458</v>
      </c>
      <c r="S55" s="525"/>
      <c r="V55" s="527"/>
      <c r="W55" s="528"/>
      <c r="X55" s="529"/>
      <c r="Y55" s="529"/>
      <c r="Z55" s="530"/>
    </row>
    <row r="56" customFormat="false" ht="14.1" hidden="false" customHeight="true" outlineLevel="0" collapsed="false">
      <c r="A56" s="531" t="s">
        <v>389</v>
      </c>
      <c r="B56" s="512" t="n">
        <v>44</v>
      </c>
      <c r="C56" s="513" t="s">
        <v>179</v>
      </c>
      <c r="D56" s="513" t="n">
        <v>2</v>
      </c>
      <c r="E56" s="513" t="s">
        <v>179</v>
      </c>
      <c r="F56" s="513" t="n">
        <v>1</v>
      </c>
      <c r="G56" s="513" t="n">
        <v>1</v>
      </c>
      <c r="H56" s="513" t="n">
        <v>8</v>
      </c>
      <c r="I56" s="513" t="n">
        <v>5</v>
      </c>
      <c r="J56" s="513" t="n">
        <v>3</v>
      </c>
      <c r="K56" s="513" t="n">
        <v>34</v>
      </c>
      <c r="L56" s="513" t="n">
        <v>3</v>
      </c>
      <c r="M56" s="513" t="n">
        <v>26</v>
      </c>
      <c r="N56" s="513" t="n">
        <v>5</v>
      </c>
      <c r="O56" s="513" t="s">
        <v>179</v>
      </c>
      <c r="P56" s="514" t="n">
        <v>38.9</v>
      </c>
      <c r="Q56" s="515" t="n">
        <v>1711</v>
      </c>
      <c r="R56" s="516" t="s">
        <v>389</v>
      </c>
      <c r="S56" s="399"/>
      <c r="V56" s="400"/>
      <c r="W56" s="517"/>
      <c r="X56" s="518"/>
      <c r="Y56" s="518"/>
      <c r="Z56" s="519"/>
    </row>
    <row r="57" customFormat="false" ht="14.1" hidden="false" customHeight="true" outlineLevel="0" collapsed="false">
      <c r="A57" s="531" t="s">
        <v>340</v>
      </c>
      <c r="B57" s="512" t="n">
        <v>20592</v>
      </c>
      <c r="C57" s="513" t="n">
        <v>240</v>
      </c>
      <c r="D57" s="513" t="n">
        <v>2256</v>
      </c>
      <c r="E57" s="513" t="n">
        <v>357</v>
      </c>
      <c r="F57" s="513" t="n">
        <v>888</v>
      </c>
      <c r="G57" s="513" t="n">
        <v>1011</v>
      </c>
      <c r="H57" s="513" t="n">
        <v>5712</v>
      </c>
      <c r="I57" s="513" t="n">
        <v>3721</v>
      </c>
      <c r="J57" s="513" t="n">
        <v>1991</v>
      </c>
      <c r="K57" s="513" t="n">
        <v>12358</v>
      </c>
      <c r="L57" s="513" t="n">
        <v>1747</v>
      </c>
      <c r="M57" s="513" t="n">
        <v>8666</v>
      </c>
      <c r="N57" s="513" t="n">
        <v>1385</v>
      </c>
      <c r="O57" s="513" t="n">
        <v>560</v>
      </c>
      <c r="P57" s="514" t="n">
        <v>34.3</v>
      </c>
      <c r="Q57" s="515" t="n">
        <v>698111</v>
      </c>
      <c r="R57" s="516" t="s">
        <v>390</v>
      </c>
      <c r="S57" s="399"/>
      <c r="V57" s="400"/>
      <c r="W57" s="517"/>
      <c r="X57" s="518"/>
      <c r="Y57" s="518"/>
      <c r="Z57" s="519"/>
    </row>
    <row r="58" customFormat="false" ht="14.1" hidden="false" customHeight="true" outlineLevel="0" collapsed="false">
      <c r="A58" s="531" t="s">
        <v>341</v>
      </c>
      <c r="B58" s="512" t="n">
        <v>76130</v>
      </c>
      <c r="C58" s="513" t="n">
        <v>1096</v>
      </c>
      <c r="D58" s="513" t="n">
        <v>4128</v>
      </c>
      <c r="E58" s="513" t="n">
        <v>466</v>
      </c>
      <c r="F58" s="513" t="n">
        <v>1686</v>
      </c>
      <c r="G58" s="513" t="n">
        <v>1976</v>
      </c>
      <c r="H58" s="513" t="n">
        <v>22706</v>
      </c>
      <c r="I58" s="513" t="n">
        <v>14059</v>
      </c>
      <c r="J58" s="513" t="n">
        <v>8647</v>
      </c>
      <c r="K58" s="513" t="n">
        <v>48156</v>
      </c>
      <c r="L58" s="513" t="n">
        <v>6975</v>
      </c>
      <c r="M58" s="513" t="n">
        <v>33311</v>
      </c>
      <c r="N58" s="513" t="n">
        <v>5807</v>
      </c>
      <c r="O58" s="513" t="n">
        <v>2063</v>
      </c>
      <c r="P58" s="514" t="n">
        <v>36.2</v>
      </c>
      <c r="Q58" s="515" t="n">
        <v>2716197</v>
      </c>
      <c r="R58" s="516" t="s">
        <v>391</v>
      </c>
      <c r="S58" s="399"/>
      <c r="V58" s="400"/>
      <c r="W58" s="517"/>
      <c r="X58" s="518"/>
      <c r="Y58" s="518"/>
      <c r="Z58" s="519"/>
    </row>
    <row r="59" s="526" customFormat="true" ht="14.1" hidden="false" customHeight="true" outlineLevel="0" collapsed="false">
      <c r="A59" s="520" t="s">
        <v>459</v>
      </c>
      <c r="B59" s="521" t="n">
        <v>472518</v>
      </c>
      <c r="C59" s="521" t="n">
        <v>9050</v>
      </c>
      <c r="D59" s="521" t="n">
        <v>47630</v>
      </c>
      <c r="E59" s="521" t="n">
        <v>6417</v>
      </c>
      <c r="F59" s="521" t="n">
        <v>18857</v>
      </c>
      <c r="G59" s="521" t="n">
        <v>22356</v>
      </c>
      <c r="H59" s="521" t="n">
        <v>149331</v>
      </c>
      <c r="I59" s="521" t="n">
        <v>105362</v>
      </c>
      <c r="J59" s="521" t="n">
        <v>43969</v>
      </c>
      <c r="K59" s="521" t="n">
        <v>265698</v>
      </c>
      <c r="L59" s="521" t="n">
        <v>35711</v>
      </c>
      <c r="M59" s="521" t="n">
        <v>170485</v>
      </c>
      <c r="N59" s="521" t="n">
        <v>37725</v>
      </c>
      <c r="O59" s="521" t="n">
        <v>21777</v>
      </c>
      <c r="P59" s="522"/>
      <c r="Q59" s="523" t="n">
        <v>15956957</v>
      </c>
      <c r="R59" s="524" t="s">
        <v>460</v>
      </c>
      <c r="S59" s="525"/>
      <c r="V59" s="527"/>
      <c r="W59" s="528"/>
      <c r="X59" s="529"/>
      <c r="Y59" s="529"/>
      <c r="Z59" s="530"/>
    </row>
    <row r="60" customFormat="false" ht="14.1" hidden="false" customHeight="true" outlineLevel="0" collapsed="false">
      <c r="A60" s="532" t="s">
        <v>392</v>
      </c>
      <c r="B60" s="512" t="n">
        <v>946</v>
      </c>
      <c r="C60" s="513" t="n">
        <v>48</v>
      </c>
      <c r="D60" s="513" t="n">
        <v>40</v>
      </c>
      <c r="E60" s="513" t="n">
        <v>4</v>
      </c>
      <c r="F60" s="513" t="n">
        <v>19</v>
      </c>
      <c r="G60" s="513" t="n">
        <v>17</v>
      </c>
      <c r="H60" s="513" t="n">
        <v>150</v>
      </c>
      <c r="I60" s="513" t="n">
        <v>81</v>
      </c>
      <c r="J60" s="513" t="n">
        <v>69</v>
      </c>
      <c r="K60" s="513" t="n">
        <v>708</v>
      </c>
      <c r="L60" s="513" t="n">
        <v>150</v>
      </c>
      <c r="M60" s="513" t="n">
        <v>479</v>
      </c>
      <c r="N60" s="513" t="n">
        <v>56</v>
      </c>
      <c r="O60" s="513" t="n">
        <v>23</v>
      </c>
      <c r="P60" s="514" t="n">
        <v>37.9</v>
      </c>
      <c r="Q60" s="515" t="n">
        <v>34025</v>
      </c>
      <c r="R60" s="516" t="s">
        <v>393</v>
      </c>
      <c r="S60" s="399"/>
      <c r="V60" s="400"/>
      <c r="W60" s="517"/>
      <c r="X60" s="518"/>
      <c r="Y60" s="518"/>
      <c r="Z60" s="519"/>
    </row>
    <row r="61" customFormat="false" ht="14.1" hidden="false" customHeight="true" outlineLevel="0" collapsed="false">
      <c r="A61" s="532" t="s">
        <v>343</v>
      </c>
      <c r="B61" s="512" t="n">
        <v>6683</v>
      </c>
      <c r="C61" s="513" t="n">
        <v>148</v>
      </c>
      <c r="D61" s="513" t="n">
        <v>413</v>
      </c>
      <c r="E61" s="513" t="n">
        <v>87</v>
      </c>
      <c r="F61" s="513" t="n">
        <v>170</v>
      </c>
      <c r="G61" s="513" t="n">
        <v>156</v>
      </c>
      <c r="H61" s="513" t="n">
        <v>1273</v>
      </c>
      <c r="I61" s="513" t="n">
        <v>837</v>
      </c>
      <c r="J61" s="513" t="n">
        <v>436</v>
      </c>
      <c r="K61" s="513" t="n">
        <v>4843</v>
      </c>
      <c r="L61" s="513" t="n">
        <v>781</v>
      </c>
      <c r="M61" s="513" t="n">
        <v>2918</v>
      </c>
      <c r="N61" s="513" t="n">
        <v>756</v>
      </c>
      <c r="O61" s="513" t="n">
        <v>388</v>
      </c>
      <c r="P61" s="514" t="n">
        <v>38.3</v>
      </c>
      <c r="Q61" s="515" t="n">
        <v>250329</v>
      </c>
      <c r="R61" s="516" t="s">
        <v>394</v>
      </c>
      <c r="S61" s="399"/>
      <c r="V61" s="400"/>
      <c r="W61" s="517"/>
      <c r="X61" s="518"/>
      <c r="Y61" s="518"/>
      <c r="Z61" s="519"/>
    </row>
    <row r="62" customFormat="false" ht="14.1" hidden="false" customHeight="true" outlineLevel="0" collapsed="false">
      <c r="A62" s="532" t="s">
        <v>344</v>
      </c>
      <c r="B62" s="512" t="n">
        <v>11635</v>
      </c>
      <c r="C62" s="513" t="n">
        <v>160</v>
      </c>
      <c r="D62" s="513" t="n">
        <v>852</v>
      </c>
      <c r="E62" s="513" t="n">
        <v>94</v>
      </c>
      <c r="F62" s="513" t="n">
        <v>302</v>
      </c>
      <c r="G62" s="513" t="n">
        <v>456</v>
      </c>
      <c r="H62" s="513" t="n">
        <v>4307</v>
      </c>
      <c r="I62" s="513" t="n">
        <v>3067</v>
      </c>
      <c r="J62" s="513" t="n">
        <v>1240</v>
      </c>
      <c r="K62" s="513" t="n">
        <v>6309</v>
      </c>
      <c r="L62" s="513" t="n">
        <v>983</v>
      </c>
      <c r="M62" s="513" t="n">
        <v>3987</v>
      </c>
      <c r="N62" s="513" t="n">
        <v>848</v>
      </c>
      <c r="O62" s="513" t="n">
        <v>491</v>
      </c>
      <c r="P62" s="514" t="n">
        <v>34.5</v>
      </c>
      <c r="Q62" s="515" t="n">
        <v>395620</v>
      </c>
      <c r="R62" s="516" t="s">
        <v>395</v>
      </c>
      <c r="S62" s="399"/>
      <c r="V62" s="400"/>
      <c r="W62" s="517"/>
      <c r="X62" s="518"/>
      <c r="Y62" s="518"/>
      <c r="Z62" s="519"/>
    </row>
    <row r="63" customFormat="false" ht="14.1" hidden="false" customHeight="true" outlineLevel="0" collapsed="false">
      <c r="A63" s="532" t="s">
        <v>396</v>
      </c>
      <c r="B63" s="512" t="n">
        <v>136627</v>
      </c>
      <c r="C63" s="513" t="n">
        <v>1543</v>
      </c>
      <c r="D63" s="513" t="n">
        <v>11340</v>
      </c>
      <c r="E63" s="513" t="n">
        <v>1082</v>
      </c>
      <c r="F63" s="513" t="n">
        <v>4210</v>
      </c>
      <c r="G63" s="513" t="n">
        <v>6048</v>
      </c>
      <c r="H63" s="513" t="n">
        <v>52044</v>
      </c>
      <c r="I63" s="513" t="n">
        <v>38498</v>
      </c>
      <c r="J63" s="513" t="n">
        <v>13546</v>
      </c>
      <c r="K63" s="513" t="n">
        <v>71618</v>
      </c>
      <c r="L63" s="513" t="n">
        <v>11206</v>
      </c>
      <c r="M63" s="513" t="n">
        <v>43214</v>
      </c>
      <c r="N63" s="513" t="n">
        <v>10370</v>
      </c>
      <c r="O63" s="513" t="n">
        <v>6828</v>
      </c>
      <c r="P63" s="514" t="n">
        <v>34.1</v>
      </c>
      <c r="Q63" s="515" t="n">
        <v>4606414</v>
      </c>
      <c r="R63" s="516" t="s">
        <v>397</v>
      </c>
      <c r="S63" s="399"/>
      <c r="V63" s="400"/>
      <c r="W63" s="517"/>
      <c r="X63" s="518"/>
      <c r="Y63" s="518"/>
      <c r="Z63" s="519"/>
    </row>
    <row r="64" customFormat="false" ht="14.1" hidden="false" customHeight="true" outlineLevel="0" collapsed="false">
      <c r="A64" s="532" t="s">
        <v>398</v>
      </c>
      <c r="B64" s="512" t="n">
        <v>15313</v>
      </c>
      <c r="C64" s="513" t="n">
        <v>253</v>
      </c>
      <c r="D64" s="513" t="n">
        <v>584</v>
      </c>
      <c r="E64" s="513" t="n">
        <v>60</v>
      </c>
      <c r="F64" s="513" t="n">
        <v>281</v>
      </c>
      <c r="G64" s="513" t="n">
        <v>243</v>
      </c>
      <c r="H64" s="513" t="n">
        <v>3701</v>
      </c>
      <c r="I64" s="513" t="n">
        <v>2537</v>
      </c>
      <c r="J64" s="513" t="n">
        <v>1164</v>
      </c>
      <c r="K64" s="513" t="n">
        <v>10760</v>
      </c>
      <c r="L64" s="513" t="n">
        <v>1616</v>
      </c>
      <c r="M64" s="513" t="n">
        <v>6987</v>
      </c>
      <c r="N64" s="513" t="n">
        <v>1635</v>
      </c>
      <c r="O64" s="513" t="n">
        <v>522</v>
      </c>
      <c r="P64" s="514" t="n">
        <v>37.7</v>
      </c>
      <c r="Q64" s="515" t="n">
        <v>567116</v>
      </c>
      <c r="R64" s="516" t="s">
        <v>399</v>
      </c>
      <c r="S64" s="399"/>
      <c r="V64" s="400"/>
      <c r="W64" s="517"/>
      <c r="X64" s="518"/>
      <c r="Y64" s="518"/>
      <c r="Z64" s="519"/>
    </row>
    <row r="65" customFormat="false" ht="14.1" hidden="false" customHeight="true" outlineLevel="0" collapsed="false">
      <c r="A65" s="532" t="s">
        <v>400</v>
      </c>
      <c r="B65" s="512" t="n">
        <v>6402</v>
      </c>
      <c r="C65" s="513" t="n">
        <v>139</v>
      </c>
      <c r="D65" s="513" t="n">
        <v>1527</v>
      </c>
      <c r="E65" s="513" t="n">
        <v>420</v>
      </c>
      <c r="F65" s="513" t="n">
        <v>555</v>
      </c>
      <c r="G65" s="513" t="n">
        <v>552</v>
      </c>
      <c r="H65" s="513" t="n">
        <v>1866</v>
      </c>
      <c r="I65" s="513" t="n">
        <v>1366</v>
      </c>
      <c r="J65" s="513" t="n">
        <v>500</v>
      </c>
      <c r="K65" s="513" t="n">
        <v>2859</v>
      </c>
      <c r="L65" s="513" t="n">
        <v>472</v>
      </c>
      <c r="M65" s="513" t="n">
        <v>1766</v>
      </c>
      <c r="N65" s="513" t="n">
        <v>401</v>
      </c>
      <c r="O65" s="513" t="n">
        <v>220</v>
      </c>
      <c r="P65" s="514" t="n">
        <v>29</v>
      </c>
      <c r="Q65" s="515" t="n">
        <v>181528</v>
      </c>
      <c r="R65" s="516" t="s">
        <v>401</v>
      </c>
      <c r="S65" s="399"/>
      <c r="V65" s="400"/>
      <c r="W65" s="517"/>
      <c r="X65" s="518"/>
      <c r="Y65" s="518"/>
      <c r="Z65" s="519"/>
    </row>
    <row r="66" customFormat="false" ht="14.1" hidden="false" customHeight="true" outlineLevel="0" collapsed="false">
      <c r="A66" s="532" t="s">
        <v>348</v>
      </c>
      <c r="B66" s="512" t="n">
        <v>40211</v>
      </c>
      <c r="C66" s="513" t="n">
        <v>509</v>
      </c>
      <c r="D66" s="513" t="n">
        <v>5070</v>
      </c>
      <c r="E66" s="513" t="n">
        <v>402</v>
      </c>
      <c r="F66" s="513" t="n">
        <v>1864</v>
      </c>
      <c r="G66" s="513" t="n">
        <v>2804</v>
      </c>
      <c r="H66" s="513" t="n">
        <v>16987</v>
      </c>
      <c r="I66" s="513" t="n">
        <v>12464</v>
      </c>
      <c r="J66" s="513" t="n">
        <v>4523</v>
      </c>
      <c r="K66" s="513" t="n">
        <v>17613</v>
      </c>
      <c r="L66" s="513" t="n">
        <v>3136</v>
      </c>
      <c r="M66" s="513" t="n">
        <v>7915</v>
      </c>
      <c r="N66" s="513" t="n">
        <v>2997</v>
      </c>
      <c r="O66" s="513" t="n">
        <v>3565</v>
      </c>
      <c r="P66" s="514" t="n">
        <v>33</v>
      </c>
      <c r="Q66" s="515" t="n">
        <v>1308519</v>
      </c>
      <c r="R66" s="516" t="s">
        <v>402</v>
      </c>
      <c r="S66" s="399"/>
      <c r="V66" s="400"/>
      <c r="W66" s="517"/>
      <c r="X66" s="518"/>
      <c r="Y66" s="518"/>
      <c r="Z66" s="519"/>
    </row>
    <row r="67" customFormat="false" ht="14.1" hidden="false" customHeight="true" outlineLevel="0" collapsed="false">
      <c r="A67" s="532" t="s">
        <v>349</v>
      </c>
      <c r="B67" s="512" t="n">
        <v>107504</v>
      </c>
      <c r="C67" s="513" t="n">
        <v>2394</v>
      </c>
      <c r="D67" s="513" t="n">
        <v>8128</v>
      </c>
      <c r="E67" s="513" t="n">
        <v>973</v>
      </c>
      <c r="F67" s="513" t="n">
        <v>3122</v>
      </c>
      <c r="G67" s="513" t="n">
        <v>4033</v>
      </c>
      <c r="H67" s="513" t="n">
        <v>28675</v>
      </c>
      <c r="I67" s="513" t="n">
        <v>18793</v>
      </c>
      <c r="J67" s="513" t="n">
        <v>9882</v>
      </c>
      <c r="K67" s="513" t="n">
        <v>68245</v>
      </c>
      <c r="L67" s="513" t="n">
        <v>7090</v>
      </c>
      <c r="M67" s="513" t="n">
        <v>50662</v>
      </c>
      <c r="N67" s="513" t="n">
        <v>7993</v>
      </c>
      <c r="O67" s="513" t="n">
        <v>2500</v>
      </c>
      <c r="P67" s="514" t="n">
        <v>35.7</v>
      </c>
      <c r="Q67" s="515" t="n">
        <v>3753403</v>
      </c>
      <c r="R67" s="516" t="s">
        <v>403</v>
      </c>
      <c r="S67" s="399"/>
      <c r="V67" s="400"/>
      <c r="W67" s="517"/>
      <c r="X67" s="518"/>
      <c r="Y67" s="518"/>
      <c r="Z67" s="519"/>
    </row>
    <row r="68" customFormat="false" ht="14.1" hidden="false" customHeight="true" outlineLevel="0" collapsed="false">
      <c r="A68" s="532" t="s">
        <v>372</v>
      </c>
      <c r="B68" s="512" t="n">
        <v>36791</v>
      </c>
      <c r="C68" s="513" t="n">
        <v>893</v>
      </c>
      <c r="D68" s="513" t="n">
        <v>6434</v>
      </c>
      <c r="E68" s="513" t="n">
        <v>1430</v>
      </c>
      <c r="F68" s="513" t="n">
        <v>2628</v>
      </c>
      <c r="G68" s="513" t="n">
        <v>2376</v>
      </c>
      <c r="H68" s="513" t="n">
        <v>8082</v>
      </c>
      <c r="I68" s="513" t="n">
        <v>5375</v>
      </c>
      <c r="J68" s="513" t="n">
        <v>2707</v>
      </c>
      <c r="K68" s="513" t="n">
        <v>21362</v>
      </c>
      <c r="L68" s="513" t="n">
        <v>1373</v>
      </c>
      <c r="M68" s="513" t="n">
        <v>13628</v>
      </c>
      <c r="N68" s="513" t="n">
        <v>4208</v>
      </c>
      <c r="O68" s="513" t="n">
        <v>2153</v>
      </c>
      <c r="P68" s="514" t="n">
        <v>34.1</v>
      </c>
      <c r="Q68" s="515" t="n">
        <v>1222203</v>
      </c>
      <c r="R68" s="516" t="s">
        <v>404</v>
      </c>
      <c r="S68" s="399"/>
      <c r="V68" s="400"/>
      <c r="W68" s="517"/>
      <c r="X68" s="518"/>
      <c r="Y68" s="518"/>
      <c r="Z68" s="519"/>
    </row>
    <row r="69" customFormat="false" ht="14.1" hidden="false" customHeight="true" outlineLevel="0" collapsed="false">
      <c r="A69" s="532" t="s">
        <v>351</v>
      </c>
      <c r="B69" s="512" t="n">
        <v>5933</v>
      </c>
      <c r="C69" s="513" t="n">
        <v>145</v>
      </c>
      <c r="D69" s="513" t="n">
        <v>341</v>
      </c>
      <c r="E69" s="513" t="n">
        <v>26</v>
      </c>
      <c r="F69" s="513" t="n">
        <v>170</v>
      </c>
      <c r="G69" s="513" t="n">
        <v>145</v>
      </c>
      <c r="H69" s="513" t="n">
        <v>1621</v>
      </c>
      <c r="I69" s="513" t="n">
        <v>1182</v>
      </c>
      <c r="J69" s="513" t="n">
        <v>439</v>
      </c>
      <c r="K69" s="513" t="n">
        <v>3826</v>
      </c>
      <c r="L69" s="513" t="n">
        <v>528</v>
      </c>
      <c r="M69" s="513" t="n">
        <v>2691</v>
      </c>
      <c r="N69" s="513" t="n">
        <v>467</v>
      </c>
      <c r="O69" s="513" t="n">
        <v>140</v>
      </c>
      <c r="P69" s="514" t="n">
        <v>35.7</v>
      </c>
      <c r="Q69" s="515" t="n">
        <v>206800</v>
      </c>
      <c r="R69" s="516" t="s">
        <v>405</v>
      </c>
      <c r="S69" s="399"/>
      <c r="V69" s="400"/>
      <c r="W69" s="517"/>
      <c r="X69" s="518"/>
      <c r="Y69" s="518"/>
      <c r="Z69" s="519"/>
    </row>
    <row r="70" customFormat="false" ht="14.1" hidden="false" customHeight="true" outlineLevel="0" collapsed="false">
      <c r="A70" s="532" t="s">
        <v>352</v>
      </c>
      <c r="B70" s="512" t="n">
        <v>81090</v>
      </c>
      <c r="C70" s="513" t="n">
        <v>1133</v>
      </c>
      <c r="D70" s="513" t="n">
        <v>8453</v>
      </c>
      <c r="E70" s="513" t="n">
        <v>1154</v>
      </c>
      <c r="F70" s="513" t="n">
        <v>3522</v>
      </c>
      <c r="G70" s="513" t="n">
        <v>3777</v>
      </c>
      <c r="H70" s="513" t="n">
        <v>24858</v>
      </c>
      <c r="I70" s="513" t="n">
        <v>17379</v>
      </c>
      <c r="J70" s="513" t="n">
        <v>7479</v>
      </c>
      <c r="K70" s="513" t="n">
        <v>46581</v>
      </c>
      <c r="L70" s="513" t="n">
        <v>7343</v>
      </c>
      <c r="M70" s="513" t="n">
        <v>28205</v>
      </c>
      <c r="N70" s="513" t="n">
        <v>6699</v>
      </c>
      <c r="O70" s="513" t="n">
        <v>4334</v>
      </c>
      <c r="P70" s="514" t="n">
        <v>34.8</v>
      </c>
      <c r="Q70" s="515" t="n">
        <v>2776971</v>
      </c>
      <c r="R70" s="516" t="s">
        <v>406</v>
      </c>
      <c r="S70" s="399"/>
      <c r="V70" s="400"/>
      <c r="W70" s="517"/>
      <c r="X70" s="518"/>
      <c r="Y70" s="518"/>
      <c r="Z70" s="519"/>
    </row>
    <row r="71" customFormat="false" ht="14.1" hidden="false" customHeight="true" outlineLevel="0" collapsed="false">
      <c r="A71" s="532" t="s">
        <v>353</v>
      </c>
      <c r="B71" s="512" t="n">
        <v>14196</v>
      </c>
      <c r="C71" s="513" t="n">
        <v>384</v>
      </c>
      <c r="D71" s="513" t="n">
        <v>3394</v>
      </c>
      <c r="E71" s="513" t="n">
        <v>533</v>
      </c>
      <c r="F71" s="513" t="n">
        <v>1551</v>
      </c>
      <c r="G71" s="513" t="n">
        <v>1310</v>
      </c>
      <c r="H71" s="513" t="n">
        <v>3434</v>
      </c>
      <c r="I71" s="513" t="n">
        <v>2160</v>
      </c>
      <c r="J71" s="513" t="n">
        <v>1274</v>
      </c>
      <c r="K71" s="513" t="n">
        <v>6969</v>
      </c>
      <c r="L71" s="513" t="n">
        <v>490</v>
      </c>
      <c r="M71" s="513" t="n">
        <v>5452</v>
      </c>
      <c r="N71" s="513" t="n">
        <v>732</v>
      </c>
      <c r="O71" s="513" t="n">
        <v>295</v>
      </c>
      <c r="P71" s="514" t="n">
        <v>29.8</v>
      </c>
      <c r="Q71" s="515" t="n">
        <v>410940</v>
      </c>
      <c r="R71" s="516" t="s">
        <v>407</v>
      </c>
      <c r="V71" s="400"/>
      <c r="W71" s="517"/>
      <c r="X71" s="518"/>
      <c r="Y71" s="518"/>
      <c r="Z71" s="519"/>
    </row>
    <row r="72" customFormat="false" ht="14.1" hidden="false" customHeight="true" outlineLevel="0" collapsed="false">
      <c r="A72" s="533" t="s">
        <v>461</v>
      </c>
      <c r="B72" s="534" t="n">
        <v>9187</v>
      </c>
      <c r="C72" s="535" t="n">
        <v>1301</v>
      </c>
      <c r="D72" s="535" t="n">
        <v>1054</v>
      </c>
      <c r="E72" s="535" t="n">
        <v>152</v>
      </c>
      <c r="F72" s="535" t="n">
        <v>463</v>
      </c>
      <c r="G72" s="535" t="n">
        <v>439</v>
      </c>
      <c r="H72" s="535" t="n">
        <v>2333</v>
      </c>
      <c r="I72" s="535" t="n">
        <v>1623</v>
      </c>
      <c r="J72" s="535" t="n">
        <v>710</v>
      </c>
      <c r="K72" s="535" t="n">
        <v>4005</v>
      </c>
      <c r="L72" s="535" t="n">
        <v>543</v>
      </c>
      <c r="M72" s="535" t="n">
        <v>2581</v>
      </c>
      <c r="N72" s="535" t="n">
        <v>563</v>
      </c>
      <c r="O72" s="535" t="n">
        <v>318</v>
      </c>
      <c r="P72" s="536" t="n">
        <v>32.9</v>
      </c>
      <c r="Q72" s="537" t="n">
        <v>243089</v>
      </c>
      <c r="R72" s="538" t="s">
        <v>462</v>
      </c>
      <c r="V72" s="400"/>
      <c r="W72" s="517"/>
      <c r="X72" s="518"/>
      <c r="Y72" s="518"/>
      <c r="Z72" s="519"/>
    </row>
    <row r="73" customFormat="false" ht="11.25" hidden="false" customHeight="true" outlineLevel="0" collapsed="false">
      <c r="A73" s="496" t="s">
        <v>463</v>
      </c>
      <c r="B73" s="539"/>
      <c r="E73" s="496"/>
      <c r="I73" s="496"/>
      <c r="J73" s="496"/>
      <c r="M73" s="496"/>
    </row>
    <row r="74" customFormat="false" ht="12.75" hidden="false" customHeight="true" outlineLevel="0" collapsed="false">
      <c r="A74" s="496"/>
      <c r="E74" s="496"/>
    </row>
    <row r="75" customFormat="false" ht="14.1" hidden="false" customHeight="true" outlineLevel="0" collapsed="false">
      <c r="A75" s="496"/>
    </row>
  </sheetData>
  <mergeCells count="7">
    <mergeCell ref="A2:A3"/>
    <mergeCell ref="D2:G2"/>
    <mergeCell ref="H2:J2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590277777777778" right="0.590277777777778" top="0.511805555555556" bottom="0.9" header="0.511811023622047" footer="0.511811023622047"/>
  <pageSetup paperSize="9" scale="7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540" width="15.09"/>
    <col collapsed="false" customWidth="true" hidden="false" outlineLevel="0" max="13" min="2" style="541" width="7.69"/>
    <col collapsed="false" customWidth="true" hidden="false" outlineLevel="0" max="16" min="14" style="541" width="7.09"/>
    <col collapsed="false" customWidth="true" hidden="false" outlineLevel="0" max="17" min="17" style="540" width="11.29"/>
    <col collapsed="false" customWidth="true" hidden="false" outlineLevel="0" max="18" min="18" style="541" width="9.09"/>
    <col collapsed="false" customWidth="false" hidden="false" outlineLevel="0" max="257" min="19" style="541" width="8.69"/>
  </cols>
  <sheetData>
    <row r="1" s="543" customFormat="true" ht="17.25" hidden="false" customHeight="true" outlineLevel="0" collapsed="false">
      <c r="A1" s="542" t="s">
        <v>464</v>
      </c>
      <c r="J1" s="544"/>
      <c r="K1" s="544"/>
      <c r="L1" s="544"/>
      <c r="M1" s="544"/>
      <c r="N1" s="544"/>
      <c r="O1" s="545"/>
      <c r="P1" s="546"/>
      <c r="Q1" s="547" t="s">
        <v>436</v>
      </c>
    </row>
    <row r="2" customFormat="false" ht="14.1" hidden="false" customHeight="true" outlineLevel="0" collapsed="false">
      <c r="A2" s="548" t="s">
        <v>465</v>
      </c>
      <c r="B2" s="499" t="s">
        <v>78</v>
      </c>
      <c r="C2" s="500" t="s">
        <v>146</v>
      </c>
      <c r="D2" s="501" t="s">
        <v>438</v>
      </c>
      <c r="E2" s="501"/>
      <c r="F2" s="501"/>
      <c r="G2" s="501"/>
      <c r="H2" s="501" t="s">
        <v>439</v>
      </c>
      <c r="I2" s="501"/>
      <c r="J2" s="501"/>
      <c r="K2" s="502" t="s">
        <v>440</v>
      </c>
      <c r="L2" s="502"/>
      <c r="M2" s="502"/>
      <c r="N2" s="502"/>
      <c r="O2" s="502"/>
      <c r="P2" s="503" t="s">
        <v>441</v>
      </c>
      <c r="Q2" s="503" t="s">
        <v>442</v>
      </c>
      <c r="R2" s="549" t="s">
        <v>466</v>
      </c>
    </row>
    <row r="3" customFormat="false" ht="25.5" hidden="false" customHeight="true" outlineLevel="0" collapsed="false">
      <c r="A3" s="548"/>
      <c r="B3" s="505" t="s">
        <v>444</v>
      </c>
      <c r="C3" s="506"/>
      <c r="D3" s="507" t="s">
        <v>78</v>
      </c>
      <c r="E3" s="508" t="s">
        <v>445</v>
      </c>
      <c r="F3" s="508" t="s">
        <v>446</v>
      </c>
      <c r="G3" s="508" t="s">
        <v>447</v>
      </c>
      <c r="H3" s="509" t="s">
        <v>78</v>
      </c>
      <c r="I3" s="510" t="s">
        <v>448</v>
      </c>
      <c r="J3" s="510" t="s">
        <v>449</v>
      </c>
      <c r="K3" s="507" t="s">
        <v>78</v>
      </c>
      <c r="L3" s="508" t="s">
        <v>450</v>
      </c>
      <c r="M3" s="508" t="s">
        <v>451</v>
      </c>
      <c r="N3" s="508" t="s">
        <v>452</v>
      </c>
      <c r="O3" s="508" t="s">
        <v>453</v>
      </c>
      <c r="P3" s="503"/>
      <c r="Q3" s="503"/>
      <c r="R3" s="549"/>
    </row>
    <row r="4" s="556" customFormat="true" ht="13.5" hidden="false" customHeight="true" outlineLevel="0" collapsed="false">
      <c r="A4" s="550" t="s">
        <v>467</v>
      </c>
      <c r="B4" s="551" t="n">
        <v>1398474</v>
      </c>
      <c r="C4" s="552" t="n">
        <v>22972</v>
      </c>
      <c r="D4" s="552" t="n">
        <v>85309</v>
      </c>
      <c r="E4" s="552" t="n">
        <v>10711</v>
      </c>
      <c r="F4" s="552" t="n">
        <v>33968</v>
      </c>
      <c r="G4" s="552" t="n">
        <v>40630</v>
      </c>
      <c r="H4" s="552" t="n">
        <v>262022</v>
      </c>
      <c r="I4" s="552" t="n">
        <v>174136</v>
      </c>
      <c r="J4" s="552" t="n">
        <v>87886</v>
      </c>
      <c r="K4" s="552" t="n">
        <v>1025497</v>
      </c>
      <c r="L4" s="552" t="n">
        <v>76463</v>
      </c>
      <c r="M4" s="552" t="n">
        <v>595561</v>
      </c>
      <c r="N4" s="552" t="n">
        <v>199694</v>
      </c>
      <c r="O4" s="552" t="n">
        <v>153779</v>
      </c>
      <c r="P4" s="553" t="n">
        <v>41</v>
      </c>
      <c r="Q4" s="554" t="n">
        <v>56272332</v>
      </c>
      <c r="R4" s="555" t="s">
        <v>78</v>
      </c>
      <c r="S4" s="525"/>
      <c r="V4" s="527"/>
      <c r="W4" s="557"/>
      <c r="X4" s="558"/>
      <c r="Y4" s="558"/>
      <c r="Z4" s="559"/>
    </row>
    <row r="5" s="565" customFormat="true" ht="14.1" hidden="false" customHeight="true" outlineLevel="0" collapsed="false">
      <c r="A5" s="560" t="s">
        <v>103</v>
      </c>
      <c r="B5" s="561" t="n">
        <v>1109169</v>
      </c>
      <c r="C5" s="562" t="n">
        <v>17012</v>
      </c>
      <c r="D5" s="562" t="n">
        <v>54473</v>
      </c>
      <c r="E5" s="562" t="n">
        <v>5961</v>
      </c>
      <c r="F5" s="562" t="n">
        <v>22485</v>
      </c>
      <c r="G5" s="562" t="n">
        <v>26027</v>
      </c>
      <c r="H5" s="562" t="n">
        <v>201385</v>
      </c>
      <c r="I5" s="562" t="n">
        <v>135131</v>
      </c>
      <c r="J5" s="562" t="n">
        <v>66254</v>
      </c>
      <c r="K5" s="562" t="n">
        <v>833790</v>
      </c>
      <c r="L5" s="562" t="n">
        <v>60310</v>
      </c>
      <c r="M5" s="562" t="n">
        <v>503564</v>
      </c>
      <c r="N5" s="562" t="n">
        <v>158973</v>
      </c>
      <c r="O5" s="562" t="n">
        <v>110943</v>
      </c>
      <c r="P5" s="563" t="n">
        <v>41.2</v>
      </c>
      <c r="Q5" s="367" t="n">
        <v>44881801</v>
      </c>
      <c r="R5" s="564" t="s">
        <v>103</v>
      </c>
      <c r="S5" s="399"/>
      <c r="V5" s="400"/>
      <c r="W5" s="566"/>
      <c r="X5" s="567"/>
      <c r="Y5" s="567"/>
      <c r="Z5" s="568"/>
    </row>
    <row r="6" s="565" customFormat="true" ht="14.1" hidden="false" customHeight="true" outlineLevel="0" collapsed="false">
      <c r="A6" s="560" t="s">
        <v>425</v>
      </c>
      <c r="B6" s="561" t="n">
        <v>76813</v>
      </c>
      <c r="C6" s="562" t="n">
        <v>1216</v>
      </c>
      <c r="D6" s="562" t="n">
        <v>4340</v>
      </c>
      <c r="E6" s="562" t="n">
        <v>604</v>
      </c>
      <c r="F6" s="562" t="n">
        <v>1727</v>
      </c>
      <c r="G6" s="562" t="n">
        <v>2009</v>
      </c>
      <c r="H6" s="562" t="n">
        <v>8582</v>
      </c>
      <c r="I6" s="562" t="n">
        <v>5190</v>
      </c>
      <c r="J6" s="562" t="n">
        <v>3392</v>
      </c>
      <c r="K6" s="562" t="n">
        <v>62673</v>
      </c>
      <c r="L6" s="562" t="n">
        <v>3279</v>
      </c>
      <c r="M6" s="562" t="n">
        <v>34640</v>
      </c>
      <c r="N6" s="562" t="n">
        <v>12376</v>
      </c>
      <c r="O6" s="562" t="n">
        <v>12378</v>
      </c>
      <c r="P6" s="563" t="n">
        <v>44.4</v>
      </c>
      <c r="Q6" s="367" t="n">
        <v>3354752</v>
      </c>
      <c r="R6" s="564" t="s">
        <v>425</v>
      </c>
      <c r="S6" s="399"/>
      <c r="V6" s="400"/>
      <c r="W6" s="566"/>
      <c r="X6" s="567"/>
      <c r="Y6" s="567"/>
      <c r="Z6" s="568"/>
    </row>
    <row r="7" s="565" customFormat="true" ht="14.1" hidden="false" customHeight="true" outlineLevel="0" collapsed="false">
      <c r="A7" s="560" t="s">
        <v>468</v>
      </c>
      <c r="B7" s="561" t="n">
        <v>39046</v>
      </c>
      <c r="C7" s="562" t="n">
        <v>662</v>
      </c>
      <c r="D7" s="562" t="n">
        <v>1711</v>
      </c>
      <c r="E7" s="562" t="n">
        <v>170</v>
      </c>
      <c r="F7" s="562" t="n">
        <v>742</v>
      </c>
      <c r="G7" s="562" t="n">
        <v>799</v>
      </c>
      <c r="H7" s="562" t="n">
        <v>3999</v>
      </c>
      <c r="I7" s="562" t="n">
        <v>2062</v>
      </c>
      <c r="J7" s="562" t="n">
        <v>1937</v>
      </c>
      <c r="K7" s="562" t="n">
        <v>32673</v>
      </c>
      <c r="L7" s="562" t="n">
        <v>1903</v>
      </c>
      <c r="M7" s="562" t="n">
        <v>14661</v>
      </c>
      <c r="N7" s="562" t="n">
        <v>6976</v>
      </c>
      <c r="O7" s="562" t="n">
        <v>9133</v>
      </c>
      <c r="P7" s="563" t="n">
        <v>47.8</v>
      </c>
      <c r="Q7" s="367" t="n">
        <v>1836412</v>
      </c>
      <c r="R7" s="564" t="s">
        <v>431</v>
      </c>
      <c r="S7" s="399"/>
      <c r="V7" s="400"/>
      <c r="W7" s="566"/>
      <c r="X7" s="567"/>
      <c r="Y7" s="567"/>
      <c r="Z7" s="568"/>
    </row>
    <row r="8" s="565" customFormat="true" ht="14.1" hidden="false" customHeight="true" outlineLevel="0" collapsed="false">
      <c r="A8" s="560" t="s">
        <v>469</v>
      </c>
      <c r="B8" s="561" t="n">
        <v>107238</v>
      </c>
      <c r="C8" s="562" t="n">
        <v>4012</v>
      </c>
      <c r="D8" s="562" t="n">
        <v>14030</v>
      </c>
      <c r="E8" s="562" t="n">
        <v>2432</v>
      </c>
      <c r="F8" s="562" t="n">
        <v>5230</v>
      </c>
      <c r="G8" s="562" t="n">
        <v>6368</v>
      </c>
      <c r="H8" s="562" t="n">
        <v>26920</v>
      </c>
      <c r="I8" s="562" t="n">
        <v>17528</v>
      </c>
      <c r="J8" s="562" t="n">
        <v>9392</v>
      </c>
      <c r="K8" s="562" t="n">
        <v>62186</v>
      </c>
      <c r="L8" s="562" t="n">
        <v>6663</v>
      </c>
      <c r="M8" s="562" t="n">
        <v>27607</v>
      </c>
      <c r="N8" s="562" t="n">
        <v>14090</v>
      </c>
      <c r="O8" s="562" t="n">
        <v>13826</v>
      </c>
      <c r="P8" s="563" t="n">
        <v>37.8</v>
      </c>
      <c r="Q8" s="367" t="n">
        <v>3895919</v>
      </c>
      <c r="R8" s="564" t="s">
        <v>432</v>
      </c>
      <c r="S8" s="399"/>
      <c r="V8" s="400"/>
      <c r="W8" s="566"/>
      <c r="X8" s="567"/>
      <c r="Y8" s="567"/>
      <c r="Z8" s="568"/>
    </row>
    <row r="9" s="565" customFormat="true" ht="14.1" hidden="false" customHeight="true" outlineLevel="0" collapsed="false">
      <c r="A9" s="560" t="s">
        <v>107</v>
      </c>
      <c r="B9" s="561" t="n">
        <v>60407</v>
      </c>
      <c r="C9" s="562" t="s">
        <v>179</v>
      </c>
      <c r="D9" s="562" t="n">
        <v>9233</v>
      </c>
      <c r="E9" s="562" t="n">
        <v>1312</v>
      </c>
      <c r="F9" s="562" t="n">
        <v>3247</v>
      </c>
      <c r="G9" s="562" t="n">
        <v>4674</v>
      </c>
      <c r="H9" s="562" t="n">
        <v>18157</v>
      </c>
      <c r="I9" s="562" t="n">
        <v>12017</v>
      </c>
      <c r="J9" s="562" t="n">
        <v>6140</v>
      </c>
      <c r="K9" s="562" t="n">
        <v>32950</v>
      </c>
      <c r="L9" s="562" t="n">
        <v>3936</v>
      </c>
      <c r="M9" s="562" t="n">
        <v>14527</v>
      </c>
      <c r="N9" s="562" t="n">
        <v>7083</v>
      </c>
      <c r="O9" s="562" t="n">
        <v>7404</v>
      </c>
      <c r="P9" s="563" t="n">
        <v>35.9</v>
      </c>
      <c r="Q9" s="367" t="n">
        <v>2168386</v>
      </c>
      <c r="R9" s="564" t="s">
        <v>470</v>
      </c>
      <c r="S9" s="399"/>
      <c r="V9" s="400"/>
      <c r="W9" s="566"/>
      <c r="X9" s="567"/>
      <c r="Y9" s="567"/>
      <c r="Z9" s="568"/>
    </row>
    <row r="10" s="565" customFormat="true" ht="14.1" hidden="false" customHeight="true" outlineLevel="0" collapsed="false">
      <c r="A10" s="560" t="s">
        <v>427</v>
      </c>
      <c r="B10" s="561" t="n">
        <v>5641</v>
      </c>
      <c r="C10" s="562" t="s">
        <v>179</v>
      </c>
      <c r="D10" s="562" t="n">
        <v>1514</v>
      </c>
      <c r="E10" s="562" t="n">
        <v>230</v>
      </c>
      <c r="F10" s="562" t="n">
        <v>534</v>
      </c>
      <c r="G10" s="562" t="n">
        <v>750</v>
      </c>
      <c r="H10" s="562" t="n">
        <v>2950</v>
      </c>
      <c r="I10" s="562" t="n">
        <v>2189</v>
      </c>
      <c r="J10" s="562" t="n">
        <v>761</v>
      </c>
      <c r="K10" s="562" t="n">
        <v>1177</v>
      </c>
      <c r="L10" s="562" t="n">
        <v>367</v>
      </c>
      <c r="M10" s="562" t="n">
        <v>543</v>
      </c>
      <c r="N10" s="562" t="n">
        <v>184</v>
      </c>
      <c r="O10" s="562" t="n">
        <v>83</v>
      </c>
      <c r="P10" s="563" t="n">
        <v>23.4</v>
      </c>
      <c r="Q10" s="367" t="n">
        <v>131842</v>
      </c>
      <c r="R10" s="564" t="s">
        <v>471</v>
      </c>
      <c r="S10" s="399"/>
      <c r="V10" s="400"/>
      <c r="W10" s="566"/>
      <c r="X10" s="567"/>
      <c r="Y10" s="567"/>
      <c r="Z10" s="568"/>
    </row>
    <row r="11" s="556" customFormat="true" ht="14.1" hidden="false" customHeight="true" outlineLevel="0" collapsed="false">
      <c r="A11" s="569" t="s">
        <v>472</v>
      </c>
      <c r="B11" s="551" t="n">
        <v>22507</v>
      </c>
      <c r="C11" s="552" t="n">
        <v>265</v>
      </c>
      <c r="D11" s="552" t="n">
        <v>5019</v>
      </c>
      <c r="E11" s="552" t="n">
        <v>519</v>
      </c>
      <c r="F11" s="552" t="n">
        <v>1885</v>
      </c>
      <c r="G11" s="552" t="n">
        <v>2615</v>
      </c>
      <c r="H11" s="552" t="n">
        <v>7820</v>
      </c>
      <c r="I11" s="552" t="n">
        <v>6386</v>
      </c>
      <c r="J11" s="552" t="n">
        <v>1434</v>
      </c>
      <c r="K11" s="552" t="n">
        <v>9316</v>
      </c>
      <c r="L11" s="552" t="n">
        <v>857</v>
      </c>
      <c r="M11" s="552" t="n">
        <v>5999</v>
      </c>
      <c r="N11" s="552" t="n">
        <v>1671</v>
      </c>
      <c r="O11" s="552" t="n">
        <v>789</v>
      </c>
      <c r="P11" s="553" t="n">
        <v>29.1</v>
      </c>
      <c r="Q11" s="554" t="n">
        <v>645149</v>
      </c>
      <c r="R11" s="570" t="s">
        <v>473</v>
      </c>
      <c r="S11" s="525"/>
      <c r="V11" s="527"/>
      <c r="W11" s="557"/>
      <c r="X11" s="558"/>
      <c r="Y11" s="558"/>
      <c r="Z11" s="559"/>
    </row>
    <row r="12" s="565" customFormat="true" ht="14.1" hidden="false" customHeight="true" outlineLevel="0" collapsed="false">
      <c r="A12" s="560" t="s">
        <v>103</v>
      </c>
      <c r="B12" s="561" t="n">
        <v>22017</v>
      </c>
      <c r="C12" s="562" t="n">
        <v>258</v>
      </c>
      <c r="D12" s="562" t="n">
        <v>4919</v>
      </c>
      <c r="E12" s="562" t="n">
        <v>498</v>
      </c>
      <c r="F12" s="562" t="n">
        <v>1851</v>
      </c>
      <c r="G12" s="562" t="n">
        <v>2570</v>
      </c>
      <c r="H12" s="562" t="n">
        <v>7679</v>
      </c>
      <c r="I12" s="562" t="n">
        <v>6291</v>
      </c>
      <c r="J12" s="562" t="n">
        <v>1388</v>
      </c>
      <c r="K12" s="562" t="n">
        <v>9074</v>
      </c>
      <c r="L12" s="562" t="n">
        <v>832</v>
      </c>
      <c r="M12" s="562" t="n">
        <v>5871</v>
      </c>
      <c r="N12" s="562" t="n">
        <v>1618</v>
      </c>
      <c r="O12" s="562" t="n">
        <v>753</v>
      </c>
      <c r="P12" s="563" t="n">
        <v>29</v>
      </c>
      <c r="Q12" s="367" t="n">
        <v>629245</v>
      </c>
      <c r="R12" s="564" t="s">
        <v>103</v>
      </c>
      <c r="S12" s="399"/>
      <c r="V12" s="400"/>
      <c r="W12" s="566"/>
      <c r="X12" s="567"/>
      <c r="Y12" s="567"/>
      <c r="Z12" s="568"/>
    </row>
    <row r="13" s="565" customFormat="true" ht="14.1" hidden="false" customHeight="true" outlineLevel="0" collapsed="false">
      <c r="A13" s="560" t="s">
        <v>425</v>
      </c>
      <c r="B13" s="561" t="n">
        <v>63</v>
      </c>
      <c r="C13" s="562" t="n">
        <v>4</v>
      </c>
      <c r="D13" s="562" t="n">
        <v>1</v>
      </c>
      <c r="E13" s="562" t="s">
        <v>179</v>
      </c>
      <c r="F13" s="562" t="n">
        <v>1</v>
      </c>
      <c r="G13" s="562" t="s">
        <v>179</v>
      </c>
      <c r="H13" s="562" t="n">
        <v>2</v>
      </c>
      <c r="I13" s="562" t="n">
        <v>2</v>
      </c>
      <c r="J13" s="562" t="s">
        <v>179</v>
      </c>
      <c r="K13" s="562" t="n">
        <v>56</v>
      </c>
      <c r="L13" s="562" t="n">
        <v>6</v>
      </c>
      <c r="M13" s="562" t="n">
        <v>21</v>
      </c>
      <c r="N13" s="562" t="n">
        <v>14</v>
      </c>
      <c r="O13" s="562" t="n">
        <v>15</v>
      </c>
      <c r="P13" s="563" t="n">
        <v>48.9</v>
      </c>
      <c r="Q13" s="367" t="n">
        <v>2888</v>
      </c>
      <c r="R13" s="564" t="s">
        <v>425</v>
      </c>
      <c r="S13" s="399"/>
      <c r="V13" s="400"/>
      <c r="W13" s="566"/>
      <c r="X13" s="567"/>
      <c r="Y13" s="567"/>
      <c r="Z13" s="568"/>
    </row>
    <row r="14" s="565" customFormat="true" ht="14.1" hidden="false" customHeight="true" outlineLevel="0" collapsed="false">
      <c r="A14" s="560" t="s">
        <v>468</v>
      </c>
      <c r="B14" s="561" t="n">
        <v>15</v>
      </c>
      <c r="C14" s="562" t="s">
        <v>179</v>
      </c>
      <c r="D14" s="562" t="n">
        <v>4</v>
      </c>
      <c r="E14" s="562" t="s">
        <v>179</v>
      </c>
      <c r="F14" s="562" t="n">
        <v>1</v>
      </c>
      <c r="G14" s="562" t="n">
        <v>3</v>
      </c>
      <c r="H14" s="562" t="n">
        <v>5</v>
      </c>
      <c r="I14" s="562" t="n">
        <v>5</v>
      </c>
      <c r="J14" s="562" t="s">
        <v>179</v>
      </c>
      <c r="K14" s="562" t="n">
        <v>6</v>
      </c>
      <c r="L14" s="562" t="n">
        <v>1</v>
      </c>
      <c r="M14" s="562" t="n">
        <v>2</v>
      </c>
      <c r="N14" s="562" t="n">
        <v>2</v>
      </c>
      <c r="O14" s="562" t="n">
        <v>1</v>
      </c>
      <c r="P14" s="563" t="n">
        <v>30.1</v>
      </c>
      <c r="Q14" s="367" t="n">
        <v>451</v>
      </c>
      <c r="R14" s="564" t="s">
        <v>431</v>
      </c>
      <c r="S14" s="399"/>
      <c r="V14" s="400"/>
      <c r="W14" s="566"/>
      <c r="X14" s="567"/>
      <c r="Y14" s="567"/>
      <c r="Z14" s="568"/>
    </row>
    <row r="15" s="565" customFormat="true" ht="14.1" hidden="false" customHeight="true" outlineLevel="0" collapsed="false">
      <c r="A15" s="560" t="s">
        <v>469</v>
      </c>
      <c r="B15" s="561" t="n">
        <v>102</v>
      </c>
      <c r="C15" s="562" t="n">
        <v>2</v>
      </c>
      <c r="D15" s="562" t="n">
        <v>23</v>
      </c>
      <c r="E15" s="562" t="n">
        <v>6</v>
      </c>
      <c r="F15" s="562" t="n">
        <v>9</v>
      </c>
      <c r="G15" s="562" t="n">
        <v>8</v>
      </c>
      <c r="H15" s="562" t="n">
        <v>55</v>
      </c>
      <c r="I15" s="562" t="n">
        <v>38</v>
      </c>
      <c r="J15" s="562" t="n">
        <v>17</v>
      </c>
      <c r="K15" s="562" t="n">
        <v>22</v>
      </c>
      <c r="L15" s="562" t="n">
        <v>5</v>
      </c>
      <c r="M15" s="562" t="n">
        <v>15</v>
      </c>
      <c r="N15" s="562" t="n">
        <v>1</v>
      </c>
      <c r="O15" s="562" t="n">
        <v>1</v>
      </c>
      <c r="P15" s="563" t="n">
        <v>24.3</v>
      </c>
      <c r="Q15" s="367" t="n">
        <v>2429</v>
      </c>
      <c r="R15" s="564" t="s">
        <v>432</v>
      </c>
      <c r="S15" s="399"/>
      <c r="V15" s="400"/>
      <c r="W15" s="566"/>
      <c r="X15" s="567"/>
      <c r="Y15" s="567"/>
      <c r="Z15" s="568"/>
    </row>
    <row r="16" s="565" customFormat="true" ht="14.1" hidden="false" customHeight="true" outlineLevel="0" collapsed="false">
      <c r="A16" s="560" t="s">
        <v>107</v>
      </c>
      <c r="B16" s="561" t="n">
        <v>296</v>
      </c>
      <c r="C16" s="562" t="s">
        <v>179</v>
      </c>
      <c r="D16" s="562" t="n">
        <v>65</v>
      </c>
      <c r="E16" s="562" t="n">
        <v>12</v>
      </c>
      <c r="F16" s="562" t="n">
        <v>21</v>
      </c>
      <c r="G16" s="562" t="n">
        <v>32</v>
      </c>
      <c r="H16" s="562" t="n">
        <v>73</v>
      </c>
      <c r="I16" s="562" t="n">
        <v>46</v>
      </c>
      <c r="J16" s="562" t="n">
        <v>27</v>
      </c>
      <c r="K16" s="562" t="n">
        <v>158</v>
      </c>
      <c r="L16" s="562" t="n">
        <v>13</v>
      </c>
      <c r="M16" s="562" t="n">
        <v>90</v>
      </c>
      <c r="N16" s="562" t="n">
        <v>36</v>
      </c>
      <c r="O16" s="562" t="n">
        <v>19</v>
      </c>
      <c r="P16" s="563" t="n">
        <v>33.6</v>
      </c>
      <c r="Q16" s="367" t="n">
        <v>9941</v>
      </c>
      <c r="R16" s="564" t="s">
        <v>470</v>
      </c>
      <c r="S16" s="399"/>
      <c r="V16" s="400"/>
      <c r="W16" s="566"/>
      <c r="X16" s="567"/>
      <c r="Y16" s="567"/>
      <c r="Z16" s="568"/>
    </row>
    <row r="17" s="565" customFormat="true" ht="14.1" hidden="false" customHeight="true" outlineLevel="0" collapsed="false">
      <c r="A17" s="560" t="s">
        <v>427</v>
      </c>
      <c r="B17" s="561" t="n">
        <v>13</v>
      </c>
      <c r="C17" s="562" t="s">
        <v>179</v>
      </c>
      <c r="D17" s="562" t="n">
        <v>7</v>
      </c>
      <c r="E17" s="562" t="n">
        <v>3</v>
      </c>
      <c r="F17" s="562" t="n">
        <v>2</v>
      </c>
      <c r="G17" s="562" t="n">
        <v>2</v>
      </c>
      <c r="H17" s="562" t="n">
        <v>6</v>
      </c>
      <c r="I17" s="562" t="n">
        <v>4</v>
      </c>
      <c r="J17" s="562" t="n">
        <v>2</v>
      </c>
      <c r="K17" s="562" t="s">
        <v>179</v>
      </c>
      <c r="L17" s="562" t="s">
        <v>179</v>
      </c>
      <c r="M17" s="562" t="s">
        <v>179</v>
      </c>
      <c r="N17" s="562" t="s">
        <v>179</v>
      </c>
      <c r="O17" s="562" t="s">
        <v>179</v>
      </c>
      <c r="P17" s="563" t="n">
        <v>15</v>
      </c>
      <c r="Q17" s="367" t="n">
        <v>195</v>
      </c>
      <c r="R17" s="564" t="s">
        <v>471</v>
      </c>
      <c r="S17" s="399"/>
      <c r="V17" s="400"/>
      <c r="W17" s="566"/>
      <c r="X17" s="567"/>
      <c r="Y17" s="567"/>
      <c r="Z17" s="568"/>
    </row>
    <row r="18" s="556" customFormat="true" ht="14.1" hidden="false" customHeight="true" outlineLevel="0" collapsed="false">
      <c r="A18" s="569" t="s">
        <v>474</v>
      </c>
      <c r="B18" s="551" t="n">
        <v>98093</v>
      </c>
      <c r="C18" s="552" t="n">
        <v>1152</v>
      </c>
      <c r="D18" s="552" t="n">
        <v>7047</v>
      </c>
      <c r="E18" s="552" t="n">
        <v>792</v>
      </c>
      <c r="F18" s="552" t="n">
        <v>2844</v>
      </c>
      <c r="G18" s="552" t="n">
        <v>3411</v>
      </c>
      <c r="H18" s="552" t="n">
        <v>17522</v>
      </c>
      <c r="I18" s="552" t="n">
        <v>11749</v>
      </c>
      <c r="J18" s="552" t="n">
        <v>5773</v>
      </c>
      <c r="K18" s="552" t="n">
        <v>72052</v>
      </c>
      <c r="L18" s="552" t="n">
        <v>5279</v>
      </c>
      <c r="M18" s="552" t="n">
        <v>45260</v>
      </c>
      <c r="N18" s="552" t="n">
        <v>13131</v>
      </c>
      <c r="O18" s="552" t="n">
        <v>8382</v>
      </c>
      <c r="P18" s="553" t="n">
        <v>40</v>
      </c>
      <c r="Q18" s="554" t="n">
        <v>3861704</v>
      </c>
      <c r="R18" s="570" t="s">
        <v>475</v>
      </c>
      <c r="S18" s="525"/>
      <c r="V18" s="527"/>
      <c r="W18" s="557"/>
      <c r="X18" s="558"/>
      <c r="Y18" s="558"/>
      <c r="Z18" s="559"/>
    </row>
    <row r="19" s="565" customFormat="true" ht="14.1" hidden="false" customHeight="true" outlineLevel="0" collapsed="false">
      <c r="A19" s="560" t="s">
        <v>103</v>
      </c>
      <c r="B19" s="561" t="n">
        <v>95486</v>
      </c>
      <c r="C19" s="562" t="n">
        <v>1114</v>
      </c>
      <c r="D19" s="562" t="n">
        <v>6780</v>
      </c>
      <c r="E19" s="562" t="n">
        <v>719</v>
      </c>
      <c r="F19" s="562" t="n">
        <v>2734</v>
      </c>
      <c r="G19" s="562" t="n">
        <v>3327</v>
      </c>
      <c r="H19" s="562" t="n">
        <v>17004</v>
      </c>
      <c r="I19" s="562" t="n">
        <v>11430</v>
      </c>
      <c r="J19" s="562" t="n">
        <v>5574</v>
      </c>
      <c r="K19" s="562" t="n">
        <v>70273</v>
      </c>
      <c r="L19" s="562" t="n">
        <v>5157</v>
      </c>
      <c r="M19" s="562" t="n">
        <v>44295</v>
      </c>
      <c r="N19" s="562" t="n">
        <v>12761</v>
      </c>
      <c r="O19" s="562" t="n">
        <v>8060</v>
      </c>
      <c r="P19" s="563" t="n">
        <v>40</v>
      </c>
      <c r="Q19" s="367" t="n">
        <v>3758900</v>
      </c>
      <c r="R19" s="564" t="s">
        <v>103</v>
      </c>
      <c r="S19" s="399"/>
      <c r="V19" s="400"/>
      <c r="W19" s="566"/>
      <c r="X19" s="567"/>
      <c r="Y19" s="567"/>
      <c r="Z19" s="568"/>
    </row>
    <row r="20" s="565" customFormat="true" ht="14.1" hidden="false" customHeight="true" outlineLevel="0" collapsed="false">
      <c r="A20" s="560" t="s">
        <v>425</v>
      </c>
      <c r="B20" s="561" t="n">
        <v>532</v>
      </c>
      <c r="C20" s="562" t="n">
        <v>10</v>
      </c>
      <c r="D20" s="562" t="n">
        <v>25</v>
      </c>
      <c r="E20" s="562" t="n">
        <v>2</v>
      </c>
      <c r="F20" s="562" t="n">
        <v>17</v>
      </c>
      <c r="G20" s="562" t="n">
        <v>6</v>
      </c>
      <c r="H20" s="562" t="n">
        <v>40</v>
      </c>
      <c r="I20" s="562" t="n">
        <v>21</v>
      </c>
      <c r="J20" s="562" t="n">
        <v>19</v>
      </c>
      <c r="K20" s="562" t="n">
        <v>457</v>
      </c>
      <c r="L20" s="562" t="n">
        <v>16</v>
      </c>
      <c r="M20" s="562" t="n">
        <v>232</v>
      </c>
      <c r="N20" s="562" t="n">
        <v>98</v>
      </c>
      <c r="O20" s="562" t="n">
        <v>111</v>
      </c>
      <c r="P20" s="563" t="n">
        <v>46.7</v>
      </c>
      <c r="Q20" s="367" t="n">
        <v>24376</v>
      </c>
      <c r="R20" s="564" t="s">
        <v>425</v>
      </c>
      <c r="S20" s="399"/>
      <c r="V20" s="400"/>
      <c r="W20" s="566"/>
      <c r="X20" s="567"/>
      <c r="Y20" s="567"/>
      <c r="Z20" s="568"/>
    </row>
    <row r="21" s="565" customFormat="true" ht="14.1" hidden="false" customHeight="true" outlineLevel="0" collapsed="false">
      <c r="A21" s="560" t="s">
        <v>468</v>
      </c>
      <c r="B21" s="561" t="n">
        <v>149</v>
      </c>
      <c r="C21" s="562" t="s">
        <v>179</v>
      </c>
      <c r="D21" s="562" t="n">
        <v>6</v>
      </c>
      <c r="E21" s="562" t="n">
        <v>1</v>
      </c>
      <c r="F21" s="562" t="n">
        <v>3</v>
      </c>
      <c r="G21" s="562" t="n">
        <v>2</v>
      </c>
      <c r="H21" s="562" t="n">
        <v>19</v>
      </c>
      <c r="I21" s="562" t="n">
        <v>9</v>
      </c>
      <c r="J21" s="562" t="n">
        <v>10</v>
      </c>
      <c r="K21" s="562" t="n">
        <v>124</v>
      </c>
      <c r="L21" s="562" t="n">
        <v>8</v>
      </c>
      <c r="M21" s="562" t="n">
        <v>62</v>
      </c>
      <c r="N21" s="562" t="n">
        <v>31</v>
      </c>
      <c r="O21" s="562" t="n">
        <v>23</v>
      </c>
      <c r="P21" s="563" t="n">
        <v>45.8</v>
      </c>
      <c r="Q21" s="367" t="n">
        <v>6824</v>
      </c>
      <c r="R21" s="564" t="s">
        <v>431</v>
      </c>
      <c r="S21" s="399"/>
      <c r="V21" s="400"/>
      <c r="W21" s="566"/>
      <c r="X21" s="567"/>
      <c r="Y21" s="567"/>
      <c r="Z21" s="568"/>
    </row>
    <row r="22" s="565" customFormat="true" ht="14.1" hidden="false" customHeight="true" outlineLevel="0" collapsed="false">
      <c r="A22" s="560" t="s">
        <v>469</v>
      </c>
      <c r="B22" s="561" t="n">
        <v>636</v>
      </c>
      <c r="C22" s="562" t="n">
        <v>25</v>
      </c>
      <c r="D22" s="562" t="n">
        <v>110</v>
      </c>
      <c r="E22" s="562" t="n">
        <v>48</v>
      </c>
      <c r="F22" s="562" t="n">
        <v>38</v>
      </c>
      <c r="G22" s="562" t="n">
        <v>24</v>
      </c>
      <c r="H22" s="562" t="n">
        <v>203</v>
      </c>
      <c r="I22" s="562" t="n">
        <v>123</v>
      </c>
      <c r="J22" s="562" t="n">
        <v>80</v>
      </c>
      <c r="K22" s="562" t="n">
        <v>296</v>
      </c>
      <c r="L22" s="562" t="n">
        <v>30</v>
      </c>
      <c r="M22" s="562" t="n">
        <v>151</v>
      </c>
      <c r="N22" s="562" t="n">
        <v>58</v>
      </c>
      <c r="O22" s="562" t="n">
        <v>57</v>
      </c>
      <c r="P22" s="563" t="n">
        <v>33.6</v>
      </c>
      <c r="Q22" s="367" t="n">
        <v>20479</v>
      </c>
      <c r="R22" s="564" t="s">
        <v>432</v>
      </c>
      <c r="V22" s="400"/>
      <c r="W22" s="566"/>
      <c r="X22" s="567"/>
      <c r="Y22" s="567"/>
      <c r="Z22" s="568"/>
    </row>
    <row r="23" s="565" customFormat="true" ht="14.1" hidden="false" customHeight="true" outlineLevel="0" collapsed="false">
      <c r="A23" s="560" t="s">
        <v>107</v>
      </c>
      <c r="B23" s="561" t="n">
        <v>1235</v>
      </c>
      <c r="C23" s="562" t="s">
        <v>179</v>
      </c>
      <c r="D23" s="562" t="n">
        <v>106</v>
      </c>
      <c r="E23" s="562" t="n">
        <v>17</v>
      </c>
      <c r="F23" s="562" t="n">
        <v>44</v>
      </c>
      <c r="G23" s="562" t="n">
        <v>45</v>
      </c>
      <c r="H23" s="562" t="n">
        <v>234</v>
      </c>
      <c r="I23" s="562" t="n">
        <v>149</v>
      </c>
      <c r="J23" s="562" t="n">
        <v>85</v>
      </c>
      <c r="K23" s="562" t="n">
        <v>892</v>
      </c>
      <c r="L23" s="562" t="n">
        <v>65</v>
      </c>
      <c r="M23" s="562" t="n">
        <v>516</v>
      </c>
      <c r="N23" s="562" t="n">
        <v>181</v>
      </c>
      <c r="O23" s="562" t="n">
        <v>130</v>
      </c>
      <c r="P23" s="563" t="n">
        <v>40.6</v>
      </c>
      <c r="Q23" s="367" t="n">
        <v>50032</v>
      </c>
      <c r="R23" s="564" t="s">
        <v>470</v>
      </c>
      <c r="V23" s="400"/>
      <c r="W23" s="566"/>
      <c r="X23" s="567"/>
      <c r="Y23" s="567"/>
      <c r="Z23" s="568"/>
    </row>
    <row r="24" s="565" customFormat="true" ht="13.5" hidden="false" customHeight="true" outlineLevel="0" collapsed="false">
      <c r="A24" s="560" t="s">
        <v>427</v>
      </c>
      <c r="B24" s="561" t="n">
        <v>49</v>
      </c>
      <c r="C24" s="562" t="s">
        <v>179</v>
      </c>
      <c r="D24" s="562" t="n">
        <v>20</v>
      </c>
      <c r="E24" s="562" t="n">
        <v>5</v>
      </c>
      <c r="F24" s="562" t="n">
        <v>8</v>
      </c>
      <c r="G24" s="562" t="n">
        <v>7</v>
      </c>
      <c r="H24" s="562" t="n">
        <v>22</v>
      </c>
      <c r="I24" s="562" t="n">
        <v>17</v>
      </c>
      <c r="J24" s="562" t="n">
        <v>5</v>
      </c>
      <c r="K24" s="562" t="n">
        <v>7</v>
      </c>
      <c r="L24" s="562" t="n">
        <v>3</v>
      </c>
      <c r="M24" s="562" t="n">
        <v>3</v>
      </c>
      <c r="N24" s="562" t="n">
        <v>1</v>
      </c>
      <c r="O24" s="562" t="s">
        <v>179</v>
      </c>
      <c r="P24" s="563" t="n">
        <v>19.1</v>
      </c>
      <c r="Q24" s="367" t="n">
        <v>938</v>
      </c>
      <c r="R24" s="564" t="s">
        <v>471</v>
      </c>
      <c r="S24" s="399"/>
      <c r="V24" s="400"/>
      <c r="W24" s="566"/>
      <c r="X24" s="567"/>
      <c r="Y24" s="567"/>
      <c r="Z24" s="568"/>
    </row>
    <row r="25" s="556" customFormat="true" ht="14.1" hidden="false" customHeight="true" outlineLevel="0" collapsed="false">
      <c r="A25" s="569" t="s">
        <v>476</v>
      </c>
      <c r="B25" s="551" t="n">
        <v>134935</v>
      </c>
      <c r="C25" s="552" t="n">
        <v>2240</v>
      </c>
      <c r="D25" s="552" t="n">
        <v>3607</v>
      </c>
      <c r="E25" s="552" t="n">
        <v>342</v>
      </c>
      <c r="F25" s="552" t="n">
        <v>1744</v>
      </c>
      <c r="G25" s="552" t="n">
        <v>1521</v>
      </c>
      <c r="H25" s="552" t="n">
        <v>15346</v>
      </c>
      <c r="I25" s="552" t="n">
        <v>8801</v>
      </c>
      <c r="J25" s="552" t="n">
        <v>6545</v>
      </c>
      <c r="K25" s="552" t="n">
        <v>113416</v>
      </c>
      <c r="L25" s="552" t="n">
        <v>7226</v>
      </c>
      <c r="M25" s="552" t="n">
        <v>67344</v>
      </c>
      <c r="N25" s="552" t="n">
        <v>22066</v>
      </c>
      <c r="O25" s="552" t="n">
        <v>16780</v>
      </c>
      <c r="P25" s="553" t="n">
        <v>44.2</v>
      </c>
      <c r="Q25" s="554" t="n">
        <v>5853197</v>
      </c>
      <c r="R25" s="570" t="s">
        <v>477</v>
      </c>
      <c r="S25" s="525"/>
      <c r="V25" s="527"/>
      <c r="W25" s="557"/>
      <c r="X25" s="558"/>
      <c r="Y25" s="558"/>
      <c r="Z25" s="559"/>
    </row>
    <row r="26" s="565" customFormat="true" ht="14.1" hidden="false" customHeight="true" outlineLevel="0" collapsed="false">
      <c r="A26" s="560" t="s">
        <v>103</v>
      </c>
      <c r="B26" s="561" t="n">
        <v>128226</v>
      </c>
      <c r="C26" s="562" t="n">
        <v>2153</v>
      </c>
      <c r="D26" s="562" t="n">
        <v>3080</v>
      </c>
      <c r="E26" s="562" t="n">
        <v>265</v>
      </c>
      <c r="F26" s="562" t="n">
        <v>1524</v>
      </c>
      <c r="G26" s="562" t="n">
        <v>1291</v>
      </c>
      <c r="H26" s="562" t="n">
        <v>14262</v>
      </c>
      <c r="I26" s="562" t="n">
        <v>8157</v>
      </c>
      <c r="J26" s="562" t="n">
        <v>6105</v>
      </c>
      <c r="K26" s="562" t="n">
        <v>108415</v>
      </c>
      <c r="L26" s="562" t="n">
        <v>6933</v>
      </c>
      <c r="M26" s="562" t="n">
        <v>64858</v>
      </c>
      <c r="N26" s="562" t="n">
        <v>21023</v>
      </c>
      <c r="O26" s="562" t="n">
        <v>15601</v>
      </c>
      <c r="P26" s="563" t="n">
        <v>44.3</v>
      </c>
      <c r="Q26" s="367" t="n">
        <v>5566276</v>
      </c>
      <c r="R26" s="564" t="s">
        <v>103</v>
      </c>
      <c r="S26" s="399"/>
      <c r="V26" s="400"/>
      <c r="W26" s="566"/>
      <c r="X26" s="567"/>
      <c r="Y26" s="567"/>
      <c r="Z26" s="568"/>
    </row>
    <row r="27" s="565" customFormat="true" ht="14.1" hidden="false" customHeight="true" outlineLevel="0" collapsed="false">
      <c r="A27" s="560" t="s">
        <v>425</v>
      </c>
      <c r="B27" s="561" t="n">
        <v>1462</v>
      </c>
      <c r="C27" s="562" t="n">
        <v>18</v>
      </c>
      <c r="D27" s="562" t="n">
        <v>61</v>
      </c>
      <c r="E27" s="562" t="n">
        <v>5</v>
      </c>
      <c r="F27" s="562" t="n">
        <v>32</v>
      </c>
      <c r="G27" s="562" t="n">
        <v>24</v>
      </c>
      <c r="H27" s="562" t="n">
        <v>92</v>
      </c>
      <c r="I27" s="562" t="n">
        <v>48</v>
      </c>
      <c r="J27" s="562" t="n">
        <v>44</v>
      </c>
      <c r="K27" s="562" t="n">
        <v>1291</v>
      </c>
      <c r="L27" s="562" t="n">
        <v>47</v>
      </c>
      <c r="M27" s="562" t="n">
        <v>689</v>
      </c>
      <c r="N27" s="562" t="n">
        <v>248</v>
      </c>
      <c r="O27" s="562" t="n">
        <v>307</v>
      </c>
      <c r="P27" s="563" t="n">
        <v>47.4</v>
      </c>
      <c r="Q27" s="367" t="n">
        <v>68407</v>
      </c>
      <c r="R27" s="564" t="s">
        <v>425</v>
      </c>
      <c r="S27" s="399"/>
      <c r="V27" s="400"/>
      <c r="W27" s="566"/>
      <c r="X27" s="567"/>
      <c r="Y27" s="567"/>
      <c r="Z27" s="568"/>
    </row>
    <row r="28" s="565" customFormat="true" ht="14.1" hidden="false" customHeight="true" outlineLevel="0" collapsed="false">
      <c r="A28" s="560" t="s">
        <v>468</v>
      </c>
      <c r="B28" s="561" t="n">
        <v>751</v>
      </c>
      <c r="C28" s="562" t="n">
        <v>6</v>
      </c>
      <c r="D28" s="562" t="n">
        <v>18</v>
      </c>
      <c r="E28" s="562" t="n">
        <v>2</v>
      </c>
      <c r="F28" s="562" t="n">
        <v>10</v>
      </c>
      <c r="G28" s="562" t="n">
        <v>6</v>
      </c>
      <c r="H28" s="562" t="n">
        <v>60</v>
      </c>
      <c r="I28" s="562" t="n">
        <v>28</v>
      </c>
      <c r="J28" s="562" t="n">
        <v>32</v>
      </c>
      <c r="K28" s="562" t="n">
        <v>667</v>
      </c>
      <c r="L28" s="562" t="n">
        <v>25</v>
      </c>
      <c r="M28" s="562" t="n">
        <v>287</v>
      </c>
      <c r="N28" s="562" t="n">
        <v>124</v>
      </c>
      <c r="O28" s="562" t="n">
        <v>231</v>
      </c>
      <c r="P28" s="563" t="n">
        <v>51.3</v>
      </c>
      <c r="Q28" s="367" t="n">
        <v>38226</v>
      </c>
      <c r="R28" s="564" t="s">
        <v>431</v>
      </c>
      <c r="S28" s="399"/>
      <c r="V28" s="400"/>
      <c r="W28" s="566"/>
      <c r="X28" s="567"/>
      <c r="Y28" s="567"/>
      <c r="Z28" s="568"/>
    </row>
    <row r="29" s="565" customFormat="true" ht="14.1" hidden="false" customHeight="true" outlineLevel="0" collapsed="false">
      <c r="A29" s="560" t="s">
        <v>469</v>
      </c>
      <c r="B29" s="561" t="n">
        <v>1920</v>
      </c>
      <c r="C29" s="562" t="n">
        <v>59</v>
      </c>
      <c r="D29" s="562" t="n">
        <v>154</v>
      </c>
      <c r="E29" s="562" t="n">
        <v>27</v>
      </c>
      <c r="F29" s="562" t="n">
        <v>64</v>
      </c>
      <c r="G29" s="562" t="n">
        <v>63</v>
      </c>
      <c r="H29" s="562" t="n">
        <v>392</v>
      </c>
      <c r="I29" s="562" t="n">
        <v>224</v>
      </c>
      <c r="J29" s="562" t="n">
        <v>168</v>
      </c>
      <c r="K29" s="562" t="n">
        <v>1312</v>
      </c>
      <c r="L29" s="562" t="n">
        <v>93</v>
      </c>
      <c r="M29" s="562" t="n">
        <v>644</v>
      </c>
      <c r="N29" s="562" t="n">
        <v>277</v>
      </c>
      <c r="O29" s="562" t="n">
        <v>298</v>
      </c>
      <c r="P29" s="563" t="n">
        <v>41.9</v>
      </c>
      <c r="Q29" s="367" t="n">
        <v>77792</v>
      </c>
      <c r="R29" s="564" t="s">
        <v>432</v>
      </c>
      <c r="S29" s="399"/>
      <c r="V29" s="400"/>
      <c r="W29" s="566"/>
      <c r="X29" s="567"/>
      <c r="Y29" s="567"/>
      <c r="Z29" s="568"/>
    </row>
    <row r="30" s="565" customFormat="true" ht="14.1" hidden="false" customHeight="true" outlineLevel="0" collapsed="false">
      <c r="A30" s="560" t="s">
        <v>107</v>
      </c>
      <c r="B30" s="561" t="n">
        <v>2373</v>
      </c>
      <c r="C30" s="562" t="s">
        <v>179</v>
      </c>
      <c r="D30" s="562" t="n">
        <v>214</v>
      </c>
      <c r="E30" s="562" t="n">
        <v>32</v>
      </c>
      <c r="F30" s="562" t="n">
        <v>89</v>
      </c>
      <c r="G30" s="562" t="n">
        <v>93</v>
      </c>
      <c r="H30" s="562" t="n">
        <v>463</v>
      </c>
      <c r="I30" s="562" t="n">
        <v>276</v>
      </c>
      <c r="J30" s="562" t="n">
        <v>187</v>
      </c>
      <c r="K30" s="562" t="n">
        <v>1689</v>
      </c>
      <c r="L30" s="562" t="n">
        <v>115</v>
      </c>
      <c r="M30" s="562" t="n">
        <v>848</v>
      </c>
      <c r="N30" s="562" t="n">
        <v>387</v>
      </c>
      <c r="O30" s="562" t="n">
        <v>339</v>
      </c>
      <c r="P30" s="563" t="n">
        <v>41.5</v>
      </c>
      <c r="Q30" s="367" t="n">
        <v>98245</v>
      </c>
      <c r="R30" s="564" t="s">
        <v>470</v>
      </c>
      <c r="S30" s="399"/>
      <c r="V30" s="400"/>
      <c r="W30" s="566"/>
      <c r="X30" s="567"/>
      <c r="Y30" s="567"/>
      <c r="Z30" s="568"/>
    </row>
    <row r="31" s="565" customFormat="true" ht="14.1" hidden="false" customHeight="true" outlineLevel="0" collapsed="false">
      <c r="A31" s="560" t="s">
        <v>427</v>
      </c>
      <c r="B31" s="561" t="n">
        <v>194</v>
      </c>
      <c r="C31" s="562" t="s">
        <v>179</v>
      </c>
      <c r="D31" s="562" t="n">
        <v>80</v>
      </c>
      <c r="E31" s="562" t="n">
        <v>11</v>
      </c>
      <c r="F31" s="562" t="n">
        <v>25</v>
      </c>
      <c r="G31" s="562" t="n">
        <v>44</v>
      </c>
      <c r="H31" s="562" t="n">
        <v>76</v>
      </c>
      <c r="I31" s="562" t="n">
        <v>67</v>
      </c>
      <c r="J31" s="562" t="n">
        <v>9</v>
      </c>
      <c r="K31" s="562" t="n">
        <v>38</v>
      </c>
      <c r="L31" s="562" t="n">
        <v>12</v>
      </c>
      <c r="M31" s="562" t="n">
        <v>17</v>
      </c>
      <c r="N31" s="562" t="n">
        <v>6</v>
      </c>
      <c r="O31" s="562" t="n">
        <v>3</v>
      </c>
      <c r="P31" s="563" t="n">
        <v>20.7</v>
      </c>
      <c r="Q31" s="367" t="n">
        <v>4018</v>
      </c>
      <c r="R31" s="564" t="s">
        <v>471</v>
      </c>
      <c r="S31" s="399"/>
      <c r="V31" s="400"/>
      <c r="W31" s="566"/>
      <c r="X31" s="567"/>
      <c r="Y31" s="567"/>
      <c r="Z31" s="568"/>
    </row>
    <row r="32" s="556" customFormat="true" ht="14.1" hidden="false" customHeight="true" outlineLevel="0" collapsed="false">
      <c r="A32" s="569" t="s">
        <v>478</v>
      </c>
      <c r="B32" s="551" t="n">
        <v>160555</v>
      </c>
      <c r="C32" s="552" t="n">
        <v>2935</v>
      </c>
      <c r="D32" s="552" t="n">
        <v>5613</v>
      </c>
      <c r="E32" s="552" t="n">
        <v>650</v>
      </c>
      <c r="F32" s="552" t="n">
        <v>2445</v>
      </c>
      <c r="G32" s="552" t="n">
        <v>2518</v>
      </c>
      <c r="H32" s="552" t="n">
        <v>21137</v>
      </c>
      <c r="I32" s="552" t="n">
        <v>13300</v>
      </c>
      <c r="J32" s="552" t="n">
        <v>7837</v>
      </c>
      <c r="K32" s="552" t="n">
        <v>130528</v>
      </c>
      <c r="L32" s="552" t="n">
        <v>8041</v>
      </c>
      <c r="M32" s="552" t="n">
        <v>73095</v>
      </c>
      <c r="N32" s="552" t="n">
        <v>27095</v>
      </c>
      <c r="O32" s="552" t="n">
        <v>22297</v>
      </c>
      <c r="P32" s="553" t="n">
        <v>44.1</v>
      </c>
      <c r="Q32" s="554" t="n">
        <v>6930773</v>
      </c>
      <c r="R32" s="570" t="s">
        <v>479</v>
      </c>
      <c r="S32" s="525"/>
      <c r="V32" s="527"/>
      <c r="W32" s="557"/>
      <c r="X32" s="558"/>
      <c r="Y32" s="558"/>
      <c r="Z32" s="559"/>
    </row>
    <row r="33" s="565" customFormat="true" ht="14.1" hidden="false" customHeight="true" outlineLevel="0" collapsed="false">
      <c r="A33" s="560" t="s">
        <v>103</v>
      </c>
      <c r="B33" s="561" t="n">
        <v>146209</v>
      </c>
      <c r="C33" s="562" t="n">
        <v>2778</v>
      </c>
      <c r="D33" s="562" t="n">
        <v>4338</v>
      </c>
      <c r="E33" s="562" t="n">
        <v>409</v>
      </c>
      <c r="F33" s="562" t="n">
        <v>1928</v>
      </c>
      <c r="G33" s="562" t="n">
        <v>2001</v>
      </c>
      <c r="H33" s="562" t="n">
        <v>18860</v>
      </c>
      <c r="I33" s="562" t="n">
        <v>11843</v>
      </c>
      <c r="J33" s="562" t="n">
        <v>7017</v>
      </c>
      <c r="K33" s="562" t="n">
        <v>119903</v>
      </c>
      <c r="L33" s="562" t="n">
        <v>7491</v>
      </c>
      <c r="M33" s="562" t="n">
        <v>68199</v>
      </c>
      <c r="N33" s="562" t="n">
        <v>24688</v>
      </c>
      <c r="O33" s="562" t="n">
        <v>19525</v>
      </c>
      <c r="P33" s="563" t="n">
        <v>44.1</v>
      </c>
      <c r="Q33" s="367" t="n">
        <v>6313579</v>
      </c>
      <c r="R33" s="564" t="s">
        <v>103</v>
      </c>
      <c r="S33" s="399"/>
      <c r="V33" s="400"/>
      <c r="W33" s="566"/>
      <c r="X33" s="567"/>
      <c r="Y33" s="567"/>
      <c r="Z33" s="568"/>
    </row>
    <row r="34" s="565" customFormat="true" ht="14.1" hidden="false" customHeight="true" outlineLevel="0" collapsed="false">
      <c r="A34" s="560" t="s">
        <v>425</v>
      </c>
      <c r="B34" s="561" t="n">
        <v>3682</v>
      </c>
      <c r="C34" s="562" t="n">
        <v>34</v>
      </c>
      <c r="D34" s="562" t="n">
        <v>144</v>
      </c>
      <c r="E34" s="562" t="n">
        <v>20</v>
      </c>
      <c r="F34" s="562" t="n">
        <v>64</v>
      </c>
      <c r="G34" s="562" t="n">
        <v>60</v>
      </c>
      <c r="H34" s="562" t="n">
        <v>270</v>
      </c>
      <c r="I34" s="562" t="n">
        <v>162</v>
      </c>
      <c r="J34" s="562" t="n">
        <v>108</v>
      </c>
      <c r="K34" s="562" t="n">
        <v>3234</v>
      </c>
      <c r="L34" s="562" t="n">
        <v>117</v>
      </c>
      <c r="M34" s="562" t="n">
        <v>1604</v>
      </c>
      <c r="N34" s="562" t="n">
        <v>704</v>
      </c>
      <c r="O34" s="562" t="n">
        <v>809</v>
      </c>
      <c r="P34" s="563" t="n">
        <v>47.9</v>
      </c>
      <c r="Q34" s="367" t="n">
        <v>174912</v>
      </c>
      <c r="R34" s="564" t="s">
        <v>425</v>
      </c>
      <c r="S34" s="399"/>
      <c r="V34" s="400"/>
      <c r="W34" s="566"/>
      <c r="X34" s="567"/>
      <c r="Y34" s="567"/>
      <c r="Z34" s="568"/>
    </row>
    <row r="35" s="565" customFormat="true" ht="14.1" hidden="false" customHeight="true" outlineLevel="0" collapsed="false">
      <c r="A35" s="560" t="s">
        <v>468</v>
      </c>
      <c r="B35" s="561" t="n">
        <v>2176</v>
      </c>
      <c r="C35" s="562" t="n">
        <v>19</v>
      </c>
      <c r="D35" s="562" t="n">
        <v>56</v>
      </c>
      <c r="E35" s="562" t="n">
        <v>5</v>
      </c>
      <c r="F35" s="562" t="n">
        <v>29</v>
      </c>
      <c r="G35" s="562" t="n">
        <v>22</v>
      </c>
      <c r="H35" s="562" t="n">
        <v>137</v>
      </c>
      <c r="I35" s="562" t="n">
        <v>59</v>
      </c>
      <c r="J35" s="562" t="n">
        <v>78</v>
      </c>
      <c r="K35" s="562" t="n">
        <v>1964</v>
      </c>
      <c r="L35" s="562" t="n">
        <v>69</v>
      </c>
      <c r="M35" s="562" t="n">
        <v>770</v>
      </c>
      <c r="N35" s="562" t="n">
        <v>444</v>
      </c>
      <c r="O35" s="562" t="n">
        <v>681</v>
      </c>
      <c r="P35" s="563" t="n">
        <v>51.9</v>
      </c>
      <c r="Q35" s="367" t="n">
        <v>111846</v>
      </c>
      <c r="R35" s="564" t="s">
        <v>431</v>
      </c>
      <c r="S35" s="399"/>
      <c r="V35" s="400"/>
      <c r="W35" s="566"/>
      <c r="X35" s="567"/>
      <c r="Y35" s="567"/>
      <c r="Z35" s="568"/>
    </row>
    <row r="36" s="565" customFormat="true" ht="14.1" hidden="false" customHeight="true" outlineLevel="0" collapsed="false">
      <c r="A36" s="560" t="s">
        <v>469</v>
      </c>
      <c r="B36" s="561" t="n">
        <v>4240</v>
      </c>
      <c r="C36" s="562" t="n">
        <v>95</v>
      </c>
      <c r="D36" s="562" t="n">
        <v>388</v>
      </c>
      <c r="E36" s="562" t="n">
        <v>82</v>
      </c>
      <c r="F36" s="562" t="n">
        <v>167</v>
      </c>
      <c r="G36" s="562" t="n">
        <v>139</v>
      </c>
      <c r="H36" s="562" t="n">
        <v>703</v>
      </c>
      <c r="I36" s="562" t="n">
        <v>430</v>
      </c>
      <c r="J36" s="562" t="n">
        <v>273</v>
      </c>
      <c r="K36" s="562" t="n">
        <v>3051</v>
      </c>
      <c r="L36" s="562" t="n">
        <v>165</v>
      </c>
      <c r="M36" s="562" t="n">
        <v>1368</v>
      </c>
      <c r="N36" s="562" t="n">
        <v>736</v>
      </c>
      <c r="O36" s="562" t="n">
        <v>782</v>
      </c>
      <c r="P36" s="563" t="n">
        <v>43</v>
      </c>
      <c r="Q36" s="367" t="n">
        <v>178055</v>
      </c>
      <c r="R36" s="564" t="s">
        <v>432</v>
      </c>
      <c r="S36" s="399"/>
      <c r="V36" s="400"/>
      <c r="W36" s="566"/>
      <c r="X36" s="567"/>
      <c r="Y36" s="567"/>
      <c r="Z36" s="568"/>
    </row>
    <row r="37" s="565" customFormat="true" ht="14.1" hidden="false" customHeight="true" outlineLevel="0" collapsed="false">
      <c r="A37" s="560" t="s">
        <v>107</v>
      </c>
      <c r="B37" s="561" t="n">
        <v>3664</v>
      </c>
      <c r="C37" s="562" t="s">
        <v>179</v>
      </c>
      <c r="D37" s="562" t="n">
        <v>478</v>
      </c>
      <c r="E37" s="562" t="n">
        <v>103</v>
      </c>
      <c r="F37" s="562" t="n">
        <v>174</v>
      </c>
      <c r="G37" s="562" t="n">
        <v>201</v>
      </c>
      <c r="H37" s="562" t="n">
        <v>882</v>
      </c>
      <c r="I37" s="562" t="n">
        <v>580</v>
      </c>
      <c r="J37" s="562" t="n">
        <v>302</v>
      </c>
      <c r="K37" s="562" t="n">
        <v>2296</v>
      </c>
      <c r="L37" s="562" t="n">
        <v>171</v>
      </c>
      <c r="M37" s="562" t="n">
        <v>1121</v>
      </c>
      <c r="N37" s="562" t="n">
        <v>510</v>
      </c>
      <c r="O37" s="562" t="n">
        <v>494</v>
      </c>
      <c r="P37" s="563" t="n">
        <v>38.5</v>
      </c>
      <c r="Q37" s="367" t="n">
        <v>140915</v>
      </c>
      <c r="R37" s="564" t="s">
        <v>470</v>
      </c>
      <c r="S37" s="399"/>
      <c r="V37" s="400"/>
      <c r="W37" s="566"/>
      <c r="X37" s="567"/>
      <c r="Y37" s="567"/>
      <c r="Z37" s="568"/>
    </row>
    <row r="38" s="565" customFormat="true" ht="14.1" hidden="false" customHeight="true" outlineLevel="0" collapsed="false">
      <c r="A38" s="560" t="s">
        <v>427</v>
      </c>
      <c r="B38" s="561" t="n">
        <v>572</v>
      </c>
      <c r="C38" s="562" t="s">
        <v>179</v>
      </c>
      <c r="D38" s="562" t="n">
        <v>209</v>
      </c>
      <c r="E38" s="562" t="n">
        <v>31</v>
      </c>
      <c r="F38" s="562" t="n">
        <v>83</v>
      </c>
      <c r="G38" s="562" t="n">
        <v>95</v>
      </c>
      <c r="H38" s="562" t="n">
        <v>284</v>
      </c>
      <c r="I38" s="562" t="n">
        <v>225</v>
      </c>
      <c r="J38" s="562" t="n">
        <v>59</v>
      </c>
      <c r="K38" s="562" t="n">
        <v>79</v>
      </c>
      <c r="L38" s="562" t="n">
        <v>28</v>
      </c>
      <c r="M38" s="562" t="n">
        <v>33</v>
      </c>
      <c r="N38" s="562" t="n">
        <v>12</v>
      </c>
      <c r="O38" s="562" t="n">
        <v>6</v>
      </c>
      <c r="P38" s="563" t="n">
        <v>19.9</v>
      </c>
      <c r="Q38" s="367" t="n">
        <v>11401</v>
      </c>
      <c r="R38" s="564" t="s">
        <v>471</v>
      </c>
      <c r="S38" s="399"/>
      <c r="V38" s="400"/>
      <c r="W38" s="566"/>
      <c r="X38" s="567"/>
      <c r="Y38" s="567"/>
      <c r="Z38" s="568"/>
    </row>
    <row r="39" s="556" customFormat="true" ht="14.1" hidden="false" customHeight="true" outlineLevel="0" collapsed="false">
      <c r="A39" s="569" t="s">
        <v>480</v>
      </c>
      <c r="B39" s="551" t="n">
        <v>141063</v>
      </c>
      <c r="C39" s="552" t="n">
        <v>1893</v>
      </c>
      <c r="D39" s="552" t="n">
        <v>6278</v>
      </c>
      <c r="E39" s="552" t="n">
        <v>727</v>
      </c>
      <c r="F39" s="552" t="n">
        <v>2608</v>
      </c>
      <c r="G39" s="552" t="n">
        <v>2943</v>
      </c>
      <c r="H39" s="552" t="n">
        <v>22149</v>
      </c>
      <c r="I39" s="552" t="n">
        <v>14743</v>
      </c>
      <c r="J39" s="552" t="n">
        <v>7406</v>
      </c>
      <c r="K39" s="552" t="n">
        <v>110447</v>
      </c>
      <c r="L39" s="552" t="n">
        <v>6904</v>
      </c>
      <c r="M39" s="552" t="n">
        <v>59874</v>
      </c>
      <c r="N39" s="552" t="n">
        <v>23571</v>
      </c>
      <c r="O39" s="552" t="n">
        <v>20098</v>
      </c>
      <c r="P39" s="553" t="n">
        <v>43.3</v>
      </c>
      <c r="Q39" s="554" t="n">
        <v>6007817</v>
      </c>
      <c r="R39" s="570" t="s">
        <v>481</v>
      </c>
      <c r="S39" s="525"/>
      <c r="V39" s="527"/>
      <c r="W39" s="557"/>
      <c r="X39" s="558"/>
      <c r="Y39" s="558"/>
      <c r="Z39" s="559"/>
    </row>
    <row r="40" s="565" customFormat="true" ht="14.1" hidden="false" customHeight="true" outlineLevel="0" collapsed="false">
      <c r="A40" s="560" t="s">
        <v>103</v>
      </c>
      <c r="B40" s="561" t="n">
        <v>123872</v>
      </c>
      <c r="C40" s="562" t="n">
        <v>1696</v>
      </c>
      <c r="D40" s="562" t="n">
        <v>4603</v>
      </c>
      <c r="E40" s="562" t="n">
        <v>447</v>
      </c>
      <c r="F40" s="562" t="n">
        <v>1941</v>
      </c>
      <c r="G40" s="562" t="n">
        <v>2215</v>
      </c>
      <c r="H40" s="562" t="n">
        <v>19521</v>
      </c>
      <c r="I40" s="562" t="n">
        <v>13042</v>
      </c>
      <c r="J40" s="562" t="n">
        <v>6479</v>
      </c>
      <c r="K40" s="562" t="n">
        <v>97768</v>
      </c>
      <c r="L40" s="562" t="n">
        <v>6207</v>
      </c>
      <c r="M40" s="562" t="n">
        <v>54083</v>
      </c>
      <c r="N40" s="562" t="n">
        <v>20821</v>
      </c>
      <c r="O40" s="562" t="n">
        <v>16657</v>
      </c>
      <c r="P40" s="563" t="n">
        <v>43.2</v>
      </c>
      <c r="Q40" s="367" t="n">
        <v>5269337</v>
      </c>
      <c r="R40" s="564" t="s">
        <v>103</v>
      </c>
      <c r="S40" s="399"/>
      <c r="V40" s="400"/>
      <c r="W40" s="566"/>
      <c r="X40" s="567"/>
      <c r="Y40" s="567"/>
      <c r="Z40" s="568"/>
    </row>
    <row r="41" s="565" customFormat="true" ht="14.1" hidden="false" customHeight="true" outlineLevel="0" collapsed="false">
      <c r="A41" s="560" t="s">
        <v>425</v>
      </c>
      <c r="B41" s="561" t="n">
        <v>4982</v>
      </c>
      <c r="C41" s="562" t="n">
        <v>44</v>
      </c>
      <c r="D41" s="562" t="n">
        <v>244</v>
      </c>
      <c r="E41" s="562" t="n">
        <v>30</v>
      </c>
      <c r="F41" s="562" t="n">
        <v>94</v>
      </c>
      <c r="G41" s="562" t="n">
        <v>120</v>
      </c>
      <c r="H41" s="562" t="n">
        <v>363</v>
      </c>
      <c r="I41" s="562" t="n">
        <v>211</v>
      </c>
      <c r="J41" s="562" t="n">
        <v>152</v>
      </c>
      <c r="K41" s="562" t="n">
        <v>4331</v>
      </c>
      <c r="L41" s="562" t="n">
        <v>158</v>
      </c>
      <c r="M41" s="562" t="n">
        <v>2143</v>
      </c>
      <c r="N41" s="562" t="n">
        <v>897</v>
      </c>
      <c r="O41" s="562" t="n">
        <v>1133</v>
      </c>
      <c r="P41" s="563" t="n">
        <v>47.7</v>
      </c>
      <c r="Q41" s="367" t="n">
        <v>235622</v>
      </c>
      <c r="R41" s="564" t="s">
        <v>425</v>
      </c>
      <c r="S41" s="399"/>
      <c r="V41" s="400"/>
      <c r="W41" s="566"/>
      <c r="X41" s="567"/>
      <c r="Y41" s="567"/>
      <c r="Z41" s="568"/>
    </row>
    <row r="42" s="565" customFormat="true" ht="14.1" hidden="false" customHeight="true" outlineLevel="0" collapsed="false">
      <c r="A42" s="560" t="s">
        <v>468</v>
      </c>
      <c r="B42" s="561" t="n">
        <v>2823</v>
      </c>
      <c r="C42" s="562" t="n">
        <v>24</v>
      </c>
      <c r="D42" s="562" t="n">
        <v>105</v>
      </c>
      <c r="E42" s="562" t="n">
        <v>6</v>
      </c>
      <c r="F42" s="562" t="n">
        <v>51</v>
      </c>
      <c r="G42" s="562" t="n">
        <v>48</v>
      </c>
      <c r="H42" s="562" t="n">
        <v>170</v>
      </c>
      <c r="I42" s="562" t="n">
        <v>86</v>
      </c>
      <c r="J42" s="562" t="n">
        <v>84</v>
      </c>
      <c r="K42" s="562" t="n">
        <v>2524</v>
      </c>
      <c r="L42" s="562" t="n">
        <v>102</v>
      </c>
      <c r="M42" s="562" t="n">
        <v>1055</v>
      </c>
      <c r="N42" s="562" t="n">
        <v>573</v>
      </c>
      <c r="O42" s="562" t="n">
        <v>794</v>
      </c>
      <c r="P42" s="563" t="n">
        <v>50.6</v>
      </c>
      <c r="Q42" s="367" t="n">
        <v>141709</v>
      </c>
      <c r="R42" s="564" t="s">
        <v>431</v>
      </c>
      <c r="S42" s="399"/>
      <c r="V42" s="400"/>
      <c r="W42" s="566"/>
      <c r="X42" s="567"/>
      <c r="Y42" s="567"/>
      <c r="Z42" s="568"/>
    </row>
    <row r="43" s="565" customFormat="true" ht="14.1" hidden="false" customHeight="true" outlineLevel="0" collapsed="false">
      <c r="A43" s="560" t="s">
        <v>469</v>
      </c>
      <c r="B43" s="561" t="n">
        <v>5133</v>
      </c>
      <c r="C43" s="562" t="n">
        <v>124</v>
      </c>
      <c r="D43" s="562" t="n">
        <v>551</v>
      </c>
      <c r="E43" s="562" t="n">
        <v>129</v>
      </c>
      <c r="F43" s="562" t="n">
        <v>222</v>
      </c>
      <c r="G43" s="562" t="n">
        <v>200</v>
      </c>
      <c r="H43" s="562" t="n">
        <v>818</v>
      </c>
      <c r="I43" s="562" t="n">
        <v>524</v>
      </c>
      <c r="J43" s="562" t="n">
        <v>294</v>
      </c>
      <c r="K43" s="562" t="n">
        <v>3637</v>
      </c>
      <c r="L43" s="562" t="n">
        <v>212</v>
      </c>
      <c r="M43" s="562" t="n">
        <v>1580</v>
      </c>
      <c r="N43" s="562" t="n">
        <v>831</v>
      </c>
      <c r="O43" s="562" t="n">
        <v>1014</v>
      </c>
      <c r="P43" s="563" t="n">
        <v>42.9</v>
      </c>
      <c r="Q43" s="367" t="n">
        <v>214625</v>
      </c>
      <c r="R43" s="564" t="s">
        <v>432</v>
      </c>
      <c r="S43" s="399"/>
      <c r="V43" s="400"/>
      <c r="W43" s="566"/>
      <c r="X43" s="567"/>
      <c r="Y43" s="567"/>
      <c r="Z43" s="568"/>
    </row>
    <row r="44" s="565" customFormat="true" ht="14.1" hidden="false" customHeight="true" outlineLevel="0" collapsed="false">
      <c r="A44" s="560" t="s">
        <v>107</v>
      </c>
      <c r="B44" s="561" t="n">
        <v>3657</v>
      </c>
      <c r="C44" s="562" t="s">
        <v>179</v>
      </c>
      <c r="D44" s="562" t="n">
        <v>576</v>
      </c>
      <c r="E44" s="562" t="n">
        <v>77</v>
      </c>
      <c r="F44" s="562" t="n">
        <v>235</v>
      </c>
      <c r="G44" s="562" t="n">
        <v>264</v>
      </c>
      <c r="H44" s="562" t="n">
        <v>969</v>
      </c>
      <c r="I44" s="562" t="n">
        <v>637</v>
      </c>
      <c r="J44" s="562" t="n">
        <v>332</v>
      </c>
      <c r="K44" s="562" t="n">
        <v>2105</v>
      </c>
      <c r="L44" s="562" t="n">
        <v>201</v>
      </c>
      <c r="M44" s="562" t="n">
        <v>970</v>
      </c>
      <c r="N44" s="562" t="n">
        <v>441</v>
      </c>
      <c r="O44" s="562" t="n">
        <v>493</v>
      </c>
      <c r="P44" s="563" t="n">
        <v>36.8</v>
      </c>
      <c r="Q44" s="367" t="n">
        <v>134353</v>
      </c>
      <c r="R44" s="564" t="s">
        <v>470</v>
      </c>
      <c r="S44" s="399"/>
      <c r="V44" s="400"/>
      <c r="W44" s="566"/>
      <c r="X44" s="567"/>
      <c r="Y44" s="567"/>
      <c r="Z44" s="568"/>
    </row>
    <row r="45" s="565" customFormat="true" ht="14.1" hidden="false" customHeight="true" outlineLevel="0" collapsed="false">
      <c r="A45" s="560" t="s">
        <v>427</v>
      </c>
      <c r="B45" s="561" t="n">
        <v>579</v>
      </c>
      <c r="C45" s="562" t="s">
        <v>179</v>
      </c>
      <c r="D45" s="562" t="n">
        <v>197</v>
      </c>
      <c r="E45" s="562" t="n">
        <v>36</v>
      </c>
      <c r="F45" s="562" t="n">
        <v>65</v>
      </c>
      <c r="G45" s="562" t="n">
        <v>96</v>
      </c>
      <c r="H45" s="562" t="n">
        <v>304</v>
      </c>
      <c r="I45" s="562" t="n">
        <v>242</v>
      </c>
      <c r="J45" s="562" t="n">
        <v>62</v>
      </c>
      <c r="K45" s="562" t="n">
        <v>78</v>
      </c>
      <c r="L45" s="562" t="n">
        <v>23</v>
      </c>
      <c r="M45" s="562" t="n">
        <v>41</v>
      </c>
      <c r="N45" s="562" t="n">
        <v>8</v>
      </c>
      <c r="O45" s="562" t="n">
        <v>6</v>
      </c>
      <c r="P45" s="563" t="n">
        <v>20.5</v>
      </c>
      <c r="Q45" s="367" t="n">
        <v>11870</v>
      </c>
      <c r="R45" s="564" t="s">
        <v>471</v>
      </c>
      <c r="V45" s="400"/>
      <c r="W45" s="566"/>
      <c r="X45" s="567"/>
      <c r="Y45" s="567"/>
      <c r="Z45" s="568"/>
    </row>
    <row r="46" s="556" customFormat="true" ht="14.1" hidden="false" customHeight="true" outlineLevel="0" collapsed="false">
      <c r="A46" s="569" t="s">
        <v>482</v>
      </c>
      <c r="B46" s="551" t="n">
        <v>137575</v>
      </c>
      <c r="C46" s="552" t="n">
        <v>1272</v>
      </c>
      <c r="D46" s="552" t="n">
        <v>6272</v>
      </c>
      <c r="E46" s="552" t="n">
        <v>769</v>
      </c>
      <c r="F46" s="552" t="n">
        <v>2520</v>
      </c>
      <c r="G46" s="552" t="n">
        <v>2983</v>
      </c>
      <c r="H46" s="552" t="n">
        <v>24133</v>
      </c>
      <c r="I46" s="552" t="n">
        <v>16457</v>
      </c>
      <c r="J46" s="552" t="n">
        <v>7676</v>
      </c>
      <c r="K46" s="552" t="n">
        <v>105679</v>
      </c>
      <c r="L46" s="552" t="n">
        <v>6958</v>
      </c>
      <c r="M46" s="552" t="n">
        <v>58060</v>
      </c>
      <c r="N46" s="552" t="n">
        <v>22529</v>
      </c>
      <c r="O46" s="552" t="n">
        <v>18132</v>
      </c>
      <c r="P46" s="553" t="n">
        <v>42.5</v>
      </c>
      <c r="Q46" s="554" t="n">
        <v>5788444</v>
      </c>
      <c r="R46" s="570" t="s">
        <v>483</v>
      </c>
      <c r="V46" s="527"/>
      <c r="W46" s="557"/>
      <c r="X46" s="558"/>
      <c r="Y46" s="558"/>
      <c r="Z46" s="559"/>
    </row>
    <row r="47" s="565" customFormat="true" ht="13.5" hidden="false" customHeight="true" outlineLevel="0" collapsed="false">
      <c r="A47" s="560" t="s">
        <v>103</v>
      </c>
      <c r="B47" s="561" t="n">
        <v>118259</v>
      </c>
      <c r="C47" s="562" t="n">
        <v>1096</v>
      </c>
      <c r="D47" s="562" t="n">
        <v>4571</v>
      </c>
      <c r="E47" s="562" t="n">
        <v>505</v>
      </c>
      <c r="F47" s="562" t="n">
        <v>1845</v>
      </c>
      <c r="G47" s="562" t="n">
        <v>2221</v>
      </c>
      <c r="H47" s="562" t="n">
        <v>21245</v>
      </c>
      <c r="I47" s="562" t="n">
        <v>14612</v>
      </c>
      <c r="J47" s="562" t="n">
        <v>6633</v>
      </c>
      <c r="K47" s="562" t="n">
        <v>91143</v>
      </c>
      <c r="L47" s="562" t="n">
        <v>6158</v>
      </c>
      <c r="M47" s="562" t="n">
        <v>51460</v>
      </c>
      <c r="N47" s="562" t="n">
        <v>19338</v>
      </c>
      <c r="O47" s="562" t="n">
        <v>14187</v>
      </c>
      <c r="P47" s="563" t="n">
        <v>42.3</v>
      </c>
      <c r="Q47" s="367" t="n">
        <v>4947015</v>
      </c>
      <c r="R47" s="564" t="s">
        <v>103</v>
      </c>
      <c r="S47" s="399"/>
      <c r="V47" s="400"/>
      <c r="W47" s="566"/>
      <c r="X47" s="567"/>
      <c r="Y47" s="567"/>
      <c r="Z47" s="568"/>
    </row>
    <row r="48" s="565" customFormat="true" ht="14.1" hidden="false" customHeight="true" outlineLevel="0" collapsed="false">
      <c r="A48" s="560" t="s">
        <v>425</v>
      </c>
      <c r="B48" s="561" t="n">
        <v>6365</v>
      </c>
      <c r="C48" s="562" t="n">
        <v>58</v>
      </c>
      <c r="D48" s="562" t="n">
        <v>301</v>
      </c>
      <c r="E48" s="562" t="n">
        <v>39</v>
      </c>
      <c r="F48" s="562" t="n">
        <v>113</v>
      </c>
      <c r="G48" s="562" t="n">
        <v>149</v>
      </c>
      <c r="H48" s="562" t="n">
        <v>485</v>
      </c>
      <c r="I48" s="562" t="n">
        <v>308</v>
      </c>
      <c r="J48" s="562" t="n">
        <v>177</v>
      </c>
      <c r="K48" s="562" t="n">
        <v>5521</v>
      </c>
      <c r="L48" s="562" t="n">
        <v>194</v>
      </c>
      <c r="M48" s="562" t="n">
        <v>2700</v>
      </c>
      <c r="N48" s="562" t="n">
        <v>1171</v>
      </c>
      <c r="O48" s="562" t="n">
        <v>1456</v>
      </c>
      <c r="P48" s="563" t="n">
        <v>47.7</v>
      </c>
      <c r="Q48" s="367" t="n">
        <v>300624</v>
      </c>
      <c r="R48" s="564" t="s">
        <v>425</v>
      </c>
      <c r="S48" s="399"/>
      <c r="V48" s="400"/>
      <c r="W48" s="566"/>
      <c r="X48" s="567"/>
      <c r="Y48" s="567"/>
      <c r="Z48" s="568"/>
    </row>
    <row r="49" s="565" customFormat="true" ht="14.1" hidden="false" customHeight="true" outlineLevel="0" collapsed="false">
      <c r="A49" s="560" t="s">
        <v>468</v>
      </c>
      <c r="B49" s="561" t="n">
        <v>3132</v>
      </c>
      <c r="C49" s="562" t="n">
        <v>15</v>
      </c>
      <c r="D49" s="562" t="n">
        <v>112</v>
      </c>
      <c r="E49" s="562" t="n">
        <v>7</v>
      </c>
      <c r="F49" s="562" t="n">
        <v>54</v>
      </c>
      <c r="G49" s="562" t="n">
        <v>51</v>
      </c>
      <c r="H49" s="562" t="n">
        <v>195</v>
      </c>
      <c r="I49" s="562" t="n">
        <v>79</v>
      </c>
      <c r="J49" s="562" t="n">
        <v>116</v>
      </c>
      <c r="K49" s="562" t="n">
        <v>2810</v>
      </c>
      <c r="L49" s="562" t="n">
        <v>115</v>
      </c>
      <c r="M49" s="562" t="n">
        <v>1170</v>
      </c>
      <c r="N49" s="562" t="n">
        <v>623</v>
      </c>
      <c r="O49" s="562" t="n">
        <v>902</v>
      </c>
      <c r="P49" s="563" t="n">
        <v>50.6</v>
      </c>
      <c r="Q49" s="367" t="n">
        <v>157819</v>
      </c>
      <c r="R49" s="564" t="s">
        <v>431</v>
      </c>
      <c r="S49" s="399"/>
      <c r="V49" s="400"/>
      <c r="W49" s="566"/>
      <c r="X49" s="567"/>
      <c r="Y49" s="567"/>
      <c r="Z49" s="568"/>
    </row>
    <row r="50" s="565" customFormat="true" ht="14.1" hidden="false" customHeight="true" outlineLevel="0" collapsed="false">
      <c r="A50" s="560" t="s">
        <v>469</v>
      </c>
      <c r="B50" s="561" t="n">
        <v>5611</v>
      </c>
      <c r="C50" s="562" t="n">
        <v>101</v>
      </c>
      <c r="D50" s="562" t="n">
        <v>624</v>
      </c>
      <c r="E50" s="562" t="n">
        <v>116</v>
      </c>
      <c r="F50" s="562" t="n">
        <v>269</v>
      </c>
      <c r="G50" s="562" t="n">
        <v>239</v>
      </c>
      <c r="H50" s="562" t="n">
        <v>905</v>
      </c>
      <c r="I50" s="562" t="n">
        <v>577</v>
      </c>
      <c r="J50" s="562" t="n">
        <v>328</v>
      </c>
      <c r="K50" s="562" t="n">
        <v>3973</v>
      </c>
      <c r="L50" s="562" t="n">
        <v>231</v>
      </c>
      <c r="M50" s="562" t="n">
        <v>1747</v>
      </c>
      <c r="N50" s="562" t="n">
        <v>934</v>
      </c>
      <c r="O50" s="562" t="n">
        <v>1061</v>
      </c>
      <c r="P50" s="563" t="n">
        <v>42.4</v>
      </c>
      <c r="Q50" s="367" t="n">
        <v>233250</v>
      </c>
      <c r="R50" s="564" t="s">
        <v>432</v>
      </c>
      <c r="S50" s="399"/>
      <c r="V50" s="400"/>
      <c r="W50" s="566"/>
      <c r="X50" s="567"/>
      <c r="Y50" s="567"/>
      <c r="Z50" s="568"/>
    </row>
    <row r="51" s="565" customFormat="true" ht="14.1" hidden="false" customHeight="true" outlineLevel="0" collapsed="false">
      <c r="A51" s="560" t="s">
        <v>107</v>
      </c>
      <c r="B51" s="561" t="n">
        <v>3705</v>
      </c>
      <c r="C51" s="562" t="s">
        <v>179</v>
      </c>
      <c r="D51" s="562" t="n">
        <v>537</v>
      </c>
      <c r="E51" s="562" t="n">
        <v>77</v>
      </c>
      <c r="F51" s="562" t="n">
        <v>197</v>
      </c>
      <c r="G51" s="562" t="n">
        <v>263</v>
      </c>
      <c r="H51" s="562" t="n">
        <v>1029</v>
      </c>
      <c r="I51" s="562" t="n">
        <v>672</v>
      </c>
      <c r="J51" s="562" t="n">
        <v>357</v>
      </c>
      <c r="K51" s="562" t="n">
        <v>2132</v>
      </c>
      <c r="L51" s="562" t="n">
        <v>230</v>
      </c>
      <c r="M51" s="562" t="n">
        <v>936</v>
      </c>
      <c r="N51" s="562" t="n">
        <v>449</v>
      </c>
      <c r="O51" s="562" t="n">
        <v>517</v>
      </c>
      <c r="P51" s="563" t="n">
        <v>37.4</v>
      </c>
      <c r="Q51" s="367" t="n">
        <v>138160</v>
      </c>
      <c r="R51" s="564" t="s">
        <v>470</v>
      </c>
      <c r="S51" s="399"/>
      <c r="V51" s="400"/>
      <c r="W51" s="566"/>
      <c r="X51" s="567"/>
      <c r="Y51" s="567"/>
      <c r="Z51" s="568"/>
    </row>
    <row r="52" s="565" customFormat="true" ht="14.1" hidden="false" customHeight="true" outlineLevel="0" collapsed="false">
      <c r="A52" s="560" t="s">
        <v>427</v>
      </c>
      <c r="B52" s="561" t="n">
        <v>495</v>
      </c>
      <c r="C52" s="562" t="s">
        <v>179</v>
      </c>
      <c r="D52" s="562" t="n">
        <v>127</v>
      </c>
      <c r="E52" s="562" t="n">
        <v>25</v>
      </c>
      <c r="F52" s="562" t="n">
        <v>42</v>
      </c>
      <c r="G52" s="562" t="n">
        <v>60</v>
      </c>
      <c r="H52" s="562" t="n">
        <v>273</v>
      </c>
      <c r="I52" s="562" t="n">
        <v>208</v>
      </c>
      <c r="J52" s="562" t="n">
        <v>65</v>
      </c>
      <c r="K52" s="562" t="n">
        <v>95</v>
      </c>
      <c r="L52" s="562" t="n">
        <v>30</v>
      </c>
      <c r="M52" s="562" t="n">
        <v>43</v>
      </c>
      <c r="N52" s="562" t="n">
        <v>13</v>
      </c>
      <c r="O52" s="562" t="n">
        <v>9</v>
      </c>
      <c r="P52" s="563" t="n">
        <v>22.9</v>
      </c>
      <c r="Q52" s="367" t="n">
        <v>11319</v>
      </c>
      <c r="R52" s="564" t="s">
        <v>471</v>
      </c>
      <c r="S52" s="399"/>
      <c r="V52" s="400"/>
      <c r="W52" s="566"/>
      <c r="X52" s="567"/>
      <c r="Y52" s="567"/>
      <c r="Z52" s="568"/>
    </row>
    <row r="53" s="556" customFormat="true" ht="14.1" hidden="false" customHeight="true" outlineLevel="0" collapsed="false">
      <c r="A53" s="569" t="s">
        <v>484</v>
      </c>
      <c r="B53" s="551" t="n">
        <v>140663</v>
      </c>
      <c r="C53" s="552" t="n">
        <v>1366</v>
      </c>
      <c r="D53" s="552" t="n">
        <v>5763</v>
      </c>
      <c r="E53" s="552" t="n">
        <v>667</v>
      </c>
      <c r="F53" s="552" t="n">
        <v>2230</v>
      </c>
      <c r="G53" s="552" t="n">
        <v>2866</v>
      </c>
      <c r="H53" s="552" t="n">
        <v>24926</v>
      </c>
      <c r="I53" s="552" t="n">
        <v>16790</v>
      </c>
      <c r="J53" s="552" t="n">
        <v>8136</v>
      </c>
      <c r="K53" s="552" t="n">
        <v>108399</v>
      </c>
      <c r="L53" s="552" t="n">
        <v>7261</v>
      </c>
      <c r="M53" s="552" t="n">
        <v>62402</v>
      </c>
      <c r="N53" s="552" t="n">
        <v>22010</v>
      </c>
      <c r="O53" s="552" t="n">
        <v>16726</v>
      </c>
      <c r="P53" s="553" t="n">
        <v>42.3</v>
      </c>
      <c r="Q53" s="554" t="n">
        <v>5880618</v>
      </c>
      <c r="R53" s="570" t="s">
        <v>485</v>
      </c>
      <c r="S53" s="525"/>
      <c r="V53" s="527"/>
      <c r="W53" s="557"/>
      <c r="X53" s="558"/>
      <c r="Y53" s="558"/>
      <c r="Z53" s="559"/>
    </row>
    <row r="54" s="565" customFormat="true" ht="14.1" hidden="false" customHeight="true" outlineLevel="0" collapsed="false">
      <c r="A54" s="560" t="s">
        <v>103</v>
      </c>
      <c r="B54" s="561" t="n">
        <v>117479</v>
      </c>
      <c r="C54" s="562" t="n">
        <v>1117</v>
      </c>
      <c r="D54" s="562" t="n">
        <v>4090</v>
      </c>
      <c r="E54" s="562" t="n">
        <v>414</v>
      </c>
      <c r="F54" s="562" t="n">
        <v>1609</v>
      </c>
      <c r="G54" s="562" t="n">
        <v>2067</v>
      </c>
      <c r="H54" s="562" t="n">
        <v>21624</v>
      </c>
      <c r="I54" s="562" t="n">
        <v>14726</v>
      </c>
      <c r="J54" s="562" t="n">
        <v>6898</v>
      </c>
      <c r="K54" s="562" t="n">
        <v>90449</v>
      </c>
      <c r="L54" s="562" t="n">
        <v>6303</v>
      </c>
      <c r="M54" s="562" t="n">
        <v>53967</v>
      </c>
      <c r="N54" s="562" t="n">
        <v>18004</v>
      </c>
      <c r="O54" s="562" t="n">
        <v>12175</v>
      </c>
      <c r="P54" s="563" t="n">
        <v>41.8</v>
      </c>
      <c r="Q54" s="367" t="n">
        <v>4857336</v>
      </c>
      <c r="R54" s="564" t="s">
        <v>103</v>
      </c>
      <c r="S54" s="399"/>
      <c r="V54" s="400"/>
      <c r="W54" s="566"/>
      <c r="X54" s="567"/>
      <c r="Y54" s="567"/>
      <c r="Z54" s="568"/>
    </row>
    <row r="55" s="565" customFormat="true" ht="14.1" hidden="false" customHeight="true" outlineLevel="0" collapsed="false">
      <c r="A55" s="560" t="s">
        <v>425</v>
      </c>
      <c r="B55" s="561" t="n">
        <v>7909</v>
      </c>
      <c r="C55" s="562" t="n">
        <v>42</v>
      </c>
      <c r="D55" s="562" t="n">
        <v>285</v>
      </c>
      <c r="E55" s="562" t="n">
        <v>23</v>
      </c>
      <c r="F55" s="562" t="n">
        <v>106</v>
      </c>
      <c r="G55" s="562" t="n">
        <v>156</v>
      </c>
      <c r="H55" s="562" t="n">
        <v>674</v>
      </c>
      <c r="I55" s="562" t="n">
        <v>406</v>
      </c>
      <c r="J55" s="562" t="n">
        <v>268</v>
      </c>
      <c r="K55" s="562" t="n">
        <v>6907</v>
      </c>
      <c r="L55" s="562" t="n">
        <v>240</v>
      </c>
      <c r="M55" s="562" t="n">
        <v>3557</v>
      </c>
      <c r="N55" s="562" t="n">
        <v>1489</v>
      </c>
      <c r="O55" s="562" t="n">
        <v>1621</v>
      </c>
      <c r="P55" s="563" t="n">
        <v>47.2</v>
      </c>
      <c r="Q55" s="367" t="n">
        <v>371444</v>
      </c>
      <c r="R55" s="564" t="s">
        <v>425</v>
      </c>
      <c r="S55" s="399"/>
      <c r="V55" s="400"/>
      <c r="W55" s="566"/>
      <c r="X55" s="567"/>
      <c r="Y55" s="567"/>
      <c r="Z55" s="568"/>
    </row>
    <row r="56" s="565" customFormat="true" ht="14.1" hidden="false" customHeight="true" outlineLevel="0" collapsed="false">
      <c r="A56" s="560" t="s">
        <v>468</v>
      </c>
      <c r="B56" s="561" t="n">
        <v>3745</v>
      </c>
      <c r="C56" s="562" t="n">
        <v>26</v>
      </c>
      <c r="D56" s="562" t="n">
        <v>91</v>
      </c>
      <c r="E56" s="562" t="n">
        <v>1</v>
      </c>
      <c r="F56" s="562" t="n">
        <v>32</v>
      </c>
      <c r="G56" s="562" t="n">
        <v>58</v>
      </c>
      <c r="H56" s="562" t="n">
        <v>244</v>
      </c>
      <c r="I56" s="562" t="n">
        <v>122</v>
      </c>
      <c r="J56" s="562" t="n">
        <v>122</v>
      </c>
      <c r="K56" s="562" t="n">
        <v>3384</v>
      </c>
      <c r="L56" s="562" t="n">
        <v>141</v>
      </c>
      <c r="M56" s="562" t="n">
        <v>1480</v>
      </c>
      <c r="N56" s="562" t="n">
        <v>747</v>
      </c>
      <c r="O56" s="562" t="n">
        <v>1016</v>
      </c>
      <c r="P56" s="563" t="n">
        <v>50.7</v>
      </c>
      <c r="Q56" s="367" t="n">
        <v>188721</v>
      </c>
      <c r="R56" s="564" t="s">
        <v>431</v>
      </c>
      <c r="S56" s="399"/>
      <c r="V56" s="400"/>
      <c r="W56" s="566"/>
      <c r="X56" s="567"/>
      <c r="Y56" s="567"/>
      <c r="Z56" s="568"/>
    </row>
    <row r="57" s="565" customFormat="true" ht="14.1" hidden="false" customHeight="true" outlineLevel="0" collapsed="false">
      <c r="A57" s="560" t="s">
        <v>469</v>
      </c>
      <c r="B57" s="561" t="n">
        <v>6874</v>
      </c>
      <c r="C57" s="562" t="n">
        <v>179</v>
      </c>
      <c r="D57" s="562" t="n">
        <v>665</v>
      </c>
      <c r="E57" s="562" t="n">
        <v>135</v>
      </c>
      <c r="F57" s="562" t="n">
        <v>252</v>
      </c>
      <c r="G57" s="562" t="n">
        <v>278</v>
      </c>
      <c r="H57" s="562" t="n">
        <v>1038</v>
      </c>
      <c r="I57" s="562" t="n">
        <v>637</v>
      </c>
      <c r="J57" s="562" t="n">
        <v>401</v>
      </c>
      <c r="K57" s="562" t="n">
        <v>4986</v>
      </c>
      <c r="L57" s="562" t="n">
        <v>300</v>
      </c>
      <c r="M57" s="562" t="n">
        <v>2229</v>
      </c>
      <c r="N57" s="562" t="n">
        <v>1190</v>
      </c>
      <c r="O57" s="562" t="n">
        <v>1267</v>
      </c>
      <c r="P57" s="563" t="n">
        <v>43.2</v>
      </c>
      <c r="Q57" s="367" t="n">
        <v>289101</v>
      </c>
      <c r="R57" s="564" t="s">
        <v>432</v>
      </c>
      <c r="S57" s="399"/>
      <c r="V57" s="400"/>
      <c r="W57" s="566"/>
      <c r="X57" s="567"/>
      <c r="Y57" s="567"/>
      <c r="Z57" s="568"/>
    </row>
    <row r="58" s="565" customFormat="true" ht="14.1" hidden="false" customHeight="true" outlineLevel="0" collapsed="false">
      <c r="A58" s="560" t="s">
        <v>107</v>
      </c>
      <c r="B58" s="561" t="n">
        <v>4227</v>
      </c>
      <c r="C58" s="562" t="s">
        <v>179</v>
      </c>
      <c r="D58" s="562" t="n">
        <v>542</v>
      </c>
      <c r="E58" s="562" t="n">
        <v>82</v>
      </c>
      <c r="F58" s="562" t="n">
        <v>200</v>
      </c>
      <c r="G58" s="562" t="n">
        <v>260</v>
      </c>
      <c r="H58" s="562" t="n">
        <v>1106</v>
      </c>
      <c r="I58" s="562" t="n">
        <v>729</v>
      </c>
      <c r="J58" s="562" t="n">
        <v>377</v>
      </c>
      <c r="K58" s="562" t="n">
        <v>2576</v>
      </c>
      <c r="L58" s="562" t="n">
        <v>253</v>
      </c>
      <c r="M58" s="562" t="n">
        <v>1116</v>
      </c>
      <c r="N58" s="562" t="n">
        <v>563</v>
      </c>
      <c r="O58" s="562" t="n">
        <v>644</v>
      </c>
      <c r="P58" s="563" t="n">
        <v>38.7</v>
      </c>
      <c r="Q58" s="367" t="n">
        <v>163447</v>
      </c>
      <c r="R58" s="564" t="s">
        <v>470</v>
      </c>
      <c r="S58" s="399"/>
      <c r="V58" s="400"/>
      <c r="W58" s="566"/>
      <c r="X58" s="567"/>
      <c r="Y58" s="567"/>
      <c r="Z58" s="568"/>
    </row>
    <row r="59" s="565" customFormat="true" ht="14.1" hidden="false" customHeight="true" outlineLevel="0" collapsed="false">
      <c r="A59" s="560" t="s">
        <v>427</v>
      </c>
      <c r="B59" s="561" t="n">
        <v>422</v>
      </c>
      <c r="C59" s="562" t="s">
        <v>179</v>
      </c>
      <c r="D59" s="562" t="n">
        <v>89</v>
      </c>
      <c r="E59" s="562" t="n">
        <v>12</v>
      </c>
      <c r="F59" s="562" t="n">
        <v>30</v>
      </c>
      <c r="G59" s="562" t="n">
        <v>47</v>
      </c>
      <c r="H59" s="562" t="n">
        <v>238</v>
      </c>
      <c r="I59" s="562" t="n">
        <v>168</v>
      </c>
      <c r="J59" s="562" t="n">
        <v>70</v>
      </c>
      <c r="K59" s="562" t="n">
        <v>95</v>
      </c>
      <c r="L59" s="562" t="n">
        <v>24</v>
      </c>
      <c r="M59" s="562" t="n">
        <v>51</v>
      </c>
      <c r="N59" s="562" t="n">
        <v>17</v>
      </c>
      <c r="O59" s="562" t="n">
        <v>3</v>
      </c>
      <c r="P59" s="563" t="n">
        <v>24.8</v>
      </c>
      <c r="Q59" s="367" t="n">
        <v>10449</v>
      </c>
      <c r="R59" s="564" t="s">
        <v>471</v>
      </c>
      <c r="S59" s="399"/>
      <c r="V59" s="400"/>
      <c r="W59" s="566"/>
      <c r="X59" s="567"/>
      <c r="Y59" s="567"/>
      <c r="Z59" s="568"/>
    </row>
    <row r="60" s="556" customFormat="true" ht="14.1" hidden="false" customHeight="true" outlineLevel="0" collapsed="false">
      <c r="A60" s="569" t="s">
        <v>486</v>
      </c>
      <c r="B60" s="551" t="n">
        <v>155680</v>
      </c>
      <c r="C60" s="552" t="n">
        <v>1867</v>
      </c>
      <c r="D60" s="552" t="n">
        <v>6591</v>
      </c>
      <c r="E60" s="552" t="n">
        <v>757</v>
      </c>
      <c r="F60" s="552" t="n">
        <v>2655</v>
      </c>
      <c r="G60" s="552" t="n">
        <v>3179</v>
      </c>
      <c r="H60" s="552" t="n">
        <v>26678</v>
      </c>
      <c r="I60" s="552" t="n">
        <v>17722</v>
      </c>
      <c r="J60" s="552" t="n">
        <v>8956</v>
      </c>
      <c r="K60" s="552" t="n">
        <v>120329</v>
      </c>
      <c r="L60" s="552" t="n">
        <v>8528</v>
      </c>
      <c r="M60" s="552" t="n">
        <v>71964</v>
      </c>
      <c r="N60" s="552" t="n">
        <v>23029</v>
      </c>
      <c r="O60" s="552" t="n">
        <v>16808</v>
      </c>
      <c r="P60" s="553" t="n">
        <v>42</v>
      </c>
      <c r="Q60" s="554" t="n">
        <v>6446725</v>
      </c>
      <c r="R60" s="570" t="s">
        <v>487</v>
      </c>
      <c r="S60" s="525"/>
      <c r="V60" s="527"/>
      <c r="W60" s="557"/>
      <c r="X60" s="558"/>
      <c r="Y60" s="558"/>
      <c r="Z60" s="559"/>
    </row>
    <row r="61" s="565" customFormat="true" ht="14.1" hidden="false" customHeight="true" outlineLevel="0" collapsed="false">
      <c r="A61" s="560" t="s">
        <v>103</v>
      </c>
      <c r="B61" s="561" t="n">
        <v>123339</v>
      </c>
      <c r="C61" s="562" t="n">
        <v>1437</v>
      </c>
      <c r="D61" s="562" t="n">
        <v>4368</v>
      </c>
      <c r="E61" s="562" t="n">
        <v>455</v>
      </c>
      <c r="F61" s="562" t="n">
        <v>1770</v>
      </c>
      <c r="G61" s="562" t="n">
        <v>2143</v>
      </c>
      <c r="H61" s="562" t="n">
        <v>22047</v>
      </c>
      <c r="I61" s="562" t="n">
        <v>14888</v>
      </c>
      <c r="J61" s="562" t="n">
        <v>7159</v>
      </c>
      <c r="K61" s="562" t="n">
        <v>95287</v>
      </c>
      <c r="L61" s="562" t="n">
        <v>7039</v>
      </c>
      <c r="M61" s="562" t="n">
        <v>60115</v>
      </c>
      <c r="N61" s="562" t="n">
        <v>17448</v>
      </c>
      <c r="O61" s="562" t="n">
        <v>10685</v>
      </c>
      <c r="P61" s="563" t="n">
        <v>41.3</v>
      </c>
      <c r="Q61" s="367" t="n">
        <v>5027557</v>
      </c>
      <c r="R61" s="564" t="s">
        <v>103</v>
      </c>
      <c r="S61" s="399"/>
      <c r="V61" s="400"/>
      <c r="W61" s="566"/>
      <c r="X61" s="567"/>
      <c r="Y61" s="567"/>
      <c r="Z61" s="568"/>
    </row>
    <row r="62" s="565" customFormat="true" ht="14.1" hidden="false" customHeight="true" outlineLevel="0" collapsed="false">
      <c r="A62" s="560" t="s">
        <v>425</v>
      </c>
      <c r="B62" s="561" t="n">
        <v>10785</v>
      </c>
      <c r="C62" s="562" t="n">
        <v>81</v>
      </c>
      <c r="D62" s="562" t="n">
        <v>374</v>
      </c>
      <c r="E62" s="562" t="n">
        <v>46</v>
      </c>
      <c r="F62" s="562" t="n">
        <v>149</v>
      </c>
      <c r="G62" s="562" t="n">
        <v>179</v>
      </c>
      <c r="H62" s="562" t="n">
        <v>840</v>
      </c>
      <c r="I62" s="562" t="n">
        <v>492</v>
      </c>
      <c r="J62" s="562" t="n">
        <v>348</v>
      </c>
      <c r="K62" s="562" t="n">
        <v>9490</v>
      </c>
      <c r="L62" s="562" t="n">
        <v>422</v>
      </c>
      <c r="M62" s="562" t="n">
        <v>5028</v>
      </c>
      <c r="N62" s="562" t="n">
        <v>2065</v>
      </c>
      <c r="O62" s="562" t="n">
        <v>1975</v>
      </c>
      <c r="P62" s="563" t="n">
        <v>46.7</v>
      </c>
      <c r="Q62" s="367" t="n">
        <v>500217</v>
      </c>
      <c r="R62" s="564" t="s">
        <v>425</v>
      </c>
      <c r="S62" s="399"/>
      <c r="V62" s="400"/>
      <c r="W62" s="566"/>
      <c r="X62" s="567"/>
      <c r="Y62" s="567"/>
      <c r="Z62" s="568"/>
    </row>
    <row r="63" s="565" customFormat="true" ht="14.1" hidden="false" customHeight="true" outlineLevel="0" collapsed="false">
      <c r="A63" s="560" t="s">
        <v>468</v>
      </c>
      <c r="B63" s="561" t="n">
        <v>5140</v>
      </c>
      <c r="C63" s="562" t="n">
        <v>42</v>
      </c>
      <c r="D63" s="562" t="n">
        <v>158</v>
      </c>
      <c r="E63" s="562" t="n">
        <v>10</v>
      </c>
      <c r="F63" s="562" t="n">
        <v>68</v>
      </c>
      <c r="G63" s="562" t="n">
        <v>80</v>
      </c>
      <c r="H63" s="562" t="n">
        <v>370</v>
      </c>
      <c r="I63" s="562" t="n">
        <v>164</v>
      </c>
      <c r="J63" s="562" t="n">
        <v>206</v>
      </c>
      <c r="K63" s="562" t="n">
        <v>4569</v>
      </c>
      <c r="L63" s="562" t="n">
        <v>205</v>
      </c>
      <c r="M63" s="562" t="n">
        <v>1968</v>
      </c>
      <c r="N63" s="562" t="n">
        <v>1077</v>
      </c>
      <c r="O63" s="562" t="n">
        <v>1319</v>
      </c>
      <c r="P63" s="563" t="n">
        <v>49.9</v>
      </c>
      <c r="Q63" s="367" t="n">
        <v>254462</v>
      </c>
      <c r="R63" s="564" t="s">
        <v>431</v>
      </c>
      <c r="S63" s="399"/>
      <c r="V63" s="400"/>
      <c r="W63" s="566"/>
      <c r="X63" s="567"/>
      <c r="Y63" s="567"/>
      <c r="Z63" s="568"/>
    </row>
    <row r="64" s="565" customFormat="true" ht="14.1" hidden="false" customHeight="true" outlineLevel="0" collapsed="false">
      <c r="A64" s="560" t="s">
        <v>469</v>
      </c>
      <c r="B64" s="561" t="n">
        <v>10053</v>
      </c>
      <c r="C64" s="562" t="n">
        <v>303</v>
      </c>
      <c r="D64" s="562" t="n">
        <v>827</v>
      </c>
      <c r="E64" s="562" t="n">
        <v>129</v>
      </c>
      <c r="F64" s="562" t="n">
        <v>358</v>
      </c>
      <c r="G64" s="562" t="n">
        <v>340</v>
      </c>
      <c r="H64" s="562" t="n">
        <v>1591</v>
      </c>
      <c r="I64" s="562" t="n">
        <v>930</v>
      </c>
      <c r="J64" s="562" t="n">
        <v>661</v>
      </c>
      <c r="K64" s="562" t="n">
        <v>7325</v>
      </c>
      <c r="L64" s="562" t="n">
        <v>456</v>
      </c>
      <c r="M64" s="562" t="n">
        <v>3287</v>
      </c>
      <c r="N64" s="562" t="n">
        <v>1682</v>
      </c>
      <c r="O64" s="562" t="n">
        <v>1900</v>
      </c>
      <c r="P64" s="563" t="n">
        <v>43.8</v>
      </c>
      <c r="Q64" s="367" t="n">
        <v>426298</v>
      </c>
      <c r="R64" s="564" t="s">
        <v>432</v>
      </c>
      <c r="S64" s="399"/>
      <c r="V64" s="400"/>
      <c r="W64" s="566"/>
      <c r="X64" s="567"/>
      <c r="Y64" s="567"/>
      <c r="Z64" s="568"/>
    </row>
    <row r="65" s="565" customFormat="true" ht="14.1" hidden="false" customHeight="true" outlineLevel="0" collapsed="false">
      <c r="A65" s="560" t="s">
        <v>107</v>
      </c>
      <c r="B65" s="561" t="n">
        <v>5713</v>
      </c>
      <c r="C65" s="562" t="s">
        <v>179</v>
      </c>
      <c r="D65" s="562" t="n">
        <v>730</v>
      </c>
      <c r="E65" s="562" t="n">
        <v>101</v>
      </c>
      <c r="F65" s="562" t="n">
        <v>259</v>
      </c>
      <c r="G65" s="562" t="n">
        <v>370</v>
      </c>
      <c r="H65" s="562" t="n">
        <v>1475</v>
      </c>
      <c r="I65" s="562" t="n">
        <v>989</v>
      </c>
      <c r="J65" s="562" t="n">
        <v>486</v>
      </c>
      <c r="K65" s="562" t="n">
        <v>3501</v>
      </c>
      <c r="L65" s="562" t="n">
        <v>355</v>
      </c>
      <c r="M65" s="562" t="n">
        <v>1492</v>
      </c>
      <c r="N65" s="562" t="n">
        <v>739</v>
      </c>
      <c r="O65" s="562" t="n">
        <v>915</v>
      </c>
      <c r="P65" s="563" t="n">
        <v>38.9</v>
      </c>
      <c r="Q65" s="367" t="n">
        <v>221937</v>
      </c>
      <c r="R65" s="564" t="s">
        <v>470</v>
      </c>
      <c r="S65" s="399"/>
      <c r="V65" s="400"/>
      <c r="W65" s="566"/>
      <c r="X65" s="567"/>
      <c r="Y65" s="567"/>
      <c r="Z65" s="568"/>
    </row>
    <row r="66" s="565" customFormat="true" ht="14.1" hidden="false" customHeight="true" outlineLevel="0" collapsed="false">
      <c r="A66" s="571" t="s">
        <v>427</v>
      </c>
      <c r="B66" s="572" t="n">
        <v>636</v>
      </c>
      <c r="C66" s="573" t="s">
        <v>179</v>
      </c>
      <c r="D66" s="573" t="n">
        <v>133</v>
      </c>
      <c r="E66" s="573" t="n">
        <v>16</v>
      </c>
      <c r="F66" s="573" t="n">
        <v>50</v>
      </c>
      <c r="G66" s="573" t="n">
        <v>67</v>
      </c>
      <c r="H66" s="573" t="n">
        <v>352</v>
      </c>
      <c r="I66" s="573" t="n">
        <v>257</v>
      </c>
      <c r="J66" s="573" t="n">
        <v>95</v>
      </c>
      <c r="K66" s="573" t="n">
        <v>151</v>
      </c>
      <c r="L66" s="573" t="n">
        <v>51</v>
      </c>
      <c r="M66" s="573" t="n">
        <v>73</v>
      </c>
      <c r="N66" s="573" t="n">
        <v>18</v>
      </c>
      <c r="O66" s="573" t="n">
        <v>9</v>
      </c>
      <c r="P66" s="574" t="n">
        <v>24.8</v>
      </c>
      <c r="Q66" s="575" t="n">
        <v>15761</v>
      </c>
      <c r="R66" s="576" t="s">
        <v>471</v>
      </c>
      <c r="S66" s="399"/>
      <c r="V66" s="400"/>
      <c r="W66" s="566"/>
      <c r="X66" s="567"/>
      <c r="Y66" s="567"/>
      <c r="Z66" s="568"/>
    </row>
    <row r="67" customFormat="false" ht="11.25" hidden="false" customHeight="true" outlineLevel="0" collapsed="false">
      <c r="A67" s="545" t="s">
        <v>463</v>
      </c>
      <c r="B67" s="577"/>
      <c r="E67" s="545"/>
      <c r="I67" s="545"/>
      <c r="J67" s="545"/>
      <c r="M67" s="545"/>
    </row>
    <row r="68" customFormat="false" ht="11.25" hidden="false" customHeight="true" outlineLevel="0" collapsed="false">
      <c r="A68" s="578" t="s">
        <v>488</v>
      </c>
      <c r="B68" s="577"/>
      <c r="E68" s="578"/>
      <c r="I68" s="578"/>
      <c r="J68" s="578"/>
      <c r="M68" s="578"/>
    </row>
    <row r="69" s="543" customFormat="true" ht="17.25" hidden="false" customHeight="true" outlineLevel="0" collapsed="false">
      <c r="A69" s="579" t="s">
        <v>489</v>
      </c>
      <c r="J69" s="544"/>
      <c r="K69" s="544"/>
      <c r="L69" s="544"/>
      <c r="M69" s="544"/>
      <c r="N69" s="544"/>
      <c r="O69" s="578"/>
      <c r="P69" s="546"/>
      <c r="Q69" s="547" t="s">
        <v>436</v>
      </c>
    </row>
    <row r="70" customFormat="false" ht="14.1" hidden="false" customHeight="true" outlineLevel="0" collapsed="false">
      <c r="A70" s="548" t="s">
        <v>465</v>
      </c>
      <c r="B70" s="499" t="s">
        <v>78</v>
      </c>
      <c r="C70" s="500" t="s">
        <v>146</v>
      </c>
      <c r="D70" s="501" t="s">
        <v>438</v>
      </c>
      <c r="E70" s="501"/>
      <c r="F70" s="501"/>
      <c r="G70" s="501"/>
      <c r="H70" s="501" t="s">
        <v>439</v>
      </c>
      <c r="I70" s="501"/>
      <c r="J70" s="501"/>
      <c r="K70" s="502" t="s">
        <v>440</v>
      </c>
      <c r="L70" s="502"/>
      <c r="M70" s="502"/>
      <c r="N70" s="502"/>
      <c r="O70" s="502"/>
      <c r="P70" s="503" t="s">
        <v>441</v>
      </c>
      <c r="Q70" s="503" t="s">
        <v>442</v>
      </c>
      <c r="R70" s="549" t="s">
        <v>466</v>
      </c>
    </row>
    <row r="71" customFormat="false" ht="25.5" hidden="false" customHeight="true" outlineLevel="0" collapsed="false">
      <c r="A71" s="548"/>
      <c r="B71" s="505" t="s">
        <v>444</v>
      </c>
      <c r="C71" s="506"/>
      <c r="D71" s="507" t="s">
        <v>78</v>
      </c>
      <c r="E71" s="508" t="s">
        <v>445</v>
      </c>
      <c r="F71" s="508" t="s">
        <v>446</v>
      </c>
      <c r="G71" s="508" t="s">
        <v>447</v>
      </c>
      <c r="H71" s="509" t="s">
        <v>78</v>
      </c>
      <c r="I71" s="510" t="s">
        <v>448</v>
      </c>
      <c r="J71" s="510" t="s">
        <v>449</v>
      </c>
      <c r="K71" s="507" t="s">
        <v>78</v>
      </c>
      <c r="L71" s="508" t="s">
        <v>450</v>
      </c>
      <c r="M71" s="508" t="s">
        <v>451</v>
      </c>
      <c r="N71" s="508" t="s">
        <v>452</v>
      </c>
      <c r="O71" s="508" t="s">
        <v>453</v>
      </c>
      <c r="P71" s="503"/>
      <c r="Q71" s="503"/>
      <c r="R71" s="549"/>
    </row>
    <row r="72" s="556" customFormat="true" ht="13.5" hidden="false" customHeight="true" outlineLevel="0" collapsed="false">
      <c r="A72" s="569" t="s">
        <v>490</v>
      </c>
      <c r="B72" s="551" t="n">
        <v>175725</v>
      </c>
      <c r="C72" s="552" t="n">
        <v>2735</v>
      </c>
      <c r="D72" s="552" t="n">
        <v>8518</v>
      </c>
      <c r="E72" s="552" t="n">
        <v>1020</v>
      </c>
      <c r="F72" s="552" t="n">
        <v>3472</v>
      </c>
      <c r="G72" s="552" t="n">
        <v>4026</v>
      </c>
      <c r="H72" s="552" t="n">
        <v>29936</v>
      </c>
      <c r="I72" s="552" t="n">
        <v>19117</v>
      </c>
      <c r="J72" s="552" t="n">
        <v>10819</v>
      </c>
      <c r="K72" s="552" t="n">
        <v>134258</v>
      </c>
      <c r="L72" s="552" t="n">
        <v>10041</v>
      </c>
      <c r="M72" s="552" t="n">
        <v>82835</v>
      </c>
      <c r="N72" s="552" t="n">
        <v>23744</v>
      </c>
      <c r="O72" s="552" t="n">
        <v>17638</v>
      </c>
      <c r="P72" s="553" t="n">
        <v>41.5</v>
      </c>
      <c r="Q72" s="554" t="n">
        <v>7161849</v>
      </c>
      <c r="R72" s="555" t="s">
        <v>78</v>
      </c>
      <c r="S72" s="525"/>
      <c r="V72" s="527"/>
      <c r="W72" s="557"/>
      <c r="X72" s="558"/>
      <c r="Y72" s="558"/>
      <c r="Z72" s="559"/>
    </row>
    <row r="73" s="565" customFormat="true" ht="14.1" hidden="false" customHeight="true" outlineLevel="0" collapsed="false">
      <c r="A73" s="560" t="s">
        <v>103</v>
      </c>
      <c r="B73" s="561" t="n">
        <v>129375</v>
      </c>
      <c r="C73" s="562" t="n">
        <v>1997</v>
      </c>
      <c r="D73" s="562" t="n">
        <v>5190</v>
      </c>
      <c r="E73" s="562" t="n">
        <v>568</v>
      </c>
      <c r="F73" s="562" t="n">
        <v>2163</v>
      </c>
      <c r="G73" s="562" t="n">
        <v>2459</v>
      </c>
      <c r="H73" s="562" t="n">
        <v>22888</v>
      </c>
      <c r="I73" s="562" t="n">
        <v>14920</v>
      </c>
      <c r="J73" s="562" t="n">
        <v>7968</v>
      </c>
      <c r="K73" s="562" t="n">
        <v>99040</v>
      </c>
      <c r="L73" s="562" t="n">
        <v>7661</v>
      </c>
      <c r="M73" s="562" t="n">
        <v>65708</v>
      </c>
      <c r="N73" s="562" t="n">
        <v>16276</v>
      </c>
      <c r="O73" s="562" t="n">
        <v>9395</v>
      </c>
      <c r="P73" s="563" t="n">
        <v>40.7</v>
      </c>
      <c r="Q73" s="367" t="n">
        <v>5169279</v>
      </c>
      <c r="R73" s="564" t="s">
        <v>103</v>
      </c>
      <c r="S73" s="399"/>
      <c r="V73" s="400"/>
      <c r="W73" s="566"/>
      <c r="X73" s="567"/>
      <c r="Y73" s="567"/>
      <c r="Z73" s="568"/>
    </row>
    <row r="74" s="565" customFormat="true" ht="14.1" hidden="false" customHeight="true" outlineLevel="0" collapsed="false">
      <c r="A74" s="560" t="s">
        <v>425</v>
      </c>
      <c r="B74" s="561" t="n">
        <v>15343</v>
      </c>
      <c r="C74" s="562" t="n">
        <v>127</v>
      </c>
      <c r="D74" s="562" t="n">
        <v>541</v>
      </c>
      <c r="E74" s="562" t="n">
        <v>61</v>
      </c>
      <c r="F74" s="562" t="n">
        <v>215</v>
      </c>
      <c r="G74" s="562" t="n">
        <v>265</v>
      </c>
      <c r="H74" s="562" t="n">
        <v>1290</v>
      </c>
      <c r="I74" s="562" t="n">
        <v>708</v>
      </c>
      <c r="J74" s="562" t="n">
        <v>582</v>
      </c>
      <c r="K74" s="562" t="n">
        <v>13385</v>
      </c>
      <c r="L74" s="562" t="n">
        <v>679</v>
      </c>
      <c r="M74" s="562" t="n">
        <v>7533</v>
      </c>
      <c r="N74" s="562" t="n">
        <v>2650</v>
      </c>
      <c r="O74" s="562" t="n">
        <v>2523</v>
      </c>
      <c r="P74" s="563" t="n">
        <v>45.8</v>
      </c>
      <c r="Q74" s="367" t="n">
        <v>697055</v>
      </c>
      <c r="R74" s="564" t="s">
        <v>425</v>
      </c>
      <c r="S74" s="399"/>
      <c r="V74" s="400"/>
      <c r="W74" s="566"/>
      <c r="X74" s="567"/>
      <c r="Y74" s="567"/>
      <c r="Z74" s="568"/>
    </row>
    <row r="75" s="565" customFormat="true" ht="14.1" hidden="false" customHeight="true" outlineLevel="0" collapsed="false">
      <c r="A75" s="560" t="s">
        <v>468</v>
      </c>
      <c r="B75" s="561" t="n">
        <v>7456</v>
      </c>
      <c r="C75" s="562" t="n">
        <v>82</v>
      </c>
      <c r="D75" s="562" t="n">
        <v>228</v>
      </c>
      <c r="E75" s="562" t="n">
        <v>9</v>
      </c>
      <c r="F75" s="562" t="n">
        <v>98</v>
      </c>
      <c r="G75" s="562" t="n">
        <v>121</v>
      </c>
      <c r="H75" s="562" t="n">
        <v>625</v>
      </c>
      <c r="I75" s="562" t="n">
        <v>280</v>
      </c>
      <c r="J75" s="562" t="n">
        <v>345</v>
      </c>
      <c r="K75" s="562" t="n">
        <v>6521</v>
      </c>
      <c r="L75" s="562" t="n">
        <v>362</v>
      </c>
      <c r="M75" s="562" t="n">
        <v>2952</v>
      </c>
      <c r="N75" s="562" t="n">
        <v>1367</v>
      </c>
      <c r="O75" s="562" t="n">
        <v>1840</v>
      </c>
      <c r="P75" s="563" t="n">
        <v>49</v>
      </c>
      <c r="Q75" s="367" t="n">
        <v>361484</v>
      </c>
      <c r="R75" s="564" t="s">
        <v>431</v>
      </c>
      <c r="S75" s="399"/>
      <c r="V75" s="400"/>
      <c r="W75" s="566"/>
      <c r="X75" s="567"/>
      <c r="Y75" s="567"/>
      <c r="Z75" s="568"/>
    </row>
    <row r="76" s="565" customFormat="true" ht="14.1" hidden="false" customHeight="true" outlineLevel="0" collapsed="false">
      <c r="A76" s="560" t="s">
        <v>469</v>
      </c>
      <c r="B76" s="561" t="n">
        <v>14725</v>
      </c>
      <c r="C76" s="562" t="n">
        <v>525</v>
      </c>
      <c r="D76" s="562" t="n">
        <v>1315</v>
      </c>
      <c r="E76" s="562" t="n">
        <v>228</v>
      </c>
      <c r="F76" s="562" t="n">
        <v>536</v>
      </c>
      <c r="G76" s="562" t="n">
        <v>551</v>
      </c>
      <c r="H76" s="562" t="n">
        <v>2536</v>
      </c>
      <c r="I76" s="562" t="n">
        <v>1487</v>
      </c>
      <c r="J76" s="562" t="n">
        <v>1049</v>
      </c>
      <c r="K76" s="562" t="n">
        <v>10339</v>
      </c>
      <c r="L76" s="562" t="n">
        <v>776</v>
      </c>
      <c r="M76" s="562" t="n">
        <v>4642</v>
      </c>
      <c r="N76" s="562" t="n">
        <v>2418</v>
      </c>
      <c r="O76" s="562" t="n">
        <v>2503</v>
      </c>
      <c r="P76" s="563" t="n">
        <v>42.6</v>
      </c>
      <c r="Q76" s="367" t="n">
        <v>604251</v>
      </c>
      <c r="R76" s="564" t="s">
        <v>432</v>
      </c>
      <c r="S76" s="399"/>
      <c r="V76" s="400"/>
      <c r="W76" s="566"/>
      <c r="X76" s="567"/>
      <c r="Y76" s="567"/>
      <c r="Z76" s="568"/>
    </row>
    <row r="77" s="565" customFormat="true" ht="14.1" hidden="false" customHeight="true" outlineLevel="0" collapsed="false">
      <c r="A77" s="560" t="s">
        <v>107</v>
      </c>
      <c r="B77" s="561" t="n">
        <v>7928</v>
      </c>
      <c r="C77" s="562" t="s">
        <v>179</v>
      </c>
      <c r="D77" s="562" t="n">
        <v>1060</v>
      </c>
      <c r="E77" s="562" t="n">
        <v>130</v>
      </c>
      <c r="F77" s="562" t="n">
        <v>402</v>
      </c>
      <c r="G77" s="562" t="n">
        <v>528</v>
      </c>
      <c r="H77" s="562" t="n">
        <v>2110</v>
      </c>
      <c r="I77" s="562" t="n">
        <v>1372</v>
      </c>
      <c r="J77" s="562" t="n">
        <v>738</v>
      </c>
      <c r="K77" s="562" t="n">
        <v>4750</v>
      </c>
      <c r="L77" s="562" t="n">
        <v>494</v>
      </c>
      <c r="M77" s="562" t="n">
        <v>1911</v>
      </c>
      <c r="N77" s="562" t="n">
        <v>988</v>
      </c>
      <c r="O77" s="562" t="n">
        <v>1357</v>
      </c>
      <c r="P77" s="563" t="n">
        <v>38.8</v>
      </c>
      <c r="Q77" s="367" t="n">
        <v>306920</v>
      </c>
      <c r="R77" s="564" t="s">
        <v>470</v>
      </c>
      <c r="S77" s="399"/>
      <c r="V77" s="400"/>
      <c r="W77" s="566"/>
      <c r="X77" s="567"/>
      <c r="Y77" s="567"/>
      <c r="Z77" s="568"/>
    </row>
    <row r="78" s="565" customFormat="true" ht="14.1" hidden="false" customHeight="true" outlineLevel="0" collapsed="false">
      <c r="A78" s="560" t="s">
        <v>427</v>
      </c>
      <c r="B78" s="561" t="n">
        <v>881</v>
      </c>
      <c r="C78" s="562" t="s">
        <v>179</v>
      </c>
      <c r="D78" s="562" t="n">
        <v>184</v>
      </c>
      <c r="E78" s="562" t="n">
        <v>24</v>
      </c>
      <c r="F78" s="562" t="n">
        <v>58</v>
      </c>
      <c r="G78" s="562" t="n">
        <v>102</v>
      </c>
      <c r="H78" s="562" t="n">
        <v>481</v>
      </c>
      <c r="I78" s="562" t="n">
        <v>346</v>
      </c>
      <c r="J78" s="562" t="n">
        <v>135</v>
      </c>
      <c r="K78" s="562" t="n">
        <v>216</v>
      </c>
      <c r="L78" s="562" t="n">
        <v>69</v>
      </c>
      <c r="M78" s="562" t="n">
        <v>88</v>
      </c>
      <c r="N78" s="562" t="n">
        <v>41</v>
      </c>
      <c r="O78" s="562" t="n">
        <v>18</v>
      </c>
      <c r="P78" s="563" t="n">
        <v>25.4</v>
      </c>
      <c r="Q78" s="367" t="n">
        <v>22348</v>
      </c>
      <c r="R78" s="564" t="s">
        <v>471</v>
      </c>
      <c r="S78" s="399"/>
      <c r="V78" s="400"/>
      <c r="W78" s="566"/>
      <c r="X78" s="567"/>
      <c r="Y78" s="567"/>
      <c r="Z78" s="568"/>
    </row>
    <row r="79" s="556" customFormat="true" ht="14.1" hidden="false" customHeight="true" outlineLevel="0" collapsed="false">
      <c r="A79" s="569" t="s">
        <v>491</v>
      </c>
      <c r="B79" s="551" t="n">
        <v>103324</v>
      </c>
      <c r="C79" s="552" t="n">
        <v>2357</v>
      </c>
      <c r="D79" s="552" t="n">
        <v>9677</v>
      </c>
      <c r="E79" s="552" t="n">
        <v>1314</v>
      </c>
      <c r="F79" s="552" t="n">
        <v>3852</v>
      </c>
      <c r="G79" s="552" t="n">
        <v>4511</v>
      </c>
      <c r="H79" s="552" t="n">
        <v>28683</v>
      </c>
      <c r="I79" s="552" t="n">
        <v>19057</v>
      </c>
      <c r="J79" s="552" t="n">
        <v>9626</v>
      </c>
      <c r="K79" s="552" t="n">
        <v>62451</v>
      </c>
      <c r="L79" s="552" t="n">
        <v>6331</v>
      </c>
      <c r="M79" s="552" t="n">
        <v>37587</v>
      </c>
      <c r="N79" s="552" t="n">
        <v>10272</v>
      </c>
      <c r="O79" s="552" t="n">
        <v>8261</v>
      </c>
      <c r="P79" s="553" t="n">
        <v>37</v>
      </c>
      <c r="Q79" s="554" t="n">
        <v>3725895</v>
      </c>
      <c r="R79" s="570" t="s">
        <v>473</v>
      </c>
      <c r="S79" s="525"/>
      <c r="V79" s="527"/>
      <c r="W79" s="557"/>
      <c r="X79" s="558"/>
      <c r="Y79" s="558"/>
      <c r="Z79" s="559"/>
    </row>
    <row r="80" s="565" customFormat="true" ht="14.1" hidden="false" customHeight="true" outlineLevel="0" collapsed="false">
      <c r="A80" s="560" t="s">
        <v>103</v>
      </c>
      <c r="B80" s="561" t="n">
        <v>63258</v>
      </c>
      <c r="C80" s="562" t="n">
        <v>1468</v>
      </c>
      <c r="D80" s="562" t="n">
        <v>5423</v>
      </c>
      <c r="E80" s="562" t="n">
        <v>662</v>
      </c>
      <c r="F80" s="562" t="n">
        <v>2255</v>
      </c>
      <c r="G80" s="562" t="n">
        <v>2506</v>
      </c>
      <c r="H80" s="562" t="n">
        <v>20170</v>
      </c>
      <c r="I80" s="562" t="n">
        <v>13634</v>
      </c>
      <c r="J80" s="562" t="n">
        <v>6536</v>
      </c>
      <c r="K80" s="562" t="n">
        <v>36062</v>
      </c>
      <c r="L80" s="562" t="n">
        <v>4075</v>
      </c>
      <c r="M80" s="562" t="n">
        <v>24383</v>
      </c>
      <c r="N80" s="562" t="n">
        <v>4958</v>
      </c>
      <c r="O80" s="562" t="n">
        <v>2646</v>
      </c>
      <c r="P80" s="563" t="n">
        <v>35.1</v>
      </c>
      <c r="Q80" s="367" t="n">
        <v>2166938</v>
      </c>
      <c r="R80" s="564" t="s">
        <v>103</v>
      </c>
      <c r="S80" s="399"/>
      <c r="V80" s="400"/>
      <c r="W80" s="566"/>
      <c r="X80" s="567"/>
      <c r="Y80" s="567"/>
      <c r="Z80" s="568"/>
    </row>
    <row r="81" s="565" customFormat="true" ht="14.1" hidden="false" customHeight="true" outlineLevel="0" collapsed="false">
      <c r="A81" s="560" t="s">
        <v>425</v>
      </c>
      <c r="B81" s="561" t="n">
        <v>11134</v>
      </c>
      <c r="C81" s="562" t="n">
        <v>151</v>
      </c>
      <c r="D81" s="562" t="n">
        <v>613</v>
      </c>
      <c r="E81" s="562" t="n">
        <v>89</v>
      </c>
      <c r="F81" s="562" t="n">
        <v>264</v>
      </c>
      <c r="G81" s="562" t="n">
        <v>260</v>
      </c>
      <c r="H81" s="562" t="n">
        <v>1360</v>
      </c>
      <c r="I81" s="562" t="n">
        <v>820</v>
      </c>
      <c r="J81" s="562" t="n">
        <v>540</v>
      </c>
      <c r="K81" s="562" t="n">
        <v>9010</v>
      </c>
      <c r="L81" s="562" t="n">
        <v>548</v>
      </c>
      <c r="M81" s="562" t="n">
        <v>5473</v>
      </c>
      <c r="N81" s="562" t="n">
        <v>1620</v>
      </c>
      <c r="O81" s="562" t="n">
        <v>1369</v>
      </c>
      <c r="P81" s="563" t="n">
        <v>42.8</v>
      </c>
      <c r="Q81" s="367" t="n">
        <v>470582</v>
      </c>
      <c r="R81" s="564" t="s">
        <v>425</v>
      </c>
      <c r="S81" s="399"/>
      <c r="V81" s="400"/>
      <c r="W81" s="566"/>
      <c r="X81" s="567"/>
      <c r="Y81" s="567"/>
      <c r="Z81" s="568"/>
    </row>
    <row r="82" s="565" customFormat="true" ht="14.1" hidden="false" customHeight="true" outlineLevel="0" collapsed="false">
      <c r="A82" s="560" t="s">
        <v>468</v>
      </c>
      <c r="B82" s="561" t="n">
        <v>5553</v>
      </c>
      <c r="C82" s="562" t="n">
        <v>117</v>
      </c>
      <c r="D82" s="562" t="n">
        <v>255</v>
      </c>
      <c r="E82" s="562" t="n">
        <v>25</v>
      </c>
      <c r="F82" s="562" t="n">
        <v>107</v>
      </c>
      <c r="G82" s="562" t="n">
        <v>123</v>
      </c>
      <c r="H82" s="562" t="n">
        <v>601</v>
      </c>
      <c r="I82" s="562" t="n">
        <v>329</v>
      </c>
      <c r="J82" s="562" t="n">
        <v>272</v>
      </c>
      <c r="K82" s="562" t="n">
        <v>4580</v>
      </c>
      <c r="L82" s="562" t="n">
        <v>291</v>
      </c>
      <c r="M82" s="562" t="n">
        <v>2130</v>
      </c>
      <c r="N82" s="562" t="n">
        <v>933</v>
      </c>
      <c r="O82" s="562" t="n">
        <v>1226</v>
      </c>
      <c r="P82" s="563" t="n">
        <v>47.1</v>
      </c>
      <c r="Q82" s="367" t="n">
        <v>255986</v>
      </c>
      <c r="R82" s="564" t="s">
        <v>431</v>
      </c>
      <c r="S82" s="399"/>
      <c r="V82" s="400"/>
      <c r="W82" s="566"/>
      <c r="X82" s="567"/>
      <c r="Y82" s="567"/>
      <c r="Z82" s="568"/>
    </row>
    <row r="83" s="565" customFormat="true" ht="14.1" hidden="false" customHeight="true" outlineLevel="0" collapsed="false">
      <c r="A83" s="560" t="s">
        <v>469</v>
      </c>
      <c r="B83" s="561" t="n">
        <v>14829</v>
      </c>
      <c r="C83" s="562" t="n">
        <v>609</v>
      </c>
      <c r="D83" s="562" t="n">
        <v>1918</v>
      </c>
      <c r="E83" s="562" t="n">
        <v>316</v>
      </c>
      <c r="F83" s="562" t="n">
        <v>733</v>
      </c>
      <c r="G83" s="562" t="n">
        <v>869</v>
      </c>
      <c r="H83" s="562" t="n">
        <v>3765</v>
      </c>
      <c r="I83" s="562" t="n">
        <v>2426</v>
      </c>
      <c r="J83" s="562" t="n">
        <v>1339</v>
      </c>
      <c r="K83" s="562" t="n">
        <v>8524</v>
      </c>
      <c r="L83" s="562" t="n">
        <v>893</v>
      </c>
      <c r="M83" s="562" t="n">
        <v>3816</v>
      </c>
      <c r="N83" s="562" t="n">
        <v>1846</v>
      </c>
      <c r="O83" s="562" t="n">
        <v>1969</v>
      </c>
      <c r="P83" s="563" t="n">
        <v>37.8</v>
      </c>
      <c r="Q83" s="367" t="n">
        <v>536355</v>
      </c>
      <c r="R83" s="564" t="s">
        <v>432</v>
      </c>
      <c r="S83" s="399"/>
      <c r="V83" s="400"/>
      <c r="W83" s="566"/>
      <c r="X83" s="567"/>
      <c r="Y83" s="567"/>
      <c r="Z83" s="568"/>
    </row>
    <row r="84" s="565" customFormat="true" ht="14.1" hidden="false" customHeight="true" outlineLevel="0" collapsed="false">
      <c r="A84" s="560" t="s">
        <v>107</v>
      </c>
      <c r="B84" s="561" t="n">
        <v>7770</v>
      </c>
      <c r="C84" s="562" t="s">
        <v>179</v>
      </c>
      <c r="D84" s="562" t="n">
        <v>1287</v>
      </c>
      <c r="E84" s="562" t="n">
        <v>190</v>
      </c>
      <c r="F84" s="562" t="n">
        <v>434</v>
      </c>
      <c r="G84" s="562" t="n">
        <v>663</v>
      </c>
      <c r="H84" s="562" t="n">
        <v>2383</v>
      </c>
      <c r="I84" s="562" t="n">
        <v>1566</v>
      </c>
      <c r="J84" s="562" t="n">
        <v>817</v>
      </c>
      <c r="K84" s="562" t="n">
        <v>4092</v>
      </c>
      <c r="L84" s="562" t="n">
        <v>474</v>
      </c>
      <c r="M84" s="562" t="n">
        <v>1698</v>
      </c>
      <c r="N84" s="562" t="n">
        <v>885</v>
      </c>
      <c r="O84" s="562" t="n">
        <v>1035</v>
      </c>
      <c r="P84" s="563" t="n">
        <v>35.7</v>
      </c>
      <c r="Q84" s="367" t="n">
        <v>276810</v>
      </c>
      <c r="R84" s="564" t="s">
        <v>470</v>
      </c>
      <c r="S84" s="399"/>
      <c r="V84" s="400"/>
      <c r="W84" s="566"/>
      <c r="X84" s="567"/>
      <c r="Y84" s="567"/>
      <c r="Z84" s="568"/>
    </row>
    <row r="85" s="565" customFormat="true" ht="14.1" hidden="false" customHeight="true" outlineLevel="0" collapsed="false">
      <c r="A85" s="560" t="s">
        <v>427</v>
      </c>
      <c r="B85" s="561" t="n">
        <v>766</v>
      </c>
      <c r="C85" s="562" t="s">
        <v>179</v>
      </c>
      <c r="D85" s="562" t="n">
        <v>181</v>
      </c>
      <c r="E85" s="562" t="n">
        <v>32</v>
      </c>
      <c r="F85" s="562" t="n">
        <v>59</v>
      </c>
      <c r="G85" s="562" t="n">
        <v>90</v>
      </c>
      <c r="H85" s="562" t="n">
        <v>403</v>
      </c>
      <c r="I85" s="562" t="n">
        <v>282</v>
      </c>
      <c r="J85" s="562" t="n">
        <v>121</v>
      </c>
      <c r="K85" s="562" t="n">
        <v>182</v>
      </c>
      <c r="L85" s="562" t="n">
        <v>50</v>
      </c>
      <c r="M85" s="562" t="n">
        <v>87</v>
      </c>
      <c r="N85" s="562" t="n">
        <v>29</v>
      </c>
      <c r="O85" s="562" t="n">
        <v>16</v>
      </c>
      <c r="P85" s="563" t="n">
        <v>25</v>
      </c>
      <c r="Q85" s="367" t="n">
        <v>19138</v>
      </c>
      <c r="R85" s="564" t="s">
        <v>471</v>
      </c>
      <c r="S85" s="399"/>
      <c r="V85" s="400"/>
      <c r="W85" s="566"/>
      <c r="X85" s="567"/>
      <c r="Y85" s="567"/>
      <c r="Z85" s="568"/>
    </row>
    <row r="86" s="556" customFormat="true" ht="14.1" hidden="false" customHeight="true" outlineLevel="0" collapsed="false">
      <c r="A86" s="569" t="s">
        <v>492</v>
      </c>
      <c r="B86" s="551" t="n">
        <v>57513</v>
      </c>
      <c r="C86" s="552" t="n">
        <v>1757</v>
      </c>
      <c r="D86" s="552" t="n">
        <v>8114</v>
      </c>
      <c r="E86" s="552" t="n">
        <v>1126</v>
      </c>
      <c r="F86" s="552" t="n">
        <v>3101</v>
      </c>
      <c r="G86" s="552" t="n">
        <v>3887</v>
      </c>
      <c r="H86" s="552" t="n">
        <v>19238</v>
      </c>
      <c r="I86" s="552" t="n">
        <v>13188</v>
      </c>
      <c r="J86" s="552" t="n">
        <v>6050</v>
      </c>
      <c r="K86" s="552" t="n">
        <v>28309</v>
      </c>
      <c r="L86" s="552" t="n">
        <v>3788</v>
      </c>
      <c r="M86" s="552" t="n">
        <v>15666</v>
      </c>
      <c r="N86" s="552" t="n">
        <v>4827</v>
      </c>
      <c r="O86" s="552" t="n">
        <v>4028</v>
      </c>
      <c r="P86" s="553" t="n">
        <v>33.6</v>
      </c>
      <c r="Q86" s="554" t="n">
        <v>1868058</v>
      </c>
      <c r="R86" s="570" t="s">
        <v>475</v>
      </c>
      <c r="S86" s="525"/>
      <c r="V86" s="527"/>
      <c r="W86" s="557"/>
      <c r="X86" s="558"/>
      <c r="Y86" s="558"/>
      <c r="Z86" s="559"/>
    </row>
    <row r="87" s="565" customFormat="true" ht="14.1" hidden="false" customHeight="true" outlineLevel="0" collapsed="false">
      <c r="A87" s="560" t="s">
        <v>103</v>
      </c>
      <c r="B87" s="561" t="n">
        <v>26633</v>
      </c>
      <c r="C87" s="562" t="n">
        <v>899</v>
      </c>
      <c r="D87" s="562" t="n">
        <v>3903</v>
      </c>
      <c r="E87" s="562" t="n">
        <v>509</v>
      </c>
      <c r="F87" s="562" t="n">
        <v>1574</v>
      </c>
      <c r="G87" s="562" t="n">
        <v>1820</v>
      </c>
      <c r="H87" s="562" t="n">
        <v>10676</v>
      </c>
      <c r="I87" s="562" t="n">
        <v>7652</v>
      </c>
      <c r="J87" s="562" t="n">
        <v>3024</v>
      </c>
      <c r="K87" s="562" t="n">
        <v>11072</v>
      </c>
      <c r="L87" s="562" t="n">
        <v>1622</v>
      </c>
      <c r="M87" s="562" t="n">
        <v>7255</v>
      </c>
      <c r="N87" s="562" t="n">
        <v>1343</v>
      </c>
      <c r="O87" s="562" t="n">
        <v>852</v>
      </c>
      <c r="P87" s="563" t="n">
        <v>30.6</v>
      </c>
      <c r="Q87" s="367" t="n">
        <v>784962</v>
      </c>
      <c r="R87" s="564" t="s">
        <v>103</v>
      </c>
      <c r="S87" s="399"/>
      <c r="V87" s="400"/>
      <c r="W87" s="566"/>
      <c r="X87" s="567"/>
      <c r="Y87" s="567"/>
      <c r="Z87" s="568"/>
    </row>
    <row r="88" s="565" customFormat="true" ht="14.1" hidden="false" customHeight="true" outlineLevel="0" collapsed="false">
      <c r="A88" s="560" t="s">
        <v>425</v>
      </c>
      <c r="B88" s="561" t="n">
        <v>6211</v>
      </c>
      <c r="C88" s="562" t="n">
        <v>143</v>
      </c>
      <c r="D88" s="562" t="n">
        <v>525</v>
      </c>
      <c r="E88" s="562" t="n">
        <v>73</v>
      </c>
      <c r="F88" s="562" t="n">
        <v>197</v>
      </c>
      <c r="G88" s="562" t="n">
        <v>255</v>
      </c>
      <c r="H88" s="562" t="n">
        <v>1096</v>
      </c>
      <c r="I88" s="562" t="n">
        <v>659</v>
      </c>
      <c r="J88" s="562" t="n">
        <v>437</v>
      </c>
      <c r="K88" s="562" t="n">
        <v>4446</v>
      </c>
      <c r="L88" s="562" t="n">
        <v>341</v>
      </c>
      <c r="M88" s="562" t="n">
        <v>2708</v>
      </c>
      <c r="N88" s="562" t="n">
        <v>746</v>
      </c>
      <c r="O88" s="562" t="n">
        <v>651</v>
      </c>
      <c r="P88" s="563" t="n">
        <v>40</v>
      </c>
      <c r="Q88" s="367" t="n">
        <v>242446</v>
      </c>
      <c r="R88" s="564" t="s">
        <v>425</v>
      </c>
      <c r="S88" s="399"/>
      <c r="V88" s="400"/>
      <c r="W88" s="566"/>
      <c r="X88" s="567"/>
      <c r="Y88" s="567"/>
      <c r="Z88" s="568"/>
    </row>
    <row r="89" s="565" customFormat="true" ht="14.1" hidden="false" customHeight="true" outlineLevel="0" collapsed="false">
      <c r="A89" s="560" t="s">
        <v>468</v>
      </c>
      <c r="B89" s="561" t="n">
        <v>3414</v>
      </c>
      <c r="C89" s="562" t="n">
        <v>105</v>
      </c>
      <c r="D89" s="562" t="n">
        <v>215</v>
      </c>
      <c r="E89" s="562" t="n">
        <v>29</v>
      </c>
      <c r="F89" s="562" t="n">
        <v>96</v>
      </c>
      <c r="G89" s="562" t="n">
        <v>90</v>
      </c>
      <c r="H89" s="562" t="n">
        <v>551</v>
      </c>
      <c r="I89" s="562" t="n">
        <v>288</v>
      </c>
      <c r="J89" s="562" t="n">
        <v>263</v>
      </c>
      <c r="K89" s="562" t="n">
        <v>2543</v>
      </c>
      <c r="L89" s="562" t="n">
        <v>208</v>
      </c>
      <c r="M89" s="562" t="n">
        <v>1235</v>
      </c>
      <c r="N89" s="562" t="n">
        <v>520</v>
      </c>
      <c r="O89" s="562" t="n">
        <v>580</v>
      </c>
      <c r="P89" s="563" t="n">
        <v>43.8</v>
      </c>
      <c r="Q89" s="367" t="n">
        <v>145084</v>
      </c>
      <c r="R89" s="564" t="s">
        <v>431</v>
      </c>
      <c r="S89" s="399"/>
      <c r="V89" s="400"/>
      <c r="W89" s="566"/>
      <c r="X89" s="567"/>
      <c r="Y89" s="567"/>
      <c r="Z89" s="568"/>
    </row>
    <row r="90" s="565" customFormat="true" ht="14.1" hidden="false" customHeight="true" outlineLevel="0" collapsed="false">
      <c r="A90" s="560" t="s">
        <v>469</v>
      </c>
      <c r="B90" s="561" t="n">
        <v>13777</v>
      </c>
      <c r="C90" s="562" t="n">
        <v>604</v>
      </c>
      <c r="D90" s="562" t="n">
        <v>2148</v>
      </c>
      <c r="E90" s="562" t="n">
        <v>346</v>
      </c>
      <c r="F90" s="562" t="n">
        <v>763</v>
      </c>
      <c r="G90" s="562" t="n">
        <v>1039</v>
      </c>
      <c r="H90" s="562" t="n">
        <v>4276</v>
      </c>
      <c r="I90" s="562" t="n">
        <v>2815</v>
      </c>
      <c r="J90" s="562" t="n">
        <v>1461</v>
      </c>
      <c r="K90" s="562" t="n">
        <v>6739</v>
      </c>
      <c r="L90" s="562" t="n">
        <v>1021</v>
      </c>
      <c r="M90" s="562" t="n">
        <v>2988</v>
      </c>
      <c r="N90" s="562" t="n">
        <v>1463</v>
      </c>
      <c r="O90" s="562" t="n">
        <v>1267</v>
      </c>
      <c r="P90" s="563" t="n">
        <v>34.2</v>
      </c>
      <c r="Q90" s="367" t="n">
        <v>450321</v>
      </c>
      <c r="R90" s="564" t="s">
        <v>432</v>
      </c>
      <c r="V90" s="400"/>
      <c r="W90" s="566"/>
      <c r="X90" s="567"/>
      <c r="Y90" s="567"/>
      <c r="Z90" s="568"/>
    </row>
    <row r="91" s="565" customFormat="true" ht="14.1" hidden="false" customHeight="true" outlineLevel="0" collapsed="false">
      <c r="A91" s="560" t="s">
        <v>107</v>
      </c>
      <c r="B91" s="561" t="n">
        <v>6938</v>
      </c>
      <c r="C91" s="562" t="s">
        <v>179</v>
      </c>
      <c r="D91" s="562" t="n">
        <v>1177</v>
      </c>
      <c r="E91" s="562" t="n">
        <v>153</v>
      </c>
      <c r="F91" s="562" t="n">
        <v>414</v>
      </c>
      <c r="G91" s="562" t="n">
        <v>610</v>
      </c>
      <c r="H91" s="562" t="n">
        <v>2385</v>
      </c>
      <c r="I91" s="562" t="n">
        <v>1593</v>
      </c>
      <c r="J91" s="562" t="n">
        <v>792</v>
      </c>
      <c r="K91" s="562" t="n">
        <v>3376</v>
      </c>
      <c r="L91" s="562" t="n">
        <v>551</v>
      </c>
      <c r="M91" s="562" t="n">
        <v>1421</v>
      </c>
      <c r="N91" s="562" t="n">
        <v>733</v>
      </c>
      <c r="O91" s="562" t="n">
        <v>671</v>
      </c>
      <c r="P91" s="563" t="n">
        <v>33.5</v>
      </c>
      <c r="Q91" s="367" t="n">
        <v>232382</v>
      </c>
      <c r="R91" s="564" t="s">
        <v>470</v>
      </c>
      <c r="V91" s="400"/>
      <c r="W91" s="566"/>
      <c r="X91" s="567"/>
      <c r="Y91" s="567"/>
      <c r="Z91" s="568"/>
    </row>
    <row r="92" s="565" customFormat="true" ht="13.5" hidden="false" customHeight="true" outlineLevel="0" collapsed="false">
      <c r="A92" s="560" t="s">
        <v>427</v>
      </c>
      <c r="B92" s="561" t="n">
        <v>524</v>
      </c>
      <c r="C92" s="562" t="s">
        <v>179</v>
      </c>
      <c r="D92" s="562" t="n">
        <v>145</v>
      </c>
      <c r="E92" s="562" t="n">
        <v>16</v>
      </c>
      <c r="F92" s="562" t="n">
        <v>57</v>
      </c>
      <c r="G92" s="562" t="n">
        <v>72</v>
      </c>
      <c r="H92" s="562" t="n">
        <v>253</v>
      </c>
      <c r="I92" s="562" t="n">
        <v>181</v>
      </c>
      <c r="J92" s="562" t="n">
        <v>72</v>
      </c>
      <c r="K92" s="562" t="n">
        <v>126</v>
      </c>
      <c r="L92" s="562" t="n">
        <v>44</v>
      </c>
      <c r="M92" s="562" t="n">
        <v>55</v>
      </c>
      <c r="N92" s="562" t="n">
        <v>21</v>
      </c>
      <c r="O92" s="562" t="n">
        <v>6</v>
      </c>
      <c r="P92" s="563" t="n">
        <v>23.9</v>
      </c>
      <c r="Q92" s="367" t="n">
        <v>12500</v>
      </c>
      <c r="R92" s="564" t="s">
        <v>471</v>
      </c>
      <c r="S92" s="399"/>
      <c r="V92" s="400"/>
      <c r="W92" s="566"/>
      <c r="X92" s="567"/>
      <c r="Y92" s="567"/>
      <c r="Z92" s="568"/>
    </row>
    <row r="93" s="556" customFormat="true" ht="14.1" hidden="false" customHeight="true" outlineLevel="0" collapsed="false">
      <c r="A93" s="569" t="s">
        <v>493</v>
      </c>
      <c r="B93" s="551" t="n">
        <v>36315</v>
      </c>
      <c r="C93" s="552" t="n">
        <v>1307</v>
      </c>
      <c r="D93" s="552" t="n">
        <v>6091</v>
      </c>
      <c r="E93" s="552" t="n">
        <v>931</v>
      </c>
      <c r="F93" s="552" t="n">
        <v>2252</v>
      </c>
      <c r="G93" s="552" t="n">
        <v>2908</v>
      </c>
      <c r="H93" s="552" t="n">
        <v>12337</v>
      </c>
      <c r="I93" s="552" t="n">
        <v>8480</v>
      </c>
      <c r="J93" s="552" t="n">
        <v>3857</v>
      </c>
      <c r="K93" s="552" t="n">
        <v>16523</v>
      </c>
      <c r="L93" s="552" t="n">
        <v>2568</v>
      </c>
      <c r="M93" s="552" t="n">
        <v>8712</v>
      </c>
      <c r="N93" s="552" t="n">
        <v>3082</v>
      </c>
      <c r="O93" s="552" t="n">
        <v>2161</v>
      </c>
      <c r="P93" s="553" t="n">
        <v>32</v>
      </c>
      <c r="Q93" s="554" t="n">
        <v>1118153</v>
      </c>
      <c r="R93" s="570" t="s">
        <v>477</v>
      </c>
      <c r="S93" s="525"/>
      <c r="V93" s="527"/>
      <c r="W93" s="557"/>
      <c r="X93" s="558"/>
      <c r="Y93" s="558"/>
      <c r="Z93" s="559"/>
    </row>
    <row r="94" s="565" customFormat="true" ht="14.1" hidden="false" customHeight="true" outlineLevel="0" collapsed="false">
      <c r="A94" s="560" t="s">
        <v>103</v>
      </c>
      <c r="B94" s="561" t="n">
        <v>10285</v>
      </c>
      <c r="C94" s="562" t="n">
        <v>476</v>
      </c>
      <c r="D94" s="562" t="n">
        <v>2087</v>
      </c>
      <c r="E94" s="562" t="n">
        <v>318</v>
      </c>
      <c r="F94" s="562" t="n">
        <v>847</v>
      </c>
      <c r="G94" s="562" t="n">
        <v>922</v>
      </c>
      <c r="H94" s="562" t="n">
        <v>3878</v>
      </c>
      <c r="I94" s="562" t="n">
        <v>2814</v>
      </c>
      <c r="J94" s="562" t="n">
        <v>1064</v>
      </c>
      <c r="K94" s="562" t="n">
        <v>3800</v>
      </c>
      <c r="L94" s="562" t="n">
        <v>606</v>
      </c>
      <c r="M94" s="562" t="n">
        <v>2439</v>
      </c>
      <c r="N94" s="562" t="n">
        <v>471</v>
      </c>
      <c r="O94" s="562" t="n">
        <v>284</v>
      </c>
      <c r="P94" s="563" t="n">
        <v>28.5</v>
      </c>
      <c r="Q94" s="367" t="n">
        <v>278616</v>
      </c>
      <c r="R94" s="564" t="s">
        <v>103</v>
      </c>
      <c r="S94" s="399"/>
      <c r="V94" s="400"/>
      <c r="W94" s="566"/>
      <c r="X94" s="567"/>
      <c r="Y94" s="567"/>
      <c r="Z94" s="568"/>
    </row>
    <row r="95" s="565" customFormat="true" ht="14.1" hidden="false" customHeight="true" outlineLevel="0" collapsed="false">
      <c r="A95" s="560" t="s">
        <v>425</v>
      </c>
      <c r="B95" s="561" t="n">
        <v>4076</v>
      </c>
      <c r="C95" s="562" t="n">
        <v>158</v>
      </c>
      <c r="D95" s="562" t="n">
        <v>485</v>
      </c>
      <c r="E95" s="562" t="n">
        <v>78</v>
      </c>
      <c r="F95" s="562" t="n">
        <v>193</v>
      </c>
      <c r="G95" s="562" t="n">
        <v>214</v>
      </c>
      <c r="H95" s="562" t="n">
        <v>930</v>
      </c>
      <c r="I95" s="562" t="n">
        <v>613</v>
      </c>
      <c r="J95" s="562" t="n">
        <v>317</v>
      </c>
      <c r="K95" s="562" t="n">
        <v>2503</v>
      </c>
      <c r="L95" s="562" t="n">
        <v>253</v>
      </c>
      <c r="M95" s="562" t="n">
        <v>1647</v>
      </c>
      <c r="N95" s="562" t="n">
        <v>373</v>
      </c>
      <c r="O95" s="562" t="n">
        <v>230</v>
      </c>
      <c r="P95" s="563" t="n">
        <v>35.9</v>
      </c>
      <c r="Q95" s="367" t="n">
        <v>140561</v>
      </c>
      <c r="R95" s="564" t="s">
        <v>425</v>
      </c>
      <c r="S95" s="399"/>
      <c r="V95" s="400"/>
      <c r="W95" s="566"/>
      <c r="X95" s="567"/>
      <c r="Y95" s="567"/>
      <c r="Z95" s="568"/>
    </row>
    <row r="96" s="565" customFormat="true" ht="14.1" hidden="false" customHeight="true" outlineLevel="0" collapsed="false">
      <c r="A96" s="560" t="s">
        <v>468</v>
      </c>
      <c r="B96" s="561" t="n">
        <v>2294</v>
      </c>
      <c r="C96" s="562" t="n">
        <v>76</v>
      </c>
      <c r="D96" s="562" t="n">
        <v>187</v>
      </c>
      <c r="E96" s="562" t="n">
        <v>29</v>
      </c>
      <c r="F96" s="562" t="n">
        <v>79</v>
      </c>
      <c r="G96" s="562" t="n">
        <v>79</v>
      </c>
      <c r="H96" s="562" t="n">
        <v>429</v>
      </c>
      <c r="I96" s="562" t="n">
        <v>243</v>
      </c>
      <c r="J96" s="562" t="n">
        <v>186</v>
      </c>
      <c r="K96" s="562" t="n">
        <v>1602</v>
      </c>
      <c r="L96" s="562" t="n">
        <v>170</v>
      </c>
      <c r="M96" s="562" t="n">
        <v>811</v>
      </c>
      <c r="N96" s="562" t="n">
        <v>299</v>
      </c>
      <c r="O96" s="562" t="n">
        <v>322</v>
      </c>
      <c r="P96" s="563" t="n">
        <v>41.3</v>
      </c>
      <c r="Q96" s="367" t="n">
        <v>91628</v>
      </c>
      <c r="R96" s="564" t="s">
        <v>431</v>
      </c>
      <c r="S96" s="399"/>
      <c r="V96" s="400"/>
      <c r="W96" s="566"/>
      <c r="X96" s="567"/>
      <c r="Y96" s="567"/>
      <c r="Z96" s="568"/>
    </row>
    <row r="97" s="565" customFormat="true" ht="14.1" hidden="false" customHeight="true" outlineLevel="0" collapsed="false">
      <c r="A97" s="560" t="s">
        <v>469</v>
      </c>
      <c r="B97" s="561" t="n">
        <v>12958</v>
      </c>
      <c r="C97" s="562" t="n">
        <v>591</v>
      </c>
      <c r="D97" s="562" t="n">
        <v>2133</v>
      </c>
      <c r="E97" s="562" t="n">
        <v>351</v>
      </c>
      <c r="F97" s="562" t="n">
        <v>759</v>
      </c>
      <c r="G97" s="562" t="n">
        <v>1023</v>
      </c>
      <c r="H97" s="562" t="n">
        <v>4526</v>
      </c>
      <c r="I97" s="562" t="n">
        <v>3081</v>
      </c>
      <c r="J97" s="562" t="n">
        <v>1445</v>
      </c>
      <c r="K97" s="562" t="n">
        <v>5700</v>
      </c>
      <c r="L97" s="562" t="n">
        <v>1029</v>
      </c>
      <c r="M97" s="562" t="n">
        <v>2487</v>
      </c>
      <c r="N97" s="562" t="n">
        <v>1299</v>
      </c>
      <c r="O97" s="562" t="n">
        <v>885</v>
      </c>
      <c r="P97" s="563" t="n">
        <v>32.2</v>
      </c>
      <c r="Q97" s="367" t="n">
        <v>397499</v>
      </c>
      <c r="R97" s="564" t="s">
        <v>432</v>
      </c>
      <c r="S97" s="399"/>
      <c r="V97" s="400"/>
      <c r="W97" s="566"/>
      <c r="X97" s="567"/>
      <c r="Y97" s="567"/>
      <c r="Z97" s="568"/>
    </row>
    <row r="98" s="565" customFormat="true" ht="14.1" hidden="false" customHeight="true" outlineLevel="0" collapsed="false">
      <c r="A98" s="560" t="s">
        <v>107</v>
      </c>
      <c r="B98" s="561" t="n">
        <v>6353</v>
      </c>
      <c r="C98" s="562" t="s">
        <v>179</v>
      </c>
      <c r="D98" s="562" t="n">
        <v>1108</v>
      </c>
      <c r="E98" s="562" t="n">
        <v>142</v>
      </c>
      <c r="F98" s="562" t="n">
        <v>343</v>
      </c>
      <c r="G98" s="562" t="n">
        <v>623</v>
      </c>
      <c r="H98" s="562" t="n">
        <v>2407</v>
      </c>
      <c r="I98" s="562" t="n">
        <v>1609</v>
      </c>
      <c r="J98" s="562" t="n">
        <v>798</v>
      </c>
      <c r="K98" s="562" t="n">
        <v>2834</v>
      </c>
      <c r="L98" s="562" t="n">
        <v>484</v>
      </c>
      <c r="M98" s="562" t="n">
        <v>1291</v>
      </c>
      <c r="N98" s="562" t="n">
        <v>626</v>
      </c>
      <c r="O98" s="562" t="n">
        <v>433</v>
      </c>
      <c r="P98" s="563" t="n">
        <v>31.7</v>
      </c>
      <c r="Q98" s="367" t="n">
        <v>201469</v>
      </c>
      <c r="R98" s="564" t="s">
        <v>470</v>
      </c>
      <c r="S98" s="399"/>
      <c r="V98" s="400"/>
      <c r="W98" s="566"/>
      <c r="X98" s="567"/>
      <c r="Y98" s="567"/>
      <c r="Z98" s="568"/>
    </row>
    <row r="99" s="565" customFormat="true" ht="14.1" hidden="false" customHeight="true" outlineLevel="0" collapsed="false">
      <c r="A99" s="560" t="s">
        <v>427</v>
      </c>
      <c r="B99" s="561" t="n">
        <v>328</v>
      </c>
      <c r="C99" s="562" t="s">
        <v>179</v>
      </c>
      <c r="D99" s="562" t="n">
        <v>90</v>
      </c>
      <c r="E99" s="562" t="n">
        <v>13</v>
      </c>
      <c r="F99" s="562" t="n">
        <v>31</v>
      </c>
      <c r="G99" s="562" t="n">
        <v>46</v>
      </c>
      <c r="H99" s="562" t="n">
        <v>161</v>
      </c>
      <c r="I99" s="562" t="n">
        <v>116</v>
      </c>
      <c r="J99" s="562" t="n">
        <v>45</v>
      </c>
      <c r="K99" s="562" t="n">
        <v>77</v>
      </c>
      <c r="L99" s="562" t="n">
        <v>24</v>
      </c>
      <c r="M99" s="562" t="n">
        <v>34</v>
      </c>
      <c r="N99" s="562" t="n">
        <v>13</v>
      </c>
      <c r="O99" s="562" t="n">
        <v>6</v>
      </c>
      <c r="P99" s="563" t="n">
        <v>24.1</v>
      </c>
      <c r="Q99" s="367" t="n">
        <v>7895</v>
      </c>
      <c r="R99" s="564" t="s">
        <v>471</v>
      </c>
      <c r="S99" s="399"/>
      <c r="V99" s="400"/>
      <c r="W99" s="566"/>
      <c r="X99" s="567"/>
      <c r="Y99" s="567"/>
      <c r="Z99" s="568"/>
    </row>
    <row r="100" s="556" customFormat="true" ht="14.1" hidden="false" customHeight="true" outlineLevel="0" collapsed="false">
      <c r="A100" s="569" t="s">
        <v>494</v>
      </c>
      <c r="B100" s="551" t="n">
        <v>21411</v>
      </c>
      <c r="C100" s="552" t="n">
        <v>892</v>
      </c>
      <c r="D100" s="552" t="n">
        <v>3872</v>
      </c>
      <c r="E100" s="552" t="n">
        <v>611</v>
      </c>
      <c r="F100" s="552" t="n">
        <v>1376</v>
      </c>
      <c r="G100" s="552" t="n">
        <v>1885</v>
      </c>
      <c r="H100" s="552" t="n">
        <v>7498</v>
      </c>
      <c r="I100" s="552" t="n">
        <v>5102</v>
      </c>
      <c r="J100" s="552" t="n">
        <v>2396</v>
      </c>
      <c r="K100" s="552" t="n">
        <v>9105</v>
      </c>
      <c r="L100" s="552" t="n">
        <v>1699</v>
      </c>
      <c r="M100" s="552" t="n">
        <v>4473</v>
      </c>
      <c r="N100" s="552" t="n">
        <v>1817</v>
      </c>
      <c r="O100" s="552" t="n">
        <v>1116</v>
      </c>
      <c r="P100" s="553" t="n">
        <v>31</v>
      </c>
      <c r="Q100" s="554" t="n">
        <v>634621</v>
      </c>
      <c r="R100" s="570" t="s">
        <v>479</v>
      </c>
      <c r="S100" s="525"/>
      <c r="V100" s="527"/>
      <c r="W100" s="557"/>
      <c r="X100" s="558"/>
      <c r="Y100" s="558"/>
      <c r="Z100" s="559"/>
    </row>
    <row r="101" s="565" customFormat="true" ht="14.1" hidden="false" customHeight="true" outlineLevel="0" collapsed="false">
      <c r="A101" s="560" t="s">
        <v>103</v>
      </c>
      <c r="B101" s="561" t="n">
        <v>3371</v>
      </c>
      <c r="C101" s="562" t="n">
        <v>260</v>
      </c>
      <c r="D101" s="562" t="n">
        <v>808</v>
      </c>
      <c r="E101" s="562" t="n">
        <v>130</v>
      </c>
      <c r="F101" s="562" t="n">
        <v>321</v>
      </c>
      <c r="G101" s="562" t="n">
        <v>357</v>
      </c>
      <c r="H101" s="562" t="n">
        <v>1142</v>
      </c>
      <c r="I101" s="562" t="n">
        <v>843</v>
      </c>
      <c r="J101" s="562" t="n">
        <v>299</v>
      </c>
      <c r="K101" s="562" t="n">
        <v>1128</v>
      </c>
      <c r="L101" s="562" t="n">
        <v>168</v>
      </c>
      <c r="M101" s="562" t="n">
        <v>700</v>
      </c>
      <c r="N101" s="562" t="n">
        <v>171</v>
      </c>
      <c r="O101" s="562" t="n">
        <v>89</v>
      </c>
      <c r="P101" s="563" t="n">
        <v>27.4</v>
      </c>
      <c r="Q101" s="367" t="n">
        <v>84255</v>
      </c>
      <c r="R101" s="564" t="s">
        <v>103</v>
      </c>
      <c r="S101" s="399"/>
      <c r="V101" s="400"/>
      <c r="W101" s="566"/>
      <c r="X101" s="567"/>
      <c r="Y101" s="567"/>
      <c r="Z101" s="568"/>
    </row>
    <row r="102" s="565" customFormat="true" ht="14.1" hidden="false" customHeight="true" outlineLevel="0" collapsed="false">
      <c r="A102" s="560" t="s">
        <v>425</v>
      </c>
      <c r="B102" s="561" t="n">
        <v>2609</v>
      </c>
      <c r="C102" s="562" t="n">
        <v>161</v>
      </c>
      <c r="D102" s="562" t="n">
        <v>386</v>
      </c>
      <c r="E102" s="562" t="n">
        <v>66</v>
      </c>
      <c r="F102" s="562" t="n">
        <v>150</v>
      </c>
      <c r="G102" s="562" t="n">
        <v>170</v>
      </c>
      <c r="H102" s="562" t="n">
        <v>693</v>
      </c>
      <c r="I102" s="562" t="n">
        <v>444</v>
      </c>
      <c r="J102" s="562" t="n">
        <v>249</v>
      </c>
      <c r="K102" s="562" t="n">
        <v>1369</v>
      </c>
      <c r="L102" s="562" t="n">
        <v>168</v>
      </c>
      <c r="M102" s="562" t="n">
        <v>885</v>
      </c>
      <c r="N102" s="562" t="n">
        <v>210</v>
      </c>
      <c r="O102" s="562" t="n">
        <v>106</v>
      </c>
      <c r="P102" s="563" t="n">
        <v>33.4</v>
      </c>
      <c r="Q102" s="367" t="n">
        <v>81679</v>
      </c>
      <c r="R102" s="564" t="s">
        <v>425</v>
      </c>
      <c r="S102" s="399"/>
      <c r="V102" s="400"/>
      <c r="W102" s="566"/>
      <c r="X102" s="567"/>
      <c r="Y102" s="567"/>
      <c r="Z102" s="568"/>
    </row>
    <row r="103" s="565" customFormat="true" ht="14.1" hidden="false" customHeight="true" outlineLevel="0" collapsed="false">
      <c r="A103" s="560" t="s">
        <v>468</v>
      </c>
      <c r="B103" s="561" t="n">
        <v>1422</v>
      </c>
      <c r="C103" s="562" t="n">
        <v>65</v>
      </c>
      <c r="D103" s="562" t="n">
        <v>136</v>
      </c>
      <c r="E103" s="562" t="n">
        <v>18</v>
      </c>
      <c r="F103" s="562" t="n">
        <v>57</v>
      </c>
      <c r="G103" s="562" t="n">
        <v>61</v>
      </c>
      <c r="H103" s="562" t="n">
        <v>329</v>
      </c>
      <c r="I103" s="562" t="n">
        <v>193</v>
      </c>
      <c r="J103" s="562" t="n">
        <v>136</v>
      </c>
      <c r="K103" s="562" t="n">
        <v>892</v>
      </c>
      <c r="L103" s="562" t="n">
        <v>118</v>
      </c>
      <c r="M103" s="562" t="n">
        <v>490</v>
      </c>
      <c r="N103" s="562" t="n">
        <v>157</v>
      </c>
      <c r="O103" s="562" t="n">
        <v>127</v>
      </c>
      <c r="P103" s="563" t="n">
        <v>38.1</v>
      </c>
      <c r="Q103" s="367" t="n">
        <v>51661</v>
      </c>
      <c r="R103" s="564" t="s">
        <v>431</v>
      </c>
      <c r="S103" s="399"/>
      <c r="V103" s="400"/>
      <c r="W103" s="566"/>
      <c r="X103" s="567"/>
      <c r="Y103" s="567"/>
      <c r="Z103" s="568"/>
    </row>
    <row r="104" s="565" customFormat="true" ht="14.1" hidden="false" customHeight="true" outlineLevel="0" collapsed="false">
      <c r="A104" s="560" t="s">
        <v>469</v>
      </c>
      <c r="B104" s="561" t="n">
        <v>9692</v>
      </c>
      <c r="C104" s="562" t="n">
        <v>402</v>
      </c>
      <c r="D104" s="562" t="n">
        <v>1724</v>
      </c>
      <c r="E104" s="562" t="n">
        <v>279</v>
      </c>
      <c r="F104" s="562" t="n">
        <v>594</v>
      </c>
      <c r="G104" s="562" t="n">
        <v>851</v>
      </c>
      <c r="H104" s="562" t="n">
        <v>3629</v>
      </c>
      <c r="I104" s="562" t="n">
        <v>2467</v>
      </c>
      <c r="J104" s="562" t="n">
        <v>1162</v>
      </c>
      <c r="K104" s="562" t="n">
        <v>3928</v>
      </c>
      <c r="L104" s="562" t="n">
        <v>881</v>
      </c>
      <c r="M104" s="562" t="n">
        <v>1609</v>
      </c>
      <c r="N104" s="562" t="n">
        <v>900</v>
      </c>
      <c r="O104" s="562" t="n">
        <v>538</v>
      </c>
      <c r="P104" s="563" t="n">
        <v>30.7</v>
      </c>
      <c r="Q104" s="367" t="n">
        <v>285389</v>
      </c>
      <c r="R104" s="564" t="s">
        <v>432</v>
      </c>
      <c r="S104" s="399"/>
      <c r="V104" s="400"/>
      <c r="W104" s="566"/>
      <c r="X104" s="567"/>
      <c r="Y104" s="567"/>
      <c r="Z104" s="568"/>
    </row>
    <row r="105" s="565" customFormat="true" ht="14.1" hidden="false" customHeight="true" outlineLevel="0" collapsed="false">
      <c r="A105" s="560" t="s">
        <v>107</v>
      </c>
      <c r="B105" s="561" t="n">
        <v>4196</v>
      </c>
      <c r="C105" s="562" t="s">
        <v>179</v>
      </c>
      <c r="D105" s="562" t="n">
        <v>788</v>
      </c>
      <c r="E105" s="562" t="n">
        <v>113</v>
      </c>
      <c r="F105" s="562" t="n">
        <v>240</v>
      </c>
      <c r="G105" s="562" t="n">
        <v>435</v>
      </c>
      <c r="H105" s="562" t="n">
        <v>1642</v>
      </c>
      <c r="I105" s="562" t="n">
        <v>1108</v>
      </c>
      <c r="J105" s="562" t="n">
        <v>534</v>
      </c>
      <c r="K105" s="562" t="n">
        <v>1764</v>
      </c>
      <c r="L105" s="562" t="n">
        <v>357</v>
      </c>
      <c r="M105" s="562" t="n">
        <v>777</v>
      </c>
      <c r="N105" s="562" t="n">
        <v>375</v>
      </c>
      <c r="O105" s="562" t="n">
        <v>255</v>
      </c>
      <c r="P105" s="563" t="n">
        <v>30.7</v>
      </c>
      <c r="Q105" s="367" t="n">
        <v>128943</v>
      </c>
      <c r="R105" s="564" t="s">
        <v>470</v>
      </c>
      <c r="S105" s="399"/>
      <c r="V105" s="400"/>
      <c r="W105" s="566"/>
      <c r="X105" s="567"/>
      <c r="Y105" s="567"/>
      <c r="Z105" s="568"/>
    </row>
    <row r="106" s="565" customFormat="true" ht="14.1" hidden="false" customHeight="true" outlineLevel="0" collapsed="false">
      <c r="A106" s="560" t="s">
        <v>427</v>
      </c>
      <c r="B106" s="561" t="n">
        <v>114</v>
      </c>
      <c r="C106" s="562" t="s">
        <v>179</v>
      </c>
      <c r="D106" s="562" t="n">
        <v>29</v>
      </c>
      <c r="E106" s="562" t="n">
        <v>5</v>
      </c>
      <c r="F106" s="562" t="n">
        <v>13</v>
      </c>
      <c r="G106" s="562" t="n">
        <v>11</v>
      </c>
      <c r="H106" s="562" t="n">
        <v>62</v>
      </c>
      <c r="I106" s="562" t="n">
        <v>46</v>
      </c>
      <c r="J106" s="562" t="n">
        <v>16</v>
      </c>
      <c r="K106" s="562" t="n">
        <v>23</v>
      </c>
      <c r="L106" s="562" t="n">
        <v>7</v>
      </c>
      <c r="M106" s="562" t="n">
        <v>12</v>
      </c>
      <c r="N106" s="562" t="n">
        <v>3</v>
      </c>
      <c r="O106" s="562" t="n">
        <v>1</v>
      </c>
      <c r="P106" s="563" t="n">
        <v>22.9</v>
      </c>
      <c r="Q106" s="367" t="n">
        <v>2610</v>
      </c>
      <c r="R106" s="564" t="s">
        <v>471</v>
      </c>
      <c r="S106" s="399"/>
      <c r="V106" s="400"/>
      <c r="W106" s="566"/>
      <c r="X106" s="567"/>
      <c r="Y106" s="567"/>
      <c r="Z106" s="568"/>
    </row>
    <row r="107" s="556" customFormat="true" ht="14.1" hidden="false" customHeight="true" outlineLevel="0" collapsed="false">
      <c r="A107" s="569" t="s">
        <v>495</v>
      </c>
      <c r="B107" s="551" t="n">
        <v>9513</v>
      </c>
      <c r="C107" s="552" t="n">
        <v>569</v>
      </c>
      <c r="D107" s="552" t="n">
        <v>1960</v>
      </c>
      <c r="E107" s="552" t="n">
        <v>322</v>
      </c>
      <c r="F107" s="552" t="n">
        <v>675</v>
      </c>
      <c r="G107" s="552" t="n">
        <v>963</v>
      </c>
      <c r="H107" s="552" t="n">
        <v>3373</v>
      </c>
      <c r="I107" s="552" t="n">
        <v>2332</v>
      </c>
      <c r="J107" s="552" t="n">
        <v>1041</v>
      </c>
      <c r="K107" s="552" t="n">
        <v>3590</v>
      </c>
      <c r="L107" s="552" t="n">
        <v>750</v>
      </c>
      <c r="M107" s="552" t="n">
        <v>1759</v>
      </c>
      <c r="N107" s="552" t="n">
        <v>654</v>
      </c>
      <c r="O107" s="552" t="n">
        <v>427</v>
      </c>
      <c r="P107" s="553" t="n">
        <v>29.4</v>
      </c>
      <c r="Q107" s="554" t="n">
        <v>262329</v>
      </c>
      <c r="R107" s="570" t="s">
        <v>481</v>
      </c>
      <c r="S107" s="525"/>
      <c r="V107" s="527"/>
      <c r="W107" s="557"/>
      <c r="X107" s="558"/>
      <c r="Y107" s="558"/>
      <c r="Z107" s="559"/>
    </row>
    <row r="108" s="565" customFormat="true" ht="14.1" hidden="false" customHeight="true" outlineLevel="0" collapsed="false">
      <c r="A108" s="560" t="s">
        <v>103</v>
      </c>
      <c r="B108" s="561" t="n">
        <v>996</v>
      </c>
      <c r="C108" s="562" t="n">
        <v>144</v>
      </c>
      <c r="D108" s="562" t="n">
        <v>253</v>
      </c>
      <c r="E108" s="562" t="n">
        <v>46</v>
      </c>
      <c r="F108" s="562" t="n">
        <v>104</v>
      </c>
      <c r="G108" s="562" t="n">
        <v>103</v>
      </c>
      <c r="H108" s="562" t="n">
        <v>303</v>
      </c>
      <c r="I108" s="562" t="n">
        <v>221</v>
      </c>
      <c r="J108" s="562" t="n">
        <v>82</v>
      </c>
      <c r="K108" s="562" t="n">
        <v>282</v>
      </c>
      <c r="L108" s="562" t="n">
        <v>47</v>
      </c>
      <c r="M108" s="562" t="n">
        <v>172</v>
      </c>
      <c r="N108" s="562" t="n">
        <v>37</v>
      </c>
      <c r="O108" s="562" t="n">
        <v>26</v>
      </c>
      <c r="P108" s="563" t="n">
        <v>26</v>
      </c>
      <c r="Q108" s="367" t="n">
        <v>21758</v>
      </c>
      <c r="R108" s="564" t="s">
        <v>103</v>
      </c>
      <c r="S108" s="399"/>
      <c r="V108" s="400"/>
      <c r="W108" s="566"/>
      <c r="X108" s="567"/>
      <c r="Y108" s="567"/>
      <c r="Z108" s="568"/>
    </row>
    <row r="109" s="565" customFormat="true" ht="14.1" hidden="false" customHeight="true" outlineLevel="0" collapsed="false">
      <c r="A109" s="560" t="s">
        <v>425</v>
      </c>
      <c r="B109" s="561" t="n">
        <v>1166</v>
      </c>
      <c r="C109" s="562" t="n">
        <v>113</v>
      </c>
      <c r="D109" s="562" t="n">
        <v>234</v>
      </c>
      <c r="E109" s="562" t="n">
        <v>42</v>
      </c>
      <c r="F109" s="562" t="n">
        <v>91</v>
      </c>
      <c r="G109" s="562" t="n">
        <v>101</v>
      </c>
      <c r="H109" s="562" t="n">
        <v>313</v>
      </c>
      <c r="I109" s="562" t="n">
        <v>205</v>
      </c>
      <c r="J109" s="562" t="n">
        <v>108</v>
      </c>
      <c r="K109" s="562" t="n">
        <v>506</v>
      </c>
      <c r="L109" s="562" t="n">
        <v>66</v>
      </c>
      <c r="M109" s="562" t="n">
        <v>319</v>
      </c>
      <c r="N109" s="562" t="n">
        <v>64</v>
      </c>
      <c r="O109" s="562" t="n">
        <v>57</v>
      </c>
      <c r="P109" s="563" t="n">
        <v>30.7</v>
      </c>
      <c r="Q109" s="367" t="n">
        <v>32356</v>
      </c>
      <c r="R109" s="564" t="s">
        <v>425</v>
      </c>
      <c r="S109" s="399"/>
      <c r="V109" s="400"/>
      <c r="W109" s="566"/>
      <c r="X109" s="567"/>
      <c r="Y109" s="567"/>
      <c r="Z109" s="568"/>
    </row>
    <row r="110" s="565" customFormat="true" ht="14.1" hidden="false" customHeight="true" outlineLevel="0" collapsed="false">
      <c r="A110" s="560" t="s">
        <v>468</v>
      </c>
      <c r="B110" s="561" t="n">
        <v>691</v>
      </c>
      <c r="C110" s="562" t="n">
        <v>44</v>
      </c>
      <c r="D110" s="562" t="n">
        <v>80</v>
      </c>
      <c r="E110" s="562" t="n">
        <v>10</v>
      </c>
      <c r="F110" s="562" t="n">
        <v>35</v>
      </c>
      <c r="G110" s="562" t="n">
        <v>35</v>
      </c>
      <c r="H110" s="562" t="n">
        <v>190</v>
      </c>
      <c r="I110" s="562" t="n">
        <v>125</v>
      </c>
      <c r="J110" s="562" t="n">
        <v>65</v>
      </c>
      <c r="K110" s="562" t="n">
        <v>377</v>
      </c>
      <c r="L110" s="562" t="n">
        <v>67</v>
      </c>
      <c r="M110" s="562" t="n">
        <v>199</v>
      </c>
      <c r="N110" s="562" t="n">
        <v>56</v>
      </c>
      <c r="O110" s="562" t="n">
        <v>55</v>
      </c>
      <c r="P110" s="563" t="n">
        <v>35.7</v>
      </c>
      <c r="Q110" s="367" t="n">
        <v>23073</v>
      </c>
      <c r="R110" s="564" t="s">
        <v>431</v>
      </c>
      <c r="S110" s="399"/>
      <c r="V110" s="400"/>
      <c r="W110" s="566"/>
      <c r="X110" s="567"/>
      <c r="Y110" s="567"/>
      <c r="Z110" s="568"/>
    </row>
    <row r="111" s="565" customFormat="true" ht="14.1" hidden="false" customHeight="true" outlineLevel="0" collapsed="false">
      <c r="A111" s="560" t="s">
        <v>469</v>
      </c>
      <c r="B111" s="561" t="n">
        <v>4905</v>
      </c>
      <c r="C111" s="562" t="n">
        <v>267</v>
      </c>
      <c r="D111" s="562" t="n">
        <v>1006</v>
      </c>
      <c r="E111" s="562" t="n">
        <v>171</v>
      </c>
      <c r="F111" s="562" t="n">
        <v>314</v>
      </c>
      <c r="G111" s="562" t="n">
        <v>521</v>
      </c>
      <c r="H111" s="562" t="n">
        <v>1827</v>
      </c>
      <c r="I111" s="562" t="n">
        <v>1274</v>
      </c>
      <c r="J111" s="562" t="n">
        <v>553</v>
      </c>
      <c r="K111" s="562" t="n">
        <v>1800</v>
      </c>
      <c r="L111" s="562" t="n">
        <v>434</v>
      </c>
      <c r="M111" s="562" t="n">
        <v>793</v>
      </c>
      <c r="N111" s="562" t="n">
        <v>358</v>
      </c>
      <c r="O111" s="562" t="n">
        <v>215</v>
      </c>
      <c r="P111" s="563" t="n">
        <v>29.2</v>
      </c>
      <c r="Q111" s="367" t="n">
        <v>135355</v>
      </c>
      <c r="R111" s="564" t="s">
        <v>432</v>
      </c>
      <c r="S111" s="399"/>
      <c r="V111" s="400"/>
      <c r="W111" s="566"/>
      <c r="X111" s="567"/>
      <c r="Y111" s="567"/>
      <c r="Z111" s="568"/>
    </row>
    <row r="112" s="565" customFormat="true" ht="14.1" hidden="false" customHeight="true" outlineLevel="0" collapsed="false">
      <c r="A112" s="560" t="s">
        <v>107</v>
      </c>
      <c r="B112" s="561" t="n">
        <v>1706</v>
      </c>
      <c r="C112" s="562" t="s">
        <v>179</v>
      </c>
      <c r="D112" s="562" t="n">
        <v>372</v>
      </c>
      <c r="E112" s="562" t="n">
        <v>53</v>
      </c>
      <c r="F112" s="562" t="n">
        <v>123</v>
      </c>
      <c r="G112" s="562" t="n">
        <v>196</v>
      </c>
      <c r="H112" s="562" t="n">
        <v>712</v>
      </c>
      <c r="I112" s="562" t="n">
        <v>484</v>
      </c>
      <c r="J112" s="562" t="n">
        <v>228</v>
      </c>
      <c r="K112" s="562" t="n">
        <v>620</v>
      </c>
      <c r="L112" s="562" t="n">
        <v>135</v>
      </c>
      <c r="M112" s="562" t="n">
        <v>274</v>
      </c>
      <c r="N112" s="562" t="n">
        <v>137</v>
      </c>
      <c r="O112" s="562" t="n">
        <v>74</v>
      </c>
      <c r="P112" s="563" t="n">
        <v>28.6</v>
      </c>
      <c r="Q112" s="367" t="n">
        <v>48789</v>
      </c>
      <c r="R112" s="564" t="s">
        <v>470</v>
      </c>
      <c r="S112" s="399"/>
      <c r="V112" s="400"/>
      <c r="W112" s="566"/>
      <c r="X112" s="567"/>
      <c r="Y112" s="567"/>
      <c r="Z112" s="568"/>
    </row>
    <row r="113" s="565" customFormat="true" ht="14.1" hidden="false" customHeight="true" outlineLevel="0" collapsed="false">
      <c r="A113" s="560" t="s">
        <v>427</v>
      </c>
      <c r="B113" s="561" t="n">
        <v>46</v>
      </c>
      <c r="C113" s="562" t="s">
        <v>179</v>
      </c>
      <c r="D113" s="562" t="n">
        <v>15</v>
      </c>
      <c r="E113" s="562" t="s">
        <v>179</v>
      </c>
      <c r="F113" s="562" t="n">
        <v>8</v>
      </c>
      <c r="G113" s="562" t="n">
        <v>7</v>
      </c>
      <c r="H113" s="562" t="n">
        <v>26</v>
      </c>
      <c r="I113" s="562" t="n">
        <v>21</v>
      </c>
      <c r="J113" s="562" t="n">
        <v>5</v>
      </c>
      <c r="K113" s="562" t="n">
        <v>5</v>
      </c>
      <c r="L113" s="562" t="n">
        <v>1</v>
      </c>
      <c r="M113" s="562" t="n">
        <v>2</v>
      </c>
      <c r="N113" s="562" t="n">
        <v>2</v>
      </c>
      <c r="O113" s="562" t="s">
        <v>179</v>
      </c>
      <c r="P113" s="563" t="n">
        <v>20.5</v>
      </c>
      <c r="Q113" s="367" t="n">
        <v>942</v>
      </c>
      <c r="R113" s="564" t="s">
        <v>471</v>
      </c>
      <c r="V113" s="400"/>
      <c r="W113" s="566"/>
      <c r="X113" s="567"/>
      <c r="Y113" s="567"/>
      <c r="Z113" s="568"/>
    </row>
    <row r="114" s="556" customFormat="true" ht="14.1" hidden="false" customHeight="true" outlineLevel="0" collapsed="false">
      <c r="A114" s="569" t="s">
        <v>496</v>
      </c>
      <c r="B114" s="551" t="n">
        <v>3602</v>
      </c>
      <c r="C114" s="552" t="n">
        <v>365</v>
      </c>
      <c r="D114" s="552" t="n">
        <v>887</v>
      </c>
      <c r="E114" s="552" t="n">
        <v>164</v>
      </c>
      <c r="F114" s="552" t="n">
        <v>309</v>
      </c>
      <c r="G114" s="552" t="n">
        <v>414</v>
      </c>
      <c r="H114" s="552" t="n">
        <v>1246</v>
      </c>
      <c r="I114" s="552" t="n">
        <v>912</v>
      </c>
      <c r="J114" s="552" t="n">
        <v>334</v>
      </c>
      <c r="K114" s="552" t="n">
        <v>1095</v>
      </c>
      <c r="L114" s="552" t="n">
        <v>232</v>
      </c>
      <c r="M114" s="552" t="n">
        <v>531</v>
      </c>
      <c r="N114" s="552" t="n">
        <v>196</v>
      </c>
      <c r="O114" s="552" t="n">
        <v>136</v>
      </c>
      <c r="P114" s="553" t="n">
        <v>27</v>
      </c>
      <c r="Q114" s="554" t="n">
        <v>87000</v>
      </c>
      <c r="R114" s="570" t="s">
        <v>483</v>
      </c>
      <c r="V114" s="527"/>
      <c r="W114" s="557"/>
      <c r="X114" s="558"/>
      <c r="Y114" s="558"/>
      <c r="Z114" s="559"/>
    </row>
    <row r="115" s="565" customFormat="true" ht="13.5" hidden="false" customHeight="true" outlineLevel="0" collapsed="false">
      <c r="A115" s="560" t="s">
        <v>103</v>
      </c>
      <c r="B115" s="561" t="n">
        <v>364</v>
      </c>
      <c r="C115" s="562" t="n">
        <v>119</v>
      </c>
      <c r="D115" s="562" t="n">
        <v>60</v>
      </c>
      <c r="E115" s="562" t="n">
        <v>16</v>
      </c>
      <c r="F115" s="562" t="n">
        <v>19</v>
      </c>
      <c r="G115" s="562" t="n">
        <v>25</v>
      </c>
      <c r="H115" s="562" t="n">
        <v>86</v>
      </c>
      <c r="I115" s="562" t="n">
        <v>58</v>
      </c>
      <c r="J115" s="562" t="n">
        <v>28</v>
      </c>
      <c r="K115" s="562" t="n">
        <v>94</v>
      </c>
      <c r="L115" s="562" t="n">
        <v>11</v>
      </c>
      <c r="M115" s="562" t="n">
        <v>59</v>
      </c>
      <c r="N115" s="562" t="n">
        <v>16</v>
      </c>
      <c r="O115" s="562" t="n">
        <v>8</v>
      </c>
      <c r="P115" s="563" t="n">
        <v>28.1</v>
      </c>
      <c r="Q115" s="367" t="n">
        <v>6748</v>
      </c>
      <c r="R115" s="564" t="s">
        <v>103</v>
      </c>
      <c r="S115" s="399"/>
      <c r="V115" s="400"/>
      <c r="W115" s="566"/>
      <c r="X115" s="567"/>
      <c r="Y115" s="567"/>
      <c r="Z115" s="568"/>
    </row>
    <row r="116" s="565" customFormat="true" ht="14.1" hidden="false" customHeight="true" outlineLevel="0" collapsed="false">
      <c r="A116" s="560" t="s">
        <v>425</v>
      </c>
      <c r="B116" s="561" t="n">
        <v>494</v>
      </c>
      <c r="C116" s="562" t="n">
        <v>72</v>
      </c>
      <c r="D116" s="562" t="n">
        <v>121</v>
      </c>
      <c r="E116" s="562" t="n">
        <v>30</v>
      </c>
      <c r="F116" s="562" t="n">
        <v>41</v>
      </c>
      <c r="G116" s="562" t="n">
        <v>50</v>
      </c>
      <c r="H116" s="562" t="n">
        <v>134</v>
      </c>
      <c r="I116" s="562" t="n">
        <v>91</v>
      </c>
      <c r="J116" s="562" t="n">
        <v>43</v>
      </c>
      <c r="K116" s="562" t="n">
        <v>167</v>
      </c>
      <c r="L116" s="562" t="n">
        <v>24</v>
      </c>
      <c r="M116" s="562" t="n">
        <v>101</v>
      </c>
      <c r="N116" s="562" t="n">
        <v>27</v>
      </c>
      <c r="O116" s="562" t="n">
        <v>15</v>
      </c>
      <c r="P116" s="563" t="n">
        <v>27.4</v>
      </c>
      <c r="Q116" s="367" t="n">
        <v>11583</v>
      </c>
      <c r="R116" s="564" t="s">
        <v>425</v>
      </c>
      <c r="S116" s="399"/>
      <c r="V116" s="400"/>
      <c r="W116" s="566"/>
      <c r="X116" s="567"/>
      <c r="Y116" s="567"/>
      <c r="Z116" s="568"/>
    </row>
    <row r="117" s="565" customFormat="true" ht="14.1" hidden="false" customHeight="true" outlineLevel="0" collapsed="false">
      <c r="A117" s="560" t="s">
        <v>468</v>
      </c>
      <c r="B117" s="561" t="n">
        <v>285</v>
      </c>
      <c r="C117" s="562" t="n">
        <v>41</v>
      </c>
      <c r="D117" s="562" t="n">
        <v>60</v>
      </c>
      <c r="E117" s="562" t="n">
        <v>18</v>
      </c>
      <c r="F117" s="562" t="n">
        <v>22</v>
      </c>
      <c r="G117" s="562" t="n">
        <v>20</v>
      </c>
      <c r="H117" s="562" t="n">
        <v>74</v>
      </c>
      <c r="I117" s="562" t="n">
        <v>52</v>
      </c>
      <c r="J117" s="562" t="n">
        <v>22</v>
      </c>
      <c r="K117" s="562" t="n">
        <v>110</v>
      </c>
      <c r="L117" s="562" t="n">
        <v>21</v>
      </c>
      <c r="M117" s="562" t="n">
        <v>50</v>
      </c>
      <c r="N117" s="562" t="n">
        <v>23</v>
      </c>
      <c r="O117" s="562" t="n">
        <v>16</v>
      </c>
      <c r="P117" s="563" t="n">
        <v>30.5</v>
      </c>
      <c r="Q117" s="367" t="n">
        <v>7438</v>
      </c>
      <c r="R117" s="564" t="s">
        <v>431</v>
      </c>
      <c r="S117" s="399"/>
      <c r="V117" s="400"/>
      <c r="W117" s="566"/>
      <c r="X117" s="567"/>
      <c r="Y117" s="567"/>
      <c r="Z117" s="568"/>
    </row>
    <row r="118" s="565" customFormat="true" ht="14.1" hidden="false" customHeight="true" outlineLevel="0" collapsed="false">
      <c r="A118" s="560" t="s">
        <v>469</v>
      </c>
      <c r="B118" s="561" t="n">
        <v>1783</v>
      </c>
      <c r="C118" s="562" t="n">
        <v>126</v>
      </c>
      <c r="D118" s="562" t="n">
        <v>444</v>
      </c>
      <c r="E118" s="562" t="n">
        <v>69</v>
      </c>
      <c r="F118" s="562" t="n">
        <v>152</v>
      </c>
      <c r="G118" s="562" t="n">
        <v>223</v>
      </c>
      <c r="H118" s="562" t="n">
        <v>656</v>
      </c>
      <c r="I118" s="562" t="n">
        <v>495</v>
      </c>
      <c r="J118" s="562" t="n">
        <v>161</v>
      </c>
      <c r="K118" s="562" t="n">
        <v>554</v>
      </c>
      <c r="L118" s="562" t="n">
        <v>137</v>
      </c>
      <c r="M118" s="562" t="n">
        <v>251</v>
      </c>
      <c r="N118" s="562" t="n">
        <v>97</v>
      </c>
      <c r="O118" s="562" t="n">
        <v>69</v>
      </c>
      <c r="P118" s="563" t="n">
        <v>27</v>
      </c>
      <c r="Q118" s="367" t="n">
        <v>44720</v>
      </c>
      <c r="R118" s="564" t="s">
        <v>432</v>
      </c>
      <c r="S118" s="399"/>
      <c r="V118" s="400"/>
      <c r="W118" s="566"/>
      <c r="X118" s="567"/>
      <c r="Y118" s="567"/>
      <c r="Z118" s="568"/>
    </row>
    <row r="119" s="565" customFormat="true" ht="14.1" hidden="false" customHeight="true" outlineLevel="0" collapsed="false">
      <c r="A119" s="560" t="s">
        <v>107</v>
      </c>
      <c r="B119" s="561" t="n">
        <v>646</v>
      </c>
      <c r="C119" s="562" t="s">
        <v>179</v>
      </c>
      <c r="D119" s="562" t="n">
        <v>193</v>
      </c>
      <c r="E119" s="562" t="n">
        <v>30</v>
      </c>
      <c r="F119" s="562" t="n">
        <v>72</v>
      </c>
      <c r="G119" s="562" t="n">
        <v>91</v>
      </c>
      <c r="H119" s="562" t="n">
        <v>287</v>
      </c>
      <c r="I119" s="562" t="n">
        <v>207</v>
      </c>
      <c r="J119" s="562" t="n">
        <v>80</v>
      </c>
      <c r="K119" s="562" t="n">
        <v>165</v>
      </c>
      <c r="L119" s="562" t="n">
        <v>38</v>
      </c>
      <c r="M119" s="562" t="n">
        <v>66</v>
      </c>
      <c r="N119" s="562" t="n">
        <v>33</v>
      </c>
      <c r="O119" s="562" t="n">
        <v>28</v>
      </c>
      <c r="P119" s="563" t="n">
        <v>24.9</v>
      </c>
      <c r="Q119" s="367" t="n">
        <v>16043</v>
      </c>
      <c r="R119" s="564" t="s">
        <v>470</v>
      </c>
      <c r="S119" s="399"/>
      <c r="V119" s="400"/>
      <c r="W119" s="566"/>
      <c r="X119" s="567"/>
      <c r="Y119" s="567"/>
      <c r="Z119" s="568"/>
    </row>
    <row r="120" s="565" customFormat="true" ht="14.1" hidden="false" customHeight="true" outlineLevel="0" collapsed="false">
      <c r="A120" s="571" t="s">
        <v>427</v>
      </c>
      <c r="B120" s="572" t="n">
        <v>22</v>
      </c>
      <c r="C120" s="573" t="s">
        <v>179</v>
      </c>
      <c r="D120" s="573" t="n">
        <v>8</v>
      </c>
      <c r="E120" s="573" t="n">
        <v>1</v>
      </c>
      <c r="F120" s="573" t="n">
        <v>3</v>
      </c>
      <c r="G120" s="573" t="n">
        <v>4</v>
      </c>
      <c r="H120" s="573" t="n">
        <v>9</v>
      </c>
      <c r="I120" s="573" t="n">
        <v>9</v>
      </c>
      <c r="J120" s="573" t="s">
        <v>179</v>
      </c>
      <c r="K120" s="573" t="n">
        <v>5</v>
      </c>
      <c r="L120" s="573" t="n">
        <v>1</v>
      </c>
      <c r="M120" s="573" t="n">
        <v>4</v>
      </c>
      <c r="N120" s="573" t="s">
        <v>179</v>
      </c>
      <c r="O120" s="573" t="s">
        <v>179</v>
      </c>
      <c r="P120" s="574" t="n">
        <v>20.8</v>
      </c>
      <c r="Q120" s="575" t="n">
        <v>458</v>
      </c>
      <c r="R120" s="576" t="s">
        <v>471</v>
      </c>
      <c r="S120" s="399"/>
      <c r="V120" s="400"/>
      <c r="W120" s="566"/>
      <c r="X120" s="567"/>
      <c r="Y120" s="567"/>
      <c r="Z120" s="568"/>
    </row>
    <row r="121" customFormat="false" ht="11.25" hidden="false" customHeight="true" outlineLevel="0" collapsed="false">
      <c r="A121" s="545" t="s">
        <v>463</v>
      </c>
      <c r="B121" s="577"/>
      <c r="E121" s="578"/>
      <c r="I121" s="578"/>
      <c r="J121" s="578"/>
      <c r="M121" s="578"/>
    </row>
    <row r="122" customFormat="false" ht="12.75" hidden="false" customHeight="true" outlineLevel="0" collapsed="false">
      <c r="A122" s="578" t="s">
        <v>488</v>
      </c>
      <c r="E122" s="578"/>
    </row>
    <row r="123" customFormat="false" ht="14.1" hidden="false" customHeight="true" outlineLevel="0" collapsed="false">
      <c r="A123" s="578"/>
    </row>
  </sheetData>
  <mergeCells count="14">
    <mergeCell ref="A2:A3"/>
    <mergeCell ref="D2:G2"/>
    <mergeCell ref="H2:J2"/>
    <mergeCell ref="K2:O2"/>
    <mergeCell ref="P2:P3"/>
    <mergeCell ref="Q2:Q3"/>
    <mergeCell ref="R2:R3"/>
    <mergeCell ref="A70:A71"/>
    <mergeCell ref="D70:G70"/>
    <mergeCell ref="H70:J70"/>
    <mergeCell ref="K70:O70"/>
    <mergeCell ref="P70:P71"/>
    <mergeCell ref="Q70:Q71"/>
    <mergeCell ref="R70:R71"/>
  </mergeCells>
  <printOptions headings="false" gridLines="false" gridLinesSet="true" horizontalCentered="false" verticalCentered="false"/>
  <pageMargins left="0.590277777777778" right="0.590277777777778" top="0.511805555555556" bottom="0.905555555555556" header="0.511811023622047" footer="0.511811023622047"/>
  <pageSetup paperSize="9" scale="84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6" width="20.09"/>
    <col collapsed="false" customWidth="true" hidden="false" outlineLevel="0" max="2" min="2" style="6" width="2.69"/>
    <col collapsed="false" customWidth="true" hidden="false" outlineLevel="0" max="3" min="3" style="7" width="5.39"/>
    <col collapsed="false" customWidth="true" hidden="false" outlineLevel="0" max="4" min="4" style="7" width="2.69"/>
    <col collapsed="false" customWidth="true" hidden="false" outlineLevel="0" max="5" min="5" style="7" width="5.39"/>
    <col collapsed="false" customWidth="true" hidden="false" outlineLevel="0" max="6" min="6" style="7" width="2.59"/>
    <col collapsed="false" customWidth="true" hidden="false" outlineLevel="0" max="7" min="7" style="7" width="1.79"/>
    <col collapsed="false" customWidth="true" hidden="false" outlineLevel="0" max="8" min="8" style="7" width="5.39"/>
    <col collapsed="false" customWidth="true" hidden="false" outlineLevel="0" max="9" min="9" style="7" width="8.39"/>
    <col collapsed="false" customWidth="true" hidden="false" outlineLevel="0" max="10" min="10" style="7" width="2.69"/>
    <col collapsed="false" customWidth="true" hidden="false" outlineLevel="0" max="11" min="11" style="7" width="2.39"/>
    <col collapsed="false" customWidth="true" hidden="false" outlineLevel="0" max="12" min="12" style="7" width="4.49"/>
    <col collapsed="false" customWidth="true" hidden="false" outlineLevel="0" max="16" min="13" style="7" width="7.69"/>
    <col collapsed="false" customWidth="true" hidden="false" outlineLevel="0" max="17" min="17" style="7" width="2.69"/>
    <col collapsed="false" customWidth="true" hidden="false" outlineLevel="0" max="18" min="18" style="7" width="5.69"/>
    <col collapsed="false" customWidth="true" hidden="false" outlineLevel="0" max="19" min="19" style="7" width="2.69"/>
    <col collapsed="false" customWidth="true" hidden="false" outlineLevel="0" max="20" min="20" style="7" width="5.69"/>
    <col collapsed="false" customWidth="true" hidden="false" outlineLevel="0" max="25" min="21" style="7" width="7.69"/>
    <col collapsed="false" customWidth="true" hidden="false" outlineLevel="0" max="26" min="26" style="8" width="6.99"/>
    <col collapsed="false" customWidth="false" hidden="false" outlineLevel="0" max="257" min="27" style="8" width="10.69"/>
  </cols>
  <sheetData>
    <row r="1" s="11" customFormat="true" ht="17.25" hidden="false" customHeight="false" outlineLevel="0" collapsed="false">
      <c r="A1" s="9" t="s">
        <v>31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3.5" hidden="false" customHeight="true" outlineLevel="0" collapsed="false">
      <c r="A2" s="12" t="s">
        <v>32</v>
      </c>
      <c r="B2" s="13" t="s">
        <v>33</v>
      </c>
      <c r="C2" s="13"/>
      <c r="D2" s="13" t="s">
        <v>34</v>
      </c>
      <c r="E2" s="13"/>
      <c r="F2" s="13" t="s">
        <v>35</v>
      </c>
      <c r="G2" s="13"/>
      <c r="H2" s="13"/>
      <c r="I2" s="14" t="s">
        <v>36</v>
      </c>
      <c r="J2" s="13" t="s">
        <v>37</v>
      </c>
      <c r="K2" s="13"/>
      <c r="L2" s="13"/>
      <c r="M2" s="15" t="s">
        <v>38</v>
      </c>
      <c r="N2" s="13" t="s">
        <v>39</v>
      </c>
      <c r="O2" s="13" t="s">
        <v>40</v>
      </c>
      <c r="P2" s="13" t="s">
        <v>41</v>
      </c>
      <c r="Q2" s="15" t="s">
        <v>42</v>
      </c>
      <c r="R2" s="15"/>
      <c r="S2" s="15" t="s">
        <v>43</v>
      </c>
      <c r="T2" s="15"/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6" t="s">
        <v>49</v>
      </c>
    </row>
    <row r="3" customFormat="false" ht="13.5" hidden="false" customHeight="true" outlineLevel="0" collapsed="false">
      <c r="A3" s="17" t="s">
        <v>50</v>
      </c>
      <c r="B3" s="18" t="n">
        <v>1541905</v>
      </c>
      <c r="C3" s="18"/>
      <c r="D3" s="19" t="n">
        <v>1692136</v>
      </c>
      <c r="E3" s="19"/>
      <c r="F3" s="20"/>
      <c r="G3" s="19" t="n">
        <v>1869504</v>
      </c>
      <c r="H3" s="19"/>
      <c r="I3" s="21" t="n">
        <v>1885471</v>
      </c>
      <c r="J3" s="22"/>
      <c r="K3" s="19" t="n">
        <v>2081967</v>
      </c>
      <c r="L3" s="19"/>
      <c r="M3" s="22" t="n">
        <v>2149044</v>
      </c>
      <c r="N3" s="22" t="n">
        <v>2184043</v>
      </c>
      <c r="O3" s="22" t="n">
        <v>2281146</v>
      </c>
      <c r="P3" s="22" t="n">
        <v>2436135</v>
      </c>
      <c r="Q3" s="19" t="n">
        <v>2646324</v>
      </c>
      <c r="R3" s="19"/>
      <c r="S3" s="19" t="n">
        <v>2739161</v>
      </c>
      <c r="T3" s="19"/>
      <c r="U3" s="22" t="n">
        <v>2819200</v>
      </c>
      <c r="V3" s="22" t="n">
        <v>2849847</v>
      </c>
      <c r="W3" s="22" t="n">
        <v>2881748</v>
      </c>
      <c r="X3" s="22" t="n">
        <v>2878915</v>
      </c>
      <c r="Y3" s="22" t="n">
        <v>2876642</v>
      </c>
      <c r="Z3" s="23" t="s">
        <v>51</v>
      </c>
    </row>
    <row r="4" customFormat="false" ht="13.5" hidden="false" customHeight="true" outlineLevel="0" collapsed="false">
      <c r="A4" s="17" t="s">
        <v>52</v>
      </c>
      <c r="B4" s="24"/>
      <c r="C4" s="20" t="n">
        <v>775080</v>
      </c>
      <c r="D4" s="20"/>
      <c r="E4" s="21" t="n">
        <v>856737</v>
      </c>
      <c r="F4" s="22"/>
      <c r="G4" s="21"/>
      <c r="H4" s="21" t="n">
        <v>936285</v>
      </c>
      <c r="I4" s="21" t="n">
        <v>878343</v>
      </c>
      <c r="J4" s="22"/>
      <c r="K4" s="20" t="n">
        <v>1015955</v>
      </c>
      <c r="L4" s="20"/>
      <c r="M4" s="22" t="n">
        <v>1047184</v>
      </c>
      <c r="N4" s="22" t="n">
        <v>1058829</v>
      </c>
      <c r="O4" s="22" t="n">
        <v>1107878</v>
      </c>
      <c r="P4" s="22" t="n">
        <v>1188270</v>
      </c>
      <c r="Q4" s="20" t="n">
        <v>1296677</v>
      </c>
      <c r="R4" s="20"/>
      <c r="S4" s="20" t="n">
        <v>1336806</v>
      </c>
      <c r="T4" s="20"/>
      <c r="U4" s="22" t="n">
        <v>1373853</v>
      </c>
      <c r="V4" s="22" t="n">
        <v>1385297</v>
      </c>
      <c r="W4" s="22" t="n">
        <v>1398986</v>
      </c>
      <c r="X4" s="22" t="n">
        <v>1392496</v>
      </c>
      <c r="Y4" s="22" t="n">
        <v>1390190</v>
      </c>
      <c r="Z4" s="23" t="s">
        <v>53</v>
      </c>
    </row>
    <row r="5" customFormat="false" ht="13.5" hidden="false" customHeight="true" outlineLevel="0" collapsed="false">
      <c r="A5" s="17" t="s">
        <v>54</v>
      </c>
      <c r="B5" s="24"/>
      <c r="C5" s="20" t="n">
        <v>766825</v>
      </c>
      <c r="D5" s="20"/>
      <c r="E5" s="21" t="n">
        <v>835399</v>
      </c>
      <c r="F5" s="22"/>
      <c r="G5" s="21"/>
      <c r="H5" s="21" t="n">
        <v>932155</v>
      </c>
      <c r="I5" s="21" t="n">
        <v>1007128</v>
      </c>
      <c r="J5" s="22"/>
      <c r="K5" s="20" t="n">
        <v>1066012</v>
      </c>
      <c r="L5" s="20"/>
      <c r="M5" s="22" t="n">
        <v>1101860</v>
      </c>
      <c r="N5" s="22" t="n">
        <v>1125214</v>
      </c>
      <c r="O5" s="22" t="n">
        <v>1173268</v>
      </c>
      <c r="P5" s="22" t="n">
        <v>1247865</v>
      </c>
      <c r="Q5" s="20" t="n">
        <v>1349647</v>
      </c>
      <c r="R5" s="20"/>
      <c r="S5" s="20" t="n">
        <v>1402355</v>
      </c>
      <c r="T5" s="20"/>
      <c r="U5" s="22" t="n">
        <v>1445347</v>
      </c>
      <c r="V5" s="22" t="n">
        <v>1464550</v>
      </c>
      <c r="W5" s="22" t="n">
        <v>1482762</v>
      </c>
      <c r="X5" s="22" t="n">
        <v>1486419</v>
      </c>
      <c r="Y5" s="22" t="n">
        <v>1486452</v>
      </c>
      <c r="Z5" s="23" t="s">
        <v>55</v>
      </c>
    </row>
    <row r="6" customFormat="false" ht="9.75" hidden="false" customHeight="true" outlineLevel="0" collapsed="false">
      <c r="A6" s="17"/>
      <c r="B6" s="24"/>
      <c r="C6" s="20"/>
      <c r="D6" s="20"/>
      <c r="E6" s="21"/>
      <c r="F6" s="25"/>
      <c r="G6" s="21"/>
      <c r="H6" s="21"/>
      <c r="I6" s="21"/>
      <c r="J6" s="25"/>
      <c r="K6" s="21"/>
      <c r="L6" s="21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3"/>
    </row>
    <row r="7" customFormat="false" ht="13.5" hidden="false" customHeight="true" outlineLevel="0" collapsed="false">
      <c r="A7" s="26" t="s">
        <v>56</v>
      </c>
      <c r="B7" s="24"/>
      <c r="C7" s="20" t="n">
        <v>977801</v>
      </c>
      <c r="D7" s="20" t="n">
        <v>1080798</v>
      </c>
      <c r="E7" s="20"/>
      <c r="F7" s="27" t="s">
        <v>57</v>
      </c>
      <c r="G7" s="20" t="n">
        <v>1132925</v>
      </c>
      <c r="H7" s="20"/>
      <c r="I7" s="21" t="n">
        <v>1208252</v>
      </c>
      <c r="J7" s="27" t="s">
        <v>58</v>
      </c>
      <c r="K7" s="20" t="n">
        <v>1414025</v>
      </c>
      <c r="L7" s="20"/>
      <c r="M7" s="22" t="n">
        <v>1453334</v>
      </c>
      <c r="N7" s="22" t="n">
        <v>1553549</v>
      </c>
      <c r="O7" s="22" t="n">
        <v>1728625</v>
      </c>
      <c r="P7" s="22" t="n">
        <v>1877317</v>
      </c>
      <c r="Q7" s="20" t="n">
        <v>2012321</v>
      </c>
      <c r="R7" s="20"/>
      <c r="S7" s="20" t="n">
        <v>2090997</v>
      </c>
      <c r="T7" s="20"/>
      <c r="U7" s="22" t="n">
        <v>2203298</v>
      </c>
      <c r="V7" s="22" t="n">
        <v>2318295</v>
      </c>
      <c r="W7" s="22" t="n">
        <v>2412765</v>
      </c>
      <c r="X7" s="22" t="n">
        <v>2448333</v>
      </c>
      <c r="Y7" s="22" t="n">
        <v>2459394</v>
      </c>
      <c r="Z7" s="28" t="s">
        <v>59</v>
      </c>
    </row>
    <row r="8" customFormat="false" ht="13.5" hidden="false" customHeight="true" outlineLevel="0" collapsed="false">
      <c r="A8" s="17" t="s">
        <v>60</v>
      </c>
      <c r="B8" s="29" t="s">
        <v>61</v>
      </c>
      <c r="C8" s="20" t="n">
        <v>684229</v>
      </c>
      <c r="D8" s="27" t="s">
        <v>61</v>
      </c>
      <c r="E8" s="21" t="n">
        <v>749115</v>
      </c>
      <c r="F8" s="22"/>
      <c r="G8" s="27" t="s">
        <v>61</v>
      </c>
      <c r="H8" s="21" t="n">
        <v>787619</v>
      </c>
      <c r="I8" s="30" t="s">
        <v>62</v>
      </c>
      <c r="J8" s="31"/>
      <c r="K8" s="20" t="n">
        <v>948915</v>
      </c>
      <c r="L8" s="20"/>
      <c r="M8" s="22" t="n">
        <v>991426</v>
      </c>
      <c r="N8" s="22" t="n">
        <v>1069124</v>
      </c>
      <c r="O8" s="22" t="n">
        <v>1166215</v>
      </c>
      <c r="P8" s="22" t="n">
        <v>1298429</v>
      </c>
      <c r="Q8" s="20" t="n">
        <v>1325766</v>
      </c>
      <c r="R8" s="20"/>
      <c r="S8" s="20" t="n">
        <v>1358896</v>
      </c>
      <c r="T8" s="20"/>
      <c r="U8" s="22" t="n">
        <v>1406890</v>
      </c>
      <c r="V8" s="22" t="n">
        <v>1451288</v>
      </c>
      <c r="W8" s="22" t="n">
        <v>1529704</v>
      </c>
      <c r="X8" s="22" t="n">
        <v>1491864</v>
      </c>
      <c r="Y8" s="22" t="n">
        <v>1471357</v>
      </c>
      <c r="Z8" s="23" t="s">
        <v>63</v>
      </c>
    </row>
    <row r="9" customFormat="false" ht="13.5" hidden="false" customHeight="true" outlineLevel="0" collapsed="false">
      <c r="A9" s="32" t="s">
        <v>64</v>
      </c>
      <c r="B9" s="24"/>
      <c r="C9" s="30" t="s">
        <v>65</v>
      </c>
      <c r="D9" s="20"/>
      <c r="E9" s="30" t="s">
        <v>65</v>
      </c>
      <c r="F9" s="31"/>
      <c r="G9" s="20"/>
      <c r="H9" s="30" t="s">
        <v>65</v>
      </c>
      <c r="I9" s="30" t="s">
        <v>62</v>
      </c>
      <c r="J9" s="31"/>
      <c r="K9" s="20" t="n">
        <v>927638</v>
      </c>
      <c r="L9" s="20"/>
      <c r="M9" s="22" t="n">
        <v>969021</v>
      </c>
      <c r="N9" s="22" t="n">
        <v>1060924</v>
      </c>
      <c r="O9" s="22" t="n">
        <v>1150626</v>
      </c>
      <c r="P9" s="22" t="n">
        <v>1283209</v>
      </c>
      <c r="Q9" s="20" t="n">
        <v>1298657</v>
      </c>
      <c r="R9" s="20"/>
      <c r="S9" s="20" t="n">
        <v>1326783</v>
      </c>
      <c r="T9" s="20"/>
      <c r="U9" s="22" t="n">
        <v>1363685</v>
      </c>
      <c r="V9" s="22" t="n">
        <v>1414268</v>
      </c>
      <c r="W9" s="22" t="n">
        <v>1472610</v>
      </c>
      <c r="X9" s="22" t="n">
        <v>1428326</v>
      </c>
      <c r="Y9" s="22" t="n">
        <v>1398474</v>
      </c>
      <c r="Z9" s="23" t="s">
        <v>66</v>
      </c>
    </row>
    <row r="10" customFormat="false" ht="13.5" hidden="false" customHeight="true" outlineLevel="0" collapsed="false">
      <c r="A10" s="32" t="s">
        <v>67</v>
      </c>
      <c r="B10" s="24"/>
      <c r="C10" s="30" t="s">
        <v>65</v>
      </c>
      <c r="D10" s="20"/>
      <c r="E10" s="33" t="s">
        <v>65</v>
      </c>
      <c r="F10" s="22"/>
      <c r="G10" s="21"/>
      <c r="H10" s="33" t="s">
        <v>65</v>
      </c>
      <c r="I10" s="33" t="s">
        <v>62</v>
      </c>
      <c r="J10" s="22"/>
      <c r="K10" s="20" t="n">
        <v>21277</v>
      </c>
      <c r="L10" s="20"/>
      <c r="M10" s="22" t="n">
        <v>22405</v>
      </c>
      <c r="N10" s="22" t="n">
        <v>8200</v>
      </c>
      <c r="O10" s="22" t="n">
        <v>15589</v>
      </c>
      <c r="P10" s="22" t="n">
        <v>15220</v>
      </c>
      <c r="Q10" s="22"/>
      <c r="R10" s="22" t="n">
        <v>27109</v>
      </c>
      <c r="S10" s="22"/>
      <c r="T10" s="22" t="n">
        <v>32113</v>
      </c>
      <c r="U10" s="22" t="n">
        <v>43205</v>
      </c>
      <c r="V10" s="22" t="n">
        <v>37020</v>
      </c>
      <c r="W10" s="22" t="n">
        <v>57094</v>
      </c>
      <c r="X10" s="22" t="n">
        <v>63538</v>
      </c>
      <c r="Y10" s="22" t="n">
        <v>72883</v>
      </c>
      <c r="Z10" s="23" t="s">
        <v>68</v>
      </c>
    </row>
    <row r="11" customFormat="false" ht="13.5" hidden="false" customHeight="true" outlineLevel="0" collapsed="false">
      <c r="A11" s="17" t="s">
        <v>69</v>
      </c>
      <c r="B11" s="29" t="s">
        <v>70</v>
      </c>
      <c r="C11" s="20" t="n">
        <v>293572</v>
      </c>
      <c r="D11" s="27" t="s">
        <v>70</v>
      </c>
      <c r="E11" s="21" t="n">
        <v>331683</v>
      </c>
      <c r="F11" s="22"/>
      <c r="G11" s="27" t="s">
        <v>70</v>
      </c>
      <c r="H11" s="21" t="n">
        <v>345306</v>
      </c>
      <c r="I11" s="33" t="s">
        <v>62</v>
      </c>
      <c r="J11" s="22"/>
      <c r="K11" s="20" t="n">
        <v>465079</v>
      </c>
      <c r="L11" s="20"/>
      <c r="M11" s="22" t="n">
        <v>461905</v>
      </c>
      <c r="N11" s="22" t="n">
        <v>484262</v>
      </c>
      <c r="O11" s="22" t="n">
        <v>562136</v>
      </c>
      <c r="P11" s="22" t="n">
        <v>578870</v>
      </c>
      <c r="Q11" s="34" t="s">
        <v>71</v>
      </c>
      <c r="R11" s="22" t="n">
        <v>686555</v>
      </c>
      <c r="S11" s="22"/>
      <c r="T11" s="22" t="n">
        <v>728721</v>
      </c>
      <c r="U11" s="22" t="n">
        <v>793441</v>
      </c>
      <c r="V11" s="22" t="n">
        <v>859536</v>
      </c>
      <c r="W11" s="22" t="n">
        <v>874032</v>
      </c>
      <c r="X11" s="22" t="n">
        <v>925835</v>
      </c>
      <c r="Y11" s="22" t="n">
        <v>936274</v>
      </c>
      <c r="Z11" s="23" t="s">
        <v>72</v>
      </c>
    </row>
    <row r="12" customFormat="false" ht="9.75" hidden="false" customHeight="true" outlineLevel="0" collapsed="false">
      <c r="A12" s="17"/>
      <c r="B12" s="24"/>
      <c r="C12" s="20"/>
      <c r="D12" s="20"/>
      <c r="E12" s="21"/>
      <c r="F12" s="22"/>
      <c r="G12" s="21"/>
      <c r="H12" s="21"/>
      <c r="I12" s="21"/>
      <c r="J12" s="22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8"/>
    </row>
    <row r="13" customFormat="false" ht="13.5" hidden="false" customHeight="true" outlineLevel="0" collapsed="false">
      <c r="A13" s="26" t="s">
        <v>73</v>
      </c>
      <c r="B13" s="24"/>
      <c r="C13" s="20" t="n">
        <v>487930</v>
      </c>
      <c r="D13" s="20"/>
      <c r="E13" s="21" t="n">
        <v>547580</v>
      </c>
      <c r="F13" s="22"/>
      <c r="G13" s="27" t="s">
        <v>57</v>
      </c>
      <c r="H13" s="21" t="n">
        <v>528445</v>
      </c>
      <c r="I13" s="21" t="n">
        <v>534631</v>
      </c>
      <c r="J13" s="27" t="s">
        <v>58</v>
      </c>
      <c r="K13" s="20" t="n">
        <v>675611</v>
      </c>
      <c r="L13" s="20"/>
      <c r="M13" s="22" t="n">
        <v>691260</v>
      </c>
      <c r="N13" s="22" t="n">
        <v>735845</v>
      </c>
      <c r="O13" s="22" t="n">
        <v>825978</v>
      </c>
      <c r="P13" s="22" t="n">
        <v>902527</v>
      </c>
      <c r="Q13" s="22"/>
      <c r="R13" s="22" t="n">
        <v>971874</v>
      </c>
      <c r="S13" s="20" t="n">
        <v>1004852</v>
      </c>
      <c r="T13" s="20"/>
      <c r="U13" s="22" t="n">
        <v>1058543</v>
      </c>
      <c r="V13" s="22" t="n">
        <v>1111593</v>
      </c>
      <c r="W13" s="22" t="n">
        <v>1157916</v>
      </c>
      <c r="X13" s="22" t="n">
        <v>1171403</v>
      </c>
      <c r="Y13" s="22" t="n">
        <v>1174971</v>
      </c>
      <c r="Z13" s="23" t="s">
        <v>53</v>
      </c>
    </row>
    <row r="14" customFormat="false" ht="13.5" hidden="false" customHeight="true" outlineLevel="0" collapsed="false">
      <c r="A14" s="17" t="s">
        <v>60</v>
      </c>
      <c r="B14" s="29" t="s">
        <v>61</v>
      </c>
      <c r="C14" s="20" t="n">
        <v>452014</v>
      </c>
      <c r="D14" s="27" t="s">
        <v>61</v>
      </c>
      <c r="E14" s="21" t="n">
        <v>493827</v>
      </c>
      <c r="F14" s="22"/>
      <c r="G14" s="27" t="s">
        <v>61</v>
      </c>
      <c r="H14" s="21" t="n">
        <v>469548</v>
      </c>
      <c r="I14" s="30" t="s">
        <v>62</v>
      </c>
      <c r="J14" s="31"/>
      <c r="K14" s="20" t="n">
        <v>569941</v>
      </c>
      <c r="L14" s="20"/>
      <c r="M14" s="22" t="n">
        <v>592504</v>
      </c>
      <c r="N14" s="22" t="n">
        <v>625702</v>
      </c>
      <c r="O14" s="22" t="n">
        <v>689576</v>
      </c>
      <c r="P14" s="22" t="n">
        <v>768880</v>
      </c>
      <c r="Q14" s="22"/>
      <c r="R14" s="22" t="n">
        <v>822873</v>
      </c>
      <c r="S14" s="22"/>
      <c r="T14" s="22" t="n">
        <v>828261</v>
      </c>
      <c r="U14" s="22" t="n">
        <v>849105</v>
      </c>
      <c r="V14" s="22" t="n">
        <v>863433</v>
      </c>
      <c r="W14" s="22" t="n">
        <v>905106</v>
      </c>
      <c r="X14" s="22" t="n">
        <v>870777</v>
      </c>
      <c r="Y14" s="22" t="n">
        <v>850100</v>
      </c>
      <c r="Z14" s="23" t="s">
        <v>63</v>
      </c>
    </row>
    <row r="15" customFormat="false" ht="13.5" hidden="false" customHeight="true" outlineLevel="0" collapsed="false">
      <c r="A15" s="32" t="s">
        <v>64</v>
      </c>
      <c r="B15" s="24"/>
      <c r="C15" s="30" t="s">
        <v>65</v>
      </c>
      <c r="D15" s="20"/>
      <c r="E15" s="30" t="s">
        <v>65</v>
      </c>
      <c r="F15" s="31"/>
      <c r="G15" s="20"/>
      <c r="H15" s="30" t="s">
        <v>65</v>
      </c>
      <c r="I15" s="30" t="s">
        <v>62</v>
      </c>
      <c r="J15" s="31"/>
      <c r="K15" s="20" t="n">
        <v>554566</v>
      </c>
      <c r="L15" s="20"/>
      <c r="M15" s="22" t="n">
        <v>576848</v>
      </c>
      <c r="N15" s="22" t="n">
        <v>620107</v>
      </c>
      <c r="O15" s="22" t="n">
        <v>678480</v>
      </c>
      <c r="P15" s="22" t="n">
        <v>758759</v>
      </c>
      <c r="Q15" s="22"/>
      <c r="R15" s="22" t="n">
        <v>802892</v>
      </c>
      <c r="S15" s="22"/>
      <c r="T15" s="22" t="n">
        <v>804646</v>
      </c>
      <c r="U15" s="22" t="n">
        <v>818916</v>
      </c>
      <c r="V15" s="22" t="n">
        <v>838093</v>
      </c>
      <c r="W15" s="22" t="n">
        <v>867946</v>
      </c>
      <c r="X15" s="22" t="n">
        <v>830071</v>
      </c>
      <c r="Y15" s="22" t="n">
        <v>802887</v>
      </c>
      <c r="Z15" s="23" t="s">
        <v>66</v>
      </c>
    </row>
    <row r="16" customFormat="false" ht="13.5" hidden="false" customHeight="true" outlineLevel="0" collapsed="false">
      <c r="A16" s="32" t="s">
        <v>67</v>
      </c>
      <c r="B16" s="24"/>
      <c r="C16" s="30" t="s">
        <v>65</v>
      </c>
      <c r="D16" s="20"/>
      <c r="E16" s="33" t="s">
        <v>65</v>
      </c>
      <c r="F16" s="22"/>
      <c r="G16" s="21"/>
      <c r="H16" s="33" t="s">
        <v>65</v>
      </c>
      <c r="I16" s="33" t="s">
        <v>62</v>
      </c>
      <c r="J16" s="22"/>
      <c r="K16" s="20" t="n">
        <v>15375</v>
      </c>
      <c r="L16" s="20"/>
      <c r="M16" s="22" t="n">
        <v>15656</v>
      </c>
      <c r="N16" s="22" t="n">
        <v>5595</v>
      </c>
      <c r="O16" s="22" t="n">
        <v>11096</v>
      </c>
      <c r="P16" s="22" t="n">
        <v>10121</v>
      </c>
      <c r="Q16" s="22"/>
      <c r="R16" s="22" t="n">
        <v>19981</v>
      </c>
      <c r="S16" s="22"/>
      <c r="T16" s="22" t="n">
        <v>23615</v>
      </c>
      <c r="U16" s="22" t="n">
        <v>30189</v>
      </c>
      <c r="V16" s="22" t="n">
        <v>25340</v>
      </c>
      <c r="W16" s="22" t="n">
        <v>37160</v>
      </c>
      <c r="X16" s="22" t="n">
        <v>40706</v>
      </c>
      <c r="Y16" s="22" t="n">
        <v>47213</v>
      </c>
      <c r="Z16" s="23" t="s">
        <v>68</v>
      </c>
    </row>
    <row r="17" customFormat="false" ht="13.5" hidden="false" customHeight="true" outlineLevel="0" collapsed="false">
      <c r="A17" s="17" t="s">
        <v>69</v>
      </c>
      <c r="B17" s="29" t="s">
        <v>70</v>
      </c>
      <c r="C17" s="20" t="n">
        <v>35916</v>
      </c>
      <c r="D17" s="27" t="s">
        <v>70</v>
      </c>
      <c r="E17" s="21" t="n">
        <v>53753</v>
      </c>
      <c r="F17" s="22"/>
      <c r="G17" s="27" t="s">
        <v>70</v>
      </c>
      <c r="H17" s="21" t="n">
        <v>58897</v>
      </c>
      <c r="I17" s="33" t="s">
        <v>62</v>
      </c>
      <c r="J17" s="22"/>
      <c r="K17" s="20" t="n">
        <v>105654</v>
      </c>
      <c r="L17" s="20"/>
      <c r="M17" s="22" t="n">
        <v>98753</v>
      </c>
      <c r="N17" s="22" t="n">
        <v>110076</v>
      </c>
      <c r="O17" s="22" t="n">
        <v>136317</v>
      </c>
      <c r="P17" s="22" t="n">
        <v>133638</v>
      </c>
      <c r="Q17" s="34" t="s">
        <v>71</v>
      </c>
      <c r="R17" s="22" t="n">
        <v>149001</v>
      </c>
      <c r="S17" s="22"/>
      <c r="T17" s="22" t="n">
        <v>175507</v>
      </c>
      <c r="U17" s="22" t="n">
        <v>208088</v>
      </c>
      <c r="V17" s="22" t="n">
        <v>243971</v>
      </c>
      <c r="W17" s="22" t="n">
        <v>247136</v>
      </c>
      <c r="X17" s="22" t="n">
        <v>280583</v>
      </c>
      <c r="Y17" s="22" t="n">
        <v>290786</v>
      </c>
      <c r="Z17" s="23" t="s">
        <v>72</v>
      </c>
    </row>
    <row r="18" customFormat="false" ht="9.75" hidden="false" customHeight="true" outlineLevel="0" collapsed="false">
      <c r="A18" s="17"/>
      <c r="B18" s="24"/>
      <c r="C18" s="20"/>
      <c r="D18" s="20"/>
      <c r="E18" s="21"/>
      <c r="F18" s="22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8"/>
    </row>
    <row r="19" customFormat="false" ht="13.5" hidden="false" customHeight="true" outlineLevel="0" collapsed="false">
      <c r="A19" s="26" t="s">
        <v>74</v>
      </c>
      <c r="B19" s="24"/>
      <c r="C19" s="20" t="n">
        <v>489871</v>
      </c>
      <c r="D19" s="20"/>
      <c r="E19" s="21" t="n">
        <v>533218</v>
      </c>
      <c r="F19" s="22"/>
      <c r="G19" s="27" t="s">
        <v>57</v>
      </c>
      <c r="H19" s="21" t="n">
        <v>604480</v>
      </c>
      <c r="I19" s="21" t="n">
        <v>673621</v>
      </c>
      <c r="J19" s="27" t="s">
        <v>58</v>
      </c>
      <c r="K19" s="20" t="n">
        <v>738414</v>
      </c>
      <c r="L19" s="20"/>
      <c r="M19" s="22" t="n">
        <v>762074</v>
      </c>
      <c r="N19" s="22" t="n">
        <v>817704</v>
      </c>
      <c r="O19" s="22" t="n">
        <v>902647</v>
      </c>
      <c r="P19" s="22" t="n">
        <v>974790</v>
      </c>
      <c r="Q19" s="20" t="n">
        <v>1040447</v>
      </c>
      <c r="R19" s="20"/>
      <c r="S19" s="20" t="n">
        <v>1086145</v>
      </c>
      <c r="T19" s="20"/>
      <c r="U19" s="22" t="n">
        <v>1144755</v>
      </c>
      <c r="V19" s="22" t="n">
        <v>1206702</v>
      </c>
      <c r="W19" s="22" t="n">
        <v>1254849</v>
      </c>
      <c r="X19" s="22" t="n">
        <v>1276930</v>
      </c>
      <c r="Y19" s="22" t="n">
        <v>1284423</v>
      </c>
      <c r="Z19" s="23" t="s">
        <v>55</v>
      </c>
    </row>
    <row r="20" customFormat="false" ht="13.5" hidden="false" customHeight="true" outlineLevel="0" collapsed="false">
      <c r="A20" s="17" t="s">
        <v>60</v>
      </c>
      <c r="B20" s="29" t="s">
        <v>61</v>
      </c>
      <c r="C20" s="20" t="n">
        <v>232215</v>
      </c>
      <c r="D20" s="27" t="s">
        <v>61</v>
      </c>
      <c r="E20" s="21" t="n">
        <v>255288</v>
      </c>
      <c r="F20" s="22"/>
      <c r="G20" s="27" t="s">
        <v>61</v>
      </c>
      <c r="H20" s="21" t="n">
        <v>318071</v>
      </c>
      <c r="I20" s="30" t="s">
        <v>62</v>
      </c>
      <c r="J20" s="31"/>
      <c r="K20" s="20" t="n">
        <v>378974</v>
      </c>
      <c r="L20" s="20"/>
      <c r="M20" s="22" t="n">
        <v>398922</v>
      </c>
      <c r="N20" s="22" t="n">
        <v>443422</v>
      </c>
      <c r="O20" s="22" t="n">
        <v>476639</v>
      </c>
      <c r="P20" s="22" t="n">
        <v>529549</v>
      </c>
      <c r="Q20" s="22"/>
      <c r="R20" s="22" t="n">
        <v>502893</v>
      </c>
      <c r="S20" s="22"/>
      <c r="T20" s="22" t="n">
        <v>530635</v>
      </c>
      <c r="U20" s="22" t="n">
        <v>557785</v>
      </c>
      <c r="V20" s="22" t="n">
        <v>587855</v>
      </c>
      <c r="W20" s="22" t="n">
        <v>624598</v>
      </c>
      <c r="X20" s="22" t="n">
        <v>621087</v>
      </c>
      <c r="Y20" s="22" t="n">
        <v>621257</v>
      </c>
      <c r="Z20" s="23" t="s">
        <v>63</v>
      </c>
    </row>
    <row r="21" customFormat="false" ht="13.5" hidden="false" customHeight="true" outlineLevel="0" collapsed="false">
      <c r="A21" s="32" t="s">
        <v>64</v>
      </c>
      <c r="B21" s="24"/>
      <c r="C21" s="30" t="s">
        <v>65</v>
      </c>
      <c r="D21" s="20"/>
      <c r="E21" s="30" t="s">
        <v>65</v>
      </c>
      <c r="F21" s="31"/>
      <c r="G21" s="20"/>
      <c r="H21" s="30" t="s">
        <v>65</v>
      </c>
      <c r="I21" s="30" t="s">
        <v>62</v>
      </c>
      <c r="J21" s="31"/>
      <c r="K21" s="20" t="n">
        <v>373072</v>
      </c>
      <c r="L21" s="20"/>
      <c r="M21" s="22" t="n">
        <v>392173</v>
      </c>
      <c r="N21" s="22" t="n">
        <v>440817</v>
      </c>
      <c r="O21" s="22" t="n">
        <v>472146</v>
      </c>
      <c r="P21" s="22" t="n">
        <v>524450</v>
      </c>
      <c r="Q21" s="22"/>
      <c r="R21" s="22" t="n">
        <v>495765</v>
      </c>
      <c r="S21" s="22"/>
      <c r="T21" s="22" t="n">
        <v>522137</v>
      </c>
      <c r="U21" s="22" t="n">
        <v>544769</v>
      </c>
      <c r="V21" s="22" t="n">
        <v>576175</v>
      </c>
      <c r="W21" s="22" t="n">
        <v>604664</v>
      </c>
      <c r="X21" s="22" t="n">
        <v>598255</v>
      </c>
      <c r="Y21" s="22" t="n">
        <v>595587</v>
      </c>
      <c r="Z21" s="23" t="s">
        <v>66</v>
      </c>
    </row>
    <row r="22" customFormat="false" ht="13.5" hidden="false" customHeight="true" outlineLevel="0" collapsed="false">
      <c r="A22" s="32" t="s">
        <v>67</v>
      </c>
      <c r="B22" s="24"/>
      <c r="C22" s="30" t="s">
        <v>65</v>
      </c>
      <c r="D22" s="20"/>
      <c r="E22" s="33" t="s">
        <v>65</v>
      </c>
      <c r="F22" s="22"/>
      <c r="G22" s="21"/>
      <c r="H22" s="33" t="s">
        <v>65</v>
      </c>
      <c r="I22" s="33" t="s">
        <v>62</v>
      </c>
      <c r="J22" s="22"/>
      <c r="K22" s="22"/>
      <c r="L22" s="22" t="n">
        <v>5902</v>
      </c>
      <c r="M22" s="22" t="n">
        <v>6749</v>
      </c>
      <c r="N22" s="22" t="n">
        <v>2605</v>
      </c>
      <c r="O22" s="22" t="n">
        <v>4493</v>
      </c>
      <c r="P22" s="22" t="n">
        <v>5099</v>
      </c>
      <c r="Q22" s="22"/>
      <c r="R22" s="22" t="n">
        <v>7128</v>
      </c>
      <c r="S22" s="22"/>
      <c r="T22" s="22" t="n">
        <v>8498</v>
      </c>
      <c r="U22" s="22" t="n">
        <v>13016</v>
      </c>
      <c r="V22" s="22" t="n">
        <v>11680</v>
      </c>
      <c r="W22" s="22" t="n">
        <v>19934</v>
      </c>
      <c r="X22" s="22" t="n">
        <v>22832</v>
      </c>
      <c r="Y22" s="22" t="n">
        <v>25670</v>
      </c>
      <c r="Z22" s="23" t="s">
        <v>68</v>
      </c>
    </row>
    <row r="23" customFormat="false" ht="13.5" hidden="false" customHeight="true" outlineLevel="0" collapsed="false">
      <c r="A23" s="17" t="s">
        <v>69</v>
      </c>
      <c r="B23" s="29" t="s">
        <v>70</v>
      </c>
      <c r="C23" s="20" t="n">
        <v>257656</v>
      </c>
      <c r="D23" s="27" t="s">
        <v>70</v>
      </c>
      <c r="E23" s="21" t="n">
        <v>277930</v>
      </c>
      <c r="F23" s="22"/>
      <c r="G23" s="27" t="s">
        <v>70</v>
      </c>
      <c r="H23" s="21" t="n">
        <v>286409</v>
      </c>
      <c r="I23" s="33" t="s">
        <v>62</v>
      </c>
      <c r="J23" s="22"/>
      <c r="K23" s="20" t="n">
        <v>359425</v>
      </c>
      <c r="L23" s="20"/>
      <c r="M23" s="22" t="n">
        <v>363152</v>
      </c>
      <c r="N23" s="22" t="n">
        <v>374186</v>
      </c>
      <c r="O23" s="22" t="n">
        <v>425819</v>
      </c>
      <c r="P23" s="22" t="n">
        <v>445232</v>
      </c>
      <c r="Q23" s="34" t="s">
        <v>71</v>
      </c>
      <c r="R23" s="22" t="n">
        <v>537554</v>
      </c>
      <c r="S23" s="22"/>
      <c r="T23" s="22" t="n">
        <v>553214</v>
      </c>
      <c r="U23" s="22" t="n">
        <v>585353</v>
      </c>
      <c r="V23" s="22" t="n">
        <v>615565</v>
      </c>
      <c r="W23" s="22" t="n">
        <v>626896</v>
      </c>
      <c r="X23" s="22" t="n">
        <v>645252</v>
      </c>
      <c r="Y23" s="22" t="n">
        <v>645488</v>
      </c>
      <c r="Z23" s="23" t="s">
        <v>72</v>
      </c>
    </row>
    <row r="24" customFormat="false" ht="9.75" hidden="false" customHeight="true" outlineLevel="0" collapsed="false">
      <c r="A24" s="17"/>
      <c r="B24" s="24"/>
      <c r="C24" s="20"/>
      <c r="D24" s="20"/>
      <c r="E24" s="21"/>
      <c r="F24" s="22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8"/>
    </row>
    <row r="25" customFormat="false" ht="13.5" hidden="false" customHeight="true" outlineLevel="0" collapsed="false">
      <c r="A25" s="35" t="s">
        <v>75</v>
      </c>
      <c r="B25" s="24"/>
      <c r="C25" s="20"/>
      <c r="D25" s="20"/>
      <c r="E25" s="21"/>
      <c r="F25" s="22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3" t="s">
        <v>76</v>
      </c>
    </row>
    <row r="26" customFormat="false" ht="13.5" hidden="false" customHeight="true" outlineLevel="0" collapsed="false">
      <c r="A26" s="17" t="s">
        <v>77</v>
      </c>
      <c r="B26" s="24"/>
      <c r="C26" s="36" t="n">
        <v>69.9763039718716</v>
      </c>
      <c r="D26" s="36"/>
      <c r="E26" s="37" t="n">
        <v>69.311286660412</v>
      </c>
      <c r="F26" s="38"/>
      <c r="G26" s="37"/>
      <c r="H26" s="37" t="n">
        <v>69.5208420680981</v>
      </c>
      <c r="I26" s="30" t="s">
        <v>62</v>
      </c>
      <c r="J26" s="31"/>
      <c r="K26" s="31"/>
      <c r="L26" s="38" t="n">
        <v>67.1088420460059</v>
      </c>
      <c r="M26" s="38" t="n">
        <v>68.2174948446018</v>
      </c>
      <c r="N26" s="38" t="n">
        <v>68.8253917571035</v>
      </c>
      <c r="O26" s="38" t="n">
        <v>67.4755880026685</v>
      </c>
      <c r="P26" s="38" t="n">
        <v>69.1647414716569</v>
      </c>
      <c r="Q26" s="38"/>
      <c r="R26" s="38" t="n">
        <v>65.8824312820867</v>
      </c>
      <c r="S26" s="38"/>
      <c r="T26" s="38" t="n">
        <v>65.093166035724</v>
      </c>
      <c r="U26" s="38" t="n">
        <v>63.9399254021327</v>
      </c>
      <c r="V26" s="38" t="n">
        <v>62.803917563605</v>
      </c>
      <c r="W26" s="38" t="n">
        <v>63.6386025753244</v>
      </c>
      <c r="X26" s="38" t="n">
        <v>61.7059443710735</v>
      </c>
      <c r="Y26" s="38" t="n">
        <v>61.1122302379393</v>
      </c>
      <c r="Z26" s="23" t="s">
        <v>78</v>
      </c>
    </row>
    <row r="27" customFormat="false" ht="13.5" hidden="false" customHeight="true" outlineLevel="0" collapsed="false">
      <c r="A27" s="17" t="s">
        <v>79</v>
      </c>
      <c r="B27" s="24"/>
      <c r="C27" s="36" t="n">
        <v>92.6391080687804</v>
      </c>
      <c r="D27" s="36"/>
      <c r="E27" s="37" t="n">
        <v>90.1835348259615</v>
      </c>
      <c r="F27" s="38"/>
      <c r="G27" s="37"/>
      <c r="H27" s="37" t="n">
        <v>88.8546584791227</v>
      </c>
      <c r="I27" s="33" t="s">
        <v>62</v>
      </c>
      <c r="J27" s="22"/>
      <c r="K27" s="22"/>
      <c r="L27" s="38" t="n">
        <v>84.3613407440848</v>
      </c>
      <c r="M27" s="38" t="n">
        <v>85.7139963862934</v>
      </c>
      <c r="N27" s="38" t="n">
        <v>85.0395091997858</v>
      </c>
      <c r="O27" s="38" t="n">
        <v>83.4945931252596</v>
      </c>
      <c r="P27" s="38" t="n">
        <v>85.1927606984016</v>
      </c>
      <c r="Q27" s="38"/>
      <c r="R27" s="38" t="n">
        <v>84.6686916205187</v>
      </c>
      <c r="S27" s="38"/>
      <c r="T27" s="38" t="n">
        <v>82.5151827912426</v>
      </c>
      <c r="U27" s="38" t="n">
        <v>80.3169336157163</v>
      </c>
      <c r="V27" s="38" t="n">
        <v>77.9691061256777</v>
      </c>
      <c r="W27" s="38" t="n">
        <v>78.5517278488373</v>
      </c>
      <c r="X27" s="38" t="n">
        <v>75.6302980822679</v>
      </c>
      <c r="Y27" s="38" t="n">
        <v>74.512265029109</v>
      </c>
      <c r="Z27" s="23" t="s">
        <v>53</v>
      </c>
    </row>
    <row r="28" customFormat="false" ht="13.5" hidden="false" customHeight="true" outlineLevel="0" collapsed="false">
      <c r="A28" s="17" t="s">
        <v>80</v>
      </c>
      <c r="B28" s="24"/>
      <c r="C28" s="36" t="n">
        <v>47.4032959697553</v>
      </c>
      <c r="D28" s="36"/>
      <c r="E28" s="37" t="n">
        <v>47.8768533695412</v>
      </c>
      <c r="F28" s="38"/>
      <c r="G28" s="37"/>
      <c r="H28" s="37" t="n">
        <v>52.6189452091054</v>
      </c>
      <c r="I28" s="33" t="s">
        <v>62</v>
      </c>
      <c r="J28" s="22"/>
      <c r="K28" s="22"/>
      <c r="L28" s="38" t="n">
        <v>51.3237423127604</v>
      </c>
      <c r="M28" s="38" t="n">
        <v>52.3468849481809</v>
      </c>
      <c r="N28" s="38" t="n">
        <v>54.2340583751627</v>
      </c>
      <c r="O28" s="38" t="n">
        <v>52.8156434980908</v>
      </c>
      <c r="P28" s="38" t="n">
        <v>54.3249201615542</v>
      </c>
      <c r="Q28" s="38"/>
      <c r="R28" s="38" t="n">
        <v>48.3343216905811</v>
      </c>
      <c r="S28" s="38"/>
      <c r="T28" s="38" t="n">
        <v>48.9583881149496</v>
      </c>
      <c r="U28" s="38" t="n">
        <v>48.7941963262528</v>
      </c>
      <c r="V28" s="38" t="n">
        <v>48.8486978777152</v>
      </c>
      <c r="W28" s="38" t="n">
        <v>49.9081897316328</v>
      </c>
      <c r="X28" s="38" t="n">
        <v>49.0458716031015</v>
      </c>
      <c r="Y28" s="38" t="n">
        <v>49.0435723053969</v>
      </c>
      <c r="Z28" s="23" t="s">
        <v>55</v>
      </c>
    </row>
    <row r="29" customFormat="false" ht="9.75" hidden="false" customHeight="true" outlineLevel="0" collapsed="false">
      <c r="A29" s="17"/>
      <c r="B29" s="24"/>
      <c r="C29" s="20"/>
      <c r="D29" s="20"/>
      <c r="E29" s="21"/>
      <c r="F29" s="22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8"/>
    </row>
    <row r="30" customFormat="false" ht="13.5" hidden="false" customHeight="true" outlineLevel="0" collapsed="false">
      <c r="A30" s="35" t="s">
        <v>81</v>
      </c>
      <c r="B30" s="24"/>
      <c r="C30" s="20"/>
      <c r="D30" s="20"/>
      <c r="E30" s="21"/>
      <c r="F30" s="22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 t="s">
        <v>82</v>
      </c>
    </row>
    <row r="31" customFormat="false" ht="13.5" hidden="false" customHeight="true" outlineLevel="0" collapsed="false">
      <c r="A31" s="17" t="s">
        <v>77</v>
      </c>
      <c r="B31" s="24"/>
      <c r="C31" s="30" t="s">
        <v>65</v>
      </c>
      <c r="D31" s="20"/>
      <c r="E31" s="30" t="s">
        <v>65</v>
      </c>
      <c r="F31" s="31"/>
      <c r="G31" s="20"/>
      <c r="H31" s="30" t="s">
        <v>65</v>
      </c>
      <c r="I31" s="30" t="s">
        <v>62</v>
      </c>
      <c r="J31" s="31"/>
      <c r="K31" s="31"/>
      <c r="L31" s="38" t="n">
        <v>2.2422450904454</v>
      </c>
      <c r="M31" s="38" t="n">
        <v>2.2598761783532</v>
      </c>
      <c r="N31" s="38" t="n">
        <v>0.766983062769146</v>
      </c>
      <c r="O31" s="38" t="n">
        <v>1.33671750063239</v>
      </c>
      <c r="P31" s="38" t="n">
        <v>1.17218577219086</v>
      </c>
      <c r="Q31" s="38"/>
      <c r="R31" s="38" t="n">
        <v>2.04478014973985</v>
      </c>
      <c r="S31" s="38"/>
      <c r="T31" s="38" t="n">
        <v>2.36316833664975</v>
      </c>
      <c r="U31" s="38" t="n">
        <v>3.07095792848055</v>
      </c>
      <c r="V31" s="38" t="n">
        <v>2.55083760080701</v>
      </c>
      <c r="W31" s="38" t="n">
        <v>3.73235606365676</v>
      </c>
      <c r="X31" s="38" t="n">
        <v>4.25896730533078</v>
      </c>
      <c r="Y31" s="38" t="n">
        <v>4.9534545321088</v>
      </c>
      <c r="Z31" s="23" t="s">
        <v>78</v>
      </c>
    </row>
    <row r="32" customFormat="false" ht="13.5" hidden="false" customHeight="true" outlineLevel="0" collapsed="false">
      <c r="A32" s="17" t="s">
        <v>79</v>
      </c>
      <c r="B32" s="24"/>
      <c r="C32" s="30" t="s">
        <v>65</v>
      </c>
      <c r="D32" s="20"/>
      <c r="E32" s="30" t="s">
        <v>65</v>
      </c>
      <c r="F32" s="31"/>
      <c r="G32" s="20"/>
      <c r="H32" s="30" t="s">
        <v>65</v>
      </c>
      <c r="I32" s="33" t="s">
        <v>62</v>
      </c>
      <c r="J32" s="22"/>
      <c r="K32" s="22"/>
      <c r="L32" s="38" t="n">
        <v>2.69764765124811</v>
      </c>
      <c r="M32" s="38" t="n">
        <v>2.64234503058207</v>
      </c>
      <c r="N32" s="38" t="n">
        <v>0.894195639457761</v>
      </c>
      <c r="O32" s="38" t="n">
        <v>1.60910472522246</v>
      </c>
      <c r="P32" s="38" t="n">
        <v>1.31633024659245</v>
      </c>
      <c r="Q32" s="38"/>
      <c r="R32" s="38" t="n">
        <v>2.4281997343454</v>
      </c>
      <c r="S32" s="38"/>
      <c r="T32" s="38" t="n">
        <v>2.85115440664235</v>
      </c>
      <c r="U32" s="38" t="n">
        <v>3.5553906760648</v>
      </c>
      <c r="V32" s="38" t="n">
        <v>2.93479633046224</v>
      </c>
      <c r="W32" s="38" t="n">
        <v>4.1055964715735</v>
      </c>
      <c r="X32" s="38" t="n">
        <v>4.67467560580952</v>
      </c>
      <c r="Y32" s="38" t="n">
        <v>5.55381719797671</v>
      </c>
      <c r="Z32" s="23" t="s">
        <v>53</v>
      </c>
    </row>
    <row r="33" customFormat="false" ht="13.5" hidden="false" customHeight="true" outlineLevel="0" collapsed="false">
      <c r="A33" s="17" t="s">
        <v>80</v>
      </c>
      <c r="B33" s="24"/>
      <c r="C33" s="30" t="s">
        <v>65</v>
      </c>
      <c r="D33" s="20"/>
      <c r="E33" s="33" t="s">
        <v>65</v>
      </c>
      <c r="F33" s="22"/>
      <c r="G33" s="21"/>
      <c r="H33" s="33" t="s">
        <v>65</v>
      </c>
      <c r="I33" s="33" t="s">
        <v>62</v>
      </c>
      <c r="J33" s="22"/>
      <c r="K33" s="22"/>
      <c r="L33" s="38" t="n">
        <v>1.55736277422726</v>
      </c>
      <c r="M33" s="38" t="n">
        <v>1.69180942640416</v>
      </c>
      <c r="N33" s="38" t="n">
        <v>0.587476489664473</v>
      </c>
      <c r="O33" s="38" t="n">
        <v>0.942642125382103</v>
      </c>
      <c r="P33" s="38" t="n">
        <v>0.962894840704071</v>
      </c>
      <c r="Q33" s="38"/>
      <c r="R33" s="38" t="n">
        <v>1.41739892979222</v>
      </c>
      <c r="S33" s="38"/>
      <c r="T33" s="38" t="n">
        <v>1.60147747510059</v>
      </c>
      <c r="U33" s="38" t="n">
        <v>2.33351560188962</v>
      </c>
      <c r="V33" s="38" t="n">
        <v>1.98688452084272</v>
      </c>
      <c r="W33" s="38" t="n">
        <v>3.19149276814847</v>
      </c>
      <c r="X33" s="38" t="n">
        <v>3.67613554944798</v>
      </c>
      <c r="Y33" s="38" t="n">
        <v>4.13194539457906</v>
      </c>
      <c r="Z33" s="23" t="s">
        <v>55</v>
      </c>
    </row>
    <row r="34" customFormat="false" ht="9.75" hidden="false" customHeight="true" outlineLevel="0" collapsed="false">
      <c r="A34" s="17"/>
      <c r="B34" s="24"/>
      <c r="C34" s="20"/>
      <c r="D34" s="20"/>
      <c r="E34" s="21"/>
      <c r="F34" s="22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8"/>
    </row>
    <row r="35" customFormat="false" ht="13.5" hidden="false" customHeight="true" outlineLevel="0" collapsed="false">
      <c r="A35" s="26" t="s">
        <v>83</v>
      </c>
      <c r="B35" s="39" t="s">
        <v>84</v>
      </c>
      <c r="C35" s="20" t="n">
        <v>711107</v>
      </c>
      <c r="D35" s="34" t="s">
        <v>84</v>
      </c>
      <c r="E35" s="21" t="n">
        <v>764946</v>
      </c>
      <c r="F35" s="22"/>
      <c r="G35" s="34" t="s">
        <v>85</v>
      </c>
      <c r="H35" s="21" t="n">
        <v>818047</v>
      </c>
      <c r="I35" s="33" t="s">
        <v>62</v>
      </c>
      <c r="J35" s="34" t="s">
        <v>86</v>
      </c>
      <c r="K35" s="20" t="n">
        <v>927638</v>
      </c>
      <c r="L35" s="20"/>
      <c r="M35" s="22" t="n">
        <v>969021</v>
      </c>
      <c r="N35" s="22" t="n">
        <v>1060924</v>
      </c>
      <c r="O35" s="22" t="n">
        <v>1150626</v>
      </c>
      <c r="P35" s="22" t="n">
        <v>1283209</v>
      </c>
      <c r="Q35" s="20" t="n">
        <v>1298657</v>
      </c>
      <c r="R35" s="20"/>
      <c r="S35" s="20" t="n">
        <v>1326783</v>
      </c>
      <c r="T35" s="20"/>
      <c r="U35" s="22" t="n">
        <v>1363685</v>
      </c>
      <c r="V35" s="22" t="n">
        <v>1414268</v>
      </c>
      <c r="W35" s="22" t="n">
        <v>1472610</v>
      </c>
      <c r="X35" s="22" t="n">
        <v>1428326</v>
      </c>
      <c r="Y35" s="22" t="n">
        <v>1398474</v>
      </c>
      <c r="Z35" s="28" t="s">
        <v>87</v>
      </c>
    </row>
    <row r="36" customFormat="false" ht="13.5" hidden="false" customHeight="true" outlineLevel="0" collapsed="false">
      <c r="A36" s="17" t="s">
        <v>88</v>
      </c>
      <c r="B36" s="24"/>
      <c r="C36" s="20"/>
      <c r="D36" s="20"/>
      <c r="E36" s="21"/>
      <c r="F36" s="22"/>
      <c r="G36" s="21"/>
      <c r="H36" s="21"/>
      <c r="I36" s="2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 t="s">
        <v>89</v>
      </c>
    </row>
    <row r="37" customFormat="false" ht="13.5" hidden="false" customHeight="true" outlineLevel="0" collapsed="false">
      <c r="A37" s="17" t="s">
        <v>90</v>
      </c>
      <c r="B37" s="24"/>
      <c r="C37" s="20" t="n">
        <v>386653</v>
      </c>
      <c r="D37" s="20"/>
      <c r="E37" s="21" t="n">
        <v>389696</v>
      </c>
      <c r="F37" s="22"/>
      <c r="G37" s="21"/>
      <c r="H37" s="21" t="n">
        <v>355983</v>
      </c>
      <c r="I37" s="30" t="s">
        <v>62</v>
      </c>
      <c r="J37" s="31"/>
      <c r="K37" s="20" t="n">
        <v>444810</v>
      </c>
      <c r="L37" s="20"/>
      <c r="M37" s="22" t="n">
        <v>395055</v>
      </c>
      <c r="N37" s="22" t="n">
        <v>344585</v>
      </c>
      <c r="O37" s="22" t="n">
        <v>270945</v>
      </c>
      <c r="P37" s="22" t="n">
        <v>222167</v>
      </c>
      <c r="Q37" s="22"/>
      <c r="R37" s="22" t="n">
        <v>149202</v>
      </c>
      <c r="S37" s="34" t="s">
        <v>91</v>
      </c>
      <c r="T37" s="22" t="n">
        <v>123579</v>
      </c>
      <c r="U37" s="22" t="n">
        <v>115984</v>
      </c>
      <c r="V37" s="22" t="n">
        <v>88934</v>
      </c>
      <c r="W37" s="22" t="n">
        <v>83251</v>
      </c>
      <c r="X37" s="22" t="n">
        <v>65937</v>
      </c>
      <c r="Y37" s="22" t="n">
        <v>59924</v>
      </c>
      <c r="Z37" s="23" t="s">
        <v>92</v>
      </c>
    </row>
    <row r="38" customFormat="false" ht="13.5" hidden="false" customHeight="true" outlineLevel="0" collapsed="false">
      <c r="A38" s="17" t="s">
        <v>93</v>
      </c>
      <c r="B38" s="24"/>
      <c r="C38" s="20" t="n">
        <v>143706</v>
      </c>
      <c r="D38" s="20"/>
      <c r="E38" s="21" t="n">
        <v>147819</v>
      </c>
      <c r="F38" s="22"/>
      <c r="G38" s="21"/>
      <c r="H38" s="21" t="n">
        <v>228771</v>
      </c>
      <c r="I38" s="33" t="s">
        <v>62</v>
      </c>
      <c r="J38" s="22"/>
      <c r="K38" s="20" t="n">
        <v>206329</v>
      </c>
      <c r="L38" s="20"/>
      <c r="M38" s="22" t="n">
        <v>213000</v>
      </c>
      <c r="N38" s="22" t="n">
        <v>311377</v>
      </c>
      <c r="O38" s="22" t="n">
        <v>389958</v>
      </c>
      <c r="P38" s="22" t="n">
        <v>465693</v>
      </c>
      <c r="Q38" s="22"/>
      <c r="R38" s="22" t="n">
        <v>487888</v>
      </c>
      <c r="S38" s="22"/>
      <c r="T38" s="22" t="n">
        <v>469120</v>
      </c>
      <c r="U38" s="22" t="n">
        <v>464721</v>
      </c>
      <c r="V38" s="22" t="n">
        <v>486415</v>
      </c>
      <c r="W38" s="22" t="n">
        <v>469216</v>
      </c>
      <c r="X38" s="22" t="n">
        <v>423026</v>
      </c>
      <c r="Y38" s="22" t="n">
        <v>380356</v>
      </c>
      <c r="Z38" s="23" t="s">
        <v>94</v>
      </c>
    </row>
    <row r="39" customFormat="false" ht="13.5" hidden="false" customHeight="true" outlineLevel="0" collapsed="false">
      <c r="A39" s="17" t="s">
        <v>95</v>
      </c>
      <c r="B39" s="24"/>
      <c r="C39" s="20" t="n">
        <v>170300</v>
      </c>
      <c r="D39" s="20"/>
      <c r="E39" s="21" t="n">
        <v>226889</v>
      </c>
      <c r="F39" s="22"/>
      <c r="G39" s="21"/>
      <c r="H39" s="21" t="n">
        <v>227381</v>
      </c>
      <c r="I39" s="33" t="s">
        <v>62</v>
      </c>
      <c r="J39" s="22"/>
      <c r="K39" s="20" t="n">
        <v>275867</v>
      </c>
      <c r="L39" s="20"/>
      <c r="M39" s="22" t="n">
        <v>360906</v>
      </c>
      <c r="N39" s="22" t="n">
        <v>404837</v>
      </c>
      <c r="O39" s="22" t="n">
        <v>489438</v>
      </c>
      <c r="P39" s="22" t="n">
        <v>594652</v>
      </c>
      <c r="Q39" s="22"/>
      <c r="R39" s="22" t="n">
        <v>658126</v>
      </c>
      <c r="S39" s="34" t="s">
        <v>91</v>
      </c>
      <c r="T39" s="22" t="n">
        <v>733074</v>
      </c>
      <c r="U39" s="22" t="n">
        <v>780109</v>
      </c>
      <c r="V39" s="22" t="n">
        <v>832912</v>
      </c>
      <c r="W39" s="22" t="n">
        <v>911549</v>
      </c>
      <c r="X39" s="22" t="n">
        <v>923587</v>
      </c>
      <c r="Y39" s="22" t="n">
        <v>936003</v>
      </c>
      <c r="Z39" s="23" t="s">
        <v>96</v>
      </c>
    </row>
    <row r="40" customFormat="false" ht="9.75" hidden="false" customHeight="true" outlineLevel="0" collapsed="false">
      <c r="A40" s="17"/>
      <c r="B40" s="24"/>
      <c r="C40" s="20"/>
      <c r="D40" s="20"/>
      <c r="E40" s="21"/>
      <c r="F40" s="22"/>
      <c r="G40" s="21"/>
      <c r="H40" s="21"/>
      <c r="I40" s="21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8"/>
    </row>
    <row r="41" customFormat="false" ht="13.5" hidden="false" customHeight="true" outlineLevel="0" collapsed="false">
      <c r="A41" s="17" t="s">
        <v>97</v>
      </c>
      <c r="B41" s="24"/>
      <c r="C41" s="20"/>
      <c r="D41" s="20"/>
      <c r="E41" s="21"/>
      <c r="F41" s="22"/>
      <c r="G41" s="21"/>
      <c r="H41" s="21"/>
      <c r="I41" s="21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3" t="s">
        <v>98</v>
      </c>
    </row>
    <row r="42" customFormat="false" ht="13.5" hidden="false" customHeight="true" outlineLevel="0" collapsed="false">
      <c r="A42" s="17" t="s">
        <v>90</v>
      </c>
      <c r="B42" s="24"/>
      <c r="C42" s="36" t="n">
        <v>54.3733924711752</v>
      </c>
      <c r="D42" s="36"/>
      <c r="E42" s="37" t="n">
        <v>50.9442496594531</v>
      </c>
      <c r="F42" s="38"/>
      <c r="G42" s="37"/>
      <c r="H42" s="37" t="n">
        <v>43.5162038366989</v>
      </c>
      <c r="I42" s="30" t="s">
        <v>62</v>
      </c>
      <c r="J42" s="31"/>
      <c r="K42" s="31"/>
      <c r="L42" s="38" t="n">
        <v>47.9508170212949</v>
      </c>
      <c r="M42" s="38" t="n">
        <v>40.7684663180674</v>
      </c>
      <c r="N42" s="38" t="n">
        <v>32.479706369165</v>
      </c>
      <c r="O42" s="38" t="n">
        <v>23.5476166886547</v>
      </c>
      <c r="P42" s="38" t="n">
        <v>17.3133916610622</v>
      </c>
      <c r="Q42" s="38"/>
      <c r="R42" s="38" t="n">
        <v>11.4889458879442</v>
      </c>
      <c r="S42" s="38"/>
      <c r="T42" s="38" t="n">
        <v>9.31418325378001</v>
      </c>
      <c r="U42" s="38" t="n">
        <v>8.50518998155732</v>
      </c>
      <c r="V42" s="38" t="n">
        <v>6.28834138932649</v>
      </c>
      <c r="W42" s="38" t="n">
        <v>5.65329584886698</v>
      </c>
      <c r="X42" s="38" t="n">
        <v>4.61638309461566</v>
      </c>
      <c r="Y42" s="38" t="n">
        <v>4.28495631667089</v>
      </c>
      <c r="Z42" s="23" t="s">
        <v>92</v>
      </c>
    </row>
    <row r="43" customFormat="false" ht="13.5" hidden="false" customHeight="true" outlineLevel="0" collapsed="false">
      <c r="A43" s="17" t="s">
        <v>93</v>
      </c>
      <c r="B43" s="24"/>
      <c r="C43" s="36" t="n">
        <v>20.2087730819694</v>
      </c>
      <c r="D43" s="36"/>
      <c r="E43" s="37" t="n">
        <v>19.3241091528029</v>
      </c>
      <c r="F43" s="38"/>
      <c r="G43" s="37"/>
      <c r="H43" s="37" t="n">
        <v>27.9655080942782</v>
      </c>
      <c r="I43" s="33" t="s">
        <v>62</v>
      </c>
      <c r="J43" s="22"/>
      <c r="K43" s="22"/>
      <c r="L43" s="38" t="n">
        <v>22.242404903637</v>
      </c>
      <c r="M43" s="38" t="n">
        <v>21.9809477813174</v>
      </c>
      <c r="N43" s="38" t="n">
        <v>29.3496046842187</v>
      </c>
      <c r="O43" s="38" t="n">
        <v>33.8909428432871</v>
      </c>
      <c r="P43" s="38" t="n">
        <v>36.2912822463059</v>
      </c>
      <c r="Q43" s="38"/>
      <c r="R43" s="38" t="n">
        <v>37.5686574669062</v>
      </c>
      <c r="S43" s="38"/>
      <c r="T43" s="38" t="n">
        <v>35.3577035581553</v>
      </c>
      <c r="U43" s="38" t="n">
        <v>34.0783245397581</v>
      </c>
      <c r="V43" s="38" t="n">
        <v>34.3934105841326</v>
      </c>
      <c r="W43" s="38" t="n">
        <v>31.8628829085773</v>
      </c>
      <c r="X43" s="38" t="n">
        <v>29.6169081848262</v>
      </c>
      <c r="Y43" s="38" t="n">
        <v>27.1979314595767</v>
      </c>
      <c r="Z43" s="23" t="s">
        <v>94</v>
      </c>
    </row>
    <row r="44" customFormat="false" ht="13.5" hidden="false" customHeight="true" outlineLevel="0" collapsed="false">
      <c r="A44" s="17" t="s">
        <v>95</v>
      </c>
      <c r="B44" s="24"/>
      <c r="C44" s="36" t="n">
        <v>23.9485759527047</v>
      </c>
      <c r="D44" s="36"/>
      <c r="E44" s="37" t="n">
        <v>29.6607865130349</v>
      </c>
      <c r="F44" s="38"/>
      <c r="G44" s="37"/>
      <c r="H44" s="37" t="n">
        <v>27.7955912068622</v>
      </c>
      <c r="I44" s="33" t="s">
        <v>62</v>
      </c>
      <c r="J44" s="22"/>
      <c r="K44" s="22"/>
      <c r="L44" s="38" t="n">
        <v>29.7386480502092</v>
      </c>
      <c r="M44" s="38" t="n">
        <v>37.2443940843387</v>
      </c>
      <c r="N44" s="38" t="n">
        <v>38.1589067642923</v>
      </c>
      <c r="O44" s="38" t="n">
        <v>42.5366713423823</v>
      </c>
      <c r="P44" s="38" t="n">
        <v>46.3410091419247</v>
      </c>
      <c r="Q44" s="38"/>
      <c r="R44" s="38" t="n">
        <v>50.677430607158</v>
      </c>
      <c r="S44" s="38"/>
      <c r="T44" s="38" t="n">
        <v>55.2519892099914</v>
      </c>
      <c r="U44" s="38" t="n">
        <v>57.2059529876768</v>
      </c>
      <c r="V44" s="38" t="n">
        <v>58.8935053327941</v>
      </c>
      <c r="W44" s="38" t="n">
        <v>61.900231561649</v>
      </c>
      <c r="X44" s="38" t="n">
        <v>64.6621989657823</v>
      </c>
      <c r="Y44" s="38" t="n">
        <v>66.9303111820456</v>
      </c>
      <c r="Z44" s="23" t="s">
        <v>96</v>
      </c>
    </row>
    <row r="45" customFormat="false" ht="9.75" hidden="false" customHeight="true" outlineLevel="0" collapsed="false">
      <c r="A45" s="17"/>
      <c r="B45" s="24"/>
      <c r="C45" s="20"/>
      <c r="D45" s="20"/>
      <c r="E45" s="21"/>
      <c r="F45" s="22"/>
      <c r="G45" s="21"/>
      <c r="H45" s="21"/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8"/>
    </row>
    <row r="46" customFormat="false" ht="13.5" hidden="false" customHeight="true" outlineLevel="0" collapsed="false">
      <c r="A46" s="40" t="s">
        <v>99</v>
      </c>
      <c r="B46" s="24"/>
      <c r="C46" s="20"/>
      <c r="D46" s="20"/>
      <c r="E46" s="21"/>
      <c r="F46" s="22"/>
      <c r="G46" s="21"/>
      <c r="H46" s="21"/>
      <c r="I46" s="2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41" t="s">
        <v>100</v>
      </c>
    </row>
    <row r="47" customFormat="false" ht="13.5" hidden="false" customHeight="true" outlineLevel="0" collapsed="false">
      <c r="A47" s="17" t="s">
        <v>101</v>
      </c>
      <c r="B47" s="39" t="s">
        <v>102</v>
      </c>
      <c r="C47" s="20" t="n">
        <v>446305</v>
      </c>
      <c r="D47" s="34" t="s">
        <v>102</v>
      </c>
      <c r="E47" s="21" t="n">
        <v>488702</v>
      </c>
      <c r="F47" s="22"/>
      <c r="G47" s="21"/>
      <c r="H47" s="21" t="n">
        <v>332950</v>
      </c>
      <c r="I47" s="30" t="s">
        <v>62</v>
      </c>
      <c r="J47" s="31"/>
      <c r="K47" s="20" t="n">
        <v>355640</v>
      </c>
      <c r="L47" s="20"/>
      <c r="M47" s="22" t="n">
        <v>431238</v>
      </c>
      <c r="N47" s="22" t="n">
        <v>554084</v>
      </c>
      <c r="O47" s="22" t="n">
        <v>707716</v>
      </c>
      <c r="P47" s="22" t="n">
        <v>853295</v>
      </c>
      <c r="Q47" s="22"/>
      <c r="R47" s="22" t="n">
        <v>942195</v>
      </c>
      <c r="S47" s="22"/>
      <c r="T47" s="22" t="n">
        <v>977113</v>
      </c>
      <c r="U47" s="22" t="n">
        <v>1042629</v>
      </c>
      <c r="V47" s="22" t="n">
        <v>1128300</v>
      </c>
      <c r="W47" s="22" t="n">
        <v>1207608</v>
      </c>
      <c r="X47" s="22" t="n">
        <v>1197161</v>
      </c>
      <c r="Y47" s="22" t="n">
        <v>1185982</v>
      </c>
      <c r="Z47" s="23" t="s">
        <v>103</v>
      </c>
    </row>
    <row r="48" customFormat="false" ht="13.5" hidden="false" customHeight="true" outlineLevel="0" collapsed="false">
      <c r="A48" s="17" t="s">
        <v>104</v>
      </c>
      <c r="B48" s="24"/>
      <c r="C48" s="20" t="n">
        <v>264802</v>
      </c>
      <c r="D48" s="20"/>
      <c r="E48" s="21" t="n">
        <v>276244</v>
      </c>
      <c r="F48" s="22"/>
      <c r="G48" s="21"/>
      <c r="H48" s="21" t="n">
        <v>233433</v>
      </c>
      <c r="I48" s="33" t="s">
        <v>62</v>
      </c>
      <c r="J48" s="22"/>
      <c r="K48" s="20" t="n">
        <v>258929</v>
      </c>
      <c r="L48" s="20"/>
      <c r="M48" s="22" t="n">
        <v>253522</v>
      </c>
      <c r="N48" s="22" t="n">
        <v>252879</v>
      </c>
      <c r="O48" s="22" t="n">
        <v>232464</v>
      </c>
      <c r="P48" s="22" t="n">
        <v>245925</v>
      </c>
      <c r="Q48" s="22"/>
      <c r="R48" s="22" t="n">
        <v>210456</v>
      </c>
      <c r="S48" s="22"/>
      <c r="T48" s="22" t="n">
        <v>216208</v>
      </c>
      <c r="U48" s="22" t="n">
        <v>208660</v>
      </c>
      <c r="V48" s="22" t="n">
        <v>191434</v>
      </c>
      <c r="W48" s="22" t="n">
        <v>179274</v>
      </c>
      <c r="X48" s="22" t="n">
        <v>162186</v>
      </c>
      <c r="Y48" s="22" t="n">
        <v>151925</v>
      </c>
      <c r="Z48" s="23" t="s">
        <v>105</v>
      </c>
    </row>
    <row r="49" customFormat="false" ht="13.5" hidden="false" customHeight="true" outlineLevel="0" collapsed="false">
      <c r="A49" s="17" t="s">
        <v>106</v>
      </c>
      <c r="B49" s="24"/>
      <c r="C49" s="30" t="s">
        <v>65</v>
      </c>
      <c r="D49" s="20"/>
      <c r="E49" s="33" t="s">
        <v>65</v>
      </c>
      <c r="F49" s="22"/>
      <c r="G49" s="21"/>
      <c r="H49" s="21" t="n">
        <v>251664</v>
      </c>
      <c r="I49" s="33" t="s">
        <v>62</v>
      </c>
      <c r="J49" s="22"/>
      <c r="K49" s="20" t="n">
        <v>312556</v>
      </c>
      <c r="L49" s="20"/>
      <c r="M49" s="22" t="n">
        <v>284258</v>
      </c>
      <c r="N49" s="22" t="n">
        <v>253908</v>
      </c>
      <c r="O49" s="22" t="n">
        <v>209140</v>
      </c>
      <c r="P49" s="22" t="n">
        <v>183984</v>
      </c>
      <c r="Q49" s="22"/>
      <c r="R49" s="22" t="n">
        <v>144647</v>
      </c>
      <c r="S49" s="22"/>
      <c r="T49" s="22" t="n">
        <v>133255</v>
      </c>
      <c r="U49" s="22" t="n">
        <v>112284</v>
      </c>
      <c r="V49" s="22" t="n">
        <v>94413</v>
      </c>
      <c r="W49" s="22" t="n">
        <v>85553</v>
      </c>
      <c r="X49" s="22" t="n">
        <v>68858</v>
      </c>
      <c r="Y49" s="22" t="n">
        <v>60407</v>
      </c>
      <c r="Z49" s="23" t="s">
        <v>107</v>
      </c>
    </row>
    <row r="50" customFormat="false" ht="9.75" hidden="false" customHeight="true" outlineLevel="0" collapsed="false">
      <c r="A50" s="17"/>
      <c r="B50" s="24"/>
      <c r="C50" s="20"/>
      <c r="D50" s="20"/>
      <c r="E50" s="21"/>
      <c r="F50" s="22"/>
      <c r="G50" s="21"/>
      <c r="H50" s="21"/>
      <c r="I50" s="2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8"/>
    </row>
    <row r="51" customFormat="false" ht="13.5" hidden="false" customHeight="true" outlineLevel="0" collapsed="false">
      <c r="A51" s="40" t="s">
        <v>108</v>
      </c>
      <c r="B51" s="24"/>
      <c r="C51" s="20"/>
      <c r="D51" s="20"/>
      <c r="E51" s="21"/>
      <c r="F51" s="22"/>
      <c r="G51" s="21"/>
      <c r="H51" s="21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41" t="s">
        <v>109</v>
      </c>
    </row>
    <row r="52" customFormat="false" ht="13.5" hidden="false" customHeight="true" outlineLevel="0" collapsed="false">
      <c r="A52" s="17" t="s">
        <v>101</v>
      </c>
      <c r="B52" s="24"/>
      <c r="C52" s="36" t="n">
        <v>62.7620034678326</v>
      </c>
      <c r="D52" s="36"/>
      <c r="E52" s="37" t="n">
        <v>63.8871240584303</v>
      </c>
      <c r="F52" s="38"/>
      <c r="G52" s="37"/>
      <c r="H52" s="37" t="n">
        <v>40.7005954425601</v>
      </c>
      <c r="I52" s="33" t="s">
        <v>62</v>
      </c>
      <c r="J52" s="22"/>
      <c r="K52" s="22"/>
      <c r="L52" s="38" t="n">
        <v>38.338231077209</v>
      </c>
      <c r="M52" s="38" t="n">
        <v>44.502441123567</v>
      </c>
      <c r="N52" s="38" t="n">
        <v>52.2265496868767</v>
      </c>
      <c r="O52" s="38" t="n">
        <v>61.5070405153369</v>
      </c>
      <c r="P52" s="38" t="n">
        <v>66.4969619134529</v>
      </c>
      <c r="Q52" s="38"/>
      <c r="R52" s="38" t="n">
        <v>72.5514897313147</v>
      </c>
      <c r="S52" s="38"/>
      <c r="T52" s="38" t="n">
        <v>73.6452758288281</v>
      </c>
      <c r="U52" s="38" t="n">
        <v>76.4567330431881</v>
      </c>
      <c r="V52" s="38" t="n">
        <v>79.7797871407682</v>
      </c>
      <c r="W52" s="38" t="n">
        <v>82.0046040703241</v>
      </c>
      <c r="X52" s="38" t="n">
        <v>83.8156695320256</v>
      </c>
      <c r="Y52" s="38" t="n">
        <v>84.8054379273408</v>
      </c>
      <c r="Z52" s="23" t="s">
        <v>103</v>
      </c>
    </row>
    <row r="53" customFormat="false" ht="13.5" hidden="false" customHeight="true" outlineLevel="0" collapsed="false">
      <c r="A53" s="17" t="s">
        <v>104</v>
      </c>
      <c r="B53" s="24"/>
      <c r="C53" s="36" t="n">
        <v>37.2379965321675</v>
      </c>
      <c r="D53" s="36"/>
      <c r="E53" s="37" t="n">
        <v>36.1128759415697</v>
      </c>
      <c r="F53" s="38"/>
      <c r="G53" s="37"/>
      <c r="H53" s="37" t="n">
        <v>28.5354020001296</v>
      </c>
      <c r="I53" s="33" t="s">
        <v>62</v>
      </c>
      <c r="J53" s="22"/>
      <c r="K53" s="22"/>
      <c r="L53" s="38" t="n">
        <v>27.9127202637236</v>
      </c>
      <c r="M53" s="38" t="n">
        <v>26.1626941005407</v>
      </c>
      <c r="N53" s="38" t="n">
        <v>23.835731871463</v>
      </c>
      <c r="O53" s="38" t="n">
        <v>20.2032632671259</v>
      </c>
      <c r="P53" s="38" t="n">
        <v>19.1648437627853</v>
      </c>
      <c r="Q53" s="38"/>
      <c r="R53" s="38" t="n">
        <v>16.2056647752255</v>
      </c>
      <c r="S53" s="38"/>
      <c r="T53" s="38" t="n">
        <v>16.2956564864036</v>
      </c>
      <c r="U53" s="38" t="n">
        <v>15.3011875909759</v>
      </c>
      <c r="V53" s="38" t="n">
        <v>13.5359069143896</v>
      </c>
      <c r="W53" s="38" t="n">
        <v>12.1738953287021</v>
      </c>
      <c r="X53" s="38" t="n">
        <v>11.3549707839807</v>
      </c>
      <c r="Y53" s="38" t="n">
        <v>10.8636270677896</v>
      </c>
      <c r="Z53" s="23" t="s">
        <v>105</v>
      </c>
    </row>
    <row r="54" customFormat="false" ht="13.5" hidden="false" customHeight="true" outlineLevel="0" collapsed="false">
      <c r="A54" s="42" t="s">
        <v>106</v>
      </c>
      <c r="B54" s="43"/>
      <c r="C54" s="44" t="s">
        <v>65</v>
      </c>
      <c r="D54" s="44"/>
      <c r="E54" s="44" t="s">
        <v>65</v>
      </c>
      <c r="F54" s="45"/>
      <c r="G54" s="44"/>
      <c r="H54" s="46" t="n">
        <v>30.7640025573103</v>
      </c>
      <c r="I54" s="44" t="s">
        <v>62</v>
      </c>
      <c r="J54" s="45"/>
      <c r="K54" s="45"/>
      <c r="L54" s="47" t="n">
        <v>33.6937469142058</v>
      </c>
      <c r="M54" s="47" t="n">
        <v>29.3345551850786</v>
      </c>
      <c r="N54" s="47" t="n">
        <v>23.9327227963549</v>
      </c>
      <c r="O54" s="47" t="n">
        <v>18.1761927854924</v>
      </c>
      <c r="P54" s="47" t="n">
        <v>14.3378046756218</v>
      </c>
      <c r="Q54" s="47"/>
      <c r="R54" s="47" t="n">
        <v>11.1381989239653</v>
      </c>
      <c r="S54" s="47"/>
      <c r="T54" s="47" t="n">
        <v>10.0434660377771</v>
      </c>
      <c r="U54" s="47" t="n">
        <v>8.23386632543439</v>
      </c>
      <c r="V54" s="47" t="n">
        <v>6.67575028212475</v>
      </c>
      <c r="W54" s="47" t="n">
        <v>5.80961693863277</v>
      </c>
      <c r="X54" s="47" t="n">
        <v>4.82088822859767</v>
      </c>
      <c r="Y54" s="47" t="n">
        <v>4.31949396270506</v>
      </c>
      <c r="Z54" s="48" t="s">
        <v>107</v>
      </c>
    </row>
    <row r="55" customFormat="false" ht="12" hidden="false" customHeight="false" outlineLevel="0" collapsed="false">
      <c r="A55" s="49" t="s">
        <v>110</v>
      </c>
      <c r="B55" s="49"/>
      <c r="C55" s="50"/>
      <c r="D55" s="50"/>
      <c r="E55" s="51"/>
      <c r="F55" s="51"/>
      <c r="G55" s="51"/>
      <c r="H55" s="52" t="s">
        <v>111</v>
      </c>
      <c r="I55" s="52"/>
      <c r="J55" s="50"/>
      <c r="K55" s="50"/>
      <c r="L55" s="53"/>
      <c r="M55" s="52"/>
      <c r="N55" s="53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false" outlineLevel="0" collapsed="false">
      <c r="A56" s="49" t="s">
        <v>112</v>
      </c>
      <c r="B56" s="49"/>
      <c r="C56" s="50"/>
      <c r="D56" s="50"/>
      <c r="E56" s="52"/>
      <c r="F56" s="52"/>
      <c r="G56" s="52"/>
      <c r="H56" s="52" t="s">
        <v>113</v>
      </c>
      <c r="I56" s="52"/>
      <c r="J56" s="50"/>
      <c r="K56" s="50"/>
      <c r="L56" s="53"/>
      <c r="M56" s="52"/>
      <c r="N56" s="53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false" outlineLevel="0" collapsed="false">
      <c r="A57" s="49" t="s">
        <v>114</v>
      </c>
      <c r="B57" s="49"/>
      <c r="C57" s="50"/>
      <c r="D57" s="50"/>
      <c r="E57" s="52"/>
      <c r="F57" s="52"/>
      <c r="G57" s="52"/>
      <c r="H57" s="52" t="s">
        <v>115</v>
      </c>
      <c r="I57" s="52"/>
      <c r="J57" s="52"/>
      <c r="K57" s="52"/>
      <c r="L57" s="50"/>
      <c r="M57" s="50"/>
      <c r="N57" s="50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2" hidden="false" customHeight="false" outlineLevel="0" collapsed="false">
      <c r="A58" s="52" t="s">
        <v>116</v>
      </c>
      <c r="B58" s="52"/>
      <c r="C58" s="54"/>
      <c r="D58" s="54"/>
      <c r="E58" s="52"/>
      <c r="F58" s="52"/>
      <c r="G58" s="52"/>
      <c r="H58" s="52" t="s">
        <v>117</v>
      </c>
      <c r="I58" s="52"/>
      <c r="J58" s="52"/>
      <c r="K58" s="52"/>
      <c r="L58" s="54"/>
      <c r="M58" s="54"/>
      <c r="N58" s="54"/>
    </row>
    <row r="59" customFormat="false" ht="12" hidden="false" customHeight="false" outlineLevel="0" collapsed="false">
      <c r="A59" s="52" t="s">
        <v>118</v>
      </c>
      <c r="B59" s="52"/>
      <c r="C59" s="52"/>
      <c r="D59" s="52"/>
      <c r="E59" s="52"/>
      <c r="F59" s="52"/>
      <c r="G59" s="52"/>
      <c r="H59" s="51" t="s">
        <v>119</v>
      </c>
      <c r="I59" s="52"/>
      <c r="J59" s="52"/>
      <c r="K59" s="52"/>
      <c r="L59" s="54"/>
      <c r="M59" s="54"/>
      <c r="N59" s="54"/>
    </row>
    <row r="60" customFormat="false" ht="12" hidden="false" customHeight="false" outlineLevel="0" collapsed="false">
      <c r="A60" s="52" t="s">
        <v>120</v>
      </c>
      <c r="B60" s="52"/>
      <c r="C60" s="54"/>
      <c r="D60" s="54"/>
      <c r="E60" s="52"/>
      <c r="F60" s="52"/>
      <c r="G60" s="52"/>
      <c r="H60" s="51" t="s">
        <v>121</v>
      </c>
      <c r="I60" s="52"/>
      <c r="J60" s="52"/>
      <c r="K60" s="52"/>
      <c r="L60" s="54"/>
      <c r="M60" s="54"/>
      <c r="N60" s="54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2" hidden="false" customHeight="false" outlineLevel="0" collapsed="false">
      <c r="A61" s="52" t="s">
        <v>122</v>
      </c>
      <c r="B61" s="52"/>
      <c r="C61" s="54"/>
      <c r="D61" s="54"/>
      <c r="E61" s="52"/>
      <c r="F61" s="52"/>
      <c r="G61" s="52"/>
      <c r="H61" s="51" t="s">
        <v>123</v>
      </c>
      <c r="I61" s="52"/>
      <c r="J61" s="52"/>
      <c r="K61" s="52"/>
      <c r="L61" s="54"/>
      <c r="M61" s="54"/>
      <c r="N61" s="54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12" hidden="false" customHeight="false" outlineLevel="0" collapsed="false">
      <c r="A62" s="52" t="s">
        <v>124</v>
      </c>
      <c r="B62" s="52"/>
      <c r="C62" s="54"/>
      <c r="D62" s="54"/>
      <c r="E62" s="53"/>
      <c r="F62" s="53"/>
      <c r="G62" s="53"/>
      <c r="H62" s="55" t="s">
        <v>125</v>
      </c>
      <c r="I62" s="55"/>
      <c r="J62" s="52"/>
      <c r="K62" s="52"/>
      <c r="L62" s="54"/>
      <c r="M62" s="54"/>
      <c r="N62" s="54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12" hidden="false" customHeight="false" outlineLevel="0" collapsed="false">
      <c r="A63" s="52" t="s">
        <v>126</v>
      </c>
      <c r="B63" s="52"/>
      <c r="C63" s="54"/>
      <c r="D63" s="54"/>
      <c r="E63" s="55"/>
      <c r="F63" s="55"/>
      <c r="G63" s="55"/>
      <c r="H63" s="53" t="s">
        <v>127</v>
      </c>
      <c r="I63" s="55"/>
      <c r="J63" s="52"/>
      <c r="K63" s="52"/>
      <c r="L63" s="54"/>
      <c r="M63" s="54"/>
      <c r="N63" s="54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12" hidden="false" customHeight="false" outlineLevel="0" collapsed="false">
      <c r="A64" s="52" t="s">
        <v>128</v>
      </c>
      <c r="B64" s="52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12" hidden="false" customHeight="false" outlineLevel="0" collapsed="false"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customFormat="false" ht="12" hidden="false" customHeight="false" outlineLevel="0" collapsed="false"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customFormat="false" ht="12" hidden="false" customHeight="false" outlineLevel="0" collapsed="false"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customFormat="false" ht="12" hidden="false" customHeight="false" outlineLevel="0" collapsed="false"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customFormat="false" ht="12" hidden="false" customHeight="false" outlineLevel="0" collapsed="false"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customFormat="false" ht="12" hidden="false" customHeight="false" outlineLevel="0" collapsed="false"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customFormat="false" ht="12" hidden="false" customHeight="false" outlineLevel="0" collapsed="false"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12" hidden="false" customHeight="false" outlineLevel="0" collapsed="false"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customFormat="false" ht="12" hidden="false" customHeight="false" outlineLevel="0" collapsed="false"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</sheetData>
  <mergeCells count="52">
    <mergeCell ref="B2:C2"/>
    <mergeCell ref="D2:E2"/>
    <mergeCell ref="F2:H2"/>
    <mergeCell ref="J2:L2"/>
    <mergeCell ref="Q2:R2"/>
    <mergeCell ref="S2:T2"/>
    <mergeCell ref="B3:C3"/>
    <mergeCell ref="D3:E3"/>
    <mergeCell ref="G3:H3"/>
    <mergeCell ref="K3:L3"/>
    <mergeCell ref="Q3:R3"/>
    <mergeCell ref="S3:T3"/>
    <mergeCell ref="K4:L4"/>
    <mergeCell ref="Q4:R4"/>
    <mergeCell ref="S4:T4"/>
    <mergeCell ref="K5:L5"/>
    <mergeCell ref="Q5:R5"/>
    <mergeCell ref="S5:T5"/>
    <mergeCell ref="D7:E7"/>
    <mergeCell ref="G7:H7"/>
    <mergeCell ref="K7:L7"/>
    <mergeCell ref="Q7:R7"/>
    <mergeCell ref="S7:T7"/>
    <mergeCell ref="K8:L8"/>
    <mergeCell ref="Q8:R8"/>
    <mergeCell ref="S8:T8"/>
    <mergeCell ref="K9:L9"/>
    <mergeCell ref="Q9:R9"/>
    <mergeCell ref="S9:T9"/>
    <mergeCell ref="K10:L10"/>
    <mergeCell ref="K11:L11"/>
    <mergeCell ref="K13:L13"/>
    <mergeCell ref="S13:T13"/>
    <mergeCell ref="K14:L14"/>
    <mergeCell ref="K15:L15"/>
    <mergeCell ref="K16:L16"/>
    <mergeCell ref="K17:L17"/>
    <mergeCell ref="K19:L19"/>
    <mergeCell ref="Q19:R19"/>
    <mergeCell ref="S19:T19"/>
    <mergeCell ref="K20:L20"/>
    <mergeCell ref="K21:L21"/>
    <mergeCell ref="K23:L23"/>
    <mergeCell ref="K35:L35"/>
    <mergeCell ref="Q35:R35"/>
    <mergeCell ref="S35:T35"/>
    <mergeCell ref="K37:L37"/>
    <mergeCell ref="K38:L38"/>
    <mergeCell ref="K39:L39"/>
    <mergeCell ref="K47:L47"/>
    <mergeCell ref="K48:L48"/>
    <mergeCell ref="K49:L49"/>
  </mergeCells>
  <printOptions headings="false" gridLines="false" gridLinesSet="true" horizontalCentered="false" verticalCentered="false"/>
  <pageMargins left="0.709722222222222" right="0.511805555555556" top="0.511805555555556" bottom="0.7875" header="0.511811023622047" footer="0.511811023622047"/>
  <pageSetup paperSize="9" scale="100" fitToWidth="2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580" width="9.49"/>
    <col collapsed="false" customWidth="true" hidden="false" outlineLevel="0" max="2" min="2" style="580" width="6.79"/>
    <col collapsed="false" customWidth="true" hidden="false" outlineLevel="0" max="3" min="3" style="581" width="8.29"/>
    <col collapsed="false" customWidth="true" hidden="false" outlineLevel="0" max="4" min="4" style="581" width="7.69"/>
    <col collapsed="false" customWidth="true" hidden="false" outlineLevel="0" max="5" min="5" style="581" width="7.59"/>
    <col collapsed="false" customWidth="true" hidden="false" outlineLevel="0" max="7" min="6" style="581" width="7.09"/>
    <col collapsed="false" customWidth="true" hidden="false" outlineLevel="0" max="8" min="8" style="581" width="8.39"/>
    <col collapsed="false" customWidth="true" hidden="false" outlineLevel="0" max="9" min="9" style="581" width="7.89"/>
    <col collapsed="false" customWidth="true" hidden="false" outlineLevel="0" max="10" min="10" style="581" width="7.79"/>
    <col collapsed="false" customWidth="true" hidden="false" outlineLevel="0" max="11" min="11" style="581" width="7.09"/>
    <col collapsed="false" customWidth="true" hidden="false" outlineLevel="0" max="12" min="12" style="582" width="8.09"/>
    <col collapsed="false" customWidth="true" hidden="false" outlineLevel="0" max="13" min="13" style="583" width="7.89"/>
    <col collapsed="false" customWidth="false" hidden="false" outlineLevel="0" max="257" min="14" style="584" width="8.69"/>
  </cols>
  <sheetData>
    <row r="1" s="590" customFormat="true" ht="18" hidden="false" customHeight="true" outlineLevel="0" collapsed="false">
      <c r="A1" s="585" t="s">
        <v>497</v>
      </c>
      <c r="B1" s="585"/>
      <c r="C1" s="586"/>
      <c r="D1" s="586"/>
      <c r="E1" s="586"/>
      <c r="F1" s="586"/>
      <c r="G1" s="586"/>
      <c r="H1" s="586"/>
      <c r="I1" s="586"/>
      <c r="J1" s="586"/>
      <c r="K1" s="587"/>
      <c r="L1" s="588"/>
      <c r="M1" s="589" t="s">
        <v>498</v>
      </c>
      <c r="P1" s="591"/>
      <c r="Q1" s="592" t="s">
        <v>499</v>
      </c>
      <c r="R1" s="593" t="s">
        <v>500</v>
      </c>
      <c r="S1" s="593"/>
      <c r="T1" s="593"/>
      <c r="U1" s="593"/>
      <c r="V1" s="594" t="s">
        <v>501</v>
      </c>
      <c r="W1" s="594"/>
      <c r="X1" s="595" t="s">
        <v>502</v>
      </c>
      <c r="Y1" s="595"/>
      <c r="Z1" s="595"/>
      <c r="AA1" s="595"/>
      <c r="AB1" s="596"/>
      <c r="AC1" s="597"/>
      <c r="AD1" s="594" t="s">
        <v>503</v>
      </c>
      <c r="AE1" s="594"/>
      <c r="AF1" s="594"/>
      <c r="AG1" s="594"/>
    </row>
    <row r="2" customFormat="false" ht="14.1" hidden="false" customHeight="true" outlineLevel="0" collapsed="false">
      <c r="A2" s="598" t="s">
        <v>504</v>
      </c>
      <c r="B2" s="598"/>
      <c r="C2" s="599" t="s">
        <v>505</v>
      </c>
      <c r="D2" s="599"/>
      <c r="E2" s="599"/>
      <c r="F2" s="600" t="s">
        <v>501</v>
      </c>
      <c r="G2" s="600"/>
      <c r="H2" s="600"/>
      <c r="I2" s="600" t="s">
        <v>506</v>
      </c>
      <c r="J2" s="600"/>
      <c r="K2" s="600"/>
      <c r="L2" s="601" t="s">
        <v>507</v>
      </c>
      <c r="M2" s="602" t="s">
        <v>504</v>
      </c>
      <c r="P2" s="591"/>
      <c r="Q2" s="603"/>
      <c r="R2" s="604" t="s">
        <v>139</v>
      </c>
      <c r="S2" s="604" t="s">
        <v>508</v>
      </c>
      <c r="T2" s="597"/>
      <c r="U2" s="605" t="s">
        <v>509</v>
      </c>
      <c r="V2" s="604" t="s">
        <v>139</v>
      </c>
      <c r="W2" s="604" t="s">
        <v>508</v>
      </c>
      <c r="X2" s="606"/>
      <c r="Y2" s="605" t="s">
        <v>509</v>
      </c>
      <c r="Z2" s="607" t="s">
        <v>139</v>
      </c>
      <c r="AA2" s="607" t="s">
        <v>508</v>
      </c>
      <c r="AB2" s="608"/>
      <c r="AC2" s="605" t="s">
        <v>509</v>
      </c>
      <c r="AD2" s="605" t="s">
        <v>139</v>
      </c>
      <c r="AE2" s="607" t="s">
        <v>508</v>
      </c>
      <c r="AF2" s="608"/>
      <c r="AG2" s="607" t="s">
        <v>509</v>
      </c>
    </row>
    <row r="3" customFormat="false" ht="27" hidden="false" customHeight="true" outlineLevel="0" collapsed="false">
      <c r="A3" s="598"/>
      <c r="B3" s="598"/>
      <c r="C3" s="609" t="s">
        <v>510</v>
      </c>
      <c r="D3" s="609" t="s">
        <v>511</v>
      </c>
      <c r="E3" s="609" t="s">
        <v>512</v>
      </c>
      <c r="F3" s="610" t="s">
        <v>513</v>
      </c>
      <c r="G3" s="609" t="s">
        <v>511</v>
      </c>
      <c r="H3" s="609" t="s">
        <v>512</v>
      </c>
      <c r="I3" s="610" t="s">
        <v>513</v>
      </c>
      <c r="J3" s="609" t="s">
        <v>511</v>
      </c>
      <c r="K3" s="609" t="s">
        <v>512</v>
      </c>
      <c r="L3" s="601"/>
      <c r="M3" s="602"/>
      <c r="P3" s="591"/>
      <c r="Q3" s="611"/>
      <c r="R3" s="612" t="s">
        <v>514</v>
      </c>
      <c r="S3" s="613" t="s">
        <v>515</v>
      </c>
      <c r="T3" s="614" t="s">
        <v>516</v>
      </c>
      <c r="U3" s="615" t="s">
        <v>517</v>
      </c>
      <c r="V3" s="612" t="s">
        <v>514</v>
      </c>
      <c r="W3" s="613" t="s">
        <v>515</v>
      </c>
      <c r="X3" s="616" t="s">
        <v>516</v>
      </c>
      <c r="Y3" s="615" t="s">
        <v>517</v>
      </c>
      <c r="Z3" s="612" t="s">
        <v>514</v>
      </c>
      <c r="AA3" s="613" t="s">
        <v>515</v>
      </c>
      <c r="AB3" s="614" t="s">
        <v>516</v>
      </c>
      <c r="AC3" s="615" t="s">
        <v>517</v>
      </c>
      <c r="AD3" s="612" t="s">
        <v>514</v>
      </c>
      <c r="AE3" s="613" t="s">
        <v>515</v>
      </c>
      <c r="AF3" s="614" t="s">
        <v>516</v>
      </c>
      <c r="AG3" s="617" t="s">
        <v>517</v>
      </c>
    </row>
    <row r="4" customFormat="false" ht="13.5" hidden="false" customHeight="true" outlineLevel="0" collapsed="false">
      <c r="A4" s="618" t="s">
        <v>206</v>
      </c>
      <c r="B4" s="619" t="s">
        <v>518</v>
      </c>
      <c r="C4" s="581" t="n">
        <v>682123</v>
      </c>
      <c r="D4" s="581" t="n">
        <v>341337</v>
      </c>
      <c r="E4" s="581" t="n">
        <v>340398</v>
      </c>
      <c r="F4" s="581" t="n">
        <v>526259</v>
      </c>
      <c r="G4" s="581" t="n">
        <v>314475</v>
      </c>
      <c r="H4" s="581" t="n">
        <v>211647</v>
      </c>
      <c r="I4" s="581" t="n">
        <v>149627</v>
      </c>
      <c r="J4" s="581" t="n">
        <v>26462</v>
      </c>
      <c r="K4" s="581" t="n">
        <v>123142</v>
      </c>
      <c r="L4" s="582" t="n">
        <v>46.1023891585535</v>
      </c>
      <c r="M4" s="620" t="s">
        <v>207</v>
      </c>
      <c r="P4" s="621" t="s">
        <v>206</v>
      </c>
      <c r="Q4" s="621" t="s">
        <v>518</v>
      </c>
      <c r="R4" s="622" t="n">
        <v>682123</v>
      </c>
      <c r="S4" s="623" t="n">
        <v>341337</v>
      </c>
      <c r="T4" s="623" t="n">
        <v>279895</v>
      </c>
      <c r="U4" s="623" t="n">
        <v>340398</v>
      </c>
      <c r="V4" s="623" t="n">
        <v>526259</v>
      </c>
      <c r="W4" s="623" t="n">
        <v>314475</v>
      </c>
      <c r="X4" s="623" t="n">
        <v>257071</v>
      </c>
      <c r="Y4" s="623" t="n">
        <v>211647</v>
      </c>
      <c r="Z4" s="623" t="n">
        <v>435661</v>
      </c>
      <c r="AA4" s="623" t="n">
        <v>249421</v>
      </c>
      <c r="AB4" s="623" t="n">
        <v>234775</v>
      </c>
      <c r="AC4" s="623" t="n">
        <v>186129</v>
      </c>
      <c r="AD4" s="623" t="n">
        <v>149627</v>
      </c>
      <c r="AE4" s="623" t="n">
        <v>26462</v>
      </c>
      <c r="AF4" s="623" t="n">
        <v>22482</v>
      </c>
      <c r="AG4" s="623" t="n">
        <v>123142</v>
      </c>
    </row>
    <row r="5" customFormat="false" ht="14.1" hidden="false" customHeight="true" outlineLevel="0" collapsed="false">
      <c r="A5" s="618"/>
      <c r="B5" s="624" t="s">
        <v>519</v>
      </c>
      <c r="C5" s="581" t="n">
        <v>277745</v>
      </c>
      <c r="D5" s="581" t="n">
        <v>116591</v>
      </c>
      <c r="E5" s="581" t="n">
        <v>161003</v>
      </c>
      <c r="F5" s="581" t="n">
        <v>169921</v>
      </c>
      <c r="G5" s="581" t="n">
        <v>101731</v>
      </c>
      <c r="H5" s="581" t="n">
        <v>68135</v>
      </c>
      <c r="I5" s="581" t="n">
        <v>104619</v>
      </c>
      <c r="J5" s="581" t="n">
        <v>14624</v>
      </c>
      <c r="K5" s="581" t="n">
        <v>89982</v>
      </c>
      <c r="L5" s="582" t="n">
        <v>36.6274820428811</v>
      </c>
      <c r="M5" s="620" t="s">
        <v>520</v>
      </c>
      <c r="Q5" s="621" t="s">
        <v>519</v>
      </c>
      <c r="R5" s="622" t="n">
        <v>277745</v>
      </c>
      <c r="S5" s="623" t="n">
        <v>116591</v>
      </c>
      <c r="T5" s="623" t="n">
        <v>87117</v>
      </c>
      <c r="U5" s="623" t="n">
        <v>161003</v>
      </c>
      <c r="V5" s="623" t="n">
        <v>169921</v>
      </c>
      <c r="W5" s="623" t="n">
        <v>101731</v>
      </c>
      <c r="X5" s="623" t="n">
        <v>74921</v>
      </c>
      <c r="Y5" s="623" t="n">
        <v>68135</v>
      </c>
      <c r="Z5" s="623" t="n">
        <v>128143</v>
      </c>
      <c r="AA5" s="623" t="n">
        <v>72362</v>
      </c>
      <c r="AB5" s="623" t="n">
        <v>67360</v>
      </c>
      <c r="AC5" s="623" t="n">
        <v>55738</v>
      </c>
      <c r="AD5" s="623" t="n">
        <v>104619</v>
      </c>
      <c r="AE5" s="623" t="n">
        <v>14624</v>
      </c>
      <c r="AF5" s="623" t="n">
        <v>12001</v>
      </c>
      <c r="AG5" s="623" t="n">
        <v>89982</v>
      </c>
    </row>
    <row r="6" customFormat="false" ht="14.1" hidden="false" customHeight="true" outlineLevel="0" collapsed="false">
      <c r="A6" s="618"/>
      <c r="B6" s="624" t="s">
        <v>521</v>
      </c>
      <c r="C6" s="581" t="n">
        <v>404378</v>
      </c>
      <c r="D6" s="581" t="n">
        <v>224746</v>
      </c>
      <c r="E6" s="581" t="n">
        <v>179395</v>
      </c>
      <c r="F6" s="581" t="n">
        <v>356338</v>
      </c>
      <c r="G6" s="581" t="n">
        <v>212744</v>
      </c>
      <c r="H6" s="581" t="n">
        <v>143512</v>
      </c>
      <c r="I6" s="581" t="n">
        <v>45008</v>
      </c>
      <c r="J6" s="581" t="n">
        <v>11838</v>
      </c>
      <c r="K6" s="581" t="n">
        <v>33160</v>
      </c>
      <c r="L6" s="582" t="n">
        <v>52.6101815627952</v>
      </c>
      <c r="M6" s="620" t="s">
        <v>522</v>
      </c>
      <c r="Q6" s="621" t="s">
        <v>521</v>
      </c>
      <c r="R6" s="622" t="n">
        <v>404378</v>
      </c>
      <c r="S6" s="623" t="n">
        <v>224746</v>
      </c>
      <c r="T6" s="623" t="n">
        <v>192778</v>
      </c>
      <c r="U6" s="623" t="n">
        <v>179395</v>
      </c>
      <c r="V6" s="623" t="n">
        <v>356338</v>
      </c>
      <c r="W6" s="623" t="n">
        <v>212744</v>
      </c>
      <c r="X6" s="623" t="n">
        <v>182150</v>
      </c>
      <c r="Y6" s="623" t="n">
        <v>143512</v>
      </c>
      <c r="Z6" s="623" t="n">
        <v>307518</v>
      </c>
      <c r="AA6" s="623" t="n">
        <v>177059</v>
      </c>
      <c r="AB6" s="623" t="n">
        <v>167415</v>
      </c>
      <c r="AC6" s="623" t="n">
        <v>130391</v>
      </c>
      <c r="AD6" s="623" t="n">
        <v>45008</v>
      </c>
      <c r="AE6" s="623" t="n">
        <v>11838</v>
      </c>
      <c r="AF6" s="623" t="n">
        <v>10481</v>
      </c>
      <c r="AG6" s="623" t="n">
        <v>33160</v>
      </c>
    </row>
    <row r="7" customFormat="false" ht="14.1" hidden="false" customHeight="true" outlineLevel="0" collapsed="false">
      <c r="A7" s="618"/>
      <c r="B7" s="624"/>
      <c r="M7" s="620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</row>
    <row r="8" customFormat="false" ht="14.1" hidden="false" customHeight="true" outlineLevel="0" collapsed="false">
      <c r="A8" s="618" t="s">
        <v>208</v>
      </c>
      <c r="B8" s="624" t="s">
        <v>518</v>
      </c>
      <c r="C8" s="581" t="n">
        <v>616613</v>
      </c>
      <c r="D8" s="581" t="n">
        <v>306904</v>
      </c>
      <c r="E8" s="581" t="n">
        <v>309344</v>
      </c>
      <c r="F8" s="581" t="n">
        <v>476219</v>
      </c>
      <c r="G8" s="581" t="n">
        <v>282785</v>
      </c>
      <c r="H8" s="581" t="n">
        <v>193303</v>
      </c>
      <c r="I8" s="581" t="n">
        <v>134471</v>
      </c>
      <c r="J8" s="581" t="n">
        <v>23730</v>
      </c>
      <c r="K8" s="581" t="n">
        <v>110720</v>
      </c>
      <c r="L8" s="582" t="n">
        <v>45.8610181750952</v>
      </c>
      <c r="M8" s="620" t="s">
        <v>208</v>
      </c>
      <c r="P8" s="621" t="s">
        <v>208</v>
      </c>
      <c r="Q8" s="621" t="s">
        <v>518</v>
      </c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</row>
    <row r="9" customFormat="false" ht="14.1" hidden="false" customHeight="true" outlineLevel="0" collapsed="false">
      <c r="A9" s="618"/>
      <c r="B9" s="624" t="s">
        <v>519</v>
      </c>
      <c r="C9" s="581" t="n">
        <v>249569</v>
      </c>
      <c r="D9" s="581" t="n">
        <v>104028</v>
      </c>
      <c r="E9" s="581" t="n">
        <v>145399</v>
      </c>
      <c r="F9" s="581" t="n">
        <v>152502</v>
      </c>
      <c r="G9" s="581" t="n">
        <v>90727</v>
      </c>
      <c r="H9" s="581" t="n">
        <v>61722</v>
      </c>
      <c r="I9" s="581" t="n">
        <v>94022</v>
      </c>
      <c r="J9" s="581" t="n">
        <v>13070</v>
      </c>
      <c r="K9" s="581" t="n">
        <v>80940</v>
      </c>
      <c r="L9" s="582" t="n">
        <v>36.3534733881211</v>
      </c>
      <c r="M9" s="620" t="s">
        <v>520</v>
      </c>
      <c r="Q9" s="621" t="s">
        <v>519</v>
      </c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</row>
    <row r="10" customFormat="false" ht="14.1" hidden="false" customHeight="true" outlineLevel="0" collapsed="false">
      <c r="A10" s="618"/>
      <c r="B10" s="624" t="s">
        <v>521</v>
      </c>
      <c r="C10" s="581" t="n">
        <v>367044</v>
      </c>
      <c r="D10" s="581" t="n">
        <v>202876</v>
      </c>
      <c r="E10" s="581" t="n">
        <v>163945</v>
      </c>
      <c r="F10" s="581" t="n">
        <v>323717</v>
      </c>
      <c r="G10" s="581" t="n">
        <v>192058</v>
      </c>
      <c r="H10" s="581" t="n">
        <v>131581</v>
      </c>
      <c r="I10" s="581" t="n">
        <v>40449</v>
      </c>
      <c r="J10" s="581" t="n">
        <v>10660</v>
      </c>
      <c r="K10" s="581" t="n">
        <v>29780</v>
      </c>
      <c r="L10" s="582" t="n">
        <v>52.3256067392465</v>
      </c>
      <c r="M10" s="620" t="s">
        <v>522</v>
      </c>
      <c r="Q10" s="621" t="s">
        <v>521</v>
      </c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</row>
    <row r="11" customFormat="false" ht="14.1" hidden="false" customHeight="true" outlineLevel="0" collapsed="false">
      <c r="A11" s="618" t="s">
        <v>209</v>
      </c>
      <c r="B11" s="624" t="s">
        <v>518</v>
      </c>
      <c r="C11" s="581" t="n">
        <v>65510</v>
      </c>
      <c r="D11" s="581" t="n">
        <v>34433</v>
      </c>
      <c r="E11" s="581" t="n">
        <v>31054</v>
      </c>
      <c r="F11" s="581" t="n">
        <v>50040</v>
      </c>
      <c r="G11" s="581" t="n">
        <v>31690</v>
      </c>
      <c r="H11" s="581" t="n">
        <v>18344</v>
      </c>
      <c r="I11" s="581" t="n">
        <v>15156</v>
      </c>
      <c r="J11" s="581" t="n">
        <v>2732</v>
      </c>
      <c r="K11" s="581" t="n">
        <v>12422</v>
      </c>
      <c r="L11" s="582" t="n">
        <v>48.3742940009159</v>
      </c>
      <c r="M11" s="620" t="s">
        <v>209</v>
      </c>
      <c r="P11" s="621" t="s">
        <v>209</v>
      </c>
      <c r="Q11" s="621" t="s">
        <v>518</v>
      </c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</row>
    <row r="12" customFormat="false" ht="14.1" hidden="false" customHeight="true" outlineLevel="0" collapsed="false">
      <c r="A12" s="618"/>
      <c r="B12" s="624" t="s">
        <v>519</v>
      </c>
      <c r="C12" s="581" t="n">
        <v>28176</v>
      </c>
      <c r="D12" s="581" t="n">
        <v>12563</v>
      </c>
      <c r="E12" s="581" t="n">
        <v>15604</v>
      </c>
      <c r="F12" s="581" t="n">
        <v>17419</v>
      </c>
      <c r="G12" s="581" t="n">
        <v>11004</v>
      </c>
      <c r="H12" s="581" t="n">
        <v>6413</v>
      </c>
      <c r="I12" s="581" t="n">
        <v>10597</v>
      </c>
      <c r="J12" s="581" t="n">
        <v>1554</v>
      </c>
      <c r="K12" s="581" t="n">
        <v>9042</v>
      </c>
      <c r="L12" s="582" t="n">
        <v>39.0545144804089</v>
      </c>
      <c r="M12" s="620" t="s">
        <v>520</v>
      </c>
      <c r="Q12" s="621" t="s">
        <v>519</v>
      </c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</row>
    <row r="13" customFormat="false" ht="14.1" hidden="false" customHeight="true" outlineLevel="0" collapsed="false">
      <c r="A13" s="618"/>
      <c r="B13" s="624" t="s">
        <v>521</v>
      </c>
      <c r="C13" s="581" t="n">
        <v>37334</v>
      </c>
      <c r="D13" s="581" t="n">
        <v>21870</v>
      </c>
      <c r="E13" s="581" t="n">
        <v>15450</v>
      </c>
      <c r="F13" s="581" t="n">
        <v>32621</v>
      </c>
      <c r="G13" s="581" t="n">
        <v>20686</v>
      </c>
      <c r="H13" s="581" t="n">
        <v>11931</v>
      </c>
      <c r="I13" s="581" t="n">
        <v>4559</v>
      </c>
      <c r="J13" s="581" t="n">
        <v>1178</v>
      </c>
      <c r="K13" s="581" t="n">
        <v>3380</v>
      </c>
      <c r="L13" s="582" t="n">
        <v>55.4079391439439</v>
      </c>
      <c r="M13" s="620" t="s">
        <v>522</v>
      </c>
      <c r="Q13" s="621" t="s">
        <v>521</v>
      </c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</row>
    <row r="14" customFormat="false" ht="14.1" hidden="false" customHeight="true" outlineLevel="0" collapsed="false">
      <c r="A14" s="618"/>
      <c r="B14" s="624"/>
      <c r="M14" s="620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</row>
    <row r="15" customFormat="false" ht="14.1" hidden="false" customHeight="true" outlineLevel="0" collapsed="false">
      <c r="A15" s="618" t="s">
        <v>210</v>
      </c>
      <c r="B15" s="624" t="s">
        <v>518</v>
      </c>
      <c r="C15" s="581" t="n">
        <v>270317</v>
      </c>
      <c r="D15" s="581" t="n">
        <v>129221</v>
      </c>
      <c r="E15" s="581" t="n">
        <v>140904</v>
      </c>
      <c r="F15" s="581" t="n">
        <v>213651</v>
      </c>
      <c r="G15" s="581" t="n">
        <v>119331</v>
      </c>
      <c r="H15" s="581" t="n">
        <v>94248</v>
      </c>
      <c r="I15" s="581" t="n">
        <v>52954</v>
      </c>
      <c r="J15" s="581" t="n">
        <v>9662</v>
      </c>
      <c r="K15" s="581" t="n">
        <v>43281</v>
      </c>
      <c r="L15" s="582" t="n">
        <v>44.1448373576209</v>
      </c>
      <c r="M15" s="620" t="s">
        <v>211</v>
      </c>
      <c r="P15" s="621" t="s">
        <v>210</v>
      </c>
      <c r="Q15" s="621" t="s">
        <v>518</v>
      </c>
      <c r="R15" s="622" t="n">
        <v>270317</v>
      </c>
      <c r="S15" s="623" t="n">
        <v>129221</v>
      </c>
      <c r="T15" s="623" t="n">
        <v>109867</v>
      </c>
      <c r="U15" s="623" t="n">
        <v>140904</v>
      </c>
      <c r="V15" s="623" t="n">
        <v>213651</v>
      </c>
      <c r="W15" s="623" t="n">
        <v>119331</v>
      </c>
      <c r="X15" s="623" t="n">
        <v>101152</v>
      </c>
      <c r="Y15" s="623" t="n">
        <v>94248</v>
      </c>
      <c r="Z15" s="623" t="n">
        <v>182083</v>
      </c>
      <c r="AA15" s="623" t="n">
        <v>97402</v>
      </c>
      <c r="AB15" s="623" t="n">
        <v>92092</v>
      </c>
      <c r="AC15" s="623" t="n">
        <v>84627</v>
      </c>
      <c r="AD15" s="623" t="n">
        <v>52954</v>
      </c>
      <c r="AE15" s="623" t="n">
        <v>9662</v>
      </c>
      <c r="AF15" s="623" t="n">
        <v>8521</v>
      </c>
      <c r="AG15" s="623" t="n">
        <v>43281</v>
      </c>
    </row>
    <row r="16" customFormat="false" ht="14.1" hidden="false" customHeight="true" outlineLevel="0" collapsed="false">
      <c r="A16" s="618"/>
      <c r="B16" s="624" t="s">
        <v>519</v>
      </c>
      <c r="C16" s="581" t="n">
        <v>104348</v>
      </c>
      <c r="D16" s="581" t="n">
        <v>42747</v>
      </c>
      <c r="E16" s="581" t="n">
        <v>61513</v>
      </c>
      <c r="F16" s="581" t="n">
        <v>65420</v>
      </c>
      <c r="G16" s="581" t="n">
        <v>37333</v>
      </c>
      <c r="H16" s="581" t="n">
        <v>28058</v>
      </c>
      <c r="I16" s="581" t="n">
        <v>36858</v>
      </c>
      <c r="J16" s="581" t="n">
        <v>5277</v>
      </c>
      <c r="K16" s="581" t="n">
        <v>31572</v>
      </c>
      <c r="L16" s="582" t="n">
        <v>35.7773987043355</v>
      </c>
      <c r="M16" s="620" t="s">
        <v>520</v>
      </c>
      <c r="Q16" s="621" t="s">
        <v>519</v>
      </c>
      <c r="R16" s="622" t="n">
        <v>104348</v>
      </c>
      <c r="S16" s="623" t="n">
        <v>42747</v>
      </c>
      <c r="T16" s="623" t="n">
        <v>34702</v>
      </c>
      <c r="U16" s="623" t="n">
        <v>61513</v>
      </c>
      <c r="V16" s="623" t="n">
        <v>65420</v>
      </c>
      <c r="W16" s="623" t="n">
        <v>37333</v>
      </c>
      <c r="X16" s="623" t="n">
        <v>30046</v>
      </c>
      <c r="Y16" s="623" t="n">
        <v>28058</v>
      </c>
      <c r="Z16" s="623" t="n">
        <v>52941</v>
      </c>
      <c r="AA16" s="623" t="n">
        <v>28905</v>
      </c>
      <c r="AB16" s="623" t="n">
        <v>27267</v>
      </c>
      <c r="AC16" s="623" t="n">
        <v>24014</v>
      </c>
      <c r="AD16" s="623" t="n">
        <v>36858</v>
      </c>
      <c r="AE16" s="623" t="n">
        <v>5277</v>
      </c>
      <c r="AF16" s="623" t="n">
        <v>4543</v>
      </c>
      <c r="AG16" s="623" t="n">
        <v>31572</v>
      </c>
    </row>
    <row r="17" customFormat="false" ht="14.1" hidden="false" customHeight="true" outlineLevel="0" collapsed="false">
      <c r="A17" s="618"/>
      <c r="B17" s="624" t="s">
        <v>521</v>
      </c>
      <c r="C17" s="581" t="n">
        <v>165969</v>
      </c>
      <c r="D17" s="581" t="n">
        <v>86474</v>
      </c>
      <c r="E17" s="581" t="n">
        <v>79391</v>
      </c>
      <c r="F17" s="581" t="n">
        <v>148231</v>
      </c>
      <c r="G17" s="581" t="n">
        <v>81998</v>
      </c>
      <c r="H17" s="581" t="n">
        <v>66190</v>
      </c>
      <c r="I17" s="581" t="n">
        <v>16096</v>
      </c>
      <c r="J17" s="581" t="n">
        <v>4385</v>
      </c>
      <c r="K17" s="581" t="n">
        <v>11709</v>
      </c>
      <c r="L17" s="582" t="n">
        <v>49.4056118913773</v>
      </c>
      <c r="M17" s="620" t="s">
        <v>522</v>
      </c>
      <c r="Q17" s="621" t="s">
        <v>521</v>
      </c>
      <c r="R17" s="622" t="n">
        <v>165969</v>
      </c>
      <c r="S17" s="623" t="n">
        <v>86474</v>
      </c>
      <c r="T17" s="623" t="n">
        <v>75165</v>
      </c>
      <c r="U17" s="623" t="n">
        <v>79391</v>
      </c>
      <c r="V17" s="623" t="n">
        <v>148231</v>
      </c>
      <c r="W17" s="623" t="n">
        <v>81998</v>
      </c>
      <c r="X17" s="623" t="n">
        <v>71106</v>
      </c>
      <c r="Y17" s="623" t="n">
        <v>66190</v>
      </c>
      <c r="Z17" s="623" t="n">
        <v>129142</v>
      </c>
      <c r="AA17" s="623" t="n">
        <v>68497</v>
      </c>
      <c r="AB17" s="623" t="n">
        <v>64825</v>
      </c>
      <c r="AC17" s="623" t="n">
        <v>60613</v>
      </c>
      <c r="AD17" s="623" t="n">
        <v>16096</v>
      </c>
      <c r="AE17" s="623" t="n">
        <v>4385</v>
      </c>
      <c r="AF17" s="623" t="n">
        <v>3978</v>
      </c>
      <c r="AG17" s="623" t="n">
        <v>11709</v>
      </c>
    </row>
    <row r="18" customFormat="false" ht="14.1" hidden="false" customHeight="true" outlineLevel="0" collapsed="false">
      <c r="A18" s="618" t="s">
        <v>228</v>
      </c>
      <c r="B18" s="624" t="s">
        <v>518</v>
      </c>
      <c r="C18" s="581" t="n">
        <v>60240</v>
      </c>
      <c r="D18" s="581" t="n">
        <v>27360</v>
      </c>
      <c r="E18" s="581" t="n">
        <v>32858</v>
      </c>
      <c r="F18" s="581" t="n">
        <v>42387</v>
      </c>
      <c r="G18" s="581" t="n">
        <v>24564</v>
      </c>
      <c r="H18" s="581" t="n">
        <v>17813</v>
      </c>
      <c r="I18" s="581" t="n">
        <v>17543</v>
      </c>
      <c r="J18" s="581" t="n">
        <v>2735</v>
      </c>
      <c r="K18" s="581" t="n">
        <v>14806</v>
      </c>
      <c r="L18" s="582" t="n">
        <v>40.7768924302789</v>
      </c>
      <c r="M18" s="620" t="s">
        <v>228</v>
      </c>
      <c r="P18" s="621" t="s">
        <v>228</v>
      </c>
      <c r="Q18" s="621" t="s">
        <v>518</v>
      </c>
      <c r="R18" s="622" t="n">
        <v>60240</v>
      </c>
      <c r="S18" s="623" t="n">
        <v>27360</v>
      </c>
      <c r="T18" s="623" t="n">
        <v>22225</v>
      </c>
      <c r="U18" s="623" t="n">
        <v>32858</v>
      </c>
      <c r="V18" s="623" t="n">
        <v>42387</v>
      </c>
      <c r="W18" s="623" t="n">
        <v>24564</v>
      </c>
      <c r="X18" s="623" t="n">
        <v>19813</v>
      </c>
      <c r="Y18" s="623" t="n">
        <v>17813</v>
      </c>
      <c r="Z18" s="623" t="n">
        <v>34828</v>
      </c>
      <c r="AA18" s="623" t="n">
        <v>19262</v>
      </c>
      <c r="AB18" s="623" t="n">
        <v>18197</v>
      </c>
      <c r="AC18" s="623" t="n">
        <v>15557</v>
      </c>
      <c r="AD18" s="623" t="n">
        <v>17543</v>
      </c>
      <c r="AE18" s="623" t="n">
        <v>2735</v>
      </c>
      <c r="AF18" s="623" t="n">
        <v>2361</v>
      </c>
      <c r="AG18" s="623" t="n">
        <v>14806</v>
      </c>
    </row>
    <row r="19" customFormat="false" ht="14.1" hidden="false" customHeight="true" outlineLevel="0" collapsed="false">
      <c r="A19" s="618"/>
      <c r="B19" s="624" t="s">
        <v>519</v>
      </c>
      <c r="C19" s="581" t="n">
        <v>27708</v>
      </c>
      <c r="D19" s="581" t="n">
        <v>9988</v>
      </c>
      <c r="E19" s="581" t="n">
        <v>17709</v>
      </c>
      <c r="F19" s="581" t="n">
        <v>14678</v>
      </c>
      <c r="G19" s="581" t="n">
        <v>8284</v>
      </c>
      <c r="H19" s="581" t="n">
        <v>6386</v>
      </c>
      <c r="I19" s="581" t="n">
        <v>12857</v>
      </c>
      <c r="J19" s="581" t="n">
        <v>1666</v>
      </c>
      <c r="K19" s="581" t="n">
        <v>11190</v>
      </c>
      <c r="L19" s="582" t="n">
        <v>29.8975025263462</v>
      </c>
      <c r="M19" s="620" t="s">
        <v>520</v>
      </c>
      <c r="Q19" s="621" t="s">
        <v>519</v>
      </c>
      <c r="R19" s="622" t="n">
        <v>27708</v>
      </c>
      <c r="S19" s="623" t="n">
        <v>9988</v>
      </c>
      <c r="T19" s="623" t="n">
        <v>7380</v>
      </c>
      <c r="U19" s="623" t="n">
        <v>17709</v>
      </c>
      <c r="V19" s="623" t="n">
        <v>14678</v>
      </c>
      <c r="W19" s="623" t="n">
        <v>8284</v>
      </c>
      <c r="X19" s="623" t="n">
        <v>5940</v>
      </c>
      <c r="Y19" s="623" t="n">
        <v>6386</v>
      </c>
      <c r="Z19" s="623" t="n">
        <v>10929</v>
      </c>
      <c r="AA19" s="623" t="n">
        <v>5755</v>
      </c>
      <c r="AB19" s="623" t="n">
        <v>5340</v>
      </c>
      <c r="AC19" s="623" t="n">
        <v>5167</v>
      </c>
      <c r="AD19" s="623" t="n">
        <v>12857</v>
      </c>
      <c r="AE19" s="623" t="n">
        <v>1666</v>
      </c>
      <c r="AF19" s="623" t="n">
        <v>1409</v>
      </c>
      <c r="AG19" s="623" t="n">
        <v>11190</v>
      </c>
    </row>
    <row r="20" customFormat="false" ht="14.1" hidden="false" customHeight="true" outlineLevel="0" collapsed="false">
      <c r="A20" s="618"/>
      <c r="B20" s="624" t="s">
        <v>521</v>
      </c>
      <c r="C20" s="581" t="n">
        <v>32532</v>
      </c>
      <c r="D20" s="581" t="n">
        <v>17372</v>
      </c>
      <c r="E20" s="581" t="n">
        <v>15149</v>
      </c>
      <c r="F20" s="581" t="n">
        <v>27709</v>
      </c>
      <c r="G20" s="581" t="n">
        <v>16280</v>
      </c>
      <c r="H20" s="581" t="n">
        <v>11427</v>
      </c>
      <c r="I20" s="581" t="n">
        <v>4686</v>
      </c>
      <c r="J20" s="581" t="n">
        <v>1069</v>
      </c>
      <c r="K20" s="581" t="n">
        <v>3616</v>
      </c>
      <c r="L20" s="582" t="n">
        <v>50.0430345505963</v>
      </c>
      <c r="M20" s="620" t="s">
        <v>522</v>
      </c>
      <c r="Q20" s="621" t="s">
        <v>521</v>
      </c>
      <c r="R20" s="622" t="n">
        <v>32532</v>
      </c>
      <c r="S20" s="623" t="n">
        <v>17372</v>
      </c>
      <c r="T20" s="623" t="n">
        <v>14845</v>
      </c>
      <c r="U20" s="623" t="n">
        <v>15149</v>
      </c>
      <c r="V20" s="623" t="n">
        <v>27709</v>
      </c>
      <c r="W20" s="623" t="n">
        <v>16280</v>
      </c>
      <c r="X20" s="623" t="n">
        <v>13873</v>
      </c>
      <c r="Y20" s="623" t="n">
        <v>11427</v>
      </c>
      <c r="Z20" s="623" t="n">
        <v>23899</v>
      </c>
      <c r="AA20" s="623" t="n">
        <v>13507</v>
      </c>
      <c r="AB20" s="623" t="n">
        <v>12857</v>
      </c>
      <c r="AC20" s="623" t="n">
        <v>10390</v>
      </c>
      <c r="AD20" s="623" t="n">
        <v>4686</v>
      </c>
      <c r="AE20" s="623" t="n">
        <v>1069</v>
      </c>
      <c r="AF20" s="623" t="n">
        <v>952</v>
      </c>
      <c r="AG20" s="623" t="n">
        <v>3616</v>
      </c>
    </row>
    <row r="21" customFormat="false" ht="14.1" hidden="false" customHeight="true" outlineLevel="0" collapsed="false">
      <c r="A21" s="618" t="s">
        <v>229</v>
      </c>
      <c r="B21" s="624" t="s">
        <v>518</v>
      </c>
      <c r="C21" s="581" t="n">
        <v>7519</v>
      </c>
      <c r="D21" s="581" t="n">
        <v>3849</v>
      </c>
      <c r="E21" s="581" t="n">
        <v>3668</v>
      </c>
      <c r="F21" s="581" t="n">
        <v>5282</v>
      </c>
      <c r="G21" s="581" t="n">
        <v>3503</v>
      </c>
      <c r="H21" s="581" t="n">
        <v>1778</v>
      </c>
      <c r="I21" s="581" t="n">
        <v>2220</v>
      </c>
      <c r="J21" s="581" t="n">
        <v>346</v>
      </c>
      <c r="K21" s="581" t="n">
        <v>1874</v>
      </c>
      <c r="L21" s="582" t="n">
        <v>46.5886421066631</v>
      </c>
      <c r="M21" s="620" t="s">
        <v>230</v>
      </c>
      <c r="P21" s="621" t="s">
        <v>229</v>
      </c>
      <c r="Q21" s="621" t="s">
        <v>518</v>
      </c>
      <c r="R21" s="622" t="n">
        <v>7519</v>
      </c>
      <c r="S21" s="623" t="n">
        <v>3849</v>
      </c>
      <c r="T21" s="623" t="n">
        <v>2967</v>
      </c>
      <c r="U21" s="623" t="n">
        <v>3668</v>
      </c>
      <c r="V21" s="623" t="n">
        <v>5282</v>
      </c>
      <c r="W21" s="623" t="n">
        <v>3503</v>
      </c>
      <c r="X21" s="623" t="n">
        <v>2683</v>
      </c>
      <c r="Y21" s="623" t="n">
        <v>1778</v>
      </c>
      <c r="Z21" s="623" t="n">
        <v>4064</v>
      </c>
      <c r="AA21" s="623" t="n">
        <v>2582</v>
      </c>
      <c r="AB21" s="623" t="n">
        <v>2458</v>
      </c>
      <c r="AC21" s="623" t="n">
        <v>1482</v>
      </c>
      <c r="AD21" s="623" t="n">
        <v>2220</v>
      </c>
      <c r="AE21" s="623" t="n">
        <v>346</v>
      </c>
      <c r="AF21" s="623" t="n">
        <v>284</v>
      </c>
      <c r="AG21" s="623" t="n">
        <v>1874</v>
      </c>
    </row>
    <row r="22" customFormat="false" ht="14.1" hidden="false" customHeight="true" outlineLevel="0" collapsed="false">
      <c r="A22" s="618"/>
      <c r="B22" s="624" t="s">
        <v>519</v>
      </c>
      <c r="C22" s="581" t="n">
        <v>3488</v>
      </c>
      <c r="D22" s="581" t="n">
        <v>1399</v>
      </c>
      <c r="E22" s="581" t="n">
        <v>2088</v>
      </c>
      <c r="F22" s="581" t="n">
        <v>1844</v>
      </c>
      <c r="G22" s="581" t="n">
        <v>1191</v>
      </c>
      <c r="H22" s="581" t="n">
        <v>653</v>
      </c>
      <c r="I22" s="581" t="n">
        <v>1634</v>
      </c>
      <c r="J22" s="581" t="n">
        <v>208</v>
      </c>
      <c r="K22" s="581" t="n">
        <v>1426</v>
      </c>
      <c r="L22" s="582" t="n">
        <v>34.1456422018349</v>
      </c>
      <c r="M22" s="620" t="s">
        <v>520</v>
      </c>
      <c r="Q22" s="621" t="s">
        <v>519</v>
      </c>
      <c r="R22" s="622" t="n">
        <v>3488</v>
      </c>
      <c r="S22" s="623" t="n">
        <v>1399</v>
      </c>
      <c r="T22" s="623" t="n">
        <v>934</v>
      </c>
      <c r="U22" s="623" t="n">
        <v>2088</v>
      </c>
      <c r="V22" s="623" t="n">
        <v>1844</v>
      </c>
      <c r="W22" s="623" t="n">
        <v>1191</v>
      </c>
      <c r="X22" s="623" t="n">
        <v>771</v>
      </c>
      <c r="Y22" s="623" t="n">
        <v>653</v>
      </c>
      <c r="Z22" s="623" t="n">
        <v>1218</v>
      </c>
      <c r="AA22" s="623" t="n">
        <v>733</v>
      </c>
      <c r="AB22" s="623" t="n">
        <v>681</v>
      </c>
      <c r="AC22" s="623" t="n">
        <v>485</v>
      </c>
      <c r="AD22" s="623" t="n">
        <v>1634</v>
      </c>
      <c r="AE22" s="623" t="n">
        <v>208</v>
      </c>
      <c r="AF22" s="623" t="n">
        <v>163</v>
      </c>
      <c r="AG22" s="623" t="n">
        <v>1426</v>
      </c>
    </row>
    <row r="23" customFormat="false" ht="14.1" hidden="false" customHeight="true" outlineLevel="0" collapsed="false">
      <c r="A23" s="618"/>
      <c r="B23" s="624" t="s">
        <v>521</v>
      </c>
      <c r="C23" s="581" t="n">
        <v>4031</v>
      </c>
      <c r="D23" s="581" t="n">
        <v>2450</v>
      </c>
      <c r="E23" s="581" t="n">
        <v>1580</v>
      </c>
      <c r="F23" s="581" t="n">
        <v>3438</v>
      </c>
      <c r="G23" s="581" t="n">
        <v>2312</v>
      </c>
      <c r="H23" s="581" t="n">
        <v>1125</v>
      </c>
      <c r="I23" s="581" t="n">
        <v>586</v>
      </c>
      <c r="J23" s="581" t="n">
        <v>138</v>
      </c>
      <c r="K23" s="581" t="n">
        <v>448</v>
      </c>
      <c r="L23" s="582" t="n">
        <v>57.3554949144133</v>
      </c>
      <c r="M23" s="620" t="s">
        <v>522</v>
      </c>
      <c r="Q23" s="621" t="s">
        <v>521</v>
      </c>
      <c r="R23" s="622" t="n">
        <v>4031</v>
      </c>
      <c r="S23" s="623" t="n">
        <v>2450</v>
      </c>
      <c r="T23" s="623" t="n">
        <v>2033</v>
      </c>
      <c r="U23" s="623" t="n">
        <v>1580</v>
      </c>
      <c r="V23" s="623" t="n">
        <v>3438</v>
      </c>
      <c r="W23" s="623" t="n">
        <v>2312</v>
      </c>
      <c r="X23" s="623" t="n">
        <v>1912</v>
      </c>
      <c r="Y23" s="623" t="n">
        <v>1125</v>
      </c>
      <c r="Z23" s="623" t="n">
        <v>2846</v>
      </c>
      <c r="AA23" s="623" t="n">
        <v>1849</v>
      </c>
      <c r="AB23" s="623" t="n">
        <v>1777</v>
      </c>
      <c r="AC23" s="623" t="n">
        <v>997</v>
      </c>
      <c r="AD23" s="623" t="n">
        <v>586</v>
      </c>
      <c r="AE23" s="623" t="n">
        <v>138</v>
      </c>
      <c r="AF23" s="623" t="n">
        <v>121</v>
      </c>
      <c r="AG23" s="623" t="n">
        <v>448</v>
      </c>
    </row>
    <row r="24" customFormat="false" ht="14.1" hidden="false" customHeight="true" outlineLevel="0" collapsed="false">
      <c r="A24" s="618" t="s">
        <v>231</v>
      </c>
      <c r="B24" s="624" t="s">
        <v>518</v>
      </c>
      <c r="C24" s="581" t="n">
        <v>25327</v>
      </c>
      <c r="D24" s="581" t="n">
        <v>13097</v>
      </c>
      <c r="E24" s="581" t="n">
        <v>12225</v>
      </c>
      <c r="F24" s="581" t="n">
        <v>18923</v>
      </c>
      <c r="G24" s="581" t="n">
        <v>12012</v>
      </c>
      <c r="H24" s="581" t="n">
        <v>6911</v>
      </c>
      <c r="I24" s="581" t="n">
        <v>6288</v>
      </c>
      <c r="J24" s="581" t="n">
        <v>1084</v>
      </c>
      <c r="K24" s="581" t="n">
        <v>5204</v>
      </c>
      <c r="L24" s="582" t="n">
        <v>47.4276463852805</v>
      </c>
      <c r="M24" s="620" t="s">
        <v>232</v>
      </c>
      <c r="P24" s="621" t="s">
        <v>231</v>
      </c>
      <c r="Q24" s="621" t="s">
        <v>518</v>
      </c>
      <c r="R24" s="622" t="n">
        <v>25327</v>
      </c>
      <c r="S24" s="623" t="n">
        <v>13097</v>
      </c>
      <c r="T24" s="623" t="n">
        <v>10606</v>
      </c>
      <c r="U24" s="623" t="n">
        <v>12225</v>
      </c>
      <c r="V24" s="623" t="n">
        <v>18923</v>
      </c>
      <c r="W24" s="623" t="n">
        <v>12012</v>
      </c>
      <c r="X24" s="623" t="n">
        <v>9678</v>
      </c>
      <c r="Y24" s="623" t="n">
        <v>6911</v>
      </c>
      <c r="Z24" s="623" t="n">
        <v>15380</v>
      </c>
      <c r="AA24" s="623" t="n">
        <v>9408</v>
      </c>
      <c r="AB24" s="623" t="n">
        <v>8929</v>
      </c>
      <c r="AC24" s="623" t="n">
        <v>5972</v>
      </c>
      <c r="AD24" s="623" t="n">
        <v>6288</v>
      </c>
      <c r="AE24" s="623" t="n">
        <v>1084</v>
      </c>
      <c r="AF24" s="623" t="n">
        <v>927</v>
      </c>
      <c r="AG24" s="623" t="n">
        <v>5204</v>
      </c>
    </row>
    <row r="25" customFormat="false" ht="14.1" hidden="false" customHeight="true" outlineLevel="0" collapsed="false">
      <c r="A25" s="618"/>
      <c r="B25" s="624" t="s">
        <v>519</v>
      </c>
      <c r="C25" s="581" t="n">
        <v>11214</v>
      </c>
      <c r="D25" s="581" t="n">
        <v>4779</v>
      </c>
      <c r="E25" s="581" t="n">
        <v>6434</v>
      </c>
      <c r="F25" s="581" t="n">
        <v>6514</v>
      </c>
      <c r="G25" s="581" t="n">
        <v>4144</v>
      </c>
      <c r="H25" s="581" t="n">
        <v>2370</v>
      </c>
      <c r="I25" s="581" t="n">
        <v>4650</v>
      </c>
      <c r="J25" s="581" t="n">
        <v>634</v>
      </c>
      <c r="K25" s="581" t="n">
        <v>4016</v>
      </c>
      <c r="L25" s="582" t="n">
        <v>36.9538077403246</v>
      </c>
      <c r="M25" s="620" t="s">
        <v>520</v>
      </c>
      <c r="Q25" s="621" t="s">
        <v>519</v>
      </c>
      <c r="R25" s="622" t="n">
        <v>11214</v>
      </c>
      <c r="S25" s="623" t="n">
        <v>4779</v>
      </c>
      <c r="T25" s="623" t="n">
        <v>3363</v>
      </c>
      <c r="U25" s="623" t="n">
        <v>6434</v>
      </c>
      <c r="V25" s="623" t="n">
        <v>6514</v>
      </c>
      <c r="W25" s="623" t="n">
        <v>4144</v>
      </c>
      <c r="X25" s="623" t="n">
        <v>2834</v>
      </c>
      <c r="Y25" s="623" t="n">
        <v>2370</v>
      </c>
      <c r="Z25" s="623" t="n">
        <v>4593</v>
      </c>
      <c r="AA25" s="623" t="n">
        <v>2741</v>
      </c>
      <c r="AB25" s="623" t="n">
        <v>2538</v>
      </c>
      <c r="AC25" s="623" t="n">
        <v>1852</v>
      </c>
      <c r="AD25" s="623" t="n">
        <v>4650</v>
      </c>
      <c r="AE25" s="623" t="n">
        <v>634</v>
      </c>
      <c r="AF25" s="623" t="n">
        <v>528</v>
      </c>
      <c r="AG25" s="623" t="n">
        <v>4016</v>
      </c>
    </row>
    <row r="26" customFormat="false" ht="14.1" hidden="false" customHeight="true" outlineLevel="0" collapsed="false">
      <c r="A26" s="618"/>
      <c r="B26" s="624" t="s">
        <v>521</v>
      </c>
      <c r="C26" s="581" t="n">
        <v>14113</v>
      </c>
      <c r="D26" s="581" t="n">
        <v>8318</v>
      </c>
      <c r="E26" s="581" t="n">
        <v>5791</v>
      </c>
      <c r="F26" s="581" t="n">
        <v>12409</v>
      </c>
      <c r="G26" s="581" t="n">
        <v>7868</v>
      </c>
      <c r="H26" s="581" t="n">
        <v>4541</v>
      </c>
      <c r="I26" s="581" t="n">
        <v>1638</v>
      </c>
      <c r="J26" s="581" t="n">
        <v>450</v>
      </c>
      <c r="K26" s="581" t="n">
        <v>1188</v>
      </c>
      <c r="L26" s="582" t="n">
        <v>55.7500177141642</v>
      </c>
      <c r="M26" s="620" t="s">
        <v>522</v>
      </c>
      <c r="Q26" s="621" t="s">
        <v>521</v>
      </c>
      <c r="R26" s="622" t="n">
        <v>14113</v>
      </c>
      <c r="S26" s="623" t="n">
        <v>8318</v>
      </c>
      <c r="T26" s="623" t="n">
        <v>7243</v>
      </c>
      <c r="U26" s="623" t="n">
        <v>5791</v>
      </c>
      <c r="V26" s="623" t="n">
        <v>12409</v>
      </c>
      <c r="W26" s="623" t="n">
        <v>7868</v>
      </c>
      <c r="X26" s="623" t="n">
        <v>6844</v>
      </c>
      <c r="Y26" s="623" t="n">
        <v>4541</v>
      </c>
      <c r="Z26" s="623" t="n">
        <v>10787</v>
      </c>
      <c r="AA26" s="623" t="n">
        <v>6667</v>
      </c>
      <c r="AB26" s="623" t="n">
        <v>6391</v>
      </c>
      <c r="AC26" s="623" t="n">
        <v>4120</v>
      </c>
      <c r="AD26" s="623" t="n">
        <v>1638</v>
      </c>
      <c r="AE26" s="623" t="n">
        <v>450</v>
      </c>
      <c r="AF26" s="623" t="n">
        <v>399</v>
      </c>
      <c r="AG26" s="623" t="n">
        <v>1188</v>
      </c>
    </row>
    <row r="27" customFormat="false" ht="14.1" hidden="false" customHeight="true" outlineLevel="0" collapsed="false">
      <c r="A27" s="618" t="s">
        <v>233</v>
      </c>
      <c r="B27" s="624" t="s">
        <v>518</v>
      </c>
      <c r="C27" s="581" t="n">
        <v>27801</v>
      </c>
      <c r="D27" s="581" t="n">
        <v>14045</v>
      </c>
      <c r="E27" s="581" t="n">
        <v>13751</v>
      </c>
      <c r="F27" s="581" t="n">
        <v>20411</v>
      </c>
      <c r="G27" s="581" t="n">
        <v>12889</v>
      </c>
      <c r="H27" s="581" t="n">
        <v>7522</v>
      </c>
      <c r="I27" s="581" t="n">
        <v>7265</v>
      </c>
      <c r="J27" s="581" t="n">
        <v>1152</v>
      </c>
      <c r="K27" s="581" t="n">
        <v>6112</v>
      </c>
      <c r="L27" s="582" t="n">
        <v>46.3616416675659</v>
      </c>
      <c r="M27" s="620" t="s">
        <v>234</v>
      </c>
      <c r="P27" s="621" t="s">
        <v>233</v>
      </c>
      <c r="Q27" s="621" t="s">
        <v>518</v>
      </c>
      <c r="R27" s="622" t="n">
        <v>27801</v>
      </c>
      <c r="S27" s="623" t="n">
        <v>14045</v>
      </c>
      <c r="T27" s="623" t="n">
        <v>10968</v>
      </c>
      <c r="U27" s="623" t="n">
        <v>13751</v>
      </c>
      <c r="V27" s="623" t="n">
        <v>20411</v>
      </c>
      <c r="W27" s="623" t="n">
        <v>12889</v>
      </c>
      <c r="X27" s="623" t="n">
        <v>10032</v>
      </c>
      <c r="Y27" s="623" t="n">
        <v>7522</v>
      </c>
      <c r="Z27" s="623" t="n">
        <v>16274</v>
      </c>
      <c r="AA27" s="623" t="n">
        <v>9873</v>
      </c>
      <c r="AB27" s="623" t="n">
        <v>9217</v>
      </c>
      <c r="AC27" s="623" t="n">
        <v>6401</v>
      </c>
      <c r="AD27" s="623" t="n">
        <v>7265</v>
      </c>
      <c r="AE27" s="623" t="n">
        <v>1152</v>
      </c>
      <c r="AF27" s="623" t="n">
        <v>934</v>
      </c>
      <c r="AG27" s="623" t="n">
        <v>6112</v>
      </c>
    </row>
    <row r="28" customFormat="false" ht="14.1" hidden="false" customHeight="true" outlineLevel="0" collapsed="false">
      <c r="A28" s="618"/>
      <c r="B28" s="624" t="s">
        <v>519</v>
      </c>
      <c r="C28" s="581" t="n">
        <v>12141</v>
      </c>
      <c r="D28" s="581" t="n">
        <v>4952</v>
      </c>
      <c r="E28" s="581" t="n">
        <v>7187</v>
      </c>
      <c r="F28" s="581" t="n">
        <v>6922</v>
      </c>
      <c r="G28" s="581" t="n">
        <v>4314</v>
      </c>
      <c r="H28" s="581" t="n">
        <v>2608</v>
      </c>
      <c r="I28" s="581" t="n">
        <v>5152</v>
      </c>
      <c r="J28" s="581" t="n">
        <v>634</v>
      </c>
      <c r="K28" s="581" t="n">
        <v>4517</v>
      </c>
      <c r="L28" s="582" t="n">
        <v>35.5324932048431</v>
      </c>
      <c r="M28" s="620" t="s">
        <v>520</v>
      </c>
      <c r="Q28" s="621" t="s">
        <v>519</v>
      </c>
      <c r="R28" s="622" t="n">
        <v>12141</v>
      </c>
      <c r="S28" s="623" t="n">
        <v>4952</v>
      </c>
      <c r="T28" s="623" t="n">
        <v>3332</v>
      </c>
      <c r="U28" s="623" t="n">
        <v>7187</v>
      </c>
      <c r="V28" s="623" t="n">
        <v>6922</v>
      </c>
      <c r="W28" s="623" t="n">
        <v>4314</v>
      </c>
      <c r="X28" s="623" t="n">
        <v>2852</v>
      </c>
      <c r="Y28" s="623" t="n">
        <v>2608</v>
      </c>
      <c r="Z28" s="623" t="n">
        <v>4844</v>
      </c>
      <c r="AA28" s="623" t="n">
        <v>2810</v>
      </c>
      <c r="AB28" s="623" t="n">
        <v>2561</v>
      </c>
      <c r="AC28" s="623" t="n">
        <v>2034</v>
      </c>
      <c r="AD28" s="623" t="n">
        <v>5152</v>
      </c>
      <c r="AE28" s="623" t="n">
        <v>634</v>
      </c>
      <c r="AF28" s="623" t="n">
        <v>478</v>
      </c>
      <c r="AG28" s="623" t="n">
        <v>4517</v>
      </c>
    </row>
    <row r="29" customFormat="false" ht="14.1" hidden="false" customHeight="true" outlineLevel="0" collapsed="false">
      <c r="A29" s="618"/>
      <c r="B29" s="624" t="s">
        <v>521</v>
      </c>
      <c r="C29" s="581" t="n">
        <v>15660</v>
      </c>
      <c r="D29" s="581" t="n">
        <v>9093</v>
      </c>
      <c r="E29" s="581" t="n">
        <v>6564</v>
      </c>
      <c r="F29" s="581" t="n">
        <v>13489</v>
      </c>
      <c r="G29" s="581" t="n">
        <v>8575</v>
      </c>
      <c r="H29" s="581" t="n">
        <v>4914</v>
      </c>
      <c r="I29" s="581" t="n">
        <v>2113</v>
      </c>
      <c r="J29" s="581" t="n">
        <v>518</v>
      </c>
      <c r="K29" s="581" t="n">
        <v>1595</v>
      </c>
      <c r="L29" s="582" t="n">
        <v>54.757343550447</v>
      </c>
      <c r="M29" s="620" t="s">
        <v>522</v>
      </c>
      <c r="Q29" s="621" t="s">
        <v>521</v>
      </c>
      <c r="R29" s="622" t="n">
        <v>15660</v>
      </c>
      <c r="S29" s="623" t="n">
        <v>9093</v>
      </c>
      <c r="T29" s="623" t="n">
        <v>7636</v>
      </c>
      <c r="U29" s="623" t="n">
        <v>6564</v>
      </c>
      <c r="V29" s="623" t="n">
        <v>13489</v>
      </c>
      <c r="W29" s="623" t="n">
        <v>8575</v>
      </c>
      <c r="X29" s="623" t="n">
        <v>7180</v>
      </c>
      <c r="Y29" s="623" t="n">
        <v>4914</v>
      </c>
      <c r="Z29" s="623" t="n">
        <v>11430</v>
      </c>
      <c r="AA29" s="623" t="n">
        <v>7063</v>
      </c>
      <c r="AB29" s="623" t="n">
        <v>6656</v>
      </c>
      <c r="AC29" s="623" t="n">
        <v>4367</v>
      </c>
      <c r="AD29" s="623" t="n">
        <v>2113</v>
      </c>
      <c r="AE29" s="623" t="n">
        <v>518</v>
      </c>
      <c r="AF29" s="623" t="n">
        <v>456</v>
      </c>
      <c r="AG29" s="623" t="n">
        <v>1595</v>
      </c>
    </row>
    <row r="30" customFormat="false" ht="14.1" hidden="false" customHeight="true" outlineLevel="0" collapsed="false">
      <c r="A30" s="618" t="s">
        <v>235</v>
      </c>
      <c r="B30" s="624" t="s">
        <v>518</v>
      </c>
      <c r="C30" s="581" t="n">
        <v>6976</v>
      </c>
      <c r="D30" s="581" t="n">
        <v>3264</v>
      </c>
      <c r="E30" s="581" t="n">
        <v>3711</v>
      </c>
      <c r="F30" s="581" t="n">
        <v>4797</v>
      </c>
      <c r="G30" s="581" t="n">
        <v>2948</v>
      </c>
      <c r="H30" s="581" t="n">
        <v>1848</v>
      </c>
      <c r="I30" s="581" t="n">
        <v>2175</v>
      </c>
      <c r="J30" s="581" t="n">
        <v>315</v>
      </c>
      <c r="K30" s="581" t="n">
        <v>1860</v>
      </c>
      <c r="L30" s="582" t="n">
        <v>42.2591743119266</v>
      </c>
      <c r="M30" s="620" t="s">
        <v>236</v>
      </c>
      <c r="P30" s="621" t="s">
        <v>235</v>
      </c>
      <c r="Q30" s="621" t="s">
        <v>518</v>
      </c>
      <c r="R30" s="622" t="n">
        <v>6976</v>
      </c>
      <c r="S30" s="623" t="n">
        <v>3264</v>
      </c>
      <c r="T30" s="623" t="n">
        <v>2421</v>
      </c>
      <c r="U30" s="623" t="n">
        <v>3711</v>
      </c>
      <c r="V30" s="623" t="n">
        <v>4797</v>
      </c>
      <c r="W30" s="623" t="n">
        <v>2948</v>
      </c>
      <c r="X30" s="623" t="n">
        <v>2178</v>
      </c>
      <c r="Y30" s="623" t="n">
        <v>1848</v>
      </c>
      <c r="Z30" s="623" t="n">
        <v>3720</v>
      </c>
      <c r="AA30" s="623" t="n">
        <v>2170</v>
      </c>
      <c r="AB30" s="623" t="n">
        <v>2026</v>
      </c>
      <c r="AC30" s="623" t="n">
        <v>1549</v>
      </c>
      <c r="AD30" s="623" t="n">
        <v>2175</v>
      </c>
      <c r="AE30" s="623" t="n">
        <v>315</v>
      </c>
      <c r="AF30" s="623" t="n">
        <v>242</v>
      </c>
      <c r="AG30" s="623" t="n">
        <v>1860</v>
      </c>
    </row>
    <row r="31" customFormat="false" ht="14.1" hidden="false" customHeight="true" outlineLevel="0" collapsed="false">
      <c r="A31" s="618"/>
      <c r="B31" s="624" t="s">
        <v>519</v>
      </c>
      <c r="C31" s="581" t="n">
        <v>3753</v>
      </c>
      <c r="D31" s="581" t="n">
        <v>1483</v>
      </c>
      <c r="E31" s="581" t="n">
        <v>2270</v>
      </c>
      <c r="F31" s="581" t="n">
        <v>2124</v>
      </c>
      <c r="G31" s="581" t="n">
        <v>1286</v>
      </c>
      <c r="H31" s="581" t="n">
        <v>838</v>
      </c>
      <c r="I31" s="581" t="n">
        <v>1627</v>
      </c>
      <c r="J31" s="581" t="n">
        <v>196</v>
      </c>
      <c r="K31" s="581" t="n">
        <v>1431</v>
      </c>
      <c r="L31" s="582" t="n">
        <v>34.2659205968559</v>
      </c>
      <c r="M31" s="620" t="s">
        <v>520</v>
      </c>
      <c r="Q31" s="621" t="s">
        <v>519</v>
      </c>
      <c r="R31" s="622" t="n">
        <v>3753</v>
      </c>
      <c r="S31" s="623" t="n">
        <v>1483</v>
      </c>
      <c r="T31" s="623" t="n">
        <v>985</v>
      </c>
      <c r="U31" s="623" t="n">
        <v>2270</v>
      </c>
      <c r="V31" s="623" t="n">
        <v>2124</v>
      </c>
      <c r="W31" s="623" t="n">
        <v>1286</v>
      </c>
      <c r="X31" s="623" t="n">
        <v>833</v>
      </c>
      <c r="Y31" s="623" t="n">
        <v>838</v>
      </c>
      <c r="Z31" s="623" t="n">
        <v>1487</v>
      </c>
      <c r="AA31" s="623" t="n">
        <v>838</v>
      </c>
      <c r="AB31" s="623" t="n">
        <v>765</v>
      </c>
      <c r="AC31" s="623" t="n">
        <v>649</v>
      </c>
      <c r="AD31" s="623" t="n">
        <v>1627</v>
      </c>
      <c r="AE31" s="623" t="n">
        <v>196</v>
      </c>
      <c r="AF31" s="623" t="n">
        <v>151</v>
      </c>
      <c r="AG31" s="623" t="n">
        <v>1431</v>
      </c>
    </row>
    <row r="32" customFormat="false" ht="14.1" hidden="false" customHeight="true" outlineLevel="0" collapsed="false">
      <c r="A32" s="618"/>
      <c r="B32" s="624" t="s">
        <v>521</v>
      </c>
      <c r="C32" s="581" t="n">
        <v>3223</v>
      </c>
      <c r="D32" s="581" t="n">
        <v>1781</v>
      </c>
      <c r="E32" s="581" t="n">
        <v>1441</v>
      </c>
      <c r="F32" s="581" t="n">
        <v>2673</v>
      </c>
      <c r="G32" s="581" t="n">
        <v>1662</v>
      </c>
      <c r="H32" s="581" t="n">
        <v>1010</v>
      </c>
      <c r="I32" s="581" t="n">
        <v>548</v>
      </c>
      <c r="J32" s="581" t="n">
        <v>119</v>
      </c>
      <c r="K32" s="581" t="n">
        <v>429</v>
      </c>
      <c r="L32" s="582" t="n">
        <v>51.5668631709587</v>
      </c>
      <c r="M32" s="620" t="s">
        <v>522</v>
      </c>
      <c r="Q32" s="621" t="s">
        <v>521</v>
      </c>
      <c r="R32" s="622" t="n">
        <v>3223</v>
      </c>
      <c r="S32" s="623" t="n">
        <v>1781</v>
      </c>
      <c r="T32" s="623" t="n">
        <v>1436</v>
      </c>
      <c r="U32" s="623" t="n">
        <v>1441</v>
      </c>
      <c r="V32" s="623" t="n">
        <v>2673</v>
      </c>
      <c r="W32" s="623" t="n">
        <v>1662</v>
      </c>
      <c r="X32" s="623" t="n">
        <v>1345</v>
      </c>
      <c r="Y32" s="623" t="n">
        <v>1010</v>
      </c>
      <c r="Z32" s="623" t="n">
        <v>2233</v>
      </c>
      <c r="AA32" s="623" t="n">
        <v>1332</v>
      </c>
      <c r="AB32" s="623" t="n">
        <v>1261</v>
      </c>
      <c r="AC32" s="623" t="n">
        <v>900</v>
      </c>
      <c r="AD32" s="623" t="n">
        <v>548</v>
      </c>
      <c r="AE32" s="623" t="n">
        <v>119</v>
      </c>
      <c r="AF32" s="623" t="n">
        <v>91</v>
      </c>
      <c r="AG32" s="623" t="n">
        <v>429</v>
      </c>
    </row>
    <row r="33" customFormat="false" ht="14.1" hidden="false" customHeight="true" outlineLevel="0" collapsed="false">
      <c r="A33" s="618" t="s">
        <v>237</v>
      </c>
      <c r="B33" s="624" t="s">
        <v>518</v>
      </c>
      <c r="C33" s="581" t="n">
        <v>98146</v>
      </c>
      <c r="D33" s="581" t="n">
        <v>50018</v>
      </c>
      <c r="E33" s="581" t="n">
        <v>48044</v>
      </c>
      <c r="F33" s="581" t="n">
        <v>76215</v>
      </c>
      <c r="G33" s="581" t="n">
        <v>46058</v>
      </c>
      <c r="H33" s="581" t="n">
        <v>30129</v>
      </c>
      <c r="I33" s="581" t="n">
        <v>21156</v>
      </c>
      <c r="J33" s="581" t="n">
        <v>3910</v>
      </c>
      <c r="K33" s="581" t="n">
        <v>17241</v>
      </c>
      <c r="L33" s="582" t="n">
        <v>46.9280459723269</v>
      </c>
      <c r="M33" s="620" t="s">
        <v>238</v>
      </c>
      <c r="P33" s="621" t="s">
        <v>237</v>
      </c>
      <c r="Q33" s="621" t="s">
        <v>518</v>
      </c>
      <c r="R33" s="622" t="n">
        <v>98146</v>
      </c>
      <c r="S33" s="623" t="n">
        <v>50018</v>
      </c>
      <c r="T33" s="623" t="n">
        <v>41332</v>
      </c>
      <c r="U33" s="623" t="n">
        <v>48044</v>
      </c>
      <c r="V33" s="623" t="n">
        <v>76215</v>
      </c>
      <c r="W33" s="623" t="n">
        <v>46058</v>
      </c>
      <c r="X33" s="623" t="n">
        <v>37964</v>
      </c>
      <c r="Y33" s="623" t="n">
        <v>30129</v>
      </c>
      <c r="Z33" s="623" t="n">
        <v>63838</v>
      </c>
      <c r="AA33" s="623" t="n">
        <v>37151</v>
      </c>
      <c r="AB33" s="623" t="n">
        <v>34842</v>
      </c>
      <c r="AC33" s="623" t="n">
        <v>26663</v>
      </c>
      <c r="AD33" s="623" t="n">
        <v>21156</v>
      </c>
      <c r="AE33" s="623" t="n">
        <v>3910</v>
      </c>
      <c r="AF33" s="623" t="n">
        <v>3323</v>
      </c>
      <c r="AG33" s="623" t="n">
        <v>17241</v>
      </c>
    </row>
    <row r="34" customFormat="false" ht="14.1" hidden="false" customHeight="true" outlineLevel="0" collapsed="false">
      <c r="A34" s="618"/>
      <c r="B34" s="624" t="s">
        <v>519</v>
      </c>
      <c r="C34" s="581" t="n">
        <v>36446</v>
      </c>
      <c r="D34" s="581" t="n">
        <v>15257</v>
      </c>
      <c r="E34" s="581" t="n">
        <v>21159</v>
      </c>
      <c r="F34" s="581" t="n">
        <v>22548</v>
      </c>
      <c r="G34" s="581" t="n">
        <v>13300</v>
      </c>
      <c r="H34" s="581" t="n">
        <v>9236</v>
      </c>
      <c r="I34" s="581" t="n">
        <v>13616</v>
      </c>
      <c r="J34" s="581" t="n">
        <v>1930</v>
      </c>
      <c r="K34" s="581" t="n">
        <v>11685</v>
      </c>
      <c r="L34" s="582" t="n">
        <v>36.4923448389398</v>
      </c>
      <c r="M34" s="620" t="s">
        <v>520</v>
      </c>
      <c r="Q34" s="621" t="s">
        <v>519</v>
      </c>
      <c r="R34" s="622" t="n">
        <v>36446</v>
      </c>
      <c r="S34" s="623" t="n">
        <v>15257</v>
      </c>
      <c r="T34" s="623" t="n">
        <v>11750</v>
      </c>
      <c r="U34" s="623" t="n">
        <v>21159</v>
      </c>
      <c r="V34" s="623" t="n">
        <v>22548</v>
      </c>
      <c r="W34" s="623" t="n">
        <v>13300</v>
      </c>
      <c r="X34" s="623" t="n">
        <v>10158</v>
      </c>
      <c r="Y34" s="623" t="n">
        <v>9236</v>
      </c>
      <c r="Z34" s="623" t="n">
        <v>17745</v>
      </c>
      <c r="AA34" s="623" t="n">
        <v>9927</v>
      </c>
      <c r="AB34" s="623" t="n">
        <v>9234</v>
      </c>
      <c r="AC34" s="623" t="n">
        <v>7808</v>
      </c>
      <c r="AD34" s="623" t="n">
        <v>13616</v>
      </c>
      <c r="AE34" s="623" t="n">
        <v>1930</v>
      </c>
      <c r="AF34" s="623" t="n">
        <v>1569</v>
      </c>
      <c r="AG34" s="623" t="n">
        <v>11685</v>
      </c>
    </row>
    <row r="35" customFormat="false" ht="14.1" hidden="false" customHeight="true" outlineLevel="0" collapsed="false">
      <c r="A35" s="618"/>
      <c r="B35" s="624" t="s">
        <v>521</v>
      </c>
      <c r="C35" s="581" t="n">
        <v>61700</v>
      </c>
      <c r="D35" s="581" t="n">
        <v>34761</v>
      </c>
      <c r="E35" s="581" t="n">
        <v>26885</v>
      </c>
      <c r="F35" s="581" t="n">
        <v>53667</v>
      </c>
      <c r="G35" s="581" t="n">
        <v>32758</v>
      </c>
      <c r="H35" s="581" t="n">
        <v>20893</v>
      </c>
      <c r="I35" s="581" t="n">
        <v>7540</v>
      </c>
      <c r="J35" s="581" t="n">
        <v>1980</v>
      </c>
      <c r="K35" s="581" t="n">
        <v>5556</v>
      </c>
      <c r="L35" s="582" t="n">
        <v>53.0923824959481</v>
      </c>
      <c r="M35" s="620" t="s">
        <v>522</v>
      </c>
      <c r="Q35" s="621" t="s">
        <v>521</v>
      </c>
      <c r="R35" s="622" t="n">
        <v>61700</v>
      </c>
      <c r="S35" s="623" t="n">
        <v>34761</v>
      </c>
      <c r="T35" s="623" t="n">
        <v>29582</v>
      </c>
      <c r="U35" s="623" t="n">
        <v>26885</v>
      </c>
      <c r="V35" s="623" t="n">
        <v>53667</v>
      </c>
      <c r="W35" s="623" t="n">
        <v>32758</v>
      </c>
      <c r="X35" s="623" t="n">
        <v>27806</v>
      </c>
      <c r="Y35" s="623" t="n">
        <v>20893</v>
      </c>
      <c r="Z35" s="623" t="n">
        <v>46093</v>
      </c>
      <c r="AA35" s="623" t="n">
        <v>27224</v>
      </c>
      <c r="AB35" s="623" t="n">
        <v>25608</v>
      </c>
      <c r="AC35" s="623" t="n">
        <v>18855</v>
      </c>
      <c r="AD35" s="623" t="n">
        <v>7540</v>
      </c>
      <c r="AE35" s="623" t="n">
        <v>1980</v>
      </c>
      <c r="AF35" s="623" t="n">
        <v>1754</v>
      </c>
      <c r="AG35" s="623" t="n">
        <v>5556</v>
      </c>
    </row>
    <row r="36" customFormat="false" ht="14.1" hidden="false" customHeight="true" outlineLevel="0" collapsed="false">
      <c r="A36" s="618" t="s">
        <v>239</v>
      </c>
      <c r="B36" s="624" t="s">
        <v>518</v>
      </c>
      <c r="C36" s="581" t="n">
        <v>10729</v>
      </c>
      <c r="D36" s="581" t="n">
        <v>5952</v>
      </c>
      <c r="E36" s="581" t="n">
        <v>4773</v>
      </c>
      <c r="F36" s="581" t="n">
        <v>7969</v>
      </c>
      <c r="G36" s="581" t="n">
        <v>5485</v>
      </c>
      <c r="H36" s="581" t="n">
        <v>2483</v>
      </c>
      <c r="I36" s="581" t="n">
        <v>2721</v>
      </c>
      <c r="J36" s="581" t="n">
        <v>466</v>
      </c>
      <c r="K36" s="581" t="n">
        <v>2255</v>
      </c>
      <c r="L36" s="582" t="n">
        <v>51.1231242427067</v>
      </c>
      <c r="M36" s="620" t="s">
        <v>240</v>
      </c>
      <c r="P36" s="621" t="s">
        <v>239</v>
      </c>
      <c r="Q36" s="621" t="s">
        <v>518</v>
      </c>
      <c r="R36" s="622" t="n">
        <v>10729</v>
      </c>
      <c r="S36" s="623" t="n">
        <v>5952</v>
      </c>
      <c r="T36" s="623" t="n">
        <v>4625</v>
      </c>
      <c r="U36" s="623" t="n">
        <v>4773</v>
      </c>
      <c r="V36" s="623" t="n">
        <v>7969</v>
      </c>
      <c r="W36" s="623" t="n">
        <v>5485</v>
      </c>
      <c r="X36" s="623" t="n">
        <v>4274</v>
      </c>
      <c r="Y36" s="623" t="n">
        <v>2483</v>
      </c>
      <c r="Z36" s="623" t="n">
        <v>6384</v>
      </c>
      <c r="AA36" s="623" t="n">
        <v>4255</v>
      </c>
      <c r="AB36" s="623" t="n">
        <v>3935</v>
      </c>
      <c r="AC36" s="623" t="n">
        <v>2128</v>
      </c>
      <c r="AD36" s="623" t="n">
        <v>2721</v>
      </c>
      <c r="AE36" s="623" t="n">
        <v>466</v>
      </c>
      <c r="AF36" s="623" t="n">
        <v>350</v>
      </c>
      <c r="AG36" s="623" t="n">
        <v>2255</v>
      </c>
    </row>
    <row r="37" customFormat="false" ht="14.1" hidden="false" customHeight="true" outlineLevel="0" collapsed="false">
      <c r="A37" s="618"/>
      <c r="B37" s="624" t="s">
        <v>519</v>
      </c>
      <c r="C37" s="581" t="n">
        <v>4378</v>
      </c>
      <c r="D37" s="581" t="n">
        <v>1891</v>
      </c>
      <c r="E37" s="581" t="n">
        <v>2486</v>
      </c>
      <c r="F37" s="581" t="n">
        <v>2591</v>
      </c>
      <c r="G37" s="581" t="n">
        <v>1673</v>
      </c>
      <c r="H37" s="581" t="n">
        <v>918</v>
      </c>
      <c r="I37" s="581" t="n">
        <v>1775</v>
      </c>
      <c r="J37" s="581" t="n">
        <v>218</v>
      </c>
      <c r="K37" s="581" t="n">
        <v>1557</v>
      </c>
      <c r="L37" s="582" t="n">
        <v>38.2137962539973</v>
      </c>
      <c r="M37" s="620" t="s">
        <v>520</v>
      </c>
      <c r="Q37" s="621" t="s">
        <v>519</v>
      </c>
      <c r="R37" s="622" t="n">
        <v>4378</v>
      </c>
      <c r="S37" s="623" t="n">
        <v>1891</v>
      </c>
      <c r="T37" s="623" t="n">
        <v>1298</v>
      </c>
      <c r="U37" s="623" t="n">
        <v>2486</v>
      </c>
      <c r="V37" s="623" t="n">
        <v>2591</v>
      </c>
      <c r="W37" s="623" t="n">
        <v>1673</v>
      </c>
      <c r="X37" s="623" t="n">
        <v>1149</v>
      </c>
      <c r="Y37" s="623" t="n">
        <v>918</v>
      </c>
      <c r="Z37" s="623" t="n">
        <v>1873</v>
      </c>
      <c r="AA37" s="623" t="n">
        <v>1140</v>
      </c>
      <c r="AB37" s="623" t="n">
        <v>1030</v>
      </c>
      <c r="AC37" s="623" t="n">
        <v>733</v>
      </c>
      <c r="AD37" s="623" t="n">
        <v>1775</v>
      </c>
      <c r="AE37" s="623" t="n">
        <v>218</v>
      </c>
      <c r="AF37" s="623" t="n">
        <v>149</v>
      </c>
      <c r="AG37" s="623" t="n">
        <v>1557</v>
      </c>
    </row>
    <row r="38" customFormat="false" ht="14.1" hidden="false" customHeight="true" outlineLevel="0" collapsed="false">
      <c r="A38" s="618"/>
      <c r="B38" s="624" t="s">
        <v>521</v>
      </c>
      <c r="C38" s="581" t="n">
        <v>6351</v>
      </c>
      <c r="D38" s="581" t="n">
        <v>4061</v>
      </c>
      <c r="E38" s="581" t="n">
        <v>2287</v>
      </c>
      <c r="F38" s="581" t="n">
        <v>5378</v>
      </c>
      <c r="G38" s="581" t="n">
        <v>3812</v>
      </c>
      <c r="H38" s="581" t="n">
        <v>1565</v>
      </c>
      <c r="I38" s="581" t="n">
        <v>946</v>
      </c>
      <c r="J38" s="581" t="n">
        <v>248</v>
      </c>
      <c r="K38" s="581" t="n">
        <v>698</v>
      </c>
      <c r="L38" s="582" t="n">
        <v>60.0220437726342</v>
      </c>
      <c r="M38" s="620" t="s">
        <v>522</v>
      </c>
      <c r="Q38" s="621" t="s">
        <v>521</v>
      </c>
      <c r="R38" s="622" t="n">
        <v>6351</v>
      </c>
      <c r="S38" s="623" t="n">
        <v>4061</v>
      </c>
      <c r="T38" s="623" t="n">
        <v>3327</v>
      </c>
      <c r="U38" s="623" t="n">
        <v>2287</v>
      </c>
      <c r="V38" s="623" t="n">
        <v>5378</v>
      </c>
      <c r="W38" s="623" t="n">
        <v>3812</v>
      </c>
      <c r="X38" s="623" t="n">
        <v>3125</v>
      </c>
      <c r="Y38" s="623" t="n">
        <v>1565</v>
      </c>
      <c r="Z38" s="623" t="n">
        <v>4511</v>
      </c>
      <c r="AA38" s="623" t="n">
        <v>3115</v>
      </c>
      <c r="AB38" s="623" t="n">
        <v>2905</v>
      </c>
      <c r="AC38" s="623" t="n">
        <v>1395</v>
      </c>
      <c r="AD38" s="623" t="n">
        <v>946</v>
      </c>
      <c r="AE38" s="623" t="n">
        <v>248</v>
      </c>
      <c r="AF38" s="623" t="n">
        <v>201</v>
      </c>
      <c r="AG38" s="623" t="n">
        <v>698</v>
      </c>
    </row>
    <row r="39" customFormat="false" ht="14.1" hidden="false" customHeight="true" outlineLevel="0" collapsed="false">
      <c r="A39" s="618" t="s">
        <v>241</v>
      </c>
      <c r="B39" s="624" t="s">
        <v>518</v>
      </c>
      <c r="C39" s="581" t="n">
        <v>13839</v>
      </c>
      <c r="D39" s="581" t="n">
        <v>8444</v>
      </c>
      <c r="E39" s="581" t="n">
        <v>5379</v>
      </c>
      <c r="F39" s="581" t="n">
        <v>11152</v>
      </c>
      <c r="G39" s="581" t="n">
        <v>7931</v>
      </c>
      <c r="H39" s="581" t="n">
        <v>3213</v>
      </c>
      <c r="I39" s="581" t="n">
        <v>2468</v>
      </c>
      <c r="J39" s="581" t="n">
        <v>491</v>
      </c>
      <c r="K39" s="581" t="n">
        <v>1977</v>
      </c>
      <c r="L39" s="582" t="n">
        <v>57.3090541224077</v>
      </c>
      <c r="M39" s="620" t="s">
        <v>242</v>
      </c>
      <c r="P39" s="621" t="s">
        <v>241</v>
      </c>
      <c r="Q39" s="621" t="s">
        <v>518</v>
      </c>
      <c r="R39" s="622" t="n">
        <v>13839</v>
      </c>
      <c r="S39" s="623" t="n">
        <v>8444</v>
      </c>
      <c r="T39" s="623" t="n">
        <v>6263</v>
      </c>
      <c r="U39" s="623" t="n">
        <v>5379</v>
      </c>
      <c r="V39" s="623" t="n">
        <v>11152</v>
      </c>
      <c r="W39" s="623" t="n">
        <v>7931</v>
      </c>
      <c r="X39" s="623" t="n">
        <v>5878</v>
      </c>
      <c r="Y39" s="623" t="n">
        <v>3213</v>
      </c>
      <c r="Z39" s="623" t="n">
        <v>8112</v>
      </c>
      <c r="AA39" s="623" t="n">
        <v>5622</v>
      </c>
      <c r="AB39" s="623" t="n">
        <v>5243</v>
      </c>
      <c r="AC39" s="623" t="n">
        <v>2483</v>
      </c>
      <c r="AD39" s="623" t="n">
        <v>2468</v>
      </c>
      <c r="AE39" s="623" t="n">
        <v>491</v>
      </c>
      <c r="AF39" s="623" t="n">
        <v>366</v>
      </c>
      <c r="AG39" s="623" t="n">
        <v>1977</v>
      </c>
    </row>
    <row r="40" customFormat="false" ht="14.1" hidden="false" customHeight="true" outlineLevel="0" collapsed="false">
      <c r="A40" s="618"/>
      <c r="B40" s="624" t="s">
        <v>519</v>
      </c>
      <c r="C40" s="581" t="n">
        <v>6449</v>
      </c>
      <c r="D40" s="581" t="n">
        <v>3518</v>
      </c>
      <c r="E40" s="581" t="n">
        <v>2924</v>
      </c>
      <c r="F40" s="581" t="n">
        <v>4499</v>
      </c>
      <c r="G40" s="581" t="n">
        <v>3209</v>
      </c>
      <c r="H40" s="581" t="n">
        <v>1286</v>
      </c>
      <c r="I40" s="581" t="n">
        <v>1828</v>
      </c>
      <c r="J40" s="581" t="n">
        <v>295</v>
      </c>
      <c r="K40" s="581" t="n">
        <v>1533</v>
      </c>
      <c r="L40" s="582" t="n">
        <v>49.759652659327</v>
      </c>
      <c r="M40" s="620" t="s">
        <v>520</v>
      </c>
      <c r="Q40" s="621" t="s">
        <v>519</v>
      </c>
      <c r="R40" s="622" t="n">
        <v>6449</v>
      </c>
      <c r="S40" s="623" t="n">
        <v>3518</v>
      </c>
      <c r="T40" s="623" t="n">
        <v>2184</v>
      </c>
      <c r="U40" s="623" t="n">
        <v>2924</v>
      </c>
      <c r="V40" s="623" t="n">
        <v>4499</v>
      </c>
      <c r="W40" s="623" t="n">
        <v>3209</v>
      </c>
      <c r="X40" s="623" t="n">
        <v>1969</v>
      </c>
      <c r="Y40" s="623" t="n">
        <v>1286</v>
      </c>
      <c r="Z40" s="623" t="n">
        <v>2675</v>
      </c>
      <c r="AA40" s="623" t="n">
        <v>1847</v>
      </c>
      <c r="AB40" s="623" t="n">
        <v>1674</v>
      </c>
      <c r="AC40" s="623" t="n">
        <v>825</v>
      </c>
      <c r="AD40" s="623" t="n">
        <v>1828</v>
      </c>
      <c r="AE40" s="623" t="n">
        <v>295</v>
      </c>
      <c r="AF40" s="623" t="n">
        <v>204</v>
      </c>
      <c r="AG40" s="623" t="n">
        <v>1533</v>
      </c>
    </row>
    <row r="41" customFormat="false" ht="14.1" hidden="false" customHeight="true" outlineLevel="0" collapsed="false">
      <c r="A41" s="618"/>
      <c r="B41" s="624" t="s">
        <v>521</v>
      </c>
      <c r="C41" s="581" t="n">
        <v>7390</v>
      </c>
      <c r="D41" s="581" t="n">
        <v>4926</v>
      </c>
      <c r="E41" s="581" t="n">
        <v>2455</v>
      </c>
      <c r="F41" s="581" t="n">
        <v>6653</v>
      </c>
      <c r="G41" s="581" t="n">
        <v>4722</v>
      </c>
      <c r="H41" s="581" t="n">
        <v>1927</v>
      </c>
      <c r="I41" s="581" t="n">
        <v>640</v>
      </c>
      <c r="J41" s="581" t="n">
        <v>196</v>
      </c>
      <c r="K41" s="581" t="n">
        <v>444</v>
      </c>
      <c r="L41" s="582" t="n">
        <v>63.8971583220568</v>
      </c>
      <c r="M41" s="620" t="s">
        <v>522</v>
      </c>
      <c r="Q41" s="621" t="s">
        <v>521</v>
      </c>
      <c r="R41" s="622" t="n">
        <v>7390</v>
      </c>
      <c r="S41" s="623" t="n">
        <v>4926</v>
      </c>
      <c r="T41" s="623" t="n">
        <v>4079</v>
      </c>
      <c r="U41" s="623" t="n">
        <v>2455</v>
      </c>
      <c r="V41" s="623" t="n">
        <v>6653</v>
      </c>
      <c r="W41" s="623" t="n">
        <v>4722</v>
      </c>
      <c r="X41" s="623" t="n">
        <v>3909</v>
      </c>
      <c r="Y41" s="623" t="n">
        <v>1927</v>
      </c>
      <c r="Z41" s="623" t="n">
        <v>5437</v>
      </c>
      <c r="AA41" s="623" t="n">
        <v>3775</v>
      </c>
      <c r="AB41" s="623" t="n">
        <v>3569</v>
      </c>
      <c r="AC41" s="623" t="n">
        <v>1658</v>
      </c>
      <c r="AD41" s="623" t="n">
        <v>640</v>
      </c>
      <c r="AE41" s="623" t="n">
        <v>196</v>
      </c>
      <c r="AF41" s="623" t="n">
        <v>162</v>
      </c>
      <c r="AG41" s="623" t="n">
        <v>444</v>
      </c>
    </row>
    <row r="42" customFormat="false" ht="14.1" hidden="false" customHeight="true" outlineLevel="0" collapsed="false">
      <c r="A42" s="618" t="s">
        <v>243</v>
      </c>
      <c r="B42" s="624" t="s">
        <v>518</v>
      </c>
      <c r="C42" s="581" t="n">
        <v>10075</v>
      </c>
      <c r="D42" s="581" t="n">
        <v>6395</v>
      </c>
      <c r="E42" s="581" t="n">
        <v>3677</v>
      </c>
      <c r="F42" s="581" t="n">
        <v>7879</v>
      </c>
      <c r="G42" s="581" t="n">
        <v>5998</v>
      </c>
      <c r="H42" s="581" t="n">
        <v>1880</v>
      </c>
      <c r="I42" s="581" t="n">
        <v>2184</v>
      </c>
      <c r="J42" s="581" t="n">
        <v>396</v>
      </c>
      <c r="K42" s="581" t="n">
        <v>1788</v>
      </c>
      <c r="L42" s="582" t="n">
        <v>59.5334987593052</v>
      </c>
      <c r="M42" s="620" t="s">
        <v>244</v>
      </c>
      <c r="P42" s="621" t="s">
        <v>243</v>
      </c>
      <c r="Q42" s="621" t="s">
        <v>518</v>
      </c>
      <c r="R42" s="622" t="n">
        <v>10075</v>
      </c>
      <c r="S42" s="623" t="n">
        <v>6395</v>
      </c>
      <c r="T42" s="623" t="n">
        <v>4413</v>
      </c>
      <c r="U42" s="623" t="n">
        <v>3677</v>
      </c>
      <c r="V42" s="623" t="n">
        <v>7879</v>
      </c>
      <c r="W42" s="623" t="n">
        <v>5998</v>
      </c>
      <c r="X42" s="623" t="n">
        <v>4133</v>
      </c>
      <c r="Y42" s="623" t="n">
        <v>1880</v>
      </c>
      <c r="Z42" s="623" t="n">
        <v>5314</v>
      </c>
      <c r="AA42" s="623" t="n">
        <v>3969</v>
      </c>
      <c r="AB42" s="623" t="n">
        <v>3624</v>
      </c>
      <c r="AC42" s="623" t="n">
        <v>1344</v>
      </c>
      <c r="AD42" s="623" t="n">
        <v>2184</v>
      </c>
      <c r="AE42" s="623" t="n">
        <v>396</v>
      </c>
      <c r="AF42" s="623" t="n">
        <v>279</v>
      </c>
      <c r="AG42" s="623" t="n">
        <v>1788</v>
      </c>
    </row>
    <row r="43" customFormat="false" ht="14.1" hidden="false" customHeight="true" outlineLevel="0" collapsed="false">
      <c r="A43" s="618"/>
      <c r="B43" s="624" t="s">
        <v>519</v>
      </c>
      <c r="C43" s="581" t="n">
        <v>5272</v>
      </c>
      <c r="D43" s="581" t="n">
        <v>2965</v>
      </c>
      <c r="E43" s="581" t="n">
        <v>2307</v>
      </c>
      <c r="F43" s="581" t="n">
        <v>3611</v>
      </c>
      <c r="G43" s="581" t="n">
        <v>2714</v>
      </c>
      <c r="H43" s="581" t="n">
        <v>897</v>
      </c>
      <c r="I43" s="581" t="n">
        <v>1658</v>
      </c>
      <c r="J43" s="581" t="n">
        <v>251</v>
      </c>
      <c r="K43" s="581" t="n">
        <v>1407</v>
      </c>
      <c r="L43" s="582" t="n">
        <v>51.4795144157815</v>
      </c>
      <c r="M43" s="620" t="s">
        <v>520</v>
      </c>
      <c r="Q43" s="621" t="s">
        <v>519</v>
      </c>
      <c r="R43" s="622" t="n">
        <v>5272</v>
      </c>
      <c r="S43" s="623" t="n">
        <v>2965</v>
      </c>
      <c r="T43" s="623" t="n">
        <v>1684</v>
      </c>
      <c r="U43" s="623" t="n">
        <v>2307</v>
      </c>
      <c r="V43" s="623" t="n">
        <v>3611</v>
      </c>
      <c r="W43" s="623" t="n">
        <v>2714</v>
      </c>
      <c r="X43" s="623" t="n">
        <v>1512</v>
      </c>
      <c r="Y43" s="623" t="n">
        <v>897</v>
      </c>
      <c r="Z43" s="623" t="n">
        <v>1999</v>
      </c>
      <c r="AA43" s="623" t="n">
        <v>1447</v>
      </c>
      <c r="AB43" s="623" t="n">
        <v>1276</v>
      </c>
      <c r="AC43" s="623" t="n">
        <v>552</v>
      </c>
      <c r="AD43" s="623" t="n">
        <v>1658</v>
      </c>
      <c r="AE43" s="623" t="n">
        <v>251</v>
      </c>
      <c r="AF43" s="623" t="n">
        <v>172</v>
      </c>
      <c r="AG43" s="623" t="n">
        <v>1407</v>
      </c>
    </row>
    <row r="44" customFormat="false" ht="14.1" hidden="false" customHeight="true" outlineLevel="0" collapsed="false">
      <c r="A44" s="618"/>
      <c r="B44" s="624" t="s">
        <v>521</v>
      </c>
      <c r="C44" s="581" t="n">
        <v>4803</v>
      </c>
      <c r="D44" s="581" t="n">
        <v>3430</v>
      </c>
      <c r="E44" s="581" t="n">
        <v>1370</v>
      </c>
      <c r="F44" s="581" t="n">
        <v>4268</v>
      </c>
      <c r="G44" s="581" t="n">
        <v>3284</v>
      </c>
      <c r="H44" s="581" t="n">
        <v>983</v>
      </c>
      <c r="I44" s="581" t="n">
        <v>526</v>
      </c>
      <c r="J44" s="581" t="n">
        <v>145</v>
      </c>
      <c r="K44" s="581" t="n">
        <v>381</v>
      </c>
      <c r="L44" s="582" t="n">
        <v>68.3739329585676</v>
      </c>
      <c r="M44" s="620" t="s">
        <v>522</v>
      </c>
      <c r="Q44" s="621" t="s">
        <v>521</v>
      </c>
      <c r="R44" s="622" t="n">
        <v>4803</v>
      </c>
      <c r="S44" s="623" t="n">
        <v>3430</v>
      </c>
      <c r="T44" s="623" t="n">
        <v>2729</v>
      </c>
      <c r="U44" s="623" t="n">
        <v>1370</v>
      </c>
      <c r="V44" s="623" t="n">
        <v>4268</v>
      </c>
      <c r="W44" s="623" t="n">
        <v>3284</v>
      </c>
      <c r="X44" s="623" t="n">
        <v>2621</v>
      </c>
      <c r="Y44" s="623" t="n">
        <v>983</v>
      </c>
      <c r="Z44" s="623" t="n">
        <v>3315</v>
      </c>
      <c r="AA44" s="623" t="n">
        <v>2522</v>
      </c>
      <c r="AB44" s="623" t="n">
        <v>2348</v>
      </c>
      <c r="AC44" s="623" t="n">
        <v>792</v>
      </c>
      <c r="AD44" s="623" t="n">
        <v>526</v>
      </c>
      <c r="AE44" s="623" t="n">
        <v>145</v>
      </c>
      <c r="AF44" s="623" t="n">
        <v>107</v>
      </c>
      <c r="AG44" s="623" t="n">
        <v>381</v>
      </c>
    </row>
    <row r="45" customFormat="false" ht="14.1" hidden="false" customHeight="true" outlineLevel="0" collapsed="false">
      <c r="A45" s="618" t="s">
        <v>245</v>
      </c>
      <c r="B45" s="624" t="s">
        <v>518</v>
      </c>
      <c r="C45" s="581" t="n">
        <v>7388</v>
      </c>
      <c r="D45" s="581" t="n">
        <v>3440</v>
      </c>
      <c r="E45" s="581" t="n">
        <v>3947</v>
      </c>
      <c r="F45" s="581" t="n">
        <v>5140</v>
      </c>
      <c r="G45" s="581" t="n">
        <v>3062</v>
      </c>
      <c r="H45" s="581" t="n">
        <v>2078</v>
      </c>
      <c r="I45" s="581" t="n">
        <v>2223</v>
      </c>
      <c r="J45" s="581" t="n">
        <v>378</v>
      </c>
      <c r="K45" s="581" t="n">
        <v>1845</v>
      </c>
      <c r="L45" s="582" t="n">
        <v>41.4455874390904</v>
      </c>
      <c r="M45" s="620" t="s">
        <v>246</v>
      </c>
      <c r="P45" s="621" t="s">
        <v>245</v>
      </c>
      <c r="Q45" s="621" t="s">
        <v>518</v>
      </c>
      <c r="R45" s="622" t="n">
        <v>7388</v>
      </c>
      <c r="S45" s="623" t="n">
        <v>3440</v>
      </c>
      <c r="T45" s="623" t="n">
        <v>2925</v>
      </c>
      <c r="U45" s="623" t="n">
        <v>3947</v>
      </c>
      <c r="V45" s="623" t="n">
        <v>5140</v>
      </c>
      <c r="W45" s="623" t="n">
        <v>3062</v>
      </c>
      <c r="X45" s="623" t="n">
        <v>2607</v>
      </c>
      <c r="Y45" s="623" t="n">
        <v>2078</v>
      </c>
      <c r="Z45" s="623" t="n">
        <v>4388</v>
      </c>
      <c r="AA45" s="623" t="n">
        <v>2540</v>
      </c>
      <c r="AB45" s="623" t="n">
        <v>2437</v>
      </c>
      <c r="AC45" s="623" t="n">
        <v>1848</v>
      </c>
      <c r="AD45" s="623" t="n">
        <v>2223</v>
      </c>
      <c r="AE45" s="623" t="n">
        <v>378</v>
      </c>
      <c r="AF45" s="623" t="n">
        <v>318</v>
      </c>
      <c r="AG45" s="623" t="n">
        <v>1845</v>
      </c>
    </row>
    <row r="46" customFormat="false" ht="14.1" hidden="false" customHeight="true" outlineLevel="0" collapsed="false">
      <c r="A46" s="618"/>
      <c r="B46" s="624" t="s">
        <v>519</v>
      </c>
      <c r="C46" s="581" t="n">
        <v>3158</v>
      </c>
      <c r="D46" s="581" t="n">
        <v>1127</v>
      </c>
      <c r="E46" s="581" t="n">
        <v>2031</v>
      </c>
      <c r="F46" s="581" t="n">
        <v>1599</v>
      </c>
      <c r="G46" s="581" t="n">
        <v>916</v>
      </c>
      <c r="H46" s="581" t="n">
        <v>683</v>
      </c>
      <c r="I46" s="581" t="n">
        <v>1550</v>
      </c>
      <c r="J46" s="581" t="n">
        <v>211</v>
      </c>
      <c r="K46" s="581" t="n">
        <v>1339</v>
      </c>
      <c r="L46" s="582" t="n">
        <v>29.0056998100063</v>
      </c>
      <c r="M46" s="620" t="s">
        <v>520</v>
      </c>
      <c r="Q46" s="621" t="s">
        <v>519</v>
      </c>
      <c r="R46" s="622" t="n">
        <v>3158</v>
      </c>
      <c r="S46" s="623" t="n">
        <v>1127</v>
      </c>
      <c r="T46" s="623" t="n">
        <v>858</v>
      </c>
      <c r="U46" s="623" t="n">
        <v>2031</v>
      </c>
      <c r="V46" s="623" t="n">
        <v>1599</v>
      </c>
      <c r="W46" s="623" t="n">
        <v>916</v>
      </c>
      <c r="X46" s="623" t="n">
        <v>688</v>
      </c>
      <c r="Y46" s="623" t="n">
        <v>683</v>
      </c>
      <c r="Z46" s="623" t="n">
        <v>1243</v>
      </c>
      <c r="AA46" s="623" t="n">
        <v>679</v>
      </c>
      <c r="AB46" s="623" t="n">
        <v>637</v>
      </c>
      <c r="AC46" s="623" t="n">
        <v>564</v>
      </c>
      <c r="AD46" s="623" t="n">
        <v>1550</v>
      </c>
      <c r="AE46" s="623" t="n">
        <v>211</v>
      </c>
      <c r="AF46" s="623" t="n">
        <v>170</v>
      </c>
      <c r="AG46" s="623" t="n">
        <v>1339</v>
      </c>
    </row>
    <row r="47" customFormat="false" ht="14.1" hidden="false" customHeight="true" outlineLevel="0" collapsed="false">
      <c r="A47" s="618"/>
      <c r="B47" s="624" t="s">
        <v>521</v>
      </c>
      <c r="C47" s="581" t="n">
        <v>4230</v>
      </c>
      <c r="D47" s="581" t="n">
        <v>2313</v>
      </c>
      <c r="E47" s="581" t="n">
        <v>1916</v>
      </c>
      <c r="F47" s="581" t="n">
        <v>3541</v>
      </c>
      <c r="G47" s="581" t="n">
        <v>2146</v>
      </c>
      <c r="H47" s="581" t="n">
        <v>1395</v>
      </c>
      <c r="I47" s="581" t="n">
        <v>673</v>
      </c>
      <c r="J47" s="581" t="n">
        <v>167</v>
      </c>
      <c r="K47" s="581" t="n">
        <v>506</v>
      </c>
      <c r="L47" s="582" t="n">
        <v>50.7328605200946</v>
      </c>
      <c r="M47" s="620" t="s">
        <v>522</v>
      </c>
      <c r="Q47" s="621" t="s">
        <v>521</v>
      </c>
      <c r="R47" s="622" t="n">
        <v>4230</v>
      </c>
      <c r="S47" s="623" t="n">
        <v>2313</v>
      </c>
      <c r="T47" s="623" t="n">
        <v>2067</v>
      </c>
      <c r="U47" s="623" t="n">
        <v>1916</v>
      </c>
      <c r="V47" s="623" t="n">
        <v>3541</v>
      </c>
      <c r="W47" s="623" t="n">
        <v>2146</v>
      </c>
      <c r="X47" s="623" t="n">
        <v>1919</v>
      </c>
      <c r="Y47" s="623" t="n">
        <v>1395</v>
      </c>
      <c r="Z47" s="623" t="n">
        <v>3145</v>
      </c>
      <c r="AA47" s="623" t="n">
        <v>1861</v>
      </c>
      <c r="AB47" s="623" t="n">
        <v>1800</v>
      </c>
      <c r="AC47" s="623" t="n">
        <v>1284</v>
      </c>
      <c r="AD47" s="623" t="n">
        <v>673</v>
      </c>
      <c r="AE47" s="623" t="n">
        <v>167</v>
      </c>
      <c r="AF47" s="623" t="n">
        <v>148</v>
      </c>
      <c r="AG47" s="623" t="n">
        <v>506</v>
      </c>
    </row>
    <row r="48" customFormat="false" ht="14.1" hidden="false" customHeight="true" outlineLevel="0" collapsed="false">
      <c r="A48" s="618" t="s">
        <v>247</v>
      </c>
      <c r="B48" s="624" t="s">
        <v>518</v>
      </c>
      <c r="C48" s="581" t="n">
        <v>41244</v>
      </c>
      <c r="D48" s="581" t="n">
        <v>22559</v>
      </c>
      <c r="E48" s="581" t="n">
        <v>18669</v>
      </c>
      <c r="F48" s="581" t="n">
        <v>34135</v>
      </c>
      <c r="G48" s="581" t="n">
        <v>21172</v>
      </c>
      <c r="H48" s="581" t="n">
        <v>12959</v>
      </c>
      <c r="I48" s="581" t="n">
        <v>6750</v>
      </c>
      <c r="J48" s="581" t="n">
        <v>1376</v>
      </c>
      <c r="K48" s="581" t="n">
        <v>5373</v>
      </c>
      <c r="L48" s="582" t="n">
        <v>51.3335273009407</v>
      </c>
      <c r="M48" s="620" t="s">
        <v>248</v>
      </c>
      <c r="P48" s="621" t="s">
        <v>247</v>
      </c>
      <c r="Q48" s="621" t="s">
        <v>518</v>
      </c>
      <c r="R48" s="622" t="n">
        <v>41244</v>
      </c>
      <c r="S48" s="623" t="n">
        <v>22559</v>
      </c>
      <c r="T48" s="623" t="n">
        <v>18588</v>
      </c>
      <c r="U48" s="623" t="n">
        <v>18669</v>
      </c>
      <c r="V48" s="623" t="n">
        <v>34135</v>
      </c>
      <c r="W48" s="623" t="n">
        <v>21172</v>
      </c>
      <c r="X48" s="623" t="n">
        <v>17410</v>
      </c>
      <c r="Y48" s="623" t="n">
        <v>12959</v>
      </c>
      <c r="Z48" s="623" t="n">
        <v>28820</v>
      </c>
      <c r="AA48" s="623" t="n">
        <v>17243</v>
      </c>
      <c r="AB48" s="623" t="n">
        <v>16121</v>
      </c>
      <c r="AC48" s="623" t="n">
        <v>11573</v>
      </c>
      <c r="AD48" s="623" t="n">
        <v>6750</v>
      </c>
      <c r="AE48" s="623" t="n">
        <v>1376</v>
      </c>
      <c r="AF48" s="623" t="n">
        <v>1169</v>
      </c>
      <c r="AG48" s="623" t="n">
        <v>5373</v>
      </c>
    </row>
    <row r="49" customFormat="false" ht="14.1" hidden="false" customHeight="true" outlineLevel="0" collapsed="false">
      <c r="A49" s="618"/>
      <c r="B49" s="624" t="s">
        <v>519</v>
      </c>
      <c r="C49" s="581" t="n">
        <v>15239</v>
      </c>
      <c r="D49" s="581" t="n">
        <v>7188</v>
      </c>
      <c r="E49" s="581" t="n">
        <v>8050</v>
      </c>
      <c r="F49" s="581" t="n">
        <v>10451</v>
      </c>
      <c r="G49" s="581" t="n">
        <v>6436</v>
      </c>
      <c r="H49" s="581" t="n">
        <v>4015</v>
      </c>
      <c r="I49" s="581" t="n">
        <v>4632</v>
      </c>
      <c r="J49" s="581" t="n">
        <v>748</v>
      </c>
      <c r="K49" s="581" t="n">
        <v>3884</v>
      </c>
      <c r="L49" s="582" t="n">
        <v>42.2337423715467</v>
      </c>
      <c r="M49" s="620" t="s">
        <v>520</v>
      </c>
      <c r="Q49" s="621" t="s">
        <v>519</v>
      </c>
      <c r="R49" s="622" t="n">
        <v>15239</v>
      </c>
      <c r="S49" s="623" t="n">
        <v>7188</v>
      </c>
      <c r="T49" s="623" t="n">
        <v>5274</v>
      </c>
      <c r="U49" s="623" t="n">
        <v>8050</v>
      </c>
      <c r="V49" s="623" t="n">
        <v>10451</v>
      </c>
      <c r="W49" s="623" t="n">
        <v>6436</v>
      </c>
      <c r="X49" s="623" t="n">
        <v>4661</v>
      </c>
      <c r="Y49" s="623" t="n">
        <v>4015</v>
      </c>
      <c r="Z49" s="623" t="n">
        <v>7807</v>
      </c>
      <c r="AA49" s="623" t="n">
        <v>4547</v>
      </c>
      <c r="AB49" s="623" t="n">
        <v>4202</v>
      </c>
      <c r="AC49" s="623" t="n">
        <v>3260</v>
      </c>
      <c r="AD49" s="623" t="n">
        <v>4632</v>
      </c>
      <c r="AE49" s="623" t="n">
        <v>748</v>
      </c>
      <c r="AF49" s="623" t="n">
        <v>609</v>
      </c>
      <c r="AG49" s="623" t="n">
        <v>3884</v>
      </c>
    </row>
    <row r="50" customFormat="false" ht="14.1" hidden="false" customHeight="true" outlineLevel="0" collapsed="false">
      <c r="A50" s="618"/>
      <c r="B50" s="624" t="s">
        <v>521</v>
      </c>
      <c r="C50" s="581" t="n">
        <v>26005</v>
      </c>
      <c r="D50" s="581" t="n">
        <v>15371</v>
      </c>
      <c r="E50" s="581" t="n">
        <v>10619</v>
      </c>
      <c r="F50" s="581" t="n">
        <v>23684</v>
      </c>
      <c r="G50" s="581" t="n">
        <v>14736</v>
      </c>
      <c r="H50" s="581" t="n">
        <v>8944</v>
      </c>
      <c r="I50" s="581" t="n">
        <v>2118</v>
      </c>
      <c r="J50" s="581" t="n">
        <v>628</v>
      </c>
      <c r="K50" s="581" t="n">
        <v>1489</v>
      </c>
      <c r="L50" s="582" t="n">
        <v>56.6660257642761</v>
      </c>
      <c r="M50" s="620" t="s">
        <v>522</v>
      </c>
      <c r="Q50" s="621" t="s">
        <v>521</v>
      </c>
      <c r="R50" s="622" t="n">
        <v>26005</v>
      </c>
      <c r="S50" s="623" t="n">
        <v>15371</v>
      </c>
      <c r="T50" s="623" t="n">
        <v>13314</v>
      </c>
      <c r="U50" s="623" t="n">
        <v>10619</v>
      </c>
      <c r="V50" s="623" t="n">
        <v>23684</v>
      </c>
      <c r="W50" s="623" t="n">
        <v>14736</v>
      </c>
      <c r="X50" s="623" t="n">
        <v>12749</v>
      </c>
      <c r="Y50" s="623" t="n">
        <v>8944</v>
      </c>
      <c r="Z50" s="623" t="n">
        <v>21013</v>
      </c>
      <c r="AA50" s="623" t="n">
        <v>12696</v>
      </c>
      <c r="AB50" s="623" t="n">
        <v>11919</v>
      </c>
      <c r="AC50" s="623" t="n">
        <v>8313</v>
      </c>
      <c r="AD50" s="623" t="n">
        <v>2118</v>
      </c>
      <c r="AE50" s="623" t="n">
        <v>628</v>
      </c>
      <c r="AF50" s="623" t="n">
        <v>560</v>
      </c>
      <c r="AG50" s="623" t="n">
        <v>1489</v>
      </c>
    </row>
    <row r="51" customFormat="false" ht="14.1" hidden="false" customHeight="true" outlineLevel="0" collapsed="false">
      <c r="A51" s="618" t="s">
        <v>249</v>
      </c>
      <c r="B51" s="624" t="s">
        <v>518</v>
      </c>
      <c r="C51" s="581" t="n">
        <v>21891</v>
      </c>
      <c r="D51" s="581" t="n">
        <v>11072</v>
      </c>
      <c r="E51" s="581" t="n">
        <v>10811</v>
      </c>
      <c r="F51" s="581" t="n">
        <v>17064</v>
      </c>
      <c r="G51" s="581" t="n">
        <v>10306</v>
      </c>
      <c r="H51" s="581" t="n">
        <v>6758</v>
      </c>
      <c r="I51" s="581" t="n">
        <v>4634</v>
      </c>
      <c r="J51" s="581" t="n">
        <v>760</v>
      </c>
      <c r="K51" s="581" t="n">
        <v>3874</v>
      </c>
      <c r="L51" s="582" t="n">
        <v>47.0787081448997</v>
      </c>
      <c r="M51" s="620" t="s">
        <v>250</v>
      </c>
      <c r="P51" s="621" t="s">
        <v>249</v>
      </c>
      <c r="Q51" s="621" t="s">
        <v>518</v>
      </c>
      <c r="R51" s="622" t="n">
        <v>21891</v>
      </c>
      <c r="S51" s="623" t="n">
        <v>11072</v>
      </c>
      <c r="T51" s="623" t="n">
        <v>9555</v>
      </c>
      <c r="U51" s="623" t="n">
        <v>10811</v>
      </c>
      <c r="V51" s="623" t="n">
        <v>17064</v>
      </c>
      <c r="W51" s="623" t="n">
        <v>10306</v>
      </c>
      <c r="X51" s="623" t="n">
        <v>8879</v>
      </c>
      <c r="Y51" s="623" t="n">
        <v>6758</v>
      </c>
      <c r="Z51" s="623" t="n">
        <v>14581</v>
      </c>
      <c r="AA51" s="623" t="n">
        <v>8526</v>
      </c>
      <c r="AB51" s="623" t="n">
        <v>8083</v>
      </c>
      <c r="AC51" s="623" t="n">
        <v>6055</v>
      </c>
      <c r="AD51" s="623" t="n">
        <v>4634</v>
      </c>
      <c r="AE51" s="623" t="n">
        <v>760</v>
      </c>
      <c r="AF51" s="623" t="n">
        <v>671</v>
      </c>
      <c r="AG51" s="623" t="n">
        <v>3874</v>
      </c>
    </row>
    <row r="52" customFormat="false" ht="14.1" hidden="false" customHeight="true" outlineLevel="0" collapsed="false">
      <c r="A52" s="618"/>
      <c r="B52" s="624" t="s">
        <v>519</v>
      </c>
      <c r="C52" s="581" t="n">
        <v>8289</v>
      </c>
      <c r="D52" s="581" t="n">
        <v>3220</v>
      </c>
      <c r="E52" s="581" t="n">
        <v>5069</v>
      </c>
      <c r="F52" s="581" t="n">
        <v>4948</v>
      </c>
      <c r="G52" s="581" t="n">
        <v>2822</v>
      </c>
      <c r="H52" s="581" t="n">
        <v>2126</v>
      </c>
      <c r="I52" s="581" t="n">
        <v>3263</v>
      </c>
      <c r="J52" s="581" t="n">
        <v>396</v>
      </c>
      <c r="K52" s="581" t="n">
        <v>2867</v>
      </c>
      <c r="L52" s="582" t="n">
        <v>34.0451200386054</v>
      </c>
      <c r="M52" s="620" t="s">
        <v>520</v>
      </c>
      <c r="Q52" s="621" t="s">
        <v>519</v>
      </c>
      <c r="R52" s="622" t="n">
        <v>8289</v>
      </c>
      <c r="S52" s="623" t="n">
        <v>3220</v>
      </c>
      <c r="T52" s="623" t="n">
        <v>2587</v>
      </c>
      <c r="U52" s="623" t="n">
        <v>5069</v>
      </c>
      <c r="V52" s="623" t="n">
        <v>4948</v>
      </c>
      <c r="W52" s="623" t="n">
        <v>2822</v>
      </c>
      <c r="X52" s="623" t="n">
        <v>2244</v>
      </c>
      <c r="Y52" s="623" t="n">
        <v>2126</v>
      </c>
      <c r="Z52" s="623" t="n">
        <v>3948</v>
      </c>
      <c r="AA52" s="623" t="n">
        <v>2141</v>
      </c>
      <c r="AB52" s="623" t="n">
        <v>2022</v>
      </c>
      <c r="AC52" s="623" t="n">
        <v>1807</v>
      </c>
      <c r="AD52" s="623" t="n">
        <v>3263</v>
      </c>
      <c r="AE52" s="623" t="n">
        <v>396</v>
      </c>
      <c r="AF52" s="623" t="n">
        <v>341</v>
      </c>
      <c r="AG52" s="623" t="n">
        <v>2867</v>
      </c>
    </row>
    <row r="53" customFormat="false" ht="14.1" hidden="false" customHeight="true" outlineLevel="0" collapsed="false">
      <c r="A53" s="618"/>
      <c r="B53" s="624" t="s">
        <v>521</v>
      </c>
      <c r="C53" s="581" t="n">
        <v>13602</v>
      </c>
      <c r="D53" s="581" t="n">
        <v>7852</v>
      </c>
      <c r="E53" s="581" t="n">
        <v>5742</v>
      </c>
      <c r="F53" s="581" t="n">
        <v>12116</v>
      </c>
      <c r="G53" s="581" t="n">
        <v>7484</v>
      </c>
      <c r="H53" s="581" t="n">
        <v>4632</v>
      </c>
      <c r="I53" s="581" t="n">
        <v>1371</v>
      </c>
      <c r="J53" s="581" t="n">
        <v>364</v>
      </c>
      <c r="K53" s="581" t="n">
        <v>1007</v>
      </c>
      <c r="L53" s="582" t="n">
        <v>55.0213203940597</v>
      </c>
      <c r="M53" s="620" t="s">
        <v>522</v>
      </c>
      <c r="Q53" s="621" t="s">
        <v>521</v>
      </c>
      <c r="R53" s="622" t="n">
        <v>13602</v>
      </c>
      <c r="S53" s="623" t="n">
        <v>7852</v>
      </c>
      <c r="T53" s="623" t="n">
        <v>6968</v>
      </c>
      <c r="U53" s="623" t="n">
        <v>5742</v>
      </c>
      <c r="V53" s="623" t="n">
        <v>12116</v>
      </c>
      <c r="W53" s="623" t="n">
        <v>7484</v>
      </c>
      <c r="X53" s="623" t="n">
        <v>6635</v>
      </c>
      <c r="Y53" s="623" t="n">
        <v>4632</v>
      </c>
      <c r="Z53" s="623" t="n">
        <v>10633</v>
      </c>
      <c r="AA53" s="623" t="n">
        <v>6385</v>
      </c>
      <c r="AB53" s="623" t="n">
        <v>6061</v>
      </c>
      <c r="AC53" s="623" t="n">
        <v>4248</v>
      </c>
      <c r="AD53" s="623" t="n">
        <v>1371</v>
      </c>
      <c r="AE53" s="623" t="n">
        <v>364</v>
      </c>
      <c r="AF53" s="623" t="n">
        <v>330</v>
      </c>
      <c r="AG53" s="623" t="n">
        <v>1007</v>
      </c>
    </row>
    <row r="54" customFormat="false" ht="14.1" hidden="false" customHeight="true" outlineLevel="0" collapsed="false">
      <c r="A54" s="618" t="s">
        <v>251</v>
      </c>
      <c r="B54" s="624" t="s">
        <v>518</v>
      </c>
      <c r="C54" s="581" t="n">
        <v>7876</v>
      </c>
      <c r="D54" s="581" t="n">
        <v>4825</v>
      </c>
      <c r="E54" s="581" t="n">
        <v>3045</v>
      </c>
      <c r="F54" s="581" t="n">
        <v>6262</v>
      </c>
      <c r="G54" s="581" t="n">
        <v>4517</v>
      </c>
      <c r="H54" s="581" t="n">
        <v>1740</v>
      </c>
      <c r="I54" s="581" t="n">
        <v>1598</v>
      </c>
      <c r="J54" s="581" t="n">
        <v>306</v>
      </c>
      <c r="K54" s="581" t="n">
        <v>1291</v>
      </c>
      <c r="L54" s="582" t="n">
        <v>57.3514474352463</v>
      </c>
      <c r="M54" s="620" t="s">
        <v>252</v>
      </c>
      <c r="P54" s="621" t="s">
        <v>251</v>
      </c>
      <c r="Q54" s="621" t="s">
        <v>518</v>
      </c>
      <c r="R54" s="622" t="n">
        <v>7876</v>
      </c>
      <c r="S54" s="623" t="n">
        <v>4825</v>
      </c>
      <c r="T54" s="623" t="n">
        <v>3505</v>
      </c>
      <c r="U54" s="623" t="n">
        <v>3045</v>
      </c>
      <c r="V54" s="623" t="n">
        <v>6262</v>
      </c>
      <c r="W54" s="623" t="n">
        <v>4517</v>
      </c>
      <c r="X54" s="623" t="n">
        <v>3277</v>
      </c>
      <c r="Y54" s="623" t="n">
        <v>1740</v>
      </c>
      <c r="Z54" s="623" t="n">
        <v>4421</v>
      </c>
      <c r="AA54" s="623" t="n">
        <v>3129</v>
      </c>
      <c r="AB54" s="623" t="n">
        <v>2924</v>
      </c>
      <c r="AC54" s="623" t="n">
        <v>1287</v>
      </c>
      <c r="AD54" s="623" t="n">
        <v>1598</v>
      </c>
      <c r="AE54" s="623" t="n">
        <v>306</v>
      </c>
      <c r="AF54" s="623" t="n">
        <v>226</v>
      </c>
      <c r="AG54" s="623" t="n">
        <v>1291</v>
      </c>
    </row>
    <row r="55" customFormat="false" ht="14.1" hidden="false" customHeight="true" outlineLevel="0" collapsed="false">
      <c r="A55" s="618"/>
      <c r="B55" s="624" t="s">
        <v>519</v>
      </c>
      <c r="C55" s="581" t="n">
        <v>3793</v>
      </c>
      <c r="D55" s="581" t="n">
        <v>2040</v>
      </c>
      <c r="E55" s="581" t="n">
        <v>1753</v>
      </c>
      <c r="F55" s="581" t="n">
        <v>2629</v>
      </c>
      <c r="G55" s="581" t="n">
        <v>1856</v>
      </c>
      <c r="H55" s="581" t="n">
        <v>773</v>
      </c>
      <c r="I55" s="581" t="n">
        <v>1154</v>
      </c>
      <c r="J55" s="581" t="n">
        <v>182</v>
      </c>
      <c r="K55" s="581" t="n">
        <v>972</v>
      </c>
      <c r="L55" s="582" t="n">
        <v>48.9322436066438</v>
      </c>
      <c r="M55" s="620" t="s">
        <v>520</v>
      </c>
      <c r="Q55" s="621" t="s">
        <v>519</v>
      </c>
      <c r="R55" s="622" t="n">
        <v>3793</v>
      </c>
      <c r="S55" s="623" t="n">
        <v>2040</v>
      </c>
      <c r="T55" s="623" t="n">
        <v>1175</v>
      </c>
      <c r="U55" s="623" t="n">
        <v>1753</v>
      </c>
      <c r="V55" s="623" t="n">
        <v>2629</v>
      </c>
      <c r="W55" s="623" t="n">
        <v>1856</v>
      </c>
      <c r="X55" s="623" t="n">
        <v>1050</v>
      </c>
      <c r="Y55" s="623" t="n">
        <v>773</v>
      </c>
      <c r="Z55" s="623" t="n">
        <v>1425</v>
      </c>
      <c r="AA55" s="623" t="n">
        <v>969</v>
      </c>
      <c r="AB55" s="623" t="n">
        <v>876</v>
      </c>
      <c r="AC55" s="623" t="n">
        <v>456</v>
      </c>
      <c r="AD55" s="623" t="n">
        <v>1154</v>
      </c>
      <c r="AE55" s="623" t="n">
        <v>182</v>
      </c>
      <c r="AF55" s="623" t="n">
        <v>123</v>
      </c>
      <c r="AG55" s="623" t="n">
        <v>972</v>
      </c>
    </row>
    <row r="56" customFormat="false" ht="14.1" hidden="false" customHeight="true" outlineLevel="0" collapsed="false">
      <c r="A56" s="618"/>
      <c r="B56" s="624" t="s">
        <v>521</v>
      </c>
      <c r="C56" s="581" t="n">
        <v>4083</v>
      </c>
      <c r="D56" s="581" t="n">
        <v>2785</v>
      </c>
      <c r="E56" s="581" t="n">
        <v>1292</v>
      </c>
      <c r="F56" s="581" t="n">
        <v>3633</v>
      </c>
      <c r="G56" s="581" t="n">
        <v>2661</v>
      </c>
      <c r="H56" s="581" t="n">
        <v>967</v>
      </c>
      <c r="I56" s="581" t="n">
        <v>444</v>
      </c>
      <c r="J56" s="581" t="n">
        <v>124</v>
      </c>
      <c r="K56" s="581" t="n">
        <v>319</v>
      </c>
      <c r="L56" s="582" t="n">
        <v>65.1726671565026</v>
      </c>
      <c r="M56" s="620" t="s">
        <v>522</v>
      </c>
      <c r="Q56" s="621" t="s">
        <v>521</v>
      </c>
      <c r="R56" s="622" t="n">
        <v>4083</v>
      </c>
      <c r="S56" s="623" t="n">
        <v>2785</v>
      </c>
      <c r="T56" s="623" t="n">
        <v>2330</v>
      </c>
      <c r="U56" s="623" t="n">
        <v>1292</v>
      </c>
      <c r="V56" s="623" t="n">
        <v>3633</v>
      </c>
      <c r="W56" s="623" t="n">
        <v>2661</v>
      </c>
      <c r="X56" s="623" t="n">
        <v>2227</v>
      </c>
      <c r="Y56" s="623" t="n">
        <v>967</v>
      </c>
      <c r="Z56" s="623" t="n">
        <v>2996</v>
      </c>
      <c r="AA56" s="623" t="n">
        <v>2160</v>
      </c>
      <c r="AB56" s="623" t="n">
        <v>2048</v>
      </c>
      <c r="AC56" s="623" t="n">
        <v>831</v>
      </c>
      <c r="AD56" s="623" t="n">
        <v>444</v>
      </c>
      <c r="AE56" s="623" t="n">
        <v>124</v>
      </c>
      <c r="AF56" s="623" t="n">
        <v>103</v>
      </c>
      <c r="AG56" s="623" t="n">
        <v>319</v>
      </c>
    </row>
    <row r="57" customFormat="false" ht="14.1" hidden="false" customHeight="true" outlineLevel="0" collapsed="false">
      <c r="A57" s="618" t="s">
        <v>253</v>
      </c>
      <c r="B57" s="624" t="s">
        <v>518</v>
      </c>
      <c r="C57" s="581" t="n">
        <v>7245</v>
      </c>
      <c r="D57" s="581" t="n">
        <v>3363</v>
      </c>
      <c r="E57" s="581" t="n">
        <v>3882</v>
      </c>
      <c r="F57" s="581" t="n">
        <v>4952</v>
      </c>
      <c r="G57" s="581" t="n">
        <v>3009</v>
      </c>
      <c r="H57" s="581" t="n">
        <v>1943</v>
      </c>
      <c r="I57" s="581" t="n">
        <v>2292</v>
      </c>
      <c r="J57" s="581" t="n">
        <v>353</v>
      </c>
      <c r="K57" s="581" t="n">
        <v>1939</v>
      </c>
      <c r="L57" s="582" t="n">
        <v>41.5320910973085</v>
      </c>
      <c r="M57" s="620" t="s">
        <v>254</v>
      </c>
      <c r="P57" s="621" t="s">
        <v>253</v>
      </c>
      <c r="Q57" s="621" t="s">
        <v>518</v>
      </c>
      <c r="R57" s="622" t="n">
        <v>7245</v>
      </c>
      <c r="S57" s="623" t="n">
        <v>3363</v>
      </c>
      <c r="T57" s="623" t="n">
        <v>2477</v>
      </c>
      <c r="U57" s="623" t="n">
        <v>3882</v>
      </c>
      <c r="V57" s="623" t="n">
        <v>4952</v>
      </c>
      <c r="W57" s="623" t="n">
        <v>3009</v>
      </c>
      <c r="X57" s="623" t="n">
        <v>2192</v>
      </c>
      <c r="Y57" s="623" t="n">
        <v>1943</v>
      </c>
      <c r="Z57" s="623" t="n">
        <v>3562</v>
      </c>
      <c r="AA57" s="623" t="n">
        <v>2097</v>
      </c>
      <c r="AB57" s="623" t="n">
        <v>1967</v>
      </c>
      <c r="AC57" s="623" t="n">
        <v>1465</v>
      </c>
      <c r="AD57" s="623" t="n">
        <v>2292</v>
      </c>
      <c r="AE57" s="623" t="n">
        <v>353</v>
      </c>
      <c r="AF57" s="623" t="n">
        <v>284</v>
      </c>
      <c r="AG57" s="623" t="n">
        <v>1939</v>
      </c>
    </row>
    <row r="58" customFormat="false" ht="14.1" hidden="false" customHeight="true" outlineLevel="0" collapsed="false">
      <c r="A58" s="618"/>
      <c r="B58" s="624" t="s">
        <v>519</v>
      </c>
      <c r="C58" s="581" t="n">
        <v>3893</v>
      </c>
      <c r="D58" s="581" t="n">
        <v>1474</v>
      </c>
      <c r="E58" s="581" t="n">
        <v>2419</v>
      </c>
      <c r="F58" s="581" t="n">
        <v>2124</v>
      </c>
      <c r="G58" s="581" t="n">
        <v>1249</v>
      </c>
      <c r="H58" s="581" t="n">
        <v>875</v>
      </c>
      <c r="I58" s="581" t="n">
        <v>1768</v>
      </c>
      <c r="J58" s="581" t="n">
        <v>224</v>
      </c>
      <c r="K58" s="581" t="n">
        <v>1544</v>
      </c>
      <c r="L58" s="582" t="n">
        <v>32.0832263036219</v>
      </c>
      <c r="M58" s="620" t="s">
        <v>520</v>
      </c>
      <c r="Q58" s="621" t="s">
        <v>519</v>
      </c>
      <c r="R58" s="622" t="n">
        <v>3893</v>
      </c>
      <c r="S58" s="623" t="n">
        <v>1474</v>
      </c>
      <c r="T58" s="623" t="n">
        <v>953</v>
      </c>
      <c r="U58" s="623" t="n">
        <v>2419</v>
      </c>
      <c r="V58" s="623" t="n">
        <v>2124</v>
      </c>
      <c r="W58" s="623" t="n">
        <v>1249</v>
      </c>
      <c r="X58" s="623" t="n">
        <v>773</v>
      </c>
      <c r="Y58" s="623" t="n">
        <v>875</v>
      </c>
      <c r="Z58" s="623" t="n">
        <v>1306</v>
      </c>
      <c r="AA58" s="623" t="n">
        <v>736</v>
      </c>
      <c r="AB58" s="623" t="n">
        <v>675</v>
      </c>
      <c r="AC58" s="623" t="n">
        <v>570</v>
      </c>
      <c r="AD58" s="623" t="n">
        <v>1768</v>
      </c>
      <c r="AE58" s="623" t="n">
        <v>224</v>
      </c>
      <c r="AF58" s="623" t="n">
        <v>179</v>
      </c>
      <c r="AG58" s="623" t="n">
        <v>1544</v>
      </c>
    </row>
    <row r="59" customFormat="false" ht="14.1" hidden="false" customHeight="true" outlineLevel="0" collapsed="false">
      <c r="A59" s="618"/>
      <c r="B59" s="624" t="s">
        <v>521</v>
      </c>
      <c r="C59" s="581" t="n">
        <v>3352</v>
      </c>
      <c r="D59" s="581" t="n">
        <v>1889</v>
      </c>
      <c r="E59" s="581" t="n">
        <v>1463</v>
      </c>
      <c r="F59" s="581" t="n">
        <v>2828</v>
      </c>
      <c r="G59" s="581" t="n">
        <v>1760</v>
      </c>
      <c r="H59" s="581" t="n">
        <v>1068</v>
      </c>
      <c r="I59" s="581" t="n">
        <v>524</v>
      </c>
      <c r="J59" s="581" t="n">
        <v>129</v>
      </c>
      <c r="K59" s="581" t="n">
        <v>395</v>
      </c>
      <c r="L59" s="582" t="n">
        <v>52.5059665871122</v>
      </c>
      <c r="M59" s="620" t="s">
        <v>522</v>
      </c>
      <c r="Q59" s="621" t="s">
        <v>521</v>
      </c>
      <c r="R59" s="622" t="n">
        <v>3352</v>
      </c>
      <c r="S59" s="623" t="n">
        <v>1889</v>
      </c>
      <c r="T59" s="623" t="n">
        <v>1524</v>
      </c>
      <c r="U59" s="623" t="n">
        <v>1463</v>
      </c>
      <c r="V59" s="623" t="n">
        <v>2828</v>
      </c>
      <c r="W59" s="623" t="n">
        <v>1760</v>
      </c>
      <c r="X59" s="623" t="n">
        <v>1419</v>
      </c>
      <c r="Y59" s="623" t="n">
        <v>1068</v>
      </c>
      <c r="Z59" s="623" t="n">
        <v>2256</v>
      </c>
      <c r="AA59" s="623" t="n">
        <v>1361</v>
      </c>
      <c r="AB59" s="623" t="n">
        <v>1292</v>
      </c>
      <c r="AC59" s="623" t="n">
        <v>895</v>
      </c>
      <c r="AD59" s="623" t="n">
        <v>524</v>
      </c>
      <c r="AE59" s="623" t="n">
        <v>129</v>
      </c>
      <c r="AF59" s="623" t="n">
        <v>105</v>
      </c>
      <c r="AG59" s="623" t="n">
        <v>395</v>
      </c>
    </row>
    <row r="60" customFormat="false" ht="14.1" hidden="false" customHeight="true" outlineLevel="0" collapsed="false">
      <c r="A60" s="618"/>
      <c r="B60" s="624"/>
      <c r="M60" s="620"/>
      <c r="R60" s="625"/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25"/>
      <c r="AE60" s="625"/>
      <c r="AF60" s="625"/>
      <c r="AG60" s="625"/>
    </row>
    <row r="61" customFormat="false" ht="14.1" hidden="false" customHeight="true" outlineLevel="0" collapsed="false">
      <c r="A61" s="618" t="s">
        <v>255</v>
      </c>
      <c r="B61" s="624" t="s">
        <v>518</v>
      </c>
      <c r="C61" s="581" t="n">
        <v>29621</v>
      </c>
      <c r="D61" s="581" t="n">
        <v>14258</v>
      </c>
      <c r="E61" s="581" t="n">
        <v>15353</v>
      </c>
      <c r="F61" s="581" t="n">
        <v>22724</v>
      </c>
      <c r="G61" s="581" t="n">
        <v>13017</v>
      </c>
      <c r="H61" s="581" t="n">
        <v>9705</v>
      </c>
      <c r="I61" s="581" t="n">
        <v>6708</v>
      </c>
      <c r="J61" s="581" t="n">
        <v>1239</v>
      </c>
      <c r="K61" s="581" t="n">
        <v>5468</v>
      </c>
      <c r="L61" s="582" t="n">
        <v>43.9451740319368</v>
      </c>
      <c r="M61" s="620" t="s">
        <v>225</v>
      </c>
      <c r="P61" s="621" t="s">
        <v>255</v>
      </c>
      <c r="Q61" s="621" t="s">
        <v>518</v>
      </c>
      <c r="R61" s="625"/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25"/>
      <c r="AE61" s="625"/>
      <c r="AF61" s="625"/>
      <c r="AG61" s="625"/>
    </row>
    <row r="62" customFormat="false" ht="14.1" hidden="false" customHeight="true" outlineLevel="0" collapsed="false">
      <c r="A62" s="618"/>
      <c r="B62" s="624" t="s">
        <v>519</v>
      </c>
      <c r="C62" s="581" t="n">
        <v>11398</v>
      </c>
      <c r="D62" s="581" t="n">
        <v>4522</v>
      </c>
      <c r="E62" s="581" t="n">
        <v>6871</v>
      </c>
      <c r="F62" s="581" t="n">
        <v>6738</v>
      </c>
      <c r="G62" s="581" t="n">
        <v>3834</v>
      </c>
      <c r="H62" s="581" t="n">
        <v>2902</v>
      </c>
      <c r="I62" s="581" t="n">
        <v>4566</v>
      </c>
      <c r="J62" s="581" t="n">
        <v>688</v>
      </c>
      <c r="K62" s="581" t="n">
        <v>3877</v>
      </c>
      <c r="L62" s="582" t="n">
        <v>33.6374802596947</v>
      </c>
      <c r="M62" s="620" t="s">
        <v>520</v>
      </c>
      <c r="Q62" s="621" t="s">
        <v>519</v>
      </c>
      <c r="R62" s="625"/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25"/>
      <c r="AE62" s="625"/>
      <c r="AF62" s="625"/>
      <c r="AG62" s="625"/>
    </row>
    <row r="63" customFormat="false" ht="14.1" hidden="false" customHeight="true" outlineLevel="0" collapsed="false">
      <c r="A63" s="618"/>
      <c r="B63" s="624" t="s">
        <v>521</v>
      </c>
      <c r="C63" s="581" t="n">
        <v>18223</v>
      </c>
      <c r="D63" s="581" t="n">
        <v>9736</v>
      </c>
      <c r="E63" s="581" t="n">
        <v>8482</v>
      </c>
      <c r="F63" s="581" t="n">
        <v>15986</v>
      </c>
      <c r="G63" s="581" t="n">
        <v>9183</v>
      </c>
      <c r="H63" s="581" t="n">
        <v>6803</v>
      </c>
      <c r="I63" s="581" t="n">
        <v>2142</v>
      </c>
      <c r="J63" s="581" t="n">
        <v>551</v>
      </c>
      <c r="K63" s="581" t="n">
        <v>1591</v>
      </c>
      <c r="L63" s="582" t="n">
        <v>50.3923613016518</v>
      </c>
      <c r="M63" s="620" t="s">
        <v>522</v>
      </c>
      <c r="Q63" s="621" t="s">
        <v>521</v>
      </c>
      <c r="R63" s="625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  <c r="AE63" s="625"/>
      <c r="AF63" s="625"/>
      <c r="AG63" s="625"/>
    </row>
    <row r="64" customFormat="false" ht="14.1" hidden="false" customHeight="true" outlineLevel="0" collapsed="false">
      <c r="A64" s="618" t="s">
        <v>256</v>
      </c>
      <c r="B64" s="624" t="s">
        <v>518</v>
      </c>
      <c r="C64" s="581" t="n">
        <v>12620</v>
      </c>
      <c r="D64" s="581" t="n">
        <v>5872</v>
      </c>
      <c r="E64" s="581" t="n">
        <v>6740</v>
      </c>
      <c r="F64" s="581" t="n">
        <v>9798</v>
      </c>
      <c r="G64" s="581" t="n">
        <v>5386</v>
      </c>
      <c r="H64" s="581" t="n">
        <v>4410</v>
      </c>
      <c r="I64" s="581" t="n">
        <v>2695</v>
      </c>
      <c r="J64" s="581" t="n">
        <v>484</v>
      </c>
      <c r="K64" s="581" t="n">
        <v>2210</v>
      </c>
      <c r="L64" s="626" t="n">
        <v>42.6782884310618</v>
      </c>
      <c r="M64" s="620" t="s">
        <v>240</v>
      </c>
      <c r="P64" s="621" t="s">
        <v>256</v>
      </c>
      <c r="Q64" s="621" t="s">
        <v>518</v>
      </c>
      <c r="R64" s="622" t="n">
        <v>12620</v>
      </c>
      <c r="S64" s="623" t="n">
        <v>5872</v>
      </c>
      <c r="T64" s="623" t="n">
        <v>5173</v>
      </c>
      <c r="U64" s="623" t="n">
        <v>6740</v>
      </c>
      <c r="V64" s="623" t="n">
        <v>9798</v>
      </c>
      <c r="W64" s="623" t="n">
        <v>5386</v>
      </c>
      <c r="X64" s="623" t="n">
        <v>4745</v>
      </c>
      <c r="Y64" s="623" t="n">
        <v>4410</v>
      </c>
      <c r="Z64" s="623" t="n">
        <v>8542</v>
      </c>
      <c r="AA64" s="623" t="n">
        <v>4545</v>
      </c>
      <c r="AB64" s="623" t="n">
        <v>4368</v>
      </c>
      <c r="AC64" s="623" t="n">
        <v>3996</v>
      </c>
      <c r="AD64" s="623" t="n">
        <v>2695</v>
      </c>
      <c r="AE64" s="623" t="n">
        <v>484</v>
      </c>
      <c r="AF64" s="623" t="n">
        <v>426</v>
      </c>
      <c r="AG64" s="623" t="n">
        <v>2210</v>
      </c>
    </row>
    <row r="65" customFormat="false" ht="14.1" hidden="false" customHeight="true" outlineLevel="0" collapsed="false">
      <c r="A65" s="618"/>
      <c r="B65" s="624" t="s">
        <v>519</v>
      </c>
      <c r="C65" s="581" t="n">
        <v>4708</v>
      </c>
      <c r="D65" s="581" t="n">
        <v>1805</v>
      </c>
      <c r="E65" s="581" t="n">
        <v>2898</v>
      </c>
      <c r="F65" s="581" t="n">
        <v>2839</v>
      </c>
      <c r="G65" s="581" t="n">
        <v>1547</v>
      </c>
      <c r="H65" s="581" t="n">
        <v>1290</v>
      </c>
      <c r="I65" s="581" t="n">
        <v>1814</v>
      </c>
      <c r="J65" s="581" t="n">
        <v>258</v>
      </c>
      <c r="K65" s="581" t="n">
        <v>1555</v>
      </c>
      <c r="L65" s="626" t="n">
        <v>32.8589634664401</v>
      </c>
      <c r="M65" s="620" t="s">
        <v>520</v>
      </c>
      <c r="Q65" s="621" t="s">
        <v>519</v>
      </c>
      <c r="R65" s="622" t="n">
        <v>4708</v>
      </c>
      <c r="S65" s="623" t="n">
        <v>1805</v>
      </c>
      <c r="T65" s="623" t="n">
        <v>1515</v>
      </c>
      <c r="U65" s="623" t="n">
        <v>2898</v>
      </c>
      <c r="V65" s="623" t="n">
        <v>2839</v>
      </c>
      <c r="W65" s="623" t="n">
        <v>1547</v>
      </c>
      <c r="X65" s="623" t="n">
        <v>1297</v>
      </c>
      <c r="Y65" s="623" t="n">
        <v>1290</v>
      </c>
      <c r="Z65" s="623" t="n">
        <v>2338</v>
      </c>
      <c r="AA65" s="623" t="n">
        <v>1240</v>
      </c>
      <c r="AB65" s="623" t="n">
        <v>1186</v>
      </c>
      <c r="AC65" s="623" t="n">
        <v>1097</v>
      </c>
      <c r="AD65" s="623" t="n">
        <v>1814</v>
      </c>
      <c r="AE65" s="623" t="n">
        <v>258</v>
      </c>
      <c r="AF65" s="623" t="n">
        <v>218</v>
      </c>
      <c r="AG65" s="623" t="n">
        <v>1555</v>
      </c>
    </row>
    <row r="66" customFormat="false" ht="14.1" hidden="false" customHeight="true" outlineLevel="0" collapsed="false">
      <c r="A66" s="618"/>
      <c r="B66" s="624" t="s">
        <v>521</v>
      </c>
      <c r="C66" s="581" t="n">
        <v>7912</v>
      </c>
      <c r="D66" s="581" t="n">
        <v>4067</v>
      </c>
      <c r="E66" s="581" t="n">
        <v>3842</v>
      </c>
      <c r="F66" s="581" t="n">
        <v>6959</v>
      </c>
      <c r="G66" s="581" t="n">
        <v>3839</v>
      </c>
      <c r="H66" s="581" t="n">
        <v>3120</v>
      </c>
      <c r="I66" s="581" t="n">
        <v>881</v>
      </c>
      <c r="J66" s="581" t="n">
        <v>226</v>
      </c>
      <c r="K66" s="581" t="n">
        <v>655</v>
      </c>
      <c r="L66" s="626" t="n">
        <v>48.5212335692619</v>
      </c>
      <c r="M66" s="620" t="s">
        <v>522</v>
      </c>
      <c r="Q66" s="621" t="s">
        <v>521</v>
      </c>
      <c r="R66" s="622" t="n">
        <v>7912</v>
      </c>
      <c r="S66" s="623" t="n">
        <v>4067</v>
      </c>
      <c r="T66" s="623" t="n">
        <v>3658</v>
      </c>
      <c r="U66" s="623" t="n">
        <v>3842</v>
      </c>
      <c r="V66" s="623" t="n">
        <v>6959</v>
      </c>
      <c r="W66" s="623" t="n">
        <v>3839</v>
      </c>
      <c r="X66" s="623" t="n">
        <v>3448</v>
      </c>
      <c r="Y66" s="623" t="n">
        <v>3120</v>
      </c>
      <c r="Z66" s="623" t="n">
        <v>6204</v>
      </c>
      <c r="AA66" s="623" t="n">
        <v>3305</v>
      </c>
      <c r="AB66" s="623" t="n">
        <v>3182</v>
      </c>
      <c r="AC66" s="623" t="n">
        <v>2899</v>
      </c>
      <c r="AD66" s="623" t="n">
        <v>881</v>
      </c>
      <c r="AE66" s="623" t="n">
        <v>226</v>
      </c>
      <c r="AF66" s="623" t="n">
        <v>208</v>
      </c>
      <c r="AG66" s="623" t="n">
        <v>655</v>
      </c>
    </row>
    <row r="67" customFormat="false" ht="14.1" hidden="false" customHeight="true" outlineLevel="0" collapsed="false">
      <c r="A67" s="618" t="s">
        <v>257</v>
      </c>
      <c r="B67" s="624" t="s">
        <v>518</v>
      </c>
      <c r="C67" s="581" t="n">
        <v>7183</v>
      </c>
      <c r="D67" s="581" t="n">
        <v>3602</v>
      </c>
      <c r="E67" s="581" t="n">
        <v>3580</v>
      </c>
      <c r="F67" s="581" t="n">
        <v>5721</v>
      </c>
      <c r="G67" s="581" t="n">
        <v>3316</v>
      </c>
      <c r="H67" s="581" t="n">
        <v>2405</v>
      </c>
      <c r="I67" s="581" t="n">
        <v>1401</v>
      </c>
      <c r="J67" s="581" t="n">
        <v>286</v>
      </c>
      <c r="K67" s="581" t="n">
        <v>1115</v>
      </c>
      <c r="L67" s="582" t="n">
        <v>46.1645551997773</v>
      </c>
      <c r="M67" s="620" t="s">
        <v>258</v>
      </c>
      <c r="P67" s="621" t="s">
        <v>257</v>
      </c>
      <c r="Q67" s="621" t="s">
        <v>518</v>
      </c>
      <c r="R67" s="622" t="n">
        <v>7183</v>
      </c>
      <c r="S67" s="623" t="n">
        <v>3602</v>
      </c>
      <c r="T67" s="623" t="n">
        <v>3140</v>
      </c>
      <c r="U67" s="623" t="n">
        <v>3580</v>
      </c>
      <c r="V67" s="623" t="n">
        <v>5721</v>
      </c>
      <c r="W67" s="623" t="n">
        <v>3316</v>
      </c>
      <c r="X67" s="623" t="n">
        <v>2890</v>
      </c>
      <c r="Y67" s="623" t="n">
        <v>2405</v>
      </c>
      <c r="Z67" s="623" t="n">
        <v>4997</v>
      </c>
      <c r="AA67" s="623" t="n">
        <v>2814</v>
      </c>
      <c r="AB67" s="623" t="n">
        <v>2682</v>
      </c>
      <c r="AC67" s="623" t="n">
        <v>2183</v>
      </c>
      <c r="AD67" s="623" t="n">
        <v>1401</v>
      </c>
      <c r="AE67" s="623" t="n">
        <v>286</v>
      </c>
      <c r="AF67" s="623" t="n">
        <v>250</v>
      </c>
      <c r="AG67" s="623" t="n">
        <v>1115</v>
      </c>
    </row>
    <row r="68" customFormat="false" ht="14.1" hidden="false" customHeight="true" outlineLevel="0" collapsed="false">
      <c r="A68" s="618"/>
      <c r="B68" s="624" t="s">
        <v>519</v>
      </c>
      <c r="C68" s="581" t="n">
        <v>2681</v>
      </c>
      <c r="D68" s="581" t="n">
        <v>1182</v>
      </c>
      <c r="E68" s="581" t="n">
        <v>1499</v>
      </c>
      <c r="F68" s="581" t="n">
        <v>1713</v>
      </c>
      <c r="G68" s="581" t="n">
        <v>1027</v>
      </c>
      <c r="H68" s="581" t="n">
        <v>686</v>
      </c>
      <c r="I68" s="581" t="n">
        <v>929</v>
      </c>
      <c r="J68" s="581" t="n">
        <v>155</v>
      </c>
      <c r="K68" s="581" t="n">
        <v>774</v>
      </c>
      <c r="L68" s="582" t="n">
        <v>38.3066020141738</v>
      </c>
      <c r="M68" s="620" t="s">
        <v>520</v>
      </c>
      <c r="Q68" s="621" t="s">
        <v>519</v>
      </c>
      <c r="R68" s="622" t="n">
        <v>2681</v>
      </c>
      <c r="S68" s="623" t="n">
        <v>1182</v>
      </c>
      <c r="T68" s="623" t="n">
        <v>999</v>
      </c>
      <c r="U68" s="623" t="n">
        <v>1499</v>
      </c>
      <c r="V68" s="623" t="n">
        <v>1713</v>
      </c>
      <c r="W68" s="623" t="n">
        <v>1027</v>
      </c>
      <c r="X68" s="623" t="n">
        <v>866</v>
      </c>
      <c r="Y68" s="623" t="n">
        <v>686</v>
      </c>
      <c r="Z68" s="623" t="n">
        <v>1402</v>
      </c>
      <c r="AA68" s="623" t="n">
        <v>827</v>
      </c>
      <c r="AB68" s="623" t="n">
        <v>789</v>
      </c>
      <c r="AC68" s="623" t="n">
        <v>575</v>
      </c>
      <c r="AD68" s="623" t="n">
        <v>929</v>
      </c>
      <c r="AE68" s="623" t="n">
        <v>155</v>
      </c>
      <c r="AF68" s="623" t="n">
        <v>133</v>
      </c>
      <c r="AG68" s="623" t="n">
        <v>774</v>
      </c>
    </row>
    <row r="69" customFormat="false" ht="14.1" hidden="false" customHeight="true" outlineLevel="0" collapsed="false">
      <c r="A69" s="618"/>
      <c r="B69" s="624" t="s">
        <v>521</v>
      </c>
      <c r="C69" s="581" t="n">
        <v>4502</v>
      </c>
      <c r="D69" s="581" t="n">
        <v>2420</v>
      </c>
      <c r="E69" s="581" t="n">
        <v>2081</v>
      </c>
      <c r="F69" s="581" t="n">
        <v>4008</v>
      </c>
      <c r="G69" s="581" t="n">
        <v>2289</v>
      </c>
      <c r="H69" s="581" t="n">
        <v>1719</v>
      </c>
      <c r="I69" s="581" t="n">
        <v>472</v>
      </c>
      <c r="J69" s="581" t="n">
        <v>131</v>
      </c>
      <c r="K69" s="581" t="n">
        <v>341</v>
      </c>
      <c r="L69" s="582" t="n">
        <v>50.8440693025322</v>
      </c>
      <c r="M69" s="620" t="s">
        <v>522</v>
      </c>
      <c r="Q69" s="621" t="s">
        <v>521</v>
      </c>
      <c r="R69" s="622" t="n">
        <v>4502</v>
      </c>
      <c r="S69" s="623" t="n">
        <v>2420</v>
      </c>
      <c r="T69" s="623" t="n">
        <v>2141</v>
      </c>
      <c r="U69" s="623" t="n">
        <v>2081</v>
      </c>
      <c r="V69" s="623" t="n">
        <v>4008</v>
      </c>
      <c r="W69" s="623" t="n">
        <v>2289</v>
      </c>
      <c r="X69" s="623" t="n">
        <v>2024</v>
      </c>
      <c r="Y69" s="623" t="n">
        <v>1719</v>
      </c>
      <c r="Z69" s="623" t="n">
        <v>3595</v>
      </c>
      <c r="AA69" s="623" t="n">
        <v>1987</v>
      </c>
      <c r="AB69" s="623" t="n">
        <v>1893</v>
      </c>
      <c r="AC69" s="623" t="n">
        <v>1608</v>
      </c>
      <c r="AD69" s="623" t="n">
        <v>472</v>
      </c>
      <c r="AE69" s="623" t="n">
        <v>131</v>
      </c>
      <c r="AF69" s="623" t="n">
        <v>117</v>
      </c>
      <c r="AG69" s="623" t="n">
        <v>341</v>
      </c>
    </row>
    <row r="70" customFormat="false" ht="14.1" hidden="false" customHeight="true" outlineLevel="0" collapsed="false">
      <c r="A70" s="618" t="s">
        <v>259</v>
      </c>
      <c r="B70" s="624" t="s">
        <v>518</v>
      </c>
      <c r="C70" s="581" t="n">
        <v>6749</v>
      </c>
      <c r="D70" s="581" t="n">
        <v>3435</v>
      </c>
      <c r="E70" s="581" t="n">
        <v>3314</v>
      </c>
      <c r="F70" s="581" t="n">
        <v>5091</v>
      </c>
      <c r="G70" s="581" t="n">
        <v>3110</v>
      </c>
      <c r="H70" s="581" t="n">
        <v>1981</v>
      </c>
      <c r="I70" s="581" t="n">
        <v>1658</v>
      </c>
      <c r="J70" s="581" t="n">
        <v>325</v>
      </c>
      <c r="K70" s="581" t="n">
        <v>1333</v>
      </c>
      <c r="L70" s="582" t="n">
        <v>46.0809008742036</v>
      </c>
      <c r="M70" s="620" t="s">
        <v>260</v>
      </c>
      <c r="P70" s="621" t="s">
        <v>259</v>
      </c>
      <c r="Q70" s="621" t="s">
        <v>518</v>
      </c>
      <c r="R70" s="622" t="n">
        <v>6749</v>
      </c>
      <c r="S70" s="623" t="n">
        <v>3435</v>
      </c>
      <c r="T70" s="623" t="n">
        <v>2775</v>
      </c>
      <c r="U70" s="623" t="n">
        <v>3314</v>
      </c>
      <c r="V70" s="623" t="n">
        <v>5091</v>
      </c>
      <c r="W70" s="623" t="n">
        <v>3110</v>
      </c>
      <c r="X70" s="623" t="n">
        <v>2504</v>
      </c>
      <c r="Y70" s="623" t="n">
        <v>1981</v>
      </c>
      <c r="Z70" s="623" t="n">
        <v>4257</v>
      </c>
      <c r="AA70" s="623" t="n">
        <v>2510</v>
      </c>
      <c r="AB70" s="623" t="n">
        <v>2310</v>
      </c>
      <c r="AC70" s="623" t="n">
        <v>1747</v>
      </c>
      <c r="AD70" s="623" t="n">
        <v>1658</v>
      </c>
      <c r="AE70" s="623" t="n">
        <v>325</v>
      </c>
      <c r="AF70" s="623" t="n">
        <v>271</v>
      </c>
      <c r="AG70" s="623" t="n">
        <v>1333</v>
      </c>
    </row>
    <row r="71" customFormat="false" ht="14.1" hidden="false" customHeight="true" outlineLevel="0" collapsed="false">
      <c r="A71" s="618"/>
      <c r="B71" s="624" t="s">
        <v>519</v>
      </c>
      <c r="C71" s="581" t="n">
        <v>2792</v>
      </c>
      <c r="D71" s="581" t="n">
        <v>1142</v>
      </c>
      <c r="E71" s="581" t="n">
        <v>1650</v>
      </c>
      <c r="F71" s="581" t="n">
        <v>1630</v>
      </c>
      <c r="G71" s="581" t="n">
        <v>948</v>
      </c>
      <c r="H71" s="581" t="n">
        <v>682</v>
      </c>
      <c r="I71" s="581" t="n">
        <v>1162</v>
      </c>
      <c r="J71" s="581" t="n">
        <v>194</v>
      </c>
      <c r="K71" s="581" t="n">
        <v>968</v>
      </c>
      <c r="L71" s="582" t="n">
        <v>33.9541547277937</v>
      </c>
      <c r="M71" s="620" t="s">
        <v>520</v>
      </c>
      <c r="Q71" s="621" t="s">
        <v>519</v>
      </c>
      <c r="R71" s="622" t="n">
        <v>2792</v>
      </c>
      <c r="S71" s="623" t="n">
        <v>1142</v>
      </c>
      <c r="T71" s="623" t="n">
        <v>851</v>
      </c>
      <c r="U71" s="623" t="n">
        <v>1650</v>
      </c>
      <c r="V71" s="623" t="n">
        <v>1630</v>
      </c>
      <c r="W71" s="623" t="n">
        <v>948</v>
      </c>
      <c r="X71" s="623" t="n">
        <v>694</v>
      </c>
      <c r="Y71" s="623" t="n">
        <v>682</v>
      </c>
      <c r="Z71" s="623" t="n">
        <v>1269</v>
      </c>
      <c r="AA71" s="623" t="n">
        <v>695</v>
      </c>
      <c r="AB71" s="623" t="n">
        <v>634</v>
      </c>
      <c r="AC71" s="623" t="n">
        <v>574</v>
      </c>
      <c r="AD71" s="623" t="n">
        <v>1162</v>
      </c>
      <c r="AE71" s="623" t="n">
        <v>194</v>
      </c>
      <c r="AF71" s="623" t="n">
        <v>157</v>
      </c>
      <c r="AG71" s="623" t="n">
        <v>968</v>
      </c>
    </row>
    <row r="72" customFormat="false" ht="14.1" hidden="false" customHeight="true" outlineLevel="0" collapsed="false">
      <c r="A72" s="618"/>
      <c r="B72" s="624" t="s">
        <v>521</v>
      </c>
      <c r="C72" s="581" t="n">
        <v>3957</v>
      </c>
      <c r="D72" s="581" t="n">
        <v>2293</v>
      </c>
      <c r="E72" s="581" t="n">
        <v>1664</v>
      </c>
      <c r="F72" s="581" t="n">
        <v>3461</v>
      </c>
      <c r="G72" s="581" t="n">
        <v>2162</v>
      </c>
      <c r="H72" s="581" t="n">
        <v>1299</v>
      </c>
      <c r="I72" s="581" t="n">
        <v>496</v>
      </c>
      <c r="J72" s="581" t="n">
        <v>131</v>
      </c>
      <c r="K72" s="581" t="n">
        <v>365</v>
      </c>
      <c r="L72" s="582" t="n">
        <v>54.6373515289361</v>
      </c>
      <c r="M72" s="620" t="s">
        <v>522</v>
      </c>
      <c r="Q72" s="621" t="s">
        <v>521</v>
      </c>
      <c r="R72" s="622" t="n">
        <v>3957</v>
      </c>
      <c r="S72" s="623" t="n">
        <v>2293</v>
      </c>
      <c r="T72" s="623" t="n">
        <v>1924</v>
      </c>
      <c r="U72" s="623" t="n">
        <v>1664</v>
      </c>
      <c r="V72" s="623" t="n">
        <v>3461</v>
      </c>
      <c r="W72" s="623" t="n">
        <v>2162</v>
      </c>
      <c r="X72" s="623" t="n">
        <v>1810</v>
      </c>
      <c r="Y72" s="623" t="n">
        <v>1299</v>
      </c>
      <c r="Z72" s="623" t="n">
        <v>2988</v>
      </c>
      <c r="AA72" s="623" t="n">
        <v>1815</v>
      </c>
      <c r="AB72" s="623" t="n">
        <v>1676</v>
      </c>
      <c r="AC72" s="623" t="n">
        <v>1173</v>
      </c>
      <c r="AD72" s="623" t="n">
        <v>496</v>
      </c>
      <c r="AE72" s="623" t="n">
        <v>131</v>
      </c>
      <c r="AF72" s="623" t="n">
        <v>114</v>
      </c>
      <c r="AG72" s="623" t="n">
        <v>365</v>
      </c>
    </row>
    <row r="73" customFormat="false" ht="14.1" hidden="false" customHeight="true" outlineLevel="0" collapsed="false">
      <c r="A73" s="618" t="s">
        <v>261</v>
      </c>
      <c r="B73" s="624" t="s">
        <v>518</v>
      </c>
      <c r="C73" s="581" t="n">
        <v>3069</v>
      </c>
      <c r="D73" s="581" t="n">
        <v>1349</v>
      </c>
      <c r="E73" s="581" t="n">
        <v>1719</v>
      </c>
      <c r="F73" s="581" t="n">
        <v>2114</v>
      </c>
      <c r="G73" s="581" t="n">
        <v>1205</v>
      </c>
      <c r="H73" s="581" t="n">
        <v>909</v>
      </c>
      <c r="I73" s="581" t="n">
        <v>954</v>
      </c>
      <c r="J73" s="581" t="n">
        <v>144</v>
      </c>
      <c r="K73" s="581" t="n">
        <v>810</v>
      </c>
      <c r="L73" s="582" t="n">
        <v>39.2636037797328</v>
      </c>
      <c r="M73" s="620" t="s">
        <v>262</v>
      </c>
      <c r="P73" s="621" t="s">
        <v>261</v>
      </c>
      <c r="Q73" s="621" t="s">
        <v>518</v>
      </c>
      <c r="R73" s="622" t="n">
        <v>3069</v>
      </c>
      <c r="S73" s="623" t="n">
        <v>1349</v>
      </c>
      <c r="T73" s="623" t="n">
        <v>1168</v>
      </c>
      <c r="U73" s="623" t="n">
        <v>1719</v>
      </c>
      <c r="V73" s="623" t="n">
        <v>2114</v>
      </c>
      <c r="W73" s="623" t="n">
        <v>1205</v>
      </c>
      <c r="X73" s="623" t="n">
        <v>1048</v>
      </c>
      <c r="Y73" s="623" t="n">
        <v>909</v>
      </c>
      <c r="Z73" s="623" t="n">
        <v>1815</v>
      </c>
      <c r="AA73" s="623" t="n">
        <v>1001</v>
      </c>
      <c r="AB73" s="623" t="n">
        <v>965</v>
      </c>
      <c r="AC73" s="623" t="n">
        <v>814</v>
      </c>
      <c r="AD73" s="623" t="n">
        <v>954</v>
      </c>
      <c r="AE73" s="623" t="n">
        <v>144</v>
      </c>
      <c r="AF73" s="623" t="n">
        <v>120</v>
      </c>
      <c r="AG73" s="623" t="n">
        <v>810</v>
      </c>
    </row>
    <row r="74" customFormat="false" ht="14.1" hidden="false" customHeight="true" outlineLevel="0" collapsed="false">
      <c r="A74" s="618"/>
      <c r="B74" s="624" t="s">
        <v>519</v>
      </c>
      <c r="C74" s="581" t="n">
        <v>1217</v>
      </c>
      <c r="D74" s="581" t="n">
        <v>393</v>
      </c>
      <c r="E74" s="581" t="n">
        <v>824</v>
      </c>
      <c r="F74" s="581" t="n">
        <v>556</v>
      </c>
      <c r="G74" s="581" t="n">
        <v>312</v>
      </c>
      <c r="H74" s="581" t="n">
        <v>244</v>
      </c>
      <c r="I74" s="581" t="n">
        <v>661</v>
      </c>
      <c r="J74" s="581" t="n">
        <v>81</v>
      </c>
      <c r="K74" s="581" t="n">
        <v>580</v>
      </c>
      <c r="L74" s="582" t="n">
        <v>25.6368118323747</v>
      </c>
      <c r="M74" s="620" t="s">
        <v>520</v>
      </c>
      <c r="Q74" s="621" t="s">
        <v>519</v>
      </c>
      <c r="R74" s="622" t="n">
        <v>1217</v>
      </c>
      <c r="S74" s="623" t="n">
        <v>393</v>
      </c>
      <c r="T74" s="623" t="n">
        <v>331</v>
      </c>
      <c r="U74" s="623" t="n">
        <v>824</v>
      </c>
      <c r="V74" s="623" t="n">
        <v>556</v>
      </c>
      <c r="W74" s="623" t="n">
        <v>312</v>
      </c>
      <c r="X74" s="623" t="n">
        <v>264</v>
      </c>
      <c r="Y74" s="623" t="n">
        <v>244</v>
      </c>
      <c r="Z74" s="623" t="n">
        <v>449</v>
      </c>
      <c r="AA74" s="623" t="n">
        <v>246</v>
      </c>
      <c r="AB74" s="623" t="n">
        <v>239</v>
      </c>
      <c r="AC74" s="623" t="n">
        <v>203</v>
      </c>
      <c r="AD74" s="623" t="n">
        <v>661</v>
      </c>
      <c r="AE74" s="623" t="n">
        <v>81</v>
      </c>
      <c r="AF74" s="623" t="n">
        <v>67</v>
      </c>
      <c r="AG74" s="623" t="n">
        <v>580</v>
      </c>
    </row>
    <row r="75" customFormat="false" ht="14.1" hidden="false" customHeight="true" outlineLevel="0" collapsed="false">
      <c r="A75" s="627"/>
      <c r="B75" s="628" t="s">
        <v>521</v>
      </c>
      <c r="C75" s="629" t="n">
        <v>1852</v>
      </c>
      <c r="D75" s="629" t="n">
        <v>956</v>
      </c>
      <c r="E75" s="629" t="n">
        <v>895</v>
      </c>
      <c r="F75" s="629" t="n">
        <v>1558</v>
      </c>
      <c r="G75" s="629" t="n">
        <v>893</v>
      </c>
      <c r="H75" s="629" t="n">
        <v>665</v>
      </c>
      <c r="I75" s="629" t="n">
        <v>293</v>
      </c>
      <c r="J75" s="629" t="n">
        <v>63</v>
      </c>
      <c r="K75" s="629" t="n">
        <v>230</v>
      </c>
      <c r="L75" s="630" t="n">
        <v>48.2181425485961</v>
      </c>
      <c r="M75" s="631" t="s">
        <v>522</v>
      </c>
      <c r="Q75" s="621" t="s">
        <v>521</v>
      </c>
      <c r="R75" s="622" t="n">
        <v>1852</v>
      </c>
      <c r="S75" s="623" t="n">
        <v>956</v>
      </c>
      <c r="T75" s="623" t="n">
        <v>837</v>
      </c>
      <c r="U75" s="623" t="n">
        <v>895</v>
      </c>
      <c r="V75" s="623" t="n">
        <v>1558</v>
      </c>
      <c r="W75" s="623" t="n">
        <v>893</v>
      </c>
      <c r="X75" s="623" t="n">
        <v>784</v>
      </c>
      <c r="Y75" s="623" t="n">
        <v>665</v>
      </c>
      <c r="Z75" s="623" t="n">
        <v>1366</v>
      </c>
      <c r="AA75" s="623" t="n">
        <v>755</v>
      </c>
      <c r="AB75" s="623" t="n">
        <v>726</v>
      </c>
      <c r="AC75" s="623" t="n">
        <v>611</v>
      </c>
      <c r="AD75" s="623" t="n">
        <v>293</v>
      </c>
      <c r="AE75" s="623" t="n">
        <v>63</v>
      </c>
      <c r="AF75" s="623" t="n">
        <v>53</v>
      </c>
      <c r="AG75" s="623" t="n">
        <v>230</v>
      </c>
    </row>
    <row r="76" customFormat="false" ht="14.1" hidden="false" customHeight="true" outlineLevel="0" collapsed="false">
      <c r="A76" s="632" t="s">
        <v>523</v>
      </c>
      <c r="B76" s="633"/>
      <c r="L76" s="634"/>
      <c r="M76" s="635"/>
    </row>
    <row r="77" customFormat="false" ht="14.1" hidden="false" customHeight="true" outlineLevel="0" collapsed="false">
      <c r="A77" s="636" t="s">
        <v>524</v>
      </c>
      <c r="B77" s="636"/>
      <c r="L77" s="626"/>
      <c r="M77" s="637"/>
    </row>
    <row r="78" customFormat="false" ht="14.1" hidden="false" customHeight="true" outlineLevel="0" collapsed="false">
      <c r="A78" s="618"/>
      <c r="B78" s="618"/>
      <c r="C78" s="638"/>
      <c r="D78" s="638"/>
      <c r="E78" s="638"/>
      <c r="F78" s="638"/>
      <c r="G78" s="638"/>
      <c r="H78" s="638"/>
      <c r="I78" s="638"/>
      <c r="J78" s="638"/>
      <c r="K78" s="638"/>
      <c r="L78" s="626"/>
      <c r="M78" s="637"/>
      <c r="R78" s="625"/>
      <c r="S78" s="625"/>
      <c r="T78" s="625"/>
      <c r="U78" s="625"/>
      <c r="V78" s="625"/>
      <c r="W78" s="625"/>
      <c r="X78" s="625"/>
      <c r="Y78" s="625"/>
      <c r="Z78" s="625"/>
      <c r="AA78" s="625"/>
      <c r="AB78" s="625"/>
      <c r="AC78" s="625"/>
      <c r="AD78" s="625"/>
      <c r="AE78" s="625"/>
      <c r="AF78" s="625"/>
      <c r="AG78" s="625"/>
    </row>
    <row r="79" s="590" customFormat="true" ht="18" hidden="false" customHeight="true" outlineLevel="0" collapsed="false">
      <c r="A79" s="585" t="s">
        <v>525</v>
      </c>
      <c r="B79" s="585"/>
      <c r="C79" s="586"/>
      <c r="D79" s="586"/>
      <c r="E79" s="586"/>
      <c r="F79" s="586"/>
      <c r="G79" s="586"/>
      <c r="H79" s="586"/>
      <c r="I79" s="586"/>
      <c r="J79" s="586"/>
      <c r="K79" s="587"/>
      <c r="L79" s="639"/>
      <c r="M79" s="640" t="s">
        <v>498</v>
      </c>
      <c r="P79" s="591"/>
      <c r="Q79" s="592" t="s">
        <v>499</v>
      </c>
      <c r="R79" s="593" t="s">
        <v>500</v>
      </c>
      <c r="S79" s="593"/>
      <c r="T79" s="593"/>
      <c r="U79" s="593"/>
      <c r="V79" s="594" t="s">
        <v>501</v>
      </c>
      <c r="W79" s="594"/>
      <c r="X79" s="595" t="s">
        <v>502</v>
      </c>
      <c r="Y79" s="595"/>
      <c r="Z79" s="595"/>
      <c r="AA79" s="595"/>
      <c r="AB79" s="596"/>
      <c r="AC79" s="597"/>
      <c r="AD79" s="594" t="s">
        <v>503</v>
      </c>
      <c r="AE79" s="594"/>
      <c r="AF79" s="594"/>
      <c r="AG79" s="594"/>
    </row>
    <row r="80" customFormat="false" ht="14.1" hidden="false" customHeight="true" outlineLevel="0" collapsed="false">
      <c r="A80" s="598" t="s">
        <v>504</v>
      </c>
      <c r="B80" s="598"/>
      <c r="C80" s="599" t="s">
        <v>505</v>
      </c>
      <c r="D80" s="599"/>
      <c r="E80" s="599"/>
      <c r="F80" s="600" t="s">
        <v>501</v>
      </c>
      <c r="G80" s="600"/>
      <c r="H80" s="600"/>
      <c r="I80" s="600" t="s">
        <v>506</v>
      </c>
      <c r="J80" s="600"/>
      <c r="K80" s="600"/>
      <c r="L80" s="601" t="s">
        <v>507</v>
      </c>
      <c r="M80" s="602" t="s">
        <v>504</v>
      </c>
      <c r="P80" s="591"/>
      <c r="Q80" s="603"/>
      <c r="R80" s="604" t="s">
        <v>139</v>
      </c>
      <c r="S80" s="604" t="s">
        <v>508</v>
      </c>
      <c r="T80" s="597"/>
      <c r="U80" s="605" t="s">
        <v>509</v>
      </c>
      <c r="V80" s="604" t="s">
        <v>139</v>
      </c>
      <c r="W80" s="604" t="s">
        <v>508</v>
      </c>
      <c r="X80" s="606"/>
      <c r="Y80" s="605" t="s">
        <v>509</v>
      </c>
      <c r="Z80" s="607" t="s">
        <v>139</v>
      </c>
      <c r="AA80" s="607" t="s">
        <v>508</v>
      </c>
      <c r="AB80" s="608"/>
      <c r="AC80" s="605" t="s">
        <v>509</v>
      </c>
      <c r="AD80" s="605" t="s">
        <v>139</v>
      </c>
      <c r="AE80" s="607" t="s">
        <v>508</v>
      </c>
      <c r="AF80" s="608"/>
      <c r="AG80" s="607" t="s">
        <v>509</v>
      </c>
    </row>
    <row r="81" customFormat="false" ht="27" hidden="false" customHeight="true" outlineLevel="0" collapsed="false">
      <c r="A81" s="598"/>
      <c r="B81" s="598"/>
      <c r="C81" s="609" t="s">
        <v>510</v>
      </c>
      <c r="D81" s="609" t="s">
        <v>511</v>
      </c>
      <c r="E81" s="609" t="s">
        <v>512</v>
      </c>
      <c r="F81" s="610" t="s">
        <v>513</v>
      </c>
      <c r="G81" s="609" t="s">
        <v>511</v>
      </c>
      <c r="H81" s="609" t="s">
        <v>512</v>
      </c>
      <c r="I81" s="610" t="s">
        <v>513</v>
      </c>
      <c r="J81" s="609" t="s">
        <v>511</v>
      </c>
      <c r="K81" s="609" t="s">
        <v>512</v>
      </c>
      <c r="L81" s="601"/>
      <c r="M81" s="602"/>
      <c r="P81" s="591"/>
      <c r="Q81" s="611"/>
      <c r="R81" s="612" t="s">
        <v>514</v>
      </c>
      <c r="S81" s="613" t="s">
        <v>515</v>
      </c>
      <c r="T81" s="614" t="s">
        <v>516</v>
      </c>
      <c r="U81" s="615" t="s">
        <v>517</v>
      </c>
      <c r="V81" s="612" t="s">
        <v>514</v>
      </c>
      <c r="W81" s="613" t="s">
        <v>515</v>
      </c>
      <c r="X81" s="616" t="s">
        <v>516</v>
      </c>
      <c r="Y81" s="615" t="s">
        <v>517</v>
      </c>
      <c r="Z81" s="612" t="s">
        <v>514</v>
      </c>
      <c r="AA81" s="613" t="s">
        <v>515</v>
      </c>
      <c r="AB81" s="614" t="s">
        <v>516</v>
      </c>
      <c r="AC81" s="615" t="s">
        <v>517</v>
      </c>
      <c r="AD81" s="612" t="s">
        <v>514</v>
      </c>
      <c r="AE81" s="613" t="s">
        <v>515</v>
      </c>
      <c r="AF81" s="614" t="s">
        <v>516</v>
      </c>
      <c r="AG81" s="617" t="s">
        <v>517</v>
      </c>
    </row>
    <row r="82" customFormat="false" ht="14.1" hidden="false" customHeight="true" outlineLevel="0" collapsed="false">
      <c r="A82" s="618" t="s">
        <v>263</v>
      </c>
      <c r="B82" s="619" t="s">
        <v>518</v>
      </c>
      <c r="C82" s="581" t="n">
        <v>7142</v>
      </c>
      <c r="D82" s="581" t="n">
        <v>3378</v>
      </c>
      <c r="E82" s="581" t="n">
        <v>3762</v>
      </c>
      <c r="F82" s="581" t="n">
        <v>5139</v>
      </c>
      <c r="G82" s="581" t="n">
        <v>3059</v>
      </c>
      <c r="H82" s="581" t="n">
        <v>2079</v>
      </c>
      <c r="I82" s="581" t="n">
        <v>2000</v>
      </c>
      <c r="J82" s="581" t="n">
        <v>319</v>
      </c>
      <c r="K82" s="581" t="n">
        <v>1681</v>
      </c>
      <c r="L82" s="582" t="n">
        <v>42.8311397367684</v>
      </c>
      <c r="M82" s="620" t="s">
        <v>227</v>
      </c>
      <c r="P82" s="621" t="s">
        <v>263</v>
      </c>
      <c r="Q82" s="621" t="s">
        <v>518</v>
      </c>
      <c r="R82" s="625"/>
      <c r="S82" s="625"/>
      <c r="T82" s="625"/>
      <c r="U82" s="625"/>
      <c r="V82" s="625"/>
      <c r="W82" s="625"/>
      <c r="X82" s="625"/>
      <c r="Y82" s="625"/>
      <c r="Z82" s="625"/>
      <c r="AA82" s="625"/>
      <c r="AB82" s="625"/>
      <c r="AC82" s="625"/>
      <c r="AD82" s="625"/>
      <c r="AE82" s="625"/>
      <c r="AF82" s="625"/>
      <c r="AG82" s="625"/>
    </row>
    <row r="83" customFormat="false" ht="14.1" hidden="false" customHeight="true" outlineLevel="0" collapsed="false">
      <c r="A83" s="618"/>
      <c r="B83" s="624" t="s">
        <v>519</v>
      </c>
      <c r="C83" s="581" t="n">
        <v>2945</v>
      </c>
      <c r="D83" s="581" t="n">
        <v>1072</v>
      </c>
      <c r="E83" s="581" t="n">
        <v>1872</v>
      </c>
      <c r="F83" s="581" t="n">
        <v>1593</v>
      </c>
      <c r="G83" s="581" t="n">
        <v>909</v>
      </c>
      <c r="H83" s="581" t="n">
        <v>684</v>
      </c>
      <c r="I83" s="581" t="n">
        <v>1350</v>
      </c>
      <c r="J83" s="581" t="n">
        <v>163</v>
      </c>
      <c r="K83" s="581" t="n">
        <v>1187</v>
      </c>
      <c r="L83" s="582" t="n">
        <v>30.8658743633277</v>
      </c>
      <c r="M83" s="620" t="s">
        <v>520</v>
      </c>
      <c r="Q83" s="621" t="s">
        <v>519</v>
      </c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625"/>
      <c r="AG83" s="625"/>
    </row>
    <row r="84" customFormat="false" ht="14.1" hidden="false" customHeight="true" outlineLevel="0" collapsed="false">
      <c r="A84" s="618"/>
      <c r="B84" s="624" t="s">
        <v>521</v>
      </c>
      <c r="C84" s="581" t="n">
        <v>4197</v>
      </c>
      <c r="D84" s="581" t="n">
        <v>2306</v>
      </c>
      <c r="E84" s="581" t="n">
        <v>1890</v>
      </c>
      <c r="F84" s="581" t="n">
        <v>3546</v>
      </c>
      <c r="G84" s="581" t="n">
        <v>2150</v>
      </c>
      <c r="H84" s="581" t="n">
        <v>1395</v>
      </c>
      <c r="I84" s="581" t="n">
        <v>650</v>
      </c>
      <c r="J84" s="581" t="n">
        <v>156</v>
      </c>
      <c r="K84" s="581" t="n">
        <v>494</v>
      </c>
      <c r="L84" s="582" t="n">
        <v>51.2270669525852</v>
      </c>
      <c r="M84" s="620" t="s">
        <v>522</v>
      </c>
      <c r="Q84" s="621" t="s">
        <v>521</v>
      </c>
      <c r="R84" s="625"/>
      <c r="S84" s="625"/>
      <c r="T84" s="625"/>
      <c r="U84" s="625"/>
      <c r="V84" s="625"/>
      <c r="W84" s="625"/>
      <c r="X84" s="625"/>
      <c r="Y84" s="625"/>
      <c r="Z84" s="625"/>
      <c r="AA84" s="625"/>
      <c r="AB84" s="625"/>
      <c r="AC84" s="625"/>
      <c r="AD84" s="625"/>
      <c r="AE84" s="625"/>
      <c r="AF84" s="625"/>
      <c r="AG84" s="625"/>
    </row>
    <row r="85" customFormat="false" ht="14.1" hidden="false" customHeight="true" outlineLevel="0" collapsed="false">
      <c r="A85" s="618" t="s">
        <v>264</v>
      </c>
      <c r="B85" s="624" t="s">
        <v>518</v>
      </c>
      <c r="C85" s="581" t="n">
        <v>6692</v>
      </c>
      <c r="D85" s="581" t="n">
        <v>3110</v>
      </c>
      <c r="E85" s="581" t="n">
        <v>3580</v>
      </c>
      <c r="F85" s="581" t="n">
        <v>4823</v>
      </c>
      <c r="G85" s="581" t="n">
        <v>2819</v>
      </c>
      <c r="H85" s="581" t="n">
        <v>2003</v>
      </c>
      <c r="I85" s="581" t="n">
        <v>1866</v>
      </c>
      <c r="J85" s="581" t="n">
        <v>291</v>
      </c>
      <c r="K85" s="581" t="n">
        <v>1575</v>
      </c>
      <c r="L85" s="582" t="n">
        <v>42.1249252839211</v>
      </c>
      <c r="M85" s="620" t="s">
        <v>265</v>
      </c>
      <c r="P85" s="621" t="s">
        <v>264</v>
      </c>
      <c r="Q85" s="621" t="s">
        <v>518</v>
      </c>
      <c r="R85" s="622" t="n">
        <v>6692</v>
      </c>
      <c r="S85" s="623" t="n">
        <v>3110</v>
      </c>
      <c r="T85" s="623" t="n">
        <v>2687</v>
      </c>
      <c r="U85" s="623" t="n">
        <v>3580</v>
      </c>
      <c r="V85" s="623" t="n">
        <v>4823</v>
      </c>
      <c r="W85" s="623" t="n">
        <v>2819</v>
      </c>
      <c r="X85" s="623" t="n">
        <v>2433</v>
      </c>
      <c r="Y85" s="623" t="n">
        <v>2003</v>
      </c>
      <c r="Z85" s="623" t="n">
        <v>4154</v>
      </c>
      <c r="AA85" s="623" t="n">
        <v>2369</v>
      </c>
      <c r="AB85" s="623" t="n">
        <v>2263</v>
      </c>
      <c r="AC85" s="623" t="n">
        <v>1784</v>
      </c>
      <c r="AD85" s="623" t="n">
        <v>1866</v>
      </c>
      <c r="AE85" s="623" t="n">
        <v>291</v>
      </c>
      <c r="AF85" s="623" t="n">
        <v>254</v>
      </c>
      <c r="AG85" s="623" t="n">
        <v>1575</v>
      </c>
    </row>
    <row r="86" customFormat="false" ht="14.1" hidden="false" customHeight="true" outlineLevel="0" collapsed="false">
      <c r="A86" s="618"/>
      <c r="B86" s="624" t="s">
        <v>519</v>
      </c>
      <c r="C86" s="581" t="n">
        <v>2704</v>
      </c>
      <c r="D86" s="581" t="n">
        <v>943</v>
      </c>
      <c r="E86" s="581" t="n">
        <v>1760</v>
      </c>
      <c r="F86" s="581" t="n">
        <v>1443</v>
      </c>
      <c r="G86" s="581" t="n">
        <v>794</v>
      </c>
      <c r="H86" s="581" t="n">
        <v>649</v>
      </c>
      <c r="I86" s="581" t="n">
        <v>1259</v>
      </c>
      <c r="J86" s="581" t="n">
        <v>149</v>
      </c>
      <c r="K86" s="581" t="n">
        <v>1110</v>
      </c>
      <c r="L86" s="582" t="n">
        <v>29.3639053254438</v>
      </c>
      <c r="M86" s="620" t="s">
        <v>520</v>
      </c>
      <c r="Q86" s="621" t="s">
        <v>519</v>
      </c>
      <c r="R86" s="622" t="n">
        <v>2704</v>
      </c>
      <c r="S86" s="623" t="n">
        <v>943</v>
      </c>
      <c r="T86" s="623" t="n">
        <v>776</v>
      </c>
      <c r="U86" s="623" t="n">
        <v>1760</v>
      </c>
      <c r="V86" s="623" t="n">
        <v>1443</v>
      </c>
      <c r="W86" s="623" t="n">
        <v>794</v>
      </c>
      <c r="X86" s="623" t="n">
        <v>650</v>
      </c>
      <c r="Y86" s="623" t="n">
        <v>649</v>
      </c>
      <c r="Z86" s="623" t="n">
        <v>1181</v>
      </c>
      <c r="AA86" s="623" t="n">
        <v>636</v>
      </c>
      <c r="AB86" s="623" t="n">
        <v>601</v>
      </c>
      <c r="AC86" s="623" t="n">
        <v>545</v>
      </c>
      <c r="AD86" s="623" t="n">
        <v>1259</v>
      </c>
      <c r="AE86" s="623" t="n">
        <v>149</v>
      </c>
      <c r="AF86" s="623" t="n">
        <v>126</v>
      </c>
      <c r="AG86" s="623" t="n">
        <v>1110</v>
      </c>
    </row>
    <row r="87" customFormat="false" ht="14.1" hidden="false" customHeight="true" outlineLevel="0" collapsed="false">
      <c r="A87" s="618"/>
      <c r="B87" s="624" t="s">
        <v>521</v>
      </c>
      <c r="C87" s="581" t="n">
        <v>3988</v>
      </c>
      <c r="D87" s="581" t="n">
        <v>2167</v>
      </c>
      <c r="E87" s="581" t="n">
        <v>1820</v>
      </c>
      <c r="F87" s="581" t="n">
        <v>3380</v>
      </c>
      <c r="G87" s="581" t="n">
        <v>2025</v>
      </c>
      <c r="H87" s="581" t="n">
        <v>1354</v>
      </c>
      <c r="I87" s="581" t="n">
        <v>607</v>
      </c>
      <c r="J87" s="581" t="n">
        <v>142</v>
      </c>
      <c r="K87" s="581" t="n">
        <v>465</v>
      </c>
      <c r="L87" s="582" t="n">
        <v>50.777331995988</v>
      </c>
      <c r="M87" s="620" t="s">
        <v>522</v>
      </c>
      <c r="Q87" s="621" t="s">
        <v>521</v>
      </c>
      <c r="R87" s="622" t="n">
        <v>3988</v>
      </c>
      <c r="S87" s="623" t="n">
        <v>2167</v>
      </c>
      <c r="T87" s="623" t="n">
        <v>1911</v>
      </c>
      <c r="U87" s="623" t="n">
        <v>1820</v>
      </c>
      <c r="V87" s="623" t="n">
        <v>3380</v>
      </c>
      <c r="W87" s="623" t="n">
        <v>2025</v>
      </c>
      <c r="X87" s="623" t="n">
        <v>1783</v>
      </c>
      <c r="Y87" s="623" t="n">
        <v>1354</v>
      </c>
      <c r="Z87" s="623" t="n">
        <v>2973</v>
      </c>
      <c r="AA87" s="623" t="n">
        <v>1733</v>
      </c>
      <c r="AB87" s="623" t="n">
        <v>1662</v>
      </c>
      <c r="AC87" s="623" t="n">
        <v>1239</v>
      </c>
      <c r="AD87" s="623" t="n">
        <v>607</v>
      </c>
      <c r="AE87" s="623" t="n">
        <v>142</v>
      </c>
      <c r="AF87" s="623" t="n">
        <v>128</v>
      </c>
      <c r="AG87" s="623" t="n">
        <v>465</v>
      </c>
    </row>
    <row r="88" customFormat="false" ht="14.1" hidden="false" customHeight="true" outlineLevel="0" collapsed="false">
      <c r="A88" s="618" t="s">
        <v>266</v>
      </c>
      <c r="B88" s="624" t="s">
        <v>518</v>
      </c>
      <c r="C88" s="581" t="n">
        <v>450</v>
      </c>
      <c r="D88" s="581" t="n">
        <v>268</v>
      </c>
      <c r="E88" s="581" t="n">
        <v>182</v>
      </c>
      <c r="F88" s="581" t="n">
        <v>316</v>
      </c>
      <c r="G88" s="581" t="n">
        <v>240</v>
      </c>
      <c r="H88" s="581" t="n">
        <v>76</v>
      </c>
      <c r="I88" s="581" t="n">
        <v>134</v>
      </c>
      <c r="J88" s="581" t="n">
        <v>28</v>
      </c>
      <c r="K88" s="581" t="n">
        <v>106</v>
      </c>
      <c r="L88" s="582" t="n">
        <v>53.3333333333333</v>
      </c>
      <c r="M88" s="620" t="s">
        <v>267</v>
      </c>
      <c r="P88" s="621" t="s">
        <v>266</v>
      </c>
      <c r="Q88" s="621" t="s">
        <v>518</v>
      </c>
      <c r="R88" s="622" t="n">
        <v>450</v>
      </c>
      <c r="S88" s="623" t="n">
        <v>268</v>
      </c>
      <c r="T88" s="623" t="n">
        <v>180</v>
      </c>
      <c r="U88" s="623" t="n">
        <v>182</v>
      </c>
      <c r="V88" s="623" t="n">
        <v>316</v>
      </c>
      <c r="W88" s="623" t="n">
        <v>240</v>
      </c>
      <c r="X88" s="623" t="n">
        <v>160</v>
      </c>
      <c r="Y88" s="623" t="n">
        <v>76</v>
      </c>
      <c r="Z88" s="623" t="n">
        <v>227</v>
      </c>
      <c r="AA88" s="623" t="n">
        <v>165</v>
      </c>
      <c r="AB88" s="623" t="n">
        <v>151</v>
      </c>
      <c r="AC88" s="623" t="n">
        <v>62</v>
      </c>
      <c r="AD88" s="623" t="n">
        <v>134</v>
      </c>
      <c r="AE88" s="623" t="n">
        <v>28</v>
      </c>
      <c r="AF88" s="623" t="n">
        <v>20</v>
      </c>
      <c r="AG88" s="623" t="n">
        <v>106</v>
      </c>
    </row>
    <row r="89" customFormat="false" ht="14.1" hidden="false" customHeight="true" outlineLevel="0" collapsed="false">
      <c r="A89" s="618"/>
      <c r="B89" s="624" t="s">
        <v>519</v>
      </c>
      <c r="C89" s="581" t="n">
        <v>241</v>
      </c>
      <c r="D89" s="581" t="n">
        <v>129</v>
      </c>
      <c r="E89" s="581" t="n">
        <v>112</v>
      </c>
      <c r="F89" s="581" t="n">
        <v>150</v>
      </c>
      <c r="G89" s="581" t="n">
        <v>115</v>
      </c>
      <c r="H89" s="581" t="n">
        <v>35</v>
      </c>
      <c r="I89" s="581" t="n">
        <v>91</v>
      </c>
      <c r="J89" s="581" t="n">
        <v>14</v>
      </c>
      <c r="K89" s="581" t="n">
        <v>77</v>
      </c>
      <c r="L89" s="582" t="n">
        <v>47.7178423236515</v>
      </c>
      <c r="M89" s="620" t="s">
        <v>520</v>
      </c>
      <c r="Q89" s="621" t="s">
        <v>519</v>
      </c>
      <c r="R89" s="622" t="n">
        <v>241</v>
      </c>
      <c r="S89" s="623" t="n">
        <v>129</v>
      </c>
      <c r="T89" s="623" t="n">
        <v>82</v>
      </c>
      <c r="U89" s="623" t="n">
        <v>112</v>
      </c>
      <c r="V89" s="623" t="n">
        <v>150</v>
      </c>
      <c r="W89" s="623" t="n">
        <v>115</v>
      </c>
      <c r="X89" s="623" t="n">
        <v>71</v>
      </c>
      <c r="Y89" s="623" t="n">
        <v>35</v>
      </c>
      <c r="Z89" s="623" t="n">
        <v>96</v>
      </c>
      <c r="AA89" s="623" t="n">
        <v>71</v>
      </c>
      <c r="AB89" s="623" t="n">
        <v>64</v>
      </c>
      <c r="AC89" s="623" t="n">
        <v>25</v>
      </c>
      <c r="AD89" s="623" t="n">
        <v>91</v>
      </c>
      <c r="AE89" s="623" t="n">
        <v>14</v>
      </c>
      <c r="AF89" s="623" t="n">
        <v>11</v>
      </c>
      <c r="AG89" s="623" t="n">
        <v>77</v>
      </c>
    </row>
    <row r="90" customFormat="false" ht="14.1" hidden="false" customHeight="true" outlineLevel="0" collapsed="false">
      <c r="A90" s="618"/>
      <c r="B90" s="624" t="s">
        <v>521</v>
      </c>
      <c r="C90" s="581" t="n">
        <v>209</v>
      </c>
      <c r="D90" s="581" t="n">
        <v>139</v>
      </c>
      <c r="E90" s="581" t="n">
        <v>70</v>
      </c>
      <c r="F90" s="581" t="n">
        <v>166</v>
      </c>
      <c r="G90" s="581" t="n">
        <v>125</v>
      </c>
      <c r="H90" s="581" t="n">
        <v>41</v>
      </c>
      <c r="I90" s="581" t="n">
        <v>43</v>
      </c>
      <c r="J90" s="581" t="n">
        <v>14</v>
      </c>
      <c r="K90" s="581" t="n">
        <v>29</v>
      </c>
      <c r="L90" s="582" t="n">
        <v>59.8086124401914</v>
      </c>
      <c r="M90" s="620" t="s">
        <v>522</v>
      </c>
      <c r="Q90" s="621" t="s">
        <v>521</v>
      </c>
      <c r="R90" s="622" t="n">
        <v>209</v>
      </c>
      <c r="S90" s="623" t="n">
        <v>139</v>
      </c>
      <c r="T90" s="623" t="n">
        <v>98</v>
      </c>
      <c r="U90" s="623" t="n">
        <v>70</v>
      </c>
      <c r="V90" s="623" t="n">
        <v>166</v>
      </c>
      <c r="W90" s="623" t="n">
        <v>125</v>
      </c>
      <c r="X90" s="623" t="n">
        <v>89</v>
      </c>
      <c r="Y90" s="623" t="n">
        <v>41</v>
      </c>
      <c r="Z90" s="623" t="n">
        <v>131</v>
      </c>
      <c r="AA90" s="623" t="n">
        <v>94</v>
      </c>
      <c r="AB90" s="623" t="n">
        <v>87</v>
      </c>
      <c r="AC90" s="623" t="n">
        <v>37</v>
      </c>
      <c r="AD90" s="623" t="n">
        <v>43</v>
      </c>
      <c r="AE90" s="623" t="n">
        <v>14</v>
      </c>
      <c r="AF90" s="623" t="n">
        <v>9</v>
      </c>
      <c r="AG90" s="623" t="n">
        <v>29</v>
      </c>
    </row>
    <row r="91" customFormat="false" ht="14.1" hidden="false" customHeight="true" outlineLevel="0" collapsed="false">
      <c r="A91" s="618"/>
      <c r="B91" s="624"/>
      <c r="M91" s="620"/>
      <c r="R91" s="625"/>
      <c r="S91" s="625"/>
      <c r="T91" s="625"/>
      <c r="U91" s="625"/>
      <c r="V91" s="625"/>
      <c r="W91" s="625"/>
      <c r="X91" s="625"/>
      <c r="Y91" s="625"/>
      <c r="Z91" s="625"/>
      <c r="AA91" s="625"/>
      <c r="AB91" s="625"/>
      <c r="AC91" s="625"/>
      <c r="AD91" s="625"/>
      <c r="AE91" s="625"/>
      <c r="AF91" s="625"/>
      <c r="AG91" s="625"/>
    </row>
    <row r="92" customFormat="false" ht="14.1" hidden="false" customHeight="true" outlineLevel="0" collapsed="false">
      <c r="A92" s="618" t="s">
        <v>268</v>
      </c>
      <c r="B92" s="624" t="s">
        <v>518</v>
      </c>
      <c r="C92" s="581" t="n">
        <v>6961</v>
      </c>
      <c r="D92" s="581" t="n">
        <v>4383</v>
      </c>
      <c r="E92" s="581" t="n">
        <v>2575</v>
      </c>
      <c r="F92" s="581" t="n">
        <v>5501</v>
      </c>
      <c r="G92" s="581" t="n">
        <v>4076</v>
      </c>
      <c r="H92" s="581" t="n">
        <v>1425</v>
      </c>
      <c r="I92" s="581" t="n">
        <v>1448</v>
      </c>
      <c r="J92" s="581" t="n">
        <v>307</v>
      </c>
      <c r="K92" s="581" t="n">
        <v>1140</v>
      </c>
      <c r="L92" s="582" t="n">
        <v>58.5548053440598</v>
      </c>
      <c r="M92" s="620" t="s">
        <v>269</v>
      </c>
      <c r="P92" s="621" t="s">
        <v>268</v>
      </c>
      <c r="Q92" s="621" t="s">
        <v>518</v>
      </c>
      <c r="R92" s="625"/>
      <c r="S92" s="625"/>
      <c r="T92" s="625"/>
      <c r="U92" s="625"/>
      <c r="V92" s="625"/>
      <c r="W92" s="625"/>
      <c r="X92" s="625"/>
      <c r="Y92" s="625"/>
      <c r="Z92" s="625"/>
      <c r="AA92" s="625"/>
      <c r="AB92" s="625"/>
      <c r="AC92" s="625"/>
      <c r="AD92" s="625"/>
      <c r="AE92" s="625"/>
      <c r="AF92" s="625"/>
      <c r="AG92" s="625"/>
    </row>
    <row r="93" customFormat="false" ht="14.1" hidden="false" customHeight="true" outlineLevel="0" collapsed="false">
      <c r="A93" s="618"/>
      <c r="B93" s="624" t="s">
        <v>519</v>
      </c>
      <c r="C93" s="581" t="n">
        <v>3689</v>
      </c>
      <c r="D93" s="581" t="n">
        <v>2030</v>
      </c>
      <c r="E93" s="581" t="n">
        <v>1658</v>
      </c>
      <c r="F93" s="581" t="n">
        <v>2552</v>
      </c>
      <c r="G93" s="581" t="n">
        <v>1829</v>
      </c>
      <c r="H93" s="581" t="n">
        <v>723</v>
      </c>
      <c r="I93" s="581" t="n">
        <v>1127</v>
      </c>
      <c r="J93" s="581" t="n">
        <v>201</v>
      </c>
      <c r="K93" s="581" t="n">
        <v>926</v>
      </c>
      <c r="L93" s="582" t="n">
        <v>49.5798319327731</v>
      </c>
      <c r="M93" s="620" t="s">
        <v>520</v>
      </c>
      <c r="Q93" s="621" t="s">
        <v>519</v>
      </c>
      <c r="R93" s="625"/>
      <c r="S93" s="625"/>
      <c r="T93" s="625"/>
      <c r="U93" s="625"/>
      <c r="V93" s="625"/>
      <c r="W93" s="625"/>
      <c r="X93" s="625"/>
      <c r="Y93" s="625"/>
      <c r="Z93" s="625"/>
      <c r="AA93" s="625"/>
      <c r="AB93" s="625"/>
      <c r="AC93" s="625"/>
      <c r="AD93" s="625"/>
      <c r="AE93" s="625"/>
      <c r="AF93" s="625"/>
      <c r="AG93" s="625"/>
    </row>
    <row r="94" customFormat="false" ht="14.1" hidden="false" customHeight="true" outlineLevel="0" collapsed="false">
      <c r="A94" s="618"/>
      <c r="B94" s="624" t="s">
        <v>521</v>
      </c>
      <c r="C94" s="581" t="n">
        <v>3272</v>
      </c>
      <c r="D94" s="581" t="n">
        <v>2353</v>
      </c>
      <c r="E94" s="581" t="n">
        <v>917</v>
      </c>
      <c r="F94" s="581" t="n">
        <v>2949</v>
      </c>
      <c r="G94" s="581" t="n">
        <v>2247</v>
      </c>
      <c r="H94" s="581" t="n">
        <v>702</v>
      </c>
      <c r="I94" s="581" t="n">
        <v>321</v>
      </c>
      <c r="J94" s="581" t="n">
        <v>106</v>
      </c>
      <c r="K94" s="581" t="n">
        <v>214</v>
      </c>
      <c r="L94" s="582" t="n">
        <v>68.6735941320293</v>
      </c>
      <c r="M94" s="620" t="s">
        <v>522</v>
      </c>
      <c r="Q94" s="621" t="s">
        <v>521</v>
      </c>
      <c r="R94" s="625"/>
      <c r="S94" s="625"/>
      <c r="T94" s="625"/>
      <c r="U94" s="625"/>
      <c r="V94" s="625"/>
      <c r="W94" s="625"/>
      <c r="X94" s="625"/>
      <c r="Y94" s="625"/>
      <c r="Z94" s="625"/>
      <c r="AA94" s="625"/>
      <c r="AB94" s="625"/>
      <c r="AC94" s="625"/>
      <c r="AD94" s="625"/>
      <c r="AE94" s="625"/>
      <c r="AF94" s="625"/>
      <c r="AG94" s="625"/>
    </row>
    <row r="95" customFormat="false" ht="14.1" hidden="false" customHeight="true" outlineLevel="0" collapsed="false">
      <c r="A95" s="618" t="s">
        <v>270</v>
      </c>
      <c r="B95" s="624" t="s">
        <v>518</v>
      </c>
      <c r="C95" s="581" t="n">
        <v>1987</v>
      </c>
      <c r="D95" s="581" t="n">
        <v>1103</v>
      </c>
      <c r="E95" s="581" t="n">
        <v>883</v>
      </c>
      <c r="F95" s="581" t="n">
        <v>1378</v>
      </c>
      <c r="G95" s="581" t="n">
        <v>1000</v>
      </c>
      <c r="H95" s="581" t="n">
        <v>378</v>
      </c>
      <c r="I95" s="581" t="n">
        <v>599</v>
      </c>
      <c r="J95" s="581" t="n">
        <v>103</v>
      </c>
      <c r="K95" s="581" t="n">
        <v>496</v>
      </c>
      <c r="L95" s="582" t="n">
        <v>50.3271263210871</v>
      </c>
      <c r="M95" s="620" t="s">
        <v>271</v>
      </c>
      <c r="P95" s="621" t="s">
        <v>270</v>
      </c>
      <c r="Q95" s="621" t="s">
        <v>518</v>
      </c>
      <c r="R95" s="622" t="n">
        <v>1987</v>
      </c>
      <c r="S95" s="623" t="n">
        <v>1103</v>
      </c>
      <c r="T95" s="623" t="n">
        <v>781</v>
      </c>
      <c r="U95" s="623" t="n">
        <v>883</v>
      </c>
      <c r="V95" s="623" t="n">
        <v>1378</v>
      </c>
      <c r="W95" s="623" t="n">
        <v>1000</v>
      </c>
      <c r="X95" s="623" t="n">
        <v>706</v>
      </c>
      <c r="Y95" s="623" t="n">
        <v>378</v>
      </c>
      <c r="Z95" s="623" t="n">
        <v>930</v>
      </c>
      <c r="AA95" s="623" t="n">
        <v>662</v>
      </c>
      <c r="AB95" s="623" t="n">
        <v>618</v>
      </c>
      <c r="AC95" s="623" t="n">
        <v>268</v>
      </c>
      <c r="AD95" s="623" t="n">
        <v>599</v>
      </c>
      <c r="AE95" s="623" t="n">
        <v>103</v>
      </c>
      <c r="AF95" s="623" t="n">
        <v>75</v>
      </c>
      <c r="AG95" s="623" t="n">
        <v>496</v>
      </c>
    </row>
    <row r="96" customFormat="false" ht="14.1" hidden="false" customHeight="true" outlineLevel="0" collapsed="false">
      <c r="A96" s="618"/>
      <c r="B96" s="624" t="s">
        <v>519</v>
      </c>
      <c r="C96" s="581" t="n">
        <v>1178</v>
      </c>
      <c r="D96" s="581" t="n">
        <v>558</v>
      </c>
      <c r="E96" s="581" t="n">
        <v>619</v>
      </c>
      <c r="F96" s="581" t="n">
        <v>686</v>
      </c>
      <c r="G96" s="581" t="n">
        <v>485</v>
      </c>
      <c r="H96" s="581" t="n">
        <v>201</v>
      </c>
      <c r="I96" s="581" t="n">
        <v>483</v>
      </c>
      <c r="J96" s="581" t="n">
        <v>73</v>
      </c>
      <c r="K96" s="581" t="n">
        <v>410</v>
      </c>
      <c r="L96" s="582" t="n">
        <v>41.1714770797963</v>
      </c>
      <c r="M96" s="620" t="s">
        <v>520</v>
      </c>
      <c r="Q96" s="621" t="s">
        <v>519</v>
      </c>
      <c r="R96" s="622" t="n">
        <v>1178</v>
      </c>
      <c r="S96" s="623" t="n">
        <v>558</v>
      </c>
      <c r="T96" s="623" t="n">
        <v>327</v>
      </c>
      <c r="U96" s="623" t="n">
        <v>619</v>
      </c>
      <c r="V96" s="623" t="n">
        <v>686</v>
      </c>
      <c r="W96" s="623" t="n">
        <v>485</v>
      </c>
      <c r="X96" s="623" t="n">
        <v>275</v>
      </c>
      <c r="Y96" s="623" t="n">
        <v>201</v>
      </c>
      <c r="Z96" s="623" t="n">
        <v>379</v>
      </c>
      <c r="AA96" s="623" t="n">
        <v>255</v>
      </c>
      <c r="AB96" s="623" t="n">
        <v>229</v>
      </c>
      <c r="AC96" s="623" t="n">
        <v>124</v>
      </c>
      <c r="AD96" s="623" t="n">
        <v>483</v>
      </c>
      <c r="AE96" s="623" t="n">
        <v>73</v>
      </c>
      <c r="AF96" s="623" t="n">
        <v>52</v>
      </c>
      <c r="AG96" s="623" t="n">
        <v>410</v>
      </c>
    </row>
    <row r="97" customFormat="false" ht="14.1" hidden="false" customHeight="true" outlineLevel="0" collapsed="false">
      <c r="A97" s="618"/>
      <c r="B97" s="624" t="s">
        <v>521</v>
      </c>
      <c r="C97" s="581" t="n">
        <v>809</v>
      </c>
      <c r="D97" s="581" t="n">
        <v>545</v>
      </c>
      <c r="E97" s="581" t="n">
        <v>264</v>
      </c>
      <c r="F97" s="581" t="n">
        <v>692</v>
      </c>
      <c r="G97" s="581" t="n">
        <v>515</v>
      </c>
      <c r="H97" s="581" t="n">
        <v>177</v>
      </c>
      <c r="I97" s="581" t="n">
        <v>116</v>
      </c>
      <c r="J97" s="581" t="n">
        <v>30</v>
      </c>
      <c r="K97" s="581" t="n">
        <v>86</v>
      </c>
      <c r="L97" s="582" t="n">
        <v>63.6588380716934</v>
      </c>
      <c r="M97" s="620" t="s">
        <v>522</v>
      </c>
      <c r="Q97" s="621" t="s">
        <v>521</v>
      </c>
      <c r="R97" s="622" t="n">
        <v>809</v>
      </c>
      <c r="S97" s="623" t="n">
        <v>545</v>
      </c>
      <c r="T97" s="623" t="n">
        <v>454</v>
      </c>
      <c r="U97" s="623" t="n">
        <v>264</v>
      </c>
      <c r="V97" s="623" t="n">
        <v>692</v>
      </c>
      <c r="W97" s="623" t="n">
        <v>515</v>
      </c>
      <c r="X97" s="623" t="n">
        <v>431</v>
      </c>
      <c r="Y97" s="623" t="n">
        <v>177</v>
      </c>
      <c r="Z97" s="623" t="n">
        <v>551</v>
      </c>
      <c r="AA97" s="623" t="n">
        <v>407</v>
      </c>
      <c r="AB97" s="623" t="n">
        <v>389</v>
      </c>
      <c r="AC97" s="623" t="n">
        <v>144</v>
      </c>
      <c r="AD97" s="623" t="n">
        <v>116</v>
      </c>
      <c r="AE97" s="623" t="n">
        <v>30</v>
      </c>
      <c r="AF97" s="623" t="n">
        <v>23</v>
      </c>
      <c r="AG97" s="623" t="n">
        <v>86</v>
      </c>
    </row>
    <row r="98" customFormat="false" ht="14.1" hidden="false" customHeight="true" outlineLevel="0" collapsed="false">
      <c r="A98" s="618" t="s">
        <v>272</v>
      </c>
      <c r="B98" s="624" t="s">
        <v>518</v>
      </c>
      <c r="C98" s="581" t="n">
        <v>4974</v>
      </c>
      <c r="D98" s="581" t="n">
        <v>3280</v>
      </c>
      <c r="E98" s="581" t="n">
        <v>1692</v>
      </c>
      <c r="F98" s="581" t="n">
        <v>4123</v>
      </c>
      <c r="G98" s="581" t="n">
        <v>3076</v>
      </c>
      <c r="H98" s="581" t="n">
        <v>1047</v>
      </c>
      <c r="I98" s="581" t="n">
        <v>849</v>
      </c>
      <c r="J98" s="581" t="n">
        <v>204</v>
      </c>
      <c r="K98" s="581" t="n">
        <v>644</v>
      </c>
      <c r="L98" s="582" t="n">
        <v>61.8415761962204</v>
      </c>
      <c r="M98" s="620" t="s">
        <v>273</v>
      </c>
      <c r="P98" s="621" t="s">
        <v>272</v>
      </c>
      <c r="Q98" s="621" t="s">
        <v>518</v>
      </c>
      <c r="R98" s="622" t="n">
        <v>4974</v>
      </c>
      <c r="S98" s="623" t="n">
        <v>3280</v>
      </c>
      <c r="T98" s="623" t="n">
        <v>2297</v>
      </c>
      <c r="U98" s="623" t="n">
        <v>1692</v>
      </c>
      <c r="V98" s="623" t="n">
        <v>4123</v>
      </c>
      <c r="W98" s="623" t="n">
        <v>3076</v>
      </c>
      <c r="X98" s="623" t="n">
        <v>2145</v>
      </c>
      <c r="Y98" s="623" t="n">
        <v>1047</v>
      </c>
      <c r="Z98" s="623" t="n">
        <v>2787</v>
      </c>
      <c r="AA98" s="623" t="n">
        <v>2046</v>
      </c>
      <c r="AB98" s="623" t="n">
        <v>1868</v>
      </c>
      <c r="AC98" s="623" t="n">
        <v>741</v>
      </c>
      <c r="AD98" s="623" t="n">
        <v>849</v>
      </c>
      <c r="AE98" s="623" t="n">
        <v>204</v>
      </c>
      <c r="AF98" s="623" t="n">
        <v>152</v>
      </c>
      <c r="AG98" s="623" t="n">
        <v>644</v>
      </c>
    </row>
    <row r="99" customFormat="false" ht="14.1" hidden="false" customHeight="true" outlineLevel="0" collapsed="false">
      <c r="A99" s="618"/>
      <c r="B99" s="624" t="s">
        <v>519</v>
      </c>
      <c r="C99" s="581" t="n">
        <v>2511</v>
      </c>
      <c r="D99" s="581" t="n">
        <v>1472</v>
      </c>
      <c r="E99" s="581" t="n">
        <v>1039</v>
      </c>
      <c r="F99" s="581" t="n">
        <v>1866</v>
      </c>
      <c r="G99" s="581" t="n">
        <v>1344</v>
      </c>
      <c r="H99" s="581" t="n">
        <v>522</v>
      </c>
      <c r="I99" s="581" t="n">
        <v>644</v>
      </c>
      <c r="J99" s="581" t="n">
        <v>128</v>
      </c>
      <c r="K99" s="581" t="n">
        <v>516</v>
      </c>
      <c r="L99" s="582" t="n">
        <v>53.5244922341697</v>
      </c>
      <c r="M99" s="620" t="s">
        <v>520</v>
      </c>
      <c r="Q99" s="621" t="s">
        <v>519</v>
      </c>
      <c r="R99" s="622" t="n">
        <v>2511</v>
      </c>
      <c r="S99" s="623" t="n">
        <v>1472</v>
      </c>
      <c r="T99" s="623" t="n">
        <v>842</v>
      </c>
      <c r="U99" s="623" t="n">
        <v>1039</v>
      </c>
      <c r="V99" s="623" t="n">
        <v>1866</v>
      </c>
      <c r="W99" s="623" t="n">
        <v>1344</v>
      </c>
      <c r="X99" s="623" t="n">
        <v>754</v>
      </c>
      <c r="Y99" s="623" t="n">
        <v>522</v>
      </c>
      <c r="Z99" s="623" t="n">
        <v>1004</v>
      </c>
      <c r="AA99" s="623" t="n">
        <v>689</v>
      </c>
      <c r="AB99" s="623" t="n">
        <v>610</v>
      </c>
      <c r="AC99" s="623" t="n">
        <v>315</v>
      </c>
      <c r="AD99" s="623" t="n">
        <v>644</v>
      </c>
      <c r="AE99" s="623" t="n">
        <v>128</v>
      </c>
      <c r="AF99" s="623" t="n">
        <v>88</v>
      </c>
      <c r="AG99" s="623" t="n">
        <v>516</v>
      </c>
    </row>
    <row r="100" customFormat="false" ht="14.1" hidden="false" customHeight="true" outlineLevel="0" collapsed="false">
      <c r="A100" s="618"/>
      <c r="B100" s="624" t="s">
        <v>521</v>
      </c>
      <c r="C100" s="581" t="n">
        <v>2463</v>
      </c>
      <c r="D100" s="581" t="n">
        <v>1808</v>
      </c>
      <c r="E100" s="581" t="n">
        <v>653</v>
      </c>
      <c r="F100" s="581" t="n">
        <v>2257</v>
      </c>
      <c r="G100" s="581" t="n">
        <v>1732</v>
      </c>
      <c r="H100" s="581" t="n">
        <v>525</v>
      </c>
      <c r="I100" s="581" t="n">
        <v>205</v>
      </c>
      <c r="J100" s="581" t="n">
        <v>76</v>
      </c>
      <c r="K100" s="581" t="n">
        <v>128</v>
      </c>
      <c r="L100" s="582" t="n">
        <v>70.3207470564352</v>
      </c>
      <c r="M100" s="620" t="s">
        <v>522</v>
      </c>
      <c r="Q100" s="621" t="s">
        <v>521</v>
      </c>
      <c r="R100" s="622" t="n">
        <v>2463</v>
      </c>
      <c r="S100" s="623" t="n">
        <v>1808</v>
      </c>
      <c r="T100" s="623" t="n">
        <v>1455</v>
      </c>
      <c r="U100" s="623" t="n">
        <v>653</v>
      </c>
      <c r="V100" s="623" t="n">
        <v>2257</v>
      </c>
      <c r="W100" s="623" t="n">
        <v>1732</v>
      </c>
      <c r="X100" s="623" t="n">
        <v>1391</v>
      </c>
      <c r="Y100" s="623" t="n">
        <v>525</v>
      </c>
      <c r="Z100" s="623" t="n">
        <v>1783</v>
      </c>
      <c r="AA100" s="623" t="n">
        <v>1357</v>
      </c>
      <c r="AB100" s="623" t="n">
        <v>1258</v>
      </c>
      <c r="AC100" s="623" t="n">
        <v>426</v>
      </c>
      <c r="AD100" s="623" t="n">
        <v>205</v>
      </c>
      <c r="AE100" s="623" t="n">
        <v>76</v>
      </c>
      <c r="AF100" s="623" t="n">
        <v>64</v>
      </c>
      <c r="AG100" s="623" t="n">
        <v>128</v>
      </c>
    </row>
    <row r="101" customFormat="false" ht="14.1" hidden="false" customHeight="true" outlineLevel="0" collapsed="false">
      <c r="A101" s="618"/>
      <c r="B101" s="624"/>
      <c r="M101" s="620"/>
      <c r="R101" s="625"/>
      <c r="S101" s="625"/>
      <c r="T101" s="625"/>
      <c r="U101" s="625"/>
      <c r="V101" s="625"/>
      <c r="W101" s="625"/>
      <c r="X101" s="625"/>
      <c r="Y101" s="625"/>
      <c r="Z101" s="625"/>
      <c r="AA101" s="625"/>
      <c r="AB101" s="625"/>
      <c r="AC101" s="625"/>
      <c r="AD101" s="625"/>
      <c r="AE101" s="625"/>
      <c r="AF101" s="625"/>
      <c r="AG101" s="625"/>
    </row>
    <row r="102" customFormat="false" ht="14.1" hidden="false" customHeight="true" outlineLevel="0" collapsed="false">
      <c r="A102" s="618" t="s">
        <v>274</v>
      </c>
      <c r="B102" s="624" t="s">
        <v>518</v>
      </c>
      <c r="C102" s="581" t="n">
        <v>4691</v>
      </c>
      <c r="D102" s="581" t="n">
        <v>2570</v>
      </c>
      <c r="E102" s="581" t="n">
        <v>2121</v>
      </c>
      <c r="F102" s="581" t="n">
        <v>3336</v>
      </c>
      <c r="G102" s="581" t="n">
        <v>2342</v>
      </c>
      <c r="H102" s="581" t="n">
        <v>994</v>
      </c>
      <c r="I102" s="581" t="n">
        <v>1350</v>
      </c>
      <c r="J102" s="581" t="n">
        <v>227</v>
      </c>
      <c r="K102" s="581" t="n">
        <v>1123</v>
      </c>
      <c r="L102" s="582" t="n">
        <v>49.925389042848</v>
      </c>
      <c r="M102" s="620" t="s">
        <v>275</v>
      </c>
      <c r="P102" s="621" t="s">
        <v>274</v>
      </c>
      <c r="Q102" s="621" t="s">
        <v>518</v>
      </c>
      <c r="R102" s="625"/>
      <c r="S102" s="625"/>
      <c r="T102" s="625"/>
      <c r="U102" s="625"/>
      <c r="V102" s="625"/>
      <c r="W102" s="625"/>
      <c r="X102" s="625"/>
      <c r="Y102" s="625"/>
      <c r="Z102" s="625"/>
      <c r="AA102" s="625"/>
      <c r="AB102" s="625"/>
      <c r="AC102" s="625"/>
      <c r="AD102" s="625"/>
      <c r="AE102" s="625"/>
      <c r="AF102" s="625"/>
      <c r="AG102" s="625"/>
    </row>
    <row r="103" customFormat="false" ht="14.1" hidden="false" customHeight="true" outlineLevel="0" collapsed="false">
      <c r="A103" s="618"/>
      <c r="B103" s="624" t="s">
        <v>519</v>
      </c>
      <c r="C103" s="581" t="n">
        <v>2768</v>
      </c>
      <c r="D103" s="581" t="n">
        <v>1334</v>
      </c>
      <c r="E103" s="581" t="n">
        <v>1434</v>
      </c>
      <c r="F103" s="581" t="n">
        <v>1689</v>
      </c>
      <c r="G103" s="581" t="n">
        <v>1182</v>
      </c>
      <c r="H103" s="581" t="n">
        <v>507</v>
      </c>
      <c r="I103" s="581" t="n">
        <v>1078</v>
      </c>
      <c r="J103" s="581" t="n">
        <v>151</v>
      </c>
      <c r="K103" s="581" t="n">
        <v>927</v>
      </c>
      <c r="L103" s="582" t="n">
        <v>42.7023121387283</v>
      </c>
      <c r="M103" s="620" t="s">
        <v>520</v>
      </c>
      <c r="Q103" s="621" t="s">
        <v>519</v>
      </c>
      <c r="R103" s="625"/>
      <c r="S103" s="625"/>
      <c r="T103" s="625"/>
      <c r="U103" s="625"/>
      <c r="V103" s="625"/>
      <c r="W103" s="625"/>
      <c r="X103" s="625"/>
      <c r="Y103" s="625"/>
      <c r="Z103" s="625"/>
      <c r="AA103" s="625"/>
      <c r="AB103" s="625"/>
      <c r="AC103" s="625"/>
      <c r="AD103" s="625"/>
      <c r="AE103" s="625"/>
      <c r="AF103" s="625"/>
      <c r="AG103" s="625"/>
    </row>
    <row r="104" customFormat="false" ht="14.1" hidden="false" customHeight="true" outlineLevel="0" collapsed="false">
      <c r="A104" s="618"/>
      <c r="B104" s="624" t="s">
        <v>521</v>
      </c>
      <c r="C104" s="581" t="n">
        <v>1923</v>
      </c>
      <c r="D104" s="581" t="n">
        <v>1236</v>
      </c>
      <c r="E104" s="581" t="n">
        <v>687</v>
      </c>
      <c r="F104" s="581" t="n">
        <v>1647</v>
      </c>
      <c r="G104" s="581" t="n">
        <v>1160</v>
      </c>
      <c r="H104" s="581" t="n">
        <v>487</v>
      </c>
      <c r="I104" s="581" t="n">
        <v>272</v>
      </c>
      <c r="J104" s="581" t="n">
        <v>76</v>
      </c>
      <c r="K104" s="581" t="n">
        <v>196</v>
      </c>
      <c r="L104" s="582" t="n">
        <v>60.3224128965159</v>
      </c>
      <c r="M104" s="620" t="s">
        <v>522</v>
      </c>
      <c r="Q104" s="621" t="s">
        <v>521</v>
      </c>
      <c r="R104" s="625"/>
      <c r="S104" s="625"/>
      <c r="T104" s="625"/>
      <c r="U104" s="625"/>
      <c r="V104" s="625"/>
      <c r="W104" s="625"/>
      <c r="X104" s="625"/>
      <c r="Y104" s="625"/>
      <c r="Z104" s="625"/>
      <c r="AA104" s="625"/>
      <c r="AB104" s="625"/>
      <c r="AC104" s="625"/>
      <c r="AD104" s="625"/>
      <c r="AE104" s="625"/>
      <c r="AF104" s="625"/>
      <c r="AG104" s="625"/>
    </row>
    <row r="105" customFormat="false" ht="14.1" hidden="false" customHeight="true" outlineLevel="0" collapsed="false">
      <c r="A105" s="618" t="s">
        <v>276</v>
      </c>
      <c r="B105" s="624" t="s">
        <v>518</v>
      </c>
      <c r="C105" s="581" t="n">
        <v>2380</v>
      </c>
      <c r="D105" s="581" t="n">
        <v>1362</v>
      </c>
      <c r="E105" s="581" t="n">
        <v>1018</v>
      </c>
      <c r="F105" s="581" t="n">
        <v>1807</v>
      </c>
      <c r="G105" s="581" t="n">
        <v>1266</v>
      </c>
      <c r="H105" s="581" t="n">
        <v>541</v>
      </c>
      <c r="I105" s="581" t="n">
        <v>572</v>
      </c>
      <c r="J105" s="581" t="n">
        <v>96</v>
      </c>
      <c r="K105" s="581" t="n">
        <v>476</v>
      </c>
      <c r="L105" s="626" t="n">
        <v>53.1932773109244</v>
      </c>
      <c r="M105" s="620" t="s">
        <v>277</v>
      </c>
      <c r="P105" s="621" t="s">
        <v>276</v>
      </c>
      <c r="Q105" s="621" t="s">
        <v>518</v>
      </c>
      <c r="R105" s="622" t="n">
        <v>2380</v>
      </c>
      <c r="S105" s="623" t="n">
        <v>1362</v>
      </c>
      <c r="T105" s="623" t="n">
        <v>786</v>
      </c>
      <c r="U105" s="623" t="n">
        <v>1018</v>
      </c>
      <c r="V105" s="623" t="n">
        <v>1807</v>
      </c>
      <c r="W105" s="623" t="n">
        <v>1266</v>
      </c>
      <c r="X105" s="623" t="n">
        <v>710</v>
      </c>
      <c r="Y105" s="623" t="n">
        <v>541</v>
      </c>
      <c r="Z105" s="623" t="n">
        <v>1138</v>
      </c>
      <c r="AA105" s="623" t="n">
        <v>729</v>
      </c>
      <c r="AB105" s="623" t="n">
        <v>634</v>
      </c>
      <c r="AC105" s="623" t="n">
        <v>409</v>
      </c>
      <c r="AD105" s="623" t="n">
        <v>572</v>
      </c>
      <c r="AE105" s="623" t="n">
        <v>96</v>
      </c>
      <c r="AF105" s="623" t="n">
        <v>76</v>
      </c>
      <c r="AG105" s="623" t="n">
        <v>476</v>
      </c>
    </row>
    <row r="106" customFormat="false" ht="14.1" hidden="false" customHeight="true" outlineLevel="0" collapsed="false">
      <c r="A106" s="618"/>
      <c r="B106" s="624" t="s">
        <v>519</v>
      </c>
      <c r="C106" s="581" t="n">
        <v>1296</v>
      </c>
      <c r="D106" s="581" t="n">
        <v>662</v>
      </c>
      <c r="E106" s="581" t="n">
        <v>634</v>
      </c>
      <c r="F106" s="581" t="n">
        <v>867</v>
      </c>
      <c r="G106" s="581" t="n">
        <v>611</v>
      </c>
      <c r="H106" s="581" t="n">
        <v>256</v>
      </c>
      <c r="I106" s="581" t="n">
        <v>429</v>
      </c>
      <c r="J106" s="581" t="n">
        <v>51</v>
      </c>
      <c r="K106" s="581" t="n">
        <v>378</v>
      </c>
      <c r="L106" s="626" t="n">
        <v>47.1450617283951</v>
      </c>
      <c r="M106" s="620" t="s">
        <v>520</v>
      </c>
      <c r="Q106" s="621" t="s">
        <v>519</v>
      </c>
      <c r="R106" s="622" t="n">
        <v>1296</v>
      </c>
      <c r="S106" s="623" t="n">
        <v>662</v>
      </c>
      <c r="T106" s="623" t="n">
        <v>317</v>
      </c>
      <c r="U106" s="623" t="n">
        <v>634</v>
      </c>
      <c r="V106" s="623" t="n">
        <v>867</v>
      </c>
      <c r="W106" s="623" t="n">
        <v>611</v>
      </c>
      <c r="X106" s="623" t="n">
        <v>276</v>
      </c>
      <c r="Y106" s="623" t="n">
        <v>256</v>
      </c>
      <c r="Z106" s="623" t="n">
        <v>485</v>
      </c>
      <c r="AA106" s="623" t="n">
        <v>300</v>
      </c>
      <c r="AB106" s="623" t="n">
        <v>245</v>
      </c>
      <c r="AC106" s="623" t="n">
        <v>185</v>
      </c>
      <c r="AD106" s="623" t="n">
        <v>429</v>
      </c>
      <c r="AE106" s="623" t="n">
        <v>51</v>
      </c>
      <c r="AF106" s="623" t="n">
        <v>41</v>
      </c>
      <c r="AG106" s="623" t="n">
        <v>378</v>
      </c>
    </row>
    <row r="107" customFormat="false" ht="14.1" hidden="false" customHeight="true" outlineLevel="0" collapsed="false">
      <c r="A107" s="618"/>
      <c r="B107" s="624" t="s">
        <v>521</v>
      </c>
      <c r="C107" s="581" t="n">
        <v>1084</v>
      </c>
      <c r="D107" s="581" t="n">
        <v>700</v>
      </c>
      <c r="E107" s="581" t="n">
        <v>384</v>
      </c>
      <c r="F107" s="581" t="n">
        <v>940</v>
      </c>
      <c r="G107" s="581" t="n">
        <v>655</v>
      </c>
      <c r="H107" s="581" t="n">
        <v>285</v>
      </c>
      <c r="I107" s="581" t="n">
        <v>143</v>
      </c>
      <c r="J107" s="581" t="n">
        <v>45</v>
      </c>
      <c r="K107" s="581" t="n">
        <v>98</v>
      </c>
      <c r="L107" s="626" t="n">
        <v>60.4243542435424</v>
      </c>
      <c r="M107" s="620" t="s">
        <v>522</v>
      </c>
      <c r="Q107" s="621" t="s">
        <v>521</v>
      </c>
      <c r="R107" s="622" t="n">
        <v>1084</v>
      </c>
      <c r="S107" s="623" t="n">
        <v>700</v>
      </c>
      <c r="T107" s="623" t="n">
        <v>469</v>
      </c>
      <c r="U107" s="623" t="n">
        <v>384</v>
      </c>
      <c r="V107" s="623" t="n">
        <v>940</v>
      </c>
      <c r="W107" s="623" t="n">
        <v>655</v>
      </c>
      <c r="X107" s="623" t="n">
        <v>434</v>
      </c>
      <c r="Y107" s="623" t="n">
        <v>285</v>
      </c>
      <c r="Z107" s="623" t="n">
        <v>653</v>
      </c>
      <c r="AA107" s="623" t="n">
        <v>429</v>
      </c>
      <c r="AB107" s="623" t="n">
        <v>389</v>
      </c>
      <c r="AC107" s="623" t="n">
        <v>224</v>
      </c>
      <c r="AD107" s="623" t="n">
        <v>143</v>
      </c>
      <c r="AE107" s="623" t="n">
        <v>45</v>
      </c>
      <c r="AF107" s="623" t="n">
        <v>35</v>
      </c>
      <c r="AG107" s="623" t="n">
        <v>98</v>
      </c>
    </row>
    <row r="108" customFormat="false" ht="14.1" hidden="false" customHeight="true" outlineLevel="0" collapsed="false">
      <c r="A108" s="618" t="s">
        <v>278</v>
      </c>
      <c r="B108" s="624" t="s">
        <v>518</v>
      </c>
      <c r="C108" s="581" t="n">
        <v>2311</v>
      </c>
      <c r="D108" s="581" t="n">
        <v>1208</v>
      </c>
      <c r="E108" s="581" t="n">
        <v>1103</v>
      </c>
      <c r="F108" s="581" t="n">
        <v>1529</v>
      </c>
      <c r="G108" s="581" t="n">
        <v>1076</v>
      </c>
      <c r="H108" s="581" t="n">
        <v>453</v>
      </c>
      <c r="I108" s="581" t="n">
        <v>778</v>
      </c>
      <c r="J108" s="581" t="n">
        <v>131</v>
      </c>
      <c r="K108" s="581" t="n">
        <v>647</v>
      </c>
      <c r="L108" s="582" t="n">
        <v>46.5599307659022</v>
      </c>
      <c r="M108" s="620" t="s">
        <v>279</v>
      </c>
      <c r="P108" s="621" t="s">
        <v>278</v>
      </c>
      <c r="Q108" s="621" t="s">
        <v>518</v>
      </c>
      <c r="R108" s="622" t="n">
        <v>2311</v>
      </c>
      <c r="S108" s="623" t="n">
        <v>1208</v>
      </c>
      <c r="T108" s="623" t="n">
        <v>798</v>
      </c>
      <c r="U108" s="623" t="n">
        <v>1103</v>
      </c>
      <c r="V108" s="623" t="n">
        <v>1529</v>
      </c>
      <c r="W108" s="623" t="n">
        <v>1076</v>
      </c>
      <c r="X108" s="623" t="n">
        <v>702</v>
      </c>
      <c r="Y108" s="623" t="n">
        <v>453</v>
      </c>
      <c r="Z108" s="623" t="n">
        <v>997</v>
      </c>
      <c r="AA108" s="623" t="n">
        <v>673</v>
      </c>
      <c r="AB108" s="623" t="n">
        <v>619</v>
      </c>
      <c r="AC108" s="623" t="n">
        <v>324</v>
      </c>
      <c r="AD108" s="623" t="n">
        <v>778</v>
      </c>
      <c r="AE108" s="623" t="n">
        <v>131</v>
      </c>
      <c r="AF108" s="623" t="n">
        <v>96</v>
      </c>
      <c r="AG108" s="623" t="n">
        <v>647</v>
      </c>
    </row>
    <row r="109" customFormat="false" ht="14.1" hidden="false" customHeight="true" outlineLevel="0" collapsed="false">
      <c r="A109" s="618"/>
      <c r="B109" s="624" t="s">
        <v>519</v>
      </c>
      <c r="C109" s="581" t="n">
        <v>1472</v>
      </c>
      <c r="D109" s="581" t="n">
        <v>672</v>
      </c>
      <c r="E109" s="581" t="n">
        <v>800</v>
      </c>
      <c r="F109" s="581" t="n">
        <v>822</v>
      </c>
      <c r="G109" s="581" t="n">
        <v>571</v>
      </c>
      <c r="H109" s="581" t="n">
        <v>251</v>
      </c>
      <c r="I109" s="581" t="n">
        <v>649</v>
      </c>
      <c r="J109" s="581" t="n">
        <v>100</v>
      </c>
      <c r="K109" s="581" t="n">
        <v>549</v>
      </c>
      <c r="L109" s="582" t="n">
        <v>38.7907608695652</v>
      </c>
      <c r="M109" s="620" t="s">
        <v>520</v>
      </c>
      <c r="Q109" s="621" t="s">
        <v>519</v>
      </c>
      <c r="R109" s="622" t="n">
        <v>1472</v>
      </c>
      <c r="S109" s="623" t="n">
        <v>672</v>
      </c>
      <c r="T109" s="623" t="n">
        <v>384</v>
      </c>
      <c r="U109" s="623" t="n">
        <v>800</v>
      </c>
      <c r="V109" s="623" t="n">
        <v>822</v>
      </c>
      <c r="W109" s="623" t="n">
        <v>571</v>
      </c>
      <c r="X109" s="623" t="n">
        <v>314</v>
      </c>
      <c r="Y109" s="623" t="n">
        <v>251</v>
      </c>
      <c r="Z109" s="623" t="n">
        <v>460</v>
      </c>
      <c r="AA109" s="623" t="n">
        <v>297</v>
      </c>
      <c r="AB109" s="623" t="n">
        <v>267</v>
      </c>
      <c r="AC109" s="623" t="n">
        <v>163</v>
      </c>
      <c r="AD109" s="623" t="n">
        <v>649</v>
      </c>
      <c r="AE109" s="623" t="n">
        <v>100</v>
      </c>
      <c r="AF109" s="623" t="n">
        <v>70</v>
      </c>
      <c r="AG109" s="623" t="n">
        <v>549</v>
      </c>
    </row>
    <row r="110" customFormat="false" ht="14.1" hidden="false" customHeight="true" outlineLevel="0" collapsed="false">
      <c r="A110" s="618"/>
      <c r="B110" s="624" t="s">
        <v>521</v>
      </c>
      <c r="C110" s="581" t="n">
        <v>839</v>
      </c>
      <c r="D110" s="581" t="n">
        <v>536</v>
      </c>
      <c r="E110" s="581" t="n">
        <v>303</v>
      </c>
      <c r="F110" s="581" t="n">
        <v>707</v>
      </c>
      <c r="G110" s="581" t="n">
        <v>505</v>
      </c>
      <c r="H110" s="581" t="n">
        <v>202</v>
      </c>
      <c r="I110" s="581" t="n">
        <v>129</v>
      </c>
      <c r="J110" s="581" t="n">
        <v>31</v>
      </c>
      <c r="K110" s="581" t="n">
        <v>98</v>
      </c>
      <c r="L110" s="582" t="n">
        <v>60.1907032181168</v>
      </c>
      <c r="M110" s="620" t="s">
        <v>522</v>
      </c>
      <c r="Q110" s="621" t="s">
        <v>521</v>
      </c>
      <c r="R110" s="622" t="n">
        <v>839</v>
      </c>
      <c r="S110" s="623" t="n">
        <v>536</v>
      </c>
      <c r="T110" s="623" t="n">
        <v>414</v>
      </c>
      <c r="U110" s="623" t="n">
        <v>303</v>
      </c>
      <c r="V110" s="623" t="n">
        <v>707</v>
      </c>
      <c r="W110" s="623" t="n">
        <v>505</v>
      </c>
      <c r="X110" s="623" t="n">
        <v>388</v>
      </c>
      <c r="Y110" s="623" t="n">
        <v>202</v>
      </c>
      <c r="Z110" s="623" t="n">
        <v>537</v>
      </c>
      <c r="AA110" s="623" t="n">
        <v>376</v>
      </c>
      <c r="AB110" s="623" t="n">
        <v>352</v>
      </c>
      <c r="AC110" s="623" t="n">
        <v>161</v>
      </c>
      <c r="AD110" s="623" t="n">
        <v>129</v>
      </c>
      <c r="AE110" s="623" t="n">
        <v>31</v>
      </c>
      <c r="AF110" s="623" t="n">
        <v>26</v>
      </c>
      <c r="AG110" s="623" t="n">
        <v>98</v>
      </c>
    </row>
    <row r="111" customFormat="false" ht="14.1" hidden="false" customHeight="true" outlineLevel="0" collapsed="false">
      <c r="A111" s="618"/>
      <c r="B111" s="624"/>
      <c r="M111" s="620"/>
      <c r="R111" s="625"/>
      <c r="S111" s="625"/>
      <c r="T111" s="625"/>
      <c r="U111" s="625"/>
      <c r="V111" s="625"/>
      <c r="W111" s="625"/>
      <c r="X111" s="625"/>
      <c r="Y111" s="625"/>
      <c r="Z111" s="625"/>
      <c r="AA111" s="625"/>
      <c r="AB111" s="625"/>
      <c r="AC111" s="625"/>
      <c r="AD111" s="625"/>
      <c r="AE111" s="625"/>
      <c r="AF111" s="625"/>
      <c r="AG111" s="625"/>
    </row>
    <row r="112" customFormat="false" ht="14.1" hidden="false" customHeight="true" outlineLevel="0" collapsed="false">
      <c r="A112" s="618" t="s">
        <v>280</v>
      </c>
      <c r="B112" s="624" t="s">
        <v>518</v>
      </c>
      <c r="C112" s="581" t="n">
        <v>4553</v>
      </c>
      <c r="D112" s="581" t="n">
        <v>2796</v>
      </c>
      <c r="E112" s="581" t="n">
        <v>1755</v>
      </c>
      <c r="F112" s="581" t="n">
        <v>3542</v>
      </c>
      <c r="G112" s="581" t="n">
        <v>2627</v>
      </c>
      <c r="H112" s="581" t="n">
        <v>913</v>
      </c>
      <c r="I112" s="581" t="n">
        <v>1011</v>
      </c>
      <c r="J112" s="581" t="n">
        <v>169</v>
      </c>
      <c r="K112" s="581" t="n">
        <v>842</v>
      </c>
      <c r="L112" s="582" t="n">
        <v>57.6982209532177</v>
      </c>
      <c r="M112" s="620" t="s">
        <v>281</v>
      </c>
      <c r="P112" s="621" t="s">
        <v>280</v>
      </c>
      <c r="Q112" s="621" t="s">
        <v>518</v>
      </c>
      <c r="R112" s="625"/>
      <c r="S112" s="625"/>
      <c r="T112" s="625"/>
      <c r="U112" s="625"/>
      <c r="V112" s="625"/>
      <c r="W112" s="625"/>
      <c r="X112" s="625"/>
      <c r="Y112" s="625"/>
      <c r="Z112" s="625"/>
      <c r="AA112" s="625"/>
      <c r="AB112" s="625"/>
      <c r="AC112" s="625"/>
      <c r="AD112" s="625"/>
      <c r="AE112" s="625"/>
      <c r="AF112" s="625"/>
      <c r="AG112" s="625"/>
    </row>
    <row r="113" customFormat="false" ht="14.1" hidden="false" customHeight="true" outlineLevel="0" collapsed="false">
      <c r="A113" s="618"/>
      <c r="B113" s="624" t="s">
        <v>519</v>
      </c>
      <c r="C113" s="581" t="n">
        <v>2281</v>
      </c>
      <c r="D113" s="581" t="n">
        <v>1201</v>
      </c>
      <c r="E113" s="581" t="n">
        <v>1080</v>
      </c>
      <c r="F113" s="581" t="n">
        <v>1524</v>
      </c>
      <c r="G113" s="581" t="n">
        <v>1095</v>
      </c>
      <c r="H113" s="581" t="n">
        <v>429</v>
      </c>
      <c r="I113" s="581" t="n">
        <v>757</v>
      </c>
      <c r="J113" s="581" t="n">
        <v>106</v>
      </c>
      <c r="K113" s="581" t="n">
        <v>651</v>
      </c>
      <c r="L113" s="582" t="n">
        <v>48.0052608505042</v>
      </c>
      <c r="M113" s="620" t="s">
        <v>520</v>
      </c>
      <c r="Q113" s="621" t="s">
        <v>519</v>
      </c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5"/>
      <c r="AD113" s="625"/>
      <c r="AE113" s="625"/>
      <c r="AF113" s="625"/>
      <c r="AG113" s="625"/>
    </row>
    <row r="114" customFormat="false" ht="14.1" hidden="false" customHeight="true" outlineLevel="0" collapsed="false">
      <c r="A114" s="618"/>
      <c r="B114" s="624" t="s">
        <v>521</v>
      </c>
      <c r="C114" s="581" t="n">
        <v>2272</v>
      </c>
      <c r="D114" s="581" t="n">
        <v>1595</v>
      </c>
      <c r="E114" s="581" t="n">
        <v>675</v>
      </c>
      <c r="F114" s="581" t="n">
        <v>2018</v>
      </c>
      <c r="G114" s="581" t="n">
        <v>1532</v>
      </c>
      <c r="H114" s="581" t="n">
        <v>484</v>
      </c>
      <c r="I114" s="581" t="n">
        <v>254</v>
      </c>
      <c r="J114" s="581" t="n">
        <v>63</v>
      </c>
      <c r="K114" s="581" t="n">
        <v>191</v>
      </c>
      <c r="L114" s="582" t="n">
        <v>67.4295774647887</v>
      </c>
      <c r="M114" s="620" t="s">
        <v>522</v>
      </c>
      <c r="Q114" s="621" t="s">
        <v>521</v>
      </c>
      <c r="R114" s="625"/>
      <c r="S114" s="625"/>
      <c r="T114" s="625"/>
      <c r="U114" s="625"/>
      <c r="V114" s="625"/>
      <c r="W114" s="625"/>
      <c r="X114" s="625"/>
      <c r="Y114" s="625"/>
      <c r="Z114" s="625"/>
      <c r="AA114" s="625"/>
      <c r="AB114" s="625"/>
      <c r="AC114" s="625"/>
      <c r="AD114" s="625"/>
      <c r="AE114" s="625"/>
      <c r="AF114" s="625"/>
      <c r="AG114" s="625"/>
    </row>
    <row r="115" customFormat="false" ht="14.1" hidden="false" customHeight="true" outlineLevel="0" collapsed="false">
      <c r="A115" s="618" t="s">
        <v>282</v>
      </c>
      <c r="B115" s="624" t="s">
        <v>518</v>
      </c>
      <c r="C115" s="581" t="n">
        <v>4553</v>
      </c>
      <c r="D115" s="581" t="n">
        <v>2796</v>
      </c>
      <c r="E115" s="581" t="n">
        <v>1755</v>
      </c>
      <c r="F115" s="581" t="n">
        <v>3542</v>
      </c>
      <c r="G115" s="581" t="n">
        <v>2627</v>
      </c>
      <c r="H115" s="581" t="n">
        <v>913</v>
      </c>
      <c r="I115" s="581" t="n">
        <v>1011</v>
      </c>
      <c r="J115" s="581" t="n">
        <v>169</v>
      </c>
      <c r="K115" s="581" t="n">
        <v>842</v>
      </c>
      <c r="L115" s="582" t="n">
        <v>57.6982209532177</v>
      </c>
      <c r="M115" s="620" t="s">
        <v>281</v>
      </c>
      <c r="P115" s="621" t="s">
        <v>282</v>
      </c>
      <c r="Q115" s="621" t="s">
        <v>518</v>
      </c>
      <c r="R115" s="622" t="n">
        <v>4553</v>
      </c>
      <c r="S115" s="623" t="n">
        <v>2796</v>
      </c>
      <c r="T115" s="623" t="n">
        <v>2006</v>
      </c>
      <c r="U115" s="623" t="n">
        <v>1755</v>
      </c>
      <c r="V115" s="623" t="n">
        <v>3542</v>
      </c>
      <c r="W115" s="623" t="n">
        <v>2627</v>
      </c>
      <c r="X115" s="623" t="n">
        <v>1879</v>
      </c>
      <c r="Y115" s="623" t="n">
        <v>913</v>
      </c>
      <c r="Z115" s="623" t="n">
        <v>2476</v>
      </c>
      <c r="AA115" s="623" t="n">
        <v>1811</v>
      </c>
      <c r="AB115" s="623" t="n">
        <v>1658</v>
      </c>
      <c r="AC115" s="623" t="n">
        <v>663</v>
      </c>
      <c r="AD115" s="623" t="n">
        <v>1011</v>
      </c>
      <c r="AE115" s="623" t="n">
        <v>169</v>
      </c>
      <c r="AF115" s="623" t="n">
        <v>127</v>
      </c>
      <c r="AG115" s="623" t="n">
        <v>842</v>
      </c>
    </row>
    <row r="116" customFormat="false" ht="13.5" hidden="false" customHeight="true" outlineLevel="0" collapsed="false">
      <c r="A116" s="618"/>
      <c r="B116" s="624" t="s">
        <v>519</v>
      </c>
      <c r="C116" s="581" t="n">
        <v>2281</v>
      </c>
      <c r="D116" s="581" t="n">
        <v>1201</v>
      </c>
      <c r="E116" s="581" t="n">
        <v>1080</v>
      </c>
      <c r="F116" s="581" t="n">
        <v>1524</v>
      </c>
      <c r="G116" s="581" t="n">
        <v>1095</v>
      </c>
      <c r="H116" s="581" t="n">
        <v>429</v>
      </c>
      <c r="I116" s="581" t="n">
        <v>757</v>
      </c>
      <c r="J116" s="581" t="n">
        <v>106</v>
      </c>
      <c r="K116" s="581" t="n">
        <v>651</v>
      </c>
      <c r="L116" s="582" t="n">
        <v>48.0052608505042</v>
      </c>
      <c r="M116" s="620" t="s">
        <v>520</v>
      </c>
      <c r="Q116" s="621" t="s">
        <v>519</v>
      </c>
      <c r="R116" s="622" t="n">
        <v>2281</v>
      </c>
      <c r="S116" s="623" t="n">
        <v>1201</v>
      </c>
      <c r="T116" s="623" t="n">
        <v>736</v>
      </c>
      <c r="U116" s="623" t="n">
        <v>1080</v>
      </c>
      <c r="V116" s="623" t="n">
        <v>1524</v>
      </c>
      <c r="W116" s="623" t="n">
        <v>1095</v>
      </c>
      <c r="X116" s="623" t="n">
        <v>663</v>
      </c>
      <c r="Y116" s="623" t="n">
        <v>429</v>
      </c>
      <c r="Z116" s="623" t="n">
        <v>894</v>
      </c>
      <c r="AA116" s="623" t="n">
        <v>628</v>
      </c>
      <c r="AB116" s="623" t="n">
        <v>561</v>
      </c>
      <c r="AC116" s="623" t="n">
        <v>266</v>
      </c>
      <c r="AD116" s="623" t="n">
        <v>757</v>
      </c>
      <c r="AE116" s="623" t="n">
        <v>106</v>
      </c>
      <c r="AF116" s="623" t="n">
        <v>73</v>
      </c>
      <c r="AG116" s="623" t="n">
        <v>651</v>
      </c>
    </row>
    <row r="117" customFormat="false" ht="13.5" hidden="false" customHeight="true" outlineLevel="0" collapsed="false">
      <c r="A117" s="618"/>
      <c r="B117" s="624" t="s">
        <v>521</v>
      </c>
      <c r="C117" s="581" t="n">
        <v>2272</v>
      </c>
      <c r="D117" s="581" t="n">
        <v>1595</v>
      </c>
      <c r="E117" s="581" t="n">
        <v>675</v>
      </c>
      <c r="F117" s="581" t="n">
        <v>2018</v>
      </c>
      <c r="G117" s="581" t="n">
        <v>1532</v>
      </c>
      <c r="H117" s="581" t="n">
        <v>484</v>
      </c>
      <c r="I117" s="581" t="n">
        <v>254</v>
      </c>
      <c r="J117" s="581" t="n">
        <v>63</v>
      </c>
      <c r="K117" s="581" t="n">
        <v>191</v>
      </c>
      <c r="L117" s="582" t="n">
        <v>67.4295774647887</v>
      </c>
      <c r="M117" s="620" t="s">
        <v>522</v>
      </c>
      <c r="Q117" s="621" t="s">
        <v>521</v>
      </c>
      <c r="R117" s="622" t="n">
        <v>2272</v>
      </c>
      <c r="S117" s="623" t="n">
        <v>1595</v>
      </c>
      <c r="T117" s="623" t="n">
        <v>1270</v>
      </c>
      <c r="U117" s="623" t="n">
        <v>675</v>
      </c>
      <c r="V117" s="623" t="n">
        <v>2018</v>
      </c>
      <c r="W117" s="623" t="n">
        <v>1532</v>
      </c>
      <c r="X117" s="623" t="n">
        <v>1216</v>
      </c>
      <c r="Y117" s="623" t="n">
        <v>484</v>
      </c>
      <c r="Z117" s="623" t="n">
        <v>1582</v>
      </c>
      <c r="AA117" s="623" t="n">
        <v>1183</v>
      </c>
      <c r="AB117" s="623" t="n">
        <v>1097</v>
      </c>
      <c r="AC117" s="623" t="n">
        <v>397</v>
      </c>
      <c r="AD117" s="623" t="n">
        <v>254</v>
      </c>
      <c r="AE117" s="623" t="n">
        <v>63</v>
      </c>
      <c r="AF117" s="623" t="n">
        <v>54</v>
      </c>
      <c r="AG117" s="623" t="n">
        <v>191</v>
      </c>
    </row>
    <row r="118" customFormat="false" ht="13.5" hidden="false" customHeight="true" outlineLevel="0" collapsed="false">
      <c r="A118" s="618"/>
      <c r="B118" s="624"/>
      <c r="M118" s="620"/>
      <c r="R118" s="625"/>
      <c r="S118" s="625"/>
      <c r="T118" s="625"/>
      <c r="U118" s="625"/>
      <c r="V118" s="625"/>
      <c r="W118" s="625"/>
      <c r="X118" s="625"/>
      <c r="Y118" s="625"/>
      <c r="Z118" s="625"/>
      <c r="AA118" s="625"/>
      <c r="AB118" s="625"/>
      <c r="AC118" s="625"/>
      <c r="AD118" s="625"/>
      <c r="AE118" s="625"/>
      <c r="AF118" s="625"/>
      <c r="AG118" s="625"/>
    </row>
    <row r="119" customFormat="false" ht="14.1" hidden="false" customHeight="true" outlineLevel="0" collapsed="false">
      <c r="A119" s="618" t="s">
        <v>283</v>
      </c>
      <c r="B119" s="624" t="s">
        <v>518</v>
      </c>
      <c r="C119" s="581" t="n">
        <v>9757</v>
      </c>
      <c r="D119" s="581" t="n">
        <v>5174</v>
      </c>
      <c r="E119" s="581" t="n">
        <v>4577</v>
      </c>
      <c r="F119" s="581" t="n">
        <v>7558</v>
      </c>
      <c r="G119" s="581" t="n">
        <v>4796</v>
      </c>
      <c r="H119" s="581" t="n">
        <v>2761</v>
      </c>
      <c r="I119" s="581" t="n">
        <v>2095</v>
      </c>
      <c r="J119" s="581" t="n">
        <v>370</v>
      </c>
      <c r="K119" s="581" t="n">
        <v>1725</v>
      </c>
      <c r="L119" s="582" t="n">
        <v>49.1544532130778</v>
      </c>
      <c r="M119" s="620" t="s">
        <v>284</v>
      </c>
      <c r="P119" s="621" t="s">
        <v>283</v>
      </c>
      <c r="Q119" s="621" t="s">
        <v>518</v>
      </c>
      <c r="R119" s="625"/>
      <c r="S119" s="625"/>
      <c r="T119" s="625"/>
      <c r="U119" s="625"/>
      <c r="V119" s="625"/>
      <c r="W119" s="625"/>
      <c r="X119" s="625"/>
      <c r="Y119" s="625"/>
      <c r="Z119" s="625"/>
      <c r="AA119" s="625"/>
      <c r="AB119" s="625"/>
      <c r="AC119" s="625"/>
      <c r="AD119" s="625"/>
      <c r="AE119" s="625"/>
      <c r="AF119" s="625"/>
      <c r="AG119" s="625"/>
    </row>
    <row r="120" customFormat="false" ht="14.1" hidden="false" customHeight="true" outlineLevel="0" collapsed="false">
      <c r="A120" s="618"/>
      <c r="B120" s="624" t="s">
        <v>519</v>
      </c>
      <c r="C120" s="581" t="n">
        <v>3543</v>
      </c>
      <c r="D120" s="581" t="n">
        <v>1454</v>
      </c>
      <c r="E120" s="581" t="n">
        <v>2087</v>
      </c>
      <c r="F120" s="581" t="n">
        <v>2189</v>
      </c>
      <c r="G120" s="581" t="n">
        <v>1269</v>
      </c>
      <c r="H120" s="581" t="n">
        <v>920</v>
      </c>
      <c r="I120" s="581" t="n">
        <v>1301</v>
      </c>
      <c r="J120" s="581" t="n">
        <v>181</v>
      </c>
      <c r="K120" s="581" t="n">
        <v>1120</v>
      </c>
      <c r="L120" s="582" t="n">
        <v>35.8171041490263</v>
      </c>
      <c r="M120" s="620" t="s">
        <v>520</v>
      </c>
      <c r="Q120" s="621" t="s">
        <v>519</v>
      </c>
      <c r="R120" s="625"/>
      <c r="S120" s="625"/>
      <c r="T120" s="625"/>
      <c r="U120" s="625"/>
      <c r="V120" s="625"/>
      <c r="W120" s="625"/>
      <c r="X120" s="625"/>
      <c r="Y120" s="625"/>
      <c r="Z120" s="625"/>
      <c r="AA120" s="625"/>
      <c r="AB120" s="625"/>
      <c r="AC120" s="625"/>
      <c r="AD120" s="625"/>
      <c r="AE120" s="625"/>
      <c r="AF120" s="625"/>
      <c r="AG120" s="625"/>
    </row>
    <row r="121" customFormat="false" ht="14.1" hidden="false" customHeight="true" outlineLevel="0" collapsed="false">
      <c r="A121" s="618"/>
      <c r="B121" s="624" t="s">
        <v>521</v>
      </c>
      <c r="C121" s="581" t="n">
        <v>6214</v>
      </c>
      <c r="D121" s="581" t="n">
        <v>3720</v>
      </c>
      <c r="E121" s="581" t="n">
        <v>2490</v>
      </c>
      <c r="F121" s="581" t="n">
        <v>5369</v>
      </c>
      <c r="G121" s="581" t="n">
        <v>3527</v>
      </c>
      <c r="H121" s="581" t="n">
        <v>1841</v>
      </c>
      <c r="I121" s="581" t="n">
        <v>794</v>
      </c>
      <c r="J121" s="581" t="n">
        <v>189</v>
      </c>
      <c r="K121" s="581" t="n">
        <v>605</v>
      </c>
      <c r="L121" s="582" t="n">
        <v>56.7589314451239</v>
      </c>
      <c r="M121" s="620" t="s">
        <v>522</v>
      </c>
      <c r="Q121" s="621" t="s">
        <v>521</v>
      </c>
      <c r="R121" s="625"/>
      <c r="S121" s="625"/>
      <c r="T121" s="625"/>
      <c r="U121" s="625"/>
      <c r="V121" s="625"/>
      <c r="W121" s="625"/>
      <c r="X121" s="625"/>
      <c r="Y121" s="625"/>
      <c r="Z121" s="625"/>
      <c r="AA121" s="625"/>
      <c r="AB121" s="625"/>
      <c r="AC121" s="625"/>
      <c r="AD121" s="625"/>
      <c r="AE121" s="625"/>
      <c r="AF121" s="625"/>
      <c r="AG121" s="625"/>
    </row>
    <row r="122" customFormat="false" ht="14.1" hidden="false" customHeight="true" outlineLevel="0" collapsed="false">
      <c r="A122" s="618" t="s">
        <v>285</v>
      </c>
      <c r="B122" s="624" t="s">
        <v>518</v>
      </c>
      <c r="C122" s="581" t="n">
        <v>9757</v>
      </c>
      <c r="D122" s="581" t="n">
        <v>5174</v>
      </c>
      <c r="E122" s="581" t="n">
        <v>4577</v>
      </c>
      <c r="F122" s="581" t="n">
        <v>7558</v>
      </c>
      <c r="G122" s="581" t="n">
        <v>4796</v>
      </c>
      <c r="H122" s="581" t="n">
        <v>2761</v>
      </c>
      <c r="I122" s="581" t="n">
        <v>2095</v>
      </c>
      <c r="J122" s="581" t="n">
        <v>370</v>
      </c>
      <c r="K122" s="581" t="n">
        <v>1725</v>
      </c>
      <c r="L122" s="582" t="n">
        <v>49.1544532130778</v>
      </c>
      <c r="M122" s="620" t="s">
        <v>286</v>
      </c>
      <c r="P122" s="621" t="s">
        <v>285</v>
      </c>
      <c r="Q122" s="621" t="s">
        <v>518</v>
      </c>
      <c r="R122" s="622" t="n">
        <v>9757</v>
      </c>
      <c r="S122" s="623" t="n">
        <v>5174</v>
      </c>
      <c r="T122" s="623" t="n">
        <v>4309</v>
      </c>
      <c r="U122" s="623" t="n">
        <v>4577</v>
      </c>
      <c r="V122" s="623" t="n">
        <v>7558</v>
      </c>
      <c r="W122" s="623" t="n">
        <v>4796</v>
      </c>
      <c r="X122" s="623" t="n">
        <v>4000</v>
      </c>
      <c r="Y122" s="623" t="n">
        <v>2761</v>
      </c>
      <c r="Z122" s="623" t="n">
        <v>6332</v>
      </c>
      <c r="AA122" s="623" t="n">
        <v>3921</v>
      </c>
      <c r="AB122" s="623" t="n">
        <v>3702</v>
      </c>
      <c r="AC122" s="623" t="n">
        <v>2410</v>
      </c>
      <c r="AD122" s="623" t="n">
        <v>2095</v>
      </c>
      <c r="AE122" s="623" t="n">
        <v>370</v>
      </c>
      <c r="AF122" s="623" t="n">
        <v>301</v>
      </c>
      <c r="AG122" s="623" t="n">
        <v>1725</v>
      </c>
    </row>
    <row r="123" customFormat="false" ht="14.1" hidden="false" customHeight="true" outlineLevel="0" collapsed="false">
      <c r="A123" s="618"/>
      <c r="B123" s="624" t="s">
        <v>519</v>
      </c>
      <c r="C123" s="581" t="n">
        <v>3543</v>
      </c>
      <c r="D123" s="581" t="n">
        <v>1454</v>
      </c>
      <c r="E123" s="581" t="n">
        <v>2087</v>
      </c>
      <c r="F123" s="581" t="n">
        <v>2189</v>
      </c>
      <c r="G123" s="581" t="n">
        <v>1269</v>
      </c>
      <c r="H123" s="581" t="n">
        <v>920</v>
      </c>
      <c r="I123" s="581" t="n">
        <v>1301</v>
      </c>
      <c r="J123" s="581" t="n">
        <v>181</v>
      </c>
      <c r="K123" s="581" t="n">
        <v>1120</v>
      </c>
      <c r="L123" s="582" t="n">
        <v>35.8171041490263</v>
      </c>
      <c r="M123" s="620" t="s">
        <v>520</v>
      </c>
      <c r="Q123" s="621" t="s">
        <v>519</v>
      </c>
      <c r="R123" s="622" t="n">
        <v>3543</v>
      </c>
      <c r="S123" s="623" t="n">
        <v>1454</v>
      </c>
      <c r="T123" s="623" t="n">
        <v>1113</v>
      </c>
      <c r="U123" s="623" t="n">
        <v>2087</v>
      </c>
      <c r="V123" s="623" t="n">
        <v>2189</v>
      </c>
      <c r="W123" s="623" t="n">
        <v>1269</v>
      </c>
      <c r="X123" s="623" t="n">
        <v>966</v>
      </c>
      <c r="Y123" s="623" t="n">
        <v>920</v>
      </c>
      <c r="Z123" s="623" t="n">
        <v>1712</v>
      </c>
      <c r="AA123" s="623" t="n">
        <v>944</v>
      </c>
      <c r="AB123" s="623" t="n">
        <v>885</v>
      </c>
      <c r="AC123" s="623" t="n">
        <v>768</v>
      </c>
      <c r="AD123" s="623" t="n">
        <v>1301</v>
      </c>
      <c r="AE123" s="623" t="n">
        <v>181</v>
      </c>
      <c r="AF123" s="623" t="n">
        <v>143</v>
      </c>
      <c r="AG123" s="623" t="n">
        <v>1120</v>
      </c>
    </row>
    <row r="124" customFormat="false" ht="14.1" hidden="false" customHeight="true" outlineLevel="0" collapsed="false">
      <c r="A124" s="618"/>
      <c r="B124" s="624" t="s">
        <v>521</v>
      </c>
      <c r="C124" s="581" t="n">
        <v>6214</v>
      </c>
      <c r="D124" s="581" t="n">
        <v>3720</v>
      </c>
      <c r="E124" s="581" t="n">
        <v>2490</v>
      </c>
      <c r="F124" s="581" t="n">
        <v>5369</v>
      </c>
      <c r="G124" s="581" t="n">
        <v>3527</v>
      </c>
      <c r="H124" s="581" t="n">
        <v>1841</v>
      </c>
      <c r="I124" s="581" t="n">
        <v>794</v>
      </c>
      <c r="J124" s="581" t="n">
        <v>189</v>
      </c>
      <c r="K124" s="581" t="n">
        <v>605</v>
      </c>
      <c r="L124" s="582" t="n">
        <v>56.7589314451239</v>
      </c>
      <c r="M124" s="620" t="s">
        <v>522</v>
      </c>
      <c r="Q124" s="621" t="s">
        <v>521</v>
      </c>
      <c r="R124" s="622" t="n">
        <v>6214</v>
      </c>
      <c r="S124" s="623" t="n">
        <v>3720</v>
      </c>
      <c r="T124" s="623" t="n">
        <v>3196</v>
      </c>
      <c r="U124" s="623" t="n">
        <v>2490</v>
      </c>
      <c r="V124" s="623" t="n">
        <v>5369</v>
      </c>
      <c r="W124" s="623" t="n">
        <v>3527</v>
      </c>
      <c r="X124" s="623" t="n">
        <v>3034</v>
      </c>
      <c r="Y124" s="623" t="n">
        <v>1841</v>
      </c>
      <c r="Z124" s="623" t="n">
        <v>4620</v>
      </c>
      <c r="AA124" s="623" t="n">
        <v>2977</v>
      </c>
      <c r="AB124" s="623" t="n">
        <v>2817</v>
      </c>
      <c r="AC124" s="623" t="n">
        <v>1642</v>
      </c>
      <c r="AD124" s="623" t="n">
        <v>794</v>
      </c>
      <c r="AE124" s="623" t="n">
        <v>189</v>
      </c>
      <c r="AF124" s="623" t="n">
        <v>158</v>
      </c>
      <c r="AG124" s="623" t="n">
        <v>605</v>
      </c>
    </row>
    <row r="125" customFormat="false" ht="14.1" hidden="false" customHeight="true" outlineLevel="0" collapsed="false">
      <c r="A125" s="618"/>
      <c r="B125" s="624"/>
      <c r="M125" s="620"/>
      <c r="R125" s="625"/>
      <c r="S125" s="625"/>
      <c r="T125" s="625"/>
      <c r="U125" s="625"/>
      <c r="V125" s="625"/>
      <c r="W125" s="625"/>
      <c r="X125" s="625"/>
      <c r="Y125" s="625"/>
      <c r="Z125" s="625"/>
      <c r="AA125" s="625"/>
      <c r="AB125" s="625"/>
      <c r="AC125" s="625"/>
      <c r="AD125" s="625"/>
      <c r="AE125" s="625"/>
      <c r="AF125" s="625"/>
      <c r="AG125" s="625"/>
    </row>
    <row r="126" customFormat="false" ht="14.1" hidden="false" customHeight="true" outlineLevel="0" collapsed="false">
      <c r="A126" s="618" t="s">
        <v>287</v>
      </c>
      <c r="B126" s="624" t="s">
        <v>518</v>
      </c>
      <c r="C126" s="581" t="n">
        <v>2785</v>
      </c>
      <c r="D126" s="581" t="n">
        <v>1874</v>
      </c>
      <c r="E126" s="581" t="n">
        <v>911</v>
      </c>
      <c r="F126" s="581" t="n">
        <v>2240</v>
      </c>
      <c r="G126" s="581" t="n">
        <v>1773</v>
      </c>
      <c r="H126" s="581" t="n">
        <v>467</v>
      </c>
      <c r="I126" s="581" t="n">
        <v>544</v>
      </c>
      <c r="J126" s="581" t="n">
        <v>101</v>
      </c>
      <c r="K126" s="581" t="n">
        <v>443</v>
      </c>
      <c r="L126" s="582" t="n">
        <v>63.6624775583483</v>
      </c>
      <c r="M126" s="620" t="s">
        <v>288</v>
      </c>
      <c r="P126" s="621" t="s">
        <v>287</v>
      </c>
      <c r="Q126" s="621" t="s">
        <v>518</v>
      </c>
      <c r="R126" s="625"/>
      <c r="S126" s="625"/>
      <c r="T126" s="625"/>
      <c r="U126" s="625"/>
      <c r="V126" s="625"/>
      <c r="W126" s="625"/>
      <c r="X126" s="625"/>
      <c r="Y126" s="625"/>
      <c r="Z126" s="625"/>
      <c r="AA126" s="625"/>
      <c r="AB126" s="625"/>
      <c r="AC126" s="625"/>
      <c r="AD126" s="625"/>
      <c r="AE126" s="625"/>
      <c r="AF126" s="625"/>
      <c r="AG126" s="625"/>
    </row>
    <row r="127" customFormat="false" ht="14.1" hidden="false" customHeight="true" outlineLevel="0" collapsed="false">
      <c r="A127" s="618"/>
      <c r="B127" s="624" t="s">
        <v>519</v>
      </c>
      <c r="C127" s="581" t="n">
        <v>1552</v>
      </c>
      <c r="D127" s="581" t="n">
        <v>950</v>
      </c>
      <c r="E127" s="581" t="n">
        <v>602</v>
      </c>
      <c r="F127" s="581" t="n">
        <v>1134</v>
      </c>
      <c r="G127" s="581" t="n">
        <v>886</v>
      </c>
      <c r="H127" s="581" t="n">
        <v>248</v>
      </c>
      <c r="I127" s="581" t="n">
        <v>418</v>
      </c>
      <c r="J127" s="581" t="n">
        <v>64</v>
      </c>
      <c r="K127" s="581" t="n">
        <v>354</v>
      </c>
      <c r="L127" s="582" t="n">
        <v>57.0876288659794</v>
      </c>
      <c r="M127" s="620" t="s">
        <v>520</v>
      </c>
      <c r="Q127" s="621" t="s">
        <v>519</v>
      </c>
      <c r="R127" s="625"/>
      <c r="S127" s="625"/>
      <c r="T127" s="625"/>
      <c r="U127" s="625"/>
      <c r="V127" s="625"/>
      <c r="W127" s="625"/>
      <c r="X127" s="625"/>
      <c r="Y127" s="625"/>
      <c r="Z127" s="625"/>
      <c r="AA127" s="625"/>
      <c r="AB127" s="625"/>
      <c r="AC127" s="625"/>
      <c r="AD127" s="625"/>
      <c r="AE127" s="625"/>
      <c r="AF127" s="625"/>
      <c r="AG127" s="625"/>
    </row>
    <row r="128" customFormat="false" ht="14.1" hidden="false" customHeight="true" outlineLevel="0" collapsed="false">
      <c r="A128" s="618"/>
      <c r="B128" s="624" t="s">
        <v>521</v>
      </c>
      <c r="C128" s="581" t="n">
        <v>1233</v>
      </c>
      <c r="D128" s="581" t="n">
        <v>924</v>
      </c>
      <c r="E128" s="581" t="n">
        <v>309</v>
      </c>
      <c r="F128" s="581" t="n">
        <v>1106</v>
      </c>
      <c r="G128" s="581" t="n">
        <v>887</v>
      </c>
      <c r="H128" s="581" t="n">
        <v>219</v>
      </c>
      <c r="I128" s="581" t="n">
        <v>126</v>
      </c>
      <c r="J128" s="581" t="n">
        <v>37</v>
      </c>
      <c r="K128" s="581" t="n">
        <v>89</v>
      </c>
      <c r="L128" s="582" t="n">
        <v>71.9383617193836</v>
      </c>
      <c r="M128" s="620" t="s">
        <v>522</v>
      </c>
      <c r="Q128" s="621" t="s">
        <v>521</v>
      </c>
      <c r="R128" s="625"/>
      <c r="S128" s="625"/>
      <c r="T128" s="625"/>
      <c r="U128" s="625"/>
      <c r="V128" s="625"/>
      <c r="W128" s="625"/>
      <c r="X128" s="625"/>
      <c r="Y128" s="625"/>
      <c r="Z128" s="625"/>
      <c r="AA128" s="625"/>
      <c r="AB128" s="625"/>
      <c r="AC128" s="625"/>
      <c r="AD128" s="625"/>
      <c r="AE128" s="625"/>
      <c r="AF128" s="625"/>
      <c r="AG128" s="625"/>
    </row>
    <row r="129" customFormat="false" ht="14.1" hidden="false" customHeight="true" outlineLevel="0" collapsed="false">
      <c r="A129" s="618" t="s">
        <v>289</v>
      </c>
      <c r="B129" s="624" t="s">
        <v>518</v>
      </c>
      <c r="C129" s="638" t="n">
        <v>2785</v>
      </c>
      <c r="D129" s="638" t="n">
        <v>1874</v>
      </c>
      <c r="E129" s="638" t="n">
        <v>911</v>
      </c>
      <c r="F129" s="638" t="n">
        <v>2240</v>
      </c>
      <c r="G129" s="638" t="n">
        <v>1773</v>
      </c>
      <c r="H129" s="638" t="n">
        <v>467</v>
      </c>
      <c r="I129" s="638" t="n">
        <v>544</v>
      </c>
      <c r="J129" s="638" t="n">
        <v>101</v>
      </c>
      <c r="K129" s="638" t="n">
        <v>443</v>
      </c>
      <c r="L129" s="626" t="n">
        <v>63.6624775583483</v>
      </c>
      <c r="M129" s="620" t="s">
        <v>290</v>
      </c>
      <c r="P129" s="621" t="s">
        <v>289</v>
      </c>
      <c r="Q129" s="621" t="s">
        <v>518</v>
      </c>
      <c r="R129" s="622" t="n">
        <v>2785</v>
      </c>
      <c r="S129" s="623" t="n">
        <v>1874</v>
      </c>
      <c r="T129" s="623" t="n">
        <v>1058</v>
      </c>
      <c r="U129" s="623" t="n">
        <v>911</v>
      </c>
      <c r="V129" s="623" t="n">
        <v>2240</v>
      </c>
      <c r="W129" s="623" t="n">
        <v>1773</v>
      </c>
      <c r="X129" s="623" t="n">
        <v>999</v>
      </c>
      <c r="Y129" s="623" t="n">
        <v>467</v>
      </c>
      <c r="Z129" s="623" t="n">
        <v>1240</v>
      </c>
      <c r="AA129" s="623" t="n">
        <v>946</v>
      </c>
      <c r="AB129" s="623" t="n">
        <v>842</v>
      </c>
      <c r="AC129" s="623" t="n">
        <v>294</v>
      </c>
      <c r="AD129" s="623" t="n">
        <v>544</v>
      </c>
      <c r="AE129" s="623" t="n">
        <v>101</v>
      </c>
      <c r="AF129" s="623" t="n">
        <v>59</v>
      </c>
      <c r="AG129" s="623" t="n">
        <v>443</v>
      </c>
    </row>
    <row r="130" customFormat="false" ht="14.1" hidden="false" customHeight="true" outlineLevel="0" collapsed="false">
      <c r="A130" s="618"/>
      <c r="B130" s="624" t="s">
        <v>519</v>
      </c>
      <c r="C130" s="638" t="n">
        <v>1552</v>
      </c>
      <c r="D130" s="638" t="n">
        <v>950</v>
      </c>
      <c r="E130" s="638" t="n">
        <v>602</v>
      </c>
      <c r="F130" s="638" t="n">
        <v>1134</v>
      </c>
      <c r="G130" s="638" t="n">
        <v>886</v>
      </c>
      <c r="H130" s="638" t="n">
        <v>248</v>
      </c>
      <c r="I130" s="638" t="n">
        <v>418</v>
      </c>
      <c r="J130" s="638" t="n">
        <v>64</v>
      </c>
      <c r="K130" s="638" t="n">
        <v>354</v>
      </c>
      <c r="L130" s="626" t="n">
        <v>57.0876288659794</v>
      </c>
      <c r="M130" s="620" t="s">
        <v>520</v>
      </c>
      <c r="Q130" s="621" t="s">
        <v>519</v>
      </c>
      <c r="R130" s="622" t="n">
        <v>1552</v>
      </c>
      <c r="S130" s="623" t="n">
        <v>950</v>
      </c>
      <c r="T130" s="623" t="n">
        <v>385</v>
      </c>
      <c r="U130" s="623" t="n">
        <v>602</v>
      </c>
      <c r="V130" s="623" t="n">
        <v>1134</v>
      </c>
      <c r="W130" s="623" t="n">
        <v>886</v>
      </c>
      <c r="X130" s="623" t="n">
        <v>351</v>
      </c>
      <c r="Y130" s="623" t="n">
        <v>248</v>
      </c>
      <c r="Z130" s="623" t="n">
        <v>441</v>
      </c>
      <c r="AA130" s="623" t="n">
        <v>319</v>
      </c>
      <c r="AB130" s="623" t="n">
        <v>272</v>
      </c>
      <c r="AC130" s="623" t="n">
        <v>122</v>
      </c>
      <c r="AD130" s="623" t="n">
        <v>418</v>
      </c>
      <c r="AE130" s="623" t="n">
        <v>64</v>
      </c>
      <c r="AF130" s="623" t="n">
        <v>34</v>
      </c>
      <c r="AG130" s="623" t="n">
        <v>354</v>
      </c>
    </row>
    <row r="131" customFormat="false" ht="14.1" hidden="false" customHeight="true" outlineLevel="0" collapsed="false">
      <c r="A131" s="627"/>
      <c r="B131" s="628" t="s">
        <v>521</v>
      </c>
      <c r="C131" s="629" t="n">
        <v>1233</v>
      </c>
      <c r="D131" s="629" t="n">
        <v>924</v>
      </c>
      <c r="E131" s="629" t="n">
        <v>309</v>
      </c>
      <c r="F131" s="629" t="n">
        <v>1106</v>
      </c>
      <c r="G131" s="629" t="n">
        <v>887</v>
      </c>
      <c r="H131" s="629" t="n">
        <v>219</v>
      </c>
      <c r="I131" s="629" t="n">
        <v>126</v>
      </c>
      <c r="J131" s="629" t="n">
        <v>37</v>
      </c>
      <c r="K131" s="629" t="n">
        <v>89</v>
      </c>
      <c r="L131" s="630" t="n">
        <v>71.9383617193836</v>
      </c>
      <c r="M131" s="631" t="s">
        <v>522</v>
      </c>
      <c r="Q131" s="621" t="s">
        <v>521</v>
      </c>
      <c r="R131" s="622" t="n">
        <v>1233</v>
      </c>
      <c r="S131" s="623" t="n">
        <v>924</v>
      </c>
      <c r="T131" s="623" t="n">
        <v>673</v>
      </c>
      <c r="U131" s="623" t="n">
        <v>309</v>
      </c>
      <c r="V131" s="623" t="n">
        <v>1106</v>
      </c>
      <c r="W131" s="623" t="n">
        <v>887</v>
      </c>
      <c r="X131" s="623" t="n">
        <v>648</v>
      </c>
      <c r="Y131" s="623" t="n">
        <v>219</v>
      </c>
      <c r="Z131" s="623" t="n">
        <v>799</v>
      </c>
      <c r="AA131" s="623" t="n">
        <v>627</v>
      </c>
      <c r="AB131" s="623" t="n">
        <v>570</v>
      </c>
      <c r="AC131" s="623" t="n">
        <v>172</v>
      </c>
      <c r="AD131" s="623" t="n">
        <v>126</v>
      </c>
      <c r="AE131" s="623" t="n">
        <v>37</v>
      </c>
      <c r="AF131" s="623" t="n">
        <v>25</v>
      </c>
      <c r="AG131" s="623" t="n">
        <v>89</v>
      </c>
    </row>
    <row r="132" customFormat="false" ht="14.1" hidden="false" customHeight="true" outlineLevel="0" collapsed="false">
      <c r="A132" s="641"/>
      <c r="B132" s="641"/>
      <c r="L132" s="634"/>
      <c r="M132" s="635"/>
    </row>
    <row r="133" customFormat="false" ht="14.1" hidden="false" customHeight="true" outlineLevel="0" collapsed="false">
      <c r="A133" s="636"/>
      <c r="B133" s="636"/>
      <c r="L133" s="626"/>
      <c r="M133" s="637"/>
    </row>
    <row r="134" customFormat="false" ht="14.1" hidden="false" customHeight="true" outlineLevel="0" collapsed="false">
      <c r="A134" s="618"/>
      <c r="B134" s="618"/>
      <c r="L134" s="626"/>
      <c r="M134" s="637"/>
    </row>
    <row r="135" customFormat="false" ht="14.1" hidden="false" customHeight="true" outlineLevel="0" collapsed="false">
      <c r="A135" s="624" t="s">
        <v>291</v>
      </c>
      <c r="B135" s="618"/>
      <c r="L135" s="630"/>
      <c r="M135" s="642"/>
    </row>
    <row r="136" customFormat="false" ht="14.1" hidden="false" customHeight="true" outlineLevel="0" collapsed="false">
      <c r="A136" s="643" t="s">
        <v>233</v>
      </c>
      <c r="B136" s="619" t="s">
        <v>518</v>
      </c>
      <c r="C136" s="644" t="n">
        <v>37157</v>
      </c>
      <c r="D136" s="644" t="n">
        <v>18671</v>
      </c>
      <c r="E136" s="644" t="n">
        <v>18480</v>
      </c>
      <c r="F136" s="644" t="n">
        <v>27015</v>
      </c>
      <c r="G136" s="644" t="n">
        <v>17103</v>
      </c>
      <c r="H136" s="644" t="n">
        <v>9911</v>
      </c>
      <c r="I136" s="644" t="n">
        <v>10012</v>
      </c>
      <c r="J136" s="644" t="n">
        <v>1563</v>
      </c>
      <c r="K136" s="644" t="n">
        <v>8448</v>
      </c>
      <c r="L136" s="634" t="n">
        <v>46.0290120300347</v>
      </c>
      <c r="M136" s="645" t="s">
        <v>234</v>
      </c>
    </row>
    <row r="137" customFormat="false" ht="14.1" hidden="false" customHeight="true" outlineLevel="0" collapsed="false">
      <c r="A137" s="618"/>
      <c r="B137" s="624" t="s">
        <v>519</v>
      </c>
      <c r="C137" s="638" t="n">
        <v>17190</v>
      </c>
      <c r="D137" s="638" t="n">
        <v>7097</v>
      </c>
      <c r="E137" s="638" t="n">
        <v>10091</v>
      </c>
      <c r="F137" s="638" t="n">
        <v>9913</v>
      </c>
      <c r="G137" s="638" t="n">
        <v>6211</v>
      </c>
      <c r="H137" s="638" t="n">
        <v>3702</v>
      </c>
      <c r="I137" s="638" t="n">
        <v>7208</v>
      </c>
      <c r="J137" s="638" t="n">
        <v>881</v>
      </c>
      <c r="K137" s="638" t="n">
        <v>6326</v>
      </c>
      <c r="L137" s="626" t="n">
        <v>36.131471785922</v>
      </c>
      <c r="M137" s="620" t="s">
        <v>520</v>
      </c>
    </row>
    <row r="138" customFormat="false" ht="14.1" hidden="false" customHeight="true" outlineLevel="0" collapsed="false">
      <c r="A138" s="618"/>
      <c r="B138" s="624" t="s">
        <v>521</v>
      </c>
      <c r="C138" s="638" t="n">
        <v>19967</v>
      </c>
      <c r="D138" s="638" t="n">
        <v>11574</v>
      </c>
      <c r="E138" s="638" t="n">
        <v>8389</v>
      </c>
      <c r="F138" s="638" t="n">
        <v>17102</v>
      </c>
      <c r="G138" s="638" t="n">
        <v>10892</v>
      </c>
      <c r="H138" s="638" t="n">
        <v>6209</v>
      </c>
      <c r="I138" s="638" t="n">
        <v>2804</v>
      </c>
      <c r="J138" s="638" t="n">
        <v>682</v>
      </c>
      <c r="K138" s="638" t="n">
        <v>2122</v>
      </c>
      <c r="L138" s="626" t="n">
        <v>54.5500075123954</v>
      </c>
      <c r="M138" s="620" t="s">
        <v>522</v>
      </c>
    </row>
    <row r="139" customFormat="false" ht="14.1" hidden="false" customHeight="true" outlineLevel="0" collapsed="false">
      <c r="A139" s="618" t="s">
        <v>237</v>
      </c>
      <c r="B139" s="624" t="s">
        <v>518</v>
      </c>
      <c r="C139" s="638" t="n">
        <v>107903</v>
      </c>
      <c r="D139" s="638" t="n">
        <v>55192</v>
      </c>
      <c r="E139" s="638" t="n">
        <v>52621</v>
      </c>
      <c r="F139" s="638" t="n">
        <v>83773</v>
      </c>
      <c r="G139" s="638" t="n">
        <v>50854</v>
      </c>
      <c r="H139" s="638" t="n">
        <v>32890</v>
      </c>
      <c r="I139" s="638" t="n">
        <v>23251</v>
      </c>
      <c r="J139" s="638" t="n">
        <v>4280</v>
      </c>
      <c r="K139" s="638" t="n">
        <v>18966</v>
      </c>
      <c r="L139" s="626" t="n">
        <v>47.129366190004</v>
      </c>
      <c r="M139" s="620" t="s">
        <v>238</v>
      </c>
    </row>
    <row r="140" customFormat="false" ht="14.1" hidden="false" customHeight="true" outlineLevel="0" collapsed="false">
      <c r="A140" s="618"/>
      <c r="B140" s="624" t="s">
        <v>519</v>
      </c>
      <c r="C140" s="638" t="n">
        <v>39989</v>
      </c>
      <c r="D140" s="638" t="n">
        <v>16711</v>
      </c>
      <c r="E140" s="638" t="n">
        <v>23246</v>
      </c>
      <c r="F140" s="638" t="n">
        <v>24737</v>
      </c>
      <c r="G140" s="638" t="n">
        <v>14569</v>
      </c>
      <c r="H140" s="638" t="n">
        <v>10156</v>
      </c>
      <c r="I140" s="638" t="n">
        <v>14917</v>
      </c>
      <c r="J140" s="638" t="n">
        <v>2111</v>
      </c>
      <c r="K140" s="638" t="n">
        <v>12805</v>
      </c>
      <c r="L140" s="626" t="n">
        <v>36.4325189427092</v>
      </c>
      <c r="M140" s="620" t="s">
        <v>520</v>
      </c>
    </row>
    <row r="141" customFormat="false" ht="14.1" hidden="false" customHeight="true" outlineLevel="0" collapsed="false">
      <c r="A141" s="618"/>
      <c r="B141" s="624" t="s">
        <v>521</v>
      </c>
      <c r="C141" s="638" t="n">
        <v>67914</v>
      </c>
      <c r="D141" s="638" t="n">
        <v>38481</v>
      </c>
      <c r="E141" s="638" t="n">
        <v>29375</v>
      </c>
      <c r="F141" s="638" t="n">
        <v>59036</v>
      </c>
      <c r="G141" s="638" t="n">
        <v>36285</v>
      </c>
      <c r="H141" s="638" t="n">
        <v>22734</v>
      </c>
      <c r="I141" s="638" t="n">
        <v>8334</v>
      </c>
      <c r="J141" s="638" t="n">
        <v>2169</v>
      </c>
      <c r="K141" s="638" t="n">
        <v>6161</v>
      </c>
      <c r="L141" s="626" t="n">
        <v>53.4278646523545</v>
      </c>
      <c r="M141" s="620" t="s">
        <v>522</v>
      </c>
    </row>
    <row r="142" customFormat="false" ht="14.1" hidden="false" customHeight="true" outlineLevel="0" collapsed="false">
      <c r="A142" s="618" t="s">
        <v>249</v>
      </c>
      <c r="B142" s="624" t="s">
        <v>518</v>
      </c>
      <c r="C142" s="638" t="n">
        <v>29033</v>
      </c>
      <c r="D142" s="638" t="n">
        <v>14450</v>
      </c>
      <c r="E142" s="638" t="n">
        <v>14573</v>
      </c>
      <c r="F142" s="638" t="n">
        <v>22203</v>
      </c>
      <c r="G142" s="638" t="n">
        <v>13365</v>
      </c>
      <c r="H142" s="638" t="n">
        <v>8837</v>
      </c>
      <c r="I142" s="638" t="n">
        <v>6634</v>
      </c>
      <c r="J142" s="638" t="n">
        <v>1079</v>
      </c>
      <c r="K142" s="638" t="n">
        <v>5555</v>
      </c>
      <c r="L142" s="626" t="n">
        <v>46.0338235800641</v>
      </c>
      <c r="M142" s="620" t="s">
        <v>250</v>
      </c>
    </row>
    <row r="143" customFormat="false" ht="14.1" hidden="false" customHeight="true" outlineLevel="0" collapsed="false">
      <c r="A143" s="618"/>
      <c r="B143" s="624" t="s">
        <v>519</v>
      </c>
      <c r="C143" s="638" t="n">
        <v>11234</v>
      </c>
      <c r="D143" s="638" t="n">
        <v>4292</v>
      </c>
      <c r="E143" s="638" t="n">
        <v>6941</v>
      </c>
      <c r="F143" s="638" t="n">
        <v>6541</v>
      </c>
      <c r="G143" s="638" t="n">
        <v>3731</v>
      </c>
      <c r="H143" s="638" t="n">
        <v>2810</v>
      </c>
      <c r="I143" s="638" t="n">
        <v>4613</v>
      </c>
      <c r="J143" s="638" t="n">
        <v>559</v>
      </c>
      <c r="K143" s="638" t="n">
        <v>4054</v>
      </c>
      <c r="L143" s="626" t="n">
        <v>33.2116788321168</v>
      </c>
      <c r="M143" s="620" t="s">
        <v>520</v>
      </c>
    </row>
    <row r="144" customFormat="false" ht="14.1" hidden="false" customHeight="true" outlineLevel="0" collapsed="false">
      <c r="A144" s="627"/>
      <c r="B144" s="628" t="s">
        <v>521</v>
      </c>
      <c r="C144" s="629" t="n">
        <v>17799</v>
      </c>
      <c r="D144" s="629" t="n">
        <v>10158</v>
      </c>
      <c r="E144" s="629" t="n">
        <v>7632</v>
      </c>
      <c r="F144" s="629" t="n">
        <v>15662</v>
      </c>
      <c r="G144" s="629" t="n">
        <v>9634</v>
      </c>
      <c r="H144" s="629" t="n">
        <v>6027</v>
      </c>
      <c r="I144" s="629" t="n">
        <v>2021</v>
      </c>
      <c r="J144" s="629" t="n">
        <v>520</v>
      </c>
      <c r="K144" s="629" t="n">
        <v>1501</v>
      </c>
      <c r="L144" s="630" t="n">
        <v>54.1266363278836</v>
      </c>
      <c r="M144" s="631" t="s">
        <v>522</v>
      </c>
    </row>
    <row r="145" customFormat="false" ht="14.1" hidden="false" customHeight="true" outlineLevel="0" collapsed="false">
      <c r="A145" s="632" t="s">
        <v>523</v>
      </c>
      <c r="B145" s="636"/>
      <c r="L145" s="634"/>
      <c r="M145" s="637"/>
    </row>
    <row r="146" customFormat="false" ht="14.1" hidden="false" customHeight="true" outlineLevel="0" collapsed="false">
      <c r="A146" s="636" t="s">
        <v>524</v>
      </c>
      <c r="B146" s="636"/>
      <c r="L146" s="626"/>
      <c r="M146" s="637"/>
    </row>
    <row r="147" customFormat="false" ht="14.1" hidden="false" customHeight="true" outlineLevel="0" collapsed="false">
      <c r="A147" s="618"/>
      <c r="B147" s="618"/>
      <c r="L147" s="626"/>
      <c r="M147" s="637"/>
    </row>
    <row r="148" customFormat="false" ht="14.1" hidden="false" customHeight="true" outlineLevel="0" collapsed="false">
      <c r="A148" s="618"/>
      <c r="B148" s="618"/>
      <c r="L148" s="626"/>
      <c r="M148" s="637"/>
    </row>
    <row r="149" customFormat="false" ht="14.1" hidden="false" customHeight="true" outlineLevel="0" collapsed="false">
      <c r="L149" s="581"/>
    </row>
  </sheetData>
  <mergeCells count="20">
    <mergeCell ref="R1:U1"/>
    <mergeCell ref="V1:W1"/>
    <mergeCell ref="X1:AA1"/>
    <mergeCell ref="AD1:AG1"/>
    <mergeCell ref="A2:B3"/>
    <mergeCell ref="C2:E2"/>
    <mergeCell ref="F2:H2"/>
    <mergeCell ref="I2:K2"/>
    <mergeCell ref="L2:L3"/>
    <mergeCell ref="M2:M3"/>
    <mergeCell ref="R79:U79"/>
    <mergeCell ref="V79:W79"/>
    <mergeCell ref="X79:AA79"/>
    <mergeCell ref="AD79:AG79"/>
    <mergeCell ref="A80:B81"/>
    <mergeCell ref="C80:E80"/>
    <mergeCell ref="F80:H80"/>
    <mergeCell ref="I80:K80"/>
    <mergeCell ref="L80:L81"/>
    <mergeCell ref="M80:M81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7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646" width="13.59"/>
    <col collapsed="false" customWidth="true" hidden="false" outlineLevel="0" max="10" min="2" style="647" width="6.89"/>
    <col collapsed="false" customWidth="true" hidden="false" outlineLevel="0" max="22" min="11" style="647" width="5.69"/>
    <col collapsed="false" customWidth="true" hidden="false" outlineLevel="0" max="23" min="23" style="646" width="10.09"/>
    <col collapsed="false" customWidth="false" hidden="false" outlineLevel="0" max="257" min="24" style="647" width="8.69"/>
  </cols>
  <sheetData>
    <row r="1" s="649" customFormat="true" ht="18" hidden="false" customHeight="true" outlineLevel="0" collapsed="false">
      <c r="A1" s="648" t="s">
        <v>526</v>
      </c>
      <c r="K1" s="650"/>
      <c r="L1" s="650"/>
      <c r="M1" s="650"/>
      <c r="N1" s="650"/>
      <c r="O1" s="651"/>
      <c r="P1" s="650"/>
      <c r="Q1" s="650"/>
      <c r="R1" s="650"/>
      <c r="S1" s="650"/>
      <c r="T1" s="650"/>
      <c r="U1" s="652" t="s">
        <v>193</v>
      </c>
      <c r="V1" s="650"/>
      <c r="W1" s="650"/>
    </row>
    <row r="2" customFormat="false" ht="14.1" hidden="false" customHeight="true" outlineLevel="0" collapsed="false">
      <c r="A2" s="653" t="s">
        <v>527</v>
      </c>
      <c r="B2" s="654" t="s">
        <v>150</v>
      </c>
      <c r="C2" s="654"/>
      <c r="D2" s="654"/>
      <c r="E2" s="654" t="s">
        <v>183</v>
      </c>
      <c r="F2" s="654"/>
      <c r="G2" s="654"/>
      <c r="H2" s="654" t="s">
        <v>46</v>
      </c>
      <c r="I2" s="654"/>
      <c r="J2" s="654"/>
      <c r="K2" s="653" t="s">
        <v>316</v>
      </c>
      <c r="L2" s="653"/>
      <c r="M2" s="653"/>
      <c r="N2" s="653"/>
      <c r="O2" s="653"/>
      <c r="P2" s="653"/>
      <c r="Q2" s="653" t="s">
        <v>317</v>
      </c>
      <c r="R2" s="653"/>
      <c r="S2" s="653"/>
      <c r="T2" s="653"/>
      <c r="U2" s="653"/>
      <c r="V2" s="653"/>
      <c r="W2" s="655" t="s">
        <v>528</v>
      </c>
    </row>
    <row r="3" customFormat="false" ht="14.1" hidden="false" customHeight="true" outlineLevel="0" collapsed="false">
      <c r="A3" s="653"/>
      <c r="B3" s="656" t="s">
        <v>139</v>
      </c>
      <c r="C3" s="656" t="s">
        <v>53</v>
      </c>
      <c r="D3" s="656" t="s">
        <v>55</v>
      </c>
      <c r="E3" s="656" t="s">
        <v>139</v>
      </c>
      <c r="F3" s="656" t="s">
        <v>53</v>
      </c>
      <c r="G3" s="656" t="s">
        <v>55</v>
      </c>
      <c r="H3" s="656" t="s">
        <v>139</v>
      </c>
      <c r="I3" s="656" t="s">
        <v>53</v>
      </c>
      <c r="J3" s="656" t="s">
        <v>55</v>
      </c>
      <c r="K3" s="657" t="s">
        <v>319</v>
      </c>
      <c r="L3" s="657"/>
      <c r="M3" s="657"/>
      <c r="N3" s="658" t="s">
        <v>320</v>
      </c>
      <c r="O3" s="658"/>
      <c r="P3" s="658"/>
      <c r="Q3" s="657" t="s">
        <v>319</v>
      </c>
      <c r="R3" s="657"/>
      <c r="S3" s="657"/>
      <c r="T3" s="658" t="s">
        <v>320</v>
      </c>
      <c r="U3" s="658"/>
      <c r="V3" s="658"/>
      <c r="W3" s="655"/>
    </row>
    <row r="4" customFormat="false" ht="13.5" hidden="false" customHeight="true" outlineLevel="0" collapsed="false">
      <c r="A4" s="653"/>
      <c r="B4" s="656"/>
      <c r="C4" s="656"/>
      <c r="D4" s="656"/>
      <c r="E4" s="656"/>
      <c r="F4" s="656"/>
      <c r="G4" s="656"/>
      <c r="H4" s="656"/>
      <c r="I4" s="656"/>
      <c r="J4" s="656"/>
      <c r="K4" s="657" t="s">
        <v>78</v>
      </c>
      <c r="L4" s="656" t="s">
        <v>53</v>
      </c>
      <c r="M4" s="656" t="s">
        <v>55</v>
      </c>
      <c r="N4" s="656" t="s">
        <v>78</v>
      </c>
      <c r="O4" s="656" t="s">
        <v>53</v>
      </c>
      <c r="P4" s="656" t="s">
        <v>55</v>
      </c>
      <c r="Q4" s="657" t="s">
        <v>78</v>
      </c>
      <c r="R4" s="656" t="s">
        <v>53</v>
      </c>
      <c r="S4" s="656" t="s">
        <v>55</v>
      </c>
      <c r="T4" s="656" t="s">
        <v>78</v>
      </c>
      <c r="U4" s="656" t="s">
        <v>53</v>
      </c>
      <c r="V4" s="656" t="s">
        <v>55</v>
      </c>
      <c r="W4" s="655"/>
    </row>
    <row r="5" customFormat="false" ht="16.5" hidden="false" customHeight="true" outlineLevel="0" collapsed="false">
      <c r="A5" s="659" t="s">
        <v>529</v>
      </c>
      <c r="B5" s="660" t="n">
        <v>27178</v>
      </c>
      <c r="C5" s="661" t="n">
        <v>12614</v>
      </c>
      <c r="D5" s="662" t="n">
        <v>14564</v>
      </c>
      <c r="E5" s="663" t="n">
        <v>23113</v>
      </c>
      <c r="F5" s="661" t="n">
        <v>10512</v>
      </c>
      <c r="G5" s="662" t="n">
        <v>12601</v>
      </c>
      <c r="H5" s="663" t="n">
        <v>20856</v>
      </c>
      <c r="I5" s="661" t="n">
        <v>9869</v>
      </c>
      <c r="J5" s="662" t="n">
        <v>10987</v>
      </c>
      <c r="K5" s="664" t="n">
        <v>4065</v>
      </c>
      <c r="L5" s="664" t="n">
        <v>2102</v>
      </c>
      <c r="M5" s="664" t="n">
        <v>1963</v>
      </c>
      <c r="N5" s="665" t="n">
        <v>17.5875048673906</v>
      </c>
      <c r="O5" s="665" t="n">
        <v>19.996194824962</v>
      </c>
      <c r="P5" s="665" t="n">
        <v>15.5781287199429</v>
      </c>
      <c r="Q5" s="664" t="n">
        <v>2257</v>
      </c>
      <c r="R5" s="664" t="n">
        <v>643</v>
      </c>
      <c r="S5" s="664" t="n">
        <v>1614</v>
      </c>
      <c r="T5" s="665" t="n">
        <v>10.8218258534714</v>
      </c>
      <c r="U5" s="665" t="n">
        <v>6.51535109940217</v>
      </c>
      <c r="V5" s="665" t="n">
        <v>14.6900882861564</v>
      </c>
      <c r="W5" s="666" t="s">
        <v>78</v>
      </c>
    </row>
    <row r="6" customFormat="false" ht="16.5" hidden="false" customHeight="true" outlineLevel="0" collapsed="false">
      <c r="A6" s="667" t="s">
        <v>530</v>
      </c>
      <c r="B6" s="668" t="n">
        <v>24733</v>
      </c>
      <c r="C6" s="669" t="n">
        <v>11370</v>
      </c>
      <c r="D6" s="670" t="n">
        <v>13363</v>
      </c>
      <c r="E6" s="671" t="n">
        <v>20281</v>
      </c>
      <c r="F6" s="672" t="n">
        <v>9053</v>
      </c>
      <c r="G6" s="673" t="n">
        <v>11228</v>
      </c>
      <c r="H6" s="671" t="n">
        <v>17906</v>
      </c>
      <c r="I6" s="672" t="n">
        <v>8399</v>
      </c>
      <c r="J6" s="673" t="n">
        <v>9507</v>
      </c>
      <c r="K6" s="664" t="n">
        <v>4452</v>
      </c>
      <c r="L6" s="664" t="n">
        <v>2317</v>
      </c>
      <c r="M6" s="664" t="n">
        <v>2135</v>
      </c>
      <c r="N6" s="665" t="n">
        <v>21.9515802968295</v>
      </c>
      <c r="O6" s="665" t="n">
        <v>25.5937258367392</v>
      </c>
      <c r="P6" s="665" t="n">
        <v>19.0149625935162</v>
      </c>
      <c r="Q6" s="664" t="n">
        <v>2375</v>
      </c>
      <c r="R6" s="664" t="n">
        <v>654</v>
      </c>
      <c r="S6" s="664" t="n">
        <v>1721</v>
      </c>
      <c r="T6" s="665" t="n">
        <v>13.2637104881045</v>
      </c>
      <c r="U6" s="665" t="n">
        <v>7.78664126681748</v>
      </c>
      <c r="V6" s="665" t="n">
        <v>18.1024508257074</v>
      </c>
      <c r="W6" s="674" t="s">
        <v>531</v>
      </c>
    </row>
    <row r="7" customFormat="false" ht="16.5" hidden="false" customHeight="true" outlineLevel="0" collapsed="false">
      <c r="A7" s="659" t="s">
        <v>63</v>
      </c>
      <c r="B7" s="663" t="n">
        <v>17094</v>
      </c>
      <c r="C7" s="661" t="n">
        <v>9012</v>
      </c>
      <c r="D7" s="662" t="n">
        <v>8082</v>
      </c>
      <c r="E7" s="671" t="n">
        <v>13176</v>
      </c>
      <c r="F7" s="672" t="n">
        <v>7014</v>
      </c>
      <c r="G7" s="673" t="n">
        <v>6162</v>
      </c>
      <c r="H7" s="671" t="n">
        <v>11706</v>
      </c>
      <c r="I7" s="672" t="n">
        <v>6660</v>
      </c>
      <c r="J7" s="673" t="n">
        <v>5046</v>
      </c>
      <c r="K7" s="664" t="n">
        <v>3918</v>
      </c>
      <c r="L7" s="664" t="n">
        <v>1998</v>
      </c>
      <c r="M7" s="664" t="n">
        <v>1920</v>
      </c>
      <c r="N7" s="665" t="n">
        <v>29.735883424408</v>
      </c>
      <c r="O7" s="665" t="n">
        <v>28.4858853721129</v>
      </c>
      <c r="P7" s="665" t="n">
        <v>31.1587147030185</v>
      </c>
      <c r="Q7" s="664" t="n">
        <v>1470</v>
      </c>
      <c r="R7" s="664" t="n">
        <v>354</v>
      </c>
      <c r="S7" s="664" t="n">
        <v>1116</v>
      </c>
      <c r="T7" s="665" t="n">
        <v>12.5576627370579</v>
      </c>
      <c r="U7" s="665" t="n">
        <v>5.31531531531532</v>
      </c>
      <c r="V7" s="665" t="n">
        <v>22.1165279429251</v>
      </c>
      <c r="W7" s="666" t="s">
        <v>532</v>
      </c>
    </row>
    <row r="8" customFormat="false" ht="16.5" hidden="false" customHeight="true" outlineLevel="0" collapsed="false">
      <c r="A8" s="667" t="s">
        <v>66</v>
      </c>
      <c r="B8" s="663" t="n">
        <v>16211</v>
      </c>
      <c r="C8" s="675" t="n">
        <v>8498</v>
      </c>
      <c r="D8" s="676" t="n">
        <v>7713</v>
      </c>
      <c r="E8" s="668" t="n">
        <v>12555</v>
      </c>
      <c r="F8" s="669" t="n">
        <v>6652</v>
      </c>
      <c r="G8" s="670" t="n">
        <v>5903</v>
      </c>
      <c r="H8" s="668" t="n">
        <v>11105</v>
      </c>
      <c r="I8" s="669" t="n">
        <v>6311</v>
      </c>
      <c r="J8" s="670" t="n">
        <v>4794</v>
      </c>
      <c r="K8" s="664" t="n">
        <v>3656</v>
      </c>
      <c r="L8" s="664" t="n">
        <v>1846</v>
      </c>
      <c r="M8" s="664" t="n">
        <v>1810</v>
      </c>
      <c r="N8" s="665" t="n">
        <v>29.1198725607328</v>
      </c>
      <c r="O8" s="665" t="n">
        <v>27.7510523150932</v>
      </c>
      <c r="P8" s="665" t="n">
        <v>30.662375063527</v>
      </c>
      <c r="Q8" s="664" t="n">
        <v>1450</v>
      </c>
      <c r="R8" s="664" t="n">
        <v>341</v>
      </c>
      <c r="S8" s="664" t="n">
        <v>1109</v>
      </c>
      <c r="T8" s="665" t="n">
        <v>13.0571814497974</v>
      </c>
      <c r="U8" s="665" t="n">
        <v>5.40326414197433</v>
      </c>
      <c r="V8" s="665" t="n">
        <v>23.1330830204422</v>
      </c>
      <c r="W8" s="666" t="s">
        <v>66</v>
      </c>
    </row>
    <row r="9" customFormat="false" ht="16.5" hidden="false" customHeight="true" outlineLevel="0" collapsed="false">
      <c r="A9" s="677" t="s">
        <v>68</v>
      </c>
      <c r="B9" s="678" t="n">
        <v>883</v>
      </c>
      <c r="C9" s="679" t="n">
        <v>514</v>
      </c>
      <c r="D9" s="680" t="n">
        <v>369</v>
      </c>
      <c r="E9" s="681" t="n">
        <v>621</v>
      </c>
      <c r="F9" s="682" t="n">
        <v>362</v>
      </c>
      <c r="G9" s="683" t="n">
        <v>259</v>
      </c>
      <c r="H9" s="681" t="n">
        <v>601</v>
      </c>
      <c r="I9" s="682" t="n">
        <v>349</v>
      </c>
      <c r="J9" s="683" t="n">
        <v>252</v>
      </c>
      <c r="K9" s="684" t="n">
        <v>262</v>
      </c>
      <c r="L9" s="664" t="n">
        <v>152</v>
      </c>
      <c r="M9" s="664" t="n">
        <v>110</v>
      </c>
      <c r="N9" s="665" t="n">
        <v>42.1900161030596</v>
      </c>
      <c r="O9" s="665" t="n">
        <v>41.9889502762431</v>
      </c>
      <c r="P9" s="665" t="n">
        <v>42.4710424710425</v>
      </c>
      <c r="Q9" s="684" t="n">
        <v>20</v>
      </c>
      <c r="R9" s="664" t="n">
        <v>13</v>
      </c>
      <c r="S9" s="664" t="n">
        <v>7</v>
      </c>
      <c r="T9" s="665" t="n">
        <v>3.32778702163062</v>
      </c>
      <c r="U9" s="665" t="n">
        <v>3.72492836676218</v>
      </c>
      <c r="V9" s="665" t="n">
        <v>2.77777777777778</v>
      </c>
      <c r="W9" s="685" t="s">
        <v>533</v>
      </c>
    </row>
    <row r="10" s="691" customFormat="true" ht="24" hidden="false" customHeight="true" outlineLevel="0" collapsed="false">
      <c r="A10" s="686" t="s">
        <v>534</v>
      </c>
      <c r="B10" s="671" t="n">
        <v>16211</v>
      </c>
      <c r="C10" s="672" t="n">
        <v>8498</v>
      </c>
      <c r="D10" s="673" t="n">
        <v>7713</v>
      </c>
      <c r="E10" s="671" t="n">
        <v>12555</v>
      </c>
      <c r="F10" s="672" t="n">
        <v>6652</v>
      </c>
      <c r="G10" s="673" t="n">
        <v>5903</v>
      </c>
      <c r="H10" s="671" t="n">
        <v>11105</v>
      </c>
      <c r="I10" s="672" t="n">
        <v>6311</v>
      </c>
      <c r="J10" s="673" t="n">
        <v>4794</v>
      </c>
      <c r="K10" s="687" t="n">
        <v>3656</v>
      </c>
      <c r="L10" s="688" t="n">
        <v>1846</v>
      </c>
      <c r="M10" s="688" t="n">
        <v>1810</v>
      </c>
      <c r="N10" s="689" t="n">
        <v>29.1198725607328</v>
      </c>
      <c r="O10" s="689" t="n">
        <v>27.7510523150932</v>
      </c>
      <c r="P10" s="689" t="n">
        <v>30.662375063527</v>
      </c>
      <c r="Q10" s="687" t="n">
        <v>1450</v>
      </c>
      <c r="R10" s="688" t="n">
        <v>341</v>
      </c>
      <c r="S10" s="688" t="n">
        <v>1109</v>
      </c>
      <c r="T10" s="689" t="n">
        <v>13.0571814497974</v>
      </c>
      <c r="U10" s="689" t="n">
        <v>5.40326414197433</v>
      </c>
      <c r="V10" s="689" t="n">
        <v>23.1330830204422</v>
      </c>
      <c r="W10" s="690" t="s">
        <v>66</v>
      </c>
    </row>
    <row r="11" customFormat="false" ht="14.1" hidden="false" customHeight="true" outlineLevel="0" collapsed="false">
      <c r="A11" s="692" t="s">
        <v>152</v>
      </c>
      <c r="B11" s="663" t="n">
        <v>423</v>
      </c>
      <c r="C11" s="675" t="n">
        <v>179</v>
      </c>
      <c r="D11" s="676" t="n">
        <v>244</v>
      </c>
      <c r="E11" s="668" t="n">
        <v>378</v>
      </c>
      <c r="F11" s="669" t="n">
        <v>179</v>
      </c>
      <c r="G11" s="670" t="n">
        <v>199</v>
      </c>
      <c r="H11" s="668" t="n">
        <v>362</v>
      </c>
      <c r="I11" s="669" t="n">
        <v>184</v>
      </c>
      <c r="J11" s="670" t="n">
        <v>178</v>
      </c>
      <c r="K11" s="693" t="n">
        <v>45</v>
      </c>
      <c r="L11" s="693" t="n">
        <v>0</v>
      </c>
      <c r="M11" s="693" t="n">
        <v>45</v>
      </c>
      <c r="N11" s="694" t="n">
        <v>11.9047619047619</v>
      </c>
      <c r="O11" s="694" t="n">
        <v>0</v>
      </c>
      <c r="P11" s="694" t="n">
        <v>22.6130653266332</v>
      </c>
      <c r="Q11" s="693" t="n">
        <v>16</v>
      </c>
      <c r="R11" s="693" t="n">
        <v>-5</v>
      </c>
      <c r="S11" s="693" t="n">
        <v>21</v>
      </c>
      <c r="T11" s="694" t="n">
        <v>4.41988950276243</v>
      </c>
      <c r="U11" s="694" t="n">
        <v>-2.71739130434783</v>
      </c>
      <c r="V11" s="694" t="n">
        <v>11.7977528089888</v>
      </c>
      <c r="W11" s="674" t="s">
        <v>153</v>
      </c>
    </row>
    <row r="12" customFormat="false" ht="14.1" hidden="false" customHeight="true" outlineLevel="0" collapsed="false">
      <c r="A12" s="692" t="s">
        <v>154</v>
      </c>
      <c r="B12" s="663" t="n">
        <v>2578</v>
      </c>
      <c r="C12" s="675" t="n">
        <v>1133</v>
      </c>
      <c r="D12" s="676" t="n">
        <v>1445</v>
      </c>
      <c r="E12" s="668" t="n">
        <v>1738</v>
      </c>
      <c r="F12" s="669" t="n">
        <v>730</v>
      </c>
      <c r="G12" s="670" t="n">
        <v>1008</v>
      </c>
      <c r="H12" s="668" t="n">
        <v>1533</v>
      </c>
      <c r="I12" s="669" t="n">
        <v>706</v>
      </c>
      <c r="J12" s="670" t="n">
        <v>827</v>
      </c>
      <c r="K12" s="693" t="n">
        <v>840</v>
      </c>
      <c r="L12" s="693" t="n">
        <v>403</v>
      </c>
      <c r="M12" s="693" t="n">
        <v>437</v>
      </c>
      <c r="N12" s="694" t="n">
        <v>48.331415420023</v>
      </c>
      <c r="O12" s="694" t="n">
        <v>55.2054794520548</v>
      </c>
      <c r="P12" s="694" t="n">
        <v>43.3531746031746</v>
      </c>
      <c r="Q12" s="693" t="n">
        <v>205</v>
      </c>
      <c r="R12" s="693" t="n">
        <v>24</v>
      </c>
      <c r="S12" s="693" t="n">
        <v>181</v>
      </c>
      <c r="T12" s="694" t="n">
        <v>13.3724722765819</v>
      </c>
      <c r="U12" s="694" t="n">
        <v>3.39943342776204</v>
      </c>
      <c r="V12" s="694" t="n">
        <v>21.8863361547763</v>
      </c>
      <c r="W12" s="674" t="s">
        <v>155</v>
      </c>
    </row>
    <row r="13" customFormat="false" ht="14.1" hidden="false" customHeight="true" outlineLevel="0" collapsed="false">
      <c r="A13" s="692" t="s">
        <v>156</v>
      </c>
      <c r="B13" s="663" t="n">
        <v>3084</v>
      </c>
      <c r="C13" s="675" t="n">
        <v>1582</v>
      </c>
      <c r="D13" s="676" t="n">
        <v>1502</v>
      </c>
      <c r="E13" s="668" t="n">
        <v>2089</v>
      </c>
      <c r="F13" s="669" t="n">
        <v>1015</v>
      </c>
      <c r="G13" s="670" t="n">
        <v>1074</v>
      </c>
      <c r="H13" s="668" t="n">
        <v>1724</v>
      </c>
      <c r="I13" s="669" t="n">
        <v>905</v>
      </c>
      <c r="J13" s="670" t="n">
        <v>819</v>
      </c>
      <c r="K13" s="693" t="n">
        <v>995</v>
      </c>
      <c r="L13" s="693" t="n">
        <v>567</v>
      </c>
      <c r="M13" s="693" t="n">
        <v>428</v>
      </c>
      <c r="N13" s="694" t="n">
        <v>47.6304451890857</v>
      </c>
      <c r="O13" s="694" t="n">
        <v>55.8620689655172</v>
      </c>
      <c r="P13" s="694" t="n">
        <v>39.8510242085661</v>
      </c>
      <c r="Q13" s="693" t="n">
        <v>365</v>
      </c>
      <c r="R13" s="693" t="n">
        <v>110</v>
      </c>
      <c r="S13" s="693" t="n">
        <v>255</v>
      </c>
      <c r="T13" s="694" t="n">
        <v>21.1716937354988</v>
      </c>
      <c r="U13" s="694" t="n">
        <v>12.1546961325967</v>
      </c>
      <c r="V13" s="694" t="n">
        <v>31.1355311355311</v>
      </c>
      <c r="W13" s="674" t="s">
        <v>157</v>
      </c>
    </row>
    <row r="14" customFormat="false" ht="14.1" hidden="false" customHeight="true" outlineLevel="0" collapsed="false">
      <c r="A14" s="692" t="s">
        <v>158</v>
      </c>
      <c r="B14" s="663" t="n">
        <v>2482</v>
      </c>
      <c r="C14" s="675" t="n">
        <v>1342</v>
      </c>
      <c r="D14" s="676" t="n">
        <v>1140</v>
      </c>
      <c r="E14" s="668" t="n">
        <v>1806</v>
      </c>
      <c r="F14" s="669" t="n">
        <v>966</v>
      </c>
      <c r="G14" s="670" t="n">
        <v>840</v>
      </c>
      <c r="H14" s="668" t="n">
        <v>1449</v>
      </c>
      <c r="I14" s="669" t="n">
        <v>860</v>
      </c>
      <c r="J14" s="670" t="n">
        <v>589</v>
      </c>
      <c r="K14" s="693" t="n">
        <v>676</v>
      </c>
      <c r="L14" s="693" t="n">
        <v>376</v>
      </c>
      <c r="M14" s="693" t="n">
        <v>300</v>
      </c>
      <c r="N14" s="694" t="n">
        <v>37.4307862679956</v>
      </c>
      <c r="O14" s="694" t="n">
        <v>38.9233954451346</v>
      </c>
      <c r="P14" s="694" t="n">
        <v>35.7142857142857</v>
      </c>
      <c r="Q14" s="693" t="n">
        <v>357</v>
      </c>
      <c r="R14" s="693" t="n">
        <v>106</v>
      </c>
      <c r="S14" s="693" t="n">
        <v>251</v>
      </c>
      <c r="T14" s="694" t="n">
        <v>24.6376811594203</v>
      </c>
      <c r="U14" s="694" t="n">
        <v>12.3255813953488</v>
      </c>
      <c r="V14" s="694" t="n">
        <v>42.6146010186757</v>
      </c>
      <c r="W14" s="674" t="s">
        <v>159</v>
      </c>
    </row>
    <row r="15" customFormat="false" ht="14.1" hidden="false" customHeight="true" outlineLevel="0" collapsed="false">
      <c r="A15" s="692" t="s">
        <v>160</v>
      </c>
      <c r="B15" s="663" t="n">
        <v>1959</v>
      </c>
      <c r="C15" s="675" t="n">
        <v>1028</v>
      </c>
      <c r="D15" s="676" t="n">
        <v>931</v>
      </c>
      <c r="E15" s="668" t="n">
        <v>1412</v>
      </c>
      <c r="F15" s="669" t="n">
        <v>804</v>
      </c>
      <c r="G15" s="670" t="n">
        <v>608</v>
      </c>
      <c r="H15" s="668" t="n">
        <v>1204</v>
      </c>
      <c r="I15" s="669" t="n">
        <v>757</v>
      </c>
      <c r="J15" s="670" t="n">
        <v>447</v>
      </c>
      <c r="K15" s="693" t="n">
        <v>547</v>
      </c>
      <c r="L15" s="693" t="n">
        <v>224</v>
      </c>
      <c r="M15" s="693" t="n">
        <v>323</v>
      </c>
      <c r="N15" s="694" t="n">
        <v>38.7393767705382</v>
      </c>
      <c r="O15" s="694" t="n">
        <v>27.8606965174129</v>
      </c>
      <c r="P15" s="694" t="n">
        <v>53.125</v>
      </c>
      <c r="Q15" s="693" t="n">
        <v>208</v>
      </c>
      <c r="R15" s="693" t="n">
        <v>47</v>
      </c>
      <c r="S15" s="693" t="n">
        <v>161</v>
      </c>
      <c r="T15" s="694" t="n">
        <v>17.2757475083056</v>
      </c>
      <c r="U15" s="694" t="n">
        <v>6.20871862615588</v>
      </c>
      <c r="V15" s="694" t="n">
        <v>36.0178970917226</v>
      </c>
      <c r="W15" s="674" t="s">
        <v>161</v>
      </c>
    </row>
    <row r="16" customFormat="false" ht="14.1" hidden="false" customHeight="true" outlineLevel="0" collapsed="false">
      <c r="A16" s="692" t="s">
        <v>162</v>
      </c>
      <c r="B16" s="663" t="n">
        <v>1435</v>
      </c>
      <c r="C16" s="675" t="n">
        <v>789</v>
      </c>
      <c r="D16" s="676" t="n">
        <v>646</v>
      </c>
      <c r="E16" s="668" t="n">
        <v>1225</v>
      </c>
      <c r="F16" s="669" t="n">
        <v>694</v>
      </c>
      <c r="G16" s="670" t="n">
        <v>531</v>
      </c>
      <c r="H16" s="668" t="n">
        <v>1229</v>
      </c>
      <c r="I16" s="669" t="n">
        <v>724</v>
      </c>
      <c r="J16" s="670" t="n">
        <v>505</v>
      </c>
      <c r="K16" s="693" t="n">
        <v>210</v>
      </c>
      <c r="L16" s="693" t="n">
        <v>95</v>
      </c>
      <c r="M16" s="693" t="n">
        <v>115</v>
      </c>
      <c r="N16" s="694" t="n">
        <v>17.1428571428571</v>
      </c>
      <c r="O16" s="694" t="n">
        <v>13.6887608069164</v>
      </c>
      <c r="P16" s="694" t="n">
        <v>21.6572504708098</v>
      </c>
      <c r="Q16" s="693" t="n">
        <v>-4</v>
      </c>
      <c r="R16" s="693" t="n">
        <v>-30</v>
      </c>
      <c r="S16" s="693" t="n">
        <v>26</v>
      </c>
      <c r="T16" s="694" t="n">
        <v>-0.32546786004882</v>
      </c>
      <c r="U16" s="694" t="n">
        <v>-4.14364640883978</v>
      </c>
      <c r="V16" s="694" t="n">
        <v>5.14851485148515</v>
      </c>
      <c r="W16" s="674" t="s">
        <v>163</v>
      </c>
    </row>
    <row r="17" customFormat="false" ht="14.1" hidden="false" customHeight="true" outlineLevel="0" collapsed="false">
      <c r="A17" s="692" t="s">
        <v>164</v>
      </c>
      <c r="B17" s="663" t="n">
        <v>1118</v>
      </c>
      <c r="C17" s="675" t="n">
        <v>621</v>
      </c>
      <c r="D17" s="676" t="n">
        <v>497</v>
      </c>
      <c r="E17" s="668" t="n">
        <v>1153</v>
      </c>
      <c r="F17" s="669" t="n">
        <v>661</v>
      </c>
      <c r="G17" s="670" t="n">
        <v>492</v>
      </c>
      <c r="H17" s="668" t="n">
        <v>1241</v>
      </c>
      <c r="I17" s="669" t="n">
        <v>721</v>
      </c>
      <c r="J17" s="670" t="n">
        <v>520</v>
      </c>
      <c r="K17" s="693" t="n">
        <v>-35</v>
      </c>
      <c r="L17" s="693" t="n">
        <v>-40</v>
      </c>
      <c r="M17" s="693" t="n">
        <v>5</v>
      </c>
      <c r="N17" s="694" t="n">
        <v>-3.03555941023417</v>
      </c>
      <c r="O17" s="694" t="n">
        <v>-6.05143721633888</v>
      </c>
      <c r="P17" s="694" t="n">
        <v>1.01626016260163</v>
      </c>
      <c r="Q17" s="693" t="n">
        <v>-88</v>
      </c>
      <c r="R17" s="693" t="n">
        <v>-60</v>
      </c>
      <c r="S17" s="693" t="n">
        <v>-28</v>
      </c>
      <c r="T17" s="694" t="n">
        <v>-7.09105560032232</v>
      </c>
      <c r="U17" s="694" t="n">
        <v>-8.32177531206657</v>
      </c>
      <c r="V17" s="694" t="n">
        <v>-5.38461538461539</v>
      </c>
      <c r="W17" s="674" t="s">
        <v>165</v>
      </c>
    </row>
    <row r="18" customFormat="false" ht="14.1" hidden="false" customHeight="true" outlineLevel="0" collapsed="false">
      <c r="A18" s="692" t="s">
        <v>166</v>
      </c>
      <c r="B18" s="663" t="n">
        <v>1051</v>
      </c>
      <c r="C18" s="675" t="n">
        <v>591</v>
      </c>
      <c r="D18" s="676" t="n">
        <v>460</v>
      </c>
      <c r="E18" s="668" t="n">
        <v>1099</v>
      </c>
      <c r="F18" s="669" t="n">
        <v>635</v>
      </c>
      <c r="G18" s="670" t="n">
        <v>464</v>
      </c>
      <c r="H18" s="668" t="n">
        <v>929</v>
      </c>
      <c r="I18" s="669" t="n">
        <v>556</v>
      </c>
      <c r="J18" s="670" t="n">
        <v>373</v>
      </c>
      <c r="K18" s="693" t="n">
        <v>-48</v>
      </c>
      <c r="L18" s="693" t="n">
        <v>-44</v>
      </c>
      <c r="M18" s="693" t="n">
        <v>-4</v>
      </c>
      <c r="N18" s="694" t="n">
        <v>-4.36760691537762</v>
      </c>
      <c r="O18" s="694" t="n">
        <v>-6.92913385826772</v>
      </c>
      <c r="P18" s="694" t="n">
        <v>-0.862068965517241</v>
      </c>
      <c r="Q18" s="693" t="n">
        <v>170</v>
      </c>
      <c r="R18" s="693" t="n">
        <v>79</v>
      </c>
      <c r="S18" s="693" t="n">
        <v>91</v>
      </c>
      <c r="T18" s="694" t="n">
        <v>18.2992465016146</v>
      </c>
      <c r="U18" s="694" t="n">
        <v>14.2086330935252</v>
      </c>
      <c r="V18" s="694" t="n">
        <v>24.3967828418231</v>
      </c>
      <c r="W18" s="674" t="s">
        <v>167</v>
      </c>
    </row>
    <row r="19" customFormat="false" ht="14.1" hidden="false" customHeight="true" outlineLevel="0" collapsed="false">
      <c r="A19" s="692" t="s">
        <v>168</v>
      </c>
      <c r="B19" s="663" t="n">
        <v>938</v>
      </c>
      <c r="C19" s="675" t="n">
        <v>542</v>
      </c>
      <c r="D19" s="676" t="n">
        <v>396</v>
      </c>
      <c r="E19" s="668" t="n">
        <v>768</v>
      </c>
      <c r="F19" s="669" t="n">
        <v>442</v>
      </c>
      <c r="G19" s="670" t="n">
        <v>326</v>
      </c>
      <c r="H19" s="668" t="n">
        <v>673</v>
      </c>
      <c r="I19" s="669" t="n">
        <v>436</v>
      </c>
      <c r="J19" s="670" t="n">
        <v>237</v>
      </c>
      <c r="K19" s="693" t="n">
        <v>170</v>
      </c>
      <c r="L19" s="693" t="n">
        <v>100</v>
      </c>
      <c r="M19" s="693" t="n">
        <v>70</v>
      </c>
      <c r="N19" s="694" t="n">
        <v>22.1354166666667</v>
      </c>
      <c r="O19" s="694" t="n">
        <v>22.6244343891403</v>
      </c>
      <c r="P19" s="694" t="n">
        <v>21.4723926380368</v>
      </c>
      <c r="Q19" s="693" t="n">
        <v>95</v>
      </c>
      <c r="R19" s="693" t="n">
        <v>6</v>
      </c>
      <c r="S19" s="693" t="n">
        <v>89</v>
      </c>
      <c r="T19" s="694" t="n">
        <v>14.1158989598811</v>
      </c>
      <c r="U19" s="694" t="n">
        <v>1.37614678899083</v>
      </c>
      <c r="V19" s="694" t="n">
        <v>37.5527426160338</v>
      </c>
      <c r="W19" s="674" t="s">
        <v>169</v>
      </c>
    </row>
    <row r="20" customFormat="false" ht="14.1" hidden="false" customHeight="true" outlineLevel="0" collapsed="false">
      <c r="A20" s="692" t="s">
        <v>170</v>
      </c>
      <c r="B20" s="663" t="n">
        <v>595</v>
      </c>
      <c r="C20" s="675" t="n">
        <v>361</v>
      </c>
      <c r="D20" s="676" t="n">
        <v>234</v>
      </c>
      <c r="E20" s="668" t="n">
        <v>460</v>
      </c>
      <c r="F20" s="669" t="n">
        <v>289</v>
      </c>
      <c r="G20" s="670" t="n">
        <v>171</v>
      </c>
      <c r="H20" s="668" t="n">
        <v>337</v>
      </c>
      <c r="I20" s="669" t="n">
        <v>186</v>
      </c>
      <c r="J20" s="670" t="n">
        <v>151</v>
      </c>
      <c r="K20" s="693" t="n">
        <v>135</v>
      </c>
      <c r="L20" s="693" t="n">
        <v>72</v>
      </c>
      <c r="M20" s="693" t="n">
        <v>63</v>
      </c>
      <c r="N20" s="694" t="n">
        <v>29.3478260869565</v>
      </c>
      <c r="O20" s="694" t="n">
        <v>24.9134948096886</v>
      </c>
      <c r="P20" s="694" t="n">
        <v>36.8421052631579</v>
      </c>
      <c r="Q20" s="693" t="n">
        <v>123</v>
      </c>
      <c r="R20" s="693" t="n">
        <v>103</v>
      </c>
      <c r="S20" s="693" t="n">
        <v>20</v>
      </c>
      <c r="T20" s="694" t="n">
        <v>36.4985163204748</v>
      </c>
      <c r="U20" s="694" t="n">
        <v>55.3763440860215</v>
      </c>
      <c r="V20" s="694" t="n">
        <v>13.2450331125828</v>
      </c>
      <c r="W20" s="674" t="s">
        <v>171</v>
      </c>
    </row>
    <row r="21" customFormat="false" ht="14.1" hidden="false" customHeight="true" outlineLevel="0" collapsed="false">
      <c r="A21" s="692" t="s">
        <v>172</v>
      </c>
      <c r="B21" s="663" t="n">
        <v>322</v>
      </c>
      <c r="C21" s="675" t="n">
        <v>199</v>
      </c>
      <c r="D21" s="676" t="n">
        <v>123</v>
      </c>
      <c r="E21" s="668" t="n">
        <v>222</v>
      </c>
      <c r="F21" s="669" t="n">
        <v>119</v>
      </c>
      <c r="G21" s="670" t="n">
        <v>103</v>
      </c>
      <c r="H21" s="668" t="n">
        <v>215</v>
      </c>
      <c r="I21" s="669" t="n">
        <v>149</v>
      </c>
      <c r="J21" s="670" t="n">
        <v>66</v>
      </c>
      <c r="K21" s="693" t="n">
        <v>100</v>
      </c>
      <c r="L21" s="693" t="n">
        <v>80</v>
      </c>
      <c r="M21" s="693" t="n">
        <v>20</v>
      </c>
      <c r="N21" s="694" t="n">
        <v>45.045045045045</v>
      </c>
      <c r="O21" s="694" t="n">
        <v>67.2268907563025</v>
      </c>
      <c r="P21" s="694" t="n">
        <v>19.4174757281553</v>
      </c>
      <c r="Q21" s="693" t="n">
        <v>7</v>
      </c>
      <c r="R21" s="693" t="n">
        <v>-30</v>
      </c>
      <c r="S21" s="693" t="n">
        <v>37</v>
      </c>
      <c r="T21" s="694" t="n">
        <v>3.25581395348837</v>
      </c>
      <c r="U21" s="694" t="n">
        <v>-20.1342281879195</v>
      </c>
      <c r="V21" s="694" t="n">
        <v>56.0606060606061</v>
      </c>
      <c r="W21" s="674" t="s">
        <v>173</v>
      </c>
    </row>
    <row r="22" customFormat="false" ht="14.1" hidden="false" customHeight="true" outlineLevel="0" collapsed="false">
      <c r="A22" s="692" t="s">
        <v>174</v>
      </c>
      <c r="B22" s="663" t="n">
        <v>133</v>
      </c>
      <c r="C22" s="675" t="n">
        <v>73</v>
      </c>
      <c r="D22" s="676" t="n">
        <v>60</v>
      </c>
      <c r="E22" s="668" t="n">
        <v>118</v>
      </c>
      <c r="F22" s="669" t="n">
        <v>72</v>
      </c>
      <c r="G22" s="670" t="n">
        <v>46</v>
      </c>
      <c r="H22" s="668" t="n">
        <v>138</v>
      </c>
      <c r="I22" s="669" t="n">
        <v>80</v>
      </c>
      <c r="J22" s="670" t="n">
        <v>58</v>
      </c>
      <c r="K22" s="693" t="n">
        <v>15</v>
      </c>
      <c r="L22" s="693" t="n">
        <v>1</v>
      </c>
      <c r="M22" s="693" t="n">
        <v>14</v>
      </c>
      <c r="N22" s="694" t="n">
        <v>12.7118644067797</v>
      </c>
      <c r="O22" s="694" t="n">
        <v>1.38888888888889</v>
      </c>
      <c r="P22" s="694" t="n">
        <v>30.4347826086957</v>
      </c>
      <c r="Q22" s="693" t="n">
        <v>-20</v>
      </c>
      <c r="R22" s="693" t="n">
        <v>-8</v>
      </c>
      <c r="S22" s="693" t="n">
        <v>-12</v>
      </c>
      <c r="T22" s="694" t="n">
        <v>-14.4927536231884</v>
      </c>
      <c r="U22" s="694" t="n">
        <v>-10</v>
      </c>
      <c r="V22" s="694" t="n">
        <v>-20.6896551724138</v>
      </c>
      <c r="W22" s="674" t="s">
        <v>175</v>
      </c>
    </row>
    <row r="23" customFormat="false" ht="14.1" hidden="false" customHeight="true" outlineLevel="0" collapsed="false">
      <c r="A23" s="692" t="s">
        <v>176</v>
      </c>
      <c r="B23" s="663" t="n">
        <v>58</v>
      </c>
      <c r="C23" s="675" t="n">
        <v>40</v>
      </c>
      <c r="D23" s="676" t="n">
        <v>18</v>
      </c>
      <c r="E23" s="668" t="n">
        <v>61</v>
      </c>
      <c r="F23" s="669" t="n">
        <v>32</v>
      </c>
      <c r="G23" s="670" t="n">
        <v>29</v>
      </c>
      <c r="H23" s="668" t="n">
        <v>46</v>
      </c>
      <c r="I23" s="669" t="n">
        <v>29</v>
      </c>
      <c r="J23" s="670" t="n">
        <v>17</v>
      </c>
      <c r="K23" s="693" t="n">
        <v>-3</v>
      </c>
      <c r="L23" s="693" t="n">
        <v>8</v>
      </c>
      <c r="M23" s="693" t="n">
        <v>-11</v>
      </c>
      <c r="N23" s="694" t="n">
        <v>-4.91803278688525</v>
      </c>
      <c r="O23" s="694" t="n">
        <v>25</v>
      </c>
      <c r="P23" s="694" t="n">
        <v>-37.9310344827586</v>
      </c>
      <c r="Q23" s="693" t="n">
        <v>15</v>
      </c>
      <c r="R23" s="693" t="n">
        <v>3</v>
      </c>
      <c r="S23" s="693" t="n">
        <v>12</v>
      </c>
      <c r="T23" s="694" t="n">
        <v>32.6086956521739</v>
      </c>
      <c r="U23" s="694" t="n">
        <v>10.3448275862069</v>
      </c>
      <c r="V23" s="694" t="n">
        <v>70.5882352941177</v>
      </c>
      <c r="W23" s="674" t="s">
        <v>177</v>
      </c>
    </row>
    <row r="24" customFormat="false" ht="14.1" hidden="false" customHeight="true" outlineLevel="0" collapsed="false">
      <c r="A24" s="692" t="s">
        <v>178</v>
      </c>
      <c r="B24" s="663" t="n">
        <v>23</v>
      </c>
      <c r="C24" s="675" t="n">
        <v>13</v>
      </c>
      <c r="D24" s="676" t="n">
        <v>10</v>
      </c>
      <c r="E24" s="668" t="n">
        <v>15</v>
      </c>
      <c r="F24" s="669" t="n">
        <v>8</v>
      </c>
      <c r="G24" s="670" t="n">
        <v>7</v>
      </c>
      <c r="H24" s="668" t="n">
        <v>22</v>
      </c>
      <c r="I24" s="669" t="n">
        <v>16</v>
      </c>
      <c r="J24" s="670" t="n">
        <v>6</v>
      </c>
      <c r="K24" s="693" t="n">
        <v>8</v>
      </c>
      <c r="L24" s="693" t="n">
        <v>5</v>
      </c>
      <c r="M24" s="693" t="n">
        <v>3</v>
      </c>
      <c r="N24" s="694" t="n">
        <v>53.3333333333333</v>
      </c>
      <c r="O24" s="694" t="n">
        <v>62.5</v>
      </c>
      <c r="P24" s="694" t="n">
        <v>42.8571428571429</v>
      </c>
      <c r="Q24" s="693" t="n">
        <v>-7</v>
      </c>
      <c r="R24" s="693" t="n">
        <v>-8</v>
      </c>
      <c r="S24" s="693" t="n">
        <v>1</v>
      </c>
      <c r="T24" s="694" t="n">
        <v>-31.8181818181818</v>
      </c>
      <c r="U24" s="694" t="n">
        <v>-50</v>
      </c>
      <c r="V24" s="694" t="n">
        <v>16.6666666666667</v>
      </c>
      <c r="W24" s="674" t="s">
        <v>180</v>
      </c>
    </row>
    <row r="25" customFormat="false" ht="14.1" hidden="false" customHeight="true" outlineLevel="0" collapsed="false">
      <c r="A25" s="695" t="s">
        <v>181</v>
      </c>
      <c r="B25" s="678" t="n">
        <v>12</v>
      </c>
      <c r="C25" s="679" t="n">
        <v>5</v>
      </c>
      <c r="D25" s="680" t="n">
        <v>7</v>
      </c>
      <c r="E25" s="696" t="n">
        <v>11</v>
      </c>
      <c r="F25" s="281" t="n">
        <v>6</v>
      </c>
      <c r="G25" s="697" t="n">
        <v>5</v>
      </c>
      <c r="H25" s="696" t="n">
        <v>3</v>
      </c>
      <c r="I25" s="281" t="n">
        <v>2</v>
      </c>
      <c r="J25" s="697" t="n">
        <v>1</v>
      </c>
      <c r="K25" s="698" t="n">
        <v>1</v>
      </c>
      <c r="L25" s="698" t="n">
        <v>-1</v>
      </c>
      <c r="M25" s="698" t="n">
        <v>2</v>
      </c>
      <c r="N25" s="699" t="n">
        <v>9.09090909090909</v>
      </c>
      <c r="O25" s="699" t="n">
        <v>-16.6666666666667</v>
      </c>
      <c r="P25" s="699" t="n">
        <v>40</v>
      </c>
      <c r="Q25" s="698" t="n">
        <v>8</v>
      </c>
      <c r="R25" s="698" t="n">
        <v>4</v>
      </c>
      <c r="S25" s="698" t="n">
        <v>4</v>
      </c>
      <c r="T25" s="699" t="n">
        <v>266.666666666667</v>
      </c>
      <c r="U25" s="699" t="n">
        <v>200</v>
      </c>
      <c r="V25" s="699" t="n">
        <v>400</v>
      </c>
      <c r="W25" s="700" t="s">
        <v>182</v>
      </c>
    </row>
    <row r="26" s="691" customFormat="true" ht="22.5" hidden="false" customHeight="true" outlineLevel="0" collapsed="false">
      <c r="A26" s="701" t="s">
        <v>535</v>
      </c>
      <c r="B26" s="702" t="n">
        <v>16211</v>
      </c>
      <c r="C26" s="703" t="n">
        <v>8498</v>
      </c>
      <c r="D26" s="701" t="n">
        <v>7713</v>
      </c>
      <c r="E26" s="671" t="n">
        <v>12555</v>
      </c>
      <c r="F26" s="672" t="n">
        <v>6652</v>
      </c>
      <c r="G26" s="673" t="n">
        <v>5903</v>
      </c>
      <c r="H26" s="671" t="n">
        <v>11105</v>
      </c>
      <c r="I26" s="672" t="n">
        <v>6311</v>
      </c>
      <c r="J26" s="673" t="n">
        <v>4794</v>
      </c>
      <c r="K26" s="687" t="n">
        <v>3656</v>
      </c>
      <c r="L26" s="687" t="n">
        <v>1846</v>
      </c>
      <c r="M26" s="687" t="n">
        <v>1810</v>
      </c>
      <c r="N26" s="704" t="n">
        <v>29.1198725607328</v>
      </c>
      <c r="O26" s="704" t="n">
        <v>27.7510523150932</v>
      </c>
      <c r="P26" s="704" t="n">
        <v>30.662375063527</v>
      </c>
      <c r="Q26" s="687" t="n">
        <v>1450</v>
      </c>
      <c r="R26" s="687" t="n">
        <v>341</v>
      </c>
      <c r="S26" s="687" t="n">
        <v>1109</v>
      </c>
      <c r="T26" s="704" t="n">
        <v>13.0571814497974</v>
      </c>
      <c r="U26" s="704" t="n">
        <v>5.40326414197433</v>
      </c>
      <c r="V26" s="704" t="n">
        <v>23.1330830204422</v>
      </c>
      <c r="W26" s="705" t="s">
        <v>536</v>
      </c>
    </row>
    <row r="27" customFormat="false" ht="14.1" hidden="false" customHeight="true" outlineLevel="0" collapsed="false">
      <c r="A27" s="659" t="s">
        <v>322</v>
      </c>
      <c r="B27" s="706" t="n">
        <v>276</v>
      </c>
      <c r="C27" s="675" t="n">
        <v>106</v>
      </c>
      <c r="D27" s="676" t="n">
        <v>170</v>
      </c>
      <c r="E27" s="668" t="n">
        <v>145</v>
      </c>
      <c r="F27" s="661" t="n">
        <v>82</v>
      </c>
      <c r="G27" s="662" t="n">
        <v>63</v>
      </c>
      <c r="H27" s="668" t="n">
        <v>159</v>
      </c>
      <c r="I27" s="661" t="n">
        <v>102</v>
      </c>
      <c r="J27" s="662" t="n">
        <v>57</v>
      </c>
      <c r="K27" s="664" t="n">
        <v>131</v>
      </c>
      <c r="L27" s="664" t="n">
        <v>24</v>
      </c>
      <c r="M27" s="664" t="n">
        <v>107</v>
      </c>
      <c r="N27" s="665" t="n">
        <v>90.3448275862069</v>
      </c>
      <c r="O27" s="665" t="n">
        <v>29.2682926829268</v>
      </c>
      <c r="P27" s="665" t="n">
        <v>169.84126984127</v>
      </c>
      <c r="Q27" s="664" t="n">
        <v>-14</v>
      </c>
      <c r="R27" s="664" t="n">
        <v>-20</v>
      </c>
      <c r="S27" s="664" t="n">
        <v>6</v>
      </c>
      <c r="T27" s="665" t="n">
        <v>-8.80503144654088</v>
      </c>
      <c r="U27" s="665" t="n">
        <v>-19.6078431372549</v>
      </c>
      <c r="V27" s="665" t="n">
        <v>10.5263157894737</v>
      </c>
      <c r="W27" s="666" t="s">
        <v>323</v>
      </c>
      <c r="X27" s="707" t="s">
        <v>326</v>
      </c>
    </row>
    <row r="28" customFormat="false" ht="14.1" hidden="false" customHeight="true" outlineLevel="0" collapsed="false">
      <c r="A28" s="708" t="s">
        <v>336</v>
      </c>
      <c r="B28" s="706" t="n">
        <v>127</v>
      </c>
      <c r="C28" s="675" t="n">
        <v>44</v>
      </c>
      <c r="D28" s="676" t="n">
        <v>83</v>
      </c>
      <c r="E28" s="668" t="n">
        <v>95</v>
      </c>
      <c r="F28" s="661" t="n">
        <v>51</v>
      </c>
      <c r="G28" s="662" t="n">
        <v>44</v>
      </c>
      <c r="H28" s="668" t="n">
        <v>103</v>
      </c>
      <c r="I28" s="661" t="n">
        <v>66</v>
      </c>
      <c r="J28" s="662" t="n">
        <v>37</v>
      </c>
      <c r="K28" s="664" t="n">
        <v>32</v>
      </c>
      <c r="L28" s="664" t="n">
        <v>-7</v>
      </c>
      <c r="M28" s="664" t="n">
        <v>39</v>
      </c>
      <c r="N28" s="665" t="n">
        <v>33.6842105263158</v>
      </c>
      <c r="O28" s="665" t="n">
        <v>-13.7254901960784</v>
      </c>
      <c r="P28" s="665" t="n">
        <v>88.6363636363636</v>
      </c>
      <c r="Q28" s="664" t="n">
        <v>-8</v>
      </c>
      <c r="R28" s="664" t="n">
        <v>-15</v>
      </c>
      <c r="S28" s="664" t="n">
        <v>7</v>
      </c>
      <c r="T28" s="665" t="n">
        <v>-7.76699029126214</v>
      </c>
      <c r="U28" s="665" t="n">
        <v>-22.7272727272727</v>
      </c>
      <c r="V28" s="665" t="n">
        <v>18.9189189189189</v>
      </c>
      <c r="W28" s="666" t="s">
        <v>336</v>
      </c>
    </row>
    <row r="29" customFormat="false" ht="14.1" hidden="false" customHeight="true" outlineLevel="0" collapsed="false">
      <c r="A29" s="708" t="s">
        <v>337</v>
      </c>
      <c r="B29" s="706" t="n">
        <v>4</v>
      </c>
      <c r="C29" s="675" t="n">
        <v>3</v>
      </c>
      <c r="D29" s="676" t="n">
        <v>1</v>
      </c>
      <c r="E29" s="668" t="n">
        <v>12</v>
      </c>
      <c r="F29" s="661" t="n">
        <v>12</v>
      </c>
      <c r="G29" s="662" t="n">
        <v>0</v>
      </c>
      <c r="H29" s="668" t="n">
        <v>16</v>
      </c>
      <c r="I29" s="661" t="n">
        <v>16</v>
      </c>
      <c r="J29" s="662" t="n">
        <v>0</v>
      </c>
      <c r="K29" s="664" t="n">
        <v>-8</v>
      </c>
      <c r="L29" s="664" t="n">
        <v>-9</v>
      </c>
      <c r="M29" s="664" t="n">
        <v>1</v>
      </c>
      <c r="N29" s="665" t="n">
        <v>-66.6666666666667</v>
      </c>
      <c r="O29" s="665" t="n">
        <v>-75</v>
      </c>
      <c r="P29" s="665" t="s">
        <v>179</v>
      </c>
      <c r="Q29" s="664" t="n">
        <v>-4</v>
      </c>
      <c r="R29" s="664" t="n">
        <v>-4</v>
      </c>
      <c r="S29" s="664" t="n">
        <v>0</v>
      </c>
      <c r="T29" s="665" t="n">
        <v>-25</v>
      </c>
      <c r="U29" s="665" t="n">
        <v>-25</v>
      </c>
      <c r="V29" s="665" t="e">
        <f aca="false"/>
        <v>#DIV/0!</v>
      </c>
      <c r="W29" s="666" t="s">
        <v>337</v>
      </c>
    </row>
    <row r="30" customFormat="false" ht="14.1" hidden="false" customHeight="true" outlineLevel="0" collapsed="false">
      <c r="A30" s="708" t="s">
        <v>338</v>
      </c>
      <c r="B30" s="706" t="n">
        <v>145</v>
      </c>
      <c r="C30" s="675" t="n">
        <v>59</v>
      </c>
      <c r="D30" s="676" t="n">
        <v>86</v>
      </c>
      <c r="E30" s="668" t="n">
        <v>38</v>
      </c>
      <c r="F30" s="661" t="n">
        <v>19</v>
      </c>
      <c r="G30" s="662" t="n">
        <v>19</v>
      </c>
      <c r="H30" s="668" t="n">
        <v>40</v>
      </c>
      <c r="I30" s="661" t="n">
        <v>20</v>
      </c>
      <c r="J30" s="662" t="n">
        <v>20</v>
      </c>
      <c r="K30" s="693" t="n">
        <v>107</v>
      </c>
      <c r="L30" s="693" t="n">
        <v>40</v>
      </c>
      <c r="M30" s="693" t="n">
        <v>67</v>
      </c>
      <c r="N30" s="694" t="n">
        <v>281.578947368421</v>
      </c>
      <c r="O30" s="694" t="n">
        <v>210.526315789474</v>
      </c>
      <c r="P30" s="694" t="n">
        <v>352.631578947368</v>
      </c>
      <c r="Q30" s="693" t="n">
        <v>-2</v>
      </c>
      <c r="R30" s="693" t="n">
        <v>-1</v>
      </c>
      <c r="S30" s="693" t="n">
        <v>-1</v>
      </c>
      <c r="T30" s="694" t="n">
        <v>-5</v>
      </c>
      <c r="U30" s="694" t="n">
        <v>-5</v>
      </c>
      <c r="V30" s="694" t="n">
        <v>-5</v>
      </c>
      <c r="W30" s="666" t="s">
        <v>338</v>
      </c>
    </row>
    <row r="31" customFormat="false" ht="14.1" hidden="false" customHeight="true" outlineLevel="0" collapsed="false">
      <c r="A31" s="708"/>
      <c r="B31" s="706"/>
      <c r="C31" s="675"/>
      <c r="D31" s="676"/>
      <c r="E31" s="668"/>
      <c r="F31" s="675"/>
      <c r="G31" s="676"/>
      <c r="H31" s="668"/>
      <c r="I31" s="675"/>
      <c r="J31" s="676"/>
      <c r="K31" s="693"/>
      <c r="L31" s="693"/>
      <c r="M31" s="693"/>
      <c r="N31" s="694"/>
      <c r="O31" s="694"/>
      <c r="P31" s="694"/>
      <c r="Q31" s="693"/>
      <c r="R31" s="693"/>
      <c r="S31" s="693"/>
      <c r="T31" s="694"/>
      <c r="U31" s="694"/>
      <c r="V31" s="694"/>
      <c r="W31" s="666"/>
    </row>
    <row r="32" customFormat="false" ht="14.1" hidden="false" customHeight="true" outlineLevel="0" collapsed="false">
      <c r="A32" s="659" t="s">
        <v>324</v>
      </c>
      <c r="B32" s="706" t="n">
        <v>8174</v>
      </c>
      <c r="C32" s="675" t="n">
        <v>4655</v>
      </c>
      <c r="D32" s="676" t="n">
        <v>3519</v>
      </c>
      <c r="E32" s="668" t="n">
        <v>5640</v>
      </c>
      <c r="F32" s="669" t="n">
        <v>3367</v>
      </c>
      <c r="G32" s="670" t="n">
        <v>2273</v>
      </c>
      <c r="H32" s="668" t="n">
        <v>4643</v>
      </c>
      <c r="I32" s="669" t="n">
        <v>3033</v>
      </c>
      <c r="J32" s="670" t="n">
        <v>1610</v>
      </c>
      <c r="K32" s="693" t="n">
        <v>2534</v>
      </c>
      <c r="L32" s="693" t="n">
        <v>1288</v>
      </c>
      <c r="M32" s="693" t="n">
        <v>1246</v>
      </c>
      <c r="N32" s="694" t="n">
        <v>44.9290780141844</v>
      </c>
      <c r="O32" s="694" t="n">
        <v>38.2536382536383</v>
      </c>
      <c r="P32" s="694" t="n">
        <v>54.8174219093709</v>
      </c>
      <c r="Q32" s="693" t="n">
        <v>997</v>
      </c>
      <c r="R32" s="693" t="n">
        <v>334</v>
      </c>
      <c r="S32" s="693" t="n">
        <v>663</v>
      </c>
      <c r="T32" s="694" t="n">
        <v>21.473185440448</v>
      </c>
      <c r="U32" s="694" t="n">
        <v>11.0121991427629</v>
      </c>
      <c r="V32" s="694" t="n">
        <v>41.1801242236025</v>
      </c>
      <c r="W32" s="666" t="s">
        <v>325</v>
      </c>
    </row>
    <row r="33" customFormat="false" ht="14.1" hidden="false" customHeight="true" outlineLevel="0" collapsed="false">
      <c r="A33" s="708" t="s">
        <v>389</v>
      </c>
      <c r="B33" s="706" t="n">
        <v>4</v>
      </c>
      <c r="C33" s="675" t="n">
        <v>4</v>
      </c>
      <c r="D33" s="676" t="n">
        <v>0</v>
      </c>
      <c r="E33" s="668" t="n">
        <v>9</v>
      </c>
      <c r="F33" s="661" t="n">
        <v>5</v>
      </c>
      <c r="G33" s="662" t="n">
        <v>4</v>
      </c>
      <c r="H33" s="668" t="n">
        <v>5</v>
      </c>
      <c r="I33" s="661" t="n">
        <v>4</v>
      </c>
      <c r="J33" s="662" t="n">
        <v>1</v>
      </c>
      <c r="K33" s="693" t="n">
        <v>-5</v>
      </c>
      <c r="L33" s="693" t="n">
        <v>-1</v>
      </c>
      <c r="M33" s="693" t="n">
        <v>-4</v>
      </c>
      <c r="N33" s="694" t="n">
        <v>-55.5555555555556</v>
      </c>
      <c r="O33" s="694" t="n">
        <v>-20</v>
      </c>
      <c r="P33" s="694" t="n">
        <v>-100</v>
      </c>
      <c r="Q33" s="693" t="n">
        <v>4</v>
      </c>
      <c r="R33" s="693" t="n">
        <v>1</v>
      </c>
      <c r="S33" s="693" t="n">
        <v>3</v>
      </c>
      <c r="T33" s="694" t="n">
        <v>80</v>
      </c>
      <c r="U33" s="694" t="n">
        <v>25</v>
      </c>
      <c r="V33" s="694" t="n">
        <v>300</v>
      </c>
      <c r="W33" s="666" t="s">
        <v>389</v>
      </c>
    </row>
    <row r="34" customFormat="false" ht="14.1" hidden="false" customHeight="true" outlineLevel="0" collapsed="false">
      <c r="A34" s="708" t="s">
        <v>340</v>
      </c>
      <c r="B34" s="706" t="n">
        <v>1306</v>
      </c>
      <c r="C34" s="675" t="n">
        <v>1153</v>
      </c>
      <c r="D34" s="676" t="n">
        <v>153</v>
      </c>
      <c r="E34" s="668" t="n">
        <v>1447</v>
      </c>
      <c r="F34" s="661" t="n">
        <v>1225</v>
      </c>
      <c r="G34" s="662" t="n">
        <v>222</v>
      </c>
      <c r="H34" s="668" t="n">
        <v>1814</v>
      </c>
      <c r="I34" s="661" t="n">
        <v>1517</v>
      </c>
      <c r="J34" s="662" t="n">
        <v>297</v>
      </c>
      <c r="K34" s="693" t="n">
        <v>-141</v>
      </c>
      <c r="L34" s="693" t="n">
        <v>-72</v>
      </c>
      <c r="M34" s="693" t="n">
        <v>-69</v>
      </c>
      <c r="N34" s="694" t="n">
        <v>-9.74429854872149</v>
      </c>
      <c r="O34" s="694" t="n">
        <v>-5.87755102040816</v>
      </c>
      <c r="P34" s="694" t="n">
        <v>-31.0810810810811</v>
      </c>
      <c r="Q34" s="693" t="n">
        <v>-367</v>
      </c>
      <c r="R34" s="693" t="n">
        <v>-292</v>
      </c>
      <c r="S34" s="693" t="n">
        <v>-75</v>
      </c>
      <c r="T34" s="694" t="n">
        <v>-20.2315325248071</v>
      </c>
      <c r="U34" s="694" t="n">
        <v>-19.2485168094924</v>
      </c>
      <c r="V34" s="694" t="n">
        <v>-25.2525252525253</v>
      </c>
      <c r="W34" s="666" t="s">
        <v>390</v>
      </c>
    </row>
    <row r="35" customFormat="false" ht="14.1" hidden="false" customHeight="true" outlineLevel="0" collapsed="false">
      <c r="A35" s="708" t="s">
        <v>341</v>
      </c>
      <c r="B35" s="706" t="n">
        <v>6864</v>
      </c>
      <c r="C35" s="675" t="n">
        <v>3498</v>
      </c>
      <c r="D35" s="676" t="n">
        <v>3366</v>
      </c>
      <c r="E35" s="668" t="n">
        <v>4184</v>
      </c>
      <c r="F35" s="661" t="n">
        <v>2137</v>
      </c>
      <c r="G35" s="662" t="n">
        <v>2047</v>
      </c>
      <c r="H35" s="668" t="n">
        <v>2824</v>
      </c>
      <c r="I35" s="661" t="n">
        <v>1512</v>
      </c>
      <c r="J35" s="662" t="n">
        <v>1312</v>
      </c>
      <c r="K35" s="693" t="n">
        <v>2680</v>
      </c>
      <c r="L35" s="693" t="n">
        <v>1361</v>
      </c>
      <c r="M35" s="693" t="n">
        <v>1319</v>
      </c>
      <c r="N35" s="694" t="n">
        <v>64.0535372848948</v>
      </c>
      <c r="O35" s="694" t="n">
        <v>63.6874122601778</v>
      </c>
      <c r="P35" s="694" t="n">
        <v>64.4357596482658</v>
      </c>
      <c r="Q35" s="693" t="n">
        <v>1360</v>
      </c>
      <c r="R35" s="693" t="n">
        <v>625</v>
      </c>
      <c r="S35" s="693" t="n">
        <v>735</v>
      </c>
      <c r="T35" s="694" t="n">
        <v>48.1586402266289</v>
      </c>
      <c r="U35" s="694" t="n">
        <v>41.3359788359788</v>
      </c>
      <c r="V35" s="694" t="n">
        <v>56.0213414634146</v>
      </c>
      <c r="W35" s="666" t="s">
        <v>391</v>
      </c>
    </row>
    <row r="36" customFormat="false" ht="14.1" hidden="false" customHeight="true" outlineLevel="0" collapsed="false">
      <c r="A36" s="708"/>
      <c r="B36" s="706"/>
      <c r="C36" s="675"/>
      <c r="D36" s="676"/>
      <c r="E36" s="668"/>
      <c r="F36" s="675"/>
      <c r="G36" s="676"/>
      <c r="H36" s="668"/>
      <c r="I36" s="675"/>
      <c r="J36" s="676"/>
      <c r="K36" s="693"/>
      <c r="L36" s="693"/>
      <c r="M36" s="693"/>
      <c r="N36" s="694"/>
      <c r="O36" s="694"/>
      <c r="P36" s="694"/>
      <c r="Q36" s="693"/>
      <c r="R36" s="693"/>
      <c r="S36" s="693"/>
      <c r="T36" s="694"/>
      <c r="U36" s="694"/>
      <c r="V36" s="694"/>
      <c r="W36" s="666"/>
    </row>
    <row r="37" customFormat="false" ht="14.1" hidden="false" customHeight="true" outlineLevel="0" collapsed="false">
      <c r="A37" s="659" t="s">
        <v>327</v>
      </c>
      <c r="B37" s="706" t="n">
        <v>7267</v>
      </c>
      <c r="C37" s="675" t="n">
        <v>3469</v>
      </c>
      <c r="D37" s="676" t="n">
        <v>3798</v>
      </c>
      <c r="E37" s="668" t="n">
        <v>6397</v>
      </c>
      <c r="F37" s="669" t="n">
        <v>3020</v>
      </c>
      <c r="G37" s="670" t="n">
        <v>3377</v>
      </c>
      <c r="H37" s="668" t="n">
        <v>6112</v>
      </c>
      <c r="I37" s="669" t="n">
        <v>3071</v>
      </c>
      <c r="J37" s="670" t="n">
        <v>3041</v>
      </c>
      <c r="K37" s="693" t="n">
        <v>870</v>
      </c>
      <c r="L37" s="693" t="n">
        <v>449</v>
      </c>
      <c r="M37" s="693" t="n">
        <v>421</v>
      </c>
      <c r="N37" s="694" t="n">
        <v>13.6001250586212</v>
      </c>
      <c r="O37" s="694" t="n">
        <v>14.8675496688742</v>
      </c>
      <c r="P37" s="694" t="n">
        <v>12.4666864080545</v>
      </c>
      <c r="Q37" s="693" t="n">
        <v>285</v>
      </c>
      <c r="R37" s="693" t="n">
        <v>-51</v>
      </c>
      <c r="S37" s="693" t="n">
        <v>336</v>
      </c>
      <c r="T37" s="694" t="n">
        <v>4.66295811518325</v>
      </c>
      <c r="U37" s="694" t="n">
        <v>-1.66069684141973</v>
      </c>
      <c r="V37" s="694" t="n">
        <v>11.0489970404472</v>
      </c>
      <c r="W37" s="666" t="s">
        <v>328</v>
      </c>
    </row>
    <row r="38" customFormat="false" ht="14.1" hidden="false" customHeight="true" outlineLevel="0" collapsed="false">
      <c r="A38" s="709" t="s">
        <v>408</v>
      </c>
      <c r="B38" s="706" t="n">
        <v>1</v>
      </c>
      <c r="C38" s="675" t="n">
        <v>1</v>
      </c>
      <c r="D38" s="676" t="n">
        <v>0</v>
      </c>
      <c r="E38" s="668" t="n">
        <v>5</v>
      </c>
      <c r="F38" s="661" t="n">
        <v>4</v>
      </c>
      <c r="G38" s="662" t="n">
        <v>1</v>
      </c>
      <c r="H38" s="668" t="n">
        <v>9</v>
      </c>
      <c r="I38" s="661" t="n">
        <v>6</v>
      </c>
      <c r="J38" s="662" t="n">
        <v>3</v>
      </c>
      <c r="K38" s="710" t="s">
        <v>537</v>
      </c>
      <c r="L38" s="710"/>
      <c r="M38" s="669"/>
      <c r="N38" s="711"/>
      <c r="O38" s="711"/>
      <c r="P38" s="711"/>
      <c r="Q38" s="710"/>
      <c r="R38" s="710"/>
      <c r="S38" s="669"/>
      <c r="T38" s="711"/>
      <c r="U38" s="711"/>
      <c r="V38" s="711"/>
      <c r="W38" s="666"/>
    </row>
    <row r="39" customFormat="false" ht="14.1" hidden="false" customHeight="true" outlineLevel="0" collapsed="false">
      <c r="A39" s="709" t="s">
        <v>343</v>
      </c>
      <c r="B39" s="706" t="n">
        <v>128</v>
      </c>
      <c r="C39" s="675" t="n">
        <v>90</v>
      </c>
      <c r="D39" s="676" t="n">
        <v>38</v>
      </c>
      <c r="E39" s="668" t="n">
        <v>411</v>
      </c>
      <c r="F39" s="661" t="n">
        <v>328</v>
      </c>
      <c r="G39" s="662" t="n">
        <v>83</v>
      </c>
      <c r="H39" s="668" t="n">
        <v>433</v>
      </c>
      <c r="I39" s="661" t="n">
        <v>364</v>
      </c>
      <c r="J39" s="662" t="n">
        <v>69</v>
      </c>
      <c r="K39" s="710" t="s">
        <v>538</v>
      </c>
      <c r="L39" s="710"/>
      <c r="M39" s="712"/>
      <c r="N39" s="712"/>
      <c r="O39" s="713"/>
      <c r="P39" s="713"/>
      <c r="Q39" s="710"/>
      <c r="R39" s="710"/>
      <c r="S39" s="712"/>
      <c r="T39" s="712"/>
      <c r="U39" s="714"/>
      <c r="V39" s="715"/>
      <c r="W39" s="666"/>
    </row>
    <row r="40" customFormat="false" ht="14.1" hidden="false" customHeight="true" outlineLevel="0" collapsed="false">
      <c r="A40" s="709" t="s">
        <v>344</v>
      </c>
      <c r="B40" s="706" t="n">
        <v>383</v>
      </c>
      <c r="C40" s="675" t="n">
        <v>325</v>
      </c>
      <c r="D40" s="676" t="n">
        <v>58</v>
      </c>
      <c r="E40" s="668" t="n">
        <v>2960</v>
      </c>
      <c r="F40" s="661" t="n">
        <v>1047</v>
      </c>
      <c r="G40" s="662" t="n">
        <v>1913</v>
      </c>
      <c r="H40" s="668" t="n">
        <v>2740</v>
      </c>
      <c r="I40" s="661" t="n">
        <v>1112</v>
      </c>
      <c r="J40" s="662" t="n">
        <v>1628</v>
      </c>
      <c r="K40" s="710" t="s">
        <v>539</v>
      </c>
      <c r="L40" s="710"/>
      <c r="M40" s="712"/>
      <c r="N40" s="713"/>
      <c r="O40" s="713"/>
      <c r="P40" s="713"/>
      <c r="Q40" s="710"/>
      <c r="R40" s="710"/>
      <c r="S40" s="712"/>
      <c r="T40" s="714"/>
      <c r="U40" s="714"/>
      <c r="V40" s="715"/>
      <c r="W40" s="666"/>
    </row>
    <row r="41" customFormat="false" ht="14.1" hidden="false" customHeight="true" outlineLevel="0" collapsed="false">
      <c r="A41" s="709" t="s">
        <v>396</v>
      </c>
      <c r="B41" s="706" t="n">
        <v>1405</v>
      </c>
      <c r="C41" s="675" t="n">
        <v>570</v>
      </c>
      <c r="D41" s="676" t="n">
        <v>835</v>
      </c>
      <c r="E41" s="668" t="n">
        <v>221</v>
      </c>
      <c r="F41" s="661" t="n">
        <v>110</v>
      </c>
      <c r="G41" s="662" t="n">
        <v>111</v>
      </c>
      <c r="H41" s="668" t="n">
        <v>273</v>
      </c>
      <c r="I41" s="661" t="n">
        <v>139</v>
      </c>
      <c r="J41" s="662" t="n">
        <v>134</v>
      </c>
      <c r="K41" s="710" t="s">
        <v>540</v>
      </c>
      <c r="L41" s="710"/>
      <c r="M41" s="716" t="s">
        <v>541</v>
      </c>
      <c r="N41" s="713"/>
      <c r="O41" s="713"/>
      <c r="P41" s="713"/>
      <c r="Q41" s="710"/>
      <c r="R41" s="710"/>
      <c r="S41" s="716"/>
      <c r="T41" s="714"/>
      <c r="U41" s="714"/>
      <c r="V41" s="715"/>
      <c r="W41" s="666"/>
    </row>
    <row r="42" customFormat="false" ht="14.1" hidden="false" customHeight="true" outlineLevel="0" collapsed="false">
      <c r="A42" s="709" t="s">
        <v>398</v>
      </c>
      <c r="B42" s="706" t="n">
        <v>151</v>
      </c>
      <c r="C42" s="675" t="n">
        <v>81</v>
      </c>
      <c r="D42" s="676" t="n">
        <v>70</v>
      </c>
      <c r="E42" s="668" t="n">
        <v>130</v>
      </c>
      <c r="F42" s="661" t="n">
        <v>81</v>
      </c>
      <c r="G42" s="662" t="n">
        <v>49</v>
      </c>
      <c r="H42" s="668" t="n">
        <v>125</v>
      </c>
      <c r="I42" s="661" t="n">
        <v>82</v>
      </c>
      <c r="J42" s="662" t="n">
        <v>43</v>
      </c>
      <c r="K42" s="710" t="s">
        <v>542</v>
      </c>
      <c r="L42" s="710"/>
      <c r="M42" s="712"/>
      <c r="N42" s="713"/>
      <c r="O42" s="713"/>
      <c r="P42" s="713"/>
      <c r="Q42" s="710"/>
      <c r="R42" s="710"/>
      <c r="S42" s="712"/>
      <c r="T42" s="714"/>
      <c r="U42" s="714"/>
      <c r="V42" s="715"/>
      <c r="W42" s="666"/>
    </row>
    <row r="43" customFormat="false" ht="14.1" hidden="false" customHeight="true" outlineLevel="0" collapsed="false">
      <c r="A43" s="709" t="s">
        <v>400</v>
      </c>
      <c r="B43" s="706" t="n">
        <v>113</v>
      </c>
      <c r="C43" s="675" t="n">
        <v>67</v>
      </c>
      <c r="D43" s="676" t="n">
        <v>46</v>
      </c>
      <c r="E43" s="668" t="n">
        <v>2622</v>
      </c>
      <c r="F43" s="661" t="n">
        <v>1426</v>
      </c>
      <c r="G43" s="662" t="n">
        <v>1196</v>
      </c>
      <c r="H43" s="668" t="n">
        <v>2481</v>
      </c>
      <c r="I43" s="661" t="n">
        <v>1346</v>
      </c>
      <c r="J43" s="662" t="n">
        <v>1135</v>
      </c>
      <c r="K43" s="710" t="s">
        <v>543</v>
      </c>
      <c r="L43" s="710"/>
      <c r="M43" s="712"/>
      <c r="N43" s="713"/>
      <c r="O43" s="713"/>
      <c r="P43" s="713"/>
      <c r="Q43" s="710"/>
      <c r="R43" s="710"/>
      <c r="S43" s="712"/>
      <c r="T43" s="714"/>
      <c r="U43" s="714"/>
      <c r="V43" s="715"/>
      <c r="W43" s="666"/>
    </row>
    <row r="44" customFormat="false" ht="14.1" hidden="false" customHeight="true" outlineLevel="0" collapsed="false">
      <c r="A44" s="709" t="s">
        <v>348</v>
      </c>
      <c r="B44" s="706" t="n">
        <v>1777</v>
      </c>
      <c r="C44" s="675" t="n">
        <v>559</v>
      </c>
      <c r="D44" s="676" t="n">
        <v>1218</v>
      </c>
      <c r="E44" s="668" t="n">
        <v>48</v>
      </c>
      <c r="F44" s="661" t="n">
        <v>24</v>
      </c>
      <c r="G44" s="662" t="n">
        <v>24</v>
      </c>
      <c r="H44" s="668" t="n">
        <v>51</v>
      </c>
      <c r="I44" s="661" t="n">
        <v>22</v>
      </c>
      <c r="J44" s="662" t="n">
        <v>29</v>
      </c>
      <c r="K44" s="710" t="s">
        <v>544</v>
      </c>
      <c r="L44" s="710"/>
      <c r="M44" s="669"/>
      <c r="N44" s="711"/>
      <c r="O44" s="711"/>
      <c r="P44" s="711"/>
      <c r="Q44" s="710"/>
      <c r="R44" s="710"/>
      <c r="S44" s="669"/>
      <c r="T44" s="711"/>
      <c r="U44" s="711"/>
      <c r="V44" s="711"/>
      <c r="W44" s="666"/>
    </row>
    <row r="45" customFormat="false" ht="14.1" hidden="false" customHeight="true" outlineLevel="0" collapsed="false">
      <c r="A45" s="709" t="s">
        <v>349</v>
      </c>
      <c r="B45" s="706" t="n">
        <v>328</v>
      </c>
      <c r="C45" s="675" t="n">
        <v>86</v>
      </c>
      <c r="D45" s="676" t="n">
        <v>242</v>
      </c>
      <c r="E45" s="668"/>
      <c r="F45" s="661"/>
      <c r="G45" s="662"/>
      <c r="H45" s="668"/>
      <c r="I45" s="661"/>
      <c r="J45" s="662"/>
      <c r="K45" s="669"/>
      <c r="L45" s="669"/>
      <c r="M45" s="669"/>
      <c r="N45" s="711"/>
      <c r="O45" s="711"/>
      <c r="P45" s="711"/>
      <c r="Q45" s="669"/>
      <c r="R45" s="669"/>
      <c r="S45" s="669"/>
      <c r="T45" s="711"/>
      <c r="U45" s="711"/>
      <c r="V45" s="711"/>
      <c r="W45" s="666"/>
    </row>
    <row r="46" customFormat="false" ht="14.1" hidden="false" customHeight="true" outlineLevel="0" collapsed="false">
      <c r="A46" s="709" t="s">
        <v>372</v>
      </c>
      <c r="B46" s="706" t="n">
        <v>878</v>
      </c>
      <c r="C46" s="675" t="n">
        <v>543</v>
      </c>
      <c r="D46" s="676" t="n">
        <v>335</v>
      </c>
      <c r="E46" s="668"/>
      <c r="F46" s="661"/>
      <c r="G46" s="662"/>
      <c r="H46" s="668"/>
      <c r="I46" s="661"/>
      <c r="J46" s="662"/>
      <c r="K46" s="669"/>
      <c r="L46" s="669"/>
      <c r="M46" s="669"/>
      <c r="N46" s="711"/>
      <c r="O46" s="711"/>
      <c r="P46" s="711"/>
      <c r="Q46" s="669"/>
      <c r="R46" s="669"/>
      <c r="S46" s="669"/>
      <c r="T46" s="711"/>
      <c r="U46" s="711"/>
      <c r="V46" s="711"/>
      <c r="W46" s="666"/>
    </row>
    <row r="47" customFormat="false" ht="14.1" hidden="false" customHeight="true" outlineLevel="0" collapsed="false">
      <c r="A47" s="709" t="s">
        <v>373</v>
      </c>
      <c r="B47" s="706" t="n">
        <v>9</v>
      </c>
      <c r="C47" s="675" t="n">
        <v>6</v>
      </c>
      <c r="D47" s="676" t="n">
        <v>3</v>
      </c>
      <c r="E47" s="668"/>
      <c r="F47" s="661"/>
      <c r="G47" s="662"/>
      <c r="H47" s="668"/>
      <c r="I47" s="661"/>
      <c r="J47" s="662"/>
      <c r="K47" s="669"/>
      <c r="L47" s="669"/>
      <c r="M47" s="669"/>
      <c r="N47" s="711"/>
      <c r="O47" s="711"/>
      <c r="P47" s="711"/>
      <c r="Q47" s="669"/>
      <c r="R47" s="669"/>
      <c r="S47" s="669"/>
      <c r="T47" s="711"/>
      <c r="U47" s="711"/>
      <c r="V47" s="711"/>
      <c r="W47" s="666"/>
    </row>
    <row r="48" customFormat="false" ht="14.1" hidden="false" customHeight="true" outlineLevel="0" collapsed="false">
      <c r="A48" s="709" t="s">
        <v>545</v>
      </c>
      <c r="B48" s="706" t="n">
        <v>2059</v>
      </c>
      <c r="C48" s="675" t="n">
        <v>1124</v>
      </c>
      <c r="D48" s="676" t="n">
        <v>935</v>
      </c>
      <c r="E48" s="668"/>
      <c r="F48" s="661"/>
      <c r="G48" s="662"/>
      <c r="H48" s="668"/>
      <c r="I48" s="661"/>
      <c r="J48" s="662"/>
      <c r="K48" s="669"/>
      <c r="L48" s="669"/>
      <c r="M48" s="669"/>
      <c r="N48" s="711"/>
      <c r="O48" s="711"/>
      <c r="P48" s="711"/>
      <c r="Q48" s="669"/>
      <c r="R48" s="669"/>
      <c r="S48" s="669"/>
      <c r="T48" s="711"/>
      <c r="U48" s="711"/>
      <c r="V48" s="711"/>
      <c r="W48" s="666"/>
    </row>
    <row r="49" customFormat="false" ht="14.1" hidden="false" customHeight="true" outlineLevel="0" collapsed="false">
      <c r="A49" s="717" t="s">
        <v>546</v>
      </c>
      <c r="B49" s="718" t="n">
        <v>35</v>
      </c>
      <c r="C49" s="679" t="n">
        <v>17</v>
      </c>
      <c r="D49" s="680" t="n">
        <v>18</v>
      </c>
      <c r="E49" s="696"/>
      <c r="F49" s="719"/>
      <c r="G49" s="720"/>
      <c r="H49" s="696"/>
      <c r="I49" s="719"/>
      <c r="J49" s="720"/>
      <c r="K49" s="281"/>
      <c r="L49" s="281"/>
      <c r="M49" s="281"/>
      <c r="N49" s="721"/>
      <c r="O49" s="721"/>
      <c r="P49" s="721"/>
      <c r="Q49" s="281"/>
      <c r="R49" s="281"/>
      <c r="S49" s="281"/>
      <c r="T49" s="721"/>
      <c r="U49" s="721"/>
      <c r="V49" s="721"/>
      <c r="W49" s="685"/>
    </row>
    <row r="50" customFormat="false" ht="14.1" hidden="false" customHeight="true" outlineLevel="0" collapsed="false">
      <c r="A50" s="722" t="s">
        <v>362</v>
      </c>
      <c r="B50" s="675"/>
      <c r="C50" s="675"/>
      <c r="D50" s="675"/>
      <c r="E50" s="669"/>
      <c r="F50" s="661"/>
      <c r="G50" s="661"/>
      <c r="H50" s="661"/>
      <c r="I50" s="661"/>
      <c r="J50" s="661"/>
      <c r="K50" s="669"/>
      <c r="L50" s="669"/>
      <c r="M50" s="669"/>
      <c r="N50" s="723"/>
      <c r="O50" s="723"/>
      <c r="P50" s="723"/>
      <c r="Q50" s="669"/>
      <c r="R50" s="669"/>
      <c r="S50" s="669"/>
      <c r="T50" s="723"/>
      <c r="U50" s="723"/>
      <c r="V50" s="723"/>
      <c r="W50" s="724"/>
    </row>
    <row r="51" s="726" customFormat="true" ht="14.1" hidden="false" customHeight="true" outlineLevel="0" collapsed="false">
      <c r="A51" s="725" t="s">
        <v>547</v>
      </c>
      <c r="F51" s="661"/>
      <c r="K51" s="647"/>
      <c r="L51" s="647"/>
      <c r="M51" s="647"/>
      <c r="N51" s="647"/>
      <c r="O51" s="647"/>
      <c r="P51" s="647"/>
      <c r="Q51" s="647"/>
      <c r="R51" s="647"/>
      <c r="S51" s="647"/>
      <c r="T51" s="647"/>
      <c r="U51" s="647"/>
      <c r="V51" s="647"/>
      <c r="W51" s="727"/>
    </row>
  </sheetData>
  <mergeCells count="34">
    <mergeCell ref="A2:A4"/>
    <mergeCell ref="B2:D2"/>
    <mergeCell ref="E2:G2"/>
    <mergeCell ref="H2:J2"/>
    <mergeCell ref="K2:P2"/>
    <mergeCell ref="Q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S3"/>
    <mergeCell ref="T3:V3"/>
    <mergeCell ref="K38:L38"/>
    <mergeCell ref="Q38:R38"/>
    <mergeCell ref="K39:L39"/>
    <mergeCell ref="Q39:R39"/>
    <mergeCell ref="K40:L40"/>
    <mergeCell ref="Q40:R40"/>
    <mergeCell ref="K41:L41"/>
    <mergeCell ref="Q41:R41"/>
    <mergeCell ref="K42:L42"/>
    <mergeCell ref="Q42:R42"/>
    <mergeCell ref="K43:L43"/>
    <mergeCell ref="Q43:R43"/>
    <mergeCell ref="K44:L44"/>
    <mergeCell ref="Q44:R44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92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6953125" defaultRowHeight="13.5" zeroHeight="false" outlineLevelRow="0" outlineLevelCol="0"/>
  <cols>
    <col collapsed="false" customWidth="true" hidden="false" outlineLevel="0" max="1" min="1" style="728" width="6.89"/>
    <col collapsed="false" customWidth="true" hidden="false" outlineLevel="0" max="2" min="2" style="729" width="9.09"/>
    <col collapsed="false" customWidth="true" hidden="false" outlineLevel="0" max="3" min="3" style="729" width="10.39"/>
    <col collapsed="false" customWidth="true" hidden="false" outlineLevel="0" max="4" min="4" style="729" width="7.79"/>
    <col collapsed="false" customWidth="true" hidden="false" outlineLevel="0" max="5" min="5" style="729" width="7.89"/>
    <col collapsed="false" customWidth="true" hidden="false" outlineLevel="0" max="6" min="6" style="729" width="7.29"/>
    <col collapsed="false" customWidth="true" hidden="false" outlineLevel="0" max="7" min="7" style="729" width="7.89"/>
    <col collapsed="false" customWidth="true" hidden="false" outlineLevel="0" max="8" min="8" style="729" width="4.59"/>
    <col collapsed="false" customWidth="true" hidden="false" outlineLevel="0" max="9" min="9" style="729" width="4.99"/>
    <col collapsed="false" customWidth="true" hidden="false" outlineLevel="0" max="10" min="10" style="729" width="8.69"/>
    <col collapsed="false" customWidth="true" hidden="false" outlineLevel="0" max="12" min="11" style="729" width="7.89"/>
    <col collapsed="false" customWidth="true" hidden="false" outlineLevel="0" max="15" min="13" style="730" width="4.19"/>
    <col collapsed="false" customWidth="true" hidden="false" outlineLevel="0" max="16" min="16" style="235" width="7.89"/>
    <col collapsed="false" customWidth="false" hidden="false" outlineLevel="0" max="18" min="17" style="235" width="7.69"/>
    <col collapsed="false" customWidth="true" hidden="false" outlineLevel="0" max="20" min="19" style="730" width="4.49"/>
    <col collapsed="false" customWidth="true" hidden="false" outlineLevel="0" max="21" min="21" style="730" width="4.59"/>
    <col collapsed="false" customWidth="true" hidden="false" outlineLevel="0" max="22" min="22" style="730" width="6.09"/>
    <col collapsed="false" customWidth="true" hidden="false" outlineLevel="0" max="23" min="23" style="235" width="6.09"/>
    <col collapsed="false" customWidth="true" hidden="false" outlineLevel="0" max="24" min="24" style="731" width="6.29"/>
    <col collapsed="false" customWidth="false" hidden="false" outlineLevel="0" max="257" min="25" style="729" width="7.69"/>
  </cols>
  <sheetData>
    <row r="1" s="732" customFormat="true" ht="21.75" hidden="false" customHeight="true" outlineLevel="0" collapsed="false">
      <c r="A1" s="732" t="s">
        <v>548</v>
      </c>
      <c r="M1" s="733"/>
      <c r="N1" s="733"/>
      <c r="O1" s="733"/>
      <c r="P1" s="308"/>
      <c r="Q1" s="308"/>
      <c r="R1" s="308"/>
      <c r="S1" s="734"/>
      <c r="T1" s="733"/>
      <c r="U1" s="735" t="s">
        <v>549</v>
      </c>
      <c r="V1" s="734"/>
      <c r="W1" s="308"/>
      <c r="X1" s="736"/>
    </row>
    <row r="2" s="749" customFormat="true" ht="27.75" hidden="false" customHeight="true" outlineLevel="0" collapsed="false">
      <c r="A2" s="737" t="s">
        <v>550</v>
      </c>
      <c r="B2" s="738" t="s">
        <v>551</v>
      </c>
      <c r="C2" s="739" t="s">
        <v>552</v>
      </c>
      <c r="D2" s="738" t="s">
        <v>63</v>
      </c>
      <c r="E2" s="738"/>
      <c r="F2" s="738"/>
      <c r="G2" s="740" t="s">
        <v>553</v>
      </c>
      <c r="H2" s="741" t="s">
        <v>554</v>
      </c>
      <c r="I2" s="742" t="s">
        <v>555</v>
      </c>
      <c r="J2" s="738" t="s">
        <v>556</v>
      </c>
      <c r="K2" s="738"/>
      <c r="L2" s="738"/>
      <c r="M2" s="743" t="s">
        <v>98</v>
      </c>
      <c r="N2" s="743"/>
      <c r="O2" s="743"/>
      <c r="P2" s="744" t="s">
        <v>557</v>
      </c>
      <c r="Q2" s="744"/>
      <c r="R2" s="744"/>
      <c r="S2" s="745" t="s">
        <v>558</v>
      </c>
      <c r="T2" s="745"/>
      <c r="U2" s="745"/>
      <c r="V2" s="746" t="s">
        <v>441</v>
      </c>
      <c r="W2" s="747" t="s">
        <v>559</v>
      </c>
      <c r="X2" s="748" t="s">
        <v>550</v>
      </c>
    </row>
    <row r="3" s="749" customFormat="true" ht="22.5" hidden="false" customHeight="false" outlineLevel="0" collapsed="false">
      <c r="A3" s="737"/>
      <c r="B3" s="738"/>
      <c r="C3" s="739"/>
      <c r="D3" s="738" t="s">
        <v>78</v>
      </c>
      <c r="E3" s="738" t="s">
        <v>66</v>
      </c>
      <c r="F3" s="750" t="s">
        <v>68</v>
      </c>
      <c r="G3" s="740"/>
      <c r="H3" s="741"/>
      <c r="I3" s="742"/>
      <c r="J3" s="738" t="s">
        <v>560</v>
      </c>
      <c r="K3" s="738" t="s">
        <v>561</v>
      </c>
      <c r="L3" s="738" t="s">
        <v>562</v>
      </c>
      <c r="M3" s="743" t="s">
        <v>563</v>
      </c>
      <c r="N3" s="743" t="s">
        <v>564</v>
      </c>
      <c r="O3" s="743" t="s">
        <v>565</v>
      </c>
      <c r="P3" s="744" t="s">
        <v>566</v>
      </c>
      <c r="Q3" s="744" t="s">
        <v>567</v>
      </c>
      <c r="R3" s="751" t="s">
        <v>107</v>
      </c>
      <c r="S3" s="743" t="s">
        <v>103</v>
      </c>
      <c r="T3" s="746" t="s">
        <v>568</v>
      </c>
      <c r="U3" s="752" t="s">
        <v>569</v>
      </c>
      <c r="V3" s="746"/>
      <c r="W3" s="747"/>
      <c r="X3" s="748"/>
    </row>
    <row r="4" customFormat="false" ht="14.85" hidden="false" customHeight="true" outlineLevel="0" collapsed="false">
      <c r="A4" s="753" t="s">
        <v>570</v>
      </c>
      <c r="B4" s="235" t="n">
        <v>127767994</v>
      </c>
      <c r="C4" s="235" t="n">
        <v>109764419</v>
      </c>
      <c r="D4" s="235" t="n">
        <v>65399685</v>
      </c>
      <c r="E4" s="235" t="n">
        <v>61505973</v>
      </c>
      <c r="F4" s="235" t="n">
        <v>3893712</v>
      </c>
      <c r="G4" s="235" t="n">
        <v>41007773</v>
      </c>
      <c r="H4" s="754" t="n">
        <v>61.4615612751505</v>
      </c>
      <c r="I4" s="754" t="n">
        <v>5.95371674955315</v>
      </c>
      <c r="J4" s="235" t="n">
        <v>2965791</v>
      </c>
      <c r="K4" s="235" t="n">
        <v>16065188</v>
      </c>
      <c r="L4" s="235" t="n">
        <v>41328993</v>
      </c>
      <c r="M4" s="730" t="n">
        <v>4.82195607246145</v>
      </c>
      <c r="N4" s="730" t="n">
        <v>26.1197201123865</v>
      </c>
      <c r="O4" s="730" t="n">
        <v>67.1950885160373</v>
      </c>
      <c r="P4" s="235" t="n">
        <v>51673360</v>
      </c>
      <c r="Q4" s="235" t="n">
        <v>6744850</v>
      </c>
      <c r="R4" s="235" t="n">
        <v>3079511</v>
      </c>
      <c r="S4" s="730" t="n">
        <v>84.0135640159696</v>
      </c>
      <c r="T4" s="730" t="n">
        <v>10.9661707164603</v>
      </c>
      <c r="U4" s="730" t="n">
        <v>5.0068486844359</v>
      </c>
      <c r="V4" s="730" t="n">
        <v>41.2</v>
      </c>
      <c r="W4" s="235" t="n">
        <v>772375</v>
      </c>
      <c r="X4" s="755" t="s">
        <v>570</v>
      </c>
      <c r="Z4" s="730"/>
      <c r="AA4" s="730"/>
    </row>
    <row r="5" customFormat="false" ht="14.85" hidden="false" customHeight="true" outlineLevel="0" collapsed="false">
      <c r="A5" s="756" t="s">
        <v>571</v>
      </c>
      <c r="B5" s="235" t="n">
        <v>5627737</v>
      </c>
      <c r="C5" s="235" t="n">
        <v>4901756</v>
      </c>
      <c r="D5" s="235" t="n">
        <v>2785794</v>
      </c>
      <c r="E5" s="235" t="n">
        <v>2604271</v>
      </c>
      <c r="F5" s="235" t="n">
        <v>181523</v>
      </c>
      <c r="G5" s="235" t="n">
        <v>1962673</v>
      </c>
      <c r="H5" s="754" t="n">
        <v>58.6672288130043</v>
      </c>
      <c r="I5" s="754" t="n">
        <v>6.51602379788312</v>
      </c>
      <c r="J5" s="235" t="n">
        <v>200822</v>
      </c>
      <c r="K5" s="235" t="n">
        <v>495496</v>
      </c>
      <c r="L5" s="235" t="n">
        <v>1857082</v>
      </c>
      <c r="M5" s="730" t="n">
        <v>7.71125585624538</v>
      </c>
      <c r="N5" s="730" t="n">
        <v>19.0262841309526</v>
      </c>
      <c r="O5" s="730" t="n">
        <v>71.3090918725432</v>
      </c>
      <c r="P5" s="235" t="n">
        <v>2221549</v>
      </c>
      <c r="Q5" s="235" t="n">
        <v>242470</v>
      </c>
      <c r="R5" s="235" t="n">
        <v>140020</v>
      </c>
      <c r="S5" s="730" t="n">
        <v>85.3040639779808</v>
      </c>
      <c r="T5" s="730" t="n">
        <v>9.3104749851302</v>
      </c>
      <c r="U5" s="730" t="n">
        <v>5.37655259379688</v>
      </c>
      <c r="V5" s="730" t="n">
        <v>42.8</v>
      </c>
      <c r="W5" s="235" t="n">
        <v>8977</v>
      </c>
      <c r="X5" s="757" t="s">
        <v>572</v>
      </c>
      <c r="Y5" s="758"/>
      <c r="Z5" s="758"/>
      <c r="AA5" s="758"/>
    </row>
    <row r="6" customFormat="false" ht="14.85" hidden="false" customHeight="true" outlineLevel="0" collapsed="false">
      <c r="A6" s="756" t="s">
        <v>573</v>
      </c>
      <c r="B6" s="235" t="n">
        <v>1436657</v>
      </c>
      <c r="C6" s="235" t="n">
        <v>1237418</v>
      </c>
      <c r="D6" s="235" t="n">
        <v>748122</v>
      </c>
      <c r="E6" s="235" t="n">
        <v>685401</v>
      </c>
      <c r="F6" s="235" t="n">
        <v>62721</v>
      </c>
      <c r="G6" s="235" t="n">
        <v>475552</v>
      </c>
      <c r="H6" s="754" t="n">
        <v>61.1373617483088</v>
      </c>
      <c r="I6" s="754" t="n">
        <v>8.38379301771636</v>
      </c>
      <c r="J6" s="235" t="n">
        <v>95725</v>
      </c>
      <c r="K6" s="235" t="n">
        <v>146847</v>
      </c>
      <c r="L6" s="235" t="n">
        <v>436789</v>
      </c>
      <c r="M6" s="730" t="n">
        <v>13.9662766759897</v>
      </c>
      <c r="N6" s="730" t="n">
        <v>21.4249760359264</v>
      </c>
      <c r="O6" s="730" t="n">
        <v>63.7275113400768</v>
      </c>
      <c r="P6" s="235" t="n">
        <v>527978</v>
      </c>
      <c r="Q6" s="235" t="n">
        <v>92953</v>
      </c>
      <c r="R6" s="235" t="n">
        <v>64362</v>
      </c>
      <c r="S6" s="730" t="n">
        <v>77.0319856551129</v>
      </c>
      <c r="T6" s="730" t="n">
        <v>13.5618418998513</v>
      </c>
      <c r="U6" s="730" t="n">
        <v>9.3904152459655</v>
      </c>
      <c r="V6" s="730" t="n">
        <v>43.1</v>
      </c>
      <c r="W6" s="235" t="n">
        <v>2338</v>
      </c>
      <c r="X6" s="757" t="s">
        <v>574</v>
      </c>
      <c r="Y6" s="758"/>
      <c r="Z6" s="758"/>
      <c r="AA6" s="758"/>
    </row>
    <row r="7" customFormat="false" ht="14.85" hidden="false" customHeight="true" outlineLevel="0" collapsed="false">
      <c r="A7" s="756" t="s">
        <v>575</v>
      </c>
      <c r="B7" s="235" t="n">
        <v>1385041</v>
      </c>
      <c r="C7" s="235" t="n">
        <v>1190210</v>
      </c>
      <c r="D7" s="235" t="n">
        <v>734276</v>
      </c>
      <c r="E7" s="235" t="n">
        <v>688614</v>
      </c>
      <c r="F7" s="235" t="n">
        <v>45662</v>
      </c>
      <c r="G7" s="235" t="n">
        <v>450118</v>
      </c>
      <c r="H7" s="754" t="n">
        <v>61.9959236537841</v>
      </c>
      <c r="I7" s="754" t="n">
        <v>6.21864258126372</v>
      </c>
      <c r="J7" s="235" t="n">
        <v>94437</v>
      </c>
      <c r="K7" s="235" t="n">
        <v>178042</v>
      </c>
      <c r="L7" s="235" t="n">
        <v>413615</v>
      </c>
      <c r="M7" s="730" t="n">
        <v>13.7140691301658</v>
      </c>
      <c r="N7" s="730" t="n">
        <v>25.8551234799176</v>
      </c>
      <c r="O7" s="730" t="n">
        <v>60.0648549114598</v>
      </c>
      <c r="P7" s="235" t="n">
        <v>538915</v>
      </c>
      <c r="Q7" s="235" t="n">
        <v>89746</v>
      </c>
      <c r="R7" s="235" t="n">
        <v>59923</v>
      </c>
      <c r="S7" s="730" t="n">
        <v>78.2608253680582</v>
      </c>
      <c r="T7" s="730" t="n">
        <v>13.0328456871339</v>
      </c>
      <c r="U7" s="730" t="n">
        <v>8.70197236768349</v>
      </c>
      <c r="V7" s="730" t="n">
        <v>42.1</v>
      </c>
      <c r="W7" s="235" t="n">
        <v>3476</v>
      </c>
      <c r="X7" s="757" t="s">
        <v>576</v>
      </c>
      <c r="Y7" s="758"/>
      <c r="Z7" s="758"/>
      <c r="AA7" s="758"/>
    </row>
    <row r="8" customFormat="false" ht="14.85" hidden="false" customHeight="true" outlineLevel="0" collapsed="false">
      <c r="A8" s="756" t="s">
        <v>577</v>
      </c>
      <c r="B8" s="235" t="n">
        <v>2360218</v>
      </c>
      <c r="C8" s="235" t="n">
        <v>2028599</v>
      </c>
      <c r="D8" s="235" t="n">
        <v>1189491</v>
      </c>
      <c r="E8" s="235" t="n">
        <v>1107773</v>
      </c>
      <c r="F8" s="235" t="n">
        <v>81718</v>
      </c>
      <c r="G8" s="235" t="n">
        <v>781236</v>
      </c>
      <c r="H8" s="754" t="n">
        <v>60.3579795679462</v>
      </c>
      <c r="I8" s="754" t="n">
        <v>6.86999733499455</v>
      </c>
      <c r="J8" s="235" t="n">
        <v>68985</v>
      </c>
      <c r="K8" s="235" t="n">
        <v>260754</v>
      </c>
      <c r="L8" s="235" t="n">
        <v>765734</v>
      </c>
      <c r="M8" s="730" t="n">
        <v>6.22735885420569</v>
      </c>
      <c r="N8" s="730" t="n">
        <v>23.538576946721</v>
      </c>
      <c r="O8" s="730" t="n">
        <v>69.123728417284</v>
      </c>
      <c r="P8" s="235" t="n">
        <v>934513</v>
      </c>
      <c r="Q8" s="235" t="n">
        <v>115111</v>
      </c>
      <c r="R8" s="235" t="n">
        <v>58056</v>
      </c>
      <c r="S8" s="730" t="n">
        <v>84.359611581073</v>
      </c>
      <c r="T8" s="730" t="n">
        <v>10.3912083071171</v>
      </c>
      <c r="U8" s="730" t="n">
        <v>5.24078489004516</v>
      </c>
      <c r="V8" s="730" t="n">
        <v>41.7</v>
      </c>
      <c r="W8" s="235" t="n">
        <v>5841</v>
      </c>
      <c r="X8" s="757" t="s">
        <v>578</v>
      </c>
      <c r="Y8" s="758"/>
      <c r="Z8" s="758"/>
      <c r="AA8" s="758"/>
    </row>
    <row r="9" customFormat="false" ht="14.85" hidden="false" customHeight="true" outlineLevel="0" collapsed="false">
      <c r="A9" s="756" t="s">
        <v>579</v>
      </c>
      <c r="B9" s="235" t="n">
        <v>1145501</v>
      </c>
      <c r="C9" s="235" t="n">
        <v>1002481</v>
      </c>
      <c r="D9" s="235" t="n">
        <v>585921</v>
      </c>
      <c r="E9" s="235" t="n">
        <v>549994</v>
      </c>
      <c r="F9" s="235" t="n">
        <v>35927</v>
      </c>
      <c r="G9" s="235" t="n">
        <v>408589</v>
      </c>
      <c r="H9" s="754" t="n">
        <v>58.9155463494585</v>
      </c>
      <c r="I9" s="754" t="n">
        <v>6.13171400239964</v>
      </c>
      <c r="J9" s="235" t="n">
        <v>61307</v>
      </c>
      <c r="K9" s="235" t="n">
        <v>146880</v>
      </c>
      <c r="L9" s="235" t="n">
        <v>338573</v>
      </c>
      <c r="M9" s="730" t="n">
        <v>11.146848874715</v>
      </c>
      <c r="N9" s="730" t="n">
        <v>26.7057458808642</v>
      </c>
      <c r="O9" s="730" t="n">
        <v>61.5593988298054</v>
      </c>
      <c r="P9" s="235" t="n">
        <v>432963</v>
      </c>
      <c r="Q9" s="235" t="n">
        <v>76532</v>
      </c>
      <c r="R9" s="235" t="n">
        <v>40478</v>
      </c>
      <c r="S9" s="730" t="n">
        <v>78.7214042335007</v>
      </c>
      <c r="T9" s="730" t="n">
        <v>13.9150608915734</v>
      </c>
      <c r="U9" s="730" t="n">
        <v>7.35971665145438</v>
      </c>
      <c r="V9" s="730" t="n">
        <v>41.6</v>
      </c>
      <c r="W9" s="235" t="n">
        <v>2403</v>
      </c>
      <c r="X9" s="757" t="s">
        <v>580</v>
      </c>
      <c r="Y9" s="758"/>
      <c r="Z9" s="758"/>
      <c r="AA9" s="758"/>
    </row>
    <row r="10" customFormat="false" ht="14.85" hidden="false" customHeight="true" outlineLevel="0" collapsed="false">
      <c r="A10" s="756" t="s">
        <v>581</v>
      </c>
      <c r="B10" s="235" t="n">
        <v>1216181</v>
      </c>
      <c r="C10" s="235" t="n">
        <v>1048943</v>
      </c>
      <c r="D10" s="235" t="n">
        <v>643008</v>
      </c>
      <c r="E10" s="235" t="n">
        <v>612089</v>
      </c>
      <c r="F10" s="235" t="n">
        <v>30919</v>
      </c>
      <c r="G10" s="235" t="n">
        <v>399102</v>
      </c>
      <c r="H10" s="754" t="n">
        <v>61.7025074128451</v>
      </c>
      <c r="I10" s="754" t="n">
        <v>4.80849382900368</v>
      </c>
      <c r="J10" s="235" t="n">
        <v>66700</v>
      </c>
      <c r="K10" s="235" t="n">
        <v>185752</v>
      </c>
      <c r="L10" s="235" t="n">
        <v>356207</v>
      </c>
      <c r="M10" s="730" t="n">
        <v>10.8971081002926</v>
      </c>
      <c r="N10" s="730" t="n">
        <v>30.3472207473096</v>
      </c>
      <c r="O10" s="730" t="n">
        <v>58.1952951286496</v>
      </c>
      <c r="P10" s="235" t="n">
        <v>478353</v>
      </c>
      <c r="Q10" s="235" t="n">
        <v>84373</v>
      </c>
      <c r="R10" s="235" t="n">
        <v>49327</v>
      </c>
      <c r="S10" s="730" t="n">
        <v>78.1508898215783</v>
      </c>
      <c r="T10" s="730" t="n">
        <v>13.7844333095351</v>
      </c>
      <c r="U10" s="730" t="n">
        <v>8.05879537126137</v>
      </c>
      <c r="V10" s="730" t="n">
        <v>42.1</v>
      </c>
      <c r="W10" s="235" t="n">
        <v>3836</v>
      </c>
      <c r="X10" s="757" t="s">
        <v>582</v>
      </c>
      <c r="Y10" s="758"/>
      <c r="Z10" s="758"/>
      <c r="AA10" s="758"/>
    </row>
    <row r="11" customFormat="false" ht="14.85" hidden="false" customHeight="true" outlineLevel="0" collapsed="false">
      <c r="A11" s="756" t="s">
        <v>583</v>
      </c>
      <c r="B11" s="235" t="n">
        <v>2091319</v>
      </c>
      <c r="C11" s="235" t="n">
        <v>1782594</v>
      </c>
      <c r="D11" s="235" t="n">
        <v>1075110</v>
      </c>
      <c r="E11" s="235" t="n">
        <v>1010120</v>
      </c>
      <c r="F11" s="235" t="n">
        <v>64990</v>
      </c>
      <c r="G11" s="235" t="n">
        <v>677026</v>
      </c>
      <c r="H11" s="754" t="n">
        <v>61.3599629252524</v>
      </c>
      <c r="I11" s="754" t="n">
        <v>6.04496284101162</v>
      </c>
      <c r="J11" s="235" t="n">
        <v>92540</v>
      </c>
      <c r="K11" s="235" t="n">
        <v>309660</v>
      </c>
      <c r="L11" s="235" t="n">
        <v>599263</v>
      </c>
      <c r="M11" s="730" t="n">
        <v>9.16128776778997</v>
      </c>
      <c r="N11" s="730" t="n">
        <v>30.655763671643</v>
      </c>
      <c r="O11" s="730" t="n">
        <v>59.3259216726726</v>
      </c>
      <c r="P11" s="235" t="n">
        <v>814237</v>
      </c>
      <c r="Q11" s="235" t="n">
        <v>123244</v>
      </c>
      <c r="R11" s="235" t="n">
        <v>72544</v>
      </c>
      <c r="S11" s="730" t="n">
        <v>80.6079475705857</v>
      </c>
      <c r="T11" s="730" t="n">
        <v>12.2009266225795</v>
      </c>
      <c r="U11" s="730" t="n">
        <v>7.18172098364551</v>
      </c>
      <c r="V11" s="730" t="n">
        <v>41.9</v>
      </c>
      <c r="W11" s="235" t="n">
        <v>5850</v>
      </c>
      <c r="X11" s="757" t="s">
        <v>584</v>
      </c>
      <c r="Y11" s="758"/>
      <c r="Z11" s="758"/>
      <c r="AA11" s="758"/>
    </row>
    <row r="12" customFormat="false" ht="14.85" hidden="false" customHeight="true" outlineLevel="0" collapsed="false">
      <c r="A12" s="756" t="s">
        <v>585</v>
      </c>
      <c r="B12" s="235" t="n">
        <v>2975167</v>
      </c>
      <c r="C12" s="235" t="n">
        <v>2550431</v>
      </c>
      <c r="D12" s="235" t="n">
        <v>1552565</v>
      </c>
      <c r="E12" s="235" t="n">
        <v>1461560</v>
      </c>
      <c r="F12" s="235" t="n">
        <v>91005</v>
      </c>
      <c r="G12" s="235" t="n">
        <v>952811</v>
      </c>
      <c r="H12" s="754" t="n">
        <v>61.9693411288366</v>
      </c>
      <c r="I12" s="754" t="n">
        <v>5.86159033599237</v>
      </c>
      <c r="J12" s="235" t="n">
        <v>108019</v>
      </c>
      <c r="K12" s="235" t="n">
        <v>443203</v>
      </c>
      <c r="L12" s="235" t="n">
        <v>888758</v>
      </c>
      <c r="M12" s="730" t="n">
        <v>7.39066476915077</v>
      </c>
      <c r="N12" s="730" t="n">
        <v>30.3239689099319</v>
      </c>
      <c r="O12" s="730" t="n">
        <v>60.8088617641424</v>
      </c>
      <c r="P12" s="235" t="n">
        <v>1196031</v>
      </c>
      <c r="Q12" s="235" t="n">
        <v>168127</v>
      </c>
      <c r="R12" s="235" t="n">
        <v>97169</v>
      </c>
      <c r="S12" s="730" t="n">
        <v>81.8324940474561</v>
      </c>
      <c r="T12" s="730" t="n">
        <v>11.5032567941104</v>
      </c>
      <c r="U12" s="730" t="n">
        <v>6.64830728810312</v>
      </c>
      <c r="V12" s="730" t="n">
        <v>40.7</v>
      </c>
      <c r="W12" s="235" t="n">
        <v>19902</v>
      </c>
      <c r="X12" s="757" t="s">
        <v>586</v>
      </c>
      <c r="Y12" s="758"/>
      <c r="Z12" s="758"/>
      <c r="AA12" s="758"/>
    </row>
    <row r="13" customFormat="false" ht="14.85" hidden="false" customHeight="true" outlineLevel="0" collapsed="false">
      <c r="A13" s="756" t="s">
        <v>587</v>
      </c>
      <c r="B13" s="235" t="n">
        <v>2016631</v>
      </c>
      <c r="C13" s="235" t="n">
        <v>1727409</v>
      </c>
      <c r="D13" s="235" t="n">
        <v>1075153</v>
      </c>
      <c r="E13" s="235" t="n">
        <v>1017139</v>
      </c>
      <c r="F13" s="235" t="n">
        <v>58014</v>
      </c>
      <c r="G13" s="235" t="n">
        <v>619505</v>
      </c>
      <c r="H13" s="754" t="n">
        <v>63.4436564781803</v>
      </c>
      <c r="I13" s="754" t="n">
        <v>5.39588319057846</v>
      </c>
      <c r="J13" s="235" t="n">
        <v>69344</v>
      </c>
      <c r="K13" s="235" t="n">
        <v>331774</v>
      </c>
      <c r="L13" s="235" t="n">
        <v>605280</v>
      </c>
      <c r="M13" s="730" t="n">
        <v>6.81755394297141</v>
      </c>
      <c r="N13" s="730" t="n">
        <v>32.6183540302751</v>
      </c>
      <c r="O13" s="730" t="n">
        <v>59.5080908312433</v>
      </c>
      <c r="P13" s="235" t="n">
        <v>838386</v>
      </c>
      <c r="Q13" s="235" t="n">
        <v>114299</v>
      </c>
      <c r="R13" s="235" t="n">
        <v>64330</v>
      </c>
      <c r="S13" s="730" t="n">
        <v>82.4259024577762</v>
      </c>
      <c r="T13" s="730" t="n">
        <v>11.2373038493264</v>
      </c>
      <c r="U13" s="730" t="n">
        <v>6.32460263543134</v>
      </c>
      <c r="V13" s="730" t="n">
        <v>41.5</v>
      </c>
      <c r="W13" s="235" t="n">
        <v>13109</v>
      </c>
      <c r="X13" s="757" t="s">
        <v>588</v>
      </c>
      <c r="Y13" s="758"/>
      <c r="Z13" s="758"/>
      <c r="AA13" s="758"/>
    </row>
    <row r="14" customFormat="false" ht="14.85" hidden="false" customHeight="true" outlineLevel="0" collapsed="false">
      <c r="A14" s="756" t="s">
        <v>589</v>
      </c>
      <c r="B14" s="235" t="n">
        <v>2024135</v>
      </c>
      <c r="C14" s="235" t="n">
        <v>1731168</v>
      </c>
      <c r="D14" s="235" t="n">
        <v>1076488</v>
      </c>
      <c r="E14" s="235" t="n">
        <v>1015579</v>
      </c>
      <c r="F14" s="235" t="n">
        <v>60909</v>
      </c>
      <c r="G14" s="235" t="n">
        <v>636728</v>
      </c>
      <c r="H14" s="754" t="n">
        <v>62.8343419627181</v>
      </c>
      <c r="I14" s="754" t="n">
        <v>5.65812159541026</v>
      </c>
      <c r="J14" s="235" t="n">
        <v>66291</v>
      </c>
      <c r="K14" s="235" t="n">
        <v>332689</v>
      </c>
      <c r="L14" s="235" t="n">
        <v>608896</v>
      </c>
      <c r="M14" s="730" t="n">
        <v>6.52740948759279</v>
      </c>
      <c r="N14" s="730" t="n">
        <v>32.7585544797598</v>
      </c>
      <c r="O14" s="730" t="n">
        <v>59.9555524484063</v>
      </c>
      <c r="P14" s="235" t="n">
        <v>828076</v>
      </c>
      <c r="Q14" s="235" t="n">
        <v>122892</v>
      </c>
      <c r="R14" s="235" t="n">
        <v>64534</v>
      </c>
      <c r="S14" s="730" t="n">
        <v>81.5373299369128</v>
      </c>
      <c r="T14" s="730" t="n">
        <v>12.1006834524936</v>
      </c>
      <c r="U14" s="730" t="n">
        <v>6.3544047287311</v>
      </c>
      <c r="V14" s="730" t="n">
        <v>40.9</v>
      </c>
      <c r="W14" s="235" t="n">
        <v>19374</v>
      </c>
      <c r="X14" s="757" t="s">
        <v>590</v>
      </c>
      <c r="Y14" s="758"/>
      <c r="Z14" s="758"/>
      <c r="AA14" s="758"/>
    </row>
    <row r="15" customFormat="false" ht="14.85" hidden="false" customHeight="true" outlineLevel="0" collapsed="false">
      <c r="A15" s="756" t="s">
        <v>591</v>
      </c>
      <c r="B15" s="235" t="n">
        <v>7054243</v>
      </c>
      <c r="C15" s="235" t="n">
        <v>6049259</v>
      </c>
      <c r="D15" s="235" t="n">
        <v>3720823</v>
      </c>
      <c r="E15" s="235" t="n">
        <v>3509189</v>
      </c>
      <c r="F15" s="235" t="n">
        <v>211634</v>
      </c>
      <c r="G15" s="235" t="n">
        <v>2158536</v>
      </c>
      <c r="H15" s="754" t="n">
        <v>63.286201778119</v>
      </c>
      <c r="I15" s="754" t="n">
        <v>5.68782766608355</v>
      </c>
      <c r="J15" s="235" t="n">
        <v>76358</v>
      </c>
      <c r="K15" s="235" t="n">
        <v>942028</v>
      </c>
      <c r="L15" s="235" t="n">
        <v>2401721</v>
      </c>
      <c r="M15" s="730" t="n">
        <v>2.17594435637408</v>
      </c>
      <c r="N15" s="730" t="n">
        <v>26.8446071157752</v>
      </c>
      <c r="O15" s="730" t="n">
        <v>68.4409132708441</v>
      </c>
      <c r="P15" s="235" t="n">
        <v>3078391</v>
      </c>
      <c r="Q15" s="235" t="n">
        <v>310546</v>
      </c>
      <c r="R15" s="235" t="n">
        <v>119739</v>
      </c>
      <c r="S15" s="730" t="n">
        <v>87.7237162204715</v>
      </c>
      <c r="T15" s="730" t="n">
        <v>8.84950910310046</v>
      </c>
      <c r="U15" s="730" t="n">
        <v>3.41215591408727</v>
      </c>
      <c r="V15" s="730" t="n">
        <v>40.7</v>
      </c>
      <c r="W15" s="235" t="n">
        <v>37489</v>
      </c>
      <c r="X15" s="757" t="s">
        <v>592</v>
      </c>
      <c r="Y15" s="758"/>
      <c r="Z15" s="758"/>
      <c r="AA15" s="758"/>
    </row>
    <row r="16" customFormat="false" ht="14.85" hidden="false" customHeight="true" outlineLevel="0" collapsed="false">
      <c r="A16" s="756" t="s">
        <v>593</v>
      </c>
      <c r="B16" s="235" t="n">
        <v>6056462</v>
      </c>
      <c r="C16" s="235" t="n">
        <v>5214943</v>
      </c>
      <c r="D16" s="235" t="n">
        <v>3123763</v>
      </c>
      <c r="E16" s="235" t="n">
        <v>2948581</v>
      </c>
      <c r="F16" s="235" t="n">
        <v>175182</v>
      </c>
      <c r="G16" s="235" t="n">
        <v>1910745</v>
      </c>
      <c r="H16" s="754" t="n">
        <v>62.0470361751337</v>
      </c>
      <c r="I16" s="754" t="n">
        <v>5.60804388809266</v>
      </c>
      <c r="J16" s="235" t="n">
        <v>107971</v>
      </c>
      <c r="K16" s="235" t="n">
        <v>640754</v>
      </c>
      <c r="L16" s="235" t="n">
        <v>2124422</v>
      </c>
      <c r="M16" s="730" t="n">
        <v>3.66179528390097</v>
      </c>
      <c r="N16" s="730" t="n">
        <v>21.7309275207295</v>
      </c>
      <c r="O16" s="730" t="n">
        <v>72.0489618565676</v>
      </c>
      <c r="P16" s="235" t="n">
        <v>2568683</v>
      </c>
      <c r="Q16" s="235" t="n">
        <v>261096</v>
      </c>
      <c r="R16" s="235" t="n">
        <v>118377</v>
      </c>
      <c r="S16" s="730" t="n">
        <v>87.1159042264737</v>
      </c>
      <c r="T16" s="730" t="n">
        <v>8.85497125566501</v>
      </c>
      <c r="U16" s="730" t="n">
        <v>4.01471080496008</v>
      </c>
      <c r="V16" s="730" t="n">
        <v>40.7</v>
      </c>
      <c r="W16" s="235" t="n">
        <v>32962</v>
      </c>
      <c r="X16" s="757" t="s">
        <v>594</v>
      </c>
      <c r="Y16" s="758"/>
      <c r="Z16" s="758"/>
      <c r="AA16" s="758"/>
    </row>
    <row r="17" customFormat="false" ht="14.85" hidden="false" customHeight="true" outlineLevel="0" collapsed="false">
      <c r="A17" s="756" t="s">
        <v>595</v>
      </c>
      <c r="B17" s="235" t="n">
        <v>12576601</v>
      </c>
      <c r="C17" s="235" t="n">
        <v>10991119</v>
      </c>
      <c r="D17" s="235" t="n">
        <v>6269592</v>
      </c>
      <c r="E17" s="235" t="n">
        <v>5915533</v>
      </c>
      <c r="F17" s="235" t="n">
        <v>354059</v>
      </c>
      <c r="G17" s="235" t="n">
        <v>3653343</v>
      </c>
      <c r="H17" s="754" t="n">
        <v>63.182838545249</v>
      </c>
      <c r="I17" s="754" t="n">
        <v>5.64724147919035</v>
      </c>
      <c r="J17" s="235" t="n">
        <v>25889</v>
      </c>
      <c r="K17" s="235" t="n">
        <v>1108964</v>
      </c>
      <c r="L17" s="235" t="n">
        <v>4575993</v>
      </c>
      <c r="M17" s="730" t="n">
        <v>0.437644418516472</v>
      </c>
      <c r="N17" s="730" t="n">
        <v>18.7466454840164</v>
      </c>
      <c r="O17" s="730" t="n">
        <v>77.3555485194656</v>
      </c>
      <c r="P17" s="235" t="n">
        <v>5122595</v>
      </c>
      <c r="Q17" s="235" t="n">
        <v>607231</v>
      </c>
      <c r="R17" s="235" t="n">
        <v>184361</v>
      </c>
      <c r="S17" s="730" t="n">
        <v>86.5956626393598</v>
      </c>
      <c r="T17" s="730" t="n">
        <v>10.2650259917407</v>
      </c>
      <c r="U17" s="730" t="n">
        <v>3.11655771339624</v>
      </c>
      <c r="V17" s="730" t="n">
        <v>41.1</v>
      </c>
      <c r="W17" s="235" t="n">
        <v>93501</v>
      </c>
      <c r="X17" s="757" t="s">
        <v>596</v>
      </c>
      <c r="Y17" s="758"/>
      <c r="Z17" s="758"/>
      <c r="AA17" s="758"/>
    </row>
    <row r="18" customFormat="false" ht="14.85" hidden="false" customHeight="true" outlineLevel="0" collapsed="false">
      <c r="A18" s="756" t="s">
        <v>597</v>
      </c>
      <c r="B18" s="235" t="n">
        <v>8791597</v>
      </c>
      <c r="C18" s="235" t="n">
        <v>7568403</v>
      </c>
      <c r="D18" s="235" t="n">
        <v>4563933</v>
      </c>
      <c r="E18" s="235" t="n">
        <v>4314535</v>
      </c>
      <c r="F18" s="235" t="n">
        <v>249398</v>
      </c>
      <c r="G18" s="235" t="n">
        <v>2751976</v>
      </c>
      <c r="H18" s="754" t="n">
        <v>62.3836764508689</v>
      </c>
      <c r="I18" s="754" t="n">
        <v>5.46454121916338</v>
      </c>
      <c r="J18" s="235" t="n">
        <v>41831</v>
      </c>
      <c r="K18" s="235" t="n">
        <v>1022655</v>
      </c>
      <c r="L18" s="235" t="n">
        <v>3109733</v>
      </c>
      <c r="M18" s="730" t="n">
        <v>0.969536693989039</v>
      </c>
      <c r="N18" s="730" t="n">
        <v>23.7025542729402</v>
      </c>
      <c r="O18" s="730" t="n">
        <v>72.0757393322803</v>
      </c>
      <c r="P18" s="235" t="n">
        <v>3872393</v>
      </c>
      <c r="Q18" s="235" t="n">
        <v>333814</v>
      </c>
      <c r="R18" s="235" t="n">
        <v>107531</v>
      </c>
      <c r="S18" s="730" t="n">
        <v>89.7522676255958</v>
      </c>
      <c r="T18" s="730" t="n">
        <v>7.73696354300058</v>
      </c>
      <c r="U18" s="730" t="n">
        <v>2.49229638883449</v>
      </c>
      <c r="V18" s="730" t="n">
        <v>40.9</v>
      </c>
      <c r="W18" s="235" t="n">
        <v>55799</v>
      </c>
      <c r="X18" s="757" t="s">
        <v>598</v>
      </c>
      <c r="Y18" s="758"/>
      <c r="Z18" s="758"/>
      <c r="AA18" s="758"/>
    </row>
    <row r="19" customFormat="false" ht="14.85" hidden="false" customHeight="true" outlineLevel="0" collapsed="false">
      <c r="A19" s="756" t="s">
        <v>599</v>
      </c>
      <c r="B19" s="235" t="n">
        <v>2431459</v>
      </c>
      <c r="C19" s="235" t="n">
        <v>2095608</v>
      </c>
      <c r="D19" s="235" t="n">
        <v>1287546</v>
      </c>
      <c r="E19" s="235" t="n">
        <v>1225575</v>
      </c>
      <c r="F19" s="235" t="n">
        <v>61971</v>
      </c>
      <c r="G19" s="235" t="n">
        <v>793936</v>
      </c>
      <c r="H19" s="754" t="n">
        <v>61.8571767615574</v>
      </c>
      <c r="I19" s="754" t="n">
        <v>4.81310958987096</v>
      </c>
      <c r="J19" s="235" t="n">
        <v>92194</v>
      </c>
      <c r="K19" s="235" t="n">
        <v>380795</v>
      </c>
      <c r="L19" s="235" t="n">
        <v>744314</v>
      </c>
      <c r="M19" s="730" t="n">
        <v>7.52250984231891</v>
      </c>
      <c r="N19" s="730" t="n">
        <v>31.0707219060441</v>
      </c>
      <c r="O19" s="730" t="n">
        <v>60.7318197580727</v>
      </c>
      <c r="P19" s="235" t="n">
        <v>1004981</v>
      </c>
      <c r="Q19" s="235" t="n">
        <v>144732</v>
      </c>
      <c r="R19" s="235" t="n">
        <v>75786</v>
      </c>
      <c r="S19" s="730" t="n">
        <v>82.0007751463599</v>
      </c>
      <c r="T19" s="730" t="n">
        <v>11.8093139954715</v>
      </c>
      <c r="U19" s="730" t="n">
        <v>6.18370968728964</v>
      </c>
      <c r="V19" s="730" t="n">
        <v>41.5</v>
      </c>
      <c r="W19" s="235" t="n">
        <v>6087</v>
      </c>
      <c r="X19" s="757" t="s">
        <v>600</v>
      </c>
      <c r="Y19" s="758"/>
      <c r="Z19" s="758"/>
      <c r="AA19" s="758"/>
    </row>
    <row r="20" customFormat="false" ht="14.85" hidden="false" customHeight="true" outlineLevel="0" collapsed="false">
      <c r="A20" s="756" t="s">
        <v>601</v>
      </c>
      <c r="B20" s="235" t="n">
        <v>1111729</v>
      </c>
      <c r="C20" s="235" t="n">
        <v>961241</v>
      </c>
      <c r="D20" s="235" t="n">
        <v>604651</v>
      </c>
      <c r="E20" s="235" t="n">
        <v>578051</v>
      </c>
      <c r="F20" s="235" t="n">
        <v>26600</v>
      </c>
      <c r="G20" s="235" t="n">
        <v>348002</v>
      </c>
      <c r="H20" s="754" t="n">
        <v>63.4702247303058</v>
      </c>
      <c r="I20" s="754" t="n">
        <v>4.39923195363937</v>
      </c>
      <c r="J20" s="235" t="n">
        <v>24576</v>
      </c>
      <c r="K20" s="235" t="n">
        <v>201001</v>
      </c>
      <c r="L20" s="235" t="n">
        <v>348942</v>
      </c>
      <c r="M20" s="730" t="n">
        <v>4.25152797936514</v>
      </c>
      <c r="N20" s="730" t="n">
        <v>34.7721913810373</v>
      </c>
      <c r="O20" s="730" t="n">
        <v>60.3652618886569</v>
      </c>
      <c r="P20" s="235" t="n">
        <v>487398</v>
      </c>
      <c r="Q20" s="235" t="n">
        <v>61703</v>
      </c>
      <c r="R20" s="235" t="n">
        <v>28907</v>
      </c>
      <c r="S20" s="730" t="n">
        <v>84.317473717717</v>
      </c>
      <c r="T20" s="730" t="n">
        <v>10.6743176640123</v>
      </c>
      <c r="U20" s="730" t="n">
        <v>5.00076982826775</v>
      </c>
      <c r="V20" s="730" t="n">
        <v>41.2</v>
      </c>
      <c r="W20" s="235" t="n">
        <v>6989</v>
      </c>
      <c r="X20" s="757" t="s">
        <v>602</v>
      </c>
      <c r="Y20" s="758"/>
      <c r="Z20" s="758"/>
      <c r="AA20" s="758"/>
    </row>
    <row r="21" customFormat="false" ht="14.85" hidden="false" customHeight="true" outlineLevel="0" collapsed="false">
      <c r="A21" s="756" t="s">
        <v>603</v>
      </c>
      <c r="B21" s="235" t="n">
        <v>1174026</v>
      </c>
      <c r="C21" s="235" t="n">
        <v>1006996</v>
      </c>
      <c r="D21" s="235" t="n">
        <v>625787</v>
      </c>
      <c r="E21" s="235" t="n">
        <v>596324</v>
      </c>
      <c r="F21" s="235" t="n">
        <v>29463</v>
      </c>
      <c r="G21" s="235" t="n">
        <v>363359</v>
      </c>
      <c r="H21" s="754" t="n">
        <v>63.2653824612342</v>
      </c>
      <c r="I21" s="754" t="n">
        <v>4.70815149563669</v>
      </c>
      <c r="J21" s="235" t="n">
        <v>23237</v>
      </c>
      <c r="K21" s="235" t="n">
        <v>176786</v>
      </c>
      <c r="L21" s="235" t="n">
        <v>389749</v>
      </c>
      <c r="M21" s="730" t="n">
        <v>3.89670715919534</v>
      </c>
      <c r="N21" s="730" t="n">
        <v>29.6459642744548</v>
      </c>
      <c r="O21" s="730" t="n">
        <v>65.3585970043131</v>
      </c>
      <c r="P21" s="235" t="n">
        <v>493194</v>
      </c>
      <c r="Q21" s="235" t="n">
        <v>69474</v>
      </c>
      <c r="R21" s="235" t="n">
        <v>33562</v>
      </c>
      <c r="S21" s="730" t="n">
        <v>82.7057103185517</v>
      </c>
      <c r="T21" s="730" t="n">
        <v>11.6503779824391</v>
      </c>
      <c r="U21" s="730" t="n">
        <v>5.62814845620837</v>
      </c>
      <c r="V21" s="730" t="n">
        <v>41.9</v>
      </c>
      <c r="W21" s="235" t="n">
        <v>4517</v>
      </c>
      <c r="X21" s="757" t="s">
        <v>604</v>
      </c>
      <c r="Y21" s="758"/>
      <c r="Z21" s="758"/>
      <c r="AA21" s="758"/>
    </row>
    <row r="22" customFormat="false" ht="14.85" hidden="false" customHeight="true" outlineLevel="0" collapsed="false">
      <c r="A22" s="756" t="s">
        <v>605</v>
      </c>
      <c r="B22" s="235" t="n">
        <v>821592</v>
      </c>
      <c r="C22" s="235" t="n">
        <v>699359</v>
      </c>
      <c r="D22" s="235" t="n">
        <v>442747</v>
      </c>
      <c r="E22" s="235" t="n">
        <v>423959</v>
      </c>
      <c r="F22" s="235" t="n">
        <v>18788</v>
      </c>
      <c r="G22" s="235" t="n">
        <v>249098</v>
      </c>
      <c r="H22" s="754" t="n">
        <v>63.9951145126437</v>
      </c>
      <c r="I22" s="754" t="n">
        <v>4.24350701416385</v>
      </c>
      <c r="J22" s="235" t="n">
        <v>20115</v>
      </c>
      <c r="K22" s="235" t="n">
        <v>140527</v>
      </c>
      <c r="L22" s="235" t="n">
        <v>260578</v>
      </c>
      <c r="M22" s="730" t="n">
        <v>4.74456256383282</v>
      </c>
      <c r="N22" s="730" t="n">
        <v>33.1463655683686</v>
      </c>
      <c r="O22" s="730" t="n">
        <v>61.463018829651</v>
      </c>
      <c r="P22" s="235" t="n">
        <v>345132</v>
      </c>
      <c r="Q22" s="235" t="n">
        <v>53483</v>
      </c>
      <c r="R22" s="235" t="n">
        <v>25299</v>
      </c>
      <c r="S22" s="730" t="n">
        <v>81.4069285001616</v>
      </c>
      <c r="T22" s="730" t="n">
        <v>12.6151349540875</v>
      </c>
      <c r="U22" s="730" t="n">
        <v>5.96732231182732</v>
      </c>
      <c r="V22" s="730" t="n">
        <v>41.8</v>
      </c>
      <c r="W22" s="235" t="n">
        <v>7163</v>
      </c>
      <c r="X22" s="757" t="s">
        <v>606</v>
      </c>
      <c r="Y22" s="758"/>
      <c r="Z22" s="758"/>
      <c r="AA22" s="758"/>
    </row>
    <row r="23" customFormat="false" ht="14.85" hidden="false" customHeight="true" outlineLevel="0" collapsed="false">
      <c r="A23" s="756" t="s">
        <v>607</v>
      </c>
      <c r="B23" s="235" t="n">
        <v>884515</v>
      </c>
      <c r="C23" s="235" t="n">
        <v>756075</v>
      </c>
      <c r="D23" s="235" t="n">
        <v>469288</v>
      </c>
      <c r="E23" s="235" t="n">
        <v>444200</v>
      </c>
      <c r="F23" s="235" t="n">
        <v>25088</v>
      </c>
      <c r="G23" s="235" t="n">
        <v>275021</v>
      </c>
      <c r="H23" s="754" t="n">
        <v>63.0501579317192</v>
      </c>
      <c r="I23" s="754" t="n">
        <v>5.34597091764546</v>
      </c>
      <c r="J23" s="235" t="n">
        <v>37651</v>
      </c>
      <c r="K23" s="235" t="n">
        <v>135819</v>
      </c>
      <c r="L23" s="235" t="n">
        <v>266763</v>
      </c>
      <c r="M23" s="730" t="n">
        <v>8.47613687528141</v>
      </c>
      <c r="N23" s="730" t="n">
        <v>30.5760918505178</v>
      </c>
      <c r="O23" s="730" t="n">
        <v>60.0547050877983</v>
      </c>
      <c r="P23" s="235" t="n">
        <v>343077</v>
      </c>
      <c r="Q23" s="235" t="n">
        <v>66250</v>
      </c>
      <c r="R23" s="235" t="n">
        <v>34820</v>
      </c>
      <c r="S23" s="730" t="n">
        <v>77.2348041422783</v>
      </c>
      <c r="T23" s="730" t="n">
        <v>14.914452949122</v>
      </c>
      <c r="U23" s="730" t="n">
        <v>7.83881134624043</v>
      </c>
      <c r="V23" s="730" t="n">
        <v>41.3</v>
      </c>
      <c r="W23" s="235" t="n">
        <v>6681</v>
      </c>
      <c r="X23" s="757" t="s">
        <v>608</v>
      </c>
      <c r="Y23" s="758"/>
      <c r="Z23" s="758"/>
      <c r="AA23" s="758"/>
    </row>
    <row r="24" customFormat="false" ht="14.85" hidden="false" customHeight="true" outlineLevel="0" collapsed="false">
      <c r="A24" s="756" t="s">
        <v>609</v>
      </c>
      <c r="B24" s="235" t="n">
        <v>2196114</v>
      </c>
      <c r="C24" s="235" t="n">
        <v>1878301</v>
      </c>
      <c r="D24" s="235" t="n">
        <v>1206432</v>
      </c>
      <c r="E24" s="235" t="n">
        <v>1150880</v>
      </c>
      <c r="F24" s="235" t="n">
        <v>55552</v>
      </c>
      <c r="G24" s="235" t="n">
        <v>656828</v>
      </c>
      <c r="H24" s="754" t="n">
        <v>64.748451638526</v>
      </c>
      <c r="I24" s="754" t="n">
        <v>4.60465239648816</v>
      </c>
      <c r="J24" s="235" t="n">
        <v>131645</v>
      </c>
      <c r="K24" s="235" t="n">
        <v>354812</v>
      </c>
      <c r="L24" s="235" t="n">
        <v>655477</v>
      </c>
      <c r="M24" s="730" t="n">
        <v>11.4386382594189</v>
      </c>
      <c r="N24" s="730" t="n">
        <v>30.8296260253024</v>
      </c>
      <c r="O24" s="730" t="n">
        <v>56.9544174892256</v>
      </c>
      <c r="P24" s="235" t="n">
        <v>898727</v>
      </c>
      <c r="Q24" s="235" t="n">
        <v>164327</v>
      </c>
      <c r="R24" s="235" t="n">
        <v>87683</v>
      </c>
      <c r="S24" s="730" t="n">
        <v>78.0904177672737</v>
      </c>
      <c r="T24" s="730" t="n">
        <v>14.2783782844432</v>
      </c>
      <c r="U24" s="730" t="n">
        <v>7.61877867371055</v>
      </c>
      <c r="V24" s="730" t="n">
        <v>41.6</v>
      </c>
      <c r="W24" s="235" t="n">
        <v>20659</v>
      </c>
      <c r="X24" s="757" t="s">
        <v>610</v>
      </c>
      <c r="Y24" s="758"/>
      <c r="Z24" s="758"/>
      <c r="AA24" s="758"/>
    </row>
    <row r="25" customFormat="false" ht="14.85" hidden="false" customHeight="true" outlineLevel="0" collapsed="false">
      <c r="A25" s="756" t="s">
        <v>611</v>
      </c>
      <c r="B25" s="235" t="n">
        <v>2107226</v>
      </c>
      <c r="C25" s="235" t="n">
        <v>1799707</v>
      </c>
      <c r="D25" s="235" t="n">
        <v>1125309</v>
      </c>
      <c r="E25" s="235" t="n">
        <v>1071054</v>
      </c>
      <c r="F25" s="235" t="n">
        <v>54255</v>
      </c>
      <c r="G25" s="235" t="n">
        <v>661574</v>
      </c>
      <c r="H25" s="754" t="n">
        <v>62.9760874103117</v>
      </c>
      <c r="I25" s="754" t="n">
        <v>4.82134240461953</v>
      </c>
      <c r="J25" s="235" t="n">
        <v>39662</v>
      </c>
      <c r="K25" s="235" t="n">
        <v>372018</v>
      </c>
      <c r="L25" s="235" t="n">
        <v>652924</v>
      </c>
      <c r="M25" s="730" t="n">
        <v>3.70308126387652</v>
      </c>
      <c r="N25" s="730" t="n">
        <v>34.7338229445014</v>
      </c>
      <c r="O25" s="730" t="n">
        <v>60.9608852588198</v>
      </c>
      <c r="P25" s="235" t="n">
        <v>885681</v>
      </c>
      <c r="Q25" s="235" t="n">
        <v>125387</v>
      </c>
      <c r="R25" s="235" t="n">
        <v>59940</v>
      </c>
      <c r="S25" s="730" t="n">
        <v>82.6924692872628</v>
      </c>
      <c r="T25" s="730" t="n">
        <v>11.706879391702</v>
      </c>
      <c r="U25" s="730" t="n">
        <v>5.59635648622758</v>
      </c>
      <c r="V25" s="730" t="n">
        <v>41.2</v>
      </c>
      <c r="W25" s="235" t="n">
        <v>25020</v>
      </c>
      <c r="X25" s="757" t="s">
        <v>612</v>
      </c>
      <c r="Y25" s="758"/>
      <c r="Z25" s="758"/>
      <c r="AA25" s="758"/>
    </row>
    <row r="26" customFormat="false" ht="14.85" hidden="false" customHeight="true" outlineLevel="0" collapsed="false">
      <c r="A26" s="756" t="s">
        <v>613</v>
      </c>
      <c r="B26" s="235" t="n">
        <v>3792377</v>
      </c>
      <c r="C26" s="235" t="n">
        <v>3250528</v>
      </c>
      <c r="D26" s="235" t="n">
        <v>2085634</v>
      </c>
      <c r="E26" s="235" t="n">
        <v>1990647</v>
      </c>
      <c r="F26" s="235" t="n">
        <v>94987</v>
      </c>
      <c r="G26" s="235" t="n">
        <v>1129802</v>
      </c>
      <c r="H26" s="754" t="n">
        <v>64.8631787415455</v>
      </c>
      <c r="I26" s="754" t="n">
        <v>4.5543465440245</v>
      </c>
      <c r="J26" s="235" t="n">
        <v>98047</v>
      </c>
      <c r="K26" s="235" t="n">
        <v>687182</v>
      </c>
      <c r="L26" s="235" t="n">
        <v>1186964</v>
      </c>
      <c r="M26" s="730" t="n">
        <v>4.92538355620057</v>
      </c>
      <c r="N26" s="730" t="n">
        <v>34.5205352832521</v>
      </c>
      <c r="O26" s="730" t="n">
        <v>59.6270458800581</v>
      </c>
      <c r="P26" s="235" t="n">
        <v>1656366</v>
      </c>
      <c r="Q26" s="235" t="n">
        <v>222479</v>
      </c>
      <c r="R26" s="235" t="n">
        <v>111638</v>
      </c>
      <c r="S26" s="730" t="n">
        <v>83.207419497279</v>
      </c>
      <c r="T26" s="730" t="n">
        <v>11.176215572123</v>
      </c>
      <c r="U26" s="730" t="n">
        <v>5.60812640312421</v>
      </c>
      <c r="V26" s="730" t="n">
        <v>41.1</v>
      </c>
      <c r="W26" s="235" t="n">
        <v>44203</v>
      </c>
      <c r="X26" s="757" t="s">
        <v>614</v>
      </c>
      <c r="Y26" s="758"/>
      <c r="Z26" s="758"/>
      <c r="AA26" s="758"/>
    </row>
    <row r="27" customFormat="false" ht="14.85" hidden="false" customHeight="true" outlineLevel="0" collapsed="false">
      <c r="A27" s="756" t="s">
        <v>615</v>
      </c>
      <c r="B27" s="235" t="n">
        <v>7254704</v>
      </c>
      <c r="C27" s="235" t="n">
        <v>6149634</v>
      </c>
      <c r="D27" s="235" t="n">
        <v>3886217</v>
      </c>
      <c r="E27" s="235" t="n">
        <v>3707828</v>
      </c>
      <c r="F27" s="235" t="n">
        <v>178389</v>
      </c>
      <c r="G27" s="235" t="n">
        <v>2115690</v>
      </c>
      <c r="H27" s="754" t="n">
        <v>64.7497037191679</v>
      </c>
      <c r="I27" s="754" t="n">
        <v>4.59029951235353</v>
      </c>
      <c r="J27" s="235" t="n">
        <v>102471</v>
      </c>
      <c r="K27" s="235" t="n">
        <v>1273655</v>
      </c>
      <c r="L27" s="235" t="n">
        <v>2271237</v>
      </c>
      <c r="M27" s="730" t="n">
        <v>2.76363952157436</v>
      </c>
      <c r="N27" s="730" t="n">
        <v>34.3504337310145</v>
      </c>
      <c r="O27" s="730" t="n">
        <v>61.2551876732146</v>
      </c>
      <c r="P27" s="235" t="n">
        <v>3183992</v>
      </c>
      <c r="Q27" s="235" t="n">
        <v>355300</v>
      </c>
      <c r="R27" s="235" t="n">
        <v>168213</v>
      </c>
      <c r="S27" s="730" t="n">
        <v>85.8721601972907</v>
      </c>
      <c r="T27" s="730" t="n">
        <v>9.58242938992855</v>
      </c>
      <c r="U27" s="730" t="n">
        <v>4.53669911333536</v>
      </c>
      <c r="V27" s="730" t="n">
        <v>40.9</v>
      </c>
      <c r="W27" s="235" t="n">
        <v>83354</v>
      </c>
      <c r="X27" s="757" t="s">
        <v>616</v>
      </c>
      <c r="Y27" s="758"/>
      <c r="Z27" s="758"/>
      <c r="AA27" s="758"/>
    </row>
    <row r="28" customFormat="false" ht="14.85" hidden="false" customHeight="true" outlineLevel="0" collapsed="false">
      <c r="A28" s="756" t="s">
        <v>617</v>
      </c>
      <c r="B28" s="235" t="n">
        <v>1866963</v>
      </c>
      <c r="C28" s="235" t="n">
        <v>1597902</v>
      </c>
      <c r="D28" s="235" t="n">
        <v>968343</v>
      </c>
      <c r="E28" s="235" t="n">
        <v>922622</v>
      </c>
      <c r="F28" s="235" t="n">
        <v>45721</v>
      </c>
      <c r="G28" s="235" t="n">
        <v>605699</v>
      </c>
      <c r="H28" s="754" t="n">
        <v>61.519514727053</v>
      </c>
      <c r="I28" s="754" t="n">
        <v>4.72157076573074</v>
      </c>
      <c r="J28" s="235" t="n">
        <v>45103</v>
      </c>
      <c r="K28" s="235" t="n">
        <v>306113</v>
      </c>
      <c r="L28" s="235" t="n">
        <v>557537</v>
      </c>
      <c r="M28" s="730" t="n">
        <v>4.88856758239019</v>
      </c>
      <c r="N28" s="730" t="n">
        <v>33.1785931833405</v>
      </c>
      <c r="O28" s="730" t="n">
        <v>60.4296233993987</v>
      </c>
      <c r="P28" s="235" t="n">
        <v>775635</v>
      </c>
      <c r="Q28" s="235" t="n">
        <v>101597</v>
      </c>
      <c r="R28" s="235" t="n">
        <v>45275</v>
      </c>
      <c r="S28" s="730" t="n">
        <v>84.0685567870699</v>
      </c>
      <c r="T28" s="730" t="n">
        <v>11.0117686333081</v>
      </c>
      <c r="U28" s="730" t="n">
        <v>4.90721010337928</v>
      </c>
      <c r="V28" s="730" t="n">
        <v>40.5</v>
      </c>
      <c r="W28" s="235" t="n">
        <v>20778</v>
      </c>
      <c r="X28" s="757" t="s">
        <v>618</v>
      </c>
      <c r="Y28" s="758"/>
      <c r="Z28" s="758"/>
      <c r="AA28" s="758"/>
    </row>
    <row r="29" customFormat="false" ht="14.85" hidden="false" customHeight="true" outlineLevel="0" collapsed="false">
      <c r="A29" s="756" t="s">
        <v>619</v>
      </c>
      <c r="B29" s="235" t="n">
        <v>1380361</v>
      </c>
      <c r="C29" s="235" t="n">
        <v>1165990</v>
      </c>
      <c r="D29" s="235" t="n">
        <v>714215</v>
      </c>
      <c r="E29" s="235" t="n">
        <v>680478</v>
      </c>
      <c r="F29" s="235" t="n">
        <v>33737</v>
      </c>
      <c r="G29" s="235" t="n">
        <v>431505</v>
      </c>
      <c r="H29" s="754" t="n">
        <v>62.3376566700415</v>
      </c>
      <c r="I29" s="754" t="n">
        <v>4.72364764111647</v>
      </c>
      <c r="J29" s="235" t="n">
        <v>25145</v>
      </c>
      <c r="K29" s="235" t="n">
        <v>234322</v>
      </c>
      <c r="L29" s="235" t="n">
        <v>411386</v>
      </c>
      <c r="M29" s="730" t="n">
        <v>3.69519661179347</v>
      </c>
      <c r="N29" s="730" t="n">
        <v>34.4349119295554</v>
      </c>
      <c r="O29" s="730" t="n">
        <v>60.4554445551509</v>
      </c>
      <c r="P29" s="235" t="n">
        <v>582197</v>
      </c>
      <c r="Q29" s="235" t="n">
        <v>68990</v>
      </c>
      <c r="R29" s="235" t="n">
        <v>29228</v>
      </c>
      <c r="S29" s="730" t="n">
        <v>85.5570642989193</v>
      </c>
      <c r="T29" s="730" t="n">
        <v>10.1384614932445</v>
      </c>
      <c r="U29" s="730" t="n">
        <v>4.29521600992244</v>
      </c>
      <c r="V29" s="730" t="n">
        <v>40.9</v>
      </c>
      <c r="W29" s="235" t="n">
        <v>13583</v>
      </c>
      <c r="X29" s="757" t="s">
        <v>620</v>
      </c>
      <c r="Y29" s="758"/>
      <c r="Z29" s="758"/>
      <c r="AA29" s="758"/>
    </row>
    <row r="30" customFormat="false" ht="14.85" hidden="false" customHeight="true" outlineLevel="0" collapsed="false">
      <c r="A30" s="756" t="s">
        <v>621</v>
      </c>
      <c r="B30" s="235" t="n">
        <v>2647660</v>
      </c>
      <c r="C30" s="235" t="n">
        <v>2285797</v>
      </c>
      <c r="D30" s="235" t="n">
        <v>1328122</v>
      </c>
      <c r="E30" s="235" t="n">
        <v>1248020</v>
      </c>
      <c r="F30" s="235" t="n">
        <v>80102</v>
      </c>
      <c r="G30" s="235" t="n">
        <v>866299</v>
      </c>
      <c r="H30" s="754" t="n">
        <v>60.522661786412</v>
      </c>
      <c r="I30" s="754" t="n">
        <v>6.03122303523321</v>
      </c>
      <c r="J30" s="235" t="n">
        <v>33764</v>
      </c>
      <c r="K30" s="235" t="n">
        <v>312201</v>
      </c>
      <c r="L30" s="235" t="n">
        <v>868092</v>
      </c>
      <c r="M30" s="730" t="n">
        <v>2.70540536209356</v>
      </c>
      <c r="N30" s="730" t="n">
        <v>25.0157048765244</v>
      </c>
      <c r="O30" s="730" t="n">
        <v>69.5575391420009</v>
      </c>
      <c r="P30" s="235" t="n">
        <v>1029606</v>
      </c>
      <c r="Q30" s="235" t="n">
        <v>155942</v>
      </c>
      <c r="R30" s="235" t="n">
        <v>62165</v>
      </c>
      <c r="S30" s="730" t="n">
        <v>82.4991586673291</v>
      </c>
      <c r="T30" s="730" t="n">
        <v>12.4951523212769</v>
      </c>
      <c r="U30" s="730" t="n">
        <v>4.98109004663387</v>
      </c>
      <c r="V30" s="730" t="n">
        <v>40.7</v>
      </c>
      <c r="W30" s="235" t="n">
        <v>19867</v>
      </c>
      <c r="X30" s="757" t="s">
        <v>622</v>
      </c>
      <c r="Y30" s="758"/>
      <c r="Z30" s="758"/>
      <c r="AA30" s="758"/>
    </row>
    <row r="31" customFormat="false" ht="14.85" hidden="false" customHeight="true" outlineLevel="0" collapsed="false">
      <c r="A31" s="756" t="s">
        <v>623</v>
      </c>
      <c r="B31" s="235" t="n">
        <v>8817166</v>
      </c>
      <c r="C31" s="235" t="n">
        <v>7547776</v>
      </c>
      <c r="D31" s="235" t="n">
        <v>4326711</v>
      </c>
      <c r="E31" s="235" t="n">
        <v>3954211</v>
      </c>
      <c r="F31" s="235" t="n">
        <v>372500</v>
      </c>
      <c r="G31" s="235" t="n">
        <v>2917326</v>
      </c>
      <c r="H31" s="754" t="n">
        <v>59.7278975797611</v>
      </c>
      <c r="I31" s="754" t="n">
        <v>8.60931085991184</v>
      </c>
      <c r="J31" s="235" t="n">
        <v>22861</v>
      </c>
      <c r="K31" s="235" t="n">
        <v>1034592</v>
      </c>
      <c r="L31" s="235" t="n">
        <v>2796504</v>
      </c>
      <c r="M31" s="730" t="n">
        <v>0.578143149164271</v>
      </c>
      <c r="N31" s="730" t="n">
        <v>26.1643093906724</v>
      </c>
      <c r="O31" s="730" t="n">
        <v>70.7221744110266</v>
      </c>
      <c r="P31" s="235" t="n">
        <v>3381083</v>
      </c>
      <c r="Q31" s="235" t="n">
        <v>425569</v>
      </c>
      <c r="R31" s="235" t="n">
        <v>146829</v>
      </c>
      <c r="S31" s="730" t="n">
        <v>85.5058822101299</v>
      </c>
      <c r="T31" s="730" t="n">
        <v>10.762425171545</v>
      </c>
      <c r="U31" s="730" t="n">
        <v>3.71323128684838</v>
      </c>
      <c r="V31" s="730" t="n">
        <v>41.2</v>
      </c>
      <c r="W31" s="235" t="n">
        <v>73688</v>
      </c>
      <c r="X31" s="757" t="s">
        <v>624</v>
      </c>
      <c r="Y31" s="758"/>
      <c r="Z31" s="758"/>
      <c r="AA31" s="758"/>
    </row>
    <row r="32" customFormat="false" ht="14.85" hidden="false" customHeight="true" outlineLevel="0" collapsed="false">
      <c r="A32" s="756" t="s">
        <v>625</v>
      </c>
      <c r="B32" s="235" t="n">
        <v>5590601</v>
      </c>
      <c r="C32" s="235" t="n">
        <v>4776039</v>
      </c>
      <c r="D32" s="235" t="n">
        <v>2732392</v>
      </c>
      <c r="E32" s="235" t="n">
        <v>2553965</v>
      </c>
      <c r="F32" s="235" t="n">
        <v>178427</v>
      </c>
      <c r="G32" s="235" t="n">
        <v>1922276</v>
      </c>
      <c r="H32" s="754" t="n">
        <v>58.702188856434</v>
      </c>
      <c r="I32" s="754" t="n">
        <v>6.53006596418084</v>
      </c>
      <c r="J32" s="235" t="n">
        <v>62580</v>
      </c>
      <c r="K32" s="235" t="n">
        <v>692213</v>
      </c>
      <c r="L32" s="235" t="n">
        <v>1740780</v>
      </c>
      <c r="M32" s="730" t="n">
        <v>2.45030765887551</v>
      </c>
      <c r="N32" s="730" t="n">
        <v>27.1034646128667</v>
      </c>
      <c r="O32" s="730" t="n">
        <v>68.1599003901776</v>
      </c>
      <c r="P32" s="235" t="n">
        <v>2180815</v>
      </c>
      <c r="Q32" s="235" t="n">
        <v>268322</v>
      </c>
      <c r="R32" s="235" t="n">
        <v>104390</v>
      </c>
      <c r="S32" s="730" t="n">
        <v>85.3893847409812</v>
      </c>
      <c r="T32" s="730" t="n">
        <v>10.5060954241738</v>
      </c>
      <c r="U32" s="730" t="n">
        <v>4.08737003052117</v>
      </c>
      <c r="V32" s="730" t="n">
        <v>40.7</v>
      </c>
      <c r="W32" s="235" t="n">
        <v>39523</v>
      </c>
      <c r="X32" s="757" t="s">
        <v>626</v>
      </c>
      <c r="Y32" s="758"/>
      <c r="Z32" s="758"/>
      <c r="AA32" s="758"/>
    </row>
    <row r="33" customFormat="false" ht="14.85" hidden="false" customHeight="true" outlineLevel="0" collapsed="false">
      <c r="A33" s="756" t="s">
        <v>627</v>
      </c>
      <c r="B33" s="235" t="n">
        <v>1421310</v>
      </c>
      <c r="C33" s="235" t="n">
        <v>1222230</v>
      </c>
      <c r="D33" s="235" t="n">
        <v>679555</v>
      </c>
      <c r="E33" s="235" t="n">
        <v>634549</v>
      </c>
      <c r="F33" s="235" t="n">
        <v>45006</v>
      </c>
      <c r="G33" s="235" t="n">
        <v>525975</v>
      </c>
      <c r="H33" s="754" t="n">
        <v>56.3698124476371</v>
      </c>
      <c r="I33" s="754" t="n">
        <v>6.62286349154962</v>
      </c>
      <c r="J33" s="235" t="n">
        <v>20349</v>
      </c>
      <c r="K33" s="235" t="n">
        <v>160754</v>
      </c>
      <c r="L33" s="235" t="n">
        <v>441326</v>
      </c>
      <c r="M33" s="730" t="n">
        <v>3.20684454628405</v>
      </c>
      <c r="N33" s="730" t="n">
        <v>25.3335833796917</v>
      </c>
      <c r="O33" s="730" t="n">
        <v>69.5495540927494</v>
      </c>
      <c r="P33" s="235" t="n">
        <v>531040</v>
      </c>
      <c r="Q33" s="235" t="n">
        <v>72722</v>
      </c>
      <c r="R33" s="235" t="n">
        <v>30694</v>
      </c>
      <c r="S33" s="730" t="n">
        <v>83.6877845524932</v>
      </c>
      <c r="T33" s="730" t="n">
        <v>11.4604230721347</v>
      </c>
      <c r="U33" s="730" t="n">
        <v>4.83713629680293</v>
      </c>
      <c r="V33" s="730" t="n">
        <v>40.6</v>
      </c>
      <c r="W33" s="235" t="n">
        <v>4502</v>
      </c>
      <c r="X33" s="757" t="s">
        <v>628</v>
      </c>
      <c r="Y33" s="758"/>
      <c r="Z33" s="758"/>
      <c r="AA33" s="758"/>
    </row>
    <row r="34" customFormat="false" ht="14.85" hidden="false" customHeight="true" outlineLevel="0" collapsed="false">
      <c r="A34" s="756" t="s">
        <v>629</v>
      </c>
      <c r="B34" s="235" t="n">
        <v>1035969</v>
      </c>
      <c r="C34" s="235" t="n">
        <v>891901</v>
      </c>
      <c r="D34" s="235" t="n">
        <v>510892</v>
      </c>
      <c r="E34" s="235" t="n">
        <v>478478</v>
      </c>
      <c r="F34" s="235" t="n">
        <v>32414</v>
      </c>
      <c r="G34" s="235" t="n">
        <v>370207</v>
      </c>
      <c r="H34" s="754" t="n">
        <v>57.9834956117304</v>
      </c>
      <c r="I34" s="754" t="n">
        <v>6.34458946313507</v>
      </c>
      <c r="J34" s="235" t="n">
        <v>49873</v>
      </c>
      <c r="K34" s="235" t="n">
        <v>110347</v>
      </c>
      <c r="L34" s="235" t="n">
        <v>310170</v>
      </c>
      <c r="M34" s="730" t="n">
        <v>10.4232587496186</v>
      </c>
      <c r="N34" s="730" t="n">
        <v>23.0620843591555</v>
      </c>
      <c r="O34" s="730" t="n">
        <v>64.8242970418703</v>
      </c>
      <c r="P34" s="235" t="n">
        <v>357892</v>
      </c>
      <c r="Q34" s="235" t="n">
        <v>76929</v>
      </c>
      <c r="R34" s="235" t="n">
        <v>43535</v>
      </c>
      <c r="S34" s="730" t="n">
        <v>74.7980053419384</v>
      </c>
      <c r="T34" s="730" t="n">
        <v>16.0778551991941</v>
      </c>
      <c r="U34" s="730" t="n">
        <v>9.09864194383023</v>
      </c>
      <c r="V34" s="730" t="n">
        <v>40.5</v>
      </c>
      <c r="W34" s="235" t="n">
        <v>2686</v>
      </c>
      <c r="X34" s="757" t="s">
        <v>630</v>
      </c>
      <c r="Y34" s="758"/>
      <c r="Z34" s="758"/>
      <c r="AA34" s="758"/>
    </row>
    <row r="35" customFormat="false" ht="14.85" hidden="false" customHeight="true" outlineLevel="0" collapsed="false">
      <c r="A35" s="756" t="s">
        <v>631</v>
      </c>
      <c r="B35" s="235" t="n">
        <v>607012</v>
      </c>
      <c r="C35" s="235" t="n">
        <v>521652</v>
      </c>
      <c r="D35" s="235" t="n">
        <v>322356</v>
      </c>
      <c r="E35" s="235" t="n">
        <v>304548</v>
      </c>
      <c r="F35" s="235" t="n">
        <v>17808</v>
      </c>
      <c r="G35" s="235" t="n">
        <v>191148</v>
      </c>
      <c r="H35" s="754" t="n">
        <v>62.7757524770985</v>
      </c>
      <c r="I35" s="754" t="n">
        <v>5.52432714142129</v>
      </c>
      <c r="J35" s="235" t="n">
        <v>33269</v>
      </c>
      <c r="K35" s="235" t="n">
        <v>75543</v>
      </c>
      <c r="L35" s="235" t="n">
        <v>191665</v>
      </c>
      <c r="M35" s="730" t="n">
        <v>10.9240579481724</v>
      </c>
      <c r="N35" s="730" t="n">
        <v>24.804956854092</v>
      </c>
      <c r="O35" s="730" t="n">
        <v>62.9342501017902</v>
      </c>
      <c r="P35" s="235" t="n">
        <v>242512</v>
      </c>
      <c r="Q35" s="235" t="n">
        <v>40711</v>
      </c>
      <c r="R35" s="235" t="n">
        <v>21277</v>
      </c>
      <c r="S35" s="730" t="n">
        <v>79.6301404047966</v>
      </c>
      <c r="T35" s="730" t="n">
        <v>13.3676793149192</v>
      </c>
      <c r="U35" s="730" t="n">
        <v>6.98641921798863</v>
      </c>
      <c r="V35" s="730" t="n">
        <v>41.3</v>
      </c>
      <c r="W35" s="235" t="n">
        <v>2676</v>
      </c>
      <c r="X35" s="757" t="s">
        <v>632</v>
      </c>
      <c r="Y35" s="758"/>
      <c r="Z35" s="758"/>
      <c r="AA35" s="758"/>
    </row>
    <row r="36" customFormat="false" ht="14.85" hidden="false" customHeight="true" outlineLevel="0" collapsed="false">
      <c r="A36" s="756" t="s">
        <v>633</v>
      </c>
      <c r="B36" s="235" t="n">
        <v>742223</v>
      </c>
      <c r="C36" s="235" t="n">
        <v>640574</v>
      </c>
      <c r="D36" s="235" t="n">
        <v>386110</v>
      </c>
      <c r="E36" s="235" t="n">
        <v>368957</v>
      </c>
      <c r="F36" s="235" t="n">
        <v>17153</v>
      </c>
      <c r="G36" s="235" t="n">
        <v>248154</v>
      </c>
      <c r="H36" s="754" t="n">
        <v>60.8752822168687</v>
      </c>
      <c r="I36" s="754" t="n">
        <v>4.4425163813421</v>
      </c>
      <c r="J36" s="235" t="n">
        <v>37109</v>
      </c>
      <c r="K36" s="235" t="n">
        <v>93085</v>
      </c>
      <c r="L36" s="235" t="n">
        <v>236524</v>
      </c>
      <c r="M36" s="730" t="n">
        <v>10.0578116149036</v>
      </c>
      <c r="N36" s="730" t="n">
        <v>25.2292272541245</v>
      </c>
      <c r="O36" s="730" t="n">
        <v>64.1061153467748</v>
      </c>
      <c r="P36" s="235" t="n">
        <v>294164</v>
      </c>
      <c r="Q36" s="235" t="n">
        <v>49999</v>
      </c>
      <c r="R36" s="235" t="n">
        <v>24748</v>
      </c>
      <c r="S36" s="730" t="n">
        <v>79.7285320511604</v>
      </c>
      <c r="T36" s="730" t="n">
        <v>13.5514436641668</v>
      </c>
      <c r="U36" s="730" t="n">
        <v>6.70755670715016</v>
      </c>
      <c r="V36" s="730" t="n">
        <v>40.5</v>
      </c>
      <c r="W36" s="235" t="n">
        <v>3127</v>
      </c>
      <c r="X36" s="757" t="s">
        <v>634</v>
      </c>
      <c r="Y36" s="758"/>
      <c r="Z36" s="758"/>
      <c r="AA36" s="758"/>
    </row>
    <row r="37" customFormat="false" ht="14.85" hidden="false" customHeight="true" outlineLevel="0" collapsed="false">
      <c r="A37" s="756" t="s">
        <v>635</v>
      </c>
      <c r="B37" s="235" t="n">
        <v>1957264</v>
      </c>
      <c r="C37" s="235" t="n">
        <v>1674372</v>
      </c>
      <c r="D37" s="235" t="n">
        <v>984524</v>
      </c>
      <c r="E37" s="235" t="n">
        <v>932588</v>
      </c>
      <c r="F37" s="235" t="n">
        <v>51936</v>
      </c>
      <c r="G37" s="235" t="n">
        <v>653905</v>
      </c>
      <c r="H37" s="754" t="n">
        <v>60.0895125757662</v>
      </c>
      <c r="I37" s="754" t="n">
        <v>5.27523960817613</v>
      </c>
      <c r="J37" s="235" t="n">
        <v>59677</v>
      </c>
      <c r="K37" s="235" t="n">
        <v>272414</v>
      </c>
      <c r="L37" s="235" t="n">
        <v>586459</v>
      </c>
      <c r="M37" s="730" t="n">
        <v>6.39907440370239</v>
      </c>
      <c r="N37" s="730" t="n">
        <v>29.2105409891613</v>
      </c>
      <c r="O37" s="730" t="n">
        <v>62.885111110158</v>
      </c>
      <c r="P37" s="235" t="n">
        <v>775750</v>
      </c>
      <c r="Q37" s="235" t="n">
        <v>110417</v>
      </c>
      <c r="R37" s="235" t="n">
        <v>46308</v>
      </c>
      <c r="S37" s="730" t="n">
        <v>83.1824985953068</v>
      </c>
      <c r="T37" s="730" t="n">
        <v>11.8398478213316</v>
      </c>
      <c r="U37" s="730" t="n">
        <v>4.96553676435897</v>
      </c>
      <c r="V37" s="730" t="n">
        <v>41.1</v>
      </c>
      <c r="W37" s="235" t="n">
        <v>8657</v>
      </c>
      <c r="X37" s="757" t="s">
        <v>636</v>
      </c>
      <c r="Y37" s="758"/>
      <c r="Z37" s="758"/>
      <c r="AA37" s="758"/>
    </row>
    <row r="38" customFormat="false" ht="14.85" hidden="false" customHeight="true" outlineLevel="0" collapsed="false">
      <c r="A38" s="756" t="s">
        <v>206</v>
      </c>
      <c r="B38" s="235" t="n">
        <v>2876642</v>
      </c>
      <c r="C38" s="235" t="n">
        <v>2459394</v>
      </c>
      <c r="D38" s="235" t="n">
        <v>1471357</v>
      </c>
      <c r="E38" s="235" t="n">
        <v>1398474</v>
      </c>
      <c r="F38" s="235" t="n">
        <v>72883</v>
      </c>
      <c r="G38" s="235" t="n">
        <v>936274</v>
      </c>
      <c r="H38" s="754" t="n">
        <v>61.1122302379393</v>
      </c>
      <c r="I38" s="754" t="n">
        <v>4.9534545321088</v>
      </c>
      <c r="J38" s="235" t="n">
        <v>59924</v>
      </c>
      <c r="K38" s="235" t="n">
        <v>380356</v>
      </c>
      <c r="L38" s="235" t="n">
        <v>936003</v>
      </c>
      <c r="M38" s="730" t="n">
        <v>4.28495631667089</v>
      </c>
      <c r="N38" s="730" t="n">
        <v>27.1979314595767</v>
      </c>
      <c r="O38" s="730" t="n">
        <v>66.9303111820456</v>
      </c>
      <c r="P38" s="235" t="n">
        <v>1185982</v>
      </c>
      <c r="Q38" s="235" t="n">
        <v>151925</v>
      </c>
      <c r="R38" s="235" t="n">
        <v>60407</v>
      </c>
      <c r="S38" s="730" t="n">
        <v>84.8054379273408</v>
      </c>
      <c r="T38" s="730" t="n">
        <v>10.8636270677896</v>
      </c>
      <c r="U38" s="730" t="n">
        <v>4.31949396270506</v>
      </c>
      <c r="V38" s="730" t="n">
        <v>41</v>
      </c>
      <c r="W38" s="235" t="n">
        <v>16211</v>
      </c>
      <c r="X38" s="757" t="s">
        <v>211</v>
      </c>
      <c r="Y38" s="758"/>
      <c r="Z38" s="758"/>
      <c r="AA38" s="758"/>
    </row>
    <row r="39" customFormat="false" ht="14.85" hidden="false" customHeight="true" outlineLevel="0" collapsed="false">
      <c r="A39" s="756" t="s">
        <v>637</v>
      </c>
      <c r="B39" s="235" t="n">
        <v>1492606</v>
      </c>
      <c r="C39" s="235" t="n">
        <v>1293877</v>
      </c>
      <c r="D39" s="235" t="n">
        <v>754444</v>
      </c>
      <c r="E39" s="235" t="n">
        <v>716331</v>
      </c>
      <c r="F39" s="235" t="n">
        <v>38113</v>
      </c>
      <c r="G39" s="235" t="n">
        <v>524359</v>
      </c>
      <c r="H39" s="754" t="n">
        <v>58.9961080791959</v>
      </c>
      <c r="I39" s="754" t="n">
        <v>5.0517997359645</v>
      </c>
      <c r="J39" s="235" t="n">
        <v>48908</v>
      </c>
      <c r="K39" s="235" t="n">
        <v>192829</v>
      </c>
      <c r="L39" s="235" t="n">
        <v>467924</v>
      </c>
      <c r="M39" s="730" t="n">
        <v>6.82756993624456</v>
      </c>
      <c r="N39" s="730" t="n">
        <v>26.9189801921179</v>
      </c>
      <c r="O39" s="730" t="n">
        <v>65.3223160801361</v>
      </c>
      <c r="P39" s="235" t="n">
        <v>592448</v>
      </c>
      <c r="Q39" s="235" t="n">
        <v>86739</v>
      </c>
      <c r="R39" s="235" t="n">
        <v>37076</v>
      </c>
      <c r="S39" s="730" t="n">
        <v>82.7058999261515</v>
      </c>
      <c r="T39" s="730" t="n">
        <v>12.1087876973075</v>
      </c>
      <c r="U39" s="730" t="n">
        <v>5.17581955827683</v>
      </c>
      <c r="V39" s="730" t="n">
        <v>40.3</v>
      </c>
      <c r="W39" s="235" t="n">
        <v>6802</v>
      </c>
      <c r="X39" s="757" t="s">
        <v>638</v>
      </c>
      <c r="Y39" s="758"/>
      <c r="Z39" s="758"/>
      <c r="AA39" s="758"/>
    </row>
    <row r="40" customFormat="false" ht="14.85" hidden="false" customHeight="true" outlineLevel="0" collapsed="false">
      <c r="A40" s="756" t="s">
        <v>639</v>
      </c>
      <c r="B40" s="235" t="n">
        <v>809950</v>
      </c>
      <c r="C40" s="235" t="n">
        <v>703955</v>
      </c>
      <c r="D40" s="235" t="n">
        <v>403257</v>
      </c>
      <c r="E40" s="235" t="n">
        <v>373825</v>
      </c>
      <c r="F40" s="235" t="n">
        <v>29432</v>
      </c>
      <c r="G40" s="235" t="n">
        <v>287755</v>
      </c>
      <c r="H40" s="754" t="n">
        <v>58.3574525478574</v>
      </c>
      <c r="I40" s="754" t="n">
        <v>7.29857138251785</v>
      </c>
      <c r="J40" s="235" t="n">
        <v>36475</v>
      </c>
      <c r="K40" s="235" t="n">
        <v>95211</v>
      </c>
      <c r="L40" s="235" t="n">
        <v>235209</v>
      </c>
      <c r="M40" s="730" t="n">
        <v>9.75723934996322</v>
      </c>
      <c r="N40" s="730" t="n">
        <v>25.4694041329499</v>
      </c>
      <c r="O40" s="730" t="n">
        <v>62.919547916806</v>
      </c>
      <c r="P40" s="235" t="n">
        <v>291105</v>
      </c>
      <c r="Q40" s="235" t="n">
        <v>53693</v>
      </c>
      <c r="R40" s="235" t="n">
        <v>28969</v>
      </c>
      <c r="S40" s="730" t="n">
        <v>77.8719989299806</v>
      </c>
      <c r="T40" s="730" t="n">
        <v>14.3631378318732</v>
      </c>
      <c r="U40" s="730" t="n">
        <v>7.74934795693172</v>
      </c>
      <c r="V40" s="730" t="n">
        <v>41</v>
      </c>
      <c r="W40" s="235" t="n">
        <v>3044</v>
      </c>
      <c r="X40" s="757" t="s">
        <v>640</v>
      </c>
      <c r="Y40" s="758"/>
      <c r="Z40" s="758"/>
      <c r="AA40" s="758"/>
    </row>
    <row r="41" customFormat="false" ht="14.85" hidden="false" customHeight="true" outlineLevel="0" collapsed="false">
      <c r="A41" s="756" t="s">
        <v>641</v>
      </c>
      <c r="B41" s="235" t="n">
        <v>1012400</v>
      </c>
      <c r="C41" s="235" t="n">
        <v>871254</v>
      </c>
      <c r="D41" s="235" t="n">
        <v>522456</v>
      </c>
      <c r="E41" s="235" t="n">
        <v>490775</v>
      </c>
      <c r="F41" s="235" t="n">
        <v>31681</v>
      </c>
      <c r="G41" s="235" t="n">
        <v>337931</v>
      </c>
      <c r="H41" s="754" t="n">
        <v>60.723372156948</v>
      </c>
      <c r="I41" s="754" t="n">
        <v>6.06385992313228</v>
      </c>
      <c r="J41" s="235" t="n">
        <v>35086</v>
      </c>
      <c r="K41" s="235" t="n">
        <v>130359</v>
      </c>
      <c r="L41" s="235" t="n">
        <v>321005</v>
      </c>
      <c r="M41" s="730" t="n">
        <v>7.14910091182314</v>
      </c>
      <c r="N41" s="730" t="n">
        <v>26.5618664357394</v>
      </c>
      <c r="O41" s="730" t="n">
        <v>65.4077734195915</v>
      </c>
      <c r="P41" s="235" t="n">
        <v>403622</v>
      </c>
      <c r="Q41" s="235" t="n">
        <v>60013</v>
      </c>
      <c r="R41" s="235" t="n">
        <v>27110</v>
      </c>
      <c r="S41" s="730" t="n">
        <v>82.2417604808721</v>
      </c>
      <c r="T41" s="730" t="n">
        <v>12.2282104834191</v>
      </c>
      <c r="U41" s="730" t="n">
        <v>5.52391625490296</v>
      </c>
      <c r="V41" s="730" t="n">
        <v>41.3</v>
      </c>
      <c r="W41" s="235" t="n">
        <v>4082</v>
      </c>
      <c r="X41" s="757" t="s">
        <v>642</v>
      </c>
      <c r="Y41" s="758"/>
      <c r="Z41" s="758"/>
      <c r="AA41" s="758"/>
    </row>
    <row r="42" customFormat="false" ht="14.85" hidden="false" customHeight="true" outlineLevel="0" collapsed="false">
      <c r="A42" s="756" t="s">
        <v>643</v>
      </c>
      <c r="B42" s="235" t="n">
        <v>1467815</v>
      </c>
      <c r="C42" s="235" t="n">
        <v>1266737</v>
      </c>
      <c r="D42" s="235" t="n">
        <v>726201</v>
      </c>
      <c r="E42" s="235" t="n">
        <v>679915</v>
      </c>
      <c r="F42" s="235" t="n">
        <v>46286</v>
      </c>
      <c r="G42" s="235" t="n">
        <v>512610</v>
      </c>
      <c r="H42" s="754" t="n">
        <v>58.6208065637131</v>
      </c>
      <c r="I42" s="754" t="n">
        <v>6.37371746940585</v>
      </c>
      <c r="J42" s="235" t="n">
        <v>64126</v>
      </c>
      <c r="K42" s="235" t="n">
        <v>174634</v>
      </c>
      <c r="L42" s="235" t="n">
        <v>432943</v>
      </c>
      <c r="M42" s="730" t="n">
        <v>9.43147305177853</v>
      </c>
      <c r="N42" s="730" t="n">
        <v>25.684681173382</v>
      </c>
      <c r="O42" s="730" t="n">
        <v>63.6760477412618</v>
      </c>
      <c r="P42" s="235" t="n">
        <v>538050</v>
      </c>
      <c r="Q42" s="235" t="n">
        <v>94912</v>
      </c>
      <c r="R42" s="235" t="n">
        <v>46867</v>
      </c>
      <c r="S42" s="730" t="n">
        <v>79.1348918614827</v>
      </c>
      <c r="T42" s="730" t="n">
        <v>13.9593919828214</v>
      </c>
      <c r="U42" s="730" t="n">
        <v>6.89306751579242</v>
      </c>
      <c r="V42" s="730" t="n">
        <v>40.8</v>
      </c>
      <c r="W42" s="235" t="n">
        <v>4901</v>
      </c>
      <c r="X42" s="757" t="s">
        <v>644</v>
      </c>
      <c r="Y42" s="758"/>
      <c r="Z42" s="758"/>
      <c r="AA42" s="758"/>
    </row>
    <row r="43" customFormat="false" ht="14.85" hidden="false" customHeight="true" outlineLevel="0" collapsed="false">
      <c r="A43" s="756" t="s">
        <v>645</v>
      </c>
      <c r="B43" s="235" t="n">
        <v>796292</v>
      </c>
      <c r="C43" s="235" t="n">
        <v>693742</v>
      </c>
      <c r="D43" s="235" t="n">
        <v>402232</v>
      </c>
      <c r="E43" s="235" t="n">
        <v>370395</v>
      </c>
      <c r="F43" s="235" t="n">
        <v>31837</v>
      </c>
      <c r="G43" s="235" t="n">
        <v>276085</v>
      </c>
      <c r="H43" s="754" t="n">
        <v>59.2985285640784</v>
      </c>
      <c r="I43" s="754" t="n">
        <v>7.91508383221623</v>
      </c>
      <c r="J43" s="235" t="n">
        <v>47198</v>
      </c>
      <c r="K43" s="235" t="n">
        <v>71144</v>
      </c>
      <c r="L43" s="235" t="n">
        <v>247648</v>
      </c>
      <c r="M43" s="730" t="n">
        <v>12.742612616261</v>
      </c>
      <c r="N43" s="730" t="n">
        <v>19.2076026944208</v>
      </c>
      <c r="O43" s="730" t="n">
        <v>66.8605137758339</v>
      </c>
      <c r="P43" s="235" t="n">
        <v>278804</v>
      </c>
      <c r="Q43" s="235" t="n">
        <v>59924</v>
      </c>
      <c r="R43" s="235" t="n">
        <v>31637</v>
      </c>
      <c r="S43" s="730" t="n">
        <v>75.2720744070519</v>
      </c>
      <c r="T43" s="730" t="n">
        <v>16.1784041361249</v>
      </c>
      <c r="U43" s="730" t="n">
        <v>8.5414219954373</v>
      </c>
      <c r="V43" s="730" t="n">
        <v>41</v>
      </c>
      <c r="W43" s="235" t="n">
        <v>1705</v>
      </c>
      <c r="X43" s="757" t="s">
        <v>646</v>
      </c>
      <c r="Y43" s="758"/>
      <c r="Z43" s="758"/>
      <c r="AA43" s="758"/>
    </row>
    <row r="44" customFormat="false" ht="14.85" hidden="false" customHeight="true" outlineLevel="0" collapsed="false">
      <c r="A44" s="756" t="s">
        <v>647</v>
      </c>
      <c r="B44" s="235" t="n">
        <v>5049908</v>
      </c>
      <c r="C44" s="235" t="n">
        <v>4324408</v>
      </c>
      <c r="D44" s="235" t="n">
        <v>2480747</v>
      </c>
      <c r="E44" s="235" t="n">
        <v>2297154</v>
      </c>
      <c r="F44" s="235" t="n">
        <v>183593</v>
      </c>
      <c r="G44" s="235" t="n">
        <v>1696797</v>
      </c>
      <c r="H44" s="754" t="n">
        <v>59.3829053625767</v>
      </c>
      <c r="I44" s="754" t="n">
        <v>7.40071438159554</v>
      </c>
      <c r="J44" s="235" t="n">
        <v>81219</v>
      </c>
      <c r="K44" s="235" t="n">
        <v>496942</v>
      </c>
      <c r="L44" s="235" t="n">
        <v>1676446</v>
      </c>
      <c r="M44" s="730" t="n">
        <v>3.5356358346023</v>
      </c>
      <c r="N44" s="730" t="n">
        <v>21.6329423277673</v>
      </c>
      <c r="O44" s="730" t="n">
        <v>72.9792604239855</v>
      </c>
      <c r="P44" s="235" t="n">
        <v>1941255</v>
      </c>
      <c r="Q44" s="235" t="n">
        <v>247730</v>
      </c>
      <c r="R44" s="235" t="n">
        <v>107837</v>
      </c>
      <c r="S44" s="730" t="n">
        <v>84.5069594811667</v>
      </c>
      <c r="T44" s="730" t="n">
        <v>10.7842138576691</v>
      </c>
      <c r="U44" s="730" t="n">
        <v>4.69437399495202</v>
      </c>
      <c r="V44" s="730" t="n">
        <v>41.6</v>
      </c>
      <c r="W44" s="235" t="n">
        <v>15956</v>
      </c>
      <c r="X44" s="757" t="s">
        <v>648</v>
      </c>
      <c r="Y44" s="758"/>
      <c r="Z44" s="758"/>
      <c r="AA44" s="758"/>
    </row>
    <row r="45" customFormat="false" ht="14.85" hidden="false" customHeight="true" outlineLevel="0" collapsed="false">
      <c r="A45" s="756" t="s">
        <v>649</v>
      </c>
      <c r="B45" s="235" t="n">
        <v>866369</v>
      </c>
      <c r="C45" s="235" t="n">
        <v>733972</v>
      </c>
      <c r="D45" s="235" t="n">
        <v>449091</v>
      </c>
      <c r="E45" s="235" t="n">
        <v>423379</v>
      </c>
      <c r="F45" s="235" t="n">
        <v>25712</v>
      </c>
      <c r="G45" s="235" t="n">
        <v>280200</v>
      </c>
      <c r="H45" s="754" t="n">
        <v>61.5791227370144</v>
      </c>
      <c r="I45" s="754" t="n">
        <v>5.72534297057835</v>
      </c>
      <c r="J45" s="235" t="n">
        <v>46533</v>
      </c>
      <c r="K45" s="235" t="n">
        <v>104795</v>
      </c>
      <c r="L45" s="235" t="n">
        <v>270243</v>
      </c>
      <c r="M45" s="730" t="n">
        <v>10.9908616157155</v>
      </c>
      <c r="N45" s="730" t="n">
        <v>24.7520543059528</v>
      </c>
      <c r="O45" s="730" t="n">
        <v>63.8300435307372</v>
      </c>
      <c r="P45" s="235" t="n">
        <v>330686</v>
      </c>
      <c r="Q45" s="235" t="n">
        <v>56924</v>
      </c>
      <c r="R45" s="235" t="n">
        <v>35755</v>
      </c>
      <c r="S45" s="730" t="n">
        <v>78.1063775010097</v>
      </c>
      <c r="T45" s="730" t="n">
        <v>13.445163789418</v>
      </c>
      <c r="U45" s="730" t="n">
        <v>8.44515197966834</v>
      </c>
      <c r="V45" s="730" t="n">
        <v>41.8</v>
      </c>
      <c r="W45" s="235" t="n">
        <v>2141</v>
      </c>
      <c r="X45" s="757" t="s">
        <v>650</v>
      </c>
      <c r="Y45" s="758"/>
      <c r="Z45" s="758"/>
      <c r="AA45" s="758"/>
    </row>
    <row r="46" customFormat="false" ht="14.85" hidden="false" customHeight="true" outlineLevel="0" collapsed="false">
      <c r="A46" s="756" t="s">
        <v>651</v>
      </c>
      <c r="B46" s="235" t="n">
        <v>1478632</v>
      </c>
      <c r="C46" s="235" t="n">
        <v>1262044</v>
      </c>
      <c r="D46" s="235" t="n">
        <v>726965</v>
      </c>
      <c r="E46" s="235" t="n">
        <v>679847</v>
      </c>
      <c r="F46" s="235" t="n">
        <v>47118</v>
      </c>
      <c r="G46" s="235" t="n">
        <v>525208</v>
      </c>
      <c r="H46" s="754" t="n">
        <v>58.0562749715894</v>
      </c>
      <c r="I46" s="754" t="n">
        <v>6.48146747092363</v>
      </c>
      <c r="J46" s="235" t="n">
        <v>62011</v>
      </c>
      <c r="K46" s="235" t="n">
        <v>140390</v>
      </c>
      <c r="L46" s="235" t="n">
        <v>473801</v>
      </c>
      <c r="M46" s="730" t="n">
        <v>9.12131700220785</v>
      </c>
      <c r="N46" s="730" t="n">
        <v>20.6502345380652</v>
      </c>
      <c r="O46" s="730" t="n">
        <v>69.692298414202</v>
      </c>
      <c r="P46" s="235" t="n">
        <v>542530</v>
      </c>
      <c r="Q46" s="235" t="n">
        <v>88907</v>
      </c>
      <c r="R46" s="235" t="n">
        <v>48382</v>
      </c>
      <c r="S46" s="730" t="n">
        <v>79.801778929671</v>
      </c>
      <c r="T46" s="730" t="n">
        <v>13.0775012613132</v>
      </c>
      <c r="U46" s="730" t="n">
        <v>7.11660123527794</v>
      </c>
      <c r="V46" s="730" t="n">
        <v>42.2</v>
      </c>
      <c r="W46" s="235" t="n">
        <v>3094</v>
      </c>
      <c r="X46" s="757" t="s">
        <v>652</v>
      </c>
      <c r="Y46" s="758"/>
      <c r="Z46" s="758"/>
      <c r="AA46" s="758"/>
    </row>
    <row r="47" customFormat="false" ht="14.85" hidden="false" customHeight="true" outlineLevel="0" collapsed="false">
      <c r="A47" s="756" t="s">
        <v>653</v>
      </c>
      <c r="B47" s="235" t="n">
        <v>1842233</v>
      </c>
      <c r="C47" s="235" t="n">
        <v>1576369</v>
      </c>
      <c r="D47" s="235" t="n">
        <v>928934</v>
      </c>
      <c r="E47" s="235" t="n">
        <v>873871</v>
      </c>
      <c r="F47" s="235" t="n">
        <v>55063</v>
      </c>
      <c r="G47" s="235" t="n">
        <v>625152</v>
      </c>
      <c r="H47" s="754" t="n">
        <v>59.7736547398278</v>
      </c>
      <c r="I47" s="754" t="n">
        <v>5.92754705931745</v>
      </c>
      <c r="J47" s="235" t="n">
        <v>100095</v>
      </c>
      <c r="K47" s="235" t="n">
        <v>193175</v>
      </c>
      <c r="L47" s="235" t="n">
        <v>570915</v>
      </c>
      <c r="M47" s="730" t="n">
        <v>11.4542077720854</v>
      </c>
      <c r="N47" s="730" t="n">
        <v>22.1056654815184</v>
      </c>
      <c r="O47" s="730" t="n">
        <v>65.3317251630962</v>
      </c>
      <c r="P47" s="235" t="n">
        <v>683646</v>
      </c>
      <c r="Q47" s="235" t="n">
        <v>116797</v>
      </c>
      <c r="R47" s="235" t="n">
        <v>73344</v>
      </c>
      <c r="S47" s="730" t="n">
        <v>78.2319129482498</v>
      </c>
      <c r="T47" s="730" t="n">
        <v>13.3654738514037</v>
      </c>
      <c r="U47" s="730" t="n">
        <v>8.39300079760056</v>
      </c>
      <c r="V47" s="730" t="n">
        <v>41.9</v>
      </c>
      <c r="W47" s="235" t="n">
        <v>4173</v>
      </c>
      <c r="X47" s="757" t="s">
        <v>654</v>
      </c>
      <c r="Y47" s="758"/>
      <c r="Z47" s="758"/>
      <c r="AA47" s="758"/>
    </row>
    <row r="48" customFormat="false" ht="14.85" hidden="false" customHeight="true" outlineLevel="0" collapsed="false">
      <c r="A48" s="756" t="s">
        <v>655</v>
      </c>
      <c r="B48" s="235" t="n">
        <v>1209571</v>
      </c>
      <c r="C48" s="235" t="n">
        <v>1041677</v>
      </c>
      <c r="D48" s="235" t="n">
        <v>608840</v>
      </c>
      <c r="E48" s="235" t="n">
        <v>571645</v>
      </c>
      <c r="F48" s="235" t="n">
        <v>37195</v>
      </c>
      <c r="G48" s="235" t="n">
        <v>420854</v>
      </c>
      <c r="H48" s="754" t="n">
        <v>59.1282458672188</v>
      </c>
      <c r="I48" s="754" t="n">
        <v>6.10915839957953</v>
      </c>
      <c r="J48" s="235" t="n">
        <v>51513</v>
      </c>
      <c r="K48" s="235" t="n">
        <v>136583</v>
      </c>
      <c r="L48" s="235" t="n">
        <v>377974</v>
      </c>
      <c r="M48" s="730" t="n">
        <v>9.0113619466627</v>
      </c>
      <c r="N48" s="730" t="n">
        <v>23.8929755355159</v>
      </c>
      <c r="O48" s="730" t="n">
        <v>66.1204068958882</v>
      </c>
      <c r="P48" s="235" t="n">
        <v>461777</v>
      </c>
      <c r="Q48" s="235" t="n">
        <v>74272</v>
      </c>
      <c r="R48" s="235" t="n">
        <v>35560</v>
      </c>
      <c r="S48" s="730" t="n">
        <v>80.7803794312904</v>
      </c>
      <c r="T48" s="730" t="n">
        <v>12.9926790228201</v>
      </c>
      <c r="U48" s="730" t="n">
        <v>6.22064393111109</v>
      </c>
      <c r="V48" s="730" t="n">
        <v>41.6</v>
      </c>
      <c r="W48" s="235" t="n">
        <v>3217</v>
      </c>
      <c r="X48" s="757" t="s">
        <v>656</v>
      </c>
      <c r="Y48" s="758"/>
      <c r="Z48" s="758"/>
      <c r="AA48" s="758"/>
    </row>
    <row r="49" customFormat="false" ht="14.85" hidden="false" customHeight="true" outlineLevel="0" collapsed="false">
      <c r="A49" s="756" t="s">
        <v>657</v>
      </c>
      <c r="B49" s="235" t="n">
        <v>1153042</v>
      </c>
      <c r="C49" s="235" t="n">
        <v>983113</v>
      </c>
      <c r="D49" s="235" t="n">
        <v>588853</v>
      </c>
      <c r="E49" s="235" t="n">
        <v>552738</v>
      </c>
      <c r="F49" s="235" t="n">
        <v>36115</v>
      </c>
      <c r="G49" s="235" t="n">
        <v>379327</v>
      </c>
      <c r="H49" s="754" t="n">
        <v>60.8206118696937</v>
      </c>
      <c r="I49" s="754" t="n">
        <v>6.13310962158637</v>
      </c>
      <c r="J49" s="235" t="n">
        <v>69948</v>
      </c>
      <c r="K49" s="235" t="n">
        <v>126238</v>
      </c>
      <c r="L49" s="235" t="n">
        <v>351717</v>
      </c>
      <c r="M49" s="730" t="n">
        <v>12.6548201860556</v>
      </c>
      <c r="N49" s="730" t="n">
        <v>22.8386685916293</v>
      </c>
      <c r="O49" s="730" t="n">
        <v>63.6317749096317</v>
      </c>
      <c r="P49" s="235" t="n">
        <v>425337</v>
      </c>
      <c r="Q49" s="235" t="n">
        <v>80669</v>
      </c>
      <c r="R49" s="235" t="n">
        <v>46699</v>
      </c>
      <c r="S49" s="730" t="n">
        <v>76.950924307719</v>
      </c>
      <c r="T49" s="730" t="n">
        <v>14.5944371474369</v>
      </c>
      <c r="U49" s="730" t="n">
        <v>8.44866826597773</v>
      </c>
      <c r="V49" s="730" t="n">
        <v>42.1</v>
      </c>
      <c r="W49" s="235" t="n">
        <v>2151</v>
      </c>
      <c r="X49" s="757" t="s">
        <v>658</v>
      </c>
      <c r="Y49" s="758"/>
      <c r="Z49" s="758"/>
      <c r="AA49" s="758"/>
    </row>
    <row r="50" customFormat="false" ht="14.85" hidden="false" customHeight="true" outlineLevel="0" collapsed="false">
      <c r="A50" s="756" t="s">
        <v>659</v>
      </c>
      <c r="B50" s="235" t="n">
        <v>1753179</v>
      </c>
      <c r="C50" s="235" t="n">
        <v>1500519</v>
      </c>
      <c r="D50" s="235" t="n">
        <v>869589</v>
      </c>
      <c r="E50" s="235" t="n">
        <v>809835</v>
      </c>
      <c r="F50" s="235" t="n">
        <v>59754</v>
      </c>
      <c r="G50" s="235" t="n">
        <v>619060</v>
      </c>
      <c r="H50" s="754" t="n">
        <v>58.4146430757015</v>
      </c>
      <c r="I50" s="754" t="n">
        <v>6.87152206387155</v>
      </c>
      <c r="J50" s="235" t="n">
        <v>94335</v>
      </c>
      <c r="K50" s="235" t="n">
        <v>171497</v>
      </c>
      <c r="L50" s="235" t="n">
        <v>539970</v>
      </c>
      <c r="M50" s="730" t="n">
        <v>11.6486691733501</v>
      </c>
      <c r="N50" s="730" t="n">
        <v>21.1767829249168</v>
      </c>
      <c r="O50" s="730" t="n">
        <v>66.6765452221749</v>
      </c>
      <c r="P50" s="235" t="n">
        <v>636075</v>
      </c>
      <c r="Q50" s="235" t="n">
        <v>118592</v>
      </c>
      <c r="R50" s="235" t="n">
        <v>55134</v>
      </c>
      <c r="S50" s="730" t="n">
        <v>78.5437774361444</v>
      </c>
      <c r="T50" s="730" t="n">
        <v>14.6439706853865</v>
      </c>
      <c r="U50" s="730" t="n">
        <v>6.80805349237808</v>
      </c>
      <c r="V50" s="730" t="n">
        <v>40.9</v>
      </c>
      <c r="W50" s="235" t="n">
        <v>3048</v>
      </c>
      <c r="X50" s="757" t="s">
        <v>660</v>
      </c>
      <c r="Y50" s="758"/>
      <c r="Z50" s="758"/>
      <c r="AA50" s="758"/>
    </row>
    <row r="51" customFormat="false" ht="14.85" hidden="false" customHeight="true" outlineLevel="0" collapsed="false">
      <c r="A51" s="759" t="s">
        <v>661</v>
      </c>
      <c r="B51" s="280" t="n">
        <v>1361594</v>
      </c>
      <c r="C51" s="280" t="n">
        <v>1106943</v>
      </c>
      <c r="D51" s="280" t="n">
        <v>635849</v>
      </c>
      <c r="E51" s="280" t="n">
        <v>560477</v>
      </c>
      <c r="F51" s="280" t="n">
        <v>75372</v>
      </c>
      <c r="G51" s="280" t="n">
        <v>422417</v>
      </c>
      <c r="H51" s="760" t="n">
        <v>60.0840431422724</v>
      </c>
      <c r="I51" s="760" t="n">
        <v>11.8537577317885</v>
      </c>
      <c r="J51" s="280" t="n">
        <v>32873</v>
      </c>
      <c r="K51" s="280" t="n">
        <v>91358</v>
      </c>
      <c r="L51" s="280" t="n">
        <v>427738</v>
      </c>
      <c r="M51" s="761" t="n">
        <v>5.86518269259934</v>
      </c>
      <c r="N51" s="761" t="n">
        <v>16.3000444264439</v>
      </c>
      <c r="O51" s="761" t="n">
        <v>76.3167801711756</v>
      </c>
      <c r="P51" s="280" t="n">
        <v>459738</v>
      </c>
      <c r="Q51" s="280" t="n">
        <v>76986</v>
      </c>
      <c r="R51" s="280" t="n">
        <v>23686</v>
      </c>
      <c r="S51" s="761" t="n">
        <v>82.0262026809307</v>
      </c>
      <c r="T51" s="761" t="n">
        <v>13.7358000417502</v>
      </c>
      <c r="U51" s="761" t="n">
        <v>4.22604317393934</v>
      </c>
      <c r="V51" s="761" t="n">
        <v>41.3</v>
      </c>
      <c r="W51" s="280" t="n">
        <v>3233</v>
      </c>
      <c r="X51" s="762" t="s">
        <v>662</v>
      </c>
      <c r="Y51" s="758"/>
      <c r="Z51" s="758"/>
      <c r="AA51" s="758"/>
    </row>
    <row r="52" s="728" customFormat="true" ht="12" hidden="false" customHeight="false" outlineLevel="0" collapsed="false">
      <c r="A52" s="728" t="s">
        <v>663</v>
      </c>
      <c r="D52" s="728" t="s">
        <v>664</v>
      </c>
      <c r="K52" s="728" t="s">
        <v>665</v>
      </c>
      <c r="M52" s="763" t="s">
        <v>666</v>
      </c>
      <c r="N52" s="763"/>
      <c r="O52" s="763"/>
      <c r="P52" s="764"/>
      <c r="Q52" s="764"/>
      <c r="R52" s="764"/>
      <c r="S52" s="763"/>
      <c r="T52" s="763"/>
      <c r="U52" s="763"/>
      <c r="V52" s="763"/>
      <c r="W52" s="764"/>
      <c r="X52" s="731"/>
    </row>
  </sheetData>
  <mergeCells count="14">
    <mergeCell ref="A2:A3"/>
    <mergeCell ref="B2:B3"/>
    <mergeCell ref="C2:C3"/>
    <mergeCell ref="D2:F2"/>
    <mergeCell ref="G2:G3"/>
    <mergeCell ref="H2:H3"/>
    <mergeCell ref="I2:I3"/>
    <mergeCell ref="J2:L2"/>
    <mergeCell ref="M2:O2"/>
    <mergeCell ref="P2:R2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590277777777778" top="0.5" bottom="0.7" header="0.511811023622047" footer="0.511811023622047"/>
  <pageSetup paperSize="9" scale="100" fitToWidth="2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6953125" defaultRowHeight="13.5" zeroHeight="false" outlineLevelRow="0" outlineLevelCol="0"/>
  <cols>
    <col collapsed="false" customWidth="true" hidden="false" outlineLevel="0" max="1" min="1" style="728" width="6.89"/>
    <col collapsed="false" customWidth="true" hidden="false" outlineLevel="0" max="2" min="2" style="729" width="9.09"/>
    <col collapsed="false" customWidth="true" hidden="false" outlineLevel="0" max="3" min="3" style="729" width="9.69"/>
    <col collapsed="false" customWidth="true" hidden="false" outlineLevel="0" max="4" min="4" style="729" width="7.79"/>
    <col collapsed="false" customWidth="true" hidden="false" outlineLevel="0" max="5" min="5" style="729" width="7.89"/>
    <col collapsed="false" customWidth="true" hidden="false" outlineLevel="0" max="6" min="6" style="729" width="7.29"/>
    <col collapsed="false" customWidth="true" hidden="false" outlineLevel="0" max="7" min="7" style="729" width="7.89"/>
    <col collapsed="false" customWidth="true" hidden="false" outlineLevel="0" max="8" min="8" style="729" width="4.59"/>
    <col collapsed="false" customWidth="true" hidden="false" outlineLevel="0" max="9" min="9" style="729" width="4.99"/>
    <col collapsed="false" customWidth="true" hidden="false" outlineLevel="0" max="12" min="10" style="729" width="7.89"/>
    <col collapsed="false" customWidth="true" hidden="false" outlineLevel="0" max="15" min="13" style="730" width="4.19"/>
    <col collapsed="false" customWidth="true" hidden="false" outlineLevel="0" max="16" min="16" style="235" width="7.89"/>
    <col collapsed="false" customWidth="true" hidden="false" outlineLevel="0" max="18" min="17" style="235" width="6.89"/>
    <col collapsed="false" customWidth="true" hidden="false" outlineLevel="0" max="20" min="19" style="730" width="4.49"/>
    <col collapsed="false" customWidth="true" hidden="false" outlineLevel="0" max="21" min="21" style="730" width="4.59"/>
    <col collapsed="false" customWidth="true" hidden="false" outlineLevel="0" max="22" min="22" style="730" width="6.59"/>
    <col collapsed="false" customWidth="true" hidden="false" outlineLevel="0" max="23" min="23" style="235" width="6.49"/>
    <col collapsed="false" customWidth="true" hidden="false" outlineLevel="0" max="24" min="24" style="731" width="6.19"/>
    <col collapsed="false" customWidth="false" hidden="false" outlineLevel="0" max="257" min="25" style="729" width="7.69"/>
  </cols>
  <sheetData>
    <row r="1" s="732" customFormat="true" ht="21.75" hidden="false" customHeight="true" outlineLevel="0" collapsed="false">
      <c r="A1" s="732" t="s">
        <v>667</v>
      </c>
      <c r="M1" s="733"/>
      <c r="N1" s="733"/>
      <c r="O1" s="733"/>
      <c r="P1" s="308"/>
      <c r="Q1" s="308"/>
      <c r="R1" s="308"/>
      <c r="S1" s="734"/>
      <c r="T1" s="733"/>
      <c r="U1" s="735" t="s">
        <v>549</v>
      </c>
      <c r="V1" s="734"/>
      <c r="W1" s="308"/>
      <c r="X1" s="736"/>
    </row>
    <row r="2" s="749" customFormat="true" ht="27.75" hidden="false" customHeight="true" outlineLevel="0" collapsed="false">
      <c r="A2" s="737" t="s">
        <v>550</v>
      </c>
      <c r="B2" s="738" t="s">
        <v>551</v>
      </c>
      <c r="C2" s="739" t="s">
        <v>668</v>
      </c>
      <c r="D2" s="738" t="s">
        <v>63</v>
      </c>
      <c r="E2" s="738"/>
      <c r="F2" s="738"/>
      <c r="G2" s="740" t="s">
        <v>553</v>
      </c>
      <c r="H2" s="741" t="s">
        <v>669</v>
      </c>
      <c r="I2" s="742" t="s">
        <v>555</v>
      </c>
      <c r="J2" s="738" t="s">
        <v>556</v>
      </c>
      <c r="K2" s="738"/>
      <c r="L2" s="738"/>
      <c r="M2" s="743" t="s">
        <v>98</v>
      </c>
      <c r="N2" s="743"/>
      <c r="O2" s="743"/>
      <c r="P2" s="744" t="s">
        <v>557</v>
      </c>
      <c r="Q2" s="744"/>
      <c r="R2" s="744"/>
      <c r="S2" s="745" t="s">
        <v>558</v>
      </c>
      <c r="T2" s="745"/>
      <c r="U2" s="745"/>
      <c r="V2" s="765" t="s">
        <v>441</v>
      </c>
      <c r="W2" s="747" t="s">
        <v>559</v>
      </c>
      <c r="X2" s="748" t="s">
        <v>550</v>
      </c>
    </row>
    <row r="3" s="749" customFormat="true" ht="22.5" hidden="false" customHeight="false" outlineLevel="0" collapsed="false">
      <c r="A3" s="737"/>
      <c r="B3" s="738"/>
      <c r="C3" s="739"/>
      <c r="D3" s="738" t="s">
        <v>78</v>
      </c>
      <c r="E3" s="738" t="s">
        <v>66</v>
      </c>
      <c r="F3" s="750" t="s">
        <v>68</v>
      </c>
      <c r="G3" s="740"/>
      <c r="H3" s="741"/>
      <c r="I3" s="742"/>
      <c r="J3" s="738" t="s">
        <v>560</v>
      </c>
      <c r="K3" s="738" t="s">
        <v>561</v>
      </c>
      <c r="L3" s="738" t="s">
        <v>562</v>
      </c>
      <c r="M3" s="743" t="s">
        <v>563</v>
      </c>
      <c r="N3" s="743" t="s">
        <v>564</v>
      </c>
      <c r="O3" s="743" t="s">
        <v>565</v>
      </c>
      <c r="P3" s="744" t="s">
        <v>566</v>
      </c>
      <c r="Q3" s="744" t="s">
        <v>670</v>
      </c>
      <c r="R3" s="751" t="s">
        <v>107</v>
      </c>
      <c r="S3" s="743" t="s">
        <v>103</v>
      </c>
      <c r="T3" s="746" t="s">
        <v>568</v>
      </c>
      <c r="U3" s="752" t="s">
        <v>569</v>
      </c>
      <c r="V3" s="765"/>
      <c r="W3" s="747"/>
      <c r="X3" s="748"/>
    </row>
    <row r="4" customFormat="false" ht="14.85" hidden="false" customHeight="true" outlineLevel="0" collapsed="false">
      <c r="A4" s="753" t="s">
        <v>570</v>
      </c>
      <c r="B4" s="235" t="n">
        <v>126925843</v>
      </c>
      <c r="C4" s="235" t="n">
        <v>108224783</v>
      </c>
      <c r="D4" s="235" t="n">
        <v>66097816</v>
      </c>
      <c r="E4" s="235" t="n">
        <v>62977960</v>
      </c>
      <c r="F4" s="235" t="n">
        <v>3119856</v>
      </c>
      <c r="G4" s="235" t="n">
        <v>40386296</v>
      </c>
      <c r="H4" s="754" t="n">
        <v>62.0729372284196</v>
      </c>
      <c r="I4" s="754" t="n">
        <v>4.72005913175709</v>
      </c>
      <c r="J4" s="235" t="n">
        <v>3172509</v>
      </c>
      <c r="K4" s="235" t="n">
        <v>18571057</v>
      </c>
      <c r="L4" s="235" t="n">
        <v>40484679</v>
      </c>
      <c r="M4" s="730" t="n">
        <v>5.03749089363962</v>
      </c>
      <c r="N4" s="730" t="n">
        <v>29.4881844378573</v>
      </c>
      <c r="O4" s="730" t="n">
        <v>64.2838843938419</v>
      </c>
      <c r="P4" s="235" t="n">
        <v>52280537</v>
      </c>
      <c r="Q4" s="235" t="n">
        <v>7185866</v>
      </c>
      <c r="R4" s="235" t="n">
        <v>3506959</v>
      </c>
      <c r="S4" s="730" t="n">
        <v>83.0140210956341</v>
      </c>
      <c r="T4" s="730" t="n">
        <v>11.4101282416896</v>
      </c>
      <c r="U4" s="730" t="n">
        <v>5.56854969579834</v>
      </c>
      <c r="V4" s="730" t="n">
        <v>42.4</v>
      </c>
      <c r="W4" s="235" t="n">
        <v>684916</v>
      </c>
      <c r="X4" s="766" t="s">
        <v>570</v>
      </c>
      <c r="Z4" s="730"/>
      <c r="AA4" s="730"/>
    </row>
    <row r="5" customFormat="false" ht="14.85" hidden="false" customHeight="true" outlineLevel="0" collapsed="false">
      <c r="A5" s="756" t="s">
        <v>571</v>
      </c>
      <c r="B5" s="235" t="n">
        <v>5683062</v>
      </c>
      <c r="C5" s="235" t="n">
        <v>4864454</v>
      </c>
      <c r="D5" s="235" t="n">
        <v>2867676</v>
      </c>
      <c r="E5" s="235" t="n">
        <v>2730723</v>
      </c>
      <c r="F5" s="235" t="n">
        <v>136953</v>
      </c>
      <c r="G5" s="235" t="n">
        <v>1936898</v>
      </c>
      <c r="H5" s="754" t="n">
        <v>59.6863738595763</v>
      </c>
      <c r="I5" s="754" t="n">
        <v>4.77574872475133</v>
      </c>
      <c r="J5" s="235" t="n">
        <v>217908</v>
      </c>
      <c r="K5" s="235" t="n">
        <v>602859</v>
      </c>
      <c r="L5" s="235" t="n">
        <v>1881089</v>
      </c>
      <c r="M5" s="730" t="n">
        <v>7.97986467320193</v>
      </c>
      <c r="N5" s="730" t="n">
        <v>22.0769005131608</v>
      </c>
      <c r="O5" s="730" t="n">
        <v>68.8861155086034</v>
      </c>
      <c r="P5" s="235" t="n">
        <v>2309525</v>
      </c>
      <c r="Q5" s="235" t="n">
        <v>262203</v>
      </c>
      <c r="R5" s="235" t="n">
        <v>158834</v>
      </c>
      <c r="S5" s="730" t="n">
        <v>84.5755867585251</v>
      </c>
      <c r="T5" s="730" t="n">
        <v>9.60196255716893</v>
      </c>
      <c r="U5" s="730" t="n">
        <v>5.8165548098434</v>
      </c>
      <c r="V5" s="730" t="n">
        <v>44.4</v>
      </c>
      <c r="W5" s="235" t="n">
        <v>6245</v>
      </c>
      <c r="X5" s="757" t="s">
        <v>572</v>
      </c>
      <c r="Z5" s="730"/>
      <c r="AA5" s="730"/>
    </row>
    <row r="6" customFormat="false" ht="14.85" hidden="false" customHeight="true" outlineLevel="0" collapsed="false">
      <c r="A6" s="756" t="s">
        <v>573</v>
      </c>
      <c r="B6" s="235" t="n">
        <v>1475728</v>
      </c>
      <c r="C6" s="235" t="n">
        <v>1251760</v>
      </c>
      <c r="D6" s="235" t="n">
        <v>771302</v>
      </c>
      <c r="E6" s="235" t="n">
        <v>729472</v>
      </c>
      <c r="F6" s="235" t="n">
        <v>41830</v>
      </c>
      <c r="G6" s="235" t="n">
        <v>472373</v>
      </c>
      <c r="H6" s="754" t="n">
        <v>62.0179709329206</v>
      </c>
      <c r="I6" s="754" t="n">
        <v>5.42329722987883</v>
      </c>
      <c r="J6" s="235" t="n">
        <v>103735</v>
      </c>
      <c r="K6" s="235" t="n">
        <v>185571</v>
      </c>
      <c r="L6" s="235" t="n">
        <v>437142</v>
      </c>
      <c r="M6" s="730" t="n">
        <v>14.2205595279874</v>
      </c>
      <c r="N6" s="730" t="n">
        <v>25.4390847078435</v>
      </c>
      <c r="O6" s="730" t="n">
        <v>59.925809352518</v>
      </c>
      <c r="P6" s="235" t="n">
        <v>556110</v>
      </c>
      <c r="Q6" s="235" t="n">
        <v>101912</v>
      </c>
      <c r="R6" s="235" t="n">
        <v>71386</v>
      </c>
      <c r="S6" s="730" t="n">
        <v>76.2345915950167</v>
      </c>
      <c r="T6" s="730" t="n">
        <v>13.9706527460958</v>
      </c>
      <c r="U6" s="730" t="n">
        <v>9.78598218985787</v>
      </c>
      <c r="V6" s="730" t="n">
        <v>44</v>
      </c>
      <c r="W6" s="235" t="n">
        <v>1670</v>
      </c>
      <c r="X6" s="757" t="s">
        <v>574</v>
      </c>
      <c r="Z6" s="730"/>
      <c r="AA6" s="730"/>
    </row>
    <row r="7" customFormat="false" ht="14.85" hidden="false" customHeight="true" outlineLevel="0" collapsed="false">
      <c r="A7" s="756" t="s">
        <v>575</v>
      </c>
      <c r="B7" s="235" t="n">
        <v>1416180</v>
      </c>
      <c r="C7" s="235" t="n">
        <v>1203165</v>
      </c>
      <c r="D7" s="235" t="n">
        <v>763523</v>
      </c>
      <c r="E7" s="235" t="n">
        <v>732788</v>
      </c>
      <c r="F7" s="235" t="n">
        <v>30735</v>
      </c>
      <c r="G7" s="235" t="n">
        <v>437294</v>
      </c>
      <c r="H7" s="754" t="n">
        <v>63.5836268140774</v>
      </c>
      <c r="I7" s="754" t="n">
        <v>4.02541901160803</v>
      </c>
      <c r="J7" s="235" t="n">
        <v>103992</v>
      </c>
      <c r="K7" s="235" t="n">
        <v>216142</v>
      </c>
      <c r="L7" s="235" t="n">
        <v>412187</v>
      </c>
      <c r="M7" s="730" t="n">
        <v>14.1912804248978</v>
      </c>
      <c r="N7" s="730" t="n">
        <v>29.4958432725427</v>
      </c>
      <c r="O7" s="730" t="n">
        <v>56.2491470930201</v>
      </c>
      <c r="P7" s="235" t="n">
        <v>568572</v>
      </c>
      <c r="Q7" s="235" t="n">
        <v>93846</v>
      </c>
      <c r="R7" s="235" t="n">
        <v>70343</v>
      </c>
      <c r="S7" s="730" t="n">
        <v>77.5902443817311</v>
      </c>
      <c r="T7" s="730" t="n">
        <v>12.8067053499784</v>
      </c>
      <c r="U7" s="730" t="n">
        <v>9.59936571013718</v>
      </c>
      <c r="V7" s="730" t="n">
        <v>43.4</v>
      </c>
      <c r="W7" s="235" t="n">
        <v>2393</v>
      </c>
      <c r="X7" s="757" t="s">
        <v>576</v>
      </c>
      <c r="Z7" s="730"/>
      <c r="AA7" s="730"/>
    </row>
    <row r="8" customFormat="false" ht="14.85" hidden="false" customHeight="true" outlineLevel="0" collapsed="false">
      <c r="A8" s="756" t="s">
        <v>577</v>
      </c>
      <c r="B8" s="235" t="n">
        <v>2365320</v>
      </c>
      <c r="C8" s="235" t="n">
        <v>2010982</v>
      </c>
      <c r="D8" s="235" t="n">
        <v>1212783</v>
      </c>
      <c r="E8" s="235" t="n">
        <v>1153411</v>
      </c>
      <c r="F8" s="235" t="n">
        <v>59372</v>
      </c>
      <c r="G8" s="235" t="n">
        <v>769624</v>
      </c>
      <c r="H8" s="754" t="n">
        <v>61.1772960850118</v>
      </c>
      <c r="I8" s="754" t="n">
        <v>4.8955171700131</v>
      </c>
      <c r="J8" s="235" t="n">
        <v>74909</v>
      </c>
      <c r="K8" s="235" t="n">
        <v>308345</v>
      </c>
      <c r="L8" s="235" t="n">
        <v>759343</v>
      </c>
      <c r="M8" s="730" t="n">
        <v>6.49456264939384</v>
      </c>
      <c r="N8" s="730" t="n">
        <v>26.7333153576652</v>
      </c>
      <c r="O8" s="730" t="n">
        <v>65.8345550718694</v>
      </c>
      <c r="P8" s="235" t="n">
        <v>969642</v>
      </c>
      <c r="Q8" s="235" t="n">
        <v>119270</v>
      </c>
      <c r="R8" s="235" t="n">
        <v>64479</v>
      </c>
      <c r="S8" s="730" t="n">
        <v>84.0673445978927</v>
      </c>
      <c r="T8" s="730" t="n">
        <v>10.3406331307747</v>
      </c>
      <c r="U8" s="730" t="n">
        <v>5.59028828405486</v>
      </c>
      <c r="V8" s="730" t="n">
        <v>43.3</v>
      </c>
      <c r="W8" s="235" t="n">
        <v>4960</v>
      </c>
      <c r="X8" s="757" t="s">
        <v>578</v>
      </c>
      <c r="Z8" s="730"/>
      <c r="AA8" s="730"/>
    </row>
    <row r="9" customFormat="false" ht="14.85" hidden="false" customHeight="true" outlineLevel="0" collapsed="false">
      <c r="A9" s="756" t="s">
        <v>579</v>
      </c>
      <c r="B9" s="235" t="n">
        <v>1189279</v>
      </c>
      <c r="C9" s="235" t="n">
        <v>1026016</v>
      </c>
      <c r="D9" s="235" t="n">
        <v>614905</v>
      </c>
      <c r="E9" s="235" t="n">
        <v>588385</v>
      </c>
      <c r="F9" s="235" t="n">
        <v>26520</v>
      </c>
      <c r="G9" s="235" t="n">
        <v>410089</v>
      </c>
      <c r="H9" s="754" t="n">
        <v>59.9910828746315</v>
      </c>
      <c r="I9" s="754" t="n">
        <v>4.31286133630398</v>
      </c>
      <c r="J9" s="235" t="n">
        <v>64465</v>
      </c>
      <c r="K9" s="235" t="n">
        <v>181688</v>
      </c>
      <c r="L9" s="235" t="n">
        <v>341462</v>
      </c>
      <c r="M9" s="730" t="n">
        <v>10.9562616314148</v>
      </c>
      <c r="N9" s="730" t="n">
        <v>30.8791012687271</v>
      </c>
      <c r="O9" s="730" t="n">
        <v>58.0337704054318</v>
      </c>
      <c r="P9" s="235" t="n">
        <v>459381</v>
      </c>
      <c r="Q9" s="235" t="n">
        <v>82935</v>
      </c>
      <c r="R9" s="235" t="n">
        <v>46041</v>
      </c>
      <c r="S9" s="730" t="n">
        <v>78.0748999379658</v>
      </c>
      <c r="T9" s="730" t="n">
        <v>14.0953627301852</v>
      </c>
      <c r="U9" s="730" t="n">
        <v>7.82497854296082</v>
      </c>
      <c r="V9" s="730" t="n">
        <v>43.3</v>
      </c>
      <c r="W9" s="235" t="n">
        <v>1996</v>
      </c>
      <c r="X9" s="757" t="s">
        <v>580</v>
      </c>
      <c r="Z9" s="730"/>
      <c r="AA9" s="730"/>
    </row>
    <row r="10" customFormat="false" ht="14.85" hidden="false" customHeight="true" outlineLevel="0" collapsed="false">
      <c r="A10" s="756" t="s">
        <v>581</v>
      </c>
      <c r="B10" s="235" t="n">
        <v>1244147</v>
      </c>
      <c r="C10" s="235" t="n">
        <v>1057690</v>
      </c>
      <c r="D10" s="235" t="n">
        <v>664791</v>
      </c>
      <c r="E10" s="235" t="n">
        <v>642580</v>
      </c>
      <c r="F10" s="235" t="n">
        <v>22211</v>
      </c>
      <c r="G10" s="235" t="n">
        <v>390782</v>
      </c>
      <c r="H10" s="754" t="n">
        <v>62.9791591865271</v>
      </c>
      <c r="I10" s="754" t="n">
        <v>3.34105004429964</v>
      </c>
      <c r="J10" s="235" t="n">
        <v>71049</v>
      </c>
      <c r="K10" s="235" t="n">
        <v>223328</v>
      </c>
      <c r="L10" s="235" t="n">
        <v>347535</v>
      </c>
      <c r="M10" s="730" t="n">
        <v>11.056833390395</v>
      </c>
      <c r="N10" s="730" t="n">
        <v>34.7548943322232</v>
      </c>
      <c r="O10" s="730" t="n">
        <v>54.0843163497152</v>
      </c>
      <c r="P10" s="235" t="n">
        <v>497755</v>
      </c>
      <c r="Q10" s="235" t="n">
        <v>89764</v>
      </c>
      <c r="R10" s="235" t="n">
        <v>55038</v>
      </c>
      <c r="S10" s="730" t="n">
        <v>77.4619502630023</v>
      </c>
      <c r="T10" s="730" t="n">
        <v>13.9693112141679</v>
      </c>
      <c r="U10" s="730" t="n">
        <v>8.56515920196707</v>
      </c>
      <c r="V10" s="730" t="n">
        <v>43.3</v>
      </c>
      <c r="W10" s="235" t="n">
        <v>2656</v>
      </c>
      <c r="X10" s="757" t="s">
        <v>582</v>
      </c>
      <c r="Z10" s="730"/>
      <c r="AA10" s="730"/>
    </row>
    <row r="11" customFormat="false" ht="14.85" hidden="false" customHeight="true" outlineLevel="0" collapsed="false">
      <c r="A11" s="756" t="s">
        <v>583</v>
      </c>
      <c r="B11" s="235" t="n">
        <v>2126935</v>
      </c>
      <c r="C11" s="235" t="n">
        <v>1785297</v>
      </c>
      <c r="D11" s="235" t="n">
        <v>1108459</v>
      </c>
      <c r="E11" s="235" t="n">
        <v>1060924</v>
      </c>
      <c r="F11" s="235" t="n">
        <v>47535</v>
      </c>
      <c r="G11" s="235" t="n">
        <v>666155</v>
      </c>
      <c r="H11" s="754" t="n">
        <v>62.46197764697</v>
      </c>
      <c r="I11" s="754" t="n">
        <v>4.28838594842028</v>
      </c>
      <c r="J11" s="235" t="n">
        <v>102115</v>
      </c>
      <c r="K11" s="235" t="n">
        <v>368425</v>
      </c>
      <c r="L11" s="235" t="n">
        <v>585926</v>
      </c>
      <c r="M11" s="730" t="n">
        <v>9.6251003841934</v>
      </c>
      <c r="N11" s="730" t="n">
        <v>34.7268041820149</v>
      </c>
      <c r="O11" s="730" t="n">
        <v>55.2278956833854</v>
      </c>
      <c r="P11" s="235" t="n">
        <v>841948</v>
      </c>
      <c r="Q11" s="235" t="n">
        <v>132328</v>
      </c>
      <c r="R11" s="235" t="n">
        <v>86581</v>
      </c>
      <c r="S11" s="730" t="n">
        <v>79.3598787472053</v>
      </c>
      <c r="T11" s="730" t="n">
        <v>12.4729009806546</v>
      </c>
      <c r="U11" s="730" t="n">
        <v>8.16090502241442</v>
      </c>
      <c r="V11" s="730" t="n">
        <v>43.2</v>
      </c>
      <c r="W11" s="235" t="n">
        <v>4789</v>
      </c>
      <c r="X11" s="757" t="s">
        <v>584</v>
      </c>
      <c r="Z11" s="730"/>
      <c r="AA11" s="730"/>
    </row>
    <row r="12" customFormat="false" ht="14.85" hidden="false" customHeight="true" outlineLevel="0" collapsed="false">
      <c r="A12" s="756" t="s">
        <v>585</v>
      </c>
      <c r="B12" s="235" t="n">
        <v>2985676</v>
      </c>
      <c r="C12" s="235" t="n">
        <v>2526053</v>
      </c>
      <c r="D12" s="235" t="n">
        <v>1570609</v>
      </c>
      <c r="E12" s="235" t="n">
        <v>1504046</v>
      </c>
      <c r="F12" s="235" t="n">
        <v>66563</v>
      </c>
      <c r="G12" s="235" t="n">
        <v>931891</v>
      </c>
      <c r="H12" s="754" t="n">
        <v>62.7615984015984</v>
      </c>
      <c r="I12" s="754" t="n">
        <v>4.23803760197478</v>
      </c>
      <c r="J12" s="235" t="n">
        <v>120520</v>
      </c>
      <c r="K12" s="235" t="n">
        <v>504285</v>
      </c>
      <c r="L12" s="235" t="n">
        <v>866352</v>
      </c>
      <c r="M12" s="730" t="n">
        <v>8.01305279226832</v>
      </c>
      <c r="N12" s="730" t="n">
        <v>33.5285622913129</v>
      </c>
      <c r="O12" s="730" t="n">
        <v>57.6014297435052</v>
      </c>
      <c r="P12" s="235" t="n">
        <v>1202264</v>
      </c>
      <c r="Q12" s="235" t="n">
        <v>185813</v>
      </c>
      <c r="R12" s="235" t="n">
        <v>115793</v>
      </c>
      <c r="S12" s="730" t="n">
        <v>79.9353211271464</v>
      </c>
      <c r="T12" s="730" t="n">
        <v>12.354209911133</v>
      </c>
      <c r="U12" s="730" t="n">
        <v>7.69876719196088</v>
      </c>
      <c r="V12" s="730" t="n">
        <v>43.1</v>
      </c>
      <c r="W12" s="235" t="n">
        <v>16995</v>
      </c>
      <c r="X12" s="757" t="s">
        <v>586</v>
      </c>
      <c r="Z12" s="730"/>
      <c r="AA12" s="730"/>
    </row>
    <row r="13" customFormat="false" ht="14.85" hidden="false" customHeight="true" outlineLevel="0" collapsed="false">
      <c r="A13" s="756" t="s">
        <v>587</v>
      </c>
      <c r="B13" s="235" t="n">
        <v>2004817</v>
      </c>
      <c r="C13" s="235" t="n">
        <v>1696817</v>
      </c>
      <c r="D13" s="235" t="n">
        <v>1082609</v>
      </c>
      <c r="E13" s="235" t="n">
        <v>1038088</v>
      </c>
      <c r="F13" s="235" t="n">
        <v>44521</v>
      </c>
      <c r="G13" s="235" t="n">
        <v>601765</v>
      </c>
      <c r="H13" s="754" t="n">
        <v>64.2736708118268</v>
      </c>
      <c r="I13" s="754" t="n">
        <v>4.11238037001355</v>
      </c>
      <c r="J13" s="235" t="n">
        <v>75214</v>
      </c>
      <c r="K13" s="235" t="n">
        <v>373403</v>
      </c>
      <c r="L13" s="235" t="n">
        <v>582635</v>
      </c>
      <c r="M13" s="730" t="n">
        <v>7.24543583973613</v>
      </c>
      <c r="N13" s="730" t="n">
        <v>35.9702645633126</v>
      </c>
      <c r="O13" s="730" t="n">
        <v>56.1257812439793</v>
      </c>
      <c r="P13" s="235" t="n">
        <v>841662</v>
      </c>
      <c r="Q13" s="235" t="n">
        <v>122164</v>
      </c>
      <c r="R13" s="235" t="n">
        <v>74183</v>
      </c>
      <c r="S13" s="730" t="n">
        <v>81.0780974252665</v>
      </c>
      <c r="T13" s="730" t="n">
        <v>11.7681737964411</v>
      </c>
      <c r="U13" s="730" t="n">
        <v>7.14611863348772</v>
      </c>
      <c r="V13" s="730" t="n">
        <v>43</v>
      </c>
      <c r="W13" s="235" t="n">
        <v>12197</v>
      </c>
      <c r="X13" s="757" t="s">
        <v>588</v>
      </c>
      <c r="Z13" s="730"/>
      <c r="AA13" s="730"/>
    </row>
    <row r="14" customFormat="false" ht="14.85" hidden="false" customHeight="true" outlineLevel="0" collapsed="false">
      <c r="A14" s="756" t="s">
        <v>589</v>
      </c>
      <c r="B14" s="235" t="n">
        <v>2024852</v>
      </c>
      <c r="C14" s="235" t="n">
        <v>1713558</v>
      </c>
      <c r="D14" s="235" t="n">
        <v>1084943</v>
      </c>
      <c r="E14" s="235" t="n">
        <v>1040250</v>
      </c>
      <c r="F14" s="235" t="n">
        <v>44693</v>
      </c>
      <c r="G14" s="235" t="n">
        <v>620805</v>
      </c>
      <c r="H14" s="754" t="n">
        <v>63.6051163477841</v>
      </c>
      <c r="I14" s="754" t="n">
        <v>4.11938691710071</v>
      </c>
      <c r="J14" s="235" t="n">
        <v>71815</v>
      </c>
      <c r="K14" s="235" t="n">
        <v>378958</v>
      </c>
      <c r="L14" s="235" t="n">
        <v>584534</v>
      </c>
      <c r="M14" s="730" t="n">
        <v>6.90362893535208</v>
      </c>
      <c r="N14" s="730" t="n">
        <v>36.4295121365057</v>
      </c>
      <c r="O14" s="730" t="n">
        <v>56.19168469118</v>
      </c>
      <c r="P14" s="235" t="n">
        <v>837666</v>
      </c>
      <c r="Q14" s="235" t="n">
        <v>130366</v>
      </c>
      <c r="R14" s="235" t="n">
        <v>72174</v>
      </c>
      <c r="S14" s="730" t="n">
        <v>80.5254506128335</v>
      </c>
      <c r="T14" s="730" t="n">
        <v>12.5321797644797</v>
      </c>
      <c r="U14" s="730" t="n">
        <v>6.9381398702235</v>
      </c>
      <c r="V14" s="730" t="n">
        <v>43</v>
      </c>
      <c r="W14" s="235" t="n">
        <v>16994</v>
      </c>
      <c r="X14" s="757" t="s">
        <v>590</v>
      </c>
      <c r="Z14" s="730"/>
      <c r="AA14" s="730"/>
    </row>
    <row r="15" customFormat="false" ht="14.85" hidden="false" customHeight="true" outlineLevel="0" collapsed="false">
      <c r="A15" s="756" t="s">
        <v>591</v>
      </c>
      <c r="B15" s="235" t="n">
        <v>6938006</v>
      </c>
      <c r="C15" s="235" t="n">
        <v>5900445</v>
      </c>
      <c r="D15" s="235" t="n">
        <v>3702264</v>
      </c>
      <c r="E15" s="235" t="n">
        <v>3528376</v>
      </c>
      <c r="F15" s="235" t="n">
        <v>173888</v>
      </c>
      <c r="G15" s="235" t="n">
        <v>2093609</v>
      </c>
      <c r="H15" s="754" t="n">
        <v>63.8775901404327</v>
      </c>
      <c r="I15" s="754" t="n">
        <v>4.69680174077267</v>
      </c>
      <c r="J15" s="235" t="n">
        <v>84853</v>
      </c>
      <c r="K15" s="235" t="n">
        <v>1078947</v>
      </c>
      <c r="L15" s="235" t="n">
        <v>2303748</v>
      </c>
      <c r="M15" s="730" t="n">
        <v>2.40487408371443</v>
      </c>
      <c r="N15" s="730" t="n">
        <v>30.5791389579795</v>
      </c>
      <c r="O15" s="730" t="n">
        <v>65.2920210317721</v>
      </c>
      <c r="P15" s="235" t="n">
        <v>3051409</v>
      </c>
      <c r="Q15" s="235" t="n">
        <v>333618</v>
      </c>
      <c r="R15" s="235" t="n">
        <v>142967</v>
      </c>
      <c r="S15" s="730" t="n">
        <v>86.4819679081821</v>
      </c>
      <c r="T15" s="730" t="n">
        <v>9.45528481091584</v>
      </c>
      <c r="U15" s="730" t="n">
        <v>4.05192077034874</v>
      </c>
      <c r="V15" s="730" t="n">
        <v>42.9</v>
      </c>
      <c r="W15" s="235" t="n">
        <v>32202</v>
      </c>
      <c r="X15" s="757" t="s">
        <v>592</v>
      </c>
      <c r="Z15" s="730"/>
      <c r="AA15" s="730"/>
    </row>
    <row r="16" customFormat="false" ht="14.85" hidden="false" customHeight="true" outlineLevel="0" collapsed="false">
      <c r="A16" s="756" t="s">
        <v>593</v>
      </c>
      <c r="B16" s="235" t="n">
        <v>5926285</v>
      </c>
      <c r="C16" s="235" t="n">
        <v>5072942</v>
      </c>
      <c r="D16" s="235" t="n">
        <v>3122015</v>
      </c>
      <c r="E16" s="235" t="n">
        <v>2975685</v>
      </c>
      <c r="F16" s="235" t="n">
        <v>146330</v>
      </c>
      <c r="G16" s="235" t="n">
        <v>1847585</v>
      </c>
      <c r="H16" s="754" t="n">
        <v>62.8222593367676</v>
      </c>
      <c r="I16" s="754" t="n">
        <v>4.68703705779761</v>
      </c>
      <c r="J16" s="235" t="n">
        <v>117446</v>
      </c>
      <c r="K16" s="235" t="n">
        <v>733961</v>
      </c>
      <c r="L16" s="235" t="n">
        <v>2070669</v>
      </c>
      <c r="M16" s="730" t="n">
        <v>3.94685593401183</v>
      </c>
      <c r="N16" s="730" t="n">
        <v>24.6652787509431</v>
      </c>
      <c r="O16" s="730" t="n">
        <v>69.5862969366717</v>
      </c>
      <c r="P16" s="235" t="n">
        <v>2577602</v>
      </c>
      <c r="Q16" s="235" t="n">
        <v>267336</v>
      </c>
      <c r="R16" s="235" t="n">
        <v>130555</v>
      </c>
      <c r="S16" s="730" t="n">
        <v>86.6221391041054</v>
      </c>
      <c r="T16" s="730" t="n">
        <v>8.98401544518321</v>
      </c>
      <c r="U16" s="730" t="n">
        <v>4.38739315485342</v>
      </c>
      <c r="V16" s="730" t="n">
        <v>42.8</v>
      </c>
      <c r="W16" s="235" t="n">
        <v>28496</v>
      </c>
      <c r="X16" s="757" t="s">
        <v>594</v>
      </c>
      <c r="Z16" s="730"/>
      <c r="AA16" s="730"/>
    </row>
    <row r="17" customFormat="false" ht="14.85" hidden="false" customHeight="true" outlineLevel="0" collapsed="false">
      <c r="A17" s="756" t="s">
        <v>595</v>
      </c>
      <c r="B17" s="235" t="n">
        <v>12064101</v>
      </c>
      <c r="C17" s="235" t="n">
        <v>10596334</v>
      </c>
      <c r="D17" s="235" t="n">
        <v>6469930</v>
      </c>
      <c r="E17" s="235" t="n">
        <v>6158377</v>
      </c>
      <c r="F17" s="235" t="n">
        <v>311553</v>
      </c>
      <c r="G17" s="235" t="n">
        <v>3633737</v>
      </c>
      <c r="H17" s="754" t="n">
        <v>64.0354635599134</v>
      </c>
      <c r="I17" s="754" t="n">
        <v>4.81539985749459</v>
      </c>
      <c r="J17" s="235" t="n">
        <v>27126</v>
      </c>
      <c r="K17" s="235" t="n">
        <v>1382941</v>
      </c>
      <c r="L17" s="235" t="n">
        <v>4572511</v>
      </c>
      <c r="M17" s="730" t="n">
        <v>0.440473196103454</v>
      </c>
      <c r="N17" s="730" t="n">
        <v>22.4562575496758</v>
      </c>
      <c r="O17" s="730" t="n">
        <v>74.2486372627074</v>
      </c>
      <c r="P17" s="235" t="n">
        <v>5255642</v>
      </c>
      <c r="Q17" s="235" t="n">
        <v>678658</v>
      </c>
      <c r="R17" s="235" t="n">
        <v>223191</v>
      </c>
      <c r="S17" s="730" t="n">
        <v>85.3413488651312</v>
      </c>
      <c r="T17" s="730" t="n">
        <v>11.020078829211</v>
      </c>
      <c r="U17" s="730" t="n">
        <v>3.62418539819826</v>
      </c>
      <c r="V17" s="730" t="n">
        <v>42.8</v>
      </c>
      <c r="W17" s="235" t="n">
        <v>99346</v>
      </c>
      <c r="X17" s="757" t="s">
        <v>596</v>
      </c>
      <c r="Z17" s="730"/>
      <c r="AA17" s="730"/>
    </row>
    <row r="18" customFormat="false" ht="14.85" hidden="false" customHeight="true" outlineLevel="0" collapsed="false">
      <c r="A18" s="756" t="s">
        <v>597</v>
      </c>
      <c r="B18" s="235" t="n">
        <v>8489974</v>
      </c>
      <c r="C18" s="235" t="n">
        <v>7290998</v>
      </c>
      <c r="D18" s="235" t="n">
        <v>4459024</v>
      </c>
      <c r="E18" s="235" t="n">
        <v>4245271</v>
      </c>
      <c r="F18" s="235" t="n">
        <v>213753</v>
      </c>
      <c r="G18" s="235" t="n">
        <v>2675078</v>
      </c>
      <c r="H18" s="754" t="n">
        <v>62.5029471123345</v>
      </c>
      <c r="I18" s="754" t="n">
        <v>4.7937171901295</v>
      </c>
      <c r="J18" s="235" t="n">
        <v>43871</v>
      </c>
      <c r="K18" s="235" t="n">
        <v>1177728</v>
      </c>
      <c r="L18" s="235" t="n">
        <v>2954215</v>
      </c>
      <c r="M18" s="730" t="n">
        <v>1.03340870347264</v>
      </c>
      <c r="N18" s="730" t="n">
        <v>27.7421158743458</v>
      </c>
      <c r="O18" s="730" t="n">
        <v>69.5883725679703</v>
      </c>
      <c r="P18" s="235" t="n">
        <v>3778582</v>
      </c>
      <c r="Q18" s="235" t="n">
        <v>345473</v>
      </c>
      <c r="R18" s="235" t="n">
        <v>120820</v>
      </c>
      <c r="S18" s="730" t="n">
        <v>89.0068502105048</v>
      </c>
      <c r="T18" s="730" t="n">
        <v>8.13783148354958</v>
      </c>
      <c r="U18" s="730" t="n">
        <v>2.84599027953692</v>
      </c>
      <c r="V18" s="730" t="n">
        <v>42.8</v>
      </c>
      <c r="W18" s="235" t="n">
        <v>48329</v>
      </c>
      <c r="X18" s="757" t="s">
        <v>598</v>
      </c>
      <c r="Z18" s="730"/>
      <c r="AA18" s="730"/>
    </row>
    <row r="19" customFormat="false" ht="14.85" hidden="false" customHeight="true" outlineLevel="0" collapsed="false">
      <c r="A19" s="756" t="s">
        <v>599</v>
      </c>
      <c r="B19" s="235" t="n">
        <v>2475733</v>
      </c>
      <c r="C19" s="235" t="n">
        <v>2107298</v>
      </c>
      <c r="D19" s="235" t="n">
        <v>1316614</v>
      </c>
      <c r="E19" s="235" t="n">
        <v>1265803</v>
      </c>
      <c r="F19" s="235" t="n">
        <v>50811</v>
      </c>
      <c r="G19" s="235" t="n">
        <v>785276</v>
      </c>
      <c r="H19" s="754" t="n">
        <v>62.6395291856377</v>
      </c>
      <c r="I19" s="754" t="n">
        <v>3.85921765984563</v>
      </c>
      <c r="J19" s="235" t="n">
        <v>92127</v>
      </c>
      <c r="K19" s="235" t="n">
        <v>435752</v>
      </c>
      <c r="L19" s="235" t="n">
        <v>733329</v>
      </c>
      <c r="M19" s="730" t="n">
        <v>7.27814675743382</v>
      </c>
      <c r="N19" s="730" t="n">
        <v>34.4249460619069</v>
      </c>
      <c r="O19" s="730" t="n">
        <v>57.9338965068024</v>
      </c>
      <c r="P19" s="235" t="n">
        <v>1030400</v>
      </c>
      <c r="Q19" s="235" t="n">
        <v>152355</v>
      </c>
      <c r="R19" s="235" t="n">
        <v>82983</v>
      </c>
      <c r="S19" s="730" t="n">
        <v>81.4028723268945</v>
      </c>
      <c r="T19" s="730" t="n">
        <v>12.0362331263238</v>
      </c>
      <c r="U19" s="730" t="n">
        <v>6.55575946652046</v>
      </c>
      <c r="V19" s="730" t="n">
        <v>42.8</v>
      </c>
      <c r="W19" s="235" t="n">
        <v>5257</v>
      </c>
      <c r="X19" s="757" t="s">
        <v>600</v>
      </c>
      <c r="Z19" s="730"/>
      <c r="AA19" s="730"/>
    </row>
    <row r="20" customFormat="false" ht="14.85" hidden="false" customHeight="true" outlineLevel="0" collapsed="false">
      <c r="A20" s="756" t="s">
        <v>601</v>
      </c>
      <c r="B20" s="235" t="n">
        <v>1120851</v>
      </c>
      <c r="C20" s="235" t="n">
        <v>963274</v>
      </c>
      <c r="D20" s="235" t="n">
        <v>619025</v>
      </c>
      <c r="E20" s="235" t="n">
        <v>597702</v>
      </c>
      <c r="F20" s="235" t="n">
        <v>21323</v>
      </c>
      <c r="G20" s="235" t="n">
        <v>341565</v>
      </c>
      <c r="H20" s="754" t="n">
        <v>64.4421657522981</v>
      </c>
      <c r="I20" s="754" t="n">
        <v>3.44461047615201</v>
      </c>
      <c r="J20" s="235" t="n">
        <v>23515</v>
      </c>
      <c r="K20" s="235" t="n">
        <v>229675</v>
      </c>
      <c r="L20" s="235" t="n">
        <v>343204</v>
      </c>
      <c r="M20" s="730" t="n">
        <v>3.93423478589665</v>
      </c>
      <c r="N20" s="730" t="n">
        <v>38.4263395471322</v>
      </c>
      <c r="O20" s="730" t="n">
        <v>57.4205875168562</v>
      </c>
      <c r="P20" s="235" t="n">
        <v>500318</v>
      </c>
      <c r="Q20" s="235" t="n">
        <v>65512</v>
      </c>
      <c r="R20" s="235" t="n">
        <v>31841</v>
      </c>
      <c r="S20" s="730" t="n">
        <v>83.7069308785984</v>
      </c>
      <c r="T20" s="730" t="n">
        <v>10.9606459406192</v>
      </c>
      <c r="U20" s="730" t="n">
        <v>5.32723664970169</v>
      </c>
      <c r="V20" s="730" t="n">
        <v>42.7</v>
      </c>
      <c r="W20" s="235" t="n">
        <v>4584</v>
      </c>
      <c r="X20" s="757" t="s">
        <v>602</v>
      </c>
      <c r="Z20" s="730"/>
      <c r="AA20" s="730"/>
    </row>
    <row r="21" customFormat="false" ht="14.85" hidden="false" customHeight="true" outlineLevel="0" collapsed="false">
      <c r="A21" s="756" t="s">
        <v>603</v>
      </c>
      <c r="B21" s="235" t="n">
        <v>1180977</v>
      </c>
      <c r="C21" s="235" t="n">
        <v>1000803</v>
      </c>
      <c r="D21" s="235" t="n">
        <v>637733</v>
      </c>
      <c r="E21" s="235" t="n">
        <v>614469</v>
      </c>
      <c r="F21" s="235" t="n">
        <v>23264</v>
      </c>
      <c r="G21" s="235" t="n">
        <v>358494</v>
      </c>
      <c r="H21" s="754" t="n">
        <v>64.0148279458397</v>
      </c>
      <c r="I21" s="754" t="n">
        <v>3.64792162237175</v>
      </c>
      <c r="J21" s="235" t="n">
        <v>23925</v>
      </c>
      <c r="K21" s="235" t="n">
        <v>200209</v>
      </c>
      <c r="L21" s="235" t="n">
        <v>386267</v>
      </c>
      <c r="M21" s="730" t="n">
        <v>3.89360569857877</v>
      </c>
      <c r="N21" s="730" t="n">
        <v>32.582441099551</v>
      </c>
      <c r="O21" s="730" t="n">
        <v>62.8619181765069</v>
      </c>
      <c r="P21" s="235" t="n">
        <v>506445</v>
      </c>
      <c r="Q21" s="235" t="n">
        <v>71209</v>
      </c>
      <c r="R21" s="235" t="n">
        <v>36779</v>
      </c>
      <c r="S21" s="730" t="n">
        <v>82.4199430727994</v>
      </c>
      <c r="T21" s="730" t="n">
        <v>11.5887050445181</v>
      </c>
      <c r="U21" s="730" t="n">
        <v>5.98549316564383</v>
      </c>
      <c r="V21" s="730" t="n">
        <v>42.6</v>
      </c>
      <c r="W21" s="235" t="n">
        <v>3829</v>
      </c>
      <c r="X21" s="757" t="s">
        <v>604</v>
      </c>
      <c r="Z21" s="730"/>
      <c r="AA21" s="730"/>
    </row>
    <row r="22" customFormat="false" ht="14.85" hidden="false" customHeight="true" outlineLevel="0" collapsed="false">
      <c r="A22" s="756" t="s">
        <v>605</v>
      </c>
      <c r="B22" s="235" t="n">
        <v>828944</v>
      </c>
      <c r="C22" s="235" t="n">
        <v>698506</v>
      </c>
      <c r="D22" s="235" t="n">
        <v>453589</v>
      </c>
      <c r="E22" s="235" t="n">
        <v>439618</v>
      </c>
      <c r="F22" s="235" t="n">
        <v>13971</v>
      </c>
      <c r="G22" s="235" t="n">
        <v>243210</v>
      </c>
      <c r="H22" s="754" t="n">
        <v>65.0961037544543</v>
      </c>
      <c r="I22" s="754" t="n">
        <v>3.08010114883738</v>
      </c>
      <c r="J22" s="235" t="n">
        <v>20730</v>
      </c>
      <c r="K22" s="235" t="n">
        <v>164175</v>
      </c>
      <c r="L22" s="235" t="n">
        <v>253673</v>
      </c>
      <c r="M22" s="730" t="n">
        <v>4.71545751083896</v>
      </c>
      <c r="N22" s="730" t="n">
        <v>37.3449221824402</v>
      </c>
      <c r="O22" s="730" t="n">
        <v>57.7030512854342</v>
      </c>
      <c r="P22" s="235" t="n">
        <v>355035</v>
      </c>
      <c r="Q22" s="235" t="n">
        <v>56285</v>
      </c>
      <c r="R22" s="235" t="n">
        <v>28286</v>
      </c>
      <c r="S22" s="730" t="n">
        <v>80.7598869927983</v>
      </c>
      <c r="T22" s="730" t="n">
        <v>12.8031609260767</v>
      </c>
      <c r="U22" s="730" t="n">
        <v>6.43422243857167</v>
      </c>
      <c r="V22" s="730" t="n">
        <v>42.6</v>
      </c>
      <c r="W22" s="235" t="n">
        <v>6440</v>
      </c>
      <c r="X22" s="757" t="s">
        <v>606</v>
      </c>
      <c r="Z22" s="730"/>
      <c r="AA22" s="730"/>
    </row>
    <row r="23" customFormat="false" ht="14.85" hidden="false" customHeight="true" outlineLevel="0" collapsed="false">
      <c r="A23" s="756" t="s">
        <v>607</v>
      </c>
      <c r="B23" s="235" t="n">
        <v>888172</v>
      </c>
      <c r="C23" s="235" t="n">
        <v>750347</v>
      </c>
      <c r="D23" s="235" t="n">
        <v>475704</v>
      </c>
      <c r="E23" s="235" t="n">
        <v>457688</v>
      </c>
      <c r="F23" s="235" t="n">
        <v>18016</v>
      </c>
      <c r="G23" s="235" t="n">
        <v>271548</v>
      </c>
      <c r="H23" s="754" t="n">
        <v>63.660451895746</v>
      </c>
      <c r="I23" s="754" t="n">
        <v>3.7872290331803</v>
      </c>
      <c r="J23" s="235" t="n">
        <v>40135</v>
      </c>
      <c r="K23" s="235" t="n">
        <v>156116</v>
      </c>
      <c r="L23" s="235" t="n">
        <v>259940</v>
      </c>
      <c r="M23" s="730" t="n">
        <v>8.76907412910105</v>
      </c>
      <c r="N23" s="730" t="n">
        <v>34.1096991837234</v>
      </c>
      <c r="O23" s="730" t="n">
        <v>56.7941479785356</v>
      </c>
      <c r="P23" s="235" t="n">
        <v>347642</v>
      </c>
      <c r="Q23" s="235" t="n">
        <v>70503</v>
      </c>
      <c r="R23" s="235" t="n">
        <v>39517</v>
      </c>
      <c r="S23" s="730" t="n">
        <v>75.956109839017</v>
      </c>
      <c r="T23" s="730" t="n">
        <v>15.4041617870689</v>
      </c>
      <c r="U23" s="730" t="n">
        <v>8.63404764817955</v>
      </c>
      <c r="V23" s="730" t="n">
        <v>42.6</v>
      </c>
      <c r="W23" s="235" t="n">
        <v>6354</v>
      </c>
      <c r="X23" s="757" t="s">
        <v>608</v>
      </c>
      <c r="Z23" s="730"/>
      <c r="AA23" s="730"/>
    </row>
    <row r="24" customFormat="false" ht="14.85" hidden="false" customHeight="true" outlineLevel="0" collapsed="false">
      <c r="A24" s="756" t="s">
        <v>609</v>
      </c>
      <c r="B24" s="235" t="n">
        <v>2215168</v>
      </c>
      <c r="C24" s="235" t="n">
        <v>1879702</v>
      </c>
      <c r="D24" s="235" t="n">
        <v>1238682</v>
      </c>
      <c r="E24" s="235" t="n">
        <v>1200281</v>
      </c>
      <c r="F24" s="235" t="n">
        <v>38401</v>
      </c>
      <c r="G24" s="235" t="n">
        <v>636260</v>
      </c>
      <c r="H24" s="754" t="n">
        <v>66.0650836132531</v>
      </c>
      <c r="I24" s="754" t="n">
        <v>3.10014999814319</v>
      </c>
      <c r="J24" s="235" t="n">
        <v>134545</v>
      </c>
      <c r="K24" s="235" t="n">
        <v>421450</v>
      </c>
      <c r="L24" s="235" t="n">
        <v>639860</v>
      </c>
      <c r="M24" s="730" t="n">
        <v>11.2094584518125</v>
      </c>
      <c r="N24" s="730" t="n">
        <v>35.112611130227</v>
      </c>
      <c r="O24" s="730" t="n">
        <v>53.3091834328795</v>
      </c>
      <c r="P24" s="235" t="n">
        <v>935526</v>
      </c>
      <c r="Q24" s="235" t="n">
        <v>167179</v>
      </c>
      <c r="R24" s="235" t="n">
        <v>97528</v>
      </c>
      <c r="S24" s="730" t="n">
        <v>77.9422485234708</v>
      </c>
      <c r="T24" s="730" t="n">
        <v>13.9283217846488</v>
      </c>
      <c r="U24" s="730" t="n">
        <v>8.12543062832787</v>
      </c>
      <c r="V24" s="730" t="n">
        <v>42.6</v>
      </c>
      <c r="W24" s="235" t="n">
        <v>21780</v>
      </c>
      <c r="X24" s="757" t="s">
        <v>610</v>
      </c>
      <c r="Z24" s="730"/>
      <c r="AA24" s="730"/>
    </row>
    <row r="25" customFormat="false" ht="14.85" hidden="false" customHeight="true" outlineLevel="0" collapsed="false">
      <c r="A25" s="756" t="s">
        <v>611</v>
      </c>
      <c r="B25" s="235" t="n">
        <v>2107700</v>
      </c>
      <c r="C25" s="235" t="n">
        <v>1784232</v>
      </c>
      <c r="D25" s="235" t="n">
        <v>1134599</v>
      </c>
      <c r="E25" s="235" t="n">
        <v>1092373</v>
      </c>
      <c r="F25" s="235" t="n">
        <v>42226</v>
      </c>
      <c r="G25" s="235" t="n">
        <v>645925</v>
      </c>
      <c r="H25" s="754" t="n">
        <v>63.7227580195493</v>
      </c>
      <c r="I25" s="754" t="n">
        <v>3.72166730272105</v>
      </c>
      <c r="J25" s="235" t="n">
        <v>41079</v>
      </c>
      <c r="K25" s="235" t="n">
        <v>422661</v>
      </c>
      <c r="L25" s="235" t="n">
        <v>626692</v>
      </c>
      <c r="M25" s="730" t="n">
        <v>3.76052868388362</v>
      </c>
      <c r="N25" s="730" t="n">
        <v>38.6920035555621</v>
      </c>
      <c r="O25" s="730" t="n">
        <v>57.3697812011099</v>
      </c>
      <c r="P25" s="235" t="n">
        <v>882873</v>
      </c>
      <c r="Q25" s="235" t="n">
        <v>136853</v>
      </c>
      <c r="R25" s="235" t="n">
        <v>72614</v>
      </c>
      <c r="S25" s="730" t="n">
        <v>80.8215691892788</v>
      </c>
      <c r="T25" s="730" t="n">
        <v>12.528046738614</v>
      </c>
      <c r="U25" s="730" t="n">
        <v>6.64736312596522</v>
      </c>
      <c r="V25" s="730" t="n">
        <v>42.6</v>
      </c>
      <c r="W25" s="235" t="n">
        <v>18142</v>
      </c>
      <c r="X25" s="757" t="s">
        <v>612</v>
      </c>
      <c r="Z25" s="730"/>
      <c r="AA25" s="730"/>
    </row>
    <row r="26" customFormat="false" ht="14.85" hidden="false" customHeight="true" outlineLevel="0" collapsed="false">
      <c r="A26" s="756" t="s">
        <v>613</v>
      </c>
      <c r="B26" s="235" t="n">
        <v>3767393</v>
      </c>
      <c r="C26" s="235" t="n">
        <v>3197830</v>
      </c>
      <c r="D26" s="235" t="n">
        <v>2092579</v>
      </c>
      <c r="E26" s="235" t="n">
        <v>2013164</v>
      </c>
      <c r="F26" s="235" t="n">
        <v>79415</v>
      </c>
      <c r="G26" s="235" t="n">
        <v>1087288</v>
      </c>
      <c r="H26" s="754" t="n">
        <v>65.8071233796885</v>
      </c>
      <c r="I26" s="754" t="n">
        <v>3.79507774855812</v>
      </c>
      <c r="J26" s="235" t="n">
        <v>107709</v>
      </c>
      <c r="K26" s="235" t="n">
        <v>755887</v>
      </c>
      <c r="L26" s="235" t="n">
        <v>1139711</v>
      </c>
      <c r="M26" s="730" t="n">
        <v>5.35023475484362</v>
      </c>
      <c r="N26" s="730" t="n">
        <v>37.5472142358993</v>
      </c>
      <c r="O26" s="730" t="n">
        <v>56.6129237359698</v>
      </c>
      <c r="P26" s="235" t="n">
        <v>1645916</v>
      </c>
      <c r="Q26" s="235" t="n">
        <v>237005</v>
      </c>
      <c r="R26" s="235" t="n">
        <v>130079</v>
      </c>
      <c r="S26" s="730" t="n">
        <v>81.757671009416</v>
      </c>
      <c r="T26" s="730" t="n">
        <v>11.7727616826051</v>
      </c>
      <c r="U26" s="730" t="n">
        <v>6.46142092745549</v>
      </c>
      <c r="V26" s="730" t="n">
        <v>42.5</v>
      </c>
      <c r="W26" s="235" t="n">
        <v>33294</v>
      </c>
      <c r="X26" s="757" t="s">
        <v>614</v>
      </c>
      <c r="Z26" s="730"/>
      <c r="AA26" s="730"/>
    </row>
    <row r="27" customFormat="false" ht="14.85" hidden="false" customHeight="true" outlineLevel="0" collapsed="false">
      <c r="A27" s="756" t="s">
        <v>615</v>
      </c>
      <c r="B27" s="235" t="n">
        <v>7043300</v>
      </c>
      <c r="C27" s="235" t="n">
        <v>5934856</v>
      </c>
      <c r="D27" s="235" t="n">
        <v>3841471</v>
      </c>
      <c r="E27" s="235" t="n">
        <v>3687238</v>
      </c>
      <c r="F27" s="235" t="n">
        <v>154233</v>
      </c>
      <c r="G27" s="235" t="n">
        <v>2046670</v>
      </c>
      <c r="H27" s="754" t="n">
        <v>65.2408119982181</v>
      </c>
      <c r="I27" s="754" t="n">
        <v>4.01494635778846</v>
      </c>
      <c r="J27" s="235" t="n">
        <v>109181</v>
      </c>
      <c r="K27" s="235" t="n">
        <v>1360214</v>
      </c>
      <c r="L27" s="235" t="n">
        <v>2192586</v>
      </c>
      <c r="M27" s="730" t="n">
        <v>2.9610510631535</v>
      </c>
      <c r="N27" s="730" t="n">
        <v>36.8897803721919</v>
      </c>
      <c r="O27" s="730" t="n">
        <v>59.464184302722</v>
      </c>
      <c r="P27" s="235" t="n">
        <v>3121347</v>
      </c>
      <c r="Q27" s="235" t="n">
        <v>374947</v>
      </c>
      <c r="R27" s="235" t="n">
        <v>190813</v>
      </c>
      <c r="S27" s="730" t="n">
        <v>84.6527129520796</v>
      </c>
      <c r="T27" s="730" t="n">
        <v>10.1687767374929</v>
      </c>
      <c r="U27" s="730" t="n">
        <v>5.17495751562552</v>
      </c>
      <c r="V27" s="730" t="n">
        <v>42.5</v>
      </c>
      <c r="W27" s="235" t="n">
        <v>62705</v>
      </c>
      <c r="X27" s="757" t="s">
        <v>616</v>
      </c>
      <c r="Z27" s="730"/>
      <c r="AA27" s="730"/>
    </row>
    <row r="28" customFormat="false" ht="14.85" hidden="false" customHeight="true" outlineLevel="0" collapsed="false">
      <c r="A28" s="756" t="s">
        <v>617</v>
      </c>
      <c r="B28" s="235" t="n">
        <v>1857339</v>
      </c>
      <c r="C28" s="235" t="n">
        <v>1573553</v>
      </c>
      <c r="D28" s="235" t="n">
        <v>967307</v>
      </c>
      <c r="E28" s="235" t="n">
        <v>929866</v>
      </c>
      <c r="F28" s="235" t="n">
        <v>37441</v>
      </c>
      <c r="G28" s="235" t="n">
        <v>598476</v>
      </c>
      <c r="H28" s="754" t="n">
        <v>61.7778453336126</v>
      </c>
      <c r="I28" s="754" t="n">
        <v>3.87064292928719</v>
      </c>
      <c r="J28" s="235" t="n">
        <v>48545</v>
      </c>
      <c r="K28" s="235" t="n">
        <v>334299</v>
      </c>
      <c r="L28" s="235" t="n">
        <v>543529</v>
      </c>
      <c r="M28" s="730" t="n">
        <v>5.22064469504208</v>
      </c>
      <c r="N28" s="730" t="n">
        <v>35.9513091133561</v>
      </c>
      <c r="O28" s="730" t="n">
        <v>58.4524006684834</v>
      </c>
      <c r="P28" s="235" t="n">
        <v>768907</v>
      </c>
      <c r="Q28" s="235" t="n">
        <v>107903</v>
      </c>
      <c r="R28" s="235" t="n">
        <v>52999</v>
      </c>
      <c r="S28" s="730" t="n">
        <v>82.6900865285966</v>
      </c>
      <c r="T28" s="730" t="n">
        <v>11.6041451133819</v>
      </c>
      <c r="U28" s="730" t="n">
        <v>5.69963844252828</v>
      </c>
      <c r="V28" s="730" t="n">
        <v>42.5</v>
      </c>
      <c r="W28" s="235" t="n">
        <v>14852</v>
      </c>
      <c r="X28" s="757" t="s">
        <v>618</v>
      </c>
      <c r="Z28" s="730"/>
      <c r="AA28" s="730"/>
    </row>
    <row r="29" customFormat="false" ht="14.85" hidden="false" customHeight="true" outlineLevel="0" collapsed="false">
      <c r="A29" s="756" t="s">
        <v>619</v>
      </c>
      <c r="B29" s="235" t="n">
        <v>1342832</v>
      </c>
      <c r="C29" s="235" t="n">
        <v>1122181</v>
      </c>
      <c r="D29" s="235" t="n">
        <v>694874</v>
      </c>
      <c r="E29" s="235" t="n">
        <v>669487</v>
      </c>
      <c r="F29" s="235" t="n">
        <v>25387</v>
      </c>
      <c r="G29" s="235" t="n">
        <v>416563</v>
      </c>
      <c r="H29" s="754" t="n">
        <v>62.5203227893259</v>
      </c>
      <c r="I29" s="754" t="n">
        <v>3.65346811076541</v>
      </c>
      <c r="J29" s="235" t="n">
        <v>23518</v>
      </c>
      <c r="K29" s="235" t="n">
        <v>259531</v>
      </c>
      <c r="L29" s="235" t="n">
        <v>378477</v>
      </c>
      <c r="M29" s="730" t="n">
        <v>3.51283893488597</v>
      </c>
      <c r="N29" s="730" t="n">
        <v>38.7656519095965</v>
      </c>
      <c r="O29" s="730" t="n">
        <v>56.5323897252673</v>
      </c>
      <c r="P29" s="235" t="n">
        <v>570357</v>
      </c>
      <c r="Q29" s="235" t="n">
        <v>68298</v>
      </c>
      <c r="R29" s="235" t="n">
        <v>30799</v>
      </c>
      <c r="S29" s="730" t="n">
        <v>85.1931404194555</v>
      </c>
      <c r="T29" s="730" t="n">
        <v>10.2015423749826</v>
      </c>
      <c r="U29" s="730" t="n">
        <v>4.60038805831928</v>
      </c>
      <c r="V29" s="730" t="n">
        <v>42.5</v>
      </c>
      <c r="W29" s="235" t="n">
        <v>11121</v>
      </c>
      <c r="X29" s="757" t="s">
        <v>620</v>
      </c>
      <c r="Z29" s="730"/>
      <c r="AA29" s="730"/>
    </row>
    <row r="30" customFormat="false" ht="14.85" hidden="false" customHeight="true" outlineLevel="0" collapsed="false">
      <c r="A30" s="756" t="s">
        <v>621</v>
      </c>
      <c r="B30" s="235" t="n">
        <v>2644391</v>
      </c>
      <c r="C30" s="235" t="n">
        <v>2269506</v>
      </c>
      <c r="D30" s="235" t="n">
        <v>1335672</v>
      </c>
      <c r="E30" s="235" t="n">
        <v>1270485</v>
      </c>
      <c r="F30" s="235" t="n">
        <v>65187</v>
      </c>
      <c r="G30" s="235" t="n">
        <v>859067</v>
      </c>
      <c r="H30" s="754" t="n">
        <v>60.8578969982308</v>
      </c>
      <c r="I30" s="754" t="n">
        <v>4.88046466497763</v>
      </c>
      <c r="J30" s="235" t="n">
        <v>34853</v>
      </c>
      <c r="K30" s="235" t="n">
        <v>365766</v>
      </c>
      <c r="L30" s="235" t="n">
        <v>846116</v>
      </c>
      <c r="M30" s="730" t="n">
        <v>2.74328307693519</v>
      </c>
      <c r="N30" s="730" t="n">
        <v>28.7894780339791</v>
      </c>
      <c r="O30" s="730" t="n">
        <v>66.5978740402287</v>
      </c>
      <c r="P30" s="235" t="n">
        <v>1035263</v>
      </c>
      <c r="Q30" s="235" t="n">
        <v>164531</v>
      </c>
      <c r="R30" s="235" t="n">
        <v>70562</v>
      </c>
      <c r="S30" s="730" t="n">
        <v>81.4856531167231</v>
      </c>
      <c r="T30" s="730" t="n">
        <v>12.9502512819907</v>
      </c>
      <c r="U30" s="730" t="n">
        <v>5.55394199852812</v>
      </c>
      <c r="V30" s="730" t="n">
        <v>42.5</v>
      </c>
      <c r="W30" s="235" t="n">
        <v>20996</v>
      </c>
      <c r="X30" s="757" t="s">
        <v>622</v>
      </c>
      <c r="Z30" s="730"/>
      <c r="AA30" s="730"/>
    </row>
    <row r="31" customFormat="false" ht="14.85" hidden="false" customHeight="true" outlineLevel="0" collapsed="false">
      <c r="A31" s="756" t="s">
        <v>623</v>
      </c>
      <c r="B31" s="235" t="n">
        <v>8805081</v>
      </c>
      <c r="C31" s="235" t="n">
        <v>7539399</v>
      </c>
      <c r="D31" s="235" t="n">
        <v>4445438</v>
      </c>
      <c r="E31" s="235" t="n">
        <v>4134181</v>
      </c>
      <c r="F31" s="235" t="n">
        <v>311257</v>
      </c>
      <c r="G31" s="235" t="n">
        <v>2898325</v>
      </c>
      <c r="H31" s="754" t="n">
        <v>60.5335166725833</v>
      </c>
      <c r="I31" s="754" t="n">
        <v>7.00171726610516</v>
      </c>
      <c r="J31" s="235" t="n">
        <v>22493</v>
      </c>
      <c r="K31" s="235" t="n">
        <v>1245424</v>
      </c>
      <c r="L31" s="235" t="n">
        <v>2795399</v>
      </c>
      <c r="M31" s="730" t="n">
        <v>0.544073904843547</v>
      </c>
      <c r="N31" s="730" t="n">
        <v>30.1250477422251</v>
      </c>
      <c r="O31" s="730" t="n">
        <v>67.6167540801915</v>
      </c>
      <c r="P31" s="235" t="n">
        <v>3493854</v>
      </c>
      <c r="Q31" s="235" t="n">
        <v>468296</v>
      </c>
      <c r="R31" s="235" t="n">
        <v>171700</v>
      </c>
      <c r="S31" s="730" t="n">
        <v>84.5113941552148</v>
      </c>
      <c r="T31" s="730" t="n">
        <v>11.3274189011076</v>
      </c>
      <c r="U31" s="730" t="n">
        <v>4.15318052112377</v>
      </c>
      <c r="V31" s="730" t="n">
        <v>42.4</v>
      </c>
      <c r="W31" s="235" t="n">
        <v>80126</v>
      </c>
      <c r="X31" s="757" t="s">
        <v>624</v>
      </c>
      <c r="Z31" s="730"/>
      <c r="AA31" s="730"/>
    </row>
    <row r="32" customFormat="false" ht="14.85" hidden="false" customHeight="true" outlineLevel="0" collapsed="false">
      <c r="A32" s="756" t="s">
        <v>625</v>
      </c>
      <c r="B32" s="235" t="n">
        <v>5550574</v>
      </c>
      <c r="C32" s="235" t="n">
        <v>4716433</v>
      </c>
      <c r="D32" s="235" t="n">
        <v>2745772</v>
      </c>
      <c r="E32" s="235" t="n">
        <v>2598880</v>
      </c>
      <c r="F32" s="235" t="n">
        <v>146892</v>
      </c>
      <c r="G32" s="235" t="n">
        <v>1884464</v>
      </c>
      <c r="H32" s="754" t="n">
        <v>59.300908204247</v>
      </c>
      <c r="I32" s="754" t="n">
        <v>5.34975227367749</v>
      </c>
      <c r="J32" s="235" t="n">
        <v>63913</v>
      </c>
      <c r="K32" s="235" t="n">
        <v>788846</v>
      </c>
      <c r="L32" s="235" t="n">
        <v>1698171</v>
      </c>
      <c r="M32" s="730" t="n">
        <v>2.45925167764576</v>
      </c>
      <c r="N32" s="730" t="n">
        <v>30.3533060395247</v>
      </c>
      <c r="O32" s="730" t="n">
        <v>65.3424167333621</v>
      </c>
      <c r="P32" s="235" t="n">
        <v>2208872</v>
      </c>
      <c r="Q32" s="235" t="n">
        <v>277739</v>
      </c>
      <c r="R32" s="235" t="n">
        <v>112110</v>
      </c>
      <c r="S32" s="730" t="n">
        <v>84.9932278519978</v>
      </c>
      <c r="T32" s="730" t="n">
        <v>10.6868728067475</v>
      </c>
      <c r="U32" s="730" t="n">
        <v>4.31378132118451</v>
      </c>
      <c r="V32" s="730" t="n">
        <v>42.3</v>
      </c>
      <c r="W32" s="235" t="n">
        <v>40062</v>
      </c>
      <c r="X32" s="757" t="s">
        <v>626</v>
      </c>
      <c r="Z32" s="730"/>
      <c r="AA32" s="730"/>
    </row>
    <row r="33" customFormat="false" ht="14.85" hidden="false" customHeight="true" outlineLevel="0" collapsed="false">
      <c r="A33" s="756" t="s">
        <v>627</v>
      </c>
      <c r="B33" s="235" t="n">
        <v>1442795</v>
      </c>
      <c r="C33" s="235" t="n">
        <v>1226867</v>
      </c>
      <c r="D33" s="235" t="n">
        <v>689656</v>
      </c>
      <c r="E33" s="235" t="n">
        <v>655663</v>
      </c>
      <c r="F33" s="235" t="n">
        <v>33993</v>
      </c>
      <c r="G33" s="235" t="n">
        <v>522084</v>
      </c>
      <c r="H33" s="754" t="n">
        <v>56.9145196164194</v>
      </c>
      <c r="I33" s="754" t="n">
        <v>4.9289790852251</v>
      </c>
      <c r="J33" s="235" t="n">
        <v>21003</v>
      </c>
      <c r="K33" s="235" t="n">
        <v>191152</v>
      </c>
      <c r="L33" s="235" t="n">
        <v>432140</v>
      </c>
      <c r="M33" s="730" t="n">
        <v>3.20332243850881</v>
      </c>
      <c r="N33" s="730" t="n">
        <v>29.154001369606</v>
      </c>
      <c r="O33" s="730" t="n">
        <v>65.9088586667236</v>
      </c>
      <c r="P33" s="235" t="n">
        <v>544475</v>
      </c>
      <c r="Q33" s="235" t="n">
        <v>76535</v>
      </c>
      <c r="R33" s="235" t="n">
        <v>34602</v>
      </c>
      <c r="S33" s="730" t="n">
        <v>83.0418980482351</v>
      </c>
      <c r="T33" s="730" t="n">
        <v>11.6729173371076</v>
      </c>
      <c r="U33" s="730" t="n">
        <v>5.27740622850458</v>
      </c>
      <c r="V33" s="730" t="n">
        <v>42.2</v>
      </c>
      <c r="W33" s="235" t="n">
        <v>4159</v>
      </c>
      <c r="X33" s="757" t="s">
        <v>628</v>
      </c>
      <c r="Z33" s="730"/>
      <c r="AA33" s="730"/>
    </row>
    <row r="34" customFormat="false" ht="14.85" hidden="false" customHeight="true" outlineLevel="0" collapsed="false">
      <c r="A34" s="756" t="s">
        <v>629</v>
      </c>
      <c r="B34" s="235" t="n">
        <v>1069912</v>
      </c>
      <c r="C34" s="235" t="n">
        <v>910128</v>
      </c>
      <c r="D34" s="235" t="n">
        <v>525162</v>
      </c>
      <c r="E34" s="235" t="n">
        <v>499157</v>
      </c>
      <c r="F34" s="235" t="n">
        <v>26005</v>
      </c>
      <c r="G34" s="235" t="n">
        <v>378519</v>
      </c>
      <c r="H34" s="754" t="n">
        <v>58.1136485109237</v>
      </c>
      <c r="I34" s="754" t="n">
        <v>4.95180534768319</v>
      </c>
      <c r="J34" s="235" t="n">
        <v>52712</v>
      </c>
      <c r="K34" s="235" t="n">
        <v>132006</v>
      </c>
      <c r="L34" s="235" t="n">
        <v>310576</v>
      </c>
      <c r="M34" s="730" t="n">
        <v>10.5602045047951</v>
      </c>
      <c r="N34" s="730" t="n">
        <v>26.44578759789</v>
      </c>
      <c r="O34" s="730" t="n">
        <v>62.2201030938162</v>
      </c>
      <c r="P34" s="235" t="n">
        <v>368498</v>
      </c>
      <c r="Q34" s="235" t="n">
        <v>82885</v>
      </c>
      <c r="R34" s="235" t="n">
        <v>47747</v>
      </c>
      <c r="S34" s="730" t="n">
        <v>73.8240673775986</v>
      </c>
      <c r="T34" s="730" t="n">
        <v>16.6049960232953</v>
      </c>
      <c r="U34" s="730" t="n">
        <v>9.56552747933015</v>
      </c>
      <c r="V34" s="730" t="n">
        <v>42.1</v>
      </c>
      <c r="W34" s="235" t="n">
        <v>2462</v>
      </c>
      <c r="X34" s="757" t="s">
        <v>630</v>
      </c>
      <c r="Z34" s="730"/>
      <c r="AA34" s="730"/>
    </row>
    <row r="35" customFormat="false" ht="14.85" hidden="false" customHeight="true" outlineLevel="0" collapsed="false">
      <c r="A35" s="756" t="s">
        <v>631</v>
      </c>
      <c r="B35" s="235" t="n">
        <v>613289</v>
      </c>
      <c r="C35" s="235" t="n">
        <v>518905</v>
      </c>
      <c r="D35" s="235" t="n">
        <v>331275</v>
      </c>
      <c r="E35" s="235" t="n">
        <v>319442</v>
      </c>
      <c r="F35" s="235" t="n">
        <v>11833</v>
      </c>
      <c r="G35" s="235" t="n">
        <v>185229</v>
      </c>
      <c r="H35" s="754" t="n">
        <v>64.1379350401933</v>
      </c>
      <c r="I35" s="754" t="n">
        <v>3.57195683344653</v>
      </c>
      <c r="J35" s="235" t="n">
        <v>36741</v>
      </c>
      <c r="K35" s="235" t="n">
        <v>94790</v>
      </c>
      <c r="L35" s="235" t="n">
        <v>186316</v>
      </c>
      <c r="M35" s="730" t="n">
        <v>11.5016184471672</v>
      </c>
      <c r="N35" s="730" t="n">
        <v>29.6736183720362</v>
      </c>
      <c r="O35" s="730" t="n">
        <v>58.3254550121775</v>
      </c>
      <c r="P35" s="235" t="n">
        <v>251410</v>
      </c>
      <c r="Q35" s="235" t="n">
        <v>43163</v>
      </c>
      <c r="R35" s="235" t="n">
        <v>24853</v>
      </c>
      <c r="S35" s="730" t="n">
        <v>78.7028631175613</v>
      </c>
      <c r="T35" s="730" t="n">
        <v>13.5119990483405</v>
      </c>
      <c r="U35" s="730" t="n">
        <v>7.78012910011833</v>
      </c>
      <c r="V35" s="730" t="n">
        <v>42.1</v>
      </c>
      <c r="W35" s="235" t="n">
        <v>1985</v>
      </c>
      <c r="X35" s="757" t="s">
        <v>632</v>
      </c>
      <c r="Z35" s="730"/>
      <c r="AA35" s="730"/>
    </row>
    <row r="36" customFormat="false" ht="14.85" hidden="false" customHeight="true" outlineLevel="0" collapsed="false">
      <c r="A36" s="756" t="s">
        <v>633</v>
      </c>
      <c r="B36" s="235" t="n">
        <v>761503</v>
      </c>
      <c r="C36" s="235" t="n">
        <v>649134</v>
      </c>
      <c r="D36" s="235" t="n">
        <v>401750</v>
      </c>
      <c r="E36" s="235" t="n">
        <v>389849</v>
      </c>
      <c r="F36" s="235" t="n">
        <v>11901</v>
      </c>
      <c r="G36" s="235" t="n">
        <v>245200</v>
      </c>
      <c r="H36" s="754" t="n">
        <v>62.0990802998686</v>
      </c>
      <c r="I36" s="754" t="n">
        <v>2.96228998133167</v>
      </c>
      <c r="J36" s="235" t="n">
        <v>40896</v>
      </c>
      <c r="K36" s="235" t="n">
        <v>112631</v>
      </c>
      <c r="L36" s="235" t="n">
        <v>234762</v>
      </c>
      <c r="M36" s="730" t="n">
        <v>10.4902154423892</v>
      </c>
      <c r="N36" s="730" t="n">
        <v>28.8909295650367</v>
      </c>
      <c r="O36" s="730" t="n">
        <v>60.2187000607928</v>
      </c>
      <c r="P36" s="235" t="n">
        <v>307774</v>
      </c>
      <c r="Q36" s="235" t="n">
        <v>53078</v>
      </c>
      <c r="R36" s="235" t="n">
        <v>28958</v>
      </c>
      <c r="S36" s="730" t="n">
        <v>78.9469769064433</v>
      </c>
      <c r="T36" s="730" t="n">
        <v>13.6150150442864</v>
      </c>
      <c r="U36" s="730" t="n">
        <v>7.42800417597583</v>
      </c>
      <c r="V36" s="730" t="n">
        <v>42.1</v>
      </c>
      <c r="W36" s="235" t="n">
        <v>3140</v>
      </c>
      <c r="X36" s="757" t="s">
        <v>634</v>
      </c>
      <c r="Z36" s="730"/>
      <c r="AA36" s="730"/>
    </row>
    <row r="37" customFormat="false" ht="14.85" hidden="false" customHeight="true" outlineLevel="0" collapsed="false">
      <c r="A37" s="756" t="s">
        <v>635</v>
      </c>
      <c r="B37" s="235" t="n">
        <v>1950828</v>
      </c>
      <c r="C37" s="235" t="n">
        <v>1658780</v>
      </c>
      <c r="D37" s="235" t="n">
        <v>998781</v>
      </c>
      <c r="E37" s="235" t="n">
        <v>955507</v>
      </c>
      <c r="F37" s="235" t="n">
        <v>43274</v>
      </c>
      <c r="G37" s="235" t="n">
        <v>647191</v>
      </c>
      <c r="H37" s="754" t="n">
        <v>60.6803153395076</v>
      </c>
      <c r="I37" s="754" t="n">
        <v>4.33268153879579</v>
      </c>
      <c r="J37" s="235" t="n">
        <v>62358</v>
      </c>
      <c r="K37" s="235" t="n">
        <v>309353</v>
      </c>
      <c r="L37" s="235" t="n">
        <v>576947</v>
      </c>
      <c r="M37" s="730" t="n">
        <v>6.5261688297417</v>
      </c>
      <c r="N37" s="730" t="n">
        <v>32.3757963049983</v>
      </c>
      <c r="O37" s="730" t="n">
        <v>60.3812426282591</v>
      </c>
      <c r="P37" s="235" t="n">
        <v>784482</v>
      </c>
      <c r="Q37" s="235" t="n">
        <v>118097</v>
      </c>
      <c r="R37" s="235" t="n">
        <v>52867</v>
      </c>
      <c r="S37" s="730" t="n">
        <v>82.101125371138</v>
      </c>
      <c r="T37" s="730" t="n">
        <v>12.3596164130666</v>
      </c>
      <c r="U37" s="730" t="n">
        <v>5.53287417046657</v>
      </c>
      <c r="V37" s="730" t="n">
        <v>42.1</v>
      </c>
      <c r="W37" s="235" t="n">
        <v>6892</v>
      </c>
      <c r="X37" s="757" t="s">
        <v>636</v>
      </c>
      <c r="Z37" s="730"/>
      <c r="AA37" s="730"/>
    </row>
    <row r="38" customFormat="false" ht="14.85" hidden="false" customHeight="true" outlineLevel="0" collapsed="false">
      <c r="A38" s="756" t="s">
        <v>206</v>
      </c>
      <c r="B38" s="235" t="n">
        <v>2878915</v>
      </c>
      <c r="C38" s="235" t="n">
        <v>2448333</v>
      </c>
      <c r="D38" s="235" t="n">
        <v>1491864</v>
      </c>
      <c r="E38" s="235" t="n">
        <v>1428326</v>
      </c>
      <c r="F38" s="235" t="n">
        <v>63538</v>
      </c>
      <c r="G38" s="235" t="n">
        <v>925835</v>
      </c>
      <c r="H38" s="754" t="n">
        <v>61.7059443710735</v>
      </c>
      <c r="I38" s="754" t="n">
        <v>4.25896730533078</v>
      </c>
      <c r="J38" s="235" t="n">
        <v>65937</v>
      </c>
      <c r="K38" s="235" t="n">
        <v>423026</v>
      </c>
      <c r="L38" s="235" t="n">
        <v>923587</v>
      </c>
      <c r="M38" s="730" t="n">
        <v>4.61638309461566</v>
      </c>
      <c r="N38" s="730" t="n">
        <v>29.6169081848262</v>
      </c>
      <c r="O38" s="730" t="n">
        <v>64.6621989657823</v>
      </c>
      <c r="P38" s="235" t="n">
        <v>1197161</v>
      </c>
      <c r="Q38" s="235" t="n">
        <v>162186</v>
      </c>
      <c r="R38" s="235" t="n">
        <v>68858</v>
      </c>
      <c r="S38" s="730" t="n">
        <v>83.8156695320256</v>
      </c>
      <c r="T38" s="730" t="n">
        <v>11.3549707839807</v>
      </c>
      <c r="U38" s="730" t="n">
        <v>4.82088822859767</v>
      </c>
      <c r="V38" s="730" t="n">
        <v>42.1</v>
      </c>
      <c r="W38" s="235" t="n">
        <v>12555</v>
      </c>
      <c r="X38" s="757" t="s">
        <v>211</v>
      </c>
      <c r="Z38" s="730"/>
      <c r="AA38" s="730"/>
    </row>
    <row r="39" customFormat="false" ht="14.85" hidden="false" customHeight="true" outlineLevel="0" collapsed="false">
      <c r="A39" s="756" t="s">
        <v>637</v>
      </c>
      <c r="B39" s="235" t="n">
        <v>1527964</v>
      </c>
      <c r="C39" s="235" t="n">
        <v>1313967</v>
      </c>
      <c r="D39" s="235" t="n">
        <v>778287</v>
      </c>
      <c r="E39" s="235" t="n">
        <v>746704</v>
      </c>
      <c r="F39" s="235" t="n">
        <v>31583</v>
      </c>
      <c r="G39" s="235" t="n">
        <v>527180</v>
      </c>
      <c r="H39" s="754" t="n">
        <v>59.6175161838637</v>
      </c>
      <c r="I39" s="754" t="n">
        <v>4.05801458844873</v>
      </c>
      <c r="J39" s="235" t="n">
        <v>53894</v>
      </c>
      <c r="K39" s="235" t="n">
        <v>222034</v>
      </c>
      <c r="L39" s="235" t="n">
        <v>467310</v>
      </c>
      <c r="M39" s="730" t="n">
        <v>7.21758554929397</v>
      </c>
      <c r="N39" s="730" t="n">
        <v>29.735209668088</v>
      </c>
      <c r="O39" s="730" t="n">
        <v>62.5830315627076</v>
      </c>
      <c r="P39" s="235" t="n">
        <v>612235</v>
      </c>
      <c r="Q39" s="235" t="n">
        <v>92393</v>
      </c>
      <c r="R39" s="235" t="n">
        <v>42043</v>
      </c>
      <c r="S39" s="730" t="n">
        <v>81.9916593456042</v>
      </c>
      <c r="T39" s="730" t="n">
        <v>12.3734438278086</v>
      </c>
      <c r="U39" s="730" t="n">
        <v>5.63047740470119</v>
      </c>
      <c r="V39" s="730" t="n">
        <v>42.1</v>
      </c>
      <c r="W39" s="235" t="n">
        <v>6576</v>
      </c>
      <c r="X39" s="757" t="s">
        <v>638</v>
      </c>
      <c r="Z39" s="730"/>
      <c r="AA39" s="730"/>
    </row>
    <row r="40" customFormat="false" ht="14.85" hidden="false" customHeight="true" outlineLevel="0" collapsed="false">
      <c r="A40" s="756" t="s">
        <v>639</v>
      </c>
      <c r="B40" s="235" t="n">
        <v>824108</v>
      </c>
      <c r="C40" s="235" t="n">
        <v>706361</v>
      </c>
      <c r="D40" s="235" t="n">
        <v>410605</v>
      </c>
      <c r="E40" s="235" t="n">
        <v>390509</v>
      </c>
      <c r="F40" s="235" t="n">
        <v>20096</v>
      </c>
      <c r="G40" s="235" t="n">
        <v>284281</v>
      </c>
      <c r="H40" s="754" t="n">
        <v>59.0895485014808</v>
      </c>
      <c r="I40" s="754" t="n">
        <v>4.89424142423984</v>
      </c>
      <c r="J40" s="235" t="n">
        <v>40352</v>
      </c>
      <c r="K40" s="235" t="n">
        <v>112939</v>
      </c>
      <c r="L40" s="235" t="n">
        <v>232078</v>
      </c>
      <c r="M40" s="730" t="n">
        <v>10.3331805412935</v>
      </c>
      <c r="N40" s="730" t="n">
        <v>28.9209723719556</v>
      </c>
      <c r="O40" s="730" t="n">
        <v>59.4296162188324</v>
      </c>
      <c r="P40" s="235" t="n">
        <v>298948</v>
      </c>
      <c r="Q40" s="235" t="n">
        <v>58938</v>
      </c>
      <c r="R40" s="235" t="n">
        <v>32595</v>
      </c>
      <c r="S40" s="730" t="n">
        <v>76.5534213039904</v>
      </c>
      <c r="T40" s="730" t="n">
        <v>15.0926099014363</v>
      </c>
      <c r="U40" s="730" t="n">
        <v>8.34679866533166</v>
      </c>
      <c r="V40" s="730" t="n">
        <v>42.1</v>
      </c>
      <c r="W40" s="235" t="n">
        <v>1831</v>
      </c>
      <c r="X40" s="757" t="s">
        <v>640</v>
      </c>
      <c r="Z40" s="730"/>
      <c r="AA40" s="730"/>
    </row>
    <row r="41" customFormat="false" ht="14.85" hidden="false" customHeight="true" outlineLevel="0" collapsed="false">
      <c r="A41" s="756" t="s">
        <v>641</v>
      </c>
      <c r="B41" s="235" t="n">
        <v>1022890</v>
      </c>
      <c r="C41" s="235" t="n">
        <v>874123</v>
      </c>
      <c r="D41" s="235" t="n">
        <v>536755</v>
      </c>
      <c r="E41" s="235" t="n">
        <v>511354</v>
      </c>
      <c r="F41" s="235" t="n">
        <v>25401</v>
      </c>
      <c r="G41" s="235" t="n">
        <v>333711</v>
      </c>
      <c r="H41" s="754" t="n">
        <v>61.6629483518024</v>
      </c>
      <c r="I41" s="754" t="n">
        <v>4.73232666672877</v>
      </c>
      <c r="J41" s="235" t="n">
        <v>37582</v>
      </c>
      <c r="K41" s="235" t="n">
        <v>149372</v>
      </c>
      <c r="L41" s="235" t="n">
        <v>322675</v>
      </c>
      <c r="M41" s="730" t="n">
        <v>7.34950738627252</v>
      </c>
      <c r="N41" s="730" t="n">
        <v>29.2110749109228</v>
      </c>
      <c r="O41" s="730" t="n">
        <v>63.1020780124923</v>
      </c>
      <c r="P41" s="235" t="n">
        <v>416918</v>
      </c>
      <c r="Q41" s="235" t="n">
        <v>63852</v>
      </c>
      <c r="R41" s="235" t="n">
        <v>30568</v>
      </c>
      <c r="S41" s="730" t="n">
        <v>81.5321675395127</v>
      </c>
      <c r="T41" s="730" t="n">
        <v>12.4868486410588</v>
      </c>
      <c r="U41" s="730" t="n">
        <v>5.97785487157625</v>
      </c>
      <c r="V41" s="730" t="n">
        <v>42.1</v>
      </c>
      <c r="W41" s="235" t="n">
        <v>3089</v>
      </c>
      <c r="X41" s="757" t="s">
        <v>642</v>
      </c>
      <c r="Z41" s="730"/>
      <c r="AA41" s="730"/>
    </row>
    <row r="42" customFormat="false" ht="14.85" hidden="false" customHeight="true" outlineLevel="0" collapsed="false">
      <c r="A42" s="756" t="s">
        <v>643</v>
      </c>
      <c r="B42" s="235" t="n">
        <v>1493092</v>
      </c>
      <c r="C42" s="235" t="n">
        <v>1273267</v>
      </c>
      <c r="D42" s="235" t="n">
        <v>746937</v>
      </c>
      <c r="E42" s="235" t="n">
        <v>709607</v>
      </c>
      <c r="F42" s="235" t="n">
        <v>37330</v>
      </c>
      <c r="G42" s="235" t="n">
        <v>521104</v>
      </c>
      <c r="H42" s="754" t="n">
        <v>58.9047988195965</v>
      </c>
      <c r="I42" s="754" t="n">
        <v>4.99774412032072</v>
      </c>
      <c r="J42" s="235" t="n">
        <v>70957</v>
      </c>
      <c r="K42" s="235" t="n">
        <v>205711</v>
      </c>
      <c r="L42" s="235" t="n">
        <v>431364</v>
      </c>
      <c r="M42" s="730" t="n">
        <v>9.99947858462501</v>
      </c>
      <c r="N42" s="730" t="n">
        <v>28.9894265417337</v>
      </c>
      <c r="O42" s="730" t="n">
        <v>60.7891410315851</v>
      </c>
      <c r="P42" s="235" t="n">
        <v>553086</v>
      </c>
      <c r="Q42" s="235" t="n">
        <v>101878</v>
      </c>
      <c r="R42" s="235" t="n">
        <v>54633</v>
      </c>
      <c r="S42" s="730" t="n">
        <v>77.942579484137</v>
      </c>
      <c r="T42" s="730" t="n">
        <v>14.3569609657176</v>
      </c>
      <c r="U42" s="730" t="n">
        <v>7.69905031940215</v>
      </c>
      <c r="V42" s="730" t="n">
        <v>42</v>
      </c>
      <c r="W42" s="235" t="n">
        <v>2955</v>
      </c>
      <c r="X42" s="757" t="s">
        <v>644</v>
      </c>
      <c r="Z42" s="730"/>
      <c r="AA42" s="730"/>
    </row>
    <row r="43" customFormat="false" ht="14.85" hidden="false" customHeight="true" outlineLevel="0" collapsed="false">
      <c r="A43" s="756" t="s">
        <v>645</v>
      </c>
      <c r="B43" s="235" t="n">
        <v>813949</v>
      </c>
      <c r="C43" s="235" t="n">
        <v>700779</v>
      </c>
      <c r="D43" s="235" t="n">
        <v>415896</v>
      </c>
      <c r="E43" s="235" t="n">
        <v>393820</v>
      </c>
      <c r="F43" s="235" t="n">
        <v>22076</v>
      </c>
      <c r="G43" s="235" t="n">
        <v>274744</v>
      </c>
      <c r="H43" s="754" t="n">
        <v>60.2189273717132</v>
      </c>
      <c r="I43" s="754" t="n">
        <v>5.30805778367669</v>
      </c>
      <c r="J43" s="235" t="n">
        <v>50512</v>
      </c>
      <c r="K43" s="235" t="n">
        <v>87827</v>
      </c>
      <c r="L43" s="235" t="n">
        <v>253065</v>
      </c>
      <c r="M43" s="730" t="n">
        <v>12.8261642374689</v>
      </c>
      <c r="N43" s="730" t="n">
        <v>22.3013051647961</v>
      </c>
      <c r="O43" s="730" t="n">
        <v>64.2590523589457</v>
      </c>
      <c r="P43" s="235" t="n">
        <v>296047</v>
      </c>
      <c r="Q43" s="235" t="n">
        <v>63297</v>
      </c>
      <c r="R43" s="235" t="n">
        <v>34459</v>
      </c>
      <c r="S43" s="730" t="n">
        <v>75.1731755624397</v>
      </c>
      <c r="T43" s="730" t="n">
        <v>16.0725712254329</v>
      </c>
      <c r="U43" s="730" t="n">
        <v>8.74993651922198</v>
      </c>
      <c r="V43" s="730" t="n">
        <v>42</v>
      </c>
      <c r="W43" s="235" t="n">
        <v>1448</v>
      </c>
      <c r="X43" s="757" t="s">
        <v>646</v>
      </c>
      <c r="Z43" s="730"/>
      <c r="AA43" s="730"/>
    </row>
    <row r="44" customFormat="false" ht="14.85" hidden="false" customHeight="true" outlineLevel="0" collapsed="false">
      <c r="A44" s="756" t="s">
        <v>647</v>
      </c>
      <c r="B44" s="235" t="n">
        <v>5015699</v>
      </c>
      <c r="C44" s="235" t="n">
        <v>4263370</v>
      </c>
      <c r="D44" s="235" t="n">
        <v>2467669</v>
      </c>
      <c r="E44" s="235" t="n">
        <v>2323182</v>
      </c>
      <c r="F44" s="235" t="n">
        <v>144487</v>
      </c>
      <c r="G44" s="235" t="n">
        <v>1697014</v>
      </c>
      <c r="H44" s="754" t="n">
        <v>59.2522648182347</v>
      </c>
      <c r="I44" s="754" t="n">
        <v>5.85520181191238</v>
      </c>
      <c r="J44" s="235" t="n">
        <v>86591</v>
      </c>
      <c r="K44" s="235" t="n">
        <v>566654</v>
      </c>
      <c r="L44" s="235" t="n">
        <v>1640590</v>
      </c>
      <c r="M44" s="730" t="n">
        <v>3.7272585617485</v>
      </c>
      <c r="N44" s="730" t="n">
        <v>24.3912874669311</v>
      </c>
      <c r="O44" s="730" t="n">
        <v>70.6182296522614</v>
      </c>
      <c r="P44" s="235" t="n">
        <v>1944240</v>
      </c>
      <c r="Q44" s="235" t="n">
        <v>259635</v>
      </c>
      <c r="R44" s="235" t="n">
        <v>119117</v>
      </c>
      <c r="S44" s="730" t="n">
        <v>83.6886649431685</v>
      </c>
      <c r="T44" s="730" t="n">
        <v>11.1758355565771</v>
      </c>
      <c r="U44" s="730" t="n">
        <v>5.12732106223275</v>
      </c>
      <c r="V44" s="730" t="n">
        <v>41.9</v>
      </c>
      <c r="W44" s="235" t="n">
        <v>13984</v>
      </c>
      <c r="X44" s="757" t="s">
        <v>648</v>
      </c>
      <c r="Z44" s="730"/>
      <c r="AA44" s="730"/>
    </row>
    <row r="45" customFormat="false" ht="14.85" hidden="false" customHeight="true" outlineLevel="0" collapsed="false">
      <c r="A45" s="756" t="s">
        <v>649</v>
      </c>
      <c r="B45" s="235" t="n">
        <v>876654</v>
      </c>
      <c r="C45" s="235" t="n">
        <v>732483</v>
      </c>
      <c r="D45" s="235" t="n">
        <v>451432</v>
      </c>
      <c r="E45" s="235" t="n">
        <v>431457</v>
      </c>
      <c r="F45" s="235" t="n">
        <v>19975</v>
      </c>
      <c r="G45" s="235" t="n">
        <v>279314</v>
      </c>
      <c r="H45" s="754" t="n">
        <v>61.776869117313</v>
      </c>
      <c r="I45" s="754" t="n">
        <v>4.42480816601393</v>
      </c>
      <c r="J45" s="235" t="n">
        <v>49601</v>
      </c>
      <c r="K45" s="235" t="n">
        <v>118528</v>
      </c>
      <c r="L45" s="235" t="n">
        <v>262407</v>
      </c>
      <c r="M45" s="730" t="n">
        <v>11.4961630011797</v>
      </c>
      <c r="N45" s="730" t="n">
        <v>27.4715672708984</v>
      </c>
      <c r="O45" s="730" t="n">
        <v>60.8188069726531</v>
      </c>
      <c r="P45" s="235" t="n">
        <v>330016</v>
      </c>
      <c r="Q45" s="235" t="n">
        <v>60944</v>
      </c>
      <c r="R45" s="235" t="n">
        <v>40471</v>
      </c>
      <c r="S45" s="730" t="n">
        <v>76.4887346827146</v>
      </c>
      <c r="T45" s="730" t="n">
        <v>14.1251619512489</v>
      </c>
      <c r="U45" s="730" t="n">
        <v>9.38007727305386</v>
      </c>
      <c r="V45" s="730" t="n">
        <v>41.9</v>
      </c>
      <c r="W45" s="235" t="n">
        <v>1467</v>
      </c>
      <c r="X45" s="757" t="s">
        <v>650</v>
      </c>
      <c r="Z45" s="730"/>
      <c r="AA45" s="730"/>
    </row>
    <row r="46" customFormat="false" ht="14.85" hidden="false" customHeight="true" outlineLevel="0" collapsed="false">
      <c r="A46" s="756" t="s">
        <v>651</v>
      </c>
      <c r="B46" s="235" t="n">
        <v>1516523</v>
      </c>
      <c r="C46" s="235" t="n">
        <v>1272563</v>
      </c>
      <c r="D46" s="235" t="n">
        <v>737915</v>
      </c>
      <c r="E46" s="235" t="n">
        <v>702091</v>
      </c>
      <c r="F46" s="235" t="n">
        <v>35824</v>
      </c>
      <c r="G46" s="235" t="n">
        <v>530772</v>
      </c>
      <c r="H46" s="754" t="n">
        <v>58.163676304715</v>
      </c>
      <c r="I46" s="754" t="n">
        <v>4.85475969454477</v>
      </c>
      <c r="J46" s="235" t="n">
        <v>67198</v>
      </c>
      <c r="K46" s="235" t="n">
        <v>165956</v>
      </c>
      <c r="L46" s="235" t="n">
        <v>466197</v>
      </c>
      <c r="M46" s="730" t="n">
        <v>9.57112397110916</v>
      </c>
      <c r="N46" s="730" t="n">
        <v>23.6373917341199</v>
      </c>
      <c r="O46" s="730" t="n">
        <v>66.4012214940798</v>
      </c>
      <c r="P46" s="235" t="n">
        <v>555597</v>
      </c>
      <c r="Q46" s="235" t="n">
        <v>93299</v>
      </c>
      <c r="R46" s="235" t="n">
        <v>53184</v>
      </c>
      <c r="S46" s="730" t="n">
        <v>79.1346136042194</v>
      </c>
      <c r="T46" s="730" t="n">
        <v>13.2887332268894</v>
      </c>
      <c r="U46" s="730" t="n">
        <v>7.57508642042128</v>
      </c>
      <c r="V46" s="730" t="n">
        <v>41.9</v>
      </c>
      <c r="W46" s="235" t="n">
        <v>2466</v>
      </c>
      <c r="X46" s="757" t="s">
        <v>652</v>
      </c>
      <c r="Z46" s="730"/>
      <c r="AA46" s="730"/>
    </row>
    <row r="47" customFormat="false" ht="14.85" hidden="false" customHeight="true" outlineLevel="0" collapsed="false">
      <c r="A47" s="756" t="s">
        <v>653</v>
      </c>
      <c r="B47" s="235" t="n">
        <v>1859344</v>
      </c>
      <c r="C47" s="235" t="n">
        <v>1569810</v>
      </c>
      <c r="D47" s="235" t="n">
        <v>927938</v>
      </c>
      <c r="E47" s="235" t="n">
        <v>886887</v>
      </c>
      <c r="F47" s="235" t="n">
        <v>41051</v>
      </c>
      <c r="G47" s="235" t="n">
        <v>626400</v>
      </c>
      <c r="H47" s="754" t="n">
        <v>59.6998850957771</v>
      </c>
      <c r="I47" s="754" t="n">
        <v>4.42389469986141</v>
      </c>
      <c r="J47" s="235" t="n">
        <v>107480</v>
      </c>
      <c r="K47" s="235" t="n">
        <v>218013</v>
      </c>
      <c r="L47" s="235" t="n">
        <v>554938</v>
      </c>
      <c r="M47" s="730" t="n">
        <v>12.1187930367679</v>
      </c>
      <c r="N47" s="730" t="n">
        <v>24.5818238400157</v>
      </c>
      <c r="O47" s="730" t="n">
        <v>62.5714437126714</v>
      </c>
      <c r="P47" s="235" t="n">
        <v>679941</v>
      </c>
      <c r="Q47" s="235" t="n">
        <v>124547</v>
      </c>
      <c r="R47" s="235" t="n">
        <v>82311</v>
      </c>
      <c r="S47" s="730" t="n">
        <v>76.6660239692317</v>
      </c>
      <c r="T47" s="730" t="n">
        <v>14.0431644617635</v>
      </c>
      <c r="U47" s="730" t="n">
        <v>9.28088922264054</v>
      </c>
      <c r="V47" s="730" t="n">
        <v>41.8</v>
      </c>
      <c r="W47" s="235" t="n">
        <v>2370</v>
      </c>
      <c r="X47" s="757" t="s">
        <v>654</v>
      </c>
      <c r="Z47" s="730"/>
      <c r="AA47" s="730"/>
    </row>
    <row r="48" customFormat="false" ht="14.85" hidden="false" customHeight="true" outlineLevel="0" collapsed="false">
      <c r="A48" s="756" t="s">
        <v>655</v>
      </c>
      <c r="B48" s="235" t="n">
        <v>1221140</v>
      </c>
      <c r="C48" s="235" t="n">
        <v>1040304</v>
      </c>
      <c r="D48" s="235" t="n">
        <v>610515</v>
      </c>
      <c r="E48" s="235" t="n">
        <v>583294</v>
      </c>
      <c r="F48" s="235" t="n">
        <v>27221</v>
      </c>
      <c r="G48" s="235" t="n">
        <v>421486</v>
      </c>
      <c r="H48" s="754" t="n">
        <v>59.1583729085534</v>
      </c>
      <c r="I48" s="754" t="n">
        <v>4.45869470856572</v>
      </c>
      <c r="J48" s="235" t="n">
        <v>55917</v>
      </c>
      <c r="K48" s="235" t="n">
        <v>156061</v>
      </c>
      <c r="L48" s="235" t="n">
        <v>367080</v>
      </c>
      <c r="M48" s="730" t="n">
        <v>9.58641782703062</v>
      </c>
      <c r="N48" s="730" t="n">
        <v>26.7551183451227</v>
      </c>
      <c r="O48" s="730" t="n">
        <v>62.9322434312714</v>
      </c>
      <c r="P48" s="235" t="n">
        <v>464676</v>
      </c>
      <c r="Q48" s="235" t="n">
        <v>77695</v>
      </c>
      <c r="R48" s="235" t="n">
        <v>40895</v>
      </c>
      <c r="S48" s="730" t="n">
        <v>79.6641144945774</v>
      </c>
      <c r="T48" s="730" t="n">
        <v>13.3200410084794</v>
      </c>
      <c r="U48" s="730" t="n">
        <v>7.01104417326425</v>
      </c>
      <c r="V48" s="730" t="n">
        <v>41.8</v>
      </c>
      <c r="W48" s="235" t="n">
        <v>2257</v>
      </c>
      <c r="X48" s="757" t="s">
        <v>656</v>
      </c>
      <c r="Z48" s="730"/>
      <c r="AA48" s="730"/>
    </row>
    <row r="49" customFormat="false" ht="14.85" hidden="false" customHeight="true" outlineLevel="0" collapsed="false">
      <c r="A49" s="756" t="s">
        <v>657</v>
      </c>
      <c r="B49" s="235" t="n">
        <v>1170007</v>
      </c>
      <c r="C49" s="235" t="n">
        <v>982155</v>
      </c>
      <c r="D49" s="235" t="n">
        <v>596774</v>
      </c>
      <c r="E49" s="235" t="n">
        <v>566981</v>
      </c>
      <c r="F49" s="235" t="n">
        <v>29793</v>
      </c>
      <c r="G49" s="235" t="n">
        <v>380154</v>
      </c>
      <c r="H49" s="754" t="n">
        <v>61.0867945232402</v>
      </c>
      <c r="I49" s="754" t="n">
        <v>4.99234215967854</v>
      </c>
      <c r="J49" s="235" t="n">
        <v>74013</v>
      </c>
      <c r="K49" s="235" t="n">
        <v>143649</v>
      </c>
      <c r="L49" s="235" t="n">
        <v>347773</v>
      </c>
      <c r="M49" s="730" t="n">
        <v>13.0538765849297</v>
      </c>
      <c r="N49" s="730" t="n">
        <v>25.3357696289646</v>
      </c>
      <c r="O49" s="730" t="n">
        <v>61.3376815096097</v>
      </c>
      <c r="P49" s="235" t="n">
        <v>430812</v>
      </c>
      <c r="Q49" s="235" t="n">
        <v>84503</v>
      </c>
      <c r="R49" s="235" t="n">
        <v>51653</v>
      </c>
      <c r="S49" s="730" t="n">
        <v>75.9834985652077</v>
      </c>
      <c r="T49" s="730" t="n">
        <v>14.904026766329</v>
      </c>
      <c r="U49" s="730" t="n">
        <v>9.11018182267131</v>
      </c>
      <c r="V49" s="730" t="n">
        <v>41.8</v>
      </c>
      <c r="W49" s="235" t="n">
        <v>1387</v>
      </c>
      <c r="X49" s="757" t="s">
        <v>658</v>
      </c>
      <c r="Z49" s="730"/>
      <c r="AA49" s="730"/>
    </row>
    <row r="50" customFormat="false" ht="14.85" hidden="false" customHeight="true" outlineLevel="0" collapsed="false">
      <c r="A50" s="756" t="s">
        <v>659</v>
      </c>
      <c r="B50" s="235" t="n">
        <v>1786194</v>
      </c>
      <c r="C50" s="235" t="n">
        <v>1504640</v>
      </c>
      <c r="D50" s="235" t="n">
        <v>871711</v>
      </c>
      <c r="E50" s="235" t="n">
        <v>828957</v>
      </c>
      <c r="F50" s="235" t="n">
        <v>42754</v>
      </c>
      <c r="G50" s="235" t="n">
        <v>631007</v>
      </c>
      <c r="H50" s="754" t="n">
        <v>58.0089544412192</v>
      </c>
      <c r="I50" s="754" t="n">
        <v>4.90460714617574</v>
      </c>
      <c r="J50" s="235" t="n">
        <v>99323</v>
      </c>
      <c r="K50" s="235" t="n">
        <v>200548</v>
      </c>
      <c r="L50" s="235" t="n">
        <v>526217</v>
      </c>
      <c r="M50" s="730" t="n">
        <v>11.9816830064768</v>
      </c>
      <c r="N50" s="730" t="n">
        <v>24.1928109660694</v>
      </c>
      <c r="O50" s="730" t="n">
        <v>63.4794084614763</v>
      </c>
      <c r="P50" s="235" t="n">
        <v>644919</v>
      </c>
      <c r="Q50" s="235" t="n">
        <v>123031</v>
      </c>
      <c r="R50" s="235" t="n">
        <v>61003</v>
      </c>
      <c r="S50" s="730" t="n">
        <v>77.7988484324277</v>
      </c>
      <c r="T50" s="730" t="n">
        <v>14.8416624746519</v>
      </c>
      <c r="U50" s="730" t="n">
        <v>7.35900655884443</v>
      </c>
      <c r="V50" s="730" t="n">
        <v>41.7</v>
      </c>
      <c r="W50" s="235" t="n">
        <v>1905</v>
      </c>
      <c r="X50" s="757" t="s">
        <v>660</v>
      </c>
      <c r="Z50" s="730"/>
      <c r="AA50" s="730"/>
    </row>
    <row r="51" customFormat="false" ht="14.85" hidden="false" customHeight="true" outlineLevel="0" collapsed="false">
      <c r="A51" s="759" t="s">
        <v>661</v>
      </c>
      <c r="B51" s="280" t="n">
        <v>1318220</v>
      </c>
      <c r="C51" s="280" t="n">
        <v>1044383</v>
      </c>
      <c r="D51" s="280" t="n">
        <v>613002</v>
      </c>
      <c r="E51" s="280" t="n">
        <v>555562</v>
      </c>
      <c r="F51" s="280" t="n">
        <v>57440</v>
      </c>
      <c r="G51" s="280" t="n">
        <v>414255</v>
      </c>
      <c r="H51" s="760" t="n">
        <v>59.6736746500632</v>
      </c>
      <c r="I51" s="760" t="n">
        <v>9.37027937918637</v>
      </c>
      <c r="J51" s="280" t="n">
        <v>34156</v>
      </c>
      <c r="K51" s="280" t="n">
        <v>104221</v>
      </c>
      <c r="L51" s="280" t="n">
        <v>412355</v>
      </c>
      <c r="M51" s="761" t="n">
        <v>6.14800868309928</v>
      </c>
      <c r="N51" s="761" t="n">
        <v>18.7595623890763</v>
      </c>
      <c r="O51" s="761" t="n">
        <v>74.2230390127475</v>
      </c>
      <c r="P51" s="280" t="n">
        <v>448787</v>
      </c>
      <c r="Q51" s="280" t="n">
        <v>81609</v>
      </c>
      <c r="R51" s="280" t="n">
        <v>25147</v>
      </c>
      <c r="S51" s="761" t="n">
        <v>80.7807229436139</v>
      </c>
      <c r="T51" s="761" t="n">
        <v>14.6894496023846</v>
      </c>
      <c r="U51" s="761" t="n">
        <v>4.52640749367307</v>
      </c>
      <c r="V51" s="761" t="n">
        <v>41.5</v>
      </c>
      <c r="W51" s="280" t="n">
        <v>3178</v>
      </c>
      <c r="X51" s="762" t="s">
        <v>662</v>
      </c>
      <c r="Z51" s="730"/>
      <c r="AA51" s="730"/>
    </row>
    <row r="52" s="728" customFormat="true" ht="12" hidden="false" customHeight="false" outlineLevel="0" collapsed="false">
      <c r="A52" s="728" t="s">
        <v>663</v>
      </c>
      <c r="D52" s="728" t="s">
        <v>664</v>
      </c>
      <c r="K52" s="728" t="s">
        <v>665</v>
      </c>
      <c r="M52" s="763" t="s">
        <v>666</v>
      </c>
      <c r="N52" s="763"/>
      <c r="O52" s="763"/>
      <c r="P52" s="764"/>
      <c r="Q52" s="764"/>
      <c r="R52" s="764"/>
      <c r="S52" s="763"/>
      <c r="T52" s="763"/>
      <c r="U52" s="763"/>
      <c r="V52" s="763"/>
      <c r="W52" s="764"/>
      <c r="X52" s="731"/>
    </row>
  </sheetData>
  <mergeCells count="14">
    <mergeCell ref="A2:A3"/>
    <mergeCell ref="B2:B3"/>
    <mergeCell ref="C2:C3"/>
    <mergeCell ref="D2:F2"/>
    <mergeCell ref="G2:G3"/>
    <mergeCell ref="H2:H3"/>
    <mergeCell ref="I2:I3"/>
    <mergeCell ref="J2:L2"/>
    <mergeCell ref="M2:O2"/>
    <mergeCell ref="P2:R2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590277777777778" top="0.5" bottom="0.7" header="0.511811023622047" footer="0.511811023622047"/>
  <pageSetup paperSize="9" scale="100" fitToWidth="2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false" hidden="false" outlineLevel="0" max="1" min="1" style="56" width="8.69"/>
    <col collapsed="false" customWidth="true" hidden="false" outlineLevel="0" max="13" min="2" style="57" width="8.59"/>
    <col collapsed="false" customWidth="true" hidden="false" outlineLevel="0" max="18" min="14" style="57" width="6.09"/>
    <col collapsed="false" customWidth="true" hidden="false" outlineLevel="0" max="19" min="19" style="56" width="7.79"/>
    <col collapsed="false" customWidth="false" hidden="false" outlineLevel="0" max="257" min="20" style="57" width="8.69"/>
  </cols>
  <sheetData>
    <row r="1" s="59" customFormat="true" ht="18" hidden="false" customHeight="true" outlineLevel="0" collapsed="false">
      <c r="A1" s="58" t="s">
        <v>129</v>
      </c>
      <c r="J1" s="60"/>
      <c r="K1" s="60"/>
      <c r="L1" s="60"/>
      <c r="M1" s="60"/>
      <c r="N1" s="60"/>
      <c r="O1" s="60"/>
      <c r="P1" s="60"/>
      <c r="Q1" s="61" t="s">
        <v>130</v>
      </c>
      <c r="R1" s="60"/>
      <c r="S1" s="60"/>
    </row>
    <row r="2" customFormat="false" ht="14.1" hidden="false" customHeight="true" outlineLevel="0" collapsed="false">
      <c r="A2" s="62" t="s">
        <v>131</v>
      </c>
      <c r="B2" s="63" t="s">
        <v>132</v>
      </c>
      <c r="C2" s="64" t="s">
        <v>133</v>
      </c>
      <c r="D2" s="64"/>
      <c r="E2" s="64"/>
      <c r="F2" s="64"/>
      <c r="G2" s="64"/>
      <c r="H2" s="64"/>
      <c r="I2" s="64"/>
      <c r="J2" s="64" t="s">
        <v>72</v>
      </c>
      <c r="K2" s="64"/>
      <c r="L2" s="64"/>
      <c r="M2" s="64"/>
      <c r="N2" s="63" t="s">
        <v>134</v>
      </c>
      <c r="O2" s="63" t="s">
        <v>135</v>
      </c>
      <c r="P2" s="63" t="s">
        <v>136</v>
      </c>
      <c r="Q2" s="64" t="s">
        <v>137</v>
      </c>
      <c r="R2" s="64"/>
      <c r="S2" s="65" t="s">
        <v>138</v>
      </c>
    </row>
    <row r="3" customFormat="false" ht="14.1" hidden="false" customHeight="true" outlineLevel="0" collapsed="false">
      <c r="A3" s="62"/>
      <c r="B3" s="63"/>
      <c r="C3" s="64" t="s">
        <v>139</v>
      </c>
      <c r="D3" s="64" t="s">
        <v>140</v>
      </c>
      <c r="E3" s="64"/>
      <c r="F3" s="64"/>
      <c r="G3" s="64"/>
      <c r="H3" s="64"/>
      <c r="I3" s="64" t="s">
        <v>68</v>
      </c>
      <c r="J3" s="66" t="s">
        <v>78</v>
      </c>
      <c r="K3" s="67"/>
      <c r="L3" s="67"/>
      <c r="M3" s="68"/>
      <c r="N3" s="63"/>
      <c r="O3" s="63"/>
      <c r="P3" s="63"/>
      <c r="Q3" s="63" t="s">
        <v>141</v>
      </c>
      <c r="R3" s="63" t="s">
        <v>142</v>
      </c>
      <c r="S3" s="65"/>
    </row>
    <row r="4" customFormat="false" ht="27.75" hidden="false" customHeight="true" outlineLevel="0" collapsed="false">
      <c r="A4" s="62"/>
      <c r="B4" s="63"/>
      <c r="C4" s="64"/>
      <c r="D4" s="64" t="s">
        <v>78</v>
      </c>
      <c r="E4" s="64" t="s">
        <v>143</v>
      </c>
      <c r="F4" s="63" t="s">
        <v>144</v>
      </c>
      <c r="G4" s="63" t="s">
        <v>145</v>
      </c>
      <c r="H4" s="64" t="s">
        <v>146</v>
      </c>
      <c r="I4" s="64"/>
      <c r="J4" s="66"/>
      <c r="K4" s="64" t="s">
        <v>147</v>
      </c>
      <c r="L4" s="64" t="s">
        <v>148</v>
      </c>
      <c r="M4" s="64" t="s">
        <v>149</v>
      </c>
      <c r="N4" s="63"/>
      <c r="O4" s="63"/>
      <c r="P4" s="63"/>
      <c r="Q4" s="63"/>
      <c r="R4" s="63"/>
      <c r="S4" s="65"/>
    </row>
    <row r="5" customFormat="false" ht="14.1" hidden="false" customHeight="true" outlineLevel="0" collapsed="false">
      <c r="A5" s="69" t="s">
        <v>150</v>
      </c>
      <c r="S5" s="70" t="s">
        <v>151</v>
      </c>
    </row>
    <row r="6" customFormat="false" ht="14.1" hidden="false" customHeight="true" outlineLevel="0" collapsed="false">
      <c r="A6" s="71" t="s">
        <v>139</v>
      </c>
      <c r="B6" s="57" t="n">
        <v>2459394</v>
      </c>
      <c r="C6" s="72" t="n">
        <v>1471357</v>
      </c>
      <c r="D6" s="72" t="n">
        <v>1398474</v>
      </c>
      <c r="E6" s="57" t="n">
        <v>1151021</v>
      </c>
      <c r="F6" s="57" t="n">
        <v>198882</v>
      </c>
      <c r="G6" s="57" t="n">
        <v>25599</v>
      </c>
      <c r="H6" s="57" t="n">
        <v>22972</v>
      </c>
      <c r="I6" s="57" t="n">
        <v>72883</v>
      </c>
      <c r="J6" s="57" t="n">
        <v>936274</v>
      </c>
      <c r="K6" s="57" t="n">
        <v>409696</v>
      </c>
      <c r="L6" s="57" t="n">
        <v>153542</v>
      </c>
      <c r="M6" s="57" t="n">
        <v>373036</v>
      </c>
      <c r="N6" s="73" t="n">
        <v>61.1122302379393</v>
      </c>
      <c r="O6" s="73" t="n">
        <v>38.8877697620607</v>
      </c>
      <c r="P6" s="73" t="n">
        <v>4.9534545321088</v>
      </c>
      <c r="Q6" s="73" t="n">
        <v>100</v>
      </c>
      <c r="R6" s="73" t="n">
        <v>100</v>
      </c>
      <c r="S6" s="74" t="s">
        <v>139</v>
      </c>
    </row>
    <row r="7" customFormat="false" ht="14.1" hidden="false" customHeight="true" outlineLevel="0" collapsed="false">
      <c r="A7" s="75" t="s">
        <v>152</v>
      </c>
      <c r="B7" s="57" t="n">
        <v>149006</v>
      </c>
      <c r="C7" s="57" t="n">
        <v>25403</v>
      </c>
      <c r="D7" s="72" t="n">
        <v>22507</v>
      </c>
      <c r="E7" s="57" t="n">
        <v>10885</v>
      </c>
      <c r="F7" s="57" t="n">
        <v>732</v>
      </c>
      <c r="G7" s="57" t="n">
        <v>10625</v>
      </c>
      <c r="H7" s="57" t="n">
        <v>265</v>
      </c>
      <c r="I7" s="57" t="n">
        <v>2896</v>
      </c>
      <c r="J7" s="57" t="n">
        <v>120521</v>
      </c>
      <c r="K7" s="57" t="n">
        <v>1395</v>
      </c>
      <c r="L7" s="57" t="n">
        <v>117319</v>
      </c>
      <c r="M7" s="57" t="n">
        <v>1807</v>
      </c>
      <c r="N7" s="73" t="n">
        <v>17.4083769633508</v>
      </c>
      <c r="O7" s="73" t="n">
        <v>82.5916230366492</v>
      </c>
      <c r="P7" s="73" t="n">
        <v>11.4002283194898</v>
      </c>
      <c r="Q7" s="73" t="n">
        <v>1.72650145409985</v>
      </c>
      <c r="R7" s="73" t="n">
        <v>12.8724070090593</v>
      </c>
      <c r="S7" s="76" t="s">
        <v>153</v>
      </c>
    </row>
    <row r="8" customFormat="false" ht="14.1" hidden="false" customHeight="true" outlineLevel="0" collapsed="false">
      <c r="A8" s="75" t="s">
        <v>154</v>
      </c>
      <c r="B8" s="57" t="n">
        <v>155737</v>
      </c>
      <c r="C8" s="57" t="n">
        <v>107677</v>
      </c>
      <c r="D8" s="72" t="n">
        <v>98093</v>
      </c>
      <c r="E8" s="57" t="n">
        <v>80922</v>
      </c>
      <c r="F8" s="57" t="n">
        <v>3140</v>
      </c>
      <c r="G8" s="57" t="n">
        <v>12879</v>
      </c>
      <c r="H8" s="57" t="n">
        <v>1152</v>
      </c>
      <c r="I8" s="57" t="n">
        <v>9584</v>
      </c>
      <c r="J8" s="57" t="n">
        <v>40327</v>
      </c>
      <c r="K8" s="57" t="n">
        <v>7360</v>
      </c>
      <c r="L8" s="57" t="n">
        <v>31007</v>
      </c>
      <c r="M8" s="57" t="n">
        <v>1960</v>
      </c>
      <c r="N8" s="73" t="n">
        <v>72.752763438826</v>
      </c>
      <c r="O8" s="73" t="n">
        <v>27.247236561174</v>
      </c>
      <c r="P8" s="73" t="n">
        <v>8.90069374146754</v>
      </c>
      <c r="Q8" s="73" t="n">
        <v>7.31821033236665</v>
      </c>
      <c r="R8" s="73" t="n">
        <v>4.30717930862119</v>
      </c>
      <c r="S8" s="76" t="s">
        <v>155</v>
      </c>
    </row>
    <row r="9" customFormat="false" ht="14.1" hidden="false" customHeight="true" outlineLevel="0" collapsed="false">
      <c r="A9" s="75" t="s">
        <v>156</v>
      </c>
      <c r="B9" s="57" t="n">
        <v>177558</v>
      </c>
      <c r="C9" s="57" t="n">
        <v>145011</v>
      </c>
      <c r="D9" s="72" t="n">
        <v>134935</v>
      </c>
      <c r="E9" s="57" t="n">
        <v>123874</v>
      </c>
      <c r="F9" s="57" t="n">
        <v>7725</v>
      </c>
      <c r="G9" s="57" t="n">
        <v>1096</v>
      </c>
      <c r="H9" s="57" t="n">
        <v>2240</v>
      </c>
      <c r="I9" s="57" t="n">
        <v>10076</v>
      </c>
      <c r="J9" s="57" t="n">
        <v>25581</v>
      </c>
      <c r="K9" s="57" t="n">
        <v>20517</v>
      </c>
      <c r="L9" s="57" t="n">
        <v>2885</v>
      </c>
      <c r="M9" s="57" t="n">
        <v>2179</v>
      </c>
      <c r="N9" s="73" t="n">
        <v>85.0045723128869</v>
      </c>
      <c r="O9" s="73" t="n">
        <v>14.9954276871131</v>
      </c>
      <c r="P9" s="73" t="n">
        <v>6.94843839432871</v>
      </c>
      <c r="Q9" s="73" t="n">
        <v>9.85559588869323</v>
      </c>
      <c r="R9" s="73" t="n">
        <v>2.73221300602174</v>
      </c>
      <c r="S9" s="76" t="s">
        <v>157</v>
      </c>
    </row>
    <row r="10" customFormat="false" ht="14.1" hidden="false" customHeight="true" outlineLevel="0" collapsed="false">
      <c r="A10" s="75" t="s">
        <v>158</v>
      </c>
      <c r="B10" s="57" t="n">
        <v>217147</v>
      </c>
      <c r="C10" s="57" t="n">
        <v>169795</v>
      </c>
      <c r="D10" s="72" t="n">
        <v>160555</v>
      </c>
      <c r="E10" s="57" t="n">
        <v>140806</v>
      </c>
      <c r="F10" s="57" t="n">
        <v>16300</v>
      </c>
      <c r="G10" s="57" t="n">
        <v>514</v>
      </c>
      <c r="H10" s="57" t="n">
        <v>2935</v>
      </c>
      <c r="I10" s="57" t="n">
        <v>9240</v>
      </c>
      <c r="J10" s="57" t="n">
        <v>41164</v>
      </c>
      <c r="K10" s="57" t="n">
        <v>37381</v>
      </c>
      <c r="L10" s="57" t="n">
        <v>1104</v>
      </c>
      <c r="M10" s="57" t="n">
        <v>2679</v>
      </c>
      <c r="N10" s="73" t="n">
        <v>80.4872036746477</v>
      </c>
      <c r="O10" s="73" t="n">
        <v>19.5127963253523</v>
      </c>
      <c r="P10" s="73" t="n">
        <v>5.44185635619424</v>
      </c>
      <c r="Q10" s="73" t="n">
        <v>11.5400273353102</v>
      </c>
      <c r="R10" s="73" t="n">
        <v>4.39657621593679</v>
      </c>
      <c r="S10" s="76" t="s">
        <v>159</v>
      </c>
    </row>
    <row r="11" customFormat="false" ht="14.1" hidden="false" customHeight="true" outlineLevel="0" collapsed="false">
      <c r="A11" s="75" t="s">
        <v>160</v>
      </c>
      <c r="B11" s="57" t="n">
        <v>185916</v>
      </c>
      <c r="C11" s="57" t="n">
        <v>148019</v>
      </c>
      <c r="D11" s="72" t="n">
        <v>141063</v>
      </c>
      <c r="E11" s="57" t="n">
        <v>118519</v>
      </c>
      <c r="F11" s="57" t="n">
        <v>20417</v>
      </c>
      <c r="G11" s="57" t="n">
        <v>234</v>
      </c>
      <c r="H11" s="57" t="n">
        <v>1893</v>
      </c>
      <c r="I11" s="57" t="n">
        <v>6956</v>
      </c>
      <c r="J11" s="57" t="n">
        <v>33629</v>
      </c>
      <c r="K11" s="57" t="n">
        <v>30674</v>
      </c>
      <c r="L11" s="57" t="n">
        <v>504</v>
      </c>
      <c r="M11" s="57" t="n">
        <v>2451</v>
      </c>
      <c r="N11" s="73" t="n">
        <v>81.4867215713908</v>
      </c>
      <c r="O11" s="73" t="n">
        <v>18.5132784286092</v>
      </c>
      <c r="P11" s="73" t="n">
        <v>4.69939669907242</v>
      </c>
      <c r="Q11" s="73" t="n">
        <v>10.06003301714</v>
      </c>
      <c r="R11" s="73" t="n">
        <v>3.59179043741469</v>
      </c>
      <c r="S11" s="76" t="s">
        <v>161</v>
      </c>
    </row>
    <row r="12" customFormat="false" ht="14.1" hidden="false" customHeight="true" outlineLevel="0" collapsed="false">
      <c r="A12" s="75" t="s">
        <v>162</v>
      </c>
      <c r="B12" s="57" t="n">
        <v>170667</v>
      </c>
      <c r="C12" s="57" t="n">
        <v>143027</v>
      </c>
      <c r="D12" s="72" t="n">
        <v>137575</v>
      </c>
      <c r="E12" s="57" t="n">
        <v>112266</v>
      </c>
      <c r="F12" s="57" t="n">
        <v>23924</v>
      </c>
      <c r="G12" s="57" t="n">
        <v>113</v>
      </c>
      <c r="H12" s="57" t="n">
        <v>1272</v>
      </c>
      <c r="I12" s="57" t="n">
        <v>5452</v>
      </c>
      <c r="J12" s="57" t="n">
        <v>24412</v>
      </c>
      <c r="K12" s="57" t="n">
        <v>21869</v>
      </c>
      <c r="L12" s="57" t="n">
        <v>178</v>
      </c>
      <c r="M12" s="57" t="n">
        <v>2365</v>
      </c>
      <c r="N12" s="73" t="n">
        <v>85.420362042296</v>
      </c>
      <c r="O12" s="73" t="n">
        <v>14.579637957704</v>
      </c>
      <c r="P12" s="73" t="n">
        <v>3.8118676893174</v>
      </c>
      <c r="Q12" s="73" t="n">
        <v>9.72075437844113</v>
      </c>
      <c r="R12" s="73" t="n">
        <v>2.60735639353437</v>
      </c>
      <c r="S12" s="76" t="s">
        <v>163</v>
      </c>
    </row>
    <row r="13" customFormat="false" ht="14.1" hidden="false" customHeight="true" outlineLevel="0" collapsed="false">
      <c r="A13" s="75" t="s">
        <v>164</v>
      </c>
      <c r="B13" s="57" t="n">
        <v>170264</v>
      </c>
      <c r="C13" s="57" t="n">
        <v>145538</v>
      </c>
      <c r="D13" s="72" t="n">
        <v>140663</v>
      </c>
      <c r="E13" s="57" t="n">
        <v>115487</v>
      </c>
      <c r="F13" s="57" t="n">
        <v>23765</v>
      </c>
      <c r="G13" s="57" t="n">
        <v>45</v>
      </c>
      <c r="H13" s="57" t="n">
        <v>1366</v>
      </c>
      <c r="I13" s="57" t="n">
        <v>4875</v>
      </c>
      <c r="J13" s="57" t="n">
        <v>22023</v>
      </c>
      <c r="K13" s="57" t="n">
        <v>19359</v>
      </c>
      <c r="L13" s="57" t="n">
        <v>98</v>
      </c>
      <c r="M13" s="57" t="n">
        <v>2566</v>
      </c>
      <c r="N13" s="73" t="n">
        <v>86.8567268039699</v>
      </c>
      <c r="O13" s="73" t="n">
        <v>13.1432731960301</v>
      </c>
      <c r="P13" s="73" t="n">
        <v>3.34964064368069</v>
      </c>
      <c r="Q13" s="73" t="n">
        <v>9.89141316485394</v>
      </c>
      <c r="R13" s="73" t="n">
        <v>2.35219604517481</v>
      </c>
      <c r="S13" s="76" t="s">
        <v>165</v>
      </c>
    </row>
    <row r="14" customFormat="false" ht="14.1" hidden="false" customHeight="true" outlineLevel="0" collapsed="false">
      <c r="A14" s="75" t="s">
        <v>166</v>
      </c>
      <c r="B14" s="57" t="n">
        <v>195731</v>
      </c>
      <c r="C14" s="57" t="n">
        <v>161346</v>
      </c>
      <c r="D14" s="72" t="n">
        <v>155680</v>
      </c>
      <c r="E14" s="57" t="n">
        <v>130394</v>
      </c>
      <c r="F14" s="57" t="n">
        <v>23380</v>
      </c>
      <c r="G14" s="57" t="n">
        <v>39</v>
      </c>
      <c r="H14" s="57" t="n">
        <v>1867</v>
      </c>
      <c r="I14" s="57" t="n">
        <v>5666</v>
      </c>
      <c r="J14" s="57" t="n">
        <v>31406</v>
      </c>
      <c r="K14" s="57" t="n">
        <v>27427</v>
      </c>
      <c r="L14" s="57" t="n">
        <v>70</v>
      </c>
      <c r="M14" s="57" t="n">
        <v>3909</v>
      </c>
      <c r="N14" s="73" t="n">
        <v>83.7065244459202</v>
      </c>
      <c r="O14" s="73" t="n">
        <v>16.2934755540799</v>
      </c>
      <c r="P14" s="73" t="n">
        <v>3.51170775848177</v>
      </c>
      <c r="Q14" s="73" t="n">
        <v>10.9657955207336</v>
      </c>
      <c r="R14" s="73" t="n">
        <v>3.35435994164102</v>
      </c>
      <c r="S14" s="76" t="s">
        <v>167</v>
      </c>
    </row>
    <row r="15" customFormat="false" ht="14.1" hidden="false" customHeight="true" outlineLevel="0" collapsed="false">
      <c r="A15" s="75" t="s">
        <v>168</v>
      </c>
      <c r="B15" s="57" t="n">
        <v>238977</v>
      </c>
      <c r="C15" s="57" t="n">
        <v>183332</v>
      </c>
      <c r="D15" s="72" t="n">
        <v>175725</v>
      </c>
      <c r="E15" s="57" t="n">
        <v>148463</v>
      </c>
      <c r="F15" s="57" t="n">
        <v>24510</v>
      </c>
      <c r="G15" s="57" t="n">
        <v>17</v>
      </c>
      <c r="H15" s="57" t="n">
        <v>2735</v>
      </c>
      <c r="I15" s="57" t="n">
        <v>7607</v>
      </c>
      <c r="J15" s="57" t="n">
        <v>52395</v>
      </c>
      <c r="K15" s="57" t="n">
        <v>43797</v>
      </c>
      <c r="L15" s="57" t="n">
        <v>84</v>
      </c>
      <c r="M15" s="57" t="n">
        <v>8514</v>
      </c>
      <c r="N15" s="73" t="n">
        <v>77.7730170918054</v>
      </c>
      <c r="O15" s="73" t="n">
        <v>22.2269829081947</v>
      </c>
      <c r="P15" s="73" t="n">
        <v>4.14930290402112</v>
      </c>
      <c r="Q15" s="73" t="n">
        <v>12.4600623777914</v>
      </c>
      <c r="R15" s="73" t="n">
        <v>5.5961182303471</v>
      </c>
      <c r="S15" s="76" t="s">
        <v>169</v>
      </c>
    </row>
    <row r="16" customFormat="false" ht="14.1" hidden="false" customHeight="true" outlineLevel="0" collapsed="false">
      <c r="A16" s="75" t="s">
        <v>170</v>
      </c>
      <c r="B16" s="57" t="n">
        <v>197846</v>
      </c>
      <c r="C16" s="57" t="n">
        <v>109951</v>
      </c>
      <c r="D16" s="72" t="n">
        <v>103324</v>
      </c>
      <c r="E16" s="57" t="n">
        <v>81269</v>
      </c>
      <c r="F16" s="57" t="n">
        <v>19687</v>
      </c>
      <c r="G16" s="57" t="n">
        <v>11</v>
      </c>
      <c r="H16" s="57" t="n">
        <v>2357</v>
      </c>
      <c r="I16" s="57" t="n">
        <v>6627</v>
      </c>
      <c r="J16" s="57" t="n">
        <v>85411</v>
      </c>
      <c r="K16" s="57" t="n">
        <v>52276</v>
      </c>
      <c r="L16" s="57" t="n">
        <v>69</v>
      </c>
      <c r="M16" s="57" t="n">
        <v>33066</v>
      </c>
      <c r="N16" s="73" t="n">
        <v>56.280648232512</v>
      </c>
      <c r="O16" s="73" t="n">
        <v>43.7193517674881</v>
      </c>
      <c r="P16" s="73" t="n">
        <v>6.0272303116843</v>
      </c>
      <c r="Q16" s="73" t="n">
        <v>7.47276153917778</v>
      </c>
      <c r="R16" s="73" t="n">
        <v>9.12243638080306</v>
      </c>
      <c r="S16" s="76" t="s">
        <v>171</v>
      </c>
    </row>
    <row r="17" customFormat="false" ht="14.1" hidden="false" customHeight="true" outlineLevel="0" collapsed="false">
      <c r="A17" s="75" t="s">
        <v>172</v>
      </c>
      <c r="B17" s="57" t="n">
        <v>162463</v>
      </c>
      <c r="C17" s="57" t="n">
        <v>60080</v>
      </c>
      <c r="D17" s="72" t="n">
        <v>57513</v>
      </c>
      <c r="E17" s="57" t="n">
        <v>41377</v>
      </c>
      <c r="F17" s="57" t="n">
        <v>14363</v>
      </c>
      <c r="G17" s="57" t="n">
        <v>16</v>
      </c>
      <c r="H17" s="57" t="n">
        <v>1757</v>
      </c>
      <c r="I17" s="57" t="n">
        <v>2567</v>
      </c>
      <c r="J17" s="57" t="n">
        <v>99985</v>
      </c>
      <c r="K17" s="57" t="n">
        <v>46522</v>
      </c>
      <c r="L17" s="57" t="n">
        <v>53</v>
      </c>
      <c r="M17" s="57" t="n">
        <v>53410</v>
      </c>
      <c r="N17" s="73" t="n">
        <v>37.5347515072002</v>
      </c>
      <c r="O17" s="73" t="n">
        <v>62.4652484927998</v>
      </c>
      <c r="P17" s="73" t="n">
        <v>4.27263648468708</v>
      </c>
      <c r="Q17" s="73" t="n">
        <v>4.08330541126321</v>
      </c>
      <c r="R17" s="73" t="n">
        <v>10.6790319927713</v>
      </c>
      <c r="S17" s="76" t="s">
        <v>173</v>
      </c>
    </row>
    <row r="18" customFormat="false" ht="14.1" hidden="false" customHeight="true" outlineLevel="0" collapsed="false">
      <c r="A18" s="75" t="s">
        <v>174</v>
      </c>
      <c r="B18" s="57" t="n">
        <v>149553</v>
      </c>
      <c r="C18" s="57" t="n">
        <v>37175</v>
      </c>
      <c r="D18" s="72" t="n">
        <v>36315</v>
      </c>
      <c r="E18" s="57" t="n">
        <v>24568</v>
      </c>
      <c r="F18" s="57" t="n">
        <v>10433</v>
      </c>
      <c r="G18" s="57" t="n">
        <v>7</v>
      </c>
      <c r="H18" s="57" t="n">
        <v>1307</v>
      </c>
      <c r="I18" s="57" t="n">
        <v>860</v>
      </c>
      <c r="J18" s="57" t="n">
        <v>110197</v>
      </c>
      <c r="K18" s="57" t="n">
        <v>42383</v>
      </c>
      <c r="L18" s="57" t="n">
        <v>71</v>
      </c>
      <c r="M18" s="57" t="n">
        <v>67743</v>
      </c>
      <c r="N18" s="73" t="n">
        <v>25.2252802431941</v>
      </c>
      <c r="O18" s="73" t="n">
        <v>74.7747197568059</v>
      </c>
      <c r="P18" s="73" t="n">
        <v>2.31338264963013</v>
      </c>
      <c r="Q18" s="73" t="n">
        <v>2.52657920545456</v>
      </c>
      <c r="R18" s="73" t="n">
        <v>11.7697383458261</v>
      </c>
      <c r="S18" s="76" t="s">
        <v>175</v>
      </c>
    </row>
    <row r="19" customFormat="false" ht="14.1" hidden="false" customHeight="true" outlineLevel="0" collapsed="false">
      <c r="A19" s="75" t="s">
        <v>176</v>
      </c>
      <c r="B19" s="57" t="n">
        <v>124544</v>
      </c>
      <c r="C19" s="57" t="n">
        <v>21725</v>
      </c>
      <c r="D19" s="72" t="n">
        <v>21411</v>
      </c>
      <c r="E19" s="57" t="n">
        <v>14077</v>
      </c>
      <c r="F19" s="57" t="n">
        <v>6440</v>
      </c>
      <c r="G19" s="57" t="n">
        <v>2</v>
      </c>
      <c r="H19" s="57" t="n">
        <v>892</v>
      </c>
      <c r="I19" s="57" t="n">
        <v>314</v>
      </c>
      <c r="J19" s="57" t="n">
        <v>100940</v>
      </c>
      <c r="K19" s="57" t="n">
        <v>32700</v>
      </c>
      <c r="L19" s="57" t="n">
        <v>52</v>
      </c>
      <c r="M19" s="57" t="n">
        <v>68188</v>
      </c>
      <c r="N19" s="73" t="n">
        <v>17.7108384624791</v>
      </c>
      <c r="O19" s="73" t="n">
        <v>82.2891615375209</v>
      </c>
      <c r="P19" s="73" t="n">
        <v>1.44533947065593</v>
      </c>
      <c r="Q19" s="73" t="n">
        <v>1.47652813015468</v>
      </c>
      <c r="R19" s="73" t="n">
        <v>10.7810320483106</v>
      </c>
      <c r="S19" s="76" t="s">
        <v>177</v>
      </c>
    </row>
    <row r="20" customFormat="false" ht="14.1" hidden="false" customHeight="true" outlineLevel="0" collapsed="false">
      <c r="A20" s="75" t="s">
        <v>178</v>
      </c>
      <c r="B20" s="57" t="n">
        <v>85416</v>
      </c>
      <c r="C20" s="57" t="n">
        <v>9629</v>
      </c>
      <c r="D20" s="72" t="n">
        <v>9513</v>
      </c>
      <c r="E20" s="57" t="n">
        <v>6032</v>
      </c>
      <c r="F20" s="57" t="n">
        <v>2912</v>
      </c>
      <c r="G20" s="77" t="s">
        <v>179</v>
      </c>
      <c r="H20" s="57" t="n">
        <v>569</v>
      </c>
      <c r="I20" s="57" t="n">
        <v>116</v>
      </c>
      <c r="J20" s="57" t="n">
        <v>74507</v>
      </c>
      <c r="K20" s="57" t="n">
        <v>17825</v>
      </c>
      <c r="L20" s="57" t="n">
        <v>21</v>
      </c>
      <c r="M20" s="57" t="n">
        <v>56661</v>
      </c>
      <c r="N20" s="73" t="n">
        <v>11.4445659408577</v>
      </c>
      <c r="O20" s="73" t="n">
        <v>88.5554340591423</v>
      </c>
      <c r="P20" s="73" t="n">
        <v>1.20469415307924</v>
      </c>
      <c r="Q20" s="73" t="n">
        <v>0.654429890230583</v>
      </c>
      <c r="R20" s="73" t="n">
        <v>7.95782003986013</v>
      </c>
      <c r="S20" s="76" t="s">
        <v>180</v>
      </c>
    </row>
    <row r="21" customFormat="false" ht="14.1" hidden="false" customHeight="true" outlineLevel="0" collapsed="false">
      <c r="A21" s="78" t="s">
        <v>181</v>
      </c>
      <c r="B21" s="79" t="n">
        <v>78569</v>
      </c>
      <c r="C21" s="79" t="n">
        <v>3649</v>
      </c>
      <c r="D21" s="80" t="n">
        <v>3602</v>
      </c>
      <c r="E21" s="79" t="n">
        <v>2082</v>
      </c>
      <c r="F21" s="79" t="n">
        <v>1154</v>
      </c>
      <c r="G21" s="79" t="n">
        <v>1</v>
      </c>
      <c r="H21" s="79" t="n">
        <v>365</v>
      </c>
      <c r="I21" s="79" t="n">
        <v>47</v>
      </c>
      <c r="J21" s="79" t="n">
        <v>73776</v>
      </c>
      <c r="K21" s="79" t="n">
        <v>8211</v>
      </c>
      <c r="L21" s="79" t="n">
        <v>27</v>
      </c>
      <c r="M21" s="79" t="n">
        <v>65538</v>
      </c>
      <c r="N21" s="81" t="n">
        <v>4.7129480142073</v>
      </c>
      <c r="O21" s="81" t="n">
        <v>95.2870519857927</v>
      </c>
      <c r="P21" s="81" t="n">
        <v>1.28802411619622</v>
      </c>
      <c r="Q21" s="81" t="n">
        <v>0.248002354289272</v>
      </c>
      <c r="R21" s="81" t="n">
        <v>7.87974460467769</v>
      </c>
      <c r="S21" s="82" t="s">
        <v>182</v>
      </c>
    </row>
    <row r="22" customFormat="false" ht="14.1" hidden="false" customHeight="true" outlineLevel="0" collapsed="false">
      <c r="A22" s="71" t="s">
        <v>183</v>
      </c>
      <c r="N22" s="73"/>
      <c r="O22" s="73"/>
      <c r="P22" s="73"/>
      <c r="Q22" s="73"/>
      <c r="R22" s="73"/>
      <c r="S22" s="76" t="s">
        <v>184</v>
      </c>
    </row>
    <row r="23" customFormat="false" ht="14.1" hidden="false" customHeight="true" outlineLevel="0" collapsed="false">
      <c r="A23" s="71" t="s">
        <v>139</v>
      </c>
      <c r="B23" s="57" t="n">
        <v>2448333</v>
      </c>
      <c r="C23" s="72" t="n">
        <v>1491864</v>
      </c>
      <c r="D23" s="72" t="n">
        <v>1428326</v>
      </c>
      <c r="E23" s="57" t="n">
        <v>1198505</v>
      </c>
      <c r="F23" s="57" t="n">
        <v>186689</v>
      </c>
      <c r="G23" s="57" t="n">
        <v>23773</v>
      </c>
      <c r="H23" s="57" t="n">
        <v>19359</v>
      </c>
      <c r="I23" s="57" t="n">
        <v>63538</v>
      </c>
      <c r="J23" s="57" t="n">
        <v>925835</v>
      </c>
      <c r="K23" s="57" t="n">
        <v>460196</v>
      </c>
      <c r="L23" s="57" t="n">
        <v>174912</v>
      </c>
      <c r="M23" s="57" t="n">
        <v>290727</v>
      </c>
      <c r="N23" s="73" t="n">
        <v>61.7059443710735</v>
      </c>
      <c r="O23" s="73" t="n">
        <v>38.2940556289265</v>
      </c>
      <c r="P23" s="73" t="n">
        <v>4.25896730533078</v>
      </c>
      <c r="Q23" s="73" t="n">
        <v>100</v>
      </c>
      <c r="R23" s="73" t="n">
        <v>100</v>
      </c>
      <c r="S23" s="74" t="s">
        <v>139</v>
      </c>
    </row>
    <row r="24" customFormat="false" ht="14.1" hidden="false" customHeight="true" outlineLevel="0" collapsed="false">
      <c r="A24" s="75" t="s">
        <v>152</v>
      </c>
      <c r="B24" s="57" t="n">
        <v>168437</v>
      </c>
      <c r="C24" s="72" t="n">
        <v>26210</v>
      </c>
      <c r="D24" s="72" t="n">
        <v>23437</v>
      </c>
      <c r="E24" s="57" t="n">
        <v>12608</v>
      </c>
      <c r="F24" s="57" t="n">
        <v>599</v>
      </c>
      <c r="G24" s="57" t="n">
        <v>9999</v>
      </c>
      <c r="H24" s="57" t="n">
        <v>231</v>
      </c>
      <c r="I24" s="57" t="n">
        <v>2773</v>
      </c>
      <c r="J24" s="57" t="n">
        <v>141364</v>
      </c>
      <c r="K24" s="57" t="n">
        <v>1133</v>
      </c>
      <c r="L24" s="57" t="n">
        <v>137766</v>
      </c>
      <c r="M24" s="57" t="n">
        <v>2465</v>
      </c>
      <c r="N24" s="73" t="n">
        <v>15.6408512060343</v>
      </c>
      <c r="O24" s="73" t="n">
        <v>84.3591487939657</v>
      </c>
      <c r="P24" s="73" t="n">
        <v>10.5799313239222</v>
      </c>
      <c r="Q24" s="73" t="n">
        <v>1.75686255583619</v>
      </c>
      <c r="R24" s="73" t="n">
        <v>15.2688113972792</v>
      </c>
      <c r="S24" s="76" t="s">
        <v>153</v>
      </c>
    </row>
    <row r="25" customFormat="false" ht="14.1" hidden="false" customHeight="true" outlineLevel="0" collapsed="false">
      <c r="A25" s="75" t="s">
        <v>154</v>
      </c>
      <c r="B25" s="57" t="n">
        <v>180130</v>
      </c>
      <c r="C25" s="72" t="n">
        <v>128777</v>
      </c>
      <c r="D25" s="72" t="n">
        <v>118765</v>
      </c>
      <c r="E25" s="57" t="n">
        <v>102372</v>
      </c>
      <c r="F25" s="57" t="n">
        <v>3133</v>
      </c>
      <c r="G25" s="57" t="n">
        <v>12223</v>
      </c>
      <c r="H25" s="57" t="n">
        <v>1037</v>
      </c>
      <c r="I25" s="57" t="n">
        <v>10012</v>
      </c>
      <c r="J25" s="57" t="n">
        <v>45625</v>
      </c>
      <c r="K25" s="57" t="n">
        <v>8368</v>
      </c>
      <c r="L25" s="57" t="n">
        <v>33131</v>
      </c>
      <c r="M25" s="57" t="n">
        <v>4126</v>
      </c>
      <c r="N25" s="73" t="n">
        <v>73.8391761562368</v>
      </c>
      <c r="O25" s="73" t="n">
        <v>26.1608238437633</v>
      </c>
      <c r="P25" s="73" t="n">
        <v>7.77468026122677</v>
      </c>
      <c r="Q25" s="73" t="n">
        <v>8.63195304665841</v>
      </c>
      <c r="R25" s="73" t="n">
        <v>4.92798392802173</v>
      </c>
      <c r="S25" s="76" t="s">
        <v>155</v>
      </c>
    </row>
    <row r="26" customFormat="false" ht="14.1" hidden="false" customHeight="true" outlineLevel="0" collapsed="false">
      <c r="A26" s="75" t="s">
        <v>156</v>
      </c>
      <c r="B26" s="57" t="n">
        <v>219160</v>
      </c>
      <c r="C26" s="72" t="n">
        <v>176537</v>
      </c>
      <c r="D26" s="72" t="n">
        <v>166868</v>
      </c>
      <c r="E26" s="57" t="n">
        <v>154927</v>
      </c>
      <c r="F26" s="57" t="n">
        <v>8701</v>
      </c>
      <c r="G26" s="57" t="n">
        <v>924</v>
      </c>
      <c r="H26" s="57" t="n">
        <v>2316</v>
      </c>
      <c r="I26" s="57" t="n">
        <v>9669</v>
      </c>
      <c r="J26" s="57" t="n">
        <v>37502</v>
      </c>
      <c r="K26" s="57" t="n">
        <v>30394</v>
      </c>
      <c r="L26" s="57" t="n">
        <v>2455</v>
      </c>
      <c r="M26" s="57" t="n">
        <v>4653</v>
      </c>
      <c r="N26" s="73" t="n">
        <v>82.4788940333304</v>
      </c>
      <c r="O26" s="73" t="n">
        <v>17.5211059666696</v>
      </c>
      <c r="P26" s="73" t="n">
        <v>5.47703880772869</v>
      </c>
      <c r="Q26" s="73" t="n">
        <v>11.8333172460761</v>
      </c>
      <c r="R26" s="73" t="n">
        <v>4.05061377027224</v>
      </c>
      <c r="S26" s="76" t="s">
        <v>157</v>
      </c>
    </row>
    <row r="27" customFormat="false" ht="14.1" hidden="false" customHeight="true" outlineLevel="0" collapsed="false">
      <c r="A27" s="75" t="s">
        <v>158</v>
      </c>
      <c r="B27" s="57" t="n">
        <v>187859</v>
      </c>
      <c r="C27" s="72" t="n">
        <v>142776</v>
      </c>
      <c r="D27" s="72" t="n">
        <v>136347</v>
      </c>
      <c r="E27" s="57" t="n">
        <v>120869</v>
      </c>
      <c r="F27" s="57" t="n">
        <v>13071</v>
      </c>
      <c r="G27" s="57" t="n">
        <v>312</v>
      </c>
      <c r="H27" s="57" t="n">
        <v>2095</v>
      </c>
      <c r="I27" s="57" t="n">
        <v>6429</v>
      </c>
      <c r="J27" s="57" t="n">
        <v>42242</v>
      </c>
      <c r="K27" s="57" t="n">
        <v>37789</v>
      </c>
      <c r="L27" s="57" t="n">
        <v>695</v>
      </c>
      <c r="M27" s="57" t="n">
        <v>3758</v>
      </c>
      <c r="N27" s="73" t="n">
        <v>77.1687079095007</v>
      </c>
      <c r="O27" s="73" t="n">
        <v>22.8312920904993</v>
      </c>
      <c r="P27" s="73" t="n">
        <v>4.50285762312994</v>
      </c>
      <c r="Q27" s="73" t="n">
        <v>9.57030935795756</v>
      </c>
      <c r="R27" s="73" t="n">
        <v>4.56258404575329</v>
      </c>
      <c r="S27" s="76" t="s">
        <v>159</v>
      </c>
    </row>
    <row r="28" customFormat="false" ht="14.1" hidden="false" customHeight="true" outlineLevel="0" collapsed="false">
      <c r="A28" s="75" t="s">
        <v>160</v>
      </c>
      <c r="B28" s="57" t="n">
        <v>172696</v>
      </c>
      <c r="C28" s="72" t="n">
        <v>135988</v>
      </c>
      <c r="D28" s="72" t="n">
        <v>131528</v>
      </c>
      <c r="E28" s="57" t="n">
        <v>111677</v>
      </c>
      <c r="F28" s="57" t="n">
        <v>18383</v>
      </c>
      <c r="G28" s="57" t="n">
        <v>141</v>
      </c>
      <c r="H28" s="57" t="n">
        <v>1327</v>
      </c>
      <c r="I28" s="57" t="n">
        <v>4460</v>
      </c>
      <c r="J28" s="57" t="n">
        <v>34908</v>
      </c>
      <c r="K28" s="57" t="n">
        <v>31393</v>
      </c>
      <c r="L28" s="57" t="n">
        <v>311</v>
      </c>
      <c r="M28" s="57" t="n">
        <v>3204</v>
      </c>
      <c r="N28" s="73" t="n">
        <v>79.573541803202</v>
      </c>
      <c r="O28" s="73" t="n">
        <v>20.4264581967981</v>
      </c>
      <c r="P28" s="73" t="n">
        <v>3.27970115010148</v>
      </c>
      <c r="Q28" s="73" t="n">
        <v>9.11530809778908</v>
      </c>
      <c r="R28" s="73" t="n">
        <v>3.770434256644</v>
      </c>
      <c r="S28" s="76" t="s">
        <v>161</v>
      </c>
    </row>
    <row r="29" customFormat="false" ht="14.1" hidden="false" customHeight="true" outlineLevel="0" collapsed="false">
      <c r="A29" s="75" t="s">
        <v>162</v>
      </c>
      <c r="B29" s="57" t="n">
        <v>173356</v>
      </c>
      <c r="C29" s="72" t="n">
        <v>144795</v>
      </c>
      <c r="D29" s="72" t="n">
        <v>140965</v>
      </c>
      <c r="E29" s="57" t="n">
        <v>117250</v>
      </c>
      <c r="F29" s="57" t="n">
        <v>22433</v>
      </c>
      <c r="G29" s="57" t="n">
        <v>69</v>
      </c>
      <c r="H29" s="57" t="n">
        <v>1213</v>
      </c>
      <c r="I29" s="57" t="n">
        <v>3830</v>
      </c>
      <c r="J29" s="57" t="n">
        <v>26986</v>
      </c>
      <c r="K29" s="57" t="n">
        <v>23640</v>
      </c>
      <c r="L29" s="57" t="n">
        <v>124</v>
      </c>
      <c r="M29" s="57" t="n">
        <v>3222</v>
      </c>
      <c r="N29" s="73" t="n">
        <v>84.2904628567769</v>
      </c>
      <c r="O29" s="73" t="n">
        <v>15.7095371432231</v>
      </c>
      <c r="P29" s="73" t="n">
        <v>2.6451189612901</v>
      </c>
      <c r="Q29" s="73" t="n">
        <v>9.70564340985505</v>
      </c>
      <c r="R29" s="73" t="n">
        <v>2.91477423082947</v>
      </c>
      <c r="S29" s="76" t="s">
        <v>163</v>
      </c>
    </row>
    <row r="30" customFormat="false" ht="14.1" hidden="false" customHeight="true" outlineLevel="0" collapsed="false">
      <c r="A30" s="75" t="s">
        <v>164</v>
      </c>
      <c r="B30" s="57" t="n">
        <v>199186</v>
      </c>
      <c r="C30" s="72" t="n">
        <v>168286</v>
      </c>
      <c r="D30" s="72" t="n">
        <v>163771</v>
      </c>
      <c r="E30" s="57" t="n">
        <v>138375</v>
      </c>
      <c r="F30" s="57" t="n">
        <v>23964</v>
      </c>
      <c r="G30" s="57" t="n">
        <v>31</v>
      </c>
      <c r="H30" s="57" t="n">
        <v>1401</v>
      </c>
      <c r="I30" s="57" t="n">
        <v>4515</v>
      </c>
      <c r="J30" s="57" t="n">
        <v>29219</v>
      </c>
      <c r="K30" s="57" t="n">
        <v>24831</v>
      </c>
      <c r="L30" s="57" t="n">
        <v>93</v>
      </c>
      <c r="M30" s="57" t="n">
        <v>4295</v>
      </c>
      <c r="N30" s="73" t="n">
        <v>85.2059441533126</v>
      </c>
      <c r="O30" s="73" t="n">
        <v>14.7940558466874</v>
      </c>
      <c r="P30" s="73" t="n">
        <v>2.68293262659996</v>
      </c>
      <c r="Q30" s="73" t="n">
        <v>11.2802507467169</v>
      </c>
      <c r="R30" s="73" t="n">
        <v>3.1559619154601</v>
      </c>
      <c r="S30" s="76" t="s">
        <v>165</v>
      </c>
    </row>
    <row r="31" customFormat="false" ht="14.1" hidden="false" customHeight="true" outlineLevel="0" collapsed="false">
      <c r="A31" s="75" t="s">
        <v>166</v>
      </c>
      <c r="B31" s="57" t="n">
        <v>244064</v>
      </c>
      <c r="C31" s="72" t="n">
        <v>199567</v>
      </c>
      <c r="D31" s="72" t="n">
        <v>193823</v>
      </c>
      <c r="E31" s="57" t="n">
        <v>166312</v>
      </c>
      <c r="F31" s="57" t="n">
        <v>25444</v>
      </c>
      <c r="G31" s="57" t="n">
        <v>29</v>
      </c>
      <c r="H31" s="57" t="n">
        <v>2038</v>
      </c>
      <c r="I31" s="57" t="n">
        <v>5744</v>
      </c>
      <c r="J31" s="57" t="n">
        <v>42582</v>
      </c>
      <c r="K31" s="57" t="n">
        <v>35855</v>
      </c>
      <c r="L31" s="57" t="n">
        <v>85</v>
      </c>
      <c r="M31" s="57" t="n">
        <v>6642</v>
      </c>
      <c r="N31" s="73" t="n">
        <v>82.4149593845112</v>
      </c>
      <c r="O31" s="73" t="n">
        <v>17.5850406154888</v>
      </c>
      <c r="P31" s="73" t="n">
        <v>2.87823137091804</v>
      </c>
      <c r="Q31" s="73" t="n">
        <v>13.3770236429058</v>
      </c>
      <c r="R31" s="73" t="n">
        <v>4.59930765201143</v>
      </c>
      <c r="S31" s="76" t="s">
        <v>167</v>
      </c>
    </row>
    <row r="32" customFormat="false" ht="14.1" hidden="false" customHeight="true" outlineLevel="0" collapsed="false">
      <c r="A32" s="75" t="s">
        <v>168</v>
      </c>
      <c r="B32" s="57" t="n">
        <v>202467</v>
      </c>
      <c r="C32" s="72" t="n">
        <v>152950</v>
      </c>
      <c r="D32" s="72" t="n">
        <v>147339</v>
      </c>
      <c r="E32" s="57" t="n">
        <v>126519</v>
      </c>
      <c r="F32" s="57" t="n">
        <v>18761</v>
      </c>
      <c r="G32" s="57" t="n">
        <v>10</v>
      </c>
      <c r="H32" s="57" t="n">
        <v>2049</v>
      </c>
      <c r="I32" s="57" t="n">
        <v>5611</v>
      </c>
      <c r="J32" s="57" t="n">
        <v>48049</v>
      </c>
      <c r="K32" s="57" t="n">
        <v>38437</v>
      </c>
      <c r="L32" s="57" t="n">
        <v>65</v>
      </c>
      <c r="M32" s="57" t="n">
        <v>9547</v>
      </c>
      <c r="N32" s="73" t="n">
        <v>76.0949059448057</v>
      </c>
      <c r="O32" s="73" t="n">
        <v>23.9050940551943</v>
      </c>
      <c r="P32" s="73" t="n">
        <v>3.6685191238967</v>
      </c>
      <c r="Q32" s="73" t="n">
        <v>10.2522750063008</v>
      </c>
      <c r="R32" s="73" t="n">
        <v>5.1898016385209</v>
      </c>
      <c r="S32" s="76" t="s">
        <v>169</v>
      </c>
    </row>
    <row r="33" customFormat="false" ht="14.1" hidden="false" customHeight="true" outlineLevel="0" collapsed="false">
      <c r="A33" s="75" t="s">
        <v>170</v>
      </c>
      <c r="B33" s="57" t="n">
        <v>169441</v>
      </c>
      <c r="C33" s="72" t="n">
        <v>89611</v>
      </c>
      <c r="D33" s="72" t="n">
        <v>82652</v>
      </c>
      <c r="E33" s="57" t="n">
        <v>64587</v>
      </c>
      <c r="F33" s="57" t="n">
        <v>16492</v>
      </c>
      <c r="G33" s="57" t="n">
        <v>10</v>
      </c>
      <c r="H33" s="57" t="n">
        <v>1563</v>
      </c>
      <c r="I33" s="57" t="n">
        <v>6959</v>
      </c>
      <c r="J33" s="57" t="n">
        <v>78306</v>
      </c>
      <c r="K33" s="57" t="n">
        <v>48476</v>
      </c>
      <c r="L33" s="57" t="n">
        <v>87</v>
      </c>
      <c r="M33" s="57" t="n">
        <v>29743</v>
      </c>
      <c r="N33" s="73" t="n">
        <v>53.366246419362</v>
      </c>
      <c r="O33" s="73" t="n">
        <v>46.6337535806381</v>
      </c>
      <c r="P33" s="73" t="n">
        <v>7.76578768231579</v>
      </c>
      <c r="Q33" s="73" t="n">
        <v>6.00664671846764</v>
      </c>
      <c r="R33" s="73" t="n">
        <v>8.45787856367495</v>
      </c>
      <c r="S33" s="76" t="s">
        <v>171</v>
      </c>
    </row>
    <row r="34" customFormat="false" ht="14.1" hidden="false" customHeight="true" outlineLevel="0" collapsed="false">
      <c r="A34" s="75" t="s">
        <v>172</v>
      </c>
      <c r="B34" s="57" t="n">
        <v>160414</v>
      </c>
      <c r="C34" s="72" t="n">
        <v>59190</v>
      </c>
      <c r="D34" s="72" t="n">
        <v>56920</v>
      </c>
      <c r="E34" s="57" t="n">
        <v>40774</v>
      </c>
      <c r="F34" s="57" t="n">
        <v>14624</v>
      </c>
      <c r="G34" s="57" t="n">
        <v>15</v>
      </c>
      <c r="H34" s="57" t="n">
        <v>1507</v>
      </c>
      <c r="I34" s="57" t="n">
        <v>2270</v>
      </c>
      <c r="J34" s="57" t="n">
        <v>99688</v>
      </c>
      <c r="K34" s="57" t="n">
        <v>55740</v>
      </c>
      <c r="L34" s="57" t="n">
        <v>30</v>
      </c>
      <c r="M34" s="57" t="n">
        <v>43918</v>
      </c>
      <c r="N34" s="73" t="n">
        <v>37.2550006923551</v>
      </c>
      <c r="O34" s="73" t="n">
        <v>62.7449993076449</v>
      </c>
      <c r="P34" s="73" t="n">
        <v>3.83510728163541</v>
      </c>
      <c r="Q34" s="73" t="n">
        <v>3.9675198275446</v>
      </c>
      <c r="R34" s="73" t="n">
        <v>10.767361354885</v>
      </c>
      <c r="S34" s="76" t="s">
        <v>173</v>
      </c>
    </row>
    <row r="35" customFormat="false" ht="14.1" hidden="false" customHeight="true" outlineLevel="0" collapsed="false">
      <c r="A35" s="75" t="s">
        <v>174</v>
      </c>
      <c r="B35" s="57" t="n">
        <v>139522</v>
      </c>
      <c r="C35" s="72" t="n">
        <v>36791</v>
      </c>
      <c r="D35" s="72" t="n">
        <v>36057</v>
      </c>
      <c r="E35" s="57" t="n">
        <v>23982</v>
      </c>
      <c r="F35" s="57" t="n">
        <v>10923</v>
      </c>
      <c r="G35" s="57" t="n">
        <v>5</v>
      </c>
      <c r="H35" s="57" t="n">
        <v>1147</v>
      </c>
      <c r="I35" s="57" t="n">
        <v>734</v>
      </c>
      <c r="J35" s="57" t="n">
        <v>101177</v>
      </c>
      <c r="K35" s="57" t="n">
        <v>52068</v>
      </c>
      <c r="L35" s="57" t="n">
        <v>20</v>
      </c>
      <c r="M35" s="57" t="n">
        <v>49089</v>
      </c>
      <c r="N35" s="73" t="n">
        <v>26.6663284239824</v>
      </c>
      <c r="O35" s="73" t="n">
        <v>73.3336715760176</v>
      </c>
      <c r="P35" s="73" t="n">
        <v>1.99505313799571</v>
      </c>
      <c r="Q35" s="73" t="n">
        <v>2.46610951132275</v>
      </c>
      <c r="R35" s="73" t="n">
        <v>10.9281891481744</v>
      </c>
      <c r="S35" s="76" t="s">
        <v>175</v>
      </c>
    </row>
    <row r="36" customFormat="false" ht="14.1" hidden="false" customHeight="true" outlineLevel="0" collapsed="false">
      <c r="A36" s="75" t="s">
        <v>176</v>
      </c>
      <c r="B36" s="57" t="n">
        <v>103078</v>
      </c>
      <c r="C36" s="72" t="n">
        <v>19532</v>
      </c>
      <c r="D36" s="72" t="n">
        <v>19258</v>
      </c>
      <c r="E36" s="57" t="n">
        <v>12050</v>
      </c>
      <c r="F36" s="57" t="n">
        <v>6428</v>
      </c>
      <c r="G36" s="57" t="n">
        <v>0</v>
      </c>
      <c r="H36" s="57" t="n">
        <v>780</v>
      </c>
      <c r="I36" s="57" t="n">
        <v>274</v>
      </c>
      <c r="J36" s="57" t="n">
        <v>82307</v>
      </c>
      <c r="K36" s="57" t="n">
        <v>38719</v>
      </c>
      <c r="L36" s="57" t="n">
        <v>13</v>
      </c>
      <c r="M36" s="57" t="n">
        <v>43575</v>
      </c>
      <c r="N36" s="73" t="n">
        <v>19.1792928053103</v>
      </c>
      <c r="O36" s="73" t="n">
        <v>80.8207071946897</v>
      </c>
      <c r="P36" s="73" t="n">
        <v>1.40282613147655</v>
      </c>
      <c r="Q36" s="73" t="n">
        <v>1.30923462192264</v>
      </c>
      <c r="R36" s="73" t="n">
        <v>8.89002900084788</v>
      </c>
      <c r="S36" s="76" t="s">
        <v>177</v>
      </c>
    </row>
    <row r="37" customFormat="false" ht="14.1" hidden="false" customHeight="true" outlineLevel="0" collapsed="false">
      <c r="A37" s="75" t="s">
        <v>178</v>
      </c>
      <c r="B37" s="57" t="n">
        <v>67233</v>
      </c>
      <c r="C37" s="72" t="n">
        <v>7703</v>
      </c>
      <c r="D37" s="72" t="n">
        <v>7571</v>
      </c>
      <c r="E37" s="57" t="n">
        <v>4478</v>
      </c>
      <c r="F37" s="57" t="n">
        <v>2700</v>
      </c>
      <c r="G37" s="57" t="n">
        <v>1</v>
      </c>
      <c r="H37" s="57" t="n">
        <v>392</v>
      </c>
      <c r="I37" s="57" t="n">
        <v>132</v>
      </c>
      <c r="J37" s="57" t="n">
        <v>58641</v>
      </c>
      <c r="K37" s="57" t="n">
        <v>21687</v>
      </c>
      <c r="L37" s="57" t="n">
        <v>12</v>
      </c>
      <c r="M37" s="57" t="n">
        <v>36942</v>
      </c>
      <c r="N37" s="73" t="n">
        <v>11.6106957675148</v>
      </c>
      <c r="O37" s="73" t="n">
        <v>88.3893042324852</v>
      </c>
      <c r="P37" s="73" t="n">
        <v>1.71361807088147</v>
      </c>
      <c r="Q37" s="73" t="n">
        <v>0.516333928561853</v>
      </c>
      <c r="R37" s="73" t="n">
        <v>6.33384998406844</v>
      </c>
      <c r="S37" s="76" t="s">
        <v>180</v>
      </c>
    </row>
    <row r="38" customFormat="false" ht="14.1" hidden="false" customHeight="true" outlineLevel="0" collapsed="false">
      <c r="A38" s="78" t="s">
        <v>181</v>
      </c>
      <c r="B38" s="79" t="n">
        <v>61290</v>
      </c>
      <c r="C38" s="80" t="n">
        <v>3151</v>
      </c>
      <c r="D38" s="80" t="n">
        <v>3025</v>
      </c>
      <c r="E38" s="79" t="n">
        <v>1725</v>
      </c>
      <c r="F38" s="79" t="n">
        <v>1033</v>
      </c>
      <c r="G38" s="79" t="n">
        <v>4</v>
      </c>
      <c r="H38" s="79" t="n">
        <v>263</v>
      </c>
      <c r="I38" s="79" t="n">
        <v>126</v>
      </c>
      <c r="J38" s="79" t="n">
        <v>57239</v>
      </c>
      <c r="K38" s="79" t="n">
        <v>11666</v>
      </c>
      <c r="L38" s="79" t="n">
        <v>25</v>
      </c>
      <c r="M38" s="79" t="n">
        <v>45548</v>
      </c>
      <c r="N38" s="81" t="n">
        <v>5.21775128332505</v>
      </c>
      <c r="O38" s="81" t="n">
        <v>94.7822487166749</v>
      </c>
      <c r="P38" s="81" t="n">
        <v>3.99873056172644</v>
      </c>
      <c r="Q38" s="81" t="n">
        <v>0.211212282084694</v>
      </c>
      <c r="R38" s="81" t="n">
        <v>6.18241911355695</v>
      </c>
      <c r="S38" s="82" t="s">
        <v>182</v>
      </c>
    </row>
    <row r="39" customFormat="false" ht="14.1" hidden="false" customHeight="true" outlineLevel="0" collapsed="false">
      <c r="A39" s="71" t="s">
        <v>46</v>
      </c>
      <c r="S39" s="70" t="s">
        <v>185</v>
      </c>
    </row>
    <row r="40" customFormat="false" ht="14.1" hidden="false" customHeight="true" outlineLevel="0" collapsed="false">
      <c r="A40" s="71" t="s">
        <v>139</v>
      </c>
      <c r="B40" s="57" t="n">
        <v>2412765</v>
      </c>
      <c r="C40" s="72" t="n">
        <v>1529704</v>
      </c>
      <c r="D40" s="72" t="n">
        <v>1472610</v>
      </c>
      <c r="E40" s="57" t="n">
        <v>1225826</v>
      </c>
      <c r="F40" s="57" t="n">
        <v>208938</v>
      </c>
      <c r="G40" s="57" t="n">
        <v>21613</v>
      </c>
      <c r="H40" s="57" t="n">
        <v>16233</v>
      </c>
      <c r="I40" s="57" t="n">
        <v>57094</v>
      </c>
      <c r="J40" s="57" t="n">
        <v>874032</v>
      </c>
      <c r="K40" s="57" t="n">
        <v>418855</v>
      </c>
      <c r="L40" s="57" t="n">
        <v>201901</v>
      </c>
      <c r="M40" s="57" t="n">
        <v>253276</v>
      </c>
      <c r="N40" s="73" t="n">
        <v>63.6386025753244</v>
      </c>
      <c r="O40" s="73" t="n">
        <v>36.3613974246756</v>
      </c>
      <c r="P40" s="73" t="n">
        <v>3.73235606365676</v>
      </c>
      <c r="Q40" s="73" t="n">
        <v>100</v>
      </c>
      <c r="R40" s="73" t="n">
        <v>100</v>
      </c>
      <c r="S40" s="74" t="s">
        <v>139</v>
      </c>
    </row>
    <row r="41" customFormat="false" ht="14.1" hidden="false" customHeight="true" outlineLevel="0" collapsed="false">
      <c r="A41" s="75" t="s">
        <v>152</v>
      </c>
      <c r="B41" s="57" t="n">
        <v>196703</v>
      </c>
      <c r="C41" s="72" t="n">
        <v>30437</v>
      </c>
      <c r="D41" s="72" t="n">
        <v>27424</v>
      </c>
      <c r="E41" s="57" t="n">
        <v>17447</v>
      </c>
      <c r="F41" s="57" t="n">
        <v>629</v>
      </c>
      <c r="G41" s="57" t="n">
        <v>9152</v>
      </c>
      <c r="H41" s="57" t="n">
        <v>196</v>
      </c>
      <c r="I41" s="57" t="n">
        <v>3013</v>
      </c>
      <c r="J41" s="57" t="n">
        <v>165722</v>
      </c>
      <c r="K41" s="57" t="n">
        <v>1597</v>
      </c>
      <c r="L41" s="57" t="n">
        <v>162986</v>
      </c>
      <c r="M41" s="57" t="n">
        <v>1139</v>
      </c>
      <c r="N41" s="73" t="n">
        <v>15.5164942725034</v>
      </c>
      <c r="O41" s="73" t="n">
        <v>84.4835057274966</v>
      </c>
      <c r="P41" s="73" t="n">
        <v>9.89913592009725</v>
      </c>
      <c r="Q41" s="73" t="n">
        <v>1.98973134671806</v>
      </c>
      <c r="R41" s="73" t="n">
        <v>18.9606330203013</v>
      </c>
      <c r="S41" s="76" t="s">
        <v>153</v>
      </c>
    </row>
    <row r="42" customFormat="false" ht="14.1" hidden="false" customHeight="true" outlineLevel="0" collapsed="false">
      <c r="A42" s="75" t="s">
        <v>154</v>
      </c>
      <c r="B42" s="57" t="n">
        <v>219666</v>
      </c>
      <c r="C42" s="72" t="n">
        <v>167137</v>
      </c>
      <c r="D42" s="72" t="n">
        <v>156771</v>
      </c>
      <c r="E42" s="57" t="n">
        <v>139862</v>
      </c>
      <c r="F42" s="57" t="n">
        <v>4365</v>
      </c>
      <c r="G42" s="57" t="n">
        <v>11478</v>
      </c>
      <c r="H42" s="57" t="n">
        <v>1066</v>
      </c>
      <c r="I42" s="57" t="n">
        <v>10366</v>
      </c>
      <c r="J42" s="57" t="n">
        <v>51192</v>
      </c>
      <c r="K42" s="57" t="n">
        <v>13147</v>
      </c>
      <c r="L42" s="57" t="n">
        <v>36107</v>
      </c>
      <c r="M42" s="57" t="n">
        <v>1938</v>
      </c>
      <c r="N42" s="73" t="n">
        <v>76.5528170788123</v>
      </c>
      <c r="O42" s="73" t="n">
        <v>23.4471829211877</v>
      </c>
      <c r="P42" s="73" t="n">
        <v>6.20209768034606</v>
      </c>
      <c r="Q42" s="73" t="n">
        <v>10.9261007358286</v>
      </c>
      <c r="R42" s="73" t="n">
        <v>5.85699379427756</v>
      </c>
      <c r="S42" s="76" t="s">
        <v>155</v>
      </c>
    </row>
    <row r="43" customFormat="false" ht="14.1" hidden="false" customHeight="true" outlineLevel="0" collapsed="false">
      <c r="A43" s="75" t="s">
        <v>156</v>
      </c>
      <c r="B43" s="57" t="n">
        <v>187755</v>
      </c>
      <c r="C43" s="72" t="n">
        <v>150461</v>
      </c>
      <c r="D43" s="72" t="n">
        <v>143395</v>
      </c>
      <c r="E43" s="57" t="n">
        <v>131657</v>
      </c>
      <c r="F43" s="57" t="n">
        <v>9250</v>
      </c>
      <c r="G43" s="57" t="n">
        <v>606</v>
      </c>
      <c r="H43" s="57" t="n">
        <v>1882</v>
      </c>
      <c r="I43" s="57" t="n">
        <v>7066</v>
      </c>
      <c r="J43" s="57" t="n">
        <v>35865</v>
      </c>
      <c r="K43" s="57" t="n">
        <v>32607</v>
      </c>
      <c r="L43" s="57" t="n">
        <v>1656</v>
      </c>
      <c r="M43" s="57" t="n">
        <v>1602</v>
      </c>
      <c r="N43" s="73" t="n">
        <v>80.7514785912862</v>
      </c>
      <c r="O43" s="73" t="n">
        <v>19.2485214087138</v>
      </c>
      <c r="P43" s="73" t="n">
        <v>4.69623357547803</v>
      </c>
      <c r="Q43" s="73" t="n">
        <v>9.83595519133113</v>
      </c>
      <c r="R43" s="73" t="n">
        <v>4.1033966719754</v>
      </c>
      <c r="S43" s="76" t="s">
        <v>157</v>
      </c>
    </row>
    <row r="44" customFormat="false" ht="14.1" hidden="false" customHeight="true" outlineLevel="0" collapsed="false">
      <c r="A44" s="75" t="s">
        <v>158</v>
      </c>
      <c r="B44" s="57" t="n">
        <v>173685</v>
      </c>
      <c r="C44" s="72" t="n">
        <v>130228</v>
      </c>
      <c r="D44" s="72" t="n">
        <v>125958</v>
      </c>
      <c r="E44" s="57" t="n">
        <v>109219</v>
      </c>
      <c r="F44" s="57" t="n">
        <v>15006</v>
      </c>
      <c r="G44" s="57" t="n">
        <v>193</v>
      </c>
      <c r="H44" s="57" t="n">
        <v>1540</v>
      </c>
      <c r="I44" s="57" t="n">
        <v>4270</v>
      </c>
      <c r="J44" s="57" t="n">
        <v>42709</v>
      </c>
      <c r="K44" s="57" t="n">
        <v>40692</v>
      </c>
      <c r="L44" s="57" t="n">
        <v>516</v>
      </c>
      <c r="M44" s="57" t="n">
        <v>1501</v>
      </c>
      <c r="N44" s="73" t="n">
        <v>75.3037233212095</v>
      </c>
      <c r="O44" s="73" t="n">
        <v>24.6962766787905</v>
      </c>
      <c r="P44" s="73" t="n">
        <v>3.27886476026661</v>
      </c>
      <c r="Q44" s="73" t="n">
        <v>8.51328100076878</v>
      </c>
      <c r="R44" s="73" t="n">
        <v>4.88643436395921</v>
      </c>
      <c r="S44" s="76" t="s">
        <v>159</v>
      </c>
    </row>
    <row r="45" customFormat="false" ht="14.1" hidden="false" customHeight="true" outlineLevel="0" collapsed="false">
      <c r="A45" s="75" t="s">
        <v>160</v>
      </c>
      <c r="B45" s="57" t="n">
        <v>174550</v>
      </c>
      <c r="C45" s="72" t="n">
        <v>138466</v>
      </c>
      <c r="D45" s="72" t="n">
        <v>135077</v>
      </c>
      <c r="E45" s="57" t="n">
        <v>111321</v>
      </c>
      <c r="F45" s="57" t="n">
        <v>22690</v>
      </c>
      <c r="G45" s="57" t="n">
        <v>86</v>
      </c>
      <c r="H45" s="57" t="n">
        <v>980</v>
      </c>
      <c r="I45" s="57" t="n">
        <v>3389</v>
      </c>
      <c r="J45" s="57" t="n">
        <v>35592</v>
      </c>
      <c r="K45" s="57" t="n">
        <v>33729</v>
      </c>
      <c r="L45" s="57" t="n">
        <v>223</v>
      </c>
      <c r="M45" s="57" t="n">
        <v>1640</v>
      </c>
      <c r="N45" s="73" t="n">
        <v>79.5516437049719</v>
      </c>
      <c r="O45" s="73" t="n">
        <v>20.4483562950281</v>
      </c>
      <c r="P45" s="73" t="n">
        <v>2.44753224618318</v>
      </c>
      <c r="Q45" s="73" t="n">
        <v>9.0518165605895</v>
      </c>
      <c r="R45" s="73" t="n">
        <v>4.07216211763414</v>
      </c>
      <c r="S45" s="76" t="s">
        <v>161</v>
      </c>
    </row>
    <row r="46" customFormat="false" ht="14.1" hidden="false" customHeight="true" outlineLevel="0" collapsed="false">
      <c r="A46" s="75" t="s">
        <v>162</v>
      </c>
      <c r="B46" s="57" t="n">
        <v>202692</v>
      </c>
      <c r="C46" s="72" t="n">
        <v>170989</v>
      </c>
      <c r="D46" s="72" t="n">
        <v>167112</v>
      </c>
      <c r="E46" s="57" t="n">
        <v>135909</v>
      </c>
      <c r="F46" s="57" t="n">
        <v>30107</v>
      </c>
      <c r="G46" s="57" t="n">
        <v>45</v>
      </c>
      <c r="H46" s="57" t="n">
        <v>1051</v>
      </c>
      <c r="I46" s="57" t="n">
        <v>3877</v>
      </c>
      <c r="J46" s="57" t="n">
        <v>31190</v>
      </c>
      <c r="K46" s="57" t="n">
        <v>28932</v>
      </c>
      <c r="L46" s="57" t="n">
        <v>121</v>
      </c>
      <c r="M46" s="57" t="n">
        <v>2137</v>
      </c>
      <c r="N46" s="73" t="n">
        <v>84.5730763333482</v>
      </c>
      <c r="O46" s="73" t="n">
        <v>15.4269236666518</v>
      </c>
      <c r="P46" s="73" t="n">
        <v>2.26739731795613</v>
      </c>
      <c r="Q46" s="73" t="n">
        <v>11.1779141585562</v>
      </c>
      <c r="R46" s="73" t="n">
        <v>3.56851923041719</v>
      </c>
      <c r="S46" s="76" t="s">
        <v>163</v>
      </c>
    </row>
    <row r="47" customFormat="false" ht="14.1" hidden="false" customHeight="true" outlineLevel="0" collapsed="false">
      <c r="A47" s="75" t="s">
        <v>164</v>
      </c>
      <c r="B47" s="57" t="n">
        <v>249788</v>
      </c>
      <c r="C47" s="72" t="n">
        <v>212341</v>
      </c>
      <c r="D47" s="72" t="n">
        <v>207655</v>
      </c>
      <c r="E47" s="57" t="n">
        <v>171471</v>
      </c>
      <c r="F47" s="57" t="n">
        <v>34603</v>
      </c>
      <c r="G47" s="57" t="n">
        <v>25</v>
      </c>
      <c r="H47" s="57" t="n">
        <v>1556</v>
      </c>
      <c r="I47" s="57" t="n">
        <v>4686</v>
      </c>
      <c r="J47" s="57" t="n">
        <v>36655</v>
      </c>
      <c r="K47" s="57" t="n">
        <v>33467</v>
      </c>
      <c r="L47" s="57" t="n">
        <v>88</v>
      </c>
      <c r="M47" s="57" t="n">
        <v>3100</v>
      </c>
      <c r="N47" s="73" t="n">
        <v>85.2788799820077</v>
      </c>
      <c r="O47" s="73" t="n">
        <v>14.7211200179923</v>
      </c>
      <c r="P47" s="73" t="n">
        <v>2.20682769695914</v>
      </c>
      <c r="Q47" s="73" t="n">
        <v>13.8811822417932</v>
      </c>
      <c r="R47" s="73" t="n">
        <v>4.19378237867721</v>
      </c>
      <c r="S47" s="76" t="s">
        <v>165</v>
      </c>
    </row>
    <row r="48" customFormat="false" ht="14.1" hidden="false" customHeight="true" outlineLevel="0" collapsed="false">
      <c r="A48" s="75" t="s">
        <v>166</v>
      </c>
      <c r="B48" s="57" t="n">
        <v>207564</v>
      </c>
      <c r="C48" s="72" t="n">
        <v>171029</v>
      </c>
      <c r="D48" s="72" t="n">
        <v>166933</v>
      </c>
      <c r="E48" s="57" t="n">
        <v>141030</v>
      </c>
      <c r="F48" s="57" t="n">
        <v>24249</v>
      </c>
      <c r="G48" s="57" t="n">
        <v>14</v>
      </c>
      <c r="H48" s="57" t="n">
        <v>1640</v>
      </c>
      <c r="I48" s="57" t="n">
        <v>4096</v>
      </c>
      <c r="J48" s="57" t="n">
        <v>35905</v>
      </c>
      <c r="K48" s="57" t="n">
        <v>32307</v>
      </c>
      <c r="L48" s="57" t="n">
        <v>42</v>
      </c>
      <c r="M48" s="57" t="n">
        <v>3556</v>
      </c>
      <c r="N48" s="73" t="n">
        <v>82.6490571873158</v>
      </c>
      <c r="O48" s="73" t="n">
        <v>17.3509428126842</v>
      </c>
      <c r="P48" s="73" t="n">
        <v>2.39491548216969</v>
      </c>
      <c r="Q48" s="73" t="n">
        <v>11.1805290435274</v>
      </c>
      <c r="R48" s="73" t="n">
        <v>4.10797316345397</v>
      </c>
      <c r="S48" s="76" t="s">
        <v>167</v>
      </c>
    </row>
    <row r="49" customFormat="false" ht="14.1" hidden="false" customHeight="true" outlineLevel="0" collapsed="false">
      <c r="A49" s="75" t="s">
        <v>168</v>
      </c>
      <c r="B49" s="57" t="n">
        <v>174792</v>
      </c>
      <c r="C49" s="72" t="n">
        <v>132994</v>
      </c>
      <c r="D49" s="72" t="n">
        <v>128575</v>
      </c>
      <c r="E49" s="57" t="n">
        <v>109048</v>
      </c>
      <c r="F49" s="57" t="n">
        <v>17833</v>
      </c>
      <c r="G49" s="57" t="n">
        <v>3</v>
      </c>
      <c r="H49" s="57" t="n">
        <v>1691</v>
      </c>
      <c r="I49" s="57" t="n">
        <v>4419</v>
      </c>
      <c r="J49" s="57" t="n">
        <v>41254</v>
      </c>
      <c r="K49" s="57" t="n">
        <v>35460</v>
      </c>
      <c r="L49" s="57" t="n">
        <v>37</v>
      </c>
      <c r="M49" s="57" t="n">
        <v>5757</v>
      </c>
      <c r="N49" s="73" t="n">
        <v>76.3245489187824</v>
      </c>
      <c r="O49" s="73" t="n">
        <v>23.6754510812176</v>
      </c>
      <c r="P49" s="73" t="n">
        <v>3.32270628750169</v>
      </c>
      <c r="Q49" s="73" t="n">
        <v>8.69410029652796</v>
      </c>
      <c r="R49" s="73" t="n">
        <v>4.71996448642613</v>
      </c>
      <c r="S49" s="76" t="s">
        <v>169</v>
      </c>
    </row>
    <row r="50" customFormat="false" ht="14.1" hidden="false" customHeight="true" outlineLevel="0" collapsed="false">
      <c r="A50" s="75" t="s">
        <v>170</v>
      </c>
      <c r="B50" s="57" t="n">
        <v>169073</v>
      </c>
      <c r="C50" s="72" t="n">
        <v>96517</v>
      </c>
      <c r="D50" s="72" t="n">
        <v>88179</v>
      </c>
      <c r="E50" s="57" t="n">
        <v>69309</v>
      </c>
      <c r="F50" s="57" t="n">
        <v>17295</v>
      </c>
      <c r="G50" s="57" t="n">
        <v>4</v>
      </c>
      <c r="H50" s="57" t="n">
        <v>1571</v>
      </c>
      <c r="I50" s="57" t="n">
        <v>8338</v>
      </c>
      <c r="J50" s="57" t="n">
        <v>71989</v>
      </c>
      <c r="K50" s="57" t="n">
        <v>48795</v>
      </c>
      <c r="L50" s="57" t="n">
        <v>50</v>
      </c>
      <c r="M50" s="57" t="n">
        <v>23144</v>
      </c>
      <c r="N50" s="73" t="n">
        <v>57.2780791188444</v>
      </c>
      <c r="O50" s="73" t="n">
        <v>42.7219208811556</v>
      </c>
      <c r="P50" s="73" t="n">
        <v>8.63889263031383</v>
      </c>
      <c r="Q50" s="73" t="n">
        <v>6.30952131915717</v>
      </c>
      <c r="R50" s="73" t="n">
        <v>8.23642612627455</v>
      </c>
      <c r="S50" s="76" t="s">
        <v>171</v>
      </c>
    </row>
    <row r="51" customFormat="false" ht="14.1" hidden="false" customHeight="true" outlineLevel="0" collapsed="false">
      <c r="A51" s="75" t="s">
        <v>172</v>
      </c>
      <c r="B51" s="57" t="n">
        <v>151478</v>
      </c>
      <c r="C51" s="72" t="n">
        <v>64641</v>
      </c>
      <c r="D51" s="72" t="n">
        <v>62075</v>
      </c>
      <c r="E51" s="57" t="n">
        <v>45844</v>
      </c>
      <c r="F51" s="57" t="n">
        <v>14960</v>
      </c>
      <c r="G51" s="57" t="n">
        <v>3</v>
      </c>
      <c r="H51" s="57" t="n">
        <v>1268</v>
      </c>
      <c r="I51" s="57" t="n">
        <v>2566</v>
      </c>
      <c r="J51" s="57" t="n">
        <v>86360</v>
      </c>
      <c r="K51" s="57" t="n">
        <v>46322</v>
      </c>
      <c r="L51" s="57" t="n">
        <v>23</v>
      </c>
      <c r="M51" s="57" t="n">
        <v>40015</v>
      </c>
      <c r="N51" s="73" t="n">
        <v>42.808325772677</v>
      </c>
      <c r="O51" s="73" t="n">
        <v>57.191674227323</v>
      </c>
      <c r="P51" s="73" t="n">
        <v>3.96961680667069</v>
      </c>
      <c r="Q51" s="73" t="n">
        <v>4.22571948559983</v>
      </c>
      <c r="R51" s="73" t="n">
        <v>9.88064510223882</v>
      </c>
      <c r="S51" s="76" t="s">
        <v>173</v>
      </c>
    </row>
    <row r="52" customFormat="false" ht="14.1" hidden="false" customHeight="true" outlineLevel="0" collapsed="false">
      <c r="A52" s="75" t="s">
        <v>174</v>
      </c>
      <c r="B52" s="57" t="n">
        <v>117019</v>
      </c>
      <c r="C52" s="72" t="n">
        <v>36746</v>
      </c>
      <c r="D52" s="72" t="n">
        <v>36053</v>
      </c>
      <c r="E52" s="57" t="n">
        <v>25297</v>
      </c>
      <c r="F52" s="57" t="n">
        <v>9925</v>
      </c>
      <c r="G52" s="57" t="n">
        <v>3</v>
      </c>
      <c r="H52" s="57" t="n">
        <v>828</v>
      </c>
      <c r="I52" s="57" t="n">
        <v>693</v>
      </c>
      <c r="J52" s="57" t="n">
        <v>80042</v>
      </c>
      <c r="K52" s="57" t="n">
        <v>34589</v>
      </c>
      <c r="L52" s="57" t="n">
        <v>22</v>
      </c>
      <c r="M52" s="57" t="n">
        <v>45431</v>
      </c>
      <c r="N52" s="73" t="n">
        <v>31.4638490255848</v>
      </c>
      <c r="O52" s="73" t="n">
        <v>68.5361509744152</v>
      </c>
      <c r="P52" s="73" t="n">
        <v>1.88591955587003</v>
      </c>
      <c r="Q52" s="73" t="n">
        <v>2.40216407880217</v>
      </c>
      <c r="R52" s="73" t="n">
        <v>9.15778827319824</v>
      </c>
      <c r="S52" s="76" t="s">
        <v>175</v>
      </c>
    </row>
    <row r="53" customFormat="false" ht="14.1" hidden="false" customHeight="true" outlineLevel="0" collapsed="false">
      <c r="A53" s="75" t="s">
        <v>176</v>
      </c>
      <c r="B53" s="57" t="n">
        <v>83714</v>
      </c>
      <c r="C53" s="72" t="n">
        <v>17617</v>
      </c>
      <c r="D53" s="72" t="n">
        <v>17396</v>
      </c>
      <c r="E53" s="57" t="n">
        <v>11890</v>
      </c>
      <c r="F53" s="57" t="n">
        <v>5039</v>
      </c>
      <c r="G53" s="57" t="n">
        <v>0</v>
      </c>
      <c r="H53" s="57" t="n">
        <v>467</v>
      </c>
      <c r="I53" s="57" t="n">
        <v>221</v>
      </c>
      <c r="J53" s="57" t="n">
        <v>65855</v>
      </c>
      <c r="K53" s="57" t="n">
        <v>21875</v>
      </c>
      <c r="L53" s="57" t="n">
        <v>12</v>
      </c>
      <c r="M53" s="57" t="n">
        <v>43968</v>
      </c>
      <c r="N53" s="73" t="n">
        <v>21.1052808127276</v>
      </c>
      <c r="O53" s="73" t="n">
        <v>78.8947191872724</v>
      </c>
      <c r="P53" s="73" t="n">
        <v>1.25447011409434</v>
      </c>
      <c r="Q53" s="73" t="n">
        <v>1.15166071344522</v>
      </c>
      <c r="R53" s="73" t="n">
        <v>7.5346211580354</v>
      </c>
      <c r="S53" s="76" t="s">
        <v>177</v>
      </c>
    </row>
    <row r="54" customFormat="false" ht="14.1" hidden="false" customHeight="true" outlineLevel="0" collapsed="false">
      <c r="A54" s="75" t="s">
        <v>178</v>
      </c>
      <c r="B54" s="57" t="n">
        <v>60280</v>
      </c>
      <c r="C54" s="72" t="n">
        <v>7704</v>
      </c>
      <c r="D54" s="72" t="n">
        <v>7635</v>
      </c>
      <c r="E54" s="57" t="n">
        <v>5025</v>
      </c>
      <c r="F54" s="57" t="n">
        <v>2296</v>
      </c>
      <c r="G54" s="57" t="n">
        <v>0</v>
      </c>
      <c r="H54" s="57" t="n">
        <v>314</v>
      </c>
      <c r="I54" s="57" t="n">
        <v>69</v>
      </c>
      <c r="J54" s="57" t="n">
        <v>52352</v>
      </c>
      <c r="K54" s="57" t="n">
        <v>11284</v>
      </c>
      <c r="L54" s="57" t="n">
        <v>12</v>
      </c>
      <c r="M54" s="57" t="n">
        <v>41056</v>
      </c>
      <c r="N54" s="73" t="n">
        <v>12.828027174637</v>
      </c>
      <c r="O54" s="73" t="n">
        <v>87.171972825363</v>
      </c>
      <c r="P54" s="73" t="n">
        <v>0.895638629283489</v>
      </c>
      <c r="Q54" s="73" t="n">
        <v>0.503626845455068</v>
      </c>
      <c r="R54" s="73" t="n">
        <v>5.98971204715617</v>
      </c>
      <c r="S54" s="76" t="s">
        <v>180</v>
      </c>
    </row>
    <row r="55" customFormat="false" ht="14.1" hidden="false" customHeight="true" outlineLevel="0" collapsed="false">
      <c r="A55" s="78" t="s">
        <v>181</v>
      </c>
      <c r="B55" s="79" t="n">
        <v>44006</v>
      </c>
      <c r="C55" s="80" t="n">
        <v>2397</v>
      </c>
      <c r="D55" s="80" t="n">
        <v>2372</v>
      </c>
      <c r="E55" s="79" t="n">
        <v>1497</v>
      </c>
      <c r="F55" s="79" t="n">
        <v>691</v>
      </c>
      <c r="G55" s="79" t="n">
        <v>1</v>
      </c>
      <c r="H55" s="79" t="n">
        <v>183</v>
      </c>
      <c r="I55" s="79" t="n">
        <v>25</v>
      </c>
      <c r="J55" s="79" t="n">
        <v>41350</v>
      </c>
      <c r="K55" s="79" t="n">
        <v>4052</v>
      </c>
      <c r="L55" s="79" t="n">
        <v>6</v>
      </c>
      <c r="M55" s="79" t="n">
        <v>37292</v>
      </c>
      <c r="N55" s="81" t="n">
        <v>5.47923286168194</v>
      </c>
      <c r="O55" s="81" t="n">
        <v>94.5207671383181</v>
      </c>
      <c r="P55" s="81" t="n">
        <v>1.04297037964122</v>
      </c>
      <c r="Q55" s="81" t="n">
        <v>0.156696981899766</v>
      </c>
      <c r="R55" s="81" t="n">
        <v>4.7309480659747</v>
      </c>
      <c r="S55" s="82" t="s">
        <v>182</v>
      </c>
    </row>
    <row r="56" customFormat="false" ht="14.1" hidden="false" customHeight="true" outlineLevel="0" collapsed="false">
      <c r="A56" s="83" t="s">
        <v>186</v>
      </c>
    </row>
    <row r="57" customFormat="false" ht="14.1" hidden="false" customHeight="true" outlineLevel="0" collapsed="false">
      <c r="A57" s="84" t="s">
        <v>187</v>
      </c>
    </row>
    <row r="58" customFormat="false" ht="14.1" hidden="false" customHeight="true" outlineLevel="0" collapsed="false">
      <c r="A58" s="84" t="s">
        <v>188</v>
      </c>
    </row>
    <row r="59" customFormat="false" ht="14.1" hidden="false" customHeight="true" outlineLevel="0" collapsed="false">
      <c r="A59" s="84" t="s">
        <v>189</v>
      </c>
    </row>
  </sheetData>
  <mergeCells count="15">
    <mergeCell ref="A2:A4"/>
    <mergeCell ref="B2:B4"/>
    <mergeCell ref="C2:I2"/>
    <mergeCell ref="J2:M2"/>
    <mergeCell ref="N2:N4"/>
    <mergeCell ref="O2:O4"/>
    <mergeCell ref="P2:P4"/>
    <mergeCell ref="Q2:R2"/>
    <mergeCell ref="S2:S4"/>
    <mergeCell ref="C3:C4"/>
    <mergeCell ref="D3:H3"/>
    <mergeCell ref="I3:I4"/>
    <mergeCell ref="J3:J4"/>
    <mergeCell ref="Q3:Q4"/>
    <mergeCell ref="R3:R4"/>
  </mergeCells>
  <printOptions headings="false" gridLines="false" gridLinesSet="true" horizontalCentered="false" verticalCentered="false"/>
  <pageMargins left="0.7875" right="0.7875" top="0.54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false" hidden="false" outlineLevel="0" max="1" min="1" style="56" width="8.69"/>
    <col collapsed="false" customWidth="true" hidden="false" outlineLevel="0" max="13" min="2" style="57" width="8.59"/>
    <col collapsed="false" customWidth="true" hidden="false" outlineLevel="0" max="18" min="14" style="57" width="6.09"/>
    <col collapsed="false" customWidth="true" hidden="false" outlineLevel="0" max="19" min="19" style="56" width="7.69"/>
    <col collapsed="false" customWidth="false" hidden="false" outlineLevel="0" max="257" min="20" style="57" width="8.69"/>
  </cols>
  <sheetData>
    <row r="1" s="59" customFormat="true" ht="18" hidden="false" customHeight="true" outlineLevel="0" collapsed="false">
      <c r="A1" s="58" t="s">
        <v>190</v>
      </c>
      <c r="J1" s="60"/>
      <c r="K1" s="60"/>
      <c r="L1" s="60"/>
      <c r="M1" s="60"/>
      <c r="N1" s="60"/>
      <c r="O1" s="60"/>
      <c r="P1" s="60"/>
      <c r="Q1" s="61" t="s">
        <v>130</v>
      </c>
      <c r="R1" s="60"/>
      <c r="S1" s="60"/>
    </row>
    <row r="2" customFormat="false" ht="14.1" hidden="false" customHeight="true" outlineLevel="0" collapsed="false">
      <c r="A2" s="62" t="s">
        <v>131</v>
      </c>
      <c r="B2" s="63" t="s">
        <v>132</v>
      </c>
      <c r="C2" s="64" t="s">
        <v>133</v>
      </c>
      <c r="D2" s="64"/>
      <c r="E2" s="64"/>
      <c r="F2" s="64"/>
      <c r="G2" s="64"/>
      <c r="H2" s="64"/>
      <c r="I2" s="64"/>
      <c r="J2" s="64" t="s">
        <v>72</v>
      </c>
      <c r="K2" s="64"/>
      <c r="L2" s="64"/>
      <c r="M2" s="64"/>
      <c r="N2" s="63" t="s">
        <v>134</v>
      </c>
      <c r="O2" s="63" t="s">
        <v>135</v>
      </c>
      <c r="P2" s="63" t="s">
        <v>136</v>
      </c>
      <c r="Q2" s="64" t="s">
        <v>137</v>
      </c>
      <c r="R2" s="64"/>
      <c r="S2" s="65" t="s">
        <v>138</v>
      </c>
    </row>
    <row r="3" customFormat="false" ht="14.1" hidden="false" customHeight="true" outlineLevel="0" collapsed="false">
      <c r="A3" s="62"/>
      <c r="B3" s="63"/>
      <c r="C3" s="64" t="s">
        <v>139</v>
      </c>
      <c r="D3" s="64" t="s">
        <v>140</v>
      </c>
      <c r="E3" s="64"/>
      <c r="F3" s="64"/>
      <c r="G3" s="64"/>
      <c r="H3" s="64"/>
      <c r="I3" s="64" t="s">
        <v>68</v>
      </c>
      <c r="J3" s="66" t="s">
        <v>78</v>
      </c>
      <c r="K3" s="67"/>
      <c r="L3" s="67"/>
      <c r="M3" s="68"/>
      <c r="N3" s="63"/>
      <c r="O3" s="63"/>
      <c r="P3" s="63"/>
      <c r="Q3" s="63" t="s">
        <v>141</v>
      </c>
      <c r="R3" s="63" t="s">
        <v>142</v>
      </c>
      <c r="S3" s="65"/>
    </row>
    <row r="4" customFormat="false" ht="27.75" hidden="false" customHeight="true" outlineLevel="0" collapsed="false">
      <c r="A4" s="62"/>
      <c r="B4" s="63"/>
      <c r="C4" s="64"/>
      <c r="D4" s="64" t="s">
        <v>78</v>
      </c>
      <c r="E4" s="64" t="s">
        <v>143</v>
      </c>
      <c r="F4" s="63" t="s">
        <v>144</v>
      </c>
      <c r="G4" s="63" t="s">
        <v>145</v>
      </c>
      <c r="H4" s="64" t="s">
        <v>146</v>
      </c>
      <c r="I4" s="64"/>
      <c r="J4" s="66"/>
      <c r="K4" s="64" t="s">
        <v>147</v>
      </c>
      <c r="L4" s="64" t="s">
        <v>148</v>
      </c>
      <c r="M4" s="64" t="s">
        <v>149</v>
      </c>
      <c r="N4" s="63"/>
      <c r="O4" s="63"/>
      <c r="P4" s="63"/>
      <c r="Q4" s="63"/>
      <c r="R4" s="63"/>
      <c r="S4" s="65"/>
    </row>
    <row r="5" customFormat="false" ht="14.1" hidden="false" customHeight="true" outlineLevel="0" collapsed="false">
      <c r="A5" s="69" t="s">
        <v>150</v>
      </c>
      <c r="S5" s="70" t="s">
        <v>151</v>
      </c>
    </row>
    <row r="6" customFormat="false" ht="14.1" hidden="false" customHeight="true" outlineLevel="0" collapsed="false">
      <c r="A6" s="71" t="s">
        <v>139</v>
      </c>
      <c r="B6" s="85" t="n">
        <v>1174971</v>
      </c>
      <c r="C6" s="72" t="n">
        <v>850100</v>
      </c>
      <c r="D6" s="72" t="n">
        <v>802887</v>
      </c>
      <c r="E6" s="85" t="n">
        <v>763216</v>
      </c>
      <c r="F6" s="85" t="n">
        <v>14569</v>
      </c>
      <c r="G6" s="85" t="n">
        <v>12890</v>
      </c>
      <c r="H6" s="85" t="n">
        <v>12212</v>
      </c>
      <c r="I6" s="85" t="n">
        <v>47213</v>
      </c>
      <c r="J6" s="85" t="n">
        <v>290786</v>
      </c>
      <c r="K6" s="85" t="n">
        <v>26026</v>
      </c>
      <c r="L6" s="85" t="n">
        <v>79989</v>
      </c>
      <c r="M6" s="85" t="n">
        <v>184771</v>
      </c>
      <c r="N6" s="73" t="n">
        <v>74.512265029109</v>
      </c>
      <c r="O6" s="73" t="n">
        <v>25.487734970891</v>
      </c>
      <c r="P6" s="73" t="n">
        <v>5.55381719797671</v>
      </c>
      <c r="Q6" s="73" t="n">
        <v>100</v>
      </c>
      <c r="R6" s="73" t="n">
        <v>100</v>
      </c>
      <c r="S6" s="74" t="s">
        <v>139</v>
      </c>
    </row>
    <row r="7" customFormat="false" ht="14.1" hidden="false" customHeight="true" outlineLevel="0" collapsed="false">
      <c r="A7" s="75" t="s">
        <v>152</v>
      </c>
      <c r="B7" s="85" t="n">
        <v>76909</v>
      </c>
      <c r="C7" s="85" t="n">
        <v>13968</v>
      </c>
      <c r="D7" s="72" t="n">
        <v>12341</v>
      </c>
      <c r="E7" s="85" t="n">
        <v>7093</v>
      </c>
      <c r="F7" s="85" t="n">
        <v>167</v>
      </c>
      <c r="G7" s="85" t="n">
        <v>4935</v>
      </c>
      <c r="H7" s="85" t="n">
        <v>146</v>
      </c>
      <c r="I7" s="85" t="n">
        <v>1627</v>
      </c>
      <c r="J7" s="85" t="n">
        <v>61114</v>
      </c>
      <c r="K7" s="85" t="n">
        <v>175</v>
      </c>
      <c r="L7" s="85" t="n">
        <v>59869</v>
      </c>
      <c r="M7" s="85" t="n">
        <v>1070</v>
      </c>
      <c r="N7" s="73" t="n">
        <v>18.6036599984018</v>
      </c>
      <c r="O7" s="73" t="n">
        <v>81.3963400015983</v>
      </c>
      <c r="P7" s="73" t="n">
        <v>11.6480526918671</v>
      </c>
      <c r="Q7" s="73" t="n">
        <v>1.64310081166922</v>
      </c>
      <c r="R7" s="73" t="n">
        <v>21.016830246298</v>
      </c>
      <c r="S7" s="76" t="s">
        <v>153</v>
      </c>
    </row>
    <row r="8" customFormat="false" ht="14.1" hidden="false" customHeight="true" outlineLevel="0" collapsed="false">
      <c r="A8" s="75" t="s">
        <v>154</v>
      </c>
      <c r="B8" s="85" t="n">
        <v>78931</v>
      </c>
      <c r="C8" s="85" t="n">
        <v>55314</v>
      </c>
      <c r="D8" s="72" t="n">
        <v>49855</v>
      </c>
      <c r="E8" s="85" t="n">
        <v>42105</v>
      </c>
      <c r="F8" s="85" t="n">
        <v>388</v>
      </c>
      <c r="G8" s="85" t="n">
        <v>6870</v>
      </c>
      <c r="H8" s="85" t="n">
        <v>492</v>
      </c>
      <c r="I8" s="85" t="n">
        <v>5459</v>
      </c>
      <c r="J8" s="85" t="n">
        <v>18783</v>
      </c>
      <c r="K8" s="85" t="n">
        <v>265</v>
      </c>
      <c r="L8" s="85" t="n">
        <v>17300</v>
      </c>
      <c r="M8" s="85" t="n">
        <v>1218</v>
      </c>
      <c r="N8" s="73" t="n">
        <v>74.6507955787684</v>
      </c>
      <c r="O8" s="73" t="n">
        <v>25.3492044212316</v>
      </c>
      <c r="P8" s="73" t="n">
        <v>9.86911089416784</v>
      </c>
      <c r="Q8" s="73" t="n">
        <v>6.50676391012822</v>
      </c>
      <c r="R8" s="73" t="n">
        <v>6.45938937913105</v>
      </c>
      <c r="S8" s="76" t="s">
        <v>155</v>
      </c>
    </row>
    <row r="9" customFormat="false" ht="14.1" hidden="false" customHeight="true" outlineLevel="0" collapsed="false">
      <c r="A9" s="75" t="s">
        <v>156</v>
      </c>
      <c r="B9" s="85" t="n">
        <v>88834</v>
      </c>
      <c r="C9" s="85" t="n">
        <v>80929</v>
      </c>
      <c r="D9" s="72" t="n">
        <v>75228</v>
      </c>
      <c r="E9" s="85" t="n">
        <v>73666</v>
      </c>
      <c r="F9" s="85" t="n">
        <v>365</v>
      </c>
      <c r="G9" s="85" t="n">
        <v>605</v>
      </c>
      <c r="H9" s="85" t="n">
        <v>592</v>
      </c>
      <c r="I9" s="85" t="n">
        <v>5701</v>
      </c>
      <c r="J9" s="85" t="n">
        <v>3413</v>
      </c>
      <c r="K9" s="85" t="n">
        <v>250</v>
      </c>
      <c r="L9" s="85" t="n">
        <v>1719</v>
      </c>
      <c r="M9" s="85" t="n">
        <v>1444</v>
      </c>
      <c r="N9" s="73" t="n">
        <v>95.95338028503</v>
      </c>
      <c r="O9" s="73" t="n">
        <v>4.04661971497</v>
      </c>
      <c r="P9" s="73" t="n">
        <v>7.04444636656823</v>
      </c>
      <c r="Q9" s="73" t="n">
        <v>9.5199388307258</v>
      </c>
      <c r="R9" s="73" t="n">
        <v>1.17371537831945</v>
      </c>
      <c r="S9" s="76" t="s">
        <v>157</v>
      </c>
    </row>
    <row r="10" customFormat="false" ht="14.1" hidden="false" customHeight="true" outlineLevel="0" collapsed="false">
      <c r="A10" s="75" t="s">
        <v>158</v>
      </c>
      <c r="B10" s="85" t="n">
        <v>108414</v>
      </c>
      <c r="C10" s="85" t="n">
        <v>101622</v>
      </c>
      <c r="D10" s="72" t="n">
        <v>96287</v>
      </c>
      <c r="E10" s="85" t="n">
        <v>94958</v>
      </c>
      <c r="F10" s="85" t="n">
        <v>319</v>
      </c>
      <c r="G10" s="85" t="n">
        <v>276</v>
      </c>
      <c r="H10" s="85" t="n">
        <v>734</v>
      </c>
      <c r="I10" s="85" t="n">
        <v>5335</v>
      </c>
      <c r="J10" s="85" t="n">
        <v>2617</v>
      </c>
      <c r="K10" s="85" t="n">
        <v>298</v>
      </c>
      <c r="L10" s="85" t="n">
        <v>578</v>
      </c>
      <c r="M10" s="85" t="n">
        <v>1741</v>
      </c>
      <c r="N10" s="73" t="n">
        <v>97.4894233444296</v>
      </c>
      <c r="O10" s="73" t="n">
        <v>2.51057665557037</v>
      </c>
      <c r="P10" s="73" t="n">
        <v>5.24984747397217</v>
      </c>
      <c r="Q10" s="73" t="n">
        <v>11.9541230443477</v>
      </c>
      <c r="R10" s="73" t="n">
        <v>0.899974551732202</v>
      </c>
      <c r="S10" s="76" t="s">
        <v>159</v>
      </c>
    </row>
    <row r="11" customFormat="false" ht="14.1" hidden="false" customHeight="true" outlineLevel="0" collapsed="false">
      <c r="A11" s="75" t="s">
        <v>160</v>
      </c>
      <c r="B11" s="85" t="n">
        <v>92119</v>
      </c>
      <c r="C11" s="85" t="n">
        <v>87018</v>
      </c>
      <c r="D11" s="72" t="n">
        <v>82889</v>
      </c>
      <c r="E11" s="85" t="n">
        <v>81834</v>
      </c>
      <c r="F11" s="85" t="n">
        <v>301</v>
      </c>
      <c r="G11" s="85" t="n">
        <v>103</v>
      </c>
      <c r="H11" s="85" t="n">
        <v>651</v>
      </c>
      <c r="I11" s="85" t="n">
        <v>4129</v>
      </c>
      <c r="J11" s="85" t="n">
        <v>2167</v>
      </c>
      <c r="K11" s="85" t="n">
        <v>288</v>
      </c>
      <c r="L11" s="85" t="n">
        <v>241</v>
      </c>
      <c r="M11" s="85" t="n">
        <v>1638</v>
      </c>
      <c r="N11" s="73" t="n">
        <v>97.5702192072658</v>
      </c>
      <c r="O11" s="73" t="n">
        <v>2.4297807927342</v>
      </c>
      <c r="P11" s="73" t="n">
        <v>4.74499528833115</v>
      </c>
      <c r="Q11" s="73" t="n">
        <v>10.2362075049994</v>
      </c>
      <c r="R11" s="73" t="n">
        <v>0.745221571877601</v>
      </c>
      <c r="S11" s="76" t="s">
        <v>161</v>
      </c>
    </row>
    <row r="12" customFormat="false" ht="14.1" hidden="false" customHeight="true" outlineLevel="0" collapsed="false">
      <c r="A12" s="75" t="s">
        <v>162</v>
      </c>
      <c r="B12" s="85" t="n">
        <v>84743</v>
      </c>
      <c r="C12" s="85" t="n">
        <v>80529</v>
      </c>
      <c r="D12" s="72" t="n">
        <v>77252</v>
      </c>
      <c r="E12" s="85" t="n">
        <v>76360</v>
      </c>
      <c r="F12" s="85" t="n">
        <v>258</v>
      </c>
      <c r="G12" s="85" t="n">
        <v>40</v>
      </c>
      <c r="H12" s="85" t="n">
        <v>594</v>
      </c>
      <c r="I12" s="85" t="n">
        <v>3277</v>
      </c>
      <c r="J12" s="85" t="n">
        <v>1930</v>
      </c>
      <c r="K12" s="85" t="n">
        <v>283</v>
      </c>
      <c r="L12" s="85" t="n">
        <v>69</v>
      </c>
      <c r="M12" s="85" t="n">
        <v>1578</v>
      </c>
      <c r="N12" s="73" t="n">
        <v>97.6594428746407</v>
      </c>
      <c r="O12" s="73" t="n">
        <v>2.34055712535927</v>
      </c>
      <c r="P12" s="73" t="n">
        <v>4.06934147946702</v>
      </c>
      <c r="Q12" s="73" t="n">
        <v>9.47288554287731</v>
      </c>
      <c r="R12" s="73" t="n">
        <v>0.663718335820844</v>
      </c>
      <c r="S12" s="76" t="s">
        <v>163</v>
      </c>
    </row>
    <row r="13" customFormat="false" ht="14.1" hidden="false" customHeight="true" outlineLevel="0" collapsed="false">
      <c r="A13" s="75" t="s">
        <v>164</v>
      </c>
      <c r="B13" s="85" t="n">
        <v>84428</v>
      </c>
      <c r="C13" s="85" t="n">
        <v>80524</v>
      </c>
      <c r="D13" s="72" t="n">
        <v>77387</v>
      </c>
      <c r="E13" s="85" t="n">
        <v>76359</v>
      </c>
      <c r="F13" s="85" t="n">
        <v>300</v>
      </c>
      <c r="G13" s="85" t="n">
        <v>11</v>
      </c>
      <c r="H13" s="85" t="n">
        <v>717</v>
      </c>
      <c r="I13" s="85" t="n">
        <v>3137</v>
      </c>
      <c r="J13" s="85" t="n">
        <v>2004</v>
      </c>
      <c r="K13" s="85" t="n">
        <v>310</v>
      </c>
      <c r="L13" s="85" t="n">
        <v>43</v>
      </c>
      <c r="M13" s="85" t="n">
        <v>1651</v>
      </c>
      <c r="N13" s="73" t="n">
        <v>97.5717332299341</v>
      </c>
      <c r="O13" s="73" t="n">
        <v>2.42826677006592</v>
      </c>
      <c r="P13" s="73" t="n">
        <v>3.89573294918285</v>
      </c>
      <c r="Q13" s="73" t="n">
        <v>9.4722973767792</v>
      </c>
      <c r="R13" s="73" t="n">
        <v>0.689166603619156</v>
      </c>
      <c r="S13" s="76" t="s">
        <v>165</v>
      </c>
    </row>
    <row r="14" customFormat="false" ht="14.1" hidden="false" customHeight="true" outlineLevel="0" collapsed="false">
      <c r="A14" s="75" t="s">
        <v>166</v>
      </c>
      <c r="B14" s="85" t="n">
        <v>97517</v>
      </c>
      <c r="C14" s="85" t="n">
        <v>92174</v>
      </c>
      <c r="D14" s="72" t="n">
        <v>88280</v>
      </c>
      <c r="E14" s="85" t="n">
        <v>86775</v>
      </c>
      <c r="F14" s="85" t="n">
        <v>387</v>
      </c>
      <c r="G14" s="85" t="n">
        <v>21</v>
      </c>
      <c r="H14" s="85" t="n">
        <v>1097</v>
      </c>
      <c r="I14" s="85" t="n">
        <v>3894</v>
      </c>
      <c r="J14" s="85" t="n">
        <v>3206</v>
      </c>
      <c r="K14" s="85" t="n">
        <v>661</v>
      </c>
      <c r="L14" s="85" t="n">
        <v>28</v>
      </c>
      <c r="M14" s="85" t="n">
        <v>2517</v>
      </c>
      <c r="N14" s="73" t="n">
        <v>96.6387083245964</v>
      </c>
      <c r="O14" s="73" t="n">
        <v>3.36129167540365</v>
      </c>
      <c r="P14" s="73" t="n">
        <v>4.22461865602014</v>
      </c>
      <c r="Q14" s="73" t="n">
        <v>10.8427243853664</v>
      </c>
      <c r="R14" s="73" t="n">
        <v>1.10252900758634</v>
      </c>
      <c r="S14" s="76" t="s">
        <v>167</v>
      </c>
    </row>
    <row r="15" customFormat="false" ht="14.1" hidden="false" customHeight="true" outlineLevel="0" collapsed="false">
      <c r="A15" s="75" t="s">
        <v>168</v>
      </c>
      <c r="B15" s="85" t="n">
        <v>118374</v>
      </c>
      <c r="C15" s="85" t="n">
        <v>109582</v>
      </c>
      <c r="D15" s="72" t="n">
        <v>103827</v>
      </c>
      <c r="E15" s="85" t="n">
        <v>101258</v>
      </c>
      <c r="F15" s="85" t="n">
        <v>792</v>
      </c>
      <c r="G15" s="85" t="n">
        <v>9</v>
      </c>
      <c r="H15" s="85" t="n">
        <v>1768</v>
      </c>
      <c r="I15" s="85" t="n">
        <v>5755</v>
      </c>
      <c r="J15" s="85" t="n">
        <v>6456</v>
      </c>
      <c r="K15" s="85" t="n">
        <v>1199</v>
      </c>
      <c r="L15" s="85" t="n">
        <v>33</v>
      </c>
      <c r="M15" s="85" t="n">
        <v>5224</v>
      </c>
      <c r="N15" s="73" t="n">
        <v>94.436305348248</v>
      </c>
      <c r="O15" s="73" t="n">
        <v>5.56369465175201</v>
      </c>
      <c r="P15" s="73" t="n">
        <v>5.25177492653903</v>
      </c>
      <c r="Q15" s="73" t="n">
        <v>12.8904834725326</v>
      </c>
      <c r="R15" s="73" t="n">
        <v>2.22018941764734</v>
      </c>
      <c r="S15" s="76" t="s">
        <v>169</v>
      </c>
    </row>
    <row r="16" customFormat="false" ht="14.1" hidden="false" customHeight="true" outlineLevel="0" collapsed="false">
      <c r="A16" s="75" t="s">
        <v>170</v>
      </c>
      <c r="B16" s="85" t="n">
        <v>95867</v>
      </c>
      <c r="C16" s="85" t="n">
        <v>68172</v>
      </c>
      <c r="D16" s="72" t="n">
        <v>62611</v>
      </c>
      <c r="E16" s="85" t="n">
        <v>57995</v>
      </c>
      <c r="F16" s="85" t="n">
        <v>2868</v>
      </c>
      <c r="G16" s="85" t="n">
        <v>5</v>
      </c>
      <c r="H16" s="85" t="n">
        <v>1743</v>
      </c>
      <c r="I16" s="85" t="n">
        <v>5561</v>
      </c>
      <c r="J16" s="85" t="n">
        <v>25928</v>
      </c>
      <c r="K16" s="85" t="n">
        <v>4490</v>
      </c>
      <c r="L16" s="85" t="n">
        <v>34</v>
      </c>
      <c r="M16" s="85" t="n">
        <v>21404</v>
      </c>
      <c r="N16" s="73" t="n">
        <v>72.4463336875664</v>
      </c>
      <c r="O16" s="73" t="n">
        <v>27.5536663124336</v>
      </c>
      <c r="P16" s="73" t="n">
        <v>8.15730798568327</v>
      </c>
      <c r="Q16" s="73" t="n">
        <v>8.01929184801788</v>
      </c>
      <c r="R16" s="73" t="n">
        <v>8.91652280371132</v>
      </c>
      <c r="S16" s="76" t="s">
        <v>171</v>
      </c>
    </row>
    <row r="17" customFormat="false" ht="14.1" hidden="false" customHeight="true" outlineLevel="0" collapsed="false">
      <c r="A17" s="75" t="s">
        <v>172</v>
      </c>
      <c r="B17" s="85" t="n">
        <v>76935</v>
      </c>
      <c r="C17" s="85" t="n">
        <v>37045</v>
      </c>
      <c r="D17" s="72" t="n">
        <v>34838</v>
      </c>
      <c r="E17" s="85" t="n">
        <v>30120</v>
      </c>
      <c r="F17" s="85" t="n">
        <v>3336</v>
      </c>
      <c r="G17" s="85" t="n">
        <v>10</v>
      </c>
      <c r="H17" s="85" t="n">
        <v>1372</v>
      </c>
      <c r="I17" s="85" t="n">
        <v>2207</v>
      </c>
      <c r="J17" s="85" t="n">
        <v>38237</v>
      </c>
      <c r="K17" s="85" t="n">
        <v>5392</v>
      </c>
      <c r="L17" s="85" t="n">
        <v>23</v>
      </c>
      <c r="M17" s="85" t="n">
        <v>32822</v>
      </c>
      <c r="N17" s="73" t="n">
        <v>49.2083100874047</v>
      </c>
      <c r="O17" s="73" t="n">
        <v>50.7916899125953</v>
      </c>
      <c r="P17" s="73" t="n">
        <v>5.95761911189094</v>
      </c>
      <c r="Q17" s="73" t="n">
        <v>4.35772262086813</v>
      </c>
      <c r="R17" s="73" t="n">
        <v>13.1495326460008</v>
      </c>
      <c r="S17" s="76" t="s">
        <v>173</v>
      </c>
    </row>
    <row r="18" customFormat="false" ht="14.1" hidden="false" customHeight="true" outlineLevel="0" collapsed="false">
      <c r="A18" s="75" t="s">
        <v>174</v>
      </c>
      <c r="B18" s="85" t="n">
        <v>66721</v>
      </c>
      <c r="C18" s="85" t="n">
        <v>22321</v>
      </c>
      <c r="D18" s="72" t="n">
        <v>21550</v>
      </c>
      <c r="E18" s="85" t="n">
        <v>18130</v>
      </c>
      <c r="F18" s="85" t="n">
        <v>2386</v>
      </c>
      <c r="G18" s="85" t="n">
        <v>5</v>
      </c>
      <c r="H18" s="85" t="n">
        <v>1029</v>
      </c>
      <c r="I18" s="85" t="n">
        <v>771</v>
      </c>
      <c r="J18" s="85" t="n">
        <v>42967</v>
      </c>
      <c r="K18" s="85" t="n">
        <v>5107</v>
      </c>
      <c r="L18" s="85" t="n">
        <v>26</v>
      </c>
      <c r="M18" s="85" t="n">
        <v>37834</v>
      </c>
      <c r="N18" s="73" t="n">
        <v>34.1885185639015</v>
      </c>
      <c r="O18" s="73" t="n">
        <v>65.8114814360985</v>
      </c>
      <c r="P18" s="73" t="n">
        <v>3.45414631960934</v>
      </c>
      <c r="Q18" s="73" t="n">
        <v>2.62569109516527</v>
      </c>
      <c r="R18" s="73" t="n">
        <v>14.7761584120281</v>
      </c>
      <c r="S18" s="76" t="s">
        <v>175</v>
      </c>
    </row>
    <row r="19" customFormat="false" ht="14.1" hidden="false" customHeight="true" outlineLevel="0" collapsed="false">
      <c r="A19" s="75" t="s">
        <v>176</v>
      </c>
      <c r="B19" s="85" t="n">
        <v>52141</v>
      </c>
      <c r="C19" s="85" t="n">
        <v>13004</v>
      </c>
      <c r="D19" s="72" t="n">
        <v>12752</v>
      </c>
      <c r="E19" s="85" t="n">
        <v>10527</v>
      </c>
      <c r="F19" s="85" t="n">
        <v>1553</v>
      </c>
      <c r="G19" s="86" t="s">
        <v>179</v>
      </c>
      <c r="H19" s="85" t="n">
        <v>672</v>
      </c>
      <c r="I19" s="85" t="n">
        <v>252</v>
      </c>
      <c r="J19" s="85" t="n">
        <v>37998</v>
      </c>
      <c r="K19" s="85" t="n">
        <v>4059</v>
      </c>
      <c r="L19" s="85" t="n">
        <v>17</v>
      </c>
      <c r="M19" s="85" t="n">
        <v>33922</v>
      </c>
      <c r="N19" s="73" t="n">
        <v>25.4970393317909</v>
      </c>
      <c r="O19" s="73" t="n">
        <v>74.5029606682091</v>
      </c>
      <c r="P19" s="73" t="n">
        <v>1.93786527222393</v>
      </c>
      <c r="Q19" s="73" t="n">
        <v>1.52970238795436</v>
      </c>
      <c r="R19" s="73" t="n">
        <v>13.0673416189225</v>
      </c>
      <c r="S19" s="76" t="s">
        <v>177</v>
      </c>
    </row>
    <row r="20" customFormat="false" ht="14.1" hidden="false" customHeight="true" outlineLevel="0" collapsed="false">
      <c r="A20" s="75" t="s">
        <v>178</v>
      </c>
      <c r="B20" s="85" t="n">
        <v>30858</v>
      </c>
      <c r="C20" s="85" t="n">
        <v>5761</v>
      </c>
      <c r="D20" s="72" t="n">
        <v>5682</v>
      </c>
      <c r="E20" s="85" t="n">
        <v>4477</v>
      </c>
      <c r="F20" s="85" t="n">
        <v>810</v>
      </c>
      <c r="G20" s="86" t="s">
        <v>179</v>
      </c>
      <c r="H20" s="85" t="n">
        <v>395</v>
      </c>
      <c r="I20" s="85" t="n">
        <v>79</v>
      </c>
      <c r="J20" s="85" t="n">
        <v>24397</v>
      </c>
      <c r="K20" s="85" t="n">
        <v>2200</v>
      </c>
      <c r="L20" s="85" t="n">
        <v>5</v>
      </c>
      <c r="M20" s="85" t="n">
        <v>22192</v>
      </c>
      <c r="N20" s="73" t="n">
        <v>19.1027256449367</v>
      </c>
      <c r="O20" s="73" t="n">
        <v>80.8972743550633</v>
      </c>
      <c r="P20" s="73" t="n">
        <v>1.37128970664815</v>
      </c>
      <c r="Q20" s="73" t="n">
        <v>0.677684978237854</v>
      </c>
      <c r="R20" s="73" t="n">
        <v>8.39001877669489</v>
      </c>
      <c r="S20" s="76" t="s">
        <v>180</v>
      </c>
    </row>
    <row r="21" customFormat="false" ht="14.1" hidden="false" customHeight="true" outlineLevel="0" collapsed="false">
      <c r="A21" s="78" t="s">
        <v>181</v>
      </c>
      <c r="B21" s="87" t="n">
        <v>22180</v>
      </c>
      <c r="C21" s="87" t="n">
        <v>2137</v>
      </c>
      <c r="D21" s="80" t="n">
        <v>2108</v>
      </c>
      <c r="E21" s="87" t="n">
        <v>1559</v>
      </c>
      <c r="F21" s="87" t="n">
        <v>339</v>
      </c>
      <c r="G21" s="88" t="s">
        <v>179</v>
      </c>
      <c r="H21" s="87" t="n">
        <v>210</v>
      </c>
      <c r="I21" s="87" t="n">
        <v>29</v>
      </c>
      <c r="J21" s="87" t="n">
        <v>19569</v>
      </c>
      <c r="K21" s="87" t="n">
        <v>1049</v>
      </c>
      <c r="L21" s="87" t="n">
        <v>4</v>
      </c>
      <c r="M21" s="87" t="n">
        <v>18516</v>
      </c>
      <c r="N21" s="81" t="n">
        <v>9.84520409103474</v>
      </c>
      <c r="O21" s="81" t="n">
        <v>90.1547959089653</v>
      </c>
      <c r="P21" s="81" t="n">
        <v>1.35704258306037</v>
      </c>
      <c r="Q21" s="81" t="n">
        <v>0.251382190330549</v>
      </c>
      <c r="R21" s="81" t="n">
        <v>6.72969125061042</v>
      </c>
      <c r="S21" s="82" t="s">
        <v>182</v>
      </c>
    </row>
    <row r="22" customFormat="false" ht="14.1" hidden="false" customHeight="true" outlineLevel="0" collapsed="false">
      <c r="A22" s="71" t="s">
        <v>183</v>
      </c>
      <c r="N22" s="73"/>
      <c r="O22" s="73"/>
      <c r="P22" s="73"/>
      <c r="Q22" s="73"/>
      <c r="R22" s="73"/>
      <c r="S22" s="76" t="s">
        <v>184</v>
      </c>
    </row>
    <row r="23" customFormat="false" ht="14.1" hidden="false" customHeight="true" outlineLevel="0" collapsed="false">
      <c r="A23" s="71" t="s">
        <v>139</v>
      </c>
      <c r="B23" s="57" t="n">
        <v>1171403</v>
      </c>
      <c r="C23" s="72" t="n">
        <v>870777</v>
      </c>
      <c r="D23" s="72" t="n">
        <v>830071</v>
      </c>
      <c r="E23" s="57" t="n">
        <v>793499</v>
      </c>
      <c r="F23" s="57" t="n">
        <v>13450</v>
      </c>
      <c r="G23" s="57" t="n">
        <v>12236</v>
      </c>
      <c r="H23" s="57" t="n">
        <v>10886</v>
      </c>
      <c r="I23" s="57" t="n">
        <v>40706</v>
      </c>
      <c r="J23" s="57" t="n">
        <v>280583</v>
      </c>
      <c r="K23" s="57" t="n">
        <v>24487</v>
      </c>
      <c r="L23" s="57" t="n">
        <v>90727</v>
      </c>
      <c r="M23" s="57" t="n">
        <v>165369</v>
      </c>
      <c r="N23" s="73" t="n">
        <v>75.6302980822679</v>
      </c>
      <c r="O23" s="73" t="n">
        <v>24.3697019177321</v>
      </c>
      <c r="P23" s="73" t="n">
        <v>4.67467560580952</v>
      </c>
      <c r="Q23" s="73" t="n">
        <v>100</v>
      </c>
      <c r="R23" s="73" t="n">
        <v>100</v>
      </c>
      <c r="S23" s="74" t="s">
        <v>139</v>
      </c>
    </row>
    <row r="24" customFormat="false" ht="14.1" hidden="false" customHeight="true" outlineLevel="0" collapsed="false">
      <c r="A24" s="75" t="s">
        <v>152</v>
      </c>
      <c r="B24" s="57" t="n">
        <v>86345</v>
      </c>
      <c r="C24" s="72" t="n">
        <v>14414</v>
      </c>
      <c r="D24" s="72" t="n">
        <v>12746</v>
      </c>
      <c r="E24" s="57" t="n">
        <v>7864</v>
      </c>
      <c r="F24" s="57" t="n">
        <v>139</v>
      </c>
      <c r="G24" s="57" t="n">
        <v>4608</v>
      </c>
      <c r="H24" s="57" t="n">
        <v>135</v>
      </c>
      <c r="I24" s="57" t="n">
        <v>1668</v>
      </c>
      <c r="J24" s="57" t="n">
        <v>71478</v>
      </c>
      <c r="K24" s="57" t="n">
        <v>71</v>
      </c>
      <c r="L24" s="57" t="n">
        <v>69861</v>
      </c>
      <c r="M24" s="57" t="n">
        <v>1546</v>
      </c>
      <c r="N24" s="73" t="n">
        <v>16.7815396078797</v>
      </c>
      <c r="O24" s="73" t="n">
        <v>83.2184603921203</v>
      </c>
      <c r="P24" s="73" t="n">
        <v>11.5720826973776</v>
      </c>
      <c r="Q24" s="73" t="n">
        <v>1.65530325215296</v>
      </c>
      <c r="R24" s="73" t="n">
        <v>25.4748149388951</v>
      </c>
      <c r="S24" s="76" t="s">
        <v>153</v>
      </c>
    </row>
    <row r="25" customFormat="false" ht="14.1" hidden="false" customHeight="true" outlineLevel="0" collapsed="false">
      <c r="A25" s="75" t="s">
        <v>154</v>
      </c>
      <c r="B25" s="57" t="n">
        <v>90315</v>
      </c>
      <c r="C25" s="72" t="n">
        <v>65420</v>
      </c>
      <c r="D25" s="72" t="n">
        <v>59790</v>
      </c>
      <c r="E25" s="57" t="n">
        <v>52135</v>
      </c>
      <c r="F25" s="57" t="n">
        <v>382</v>
      </c>
      <c r="G25" s="57" t="n">
        <v>6817</v>
      </c>
      <c r="H25" s="57" t="n">
        <v>456</v>
      </c>
      <c r="I25" s="57" t="n">
        <v>5630</v>
      </c>
      <c r="J25" s="57" t="n">
        <v>21216</v>
      </c>
      <c r="K25" s="57" t="n">
        <v>126</v>
      </c>
      <c r="L25" s="57" t="n">
        <v>18709</v>
      </c>
      <c r="M25" s="57" t="n">
        <v>2381</v>
      </c>
      <c r="N25" s="73" t="n">
        <v>75.5113347799991</v>
      </c>
      <c r="O25" s="73" t="n">
        <v>24.4886652200009</v>
      </c>
      <c r="P25" s="73" t="n">
        <v>8.60593090797921</v>
      </c>
      <c r="Q25" s="73" t="n">
        <v>7.5128304950636</v>
      </c>
      <c r="R25" s="73" t="n">
        <v>7.56139894434089</v>
      </c>
      <c r="S25" s="76" t="s">
        <v>155</v>
      </c>
    </row>
    <row r="26" customFormat="false" ht="14.1" hidden="false" customHeight="true" outlineLevel="0" collapsed="false">
      <c r="A26" s="75" t="s">
        <v>156</v>
      </c>
      <c r="B26" s="57" t="n">
        <v>108849</v>
      </c>
      <c r="C26" s="72" t="n">
        <v>101335</v>
      </c>
      <c r="D26" s="72" t="n">
        <v>96035</v>
      </c>
      <c r="E26" s="57" t="n">
        <v>94582</v>
      </c>
      <c r="F26" s="57" t="n">
        <v>288</v>
      </c>
      <c r="G26" s="57" t="n">
        <v>526</v>
      </c>
      <c r="H26" s="57" t="n">
        <v>639</v>
      </c>
      <c r="I26" s="57" t="n">
        <v>5300</v>
      </c>
      <c r="J26" s="57" t="n">
        <v>4130</v>
      </c>
      <c r="K26" s="57" t="n">
        <v>155</v>
      </c>
      <c r="L26" s="57" t="n">
        <v>1437</v>
      </c>
      <c r="M26" s="57" t="n">
        <v>2538</v>
      </c>
      <c r="N26" s="73" t="n">
        <v>96.0840089129095</v>
      </c>
      <c r="O26" s="73" t="n">
        <v>3.9159910870905</v>
      </c>
      <c r="P26" s="73" t="n">
        <v>5.23017713524449</v>
      </c>
      <c r="Q26" s="73" t="n">
        <v>11.637307829674</v>
      </c>
      <c r="R26" s="73" t="n">
        <v>1.47193522059426</v>
      </c>
      <c r="S26" s="76" t="s">
        <v>157</v>
      </c>
    </row>
    <row r="27" customFormat="false" ht="14.1" hidden="false" customHeight="true" outlineLevel="0" collapsed="false">
      <c r="A27" s="75" t="s">
        <v>158</v>
      </c>
      <c r="B27" s="57" t="n">
        <v>92957</v>
      </c>
      <c r="C27" s="72" t="n">
        <v>88516</v>
      </c>
      <c r="D27" s="72" t="n">
        <v>84945</v>
      </c>
      <c r="E27" s="57" t="n">
        <v>83996</v>
      </c>
      <c r="F27" s="57" t="n">
        <v>201</v>
      </c>
      <c r="G27" s="57" t="n">
        <v>163</v>
      </c>
      <c r="H27" s="57" t="n">
        <v>585</v>
      </c>
      <c r="I27" s="57" t="n">
        <v>3571</v>
      </c>
      <c r="J27" s="57" t="n">
        <v>2503</v>
      </c>
      <c r="K27" s="57" t="n">
        <v>112</v>
      </c>
      <c r="L27" s="57" t="n">
        <v>346</v>
      </c>
      <c r="M27" s="57" t="n">
        <v>2045</v>
      </c>
      <c r="N27" s="73" t="n">
        <v>97.2500247201134</v>
      </c>
      <c r="O27" s="73" t="n">
        <v>2.74997527988662</v>
      </c>
      <c r="P27" s="73" t="n">
        <v>4.03429888381762</v>
      </c>
      <c r="Q27" s="73" t="n">
        <v>10.1651743213245</v>
      </c>
      <c r="R27" s="73" t="n">
        <v>0.89207115185168</v>
      </c>
      <c r="S27" s="76" t="s">
        <v>159</v>
      </c>
    </row>
    <row r="28" customFormat="false" ht="14.1" hidden="false" customHeight="true" outlineLevel="0" collapsed="false">
      <c r="A28" s="75" t="s">
        <v>160</v>
      </c>
      <c r="B28" s="57" t="n">
        <v>85617</v>
      </c>
      <c r="C28" s="72" t="n">
        <v>82240</v>
      </c>
      <c r="D28" s="72" t="n">
        <v>79634</v>
      </c>
      <c r="E28" s="57" t="n">
        <v>78874</v>
      </c>
      <c r="F28" s="57" t="n">
        <v>174</v>
      </c>
      <c r="G28" s="57" t="n">
        <v>60</v>
      </c>
      <c r="H28" s="57" t="n">
        <v>526</v>
      </c>
      <c r="I28" s="57" t="n">
        <v>2606</v>
      </c>
      <c r="J28" s="57" t="n">
        <v>2094</v>
      </c>
      <c r="K28" s="57" t="n">
        <v>134</v>
      </c>
      <c r="L28" s="57" t="n">
        <v>138</v>
      </c>
      <c r="M28" s="57" t="n">
        <v>1822</v>
      </c>
      <c r="N28" s="73" t="n">
        <v>97.5170156757654</v>
      </c>
      <c r="O28" s="73" t="n">
        <v>2.48298432423459</v>
      </c>
      <c r="P28" s="73" t="n">
        <v>3.16877431906615</v>
      </c>
      <c r="Q28" s="73" t="n">
        <v>9.44443870244621</v>
      </c>
      <c r="R28" s="73" t="n">
        <v>0.746303232911474</v>
      </c>
      <c r="S28" s="76" t="s">
        <v>161</v>
      </c>
    </row>
    <row r="29" customFormat="false" ht="14.1" hidden="false" customHeight="true" outlineLevel="0" collapsed="false">
      <c r="A29" s="75" t="s">
        <v>162</v>
      </c>
      <c r="B29" s="57" t="n">
        <v>86255</v>
      </c>
      <c r="C29" s="72" t="n">
        <v>83041</v>
      </c>
      <c r="D29" s="72" t="n">
        <v>80742</v>
      </c>
      <c r="E29" s="57" t="n">
        <v>79911</v>
      </c>
      <c r="F29" s="57" t="n">
        <v>178</v>
      </c>
      <c r="G29" s="57" t="n">
        <v>18</v>
      </c>
      <c r="H29" s="57" t="n">
        <v>635</v>
      </c>
      <c r="I29" s="57" t="n">
        <v>2299</v>
      </c>
      <c r="J29" s="57" t="n">
        <v>2125</v>
      </c>
      <c r="K29" s="57" t="n">
        <v>154</v>
      </c>
      <c r="L29" s="57" t="n">
        <v>53</v>
      </c>
      <c r="M29" s="57" t="n">
        <v>1918</v>
      </c>
      <c r="N29" s="73" t="n">
        <v>97.504872836578</v>
      </c>
      <c r="O29" s="73" t="n">
        <v>2.49512716342202</v>
      </c>
      <c r="P29" s="73" t="n">
        <v>2.76851193988512</v>
      </c>
      <c r="Q29" s="73" t="n">
        <v>9.53642551422465</v>
      </c>
      <c r="R29" s="73" t="n">
        <v>0.757351657085426</v>
      </c>
      <c r="S29" s="76" t="s">
        <v>163</v>
      </c>
    </row>
    <row r="30" customFormat="false" ht="14.1" hidden="false" customHeight="true" outlineLevel="0" collapsed="false">
      <c r="A30" s="75" t="s">
        <v>164</v>
      </c>
      <c r="B30" s="57" t="n">
        <v>99789</v>
      </c>
      <c r="C30" s="72" t="n">
        <v>95697</v>
      </c>
      <c r="D30" s="72" t="n">
        <v>92817</v>
      </c>
      <c r="E30" s="57" t="n">
        <v>91817</v>
      </c>
      <c r="F30" s="57" t="n">
        <v>244</v>
      </c>
      <c r="G30" s="57" t="n">
        <v>8</v>
      </c>
      <c r="H30" s="57" t="n">
        <v>748</v>
      </c>
      <c r="I30" s="57" t="n">
        <v>2880</v>
      </c>
      <c r="J30" s="57" t="n">
        <v>2880</v>
      </c>
      <c r="K30" s="57" t="n">
        <v>203</v>
      </c>
      <c r="L30" s="57" t="n">
        <v>40</v>
      </c>
      <c r="M30" s="57" t="n">
        <v>2637</v>
      </c>
      <c r="N30" s="73" t="n">
        <v>97.0784260020086</v>
      </c>
      <c r="O30" s="73" t="n">
        <v>2.92157399799142</v>
      </c>
      <c r="P30" s="73" t="n">
        <v>3.00949873036772</v>
      </c>
      <c r="Q30" s="73" t="n">
        <v>10.9898401083171</v>
      </c>
      <c r="R30" s="73" t="n">
        <v>1.02643424583813</v>
      </c>
      <c r="S30" s="76" t="s">
        <v>165</v>
      </c>
    </row>
    <row r="31" customFormat="false" ht="14.1" hidden="false" customHeight="true" outlineLevel="0" collapsed="false">
      <c r="A31" s="75" t="s">
        <v>166</v>
      </c>
      <c r="B31" s="57" t="n">
        <v>122055</v>
      </c>
      <c r="C31" s="72" t="n">
        <v>116305</v>
      </c>
      <c r="D31" s="72" t="n">
        <v>112458</v>
      </c>
      <c r="E31" s="57" t="n">
        <v>110802</v>
      </c>
      <c r="F31" s="57" t="n">
        <v>362</v>
      </c>
      <c r="G31" s="57" t="n">
        <v>12</v>
      </c>
      <c r="H31" s="57" t="n">
        <v>1282</v>
      </c>
      <c r="I31" s="57" t="n">
        <v>3847</v>
      </c>
      <c r="J31" s="57" t="n">
        <v>4380</v>
      </c>
      <c r="K31" s="57" t="n">
        <v>321</v>
      </c>
      <c r="L31" s="57" t="n">
        <v>27</v>
      </c>
      <c r="M31" s="57" t="n">
        <v>4032</v>
      </c>
      <c r="N31" s="73" t="n">
        <v>96.3707171562332</v>
      </c>
      <c r="O31" s="73" t="n">
        <v>3.62928284376683</v>
      </c>
      <c r="P31" s="73" t="n">
        <v>3.30768238682774</v>
      </c>
      <c r="Q31" s="73" t="n">
        <v>13.3564621022374</v>
      </c>
      <c r="R31" s="73" t="n">
        <v>1.56103541554549</v>
      </c>
      <c r="S31" s="76" t="s">
        <v>167</v>
      </c>
    </row>
    <row r="32" customFormat="false" ht="14.1" hidden="false" customHeight="true" outlineLevel="0" collapsed="false">
      <c r="A32" s="75" t="s">
        <v>168</v>
      </c>
      <c r="B32" s="57" t="n">
        <v>99123</v>
      </c>
      <c r="C32" s="72" t="n">
        <v>91957</v>
      </c>
      <c r="D32" s="72" t="n">
        <v>87832</v>
      </c>
      <c r="E32" s="57" t="n">
        <v>85952</v>
      </c>
      <c r="F32" s="57" t="n">
        <v>472</v>
      </c>
      <c r="G32" s="57" t="n">
        <v>5</v>
      </c>
      <c r="H32" s="57" t="n">
        <v>1403</v>
      </c>
      <c r="I32" s="57" t="n">
        <v>4125</v>
      </c>
      <c r="J32" s="57" t="n">
        <v>6105</v>
      </c>
      <c r="K32" s="57" t="n">
        <v>579</v>
      </c>
      <c r="L32" s="57" t="n">
        <v>31</v>
      </c>
      <c r="M32" s="57" t="n">
        <v>5495</v>
      </c>
      <c r="N32" s="73" t="n">
        <v>93.774346841794</v>
      </c>
      <c r="O32" s="73" t="n">
        <v>6.22565315820603</v>
      </c>
      <c r="P32" s="73" t="n">
        <v>4.48579227247518</v>
      </c>
      <c r="Q32" s="73" t="n">
        <v>10.5603386400881</v>
      </c>
      <c r="R32" s="73" t="n">
        <v>2.17582676070895</v>
      </c>
      <c r="S32" s="76" t="s">
        <v>169</v>
      </c>
    </row>
    <row r="33" customFormat="false" ht="14.1" hidden="false" customHeight="true" outlineLevel="0" collapsed="false">
      <c r="A33" s="75" t="s">
        <v>170</v>
      </c>
      <c r="B33" s="57" t="n">
        <v>81578</v>
      </c>
      <c r="C33" s="72" t="n">
        <v>55171</v>
      </c>
      <c r="D33" s="72" t="n">
        <v>49329</v>
      </c>
      <c r="E33" s="57" t="n">
        <v>45634</v>
      </c>
      <c r="F33" s="57" t="n">
        <v>2499</v>
      </c>
      <c r="G33" s="57" t="n">
        <v>4</v>
      </c>
      <c r="H33" s="57" t="n">
        <v>1192</v>
      </c>
      <c r="I33" s="57" t="n">
        <v>5842</v>
      </c>
      <c r="J33" s="57" t="n">
        <v>25317</v>
      </c>
      <c r="K33" s="57" t="n">
        <v>3583</v>
      </c>
      <c r="L33" s="57" t="n">
        <v>45</v>
      </c>
      <c r="M33" s="57" t="n">
        <v>21689</v>
      </c>
      <c r="N33" s="73" t="n">
        <v>68.5456217075837</v>
      </c>
      <c r="O33" s="73" t="n">
        <v>31.4543782924163</v>
      </c>
      <c r="P33" s="73" t="n">
        <v>10.5888963404687</v>
      </c>
      <c r="Q33" s="73" t="n">
        <v>6.33583569616561</v>
      </c>
      <c r="R33" s="73" t="n">
        <v>9.02299854232081</v>
      </c>
      <c r="S33" s="76" t="s">
        <v>171</v>
      </c>
    </row>
    <row r="34" customFormat="false" ht="14.1" hidden="false" customHeight="true" outlineLevel="0" collapsed="false">
      <c r="A34" s="75" t="s">
        <v>172</v>
      </c>
      <c r="B34" s="57" t="n">
        <v>74018</v>
      </c>
      <c r="C34" s="72" t="n">
        <v>36490</v>
      </c>
      <c r="D34" s="72" t="n">
        <v>34524</v>
      </c>
      <c r="E34" s="57" t="n">
        <v>30258</v>
      </c>
      <c r="F34" s="57" t="n">
        <v>3040</v>
      </c>
      <c r="G34" s="57" t="n">
        <v>9</v>
      </c>
      <c r="H34" s="57" t="n">
        <v>1217</v>
      </c>
      <c r="I34" s="57" t="n">
        <v>1966</v>
      </c>
      <c r="J34" s="57" t="n">
        <v>36471</v>
      </c>
      <c r="K34" s="57" t="n">
        <v>5189</v>
      </c>
      <c r="L34" s="57" t="n">
        <v>12</v>
      </c>
      <c r="M34" s="57" t="n">
        <v>31270</v>
      </c>
      <c r="N34" s="73" t="n">
        <v>50.0130206548704</v>
      </c>
      <c r="O34" s="73" t="n">
        <v>49.9869793451296</v>
      </c>
      <c r="P34" s="73" t="n">
        <v>5.38777747328035</v>
      </c>
      <c r="Q34" s="73" t="n">
        <v>4.19051031435144</v>
      </c>
      <c r="R34" s="73" t="n">
        <v>12.9982928402647</v>
      </c>
      <c r="S34" s="76" t="s">
        <v>173</v>
      </c>
    </row>
    <row r="35" customFormat="false" ht="14.1" hidden="false" customHeight="true" outlineLevel="0" collapsed="false">
      <c r="A35" s="75" t="s">
        <v>174</v>
      </c>
      <c r="B35" s="57" t="n">
        <v>61692</v>
      </c>
      <c r="C35" s="72" t="n">
        <v>22117</v>
      </c>
      <c r="D35" s="72" t="n">
        <v>21496</v>
      </c>
      <c r="E35" s="57" t="n">
        <v>17979</v>
      </c>
      <c r="F35" s="57" t="n">
        <v>2551</v>
      </c>
      <c r="G35" s="57" t="n">
        <v>3</v>
      </c>
      <c r="H35" s="57" t="n">
        <v>963</v>
      </c>
      <c r="I35" s="57" t="n">
        <v>621</v>
      </c>
      <c r="J35" s="57" t="n">
        <v>38580</v>
      </c>
      <c r="K35" s="57" t="n">
        <v>5777</v>
      </c>
      <c r="L35" s="57" t="n">
        <v>10</v>
      </c>
      <c r="M35" s="57" t="n">
        <v>32793</v>
      </c>
      <c r="N35" s="73" t="n">
        <v>36.4383742194837</v>
      </c>
      <c r="O35" s="73" t="n">
        <v>63.5616257805163</v>
      </c>
      <c r="P35" s="73" t="n">
        <v>2.80779490889361</v>
      </c>
      <c r="Q35" s="73" t="n">
        <v>2.53991550075392</v>
      </c>
      <c r="R35" s="73" t="n">
        <v>13.7499420848733</v>
      </c>
      <c r="S35" s="76" t="s">
        <v>175</v>
      </c>
    </row>
    <row r="36" customFormat="false" ht="14.1" hidden="false" customHeight="true" outlineLevel="0" collapsed="false">
      <c r="A36" s="75" t="s">
        <v>176</v>
      </c>
      <c r="B36" s="57" t="n">
        <v>40555</v>
      </c>
      <c r="C36" s="72" t="n">
        <v>11536</v>
      </c>
      <c r="D36" s="72" t="n">
        <v>11324</v>
      </c>
      <c r="E36" s="57" t="n">
        <v>8989</v>
      </c>
      <c r="F36" s="57" t="n">
        <v>1730</v>
      </c>
      <c r="G36" s="57" t="n">
        <v>0</v>
      </c>
      <c r="H36" s="57" t="n">
        <v>605</v>
      </c>
      <c r="I36" s="57" t="n">
        <v>212</v>
      </c>
      <c r="J36" s="57" t="n">
        <v>28341</v>
      </c>
      <c r="K36" s="57" t="n">
        <v>4088</v>
      </c>
      <c r="L36" s="57" t="n">
        <v>4</v>
      </c>
      <c r="M36" s="57" t="n">
        <v>24249</v>
      </c>
      <c r="N36" s="73" t="n">
        <v>28.9289565413647</v>
      </c>
      <c r="O36" s="73" t="n">
        <v>71.0710434586353</v>
      </c>
      <c r="P36" s="73" t="n">
        <v>1.8377253814147</v>
      </c>
      <c r="Q36" s="73" t="n">
        <v>1.32479383355325</v>
      </c>
      <c r="R36" s="73" t="n">
        <v>10.1007545004508</v>
      </c>
      <c r="S36" s="76" t="s">
        <v>177</v>
      </c>
    </row>
    <row r="37" customFormat="false" ht="14.1" hidden="false" customHeight="true" outlineLevel="0" collapsed="false">
      <c r="A37" s="75" t="s">
        <v>178</v>
      </c>
      <c r="B37" s="57" t="n">
        <v>24028</v>
      </c>
      <c r="C37" s="72" t="n">
        <v>4666</v>
      </c>
      <c r="D37" s="72" t="n">
        <v>4586</v>
      </c>
      <c r="E37" s="57" t="n">
        <v>3434</v>
      </c>
      <c r="F37" s="57" t="n">
        <v>849</v>
      </c>
      <c r="G37" s="57" t="n">
        <v>1</v>
      </c>
      <c r="H37" s="57" t="n">
        <v>302</v>
      </c>
      <c r="I37" s="57" t="n">
        <v>80</v>
      </c>
      <c r="J37" s="57" t="n">
        <v>18962</v>
      </c>
      <c r="K37" s="57" t="n">
        <v>2483</v>
      </c>
      <c r="L37" s="57" t="n">
        <v>2</v>
      </c>
      <c r="M37" s="57" t="n">
        <v>16477</v>
      </c>
      <c r="N37" s="73" t="n">
        <v>19.7477568985949</v>
      </c>
      <c r="O37" s="73" t="n">
        <v>80.2522431014051</v>
      </c>
      <c r="P37" s="73" t="n">
        <v>1.71453064723532</v>
      </c>
      <c r="Q37" s="73" t="n">
        <v>0.535843275603283</v>
      </c>
      <c r="R37" s="73" t="n">
        <v>6.75807158666063</v>
      </c>
      <c r="S37" s="76" t="s">
        <v>180</v>
      </c>
    </row>
    <row r="38" customFormat="false" ht="14.1" hidden="false" customHeight="true" outlineLevel="0" collapsed="false">
      <c r="A38" s="78" t="s">
        <v>181</v>
      </c>
      <c r="B38" s="79" t="n">
        <v>18227</v>
      </c>
      <c r="C38" s="80" t="n">
        <v>1872</v>
      </c>
      <c r="D38" s="80" t="n">
        <v>1813</v>
      </c>
      <c r="E38" s="79" t="n">
        <v>1272</v>
      </c>
      <c r="F38" s="79" t="n">
        <v>341</v>
      </c>
      <c r="G38" s="79" t="n">
        <v>2</v>
      </c>
      <c r="H38" s="79" t="n">
        <v>198</v>
      </c>
      <c r="I38" s="79" t="n">
        <v>59</v>
      </c>
      <c r="J38" s="79" t="n">
        <v>16001</v>
      </c>
      <c r="K38" s="79" t="n">
        <v>1512</v>
      </c>
      <c r="L38" s="79" t="n">
        <v>12</v>
      </c>
      <c r="M38" s="79" t="n">
        <v>14477</v>
      </c>
      <c r="N38" s="81" t="n">
        <v>10.4738991775304</v>
      </c>
      <c r="O38" s="81" t="n">
        <v>89.5261008224696</v>
      </c>
      <c r="P38" s="81" t="n">
        <v>3.1517094017094</v>
      </c>
      <c r="Q38" s="81" t="n">
        <v>0.214980414044009</v>
      </c>
      <c r="R38" s="81" t="n">
        <v>5.7027688776583</v>
      </c>
      <c r="S38" s="82" t="s">
        <v>182</v>
      </c>
    </row>
    <row r="39" customFormat="false" ht="14.1" hidden="false" customHeight="true" outlineLevel="0" collapsed="false">
      <c r="A39" s="71" t="s">
        <v>46</v>
      </c>
      <c r="N39" s="73"/>
      <c r="O39" s="73"/>
      <c r="P39" s="73"/>
      <c r="Q39" s="73"/>
      <c r="R39" s="73"/>
      <c r="S39" s="70" t="s">
        <v>185</v>
      </c>
    </row>
    <row r="40" customFormat="false" ht="14.1" hidden="false" customHeight="true" outlineLevel="0" collapsed="false">
      <c r="A40" s="71" t="s">
        <v>139</v>
      </c>
      <c r="B40" s="57" t="n">
        <v>1157916</v>
      </c>
      <c r="C40" s="72" t="n">
        <v>905106</v>
      </c>
      <c r="D40" s="72" t="n">
        <v>867946</v>
      </c>
      <c r="E40" s="57" t="n">
        <v>837220</v>
      </c>
      <c r="F40" s="57" t="n">
        <v>9787</v>
      </c>
      <c r="G40" s="57" t="n">
        <v>11568</v>
      </c>
      <c r="H40" s="57" t="n">
        <v>9371</v>
      </c>
      <c r="I40" s="57" t="n">
        <v>37160</v>
      </c>
      <c r="J40" s="57" t="n">
        <v>247136</v>
      </c>
      <c r="K40" s="57" t="n">
        <v>14731</v>
      </c>
      <c r="L40" s="57" t="n">
        <v>105498</v>
      </c>
      <c r="M40" s="57" t="n">
        <v>126907</v>
      </c>
      <c r="N40" s="73" t="n">
        <v>78.5517278488373</v>
      </c>
      <c r="O40" s="73" t="n">
        <v>21.4482721511627</v>
      </c>
      <c r="P40" s="73" t="n">
        <v>4.1055964715735</v>
      </c>
      <c r="Q40" s="73" t="n">
        <v>100</v>
      </c>
      <c r="R40" s="73" t="n">
        <v>100</v>
      </c>
      <c r="S40" s="74" t="s">
        <v>139</v>
      </c>
    </row>
    <row r="41" customFormat="false" ht="14.1" hidden="false" customHeight="true" outlineLevel="0" collapsed="false">
      <c r="A41" s="75" t="s">
        <v>152</v>
      </c>
      <c r="B41" s="57" t="n">
        <v>101031</v>
      </c>
      <c r="C41" s="72" t="n">
        <v>17459</v>
      </c>
      <c r="D41" s="72" t="n">
        <v>15665</v>
      </c>
      <c r="E41" s="57" t="n">
        <v>11183</v>
      </c>
      <c r="F41" s="57" t="n">
        <v>134</v>
      </c>
      <c r="G41" s="57" t="n">
        <v>4221</v>
      </c>
      <c r="H41" s="57" t="n">
        <v>127</v>
      </c>
      <c r="I41" s="57" t="n">
        <v>1794</v>
      </c>
      <c r="J41" s="57" t="n">
        <v>83286</v>
      </c>
      <c r="K41" s="57" t="n">
        <v>118</v>
      </c>
      <c r="L41" s="57" t="n">
        <v>82434</v>
      </c>
      <c r="M41" s="57" t="n">
        <v>734</v>
      </c>
      <c r="N41" s="73" t="n">
        <v>17.3298923023475</v>
      </c>
      <c r="O41" s="73" t="n">
        <v>82.6701076976525</v>
      </c>
      <c r="P41" s="73" t="n">
        <v>10.2755026061057</v>
      </c>
      <c r="Q41" s="73" t="n">
        <v>1.92894533899897</v>
      </c>
      <c r="R41" s="73" t="n">
        <v>33.7004726142691</v>
      </c>
      <c r="S41" s="76" t="s">
        <v>153</v>
      </c>
    </row>
    <row r="42" customFormat="false" ht="14.1" hidden="false" customHeight="true" outlineLevel="0" collapsed="false">
      <c r="A42" s="75" t="s">
        <v>154</v>
      </c>
      <c r="B42" s="57" t="n">
        <v>109181</v>
      </c>
      <c r="C42" s="72" t="n">
        <v>85565</v>
      </c>
      <c r="D42" s="72" t="n">
        <v>80323</v>
      </c>
      <c r="E42" s="57" t="n">
        <v>72792</v>
      </c>
      <c r="F42" s="57" t="n">
        <v>287</v>
      </c>
      <c r="G42" s="57" t="n">
        <v>6785</v>
      </c>
      <c r="H42" s="57" t="n">
        <v>459</v>
      </c>
      <c r="I42" s="57" t="n">
        <v>5242</v>
      </c>
      <c r="J42" s="57" t="n">
        <v>22767</v>
      </c>
      <c r="K42" s="57" t="n">
        <v>193</v>
      </c>
      <c r="L42" s="57" t="n">
        <v>21307</v>
      </c>
      <c r="M42" s="57" t="n">
        <v>1267</v>
      </c>
      <c r="N42" s="73" t="n">
        <v>78.9840490344497</v>
      </c>
      <c r="O42" s="73" t="n">
        <v>21.0159509655503</v>
      </c>
      <c r="P42" s="73" t="n">
        <v>6.12633670309122</v>
      </c>
      <c r="Q42" s="73" t="n">
        <v>9.45358886141513</v>
      </c>
      <c r="R42" s="73" t="n">
        <v>9.21233652725625</v>
      </c>
      <c r="S42" s="76" t="s">
        <v>155</v>
      </c>
    </row>
    <row r="43" customFormat="false" ht="14.1" hidden="false" customHeight="true" outlineLevel="0" collapsed="false">
      <c r="A43" s="75" t="s">
        <v>156</v>
      </c>
      <c r="B43" s="57" t="n">
        <v>92393</v>
      </c>
      <c r="C43" s="72" t="n">
        <v>89152</v>
      </c>
      <c r="D43" s="72" t="n">
        <v>85444</v>
      </c>
      <c r="E43" s="57" t="n">
        <v>84350</v>
      </c>
      <c r="F43" s="57" t="n">
        <v>216</v>
      </c>
      <c r="G43" s="57" t="n">
        <v>366</v>
      </c>
      <c r="H43" s="57" t="n">
        <v>512</v>
      </c>
      <c r="I43" s="57" t="n">
        <v>3708</v>
      </c>
      <c r="J43" s="57" t="n">
        <v>2273</v>
      </c>
      <c r="K43" s="57" t="n">
        <v>113</v>
      </c>
      <c r="L43" s="57" t="n">
        <v>1097</v>
      </c>
      <c r="M43" s="57" t="n">
        <v>1063</v>
      </c>
      <c r="N43" s="73" t="n">
        <v>97.5138091331693</v>
      </c>
      <c r="O43" s="73" t="n">
        <v>2.48619086683074</v>
      </c>
      <c r="P43" s="73" t="n">
        <v>4.1591888011486</v>
      </c>
      <c r="Q43" s="73" t="n">
        <v>9.84989603427665</v>
      </c>
      <c r="R43" s="73" t="n">
        <v>0.919736501359575</v>
      </c>
      <c r="S43" s="76" t="s">
        <v>157</v>
      </c>
    </row>
    <row r="44" customFormat="false" ht="14.1" hidden="false" customHeight="true" outlineLevel="0" collapsed="false">
      <c r="A44" s="75" t="s">
        <v>158</v>
      </c>
      <c r="B44" s="57" t="n">
        <v>86177</v>
      </c>
      <c r="C44" s="72" t="n">
        <v>84239</v>
      </c>
      <c r="D44" s="72" t="n">
        <v>81867</v>
      </c>
      <c r="E44" s="57" t="n">
        <v>81131</v>
      </c>
      <c r="F44" s="57" t="n">
        <v>181</v>
      </c>
      <c r="G44" s="57" t="n">
        <v>107</v>
      </c>
      <c r="H44" s="57" t="n">
        <v>448</v>
      </c>
      <c r="I44" s="57" t="n">
        <v>2372</v>
      </c>
      <c r="J44" s="57" t="n">
        <v>1422</v>
      </c>
      <c r="K44" s="57" t="n">
        <v>113</v>
      </c>
      <c r="L44" s="57" t="n">
        <v>312</v>
      </c>
      <c r="M44" s="57" t="n">
        <v>997</v>
      </c>
      <c r="N44" s="73" t="n">
        <v>98.3399680134484</v>
      </c>
      <c r="O44" s="73" t="n">
        <v>1.66003198655164</v>
      </c>
      <c r="P44" s="73" t="n">
        <v>2.81579790833225</v>
      </c>
      <c r="Q44" s="73" t="n">
        <v>9.30708668376964</v>
      </c>
      <c r="R44" s="73" t="n">
        <v>0.575391687168199</v>
      </c>
      <c r="S44" s="76" t="s">
        <v>159</v>
      </c>
    </row>
    <row r="45" customFormat="false" ht="14.1" hidden="false" customHeight="true" outlineLevel="0" collapsed="false">
      <c r="A45" s="75" t="s">
        <v>160</v>
      </c>
      <c r="B45" s="57" t="n">
        <v>86796</v>
      </c>
      <c r="C45" s="72" t="n">
        <v>85111</v>
      </c>
      <c r="D45" s="72" t="n">
        <v>83111</v>
      </c>
      <c r="E45" s="57" t="n">
        <v>82439</v>
      </c>
      <c r="F45" s="57" t="n">
        <v>195</v>
      </c>
      <c r="G45" s="57" t="n">
        <v>49</v>
      </c>
      <c r="H45" s="57" t="n">
        <v>428</v>
      </c>
      <c r="I45" s="57" t="n">
        <v>2000</v>
      </c>
      <c r="J45" s="57" t="n">
        <v>1330</v>
      </c>
      <c r="K45" s="57" t="n">
        <v>101</v>
      </c>
      <c r="L45" s="57" t="n">
        <v>132</v>
      </c>
      <c r="M45" s="57" t="n">
        <v>1097</v>
      </c>
      <c r="N45" s="73" t="n">
        <v>98.4613782811397</v>
      </c>
      <c r="O45" s="73" t="n">
        <v>1.53862171886026</v>
      </c>
      <c r="P45" s="73" t="n">
        <v>2.34987251941582</v>
      </c>
      <c r="Q45" s="73" t="n">
        <v>9.40342899063756</v>
      </c>
      <c r="R45" s="73" t="n">
        <v>0.538165220769131</v>
      </c>
      <c r="S45" s="76" t="s">
        <v>161</v>
      </c>
    </row>
    <row r="46" customFormat="false" ht="14.1" hidden="false" customHeight="true" outlineLevel="0" collapsed="false">
      <c r="A46" s="75" t="s">
        <v>162</v>
      </c>
      <c r="B46" s="57" t="n">
        <v>101817</v>
      </c>
      <c r="C46" s="72" t="n">
        <v>99775</v>
      </c>
      <c r="D46" s="72" t="n">
        <v>97357</v>
      </c>
      <c r="E46" s="57" t="n">
        <v>96569</v>
      </c>
      <c r="F46" s="57" t="n">
        <v>208</v>
      </c>
      <c r="G46" s="57" t="n">
        <v>13</v>
      </c>
      <c r="H46" s="57" t="n">
        <v>567</v>
      </c>
      <c r="I46" s="57" t="n">
        <v>2418</v>
      </c>
      <c r="J46" s="57" t="n">
        <v>1677</v>
      </c>
      <c r="K46" s="57" t="n">
        <v>171</v>
      </c>
      <c r="L46" s="57" t="n">
        <v>71</v>
      </c>
      <c r="M46" s="57" t="n">
        <v>1435</v>
      </c>
      <c r="N46" s="73" t="n">
        <v>98.347001537673</v>
      </c>
      <c r="O46" s="73" t="n">
        <v>1.65299846232701</v>
      </c>
      <c r="P46" s="73" t="n">
        <v>2.42345276872964</v>
      </c>
      <c r="Q46" s="73" t="n">
        <v>11.0235707198936</v>
      </c>
      <c r="R46" s="73" t="n">
        <v>0.678573740774311</v>
      </c>
      <c r="S46" s="76" t="s">
        <v>163</v>
      </c>
    </row>
    <row r="47" customFormat="false" ht="14.1" hidden="false" customHeight="true" outlineLevel="0" collapsed="false">
      <c r="A47" s="75" t="s">
        <v>164</v>
      </c>
      <c r="B47" s="57" t="n">
        <v>125897</v>
      </c>
      <c r="C47" s="72" t="n">
        <v>122909</v>
      </c>
      <c r="D47" s="72" t="n">
        <v>119901</v>
      </c>
      <c r="E47" s="57" t="n">
        <v>118702</v>
      </c>
      <c r="F47" s="57" t="n">
        <v>279</v>
      </c>
      <c r="G47" s="57" t="n">
        <v>8</v>
      </c>
      <c r="H47" s="57" t="n">
        <v>912</v>
      </c>
      <c r="I47" s="57" t="n">
        <v>3008</v>
      </c>
      <c r="J47" s="57" t="n">
        <v>2426</v>
      </c>
      <c r="K47" s="57" t="n">
        <v>236</v>
      </c>
      <c r="L47" s="57" t="n">
        <v>44</v>
      </c>
      <c r="M47" s="57" t="n">
        <v>2146</v>
      </c>
      <c r="N47" s="73" t="n">
        <v>98.0643874416564</v>
      </c>
      <c r="O47" s="73" t="n">
        <v>1.93561255834364</v>
      </c>
      <c r="P47" s="73" t="n">
        <v>2.44733908826856</v>
      </c>
      <c r="Q47" s="73" t="n">
        <v>13.5795144436121</v>
      </c>
      <c r="R47" s="73" t="n">
        <v>0.981645733523242</v>
      </c>
      <c r="S47" s="76" t="s">
        <v>165</v>
      </c>
    </row>
    <row r="48" customFormat="false" ht="14.1" hidden="false" customHeight="true" outlineLevel="0" collapsed="false">
      <c r="A48" s="75" t="s">
        <v>166</v>
      </c>
      <c r="B48" s="57" t="n">
        <v>102777</v>
      </c>
      <c r="C48" s="72" t="n">
        <v>99680</v>
      </c>
      <c r="D48" s="72" t="n">
        <v>96946</v>
      </c>
      <c r="E48" s="57" t="n">
        <v>95688</v>
      </c>
      <c r="F48" s="57" t="n">
        <v>238</v>
      </c>
      <c r="G48" s="57" t="n">
        <v>9</v>
      </c>
      <c r="H48" s="57" t="n">
        <v>1011</v>
      </c>
      <c r="I48" s="57" t="n">
        <v>2734</v>
      </c>
      <c r="J48" s="57" t="n">
        <v>2658</v>
      </c>
      <c r="K48" s="57" t="n">
        <v>274</v>
      </c>
      <c r="L48" s="57" t="n">
        <v>24</v>
      </c>
      <c r="M48" s="57" t="n">
        <v>2360</v>
      </c>
      <c r="N48" s="73" t="n">
        <v>97.402724305732</v>
      </c>
      <c r="O48" s="73" t="n">
        <v>2.59727569426801</v>
      </c>
      <c r="P48" s="73" t="n">
        <v>2.74277688603531</v>
      </c>
      <c r="Q48" s="73" t="n">
        <v>11.0130747116912</v>
      </c>
      <c r="R48" s="73" t="n">
        <v>1.07552117052959</v>
      </c>
      <c r="S48" s="76" t="s">
        <v>167</v>
      </c>
    </row>
    <row r="49" customFormat="false" ht="14.1" hidden="false" customHeight="true" outlineLevel="0" collapsed="false">
      <c r="A49" s="75" t="s">
        <v>168</v>
      </c>
      <c r="B49" s="57" t="n">
        <v>85345</v>
      </c>
      <c r="C49" s="72" t="n">
        <v>80923</v>
      </c>
      <c r="D49" s="72" t="n">
        <v>77639</v>
      </c>
      <c r="E49" s="57" t="n">
        <v>76054</v>
      </c>
      <c r="F49" s="57" t="n">
        <v>380</v>
      </c>
      <c r="G49" s="57" t="n">
        <v>3</v>
      </c>
      <c r="H49" s="57" t="n">
        <v>1202</v>
      </c>
      <c r="I49" s="57" t="n">
        <v>3284</v>
      </c>
      <c r="J49" s="57" t="n">
        <v>4047</v>
      </c>
      <c r="K49" s="57" t="n">
        <v>538</v>
      </c>
      <c r="L49" s="57" t="n">
        <v>26</v>
      </c>
      <c r="M49" s="57" t="n">
        <v>3483</v>
      </c>
      <c r="N49" s="73" t="n">
        <v>95.2371425208897</v>
      </c>
      <c r="O49" s="73" t="n">
        <v>4.76285747911027</v>
      </c>
      <c r="P49" s="73" t="n">
        <v>4.05817876252734</v>
      </c>
      <c r="Q49" s="73" t="n">
        <v>8.94072075535904</v>
      </c>
      <c r="R49" s="73" t="n">
        <v>1.63755988605464</v>
      </c>
      <c r="S49" s="76" t="s">
        <v>169</v>
      </c>
    </row>
    <row r="50" customFormat="false" ht="14.1" hidden="false" customHeight="true" outlineLevel="0" collapsed="false">
      <c r="A50" s="75" t="s">
        <v>170</v>
      </c>
      <c r="B50" s="57" t="n">
        <v>79921</v>
      </c>
      <c r="C50" s="72" t="n">
        <v>60820</v>
      </c>
      <c r="D50" s="72" t="n">
        <v>53391</v>
      </c>
      <c r="E50" s="57" t="n">
        <v>50427</v>
      </c>
      <c r="F50" s="57" t="n">
        <v>1730</v>
      </c>
      <c r="G50" s="57" t="n">
        <v>3</v>
      </c>
      <c r="H50" s="57" t="n">
        <v>1231</v>
      </c>
      <c r="I50" s="57" t="n">
        <v>7429</v>
      </c>
      <c r="J50" s="57" t="n">
        <v>18731</v>
      </c>
      <c r="K50" s="57" t="n">
        <v>2818</v>
      </c>
      <c r="L50" s="57" t="n">
        <v>34</v>
      </c>
      <c r="M50" s="57" t="n">
        <v>15879</v>
      </c>
      <c r="N50" s="73" t="n">
        <v>76.4540986285527</v>
      </c>
      <c r="O50" s="73" t="n">
        <v>23.5459013714472</v>
      </c>
      <c r="P50" s="73" t="n">
        <v>12.2147319960539</v>
      </c>
      <c r="Q50" s="73" t="n">
        <v>6.71965493544403</v>
      </c>
      <c r="R50" s="73" t="n">
        <v>7.57922763174932</v>
      </c>
      <c r="S50" s="76" t="s">
        <v>171</v>
      </c>
    </row>
    <row r="51" customFormat="false" ht="14.1" hidden="false" customHeight="true" outlineLevel="0" collapsed="false">
      <c r="A51" s="75" t="s">
        <v>172</v>
      </c>
      <c r="B51" s="57" t="n">
        <v>69524</v>
      </c>
      <c r="C51" s="72" t="n">
        <v>40193</v>
      </c>
      <c r="D51" s="72" t="n">
        <v>37873</v>
      </c>
      <c r="E51" s="57" t="n">
        <v>34600</v>
      </c>
      <c r="F51" s="57" t="n">
        <v>2239</v>
      </c>
      <c r="G51" s="57" t="n">
        <v>1</v>
      </c>
      <c r="H51" s="57" t="n">
        <v>1033</v>
      </c>
      <c r="I51" s="57" t="n">
        <v>2320</v>
      </c>
      <c r="J51" s="57" t="n">
        <v>29015</v>
      </c>
      <c r="K51" s="57" t="n">
        <v>3735</v>
      </c>
      <c r="L51" s="57" t="n">
        <v>6</v>
      </c>
      <c r="M51" s="57" t="n">
        <v>25274</v>
      </c>
      <c r="N51" s="73" t="n">
        <v>58.0756559935268</v>
      </c>
      <c r="O51" s="73" t="n">
        <v>41.9243440064732</v>
      </c>
      <c r="P51" s="73" t="n">
        <v>5.77214937924514</v>
      </c>
      <c r="Q51" s="73" t="n">
        <v>4.44069534397076</v>
      </c>
      <c r="R51" s="73" t="n">
        <v>11.7404991583582</v>
      </c>
      <c r="S51" s="76" t="s">
        <v>173</v>
      </c>
    </row>
    <row r="52" customFormat="false" ht="14.1" hidden="false" customHeight="true" outlineLevel="0" collapsed="false">
      <c r="A52" s="75" t="s">
        <v>174</v>
      </c>
      <c r="B52" s="57" t="n">
        <v>48830</v>
      </c>
      <c r="C52" s="72" t="n">
        <v>22005</v>
      </c>
      <c r="D52" s="72" t="n">
        <v>21413</v>
      </c>
      <c r="E52" s="57" t="n">
        <v>19016</v>
      </c>
      <c r="F52" s="57" t="n">
        <v>1727</v>
      </c>
      <c r="G52" s="57" t="n">
        <v>2</v>
      </c>
      <c r="H52" s="57" t="n">
        <v>668</v>
      </c>
      <c r="I52" s="57" t="n">
        <v>592</v>
      </c>
      <c r="J52" s="57" t="n">
        <v>26739</v>
      </c>
      <c r="K52" s="57" t="n">
        <v>2769</v>
      </c>
      <c r="L52" s="57" t="n">
        <v>2</v>
      </c>
      <c r="M52" s="57" t="n">
        <v>23968</v>
      </c>
      <c r="N52" s="73" t="n">
        <v>45.1440177252585</v>
      </c>
      <c r="O52" s="73" t="n">
        <v>54.8559822747415</v>
      </c>
      <c r="P52" s="73" t="n">
        <v>2.69029765962281</v>
      </c>
      <c r="Q52" s="73" t="n">
        <v>2.43120695255583</v>
      </c>
      <c r="R52" s="73" t="n">
        <v>10.8195487504856</v>
      </c>
      <c r="S52" s="76" t="s">
        <v>175</v>
      </c>
    </row>
    <row r="53" customFormat="false" ht="14.1" hidden="false" customHeight="true" outlineLevel="0" collapsed="false">
      <c r="A53" s="75" t="s">
        <v>176</v>
      </c>
      <c r="B53" s="57" t="n">
        <v>32795</v>
      </c>
      <c r="C53" s="72" t="n">
        <v>10859</v>
      </c>
      <c r="D53" s="72" t="n">
        <v>10669</v>
      </c>
      <c r="E53" s="57" t="n">
        <v>9176</v>
      </c>
      <c r="F53" s="57" t="n">
        <v>1114</v>
      </c>
      <c r="G53" s="57" t="n">
        <v>0</v>
      </c>
      <c r="H53" s="57" t="n">
        <v>379</v>
      </c>
      <c r="I53" s="57" t="n">
        <v>190</v>
      </c>
      <c r="J53" s="57" t="n">
        <v>21862</v>
      </c>
      <c r="K53" s="57" t="n">
        <v>1992</v>
      </c>
      <c r="L53" s="57" t="n">
        <v>4</v>
      </c>
      <c r="M53" s="57" t="n">
        <v>19866</v>
      </c>
      <c r="N53" s="73" t="n">
        <v>33.1866385501666</v>
      </c>
      <c r="O53" s="73" t="n">
        <v>66.8133614498334</v>
      </c>
      <c r="P53" s="73" t="n">
        <v>1.74970070908923</v>
      </c>
      <c r="Q53" s="73" t="n">
        <v>1.19974897967752</v>
      </c>
      <c r="R53" s="73" t="n">
        <v>8.84614139583064</v>
      </c>
      <c r="S53" s="76" t="s">
        <v>177</v>
      </c>
    </row>
    <row r="54" customFormat="false" ht="14.1" hidden="false" customHeight="true" outlineLevel="0" collapsed="false">
      <c r="A54" s="75" t="s">
        <v>178</v>
      </c>
      <c r="B54" s="57" t="n">
        <v>22017</v>
      </c>
      <c r="C54" s="72" t="n">
        <v>4893</v>
      </c>
      <c r="D54" s="72" t="n">
        <v>4839</v>
      </c>
      <c r="E54" s="57" t="n">
        <v>3938</v>
      </c>
      <c r="F54" s="57" t="n">
        <v>647</v>
      </c>
      <c r="G54" s="57" t="n">
        <v>0</v>
      </c>
      <c r="H54" s="57" t="n">
        <v>254</v>
      </c>
      <c r="I54" s="57" t="n">
        <v>54</v>
      </c>
      <c r="J54" s="57" t="n">
        <v>17071</v>
      </c>
      <c r="K54" s="57" t="n">
        <v>1112</v>
      </c>
      <c r="L54" s="57" t="n">
        <v>3</v>
      </c>
      <c r="M54" s="57" t="n">
        <v>15956</v>
      </c>
      <c r="N54" s="73" t="n">
        <v>22.2773629575669</v>
      </c>
      <c r="O54" s="73" t="n">
        <v>77.7226370424331</v>
      </c>
      <c r="P54" s="73" t="n">
        <v>1.10361741263029</v>
      </c>
      <c r="Q54" s="73" t="n">
        <v>0.540599664569675</v>
      </c>
      <c r="R54" s="73" t="n">
        <v>6.90753269454875</v>
      </c>
      <c r="S54" s="76" t="s">
        <v>180</v>
      </c>
    </row>
    <row r="55" customFormat="false" ht="14.1" hidden="false" customHeight="true" outlineLevel="0" collapsed="false">
      <c r="A55" s="78" t="s">
        <v>181</v>
      </c>
      <c r="B55" s="79" t="n">
        <v>13415</v>
      </c>
      <c r="C55" s="80" t="n">
        <v>1523</v>
      </c>
      <c r="D55" s="80" t="n">
        <v>1508</v>
      </c>
      <c r="E55" s="79" t="n">
        <v>1155</v>
      </c>
      <c r="F55" s="79" t="n">
        <v>212</v>
      </c>
      <c r="G55" s="79" t="n">
        <v>1</v>
      </c>
      <c r="H55" s="79" t="n">
        <v>140</v>
      </c>
      <c r="I55" s="79" t="n">
        <v>15</v>
      </c>
      <c r="J55" s="79" t="n">
        <v>11832</v>
      </c>
      <c r="K55" s="79" t="n">
        <v>448</v>
      </c>
      <c r="L55" s="79" t="n">
        <v>2</v>
      </c>
      <c r="M55" s="79" t="n">
        <v>11382</v>
      </c>
      <c r="N55" s="81" t="n">
        <v>11.4039685511045</v>
      </c>
      <c r="O55" s="81" t="n">
        <v>88.5960314488955</v>
      </c>
      <c r="P55" s="81" t="n">
        <v>0.984898227183191</v>
      </c>
      <c r="Q55" s="81" t="n">
        <v>0.168267584128268</v>
      </c>
      <c r="R55" s="81" t="n">
        <v>4.78764728732358</v>
      </c>
      <c r="S55" s="82" t="s">
        <v>182</v>
      </c>
    </row>
    <row r="56" customFormat="false" ht="14.1" hidden="false" customHeight="true" outlineLevel="0" collapsed="false">
      <c r="A56" s="89" t="s">
        <v>186</v>
      </c>
    </row>
    <row r="57" customFormat="false" ht="13.5" hidden="false" customHeight="false" outlineLevel="0" collapsed="false">
      <c r="A57" s="90" t="s">
        <v>187</v>
      </c>
    </row>
    <row r="58" customFormat="false" ht="13.5" hidden="false" customHeight="false" outlineLevel="0" collapsed="false">
      <c r="A58" s="90" t="s">
        <v>188</v>
      </c>
    </row>
    <row r="59" customFormat="false" ht="13.5" hidden="false" customHeight="false" outlineLevel="0" collapsed="false">
      <c r="A59" s="84" t="s">
        <v>189</v>
      </c>
    </row>
  </sheetData>
  <mergeCells count="15">
    <mergeCell ref="A2:A4"/>
    <mergeCell ref="B2:B4"/>
    <mergeCell ref="C2:I2"/>
    <mergeCell ref="J2:M2"/>
    <mergeCell ref="N2:N4"/>
    <mergeCell ref="O2:O4"/>
    <mergeCell ref="P2:P4"/>
    <mergeCell ref="Q2:R2"/>
    <mergeCell ref="S2:S4"/>
    <mergeCell ref="C3:C4"/>
    <mergeCell ref="D3:H3"/>
    <mergeCell ref="I3:I4"/>
    <mergeCell ref="J3:J4"/>
    <mergeCell ref="Q3:Q4"/>
    <mergeCell ref="R3:R4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false" hidden="false" outlineLevel="0" max="1" min="1" style="56" width="8.69"/>
    <col collapsed="false" customWidth="true" hidden="false" outlineLevel="0" max="13" min="2" style="57" width="8.59"/>
    <col collapsed="false" customWidth="true" hidden="false" outlineLevel="0" max="18" min="14" style="57" width="6.09"/>
    <col collapsed="false" customWidth="true" hidden="false" outlineLevel="0" max="19" min="19" style="56" width="7.69"/>
    <col collapsed="false" customWidth="false" hidden="false" outlineLevel="0" max="257" min="20" style="57" width="8.69"/>
  </cols>
  <sheetData>
    <row r="1" s="59" customFormat="true" ht="18" hidden="false" customHeight="true" outlineLevel="0" collapsed="false">
      <c r="A1" s="58" t="s">
        <v>191</v>
      </c>
      <c r="J1" s="60"/>
      <c r="K1" s="60"/>
      <c r="L1" s="60"/>
      <c r="M1" s="60"/>
      <c r="N1" s="60"/>
      <c r="O1" s="60"/>
      <c r="P1" s="60"/>
      <c r="Q1" s="61" t="s">
        <v>130</v>
      </c>
      <c r="R1" s="60"/>
      <c r="S1" s="60"/>
    </row>
    <row r="2" customFormat="false" ht="14.1" hidden="false" customHeight="true" outlineLevel="0" collapsed="false">
      <c r="A2" s="62" t="s">
        <v>131</v>
      </c>
      <c r="B2" s="63" t="s">
        <v>132</v>
      </c>
      <c r="C2" s="64" t="s">
        <v>133</v>
      </c>
      <c r="D2" s="64"/>
      <c r="E2" s="64"/>
      <c r="F2" s="64"/>
      <c r="G2" s="64"/>
      <c r="H2" s="64"/>
      <c r="I2" s="64"/>
      <c r="J2" s="64" t="s">
        <v>72</v>
      </c>
      <c r="K2" s="64"/>
      <c r="L2" s="64"/>
      <c r="M2" s="64"/>
      <c r="N2" s="63" t="s">
        <v>134</v>
      </c>
      <c r="O2" s="63" t="s">
        <v>135</v>
      </c>
      <c r="P2" s="63" t="s">
        <v>136</v>
      </c>
      <c r="Q2" s="64" t="s">
        <v>137</v>
      </c>
      <c r="R2" s="64"/>
      <c r="S2" s="65" t="s">
        <v>138</v>
      </c>
    </row>
    <row r="3" customFormat="false" ht="14.1" hidden="false" customHeight="true" outlineLevel="0" collapsed="false">
      <c r="A3" s="62"/>
      <c r="B3" s="63"/>
      <c r="C3" s="64" t="s">
        <v>139</v>
      </c>
      <c r="D3" s="64" t="s">
        <v>140</v>
      </c>
      <c r="E3" s="64"/>
      <c r="F3" s="64"/>
      <c r="G3" s="64"/>
      <c r="H3" s="64"/>
      <c r="I3" s="64" t="s">
        <v>68</v>
      </c>
      <c r="J3" s="66" t="s">
        <v>78</v>
      </c>
      <c r="K3" s="67"/>
      <c r="L3" s="67"/>
      <c r="M3" s="68"/>
      <c r="N3" s="63"/>
      <c r="O3" s="63"/>
      <c r="P3" s="63"/>
      <c r="Q3" s="63" t="s">
        <v>141</v>
      </c>
      <c r="R3" s="63" t="s">
        <v>142</v>
      </c>
      <c r="S3" s="65"/>
    </row>
    <row r="4" customFormat="false" ht="27.75" hidden="false" customHeight="true" outlineLevel="0" collapsed="false">
      <c r="A4" s="62"/>
      <c r="B4" s="63"/>
      <c r="C4" s="64"/>
      <c r="D4" s="64" t="s">
        <v>78</v>
      </c>
      <c r="E4" s="64" t="s">
        <v>143</v>
      </c>
      <c r="F4" s="63" t="s">
        <v>144</v>
      </c>
      <c r="G4" s="63" t="s">
        <v>145</v>
      </c>
      <c r="H4" s="64" t="s">
        <v>146</v>
      </c>
      <c r="I4" s="64"/>
      <c r="J4" s="66"/>
      <c r="K4" s="64" t="s">
        <v>147</v>
      </c>
      <c r="L4" s="64" t="s">
        <v>148</v>
      </c>
      <c r="M4" s="64" t="s">
        <v>149</v>
      </c>
      <c r="N4" s="63"/>
      <c r="O4" s="63"/>
      <c r="P4" s="63"/>
      <c r="Q4" s="63"/>
      <c r="R4" s="63"/>
      <c r="S4" s="65"/>
    </row>
    <row r="5" customFormat="false" ht="14.1" hidden="false" customHeight="true" outlineLevel="0" collapsed="false">
      <c r="A5" s="69" t="s">
        <v>150</v>
      </c>
      <c r="S5" s="70" t="s">
        <v>151</v>
      </c>
    </row>
    <row r="6" customFormat="false" ht="14.1" hidden="false" customHeight="true" outlineLevel="0" collapsed="false">
      <c r="A6" s="71" t="s">
        <v>139</v>
      </c>
      <c r="B6" s="85" t="n">
        <v>1284423</v>
      </c>
      <c r="C6" s="72" t="n">
        <v>621257</v>
      </c>
      <c r="D6" s="72" t="n">
        <v>595587</v>
      </c>
      <c r="E6" s="85" t="n">
        <v>387805</v>
      </c>
      <c r="F6" s="85" t="n">
        <v>184313</v>
      </c>
      <c r="G6" s="85" t="n">
        <v>12709</v>
      </c>
      <c r="H6" s="85" t="n">
        <v>10760</v>
      </c>
      <c r="I6" s="85" t="n">
        <v>25670</v>
      </c>
      <c r="J6" s="85" t="n">
        <v>645488</v>
      </c>
      <c r="K6" s="85" t="n">
        <v>383670</v>
      </c>
      <c r="L6" s="85" t="n">
        <v>73553</v>
      </c>
      <c r="M6" s="85" t="n">
        <v>188265</v>
      </c>
      <c r="N6" s="73" t="n">
        <v>49.0435723053969</v>
      </c>
      <c r="O6" s="73" t="n">
        <v>50.9564276946031</v>
      </c>
      <c r="P6" s="73" t="n">
        <v>4.13194539457906</v>
      </c>
      <c r="Q6" s="73" t="n">
        <v>100</v>
      </c>
      <c r="R6" s="73" t="n">
        <v>100</v>
      </c>
      <c r="S6" s="74" t="s">
        <v>139</v>
      </c>
    </row>
    <row r="7" customFormat="false" ht="14.1" hidden="false" customHeight="true" outlineLevel="0" collapsed="false">
      <c r="A7" s="75" t="s">
        <v>152</v>
      </c>
      <c r="B7" s="85" t="n">
        <v>72097</v>
      </c>
      <c r="C7" s="85" t="n">
        <v>11435</v>
      </c>
      <c r="D7" s="72" t="n">
        <v>10166</v>
      </c>
      <c r="E7" s="85" t="n">
        <v>3792</v>
      </c>
      <c r="F7" s="85" t="n">
        <v>565</v>
      </c>
      <c r="G7" s="85" t="n">
        <v>5690</v>
      </c>
      <c r="H7" s="85" t="n">
        <v>119</v>
      </c>
      <c r="I7" s="85" t="n">
        <v>1269</v>
      </c>
      <c r="J7" s="85" t="n">
        <v>59407</v>
      </c>
      <c r="K7" s="85" t="n">
        <v>1220</v>
      </c>
      <c r="L7" s="85" t="n">
        <v>57450</v>
      </c>
      <c r="M7" s="85" t="n">
        <v>737</v>
      </c>
      <c r="N7" s="73" t="n">
        <v>16.1415544451032</v>
      </c>
      <c r="O7" s="73" t="n">
        <v>83.8584455548968</v>
      </c>
      <c r="P7" s="73" t="n">
        <v>11.0975076519458</v>
      </c>
      <c r="Q7" s="73" t="n">
        <v>1.8406231237636</v>
      </c>
      <c r="R7" s="73" t="n">
        <v>9.20342438589099</v>
      </c>
      <c r="S7" s="76" t="s">
        <v>153</v>
      </c>
    </row>
    <row r="8" customFormat="false" ht="14.1" hidden="false" customHeight="true" outlineLevel="0" collapsed="false">
      <c r="A8" s="75" t="s">
        <v>154</v>
      </c>
      <c r="B8" s="85" t="n">
        <v>76806</v>
      </c>
      <c r="C8" s="85" t="n">
        <v>52363</v>
      </c>
      <c r="D8" s="72" t="n">
        <v>48238</v>
      </c>
      <c r="E8" s="85" t="n">
        <v>38817</v>
      </c>
      <c r="F8" s="85" t="n">
        <v>2752</v>
      </c>
      <c r="G8" s="85" t="n">
        <v>6009</v>
      </c>
      <c r="H8" s="85" t="n">
        <v>660</v>
      </c>
      <c r="I8" s="85" t="n">
        <v>4125</v>
      </c>
      <c r="J8" s="85" t="n">
        <v>21544</v>
      </c>
      <c r="K8" s="85" t="n">
        <v>7095</v>
      </c>
      <c r="L8" s="85" t="n">
        <v>13707</v>
      </c>
      <c r="M8" s="85" t="n">
        <v>742</v>
      </c>
      <c r="N8" s="73" t="n">
        <v>70.849851840827</v>
      </c>
      <c r="O8" s="73" t="n">
        <v>29.150148159173</v>
      </c>
      <c r="P8" s="73" t="n">
        <v>7.87769990260298</v>
      </c>
      <c r="Q8" s="73" t="n">
        <v>8.42855694181313</v>
      </c>
      <c r="R8" s="73" t="n">
        <v>3.337629824257</v>
      </c>
      <c r="S8" s="76" t="s">
        <v>155</v>
      </c>
    </row>
    <row r="9" customFormat="false" ht="14.1" hidden="false" customHeight="true" outlineLevel="0" collapsed="false">
      <c r="A9" s="75" t="s">
        <v>156</v>
      </c>
      <c r="B9" s="85" t="n">
        <v>88724</v>
      </c>
      <c r="C9" s="85" t="n">
        <v>64082</v>
      </c>
      <c r="D9" s="72" t="n">
        <v>59707</v>
      </c>
      <c r="E9" s="85" t="n">
        <v>50208</v>
      </c>
      <c r="F9" s="85" t="n">
        <v>7360</v>
      </c>
      <c r="G9" s="85" t="n">
        <v>491</v>
      </c>
      <c r="H9" s="85" t="n">
        <v>1648</v>
      </c>
      <c r="I9" s="85" t="n">
        <v>4375</v>
      </c>
      <c r="J9" s="85" t="n">
        <v>22168</v>
      </c>
      <c r="K9" s="85" t="n">
        <v>20267</v>
      </c>
      <c r="L9" s="85" t="n">
        <v>1166</v>
      </c>
      <c r="M9" s="85" t="n">
        <v>735</v>
      </c>
      <c r="N9" s="73" t="n">
        <v>74.2979710144928</v>
      </c>
      <c r="O9" s="73" t="n">
        <v>25.7020289855072</v>
      </c>
      <c r="P9" s="73" t="n">
        <v>6.82719016260416</v>
      </c>
      <c r="Q9" s="73" t="n">
        <v>10.3148938362063</v>
      </c>
      <c r="R9" s="73" t="n">
        <v>3.43430087003941</v>
      </c>
      <c r="S9" s="76" t="s">
        <v>157</v>
      </c>
    </row>
    <row r="10" customFormat="false" ht="14.1" hidden="false" customHeight="true" outlineLevel="0" collapsed="false">
      <c r="A10" s="75" t="s">
        <v>158</v>
      </c>
      <c r="B10" s="85" t="n">
        <v>108733</v>
      </c>
      <c r="C10" s="85" t="n">
        <v>68173</v>
      </c>
      <c r="D10" s="72" t="n">
        <v>64268</v>
      </c>
      <c r="E10" s="85" t="n">
        <v>45848</v>
      </c>
      <c r="F10" s="85" t="n">
        <v>15981</v>
      </c>
      <c r="G10" s="85" t="n">
        <v>238</v>
      </c>
      <c r="H10" s="85" t="n">
        <v>2201</v>
      </c>
      <c r="I10" s="85" t="n">
        <v>3905</v>
      </c>
      <c r="J10" s="85" t="n">
        <v>38547</v>
      </c>
      <c r="K10" s="85" t="n">
        <v>37083</v>
      </c>
      <c r="L10" s="85" t="n">
        <v>526</v>
      </c>
      <c r="M10" s="85" t="n">
        <v>938</v>
      </c>
      <c r="N10" s="73" t="n">
        <v>63.8802473763119</v>
      </c>
      <c r="O10" s="73" t="n">
        <v>36.1197526236882</v>
      </c>
      <c r="P10" s="73" t="n">
        <v>5.72807416425858</v>
      </c>
      <c r="Q10" s="73" t="n">
        <v>10.9733974828453</v>
      </c>
      <c r="R10" s="73" t="n">
        <v>5.9717609002801</v>
      </c>
      <c r="S10" s="76" t="s">
        <v>159</v>
      </c>
    </row>
    <row r="11" customFormat="false" ht="14.1" hidden="false" customHeight="true" outlineLevel="0" collapsed="false">
      <c r="A11" s="75" t="s">
        <v>160</v>
      </c>
      <c r="B11" s="85" t="n">
        <v>93797</v>
      </c>
      <c r="C11" s="85" t="n">
        <v>61001</v>
      </c>
      <c r="D11" s="72" t="n">
        <v>58174</v>
      </c>
      <c r="E11" s="85" t="n">
        <v>36685</v>
      </c>
      <c r="F11" s="85" t="n">
        <v>20116</v>
      </c>
      <c r="G11" s="85" t="n">
        <v>131</v>
      </c>
      <c r="H11" s="85" t="n">
        <v>1242</v>
      </c>
      <c r="I11" s="85" t="n">
        <v>2827</v>
      </c>
      <c r="J11" s="85" t="n">
        <v>31462</v>
      </c>
      <c r="K11" s="85" t="n">
        <v>30386</v>
      </c>
      <c r="L11" s="85" t="n">
        <v>263</v>
      </c>
      <c r="M11" s="85" t="n">
        <v>813</v>
      </c>
      <c r="N11" s="73" t="n">
        <v>65.9734163935845</v>
      </c>
      <c r="O11" s="73" t="n">
        <v>34.0265836064155</v>
      </c>
      <c r="P11" s="73" t="n">
        <v>4.63435025655317</v>
      </c>
      <c r="Q11" s="73" t="n">
        <v>9.81896381046813</v>
      </c>
      <c r="R11" s="73" t="n">
        <v>4.87414173462559</v>
      </c>
      <c r="S11" s="76" t="s">
        <v>161</v>
      </c>
    </row>
    <row r="12" customFormat="false" ht="14.1" hidden="false" customHeight="true" outlineLevel="0" collapsed="false">
      <c r="A12" s="75" t="s">
        <v>162</v>
      </c>
      <c r="B12" s="85" t="n">
        <v>85924</v>
      </c>
      <c r="C12" s="85" t="n">
        <v>62498</v>
      </c>
      <c r="D12" s="72" t="n">
        <v>60323</v>
      </c>
      <c r="E12" s="85" t="n">
        <v>35906</v>
      </c>
      <c r="F12" s="85" t="n">
        <v>23666</v>
      </c>
      <c r="G12" s="85" t="n">
        <v>73</v>
      </c>
      <c r="H12" s="85" t="n">
        <v>678</v>
      </c>
      <c r="I12" s="85" t="n">
        <v>2175</v>
      </c>
      <c r="J12" s="85" t="n">
        <v>22482</v>
      </c>
      <c r="K12" s="85" t="n">
        <v>21586</v>
      </c>
      <c r="L12" s="85" t="n">
        <v>109</v>
      </c>
      <c r="M12" s="85" t="n">
        <v>787</v>
      </c>
      <c r="N12" s="73" t="n">
        <v>73.5443633796187</v>
      </c>
      <c r="O12" s="73" t="n">
        <v>26.4556366203813</v>
      </c>
      <c r="P12" s="73" t="n">
        <v>3.48011136356363</v>
      </c>
      <c r="Q12" s="73" t="n">
        <v>10.0599268901598</v>
      </c>
      <c r="R12" s="73" t="n">
        <v>3.48294623602608</v>
      </c>
      <c r="S12" s="76" t="s">
        <v>163</v>
      </c>
    </row>
    <row r="13" customFormat="false" ht="14.1" hidden="false" customHeight="true" outlineLevel="0" collapsed="false">
      <c r="A13" s="75" t="s">
        <v>164</v>
      </c>
      <c r="B13" s="85" t="n">
        <v>85836</v>
      </c>
      <c r="C13" s="85" t="n">
        <v>65014</v>
      </c>
      <c r="D13" s="72" t="n">
        <v>63276</v>
      </c>
      <c r="E13" s="85" t="n">
        <v>39128</v>
      </c>
      <c r="F13" s="85" t="n">
        <v>23465</v>
      </c>
      <c r="G13" s="85" t="n">
        <v>34</v>
      </c>
      <c r="H13" s="85" t="n">
        <v>649</v>
      </c>
      <c r="I13" s="85" t="n">
        <v>1738</v>
      </c>
      <c r="J13" s="85" t="n">
        <v>20019</v>
      </c>
      <c r="K13" s="85" t="n">
        <v>19049</v>
      </c>
      <c r="L13" s="85" t="n">
        <v>55</v>
      </c>
      <c r="M13" s="85" t="n">
        <v>915</v>
      </c>
      <c r="N13" s="73" t="n">
        <v>76.4573753719144</v>
      </c>
      <c r="O13" s="73" t="n">
        <v>23.5426246280856</v>
      </c>
      <c r="P13" s="73" t="n">
        <v>2.67327037253515</v>
      </c>
      <c r="Q13" s="73" t="n">
        <v>10.4649122665821</v>
      </c>
      <c r="R13" s="73" t="n">
        <v>3.10137446397144</v>
      </c>
      <c r="S13" s="76" t="s">
        <v>165</v>
      </c>
    </row>
    <row r="14" customFormat="false" ht="14.1" hidden="false" customHeight="true" outlineLevel="0" collapsed="false">
      <c r="A14" s="75" t="s">
        <v>166</v>
      </c>
      <c r="B14" s="85" t="n">
        <v>98214</v>
      </c>
      <c r="C14" s="85" t="n">
        <v>69172</v>
      </c>
      <c r="D14" s="72" t="n">
        <v>67400</v>
      </c>
      <c r="E14" s="85" t="n">
        <v>43619</v>
      </c>
      <c r="F14" s="85" t="n">
        <v>22993</v>
      </c>
      <c r="G14" s="85" t="n">
        <v>18</v>
      </c>
      <c r="H14" s="85" t="n">
        <v>770</v>
      </c>
      <c r="I14" s="85" t="n">
        <v>1772</v>
      </c>
      <c r="J14" s="85" t="n">
        <v>28200</v>
      </c>
      <c r="K14" s="85" t="n">
        <v>26766</v>
      </c>
      <c r="L14" s="85" t="n">
        <v>42</v>
      </c>
      <c r="M14" s="85" t="n">
        <v>1392</v>
      </c>
      <c r="N14" s="73" t="n">
        <v>71.0389023538594</v>
      </c>
      <c r="O14" s="73" t="n">
        <v>28.9610976461406</v>
      </c>
      <c r="P14" s="73" t="n">
        <v>2.56173017984155</v>
      </c>
      <c r="Q14" s="73" t="n">
        <v>11.1342004999541</v>
      </c>
      <c r="R14" s="73" t="n">
        <v>4.3687876459361</v>
      </c>
      <c r="S14" s="76" t="s">
        <v>167</v>
      </c>
    </row>
    <row r="15" customFormat="false" ht="14.1" hidden="false" customHeight="true" outlineLevel="0" collapsed="false">
      <c r="A15" s="75" t="s">
        <v>168</v>
      </c>
      <c r="B15" s="85" t="n">
        <v>120603</v>
      </c>
      <c r="C15" s="85" t="n">
        <v>73750</v>
      </c>
      <c r="D15" s="72" t="n">
        <v>71898</v>
      </c>
      <c r="E15" s="85" t="n">
        <v>47205</v>
      </c>
      <c r="F15" s="85" t="n">
        <v>23718</v>
      </c>
      <c r="G15" s="85" t="n">
        <v>8</v>
      </c>
      <c r="H15" s="85" t="n">
        <v>967</v>
      </c>
      <c r="I15" s="85" t="n">
        <v>1852</v>
      </c>
      <c r="J15" s="85" t="n">
        <v>45939</v>
      </c>
      <c r="K15" s="85" t="n">
        <v>42598</v>
      </c>
      <c r="L15" s="85" t="n">
        <v>51</v>
      </c>
      <c r="M15" s="85" t="n">
        <v>3290</v>
      </c>
      <c r="N15" s="73" t="n">
        <v>61.6180267192474</v>
      </c>
      <c r="O15" s="73" t="n">
        <v>38.3819732807526</v>
      </c>
      <c r="P15" s="73" t="n">
        <v>2.51118644067797</v>
      </c>
      <c r="Q15" s="73" t="n">
        <v>11.8710936053839</v>
      </c>
      <c r="R15" s="73" t="n">
        <v>7.11694098108718</v>
      </c>
      <c r="S15" s="76" t="s">
        <v>169</v>
      </c>
    </row>
    <row r="16" customFormat="false" ht="14.1" hidden="false" customHeight="true" outlineLevel="0" collapsed="false">
      <c r="A16" s="75" t="s">
        <v>170</v>
      </c>
      <c r="B16" s="85" t="n">
        <v>101979</v>
      </c>
      <c r="C16" s="85" t="n">
        <v>41779</v>
      </c>
      <c r="D16" s="72" t="n">
        <v>40713</v>
      </c>
      <c r="E16" s="85" t="n">
        <v>23274</v>
      </c>
      <c r="F16" s="85" t="n">
        <v>16819</v>
      </c>
      <c r="G16" s="85" t="n">
        <v>6</v>
      </c>
      <c r="H16" s="85" t="n">
        <v>614</v>
      </c>
      <c r="I16" s="85" t="n">
        <v>1066</v>
      </c>
      <c r="J16" s="85" t="n">
        <v>59483</v>
      </c>
      <c r="K16" s="85" t="n">
        <v>47786</v>
      </c>
      <c r="L16" s="85" t="n">
        <v>35</v>
      </c>
      <c r="M16" s="85" t="n">
        <v>11662</v>
      </c>
      <c r="N16" s="73" t="n">
        <v>41.2583200015801</v>
      </c>
      <c r="O16" s="73" t="n">
        <v>58.7416799984199</v>
      </c>
      <c r="P16" s="73" t="n">
        <v>2.55152109911678</v>
      </c>
      <c r="Q16" s="73" t="n">
        <v>6.72491416595708</v>
      </c>
      <c r="R16" s="73" t="n">
        <v>9.21519842351833</v>
      </c>
      <c r="S16" s="76" t="s">
        <v>171</v>
      </c>
    </row>
    <row r="17" customFormat="false" ht="14.1" hidden="false" customHeight="true" outlineLevel="0" collapsed="false">
      <c r="A17" s="75" t="s">
        <v>172</v>
      </c>
      <c r="B17" s="85" t="n">
        <v>85528</v>
      </c>
      <c r="C17" s="85" t="n">
        <v>23035</v>
      </c>
      <c r="D17" s="72" t="n">
        <v>22675</v>
      </c>
      <c r="E17" s="85" t="n">
        <v>11257</v>
      </c>
      <c r="F17" s="85" t="n">
        <v>11027</v>
      </c>
      <c r="G17" s="85" t="n">
        <v>6</v>
      </c>
      <c r="H17" s="85" t="n">
        <v>385</v>
      </c>
      <c r="I17" s="85" t="n">
        <v>360</v>
      </c>
      <c r="J17" s="85" t="n">
        <v>61748</v>
      </c>
      <c r="K17" s="85" t="n">
        <v>41130</v>
      </c>
      <c r="L17" s="85" t="n">
        <v>30</v>
      </c>
      <c r="M17" s="85" t="n">
        <v>20588</v>
      </c>
      <c r="N17" s="73" t="n">
        <v>27.1693617824328</v>
      </c>
      <c r="O17" s="73" t="n">
        <v>72.8306382175672</v>
      </c>
      <c r="P17" s="73" t="n">
        <v>1.56283915780334</v>
      </c>
      <c r="Q17" s="73" t="n">
        <v>3.70780530440703</v>
      </c>
      <c r="R17" s="73" t="n">
        <v>9.56609572912277</v>
      </c>
      <c r="S17" s="76" t="s">
        <v>173</v>
      </c>
    </row>
    <row r="18" customFormat="false" ht="14.1" hidden="false" customHeight="true" outlineLevel="0" collapsed="false">
      <c r="A18" s="75" t="s">
        <v>174</v>
      </c>
      <c r="B18" s="85" t="n">
        <v>82832</v>
      </c>
      <c r="C18" s="85" t="n">
        <v>14854</v>
      </c>
      <c r="D18" s="72" t="n">
        <v>14765</v>
      </c>
      <c r="E18" s="85" t="n">
        <v>6438</v>
      </c>
      <c r="F18" s="85" t="n">
        <v>8047</v>
      </c>
      <c r="G18" s="85" t="n">
        <v>2</v>
      </c>
      <c r="H18" s="85" t="n">
        <v>278</v>
      </c>
      <c r="I18" s="85" t="n">
        <v>89</v>
      </c>
      <c r="J18" s="85" t="n">
        <v>67230</v>
      </c>
      <c r="K18" s="85" t="n">
        <v>37276</v>
      </c>
      <c r="L18" s="85" t="n">
        <v>45</v>
      </c>
      <c r="M18" s="85" t="n">
        <v>29909</v>
      </c>
      <c r="N18" s="73" t="n">
        <v>18.0960966814483</v>
      </c>
      <c r="O18" s="73" t="n">
        <v>81.9039033185517</v>
      </c>
      <c r="P18" s="73" t="n">
        <v>0.599165208024775</v>
      </c>
      <c r="Q18" s="73" t="n">
        <v>2.39095897511014</v>
      </c>
      <c r="R18" s="73" t="n">
        <v>10.4153756537689</v>
      </c>
      <c r="S18" s="76" t="s">
        <v>175</v>
      </c>
    </row>
    <row r="19" customFormat="false" ht="14.1" hidden="false" customHeight="true" outlineLevel="0" collapsed="false">
      <c r="A19" s="75" t="s">
        <v>176</v>
      </c>
      <c r="B19" s="85" t="n">
        <v>72403</v>
      </c>
      <c r="C19" s="85" t="n">
        <v>8721</v>
      </c>
      <c r="D19" s="72" t="n">
        <v>8659</v>
      </c>
      <c r="E19" s="85" t="n">
        <v>3550</v>
      </c>
      <c r="F19" s="85" t="n">
        <v>4887</v>
      </c>
      <c r="G19" s="85" t="n">
        <v>2</v>
      </c>
      <c r="H19" s="85" t="n">
        <v>220</v>
      </c>
      <c r="I19" s="85" t="n">
        <v>62</v>
      </c>
      <c r="J19" s="85" t="n">
        <v>62942</v>
      </c>
      <c r="K19" s="85" t="n">
        <v>28641</v>
      </c>
      <c r="L19" s="85" t="n">
        <v>35</v>
      </c>
      <c r="M19" s="85" t="n">
        <v>34266</v>
      </c>
      <c r="N19" s="73" t="n">
        <v>12.1694598328287</v>
      </c>
      <c r="O19" s="73" t="n">
        <v>87.8305401671714</v>
      </c>
      <c r="P19" s="73" t="n">
        <v>0.710927645912166</v>
      </c>
      <c r="Q19" s="73" t="n">
        <v>1.40376687908547</v>
      </c>
      <c r="R19" s="73" t="n">
        <v>9.75107205711028</v>
      </c>
      <c r="S19" s="76" t="s">
        <v>177</v>
      </c>
    </row>
    <row r="20" customFormat="false" ht="14.1" hidden="false" customHeight="true" outlineLevel="0" collapsed="false">
      <c r="A20" s="75" t="s">
        <v>178</v>
      </c>
      <c r="B20" s="85" t="n">
        <v>54558</v>
      </c>
      <c r="C20" s="85" t="n">
        <v>3868</v>
      </c>
      <c r="D20" s="72" t="n">
        <v>3831</v>
      </c>
      <c r="E20" s="85" t="n">
        <v>1555</v>
      </c>
      <c r="F20" s="85" t="n">
        <v>2102</v>
      </c>
      <c r="G20" s="86" t="s">
        <v>179</v>
      </c>
      <c r="H20" s="85" t="n">
        <v>174</v>
      </c>
      <c r="I20" s="85" t="n">
        <v>37</v>
      </c>
      <c r="J20" s="85" t="n">
        <v>50110</v>
      </c>
      <c r="K20" s="85" t="n">
        <v>15625</v>
      </c>
      <c r="L20" s="85" t="n">
        <v>16</v>
      </c>
      <c r="M20" s="85" t="n">
        <v>34469</v>
      </c>
      <c r="N20" s="73" t="n">
        <v>7.16588239653192</v>
      </c>
      <c r="O20" s="73" t="n">
        <v>92.8341176034681</v>
      </c>
      <c r="P20" s="73" t="n">
        <v>0.956566701137539</v>
      </c>
      <c r="Q20" s="73" t="n">
        <v>0.622608678855932</v>
      </c>
      <c r="R20" s="73" t="n">
        <v>7.76311875666163</v>
      </c>
      <c r="S20" s="76" t="s">
        <v>180</v>
      </c>
    </row>
    <row r="21" customFormat="false" ht="14.1" hidden="false" customHeight="true" outlineLevel="0" collapsed="false">
      <c r="A21" s="78" t="s">
        <v>181</v>
      </c>
      <c r="B21" s="87" t="n">
        <v>56389</v>
      </c>
      <c r="C21" s="87" t="n">
        <v>1512</v>
      </c>
      <c r="D21" s="80" t="n">
        <v>1494</v>
      </c>
      <c r="E21" s="87" t="n">
        <v>523</v>
      </c>
      <c r="F21" s="87" t="n">
        <v>815</v>
      </c>
      <c r="G21" s="87" t="n">
        <v>1</v>
      </c>
      <c r="H21" s="87" t="n">
        <v>155</v>
      </c>
      <c r="I21" s="87" t="n">
        <v>18</v>
      </c>
      <c r="J21" s="87" t="n">
        <v>54207</v>
      </c>
      <c r="K21" s="87" t="n">
        <v>7162</v>
      </c>
      <c r="L21" s="87" t="n">
        <v>23</v>
      </c>
      <c r="M21" s="87" t="n">
        <v>47022</v>
      </c>
      <c r="N21" s="81" t="n">
        <v>2.71361654013891</v>
      </c>
      <c r="O21" s="81" t="n">
        <v>97.2863834598611</v>
      </c>
      <c r="P21" s="81" t="n">
        <v>1.19047619047619</v>
      </c>
      <c r="Q21" s="81" t="n">
        <v>0.243377539408007</v>
      </c>
      <c r="R21" s="81" t="n">
        <v>8.39783233770419</v>
      </c>
      <c r="S21" s="82" t="s">
        <v>182</v>
      </c>
    </row>
    <row r="22" customFormat="false" ht="14.1" hidden="false" customHeight="true" outlineLevel="0" collapsed="false">
      <c r="A22" s="71" t="s">
        <v>183</v>
      </c>
      <c r="N22" s="73"/>
      <c r="O22" s="73"/>
      <c r="P22" s="73"/>
      <c r="Q22" s="73"/>
      <c r="R22" s="73"/>
      <c r="S22" s="76" t="s">
        <v>184</v>
      </c>
    </row>
    <row r="23" customFormat="false" ht="14.1" hidden="false" customHeight="true" outlineLevel="0" collapsed="false">
      <c r="A23" s="71" t="s">
        <v>139</v>
      </c>
      <c r="B23" s="57" t="n">
        <v>1276930</v>
      </c>
      <c r="C23" s="72" t="n">
        <v>621087</v>
      </c>
      <c r="D23" s="72" t="n">
        <v>598255</v>
      </c>
      <c r="E23" s="57" t="n">
        <v>405006</v>
      </c>
      <c r="F23" s="57" t="n">
        <v>173239</v>
      </c>
      <c r="G23" s="57" t="n">
        <v>11537</v>
      </c>
      <c r="H23" s="57" t="n">
        <v>8473</v>
      </c>
      <c r="I23" s="57" t="n">
        <v>22832</v>
      </c>
      <c r="J23" s="57" t="n">
        <v>645252</v>
      </c>
      <c r="K23" s="57" t="n">
        <v>435709</v>
      </c>
      <c r="L23" s="57" t="n">
        <v>84185</v>
      </c>
      <c r="M23" s="57" t="n">
        <v>125358</v>
      </c>
      <c r="N23" s="73" t="n">
        <v>49.0458716031015</v>
      </c>
      <c r="O23" s="73" t="n">
        <v>50.9541283968985</v>
      </c>
      <c r="P23" s="73" t="n">
        <v>3.67613554944798</v>
      </c>
      <c r="Q23" s="73" t="n">
        <v>100</v>
      </c>
      <c r="R23" s="73" t="n">
        <v>100</v>
      </c>
      <c r="S23" s="74" t="s">
        <v>139</v>
      </c>
    </row>
    <row r="24" customFormat="false" ht="14.1" hidden="false" customHeight="true" outlineLevel="0" collapsed="false">
      <c r="A24" s="75" t="s">
        <v>152</v>
      </c>
      <c r="B24" s="57" t="n">
        <v>82092</v>
      </c>
      <c r="C24" s="72" t="n">
        <v>11796</v>
      </c>
      <c r="D24" s="72" t="n">
        <v>10691</v>
      </c>
      <c r="E24" s="57" t="n">
        <v>4744</v>
      </c>
      <c r="F24" s="57" t="n">
        <v>460</v>
      </c>
      <c r="G24" s="57" t="n">
        <v>5391</v>
      </c>
      <c r="H24" s="57" t="n">
        <v>96</v>
      </c>
      <c r="I24" s="57" t="n">
        <v>1105</v>
      </c>
      <c r="J24" s="57" t="n">
        <v>69886</v>
      </c>
      <c r="K24" s="57" t="n">
        <v>1062</v>
      </c>
      <c r="L24" s="57" t="n">
        <v>67905</v>
      </c>
      <c r="M24" s="57" t="n">
        <v>919</v>
      </c>
      <c r="N24" s="73" t="n">
        <v>14.4413701917191</v>
      </c>
      <c r="O24" s="73" t="n">
        <v>85.5586298082809</v>
      </c>
      <c r="P24" s="73" t="n">
        <v>9.36758223126484</v>
      </c>
      <c r="Q24" s="73" t="n">
        <v>1.89925082959392</v>
      </c>
      <c r="R24" s="73" t="n">
        <v>10.8308071885093</v>
      </c>
      <c r="S24" s="76" t="s">
        <v>153</v>
      </c>
    </row>
    <row r="25" customFormat="false" ht="14.1" hidden="false" customHeight="true" outlineLevel="0" collapsed="false">
      <c r="A25" s="75" t="s">
        <v>154</v>
      </c>
      <c r="B25" s="57" t="n">
        <v>89815</v>
      </c>
      <c r="C25" s="72" t="n">
        <v>63357</v>
      </c>
      <c r="D25" s="72" t="n">
        <v>58975</v>
      </c>
      <c r="E25" s="57" t="n">
        <v>50237</v>
      </c>
      <c r="F25" s="57" t="n">
        <v>2751</v>
      </c>
      <c r="G25" s="57" t="n">
        <v>5406</v>
      </c>
      <c r="H25" s="57" t="n">
        <v>581</v>
      </c>
      <c r="I25" s="57" t="n">
        <v>4382</v>
      </c>
      <c r="J25" s="57" t="n">
        <v>24409</v>
      </c>
      <c r="K25" s="57" t="n">
        <v>8242</v>
      </c>
      <c r="L25" s="57" t="n">
        <v>14422</v>
      </c>
      <c r="M25" s="57" t="n">
        <v>1745</v>
      </c>
      <c r="N25" s="73" t="n">
        <v>72.1885468176743</v>
      </c>
      <c r="O25" s="73" t="n">
        <v>27.8114531823257</v>
      </c>
      <c r="P25" s="73" t="n">
        <v>6.91636283283615</v>
      </c>
      <c r="Q25" s="73" t="n">
        <v>10.2009863352477</v>
      </c>
      <c r="R25" s="73" t="n">
        <v>3.782863129444</v>
      </c>
      <c r="S25" s="76" t="s">
        <v>155</v>
      </c>
    </row>
    <row r="26" customFormat="false" ht="14.1" hidden="false" customHeight="true" outlineLevel="0" collapsed="false">
      <c r="A26" s="75" t="s">
        <v>156</v>
      </c>
      <c r="B26" s="57" t="n">
        <v>110311</v>
      </c>
      <c r="C26" s="72" t="n">
        <v>75202</v>
      </c>
      <c r="D26" s="72" t="n">
        <v>70833</v>
      </c>
      <c r="E26" s="57" t="n">
        <v>60345</v>
      </c>
      <c r="F26" s="57" t="n">
        <v>8413</v>
      </c>
      <c r="G26" s="57" t="n">
        <v>398</v>
      </c>
      <c r="H26" s="57" t="n">
        <v>1677</v>
      </c>
      <c r="I26" s="57" t="n">
        <v>4369</v>
      </c>
      <c r="J26" s="57" t="n">
        <v>33372</v>
      </c>
      <c r="K26" s="57" t="n">
        <v>30239</v>
      </c>
      <c r="L26" s="57" t="n">
        <v>1018</v>
      </c>
      <c r="M26" s="57" t="n">
        <v>2115</v>
      </c>
      <c r="N26" s="73" t="n">
        <v>69.2633595520106</v>
      </c>
      <c r="O26" s="73" t="n">
        <v>30.7366404479894</v>
      </c>
      <c r="P26" s="73" t="n">
        <v>5.80968591260871</v>
      </c>
      <c r="Q26" s="73" t="n">
        <v>12.1081265587591</v>
      </c>
      <c r="R26" s="73" t="n">
        <v>5.17193282624463</v>
      </c>
      <c r="S26" s="76" t="s">
        <v>157</v>
      </c>
    </row>
    <row r="27" customFormat="false" ht="14.1" hidden="false" customHeight="true" outlineLevel="0" collapsed="false">
      <c r="A27" s="75" t="s">
        <v>158</v>
      </c>
      <c r="B27" s="57" t="n">
        <v>94902</v>
      </c>
      <c r="C27" s="72" t="n">
        <v>54260</v>
      </c>
      <c r="D27" s="72" t="n">
        <v>51402</v>
      </c>
      <c r="E27" s="57" t="n">
        <v>36873</v>
      </c>
      <c r="F27" s="57" t="n">
        <v>12870</v>
      </c>
      <c r="G27" s="57" t="n">
        <v>149</v>
      </c>
      <c r="H27" s="57" t="n">
        <v>1510</v>
      </c>
      <c r="I27" s="57" t="n">
        <v>2858</v>
      </c>
      <c r="J27" s="57" t="n">
        <v>39739</v>
      </c>
      <c r="K27" s="57" t="n">
        <v>37677</v>
      </c>
      <c r="L27" s="57" t="n">
        <v>349</v>
      </c>
      <c r="M27" s="57" t="n">
        <v>1713</v>
      </c>
      <c r="N27" s="73" t="n">
        <v>57.7240183406206</v>
      </c>
      <c r="O27" s="73" t="n">
        <v>42.2759816593794</v>
      </c>
      <c r="P27" s="73" t="n">
        <v>5.26723184666421</v>
      </c>
      <c r="Q27" s="73" t="n">
        <v>8.73629620326943</v>
      </c>
      <c r="R27" s="73" t="n">
        <v>6.15867908971999</v>
      </c>
      <c r="S27" s="76" t="s">
        <v>159</v>
      </c>
    </row>
    <row r="28" customFormat="false" ht="14.1" hidden="false" customHeight="true" outlineLevel="0" collapsed="false">
      <c r="A28" s="75" t="s">
        <v>160</v>
      </c>
      <c r="B28" s="57" t="n">
        <v>87079</v>
      </c>
      <c r="C28" s="72" t="n">
        <v>53748</v>
      </c>
      <c r="D28" s="72" t="n">
        <v>51894</v>
      </c>
      <c r="E28" s="57" t="n">
        <v>32803</v>
      </c>
      <c r="F28" s="57" t="n">
        <v>18209</v>
      </c>
      <c r="G28" s="57" t="n">
        <v>81</v>
      </c>
      <c r="H28" s="57" t="n">
        <v>801</v>
      </c>
      <c r="I28" s="57" t="n">
        <v>1854</v>
      </c>
      <c r="J28" s="57" t="n">
        <v>32814</v>
      </c>
      <c r="K28" s="57" t="n">
        <v>31259</v>
      </c>
      <c r="L28" s="57" t="n">
        <v>173</v>
      </c>
      <c r="M28" s="57" t="n">
        <v>1382</v>
      </c>
      <c r="N28" s="73" t="n">
        <v>62.0919110002079</v>
      </c>
      <c r="O28" s="73" t="n">
        <v>37.9080889997921</v>
      </c>
      <c r="P28" s="73" t="n">
        <v>3.44943067649029</v>
      </c>
      <c r="Q28" s="73" t="n">
        <v>8.65386008723416</v>
      </c>
      <c r="R28" s="73" t="n">
        <v>5.08545498502911</v>
      </c>
      <c r="S28" s="76" t="s">
        <v>161</v>
      </c>
    </row>
    <row r="29" customFormat="false" ht="14.1" hidden="false" customHeight="true" outlineLevel="0" collapsed="false">
      <c r="A29" s="75" t="s">
        <v>162</v>
      </c>
      <c r="B29" s="57" t="n">
        <v>87101</v>
      </c>
      <c r="C29" s="72" t="n">
        <v>61754</v>
      </c>
      <c r="D29" s="72" t="n">
        <v>60223</v>
      </c>
      <c r="E29" s="57" t="n">
        <v>37339</v>
      </c>
      <c r="F29" s="57" t="n">
        <v>22255</v>
      </c>
      <c r="G29" s="57" t="n">
        <v>51</v>
      </c>
      <c r="H29" s="57" t="n">
        <v>578</v>
      </c>
      <c r="I29" s="57" t="n">
        <v>1531</v>
      </c>
      <c r="J29" s="57" t="n">
        <v>24861</v>
      </c>
      <c r="K29" s="57" t="n">
        <v>23486</v>
      </c>
      <c r="L29" s="57" t="n">
        <v>71</v>
      </c>
      <c r="M29" s="57" t="n">
        <v>1304</v>
      </c>
      <c r="N29" s="73" t="n">
        <v>71.2971194365872</v>
      </c>
      <c r="O29" s="73" t="n">
        <v>28.7028805634128</v>
      </c>
      <c r="P29" s="73" t="n">
        <v>2.47919163131133</v>
      </c>
      <c r="Q29" s="73" t="n">
        <v>9.94289044852009</v>
      </c>
      <c r="R29" s="73" t="n">
        <v>3.85291328039278</v>
      </c>
      <c r="S29" s="76" t="s">
        <v>163</v>
      </c>
    </row>
    <row r="30" customFormat="false" ht="14.1" hidden="false" customHeight="true" outlineLevel="0" collapsed="false">
      <c r="A30" s="75" t="s">
        <v>164</v>
      </c>
      <c r="B30" s="57" t="n">
        <v>99397</v>
      </c>
      <c r="C30" s="72" t="n">
        <v>72589</v>
      </c>
      <c r="D30" s="72" t="n">
        <v>70954</v>
      </c>
      <c r="E30" s="57" t="n">
        <v>46558</v>
      </c>
      <c r="F30" s="57" t="n">
        <v>23720</v>
      </c>
      <c r="G30" s="57" t="n">
        <v>23</v>
      </c>
      <c r="H30" s="57" t="n">
        <v>653</v>
      </c>
      <c r="I30" s="57" t="n">
        <v>1635</v>
      </c>
      <c r="J30" s="57" t="n">
        <v>26339</v>
      </c>
      <c r="K30" s="57" t="n">
        <v>24628</v>
      </c>
      <c r="L30" s="57" t="n">
        <v>53</v>
      </c>
      <c r="M30" s="57" t="n">
        <v>1658</v>
      </c>
      <c r="N30" s="73" t="n">
        <v>73.3755862849749</v>
      </c>
      <c r="O30" s="73" t="n">
        <v>26.6244137150251</v>
      </c>
      <c r="P30" s="73" t="n">
        <v>2.25240738954938</v>
      </c>
      <c r="Q30" s="73" t="n">
        <v>11.6874125525087</v>
      </c>
      <c r="R30" s="73" t="n">
        <v>4.08197107486687</v>
      </c>
      <c r="S30" s="76" t="s">
        <v>165</v>
      </c>
    </row>
    <row r="31" customFormat="false" ht="14.1" hidden="false" customHeight="true" outlineLevel="0" collapsed="false">
      <c r="A31" s="75" t="s">
        <v>166</v>
      </c>
      <c r="B31" s="57" t="n">
        <v>122009</v>
      </c>
      <c r="C31" s="72" t="n">
        <v>83262</v>
      </c>
      <c r="D31" s="72" t="n">
        <v>81365</v>
      </c>
      <c r="E31" s="57" t="n">
        <v>55510</v>
      </c>
      <c r="F31" s="57" t="n">
        <v>25082</v>
      </c>
      <c r="G31" s="57" t="n">
        <v>17</v>
      </c>
      <c r="H31" s="57" t="n">
        <v>756</v>
      </c>
      <c r="I31" s="57" t="n">
        <v>1897</v>
      </c>
      <c r="J31" s="57" t="n">
        <v>38202</v>
      </c>
      <c r="K31" s="57" t="n">
        <v>35534</v>
      </c>
      <c r="L31" s="57" t="n">
        <v>58</v>
      </c>
      <c r="M31" s="57" t="n">
        <v>2610</v>
      </c>
      <c r="N31" s="73" t="n">
        <v>68.5487057893697</v>
      </c>
      <c r="O31" s="73" t="n">
        <v>31.4512942106303</v>
      </c>
      <c r="P31" s="73" t="n">
        <v>2.27835026782926</v>
      </c>
      <c r="Q31" s="73" t="n">
        <v>13.4058513541581</v>
      </c>
      <c r="R31" s="73" t="n">
        <v>5.92047758085213</v>
      </c>
      <c r="S31" s="76" t="s">
        <v>167</v>
      </c>
    </row>
    <row r="32" customFormat="false" ht="14.1" hidden="false" customHeight="true" outlineLevel="0" collapsed="false">
      <c r="A32" s="75" t="s">
        <v>168</v>
      </c>
      <c r="B32" s="57" t="n">
        <v>103344</v>
      </c>
      <c r="C32" s="72" t="n">
        <v>60993</v>
      </c>
      <c r="D32" s="72" t="n">
        <v>59507</v>
      </c>
      <c r="E32" s="57" t="n">
        <v>40567</v>
      </c>
      <c r="F32" s="57" t="n">
        <v>18289</v>
      </c>
      <c r="G32" s="57" t="n">
        <v>5</v>
      </c>
      <c r="H32" s="57" t="n">
        <v>646</v>
      </c>
      <c r="I32" s="57" t="n">
        <v>1486</v>
      </c>
      <c r="J32" s="57" t="n">
        <v>41944</v>
      </c>
      <c r="K32" s="57" t="n">
        <v>37858</v>
      </c>
      <c r="L32" s="57" t="n">
        <v>34</v>
      </c>
      <c r="M32" s="57" t="n">
        <v>4052</v>
      </c>
      <c r="N32" s="73" t="n">
        <v>59.2527468257284</v>
      </c>
      <c r="O32" s="73" t="n">
        <v>40.7472531742716</v>
      </c>
      <c r="P32" s="73" t="n">
        <v>2.43634515436198</v>
      </c>
      <c r="Q32" s="73" t="n">
        <v>9.8203633307411</v>
      </c>
      <c r="R32" s="73" t="n">
        <v>6.50040604291037</v>
      </c>
      <c r="S32" s="76" t="s">
        <v>169</v>
      </c>
    </row>
    <row r="33" customFormat="false" ht="14.1" hidden="false" customHeight="true" outlineLevel="0" collapsed="false">
      <c r="A33" s="75" t="s">
        <v>170</v>
      </c>
      <c r="B33" s="57" t="n">
        <v>87863</v>
      </c>
      <c r="C33" s="72" t="n">
        <v>34440</v>
      </c>
      <c r="D33" s="72" t="n">
        <v>33323</v>
      </c>
      <c r="E33" s="57" t="n">
        <v>18953</v>
      </c>
      <c r="F33" s="57" t="n">
        <v>13993</v>
      </c>
      <c r="G33" s="57" t="n">
        <v>6</v>
      </c>
      <c r="H33" s="57" t="n">
        <v>371</v>
      </c>
      <c r="I33" s="57" t="n">
        <v>1117</v>
      </c>
      <c r="J33" s="57" t="n">
        <v>52989</v>
      </c>
      <c r="K33" s="57" t="n">
        <v>44893</v>
      </c>
      <c r="L33" s="57" t="n">
        <v>42</v>
      </c>
      <c r="M33" s="57" t="n">
        <v>8054</v>
      </c>
      <c r="N33" s="73" t="n">
        <v>39.3919637648835</v>
      </c>
      <c r="O33" s="73" t="n">
        <v>60.6080362351165</v>
      </c>
      <c r="P33" s="73" t="n">
        <v>3.24332171893148</v>
      </c>
      <c r="Q33" s="73" t="n">
        <v>5.5451168676852</v>
      </c>
      <c r="R33" s="73" t="n">
        <v>8.21214037306355</v>
      </c>
      <c r="S33" s="76" t="s">
        <v>171</v>
      </c>
    </row>
    <row r="34" customFormat="false" ht="14.1" hidden="false" customHeight="true" outlineLevel="0" collapsed="false">
      <c r="A34" s="75" t="s">
        <v>172</v>
      </c>
      <c r="B34" s="57" t="n">
        <v>86396</v>
      </c>
      <c r="C34" s="72" t="n">
        <v>22700</v>
      </c>
      <c r="D34" s="72" t="n">
        <v>22396</v>
      </c>
      <c r="E34" s="57" t="n">
        <v>10516</v>
      </c>
      <c r="F34" s="57" t="n">
        <v>11584</v>
      </c>
      <c r="G34" s="57" t="n">
        <v>6</v>
      </c>
      <c r="H34" s="57" t="n">
        <v>290</v>
      </c>
      <c r="I34" s="57" t="n">
        <v>304</v>
      </c>
      <c r="J34" s="57" t="n">
        <v>63217</v>
      </c>
      <c r="K34" s="57" t="n">
        <v>50551</v>
      </c>
      <c r="L34" s="57" t="n">
        <v>18</v>
      </c>
      <c r="M34" s="57" t="n">
        <v>12648</v>
      </c>
      <c r="N34" s="73" t="n">
        <v>26.4208480277477</v>
      </c>
      <c r="O34" s="73" t="n">
        <v>73.5791519722523</v>
      </c>
      <c r="P34" s="73" t="n">
        <v>1.33920704845815</v>
      </c>
      <c r="Q34" s="73" t="n">
        <v>3.65488248828264</v>
      </c>
      <c r="R34" s="73" t="n">
        <v>9.79725750559471</v>
      </c>
      <c r="S34" s="76" t="s">
        <v>173</v>
      </c>
    </row>
    <row r="35" customFormat="false" ht="14.1" hidden="false" customHeight="true" outlineLevel="0" collapsed="false">
      <c r="A35" s="75" t="s">
        <v>174</v>
      </c>
      <c r="B35" s="57" t="n">
        <v>77830</v>
      </c>
      <c r="C35" s="72" t="n">
        <v>14674</v>
      </c>
      <c r="D35" s="72" t="n">
        <v>14561</v>
      </c>
      <c r="E35" s="57" t="n">
        <v>6003</v>
      </c>
      <c r="F35" s="57" t="n">
        <v>8372</v>
      </c>
      <c r="G35" s="57" t="n">
        <v>2</v>
      </c>
      <c r="H35" s="57" t="n">
        <v>184</v>
      </c>
      <c r="I35" s="57" t="n">
        <v>113</v>
      </c>
      <c r="J35" s="57" t="n">
        <v>62597</v>
      </c>
      <c r="K35" s="57" t="n">
        <v>46291</v>
      </c>
      <c r="L35" s="57" t="n">
        <v>10</v>
      </c>
      <c r="M35" s="57" t="n">
        <v>16296</v>
      </c>
      <c r="N35" s="73" t="n">
        <v>18.9903068421529</v>
      </c>
      <c r="O35" s="73" t="n">
        <v>81.0096931578471</v>
      </c>
      <c r="P35" s="73" t="n">
        <v>0.770069510699196</v>
      </c>
      <c r="Q35" s="73" t="n">
        <v>2.36263196621407</v>
      </c>
      <c r="R35" s="73" t="n">
        <v>9.70117101535524</v>
      </c>
      <c r="S35" s="76" t="s">
        <v>175</v>
      </c>
    </row>
    <row r="36" customFormat="false" ht="14.1" hidden="false" customHeight="true" outlineLevel="0" collapsed="false">
      <c r="A36" s="75" t="s">
        <v>176</v>
      </c>
      <c r="B36" s="57" t="n">
        <v>62523</v>
      </c>
      <c r="C36" s="72" t="n">
        <v>7996</v>
      </c>
      <c r="D36" s="72" t="n">
        <v>7934</v>
      </c>
      <c r="E36" s="57" t="n">
        <v>3061</v>
      </c>
      <c r="F36" s="57" t="n">
        <v>4698</v>
      </c>
      <c r="G36" s="57" t="n">
        <v>0</v>
      </c>
      <c r="H36" s="57" t="n">
        <v>175</v>
      </c>
      <c r="I36" s="57" t="n">
        <v>62</v>
      </c>
      <c r="J36" s="57" t="n">
        <v>53966</v>
      </c>
      <c r="K36" s="57" t="n">
        <v>34631</v>
      </c>
      <c r="L36" s="57" t="n">
        <v>9</v>
      </c>
      <c r="M36" s="57" t="n">
        <v>19326</v>
      </c>
      <c r="N36" s="73" t="n">
        <v>12.9046835157032</v>
      </c>
      <c r="O36" s="73" t="n">
        <v>87.0953164842968</v>
      </c>
      <c r="P36" s="73" t="n">
        <v>0.775387693846923</v>
      </c>
      <c r="Q36" s="73" t="n">
        <v>1.28742028089463</v>
      </c>
      <c r="R36" s="73" t="n">
        <v>8.36355408429575</v>
      </c>
      <c r="S36" s="76" t="s">
        <v>177</v>
      </c>
    </row>
    <row r="37" customFormat="false" ht="14.1" hidden="false" customHeight="true" outlineLevel="0" collapsed="false">
      <c r="A37" s="75" t="s">
        <v>178</v>
      </c>
      <c r="B37" s="57" t="n">
        <v>43205</v>
      </c>
      <c r="C37" s="72" t="n">
        <v>3037</v>
      </c>
      <c r="D37" s="72" t="n">
        <v>2985</v>
      </c>
      <c r="E37" s="57" t="n">
        <v>1044</v>
      </c>
      <c r="F37" s="57" t="n">
        <v>1851</v>
      </c>
      <c r="G37" s="57" t="n">
        <v>0</v>
      </c>
      <c r="H37" s="57" t="n">
        <v>90</v>
      </c>
      <c r="I37" s="57" t="n">
        <v>52</v>
      </c>
      <c r="J37" s="57" t="n">
        <v>39679</v>
      </c>
      <c r="K37" s="57" t="n">
        <v>19204</v>
      </c>
      <c r="L37" s="57" t="n">
        <v>10</v>
      </c>
      <c r="M37" s="57" t="n">
        <v>20465</v>
      </c>
      <c r="N37" s="73" t="n">
        <v>7.10974810375503</v>
      </c>
      <c r="O37" s="73" t="n">
        <v>92.890251896245</v>
      </c>
      <c r="P37" s="73" t="n">
        <v>1.71221600263418</v>
      </c>
      <c r="Q37" s="73" t="n">
        <v>0.488981414842043</v>
      </c>
      <c r="R37" s="73" t="n">
        <v>6.14938039711617</v>
      </c>
      <c r="S37" s="76" t="s">
        <v>180</v>
      </c>
    </row>
    <row r="38" customFormat="false" ht="14.1" hidden="false" customHeight="true" outlineLevel="0" collapsed="false">
      <c r="A38" s="78" t="s">
        <v>181</v>
      </c>
      <c r="B38" s="79" t="n">
        <v>43063</v>
      </c>
      <c r="C38" s="80" t="n">
        <v>1279</v>
      </c>
      <c r="D38" s="80" t="n">
        <v>1212</v>
      </c>
      <c r="E38" s="79" t="n">
        <v>453</v>
      </c>
      <c r="F38" s="79" t="n">
        <v>692</v>
      </c>
      <c r="G38" s="79" t="n">
        <v>2</v>
      </c>
      <c r="H38" s="79" t="n">
        <v>65</v>
      </c>
      <c r="I38" s="79" t="n">
        <v>67</v>
      </c>
      <c r="J38" s="79" t="n">
        <v>41238</v>
      </c>
      <c r="K38" s="79" t="n">
        <v>10154</v>
      </c>
      <c r="L38" s="79" t="n">
        <v>13</v>
      </c>
      <c r="M38" s="79" t="n">
        <v>31071</v>
      </c>
      <c r="N38" s="81" t="n">
        <v>3.00820848131336</v>
      </c>
      <c r="O38" s="81" t="n">
        <v>96.9917915186866</v>
      </c>
      <c r="P38" s="81" t="n">
        <v>5.23846755277561</v>
      </c>
      <c r="Q38" s="81" t="n">
        <v>0.205929282049053</v>
      </c>
      <c r="R38" s="81" t="n">
        <v>6.39099142660542</v>
      </c>
      <c r="S38" s="82" t="s">
        <v>182</v>
      </c>
    </row>
    <row r="39" customFormat="false" ht="14.1" hidden="false" customHeight="true" outlineLevel="0" collapsed="false">
      <c r="A39" s="71" t="s">
        <v>46</v>
      </c>
      <c r="N39" s="73"/>
      <c r="O39" s="73"/>
      <c r="P39" s="73"/>
      <c r="Q39" s="73"/>
      <c r="R39" s="73"/>
      <c r="S39" s="70" t="s">
        <v>185</v>
      </c>
    </row>
    <row r="40" customFormat="false" ht="14.1" hidden="false" customHeight="true" outlineLevel="0" collapsed="false">
      <c r="A40" s="71" t="s">
        <v>139</v>
      </c>
      <c r="B40" s="57" t="n">
        <v>1254849</v>
      </c>
      <c r="C40" s="72" t="n">
        <v>624598</v>
      </c>
      <c r="D40" s="72" t="n">
        <v>604664</v>
      </c>
      <c r="E40" s="57" t="n">
        <v>388606</v>
      </c>
      <c r="F40" s="57" t="n">
        <v>199151</v>
      </c>
      <c r="G40" s="57" t="n">
        <v>10045</v>
      </c>
      <c r="H40" s="57" t="n">
        <v>6862</v>
      </c>
      <c r="I40" s="57" t="n">
        <v>19934</v>
      </c>
      <c r="J40" s="57" t="n">
        <v>626896</v>
      </c>
      <c r="K40" s="57" t="n">
        <v>404124</v>
      </c>
      <c r="L40" s="57" t="n">
        <v>96403</v>
      </c>
      <c r="M40" s="57" t="n">
        <v>126369</v>
      </c>
      <c r="N40" s="73" t="n">
        <v>49.9081897316328</v>
      </c>
      <c r="O40" s="73" t="n">
        <v>50.0918102683672</v>
      </c>
      <c r="P40" s="73" t="n">
        <v>3.19149276814847</v>
      </c>
      <c r="Q40" s="73" t="n">
        <v>100</v>
      </c>
      <c r="R40" s="73" t="n">
        <v>100</v>
      </c>
      <c r="S40" s="74" t="s">
        <v>139</v>
      </c>
    </row>
    <row r="41" customFormat="false" ht="14.1" hidden="false" customHeight="true" outlineLevel="0" collapsed="false">
      <c r="A41" s="75" t="s">
        <v>152</v>
      </c>
      <c r="B41" s="57" t="n">
        <v>95672</v>
      </c>
      <c r="C41" s="72" t="n">
        <v>12978</v>
      </c>
      <c r="D41" s="72" t="n">
        <v>11759</v>
      </c>
      <c r="E41" s="57" t="n">
        <v>6264</v>
      </c>
      <c r="F41" s="57" t="n">
        <v>495</v>
      </c>
      <c r="G41" s="57" t="n">
        <v>4931</v>
      </c>
      <c r="H41" s="57" t="n">
        <v>69</v>
      </c>
      <c r="I41" s="57" t="n">
        <v>1219</v>
      </c>
      <c r="J41" s="57" t="n">
        <v>82436</v>
      </c>
      <c r="K41" s="57" t="n">
        <v>1479</v>
      </c>
      <c r="L41" s="57" t="n">
        <v>80552</v>
      </c>
      <c r="M41" s="57" t="n">
        <v>405</v>
      </c>
      <c r="N41" s="73" t="n">
        <v>13.6017775169262</v>
      </c>
      <c r="O41" s="73" t="n">
        <v>86.3982224830738</v>
      </c>
      <c r="P41" s="73" t="n">
        <v>9.39281861611959</v>
      </c>
      <c r="Q41" s="73" t="n">
        <v>2.07781645154163</v>
      </c>
      <c r="R41" s="73" t="n">
        <v>13.1498685587402</v>
      </c>
      <c r="S41" s="76" t="s">
        <v>153</v>
      </c>
    </row>
    <row r="42" customFormat="false" ht="14.1" hidden="false" customHeight="true" outlineLevel="0" collapsed="false">
      <c r="A42" s="75" t="s">
        <v>154</v>
      </c>
      <c r="B42" s="57" t="n">
        <v>110485</v>
      </c>
      <c r="C42" s="72" t="n">
        <v>81572</v>
      </c>
      <c r="D42" s="72" t="n">
        <v>76448</v>
      </c>
      <c r="E42" s="57" t="n">
        <v>67070</v>
      </c>
      <c r="F42" s="57" t="n">
        <v>4078</v>
      </c>
      <c r="G42" s="57" t="n">
        <v>4693</v>
      </c>
      <c r="H42" s="57" t="n">
        <v>607</v>
      </c>
      <c r="I42" s="57" t="n">
        <v>5124</v>
      </c>
      <c r="J42" s="57" t="n">
        <v>28425</v>
      </c>
      <c r="K42" s="57" t="n">
        <v>12954</v>
      </c>
      <c r="L42" s="57" t="n">
        <v>14800</v>
      </c>
      <c r="M42" s="57" t="n">
        <v>671</v>
      </c>
      <c r="N42" s="73" t="n">
        <v>74.1583861378038</v>
      </c>
      <c r="O42" s="73" t="n">
        <v>25.8416138621962</v>
      </c>
      <c r="P42" s="73" t="n">
        <v>6.28156720443289</v>
      </c>
      <c r="Q42" s="73" t="n">
        <v>13.0599201406345</v>
      </c>
      <c r="R42" s="73" t="n">
        <v>4.53424491462699</v>
      </c>
      <c r="S42" s="76" t="s">
        <v>155</v>
      </c>
    </row>
    <row r="43" customFormat="false" ht="14.1" hidden="false" customHeight="true" outlineLevel="0" collapsed="false">
      <c r="A43" s="75" t="s">
        <v>156</v>
      </c>
      <c r="B43" s="57" t="n">
        <v>95362</v>
      </c>
      <c r="C43" s="72" t="n">
        <v>61309</v>
      </c>
      <c r="D43" s="72" t="n">
        <v>57951</v>
      </c>
      <c r="E43" s="57" t="n">
        <v>47307</v>
      </c>
      <c r="F43" s="57" t="n">
        <v>9034</v>
      </c>
      <c r="G43" s="57" t="n">
        <v>240</v>
      </c>
      <c r="H43" s="57" t="n">
        <v>1370</v>
      </c>
      <c r="I43" s="57" t="n">
        <v>3358</v>
      </c>
      <c r="J43" s="57" t="n">
        <v>33592</v>
      </c>
      <c r="K43" s="57" t="n">
        <v>32494</v>
      </c>
      <c r="L43" s="57" t="n">
        <v>559</v>
      </c>
      <c r="M43" s="57" t="n">
        <v>539</v>
      </c>
      <c r="N43" s="73" t="n">
        <v>64.6031127174635</v>
      </c>
      <c r="O43" s="73" t="n">
        <v>35.3968872825365</v>
      </c>
      <c r="P43" s="73" t="n">
        <v>5.47717300885677</v>
      </c>
      <c r="Q43" s="73" t="n">
        <v>9.81575349264647</v>
      </c>
      <c r="R43" s="73" t="n">
        <v>5.35846456190501</v>
      </c>
      <c r="S43" s="76" t="s">
        <v>157</v>
      </c>
    </row>
    <row r="44" customFormat="false" ht="14.1" hidden="false" customHeight="true" outlineLevel="0" collapsed="false">
      <c r="A44" s="75" t="s">
        <v>158</v>
      </c>
      <c r="B44" s="57" t="n">
        <v>87508</v>
      </c>
      <c r="C44" s="72" t="n">
        <v>45989</v>
      </c>
      <c r="D44" s="72" t="n">
        <v>44091</v>
      </c>
      <c r="E44" s="57" t="n">
        <v>28088</v>
      </c>
      <c r="F44" s="57" t="n">
        <v>14825</v>
      </c>
      <c r="G44" s="57" t="n">
        <v>86</v>
      </c>
      <c r="H44" s="57" t="n">
        <v>1092</v>
      </c>
      <c r="I44" s="57" t="n">
        <v>1898</v>
      </c>
      <c r="J44" s="57" t="n">
        <v>41287</v>
      </c>
      <c r="K44" s="57" t="n">
        <v>40579</v>
      </c>
      <c r="L44" s="57" t="n">
        <v>204</v>
      </c>
      <c r="M44" s="57" t="n">
        <v>504</v>
      </c>
      <c r="N44" s="73" t="n">
        <v>52.6937531509235</v>
      </c>
      <c r="O44" s="73" t="n">
        <v>47.3062468490765</v>
      </c>
      <c r="P44" s="73" t="n">
        <v>4.12707386548957</v>
      </c>
      <c r="Q44" s="73" t="n">
        <v>7.36297586607706</v>
      </c>
      <c r="R44" s="73" t="n">
        <v>6.58594088971695</v>
      </c>
      <c r="S44" s="76" t="s">
        <v>159</v>
      </c>
    </row>
    <row r="45" customFormat="false" ht="14.1" hidden="false" customHeight="true" outlineLevel="0" collapsed="false">
      <c r="A45" s="75" t="s">
        <v>160</v>
      </c>
      <c r="B45" s="57" t="n">
        <v>87754</v>
      </c>
      <c r="C45" s="72" t="n">
        <v>53355</v>
      </c>
      <c r="D45" s="72" t="n">
        <v>51966</v>
      </c>
      <c r="E45" s="57" t="n">
        <v>28882</v>
      </c>
      <c r="F45" s="57" t="n">
        <v>22495</v>
      </c>
      <c r="G45" s="57" t="n">
        <v>37</v>
      </c>
      <c r="H45" s="57" t="n">
        <v>552</v>
      </c>
      <c r="I45" s="57" t="n">
        <v>1389</v>
      </c>
      <c r="J45" s="57" t="n">
        <v>34262</v>
      </c>
      <c r="K45" s="57" t="n">
        <v>33628</v>
      </c>
      <c r="L45" s="57" t="n">
        <v>91</v>
      </c>
      <c r="M45" s="57" t="n">
        <v>543</v>
      </c>
      <c r="N45" s="73" t="n">
        <v>60.8957165846811</v>
      </c>
      <c r="O45" s="73" t="n">
        <v>39.1042834153189</v>
      </c>
      <c r="P45" s="73" t="n">
        <v>2.60331740230531</v>
      </c>
      <c r="Q45" s="73" t="n">
        <v>8.5422944037605</v>
      </c>
      <c r="R45" s="73" t="n">
        <v>5.46534034353386</v>
      </c>
      <c r="S45" s="76" t="s">
        <v>161</v>
      </c>
    </row>
    <row r="46" customFormat="false" ht="14.1" hidden="false" customHeight="true" outlineLevel="0" collapsed="false">
      <c r="A46" s="75" t="s">
        <v>162</v>
      </c>
      <c r="B46" s="57" t="n">
        <v>100875</v>
      </c>
      <c r="C46" s="72" t="n">
        <v>71214</v>
      </c>
      <c r="D46" s="72" t="n">
        <v>69755</v>
      </c>
      <c r="E46" s="57" t="n">
        <v>39340</v>
      </c>
      <c r="F46" s="57" t="n">
        <v>29899</v>
      </c>
      <c r="G46" s="57" t="n">
        <v>32</v>
      </c>
      <c r="H46" s="57" t="n">
        <v>484</v>
      </c>
      <c r="I46" s="57" t="n">
        <v>1459</v>
      </c>
      <c r="J46" s="57" t="n">
        <v>29513</v>
      </c>
      <c r="K46" s="57" t="n">
        <v>28761</v>
      </c>
      <c r="L46" s="57" t="n">
        <v>50</v>
      </c>
      <c r="M46" s="57" t="n">
        <v>702</v>
      </c>
      <c r="N46" s="73" t="n">
        <v>70.7000109206072</v>
      </c>
      <c r="O46" s="73" t="n">
        <v>29.2999890793928</v>
      </c>
      <c r="P46" s="73" t="n">
        <v>2.04875445839301</v>
      </c>
      <c r="Q46" s="73" t="n">
        <v>11.4015734920701</v>
      </c>
      <c r="R46" s="73" t="n">
        <v>4.70779842270488</v>
      </c>
      <c r="S46" s="76" t="s">
        <v>163</v>
      </c>
    </row>
    <row r="47" customFormat="false" ht="14.1" hidden="false" customHeight="true" outlineLevel="0" collapsed="false">
      <c r="A47" s="75" t="s">
        <v>164</v>
      </c>
      <c r="B47" s="57" t="n">
        <v>123891</v>
      </c>
      <c r="C47" s="72" t="n">
        <v>89432</v>
      </c>
      <c r="D47" s="72" t="n">
        <v>87754</v>
      </c>
      <c r="E47" s="57" t="n">
        <v>52769</v>
      </c>
      <c r="F47" s="57" t="n">
        <v>34324</v>
      </c>
      <c r="G47" s="57" t="n">
        <v>17</v>
      </c>
      <c r="H47" s="57" t="n">
        <v>644</v>
      </c>
      <c r="I47" s="57" t="n">
        <v>1678</v>
      </c>
      <c r="J47" s="57" t="n">
        <v>34229</v>
      </c>
      <c r="K47" s="57" t="n">
        <v>33231</v>
      </c>
      <c r="L47" s="57" t="n">
        <v>44</v>
      </c>
      <c r="M47" s="57" t="n">
        <v>954</v>
      </c>
      <c r="N47" s="73" t="n">
        <v>72.3202950000404</v>
      </c>
      <c r="O47" s="73" t="n">
        <v>27.6797049999596</v>
      </c>
      <c r="P47" s="73" t="n">
        <v>1.87628589319259</v>
      </c>
      <c r="Q47" s="73" t="n">
        <v>14.3183295495663</v>
      </c>
      <c r="R47" s="73" t="n">
        <v>5.46007631249841</v>
      </c>
      <c r="S47" s="76" t="s">
        <v>165</v>
      </c>
    </row>
    <row r="48" customFormat="false" ht="14.1" hidden="false" customHeight="true" outlineLevel="0" collapsed="false">
      <c r="A48" s="75" t="s">
        <v>166</v>
      </c>
      <c r="B48" s="57" t="n">
        <v>104787</v>
      </c>
      <c r="C48" s="72" t="n">
        <v>71349</v>
      </c>
      <c r="D48" s="72" t="n">
        <v>69987</v>
      </c>
      <c r="E48" s="57" t="n">
        <v>45342</v>
      </c>
      <c r="F48" s="57" t="n">
        <v>24011</v>
      </c>
      <c r="G48" s="57" t="n">
        <v>5</v>
      </c>
      <c r="H48" s="57" t="n">
        <v>629</v>
      </c>
      <c r="I48" s="57" t="n">
        <v>1362</v>
      </c>
      <c r="J48" s="57" t="n">
        <v>33247</v>
      </c>
      <c r="K48" s="57" t="n">
        <v>32033</v>
      </c>
      <c r="L48" s="57" t="n">
        <v>18</v>
      </c>
      <c r="M48" s="57" t="n">
        <v>1196</v>
      </c>
      <c r="N48" s="73" t="n">
        <v>68.2138896324907</v>
      </c>
      <c r="O48" s="73" t="n">
        <v>31.7861103675093</v>
      </c>
      <c r="P48" s="73" t="n">
        <v>1.90892654417021</v>
      </c>
      <c r="Q48" s="73" t="n">
        <v>11.4231873941319</v>
      </c>
      <c r="R48" s="73" t="n">
        <v>5.30343151017075</v>
      </c>
      <c r="S48" s="76" t="s">
        <v>167</v>
      </c>
    </row>
    <row r="49" customFormat="false" ht="14.1" hidden="false" customHeight="true" outlineLevel="0" collapsed="false">
      <c r="A49" s="75" t="s">
        <v>168</v>
      </c>
      <c r="B49" s="57" t="n">
        <v>89447</v>
      </c>
      <c r="C49" s="72" t="n">
        <v>52071</v>
      </c>
      <c r="D49" s="72" t="n">
        <v>50936</v>
      </c>
      <c r="E49" s="57" t="n">
        <v>32994</v>
      </c>
      <c r="F49" s="57" t="n">
        <v>17453</v>
      </c>
      <c r="G49" s="57" t="n">
        <v>0</v>
      </c>
      <c r="H49" s="57" t="n">
        <v>489</v>
      </c>
      <c r="I49" s="57" t="n">
        <v>1135</v>
      </c>
      <c r="J49" s="57" t="n">
        <v>37207</v>
      </c>
      <c r="K49" s="57" t="n">
        <v>34922</v>
      </c>
      <c r="L49" s="57" t="n">
        <v>11</v>
      </c>
      <c r="M49" s="57" t="n">
        <v>2274</v>
      </c>
      <c r="N49" s="73" t="n">
        <v>58.3245592419185</v>
      </c>
      <c r="O49" s="73" t="n">
        <v>41.6754407580815</v>
      </c>
      <c r="P49" s="73" t="n">
        <v>2.17971615678593</v>
      </c>
      <c r="Q49" s="73" t="n">
        <v>8.33672217970599</v>
      </c>
      <c r="R49" s="73" t="n">
        <v>5.93511523442485</v>
      </c>
      <c r="S49" s="76" t="s">
        <v>169</v>
      </c>
    </row>
    <row r="50" customFormat="false" ht="14.1" hidden="false" customHeight="true" outlineLevel="0" collapsed="false">
      <c r="A50" s="75" t="s">
        <v>170</v>
      </c>
      <c r="B50" s="57" t="n">
        <v>89152</v>
      </c>
      <c r="C50" s="72" t="n">
        <v>35697</v>
      </c>
      <c r="D50" s="72" t="n">
        <v>34788</v>
      </c>
      <c r="E50" s="57" t="n">
        <v>18882</v>
      </c>
      <c r="F50" s="57" t="n">
        <v>15565</v>
      </c>
      <c r="G50" s="57" t="n">
        <v>1</v>
      </c>
      <c r="H50" s="57" t="n">
        <v>340</v>
      </c>
      <c r="I50" s="57" t="n">
        <v>909</v>
      </c>
      <c r="J50" s="57" t="n">
        <v>53258</v>
      </c>
      <c r="K50" s="57" t="n">
        <v>45977</v>
      </c>
      <c r="L50" s="57" t="n">
        <v>16</v>
      </c>
      <c r="M50" s="57" t="n">
        <v>7265</v>
      </c>
      <c r="N50" s="73" t="n">
        <v>40.1292788488562</v>
      </c>
      <c r="O50" s="73" t="n">
        <v>59.8707211511438</v>
      </c>
      <c r="P50" s="73" t="n">
        <v>2.54643247331709</v>
      </c>
      <c r="Q50" s="73" t="n">
        <v>5.71519601407625</v>
      </c>
      <c r="R50" s="73" t="n">
        <v>8.49550802684975</v>
      </c>
      <c r="S50" s="76" t="s">
        <v>171</v>
      </c>
    </row>
    <row r="51" customFormat="false" ht="14.1" hidden="false" customHeight="true" outlineLevel="0" collapsed="false">
      <c r="A51" s="75" t="s">
        <v>172</v>
      </c>
      <c r="B51" s="57" t="n">
        <v>81954</v>
      </c>
      <c r="C51" s="72" t="n">
        <v>24448</v>
      </c>
      <c r="D51" s="72" t="n">
        <v>24202</v>
      </c>
      <c r="E51" s="57" t="n">
        <v>11244</v>
      </c>
      <c r="F51" s="57" t="n">
        <v>12721</v>
      </c>
      <c r="G51" s="57" t="n">
        <v>2</v>
      </c>
      <c r="H51" s="57" t="n">
        <v>235</v>
      </c>
      <c r="I51" s="57" t="n">
        <v>246</v>
      </c>
      <c r="J51" s="57" t="n">
        <v>57345</v>
      </c>
      <c r="K51" s="57" t="n">
        <v>42587</v>
      </c>
      <c r="L51" s="57" t="n">
        <v>17</v>
      </c>
      <c r="M51" s="57" t="n">
        <v>14741</v>
      </c>
      <c r="N51" s="73" t="n">
        <v>29.8900883938723</v>
      </c>
      <c r="O51" s="73" t="n">
        <v>70.1099116061277</v>
      </c>
      <c r="P51" s="73" t="n">
        <v>1.00621727748691</v>
      </c>
      <c r="Q51" s="73" t="n">
        <v>3.91419761190398</v>
      </c>
      <c r="R51" s="73" t="n">
        <v>9.14745029478574</v>
      </c>
      <c r="S51" s="76" t="s">
        <v>173</v>
      </c>
    </row>
    <row r="52" customFormat="false" ht="14.1" hidden="false" customHeight="true" outlineLevel="0" collapsed="false">
      <c r="A52" s="75" t="s">
        <v>174</v>
      </c>
      <c r="B52" s="57" t="n">
        <v>68189</v>
      </c>
      <c r="C52" s="72" t="n">
        <v>14741</v>
      </c>
      <c r="D52" s="72" t="n">
        <v>14640</v>
      </c>
      <c r="E52" s="57" t="n">
        <v>6281</v>
      </c>
      <c r="F52" s="57" t="n">
        <v>8198</v>
      </c>
      <c r="G52" s="57" t="n">
        <v>1</v>
      </c>
      <c r="H52" s="57" t="n">
        <v>160</v>
      </c>
      <c r="I52" s="57" t="n">
        <v>101</v>
      </c>
      <c r="J52" s="57" t="n">
        <v>53303</v>
      </c>
      <c r="K52" s="57" t="n">
        <v>31820</v>
      </c>
      <c r="L52" s="57" t="n">
        <v>20</v>
      </c>
      <c r="M52" s="57" t="n">
        <v>21463</v>
      </c>
      <c r="N52" s="73" t="n">
        <v>21.6639233437188</v>
      </c>
      <c r="O52" s="73" t="n">
        <v>78.3360766562812</v>
      </c>
      <c r="P52" s="73" t="n">
        <v>0.685163828776881</v>
      </c>
      <c r="Q52" s="73" t="n">
        <v>2.360078002171</v>
      </c>
      <c r="R52" s="73" t="n">
        <v>8.502686250989</v>
      </c>
      <c r="S52" s="76" t="s">
        <v>175</v>
      </c>
    </row>
    <row r="53" customFormat="false" ht="14.1" hidden="false" customHeight="true" outlineLevel="0" collapsed="false">
      <c r="A53" s="75" t="s">
        <v>176</v>
      </c>
      <c r="B53" s="57" t="n">
        <v>50919</v>
      </c>
      <c r="C53" s="72" t="n">
        <v>6758</v>
      </c>
      <c r="D53" s="72" t="n">
        <v>6727</v>
      </c>
      <c r="E53" s="57" t="n">
        <v>2714</v>
      </c>
      <c r="F53" s="57" t="n">
        <v>3925</v>
      </c>
      <c r="G53" s="57" t="n">
        <v>0</v>
      </c>
      <c r="H53" s="57" t="n">
        <v>88</v>
      </c>
      <c r="I53" s="57" t="n">
        <v>31</v>
      </c>
      <c r="J53" s="57" t="n">
        <v>43993</v>
      </c>
      <c r="K53" s="57" t="n">
        <v>19883</v>
      </c>
      <c r="L53" s="57" t="n">
        <v>8</v>
      </c>
      <c r="M53" s="57" t="n">
        <v>24102</v>
      </c>
      <c r="N53" s="73" t="n">
        <v>13.3159937735217</v>
      </c>
      <c r="O53" s="73" t="n">
        <v>86.6840062264783</v>
      </c>
      <c r="P53" s="73" t="n">
        <v>0.458715596330275</v>
      </c>
      <c r="Q53" s="73" t="n">
        <v>1.08197592691619</v>
      </c>
      <c r="R53" s="73" t="n">
        <v>7.01759143462393</v>
      </c>
      <c r="S53" s="76" t="s">
        <v>177</v>
      </c>
    </row>
    <row r="54" customFormat="false" ht="14.1" hidden="false" customHeight="true" outlineLevel="0" collapsed="false">
      <c r="A54" s="75" t="s">
        <v>178</v>
      </c>
      <c r="B54" s="57" t="n">
        <v>38263</v>
      </c>
      <c r="C54" s="72" t="n">
        <v>2811</v>
      </c>
      <c r="D54" s="72" t="n">
        <v>2796</v>
      </c>
      <c r="E54" s="57" t="n">
        <v>1087</v>
      </c>
      <c r="F54" s="57" t="n">
        <v>1649</v>
      </c>
      <c r="G54" s="57" t="n">
        <v>0</v>
      </c>
      <c r="H54" s="57" t="n">
        <v>60</v>
      </c>
      <c r="I54" s="57" t="n">
        <v>15</v>
      </c>
      <c r="J54" s="57" t="n">
        <v>35281</v>
      </c>
      <c r="K54" s="57" t="n">
        <v>10172</v>
      </c>
      <c r="L54" s="57" t="n">
        <v>9</v>
      </c>
      <c r="M54" s="57" t="n">
        <v>25100</v>
      </c>
      <c r="N54" s="73" t="n">
        <v>7.3795022576919</v>
      </c>
      <c r="O54" s="73" t="n">
        <v>92.6204977423081</v>
      </c>
      <c r="P54" s="73" t="n">
        <v>0.533617929562433</v>
      </c>
      <c r="Q54" s="73" t="n">
        <v>0.450049471820275</v>
      </c>
      <c r="R54" s="73" t="n">
        <v>5.6278872412649</v>
      </c>
      <c r="S54" s="76" t="s">
        <v>180</v>
      </c>
    </row>
    <row r="55" customFormat="false" ht="14.1" hidden="false" customHeight="true" outlineLevel="0" collapsed="false">
      <c r="A55" s="78" t="s">
        <v>181</v>
      </c>
      <c r="B55" s="79" t="n">
        <v>30591</v>
      </c>
      <c r="C55" s="80" t="n">
        <v>874</v>
      </c>
      <c r="D55" s="80" t="n">
        <v>864</v>
      </c>
      <c r="E55" s="79" t="n">
        <v>342</v>
      </c>
      <c r="F55" s="79" t="n">
        <v>479</v>
      </c>
      <c r="G55" s="79" t="n">
        <v>0</v>
      </c>
      <c r="H55" s="79" t="n">
        <v>43</v>
      </c>
      <c r="I55" s="79" t="n">
        <v>10</v>
      </c>
      <c r="J55" s="79" t="n">
        <v>29518</v>
      </c>
      <c r="K55" s="79" t="n">
        <v>3604</v>
      </c>
      <c r="L55" s="79" t="n">
        <v>4</v>
      </c>
      <c r="M55" s="79" t="n">
        <v>25910</v>
      </c>
      <c r="N55" s="81" t="n">
        <v>2.8757567780995</v>
      </c>
      <c r="O55" s="81" t="n">
        <v>97.1242432219005</v>
      </c>
      <c r="P55" s="81" t="n">
        <v>1.1441647597254</v>
      </c>
      <c r="Q55" s="81" t="n">
        <v>0.139930002977915</v>
      </c>
      <c r="R55" s="81" t="n">
        <v>4.7085960031648</v>
      </c>
      <c r="S55" s="82" t="s">
        <v>182</v>
      </c>
    </row>
    <row r="56" customFormat="false" ht="14.1" hidden="false" customHeight="true" outlineLevel="0" collapsed="false">
      <c r="A56" s="89" t="s">
        <v>186</v>
      </c>
    </row>
    <row r="57" customFormat="false" ht="13.5" hidden="false" customHeight="false" outlineLevel="0" collapsed="false">
      <c r="A57" s="90" t="s">
        <v>187</v>
      </c>
    </row>
    <row r="58" customFormat="false" ht="13.5" hidden="false" customHeight="false" outlineLevel="0" collapsed="false">
      <c r="A58" s="90" t="s">
        <v>188</v>
      </c>
    </row>
    <row r="59" customFormat="false" ht="13.5" hidden="false" customHeight="false" outlineLevel="0" collapsed="false">
      <c r="A59" s="84" t="s">
        <v>189</v>
      </c>
    </row>
  </sheetData>
  <mergeCells count="15">
    <mergeCell ref="A2:A4"/>
    <mergeCell ref="B2:B4"/>
    <mergeCell ref="C2:I2"/>
    <mergeCell ref="J2:M2"/>
    <mergeCell ref="N2:N4"/>
    <mergeCell ref="O2:O4"/>
    <mergeCell ref="P2:P4"/>
    <mergeCell ref="Q2:R2"/>
    <mergeCell ref="S2:S4"/>
    <mergeCell ref="C3:C4"/>
    <mergeCell ref="D3:H3"/>
    <mergeCell ref="I3:I4"/>
    <mergeCell ref="J3:J4"/>
    <mergeCell ref="Q3:Q4"/>
    <mergeCell ref="R3:R4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91" width="9.49"/>
    <col collapsed="false" customWidth="true" hidden="false" outlineLevel="0" max="2" min="2" style="92" width="8.29"/>
    <col collapsed="false" customWidth="true" hidden="false" outlineLevel="0" max="3" min="3" style="92" width="7.69"/>
    <col collapsed="false" customWidth="true" hidden="false" outlineLevel="0" max="4" min="4" style="92" width="7.59"/>
    <col collapsed="false" customWidth="true" hidden="false" outlineLevel="0" max="6" min="5" style="92" width="7.09"/>
    <col collapsed="false" customWidth="true" hidden="false" outlineLevel="0" max="7" min="7" style="92" width="8.39"/>
    <col collapsed="false" customWidth="true" hidden="false" outlineLevel="0" max="8" min="8" style="92" width="7.89"/>
    <col collapsed="false" customWidth="true" hidden="false" outlineLevel="0" max="9" min="9" style="92" width="7.79"/>
    <col collapsed="false" customWidth="true" hidden="false" outlineLevel="0" max="16" min="10" style="92" width="7.09"/>
    <col collapsed="false" customWidth="true" hidden="false" outlineLevel="0" max="22" min="17" style="93" width="4.49"/>
    <col collapsed="false" customWidth="true" hidden="false" outlineLevel="0" max="23" min="23" style="94" width="6.09"/>
    <col collapsed="false" customWidth="false" hidden="false" outlineLevel="0" max="257" min="24" style="95" width="8.69"/>
  </cols>
  <sheetData>
    <row r="1" s="102" customFormat="true" ht="18" hidden="false" customHeight="true" outlineLevel="0" collapsed="false">
      <c r="A1" s="96" t="s">
        <v>192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9"/>
      <c r="R1" s="99"/>
      <c r="S1" s="99"/>
      <c r="T1" s="100" t="s">
        <v>193</v>
      </c>
      <c r="U1" s="99"/>
      <c r="V1" s="99"/>
      <c r="W1" s="101"/>
    </row>
    <row r="2" customFormat="false" ht="14.1" hidden="false" customHeight="true" outlineLevel="0" collapsed="false">
      <c r="A2" s="103" t="s">
        <v>194</v>
      </c>
      <c r="B2" s="104" t="s">
        <v>195</v>
      </c>
      <c r="C2" s="104"/>
      <c r="D2" s="104"/>
      <c r="E2" s="104"/>
      <c r="F2" s="104"/>
      <c r="G2" s="104" t="s">
        <v>196</v>
      </c>
      <c r="H2" s="104"/>
      <c r="I2" s="104"/>
      <c r="J2" s="104"/>
      <c r="K2" s="104"/>
      <c r="L2" s="104" t="s">
        <v>197</v>
      </c>
      <c r="M2" s="104"/>
      <c r="N2" s="104"/>
      <c r="O2" s="104"/>
      <c r="P2" s="104"/>
      <c r="Q2" s="105" t="s">
        <v>198</v>
      </c>
      <c r="R2" s="105"/>
      <c r="S2" s="105"/>
      <c r="T2" s="105" t="s">
        <v>199</v>
      </c>
      <c r="U2" s="105"/>
      <c r="V2" s="105"/>
      <c r="W2" s="106" t="s">
        <v>194</v>
      </c>
    </row>
    <row r="3" customFormat="false" ht="14.1" hidden="false" customHeight="true" outlineLevel="0" collapsed="false">
      <c r="A3" s="103"/>
      <c r="B3" s="107" t="s">
        <v>200</v>
      </c>
      <c r="C3" s="108" t="s">
        <v>63</v>
      </c>
      <c r="D3" s="108"/>
      <c r="E3" s="108"/>
      <c r="F3" s="107" t="s">
        <v>201</v>
      </c>
      <c r="G3" s="107" t="s">
        <v>200</v>
      </c>
      <c r="H3" s="108" t="s">
        <v>63</v>
      </c>
      <c r="I3" s="108"/>
      <c r="J3" s="108"/>
      <c r="K3" s="107" t="s">
        <v>201</v>
      </c>
      <c r="L3" s="107" t="s">
        <v>200</v>
      </c>
      <c r="M3" s="108" t="s">
        <v>63</v>
      </c>
      <c r="N3" s="108"/>
      <c r="O3" s="108"/>
      <c r="P3" s="107" t="s">
        <v>201</v>
      </c>
      <c r="Q3" s="109" t="s">
        <v>202</v>
      </c>
      <c r="R3" s="109" t="s">
        <v>203</v>
      </c>
      <c r="S3" s="109" t="s">
        <v>204</v>
      </c>
      <c r="T3" s="109" t="s">
        <v>202</v>
      </c>
      <c r="U3" s="109" t="s">
        <v>203</v>
      </c>
      <c r="V3" s="109" t="s">
        <v>204</v>
      </c>
      <c r="W3" s="106"/>
    </row>
    <row r="4" customFormat="false" ht="27" hidden="false" customHeight="true" outlineLevel="0" collapsed="false">
      <c r="A4" s="103"/>
      <c r="B4" s="107"/>
      <c r="C4" s="104" t="s">
        <v>139</v>
      </c>
      <c r="D4" s="104" t="s">
        <v>66</v>
      </c>
      <c r="E4" s="110" t="s">
        <v>205</v>
      </c>
      <c r="F4" s="107"/>
      <c r="G4" s="107"/>
      <c r="H4" s="104" t="s">
        <v>139</v>
      </c>
      <c r="I4" s="104" t="s">
        <v>66</v>
      </c>
      <c r="J4" s="110" t="s">
        <v>205</v>
      </c>
      <c r="K4" s="107"/>
      <c r="L4" s="107"/>
      <c r="M4" s="104" t="s">
        <v>139</v>
      </c>
      <c r="N4" s="104" t="s">
        <v>66</v>
      </c>
      <c r="O4" s="110" t="s">
        <v>205</v>
      </c>
      <c r="P4" s="107"/>
      <c r="Q4" s="109"/>
      <c r="R4" s="109"/>
      <c r="S4" s="109"/>
      <c r="T4" s="109"/>
      <c r="U4" s="109"/>
      <c r="V4" s="109"/>
      <c r="W4" s="106"/>
    </row>
    <row r="5" customFormat="false" ht="12.75" hidden="false" customHeight="true" outlineLevel="0" collapsed="false">
      <c r="A5" s="111" t="s">
        <v>206</v>
      </c>
      <c r="B5" s="92" t="n">
        <v>2459394</v>
      </c>
      <c r="C5" s="92" t="n">
        <v>1471357</v>
      </c>
      <c r="D5" s="92" t="n">
        <v>1398474</v>
      </c>
      <c r="E5" s="92" t="n">
        <v>72883</v>
      </c>
      <c r="F5" s="92" t="n">
        <v>936274</v>
      </c>
      <c r="G5" s="92" t="n">
        <v>2448333</v>
      </c>
      <c r="H5" s="92" t="n">
        <v>1491864</v>
      </c>
      <c r="I5" s="92" t="n">
        <v>1428326</v>
      </c>
      <c r="J5" s="92" t="n">
        <v>63538</v>
      </c>
      <c r="K5" s="92" t="n">
        <v>925835</v>
      </c>
      <c r="L5" s="92" t="n">
        <v>2412765</v>
      </c>
      <c r="M5" s="92" t="n">
        <v>1529704</v>
      </c>
      <c r="N5" s="92" t="n">
        <v>1472610</v>
      </c>
      <c r="O5" s="92" t="n">
        <v>57094</v>
      </c>
      <c r="P5" s="92" t="n">
        <v>874032</v>
      </c>
      <c r="Q5" s="93" t="n">
        <v>61.1122302379393</v>
      </c>
      <c r="R5" s="93" t="n">
        <v>61.7059443710735</v>
      </c>
      <c r="S5" s="93" t="n">
        <v>63.6386025753244</v>
      </c>
      <c r="T5" s="93" t="n">
        <v>4.9534545321088</v>
      </c>
      <c r="U5" s="93" t="n">
        <v>4.25896730533078</v>
      </c>
      <c r="V5" s="93" t="n">
        <v>3.73235606365676</v>
      </c>
      <c r="W5" s="112" t="s">
        <v>207</v>
      </c>
    </row>
    <row r="6" customFormat="false" ht="12.75" hidden="false" customHeight="true" outlineLevel="0" collapsed="false">
      <c r="A6" s="113"/>
      <c r="W6" s="114"/>
    </row>
    <row r="7" customFormat="false" ht="12.75" hidden="false" customHeight="true" outlineLevel="0" collapsed="false">
      <c r="A7" s="115" t="s">
        <v>208</v>
      </c>
      <c r="B7" s="92" t="n">
        <v>2231462</v>
      </c>
      <c r="C7" s="92" t="n">
        <v>1333382</v>
      </c>
      <c r="D7" s="92" t="n">
        <v>1267281</v>
      </c>
      <c r="E7" s="92" t="n">
        <v>66101</v>
      </c>
      <c r="F7" s="92" t="n">
        <v>848116</v>
      </c>
      <c r="G7" s="92" t="n">
        <v>2217554</v>
      </c>
      <c r="H7" s="92" t="n">
        <v>1349758</v>
      </c>
      <c r="I7" s="92" t="n">
        <v>1291817</v>
      </c>
      <c r="J7" s="92" t="n">
        <v>57941</v>
      </c>
      <c r="K7" s="92" t="n">
        <v>838115</v>
      </c>
      <c r="L7" s="92" t="n">
        <v>2181802</v>
      </c>
      <c r="M7" s="92" t="n">
        <v>1380839</v>
      </c>
      <c r="N7" s="92" t="n">
        <v>1328948</v>
      </c>
      <c r="O7" s="92" t="n">
        <v>51891</v>
      </c>
      <c r="P7" s="92" t="n">
        <v>792189</v>
      </c>
      <c r="Q7" s="93" t="n">
        <v>61.1223113658596</v>
      </c>
      <c r="R7" s="93" t="n">
        <v>61.692703369894</v>
      </c>
      <c r="S7" s="93" t="n">
        <v>63.5444642222742</v>
      </c>
      <c r="T7" s="93" t="n">
        <v>4.95739405511699</v>
      </c>
      <c r="U7" s="93" t="n">
        <v>4.29269543132917</v>
      </c>
      <c r="V7" s="93" t="n">
        <v>3.75793267716222</v>
      </c>
      <c r="W7" s="116" t="s">
        <v>208</v>
      </c>
    </row>
    <row r="8" customFormat="false" ht="12.75" hidden="false" customHeight="true" outlineLevel="0" collapsed="false">
      <c r="A8" s="115" t="s">
        <v>209</v>
      </c>
      <c r="B8" s="92" t="n">
        <v>227932</v>
      </c>
      <c r="C8" s="92" t="n">
        <v>137975</v>
      </c>
      <c r="D8" s="92" t="n">
        <v>131193</v>
      </c>
      <c r="E8" s="92" t="n">
        <v>6782</v>
      </c>
      <c r="F8" s="92" t="n">
        <v>88158</v>
      </c>
      <c r="G8" s="92" t="n">
        <v>230779</v>
      </c>
      <c r="H8" s="92" t="n">
        <v>142106</v>
      </c>
      <c r="I8" s="92" t="n">
        <v>136509</v>
      </c>
      <c r="J8" s="92" t="n">
        <v>5597</v>
      </c>
      <c r="K8" s="92" t="n">
        <v>87720</v>
      </c>
      <c r="L8" s="92" t="n">
        <v>230963</v>
      </c>
      <c r="M8" s="92" t="n">
        <v>148865</v>
      </c>
      <c r="N8" s="92" t="n">
        <v>143662</v>
      </c>
      <c r="O8" s="92" t="n">
        <v>5203</v>
      </c>
      <c r="P8" s="92" t="n">
        <v>81843</v>
      </c>
      <c r="Q8" s="93" t="n">
        <v>61.0149779112292</v>
      </c>
      <c r="R8" s="93" t="n">
        <v>61.8319946394229</v>
      </c>
      <c r="S8" s="93" t="n">
        <v>64.5252873762505</v>
      </c>
      <c r="T8" s="93" t="n">
        <v>4.91538322159812</v>
      </c>
      <c r="U8" s="93" t="n">
        <v>3.93860920721152</v>
      </c>
      <c r="V8" s="93" t="n">
        <v>3.49511302186545</v>
      </c>
      <c r="W8" s="116" t="s">
        <v>209</v>
      </c>
    </row>
    <row r="9" customFormat="false" ht="12.75" hidden="false" customHeight="true" outlineLevel="0" collapsed="false">
      <c r="A9" s="113"/>
      <c r="W9" s="116"/>
    </row>
    <row r="10" customFormat="false" ht="12.75" hidden="false" customHeight="true" outlineLevel="0" collapsed="false">
      <c r="A10" s="115" t="s">
        <v>210</v>
      </c>
      <c r="B10" s="92" t="n">
        <v>975365</v>
      </c>
      <c r="C10" s="92" t="n">
        <v>593489</v>
      </c>
      <c r="D10" s="92" t="n">
        <v>563701</v>
      </c>
      <c r="E10" s="92" t="n">
        <v>29788</v>
      </c>
      <c r="F10" s="92" t="n">
        <v>348246</v>
      </c>
      <c r="G10" s="92" t="n">
        <v>958621</v>
      </c>
      <c r="H10" s="92" t="n">
        <v>595195</v>
      </c>
      <c r="I10" s="92" t="n">
        <v>569357</v>
      </c>
      <c r="J10" s="92" t="n">
        <v>25838</v>
      </c>
      <c r="K10" s="92" t="n">
        <v>340869</v>
      </c>
      <c r="L10" s="92" t="n">
        <v>929623</v>
      </c>
      <c r="M10" s="92" t="n">
        <v>599445</v>
      </c>
      <c r="N10" s="92" t="n">
        <v>576818</v>
      </c>
      <c r="O10" s="92" t="n">
        <v>22627</v>
      </c>
      <c r="P10" s="92" t="n">
        <v>323622</v>
      </c>
      <c r="Q10" s="93" t="n">
        <v>63.0208073396444</v>
      </c>
      <c r="R10" s="93" t="n">
        <v>63.5848617188568</v>
      </c>
      <c r="S10" s="93" t="n">
        <v>64.9405731111609</v>
      </c>
      <c r="T10" s="93" t="n">
        <v>5.01913262082364</v>
      </c>
      <c r="U10" s="93" t="n">
        <v>4.3410982955166</v>
      </c>
      <c r="V10" s="93" t="n">
        <v>3.77465822552528</v>
      </c>
      <c r="W10" s="116" t="s">
        <v>211</v>
      </c>
    </row>
    <row r="11" customFormat="false" ht="12.75" hidden="false" customHeight="true" outlineLevel="0" collapsed="false">
      <c r="A11" s="115" t="s">
        <v>212</v>
      </c>
      <c r="B11" s="92" t="n">
        <v>112054</v>
      </c>
      <c r="C11" s="92" t="n">
        <v>67072</v>
      </c>
      <c r="D11" s="92" t="n">
        <v>62918</v>
      </c>
      <c r="E11" s="92" t="n">
        <v>4154</v>
      </c>
      <c r="F11" s="92" t="n">
        <v>36727</v>
      </c>
      <c r="G11" s="92" t="n">
        <v>110682</v>
      </c>
      <c r="H11" s="92" t="n">
        <v>68275</v>
      </c>
      <c r="I11" s="92" t="n">
        <v>65177</v>
      </c>
      <c r="J11" s="92" t="n">
        <v>3098</v>
      </c>
      <c r="K11" s="92" t="n">
        <v>35355</v>
      </c>
      <c r="L11" s="92" t="n">
        <v>111584</v>
      </c>
      <c r="M11" s="92" t="n">
        <v>73949</v>
      </c>
      <c r="N11" s="92" t="n">
        <v>70649</v>
      </c>
      <c r="O11" s="92" t="n">
        <v>3300</v>
      </c>
      <c r="P11" s="92" t="n">
        <v>35360</v>
      </c>
      <c r="Q11" s="93" t="n">
        <v>64.6171928438617</v>
      </c>
      <c r="R11" s="93" t="n">
        <v>65.8834314387726</v>
      </c>
      <c r="S11" s="93" t="n">
        <v>67.6513370353768</v>
      </c>
      <c r="T11" s="93" t="n">
        <v>6.19334446564886</v>
      </c>
      <c r="U11" s="93" t="n">
        <v>4.53753203954595</v>
      </c>
      <c r="V11" s="93" t="n">
        <v>4.46253499033117</v>
      </c>
      <c r="W11" s="116" t="s">
        <v>213</v>
      </c>
    </row>
    <row r="12" customFormat="false" ht="12.75" hidden="false" customHeight="true" outlineLevel="0" collapsed="false">
      <c r="A12" s="115" t="s">
        <v>214</v>
      </c>
      <c r="B12" s="92" t="n">
        <v>101799</v>
      </c>
      <c r="C12" s="92" t="n">
        <v>60946</v>
      </c>
      <c r="D12" s="92" t="n">
        <v>57794</v>
      </c>
      <c r="E12" s="92" t="n">
        <v>3152</v>
      </c>
      <c r="F12" s="92" t="n">
        <v>38255</v>
      </c>
      <c r="G12" s="92" t="n">
        <v>102944</v>
      </c>
      <c r="H12" s="92" t="n">
        <v>62750</v>
      </c>
      <c r="I12" s="92" t="n">
        <v>59933</v>
      </c>
      <c r="J12" s="92" t="n">
        <v>2817</v>
      </c>
      <c r="K12" s="92" t="n">
        <v>38647</v>
      </c>
      <c r="L12" s="92" t="n">
        <v>102352</v>
      </c>
      <c r="M12" s="92" t="n">
        <v>64559</v>
      </c>
      <c r="N12" s="92" t="n">
        <v>62063</v>
      </c>
      <c r="O12" s="92" t="n">
        <v>2496</v>
      </c>
      <c r="P12" s="92" t="n">
        <v>37430</v>
      </c>
      <c r="Q12" s="93" t="n">
        <v>61.4368806766061</v>
      </c>
      <c r="R12" s="93" t="n">
        <v>61.8854601220943</v>
      </c>
      <c r="S12" s="93" t="n">
        <v>63.2999637215778</v>
      </c>
      <c r="T12" s="93" t="n">
        <v>5.17179142191448</v>
      </c>
      <c r="U12" s="93" t="n">
        <v>4.48924302788845</v>
      </c>
      <c r="V12" s="93" t="n">
        <v>3.86623088957388</v>
      </c>
      <c r="W12" s="116" t="s">
        <v>215</v>
      </c>
    </row>
    <row r="13" customFormat="false" ht="12.75" hidden="false" customHeight="true" outlineLevel="0" collapsed="false">
      <c r="A13" s="115" t="s">
        <v>216</v>
      </c>
      <c r="B13" s="92" t="n">
        <v>118462</v>
      </c>
      <c r="C13" s="92" t="n">
        <v>72511</v>
      </c>
      <c r="D13" s="92" t="n">
        <v>68694</v>
      </c>
      <c r="E13" s="92" t="n">
        <v>3817</v>
      </c>
      <c r="F13" s="92" t="n">
        <v>41499</v>
      </c>
      <c r="G13" s="92" t="n">
        <v>116522</v>
      </c>
      <c r="H13" s="92" t="n">
        <v>73462</v>
      </c>
      <c r="I13" s="92" t="n">
        <v>69823</v>
      </c>
      <c r="J13" s="92" t="n">
        <v>3639</v>
      </c>
      <c r="K13" s="92" t="n">
        <v>40768</v>
      </c>
      <c r="L13" s="92" t="n">
        <v>117959</v>
      </c>
      <c r="M13" s="92" t="n">
        <v>77082</v>
      </c>
      <c r="N13" s="92" t="n">
        <v>73754</v>
      </c>
      <c r="O13" s="92" t="n">
        <v>3328</v>
      </c>
      <c r="P13" s="92" t="n">
        <v>40132</v>
      </c>
      <c r="Q13" s="93" t="n">
        <v>63.6005613542672</v>
      </c>
      <c r="R13" s="93" t="n">
        <v>64.3106014181914</v>
      </c>
      <c r="S13" s="93" t="n">
        <v>65.7617690719539</v>
      </c>
      <c r="T13" s="93" t="n">
        <v>5.2640289059591</v>
      </c>
      <c r="U13" s="93" t="n">
        <v>4.95358144346737</v>
      </c>
      <c r="V13" s="93" t="n">
        <v>4.31748008614203</v>
      </c>
      <c r="W13" s="116" t="s">
        <v>217</v>
      </c>
    </row>
    <row r="14" customFormat="false" ht="12.75" hidden="false" customHeight="true" outlineLevel="0" collapsed="false">
      <c r="A14" s="115" t="s">
        <v>218</v>
      </c>
      <c r="B14" s="92" t="n">
        <v>155184</v>
      </c>
      <c r="C14" s="92" t="n">
        <v>95067</v>
      </c>
      <c r="D14" s="92" t="n">
        <v>90576</v>
      </c>
      <c r="E14" s="92" t="n">
        <v>4491</v>
      </c>
      <c r="F14" s="92" t="n">
        <v>52352</v>
      </c>
      <c r="G14" s="92" t="n">
        <v>152523</v>
      </c>
      <c r="H14" s="92" t="n">
        <v>94518</v>
      </c>
      <c r="I14" s="92" t="n">
        <v>90596</v>
      </c>
      <c r="J14" s="92" t="n">
        <v>3922</v>
      </c>
      <c r="K14" s="92" t="n">
        <v>51852</v>
      </c>
      <c r="L14" s="92" t="n">
        <v>149135</v>
      </c>
      <c r="M14" s="92" t="n">
        <v>97433</v>
      </c>
      <c r="N14" s="92" t="n">
        <v>93934</v>
      </c>
      <c r="O14" s="92" t="n">
        <v>3499</v>
      </c>
      <c r="P14" s="92" t="n">
        <v>49734</v>
      </c>
      <c r="Q14" s="93" t="n">
        <v>64.4876169286184</v>
      </c>
      <c r="R14" s="93" t="n">
        <v>64.5747079319533</v>
      </c>
      <c r="S14" s="93" t="n">
        <v>66.2057390583487</v>
      </c>
      <c r="T14" s="93" t="n">
        <v>4.72403673198902</v>
      </c>
      <c r="U14" s="93" t="n">
        <v>4.14947417423136</v>
      </c>
      <c r="V14" s="93" t="n">
        <v>3.59118573789168</v>
      </c>
      <c r="W14" s="116" t="s">
        <v>219</v>
      </c>
    </row>
    <row r="15" customFormat="false" ht="12.75" hidden="false" customHeight="true" outlineLevel="0" collapsed="false">
      <c r="A15" s="115" t="s">
        <v>220</v>
      </c>
      <c r="B15" s="92" t="n">
        <v>179687</v>
      </c>
      <c r="C15" s="92" t="n">
        <v>110880</v>
      </c>
      <c r="D15" s="92" t="n">
        <v>105772</v>
      </c>
      <c r="E15" s="92" t="n">
        <v>5108</v>
      </c>
      <c r="F15" s="92" t="n">
        <v>63396</v>
      </c>
      <c r="G15" s="92" t="n">
        <v>169594</v>
      </c>
      <c r="H15" s="92" t="n">
        <v>106724</v>
      </c>
      <c r="I15" s="92" t="n">
        <v>102033</v>
      </c>
      <c r="J15" s="92" t="n">
        <v>4691</v>
      </c>
      <c r="K15" s="92" t="n">
        <v>59939</v>
      </c>
      <c r="L15" s="92" t="n">
        <v>153179</v>
      </c>
      <c r="M15" s="92" t="n">
        <v>98921</v>
      </c>
      <c r="N15" s="92" t="n">
        <v>95440</v>
      </c>
      <c r="O15" s="92" t="n">
        <v>3481</v>
      </c>
      <c r="P15" s="92" t="n">
        <v>53627</v>
      </c>
      <c r="Q15" s="93" t="n">
        <v>63.6232183433175</v>
      </c>
      <c r="R15" s="93" t="n">
        <v>64.0358087877933</v>
      </c>
      <c r="S15" s="93" t="n">
        <v>64.8458190208984</v>
      </c>
      <c r="T15" s="93" t="n">
        <v>4.60678210678211</v>
      </c>
      <c r="U15" s="93" t="n">
        <v>4.39544994565421</v>
      </c>
      <c r="V15" s="93" t="n">
        <v>3.51896968287826</v>
      </c>
      <c r="W15" s="116" t="s">
        <v>221</v>
      </c>
    </row>
    <row r="16" customFormat="false" ht="12.75" hidden="false" customHeight="true" outlineLevel="0" collapsed="false">
      <c r="A16" s="115" t="s">
        <v>222</v>
      </c>
      <c r="B16" s="92" t="n">
        <v>130468</v>
      </c>
      <c r="C16" s="92" t="n">
        <v>79117</v>
      </c>
      <c r="D16" s="92" t="n">
        <v>75157</v>
      </c>
      <c r="E16" s="92" t="n">
        <v>3960</v>
      </c>
      <c r="F16" s="92" t="n">
        <v>49636</v>
      </c>
      <c r="G16" s="92" t="n">
        <v>131100</v>
      </c>
      <c r="H16" s="92" t="n">
        <v>81171</v>
      </c>
      <c r="I16" s="92" t="n">
        <v>77900</v>
      </c>
      <c r="J16" s="92" t="n">
        <v>3271</v>
      </c>
      <c r="K16" s="92" t="n">
        <v>48821</v>
      </c>
      <c r="L16" s="92" t="n">
        <v>126312</v>
      </c>
      <c r="M16" s="92" t="n">
        <v>80817</v>
      </c>
      <c r="N16" s="92" t="n">
        <v>77929</v>
      </c>
      <c r="O16" s="92" t="n">
        <v>2888</v>
      </c>
      <c r="P16" s="92" t="n">
        <v>45366</v>
      </c>
      <c r="Q16" s="93" t="n">
        <v>61.4486652738189</v>
      </c>
      <c r="R16" s="93" t="n">
        <v>62.4430734199028</v>
      </c>
      <c r="S16" s="93" t="n">
        <v>64.0474548869499</v>
      </c>
      <c r="T16" s="93" t="n">
        <v>5.005245396059</v>
      </c>
      <c r="U16" s="93" t="n">
        <v>4.02976432469724</v>
      </c>
      <c r="V16" s="93" t="n">
        <v>3.57350557432223</v>
      </c>
      <c r="W16" s="116" t="s">
        <v>223</v>
      </c>
    </row>
    <row r="17" customFormat="false" ht="12.75" hidden="false" customHeight="true" outlineLevel="0" collapsed="false">
      <c r="A17" s="115" t="s">
        <v>224</v>
      </c>
      <c r="B17" s="92" t="n">
        <v>64579</v>
      </c>
      <c r="C17" s="92" t="n">
        <v>39954</v>
      </c>
      <c r="D17" s="92" t="n">
        <v>38001</v>
      </c>
      <c r="E17" s="92" t="n">
        <v>1953</v>
      </c>
      <c r="F17" s="92" t="n">
        <v>23808</v>
      </c>
      <c r="G17" s="92" t="n">
        <v>63390</v>
      </c>
      <c r="H17" s="92" t="n">
        <v>39927</v>
      </c>
      <c r="I17" s="92" t="n">
        <v>38220</v>
      </c>
      <c r="J17" s="92" t="n">
        <v>1707</v>
      </c>
      <c r="K17" s="92" t="n">
        <v>23209</v>
      </c>
      <c r="L17" s="92" t="n">
        <v>62249</v>
      </c>
      <c r="M17" s="92" t="n">
        <v>40018</v>
      </c>
      <c r="N17" s="92" t="n">
        <v>38483</v>
      </c>
      <c r="O17" s="92" t="n">
        <v>1535</v>
      </c>
      <c r="P17" s="92" t="n">
        <v>22106</v>
      </c>
      <c r="Q17" s="93" t="n">
        <v>62.6611461371977</v>
      </c>
      <c r="R17" s="93" t="n">
        <v>63.23967308667</v>
      </c>
      <c r="S17" s="93" t="n">
        <v>64.4163286330565</v>
      </c>
      <c r="T17" s="93" t="n">
        <v>4.88812133954047</v>
      </c>
      <c r="U17" s="93" t="n">
        <v>4.27530242692915</v>
      </c>
      <c r="V17" s="93" t="n">
        <v>3.83577390174422</v>
      </c>
      <c r="W17" s="116" t="s">
        <v>225</v>
      </c>
    </row>
    <row r="18" customFormat="false" ht="12.75" hidden="false" customHeight="true" outlineLevel="0" collapsed="false">
      <c r="A18" s="115" t="s">
        <v>226</v>
      </c>
      <c r="B18" s="92" t="n">
        <v>113132</v>
      </c>
      <c r="C18" s="92" t="n">
        <v>67942</v>
      </c>
      <c r="D18" s="92" t="n">
        <v>64789</v>
      </c>
      <c r="E18" s="92" t="n">
        <v>3153</v>
      </c>
      <c r="F18" s="92" t="n">
        <v>42573</v>
      </c>
      <c r="G18" s="92" t="n">
        <v>111866</v>
      </c>
      <c r="H18" s="92" t="n">
        <v>68368</v>
      </c>
      <c r="I18" s="92" t="n">
        <v>65675</v>
      </c>
      <c r="J18" s="92" t="n">
        <v>2693</v>
      </c>
      <c r="K18" s="92" t="n">
        <v>42278</v>
      </c>
      <c r="L18" s="92" t="n">
        <v>106853</v>
      </c>
      <c r="M18" s="92" t="n">
        <v>66666</v>
      </c>
      <c r="N18" s="92" t="n">
        <v>64566</v>
      </c>
      <c r="O18" s="92" t="n">
        <v>2100</v>
      </c>
      <c r="P18" s="92" t="n">
        <v>39867</v>
      </c>
      <c r="Q18" s="93" t="n">
        <v>61.477627471384</v>
      </c>
      <c r="R18" s="93" t="n">
        <v>61.7898523218191</v>
      </c>
      <c r="S18" s="93" t="n">
        <v>62.5777927965982</v>
      </c>
      <c r="T18" s="93" t="n">
        <v>4.64072296959171</v>
      </c>
      <c r="U18" s="93" t="n">
        <v>3.93897729932132</v>
      </c>
      <c r="V18" s="93" t="n">
        <v>3.150031500315</v>
      </c>
      <c r="W18" s="116" t="s">
        <v>227</v>
      </c>
    </row>
    <row r="19" customFormat="false" ht="12.75" hidden="false" customHeight="true" outlineLevel="0" collapsed="false">
      <c r="A19" s="113"/>
      <c r="W19" s="116"/>
    </row>
    <row r="20" customFormat="false" ht="12.75" hidden="false" customHeight="true" outlineLevel="0" collapsed="false">
      <c r="A20" s="115" t="s">
        <v>228</v>
      </c>
      <c r="B20" s="92" t="n">
        <v>218420</v>
      </c>
      <c r="C20" s="92" t="n">
        <v>123221</v>
      </c>
      <c r="D20" s="92" t="n">
        <v>117303</v>
      </c>
      <c r="E20" s="92" t="n">
        <v>5918</v>
      </c>
      <c r="F20" s="92" t="n">
        <v>93894</v>
      </c>
      <c r="G20" s="92" t="n">
        <v>225147</v>
      </c>
      <c r="H20" s="92" t="n">
        <v>127945</v>
      </c>
      <c r="I20" s="92" t="n">
        <v>122126</v>
      </c>
      <c r="J20" s="92" t="n">
        <v>5819</v>
      </c>
      <c r="K20" s="92" t="n">
        <v>96312</v>
      </c>
      <c r="L20" s="92" t="n">
        <v>232487</v>
      </c>
      <c r="M20" s="92" t="n">
        <v>138338</v>
      </c>
      <c r="N20" s="92" t="n">
        <v>132351</v>
      </c>
      <c r="O20" s="92" t="n">
        <v>5987</v>
      </c>
      <c r="P20" s="92" t="n">
        <v>93866</v>
      </c>
      <c r="Q20" s="93" t="n">
        <v>56.7537940722659</v>
      </c>
      <c r="R20" s="93" t="n">
        <v>57.0528456190888</v>
      </c>
      <c r="S20" s="93" t="n">
        <v>59.5760624278652</v>
      </c>
      <c r="T20" s="93" t="n">
        <v>4.8027527775298</v>
      </c>
      <c r="U20" s="93" t="n">
        <v>4.54804798937043</v>
      </c>
      <c r="V20" s="93" t="n">
        <v>4.32780580896066</v>
      </c>
      <c r="W20" s="116" t="s">
        <v>228</v>
      </c>
    </row>
    <row r="21" customFormat="false" ht="12.75" hidden="false" customHeight="true" outlineLevel="0" collapsed="false">
      <c r="A21" s="115" t="s">
        <v>229</v>
      </c>
      <c r="B21" s="92" t="n">
        <v>26842</v>
      </c>
      <c r="C21" s="92" t="n">
        <v>15158</v>
      </c>
      <c r="D21" s="92" t="n">
        <v>14330</v>
      </c>
      <c r="E21" s="92" t="n">
        <v>828</v>
      </c>
      <c r="F21" s="92" t="n">
        <v>11523</v>
      </c>
      <c r="G21" s="92" t="n">
        <v>27562</v>
      </c>
      <c r="H21" s="92" t="n">
        <v>16172</v>
      </c>
      <c r="I21" s="92" t="n">
        <v>15525</v>
      </c>
      <c r="J21" s="92" t="n">
        <v>647</v>
      </c>
      <c r="K21" s="92" t="n">
        <v>11303</v>
      </c>
      <c r="L21" s="92" t="n">
        <v>28424</v>
      </c>
      <c r="M21" s="92" t="n">
        <v>17615</v>
      </c>
      <c r="N21" s="92" t="n">
        <v>16962</v>
      </c>
      <c r="O21" s="92" t="n">
        <v>653</v>
      </c>
      <c r="P21" s="92" t="n">
        <v>10760</v>
      </c>
      <c r="Q21" s="93" t="n">
        <v>56.8119635695813</v>
      </c>
      <c r="R21" s="93" t="n">
        <v>58.8607825295723</v>
      </c>
      <c r="S21" s="93" t="n">
        <v>62.079295154185</v>
      </c>
      <c r="T21" s="93" t="n">
        <v>5.46246206623565</v>
      </c>
      <c r="U21" s="93" t="n">
        <v>4.00074202325006</v>
      </c>
      <c r="V21" s="93" t="n">
        <v>3.70706783990917</v>
      </c>
      <c r="W21" s="116" t="s">
        <v>230</v>
      </c>
    </row>
    <row r="22" customFormat="false" ht="12.75" hidden="false" customHeight="true" outlineLevel="0" collapsed="false">
      <c r="A22" s="115" t="s">
        <v>231</v>
      </c>
      <c r="B22" s="92" t="n">
        <v>90517</v>
      </c>
      <c r="C22" s="92" t="n">
        <v>53105</v>
      </c>
      <c r="D22" s="92" t="n">
        <v>50447</v>
      </c>
      <c r="E22" s="92" t="n">
        <v>2658</v>
      </c>
      <c r="F22" s="92" t="n">
        <v>36604</v>
      </c>
      <c r="G22" s="92" t="n">
        <v>91265</v>
      </c>
      <c r="H22" s="92" t="n">
        <v>53782</v>
      </c>
      <c r="I22" s="92" t="n">
        <v>51713</v>
      </c>
      <c r="J22" s="92" t="n">
        <v>2069</v>
      </c>
      <c r="K22" s="92" t="n">
        <v>36982</v>
      </c>
      <c r="L22" s="92" t="n">
        <v>91469</v>
      </c>
      <c r="M22" s="92" t="n">
        <v>56687</v>
      </c>
      <c r="N22" s="92" t="n">
        <v>54818</v>
      </c>
      <c r="O22" s="92" t="n">
        <v>1869</v>
      </c>
      <c r="P22" s="92" t="n">
        <v>34645</v>
      </c>
      <c r="Q22" s="93" t="n">
        <v>59.1969590565049</v>
      </c>
      <c r="R22" s="93" t="n">
        <v>59.2547706138998</v>
      </c>
      <c r="S22" s="93" t="n">
        <v>62.0669644812333</v>
      </c>
      <c r="T22" s="93" t="n">
        <v>5.0051784201111</v>
      </c>
      <c r="U22" s="93" t="n">
        <v>3.84701201145365</v>
      </c>
      <c r="V22" s="93" t="n">
        <v>3.29705223419832</v>
      </c>
      <c r="W22" s="116" t="s">
        <v>232</v>
      </c>
    </row>
    <row r="23" customFormat="false" ht="12.75" hidden="false" customHeight="true" outlineLevel="0" collapsed="false">
      <c r="A23" s="115" t="s">
        <v>233</v>
      </c>
      <c r="B23" s="92" t="n">
        <v>99031</v>
      </c>
      <c r="C23" s="92" t="n">
        <v>56666</v>
      </c>
      <c r="D23" s="92" t="n">
        <v>53493</v>
      </c>
      <c r="E23" s="92" t="n">
        <v>3173</v>
      </c>
      <c r="F23" s="92" t="n">
        <v>41627</v>
      </c>
      <c r="G23" s="92" t="n">
        <v>100932</v>
      </c>
      <c r="H23" s="92" t="n">
        <v>58249</v>
      </c>
      <c r="I23" s="92" t="n">
        <v>55332</v>
      </c>
      <c r="J23" s="92" t="n">
        <v>2917</v>
      </c>
      <c r="K23" s="92" t="n">
        <v>42280</v>
      </c>
      <c r="L23" s="92" t="n">
        <v>101394</v>
      </c>
      <c r="M23" s="92" t="n">
        <v>61342</v>
      </c>
      <c r="N23" s="92" t="n">
        <v>58673</v>
      </c>
      <c r="O23" s="92" t="n">
        <v>2669</v>
      </c>
      <c r="P23" s="92" t="n">
        <v>39964</v>
      </c>
      <c r="Q23" s="93" t="n">
        <v>57.6500869848311</v>
      </c>
      <c r="R23" s="93" t="n">
        <v>57.9424842582737</v>
      </c>
      <c r="S23" s="93" t="n">
        <v>60.5512013108799</v>
      </c>
      <c r="T23" s="93" t="n">
        <v>5.59947764091342</v>
      </c>
      <c r="U23" s="93" t="n">
        <v>5.00781129289773</v>
      </c>
      <c r="V23" s="93" t="n">
        <v>4.35101561735842</v>
      </c>
      <c r="W23" s="116" t="s">
        <v>234</v>
      </c>
    </row>
    <row r="24" customFormat="false" ht="12.75" hidden="false" customHeight="true" outlineLevel="0" collapsed="false">
      <c r="A24" s="115" t="s">
        <v>235</v>
      </c>
      <c r="B24" s="92" t="n">
        <v>23920</v>
      </c>
      <c r="C24" s="92" t="n">
        <v>13121</v>
      </c>
      <c r="D24" s="92" t="n">
        <v>12424</v>
      </c>
      <c r="E24" s="92" t="n">
        <v>697</v>
      </c>
      <c r="F24" s="92" t="n">
        <v>10779</v>
      </c>
      <c r="G24" s="92" t="n">
        <v>24980</v>
      </c>
      <c r="H24" s="92" t="n">
        <v>13525</v>
      </c>
      <c r="I24" s="92" t="n">
        <v>12823</v>
      </c>
      <c r="J24" s="92" t="n">
        <v>702</v>
      </c>
      <c r="K24" s="92" t="n">
        <v>11442</v>
      </c>
      <c r="L24" s="92" t="n">
        <v>26018</v>
      </c>
      <c r="M24" s="92" t="n">
        <v>14541</v>
      </c>
      <c r="N24" s="92" t="n">
        <v>13789</v>
      </c>
      <c r="O24" s="92" t="n">
        <v>752</v>
      </c>
      <c r="P24" s="92" t="n">
        <v>11468</v>
      </c>
      <c r="Q24" s="93" t="n">
        <v>54.8995815899582</v>
      </c>
      <c r="R24" s="93" t="n">
        <v>54.1715063884327</v>
      </c>
      <c r="S24" s="93" t="n">
        <v>55.9075704563805</v>
      </c>
      <c r="T24" s="93" t="n">
        <v>5.31209511470162</v>
      </c>
      <c r="U24" s="93" t="n">
        <v>5.19038817005545</v>
      </c>
      <c r="V24" s="93" t="n">
        <v>5.171583797538</v>
      </c>
      <c r="W24" s="116" t="s">
        <v>236</v>
      </c>
    </row>
    <row r="25" customFormat="false" ht="12.75" hidden="false" customHeight="true" outlineLevel="0" collapsed="false">
      <c r="A25" s="115" t="s">
        <v>237</v>
      </c>
      <c r="B25" s="92" t="n">
        <v>355216</v>
      </c>
      <c r="C25" s="92" t="n">
        <v>214555</v>
      </c>
      <c r="D25" s="92" t="n">
        <v>202448</v>
      </c>
      <c r="E25" s="92" t="n">
        <v>12107</v>
      </c>
      <c r="F25" s="92" t="n">
        <v>134493</v>
      </c>
      <c r="G25" s="92" t="n">
        <v>351237</v>
      </c>
      <c r="H25" s="92" t="n">
        <v>216993</v>
      </c>
      <c r="I25" s="92" t="n">
        <v>206480</v>
      </c>
      <c r="J25" s="92" t="n">
        <v>10513</v>
      </c>
      <c r="K25" s="92" t="n">
        <v>130754</v>
      </c>
      <c r="L25" s="92" t="n">
        <v>342953</v>
      </c>
      <c r="M25" s="92" t="n">
        <v>219988</v>
      </c>
      <c r="N25" s="92" t="n">
        <v>210534</v>
      </c>
      <c r="O25" s="92" t="n">
        <v>9454</v>
      </c>
      <c r="P25" s="92" t="n">
        <v>121691</v>
      </c>
      <c r="Q25" s="93" t="n">
        <v>61.4686232266049</v>
      </c>
      <c r="R25" s="93" t="n">
        <v>62.3996756262455</v>
      </c>
      <c r="S25" s="93" t="n">
        <v>64.3844075872383</v>
      </c>
      <c r="T25" s="93" t="n">
        <v>5.64284216168348</v>
      </c>
      <c r="U25" s="93" t="n">
        <v>4.84485674653099</v>
      </c>
      <c r="V25" s="93" t="n">
        <v>4.29750713675291</v>
      </c>
      <c r="W25" s="116" t="s">
        <v>238</v>
      </c>
    </row>
    <row r="26" customFormat="false" ht="12.75" hidden="false" customHeight="true" outlineLevel="0" collapsed="false">
      <c r="A26" s="115" t="s">
        <v>239</v>
      </c>
      <c r="B26" s="92" t="n">
        <v>39362</v>
      </c>
      <c r="C26" s="92" t="n">
        <v>22861</v>
      </c>
      <c r="D26" s="92" t="n">
        <v>21644</v>
      </c>
      <c r="E26" s="92" t="n">
        <v>1217</v>
      </c>
      <c r="F26" s="92" t="n">
        <v>16255</v>
      </c>
      <c r="G26" s="92" t="n">
        <v>41030</v>
      </c>
      <c r="H26" s="92" t="n">
        <v>24780</v>
      </c>
      <c r="I26" s="92" t="n">
        <v>23784</v>
      </c>
      <c r="J26" s="92" t="n">
        <v>996</v>
      </c>
      <c r="K26" s="92" t="n">
        <v>16146</v>
      </c>
      <c r="L26" s="92" t="n">
        <v>42481</v>
      </c>
      <c r="M26" s="92" t="n">
        <v>27442</v>
      </c>
      <c r="N26" s="92" t="n">
        <v>26486</v>
      </c>
      <c r="O26" s="92" t="n">
        <v>956</v>
      </c>
      <c r="P26" s="92" t="n">
        <v>15032</v>
      </c>
      <c r="Q26" s="93" t="n">
        <v>58.4441149401779</v>
      </c>
      <c r="R26" s="93" t="n">
        <v>60.5483066998974</v>
      </c>
      <c r="S26" s="93" t="n">
        <v>64.6089372321891</v>
      </c>
      <c r="T26" s="93" t="n">
        <v>5.32347666331307</v>
      </c>
      <c r="U26" s="93" t="n">
        <v>4.01937046004843</v>
      </c>
      <c r="V26" s="93" t="n">
        <v>3.48371109977407</v>
      </c>
      <c r="W26" s="116" t="s">
        <v>240</v>
      </c>
    </row>
    <row r="27" customFormat="false" ht="12.75" hidden="false" customHeight="true" outlineLevel="0" collapsed="false">
      <c r="A27" s="115" t="s">
        <v>241</v>
      </c>
      <c r="B27" s="92" t="n">
        <v>51210</v>
      </c>
      <c r="C27" s="92" t="n">
        <v>31586</v>
      </c>
      <c r="D27" s="92" t="n">
        <v>30586</v>
      </c>
      <c r="E27" s="92" t="n">
        <v>1000</v>
      </c>
      <c r="F27" s="92" t="n">
        <v>18659</v>
      </c>
      <c r="G27" s="92" t="n">
        <v>52498</v>
      </c>
      <c r="H27" s="92" t="n">
        <v>33344</v>
      </c>
      <c r="I27" s="92" t="n">
        <v>32477</v>
      </c>
      <c r="J27" s="92" t="n">
        <v>867</v>
      </c>
      <c r="K27" s="92" t="n">
        <v>19067</v>
      </c>
      <c r="L27" s="92" t="n">
        <v>52595</v>
      </c>
      <c r="M27" s="92" t="n">
        <v>35132</v>
      </c>
      <c r="N27" s="92" t="n">
        <v>34326</v>
      </c>
      <c r="O27" s="92" t="n">
        <v>806</v>
      </c>
      <c r="P27" s="92" t="n">
        <v>17398</v>
      </c>
      <c r="Q27" s="93" t="n">
        <v>62.8639665638372</v>
      </c>
      <c r="R27" s="93" t="n">
        <v>63.6202323939631</v>
      </c>
      <c r="S27" s="93" t="n">
        <v>66.8798781648582</v>
      </c>
      <c r="T27" s="93" t="n">
        <v>3.16595960235547</v>
      </c>
      <c r="U27" s="93" t="n">
        <v>2.6001679462572</v>
      </c>
      <c r="V27" s="93" t="n">
        <v>2.29420471365137</v>
      </c>
      <c r="W27" s="116" t="s">
        <v>242</v>
      </c>
    </row>
    <row r="28" customFormat="false" ht="12.75" hidden="false" customHeight="true" outlineLevel="0" collapsed="false">
      <c r="A28" s="115" t="s">
        <v>243</v>
      </c>
      <c r="B28" s="92" t="n">
        <v>38247</v>
      </c>
      <c r="C28" s="92" t="n">
        <v>22815</v>
      </c>
      <c r="D28" s="92" t="n">
        <v>22075</v>
      </c>
      <c r="E28" s="92" t="n">
        <v>740</v>
      </c>
      <c r="F28" s="92" t="n">
        <v>15290</v>
      </c>
      <c r="G28" s="92" t="n">
        <v>39910</v>
      </c>
      <c r="H28" s="92" t="n">
        <v>24605</v>
      </c>
      <c r="I28" s="92" t="n">
        <v>24092</v>
      </c>
      <c r="J28" s="92" t="n">
        <v>513</v>
      </c>
      <c r="K28" s="92" t="n">
        <v>15252</v>
      </c>
      <c r="L28" s="92" t="n">
        <v>41451</v>
      </c>
      <c r="M28" s="92" t="n">
        <v>26924</v>
      </c>
      <c r="N28" s="92" t="n">
        <v>26475</v>
      </c>
      <c r="O28" s="92" t="n">
        <v>449</v>
      </c>
      <c r="P28" s="92" t="n">
        <v>14506</v>
      </c>
      <c r="Q28" s="93" t="n">
        <v>59.8740322792285</v>
      </c>
      <c r="R28" s="93" t="n">
        <v>61.7331961763304</v>
      </c>
      <c r="S28" s="93" t="n">
        <v>64.9867245957036</v>
      </c>
      <c r="T28" s="93" t="n">
        <v>3.24348016655709</v>
      </c>
      <c r="U28" s="93" t="n">
        <v>2.08494208494209</v>
      </c>
      <c r="V28" s="93" t="n">
        <v>1.66765710889912</v>
      </c>
      <c r="W28" s="116" t="s">
        <v>244</v>
      </c>
    </row>
    <row r="29" customFormat="false" ht="12.75" hidden="false" customHeight="true" outlineLevel="0" collapsed="false">
      <c r="A29" s="115" t="s">
        <v>245</v>
      </c>
      <c r="B29" s="92" t="n">
        <v>26316</v>
      </c>
      <c r="C29" s="92" t="n">
        <v>14782</v>
      </c>
      <c r="D29" s="92" t="n">
        <v>13906</v>
      </c>
      <c r="E29" s="92" t="n">
        <v>876</v>
      </c>
      <c r="F29" s="92" t="n">
        <v>11386</v>
      </c>
      <c r="G29" s="92" t="n">
        <v>26917</v>
      </c>
      <c r="H29" s="92" t="n">
        <v>15768</v>
      </c>
      <c r="I29" s="92" t="n">
        <v>15029</v>
      </c>
      <c r="J29" s="92" t="n">
        <v>739</v>
      </c>
      <c r="K29" s="92" t="n">
        <v>11070</v>
      </c>
      <c r="L29" s="92" t="n">
        <v>27732</v>
      </c>
      <c r="M29" s="92" t="n">
        <v>16755</v>
      </c>
      <c r="N29" s="92" t="n">
        <v>16075</v>
      </c>
      <c r="O29" s="92" t="n">
        <v>680</v>
      </c>
      <c r="P29" s="92" t="n">
        <v>10963</v>
      </c>
      <c r="Q29" s="93" t="n">
        <v>56.4888413329257</v>
      </c>
      <c r="R29" s="93" t="n">
        <v>58.7525150905433</v>
      </c>
      <c r="S29" s="93" t="n">
        <v>60.4480842773649</v>
      </c>
      <c r="T29" s="93" t="n">
        <v>5.92612636990935</v>
      </c>
      <c r="U29" s="93" t="n">
        <v>4.68670725520041</v>
      </c>
      <c r="V29" s="93" t="n">
        <v>4.05849000298418</v>
      </c>
      <c r="W29" s="116" t="s">
        <v>246</v>
      </c>
    </row>
    <row r="30" customFormat="false" ht="12.75" hidden="false" customHeight="true" outlineLevel="0" collapsed="false">
      <c r="A30" s="115" t="s">
        <v>247</v>
      </c>
      <c r="B30" s="92" t="n">
        <v>156768</v>
      </c>
      <c r="C30" s="92" t="n">
        <v>94078</v>
      </c>
      <c r="D30" s="92" t="n">
        <v>90425</v>
      </c>
      <c r="E30" s="92" t="n">
        <v>3653</v>
      </c>
      <c r="F30" s="92" t="n">
        <v>58233</v>
      </c>
      <c r="G30" s="92" t="n">
        <v>146393</v>
      </c>
      <c r="H30" s="92" t="n">
        <v>89895</v>
      </c>
      <c r="I30" s="92" t="n">
        <v>86490</v>
      </c>
      <c r="J30" s="92" t="n">
        <v>3405</v>
      </c>
      <c r="K30" s="92" t="n">
        <v>55605</v>
      </c>
      <c r="L30" s="92" t="n">
        <v>136410</v>
      </c>
      <c r="M30" s="92" t="n">
        <v>85433</v>
      </c>
      <c r="N30" s="92" t="n">
        <v>82825</v>
      </c>
      <c r="O30" s="92" t="n">
        <v>2608</v>
      </c>
      <c r="P30" s="92" t="n">
        <v>50870</v>
      </c>
      <c r="Q30" s="93" t="n">
        <v>61.7670424329169</v>
      </c>
      <c r="R30" s="93" t="n">
        <v>61.7835051546392</v>
      </c>
      <c r="S30" s="93" t="n">
        <v>62.6787378120804</v>
      </c>
      <c r="T30" s="93" t="n">
        <v>3.88294819192585</v>
      </c>
      <c r="U30" s="93" t="n">
        <v>3.78775237777407</v>
      </c>
      <c r="V30" s="93" t="n">
        <v>3.05268455983051</v>
      </c>
      <c r="W30" s="116" t="s">
        <v>248</v>
      </c>
    </row>
    <row r="31" customFormat="false" ht="12.75" hidden="false" customHeight="true" outlineLevel="0" collapsed="false">
      <c r="A31" s="115" t="s">
        <v>249</v>
      </c>
      <c r="B31" s="92" t="n">
        <v>74134</v>
      </c>
      <c r="C31" s="92" t="n">
        <v>44789</v>
      </c>
      <c r="D31" s="92" t="n">
        <v>42730</v>
      </c>
      <c r="E31" s="92" t="n">
        <v>2059</v>
      </c>
      <c r="F31" s="92" t="n">
        <v>28302</v>
      </c>
      <c r="G31" s="92" t="n">
        <v>72419</v>
      </c>
      <c r="H31" s="92" t="n">
        <v>44196</v>
      </c>
      <c r="I31" s="92" t="n">
        <v>42378</v>
      </c>
      <c r="J31" s="92" t="n">
        <v>1818</v>
      </c>
      <c r="K31" s="92" t="n">
        <v>27759</v>
      </c>
      <c r="L31" s="92" t="n">
        <v>67794</v>
      </c>
      <c r="M31" s="92" t="n">
        <v>42629</v>
      </c>
      <c r="N31" s="92" t="n">
        <v>41303</v>
      </c>
      <c r="O31" s="92" t="n">
        <v>1326</v>
      </c>
      <c r="P31" s="92" t="n">
        <v>25046</v>
      </c>
      <c r="Q31" s="93" t="n">
        <v>61.2784063701413</v>
      </c>
      <c r="R31" s="93" t="n">
        <v>61.4217219095268</v>
      </c>
      <c r="S31" s="93" t="n">
        <v>62.9907646841522</v>
      </c>
      <c r="T31" s="93" t="n">
        <v>4.59711089776508</v>
      </c>
      <c r="U31" s="93" t="n">
        <v>4.11349443388542</v>
      </c>
      <c r="V31" s="93" t="n">
        <v>3.11055853996106</v>
      </c>
      <c r="W31" s="116" t="s">
        <v>250</v>
      </c>
    </row>
    <row r="32" customFormat="false" ht="12.75" hidden="false" customHeight="true" outlineLevel="0" collapsed="false">
      <c r="A32" s="115" t="s">
        <v>251</v>
      </c>
      <c r="B32" s="92" t="n">
        <v>29063</v>
      </c>
      <c r="C32" s="92" t="n">
        <v>17931</v>
      </c>
      <c r="D32" s="92" t="n">
        <v>17232</v>
      </c>
      <c r="E32" s="92" t="n">
        <v>699</v>
      </c>
      <c r="F32" s="92" t="n">
        <v>11020</v>
      </c>
      <c r="G32" s="92" t="n">
        <v>29930</v>
      </c>
      <c r="H32" s="92" t="n">
        <v>19165</v>
      </c>
      <c r="I32" s="92" t="n">
        <v>18684</v>
      </c>
      <c r="J32" s="92" t="n">
        <v>481</v>
      </c>
      <c r="K32" s="92" t="n">
        <v>10728</v>
      </c>
      <c r="L32" s="92" t="n">
        <v>30604</v>
      </c>
      <c r="M32" s="92" t="n">
        <v>20793</v>
      </c>
      <c r="N32" s="92" t="n">
        <v>20351</v>
      </c>
      <c r="O32" s="92" t="n">
        <v>442</v>
      </c>
      <c r="P32" s="92" t="n">
        <v>9790</v>
      </c>
      <c r="Q32" s="93" t="n">
        <v>61.9356844323167</v>
      </c>
      <c r="R32" s="93" t="n">
        <v>64.1119994647576</v>
      </c>
      <c r="S32" s="93" t="n">
        <v>67.9887519210019</v>
      </c>
      <c r="T32" s="93" t="n">
        <v>3.89827672745525</v>
      </c>
      <c r="U32" s="93" t="n">
        <v>2.50978345943126</v>
      </c>
      <c r="V32" s="93" t="n">
        <v>2.12571538498533</v>
      </c>
      <c r="W32" s="116" t="s">
        <v>252</v>
      </c>
    </row>
    <row r="33" customFormat="false" ht="12.75" hidden="false" customHeight="true" outlineLevel="0" collapsed="false">
      <c r="A33" s="115" t="s">
        <v>253</v>
      </c>
      <c r="B33" s="92" t="n">
        <v>27051</v>
      </c>
      <c r="C33" s="92" t="n">
        <v>15225</v>
      </c>
      <c r="D33" s="92" t="n">
        <v>14537</v>
      </c>
      <c r="E33" s="92" t="n">
        <v>688</v>
      </c>
      <c r="F33" s="92" t="n">
        <v>11805</v>
      </c>
      <c r="G33" s="92" t="n">
        <v>28713</v>
      </c>
      <c r="H33" s="92" t="n">
        <v>16144</v>
      </c>
      <c r="I33" s="92" t="n">
        <v>15527</v>
      </c>
      <c r="J33" s="92" t="n">
        <v>617</v>
      </c>
      <c r="K33" s="92" t="n">
        <v>12546</v>
      </c>
      <c r="L33" s="92" t="n">
        <v>30367</v>
      </c>
      <c r="M33" s="92" t="n">
        <v>17775</v>
      </c>
      <c r="N33" s="92" t="n">
        <v>17162</v>
      </c>
      <c r="O33" s="92" t="n">
        <v>613</v>
      </c>
      <c r="P33" s="92" t="n">
        <v>12568</v>
      </c>
      <c r="Q33" s="93" t="n">
        <v>56.3263041065483</v>
      </c>
      <c r="R33" s="93" t="n">
        <v>56.2704775182991</v>
      </c>
      <c r="S33" s="93" t="n">
        <v>58.5802326731042</v>
      </c>
      <c r="T33" s="93" t="n">
        <v>4.51888341543514</v>
      </c>
      <c r="U33" s="93" t="n">
        <v>3.82185332011893</v>
      </c>
      <c r="V33" s="93" t="n">
        <v>3.44866385372715</v>
      </c>
      <c r="W33" s="116" t="s">
        <v>254</v>
      </c>
    </row>
    <row r="34" customFormat="false" ht="12.75" hidden="false" customHeight="true" outlineLevel="0" collapsed="false">
      <c r="A34" s="113"/>
      <c r="W34" s="116"/>
    </row>
    <row r="35" customFormat="false" ht="12.75" hidden="false" customHeight="true" outlineLevel="0" collapsed="false">
      <c r="A35" s="115" t="s">
        <v>255</v>
      </c>
      <c r="B35" s="92" t="n">
        <v>99328</v>
      </c>
      <c r="C35" s="92" t="n">
        <v>60847</v>
      </c>
      <c r="D35" s="92" t="n">
        <v>57207</v>
      </c>
      <c r="E35" s="92" t="n">
        <v>3640</v>
      </c>
      <c r="F35" s="92" t="n">
        <v>37321</v>
      </c>
      <c r="G35" s="92" t="n">
        <v>99241</v>
      </c>
      <c r="H35" s="92" t="n">
        <v>61632</v>
      </c>
      <c r="I35" s="92" t="n">
        <v>58787</v>
      </c>
      <c r="J35" s="92" t="n">
        <v>2845</v>
      </c>
      <c r="K35" s="92" t="n">
        <v>37006</v>
      </c>
      <c r="L35" s="92" t="n">
        <v>98047</v>
      </c>
      <c r="M35" s="92" t="n">
        <v>62660</v>
      </c>
      <c r="N35" s="92" t="n">
        <v>59816</v>
      </c>
      <c r="O35" s="92" t="n">
        <v>2844</v>
      </c>
      <c r="P35" s="92" t="n">
        <v>35230</v>
      </c>
      <c r="Q35" s="93" t="n">
        <v>61.9825197620406</v>
      </c>
      <c r="R35" s="93" t="n">
        <v>62.4830187148969</v>
      </c>
      <c r="S35" s="93" t="n">
        <v>64.0106241699867</v>
      </c>
      <c r="T35" s="93" t="n">
        <v>5.98221769355926</v>
      </c>
      <c r="U35" s="93" t="n">
        <v>4.61610851505711</v>
      </c>
      <c r="V35" s="93" t="n">
        <v>4.53878072135334</v>
      </c>
      <c r="W35" s="116" t="s">
        <v>225</v>
      </c>
    </row>
    <row r="36" customFormat="false" ht="12.75" hidden="false" customHeight="true" outlineLevel="0" collapsed="false">
      <c r="A36" s="115" t="s">
        <v>256</v>
      </c>
      <c r="B36" s="92" t="n">
        <v>42735</v>
      </c>
      <c r="C36" s="92" t="n">
        <v>26116</v>
      </c>
      <c r="D36" s="92" t="n">
        <v>24455</v>
      </c>
      <c r="E36" s="92" t="n">
        <v>1661</v>
      </c>
      <c r="F36" s="92" t="n">
        <v>15946</v>
      </c>
      <c r="G36" s="92" t="n">
        <v>42019</v>
      </c>
      <c r="H36" s="92" t="n">
        <v>26019</v>
      </c>
      <c r="I36" s="92" t="n">
        <v>24803</v>
      </c>
      <c r="J36" s="92" t="n">
        <v>1216</v>
      </c>
      <c r="K36" s="92" t="n">
        <v>15623</v>
      </c>
      <c r="L36" s="92" t="n">
        <v>41556</v>
      </c>
      <c r="M36" s="92" t="n">
        <v>26642</v>
      </c>
      <c r="N36" s="92" t="n">
        <v>25368</v>
      </c>
      <c r="O36" s="92" t="n">
        <v>1274</v>
      </c>
      <c r="P36" s="92" t="n">
        <v>14809</v>
      </c>
      <c r="Q36" s="117" t="n">
        <v>62.0892967524131</v>
      </c>
      <c r="R36" s="117" t="n">
        <v>62.4825896930983</v>
      </c>
      <c r="S36" s="117" t="n">
        <v>64.2734795300475</v>
      </c>
      <c r="T36" s="117" t="n">
        <v>6.36008577117476</v>
      </c>
      <c r="U36" s="117" t="n">
        <v>4.67350782120758</v>
      </c>
      <c r="V36" s="117" t="n">
        <v>4.78192327903311</v>
      </c>
      <c r="W36" s="116" t="s">
        <v>240</v>
      </c>
    </row>
    <row r="37" customFormat="false" ht="12.75" hidden="false" customHeight="true" outlineLevel="0" collapsed="false">
      <c r="A37" s="115" t="s">
        <v>257</v>
      </c>
      <c r="B37" s="92" t="n">
        <v>24420</v>
      </c>
      <c r="C37" s="92" t="n">
        <v>15520</v>
      </c>
      <c r="D37" s="92" t="n">
        <v>14669</v>
      </c>
      <c r="E37" s="92" t="n">
        <v>851</v>
      </c>
      <c r="F37" s="92" t="n">
        <v>8416</v>
      </c>
      <c r="G37" s="92" t="n">
        <v>24879</v>
      </c>
      <c r="H37" s="92" t="n">
        <v>16042</v>
      </c>
      <c r="I37" s="92" t="n">
        <v>15328</v>
      </c>
      <c r="J37" s="92" t="n">
        <v>714</v>
      </c>
      <c r="K37" s="92" t="n">
        <v>8680</v>
      </c>
      <c r="L37" s="92" t="n">
        <v>24635</v>
      </c>
      <c r="M37" s="92" t="n">
        <v>16307</v>
      </c>
      <c r="N37" s="92" t="n">
        <v>15600</v>
      </c>
      <c r="O37" s="92" t="n">
        <v>707</v>
      </c>
      <c r="P37" s="92" t="n">
        <v>8318</v>
      </c>
      <c r="Q37" s="93" t="n">
        <v>64.8395721925134</v>
      </c>
      <c r="R37" s="93" t="n">
        <v>64.889572041097</v>
      </c>
      <c r="S37" s="93" t="n">
        <v>66.2213197969543</v>
      </c>
      <c r="T37" s="93" t="n">
        <v>5.48324742268041</v>
      </c>
      <c r="U37" s="93" t="n">
        <v>4.45081660640818</v>
      </c>
      <c r="V37" s="93" t="n">
        <v>4.3355614153431</v>
      </c>
      <c r="W37" s="116" t="s">
        <v>258</v>
      </c>
    </row>
    <row r="38" customFormat="false" ht="12.75" hidden="false" customHeight="true" outlineLevel="0" collapsed="false">
      <c r="A38" s="115" t="s">
        <v>259</v>
      </c>
      <c r="B38" s="92" t="n">
        <v>21421</v>
      </c>
      <c r="C38" s="92" t="n">
        <v>13285</v>
      </c>
      <c r="D38" s="92" t="n">
        <v>12545</v>
      </c>
      <c r="E38" s="92" t="n">
        <v>740</v>
      </c>
      <c r="F38" s="92" t="n">
        <v>8136</v>
      </c>
      <c r="G38" s="92" t="n">
        <v>21704</v>
      </c>
      <c r="H38" s="92" t="n">
        <v>13801</v>
      </c>
      <c r="I38" s="92" t="n">
        <v>13200</v>
      </c>
      <c r="J38" s="92" t="n">
        <v>601</v>
      </c>
      <c r="K38" s="92" t="n">
        <v>7836</v>
      </c>
      <c r="L38" s="92" t="n">
        <v>21157</v>
      </c>
      <c r="M38" s="92" t="n">
        <v>13681</v>
      </c>
      <c r="N38" s="92" t="n">
        <v>13110</v>
      </c>
      <c r="O38" s="92" t="n">
        <v>571</v>
      </c>
      <c r="P38" s="92" t="n">
        <v>7439</v>
      </c>
      <c r="Q38" s="93" t="n">
        <v>62.0185798982307</v>
      </c>
      <c r="R38" s="93" t="n">
        <v>63.7842584461802</v>
      </c>
      <c r="S38" s="93" t="n">
        <v>64.7774621212121</v>
      </c>
      <c r="T38" s="93" t="n">
        <v>5.57019194580354</v>
      </c>
      <c r="U38" s="93" t="n">
        <v>4.35475690167379</v>
      </c>
      <c r="V38" s="93" t="n">
        <v>4.17367151524011</v>
      </c>
      <c r="W38" s="116" t="s">
        <v>260</v>
      </c>
    </row>
    <row r="39" customFormat="false" ht="12.75" hidden="false" customHeight="true" outlineLevel="0" collapsed="false">
      <c r="A39" s="115" t="s">
        <v>261</v>
      </c>
      <c r="B39" s="92" t="n">
        <v>10752</v>
      </c>
      <c r="C39" s="92" t="n">
        <v>5926</v>
      </c>
      <c r="D39" s="92" t="n">
        <v>5538</v>
      </c>
      <c r="E39" s="92" t="n">
        <v>388</v>
      </c>
      <c r="F39" s="92" t="n">
        <v>4823</v>
      </c>
      <c r="G39" s="92" t="n">
        <v>10639</v>
      </c>
      <c r="H39" s="92" t="n">
        <v>5770</v>
      </c>
      <c r="I39" s="92" t="n">
        <v>5456</v>
      </c>
      <c r="J39" s="92" t="n">
        <v>314</v>
      </c>
      <c r="K39" s="92" t="n">
        <v>4867</v>
      </c>
      <c r="L39" s="92" t="n">
        <v>10699</v>
      </c>
      <c r="M39" s="92" t="n">
        <v>6030</v>
      </c>
      <c r="N39" s="92" t="n">
        <v>5738</v>
      </c>
      <c r="O39" s="92" t="n">
        <v>292</v>
      </c>
      <c r="P39" s="92" t="n">
        <v>4664</v>
      </c>
      <c r="Q39" s="93" t="n">
        <v>55.1307098334729</v>
      </c>
      <c r="R39" s="93" t="n">
        <v>54.2446178433769</v>
      </c>
      <c r="S39" s="93" t="n">
        <v>56.3867589302413</v>
      </c>
      <c r="T39" s="93" t="n">
        <v>6.54741815727303</v>
      </c>
      <c r="U39" s="93" t="n">
        <v>5.4419410745234</v>
      </c>
      <c r="V39" s="93" t="n">
        <v>4.8424543946932</v>
      </c>
      <c r="W39" s="116" t="s">
        <v>262</v>
      </c>
    </row>
    <row r="40" customFormat="false" ht="12.75" hidden="false" customHeight="true" outlineLevel="0" collapsed="false">
      <c r="A40" s="113"/>
      <c r="W40" s="116"/>
    </row>
    <row r="41" customFormat="false" ht="12.75" hidden="false" customHeight="true" outlineLevel="0" collapsed="false">
      <c r="A41" s="115" t="s">
        <v>263</v>
      </c>
      <c r="B41" s="92" t="n">
        <v>24628</v>
      </c>
      <c r="C41" s="92" t="n">
        <v>14371</v>
      </c>
      <c r="D41" s="92" t="n">
        <v>13573</v>
      </c>
      <c r="E41" s="92" t="n">
        <v>798</v>
      </c>
      <c r="F41" s="92" t="n">
        <v>10229</v>
      </c>
      <c r="G41" s="92" t="n">
        <v>24237</v>
      </c>
      <c r="H41" s="92" t="n">
        <v>14155</v>
      </c>
      <c r="I41" s="92" t="n">
        <v>13485</v>
      </c>
      <c r="J41" s="92" t="n">
        <v>670</v>
      </c>
      <c r="K41" s="92" t="n">
        <v>10048</v>
      </c>
      <c r="L41" s="92" t="n">
        <v>23916</v>
      </c>
      <c r="M41" s="92" t="n">
        <v>14704</v>
      </c>
      <c r="N41" s="92" t="n">
        <v>14161</v>
      </c>
      <c r="O41" s="92" t="n">
        <v>543</v>
      </c>
      <c r="P41" s="92" t="n">
        <v>9205</v>
      </c>
      <c r="Q41" s="93" t="n">
        <v>58.4186991869919</v>
      </c>
      <c r="R41" s="93" t="n">
        <v>58.4844853943726</v>
      </c>
      <c r="S41" s="93" t="n">
        <v>61.4998536116107</v>
      </c>
      <c r="T41" s="93" t="n">
        <v>5.55284948855334</v>
      </c>
      <c r="U41" s="93" t="n">
        <v>4.73330978452844</v>
      </c>
      <c r="V41" s="93" t="n">
        <v>3.69287268770403</v>
      </c>
      <c r="W41" s="116" t="s">
        <v>227</v>
      </c>
    </row>
    <row r="42" customFormat="false" ht="12.75" hidden="false" customHeight="true" outlineLevel="0" collapsed="false">
      <c r="A42" s="115" t="s">
        <v>264</v>
      </c>
      <c r="B42" s="92" t="n">
        <v>22827</v>
      </c>
      <c r="C42" s="92" t="n">
        <v>13201</v>
      </c>
      <c r="D42" s="92" t="n">
        <v>12453</v>
      </c>
      <c r="E42" s="92" t="n">
        <v>748</v>
      </c>
      <c r="F42" s="92" t="n">
        <v>9598</v>
      </c>
      <c r="G42" s="92" t="n">
        <v>22239</v>
      </c>
      <c r="H42" s="92" t="n">
        <v>12896</v>
      </c>
      <c r="I42" s="92" t="n">
        <v>12259</v>
      </c>
      <c r="J42" s="92" t="n">
        <v>637</v>
      </c>
      <c r="K42" s="92" t="n">
        <v>9310</v>
      </c>
      <c r="L42" s="92" t="n">
        <v>21671</v>
      </c>
      <c r="M42" s="92" t="n">
        <v>13201</v>
      </c>
      <c r="N42" s="92" t="n">
        <v>12691</v>
      </c>
      <c r="O42" s="92" t="n">
        <v>510</v>
      </c>
      <c r="P42" s="92" t="n">
        <v>8464</v>
      </c>
      <c r="Q42" s="93" t="n">
        <v>57.901662353612</v>
      </c>
      <c r="R42" s="93" t="n">
        <v>58.0743943078447</v>
      </c>
      <c r="S42" s="93" t="n">
        <v>60.9323794138011</v>
      </c>
      <c r="T42" s="93" t="n">
        <v>5.6662374062571</v>
      </c>
      <c r="U42" s="93" t="n">
        <v>4.93951612903226</v>
      </c>
      <c r="V42" s="93" t="n">
        <v>3.86334368608439</v>
      </c>
      <c r="W42" s="116" t="s">
        <v>265</v>
      </c>
    </row>
    <row r="43" customFormat="false" ht="12.75" hidden="false" customHeight="true" outlineLevel="0" collapsed="false">
      <c r="A43" s="115" t="s">
        <v>266</v>
      </c>
      <c r="B43" s="92" t="n">
        <v>1801</v>
      </c>
      <c r="C43" s="92" t="n">
        <v>1170</v>
      </c>
      <c r="D43" s="92" t="n">
        <v>1120</v>
      </c>
      <c r="E43" s="92" t="n">
        <v>50</v>
      </c>
      <c r="F43" s="92" t="n">
        <v>631</v>
      </c>
      <c r="G43" s="92" t="n">
        <v>1998</v>
      </c>
      <c r="H43" s="92" t="n">
        <v>1259</v>
      </c>
      <c r="I43" s="92" t="n">
        <v>1226</v>
      </c>
      <c r="J43" s="92" t="n">
        <v>33</v>
      </c>
      <c r="K43" s="92" t="n">
        <v>738</v>
      </c>
      <c r="L43" s="92" t="n">
        <v>2245</v>
      </c>
      <c r="M43" s="92" t="n">
        <v>1503</v>
      </c>
      <c r="N43" s="92" t="n">
        <v>1470</v>
      </c>
      <c r="O43" s="92" t="n">
        <v>33</v>
      </c>
      <c r="P43" s="92" t="n">
        <v>741</v>
      </c>
      <c r="Q43" s="93" t="n">
        <v>64.9639089394781</v>
      </c>
      <c r="R43" s="93" t="n">
        <v>63.0445668502754</v>
      </c>
      <c r="S43" s="93" t="n">
        <v>66.9786096256685</v>
      </c>
      <c r="T43" s="93" t="n">
        <v>4.27350427350427</v>
      </c>
      <c r="U43" s="93" t="n">
        <v>2.62112787926926</v>
      </c>
      <c r="V43" s="93" t="n">
        <v>2.19560878243513</v>
      </c>
      <c r="W43" s="116" t="s">
        <v>267</v>
      </c>
    </row>
    <row r="44" customFormat="false" ht="12.75" hidden="false" customHeight="true" outlineLevel="0" collapsed="false">
      <c r="A44" s="113"/>
      <c r="W44" s="116"/>
    </row>
    <row r="45" customFormat="false" ht="12.75" hidden="false" customHeight="true" outlineLevel="0" collapsed="false">
      <c r="A45" s="115" t="s">
        <v>268</v>
      </c>
      <c r="B45" s="92" t="n">
        <v>25596</v>
      </c>
      <c r="C45" s="92" t="n">
        <v>15743</v>
      </c>
      <c r="D45" s="92" t="n">
        <v>15286</v>
      </c>
      <c r="E45" s="92" t="n">
        <v>457</v>
      </c>
      <c r="F45" s="92" t="n">
        <v>9800</v>
      </c>
      <c r="G45" s="92" t="n">
        <v>27087</v>
      </c>
      <c r="H45" s="92" t="n">
        <v>16857</v>
      </c>
      <c r="I45" s="92" t="n">
        <v>16505</v>
      </c>
      <c r="J45" s="92" t="n">
        <v>352</v>
      </c>
      <c r="K45" s="92" t="n">
        <v>10194</v>
      </c>
      <c r="L45" s="92" t="n">
        <v>28122</v>
      </c>
      <c r="M45" s="92" t="n">
        <v>18717</v>
      </c>
      <c r="N45" s="92" t="n">
        <v>18461</v>
      </c>
      <c r="O45" s="92" t="n">
        <v>256</v>
      </c>
      <c r="P45" s="92" t="n">
        <v>9384</v>
      </c>
      <c r="Q45" s="93" t="n">
        <v>61.6333241984105</v>
      </c>
      <c r="R45" s="93" t="n">
        <v>62.3156260397028</v>
      </c>
      <c r="S45" s="93" t="n">
        <v>66.6061705989111</v>
      </c>
      <c r="T45" s="93" t="n">
        <v>2.90287746935146</v>
      </c>
      <c r="U45" s="93" t="n">
        <v>2.08815328943466</v>
      </c>
      <c r="V45" s="93" t="n">
        <v>1.36774055671315</v>
      </c>
      <c r="W45" s="116" t="s">
        <v>269</v>
      </c>
    </row>
    <row r="46" customFormat="false" ht="12.75" hidden="false" customHeight="true" outlineLevel="0" collapsed="false">
      <c r="A46" s="115" t="s">
        <v>270</v>
      </c>
      <c r="B46" s="92" t="n">
        <v>7393</v>
      </c>
      <c r="C46" s="92" t="n">
        <v>3998</v>
      </c>
      <c r="D46" s="92" t="n">
        <v>3870</v>
      </c>
      <c r="E46" s="92" t="n">
        <v>128</v>
      </c>
      <c r="F46" s="92" t="n">
        <v>3369</v>
      </c>
      <c r="G46" s="92" t="n">
        <v>8125</v>
      </c>
      <c r="H46" s="92" t="n">
        <v>4523</v>
      </c>
      <c r="I46" s="92" t="n">
        <v>4406</v>
      </c>
      <c r="J46" s="92" t="n">
        <v>117</v>
      </c>
      <c r="K46" s="92" t="n">
        <v>3601</v>
      </c>
      <c r="L46" s="92" t="n">
        <v>8900</v>
      </c>
      <c r="M46" s="92" t="n">
        <v>5482</v>
      </c>
      <c r="N46" s="92" t="n">
        <v>5388</v>
      </c>
      <c r="O46" s="92" t="n">
        <v>94</v>
      </c>
      <c r="P46" s="92" t="n">
        <v>3414</v>
      </c>
      <c r="Q46" s="93" t="n">
        <v>54.2690376001086</v>
      </c>
      <c r="R46" s="93" t="n">
        <v>55.6745445593304</v>
      </c>
      <c r="S46" s="93" t="n">
        <v>61.6232014388489</v>
      </c>
      <c r="T46" s="93" t="n">
        <v>3.2016008004002</v>
      </c>
      <c r="U46" s="93" t="n">
        <v>2.58677868671236</v>
      </c>
      <c r="V46" s="93" t="n">
        <v>1.71470266326158</v>
      </c>
      <c r="W46" s="116" t="s">
        <v>271</v>
      </c>
    </row>
    <row r="47" customFormat="false" ht="12.75" hidden="false" customHeight="true" outlineLevel="0" collapsed="false">
      <c r="A47" s="115" t="s">
        <v>272</v>
      </c>
      <c r="B47" s="92" t="n">
        <v>18203</v>
      </c>
      <c r="C47" s="92" t="n">
        <v>11745</v>
      </c>
      <c r="D47" s="92" t="n">
        <v>11416</v>
      </c>
      <c r="E47" s="92" t="n">
        <v>329</v>
      </c>
      <c r="F47" s="92" t="n">
        <v>6431</v>
      </c>
      <c r="G47" s="92" t="n">
        <v>18962</v>
      </c>
      <c r="H47" s="92" t="n">
        <v>12334</v>
      </c>
      <c r="I47" s="92" t="n">
        <v>12099</v>
      </c>
      <c r="J47" s="92" t="n">
        <v>235</v>
      </c>
      <c r="K47" s="92" t="n">
        <v>6593</v>
      </c>
      <c r="L47" s="92" t="n">
        <v>19222</v>
      </c>
      <c r="M47" s="92" t="n">
        <v>13235</v>
      </c>
      <c r="N47" s="92" t="n">
        <v>13073</v>
      </c>
      <c r="O47" s="92" t="n">
        <v>162</v>
      </c>
      <c r="P47" s="92" t="n">
        <v>5970</v>
      </c>
      <c r="Q47" s="93" t="n">
        <v>64.6181778169014</v>
      </c>
      <c r="R47" s="93" t="n">
        <v>65.1661647382047</v>
      </c>
      <c r="S47" s="93" t="n">
        <v>68.9143452225983</v>
      </c>
      <c r="T47" s="93" t="n">
        <v>2.8011919965943</v>
      </c>
      <c r="U47" s="93" t="n">
        <v>1.90530241608562</v>
      </c>
      <c r="V47" s="93" t="n">
        <v>1.22402720060446</v>
      </c>
      <c r="W47" s="116" t="s">
        <v>273</v>
      </c>
    </row>
    <row r="48" customFormat="false" ht="12.75" hidden="false" customHeight="true" outlineLevel="0" collapsed="false">
      <c r="A48" s="113"/>
      <c r="W48" s="116"/>
    </row>
    <row r="49" customFormat="false" ht="12.75" hidden="false" customHeight="true" outlineLevel="0" collapsed="false">
      <c r="A49" s="115" t="s">
        <v>274</v>
      </c>
      <c r="B49" s="92" t="n">
        <v>16660</v>
      </c>
      <c r="C49" s="92" t="n">
        <v>9406</v>
      </c>
      <c r="D49" s="92" t="n">
        <v>9084</v>
      </c>
      <c r="E49" s="92" t="n">
        <v>322</v>
      </c>
      <c r="F49" s="92" t="n">
        <v>7228</v>
      </c>
      <c r="G49" s="92" t="n">
        <v>17717</v>
      </c>
      <c r="H49" s="92" t="n">
        <v>10099</v>
      </c>
      <c r="I49" s="92" t="n">
        <v>9792</v>
      </c>
      <c r="J49" s="92" t="n">
        <v>307</v>
      </c>
      <c r="K49" s="92" t="n">
        <v>7602</v>
      </c>
      <c r="L49" s="92" t="n">
        <v>18372</v>
      </c>
      <c r="M49" s="92" t="n">
        <v>10876</v>
      </c>
      <c r="N49" s="92" t="n">
        <v>10579</v>
      </c>
      <c r="O49" s="92" t="n">
        <v>297</v>
      </c>
      <c r="P49" s="92" t="n">
        <v>7486</v>
      </c>
      <c r="Q49" s="93" t="n">
        <v>56.546831790309</v>
      </c>
      <c r="R49" s="93" t="n">
        <v>57.0532738263375</v>
      </c>
      <c r="S49" s="93" t="n">
        <v>59.2310205859928</v>
      </c>
      <c r="T49" s="93" t="n">
        <v>3.42334679991495</v>
      </c>
      <c r="U49" s="93" t="n">
        <v>3.03990494108328</v>
      </c>
      <c r="V49" s="93" t="n">
        <v>2.73078337624127</v>
      </c>
      <c r="W49" s="116" t="s">
        <v>275</v>
      </c>
    </row>
    <row r="50" customFormat="false" ht="12.75" hidden="false" customHeight="true" outlineLevel="0" collapsed="false">
      <c r="A50" s="115" t="s">
        <v>276</v>
      </c>
      <c r="B50" s="92" t="n">
        <v>8220</v>
      </c>
      <c r="C50" s="92" t="n">
        <v>5042</v>
      </c>
      <c r="D50" s="92" t="n">
        <v>4852</v>
      </c>
      <c r="E50" s="92" t="n">
        <v>190</v>
      </c>
      <c r="F50" s="92" t="n">
        <v>3165</v>
      </c>
      <c r="G50" s="92" t="n">
        <v>8561</v>
      </c>
      <c r="H50" s="92" t="n">
        <v>5295</v>
      </c>
      <c r="I50" s="92" t="n">
        <v>5112</v>
      </c>
      <c r="J50" s="92" t="n">
        <v>183</v>
      </c>
      <c r="K50" s="92" t="n">
        <v>3265</v>
      </c>
      <c r="L50" s="92" t="n">
        <v>8664</v>
      </c>
      <c r="M50" s="92" t="n">
        <v>5452</v>
      </c>
      <c r="N50" s="92" t="n">
        <v>5278</v>
      </c>
      <c r="O50" s="92" t="n">
        <v>174</v>
      </c>
      <c r="P50" s="92" t="n">
        <v>3211</v>
      </c>
      <c r="Q50" s="117" t="n">
        <v>61.4353600584867</v>
      </c>
      <c r="R50" s="117" t="n">
        <v>61.857476635514</v>
      </c>
      <c r="S50" s="117" t="n">
        <v>62.9343183654623</v>
      </c>
      <c r="T50" s="117" t="n">
        <v>3.76834589448632</v>
      </c>
      <c r="U50" s="117" t="n">
        <v>3.45609065155807</v>
      </c>
      <c r="V50" s="117" t="n">
        <v>3.19148936170213</v>
      </c>
      <c r="W50" s="116" t="s">
        <v>277</v>
      </c>
    </row>
    <row r="51" customFormat="false" ht="12.75" hidden="false" customHeight="true" outlineLevel="0" collapsed="false">
      <c r="A51" s="115" t="s">
        <v>278</v>
      </c>
      <c r="B51" s="92" t="n">
        <v>8440</v>
      </c>
      <c r="C51" s="92" t="n">
        <v>4364</v>
      </c>
      <c r="D51" s="92" t="n">
        <v>4232</v>
      </c>
      <c r="E51" s="92" t="n">
        <v>132</v>
      </c>
      <c r="F51" s="92" t="n">
        <v>4063</v>
      </c>
      <c r="G51" s="92" t="n">
        <v>9156</v>
      </c>
      <c r="H51" s="92" t="n">
        <v>4804</v>
      </c>
      <c r="I51" s="92" t="n">
        <v>4680</v>
      </c>
      <c r="J51" s="92" t="n">
        <v>124</v>
      </c>
      <c r="K51" s="92" t="n">
        <v>4337</v>
      </c>
      <c r="L51" s="92" t="n">
        <v>9708</v>
      </c>
      <c r="M51" s="92" t="n">
        <v>5424</v>
      </c>
      <c r="N51" s="92" t="n">
        <v>5301</v>
      </c>
      <c r="O51" s="92" t="n">
        <v>123</v>
      </c>
      <c r="P51" s="92" t="n">
        <v>4275</v>
      </c>
      <c r="Q51" s="93" t="n">
        <v>51.7859261896286</v>
      </c>
      <c r="R51" s="93" t="n">
        <v>52.554425117602</v>
      </c>
      <c r="S51" s="93" t="n">
        <v>55.9232910609341</v>
      </c>
      <c r="T51" s="93" t="n">
        <v>3.02474793767186</v>
      </c>
      <c r="U51" s="93" t="n">
        <v>2.5811823480433</v>
      </c>
      <c r="V51" s="93" t="n">
        <v>2.26769911504425</v>
      </c>
      <c r="W51" s="116" t="s">
        <v>279</v>
      </c>
    </row>
    <row r="52" customFormat="false" ht="12.75" hidden="false" customHeight="true" outlineLevel="0" collapsed="false">
      <c r="A52" s="113"/>
      <c r="W52" s="116"/>
    </row>
    <row r="53" customFormat="false" ht="12.75" hidden="false" customHeight="true" outlineLevel="0" collapsed="false">
      <c r="A53" s="115" t="s">
        <v>280</v>
      </c>
      <c r="B53" s="92" t="n">
        <v>16615</v>
      </c>
      <c r="C53" s="92" t="n">
        <v>9921</v>
      </c>
      <c r="D53" s="92" t="n">
        <v>9540</v>
      </c>
      <c r="E53" s="92" t="n">
        <v>381</v>
      </c>
      <c r="F53" s="92" t="n">
        <v>6685</v>
      </c>
      <c r="G53" s="92" t="n">
        <v>17054</v>
      </c>
      <c r="H53" s="92" t="n">
        <v>11083</v>
      </c>
      <c r="I53" s="92" t="n">
        <v>10818</v>
      </c>
      <c r="J53" s="92" t="n">
        <v>265</v>
      </c>
      <c r="K53" s="92" t="n">
        <v>5958</v>
      </c>
      <c r="L53" s="92" t="n">
        <v>17505</v>
      </c>
      <c r="M53" s="92" t="n">
        <v>11932</v>
      </c>
      <c r="N53" s="92" t="n">
        <v>11716</v>
      </c>
      <c r="O53" s="92" t="n">
        <v>216</v>
      </c>
      <c r="P53" s="92" t="n">
        <v>5553</v>
      </c>
      <c r="Q53" s="93" t="n">
        <v>59.74346621703</v>
      </c>
      <c r="R53" s="93" t="n">
        <v>65.037263071416</v>
      </c>
      <c r="S53" s="93" t="n">
        <v>68.2413497283386</v>
      </c>
      <c r="T53" s="93" t="n">
        <v>3.84033867553674</v>
      </c>
      <c r="U53" s="93" t="n">
        <v>2.39104935486782</v>
      </c>
      <c r="V53" s="93" t="n">
        <v>1.81025812939993</v>
      </c>
      <c r="W53" s="116" t="s">
        <v>281</v>
      </c>
    </row>
    <row r="54" customFormat="false" ht="12.75" hidden="false" customHeight="true" outlineLevel="0" collapsed="false">
      <c r="A54" s="115" t="s">
        <v>282</v>
      </c>
      <c r="B54" s="92" t="n">
        <v>16615</v>
      </c>
      <c r="C54" s="92" t="n">
        <v>9921</v>
      </c>
      <c r="D54" s="92" t="n">
        <v>9540</v>
      </c>
      <c r="E54" s="92" t="n">
        <v>381</v>
      </c>
      <c r="F54" s="92" t="n">
        <v>6685</v>
      </c>
      <c r="G54" s="92" t="n">
        <v>17054</v>
      </c>
      <c r="H54" s="92" t="n">
        <v>11083</v>
      </c>
      <c r="I54" s="92" t="n">
        <v>10818</v>
      </c>
      <c r="J54" s="92" t="n">
        <v>265</v>
      </c>
      <c r="K54" s="92" t="n">
        <v>5958</v>
      </c>
      <c r="L54" s="92" t="n">
        <v>17505</v>
      </c>
      <c r="M54" s="92" t="n">
        <v>11932</v>
      </c>
      <c r="N54" s="92" t="n">
        <v>11716</v>
      </c>
      <c r="O54" s="92" t="n">
        <v>216</v>
      </c>
      <c r="P54" s="92" t="n">
        <v>5553</v>
      </c>
      <c r="Q54" s="93" t="n">
        <v>59.74346621703</v>
      </c>
      <c r="R54" s="93" t="n">
        <v>65.037263071416</v>
      </c>
      <c r="S54" s="93" t="n">
        <v>68.2413497283386</v>
      </c>
      <c r="T54" s="93" t="n">
        <v>3.84033867553674</v>
      </c>
      <c r="U54" s="93" t="n">
        <v>2.39104935486782</v>
      </c>
      <c r="V54" s="93" t="n">
        <v>1.81025812939993</v>
      </c>
      <c r="W54" s="116" t="s">
        <v>281</v>
      </c>
    </row>
    <row r="55" customFormat="false" ht="12.75" hidden="false" customHeight="true" outlineLevel="0" collapsed="false">
      <c r="A55" s="113"/>
      <c r="W55" s="116"/>
    </row>
    <row r="56" customFormat="false" ht="12.75" hidden="false" customHeight="true" outlineLevel="0" collapsed="false">
      <c r="A56" s="115" t="s">
        <v>283</v>
      </c>
      <c r="B56" s="92" t="n">
        <v>34723</v>
      </c>
      <c r="C56" s="92" t="n">
        <v>21243</v>
      </c>
      <c r="D56" s="92" t="n">
        <v>20207</v>
      </c>
      <c r="E56" s="92" t="n">
        <v>1036</v>
      </c>
      <c r="F56" s="92" t="n">
        <v>12973</v>
      </c>
      <c r="G56" s="92" t="n">
        <v>34431</v>
      </c>
      <c r="H56" s="92" t="n">
        <v>21262</v>
      </c>
      <c r="I56" s="92" t="n">
        <v>20207</v>
      </c>
      <c r="J56" s="92" t="n">
        <v>1055</v>
      </c>
      <c r="K56" s="92" t="n">
        <v>12931</v>
      </c>
      <c r="L56" s="92" t="n">
        <v>33621</v>
      </c>
      <c r="M56" s="92" t="n">
        <v>21951</v>
      </c>
      <c r="N56" s="92" t="n">
        <v>21014</v>
      </c>
      <c r="O56" s="92" t="n">
        <v>937</v>
      </c>
      <c r="P56" s="92" t="n">
        <v>11643</v>
      </c>
      <c r="Q56" s="93" t="n">
        <v>62.0849894786065</v>
      </c>
      <c r="R56" s="93" t="n">
        <v>62.1823180183078</v>
      </c>
      <c r="S56" s="93" t="n">
        <v>65.3420253616717</v>
      </c>
      <c r="T56" s="93" t="n">
        <v>4.87690062608859</v>
      </c>
      <c r="U56" s="93" t="n">
        <v>4.96190386605211</v>
      </c>
      <c r="V56" s="93" t="n">
        <v>4.26859824153797</v>
      </c>
      <c r="W56" s="116" t="s">
        <v>284</v>
      </c>
    </row>
    <row r="57" customFormat="false" ht="12.75" hidden="false" customHeight="true" outlineLevel="0" collapsed="false">
      <c r="A57" s="115" t="s">
        <v>285</v>
      </c>
      <c r="B57" s="92" t="n">
        <v>34723</v>
      </c>
      <c r="C57" s="92" t="n">
        <v>21243</v>
      </c>
      <c r="D57" s="92" t="n">
        <v>20207</v>
      </c>
      <c r="E57" s="92" t="n">
        <v>1036</v>
      </c>
      <c r="F57" s="92" t="n">
        <v>12973</v>
      </c>
      <c r="G57" s="92" t="n">
        <v>34431</v>
      </c>
      <c r="H57" s="92" t="n">
        <v>21262</v>
      </c>
      <c r="I57" s="92" t="n">
        <v>20207</v>
      </c>
      <c r="J57" s="92" t="n">
        <v>1055</v>
      </c>
      <c r="K57" s="92" t="n">
        <v>12931</v>
      </c>
      <c r="L57" s="92" t="n">
        <v>33621</v>
      </c>
      <c r="M57" s="92" t="n">
        <v>21951</v>
      </c>
      <c r="N57" s="92" t="n">
        <v>21014</v>
      </c>
      <c r="O57" s="92" t="n">
        <v>937</v>
      </c>
      <c r="P57" s="92" t="n">
        <v>11643</v>
      </c>
      <c r="Q57" s="93" t="n">
        <v>62.0849894786065</v>
      </c>
      <c r="R57" s="93" t="n">
        <v>62.1823180183078</v>
      </c>
      <c r="S57" s="93" t="n">
        <v>65.3420253616717</v>
      </c>
      <c r="T57" s="93" t="n">
        <v>4.87690062608859</v>
      </c>
      <c r="U57" s="93" t="n">
        <v>4.96190386605211</v>
      </c>
      <c r="V57" s="93" t="n">
        <v>4.26859824153797</v>
      </c>
      <c r="W57" s="116" t="s">
        <v>286</v>
      </c>
    </row>
    <row r="58" customFormat="false" ht="12.75" hidden="false" customHeight="true" outlineLevel="0" collapsed="false">
      <c r="A58" s="113"/>
      <c r="W58" s="116"/>
    </row>
    <row r="59" customFormat="false" ht="12.75" hidden="false" customHeight="true" outlineLevel="0" collapsed="false">
      <c r="A59" s="115" t="s">
        <v>287</v>
      </c>
      <c r="B59" s="92" t="n">
        <v>10382</v>
      </c>
      <c r="C59" s="92" t="n">
        <v>6444</v>
      </c>
      <c r="D59" s="92" t="n">
        <v>6296</v>
      </c>
      <c r="E59" s="92" t="n">
        <v>148</v>
      </c>
      <c r="F59" s="92" t="n">
        <v>3922</v>
      </c>
      <c r="G59" s="92" t="n">
        <v>11012</v>
      </c>
      <c r="H59" s="92" t="n">
        <v>7018</v>
      </c>
      <c r="I59" s="92" t="n">
        <v>6915</v>
      </c>
      <c r="J59" s="92" t="n">
        <v>103</v>
      </c>
      <c r="K59" s="92" t="n">
        <v>3981</v>
      </c>
      <c r="L59" s="92" t="n">
        <v>11380</v>
      </c>
      <c r="M59" s="92" t="n">
        <v>8025</v>
      </c>
      <c r="N59" s="92" t="n">
        <v>7915</v>
      </c>
      <c r="O59" s="92" t="n">
        <v>110</v>
      </c>
      <c r="P59" s="92" t="n">
        <v>3342</v>
      </c>
      <c r="Q59" s="93" t="n">
        <v>62.1647694385491</v>
      </c>
      <c r="R59" s="93" t="n">
        <v>63.8058005273207</v>
      </c>
      <c r="S59" s="93" t="n">
        <v>70.599102665611</v>
      </c>
      <c r="T59" s="93" t="n">
        <v>2.29671011793917</v>
      </c>
      <c r="U59" s="93" t="n">
        <v>1.46765460245084</v>
      </c>
      <c r="V59" s="93" t="n">
        <v>1.37071651090343</v>
      </c>
      <c r="W59" s="116" t="s">
        <v>288</v>
      </c>
    </row>
    <row r="60" customFormat="false" ht="12.75" hidden="false" customHeight="true" outlineLevel="0" collapsed="false">
      <c r="A60" s="118" t="s">
        <v>289</v>
      </c>
      <c r="B60" s="119" t="n">
        <v>10382</v>
      </c>
      <c r="C60" s="119" t="n">
        <v>6444</v>
      </c>
      <c r="D60" s="119" t="n">
        <v>6296</v>
      </c>
      <c r="E60" s="119" t="n">
        <v>148</v>
      </c>
      <c r="F60" s="119" t="n">
        <v>3922</v>
      </c>
      <c r="G60" s="119" t="n">
        <v>11012</v>
      </c>
      <c r="H60" s="119" t="n">
        <v>7018</v>
      </c>
      <c r="I60" s="119" t="n">
        <v>6915</v>
      </c>
      <c r="J60" s="119" t="n">
        <v>103</v>
      </c>
      <c r="K60" s="119" t="n">
        <v>3981</v>
      </c>
      <c r="L60" s="119" t="n">
        <v>11380</v>
      </c>
      <c r="M60" s="119" t="n">
        <v>8025</v>
      </c>
      <c r="N60" s="119" t="n">
        <v>7915</v>
      </c>
      <c r="O60" s="119" t="n">
        <v>110</v>
      </c>
      <c r="P60" s="119" t="n">
        <v>3342</v>
      </c>
      <c r="Q60" s="120" t="n">
        <v>62.1647694385491</v>
      </c>
      <c r="R60" s="120" t="n">
        <v>63.8058005273207</v>
      </c>
      <c r="S60" s="120" t="n">
        <v>70.599102665611</v>
      </c>
      <c r="T60" s="120" t="n">
        <v>2.29671011793917</v>
      </c>
      <c r="U60" s="120" t="n">
        <v>1.46765460245084</v>
      </c>
      <c r="V60" s="120" t="n">
        <v>1.37071651090343</v>
      </c>
      <c r="W60" s="121" t="s">
        <v>290</v>
      </c>
    </row>
    <row r="61" customFormat="false" ht="14.1" hidden="false" customHeight="true" outlineLevel="0" collapsed="false">
      <c r="A61" s="122"/>
      <c r="B61" s="123"/>
      <c r="U61" s="124"/>
      <c r="V61" s="124"/>
      <c r="W61" s="125"/>
    </row>
    <row r="62" customFormat="false" ht="14.1" hidden="false" customHeight="true" outlineLevel="0" collapsed="false">
      <c r="A62" s="126" t="s">
        <v>291</v>
      </c>
      <c r="B62" s="119"/>
      <c r="U62" s="120"/>
      <c r="V62" s="120"/>
      <c r="W62" s="127"/>
    </row>
    <row r="63" customFormat="false" ht="12.75" hidden="false" customHeight="true" outlineLevel="0" collapsed="false">
      <c r="A63" s="111" t="s">
        <v>233</v>
      </c>
      <c r="B63" s="123" t="n">
        <v>131171</v>
      </c>
      <c r="C63" s="123" t="n">
        <v>74829</v>
      </c>
      <c r="D63" s="123" t="n">
        <v>70769</v>
      </c>
      <c r="E63" s="123" t="n">
        <v>4060</v>
      </c>
      <c r="F63" s="123" t="n">
        <v>55571</v>
      </c>
      <c r="G63" s="123" t="n">
        <v>134473</v>
      </c>
      <c r="H63" s="123" t="n">
        <v>77069</v>
      </c>
      <c r="I63" s="123" t="n">
        <v>73267</v>
      </c>
      <c r="J63" s="123" t="n">
        <v>3802</v>
      </c>
      <c r="K63" s="123" t="n">
        <v>56987</v>
      </c>
      <c r="L63" s="123" t="n">
        <v>136076</v>
      </c>
      <c r="M63" s="123" t="n">
        <v>81335</v>
      </c>
      <c r="N63" s="123" t="n">
        <v>77740</v>
      </c>
      <c r="O63" s="123" t="n">
        <v>3595</v>
      </c>
      <c r="P63" s="123" t="n">
        <v>54643</v>
      </c>
      <c r="Q63" s="124" t="n">
        <v>57.3842024539877</v>
      </c>
      <c r="R63" s="124" t="n">
        <v>57.4901533687414</v>
      </c>
      <c r="S63" s="124" t="n">
        <v>59.8148229860713</v>
      </c>
      <c r="T63" s="124" t="n">
        <v>5.42570393831269</v>
      </c>
      <c r="U63" s="124" t="n">
        <v>4.93324164060777</v>
      </c>
      <c r="V63" s="124" t="n">
        <v>4.41999139361898</v>
      </c>
      <c r="W63" s="112" t="s">
        <v>234</v>
      </c>
    </row>
    <row r="64" customFormat="false" ht="12.75" hidden="false" customHeight="true" outlineLevel="0" collapsed="false">
      <c r="A64" s="115" t="s">
        <v>237</v>
      </c>
      <c r="B64" s="128" t="n">
        <v>389939</v>
      </c>
      <c r="C64" s="128" t="n">
        <v>235798</v>
      </c>
      <c r="D64" s="128" t="n">
        <v>222655</v>
      </c>
      <c r="E64" s="128" t="n">
        <v>13143</v>
      </c>
      <c r="F64" s="128" t="n">
        <v>147466</v>
      </c>
      <c r="G64" s="128" t="n">
        <v>385668</v>
      </c>
      <c r="H64" s="128" t="n">
        <v>238255</v>
      </c>
      <c r="I64" s="128" t="n">
        <v>226687</v>
      </c>
      <c r="J64" s="128" t="n">
        <v>11568</v>
      </c>
      <c r="K64" s="128" t="n">
        <v>143685</v>
      </c>
      <c r="L64" s="128" t="n">
        <v>376574</v>
      </c>
      <c r="M64" s="128" t="n">
        <v>241939</v>
      </c>
      <c r="N64" s="128" t="n">
        <v>231548</v>
      </c>
      <c r="O64" s="128" t="n">
        <v>10391</v>
      </c>
      <c r="P64" s="128" t="n">
        <v>133334</v>
      </c>
      <c r="Q64" s="117" t="n">
        <v>61.5236494948652</v>
      </c>
      <c r="R64" s="117" t="n">
        <v>62.3802167879772</v>
      </c>
      <c r="S64" s="117" t="n">
        <v>64.470132410272</v>
      </c>
      <c r="T64" s="117" t="n">
        <v>5.57383862458545</v>
      </c>
      <c r="U64" s="117" t="n">
        <v>4.85530209229607</v>
      </c>
      <c r="V64" s="117" t="n">
        <v>4.29488424768227</v>
      </c>
      <c r="W64" s="116" t="s">
        <v>238</v>
      </c>
    </row>
    <row r="65" customFormat="false" ht="12.75" hidden="false" customHeight="true" outlineLevel="0" collapsed="false">
      <c r="A65" s="118" t="s">
        <v>249</v>
      </c>
      <c r="B65" s="119" t="n">
        <v>98762</v>
      </c>
      <c r="C65" s="119" t="n">
        <v>59160</v>
      </c>
      <c r="D65" s="119" t="n">
        <v>56303</v>
      </c>
      <c r="E65" s="119" t="n">
        <v>2857</v>
      </c>
      <c r="F65" s="119" t="n">
        <v>38531</v>
      </c>
      <c r="G65" s="119" t="n">
        <v>96656</v>
      </c>
      <c r="H65" s="119" t="n">
        <v>58351</v>
      </c>
      <c r="I65" s="119" t="n">
        <v>55863</v>
      </c>
      <c r="J65" s="119" t="n">
        <v>2488</v>
      </c>
      <c r="K65" s="119" t="n">
        <v>37807</v>
      </c>
      <c r="L65" s="119" t="n">
        <v>91710</v>
      </c>
      <c r="M65" s="119" t="n">
        <v>57333</v>
      </c>
      <c r="N65" s="119" t="n">
        <v>55464</v>
      </c>
      <c r="O65" s="119" t="n">
        <v>1869</v>
      </c>
      <c r="P65" s="119" t="n">
        <v>34251</v>
      </c>
      <c r="Q65" s="120" t="n">
        <v>60.5582909377527</v>
      </c>
      <c r="R65" s="120" t="n">
        <v>60.68241851952</v>
      </c>
      <c r="S65" s="120" t="n">
        <v>62.6015461215933</v>
      </c>
      <c r="T65" s="120" t="n">
        <v>4.82927653820149</v>
      </c>
      <c r="U65" s="120" t="n">
        <v>4.26385151925417</v>
      </c>
      <c r="V65" s="120" t="n">
        <v>3.25990267385276</v>
      </c>
      <c r="W65" s="121" t="s">
        <v>250</v>
      </c>
    </row>
    <row r="66" customFormat="false" ht="14.1" hidden="false" customHeight="true" outlineLevel="0" collapsed="false">
      <c r="A66" s="129"/>
      <c r="B66" s="123"/>
      <c r="U66" s="124"/>
      <c r="V66" s="124"/>
      <c r="W66" s="125"/>
    </row>
    <row r="67" customFormat="false" ht="14.1" hidden="false" customHeight="true" outlineLevel="0" collapsed="false">
      <c r="A67" s="126" t="s">
        <v>292</v>
      </c>
      <c r="B67" s="130" t="n">
        <v>0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2" t="e">
        <f aca="false"/>
        <v>#DIV/0!</v>
      </c>
      <c r="R67" s="132" t="e">
        <f aca="false"/>
        <v>#DIV/0!</v>
      </c>
      <c r="S67" s="132"/>
      <c r="T67" s="132" t="e">
        <f aca="false"/>
        <v>#DIV/0!</v>
      </c>
      <c r="U67" s="133" t="e">
        <f aca="false"/>
        <v>#DIV/0!</v>
      </c>
      <c r="V67" s="133"/>
      <c r="W67" s="127"/>
    </row>
    <row r="68" customFormat="false" ht="12.75" hidden="false" customHeight="true" outlineLevel="0" collapsed="false">
      <c r="A68" s="111" t="s">
        <v>293</v>
      </c>
      <c r="B68" s="134" t="n">
        <v>1074693</v>
      </c>
      <c r="C68" s="134" t="n">
        <v>654336</v>
      </c>
      <c r="D68" s="134" t="n">
        <v>620908</v>
      </c>
      <c r="E68" s="134" t="n">
        <v>33428</v>
      </c>
      <c r="F68" s="134" t="n">
        <v>385567</v>
      </c>
      <c r="G68" s="134" t="n">
        <v>1057862</v>
      </c>
      <c r="H68" s="134" t="n">
        <v>656827</v>
      </c>
      <c r="I68" s="134" t="n">
        <v>628144</v>
      </c>
      <c r="J68" s="134" t="n">
        <v>28683</v>
      </c>
      <c r="K68" s="134" t="n">
        <v>377875</v>
      </c>
      <c r="L68" s="134" t="n">
        <v>1027670</v>
      </c>
      <c r="M68" s="134" t="n">
        <v>662105</v>
      </c>
      <c r="N68" s="134" t="n">
        <v>636634</v>
      </c>
      <c r="O68" s="134" t="n">
        <v>25471</v>
      </c>
      <c r="P68" s="134" t="n">
        <v>358852</v>
      </c>
      <c r="Q68" s="124" t="n">
        <v>62.9227918373156</v>
      </c>
      <c r="R68" s="124" t="n">
        <v>63.4798231761415</v>
      </c>
      <c r="S68" s="124" t="n">
        <v>64.8514090211439</v>
      </c>
      <c r="T68" s="124" t="n">
        <v>5.10869033646322</v>
      </c>
      <c r="U68" s="124" t="n">
        <v>4.36690330939502</v>
      </c>
      <c r="V68" s="124" t="n">
        <v>3.8469729121514</v>
      </c>
      <c r="W68" s="112" t="s">
        <v>294</v>
      </c>
    </row>
    <row r="69" customFormat="false" ht="12.75" hidden="false" customHeight="true" outlineLevel="0" collapsed="false">
      <c r="A69" s="115" t="s">
        <v>295</v>
      </c>
      <c r="B69" s="135" t="n">
        <v>125078</v>
      </c>
      <c r="C69" s="135" t="n">
        <v>73942</v>
      </c>
      <c r="D69" s="135" t="n">
        <v>70209</v>
      </c>
      <c r="E69" s="135" t="n">
        <v>3733</v>
      </c>
      <c r="F69" s="135" t="n">
        <v>49917</v>
      </c>
      <c r="G69" s="135" t="n">
        <v>123573</v>
      </c>
      <c r="H69" s="135" t="n">
        <v>74119</v>
      </c>
      <c r="I69" s="135" t="n">
        <v>70892</v>
      </c>
      <c r="J69" s="135" t="n">
        <v>3227</v>
      </c>
      <c r="K69" s="135" t="n">
        <v>48877</v>
      </c>
      <c r="L69" s="135" t="n">
        <v>119442</v>
      </c>
      <c r="M69" s="135" t="n">
        <v>74088</v>
      </c>
      <c r="N69" s="135" t="n">
        <v>71539</v>
      </c>
      <c r="O69" s="135" t="n">
        <v>2549</v>
      </c>
      <c r="P69" s="135" t="n">
        <v>45214</v>
      </c>
      <c r="Q69" s="117" t="n">
        <v>59.698528165091</v>
      </c>
      <c r="R69" s="117" t="n">
        <v>60.2613093108719</v>
      </c>
      <c r="S69" s="117" t="n">
        <v>62.1012221085983</v>
      </c>
      <c r="T69" s="117" t="n">
        <v>5.04855156744475</v>
      </c>
      <c r="U69" s="117" t="n">
        <v>4.35380941459005</v>
      </c>
      <c r="V69" s="117" t="n">
        <v>3.44050318540114</v>
      </c>
      <c r="W69" s="136" t="s">
        <v>296</v>
      </c>
    </row>
    <row r="70" customFormat="false" ht="12.75" hidden="false" customHeight="true" outlineLevel="0" collapsed="false">
      <c r="A70" s="115" t="s">
        <v>297</v>
      </c>
      <c r="B70" s="135" t="n">
        <v>245471</v>
      </c>
      <c r="C70" s="135" t="n">
        <v>138446</v>
      </c>
      <c r="D70" s="135" t="n">
        <v>131840</v>
      </c>
      <c r="E70" s="135" t="n">
        <v>6606</v>
      </c>
      <c r="F70" s="135" t="n">
        <v>105699</v>
      </c>
      <c r="G70" s="135" t="n">
        <v>253860</v>
      </c>
      <c r="H70" s="135" t="n">
        <v>144089</v>
      </c>
      <c r="I70" s="135" t="n">
        <v>137653</v>
      </c>
      <c r="J70" s="135" t="n">
        <v>6436</v>
      </c>
      <c r="K70" s="135" t="n">
        <v>108858</v>
      </c>
      <c r="L70" s="135" t="n">
        <v>262854</v>
      </c>
      <c r="M70" s="135" t="n">
        <v>156113</v>
      </c>
      <c r="N70" s="135" t="n">
        <v>149513</v>
      </c>
      <c r="O70" s="135" t="n">
        <v>6600</v>
      </c>
      <c r="P70" s="135" t="n">
        <v>106434</v>
      </c>
      <c r="Q70" s="117" t="n">
        <v>56.7064654201397</v>
      </c>
      <c r="R70" s="117" t="n">
        <v>56.9641071054411</v>
      </c>
      <c r="S70" s="117" t="n">
        <v>59.4609727020305</v>
      </c>
      <c r="T70" s="117" t="n">
        <v>4.77153547231412</v>
      </c>
      <c r="U70" s="117" t="n">
        <v>4.46668378571577</v>
      </c>
      <c r="V70" s="117" t="n">
        <v>4.22770685336903</v>
      </c>
      <c r="W70" s="116" t="s">
        <v>298</v>
      </c>
    </row>
    <row r="71" customFormat="false" ht="12.75" hidden="false" customHeight="true" outlineLevel="0" collapsed="false">
      <c r="A71" s="115" t="s">
        <v>299</v>
      </c>
      <c r="B71" s="135" t="n">
        <v>54659</v>
      </c>
      <c r="C71" s="135" t="n">
        <v>33674</v>
      </c>
      <c r="D71" s="135" t="n">
        <v>32518</v>
      </c>
      <c r="E71" s="135" t="n">
        <v>1156</v>
      </c>
      <c r="F71" s="135" t="n">
        <v>20820</v>
      </c>
      <c r="G71" s="135" t="n">
        <v>57017</v>
      </c>
      <c r="H71" s="135" t="n">
        <v>36022</v>
      </c>
      <c r="I71" s="135" t="n">
        <v>35189</v>
      </c>
      <c r="J71" s="135" t="n">
        <v>833</v>
      </c>
      <c r="K71" s="135" t="n">
        <v>20922</v>
      </c>
      <c r="L71" s="135" t="n">
        <v>58726</v>
      </c>
      <c r="M71" s="135" t="n">
        <v>39510</v>
      </c>
      <c r="N71" s="135" t="n">
        <v>38812</v>
      </c>
      <c r="O71" s="135" t="n">
        <v>698</v>
      </c>
      <c r="P71" s="135" t="n">
        <v>19174</v>
      </c>
      <c r="Q71" s="117" t="n">
        <v>61.7939589679598</v>
      </c>
      <c r="R71" s="117" t="n">
        <v>63.2586400674347</v>
      </c>
      <c r="S71" s="117" t="n">
        <v>67.3266989298616</v>
      </c>
      <c r="T71" s="117" t="n">
        <v>3.43291560254202</v>
      </c>
      <c r="U71" s="117" t="n">
        <v>2.31247570928877</v>
      </c>
      <c r="V71" s="117" t="n">
        <v>1.76664135661858</v>
      </c>
      <c r="W71" s="116" t="s">
        <v>300</v>
      </c>
    </row>
    <row r="72" customFormat="false" ht="12.75" hidden="false" customHeight="true" outlineLevel="0" collapsed="false">
      <c r="A72" s="115" t="s">
        <v>301</v>
      </c>
      <c r="B72" s="135" t="n">
        <v>192050</v>
      </c>
      <c r="C72" s="135" t="n">
        <v>113600</v>
      </c>
      <c r="D72" s="135" t="n">
        <v>108987</v>
      </c>
      <c r="E72" s="135" t="n">
        <v>4613</v>
      </c>
      <c r="F72" s="135" t="n">
        <v>73819</v>
      </c>
      <c r="G72" s="135" t="n">
        <v>183111</v>
      </c>
      <c r="H72" s="135" t="n">
        <v>110871</v>
      </c>
      <c r="I72" s="135" t="n">
        <v>106695</v>
      </c>
      <c r="J72" s="135" t="n">
        <v>4176</v>
      </c>
      <c r="K72" s="135" t="n">
        <v>71245</v>
      </c>
      <c r="L72" s="135" t="n">
        <v>174542</v>
      </c>
      <c r="M72" s="135" t="n">
        <v>108472</v>
      </c>
      <c r="N72" s="135" t="n">
        <v>105088</v>
      </c>
      <c r="O72" s="135" t="n">
        <v>3384</v>
      </c>
      <c r="P72" s="135" t="n">
        <v>65905</v>
      </c>
      <c r="Q72" s="117" t="n">
        <v>60.6128514184795</v>
      </c>
      <c r="R72" s="117" t="n">
        <v>60.8793296580202</v>
      </c>
      <c r="S72" s="117" t="n">
        <v>62.205451407009</v>
      </c>
      <c r="T72" s="117" t="n">
        <v>4.06073943661972</v>
      </c>
      <c r="U72" s="117" t="n">
        <v>3.76653949184187</v>
      </c>
      <c r="V72" s="117" t="n">
        <v>3.11969909285346</v>
      </c>
      <c r="W72" s="116" t="s">
        <v>302</v>
      </c>
    </row>
    <row r="73" customFormat="false" ht="12.75" hidden="false" customHeight="true" outlineLevel="0" collapsed="false">
      <c r="A73" s="115" t="s">
        <v>303</v>
      </c>
      <c r="B73" s="135" t="n">
        <v>238303</v>
      </c>
      <c r="C73" s="135" t="n">
        <v>137855</v>
      </c>
      <c r="D73" s="135" t="n">
        <v>130756</v>
      </c>
      <c r="E73" s="135" t="n">
        <v>7099</v>
      </c>
      <c r="F73" s="135" t="n">
        <v>98860</v>
      </c>
      <c r="G73" s="135" t="n">
        <v>242792</v>
      </c>
      <c r="H73" s="135" t="n">
        <v>141934</v>
      </c>
      <c r="I73" s="135" t="n">
        <v>135798</v>
      </c>
      <c r="J73" s="135" t="n">
        <v>6136</v>
      </c>
      <c r="K73" s="135" t="n">
        <v>99927</v>
      </c>
      <c r="L73" s="135" t="n">
        <v>245050</v>
      </c>
      <c r="M73" s="135" t="n">
        <v>149954</v>
      </c>
      <c r="N73" s="135" t="n">
        <v>144274</v>
      </c>
      <c r="O73" s="135" t="n">
        <v>5680</v>
      </c>
      <c r="P73" s="135" t="n">
        <v>94841</v>
      </c>
      <c r="Q73" s="117" t="n">
        <v>58.2366981391124</v>
      </c>
      <c r="R73" s="117" t="n">
        <v>58.6841202178111</v>
      </c>
      <c r="S73" s="117" t="n">
        <v>61.2569701178537</v>
      </c>
      <c r="T73" s="117" t="n">
        <v>5.14961372456567</v>
      </c>
      <c r="U73" s="117" t="n">
        <v>4.32313610551383</v>
      </c>
      <c r="V73" s="117" t="n">
        <v>3.78782826733532</v>
      </c>
      <c r="W73" s="116" t="s">
        <v>304</v>
      </c>
    </row>
    <row r="74" customFormat="false" ht="12.75" hidden="false" customHeight="true" outlineLevel="0" collapsed="false">
      <c r="A74" s="115" t="s">
        <v>305</v>
      </c>
      <c r="B74" s="135" t="n">
        <v>439683</v>
      </c>
      <c r="C74" s="135" t="n">
        <v>265103</v>
      </c>
      <c r="D74" s="135" t="n">
        <v>250595</v>
      </c>
      <c r="E74" s="135" t="n">
        <v>14508</v>
      </c>
      <c r="F74" s="135" t="n">
        <v>167643</v>
      </c>
      <c r="G74" s="135" t="n">
        <v>437710</v>
      </c>
      <c r="H74" s="135" t="n">
        <v>270053</v>
      </c>
      <c r="I74" s="135" t="n">
        <v>257386</v>
      </c>
      <c r="J74" s="135" t="n">
        <v>12667</v>
      </c>
      <c r="K74" s="135" t="n">
        <v>163812</v>
      </c>
      <c r="L74" s="135" t="n">
        <v>430435</v>
      </c>
      <c r="M74" s="135" t="n">
        <v>277406</v>
      </c>
      <c r="N74" s="135" t="n">
        <v>265949</v>
      </c>
      <c r="O74" s="135" t="n">
        <v>11457</v>
      </c>
      <c r="P74" s="135" t="n">
        <v>151708</v>
      </c>
      <c r="Q74" s="117" t="n">
        <v>61.2606471232548</v>
      </c>
      <c r="R74" s="117" t="n">
        <v>62.2435550228758</v>
      </c>
      <c r="S74" s="117" t="n">
        <v>64.6462245463909</v>
      </c>
      <c r="T74" s="117" t="n">
        <v>5.47258989902038</v>
      </c>
      <c r="U74" s="117" t="n">
        <v>4.69056074178032</v>
      </c>
      <c r="V74" s="117" t="n">
        <v>4.1300476557825</v>
      </c>
      <c r="W74" s="136" t="s">
        <v>306</v>
      </c>
    </row>
    <row r="75" customFormat="false" ht="12.75" hidden="false" customHeight="true" outlineLevel="0" collapsed="false">
      <c r="A75" s="118" t="s">
        <v>307</v>
      </c>
      <c r="B75" s="137" t="n">
        <v>89457</v>
      </c>
      <c r="C75" s="137" t="n">
        <v>54401</v>
      </c>
      <c r="D75" s="137" t="n">
        <v>52661</v>
      </c>
      <c r="E75" s="137" t="n">
        <v>1740</v>
      </c>
      <c r="F75" s="137" t="n">
        <v>33949</v>
      </c>
      <c r="G75" s="137" t="n">
        <v>92408</v>
      </c>
      <c r="H75" s="137" t="n">
        <v>57949</v>
      </c>
      <c r="I75" s="137" t="n">
        <v>56569</v>
      </c>
      <c r="J75" s="137" t="n">
        <v>1380</v>
      </c>
      <c r="K75" s="137" t="n">
        <v>34319</v>
      </c>
      <c r="L75" s="137" t="n">
        <v>94046</v>
      </c>
      <c r="M75" s="137" t="n">
        <v>62056</v>
      </c>
      <c r="N75" s="137" t="n">
        <v>60801</v>
      </c>
      <c r="O75" s="137" t="n">
        <v>1255</v>
      </c>
      <c r="P75" s="137" t="n">
        <v>31904</v>
      </c>
      <c r="Q75" s="120" t="n">
        <v>61.5744199207697</v>
      </c>
      <c r="R75" s="120" t="n">
        <v>62.8050895218277</v>
      </c>
      <c r="S75" s="120" t="n">
        <v>66.0451255853555</v>
      </c>
      <c r="T75" s="120" t="n">
        <v>3.19847061634896</v>
      </c>
      <c r="U75" s="120" t="n">
        <v>2.38140433829747</v>
      </c>
      <c r="V75" s="120" t="n">
        <v>2.02236689441795</v>
      </c>
      <c r="W75" s="121" t="s">
        <v>308</v>
      </c>
    </row>
    <row r="76" customFormat="false" ht="14.1" hidden="false" customHeight="true" outlineLevel="0" collapsed="false">
      <c r="A76" s="138" t="s">
        <v>309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17"/>
      <c r="R76" s="117"/>
      <c r="S76" s="117"/>
      <c r="T76" s="117"/>
      <c r="U76" s="117"/>
      <c r="V76" s="117"/>
      <c r="W76" s="139"/>
    </row>
    <row r="77" customFormat="false" ht="14.1" hidden="false" customHeight="true" outlineLevel="0" collapsed="false">
      <c r="A77" s="140" t="s">
        <v>310</v>
      </c>
      <c r="Q77" s="92"/>
      <c r="R77" s="92"/>
      <c r="S77" s="92"/>
      <c r="T77" s="92"/>
      <c r="U77" s="92"/>
      <c r="V77" s="92"/>
    </row>
    <row r="78" customFormat="false" ht="14.1" hidden="false" customHeight="true" outlineLevel="0" collapsed="false">
      <c r="A78" s="141" t="s">
        <v>187</v>
      </c>
    </row>
    <row r="79" customFormat="false" ht="14.1" hidden="false" customHeight="true" outlineLevel="0" collapsed="false">
      <c r="A79" s="142" t="s">
        <v>311</v>
      </c>
    </row>
  </sheetData>
  <mergeCells count="22">
    <mergeCell ref="A2:A4"/>
    <mergeCell ref="B2:F2"/>
    <mergeCell ref="G2:K2"/>
    <mergeCell ref="L2:P2"/>
    <mergeCell ref="Q2:S2"/>
    <mergeCell ref="T2:V2"/>
    <mergeCell ref="W2:W4"/>
    <mergeCell ref="B3:B4"/>
    <mergeCell ref="C3:E3"/>
    <mergeCell ref="F3:F4"/>
    <mergeCell ref="G3:G4"/>
    <mergeCell ref="H3:J3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43" width="9.49"/>
    <col collapsed="false" customWidth="true" hidden="false" outlineLevel="0" max="2" min="2" style="144" width="7.49"/>
    <col collapsed="false" customWidth="true" hidden="false" outlineLevel="0" max="6" min="3" style="144" width="7.09"/>
    <col collapsed="false" customWidth="true" hidden="false" outlineLevel="0" max="7" min="7" style="144" width="7.89"/>
    <col collapsed="false" customWidth="true" hidden="false" outlineLevel="0" max="11" min="8" style="144" width="7.09"/>
    <col collapsed="false" customWidth="true" hidden="false" outlineLevel="0" max="12" min="12" style="144" width="7.89"/>
    <col collapsed="false" customWidth="true" hidden="false" outlineLevel="0" max="16" min="13" style="144" width="7.09"/>
    <col collapsed="false" customWidth="true" hidden="false" outlineLevel="0" max="22" min="17" style="145" width="4.49"/>
    <col collapsed="false" customWidth="true" hidden="false" outlineLevel="0" max="23" min="23" style="94" width="6.09"/>
    <col collapsed="false" customWidth="false" hidden="false" outlineLevel="0" max="257" min="24" style="144" width="8.69"/>
  </cols>
  <sheetData>
    <row r="1" s="147" customFormat="true" ht="16.5" hidden="false" customHeight="true" outlineLevel="0" collapsed="false">
      <c r="A1" s="146" t="s">
        <v>312</v>
      </c>
      <c r="J1" s="148"/>
      <c r="K1" s="148"/>
      <c r="O1" s="148"/>
      <c r="P1" s="148"/>
      <c r="Q1" s="149"/>
      <c r="R1" s="149"/>
      <c r="S1" s="149"/>
      <c r="T1" s="150" t="s">
        <v>193</v>
      </c>
      <c r="U1" s="149"/>
      <c r="V1" s="149"/>
      <c r="W1" s="101"/>
    </row>
    <row r="2" customFormat="false" ht="14.1" hidden="false" customHeight="true" outlineLevel="0" collapsed="false">
      <c r="A2" s="151" t="s">
        <v>194</v>
      </c>
      <c r="B2" s="152" t="s">
        <v>195</v>
      </c>
      <c r="C2" s="152"/>
      <c r="D2" s="152"/>
      <c r="E2" s="152"/>
      <c r="F2" s="152"/>
      <c r="G2" s="152" t="s">
        <v>196</v>
      </c>
      <c r="H2" s="152"/>
      <c r="I2" s="152"/>
      <c r="J2" s="152"/>
      <c r="K2" s="152"/>
      <c r="L2" s="152" t="s">
        <v>197</v>
      </c>
      <c r="M2" s="152"/>
      <c r="N2" s="152"/>
      <c r="O2" s="152"/>
      <c r="P2" s="152"/>
      <c r="Q2" s="153" t="s">
        <v>198</v>
      </c>
      <c r="R2" s="153"/>
      <c r="S2" s="153"/>
      <c r="T2" s="153" t="s">
        <v>199</v>
      </c>
      <c r="U2" s="153"/>
      <c r="V2" s="153"/>
      <c r="W2" s="106" t="s">
        <v>194</v>
      </c>
    </row>
    <row r="3" customFormat="false" ht="14.1" hidden="false" customHeight="true" outlineLevel="0" collapsed="false">
      <c r="A3" s="151"/>
      <c r="B3" s="154" t="s">
        <v>200</v>
      </c>
      <c r="C3" s="155" t="s">
        <v>63</v>
      </c>
      <c r="D3" s="155"/>
      <c r="E3" s="155"/>
      <c r="F3" s="154" t="s">
        <v>201</v>
      </c>
      <c r="G3" s="154" t="s">
        <v>200</v>
      </c>
      <c r="H3" s="155" t="s">
        <v>63</v>
      </c>
      <c r="I3" s="155"/>
      <c r="J3" s="155"/>
      <c r="K3" s="154" t="s">
        <v>201</v>
      </c>
      <c r="L3" s="154" t="s">
        <v>200</v>
      </c>
      <c r="M3" s="155" t="s">
        <v>63</v>
      </c>
      <c r="N3" s="155"/>
      <c r="O3" s="155"/>
      <c r="P3" s="154" t="s">
        <v>201</v>
      </c>
      <c r="Q3" s="156" t="s">
        <v>202</v>
      </c>
      <c r="R3" s="156" t="s">
        <v>203</v>
      </c>
      <c r="S3" s="156" t="s">
        <v>204</v>
      </c>
      <c r="T3" s="156" t="s">
        <v>202</v>
      </c>
      <c r="U3" s="156" t="s">
        <v>203</v>
      </c>
      <c r="V3" s="156" t="s">
        <v>204</v>
      </c>
      <c r="W3" s="106"/>
    </row>
    <row r="4" customFormat="false" ht="27" hidden="false" customHeight="false" outlineLevel="0" collapsed="false">
      <c r="A4" s="151"/>
      <c r="B4" s="154"/>
      <c r="C4" s="152" t="s">
        <v>139</v>
      </c>
      <c r="D4" s="152" t="s">
        <v>66</v>
      </c>
      <c r="E4" s="157" t="s">
        <v>205</v>
      </c>
      <c r="F4" s="154"/>
      <c r="G4" s="154"/>
      <c r="H4" s="152" t="s">
        <v>139</v>
      </c>
      <c r="I4" s="152" t="s">
        <v>66</v>
      </c>
      <c r="J4" s="157" t="s">
        <v>205</v>
      </c>
      <c r="K4" s="154"/>
      <c r="L4" s="154"/>
      <c r="M4" s="152" t="s">
        <v>139</v>
      </c>
      <c r="N4" s="152" t="s">
        <v>66</v>
      </c>
      <c r="O4" s="157" t="s">
        <v>205</v>
      </c>
      <c r="P4" s="154"/>
      <c r="Q4" s="156"/>
      <c r="R4" s="156"/>
      <c r="S4" s="156"/>
      <c r="T4" s="156"/>
      <c r="U4" s="156"/>
      <c r="V4" s="156"/>
      <c r="W4" s="106"/>
    </row>
    <row r="5" customFormat="false" ht="12.75" hidden="false" customHeight="true" outlineLevel="0" collapsed="false">
      <c r="A5" s="158" t="s">
        <v>206</v>
      </c>
      <c r="B5" s="144" t="n">
        <v>1174971</v>
      </c>
      <c r="C5" s="159" t="n">
        <v>850100</v>
      </c>
      <c r="D5" s="144" t="n">
        <v>802887</v>
      </c>
      <c r="E5" s="144" t="n">
        <v>47213</v>
      </c>
      <c r="F5" s="144" t="n">
        <v>290786</v>
      </c>
      <c r="G5" s="160" t="n">
        <v>1171403</v>
      </c>
      <c r="H5" s="159" t="n">
        <v>870777</v>
      </c>
      <c r="I5" s="160" t="n">
        <v>830071</v>
      </c>
      <c r="J5" s="160" t="n">
        <v>40706</v>
      </c>
      <c r="K5" s="160" t="n">
        <v>280583</v>
      </c>
      <c r="L5" s="160" t="n">
        <v>1157916</v>
      </c>
      <c r="M5" s="159" t="n">
        <v>905106</v>
      </c>
      <c r="N5" s="160" t="n">
        <v>867946</v>
      </c>
      <c r="O5" s="160" t="n">
        <v>37160</v>
      </c>
      <c r="P5" s="160" t="n">
        <v>247136</v>
      </c>
      <c r="Q5" s="145" t="n">
        <v>74.512265029109</v>
      </c>
      <c r="R5" s="145" t="n">
        <v>75.6302980822679</v>
      </c>
      <c r="S5" s="145" t="n">
        <v>78.5517278488373</v>
      </c>
      <c r="T5" s="145" t="n">
        <v>5.55381719797671</v>
      </c>
      <c r="U5" s="145" t="n">
        <v>4.67467560580952</v>
      </c>
      <c r="V5" s="145" t="n">
        <v>4.1055964715735</v>
      </c>
      <c r="W5" s="112" t="s">
        <v>207</v>
      </c>
    </row>
    <row r="6" customFormat="false" ht="12.75" hidden="false" customHeight="true" outlineLevel="0" collapsed="false">
      <c r="A6" s="161"/>
      <c r="C6" s="159"/>
      <c r="G6" s="160"/>
      <c r="H6" s="159"/>
      <c r="I6" s="160"/>
      <c r="J6" s="160"/>
      <c r="K6" s="160"/>
      <c r="L6" s="160"/>
      <c r="M6" s="159"/>
      <c r="N6" s="160"/>
      <c r="O6" s="160"/>
      <c r="P6" s="160"/>
      <c r="W6" s="116"/>
    </row>
    <row r="7" customFormat="false" ht="12.75" hidden="false" customHeight="true" outlineLevel="0" collapsed="false">
      <c r="A7" s="162" t="s">
        <v>208</v>
      </c>
      <c r="B7" s="144" t="n">
        <v>1066621</v>
      </c>
      <c r="C7" s="144" t="n">
        <v>770627</v>
      </c>
      <c r="D7" s="144" t="n">
        <v>728033</v>
      </c>
      <c r="E7" s="144" t="n">
        <v>42594</v>
      </c>
      <c r="F7" s="144" t="n">
        <v>263177</v>
      </c>
      <c r="G7" s="160" t="n">
        <v>1061612</v>
      </c>
      <c r="H7" s="160" t="n">
        <v>788227</v>
      </c>
      <c r="I7" s="160" t="n">
        <v>751276</v>
      </c>
      <c r="J7" s="160" t="n">
        <v>36951</v>
      </c>
      <c r="K7" s="160" t="n">
        <v>254019</v>
      </c>
      <c r="L7" s="160" t="n">
        <v>1047296</v>
      </c>
      <c r="M7" s="160" t="n">
        <v>817773</v>
      </c>
      <c r="N7" s="160" t="n">
        <v>784138</v>
      </c>
      <c r="O7" s="160" t="n">
        <v>33635</v>
      </c>
      <c r="P7" s="160" t="n">
        <v>223986</v>
      </c>
      <c r="Q7" s="145" t="n">
        <v>74.5428533842005</v>
      </c>
      <c r="R7" s="145" t="n">
        <v>75.6277308811931</v>
      </c>
      <c r="S7" s="145" t="n">
        <v>78.4992498264954</v>
      </c>
      <c r="T7" s="145" t="n">
        <v>5.527187601784</v>
      </c>
      <c r="U7" s="145" t="n">
        <v>4.68786276034696</v>
      </c>
      <c r="V7" s="145" t="n">
        <v>4.1129995732312</v>
      </c>
      <c r="W7" s="116" t="s">
        <v>208</v>
      </c>
    </row>
    <row r="8" customFormat="false" ht="12.75" hidden="false" customHeight="true" outlineLevel="0" collapsed="false">
      <c r="A8" s="162" t="s">
        <v>209</v>
      </c>
      <c r="B8" s="144" t="n">
        <v>108350</v>
      </c>
      <c r="C8" s="144" t="n">
        <v>79473</v>
      </c>
      <c r="D8" s="144" t="n">
        <v>74854</v>
      </c>
      <c r="E8" s="144" t="n">
        <v>4619</v>
      </c>
      <c r="F8" s="144" t="n">
        <v>27609</v>
      </c>
      <c r="G8" s="160" t="n">
        <v>109791</v>
      </c>
      <c r="H8" s="160" t="n">
        <v>82550</v>
      </c>
      <c r="I8" s="160" t="n">
        <v>78795</v>
      </c>
      <c r="J8" s="160" t="n">
        <v>3755</v>
      </c>
      <c r="K8" s="160" t="n">
        <v>26564</v>
      </c>
      <c r="L8" s="160" t="n">
        <v>110620</v>
      </c>
      <c r="M8" s="160" t="n">
        <v>87333</v>
      </c>
      <c r="N8" s="160" t="n">
        <v>83808</v>
      </c>
      <c r="O8" s="160" t="n">
        <v>3525</v>
      </c>
      <c r="P8" s="160" t="n">
        <v>23150</v>
      </c>
      <c r="Q8" s="145" t="n">
        <v>74.216955230571</v>
      </c>
      <c r="R8" s="145" t="n">
        <v>75.6548197298239</v>
      </c>
      <c r="S8" s="145" t="n">
        <v>79.0465501479866</v>
      </c>
      <c r="T8" s="145" t="n">
        <v>5.81203679236974</v>
      </c>
      <c r="U8" s="145" t="n">
        <v>4.54875832828589</v>
      </c>
      <c r="V8" s="145" t="n">
        <v>4.0362749476143</v>
      </c>
      <c r="W8" s="116" t="s">
        <v>209</v>
      </c>
    </row>
    <row r="9" customFormat="false" ht="12.75" hidden="false" customHeight="true" outlineLevel="0" collapsed="false">
      <c r="A9" s="161"/>
      <c r="G9" s="160"/>
      <c r="H9" s="160"/>
      <c r="I9" s="160"/>
      <c r="J9" s="160"/>
      <c r="K9" s="160"/>
      <c r="L9" s="160"/>
      <c r="M9" s="160"/>
      <c r="N9" s="160"/>
      <c r="O9" s="160"/>
      <c r="P9" s="160"/>
      <c r="W9" s="116"/>
    </row>
    <row r="10" customFormat="false" ht="12.75" hidden="false" customHeight="true" outlineLevel="0" collapsed="false">
      <c r="A10" s="162" t="s">
        <v>210</v>
      </c>
      <c r="B10" s="144" t="n">
        <v>466868</v>
      </c>
      <c r="C10" s="144" t="n">
        <v>342130</v>
      </c>
      <c r="D10" s="144" t="n">
        <v>323631</v>
      </c>
      <c r="E10" s="144" t="n">
        <v>18499</v>
      </c>
      <c r="F10" s="144" t="n">
        <v>102852</v>
      </c>
      <c r="G10" s="160" t="n">
        <v>461231</v>
      </c>
      <c r="H10" s="160" t="n">
        <v>349149</v>
      </c>
      <c r="I10" s="160" t="n">
        <v>333362</v>
      </c>
      <c r="J10" s="160" t="n">
        <v>15787</v>
      </c>
      <c r="K10" s="160" t="n">
        <v>97317</v>
      </c>
      <c r="L10" s="160" t="n">
        <v>449417</v>
      </c>
      <c r="M10" s="160" t="n">
        <v>357783</v>
      </c>
      <c r="N10" s="160" t="n">
        <v>343826</v>
      </c>
      <c r="O10" s="160" t="n">
        <v>13957</v>
      </c>
      <c r="P10" s="160" t="n">
        <v>87329</v>
      </c>
      <c r="Q10" s="145" t="n">
        <v>76.8862560732794</v>
      </c>
      <c r="R10" s="145" t="n">
        <v>78.2028194756152</v>
      </c>
      <c r="S10" s="145" t="n">
        <v>80.3804435737522</v>
      </c>
      <c r="T10" s="145" t="n">
        <v>5.40700903165463</v>
      </c>
      <c r="U10" s="145" t="n">
        <v>4.52156529160903</v>
      </c>
      <c r="V10" s="145" t="n">
        <v>3.90096790512685</v>
      </c>
      <c r="W10" s="116" t="s">
        <v>211</v>
      </c>
    </row>
    <row r="11" customFormat="false" ht="12.75" hidden="false" customHeight="true" outlineLevel="0" collapsed="false">
      <c r="A11" s="162" t="s">
        <v>212</v>
      </c>
      <c r="B11" s="144" t="n">
        <v>51702</v>
      </c>
      <c r="C11" s="144" t="n">
        <v>35459</v>
      </c>
      <c r="D11" s="144" t="n">
        <v>33065</v>
      </c>
      <c r="E11" s="144" t="n">
        <v>2394</v>
      </c>
      <c r="F11" s="144" t="n">
        <v>11460</v>
      </c>
      <c r="G11" s="160" t="n">
        <v>51036</v>
      </c>
      <c r="H11" s="160" t="n">
        <v>36503</v>
      </c>
      <c r="I11" s="160" t="n">
        <v>34748</v>
      </c>
      <c r="J11" s="160" t="n">
        <v>1755</v>
      </c>
      <c r="K11" s="160" t="n">
        <v>10641</v>
      </c>
      <c r="L11" s="160" t="n">
        <v>52187</v>
      </c>
      <c r="M11" s="160" t="n">
        <v>40494</v>
      </c>
      <c r="N11" s="160" t="n">
        <v>38621</v>
      </c>
      <c r="O11" s="160" t="n">
        <v>1873</v>
      </c>
      <c r="P11" s="160" t="n">
        <v>10363</v>
      </c>
      <c r="Q11" s="145" t="n">
        <v>75.5749270018543</v>
      </c>
      <c r="R11" s="145" t="n">
        <v>77.4287290005091</v>
      </c>
      <c r="S11" s="145" t="n">
        <v>79.6232573687005</v>
      </c>
      <c r="T11" s="145" t="n">
        <v>6.75145943202008</v>
      </c>
      <c r="U11" s="145" t="n">
        <v>4.80782401446457</v>
      </c>
      <c r="V11" s="145" t="n">
        <v>4.62537659900232</v>
      </c>
      <c r="W11" s="116" t="s">
        <v>213</v>
      </c>
    </row>
    <row r="12" customFormat="false" ht="12.75" hidden="false" customHeight="true" outlineLevel="0" collapsed="false">
      <c r="A12" s="162" t="s">
        <v>214</v>
      </c>
      <c r="B12" s="144" t="n">
        <v>48027</v>
      </c>
      <c r="C12" s="144" t="n">
        <v>35325</v>
      </c>
      <c r="D12" s="144" t="n">
        <v>33395</v>
      </c>
      <c r="E12" s="144" t="n">
        <v>1930</v>
      </c>
      <c r="F12" s="144" t="n">
        <v>10960</v>
      </c>
      <c r="G12" s="160" t="n">
        <v>48936</v>
      </c>
      <c r="H12" s="160" t="n">
        <v>37149</v>
      </c>
      <c r="I12" s="160" t="n">
        <v>35440</v>
      </c>
      <c r="J12" s="160" t="n">
        <v>1709</v>
      </c>
      <c r="K12" s="160" t="n">
        <v>10665</v>
      </c>
      <c r="L12" s="160" t="n">
        <v>48987</v>
      </c>
      <c r="M12" s="160" t="n">
        <v>39276</v>
      </c>
      <c r="N12" s="160" t="n">
        <v>37749</v>
      </c>
      <c r="O12" s="160" t="n">
        <v>1527</v>
      </c>
      <c r="P12" s="160" t="n">
        <v>9460</v>
      </c>
      <c r="Q12" s="145" t="n">
        <v>76.3206222318246</v>
      </c>
      <c r="R12" s="145" t="n">
        <v>77.6948174174928</v>
      </c>
      <c r="S12" s="145" t="n">
        <v>80.5892974392646</v>
      </c>
      <c r="T12" s="145" t="n">
        <v>5.46355272469922</v>
      </c>
      <c r="U12" s="145" t="n">
        <v>4.60039301192495</v>
      </c>
      <c r="V12" s="145" t="n">
        <v>3.88787045523984</v>
      </c>
      <c r="W12" s="116" t="s">
        <v>215</v>
      </c>
    </row>
    <row r="13" customFormat="false" ht="12.75" hidden="false" customHeight="true" outlineLevel="0" collapsed="false">
      <c r="A13" s="162" t="s">
        <v>216</v>
      </c>
      <c r="B13" s="144" t="n">
        <v>57281</v>
      </c>
      <c r="C13" s="159" t="n">
        <v>42112</v>
      </c>
      <c r="D13" s="144" t="n">
        <v>39660</v>
      </c>
      <c r="E13" s="144" t="n">
        <v>2452</v>
      </c>
      <c r="F13" s="144" t="n">
        <v>12264</v>
      </c>
      <c r="G13" s="163" t="n">
        <v>56524</v>
      </c>
      <c r="H13" s="163" t="n">
        <v>43220</v>
      </c>
      <c r="I13" s="163" t="n">
        <v>40910</v>
      </c>
      <c r="J13" s="163" t="n">
        <v>2310</v>
      </c>
      <c r="K13" s="163" t="n">
        <v>11720</v>
      </c>
      <c r="L13" s="163" t="n">
        <v>57720</v>
      </c>
      <c r="M13" s="163" t="n">
        <v>46258</v>
      </c>
      <c r="N13" s="163" t="n">
        <v>44087</v>
      </c>
      <c r="O13" s="163" t="n">
        <v>2171</v>
      </c>
      <c r="P13" s="163" t="n">
        <v>10929</v>
      </c>
      <c r="Q13" s="145" t="n">
        <v>77.4459320288363</v>
      </c>
      <c r="R13" s="145" t="n">
        <v>78.6676374226429</v>
      </c>
      <c r="S13" s="145" t="n">
        <v>80.8890132372742</v>
      </c>
      <c r="T13" s="145" t="n">
        <v>5.82256838905775</v>
      </c>
      <c r="U13" s="145" t="n">
        <v>5.34474780194354</v>
      </c>
      <c r="V13" s="145" t="n">
        <v>4.69324224998919</v>
      </c>
      <c r="W13" s="116" t="s">
        <v>217</v>
      </c>
    </row>
    <row r="14" customFormat="false" ht="12.75" hidden="false" customHeight="true" outlineLevel="0" collapsed="false">
      <c r="A14" s="162" t="s">
        <v>218</v>
      </c>
      <c r="B14" s="144" t="n">
        <v>73951</v>
      </c>
      <c r="C14" s="159" t="n">
        <v>54601</v>
      </c>
      <c r="D14" s="144" t="n">
        <v>51936</v>
      </c>
      <c r="E14" s="144" t="n">
        <v>2665</v>
      </c>
      <c r="F14" s="144" t="n">
        <v>14432</v>
      </c>
      <c r="G14" s="163" t="n">
        <v>73515</v>
      </c>
      <c r="H14" s="163" t="n">
        <v>55518</v>
      </c>
      <c r="I14" s="163" t="n">
        <v>53179</v>
      </c>
      <c r="J14" s="163" t="n">
        <v>2339</v>
      </c>
      <c r="K14" s="163" t="n">
        <v>13972</v>
      </c>
      <c r="L14" s="163" t="n">
        <v>72232</v>
      </c>
      <c r="M14" s="163" t="n">
        <v>58377</v>
      </c>
      <c r="N14" s="163" t="n">
        <v>56272</v>
      </c>
      <c r="O14" s="163" t="n">
        <v>2105</v>
      </c>
      <c r="P14" s="163" t="n">
        <v>12537</v>
      </c>
      <c r="Q14" s="145" t="n">
        <v>79.0940564657483</v>
      </c>
      <c r="R14" s="145" t="n">
        <v>79.8935098575335</v>
      </c>
      <c r="S14" s="145" t="n">
        <v>82.3208393265082</v>
      </c>
      <c r="T14" s="145" t="n">
        <v>4.88086298785737</v>
      </c>
      <c r="U14" s="145" t="n">
        <v>4.21304802046183</v>
      </c>
      <c r="V14" s="145" t="n">
        <v>3.60587217568563</v>
      </c>
      <c r="W14" s="116" t="s">
        <v>219</v>
      </c>
    </row>
    <row r="15" customFormat="false" ht="12.75" hidden="false" customHeight="true" outlineLevel="0" collapsed="false">
      <c r="A15" s="162" t="s">
        <v>220</v>
      </c>
      <c r="B15" s="144" t="n">
        <v>87969</v>
      </c>
      <c r="C15" s="159" t="n">
        <v>66202</v>
      </c>
      <c r="D15" s="144" t="n">
        <v>63042</v>
      </c>
      <c r="E15" s="144" t="n">
        <v>3160</v>
      </c>
      <c r="F15" s="144" t="n">
        <v>17843</v>
      </c>
      <c r="G15" s="163" t="n">
        <v>83560</v>
      </c>
      <c r="H15" s="163" t="n">
        <v>64803</v>
      </c>
      <c r="I15" s="163" t="n">
        <v>61969</v>
      </c>
      <c r="J15" s="163" t="n">
        <v>2834</v>
      </c>
      <c r="K15" s="163" t="n">
        <v>16453</v>
      </c>
      <c r="L15" s="163" t="n">
        <v>75351</v>
      </c>
      <c r="M15" s="163" t="n">
        <v>60282</v>
      </c>
      <c r="N15" s="163" t="n">
        <v>58222</v>
      </c>
      <c r="O15" s="163" t="n">
        <v>2060</v>
      </c>
      <c r="P15" s="163" t="n">
        <v>14587</v>
      </c>
      <c r="Q15" s="145" t="n">
        <v>78.7697067047415</v>
      </c>
      <c r="R15" s="145" t="n">
        <v>79.7516491089889</v>
      </c>
      <c r="S15" s="145" t="n">
        <v>80.5166357237308</v>
      </c>
      <c r="T15" s="145" t="n">
        <v>4.77326968973747</v>
      </c>
      <c r="U15" s="145" t="n">
        <v>4.37325432464546</v>
      </c>
      <c r="V15" s="145" t="n">
        <v>3.41727215420855</v>
      </c>
      <c r="W15" s="116" t="s">
        <v>221</v>
      </c>
    </row>
    <row r="16" customFormat="false" ht="12.75" hidden="false" customHeight="true" outlineLevel="0" collapsed="false">
      <c r="A16" s="162" t="s">
        <v>222</v>
      </c>
      <c r="B16" s="144" t="n">
        <v>61339</v>
      </c>
      <c r="C16" s="159" t="n">
        <v>45244</v>
      </c>
      <c r="D16" s="144" t="n">
        <v>42646</v>
      </c>
      <c r="E16" s="144" t="n">
        <v>2598</v>
      </c>
      <c r="F16" s="144" t="n">
        <v>14890</v>
      </c>
      <c r="G16" s="163" t="n">
        <v>61968</v>
      </c>
      <c r="H16" s="163" t="n">
        <v>47362</v>
      </c>
      <c r="I16" s="163" t="n">
        <v>45312</v>
      </c>
      <c r="J16" s="163" t="n">
        <v>2050</v>
      </c>
      <c r="K16" s="163" t="n">
        <v>13880</v>
      </c>
      <c r="L16" s="163" t="n">
        <v>59488</v>
      </c>
      <c r="M16" s="163" t="n">
        <v>47669</v>
      </c>
      <c r="N16" s="163" t="n">
        <v>45864</v>
      </c>
      <c r="O16" s="163" t="n">
        <v>1805</v>
      </c>
      <c r="P16" s="163" t="n">
        <v>11744</v>
      </c>
      <c r="Q16" s="145" t="n">
        <v>75.2386337180297</v>
      </c>
      <c r="R16" s="145" t="n">
        <v>77.3358152901604</v>
      </c>
      <c r="S16" s="145" t="n">
        <v>80.2332822782893</v>
      </c>
      <c r="T16" s="145" t="n">
        <v>5.74219786048979</v>
      </c>
      <c r="U16" s="145" t="n">
        <v>4.3283645116338</v>
      </c>
      <c r="V16" s="145" t="n">
        <v>3.78652793219912</v>
      </c>
      <c r="W16" s="116" t="s">
        <v>223</v>
      </c>
    </row>
    <row r="17" customFormat="false" ht="12.75" hidden="false" customHeight="true" outlineLevel="0" collapsed="false">
      <c r="A17" s="162" t="s">
        <v>224</v>
      </c>
      <c r="B17" s="144" t="n">
        <v>32003</v>
      </c>
      <c r="C17" s="159" t="n">
        <v>23902</v>
      </c>
      <c r="D17" s="144" t="n">
        <v>22623</v>
      </c>
      <c r="E17" s="144" t="n">
        <v>1279</v>
      </c>
      <c r="F17" s="144" t="n">
        <v>7471</v>
      </c>
      <c r="G17" s="163" t="n">
        <v>31463</v>
      </c>
      <c r="H17" s="163" t="n">
        <v>24067</v>
      </c>
      <c r="I17" s="163" t="n">
        <v>22923</v>
      </c>
      <c r="J17" s="163" t="n">
        <v>1144</v>
      </c>
      <c r="K17" s="163" t="n">
        <v>7210</v>
      </c>
      <c r="L17" s="163" t="n">
        <v>31244</v>
      </c>
      <c r="M17" s="163" t="n">
        <v>24605</v>
      </c>
      <c r="N17" s="163" t="n">
        <v>23539</v>
      </c>
      <c r="O17" s="163" t="n">
        <v>1066</v>
      </c>
      <c r="P17" s="163" t="n">
        <v>6553</v>
      </c>
      <c r="Q17" s="145" t="n">
        <v>76.1865298186339</v>
      </c>
      <c r="R17" s="145" t="n">
        <v>76.9479169997123</v>
      </c>
      <c r="S17" s="145" t="n">
        <v>78.9684832145837</v>
      </c>
      <c r="T17" s="145" t="n">
        <v>5.35101665132625</v>
      </c>
      <c r="U17" s="145" t="n">
        <v>4.75339676735779</v>
      </c>
      <c r="V17" s="145" t="n">
        <v>4.33245275350539</v>
      </c>
      <c r="W17" s="116" t="s">
        <v>225</v>
      </c>
    </row>
    <row r="18" customFormat="false" ht="12.75" hidden="false" customHeight="true" outlineLevel="0" collapsed="false">
      <c r="A18" s="162" t="s">
        <v>226</v>
      </c>
      <c r="B18" s="144" t="n">
        <v>54596</v>
      </c>
      <c r="C18" s="159" t="n">
        <v>39285</v>
      </c>
      <c r="D18" s="144" t="n">
        <v>37264</v>
      </c>
      <c r="E18" s="144" t="n">
        <v>2021</v>
      </c>
      <c r="F18" s="144" t="n">
        <v>13532</v>
      </c>
      <c r="G18" s="163" t="n">
        <v>54229</v>
      </c>
      <c r="H18" s="163" t="n">
        <v>40527</v>
      </c>
      <c r="I18" s="163" t="n">
        <v>38881</v>
      </c>
      <c r="J18" s="163" t="n">
        <v>1646</v>
      </c>
      <c r="K18" s="163" t="n">
        <v>12776</v>
      </c>
      <c r="L18" s="163" t="n">
        <v>52208</v>
      </c>
      <c r="M18" s="163" t="n">
        <v>40822</v>
      </c>
      <c r="N18" s="163" t="n">
        <v>39472</v>
      </c>
      <c r="O18" s="163" t="n">
        <v>1350</v>
      </c>
      <c r="P18" s="163" t="n">
        <v>11156</v>
      </c>
      <c r="Q18" s="145" t="n">
        <v>74.3794611583392</v>
      </c>
      <c r="R18" s="145" t="n">
        <v>76.0313678404593</v>
      </c>
      <c r="S18" s="145" t="n">
        <v>78.537073377198</v>
      </c>
      <c r="T18" s="145" t="n">
        <v>5.14445717194858</v>
      </c>
      <c r="U18" s="145" t="n">
        <v>4.06148987095023</v>
      </c>
      <c r="V18" s="145" t="n">
        <v>3.30704032139533</v>
      </c>
      <c r="W18" s="116" t="s">
        <v>227</v>
      </c>
    </row>
    <row r="19" customFormat="false" ht="12.75" hidden="false" customHeight="true" outlineLevel="0" collapsed="false">
      <c r="A19" s="161"/>
      <c r="C19" s="159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W19" s="116"/>
    </row>
    <row r="20" customFormat="false" ht="12.75" hidden="false" customHeight="true" outlineLevel="0" collapsed="false">
      <c r="A20" s="162" t="s">
        <v>228</v>
      </c>
      <c r="B20" s="144" t="n">
        <v>103595</v>
      </c>
      <c r="C20" s="159" t="n">
        <v>72825</v>
      </c>
      <c r="D20" s="144" t="n">
        <v>68891</v>
      </c>
      <c r="E20" s="144" t="n">
        <v>3934</v>
      </c>
      <c r="F20" s="144" t="n">
        <v>29990</v>
      </c>
      <c r="G20" s="163" t="n">
        <v>106962</v>
      </c>
      <c r="H20" s="163" t="n">
        <v>76759</v>
      </c>
      <c r="I20" s="163" t="n">
        <v>72750</v>
      </c>
      <c r="J20" s="163" t="n">
        <v>4009</v>
      </c>
      <c r="K20" s="163" t="n">
        <v>29631</v>
      </c>
      <c r="L20" s="163" t="n">
        <v>110619</v>
      </c>
      <c r="M20" s="163" t="n">
        <v>84207</v>
      </c>
      <c r="N20" s="163" t="n">
        <v>80003</v>
      </c>
      <c r="O20" s="163" t="n">
        <v>4204</v>
      </c>
      <c r="P20" s="163" t="n">
        <v>26273</v>
      </c>
      <c r="Q20" s="145" t="n">
        <v>70.831104410835</v>
      </c>
      <c r="R20" s="145" t="n">
        <v>72.1486981859197</v>
      </c>
      <c r="S20" s="145" t="n">
        <v>76.2192251991311</v>
      </c>
      <c r="T20" s="145" t="n">
        <v>5.40199107449365</v>
      </c>
      <c r="U20" s="145" t="n">
        <v>5.22284031839915</v>
      </c>
      <c r="V20" s="145" t="n">
        <v>4.99245905922311</v>
      </c>
      <c r="W20" s="116" t="s">
        <v>228</v>
      </c>
    </row>
    <row r="21" customFormat="false" ht="12.75" hidden="false" customHeight="true" outlineLevel="0" collapsed="false">
      <c r="A21" s="162" t="s">
        <v>229</v>
      </c>
      <c r="B21" s="144" t="n">
        <v>12404</v>
      </c>
      <c r="C21" s="159" t="n">
        <v>8540</v>
      </c>
      <c r="D21" s="144" t="n">
        <v>7954</v>
      </c>
      <c r="E21" s="144" t="n">
        <v>586</v>
      </c>
      <c r="F21" s="144" t="n">
        <v>3761</v>
      </c>
      <c r="G21" s="163" t="n">
        <v>12784</v>
      </c>
      <c r="H21" s="163" t="n">
        <v>9193</v>
      </c>
      <c r="I21" s="163" t="n">
        <v>8757</v>
      </c>
      <c r="J21" s="163" t="n">
        <v>436</v>
      </c>
      <c r="K21" s="163" t="n">
        <v>3535</v>
      </c>
      <c r="L21" s="163" t="n">
        <v>13292</v>
      </c>
      <c r="M21" s="163" t="n">
        <v>10167</v>
      </c>
      <c r="N21" s="163" t="n">
        <v>9710</v>
      </c>
      <c r="O21" s="163" t="n">
        <v>457</v>
      </c>
      <c r="P21" s="163" t="n">
        <v>3107</v>
      </c>
      <c r="Q21" s="145" t="n">
        <v>69.4252499796765</v>
      </c>
      <c r="R21" s="145" t="n">
        <v>72.2265870521684</v>
      </c>
      <c r="S21" s="145" t="n">
        <v>76.5933403646226</v>
      </c>
      <c r="T21" s="145" t="n">
        <v>6.86182669789227</v>
      </c>
      <c r="U21" s="145" t="n">
        <v>4.74273904057435</v>
      </c>
      <c r="V21" s="145" t="n">
        <v>4.49493459230845</v>
      </c>
      <c r="W21" s="116" t="s">
        <v>230</v>
      </c>
    </row>
    <row r="22" customFormat="false" ht="12.75" hidden="false" customHeight="true" outlineLevel="0" collapsed="false">
      <c r="A22" s="162" t="s">
        <v>231</v>
      </c>
      <c r="B22" s="144" t="n">
        <v>42741</v>
      </c>
      <c r="C22" s="144" t="n">
        <v>30578</v>
      </c>
      <c r="D22" s="144" t="n">
        <v>28727</v>
      </c>
      <c r="E22" s="144" t="n">
        <v>1851</v>
      </c>
      <c r="F22" s="144" t="n">
        <v>11579</v>
      </c>
      <c r="G22" s="160" t="n">
        <v>42826</v>
      </c>
      <c r="H22" s="160" t="n">
        <v>30839</v>
      </c>
      <c r="I22" s="160" t="n">
        <v>29450</v>
      </c>
      <c r="J22" s="160" t="n">
        <v>1389</v>
      </c>
      <c r="K22" s="160" t="n">
        <v>11682</v>
      </c>
      <c r="L22" s="160" t="n">
        <v>42876</v>
      </c>
      <c r="M22" s="160" t="n">
        <v>32641</v>
      </c>
      <c r="N22" s="160" t="n">
        <v>31357</v>
      </c>
      <c r="O22" s="160" t="n">
        <v>1284</v>
      </c>
      <c r="P22" s="160" t="n">
        <v>10184</v>
      </c>
      <c r="Q22" s="145" t="n">
        <v>72.5336243091302</v>
      </c>
      <c r="R22" s="145" t="n">
        <v>72.5265163095882</v>
      </c>
      <c r="S22" s="145" t="n">
        <v>76.2194979568009</v>
      </c>
      <c r="T22" s="145" t="n">
        <v>6.05337170514749</v>
      </c>
      <c r="U22" s="145" t="n">
        <v>4.50403709588508</v>
      </c>
      <c r="V22" s="145" t="n">
        <v>3.93370301154989</v>
      </c>
      <c r="W22" s="116" t="s">
        <v>232</v>
      </c>
    </row>
    <row r="23" customFormat="false" ht="12.75" hidden="false" customHeight="true" outlineLevel="0" collapsed="false">
      <c r="A23" s="162" t="s">
        <v>233</v>
      </c>
      <c r="B23" s="144" t="n">
        <v>46001</v>
      </c>
      <c r="C23" s="159" t="n">
        <v>32157</v>
      </c>
      <c r="D23" s="144" t="n">
        <v>29972</v>
      </c>
      <c r="E23" s="144" t="n">
        <v>2185</v>
      </c>
      <c r="F23" s="144" t="n">
        <v>13362</v>
      </c>
      <c r="G23" s="163" t="n">
        <v>46620</v>
      </c>
      <c r="H23" s="163" t="n">
        <v>33135</v>
      </c>
      <c r="I23" s="163" t="n">
        <v>31156</v>
      </c>
      <c r="J23" s="163" t="n">
        <v>1979</v>
      </c>
      <c r="K23" s="163" t="n">
        <v>13229</v>
      </c>
      <c r="L23" s="163" t="n">
        <v>46853</v>
      </c>
      <c r="M23" s="163" t="n">
        <v>35398</v>
      </c>
      <c r="N23" s="163" t="n">
        <v>33558</v>
      </c>
      <c r="O23" s="163" t="n">
        <v>1840</v>
      </c>
      <c r="P23" s="163" t="n">
        <v>11412</v>
      </c>
      <c r="Q23" s="145" t="n">
        <v>70.6452250708495</v>
      </c>
      <c r="R23" s="145" t="n">
        <v>71.4670865326547</v>
      </c>
      <c r="S23" s="145" t="n">
        <v>75.6205938901944</v>
      </c>
      <c r="T23" s="145" t="n">
        <v>6.79478807102653</v>
      </c>
      <c r="U23" s="145" t="n">
        <v>5.97253659272672</v>
      </c>
      <c r="V23" s="145" t="n">
        <v>5.19803378721962</v>
      </c>
      <c r="W23" s="116" t="s">
        <v>234</v>
      </c>
    </row>
    <row r="24" customFormat="false" ht="12.75" hidden="false" customHeight="true" outlineLevel="0" collapsed="false">
      <c r="A24" s="162" t="s">
        <v>235</v>
      </c>
      <c r="B24" s="144" t="n">
        <v>11357</v>
      </c>
      <c r="C24" s="159" t="n">
        <v>7813</v>
      </c>
      <c r="D24" s="144" t="n">
        <v>7317</v>
      </c>
      <c r="E24" s="144" t="n">
        <v>496</v>
      </c>
      <c r="F24" s="144" t="n">
        <v>3533</v>
      </c>
      <c r="G24" s="163" t="n">
        <v>11699</v>
      </c>
      <c r="H24" s="163" t="n">
        <v>7920</v>
      </c>
      <c r="I24" s="163" t="n">
        <v>7398</v>
      </c>
      <c r="J24" s="163" t="n">
        <v>522</v>
      </c>
      <c r="K24" s="163" t="n">
        <v>3774</v>
      </c>
      <c r="L24" s="163" t="n">
        <v>12071</v>
      </c>
      <c r="M24" s="163" t="n">
        <v>8615</v>
      </c>
      <c r="N24" s="163" t="n">
        <v>8055</v>
      </c>
      <c r="O24" s="163" t="n">
        <v>560</v>
      </c>
      <c r="P24" s="163" t="n">
        <v>3452</v>
      </c>
      <c r="Q24" s="145" t="n">
        <v>68.861272695223</v>
      </c>
      <c r="R24" s="145" t="n">
        <v>67.7270395074397</v>
      </c>
      <c r="S24" s="145" t="n">
        <v>71.3930554404575</v>
      </c>
      <c r="T24" s="145" t="n">
        <v>6.34839370280302</v>
      </c>
      <c r="U24" s="145" t="n">
        <v>6.59090909090909</v>
      </c>
      <c r="V24" s="145" t="n">
        <v>6.50029019152641</v>
      </c>
      <c r="W24" s="116" t="s">
        <v>236</v>
      </c>
    </row>
    <row r="25" customFormat="false" ht="12.75" hidden="false" customHeight="true" outlineLevel="0" collapsed="false">
      <c r="A25" s="162" t="s">
        <v>237</v>
      </c>
      <c r="B25" s="144" t="n">
        <v>169571</v>
      </c>
      <c r="C25" s="159" t="n">
        <v>123732</v>
      </c>
      <c r="D25" s="144" t="n">
        <v>116011</v>
      </c>
      <c r="E25" s="144" t="n">
        <v>7721</v>
      </c>
      <c r="F25" s="144" t="n">
        <v>41815</v>
      </c>
      <c r="G25" s="163" t="n">
        <v>168652</v>
      </c>
      <c r="H25" s="163" t="n">
        <v>126101</v>
      </c>
      <c r="I25" s="163" t="n">
        <v>119489</v>
      </c>
      <c r="J25" s="163" t="n">
        <v>6612</v>
      </c>
      <c r="K25" s="163" t="n">
        <v>40314</v>
      </c>
      <c r="L25" s="163" t="n">
        <v>165039</v>
      </c>
      <c r="M25" s="163" t="n">
        <v>129742</v>
      </c>
      <c r="N25" s="163" t="n">
        <v>123694</v>
      </c>
      <c r="O25" s="163" t="n">
        <v>6048</v>
      </c>
      <c r="P25" s="163" t="n">
        <v>34491</v>
      </c>
      <c r="Q25" s="145" t="n">
        <v>74.7413121349224</v>
      </c>
      <c r="R25" s="145" t="n">
        <v>75.7750202806237</v>
      </c>
      <c r="S25" s="145" t="n">
        <v>78.9987395955746</v>
      </c>
      <c r="T25" s="145" t="n">
        <v>6.24009957003847</v>
      </c>
      <c r="U25" s="145" t="n">
        <v>5.24341599194297</v>
      </c>
      <c r="V25" s="145" t="n">
        <v>4.66155909420234</v>
      </c>
      <c r="W25" s="116" t="s">
        <v>238</v>
      </c>
    </row>
    <row r="26" customFormat="false" ht="12.75" hidden="false" customHeight="true" outlineLevel="0" collapsed="false">
      <c r="A26" s="162" t="s">
        <v>239</v>
      </c>
      <c r="B26" s="144" t="n">
        <v>18582</v>
      </c>
      <c r="C26" s="159" t="n">
        <v>12978</v>
      </c>
      <c r="D26" s="144" t="n">
        <v>12149</v>
      </c>
      <c r="E26" s="144" t="n">
        <v>829</v>
      </c>
      <c r="F26" s="144" t="n">
        <v>5434</v>
      </c>
      <c r="G26" s="163" t="n">
        <v>19516</v>
      </c>
      <c r="H26" s="163" t="n">
        <v>14072</v>
      </c>
      <c r="I26" s="163" t="n">
        <v>13415</v>
      </c>
      <c r="J26" s="163" t="n">
        <v>657</v>
      </c>
      <c r="K26" s="163" t="n">
        <v>5383</v>
      </c>
      <c r="L26" s="163" t="n">
        <v>20284</v>
      </c>
      <c r="M26" s="163" t="n">
        <v>15684</v>
      </c>
      <c r="N26" s="163" t="n">
        <v>15027</v>
      </c>
      <c r="O26" s="163" t="n">
        <v>657</v>
      </c>
      <c r="P26" s="163" t="n">
        <v>4598</v>
      </c>
      <c r="Q26" s="145" t="n">
        <v>70.4866391483815</v>
      </c>
      <c r="R26" s="145" t="n">
        <v>72.3310203032639</v>
      </c>
      <c r="S26" s="145" t="n">
        <v>77.3296519080959</v>
      </c>
      <c r="T26" s="145" t="n">
        <v>6.38773308676221</v>
      </c>
      <c r="U26" s="145" t="n">
        <v>4.66884593519045</v>
      </c>
      <c r="V26" s="145" t="n">
        <v>4.18898240244836</v>
      </c>
      <c r="W26" s="116" t="s">
        <v>240</v>
      </c>
    </row>
    <row r="27" customFormat="false" ht="12.75" hidden="false" customHeight="true" outlineLevel="0" collapsed="false">
      <c r="A27" s="162" t="s">
        <v>241</v>
      </c>
      <c r="B27" s="144" t="n">
        <v>23966</v>
      </c>
      <c r="C27" s="159" t="n">
        <v>17819</v>
      </c>
      <c r="D27" s="144" t="n">
        <v>17171</v>
      </c>
      <c r="E27" s="144" t="n">
        <v>648</v>
      </c>
      <c r="F27" s="144" t="n">
        <v>5541</v>
      </c>
      <c r="G27" s="163" t="n">
        <v>24646</v>
      </c>
      <c r="H27" s="163" t="n">
        <v>18957</v>
      </c>
      <c r="I27" s="163" t="n">
        <v>18377</v>
      </c>
      <c r="J27" s="163" t="n">
        <v>580</v>
      </c>
      <c r="K27" s="163" t="n">
        <v>5634</v>
      </c>
      <c r="L27" s="163" t="n">
        <v>24593</v>
      </c>
      <c r="M27" s="163" t="n">
        <v>19861</v>
      </c>
      <c r="N27" s="163" t="n">
        <v>19336</v>
      </c>
      <c r="O27" s="163" t="n">
        <v>525</v>
      </c>
      <c r="P27" s="163" t="n">
        <v>4700</v>
      </c>
      <c r="Q27" s="145" t="n">
        <v>76.2799657534247</v>
      </c>
      <c r="R27" s="145" t="n">
        <v>77.0891789679151</v>
      </c>
      <c r="S27" s="145" t="n">
        <v>80.863971336672</v>
      </c>
      <c r="T27" s="145" t="n">
        <v>3.63656770862562</v>
      </c>
      <c r="U27" s="145" t="n">
        <v>3.05955583689402</v>
      </c>
      <c r="V27" s="145" t="n">
        <v>2.64337143144857</v>
      </c>
      <c r="W27" s="116" t="s">
        <v>242</v>
      </c>
    </row>
    <row r="28" customFormat="false" ht="12.75" hidden="false" customHeight="true" outlineLevel="0" collapsed="false">
      <c r="A28" s="162" t="s">
        <v>243</v>
      </c>
      <c r="B28" s="144" t="n">
        <v>17841</v>
      </c>
      <c r="C28" s="159" t="n">
        <v>12843</v>
      </c>
      <c r="D28" s="144" t="n">
        <v>12319</v>
      </c>
      <c r="E28" s="144" t="n">
        <v>524</v>
      </c>
      <c r="F28" s="144" t="n">
        <v>4905</v>
      </c>
      <c r="G28" s="163" t="n">
        <v>18716</v>
      </c>
      <c r="H28" s="163" t="n">
        <v>13821</v>
      </c>
      <c r="I28" s="163" t="n">
        <v>13469</v>
      </c>
      <c r="J28" s="163" t="n">
        <v>352</v>
      </c>
      <c r="K28" s="163" t="n">
        <v>4872</v>
      </c>
      <c r="L28" s="163" t="n">
        <v>19532</v>
      </c>
      <c r="M28" s="163" t="n">
        <v>15038</v>
      </c>
      <c r="N28" s="163" t="n">
        <v>14732</v>
      </c>
      <c r="O28" s="163" t="n">
        <v>306</v>
      </c>
      <c r="P28" s="163" t="n">
        <v>4492</v>
      </c>
      <c r="Q28" s="145" t="n">
        <v>72.3630831643002</v>
      </c>
      <c r="R28" s="145" t="n">
        <v>73.9367677740331</v>
      </c>
      <c r="S28" s="145" t="n">
        <v>76.9994879672299</v>
      </c>
      <c r="T28" s="145" t="n">
        <v>4.08004360351943</v>
      </c>
      <c r="U28" s="145" t="n">
        <v>2.54684899790174</v>
      </c>
      <c r="V28" s="145" t="n">
        <v>2.0348450591834</v>
      </c>
      <c r="W28" s="116" t="s">
        <v>244</v>
      </c>
    </row>
    <row r="29" customFormat="false" ht="12.75" hidden="false" customHeight="true" outlineLevel="0" collapsed="false">
      <c r="A29" s="162" t="s">
        <v>245</v>
      </c>
      <c r="B29" s="144" t="n">
        <v>12567</v>
      </c>
      <c r="C29" s="159" t="n">
        <v>8588</v>
      </c>
      <c r="D29" s="144" t="n">
        <v>8026</v>
      </c>
      <c r="E29" s="144" t="n">
        <v>562</v>
      </c>
      <c r="F29" s="144" t="n">
        <v>3869</v>
      </c>
      <c r="G29" s="163" t="n">
        <v>12792</v>
      </c>
      <c r="H29" s="163" t="n">
        <v>9213</v>
      </c>
      <c r="I29" s="163" t="n">
        <v>8750</v>
      </c>
      <c r="J29" s="163" t="n">
        <v>463</v>
      </c>
      <c r="K29" s="163" t="n">
        <v>3522</v>
      </c>
      <c r="L29" s="163" t="n">
        <v>13340</v>
      </c>
      <c r="M29" s="163" t="n">
        <v>10031</v>
      </c>
      <c r="N29" s="163" t="n">
        <v>9568</v>
      </c>
      <c r="O29" s="163" t="n">
        <v>463</v>
      </c>
      <c r="P29" s="163" t="n">
        <v>3303</v>
      </c>
      <c r="Q29" s="145" t="n">
        <v>68.9411575820824</v>
      </c>
      <c r="R29" s="145" t="n">
        <v>72.3439340400471</v>
      </c>
      <c r="S29" s="145" t="n">
        <v>75.2287385630719</v>
      </c>
      <c r="T29" s="145" t="n">
        <v>6.54401490451793</v>
      </c>
      <c r="U29" s="145" t="n">
        <v>5.02550743514599</v>
      </c>
      <c r="V29" s="145" t="n">
        <v>4.61569135679394</v>
      </c>
      <c r="W29" s="116" t="s">
        <v>246</v>
      </c>
    </row>
    <row r="30" customFormat="false" ht="12.75" hidden="false" customHeight="true" outlineLevel="0" collapsed="false">
      <c r="A30" s="162" t="s">
        <v>247</v>
      </c>
      <c r="B30" s="144" t="n">
        <v>79654</v>
      </c>
      <c r="C30" s="159" t="n">
        <v>55639</v>
      </c>
      <c r="D30" s="144" t="n">
        <v>53157</v>
      </c>
      <c r="E30" s="144" t="n">
        <v>2482</v>
      </c>
      <c r="F30" s="144" t="n">
        <v>20825</v>
      </c>
      <c r="G30" s="163" t="n">
        <v>73108</v>
      </c>
      <c r="H30" s="163" t="n">
        <v>52761</v>
      </c>
      <c r="I30" s="163" t="n">
        <v>50511</v>
      </c>
      <c r="J30" s="163" t="n">
        <v>2250</v>
      </c>
      <c r="K30" s="163" t="n">
        <v>19691</v>
      </c>
      <c r="L30" s="163" t="n">
        <v>68376</v>
      </c>
      <c r="M30" s="163" t="n">
        <v>50723</v>
      </c>
      <c r="N30" s="163" t="n">
        <v>48969</v>
      </c>
      <c r="O30" s="163" t="n">
        <v>1754</v>
      </c>
      <c r="P30" s="163" t="n">
        <v>17603</v>
      </c>
      <c r="Q30" s="145" t="n">
        <v>72.7649612889726</v>
      </c>
      <c r="R30" s="145" t="n">
        <v>72.8220062938221</v>
      </c>
      <c r="S30" s="145" t="n">
        <v>74.2367473582531</v>
      </c>
      <c r="T30" s="145" t="n">
        <v>4.46089972860763</v>
      </c>
      <c r="U30" s="145" t="n">
        <v>4.26451356115312</v>
      </c>
      <c r="V30" s="145" t="n">
        <v>3.45799735820042</v>
      </c>
      <c r="W30" s="116" t="s">
        <v>248</v>
      </c>
    </row>
    <row r="31" customFormat="false" ht="12.75" hidden="false" customHeight="true" outlineLevel="0" collapsed="false">
      <c r="A31" s="162" t="s">
        <v>249</v>
      </c>
      <c r="B31" s="144" t="n">
        <v>34573</v>
      </c>
      <c r="C31" s="159" t="n">
        <v>25312</v>
      </c>
      <c r="D31" s="144" t="n">
        <v>24010</v>
      </c>
      <c r="E31" s="144" t="n">
        <v>1302</v>
      </c>
      <c r="F31" s="144" t="n">
        <v>8555</v>
      </c>
      <c r="G31" s="163" t="n">
        <v>34015</v>
      </c>
      <c r="H31" s="163" t="n">
        <v>25478</v>
      </c>
      <c r="I31" s="163" t="n">
        <v>24344</v>
      </c>
      <c r="J31" s="163" t="n">
        <v>1134</v>
      </c>
      <c r="K31" s="163" t="n">
        <v>8239</v>
      </c>
      <c r="L31" s="163" t="n">
        <v>31955</v>
      </c>
      <c r="M31" s="163" t="n">
        <v>25108</v>
      </c>
      <c r="N31" s="163" t="n">
        <v>24288</v>
      </c>
      <c r="O31" s="163" t="n">
        <v>820</v>
      </c>
      <c r="P31" s="163" t="n">
        <v>6780</v>
      </c>
      <c r="Q31" s="145" t="n">
        <v>74.7394218560841</v>
      </c>
      <c r="R31" s="145" t="n">
        <v>75.5642554201145</v>
      </c>
      <c r="S31" s="145" t="n">
        <v>78.7380832915203</v>
      </c>
      <c r="T31" s="145" t="n">
        <v>5.14380530973451</v>
      </c>
      <c r="U31" s="145" t="n">
        <v>4.45089881466363</v>
      </c>
      <c r="V31" s="145" t="n">
        <v>3.26589134937072</v>
      </c>
      <c r="W31" s="116" t="s">
        <v>250</v>
      </c>
    </row>
    <row r="32" customFormat="false" ht="12.75" hidden="false" customHeight="true" outlineLevel="0" collapsed="false">
      <c r="A32" s="162" t="s">
        <v>251</v>
      </c>
      <c r="B32" s="144" t="n">
        <v>13652</v>
      </c>
      <c r="C32" s="159" t="n">
        <v>10177</v>
      </c>
      <c r="D32" s="144" t="n">
        <v>9693</v>
      </c>
      <c r="E32" s="144" t="n">
        <v>484</v>
      </c>
      <c r="F32" s="144" t="n">
        <v>3411</v>
      </c>
      <c r="G32" s="163" t="n">
        <v>14143</v>
      </c>
      <c r="H32" s="163" t="n">
        <v>10806</v>
      </c>
      <c r="I32" s="163" t="n">
        <v>10481</v>
      </c>
      <c r="J32" s="163" t="n">
        <v>325</v>
      </c>
      <c r="K32" s="163" t="n">
        <v>3329</v>
      </c>
      <c r="L32" s="163" t="n">
        <v>14412</v>
      </c>
      <c r="M32" s="163" t="n">
        <v>11625</v>
      </c>
      <c r="N32" s="163" t="n">
        <v>11319</v>
      </c>
      <c r="O32" s="163" t="n">
        <v>306</v>
      </c>
      <c r="P32" s="163" t="n">
        <v>2783</v>
      </c>
      <c r="Q32" s="145" t="n">
        <v>74.8969679128643</v>
      </c>
      <c r="R32" s="145" t="n">
        <v>76.4485320127344</v>
      </c>
      <c r="S32" s="145" t="n">
        <v>80.6843420322043</v>
      </c>
      <c r="T32" s="145" t="n">
        <v>4.75582195145917</v>
      </c>
      <c r="U32" s="145" t="n">
        <v>3.00758837682769</v>
      </c>
      <c r="V32" s="145" t="n">
        <v>2.63225806451613</v>
      </c>
      <c r="W32" s="116" t="s">
        <v>252</v>
      </c>
    </row>
    <row r="33" customFormat="false" ht="12.75" hidden="false" customHeight="true" outlineLevel="0" collapsed="false">
      <c r="A33" s="162" t="s">
        <v>253</v>
      </c>
      <c r="B33" s="144" t="n">
        <v>13249</v>
      </c>
      <c r="C33" s="159" t="n">
        <v>9496</v>
      </c>
      <c r="D33" s="144" t="n">
        <v>9005</v>
      </c>
      <c r="E33" s="144" t="n">
        <v>491</v>
      </c>
      <c r="F33" s="144" t="n">
        <v>3745</v>
      </c>
      <c r="G33" s="163" t="n">
        <v>13902</v>
      </c>
      <c r="H33" s="163" t="n">
        <v>10023</v>
      </c>
      <c r="I33" s="163" t="n">
        <v>9567</v>
      </c>
      <c r="J33" s="163" t="n">
        <v>456</v>
      </c>
      <c r="K33" s="163" t="n">
        <v>3867</v>
      </c>
      <c r="L33" s="163" t="n">
        <v>14637</v>
      </c>
      <c r="M33" s="163" t="n">
        <v>11150</v>
      </c>
      <c r="N33" s="163" t="n">
        <v>10696</v>
      </c>
      <c r="O33" s="163" t="n">
        <v>454</v>
      </c>
      <c r="P33" s="163" t="n">
        <v>3479</v>
      </c>
      <c r="Q33" s="145" t="n">
        <v>71.7166377161846</v>
      </c>
      <c r="R33" s="145" t="n">
        <v>72.1598272138229</v>
      </c>
      <c r="S33" s="145" t="n">
        <v>76.218470162007</v>
      </c>
      <c r="T33" s="145" t="n">
        <v>5.17059814658804</v>
      </c>
      <c r="U33" s="145" t="n">
        <v>4.54953606704579</v>
      </c>
      <c r="V33" s="145" t="n">
        <v>4.07174887892377</v>
      </c>
      <c r="W33" s="116" t="s">
        <v>254</v>
      </c>
    </row>
    <row r="34" customFormat="false" ht="12.75" hidden="false" customHeight="true" outlineLevel="0" collapsed="false">
      <c r="A34" s="161"/>
      <c r="C34" s="159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W34" s="116"/>
    </row>
    <row r="35" customFormat="false" ht="12.75" hidden="false" customHeight="true" outlineLevel="0" collapsed="false">
      <c r="A35" s="162" t="s">
        <v>255</v>
      </c>
      <c r="B35" s="144" t="n">
        <v>47977</v>
      </c>
      <c r="C35" s="159" t="n">
        <v>35759</v>
      </c>
      <c r="D35" s="144" t="n">
        <v>33306</v>
      </c>
      <c r="E35" s="144" t="n">
        <v>2453</v>
      </c>
      <c r="F35" s="144" t="n">
        <v>11343</v>
      </c>
      <c r="G35" s="163" t="n">
        <v>47995</v>
      </c>
      <c r="H35" s="163" t="n">
        <v>36872</v>
      </c>
      <c r="I35" s="163" t="n">
        <v>35000</v>
      </c>
      <c r="J35" s="163" t="n">
        <v>1872</v>
      </c>
      <c r="K35" s="163" t="n">
        <v>10669</v>
      </c>
      <c r="L35" s="163" t="n">
        <v>47841</v>
      </c>
      <c r="M35" s="163" t="n">
        <v>38331</v>
      </c>
      <c r="N35" s="163" t="n">
        <v>36370</v>
      </c>
      <c r="O35" s="163" t="n">
        <v>1961</v>
      </c>
      <c r="P35" s="163" t="n">
        <v>9413</v>
      </c>
      <c r="Q35" s="145" t="n">
        <v>75.9182200331196</v>
      </c>
      <c r="R35" s="145" t="n">
        <v>77.5583180833386</v>
      </c>
      <c r="S35" s="145" t="n">
        <v>80.2844336461126</v>
      </c>
      <c r="T35" s="145" t="n">
        <v>6.85981151598199</v>
      </c>
      <c r="U35" s="145" t="n">
        <v>5.07702321544804</v>
      </c>
      <c r="V35" s="145" t="n">
        <v>5.11596358039185</v>
      </c>
      <c r="W35" s="116" t="s">
        <v>225</v>
      </c>
    </row>
    <row r="36" customFormat="false" ht="12.75" hidden="false" customHeight="true" outlineLevel="0" collapsed="false">
      <c r="A36" s="162" t="s">
        <v>256</v>
      </c>
      <c r="B36" s="135" t="n">
        <v>20842</v>
      </c>
      <c r="C36" s="135" t="n">
        <v>15503</v>
      </c>
      <c r="D36" s="135" t="n">
        <v>14383</v>
      </c>
      <c r="E36" s="135" t="n">
        <v>1120</v>
      </c>
      <c r="F36" s="135" t="n">
        <v>4832</v>
      </c>
      <c r="G36" s="164" t="n">
        <v>20465</v>
      </c>
      <c r="H36" s="164" t="n">
        <v>15738</v>
      </c>
      <c r="I36" s="164" t="n">
        <v>14960</v>
      </c>
      <c r="J36" s="164" t="n">
        <v>778</v>
      </c>
      <c r="K36" s="164" t="n">
        <v>4434</v>
      </c>
      <c r="L36" s="164" t="n">
        <v>20436</v>
      </c>
      <c r="M36" s="164" t="n">
        <v>16433</v>
      </c>
      <c r="N36" s="164" t="n">
        <v>15583</v>
      </c>
      <c r="O36" s="164" t="n">
        <v>850</v>
      </c>
      <c r="P36" s="164" t="n">
        <v>3927</v>
      </c>
      <c r="Q36" s="165" t="n">
        <v>76.2380132776002</v>
      </c>
      <c r="R36" s="165" t="n">
        <v>78.0190362879239</v>
      </c>
      <c r="S36" s="165" t="n">
        <v>80.7121807465619</v>
      </c>
      <c r="T36" s="165" t="n">
        <v>7.22440817906212</v>
      </c>
      <c r="U36" s="165" t="n">
        <v>4.94344897699835</v>
      </c>
      <c r="V36" s="165" t="n">
        <v>5.17251871234711</v>
      </c>
      <c r="W36" s="116" t="s">
        <v>240</v>
      </c>
    </row>
    <row r="37" customFormat="false" ht="12.75" hidden="false" customHeight="true" outlineLevel="0" collapsed="false">
      <c r="A37" s="162" t="s">
        <v>257</v>
      </c>
      <c r="B37" s="144" t="n">
        <v>11975</v>
      </c>
      <c r="C37" s="144" t="n">
        <v>9162</v>
      </c>
      <c r="D37" s="144" t="n">
        <v>8609</v>
      </c>
      <c r="E37" s="144" t="n">
        <v>553</v>
      </c>
      <c r="F37" s="144" t="n">
        <v>2446</v>
      </c>
      <c r="G37" s="160" t="n">
        <v>12295</v>
      </c>
      <c r="H37" s="160" t="n">
        <v>9703</v>
      </c>
      <c r="I37" s="160" t="n">
        <v>9234</v>
      </c>
      <c r="J37" s="160" t="n">
        <v>469</v>
      </c>
      <c r="K37" s="160" t="n">
        <v>2473</v>
      </c>
      <c r="L37" s="160" t="n">
        <v>12340</v>
      </c>
      <c r="M37" s="160" t="n">
        <v>10130</v>
      </c>
      <c r="N37" s="160" t="n">
        <v>9664</v>
      </c>
      <c r="O37" s="160" t="n">
        <v>466</v>
      </c>
      <c r="P37" s="160" t="n">
        <v>2205</v>
      </c>
      <c r="Q37" s="145" t="n">
        <v>78.9283252929015</v>
      </c>
      <c r="R37" s="145" t="n">
        <v>79.6895532194481</v>
      </c>
      <c r="S37" s="145" t="n">
        <v>82.1240372922578</v>
      </c>
      <c r="T37" s="145" t="n">
        <v>6.03580004365859</v>
      </c>
      <c r="U37" s="145" t="n">
        <v>4.83355663196949</v>
      </c>
      <c r="V37" s="145" t="n">
        <v>4.60019743336624</v>
      </c>
      <c r="W37" s="116" t="s">
        <v>258</v>
      </c>
    </row>
    <row r="38" customFormat="false" ht="12.75" hidden="false" customHeight="true" outlineLevel="0" collapsed="false">
      <c r="A38" s="162" t="s">
        <v>259</v>
      </c>
      <c r="B38" s="144" t="n">
        <v>10173</v>
      </c>
      <c r="C38" s="159" t="n">
        <v>7635</v>
      </c>
      <c r="D38" s="144" t="n">
        <v>7121</v>
      </c>
      <c r="E38" s="144" t="n">
        <v>514</v>
      </c>
      <c r="F38" s="144" t="n">
        <v>2538</v>
      </c>
      <c r="G38" s="163" t="n">
        <v>10327</v>
      </c>
      <c r="H38" s="163" t="n">
        <v>8016</v>
      </c>
      <c r="I38" s="163" t="n">
        <v>7611</v>
      </c>
      <c r="J38" s="163" t="n">
        <v>405</v>
      </c>
      <c r="K38" s="163" t="n">
        <v>2270</v>
      </c>
      <c r="L38" s="163" t="n">
        <v>10096</v>
      </c>
      <c r="M38" s="163" t="n">
        <v>8119</v>
      </c>
      <c r="N38" s="163" t="n">
        <v>7692</v>
      </c>
      <c r="O38" s="163" t="n">
        <v>427</v>
      </c>
      <c r="P38" s="163" t="n">
        <v>1964</v>
      </c>
      <c r="Q38" s="145" t="n">
        <v>75.0516071955176</v>
      </c>
      <c r="R38" s="145" t="n">
        <v>77.9311685786506</v>
      </c>
      <c r="S38" s="145" t="n">
        <v>80.5216701378558</v>
      </c>
      <c r="T38" s="145" t="n">
        <v>6.73215455140799</v>
      </c>
      <c r="U38" s="145" t="n">
        <v>5.05239520958084</v>
      </c>
      <c r="V38" s="145" t="n">
        <v>5.25926838280576</v>
      </c>
      <c r="W38" s="116" t="s">
        <v>260</v>
      </c>
    </row>
    <row r="39" customFormat="false" ht="12.75" hidden="false" customHeight="true" outlineLevel="0" collapsed="false">
      <c r="A39" s="162" t="s">
        <v>261</v>
      </c>
      <c r="B39" s="144" t="n">
        <v>4987</v>
      </c>
      <c r="C39" s="159" t="n">
        <v>3459</v>
      </c>
      <c r="D39" s="144" t="n">
        <v>3193</v>
      </c>
      <c r="E39" s="144" t="n">
        <v>266</v>
      </c>
      <c r="F39" s="144" t="n">
        <v>1527</v>
      </c>
      <c r="G39" s="163" t="n">
        <v>4908</v>
      </c>
      <c r="H39" s="163" t="n">
        <v>3415</v>
      </c>
      <c r="I39" s="163" t="n">
        <v>3195</v>
      </c>
      <c r="J39" s="163" t="n">
        <v>220</v>
      </c>
      <c r="K39" s="163" t="n">
        <v>1492</v>
      </c>
      <c r="L39" s="163" t="n">
        <v>4969</v>
      </c>
      <c r="M39" s="163" t="n">
        <v>3649</v>
      </c>
      <c r="N39" s="163" t="n">
        <v>3431</v>
      </c>
      <c r="O39" s="163" t="n">
        <v>218</v>
      </c>
      <c r="P39" s="163" t="n">
        <v>1317</v>
      </c>
      <c r="Q39" s="145" t="n">
        <v>69.3742478941035</v>
      </c>
      <c r="R39" s="145" t="n">
        <v>69.5944568983086</v>
      </c>
      <c r="S39" s="145" t="n">
        <v>73.479661699557</v>
      </c>
      <c r="T39" s="145" t="n">
        <v>7.6900838392599</v>
      </c>
      <c r="U39" s="145" t="n">
        <v>6.44216691068814</v>
      </c>
      <c r="V39" s="145" t="n">
        <v>5.97423951767608</v>
      </c>
      <c r="W39" s="116" t="s">
        <v>262</v>
      </c>
    </row>
    <row r="40" customFormat="false" ht="12.75" hidden="false" customHeight="true" outlineLevel="0" collapsed="false">
      <c r="A40" s="161"/>
      <c r="C40" s="159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W40" s="116"/>
    </row>
    <row r="41" customFormat="false" ht="12.75" hidden="false" customHeight="true" outlineLevel="0" collapsed="false">
      <c r="A41" s="162" t="s">
        <v>263</v>
      </c>
      <c r="B41" s="144" t="n">
        <v>11320</v>
      </c>
      <c r="C41" s="159" t="n">
        <v>8036</v>
      </c>
      <c r="D41" s="144" t="n">
        <v>7518</v>
      </c>
      <c r="E41" s="144" t="n">
        <v>518</v>
      </c>
      <c r="F41" s="144" t="n">
        <v>3273</v>
      </c>
      <c r="G41" s="163" t="n">
        <v>11221</v>
      </c>
      <c r="H41" s="163" t="n">
        <v>8017</v>
      </c>
      <c r="I41" s="163" t="n">
        <v>7546</v>
      </c>
      <c r="J41" s="163" t="n">
        <v>471</v>
      </c>
      <c r="K41" s="163" t="n">
        <v>3180</v>
      </c>
      <c r="L41" s="163" t="n">
        <v>11149</v>
      </c>
      <c r="M41" s="163" t="n">
        <v>8396</v>
      </c>
      <c r="N41" s="163" t="n">
        <v>8051</v>
      </c>
      <c r="O41" s="163" t="n">
        <v>345</v>
      </c>
      <c r="P41" s="163" t="n">
        <v>2750</v>
      </c>
      <c r="Q41" s="145" t="n">
        <v>71.0584490229021</v>
      </c>
      <c r="R41" s="145" t="n">
        <v>71.5995355898902</v>
      </c>
      <c r="S41" s="145" t="n">
        <v>75.3274717387404</v>
      </c>
      <c r="T41" s="145" t="n">
        <v>6.44599303135889</v>
      </c>
      <c r="U41" s="145" t="n">
        <v>5.87501559186728</v>
      </c>
      <c r="V41" s="145" t="n">
        <v>4.10909957122439</v>
      </c>
      <c r="W41" s="116" t="s">
        <v>227</v>
      </c>
    </row>
    <row r="42" customFormat="false" ht="12.75" hidden="false" customHeight="true" outlineLevel="0" collapsed="false">
      <c r="A42" s="162" t="s">
        <v>264</v>
      </c>
      <c r="B42" s="144" t="n">
        <v>10525</v>
      </c>
      <c r="C42" s="159" t="n">
        <v>7450</v>
      </c>
      <c r="D42" s="144" t="n">
        <v>6963</v>
      </c>
      <c r="E42" s="144" t="n">
        <v>487</v>
      </c>
      <c r="F42" s="144" t="n">
        <v>3064</v>
      </c>
      <c r="G42" s="163" t="n">
        <v>10360</v>
      </c>
      <c r="H42" s="163" t="n">
        <v>7367</v>
      </c>
      <c r="I42" s="163" t="n">
        <v>6920</v>
      </c>
      <c r="J42" s="163" t="n">
        <v>447</v>
      </c>
      <c r="K42" s="163" t="n">
        <v>2970</v>
      </c>
      <c r="L42" s="163" t="n">
        <v>10172</v>
      </c>
      <c r="M42" s="163" t="n">
        <v>7630</v>
      </c>
      <c r="N42" s="163" t="n">
        <v>7306</v>
      </c>
      <c r="O42" s="163" t="n">
        <v>324</v>
      </c>
      <c r="P42" s="163" t="n">
        <v>2540</v>
      </c>
      <c r="Q42" s="145" t="n">
        <v>70.8579037473844</v>
      </c>
      <c r="R42" s="145" t="n">
        <v>71.2682596498017</v>
      </c>
      <c r="S42" s="145" t="n">
        <v>75.0245821042281</v>
      </c>
      <c r="T42" s="145" t="n">
        <v>6.53691275167785</v>
      </c>
      <c r="U42" s="145" t="n">
        <v>6.06759875118773</v>
      </c>
      <c r="V42" s="145" t="n">
        <v>4.24639580602883</v>
      </c>
      <c r="W42" s="116" t="s">
        <v>265</v>
      </c>
    </row>
    <row r="43" customFormat="false" ht="12.75" hidden="false" customHeight="true" outlineLevel="0" collapsed="false">
      <c r="A43" s="162" t="s">
        <v>266</v>
      </c>
      <c r="B43" s="144" t="n">
        <v>795</v>
      </c>
      <c r="C43" s="159" t="n">
        <v>586</v>
      </c>
      <c r="D43" s="144" t="n">
        <v>555</v>
      </c>
      <c r="E43" s="144" t="n">
        <v>31</v>
      </c>
      <c r="F43" s="144" t="n">
        <v>209</v>
      </c>
      <c r="G43" s="163" t="n">
        <v>861</v>
      </c>
      <c r="H43" s="163" t="n">
        <v>650</v>
      </c>
      <c r="I43" s="163" t="n">
        <v>626</v>
      </c>
      <c r="J43" s="163" t="n">
        <v>24</v>
      </c>
      <c r="K43" s="163" t="n">
        <v>210</v>
      </c>
      <c r="L43" s="163" t="n">
        <v>977</v>
      </c>
      <c r="M43" s="163" t="n">
        <v>766</v>
      </c>
      <c r="N43" s="163" t="n">
        <v>745</v>
      </c>
      <c r="O43" s="163" t="n">
        <v>21</v>
      </c>
      <c r="P43" s="163" t="n">
        <v>210</v>
      </c>
      <c r="Q43" s="145" t="n">
        <v>73.7106918238994</v>
      </c>
      <c r="R43" s="145" t="n">
        <v>75.5813953488372</v>
      </c>
      <c r="S43" s="145" t="n">
        <v>78.483606557377</v>
      </c>
      <c r="T43" s="145" t="n">
        <v>5.2901023890785</v>
      </c>
      <c r="U43" s="145" t="n">
        <v>3.69230769230769</v>
      </c>
      <c r="V43" s="145" t="n">
        <v>2.74151436031332</v>
      </c>
      <c r="W43" s="116" t="s">
        <v>267</v>
      </c>
    </row>
    <row r="44" customFormat="false" ht="12.75" hidden="false" customHeight="true" outlineLevel="0" collapsed="false">
      <c r="A44" s="161"/>
      <c r="C44" s="159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W44" s="116"/>
    </row>
    <row r="45" customFormat="false" ht="12.75" hidden="false" customHeight="true" outlineLevel="0" collapsed="false">
      <c r="A45" s="162" t="s">
        <v>268</v>
      </c>
      <c r="B45" s="144" t="n">
        <v>11952</v>
      </c>
      <c r="C45" s="159" t="n">
        <v>8935</v>
      </c>
      <c r="D45" s="144" t="n">
        <v>8590</v>
      </c>
      <c r="E45" s="144" t="n">
        <v>345</v>
      </c>
      <c r="F45" s="144" t="n">
        <v>2991</v>
      </c>
      <c r="G45" s="163" t="n">
        <v>12594</v>
      </c>
      <c r="H45" s="163" t="n">
        <v>9522</v>
      </c>
      <c r="I45" s="163" t="n">
        <v>9283</v>
      </c>
      <c r="J45" s="163" t="n">
        <v>239</v>
      </c>
      <c r="K45" s="163" t="n">
        <v>3054</v>
      </c>
      <c r="L45" s="163" t="n">
        <v>13374</v>
      </c>
      <c r="M45" s="163" t="n">
        <v>10658</v>
      </c>
      <c r="N45" s="163" t="n">
        <v>10475</v>
      </c>
      <c r="O45" s="163" t="n">
        <v>183</v>
      </c>
      <c r="P45" s="163" t="n">
        <v>2713</v>
      </c>
      <c r="Q45" s="145" t="n">
        <v>74.9203421096763</v>
      </c>
      <c r="R45" s="145" t="n">
        <v>75.7156488549618</v>
      </c>
      <c r="S45" s="145" t="n">
        <v>79.7098197591803</v>
      </c>
      <c r="T45" s="145" t="n">
        <v>3.86121992165641</v>
      </c>
      <c r="U45" s="145" t="n">
        <v>2.50997689561017</v>
      </c>
      <c r="V45" s="145" t="n">
        <v>1.71702007881404</v>
      </c>
      <c r="W45" s="116" t="s">
        <v>269</v>
      </c>
    </row>
    <row r="46" customFormat="false" ht="12.75" hidden="false" customHeight="true" outlineLevel="0" collapsed="false">
      <c r="A46" s="162" t="s">
        <v>270</v>
      </c>
      <c r="B46" s="144" t="n">
        <v>3373</v>
      </c>
      <c r="C46" s="159" t="n">
        <v>2304</v>
      </c>
      <c r="D46" s="144" t="n">
        <v>2197</v>
      </c>
      <c r="E46" s="144" t="n">
        <v>107</v>
      </c>
      <c r="F46" s="144" t="n">
        <v>1052</v>
      </c>
      <c r="G46" s="163" t="n">
        <v>3704</v>
      </c>
      <c r="H46" s="163" t="n">
        <v>2602</v>
      </c>
      <c r="I46" s="163" t="n">
        <v>2530</v>
      </c>
      <c r="J46" s="163" t="n">
        <v>72</v>
      </c>
      <c r="K46" s="163" t="n">
        <v>1102</v>
      </c>
      <c r="L46" s="163" t="n">
        <v>4206</v>
      </c>
      <c r="M46" s="163" t="n">
        <v>3272</v>
      </c>
      <c r="N46" s="163" t="n">
        <v>3201</v>
      </c>
      <c r="O46" s="163" t="n">
        <v>71</v>
      </c>
      <c r="P46" s="163" t="n">
        <v>933</v>
      </c>
      <c r="Q46" s="145" t="n">
        <v>68.6531585220501</v>
      </c>
      <c r="R46" s="145" t="n">
        <v>70.2483801295896</v>
      </c>
      <c r="S46" s="145" t="n">
        <v>77.8121284185494</v>
      </c>
      <c r="T46" s="145" t="n">
        <v>4.64409722222222</v>
      </c>
      <c r="U46" s="145" t="n">
        <v>2.76710222905457</v>
      </c>
      <c r="V46" s="145" t="n">
        <v>2.16992665036675</v>
      </c>
      <c r="W46" s="116" t="s">
        <v>271</v>
      </c>
    </row>
    <row r="47" customFormat="false" ht="12.75" hidden="false" customHeight="true" outlineLevel="0" collapsed="false">
      <c r="A47" s="162" t="s">
        <v>272</v>
      </c>
      <c r="B47" s="144" t="n">
        <v>8579</v>
      </c>
      <c r="C47" s="159" t="n">
        <v>6631</v>
      </c>
      <c r="D47" s="144" t="n">
        <v>6393</v>
      </c>
      <c r="E47" s="144" t="n">
        <v>238</v>
      </c>
      <c r="F47" s="144" t="n">
        <v>1939</v>
      </c>
      <c r="G47" s="163" t="n">
        <v>8890</v>
      </c>
      <c r="H47" s="163" t="n">
        <v>6920</v>
      </c>
      <c r="I47" s="163" t="n">
        <v>6753</v>
      </c>
      <c r="J47" s="163" t="n">
        <v>167</v>
      </c>
      <c r="K47" s="163" t="n">
        <v>1952</v>
      </c>
      <c r="L47" s="163" t="n">
        <v>9168</v>
      </c>
      <c r="M47" s="163" t="n">
        <v>7386</v>
      </c>
      <c r="N47" s="163" t="n">
        <v>7274</v>
      </c>
      <c r="O47" s="163" t="n">
        <v>112</v>
      </c>
      <c r="P47" s="163" t="n">
        <v>1780</v>
      </c>
      <c r="Q47" s="145" t="n">
        <v>77.3745624270712</v>
      </c>
      <c r="R47" s="145" t="n">
        <v>77.9981965734896</v>
      </c>
      <c r="S47" s="145" t="n">
        <v>80.580405847698</v>
      </c>
      <c r="T47" s="145" t="n">
        <v>3.58920223194088</v>
      </c>
      <c r="U47" s="145" t="n">
        <v>2.41329479768786</v>
      </c>
      <c r="V47" s="145" t="n">
        <v>1.51638234497698</v>
      </c>
      <c r="W47" s="116" t="s">
        <v>273</v>
      </c>
    </row>
    <row r="48" customFormat="false" ht="12.75" hidden="false" customHeight="true" outlineLevel="0" collapsed="false">
      <c r="A48" s="161"/>
      <c r="C48" s="159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W48" s="116"/>
    </row>
    <row r="49" customFormat="false" ht="12.75" hidden="false" customHeight="true" outlineLevel="0" collapsed="false">
      <c r="A49" s="162" t="s">
        <v>274</v>
      </c>
      <c r="B49" s="144" t="n">
        <v>7811</v>
      </c>
      <c r="C49" s="159" t="n">
        <v>5347</v>
      </c>
      <c r="D49" s="144" t="n">
        <v>5130</v>
      </c>
      <c r="E49" s="144" t="n">
        <v>217</v>
      </c>
      <c r="F49" s="144" t="n">
        <v>2448</v>
      </c>
      <c r="G49" s="163" t="n">
        <v>8254</v>
      </c>
      <c r="H49" s="163" t="n">
        <v>5695</v>
      </c>
      <c r="I49" s="163" t="n">
        <v>5474</v>
      </c>
      <c r="J49" s="163" t="n">
        <v>221</v>
      </c>
      <c r="K49" s="163" t="n">
        <v>2552</v>
      </c>
      <c r="L49" s="163" t="n">
        <v>8503</v>
      </c>
      <c r="M49" s="163" t="n">
        <v>6109</v>
      </c>
      <c r="N49" s="163" t="n">
        <v>5914</v>
      </c>
      <c r="O49" s="163" t="n">
        <v>195</v>
      </c>
      <c r="P49" s="163" t="n">
        <v>2389</v>
      </c>
      <c r="Q49" s="145" t="n">
        <v>68.5952533675433</v>
      </c>
      <c r="R49" s="145" t="n">
        <v>69.0554140899721</v>
      </c>
      <c r="S49" s="145" t="n">
        <v>71.8875029418687</v>
      </c>
      <c r="T49" s="145" t="n">
        <v>4.05835047690294</v>
      </c>
      <c r="U49" s="145" t="n">
        <v>3.88059701492537</v>
      </c>
      <c r="V49" s="145" t="n">
        <v>3.19201178588967</v>
      </c>
      <c r="W49" s="116" t="s">
        <v>275</v>
      </c>
    </row>
    <row r="50" customFormat="false" ht="12.75" hidden="false" customHeight="true" outlineLevel="0" collapsed="false">
      <c r="A50" s="162" t="s">
        <v>276</v>
      </c>
      <c r="B50" s="135" t="n">
        <v>3887</v>
      </c>
      <c r="C50" s="135" t="n">
        <v>2872</v>
      </c>
      <c r="D50" s="135" t="n">
        <v>2753</v>
      </c>
      <c r="E50" s="135" t="n">
        <v>119</v>
      </c>
      <c r="F50" s="135" t="n">
        <v>1009</v>
      </c>
      <c r="G50" s="164" t="n">
        <v>4001</v>
      </c>
      <c r="H50" s="164" t="n">
        <v>2944</v>
      </c>
      <c r="I50" s="164" t="n">
        <v>2815</v>
      </c>
      <c r="J50" s="164" t="n">
        <v>129</v>
      </c>
      <c r="K50" s="164" t="n">
        <v>1057</v>
      </c>
      <c r="L50" s="164" t="n">
        <v>4042</v>
      </c>
      <c r="M50" s="164" t="n">
        <v>3053</v>
      </c>
      <c r="N50" s="164" t="n">
        <v>2951</v>
      </c>
      <c r="O50" s="164" t="n">
        <v>102</v>
      </c>
      <c r="P50" s="164" t="n">
        <v>989</v>
      </c>
      <c r="Q50" s="165" t="n">
        <v>74.0015459933007</v>
      </c>
      <c r="R50" s="165" t="n">
        <v>73.5816045988503</v>
      </c>
      <c r="S50" s="165" t="n">
        <v>75.531914893617</v>
      </c>
      <c r="T50" s="165" t="n">
        <v>4.14345403899721</v>
      </c>
      <c r="U50" s="165" t="n">
        <v>4.38179347826087</v>
      </c>
      <c r="V50" s="165" t="n">
        <v>3.3409760890927</v>
      </c>
      <c r="W50" s="116" t="s">
        <v>277</v>
      </c>
    </row>
    <row r="51" customFormat="false" ht="12.75" hidden="false" customHeight="true" outlineLevel="0" collapsed="false">
      <c r="A51" s="162" t="s">
        <v>278</v>
      </c>
      <c r="B51" s="144" t="n">
        <v>3924</v>
      </c>
      <c r="C51" s="144" t="n">
        <v>2475</v>
      </c>
      <c r="D51" s="144" t="n">
        <v>2377</v>
      </c>
      <c r="E51" s="144" t="n">
        <v>98</v>
      </c>
      <c r="F51" s="144" t="n">
        <v>1439</v>
      </c>
      <c r="G51" s="160" t="n">
        <v>4253</v>
      </c>
      <c r="H51" s="160" t="n">
        <v>2751</v>
      </c>
      <c r="I51" s="160" t="n">
        <v>2659</v>
      </c>
      <c r="J51" s="160" t="n">
        <v>92</v>
      </c>
      <c r="K51" s="160" t="n">
        <v>1495</v>
      </c>
      <c r="L51" s="160" t="n">
        <v>4461</v>
      </c>
      <c r="M51" s="160" t="n">
        <v>3056</v>
      </c>
      <c r="N51" s="160" t="n">
        <v>2963</v>
      </c>
      <c r="O51" s="160" t="n">
        <v>93</v>
      </c>
      <c r="P51" s="160" t="n">
        <v>1400</v>
      </c>
      <c r="Q51" s="145" t="n">
        <v>63.234542667348</v>
      </c>
      <c r="R51" s="145" t="n">
        <v>64.7903909561941</v>
      </c>
      <c r="S51" s="145" t="n">
        <v>68.5816876122083</v>
      </c>
      <c r="T51" s="145" t="n">
        <v>3.95959595959596</v>
      </c>
      <c r="U51" s="145" t="n">
        <v>3.34423845874228</v>
      </c>
      <c r="V51" s="145" t="n">
        <v>3.04319371727749</v>
      </c>
      <c r="W51" s="116" t="s">
        <v>279</v>
      </c>
    </row>
    <row r="52" customFormat="false" ht="12.75" hidden="false" customHeight="true" outlineLevel="0" collapsed="false">
      <c r="A52" s="161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W52" s="116"/>
    </row>
    <row r="53" customFormat="false" ht="12.75" hidden="false" customHeight="true" outlineLevel="0" collapsed="false">
      <c r="A53" s="162" t="s">
        <v>280</v>
      </c>
      <c r="B53" s="144" t="n">
        <v>7773</v>
      </c>
      <c r="C53" s="159" t="n">
        <v>5618</v>
      </c>
      <c r="D53" s="144" t="n">
        <v>5349</v>
      </c>
      <c r="E53" s="144" t="n">
        <v>269</v>
      </c>
      <c r="F53" s="144" t="n">
        <v>2151</v>
      </c>
      <c r="G53" s="163" t="n">
        <v>7961</v>
      </c>
      <c r="H53" s="163" t="n">
        <v>6143</v>
      </c>
      <c r="I53" s="163" t="n">
        <v>5970</v>
      </c>
      <c r="J53" s="163" t="n">
        <v>173</v>
      </c>
      <c r="K53" s="163" t="n">
        <v>1813</v>
      </c>
      <c r="L53" s="163" t="n">
        <v>8201</v>
      </c>
      <c r="M53" s="163" t="n">
        <v>6652</v>
      </c>
      <c r="N53" s="163" t="n">
        <v>6499</v>
      </c>
      <c r="O53" s="163" t="n">
        <v>153</v>
      </c>
      <c r="P53" s="163" t="n">
        <v>1540</v>
      </c>
      <c r="Q53" s="145" t="n">
        <v>72.3130390011585</v>
      </c>
      <c r="R53" s="145" t="n">
        <v>77.2121669180493</v>
      </c>
      <c r="S53" s="145" t="n">
        <v>81.201171875</v>
      </c>
      <c r="T53" s="145" t="n">
        <v>4.78818084727661</v>
      </c>
      <c r="U53" s="145" t="n">
        <v>2.81621357642846</v>
      </c>
      <c r="V53" s="145" t="n">
        <v>2.30006013229104</v>
      </c>
      <c r="W53" s="116" t="s">
        <v>281</v>
      </c>
    </row>
    <row r="54" customFormat="false" ht="12.75" hidden="false" customHeight="true" outlineLevel="0" collapsed="false">
      <c r="A54" s="162" t="s">
        <v>282</v>
      </c>
      <c r="B54" s="144" t="n">
        <v>7773</v>
      </c>
      <c r="C54" s="159" t="n">
        <v>5618</v>
      </c>
      <c r="D54" s="144" t="n">
        <v>5349</v>
      </c>
      <c r="E54" s="144" t="n">
        <v>269</v>
      </c>
      <c r="F54" s="144" t="n">
        <v>2151</v>
      </c>
      <c r="G54" s="163" t="n">
        <v>7961</v>
      </c>
      <c r="H54" s="163" t="n">
        <v>6143</v>
      </c>
      <c r="I54" s="163" t="n">
        <v>5970</v>
      </c>
      <c r="J54" s="163" t="n">
        <v>173</v>
      </c>
      <c r="K54" s="163" t="n">
        <v>1813</v>
      </c>
      <c r="L54" s="163" t="n">
        <v>8201</v>
      </c>
      <c r="M54" s="163" t="n">
        <v>6652</v>
      </c>
      <c r="N54" s="163" t="n">
        <v>6499</v>
      </c>
      <c r="O54" s="163" t="n">
        <v>153</v>
      </c>
      <c r="P54" s="163" t="n">
        <v>1540</v>
      </c>
      <c r="Q54" s="145" t="n">
        <v>72.3130390011585</v>
      </c>
      <c r="R54" s="145" t="n">
        <v>77.2121669180493</v>
      </c>
      <c r="S54" s="145" t="n">
        <v>81.201171875</v>
      </c>
      <c r="T54" s="145" t="n">
        <v>4.78818084727661</v>
      </c>
      <c r="U54" s="145" t="n">
        <v>2.81621357642846</v>
      </c>
      <c r="V54" s="145" t="n">
        <v>2.30006013229104</v>
      </c>
      <c r="W54" s="116" t="s">
        <v>281</v>
      </c>
    </row>
    <row r="55" customFormat="false" ht="12.75" hidden="false" customHeight="true" outlineLevel="0" collapsed="false">
      <c r="A55" s="161"/>
      <c r="C55" s="159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W55" s="116"/>
    </row>
    <row r="56" customFormat="false" ht="12.75" hidden="false" customHeight="true" outlineLevel="0" collapsed="false">
      <c r="A56" s="162" t="s">
        <v>283</v>
      </c>
      <c r="B56" s="144" t="n">
        <v>16635</v>
      </c>
      <c r="C56" s="159" t="n">
        <v>12192</v>
      </c>
      <c r="D56" s="144" t="n">
        <v>11483</v>
      </c>
      <c r="E56" s="144" t="n">
        <v>709</v>
      </c>
      <c r="F56" s="144" t="n">
        <v>4110</v>
      </c>
      <c r="G56" s="163" t="n">
        <v>16579</v>
      </c>
      <c r="H56" s="163" t="n">
        <v>12413</v>
      </c>
      <c r="I56" s="163" t="n">
        <v>11711</v>
      </c>
      <c r="J56" s="163" t="n">
        <v>702</v>
      </c>
      <c r="K56" s="163" t="n">
        <v>4005</v>
      </c>
      <c r="L56" s="163" t="n">
        <v>16173</v>
      </c>
      <c r="M56" s="163" t="n">
        <v>12824</v>
      </c>
      <c r="N56" s="163" t="n">
        <v>12213</v>
      </c>
      <c r="O56" s="163" t="n">
        <v>611</v>
      </c>
      <c r="P56" s="163" t="n">
        <v>3335</v>
      </c>
      <c r="Q56" s="145" t="n">
        <v>74.7883695252116</v>
      </c>
      <c r="R56" s="145" t="n">
        <v>75.606042148861</v>
      </c>
      <c r="S56" s="145" t="n">
        <v>79.3613466179838</v>
      </c>
      <c r="T56" s="145" t="n">
        <v>5.81528871391076</v>
      </c>
      <c r="U56" s="145" t="n">
        <v>5.65536131475067</v>
      </c>
      <c r="V56" s="145" t="n">
        <v>4.76450405489707</v>
      </c>
      <c r="W56" s="116" t="s">
        <v>284</v>
      </c>
    </row>
    <row r="57" customFormat="false" ht="12.75" hidden="false" customHeight="true" outlineLevel="0" collapsed="false">
      <c r="A57" s="162" t="s">
        <v>285</v>
      </c>
      <c r="B57" s="144" t="n">
        <v>16635</v>
      </c>
      <c r="C57" s="159" t="n">
        <v>12192</v>
      </c>
      <c r="D57" s="144" t="n">
        <v>11483</v>
      </c>
      <c r="E57" s="144" t="n">
        <v>709</v>
      </c>
      <c r="F57" s="144" t="n">
        <v>4110</v>
      </c>
      <c r="G57" s="163" t="n">
        <v>16579</v>
      </c>
      <c r="H57" s="163" t="n">
        <v>12413</v>
      </c>
      <c r="I57" s="163" t="n">
        <v>11711</v>
      </c>
      <c r="J57" s="163" t="n">
        <v>702</v>
      </c>
      <c r="K57" s="163" t="n">
        <v>4005</v>
      </c>
      <c r="L57" s="163" t="n">
        <v>16173</v>
      </c>
      <c r="M57" s="163" t="n">
        <v>12824</v>
      </c>
      <c r="N57" s="163" t="n">
        <v>12213</v>
      </c>
      <c r="O57" s="163" t="n">
        <v>611</v>
      </c>
      <c r="P57" s="163" t="n">
        <v>3335</v>
      </c>
      <c r="Q57" s="145" t="n">
        <v>74.7883695252116</v>
      </c>
      <c r="R57" s="145" t="n">
        <v>75.606042148861</v>
      </c>
      <c r="S57" s="145" t="n">
        <v>79.3613466179838</v>
      </c>
      <c r="T57" s="145" t="n">
        <v>5.81528871391076</v>
      </c>
      <c r="U57" s="145" t="n">
        <v>5.65536131475067</v>
      </c>
      <c r="V57" s="145" t="n">
        <v>4.76450405489707</v>
      </c>
      <c r="W57" s="116" t="s">
        <v>286</v>
      </c>
    </row>
    <row r="58" customFormat="false" ht="12.75" hidden="false" customHeight="true" outlineLevel="0" collapsed="false">
      <c r="A58" s="161"/>
      <c r="C58" s="159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W58" s="116"/>
    </row>
    <row r="59" customFormat="false" ht="12.75" hidden="false" customHeight="true" outlineLevel="0" collapsed="false">
      <c r="A59" s="162" t="s">
        <v>287</v>
      </c>
      <c r="B59" s="144" t="n">
        <v>4882</v>
      </c>
      <c r="C59" s="159" t="n">
        <v>3586</v>
      </c>
      <c r="D59" s="144" t="n">
        <v>3478</v>
      </c>
      <c r="E59" s="144" t="n">
        <v>108</v>
      </c>
      <c r="F59" s="144" t="n">
        <v>1293</v>
      </c>
      <c r="G59" s="163" t="n">
        <v>5187</v>
      </c>
      <c r="H59" s="163" t="n">
        <v>3888</v>
      </c>
      <c r="I59" s="163" t="n">
        <v>3811</v>
      </c>
      <c r="J59" s="163" t="n">
        <v>77</v>
      </c>
      <c r="K59" s="163" t="n">
        <v>1291</v>
      </c>
      <c r="L59" s="163" t="n">
        <v>5379</v>
      </c>
      <c r="M59" s="163" t="n">
        <v>4363</v>
      </c>
      <c r="N59" s="163" t="n">
        <v>4286</v>
      </c>
      <c r="O59" s="163" t="n">
        <v>77</v>
      </c>
      <c r="P59" s="163" t="n">
        <v>1010</v>
      </c>
      <c r="Q59" s="145" t="n">
        <v>73.4986677597868</v>
      </c>
      <c r="R59" s="145" t="n">
        <v>75.0724078007337</v>
      </c>
      <c r="S59" s="145" t="n">
        <v>81.2023078354737</v>
      </c>
      <c r="T59" s="145" t="n">
        <v>3.0117122141662</v>
      </c>
      <c r="U59" s="145" t="n">
        <v>1.98045267489712</v>
      </c>
      <c r="V59" s="145" t="n">
        <v>1.76484070593628</v>
      </c>
      <c r="W59" s="116" t="s">
        <v>288</v>
      </c>
    </row>
    <row r="60" customFormat="false" ht="12.75" hidden="false" customHeight="true" outlineLevel="0" collapsed="false">
      <c r="A60" s="166" t="s">
        <v>289</v>
      </c>
      <c r="B60" s="137" t="n">
        <v>4882</v>
      </c>
      <c r="C60" s="167" t="n">
        <v>3586</v>
      </c>
      <c r="D60" s="137" t="n">
        <v>3478</v>
      </c>
      <c r="E60" s="137" t="n">
        <v>108</v>
      </c>
      <c r="F60" s="137" t="n">
        <v>1293</v>
      </c>
      <c r="G60" s="168" t="n">
        <v>5187</v>
      </c>
      <c r="H60" s="168" t="n">
        <v>3888</v>
      </c>
      <c r="I60" s="168" t="n">
        <v>3811</v>
      </c>
      <c r="J60" s="168" t="n">
        <v>77</v>
      </c>
      <c r="K60" s="168" t="n">
        <v>1291</v>
      </c>
      <c r="L60" s="168" t="n">
        <v>5379</v>
      </c>
      <c r="M60" s="168" t="n">
        <v>4363</v>
      </c>
      <c r="N60" s="168" t="n">
        <v>4286</v>
      </c>
      <c r="O60" s="168" t="n">
        <v>77</v>
      </c>
      <c r="P60" s="168" t="n">
        <v>1010</v>
      </c>
      <c r="Q60" s="169" t="n">
        <v>73.4986677597868</v>
      </c>
      <c r="R60" s="169" t="n">
        <v>75.0724078007337</v>
      </c>
      <c r="S60" s="169" t="n">
        <v>81.2023078354737</v>
      </c>
      <c r="T60" s="169" t="n">
        <v>3.0117122141662</v>
      </c>
      <c r="U60" s="169" t="n">
        <v>1.98045267489712</v>
      </c>
      <c r="V60" s="169" t="n">
        <v>1.76484070593628</v>
      </c>
      <c r="W60" s="121" t="s">
        <v>290</v>
      </c>
    </row>
    <row r="61" s="95" customFormat="true" ht="14.1" hidden="false" customHeight="true" outlineLevel="0" collapsed="false">
      <c r="A61" s="122"/>
      <c r="B61" s="123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3"/>
      <c r="T61" s="93"/>
      <c r="U61" s="124"/>
      <c r="V61" s="124"/>
      <c r="W61" s="125"/>
    </row>
    <row r="62" s="95" customFormat="true" ht="14.1" hidden="false" customHeight="true" outlineLevel="0" collapsed="false">
      <c r="A62" s="126" t="s">
        <v>291</v>
      </c>
      <c r="B62" s="119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3"/>
      <c r="T62" s="93"/>
      <c r="U62" s="120"/>
      <c r="V62" s="120"/>
      <c r="W62" s="127"/>
    </row>
    <row r="63" s="95" customFormat="true" ht="12.75" hidden="false" customHeight="true" outlineLevel="0" collapsed="false">
      <c r="A63" s="111" t="s">
        <v>233</v>
      </c>
      <c r="B63" s="123" t="n">
        <v>61245</v>
      </c>
      <c r="C63" s="123" t="n">
        <v>42842</v>
      </c>
      <c r="D63" s="123" t="n">
        <v>40042</v>
      </c>
      <c r="E63" s="123" t="n">
        <v>2800</v>
      </c>
      <c r="F63" s="123" t="n">
        <v>17904</v>
      </c>
      <c r="G63" s="123" t="n">
        <v>62320</v>
      </c>
      <c r="H63" s="123" t="n">
        <v>43999</v>
      </c>
      <c r="I63" s="123" t="n">
        <v>41369</v>
      </c>
      <c r="J63" s="123" t="n">
        <v>2630</v>
      </c>
      <c r="K63" s="123" t="n">
        <v>18060</v>
      </c>
      <c r="L63" s="123" t="n">
        <v>62966</v>
      </c>
      <c r="M63" s="123" t="n">
        <v>47066</v>
      </c>
      <c r="N63" s="123" t="n">
        <v>44564</v>
      </c>
      <c r="O63" s="123" t="n">
        <v>2502</v>
      </c>
      <c r="P63" s="123" t="n">
        <v>15853</v>
      </c>
      <c r="Q63" s="124" t="n">
        <v>70.5264544167517</v>
      </c>
      <c r="R63" s="124" t="n">
        <v>70.898660951675</v>
      </c>
      <c r="S63" s="124" t="n">
        <v>74.80411322494</v>
      </c>
      <c r="T63" s="124" t="n">
        <v>6.53564259371645</v>
      </c>
      <c r="U63" s="124" t="n">
        <v>5.97740857746767</v>
      </c>
      <c r="V63" s="124" t="n">
        <v>5.31593931925381</v>
      </c>
      <c r="W63" s="112" t="s">
        <v>234</v>
      </c>
    </row>
    <row r="64" s="95" customFormat="true" ht="12.75" hidden="false" customHeight="true" outlineLevel="0" collapsed="false">
      <c r="A64" s="115" t="s">
        <v>237</v>
      </c>
      <c r="B64" s="128" t="n">
        <v>186206</v>
      </c>
      <c r="C64" s="128" t="n">
        <v>135924</v>
      </c>
      <c r="D64" s="128" t="n">
        <v>127494</v>
      </c>
      <c r="E64" s="128" t="n">
        <v>8430</v>
      </c>
      <c r="F64" s="128" t="n">
        <v>45925</v>
      </c>
      <c r="G64" s="128" t="n">
        <v>185231</v>
      </c>
      <c r="H64" s="128" t="n">
        <v>138514</v>
      </c>
      <c r="I64" s="128" t="n">
        <v>131200</v>
      </c>
      <c r="J64" s="128" t="n">
        <v>7314</v>
      </c>
      <c r="K64" s="128" t="n">
        <v>44319</v>
      </c>
      <c r="L64" s="128" t="n">
        <v>181212</v>
      </c>
      <c r="M64" s="128" t="n">
        <v>142566</v>
      </c>
      <c r="N64" s="128" t="n">
        <v>135907</v>
      </c>
      <c r="O64" s="128" t="n">
        <v>6659</v>
      </c>
      <c r="P64" s="128" t="n">
        <v>37826</v>
      </c>
      <c r="Q64" s="117" t="n">
        <v>74.7455306325578</v>
      </c>
      <c r="R64" s="117" t="n">
        <v>75.7598464172223</v>
      </c>
      <c r="S64" s="117" t="n">
        <v>79.0312208967138</v>
      </c>
      <c r="T64" s="117" t="n">
        <v>6.20199523263</v>
      </c>
      <c r="U64" s="117" t="n">
        <v>5.28033267395354</v>
      </c>
      <c r="V64" s="117" t="n">
        <v>4.67081912938569</v>
      </c>
      <c r="W64" s="116" t="s">
        <v>238</v>
      </c>
    </row>
    <row r="65" s="95" customFormat="true" ht="12.75" hidden="false" customHeight="true" outlineLevel="0" collapsed="false">
      <c r="A65" s="118" t="s">
        <v>249</v>
      </c>
      <c r="B65" s="119" t="n">
        <v>45893</v>
      </c>
      <c r="C65" s="119" t="n">
        <v>33348</v>
      </c>
      <c r="D65" s="119" t="n">
        <v>31528</v>
      </c>
      <c r="E65" s="119" t="n">
        <v>1820</v>
      </c>
      <c r="F65" s="119" t="n">
        <v>11828</v>
      </c>
      <c r="G65" s="119" t="n">
        <v>45236</v>
      </c>
      <c r="H65" s="119" t="n">
        <v>33495</v>
      </c>
      <c r="I65" s="119" t="n">
        <v>31890</v>
      </c>
      <c r="J65" s="119" t="n">
        <v>1605</v>
      </c>
      <c r="K65" s="119" t="n">
        <v>11419</v>
      </c>
      <c r="L65" s="119" t="n">
        <v>43104</v>
      </c>
      <c r="M65" s="119" t="n">
        <v>33504</v>
      </c>
      <c r="N65" s="119" t="n">
        <v>32339</v>
      </c>
      <c r="O65" s="119" t="n">
        <v>1165</v>
      </c>
      <c r="P65" s="119" t="n">
        <v>9530</v>
      </c>
      <c r="Q65" s="120" t="n">
        <v>73.8179564370462</v>
      </c>
      <c r="R65" s="120" t="n">
        <v>74.5758560805094</v>
      </c>
      <c r="S65" s="120" t="n">
        <v>77.8547195240972</v>
      </c>
      <c r="T65" s="120" t="n">
        <v>5.4575986565911</v>
      </c>
      <c r="U65" s="120" t="n">
        <v>4.79175996417376</v>
      </c>
      <c r="V65" s="120" t="n">
        <v>3.47719675262655</v>
      </c>
      <c r="W65" s="121" t="s">
        <v>250</v>
      </c>
    </row>
    <row r="66" s="95" customFormat="true" ht="14.1" hidden="false" customHeight="true" outlineLevel="0" collapsed="false">
      <c r="A66" s="129"/>
      <c r="B66" s="123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3"/>
      <c r="T66" s="93"/>
      <c r="U66" s="124"/>
      <c r="V66" s="124"/>
      <c r="W66" s="125"/>
    </row>
    <row r="67" s="95" customFormat="true" ht="14.1" hidden="false" customHeight="true" outlineLevel="0" collapsed="false">
      <c r="A67" s="126" t="s">
        <v>292</v>
      </c>
      <c r="B67" s="130" t="n">
        <v>0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2" t="e">
        <f aca="false"/>
        <v>#DIV/0!</v>
      </c>
      <c r="R67" s="132" t="e">
        <f aca="false"/>
        <v>#DIV/0!</v>
      </c>
      <c r="S67" s="132"/>
      <c r="T67" s="132" t="e">
        <f aca="false"/>
        <v>#DIV/0!</v>
      </c>
      <c r="U67" s="133" t="e">
        <f aca="false"/>
        <v>#DIV/0!</v>
      </c>
      <c r="V67" s="133"/>
      <c r="W67" s="127"/>
    </row>
    <row r="68" s="95" customFormat="true" ht="12.75" hidden="false" customHeight="true" outlineLevel="0" collapsed="false">
      <c r="A68" s="111" t="s">
        <v>293</v>
      </c>
      <c r="B68" s="134" t="n">
        <v>514845</v>
      </c>
      <c r="C68" s="134" t="n">
        <v>377889</v>
      </c>
      <c r="D68" s="134" t="n">
        <v>356937</v>
      </c>
      <c r="E68" s="134" t="n">
        <v>20952</v>
      </c>
      <c r="F68" s="134" t="n">
        <v>114195</v>
      </c>
      <c r="G68" s="134" t="n">
        <v>509226</v>
      </c>
      <c r="H68" s="134" t="n">
        <v>386021</v>
      </c>
      <c r="I68" s="134" t="n">
        <v>368362</v>
      </c>
      <c r="J68" s="134" t="n">
        <v>17659</v>
      </c>
      <c r="K68" s="134" t="n">
        <v>107986</v>
      </c>
      <c r="L68" s="134" t="n">
        <v>497258</v>
      </c>
      <c r="M68" s="134" t="n">
        <v>396114</v>
      </c>
      <c r="N68" s="134" t="n">
        <v>380196</v>
      </c>
      <c r="O68" s="134" t="n">
        <v>15918</v>
      </c>
      <c r="P68" s="134" t="n">
        <v>96742</v>
      </c>
      <c r="Q68" s="124" t="n">
        <v>76.7935962152803</v>
      </c>
      <c r="R68" s="124" t="n">
        <v>78.1407955757712</v>
      </c>
      <c r="S68" s="124" t="n">
        <v>80.3711428896067</v>
      </c>
      <c r="T68" s="124" t="n">
        <v>5.54448528536157</v>
      </c>
      <c r="U68" s="124" t="n">
        <v>4.5746215879447</v>
      </c>
      <c r="V68" s="124" t="n">
        <v>4.01854011723898</v>
      </c>
      <c r="W68" s="112" t="s">
        <v>294</v>
      </c>
    </row>
    <row r="69" s="95" customFormat="true" ht="12.75" hidden="false" customHeight="true" outlineLevel="0" collapsed="false">
      <c r="A69" s="115" t="s">
        <v>295</v>
      </c>
      <c r="B69" s="135" t="n">
        <v>58460</v>
      </c>
      <c r="C69" s="135" t="n">
        <v>41936</v>
      </c>
      <c r="D69" s="135" t="n">
        <v>39554</v>
      </c>
      <c r="E69" s="135" t="n">
        <v>2382</v>
      </c>
      <c r="F69" s="135" t="n">
        <v>15697</v>
      </c>
      <c r="G69" s="135" t="n">
        <v>58028</v>
      </c>
      <c r="H69" s="135" t="n">
        <v>42708</v>
      </c>
      <c r="I69" s="135" t="n">
        <v>40640</v>
      </c>
      <c r="J69" s="135" t="n">
        <v>2068</v>
      </c>
      <c r="K69" s="135" t="n">
        <v>14941</v>
      </c>
      <c r="L69" s="135" t="n">
        <v>56444</v>
      </c>
      <c r="M69" s="135" t="n">
        <v>43535</v>
      </c>
      <c r="N69" s="135" t="n">
        <v>41907</v>
      </c>
      <c r="O69" s="135" t="n">
        <v>1628</v>
      </c>
      <c r="P69" s="135" t="n">
        <v>12833</v>
      </c>
      <c r="Q69" s="117" t="n">
        <v>72.7638679228914</v>
      </c>
      <c r="R69" s="117" t="n">
        <v>74.0828114971639</v>
      </c>
      <c r="S69" s="117" t="n">
        <v>77.2335367584445</v>
      </c>
      <c r="T69" s="117" t="n">
        <v>5.68008393742846</v>
      </c>
      <c r="U69" s="117" t="n">
        <v>4.84218413412007</v>
      </c>
      <c r="V69" s="117" t="n">
        <v>3.73951992649592</v>
      </c>
      <c r="W69" s="136" t="s">
        <v>296</v>
      </c>
    </row>
    <row r="70" s="95" customFormat="true" ht="12.75" hidden="false" customHeight="true" outlineLevel="0" collapsed="false">
      <c r="A70" s="115" t="s">
        <v>297</v>
      </c>
      <c r="B70" s="135" t="n">
        <v>116844</v>
      </c>
      <c r="C70" s="135" t="n">
        <v>82321</v>
      </c>
      <c r="D70" s="135" t="n">
        <v>77896</v>
      </c>
      <c r="E70" s="135" t="n">
        <v>4425</v>
      </c>
      <c r="F70" s="135" t="n">
        <v>33735</v>
      </c>
      <c r="G70" s="135" t="n">
        <v>120864</v>
      </c>
      <c r="H70" s="135" t="n">
        <v>86782</v>
      </c>
      <c r="I70" s="135" t="n">
        <v>82317</v>
      </c>
      <c r="J70" s="135" t="n">
        <v>4465</v>
      </c>
      <c r="K70" s="135" t="n">
        <v>33498</v>
      </c>
      <c r="L70" s="135" t="n">
        <v>125256</v>
      </c>
      <c r="M70" s="135" t="n">
        <v>95357</v>
      </c>
      <c r="N70" s="135" t="n">
        <v>90699</v>
      </c>
      <c r="O70" s="135" t="n">
        <v>4658</v>
      </c>
      <c r="P70" s="135" t="n">
        <v>29752</v>
      </c>
      <c r="Q70" s="117" t="n">
        <v>70.9321362101055</v>
      </c>
      <c r="R70" s="117" t="n">
        <v>72.1499833721317</v>
      </c>
      <c r="S70" s="117" t="n">
        <v>76.2191369126122</v>
      </c>
      <c r="T70" s="117" t="n">
        <v>5.37529913387836</v>
      </c>
      <c r="U70" s="117" t="n">
        <v>5.14507616786891</v>
      </c>
      <c r="V70" s="117" t="n">
        <v>4.88480132554506</v>
      </c>
      <c r="W70" s="116" t="s">
        <v>298</v>
      </c>
    </row>
    <row r="71" s="95" customFormat="true" ht="12.75" hidden="false" customHeight="true" outlineLevel="0" collapsed="false">
      <c r="A71" s="115" t="s">
        <v>299</v>
      </c>
      <c r="B71" s="135" t="n">
        <v>25604</v>
      </c>
      <c r="C71" s="135" t="n">
        <v>19112</v>
      </c>
      <c r="D71" s="135" t="n">
        <v>18283</v>
      </c>
      <c r="E71" s="135" t="n">
        <v>829</v>
      </c>
      <c r="F71" s="135" t="n">
        <v>6402</v>
      </c>
      <c r="G71" s="135" t="n">
        <v>26737</v>
      </c>
      <c r="H71" s="135" t="n">
        <v>20328</v>
      </c>
      <c r="I71" s="135" t="n">
        <v>19764</v>
      </c>
      <c r="J71" s="135" t="n">
        <v>564</v>
      </c>
      <c r="K71" s="135" t="n">
        <v>6383</v>
      </c>
      <c r="L71" s="135" t="n">
        <v>27786</v>
      </c>
      <c r="M71" s="135" t="n">
        <v>22283</v>
      </c>
      <c r="N71" s="135" t="n">
        <v>21794</v>
      </c>
      <c r="O71" s="135" t="n">
        <v>489</v>
      </c>
      <c r="P71" s="135" t="n">
        <v>5496</v>
      </c>
      <c r="Q71" s="117" t="n">
        <v>74.9078937054166</v>
      </c>
      <c r="R71" s="117" t="n">
        <v>76.1034779678784</v>
      </c>
      <c r="S71" s="117" t="n">
        <v>80.2152705280968</v>
      </c>
      <c r="T71" s="117" t="n">
        <v>4.33758894935119</v>
      </c>
      <c r="U71" s="117" t="n">
        <v>2.77449822904368</v>
      </c>
      <c r="V71" s="117" t="n">
        <v>2.19449804783916</v>
      </c>
      <c r="W71" s="116" t="s">
        <v>300</v>
      </c>
    </row>
    <row r="72" s="95" customFormat="true" ht="12.75" hidden="false" customHeight="true" outlineLevel="0" collapsed="false">
      <c r="A72" s="115" t="s">
        <v>301</v>
      </c>
      <c r="B72" s="135" t="n">
        <v>95982</v>
      </c>
      <c r="C72" s="135" t="n">
        <v>66654</v>
      </c>
      <c r="D72" s="135" t="n">
        <v>63488</v>
      </c>
      <c r="E72" s="135" t="n">
        <v>3166</v>
      </c>
      <c r="F72" s="135" t="n">
        <v>26025</v>
      </c>
      <c r="G72" s="135" t="n">
        <v>90145</v>
      </c>
      <c r="H72" s="135" t="n">
        <v>64705</v>
      </c>
      <c r="I72" s="135" t="n">
        <v>61927</v>
      </c>
      <c r="J72" s="135" t="n">
        <v>2778</v>
      </c>
      <c r="K72" s="135" t="n">
        <v>24721</v>
      </c>
      <c r="L72" s="135" t="n">
        <v>86129</v>
      </c>
      <c r="M72" s="135" t="n">
        <v>63946</v>
      </c>
      <c r="N72" s="135" t="n">
        <v>61642</v>
      </c>
      <c r="O72" s="135" t="n">
        <v>2304</v>
      </c>
      <c r="P72" s="135" t="n">
        <v>22110</v>
      </c>
      <c r="Q72" s="117" t="n">
        <v>71.919204997896</v>
      </c>
      <c r="R72" s="117" t="n">
        <v>72.3559143873146</v>
      </c>
      <c r="S72" s="117" t="n">
        <v>74.3074277214837</v>
      </c>
      <c r="T72" s="117" t="n">
        <v>4.74990248147148</v>
      </c>
      <c r="U72" s="117" t="n">
        <v>4.29333127269917</v>
      </c>
      <c r="V72" s="117" t="n">
        <v>3.60304006505489</v>
      </c>
      <c r="W72" s="116" t="s">
        <v>302</v>
      </c>
    </row>
    <row r="73" s="95" customFormat="true" ht="12.75" hidden="false" customHeight="true" outlineLevel="0" collapsed="false">
      <c r="A73" s="115" t="s">
        <v>303</v>
      </c>
      <c r="B73" s="135" t="n">
        <v>111759</v>
      </c>
      <c r="C73" s="135" t="n">
        <v>79038</v>
      </c>
      <c r="D73" s="135" t="n">
        <v>74118</v>
      </c>
      <c r="E73" s="135" t="n">
        <v>4920</v>
      </c>
      <c r="F73" s="135" t="n">
        <v>31634</v>
      </c>
      <c r="G73" s="135" t="n">
        <v>113107</v>
      </c>
      <c r="H73" s="135" t="n">
        <v>80981</v>
      </c>
      <c r="I73" s="135" t="n">
        <v>76789</v>
      </c>
      <c r="J73" s="135" t="n">
        <v>4192</v>
      </c>
      <c r="K73" s="135" t="n">
        <v>31555</v>
      </c>
      <c r="L73" s="135" t="n">
        <v>114043</v>
      </c>
      <c r="M73" s="135" t="n">
        <v>86359</v>
      </c>
      <c r="N73" s="135" t="n">
        <v>82420</v>
      </c>
      <c r="O73" s="135" t="n">
        <v>3939</v>
      </c>
      <c r="P73" s="135" t="n">
        <v>27577</v>
      </c>
      <c r="Q73" s="117" t="n">
        <v>71.4164377620356</v>
      </c>
      <c r="R73" s="117" t="n">
        <v>71.9600838842681</v>
      </c>
      <c r="S73" s="117" t="n">
        <v>75.7960609464963</v>
      </c>
      <c r="T73" s="117" t="n">
        <v>6.22485386775981</v>
      </c>
      <c r="U73" s="117" t="n">
        <v>5.17652288808486</v>
      </c>
      <c r="V73" s="117" t="n">
        <v>4.56119223242511</v>
      </c>
      <c r="W73" s="116" t="s">
        <v>304</v>
      </c>
    </row>
    <row r="74" s="95" customFormat="true" ht="12.75" hidden="false" customHeight="true" outlineLevel="0" collapsed="false">
      <c r="A74" s="115" t="s">
        <v>305</v>
      </c>
      <c r="B74" s="135" t="n">
        <v>209670</v>
      </c>
      <c r="C74" s="135" t="n">
        <v>152488</v>
      </c>
      <c r="D74" s="135" t="n">
        <v>143121</v>
      </c>
      <c r="E74" s="135" t="n">
        <v>9367</v>
      </c>
      <c r="F74" s="135" t="n">
        <v>52652</v>
      </c>
      <c r="G74" s="135" t="n">
        <v>209934</v>
      </c>
      <c r="H74" s="135" t="n">
        <v>156474</v>
      </c>
      <c r="I74" s="135" t="n">
        <v>148426</v>
      </c>
      <c r="J74" s="135" t="n">
        <v>8048</v>
      </c>
      <c r="K74" s="135" t="n">
        <v>50993</v>
      </c>
      <c r="L74" s="135" t="n">
        <v>206875</v>
      </c>
      <c r="M74" s="135" t="n">
        <v>162613</v>
      </c>
      <c r="N74" s="135" t="n">
        <v>155220</v>
      </c>
      <c r="O74" s="135" t="n">
        <v>7393</v>
      </c>
      <c r="P74" s="135" t="n">
        <v>43434</v>
      </c>
      <c r="Q74" s="117" t="n">
        <v>74.3336258165156</v>
      </c>
      <c r="R74" s="117" t="n">
        <v>75.4211513156309</v>
      </c>
      <c r="S74" s="117" t="n">
        <v>78.9203434167933</v>
      </c>
      <c r="T74" s="117" t="n">
        <v>6.14277844814018</v>
      </c>
      <c r="U74" s="117" t="n">
        <v>5.14334649845981</v>
      </c>
      <c r="V74" s="117" t="n">
        <v>4.54637698093019</v>
      </c>
      <c r="W74" s="136" t="s">
        <v>306</v>
      </c>
    </row>
    <row r="75" s="95" customFormat="true" ht="12.75" hidden="false" customHeight="true" outlineLevel="0" collapsed="false">
      <c r="A75" s="118" t="s">
        <v>307</v>
      </c>
      <c r="B75" s="137" t="n">
        <v>41807</v>
      </c>
      <c r="C75" s="137" t="n">
        <v>30662</v>
      </c>
      <c r="D75" s="137" t="n">
        <v>29490</v>
      </c>
      <c r="E75" s="137" t="n">
        <v>1172</v>
      </c>
      <c r="F75" s="137" t="n">
        <v>10446</v>
      </c>
      <c r="G75" s="137" t="n">
        <v>43362</v>
      </c>
      <c r="H75" s="137" t="n">
        <v>32778</v>
      </c>
      <c r="I75" s="137" t="n">
        <v>31846</v>
      </c>
      <c r="J75" s="137" t="n">
        <v>932</v>
      </c>
      <c r="K75" s="137" t="n">
        <v>10506</v>
      </c>
      <c r="L75" s="137" t="n">
        <v>44125</v>
      </c>
      <c r="M75" s="137" t="n">
        <v>34899</v>
      </c>
      <c r="N75" s="137" t="n">
        <v>34068</v>
      </c>
      <c r="O75" s="137" t="n">
        <v>831</v>
      </c>
      <c r="P75" s="137" t="n">
        <v>9192</v>
      </c>
      <c r="Q75" s="120" t="n">
        <v>74.588887807726</v>
      </c>
      <c r="R75" s="120" t="n">
        <v>75.7277515941225</v>
      </c>
      <c r="S75" s="120" t="n">
        <v>79.1522079335919</v>
      </c>
      <c r="T75" s="120" t="n">
        <v>3.82232078794599</v>
      </c>
      <c r="U75" s="120" t="n">
        <v>2.84337055341998</v>
      </c>
      <c r="V75" s="120" t="n">
        <v>2.38115705321069</v>
      </c>
      <c r="W75" s="121" t="s">
        <v>308</v>
      </c>
    </row>
    <row r="76" s="95" customFormat="true" ht="14.1" hidden="false" customHeight="true" outlineLevel="0" collapsed="false">
      <c r="A76" s="138" t="s">
        <v>309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17"/>
      <c r="R76" s="117"/>
      <c r="S76" s="117"/>
      <c r="T76" s="117"/>
      <c r="U76" s="117"/>
      <c r="V76" s="117"/>
      <c r="W76" s="139"/>
    </row>
    <row r="77" customFormat="false" ht="13.5" hidden="false" customHeight="false" outlineLevel="0" collapsed="false">
      <c r="A77" s="170" t="s">
        <v>310</v>
      </c>
    </row>
    <row r="78" customFormat="false" ht="13.5" hidden="false" customHeight="false" outlineLevel="0" collapsed="false">
      <c r="A78" s="142" t="s">
        <v>187</v>
      </c>
    </row>
    <row r="79" customFormat="false" ht="13.5" hidden="false" customHeight="false" outlineLevel="0" collapsed="false">
      <c r="A79" s="142" t="s">
        <v>311</v>
      </c>
    </row>
  </sheetData>
  <mergeCells count="22">
    <mergeCell ref="A2:A4"/>
    <mergeCell ref="B2:F2"/>
    <mergeCell ref="G2:K2"/>
    <mergeCell ref="L2:P2"/>
    <mergeCell ref="Q2:S2"/>
    <mergeCell ref="T2:V2"/>
    <mergeCell ref="W2:W4"/>
    <mergeCell ref="B3:B4"/>
    <mergeCell ref="C3:E3"/>
    <mergeCell ref="F3:F4"/>
    <mergeCell ref="G3:G4"/>
    <mergeCell ref="H3:J3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5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71" width="9.49"/>
    <col collapsed="false" customWidth="true" hidden="false" outlineLevel="0" max="2" min="2" style="172" width="7.49"/>
    <col collapsed="false" customWidth="true" hidden="false" outlineLevel="0" max="16" min="3" style="172" width="7.09"/>
    <col collapsed="false" customWidth="true" hidden="false" outlineLevel="0" max="22" min="17" style="173" width="4.49"/>
    <col collapsed="false" customWidth="true" hidden="false" outlineLevel="0" max="23" min="23" style="94" width="6.09"/>
    <col collapsed="false" customWidth="false" hidden="false" outlineLevel="0" max="257" min="24" style="172" width="8.69"/>
  </cols>
  <sheetData>
    <row r="1" s="175" customFormat="true" ht="18" hidden="false" customHeight="true" outlineLevel="0" collapsed="false">
      <c r="A1" s="174" t="s">
        <v>313</v>
      </c>
      <c r="J1" s="101"/>
      <c r="K1" s="101"/>
      <c r="L1" s="101"/>
      <c r="M1" s="101"/>
      <c r="N1" s="101"/>
      <c r="O1" s="101"/>
      <c r="P1" s="101"/>
      <c r="Q1" s="176"/>
      <c r="R1" s="176"/>
      <c r="S1" s="176"/>
      <c r="T1" s="177" t="s">
        <v>193</v>
      </c>
      <c r="U1" s="176"/>
      <c r="V1" s="176"/>
      <c r="W1" s="101"/>
    </row>
    <row r="2" customFormat="false" ht="14.1" hidden="false" customHeight="true" outlineLevel="0" collapsed="false">
      <c r="A2" s="178" t="s">
        <v>194</v>
      </c>
      <c r="B2" s="179" t="s">
        <v>195</v>
      </c>
      <c r="C2" s="179"/>
      <c r="D2" s="179"/>
      <c r="E2" s="179"/>
      <c r="F2" s="179"/>
      <c r="G2" s="179" t="s">
        <v>196</v>
      </c>
      <c r="H2" s="179"/>
      <c r="I2" s="179"/>
      <c r="J2" s="179"/>
      <c r="K2" s="179"/>
      <c r="L2" s="179" t="s">
        <v>197</v>
      </c>
      <c r="M2" s="179"/>
      <c r="N2" s="179"/>
      <c r="O2" s="179"/>
      <c r="P2" s="179"/>
      <c r="Q2" s="180" t="s">
        <v>198</v>
      </c>
      <c r="R2" s="180"/>
      <c r="S2" s="180"/>
      <c r="T2" s="180" t="s">
        <v>199</v>
      </c>
      <c r="U2" s="180"/>
      <c r="V2" s="180"/>
      <c r="W2" s="106" t="s">
        <v>194</v>
      </c>
    </row>
    <row r="3" customFormat="false" ht="14.1" hidden="false" customHeight="true" outlineLevel="0" collapsed="false">
      <c r="A3" s="178"/>
      <c r="B3" s="181" t="s">
        <v>200</v>
      </c>
      <c r="C3" s="182" t="s">
        <v>63</v>
      </c>
      <c r="D3" s="182"/>
      <c r="E3" s="182"/>
      <c r="F3" s="181" t="s">
        <v>201</v>
      </c>
      <c r="G3" s="181" t="s">
        <v>200</v>
      </c>
      <c r="H3" s="182" t="s">
        <v>63</v>
      </c>
      <c r="I3" s="182"/>
      <c r="J3" s="182"/>
      <c r="K3" s="181" t="s">
        <v>201</v>
      </c>
      <c r="L3" s="181" t="s">
        <v>200</v>
      </c>
      <c r="M3" s="182" t="s">
        <v>63</v>
      </c>
      <c r="N3" s="182"/>
      <c r="O3" s="182"/>
      <c r="P3" s="181" t="s">
        <v>201</v>
      </c>
      <c r="Q3" s="183" t="s">
        <v>202</v>
      </c>
      <c r="R3" s="183" t="s">
        <v>203</v>
      </c>
      <c r="S3" s="183" t="s">
        <v>204</v>
      </c>
      <c r="T3" s="183" t="s">
        <v>202</v>
      </c>
      <c r="U3" s="183" t="s">
        <v>203</v>
      </c>
      <c r="V3" s="183" t="s">
        <v>204</v>
      </c>
      <c r="W3" s="106"/>
    </row>
    <row r="4" customFormat="false" ht="27.75" hidden="false" customHeight="true" outlineLevel="0" collapsed="false">
      <c r="A4" s="178"/>
      <c r="B4" s="181"/>
      <c r="C4" s="179" t="s">
        <v>139</v>
      </c>
      <c r="D4" s="179" t="s">
        <v>66</v>
      </c>
      <c r="E4" s="184" t="s">
        <v>205</v>
      </c>
      <c r="F4" s="181"/>
      <c r="G4" s="181"/>
      <c r="H4" s="179" t="s">
        <v>139</v>
      </c>
      <c r="I4" s="179" t="s">
        <v>66</v>
      </c>
      <c r="J4" s="184" t="s">
        <v>205</v>
      </c>
      <c r="K4" s="181"/>
      <c r="L4" s="181"/>
      <c r="M4" s="179" t="s">
        <v>139</v>
      </c>
      <c r="N4" s="179" t="s">
        <v>66</v>
      </c>
      <c r="O4" s="184" t="s">
        <v>205</v>
      </c>
      <c r="P4" s="181"/>
      <c r="Q4" s="183"/>
      <c r="R4" s="183"/>
      <c r="S4" s="183"/>
      <c r="T4" s="183"/>
      <c r="U4" s="183"/>
      <c r="V4" s="183"/>
      <c r="W4" s="106"/>
    </row>
    <row r="5" customFormat="false" ht="12.75" hidden="false" customHeight="true" outlineLevel="0" collapsed="false">
      <c r="A5" s="185" t="s">
        <v>206</v>
      </c>
      <c r="B5" s="172" t="n">
        <v>1284423</v>
      </c>
      <c r="C5" s="72" t="n">
        <v>621257</v>
      </c>
      <c r="D5" s="172" t="n">
        <v>595587</v>
      </c>
      <c r="E5" s="172" t="n">
        <v>25670</v>
      </c>
      <c r="F5" s="172" t="n">
        <v>645488</v>
      </c>
      <c r="G5" s="186" t="n">
        <v>1276930</v>
      </c>
      <c r="H5" s="72" t="n">
        <v>621087</v>
      </c>
      <c r="I5" s="187" t="n">
        <v>598255</v>
      </c>
      <c r="J5" s="187" t="n">
        <v>22832</v>
      </c>
      <c r="K5" s="187" t="n">
        <v>645252</v>
      </c>
      <c r="L5" s="187" t="n">
        <v>1254849</v>
      </c>
      <c r="M5" s="187" t="n">
        <v>624598</v>
      </c>
      <c r="N5" s="187" t="n">
        <v>604664</v>
      </c>
      <c r="O5" s="187" t="n">
        <v>19934</v>
      </c>
      <c r="P5" s="187" t="n">
        <v>626896</v>
      </c>
      <c r="Q5" s="173" t="n">
        <v>49.0435723053969</v>
      </c>
      <c r="R5" s="173" t="n">
        <v>49.0458716031015</v>
      </c>
      <c r="S5" s="173" t="n">
        <v>49.9081897316328</v>
      </c>
      <c r="T5" s="173" t="n">
        <v>4.13194539457906</v>
      </c>
      <c r="U5" s="173" t="n">
        <v>3.67613554944798</v>
      </c>
      <c r="V5" s="173" t="n">
        <v>3.19149276814847</v>
      </c>
      <c r="W5" s="112" t="s">
        <v>207</v>
      </c>
    </row>
    <row r="6" customFormat="false" ht="12.75" hidden="false" customHeight="true" outlineLevel="0" collapsed="false">
      <c r="A6" s="188"/>
      <c r="C6" s="72"/>
      <c r="G6" s="186"/>
      <c r="H6" s="72"/>
      <c r="I6" s="187"/>
      <c r="J6" s="187"/>
      <c r="K6" s="187"/>
      <c r="L6" s="187"/>
      <c r="M6" s="187"/>
      <c r="N6" s="187"/>
      <c r="O6" s="187"/>
      <c r="P6" s="187"/>
      <c r="W6" s="116"/>
    </row>
    <row r="7" customFormat="false" ht="12.75" hidden="false" customHeight="true" outlineLevel="0" collapsed="false">
      <c r="A7" s="189" t="s">
        <v>208</v>
      </c>
      <c r="B7" s="172" t="n">
        <v>1164841</v>
      </c>
      <c r="C7" s="172" t="n">
        <v>562755</v>
      </c>
      <c r="D7" s="172" t="n">
        <v>539248</v>
      </c>
      <c r="E7" s="172" t="n">
        <v>23507</v>
      </c>
      <c r="F7" s="172" t="n">
        <v>584939</v>
      </c>
      <c r="G7" s="187" t="n">
        <v>1155942</v>
      </c>
      <c r="H7" s="187" t="n">
        <v>561531</v>
      </c>
      <c r="I7" s="187" t="n">
        <v>540541</v>
      </c>
      <c r="J7" s="187" t="n">
        <v>20990</v>
      </c>
      <c r="K7" s="187" t="n">
        <v>584096</v>
      </c>
      <c r="L7" s="187" t="n">
        <v>1134506</v>
      </c>
      <c r="M7" s="187" t="n">
        <v>563066</v>
      </c>
      <c r="N7" s="187" t="n">
        <v>544810</v>
      </c>
      <c r="O7" s="187" t="n">
        <v>18256</v>
      </c>
      <c r="P7" s="187" t="n">
        <v>568203</v>
      </c>
      <c r="Q7" s="173" t="n">
        <v>49.0335402990693</v>
      </c>
      <c r="R7" s="173" t="n">
        <v>49.0151681131817</v>
      </c>
      <c r="S7" s="173" t="n">
        <v>49.7729540896109</v>
      </c>
      <c r="T7" s="173" t="n">
        <v>4.17712859059449</v>
      </c>
      <c r="U7" s="173" t="n">
        <v>3.73799487472642</v>
      </c>
      <c r="V7" s="173" t="n">
        <v>3.24224868843084</v>
      </c>
      <c r="W7" s="116" t="s">
        <v>208</v>
      </c>
    </row>
    <row r="8" customFormat="false" ht="12.75" hidden="false" customHeight="true" outlineLevel="0" collapsed="false">
      <c r="A8" s="189" t="s">
        <v>209</v>
      </c>
      <c r="B8" s="172" t="n">
        <v>119582</v>
      </c>
      <c r="C8" s="172" t="n">
        <v>58502</v>
      </c>
      <c r="D8" s="172" t="n">
        <v>56339</v>
      </c>
      <c r="E8" s="172" t="n">
        <v>2163</v>
      </c>
      <c r="F8" s="172" t="n">
        <v>60549</v>
      </c>
      <c r="G8" s="187" t="n">
        <v>120988</v>
      </c>
      <c r="H8" s="187" t="n">
        <v>59556</v>
      </c>
      <c r="I8" s="187" t="n">
        <v>57714</v>
      </c>
      <c r="J8" s="187" t="n">
        <v>1842</v>
      </c>
      <c r="K8" s="187" t="n">
        <v>61156</v>
      </c>
      <c r="L8" s="187" t="n">
        <v>120343</v>
      </c>
      <c r="M8" s="187" t="n">
        <v>61532</v>
      </c>
      <c r="N8" s="187" t="n">
        <v>59854</v>
      </c>
      <c r="O8" s="187" t="n">
        <v>1678</v>
      </c>
      <c r="P8" s="187" t="n">
        <v>58693</v>
      </c>
      <c r="Q8" s="173" t="n">
        <v>49.1402844159226</v>
      </c>
      <c r="R8" s="173" t="n">
        <v>49.337265557691</v>
      </c>
      <c r="S8" s="173" t="n">
        <v>51.1807028488251</v>
      </c>
      <c r="T8" s="173" t="n">
        <v>3.69730949369252</v>
      </c>
      <c r="U8" s="173" t="n">
        <v>3.09288736651219</v>
      </c>
      <c r="V8" s="173" t="n">
        <v>2.72703633881558</v>
      </c>
      <c r="W8" s="116" t="s">
        <v>209</v>
      </c>
    </row>
    <row r="9" customFormat="false" ht="12.75" hidden="false" customHeight="true" outlineLevel="0" collapsed="false">
      <c r="A9" s="188"/>
      <c r="G9" s="187"/>
      <c r="H9" s="187"/>
      <c r="I9" s="187"/>
      <c r="J9" s="187"/>
      <c r="K9" s="187"/>
      <c r="L9" s="187"/>
      <c r="M9" s="187"/>
      <c r="N9" s="187"/>
      <c r="O9" s="187"/>
      <c r="P9" s="187"/>
      <c r="W9" s="116"/>
    </row>
    <row r="10" customFormat="false" ht="12.75" hidden="false" customHeight="true" outlineLevel="0" collapsed="false">
      <c r="A10" s="189" t="s">
        <v>210</v>
      </c>
      <c r="B10" s="172" t="n">
        <v>508497</v>
      </c>
      <c r="C10" s="172" t="n">
        <v>251359</v>
      </c>
      <c r="D10" s="172" t="n">
        <v>240070</v>
      </c>
      <c r="E10" s="172" t="n">
        <v>11289</v>
      </c>
      <c r="F10" s="172" t="n">
        <v>245394</v>
      </c>
      <c r="G10" s="187" t="n">
        <v>497390</v>
      </c>
      <c r="H10" s="187" t="n">
        <v>246046</v>
      </c>
      <c r="I10" s="187" t="n">
        <v>235995</v>
      </c>
      <c r="J10" s="187" t="n">
        <v>10051</v>
      </c>
      <c r="K10" s="187" t="n">
        <v>243552</v>
      </c>
      <c r="L10" s="187" t="n">
        <v>480206</v>
      </c>
      <c r="M10" s="187" t="n">
        <v>241662</v>
      </c>
      <c r="N10" s="187" t="n">
        <v>232992</v>
      </c>
      <c r="O10" s="187" t="n">
        <v>8670</v>
      </c>
      <c r="P10" s="187" t="n">
        <v>236293</v>
      </c>
      <c r="Q10" s="173" t="n">
        <v>50.6003989910479</v>
      </c>
      <c r="R10" s="173" t="n">
        <v>50.2546987528544</v>
      </c>
      <c r="S10" s="173" t="n">
        <v>50.561663754956</v>
      </c>
      <c r="T10" s="173" t="n">
        <v>4.49118591337489</v>
      </c>
      <c r="U10" s="173" t="n">
        <v>4.08500849434659</v>
      </c>
      <c r="V10" s="173" t="n">
        <v>3.5876554857611</v>
      </c>
      <c r="W10" s="116" t="s">
        <v>211</v>
      </c>
    </row>
    <row r="11" customFormat="false" ht="12.75" hidden="false" customHeight="true" outlineLevel="0" collapsed="false">
      <c r="A11" s="189" t="s">
        <v>212</v>
      </c>
      <c r="B11" s="172" t="n">
        <v>60352</v>
      </c>
      <c r="C11" s="172" t="n">
        <v>31613</v>
      </c>
      <c r="D11" s="172" t="n">
        <v>29853</v>
      </c>
      <c r="E11" s="172" t="n">
        <v>1760</v>
      </c>
      <c r="F11" s="172" t="n">
        <v>25267</v>
      </c>
      <c r="G11" s="187" t="n">
        <v>59646</v>
      </c>
      <c r="H11" s="187" t="n">
        <v>31772</v>
      </c>
      <c r="I11" s="187" t="n">
        <v>30429</v>
      </c>
      <c r="J11" s="187" t="n">
        <v>1343</v>
      </c>
      <c r="K11" s="187" t="n">
        <v>24714</v>
      </c>
      <c r="L11" s="187" t="n">
        <v>59397</v>
      </c>
      <c r="M11" s="187" t="n">
        <v>33455</v>
      </c>
      <c r="N11" s="187" t="n">
        <v>32028</v>
      </c>
      <c r="O11" s="187" t="n">
        <v>1427</v>
      </c>
      <c r="P11" s="187" t="n">
        <v>24997</v>
      </c>
      <c r="Q11" s="173" t="n">
        <v>55.5784106891702</v>
      </c>
      <c r="R11" s="173" t="n">
        <v>56.247565768509</v>
      </c>
      <c r="S11" s="173" t="n">
        <v>57.234996236228</v>
      </c>
      <c r="T11" s="173" t="n">
        <v>5.56732989592889</v>
      </c>
      <c r="U11" s="173" t="n">
        <v>4.22699232028201</v>
      </c>
      <c r="V11" s="173" t="n">
        <v>4.26543117620685</v>
      </c>
      <c r="W11" s="116" t="s">
        <v>213</v>
      </c>
    </row>
    <row r="12" customFormat="false" ht="12.75" hidden="false" customHeight="true" outlineLevel="0" collapsed="false">
      <c r="A12" s="189" t="s">
        <v>214</v>
      </c>
      <c r="B12" s="172" t="n">
        <v>53772</v>
      </c>
      <c r="C12" s="172" t="n">
        <v>25621</v>
      </c>
      <c r="D12" s="172" t="n">
        <v>24399</v>
      </c>
      <c r="E12" s="172" t="n">
        <v>1222</v>
      </c>
      <c r="F12" s="172" t="n">
        <v>27295</v>
      </c>
      <c r="G12" s="187" t="n">
        <v>54008</v>
      </c>
      <c r="H12" s="187" t="n">
        <v>25601</v>
      </c>
      <c r="I12" s="187" t="n">
        <v>24493</v>
      </c>
      <c r="J12" s="187" t="n">
        <v>1108</v>
      </c>
      <c r="K12" s="187" t="n">
        <v>27982</v>
      </c>
      <c r="L12" s="187" t="n">
        <v>53365</v>
      </c>
      <c r="M12" s="187" t="n">
        <v>25283</v>
      </c>
      <c r="N12" s="187" t="n">
        <v>24314</v>
      </c>
      <c r="O12" s="187" t="n">
        <v>969</v>
      </c>
      <c r="P12" s="187" t="n">
        <v>27970</v>
      </c>
      <c r="Q12" s="173" t="n">
        <v>48.4182477889485</v>
      </c>
      <c r="R12" s="173" t="n">
        <v>47.7782132392737</v>
      </c>
      <c r="S12" s="173" t="n">
        <v>47.4771374382664</v>
      </c>
      <c r="T12" s="173" t="n">
        <v>4.76952499902424</v>
      </c>
      <c r="U12" s="173" t="n">
        <v>4.32795593922112</v>
      </c>
      <c r="V12" s="173" t="n">
        <v>3.83261480045881</v>
      </c>
      <c r="W12" s="116" t="s">
        <v>215</v>
      </c>
    </row>
    <row r="13" customFormat="false" ht="12.75" hidden="false" customHeight="true" outlineLevel="0" collapsed="false">
      <c r="A13" s="189" t="s">
        <v>216</v>
      </c>
      <c r="B13" s="172" t="n">
        <v>61181</v>
      </c>
      <c r="C13" s="72" t="n">
        <v>30399</v>
      </c>
      <c r="D13" s="172" t="n">
        <v>29034</v>
      </c>
      <c r="E13" s="172" t="n">
        <v>1365</v>
      </c>
      <c r="F13" s="172" t="n">
        <v>29235</v>
      </c>
      <c r="G13" s="190" t="n">
        <v>59998</v>
      </c>
      <c r="H13" s="190" t="n">
        <v>30242</v>
      </c>
      <c r="I13" s="190" t="n">
        <v>28913</v>
      </c>
      <c r="J13" s="190" t="n">
        <v>1329</v>
      </c>
      <c r="K13" s="190" t="n">
        <v>29048</v>
      </c>
      <c r="L13" s="190" t="n">
        <v>60239</v>
      </c>
      <c r="M13" s="190" t="n">
        <v>30824</v>
      </c>
      <c r="N13" s="190" t="n">
        <v>29667</v>
      </c>
      <c r="O13" s="190" t="n">
        <v>1157</v>
      </c>
      <c r="P13" s="190" t="n">
        <v>29203</v>
      </c>
      <c r="Q13" s="173" t="n">
        <v>50.9759533152229</v>
      </c>
      <c r="R13" s="173" t="n">
        <v>51.0069151627593</v>
      </c>
      <c r="S13" s="173" t="n">
        <v>51.350225731754</v>
      </c>
      <c r="T13" s="173" t="n">
        <v>4.49027928550281</v>
      </c>
      <c r="U13" s="173" t="n">
        <v>4.39455062495867</v>
      </c>
      <c r="V13" s="173" t="n">
        <v>3.7535686478069</v>
      </c>
      <c r="W13" s="116" t="s">
        <v>217</v>
      </c>
    </row>
    <row r="14" customFormat="false" ht="12.75" hidden="false" customHeight="true" outlineLevel="0" collapsed="false">
      <c r="A14" s="189" t="s">
        <v>218</v>
      </c>
      <c r="B14" s="172" t="n">
        <v>81233</v>
      </c>
      <c r="C14" s="72" t="n">
        <v>40466</v>
      </c>
      <c r="D14" s="172" t="n">
        <v>38640</v>
      </c>
      <c r="E14" s="172" t="n">
        <v>1826</v>
      </c>
      <c r="F14" s="172" t="n">
        <v>37920</v>
      </c>
      <c r="G14" s="190" t="n">
        <v>79008</v>
      </c>
      <c r="H14" s="190" t="n">
        <v>39000</v>
      </c>
      <c r="I14" s="190" t="n">
        <v>37417</v>
      </c>
      <c r="J14" s="190" t="n">
        <v>1583</v>
      </c>
      <c r="K14" s="190" t="n">
        <v>37880</v>
      </c>
      <c r="L14" s="190" t="n">
        <v>76903</v>
      </c>
      <c r="M14" s="190" t="n">
        <v>39056</v>
      </c>
      <c r="N14" s="190" t="n">
        <v>37662</v>
      </c>
      <c r="O14" s="190" t="n">
        <v>1394</v>
      </c>
      <c r="P14" s="190" t="n">
        <v>37197</v>
      </c>
      <c r="Q14" s="173" t="n">
        <v>51.6240144923838</v>
      </c>
      <c r="R14" s="173" t="n">
        <v>50.7284079084287</v>
      </c>
      <c r="S14" s="173" t="n">
        <v>51.2189684340288</v>
      </c>
      <c r="T14" s="173" t="n">
        <v>4.51243018830623</v>
      </c>
      <c r="U14" s="173" t="n">
        <v>4.05897435897436</v>
      </c>
      <c r="V14" s="173" t="n">
        <v>3.56923392052438</v>
      </c>
      <c r="W14" s="116" t="s">
        <v>219</v>
      </c>
    </row>
    <row r="15" customFormat="false" ht="12.75" hidden="false" customHeight="true" outlineLevel="0" collapsed="false">
      <c r="A15" s="189" t="s">
        <v>220</v>
      </c>
      <c r="B15" s="172" t="n">
        <v>91718</v>
      </c>
      <c r="C15" s="72" t="n">
        <v>44678</v>
      </c>
      <c r="D15" s="172" t="n">
        <v>42730</v>
      </c>
      <c r="E15" s="172" t="n">
        <v>1948</v>
      </c>
      <c r="F15" s="172" t="n">
        <v>45553</v>
      </c>
      <c r="G15" s="190" t="n">
        <v>86034</v>
      </c>
      <c r="H15" s="190" t="n">
        <v>41921</v>
      </c>
      <c r="I15" s="190" t="n">
        <v>40064</v>
      </c>
      <c r="J15" s="190" t="n">
        <v>1857</v>
      </c>
      <c r="K15" s="190" t="n">
        <v>43486</v>
      </c>
      <c r="L15" s="190" t="n">
        <v>77828</v>
      </c>
      <c r="M15" s="190" t="n">
        <v>38639</v>
      </c>
      <c r="N15" s="190" t="n">
        <v>37218</v>
      </c>
      <c r="O15" s="190" t="n">
        <v>1421</v>
      </c>
      <c r="P15" s="190" t="n">
        <v>39040</v>
      </c>
      <c r="Q15" s="173" t="n">
        <v>49.5151333798805</v>
      </c>
      <c r="R15" s="173" t="n">
        <v>49.0837987518588</v>
      </c>
      <c r="S15" s="173" t="n">
        <v>49.7418864815459</v>
      </c>
      <c r="T15" s="173" t="n">
        <v>4.36008773893191</v>
      </c>
      <c r="U15" s="173" t="n">
        <v>4.42976074044035</v>
      </c>
      <c r="V15" s="173" t="n">
        <v>3.67763140868035</v>
      </c>
      <c r="W15" s="116" t="s">
        <v>221</v>
      </c>
    </row>
    <row r="16" customFormat="false" ht="12.75" hidden="false" customHeight="true" outlineLevel="0" collapsed="false">
      <c r="A16" s="189" t="s">
        <v>222</v>
      </c>
      <c r="B16" s="172" t="n">
        <v>69129</v>
      </c>
      <c r="C16" s="72" t="n">
        <v>33873</v>
      </c>
      <c r="D16" s="172" t="n">
        <v>32511</v>
      </c>
      <c r="E16" s="172" t="n">
        <v>1362</v>
      </c>
      <c r="F16" s="172" t="n">
        <v>34746</v>
      </c>
      <c r="G16" s="190" t="n">
        <v>69132</v>
      </c>
      <c r="H16" s="190" t="n">
        <v>33809</v>
      </c>
      <c r="I16" s="190" t="n">
        <v>32588</v>
      </c>
      <c r="J16" s="190" t="n">
        <v>1221</v>
      </c>
      <c r="K16" s="190" t="n">
        <v>34941</v>
      </c>
      <c r="L16" s="190" t="n">
        <v>66824</v>
      </c>
      <c r="M16" s="190" t="n">
        <v>33148</v>
      </c>
      <c r="N16" s="190" t="n">
        <v>32065</v>
      </c>
      <c r="O16" s="190" t="n">
        <v>1083</v>
      </c>
      <c r="P16" s="190" t="n">
        <v>33622</v>
      </c>
      <c r="Q16" s="173" t="n">
        <v>49.3638788090762</v>
      </c>
      <c r="R16" s="173" t="n">
        <v>49.1767272727273</v>
      </c>
      <c r="S16" s="173" t="n">
        <v>49.645050172233</v>
      </c>
      <c r="T16" s="173" t="n">
        <v>4.02090160304667</v>
      </c>
      <c r="U16" s="173" t="n">
        <v>3.61146440296962</v>
      </c>
      <c r="V16" s="173" t="n">
        <v>3.26716543984554</v>
      </c>
      <c r="W16" s="116" t="s">
        <v>223</v>
      </c>
    </row>
    <row r="17" customFormat="false" ht="12.75" hidden="false" customHeight="true" outlineLevel="0" collapsed="false">
      <c r="A17" s="189" t="s">
        <v>224</v>
      </c>
      <c r="B17" s="172" t="n">
        <v>32576</v>
      </c>
      <c r="C17" s="72" t="n">
        <v>16052</v>
      </c>
      <c r="D17" s="172" t="n">
        <v>15378</v>
      </c>
      <c r="E17" s="172" t="n">
        <v>674</v>
      </c>
      <c r="F17" s="172" t="n">
        <v>16337</v>
      </c>
      <c r="G17" s="190" t="n">
        <v>31927</v>
      </c>
      <c r="H17" s="190" t="n">
        <v>15860</v>
      </c>
      <c r="I17" s="190" t="n">
        <v>15297</v>
      </c>
      <c r="J17" s="190" t="n">
        <v>563</v>
      </c>
      <c r="K17" s="190" t="n">
        <v>15999</v>
      </c>
      <c r="L17" s="190" t="n">
        <v>31005</v>
      </c>
      <c r="M17" s="190" t="n">
        <v>15413</v>
      </c>
      <c r="N17" s="190" t="n">
        <v>14944</v>
      </c>
      <c r="O17" s="190" t="n">
        <v>469</v>
      </c>
      <c r="P17" s="190" t="n">
        <v>15553</v>
      </c>
      <c r="Q17" s="173" t="n">
        <v>49.5600358146284</v>
      </c>
      <c r="R17" s="173" t="n">
        <v>49.7818512822122</v>
      </c>
      <c r="S17" s="173" t="n">
        <v>49.7739456177743</v>
      </c>
      <c r="T17" s="173" t="n">
        <v>4.19885372539247</v>
      </c>
      <c r="U17" s="173" t="n">
        <v>3.54981084489281</v>
      </c>
      <c r="V17" s="173" t="n">
        <v>3.04288587555959</v>
      </c>
      <c r="W17" s="116" t="s">
        <v>225</v>
      </c>
    </row>
    <row r="18" customFormat="false" ht="12.75" hidden="false" customHeight="true" outlineLevel="0" collapsed="false">
      <c r="A18" s="189" t="s">
        <v>226</v>
      </c>
      <c r="B18" s="172" t="n">
        <v>58536</v>
      </c>
      <c r="C18" s="72" t="n">
        <v>28657</v>
      </c>
      <c r="D18" s="172" t="n">
        <v>27525</v>
      </c>
      <c r="E18" s="172" t="n">
        <v>1132</v>
      </c>
      <c r="F18" s="172" t="n">
        <v>29041</v>
      </c>
      <c r="G18" s="190" t="n">
        <v>57637</v>
      </c>
      <c r="H18" s="190" t="n">
        <v>27841</v>
      </c>
      <c r="I18" s="190" t="n">
        <v>26794</v>
      </c>
      <c r="J18" s="190" t="n">
        <v>1047</v>
      </c>
      <c r="K18" s="190" t="n">
        <v>29502</v>
      </c>
      <c r="L18" s="190" t="n">
        <v>54645</v>
      </c>
      <c r="M18" s="190" t="n">
        <v>25844</v>
      </c>
      <c r="N18" s="190" t="n">
        <v>25094</v>
      </c>
      <c r="O18" s="190" t="n">
        <v>750</v>
      </c>
      <c r="P18" s="190" t="n">
        <v>28711</v>
      </c>
      <c r="Q18" s="173" t="n">
        <v>49.6672328330271</v>
      </c>
      <c r="R18" s="173" t="n">
        <v>48.5516976788797</v>
      </c>
      <c r="S18" s="173" t="n">
        <v>47.372376500779</v>
      </c>
      <c r="T18" s="173" t="n">
        <v>3.95016924311686</v>
      </c>
      <c r="U18" s="173" t="n">
        <v>3.76064078158112</v>
      </c>
      <c r="V18" s="173" t="n">
        <v>2.90202754991487</v>
      </c>
      <c r="W18" s="116" t="s">
        <v>227</v>
      </c>
    </row>
    <row r="19" customFormat="false" ht="12.75" hidden="false" customHeight="true" outlineLevel="0" collapsed="false">
      <c r="A19" s="188"/>
      <c r="C19" s="72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W19" s="116"/>
    </row>
    <row r="20" customFormat="false" ht="12.75" hidden="false" customHeight="true" outlineLevel="0" collapsed="false">
      <c r="A20" s="189" t="s">
        <v>228</v>
      </c>
      <c r="B20" s="172" t="n">
        <v>114825</v>
      </c>
      <c r="C20" s="72" t="n">
        <v>50396</v>
      </c>
      <c r="D20" s="172" t="n">
        <v>48412</v>
      </c>
      <c r="E20" s="172" t="n">
        <v>1984</v>
      </c>
      <c r="F20" s="172" t="n">
        <v>63904</v>
      </c>
      <c r="G20" s="190" t="n">
        <v>118185</v>
      </c>
      <c r="H20" s="190" t="n">
        <v>51186</v>
      </c>
      <c r="I20" s="190" t="n">
        <v>49376</v>
      </c>
      <c r="J20" s="190" t="n">
        <v>1810</v>
      </c>
      <c r="K20" s="190" t="n">
        <v>66681</v>
      </c>
      <c r="L20" s="190" t="n">
        <v>121868</v>
      </c>
      <c r="M20" s="190" t="n">
        <v>54131</v>
      </c>
      <c r="N20" s="190" t="n">
        <v>52348</v>
      </c>
      <c r="O20" s="190" t="n">
        <v>1783</v>
      </c>
      <c r="P20" s="190" t="n">
        <v>67593</v>
      </c>
      <c r="Q20" s="173" t="n">
        <v>44.0909886264217</v>
      </c>
      <c r="R20" s="173" t="n">
        <v>43.426913385426</v>
      </c>
      <c r="S20" s="173" t="n">
        <v>44.4702770201439</v>
      </c>
      <c r="T20" s="173" t="n">
        <v>3.93682038257005</v>
      </c>
      <c r="U20" s="173" t="n">
        <v>3.5361231586762</v>
      </c>
      <c r="V20" s="173" t="n">
        <v>3.29386118859803</v>
      </c>
      <c r="W20" s="116" t="s">
        <v>228</v>
      </c>
    </row>
    <row r="21" customFormat="false" ht="12.75" hidden="false" customHeight="true" outlineLevel="0" collapsed="false">
      <c r="A21" s="189" t="s">
        <v>229</v>
      </c>
      <c r="B21" s="172" t="n">
        <v>14438</v>
      </c>
      <c r="C21" s="72" t="n">
        <v>6618</v>
      </c>
      <c r="D21" s="172" t="n">
        <v>6376</v>
      </c>
      <c r="E21" s="172" t="n">
        <v>242</v>
      </c>
      <c r="F21" s="172" t="n">
        <v>7762</v>
      </c>
      <c r="G21" s="190" t="n">
        <v>14778</v>
      </c>
      <c r="H21" s="190" t="n">
        <v>6979</v>
      </c>
      <c r="I21" s="190" t="n">
        <v>6768</v>
      </c>
      <c r="J21" s="190" t="n">
        <v>211</v>
      </c>
      <c r="K21" s="190" t="n">
        <v>7768</v>
      </c>
      <c r="L21" s="190" t="n">
        <v>15132</v>
      </c>
      <c r="M21" s="190" t="n">
        <v>7448</v>
      </c>
      <c r="N21" s="190" t="n">
        <v>7252</v>
      </c>
      <c r="O21" s="190" t="n">
        <v>196</v>
      </c>
      <c r="P21" s="190" t="n">
        <v>7653</v>
      </c>
      <c r="Q21" s="173" t="n">
        <v>46.0222531293463</v>
      </c>
      <c r="R21" s="173" t="n">
        <v>47.3248796365362</v>
      </c>
      <c r="S21" s="173" t="n">
        <v>49.3212370041719</v>
      </c>
      <c r="T21" s="173" t="n">
        <v>3.65669386521608</v>
      </c>
      <c r="U21" s="173" t="n">
        <v>3.02335578163061</v>
      </c>
      <c r="V21" s="173" t="n">
        <v>2.63157894736842</v>
      </c>
      <c r="W21" s="116" t="s">
        <v>230</v>
      </c>
    </row>
    <row r="22" customFormat="false" ht="12.75" hidden="false" customHeight="true" outlineLevel="0" collapsed="false">
      <c r="A22" s="189" t="s">
        <v>231</v>
      </c>
      <c r="B22" s="172" t="n">
        <v>47776</v>
      </c>
      <c r="C22" s="172" t="n">
        <v>22527</v>
      </c>
      <c r="D22" s="172" t="n">
        <v>21720</v>
      </c>
      <c r="E22" s="172" t="n">
        <v>807</v>
      </c>
      <c r="F22" s="172" t="n">
        <v>25025</v>
      </c>
      <c r="G22" s="187" t="n">
        <v>48439</v>
      </c>
      <c r="H22" s="187" t="n">
        <v>22943</v>
      </c>
      <c r="I22" s="187" t="n">
        <v>22263</v>
      </c>
      <c r="J22" s="187" t="n">
        <v>680</v>
      </c>
      <c r="K22" s="187" t="n">
        <v>25300</v>
      </c>
      <c r="L22" s="187" t="n">
        <v>48593</v>
      </c>
      <c r="M22" s="187" t="n">
        <v>24046</v>
      </c>
      <c r="N22" s="187" t="n">
        <v>23461</v>
      </c>
      <c r="O22" s="187" t="n">
        <v>585</v>
      </c>
      <c r="P22" s="187" t="n">
        <v>24461</v>
      </c>
      <c r="Q22" s="173" t="n">
        <v>47.3734017496635</v>
      </c>
      <c r="R22" s="173" t="n">
        <v>47.5571585514997</v>
      </c>
      <c r="S22" s="173" t="n">
        <v>49.5722266889315</v>
      </c>
      <c r="T22" s="173" t="n">
        <v>3.58236782527634</v>
      </c>
      <c r="U22" s="173" t="n">
        <v>2.96386697467637</v>
      </c>
      <c r="V22" s="173" t="n">
        <v>2.43283706229726</v>
      </c>
      <c r="W22" s="116" t="s">
        <v>232</v>
      </c>
    </row>
    <row r="23" customFormat="false" ht="12.75" hidden="false" customHeight="true" outlineLevel="0" collapsed="false">
      <c r="A23" s="189" t="s">
        <v>233</v>
      </c>
      <c r="B23" s="172" t="n">
        <v>53030</v>
      </c>
      <c r="C23" s="72" t="n">
        <v>24509</v>
      </c>
      <c r="D23" s="172" t="n">
        <v>23521</v>
      </c>
      <c r="E23" s="172" t="n">
        <v>988</v>
      </c>
      <c r="F23" s="172" t="n">
        <v>28265</v>
      </c>
      <c r="G23" s="190" t="n">
        <v>54312</v>
      </c>
      <c r="H23" s="190" t="n">
        <v>25114</v>
      </c>
      <c r="I23" s="190" t="n">
        <v>24176</v>
      </c>
      <c r="J23" s="190" t="n">
        <v>938</v>
      </c>
      <c r="K23" s="190" t="n">
        <v>29051</v>
      </c>
      <c r="L23" s="190" t="n">
        <v>54541</v>
      </c>
      <c r="M23" s="190" t="n">
        <v>25944</v>
      </c>
      <c r="N23" s="190" t="n">
        <v>25115</v>
      </c>
      <c r="O23" s="190" t="n">
        <v>829</v>
      </c>
      <c r="P23" s="190" t="n">
        <v>28552</v>
      </c>
      <c r="Q23" s="173" t="n">
        <v>46.4414294917952</v>
      </c>
      <c r="R23" s="173" t="n">
        <v>46.3657343302871</v>
      </c>
      <c r="S23" s="173" t="n">
        <v>47.6071638285379</v>
      </c>
      <c r="T23" s="173" t="n">
        <v>4.0311722224489</v>
      </c>
      <c r="U23" s="173" t="n">
        <v>3.73496854344191</v>
      </c>
      <c r="V23" s="173" t="n">
        <v>3.19534381745298</v>
      </c>
      <c r="W23" s="116" t="s">
        <v>234</v>
      </c>
    </row>
    <row r="24" customFormat="false" ht="12.75" hidden="false" customHeight="true" outlineLevel="0" collapsed="false">
      <c r="A24" s="189" t="s">
        <v>235</v>
      </c>
      <c r="B24" s="172" t="n">
        <v>12563</v>
      </c>
      <c r="C24" s="72" t="n">
        <v>5308</v>
      </c>
      <c r="D24" s="172" t="n">
        <v>5107</v>
      </c>
      <c r="E24" s="172" t="n">
        <v>201</v>
      </c>
      <c r="F24" s="172" t="n">
        <v>7246</v>
      </c>
      <c r="G24" s="190" t="n">
        <v>13281</v>
      </c>
      <c r="H24" s="190" t="n">
        <v>5605</v>
      </c>
      <c r="I24" s="190" t="n">
        <v>5425</v>
      </c>
      <c r="J24" s="190" t="n">
        <v>180</v>
      </c>
      <c r="K24" s="190" t="n">
        <v>7668</v>
      </c>
      <c r="L24" s="190" t="n">
        <v>13947</v>
      </c>
      <c r="M24" s="190" t="n">
        <v>5926</v>
      </c>
      <c r="N24" s="190" t="n">
        <v>5734</v>
      </c>
      <c r="O24" s="190" t="n">
        <v>192</v>
      </c>
      <c r="P24" s="190" t="n">
        <v>8016</v>
      </c>
      <c r="Q24" s="173" t="n">
        <v>42.2813445913653</v>
      </c>
      <c r="R24" s="173" t="n">
        <v>42.2285843441573</v>
      </c>
      <c r="S24" s="173" t="n">
        <v>42.5046621718548</v>
      </c>
      <c r="T24" s="173" t="n">
        <v>3.78673700075358</v>
      </c>
      <c r="U24" s="173" t="n">
        <v>3.2114183764496</v>
      </c>
      <c r="V24" s="173" t="n">
        <v>3.23995950050624</v>
      </c>
      <c r="W24" s="116" t="s">
        <v>236</v>
      </c>
    </row>
    <row r="25" customFormat="false" ht="12.75" hidden="false" customHeight="true" outlineLevel="0" collapsed="false">
      <c r="A25" s="189" t="s">
        <v>237</v>
      </c>
      <c r="B25" s="172" t="n">
        <v>185645</v>
      </c>
      <c r="C25" s="72" t="n">
        <v>90823</v>
      </c>
      <c r="D25" s="172" t="n">
        <v>86437</v>
      </c>
      <c r="E25" s="172" t="n">
        <v>4386</v>
      </c>
      <c r="F25" s="172" t="n">
        <v>92678</v>
      </c>
      <c r="G25" s="190" t="n">
        <v>182585</v>
      </c>
      <c r="H25" s="190" t="n">
        <v>90892</v>
      </c>
      <c r="I25" s="190" t="n">
        <v>86991</v>
      </c>
      <c r="J25" s="190" t="n">
        <v>3901</v>
      </c>
      <c r="K25" s="190" t="n">
        <v>90440</v>
      </c>
      <c r="L25" s="190" t="n">
        <v>177914</v>
      </c>
      <c r="M25" s="190" t="n">
        <v>90246</v>
      </c>
      <c r="N25" s="190" t="n">
        <v>86840</v>
      </c>
      <c r="O25" s="190" t="n">
        <v>3406</v>
      </c>
      <c r="P25" s="190" t="n">
        <v>87200</v>
      </c>
      <c r="Q25" s="173" t="n">
        <v>49.494553163198</v>
      </c>
      <c r="R25" s="173" t="n">
        <v>50.1246332693623</v>
      </c>
      <c r="S25" s="173" t="n">
        <v>50.8582892823732</v>
      </c>
      <c r="T25" s="173" t="n">
        <v>4.82917322704601</v>
      </c>
      <c r="U25" s="173" t="n">
        <v>4.29190687849316</v>
      </c>
      <c r="V25" s="173" t="n">
        <v>3.77412849322962</v>
      </c>
      <c r="W25" s="116" t="s">
        <v>238</v>
      </c>
    </row>
    <row r="26" customFormat="false" ht="12.75" hidden="false" customHeight="true" outlineLevel="0" collapsed="false">
      <c r="A26" s="189" t="s">
        <v>239</v>
      </c>
      <c r="B26" s="172" t="n">
        <v>20780</v>
      </c>
      <c r="C26" s="72" t="n">
        <v>9883</v>
      </c>
      <c r="D26" s="172" t="n">
        <v>9495</v>
      </c>
      <c r="E26" s="172" t="n">
        <v>388</v>
      </c>
      <c r="F26" s="172" t="n">
        <v>10821</v>
      </c>
      <c r="G26" s="190" t="n">
        <v>21514</v>
      </c>
      <c r="H26" s="190" t="n">
        <v>10708</v>
      </c>
      <c r="I26" s="190" t="n">
        <v>10369</v>
      </c>
      <c r="J26" s="190" t="n">
        <v>339</v>
      </c>
      <c r="K26" s="190" t="n">
        <v>10763</v>
      </c>
      <c r="L26" s="190" t="n">
        <v>22197</v>
      </c>
      <c r="M26" s="190" t="n">
        <v>11758</v>
      </c>
      <c r="N26" s="190" t="n">
        <v>11459</v>
      </c>
      <c r="O26" s="190" t="n">
        <v>299</v>
      </c>
      <c r="P26" s="190" t="n">
        <v>10434</v>
      </c>
      <c r="Q26" s="173" t="n">
        <v>47.7347372488408</v>
      </c>
      <c r="R26" s="173" t="n">
        <v>49.8719202645429</v>
      </c>
      <c r="S26" s="173" t="n">
        <v>52.9830569574621</v>
      </c>
      <c r="T26" s="173" t="n">
        <v>3.925933421026</v>
      </c>
      <c r="U26" s="173" t="n">
        <v>3.16585730295106</v>
      </c>
      <c r="V26" s="173" t="n">
        <v>2.54294948120429</v>
      </c>
      <c r="W26" s="116" t="s">
        <v>240</v>
      </c>
    </row>
    <row r="27" customFormat="false" ht="12.75" hidden="false" customHeight="true" outlineLevel="0" collapsed="false">
      <c r="A27" s="189" t="s">
        <v>241</v>
      </c>
      <c r="B27" s="172" t="n">
        <v>27244</v>
      </c>
      <c r="C27" s="72" t="n">
        <v>13767</v>
      </c>
      <c r="D27" s="172" t="n">
        <v>13415</v>
      </c>
      <c r="E27" s="172" t="n">
        <v>352</v>
      </c>
      <c r="F27" s="172" t="n">
        <v>13118</v>
      </c>
      <c r="G27" s="190" t="n">
        <v>27852</v>
      </c>
      <c r="H27" s="190" t="n">
        <v>14387</v>
      </c>
      <c r="I27" s="190" t="n">
        <v>14100</v>
      </c>
      <c r="J27" s="190" t="n">
        <v>287</v>
      </c>
      <c r="K27" s="190" t="n">
        <v>13433</v>
      </c>
      <c r="L27" s="190" t="n">
        <v>28002</v>
      </c>
      <c r="M27" s="190" t="n">
        <v>15271</v>
      </c>
      <c r="N27" s="190" t="n">
        <v>14990</v>
      </c>
      <c r="O27" s="190" t="n">
        <v>281</v>
      </c>
      <c r="P27" s="190" t="n">
        <v>12698</v>
      </c>
      <c r="Q27" s="173" t="n">
        <v>51.2069927468849</v>
      </c>
      <c r="R27" s="173" t="n">
        <v>51.7145938173976</v>
      </c>
      <c r="S27" s="173" t="n">
        <v>54.5997354213594</v>
      </c>
      <c r="T27" s="173" t="n">
        <v>2.55683881746205</v>
      </c>
      <c r="U27" s="173" t="n">
        <v>1.9948564676444</v>
      </c>
      <c r="V27" s="173" t="n">
        <v>1.84008905769105</v>
      </c>
      <c r="W27" s="116" t="s">
        <v>242</v>
      </c>
    </row>
    <row r="28" customFormat="false" ht="12.75" hidden="false" customHeight="true" outlineLevel="0" collapsed="false">
      <c r="A28" s="189" t="s">
        <v>243</v>
      </c>
      <c r="B28" s="172" t="n">
        <v>20406</v>
      </c>
      <c r="C28" s="72" t="n">
        <v>9972</v>
      </c>
      <c r="D28" s="172" t="n">
        <v>9756</v>
      </c>
      <c r="E28" s="172" t="n">
        <v>216</v>
      </c>
      <c r="F28" s="172" t="n">
        <v>10385</v>
      </c>
      <c r="G28" s="190" t="n">
        <v>21194</v>
      </c>
      <c r="H28" s="190" t="n">
        <v>10784</v>
      </c>
      <c r="I28" s="190" t="n">
        <v>10623</v>
      </c>
      <c r="J28" s="190" t="n">
        <v>161</v>
      </c>
      <c r="K28" s="190" t="n">
        <v>10380</v>
      </c>
      <c r="L28" s="190" t="n">
        <v>21919</v>
      </c>
      <c r="M28" s="190" t="n">
        <v>11886</v>
      </c>
      <c r="N28" s="190" t="n">
        <v>11743</v>
      </c>
      <c r="O28" s="190" t="n">
        <v>143</v>
      </c>
      <c r="P28" s="190" t="n">
        <v>10014</v>
      </c>
      <c r="Q28" s="173" t="n">
        <v>48.9856069165398</v>
      </c>
      <c r="R28" s="173" t="n">
        <v>50.954450954451</v>
      </c>
      <c r="S28" s="173" t="n">
        <v>54.2739726027397</v>
      </c>
      <c r="T28" s="173" t="n">
        <v>2.16606498194946</v>
      </c>
      <c r="U28" s="173" t="n">
        <v>1.49295252225519</v>
      </c>
      <c r="V28" s="173" t="n">
        <v>1.20309607942117</v>
      </c>
      <c r="W28" s="116" t="s">
        <v>244</v>
      </c>
    </row>
    <row r="29" customFormat="false" ht="12.75" hidden="false" customHeight="true" outlineLevel="0" collapsed="false">
      <c r="A29" s="189" t="s">
        <v>245</v>
      </c>
      <c r="B29" s="172" t="n">
        <v>13749</v>
      </c>
      <c r="C29" s="72" t="n">
        <v>6194</v>
      </c>
      <c r="D29" s="172" t="n">
        <v>5880</v>
      </c>
      <c r="E29" s="172" t="n">
        <v>314</v>
      </c>
      <c r="F29" s="172" t="n">
        <v>7517</v>
      </c>
      <c r="G29" s="190" t="n">
        <v>14125</v>
      </c>
      <c r="H29" s="190" t="n">
        <v>6555</v>
      </c>
      <c r="I29" s="190" t="n">
        <v>6279</v>
      </c>
      <c r="J29" s="190" t="n">
        <v>276</v>
      </c>
      <c r="K29" s="190" t="n">
        <v>7548</v>
      </c>
      <c r="L29" s="190" t="n">
        <v>14392</v>
      </c>
      <c r="M29" s="190" t="n">
        <v>6724</v>
      </c>
      <c r="N29" s="190" t="n">
        <v>6507</v>
      </c>
      <c r="O29" s="190" t="n">
        <v>217</v>
      </c>
      <c r="P29" s="190" t="n">
        <v>7660</v>
      </c>
      <c r="Q29" s="173" t="n">
        <v>45.1754066078331</v>
      </c>
      <c r="R29" s="173" t="n">
        <v>46.4794724526697</v>
      </c>
      <c r="S29" s="173" t="n">
        <v>46.7463848720801</v>
      </c>
      <c r="T29" s="173" t="n">
        <v>5.06942202131095</v>
      </c>
      <c r="U29" s="173" t="n">
        <v>4.21052631578947</v>
      </c>
      <c r="V29" s="173" t="n">
        <v>3.22724568709102</v>
      </c>
      <c r="W29" s="116" t="s">
        <v>246</v>
      </c>
    </row>
    <row r="30" customFormat="false" ht="12.75" hidden="false" customHeight="true" outlineLevel="0" collapsed="false">
      <c r="A30" s="189" t="s">
        <v>247</v>
      </c>
      <c r="B30" s="172" t="n">
        <v>77114</v>
      </c>
      <c r="C30" s="72" t="n">
        <v>38439</v>
      </c>
      <c r="D30" s="172" t="n">
        <v>37268</v>
      </c>
      <c r="E30" s="172" t="n">
        <v>1171</v>
      </c>
      <c r="F30" s="172" t="n">
        <v>37408</v>
      </c>
      <c r="G30" s="190" t="n">
        <v>73285</v>
      </c>
      <c r="H30" s="190" t="n">
        <v>37134</v>
      </c>
      <c r="I30" s="190" t="n">
        <v>35979</v>
      </c>
      <c r="J30" s="190" t="n">
        <v>1155</v>
      </c>
      <c r="K30" s="190" t="n">
        <v>35914</v>
      </c>
      <c r="L30" s="190" t="n">
        <v>68034</v>
      </c>
      <c r="M30" s="190" t="n">
        <v>34710</v>
      </c>
      <c r="N30" s="190" t="n">
        <v>33856</v>
      </c>
      <c r="O30" s="190" t="n">
        <v>854</v>
      </c>
      <c r="P30" s="190" t="n">
        <v>33267</v>
      </c>
      <c r="Q30" s="173" t="n">
        <v>50.6796577320131</v>
      </c>
      <c r="R30" s="173" t="n">
        <v>50.8350673529734</v>
      </c>
      <c r="S30" s="173" t="n">
        <v>51.061388410786</v>
      </c>
      <c r="T30" s="173" t="n">
        <v>3.04638518171649</v>
      </c>
      <c r="U30" s="173" t="n">
        <v>3.11035708515107</v>
      </c>
      <c r="V30" s="173" t="n">
        <v>2.46038605589167</v>
      </c>
      <c r="W30" s="116" t="s">
        <v>248</v>
      </c>
    </row>
    <row r="31" customFormat="false" ht="12.75" hidden="false" customHeight="true" outlineLevel="0" collapsed="false">
      <c r="A31" s="189" t="s">
        <v>249</v>
      </c>
      <c r="B31" s="172" t="n">
        <v>39561</v>
      </c>
      <c r="C31" s="72" t="n">
        <v>19477</v>
      </c>
      <c r="D31" s="172" t="n">
        <v>18720</v>
      </c>
      <c r="E31" s="172" t="n">
        <v>757</v>
      </c>
      <c r="F31" s="172" t="n">
        <v>19747</v>
      </c>
      <c r="G31" s="190" t="n">
        <v>38404</v>
      </c>
      <c r="H31" s="190" t="n">
        <v>18718</v>
      </c>
      <c r="I31" s="190" t="n">
        <v>18034</v>
      </c>
      <c r="J31" s="190" t="n">
        <v>684</v>
      </c>
      <c r="K31" s="190" t="n">
        <v>19520</v>
      </c>
      <c r="L31" s="190" t="n">
        <v>35839</v>
      </c>
      <c r="M31" s="190" t="n">
        <v>17521</v>
      </c>
      <c r="N31" s="190" t="n">
        <v>17015</v>
      </c>
      <c r="O31" s="190" t="n">
        <v>506</v>
      </c>
      <c r="P31" s="190" t="n">
        <v>18266</v>
      </c>
      <c r="Q31" s="173" t="n">
        <v>49.6558229655313</v>
      </c>
      <c r="R31" s="173" t="n">
        <v>48.9513049845703</v>
      </c>
      <c r="S31" s="173" t="n">
        <v>48.9591192332411</v>
      </c>
      <c r="T31" s="173" t="n">
        <v>3.88663551881707</v>
      </c>
      <c r="U31" s="173" t="n">
        <v>3.65423656373544</v>
      </c>
      <c r="V31" s="173" t="n">
        <v>2.8879630158096</v>
      </c>
      <c r="W31" s="116" t="s">
        <v>250</v>
      </c>
    </row>
    <row r="32" customFormat="false" ht="12.75" hidden="false" customHeight="true" outlineLevel="0" collapsed="false">
      <c r="A32" s="189" t="s">
        <v>251</v>
      </c>
      <c r="B32" s="172" t="n">
        <v>15411</v>
      </c>
      <c r="C32" s="72" t="n">
        <v>7754</v>
      </c>
      <c r="D32" s="172" t="n">
        <v>7539</v>
      </c>
      <c r="E32" s="172" t="n">
        <v>215</v>
      </c>
      <c r="F32" s="172" t="n">
        <v>7609</v>
      </c>
      <c r="G32" s="190" t="n">
        <v>15787</v>
      </c>
      <c r="H32" s="190" t="n">
        <v>8359</v>
      </c>
      <c r="I32" s="190" t="n">
        <v>8203</v>
      </c>
      <c r="J32" s="190" t="n">
        <v>156</v>
      </c>
      <c r="K32" s="190" t="n">
        <v>7399</v>
      </c>
      <c r="L32" s="190" t="n">
        <v>16192</v>
      </c>
      <c r="M32" s="190" t="n">
        <v>9168</v>
      </c>
      <c r="N32" s="190" t="n">
        <v>9032</v>
      </c>
      <c r="O32" s="190" t="n">
        <v>136</v>
      </c>
      <c r="P32" s="190" t="n">
        <v>7007</v>
      </c>
      <c r="Q32" s="173" t="n">
        <v>50.4719130378181</v>
      </c>
      <c r="R32" s="173" t="n">
        <v>53.0460718365275</v>
      </c>
      <c r="S32" s="173" t="n">
        <v>56.6800618238022</v>
      </c>
      <c r="T32" s="173" t="n">
        <v>2.77276244518958</v>
      </c>
      <c r="U32" s="173" t="n">
        <v>1.86625194401244</v>
      </c>
      <c r="V32" s="173" t="n">
        <v>1.48342059336824</v>
      </c>
      <c r="W32" s="116" t="s">
        <v>252</v>
      </c>
    </row>
    <row r="33" customFormat="false" ht="12.75" hidden="false" customHeight="true" outlineLevel="0" collapsed="false">
      <c r="A33" s="189" t="s">
        <v>253</v>
      </c>
      <c r="B33" s="172" t="n">
        <v>13802</v>
      </c>
      <c r="C33" s="72" t="n">
        <v>5729</v>
      </c>
      <c r="D33" s="172" t="n">
        <v>5532</v>
      </c>
      <c r="E33" s="172" t="n">
        <v>197</v>
      </c>
      <c r="F33" s="172" t="n">
        <v>8060</v>
      </c>
      <c r="G33" s="190" t="n">
        <v>14811</v>
      </c>
      <c r="H33" s="190" t="n">
        <v>6121</v>
      </c>
      <c r="I33" s="190" t="n">
        <v>5960</v>
      </c>
      <c r="J33" s="190" t="n">
        <v>161</v>
      </c>
      <c r="K33" s="190" t="n">
        <v>8679</v>
      </c>
      <c r="L33" s="190" t="n">
        <v>15730</v>
      </c>
      <c r="M33" s="190" t="n">
        <v>6625</v>
      </c>
      <c r="N33" s="190" t="n">
        <v>6466</v>
      </c>
      <c r="O33" s="190" t="n">
        <v>159</v>
      </c>
      <c r="P33" s="190" t="n">
        <v>9089</v>
      </c>
      <c r="Q33" s="173" t="n">
        <v>41.5476104140982</v>
      </c>
      <c r="R33" s="173" t="n">
        <v>41.3581081081081</v>
      </c>
      <c r="S33" s="173" t="n">
        <v>42.1598574519537</v>
      </c>
      <c r="T33" s="173" t="n">
        <v>3.43864548786874</v>
      </c>
      <c r="U33" s="173" t="n">
        <v>2.63028916843653</v>
      </c>
      <c r="V33" s="173" t="n">
        <v>2.4</v>
      </c>
      <c r="W33" s="116" t="s">
        <v>254</v>
      </c>
    </row>
    <row r="34" customFormat="false" ht="12.75" hidden="false" customHeight="true" outlineLevel="0" collapsed="false">
      <c r="A34" s="188"/>
      <c r="C34" s="72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W34" s="116"/>
    </row>
    <row r="35" customFormat="false" ht="12.75" hidden="false" customHeight="true" outlineLevel="0" collapsed="false">
      <c r="A35" s="189" t="s">
        <v>255</v>
      </c>
      <c r="B35" s="172" t="n">
        <v>51351</v>
      </c>
      <c r="C35" s="72" t="n">
        <v>25088</v>
      </c>
      <c r="D35" s="172" t="n">
        <v>23901</v>
      </c>
      <c r="E35" s="172" t="n">
        <v>1187</v>
      </c>
      <c r="F35" s="172" t="n">
        <v>25978</v>
      </c>
      <c r="G35" s="190" t="n">
        <v>51246</v>
      </c>
      <c r="H35" s="190" t="n">
        <v>24760</v>
      </c>
      <c r="I35" s="190" t="n">
        <v>23787</v>
      </c>
      <c r="J35" s="190" t="n">
        <v>973</v>
      </c>
      <c r="K35" s="190" t="n">
        <v>26337</v>
      </c>
      <c r="L35" s="190" t="n">
        <v>50206</v>
      </c>
      <c r="M35" s="190" t="n">
        <v>24329</v>
      </c>
      <c r="N35" s="190" t="n">
        <v>23446</v>
      </c>
      <c r="O35" s="190" t="n">
        <v>883</v>
      </c>
      <c r="P35" s="190" t="n">
        <v>25817</v>
      </c>
      <c r="Q35" s="173" t="n">
        <v>49.1285787020718</v>
      </c>
      <c r="R35" s="173" t="n">
        <v>48.4568565669217</v>
      </c>
      <c r="S35" s="173" t="n">
        <v>48.5163323096558</v>
      </c>
      <c r="T35" s="173" t="n">
        <v>4.73134566326531</v>
      </c>
      <c r="U35" s="173" t="n">
        <v>3.9297253634895</v>
      </c>
      <c r="V35" s="173" t="n">
        <v>3.62941345719101</v>
      </c>
      <c r="W35" s="116" t="s">
        <v>225</v>
      </c>
    </row>
    <row r="36" customFormat="false" ht="12.75" hidden="false" customHeight="true" outlineLevel="0" collapsed="false">
      <c r="A36" s="189" t="s">
        <v>256</v>
      </c>
      <c r="B36" s="191" t="n">
        <v>21893</v>
      </c>
      <c r="C36" s="191" t="n">
        <v>10613</v>
      </c>
      <c r="D36" s="191" t="n">
        <v>10072</v>
      </c>
      <c r="E36" s="191" t="n">
        <v>541</v>
      </c>
      <c r="F36" s="191" t="n">
        <v>11114</v>
      </c>
      <c r="G36" s="192" t="n">
        <v>21554</v>
      </c>
      <c r="H36" s="192" t="n">
        <v>10281</v>
      </c>
      <c r="I36" s="192" t="n">
        <v>9843</v>
      </c>
      <c r="J36" s="192" t="n">
        <v>438</v>
      </c>
      <c r="K36" s="192" t="n">
        <v>11189</v>
      </c>
      <c r="L36" s="192" t="n">
        <v>21120</v>
      </c>
      <c r="M36" s="192" t="n">
        <v>10209</v>
      </c>
      <c r="N36" s="192" t="n">
        <v>9785</v>
      </c>
      <c r="O36" s="192" t="n">
        <v>424</v>
      </c>
      <c r="P36" s="192" t="n">
        <v>10882</v>
      </c>
      <c r="Q36" s="193" t="n">
        <v>48.847056657615</v>
      </c>
      <c r="R36" s="193" t="n">
        <v>47.8854215183978</v>
      </c>
      <c r="S36" s="193" t="n">
        <v>48.404532739083</v>
      </c>
      <c r="T36" s="193" t="n">
        <v>5.09752190709507</v>
      </c>
      <c r="U36" s="193" t="n">
        <v>4.26028596440035</v>
      </c>
      <c r="V36" s="193" t="n">
        <v>4.15319815848761</v>
      </c>
      <c r="W36" s="116" t="s">
        <v>240</v>
      </c>
    </row>
    <row r="37" customFormat="false" ht="12.75" hidden="false" customHeight="true" outlineLevel="0" collapsed="false">
      <c r="A37" s="189" t="s">
        <v>257</v>
      </c>
      <c r="B37" s="172" t="n">
        <v>12445</v>
      </c>
      <c r="C37" s="172" t="n">
        <v>6358</v>
      </c>
      <c r="D37" s="172" t="n">
        <v>6060</v>
      </c>
      <c r="E37" s="172" t="n">
        <v>298</v>
      </c>
      <c r="F37" s="172" t="n">
        <v>5970</v>
      </c>
      <c r="G37" s="187" t="n">
        <v>12584</v>
      </c>
      <c r="H37" s="187" t="n">
        <v>6339</v>
      </c>
      <c r="I37" s="187" t="n">
        <v>6094</v>
      </c>
      <c r="J37" s="187" t="n">
        <v>245</v>
      </c>
      <c r="K37" s="187" t="n">
        <v>6207</v>
      </c>
      <c r="L37" s="187" t="n">
        <v>12295</v>
      </c>
      <c r="M37" s="187" t="n">
        <v>6177</v>
      </c>
      <c r="N37" s="187" t="n">
        <v>5936</v>
      </c>
      <c r="O37" s="187" t="n">
        <v>241</v>
      </c>
      <c r="P37" s="187" t="n">
        <v>6113</v>
      </c>
      <c r="Q37" s="173" t="n">
        <v>51.5736534717716</v>
      </c>
      <c r="R37" s="173" t="n">
        <v>50.5260640841703</v>
      </c>
      <c r="S37" s="173" t="n">
        <v>50.2603742880391</v>
      </c>
      <c r="T37" s="173" t="n">
        <v>4.68700849323687</v>
      </c>
      <c r="U37" s="173" t="n">
        <v>3.86496292790661</v>
      </c>
      <c r="V37" s="173" t="n">
        <v>3.90157034158977</v>
      </c>
      <c r="W37" s="116" t="s">
        <v>258</v>
      </c>
    </row>
    <row r="38" customFormat="false" ht="12.75" hidden="false" customHeight="true" outlineLevel="0" collapsed="false">
      <c r="A38" s="189" t="s">
        <v>259</v>
      </c>
      <c r="B38" s="172" t="n">
        <v>11248</v>
      </c>
      <c r="C38" s="72" t="n">
        <v>5650</v>
      </c>
      <c r="D38" s="172" t="n">
        <v>5424</v>
      </c>
      <c r="E38" s="172" t="n">
        <v>226</v>
      </c>
      <c r="F38" s="172" t="n">
        <v>5598</v>
      </c>
      <c r="G38" s="190" t="n">
        <v>11377</v>
      </c>
      <c r="H38" s="190" t="n">
        <v>5785</v>
      </c>
      <c r="I38" s="190" t="n">
        <v>5589</v>
      </c>
      <c r="J38" s="190" t="n">
        <v>196</v>
      </c>
      <c r="K38" s="190" t="n">
        <v>5566</v>
      </c>
      <c r="L38" s="190" t="n">
        <v>11061</v>
      </c>
      <c r="M38" s="190" t="n">
        <v>5562</v>
      </c>
      <c r="N38" s="190" t="n">
        <v>5418</v>
      </c>
      <c r="O38" s="190" t="n">
        <v>144</v>
      </c>
      <c r="P38" s="190" t="n">
        <v>5475</v>
      </c>
      <c r="Q38" s="173" t="n">
        <v>50.2311522048364</v>
      </c>
      <c r="R38" s="173" t="n">
        <v>50.9646727160603</v>
      </c>
      <c r="S38" s="173" t="n">
        <v>50.3941288393585</v>
      </c>
      <c r="T38" s="173" t="n">
        <v>4</v>
      </c>
      <c r="U38" s="173" t="n">
        <v>3.38807260155575</v>
      </c>
      <c r="V38" s="173" t="n">
        <v>2.58899676375405</v>
      </c>
      <c r="W38" s="116" t="s">
        <v>260</v>
      </c>
    </row>
    <row r="39" customFormat="false" ht="12.75" hidden="false" customHeight="true" outlineLevel="0" collapsed="false">
      <c r="A39" s="189" t="s">
        <v>261</v>
      </c>
      <c r="B39" s="172" t="n">
        <v>5765</v>
      </c>
      <c r="C39" s="72" t="n">
        <v>2467</v>
      </c>
      <c r="D39" s="172" t="n">
        <v>2345</v>
      </c>
      <c r="E39" s="172" t="n">
        <v>122</v>
      </c>
      <c r="F39" s="172" t="n">
        <v>3296</v>
      </c>
      <c r="G39" s="190" t="n">
        <v>5731</v>
      </c>
      <c r="H39" s="190" t="n">
        <v>2355</v>
      </c>
      <c r="I39" s="190" t="n">
        <v>2261</v>
      </c>
      <c r="J39" s="190" t="n">
        <v>94</v>
      </c>
      <c r="K39" s="190" t="n">
        <v>3375</v>
      </c>
      <c r="L39" s="190" t="n">
        <v>5730</v>
      </c>
      <c r="M39" s="190" t="n">
        <v>2381</v>
      </c>
      <c r="N39" s="190" t="n">
        <v>2307</v>
      </c>
      <c r="O39" s="190" t="n">
        <v>74</v>
      </c>
      <c r="P39" s="190" t="n">
        <v>3347</v>
      </c>
      <c r="Q39" s="173" t="n">
        <v>42.8075655040777</v>
      </c>
      <c r="R39" s="173" t="n">
        <v>41.0994764397906</v>
      </c>
      <c r="S39" s="173" t="n">
        <v>41.5677374301676</v>
      </c>
      <c r="T39" s="173" t="n">
        <v>4.94527766518038</v>
      </c>
      <c r="U39" s="173" t="n">
        <v>3.99150743099788</v>
      </c>
      <c r="V39" s="173" t="n">
        <v>3.10793784124318</v>
      </c>
      <c r="W39" s="116" t="s">
        <v>262</v>
      </c>
    </row>
    <row r="40" customFormat="false" ht="12.75" hidden="false" customHeight="true" outlineLevel="0" collapsed="false">
      <c r="A40" s="188"/>
      <c r="C40" s="72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W40" s="116"/>
    </row>
    <row r="41" customFormat="false" ht="12.75" hidden="false" customHeight="true" outlineLevel="0" collapsed="false">
      <c r="A41" s="189" t="s">
        <v>263</v>
      </c>
      <c r="B41" s="172" t="n">
        <v>13308</v>
      </c>
      <c r="C41" s="72" t="n">
        <v>6335</v>
      </c>
      <c r="D41" s="172" t="n">
        <v>6055</v>
      </c>
      <c r="E41" s="172" t="n">
        <v>280</v>
      </c>
      <c r="F41" s="172" t="n">
        <v>6956</v>
      </c>
      <c r="G41" s="190" t="n">
        <v>13016</v>
      </c>
      <c r="H41" s="190" t="n">
        <v>6138</v>
      </c>
      <c r="I41" s="190" t="n">
        <v>5939</v>
      </c>
      <c r="J41" s="190" t="n">
        <v>199</v>
      </c>
      <c r="K41" s="190" t="n">
        <v>6868</v>
      </c>
      <c r="L41" s="190" t="n">
        <v>12767</v>
      </c>
      <c r="M41" s="190" t="n">
        <v>6308</v>
      </c>
      <c r="N41" s="190" t="n">
        <v>6110</v>
      </c>
      <c r="O41" s="190" t="n">
        <v>198</v>
      </c>
      <c r="P41" s="190" t="n">
        <v>6455</v>
      </c>
      <c r="Q41" s="173" t="n">
        <v>47.6638326687232</v>
      </c>
      <c r="R41" s="173" t="n">
        <v>47.1936029524835</v>
      </c>
      <c r="S41" s="173" t="n">
        <v>49.4241165870093</v>
      </c>
      <c r="T41" s="173" t="n">
        <v>4.41988950276243</v>
      </c>
      <c r="U41" s="173" t="n">
        <v>3.24209840338873</v>
      </c>
      <c r="V41" s="173" t="n">
        <v>3.13887127457197</v>
      </c>
      <c r="W41" s="116" t="s">
        <v>227</v>
      </c>
    </row>
    <row r="42" customFormat="false" ht="12.75" hidden="false" customHeight="true" outlineLevel="0" collapsed="false">
      <c r="A42" s="189" t="s">
        <v>264</v>
      </c>
      <c r="B42" s="172" t="n">
        <v>12302</v>
      </c>
      <c r="C42" s="72" t="n">
        <v>5751</v>
      </c>
      <c r="D42" s="172" t="n">
        <v>5490</v>
      </c>
      <c r="E42" s="172" t="n">
        <v>261</v>
      </c>
      <c r="F42" s="172" t="n">
        <v>6534</v>
      </c>
      <c r="G42" s="190" t="n">
        <v>11879</v>
      </c>
      <c r="H42" s="190" t="n">
        <v>5529</v>
      </c>
      <c r="I42" s="190" t="n">
        <v>5339</v>
      </c>
      <c r="J42" s="190" t="n">
        <v>190</v>
      </c>
      <c r="K42" s="190" t="n">
        <v>6340</v>
      </c>
      <c r="L42" s="190" t="n">
        <v>11499</v>
      </c>
      <c r="M42" s="190" t="n">
        <v>5571</v>
      </c>
      <c r="N42" s="190" t="n">
        <v>5385</v>
      </c>
      <c r="O42" s="190" t="n">
        <v>186</v>
      </c>
      <c r="P42" s="190" t="n">
        <v>5924</v>
      </c>
      <c r="Q42" s="173" t="n">
        <v>46.8131868131868</v>
      </c>
      <c r="R42" s="173" t="n">
        <v>46.5835369449827</v>
      </c>
      <c r="S42" s="173" t="n">
        <v>48.4645498042627</v>
      </c>
      <c r="T42" s="173" t="n">
        <v>4.53834115805947</v>
      </c>
      <c r="U42" s="173" t="n">
        <v>3.43642611683849</v>
      </c>
      <c r="V42" s="173" t="n">
        <v>3.338718362951</v>
      </c>
      <c r="W42" s="116" t="s">
        <v>265</v>
      </c>
    </row>
    <row r="43" customFormat="false" ht="12.75" hidden="false" customHeight="true" outlineLevel="0" collapsed="false">
      <c r="A43" s="189" t="s">
        <v>266</v>
      </c>
      <c r="B43" s="172" t="n">
        <v>1006</v>
      </c>
      <c r="C43" s="72" t="n">
        <v>584</v>
      </c>
      <c r="D43" s="172" t="n">
        <v>565</v>
      </c>
      <c r="E43" s="172" t="n">
        <v>19</v>
      </c>
      <c r="F43" s="172" t="n">
        <v>422</v>
      </c>
      <c r="G43" s="190" t="n">
        <v>1137</v>
      </c>
      <c r="H43" s="190" t="n">
        <v>609</v>
      </c>
      <c r="I43" s="190" t="n">
        <v>600</v>
      </c>
      <c r="J43" s="190" t="n">
        <v>9</v>
      </c>
      <c r="K43" s="190" t="n">
        <v>528</v>
      </c>
      <c r="L43" s="190" t="n">
        <v>1268</v>
      </c>
      <c r="M43" s="190" t="n">
        <v>737</v>
      </c>
      <c r="N43" s="190" t="n">
        <v>725</v>
      </c>
      <c r="O43" s="190" t="n">
        <v>12</v>
      </c>
      <c r="P43" s="190" t="n">
        <v>531</v>
      </c>
      <c r="Q43" s="173" t="n">
        <v>58.051689860835</v>
      </c>
      <c r="R43" s="173" t="n">
        <v>53.5620052770449</v>
      </c>
      <c r="S43" s="173" t="n">
        <v>58.1230283911672</v>
      </c>
      <c r="T43" s="173" t="n">
        <v>3.25342465753425</v>
      </c>
      <c r="U43" s="173" t="n">
        <v>1.47783251231527</v>
      </c>
      <c r="V43" s="173" t="n">
        <v>1.62822252374491</v>
      </c>
      <c r="W43" s="116" t="s">
        <v>267</v>
      </c>
    </row>
    <row r="44" customFormat="false" ht="12.75" hidden="false" customHeight="true" outlineLevel="0" collapsed="false">
      <c r="A44" s="188"/>
      <c r="C44" s="72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W44" s="116"/>
    </row>
    <row r="45" customFormat="false" ht="12.75" hidden="false" customHeight="true" outlineLevel="0" collapsed="false">
      <c r="A45" s="189" t="s">
        <v>268</v>
      </c>
      <c r="B45" s="172" t="n">
        <v>13644</v>
      </c>
      <c r="C45" s="72" t="n">
        <v>6808</v>
      </c>
      <c r="D45" s="172" t="n">
        <v>6696</v>
      </c>
      <c r="E45" s="172" t="n">
        <v>112</v>
      </c>
      <c r="F45" s="172" t="n">
        <v>6809</v>
      </c>
      <c r="G45" s="190" t="n">
        <v>14493</v>
      </c>
      <c r="H45" s="190" t="n">
        <v>7335</v>
      </c>
      <c r="I45" s="190" t="n">
        <v>7222</v>
      </c>
      <c r="J45" s="190" t="n">
        <v>113</v>
      </c>
      <c r="K45" s="190" t="n">
        <v>7140</v>
      </c>
      <c r="L45" s="190" t="n">
        <v>14748</v>
      </c>
      <c r="M45" s="190" t="n">
        <v>8059</v>
      </c>
      <c r="N45" s="190" t="n">
        <v>7986</v>
      </c>
      <c r="O45" s="190" t="n">
        <v>73</v>
      </c>
      <c r="P45" s="190" t="n">
        <v>6671</v>
      </c>
      <c r="Q45" s="173" t="n">
        <v>49.9963281192627</v>
      </c>
      <c r="R45" s="173" t="n">
        <v>50.6735751295337</v>
      </c>
      <c r="S45" s="173" t="n">
        <v>54.7114731839783</v>
      </c>
      <c r="T45" s="173" t="n">
        <v>1.64512338425382</v>
      </c>
      <c r="U45" s="173" t="n">
        <v>1.54055896387185</v>
      </c>
      <c r="V45" s="173" t="n">
        <v>0.905819580593126</v>
      </c>
      <c r="W45" s="116" t="s">
        <v>269</v>
      </c>
    </row>
    <row r="46" customFormat="false" ht="12.75" hidden="false" customHeight="true" outlineLevel="0" collapsed="false">
      <c r="A46" s="189" t="s">
        <v>270</v>
      </c>
      <c r="B46" s="172" t="n">
        <v>4020</v>
      </c>
      <c r="C46" s="72" t="n">
        <v>1694</v>
      </c>
      <c r="D46" s="172" t="n">
        <v>1673</v>
      </c>
      <c r="E46" s="172" t="n">
        <v>21</v>
      </c>
      <c r="F46" s="172" t="n">
        <v>2317</v>
      </c>
      <c r="G46" s="190" t="n">
        <v>4421</v>
      </c>
      <c r="H46" s="190" t="n">
        <v>1921</v>
      </c>
      <c r="I46" s="190" t="n">
        <v>1876</v>
      </c>
      <c r="J46" s="190" t="n">
        <v>45</v>
      </c>
      <c r="K46" s="190" t="n">
        <v>2499</v>
      </c>
      <c r="L46" s="190" t="n">
        <v>4694</v>
      </c>
      <c r="M46" s="190" t="n">
        <v>2210</v>
      </c>
      <c r="N46" s="190" t="n">
        <v>2187</v>
      </c>
      <c r="O46" s="190" t="n">
        <v>23</v>
      </c>
      <c r="P46" s="190" t="n">
        <v>2481</v>
      </c>
      <c r="Q46" s="173" t="n">
        <v>42.2338568935428</v>
      </c>
      <c r="R46" s="173" t="n">
        <v>43.4615384615385</v>
      </c>
      <c r="S46" s="173" t="n">
        <v>47.1114900874014</v>
      </c>
      <c r="T46" s="173" t="n">
        <v>1.2396694214876</v>
      </c>
      <c r="U46" s="173" t="n">
        <v>2.34252993232691</v>
      </c>
      <c r="V46" s="173" t="n">
        <v>1.04072398190045</v>
      </c>
      <c r="W46" s="116" t="s">
        <v>271</v>
      </c>
    </row>
    <row r="47" customFormat="false" ht="12.75" hidden="false" customHeight="true" outlineLevel="0" collapsed="false">
      <c r="A47" s="189" t="s">
        <v>272</v>
      </c>
      <c r="B47" s="172" t="n">
        <v>9624</v>
      </c>
      <c r="C47" s="72" t="n">
        <v>5114</v>
      </c>
      <c r="D47" s="172" t="n">
        <v>5023</v>
      </c>
      <c r="E47" s="172" t="n">
        <v>91</v>
      </c>
      <c r="F47" s="172" t="n">
        <v>4492</v>
      </c>
      <c r="G47" s="190" t="n">
        <v>10072</v>
      </c>
      <c r="H47" s="190" t="n">
        <v>5414</v>
      </c>
      <c r="I47" s="190" t="n">
        <v>5346</v>
      </c>
      <c r="J47" s="190" t="n">
        <v>68</v>
      </c>
      <c r="K47" s="190" t="n">
        <v>4641</v>
      </c>
      <c r="L47" s="190" t="n">
        <v>10054</v>
      </c>
      <c r="M47" s="190" t="n">
        <v>5849</v>
      </c>
      <c r="N47" s="190" t="n">
        <v>5799</v>
      </c>
      <c r="O47" s="190" t="n">
        <v>50</v>
      </c>
      <c r="P47" s="190" t="n">
        <v>4190</v>
      </c>
      <c r="Q47" s="173" t="n">
        <v>53.2375598584218</v>
      </c>
      <c r="R47" s="173" t="n">
        <v>53.843858776728</v>
      </c>
      <c r="S47" s="173" t="n">
        <v>58.2627751768104</v>
      </c>
      <c r="T47" s="173" t="n">
        <v>1.77942901838092</v>
      </c>
      <c r="U47" s="173" t="n">
        <v>1.25600295530107</v>
      </c>
      <c r="V47" s="173" t="n">
        <v>0.854846982390152</v>
      </c>
      <c r="W47" s="116" t="s">
        <v>273</v>
      </c>
    </row>
    <row r="48" customFormat="false" ht="12.75" hidden="false" customHeight="true" outlineLevel="0" collapsed="false">
      <c r="A48" s="188"/>
      <c r="C48" s="72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W48" s="116"/>
    </row>
    <row r="49" customFormat="false" ht="12.75" hidden="false" customHeight="true" outlineLevel="0" collapsed="false">
      <c r="A49" s="189" t="s">
        <v>274</v>
      </c>
      <c r="B49" s="172" t="n">
        <v>8849</v>
      </c>
      <c r="C49" s="72" t="n">
        <v>4059</v>
      </c>
      <c r="D49" s="172" t="n">
        <v>3954</v>
      </c>
      <c r="E49" s="172" t="n">
        <v>105</v>
      </c>
      <c r="F49" s="172" t="n">
        <v>4780</v>
      </c>
      <c r="G49" s="190" t="n">
        <v>9463</v>
      </c>
      <c r="H49" s="190" t="n">
        <v>4404</v>
      </c>
      <c r="I49" s="190" t="n">
        <v>4318</v>
      </c>
      <c r="J49" s="190" t="n">
        <v>86</v>
      </c>
      <c r="K49" s="190" t="n">
        <v>5050</v>
      </c>
      <c r="L49" s="190" t="n">
        <v>9869</v>
      </c>
      <c r="M49" s="190" t="n">
        <v>4767</v>
      </c>
      <c r="N49" s="190" t="n">
        <v>4665</v>
      </c>
      <c r="O49" s="190" t="n">
        <v>102</v>
      </c>
      <c r="P49" s="190" t="n">
        <v>5097</v>
      </c>
      <c r="Q49" s="173" t="n">
        <v>45.9214843308067</v>
      </c>
      <c r="R49" s="173" t="n">
        <v>46.5834567378887</v>
      </c>
      <c r="S49" s="173" t="n">
        <v>48.3272506082725</v>
      </c>
      <c r="T49" s="173" t="n">
        <v>2.58684405025868</v>
      </c>
      <c r="U49" s="173" t="n">
        <v>1.952770208901</v>
      </c>
      <c r="V49" s="173" t="n">
        <v>2.13971050975456</v>
      </c>
      <c r="W49" s="116" t="s">
        <v>275</v>
      </c>
    </row>
    <row r="50" customFormat="false" ht="12.75" hidden="false" customHeight="true" outlineLevel="0" collapsed="false">
      <c r="A50" s="189" t="s">
        <v>276</v>
      </c>
      <c r="B50" s="191" t="n">
        <v>4333</v>
      </c>
      <c r="C50" s="191" t="n">
        <v>2170</v>
      </c>
      <c r="D50" s="191" t="n">
        <v>2099</v>
      </c>
      <c r="E50" s="191" t="n">
        <v>71</v>
      </c>
      <c r="F50" s="191" t="n">
        <v>2156</v>
      </c>
      <c r="G50" s="192" t="n">
        <v>4560</v>
      </c>
      <c r="H50" s="192" t="n">
        <v>2351</v>
      </c>
      <c r="I50" s="192" t="n">
        <v>2297</v>
      </c>
      <c r="J50" s="192" t="n">
        <v>54</v>
      </c>
      <c r="K50" s="192" t="n">
        <v>2208</v>
      </c>
      <c r="L50" s="192" t="n">
        <v>4622</v>
      </c>
      <c r="M50" s="192" t="n">
        <v>2399</v>
      </c>
      <c r="N50" s="192" t="n">
        <v>2327</v>
      </c>
      <c r="O50" s="192" t="n">
        <v>72</v>
      </c>
      <c r="P50" s="192" t="n">
        <v>2222</v>
      </c>
      <c r="Q50" s="193" t="n">
        <v>50.1618122977346</v>
      </c>
      <c r="R50" s="193" t="n">
        <v>51.5683263873657</v>
      </c>
      <c r="S50" s="193" t="n">
        <v>51.9151698766501</v>
      </c>
      <c r="T50" s="193" t="n">
        <v>3.27188940092166</v>
      </c>
      <c r="U50" s="193" t="n">
        <v>2.29689493832412</v>
      </c>
      <c r="V50" s="193" t="n">
        <v>3.00125052105044</v>
      </c>
      <c r="W50" s="116" t="s">
        <v>277</v>
      </c>
    </row>
    <row r="51" customFormat="false" ht="12.75" hidden="false" customHeight="true" outlineLevel="0" collapsed="false">
      <c r="A51" s="189" t="s">
        <v>278</v>
      </c>
      <c r="B51" s="172" t="n">
        <v>4516</v>
      </c>
      <c r="C51" s="172" t="n">
        <v>1889</v>
      </c>
      <c r="D51" s="172" t="n">
        <v>1855</v>
      </c>
      <c r="E51" s="172" t="n">
        <v>34</v>
      </c>
      <c r="F51" s="172" t="n">
        <v>2624</v>
      </c>
      <c r="G51" s="187" t="n">
        <v>4903</v>
      </c>
      <c r="H51" s="187" t="n">
        <v>2053</v>
      </c>
      <c r="I51" s="187" t="n">
        <v>2021</v>
      </c>
      <c r="J51" s="187" t="n">
        <v>32</v>
      </c>
      <c r="K51" s="187" t="n">
        <v>2842</v>
      </c>
      <c r="L51" s="187" t="n">
        <v>5247</v>
      </c>
      <c r="M51" s="187" t="n">
        <v>2368</v>
      </c>
      <c r="N51" s="187" t="n">
        <v>2338</v>
      </c>
      <c r="O51" s="187" t="n">
        <v>30</v>
      </c>
      <c r="P51" s="187" t="n">
        <v>2875</v>
      </c>
      <c r="Q51" s="173" t="n">
        <v>41.8568579658764</v>
      </c>
      <c r="R51" s="173" t="n">
        <v>41.9407558733401</v>
      </c>
      <c r="S51" s="173" t="n">
        <v>45.1649818806027</v>
      </c>
      <c r="T51" s="173" t="n">
        <v>1.79989412387507</v>
      </c>
      <c r="U51" s="173" t="n">
        <v>1.55869459327813</v>
      </c>
      <c r="V51" s="173" t="n">
        <v>1.26689189189189</v>
      </c>
      <c r="W51" s="116" t="s">
        <v>279</v>
      </c>
    </row>
    <row r="52" customFormat="false" ht="12.75" hidden="false" customHeight="true" outlineLevel="0" collapsed="false">
      <c r="A52" s="188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W52" s="116"/>
    </row>
    <row r="53" customFormat="false" ht="12.75" hidden="false" customHeight="true" outlineLevel="0" collapsed="false">
      <c r="A53" s="189" t="s">
        <v>280</v>
      </c>
      <c r="B53" s="172" t="n">
        <v>8842</v>
      </c>
      <c r="C53" s="72" t="n">
        <v>4303</v>
      </c>
      <c r="D53" s="172" t="n">
        <v>4191</v>
      </c>
      <c r="E53" s="172" t="n">
        <v>112</v>
      </c>
      <c r="F53" s="172" t="n">
        <v>4534</v>
      </c>
      <c r="G53" s="190" t="n">
        <v>9093</v>
      </c>
      <c r="H53" s="190" t="n">
        <v>4940</v>
      </c>
      <c r="I53" s="190" t="n">
        <v>4848</v>
      </c>
      <c r="J53" s="190" t="n">
        <v>92</v>
      </c>
      <c r="K53" s="190" t="n">
        <v>4145</v>
      </c>
      <c r="L53" s="190" t="n">
        <v>9304</v>
      </c>
      <c r="M53" s="190" t="n">
        <v>5280</v>
      </c>
      <c r="N53" s="190" t="n">
        <v>5217</v>
      </c>
      <c r="O53" s="190" t="n">
        <v>63</v>
      </c>
      <c r="P53" s="190" t="n">
        <v>4013</v>
      </c>
      <c r="Q53" s="173" t="n">
        <v>48.6929953604164</v>
      </c>
      <c r="R53" s="173" t="n">
        <v>54.3753439735828</v>
      </c>
      <c r="S53" s="173" t="n">
        <v>56.8169590013989</v>
      </c>
      <c r="T53" s="173" t="n">
        <v>2.60283523123402</v>
      </c>
      <c r="U53" s="173" t="n">
        <v>1.86234817813765</v>
      </c>
      <c r="V53" s="173" t="n">
        <v>1.19318181818182</v>
      </c>
      <c r="W53" s="116" t="s">
        <v>281</v>
      </c>
    </row>
    <row r="54" customFormat="false" ht="12.75" hidden="false" customHeight="true" outlineLevel="0" collapsed="false">
      <c r="A54" s="189" t="s">
        <v>282</v>
      </c>
      <c r="B54" s="172" t="n">
        <v>8842</v>
      </c>
      <c r="C54" s="72" t="n">
        <v>4303</v>
      </c>
      <c r="D54" s="172" t="n">
        <v>4191</v>
      </c>
      <c r="E54" s="172" t="n">
        <v>112</v>
      </c>
      <c r="F54" s="172" t="n">
        <v>4534</v>
      </c>
      <c r="G54" s="190" t="n">
        <v>9093</v>
      </c>
      <c r="H54" s="190" t="n">
        <v>4940</v>
      </c>
      <c r="I54" s="190" t="n">
        <v>4848</v>
      </c>
      <c r="J54" s="190" t="n">
        <v>92</v>
      </c>
      <c r="K54" s="190" t="n">
        <v>4145</v>
      </c>
      <c r="L54" s="190" t="n">
        <v>9304</v>
      </c>
      <c r="M54" s="190" t="n">
        <v>5280</v>
      </c>
      <c r="N54" s="190" t="n">
        <v>5217</v>
      </c>
      <c r="O54" s="190" t="n">
        <v>63</v>
      </c>
      <c r="P54" s="190" t="n">
        <v>4013</v>
      </c>
      <c r="Q54" s="173" t="n">
        <v>48.6929953604164</v>
      </c>
      <c r="R54" s="173" t="n">
        <v>54.3753439735828</v>
      </c>
      <c r="S54" s="173" t="n">
        <v>56.8169590013989</v>
      </c>
      <c r="T54" s="173" t="n">
        <v>2.60283523123402</v>
      </c>
      <c r="U54" s="173" t="n">
        <v>1.86234817813765</v>
      </c>
      <c r="V54" s="173" t="n">
        <v>1.19318181818182</v>
      </c>
      <c r="W54" s="116" t="s">
        <v>281</v>
      </c>
    </row>
    <row r="55" customFormat="false" ht="12.75" hidden="false" customHeight="true" outlineLevel="0" collapsed="false">
      <c r="A55" s="188"/>
      <c r="C55" s="72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W55" s="116"/>
    </row>
    <row r="56" customFormat="false" ht="12.75" hidden="false" customHeight="true" outlineLevel="0" collapsed="false">
      <c r="A56" s="189" t="s">
        <v>283</v>
      </c>
      <c r="B56" s="172" t="n">
        <v>18088</v>
      </c>
      <c r="C56" s="72" t="n">
        <v>9051</v>
      </c>
      <c r="D56" s="172" t="n">
        <v>8724</v>
      </c>
      <c r="E56" s="172" t="n">
        <v>327</v>
      </c>
      <c r="F56" s="172" t="n">
        <v>8863</v>
      </c>
      <c r="G56" s="190" t="n">
        <v>17852</v>
      </c>
      <c r="H56" s="190" t="n">
        <v>8849</v>
      </c>
      <c r="I56" s="190" t="n">
        <v>8496</v>
      </c>
      <c r="J56" s="190" t="n">
        <v>353</v>
      </c>
      <c r="K56" s="190" t="n">
        <v>8926</v>
      </c>
      <c r="L56" s="190" t="n">
        <v>17448</v>
      </c>
      <c r="M56" s="190" t="n">
        <v>9127</v>
      </c>
      <c r="N56" s="190" t="n">
        <v>8801</v>
      </c>
      <c r="O56" s="190" t="n">
        <v>326</v>
      </c>
      <c r="P56" s="190" t="n">
        <v>8308</v>
      </c>
      <c r="Q56" s="173" t="n">
        <v>50.5247292620297</v>
      </c>
      <c r="R56" s="173" t="n">
        <v>49.7834036568214</v>
      </c>
      <c r="S56" s="173" t="n">
        <v>52.3487238313737</v>
      </c>
      <c r="T56" s="173" t="n">
        <v>3.61286045740802</v>
      </c>
      <c r="U56" s="173" t="n">
        <v>3.98915131653294</v>
      </c>
      <c r="V56" s="173" t="n">
        <v>3.57181987509587</v>
      </c>
      <c r="W56" s="116" t="s">
        <v>284</v>
      </c>
    </row>
    <row r="57" customFormat="false" ht="12.75" hidden="false" customHeight="true" outlineLevel="0" collapsed="false">
      <c r="A57" s="189" t="s">
        <v>285</v>
      </c>
      <c r="B57" s="172" t="n">
        <v>18088</v>
      </c>
      <c r="C57" s="72" t="n">
        <v>9051</v>
      </c>
      <c r="D57" s="172" t="n">
        <v>8724</v>
      </c>
      <c r="E57" s="172" t="n">
        <v>327</v>
      </c>
      <c r="F57" s="172" t="n">
        <v>8863</v>
      </c>
      <c r="G57" s="190" t="n">
        <v>17852</v>
      </c>
      <c r="H57" s="190" t="n">
        <v>8849</v>
      </c>
      <c r="I57" s="190" t="n">
        <v>8496</v>
      </c>
      <c r="J57" s="190" t="n">
        <v>353</v>
      </c>
      <c r="K57" s="190" t="n">
        <v>8926</v>
      </c>
      <c r="L57" s="190" t="n">
        <v>17448</v>
      </c>
      <c r="M57" s="190" t="n">
        <v>9127</v>
      </c>
      <c r="N57" s="190" t="n">
        <v>8801</v>
      </c>
      <c r="O57" s="190" t="n">
        <v>326</v>
      </c>
      <c r="P57" s="190" t="n">
        <v>8308</v>
      </c>
      <c r="Q57" s="173" t="n">
        <v>50.5247292620297</v>
      </c>
      <c r="R57" s="173" t="n">
        <v>49.7834036568214</v>
      </c>
      <c r="S57" s="173" t="n">
        <v>52.3487238313737</v>
      </c>
      <c r="T57" s="173" t="n">
        <v>3.61286045740802</v>
      </c>
      <c r="U57" s="173" t="n">
        <v>3.98915131653294</v>
      </c>
      <c r="V57" s="173" t="n">
        <v>3.57181987509587</v>
      </c>
      <c r="W57" s="116" t="s">
        <v>286</v>
      </c>
    </row>
    <row r="58" customFormat="false" ht="12.75" hidden="false" customHeight="true" outlineLevel="0" collapsed="false">
      <c r="A58" s="188"/>
      <c r="C58" s="72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W58" s="116"/>
    </row>
    <row r="59" customFormat="false" ht="12.75" hidden="false" customHeight="true" outlineLevel="0" collapsed="false">
      <c r="A59" s="189" t="s">
        <v>287</v>
      </c>
      <c r="B59" s="172" t="n">
        <v>5500</v>
      </c>
      <c r="C59" s="72" t="n">
        <v>2858</v>
      </c>
      <c r="D59" s="172" t="n">
        <v>2818</v>
      </c>
      <c r="E59" s="172" t="n">
        <v>40</v>
      </c>
      <c r="F59" s="172" t="n">
        <v>2629</v>
      </c>
      <c r="G59" s="190" t="n">
        <v>5825</v>
      </c>
      <c r="H59" s="190" t="n">
        <v>3130</v>
      </c>
      <c r="I59" s="190" t="n">
        <v>3104</v>
      </c>
      <c r="J59" s="190" t="n">
        <v>26</v>
      </c>
      <c r="K59" s="190" t="n">
        <v>2690</v>
      </c>
      <c r="L59" s="190" t="n">
        <v>6001</v>
      </c>
      <c r="M59" s="190" t="n">
        <v>3662</v>
      </c>
      <c r="N59" s="190" t="n">
        <v>3629</v>
      </c>
      <c r="O59" s="190" t="n">
        <v>33</v>
      </c>
      <c r="P59" s="190" t="n">
        <v>2332</v>
      </c>
      <c r="Q59" s="173" t="n">
        <v>52.0867505011846</v>
      </c>
      <c r="R59" s="173" t="n">
        <v>53.7800687285223</v>
      </c>
      <c r="S59" s="173" t="n">
        <v>61.0944277610944</v>
      </c>
      <c r="T59" s="173" t="n">
        <v>1.39958012596221</v>
      </c>
      <c r="U59" s="173" t="n">
        <v>0.830670926517572</v>
      </c>
      <c r="V59" s="173" t="n">
        <v>0.901146914254506</v>
      </c>
      <c r="W59" s="116" t="s">
        <v>288</v>
      </c>
    </row>
    <row r="60" customFormat="false" ht="12.75" hidden="false" customHeight="true" outlineLevel="0" collapsed="false">
      <c r="A60" s="194" t="s">
        <v>289</v>
      </c>
      <c r="B60" s="195" t="n">
        <v>5500</v>
      </c>
      <c r="C60" s="80" t="n">
        <v>2858</v>
      </c>
      <c r="D60" s="195" t="n">
        <v>2818</v>
      </c>
      <c r="E60" s="195" t="n">
        <v>40</v>
      </c>
      <c r="F60" s="195" t="n">
        <v>2629</v>
      </c>
      <c r="G60" s="196" t="n">
        <v>5825</v>
      </c>
      <c r="H60" s="196" t="n">
        <v>3130</v>
      </c>
      <c r="I60" s="196" t="n">
        <v>3104</v>
      </c>
      <c r="J60" s="196" t="n">
        <v>26</v>
      </c>
      <c r="K60" s="196" t="n">
        <v>2690</v>
      </c>
      <c r="L60" s="196" t="n">
        <v>6001</v>
      </c>
      <c r="M60" s="196" t="n">
        <v>3662</v>
      </c>
      <c r="N60" s="196" t="n">
        <v>3629</v>
      </c>
      <c r="O60" s="196" t="n">
        <v>33</v>
      </c>
      <c r="P60" s="196" t="n">
        <v>2332</v>
      </c>
      <c r="Q60" s="197" t="n">
        <v>52.0867505011846</v>
      </c>
      <c r="R60" s="197" t="n">
        <v>53.7800687285223</v>
      </c>
      <c r="S60" s="197" t="n">
        <v>61.0944277610944</v>
      </c>
      <c r="T60" s="197" t="n">
        <v>1.39958012596221</v>
      </c>
      <c r="U60" s="197" t="n">
        <v>0.830670926517572</v>
      </c>
      <c r="V60" s="197" t="n">
        <v>0.901146914254506</v>
      </c>
      <c r="W60" s="121" t="s">
        <v>290</v>
      </c>
    </row>
    <row r="61" s="95" customFormat="true" ht="14.1" hidden="false" customHeight="true" outlineLevel="0" collapsed="false">
      <c r="A61" s="122"/>
      <c r="B61" s="123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3"/>
      <c r="T61" s="93"/>
      <c r="U61" s="124"/>
      <c r="V61" s="124"/>
      <c r="W61" s="125"/>
    </row>
    <row r="62" s="95" customFormat="true" ht="14.1" hidden="false" customHeight="true" outlineLevel="0" collapsed="false">
      <c r="A62" s="126" t="s">
        <v>291</v>
      </c>
      <c r="B62" s="119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3"/>
      <c r="T62" s="93"/>
      <c r="U62" s="120"/>
      <c r="V62" s="120"/>
      <c r="W62" s="127"/>
    </row>
    <row r="63" s="95" customFormat="true" ht="12.75" hidden="false" customHeight="true" outlineLevel="0" collapsed="false">
      <c r="A63" s="111" t="s">
        <v>233</v>
      </c>
      <c r="B63" s="123" t="n">
        <v>69926</v>
      </c>
      <c r="C63" s="123" t="n">
        <v>31987</v>
      </c>
      <c r="D63" s="123" t="n">
        <v>30727</v>
      </c>
      <c r="E63" s="123" t="n">
        <v>1260</v>
      </c>
      <c r="F63" s="123" t="n">
        <v>37667</v>
      </c>
      <c r="G63" s="123" t="n">
        <v>72153</v>
      </c>
      <c r="H63" s="123" t="n">
        <v>33070</v>
      </c>
      <c r="I63" s="123" t="n">
        <v>31898</v>
      </c>
      <c r="J63" s="123" t="n">
        <v>1172</v>
      </c>
      <c r="K63" s="123" t="n">
        <v>38927</v>
      </c>
      <c r="L63" s="123" t="n">
        <v>73110</v>
      </c>
      <c r="M63" s="123" t="n">
        <v>34269</v>
      </c>
      <c r="N63" s="123" t="n">
        <v>33176</v>
      </c>
      <c r="O63" s="123" t="n">
        <v>1093</v>
      </c>
      <c r="P63" s="123" t="n">
        <v>38790</v>
      </c>
      <c r="Q63" s="124" t="n">
        <v>45.9227036494674</v>
      </c>
      <c r="R63" s="124" t="n">
        <v>45.9324694084476</v>
      </c>
      <c r="S63" s="124" t="n">
        <v>46.9059253480064</v>
      </c>
      <c r="T63" s="124" t="n">
        <v>3.93910025948041</v>
      </c>
      <c r="U63" s="124" t="n">
        <v>3.54399758088902</v>
      </c>
      <c r="V63" s="124" t="n">
        <v>3.18947153403951</v>
      </c>
      <c r="W63" s="112" t="s">
        <v>234</v>
      </c>
    </row>
    <row r="64" s="95" customFormat="true" ht="12.75" hidden="false" customHeight="true" outlineLevel="0" collapsed="false">
      <c r="A64" s="115" t="s">
        <v>237</v>
      </c>
      <c r="B64" s="128" t="n">
        <v>203733</v>
      </c>
      <c r="C64" s="128" t="n">
        <v>99874</v>
      </c>
      <c r="D64" s="128" t="n">
        <v>95161</v>
      </c>
      <c r="E64" s="128" t="n">
        <v>4713</v>
      </c>
      <c r="F64" s="128" t="n">
        <v>101541</v>
      </c>
      <c r="G64" s="128" t="n">
        <v>200437</v>
      </c>
      <c r="H64" s="128" t="n">
        <v>99741</v>
      </c>
      <c r="I64" s="128" t="n">
        <v>95487</v>
      </c>
      <c r="J64" s="128" t="n">
        <v>4254</v>
      </c>
      <c r="K64" s="128" t="n">
        <v>99366</v>
      </c>
      <c r="L64" s="128" t="n">
        <v>195362</v>
      </c>
      <c r="M64" s="128" t="n">
        <v>99373</v>
      </c>
      <c r="N64" s="128" t="n">
        <v>95641</v>
      </c>
      <c r="O64" s="128" t="n">
        <v>3732</v>
      </c>
      <c r="P64" s="128" t="n">
        <v>95508</v>
      </c>
      <c r="Q64" s="117" t="n">
        <v>49.5861777921207</v>
      </c>
      <c r="R64" s="117" t="n">
        <v>50.0941704711537</v>
      </c>
      <c r="S64" s="117" t="n">
        <v>50.9916307900719</v>
      </c>
      <c r="T64" s="117" t="n">
        <v>4.71894587179847</v>
      </c>
      <c r="U64" s="117" t="n">
        <v>4.26504647035823</v>
      </c>
      <c r="V64" s="117" t="n">
        <v>3.75554728145472</v>
      </c>
      <c r="W64" s="116" t="s">
        <v>238</v>
      </c>
    </row>
    <row r="65" s="95" customFormat="true" ht="12.75" hidden="false" customHeight="true" outlineLevel="0" collapsed="false">
      <c r="A65" s="118" t="s">
        <v>249</v>
      </c>
      <c r="B65" s="119" t="n">
        <v>52869</v>
      </c>
      <c r="C65" s="119" t="n">
        <v>25812</v>
      </c>
      <c r="D65" s="119" t="n">
        <v>24775</v>
      </c>
      <c r="E65" s="119" t="n">
        <v>1037</v>
      </c>
      <c r="F65" s="119" t="n">
        <v>26703</v>
      </c>
      <c r="G65" s="119" t="n">
        <v>51420</v>
      </c>
      <c r="H65" s="119" t="n">
        <v>24856</v>
      </c>
      <c r="I65" s="119" t="n">
        <v>23973</v>
      </c>
      <c r="J65" s="119" t="n">
        <v>883</v>
      </c>
      <c r="K65" s="119" t="n">
        <v>26388</v>
      </c>
      <c r="L65" s="119" t="n">
        <v>48606</v>
      </c>
      <c r="M65" s="119" t="n">
        <v>23829</v>
      </c>
      <c r="N65" s="119" t="n">
        <v>23125</v>
      </c>
      <c r="O65" s="119" t="n">
        <v>704</v>
      </c>
      <c r="P65" s="119" t="n">
        <v>24721</v>
      </c>
      <c r="Q65" s="120" t="n">
        <v>49.1516709511568</v>
      </c>
      <c r="R65" s="120" t="n">
        <v>48.5051908516119</v>
      </c>
      <c r="S65" s="120" t="n">
        <v>49.081359423275</v>
      </c>
      <c r="T65" s="120" t="n">
        <v>4.01751123508446</v>
      </c>
      <c r="U65" s="120" t="n">
        <v>3.5524621821693</v>
      </c>
      <c r="V65" s="120" t="n">
        <v>2.95438331444878</v>
      </c>
      <c r="W65" s="121" t="s">
        <v>250</v>
      </c>
    </row>
    <row r="66" s="95" customFormat="true" ht="14.1" hidden="false" customHeight="true" outlineLevel="0" collapsed="false">
      <c r="A66" s="129"/>
      <c r="B66" s="123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3"/>
      <c r="T66" s="93"/>
      <c r="U66" s="124"/>
      <c r="V66" s="124"/>
      <c r="W66" s="125"/>
    </row>
    <row r="67" s="95" customFormat="true" ht="14.1" hidden="false" customHeight="true" outlineLevel="0" collapsed="false">
      <c r="A67" s="126" t="s">
        <v>292</v>
      </c>
      <c r="B67" s="130" t="n">
        <v>0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2" t="e">
        <f aca="false"/>
        <v>#DIV/0!</v>
      </c>
      <c r="R67" s="132" t="e">
        <f aca="false"/>
        <v>#DIV/0!</v>
      </c>
      <c r="S67" s="132"/>
      <c r="T67" s="132" t="e">
        <f aca="false"/>
        <v>#DIV/0!</v>
      </c>
      <c r="U67" s="133" t="e">
        <f aca="false"/>
        <v>#DIV/0!</v>
      </c>
      <c r="V67" s="133"/>
      <c r="W67" s="127"/>
    </row>
    <row r="68" s="95" customFormat="true" ht="12.75" hidden="false" customHeight="true" outlineLevel="0" collapsed="false">
      <c r="A68" s="111" t="s">
        <v>293</v>
      </c>
      <c r="B68" s="134" t="n">
        <v>559848</v>
      </c>
      <c r="C68" s="134" t="n">
        <v>276447</v>
      </c>
      <c r="D68" s="134" t="n">
        <v>263971</v>
      </c>
      <c r="E68" s="134" t="n">
        <v>12476</v>
      </c>
      <c r="F68" s="134" t="n">
        <v>271372</v>
      </c>
      <c r="G68" s="134" t="n">
        <v>548636</v>
      </c>
      <c r="H68" s="134" t="n">
        <v>270806</v>
      </c>
      <c r="I68" s="134" t="n">
        <v>259782</v>
      </c>
      <c r="J68" s="134" t="n">
        <v>11024</v>
      </c>
      <c r="K68" s="134" t="n">
        <v>269889</v>
      </c>
      <c r="L68" s="134" t="n">
        <v>530412</v>
      </c>
      <c r="M68" s="134" t="n">
        <v>265991</v>
      </c>
      <c r="N68" s="134" t="n">
        <v>256438</v>
      </c>
      <c r="O68" s="134" t="n">
        <v>9553</v>
      </c>
      <c r="P68" s="134" t="n">
        <v>262110</v>
      </c>
      <c r="Q68" s="124" t="n">
        <v>50.4632004366406</v>
      </c>
      <c r="R68" s="124" t="n">
        <v>50.0847982688947</v>
      </c>
      <c r="S68" s="124" t="n">
        <v>50.3674486509209</v>
      </c>
      <c r="T68" s="124" t="n">
        <v>4.51298078836088</v>
      </c>
      <c r="U68" s="124" t="n">
        <v>4.07081083875542</v>
      </c>
      <c r="V68" s="124" t="n">
        <v>3.59147489952668</v>
      </c>
      <c r="W68" s="112" t="s">
        <v>294</v>
      </c>
    </row>
    <row r="69" s="95" customFormat="true" ht="12.75" hidden="false" customHeight="true" outlineLevel="0" collapsed="false">
      <c r="A69" s="115" t="s">
        <v>295</v>
      </c>
      <c r="B69" s="135" t="n">
        <v>66618</v>
      </c>
      <c r="C69" s="135" t="n">
        <v>32006</v>
      </c>
      <c r="D69" s="135" t="n">
        <v>30655</v>
      </c>
      <c r="E69" s="135" t="n">
        <v>1351</v>
      </c>
      <c r="F69" s="135" t="n">
        <v>34220</v>
      </c>
      <c r="G69" s="135" t="n">
        <v>65545</v>
      </c>
      <c r="H69" s="135" t="n">
        <v>31411</v>
      </c>
      <c r="I69" s="135" t="n">
        <v>30252</v>
      </c>
      <c r="J69" s="135" t="n">
        <v>1159</v>
      </c>
      <c r="K69" s="135" t="n">
        <v>33936</v>
      </c>
      <c r="L69" s="135" t="n">
        <v>62998</v>
      </c>
      <c r="M69" s="135" t="n">
        <v>30553</v>
      </c>
      <c r="N69" s="135" t="n">
        <v>29632</v>
      </c>
      <c r="O69" s="135" t="n">
        <v>921</v>
      </c>
      <c r="P69" s="135" t="n">
        <v>32381</v>
      </c>
      <c r="Q69" s="117" t="n">
        <v>48.3284510615166</v>
      </c>
      <c r="R69" s="117" t="n">
        <v>48.0680061823802</v>
      </c>
      <c r="S69" s="117" t="n">
        <v>48.5476848762195</v>
      </c>
      <c r="T69" s="117" t="n">
        <v>4.22108354683497</v>
      </c>
      <c r="U69" s="117" t="n">
        <v>3.68979020088504</v>
      </c>
      <c r="V69" s="117" t="n">
        <v>3.01443393447452</v>
      </c>
      <c r="W69" s="136" t="s">
        <v>296</v>
      </c>
    </row>
    <row r="70" s="95" customFormat="true" ht="12.75" hidden="false" customHeight="true" outlineLevel="0" collapsed="false">
      <c r="A70" s="115" t="s">
        <v>297</v>
      </c>
      <c r="B70" s="135" t="n">
        <v>128627</v>
      </c>
      <c r="C70" s="135" t="n">
        <v>56125</v>
      </c>
      <c r="D70" s="135" t="n">
        <v>53944</v>
      </c>
      <c r="E70" s="135" t="n">
        <v>2181</v>
      </c>
      <c r="F70" s="135" t="n">
        <v>71964</v>
      </c>
      <c r="G70" s="135" t="n">
        <v>132996</v>
      </c>
      <c r="H70" s="135" t="n">
        <v>57307</v>
      </c>
      <c r="I70" s="135" t="n">
        <v>55336</v>
      </c>
      <c r="J70" s="135" t="n">
        <v>1971</v>
      </c>
      <c r="K70" s="135" t="n">
        <v>75360</v>
      </c>
      <c r="L70" s="135" t="n">
        <v>137598</v>
      </c>
      <c r="M70" s="135" t="n">
        <v>60756</v>
      </c>
      <c r="N70" s="135" t="n">
        <v>58814</v>
      </c>
      <c r="O70" s="135" t="n">
        <v>1942</v>
      </c>
      <c r="P70" s="135" t="n">
        <v>76682</v>
      </c>
      <c r="Q70" s="117" t="n">
        <v>43.8171896103491</v>
      </c>
      <c r="R70" s="117" t="n">
        <v>43.1961226228075</v>
      </c>
      <c r="S70" s="117" t="n">
        <v>44.2061147571996</v>
      </c>
      <c r="T70" s="117" t="n">
        <v>3.88596881959911</v>
      </c>
      <c r="U70" s="117" t="n">
        <v>3.43937040850158</v>
      </c>
      <c r="V70" s="117" t="n">
        <v>3.19639212588057</v>
      </c>
      <c r="W70" s="116" t="s">
        <v>298</v>
      </c>
    </row>
    <row r="71" s="95" customFormat="true" ht="12.75" hidden="false" customHeight="true" outlineLevel="0" collapsed="false">
      <c r="A71" s="115" t="s">
        <v>299</v>
      </c>
      <c r="B71" s="135" t="n">
        <v>29055</v>
      </c>
      <c r="C71" s="135" t="n">
        <v>14562</v>
      </c>
      <c r="D71" s="135" t="n">
        <v>14235</v>
      </c>
      <c r="E71" s="135" t="n">
        <v>327</v>
      </c>
      <c r="F71" s="135" t="n">
        <v>14418</v>
      </c>
      <c r="G71" s="135" t="n">
        <v>30280</v>
      </c>
      <c r="H71" s="135" t="n">
        <v>15694</v>
      </c>
      <c r="I71" s="135" t="n">
        <v>15425</v>
      </c>
      <c r="J71" s="135" t="n">
        <v>269</v>
      </c>
      <c r="K71" s="135" t="n">
        <v>14539</v>
      </c>
      <c r="L71" s="135" t="n">
        <v>30940</v>
      </c>
      <c r="M71" s="135" t="n">
        <v>17227</v>
      </c>
      <c r="N71" s="135" t="n">
        <v>17018</v>
      </c>
      <c r="O71" s="135" t="n">
        <v>209</v>
      </c>
      <c r="P71" s="135" t="n">
        <v>13678</v>
      </c>
      <c r="Q71" s="117" t="n">
        <v>50.248447204969</v>
      </c>
      <c r="R71" s="117" t="n">
        <v>51.9101643899051</v>
      </c>
      <c r="S71" s="117" t="n">
        <v>55.7417893544734</v>
      </c>
      <c r="T71" s="117" t="n">
        <v>2.24557066337042</v>
      </c>
      <c r="U71" s="117" t="n">
        <v>1.71403083981139</v>
      </c>
      <c r="V71" s="117" t="n">
        <v>1.21321181865676</v>
      </c>
      <c r="W71" s="116" t="s">
        <v>300</v>
      </c>
    </row>
    <row r="72" s="95" customFormat="true" ht="12.75" hidden="false" customHeight="true" outlineLevel="0" collapsed="false">
      <c r="A72" s="115" t="s">
        <v>301</v>
      </c>
      <c r="B72" s="135" t="n">
        <v>96068</v>
      </c>
      <c r="C72" s="135" t="n">
        <v>46946</v>
      </c>
      <c r="D72" s="135" t="n">
        <v>45499</v>
      </c>
      <c r="E72" s="135" t="n">
        <v>1447</v>
      </c>
      <c r="F72" s="135" t="n">
        <v>47794</v>
      </c>
      <c r="G72" s="135" t="n">
        <v>92966</v>
      </c>
      <c r="H72" s="135" t="n">
        <v>46166</v>
      </c>
      <c r="I72" s="135" t="n">
        <v>44768</v>
      </c>
      <c r="J72" s="135" t="n">
        <v>1398</v>
      </c>
      <c r="K72" s="135" t="n">
        <v>46524</v>
      </c>
      <c r="L72" s="135" t="n">
        <v>88413</v>
      </c>
      <c r="M72" s="135" t="n">
        <v>44526</v>
      </c>
      <c r="N72" s="135" t="n">
        <v>43446</v>
      </c>
      <c r="O72" s="135" t="n">
        <v>1080</v>
      </c>
      <c r="P72" s="135" t="n">
        <v>43795</v>
      </c>
      <c r="Q72" s="117" t="n">
        <v>49.5524593624657</v>
      </c>
      <c r="R72" s="117" t="n">
        <v>49.8068831589168</v>
      </c>
      <c r="S72" s="117" t="n">
        <v>50.413831365134</v>
      </c>
      <c r="T72" s="117" t="n">
        <v>3.08226472968943</v>
      </c>
      <c r="U72" s="117" t="n">
        <v>3.02820257332236</v>
      </c>
      <c r="V72" s="117" t="n">
        <v>2.42554911736963</v>
      </c>
      <c r="W72" s="116" t="s">
        <v>302</v>
      </c>
    </row>
    <row r="73" s="95" customFormat="true" ht="12.75" hidden="false" customHeight="true" outlineLevel="0" collapsed="false">
      <c r="A73" s="115" t="s">
        <v>303</v>
      </c>
      <c r="B73" s="135" t="n">
        <v>126544</v>
      </c>
      <c r="C73" s="135" t="n">
        <v>58817</v>
      </c>
      <c r="D73" s="135" t="n">
        <v>56638</v>
      </c>
      <c r="E73" s="135" t="n">
        <v>2179</v>
      </c>
      <c r="F73" s="135" t="n">
        <v>67226</v>
      </c>
      <c r="G73" s="135" t="n">
        <v>129685</v>
      </c>
      <c r="H73" s="135" t="n">
        <v>60953</v>
      </c>
      <c r="I73" s="135" t="n">
        <v>59009</v>
      </c>
      <c r="J73" s="135" t="n">
        <v>1944</v>
      </c>
      <c r="K73" s="135" t="n">
        <v>68372</v>
      </c>
      <c r="L73" s="135" t="n">
        <v>131007</v>
      </c>
      <c r="M73" s="135" t="n">
        <v>63595</v>
      </c>
      <c r="N73" s="135" t="n">
        <v>61854</v>
      </c>
      <c r="O73" s="135" t="n">
        <v>1741</v>
      </c>
      <c r="P73" s="135" t="n">
        <v>67264</v>
      </c>
      <c r="Q73" s="117" t="n">
        <v>46.6642336345533</v>
      </c>
      <c r="R73" s="117" t="n">
        <v>47.1316450802242</v>
      </c>
      <c r="S73" s="117" t="n">
        <v>48.5981094154777</v>
      </c>
      <c r="T73" s="117" t="n">
        <v>3.70471122294575</v>
      </c>
      <c r="U73" s="117" t="n">
        <v>3.18934260823914</v>
      </c>
      <c r="V73" s="117" t="n">
        <v>2.73763660665147</v>
      </c>
      <c r="W73" s="116" t="s">
        <v>304</v>
      </c>
    </row>
    <row r="74" s="95" customFormat="true" ht="12.75" hidden="false" customHeight="true" outlineLevel="0" collapsed="false">
      <c r="A74" s="115" t="s">
        <v>305</v>
      </c>
      <c r="B74" s="135" t="n">
        <v>230013</v>
      </c>
      <c r="C74" s="135" t="n">
        <v>112615</v>
      </c>
      <c r="D74" s="135" t="n">
        <v>107474</v>
      </c>
      <c r="E74" s="135" t="n">
        <v>5141</v>
      </c>
      <c r="F74" s="135" t="n">
        <v>114991</v>
      </c>
      <c r="G74" s="135" t="n">
        <v>227776</v>
      </c>
      <c r="H74" s="135" t="n">
        <v>113579</v>
      </c>
      <c r="I74" s="135" t="n">
        <v>108960</v>
      </c>
      <c r="J74" s="135" t="n">
        <v>4619</v>
      </c>
      <c r="K74" s="135" t="n">
        <v>112819</v>
      </c>
      <c r="L74" s="135" t="n">
        <v>223560</v>
      </c>
      <c r="M74" s="135" t="n">
        <v>114793</v>
      </c>
      <c r="N74" s="135" t="n">
        <v>110729</v>
      </c>
      <c r="O74" s="135" t="n">
        <v>4064</v>
      </c>
      <c r="P74" s="135" t="n">
        <v>108274</v>
      </c>
      <c r="Q74" s="117" t="n">
        <v>49.4780453942339</v>
      </c>
      <c r="R74" s="117" t="n">
        <v>50.1678460057068</v>
      </c>
      <c r="S74" s="117" t="n">
        <v>51.461220171518</v>
      </c>
      <c r="T74" s="117" t="n">
        <v>4.56511121964214</v>
      </c>
      <c r="U74" s="117" t="n">
        <v>4.06677290696344</v>
      </c>
      <c r="V74" s="117" t="n">
        <v>3.54028555748173</v>
      </c>
      <c r="W74" s="136" t="s">
        <v>306</v>
      </c>
    </row>
    <row r="75" s="95" customFormat="true" ht="12.75" hidden="false" customHeight="true" outlineLevel="0" collapsed="false">
      <c r="A75" s="118" t="s">
        <v>307</v>
      </c>
      <c r="B75" s="137" t="n">
        <v>47650</v>
      </c>
      <c r="C75" s="137" t="n">
        <v>23739</v>
      </c>
      <c r="D75" s="137" t="n">
        <v>23171</v>
      </c>
      <c r="E75" s="137" t="n">
        <v>568</v>
      </c>
      <c r="F75" s="137" t="n">
        <v>23503</v>
      </c>
      <c r="G75" s="137" t="n">
        <v>49046</v>
      </c>
      <c r="H75" s="137" t="n">
        <v>25171</v>
      </c>
      <c r="I75" s="137" t="n">
        <v>24723</v>
      </c>
      <c r="J75" s="137" t="n">
        <v>448</v>
      </c>
      <c r="K75" s="137" t="n">
        <v>23813</v>
      </c>
      <c r="L75" s="137" t="n">
        <v>49921</v>
      </c>
      <c r="M75" s="137" t="n">
        <v>27157</v>
      </c>
      <c r="N75" s="137" t="n">
        <v>26733</v>
      </c>
      <c r="O75" s="137" t="n">
        <v>424</v>
      </c>
      <c r="P75" s="137" t="n">
        <v>22712</v>
      </c>
      <c r="Q75" s="120" t="n">
        <v>50.2497777401465</v>
      </c>
      <c r="R75" s="120" t="n">
        <v>51.3861669116446</v>
      </c>
      <c r="S75" s="120" t="n">
        <v>54.4566764924101</v>
      </c>
      <c r="T75" s="120" t="n">
        <v>2.39268713930663</v>
      </c>
      <c r="U75" s="120" t="n">
        <v>1.77982599022685</v>
      </c>
      <c r="V75" s="120" t="n">
        <v>1.56129174798395</v>
      </c>
      <c r="W75" s="121" t="s">
        <v>308</v>
      </c>
    </row>
    <row r="76" s="95" customFormat="true" ht="14.1" hidden="false" customHeight="true" outlineLevel="0" collapsed="false">
      <c r="A76" s="138" t="s">
        <v>309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17"/>
      <c r="R76" s="117"/>
      <c r="S76" s="117"/>
      <c r="T76" s="117"/>
      <c r="U76" s="117"/>
      <c r="V76" s="117"/>
      <c r="W76" s="139"/>
    </row>
    <row r="77" customFormat="false" ht="13.5" hidden="false" customHeight="false" outlineLevel="0" collapsed="false">
      <c r="A77" s="198" t="s">
        <v>310</v>
      </c>
    </row>
    <row r="78" customFormat="false" ht="13.5" hidden="false" customHeight="false" outlineLevel="0" collapsed="false">
      <c r="A78" s="142" t="s">
        <v>187</v>
      </c>
    </row>
    <row r="79" customFormat="false" ht="13.5" hidden="false" customHeight="false" outlineLevel="0" collapsed="false">
      <c r="A79" s="142" t="s">
        <v>311</v>
      </c>
    </row>
  </sheetData>
  <mergeCells count="22">
    <mergeCell ref="A2:A4"/>
    <mergeCell ref="B2:F2"/>
    <mergeCell ref="G2:K2"/>
    <mergeCell ref="L2:P2"/>
    <mergeCell ref="Q2:S2"/>
    <mergeCell ref="T2:V2"/>
    <mergeCell ref="W2:W4"/>
    <mergeCell ref="B3:B4"/>
    <mergeCell ref="C3:E3"/>
    <mergeCell ref="F3:F4"/>
    <mergeCell ref="G3:G4"/>
    <mergeCell ref="H3:J3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4.1" zeroHeight="false" outlineLevelRow="0" outlineLevelCol="0"/>
  <cols>
    <col collapsed="false" customWidth="false" hidden="false" outlineLevel="0" max="1" min="1" style="199" width="8.69"/>
    <col collapsed="false" customWidth="true" hidden="false" outlineLevel="0" max="2" min="2" style="200" width="7.09"/>
    <col collapsed="false" customWidth="true" hidden="false" outlineLevel="0" max="4" min="3" style="200" width="6.89"/>
    <col collapsed="false" customWidth="true" hidden="false" outlineLevel="0" max="5" min="5" style="200" width="7.69"/>
    <col collapsed="false" customWidth="true" hidden="false" outlineLevel="0" max="7" min="6" style="200" width="6.89"/>
    <col collapsed="false" customWidth="true" hidden="false" outlineLevel="0" max="8" min="8" style="200" width="7.69"/>
    <col collapsed="false" customWidth="true" hidden="false" outlineLevel="0" max="10" min="9" style="200" width="6.89"/>
    <col collapsed="false" customWidth="true" hidden="false" outlineLevel="0" max="13" min="11" style="200" width="7.19"/>
    <col collapsed="false" customWidth="true" hidden="false" outlineLevel="0" max="16" min="14" style="200" width="6.09"/>
    <col collapsed="false" customWidth="true" hidden="false" outlineLevel="0" max="19" min="17" style="200" width="7.19"/>
    <col collapsed="false" customWidth="true" hidden="false" outlineLevel="0" max="22" min="20" style="200" width="6.09"/>
    <col collapsed="false" customWidth="true" hidden="false" outlineLevel="0" max="23" min="23" style="199" width="7.69"/>
    <col collapsed="false" customWidth="false" hidden="false" outlineLevel="0" max="257" min="24" style="200" width="8.69"/>
  </cols>
  <sheetData>
    <row r="1" s="202" customFormat="true" ht="18" hidden="false" customHeight="true" outlineLevel="0" collapsed="false">
      <c r="A1" s="201" t="s">
        <v>314</v>
      </c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 t="s">
        <v>193</v>
      </c>
      <c r="V1" s="203"/>
      <c r="W1" s="203"/>
    </row>
    <row r="2" customFormat="false" ht="14.1" hidden="false" customHeight="true" outlineLevel="0" collapsed="false">
      <c r="A2" s="205" t="s">
        <v>315</v>
      </c>
      <c r="B2" s="206" t="s">
        <v>150</v>
      </c>
      <c r="C2" s="206"/>
      <c r="D2" s="206"/>
      <c r="E2" s="207" t="s">
        <v>183</v>
      </c>
      <c r="F2" s="207"/>
      <c r="G2" s="207"/>
      <c r="H2" s="207" t="s">
        <v>46</v>
      </c>
      <c r="I2" s="207"/>
      <c r="J2" s="207"/>
      <c r="K2" s="206" t="s">
        <v>316</v>
      </c>
      <c r="L2" s="206"/>
      <c r="M2" s="206"/>
      <c r="N2" s="206"/>
      <c r="O2" s="206"/>
      <c r="P2" s="206"/>
      <c r="Q2" s="206" t="s">
        <v>317</v>
      </c>
      <c r="R2" s="206"/>
      <c r="S2" s="206"/>
      <c r="T2" s="206"/>
      <c r="U2" s="206"/>
      <c r="V2" s="206"/>
      <c r="W2" s="208" t="s">
        <v>318</v>
      </c>
    </row>
    <row r="3" customFormat="false" ht="14.1" hidden="false" customHeight="true" outlineLevel="0" collapsed="false">
      <c r="A3" s="205"/>
      <c r="B3" s="209" t="s">
        <v>139</v>
      </c>
      <c r="C3" s="209" t="s">
        <v>53</v>
      </c>
      <c r="D3" s="209" t="s">
        <v>55</v>
      </c>
      <c r="E3" s="209" t="s">
        <v>139</v>
      </c>
      <c r="F3" s="209" t="s">
        <v>53</v>
      </c>
      <c r="G3" s="209" t="s">
        <v>55</v>
      </c>
      <c r="H3" s="209" t="s">
        <v>139</v>
      </c>
      <c r="I3" s="209" t="s">
        <v>53</v>
      </c>
      <c r="J3" s="209" t="s">
        <v>55</v>
      </c>
      <c r="K3" s="209" t="s">
        <v>319</v>
      </c>
      <c r="L3" s="209"/>
      <c r="M3" s="209"/>
      <c r="N3" s="206" t="s">
        <v>320</v>
      </c>
      <c r="O3" s="206"/>
      <c r="P3" s="206"/>
      <c r="Q3" s="209" t="s">
        <v>319</v>
      </c>
      <c r="R3" s="209"/>
      <c r="S3" s="209"/>
      <c r="T3" s="206" t="s">
        <v>320</v>
      </c>
      <c r="U3" s="206"/>
      <c r="V3" s="206"/>
      <c r="W3" s="208"/>
    </row>
    <row r="4" customFormat="false" ht="13.5" hidden="false" customHeight="true" outlineLevel="0" collapsed="false">
      <c r="A4" s="205"/>
      <c r="B4" s="209"/>
      <c r="C4" s="209"/>
      <c r="D4" s="209"/>
      <c r="E4" s="209"/>
      <c r="F4" s="209"/>
      <c r="G4" s="209"/>
      <c r="H4" s="209"/>
      <c r="I4" s="209"/>
      <c r="J4" s="209"/>
      <c r="K4" s="209" t="s">
        <v>78</v>
      </c>
      <c r="L4" s="209" t="s">
        <v>53</v>
      </c>
      <c r="M4" s="209" t="s">
        <v>55</v>
      </c>
      <c r="N4" s="209" t="s">
        <v>78</v>
      </c>
      <c r="O4" s="209" t="s">
        <v>53</v>
      </c>
      <c r="P4" s="209" t="s">
        <v>55</v>
      </c>
      <c r="Q4" s="209" t="s">
        <v>78</v>
      </c>
      <c r="R4" s="209" t="s">
        <v>53</v>
      </c>
      <c r="S4" s="209" t="s">
        <v>55</v>
      </c>
      <c r="T4" s="209" t="s">
        <v>78</v>
      </c>
      <c r="U4" s="209" t="s">
        <v>53</v>
      </c>
      <c r="V4" s="209" t="s">
        <v>55</v>
      </c>
      <c r="W4" s="208"/>
    </row>
    <row r="5" customFormat="false" ht="15" hidden="false" customHeight="true" outlineLevel="0" collapsed="false">
      <c r="A5" s="210" t="s">
        <v>321</v>
      </c>
      <c r="B5" s="211" t="n">
        <v>1398474</v>
      </c>
      <c r="C5" s="212" t="n">
        <v>802887</v>
      </c>
      <c r="D5" s="212" t="n">
        <v>595587</v>
      </c>
      <c r="E5" s="211" t="n">
        <v>1428326</v>
      </c>
      <c r="F5" s="211" t="n">
        <v>830071</v>
      </c>
      <c r="G5" s="211" t="n">
        <v>598255</v>
      </c>
      <c r="H5" s="211" t="n">
        <v>1472610</v>
      </c>
      <c r="I5" s="213" t="n">
        <v>867946</v>
      </c>
      <c r="J5" s="213" t="n">
        <v>604664</v>
      </c>
      <c r="K5" s="214" t="n">
        <v>-29852</v>
      </c>
      <c r="L5" s="214" t="n">
        <v>-27184</v>
      </c>
      <c r="M5" s="214" t="n">
        <v>-2668</v>
      </c>
      <c r="N5" s="215" t="n">
        <v>-2.08999906183882</v>
      </c>
      <c r="O5" s="215" t="n">
        <v>-3.27490058079369</v>
      </c>
      <c r="P5" s="215" t="n">
        <v>-0.445963677695966</v>
      </c>
      <c r="Q5" s="214" t="n">
        <v>-44284</v>
      </c>
      <c r="R5" s="214" t="n">
        <v>-37875</v>
      </c>
      <c r="S5" s="214" t="n">
        <v>-6409</v>
      </c>
      <c r="T5" s="215" t="n">
        <v>-3.00717773205397</v>
      </c>
      <c r="U5" s="215" t="n">
        <v>-4.36375074025343</v>
      </c>
      <c r="V5" s="215" t="n">
        <v>-1.05992749692391</v>
      </c>
      <c r="W5" s="216" t="s">
        <v>78</v>
      </c>
    </row>
    <row r="6" customFormat="false" ht="15" hidden="false" customHeight="true" outlineLevel="0" collapsed="false">
      <c r="A6" s="217"/>
      <c r="B6" s="211"/>
      <c r="C6" s="211"/>
      <c r="D6" s="211"/>
      <c r="E6" s="211"/>
      <c r="F6" s="211"/>
      <c r="G6" s="211"/>
      <c r="H6" s="211"/>
      <c r="I6" s="218"/>
      <c r="J6" s="218"/>
      <c r="K6" s="219"/>
      <c r="L6" s="219"/>
      <c r="M6" s="219"/>
      <c r="N6" s="220"/>
      <c r="O6" s="220"/>
      <c r="P6" s="220"/>
      <c r="Q6" s="219"/>
      <c r="R6" s="219"/>
      <c r="S6" s="219"/>
      <c r="T6" s="220"/>
      <c r="U6" s="220"/>
      <c r="V6" s="220"/>
      <c r="W6" s="221"/>
    </row>
    <row r="7" customFormat="false" ht="15" hidden="false" customHeight="true" outlineLevel="0" collapsed="false">
      <c r="A7" s="222" t="s">
        <v>322</v>
      </c>
      <c r="B7" s="211" t="n">
        <v>59924</v>
      </c>
      <c r="C7" s="211" t="n">
        <v>33621</v>
      </c>
      <c r="D7" s="211" t="n">
        <v>26303</v>
      </c>
      <c r="E7" s="211" t="n">
        <v>65937</v>
      </c>
      <c r="F7" s="211" t="n">
        <v>35462</v>
      </c>
      <c r="G7" s="211" t="n">
        <v>30475</v>
      </c>
      <c r="H7" s="211" t="n">
        <v>83251</v>
      </c>
      <c r="I7" s="211" t="n">
        <v>43722</v>
      </c>
      <c r="J7" s="211" t="n">
        <v>39529</v>
      </c>
      <c r="K7" s="219" t="n">
        <v>-6013</v>
      </c>
      <c r="L7" s="219" t="n">
        <v>-1841</v>
      </c>
      <c r="M7" s="219" t="n">
        <v>-4172</v>
      </c>
      <c r="N7" s="223" t="n">
        <v>-9.11931085733352</v>
      </c>
      <c r="O7" s="223" t="n">
        <v>-5.19147256217923</v>
      </c>
      <c r="P7" s="223" t="n">
        <v>-13.6899097621001</v>
      </c>
      <c r="Q7" s="219" t="n">
        <v>-17314</v>
      </c>
      <c r="R7" s="219" t="n">
        <v>-8260</v>
      </c>
      <c r="S7" s="219" t="n">
        <v>-9054</v>
      </c>
      <c r="T7" s="223" t="n">
        <v>-20.7973477796063</v>
      </c>
      <c r="U7" s="223" t="n">
        <v>-18.8920909382004</v>
      </c>
      <c r="V7" s="223" t="n">
        <v>-22.9047028763693</v>
      </c>
      <c r="W7" s="224" t="s">
        <v>323</v>
      </c>
    </row>
    <row r="8" customFormat="false" ht="15" hidden="false" customHeight="true" outlineLevel="0" collapsed="false">
      <c r="A8" s="217" t="s">
        <v>152</v>
      </c>
      <c r="B8" s="211" t="n">
        <v>123</v>
      </c>
      <c r="C8" s="211" t="n">
        <v>83</v>
      </c>
      <c r="D8" s="211" t="n">
        <v>40</v>
      </c>
      <c r="E8" s="211" t="n">
        <v>140</v>
      </c>
      <c r="F8" s="211" t="n">
        <v>104</v>
      </c>
      <c r="G8" s="211" t="n">
        <v>36</v>
      </c>
      <c r="H8" s="211" t="n">
        <v>137</v>
      </c>
      <c r="I8" s="211" t="n">
        <v>114</v>
      </c>
      <c r="J8" s="211" t="n">
        <v>23</v>
      </c>
      <c r="K8" s="219" t="n">
        <v>-17</v>
      </c>
      <c r="L8" s="219" t="n">
        <v>-21</v>
      </c>
      <c r="M8" s="219" t="n">
        <v>4</v>
      </c>
      <c r="N8" s="223" t="n">
        <v>-12.1428571428571</v>
      </c>
      <c r="O8" s="223" t="n">
        <v>-20.1923076923077</v>
      </c>
      <c r="P8" s="223" t="n">
        <v>11.1111111111111</v>
      </c>
      <c r="Q8" s="219" t="n">
        <v>3</v>
      </c>
      <c r="R8" s="219" t="n">
        <v>-10</v>
      </c>
      <c r="S8" s="219" t="n">
        <v>13</v>
      </c>
      <c r="T8" s="223" t="n">
        <v>2.18978102189781</v>
      </c>
      <c r="U8" s="223" t="n">
        <v>-8.7719298245614</v>
      </c>
      <c r="V8" s="223" t="n">
        <v>56.5217391304348</v>
      </c>
      <c r="W8" s="225" t="s">
        <v>153</v>
      </c>
    </row>
    <row r="9" customFormat="false" ht="15" hidden="false" customHeight="true" outlineLevel="0" collapsed="false">
      <c r="A9" s="217" t="s">
        <v>154</v>
      </c>
      <c r="B9" s="211" t="n">
        <v>574</v>
      </c>
      <c r="C9" s="211" t="n">
        <v>407</v>
      </c>
      <c r="D9" s="211" t="n">
        <v>167</v>
      </c>
      <c r="E9" s="211" t="n">
        <v>593</v>
      </c>
      <c r="F9" s="211" t="n">
        <v>448</v>
      </c>
      <c r="G9" s="211" t="n">
        <v>145</v>
      </c>
      <c r="H9" s="211" t="n">
        <v>576</v>
      </c>
      <c r="I9" s="211" t="n">
        <v>452</v>
      </c>
      <c r="J9" s="211" t="n">
        <v>124</v>
      </c>
      <c r="K9" s="219" t="n">
        <v>-19</v>
      </c>
      <c r="L9" s="219" t="n">
        <v>-41</v>
      </c>
      <c r="M9" s="219" t="n">
        <v>22</v>
      </c>
      <c r="N9" s="223" t="n">
        <v>-3.20404721753794</v>
      </c>
      <c r="O9" s="223" t="n">
        <v>-9.15178571428571</v>
      </c>
      <c r="P9" s="223" t="n">
        <v>15.1724137931034</v>
      </c>
      <c r="Q9" s="219" t="n">
        <v>17</v>
      </c>
      <c r="R9" s="219" t="n">
        <v>-4</v>
      </c>
      <c r="S9" s="219" t="n">
        <v>21</v>
      </c>
      <c r="T9" s="223" t="n">
        <v>2.95138888888889</v>
      </c>
      <c r="U9" s="223" t="n">
        <v>-0.884955752212389</v>
      </c>
      <c r="V9" s="223" t="n">
        <v>16.9354838709677</v>
      </c>
      <c r="W9" s="225" t="s">
        <v>155</v>
      </c>
    </row>
    <row r="10" customFormat="false" ht="15" hidden="false" customHeight="true" outlineLevel="0" collapsed="false">
      <c r="A10" s="217" t="s">
        <v>156</v>
      </c>
      <c r="B10" s="211" t="n">
        <v>900</v>
      </c>
      <c r="C10" s="211" t="n">
        <v>670</v>
      </c>
      <c r="D10" s="211" t="n">
        <v>230</v>
      </c>
      <c r="E10" s="211" t="n">
        <v>874</v>
      </c>
      <c r="F10" s="211" t="n">
        <v>672</v>
      </c>
      <c r="G10" s="211" t="n">
        <v>202</v>
      </c>
      <c r="H10" s="211" t="n">
        <v>653</v>
      </c>
      <c r="I10" s="211" t="n">
        <v>474</v>
      </c>
      <c r="J10" s="211" t="n">
        <v>179</v>
      </c>
      <c r="K10" s="219" t="n">
        <v>26</v>
      </c>
      <c r="L10" s="219" t="n">
        <v>-2</v>
      </c>
      <c r="M10" s="219" t="n">
        <v>28</v>
      </c>
      <c r="N10" s="223" t="n">
        <v>2.97482837528604</v>
      </c>
      <c r="O10" s="223" t="n">
        <v>-0.297619047619048</v>
      </c>
      <c r="P10" s="223" t="n">
        <v>13.8613861386139</v>
      </c>
      <c r="Q10" s="219" t="n">
        <v>221</v>
      </c>
      <c r="R10" s="219" t="n">
        <v>198</v>
      </c>
      <c r="S10" s="219" t="n">
        <v>23</v>
      </c>
      <c r="T10" s="223" t="n">
        <v>33.843797856049</v>
      </c>
      <c r="U10" s="223" t="n">
        <v>41.7721518987342</v>
      </c>
      <c r="V10" s="223" t="n">
        <v>12.8491620111732</v>
      </c>
      <c r="W10" s="225" t="s">
        <v>157</v>
      </c>
    </row>
    <row r="11" customFormat="false" ht="15" hidden="false" customHeight="true" outlineLevel="0" collapsed="false">
      <c r="A11" s="217" t="s">
        <v>158</v>
      </c>
      <c r="B11" s="211" t="n">
        <v>1091</v>
      </c>
      <c r="C11" s="211" t="n">
        <v>771</v>
      </c>
      <c r="D11" s="211" t="n">
        <v>320</v>
      </c>
      <c r="E11" s="211" t="n">
        <v>923</v>
      </c>
      <c r="F11" s="211" t="n">
        <v>617</v>
      </c>
      <c r="G11" s="211" t="n">
        <v>306</v>
      </c>
      <c r="H11" s="211" t="n">
        <v>1009</v>
      </c>
      <c r="I11" s="211" t="n">
        <v>604</v>
      </c>
      <c r="J11" s="211" t="n">
        <v>405</v>
      </c>
      <c r="K11" s="219" t="n">
        <v>168</v>
      </c>
      <c r="L11" s="219" t="n">
        <v>154</v>
      </c>
      <c r="M11" s="219" t="n">
        <v>14</v>
      </c>
      <c r="N11" s="223" t="n">
        <v>18.2015167930661</v>
      </c>
      <c r="O11" s="223" t="n">
        <v>24.9594813614263</v>
      </c>
      <c r="P11" s="223" t="n">
        <v>4.57516339869281</v>
      </c>
      <c r="Q11" s="219" t="n">
        <v>-86</v>
      </c>
      <c r="R11" s="219" t="n">
        <v>13</v>
      </c>
      <c r="S11" s="219" t="n">
        <v>-99</v>
      </c>
      <c r="T11" s="223" t="n">
        <v>-8.52329038652131</v>
      </c>
      <c r="U11" s="223" t="n">
        <v>2.1523178807947</v>
      </c>
      <c r="V11" s="223" t="n">
        <v>-24.4444444444444</v>
      </c>
      <c r="W11" s="225" t="s">
        <v>159</v>
      </c>
    </row>
    <row r="12" customFormat="false" ht="15" hidden="false" customHeight="true" outlineLevel="0" collapsed="false">
      <c r="A12" s="217" t="s">
        <v>160</v>
      </c>
      <c r="B12" s="211" t="n">
        <v>1048</v>
      </c>
      <c r="C12" s="211" t="n">
        <v>644</v>
      </c>
      <c r="D12" s="211" t="n">
        <v>404</v>
      </c>
      <c r="E12" s="211" t="n">
        <v>1095</v>
      </c>
      <c r="F12" s="211" t="n">
        <v>632</v>
      </c>
      <c r="G12" s="211" t="n">
        <v>463</v>
      </c>
      <c r="H12" s="211" t="n">
        <v>1648</v>
      </c>
      <c r="I12" s="211" t="n">
        <v>836</v>
      </c>
      <c r="J12" s="211" t="n">
        <v>812</v>
      </c>
      <c r="K12" s="219" t="n">
        <v>-47</v>
      </c>
      <c r="L12" s="219" t="n">
        <v>12</v>
      </c>
      <c r="M12" s="219" t="n">
        <v>-59</v>
      </c>
      <c r="N12" s="223" t="n">
        <v>-4.29223744292237</v>
      </c>
      <c r="O12" s="223" t="n">
        <v>1.89873417721519</v>
      </c>
      <c r="P12" s="223" t="n">
        <v>-12.7429805615551</v>
      </c>
      <c r="Q12" s="219" t="n">
        <v>-553</v>
      </c>
      <c r="R12" s="219" t="n">
        <v>-204</v>
      </c>
      <c r="S12" s="219" t="n">
        <v>-349</v>
      </c>
      <c r="T12" s="223" t="n">
        <v>-33.5558252427185</v>
      </c>
      <c r="U12" s="223" t="n">
        <v>-24.4019138755981</v>
      </c>
      <c r="V12" s="223" t="n">
        <v>-42.9802955665025</v>
      </c>
      <c r="W12" s="225" t="s">
        <v>161</v>
      </c>
    </row>
    <row r="13" customFormat="false" ht="15" hidden="false" customHeight="true" outlineLevel="0" collapsed="false">
      <c r="A13" s="217" t="s">
        <v>162</v>
      </c>
      <c r="B13" s="211" t="n">
        <v>1212</v>
      </c>
      <c r="C13" s="211" t="n">
        <v>691</v>
      </c>
      <c r="D13" s="211" t="n">
        <v>521</v>
      </c>
      <c r="E13" s="211" t="n">
        <v>1652</v>
      </c>
      <c r="F13" s="211" t="n">
        <v>882</v>
      </c>
      <c r="G13" s="211" t="n">
        <v>770</v>
      </c>
      <c r="H13" s="211" t="n">
        <v>2392</v>
      </c>
      <c r="I13" s="211" t="n">
        <v>1173</v>
      </c>
      <c r="J13" s="211" t="n">
        <v>1219</v>
      </c>
      <c r="K13" s="219" t="n">
        <v>-440</v>
      </c>
      <c r="L13" s="219" t="n">
        <v>-191</v>
      </c>
      <c r="M13" s="219" t="n">
        <v>-249</v>
      </c>
      <c r="N13" s="223" t="n">
        <v>-26.634382566586</v>
      </c>
      <c r="O13" s="223" t="n">
        <v>-21.6553287981859</v>
      </c>
      <c r="P13" s="223" t="n">
        <v>-32.3376623376623</v>
      </c>
      <c r="Q13" s="219" t="n">
        <v>-740</v>
      </c>
      <c r="R13" s="219" t="n">
        <v>-291</v>
      </c>
      <c r="S13" s="219" t="n">
        <v>-449</v>
      </c>
      <c r="T13" s="223" t="n">
        <v>-30.9364548494983</v>
      </c>
      <c r="U13" s="223" t="n">
        <v>-24.8081841432225</v>
      </c>
      <c r="V13" s="223" t="n">
        <v>-36.8334700574241</v>
      </c>
      <c r="W13" s="225" t="s">
        <v>163</v>
      </c>
    </row>
    <row r="14" customFormat="false" ht="15" hidden="false" customHeight="true" outlineLevel="0" collapsed="false">
      <c r="A14" s="217" t="s">
        <v>164</v>
      </c>
      <c r="B14" s="211" t="n">
        <v>1739</v>
      </c>
      <c r="C14" s="211" t="n">
        <v>945</v>
      </c>
      <c r="D14" s="211" t="n">
        <v>794</v>
      </c>
      <c r="E14" s="211" t="n">
        <v>2460</v>
      </c>
      <c r="F14" s="211" t="n">
        <v>1284</v>
      </c>
      <c r="G14" s="211" t="n">
        <v>1176</v>
      </c>
      <c r="H14" s="211" t="n">
        <v>3441</v>
      </c>
      <c r="I14" s="211" t="n">
        <v>1567</v>
      </c>
      <c r="J14" s="211" t="n">
        <v>1874</v>
      </c>
      <c r="K14" s="219" t="n">
        <v>-721</v>
      </c>
      <c r="L14" s="219" t="n">
        <v>-339</v>
      </c>
      <c r="M14" s="219" t="n">
        <v>-382</v>
      </c>
      <c r="N14" s="223" t="n">
        <v>-29.3089430894309</v>
      </c>
      <c r="O14" s="223" t="n">
        <v>-26.4018691588785</v>
      </c>
      <c r="P14" s="223" t="n">
        <v>-32.4829931972789</v>
      </c>
      <c r="Q14" s="219" t="n">
        <v>-981</v>
      </c>
      <c r="R14" s="219" t="n">
        <v>-283</v>
      </c>
      <c r="S14" s="219" t="n">
        <v>-698</v>
      </c>
      <c r="T14" s="223" t="n">
        <v>-28.5091543156059</v>
      </c>
      <c r="U14" s="223" t="n">
        <v>-18.0599872367581</v>
      </c>
      <c r="V14" s="223" t="n">
        <v>-37.2465314834578</v>
      </c>
      <c r="W14" s="225" t="s">
        <v>165</v>
      </c>
    </row>
    <row r="15" customFormat="false" ht="15" hidden="false" customHeight="true" outlineLevel="0" collapsed="false">
      <c r="A15" s="217" t="s">
        <v>166</v>
      </c>
      <c r="B15" s="211" t="n">
        <v>2720</v>
      </c>
      <c r="C15" s="211" t="n">
        <v>1366</v>
      </c>
      <c r="D15" s="211" t="n">
        <v>1354</v>
      </c>
      <c r="E15" s="211" t="n">
        <v>3680</v>
      </c>
      <c r="F15" s="211" t="n">
        <v>1738</v>
      </c>
      <c r="G15" s="211" t="n">
        <v>1942</v>
      </c>
      <c r="H15" s="211" t="n">
        <v>3886</v>
      </c>
      <c r="I15" s="211" t="n">
        <v>1469</v>
      </c>
      <c r="J15" s="211" t="n">
        <v>2417</v>
      </c>
      <c r="K15" s="219" t="n">
        <v>-960</v>
      </c>
      <c r="L15" s="219" t="n">
        <v>-372</v>
      </c>
      <c r="M15" s="219" t="n">
        <v>-588</v>
      </c>
      <c r="N15" s="223" t="n">
        <v>-26.0869565217391</v>
      </c>
      <c r="O15" s="223" t="n">
        <v>-21.4039125431531</v>
      </c>
      <c r="P15" s="223" t="n">
        <v>-30.2780638516993</v>
      </c>
      <c r="Q15" s="219" t="n">
        <v>-206</v>
      </c>
      <c r="R15" s="219" t="n">
        <v>269</v>
      </c>
      <c r="S15" s="219" t="n">
        <v>-475</v>
      </c>
      <c r="T15" s="223" t="n">
        <v>-5.30108080288214</v>
      </c>
      <c r="U15" s="223" t="n">
        <v>18.3117767188564</v>
      </c>
      <c r="V15" s="223" t="n">
        <v>-19.6524617294166</v>
      </c>
      <c r="W15" s="225" t="s">
        <v>167</v>
      </c>
    </row>
    <row r="16" customFormat="false" ht="15" hidden="false" customHeight="true" outlineLevel="0" collapsed="false">
      <c r="A16" s="217" t="s">
        <v>168</v>
      </c>
      <c r="B16" s="211" t="n">
        <v>4677</v>
      </c>
      <c r="C16" s="211" t="n">
        <v>2264</v>
      </c>
      <c r="D16" s="211" t="n">
        <v>2413</v>
      </c>
      <c r="E16" s="211" t="n">
        <v>4481</v>
      </c>
      <c r="F16" s="211" t="n">
        <v>1821</v>
      </c>
      <c r="G16" s="211" t="n">
        <v>2660</v>
      </c>
      <c r="H16" s="211" t="n">
        <v>6435</v>
      </c>
      <c r="I16" s="211" t="n">
        <v>2421</v>
      </c>
      <c r="J16" s="211" t="n">
        <v>4014</v>
      </c>
      <c r="K16" s="219" t="n">
        <v>196</v>
      </c>
      <c r="L16" s="219" t="n">
        <v>443</v>
      </c>
      <c r="M16" s="219" t="n">
        <v>-247</v>
      </c>
      <c r="N16" s="223" t="n">
        <v>4.37402365543406</v>
      </c>
      <c r="O16" s="223" t="n">
        <v>24.3272926963207</v>
      </c>
      <c r="P16" s="223" t="n">
        <v>-9.28571428571429</v>
      </c>
      <c r="Q16" s="219" t="n">
        <v>-1954</v>
      </c>
      <c r="R16" s="219" t="n">
        <v>-600</v>
      </c>
      <c r="S16" s="219" t="n">
        <v>-1354</v>
      </c>
      <c r="T16" s="223" t="n">
        <v>-30.3651903651904</v>
      </c>
      <c r="U16" s="223" t="n">
        <v>-24.7831474597274</v>
      </c>
      <c r="V16" s="223" t="n">
        <v>-33.7319382162432</v>
      </c>
      <c r="W16" s="225" t="s">
        <v>169</v>
      </c>
    </row>
    <row r="17" customFormat="false" ht="15" hidden="false" customHeight="true" outlineLevel="0" collapsed="false">
      <c r="A17" s="217" t="s">
        <v>170</v>
      </c>
      <c r="B17" s="211" t="n">
        <v>7294</v>
      </c>
      <c r="C17" s="211" t="n">
        <v>3771</v>
      </c>
      <c r="D17" s="211" t="n">
        <v>3523</v>
      </c>
      <c r="E17" s="211" t="n">
        <v>8757</v>
      </c>
      <c r="F17" s="211" t="n">
        <v>4283</v>
      </c>
      <c r="G17" s="211" t="n">
        <v>4474</v>
      </c>
      <c r="H17" s="211" t="n">
        <v>14644</v>
      </c>
      <c r="I17" s="211" t="n">
        <v>6963</v>
      </c>
      <c r="J17" s="211" t="n">
        <v>7681</v>
      </c>
      <c r="K17" s="219" t="n">
        <v>-1463</v>
      </c>
      <c r="L17" s="219" t="n">
        <v>-512</v>
      </c>
      <c r="M17" s="219" t="n">
        <v>-951</v>
      </c>
      <c r="N17" s="223" t="n">
        <v>-16.7066346922462</v>
      </c>
      <c r="O17" s="223" t="n">
        <v>-11.9542376838664</v>
      </c>
      <c r="P17" s="223" t="n">
        <v>-21.2561466249441</v>
      </c>
      <c r="Q17" s="219" t="n">
        <v>-5887</v>
      </c>
      <c r="R17" s="219" t="n">
        <v>-2680</v>
      </c>
      <c r="S17" s="219" t="n">
        <v>-3207</v>
      </c>
      <c r="T17" s="223" t="n">
        <v>-40.2007648183556</v>
      </c>
      <c r="U17" s="223" t="n">
        <v>-38.4891569725693</v>
      </c>
      <c r="V17" s="223" t="n">
        <v>-41.7523759927093</v>
      </c>
      <c r="W17" s="225" t="s">
        <v>171</v>
      </c>
    </row>
    <row r="18" customFormat="false" ht="15" hidden="false" customHeight="true" outlineLevel="0" collapsed="false">
      <c r="A18" s="217" t="s">
        <v>172</v>
      </c>
      <c r="B18" s="211" t="n">
        <v>9950</v>
      </c>
      <c r="C18" s="211" t="n">
        <v>5315</v>
      </c>
      <c r="D18" s="211" t="n">
        <v>4635</v>
      </c>
      <c r="E18" s="211" t="n">
        <v>13460</v>
      </c>
      <c r="F18" s="211" t="n">
        <v>6837</v>
      </c>
      <c r="G18" s="211" t="n">
        <v>6623</v>
      </c>
      <c r="H18" s="211" t="n">
        <v>19348</v>
      </c>
      <c r="I18" s="211" t="n">
        <v>10201</v>
      </c>
      <c r="J18" s="211" t="n">
        <v>9147</v>
      </c>
      <c r="K18" s="219" t="n">
        <v>-3510</v>
      </c>
      <c r="L18" s="219" t="n">
        <v>-1522</v>
      </c>
      <c r="M18" s="219" t="n">
        <v>-1988</v>
      </c>
      <c r="N18" s="223" t="n">
        <v>-26.0772659732541</v>
      </c>
      <c r="O18" s="223" t="n">
        <v>-22.2612256837794</v>
      </c>
      <c r="P18" s="223" t="n">
        <v>-30.0166087875585</v>
      </c>
      <c r="Q18" s="219" t="n">
        <v>-5888</v>
      </c>
      <c r="R18" s="219" t="n">
        <v>-3364</v>
      </c>
      <c r="S18" s="219" t="n">
        <v>-2524</v>
      </c>
      <c r="T18" s="223" t="n">
        <v>-30.4320860037213</v>
      </c>
      <c r="U18" s="223" t="n">
        <v>-32.9771591020488</v>
      </c>
      <c r="V18" s="223" t="n">
        <v>-27.5937465835793</v>
      </c>
      <c r="W18" s="225" t="s">
        <v>173</v>
      </c>
    </row>
    <row r="19" customFormat="false" ht="15" hidden="false" customHeight="true" outlineLevel="0" collapsed="false">
      <c r="A19" s="217" t="s">
        <v>174</v>
      </c>
      <c r="B19" s="211" t="n">
        <v>12281</v>
      </c>
      <c r="C19" s="211" t="n">
        <v>6782</v>
      </c>
      <c r="D19" s="211" t="n">
        <v>5499</v>
      </c>
      <c r="E19" s="211" t="n">
        <v>13893</v>
      </c>
      <c r="F19" s="211" t="n">
        <v>7643</v>
      </c>
      <c r="G19" s="211" t="n">
        <v>6250</v>
      </c>
      <c r="H19" s="211" t="n">
        <v>15541</v>
      </c>
      <c r="I19" s="211" t="n">
        <v>8851</v>
      </c>
      <c r="J19" s="211" t="n">
        <v>6690</v>
      </c>
      <c r="K19" s="219" t="n">
        <v>-1612</v>
      </c>
      <c r="L19" s="219" t="n">
        <v>-861</v>
      </c>
      <c r="M19" s="219" t="n">
        <v>-751</v>
      </c>
      <c r="N19" s="223" t="n">
        <v>-11.6029655222054</v>
      </c>
      <c r="O19" s="223" t="n">
        <v>-11.2652099960748</v>
      </c>
      <c r="P19" s="223" t="n">
        <v>-12.016</v>
      </c>
      <c r="Q19" s="219" t="n">
        <v>-1648</v>
      </c>
      <c r="R19" s="219" t="n">
        <v>-1208</v>
      </c>
      <c r="S19" s="219" t="n">
        <v>-440</v>
      </c>
      <c r="T19" s="223" t="n">
        <v>-10.604208223409</v>
      </c>
      <c r="U19" s="223" t="n">
        <v>-13.6481753474184</v>
      </c>
      <c r="V19" s="223" t="n">
        <v>-6.57698056801196</v>
      </c>
      <c r="W19" s="225" t="s">
        <v>175</v>
      </c>
    </row>
    <row r="20" customFormat="false" ht="15" hidden="false" customHeight="true" outlineLevel="0" collapsed="false">
      <c r="A20" s="217" t="s">
        <v>176</v>
      </c>
      <c r="B20" s="211" t="n">
        <v>9985</v>
      </c>
      <c r="C20" s="211" t="n">
        <v>5922</v>
      </c>
      <c r="D20" s="211" t="n">
        <v>4063</v>
      </c>
      <c r="E20" s="211" t="n">
        <v>8968</v>
      </c>
      <c r="F20" s="211" t="n">
        <v>5332</v>
      </c>
      <c r="G20" s="211" t="n">
        <v>3636</v>
      </c>
      <c r="H20" s="211" t="n">
        <v>8620</v>
      </c>
      <c r="I20" s="211" t="n">
        <v>5345</v>
      </c>
      <c r="J20" s="211" t="n">
        <v>3275</v>
      </c>
      <c r="K20" s="219" t="n">
        <v>1017</v>
      </c>
      <c r="L20" s="219" t="n">
        <v>590</v>
      </c>
      <c r="M20" s="219" t="n">
        <v>427</v>
      </c>
      <c r="N20" s="223" t="n">
        <v>11.3403211418376</v>
      </c>
      <c r="O20" s="223" t="n">
        <v>11.0652663165791</v>
      </c>
      <c r="P20" s="223" t="n">
        <v>11.7436743674367</v>
      </c>
      <c r="Q20" s="219" t="n">
        <v>348</v>
      </c>
      <c r="R20" s="219" t="n">
        <v>-13</v>
      </c>
      <c r="S20" s="219" t="n">
        <v>361</v>
      </c>
      <c r="T20" s="223" t="n">
        <v>4.03712296983759</v>
      </c>
      <c r="U20" s="223" t="n">
        <v>-0.243217960710945</v>
      </c>
      <c r="V20" s="223" t="n">
        <v>11.0229007633588</v>
      </c>
      <c r="W20" s="225" t="s">
        <v>177</v>
      </c>
    </row>
    <row r="21" customFormat="false" ht="15" hidden="false" customHeight="true" outlineLevel="0" collapsed="false">
      <c r="A21" s="217" t="s">
        <v>178</v>
      </c>
      <c r="B21" s="211" t="n">
        <v>4713</v>
      </c>
      <c r="C21" s="211" t="n">
        <v>2983</v>
      </c>
      <c r="D21" s="211" t="n">
        <v>1730</v>
      </c>
      <c r="E21" s="211" t="n">
        <v>3637</v>
      </c>
      <c r="F21" s="211" t="n">
        <v>2330</v>
      </c>
      <c r="G21" s="211" t="n">
        <v>1307</v>
      </c>
      <c r="H21" s="211" t="n">
        <v>3849</v>
      </c>
      <c r="I21" s="211" t="n">
        <v>2532</v>
      </c>
      <c r="J21" s="211" t="n">
        <v>1317</v>
      </c>
      <c r="K21" s="219" t="n">
        <v>1076</v>
      </c>
      <c r="L21" s="219" t="n">
        <v>653</v>
      </c>
      <c r="M21" s="219" t="n">
        <v>423</v>
      </c>
      <c r="N21" s="223" t="n">
        <v>29.5848226560352</v>
      </c>
      <c r="O21" s="223" t="n">
        <v>28.0257510729614</v>
      </c>
      <c r="P21" s="223" t="n">
        <v>32.3641928079572</v>
      </c>
      <c r="Q21" s="219" t="n">
        <v>-212</v>
      </c>
      <c r="R21" s="219" t="n">
        <v>-202</v>
      </c>
      <c r="S21" s="219" t="n">
        <v>-10</v>
      </c>
      <c r="T21" s="223" t="n">
        <v>-5.50792413613926</v>
      </c>
      <c r="U21" s="223" t="n">
        <v>-7.97788309636651</v>
      </c>
      <c r="V21" s="223" t="n">
        <v>-0.759301442672741</v>
      </c>
      <c r="W21" s="225" t="s">
        <v>180</v>
      </c>
    </row>
    <row r="22" customFormat="false" ht="15" hidden="false" customHeight="true" outlineLevel="0" collapsed="false">
      <c r="A22" s="226" t="s">
        <v>181</v>
      </c>
      <c r="B22" s="227" t="n">
        <v>1617</v>
      </c>
      <c r="C22" s="227" t="n">
        <v>1007</v>
      </c>
      <c r="D22" s="227" t="n">
        <v>610</v>
      </c>
      <c r="E22" s="227" t="n">
        <v>1324</v>
      </c>
      <c r="F22" s="227" t="n">
        <v>839</v>
      </c>
      <c r="G22" s="227" t="n">
        <v>485</v>
      </c>
      <c r="H22" s="227" t="n">
        <v>1072</v>
      </c>
      <c r="I22" s="227" t="n">
        <v>720</v>
      </c>
      <c r="J22" s="227" t="n">
        <v>352</v>
      </c>
      <c r="K22" s="228" t="n">
        <v>293</v>
      </c>
      <c r="L22" s="228" t="n">
        <v>168</v>
      </c>
      <c r="M22" s="228" t="n">
        <v>125</v>
      </c>
      <c r="N22" s="229" t="n">
        <v>22.1299093655589</v>
      </c>
      <c r="O22" s="229" t="n">
        <v>20.0238379022646</v>
      </c>
      <c r="P22" s="229" t="n">
        <v>25.7731958762887</v>
      </c>
      <c r="Q22" s="228" t="n">
        <v>252</v>
      </c>
      <c r="R22" s="228" t="n">
        <v>119</v>
      </c>
      <c r="S22" s="228" t="n">
        <v>133</v>
      </c>
      <c r="T22" s="229" t="n">
        <v>23.5074626865672</v>
      </c>
      <c r="U22" s="229" t="n">
        <v>16.5277777777778</v>
      </c>
      <c r="V22" s="229" t="n">
        <v>37.7840909090909</v>
      </c>
      <c r="W22" s="230" t="s">
        <v>182</v>
      </c>
    </row>
    <row r="23" customFormat="false" ht="15" hidden="false" customHeight="true" outlineLevel="0" collapsed="false">
      <c r="A23" s="217"/>
      <c r="B23" s="211"/>
      <c r="C23" s="211"/>
      <c r="D23" s="211"/>
      <c r="E23" s="211"/>
      <c r="F23" s="211"/>
      <c r="G23" s="211"/>
      <c r="H23" s="211"/>
      <c r="I23" s="211"/>
      <c r="J23" s="211"/>
      <c r="K23" s="219"/>
      <c r="L23" s="219"/>
      <c r="M23" s="219"/>
      <c r="N23" s="220"/>
      <c r="O23" s="220"/>
      <c r="P23" s="220"/>
      <c r="Q23" s="219"/>
      <c r="R23" s="219"/>
      <c r="S23" s="219"/>
      <c r="T23" s="220"/>
      <c r="U23" s="220"/>
      <c r="V23" s="220"/>
      <c r="W23" s="224"/>
    </row>
    <row r="24" customFormat="false" ht="15" hidden="false" customHeight="true" outlineLevel="0" collapsed="false">
      <c r="A24" s="222" t="s">
        <v>324</v>
      </c>
      <c r="B24" s="211" t="n">
        <v>380356</v>
      </c>
      <c r="C24" s="211" t="n">
        <v>283590</v>
      </c>
      <c r="D24" s="211" t="n">
        <v>96766</v>
      </c>
      <c r="E24" s="211" t="n">
        <v>423026</v>
      </c>
      <c r="F24" s="211" t="n">
        <v>308521</v>
      </c>
      <c r="G24" s="211" t="n">
        <v>114505</v>
      </c>
      <c r="H24" s="211" t="n">
        <v>469216</v>
      </c>
      <c r="I24" s="211" t="n">
        <v>334212</v>
      </c>
      <c r="J24" s="211" t="n">
        <v>135004</v>
      </c>
      <c r="K24" s="219" t="n">
        <v>-42670</v>
      </c>
      <c r="L24" s="219" t="n">
        <v>-24931</v>
      </c>
      <c r="M24" s="219" t="n">
        <v>-17739</v>
      </c>
      <c r="N24" s="223" t="n">
        <v>-10.0868504536364</v>
      </c>
      <c r="O24" s="223" t="n">
        <v>-8.08081135481863</v>
      </c>
      <c r="P24" s="223" t="n">
        <v>-15.4918999170342</v>
      </c>
      <c r="Q24" s="219" t="n">
        <v>-46190</v>
      </c>
      <c r="R24" s="219" t="n">
        <v>-25691</v>
      </c>
      <c r="S24" s="219" t="n">
        <v>-20499</v>
      </c>
      <c r="T24" s="223" t="n">
        <v>-9.84408033826639</v>
      </c>
      <c r="U24" s="223" t="n">
        <v>-7.68703697054564</v>
      </c>
      <c r="V24" s="223" t="n">
        <v>-15.1839945483097</v>
      </c>
      <c r="W24" s="224" t="s">
        <v>325</v>
      </c>
      <c r="X24" s="231" t="s">
        <v>326</v>
      </c>
    </row>
    <row r="25" customFormat="false" ht="15" hidden="false" customHeight="true" outlineLevel="0" collapsed="false">
      <c r="A25" s="217" t="s">
        <v>152</v>
      </c>
      <c r="B25" s="211" t="n">
        <v>4897</v>
      </c>
      <c r="C25" s="211" t="n">
        <v>4014</v>
      </c>
      <c r="D25" s="211" t="n">
        <v>883</v>
      </c>
      <c r="E25" s="211" t="n">
        <v>5671</v>
      </c>
      <c r="F25" s="211" t="n">
        <v>4590</v>
      </c>
      <c r="G25" s="211" t="n">
        <v>1081</v>
      </c>
      <c r="H25" s="211" t="n">
        <v>8059</v>
      </c>
      <c r="I25" s="211" t="n">
        <v>6516</v>
      </c>
      <c r="J25" s="211" t="n">
        <v>1543</v>
      </c>
      <c r="K25" s="219" t="n">
        <v>-774</v>
      </c>
      <c r="L25" s="219" t="n">
        <v>-576</v>
      </c>
      <c r="M25" s="219" t="n">
        <v>-198</v>
      </c>
      <c r="N25" s="223" t="n">
        <v>-13.6483865279492</v>
      </c>
      <c r="O25" s="223" t="n">
        <v>-12.5490196078431</v>
      </c>
      <c r="P25" s="223" t="n">
        <v>-18.3163737280296</v>
      </c>
      <c r="Q25" s="219" t="n">
        <v>-2388</v>
      </c>
      <c r="R25" s="219" t="n">
        <v>-1926</v>
      </c>
      <c r="S25" s="219" t="n">
        <v>-462</v>
      </c>
      <c r="T25" s="223" t="n">
        <v>-29.6314679240601</v>
      </c>
      <c r="U25" s="223" t="n">
        <v>-29.5580110497238</v>
      </c>
      <c r="V25" s="223" t="n">
        <v>-29.9416720674012</v>
      </c>
      <c r="W25" s="225" t="s">
        <v>153</v>
      </c>
    </row>
    <row r="26" customFormat="false" ht="15" hidden="false" customHeight="true" outlineLevel="0" collapsed="false">
      <c r="A26" s="217" t="s">
        <v>154</v>
      </c>
      <c r="B26" s="211" t="n">
        <v>21943</v>
      </c>
      <c r="C26" s="211" t="n">
        <v>16668</v>
      </c>
      <c r="D26" s="211" t="n">
        <v>5275</v>
      </c>
      <c r="E26" s="211" t="n">
        <v>29213</v>
      </c>
      <c r="F26" s="211" t="n">
        <v>21631</v>
      </c>
      <c r="G26" s="211" t="n">
        <v>7582</v>
      </c>
      <c r="H26" s="211" t="n">
        <v>44294</v>
      </c>
      <c r="I26" s="211" t="n">
        <v>31396</v>
      </c>
      <c r="J26" s="211" t="n">
        <v>12898</v>
      </c>
      <c r="K26" s="219" t="n">
        <v>-7270</v>
      </c>
      <c r="L26" s="219" t="n">
        <v>-4963</v>
      </c>
      <c r="M26" s="219" t="n">
        <v>-2307</v>
      </c>
      <c r="N26" s="223" t="n">
        <v>-24.8861808099134</v>
      </c>
      <c r="O26" s="223" t="n">
        <v>-22.9439230733669</v>
      </c>
      <c r="P26" s="223" t="n">
        <v>-30.4273278818254</v>
      </c>
      <c r="Q26" s="219" t="n">
        <v>-15081</v>
      </c>
      <c r="R26" s="219" t="n">
        <v>-9765</v>
      </c>
      <c r="S26" s="219" t="n">
        <v>-5316</v>
      </c>
      <c r="T26" s="223" t="n">
        <v>-34.0475007901747</v>
      </c>
      <c r="U26" s="223" t="n">
        <v>-31.1026882405402</v>
      </c>
      <c r="V26" s="223" t="n">
        <v>-41.2156923554039</v>
      </c>
      <c r="W26" s="225" t="s">
        <v>155</v>
      </c>
    </row>
    <row r="27" customFormat="false" ht="15" hidden="false" customHeight="true" outlineLevel="0" collapsed="false">
      <c r="A27" s="217" t="s">
        <v>156</v>
      </c>
      <c r="B27" s="211" t="n">
        <v>36178</v>
      </c>
      <c r="C27" s="211" t="n">
        <v>27885</v>
      </c>
      <c r="D27" s="211" t="n">
        <v>8293</v>
      </c>
      <c r="E27" s="211" t="n">
        <v>48458</v>
      </c>
      <c r="F27" s="211" t="n">
        <v>37013</v>
      </c>
      <c r="G27" s="211" t="n">
        <v>11445</v>
      </c>
      <c r="H27" s="211" t="n">
        <v>42693</v>
      </c>
      <c r="I27" s="211" t="n">
        <v>32303</v>
      </c>
      <c r="J27" s="211" t="n">
        <v>10390</v>
      </c>
      <c r="K27" s="219" t="n">
        <v>-12280</v>
      </c>
      <c r="L27" s="219" t="n">
        <v>-9128</v>
      </c>
      <c r="M27" s="219" t="n">
        <v>-3152</v>
      </c>
      <c r="N27" s="223" t="n">
        <v>-25.3415328738289</v>
      </c>
      <c r="O27" s="223" t="n">
        <v>-24.6616053818928</v>
      </c>
      <c r="P27" s="223" t="n">
        <v>-27.5404106596767</v>
      </c>
      <c r="Q27" s="219" t="n">
        <v>5765</v>
      </c>
      <c r="R27" s="219" t="n">
        <v>4710</v>
      </c>
      <c r="S27" s="219" t="n">
        <v>1055</v>
      </c>
      <c r="T27" s="223" t="n">
        <v>13.5033846297988</v>
      </c>
      <c r="U27" s="223" t="n">
        <v>14.5806891000836</v>
      </c>
      <c r="V27" s="223" t="n">
        <v>10.1539942252166</v>
      </c>
      <c r="W27" s="225" t="s">
        <v>157</v>
      </c>
    </row>
    <row r="28" customFormat="false" ht="15" hidden="false" customHeight="true" outlineLevel="0" collapsed="false">
      <c r="A28" s="217" t="s">
        <v>158</v>
      </c>
      <c r="B28" s="211" t="n">
        <v>47634</v>
      </c>
      <c r="C28" s="211" t="n">
        <v>36849</v>
      </c>
      <c r="D28" s="211" t="n">
        <v>10785</v>
      </c>
      <c r="E28" s="211" t="n">
        <v>41516</v>
      </c>
      <c r="F28" s="211" t="n">
        <v>31965</v>
      </c>
      <c r="G28" s="211" t="n">
        <v>9551</v>
      </c>
      <c r="H28" s="211" t="n">
        <v>37193</v>
      </c>
      <c r="I28" s="211" t="n">
        <v>28838</v>
      </c>
      <c r="J28" s="211" t="n">
        <v>8355</v>
      </c>
      <c r="K28" s="219" t="n">
        <v>6118</v>
      </c>
      <c r="L28" s="219" t="n">
        <v>4884</v>
      </c>
      <c r="M28" s="219" t="n">
        <v>1234</v>
      </c>
      <c r="N28" s="223" t="n">
        <v>14.7364871374892</v>
      </c>
      <c r="O28" s="223" t="n">
        <v>15.2792116377288</v>
      </c>
      <c r="P28" s="223" t="n">
        <v>12.9201130771647</v>
      </c>
      <c r="Q28" s="219" t="n">
        <v>4323</v>
      </c>
      <c r="R28" s="219" t="n">
        <v>3127</v>
      </c>
      <c r="S28" s="219" t="n">
        <v>1196</v>
      </c>
      <c r="T28" s="223" t="n">
        <v>11.6231548947383</v>
      </c>
      <c r="U28" s="223" t="n">
        <v>10.8433317150981</v>
      </c>
      <c r="V28" s="223" t="n">
        <v>14.3147815679234</v>
      </c>
      <c r="W28" s="225" t="s">
        <v>159</v>
      </c>
    </row>
    <row r="29" customFormat="false" ht="15" hidden="false" customHeight="true" outlineLevel="0" collapsed="false">
      <c r="A29" s="217" t="s">
        <v>160</v>
      </c>
      <c r="B29" s="211" t="n">
        <v>40969</v>
      </c>
      <c r="C29" s="211" t="n">
        <v>30904</v>
      </c>
      <c r="D29" s="211" t="n">
        <v>10065</v>
      </c>
      <c r="E29" s="211" t="n">
        <v>37688</v>
      </c>
      <c r="F29" s="211" t="n">
        <v>28239</v>
      </c>
      <c r="G29" s="211" t="n">
        <v>9449</v>
      </c>
      <c r="H29" s="211" t="n">
        <v>39461</v>
      </c>
      <c r="I29" s="211" t="n">
        <v>28647</v>
      </c>
      <c r="J29" s="211" t="n">
        <v>10814</v>
      </c>
      <c r="K29" s="219" t="n">
        <v>3281</v>
      </c>
      <c r="L29" s="219" t="n">
        <v>2665</v>
      </c>
      <c r="M29" s="219" t="n">
        <v>616</v>
      </c>
      <c r="N29" s="223" t="n">
        <v>8.70568881341541</v>
      </c>
      <c r="O29" s="223" t="n">
        <v>9.43730302064521</v>
      </c>
      <c r="P29" s="223" t="n">
        <v>6.51920838183935</v>
      </c>
      <c r="Q29" s="219" t="n">
        <v>-1773</v>
      </c>
      <c r="R29" s="219" t="n">
        <v>-408</v>
      </c>
      <c r="S29" s="219" t="n">
        <v>-1365</v>
      </c>
      <c r="T29" s="223" t="n">
        <v>-4.49304376472973</v>
      </c>
      <c r="U29" s="223" t="n">
        <v>-1.424232903969</v>
      </c>
      <c r="V29" s="223" t="n">
        <v>-12.6225263547254</v>
      </c>
      <c r="W29" s="225" t="s">
        <v>161</v>
      </c>
    </row>
    <row r="30" customFormat="false" ht="15" hidden="false" customHeight="true" outlineLevel="0" collapsed="false">
      <c r="A30" s="217" t="s">
        <v>162</v>
      </c>
      <c r="B30" s="211" t="n">
        <v>36711</v>
      </c>
      <c r="C30" s="211" t="n">
        <v>27060</v>
      </c>
      <c r="D30" s="211" t="n">
        <v>9651</v>
      </c>
      <c r="E30" s="211" t="n">
        <v>39340</v>
      </c>
      <c r="F30" s="211" t="n">
        <v>28104</v>
      </c>
      <c r="G30" s="211" t="n">
        <v>11236</v>
      </c>
      <c r="H30" s="211" t="n">
        <v>56314</v>
      </c>
      <c r="I30" s="211" t="n">
        <v>39109</v>
      </c>
      <c r="J30" s="211" t="n">
        <v>17205</v>
      </c>
      <c r="K30" s="219" t="n">
        <v>-2629</v>
      </c>
      <c r="L30" s="219" t="n">
        <v>-1044</v>
      </c>
      <c r="M30" s="219" t="n">
        <v>-1585</v>
      </c>
      <c r="N30" s="223" t="n">
        <v>-6.68276563294357</v>
      </c>
      <c r="O30" s="223" t="n">
        <v>-3.71477369769428</v>
      </c>
      <c r="P30" s="223" t="n">
        <v>-14.1064435742257</v>
      </c>
      <c r="Q30" s="219" t="n">
        <v>-16974</v>
      </c>
      <c r="R30" s="219" t="n">
        <v>-11005</v>
      </c>
      <c r="S30" s="219" t="n">
        <v>-5969</v>
      </c>
      <c r="T30" s="223" t="n">
        <v>-30.141705437369</v>
      </c>
      <c r="U30" s="223" t="n">
        <v>-28.1393029737401</v>
      </c>
      <c r="V30" s="223" t="n">
        <v>-34.6934030804999</v>
      </c>
      <c r="W30" s="225" t="s">
        <v>163</v>
      </c>
    </row>
    <row r="31" customFormat="false" ht="15" hidden="false" customHeight="true" outlineLevel="0" collapsed="false">
      <c r="A31" s="217" t="s">
        <v>164</v>
      </c>
      <c r="B31" s="211" t="n">
        <v>36496</v>
      </c>
      <c r="C31" s="211" t="n">
        <v>26321</v>
      </c>
      <c r="D31" s="211" t="n">
        <v>10175</v>
      </c>
      <c r="E31" s="211" t="n">
        <v>52720</v>
      </c>
      <c r="F31" s="211" t="n">
        <v>37017</v>
      </c>
      <c r="G31" s="211" t="n">
        <v>15703</v>
      </c>
      <c r="H31" s="211" t="n">
        <v>76232</v>
      </c>
      <c r="I31" s="211" t="n">
        <v>52038</v>
      </c>
      <c r="J31" s="211" t="n">
        <v>24194</v>
      </c>
      <c r="K31" s="219" t="n">
        <v>-16224</v>
      </c>
      <c r="L31" s="219" t="n">
        <v>-10696</v>
      </c>
      <c r="M31" s="219" t="n">
        <v>-5528</v>
      </c>
      <c r="N31" s="223" t="n">
        <v>-30.7738998482549</v>
      </c>
      <c r="O31" s="223" t="n">
        <v>-28.8948321041684</v>
      </c>
      <c r="P31" s="223" t="n">
        <v>-35.2034643061835</v>
      </c>
      <c r="Q31" s="219" t="n">
        <v>-23512</v>
      </c>
      <c r="R31" s="219" t="n">
        <v>-15021</v>
      </c>
      <c r="S31" s="219" t="n">
        <v>-8491</v>
      </c>
      <c r="T31" s="223" t="n">
        <v>-30.8426907335502</v>
      </c>
      <c r="U31" s="223" t="n">
        <v>-28.8654444828779</v>
      </c>
      <c r="V31" s="223" t="n">
        <v>-35.0954782177399</v>
      </c>
      <c r="W31" s="225" t="s">
        <v>165</v>
      </c>
    </row>
    <row r="32" customFormat="false" ht="15" hidden="false" customHeight="true" outlineLevel="0" collapsed="false">
      <c r="A32" s="217" t="s">
        <v>166</v>
      </c>
      <c r="B32" s="211" t="n">
        <v>47151</v>
      </c>
      <c r="C32" s="211" t="n">
        <v>34351</v>
      </c>
      <c r="D32" s="211" t="n">
        <v>12800</v>
      </c>
      <c r="E32" s="211" t="n">
        <v>68476</v>
      </c>
      <c r="F32" s="211" t="n">
        <v>48462</v>
      </c>
      <c r="G32" s="211" t="n">
        <v>20014</v>
      </c>
      <c r="H32" s="211" t="n">
        <v>65593</v>
      </c>
      <c r="I32" s="211" t="n">
        <v>44696</v>
      </c>
      <c r="J32" s="211" t="n">
        <v>20897</v>
      </c>
      <c r="K32" s="219" t="n">
        <v>-21325</v>
      </c>
      <c r="L32" s="219" t="n">
        <v>-14111</v>
      </c>
      <c r="M32" s="219" t="n">
        <v>-7214</v>
      </c>
      <c r="N32" s="223" t="n">
        <v>-31.1422980314271</v>
      </c>
      <c r="O32" s="223" t="n">
        <v>-29.1176591968965</v>
      </c>
      <c r="P32" s="223" t="n">
        <v>-36.0447686619366</v>
      </c>
      <c r="Q32" s="219" t="n">
        <v>2883</v>
      </c>
      <c r="R32" s="219" t="n">
        <v>3766</v>
      </c>
      <c r="S32" s="219" t="n">
        <v>-883</v>
      </c>
      <c r="T32" s="223" t="n">
        <v>4.39528608235635</v>
      </c>
      <c r="U32" s="223" t="n">
        <v>8.42580991587614</v>
      </c>
      <c r="V32" s="223" t="n">
        <v>-4.22548691199694</v>
      </c>
      <c r="W32" s="225" t="s">
        <v>167</v>
      </c>
    </row>
    <row r="33" customFormat="false" ht="15" hidden="false" customHeight="true" outlineLevel="0" collapsed="false">
      <c r="A33" s="217" t="s">
        <v>168</v>
      </c>
      <c r="B33" s="211" t="n">
        <v>57923</v>
      </c>
      <c r="C33" s="211" t="n">
        <v>42670</v>
      </c>
      <c r="D33" s="211" t="n">
        <v>15253</v>
      </c>
      <c r="E33" s="211" t="n">
        <v>54899</v>
      </c>
      <c r="F33" s="211" t="n">
        <v>39306</v>
      </c>
      <c r="G33" s="211" t="n">
        <v>15593</v>
      </c>
      <c r="H33" s="211" t="n">
        <v>51303</v>
      </c>
      <c r="I33" s="211" t="n">
        <v>36076</v>
      </c>
      <c r="J33" s="211" t="n">
        <v>15227</v>
      </c>
      <c r="K33" s="219" t="n">
        <v>3024</v>
      </c>
      <c r="L33" s="219" t="n">
        <v>3364</v>
      </c>
      <c r="M33" s="219" t="n">
        <v>-340</v>
      </c>
      <c r="N33" s="223" t="n">
        <v>5.50829705459116</v>
      </c>
      <c r="O33" s="223" t="n">
        <v>8.55848979799522</v>
      </c>
      <c r="P33" s="223" t="n">
        <v>-2.18046559353556</v>
      </c>
      <c r="Q33" s="219" t="n">
        <v>3596</v>
      </c>
      <c r="R33" s="219" t="n">
        <v>3230</v>
      </c>
      <c r="S33" s="219" t="n">
        <v>366</v>
      </c>
      <c r="T33" s="223" t="n">
        <v>7.00933668596378</v>
      </c>
      <c r="U33" s="223" t="n">
        <v>8.9533207672691</v>
      </c>
      <c r="V33" s="223" t="n">
        <v>2.40362513955474</v>
      </c>
      <c r="W33" s="225" t="s">
        <v>169</v>
      </c>
    </row>
    <row r="34" customFormat="false" ht="15" hidden="false" customHeight="true" outlineLevel="0" collapsed="false">
      <c r="A34" s="217" t="s">
        <v>170</v>
      </c>
      <c r="B34" s="211" t="n">
        <v>29069</v>
      </c>
      <c r="C34" s="211" t="n">
        <v>21323</v>
      </c>
      <c r="D34" s="211" t="n">
        <v>7746</v>
      </c>
      <c r="E34" s="211" t="n">
        <v>24002</v>
      </c>
      <c r="F34" s="211" t="n">
        <v>16930</v>
      </c>
      <c r="G34" s="211" t="n">
        <v>7072</v>
      </c>
      <c r="H34" s="211" t="n">
        <v>27011</v>
      </c>
      <c r="I34" s="211" t="n">
        <v>19346</v>
      </c>
      <c r="J34" s="211" t="n">
        <v>7665</v>
      </c>
      <c r="K34" s="219" t="n">
        <v>5067</v>
      </c>
      <c r="L34" s="219" t="n">
        <v>4393</v>
      </c>
      <c r="M34" s="219" t="n">
        <v>674</v>
      </c>
      <c r="N34" s="223" t="n">
        <v>21.1107407716024</v>
      </c>
      <c r="O34" s="223" t="n">
        <v>25.9480212640284</v>
      </c>
      <c r="P34" s="223" t="n">
        <v>9.53054298642534</v>
      </c>
      <c r="Q34" s="219" t="n">
        <v>-3009</v>
      </c>
      <c r="R34" s="219" t="n">
        <v>-2416</v>
      </c>
      <c r="S34" s="219" t="n">
        <v>-593</v>
      </c>
      <c r="T34" s="223" t="n">
        <v>-11.1399059642368</v>
      </c>
      <c r="U34" s="223" t="n">
        <v>-12.4883696888246</v>
      </c>
      <c r="V34" s="223" t="n">
        <v>-7.73646444879322</v>
      </c>
      <c r="W34" s="225" t="s">
        <v>171</v>
      </c>
    </row>
    <row r="35" customFormat="false" ht="15" hidden="false" customHeight="true" outlineLevel="0" collapsed="false">
      <c r="A35" s="217" t="s">
        <v>172</v>
      </c>
      <c r="B35" s="211" t="n">
        <v>12561</v>
      </c>
      <c r="C35" s="211" t="n">
        <v>9184</v>
      </c>
      <c r="D35" s="211" t="n">
        <v>3377</v>
      </c>
      <c r="E35" s="211" t="n">
        <v>12769</v>
      </c>
      <c r="F35" s="211" t="n">
        <v>9408</v>
      </c>
      <c r="G35" s="211" t="n">
        <v>3361</v>
      </c>
      <c r="H35" s="211" t="n">
        <v>13197</v>
      </c>
      <c r="I35" s="211" t="n">
        <v>9742</v>
      </c>
      <c r="J35" s="211" t="n">
        <v>3455</v>
      </c>
      <c r="K35" s="219" t="n">
        <v>-208</v>
      </c>
      <c r="L35" s="219" t="n">
        <v>-224</v>
      </c>
      <c r="M35" s="219" t="n">
        <v>16</v>
      </c>
      <c r="N35" s="223" t="n">
        <v>-1.6289451014175</v>
      </c>
      <c r="O35" s="223" t="n">
        <v>-2.38095238095238</v>
      </c>
      <c r="P35" s="223" t="n">
        <v>0.476048795001488</v>
      </c>
      <c r="Q35" s="219" t="n">
        <v>-428</v>
      </c>
      <c r="R35" s="219" t="n">
        <v>-334</v>
      </c>
      <c r="S35" s="219" t="n">
        <v>-94</v>
      </c>
      <c r="T35" s="223" t="n">
        <v>-3.24316132454346</v>
      </c>
      <c r="U35" s="223" t="n">
        <v>-3.42845411619791</v>
      </c>
      <c r="V35" s="223" t="n">
        <v>-2.72069464544139</v>
      </c>
      <c r="W35" s="225" t="s">
        <v>173</v>
      </c>
    </row>
    <row r="36" customFormat="false" ht="15" hidden="false" customHeight="true" outlineLevel="0" collapsed="false">
      <c r="A36" s="217" t="s">
        <v>174</v>
      </c>
      <c r="B36" s="211" t="n">
        <v>5648</v>
      </c>
      <c r="C36" s="211" t="n">
        <v>4125</v>
      </c>
      <c r="D36" s="211" t="n">
        <v>1523</v>
      </c>
      <c r="E36" s="211" t="n">
        <v>5287</v>
      </c>
      <c r="F36" s="211" t="n">
        <v>3874</v>
      </c>
      <c r="G36" s="211" t="n">
        <v>1413</v>
      </c>
      <c r="H36" s="211" t="n">
        <v>5199</v>
      </c>
      <c r="I36" s="211" t="n">
        <v>3628</v>
      </c>
      <c r="J36" s="211" t="n">
        <v>1571</v>
      </c>
      <c r="K36" s="219" t="n">
        <v>361</v>
      </c>
      <c r="L36" s="219" t="n">
        <v>251</v>
      </c>
      <c r="M36" s="219" t="n">
        <v>110</v>
      </c>
      <c r="N36" s="223" t="n">
        <v>6.82806884811803</v>
      </c>
      <c r="O36" s="223" t="n">
        <v>6.47909137842024</v>
      </c>
      <c r="P36" s="223" t="n">
        <v>7.78485491861288</v>
      </c>
      <c r="Q36" s="219" t="n">
        <v>88</v>
      </c>
      <c r="R36" s="219" t="n">
        <v>246</v>
      </c>
      <c r="S36" s="219" t="n">
        <v>-158</v>
      </c>
      <c r="T36" s="223" t="n">
        <v>1.69263319869206</v>
      </c>
      <c r="U36" s="223" t="n">
        <v>6.7805953693495</v>
      </c>
      <c r="V36" s="223" t="n">
        <v>-10.0572883513686</v>
      </c>
      <c r="W36" s="225" t="s">
        <v>175</v>
      </c>
    </row>
    <row r="37" customFormat="false" ht="15" hidden="false" customHeight="true" outlineLevel="0" collapsed="false">
      <c r="A37" s="217" t="s">
        <v>176</v>
      </c>
      <c r="B37" s="211" t="n">
        <v>2173</v>
      </c>
      <c r="C37" s="211" t="n">
        <v>1544</v>
      </c>
      <c r="D37" s="211" t="n">
        <v>629</v>
      </c>
      <c r="E37" s="211" t="n">
        <v>2086</v>
      </c>
      <c r="F37" s="211" t="n">
        <v>1380</v>
      </c>
      <c r="G37" s="211" t="n">
        <v>706</v>
      </c>
      <c r="H37" s="211" t="n">
        <v>1834</v>
      </c>
      <c r="I37" s="211" t="n">
        <v>1291</v>
      </c>
      <c r="J37" s="211" t="n">
        <v>543</v>
      </c>
      <c r="K37" s="219" t="n">
        <v>87</v>
      </c>
      <c r="L37" s="219" t="n">
        <v>164</v>
      </c>
      <c r="M37" s="219" t="n">
        <v>-77</v>
      </c>
      <c r="N37" s="223" t="n">
        <v>4.17066155321189</v>
      </c>
      <c r="O37" s="223" t="n">
        <v>11.8840579710145</v>
      </c>
      <c r="P37" s="223" t="n">
        <v>-10.9065155807365</v>
      </c>
      <c r="Q37" s="219" t="n">
        <v>252</v>
      </c>
      <c r="R37" s="219" t="n">
        <v>89</v>
      </c>
      <c r="S37" s="219" t="n">
        <v>163</v>
      </c>
      <c r="T37" s="223" t="n">
        <v>13.7404580152672</v>
      </c>
      <c r="U37" s="223" t="n">
        <v>6.89388071262587</v>
      </c>
      <c r="V37" s="223" t="n">
        <v>30.0184162062615</v>
      </c>
      <c r="W37" s="225" t="s">
        <v>177</v>
      </c>
    </row>
    <row r="38" customFormat="false" ht="15" hidden="false" customHeight="true" outlineLevel="0" collapsed="false">
      <c r="A38" s="217" t="s">
        <v>178</v>
      </c>
      <c r="B38" s="211" t="n">
        <v>760</v>
      </c>
      <c r="C38" s="211" t="n">
        <v>524</v>
      </c>
      <c r="D38" s="211" t="n">
        <v>236</v>
      </c>
      <c r="E38" s="211" t="n">
        <v>657</v>
      </c>
      <c r="F38" s="211" t="n">
        <v>432</v>
      </c>
      <c r="G38" s="211" t="n">
        <v>225</v>
      </c>
      <c r="H38" s="211" t="n">
        <v>642</v>
      </c>
      <c r="I38" s="211" t="n">
        <v>449</v>
      </c>
      <c r="J38" s="211" t="n">
        <v>193</v>
      </c>
      <c r="K38" s="219" t="n">
        <v>103</v>
      </c>
      <c r="L38" s="219" t="n">
        <v>92</v>
      </c>
      <c r="M38" s="219" t="n">
        <v>11</v>
      </c>
      <c r="N38" s="223" t="n">
        <v>15.6773211567732</v>
      </c>
      <c r="O38" s="223" t="n">
        <v>21.2962962962963</v>
      </c>
      <c r="P38" s="223" t="n">
        <v>4.88888888888889</v>
      </c>
      <c r="Q38" s="219" t="n">
        <v>15</v>
      </c>
      <c r="R38" s="219" t="n">
        <v>-17</v>
      </c>
      <c r="S38" s="219" t="n">
        <v>32</v>
      </c>
      <c r="T38" s="223" t="n">
        <v>2.33644859813084</v>
      </c>
      <c r="U38" s="223" t="n">
        <v>-3.78619153674833</v>
      </c>
      <c r="V38" s="223" t="n">
        <v>16.580310880829</v>
      </c>
      <c r="W38" s="225" t="s">
        <v>180</v>
      </c>
    </row>
    <row r="39" customFormat="false" ht="15" hidden="false" customHeight="true" outlineLevel="0" collapsed="false">
      <c r="A39" s="226" t="s">
        <v>181</v>
      </c>
      <c r="B39" s="227" t="n">
        <v>243</v>
      </c>
      <c r="C39" s="227" t="n">
        <v>168</v>
      </c>
      <c r="D39" s="227" t="n">
        <v>75</v>
      </c>
      <c r="E39" s="227" t="n">
        <v>244</v>
      </c>
      <c r="F39" s="227" t="n">
        <v>170</v>
      </c>
      <c r="G39" s="227" t="n">
        <v>74</v>
      </c>
      <c r="H39" s="227" t="n">
        <v>191</v>
      </c>
      <c r="I39" s="227" t="n">
        <v>137</v>
      </c>
      <c r="J39" s="227" t="n">
        <v>54</v>
      </c>
      <c r="K39" s="228" t="n">
        <v>-1</v>
      </c>
      <c r="L39" s="228" t="n">
        <v>-2</v>
      </c>
      <c r="M39" s="228" t="n">
        <v>1</v>
      </c>
      <c r="N39" s="229" t="n">
        <v>-0.409836065573771</v>
      </c>
      <c r="O39" s="229" t="n">
        <v>-1.17647058823529</v>
      </c>
      <c r="P39" s="229" t="n">
        <v>1.35135135135135</v>
      </c>
      <c r="Q39" s="228" t="n">
        <v>53</v>
      </c>
      <c r="R39" s="228" t="n">
        <v>33</v>
      </c>
      <c r="S39" s="228" t="n">
        <v>20</v>
      </c>
      <c r="T39" s="229" t="n">
        <v>27.7486910994764</v>
      </c>
      <c r="U39" s="229" t="n">
        <v>24.0875912408759</v>
      </c>
      <c r="V39" s="229" t="n">
        <v>37.037037037037</v>
      </c>
      <c r="W39" s="230" t="s">
        <v>182</v>
      </c>
    </row>
    <row r="40" customFormat="false" ht="15" hidden="false" customHeight="true" outlineLevel="0" collapsed="false">
      <c r="A40" s="222" t="s">
        <v>326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9"/>
      <c r="L40" s="219"/>
      <c r="M40" s="219"/>
      <c r="N40" s="223"/>
      <c r="O40" s="223"/>
      <c r="P40" s="223"/>
      <c r="Q40" s="219"/>
      <c r="R40" s="219"/>
      <c r="S40" s="219"/>
      <c r="T40" s="223"/>
      <c r="U40" s="223"/>
      <c r="V40" s="223"/>
      <c r="W40" s="216" t="s">
        <v>326</v>
      </c>
    </row>
    <row r="41" customFormat="false" ht="15" hidden="false" customHeight="true" outlineLevel="0" collapsed="false">
      <c r="A41" s="222" t="s">
        <v>327</v>
      </c>
      <c r="B41" s="211" t="n">
        <v>936003</v>
      </c>
      <c r="C41" s="211" t="n">
        <v>472672</v>
      </c>
      <c r="D41" s="211" t="n">
        <v>463331</v>
      </c>
      <c r="E41" s="211" t="n">
        <v>923587</v>
      </c>
      <c r="F41" s="211" t="n">
        <v>477527</v>
      </c>
      <c r="G41" s="211" t="n">
        <v>446060</v>
      </c>
      <c r="H41" s="211" t="n">
        <v>911549</v>
      </c>
      <c r="I41" s="211" t="n">
        <v>485544</v>
      </c>
      <c r="J41" s="211" t="n">
        <v>426005</v>
      </c>
      <c r="K41" s="219" t="n">
        <v>12416</v>
      </c>
      <c r="L41" s="219" t="n">
        <v>-4855</v>
      </c>
      <c r="M41" s="219" t="n">
        <v>17271</v>
      </c>
      <c r="N41" s="223" t="n">
        <v>1.34432381573149</v>
      </c>
      <c r="O41" s="223" t="n">
        <v>-1.01669643810716</v>
      </c>
      <c r="P41" s="223" t="n">
        <v>3.87190064116935</v>
      </c>
      <c r="Q41" s="219" t="n">
        <v>12038</v>
      </c>
      <c r="R41" s="219" t="n">
        <v>-8017</v>
      </c>
      <c r="S41" s="219" t="n">
        <v>20055</v>
      </c>
      <c r="T41" s="223" t="n">
        <v>1.32060920477122</v>
      </c>
      <c r="U41" s="223" t="n">
        <v>-1.65113769297942</v>
      </c>
      <c r="V41" s="223" t="n">
        <v>4.70769122428141</v>
      </c>
      <c r="W41" s="224" t="s">
        <v>328</v>
      </c>
    </row>
    <row r="42" customFormat="false" ht="15" hidden="false" customHeight="true" outlineLevel="0" collapsed="false">
      <c r="A42" s="217" t="s">
        <v>152</v>
      </c>
      <c r="B42" s="211" t="n">
        <v>16780</v>
      </c>
      <c r="C42" s="211" t="n">
        <v>7869</v>
      </c>
      <c r="D42" s="211" t="n">
        <v>8911</v>
      </c>
      <c r="E42" s="211" t="n">
        <v>16494</v>
      </c>
      <c r="F42" s="211" t="n">
        <v>7493</v>
      </c>
      <c r="G42" s="211" t="n">
        <v>9001</v>
      </c>
      <c r="H42" s="211" t="n">
        <v>18805</v>
      </c>
      <c r="I42" s="211" t="n">
        <v>8813</v>
      </c>
      <c r="J42" s="211" t="n">
        <v>9992</v>
      </c>
      <c r="K42" s="219" t="n">
        <v>286</v>
      </c>
      <c r="L42" s="219" t="n">
        <v>376</v>
      </c>
      <c r="M42" s="219" t="n">
        <v>-90</v>
      </c>
      <c r="N42" s="223" t="n">
        <v>1.73396386564811</v>
      </c>
      <c r="O42" s="223" t="n">
        <v>5.01801681569465</v>
      </c>
      <c r="P42" s="223" t="n">
        <v>-0.999888901233196</v>
      </c>
      <c r="Q42" s="219" t="n">
        <v>-2311</v>
      </c>
      <c r="R42" s="219" t="n">
        <v>-1320</v>
      </c>
      <c r="S42" s="219" t="n">
        <v>-991</v>
      </c>
      <c r="T42" s="223" t="n">
        <v>-12.2892847646902</v>
      </c>
      <c r="U42" s="223" t="n">
        <v>-14.9778735958244</v>
      </c>
      <c r="V42" s="223" t="n">
        <v>-9.91793434747798</v>
      </c>
      <c r="W42" s="225" t="s">
        <v>153</v>
      </c>
    </row>
    <row r="43" customFormat="false" ht="15" hidden="false" customHeight="true" outlineLevel="0" collapsed="false">
      <c r="A43" s="217" t="s">
        <v>154</v>
      </c>
      <c r="B43" s="211" t="n">
        <v>73167</v>
      </c>
      <c r="C43" s="211" t="n">
        <v>31429</v>
      </c>
      <c r="D43" s="211" t="n">
        <v>41738</v>
      </c>
      <c r="E43" s="211" t="n">
        <v>86159</v>
      </c>
      <c r="F43" s="211" t="n">
        <v>36262</v>
      </c>
      <c r="G43" s="211" t="n">
        <v>49897</v>
      </c>
      <c r="H43" s="211" t="n">
        <v>110499</v>
      </c>
      <c r="I43" s="211" t="n">
        <v>47776</v>
      </c>
      <c r="J43" s="211" t="n">
        <v>62723</v>
      </c>
      <c r="K43" s="219" t="n">
        <v>-12992</v>
      </c>
      <c r="L43" s="219" t="n">
        <v>-4833</v>
      </c>
      <c r="M43" s="219" t="n">
        <v>-8159</v>
      </c>
      <c r="N43" s="223" t="n">
        <v>-15.0790979468193</v>
      </c>
      <c r="O43" s="223" t="n">
        <v>-13.328001764933</v>
      </c>
      <c r="P43" s="223" t="n">
        <v>-16.3516844700082</v>
      </c>
      <c r="Q43" s="219" t="n">
        <v>-24340</v>
      </c>
      <c r="R43" s="219" t="n">
        <v>-11514</v>
      </c>
      <c r="S43" s="219" t="n">
        <v>-12826</v>
      </c>
      <c r="T43" s="223" t="n">
        <v>-22.0273486637888</v>
      </c>
      <c r="U43" s="223" t="n">
        <v>-24.0999665103818</v>
      </c>
      <c r="V43" s="223" t="n">
        <v>-20.4486392551377</v>
      </c>
      <c r="W43" s="225" t="s">
        <v>155</v>
      </c>
    </row>
    <row r="44" customFormat="false" ht="15" hidden="false" customHeight="true" outlineLevel="0" collapsed="false">
      <c r="A44" s="217" t="s">
        <v>156</v>
      </c>
      <c r="B44" s="211" t="n">
        <v>95378</v>
      </c>
      <c r="C44" s="211" t="n">
        <v>45298</v>
      </c>
      <c r="D44" s="211" t="n">
        <v>50080</v>
      </c>
      <c r="E44" s="211" t="n">
        <v>115566</v>
      </c>
      <c r="F44" s="211" t="n">
        <v>57275</v>
      </c>
      <c r="G44" s="211" t="n">
        <v>58291</v>
      </c>
      <c r="H44" s="211" t="n">
        <v>99112</v>
      </c>
      <c r="I44" s="211" t="n">
        <v>52160</v>
      </c>
      <c r="J44" s="211" t="n">
        <v>46952</v>
      </c>
      <c r="K44" s="219" t="n">
        <v>-20188</v>
      </c>
      <c r="L44" s="219" t="n">
        <v>-11977</v>
      </c>
      <c r="M44" s="219" t="n">
        <v>-8211</v>
      </c>
      <c r="N44" s="223" t="n">
        <v>-17.4688057040998</v>
      </c>
      <c r="O44" s="223" t="n">
        <v>-20.9113924050633</v>
      </c>
      <c r="P44" s="223" t="n">
        <v>-14.0862225729529</v>
      </c>
      <c r="Q44" s="219" t="n">
        <v>16454</v>
      </c>
      <c r="R44" s="219" t="n">
        <v>5115</v>
      </c>
      <c r="S44" s="219" t="n">
        <v>11339</v>
      </c>
      <c r="T44" s="223" t="n">
        <v>16.6014206150618</v>
      </c>
      <c r="U44" s="223" t="n">
        <v>9.80636503067485</v>
      </c>
      <c r="V44" s="223" t="n">
        <v>24.1501959447947</v>
      </c>
      <c r="W44" s="225" t="s">
        <v>157</v>
      </c>
    </row>
    <row r="45" customFormat="false" ht="15" hidden="false" customHeight="true" outlineLevel="0" collapsed="false">
      <c r="A45" s="217" t="s">
        <v>158</v>
      </c>
      <c r="B45" s="211" t="n">
        <v>109257</v>
      </c>
      <c r="C45" s="211" t="n">
        <v>57146</v>
      </c>
      <c r="D45" s="211" t="n">
        <v>52111</v>
      </c>
      <c r="E45" s="211" t="n">
        <v>92358</v>
      </c>
      <c r="F45" s="211" t="n">
        <v>51488</v>
      </c>
      <c r="G45" s="211" t="n">
        <v>40870</v>
      </c>
      <c r="H45" s="211" t="n">
        <v>87095</v>
      </c>
      <c r="I45" s="211" t="n">
        <v>52064</v>
      </c>
      <c r="J45" s="211" t="n">
        <v>35031</v>
      </c>
      <c r="K45" s="219" t="n">
        <v>16899</v>
      </c>
      <c r="L45" s="219" t="n">
        <v>5658</v>
      </c>
      <c r="M45" s="219" t="n">
        <v>11241</v>
      </c>
      <c r="N45" s="223" t="n">
        <v>18.297277983499</v>
      </c>
      <c r="O45" s="223" t="n">
        <v>10.988968303294</v>
      </c>
      <c r="P45" s="223" t="n">
        <v>27.5042818693418</v>
      </c>
      <c r="Q45" s="219" t="n">
        <v>5263</v>
      </c>
      <c r="R45" s="219" t="n">
        <v>-576</v>
      </c>
      <c r="S45" s="219" t="n">
        <v>5839</v>
      </c>
      <c r="T45" s="223" t="n">
        <v>6.04282679832367</v>
      </c>
      <c r="U45" s="223" t="n">
        <v>-1.10633066994468</v>
      </c>
      <c r="V45" s="223" t="n">
        <v>16.6680939739088</v>
      </c>
      <c r="W45" s="225" t="s">
        <v>159</v>
      </c>
    </row>
    <row r="46" customFormat="false" ht="15" hidden="false" customHeight="true" outlineLevel="0" collapsed="false">
      <c r="A46" s="217" t="s">
        <v>160</v>
      </c>
      <c r="B46" s="211" t="n">
        <v>96945</v>
      </c>
      <c r="C46" s="211" t="n">
        <v>50102</v>
      </c>
      <c r="D46" s="211" t="n">
        <v>46843</v>
      </c>
      <c r="E46" s="211" t="n">
        <v>91536</v>
      </c>
      <c r="F46" s="211" t="n">
        <v>50088</v>
      </c>
      <c r="G46" s="211" t="n">
        <v>41448</v>
      </c>
      <c r="H46" s="211" t="n">
        <v>93255</v>
      </c>
      <c r="I46" s="211" t="n">
        <v>53240</v>
      </c>
      <c r="J46" s="211" t="n">
        <v>40015</v>
      </c>
      <c r="K46" s="219" t="n">
        <v>5409</v>
      </c>
      <c r="L46" s="219" t="n">
        <v>14</v>
      </c>
      <c r="M46" s="219" t="n">
        <v>5395</v>
      </c>
      <c r="N46" s="223" t="n">
        <v>5.90915049816466</v>
      </c>
      <c r="O46" s="223" t="n">
        <v>0.0279508065804185</v>
      </c>
      <c r="P46" s="223" t="n">
        <v>13.0163095927427</v>
      </c>
      <c r="Q46" s="219" t="n">
        <v>-1719</v>
      </c>
      <c r="R46" s="219" t="n">
        <v>-3152</v>
      </c>
      <c r="S46" s="219" t="n">
        <v>1433</v>
      </c>
      <c r="T46" s="223" t="n">
        <v>-1.84333279716905</v>
      </c>
      <c r="U46" s="223" t="n">
        <v>-5.92036063110443</v>
      </c>
      <c r="V46" s="223" t="n">
        <v>3.58115706610021</v>
      </c>
      <c r="W46" s="225" t="s">
        <v>161</v>
      </c>
    </row>
    <row r="47" customFormat="false" ht="15" hidden="false" customHeight="true" outlineLevel="0" collapsed="false">
      <c r="A47" s="217" t="s">
        <v>162</v>
      </c>
      <c r="B47" s="211" t="n">
        <v>97817</v>
      </c>
      <c r="C47" s="211" t="n">
        <v>48421</v>
      </c>
      <c r="D47" s="211" t="n">
        <v>49396</v>
      </c>
      <c r="E47" s="211" t="n">
        <v>98665</v>
      </c>
      <c r="F47" s="211" t="n">
        <v>51062</v>
      </c>
      <c r="G47" s="211" t="n">
        <v>47603</v>
      </c>
      <c r="H47" s="211" t="n">
        <v>107553</v>
      </c>
      <c r="I47" s="211" t="n">
        <v>56669</v>
      </c>
      <c r="J47" s="211" t="n">
        <v>50884</v>
      </c>
      <c r="K47" s="219" t="n">
        <v>-848</v>
      </c>
      <c r="L47" s="219" t="n">
        <v>-2641</v>
      </c>
      <c r="M47" s="219" t="n">
        <v>1793</v>
      </c>
      <c r="N47" s="223" t="n">
        <v>-0.859473977600973</v>
      </c>
      <c r="O47" s="223" t="n">
        <v>-5.17214366848145</v>
      </c>
      <c r="P47" s="223" t="n">
        <v>3.76656933386551</v>
      </c>
      <c r="Q47" s="219" t="n">
        <v>-8888</v>
      </c>
      <c r="R47" s="219" t="n">
        <v>-5607</v>
      </c>
      <c r="S47" s="219" t="n">
        <v>-3281</v>
      </c>
      <c r="T47" s="223" t="n">
        <v>-8.26383271503352</v>
      </c>
      <c r="U47" s="223" t="n">
        <v>-9.894298470063</v>
      </c>
      <c r="V47" s="223" t="n">
        <v>-6.44799937111862</v>
      </c>
      <c r="W47" s="225" t="s">
        <v>163</v>
      </c>
    </row>
    <row r="48" customFormat="false" ht="15" hidden="false" customHeight="true" outlineLevel="0" collapsed="false">
      <c r="A48" s="217" t="s">
        <v>164</v>
      </c>
      <c r="B48" s="211" t="n">
        <v>100764</v>
      </c>
      <c r="C48" s="211" t="n">
        <v>49187</v>
      </c>
      <c r="D48" s="211" t="n">
        <v>51577</v>
      </c>
      <c r="E48" s="211" t="n">
        <v>107312</v>
      </c>
      <c r="F48" s="211" t="n">
        <v>53802</v>
      </c>
      <c r="G48" s="211" t="n">
        <v>53510</v>
      </c>
      <c r="H48" s="211" t="n">
        <v>126959</v>
      </c>
      <c r="I48" s="211" t="n">
        <v>65775</v>
      </c>
      <c r="J48" s="211" t="n">
        <v>61184</v>
      </c>
      <c r="K48" s="219" t="n">
        <v>-6548</v>
      </c>
      <c r="L48" s="219" t="n">
        <v>-4615</v>
      </c>
      <c r="M48" s="219" t="n">
        <v>-1933</v>
      </c>
      <c r="N48" s="223" t="n">
        <v>-6.1018339048755</v>
      </c>
      <c r="O48" s="223" t="n">
        <v>-8.57774803910635</v>
      </c>
      <c r="P48" s="223" t="n">
        <v>-3.61240889553355</v>
      </c>
      <c r="Q48" s="219" t="n">
        <v>-19647</v>
      </c>
      <c r="R48" s="219" t="n">
        <v>-11973</v>
      </c>
      <c r="S48" s="219" t="n">
        <v>-7674</v>
      </c>
      <c r="T48" s="223" t="n">
        <v>-15.4750746303925</v>
      </c>
      <c r="U48" s="223" t="n">
        <v>-18.2029646522235</v>
      </c>
      <c r="V48" s="223" t="n">
        <v>-12.5424947698745</v>
      </c>
      <c r="W48" s="225" t="s">
        <v>165</v>
      </c>
    </row>
    <row r="49" customFormat="false" ht="15" hidden="false" customHeight="true" outlineLevel="0" collapsed="false">
      <c r="A49" s="217" t="s">
        <v>166</v>
      </c>
      <c r="B49" s="211" t="n">
        <v>103983</v>
      </c>
      <c r="C49" s="211" t="n">
        <v>51470</v>
      </c>
      <c r="D49" s="211" t="n">
        <v>52513</v>
      </c>
      <c r="E49" s="211" t="n">
        <v>120199</v>
      </c>
      <c r="F49" s="211" t="n">
        <v>61443</v>
      </c>
      <c r="G49" s="211" t="n">
        <v>58756</v>
      </c>
      <c r="H49" s="211" t="n">
        <v>96693</v>
      </c>
      <c r="I49" s="211" t="n">
        <v>50410</v>
      </c>
      <c r="J49" s="211" t="n">
        <v>46283</v>
      </c>
      <c r="K49" s="219" t="n">
        <v>-16216</v>
      </c>
      <c r="L49" s="219" t="n">
        <v>-9973</v>
      </c>
      <c r="M49" s="219" t="n">
        <v>-6243</v>
      </c>
      <c r="N49" s="223" t="n">
        <v>-13.4909608233014</v>
      </c>
      <c r="O49" s="223" t="n">
        <v>-16.2313038100353</v>
      </c>
      <c r="P49" s="223" t="n">
        <v>-10.6252978419225</v>
      </c>
      <c r="Q49" s="219" t="n">
        <v>23506</v>
      </c>
      <c r="R49" s="219" t="n">
        <v>11033</v>
      </c>
      <c r="S49" s="219" t="n">
        <v>12473</v>
      </c>
      <c r="T49" s="223" t="n">
        <v>24.3099293640698</v>
      </c>
      <c r="U49" s="223" t="n">
        <v>21.8865304503075</v>
      </c>
      <c r="V49" s="223" t="n">
        <v>26.9494198733876</v>
      </c>
      <c r="W49" s="225" t="s">
        <v>167</v>
      </c>
    </row>
    <row r="50" customFormat="false" ht="15" hidden="false" customHeight="true" outlineLevel="0" collapsed="false">
      <c r="A50" s="217" t="s">
        <v>168</v>
      </c>
      <c r="B50" s="211" t="n">
        <v>110932</v>
      </c>
      <c r="C50" s="211" t="n">
        <v>57533</v>
      </c>
      <c r="D50" s="211" t="n">
        <v>53399</v>
      </c>
      <c r="E50" s="211" t="n">
        <v>86893</v>
      </c>
      <c r="F50" s="211" t="n">
        <v>46092</v>
      </c>
      <c r="G50" s="211" t="n">
        <v>40801</v>
      </c>
      <c r="H50" s="211" t="n">
        <v>70314</v>
      </c>
      <c r="I50" s="211" t="n">
        <v>38864</v>
      </c>
      <c r="J50" s="211" t="n">
        <v>31450</v>
      </c>
      <c r="K50" s="219" t="n">
        <v>24039</v>
      </c>
      <c r="L50" s="219" t="n">
        <v>11441</v>
      </c>
      <c r="M50" s="219" t="n">
        <v>12598</v>
      </c>
      <c r="N50" s="223" t="n">
        <v>27.6650593258375</v>
      </c>
      <c r="O50" s="223" t="n">
        <v>24.8220949405537</v>
      </c>
      <c r="P50" s="223" t="n">
        <v>30.8766941986716</v>
      </c>
      <c r="Q50" s="219" t="n">
        <v>16579</v>
      </c>
      <c r="R50" s="219" t="n">
        <v>7228</v>
      </c>
      <c r="S50" s="219" t="n">
        <v>9351</v>
      </c>
      <c r="T50" s="223" t="n">
        <v>23.5785192138123</v>
      </c>
      <c r="U50" s="223" t="n">
        <v>18.5981885549609</v>
      </c>
      <c r="V50" s="223" t="n">
        <v>29.7329093799682</v>
      </c>
      <c r="W50" s="225" t="s">
        <v>169</v>
      </c>
    </row>
    <row r="51" customFormat="false" ht="15" hidden="false" customHeight="true" outlineLevel="0" collapsed="false">
      <c r="A51" s="217" t="s">
        <v>170</v>
      </c>
      <c r="B51" s="211" t="n">
        <v>65375</v>
      </c>
      <c r="C51" s="211" t="n">
        <v>36518</v>
      </c>
      <c r="D51" s="211" t="n">
        <v>28857</v>
      </c>
      <c r="E51" s="211" t="n">
        <v>49154</v>
      </c>
      <c r="F51" s="211" t="n">
        <v>27708</v>
      </c>
      <c r="G51" s="211" t="n">
        <v>21446</v>
      </c>
      <c r="H51" s="211" t="n">
        <v>46047</v>
      </c>
      <c r="I51" s="211" t="n">
        <v>26819</v>
      </c>
      <c r="J51" s="211" t="n">
        <v>19228</v>
      </c>
      <c r="K51" s="219" t="n">
        <v>16221</v>
      </c>
      <c r="L51" s="219" t="n">
        <v>8810</v>
      </c>
      <c r="M51" s="219" t="n">
        <v>7411</v>
      </c>
      <c r="N51" s="223" t="n">
        <v>33.0003661960369</v>
      </c>
      <c r="O51" s="223" t="n">
        <v>31.7958712285261</v>
      </c>
      <c r="P51" s="223" t="n">
        <v>34.5565606639933</v>
      </c>
      <c r="Q51" s="219" t="n">
        <v>3107</v>
      </c>
      <c r="R51" s="219" t="n">
        <v>889</v>
      </c>
      <c r="S51" s="219" t="n">
        <v>2218</v>
      </c>
      <c r="T51" s="223" t="n">
        <v>6.74745368862249</v>
      </c>
      <c r="U51" s="223" t="n">
        <v>3.31481412431485</v>
      </c>
      <c r="V51" s="223" t="n">
        <v>11.5352610775952</v>
      </c>
      <c r="W51" s="225" t="s">
        <v>171</v>
      </c>
    </row>
    <row r="52" customFormat="false" ht="15" hidden="false" customHeight="true" outlineLevel="0" collapsed="false">
      <c r="A52" s="217" t="s">
        <v>172</v>
      </c>
      <c r="B52" s="211" t="n">
        <v>33859</v>
      </c>
      <c r="C52" s="211" t="n">
        <v>19636</v>
      </c>
      <c r="D52" s="211" t="n">
        <v>14223</v>
      </c>
      <c r="E52" s="211" t="n">
        <v>30167</v>
      </c>
      <c r="F52" s="211" t="n">
        <v>17992</v>
      </c>
      <c r="G52" s="211" t="n">
        <v>12175</v>
      </c>
      <c r="H52" s="211" t="n">
        <v>29162</v>
      </c>
      <c r="I52" s="211" t="n">
        <v>17728</v>
      </c>
      <c r="J52" s="211" t="n">
        <v>11434</v>
      </c>
      <c r="K52" s="219" t="n">
        <v>3692</v>
      </c>
      <c r="L52" s="219" t="n">
        <v>1644</v>
      </c>
      <c r="M52" s="219" t="n">
        <v>2048</v>
      </c>
      <c r="N52" s="223" t="n">
        <v>12.2385388006762</v>
      </c>
      <c r="O52" s="223" t="n">
        <v>9.13739439751</v>
      </c>
      <c r="P52" s="223" t="n">
        <v>16.8213552361396</v>
      </c>
      <c r="Q52" s="219" t="n">
        <v>1005</v>
      </c>
      <c r="R52" s="219" t="n">
        <v>264</v>
      </c>
      <c r="S52" s="219" t="n">
        <v>741</v>
      </c>
      <c r="T52" s="223" t="n">
        <v>3.4462656882244</v>
      </c>
      <c r="U52" s="223" t="n">
        <v>1.48916967509025</v>
      </c>
      <c r="V52" s="223" t="n">
        <v>6.48067168095155</v>
      </c>
      <c r="W52" s="225" t="s">
        <v>173</v>
      </c>
    </row>
    <row r="53" customFormat="false" ht="15" hidden="false" customHeight="true" outlineLevel="0" collapsed="false">
      <c r="A53" s="217" t="s">
        <v>174</v>
      </c>
      <c r="B53" s="211" t="n">
        <v>17611</v>
      </c>
      <c r="C53" s="211" t="n">
        <v>10171</v>
      </c>
      <c r="D53" s="211" t="n">
        <v>7440</v>
      </c>
      <c r="E53" s="211" t="n">
        <v>16495</v>
      </c>
      <c r="F53" s="211" t="n">
        <v>9772</v>
      </c>
      <c r="G53" s="211" t="n">
        <v>6723</v>
      </c>
      <c r="H53" s="211" t="n">
        <v>15096</v>
      </c>
      <c r="I53" s="211" t="n">
        <v>8812</v>
      </c>
      <c r="J53" s="211" t="n">
        <v>6284</v>
      </c>
      <c r="K53" s="219" t="n">
        <v>1116</v>
      </c>
      <c r="L53" s="219" t="n">
        <v>399</v>
      </c>
      <c r="M53" s="219" t="n">
        <v>717</v>
      </c>
      <c r="N53" s="223" t="n">
        <v>6.76568657168839</v>
      </c>
      <c r="O53" s="223" t="n">
        <v>4.08309455587393</v>
      </c>
      <c r="P53" s="223" t="n">
        <v>10.6648817492191</v>
      </c>
      <c r="Q53" s="219" t="n">
        <v>1399</v>
      </c>
      <c r="R53" s="219" t="n">
        <v>960</v>
      </c>
      <c r="S53" s="219" t="n">
        <v>439</v>
      </c>
      <c r="T53" s="223" t="n">
        <v>9.267355590885</v>
      </c>
      <c r="U53" s="223" t="n">
        <v>10.8942351339083</v>
      </c>
      <c r="V53" s="223" t="n">
        <v>6.98599618077658</v>
      </c>
      <c r="W53" s="225" t="s">
        <v>175</v>
      </c>
    </row>
    <row r="54" customFormat="false" ht="15" hidden="false" customHeight="true" outlineLevel="0" collapsed="false">
      <c r="A54" s="217" t="s">
        <v>176</v>
      </c>
      <c r="B54" s="211" t="n">
        <v>8787</v>
      </c>
      <c r="C54" s="211" t="n">
        <v>5003</v>
      </c>
      <c r="D54" s="211" t="n">
        <v>3784</v>
      </c>
      <c r="E54" s="211" t="n">
        <v>8007</v>
      </c>
      <c r="F54" s="211" t="n">
        <v>4500</v>
      </c>
      <c r="G54" s="211" t="n">
        <v>3507</v>
      </c>
      <c r="H54" s="211" t="n">
        <v>6811</v>
      </c>
      <c r="I54" s="211" t="n">
        <v>3966</v>
      </c>
      <c r="J54" s="211" t="n">
        <v>2845</v>
      </c>
      <c r="K54" s="219" t="n">
        <v>780</v>
      </c>
      <c r="L54" s="219" t="n">
        <v>503</v>
      </c>
      <c r="M54" s="219" t="n">
        <v>277</v>
      </c>
      <c r="N54" s="223" t="n">
        <v>9.74147620831772</v>
      </c>
      <c r="O54" s="223" t="n">
        <v>11.1777777777778</v>
      </c>
      <c r="P54" s="223" t="n">
        <v>7.89848873681209</v>
      </c>
      <c r="Q54" s="219" t="n">
        <v>1196</v>
      </c>
      <c r="R54" s="219" t="n">
        <v>534</v>
      </c>
      <c r="S54" s="219" t="n">
        <v>662</v>
      </c>
      <c r="T54" s="223" t="n">
        <v>17.5598296872706</v>
      </c>
      <c r="U54" s="223" t="n">
        <v>13.464447806354</v>
      </c>
      <c r="V54" s="223" t="n">
        <v>23.2688927943761</v>
      </c>
      <c r="W54" s="225" t="s">
        <v>177</v>
      </c>
    </row>
    <row r="55" customFormat="false" ht="15" hidden="false" customHeight="true" outlineLevel="0" collapsed="false">
      <c r="A55" s="217" t="s">
        <v>178</v>
      </c>
      <c r="B55" s="211" t="n">
        <v>3764</v>
      </c>
      <c r="C55" s="211" t="n">
        <v>2024</v>
      </c>
      <c r="D55" s="211" t="n">
        <v>1740</v>
      </c>
      <c r="E55" s="211" t="n">
        <v>3176</v>
      </c>
      <c r="F55" s="211" t="n">
        <v>1772</v>
      </c>
      <c r="G55" s="211" t="n">
        <v>1404</v>
      </c>
      <c r="H55" s="211" t="n">
        <v>3072</v>
      </c>
      <c r="I55" s="211" t="n">
        <v>1820</v>
      </c>
      <c r="J55" s="211" t="n">
        <v>1252</v>
      </c>
      <c r="K55" s="219" t="n">
        <v>588</v>
      </c>
      <c r="L55" s="219" t="n">
        <v>252</v>
      </c>
      <c r="M55" s="219" t="n">
        <v>336</v>
      </c>
      <c r="N55" s="223" t="n">
        <v>18.5138539042821</v>
      </c>
      <c r="O55" s="223" t="n">
        <v>14.2212189616253</v>
      </c>
      <c r="P55" s="223" t="n">
        <v>23.9316239316239</v>
      </c>
      <c r="Q55" s="219" t="n">
        <v>104</v>
      </c>
      <c r="R55" s="219" t="n">
        <v>-48</v>
      </c>
      <c r="S55" s="219" t="n">
        <v>152</v>
      </c>
      <c r="T55" s="223" t="n">
        <v>3.38541666666667</v>
      </c>
      <c r="U55" s="223" t="n">
        <v>-2.63736263736264</v>
      </c>
      <c r="V55" s="223" t="n">
        <v>12.1405750798722</v>
      </c>
      <c r="W55" s="225" t="s">
        <v>180</v>
      </c>
    </row>
    <row r="56" customFormat="false" ht="15" hidden="false" customHeight="true" outlineLevel="0" collapsed="false">
      <c r="A56" s="226" t="s">
        <v>181</v>
      </c>
      <c r="B56" s="227" t="n">
        <v>1584</v>
      </c>
      <c r="C56" s="227" t="n">
        <v>865</v>
      </c>
      <c r="D56" s="227" t="n">
        <v>719</v>
      </c>
      <c r="E56" s="227" t="n">
        <v>1406</v>
      </c>
      <c r="F56" s="227" t="n">
        <v>778</v>
      </c>
      <c r="G56" s="227" t="n">
        <v>628</v>
      </c>
      <c r="H56" s="227" t="n">
        <v>1076</v>
      </c>
      <c r="I56" s="227" t="n">
        <v>628</v>
      </c>
      <c r="J56" s="227" t="n">
        <v>448</v>
      </c>
      <c r="K56" s="228" t="n">
        <v>178</v>
      </c>
      <c r="L56" s="228" t="n">
        <v>87</v>
      </c>
      <c r="M56" s="228" t="n">
        <v>91</v>
      </c>
      <c r="N56" s="229" t="n">
        <v>12.6600284495021</v>
      </c>
      <c r="O56" s="229" t="n">
        <v>11.1825192802057</v>
      </c>
      <c r="P56" s="229" t="n">
        <v>14.4904458598726</v>
      </c>
      <c r="Q56" s="228" t="n">
        <v>330</v>
      </c>
      <c r="R56" s="228" t="n">
        <v>150</v>
      </c>
      <c r="S56" s="228" t="n">
        <v>180</v>
      </c>
      <c r="T56" s="229" t="n">
        <v>30.6691449814126</v>
      </c>
      <c r="U56" s="229" t="n">
        <v>23.8853503184713</v>
      </c>
      <c r="V56" s="229" t="n">
        <v>40.1785714285714</v>
      </c>
      <c r="W56" s="230" t="s">
        <v>182</v>
      </c>
    </row>
    <row r="57" customFormat="false" ht="14.1" hidden="false" customHeight="true" outlineLevel="0" collapsed="false">
      <c r="A57" s="232" t="s">
        <v>329</v>
      </c>
    </row>
  </sheetData>
  <mergeCells count="20">
    <mergeCell ref="A2:A4"/>
    <mergeCell ref="B2:D2"/>
    <mergeCell ref="E2:G2"/>
    <mergeCell ref="H2:J2"/>
    <mergeCell ref="K2:P2"/>
    <mergeCell ref="Q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100" fitToWidth="2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32:42Z</dcterms:created>
  <dc:creator>ＮＥＣ</dc:creator>
  <dc:description/>
  <dc:language>en-US</dc:language>
  <cp:lastModifiedBy>広島県</cp:lastModifiedBy>
  <cp:lastPrinted>2007-03-02T05:38:43Z</cp:lastPrinted>
  <dcterms:modified xsi:type="dcterms:W3CDTF">2007-01-06T16:03:56Z</dcterms:modified>
  <cp:revision>0</cp:revision>
  <dc:subject/>
  <dc:title/>
</cp:coreProperties>
</file>