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平成17年" sheetId="1" state="visible" r:id="rId2"/>
  </sheets>
  <definedNames>
    <definedName function="false" hidden="false" localSheetId="0" name="_xlnm.Print_Titles" vbProcedure="false">平成17年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55">
  <si>
    <r>
      <rPr>
        <sz val="16"/>
        <rFont val="Noto Sans"/>
        <family val="2"/>
      </rPr>
      <t xml:space="preserve">市区町，人口集中地区，年齢（３区分），男女別人口並びに従属・年少・老年人口指数，老年化指数及び平均年齢</t>
    </r>
    <r>
      <rPr>
        <sz val="14"/>
        <rFont val="Noto Sans"/>
        <family val="2"/>
      </rPr>
      <t xml:space="preserve">〔平成１７年（２００５）〕</t>
    </r>
  </si>
  <si>
    <t xml:space="preserve">年　　　齢　　　別　　　人　　　口</t>
  </si>
  <si>
    <t xml:space="preserve">年齢別割合（％）</t>
  </si>
  <si>
    <t xml:space="preserve">市区町番号</t>
  </si>
  <si>
    <t xml:space="preserve">総　　　　数</t>
  </si>
  <si>
    <t xml:space="preserve">男</t>
  </si>
  <si>
    <t xml:space="preserve">女</t>
  </si>
  <si>
    <t xml:space="preserve">総数</t>
  </si>
  <si>
    <t xml:space="preserve">従属人口</t>
  </si>
  <si>
    <t xml:space="preserve">年少人口</t>
  </si>
  <si>
    <t xml:space="preserve">老年人口</t>
  </si>
  <si>
    <t xml:space="preserve">老年化指数</t>
  </si>
  <si>
    <t xml:space="preserve">平均年齢</t>
  </si>
  <si>
    <t xml:space="preserve">市区町，人口集中地区</t>
  </si>
  <si>
    <t xml:space="preserve">指数</t>
  </si>
  <si>
    <t xml:space="preserve">総　　　数</t>
  </si>
  <si>
    <r>
      <rPr>
        <sz val="11"/>
        <rFont val="Noto Sans"/>
        <family val="2"/>
      </rPr>
      <t xml:space="preserve">０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2)</t>
  </si>
  <si>
    <t xml:space="preserve">3)</t>
  </si>
  <si>
    <t xml:space="preserve">4)</t>
  </si>
  <si>
    <t xml:space="preserve">5)</t>
  </si>
  <si>
    <t xml:space="preserve">１）</t>
  </si>
  <si>
    <t xml:space="preserve">広島県</t>
  </si>
  <si>
    <t xml:space="preserve">市部</t>
  </si>
  <si>
    <t xml:space="preserve">市 　部</t>
  </si>
  <si>
    <t xml:space="preserve">郡部</t>
  </si>
  <si>
    <t xml:space="preserve">郡 　部</t>
  </si>
  <si>
    <t xml:space="preserve">100</t>
  </si>
  <si>
    <t xml:space="preserve">広島市</t>
  </si>
  <si>
    <t xml:space="preserve">101</t>
  </si>
  <si>
    <t xml:space="preserve">中区</t>
  </si>
  <si>
    <t xml:space="preserve">102</t>
  </si>
  <si>
    <t xml:space="preserve">東区</t>
  </si>
  <si>
    <t xml:space="preserve">103</t>
  </si>
  <si>
    <t xml:space="preserve">南区</t>
  </si>
  <si>
    <t xml:space="preserve">104</t>
  </si>
  <si>
    <t xml:space="preserve">西区</t>
  </si>
  <si>
    <t xml:space="preserve">105</t>
  </si>
  <si>
    <t xml:space="preserve">安佐南区</t>
  </si>
  <si>
    <t xml:space="preserve">106</t>
  </si>
  <si>
    <t xml:space="preserve">安佐北区</t>
  </si>
  <si>
    <t xml:space="preserve">107</t>
  </si>
  <si>
    <t xml:space="preserve">安芸区</t>
  </si>
  <si>
    <t xml:space="preserve">108</t>
  </si>
  <si>
    <t xml:space="preserve">佐伯区</t>
  </si>
  <si>
    <t xml:space="preserve">202</t>
  </si>
  <si>
    <t xml:space="preserve">呉    市</t>
  </si>
  <si>
    <t xml:space="preserve">203</t>
  </si>
  <si>
    <t xml:space="preserve">竹 原 市</t>
  </si>
  <si>
    <t xml:space="preserve">204</t>
  </si>
  <si>
    <t xml:space="preserve">三 原 市</t>
  </si>
  <si>
    <t xml:space="preserve">205</t>
  </si>
  <si>
    <r>
      <rPr>
        <sz val="11"/>
        <color rgb="FF000000"/>
        <rFont val="Noto Sans"/>
        <family val="2"/>
      </rPr>
      <t xml:space="preserve">尾 道 市（新）　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）</t>
    </r>
  </si>
  <si>
    <t xml:space="preserve">-</t>
  </si>
  <si>
    <r>
      <rPr>
        <sz val="11"/>
        <color rgb="FF000000"/>
        <rFont val="Noto Sans"/>
        <family val="2"/>
      </rPr>
      <t xml:space="preserve">尾 道 市（旧）　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）</t>
    </r>
  </si>
  <si>
    <t xml:space="preserve">206</t>
  </si>
  <si>
    <t xml:space="preserve">因 島 市</t>
  </si>
  <si>
    <t xml:space="preserve">207</t>
  </si>
  <si>
    <r>
      <rPr>
        <sz val="11"/>
        <color rgb="FF000000"/>
        <rFont val="Noto Sans"/>
        <family val="2"/>
      </rPr>
      <t xml:space="preserve">福 山 市（新）　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福 山 市（旧）　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）</t>
    </r>
  </si>
  <si>
    <t xml:space="preserve">208</t>
  </si>
  <si>
    <t xml:space="preserve">府 中 市</t>
  </si>
  <si>
    <t xml:space="preserve">209</t>
  </si>
  <si>
    <t xml:space="preserve">三 次 市</t>
  </si>
  <si>
    <t xml:space="preserve">210</t>
  </si>
  <si>
    <t xml:space="preserve">庄 原 市</t>
  </si>
  <si>
    <t xml:space="preserve">211</t>
  </si>
  <si>
    <t xml:space="preserve">大 竹 市</t>
  </si>
  <si>
    <t xml:space="preserve">212</t>
  </si>
  <si>
    <t xml:space="preserve">東広島市</t>
  </si>
  <si>
    <t xml:space="preserve">213</t>
  </si>
  <si>
    <r>
      <rPr>
        <sz val="11"/>
        <rFont val="Noto Sans"/>
        <family val="2"/>
      </rPr>
      <t xml:space="preserve">廿日市市（新）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廿日市市（旧）　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）</t>
    </r>
  </si>
  <si>
    <t xml:space="preserve">214</t>
  </si>
  <si>
    <t xml:space="preserve">安芸高田市</t>
  </si>
  <si>
    <t xml:space="preserve">215</t>
  </si>
  <si>
    <t xml:space="preserve">江田島市</t>
  </si>
  <si>
    <t xml:space="preserve">300</t>
  </si>
  <si>
    <t xml:space="preserve">　安　　芸　　郡</t>
  </si>
  <si>
    <t xml:space="preserve">302</t>
  </si>
  <si>
    <t xml:space="preserve">府 中 町</t>
  </si>
  <si>
    <t xml:space="preserve">304</t>
  </si>
  <si>
    <t xml:space="preserve">海 田 町</t>
  </si>
  <si>
    <t xml:space="preserve">307</t>
  </si>
  <si>
    <t xml:space="preserve">熊 野 町</t>
  </si>
  <si>
    <t xml:space="preserve">309</t>
  </si>
  <si>
    <t xml:space="preserve">坂    町</t>
  </si>
  <si>
    <t xml:space="preserve">320</t>
  </si>
  <si>
    <t xml:space="preserve">　佐　　伯　　郡</t>
  </si>
  <si>
    <t xml:space="preserve">323</t>
  </si>
  <si>
    <t xml:space="preserve">大 野 町</t>
  </si>
  <si>
    <t xml:space="preserve">327</t>
  </si>
  <si>
    <t xml:space="preserve">宮 島 町</t>
  </si>
  <si>
    <t xml:space="preserve">360</t>
  </si>
  <si>
    <t xml:space="preserve">　山　　県　　郡</t>
  </si>
  <si>
    <t xml:space="preserve">368</t>
  </si>
  <si>
    <t xml:space="preserve">安芸太田町</t>
  </si>
  <si>
    <t xml:space="preserve">369</t>
  </si>
  <si>
    <t xml:space="preserve">北広島町</t>
  </si>
  <si>
    <t xml:space="preserve">420</t>
  </si>
  <si>
    <t xml:space="preserve">　豊　　田　　郡</t>
  </si>
  <si>
    <t xml:space="preserve">430</t>
  </si>
  <si>
    <t xml:space="preserve">瀬戸田町</t>
  </si>
  <si>
    <t xml:space="preserve">431</t>
  </si>
  <si>
    <t xml:space="preserve">大崎上島町</t>
  </si>
  <si>
    <t xml:space="preserve">460</t>
  </si>
  <si>
    <t xml:space="preserve">　世　　羅　　郡</t>
  </si>
  <si>
    <t xml:space="preserve">462</t>
  </si>
  <si>
    <t xml:space="preserve">世 羅 町</t>
  </si>
  <si>
    <t xml:space="preserve">500</t>
  </si>
  <si>
    <t xml:space="preserve">　深　　安　　郡</t>
  </si>
  <si>
    <t xml:space="preserve">501</t>
  </si>
  <si>
    <t xml:space="preserve">神 辺 町</t>
  </si>
  <si>
    <t xml:space="preserve">540</t>
  </si>
  <si>
    <t xml:space="preserve">　神　　石　　郡</t>
  </si>
  <si>
    <t xml:space="preserve">545</t>
  </si>
  <si>
    <t xml:space="preserve">神石高原町</t>
  </si>
  <si>
    <t xml:space="preserve">人口集中地区</t>
  </si>
  <si>
    <t xml:space="preserve">34</t>
  </si>
  <si>
    <r>
      <rPr>
        <sz val="11"/>
        <color rgb="FF000000"/>
        <rFont val="Noto Sans"/>
        <family val="2"/>
      </rPr>
      <t xml:space="preserve">広島県 </t>
    </r>
    <r>
      <rPr>
        <sz val="11"/>
        <color rgb="FF000000"/>
        <rFont val="ＭＳ Ｐゴシック"/>
        <family val="3"/>
        <charset val="128"/>
      </rPr>
      <t xml:space="preserve">DIDs</t>
    </r>
  </si>
  <si>
    <r>
      <rPr>
        <sz val="11"/>
        <color rgb="FF000000"/>
        <rFont val="Noto Sans"/>
        <family val="2"/>
      </rPr>
      <t xml:space="preserve">市部 </t>
    </r>
    <r>
      <rPr>
        <sz val="11"/>
        <color rgb="FF000000"/>
        <rFont val="ＭＳ Ｐゴシック"/>
        <family val="3"/>
        <charset val="128"/>
      </rPr>
      <t xml:space="preserve">DIDs</t>
    </r>
  </si>
  <si>
    <r>
      <rPr>
        <sz val="11"/>
        <color rgb="FF000000"/>
        <rFont val="Noto Sans"/>
        <family val="2"/>
      </rPr>
      <t xml:space="preserve">郡部 </t>
    </r>
    <r>
      <rPr>
        <sz val="11"/>
        <color rgb="FF000000"/>
        <rFont val="ＭＳ Ｐゴシック"/>
        <family val="3"/>
        <charset val="128"/>
      </rPr>
      <t xml:space="preserve">DIDs</t>
    </r>
  </si>
  <si>
    <r>
      <rPr>
        <sz val="11"/>
        <color rgb="FF000000"/>
        <rFont val="Noto Sans"/>
        <family val="2"/>
      </rPr>
      <t xml:space="preserve">広島市 </t>
    </r>
    <r>
      <rPr>
        <sz val="11"/>
        <color rgb="FF000000"/>
        <rFont val="ＭＳ Ｐゴシック"/>
        <family val="3"/>
        <charset val="128"/>
      </rPr>
      <t xml:space="preserve">DIDs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Noto Sans"/>
        <family val="2"/>
      </rPr>
      <t xml:space="preserve">中区 </t>
    </r>
    <r>
      <rPr>
        <sz val="11"/>
        <color rgb="FF000000"/>
        <rFont val="ＭＳ Ｐゴシック"/>
        <family val="3"/>
        <charset val="128"/>
      </rPr>
      <t xml:space="preserve">DIDs</t>
    </r>
    <r>
      <rPr>
        <sz val="11"/>
        <color rgb="FF000000"/>
        <rFont val="Noto Sans"/>
        <family val="2"/>
      </rPr>
      <t xml:space="preserve">　　　　　</t>
    </r>
  </si>
  <si>
    <r>
      <rPr>
        <sz val="11"/>
        <rFont val="Noto Sans"/>
        <family val="2"/>
      </rPr>
      <t xml:space="preserve">東区 </t>
    </r>
    <r>
      <rPr>
        <sz val="11"/>
        <rFont val="ＭＳ Ｐゴシック"/>
        <family val="3"/>
        <charset val="128"/>
      </rPr>
      <t xml:space="preserve">DIDs</t>
    </r>
    <r>
      <rPr>
        <sz val="11"/>
        <rFont val="Noto Sans"/>
        <family val="2"/>
      </rPr>
      <t xml:space="preserve">　　　　　</t>
    </r>
  </si>
  <si>
    <r>
      <rPr>
        <sz val="11"/>
        <color rgb="FF000000"/>
        <rFont val="Noto Sans"/>
        <family val="2"/>
      </rPr>
      <t xml:space="preserve">南区 </t>
    </r>
    <r>
      <rPr>
        <sz val="11"/>
        <color rgb="FF000000"/>
        <rFont val="ＭＳ Ｐゴシック"/>
        <family val="3"/>
        <charset val="128"/>
      </rPr>
      <t xml:space="preserve">DIDs</t>
    </r>
    <r>
      <rPr>
        <sz val="11"/>
        <color rgb="FF000000"/>
        <rFont val="Noto Sans"/>
        <family val="2"/>
      </rPr>
      <t xml:space="preserve">　　　　　</t>
    </r>
  </si>
  <si>
    <r>
      <rPr>
        <sz val="11"/>
        <color rgb="FF000000"/>
        <rFont val="Noto Sans"/>
        <family val="2"/>
      </rPr>
      <t xml:space="preserve">西区 </t>
    </r>
    <r>
      <rPr>
        <sz val="11"/>
        <color rgb="FF000000"/>
        <rFont val="ＭＳ Ｐゴシック"/>
        <family val="3"/>
        <charset val="128"/>
      </rPr>
      <t xml:space="preserve">DIDs</t>
    </r>
    <r>
      <rPr>
        <sz val="11"/>
        <color rgb="FF000000"/>
        <rFont val="Noto Sans"/>
        <family val="2"/>
      </rPr>
      <t xml:space="preserve">　　　　　</t>
    </r>
  </si>
  <si>
    <r>
      <rPr>
        <sz val="11"/>
        <color rgb="FF000000"/>
        <rFont val="Noto Sans"/>
        <family val="2"/>
      </rPr>
      <t xml:space="preserve">安佐南区 </t>
    </r>
    <r>
      <rPr>
        <sz val="11"/>
        <color rgb="FF000000"/>
        <rFont val="ＭＳ Ｐゴシック"/>
        <family val="3"/>
        <charset val="128"/>
      </rPr>
      <t xml:space="preserve">DIDs</t>
    </r>
    <r>
      <rPr>
        <sz val="11"/>
        <color rgb="FF000000"/>
        <rFont val="Noto Sans"/>
        <family val="2"/>
      </rPr>
      <t xml:space="preserve">　　　</t>
    </r>
  </si>
  <si>
    <r>
      <rPr>
        <sz val="11"/>
        <color rgb="FF000000"/>
        <rFont val="Noto Sans"/>
        <family val="2"/>
      </rPr>
      <t xml:space="preserve">安佐北区 </t>
    </r>
    <r>
      <rPr>
        <sz val="11"/>
        <color rgb="FF000000"/>
        <rFont val="ＭＳ Ｐゴシック"/>
        <family val="3"/>
        <charset val="128"/>
      </rPr>
      <t xml:space="preserve">DIDs</t>
    </r>
    <r>
      <rPr>
        <sz val="11"/>
        <color rgb="FF000000"/>
        <rFont val="Noto Sans"/>
        <family val="2"/>
      </rPr>
      <t xml:space="preserve">　　　</t>
    </r>
  </si>
  <si>
    <r>
      <rPr>
        <sz val="11"/>
        <color rgb="FF000000"/>
        <rFont val="Noto Sans"/>
        <family val="2"/>
      </rPr>
      <t xml:space="preserve">安芸区 </t>
    </r>
    <r>
      <rPr>
        <sz val="11"/>
        <color rgb="FF000000"/>
        <rFont val="ＭＳ Ｐゴシック"/>
        <family val="3"/>
        <charset val="128"/>
      </rPr>
      <t xml:space="preserve">DIDs</t>
    </r>
    <r>
      <rPr>
        <sz val="11"/>
        <color rgb="FF000000"/>
        <rFont val="Noto Sans"/>
        <family val="2"/>
      </rPr>
      <t xml:space="preserve">　　　　</t>
    </r>
  </si>
  <si>
    <r>
      <rPr>
        <sz val="11"/>
        <color rgb="FF000000"/>
        <rFont val="Noto Sans"/>
        <family val="2"/>
      </rPr>
      <t xml:space="preserve">佐伯区 </t>
    </r>
    <r>
      <rPr>
        <sz val="11"/>
        <color rgb="FF000000"/>
        <rFont val="ＭＳ Ｐゴシック"/>
        <family val="3"/>
        <charset val="128"/>
      </rPr>
      <t xml:space="preserve">DIDs</t>
    </r>
    <r>
      <rPr>
        <sz val="11"/>
        <color rgb="FF000000"/>
        <rFont val="Noto Sans"/>
        <family val="2"/>
      </rPr>
      <t xml:space="preserve">　　　　</t>
    </r>
  </si>
  <si>
    <r>
      <rPr>
        <sz val="11"/>
        <color rgb="FF000000"/>
        <rFont val="Noto Sans"/>
        <family val="2"/>
      </rPr>
      <t xml:space="preserve">呉市 </t>
    </r>
    <r>
      <rPr>
        <sz val="11"/>
        <color rgb="FF000000"/>
        <rFont val="ＭＳ Ｐゴシック"/>
        <family val="3"/>
        <charset val="128"/>
      </rPr>
      <t xml:space="preserve">DIDs</t>
    </r>
    <r>
      <rPr>
        <sz val="11"/>
        <color rgb="FF000000"/>
        <rFont val="Noto Sans"/>
        <family val="2"/>
      </rPr>
      <t xml:space="preserve">　　　　　</t>
    </r>
  </si>
  <si>
    <r>
      <rPr>
        <sz val="11"/>
        <color rgb="FF000000"/>
        <rFont val="Noto Sans"/>
        <family val="2"/>
      </rPr>
      <t xml:space="preserve">竹原市 </t>
    </r>
    <r>
      <rPr>
        <sz val="11"/>
        <color rgb="FF000000"/>
        <rFont val="ＭＳ Ｐゴシック"/>
        <family val="3"/>
        <charset val="128"/>
      </rPr>
      <t xml:space="preserve">DIDs</t>
    </r>
    <r>
      <rPr>
        <sz val="11"/>
        <color rgb="FF000000"/>
        <rFont val="Noto Sans"/>
        <family val="2"/>
      </rPr>
      <t xml:space="preserve">　　　　</t>
    </r>
  </si>
  <si>
    <r>
      <rPr>
        <sz val="11"/>
        <color rgb="FF000000"/>
        <rFont val="Noto Sans"/>
        <family val="2"/>
      </rPr>
      <t xml:space="preserve">三原市 </t>
    </r>
    <r>
      <rPr>
        <sz val="11"/>
        <color rgb="FF000000"/>
        <rFont val="ＭＳ Ｐゴシック"/>
        <family val="3"/>
        <charset val="128"/>
      </rPr>
      <t xml:space="preserve">DIDs</t>
    </r>
    <r>
      <rPr>
        <sz val="11"/>
        <color rgb="FF000000"/>
        <rFont val="Noto Sans"/>
        <family val="2"/>
      </rPr>
      <t xml:space="preserve">　　　　</t>
    </r>
  </si>
  <si>
    <r>
      <rPr>
        <sz val="11"/>
        <rFont val="Noto Sans"/>
        <family val="2"/>
      </rPr>
      <t xml:space="preserve">尾道市 </t>
    </r>
    <r>
      <rPr>
        <sz val="11"/>
        <rFont val="ＭＳ Ｐゴシック"/>
        <family val="3"/>
        <charset val="128"/>
      </rPr>
      <t xml:space="preserve">DIDs</t>
    </r>
    <r>
      <rPr>
        <sz val="11"/>
        <rFont val="Noto Sans"/>
        <family val="2"/>
      </rPr>
      <t xml:space="preserve">　　　　</t>
    </r>
  </si>
  <si>
    <r>
      <rPr>
        <sz val="11"/>
        <color rgb="FF000000"/>
        <rFont val="Noto Sans"/>
        <family val="2"/>
      </rPr>
      <t xml:space="preserve">因島市 </t>
    </r>
    <r>
      <rPr>
        <sz val="11"/>
        <color rgb="FF000000"/>
        <rFont val="ＭＳ Ｐゴシック"/>
        <family val="3"/>
        <charset val="128"/>
      </rPr>
      <t xml:space="preserve">DIDs</t>
    </r>
    <r>
      <rPr>
        <sz val="11"/>
        <color rgb="FF000000"/>
        <rFont val="Noto Sans"/>
        <family val="2"/>
      </rPr>
      <t xml:space="preserve">　　　　</t>
    </r>
  </si>
  <si>
    <r>
      <rPr>
        <sz val="11"/>
        <color rgb="FF000000"/>
        <rFont val="Noto Sans"/>
        <family val="2"/>
      </rPr>
      <t xml:space="preserve">福山市 </t>
    </r>
    <r>
      <rPr>
        <sz val="11"/>
        <color rgb="FF000000"/>
        <rFont val="ＭＳ Ｐゴシック"/>
        <family val="3"/>
        <charset val="128"/>
      </rPr>
      <t xml:space="preserve">DIDs</t>
    </r>
    <r>
      <rPr>
        <sz val="11"/>
        <color rgb="FF000000"/>
        <rFont val="Noto Sans"/>
        <family val="2"/>
      </rPr>
      <t xml:space="preserve">　　　　</t>
    </r>
  </si>
  <si>
    <r>
      <rPr>
        <sz val="11"/>
        <color rgb="FF000000"/>
        <rFont val="Noto Sans"/>
        <family val="2"/>
      </rPr>
      <t xml:space="preserve">府中市 </t>
    </r>
    <r>
      <rPr>
        <sz val="11"/>
        <color rgb="FF000000"/>
        <rFont val="ＭＳ Ｐゴシック"/>
        <family val="3"/>
        <charset val="128"/>
      </rPr>
      <t xml:space="preserve">DIDs</t>
    </r>
    <r>
      <rPr>
        <sz val="11"/>
        <color rgb="FF000000"/>
        <rFont val="Noto Sans"/>
        <family val="2"/>
      </rPr>
      <t xml:space="preserve">　　　　</t>
    </r>
  </si>
  <si>
    <r>
      <rPr>
        <sz val="11"/>
        <color rgb="FF000000"/>
        <rFont val="Noto Sans"/>
        <family val="2"/>
      </rPr>
      <t xml:space="preserve">三次市 </t>
    </r>
    <r>
      <rPr>
        <sz val="11"/>
        <color rgb="FF000000"/>
        <rFont val="ＭＳ Ｐゴシック"/>
        <family val="3"/>
        <charset val="128"/>
      </rPr>
      <t xml:space="preserve">DIDs</t>
    </r>
    <r>
      <rPr>
        <sz val="11"/>
        <color rgb="FF000000"/>
        <rFont val="Noto Sans"/>
        <family val="2"/>
      </rPr>
      <t xml:space="preserve">　　　　</t>
    </r>
  </si>
  <si>
    <r>
      <rPr>
        <sz val="11"/>
        <color rgb="FF000000"/>
        <rFont val="Noto Sans"/>
        <family val="2"/>
      </rPr>
      <t xml:space="preserve">庄原市 </t>
    </r>
    <r>
      <rPr>
        <sz val="11"/>
        <color rgb="FF000000"/>
        <rFont val="ＭＳ Ｐゴシック"/>
        <family val="3"/>
        <charset val="128"/>
      </rPr>
      <t xml:space="preserve">DIDs</t>
    </r>
    <r>
      <rPr>
        <sz val="11"/>
        <color rgb="FF000000"/>
        <rFont val="Noto Sans"/>
        <family val="2"/>
      </rPr>
      <t xml:space="preserve">　　　　</t>
    </r>
  </si>
  <si>
    <r>
      <rPr>
        <sz val="11"/>
        <color rgb="FF000000"/>
        <rFont val="Noto Sans"/>
        <family val="2"/>
      </rPr>
      <t xml:space="preserve">大竹市 </t>
    </r>
    <r>
      <rPr>
        <sz val="11"/>
        <color rgb="FF000000"/>
        <rFont val="ＭＳ Ｐゴシック"/>
        <family val="3"/>
        <charset val="128"/>
      </rPr>
      <t xml:space="preserve">DIDs</t>
    </r>
    <r>
      <rPr>
        <sz val="11"/>
        <color rgb="FF000000"/>
        <rFont val="Noto Sans"/>
        <family val="2"/>
      </rPr>
      <t xml:space="preserve">　　　　</t>
    </r>
  </si>
  <si>
    <r>
      <rPr>
        <sz val="11"/>
        <rFont val="Noto Sans"/>
        <family val="2"/>
      </rPr>
      <t xml:space="preserve">東広島市 </t>
    </r>
    <r>
      <rPr>
        <sz val="11"/>
        <rFont val="ＭＳ Ｐゴシック"/>
        <family val="3"/>
        <charset val="128"/>
      </rPr>
      <t xml:space="preserve">DIDs</t>
    </r>
    <r>
      <rPr>
        <sz val="11"/>
        <rFont val="Noto Sans"/>
        <family val="2"/>
      </rPr>
      <t xml:space="preserve">　　　</t>
    </r>
  </si>
  <si>
    <r>
      <rPr>
        <sz val="11"/>
        <color rgb="FF000000"/>
        <rFont val="Noto Sans"/>
        <family val="2"/>
      </rPr>
      <t xml:space="preserve">廿日市市 </t>
    </r>
    <r>
      <rPr>
        <sz val="11"/>
        <color rgb="FF000000"/>
        <rFont val="ＭＳ Ｐゴシック"/>
        <family val="3"/>
        <charset val="128"/>
      </rPr>
      <t xml:space="preserve">DIDs</t>
    </r>
    <r>
      <rPr>
        <sz val="11"/>
        <color rgb="FF000000"/>
        <rFont val="Noto Sans"/>
        <family val="2"/>
      </rPr>
      <t xml:space="preserve">　　　</t>
    </r>
  </si>
  <si>
    <r>
      <rPr>
        <sz val="11"/>
        <color rgb="FF000000"/>
        <rFont val="Noto Sans"/>
        <family val="2"/>
      </rPr>
      <t xml:space="preserve">府中町 </t>
    </r>
    <r>
      <rPr>
        <sz val="11"/>
        <color rgb="FF000000"/>
        <rFont val="ＭＳ Ｐゴシック"/>
        <family val="3"/>
        <charset val="128"/>
      </rPr>
      <t xml:space="preserve">DIDs</t>
    </r>
    <r>
      <rPr>
        <sz val="11"/>
        <color rgb="FF000000"/>
        <rFont val="Noto Sans"/>
        <family val="2"/>
      </rPr>
      <t xml:space="preserve">　　　　</t>
    </r>
  </si>
  <si>
    <r>
      <rPr>
        <sz val="11"/>
        <color rgb="FF000000"/>
        <rFont val="Noto Sans"/>
        <family val="2"/>
      </rPr>
      <t xml:space="preserve">海田町 </t>
    </r>
    <r>
      <rPr>
        <sz val="11"/>
        <color rgb="FF000000"/>
        <rFont val="ＭＳ Ｐゴシック"/>
        <family val="3"/>
        <charset val="128"/>
      </rPr>
      <t xml:space="preserve">DIDs</t>
    </r>
    <r>
      <rPr>
        <sz val="11"/>
        <color rgb="FF000000"/>
        <rFont val="Noto Sans"/>
        <family val="2"/>
      </rPr>
      <t xml:space="preserve">　　　　</t>
    </r>
  </si>
  <si>
    <r>
      <rPr>
        <sz val="11"/>
        <color rgb="FF000000"/>
        <rFont val="Noto Sans"/>
        <family val="2"/>
      </rPr>
      <t xml:space="preserve">坂町 </t>
    </r>
    <r>
      <rPr>
        <sz val="11"/>
        <color rgb="FF000000"/>
        <rFont val="ＭＳ Ｐゴシック"/>
        <family val="3"/>
        <charset val="128"/>
      </rPr>
      <t xml:space="preserve">DIDs</t>
    </r>
    <r>
      <rPr>
        <sz val="11"/>
        <color rgb="FF000000"/>
        <rFont val="Noto Sans"/>
        <family val="2"/>
      </rPr>
      <t xml:space="preserve">　　　　　</t>
    </r>
  </si>
  <si>
    <r>
      <rPr>
        <sz val="11"/>
        <color rgb="FF000000"/>
        <rFont val="Noto Sans"/>
        <family val="2"/>
      </rPr>
      <t xml:space="preserve">大野町 </t>
    </r>
    <r>
      <rPr>
        <sz val="11"/>
        <color rgb="FF000000"/>
        <rFont val="ＭＳ Ｐゴシック"/>
        <family val="3"/>
        <charset val="128"/>
      </rPr>
      <t xml:space="preserve">DIDs</t>
    </r>
    <r>
      <rPr>
        <sz val="11"/>
        <color rgb="FF000000"/>
        <rFont val="Noto Sans"/>
        <family val="2"/>
      </rPr>
      <t xml:space="preserve">　　　　</t>
    </r>
  </si>
  <si>
    <t xml:space="preserve">　１）年齢「不詳」を含む。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従属人口指数＝（年少人口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老年人口）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年齢人口</t>
    </r>
    <r>
      <rPr>
        <sz val="11"/>
        <rFont val="ＭＳ Ｐゴシック"/>
        <family val="3"/>
        <charset val="128"/>
      </rPr>
      <t xml:space="preserve">×100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年少人口指数＝年少人口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年齢人口</t>
    </r>
    <r>
      <rPr>
        <sz val="11"/>
        <rFont val="ＭＳ Ｐゴシック"/>
        <family val="3"/>
        <charset val="128"/>
      </rPr>
      <t xml:space="preserve">×100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）老年人口指数＝老年人口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年齢人口</t>
    </r>
    <r>
      <rPr>
        <sz val="11"/>
        <rFont val="ＭＳ Ｐゴシック"/>
        <family val="3"/>
        <charset val="128"/>
      </rPr>
      <t xml:space="preserve">×100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）老年化指数＝老年人口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年少人口</t>
    </r>
    <r>
      <rPr>
        <sz val="11"/>
        <rFont val="ＭＳ Ｐゴシック"/>
        <family val="3"/>
        <charset val="128"/>
      </rPr>
      <t xml:space="preserve">×100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)</t>
    </r>
    <r>
      <rPr>
        <sz val="11"/>
        <rFont val="Noto Sans"/>
        <family val="2"/>
      </rPr>
      <t xml:space="preserve">　「（新）」は平成１８年４月１日の市区町境界に基づき，「（旧）」は平成１７年１０月１日の市区町境界に基づいて集計した結果を示す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[$-409]@"/>
    <numFmt numFmtId="167" formatCode="#,##0;\△#,##0"/>
    <numFmt numFmtId="168" formatCode="#,##0.0;\△#,##0.0"/>
    <numFmt numFmtId="169" formatCode="#,##0.00;\△#,##0.00"/>
    <numFmt numFmtId="170" formatCode="@"/>
    <numFmt numFmtId="171" formatCode="#,##0.0;[RED]\-#,##0.0"/>
    <numFmt numFmtId="172" formatCode="\ ###,###,##0;\-###,###,##0"/>
    <numFmt numFmtId="173" formatCode="\ ###,##0.0;\-###,##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4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center" vertical="top" textRotation="255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2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1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17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8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18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1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9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3" fontId="9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0" fillId="0" borderId="1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17.25"/>
    <col collapsed="false" customWidth="true" hidden="false" outlineLevel="0" max="3" min="3" style="2" width="0.12"/>
    <col collapsed="false" customWidth="true" hidden="false" outlineLevel="0" max="4" min="4" style="2" width="1.87"/>
    <col collapsed="false" customWidth="true" hidden="false" outlineLevel="0" max="6" min="5" style="2" width="10.62"/>
    <col collapsed="false" customWidth="true" hidden="false" outlineLevel="0" max="7" min="7" style="2" width="11.87"/>
    <col collapsed="false" customWidth="true" hidden="false" outlineLevel="0" max="8" min="8" style="2" width="9.87"/>
    <col collapsed="false" customWidth="true" hidden="false" outlineLevel="0" max="9" min="9" style="2" width="10.25"/>
    <col collapsed="false" customWidth="true" hidden="false" outlineLevel="0" max="10" min="10" style="3" width="10.12"/>
    <col collapsed="false" customWidth="true" hidden="false" outlineLevel="0" max="11" min="11" style="4" width="9.12"/>
    <col collapsed="false" customWidth="true" hidden="false" outlineLevel="0" max="12" min="12" style="3" width="12.12"/>
    <col collapsed="false" customWidth="true" hidden="false" outlineLevel="0" max="13" min="13" style="4" width="10.25"/>
    <col collapsed="false" customWidth="true" hidden="false" outlineLevel="0" max="14" min="14" style="4" width="9.87"/>
    <col collapsed="false" customWidth="true" hidden="false" outlineLevel="0" max="15" min="15" style="2" width="9.87"/>
    <col collapsed="false" customWidth="false" hidden="false" outlineLevel="0" max="17" min="16" style="2" width="8.99"/>
    <col collapsed="false" customWidth="true" hidden="false" outlineLevel="0" max="18" min="18" style="2" width="11.24"/>
    <col collapsed="false" customWidth="false" hidden="false" outlineLevel="0" max="19" min="19" style="2" width="8.99"/>
    <col collapsed="false" customWidth="true" hidden="false" outlineLevel="0" max="22" min="20" style="2" width="9.87"/>
    <col collapsed="false" customWidth="true" hidden="false" outlineLevel="0" max="23" min="23" style="2" width="11.12"/>
    <col collapsed="false" customWidth="false" hidden="false" outlineLevel="0" max="257" min="24" style="2" width="8.99"/>
  </cols>
  <sheetData>
    <row r="1" customFormat="false" ht="19.5" hidden="false" customHeight="false" outlineLevel="0" collapsed="false">
      <c r="A1" s="5" t="s">
        <v>0</v>
      </c>
      <c r="B1" s="6"/>
      <c r="C1" s="6"/>
    </row>
    <row r="2" s="15" customFormat="true" ht="13.5" hidden="false" customHeight="true" outlineLevel="0" collapsed="false">
      <c r="A2" s="7"/>
      <c r="B2" s="8"/>
      <c r="C2" s="8"/>
      <c r="D2" s="9"/>
      <c r="E2" s="10" t="s">
        <v>1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2</v>
      </c>
      <c r="R2" s="11"/>
      <c r="S2" s="11"/>
      <c r="T2" s="12"/>
      <c r="U2" s="12"/>
      <c r="V2" s="12"/>
      <c r="W2" s="12"/>
      <c r="X2" s="13"/>
      <c r="Y2" s="14" t="s">
        <v>3</v>
      </c>
    </row>
    <row r="3" s="15" customFormat="true" ht="13.5" hidden="false" customHeight="true" outlineLevel="0" collapsed="false">
      <c r="A3" s="16"/>
      <c r="B3" s="17"/>
      <c r="C3" s="17"/>
      <c r="D3" s="18"/>
      <c r="E3" s="19" t="s">
        <v>4</v>
      </c>
      <c r="F3" s="19"/>
      <c r="G3" s="19"/>
      <c r="H3" s="19"/>
      <c r="I3" s="20" t="s">
        <v>5</v>
      </c>
      <c r="J3" s="20"/>
      <c r="K3" s="20"/>
      <c r="L3" s="20"/>
      <c r="M3" s="20" t="s">
        <v>6</v>
      </c>
      <c r="N3" s="20"/>
      <c r="O3" s="20"/>
      <c r="P3" s="20"/>
      <c r="Q3" s="20" t="s">
        <v>7</v>
      </c>
      <c r="R3" s="20"/>
      <c r="S3" s="20"/>
      <c r="T3" s="21" t="s">
        <v>8</v>
      </c>
      <c r="U3" s="21" t="s">
        <v>9</v>
      </c>
      <c r="V3" s="21" t="s">
        <v>10</v>
      </c>
      <c r="W3" s="21" t="s">
        <v>11</v>
      </c>
      <c r="X3" s="22" t="s">
        <v>12</v>
      </c>
      <c r="Y3" s="14"/>
    </row>
    <row r="4" s="15" customFormat="true" ht="13.5" hidden="false" customHeight="false" outlineLevel="0" collapsed="false">
      <c r="A4" s="23" t="s">
        <v>13</v>
      </c>
      <c r="B4" s="17"/>
      <c r="C4" s="17"/>
      <c r="D4" s="18"/>
      <c r="E4" s="24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1" t="s">
        <v>14</v>
      </c>
      <c r="U4" s="21" t="s">
        <v>14</v>
      </c>
      <c r="V4" s="21" t="s">
        <v>14</v>
      </c>
      <c r="W4" s="21"/>
      <c r="X4" s="22"/>
      <c r="Y4" s="14"/>
    </row>
    <row r="5" s="15" customFormat="true" ht="13.5" hidden="false" customHeight="false" outlineLevel="0" collapsed="false">
      <c r="A5" s="26"/>
      <c r="D5" s="27"/>
      <c r="E5" s="28" t="s">
        <v>15</v>
      </c>
      <c r="F5" s="29" t="s">
        <v>16</v>
      </c>
      <c r="G5" s="30" t="s">
        <v>17</v>
      </c>
      <c r="H5" s="30" t="s">
        <v>18</v>
      </c>
      <c r="I5" s="29" t="s">
        <v>15</v>
      </c>
      <c r="J5" s="29" t="s">
        <v>16</v>
      </c>
      <c r="K5" s="30" t="s">
        <v>17</v>
      </c>
      <c r="L5" s="30" t="s">
        <v>18</v>
      </c>
      <c r="M5" s="29" t="s">
        <v>15</v>
      </c>
      <c r="N5" s="29" t="s">
        <v>16</v>
      </c>
      <c r="O5" s="30" t="s">
        <v>17</v>
      </c>
      <c r="P5" s="30" t="s">
        <v>18</v>
      </c>
      <c r="Q5" s="29" t="s">
        <v>16</v>
      </c>
      <c r="R5" s="30" t="s">
        <v>17</v>
      </c>
      <c r="S5" s="30" t="s">
        <v>18</v>
      </c>
      <c r="T5" s="30" t="s">
        <v>19</v>
      </c>
      <c r="U5" s="30" t="s">
        <v>20</v>
      </c>
      <c r="V5" s="30" t="s">
        <v>21</v>
      </c>
      <c r="W5" s="30" t="s">
        <v>22</v>
      </c>
      <c r="X5" s="31"/>
      <c r="Y5" s="14"/>
    </row>
    <row r="6" s="15" customFormat="true" ht="14.25" hidden="false" customHeight="false" outlineLevel="0" collapsed="false">
      <c r="A6" s="32"/>
      <c r="B6" s="33"/>
      <c r="C6" s="33"/>
      <c r="D6" s="34"/>
      <c r="E6" s="35" t="s">
        <v>23</v>
      </c>
      <c r="F6" s="36"/>
      <c r="G6" s="36"/>
      <c r="H6" s="37"/>
      <c r="I6" s="38" t="s">
        <v>23</v>
      </c>
      <c r="J6" s="36"/>
      <c r="K6" s="36"/>
      <c r="L6" s="37"/>
      <c r="M6" s="38" t="s">
        <v>23</v>
      </c>
      <c r="N6" s="36"/>
      <c r="O6" s="36"/>
      <c r="P6" s="37"/>
      <c r="Q6" s="36"/>
      <c r="R6" s="36"/>
      <c r="S6" s="37"/>
      <c r="T6" s="39"/>
      <c r="U6" s="39"/>
      <c r="V6" s="39"/>
      <c r="W6" s="39"/>
      <c r="X6" s="40"/>
      <c r="Y6" s="14"/>
    </row>
    <row r="7" customFormat="false" ht="13.5" hidden="false" customHeight="true" outlineLevel="0" collapsed="false">
      <c r="A7" s="41"/>
      <c r="B7" s="42" t="s">
        <v>24</v>
      </c>
      <c r="C7" s="43"/>
      <c r="D7" s="44"/>
      <c r="E7" s="45" t="n">
        <v>2876642</v>
      </c>
      <c r="F7" s="46" t="n">
        <v>403271</v>
      </c>
      <c r="G7" s="46" t="n">
        <v>1858849</v>
      </c>
      <c r="H7" s="46" t="n">
        <v>600545</v>
      </c>
      <c r="I7" s="46" t="n">
        <v>1390190</v>
      </c>
      <c r="J7" s="46" t="n">
        <v>206845</v>
      </c>
      <c r="K7" s="46" t="n">
        <v>926136</v>
      </c>
      <c r="L7" s="46" t="n">
        <v>248835</v>
      </c>
      <c r="M7" s="46" t="n">
        <v>1486452</v>
      </c>
      <c r="N7" s="46" t="n">
        <v>196426</v>
      </c>
      <c r="O7" s="46" t="n">
        <v>932713</v>
      </c>
      <c r="P7" s="46" t="n">
        <v>351710</v>
      </c>
      <c r="Q7" s="47" t="n">
        <v>14</v>
      </c>
      <c r="R7" s="47" t="n">
        <v>64.6</v>
      </c>
      <c r="S7" s="47" t="n">
        <v>20.9</v>
      </c>
      <c r="T7" s="47" t="n">
        <f aca="false">(F7+H7)/G7*100</f>
        <v>54.0020195292894</v>
      </c>
      <c r="U7" s="47" t="n">
        <f aca="false">F7/G7*100</f>
        <v>21.6946615889725</v>
      </c>
      <c r="V7" s="47" t="n">
        <f aca="false">H7/G7*100</f>
        <v>32.3073579403168</v>
      </c>
      <c r="W7" s="47" t="n">
        <f aca="false">H7/F7*100</f>
        <v>148.91846921797</v>
      </c>
      <c r="X7" s="47" t="n">
        <v>43.8</v>
      </c>
      <c r="Y7" s="48"/>
    </row>
    <row r="8" customFormat="false" ht="13.5" hidden="false" customHeight="true" outlineLevel="0" collapsed="false">
      <c r="A8" s="49"/>
      <c r="B8" s="50" t="s">
        <v>25</v>
      </c>
      <c r="C8" s="44"/>
      <c r="D8" s="44"/>
      <c r="E8" s="51" t="n">
        <v>2612458</v>
      </c>
      <c r="F8" s="52" t="n">
        <v>367187</v>
      </c>
      <c r="G8" s="52" t="n">
        <v>1695901</v>
      </c>
      <c r="H8" s="52" t="n">
        <v>535561</v>
      </c>
      <c r="I8" s="52" t="n">
        <v>1263093</v>
      </c>
      <c r="J8" s="52" t="n">
        <v>188228</v>
      </c>
      <c r="K8" s="52" t="n">
        <v>844927</v>
      </c>
      <c r="L8" s="52" t="n">
        <v>221694</v>
      </c>
      <c r="M8" s="52" t="n">
        <v>1349365</v>
      </c>
      <c r="N8" s="52" t="n">
        <v>178959</v>
      </c>
      <c r="O8" s="52" t="n">
        <v>850974</v>
      </c>
      <c r="P8" s="52" t="n">
        <v>313867</v>
      </c>
      <c r="Q8" s="47" t="n">
        <v>14.1</v>
      </c>
      <c r="R8" s="47" t="n">
        <v>64.9</v>
      </c>
      <c r="S8" s="47" t="n">
        <v>20.5</v>
      </c>
      <c r="T8" s="47" t="n">
        <f aca="false">(F8+H8)/G8*100</f>
        <v>53.231173281931</v>
      </c>
      <c r="U8" s="47" t="n">
        <f aca="false">F8/G8*100</f>
        <v>21.6514407385809</v>
      </c>
      <c r="V8" s="47" t="n">
        <f aca="false">H8/G8*100</f>
        <v>31.5797325433501</v>
      </c>
      <c r="W8" s="47" t="n">
        <f aca="false">H8/F8*100</f>
        <v>145.85510924951</v>
      </c>
      <c r="X8" s="53" t="n">
        <v>43.6</v>
      </c>
      <c r="Y8" s="54" t="s">
        <v>26</v>
      </c>
    </row>
    <row r="9" customFormat="false" ht="13.5" hidden="false" customHeight="true" outlineLevel="0" collapsed="false">
      <c r="A9" s="55"/>
      <c r="B9" s="56" t="s">
        <v>27</v>
      </c>
      <c r="C9" s="57"/>
      <c r="D9" s="57"/>
      <c r="E9" s="51" t="n">
        <v>264184</v>
      </c>
      <c r="F9" s="52" t="n">
        <v>36084</v>
      </c>
      <c r="G9" s="52" t="n">
        <v>162948</v>
      </c>
      <c r="H9" s="52" t="n">
        <v>64984</v>
      </c>
      <c r="I9" s="52" t="n">
        <v>127097</v>
      </c>
      <c r="J9" s="52" t="n">
        <v>18617</v>
      </c>
      <c r="K9" s="52" t="n">
        <v>81209</v>
      </c>
      <c r="L9" s="52" t="n">
        <v>27141</v>
      </c>
      <c r="M9" s="52" t="n">
        <v>137087</v>
      </c>
      <c r="N9" s="52" t="n">
        <v>17467</v>
      </c>
      <c r="O9" s="52" t="n">
        <v>81739</v>
      </c>
      <c r="P9" s="52" t="n">
        <v>37843</v>
      </c>
      <c r="Q9" s="47" t="n">
        <v>13.7</v>
      </c>
      <c r="R9" s="47" t="n">
        <v>61.7</v>
      </c>
      <c r="S9" s="47" t="n">
        <v>24.6</v>
      </c>
      <c r="T9" s="47" t="n">
        <f aca="false">(F9+H9)/G9*100</f>
        <v>62.0246949947222</v>
      </c>
      <c r="U9" s="47" t="n">
        <f aca="false">F9/G9*100</f>
        <v>22.1444878120627</v>
      </c>
      <c r="V9" s="47" t="n">
        <f aca="false">H9/G9*100</f>
        <v>39.8802071826595</v>
      </c>
      <c r="W9" s="47" t="n">
        <f aca="false">H9/F9*100</f>
        <v>180.090899013413</v>
      </c>
      <c r="X9" s="53" t="n">
        <v>45.9</v>
      </c>
      <c r="Y9" s="54" t="s">
        <v>28</v>
      </c>
    </row>
    <row r="10" customFormat="false" ht="13.5" hidden="false" customHeight="true" outlineLevel="0" collapsed="false">
      <c r="A10" s="58" t="s">
        <v>29</v>
      </c>
      <c r="B10" s="59" t="s">
        <v>30</v>
      </c>
      <c r="C10" s="57"/>
      <c r="D10" s="57"/>
      <c r="E10" s="60" t="n">
        <v>1154391</v>
      </c>
      <c r="F10" s="61" t="n">
        <v>169133</v>
      </c>
      <c r="G10" s="61" t="n">
        <v>780767</v>
      </c>
      <c r="H10" s="61" t="n">
        <v>194598</v>
      </c>
      <c r="I10" s="61" t="n">
        <v>559345</v>
      </c>
      <c r="J10" s="61" t="n">
        <v>86627</v>
      </c>
      <c r="K10" s="61" t="n">
        <v>385194</v>
      </c>
      <c r="L10" s="61" t="n">
        <v>81674</v>
      </c>
      <c r="M10" s="61" t="n">
        <v>595046</v>
      </c>
      <c r="N10" s="61" t="n">
        <v>82506</v>
      </c>
      <c r="O10" s="61" t="n">
        <v>395573</v>
      </c>
      <c r="P10" s="61" t="n">
        <v>112924</v>
      </c>
      <c r="Q10" s="53" t="n">
        <v>14.7</v>
      </c>
      <c r="R10" s="53" t="n">
        <v>67.6</v>
      </c>
      <c r="S10" s="53" t="n">
        <v>16.9</v>
      </c>
      <c r="T10" s="62" t="n">
        <f aca="false">(F10+H10)/G10*100</f>
        <v>46.586369557115</v>
      </c>
      <c r="U10" s="62" t="n">
        <f aca="false">F10/G10*100</f>
        <v>21.6624165724217</v>
      </c>
      <c r="V10" s="62" t="n">
        <f aca="false">H10/G10*100</f>
        <v>24.9239529846933</v>
      </c>
      <c r="W10" s="62" t="n">
        <f aca="false">H10/F10*100</f>
        <v>115.056198376426</v>
      </c>
      <c r="X10" s="62" t="n">
        <v>41.6</v>
      </c>
      <c r="Y10" s="48" t="s">
        <v>29</v>
      </c>
    </row>
    <row r="11" customFormat="false" ht="13.5" hidden="false" customHeight="false" outlineLevel="0" collapsed="false">
      <c r="A11" s="63" t="s">
        <v>31</v>
      </c>
      <c r="B11" s="59" t="s">
        <v>32</v>
      </c>
      <c r="C11" s="59"/>
      <c r="D11" s="59"/>
      <c r="E11" s="51" t="n">
        <v>127763</v>
      </c>
      <c r="F11" s="52" t="n">
        <v>13192</v>
      </c>
      <c r="G11" s="52" t="n">
        <v>87805</v>
      </c>
      <c r="H11" s="52" t="n">
        <v>24249</v>
      </c>
      <c r="I11" s="52" t="n">
        <v>59873</v>
      </c>
      <c r="J11" s="52" t="n">
        <v>6808</v>
      </c>
      <c r="K11" s="52" t="n">
        <v>42300</v>
      </c>
      <c r="L11" s="52" t="n">
        <v>9402</v>
      </c>
      <c r="M11" s="52" t="n">
        <v>67890</v>
      </c>
      <c r="N11" s="52" t="n">
        <v>6384</v>
      </c>
      <c r="O11" s="52" t="n">
        <v>45505</v>
      </c>
      <c r="P11" s="52" t="n">
        <v>14847</v>
      </c>
      <c r="Q11" s="47" t="n">
        <v>10.3</v>
      </c>
      <c r="R11" s="47" t="n">
        <v>68.7</v>
      </c>
      <c r="S11" s="47" t="n">
        <v>19</v>
      </c>
      <c r="T11" s="47" t="n">
        <f aca="false">(F11+H11)/G11*100</f>
        <v>42.6410796651671</v>
      </c>
      <c r="U11" s="47" t="n">
        <f aca="false">F11/G11*100</f>
        <v>15.0242013552759</v>
      </c>
      <c r="V11" s="47" t="n">
        <f aca="false">H11/G11*100</f>
        <v>27.6168783098912</v>
      </c>
      <c r="W11" s="47" t="n">
        <f aca="false">H11/F11*100</f>
        <v>183.815949060036</v>
      </c>
      <c r="X11" s="53" t="n">
        <v>44</v>
      </c>
      <c r="Y11" s="48" t="s">
        <v>31</v>
      </c>
    </row>
    <row r="12" customFormat="false" ht="13.5" hidden="false" customHeight="false" outlineLevel="0" collapsed="false">
      <c r="A12" s="63" t="s">
        <v>33</v>
      </c>
      <c r="B12" s="56" t="s">
        <v>34</v>
      </c>
      <c r="C12" s="64"/>
      <c r="D12" s="64"/>
      <c r="E12" s="51" t="n">
        <v>121222</v>
      </c>
      <c r="F12" s="52" t="n">
        <v>18494</v>
      </c>
      <c r="G12" s="52" t="n">
        <v>80368</v>
      </c>
      <c r="H12" s="52" t="n">
        <v>21431</v>
      </c>
      <c r="I12" s="52" t="n">
        <v>58151</v>
      </c>
      <c r="J12" s="52" t="n">
        <v>9502</v>
      </c>
      <c r="K12" s="52" t="n">
        <v>39154</v>
      </c>
      <c r="L12" s="52" t="n">
        <v>8873</v>
      </c>
      <c r="M12" s="52" t="n">
        <v>63071</v>
      </c>
      <c r="N12" s="52" t="n">
        <v>8992</v>
      </c>
      <c r="O12" s="52" t="n">
        <v>41214</v>
      </c>
      <c r="P12" s="52" t="n">
        <v>12558</v>
      </c>
      <c r="Q12" s="47" t="n">
        <v>15.3</v>
      </c>
      <c r="R12" s="47" t="n">
        <v>66.3</v>
      </c>
      <c r="S12" s="47" t="n">
        <v>17.7</v>
      </c>
      <c r="T12" s="47" t="n">
        <f aca="false">(F12+H12)/G12*100</f>
        <v>49.6777324308182</v>
      </c>
      <c r="U12" s="47" t="n">
        <f aca="false">F12/G12*100</f>
        <v>23.0116464264384</v>
      </c>
      <c r="V12" s="47" t="n">
        <f aca="false">H12/G12*100</f>
        <v>26.6660860043799</v>
      </c>
      <c r="W12" s="47" t="n">
        <f aca="false">H12/F12*100</f>
        <v>115.880826213907</v>
      </c>
      <c r="X12" s="53" t="n">
        <v>42.1</v>
      </c>
      <c r="Y12" s="48" t="s">
        <v>33</v>
      </c>
    </row>
    <row r="13" customFormat="false" ht="13.5" hidden="false" customHeight="false" outlineLevel="0" collapsed="false">
      <c r="A13" s="63" t="s">
        <v>35</v>
      </c>
      <c r="B13" s="56" t="s">
        <v>36</v>
      </c>
      <c r="C13" s="64"/>
      <c r="D13" s="64"/>
      <c r="E13" s="51" t="n">
        <v>137874</v>
      </c>
      <c r="F13" s="52" t="n">
        <v>18411</v>
      </c>
      <c r="G13" s="52" t="n">
        <v>93306</v>
      </c>
      <c r="H13" s="52" t="n">
        <v>25156</v>
      </c>
      <c r="I13" s="52" t="n">
        <v>67178</v>
      </c>
      <c r="J13" s="52" t="n">
        <v>9324</v>
      </c>
      <c r="K13" s="52" t="n">
        <v>47033</v>
      </c>
      <c r="L13" s="52" t="n">
        <v>10248</v>
      </c>
      <c r="M13" s="52" t="n">
        <v>70696</v>
      </c>
      <c r="N13" s="52" t="n">
        <v>9087</v>
      </c>
      <c r="O13" s="52" t="n">
        <v>46273</v>
      </c>
      <c r="P13" s="52" t="n">
        <v>14908</v>
      </c>
      <c r="Q13" s="47" t="n">
        <v>13.4</v>
      </c>
      <c r="R13" s="47" t="n">
        <v>67.7</v>
      </c>
      <c r="S13" s="47" t="n">
        <v>18.2</v>
      </c>
      <c r="T13" s="47" t="n">
        <f aca="false">(F13+H13)/G13*100</f>
        <v>46.692602833687</v>
      </c>
      <c r="U13" s="47" t="n">
        <f aca="false">F13/G13*100</f>
        <v>19.731850041798</v>
      </c>
      <c r="V13" s="47" t="n">
        <f aca="false">H13/G13*100</f>
        <v>26.9607527918891</v>
      </c>
      <c r="W13" s="47" t="n">
        <f aca="false">H13/F13*100</f>
        <v>136.635706914345</v>
      </c>
      <c r="X13" s="53" t="n">
        <v>42.4</v>
      </c>
      <c r="Y13" s="48" t="s">
        <v>35</v>
      </c>
    </row>
    <row r="14" customFormat="false" ht="13.5" hidden="false" customHeight="false" outlineLevel="0" collapsed="false">
      <c r="A14" s="63" t="s">
        <v>37</v>
      </c>
      <c r="B14" s="56" t="s">
        <v>38</v>
      </c>
      <c r="C14" s="64"/>
      <c r="D14" s="64"/>
      <c r="E14" s="51" t="n">
        <v>184795</v>
      </c>
      <c r="F14" s="52" t="n">
        <v>26909</v>
      </c>
      <c r="G14" s="52" t="n">
        <v>125773</v>
      </c>
      <c r="H14" s="52" t="n">
        <v>29411</v>
      </c>
      <c r="I14" s="52" t="n">
        <v>89281</v>
      </c>
      <c r="J14" s="52" t="n">
        <v>13814</v>
      </c>
      <c r="K14" s="52" t="n">
        <v>61717</v>
      </c>
      <c r="L14" s="52" t="n">
        <v>12234</v>
      </c>
      <c r="M14" s="52" t="n">
        <v>95514</v>
      </c>
      <c r="N14" s="52" t="n">
        <v>13095</v>
      </c>
      <c r="O14" s="52" t="n">
        <v>64056</v>
      </c>
      <c r="P14" s="52" t="n">
        <v>17177</v>
      </c>
      <c r="Q14" s="47" t="n">
        <v>14.6</v>
      </c>
      <c r="R14" s="47" t="n">
        <v>68.1</v>
      </c>
      <c r="S14" s="47" t="n">
        <v>15.9</v>
      </c>
      <c r="T14" s="47" t="n">
        <f aca="false">(F14+H14)/G14*100</f>
        <v>44.7790861313637</v>
      </c>
      <c r="U14" s="47" t="n">
        <f aca="false">F14/G14*100</f>
        <v>21.3948939756546</v>
      </c>
      <c r="V14" s="47" t="n">
        <f aca="false">H14/G14*100</f>
        <v>23.3841921557091</v>
      </c>
      <c r="W14" s="47" t="n">
        <f aca="false">H14/F14*100</f>
        <v>109.29800438515</v>
      </c>
      <c r="X14" s="53" t="n">
        <v>41</v>
      </c>
      <c r="Y14" s="48" t="s">
        <v>37</v>
      </c>
    </row>
    <row r="15" customFormat="false" ht="13.5" hidden="false" customHeight="false" outlineLevel="0" collapsed="false">
      <c r="A15" s="63" t="s">
        <v>39</v>
      </c>
      <c r="B15" s="56" t="s">
        <v>40</v>
      </c>
      <c r="C15" s="64"/>
      <c r="D15" s="64"/>
      <c r="E15" s="51" t="n">
        <v>219343</v>
      </c>
      <c r="F15" s="52" t="n">
        <v>37821</v>
      </c>
      <c r="G15" s="52" t="n">
        <v>148962</v>
      </c>
      <c r="H15" s="52" t="n">
        <v>30725</v>
      </c>
      <c r="I15" s="52" t="n">
        <v>108417</v>
      </c>
      <c r="J15" s="52" t="n">
        <v>19288</v>
      </c>
      <c r="K15" s="52" t="n">
        <v>74364</v>
      </c>
      <c r="L15" s="52" t="n">
        <v>13605</v>
      </c>
      <c r="M15" s="52" t="n">
        <v>110926</v>
      </c>
      <c r="N15" s="52" t="n">
        <v>18533</v>
      </c>
      <c r="O15" s="52" t="n">
        <v>74598</v>
      </c>
      <c r="P15" s="52" t="n">
        <v>17120</v>
      </c>
      <c r="Q15" s="47" t="n">
        <v>17.2</v>
      </c>
      <c r="R15" s="47" t="n">
        <v>67.9</v>
      </c>
      <c r="S15" s="47" t="n">
        <v>14</v>
      </c>
      <c r="T15" s="47" t="n">
        <f aca="false">(F15+H15)/G15*100</f>
        <v>46.015762409205</v>
      </c>
      <c r="U15" s="47" t="n">
        <f aca="false">F15/G15*100</f>
        <v>25.3896967011721</v>
      </c>
      <c r="V15" s="47" t="n">
        <f aca="false">H15/G15*100</f>
        <v>20.6260657080329</v>
      </c>
      <c r="W15" s="47" t="n">
        <f aca="false">H15/F15*100</f>
        <v>81.237936596071</v>
      </c>
      <c r="X15" s="53" t="n">
        <v>39</v>
      </c>
      <c r="Y15" s="48" t="s">
        <v>39</v>
      </c>
    </row>
    <row r="16" customFormat="false" ht="13.5" hidden="false" customHeight="false" outlineLevel="0" collapsed="false">
      <c r="A16" s="63" t="s">
        <v>41</v>
      </c>
      <c r="B16" s="56" t="s">
        <v>42</v>
      </c>
      <c r="C16" s="64"/>
      <c r="D16" s="64"/>
      <c r="E16" s="51" t="n">
        <v>152716</v>
      </c>
      <c r="F16" s="52" t="n">
        <v>22053</v>
      </c>
      <c r="G16" s="52" t="n">
        <v>101884</v>
      </c>
      <c r="H16" s="52" t="n">
        <v>28584</v>
      </c>
      <c r="I16" s="52" t="n">
        <v>72839</v>
      </c>
      <c r="J16" s="52" t="n">
        <v>11352</v>
      </c>
      <c r="K16" s="52" t="n">
        <v>49064</v>
      </c>
      <c r="L16" s="52" t="n">
        <v>12275</v>
      </c>
      <c r="M16" s="52" t="n">
        <v>79877</v>
      </c>
      <c r="N16" s="52" t="n">
        <v>10701</v>
      </c>
      <c r="O16" s="52" t="n">
        <v>52820</v>
      </c>
      <c r="P16" s="52" t="n">
        <v>16309</v>
      </c>
      <c r="Q16" s="47" t="n">
        <v>14.4</v>
      </c>
      <c r="R16" s="47" t="n">
        <v>66.7</v>
      </c>
      <c r="S16" s="47" t="n">
        <v>18.7</v>
      </c>
      <c r="T16" s="47" t="n">
        <f aca="false">(F16+H16)/G16*100</f>
        <v>49.7006399434651</v>
      </c>
      <c r="U16" s="47" t="n">
        <f aca="false">F16/G16*100</f>
        <v>21.6452043500451</v>
      </c>
      <c r="V16" s="47" t="n">
        <f aca="false">H16/G16*100</f>
        <v>28.05543559342</v>
      </c>
      <c r="W16" s="47" t="n">
        <f aca="false">H16/F16*100</f>
        <v>129.615018364848</v>
      </c>
      <c r="X16" s="53" t="n">
        <v>43.3</v>
      </c>
      <c r="Y16" s="48" t="s">
        <v>41</v>
      </c>
    </row>
    <row r="17" customFormat="false" ht="13.5" hidden="false" customHeight="false" outlineLevel="0" collapsed="false">
      <c r="A17" s="63" t="s">
        <v>43</v>
      </c>
      <c r="B17" s="56" t="s">
        <v>44</v>
      </c>
      <c r="C17" s="64"/>
      <c r="D17" s="64"/>
      <c r="E17" s="51" t="n">
        <v>76656</v>
      </c>
      <c r="F17" s="52" t="n">
        <v>12053</v>
      </c>
      <c r="G17" s="52" t="n">
        <v>51507</v>
      </c>
      <c r="H17" s="52" t="n">
        <v>13072</v>
      </c>
      <c r="I17" s="52" t="n">
        <v>38169</v>
      </c>
      <c r="J17" s="52" t="n">
        <v>6149</v>
      </c>
      <c r="K17" s="52" t="n">
        <v>26351</v>
      </c>
      <c r="L17" s="52" t="n">
        <v>5652</v>
      </c>
      <c r="M17" s="52" t="n">
        <v>38487</v>
      </c>
      <c r="N17" s="52" t="n">
        <v>5904</v>
      </c>
      <c r="O17" s="52" t="n">
        <v>25156</v>
      </c>
      <c r="P17" s="52" t="n">
        <v>7420</v>
      </c>
      <c r="Q17" s="47" t="n">
        <v>15.7</v>
      </c>
      <c r="R17" s="47" t="n">
        <v>67.2</v>
      </c>
      <c r="S17" s="47" t="n">
        <v>17.1</v>
      </c>
      <c r="T17" s="47" t="n">
        <f aca="false">(F17+H17)/G17*100</f>
        <v>48.7797775059701</v>
      </c>
      <c r="U17" s="47" t="n">
        <f aca="false">F17/G17*100</f>
        <v>23.4007028170928</v>
      </c>
      <c r="V17" s="47" t="n">
        <f aca="false">H17/G17*100</f>
        <v>25.3790746888772</v>
      </c>
      <c r="W17" s="47" t="n">
        <f aca="false">H17/F17*100</f>
        <v>108.454326723637</v>
      </c>
      <c r="X17" s="53" t="n">
        <v>41.5</v>
      </c>
      <c r="Y17" s="48" t="s">
        <v>43</v>
      </c>
    </row>
    <row r="18" customFormat="false" ht="13.5" hidden="false" customHeight="false" outlineLevel="0" collapsed="false">
      <c r="A18" s="63" t="s">
        <v>45</v>
      </c>
      <c r="B18" s="56" t="s">
        <v>46</v>
      </c>
      <c r="C18" s="64"/>
      <c r="D18" s="64"/>
      <c r="E18" s="51" t="n">
        <v>134022</v>
      </c>
      <c r="F18" s="52" t="n">
        <v>20200</v>
      </c>
      <c r="G18" s="52" t="n">
        <v>91162</v>
      </c>
      <c r="H18" s="52" t="n">
        <v>21970</v>
      </c>
      <c r="I18" s="52" t="n">
        <v>65437</v>
      </c>
      <c r="J18" s="52" t="n">
        <v>10390</v>
      </c>
      <c r="K18" s="52" t="n">
        <v>45211</v>
      </c>
      <c r="L18" s="52" t="n">
        <v>9385</v>
      </c>
      <c r="M18" s="52" t="n">
        <v>68585</v>
      </c>
      <c r="N18" s="52" t="n">
        <v>9810</v>
      </c>
      <c r="O18" s="52" t="n">
        <v>45951</v>
      </c>
      <c r="P18" s="52" t="n">
        <v>12585</v>
      </c>
      <c r="Q18" s="47" t="n">
        <v>15.1</v>
      </c>
      <c r="R18" s="47" t="n">
        <v>68</v>
      </c>
      <c r="S18" s="47" t="n">
        <v>16.4</v>
      </c>
      <c r="T18" s="47" t="n">
        <f aca="false">(F18+H18)/G18*100</f>
        <v>46.2583093832957</v>
      </c>
      <c r="U18" s="47" t="n">
        <f aca="false">F18/G18*100</f>
        <v>22.1583554551238</v>
      </c>
      <c r="V18" s="47" t="n">
        <f aca="false">H18/G18*100</f>
        <v>24.0999539281718</v>
      </c>
      <c r="W18" s="47" t="n">
        <f aca="false">H18/F18*100</f>
        <v>108.762376237624</v>
      </c>
      <c r="X18" s="53" t="n">
        <v>41.5</v>
      </c>
      <c r="Y18" s="48" t="s">
        <v>45</v>
      </c>
    </row>
    <row r="19" customFormat="false" ht="13.5" hidden="false" customHeight="false" outlineLevel="0" collapsed="false">
      <c r="A19" s="63" t="s">
        <v>47</v>
      </c>
      <c r="B19" s="56" t="s">
        <v>48</v>
      </c>
      <c r="C19" s="64"/>
      <c r="D19" s="64"/>
      <c r="E19" s="51" t="n">
        <v>251003</v>
      </c>
      <c r="F19" s="52" t="n">
        <v>31413</v>
      </c>
      <c r="G19" s="52" t="n">
        <v>154280</v>
      </c>
      <c r="H19" s="52" t="n">
        <v>64140</v>
      </c>
      <c r="I19" s="52" t="n">
        <v>120435</v>
      </c>
      <c r="J19" s="52" t="n">
        <v>16076</v>
      </c>
      <c r="K19" s="52" t="n">
        <v>77475</v>
      </c>
      <c r="L19" s="52" t="n">
        <v>26120</v>
      </c>
      <c r="M19" s="52" t="n">
        <v>130568</v>
      </c>
      <c r="N19" s="52" t="n">
        <v>15337</v>
      </c>
      <c r="O19" s="52" t="n">
        <v>76805</v>
      </c>
      <c r="P19" s="52" t="n">
        <v>38020</v>
      </c>
      <c r="Q19" s="47" t="n">
        <v>12.5</v>
      </c>
      <c r="R19" s="47" t="n">
        <v>61.5</v>
      </c>
      <c r="S19" s="47" t="n">
        <v>25.6</v>
      </c>
      <c r="T19" s="47" t="n">
        <f aca="false">(F19+H19)/G19*100</f>
        <v>61.9347938812549</v>
      </c>
      <c r="U19" s="47" t="n">
        <f aca="false">F19/G19*100</f>
        <v>20.36103189007</v>
      </c>
      <c r="V19" s="47" t="n">
        <f aca="false">H19/G19*100</f>
        <v>41.5737619911849</v>
      </c>
      <c r="W19" s="47" t="n">
        <f aca="false">H19/F19*100</f>
        <v>204.182981568141</v>
      </c>
      <c r="X19" s="53" t="n">
        <v>46.6</v>
      </c>
      <c r="Y19" s="48" t="s">
        <v>47</v>
      </c>
    </row>
    <row r="20" customFormat="false" ht="13.5" hidden="false" customHeight="false" outlineLevel="0" collapsed="false">
      <c r="A20" s="63" t="s">
        <v>49</v>
      </c>
      <c r="B20" s="65" t="s">
        <v>50</v>
      </c>
      <c r="C20" s="56"/>
      <c r="D20" s="56"/>
      <c r="E20" s="60" t="n">
        <v>30657</v>
      </c>
      <c r="F20" s="61" t="n">
        <v>3782</v>
      </c>
      <c r="G20" s="61" t="n">
        <v>17970</v>
      </c>
      <c r="H20" s="61" t="n">
        <v>8872</v>
      </c>
      <c r="I20" s="61" t="n">
        <v>14306</v>
      </c>
      <c r="J20" s="61" t="n">
        <v>1884</v>
      </c>
      <c r="K20" s="61" t="n">
        <v>8838</v>
      </c>
      <c r="L20" s="61" t="n">
        <v>3566</v>
      </c>
      <c r="M20" s="61" t="n">
        <v>16351</v>
      </c>
      <c r="N20" s="61" t="n">
        <v>1898</v>
      </c>
      <c r="O20" s="61" t="n">
        <v>9132</v>
      </c>
      <c r="P20" s="61" t="n">
        <v>5306</v>
      </c>
      <c r="Q20" s="53" t="n">
        <v>12.3</v>
      </c>
      <c r="R20" s="53" t="n">
        <v>58.6</v>
      </c>
      <c r="S20" s="53" t="n">
        <v>28.9</v>
      </c>
      <c r="T20" s="62" t="n">
        <f aca="false">(F20+H20)/G20*100</f>
        <v>70.4173622704508</v>
      </c>
      <c r="U20" s="62" t="n">
        <f aca="false">F20/G20*100</f>
        <v>21.0461880912632</v>
      </c>
      <c r="V20" s="62" t="n">
        <f aca="false">H20/G20*100</f>
        <v>49.3711741791875</v>
      </c>
      <c r="W20" s="62" t="n">
        <f aca="false">H20/F20*100</f>
        <v>234.584875727129</v>
      </c>
      <c r="X20" s="62" t="n">
        <v>48.6</v>
      </c>
      <c r="Y20" s="48" t="s">
        <v>49</v>
      </c>
    </row>
    <row r="21" customFormat="false" ht="13.5" hidden="false" customHeight="false" outlineLevel="0" collapsed="false">
      <c r="A21" s="63" t="s">
        <v>51</v>
      </c>
      <c r="B21" s="65" t="s">
        <v>52</v>
      </c>
      <c r="C21" s="56"/>
      <c r="D21" s="56"/>
      <c r="E21" s="51" t="n">
        <v>104196</v>
      </c>
      <c r="F21" s="52" t="n">
        <v>13594</v>
      </c>
      <c r="G21" s="52" t="n">
        <v>63803</v>
      </c>
      <c r="H21" s="52" t="n">
        <v>26714</v>
      </c>
      <c r="I21" s="52" t="n">
        <v>49729</v>
      </c>
      <c r="J21" s="52" t="n">
        <v>6938</v>
      </c>
      <c r="K21" s="52" t="n">
        <v>31850</v>
      </c>
      <c r="L21" s="52" t="n">
        <v>10891</v>
      </c>
      <c r="M21" s="52" t="n">
        <v>54467</v>
      </c>
      <c r="N21" s="52" t="n">
        <v>6656</v>
      </c>
      <c r="O21" s="52" t="n">
        <v>31953</v>
      </c>
      <c r="P21" s="52" t="n">
        <v>15823</v>
      </c>
      <c r="Q21" s="47" t="n">
        <v>13</v>
      </c>
      <c r="R21" s="47" t="n">
        <v>61.2</v>
      </c>
      <c r="S21" s="47" t="n">
        <v>25.6</v>
      </c>
      <c r="T21" s="47" t="n">
        <f aca="false">(F21+H21)/G21*100</f>
        <v>63.1757127407802</v>
      </c>
      <c r="U21" s="47" t="n">
        <f aca="false">F21/G21*100</f>
        <v>21.3062081720295</v>
      </c>
      <c r="V21" s="47" t="n">
        <f aca="false">H21/G21*100</f>
        <v>41.8695045687507</v>
      </c>
      <c r="W21" s="47" t="n">
        <f aca="false">H21/F21*100</f>
        <v>196.51316757393</v>
      </c>
      <c r="X21" s="53" t="n">
        <v>46.4</v>
      </c>
      <c r="Y21" s="48" t="s">
        <v>51</v>
      </c>
    </row>
    <row r="22" customFormat="false" ht="13.5" hidden="false" customHeight="false" outlineLevel="0" collapsed="false">
      <c r="A22" s="63" t="s">
        <v>53</v>
      </c>
      <c r="B22" s="65" t="s">
        <v>54</v>
      </c>
      <c r="C22" s="56"/>
      <c r="D22" s="56"/>
      <c r="E22" s="51" t="n">
        <f aca="false">E23+E24+E48</f>
        <v>150225</v>
      </c>
      <c r="F22" s="52" t="n">
        <f aca="false">F23+F24+F48</f>
        <v>18601</v>
      </c>
      <c r="G22" s="52" t="n">
        <f aca="false">G23+G24+G48</f>
        <v>89877</v>
      </c>
      <c r="H22" s="52" t="n">
        <f aca="false">H23+H24+H48</f>
        <v>41294</v>
      </c>
      <c r="I22" s="52" t="n">
        <f aca="false">I23+I24+I48</f>
        <v>71138</v>
      </c>
      <c r="J22" s="52" t="n">
        <f aca="false">J23+J24+J48</f>
        <v>9619</v>
      </c>
      <c r="K22" s="52" t="n">
        <f aca="false">K23+K24+K48</f>
        <v>44432</v>
      </c>
      <c r="L22" s="52" t="n">
        <f aca="false">L23+L24+L48</f>
        <v>16813</v>
      </c>
      <c r="M22" s="52" t="n">
        <f aca="false">M23+M24+M48</f>
        <v>79087</v>
      </c>
      <c r="N22" s="52" t="n">
        <f aca="false">N23+N24+N48</f>
        <v>8982</v>
      </c>
      <c r="O22" s="52" t="n">
        <f aca="false">O23+O24+O48</f>
        <v>45445</v>
      </c>
      <c r="P22" s="52" t="n">
        <f aca="false">P23+P24+P48</f>
        <v>24481</v>
      </c>
      <c r="Q22" s="47" t="n">
        <f aca="false">F22/$E22*100</f>
        <v>12.3820935263771</v>
      </c>
      <c r="R22" s="47" t="n">
        <f aca="false">G22/$E22*100</f>
        <v>59.8282576135796</v>
      </c>
      <c r="S22" s="47" t="n">
        <f aca="false">H22/$E22*100</f>
        <v>27.488101181561</v>
      </c>
      <c r="T22" s="47" t="n">
        <f aca="false">(F22+H22)/G22*100</f>
        <v>66.6410761373878</v>
      </c>
      <c r="U22" s="47" t="n">
        <f aca="false">F22/G22*100</f>
        <v>20.6960623963862</v>
      </c>
      <c r="V22" s="47" t="n">
        <f aca="false">H22/G22*100</f>
        <v>45.9450137410016</v>
      </c>
      <c r="W22" s="47" t="n">
        <f aca="false">H22/F22*100</f>
        <v>221.998817267889</v>
      </c>
      <c r="X22" s="53" t="s">
        <v>55</v>
      </c>
      <c r="Y22" s="48" t="s">
        <v>53</v>
      </c>
    </row>
    <row r="23" customFormat="false" ht="13.5" hidden="false" customHeight="false" outlineLevel="0" collapsed="false">
      <c r="A23" s="63" t="s">
        <v>53</v>
      </c>
      <c r="B23" s="65" t="s">
        <v>56</v>
      </c>
      <c r="C23" s="56"/>
      <c r="D23" s="56"/>
      <c r="E23" s="60" t="n">
        <v>114486</v>
      </c>
      <c r="F23" s="61" t="n">
        <v>15055</v>
      </c>
      <c r="G23" s="61" t="n">
        <v>69117</v>
      </c>
      <c r="H23" s="61" t="n">
        <v>29914</v>
      </c>
      <c r="I23" s="61" t="n">
        <v>54018</v>
      </c>
      <c r="J23" s="61" t="n">
        <v>7777</v>
      </c>
      <c r="K23" s="61" t="n">
        <v>33876</v>
      </c>
      <c r="L23" s="61" t="n">
        <v>12125</v>
      </c>
      <c r="M23" s="61" t="n">
        <v>60468</v>
      </c>
      <c r="N23" s="61" t="n">
        <v>7278</v>
      </c>
      <c r="O23" s="61" t="n">
        <v>35241</v>
      </c>
      <c r="P23" s="61" t="n">
        <v>17789</v>
      </c>
      <c r="Q23" s="53" t="n">
        <v>13.2</v>
      </c>
      <c r="R23" s="53" t="n">
        <v>60.4</v>
      </c>
      <c r="S23" s="53" t="n">
        <v>26.1</v>
      </c>
      <c r="T23" s="62" t="n">
        <f aca="false">(F23+H23)/G23*100</f>
        <v>65.0621410072775</v>
      </c>
      <c r="U23" s="62" t="n">
        <f aca="false">F23/G23*100</f>
        <v>21.7819060433757</v>
      </c>
      <c r="V23" s="62" t="n">
        <f aca="false">H23/G23*100</f>
        <v>43.2802349639018</v>
      </c>
      <c r="W23" s="62" t="n">
        <f aca="false">H23/F23*100</f>
        <v>198.698106941216</v>
      </c>
      <c r="X23" s="62" t="n">
        <v>46.7</v>
      </c>
      <c r="Y23" s="48" t="s">
        <v>53</v>
      </c>
    </row>
    <row r="24" customFormat="false" ht="13.5" hidden="false" customHeight="false" outlineLevel="0" collapsed="false">
      <c r="A24" s="63" t="s">
        <v>57</v>
      </c>
      <c r="B24" s="65" t="s">
        <v>58</v>
      </c>
      <c r="C24" s="56"/>
      <c r="D24" s="56"/>
      <c r="E24" s="51" t="n">
        <v>26677</v>
      </c>
      <c r="F24" s="52" t="n">
        <v>2704</v>
      </c>
      <c r="G24" s="52" t="n">
        <v>15546</v>
      </c>
      <c r="H24" s="52" t="n">
        <v>8374</v>
      </c>
      <c r="I24" s="52" t="n">
        <v>12783</v>
      </c>
      <c r="J24" s="52" t="n">
        <v>1392</v>
      </c>
      <c r="K24" s="52" t="n">
        <v>7923</v>
      </c>
      <c r="L24" s="52" t="n">
        <v>3434</v>
      </c>
      <c r="M24" s="52" t="n">
        <v>13894</v>
      </c>
      <c r="N24" s="52" t="n">
        <v>1312</v>
      </c>
      <c r="O24" s="52" t="n">
        <v>7623</v>
      </c>
      <c r="P24" s="52" t="n">
        <v>4940</v>
      </c>
      <c r="Q24" s="47" t="n">
        <v>10.1</v>
      </c>
      <c r="R24" s="47" t="n">
        <v>58.3</v>
      </c>
      <c r="S24" s="47" t="n">
        <v>31.4</v>
      </c>
      <c r="T24" s="47" t="n">
        <f aca="false">(F24+H24)/G24*100</f>
        <v>71.2594879711823</v>
      </c>
      <c r="U24" s="47" t="n">
        <f aca="false">F24/G24*100</f>
        <v>17.3935417470732</v>
      </c>
      <c r="V24" s="47" t="n">
        <f aca="false">H24/G24*100</f>
        <v>53.8659462241091</v>
      </c>
      <c r="W24" s="47" t="n">
        <f aca="false">H24/F24*100</f>
        <v>309.689349112426</v>
      </c>
      <c r="X24" s="53" t="n">
        <v>51.1</v>
      </c>
      <c r="Y24" s="48" t="s">
        <v>57</v>
      </c>
    </row>
    <row r="25" customFormat="false" ht="13.5" hidden="false" customHeight="false" outlineLevel="0" collapsed="false">
      <c r="A25" s="63" t="s">
        <v>59</v>
      </c>
      <c r="B25" s="65" t="s">
        <v>60</v>
      </c>
      <c r="C25" s="56"/>
      <c r="D25" s="56"/>
      <c r="E25" s="60" t="n">
        <f aca="false">E26+E53</f>
        <v>459087</v>
      </c>
      <c r="F25" s="61" t="n">
        <f aca="false">F26+F53</f>
        <v>67325</v>
      </c>
      <c r="G25" s="61" t="n">
        <f aca="false">G26+G53</f>
        <v>298507</v>
      </c>
      <c r="H25" s="61" t="n">
        <f aca="false">H26+H53</f>
        <v>91432</v>
      </c>
      <c r="I25" s="61" t="n">
        <f aca="false">I26+I53</f>
        <v>221627</v>
      </c>
      <c r="J25" s="61" t="n">
        <f aca="false">J26+J53</f>
        <v>34365</v>
      </c>
      <c r="K25" s="61" t="n">
        <f aca="false">K26+K53</f>
        <v>147830</v>
      </c>
      <c r="L25" s="61" t="n">
        <f aca="false">L26+L53</f>
        <v>38376</v>
      </c>
      <c r="M25" s="61" t="n">
        <f aca="false">M26+M53</f>
        <v>237460</v>
      </c>
      <c r="N25" s="61" t="n">
        <f aca="false">N26+N53</f>
        <v>32960</v>
      </c>
      <c r="O25" s="61" t="n">
        <f aca="false">O26+O53</f>
        <v>150677</v>
      </c>
      <c r="P25" s="61" t="n">
        <f aca="false">P26+P53</f>
        <v>53056</v>
      </c>
      <c r="Q25" s="53" t="n">
        <f aca="false">F25/$E25*100</f>
        <v>14.6649763552442</v>
      </c>
      <c r="R25" s="53" t="n">
        <f aca="false">G25/$E25*100</f>
        <v>65.021880384328</v>
      </c>
      <c r="S25" s="53" t="n">
        <f aca="false">H25/$E25*100</f>
        <v>19.9160507703333</v>
      </c>
      <c r="T25" s="62" t="n">
        <f aca="false">(F25+H25)/G25*100</f>
        <v>53.1836774347</v>
      </c>
      <c r="U25" s="62" t="n">
        <f aca="false">F25/G25*100</f>
        <v>22.5539099585604</v>
      </c>
      <c r="V25" s="62" t="n">
        <f aca="false">H25/G25*100</f>
        <v>30.6297674761396</v>
      </c>
      <c r="W25" s="62" t="n">
        <f aca="false">H25/F25*100</f>
        <v>135.806906795395</v>
      </c>
      <c r="X25" s="53" t="s">
        <v>55</v>
      </c>
      <c r="Y25" s="48" t="s">
        <v>59</v>
      </c>
    </row>
    <row r="26" customFormat="false" ht="13.5" hidden="false" customHeight="false" outlineLevel="0" collapsed="false">
      <c r="A26" s="63" t="s">
        <v>59</v>
      </c>
      <c r="B26" s="65" t="s">
        <v>61</v>
      </c>
      <c r="C26" s="56"/>
      <c r="D26" s="56"/>
      <c r="E26" s="51" t="n">
        <v>418509</v>
      </c>
      <c r="F26" s="52" t="n">
        <v>61475</v>
      </c>
      <c r="G26" s="52" t="n">
        <v>272282</v>
      </c>
      <c r="H26" s="52" t="n">
        <v>82934</v>
      </c>
      <c r="I26" s="52" t="n">
        <v>201999</v>
      </c>
      <c r="J26" s="52" t="n">
        <v>31375</v>
      </c>
      <c r="K26" s="52" t="n">
        <v>134857</v>
      </c>
      <c r="L26" s="52" t="n">
        <v>34714</v>
      </c>
      <c r="M26" s="52" t="n">
        <v>216510</v>
      </c>
      <c r="N26" s="52" t="n">
        <v>30100</v>
      </c>
      <c r="O26" s="52" t="n">
        <v>137425</v>
      </c>
      <c r="P26" s="52" t="n">
        <v>48220</v>
      </c>
      <c r="Q26" s="47" t="n">
        <v>14.7</v>
      </c>
      <c r="R26" s="47" t="n">
        <v>65.1</v>
      </c>
      <c r="S26" s="47" t="n">
        <v>19.8</v>
      </c>
      <c r="T26" s="47" t="n">
        <f aca="false">(F26+H26)/G26*100</f>
        <v>53.0365576865162</v>
      </c>
      <c r="U26" s="47" t="n">
        <f aca="false">F26/G26*100</f>
        <v>22.5776951836699</v>
      </c>
      <c r="V26" s="47" t="n">
        <f aca="false">H26/G26*100</f>
        <v>30.4588625028463</v>
      </c>
      <c r="W26" s="47" t="n">
        <f aca="false">H26/F26*100</f>
        <v>134.906872712485</v>
      </c>
      <c r="X26" s="53" t="n">
        <v>43.2</v>
      </c>
      <c r="Y26" s="48" t="s">
        <v>59</v>
      </c>
    </row>
    <row r="27" customFormat="false" ht="13.5" hidden="false" customHeight="false" outlineLevel="0" collapsed="false">
      <c r="A27" s="63" t="s">
        <v>62</v>
      </c>
      <c r="B27" s="65" t="s">
        <v>63</v>
      </c>
      <c r="C27" s="56"/>
      <c r="D27" s="56"/>
      <c r="E27" s="51" t="n">
        <v>45188</v>
      </c>
      <c r="F27" s="52" t="n">
        <v>5826</v>
      </c>
      <c r="G27" s="52" t="n">
        <v>27011</v>
      </c>
      <c r="H27" s="52" t="n">
        <v>12351</v>
      </c>
      <c r="I27" s="52" t="n">
        <v>21582</v>
      </c>
      <c r="J27" s="52" t="n">
        <v>3000</v>
      </c>
      <c r="K27" s="52" t="n">
        <v>13502</v>
      </c>
      <c r="L27" s="52" t="n">
        <v>5080</v>
      </c>
      <c r="M27" s="52" t="n">
        <v>23606</v>
      </c>
      <c r="N27" s="52" t="n">
        <v>2826</v>
      </c>
      <c r="O27" s="52" t="n">
        <v>13509</v>
      </c>
      <c r="P27" s="52" t="n">
        <v>7271</v>
      </c>
      <c r="Q27" s="47" t="n">
        <v>12.9</v>
      </c>
      <c r="R27" s="47" t="n">
        <v>59.8</v>
      </c>
      <c r="S27" s="47" t="n">
        <v>27.3</v>
      </c>
      <c r="T27" s="47" t="n">
        <f aca="false">(F27+H27)/G27*100</f>
        <v>67.2948058198512</v>
      </c>
      <c r="U27" s="47" t="n">
        <f aca="false">F27/G27*100</f>
        <v>21.5689904113139</v>
      </c>
      <c r="V27" s="47" t="n">
        <f aca="false">H27/G27*100</f>
        <v>45.7258154085373</v>
      </c>
      <c r="W27" s="47" t="n">
        <f aca="false">H27/F27*100</f>
        <v>211.997940267765</v>
      </c>
      <c r="X27" s="53" t="n">
        <v>47.6</v>
      </c>
      <c r="Y27" s="48" t="s">
        <v>62</v>
      </c>
    </row>
    <row r="28" customFormat="false" ht="13.5" hidden="false" customHeight="false" outlineLevel="0" collapsed="false">
      <c r="A28" s="63" t="s">
        <v>64</v>
      </c>
      <c r="B28" s="65" t="s">
        <v>65</v>
      </c>
      <c r="C28" s="56"/>
      <c r="D28" s="56"/>
      <c r="E28" s="60" t="n">
        <v>59314</v>
      </c>
      <c r="F28" s="61" t="n">
        <v>8098</v>
      </c>
      <c r="G28" s="61" t="n">
        <v>33457</v>
      </c>
      <c r="H28" s="61" t="n">
        <v>17753</v>
      </c>
      <c r="I28" s="61" t="n">
        <v>28059</v>
      </c>
      <c r="J28" s="61" t="n">
        <v>4091</v>
      </c>
      <c r="K28" s="61" t="n">
        <v>16900</v>
      </c>
      <c r="L28" s="61" t="n">
        <v>7066</v>
      </c>
      <c r="M28" s="66" t="n">
        <v>31255</v>
      </c>
      <c r="N28" s="66" t="n">
        <v>4007</v>
      </c>
      <c r="O28" s="66" t="n">
        <v>16557</v>
      </c>
      <c r="P28" s="66" t="n">
        <v>10687</v>
      </c>
      <c r="Q28" s="53" t="n">
        <v>13.7</v>
      </c>
      <c r="R28" s="53" t="n">
        <v>56.4</v>
      </c>
      <c r="S28" s="53" t="n">
        <v>29.9</v>
      </c>
      <c r="T28" s="62" t="n">
        <f aca="false">(F28+H28)/G28*100</f>
        <v>77.2663418716562</v>
      </c>
      <c r="U28" s="62" t="n">
        <f aca="false">F28/G28*100</f>
        <v>24.2042024090624</v>
      </c>
      <c r="V28" s="62" t="n">
        <f aca="false">H28/G28*100</f>
        <v>53.0621394625938</v>
      </c>
      <c r="W28" s="62" t="n">
        <f aca="false">H28/F28*100</f>
        <v>219.226969622129</v>
      </c>
      <c r="X28" s="53" t="n">
        <v>48.2</v>
      </c>
      <c r="Y28" s="48" t="s">
        <v>64</v>
      </c>
    </row>
    <row r="29" customFormat="false" ht="13.5" hidden="false" customHeight="false" outlineLevel="0" collapsed="false">
      <c r="A29" s="63" t="s">
        <v>66</v>
      </c>
      <c r="B29" s="65" t="s">
        <v>67</v>
      </c>
      <c r="C29" s="56"/>
      <c r="D29" s="56"/>
      <c r="E29" s="51" t="n">
        <v>43149</v>
      </c>
      <c r="F29" s="52" t="n">
        <v>4870</v>
      </c>
      <c r="G29" s="52" t="n">
        <v>22647</v>
      </c>
      <c r="H29" s="52" t="n">
        <v>15600</v>
      </c>
      <c r="I29" s="52" t="n">
        <v>20416</v>
      </c>
      <c r="J29" s="52" t="n">
        <v>2547</v>
      </c>
      <c r="K29" s="52" t="n">
        <v>11561</v>
      </c>
      <c r="L29" s="52" t="n">
        <v>6280</v>
      </c>
      <c r="M29" s="52" t="n">
        <v>22733</v>
      </c>
      <c r="N29" s="52" t="n">
        <v>2323</v>
      </c>
      <c r="O29" s="52" t="n">
        <v>11086</v>
      </c>
      <c r="P29" s="52" t="n">
        <v>9320</v>
      </c>
      <c r="Q29" s="47" t="n">
        <v>11.3</v>
      </c>
      <c r="R29" s="47" t="n">
        <v>52.5</v>
      </c>
      <c r="S29" s="47" t="n">
        <v>36.2</v>
      </c>
      <c r="T29" s="47" t="n">
        <f aca="false">(F29+H29)/G29*100</f>
        <v>90.3872477590851</v>
      </c>
      <c r="U29" s="47" t="n">
        <f aca="false">F29/G29*100</f>
        <v>21.5039519583168</v>
      </c>
      <c r="V29" s="47" t="n">
        <f aca="false">H29/G29*100</f>
        <v>68.8832958007683</v>
      </c>
      <c r="W29" s="47" t="n">
        <f aca="false">H29/F29*100</f>
        <v>320.328542094456</v>
      </c>
      <c r="X29" s="53" t="n">
        <v>51.5</v>
      </c>
      <c r="Y29" s="48" t="s">
        <v>66</v>
      </c>
    </row>
    <row r="30" customFormat="false" ht="13.5" hidden="false" customHeight="false" outlineLevel="0" collapsed="false">
      <c r="A30" s="63" t="s">
        <v>68</v>
      </c>
      <c r="B30" s="67" t="s">
        <v>69</v>
      </c>
      <c r="C30" s="56"/>
      <c r="D30" s="56"/>
      <c r="E30" s="51" t="n">
        <v>30279</v>
      </c>
      <c r="F30" s="52" t="n">
        <v>3836</v>
      </c>
      <c r="G30" s="52" t="n">
        <v>18716</v>
      </c>
      <c r="H30" s="52" t="n">
        <v>7600</v>
      </c>
      <c r="I30" s="52" t="n">
        <v>14618</v>
      </c>
      <c r="J30" s="52" t="n">
        <v>1964</v>
      </c>
      <c r="K30" s="52" t="n">
        <v>9406</v>
      </c>
      <c r="L30" s="52" t="n">
        <v>3161</v>
      </c>
      <c r="M30" s="52" t="n">
        <v>15661</v>
      </c>
      <c r="N30" s="52" t="n">
        <v>1872</v>
      </c>
      <c r="O30" s="52" t="n">
        <v>9310</v>
      </c>
      <c r="P30" s="52" t="n">
        <v>4439</v>
      </c>
      <c r="Q30" s="47" t="n">
        <v>12.7</v>
      </c>
      <c r="R30" s="47" t="n">
        <v>61.8</v>
      </c>
      <c r="S30" s="47" t="n">
        <v>25.1</v>
      </c>
      <c r="T30" s="47" t="n">
        <f aca="false">(F30+H30)/G30*100</f>
        <v>61.1027997435349</v>
      </c>
      <c r="U30" s="47" t="n">
        <f aca="false">F30/G30*100</f>
        <v>20.4958324428297</v>
      </c>
      <c r="V30" s="47" t="n">
        <f aca="false">H30/G30*100</f>
        <v>40.6069673007053</v>
      </c>
      <c r="W30" s="47" t="n">
        <f aca="false">H30/F30*100</f>
        <v>198.123044838373</v>
      </c>
      <c r="X30" s="53" t="n">
        <v>46.4</v>
      </c>
      <c r="Y30" s="48" t="s">
        <v>68</v>
      </c>
    </row>
    <row r="31" customFormat="false" ht="13.5" hidden="false" customHeight="false" outlineLevel="0" collapsed="false">
      <c r="A31" s="63" t="s">
        <v>70</v>
      </c>
      <c r="B31" s="65" t="s">
        <v>71</v>
      </c>
      <c r="C31" s="56"/>
      <c r="D31" s="56"/>
      <c r="E31" s="51" t="n">
        <v>184430</v>
      </c>
      <c r="F31" s="52" t="n">
        <v>27581</v>
      </c>
      <c r="G31" s="52" t="n">
        <v>126533</v>
      </c>
      <c r="H31" s="52" t="n">
        <v>30235</v>
      </c>
      <c r="I31" s="52" t="n">
        <v>93960</v>
      </c>
      <c r="J31" s="52" t="n">
        <v>14250</v>
      </c>
      <c r="K31" s="52" t="n">
        <v>66981</v>
      </c>
      <c r="L31" s="52" t="n">
        <v>12673</v>
      </c>
      <c r="M31" s="52" t="n">
        <v>90470</v>
      </c>
      <c r="N31" s="52" t="n">
        <v>13331</v>
      </c>
      <c r="O31" s="52" t="n">
        <v>59552</v>
      </c>
      <c r="P31" s="52" t="n">
        <v>17562</v>
      </c>
      <c r="Q31" s="47" t="n">
        <v>15</v>
      </c>
      <c r="R31" s="47" t="n">
        <v>68.6</v>
      </c>
      <c r="S31" s="47" t="n">
        <v>16.4</v>
      </c>
      <c r="T31" s="47" t="n">
        <f aca="false">(F31+H31)/G31*100</f>
        <v>45.6924280622446</v>
      </c>
      <c r="U31" s="47" t="n">
        <f aca="false">F31/G31*100</f>
        <v>21.7974757573123</v>
      </c>
      <c r="V31" s="47" t="n">
        <f aca="false">H31/G31*100</f>
        <v>23.8949523049323</v>
      </c>
      <c r="W31" s="47" t="n">
        <f aca="false">H31/F31*100</f>
        <v>109.622566259381</v>
      </c>
      <c r="X31" s="53" t="n">
        <v>40.2</v>
      </c>
      <c r="Y31" s="48" t="s">
        <v>70</v>
      </c>
    </row>
    <row r="32" customFormat="false" ht="13.5" hidden="false" customHeight="false" outlineLevel="0" collapsed="false">
      <c r="A32" s="63" t="s">
        <v>72</v>
      </c>
      <c r="B32" s="67" t="s">
        <v>73</v>
      </c>
      <c r="C32" s="56"/>
      <c r="D32" s="56"/>
      <c r="E32" s="51" t="n">
        <f aca="false">E33+E42+E43</f>
        <v>115530</v>
      </c>
      <c r="F32" s="52" t="n">
        <f aca="false">F33+F42+F43</f>
        <v>16657</v>
      </c>
      <c r="G32" s="52" t="n">
        <f aca="false">G33+G42+G43</f>
        <v>75801</v>
      </c>
      <c r="H32" s="52" t="n">
        <f aca="false">H33+H42+H43</f>
        <v>22961</v>
      </c>
      <c r="I32" s="52" t="n">
        <f aca="false">I33+I42+I43</f>
        <v>54606</v>
      </c>
      <c r="J32" s="52" t="n">
        <f aca="false">J33+J42+J43</f>
        <v>8651</v>
      </c>
      <c r="K32" s="52" t="n">
        <f aca="false">K33+K42+K43</f>
        <v>36317</v>
      </c>
      <c r="L32" s="52" t="n">
        <f aca="false">L33+L42+L43</f>
        <v>9576</v>
      </c>
      <c r="M32" s="52" t="n">
        <f aca="false">M33+M42+M43</f>
        <v>60924</v>
      </c>
      <c r="N32" s="52" t="n">
        <f aca="false">N33+N42+N43</f>
        <v>8006</v>
      </c>
      <c r="O32" s="52" t="n">
        <f aca="false">O33+O42+O43</f>
        <v>39484</v>
      </c>
      <c r="P32" s="52" t="n">
        <f aca="false">P33+P42+P43</f>
        <v>13385</v>
      </c>
      <c r="Q32" s="47" t="n">
        <f aca="false">F32/$E32*100</f>
        <v>14.4179001125249</v>
      </c>
      <c r="R32" s="47" t="n">
        <f aca="false">G32/$E32*100</f>
        <v>65.6115294728642</v>
      </c>
      <c r="S32" s="47" t="n">
        <f aca="false">H32/$E32*100</f>
        <v>19.874491474076</v>
      </c>
      <c r="T32" s="47" t="n">
        <f aca="false">(F32+H32)/G32*100</f>
        <v>52.2658012427277</v>
      </c>
      <c r="U32" s="47" t="n">
        <f aca="false">F32/G32*100</f>
        <v>21.9746441339824</v>
      </c>
      <c r="V32" s="47" t="n">
        <f aca="false">H32/G32*100</f>
        <v>30.2911571087453</v>
      </c>
      <c r="W32" s="47" t="n">
        <f aca="false">H32/F32*100</f>
        <v>137.845950651378</v>
      </c>
      <c r="X32" s="53" t="s">
        <v>55</v>
      </c>
      <c r="Y32" s="48" t="s">
        <v>72</v>
      </c>
    </row>
    <row r="33" customFormat="false" ht="13.5" hidden="false" customHeight="false" outlineLevel="0" collapsed="false">
      <c r="A33" s="63" t="s">
        <v>72</v>
      </c>
      <c r="B33" s="65" t="s">
        <v>74</v>
      </c>
      <c r="C33" s="56"/>
      <c r="D33" s="56"/>
      <c r="E33" s="51" t="n">
        <v>87144</v>
      </c>
      <c r="F33" s="52" t="n">
        <v>12899</v>
      </c>
      <c r="G33" s="52" t="n">
        <v>57903</v>
      </c>
      <c r="H33" s="52" t="n">
        <v>16231</v>
      </c>
      <c r="I33" s="52" t="n">
        <v>41343</v>
      </c>
      <c r="J33" s="52" t="n">
        <v>6708</v>
      </c>
      <c r="K33" s="52" t="n">
        <v>27765</v>
      </c>
      <c r="L33" s="52" t="n">
        <v>6808</v>
      </c>
      <c r="M33" s="52" t="n">
        <v>45801</v>
      </c>
      <c r="N33" s="52" t="n">
        <v>6191</v>
      </c>
      <c r="O33" s="52" t="n">
        <v>30138</v>
      </c>
      <c r="P33" s="52" t="n">
        <v>9423</v>
      </c>
      <c r="Q33" s="47" t="n">
        <v>14.8</v>
      </c>
      <c r="R33" s="47" t="n">
        <v>66.4</v>
      </c>
      <c r="S33" s="47" t="n">
        <v>18.6</v>
      </c>
      <c r="T33" s="47" t="n">
        <f aca="false">(F33+H33)/G33*100</f>
        <v>50.3082741826848</v>
      </c>
      <c r="U33" s="47" t="n">
        <f aca="false">F33/G33*100</f>
        <v>22.276911386284</v>
      </c>
      <c r="V33" s="47" t="n">
        <f aca="false">H33/G33*100</f>
        <v>28.0313627964009</v>
      </c>
      <c r="W33" s="47" t="n">
        <f aca="false">H33/F33*100</f>
        <v>125.831459803086</v>
      </c>
      <c r="X33" s="53" t="n">
        <v>42.7</v>
      </c>
      <c r="Y33" s="48" t="s">
        <v>72</v>
      </c>
    </row>
    <row r="34" customFormat="false" ht="13.5" hidden="false" customHeight="false" outlineLevel="0" collapsed="false">
      <c r="A34" s="63" t="s">
        <v>75</v>
      </c>
      <c r="B34" s="65" t="s">
        <v>76</v>
      </c>
      <c r="C34" s="56"/>
      <c r="D34" s="56"/>
      <c r="E34" s="60" t="n">
        <v>33096</v>
      </c>
      <c r="F34" s="61" t="n">
        <v>4033</v>
      </c>
      <c r="G34" s="61" t="n">
        <v>18322</v>
      </c>
      <c r="H34" s="61" t="n">
        <v>10741</v>
      </c>
      <c r="I34" s="61" t="n">
        <v>15766</v>
      </c>
      <c r="J34" s="61" t="n">
        <v>2114</v>
      </c>
      <c r="K34" s="61" t="n">
        <v>9354</v>
      </c>
      <c r="L34" s="61" t="n">
        <v>4298</v>
      </c>
      <c r="M34" s="61" t="n">
        <v>17330</v>
      </c>
      <c r="N34" s="61" t="n">
        <v>1919</v>
      </c>
      <c r="O34" s="61" t="n">
        <v>8968</v>
      </c>
      <c r="P34" s="61" t="n">
        <v>6443</v>
      </c>
      <c r="Q34" s="53" t="n">
        <v>12.2</v>
      </c>
      <c r="R34" s="53" t="n">
        <v>55.4</v>
      </c>
      <c r="S34" s="53" t="n">
        <v>32.5</v>
      </c>
      <c r="T34" s="62" t="n">
        <f aca="false">(F34+H34)/G34*100</f>
        <v>80.6353018229451</v>
      </c>
      <c r="U34" s="62" t="n">
        <f aca="false">F34/G34*100</f>
        <v>22.0117891059928</v>
      </c>
      <c r="V34" s="62" t="n">
        <f aca="false">H34/G34*100</f>
        <v>58.6235127169523</v>
      </c>
      <c r="W34" s="62" t="n">
        <f aca="false">H34/F34*100</f>
        <v>266.327795685594</v>
      </c>
      <c r="X34" s="62" t="n">
        <v>50.1</v>
      </c>
      <c r="Y34" s="48" t="s">
        <v>75</v>
      </c>
    </row>
    <row r="35" customFormat="false" ht="13.5" hidden="false" customHeight="false" outlineLevel="0" collapsed="false">
      <c r="A35" s="63" t="s">
        <v>77</v>
      </c>
      <c r="B35" s="65" t="s">
        <v>78</v>
      </c>
      <c r="C35" s="56"/>
      <c r="D35" s="56"/>
      <c r="E35" s="51" t="n">
        <v>29939</v>
      </c>
      <c r="F35" s="52" t="n">
        <v>2888</v>
      </c>
      <c r="G35" s="52" t="n">
        <v>17547</v>
      </c>
      <c r="H35" s="52" t="n">
        <v>9504</v>
      </c>
      <c r="I35" s="52" t="n">
        <v>14734</v>
      </c>
      <c r="J35" s="52" t="n">
        <v>1485</v>
      </c>
      <c r="K35" s="52" t="n">
        <v>9445</v>
      </c>
      <c r="L35" s="52" t="n">
        <v>3804</v>
      </c>
      <c r="M35" s="52" t="n">
        <v>15205</v>
      </c>
      <c r="N35" s="52" t="n">
        <v>1403</v>
      </c>
      <c r="O35" s="52" t="n">
        <v>8102</v>
      </c>
      <c r="P35" s="52" t="n">
        <v>5700</v>
      </c>
      <c r="Q35" s="47" t="n">
        <v>9.6</v>
      </c>
      <c r="R35" s="47" t="n">
        <v>58.6</v>
      </c>
      <c r="S35" s="47" t="n">
        <v>31.7</v>
      </c>
      <c r="T35" s="47" t="n">
        <f aca="false">(F35+H35)/G35*100</f>
        <v>70.6217587051918</v>
      </c>
      <c r="U35" s="47" t="n">
        <f aca="false">F35/G35*100</f>
        <v>16.4586539009517</v>
      </c>
      <c r="V35" s="47" t="n">
        <f aca="false">H35/G35*100</f>
        <v>54.16310480424</v>
      </c>
      <c r="W35" s="47" t="n">
        <f aca="false">H35/F35*100</f>
        <v>329.085872576177</v>
      </c>
      <c r="X35" s="53" t="n">
        <v>50.2</v>
      </c>
      <c r="Y35" s="48" t="s">
        <v>77</v>
      </c>
    </row>
    <row r="36" customFormat="false" ht="13.5" hidden="false" customHeight="false" outlineLevel="0" collapsed="false">
      <c r="A36" s="63" t="s">
        <v>79</v>
      </c>
      <c r="B36" s="65" t="s">
        <v>80</v>
      </c>
      <c r="C36" s="56"/>
      <c r="D36" s="56"/>
      <c r="E36" s="51" t="n">
        <v>117371</v>
      </c>
      <c r="F36" s="52" t="n">
        <v>17880</v>
      </c>
      <c r="G36" s="52" t="n">
        <v>78215</v>
      </c>
      <c r="H36" s="52" t="n">
        <v>21113</v>
      </c>
      <c r="I36" s="52" t="n">
        <v>57292</v>
      </c>
      <c r="J36" s="52" t="n">
        <v>9188</v>
      </c>
      <c r="K36" s="52" t="n">
        <v>38843</v>
      </c>
      <c r="L36" s="52" t="n">
        <v>9134</v>
      </c>
      <c r="M36" s="52" t="n">
        <v>60079</v>
      </c>
      <c r="N36" s="52" t="n">
        <v>8692</v>
      </c>
      <c r="O36" s="52" t="n">
        <v>39372</v>
      </c>
      <c r="P36" s="52" t="n">
        <v>11979</v>
      </c>
      <c r="Q36" s="47" t="n">
        <v>15.2</v>
      </c>
      <c r="R36" s="47" t="n">
        <v>66.6</v>
      </c>
      <c r="S36" s="47" t="n">
        <v>18</v>
      </c>
      <c r="T36" s="47" t="n">
        <f aca="false">(F36+H36)/G36*100</f>
        <v>49.8536086428435</v>
      </c>
      <c r="U36" s="47" t="n">
        <f aca="false">F36/G36*100</f>
        <v>22.860065204884</v>
      </c>
      <c r="V36" s="47" t="n">
        <f aca="false">H36/G36*100</f>
        <v>26.9935434379595</v>
      </c>
      <c r="W36" s="47" t="n">
        <f aca="false">H36/F36*100</f>
        <v>118.081655480984</v>
      </c>
      <c r="X36" s="53" t="n">
        <v>42.2</v>
      </c>
      <c r="Y36" s="48" t="s">
        <v>79</v>
      </c>
    </row>
    <row r="37" customFormat="false" ht="13.5" hidden="false" customHeight="false" outlineLevel="0" collapsed="false">
      <c r="A37" s="63" t="s">
        <v>81</v>
      </c>
      <c r="B37" s="65" t="s">
        <v>82</v>
      </c>
      <c r="C37" s="56"/>
      <c r="D37" s="56"/>
      <c r="E37" s="60" t="n">
        <v>50732</v>
      </c>
      <c r="F37" s="61" t="n">
        <v>7983</v>
      </c>
      <c r="G37" s="61" t="n">
        <v>34325</v>
      </c>
      <c r="H37" s="61" t="n">
        <v>8410</v>
      </c>
      <c r="I37" s="61" t="n">
        <v>24960</v>
      </c>
      <c r="J37" s="61" t="n">
        <v>4106</v>
      </c>
      <c r="K37" s="61" t="n">
        <v>17209</v>
      </c>
      <c r="L37" s="61" t="n">
        <v>3633</v>
      </c>
      <c r="M37" s="61" t="n">
        <v>25772</v>
      </c>
      <c r="N37" s="61" t="n">
        <v>3877</v>
      </c>
      <c r="O37" s="61" t="n">
        <v>17116</v>
      </c>
      <c r="P37" s="61" t="n">
        <v>4777</v>
      </c>
      <c r="Q37" s="53" t="n">
        <v>15.7</v>
      </c>
      <c r="R37" s="53" t="n">
        <v>67.7</v>
      </c>
      <c r="S37" s="53" t="n">
        <v>16.6</v>
      </c>
      <c r="T37" s="62" t="n">
        <f aca="false">(F37+H37)/G37*100</f>
        <v>47.7581937363438</v>
      </c>
      <c r="U37" s="62" t="n">
        <f aca="false">F37/G37*100</f>
        <v>23.2571012381646</v>
      </c>
      <c r="V37" s="62" t="n">
        <f aca="false">H37/G37*100</f>
        <v>24.5010924981792</v>
      </c>
      <c r="W37" s="62" t="n">
        <f aca="false">H37/F37*100</f>
        <v>105.348866340975</v>
      </c>
      <c r="X37" s="62" t="n">
        <v>41.3</v>
      </c>
      <c r="Y37" s="48" t="s">
        <v>81</v>
      </c>
    </row>
    <row r="38" customFormat="false" ht="13.5" hidden="false" customHeight="false" outlineLevel="0" collapsed="false">
      <c r="A38" s="63" t="s">
        <v>83</v>
      </c>
      <c r="B38" s="65" t="s">
        <v>84</v>
      </c>
      <c r="C38" s="56"/>
      <c r="D38" s="56"/>
      <c r="E38" s="51" t="n">
        <v>29137</v>
      </c>
      <c r="F38" s="52" t="n">
        <v>4568</v>
      </c>
      <c r="G38" s="52" t="n">
        <v>19832</v>
      </c>
      <c r="H38" s="52" t="n">
        <v>4588</v>
      </c>
      <c r="I38" s="52" t="n">
        <v>14455</v>
      </c>
      <c r="J38" s="52" t="n">
        <v>2365</v>
      </c>
      <c r="K38" s="52" t="n">
        <v>9973</v>
      </c>
      <c r="L38" s="52" t="n">
        <v>2002</v>
      </c>
      <c r="M38" s="52" t="n">
        <v>14682</v>
      </c>
      <c r="N38" s="52" t="n">
        <v>2203</v>
      </c>
      <c r="O38" s="52" t="n">
        <v>9859</v>
      </c>
      <c r="P38" s="52" t="n">
        <v>2586</v>
      </c>
      <c r="Q38" s="47" t="n">
        <v>15.7</v>
      </c>
      <c r="R38" s="47" t="n">
        <v>68.1</v>
      </c>
      <c r="S38" s="47" t="n">
        <v>15.7</v>
      </c>
      <c r="T38" s="47" t="n">
        <f aca="false">(F38+H38)/G38*100</f>
        <v>46.1678096006454</v>
      </c>
      <c r="U38" s="47" t="n">
        <f aca="false">F38/G38*100</f>
        <v>23.0334812424365</v>
      </c>
      <c r="V38" s="47" t="n">
        <f aca="false">H38/G38*100</f>
        <v>23.134328358209</v>
      </c>
      <c r="W38" s="47" t="n">
        <f aca="false">H38/F38*100</f>
        <v>100.437828371278</v>
      </c>
      <c r="X38" s="53" t="n">
        <v>40.6</v>
      </c>
      <c r="Y38" s="48" t="s">
        <v>83</v>
      </c>
    </row>
    <row r="39" customFormat="false" ht="13.5" hidden="false" customHeight="false" outlineLevel="0" collapsed="false">
      <c r="A39" s="63" t="s">
        <v>85</v>
      </c>
      <c r="B39" s="56" t="s">
        <v>86</v>
      </c>
      <c r="C39" s="56"/>
      <c r="D39" s="56"/>
      <c r="E39" s="60" t="n">
        <v>25103</v>
      </c>
      <c r="F39" s="61" t="n">
        <v>3682</v>
      </c>
      <c r="G39" s="61" t="n">
        <v>16380</v>
      </c>
      <c r="H39" s="61" t="n">
        <v>5041</v>
      </c>
      <c r="I39" s="61" t="n">
        <v>12069</v>
      </c>
      <c r="J39" s="61" t="n">
        <v>1896</v>
      </c>
      <c r="K39" s="61" t="n">
        <v>7893</v>
      </c>
      <c r="L39" s="61" t="n">
        <v>2280</v>
      </c>
      <c r="M39" s="61" t="n">
        <v>13034</v>
      </c>
      <c r="N39" s="61" t="n">
        <v>1786</v>
      </c>
      <c r="O39" s="61" t="n">
        <v>8487</v>
      </c>
      <c r="P39" s="61" t="n">
        <v>2761</v>
      </c>
      <c r="Q39" s="53" t="n">
        <v>14.7</v>
      </c>
      <c r="R39" s="53" t="n">
        <v>65.3</v>
      </c>
      <c r="S39" s="53" t="n">
        <v>20.1</v>
      </c>
      <c r="T39" s="62" t="n">
        <f aca="false">(F39+H39)/G39*100</f>
        <v>53.2539682539683</v>
      </c>
      <c r="U39" s="62" t="n">
        <f aca="false">F39/G39*100</f>
        <v>22.4786324786325</v>
      </c>
      <c r="V39" s="62" t="n">
        <f aca="false">H39/G39*100</f>
        <v>30.7753357753358</v>
      </c>
      <c r="W39" s="62" t="n">
        <f aca="false">H39/F39*100</f>
        <v>136.909288430201</v>
      </c>
      <c r="X39" s="53" t="n">
        <v>44.2</v>
      </c>
      <c r="Y39" s="48" t="s">
        <v>85</v>
      </c>
    </row>
    <row r="40" customFormat="false" ht="13.5" hidden="false" customHeight="false" outlineLevel="0" collapsed="false">
      <c r="A40" s="63" t="s">
        <v>87</v>
      </c>
      <c r="B40" s="56" t="s">
        <v>88</v>
      </c>
      <c r="C40" s="56"/>
      <c r="D40" s="56"/>
      <c r="E40" s="51" t="n">
        <v>12399</v>
      </c>
      <c r="F40" s="52" t="n">
        <v>1647</v>
      </c>
      <c r="G40" s="52" t="n">
        <v>7678</v>
      </c>
      <c r="H40" s="52" t="n">
        <v>3074</v>
      </c>
      <c r="I40" s="52" t="n">
        <v>5808</v>
      </c>
      <c r="J40" s="52" t="n">
        <v>821</v>
      </c>
      <c r="K40" s="52" t="n">
        <v>3768</v>
      </c>
      <c r="L40" s="52" t="n">
        <v>1219</v>
      </c>
      <c r="M40" s="52" t="n">
        <v>6591</v>
      </c>
      <c r="N40" s="52" t="n">
        <v>826</v>
      </c>
      <c r="O40" s="52" t="n">
        <v>3910</v>
      </c>
      <c r="P40" s="52" t="n">
        <v>1855</v>
      </c>
      <c r="Q40" s="47" t="n">
        <v>13.3</v>
      </c>
      <c r="R40" s="47" t="n">
        <v>61.9</v>
      </c>
      <c r="S40" s="47" t="n">
        <v>24.8</v>
      </c>
      <c r="T40" s="47" t="n">
        <f aca="false">(F40+H40)/G40*100</f>
        <v>61.4873665016932</v>
      </c>
      <c r="U40" s="47" t="n">
        <f aca="false">F40/G40*100</f>
        <v>21.450898671529</v>
      </c>
      <c r="V40" s="47" t="n">
        <f aca="false">H40/G40*100</f>
        <v>40.0364678301641</v>
      </c>
      <c r="W40" s="47" t="n">
        <f aca="false">H40/F40*100</f>
        <v>186.642380085003</v>
      </c>
      <c r="X40" s="53" t="n">
        <v>45.9</v>
      </c>
      <c r="Y40" s="48" t="s">
        <v>87</v>
      </c>
    </row>
    <row r="41" customFormat="false" ht="13.5" hidden="false" customHeight="false" outlineLevel="0" collapsed="false">
      <c r="A41" s="63" t="s">
        <v>89</v>
      </c>
      <c r="B41" s="65" t="s">
        <v>90</v>
      </c>
      <c r="C41" s="56"/>
      <c r="D41" s="56"/>
      <c r="E41" s="51" t="n">
        <v>28386</v>
      </c>
      <c r="F41" s="52" t="n">
        <v>3758</v>
      </c>
      <c r="G41" s="52" t="n">
        <v>17898</v>
      </c>
      <c r="H41" s="52" t="n">
        <v>6730</v>
      </c>
      <c r="I41" s="52" t="n">
        <v>13263</v>
      </c>
      <c r="J41" s="52" t="n">
        <v>1943</v>
      </c>
      <c r="K41" s="52" t="n">
        <v>8552</v>
      </c>
      <c r="L41" s="52" t="n">
        <v>2768</v>
      </c>
      <c r="M41" s="52" t="n">
        <v>15123</v>
      </c>
      <c r="N41" s="52" t="n">
        <v>1815</v>
      </c>
      <c r="O41" s="52" t="n">
        <v>9346</v>
      </c>
      <c r="P41" s="52" t="n">
        <v>3962</v>
      </c>
      <c r="Q41" s="47" t="n">
        <v>13.2</v>
      </c>
      <c r="R41" s="47" t="n">
        <v>63.1</v>
      </c>
      <c r="S41" s="47" t="n">
        <v>23.7</v>
      </c>
      <c r="T41" s="47" t="n">
        <f aca="false">(F41+H41)/G41*100</f>
        <v>58.5987261146497</v>
      </c>
      <c r="U41" s="47" t="n">
        <f aca="false">F41/G41*100</f>
        <v>20.9967594144597</v>
      </c>
      <c r="V41" s="47" t="n">
        <f aca="false">H41/G41*100</f>
        <v>37.60196670019</v>
      </c>
      <c r="W41" s="47" t="n">
        <f aca="false">H41/F41*100</f>
        <v>179.084619478446</v>
      </c>
      <c r="X41" s="53" t="n">
        <v>45.7</v>
      </c>
      <c r="Y41" s="48" t="s">
        <v>89</v>
      </c>
    </row>
    <row r="42" customFormat="false" ht="13.5" hidden="false" customHeight="false" outlineLevel="0" collapsed="false">
      <c r="A42" s="63" t="s">
        <v>91</v>
      </c>
      <c r="B42" s="65" t="s">
        <v>92</v>
      </c>
      <c r="C42" s="56"/>
      <c r="D42" s="56"/>
      <c r="E42" s="51" t="n">
        <v>26442</v>
      </c>
      <c r="F42" s="52" t="n">
        <v>3615</v>
      </c>
      <c r="G42" s="52" t="n">
        <v>16733</v>
      </c>
      <c r="H42" s="52" t="n">
        <v>6094</v>
      </c>
      <c r="I42" s="52" t="n">
        <v>12388</v>
      </c>
      <c r="J42" s="52" t="n">
        <v>1863</v>
      </c>
      <c r="K42" s="52" t="n">
        <v>7990</v>
      </c>
      <c r="L42" s="52" t="n">
        <v>2535</v>
      </c>
      <c r="M42" s="52" t="n">
        <v>14054</v>
      </c>
      <c r="N42" s="52" t="n">
        <v>1752</v>
      </c>
      <c r="O42" s="52" t="n">
        <v>8743</v>
      </c>
      <c r="P42" s="52" t="n">
        <v>3559</v>
      </c>
      <c r="Q42" s="47" t="n">
        <v>13.7</v>
      </c>
      <c r="R42" s="47" t="n">
        <v>63.3</v>
      </c>
      <c r="S42" s="47" t="n">
        <v>23</v>
      </c>
      <c r="T42" s="47" t="n">
        <f aca="false">(F42+H42)/G42*100</f>
        <v>58.0230681886093</v>
      </c>
      <c r="U42" s="47" t="n">
        <f aca="false">F42/G42*100</f>
        <v>21.6040160162553</v>
      </c>
      <c r="V42" s="47" t="n">
        <f aca="false">H42/G42*100</f>
        <v>36.419052172354</v>
      </c>
      <c r="W42" s="47" t="n">
        <f aca="false">H42/F42*100</f>
        <v>168.575380359613</v>
      </c>
      <c r="X42" s="53" t="n">
        <v>45.2</v>
      </c>
      <c r="Y42" s="48" t="s">
        <v>91</v>
      </c>
    </row>
    <row r="43" customFormat="false" ht="13.5" hidden="false" customHeight="false" outlineLevel="0" collapsed="false">
      <c r="A43" s="63" t="s">
        <v>93</v>
      </c>
      <c r="B43" s="56" t="s">
        <v>94</v>
      </c>
      <c r="C43" s="56"/>
      <c r="D43" s="56"/>
      <c r="E43" s="51" t="n">
        <v>1944</v>
      </c>
      <c r="F43" s="52" t="n">
        <v>143</v>
      </c>
      <c r="G43" s="52" t="n">
        <v>1165</v>
      </c>
      <c r="H43" s="52" t="n">
        <v>636</v>
      </c>
      <c r="I43" s="52" t="n">
        <v>875</v>
      </c>
      <c r="J43" s="52" t="n">
        <v>80</v>
      </c>
      <c r="K43" s="52" t="n">
        <v>562</v>
      </c>
      <c r="L43" s="52" t="n">
        <v>233</v>
      </c>
      <c r="M43" s="52" t="n">
        <v>1069</v>
      </c>
      <c r="N43" s="52" t="n">
        <v>63</v>
      </c>
      <c r="O43" s="52" t="n">
        <v>603</v>
      </c>
      <c r="P43" s="52" t="n">
        <v>403</v>
      </c>
      <c r="Q43" s="47" t="n">
        <v>7.4</v>
      </c>
      <c r="R43" s="47" t="n">
        <v>59.9</v>
      </c>
      <c r="S43" s="47" t="n">
        <v>32.7</v>
      </c>
      <c r="T43" s="47" t="n">
        <f aca="false">(F43+H43)/G43*100</f>
        <v>66.8669527896996</v>
      </c>
      <c r="U43" s="47" t="n">
        <f aca="false">F43/G43*100</f>
        <v>12.274678111588</v>
      </c>
      <c r="V43" s="47" t="n">
        <f aca="false">H43/G43*100</f>
        <v>54.5922746781116</v>
      </c>
      <c r="W43" s="47" t="n">
        <f aca="false">H43/F43*100</f>
        <v>444.755244755245</v>
      </c>
      <c r="X43" s="53" t="n">
        <v>52.3</v>
      </c>
      <c r="Y43" s="48" t="s">
        <v>93</v>
      </c>
    </row>
    <row r="44" customFormat="false" ht="13.5" hidden="false" customHeight="false" outlineLevel="0" collapsed="false">
      <c r="A44" s="63" t="s">
        <v>95</v>
      </c>
      <c r="B44" s="65" t="s">
        <v>96</v>
      </c>
      <c r="C44" s="56"/>
      <c r="D44" s="56"/>
      <c r="E44" s="51" t="n">
        <v>29095</v>
      </c>
      <c r="F44" s="52" t="n">
        <v>3499</v>
      </c>
      <c r="G44" s="52" t="n">
        <v>15168</v>
      </c>
      <c r="H44" s="52" t="n">
        <v>10428</v>
      </c>
      <c r="I44" s="52" t="n">
        <v>13765</v>
      </c>
      <c r="J44" s="52" t="n">
        <v>1813</v>
      </c>
      <c r="K44" s="52" t="n">
        <v>7827</v>
      </c>
      <c r="L44" s="52" t="n">
        <v>4125</v>
      </c>
      <c r="M44" s="52" t="n">
        <v>15330</v>
      </c>
      <c r="N44" s="52" t="n">
        <v>1686</v>
      </c>
      <c r="O44" s="52" t="n">
        <v>7341</v>
      </c>
      <c r="P44" s="52" t="n">
        <v>6303</v>
      </c>
      <c r="Q44" s="47" t="n">
        <v>12</v>
      </c>
      <c r="R44" s="47" t="n">
        <v>52.1</v>
      </c>
      <c r="S44" s="47" t="n">
        <v>35.8</v>
      </c>
      <c r="T44" s="47" t="n">
        <f aca="false">(F44+H44)/G44*100</f>
        <v>91.8183016877637</v>
      </c>
      <c r="U44" s="47" t="n">
        <f aca="false">F44/G44*100</f>
        <v>23.0683016877637</v>
      </c>
      <c r="V44" s="47" t="n">
        <f aca="false">H44/G44*100</f>
        <v>68.75</v>
      </c>
      <c r="W44" s="47" t="n">
        <f aca="false">H44/F44*100</f>
        <v>298.028008002286</v>
      </c>
      <c r="X44" s="53" t="n">
        <v>51.2</v>
      </c>
      <c r="Y44" s="48" t="s">
        <v>95</v>
      </c>
    </row>
    <row r="45" customFormat="false" ht="13.5" hidden="false" customHeight="false" outlineLevel="0" collapsed="false">
      <c r="A45" s="63" t="s">
        <v>97</v>
      </c>
      <c r="B45" s="65" t="s">
        <v>98</v>
      </c>
      <c r="C45" s="56"/>
      <c r="D45" s="56"/>
      <c r="E45" s="51" t="n">
        <v>8238</v>
      </c>
      <c r="F45" s="52" t="n">
        <v>845</v>
      </c>
      <c r="G45" s="52" t="n">
        <v>3881</v>
      </c>
      <c r="H45" s="52" t="n">
        <v>3512</v>
      </c>
      <c r="I45" s="52" t="n">
        <v>3808</v>
      </c>
      <c r="J45" s="52" t="n">
        <v>435</v>
      </c>
      <c r="K45" s="52" t="n">
        <v>1997</v>
      </c>
      <c r="L45" s="52" t="n">
        <v>1376</v>
      </c>
      <c r="M45" s="52" t="n">
        <v>4430</v>
      </c>
      <c r="N45" s="52" t="n">
        <v>410</v>
      </c>
      <c r="O45" s="52" t="n">
        <v>1884</v>
      </c>
      <c r="P45" s="52" t="n">
        <v>2136</v>
      </c>
      <c r="Q45" s="47" t="n">
        <v>10.3</v>
      </c>
      <c r="R45" s="47" t="n">
        <v>47.1</v>
      </c>
      <c r="S45" s="47" t="n">
        <v>42.6</v>
      </c>
      <c r="T45" s="47" t="n">
        <f aca="false">(F45+H45)/G45*100</f>
        <v>112.264880185519</v>
      </c>
      <c r="U45" s="47" t="n">
        <f aca="false">F45/G45*100</f>
        <v>21.7727389847977</v>
      </c>
      <c r="V45" s="47" t="n">
        <f aca="false">H45/G45*100</f>
        <v>90.4921412007215</v>
      </c>
      <c r="W45" s="47" t="n">
        <f aca="false">H45/F45*100</f>
        <v>415.621301775148</v>
      </c>
      <c r="X45" s="53" t="n">
        <v>55.3</v>
      </c>
      <c r="Y45" s="48" t="s">
        <v>97</v>
      </c>
    </row>
    <row r="46" customFormat="false" ht="13.5" hidden="false" customHeight="false" outlineLevel="0" collapsed="false">
      <c r="A46" s="63" t="s">
        <v>99</v>
      </c>
      <c r="B46" s="65" t="s">
        <v>100</v>
      </c>
      <c r="C46" s="56"/>
      <c r="D46" s="56"/>
      <c r="E46" s="51" t="n">
        <v>20857</v>
      </c>
      <c r="F46" s="52" t="n">
        <v>2654</v>
      </c>
      <c r="G46" s="52" t="n">
        <v>11287</v>
      </c>
      <c r="H46" s="52" t="n">
        <v>6916</v>
      </c>
      <c r="I46" s="52" t="n">
        <v>9957</v>
      </c>
      <c r="J46" s="52" t="n">
        <v>1378</v>
      </c>
      <c r="K46" s="52" t="n">
        <v>5830</v>
      </c>
      <c r="L46" s="52" t="n">
        <v>2749</v>
      </c>
      <c r="M46" s="52" t="n">
        <v>10900</v>
      </c>
      <c r="N46" s="52" t="n">
        <v>1276</v>
      </c>
      <c r="O46" s="52" t="n">
        <v>5457</v>
      </c>
      <c r="P46" s="52" t="n">
        <v>4167</v>
      </c>
      <c r="Q46" s="47" t="n">
        <v>12.7</v>
      </c>
      <c r="R46" s="47" t="n">
        <v>54.1</v>
      </c>
      <c r="S46" s="47" t="n">
        <v>33.2</v>
      </c>
      <c r="T46" s="47" t="n">
        <f aca="false">(F46+H46)/G46*100</f>
        <v>84.7878089837867</v>
      </c>
      <c r="U46" s="47" t="n">
        <f aca="false">F46/G46*100</f>
        <v>23.5137769114911</v>
      </c>
      <c r="V46" s="47" t="n">
        <f aca="false">H46/G46*100</f>
        <v>61.2740320722956</v>
      </c>
      <c r="W46" s="47" t="n">
        <f aca="false">H46/F46*100</f>
        <v>260.587792012057</v>
      </c>
      <c r="X46" s="53" t="n">
        <v>49.6</v>
      </c>
      <c r="Y46" s="48" t="s">
        <v>99</v>
      </c>
    </row>
    <row r="47" customFormat="false" ht="13.5" hidden="false" customHeight="false" outlineLevel="0" collapsed="false">
      <c r="A47" s="63" t="s">
        <v>101</v>
      </c>
      <c r="B47" s="65" t="s">
        <v>102</v>
      </c>
      <c r="C47" s="56"/>
      <c r="D47" s="56"/>
      <c r="E47" s="51" t="n">
        <v>18298</v>
      </c>
      <c r="F47" s="52" t="n">
        <v>1638</v>
      </c>
      <c r="G47" s="52" t="n">
        <v>9988</v>
      </c>
      <c r="H47" s="52" t="n">
        <v>6672</v>
      </c>
      <c r="I47" s="52" t="n">
        <v>8647</v>
      </c>
      <c r="J47" s="52" t="n">
        <v>836</v>
      </c>
      <c r="K47" s="52" t="n">
        <v>5170</v>
      </c>
      <c r="L47" s="52" t="n">
        <v>2641</v>
      </c>
      <c r="M47" s="52" t="n">
        <v>9651</v>
      </c>
      <c r="N47" s="52" t="n">
        <v>802</v>
      </c>
      <c r="O47" s="52" t="n">
        <v>4818</v>
      </c>
      <c r="P47" s="52" t="n">
        <v>4031</v>
      </c>
      <c r="Q47" s="47" t="n">
        <v>9</v>
      </c>
      <c r="R47" s="47" t="n">
        <v>54.6</v>
      </c>
      <c r="S47" s="47" t="n">
        <v>36.5</v>
      </c>
      <c r="T47" s="47" t="n">
        <f aca="false">(F47+H47)/G47*100</f>
        <v>83.1998398077693</v>
      </c>
      <c r="U47" s="47" t="n">
        <f aca="false">F47/G47*100</f>
        <v>16.3996796155386</v>
      </c>
      <c r="V47" s="47" t="n">
        <f aca="false">H47/G47*100</f>
        <v>66.8001601922307</v>
      </c>
      <c r="W47" s="47" t="n">
        <f aca="false">H47/F47*100</f>
        <v>407.326007326007</v>
      </c>
      <c r="X47" s="53" t="n">
        <v>53.4</v>
      </c>
      <c r="Y47" s="48" t="s">
        <v>101</v>
      </c>
    </row>
    <row r="48" customFormat="false" ht="13.5" hidden="false" customHeight="false" outlineLevel="0" collapsed="false">
      <c r="A48" s="63" t="s">
        <v>103</v>
      </c>
      <c r="B48" s="65" t="s">
        <v>104</v>
      </c>
      <c r="C48" s="56"/>
      <c r="D48" s="56"/>
      <c r="E48" s="51" t="n">
        <v>9062</v>
      </c>
      <c r="F48" s="52" t="n">
        <v>842</v>
      </c>
      <c r="G48" s="52" t="n">
        <v>5214</v>
      </c>
      <c r="H48" s="52" t="n">
        <v>3006</v>
      </c>
      <c r="I48" s="52" t="n">
        <v>4337</v>
      </c>
      <c r="J48" s="52" t="n">
        <v>450</v>
      </c>
      <c r="K48" s="52" t="n">
        <v>2633</v>
      </c>
      <c r="L48" s="52" t="n">
        <v>1254</v>
      </c>
      <c r="M48" s="52" t="n">
        <v>4725</v>
      </c>
      <c r="N48" s="52" t="n">
        <v>392</v>
      </c>
      <c r="O48" s="52" t="n">
        <v>2581</v>
      </c>
      <c r="P48" s="52" t="n">
        <v>1752</v>
      </c>
      <c r="Q48" s="47" t="n">
        <v>9.3</v>
      </c>
      <c r="R48" s="47" t="n">
        <v>57.5</v>
      </c>
      <c r="S48" s="47" t="n">
        <v>33.2</v>
      </c>
      <c r="T48" s="47" t="n">
        <f aca="false">(F48+H48)/G48*100</f>
        <v>73.801304181051</v>
      </c>
      <c r="U48" s="47" t="n">
        <f aca="false">F48/G48*100</f>
        <v>16.1488300728807</v>
      </c>
      <c r="V48" s="47" t="n">
        <f aca="false">H48/G48*100</f>
        <v>57.6524741081703</v>
      </c>
      <c r="W48" s="47" t="n">
        <f aca="false">H48/F48*100</f>
        <v>357.007125890736</v>
      </c>
      <c r="X48" s="53" t="n">
        <v>52.3</v>
      </c>
      <c r="Y48" s="48" t="s">
        <v>103</v>
      </c>
    </row>
    <row r="49" customFormat="false" ht="13.5" hidden="false" customHeight="false" outlineLevel="0" collapsed="false">
      <c r="A49" s="63" t="s">
        <v>105</v>
      </c>
      <c r="B49" s="65" t="s">
        <v>106</v>
      </c>
      <c r="C49" s="56"/>
      <c r="D49" s="56"/>
      <c r="E49" s="51" t="n">
        <v>9236</v>
      </c>
      <c r="F49" s="52" t="n">
        <v>796</v>
      </c>
      <c r="G49" s="52" t="n">
        <v>4774</v>
      </c>
      <c r="H49" s="52" t="n">
        <v>3666</v>
      </c>
      <c r="I49" s="52" t="n">
        <v>4310</v>
      </c>
      <c r="J49" s="52" t="n">
        <v>386</v>
      </c>
      <c r="K49" s="52" t="n">
        <v>2537</v>
      </c>
      <c r="L49" s="52" t="n">
        <v>1387</v>
      </c>
      <c r="M49" s="52" t="n">
        <v>4926</v>
      </c>
      <c r="N49" s="52" t="n">
        <v>410</v>
      </c>
      <c r="O49" s="52" t="n">
        <v>2237</v>
      </c>
      <c r="P49" s="52" t="n">
        <v>2279</v>
      </c>
      <c r="Q49" s="47" t="n">
        <v>8.6</v>
      </c>
      <c r="R49" s="47" t="n">
        <v>51.7</v>
      </c>
      <c r="S49" s="47" t="n">
        <v>39.7</v>
      </c>
      <c r="T49" s="47" t="n">
        <f aca="false">(F49+H49)/G49*100</f>
        <v>93.4645999162128</v>
      </c>
      <c r="U49" s="47" t="n">
        <f aca="false">F49/G49*100</f>
        <v>16.6736489317134</v>
      </c>
      <c r="V49" s="47" t="n">
        <f aca="false">H49/G49*100</f>
        <v>76.7909509844994</v>
      </c>
      <c r="W49" s="47" t="n">
        <f aca="false">H49/F49*100</f>
        <v>460.552763819095</v>
      </c>
      <c r="X49" s="53" t="n">
        <v>54.5</v>
      </c>
      <c r="Y49" s="48" t="s">
        <v>105</v>
      </c>
    </row>
    <row r="50" customFormat="false" ht="13.5" hidden="false" customHeight="false" outlineLevel="0" collapsed="false">
      <c r="A50" s="63" t="s">
        <v>107</v>
      </c>
      <c r="B50" s="65" t="s">
        <v>108</v>
      </c>
      <c r="C50" s="56"/>
      <c r="D50" s="56"/>
      <c r="E50" s="51" t="n">
        <v>18866</v>
      </c>
      <c r="F50" s="52" t="n">
        <v>2251</v>
      </c>
      <c r="G50" s="52" t="n">
        <v>10030</v>
      </c>
      <c r="H50" s="52" t="n">
        <v>6585</v>
      </c>
      <c r="I50" s="52" t="n">
        <v>8976</v>
      </c>
      <c r="J50" s="52" t="n">
        <v>1203</v>
      </c>
      <c r="K50" s="52" t="n">
        <v>5036</v>
      </c>
      <c r="L50" s="52" t="n">
        <v>2737</v>
      </c>
      <c r="M50" s="52" t="n">
        <v>9890</v>
      </c>
      <c r="N50" s="52" t="n">
        <v>1048</v>
      </c>
      <c r="O50" s="52" t="n">
        <v>4994</v>
      </c>
      <c r="P50" s="52" t="n">
        <v>3848</v>
      </c>
      <c r="Q50" s="47" t="n">
        <v>11.9</v>
      </c>
      <c r="R50" s="47" t="n">
        <v>53.2</v>
      </c>
      <c r="S50" s="47" t="n">
        <v>34.9</v>
      </c>
      <c r="T50" s="47" t="n">
        <f aca="false">(F50+H50)/G50*100</f>
        <v>88.0957128614158</v>
      </c>
      <c r="U50" s="47" t="n">
        <f aca="false">F50/G50*100</f>
        <v>22.4426719840479</v>
      </c>
      <c r="V50" s="47" t="n">
        <f aca="false">H50/G50*100</f>
        <v>65.6530408773679</v>
      </c>
      <c r="W50" s="47" t="n">
        <f aca="false">H50/F50*100</f>
        <v>292.53665037761</v>
      </c>
      <c r="X50" s="53" t="n">
        <v>51.1</v>
      </c>
      <c r="Y50" s="48" t="s">
        <v>107</v>
      </c>
    </row>
    <row r="51" customFormat="false" ht="13.5" hidden="false" customHeight="false" outlineLevel="0" collapsed="false">
      <c r="A51" s="63" t="s">
        <v>109</v>
      </c>
      <c r="B51" s="65" t="s">
        <v>110</v>
      </c>
      <c r="C51" s="56"/>
      <c r="D51" s="56"/>
      <c r="E51" s="51" t="n">
        <v>18866</v>
      </c>
      <c r="F51" s="52" t="n">
        <v>2251</v>
      </c>
      <c r="G51" s="52" t="n">
        <v>10030</v>
      </c>
      <c r="H51" s="52" t="n">
        <v>6585</v>
      </c>
      <c r="I51" s="52" t="n">
        <v>8976</v>
      </c>
      <c r="J51" s="52" t="n">
        <v>1203</v>
      </c>
      <c r="K51" s="52" t="n">
        <v>5036</v>
      </c>
      <c r="L51" s="52" t="n">
        <v>2737</v>
      </c>
      <c r="M51" s="52" t="n">
        <v>9890</v>
      </c>
      <c r="N51" s="52" t="n">
        <v>1048</v>
      </c>
      <c r="O51" s="52" t="n">
        <v>4994</v>
      </c>
      <c r="P51" s="52" t="n">
        <v>3848</v>
      </c>
      <c r="Q51" s="47" t="n">
        <v>11.9</v>
      </c>
      <c r="R51" s="47" t="n">
        <v>53.2</v>
      </c>
      <c r="S51" s="47" t="n">
        <v>34.9</v>
      </c>
      <c r="T51" s="47" t="n">
        <f aca="false">(F51+H51)/G51*100</f>
        <v>88.0957128614158</v>
      </c>
      <c r="U51" s="47" t="n">
        <f aca="false">F51/G51*100</f>
        <v>22.4426719840479</v>
      </c>
      <c r="V51" s="47" t="n">
        <f aca="false">H51/G51*100</f>
        <v>65.6530408773679</v>
      </c>
      <c r="W51" s="47" t="n">
        <f aca="false">H51/F51*100</f>
        <v>292.53665037761</v>
      </c>
      <c r="X51" s="53" t="n">
        <v>51.1</v>
      </c>
      <c r="Y51" s="48" t="s">
        <v>109</v>
      </c>
    </row>
    <row r="52" customFormat="false" ht="13.5" hidden="false" customHeight="false" outlineLevel="0" collapsed="false">
      <c r="A52" s="63" t="s">
        <v>111</v>
      </c>
      <c r="B52" s="65" t="s">
        <v>112</v>
      </c>
      <c r="C52" s="56"/>
      <c r="D52" s="56"/>
      <c r="E52" s="51" t="n">
        <v>40578</v>
      </c>
      <c r="F52" s="52" t="n">
        <v>5850</v>
      </c>
      <c r="G52" s="52" t="n">
        <v>26225</v>
      </c>
      <c r="H52" s="52" t="n">
        <v>8498</v>
      </c>
      <c r="I52" s="52" t="n">
        <v>19628</v>
      </c>
      <c r="J52" s="52" t="n">
        <v>2990</v>
      </c>
      <c r="K52" s="52" t="n">
        <v>12973</v>
      </c>
      <c r="L52" s="52" t="n">
        <v>3662</v>
      </c>
      <c r="M52" s="52" t="n">
        <v>20950</v>
      </c>
      <c r="N52" s="52" t="n">
        <v>2860</v>
      </c>
      <c r="O52" s="52" t="n">
        <v>13252</v>
      </c>
      <c r="P52" s="52" t="n">
        <v>4836</v>
      </c>
      <c r="Q52" s="47" t="n">
        <v>14.4</v>
      </c>
      <c r="R52" s="47" t="n">
        <v>64.6</v>
      </c>
      <c r="S52" s="47" t="n">
        <v>20.9</v>
      </c>
      <c r="T52" s="47" t="n">
        <f aca="false">(F52+H52)/G52*100</f>
        <v>54.7111534795043</v>
      </c>
      <c r="U52" s="47" t="n">
        <f aca="false">F52/G52*100</f>
        <v>22.3069590085796</v>
      </c>
      <c r="V52" s="47" t="n">
        <f aca="false">H52/G52*100</f>
        <v>32.4041944709247</v>
      </c>
      <c r="W52" s="47" t="n">
        <f aca="false">H52/F52*100</f>
        <v>145.264957264957</v>
      </c>
      <c r="X52" s="53" t="n">
        <v>44.2</v>
      </c>
      <c r="Y52" s="48" t="s">
        <v>111</v>
      </c>
    </row>
    <row r="53" customFormat="false" ht="13.5" hidden="false" customHeight="false" outlineLevel="0" collapsed="false">
      <c r="A53" s="63" t="s">
        <v>113</v>
      </c>
      <c r="B53" s="56" t="s">
        <v>114</v>
      </c>
      <c r="C53" s="56"/>
      <c r="D53" s="56"/>
      <c r="E53" s="51" t="n">
        <v>40578</v>
      </c>
      <c r="F53" s="52" t="n">
        <v>5850</v>
      </c>
      <c r="G53" s="52" t="n">
        <v>26225</v>
      </c>
      <c r="H53" s="52" t="n">
        <v>8498</v>
      </c>
      <c r="I53" s="52" t="n">
        <v>19628</v>
      </c>
      <c r="J53" s="52" t="n">
        <v>2990</v>
      </c>
      <c r="K53" s="52" t="n">
        <v>12973</v>
      </c>
      <c r="L53" s="52" t="n">
        <v>3662</v>
      </c>
      <c r="M53" s="52" t="n">
        <v>20950</v>
      </c>
      <c r="N53" s="52" t="n">
        <v>2860</v>
      </c>
      <c r="O53" s="52" t="n">
        <v>13252</v>
      </c>
      <c r="P53" s="52" t="n">
        <v>4836</v>
      </c>
      <c r="Q53" s="47" t="n">
        <v>14.4</v>
      </c>
      <c r="R53" s="47" t="n">
        <v>64.6</v>
      </c>
      <c r="S53" s="47" t="n">
        <v>20.9</v>
      </c>
      <c r="T53" s="47" t="n">
        <f aca="false">(F53+H53)/G53*100</f>
        <v>54.7111534795043</v>
      </c>
      <c r="U53" s="47" t="n">
        <f aca="false">F53/G53*100</f>
        <v>22.3069590085796</v>
      </c>
      <c r="V53" s="47" t="n">
        <f aca="false">H53/G53*100</f>
        <v>32.4041944709247</v>
      </c>
      <c r="W53" s="47" t="n">
        <f aca="false">H53/F53*100</f>
        <v>145.264957264957</v>
      </c>
      <c r="X53" s="53" t="n">
        <v>44.2</v>
      </c>
      <c r="Y53" s="48" t="s">
        <v>113</v>
      </c>
    </row>
    <row r="54" customFormat="false" ht="13.5" hidden="false" customHeight="false" outlineLevel="0" collapsed="false">
      <c r="A54" s="63" t="s">
        <v>115</v>
      </c>
      <c r="B54" s="65" t="s">
        <v>116</v>
      </c>
      <c r="C54" s="56"/>
      <c r="D54" s="56"/>
      <c r="E54" s="51" t="n">
        <v>11590</v>
      </c>
      <c r="F54" s="52" t="n">
        <v>1208</v>
      </c>
      <c r="G54" s="52" t="n">
        <v>5424</v>
      </c>
      <c r="H54" s="52" t="n">
        <v>4958</v>
      </c>
      <c r="I54" s="52" t="n">
        <v>5526</v>
      </c>
      <c r="J54" s="52" t="n">
        <v>644</v>
      </c>
      <c r="K54" s="52" t="n">
        <v>2808</v>
      </c>
      <c r="L54" s="52" t="n">
        <v>2074</v>
      </c>
      <c r="M54" s="52" t="n">
        <v>6064</v>
      </c>
      <c r="N54" s="52" t="n">
        <v>564</v>
      </c>
      <c r="O54" s="52" t="n">
        <v>2616</v>
      </c>
      <c r="P54" s="52" t="n">
        <v>2884</v>
      </c>
      <c r="Q54" s="47" t="n">
        <v>10.4</v>
      </c>
      <c r="R54" s="47" t="n">
        <v>46.8</v>
      </c>
      <c r="S54" s="47" t="n">
        <v>42.8</v>
      </c>
      <c r="T54" s="47" t="n">
        <f aca="false">(F54+H54)/G54*100</f>
        <v>113.67994100295</v>
      </c>
      <c r="U54" s="47" t="n">
        <f aca="false">F54/G54*100</f>
        <v>22.2713864306785</v>
      </c>
      <c r="V54" s="47" t="n">
        <f aca="false">H54/G54*100</f>
        <v>91.4085545722714</v>
      </c>
      <c r="W54" s="47" t="n">
        <f aca="false">H54/F54*100</f>
        <v>410.430463576159</v>
      </c>
      <c r="X54" s="53" t="n">
        <v>54.8</v>
      </c>
      <c r="Y54" s="48" t="s">
        <v>115</v>
      </c>
    </row>
    <row r="55" customFormat="false" ht="13.5" hidden="false" customHeight="false" outlineLevel="0" collapsed="false">
      <c r="A55" s="63" t="s">
        <v>117</v>
      </c>
      <c r="B55" s="65" t="s">
        <v>118</v>
      </c>
      <c r="C55" s="56"/>
      <c r="D55" s="56"/>
      <c r="E55" s="51" t="n">
        <v>11590</v>
      </c>
      <c r="F55" s="52" t="n">
        <v>1208</v>
      </c>
      <c r="G55" s="52" t="n">
        <v>5424</v>
      </c>
      <c r="H55" s="52" t="n">
        <v>4958</v>
      </c>
      <c r="I55" s="52" t="n">
        <v>5526</v>
      </c>
      <c r="J55" s="52" t="n">
        <v>644</v>
      </c>
      <c r="K55" s="52" t="n">
        <v>2808</v>
      </c>
      <c r="L55" s="52" t="n">
        <v>2074</v>
      </c>
      <c r="M55" s="52" t="n">
        <v>6064</v>
      </c>
      <c r="N55" s="52" t="n">
        <v>564</v>
      </c>
      <c r="O55" s="52" t="n">
        <v>2616</v>
      </c>
      <c r="P55" s="52" t="n">
        <v>2884</v>
      </c>
      <c r="Q55" s="47" t="n">
        <v>10.4</v>
      </c>
      <c r="R55" s="47" t="n">
        <v>46.8</v>
      </c>
      <c r="S55" s="47" t="n">
        <v>42.8</v>
      </c>
      <c r="T55" s="47" t="n">
        <f aca="false">(F55+H55)/G55*100</f>
        <v>113.67994100295</v>
      </c>
      <c r="U55" s="47" t="n">
        <f aca="false">F55/G55*100</f>
        <v>22.2713864306785</v>
      </c>
      <c r="V55" s="47" t="n">
        <f aca="false">H55/G55*100</f>
        <v>91.4085545722714</v>
      </c>
      <c r="W55" s="47" t="n">
        <f aca="false">H55/F55*100</f>
        <v>410.430463576159</v>
      </c>
      <c r="X55" s="53" t="n">
        <v>54.8</v>
      </c>
      <c r="Y55" s="48" t="s">
        <v>117</v>
      </c>
    </row>
    <row r="56" customFormat="false" ht="13.5" hidden="false" customHeight="false" outlineLevel="0" collapsed="false">
      <c r="A56" s="63"/>
      <c r="B56" s="65" t="s">
        <v>119</v>
      </c>
      <c r="C56" s="56"/>
      <c r="D56" s="56"/>
      <c r="E56" s="51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47"/>
      <c r="R56" s="47"/>
      <c r="S56" s="47"/>
      <c r="T56" s="47"/>
      <c r="U56" s="47"/>
      <c r="V56" s="47"/>
      <c r="W56" s="47"/>
      <c r="X56" s="53"/>
      <c r="Y56" s="48"/>
    </row>
    <row r="57" customFormat="false" ht="13.5" hidden="false" customHeight="false" outlineLevel="0" collapsed="false">
      <c r="A57" s="63" t="s">
        <v>120</v>
      </c>
      <c r="B57" s="65" t="s">
        <v>121</v>
      </c>
      <c r="C57" s="56"/>
      <c r="D57" s="56"/>
      <c r="E57" s="51" t="n">
        <v>1832436</v>
      </c>
      <c r="F57" s="52" t="n">
        <v>265563</v>
      </c>
      <c r="G57" s="52" t="n">
        <v>1221400</v>
      </c>
      <c r="H57" s="52" t="n">
        <v>332530</v>
      </c>
      <c r="I57" s="52" t="n">
        <v>887055</v>
      </c>
      <c r="J57" s="52" t="n">
        <v>136052</v>
      </c>
      <c r="K57" s="52" t="n">
        <v>604065</v>
      </c>
      <c r="L57" s="52" t="n">
        <v>139227</v>
      </c>
      <c r="M57" s="52" t="n">
        <v>945381</v>
      </c>
      <c r="N57" s="52" t="n">
        <v>129511</v>
      </c>
      <c r="O57" s="52" t="n">
        <v>617335</v>
      </c>
      <c r="P57" s="52" t="n">
        <v>193303</v>
      </c>
      <c r="Q57" s="47" t="n">
        <v>14.5</v>
      </c>
      <c r="R57" s="47" t="n">
        <v>66.7</v>
      </c>
      <c r="S57" s="47" t="n">
        <v>18.1</v>
      </c>
      <c r="T57" s="47" t="n">
        <f aca="false">(F57+H57)/G57*100</f>
        <v>48.9678238087441</v>
      </c>
      <c r="U57" s="47" t="n">
        <f aca="false">F57/G57*100</f>
        <v>21.7425085966923</v>
      </c>
      <c r="V57" s="47" t="n">
        <f aca="false">H57/G57*100</f>
        <v>27.2253152120517</v>
      </c>
      <c r="W57" s="47" t="n">
        <f aca="false">H57/F57*100</f>
        <v>125.216991824915</v>
      </c>
      <c r="X57" s="53" t="n">
        <v>42.2</v>
      </c>
      <c r="Y57" s="48" t="s">
        <v>120</v>
      </c>
    </row>
    <row r="58" customFormat="false" ht="13.5" hidden="false" customHeight="false" outlineLevel="0" collapsed="false">
      <c r="A58" s="63"/>
      <c r="B58" s="65" t="s">
        <v>122</v>
      </c>
      <c r="C58" s="56"/>
      <c r="D58" s="56"/>
      <c r="E58" s="51" t="n">
        <v>1730487</v>
      </c>
      <c r="F58" s="52" t="n">
        <v>250134</v>
      </c>
      <c r="G58" s="52" t="n">
        <v>1153176</v>
      </c>
      <c r="H58" s="52" t="n">
        <v>314397</v>
      </c>
      <c r="I58" s="52" t="n">
        <v>837324</v>
      </c>
      <c r="J58" s="52" t="n">
        <v>128121</v>
      </c>
      <c r="K58" s="52" t="n">
        <v>570159</v>
      </c>
      <c r="L58" s="52" t="n">
        <v>131460</v>
      </c>
      <c r="M58" s="52" t="n">
        <v>893163</v>
      </c>
      <c r="N58" s="52" t="n">
        <v>122013</v>
      </c>
      <c r="O58" s="52" t="n">
        <v>583017</v>
      </c>
      <c r="P58" s="52" t="n">
        <v>182937</v>
      </c>
      <c r="Q58" s="47" t="n">
        <v>14.5</v>
      </c>
      <c r="R58" s="47" t="n">
        <v>66.6</v>
      </c>
      <c r="S58" s="47" t="n">
        <v>18.2</v>
      </c>
      <c r="T58" s="47" t="n">
        <f aca="false">(F58+H58)/G58*100</f>
        <v>48.954452746155</v>
      </c>
      <c r="U58" s="47" t="n">
        <f aca="false">F58/G58*100</f>
        <v>21.6908780619784</v>
      </c>
      <c r="V58" s="47" t="n">
        <f aca="false">H58/G58*100</f>
        <v>27.2635746841766</v>
      </c>
      <c r="W58" s="47" t="n">
        <f aca="false">H58/F58*100</f>
        <v>125.691429393845</v>
      </c>
      <c r="X58" s="53" t="n">
        <v>42.2</v>
      </c>
      <c r="Y58" s="48"/>
    </row>
    <row r="59" customFormat="false" ht="13.5" hidden="false" customHeight="false" outlineLevel="0" collapsed="false">
      <c r="A59" s="63"/>
      <c r="B59" s="65" t="s">
        <v>123</v>
      </c>
      <c r="C59" s="56"/>
      <c r="D59" s="56"/>
      <c r="E59" s="51" t="n">
        <v>101949</v>
      </c>
      <c r="F59" s="52" t="n">
        <v>15429</v>
      </c>
      <c r="G59" s="52" t="n">
        <v>68224</v>
      </c>
      <c r="H59" s="52" t="n">
        <v>18133</v>
      </c>
      <c r="I59" s="52" t="n">
        <v>49731</v>
      </c>
      <c r="J59" s="52" t="n">
        <v>7931</v>
      </c>
      <c r="K59" s="52" t="n">
        <v>33906</v>
      </c>
      <c r="L59" s="52" t="n">
        <v>7767</v>
      </c>
      <c r="M59" s="52" t="n">
        <v>52218</v>
      </c>
      <c r="N59" s="52" t="n">
        <v>7498</v>
      </c>
      <c r="O59" s="52" t="n">
        <v>34318</v>
      </c>
      <c r="P59" s="52" t="n">
        <v>10366</v>
      </c>
      <c r="Q59" s="47" t="n">
        <v>15.1</v>
      </c>
      <c r="R59" s="47" t="n">
        <v>66.9</v>
      </c>
      <c r="S59" s="47" t="n">
        <v>17.8</v>
      </c>
      <c r="T59" s="47" t="n">
        <f aca="false">(F59+H59)/G59*100</f>
        <v>49.1938320825516</v>
      </c>
      <c r="U59" s="47" t="n">
        <f aca="false">F59/G59*100</f>
        <v>22.6152087242026</v>
      </c>
      <c r="V59" s="47" t="n">
        <f aca="false">H59/G59*100</f>
        <v>26.578623358349</v>
      </c>
      <c r="W59" s="47" t="n">
        <f aca="false">H59/F59*100</f>
        <v>117.525439108173</v>
      </c>
      <c r="X59" s="53" t="n">
        <v>42</v>
      </c>
      <c r="Y59" s="48"/>
    </row>
    <row r="60" customFormat="false" ht="13.5" hidden="false" customHeight="false" outlineLevel="0" collapsed="false">
      <c r="A60" s="63" t="s">
        <v>29</v>
      </c>
      <c r="B60" s="65" t="s">
        <v>124</v>
      </c>
      <c r="C60" s="56"/>
      <c r="D60" s="56"/>
      <c r="E60" s="51" t="n">
        <v>1004506</v>
      </c>
      <c r="F60" s="52" t="n">
        <v>145685</v>
      </c>
      <c r="G60" s="52" t="n">
        <v>683535</v>
      </c>
      <c r="H60" s="52" t="n">
        <v>165655</v>
      </c>
      <c r="I60" s="52" t="n">
        <v>486941</v>
      </c>
      <c r="J60" s="52" t="n">
        <v>74549</v>
      </c>
      <c r="K60" s="52" t="n">
        <v>336754</v>
      </c>
      <c r="L60" s="52" t="n">
        <v>69957</v>
      </c>
      <c r="M60" s="52" t="n">
        <v>517565</v>
      </c>
      <c r="N60" s="52" t="n">
        <v>71136</v>
      </c>
      <c r="O60" s="52" t="n">
        <v>346781</v>
      </c>
      <c r="P60" s="52" t="n">
        <v>95698</v>
      </c>
      <c r="Q60" s="47" t="n">
        <v>14.5</v>
      </c>
      <c r="R60" s="47" t="n">
        <v>68</v>
      </c>
      <c r="S60" s="47" t="n">
        <v>16.5</v>
      </c>
      <c r="T60" s="47" t="n">
        <f aca="false">(F60+H60)/G60*100</f>
        <v>45.5485088547039</v>
      </c>
      <c r="U60" s="47" t="n">
        <f aca="false">F60/G60*100</f>
        <v>21.3134660258802</v>
      </c>
      <c r="V60" s="47" t="n">
        <f aca="false">H60/G60*100</f>
        <v>24.2350428288237</v>
      </c>
      <c r="W60" s="47" t="n">
        <f aca="false">H60/F60*100</f>
        <v>113.70765693105</v>
      </c>
      <c r="X60" s="53" t="n">
        <v>41.4</v>
      </c>
      <c r="Y60" s="48" t="s">
        <v>29</v>
      </c>
    </row>
    <row r="61" customFormat="false" ht="13.5" hidden="false" customHeight="false" outlineLevel="0" collapsed="false">
      <c r="A61" s="63" t="s">
        <v>31</v>
      </c>
      <c r="B61" s="65" t="s">
        <v>125</v>
      </c>
      <c r="C61" s="56"/>
      <c r="D61" s="56"/>
      <c r="E61" s="51" t="n">
        <v>127763</v>
      </c>
      <c r="F61" s="52" t="n">
        <v>13192</v>
      </c>
      <c r="G61" s="52" t="n">
        <v>87805</v>
      </c>
      <c r="H61" s="52" t="n">
        <v>24249</v>
      </c>
      <c r="I61" s="52" t="n">
        <v>59873</v>
      </c>
      <c r="J61" s="52" t="n">
        <v>6808</v>
      </c>
      <c r="K61" s="52" t="n">
        <v>42300</v>
      </c>
      <c r="L61" s="52" t="n">
        <v>9402</v>
      </c>
      <c r="M61" s="52" t="n">
        <v>67890</v>
      </c>
      <c r="N61" s="52" t="n">
        <v>6384</v>
      </c>
      <c r="O61" s="52" t="n">
        <v>45505</v>
      </c>
      <c r="P61" s="52" t="n">
        <v>14847</v>
      </c>
      <c r="Q61" s="47" t="n">
        <v>10.3</v>
      </c>
      <c r="R61" s="47" t="n">
        <v>68.7</v>
      </c>
      <c r="S61" s="47" t="n">
        <v>19</v>
      </c>
      <c r="T61" s="47" t="n">
        <f aca="false">(F61+H61)/G61*100</f>
        <v>42.6410796651671</v>
      </c>
      <c r="U61" s="47" t="n">
        <f aca="false">F61/G61*100</f>
        <v>15.0242013552759</v>
      </c>
      <c r="V61" s="47" t="n">
        <f aca="false">H61/G61*100</f>
        <v>27.6168783098912</v>
      </c>
      <c r="W61" s="47" t="n">
        <f aca="false">H61/F61*100</f>
        <v>183.815949060036</v>
      </c>
      <c r="X61" s="53" t="n">
        <v>44</v>
      </c>
      <c r="Y61" s="48" t="s">
        <v>31</v>
      </c>
    </row>
    <row r="62" customFormat="false" ht="13.5" hidden="false" customHeight="false" outlineLevel="0" collapsed="false">
      <c r="A62" s="63" t="s">
        <v>33</v>
      </c>
      <c r="B62" s="56" t="s">
        <v>126</v>
      </c>
      <c r="C62" s="56"/>
      <c r="D62" s="68"/>
      <c r="E62" s="51" t="n">
        <v>105754</v>
      </c>
      <c r="F62" s="52" t="n">
        <v>16410</v>
      </c>
      <c r="G62" s="52" t="n">
        <v>70142</v>
      </c>
      <c r="H62" s="52" t="n">
        <v>18301</v>
      </c>
      <c r="I62" s="52" t="n">
        <v>50761</v>
      </c>
      <c r="J62" s="52" t="n">
        <v>8436</v>
      </c>
      <c r="K62" s="52" t="n">
        <v>34146</v>
      </c>
      <c r="L62" s="52" t="n">
        <v>7574</v>
      </c>
      <c r="M62" s="52" t="n">
        <v>54993</v>
      </c>
      <c r="N62" s="52" t="n">
        <v>7974</v>
      </c>
      <c r="O62" s="52" t="n">
        <v>35996</v>
      </c>
      <c r="P62" s="52" t="n">
        <v>10727</v>
      </c>
      <c r="Q62" s="47" t="n">
        <v>15.5</v>
      </c>
      <c r="R62" s="47" t="n">
        <v>66.3</v>
      </c>
      <c r="S62" s="47" t="n">
        <v>17.3</v>
      </c>
      <c r="T62" s="47" t="n">
        <f aca="false">(F62+H62)/G62*100</f>
        <v>49.4867554389667</v>
      </c>
      <c r="U62" s="47" t="n">
        <f aca="false">F62/G62*100</f>
        <v>23.3953979071027</v>
      </c>
      <c r="V62" s="47" t="n">
        <f aca="false">H62/G62*100</f>
        <v>26.0913575318639</v>
      </c>
      <c r="W62" s="47" t="n">
        <f aca="false">H62/F62*100</f>
        <v>111.523461304083</v>
      </c>
      <c r="X62" s="53" t="n">
        <v>41.6</v>
      </c>
      <c r="Y62" s="48" t="s">
        <v>33</v>
      </c>
    </row>
    <row r="63" customFormat="false" ht="13.5" hidden="false" customHeight="false" outlineLevel="0" collapsed="false">
      <c r="A63" s="63" t="s">
        <v>35</v>
      </c>
      <c r="B63" s="65" t="s">
        <v>127</v>
      </c>
      <c r="C63" s="56"/>
      <c r="D63" s="68"/>
      <c r="E63" s="51" t="n">
        <v>135818</v>
      </c>
      <c r="F63" s="52" t="n">
        <v>18178</v>
      </c>
      <c r="G63" s="52" t="n">
        <v>92284</v>
      </c>
      <c r="H63" s="52" t="n">
        <v>24356</v>
      </c>
      <c r="I63" s="52" t="n">
        <v>66271</v>
      </c>
      <c r="J63" s="52" t="n">
        <v>9204</v>
      </c>
      <c r="K63" s="52" t="n">
        <v>46498</v>
      </c>
      <c r="L63" s="52" t="n">
        <v>9997</v>
      </c>
      <c r="M63" s="52" t="n">
        <v>69547</v>
      </c>
      <c r="N63" s="52" t="n">
        <v>8974</v>
      </c>
      <c r="O63" s="52" t="n">
        <v>45786</v>
      </c>
      <c r="P63" s="52" t="n">
        <v>14359</v>
      </c>
      <c r="Q63" s="47" t="n">
        <v>13.4</v>
      </c>
      <c r="R63" s="47" t="n">
        <v>67.9</v>
      </c>
      <c r="S63" s="47" t="n">
        <v>17.9</v>
      </c>
      <c r="T63" s="47" t="n">
        <f aca="false">(F63+H63)/G63*100</f>
        <v>46.0903298513285</v>
      </c>
      <c r="U63" s="47" t="n">
        <f aca="false">F63/G63*100</f>
        <v>19.6978891248754</v>
      </c>
      <c r="V63" s="47" t="n">
        <f aca="false">H63/G63*100</f>
        <v>26.3924407264531</v>
      </c>
      <c r="W63" s="47" t="n">
        <f aca="false">H63/F63*100</f>
        <v>133.986137088789</v>
      </c>
      <c r="X63" s="53" t="n">
        <v>42.3</v>
      </c>
      <c r="Y63" s="48" t="s">
        <v>35</v>
      </c>
    </row>
    <row r="64" customFormat="false" ht="13.5" hidden="false" customHeight="false" outlineLevel="0" collapsed="false">
      <c r="A64" s="63" t="s">
        <v>37</v>
      </c>
      <c r="B64" s="65" t="s">
        <v>128</v>
      </c>
      <c r="C64" s="56"/>
      <c r="D64" s="68"/>
      <c r="E64" s="51" t="n">
        <v>174441</v>
      </c>
      <c r="F64" s="52" t="n">
        <v>25096</v>
      </c>
      <c r="G64" s="52" t="n">
        <v>119077</v>
      </c>
      <c r="H64" s="52" t="n">
        <v>27592</v>
      </c>
      <c r="I64" s="52" t="n">
        <v>84357</v>
      </c>
      <c r="J64" s="52" t="n">
        <v>12854</v>
      </c>
      <c r="K64" s="52" t="n">
        <v>58451</v>
      </c>
      <c r="L64" s="52" t="n">
        <v>11554</v>
      </c>
      <c r="M64" s="52" t="n">
        <v>90084</v>
      </c>
      <c r="N64" s="52" t="n">
        <v>12242</v>
      </c>
      <c r="O64" s="52" t="n">
        <v>60626</v>
      </c>
      <c r="P64" s="52" t="n">
        <v>16038</v>
      </c>
      <c r="Q64" s="47" t="n">
        <v>14.4</v>
      </c>
      <c r="R64" s="47" t="n">
        <v>68.3</v>
      </c>
      <c r="S64" s="47" t="n">
        <v>15.8</v>
      </c>
      <c r="T64" s="47" t="n">
        <f aca="false">(F64+H64)/G64*100</f>
        <v>44.2469998404394</v>
      </c>
      <c r="U64" s="47" t="n">
        <f aca="false">F64/G64*100</f>
        <v>21.075438581758</v>
      </c>
      <c r="V64" s="47" t="n">
        <f aca="false">H64/G64*100</f>
        <v>23.1715612586814</v>
      </c>
      <c r="W64" s="47" t="n">
        <f aca="false">H64/F64*100</f>
        <v>109.945808096908</v>
      </c>
      <c r="X64" s="53" t="n">
        <v>40.9</v>
      </c>
      <c r="Y64" s="48" t="s">
        <v>37</v>
      </c>
    </row>
    <row r="65" customFormat="false" ht="13.5" hidden="false" customHeight="false" outlineLevel="0" collapsed="false">
      <c r="A65" s="63" t="s">
        <v>39</v>
      </c>
      <c r="B65" s="65" t="s">
        <v>129</v>
      </c>
      <c r="C65" s="56"/>
      <c r="D65" s="68"/>
      <c r="E65" s="51" t="n">
        <v>191668</v>
      </c>
      <c r="F65" s="52" t="n">
        <v>32084</v>
      </c>
      <c r="G65" s="52" t="n">
        <v>130803</v>
      </c>
      <c r="H65" s="52" t="n">
        <v>27100</v>
      </c>
      <c r="I65" s="52" t="n">
        <v>94554</v>
      </c>
      <c r="J65" s="52" t="n">
        <v>16319</v>
      </c>
      <c r="K65" s="52" t="n">
        <v>65059</v>
      </c>
      <c r="L65" s="52" t="n">
        <v>12114</v>
      </c>
      <c r="M65" s="52" t="n">
        <v>97114</v>
      </c>
      <c r="N65" s="52" t="n">
        <v>15765</v>
      </c>
      <c r="O65" s="52" t="n">
        <v>65744</v>
      </c>
      <c r="P65" s="52" t="n">
        <v>14986</v>
      </c>
      <c r="Q65" s="47" t="n">
        <v>16.7</v>
      </c>
      <c r="R65" s="47" t="n">
        <v>68.2</v>
      </c>
      <c r="S65" s="47" t="n">
        <v>14.1</v>
      </c>
      <c r="T65" s="47" t="n">
        <f aca="false">(F65+H65)/G65*100</f>
        <v>45.2466686543887</v>
      </c>
      <c r="U65" s="47" t="n">
        <f aca="false">F65/G65*100</f>
        <v>24.5284894077353</v>
      </c>
      <c r="V65" s="47" t="n">
        <f aca="false">H65/G65*100</f>
        <v>20.7181792466534</v>
      </c>
      <c r="W65" s="47" t="n">
        <f aca="false">H65/F65*100</f>
        <v>84.465777334497</v>
      </c>
      <c r="X65" s="53" t="n">
        <v>39.3</v>
      </c>
      <c r="Y65" s="48" t="s">
        <v>39</v>
      </c>
    </row>
    <row r="66" customFormat="false" ht="13.5" hidden="false" customHeight="false" outlineLevel="0" collapsed="false">
      <c r="A66" s="63" t="s">
        <v>41</v>
      </c>
      <c r="B66" s="65" t="s">
        <v>130</v>
      </c>
      <c r="C66" s="56"/>
      <c r="D66" s="68"/>
      <c r="E66" s="51" t="n">
        <v>93951</v>
      </c>
      <c r="F66" s="52" t="n">
        <v>13863</v>
      </c>
      <c r="G66" s="52" t="n">
        <v>63484</v>
      </c>
      <c r="H66" s="52" t="n">
        <v>16416</v>
      </c>
      <c r="I66" s="52" t="n">
        <v>44703</v>
      </c>
      <c r="J66" s="52" t="n">
        <v>7119</v>
      </c>
      <c r="K66" s="52" t="n">
        <v>30158</v>
      </c>
      <c r="L66" s="52" t="n">
        <v>7284</v>
      </c>
      <c r="M66" s="52" t="n">
        <v>49248</v>
      </c>
      <c r="N66" s="52" t="n">
        <v>6744</v>
      </c>
      <c r="O66" s="52" t="n">
        <v>33326</v>
      </c>
      <c r="P66" s="52" t="n">
        <v>9132</v>
      </c>
      <c r="Q66" s="47" t="n">
        <v>14.8</v>
      </c>
      <c r="R66" s="47" t="n">
        <v>67.6</v>
      </c>
      <c r="S66" s="47" t="n">
        <v>17.5</v>
      </c>
      <c r="T66" s="47" t="n">
        <f aca="false">(F66+H66)/G66*100</f>
        <v>47.6954823262554</v>
      </c>
      <c r="U66" s="47" t="n">
        <f aca="false">F66/G66*100</f>
        <v>21.8369982987839</v>
      </c>
      <c r="V66" s="47" t="n">
        <f aca="false">H66/G66*100</f>
        <v>25.8584840274715</v>
      </c>
      <c r="W66" s="47" t="n">
        <f aca="false">H66/F66*100</f>
        <v>118.415927288466</v>
      </c>
      <c r="X66" s="53" t="n">
        <v>42.5</v>
      </c>
      <c r="Y66" s="48" t="s">
        <v>41</v>
      </c>
    </row>
    <row r="67" customFormat="false" ht="13.5" hidden="false" customHeight="false" outlineLevel="0" collapsed="false">
      <c r="A67" s="63" t="s">
        <v>43</v>
      </c>
      <c r="B67" s="65" t="s">
        <v>131</v>
      </c>
      <c r="C67" s="56"/>
      <c r="D67" s="68"/>
      <c r="E67" s="51" t="n">
        <v>63889</v>
      </c>
      <c r="F67" s="52" t="n">
        <v>10099</v>
      </c>
      <c r="G67" s="52" t="n">
        <v>43221</v>
      </c>
      <c r="H67" s="52" t="n">
        <v>10546</v>
      </c>
      <c r="I67" s="52" t="n">
        <v>31982</v>
      </c>
      <c r="J67" s="52" t="n">
        <v>5154</v>
      </c>
      <c r="K67" s="52" t="n">
        <v>22210</v>
      </c>
      <c r="L67" s="52" t="n">
        <v>4602</v>
      </c>
      <c r="M67" s="52" t="n">
        <v>31907</v>
      </c>
      <c r="N67" s="52" t="n">
        <v>4945</v>
      </c>
      <c r="O67" s="52" t="n">
        <v>21011</v>
      </c>
      <c r="P67" s="52" t="n">
        <v>5944</v>
      </c>
      <c r="Q67" s="47" t="n">
        <v>15.8</v>
      </c>
      <c r="R67" s="47" t="n">
        <v>67.7</v>
      </c>
      <c r="S67" s="47" t="n">
        <v>16.5</v>
      </c>
      <c r="T67" s="47" t="n">
        <f aca="false">(F67+H67)/G67*100</f>
        <v>47.7661322042526</v>
      </c>
      <c r="U67" s="47" t="n">
        <f aca="false">F67/G67*100</f>
        <v>23.3659563638046</v>
      </c>
      <c r="V67" s="47" t="n">
        <f aca="false">H67/G67*100</f>
        <v>24.4001758404479</v>
      </c>
      <c r="W67" s="47" t="n">
        <f aca="false">H67/F67*100</f>
        <v>104.426180809981</v>
      </c>
      <c r="X67" s="53" t="n">
        <v>41.1</v>
      </c>
      <c r="Y67" s="48" t="s">
        <v>43</v>
      </c>
    </row>
    <row r="68" customFormat="false" ht="13.5" hidden="false" customHeight="false" outlineLevel="0" collapsed="false">
      <c r="A68" s="63" t="s">
        <v>45</v>
      </c>
      <c r="B68" s="65" t="s">
        <v>132</v>
      </c>
      <c r="C68" s="56"/>
      <c r="D68" s="68"/>
      <c r="E68" s="51" t="n">
        <v>111222</v>
      </c>
      <c r="F68" s="52" t="n">
        <v>16763</v>
      </c>
      <c r="G68" s="52" t="n">
        <v>76719</v>
      </c>
      <c r="H68" s="52" t="n">
        <v>17095</v>
      </c>
      <c r="I68" s="52" t="n">
        <v>54440</v>
      </c>
      <c r="J68" s="52" t="n">
        <v>8655</v>
      </c>
      <c r="K68" s="52" t="n">
        <v>37932</v>
      </c>
      <c r="L68" s="52" t="n">
        <v>7430</v>
      </c>
      <c r="M68" s="52" t="n">
        <v>56782</v>
      </c>
      <c r="N68" s="52" t="n">
        <v>8108</v>
      </c>
      <c r="O68" s="52" t="n">
        <v>38787</v>
      </c>
      <c r="P68" s="52" t="n">
        <v>9665</v>
      </c>
      <c r="Q68" s="47" t="n">
        <v>15.1</v>
      </c>
      <c r="R68" s="47" t="n">
        <v>69</v>
      </c>
      <c r="S68" s="47" t="n">
        <v>15.4</v>
      </c>
      <c r="T68" s="47" t="n">
        <f aca="false">(F68+H68)/G68*100</f>
        <v>44.1324834786689</v>
      </c>
      <c r="U68" s="47" t="n">
        <f aca="false">F68/G68*100</f>
        <v>21.8498676990055</v>
      </c>
      <c r="V68" s="47" t="n">
        <f aca="false">H68/G68*100</f>
        <v>22.2826157796635</v>
      </c>
      <c r="W68" s="47" t="n">
        <f aca="false">H68/F68*100</f>
        <v>101.980552407087</v>
      </c>
      <c r="X68" s="53" t="n">
        <v>40.9</v>
      </c>
      <c r="Y68" s="48" t="s">
        <v>45</v>
      </c>
    </row>
    <row r="69" customFormat="false" ht="13.5" hidden="false" customHeight="false" outlineLevel="0" collapsed="false">
      <c r="A69" s="63" t="s">
        <v>47</v>
      </c>
      <c r="B69" s="65" t="s">
        <v>133</v>
      </c>
      <c r="C69" s="56"/>
      <c r="D69" s="68"/>
      <c r="E69" s="51" t="n">
        <v>176623</v>
      </c>
      <c r="F69" s="52" t="n">
        <v>23131</v>
      </c>
      <c r="G69" s="52" t="n">
        <v>111293</v>
      </c>
      <c r="H69" s="52" t="n">
        <v>41185</v>
      </c>
      <c r="I69" s="52" t="n">
        <v>85351</v>
      </c>
      <c r="J69" s="52" t="n">
        <v>11819</v>
      </c>
      <c r="K69" s="52" t="n">
        <v>56129</v>
      </c>
      <c r="L69" s="52" t="n">
        <v>16752</v>
      </c>
      <c r="M69" s="52" t="n">
        <v>91272</v>
      </c>
      <c r="N69" s="52" t="n">
        <v>11312</v>
      </c>
      <c r="O69" s="52" t="n">
        <v>55164</v>
      </c>
      <c r="P69" s="52" t="n">
        <v>24433</v>
      </c>
      <c r="Q69" s="47" t="n">
        <v>13.1</v>
      </c>
      <c r="R69" s="47" t="n">
        <v>63</v>
      </c>
      <c r="S69" s="47" t="n">
        <v>23.3</v>
      </c>
      <c r="T69" s="47" t="n">
        <f aca="false">(F69+H69)/G69*100</f>
        <v>57.7897981005095</v>
      </c>
      <c r="U69" s="47" t="n">
        <f aca="false">F69/G69*100</f>
        <v>20.7838767936887</v>
      </c>
      <c r="V69" s="47" t="n">
        <f aca="false">H69/G69*100</f>
        <v>37.0059213068207</v>
      </c>
      <c r="W69" s="47" t="n">
        <f aca="false">H69/F69*100</f>
        <v>178.051100255069</v>
      </c>
      <c r="X69" s="53" t="n">
        <v>45.1</v>
      </c>
      <c r="Y69" s="48" t="s">
        <v>47</v>
      </c>
    </row>
    <row r="70" customFormat="false" ht="13.5" hidden="false" customHeight="false" outlineLevel="0" collapsed="false">
      <c r="A70" s="63" t="s">
        <v>49</v>
      </c>
      <c r="B70" s="65" t="s">
        <v>134</v>
      </c>
      <c r="C70" s="56"/>
      <c r="D70" s="68"/>
      <c r="E70" s="51" t="n">
        <v>7730</v>
      </c>
      <c r="F70" s="52" t="n">
        <v>986</v>
      </c>
      <c r="G70" s="52" t="n">
        <v>4410</v>
      </c>
      <c r="H70" s="52" t="n">
        <v>2309</v>
      </c>
      <c r="I70" s="52" t="n">
        <v>3589</v>
      </c>
      <c r="J70" s="52" t="n">
        <v>511</v>
      </c>
      <c r="K70" s="52" t="n">
        <v>2149</v>
      </c>
      <c r="L70" s="52" t="n">
        <v>916</v>
      </c>
      <c r="M70" s="52" t="n">
        <v>4141</v>
      </c>
      <c r="N70" s="52" t="n">
        <v>475</v>
      </c>
      <c r="O70" s="52" t="n">
        <v>2261</v>
      </c>
      <c r="P70" s="52" t="n">
        <v>1393</v>
      </c>
      <c r="Q70" s="47" t="n">
        <v>12.8</v>
      </c>
      <c r="R70" s="47" t="n">
        <v>57.1</v>
      </c>
      <c r="S70" s="47" t="n">
        <v>29.9</v>
      </c>
      <c r="T70" s="47" t="n">
        <f aca="false">(F70+H70)/G70*100</f>
        <v>74.7165532879819</v>
      </c>
      <c r="U70" s="47" t="n">
        <f aca="false">F70/G70*100</f>
        <v>22.3582766439909</v>
      </c>
      <c r="V70" s="47" t="n">
        <f aca="false">H70/G70*100</f>
        <v>52.3582766439909</v>
      </c>
      <c r="W70" s="47" t="n">
        <f aca="false">H70/F70*100</f>
        <v>234.178498985801</v>
      </c>
      <c r="X70" s="53" t="n">
        <v>48.6</v>
      </c>
      <c r="Y70" s="48" t="s">
        <v>49</v>
      </c>
    </row>
    <row r="71" customFormat="false" ht="13.5" hidden="false" customHeight="false" outlineLevel="0" collapsed="false">
      <c r="A71" s="63" t="s">
        <v>51</v>
      </c>
      <c r="B71" s="65" t="s">
        <v>135</v>
      </c>
      <c r="C71" s="56"/>
      <c r="D71" s="68"/>
      <c r="E71" s="60" t="n">
        <v>49246</v>
      </c>
      <c r="F71" s="61" t="n">
        <v>6893</v>
      </c>
      <c r="G71" s="61" t="n">
        <v>30706</v>
      </c>
      <c r="H71" s="61" t="n">
        <v>11566</v>
      </c>
      <c r="I71" s="61" t="n">
        <v>23497</v>
      </c>
      <c r="J71" s="61" t="n">
        <v>3528</v>
      </c>
      <c r="K71" s="61" t="n">
        <v>15169</v>
      </c>
      <c r="L71" s="61" t="n">
        <v>4752</v>
      </c>
      <c r="M71" s="61" t="n">
        <v>25749</v>
      </c>
      <c r="N71" s="61" t="n">
        <v>3365</v>
      </c>
      <c r="O71" s="61" t="n">
        <v>15537</v>
      </c>
      <c r="P71" s="61" t="n">
        <v>6814</v>
      </c>
      <c r="Q71" s="53" t="n">
        <v>14</v>
      </c>
      <c r="R71" s="53" t="n">
        <v>62.4</v>
      </c>
      <c r="S71" s="53" t="n">
        <v>23.5</v>
      </c>
      <c r="T71" s="62" t="n">
        <f aca="false">(F71+H71)/G71*100</f>
        <v>60.1152869146095</v>
      </c>
      <c r="U71" s="62" t="n">
        <f aca="false">F71/G71*100</f>
        <v>22.448381423826</v>
      </c>
      <c r="V71" s="62" t="n">
        <f aca="false">H71/G71*100</f>
        <v>37.6669054907836</v>
      </c>
      <c r="W71" s="62" t="n">
        <f aca="false">H71/F71*100</f>
        <v>167.793413608008</v>
      </c>
      <c r="X71" s="53" t="n">
        <v>44.7</v>
      </c>
      <c r="Y71" s="48" t="s">
        <v>51</v>
      </c>
    </row>
    <row r="72" customFormat="false" ht="13.5" hidden="false" customHeight="false" outlineLevel="0" collapsed="false">
      <c r="A72" s="63" t="s">
        <v>53</v>
      </c>
      <c r="B72" s="56" t="s">
        <v>136</v>
      </c>
      <c r="C72" s="56"/>
      <c r="D72" s="68"/>
      <c r="E72" s="51" t="n">
        <v>56286</v>
      </c>
      <c r="F72" s="52" t="n">
        <v>7189</v>
      </c>
      <c r="G72" s="52" t="n">
        <v>34389</v>
      </c>
      <c r="H72" s="52" t="n">
        <v>14469</v>
      </c>
      <c r="I72" s="52" t="n">
        <v>26441</v>
      </c>
      <c r="J72" s="52" t="n">
        <v>3685</v>
      </c>
      <c r="K72" s="52" t="n">
        <v>16791</v>
      </c>
      <c r="L72" s="52" t="n">
        <v>5820</v>
      </c>
      <c r="M72" s="52" t="n">
        <v>29845</v>
      </c>
      <c r="N72" s="52" t="n">
        <v>3504</v>
      </c>
      <c r="O72" s="52" t="n">
        <v>17598</v>
      </c>
      <c r="P72" s="52" t="n">
        <v>8649</v>
      </c>
      <c r="Q72" s="47" t="n">
        <v>12.8</v>
      </c>
      <c r="R72" s="47" t="n">
        <v>61.1</v>
      </c>
      <c r="S72" s="47" t="n">
        <v>25.7</v>
      </c>
      <c r="T72" s="47" t="n">
        <f aca="false">(F72+H72)/G72*100</f>
        <v>62.9794411003519</v>
      </c>
      <c r="U72" s="47" t="n">
        <f aca="false">F72/G72*100</f>
        <v>20.9049405333101</v>
      </c>
      <c r="V72" s="47" t="n">
        <f aca="false">H72/G72*100</f>
        <v>42.0745005670418</v>
      </c>
      <c r="W72" s="47" t="n">
        <f aca="false">H72/F72*100</f>
        <v>201.26582278481</v>
      </c>
      <c r="X72" s="53" t="n">
        <v>46.6</v>
      </c>
      <c r="Y72" s="48" t="s">
        <v>53</v>
      </c>
    </row>
    <row r="73" customFormat="false" ht="13.5" hidden="false" customHeight="false" outlineLevel="0" collapsed="false">
      <c r="A73" s="63" t="s">
        <v>57</v>
      </c>
      <c r="B73" s="65" t="s">
        <v>137</v>
      </c>
      <c r="C73" s="56"/>
      <c r="D73" s="68"/>
      <c r="E73" s="51" t="n">
        <v>10600</v>
      </c>
      <c r="F73" s="52" t="n">
        <v>878</v>
      </c>
      <c r="G73" s="52" t="n">
        <v>6007</v>
      </c>
      <c r="H73" s="52" t="n">
        <v>3702</v>
      </c>
      <c r="I73" s="52" t="n">
        <v>4994</v>
      </c>
      <c r="J73" s="52" t="n">
        <v>438</v>
      </c>
      <c r="K73" s="52" t="n">
        <v>3044</v>
      </c>
      <c r="L73" s="52" t="n">
        <v>1502</v>
      </c>
      <c r="M73" s="52" t="n">
        <v>5606</v>
      </c>
      <c r="N73" s="52" t="n">
        <v>440</v>
      </c>
      <c r="O73" s="52" t="n">
        <v>2963</v>
      </c>
      <c r="P73" s="52" t="n">
        <v>2200</v>
      </c>
      <c r="Q73" s="47" t="n">
        <v>8.3</v>
      </c>
      <c r="R73" s="47" t="n">
        <v>56.7</v>
      </c>
      <c r="S73" s="47" t="n">
        <v>34.9</v>
      </c>
      <c r="T73" s="47" t="n">
        <f aca="false">(F73+H73)/G73*100</f>
        <v>76.2443815548527</v>
      </c>
      <c r="U73" s="47" t="n">
        <f aca="false">F73/G73*100</f>
        <v>14.6162810054936</v>
      </c>
      <c r="V73" s="47" t="n">
        <f aca="false">H73/G73*100</f>
        <v>61.6281005493591</v>
      </c>
      <c r="W73" s="47" t="n">
        <f aca="false">H73/F73*100</f>
        <v>421.640091116173</v>
      </c>
      <c r="X73" s="53" t="n">
        <v>53.4</v>
      </c>
      <c r="Y73" s="48" t="s">
        <v>57</v>
      </c>
    </row>
    <row r="74" customFormat="false" ht="13.5" hidden="false" customHeight="false" outlineLevel="0" collapsed="false">
      <c r="A74" s="63" t="s">
        <v>59</v>
      </c>
      <c r="B74" s="65" t="s">
        <v>138</v>
      </c>
      <c r="C74" s="56"/>
      <c r="D74" s="68"/>
      <c r="E74" s="51" t="n">
        <v>252609</v>
      </c>
      <c r="F74" s="52" t="n">
        <v>38335</v>
      </c>
      <c r="G74" s="52" t="n">
        <v>167649</v>
      </c>
      <c r="H74" s="52" t="n">
        <v>45092</v>
      </c>
      <c r="I74" s="52" t="n">
        <v>121943</v>
      </c>
      <c r="J74" s="52" t="n">
        <v>19628</v>
      </c>
      <c r="K74" s="52" t="n">
        <v>82370</v>
      </c>
      <c r="L74" s="52" t="n">
        <v>19062</v>
      </c>
      <c r="M74" s="52" t="n">
        <v>130666</v>
      </c>
      <c r="N74" s="52" t="n">
        <v>18707</v>
      </c>
      <c r="O74" s="52" t="n">
        <v>85279</v>
      </c>
      <c r="P74" s="52" t="n">
        <v>26030</v>
      </c>
      <c r="Q74" s="47" t="n">
        <v>15.2</v>
      </c>
      <c r="R74" s="47" t="n">
        <v>66.4</v>
      </c>
      <c r="S74" s="47" t="n">
        <v>17.9</v>
      </c>
      <c r="T74" s="47" t="n">
        <f aca="false">(F74+H74)/G74*100</f>
        <v>49.7628974822397</v>
      </c>
      <c r="U74" s="47" t="n">
        <f aca="false">F74/G74*100</f>
        <v>22.8662264612375</v>
      </c>
      <c r="V74" s="47" t="n">
        <f aca="false">H74/G74*100</f>
        <v>26.8966710210022</v>
      </c>
      <c r="W74" s="47" t="n">
        <f aca="false">H74/F74*100</f>
        <v>117.626190165645</v>
      </c>
      <c r="X74" s="69" t="n">
        <v>42.1</v>
      </c>
      <c r="Y74" s="48" t="s">
        <v>59</v>
      </c>
    </row>
    <row r="75" customFormat="false" ht="13.5" hidden="false" customHeight="false" outlineLevel="0" collapsed="false">
      <c r="A75" s="63" t="s">
        <v>62</v>
      </c>
      <c r="B75" s="65" t="s">
        <v>139</v>
      </c>
      <c r="C75" s="56"/>
      <c r="D75" s="68"/>
      <c r="E75" s="51" t="n">
        <v>21984</v>
      </c>
      <c r="F75" s="52" t="n">
        <v>3022</v>
      </c>
      <c r="G75" s="52" t="n">
        <v>13163</v>
      </c>
      <c r="H75" s="52" t="n">
        <v>5799</v>
      </c>
      <c r="I75" s="52" t="n">
        <v>10531</v>
      </c>
      <c r="J75" s="52" t="n">
        <v>1560</v>
      </c>
      <c r="K75" s="52" t="n">
        <v>6557</v>
      </c>
      <c r="L75" s="52" t="n">
        <v>2414</v>
      </c>
      <c r="M75" s="52" t="n">
        <v>11453</v>
      </c>
      <c r="N75" s="52" t="n">
        <v>1462</v>
      </c>
      <c r="O75" s="52" t="n">
        <v>6606</v>
      </c>
      <c r="P75" s="52" t="n">
        <v>3385</v>
      </c>
      <c r="Q75" s="47" t="n">
        <v>13.7</v>
      </c>
      <c r="R75" s="47" t="n">
        <v>59.9</v>
      </c>
      <c r="S75" s="47" t="n">
        <v>26.4</v>
      </c>
      <c r="T75" s="47" t="n">
        <f aca="false">(F75+H75)/G75*100</f>
        <v>67.0135987236952</v>
      </c>
      <c r="U75" s="47" t="n">
        <f aca="false">F75/G75*100</f>
        <v>22.9582921826331</v>
      </c>
      <c r="V75" s="47" t="n">
        <f aca="false">H75/G75*100</f>
        <v>44.0553065410621</v>
      </c>
      <c r="W75" s="47" t="n">
        <f aca="false">H75/F75*100</f>
        <v>191.892786234282</v>
      </c>
      <c r="X75" s="53" t="n">
        <v>46.6</v>
      </c>
      <c r="Y75" s="48" t="s">
        <v>62</v>
      </c>
    </row>
    <row r="76" customFormat="false" ht="13.5" hidden="false" customHeight="false" outlineLevel="0" collapsed="false">
      <c r="A76" s="63" t="s">
        <v>64</v>
      </c>
      <c r="B76" s="65" t="s">
        <v>140</v>
      </c>
      <c r="C76" s="56"/>
      <c r="D76" s="68"/>
      <c r="E76" s="51" t="n">
        <v>12428</v>
      </c>
      <c r="F76" s="52" t="n">
        <v>1945</v>
      </c>
      <c r="G76" s="52" t="n">
        <v>7701</v>
      </c>
      <c r="H76" s="52" t="n">
        <v>2777</v>
      </c>
      <c r="I76" s="52" t="n">
        <v>5908</v>
      </c>
      <c r="J76" s="52" t="n">
        <v>991</v>
      </c>
      <c r="K76" s="52" t="n">
        <v>3830</v>
      </c>
      <c r="L76" s="52" t="n">
        <v>1085</v>
      </c>
      <c r="M76" s="52" t="n">
        <v>6520</v>
      </c>
      <c r="N76" s="52" t="n">
        <v>954</v>
      </c>
      <c r="O76" s="52" t="n">
        <v>3871</v>
      </c>
      <c r="P76" s="52" t="n">
        <v>1692</v>
      </c>
      <c r="Q76" s="47" t="n">
        <v>15.7</v>
      </c>
      <c r="R76" s="47" t="n">
        <v>62</v>
      </c>
      <c r="S76" s="47" t="n">
        <v>22.3</v>
      </c>
      <c r="T76" s="47" t="n">
        <f aca="false">(F76+H76)/G76*100</f>
        <v>61.3167121153097</v>
      </c>
      <c r="U76" s="47" t="n">
        <f aca="false">F76/G76*100</f>
        <v>25.256460199974</v>
      </c>
      <c r="V76" s="47" t="n">
        <f aca="false">H76/G76*100</f>
        <v>36.0602519153357</v>
      </c>
      <c r="W76" s="47" t="n">
        <f aca="false">H76/F76*100</f>
        <v>142.776349614396</v>
      </c>
      <c r="X76" s="53" t="n">
        <v>43.6</v>
      </c>
      <c r="Y76" s="48" t="s">
        <v>64</v>
      </c>
    </row>
    <row r="77" customFormat="false" ht="13.5" hidden="false" customHeight="false" outlineLevel="0" collapsed="false">
      <c r="A77" s="63" t="s">
        <v>66</v>
      </c>
      <c r="B77" s="65" t="s">
        <v>141</v>
      </c>
      <c r="C77" s="56"/>
      <c r="D77" s="68"/>
      <c r="E77" s="51" t="n">
        <v>5088</v>
      </c>
      <c r="F77" s="52" t="n">
        <v>646</v>
      </c>
      <c r="G77" s="52" t="n">
        <v>3105</v>
      </c>
      <c r="H77" s="52" t="n">
        <v>1329</v>
      </c>
      <c r="I77" s="52" t="n">
        <v>2403</v>
      </c>
      <c r="J77" s="52" t="n">
        <v>358</v>
      </c>
      <c r="K77" s="52" t="n">
        <v>1515</v>
      </c>
      <c r="L77" s="70" t="n">
        <v>524</v>
      </c>
      <c r="M77" s="52" t="n">
        <v>2685</v>
      </c>
      <c r="N77" s="52" t="n">
        <v>288</v>
      </c>
      <c r="O77" s="52" t="n">
        <v>1590</v>
      </c>
      <c r="P77" s="52" t="n">
        <v>805</v>
      </c>
      <c r="Q77" s="47" t="n">
        <v>12.7</v>
      </c>
      <c r="R77" s="47" t="n">
        <v>61</v>
      </c>
      <c r="S77" s="47" t="n">
        <v>26.1</v>
      </c>
      <c r="T77" s="47" t="n">
        <f aca="false">(F77+H77)/G77*100</f>
        <v>63.6070853462158</v>
      </c>
      <c r="U77" s="47" t="n">
        <f aca="false">F77/G77*100</f>
        <v>20.805152979066</v>
      </c>
      <c r="V77" s="47" t="n">
        <f aca="false">H77/G77*100</f>
        <v>42.8019323671498</v>
      </c>
      <c r="W77" s="47" t="n">
        <f aca="false">H77/F77*100</f>
        <v>205.727554179567</v>
      </c>
      <c r="X77" s="53" t="n">
        <v>44.7</v>
      </c>
      <c r="Y77" s="48" t="s">
        <v>66</v>
      </c>
    </row>
    <row r="78" customFormat="false" ht="13.5" hidden="false" customHeight="false" outlineLevel="0" collapsed="false">
      <c r="A78" s="63" t="s">
        <v>68</v>
      </c>
      <c r="B78" s="65" t="s">
        <v>142</v>
      </c>
      <c r="C78" s="56"/>
      <c r="D78" s="68"/>
      <c r="E78" s="51" t="n">
        <v>26795</v>
      </c>
      <c r="F78" s="52" t="n">
        <v>3551</v>
      </c>
      <c r="G78" s="52" t="n">
        <v>16740</v>
      </c>
      <c r="H78" s="52" t="n">
        <v>6383</v>
      </c>
      <c r="I78" s="52" t="n">
        <v>12951</v>
      </c>
      <c r="J78" s="52" t="n">
        <v>1804</v>
      </c>
      <c r="K78" s="52" t="n">
        <v>8429</v>
      </c>
      <c r="L78" s="52" t="n">
        <v>2634</v>
      </c>
      <c r="M78" s="52" t="n">
        <v>13844</v>
      </c>
      <c r="N78" s="52" t="n">
        <v>1747</v>
      </c>
      <c r="O78" s="52" t="n">
        <v>8311</v>
      </c>
      <c r="P78" s="52" t="n">
        <v>3749</v>
      </c>
      <c r="Q78" s="47" t="n">
        <v>13.3</v>
      </c>
      <c r="R78" s="47" t="n">
        <v>62.5</v>
      </c>
      <c r="S78" s="47" t="n">
        <v>23.8</v>
      </c>
      <c r="T78" s="47" t="n">
        <f aca="false">(F78+H78)/G78*100</f>
        <v>59.3428912783752</v>
      </c>
      <c r="U78" s="47" t="n">
        <f aca="false">F78/G78*100</f>
        <v>21.2126642771804</v>
      </c>
      <c r="V78" s="47" t="n">
        <f aca="false">H78/G78*100</f>
        <v>38.1302270011948</v>
      </c>
      <c r="W78" s="47" t="n">
        <f aca="false">H78/F78*100</f>
        <v>179.752182483807</v>
      </c>
      <c r="X78" s="53" t="n">
        <v>45.6</v>
      </c>
      <c r="Y78" s="48" t="s">
        <v>68</v>
      </c>
    </row>
    <row r="79" customFormat="false" ht="13.5" hidden="false" customHeight="false" outlineLevel="0" collapsed="false">
      <c r="A79" s="63" t="s">
        <v>70</v>
      </c>
      <c r="B79" s="56" t="s">
        <v>143</v>
      </c>
      <c r="C79" s="56"/>
      <c r="D79" s="68"/>
      <c r="E79" s="51" t="n">
        <v>41643</v>
      </c>
      <c r="F79" s="52" t="n">
        <v>7919</v>
      </c>
      <c r="G79" s="52" t="n">
        <v>30157</v>
      </c>
      <c r="H79" s="52" t="n">
        <v>3553</v>
      </c>
      <c r="I79" s="52" t="n">
        <v>21929</v>
      </c>
      <c r="J79" s="52" t="n">
        <v>4075</v>
      </c>
      <c r="K79" s="52" t="n">
        <v>16383</v>
      </c>
      <c r="L79" s="52" t="n">
        <v>1462</v>
      </c>
      <c r="M79" s="52" t="n">
        <v>19714</v>
      </c>
      <c r="N79" s="52" t="n">
        <v>3844</v>
      </c>
      <c r="O79" s="52" t="n">
        <v>13774</v>
      </c>
      <c r="P79" s="52" t="n">
        <v>2091</v>
      </c>
      <c r="Q79" s="47" t="n">
        <v>19</v>
      </c>
      <c r="R79" s="47" t="n">
        <v>72.4</v>
      </c>
      <c r="S79" s="47" t="n">
        <v>8.5</v>
      </c>
      <c r="T79" s="47" t="n">
        <f aca="false">(F79+H79)/G79*100</f>
        <v>38.0409191895746</v>
      </c>
      <c r="U79" s="47" t="n">
        <f aca="false">F79/G79*100</f>
        <v>26.259243293431</v>
      </c>
      <c r="V79" s="47" t="n">
        <f aca="false">H79/G79*100</f>
        <v>11.7816758961435</v>
      </c>
      <c r="W79" s="47" t="n">
        <f aca="false">H79/F79*100</f>
        <v>44.8667761080945</v>
      </c>
      <c r="X79" s="53" t="n">
        <v>34</v>
      </c>
      <c r="Y79" s="48" t="s">
        <v>70</v>
      </c>
    </row>
    <row r="80" customFormat="false" ht="13.5" hidden="false" customHeight="false" outlineLevel="0" collapsed="false">
      <c r="A80" s="63" t="s">
        <v>72</v>
      </c>
      <c r="B80" s="65" t="s">
        <v>144</v>
      </c>
      <c r="C80" s="56"/>
      <c r="D80" s="68"/>
      <c r="E80" s="51" t="n">
        <v>64949</v>
      </c>
      <c r="F80" s="52" t="n">
        <v>9954</v>
      </c>
      <c r="G80" s="52" t="n">
        <v>44321</v>
      </c>
      <c r="H80" s="52" t="n">
        <v>10578</v>
      </c>
      <c r="I80" s="52" t="n">
        <v>30846</v>
      </c>
      <c r="J80" s="52" t="n">
        <v>5175</v>
      </c>
      <c r="K80" s="52" t="n">
        <v>21039</v>
      </c>
      <c r="L80" s="52" t="n">
        <v>4580</v>
      </c>
      <c r="M80" s="52" t="n">
        <v>34103</v>
      </c>
      <c r="N80" s="52" t="n">
        <v>4779</v>
      </c>
      <c r="O80" s="52" t="n">
        <v>23282</v>
      </c>
      <c r="P80" s="52" t="n">
        <v>5998</v>
      </c>
      <c r="Q80" s="47" t="n">
        <v>15.3</v>
      </c>
      <c r="R80" s="47" t="n">
        <v>68.2</v>
      </c>
      <c r="S80" s="47" t="n">
        <v>16.3</v>
      </c>
      <c r="T80" s="47" t="n">
        <f aca="false">(F80+H80)/G80*100</f>
        <v>46.3256695471673</v>
      </c>
      <c r="U80" s="47" t="n">
        <f aca="false">F80/G80*100</f>
        <v>22.4588795379166</v>
      </c>
      <c r="V80" s="47" t="n">
        <f aca="false">H80/G80*100</f>
        <v>23.8667900092507</v>
      </c>
      <c r="W80" s="47" t="n">
        <f aca="false">H80/F80*100</f>
        <v>106.268836648583</v>
      </c>
      <c r="X80" s="53" t="n">
        <v>41.3</v>
      </c>
      <c r="Y80" s="48" t="s">
        <v>72</v>
      </c>
    </row>
    <row r="81" customFormat="false" ht="13.5" hidden="false" customHeight="false" outlineLevel="0" collapsed="false">
      <c r="A81" s="63" t="s">
        <v>81</v>
      </c>
      <c r="B81" s="65" t="s">
        <v>145</v>
      </c>
      <c r="C81" s="64"/>
      <c r="D81" s="71"/>
      <c r="E81" s="51" t="n">
        <v>50571</v>
      </c>
      <c r="F81" s="52" t="n">
        <v>7965</v>
      </c>
      <c r="G81" s="52" t="n">
        <v>34217</v>
      </c>
      <c r="H81" s="52" t="n">
        <v>8375</v>
      </c>
      <c r="I81" s="52" t="n">
        <v>24880</v>
      </c>
      <c r="J81" s="52" t="n">
        <v>4096</v>
      </c>
      <c r="K81" s="52" t="n">
        <v>17154</v>
      </c>
      <c r="L81" s="52" t="n">
        <v>3618</v>
      </c>
      <c r="M81" s="52" t="n">
        <v>25691</v>
      </c>
      <c r="N81" s="52" t="n">
        <v>3869</v>
      </c>
      <c r="O81" s="52" t="n">
        <v>17063</v>
      </c>
      <c r="P81" s="52" t="n">
        <v>4757</v>
      </c>
      <c r="Q81" s="47" t="n">
        <v>15.8</v>
      </c>
      <c r="R81" s="47" t="n">
        <v>67.7</v>
      </c>
      <c r="S81" s="47" t="n">
        <v>16.6</v>
      </c>
      <c r="T81" s="47" t="n">
        <f aca="false">(F81+H81)/G81*100</f>
        <v>47.7540403892802</v>
      </c>
      <c r="U81" s="47" t="n">
        <f aca="false">F81/G81*100</f>
        <v>23.2779027968554</v>
      </c>
      <c r="V81" s="47" t="n">
        <f aca="false">H81/G81*100</f>
        <v>24.4761375924248</v>
      </c>
      <c r="W81" s="47" t="n">
        <f aca="false">H81/F81*100</f>
        <v>105.147520401758</v>
      </c>
      <c r="X81" s="53" t="n">
        <v>41.3</v>
      </c>
      <c r="Y81" s="48" t="s">
        <v>81</v>
      </c>
    </row>
    <row r="82" customFormat="false" ht="13.5" hidden="false" customHeight="false" outlineLevel="0" collapsed="false">
      <c r="A82" s="63" t="s">
        <v>83</v>
      </c>
      <c r="B82" s="65" t="s">
        <v>146</v>
      </c>
      <c r="C82" s="64"/>
      <c r="D82" s="71"/>
      <c r="E82" s="51" t="n">
        <v>27604</v>
      </c>
      <c r="F82" s="52" t="n">
        <v>4385</v>
      </c>
      <c r="G82" s="52" t="n">
        <v>18821</v>
      </c>
      <c r="H82" s="52" t="n">
        <v>4249</v>
      </c>
      <c r="I82" s="52" t="n">
        <v>13710</v>
      </c>
      <c r="J82" s="52" t="n">
        <v>2263</v>
      </c>
      <c r="K82" s="52" t="n">
        <v>9468</v>
      </c>
      <c r="L82" s="52" t="n">
        <v>1864</v>
      </c>
      <c r="M82" s="52" t="n">
        <v>13894</v>
      </c>
      <c r="N82" s="52" t="n">
        <v>2122</v>
      </c>
      <c r="O82" s="52" t="n">
        <v>9353</v>
      </c>
      <c r="P82" s="52" t="n">
        <v>2385</v>
      </c>
      <c r="Q82" s="47" t="n">
        <v>15.9</v>
      </c>
      <c r="R82" s="47" t="n">
        <v>68.2</v>
      </c>
      <c r="S82" s="47" t="n">
        <v>15.4</v>
      </c>
      <c r="T82" s="47" t="n">
        <f aca="false">(F82+H82)/G82*100</f>
        <v>45.8742893576324</v>
      </c>
      <c r="U82" s="47" t="n">
        <f aca="false">F82/G82*100</f>
        <v>23.2984432283088</v>
      </c>
      <c r="V82" s="47" t="n">
        <f aca="false">H82/G82*100</f>
        <v>22.5758461293236</v>
      </c>
      <c r="W82" s="47" t="n">
        <f aca="false">H82/F82*100</f>
        <v>96.8985176738883</v>
      </c>
      <c r="X82" s="53" t="n">
        <v>40.3</v>
      </c>
      <c r="Y82" s="48" t="s">
        <v>83</v>
      </c>
    </row>
    <row r="83" customFormat="false" ht="13.5" hidden="false" customHeight="false" outlineLevel="0" collapsed="false">
      <c r="A83" s="63" t="s">
        <v>87</v>
      </c>
      <c r="B83" s="65" t="s">
        <v>147</v>
      </c>
      <c r="C83" s="64"/>
      <c r="D83" s="71"/>
      <c r="E83" s="51" t="n">
        <v>7837</v>
      </c>
      <c r="F83" s="52" t="n">
        <v>1058</v>
      </c>
      <c r="G83" s="52" t="n">
        <v>4953</v>
      </c>
      <c r="H83" s="52" t="n">
        <v>1826</v>
      </c>
      <c r="I83" s="52" t="n">
        <v>3708</v>
      </c>
      <c r="J83" s="52" t="n">
        <v>535</v>
      </c>
      <c r="K83" s="52" t="n">
        <v>2441</v>
      </c>
      <c r="L83" s="52" t="n">
        <v>732</v>
      </c>
      <c r="M83" s="52" t="n">
        <v>4129</v>
      </c>
      <c r="N83" s="52" t="n">
        <v>523</v>
      </c>
      <c r="O83" s="52" t="n">
        <v>2512</v>
      </c>
      <c r="P83" s="52" t="n">
        <v>1094</v>
      </c>
      <c r="Q83" s="47" t="n">
        <v>13.5</v>
      </c>
      <c r="R83" s="47" t="n">
        <v>63.2</v>
      </c>
      <c r="S83" s="47" t="n">
        <v>23.3</v>
      </c>
      <c r="T83" s="47" t="n">
        <f aca="false">(F83+H83)/G83*100</f>
        <v>58.2273369674944</v>
      </c>
      <c r="U83" s="47" t="n">
        <f aca="false">F83/G83*100</f>
        <v>21.3607914395316</v>
      </c>
      <c r="V83" s="47" t="n">
        <f aca="false">H83/G83*100</f>
        <v>36.8665455279629</v>
      </c>
      <c r="W83" s="47" t="n">
        <f aca="false">H83/F83*100</f>
        <v>172.589792060492</v>
      </c>
      <c r="X83" s="53" t="n">
        <v>45</v>
      </c>
      <c r="Y83" s="48" t="s">
        <v>87</v>
      </c>
    </row>
    <row r="84" customFormat="false" ht="13.5" hidden="false" customHeight="false" outlineLevel="0" collapsed="false">
      <c r="A84" s="63" t="s">
        <v>91</v>
      </c>
      <c r="B84" s="65" t="s">
        <v>148</v>
      </c>
      <c r="C84" s="64"/>
      <c r="D84" s="71"/>
      <c r="E84" s="51" t="n">
        <v>15937</v>
      </c>
      <c r="F84" s="52" t="n">
        <v>2021</v>
      </c>
      <c r="G84" s="52" t="n">
        <v>10233</v>
      </c>
      <c r="H84" s="52" t="n">
        <v>3683</v>
      </c>
      <c r="I84" s="52" t="n">
        <v>7433</v>
      </c>
      <c r="J84" s="52" t="n">
        <v>1037</v>
      </c>
      <c r="K84" s="52" t="n">
        <v>4843</v>
      </c>
      <c r="L84" s="52" t="n">
        <v>1553</v>
      </c>
      <c r="M84" s="52" t="n">
        <v>8504</v>
      </c>
      <c r="N84" s="52" t="n">
        <v>984</v>
      </c>
      <c r="O84" s="52" t="n">
        <v>5390</v>
      </c>
      <c r="P84" s="52" t="n">
        <v>2130</v>
      </c>
      <c r="Q84" s="47" t="n">
        <v>12.7</v>
      </c>
      <c r="R84" s="47" t="n">
        <v>64.2</v>
      </c>
      <c r="S84" s="47" t="n">
        <v>23.1</v>
      </c>
      <c r="T84" s="47" t="n">
        <f aca="false">(F84+H84)/G84*100</f>
        <v>55.7412293560051</v>
      </c>
      <c r="U84" s="47" t="n">
        <f aca="false">F84/G84*100</f>
        <v>19.7498289846575</v>
      </c>
      <c r="V84" s="47" t="n">
        <f aca="false">H84/G84*100</f>
        <v>35.9914003713476</v>
      </c>
      <c r="W84" s="47" t="n">
        <f aca="false">H84/F84*100</f>
        <v>182.236516575953</v>
      </c>
      <c r="X84" s="53" t="n">
        <v>45.6</v>
      </c>
      <c r="Y84" s="48" t="s">
        <v>91</v>
      </c>
    </row>
    <row r="85" customFormat="false" ht="14.25" hidden="false" customHeight="false" outlineLevel="0" collapsed="false">
      <c r="A85" s="72"/>
      <c r="B85" s="73"/>
      <c r="C85" s="73"/>
      <c r="D85" s="74"/>
      <c r="E85" s="75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  <c r="Q85" s="77"/>
      <c r="R85" s="77"/>
      <c r="S85" s="77"/>
      <c r="T85" s="77"/>
      <c r="U85" s="77"/>
      <c r="V85" s="77"/>
      <c r="W85" s="77"/>
      <c r="X85" s="77"/>
      <c r="Y85" s="78"/>
    </row>
    <row r="86" customFormat="false" ht="13.5" hidden="false" customHeight="false" outlineLevel="0" collapsed="false">
      <c r="A86" s="79" t="s">
        <v>149</v>
      </c>
      <c r="Y86" s="80"/>
    </row>
    <row r="87" customFormat="false" ht="13.5" hidden="false" customHeight="false" outlineLevel="0" collapsed="false">
      <c r="A87" s="79" t="s">
        <v>150</v>
      </c>
      <c r="Y87" s="80"/>
    </row>
    <row r="88" customFormat="false" ht="13.5" hidden="false" customHeight="false" outlineLevel="0" collapsed="false">
      <c r="A88" s="79" t="s">
        <v>151</v>
      </c>
      <c r="Y88" s="80"/>
    </row>
    <row r="89" customFormat="false" ht="13.5" hidden="false" customHeight="false" outlineLevel="0" collapsed="false">
      <c r="A89" s="79" t="s">
        <v>152</v>
      </c>
      <c r="Y89" s="80"/>
    </row>
    <row r="90" customFormat="false" ht="13.5" hidden="false" customHeight="false" outlineLevel="0" collapsed="false">
      <c r="A90" s="79" t="s">
        <v>153</v>
      </c>
      <c r="Y90" s="80"/>
    </row>
    <row r="91" customFormat="false" ht="13.5" hidden="false" customHeight="false" outlineLevel="0" collapsed="false">
      <c r="A91" s="79" t="s">
        <v>154</v>
      </c>
      <c r="Y91" s="80"/>
    </row>
    <row r="92" customFormat="false" ht="13.5" hidden="false" customHeight="false" outlineLevel="0" collapsed="false">
      <c r="Y92" s="80"/>
    </row>
    <row r="93" customFormat="false" ht="13.5" hidden="false" customHeight="false" outlineLevel="0" collapsed="false">
      <c r="Y93" s="80"/>
    </row>
    <row r="94" customFormat="false" ht="13.5" hidden="false" customHeight="false" outlineLevel="0" collapsed="false">
      <c r="Y94" s="80"/>
    </row>
    <row r="95" customFormat="false" ht="13.5" hidden="false" customHeight="false" outlineLevel="0" collapsed="false">
      <c r="Y95" s="80"/>
    </row>
    <row r="96" customFormat="false" ht="13.5" hidden="false" customHeight="false" outlineLevel="0" collapsed="false">
      <c r="Y96" s="80"/>
    </row>
    <row r="97" customFormat="false" ht="13.5" hidden="false" customHeight="false" outlineLevel="0" collapsed="false">
      <c r="Y97" s="80"/>
    </row>
    <row r="98" customFormat="false" ht="13.5" hidden="false" customHeight="false" outlineLevel="0" collapsed="false">
      <c r="Y98" s="80"/>
    </row>
    <row r="99" customFormat="false" ht="13.5" hidden="false" customHeight="false" outlineLevel="0" collapsed="false">
      <c r="Y99" s="80"/>
    </row>
  </sheetData>
  <mergeCells count="7">
    <mergeCell ref="E2:P2"/>
    <mergeCell ref="Q2:S2"/>
    <mergeCell ref="Y2:Y6"/>
    <mergeCell ref="E3:H3"/>
    <mergeCell ref="I3:L3"/>
    <mergeCell ref="M3:P3"/>
    <mergeCell ref="Q3:S3"/>
  </mergeCells>
  <printOptions headings="false" gridLines="false" gridLinesSet="true" horizontalCentered="false" verticalCentered="false"/>
  <pageMargins left="0.7875" right="0.315277777777778" top="0.590277777777778" bottom="0.511805555555556" header="0.511811023622047" footer="0.236111111111111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ﾍﾟｰｼﾞ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9T12:35:46Z</dcterms:created>
  <dc:creator>平尾 ゆかり</dc:creator>
  <dc:description/>
  <dc:language>en-US</dc:language>
  <cp:lastModifiedBy>広島県</cp:lastModifiedBy>
  <cp:lastPrinted>2007-01-09T10:46:54Z</cp:lastPrinted>
  <dcterms:modified xsi:type="dcterms:W3CDTF">2006-02-20T08:06:45Z</dcterms:modified>
  <cp:revision>0</cp:revision>
  <dc:subject/>
  <dc:title/>
</cp:coreProperties>
</file>