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r>
      <rPr>
        <sz val="16"/>
        <rFont val="Noto Sans"/>
        <family val="2"/>
      </rPr>
      <t xml:space="preserve">全国，都道府県別人口，面積，人口密度，世帯数及び外国人数〔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）〕</t>
    </r>
  </si>
  <si>
    <t xml:space="preserve">地　　　　　域</t>
  </si>
  <si>
    <t xml:space="preserve">人　　口　　総　　数</t>
  </si>
  <si>
    <r>
      <rPr>
        <sz val="11"/>
        <rFont val="Noto Sans"/>
        <family val="2"/>
      </rPr>
      <t xml:space="preserve">面積
（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
平成１７年
</t>
    </r>
    <r>
      <rPr>
        <sz val="11"/>
        <rFont val="ＭＳ Ｐゴシック"/>
        <family val="3"/>
        <charset val="128"/>
      </rPr>
      <t xml:space="preserve">2)
</t>
    </r>
    <r>
      <rPr>
        <sz val="11"/>
        <rFont val="Noto Sans"/>
        <family val="2"/>
      </rPr>
      <t xml:space="preserve">２００５</t>
    </r>
  </si>
  <si>
    <r>
      <rPr>
        <sz val="11"/>
        <rFont val="Noto Sans"/>
        <family val="2"/>
      </rPr>
      <t xml:space="preserve">人口密度
（１㎞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当たり）
平成１７年
２００５</t>
    </r>
  </si>
  <si>
    <t xml:space="preserve">全国に占める割合（％）
平成１７年</t>
  </si>
  <si>
    <t xml:space="preserve">一　　　般　　　世　　　帯</t>
  </si>
  <si>
    <t xml:space="preserve">外国人数</t>
  </si>
  <si>
    <t xml:space="preserve">地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
総　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替）
２０００</t>
    </r>
  </si>
  <si>
    <t xml:space="preserve">平成１２年～１７年の
増減（△は減少）</t>
  </si>
  <si>
    <t xml:space="preserve">平成１７年　　２００５</t>
  </si>
  <si>
    <t xml:space="preserve">平成１２年　　２０００</t>
  </si>
  <si>
    <t xml:space="preserve">平成１２年～１７年の世帯数
増減（△は減少）</t>
  </si>
  <si>
    <t xml:space="preserve">総　数</t>
  </si>
  <si>
    <t xml:space="preserve">男</t>
  </si>
  <si>
    <t xml:space="preserve">女</t>
  </si>
  <si>
    <t xml:space="preserve">性　比
１）</t>
  </si>
  <si>
    <t xml:space="preserve">人口</t>
  </si>
  <si>
    <t xml:space="preserve">面積</t>
  </si>
  <si>
    <t xml:space="preserve">世帯数</t>
  </si>
  <si>
    <t xml:space="preserve">世帯人員</t>
  </si>
  <si>
    <t xml:space="preserve">１世帯当たり人員</t>
  </si>
  <si>
    <t xml:space="preserve">実数</t>
  </si>
  <si>
    <t xml:space="preserve">率（％）</t>
  </si>
  <si>
    <t xml:space="preserve">全国</t>
  </si>
  <si>
    <t xml:space="preserve">3)</t>
  </si>
  <si>
    <t xml:space="preserve">5)abc</t>
  </si>
  <si>
    <t xml:space="preserve">01</t>
  </si>
  <si>
    <t xml:space="preserve">北海道</t>
  </si>
  <si>
    <t xml:space="preserve">5)ab</t>
  </si>
  <si>
    <t xml:space="preserve">02</t>
  </si>
  <si>
    <t xml:space="preserve">青森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c</t>
    </r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01 100</t>
  </si>
  <si>
    <t xml:space="preserve">札幌市</t>
  </si>
  <si>
    <t xml:space="preserve">04 100</t>
  </si>
  <si>
    <t xml:space="preserve">仙台市</t>
  </si>
  <si>
    <t xml:space="preserve">11 100</t>
  </si>
  <si>
    <t xml:space="preserve">さいたま市</t>
  </si>
  <si>
    <t xml:space="preserve">-</t>
  </si>
  <si>
    <t xml:space="preserve">12 100</t>
  </si>
  <si>
    <t xml:space="preserve">千葉市</t>
  </si>
  <si>
    <t xml:space="preserve">13 100</t>
  </si>
  <si>
    <t xml:space="preserve">特別区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6)</t>
    </r>
  </si>
  <si>
    <t xml:space="preserve">14 100</t>
  </si>
  <si>
    <t xml:space="preserve">横浜市</t>
  </si>
  <si>
    <t xml:space="preserve">14 130</t>
  </si>
  <si>
    <t xml:space="preserve">川崎市</t>
  </si>
  <si>
    <t xml:space="preserve">22 100</t>
  </si>
  <si>
    <t xml:space="preserve">静岡市</t>
  </si>
  <si>
    <t xml:space="preserve">23 100</t>
  </si>
  <si>
    <t xml:space="preserve">名古屋市</t>
  </si>
  <si>
    <t xml:space="preserve">26 100</t>
  </si>
  <si>
    <t xml:space="preserve">京都市</t>
  </si>
  <si>
    <t xml:space="preserve">27 100</t>
  </si>
  <si>
    <t xml:space="preserve">大阪市</t>
  </si>
  <si>
    <t xml:space="preserve">28 100</t>
  </si>
  <si>
    <t xml:space="preserve">神戸市</t>
  </si>
  <si>
    <t xml:space="preserve">34 100</t>
  </si>
  <si>
    <t xml:space="preserve">広島市</t>
  </si>
  <si>
    <t xml:space="preserve">40 100</t>
  </si>
  <si>
    <t xml:space="preserve">北九州市</t>
  </si>
  <si>
    <t xml:space="preserve">40 130</t>
  </si>
  <si>
    <t xml:space="preserve">福岡市</t>
  </si>
  <si>
    <t xml:space="preserve">１）女子１００人に対する男子の数</t>
  </si>
  <si>
    <r>
      <rPr>
        <sz val="11"/>
        <rFont val="Noto Sans"/>
        <family val="2"/>
      </rPr>
      <t xml:space="preserve">２）国土交通省国土地理院｢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全国都道府県市区町村別面積調｣による。</t>
    </r>
  </si>
  <si>
    <r>
      <rPr>
        <sz val="11"/>
        <rFont val="Noto Sans"/>
        <family val="2"/>
      </rPr>
      <t xml:space="preserve">３）風蓮湖</t>
    </r>
    <r>
      <rPr>
        <sz val="11"/>
        <rFont val="ＭＳ Ｐゴシック"/>
        <family val="3"/>
        <charset val="128"/>
      </rPr>
      <t xml:space="preserve">(57.50km2)</t>
    </r>
    <r>
      <rPr>
        <sz val="11"/>
        <rFont val="Noto Sans"/>
        <family val="2"/>
      </rPr>
      <t xml:space="preserve">，十和田湖 </t>
    </r>
    <r>
      <rPr>
        <sz val="11"/>
        <rFont val="ＭＳ Ｐゴシック"/>
        <family val="3"/>
        <charset val="128"/>
      </rPr>
      <t xml:space="preserve">(61.02km2)</t>
    </r>
    <r>
      <rPr>
        <sz val="11"/>
        <rFont val="Noto Sans"/>
        <family val="2"/>
      </rPr>
      <t xml:space="preserve">，八郎潟調整池の一部</t>
    </r>
    <r>
      <rPr>
        <sz val="11"/>
        <rFont val="ＭＳ Ｐゴシック"/>
        <family val="3"/>
        <charset val="128"/>
      </rPr>
      <t xml:space="preserve">(27.73km2</t>
    </r>
    <r>
      <rPr>
        <sz val="11"/>
        <rFont val="Noto Sans"/>
        <family val="2"/>
      </rPr>
      <t xml:space="preserve">）のうち，境界未定地域</t>
    </r>
    <r>
      <rPr>
        <sz val="11"/>
        <rFont val="ＭＳ Ｐゴシック"/>
        <family val="3"/>
        <charset val="128"/>
      </rPr>
      <t xml:space="preserve">22.02km2)</t>
    </r>
    <r>
      <rPr>
        <sz val="11"/>
        <rFont val="Noto Sans"/>
        <family val="2"/>
      </rPr>
      <t xml:space="preserve">，霞ヶ浦</t>
    </r>
    <r>
      <rPr>
        <sz val="11"/>
        <rFont val="ＭＳ Ｐゴシック"/>
        <family val="3"/>
        <charset val="128"/>
      </rPr>
      <t xml:space="preserve">(167.63km2)</t>
    </r>
    <r>
      <rPr>
        <sz val="11"/>
        <rFont val="Noto Sans"/>
        <family val="2"/>
      </rPr>
      <t xml:space="preserve">，北浦</t>
    </r>
    <r>
      <rPr>
        <sz val="11"/>
        <rFont val="ＭＳ Ｐゴシック"/>
        <family val="3"/>
        <charset val="128"/>
      </rPr>
      <t xml:space="preserve">(35.16km2)</t>
    </r>
    <r>
      <rPr>
        <sz val="11"/>
        <rFont val="Noto Sans"/>
        <family val="2"/>
      </rPr>
      <t xml:space="preserve">，浜名湖</t>
    </r>
    <r>
      <rPr>
        <sz val="11"/>
        <rFont val="ＭＳ Ｐゴシック"/>
        <family val="3"/>
        <charset val="128"/>
      </rPr>
      <t xml:space="preserve">(64.97km2)</t>
    </r>
    <r>
      <rPr>
        <sz val="11"/>
        <rFont val="Noto Sans"/>
        <family val="2"/>
      </rPr>
      <t xml:space="preserve">，琵琶湖</t>
    </r>
    <r>
      <rPr>
        <sz val="11"/>
        <rFont val="ＭＳ Ｐゴシック"/>
        <family val="3"/>
        <charset val="128"/>
      </rPr>
      <t xml:space="preserve">(670.25km2)</t>
    </r>
    <r>
      <rPr>
        <sz val="11"/>
        <rFont val="Noto Sans"/>
        <family val="2"/>
      </rPr>
      <t xml:space="preserve">，阿蘇海</t>
    </r>
    <r>
      <rPr>
        <sz val="11"/>
        <rFont val="ＭＳ Ｐゴシック"/>
        <family val="3"/>
        <charset val="128"/>
      </rPr>
      <t xml:space="preserve">(4.81km2)</t>
    </r>
    <r>
      <rPr>
        <sz val="11"/>
        <rFont val="Noto Sans"/>
        <family val="2"/>
      </rPr>
      <t xml:space="preserve">，児島湖</t>
    </r>
    <r>
      <rPr>
        <sz val="11"/>
        <rFont val="ＭＳ Ｐゴシック"/>
        <family val="3"/>
        <charset val="128"/>
      </rPr>
      <t xml:space="preserve">(7.13km2)</t>
    </r>
    <r>
      <rPr>
        <sz val="11"/>
        <rFont val="Noto Sans"/>
        <family val="2"/>
      </rPr>
      <t xml:space="preserve">，名古屋港口埋立地</t>
    </r>
    <r>
      <rPr>
        <sz val="11"/>
        <rFont val="ＭＳ Ｐゴシック"/>
        <family val="3"/>
        <charset val="128"/>
      </rPr>
      <t xml:space="preserve">(1.14km2) </t>
    </r>
    <r>
      <rPr>
        <sz val="11"/>
        <rFont val="Noto Sans"/>
        <family val="2"/>
      </rPr>
      <t xml:space="preserve">及び沖縄県うるま市と国頭郡金武町の境界部地先海面の埋立地</t>
    </r>
    <r>
      <rPr>
        <sz val="11"/>
        <rFont val="ＭＳ Ｐゴシック"/>
        <family val="3"/>
        <charset val="128"/>
      </rPr>
      <t xml:space="preserve">(0.18km2)</t>
    </r>
    <r>
      <rPr>
        <sz val="11"/>
        <rFont val="Noto Sans"/>
        <family val="2"/>
      </rPr>
      <t xml:space="preserve">は全国に含まれているが，市部及び郡部には含まれていない。</t>
    </r>
  </si>
  <si>
    <t xml:space="preserve">４）一部境界未定のため，総務庁統計局において推定した。</t>
  </si>
  <si>
    <r>
      <rPr>
        <sz val="11"/>
        <rFont val="Noto Sans"/>
        <family val="2"/>
      </rPr>
      <t xml:space="preserve">５）国勢調査令（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政令第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号）の規定に基づき，調査の対象から除外された次の地域の面積を除いて算出した。
　　ａ　歯舞群島</t>
    </r>
    <r>
      <rPr>
        <sz val="11"/>
        <rFont val="ＭＳ Ｐゴシック"/>
        <family val="3"/>
        <charset val="128"/>
      </rPr>
      <t xml:space="preserve">(99.94km2)
</t>
    </r>
    <r>
      <rPr>
        <sz val="11"/>
        <rFont val="Noto Sans"/>
        <family val="2"/>
      </rPr>
      <t xml:space="preserve">　　ｂ　色丹島</t>
    </r>
    <r>
      <rPr>
        <sz val="11"/>
        <rFont val="ＭＳ Ｐゴシック"/>
        <family val="3"/>
        <charset val="128"/>
      </rPr>
      <t xml:space="preserve">* (253.33km2)</t>
    </r>
    <r>
      <rPr>
        <sz val="11"/>
        <rFont val="Noto Sans"/>
        <family val="2"/>
      </rPr>
      <t xml:space="preserve">，国後島</t>
    </r>
    <r>
      <rPr>
        <sz val="11"/>
        <rFont val="ＭＳ Ｐゴシック"/>
        <family val="3"/>
        <charset val="128"/>
      </rPr>
      <t xml:space="preserve">* (1498.83km2)</t>
    </r>
    <r>
      <rPr>
        <sz val="11"/>
        <rFont val="Noto Sans"/>
        <family val="2"/>
      </rPr>
      <t xml:space="preserve">及び択捉島</t>
    </r>
    <r>
      <rPr>
        <sz val="11"/>
        <rFont val="ＭＳ Ｐゴシック"/>
        <family val="3"/>
        <charset val="128"/>
      </rPr>
      <t xml:space="preserve">*(3184.04km2) (*</t>
    </r>
    <r>
      <rPr>
        <sz val="11"/>
        <rFont val="Noto Sans"/>
        <family val="2"/>
      </rPr>
      <t xml:space="preserve">属島を含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ｃ　竹島 </t>
    </r>
    <r>
      <rPr>
        <sz val="11"/>
        <rFont val="ＭＳ Ｐゴシック"/>
        <family val="3"/>
        <charset val="128"/>
      </rPr>
      <t xml:space="preserve">(0.23km2) </t>
    </r>
  </si>
  <si>
    <r>
      <rPr>
        <sz val="11"/>
        <rFont val="Noto Sans"/>
        <family val="2"/>
      </rPr>
      <t xml:space="preserve">６）荒川河口部の境界未定部</t>
    </r>
    <r>
      <rPr>
        <sz val="11"/>
        <rFont val="ＭＳ Ｐゴシック"/>
        <family val="3"/>
        <charset val="128"/>
      </rPr>
      <t xml:space="preserve">(1.15km2)</t>
    </r>
    <r>
      <rPr>
        <sz val="11"/>
        <rFont val="Noto Sans"/>
        <family val="2"/>
      </rPr>
      <t xml:space="preserve">，中央防波堤内側埋立地</t>
    </r>
    <r>
      <rPr>
        <sz val="11"/>
        <rFont val="ＭＳ Ｐゴシック"/>
        <family val="3"/>
        <charset val="128"/>
      </rPr>
      <t xml:space="preserve">(1.64km2)</t>
    </r>
    <r>
      <rPr>
        <sz val="11"/>
        <rFont val="Noto Sans"/>
        <family val="2"/>
      </rPr>
      <t xml:space="preserve">及び中央防波堤外側廃棄物処理場</t>
    </r>
    <r>
      <rPr>
        <sz val="11"/>
        <rFont val="ＭＳ Ｐゴシック"/>
        <family val="3"/>
        <charset val="128"/>
      </rPr>
      <t xml:space="preserve">(2.01km2)</t>
    </r>
    <r>
      <rPr>
        <sz val="11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  <numFmt numFmtId="169" formatCode="#,##0.00_ ;[RED]\-#,##0.00\ "/>
    <numFmt numFmtId="170" formatCode="[$-409]#,##0.00_);[RED]\(#,##0.00\)"/>
    <numFmt numFmtId="171" formatCode="@"/>
    <numFmt numFmtId="172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3.37"/>
    <col collapsed="false" customWidth="true" hidden="false" outlineLevel="0" max="5" min="5" style="0" width="10.99"/>
    <col collapsed="false" customWidth="true" hidden="false" outlineLevel="0" max="7" min="6" style="0" width="10.37"/>
    <col collapsed="false" customWidth="true" hidden="false" outlineLevel="0" max="8" min="8" style="0" width="7.75"/>
    <col collapsed="false" customWidth="true" hidden="false" outlineLevel="0" max="11" min="9" style="0" width="10.37"/>
    <col collapsed="false" customWidth="true" hidden="false" outlineLevel="0" max="12" min="12" style="0" width="3.99"/>
    <col collapsed="false" customWidth="true" hidden="false" outlineLevel="0" max="13" min="13" style="0" width="11.24"/>
    <col collapsed="false" customWidth="true" hidden="false" outlineLevel="0" max="14" min="14" style="0" width="5.62"/>
    <col collapsed="false" customWidth="true" hidden="false" outlineLevel="0" max="15" min="15" style="0" width="9.87"/>
    <col collapsed="false" customWidth="true" hidden="false" outlineLevel="0" max="17" min="16" style="0" width="11.12"/>
    <col collapsed="false" customWidth="true" hidden="false" outlineLevel="0" max="18" min="18" style="0" width="9.87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9.87"/>
    <col collapsed="false" customWidth="true" hidden="false" outlineLevel="0" max="22" min="22" style="0" width="10.74"/>
    <col collapsed="false" customWidth="true" hidden="false" outlineLevel="0" max="23" min="23" style="0" width="9.12"/>
    <col collapsed="false" customWidth="true" hidden="false" outlineLevel="0" max="25" min="24" style="0" width="11.37"/>
    <col collapsed="false" customWidth="true" hidden="false" outlineLevel="0" max="26" min="26" style="0" width="9.12"/>
    <col collapsed="false" customWidth="false" hidden="false" outlineLevel="0" max="27" min="27" style="1" width="8.99"/>
  </cols>
  <sheetData>
    <row r="1" customFormat="false" ht="19.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5" t="s">
        <v>3</v>
      </c>
      <c r="M2" s="5"/>
      <c r="N2" s="6" t="s">
        <v>4</v>
      </c>
      <c r="O2" s="6"/>
      <c r="P2" s="7" t="s">
        <v>5</v>
      </c>
      <c r="Q2" s="7"/>
      <c r="R2" s="8" t="s">
        <v>6</v>
      </c>
      <c r="S2" s="8"/>
      <c r="T2" s="8"/>
      <c r="U2" s="8"/>
      <c r="V2" s="8"/>
      <c r="W2" s="8"/>
      <c r="X2" s="8"/>
      <c r="Y2" s="8"/>
      <c r="Z2" s="5" t="s">
        <v>7</v>
      </c>
      <c r="AA2" s="9" t="s">
        <v>8</v>
      </c>
    </row>
    <row r="3" s="16" customFormat="true" ht="15" hidden="false" customHeight="true" outlineLevel="0" collapsed="false">
      <c r="A3" s="10"/>
      <c r="B3" s="10"/>
      <c r="C3" s="10"/>
      <c r="D3" s="11"/>
      <c r="E3" s="12" t="s">
        <v>9</v>
      </c>
      <c r="F3" s="12"/>
      <c r="G3" s="12"/>
      <c r="H3" s="12"/>
      <c r="I3" s="13" t="s">
        <v>10</v>
      </c>
      <c r="J3" s="14" t="s">
        <v>11</v>
      </c>
      <c r="K3" s="14"/>
      <c r="L3" s="5"/>
      <c r="M3" s="5"/>
      <c r="N3" s="6"/>
      <c r="O3" s="6"/>
      <c r="P3" s="7"/>
      <c r="Q3" s="7"/>
      <c r="R3" s="12" t="s">
        <v>12</v>
      </c>
      <c r="S3" s="12"/>
      <c r="T3" s="12"/>
      <c r="U3" s="15" t="s">
        <v>13</v>
      </c>
      <c r="V3" s="15"/>
      <c r="W3" s="15"/>
      <c r="X3" s="14" t="s">
        <v>14</v>
      </c>
      <c r="Y3" s="14"/>
      <c r="Z3" s="5"/>
      <c r="AA3" s="9"/>
    </row>
    <row r="4" s="16" customFormat="true" ht="14.25" hidden="false" customHeight="true" outlineLevel="0" collapsed="false">
      <c r="A4" s="10"/>
      <c r="B4" s="10"/>
      <c r="C4" s="10"/>
      <c r="D4" s="11"/>
      <c r="E4" s="17" t="s">
        <v>15</v>
      </c>
      <c r="F4" s="18" t="s">
        <v>16</v>
      </c>
      <c r="G4" s="18" t="s">
        <v>17</v>
      </c>
      <c r="H4" s="19" t="s">
        <v>18</v>
      </c>
      <c r="I4" s="13"/>
      <c r="J4" s="14"/>
      <c r="K4" s="14"/>
      <c r="L4" s="5"/>
      <c r="M4" s="5"/>
      <c r="N4" s="6"/>
      <c r="O4" s="6"/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1</v>
      </c>
      <c r="V4" s="13" t="s">
        <v>22</v>
      </c>
      <c r="W4" s="13" t="s">
        <v>23</v>
      </c>
      <c r="X4" s="14"/>
      <c r="Y4" s="14"/>
      <c r="Z4" s="5"/>
      <c r="AA4" s="9"/>
    </row>
    <row r="5" customFormat="false" ht="27" hidden="false" customHeight="true" outlineLevel="0" collapsed="false">
      <c r="A5" s="20"/>
      <c r="B5" s="21"/>
      <c r="C5" s="21"/>
      <c r="D5" s="22"/>
      <c r="E5" s="17"/>
      <c r="F5" s="18"/>
      <c r="G5" s="18"/>
      <c r="H5" s="19"/>
      <c r="I5" s="13"/>
      <c r="J5" s="18" t="s">
        <v>24</v>
      </c>
      <c r="K5" s="23" t="s">
        <v>25</v>
      </c>
      <c r="L5" s="5"/>
      <c r="M5" s="5"/>
      <c r="N5" s="6"/>
      <c r="O5" s="6"/>
      <c r="P5" s="13"/>
      <c r="Q5" s="13"/>
      <c r="R5" s="13"/>
      <c r="S5" s="13"/>
      <c r="T5" s="13"/>
      <c r="U5" s="13"/>
      <c r="V5" s="13"/>
      <c r="W5" s="13"/>
      <c r="X5" s="18" t="s">
        <v>24</v>
      </c>
      <c r="Y5" s="23" t="s">
        <v>25</v>
      </c>
      <c r="Z5" s="5"/>
      <c r="AA5" s="9"/>
    </row>
    <row r="6" customFormat="false" ht="13.5" hidden="false" customHeight="false" outlineLevel="0" collapsed="false">
      <c r="A6" s="24" t="s">
        <v>26</v>
      </c>
      <c r="B6" s="24"/>
      <c r="D6" s="25"/>
      <c r="E6" s="26" t="n">
        <v>127767994</v>
      </c>
      <c r="F6" s="27" t="n">
        <v>62348977</v>
      </c>
      <c r="G6" s="27" t="n">
        <v>65419017</v>
      </c>
      <c r="H6" s="28" t="n">
        <f aca="false">F6/G6*100</f>
        <v>95.3071138320528</v>
      </c>
      <c r="I6" s="27" t="n">
        <v>126925843</v>
      </c>
      <c r="J6" s="29" t="n">
        <v>842151</v>
      </c>
      <c r="K6" s="30" t="n">
        <v>0.7</v>
      </c>
      <c r="L6" s="27" t="s">
        <v>27</v>
      </c>
      <c r="M6" s="31" t="n">
        <v>377914.78</v>
      </c>
      <c r="N6" s="27" t="s">
        <v>28</v>
      </c>
      <c r="O6" s="28" t="n">
        <v>342.7</v>
      </c>
      <c r="P6" s="32" t="n">
        <f aca="false">E6/$E$6*100</f>
        <v>100</v>
      </c>
      <c r="Q6" s="32" t="n">
        <f aca="false">M6/$M$6*100</f>
        <v>100</v>
      </c>
      <c r="R6" s="33" t="n">
        <v>49062530</v>
      </c>
      <c r="S6" s="33" t="n">
        <v>124973207</v>
      </c>
      <c r="T6" s="34" t="n">
        <v>2.55</v>
      </c>
      <c r="U6" s="33" t="n">
        <v>46782383</v>
      </c>
      <c r="V6" s="33" t="n">
        <v>124724660</v>
      </c>
      <c r="W6" s="34" t="n">
        <v>2.67</v>
      </c>
      <c r="X6" s="27" t="n">
        <f aca="false">R6-U6</f>
        <v>2280147</v>
      </c>
      <c r="Y6" s="28" t="n">
        <f aca="false">X6/U6*100</f>
        <v>4.87394368089373</v>
      </c>
      <c r="Z6" s="35" t="n">
        <v>1555505</v>
      </c>
      <c r="AA6" s="4" t="s">
        <v>26</v>
      </c>
      <c r="AC6" s="36"/>
    </row>
    <row r="7" customFormat="false" ht="13.5" hidden="false" customHeight="false" outlineLevel="0" collapsed="false">
      <c r="A7" s="37" t="s">
        <v>29</v>
      </c>
      <c r="B7" s="38" t="s">
        <v>30</v>
      </c>
      <c r="C7" s="38"/>
      <c r="D7" s="39"/>
      <c r="E7" s="40" t="n">
        <v>5627737</v>
      </c>
      <c r="F7" s="41" t="n">
        <v>2675033</v>
      </c>
      <c r="G7" s="41" t="n">
        <v>2952704</v>
      </c>
      <c r="H7" s="42" t="n">
        <f aca="false">F7/G7*100</f>
        <v>90.5960434909832</v>
      </c>
      <c r="I7" s="41" t="n">
        <v>5683062</v>
      </c>
      <c r="J7" s="43" t="n">
        <v>-55325</v>
      </c>
      <c r="K7" s="44" t="n">
        <v>-1</v>
      </c>
      <c r="L7" s="41"/>
      <c r="M7" s="45" t="n">
        <v>83455.73</v>
      </c>
      <c r="N7" s="41" t="s">
        <v>31</v>
      </c>
      <c r="O7" s="42" t="n">
        <v>71.8</v>
      </c>
      <c r="P7" s="46" t="n">
        <f aca="false">E7/$E$6*100</f>
        <v>4.40465317159163</v>
      </c>
      <c r="Q7" s="46" t="n">
        <f aca="false">M7/$M$6*100</f>
        <v>22.0832141045132</v>
      </c>
      <c r="R7" s="47" t="n">
        <v>2368892</v>
      </c>
      <c r="S7" s="47" t="n">
        <v>5467965</v>
      </c>
      <c r="T7" s="48" t="n">
        <v>2.31</v>
      </c>
      <c r="U7" s="47" t="n">
        <v>2277968</v>
      </c>
      <c r="V7" s="47" t="n">
        <v>5522308</v>
      </c>
      <c r="W7" s="48" t="n">
        <v>2.42</v>
      </c>
      <c r="X7" s="41" t="n">
        <f aca="false">R7-U7</f>
        <v>90924</v>
      </c>
      <c r="Y7" s="42" t="n">
        <f aca="false">X7/U7*100</f>
        <v>3.99145203093283</v>
      </c>
      <c r="Z7" s="49" t="n">
        <v>15650</v>
      </c>
      <c r="AA7" s="50" t="s">
        <v>29</v>
      </c>
      <c r="AC7" s="36"/>
    </row>
    <row r="8" customFormat="false" ht="13.5" hidden="false" customHeight="false" outlineLevel="0" collapsed="false">
      <c r="A8" s="37" t="s">
        <v>32</v>
      </c>
      <c r="B8" s="38" t="s">
        <v>33</v>
      </c>
      <c r="C8" s="38"/>
      <c r="D8" s="51"/>
      <c r="E8" s="40" t="n">
        <v>1436657</v>
      </c>
      <c r="F8" s="41" t="n">
        <v>679077</v>
      </c>
      <c r="G8" s="41" t="n">
        <v>757580</v>
      </c>
      <c r="H8" s="42" t="n">
        <f aca="false">F8/G8*100</f>
        <v>89.6376620290926</v>
      </c>
      <c r="I8" s="41" t="n">
        <v>1475728</v>
      </c>
      <c r="J8" s="43" t="n">
        <v>-39071</v>
      </c>
      <c r="K8" s="44" t="n">
        <v>-2.6</v>
      </c>
      <c r="L8" s="41" t="s">
        <v>34</v>
      </c>
      <c r="M8" s="45" t="n">
        <v>9606.88</v>
      </c>
      <c r="N8" s="41"/>
      <c r="O8" s="42" t="n">
        <v>149.5</v>
      </c>
      <c r="P8" s="46" t="n">
        <f aca="false">E8/$E$6*100</f>
        <v>1.12442635672906</v>
      </c>
      <c r="Q8" s="46" t="n">
        <f aca="false">M8/$M$6*100</f>
        <v>2.54207575580929</v>
      </c>
      <c r="R8" s="47" t="n">
        <v>509107</v>
      </c>
      <c r="S8" s="47" t="n">
        <v>1400366</v>
      </c>
      <c r="T8" s="48" t="n">
        <v>2.75</v>
      </c>
      <c r="U8" s="47" t="n">
        <v>504373</v>
      </c>
      <c r="V8" s="47" t="n">
        <v>1444345</v>
      </c>
      <c r="W8" s="48" t="n">
        <v>2.86</v>
      </c>
      <c r="X8" s="41" t="n">
        <f aca="false">R8-U8</f>
        <v>4734</v>
      </c>
      <c r="Y8" s="42" t="n">
        <f aca="false">X8/U8*100</f>
        <v>0.938591082393388</v>
      </c>
      <c r="Z8" s="49" t="n">
        <v>3930</v>
      </c>
      <c r="AA8" s="50" t="s">
        <v>32</v>
      </c>
      <c r="AC8" s="36"/>
    </row>
    <row r="9" customFormat="false" ht="13.5" hidden="false" customHeight="false" outlineLevel="0" collapsed="false">
      <c r="A9" s="37" t="s">
        <v>35</v>
      </c>
      <c r="B9" s="38" t="s">
        <v>36</v>
      </c>
      <c r="C9" s="38"/>
      <c r="D9" s="51"/>
      <c r="E9" s="40" t="n">
        <v>1385041</v>
      </c>
      <c r="F9" s="41" t="n">
        <v>663580</v>
      </c>
      <c r="G9" s="41" t="n">
        <v>721461</v>
      </c>
      <c r="H9" s="42" t="n">
        <f aca="false">F9/G9*100</f>
        <v>91.977251715616</v>
      </c>
      <c r="I9" s="41" t="n">
        <v>1416180</v>
      </c>
      <c r="J9" s="43" t="n">
        <v>-31139</v>
      </c>
      <c r="K9" s="44" t="n">
        <v>-2.2</v>
      </c>
      <c r="L9" s="41"/>
      <c r="M9" s="45" t="n">
        <v>15278.71</v>
      </c>
      <c r="N9" s="41"/>
      <c r="O9" s="42" t="n">
        <v>90.7</v>
      </c>
      <c r="P9" s="46" t="n">
        <f aca="false">E9/$E$6*100</f>
        <v>1.08402813305498</v>
      </c>
      <c r="Q9" s="46" t="n">
        <f aca="false">M9/$M$6*100</f>
        <v>4.04289824282607</v>
      </c>
      <c r="R9" s="47" t="n">
        <v>479302</v>
      </c>
      <c r="S9" s="47" t="n">
        <v>1351075</v>
      </c>
      <c r="T9" s="48" t="n">
        <v>2.82</v>
      </c>
      <c r="U9" s="47" t="n">
        <v>474660</v>
      </c>
      <c r="V9" s="47" t="n">
        <v>1387989</v>
      </c>
      <c r="W9" s="48" t="n">
        <v>2.92</v>
      </c>
      <c r="X9" s="41" t="n">
        <f aca="false">R9-U9</f>
        <v>4642</v>
      </c>
      <c r="Y9" s="42" t="n">
        <f aca="false">X9/U9*100</f>
        <v>0.977963173640079</v>
      </c>
      <c r="Z9" s="49" t="n">
        <v>5367</v>
      </c>
      <c r="AA9" s="50" t="s">
        <v>35</v>
      </c>
      <c r="AC9" s="36"/>
    </row>
    <row r="10" customFormat="false" ht="13.5" hidden="false" customHeight="false" outlineLevel="0" collapsed="false">
      <c r="A10" s="37" t="s">
        <v>37</v>
      </c>
      <c r="B10" s="38" t="s">
        <v>38</v>
      </c>
      <c r="C10" s="38"/>
      <c r="D10" s="51"/>
      <c r="E10" s="40" t="n">
        <v>2360218</v>
      </c>
      <c r="F10" s="41" t="n">
        <v>1149172</v>
      </c>
      <c r="G10" s="41" t="n">
        <v>1211046</v>
      </c>
      <c r="H10" s="42" t="n">
        <f aca="false">F10/G10*100</f>
        <v>94.8908629399709</v>
      </c>
      <c r="I10" s="41" t="n">
        <v>2365320</v>
      </c>
      <c r="J10" s="43" t="n">
        <v>-5102</v>
      </c>
      <c r="K10" s="44" t="n">
        <v>-0.2</v>
      </c>
      <c r="L10" s="41" t="s">
        <v>34</v>
      </c>
      <c r="M10" s="45" t="n">
        <v>7285.6</v>
      </c>
      <c r="N10" s="41"/>
      <c r="O10" s="42" t="n">
        <v>324</v>
      </c>
      <c r="P10" s="46" t="n">
        <f aca="false">E10/$E$6*100</f>
        <v>1.84726857337997</v>
      </c>
      <c r="Q10" s="46" t="n">
        <f aca="false">M10/$M$6*100</f>
        <v>1.92784203888506</v>
      </c>
      <c r="R10" s="47" t="n">
        <v>858628</v>
      </c>
      <c r="S10" s="47" t="n">
        <v>2316653</v>
      </c>
      <c r="T10" s="48" t="n">
        <v>2.7</v>
      </c>
      <c r="U10" s="47" t="n">
        <v>831669</v>
      </c>
      <c r="V10" s="47" t="n">
        <v>2332158</v>
      </c>
      <c r="W10" s="48" t="n">
        <v>2.8</v>
      </c>
      <c r="X10" s="41" t="n">
        <f aca="false">R10-U10</f>
        <v>26959</v>
      </c>
      <c r="Y10" s="42" t="n">
        <f aca="false">X10/U10*100</f>
        <v>3.24155403171214</v>
      </c>
      <c r="Z10" s="49" t="n">
        <v>11851</v>
      </c>
      <c r="AA10" s="50" t="s">
        <v>37</v>
      </c>
      <c r="AC10" s="36"/>
    </row>
    <row r="11" customFormat="false" ht="13.5" hidden="false" customHeight="false" outlineLevel="0" collapsed="false">
      <c r="A11" s="37" t="s">
        <v>39</v>
      </c>
      <c r="B11" s="38" t="s">
        <v>40</v>
      </c>
      <c r="C11" s="38"/>
      <c r="D11" s="51"/>
      <c r="E11" s="40" t="n">
        <v>1145501</v>
      </c>
      <c r="F11" s="41" t="n">
        <v>540539</v>
      </c>
      <c r="G11" s="41" t="n">
        <v>604962</v>
      </c>
      <c r="H11" s="42" t="n">
        <f aca="false">F11/G11*100</f>
        <v>89.3509013789296</v>
      </c>
      <c r="I11" s="41" t="n">
        <v>1189279</v>
      </c>
      <c r="J11" s="43" t="n">
        <v>-43778</v>
      </c>
      <c r="K11" s="44" t="n">
        <v>-3.7</v>
      </c>
      <c r="L11" s="41" t="s">
        <v>34</v>
      </c>
      <c r="M11" s="45" t="n">
        <v>11612.22</v>
      </c>
      <c r="N11" s="41"/>
      <c r="O11" s="42" t="n">
        <v>98.6</v>
      </c>
      <c r="P11" s="46" t="n">
        <f aca="false">E11/$E$6*100</f>
        <v>0.896547690965548</v>
      </c>
      <c r="Q11" s="46" t="n">
        <f aca="false">M11/$M$6*100</f>
        <v>3.07270861436009</v>
      </c>
      <c r="R11" s="47" t="n">
        <v>391276</v>
      </c>
      <c r="S11" s="47" t="n">
        <v>1116752</v>
      </c>
      <c r="T11" s="48" t="n">
        <v>2.85</v>
      </c>
      <c r="U11" s="47" t="n">
        <v>388424</v>
      </c>
      <c r="V11" s="47" t="n">
        <v>1165006</v>
      </c>
      <c r="W11" s="48" t="n">
        <v>3</v>
      </c>
      <c r="X11" s="41" t="n">
        <f aca="false">R11-U11</f>
        <v>2852</v>
      </c>
      <c r="Y11" s="42" t="n">
        <f aca="false">X11/U11*100</f>
        <v>0.734249171009</v>
      </c>
      <c r="Z11" s="49" t="n">
        <v>3635</v>
      </c>
      <c r="AA11" s="50" t="s">
        <v>39</v>
      </c>
      <c r="AC11" s="36"/>
    </row>
    <row r="12" customFormat="false" ht="13.5" hidden="false" customHeight="false" outlineLevel="0" collapsed="false">
      <c r="A12" s="37" t="s">
        <v>41</v>
      </c>
      <c r="B12" s="38" t="s">
        <v>42</v>
      </c>
      <c r="C12" s="38"/>
      <c r="D12" s="51"/>
      <c r="E12" s="40" t="n">
        <v>1216181</v>
      </c>
      <c r="F12" s="41" t="n">
        <v>585023</v>
      </c>
      <c r="G12" s="41" t="n">
        <v>631158</v>
      </c>
      <c r="H12" s="42" t="n">
        <f aca="false">F12/G12*100</f>
        <v>92.6904198314844</v>
      </c>
      <c r="I12" s="41" t="n">
        <v>1244147</v>
      </c>
      <c r="J12" s="43" t="n">
        <v>-27966</v>
      </c>
      <c r="K12" s="44" t="n">
        <v>-2.2</v>
      </c>
      <c r="L12" s="41" t="s">
        <v>34</v>
      </c>
      <c r="M12" s="45" t="n">
        <v>9323.39</v>
      </c>
      <c r="N12" s="41"/>
      <c r="O12" s="42" t="n">
        <v>130.4</v>
      </c>
      <c r="P12" s="46" t="n">
        <f aca="false">E12/$E$6*100</f>
        <v>0.951866709279321</v>
      </c>
      <c r="Q12" s="46" t="n">
        <f aca="false">M12/$M$6*100</f>
        <v>2.46706148936541</v>
      </c>
      <c r="R12" s="47" t="n">
        <v>385416</v>
      </c>
      <c r="S12" s="47" t="n">
        <v>1191072</v>
      </c>
      <c r="T12" s="48" t="n">
        <v>3.09</v>
      </c>
      <c r="U12" s="47" t="n">
        <v>376219</v>
      </c>
      <c r="V12" s="47" t="n">
        <v>1224003</v>
      </c>
      <c r="W12" s="48" t="n">
        <v>3.25</v>
      </c>
      <c r="X12" s="41" t="n">
        <f aca="false">R12-U12</f>
        <v>9197</v>
      </c>
      <c r="Y12" s="42" t="n">
        <f aca="false">X12/U12*100</f>
        <v>2.44458679652011</v>
      </c>
      <c r="Z12" s="49" t="n">
        <v>6383</v>
      </c>
      <c r="AA12" s="50" t="s">
        <v>41</v>
      </c>
      <c r="AC12" s="36"/>
    </row>
    <row r="13" customFormat="false" ht="13.5" hidden="false" customHeight="false" outlineLevel="0" collapsed="false">
      <c r="A13" s="37" t="s">
        <v>43</v>
      </c>
      <c r="B13" s="38" t="s">
        <v>44</v>
      </c>
      <c r="C13" s="38"/>
      <c r="D13" s="51"/>
      <c r="E13" s="40" t="n">
        <v>2091319</v>
      </c>
      <c r="F13" s="41" t="n">
        <v>1016724</v>
      </c>
      <c r="G13" s="41" t="n">
        <v>1074595</v>
      </c>
      <c r="H13" s="42" t="n">
        <f aca="false">F13/G13*100</f>
        <v>94.6146222530349</v>
      </c>
      <c r="I13" s="41" t="n">
        <v>2126935</v>
      </c>
      <c r="J13" s="43" t="n">
        <v>-35616</v>
      </c>
      <c r="K13" s="44" t="n">
        <v>-1.7</v>
      </c>
      <c r="L13" s="41"/>
      <c r="M13" s="45" t="n">
        <v>13782.75</v>
      </c>
      <c r="N13" s="41"/>
      <c r="O13" s="42" t="n">
        <v>151.7</v>
      </c>
      <c r="P13" s="46" t="n">
        <f aca="false">E13/$E$6*100</f>
        <v>1.63680976317121</v>
      </c>
      <c r="Q13" s="46" t="n">
        <f aca="false">M13/$M$6*100</f>
        <v>3.64705238572569</v>
      </c>
      <c r="R13" s="47" t="n">
        <v>707223</v>
      </c>
      <c r="S13" s="47" t="n">
        <v>2055206</v>
      </c>
      <c r="T13" s="48" t="n">
        <v>2.91</v>
      </c>
      <c r="U13" s="47" t="n">
        <v>686225</v>
      </c>
      <c r="V13" s="47" t="n">
        <v>2096417</v>
      </c>
      <c r="W13" s="48" t="n">
        <v>3.05</v>
      </c>
      <c r="X13" s="41" t="n">
        <f aca="false">R13-U13</f>
        <v>20998</v>
      </c>
      <c r="Y13" s="42" t="n">
        <f aca="false">X13/U13*100</f>
        <v>3.05992932347262</v>
      </c>
      <c r="Z13" s="49" t="n">
        <v>10065</v>
      </c>
      <c r="AA13" s="50" t="s">
        <v>43</v>
      </c>
      <c r="AC13" s="36"/>
    </row>
    <row r="14" customFormat="false" ht="13.5" hidden="false" customHeight="false" outlineLevel="0" collapsed="false">
      <c r="A14" s="37" t="s">
        <v>45</v>
      </c>
      <c r="B14" s="38" t="s">
        <v>46</v>
      </c>
      <c r="C14" s="38"/>
      <c r="D14" s="51"/>
      <c r="E14" s="40" t="n">
        <v>2975167</v>
      </c>
      <c r="F14" s="41" t="n">
        <v>1479941</v>
      </c>
      <c r="G14" s="41" t="n">
        <v>1495226</v>
      </c>
      <c r="H14" s="42" t="n">
        <f aca="false">F14/G14*100</f>
        <v>98.9777465078858</v>
      </c>
      <c r="I14" s="41" t="n">
        <v>2985676</v>
      </c>
      <c r="J14" s="43" t="n">
        <v>-10509</v>
      </c>
      <c r="K14" s="44" t="n">
        <v>-0.4</v>
      </c>
      <c r="L14" s="41"/>
      <c r="M14" s="45" t="n">
        <v>6095.68</v>
      </c>
      <c r="N14" s="41"/>
      <c r="O14" s="42" t="n">
        <v>488.1</v>
      </c>
      <c r="P14" s="46" t="n">
        <f aca="false">E14/$E$6*100</f>
        <v>2.32856986077437</v>
      </c>
      <c r="Q14" s="46" t="n">
        <f aca="false">M14/$M$6*100</f>
        <v>1.61297740194231</v>
      </c>
      <c r="R14" s="47" t="n">
        <v>1029481</v>
      </c>
      <c r="S14" s="47" t="n">
        <v>2922975</v>
      </c>
      <c r="T14" s="48" t="n">
        <v>2.84</v>
      </c>
      <c r="U14" s="47" t="n">
        <v>983817</v>
      </c>
      <c r="V14" s="47" t="n">
        <v>2942906</v>
      </c>
      <c r="W14" s="48" t="n">
        <v>2.99</v>
      </c>
      <c r="X14" s="41" t="n">
        <f aca="false">R14-U14</f>
        <v>45664</v>
      </c>
      <c r="Y14" s="42" t="n">
        <f aca="false">X14/U14*100</f>
        <v>4.64151361482877</v>
      </c>
      <c r="Z14" s="49" t="n">
        <v>37301</v>
      </c>
      <c r="AA14" s="50" t="s">
        <v>45</v>
      </c>
      <c r="AC14" s="36"/>
    </row>
    <row r="15" customFormat="false" ht="13.5" hidden="false" customHeight="false" outlineLevel="0" collapsed="false">
      <c r="A15" s="37" t="s">
        <v>47</v>
      </c>
      <c r="B15" s="38" t="s">
        <v>48</v>
      </c>
      <c r="C15" s="38"/>
      <c r="D15" s="51"/>
      <c r="E15" s="40" t="n">
        <v>2016631</v>
      </c>
      <c r="F15" s="41" t="n">
        <v>1002114</v>
      </c>
      <c r="G15" s="41" t="n">
        <v>1014517</v>
      </c>
      <c r="H15" s="42" t="n">
        <f aca="false">F15/G15*100</f>
        <v>98.7774477904264</v>
      </c>
      <c r="I15" s="41" t="n">
        <v>2004817</v>
      </c>
      <c r="J15" s="43" t="n">
        <v>11814</v>
      </c>
      <c r="K15" s="44" t="n">
        <v>0.6</v>
      </c>
      <c r="L15" s="41"/>
      <c r="M15" s="45" t="n">
        <v>6408.28</v>
      </c>
      <c r="N15" s="41"/>
      <c r="O15" s="42" t="n">
        <v>314.7</v>
      </c>
      <c r="P15" s="46" t="n">
        <f aca="false">E15/$E$6*100</f>
        <v>1.57835380901417</v>
      </c>
      <c r="Q15" s="46" t="n">
        <f aca="false">M15/$M$6*100</f>
        <v>1.6956944631803</v>
      </c>
      <c r="R15" s="47" t="n">
        <v>705206</v>
      </c>
      <c r="S15" s="47" t="n">
        <v>1980696</v>
      </c>
      <c r="T15" s="48" t="n">
        <v>2.81</v>
      </c>
      <c r="U15" s="47" t="n">
        <v>665934</v>
      </c>
      <c r="V15" s="47" t="n">
        <v>1976646</v>
      </c>
      <c r="W15" s="48" t="n">
        <v>2.97</v>
      </c>
      <c r="X15" s="41" t="n">
        <f aca="false">R15-U15</f>
        <v>39272</v>
      </c>
      <c r="Y15" s="42" t="n">
        <f aca="false">X15/U15*100</f>
        <v>5.89728111194202</v>
      </c>
      <c r="Z15" s="49" t="n">
        <v>26322</v>
      </c>
      <c r="AA15" s="50" t="s">
        <v>47</v>
      </c>
      <c r="AC15" s="36"/>
    </row>
    <row r="16" customFormat="false" ht="13.5" hidden="false" customHeight="false" outlineLevel="0" collapsed="false">
      <c r="A16" s="37" t="s">
        <v>49</v>
      </c>
      <c r="B16" s="38" t="s">
        <v>50</v>
      </c>
      <c r="C16" s="38"/>
      <c r="D16" s="51"/>
      <c r="E16" s="40" t="n">
        <v>2024135</v>
      </c>
      <c r="F16" s="41" t="n">
        <v>996346</v>
      </c>
      <c r="G16" s="41" t="n">
        <v>1027789</v>
      </c>
      <c r="H16" s="42" t="n">
        <f aca="false">F16/G16*100</f>
        <v>96.9407144851716</v>
      </c>
      <c r="I16" s="41" t="n">
        <v>2024852</v>
      </c>
      <c r="J16" s="43" t="n">
        <v>-717</v>
      </c>
      <c r="K16" s="44" t="n">
        <v>0</v>
      </c>
      <c r="L16" s="41"/>
      <c r="M16" s="45" t="n">
        <v>6363.16</v>
      </c>
      <c r="N16" s="41"/>
      <c r="O16" s="42" t="n">
        <v>318.1</v>
      </c>
      <c r="P16" s="46" t="n">
        <f aca="false">E16/$E$6*100</f>
        <v>1.58422695436543</v>
      </c>
      <c r="Q16" s="46" t="n">
        <f aca="false">M16/$M$6*100</f>
        <v>1.68375526355439</v>
      </c>
      <c r="R16" s="47" t="n">
        <v>724121</v>
      </c>
      <c r="S16" s="47" t="n">
        <v>1989150</v>
      </c>
      <c r="T16" s="48" t="n">
        <v>2.75</v>
      </c>
      <c r="U16" s="47" t="n">
        <v>690972</v>
      </c>
      <c r="V16" s="47" t="n">
        <v>1992112</v>
      </c>
      <c r="W16" s="48" t="n">
        <v>2.88</v>
      </c>
      <c r="X16" s="41" t="n">
        <f aca="false">R16-U16</f>
        <v>33149</v>
      </c>
      <c r="Y16" s="42" t="n">
        <f aca="false">X16/U16*100</f>
        <v>4.79744475897721</v>
      </c>
      <c r="Z16" s="49" t="n">
        <v>34934</v>
      </c>
      <c r="AA16" s="50" t="s">
        <v>49</v>
      </c>
      <c r="AC16" s="36"/>
    </row>
    <row r="17" customFormat="false" ht="13.5" hidden="false" customHeight="false" outlineLevel="0" collapsed="false">
      <c r="A17" s="37" t="s">
        <v>51</v>
      </c>
      <c r="B17" s="38" t="s">
        <v>52</v>
      </c>
      <c r="C17" s="38"/>
      <c r="D17" s="51"/>
      <c r="E17" s="40" t="n">
        <v>7054243</v>
      </c>
      <c r="F17" s="41" t="n">
        <v>3554843</v>
      </c>
      <c r="G17" s="41" t="n">
        <v>3499400</v>
      </c>
      <c r="H17" s="42" t="n">
        <f aca="false">F17/G17*100</f>
        <v>101.584357318397</v>
      </c>
      <c r="I17" s="41" t="n">
        <v>6938006</v>
      </c>
      <c r="J17" s="43" t="n">
        <v>116237</v>
      </c>
      <c r="K17" s="44" t="n">
        <v>1.7</v>
      </c>
      <c r="L17" s="41" t="s">
        <v>34</v>
      </c>
      <c r="M17" s="45" t="n">
        <v>3797.3</v>
      </c>
      <c r="N17" s="41"/>
      <c r="O17" s="42" t="n">
        <v>1857.7</v>
      </c>
      <c r="P17" s="46" t="n">
        <f aca="false">E17/$E$6*100</f>
        <v>5.52113465912285</v>
      </c>
      <c r="Q17" s="46" t="n">
        <f aca="false">M17/$M$6*100</f>
        <v>1.00480325220411</v>
      </c>
      <c r="R17" s="47" t="n">
        <v>2630623</v>
      </c>
      <c r="S17" s="47" t="n">
        <v>6951273</v>
      </c>
      <c r="T17" s="48" t="n">
        <v>2.64</v>
      </c>
      <c r="U17" s="47" t="n">
        <v>2470487</v>
      </c>
      <c r="V17" s="47" t="n">
        <v>6858124</v>
      </c>
      <c r="W17" s="48" t="n">
        <v>2.78</v>
      </c>
      <c r="X17" s="41" t="n">
        <f aca="false">R17-U17</f>
        <v>160136</v>
      </c>
      <c r="Y17" s="42" t="n">
        <f aca="false">X17/U17*100</f>
        <v>6.48196084415745</v>
      </c>
      <c r="Z17" s="49" t="n">
        <v>80035</v>
      </c>
      <c r="AA17" s="50" t="s">
        <v>51</v>
      </c>
      <c r="AC17" s="36"/>
    </row>
    <row r="18" customFormat="false" ht="13.5" hidden="false" customHeight="false" outlineLevel="0" collapsed="false">
      <c r="A18" s="37" t="s">
        <v>53</v>
      </c>
      <c r="B18" s="38" t="s">
        <v>54</v>
      </c>
      <c r="C18" s="38"/>
      <c r="D18" s="51"/>
      <c r="E18" s="40" t="n">
        <v>6056462</v>
      </c>
      <c r="F18" s="41" t="n">
        <v>3029486</v>
      </c>
      <c r="G18" s="41" t="n">
        <v>3026976</v>
      </c>
      <c r="H18" s="42" t="n">
        <f aca="false">F18/G18*100</f>
        <v>100.082921040669</v>
      </c>
      <c r="I18" s="41" t="n">
        <v>5926285</v>
      </c>
      <c r="J18" s="43" t="n">
        <v>130177</v>
      </c>
      <c r="K18" s="44" t="n">
        <v>2.2</v>
      </c>
      <c r="L18" s="41" t="s">
        <v>34</v>
      </c>
      <c r="M18" s="45" t="n">
        <v>5156.68</v>
      </c>
      <c r="N18" s="41"/>
      <c r="O18" s="42" t="n">
        <v>1174.5</v>
      </c>
      <c r="P18" s="46" t="n">
        <f aca="false">E18/$E$6*100</f>
        <v>4.74020277723074</v>
      </c>
      <c r="Q18" s="46" t="n">
        <f aca="false">M18/$M$6*100</f>
        <v>1.36450868632341</v>
      </c>
      <c r="R18" s="47" t="n">
        <v>2304321</v>
      </c>
      <c r="S18" s="47" t="n">
        <v>5955256</v>
      </c>
      <c r="T18" s="48" t="n">
        <v>2.58</v>
      </c>
      <c r="U18" s="47" t="n">
        <v>2164117</v>
      </c>
      <c r="V18" s="47" t="n">
        <v>5852865</v>
      </c>
      <c r="W18" s="48" t="n">
        <v>2.7</v>
      </c>
      <c r="X18" s="41" t="n">
        <f aca="false">R18-U18</f>
        <v>140204</v>
      </c>
      <c r="Y18" s="42" t="n">
        <f aca="false">X18/U18*100</f>
        <v>6.47857763697619</v>
      </c>
      <c r="Z18" s="49" t="n">
        <v>73116</v>
      </c>
      <c r="AA18" s="50" t="s">
        <v>53</v>
      </c>
      <c r="AC18" s="36"/>
    </row>
    <row r="19" customFormat="false" ht="13.5" hidden="false" customHeight="false" outlineLevel="0" collapsed="false">
      <c r="A19" s="37" t="s">
        <v>55</v>
      </c>
      <c r="B19" s="38" t="s">
        <v>56</v>
      </c>
      <c r="C19" s="38"/>
      <c r="D19" s="51"/>
      <c r="E19" s="40" t="n">
        <v>12576601</v>
      </c>
      <c r="F19" s="41" t="n">
        <v>6264895</v>
      </c>
      <c r="G19" s="41" t="n">
        <v>6311706</v>
      </c>
      <c r="H19" s="42" t="n">
        <f aca="false">F19/G19*100</f>
        <v>99.2583463171447</v>
      </c>
      <c r="I19" s="41" t="n">
        <v>12064143</v>
      </c>
      <c r="J19" s="43" t="n">
        <v>512458</v>
      </c>
      <c r="K19" s="44" t="n">
        <v>4.2</v>
      </c>
      <c r="L19" s="41" t="s">
        <v>34</v>
      </c>
      <c r="M19" s="45" t="n">
        <v>2186.96</v>
      </c>
      <c r="N19" s="41"/>
      <c r="O19" s="42" t="n">
        <v>5750.7</v>
      </c>
      <c r="P19" s="46" t="n">
        <f aca="false">E19/$E$6*100</f>
        <v>9.84331099383152</v>
      </c>
      <c r="Q19" s="46" t="n">
        <f aca="false">M19/$M$6*100</f>
        <v>0.578691312364126</v>
      </c>
      <c r="R19" s="47" t="n">
        <v>5747460</v>
      </c>
      <c r="S19" s="47" t="n">
        <v>12246414</v>
      </c>
      <c r="T19" s="48" t="n">
        <v>2.13</v>
      </c>
      <c r="U19" s="47" t="n">
        <v>5371057</v>
      </c>
      <c r="V19" s="47" t="n">
        <v>11864419</v>
      </c>
      <c r="W19" s="48" t="n">
        <v>2.21</v>
      </c>
      <c r="X19" s="41" t="n">
        <f aca="false">R19-U19</f>
        <v>376403</v>
      </c>
      <c r="Y19" s="42" t="n">
        <f aca="false">X19/U19*100</f>
        <v>7.00798744083334</v>
      </c>
      <c r="Z19" s="49" t="n">
        <v>248363</v>
      </c>
      <c r="AA19" s="50" t="s">
        <v>55</v>
      </c>
      <c r="AC19" s="36"/>
    </row>
    <row r="20" customFormat="false" ht="13.5" hidden="false" customHeight="false" outlineLevel="0" collapsed="false">
      <c r="A20" s="37" t="s">
        <v>57</v>
      </c>
      <c r="B20" s="38" t="s">
        <v>58</v>
      </c>
      <c r="C20" s="38"/>
      <c r="D20" s="51"/>
      <c r="E20" s="40" t="n">
        <v>8791597</v>
      </c>
      <c r="F20" s="41" t="n">
        <v>4444555</v>
      </c>
      <c r="G20" s="41" t="n">
        <v>4347042</v>
      </c>
      <c r="H20" s="42" t="n">
        <f aca="false">F20/G20*100</f>
        <v>102.243203539326</v>
      </c>
      <c r="I20" s="41" t="n">
        <v>8489932</v>
      </c>
      <c r="J20" s="43" t="n">
        <v>301665</v>
      </c>
      <c r="K20" s="44" t="n">
        <v>3.6</v>
      </c>
      <c r="L20" s="41"/>
      <c r="M20" s="45" t="n">
        <v>2415.84</v>
      </c>
      <c r="N20" s="41"/>
      <c r="O20" s="42" t="n">
        <v>3639.1</v>
      </c>
      <c r="P20" s="46" t="n">
        <f aca="false">E20/$E$6*100</f>
        <v>6.88090712295287</v>
      </c>
      <c r="Q20" s="46" t="n">
        <f aca="false">M20/$M$6*100</f>
        <v>0.639255231033833</v>
      </c>
      <c r="R20" s="47" t="n">
        <v>3549710</v>
      </c>
      <c r="S20" s="47" t="n">
        <v>8637174</v>
      </c>
      <c r="T20" s="48" t="n">
        <v>2.43</v>
      </c>
      <c r="U20" s="47" t="n">
        <v>3318332</v>
      </c>
      <c r="V20" s="47" t="n">
        <v>8388296</v>
      </c>
      <c r="W20" s="48" t="n">
        <v>2.53</v>
      </c>
      <c r="X20" s="41" t="n">
        <f aca="false">R20-U20</f>
        <v>231378</v>
      </c>
      <c r="Y20" s="42" t="n">
        <f aca="false">X20/U20*100</f>
        <v>6.9727200292195</v>
      </c>
      <c r="Z20" s="49" t="n">
        <v>115412</v>
      </c>
      <c r="AA20" s="50" t="s">
        <v>57</v>
      </c>
      <c r="AC20" s="36"/>
    </row>
    <row r="21" customFormat="false" ht="13.5" hidden="false" customHeight="false" outlineLevel="0" collapsed="false">
      <c r="A21" s="37" t="s">
        <v>59</v>
      </c>
      <c r="B21" s="38" t="s">
        <v>60</v>
      </c>
      <c r="C21" s="38"/>
      <c r="D21" s="51"/>
      <c r="E21" s="40" t="n">
        <v>2431459</v>
      </c>
      <c r="F21" s="41" t="n">
        <v>1176919</v>
      </c>
      <c r="G21" s="41" t="n">
        <v>1254540</v>
      </c>
      <c r="H21" s="42" t="n">
        <f aca="false">F21/G21*100</f>
        <v>93.8127919396751</v>
      </c>
      <c r="I21" s="41" t="n">
        <v>2475733</v>
      </c>
      <c r="J21" s="43" t="n">
        <v>-44274</v>
      </c>
      <c r="K21" s="44" t="n">
        <v>-1.8</v>
      </c>
      <c r="L21" s="41" t="s">
        <v>34</v>
      </c>
      <c r="M21" s="45" t="n">
        <v>12583.32</v>
      </c>
      <c r="N21" s="41"/>
      <c r="O21" s="42" t="n">
        <v>193.2</v>
      </c>
      <c r="P21" s="46" t="n">
        <f aca="false">E21/$E$6*100</f>
        <v>1.90302666879156</v>
      </c>
      <c r="Q21" s="46" t="n">
        <f aca="false">M21/$M$6*100</f>
        <v>3.32967130843626</v>
      </c>
      <c r="R21" s="47" t="n">
        <v>812726</v>
      </c>
      <c r="S21" s="47" t="n">
        <v>2379570</v>
      </c>
      <c r="T21" s="48" t="n">
        <v>2.93</v>
      </c>
      <c r="U21" s="47" t="n">
        <v>791880</v>
      </c>
      <c r="V21" s="47" t="n">
        <v>2434458</v>
      </c>
      <c r="W21" s="48" t="n">
        <v>3.07</v>
      </c>
      <c r="X21" s="41" t="n">
        <f aca="false">R21-U21</f>
        <v>20846</v>
      </c>
      <c r="Y21" s="42" t="n">
        <f aca="false">X21/U21*100</f>
        <v>2.63246956609587</v>
      </c>
      <c r="Z21" s="49" t="n">
        <v>10861</v>
      </c>
      <c r="AA21" s="50" t="s">
        <v>59</v>
      </c>
      <c r="AC21" s="36"/>
    </row>
    <row r="22" customFormat="false" ht="13.5" hidden="false" customHeight="false" outlineLevel="0" collapsed="false">
      <c r="A22" s="37" t="s">
        <v>61</v>
      </c>
      <c r="B22" s="38" t="s">
        <v>62</v>
      </c>
      <c r="C22" s="38"/>
      <c r="D22" s="51"/>
      <c r="E22" s="40" t="n">
        <v>1111729</v>
      </c>
      <c r="F22" s="41" t="n">
        <v>535617</v>
      </c>
      <c r="G22" s="41" t="n">
        <v>576112</v>
      </c>
      <c r="H22" s="42" t="n">
        <f aca="false">F22/G22*100</f>
        <v>92.9709848085095</v>
      </c>
      <c r="I22" s="41" t="n">
        <v>1120851</v>
      </c>
      <c r="J22" s="43" t="n">
        <v>-9122</v>
      </c>
      <c r="K22" s="44" t="n">
        <v>-0.8</v>
      </c>
      <c r="L22" s="41" t="s">
        <v>34</v>
      </c>
      <c r="M22" s="45" t="n">
        <v>4247.39</v>
      </c>
      <c r="N22" s="41"/>
      <c r="O22" s="42" t="n">
        <v>261.7</v>
      </c>
      <c r="P22" s="46" t="n">
        <f aca="false">E22/$E$6*100</f>
        <v>0.870115406210416</v>
      </c>
      <c r="Q22" s="46" t="n">
        <f aca="false">M22/$M$6*100</f>
        <v>1.12390153145109</v>
      </c>
      <c r="R22" s="47" t="n">
        <v>370230</v>
      </c>
      <c r="S22" s="47" t="n">
        <v>1086271</v>
      </c>
      <c r="T22" s="48" t="n">
        <v>2.93</v>
      </c>
      <c r="U22" s="47" t="n">
        <v>356361</v>
      </c>
      <c r="V22" s="47" t="n">
        <v>1099814</v>
      </c>
      <c r="W22" s="48" t="n">
        <v>3.09</v>
      </c>
      <c r="X22" s="41" t="n">
        <f aca="false">R22-U22</f>
        <v>13869</v>
      </c>
      <c r="Y22" s="42" t="n">
        <f aca="false">X22/U22*100</f>
        <v>3.89184001616339</v>
      </c>
      <c r="Z22" s="49" t="n">
        <v>10587</v>
      </c>
      <c r="AA22" s="50" t="s">
        <v>61</v>
      </c>
      <c r="AC22" s="36"/>
    </row>
    <row r="23" customFormat="false" ht="13.5" hidden="false" customHeight="false" outlineLevel="0" collapsed="false">
      <c r="A23" s="37" t="s">
        <v>63</v>
      </c>
      <c r="B23" s="38" t="s">
        <v>64</v>
      </c>
      <c r="C23" s="38"/>
      <c r="D23" s="51"/>
      <c r="E23" s="40" t="n">
        <v>1174026</v>
      </c>
      <c r="F23" s="41" t="n">
        <v>567060</v>
      </c>
      <c r="G23" s="41" t="n">
        <v>606966</v>
      </c>
      <c r="H23" s="42" t="n">
        <f aca="false">F23/G23*100</f>
        <v>93.4253318966796</v>
      </c>
      <c r="I23" s="41" t="n">
        <v>1180977</v>
      </c>
      <c r="J23" s="43" t="n">
        <v>-6951</v>
      </c>
      <c r="K23" s="44" t="n">
        <v>-0.6</v>
      </c>
      <c r="L23" s="41"/>
      <c r="M23" s="45" t="n">
        <v>4185.46</v>
      </c>
      <c r="N23" s="41"/>
      <c r="O23" s="42" t="n">
        <v>280.5</v>
      </c>
      <c r="P23" s="46" t="n">
        <f aca="false">E23/$E$6*100</f>
        <v>0.91887331345282</v>
      </c>
      <c r="Q23" s="46" t="n">
        <f aca="false">M23/$M$6*100</f>
        <v>1.10751423905675</v>
      </c>
      <c r="R23" s="47" t="n">
        <v>423157</v>
      </c>
      <c r="S23" s="47" t="n">
        <v>1143759</v>
      </c>
      <c r="T23" s="48" t="n">
        <v>2.7</v>
      </c>
      <c r="U23" s="47" t="n">
        <v>406618</v>
      </c>
      <c r="V23" s="47" t="n">
        <v>1152171</v>
      </c>
      <c r="W23" s="48" t="n">
        <v>2.83</v>
      </c>
      <c r="X23" s="41" t="n">
        <f aca="false">R23-U23</f>
        <v>16539</v>
      </c>
      <c r="Y23" s="42" t="n">
        <f aca="false">X23/U23*100</f>
        <v>4.06745397400017</v>
      </c>
      <c r="Z23" s="49" t="n">
        <v>7654</v>
      </c>
      <c r="AA23" s="50" t="s">
        <v>63</v>
      </c>
      <c r="AC23" s="36"/>
    </row>
    <row r="24" customFormat="false" ht="13.5" hidden="false" customHeight="false" outlineLevel="0" collapsed="false">
      <c r="A24" s="37" t="s">
        <v>65</v>
      </c>
      <c r="B24" s="38" t="s">
        <v>66</v>
      </c>
      <c r="C24" s="38"/>
      <c r="D24" s="51"/>
      <c r="E24" s="40" t="n">
        <v>821592</v>
      </c>
      <c r="F24" s="41" t="n">
        <v>397271</v>
      </c>
      <c r="G24" s="41" t="n">
        <v>424321</v>
      </c>
      <c r="H24" s="42" t="n">
        <f aca="false">F24/G24*100</f>
        <v>93.6251092922575</v>
      </c>
      <c r="I24" s="41" t="n">
        <v>828944</v>
      </c>
      <c r="J24" s="43" t="n">
        <v>-7352</v>
      </c>
      <c r="K24" s="44" t="n">
        <v>-0.9</v>
      </c>
      <c r="L24" s="41"/>
      <c r="M24" s="45" t="n">
        <v>4189.25</v>
      </c>
      <c r="N24" s="41"/>
      <c r="O24" s="42" t="n">
        <v>196.1</v>
      </c>
      <c r="P24" s="46" t="n">
        <f aca="false">E24/$E$6*100</f>
        <v>0.643034279774323</v>
      </c>
      <c r="Q24" s="46" t="n">
        <f aca="false">M24/$M$6*100</f>
        <v>1.10851711065653</v>
      </c>
      <c r="R24" s="47" t="n">
        <v>267385</v>
      </c>
      <c r="S24" s="47" t="n">
        <v>801915</v>
      </c>
      <c r="T24" s="48" t="n">
        <v>3</v>
      </c>
      <c r="U24" s="47" t="n">
        <v>258328</v>
      </c>
      <c r="V24" s="47" t="n">
        <v>812365</v>
      </c>
      <c r="W24" s="48" t="n">
        <v>3.14</v>
      </c>
      <c r="X24" s="41" t="n">
        <f aca="false">R24-U24</f>
        <v>9057</v>
      </c>
      <c r="Y24" s="42" t="n">
        <f aca="false">X24/U24*100</f>
        <v>3.50600786596885</v>
      </c>
      <c r="Z24" s="49" t="n">
        <v>10803</v>
      </c>
      <c r="AA24" s="50" t="s">
        <v>65</v>
      </c>
      <c r="AC24" s="36"/>
    </row>
    <row r="25" customFormat="false" ht="13.5" hidden="false" customHeight="false" outlineLevel="0" collapsed="false">
      <c r="A25" s="37" t="s">
        <v>67</v>
      </c>
      <c r="B25" s="38" t="s">
        <v>68</v>
      </c>
      <c r="C25" s="38"/>
      <c r="D25" s="51"/>
      <c r="E25" s="40" t="n">
        <v>884515</v>
      </c>
      <c r="F25" s="41" t="n">
        <v>433569</v>
      </c>
      <c r="G25" s="41" t="n">
        <v>450946</v>
      </c>
      <c r="H25" s="42" t="n">
        <f aca="false">F25/G25*100</f>
        <v>96.1465452626257</v>
      </c>
      <c r="I25" s="41" t="n">
        <v>888172</v>
      </c>
      <c r="J25" s="43" t="n">
        <v>-3657</v>
      </c>
      <c r="K25" s="44" t="n">
        <v>-0.4</v>
      </c>
      <c r="L25" s="41" t="s">
        <v>34</v>
      </c>
      <c r="M25" s="45" t="n">
        <v>4465.37</v>
      </c>
      <c r="N25" s="41"/>
      <c r="O25" s="42" t="n">
        <v>198.1</v>
      </c>
      <c r="P25" s="46" t="n">
        <f aca="false">E25/$E$6*100</f>
        <v>0.69228213757508</v>
      </c>
      <c r="Q25" s="46" t="n">
        <f aca="false">M25/$M$6*100</f>
        <v>1.18158120198421</v>
      </c>
      <c r="R25" s="47" t="n">
        <v>320170</v>
      </c>
      <c r="S25" s="47" t="n">
        <v>866893</v>
      </c>
      <c r="T25" s="48" t="n">
        <v>2.71</v>
      </c>
      <c r="U25" s="47" t="n">
        <v>307916</v>
      </c>
      <c r="V25" s="47" t="n">
        <v>873052</v>
      </c>
      <c r="W25" s="48" t="n">
        <v>2.84</v>
      </c>
      <c r="X25" s="41" t="n">
        <f aca="false">R25-U25</f>
        <v>12254</v>
      </c>
      <c r="Y25" s="42" t="n">
        <f aca="false">X25/U25*100</f>
        <v>3.97965678951402</v>
      </c>
      <c r="Z25" s="49" t="n">
        <v>13564</v>
      </c>
      <c r="AA25" s="50" t="s">
        <v>67</v>
      </c>
      <c r="AC25" s="36"/>
    </row>
    <row r="26" customFormat="false" ht="13.5" hidden="false" customHeight="false" outlineLevel="0" collapsed="false">
      <c r="A26" s="37" t="s">
        <v>69</v>
      </c>
      <c r="B26" s="38" t="s">
        <v>70</v>
      </c>
      <c r="C26" s="38"/>
      <c r="D26" s="51"/>
      <c r="E26" s="40" t="n">
        <v>2196114</v>
      </c>
      <c r="F26" s="41" t="n">
        <v>1068203</v>
      </c>
      <c r="G26" s="41" t="n">
        <v>1127911</v>
      </c>
      <c r="H26" s="42" t="n">
        <f aca="false">F26/G26*100</f>
        <v>94.7063199135393</v>
      </c>
      <c r="I26" s="41" t="n">
        <v>2213128</v>
      </c>
      <c r="J26" s="43" t="n">
        <v>-17014</v>
      </c>
      <c r="K26" s="44" t="n">
        <v>-0.8</v>
      </c>
      <c r="L26" s="41" t="s">
        <v>34</v>
      </c>
      <c r="M26" s="45" t="n">
        <v>13562.23</v>
      </c>
      <c r="N26" s="41"/>
      <c r="O26" s="42" t="n">
        <v>161.9</v>
      </c>
      <c r="P26" s="46" t="n">
        <f aca="false">E26/$E$6*100</f>
        <v>1.71882952157799</v>
      </c>
      <c r="Q26" s="46" t="n">
        <f aca="false">M26/$M$6*100</f>
        <v>3.58870060599376</v>
      </c>
      <c r="R26" s="47" t="n">
        <v>777931</v>
      </c>
      <c r="S26" s="47" t="n">
        <v>2157604</v>
      </c>
      <c r="T26" s="48" t="n">
        <v>2.77</v>
      </c>
      <c r="U26" s="47" t="n">
        <v>755840</v>
      </c>
      <c r="V26" s="47" t="n">
        <v>2182697</v>
      </c>
      <c r="W26" s="48" t="n">
        <v>2.89</v>
      </c>
      <c r="X26" s="41" t="n">
        <f aca="false">R26-U26</f>
        <v>22091</v>
      </c>
      <c r="Y26" s="42" t="n">
        <f aca="false">X26/U26*100</f>
        <v>2.92270850973751</v>
      </c>
      <c r="Z26" s="49" t="n">
        <v>34764</v>
      </c>
      <c r="AA26" s="50" t="s">
        <v>69</v>
      </c>
      <c r="AC26" s="36"/>
    </row>
    <row r="27" customFormat="false" ht="13.5" hidden="false" customHeight="false" outlineLevel="0" collapsed="false">
      <c r="A27" s="37" t="s">
        <v>71</v>
      </c>
      <c r="B27" s="38" t="s">
        <v>72</v>
      </c>
      <c r="C27" s="38"/>
      <c r="D27" s="51"/>
      <c r="E27" s="40" t="n">
        <v>2107226</v>
      </c>
      <c r="F27" s="41" t="n">
        <v>1020570</v>
      </c>
      <c r="G27" s="41" t="n">
        <v>1086656</v>
      </c>
      <c r="H27" s="42" t="n">
        <f aca="false">F27/G27*100</f>
        <v>93.918406561046</v>
      </c>
      <c r="I27" s="41" t="n">
        <v>2109740</v>
      </c>
      <c r="J27" s="43" t="n">
        <v>-2514</v>
      </c>
      <c r="K27" s="44" t="n">
        <v>-0.1</v>
      </c>
      <c r="L27" s="41" t="s">
        <v>34</v>
      </c>
      <c r="M27" s="45" t="n">
        <v>10621.17</v>
      </c>
      <c r="N27" s="41"/>
      <c r="O27" s="42" t="n">
        <v>198.4</v>
      </c>
      <c r="P27" s="46" t="n">
        <f aca="false">E27/$E$6*100</f>
        <v>1.6492596729663</v>
      </c>
      <c r="Q27" s="46" t="n">
        <f aca="false">M27/$M$6*100</f>
        <v>2.81046695236423</v>
      </c>
      <c r="R27" s="47" t="n">
        <v>710166</v>
      </c>
      <c r="S27" s="47" t="n">
        <v>2072349</v>
      </c>
      <c r="T27" s="48" t="n">
        <v>2.92</v>
      </c>
      <c r="U27" s="47" t="n">
        <v>678036</v>
      </c>
      <c r="V27" s="47" t="n">
        <v>2080719</v>
      </c>
      <c r="W27" s="48" t="n">
        <v>3.07</v>
      </c>
      <c r="X27" s="41" t="n">
        <f aca="false">R27-U27</f>
        <v>32130</v>
      </c>
      <c r="Y27" s="42" t="n">
        <f aca="false">X27/U27*100</f>
        <v>4.73868644142789</v>
      </c>
      <c r="Z27" s="49" t="n">
        <v>36793</v>
      </c>
      <c r="AA27" s="50" t="s">
        <v>71</v>
      </c>
      <c r="AC27" s="36"/>
    </row>
    <row r="28" customFormat="false" ht="13.5" hidden="false" customHeight="false" outlineLevel="0" collapsed="false">
      <c r="A28" s="37" t="s">
        <v>73</v>
      </c>
      <c r="B28" s="38" t="s">
        <v>74</v>
      </c>
      <c r="C28" s="38"/>
      <c r="D28" s="51"/>
      <c r="E28" s="40" t="n">
        <v>3792377</v>
      </c>
      <c r="F28" s="41" t="n">
        <v>1868458</v>
      </c>
      <c r="G28" s="41" t="n">
        <v>1923919</v>
      </c>
      <c r="H28" s="42" t="n">
        <f aca="false">F28/G28*100</f>
        <v>97.1172902809318</v>
      </c>
      <c r="I28" s="41" t="n">
        <v>3767393</v>
      </c>
      <c r="J28" s="43" t="n">
        <v>24984</v>
      </c>
      <c r="K28" s="44" t="n">
        <v>0.7</v>
      </c>
      <c r="L28" s="41" t="s">
        <v>34</v>
      </c>
      <c r="M28" s="45" t="n">
        <v>7780.03</v>
      </c>
      <c r="N28" s="41"/>
      <c r="O28" s="42" t="n">
        <v>487.5</v>
      </c>
      <c r="P28" s="46" t="n">
        <f aca="false">E28/$E$6*100</f>
        <v>2.96817448664021</v>
      </c>
      <c r="Q28" s="46" t="n">
        <f aca="false">M28/$M$6*100</f>
        <v>2.05867312201973</v>
      </c>
      <c r="R28" s="47" t="n">
        <v>1346952</v>
      </c>
      <c r="S28" s="47" t="n">
        <v>3728521</v>
      </c>
      <c r="T28" s="48" t="n">
        <v>2.77</v>
      </c>
      <c r="U28" s="47" t="n">
        <v>1278668</v>
      </c>
      <c r="V28" s="47" t="n">
        <v>3719841</v>
      </c>
      <c r="W28" s="48" t="n">
        <v>2.91</v>
      </c>
      <c r="X28" s="41" t="n">
        <f aca="false">R28-U28</f>
        <v>68284</v>
      </c>
      <c r="Y28" s="42" t="n">
        <f aca="false">X28/U28*100</f>
        <v>5.34024469213275</v>
      </c>
      <c r="Z28" s="49" t="n">
        <v>70721</v>
      </c>
      <c r="AA28" s="50" t="s">
        <v>73</v>
      </c>
      <c r="AC28" s="36"/>
    </row>
    <row r="29" customFormat="false" ht="13.5" hidden="false" customHeight="false" outlineLevel="0" collapsed="false">
      <c r="A29" s="37" t="s">
        <v>75</v>
      </c>
      <c r="B29" s="38" t="s">
        <v>76</v>
      </c>
      <c r="C29" s="38"/>
      <c r="D29" s="51"/>
      <c r="E29" s="40" t="n">
        <v>7254704</v>
      </c>
      <c r="F29" s="41" t="n">
        <v>3638994</v>
      </c>
      <c r="G29" s="41" t="n">
        <v>3615710</v>
      </c>
      <c r="H29" s="42" t="n">
        <f aca="false">F29/G29*100</f>
        <v>100.643967574833</v>
      </c>
      <c r="I29" s="41" t="n">
        <v>7043300</v>
      </c>
      <c r="J29" s="43" t="n">
        <v>211404</v>
      </c>
      <c r="K29" s="44" t="n">
        <v>3</v>
      </c>
      <c r="L29" s="41" t="s">
        <v>34</v>
      </c>
      <c r="M29" s="45" t="n">
        <v>5164.02</v>
      </c>
      <c r="N29" s="41"/>
      <c r="O29" s="42" t="n">
        <v>1404.9</v>
      </c>
      <c r="P29" s="46" t="n">
        <f aca="false">E29/$E$6*100</f>
        <v>5.67802919407187</v>
      </c>
      <c r="Q29" s="46" t="n">
        <f aca="false">M29/$M$6*100</f>
        <v>1.36645092314198</v>
      </c>
      <c r="R29" s="47" t="n">
        <v>2724476</v>
      </c>
      <c r="S29" s="47" t="n">
        <v>7128189</v>
      </c>
      <c r="T29" s="48" t="n">
        <v>2.62</v>
      </c>
      <c r="U29" s="47" t="n">
        <v>2522824</v>
      </c>
      <c r="V29" s="47" t="n">
        <v>6942524</v>
      </c>
      <c r="W29" s="48" t="n">
        <v>2.75</v>
      </c>
      <c r="X29" s="41" t="n">
        <f aca="false">R29-U29</f>
        <v>201652</v>
      </c>
      <c r="Y29" s="42" t="n">
        <f aca="false">X29/U29*100</f>
        <v>7.99310613820068</v>
      </c>
      <c r="Z29" s="49" t="n">
        <v>150115</v>
      </c>
      <c r="AA29" s="50" t="s">
        <v>75</v>
      </c>
      <c r="AC29" s="36"/>
    </row>
    <row r="30" customFormat="false" ht="13.5" hidden="false" customHeight="true" outlineLevel="0" collapsed="false">
      <c r="A30" s="37" t="s">
        <v>77</v>
      </c>
      <c r="B30" s="38" t="s">
        <v>78</v>
      </c>
      <c r="C30" s="38"/>
      <c r="D30" s="51"/>
      <c r="E30" s="40" t="n">
        <v>1866963</v>
      </c>
      <c r="F30" s="41" t="n">
        <v>907214</v>
      </c>
      <c r="G30" s="41" t="n">
        <v>959749</v>
      </c>
      <c r="H30" s="42" t="n">
        <f aca="false">F30/G30*100</f>
        <v>94.5261729889794</v>
      </c>
      <c r="I30" s="41" t="n">
        <v>1857339</v>
      </c>
      <c r="J30" s="43" t="n">
        <v>9624</v>
      </c>
      <c r="K30" s="44" t="n">
        <v>0.5</v>
      </c>
      <c r="L30" s="41" t="s">
        <v>34</v>
      </c>
      <c r="M30" s="45" t="n">
        <v>5776.68</v>
      </c>
      <c r="N30" s="41"/>
      <c r="O30" s="42" t="n">
        <v>323.2</v>
      </c>
      <c r="P30" s="46" t="n">
        <f aca="false">E30/$E$6*100</f>
        <v>1.46121336146203</v>
      </c>
      <c r="Q30" s="46" t="n">
        <f aca="false">M30/$M$6*100</f>
        <v>1.52856683721129</v>
      </c>
      <c r="R30" s="47" t="n">
        <v>672552</v>
      </c>
      <c r="S30" s="47" t="n">
        <v>1833273</v>
      </c>
      <c r="T30" s="48" t="n">
        <v>2.73</v>
      </c>
      <c r="U30" s="47" t="n">
        <v>635382</v>
      </c>
      <c r="V30" s="47" t="n">
        <v>1829918</v>
      </c>
      <c r="W30" s="48" t="n">
        <v>2.88</v>
      </c>
      <c r="X30" s="41" t="n">
        <f aca="false">R30-U30</f>
        <v>37170</v>
      </c>
      <c r="Y30" s="42" t="n">
        <f aca="false">X30/U30*100</f>
        <v>5.85002408000227</v>
      </c>
      <c r="Z30" s="49" t="n">
        <v>34249</v>
      </c>
      <c r="AA30" s="50" t="s">
        <v>77</v>
      </c>
      <c r="AC30" s="36"/>
    </row>
    <row r="31" customFormat="false" ht="13.5" hidden="false" customHeight="true" outlineLevel="0" collapsed="false">
      <c r="A31" s="37" t="s">
        <v>79</v>
      </c>
      <c r="B31" s="38" t="s">
        <v>80</v>
      </c>
      <c r="C31" s="38"/>
      <c r="D31" s="51"/>
      <c r="E31" s="40" t="n">
        <v>1380361</v>
      </c>
      <c r="F31" s="41" t="n">
        <v>681474</v>
      </c>
      <c r="G31" s="41" t="n">
        <v>698887</v>
      </c>
      <c r="H31" s="42" t="n">
        <f aca="false">F31/G31*100</f>
        <v>97.5084670340127</v>
      </c>
      <c r="I31" s="41" t="n">
        <v>1342832</v>
      </c>
      <c r="J31" s="43" t="n">
        <v>37529</v>
      </c>
      <c r="K31" s="44" t="n">
        <v>2.8</v>
      </c>
      <c r="L31" s="41" t="s">
        <v>34</v>
      </c>
      <c r="M31" s="45" t="n">
        <v>4017.36</v>
      </c>
      <c r="N31" s="41"/>
      <c r="O31" s="42" t="n">
        <v>343.6</v>
      </c>
      <c r="P31" s="46" t="n">
        <f aca="false">E31/$E$6*100</f>
        <v>1.08036524389668</v>
      </c>
      <c r="Q31" s="46" t="n">
        <f aca="false">M31/$M$6*100</f>
        <v>1.06303331137247</v>
      </c>
      <c r="R31" s="47" t="n">
        <v>477645</v>
      </c>
      <c r="S31" s="47" t="n">
        <v>1361778</v>
      </c>
      <c r="T31" s="48" t="n">
        <v>2.85</v>
      </c>
      <c r="U31" s="47" t="n">
        <v>439370</v>
      </c>
      <c r="V31" s="47" t="n">
        <v>1328322</v>
      </c>
      <c r="W31" s="48" t="n">
        <v>3.02</v>
      </c>
      <c r="X31" s="41" t="n">
        <f aca="false">R31-U31</f>
        <v>38275</v>
      </c>
      <c r="Y31" s="42" t="n">
        <f aca="false">X31/U31*100</f>
        <v>8.71133668661948</v>
      </c>
      <c r="Z31" s="49" t="n">
        <v>22750</v>
      </c>
      <c r="AA31" s="50" t="s">
        <v>79</v>
      </c>
      <c r="AC31" s="36"/>
    </row>
    <row r="32" customFormat="false" ht="13.5" hidden="false" customHeight="true" outlineLevel="0" collapsed="false">
      <c r="A32" s="37" t="s">
        <v>81</v>
      </c>
      <c r="B32" s="38" t="s">
        <v>82</v>
      </c>
      <c r="C32" s="38"/>
      <c r="D32" s="51"/>
      <c r="E32" s="40" t="n">
        <v>2647660</v>
      </c>
      <c r="F32" s="41" t="n">
        <v>1272993</v>
      </c>
      <c r="G32" s="41" t="n">
        <v>1374667</v>
      </c>
      <c r="H32" s="42" t="n">
        <f aca="false">F32/G32*100</f>
        <v>92.6037360320718</v>
      </c>
      <c r="I32" s="41" t="n">
        <v>2644391</v>
      </c>
      <c r="J32" s="43" t="n">
        <v>3269</v>
      </c>
      <c r="K32" s="44" t="n">
        <v>0.1</v>
      </c>
      <c r="L32" s="41"/>
      <c r="M32" s="45" t="n">
        <v>4613</v>
      </c>
      <c r="N32" s="41"/>
      <c r="O32" s="42" t="n">
        <v>574</v>
      </c>
      <c r="P32" s="46" t="n">
        <f aca="false">E32/$E$6*100</f>
        <v>2.07224040787554</v>
      </c>
      <c r="Q32" s="46" t="n">
        <f aca="false">M32/$M$6*100</f>
        <v>1.22064556458999</v>
      </c>
      <c r="R32" s="47" t="n">
        <v>1063907</v>
      </c>
      <c r="S32" s="47" t="n">
        <v>2582298</v>
      </c>
      <c r="T32" s="48" t="n">
        <v>2.43</v>
      </c>
      <c r="U32" s="47" t="n">
        <v>1015468</v>
      </c>
      <c r="V32" s="47" t="n">
        <v>2588471</v>
      </c>
      <c r="W32" s="48" t="n">
        <v>2.55</v>
      </c>
      <c r="X32" s="41" t="n">
        <f aca="false">R32-U32</f>
        <v>48439</v>
      </c>
      <c r="Y32" s="42" t="n">
        <f aca="false">X32/U32*100</f>
        <v>4.77011584806218</v>
      </c>
      <c r="Z32" s="49" t="n">
        <v>46044</v>
      </c>
      <c r="AA32" s="50" t="s">
        <v>81</v>
      </c>
      <c r="AC32" s="36"/>
    </row>
    <row r="33" customFormat="false" ht="13.5" hidden="false" customHeight="true" outlineLevel="0" collapsed="false">
      <c r="A33" s="37" t="s">
        <v>83</v>
      </c>
      <c r="B33" s="38" t="s">
        <v>84</v>
      </c>
      <c r="C33" s="38"/>
      <c r="D33" s="51"/>
      <c r="E33" s="40" t="n">
        <v>8817166</v>
      </c>
      <c r="F33" s="41" t="n">
        <v>4280622</v>
      </c>
      <c r="G33" s="41" t="n">
        <v>4536544</v>
      </c>
      <c r="H33" s="42" t="n">
        <f aca="false">F33/G33*100</f>
        <v>94.3586571628094</v>
      </c>
      <c r="I33" s="41" t="n">
        <v>8805081</v>
      </c>
      <c r="J33" s="43" t="n">
        <v>12085</v>
      </c>
      <c r="K33" s="44" t="n">
        <v>0.1</v>
      </c>
      <c r="L33" s="41"/>
      <c r="M33" s="45" t="n">
        <v>1894.31</v>
      </c>
      <c r="N33" s="41"/>
      <c r="O33" s="42" t="n">
        <v>4654.6</v>
      </c>
      <c r="P33" s="46" t="n">
        <f aca="false">E33/$E$6*100</f>
        <v>6.90091917698888</v>
      </c>
      <c r="Q33" s="46" t="n">
        <f aca="false">M33/$M$6*100</f>
        <v>0.501253219045839</v>
      </c>
      <c r="R33" s="47" t="n">
        <v>3590593</v>
      </c>
      <c r="S33" s="47" t="n">
        <v>8627870</v>
      </c>
      <c r="T33" s="48" t="n">
        <v>2.4</v>
      </c>
      <c r="U33" s="47" t="n">
        <v>3454840</v>
      </c>
      <c r="V33" s="47" t="n">
        <v>8673216</v>
      </c>
      <c r="W33" s="48" t="n">
        <v>2.51</v>
      </c>
      <c r="X33" s="41" t="n">
        <f aca="false">R33-U33</f>
        <v>135753</v>
      </c>
      <c r="Y33" s="42" t="n">
        <f aca="false">X33/U33*100</f>
        <v>3.92935707587037</v>
      </c>
      <c r="Z33" s="49" t="n">
        <v>175766</v>
      </c>
      <c r="AA33" s="50" t="s">
        <v>83</v>
      </c>
      <c r="AC33" s="36"/>
    </row>
    <row r="34" customFormat="false" ht="13.5" hidden="false" customHeight="true" outlineLevel="0" collapsed="false">
      <c r="A34" s="37" t="s">
        <v>85</v>
      </c>
      <c r="B34" s="38" t="s">
        <v>86</v>
      </c>
      <c r="C34" s="38"/>
      <c r="D34" s="51"/>
      <c r="E34" s="40" t="n">
        <v>5590601</v>
      </c>
      <c r="F34" s="41" t="n">
        <v>2680288</v>
      </c>
      <c r="G34" s="41" t="n">
        <v>2910313</v>
      </c>
      <c r="H34" s="42" t="n">
        <f aca="false">F34/G34*100</f>
        <v>92.0962109573781</v>
      </c>
      <c r="I34" s="41" t="n">
        <v>5550574</v>
      </c>
      <c r="J34" s="43" t="n">
        <v>40027</v>
      </c>
      <c r="K34" s="44" t="n">
        <v>0.7</v>
      </c>
      <c r="L34" s="41"/>
      <c r="M34" s="45" t="n">
        <v>8394.92</v>
      </c>
      <c r="N34" s="41"/>
      <c r="O34" s="42" t="n">
        <v>666</v>
      </c>
      <c r="P34" s="46" t="n">
        <f aca="false">E34/$E$6*100</f>
        <v>4.37558798958681</v>
      </c>
      <c r="Q34" s="46" t="n">
        <f aca="false">M34/$M$6*100</f>
        <v>2.22137911621239</v>
      </c>
      <c r="R34" s="47" t="n">
        <v>2128963</v>
      </c>
      <c r="S34" s="47" t="n">
        <v>5482209</v>
      </c>
      <c r="T34" s="48" t="n">
        <v>2.58</v>
      </c>
      <c r="U34" s="47" t="n">
        <v>2035097</v>
      </c>
      <c r="V34" s="47" t="n">
        <v>5474785</v>
      </c>
      <c r="W34" s="48" t="n">
        <v>2.69</v>
      </c>
      <c r="X34" s="41" t="n">
        <f aca="false">R34-U34</f>
        <v>93866</v>
      </c>
      <c r="Y34" s="42" t="n">
        <f aca="false">X34/U34*100</f>
        <v>4.61236000053069</v>
      </c>
      <c r="Z34" s="49" t="n">
        <v>85943</v>
      </c>
      <c r="AA34" s="50" t="s">
        <v>85</v>
      </c>
      <c r="AC34" s="36"/>
    </row>
    <row r="35" customFormat="false" ht="13.5" hidden="false" customHeight="true" outlineLevel="0" collapsed="false">
      <c r="A35" s="37" t="s">
        <v>87</v>
      </c>
      <c r="B35" s="38" t="s">
        <v>88</v>
      </c>
      <c r="C35" s="38"/>
      <c r="D35" s="51"/>
      <c r="E35" s="40" t="n">
        <v>1421310</v>
      </c>
      <c r="F35" s="41" t="n">
        <v>676375</v>
      </c>
      <c r="G35" s="41" t="n">
        <v>744935</v>
      </c>
      <c r="H35" s="42" t="n">
        <f aca="false">F35/G35*100</f>
        <v>90.7965124473947</v>
      </c>
      <c r="I35" s="41" t="n">
        <v>1442795</v>
      </c>
      <c r="J35" s="43" t="n">
        <v>-21485</v>
      </c>
      <c r="K35" s="44" t="n">
        <v>-1.5</v>
      </c>
      <c r="L35" s="41"/>
      <c r="M35" s="45" t="n">
        <v>3691.09</v>
      </c>
      <c r="N35" s="41"/>
      <c r="O35" s="42" t="n">
        <v>385.1</v>
      </c>
      <c r="P35" s="46" t="n">
        <f aca="false">E35/$E$6*100</f>
        <v>1.11241474136316</v>
      </c>
      <c r="Q35" s="46" t="n">
        <f aca="false">M35/$M$6*100</f>
        <v>0.976699032517331</v>
      </c>
      <c r="R35" s="47" t="n">
        <v>500994</v>
      </c>
      <c r="S35" s="47" t="n">
        <v>1394167</v>
      </c>
      <c r="T35" s="48" t="n">
        <v>2.78</v>
      </c>
      <c r="U35" s="47" t="n">
        <v>484954</v>
      </c>
      <c r="V35" s="47" t="n">
        <v>1418607</v>
      </c>
      <c r="W35" s="48" t="n">
        <v>2.93</v>
      </c>
      <c r="X35" s="41" t="n">
        <f aca="false">R35-U35</f>
        <v>16040</v>
      </c>
      <c r="Y35" s="42" t="n">
        <f aca="false">X35/U35*100</f>
        <v>3.3075301987405</v>
      </c>
      <c r="Z35" s="49" t="n">
        <v>8848</v>
      </c>
      <c r="AA35" s="50" t="s">
        <v>87</v>
      </c>
      <c r="AC35" s="36"/>
    </row>
    <row r="36" customFormat="false" ht="13.5" hidden="false" customHeight="true" outlineLevel="0" collapsed="false">
      <c r="A36" s="37" t="s">
        <v>89</v>
      </c>
      <c r="B36" s="38" t="s">
        <v>90</v>
      </c>
      <c r="C36" s="38"/>
      <c r="D36" s="51"/>
      <c r="E36" s="40" t="n">
        <v>1035969</v>
      </c>
      <c r="F36" s="41" t="n">
        <v>488022</v>
      </c>
      <c r="G36" s="41" t="n">
        <v>547947</v>
      </c>
      <c r="H36" s="42" t="n">
        <f aca="false">F36/G36*100</f>
        <v>89.0637233163061</v>
      </c>
      <c r="I36" s="41" t="n">
        <v>1069912</v>
      </c>
      <c r="J36" s="43" t="n">
        <v>-33943</v>
      </c>
      <c r="K36" s="44" t="n">
        <v>-3.2</v>
      </c>
      <c r="L36" s="41"/>
      <c r="M36" s="45" t="n">
        <v>4726.08</v>
      </c>
      <c r="N36" s="41"/>
      <c r="O36" s="42" t="n">
        <v>219.2</v>
      </c>
      <c r="P36" s="46" t="n">
        <f aca="false">E36/$E$6*100</f>
        <v>0.810820431288919</v>
      </c>
      <c r="Q36" s="46" t="n">
        <f aca="false">M36/$M$6*100</f>
        <v>1.25056765443257</v>
      </c>
      <c r="R36" s="47" t="n">
        <v>383214</v>
      </c>
      <c r="S36" s="47" t="n">
        <v>1014305</v>
      </c>
      <c r="T36" s="48" t="n">
        <v>2.65</v>
      </c>
      <c r="U36" s="47" t="n">
        <v>379753</v>
      </c>
      <c r="V36" s="47" t="n">
        <v>1051428</v>
      </c>
      <c r="W36" s="48" t="n">
        <v>2.77</v>
      </c>
      <c r="X36" s="41" t="n">
        <f aca="false">R36-U36</f>
        <v>3461</v>
      </c>
      <c r="Y36" s="42" t="n">
        <f aca="false">X36/U36*100</f>
        <v>0.911381871900946</v>
      </c>
      <c r="Z36" s="49" t="n">
        <v>5021</v>
      </c>
      <c r="AA36" s="50" t="s">
        <v>89</v>
      </c>
      <c r="AC36" s="36"/>
    </row>
    <row r="37" customFormat="false" ht="13.5" hidden="false" customHeight="true" outlineLevel="0" collapsed="false">
      <c r="A37" s="37" t="s">
        <v>91</v>
      </c>
      <c r="B37" s="38" t="s">
        <v>92</v>
      </c>
      <c r="C37" s="38"/>
      <c r="D37" s="51"/>
      <c r="E37" s="40" t="n">
        <v>607012</v>
      </c>
      <c r="F37" s="41" t="n">
        <v>290190</v>
      </c>
      <c r="G37" s="41" t="n">
        <v>316822</v>
      </c>
      <c r="H37" s="42" t="n">
        <f aca="false">F37/G37*100</f>
        <v>91.594018092178</v>
      </c>
      <c r="I37" s="41" t="n">
        <v>613289</v>
      </c>
      <c r="J37" s="43" t="n">
        <v>-6277</v>
      </c>
      <c r="K37" s="44" t="n">
        <v>-1</v>
      </c>
      <c r="L37" s="41"/>
      <c r="M37" s="45" t="n">
        <v>3507.25</v>
      </c>
      <c r="N37" s="41"/>
      <c r="O37" s="42" t="n">
        <v>173.1</v>
      </c>
      <c r="P37" s="46" t="n">
        <f aca="false">E37/$E$6*100</f>
        <v>0.475089246529143</v>
      </c>
      <c r="Q37" s="46" t="n">
        <f aca="false">M37/$M$6*100</f>
        <v>0.928053144679867</v>
      </c>
      <c r="R37" s="47" t="n">
        <v>208526</v>
      </c>
      <c r="S37" s="47" t="n">
        <v>590860</v>
      </c>
      <c r="T37" s="48" t="n">
        <v>2.83</v>
      </c>
      <c r="U37" s="47" t="n">
        <v>199988</v>
      </c>
      <c r="V37" s="47" t="n">
        <v>599872</v>
      </c>
      <c r="W37" s="48" t="n">
        <v>3</v>
      </c>
      <c r="X37" s="41" t="n">
        <f aca="false">R37-U37</f>
        <v>8538</v>
      </c>
      <c r="Y37" s="42" t="n">
        <f aca="false">X37/U37*100</f>
        <v>4.26925615536932</v>
      </c>
      <c r="Z37" s="49" t="n">
        <v>3853</v>
      </c>
      <c r="AA37" s="50" t="s">
        <v>91</v>
      </c>
      <c r="AC37" s="36"/>
    </row>
    <row r="38" customFormat="false" ht="13.5" hidden="false" customHeight="true" outlineLevel="0" collapsed="false">
      <c r="A38" s="37" t="s">
        <v>93</v>
      </c>
      <c r="B38" s="38" t="s">
        <v>94</v>
      </c>
      <c r="C38" s="38"/>
      <c r="D38" s="51"/>
      <c r="E38" s="40" t="n">
        <v>742223</v>
      </c>
      <c r="F38" s="41" t="n">
        <v>353703</v>
      </c>
      <c r="G38" s="41" t="n">
        <v>388520</v>
      </c>
      <c r="H38" s="42" t="n">
        <f aca="false">F38/G38*100</f>
        <v>91.0385565736642</v>
      </c>
      <c r="I38" s="41" t="n">
        <v>761503</v>
      </c>
      <c r="J38" s="43" t="n">
        <v>-19280</v>
      </c>
      <c r="K38" s="44" t="n">
        <v>-2.5</v>
      </c>
      <c r="L38" s="41"/>
      <c r="M38" s="45" t="n">
        <v>6707.56</v>
      </c>
      <c r="N38" s="41" t="s">
        <v>95</v>
      </c>
      <c r="O38" s="42" t="n">
        <v>110.7</v>
      </c>
      <c r="P38" s="46" t="n">
        <f aca="false">E38/$E$6*100</f>
        <v>0.580914653790369</v>
      </c>
      <c r="Q38" s="46" t="n">
        <f aca="false">M38/$M$6*100</f>
        <v>1.7748869202734</v>
      </c>
      <c r="R38" s="47" t="n">
        <v>259289</v>
      </c>
      <c r="S38" s="47" t="n">
        <v>720987</v>
      </c>
      <c r="T38" s="48" t="n">
        <v>2.78</v>
      </c>
      <c r="U38" s="47" t="n">
        <v>256508</v>
      </c>
      <c r="V38" s="47" t="n">
        <v>743026</v>
      </c>
      <c r="W38" s="48" t="n">
        <v>2.9</v>
      </c>
      <c r="X38" s="41" t="n">
        <f aca="false">R38-U38</f>
        <v>2781</v>
      </c>
      <c r="Y38" s="42" t="n">
        <f aca="false">X38/U38*100</f>
        <v>1.08417671183745</v>
      </c>
      <c r="Z38" s="49" t="n">
        <v>4464</v>
      </c>
      <c r="AA38" s="50" t="s">
        <v>93</v>
      </c>
      <c r="AC38" s="36"/>
    </row>
    <row r="39" customFormat="false" ht="13.5" hidden="false" customHeight="true" outlineLevel="0" collapsed="false">
      <c r="A39" s="37" t="s">
        <v>96</v>
      </c>
      <c r="B39" s="38" t="s">
        <v>97</v>
      </c>
      <c r="C39" s="38"/>
      <c r="D39" s="51"/>
      <c r="E39" s="40" t="n">
        <v>1957264</v>
      </c>
      <c r="F39" s="41" t="n">
        <v>938600</v>
      </c>
      <c r="G39" s="41" t="n">
        <v>1018664</v>
      </c>
      <c r="H39" s="42" t="n">
        <f aca="false">F39/G39*100</f>
        <v>92.1402935609779</v>
      </c>
      <c r="I39" s="41" t="n">
        <v>1950828</v>
      </c>
      <c r="J39" s="43" t="n">
        <v>6436</v>
      </c>
      <c r="K39" s="44" t="n">
        <v>0.3</v>
      </c>
      <c r="L39" s="41" t="s">
        <v>34</v>
      </c>
      <c r="M39" s="45" t="n">
        <v>7112.73</v>
      </c>
      <c r="N39" s="41"/>
      <c r="O39" s="42" t="n">
        <v>275.2</v>
      </c>
      <c r="P39" s="46" t="n">
        <f aca="false">E39/$E$6*100</f>
        <v>1.53188912083882</v>
      </c>
      <c r="Q39" s="46" t="n">
        <f aca="false">M39/$M$6*100</f>
        <v>1.88209892187863</v>
      </c>
      <c r="R39" s="47" t="n">
        <v>724474</v>
      </c>
      <c r="S39" s="47" t="n">
        <v>1907665</v>
      </c>
      <c r="T39" s="48" t="n">
        <v>2.63</v>
      </c>
      <c r="U39" s="47" t="n">
        <v>689733</v>
      </c>
      <c r="V39" s="47" t="n">
        <v>1912894</v>
      </c>
      <c r="W39" s="48" t="n">
        <v>2.77</v>
      </c>
      <c r="X39" s="41" t="n">
        <f aca="false">R39-U39</f>
        <v>34741</v>
      </c>
      <c r="Y39" s="42" t="n">
        <f aca="false">X39/U39*100</f>
        <v>5.03687658847699</v>
      </c>
      <c r="Z39" s="49" t="n">
        <v>14796</v>
      </c>
      <c r="AA39" s="50" t="s">
        <v>96</v>
      </c>
      <c r="AC39" s="36"/>
    </row>
    <row r="40" customFormat="false" ht="13.5" hidden="false" customHeight="true" outlineLevel="0" collapsed="false">
      <c r="A40" s="37" t="s">
        <v>98</v>
      </c>
      <c r="B40" s="38" t="s">
        <v>99</v>
      </c>
      <c r="C40" s="38"/>
      <c r="D40" s="51"/>
      <c r="E40" s="40" t="n">
        <v>2876642</v>
      </c>
      <c r="F40" s="41" t="n">
        <v>1390190</v>
      </c>
      <c r="G40" s="41" t="n">
        <v>1486452</v>
      </c>
      <c r="H40" s="42" t="n">
        <f aca="false">F40/G40*100</f>
        <v>93.5240424850584</v>
      </c>
      <c r="I40" s="41" t="n">
        <v>2878915</v>
      </c>
      <c r="J40" s="43" t="n">
        <v>-2273</v>
      </c>
      <c r="K40" s="44" t="n">
        <v>-0.1</v>
      </c>
      <c r="L40" s="41"/>
      <c r="M40" s="45" t="n">
        <v>8477.92</v>
      </c>
      <c r="N40" s="41"/>
      <c r="O40" s="42" t="n">
        <v>339.3</v>
      </c>
      <c r="P40" s="46" t="n">
        <f aca="false">E40/$E$6*100</f>
        <v>2.25145743463735</v>
      </c>
      <c r="Q40" s="46" t="n">
        <f aca="false">M40/$M$6*100</f>
        <v>2.2433417396377</v>
      </c>
      <c r="R40" s="47" t="n">
        <v>1131024</v>
      </c>
      <c r="S40" s="47" t="n">
        <v>2798112</v>
      </c>
      <c r="T40" s="48" t="n">
        <v>2.47</v>
      </c>
      <c r="U40" s="47" t="n">
        <v>1095905</v>
      </c>
      <c r="V40" s="47" t="n">
        <v>2821836</v>
      </c>
      <c r="W40" s="48" t="n">
        <v>2.57</v>
      </c>
      <c r="X40" s="41" t="n">
        <f aca="false">R40-U40</f>
        <v>35119</v>
      </c>
      <c r="Y40" s="42" t="n">
        <f aca="false">X40/U40*100</f>
        <v>3.20456608921394</v>
      </c>
      <c r="Z40" s="49" t="n">
        <v>27178</v>
      </c>
      <c r="AA40" s="50" t="s">
        <v>98</v>
      </c>
      <c r="AC40" s="36"/>
    </row>
    <row r="41" customFormat="false" ht="13.5" hidden="false" customHeight="true" outlineLevel="0" collapsed="false">
      <c r="A41" s="37" t="s">
        <v>100</v>
      </c>
      <c r="B41" s="38" t="s">
        <v>101</v>
      </c>
      <c r="C41" s="38"/>
      <c r="D41" s="51"/>
      <c r="E41" s="40" t="n">
        <v>1492606</v>
      </c>
      <c r="F41" s="41" t="n">
        <v>703721</v>
      </c>
      <c r="G41" s="41" t="n">
        <v>788885</v>
      </c>
      <c r="H41" s="42" t="n">
        <f aca="false">F41/G41*100</f>
        <v>89.2045101630783</v>
      </c>
      <c r="I41" s="41" t="n">
        <v>1527964</v>
      </c>
      <c r="J41" s="43" t="n">
        <v>-35358</v>
      </c>
      <c r="K41" s="44" t="n">
        <v>-2.3</v>
      </c>
      <c r="L41" s="41"/>
      <c r="M41" s="45" t="n">
        <v>6111.91</v>
      </c>
      <c r="N41" s="41"/>
      <c r="O41" s="42" t="n">
        <v>244.2</v>
      </c>
      <c r="P41" s="46" t="n">
        <f aca="false">E41/$E$6*100</f>
        <v>1.16821588354905</v>
      </c>
      <c r="Q41" s="46" t="n">
        <f aca="false">M41/$M$6*100</f>
        <v>1.61727202095668</v>
      </c>
      <c r="R41" s="47" t="n">
        <v>588736</v>
      </c>
      <c r="S41" s="47" t="n">
        <v>1448655</v>
      </c>
      <c r="T41" s="48" t="n">
        <v>2.46</v>
      </c>
      <c r="U41" s="47" t="n">
        <v>582437</v>
      </c>
      <c r="V41" s="47" t="n">
        <v>1490166</v>
      </c>
      <c r="W41" s="48" t="n">
        <v>2.56</v>
      </c>
      <c r="X41" s="41" t="n">
        <f aca="false">R41-U41</f>
        <v>6299</v>
      </c>
      <c r="Y41" s="42" t="n">
        <f aca="false">X41/U41*100</f>
        <v>1.08149035861389</v>
      </c>
      <c r="Z41" s="49" t="n">
        <v>12461</v>
      </c>
      <c r="AA41" s="50" t="s">
        <v>100</v>
      </c>
      <c r="AC41" s="36"/>
    </row>
    <row r="42" customFormat="false" ht="13.5" hidden="false" customHeight="true" outlineLevel="0" collapsed="false">
      <c r="A42" s="37" t="s">
        <v>102</v>
      </c>
      <c r="B42" s="38" t="s">
        <v>103</v>
      </c>
      <c r="C42" s="38"/>
      <c r="D42" s="51"/>
      <c r="E42" s="40" t="n">
        <v>809950</v>
      </c>
      <c r="F42" s="41" t="n">
        <v>384635</v>
      </c>
      <c r="G42" s="41" t="n">
        <v>425315</v>
      </c>
      <c r="H42" s="42" t="n">
        <f aca="false">F42/G42*100</f>
        <v>90.4353244066163</v>
      </c>
      <c r="I42" s="41" t="n">
        <v>824108</v>
      </c>
      <c r="J42" s="43" t="n">
        <v>-14158</v>
      </c>
      <c r="K42" s="44" t="n">
        <v>-1.7</v>
      </c>
      <c r="L42" s="41"/>
      <c r="M42" s="45" t="n">
        <v>4145.33</v>
      </c>
      <c r="N42" s="41"/>
      <c r="O42" s="42" t="n">
        <v>195.4</v>
      </c>
      <c r="P42" s="46" t="n">
        <f aca="false">E42/$E$6*100</f>
        <v>0.633922451658746</v>
      </c>
      <c r="Q42" s="46" t="n">
        <f aca="false">M42/$M$6*100</f>
        <v>1.09689544293557</v>
      </c>
      <c r="R42" s="47" t="n">
        <v>297539</v>
      </c>
      <c r="S42" s="47" t="n">
        <v>785278</v>
      </c>
      <c r="T42" s="48" t="n">
        <v>2.64</v>
      </c>
      <c r="U42" s="47" t="n">
        <v>287897</v>
      </c>
      <c r="V42" s="47" t="n">
        <v>801741</v>
      </c>
      <c r="W42" s="48" t="n">
        <v>2.78</v>
      </c>
      <c r="X42" s="41" t="n">
        <f aca="false">R42-U42</f>
        <v>9642</v>
      </c>
      <c r="Y42" s="42" t="n">
        <f aca="false">X42/U42*100</f>
        <v>3.34911444023383</v>
      </c>
      <c r="Z42" s="49" t="n">
        <v>4206</v>
      </c>
      <c r="AA42" s="50" t="s">
        <v>102</v>
      </c>
      <c r="AC42" s="36"/>
    </row>
    <row r="43" customFormat="false" ht="13.5" hidden="false" customHeight="false" outlineLevel="0" collapsed="false">
      <c r="A43" s="37" t="s">
        <v>104</v>
      </c>
      <c r="B43" s="38" t="s">
        <v>105</v>
      </c>
      <c r="C43" s="38"/>
      <c r="D43" s="51"/>
      <c r="E43" s="40" t="n">
        <v>1012400</v>
      </c>
      <c r="F43" s="41" t="n">
        <v>486108</v>
      </c>
      <c r="G43" s="41" t="n">
        <v>526292</v>
      </c>
      <c r="H43" s="42" t="n">
        <f aca="false">F43/G43*100</f>
        <v>92.3646948842088</v>
      </c>
      <c r="I43" s="41" t="n">
        <v>1022890</v>
      </c>
      <c r="J43" s="43" t="n">
        <v>-10490</v>
      </c>
      <c r="K43" s="44" t="n">
        <v>-1</v>
      </c>
      <c r="L43" s="41" t="s">
        <v>34</v>
      </c>
      <c r="M43" s="45" t="n">
        <v>1876.41</v>
      </c>
      <c r="N43" s="41"/>
      <c r="O43" s="42" t="n">
        <v>539.5</v>
      </c>
      <c r="P43" s="46" t="n">
        <f aca="false">E43/$E$6*100</f>
        <v>0.792373714500049</v>
      </c>
      <c r="Q43" s="46" t="n">
        <f aca="false">M43/$M$6*100</f>
        <v>0.496516701463753</v>
      </c>
      <c r="R43" s="47" t="n">
        <v>375634</v>
      </c>
      <c r="S43" s="47" t="n">
        <v>986125</v>
      </c>
      <c r="T43" s="48" t="n">
        <v>2.63</v>
      </c>
      <c r="U43" s="47" t="n">
        <v>363955</v>
      </c>
      <c r="V43" s="47" t="n">
        <v>1001785</v>
      </c>
      <c r="W43" s="48" t="n">
        <v>2.75</v>
      </c>
      <c r="X43" s="41" t="n">
        <f aca="false">R43-U43</f>
        <v>11679</v>
      </c>
      <c r="Y43" s="42" t="n">
        <f aca="false">X43/U43*100</f>
        <v>3.20891318981742</v>
      </c>
      <c r="Z43" s="49" t="n">
        <v>6008</v>
      </c>
      <c r="AA43" s="50" t="s">
        <v>104</v>
      </c>
      <c r="AC43" s="36"/>
    </row>
    <row r="44" customFormat="false" ht="13.5" hidden="false" customHeight="false" outlineLevel="0" collapsed="false">
      <c r="A44" s="37" t="s">
        <v>106</v>
      </c>
      <c r="B44" s="38" t="s">
        <v>107</v>
      </c>
      <c r="C44" s="38"/>
      <c r="D44" s="51"/>
      <c r="E44" s="40" t="n">
        <v>1467815</v>
      </c>
      <c r="F44" s="41" t="n">
        <v>691677</v>
      </c>
      <c r="G44" s="41" t="n">
        <v>776138</v>
      </c>
      <c r="H44" s="42" t="n">
        <f aca="false">F44/G44*100</f>
        <v>89.1177857545952</v>
      </c>
      <c r="I44" s="41" t="n">
        <v>1493092</v>
      </c>
      <c r="J44" s="43" t="n">
        <v>-25277</v>
      </c>
      <c r="K44" s="44" t="n">
        <v>-1.7</v>
      </c>
      <c r="L44" s="41"/>
      <c r="M44" s="45" t="n">
        <v>5677.12</v>
      </c>
      <c r="N44" s="41"/>
      <c r="O44" s="42" t="n">
        <v>258.5</v>
      </c>
      <c r="P44" s="46" t="n">
        <f aca="false">E44/$E$6*100</f>
        <v>1.14881274570218</v>
      </c>
      <c r="Q44" s="46" t="n">
        <f aca="false">M44/$M$6*100</f>
        <v>1.50222227349774</v>
      </c>
      <c r="R44" s="47" t="n">
        <v>581003</v>
      </c>
      <c r="S44" s="47" t="n">
        <v>1433213</v>
      </c>
      <c r="T44" s="48" t="n">
        <v>2.47</v>
      </c>
      <c r="U44" s="47" t="n">
        <v>564959</v>
      </c>
      <c r="V44" s="47" t="n">
        <v>1464566</v>
      </c>
      <c r="W44" s="48" t="n">
        <v>2.59</v>
      </c>
      <c r="X44" s="41" t="n">
        <f aca="false">R44-U44</f>
        <v>16044</v>
      </c>
      <c r="Y44" s="42" t="n">
        <f aca="false">X44/U44*100</f>
        <v>2.83985209546179</v>
      </c>
      <c r="Z44" s="49" t="n">
        <v>6773</v>
      </c>
      <c r="AA44" s="50" t="s">
        <v>106</v>
      </c>
      <c r="AC44" s="36"/>
    </row>
    <row r="45" customFormat="false" ht="13.5" hidden="false" customHeight="false" outlineLevel="0" collapsed="false">
      <c r="A45" s="37" t="s">
        <v>108</v>
      </c>
      <c r="B45" s="38" t="s">
        <v>109</v>
      </c>
      <c r="C45" s="38"/>
      <c r="D45" s="51"/>
      <c r="E45" s="40" t="n">
        <v>796292</v>
      </c>
      <c r="F45" s="41" t="n">
        <v>374435</v>
      </c>
      <c r="G45" s="41" t="n">
        <v>421857</v>
      </c>
      <c r="H45" s="42" t="n">
        <f aca="false">F45/G45*100</f>
        <v>88.7587500029631</v>
      </c>
      <c r="I45" s="41" t="n">
        <v>813949</v>
      </c>
      <c r="J45" s="43" t="n">
        <v>-17657</v>
      </c>
      <c r="K45" s="44" t="n">
        <v>-2.2</v>
      </c>
      <c r="L45" s="41"/>
      <c r="M45" s="45" t="n">
        <v>7105.01</v>
      </c>
      <c r="N45" s="41"/>
      <c r="O45" s="42" t="n">
        <v>112.1</v>
      </c>
      <c r="P45" s="46" t="n">
        <f aca="false">E45/$E$6*100</f>
        <v>0.623232763598057</v>
      </c>
      <c r="Q45" s="46" t="n">
        <f aca="false">M45/$M$6*100</f>
        <v>1.88005613329016</v>
      </c>
      <c r="R45" s="47" t="n">
        <v>323327</v>
      </c>
      <c r="S45" s="47" t="n">
        <v>770781</v>
      </c>
      <c r="T45" s="48" t="n">
        <v>2.38</v>
      </c>
      <c r="U45" s="47" t="n">
        <v>319298</v>
      </c>
      <c r="V45" s="47" t="n">
        <v>790075</v>
      </c>
      <c r="W45" s="48" t="n">
        <v>2.47</v>
      </c>
      <c r="X45" s="41" t="n">
        <f aca="false">R45-U45</f>
        <v>4029</v>
      </c>
      <c r="Y45" s="42" t="n">
        <f aca="false">X45/U45*100</f>
        <v>1.26183064096862</v>
      </c>
      <c r="Z45" s="49" t="n">
        <v>2927</v>
      </c>
      <c r="AA45" s="50" t="s">
        <v>108</v>
      </c>
      <c r="AC45" s="36"/>
    </row>
    <row r="46" customFormat="false" ht="13.5" hidden="false" customHeight="false" outlineLevel="0" collapsed="false">
      <c r="A46" s="37" t="s">
        <v>110</v>
      </c>
      <c r="B46" s="38" t="s">
        <v>111</v>
      </c>
      <c r="C46" s="38"/>
      <c r="D46" s="51"/>
      <c r="E46" s="40" t="n">
        <v>5049908</v>
      </c>
      <c r="F46" s="41" t="n">
        <v>2394094</v>
      </c>
      <c r="G46" s="41" t="n">
        <v>2655814</v>
      </c>
      <c r="H46" s="42" t="n">
        <f aca="false">F46/G46*100</f>
        <v>90.1453942181192</v>
      </c>
      <c r="I46" s="41" t="n">
        <v>5015699</v>
      </c>
      <c r="J46" s="43" t="n">
        <v>34209</v>
      </c>
      <c r="K46" s="44" t="n">
        <v>0.7</v>
      </c>
      <c r="L46" s="41" t="s">
        <v>34</v>
      </c>
      <c r="M46" s="45" t="n">
        <v>4976.12</v>
      </c>
      <c r="N46" s="41"/>
      <c r="O46" s="42" t="n">
        <v>1014.8</v>
      </c>
      <c r="P46" s="46" t="n">
        <f aca="false">E46/$E$6*100</f>
        <v>3.95240454350406</v>
      </c>
      <c r="Q46" s="46" t="n">
        <f aca="false">M46/$M$6*100</f>
        <v>1.31673071902613</v>
      </c>
      <c r="R46" s="47" t="n">
        <v>1984662</v>
      </c>
      <c r="S46" s="47" t="n">
        <v>4904230</v>
      </c>
      <c r="T46" s="48" t="n">
        <v>2.47</v>
      </c>
      <c r="U46" s="47" t="n">
        <v>1906862</v>
      </c>
      <c r="V46" s="47" t="n">
        <v>4899523</v>
      </c>
      <c r="W46" s="48" t="n">
        <v>2.57</v>
      </c>
      <c r="X46" s="41" t="n">
        <f aca="false">R46-U46</f>
        <v>77800</v>
      </c>
      <c r="Y46" s="42" t="n">
        <f aca="false">X46/U46*100</f>
        <v>4.08000159424227</v>
      </c>
      <c r="Z46" s="49" t="n">
        <v>38449</v>
      </c>
      <c r="AA46" s="50" t="s">
        <v>110</v>
      </c>
      <c r="AC46" s="36"/>
    </row>
    <row r="47" customFormat="false" ht="13.5" hidden="false" customHeight="false" outlineLevel="0" collapsed="false">
      <c r="A47" s="37" t="s">
        <v>112</v>
      </c>
      <c r="B47" s="38" t="s">
        <v>113</v>
      </c>
      <c r="C47" s="38"/>
      <c r="D47" s="51"/>
      <c r="E47" s="40" t="n">
        <v>866369</v>
      </c>
      <c r="F47" s="41" t="n">
        <v>408230</v>
      </c>
      <c r="G47" s="41" t="n">
        <v>458139</v>
      </c>
      <c r="H47" s="42" t="n">
        <f aca="false">F47/G47*100</f>
        <v>89.1061446416917</v>
      </c>
      <c r="I47" s="41" t="n">
        <v>876654</v>
      </c>
      <c r="J47" s="43" t="n">
        <v>-10285</v>
      </c>
      <c r="K47" s="44" t="n">
        <v>-1.2</v>
      </c>
      <c r="L47" s="41"/>
      <c r="M47" s="45" t="n">
        <v>2439.58</v>
      </c>
      <c r="N47" s="41"/>
      <c r="O47" s="42" t="n">
        <v>355.1</v>
      </c>
      <c r="P47" s="46" t="n">
        <f aca="false">E47/$E$6*100</f>
        <v>0.678079832731819</v>
      </c>
      <c r="Q47" s="46" t="n">
        <f aca="false">M47/$M$6*100</f>
        <v>0.645537070553314</v>
      </c>
      <c r="R47" s="47" t="n">
        <v>286239</v>
      </c>
      <c r="S47" s="47" t="n">
        <v>841970</v>
      </c>
      <c r="T47" s="48" t="n">
        <v>2.94</v>
      </c>
      <c r="U47" s="47" t="n">
        <v>277606</v>
      </c>
      <c r="V47" s="47" t="n">
        <v>855524</v>
      </c>
      <c r="W47" s="48" t="n">
        <v>3.08</v>
      </c>
      <c r="X47" s="41" t="n">
        <f aca="false">R47-U47</f>
        <v>8633</v>
      </c>
      <c r="Y47" s="42" t="n">
        <f aca="false">X47/U47*100</f>
        <v>3.10980310223842</v>
      </c>
      <c r="Z47" s="49" t="n">
        <v>3321</v>
      </c>
      <c r="AA47" s="50" t="s">
        <v>112</v>
      </c>
      <c r="AC47" s="36"/>
    </row>
    <row r="48" customFormat="false" ht="13.5" hidden="false" customHeight="false" outlineLevel="0" collapsed="false">
      <c r="A48" s="37" t="s">
        <v>114</v>
      </c>
      <c r="B48" s="38" t="s">
        <v>115</v>
      </c>
      <c r="C48" s="38"/>
      <c r="D48" s="51"/>
      <c r="E48" s="40" t="n">
        <v>1478632</v>
      </c>
      <c r="F48" s="41" t="n">
        <v>691444</v>
      </c>
      <c r="G48" s="41" t="n">
        <v>787188</v>
      </c>
      <c r="H48" s="42" t="n">
        <f aca="false">F48/G48*100</f>
        <v>87.8372129656448</v>
      </c>
      <c r="I48" s="41" t="n">
        <v>1516523</v>
      </c>
      <c r="J48" s="43" t="n">
        <v>-37891</v>
      </c>
      <c r="K48" s="44" t="n">
        <v>-2.5</v>
      </c>
      <c r="L48" s="41"/>
      <c r="M48" s="45" t="n">
        <v>4094.76</v>
      </c>
      <c r="N48" s="41"/>
      <c r="O48" s="42" t="n">
        <v>361.1</v>
      </c>
      <c r="P48" s="46" t="n">
        <f aca="false">E48/$E$6*100</f>
        <v>1.15727887220332</v>
      </c>
      <c r="Q48" s="46" t="n">
        <f aca="false">M48/$M$6*100</f>
        <v>1.08351411924138</v>
      </c>
      <c r="R48" s="47" t="n">
        <v>551530</v>
      </c>
      <c r="S48" s="47" t="n">
        <v>1429051</v>
      </c>
      <c r="T48" s="48" t="n">
        <v>2.59</v>
      </c>
      <c r="U48" s="47" t="n">
        <v>542985</v>
      </c>
      <c r="V48" s="47" t="n">
        <v>1472855</v>
      </c>
      <c r="W48" s="48" t="n">
        <v>2.71</v>
      </c>
      <c r="X48" s="41" t="n">
        <f aca="false">R48-U48</f>
        <v>8545</v>
      </c>
      <c r="Y48" s="42" t="n">
        <f aca="false">X48/U48*100</f>
        <v>1.57370829765095</v>
      </c>
      <c r="Z48" s="49" t="n">
        <v>5675</v>
      </c>
      <c r="AA48" s="50" t="s">
        <v>114</v>
      </c>
      <c r="AC48" s="36"/>
    </row>
    <row r="49" customFormat="false" ht="13.5" hidden="false" customHeight="false" outlineLevel="0" collapsed="false">
      <c r="A49" s="37" t="s">
        <v>116</v>
      </c>
      <c r="B49" s="38" t="s">
        <v>117</v>
      </c>
      <c r="C49" s="38"/>
      <c r="D49" s="51"/>
      <c r="E49" s="40" t="n">
        <v>1842233</v>
      </c>
      <c r="F49" s="41" t="n">
        <v>866916</v>
      </c>
      <c r="G49" s="41" t="n">
        <v>975317</v>
      </c>
      <c r="H49" s="42" t="n">
        <f aca="false">F49/G49*100</f>
        <v>88.8855623351177</v>
      </c>
      <c r="I49" s="41" t="n">
        <v>1859344</v>
      </c>
      <c r="J49" s="43" t="n">
        <v>-17111</v>
      </c>
      <c r="K49" s="44" t="n">
        <v>-0.9</v>
      </c>
      <c r="L49" s="41" t="s">
        <v>34</v>
      </c>
      <c r="M49" s="45" t="n">
        <v>7404.83</v>
      </c>
      <c r="N49" s="41"/>
      <c r="O49" s="42" t="n">
        <v>248.8</v>
      </c>
      <c r="P49" s="46" t="n">
        <f aca="false">E49/$E$6*100</f>
        <v>1.44185796640119</v>
      </c>
      <c r="Q49" s="46" t="n">
        <f aca="false">M49/$M$6*100</f>
        <v>1.95939147974049</v>
      </c>
      <c r="R49" s="47" t="n">
        <v>664338</v>
      </c>
      <c r="S49" s="47" t="n">
        <v>1789077</v>
      </c>
      <c r="T49" s="48" t="n">
        <v>2.69</v>
      </c>
      <c r="U49" s="47" t="n">
        <v>644963</v>
      </c>
      <c r="V49" s="47" t="n">
        <v>1810694</v>
      </c>
      <c r="W49" s="48" t="n">
        <v>2.81</v>
      </c>
      <c r="X49" s="41" t="n">
        <f aca="false">R49-U49</f>
        <v>19375</v>
      </c>
      <c r="Y49" s="42" t="n">
        <f aca="false">X49/U49*100</f>
        <v>3.00404829424324</v>
      </c>
      <c r="Z49" s="49" t="n">
        <v>6651</v>
      </c>
      <c r="AA49" s="50" t="s">
        <v>116</v>
      </c>
      <c r="AC49" s="36"/>
    </row>
    <row r="50" customFormat="false" ht="13.5" hidden="false" customHeight="false" outlineLevel="0" collapsed="false">
      <c r="A50" s="37" t="s">
        <v>118</v>
      </c>
      <c r="B50" s="38" t="s">
        <v>119</v>
      </c>
      <c r="C50" s="38"/>
      <c r="D50" s="51"/>
      <c r="E50" s="40" t="n">
        <v>1209571</v>
      </c>
      <c r="F50" s="41" t="n">
        <v>569796</v>
      </c>
      <c r="G50" s="41" t="n">
        <v>639775</v>
      </c>
      <c r="H50" s="42" t="n">
        <f aca="false">F50/G50*100</f>
        <v>89.0619358368176</v>
      </c>
      <c r="I50" s="41" t="n">
        <v>1221140</v>
      </c>
      <c r="J50" s="43" t="n">
        <v>-11569</v>
      </c>
      <c r="K50" s="44" t="n">
        <v>-0.9</v>
      </c>
      <c r="L50" s="41" t="s">
        <v>34</v>
      </c>
      <c r="M50" s="45" t="n">
        <v>6339.32</v>
      </c>
      <c r="N50" s="41"/>
      <c r="O50" s="42" t="n">
        <v>190.8</v>
      </c>
      <c r="P50" s="46" t="n">
        <f aca="false">E50/$E$6*100</f>
        <v>0.946693269677538</v>
      </c>
      <c r="Q50" s="46" t="n">
        <f aca="false">M50/$M$6*100</f>
        <v>1.67744696304283</v>
      </c>
      <c r="R50" s="47" t="n">
        <v>465195</v>
      </c>
      <c r="S50" s="47" t="n">
        <v>1173495</v>
      </c>
      <c r="T50" s="48" t="n">
        <v>2.52</v>
      </c>
      <c r="U50" s="47" t="n">
        <v>451697</v>
      </c>
      <c r="V50" s="47" t="n">
        <v>1191859</v>
      </c>
      <c r="W50" s="48" t="n">
        <v>2.64</v>
      </c>
      <c r="X50" s="41" t="n">
        <f aca="false">R50-U50</f>
        <v>13498</v>
      </c>
      <c r="Y50" s="42" t="n">
        <f aca="false">X50/U50*100</f>
        <v>2.9882863955262</v>
      </c>
      <c r="Z50" s="49" t="n">
        <v>6871</v>
      </c>
      <c r="AA50" s="50" t="s">
        <v>118</v>
      </c>
      <c r="AC50" s="36"/>
    </row>
    <row r="51" customFormat="false" ht="13.5" hidden="false" customHeight="false" outlineLevel="0" collapsed="false">
      <c r="A51" s="37" t="s">
        <v>120</v>
      </c>
      <c r="B51" s="38" t="s">
        <v>121</v>
      </c>
      <c r="C51" s="38"/>
      <c r="D51" s="51"/>
      <c r="E51" s="40" t="n">
        <v>1153042</v>
      </c>
      <c r="F51" s="41" t="n">
        <v>542113</v>
      </c>
      <c r="G51" s="41" t="n">
        <v>610929</v>
      </c>
      <c r="H51" s="42" t="n">
        <f aca="false">F51/G51*100</f>
        <v>88.7358432812978</v>
      </c>
      <c r="I51" s="41" t="n">
        <v>1170007</v>
      </c>
      <c r="J51" s="43" t="n">
        <v>-16965</v>
      </c>
      <c r="K51" s="44" t="n">
        <v>-1.4</v>
      </c>
      <c r="L51" s="41" t="s">
        <v>34</v>
      </c>
      <c r="M51" s="45" t="n">
        <v>7734.77</v>
      </c>
      <c r="N51" s="41"/>
      <c r="O51" s="42" t="n">
        <v>149.1</v>
      </c>
      <c r="P51" s="46" t="n">
        <f aca="false">E51/$E$6*100</f>
        <v>0.902449795055873</v>
      </c>
      <c r="Q51" s="46" t="n">
        <f aca="false">M51/$M$6*100</f>
        <v>2.04669687700492</v>
      </c>
      <c r="R51" s="47" t="n">
        <v>449269</v>
      </c>
      <c r="S51" s="47" t="n">
        <v>1121573</v>
      </c>
      <c r="T51" s="48" t="n">
        <v>2.5</v>
      </c>
      <c r="U51" s="47" t="n">
        <v>437493</v>
      </c>
      <c r="V51" s="47" t="n">
        <v>1141904</v>
      </c>
      <c r="W51" s="48" t="n">
        <v>2.61</v>
      </c>
      <c r="X51" s="41" t="n">
        <f aca="false">R51-U51</f>
        <v>11776</v>
      </c>
      <c r="Y51" s="42" t="n">
        <f aca="false">X51/U51*100</f>
        <v>2.6917002100605</v>
      </c>
      <c r="Z51" s="49" t="n">
        <v>3222</v>
      </c>
      <c r="AA51" s="50" t="s">
        <v>120</v>
      </c>
      <c r="AC51" s="36"/>
    </row>
    <row r="52" customFormat="false" ht="13.5" hidden="false" customHeight="false" outlineLevel="0" collapsed="false">
      <c r="A52" s="37" t="s">
        <v>122</v>
      </c>
      <c r="B52" s="38" t="s">
        <v>123</v>
      </c>
      <c r="C52" s="38"/>
      <c r="D52" s="51"/>
      <c r="E52" s="40" t="n">
        <v>1753179</v>
      </c>
      <c r="F52" s="41" t="n">
        <v>819646</v>
      </c>
      <c r="G52" s="41" t="n">
        <v>933533</v>
      </c>
      <c r="H52" s="42" t="n">
        <f aca="false">F52/G52*100</f>
        <v>87.800431264883</v>
      </c>
      <c r="I52" s="41" t="n">
        <v>1786194</v>
      </c>
      <c r="J52" s="43" t="n">
        <v>-33015</v>
      </c>
      <c r="K52" s="44" t="n">
        <v>-1.8</v>
      </c>
      <c r="L52" s="41" t="s">
        <v>34</v>
      </c>
      <c r="M52" s="45" t="n">
        <v>9187.69</v>
      </c>
      <c r="N52" s="41"/>
      <c r="O52" s="42" t="n">
        <v>190.8</v>
      </c>
      <c r="P52" s="46" t="n">
        <f aca="false">E52/$E$6*100</f>
        <v>1.37215819479799</v>
      </c>
      <c r="Q52" s="46" t="n">
        <f aca="false">M52/$M$6*100</f>
        <v>2.43115392311462</v>
      </c>
      <c r="R52" s="47" t="n">
        <v>722937</v>
      </c>
      <c r="S52" s="47" t="n">
        <v>1697019</v>
      </c>
      <c r="T52" s="48" t="n">
        <v>2.35</v>
      </c>
      <c r="U52" s="47" t="n">
        <v>714413</v>
      </c>
      <c r="V52" s="47" t="n">
        <v>1734506</v>
      </c>
      <c r="W52" s="48" t="n">
        <v>2.43</v>
      </c>
      <c r="X52" s="41" t="n">
        <f aca="false">R52-U52</f>
        <v>8524</v>
      </c>
      <c r="Y52" s="42" t="n">
        <f aca="false">X52/U52*100</f>
        <v>1.19314738113668</v>
      </c>
      <c r="Z52" s="49" t="n">
        <v>4906</v>
      </c>
      <c r="AA52" s="50" t="s">
        <v>122</v>
      </c>
      <c r="AC52" s="36"/>
    </row>
    <row r="53" customFormat="false" ht="13.5" hidden="false" customHeight="false" outlineLevel="0" collapsed="false">
      <c r="A53" s="37" t="s">
        <v>124</v>
      </c>
      <c r="B53" s="38" t="s">
        <v>125</v>
      </c>
      <c r="C53" s="38"/>
      <c r="D53" s="51"/>
      <c r="E53" s="40" t="n">
        <v>1361594</v>
      </c>
      <c r="F53" s="41" t="n">
        <v>668502</v>
      </c>
      <c r="G53" s="41" t="n">
        <v>693092</v>
      </c>
      <c r="H53" s="42" t="n">
        <f aca="false">F53/G53*100</f>
        <v>96.4521304531</v>
      </c>
      <c r="I53" s="41" t="n">
        <v>1318220</v>
      </c>
      <c r="J53" s="43" t="n">
        <v>43374</v>
      </c>
      <c r="K53" s="44" t="n">
        <v>3.3</v>
      </c>
      <c r="L53" s="41"/>
      <c r="M53" s="45" t="n">
        <v>2274.59</v>
      </c>
      <c r="N53" s="41"/>
      <c r="O53" s="42" t="n">
        <v>598.6</v>
      </c>
      <c r="P53" s="46" t="n">
        <f aca="false">E53/$E$6*100</f>
        <v>1.06567690183819</v>
      </c>
      <c r="Q53" s="46" t="n">
        <f aca="false">M53/$M$6*100</f>
        <v>0.601879079722682</v>
      </c>
      <c r="R53" s="47" t="n">
        <v>486981</v>
      </c>
      <c r="S53" s="47" t="n">
        <v>1332118</v>
      </c>
      <c r="T53" s="48" t="n">
        <v>2.74</v>
      </c>
      <c r="U53" s="47" t="n">
        <v>440095</v>
      </c>
      <c r="V53" s="47" t="n">
        <v>1281852</v>
      </c>
      <c r="W53" s="48" t="n">
        <v>2.91</v>
      </c>
      <c r="X53" s="41" t="n">
        <f aca="false">R53-U53</f>
        <v>46886</v>
      </c>
      <c r="Y53" s="42" t="n">
        <f aca="false">X53/U53*100</f>
        <v>10.6536088799009</v>
      </c>
      <c r="Z53" s="49" t="n">
        <v>6897</v>
      </c>
      <c r="AA53" s="50" t="s">
        <v>124</v>
      </c>
      <c r="AC53" s="36"/>
    </row>
    <row r="54" customFormat="false" ht="13.5" hidden="false" customHeight="false" outlineLevel="0" collapsed="false">
      <c r="A54" s="37" t="s">
        <v>126</v>
      </c>
      <c r="B54" s="52"/>
      <c r="C54" s="53" t="s">
        <v>127</v>
      </c>
      <c r="D54" s="51"/>
      <c r="E54" s="40" t="n">
        <v>1880863</v>
      </c>
      <c r="F54" s="41" t="n">
        <v>889054</v>
      </c>
      <c r="G54" s="41" t="n">
        <v>991809</v>
      </c>
      <c r="H54" s="42" t="n">
        <f aca="false">F54/G54*100</f>
        <v>89.639638277128</v>
      </c>
      <c r="I54" s="41" t="n">
        <v>1822368</v>
      </c>
      <c r="J54" s="43" t="n">
        <v>58495</v>
      </c>
      <c r="K54" s="44" t="n">
        <v>3.2</v>
      </c>
      <c r="L54" s="41"/>
      <c r="M54" s="45" t="n">
        <v>1121.12</v>
      </c>
      <c r="N54" s="41"/>
      <c r="O54" s="42" t="n">
        <v>1677.7</v>
      </c>
      <c r="P54" s="54" t="n">
        <f aca="false">E54/$E$6*100</f>
        <v>1.47209245532962</v>
      </c>
      <c r="Q54" s="46" t="n">
        <f aca="false">M54/$M$6*100</f>
        <v>0.296659474392613</v>
      </c>
      <c r="R54" s="47" t="n">
        <v>833796</v>
      </c>
      <c r="S54" s="47" t="n">
        <v>1839382</v>
      </c>
      <c r="T54" s="48" t="n">
        <v>2.21</v>
      </c>
      <c r="U54" s="47" t="n">
        <v>759338</v>
      </c>
      <c r="V54" s="47" t="n">
        <v>1764449</v>
      </c>
      <c r="W54" s="48" t="n">
        <v>2.32</v>
      </c>
      <c r="X54" s="41" t="n">
        <f aca="false">R54-U54</f>
        <v>74458</v>
      </c>
      <c r="Y54" s="42" t="n">
        <f aca="false">X54/U54*100</f>
        <v>9.80564649734374</v>
      </c>
      <c r="Z54" s="49" t="n">
        <v>6384</v>
      </c>
      <c r="AA54" s="50" t="s">
        <v>126</v>
      </c>
    </row>
    <row r="55" customFormat="false" ht="13.5" hidden="false" customHeight="false" outlineLevel="0" collapsed="false">
      <c r="A55" s="37" t="s">
        <v>128</v>
      </c>
      <c r="B55" s="52"/>
      <c r="C55" s="53" t="s">
        <v>129</v>
      </c>
      <c r="D55" s="51"/>
      <c r="E55" s="40" t="n">
        <v>1025098</v>
      </c>
      <c r="F55" s="41" t="n">
        <v>500597</v>
      </c>
      <c r="G55" s="41" t="n">
        <v>524501</v>
      </c>
      <c r="H55" s="42" t="n">
        <f aca="false">F55/G55*100</f>
        <v>95.4425253717343</v>
      </c>
      <c r="I55" s="41" t="n">
        <v>1008130</v>
      </c>
      <c r="J55" s="43" t="n">
        <v>16968</v>
      </c>
      <c r="K55" s="44" t="n">
        <v>1.7</v>
      </c>
      <c r="L55" s="41" t="s">
        <v>34</v>
      </c>
      <c r="M55" s="45" t="n">
        <v>783.54</v>
      </c>
      <c r="N55" s="41"/>
      <c r="O55" s="42" t="n">
        <v>1308.3</v>
      </c>
      <c r="P55" s="54" t="n">
        <f aca="false">E55/$E$6*100</f>
        <v>0.802312040682113</v>
      </c>
      <c r="Q55" s="46" t="n">
        <f aca="false">M55/$M$6*100</f>
        <v>0.20733245733337</v>
      </c>
      <c r="R55" s="47" t="n">
        <v>434539</v>
      </c>
      <c r="S55" s="47" t="n">
        <v>1002678</v>
      </c>
      <c r="T55" s="48" t="n">
        <v>2.31</v>
      </c>
      <c r="U55" s="47" t="n">
        <v>420368</v>
      </c>
      <c r="V55" s="47" t="n">
        <v>991664</v>
      </c>
      <c r="W55" s="48" t="n">
        <v>2.36</v>
      </c>
      <c r="X55" s="41" t="n">
        <f aca="false">R55-U55</f>
        <v>14171</v>
      </c>
      <c r="Y55" s="42" t="n">
        <f aca="false">X55/U55*100</f>
        <v>3.37109389867925</v>
      </c>
      <c r="Z55" s="49" t="n">
        <v>6556</v>
      </c>
      <c r="AA55" s="50" t="s">
        <v>128</v>
      </c>
    </row>
    <row r="56" customFormat="false" ht="13.5" hidden="false" customHeight="false" outlineLevel="0" collapsed="false">
      <c r="A56" s="37" t="s">
        <v>130</v>
      </c>
      <c r="B56" s="52"/>
      <c r="C56" s="53" t="s">
        <v>131</v>
      </c>
      <c r="D56" s="51"/>
      <c r="E56" s="40" t="n">
        <v>1176314</v>
      </c>
      <c r="F56" s="41" t="n">
        <v>590972</v>
      </c>
      <c r="G56" s="41" t="n">
        <v>585342</v>
      </c>
      <c r="H56" s="42" t="n">
        <f aca="false">F56/G56*100</f>
        <v>100.961830861274</v>
      </c>
      <c r="I56" s="41" t="n">
        <v>1133300</v>
      </c>
      <c r="J56" s="43" t="n">
        <v>43014</v>
      </c>
      <c r="K56" s="44" t="n">
        <v>3.8</v>
      </c>
      <c r="L56" s="41"/>
      <c r="M56" s="45" t="n">
        <v>217.49</v>
      </c>
      <c r="N56" s="41"/>
      <c r="O56" s="42" t="n">
        <v>5408.6</v>
      </c>
      <c r="P56" s="54" t="n">
        <f aca="false">E56/$E$6*100</f>
        <v>0.920664059263543</v>
      </c>
      <c r="Q56" s="46" t="n">
        <f aca="false">M56/$M$6*100</f>
        <v>0.0575500116719436</v>
      </c>
      <c r="R56" s="47" t="n">
        <v>456749</v>
      </c>
      <c r="S56" s="47" t="n">
        <v>1161619</v>
      </c>
      <c r="T56" s="48" t="n">
        <v>2.54</v>
      </c>
      <c r="U56" s="41" t="n">
        <v>423566</v>
      </c>
      <c r="V56" s="41" t="n">
        <v>1124115</v>
      </c>
      <c r="W56" s="55" t="s">
        <v>132</v>
      </c>
      <c r="X56" s="41" t="s">
        <v>132</v>
      </c>
      <c r="Y56" s="42" t="s">
        <v>132</v>
      </c>
      <c r="Z56" s="49" t="n">
        <v>11717</v>
      </c>
      <c r="AA56" s="50" t="s">
        <v>130</v>
      </c>
    </row>
    <row r="57" customFormat="false" ht="13.5" hidden="false" customHeight="false" outlineLevel="0" collapsed="false">
      <c r="A57" s="37" t="s">
        <v>133</v>
      </c>
      <c r="B57" s="52"/>
      <c r="C57" s="53" t="s">
        <v>134</v>
      </c>
      <c r="D57" s="51"/>
      <c r="E57" s="40" t="n">
        <v>924319</v>
      </c>
      <c r="F57" s="41" t="n">
        <v>462961</v>
      </c>
      <c r="G57" s="41" t="n">
        <v>461358</v>
      </c>
      <c r="H57" s="42" t="n">
        <f aca="false">F57/G57*100</f>
        <v>100.347452520602</v>
      </c>
      <c r="I57" s="41" t="n">
        <v>887164</v>
      </c>
      <c r="J57" s="43" t="n">
        <v>37155</v>
      </c>
      <c r="K57" s="44" t="n">
        <v>4.2</v>
      </c>
      <c r="L57" s="41"/>
      <c r="M57" s="45" t="n">
        <v>272.08</v>
      </c>
      <c r="N57" s="41"/>
      <c r="O57" s="42" t="n">
        <v>3397.2</v>
      </c>
      <c r="P57" s="54" t="n">
        <f aca="false">E57/$E$6*100</f>
        <v>0.723435479467573</v>
      </c>
      <c r="Q57" s="46" t="n">
        <f aca="false">M57/$M$6*100</f>
        <v>0.0719950672477007</v>
      </c>
      <c r="R57" s="47" t="n">
        <v>369571</v>
      </c>
      <c r="S57" s="47" t="n">
        <v>907157</v>
      </c>
      <c r="T57" s="48" t="n">
        <v>2.45</v>
      </c>
      <c r="U57" s="47" t="n">
        <v>345488</v>
      </c>
      <c r="V57" s="47" t="n">
        <v>873907</v>
      </c>
      <c r="W57" s="48" t="n">
        <v>2.53</v>
      </c>
      <c r="X57" s="41" t="n">
        <f aca="false">R57-U57</f>
        <v>24083</v>
      </c>
      <c r="Y57" s="42" t="n">
        <f aca="false">X57/U57*100</f>
        <v>6.97071967767332</v>
      </c>
      <c r="Z57" s="49" t="n">
        <v>13496</v>
      </c>
      <c r="AA57" s="50" t="s">
        <v>133</v>
      </c>
    </row>
    <row r="58" customFormat="false" ht="13.5" hidden="false" customHeight="false" outlineLevel="0" collapsed="false">
      <c r="A58" s="37" t="s">
        <v>135</v>
      </c>
      <c r="B58" s="52"/>
      <c r="C58" s="53" t="s">
        <v>136</v>
      </c>
      <c r="D58" s="51"/>
      <c r="E58" s="40" t="n">
        <v>8489653</v>
      </c>
      <c r="F58" s="41" t="n">
        <v>4210749</v>
      </c>
      <c r="G58" s="41" t="n">
        <v>4278904</v>
      </c>
      <c r="H58" s="42" t="n">
        <f aca="false">F58/G58*100</f>
        <v>98.4071855783631</v>
      </c>
      <c r="I58" s="41" t="n">
        <v>8134688</v>
      </c>
      <c r="J58" s="43" t="n">
        <v>354965</v>
      </c>
      <c r="K58" s="44" t="n">
        <v>4.4</v>
      </c>
      <c r="L58" s="41" t="s">
        <v>137</v>
      </c>
      <c r="M58" s="45" t="n">
        <v>621.35</v>
      </c>
      <c r="N58" s="41"/>
      <c r="O58" s="42" t="n">
        <v>13663.2</v>
      </c>
      <c r="P58" s="54" t="n">
        <f aca="false">E58/$E$6*100</f>
        <v>6.64458502807832</v>
      </c>
      <c r="Q58" s="46" t="n">
        <f aca="false">M58/$M$6*100</f>
        <v>0.164415374280942</v>
      </c>
      <c r="R58" s="47" t="n">
        <v>4024884</v>
      </c>
      <c r="S58" s="47" t="n">
        <v>8267321</v>
      </c>
      <c r="T58" s="48" t="n">
        <v>2.05</v>
      </c>
      <c r="U58" s="47" t="n">
        <v>3763462</v>
      </c>
      <c r="V58" s="47" t="n">
        <v>8016804</v>
      </c>
      <c r="W58" s="48" t="n">
        <v>2.13</v>
      </c>
      <c r="X58" s="41" t="n">
        <f aca="false">R58-U58</f>
        <v>261422</v>
      </c>
      <c r="Y58" s="42" t="n">
        <f aca="false">X58/U58*100</f>
        <v>6.94631698154518</v>
      </c>
      <c r="Z58" s="49" t="n">
        <v>198949</v>
      </c>
      <c r="AA58" s="50" t="s">
        <v>135</v>
      </c>
    </row>
    <row r="59" customFormat="false" ht="13.5" hidden="false" customHeight="false" outlineLevel="0" collapsed="false">
      <c r="A59" s="37" t="s">
        <v>138</v>
      </c>
      <c r="B59" s="52"/>
      <c r="C59" s="53" t="s">
        <v>139</v>
      </c>
      <c r="D59" s="51"/>
      <c r="E59" s="40" t="n">
        <v>3579628</v>
      </c>
      <c r="F59" s="41" t="n">
        <v>1803579</v>
      </c>
      <c r="G59" s="41" t="n">
        <v>1776049</v>
      </c>
      <c r="H59" s="42" t="n">
        <f aca="false">F59/G59*100</f>
        <v>101.550069846046</v>
      </c>
      <c r="I59" s="41" t="n">
        <v>3426651</v>
      </c>
      <c r="J59" s="43" t="n">
        <v>152977</v>
      </c>
      <c r="K59" s="44" t="n">
        <v>4.5</v>
      </c>
      <c r="L59" s="41"/>
      <c r="M59" s="45" t="n">
        <v>437.38</v>
      </c>
      <c r="N59" s="41"/>
      <c r="O59" s="42" t="n">
        <v>8184.3</v>
      </c>
      <c r="P59" s="54" t="n">
        <f aca="false">E59/$E$6*100</f>
        <v>2.80166251964479</v>
      </c>
      <c r="Q59" s="46" t="n">
        <f aca="false">M59/$M$6*100</f>
        <v>0.115735087153776</v>
      </c>
      <c r="R59" s="47" t="n">
        <v>1443350</v>
      </c>
      <c r="S59" s="47" t="n">
        <v>3499083</v>
      </c>
      <c r="T59" s="48" t="n">
        <v>2.42</v>
      </c>
      <c r="U59" s="47" t="n">
        <v>1353526</v>
      </c>
      <c r="V59" s="47" t="n">
        <v>3382386</v>
      </c>
      <c r="W59" s="48" t="n">
        <v>2.5</v>
      </c>
      <c r="X59" s="41" t="n">
        <f aca="false">R59-U59</f>
        <v>89824</v>
      </c>
      <c r="Y59" s="42" t="n">
        <f aca="false">X59/U59*100</f>
        <v>6.63629660604968</v>
      </c>
      <c r="Z59" s="49" t="n">
        <v>50722</v>
      </c>
      <c r="AA59" s="50" t="s">
        <v>138</v>
      </c>
    </row>
    <row r="60" customFormat="false" ht="13.5" hidden="false" customHeight="false" outlineLevel="0" collapsed="false">
      <c r="A60" s="37" t="s">
        <v>140</v>
      </c>
      <c r="B60" s="52"/>
      <c r="C60" s="53" t="s">
        <v>141</v>
      </c>
      <c r="D60" s="51"/>
      <c r="E60" s="40" t="n">
        <v>1327011</v>
      </c>
      <c r="F60" s="41" t="n">
        <v>687080</v>
      </c>
      <c r="G60" s="41" t="n">
        <v>639931</v>
      </c>
      <c r="H60" s="42" t="n">
        <f aca="false">F60/G60*100</f>
        <v>107.367825593697</v>
      </c>
      <c r="I60" s="41" t="n">
        <v>1249905</v>
      </c>
      <c r="J60" s="43" t="n">
        <v>77106</v>
      </c>
      <c r="K60" s="44" t="n">
        <v>6.2</v>
      </c>
      <c r="L60" s="41"/>
      <c r="M60" s="45" t="n">
        <v>142.7</v>
      </c>
      <c r="N60" s="41"/>
      <c r="O60" s="42" t="n">
        <v>9299.3</v>
      </c>
      <c r="P60" s="54" t="n">
        <f aca="false">E60/$E$6*100</f>
        <v>1.03860987282934</v>
      </c>
      <c r="Q60" s="46" t="n">
        <f aca="false">M60/$M$6*100</f>
        <v>0.0377598356962911</v>
      </c>
      <c r="R60" s="47" t="n">
        <v>592578</v>
      </c>
      <c r="S60" s="47" t="n">
        <v>1312168</v>
      </c>
      <c r="T60" s="48" t="n">
        <v>2.21</v>
      </c>
      <c r="U60" s="47" t="n">
        <v>539836</v>
      </c>
      <c r="V60" s="47" t="n">
        <v>1239557</v>
      </c>
      <c r="W60" s="48" t="n">
        <v>2.3</v>
      </c>
      <c r="X60" s="41" t="n">
        <f aca="false">R60-U60</f>
        <v>52742</v>
      </c>
      <c r="Y60" s="42" t="n">
        <f aca="false">X60/U60*100</f>
        <v>9.77000422350492</v>
      </c>
      <c r="Z60" s="49" t="n">
        <v>18972</v>
      </c>
      <c r="AA60" s="50" t="s">
        <v>140</v>
      </c>
    </row>
    <row r="61" customFormat="false" ht="13.5" hidden="false" customHeight="false" outlineLevel="0" collapsed="false">
      <c r="A61" s="37" t="s">
        <v>142</v>
      </c>
      <c r="B61" s="52"/>
      <c r="C61" s="53" t="s">
        <v>143</v>
      </c>
      <c r="D61" s="51"/>
      <c r="E61" s="40" t="n">
        <v>700886</v>
      </c>
      <c r="F61" s="41" t="n">
        <v>340999</v>
      </c>
      <c r="G61" s="41" t="n">
        <v>359887</v>
      </c>
      <c r="H61" s="42" t="n">
        <f aca="false">F61/G61*100</f>
        <v>94.7516859458663</v>
      </c>
      <c r="I61" s="41" t="n">
        <v>706513</v>
      </c>
      <c r="J61" s="43" t="n">
        <v>-5627</v>
      </c>
      <c r="K61" s="44" t="n">
        <v>-0.8</v>
      </c>
      <c r="L61" s="41" t="s">
        <v>34</v>
      </c>
      <c r="M61" s="45" t="n">
        <v>1374.05</v>
      </c>
      <c r="N61" s="41"/>
      <c r="O61" s="42" t="n">
        <v>510.1</v>
      </c>
      <c r="P61" s="54" t="n">
        <f aca="false">E61/$E$6*100</f>
        <v>0.548561480897947</v>
      </c>
      <c r="Q61" s="46" t="n">
        <f aca="false">M61/$M$6*100</f>
        <v>0.363587261657245</v>
      </c>
      <c r="R61" s="47" t="n">
        <v>263414</v>
      </c>
      <c r="S61" s="47" t="n">
        <v>689542</v>
      </c>
      <c r="T61" s="48" t="n">
        <v>2.62</v>
      </c>
      <c r="U61" s="41" t="n">
        <v>253836</v>
      </c>
      <c r="V61" s="41" t="n">
        <v>697337</v>
      </c>
      <c r="W61" s="55" t="s">
        <v>132</v>
      </c>
      <c r="X61" s="41" t="s">
        <v>132</v>
      </c>
      <c r="Y61" s="42" t="s">
        <v>132</v>
      </c>
      <c r="Z61" s="49" t="n">
        <v>5912</v>
      </c>
      <c r="AA61" s="50" t="s">
        <v>142</v>
      </c>
    </row>
    <row r="62" customFormat="false" ht="13.5" hidden="false" customHeight="false" outlineLevel="0" collapsed="false">
      <c r="A62" s="37" t="s">
        <v>144</v>
      </c>
      <c r="B62" s="52"/>
      <c r="C62" s="53" t="s">
        <v>145</v>
      </c>
      <c r="D62" s="51"/>
      <c r="E62" s="40" t="n">
        <v>2215062</v>
      </c>
      <c r="F62" s="41" t="n">
        <v>1099582</v>
      </c>
      <c r="G62" s="41" t="n">
        <v>1115480</v>
      </c>
      <c r="H62" s="42" t="n">
        <f aca="false">F62/G62*100</f>
        <v>98.5747839495105</v>
      </c>
      <c r="I62" s="41" t="n">
        <v>2171557</v>
      </c>
      <c r="J62" s="43" t="n">
        <v>43505</v>
      </c>
      <c r="K62" s="44" t="n">
        <v>2</v>
      </c>
      <c r="L62" s="41" t="s">
        <v>34</v>
      </c>
      <c r="M62" s="45" t="n">
        <v>326.45</v>
      </c>
      <c r="N62" s="41"/>
      <c r="O62" s="42" t="n">
        <v>6785.3</v>
      </c>
      <c r="P62" s="54" t="n">
        <f aca="false">E62/$E$6*100</f>
        <v>1.73365952665736</v>
      </c>
      <c r="Q62" s="46" t="n">
        <f aca="false">M62/$M$6*100</f>
        <v>0.0863819086408846</v>
      </c>
      <c r="R62" s="47" t="n">
        <v>935511</v>
      </c>
      <c r="S62" s="47" t="n">
        <v>2163705</v>
      </c>
      <c r="T62" s="48" t="n">
        <v>2.31</v>
      </c>
      <c r="U62" s="47" t="n">
        <v>877508</v>
      </c>
      <c r="V62" s="47" t="n">
        <v>2125204</v>
      </c>
      <c r="W62" s="48" t="n">
        <v>2.42</v>
      </c>
      <c r="X62" s="41" t="n">
        <f aca="false">R62-U62</f>
        <v>58003</v>
      </c>
      <c r="Y62" s="42" t="n">
        <f aca="false">X62/U62*100</f>
        <v>6.60996822820989</v>
      </c>
      <c r="Z62" s="49" t="n">
        <v>46889</v>
      </c>
      <c r="AA62" s="50" t="s">
        <v>144</v>
      </c>
    </row>
    <row r="63" customFormat="false" ht="13.5" hidden="false" customHeight="false" outlineLevel="0" collapsed="false">
      <c r="A63" s="37" t="s">
        <v>146</v>
      </c>
      <c r="B63" s="52"/>
      <c r="C63" s="53" t="s">
        <v>147</v>
      </c>
      <c r="D63" s="51"/>
      <c r="E63" s="40" t="n">
        <v>1474811</v>
      </c>
      <c r="F63" s="41" t="n">
        <v>703210</v>
      </c>
      <c r="G63" s="41" t="n">
        <v>771601</v>
      </c>
      <c r="H63" s="42" t="n">
        <f aca="false">F63/G63*100</f>
        <v>91.1364811605998</v>
      </c>
      <c r="I63" s="41" t="n">
        <v>1474471</v>
      </c>
      <c r="J63" s="43" t="n">
        <v>340</v>
      </c>
      <c r="K63" s="44" t="n">
        <v>0</v>
      </c>
      <c r="L63" s="41"/>
      <c r="M63" s="45" t="n">
        <v>827.9</v>
      </c>
      <c r="N63" s="41"/>
      <c r="O63" s="42" t="n">
        <v>1781.4</v>
      </c>
      <c r="P63" s="54" t="n">
        <f aca="false">E63/$E$6*100</f>
        <v>1.15428829539266</v>
      </c>
      <c r="Q63" s="46" t="n">
        <f aca="false">M63/$M$6*100</f>
        <v>0.219070553419477</v>
      </c>
      <c r="R63" s="47" t="n">
        <v>641455</v>
      </c>
      <c r="S63" s="47" t="n">
        <v>1434094</v>
      </c>
      <c r="T63" s="48" t="n">
        <v>2.24</v>
      </c>
      <c r="U63" s="47" t="n">
        <v>610665</v>
      </c>
      <c r="V63" s="47" t="n">
        <v>1431843</v>
      </c>
      <c r="W63" s="48" t="n">
        <v>2.34</v>
      </c>
      <c r="X63" s="41" t="n">
        <f aca="false">R63-U63</f>
        <v>30790</v>
      </c>
      <c r="Y63" s="42" t="n">
        <f aca="false">X63/U63*100</f>
        <v>5.0420443287236</v>
      </c>
      <c r="Z63" s="49" t="n">
        <v>35795</v>
      </c>
      <c r="AA63" s="50" t="s">
        <v>146</v>
      </c>
    </row>
    <row r="64" customFormat="false" ht="13.5" hidden="false" customHeight="false" outlineLevel="0" collapsed="false">
      <c r="A64" s="37" t="s">
        <v>148</v>
      </c>
      <c r="B64" s="52"/>
      <c r="C64" s="53" t="s">
        <v>149</v>
      </c>
      <c r="D64" s="51"/>
      <c r="E64" s="40" t="n">
        <v>2628811</v>
      </c>
      <c r="F64" s="41" t="n">
        <v>1280325</v>
      </c>
      <c r="G64" s="41" t="n">
        <v>1348486</v>
      </c>
      <c r="H64" s="42" t="n">
        <f aca="false">F64/G64*100</f>
        <v>94.9453683612585</v>
      </c>
      <c r="I64" s="41" t="n">
        <v>2598774</v>
      </c>
      <c r="J64" s="43" t="n">
        <v>30037</v>
      </c>
      <c r="K64" s="44" t="n">
        <v>1.2</v>
      </c>
      <c r="L64" s="41" t="s">
        <v>34</v>
      </c>
      <c r="M64" s="45" t="n">
        <v>222.11</v>
      </c>
      <c r="N64" s="41"/>
      <c r="O64" s="42" t="n">
        <v>11835.6</v>
      </c>
      <c r="P64" s="54" t="n">
        <f aca="false">E64/$E$6*100</f>
        <v>2.05748788698991</v>
      </c>
      <c r="Q64" s="46" t="n">
        <f aca="false">M64/$M$6*100</f>
        <v>0.0587725095059791</v>
      </c>
      <c r="R64" s="47" t="n">
        <v>1203312</v>
      </c>
      <c r="S64" s="47" t="n">
        <v>2552621</v>
      </c>
      <c r="T64" s="48" t="n">
        <v>2.12</v>
      </c>
      <c r="U64" s="47" t="n">
        <v>1149047</v>
      </c>
      <c r="V64" s="47" t="n">
        <v>2553178</v>
      </c>
      <c r="W64" s="48" t="n">
        <v>2.22</v>
      </c>
      <c r="X64" s="41" t="n">
        <f aca="false">R64-U64</f>
        <v>54265</v>
      </c>
      <c r="Y64" s="42" t="n">
        <f aca="false">X64/U64*100</f>
        <v>4.72260925793288</v>
      </c>
      <c r="Z64" s="49" t="n">
        <v>99783</v>
      </c>
      <c r="AA64" s="50" t="s">
        <v>148</v>
      </c>
    </row>
    <row r="65" customFormat="false" ht="13.5" hidden="false" customHeight="false" outlineLevel="0" collapsed="false">
      <c r="A65" s="37" t="s">
        <v>150</v>
      </c>
      <c r="B65" s="52"/>
      <c r="C65" s="53" t="s">
        <v>151</v>
      </c>
      <c r="D65" s="51"/>
      <c r="E65" s="40" t="n">
        <v>1525393</v>
      </c>
      <c r="F65" s="41" t="n">
        <v>724427</v>
      </c>
      <c r="G65" s="41" t="n">
        <v>800966</v>
      </c>
      <c r="H65" s="42" t="n">
        <f aca="false">F65/G65*100</f>
        <v>90.4441636723656</v>
      </c>
      <c r="I65" s="41" t="n">
        <v>1493398</v>
      </c>
      <c r="J65" s="43" t="n">
        <v>31995</v>
      </c>
      <c r="K65" s="44" t="n">
        <v>2.1</v>
      </c>
      <c r="L65" s="41" t="s">
        <v>34</v>
      </c>
      <c r="M65" s="45" t="n">
        <v>552.02</v>
      </c>
      <c r="N65" s="41"/>
      <c r="O65" s="42" t="n">
        <v>2763.3</v>
      </c>
      <c r="P65" s="54" t="n">
        <f aca="false">E65/$E$6*100</f>
        <v>1.19387723970997</v>
      </c>
      <c r="Q65" s="46" t="n">
        <f aca="false">M65/$M$6*100</f>
        <v>0.146069968472786</v>
      </c>
      <c r="R65" s="47" t="n">
        <v>639480</v>
      </c>
      <c r="S65" s="47" t="n">
        <v>1497364</v>
      </c>
      <c r="T65" s="48" t="n">
        <v>2.34</v>
      </c>
      <c r="U65" s="47" t="n">
        <v>604290</v>
      </c>
      <c r="V65" s="47" t="n">
        <v>1473418</v>
      </c>
      <c r="W65" s="48" t="n">
        <v>2.44</v>
      </c>
      <c r="X65" s="41" t="n">
        <f aca="false">R65-U65</f>
        <v>35190</v>
      </c>
      <c r="Y65" s="42" t="n">
        <f aca="false">X65/U65*100</f>
        <v>5.82336295487266</v>
      </c>
      <c r="Z65" s="49" t="n">
        <v>36598</v>
      </c>
      <c r="AA65" s="50" t="s">
        <v>150</v>
      </c>
    </row>
    <row r="66" customFormat="false" ht="13.5" hidden="false" customHeight="false" outlineLevel="0" collapsed="false">
      <c r="A66" s="37" t="s">
        <v>152</v>
      </c>
      <c r="B66" s="52"/>
      <c r="C66" s="53" t="s">
        <v>153</v>
      </c>
      <c r="D66" s="51"/>
      <c r="E66" s="40" t="n">
        <v>1154391</v>
      </c>
      <c r="F66" s="41" t="n">
        <v>559345</v>
      </c>
      <c r="G66" s="41" t="n">
        <v>595046</v>
      </c>
      <c r="H66" s="42" t="n">
        <f aca="false">F66/G66*100</f>
        <v>94.0002957754527</v>
      </c>
      <c r="I66" s="41" t="n">
        <v>1134134</v>
      </c>
      <c r="J66" s="43" t="n">
        <v>20257</v>
      </c>
      <c r="K66" s="44" t="n">
        <v>1.8</v>
      </c>
      <c r="L66" s="41"/>
      <c r="M66" s="45" t="n">
        <v>905.01</v>
      </c>
      <c r="N66" s="41"/>
      <c r="O66" s="42" t="n">
        <v>1275.6</v>
      </c>
      <c r="P66" s="54" t="n">
        <f aca="false">E66/$E$6*100</f>
        <v>0.903505615029066</v>
      </c>
      <c r="Q66" s="46" t="n">
        <f aca="false">M66/$M$6*100</f>
        <v>0.239474624411355</v>
      </c>
      <c r="R66" s="47" t="n">
        <v>477664</v>
      </c>
      <c r="S66" s="47" t="n">
        <v>1124801</v>
      </c>
      <c r="T66" s="48" t="n">
        <v>2.35</v>
      </c>
      <c r="U66" s="47" t="n">
        <v>458735</v>
      </c>
      <c r="V66" s="47" t="n">
        <v>1108435</v>
      </c>
      <c r="W66" s="48" t="n">
        <v>2.42</v>
      </c>
      <c r="X66" s="41" t="n">
        <f aca="false">R66-U66</f>
        <v>18929</v>
      </c>
      <c r="Y66" s="42" t="n">
        <f aca="false">X66/U66*100</f>
        <v>4.12634745550263</v>
      </c>
      <c r="Z66" s="49" t="n">
        <v>11797</v>
      </c>
      <c r="AA66" s="50" t="s">
        <v>152</v>
      </c>
    </row>
    <row r="67" customFormat="false" ht="13.5" hidden="false" customHeight="false" outlineLevel="0" collapsed="false">
      <c r="A67" s="37" t="s">
        <v>154</v>
      </c>
      <c r="B67" s="52"/>
      <c r="C67" s="53" t="s">
        <v>155</v>
      </c>
      <c r="D67" s="51"/>
      <c r="E67" s="40" t="n">
        <v>993525</v>
      </c>
      <c r="F67" s="41" t="n">
        <v>466779</v>
      </c>
      <c r="G67" s="41" t="n">
        <v>526746</v>
      </c>
      <c r="H67" s="42" t="n">
        <f aca="false">F67/G67*100</f>
        <v>88.6155756284813</v>
      </c>
      <c r="I67" s="41" t="n">
        <v>1011471</v>
      </c>
      <c r="J67" s="43" t="n">
        <v>-17946</v>
      </c>
      <c r="K67" s="44" t="n">
        <v>-1.8</v>
      </c>
      <c r="L67" s="41"/>
      <c r="M67" s="45" t="n">
        <v>487.66</v>
      </c>
      <c r="N67" s="41"/>
      <c r="O67" s="42" t="n">
        <v>2037.3</v>
      </c>
      <c r="P67" s="54" t="n">
        <f aca="false">E67/$E$6*100</f>
        <v>0.777600844230207</v>
      </c>
      <c r="Q67" s="46" t="n">
        <f aca="false">M67/$M$6*100</f>
        <v>0.129039673970941</v>
      </c>
      <c r="R67" s="47" t="n">
        <v>412247</v>
      </c>
      <c r="S67" s="47" t="n">
        <v>969769</v>
      </c>
      <c r="T67" s="48" t="n">
        <v>2.35</v>
      </c>
      <c r="U67" s="47" t="n">
        <v>406414</v>
      </c>
      <c r="V67" s="47" t="n">
        <v>989740</v>
      </c>
      <c r="W67" s="48" t="n">
        <v>2.44</v>
      </c>
      <c r="X67" s="41" t="n">
        <f aca="false">R67-U67</f>
        <v>5833</v>
      </c>
      <c r="Y67" s="42" t="n">
        <f aca="false">X67/U67*100</f>
        <v>1.43523599088614</v>
      </c>
      <c r="Z67" s="49" t="n">
        <v>9768</v>
      </c>
      <c r="AA67" s="50" t="s">
        <v>154</v>
      </c>
    </row>
    <row r="68" customFormat="false" ht="13.5" hidden="false" customHeight="false" outlineLevel="0" collapsed="false">
      <c r="A68" s="37" t="s">
        <v>156</v>
      </c>
      <c r="B68" s="52"/>
      <c r="C68" s="53" t="s">
        <v>157</v>
      </c>
      <c r="D68" s="51"/>
      <c r="E68" s="40" t="n">
        <v>1401279</v>
      </c>
      <c r="F68" s="41" t="n">
        <v>673097</v>
      </c>
      <c r="G68" s="41" t="n">
        <v>728182</v>
      </c>
      <c r="H68" s="42" t="n">
        <f aca="false">F68/G68*100</f>
        <v>92.4352703033033</v>
      </c>
      <c r="I68" s="41" t="n">
        <v>1341470</v>
      </c>
      <c r="J68" s="43" t="n">
        <v>59809</v>
      </c>
      <c r="K68" s="44" t="n">
        <v>4.5</v>
      </c>
      <c r="L68" s="41"/>
      <c r="M68" s="45" t="n">
        <v>340.6</v>
      </c>
      <c r="N68" s="41"/>
      <c r="O68" s="42" t="n">
        <v>4114.1</v>
      </c>
      <c r="P68" s="54" t="n">
        <f aca="false">E68/$E$6*100</f>
        <v>1.09673710616448</v>
      </c>
      <c r="Q68" s="46" t="n">
        <f aca="false">M68/$M$6*100</f>
        <v>0.0901261390200193</v>
      </c>
      <c r="R68" s="47" t="n">
        <v>632653</v>
      </c>
      <c r="S68" s="47" t="n">
        <v>1357904</v>
      </c>
      <c r="T68" s="48" t="n">
        <v>2.15</v>
      </c>
      <c r="U68" s="47" t="n">
        <v>594861</v>
      </c>
      <c r="V68" s="47" t="n">
        <v>1312749</v>
      </c>
      <c r="W68" s="48" t="n">
        <v>2.21</v>
      </c>
      <c r="X68" s="41" t="n">
        <f aca="false">R68-U68</f>
        <v>37792</v>
      </c>
      <c r="Y68" s="42" t="n">
        <f aca="false">X68/U68*100</f>
        <v>6.35308080375079</v>
      </c>
      <c r="Z68" s="49" t="n">
        <v>16449</v>
      </c>
      <c r="AA68" s="50" t="s">
        <v>156</v>
      </c>
    </row>
    <row r="69" customFormat="false" ht="14.25" hidden="false" customHeight="false" outlineLevel="0" collapsed="false">
      <c r="A69" s="20"/>
      <c r="B69" s="21"/>
      <c r="C69" s="21"/>
      <c r="D69" s="22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8"/>
      <c r="AA69" s="20"/>
    </row>
    <row r="70" customFormat="false" ht="13.5" hidden="false" customHeight="true" outlineLevel="0" collapsed="false">
      <c r="B70" s="59" t="s">
        <v>158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3.5" hidden="false" customHeight="true" outlineLevel="0" collapsed="false">
      <c r="B71" s="60" t="s">
        <v>159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55.5" hidden="false" customHeight="true" outlineLevel="0" collapsed="false">
      <c r="B72" s="61" t="s">
        <v>16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3.5" hidden="false" customHeight="true" outlineLevel="0" collapsed="false">
      <c r="B73" s="60" t="s">
        <v>16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55.5" hidden="false" customHeight="true" outlineLevel="0" collapsed="false">
      <c r="B74" s="60" t="s">
        <v>16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true" outlineLevel="0" collapsed="false">
      <c r="B75" s="60" t="s">
        <v>163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</sheetData>
  <mergeCells count="80">
    <mergeCell ref="A2:D2"/>
    <mergeCell ref="E2:K2"/>
    <mergeCell ref="L2:M5"/>
    <mergeCell ref="N2:O5"/>
    <mergeCell ref="P2:Q3"/>
    <mergeCell ref="R2:Y2"/>
    <mergeCell ref="Z2:Z5"/>
    <mergeCell ref="AA2:AA5"/>
    <mergeCell ref="E3:H3"/>
    <mergeCell ref="I3:I5"/>
    <mergeCell ref="J3:K4"/>
    <mergeCell ref="R3:T3"/>
    <mergeCell ref="U3:W3"/>
    <mergeCell ref="X3:Y4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U4:U5"/>
    <mergeCell ref="V4:V5"/>
    <mergeCell ref="W4:W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70:M70"/>
    <mergeCell ref="B71:M71"/>
    <mergeCell ref="B72:M72"/>
    <mergeCell ref="B73:M73"/>
    <mergeCell ref="B74:M74"/>
    <mergeCell ref="B75:M75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&amp;R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2:08:24Z</dcterms:created>
  <dc:creator>M_M</dc:creator>
  <dc:description/>
  <dc:language>en-US</dc:language>
  <cp:lastModifiedBy>広島県</cp:lastModifiedBy>
  <cp:lastPrinted>2006-12-27T02:54:29Z</cp:lastPrinted>
  <dcterms:modified xsi:type="dcterms:W3CDTF">2006-12-18T17:49:38Z</dcterms:modified>
  <cp:revision>0</cp:revision>
  <dc:subject/>
  <dc:title/>
</cp:coreProperties>
</file>