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７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63">
  <si>
    <r>
      <rPr>
        <sz val="16"/>
        <rFont val="Noto Sans"/>
        <family val="2"/>
      </rPr>
      <t xml:space="preserve">市区町，人口集中地区，男女別人口，面積，人口密度及び一般世帯数〔平成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年（</t>
    </r>
    <r>
      <rPr>
        <sz val="16"/>
        <rFont val="ＭＳ Ｐゴシック"/>
        <family val="3"/>
        <charset val="128"/>
      </rPr>
      <t xml:space="preserve">2005</t>
    </r>
    <r>
      <rPr>
        <sz val="16"/>
        <rFont val="Noto Sans"/>
        <family val="2"/>
      </rPr>
      <t xml:space="preserve">年）〕</t>
    </r>
  </si>
  <si>
    <t xml:space="preserve">市区町，人口集中地区</t>
  </si>
  <si>
    <t xml:space="preserve">人　　　口　　　総　　　数</t>
  </si>
  <si>
    <r>
      <rPr>
        <sz val="11"/>
        <rFont val="Noto Sans"/>
        <family val="2"/>
      </rPr>
      <t xml:space="preserve">面積
（㎞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）
平成１７年
２００５</t>
    </r>
  </si>
  <si>
    <t xml:space="preserve">人口密度</t>
  </si>
  <si>
    <t xml:space="preserve">県全体に占める割合（％）</t>
  </si>
  <si>
    <t xml:space="preserve">一　　　　　般　　　　　世　　　　　帯</t>
  </si>
  <si>
    <t xml:space="preserve">市区町番号</t>
  </si>
  <si>
    <t xml:space="preserve">平　　成　　１７　　年</t>
  </si>
  <si>
    <r>
      <rPr>
        <sz val="11"/>
        <rFont val="Noto Sans"/>
        <family val="2"/>
      </rPr>
      <t xml:space="preserve">平成１２年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組替）
２０００</t>
    </r>
  </si>
  <si>
    <t xml:space="preserve">平成１２年～１７年の増減</t>
  </si>
  <si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㎞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当たり</t>
    </r>
    <r>
      <rPr>
        <sz val="11"/>
        <rFont val="ＭＳ Ｐゴシック"/>
        <family val="3"/>
        <charset val="128"/>
      </rPr>
      <t xml:space="preserve">)</t>
    </r>
  </si>
  <si>
    <t xml:space="preserve">平成１７年</t>
  </si>
  <si>
    <t xml:space="preserve">平成１７年　２００５</t>
  </si>
  <si>
    <t xml:space="preserve">平成１２年（組替）２０００</t>
  </si>
  <si>
    <t xml:space="preserve">平成１２年～１７年の
世帯数の増減（△は減少）</t>
  </si>
  <si>
    <t xml:space="preserve">２００５</t>
  </si>
  <si>
    <t xml:space="preserve">（△は減少）</t>
  </si>
  <si>
    <t xml:space="preserve">世帯数</t>
  </si>
  <si>
    <t xml:space="preserve">世帯人員</t>
  </si>
  <si>
    <t xml:space="preserve">１世帯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性比（女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に対する男子の数）</t>
    </r>
  </si>
  <si>
    <t xml:space="preserve">増減数</t>
  </si>
  <si>
    <t xml:space="preserve">増減率
（％）</t>
  </si>
  <si>
    <t xml:space="preserve">人口</t>
  </si>
  <si>
    <t xml:space="preserve">面積</t>
  </si>
  <si>
    <t xml:space="preserve">当たり
人員</t>
  </si>
  <si>
    <t xml:space="preserve">広島県</t>
  </si>
  <si>
    <t xml:space="preserve">市部</t>
  </si>
  <si>
    <t xml:space="preserve">郡部</t>
  </si>
  <si>
    <t xml:space="preserve">100</t>
  </si>
  <si>
    <t xml:space="preserve">広島市</t>
  </si>
  <si>
    <t xml:space="preserve">101</t>
  </si>
  <si>
    <t xml:space="preserve">中区</t>
  </si>
  <si>
    <t xml:space="preserve">102</t>
  </si>
  <si>
    <t xml:space="preserve">東区</t>
  </si>
  <si>
    <t xml:space="preserve">103</t>
  </si>
  <si>
    <t xml:space="preserve">南区</t>
  </si>
  <si>
    <t xml:space="preserve">104</t>
  </si>
  <si>
    <t xml:space="preserve">西区</t>
  </si>
  <si>
    <t xml:space="preserve">105</t>
  </si>
  <si>
    <t xml:space="preserve">安佐南区</t>
  </si>
  <si>
    <t xml:space="preserve">106</t>
  </si>
  <si>
    <t xml:space="preserve">安佐北区</t>
  </si>
  <si>
    <t xml:space="preserve">107</t>
  </si>
  <si>
    <t xml:space="preserve">安芸区</t>
  </si>
  <si>
    <t xml:space="preserve">108</t>
  </si>
  <si>
    <t xml:space="preserve">佐伯区</t>
  </si>
  <si>
    <t xml:space="preserve">202</t>
  </si>
  <si>
    <t xml:space="preserve">呉    市</t>
  </si>
  <si>
    <t xml:space="preserve">203</t>
  </si>
  <si>
    <t xml:space="preserve">竹 原 市</t>
  </si>
  <si>
    <t xml:space="preserve">204</t>
  </si>
  <si>
    <t xml:space="preserve">三 原 市</t>
  </si>
  <si>
    <t xml:space="preserve">205</t>
  </si>
  <si>
    <r>
      <rPr>
        <sz val="11"/>
        <rFont val="Noto Sans"/>
        <family val="2"/>
      </rPr>
      <t xml:space="preserve">尾 道 市（新）　</t>
    </r>
    <r>
      <rPr>
        <sz val="11"/>
        <rFont val="ＭＳ 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尾 道 市（旧）　</t>
    </r>
    <r>
      <rPr>
        <sz val="11"/>
        <rFont val="ＭＳ ゴシック"/>
        <family val="3"/>
        <charset val="128"/>
      </rPr>
      <t xml:space="preserve">2)</t>
    </r>
  </si>
  <si>
    <t xml:space="preserve">206</t>
  </si>
  <si>
    <t xml:space="preserve">因 島 市</t>
  </si>
  <si>
    <t xml:space="preserve">207</t>
  </si>
  <si>
    <r>
      <rPr>
        <sz val="11"/>
        <rFont val="Noto Sans"/>
        <family val="2"/>
      </rPr>
      <t xml:space="preserve">福 山 市（新）　</t>
    </r>
    <r>
      <rPr>
        <sz val="11"/>
        <rFont val="ＭＳ 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福 山 市（旧）　</t>
    </r>
    <r>
      <rPr>
        <sz val="11"/>
        <rFont val="ＭＳ ゴシック"/>
        <family val="3"/>
        <charset val="128"/>
      </rPr>
      <t xml:space="preserve">2)</t>
    </r>
  </si>
  <si>
    <t xml:space="preserve">208</t>
  </si>
  <si>
    <t xml:space="preserve">府 中 市</t>
  </si>
  <si>
    <t xml:space="preserve">209</t>
  </si>
  <si>
    <t xml:space="preserve">三 次 市</t>
  </si>
  <si>
    <t xml:space="preserve">1)   778.19</t>
  </si>
  <si>
    <t xml:space="preserve">210</t>
  </si>
  <si>
    <t xml:space="preserve">庄 原 市</t>
  </si>
  <si>
    <t xml:space="preserve">211</t>
  </si>
  <si>
    <t xml:space="preserve">大 竹 市</t>
  </si>
  <si>
    <t xml:space="preserve">212</t>
  </si>
  <si>
    <t xml:space="preserve">東広島市</t>
  </si>
  <si>
    <t xml:space="preserve">213</t>
  </si>
  <si>
    <r>
      <rPr>
        <sz val="11"/>
        <rFont val="Noto Sans"/>
        <family val="2"/>
      </rPr>
      <t xml:space="preserve">廿日市市（新）　</t>
    </r>
    <r>
      <rPr>
        <sz val="11"/>
        <rFont val="ＭＳ 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廿日市市（旧）　</t>
    </r>
    <r>
      <rPr>
        <sz val="11"/>
        <rFont val="ＭＳ ゴシック"/>
        <family val="3"/>
        <charset val="128"/>
      </rPr>
      <t xml:space="preserve">2)</t>
    </r>
  </si>
  <si>
    <t xml:space="preserve">214</t>
  </si>
  <si>
    <t xml:space="preserve">安芸高田市</t>
  </si>
  <si>
    <t xml:space="preserve">1)   538.17</t>
  </si>
  <si>
    <t xml:space="preserve">215</t>
  </si>
  <si>
    <t xml:space="preserve">江田島市</t>
  </si>
  <si>
    <t xml:space="preserve">300</t>
  </si>
  <si>
    <t xml:space="preserve">　安　　芸　　郡</t>
  </si>
  <si>
    <t xml:space="preserve">302</t>
  </si>
  <si>
    <t xml:space="preserve">府 中 町</t>
  </si>
  <si>
    <t xml:space="preserve">304</t>
  </si>
  <si>
    <t xml:space="preserve">海 田 町</t>
  </si>
  <si>
    <t xml:space="preserve">307</t>
  </si>
  <si>
    <t xml:space="preserve">熊 野 町</t>
  </si>
  <si>
    <t xml:space="preserve">309</t>
  </si>
  <si>
    <t xml:space="preserve">坂    町</t>
  </si>
  <si>
    <t xml:space="preserve">320</t>
  </si>
  <si>
    <t xml:space="preserve">　佐　　伯　　郡</t>
  </si>
  <si>
    <t xml:space="preserve">323</t>
  </si>
  <si>
    <t xml:space="preserve">大 野 町</t>
  </si>
  <si>
    <t xml:space="preserve">327</t>
  </si>
  <si>
    <t xml:space="preserve">宮 島 町</t>
  </si>
  <si>
    <t xml:space="preserve">360</t>
  </si>
  <si>
    <t xml:space="preserve">　山　　県　　郡</t>
  </si>
  <si>
    <t xml:space="preserve">368</t>
  </si>
  <si>
    <t xml:space="preserve">安芸太田町</t>
  </si>
  <si>
    <t xml:space="preserve">369</t>
  </si>
  <si>
    <t xml:space="preserve">北広島町</t>
  </si>
  <si>
    <t xml:space="preserve">420</t>
  </si>
  <si>
    <t xml:space="preserve">　豊　　田　　郡</t>
  </si>
  <si>
    <t xml:space="preserve">430</t>
  </si>
  <si>
    <t xml:space="preserve">瀬戸田町</t>
  </si>
  <si>
    <t xml:space="preserve">431</t>
  </si>
  <si>
    <t xml:space="preserve">大崎上島町</t>
  </si>
  <si>
    <t xml:space="preserve">427</t>
  </si>
  <si>
    <t xml:space="preserve">460</t>
  </si>
  <si>
    <t xml:space="preserve">　世　　羅　　郡</t>
  </si>
  <si>
    <t xml:space="preserve">462</t>
  </si>
  <si>
    <t xml:space="preserve">世 羅 町</t>
  </si>
  <si>
    <t xml:space="preserve">500</t>
  </si>
  <si>
    <t xml:space="preserve">　深　　安　　郡</t>
  </si>
  <si>
    <t xml:space="preserve">501</t>
  </si>
  <si>
    <t xml:space="preserve">神 辺 町</t>
  </si>
  <si>
    <t xml:space="preserve">540</t>
  </si>
  <si>
    <t xml:space="preserve">　神　　石　　郡</t>
  </si>
  <si>
    <t xml:space="preserve">545</t>
  </si>
  <si>
    <t xml:space="preserve">神石高原町</t>
  </si>
  <si>
    <t xml:space="preserve">人口集中地区</t>
  </si>
  <si>
    <t xml:space="preserve">DIDs</t>
  </si>
  <si>
    <t xml:space="preserve">34</t>
  </si>
  <si>
    <t xml:space="preserve">広島市　　　　</t>
  </si>
  <si>
    <t xml:space="preserve">中区　　　　　</t>
  </si>
  <si>
    <t xml:space="preserve">東区　　　　　</t>
  </si>
  <si>
    <t xml:space="preserve">南区　　　　　</t>
  </si>
  <si>
    <t xml:space="preserve">西区　　　　　</t>
  </si>
  <si>
    <t xml:space="preserve">安佐南区　　　</t>
  </si>
  <si>
    <t xml:space="preserve">安佐北区　　　</t>
  </si>
  <si>
    <t xml:space="preserve">Ⅰ</t>
  </si>
  <si>
    <t xml:space="preserve">-</t>
  </si>
  <si>
    <t xml:space="preserve">Ⅱ</t>
  </si>
  <si>
    <t xml:space="preserve">Ⅲ</t>
  </si>
  <si>
    <t xml:space="preserve">安芸区　　　　</t>
  </si>
  <si>
    <t xml:space="preserve">佐伯区　　　　</t>
  </si>
  <si>
    <t xml:space="preserve">Ⅳ</t>
  </si>
  <si>
    <t xml:space="preserve">呉市　　　　　</t>
  </si>
  <si>
    <t xml:space="preserve">Ⅴ</t>
  </si>
  <si>
    <t xml:space="preserve">Ⅵ</t>
  </si>
  <si>
    <t xml:space="preserve">竹原市　　　　</t>
  </si>
  <si>
    <t xml:space="preserve">三原市　　　　</t>
  </si>
  <si>
    <t xml:space="preserve">尾道市　　　　</t>
  </si>
  <si>
    <t xml:space="preserve">因島市　　　　</t>
  </si>
  <si>
    <t xml:space="preserve">福山市　　　　</t>
  </si>
  <si>
    <t xml:space="preserve">府中市　　　　</t>
  </si>
  <si>
    <t xml:space="preserve">三次市　　　　</t>
  </si>
  <si>
    <t xml:space="preserve">庄原市　　　　</t>
  </si>
  <si>
    <t xml:space="preserve">大竹市　　　　</t>
  </si>
  <si>
    <t xml:space="preserve">東広島市　　　</t>
  </si>
  <si>
    <t xml:space="preserve">廿日市市　　　</t>
  </si>
  <si>
    <t xml:space="preserve">府中町　　　　</t>
  </si>
  <si>
    <t xml:space="preserve">海田町　　　　</t>
  </si>
  <si>
    <t xml:space="preserve">坂町　　　　　</t>
  </si>
  <si>
    <t xml:space="preserve">大野町　　　　</t>
  </si>
  <si>
    <t xml:space="preserve">（注）　人口総数欄及び一般世帯欄の「平成１２年（組替）」は，平成１７年１０月１日現在の市区町の境域に基づいて組み替えた平成１２年の人口及び一般世帯を示す。</t>
  </si>
  <si>
    <t xml:space="preserve">　１）　一部境界未定のため，総務省統計局において推定した。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　「（新）」は平成１８年４月１日の市区町境界に基づき，「（旧）」は平成１７年１０月１日の市区町境界に基づいて集計した結果を示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@"/>
    <numFmt numFmtId="167" formatCode="#,##0;\△#,##0"/>
    <numFmt numFmtId="168" formatCode="0.0_);[RED]\(0.0\)"/>
    <numFmt numFmtId="169" formatCode="#,##0.0;\△#,##0.0"/>
    <numFmt numFmtId="170" formatCode="#,##0.00;\△#,##0.00"/>
    <numFmt numFmtId="171" formatCode="0.00_);[RED]\(0.00\)"/>
    <numFmt numFmtId="172" formatCode="[$-409]General"/>
    <numFmt numFmtId="173" formatCode="0.0;&quot;△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0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1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1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.62"/>
    <col collapsed="false" customWidth="true" hidden="false" outlineLevel="0" max="3" min="3" style="2" width="2.12"/>
    <col collapsed="false" customWidth="true" hidden="false" outlineLevel="0" max="4" min="4" style="2" width="15.99"/>
    <col collapsed="false" customWidth="true" hidden="false" outlineLevel="0" max="5" min="5" style="2" width="5.25"/>
    <col collapsed="false" customWidth="true" hidden="false" outlineLevel="0" max="8" min="6" style="2" width="10.62"/>
    <col collapsed="false" customWidth="true" hidden="false" outlineLevel="0" max="9" min="9" style="3" width="11.87"/>
    <col collapsed="false" customWidth="true" hidden="false" outlineLevel="0" max="10" min="10" style="2" width="9.87"/>
    <col collapsed="false" customWidth="true" hidden="false" outlineLevel="0" max="11" min="11" style="2" width="10.25"/>
    <col collapsed="false" customWidth="true" hidden="false" outlineLevel="0" max="12" min="12" style="4" width="10.12"/>
    <col collapsed="false" customWidth="true" hidden="false" outlineLevel="0" max="13" min="13" style="5" width="9.12"/>
    <col collapsed="false" customWidth="true" hidden="false" outlineLevel="0" max="14" min="14" style="4" width="12.12"/>
    <col collapsed="false" customWidth="true" hidden="false" outlineLevel="0" max="16" min="15" style="5" width="10.99"/>
    <col collapsed="false" customWidth="true" hidden="false" outlineLevel="0" max="18" min="17" style="2" width="9.25"/>
    <col collapsed="false" customWidth="true" hidden="false" outlineLevel="0" max="19" min="19" style="6" width="9.12"/>
    <col collapsed="false" customWidth="true" hidden="false" outlineLevel="0" max="21" min="20" style="2" width="9.25"/>
    <col collapsed="false" customWidth="true" hidden="false" outlineLevel="0" max="22" min="22" style="6" width="9.12"/>
    <col collapsed="false" customWidth="true" hidden="false" outlineLevel="0" max="23" min="23" style="2" width="11.12"/>
    <col collapsed="false" customWidth="true" hidden="false" outlineLevel="0" max="24" min="24" style="2" width="11.99"/>
    <col collapsed="false" customWidth="true" hidden="false" outlineLevel="0" max="25" min="25" style="2" width="9.12"/>
    <col collapsed="false" customWidth="false" hidden="false" outlineLevel="0" max="257" min="26" style="2" width="8.99"/>
  </cols>
  <sheetData>
    <row r="1" customFormat="false" ht="19.5" hidden="false" customHeight="false" outlineLevel="0" collapsed="false">
      <c r="A1" s="7" t="s">
        <v>0</v>
      </c>
      <c r="B1" s="8"/>
      <c r="C1" s="8"/>
      <c r="D1" s="8"/>
      <c r="E1" s="8"/>
      <c r="T1" s="4"/>
    </row>
    <row r="2" s="16" customFormat="true" ht="13.5" hidden="false" customHeight="true" outlineLevel="0" collapsed="false">
      <c r="A2" s="9" t="s">
        <v>1</v>
      </c>
      <c r="B2" s="9"/>
      <c r="C2" s="9"/>
      <c r="D2" s="9"/>
      <c r="E2" s="9"/>
      <c r="F2" s="10" t="s">
        <v>2</v>
      </c>
      <c r="G2" s="10"/>
      <c r="H2" s="10"/>
      <c r="I2" s="10"/>
      <c r="J2" s="10"/>
      <c r="K2" s="10"/>
      <c r="L2" s="10"/>
      <c r="M2" s="11" t="s">
        <v>3</v>
      </c>
      <c r="N2" s="12" t="s">
        <v>4</v>
      </c>
      <c r="O2" s="13" t="s">
        <v>5</v>
      </c>
      <c r="P2" s="13"/>
      <c r="Q2" s="14" t="s">
        <v>6</v>
      </c>
      <c r="R2" s="14"/>
      <c r="S2" s="14"/>
      <c r="T2" s="14"/>
      <c r="U2" s="14"/>
      <c r="V2" s="14"/>
      <c r="W2" s="14"/>
      <c r="X2" s="14"/>
      <c r="Y2" s="15" t="s">
        <v>7</v>
      </c>
    </row>
    <row r="3" s="16" customFormat="true" ht="15.75" hidden="false" customHeight="true" outlineLevel="0" collapsed="false">
      <c r="A3" s="9"/>
      <c r="B3" s="9"/>
      <c r="C3" s="9"/>
      <c r="D3" s="9"/>
      <c r="E3" s="9"/>
      <c r="F3" s="17" t="s">
        <v>8</v>
      </c>
      <c r="G3" s="17"/>
      <c r="H3" s="17"/>
      <c r="I3" s="17"/>
      <c r="J3" s="18" t="s">
        <v>9</v>
      </c>
      <c r="K3" s="19" t="s">
        <v>10</v>
      </c>
      <c r="L3" s="19"/>
      <c r="M3" s="11"/>
      <c r="N3" s="20" t="s">
        <v>11</v>
      </c>
      <c r="O3" s="21" t="s">
        <v>12</v>
      </c>
      <c r="P3" s="21"/>
      <c r="Q3" s="22" t="s">
        <v>13</v>
      </c>
      <c r="R3" s="22"/>
      <c r="S3" s="22"/>
      <c r="T3" s="22" t="s">
        <v>14</v>
      </c>
      <c r="U3" s="22"/>
      <c r="V3" s="22"/>
      <c r="W3" s="23" t="s">
        <v>15</v>
      </c>
      <c r="X3" s="23"/>
      <c r="Y3" s="15"/>
    </row>
    <row r="4" s="16" customFormat="true" ht="13.5" hidden="false" customHeight="false" outlineLevel="0" collapsed="false">
      <c r="A4" s="9"/>
      <c r="B4" s="9"/>
      <c r="C4" s="9"/>
      <c r="D4" s="9"/>
      <c r="E4" s="9"/>
      <c r="F4" s="24" t="s">
        <v>16</v>
      </c>
      <c r="G4" s="24"/>
      <c r="H4" s="24"/>
      <c r="I4" s="24"/>
      <c r="J4" s="18"/>
      <c r="K4" s="25"/>
      <c r="L4" s="26" t="s">
        <v>17</v>
      </c>
      <c r="M4" s="11"/>
      <c r="N4" s="27" t="s">
        <v>12</v>
      </c>
      <c r="O4" s="28" t="s">
        <v>16</v>
      </c>
      <c r="P4" s="28"/>
      <c r="Q4" s="17" t="s">
        <v>18</v>
      </c>
      <c r="R4" s="17" t="s">
        <v>19</v>
      </c>
      <c r="S4" s="29" t="s">
        <v>20</v>
      </c>
      <c r="T4" s="30" t="s">
        <v>18</v>
      </c>
      <c r="U4" s="30" t="s">
        <v>19</v>
      </c>
      <c r="V4" s="31" t="s">
        <v>20</v>
      </c>
      <c r="W4" s="23"/>
      <c r="X4" s="23"/>
      <c r="Y4" s="15"/>
    </row>
    <row r="5" s="16" customFormat="true" ht="41.25" hidden="false" customHeight="false" outlineLevel="0" collapsed="false">
      <c r="A5" s="9"/>
      <c r="B5" s="9"/>
      <c r="C5" s="9"/>
      <c r="D5" s="9"/>
      <c r="E5" s="9"/>
      <c r="F5" s="32" t="s">
        <v>21</v>
      </c>
      <c r="G5" s="32" t="s">
        <v>22</v>
      </c>
      <c r="H5" s="32" t="s">
        <v>23</v>
      </c>
      <c r="I5" s="33" t="s">
        <v>24</v>
      </c>
      <c r="J5" s="18"/>
      <c r="K5" s="32" t="s">
        <v>25</v>
      </c>
      <c r="L5" s="34" t="s">
        <v>26</v>
      </c>
      <c r="M5" s="11"/>
      <c r="N5" s="35" t="s">
        <v>16</v>
      </c>
      <c r="O5" s="36" t="s">
        <v>27</v>
      </c>
      <c r="P5" s="36" t="s">
        <v>28</v>
      </c>
      <c r="Q5" s="37"/>
      <c r="R5" s="37"/>
      <c r="S5" s="38" t="s">
        <v>29</v>
      </c>
      <c r="T5" s="39"/>
      <c r="U5" s="39"/>
      <c r="V5" s="38" t="s">
        <v>29</v>
      </c>
      <c r="W5" s="40" t="s">
        <v>25</v>
      </c>
      <c r="X5" s="41" t="s">
        <v>26</v>
      </c>
      <c r="Y5" s="15"/>
    </row>
    <row r="6" customFormat="false" ht="13.5" hidden="false" customHeight="true" outlineLevel="0" collapsed="false">
      <c r="A6" s="42"/>
      <c r="B6" s="43" t="s">
        <v>30</v>
      </c>
      <c r="C6" s="43"/>
      <c r="D6" s="43"/>
      <c r="E6" s="44"/>
      <c r="F6" s="45" t="n">
        <v>2876642</v>
      </c>
      <c r="G6" s="2" t="n">
        <v>1390190</v>
      </c>
      <c r="H6" s="2" t="n">
        <v>1486452</v>
      </c>
      <c r="I6" s="3" t="n">
        <v>93.5240424850584</v>
      </c>
      <c r="J6" s="2" t="n">
        <v>2878915</v>
      </c>
      <c r="K6" s="46" t="n">
        <v>-2273</v>
      </c>
      <c r="L6" s="47" t="n">
        <v>-0.1</v>
      </c>
      <c r="M6" s="5" t="n">
        <v>8477.92</v>
      </c>
      <c r="N6" s="4" t="n">
        <v>339.3</v>
      </c>
      <c r="O6" s="5" t="n">
        <v>100</v>
      </c>
      <c r="P6" s="5" t="n">
        <v>100</v>
      </c>
      <c r="Q6" s="2" t="n">
        <v>1131024</v>
      </c>
      <c r="R6" s="2" t="n">
        <v>2798112</v>
      </c>
      <c r="S6" s="6" t="n">
        <v>2.47</v>
      </c>
      <c r="T6" s="2" t="n">
        <v>1095905</v>
      </c>
      <c r="U6" s="2" t="n">
        <v>2821836</v>
      </c>
      <c r="V6" s="6" t="n">
        <v>2.57489107176261</v>
      </c>
      <c r="W6" s="2" t="n">
        <v>35119</v>
      </c>
      <c r="X6" s="4" t="n">
        <v>3.20456608921394</v>
      </c>
      <c r="Y6" s="48"/>
    </row>
    <row r="7" customFormat="false" ht="13.5" hidden="false" customHeight="true" outlineLevel="0" collapsed="false">
      <c r="A7" s="49"/>
      <c r="B7" s="50" t="s">
        <v>31</v>
      </c>
      <c r="C7" s="50"/>
      <c r="D7" s="50"/>
      <c r="E7" s="51"/>
      <c r="F7" s="45" t="n">
        <v>2612458</v>
      </c>
      <c r="G7" s="2" t="n">
        <v>1263093</v>
      </c>
      <c r="H7" s="2" t="n">
        <v>1349365</v>
      </c>
      <c r="I7" s="3" t="n">
        <v>93.6064741563624</v>
      </c>
      <c r="J7" s="2" t="n">
        <v>2609202</v>
      </c>
      <c r="K7" s="46" t="n">
        <v>3256</v>
      </c>
      <c r="L7" s="47" t="n">
        <v>0.1</v>
      </c>
      <c r="M7" s="5" t="n">
        <v>6522.2</v>
      </c>
      <c r="N7" s="4" t="n">
        <v>400.5</v>
      </c>
      <c r="O7" s="5" t="n">
        <v>90.8162364312278</v>
      </c>
      <c r="P7" s="5" t="n">
        <v>76.9316058655897</v>
      </c>
      <c r="Q7" s="2" t="n">
        <v>1032278</v>
      </c>
      <c r="R7" s="2" t="n">
        <v>2538755</v>
      </c>
      <c r="S7" s="6" t="n">
        <v>2.46</v>
      </c>
      <c r="T7" s="2" t="n">
        <v>999389</v>
      </c>
      <c r="U7" s="2" t="n">
        <v>2556121</v>
      </c>
      <c r="V7" s="6" t="n">
        <v>2.55768374476805</v>
      </c>
      <c r="W7" s="2" t="n">
        <v>32889</v>
      </c>
      <c r="X7" s="4" t="n">
        <v>3.29091074646609</v>
      </c>
      <c r="Y7" s="52" t="s">
        <v>31</v>
      </c>
    </row>
    <row r="8" customFormat="false" ht="13.5" hidden="false" customHeight="true" outlineLevel="0" collapsed="false">
      <c r="A8" s="49"/>
      <c r="B8" s="50" t="s">
        <v>32</v>
      </c>
      <c r="C8" s="50"/>
      <c r="D8" s="50"/>
      <c r="E8" s="51"/>
      <c r="F8" s="45" t="n">
        <v>264184</v>
      </c>
      <c r="G8" s="2" t="n">
        <v>127097</v>
      </c>
      <c r="H8" s="2" t="n">
        <v>137087</v>
      </c>
      <c r="I8" s="3" t="n">
        <v>92.7126569258938</v>
      </c>
      <c r="J8" s="2" t="n">
        <v>269713</v>
      </c>
      <c r="K8" s="46" t="n">
        <v>-5529</v>
      </c>
      <c r="L8" s="47" t="n">
        <v>-2</v>
      </c>
      <c r="M8" s="5" t="n">
        <v>1955.72</v>
      </c>
      <c r="N8" s="4" t="n">
        <v>135.1</v>
      </c>
      <c r="O8" s="5" t="n">
        <v>9.1837635687722</v>
      </c>
      <c r="P8" s="5" t="n">
        <v>23.0683941344103</v>
      </c>
      <c r="Q8" s="2" t="n">
        <v>98746</v>
      </c>
      <c r="R8" s="2" t="n">
        <v>259357</v>
      </c>
      <c r="S8" s="6" t="n">
        <v>2.63</v>
      </c>
      <c r="T8" s="2" t="n">
        <v>96516</v>
      </c>
      <c r="U8" s="2" t="n">
        <v>265715</v>
      </c>
      <c r="V8" s="6" t="n">
        <v>2.75306684901985</v>
      </c>
      <c r="W8" s="2" t="n">
        <v>2230</v>
      </c>
      <c r="X8" s="4" t="n">
        <v>2.31049774130714</v>
      </c>
      <c r="Y8" s="52" t="s">
        <v>32</v>
      </c>
    </row>
    <row r="9" customFormat="false" ht="13.5" hidden="false" customHeight="true" outlineLevel="0" collapsed="false">
      <c r="A9" s="49" t="s">
        <v>33</v>
      </c>
      <c r="B9" s="1"/>
      <c r="C9" s="53" t="s">
        <v>34</v>
      </c>
      <c r="D9" s="53"/>
      <c r="E9" s="51"/>
      <c r="F9" s="45" t="n">
        <v>1154391</v>
      </c>
      <c r="G9" s="2" t="n">
        <v>559345</v>
      </c>
      <c r="H9" s="2" t="n">
        <v>595046</v>
      </c>
      <c r="I9" s="3" t="n">
        <v>94.0002957754527</v>
      </c>
      <c r="J9" s="2" t="n">
        <v>1134134</v>
      </c>
      <c r="K9" s="46" t="n">
        <v>20257</v>
      </c>
      <c r="L9" s="4" t="n">
        <v>1.8</v>
      </c>
      <c r="M9" s="5" t="n">
        <v>905.01</v>
      </c>
      <c r="N9" s="4" t="n">
        <v>1275.6</v>
      </c>
      <c r="O9" s="6" t="n">
        <v>40.1298110783337</v>
      </c>
      <c r="P9" s="6" t="n">
        <v>10.6749061090456</v>
      </c>
      <c r="Q9" s="2" t="n">
        <v>477664</v>
      </c>
      <c r="R9" s="2" t="n">
        <v>1124801</v>
      </c>
      <c r="S9" s="6" t="n">
        <v>2.35</v>
      </c>
      <c r="T9" s="2" t="n">
        <v>461444</v>
      </c>
      <c r="U9" s="2" t="n">
        <v>1116210</v>
      </c>
      <c r="V9" s="6" t="n">
        <v>2.41895007844939</v>
      </c>
      <c r="W9" s="2" t="n">
        <v>16220</v>
      </c>
      <c r="X9" s="4" t="n">
        <v>3.51505274746231</v>
      </c>
      <c r="Y9" s="52" t="n">
        <v>100</v>
      </c>
    </row>
    <row r="10" customFormat="false" ht="13.5" hidden="false" customHeight="false" outlineLevel="0" collapsed="false">
      <c r="A10" s="49"/>
      <c r="B10" s="1" t="s">
        <v>35</v>
      </c>
      <c r="C10" s="54"/>
      <c r="D10" s="55" t="s">
        <v>36</v>
      </c>
      <c r="E10" s="51"/>
      <c r="F10" s="45" t="n">
        <v>127763</v>
      </c>
      <c r="G10" s="2" t="n">
        <v>59873</v>
      </c>
      <c r="H10" s="2" t="n">
        <v>67890</v>
      </c>
      <c r="I10" s="3" t="n">
        <v>88.1911916335248</v>
      </c>
      <c r="J10" s="2" t="n">
        <v>124719</v>
      </c>
      <c r="K10" s="46" t="n">
        <v>3044</v>
      </c>
      <c r="L10" s="4" t="n">
        <v>2.4</v>
      </c>
      <c r="M10" s="5" t="n">
        <v>15.34</v>
      </c>
      <c r="N10" s="4" t="n">
        <v>8328.7</v>
      </c>
      <c r="O10" s="6" t="n">
        <v>4.44139381959938</v>
      </c>
      <c r="P10" s="6" t="n">
        <v>0.180940608073678</v>
      </c>
      <c r="Q10" s="2" t="n">
        <v>65495</v>
      </c>
      <c r="R10" s="2" t="n">
        <v>122294</v>
      </c>
      <c r="S10" s="6" t="n">
        <v>1.87</v>
      </c>
      <c r="T10" s="2" t="n">
        <v>63733</v>
      </c>
      <c r="U10" s="2" t="n">
        <v>122262</v>
      </c>
      <c r="V10" s="6" t="n">
        <v>1.91834685327852</v>
      </c>
      <c r="W10" s="2" t="n">
        <v>1762</v>
      </c>
      <c r="X10" s="4" t="n">
        <v>2.76465881097705</v>
      </c>
      <c r="Y10" s="52" t="n">
        <v>101</v>
      </c>
    </row>
    <row r="11" customFormat="false" ht="13.5" hidden="false" customHeight="false" outlineLevel="0" collapsed="false">
      <c r="A11" s="49"/>
      <c r="B11" s="1" t="s">
        <v>37</v>
      </c>
      <c r="C11" s="54"/>
      <c r="D11" s="55" t="s">
        <v>38</v>
      </c>
      <c r="E11" s="51"/>
      <c r="F11" s="45" t="n">
        <v>121222</v>
      </c>
      <c r="G11" s="2" t="n">
        <v>58151</v>
      </c>
      <c r="H11" s="2" t="n">
        <v>63071</v>
      </c>
      <c r="I11" s="3" t="n">
        <v>92.1992674921913</v>
      </c>
      <c r="J11" s="2" t="n">
        <v>123258</v>
      </c>
      <c r="K11" s="46" t="n">
        <v>-2036</v>
      </c>
      <c r="L11" s="4" t="n">
        <v>-1.7</v>
      </c>
      <c r="M11" s="5" t="n">
        <v>39.38</v>
      </c>
      <c r="N11" s="4" t="n">
        <v>3078.3</v>
      </c>
      <c r="O11" s="6" t="n">
        <v>4.21401064157445</v>
      </c>
      <c r="P11" s="6" t="n">
        <v>0.464500726593315</v>
      </c>
      <c r="Q11" s="2" t="n">
        <v>48395</v>
      </c>
      <c r="R11" s="2" t="n">
        <v>117399</v>
      </c>
      <c r="S11" s="6" t="n">
        <v>2.43</v>
      </c>
      <c r="T11" s="2" t="n">
        <v>48329</v>
      </c>
      <c r="U11" s="2" t="n">
        <v>120683</v>
      </c>
      <c r="V11" s="6" t="n">
        <v>2.49711353431687</v>
      </c>
      <c r="W11" s="2" t="n">
        <v>66</v>
      </c>
      <c r="X11" s="4" t="n">
        <v>0.13656396780401</v>
      </c>
      <c r="Y11" s="52" t="n">
        <v>102</v>
      </c>
    </row>
    <row r="12" customFormat="false" ht="13.5" hidden="false" customHeight="false" outlineLevel="0" collapsed="false">
      <c r="A12" s="49"/>
      <c r="B12" s="1" t="s">
        <v>39</v>
      </c>
      <c r="C12" s="54"/>
      <c r="D12" s="55" t="s">
        <v>40</v>
      </c>
      <c r="E12" s="51"/>
      <c r="F12" s="45" t="n">
        <v>137874</v>
      </c>
      <c r="G12" s="2" t="n">
        <v>67178</v>
      </c>
      <c r="H12" s="2" t="n">
        <v>70696</v>
      </c>
      <c r="I12" s="3" t="n">
        <v>95.0237637207197</v>
      </c>
      <c r="J12" s="2" t="n">
        <v>135467</v>
      </c>
      <c r="K12" s="46" t="n">
        <v>2407</v>
      </c>
      <c r="L12" s="4" t="n">
        <v>1.8</v>
      </c>
      <c r="M12" s="5" t="n">
        <v>26.09</v>
      </c>
      <c r="N12" s="4" t="n">
        <v>5284.6</v>
      </c>
      <c r="O12" s="6" t="n">
        <v>4.79288003164801</v>
      </c>
      <c r="P12" s="6" t="n">
        <v>0.307740577877593</v>
      </c>
      <c r="Q12" s="2" t="n">
        <v>62482</v>
      </c>
      <c r="R12" s="2" t="n">
        <v>134693</v>
      </c>
      <c r="S12" s="6" t="n">
        <v>2.16</v>
      </c>
      <c r="T12" s="2" t="n">
        <v>60621</v>
      </c>
      <c r="U12" s="2" t="n">
        <v>133418</v>
      </c>
      <c r="V12" s="6" t="n">
        <v>2.20085448936837</v>
      </c>
      <c r="W12" s="2" t="n">
        <v>1861</v>
      </c>
      <c r="X12" s="4" t="n">
        <v>3.06989327130862</v>
      </c>
      <c r="Y12" s="52" t="n">
        <v>103</v>
      </c>
    </row>
    <row r="13" customFormat="false" ht="13.5" hidden="false" customHeight="false" outlineLevel="0" collapsed="false">
      <c r="A13" s="49"/>
      <c r="B13" s="1" t="s">
        <v>41</v>
      </c>
      <c r="C13" s="54"/>
      <c r="D13" s="55" t="s">
        <v>42</v>
      </c>
      <c r="E13" s="51"/>
      <c r="F13" s="45" t="n">
        <v>184795</v>
      </c>
      <c r="G13" s="2" t="n">
        <v>89281</v>
      </c>
      <c r="H13" s="2" t="n">
        <v>95514</v>
      </c>
      <c r="I13" s="3" t="n">
        <v>93.4742550830245</v>
      </c>
      <c r="J13" s="2" t="n">
        <v>179519</v>
      </c>
      <c r="K13" s="46" t="n">
        <v>5276</v>
      </c>
      <c r="L13" s="4" t="n">
        <v>2.9</v>
      </c>
      <c r="M13" s="5" t="n">
        <v>35.67</v>
      </c>
      <c r="N13" s="4" t="n">
        <v>5180.7</v>
      </c>
      <c r="O13" s="6" t="n">
        <v>6.42398324157125</v>
      </c>
      <c r="P13" s="6" t="n">
        <v>0.42073999282843</v>
      </c>
      <c r="Q13" s="2" t="n">
        <v>81230</v>
      </c>
      <c r="R13" s="2" t="n">
        <v>179897</v>
      </c>
      <c r="S13" s="6" t="n">
        <v>2.21</v>
      </c>
      <c r="T13" s="2" t="n">
        <v>79645</v>
      </c>
      <c r="U13" s="2" t="n">
        <v>177538</v>
      </c>
      <c r="V13" s="6" t="n">
        <v>2.22911670538012</v>
      </c>
      <c r="W13" s="2" t="n">
        <v>1585</v>
      </c>
      <c r="X13" s="4" t="n">
        <v>1.99008098436813</v>
      </c>
      <c r="Y13" s="52" t="n">
        <v>104</v>
      </c>
    </row>
    <row r="14" customFormat="false" ht="13.5" hidden="false" customHeight="false" outlineLevel="0" collapsed="false">
      <c r="A14" s="49"/>
      <c r="B14" s="1" t="s">
        <v>43</v>
      </c>
      <c r="C14" s="54"/>
      <c r="D14" s="55" t="s">
        <v>44</v>
      </c>
      <c r="E14" s="51"/>
      <c r="F14" s="45" t="n">
        <v>219343</v>
      </c>
      <c r="G14" s="2" t="n">
        <v>108417</v>
      </c>
      <c r="H14" s="2" t="n">
        <v>110926</v>
      </c>
      <c r="I14" s="3" t="n">
        <v>97.7381317274579</v>
      </c>
      <c r="J14" s="2" t="n">
        <v>204636</v>
      </c>
      <c r="K14" s="46" t="n">
        <v>14707</v>
      </c>
      <c r="L14" s="4" t="n">
        <v>7.2</v>
      </c>
      <c r="M14" s="5" t="n">
        <v>117.19</v>
      </c>
      <c r="N14" s="4" t="n">
        <v>1871.7</v>
      </c>
      <c r="O14" s="6" t="n">
        <v>7.62496688847622</v>
      </c>
      <c r="P14" s="6" t="n">
        <v>1.38229660105309</v>
      </c>
      <c r="Q14" s="2" t="n">
        <v>85955</v>
      </c>
      <c r="R14" s="2" t="n">
        <v>215215</v>
      </c>
      <c r="S14" s="6" t="n">
        <v>2.5</v>
      </c>
      <c r="T14" s="2" t="n">
        <v>79222</v>
      </c>
      <c r="U14" s="2" t="n">
        <v>201892</v>
      </c>
      <c r="V14" s="6" t="n">
        <v>2.54843351594254</v>
      </c>
      <c r="W14" s="2" t="n">
        <v>6733</v>
      </c>
      <c r="X14" s="4" t="n">
        <v>8.49890182020146</v>
      </c>
      <c r="Y14" s="52" t="n">
        <v>105</v>
      </c>
    </row>
    <row r="15" customFormat="false" ht="13.5" hidden="false" customHeight="false" outlineLevel="0" collapsed="false">
      <c r="A15" s="49"/>
      <c r="B15" s="1" t="s">
        <v>45</v>
      </c>
      <c r="C15" s="54"/>
      <c r="D15" s="55" t="s">
        <v>46</v>
      </c>
      <c r="E15" s="51"/>
      <c r="F15" s="45" t="n">
        <v>152716</v>
      </c>
      <c r="G15" s="2" t="n">
        <v>72839</v>
      </c>
      <c r="H15" s="2" t="n">
        <v>79877</v>
      </c>
      <c r="I15" s="3" t="n">
        <v>91.188953015261</v>
      </c>
      <c r="J15" s="2" t="n">
        <v>156387</v>
      </c>
      <c r="K15" s="46" t="n">
        <v>-3671</v>
      </c>
      <c r="L15" s="4" t="n">
        <v>-2.3</v>
      </c>
      <c r="M15" s="5" t="n">
        <v>353.35</v>
      </c>
      <c r="N15" s="4" t="n">
        <v>432.2</v>
      </c>
      <c r="O15" s="6" t="n">
        <v>5.30882883584402</v>
      </c>
      <c r="P15" s="6" t="n">
        <v>4.16788551908959</v>
      </c>
      <c r="Q15" s="2" t="n">
        <v>54998</v>
      </c>
      <c r="R15" s="2" t="n">
        <v>149881</v>
      </c>
      <c r="S15" s="6" t="n">
        <v>2.73</v>
      </c>
      <c r="T15" s="2" t="n">
        <v>53550</v>
      </c>
      <c r="U15" s="2" t="n">
        <v>154098</v>
      </c>
      <c r="V15" s="6" t="n">
        <v>2.87764705882353</v>
      </c>
      <c r="W15" s="2" t="n">
        <v>1448</v>
      </c>
      <c r="X15" s="4" t="n">
        <v>2.70401493930906</v>
      </c>
      <c r="Y15" s="52" t="n">
        <v>106</v>
      </c>
    </row>
    <row r="16" customFormat="false" ht="13.5" hidden="false" customHeight="false" outlineLevel="0" collapsed="false">
      <c r="A16" s="49"/>
      <c r="B16" s="1" t="s">
        <v>47</v>
      </c>
      <c r="C16" s="54"/>
      <c r="D16" s="55" t="s">
        <v>48</v>
      </c>
      <c r="E16" s="51"/>
      <c r="F16" s="45" t="n">
        <v>76656</v>
      </c>
      <c r="G16" s="2" t="n">
        <v>38169</v>
      </c>
      <c r="H16" s="2" t="n">
        <v>38487</v>
      </c>
      <c r="I16" s="3" t="n">
        <v>99.1737469794996</v>
      </c>
      <c r="J16" s="2" t="n">
        <v>75435</v>
      </c>
      <c r="K16" s="46" t="n">
        <v>1221</v>
      </c>
      <c r="L16" s="4" t="n">
        <v>1.6</v>
      </c>
      <c r="M16" s="5" t="n">
        <v>94.01</v>
      </c>
      <c r="N16" s="4" t="n">
        <v>815.4</v>
      </c>
      <c r="O16" s="6" t="n">
        <v>2.6647737188013</v>
      </c>
      <c r="P16" s="6" t="n">
        <v>1.10888048011776</v>
      </c>
      <c r="Q16" s="2" t="n">
        <v>28752</v>
      </c>
      <c r="R16" s="2" t="n">
        <v>74676</v>
      </c>
      <c r="S16" s="6" t="n">
        <v>2.6</v>
      </c>
      <c r="T16" s="2" t="n">
        <v>27170</v>
      </c>
      <c r="U16" s="2" t="n">
        <v>73647</v>
      </c>
      <c r="V16" s="6" t="n">
        <v>2.7105999263894</v>
      </c>
      <c r="W16" s="2" t="n">
        <v>1582</v>
      </c>
      <c r="X16" s="4" t="n">
        <v>5.8225984541774</v>
      </c>
      <c r="Y16" s="52" t="n">
        <v>107</v>
      </c>
    </row>
    <row r="17" customFormat="false" ht="13.5" hidden="false" customHeight="false" outlineLevel="0" collapsed="false">
      <c r="A17" s="49"/>
      <c r="B17" s="1" t="s">
        <v>49</v>
      </c>
      <c r="C17" s="54"/>
      <c r="D17" s="55" t="s">
        <v>50</v>
      </c>
      <c r="E17" s="51"/>
      <c r="F17" s="45" t="n">
        <v>134022</v>
      </c>
      <c r="G17" s="2" t="n">
        <v>65437</v>
      </c>
      <c r="H17" s="2" t="n">
        <v>68585</v>
      </c>
      <c r="I17" s="3" t="n">
        <v>95.4100750893053</v>
      </c>
      <c r="J17" s="2" t="n">
        <v>134713</v>
      </c>
      <c r="K17" s="46" t="n">
        <v>-691</v>
      </c>
      <c r="L17" s="4" t="n">
        <v>-0.5</v>
      </c>
      <c r="M17" s="5" t="n">
        <v>223.98</v>
      </c>
      <c r="N17" s="4" t="n">
        <v>598.4</v>
      </c>
      <c r="O17" s="6" t="n">
        <v>4.65897390081908</v>
      </c>
      <c r="P17" s="6" t="n">
        <v>2.64192160341216</v>
      </c>
      <c r="Q17" s="2" t="n">
        <v>50357</v>
      </c>
      <c r="R17" s="2" t="n">
        <v>130746</v>
      </c>
      <c r="S17" s="6" t="n">
        <v>2.6</v>
      </c>
      <c r="T17" s="2" t="n">
        <v>49174</v>
      </c>
      <c r="U17" s="2" t="n">
        <v>132672</v>
      </c>
      <c r="V17" s="6" t="n">
        <v>2.69801114410054</v>
      </c>
      <c r="W17" s="2" t="n">
        <v>1183</v>
      </c>
      <c r="X17" s="4" t="n">
        <v>2.40574287224956</v>
      </c>
      <c r="Y17" s="52" t="n">
        <v>108</v>
      </c>
    </row>
    <row r="18" customFormat="false" ht="13.5" hidden="false" customHeight="false" outlineLevel="0" collapsed="false">
      <c r="A18" s="49" t="s">
        <v>51</v>
      </c>
      <c r="C18" s="56" t="s">
        <v>52</v>
      </c>
      <c r="D18" s="57"/>
      <c r="E18" s="51"/>
      <c r="F18" s="2" t="n">
        <v>251003</v>
      </c>
      <c r="G18" s="2" t="n">
        <v>120435</v>
      </c>
      <c r="H18" s="2" t="n">
        <v>130568</v>
      </c>
      <c r="I18" s="3" t="n">
        <v>92.2392929354819</v>
      </c>
      <c r="J18" s="2" t="n">
        <v>259224</v>
      </c>
      <c r="K18" s="2" t="n">
        <v>-8221</v>
      </c>
      <c r="L18" s="4" t="n">
        <v>-3.2</v>
      </c>
      <c r="M18" s="5" t="n">
        <v>353.29</v>
      </c>
      <c r="N18" s="4" t="n">
        <v>710.5</v>
      </c>
      <c r="O18" s="6" t="n">
        <v>8.72555570001411</v>
      </c>
      <c r="P18" s="6" t="n">
        <v>4.16717779832789</v>
      </c>
      <c r="Q18" s="2" t="n">
        <v>99378</v>
      </c>
      <c r="R18" s="2" t="n">
        <v>238986</v>
      </c>
      <c r="S18" s="6" t="n">
        <v>2.4</v>
      </c>
      <c r="T18" s="2" t="n">
        <v>100535</v>
      </c>
      <c r="U18" s="2" t="n">
        <v>250078</v>
      </c>
      <c r="V18" s="6" t="n">
        <v>2.48747202466803</v>
      </c>
      <c r="W18" s="2" t="n">
        <v>-1157</v>
      </c>
      <c r="X18" s="4" t="n">
        <v>-1.15084299000348</v>
      </c>
      <c r="Y18" s="58" t="s">
        <v>51</v>
      </c>
    </row>
    <row r="19" customFormat="false" ht="13.5" hidden="false" customHeight="true" outlineLevel="0" collapsed="false">
      <c r="A19" s="49" t="s">
        <v>53</v>
      </c>
      <c r="C19" s="56" t="s">
        <v>54</v>
      </c>
      <c r="D19" s="57"/>
      <c r="E19" s="51"/>
      <c r="F19" s="45" t="n">
        <v>30657</v>
      </c>
      <c r="G19" s="2" t="n">
        <v>14306</v>
      </c>
      <c r="H19" s="2" t="n">
        <v>16351</v>
      </c>
      <c r="I19" s="3" t="n">
        <v>87.4931196868693</v>
      </c>
      <c r="J19" s="2" t="n">
        <v>31935</v>
      </c>
      <c r="K19" s="46" t="n">
        <v>-1278</v>
      </c>
      <c r="L19" s="4" t="n">
        <v>-4</v>
      </c>
      <c r="M19" s="5" t="n">
        <v>118.3</v>
      </c>
      <c r="N19" s="4" t="n">
        <v>259.1</v>
      </c>
      <c r="O19" s="6" t="n">
        <v>1.06572176864553</v>
      </c>
      <c r="P19" s="6" t="n">
        <v>1.39538943514447</v>
      </c>
      <c r="Q19" s="2" t="n">
        <v>11803</v>
      </c>
      <c r="R19" s="2" t="n">
        <v>29627</v>
      </c>
      <c r="S19" s="6" t="n">
        <v>2.51</v>
      </c>
      <c r="T19" s="2" t="n">
        <v>11922</v>
      </c>
      <c r="U19" s="2" t="n">
        <v>31199</v>
      </c>
      <c r="V19" s="6" t="n">
        <v>2.61692669015266</v>
      </c>
      <c r="W19" s="2" t="n">
        <v>-119</v>
      </c>
      <c r="X19" s="4" t="n">
        <v>-0.998154672034893</v>
      </c>
      <c r="Y19" s="58" t="s">
        <v>53</v>
      </c>
    </row>
    <row r="20" customFormat="false" ht="13.5" hidden="false" customHeight="true" outlineLevel="0" collapsed="false">
      <c r="A20" s="49" t="s">
        <v>55</v>
      </c>
      <c r="C20" s="56" t="s">
        <v>56</v>
      </c>
      <c r="D20" s="57"/>
      <c r="E20" s="51"/>
      <c r="F20" s="45" t="n">
        <v>104196</v>
      </c>
      <c r="G20" s="2" t="n">
        <v>49729</v>
      </c>
      <c r="H20" s="2" t="n">
        <v>54467</v>
      </c>
      <c r="I20" s="3" t="n">
        <v>91.3011548276938</v>
      </c>
      <c r="J20" s="2" t="n">
        <v>106229</v>
      </c>
      <c r="K20" s="46" t="n">
        <v>-2033</v>
      </c>
      <c r="L20" s="4" t="n">
        <v>-1.9</v>
      </c>
      <c r="M20" s="5" t="n">
        <v>471.02</v>
      </c>
      <c r="N20" s="4" t="n">
        <v>221.2</v>
      </c>
      <c r="O20" s="6" t="n">
        <v>3.62213998126983</v>
      </c>
      <c r="P20" s="6" t="n">
        <v>5.55584388623625</v>
      </c>
      <c r="Q20" s="2" t="n">
        <v>39775</v>
      </c>
      <c r="R20" s="2" t="n">
        <v>101026</v>
      </c>
      <c r="S20" s="6" t="n">
        <v>2.54</v>
      </c>
      <c r="T20" s="2" t="n">
        <v>38434</v>
      </c>
      <c r="U20" s="2" t="n">
        <v>103134</v>
      </c>
      <c r="V20" s="6" t="n">
        <v>2.68340531820784</v>
      </c>
      <c r="W20" s="2" t="n">
        <v>1341</v>
      </c>
      <c r="X20" s="4" t="n">
        <v>3.48909819430712</v>
      </c>
      <c r="Y20" s="58" t="s">
        <v>55</v>
      </c>
    </row>
    <row r="21" customFormat="false" ht="13.5" hidden="false" customHeight="true" outlineLevel="0" collapsed="false">
      <c r="A21" s="49" t="s">
        <v>57</v>
      </c>
      <c r="C21" s="56" t="s">
        <v>58</v>
      </c>
      <c r="D21" s="46"/>
      <c r="E21" s="51"/>
      <c r="F21" s="2" t="n">
        <v>150225</v>
      </c>
      <c r="G21" s="2" t="n">
        <v>71138</v>
      </c>
      <c r="H21" s="2" t="n">
        <v>79087</v>
      </c>
      <c r="I21" s="3" t="n">
        <v>89.9490434584698</v>
      </c>
      <c r="J21" s="2" t="n">
        <v>155200</v>
      </c>
      <c r="K21" s="2" t="n">
        <v>-4975</v>
      </c>
      <c r="L21" s="4" t="n">
        <v>-3.2</v>
      </c>
      <c r="M21" s="5" t="n">
        <v>284.85</v>
      </c>
      <c r="N21" s="4" t="n">
        <v>527.4</v>
      </c>
      <c r="O21" s="6" t="n">
        <v>5.22223481406445</v>
      </c>
      <c r="P21" s="6" t="n">
        <v>3.35990431615302</v>
      </c>
      <c r="Q21" s="2" t="n">
        <v>57715</v>
      </c>
      <c r="R21" s="2" t="n">
        <v>146973</v>
      </c>
      <c r="S21" s="6" t="n">
        <v>2.55</v>
      </c>
      <c r="T21" s="2" t="n">
        <v>57006</v>
      </c>
      <c r="U21" s="2" t="n">
        <v>152856</v>
      </c>
      <c r="V21" s="6" t="n">
        <v>2.68140195768866</v>
      </c>
      <c r="W21" s="2" t="n">
        <v>709</v>
      </c>
      <c r="X21" s="4" t="n">
        <v>1.24372873030909</v>
      </c>
      <c r="Y21" s="58" t="n">
        <v>205</v>
      </c>
    </row>
    <row r="22" customFormat="false" ht="13.5" hidden="false" customHeight="true" outlineLevel="0" collapsed="false">
      <c r="A22" s="49" t="s">
        <v>57</v>
      </c>
      <c r="C22" s="56" t="s">
        <v>59</v>
      </c>
      <c r="D22" s="57"/>
      <c r="E22" s="51"/>
      <c r="F22" s="45" t="n">
        <v>114486</v>
      </c>
      <c r="G22" s="2" t="n">
        <v>54018</v>
      </c>
      <c r="H22" s="2" t="n">
        <v>60468</v>
      </c>
      <c r="I22" s="3" t="n">
        <v>89.3332010319508</v>
      </c>
      <c r="J22" s="2" t="n">
        <v>117407</v>
      </c>
      <c r="K22" s="46" t="n">
        <v>-2921</v>
      </c>
      <c r="L22" s="4" t="n">
        <v>-2.5</v>
      </c>
      <c r="M22" s="5" t="n">
        <v>212.33</v>
      </c>
      <c r="N22" s="4" t="n">
        <v>539.2</v>
      </c>
      <c r="O22" s="6" t="n">
        <v>3.97984872639696</v>
      </c>
      <c r="P22" s="6" t="n">
        <v>2.5045058221828</v>
      </c>
      <c r="Q22" s="2" t="n">
        <v>43229</v>
      </c>
      <c r="R22" s="2" t="n">
        <v>111751</v>
      </c>
      <c r="S22" s="6" t="n">
        <v>2.59</v>
      </c>
      <c r="T22" s="2" t="n">
        <v>42461</v>
      </c>
      <c r="U22" s="2" t="n">
        <v>115382</v>
      </c>
      <c r="V22" s="6" t="n">
        <v>2.71736416947316</v>
      </c>
      <c r="W22" s="2" t="n">
        <v>768</v>
      </c>
      <c r="X22" s="4" t="n">
        <v>1.80871858882268</v>
      </c>
      <c r="Y22" s="58" t="s">
        <v>57</v>
      </c>
    </row>
    <row r="23" customFormat="false" ht="13.5" hidden="false" customHeight="true" outlineLevel="0" collapsed="false">
      <c r="A23" s="49" t="s">
        <v>60</v>
      </c>
      <c r="C23" s="56" t="s">
        <v>61</v>
      </c>
      <c r="D23" s="57"/>
      <c r="E23" s="51"/>
      <c r="F23" s="45" t="n">
        <v>26677</v>
      </c>
      <c r="G23" s="2" t="n">
        <v>12783</v>
      </c>
      <c r="H23" s="2" t="n">
        <v>13894</v>
      </c>
      <c r="I23" s="3" t="n">
        <v>92.0037426227148</v>
      </c>
      <c r="J23" s="2" t="n">
        <v>28187</v>
      </c>
      <c r="K23" s="46" t="n">
        <v>-1510</v>
      </c>
      <c r="L23" s="4" t="n">
        <v>-5.4</v>
      </c>
      <c r="M23" s="5" t="n">
        <v>39.76</v>
      </c>
      <c r="N23" s="4" t="n">
        <v>671</v>
      </c>
      <c r="O23" s="6" t="n">
        <v>0.927366005224147</v>
      </c>
      <c r="P23" s="6" t="n">
        <v>0.468982958084058</v>
      </c>
      <c r="Q23" s="2" t="n">
        <v>10863</v>
      </c>
      <c r="R23" s="2" t="n">
        <v>26264</v>
      </c>
      <c r="S23" s="6" t="n">
        <v>2.42</v>
      </c>
      <c r="T23" s="2" t="n">
        <v>10983</v>
      </c>
      <c r="U23" s="2" t="n">
        <v>27940</v>
      </c>
      <c r="V23" s="6" t="n">
        <v>2.54393153054721</v>
      </c>
      <c r="W23" s="2" t="n">
        <v>-120</v>
      </c>
      <c r="X23" s="4" t="n">
        <v>-1.09259765091505</v>
      </c>
      <c r="Y23" s="58" t="s">
        <v>60</v>
      </c>
    </row>
    <row r="24" customFormat="false" ht="13.5" hidden="false" customHeight="false" outlineLevel="0" collapsed="false">
      <c r="A24" s="49" t="s">
        <v>62</v>
      </c>
      <c r="C24" s="56" t="s">
        <v>63</v>
      </c>
      <c r="D24" s="57"/>
      <c r="E24" s="51"/>
      <c r="F24" s="2" t="n">
        <v>459087</v>
      </c>
      <c r="G24" s="2" t="n">
        <v>221627</v>
      </c>
      <c r="H24" s="2" t="n">
        <v>237460</v>
      </c>
      <c r="I24" s="3" t="n">
        <v>93.3323507116988</v>
      </c>
      <c r="J24" s="2" t="n">
        <v>456908</v>
      </c>
      <c r="K24" s="2" t="n">
        <v>2179</v>
      </c>
      <c r="L24" s="4" t="n">
        <v>0.5</v>
      </c>
      <c r="M24" s="5" t="n">
        <v>518.07</v>
      </c>
      <c r="N24" s="4" t="n">
        <v>886.1</v>
      </c>
      <c r="O24" s="6" t="n">
        <v>15.9591287341282</v>
      </c>
      <c r="P24" s="6" t="n">
        <v>6.1108149168664</v>
      </c>
      <c r="Q24" s="2" t="n">
        <v>166825</v>
      </c>
      <c r="R24" s="2" t="n">
        <v>449965</v>
      </c>
      <c r="S24" s="6" t="n">
        <v>2.7</v>
      </c>
      <c r="T24" s="2" t="n">
        <v>159292</v>
      </c>
      <c r="U24" s="2" t="n">
        <v>451173</v>
      </c>
      <c r="V24" s="6" t="n">
        <v>2.83236446274766</v>
      </c>
      <c r="W24" s="2" t="n">
        <v>7533</v>
      </c>
      <c r="X24" s="4" t="n">
        <v>4.72905105090023</v>
      </c>
      <c r="Y24" s="58" t="s">
        <v>62</v>
      </c>
    </row>
    <row r="25" customFormat="false" ht="13.5" hidden="false" customHeight="true" outlineLevel="0" collapsed="false">
      <c r="A25" s="49" t="s">
        <v>62</v>
      </c>
      <c r="C25" s="56" t="s">
        <v>64</v>
      </c>
      <c r="D25" s="57"/>
      <c r="E25" s="51"/>
      <c r="F25" s="45" t="n">
        <v>418509</v>
      </c>
      <c r="G25" s="2" t="n">
        <v>201999</v>
      </c>
      <c r="H25" s="2" t="n">
        <v>216510</v>
      </c>
      <c r="I25" s="3" t="n">
        <v>93.2977691561591</v>
      </c>
      <c r="J25" s="2" t="n">
        <v>416547</v>
      </c>
      <c r="K25" s="46" t="n">
        <v>1962</v>
      </c>
      <c r="L25" s="4" t="n">
        <v>0.5</v>
      </c>
      <c r="M25" s="5" t="n">
        <v>461.26</v>
      </c>
      <c r="N25" s="4" t="n">
        <v>907.3</v>
      </c>
      <c r="O25" s="6" t="n">
        <v>14.5485256768135</v>
      </c>
      <c r="P25" s="6" t="n">
        <v>5.44072130900032</v>
      </c>
      <c r="Q25" s="2" t="n">
        <v>153220</v>
      </c>
      <c r="R25" s="2" t="n">
        <v>409884</v>
      </c>
      <c r="S25" s="6" t="n">
        <v>2.68</v>
      </c>
      <c r="T25" s="2" t="n">
        <v>146676</v>
      </c>
      <c r="U25" s="2" t="n">
        <v>411187</v>
      </c>
      <c r="V25" s="6" t="n">
        <v>2.80336933104257</v>
      </c>
      <c r="W25" s="2" t="n">
        <v>6544</v>
      </c>
      <c r="X25" s="4" t="n">
        <v>4.46153426600126</v>
      </c>
      <c r="Y25" s="58" t="s">
        <v>62</v>
      </c>
    </row>
    <row r="26" customFormat="false" ht="13.5" hidden="false" customHeight="true" outlineLevel="0" collapsed="false">
      <c r="A26" s="49" t="s">
        <v>65</v>
      </c>
      <c r="C26" s="56" t="s">
        <v>66</v>
      </c>
      <c r="D26" s="57"/>
      <c r="E26" s="51"/>
      <c r="F26" s="45" t="n">
        <v>45188</v>
      </c>
      <c r="G26" s="2" t="n">
        <v>21582</v>
      </c>
      <c r="H26" s="2" t="n">
        <v>23606</v>
      </c>
      <c r="I26" s="3" t="n">
        <v>91.425908667288</v>
      </c>
      <c r="J26" s="2" t="n">
        <v>47697</v>
      </c>
      <c r="K26" s="46" t="n">
        <v>-2509</v>
      </c>
      <c r="L26" s="4" t="n">
        <v>-5.3</v>
      </c>
      <c r="M26" s="5" t="n">
        <v>195.71</v>
      </c>
      <c r="N26" s="4" t="n">
        <v>230.9</v>
      </c>
      <c r="O26" s="6" t="n">
        <v>1.57085935615207</v>
      </c>
      <c r="P26" s="6" t="n">
        <v>2.30846717119293</v>
      </c>
      <c r="Q26" s="2" t="n">
        <v>15353</v>
      </c>
      <c r="R26" s="2" t="n">
        <v>44207</v>
      </c>
      <c r="S26" s="6" t="n">
        <v>2.88</v>
      </c>
      <c r="T26" s="2" t="n">
        <v>15546</v>
      </c>
      <c r="U26" s="2" t="n">
        <v>46873</v>
      </c>
      <c r="V26" s="6" t="n">
        <v>3.01511642866332</v>
      </c>
      <c r="W26" s="2" t="n">
        <v>-193</v>
      </c>
      <c r="X26" s="4" t="n">
        <v>-1.24147690724302</v>
      </c>
      <c r="Y26" s="58" t="s">
        <v>65</v>
      </c>
    </row>
    <row r="27" customFormat="false" ht="13.5" hidden="false" customHeight="true" outlineLevel="0" collapsed="false">
      <c r="A27" s="49" t="s">
        <v>67</v>
      </c>
      <c r="C27" s="56" t="s">
        <v>68</v>
      </c>
      <c r="D27" s="57"/>
      <c r="E27" s="51"/>
      <c r="F27" s="45" t="n">
        <v>59314</v>
      </c>
      <c r="G27" s="2" t="n">
        <v>28059</v>
      </c>
      <c r="H27" s="2" t="n">
        <v>31255</v>
      </c>
      <c r="I27" s="3" t="n">
        <v>89.7744360902256</v>
      </c>
      <c r="J27" s="2" t="n">
        <v>61635</v>
      </c>
      <c r="K27" s="46" t="n">
        <v>-2321</v>
      </c>
      <c r="L27" s="4" t="n">
        <v>-3.8</v>
      </c>
      <c r="M27" s="5" t="s">
        <v>69</v>
      </c>
      <c r="N27" s="4" t="n">
        <v>76.2</v>
      </c>
      <c r="O27" s="6" t="n">
        <v>2.06191802803408</v>
      </c>
      <c r="P27" s="6" t="n">
        <v>9.17902032574028</v>
      </c>
      <c r="Q27" s="2" t="n">
        <v>21910</v>
      </c>
      <c r="R27" s="2" t="n">
        <v>57397</v>
      </c>
      <c r="S27" s="6" t="n">
        <v>2.62</v>
      </c>
      <c r="T27" s="2" t="n">
        <v>21847</v>
      </c>
      <c r="U27" s="2" t="n">
        <v>59800</v>
      </c>
      <c r="V27" s="6" t="n">
        <v>2.73721792465785</v>
      </c>
      <c r="W27" s="2" t="n">
        <v>63</v>
      </c>
      <c r="X27" s="4" t="n">
        <v>0.288369112463954</v>
      </c>
      <c r="Y27" s="58" t="s">
        <v>67</v>
      </c>
    </row>
    <row r="28" customFormat="false" ht="13.5" hidden="false" customHeight="true" outlineLevel="0" collapsed="false">
      <c r="A28" s="49" t="s">
        <v>70</v>
      </c>
      <c r="C28" s="56" t="s">
        <v>71</v>
      </c>
      <c r="D28" s="57"/>
      <c r="E28" s="51"/>
      <c r="F28" s="45" t="n">
        <v>43149</v>
      </c>
      <c r="G28" s="2" t="n">
        <v>20416</v>
      </c>
      <c r="H28" s="2" t="n">
        <v>22733</v>
      </c>
      <c r="I28" s="3" t="n">
        <v>89.8077684423525</v>
      </c>
      <c r="J28" s="2" t="n">
        <v>45678</v>
      </c>
      <c r="K28" s="46" t="n">
        <v>-2529</v>
      </c>
      <c r="L28" s="4" t="n">
        <v>-5.5</v>
      </c>
      <c r="M28" s="5" t="n">
        <v>1246.6</v>
      </c>
      <c r="N28" s="4" t="n">
        <v>34.6</v>
      </c>
      <c r="O28" s="6" t="n">
        <v>1.49997809946458</v>
      </c>
      <c r="P28" s="6" t="n">
        <v>14.7040783588427</v>
      </c>
      <c r="Q28" s="2" t="n">
        <v>15704</v>
      </c>
      <c r="R28" s="2" t="n">
        <v>41663</v>
      </c>
      <c r="S28" s="6" t="n">
        <v>2.65</v>
      </c>
      <c r="T28" s="2" t="n">
        <v>15860</v>
      </c>
      <c r="U28" s="2" t="n">
        <v>44371</v>
      </c>
      <c r="V28" s="6" t="n">
        <v>2.79766708701135</v>
      </c>
      <c r="W28" s="2" t="n">
        <v>-156</v>
      </c>
      <c r="X28" s="4" t="n">
        <v>-0.983606557377049</v>
      </c>
      <c r="Y28" s="58" t="s">
        <v>70</v>
      </c>
    </row>
    <row r="29" customFormat="false" ht="13.5" hidden="false" customHeight="true" outlineLevel="0" collapsed="false">
      <c r="A29" s="49" t="s">
        <v>72</v>
      </c>
      <c r="C29" s="56" t="s">
        <v>73</v>
      </c>
      <c r="D29" s="57"/>
      <c r="E29" s="51"/>
      <c r="F29" s="45" t="n">
        <v>30279</v>
      </c>
      <c r="G29" s="2" t="n">
        <v>14618</v>
      </c>
      <c r="H29" s="2" t="n">
        <v>15661</v>
      </c>
      <c r="I29" s="3" t="n">
        <v>93.3401443075155</v>
      </c>
      <c r="J29" s="2" t="n">
        <v>31405</v>
      </c>
      <c r="K29" s="46" t="n">
        <v>-1126</v>
      </c>
      <c r="L29" s="4" t="n">
        <v>-3.6</v>
      </c>
      <c r="M29" s="5" t="n">
        <v>78.13</v>
      </c>
      <c r="N29" s="4" t="n">
        <v>387.5</v>
      </c>
      <c r="O29" s="6" t="n">
        <v>1.05258144739596</v>
      </c>
      <c r="P29" s="6" t="n">
        <v>0.92157038518882</v>
      </c>
      <c r="Q29" s="2" t="n">
        <v>11594</v>
      </c>
      <c r="R29" s="2" t="n">
        <v>29245</v>
      </c>
      <c r="S29" s="6" t="n">
        <v>2.52</v>
      </c>
      <c r="T29" s="2" t="n">
        <v>11485</v>
      </c>
      <c r="U29" s="2" t="n">
        <v>30751</v>
      </c>
      <c r="V29" s="6" t="n">
        <v>2.677492381367</v>
      </c>
      <c r="W29" s="2" t="n">
        <v>109</v>
      </c>
      <c r="X29" s="4" t="n">
        <v>0.949063996517196</v>
      </c>
      <c r="Y29" s="58" t="s">
        <v>72</v>
      </c>
    </row>
    <row r="30" customFormat="false" ht="13.5" hidden="false" customHeight="true" outlineLevel="0" collapsed="false">
      <c r="A30" s="49" t="s">
        <v>74</v>
      </c>
      <c r="C30" s="56" t="s">
        <v>75</v>
      </c>
      <c r="D30" s="57"/>
      <c r="E30" s="51"/>
      <c r="F30" s="45" t="n">
        <v>184430</v>
      </c>
      <c r="G30" s="2" t="n">
        <v>93960</v>
      </c>
      <c r="H30" s="2" t="n">
        <v>90470</v>
      </c>
      <c r="I30" s="3" t="n">
        <v>103.85763236432</v>
      </c>
      <c r="J30" s="2" t="n">
        <v>175346</v>
      </c>
      <c r="K30" s="46" t="n">
        <v>9084</v>
      </c>
      <c r="L30" s="4" t="n">
        <v>5.2</v>
      </c>
      <c r="M30" s="5" t="n">
        <v>635.32</v>
      </c>
      <c r="N30" s="4" t="n">
        <v>290.3</v>
      </c>
      <c r="O30" s="6" t="n">
        <v>6.41129483613185</v>
      </c>
      <c r="P30" s="6" t="n">
        <v>7.49381923868119</v>
      </c>
      <c r="Q30" s="2" t="n">
        <v>75758</v>
      </c>
      <c r="R30" s="2" t="n">
        <v>178855</v>
      </c>
      <c r="S30" s="6" t="n">
        <v>2.36</v>
      </c>
      <c r="T30" s="2" t="n">
        <v>67338</v>
      </c>
      <c r="U30" s="2" t="n">
        <v>170018</v>
      </c>
      <c r="V30" s="6" t="n">
        <v>2.52484481273575</v>
      </c>
      <c r="W30" s="2" t="n">
        <v>8420</v>
      </c>
      <c r="X30" s="4" t="n">
        <v>12.504083875375</v>
      </c>
      <c r="Y30" s="58" t="s">
        <v>74</v>
      </c>
    </row>
    <row r="31" customFormat="false" ht="13.5" hidden="false" customHeight="false" outlineLevel="0" collapsed="false">
      <c r="A31" s="49" t="s">
        <v>76</v>
      </c>
      <c r="C31" s="56" t="s">
        <v>77</v>
      </c>
      <c r="D31" s="57"/>
      <c r="E31" s="51"/>
      <c r="F31" s="2" t="n">
        <v>115530</v>
      </c>
      <c r="G31" s="2" t="n">
        <v>54606</v>
      </c>
      <c r="H31" s="2" t="n">
        <v>60924</v>
      </c>
      <c r="I31" s="3" t="n">
        <v>89.6297025802639</v>
      </c>
      <c r="J31" s="2" t="n">
        <v>114981</v>
      </c>
      <c r="K31" s="2" t="n">
        <v>549</v>
      </c>
      <c r="L31" s="4" t="n">
        <v>0.5</v>
      </c>
      <c r="M31" s="5" t="n">
        <v>489.36</v>
      </c>
      <c r="N31" s="4" t="n">
        <v>236.1</v>
      </c>
      <c r="O31" s="6" t="n">
        <v>4.0161410422291</v>
      </c>
      <c r="P31" s="6" t="n">
        <v>5.77217053239474</v>
      </c>
      <c r="Q31" s="2" t="n">
        <v>42769</v>
      </c>
      <c r="R31" s="2" t="n">
        <v>113401</v>
      </c>
      <c r="S31" s="6" t="n">
        <v>2.65</v>
      </c>
      <c r="T31" s="2" t="n">
        <v>40373</v>
      </c>
      <c r="U31" s="2" t="n">
        <v>112939</v>
      </c>
      <c r="V31" s="6" t="n">
        <v>2.79738934436381</v>
      </c>
      <c r="W31" s="2" t="n">
        <v>2396</v>
      </c>
      <c r="X31" s="4" t="n">
        <v>5.93465930200877</v>
      </c>
      <c r="Y31" s="58" t="n">
        <v>322</v>
      </c>
    </row>
    <row r="32" customFormat="false" ht="13.5" hidden="false" customHeight="true" outlineLevel="0" collapsed="false">
      <c r="A32" s="49" t="s">
        <v>76</v>
      </c>
      <c r="C32" s="56" t="s">
        <v>78</v>
      </c>
      <c r="D32" s="57"/>
      <c r="E32" s="51"/>
      <c r="F32" s="45" t="n">
        <v>87144</v>
      </c>
      <c r="G32" s="2" t="n">
        <v>41343</v>
      </c>
      <c r="H32" s="2" t="n">
        <v>45801</v>
      </c>
      <c r="I32" s="3" t="n">
        <v>90.2665880657628</v>
      </c>
      <c r="J32" s="2" t="n">
        <v>87061</v>
      </c>
      <c r="K32" s="46" t="n">
        <v>83</v>
      </c>
      <c r="L32" s="4" t="n">
        <v>0.1</v>
      </c>
      <c r="M32" s="5" t="n">
        <v>388.22</v>
      </c>
      <c r="N32" s="4" t="n">
        <v>224.5</v>
      </c>
      <c r="O32" s="6" t="n">
        <v>3.02936548934487</v>
      </c>
      <c r="P32" s="6" t="n">
        <v>4.5791892350954</v>
      </c>
      <c r="Q32" s="2" t="n">
        <v>32137</v>
      </c>
      <c r="R32" s="2" t="n">
        <v>85552</v>
      </c>
      <c r="S32" s="6" t="n">
        <v>2.66</v>
      </c>
      <c r="T32" s="2" t="n">
        <v>30418</v>
      </c>
      <c r="U32" s="2" t="n">
        <v>85523</v>
      </c>
      <c r="V32" s="6" t="n">
        <v>2.81159182063252</v>
      </c>
      <c r="W32" s="2" t="n">
        <v>1719</v>
      </c>
      <c r="X32" s="4" t="n">
        <v>5.65125912288776</v>
      </c>
      <c r="Y32" s="58" t="s">
        <v>76</v>
      </c>
    </row>
    <row r="33" customFormat="false" ht="13.5" hidden="false" customHeight="true" outlineLevel="0" collapsed="false">
      <c r="A33" s="49" t="s">
        <v>79</v>
      </c>
      <c r="C33" s="56" t="s">
        <v>80</v>
      </c>
      <c r="D33" s="57"/>
      <c r="E33" s="51"/>
      <c r="F33" s="45" t="n">
        <v>33096</v>
      </c>
      <c r="G33" s="2" t="n">
        <v>15766</v>
      </c>
      <c r="H33" s="2" t="n">
        <v>17330</v>
      </c>
      <c r="I33" s="3" t="n">
        <v>90.9751875360646</v>
      </c>
      <c r="J33" s="2" t="n">
        <v>34439</v>
      </c>
      <c r="K33" s="2" t="n">
        <v>-1343</v>
      </c>
      <c r="L33" s="4" t="n">
        <v>-3.9</v>
      </c>
      <c r="M33" s="5" t="s">
        <v>81</v>
      </c>
      <c r="N33" s="4" t="n">
        <v>61.5</v>
      </c>
      <c r="O33" s="6" t="n">
        <v>1.1505081271844</v>
      </c>
      <c r="P33" s="6" t="n">
        <v>6.34790137203465</v>
      </c>
      <c r="Q33" s="2" t="n">
        <v>11905</v>
      </c>
      <c r="R33" s="2" t="n">
        <v>31723</v>
      </c>
      <c r="S33" s="6" t="n">
        <v>2.66</v>
      </c>
      <c r="T33" s="2" t="n">
        <v>11917</v>
      </c>
      <c r="U33" s="2" t="n">
        <v>33303</v>
      </c>
      <c r="V33" s="6" t="n">
        <v>2.79457917261056</v>
      </c>
      <c r="W33" s="2" t="n">
        <v>-12</v>
      </c>
      <c r="X33" s="4" t="n">
        <v>-0.100696484014433</v>
      </c>
      <c r="Y33" s="58" t="n">
        <v>214</v>
      </c>
    </row>
    <row r="34" customFormat="false" ht="13.5" hidden="false" customHeight="true" outlineLevel="0" collapsed="false">
      <c r="A34" s="49" t="s">
        <v>82</v>
      </c>
      <c r="C34" s="56" t="s">
        <v>83</v>
      </c>
      <c r="D34" s="57"/>
      <c r="E34" s="51"/>
      <c r="F34" s="45" t="n">
        <v>29939</v>
      </c>
      <c r="G34" s="2" t="n">
        <v>14734</v>
      </c>
      <c r="H34" s="2" t="n">
        <v>15205</v>
      </c>
      <c r="I34" s="3" t="n">
        <v>96.9023347583032</v>
      </c>
      <c r="J34" s="2" t="n">
        <v>32278</v>
      </c>
      <c r="K34" s="2" t="n">
        <v>-2339</v>
      </c>
      <c r="L34" s="4" t="n">
        <v>-7.2</v>
      </c>
      <c r="M34" s="5" t="n">
        <v>100.89</v>
      </c>
      <c r="N34" s="4" t="n">
        <v>296.7</v>
      </c>
      <c r="O34" s="6" t="n">
        <v>1.04076211082227</v>
      </c>
      <c r="P34" s="6" t="n">
        <v>1.19003246079227</v>
      </c>
      <c r="Q34" s="2" t="n">
        <v>11985</v>
      </c>
      <c r="R34" s="2" t="n">
        <v>27774</v>
      </c>
      <c r="S34" s="6" t="n">
        <v>2.32</v>
      </c>
      <c r="T34" s="2" t="n">
        <v>12523</v>
      </c>
      <c r="U34" s="2" t="n">
        <v>30352</v>
      </c>
      <c r="V34" s="6" t="n">
        <v>2.42370039128004</v>
      </c>
      <c r="W34" s="2" t="n">
        <v>-538</v>
      </c>
      <c r="X34" s="4" t="n">
        <v>-4.29609518485986</v>
      </c>
      <c r="Y34" s="58" t="n">
        <v>215</v>
      </c>
    </row>
    <row r="35" customFormat="false" ht="13.5" hidden="false" customHeight="true" outlineLevel="0" collapsed="false">
      <c r="A35" s="49" t="s">
        <v>84</v>
      </c>
      <c r="C35" s="59" t="s">
        <v>85</v>
      </c>
      <c r="D35" s="57"/>
      <c r="E35" s="51"/>
      <c r="F35" s="45" t="n">
        <v>117371</v>
      </c>
      <c r="G35" s="2" t="n">
        <v>57292</v>
      </c>
      <c r="H35" s="2" t="n">
        <v>60079</v>
      </c>
      <c r="I35" s="3" t="n">
        <v>95.3611078746317</v>
      </c>
      <c r="J35" s="2" t="n">
        <v>118383</v>
      </c>
      <c r="K35" s="46" t="n">
        <v>-1012</v>
      </c>
      <c r="L35" s="4" t="n">
        <v>-0.9</v>
      </c>
      <c r="M35" s="5" t="n">
        <v>73.53</v>
      </c>
      <c r="N35" s="4" t="n">
        <v>1596.2</v>
      </c>
      <c r="O35" s="6" t="n">
        <v>4.08013927350014</v>
      </c>
      <c r="P35" s="6" t="n">
        <v>0.867311793458773</v>
      </c>
      <c r="Q35" s="2" t="n">
        <v>45060</v>
      </c>
      <c r="R35" s="2" t="n">
        <v>115947</v>
      </c>
      <c r="S35" s="6" t="n">
        <v>2.57</v>
      </c>
      <c r="T35" s="2" t="n">
        <v>44012</v>
      </c>
      <c r="U35" s="2" t="n">
        <v>117294</v>
      </c>
      <c r="V35" s="6" t="n">
        <v>2.66504589657366</v>
      </c>
      <c r="W35" s="2" t="n">
        <v>1048</v>
      </c>
      <c r="X35" s="4" t="n">
        <v>2.38116877215305</v>
      </c>
      <c r="Y35" s="58" t="s">
        <v>84</v>
      </c>
    </row>
    <row r="36" customFormat="false" ht="13.5" hidden="false" customHeight="true" outlineLevel="0" collapsed="false">
      <c r="A36" s="49" t="s">
        <v>86</v>
      </c>
      <c r="C36" s="56" t="s">
        <v>87</v>
      </c>
      <c r="D36" s="57"/>
      <c r="E36" s="51"/>
      <c r="F36" s="45" t="n">
        <v>50732</v>
      </c>
      <c r="G36" s="2" t="n">
        <v>24960</v>
      </c>
      <c r="H36" s="2" t="n">
        <v>25772</v>
      </c>
      <c r="I36" s="3" t="n">
        <v>96.8492938072327</v>
      </c>
      <c r="J36" s="2" t="n">
        <v>50673</v>
      </c>
      <c r="K36" s="46" t="n">
        <v>59</v>
      </c>
      <c r="L36" s="4" t="n">
        <v>0.1</v>
      </c>
      <c r="M36" s="5" t="n">
        <v>10.45</v>
      </c>
      <c r="N36" s="4" t="n">
        <v>4854.7</v>
      </c>
      <c r="O36" s="6" t="n">
        <v>1.7635840678124</v>
      </c>
      <c r="P36" s="6" t="n">
        <v>0.123261365995433</v>
      </c>
      <c r="Q36" s="2" t="n">
        <v>19792</v>
      </c>
      <c r="R36" s="2" t="n">
        <v>50098</v>
      </c>
      <c r="S36" s="6" t="n">
        <v>2.53</v>
      </c>
      <c r="T36" s="2" t="n">
        <v>19125</v>
      </c>
      <c r="U36" s="2" t="n">
        <v>50156</v>
      </c>
      <c r="V36" s="6" t="n">
        <v>2.62253594771242</v>
      </c>
      <c r="W36" s="2" t="n">
        <v>667</v>
      </c>
      <c r="X36" s="4" t="n">
        <v>3.48758169934641</v>
      </c>
      <c r="Y36" s="58" t="s">
        <v>86</v>
      </c>
    </row>
    <row r="37" customFormat="false" ht="13.5" hidden="false" customHeight="true" outlineLevel="0" collapsed="false">
      <c r="A37" s="49" t="s">
        <v>88</v>
      </c>
      <c r="C37" s="56" t="s">
        <v>89</v>
      </c>
      <c r="D37" s="57"/>
      <c r="E37" s="51"/>
      <c r="F37" s="45" t="n">
        <v>29137</v>
      </c>
      <c r="G37" s="2" t="n">
        <v>14455</v>
      </c>
      <c r="H37" s="2" t="n">
        <v>14682</v>
      </c>
      <c r="I37" s="3" t="n">
        <v>98.4538891159243</v>
      </c>
      <c r="J37" s="2" t="n">
        <v>30042</v>
      </c>
      <c r="K37" s="46" t="n">
        <v>-905</v>
      </c>
      <c r="L37" s="4" t="n">
        <v>-3</v>
      </c>
      <c r="M37" s="5" t="n">
        <v>13.81</v>
      </c>
      <c r="N37" s="4" t="n">
        <v>2109.8</v>
      </c>
      <c r="O37" s="6" t="n">
        <v>1.01288238161022</v>
      </c>
      <c r="P37" s="6" t="n">
        <v>0.162893728650424</v>
      </c>
      <c r="Q37" s="2" t="n">
        <v>11472</v>
      </c>
      <c r="R37" s="2" t="n">
        <v>28709</v>
      </c>
      <c r="S37" s="6" t="n">
        <v>2.5</v>
      </c>
      <c r="T37" s="2" t="n">
        <v>11539</v>
      </c>
      <c r="U37" s="2" t="n">
        <v>29775</v>
      </c>
      <c r="V37" s="6" t="n">
        <v>2.58037958228616</v>
      </c>
      <c r="W37" s="2" t="n">
        <v>-67</v>
      </c>
      <c r="X37" s="4" t="n">
        <v>-0.580639570153393</v>
      </c>
      <c r="Y37" s="58" t="s">
        <v>88</v>
      </c>
    </row>
    <row r="38" customFormat="false" ht="13.5" hidden="false" customHeight="true" outlineLevel="0" collapsed="false">
      <c r="A38" s="49" t="s">
        <v>90</v>
      </c>
      <c r="C38" s="56" t="s">
        <v>91</v>
      </c>
      <c r="D38" s="57"/>
      <c r="E38" s="51"/>
      <c r="F38" s="45" t="n">
        <v>25103</v>
      </c>
      <c r="G38" s="2" t="n">
        <v>12069</v>
      </c>
      <c r="H38" s="2" t="n">
        <v>13034</v>
      </c>
      <c r="I38" s="3" t="n">
        <v>92.5962866349547</v>
      </c>
      <c r="J38" s="2" t="n">
        <v>25392</v>
      </c>
      <c r="K38" s="46" t="n">
        <v>-289</v>
      </c>
      <c r="L38" s="4" t="n">
        <v>-1.1</v>
      </c>
      <c r="M38" s="5" t="n">
        <v>33.62</v>
      </c>
      <c r="N38" s="4" t="n">
        <v>746.7</v>
      </c>
      <c r="O38" s="6" t="n">
        <v>0.872649429438908</v>
      </c>
      <c r="P38" s="6" t="n">
        <v>0.396559533470474</v>
      </c>
      <c r="Q38" s="2" t="n">
        <v>9207</v>
      </c>
      <c r="R38" s="2" t="n">
        <v>24944</v>
      </c>
      <c r="S38" s="6" t="n">
        <v>2.71</v>
      </c>
      <c r="T38" s="2" t="n">
        <v>8972</v>
      </c>
      <c r="U38" s="2" t="n">
        <v>25235</v>
      </c>
      <c r="V38" s="6" t="n">
        <v>2.81263932233616</v>
      </c>
      <c r="W38" s="2" t="n">
        <v>235</v>
      </c>
      <c r="X38" s="4" t="n">
        <v>2.61925991975033</v>
      </c>
      <c r="Y38" s="58" t="s">
        <v>90</v>
      </c>
    </row>
    <row r="39" customFormat="false" ht="13.5" hidden="false" customHeight="true" outlineLevel="0" collapsed="false">
      <c r="A39" s="49" t="s">
        <v>92</v>
      </c>
      <c r="C39" s="56" t="s">
        <v>93</v>
      </c>
      <c r="D39" s="57"/>
      <c r="E39" s="51"/>
      <c r="F39" s="45" t="n">
        <v>12399</v>
      </c>
      <c r="G39" s="2" t="n">
        <v>5808</v>
      </c>
      <c r="H39" s="2" t="n">
        <v>6591</v>
      </c>
      <c r="I39" s="3" t="n">
        <v>88.1201638598088</v>
      </c>
      <c r="J39" s="2" t="n">
        <v>12276</v>
      </c>
      <c r="K39" s="46" t="n">
        <v>123</v>
      </c>
      <c r="L39" s="4" t="n">
        <v>1</v>
      </c>
      <c r="M39" s="5" t="n">
        <v>15.65</v>
      </c>
      <c r="N39" s="4" t="n">
        <v>792.3</v>
      </c>
      <c r="O39" s="6" t="n">
        <v>0.43102339463861</v>
      </c>
      <c r="P39" s="6" t="n">
        <v>0.184597165342443</v>
      </c>
      <c r="Q39" s="2" t="n">
        <v>4589</v>
      </c>
      <c r="R39" s="2" t="n">
        <v>12196</v>
      </c>
      <c r="S39" s="6" t="n">
        <v>2.66</v>
      </c>
      <c r="T39" s="2" t="n">
        <v>4376</v>
      </c>
      <c r="U39" s="2" t="n">
        <v>12128</v>
      </c>
      <c r="V39" s="6" t="n">
        <v>2.77148080438757</v>
      </c>
      <c r="W39" s="2" t="n">
        <v>213</v>
      </c>
      <c r="X39" s="4" t="n">
        <v>4.86745886654479</v>
      </c>
      <c r="Y39" s="58" t="s">
        <v>92</v>
      </c>
    </row>
    <row r="40" customFormat="false" ht="13.5" hidden="false" customHeight="true" outlineLevel="0" collapsed="false">
      <c r="A40" s="49" t="s">
        <v>94</v>
      </c>
      <c r="C40" s="56" t="s">
        <v>95</v>
      </c>
      <c r="D40" s="57"/>
      <c r="E40" s="51"/>
      <c r="F40" s="45" t="n">
        <v>28386</v>
      </c>
      <c r="G40" s="2" t="n">
        <v>13263</v>
      </c>
      <c r="H40" s="2" t="n">
        <v>15123</v>
      </c>
      <c r="I40" s="3" t="n">
        <v>87.7008530053561</v>
      </c>
      <c r="J40" s="2" t="n">
        <v>27920</v>
      </c>
      <c r="K40" s="46" t="n">
        <v>466</v>
      </c>
      <c r="L40" s="4" t="n">
        <v>1.7</v>
      </c>
      <c r="M40" s="5" t="n">
        <v>101.14</v>
      </c>
      <c r="N40" s="4" t="n">
        <v>280.7</v>
      </c>
      <c r="O40" s="6" t="n">
        <v>0.986775552884231</v>
      </c>
      <c r="P40" s="6" t="n">
        <v>1.19298129729934</v>
      </c>
      <c r="Q40" s="2" t="n">
        <v>10632</v>
      </c>
      <c r="R40" s="2" t="n">
        <v>27849</v>
      </c>
      <c r="S40" s="6" t="n">
        <v>2.62</v>
      </c>
      <c r="T40" s="2" t="n">
        <v>9955</v>
      </c>
      <c r="U40" s="2" t="n">
        <v>27416</v>
      </c>
      <c r="V40" s="6" t="n">
        <v>2.75399296835761</v>
      </c>
      <c r="W40" s="2" t="n">
        <v>677</v>
      </c>
      <c r="X40" s="4" t="n">
        <v>6.80060271220492</v>
      </c>
      <c r="Y40" s="58" t="s">
        <v>94</v>
      </c>
    </row>
    <row r="41" customFormat="false" ht="13.5" hidden="false" customHeight="true" outlineLevel="0" collapsed="false">
      <c r="A41" s="49" t="s">
        <v>96</v>
      </c>
      <c r="C41" s="56" t="s">
        <v>97</v>
      </c>
      <c r="D41" s="57"/>
      <c r="E41" s="51"/>
      <c r="F41" s="45" t="n">
        <v>26442</v>
      </c>
      <c r="G41" s="2" t="n">
        <v>12388</v>
      </c>
      <c r="H41" s="2" t="n">
        <v>14054</v>
      </c>
      <c r="I41" s="3" t="n">
        <v>88.1457236373986</v>
      </c>
      <c r="J41" s="2" t="n">
        <v>25727</v>
      </c>
      <c r="K41" s="46" t="n">
        <v>715</v>
      </c>
      <c r="L41" s="4" t="n">
        <v>2.8</v>
      </c>
      <c r="M41" s="5" t="n">
        <v>70.75</v>
      </c>
      <c r="N41" s="4" t="n">
        <v>373.7</v>
      </c>
      <c r="O41" s="6" t="n">
        <v>0.919196757886452</v>
      </c>
      <c r="P41" s="6" t="n">
        <v>0.834520731500179</v>
      </c>
      <c r="Q41" s="2" t="n">
        <v>9728</v>
      </c>
      <c r="R41" s="2" t="n">
        <v>25906</v>
      </c>
      <c r="S41" s="6" t="n">
        <v>2.66</v>
      </c>
      <c r="T41" s="2" t="n">
        <v>9014</v>
      </c>
      <c r="U41" s="2" t="n">
        <v>25224</v>
      </c>
      <c r="V41" s="6" t="n">
        <v>2.79831373419126</v>
      </c>
      <c r="W41" s="2" t="n">
        <v>714</v>
      </c>
      <c r="X41" s="4" t="n">
        <v>7.92101175948525</v>
      </c>
      <c r="Y41" s="58" t="s">
        <v>96</v>
      </c>
    </row>
    <row r="42" customFormat="false" ht="13.5" hidden="false" customHeight="true" outlineLevel="0" collapsed="false">
      <c r="A42" s="49" t="s">
        <v>98</v>
      </c>
      <c r="C42" s="56" t="s">
        <v>99</v>
      </c>
      <c r="D42" s="57"/>
      <c r="E42" s="51"/>
      <c r="F42" s="45" t="n">
        <v>1944</v>
      </c>
      <c r="G42" s="2" t="n">
        <v>875</v>
      </c>
      <c r="H42" s="2" t="n">
        <v>1069</v>
      </c>
      <c r="I42" s="3" t="n">
        <v>81.8521983161834</v>
      </c>
      <c r="J42" s="2" t="n">
        <v>2193</v>
      </c>
      <c r="K42" s="46" t="n">
        <v>-249</v>
      </c>
      <c r="L42" s="4" t="n">
        <v>-11.4</v>
      </c>
      <c r="M42" s="5" t="n">
        <v>30.39</v>
      </c>
      <c r="N42" s="4" t="n">
        <v>64</v>
      </c>
      <c r="O42" s="6" t="n">
        <v>0.0675787949977787</v>
      </c>
      <c r="P42" s="6" t="n">
        <v>0.358460565799158</v>
      </c>
      <c r="Q42" s="2" t="n">
        <v>904</v>
      </c>
      <c r="R42" s="2" t="n">
        <v>1943</v>
      </c>
      <c r="S42" s="6" t="n">
        <v>2.15</v>
      </c>
      <c r="T42" s="2" t="n">
        <v>941</v>
      </c>
      <c r="U42" s="2" t="n">
        <v>2192</v>
      </c>
      <c r="V42" s="6" t="n">
        <v>2.32943676939426</v>
      </c>
      <c r="W42" s="2" t="n">
        <v>-37</v>
      </c>
      <c r="X42" s="4" t="n">
        <v>-3.93198724760893</v>
      </c>
      <c r="Y42" s="58" t="s">
        <v>98</v>
      </c>
    </row>
    <row r="43" customFormat="false" ht="13.5" hidden="false" customHeight="true" outlineLevel="0" collapsed="false">
      <c r="A43" s="49" t="s">
        <v>100</v>
      </c>
      <c r="C43" s="56" t="s">
        <v>101</v>
      </c>
      <c r="D43" s="57"/>
      <c r="E43" s="51"/>
      <c r="F43" s="45" t="n">
        <v>29095</v>
      </c>
      <c r="G43" s="2" t="n">
        <v>13765</v>
      </c>
      <c r="H43" s="2" t="n">
        <v>15330</v>
      </c>
      <c r="I43" s="3" t="n">
        <v>89.7912589693412</v>
      </c>
      <c r="J43" s="2" t="n">
        <v>31110</v>
      </c>
      <c r="K43" s="46" t="n">
        <v>-2015</v>
      </c>
      <c r="L43" s="4" t="n">
        <v>-6.5</v>
      </c>
      <c r="M43" s="5" t="n">
        <v>988.11</v>
      </c>
      <c r="N43" s="4" t="n">
        <v>29.4</v>
      </c>
      <c r="O43" s="6" t="n">
        <v>1.01142234591583</v>
      </c>
      <c r="P43" s="6" t="n">
        <v>11.6550993639949</v>
      </c>
      <c r="Q43" s="2" t="n">
        <v>11169</v>
      </c>
      <c r="R43" s="2" t="n">
        <v>28004</v>
      </c>
      <c r="S43" s="6" t="n">
        <v>2.51</v>
      </c>
      <c r="T43" s="2" t="n">
        <v>11362</v>
      </c>
      <c r="U43" s="2" t="n">
        <v>30023</v>
      </c>
      <c r="V43" s="6" t="n">
        <v>2.6424045062489</v>
      </c>
      <c r="W43" s="2" t="n">
        <v>-193</v>
      </c>
      <c r="X43" s="4" t="n">
        <v>-1.69864460482309</v>
      </c>
      <c r="Y43" s="58" t="s">
        <v>100</v>
      </c>
    </row>
    <row r="44" customFormat="false" ht="13.5" hidden="false" customHeight="true" outlineLevel="0" collapsed="false">
      <c r="A44" s="49" t="s">
        <v>102</v>
      </c>
      <c r="C44" s="56" t="s">
        <v>103</v>
      </c>
      <c r="D44" s="57"/>
      <c r="E44" s="51"/>
      <c r="F44" s="45" t="n">
        <v>8238</v>
      </c>
      <c r="G44" s="2" t="n">
        <v>3808</v>
      </c>
      <c r="H44" s="2" t="n">
        <v>4430</v>
      </c>
      <c r="I44" s="3" t="n">
        <v>85.9593679458239</v>
      </c>
      <c r="J44" s="2" t="n">
        <v>9181</v>
      </c>
      <c r="K44" s="2" t="n">
        <v>-943</v>
      </c>
      <c r="L44" s="4" t="n">
        <v>-10.3</v>
      </c>
      <c r="M44" s="5" t="n">
        <v>342.25</v>
      </c>
      <c r="N44" s="4" t="n">
        <v>24.1</v>
      </c>
      <c r="O44" s="6" t="n">
        <v>0.286375572629476</v>
      </c>
      <c r="P44" s="6" t="n">
        <v>4.03695717817578</v>
      </c>
      <c r="Q44" s="2" t="n">
        <v>3304</v>
      </c>
      <c r="R44" s="2" t="n">
        <v>7863</v>
      </c>
      <c r="S44" s="6" t="n">
        <v>2.38</v>
      </c>
      <c r="T44" s="2" t="n">
        <v>3543</v>
      </c>
      <c r="U44" s="2" t="n">
        <v>8848</v>
      </c>
      <c r="V44" s="6" t="n">
        <v>2.49731865650579</v>
      </c>
      <c r="W44" s="2" t="n">
        <v>-239</v>
      </c>
      <c r="X44" s="4" t="n">
        <v>-6.74569573807508</v>
      </c>
      <c r="Y44" s="58" t="n">
        <v>268</v>
      </c>
    </row>
    <row r="45" customFormat="false" ht="13.5" hidden="false" customHeight="false" outlineLevel="0" collapsed="false">
      <c r="A45" s="49" t="s">
        <v>104</v>
      </c>
      <c r="C45" s="56" t="s">
        <v>105</v>
      </c>
      <c r="E45" s="51"/>
      <c r="F45" s="2" t="n">
        <v>20857</v>
      </c>
      <c r="G45" s="2" t="n">
        <v>9957</v>
      </c>
      <c r="H45" s="2" t="n">
        <v>10900</v>
      </c>
      <c r="I45" s="3" t="n">
        <v>91.348623853211</v>
      </c>
      <c r="J45" s="2" t="n">
        <v>21929</v>
      </c>
      <c r="K45" s="2" t="n">
        <v>-1072</v>
      </c>
      <c r="L45" s="4" t="n">
        <v>-4.9</v>
      </c>
      <c r="M45" s="5" t="n">
        <v>645.86</v>
      </c>
      <c r="N45" s="4" t="n">
        <v>32.3</v>
      </c>
      <c r="O45" s="6" t="n">
        <v>0.725046773286353</v>
      </c>
      <c r="P45" s="6" t="n">
        <v>7.61814218581916</v>
      </c>
      <c r="Q45" s="2" t="n">
        <v>7865</v>
      </c>
      <c r="R45" s="2" t="n">
        <v>20141</v>
      </c>
      <c r="S45" s="6" t="n">
        <v>2.56</v>
      </c>
      <c r="T45" s="2" t="n">
        <v>7819</v>
      </c>
      <c r="U45" s="2" t="n">
        <v>21175</v>
      </c>
      <c r="V45" s="6" t="n">
        <v>2.70814682184423</v>
      </c>
      <c r="W45" s="2" t="n">
        <v>46</v>
      </c>
      <c r="X45" s="60" t="n">
        <v>0.588310525642665</v>
      </c>
      <c r="Y45" s="61" t="n">
        <v>369</v>
      </c>
    </row>
    <row r="46" customFormat="false" ht="13.5" hidden="false" customHeight="false" outlineLevel="0" collapsed="false">
      <c r="A46" s="49" t="s">
        <v>106</v>
      </c>
      <c r="B46" s="1"/>
      <c r="C46" s="56" t="s">
        <v>107</v>
      </c>
      <c r="D46" s="62"/>
      <c r="E46" s="51"/>
      <c r="F46" s="45" t="n">
        <v>18298</v>
      </c>
      <c r="G46" s="2" t="n">
        <v>8647</v>
      </c>
      <c r="H46" s="2" t="n">
        <v>9651</v>
      </c>
      <c r="I46" s="3" t="n">
        <v>89.596932960315</v>
      </c>
      <c r="J46" s="2" t="n">
        <v>19737</v>
      </c>
      <c r="K46" s="46" t="n">
        <v>-1439</v>
      </c>
      <c r="L46" s="47" t="n">
        <v>-7.3</v>
      </c>
      <c r="M46" s="5" t="n">
        <v>76.03</v>
      </c>
      <c r="N46" s="4" t="n">
        <v>240.7</v>
      </c>
      <c r="O46" s="5" t="n">
        <v>0.636088884192054</v>
      </c>
      <c r="P46" s="5" t="n">
        <v>0.896800158529451</v>
      </c>
      <c r="Q46" s="2" t="n">
        <v>7746</v>
      </c>
      <c r="R46" s="2" t="n">
        <v>17783</v>
      </c>
      <c r="S46" s="6" t="n">
        <v>2.3</v>
      </c>
      <c r="T46" s="2" t="n">
        <v>7920</v>
      </c>
      <c r="U46" s="2" t="n">
        <v>19269</v>
      </c>
      <c r="V46" s="6" t="n">
        <v>2.43295454545455</v>
      </c>
      <c r="W46" s="2" t="n">
        <v>-174</v>
      </c>
      <c r="X46" s="4" t="n">
        <v>-2.1969696969697</v>
      </c>
      <c r="Y46" s="58" t="s">
        <v>106</v>
      </c>
    </row>
    <row r="47" customFormat="false" ht="13.5" hidden="false" customHeight="false" outlineLevel="0" collapsed="false">
      <c r="A47" s="49" t="s">
        <v>108</v>
      </c>
      <c r="C47" s="63" t="s">
        <v>109</v>
      </c>
      <c r="D47" s="62"/>
      <c r="E47" s="51"/>
      <c r="F47" s="45" t="n">
        <v>9062</v>
      </c>
      <c r="G47" s="2" t="n">
        <v>4337</v>
      </c>
      <c r="H47" s="2" t="n">
        <v>4725</v>
      </c>
      <c r="I47" s="3" t="n">
        <v>91.7883597883598</v>
      </c>
      <c r="J47" s="2" t="n">
        <v>9606</v>
      </c>
      <c r="K47" s="46" t="n">
        <v>-544</v>
      </c>
      <c r="L47" s="47" t="n">
        <v>-5.7</v>
      </c>
      <c r="M47" s="5" t="n">
        <v>32.76</v>
      </c>
      <c r="N47" s="4" t="n">
        <v>276.6</v>
      </c>
      <c r="O47" s="5" t="n">
        <v>0.315020082443349</v>
      </c>
      <c r="P47" s="5" t="n">
        <v>0.386415535886161</v>
      </c>
      <c r="Q47" s="2" t="n">
        <v>3623</v>
      </c>
      <c r="R47" s="2" t="n">
        <v>8958</v>
      </c>
      <c r="S47" s="6" t="n">
        <v>2.47</v>
      </c>
      <c r="T47" s="2" t="n">
        <v>3562</v>
      </c>
      <c r="U47" s="2" t="n">
        <v>9534</v>
      </c>
      <c r="V47" s="6" t="n">
        <v>2.67658618753509</v>
      </c>
      <c r="W47" s="2" t="n">
        <v>61</v>
      </c>
      <c r="X47" s="4" t="n">
        <v>1.71252105558675</v>
      </c>
      <c r="Y47" s="58" t="s">
        <v>108</v>
      </c>
    </row>
    <row r="48" customFormat="false" ht="13.5" hidden="false" customHeight="false" outlineLevel="0" collapsed="false">
      <c r="A48" s="49" t="s">
        <v>110</v>
      </c>
      <c r="C48" s="63" t="s">
        <v>111</v>
      </c>
      <c r="D48" s="62"/>
      <c r="E48" s="51"/>
      <c r="F48" s="2" t="n">
        <v>9236</v>
      </c>
      <c r="G48" s="2" t="n">
        <v>4310</v>
      </c>
      <c r="H48" s="2" t="n">
        <v>4926</v>
      </c>
      <c r="I48" s="3" t="n">
        <v>87.4949248883475</v>
      </c>
      <c r="J48" s="2" t="n">
        <v>10131</v>
      </c>
      <c r="K48" s="2" t="n">
        <v>-895</v>
      </c>
      <c r="L48" s="4" t="n">
        <v>-8.8</v>
      </c>
      <c r="M48" s="5" t="n">
        <v>43.27</v>
      </c>
      <c r="N48" s="4" t="n">
        <v>213.5</v>
      </c>
      <c r="O48" s="5" t="n">
        <v>0.321068801748706</v>
      </c>
      <c r="P48" s="5" t="n">
        <v>0.51038462264329</v>
      </c>
      <c r="Q48" s="2" t="n">
        <v>4123</v>
      </c>
      <c r="R48" s="2" t="n">
        <v>8825</v>
      </c>
      <c r="S48" s="6" t="n">
        <v>2.14</v>
      </c>
      <c r="T48" s="2" t="n">
        <v>4358</v>
      </c>
      <c r="U48" s="2" t="n">
        <v>9735</v>
      </c>
      <c r="V48" s="6" t="n">
        <v>2.23382285452042</v>
      </c>
      <c r="W48" s="2" t="n">
        <v>-235</v>
      </c>
      <c r="X48" s="4" t="n">
        <v>-5.39238182652593</v>
      </c>
      <c r="Y48" s="58" t="s">
        <v>112</v>
      </c>
    </row>
    <row r="49" customFormat="false" ht="13.5" hidden="false" customHeight="false" outlineLevel="0" collapsed="false">
      <c r="A49" s="49" t="s">
        <v>113</v>
      </c>
      <c r="C49" s="56" t="s">
        <v>114</v>
      </c>
      <c r="D49" s="62"/>
      <c r="E49" s="51"/>
      <c r="F49" s="45" t="n">
        <v>18866</v>
      </c>
      <c r="G49" s="2" t="n">
        <v>8976</v>
      </c>
      <c r="H49" s="2" t="n">
        <v>9890</v>
      </c>
      <c r="I49" s="3" t="n">
        <v>90.7583417593529</v>
      </c>
      <c r="J49" s="2" t="n">
        <v>19690</v>
      </c>
      <c r="K49" s="46" t="n">
        <v>-824</v>
      </c>
      <c r="L49" s="47" t="n">
        <v>-4.2</v>
      </c>
      <c r="M49" s="5" t="n">
        <v>278.29</v>
      </c>
      <c r="N49" s="4" t="n">
        <v>67.8</v>
      </c>
      <c r="O49" s="5" t="n">
        <v>0.655834128821035</v>
      </c>
      <c r="P49" s="5" t="n">
        <v>3.28252684620756</v>
      </c>
      <c r="Q49" s="2" t="n">
        <v>6551</v>
      </c>
      <c r="R49" s="2" t="n">
        <v>18492</v>
      </c>
      <c r="S49" s="6" t="n">
        <v>2.82</v>
      </c>
      <c r="T49" s="2" t="n">
        <v>6484</v>
      </c>
      <c r="U49" s="2" t="n">
        <v>19453</v>
      </c>
      <c r="V49" s="6" t="n">
        <v>3.00015422578655</v>
      </c>
      <c r="W49" s="2" t="n">
        <v>67</v>
      </c>
      <c r="X49" s="4" t="n">
        <v>1.03331276989513</v>
      </c>
      <c r="Y49" s="58" t="s">
        <v>113</v>
      </c>
    </row>
    <row r="50" customFormat="false" ht="13.5" hidden="false" customHeight="false" outlineLevel="0" collapsed="false">
      <c r="A50" s="49" t="s">
        <v>115</v>
      </c>
      <c r="C50" s="63" t="s">
        <v>116</v>
      </c>
      <c r="D50" s="57"/>
      <c r="E50" s="51"/>
      <c r="F50" s="45" t="n">
        <v>18866</v>
      </c>
      <c r="G50" s="2" t="n">
        <v>8976</v>
      </c>
      <c r="H50" s="2" t="n">
        <v>9890</v>
      </c>
      <c r="I50" s="3" t="n">
        <v>90.7583417593529</v>
      </c>
      <c r="J50" s="2" t="n">
        <v>19690</v>
      </c>
      <c r="K50" s="46" t="n">
        <v>-824</v>
      </c>
      <c r="L50" s="47" t="n">
        <v>-4.2</v>
      </c>
      <c r="M50" s="5" t="n">
        <v>278.29</v>
      </c>
      <c r="N50" s="4" t="n">
        <v>67.8</v>
      </c>
      <c r="O50" s="5" t="n">
        <v>0.655834128821035</v>
      </c>
      <c r="P50" s="5" t="n">
        <v>3.28252684620756</v>
      </c>
      <c r="Q50" s="2" t="n">
        <v>6551</v>
      </c>
      <c r="R50" s="2" t="n">
        <v>18492</v>
      </c>
      <c r="S50" s="6" t="n">
        <v>2.82</v>
      </c>
      <c r="T50" s="2" t="n">
        <v>6484</v>
      </c>
      <c r="U50" s="2" t="n">
        <v>19453</v>
      </c>
      <c r="V50" s="6" t="n">
        <v>3.00015422578655</v>
      </c>
      <c r="W50" s="2" t="n">
        <v>67</v>
      </c>
      <c r="X50" s="4" t="n">
        <v>1.03331276989513</v>
      </c>
      <c r="Y50" s="58" t="s">
        <v>115</v>
      </c>
    </row>
    <row r="51" customFormat="false" ht="13.5" hidden="false" customHeight="false" outlineLevel="0" collapsed="false">
      <c r="A51" s="49" t="s">
        <v>117</v>
      </c>
      <c r="C51" s="56" t="s">
        <v>118</v>
      </c>
      <c r="D51" s="57"/>
      <c r="E51" s="51"/>
      <c r="F51" s="45" t="n">
        <v>40578</v>
      </c>
      <c r="G51" s="2" t="n">
        <v>19628</v>
      </c>
      <c r="H51" s="2" t="n">
        <v>20950</v>
      </c>
      <c r="I51" s="3" t="n">
        <v>93.6897374701671</v>
      </c>
      <c r="J51" s="2" t="n">
        <v>40361</v>
      </c>
      <c r="K51" s="46" t="n">
        <v>217</v>
      </c>
      <c r="L51" s="47" t="n">
        <v>0.5</v>
      </c>
      <c r="M51" s="5" t="n">
        <v>56.81</v>
      </c>
      <c r="N51" s="4" t="n">
        <v>714.3</v>
      </c>
      <c r="O51" s="5" t="n">
        <v>1.41060305731474</v>
      </c>
      <c r="P51" s="5" t="n">
        <v>0.67009360786608</v>
      </c>
      <c r="Q51" s="2" t="n">
        <v>13605</v>
      </c>
      <c r="R51" s="2" t="n">
        <v>40081</v>
      </c>
      <c r="S51" s="6" t="n">
        <v>2.95</v>
      </c>
      <c r="T51" s="2" t="n">
        <v>12616</v>
      </c>
      <c r="U51" s="2" t="n">
        <v>39986</v>
      </c>
      <c r="V51" s="6" t="n">
        <v>3.16946734305644</v>
      </c>
      <c r="W51" s="2" t="n">
        <v>989</v>
      </c>
      <c r="X51" s="4" t="n">
        <v>7.83925174381737</v>
      </c>
      <c r="Y51" s="58" t="s">
        <v>117</v>
      </c>
    </row>
    <row r="52" customFormat="false" ht="13.5" hidden="false" customHeight="false" outlineLevel="0" collapsed="false">
      <c r="A52" s="49" t="s">
        <v>119</v>
      </c>
      <c r="C52" s="63" t="s">
        <v>120</v>
      </c>
      <c r="D52" s="57"/>
      <c r="E52" s="51"/>
      <c r="F52" s="45" t="n">
        <v>40578</v>
      </c>
      <c r="G52" s="2" t="n">
        <v>19628</v>
      </c>
      <c r="H52" s="2" t="n">
        <v>20950</v>
      </c>
      <c r="I52" s="3" t="n">
        <v>93.6897374701671</v>
      </c>
      <c r="J52" s="2" t="n">
        <v>40361</v>
      </c>
      <c r="K52" s="46" t="n">
        <v>217</v>
      </c>
      <c r="L52" s="47" t="n">
        <v>0.5</v>
      </c>
      <c r="M52" s="5" t="n">
        <v>56.81</v>
      </c>
      <c r="N52" s="4" t="n">
        <v>714.3</v>
      </c>
      <c r="O52" s="5" t="n">
        <v>1.41060305731474</v>
      </c>
      <c r="P52" s="5" t="n">
        <v>0.67009360786608</v>
      </c>
      <c r="Q52" s="2" t="n">
        <v>13605</v>
      </c>
      <c r="R52" s="2" t="n">
        <v>40081</v>
      </c>
      <c r="S52" s="6" t="n">
        <v>2.95</v>
      </c>
      <c r="T52" s="2" t="n">
        <v>12616</v>
      </c>
      <c r="U52" s="2" t="n">
        <v>39986</v>
      </c>
      <c r="V52" s="6" t="n">
        <v>3.16946734305644</v>
      </c>
      <c r="W52" s="2" t="n">
        <v>989</v>
      </c>
      <c r="X52" s="4" t="n">
        <v>7.83925174381737</v>
      </c>
      <c r="Y52" s="58" t="s">
        <v>119</v>
      </c>
    </row>
    <row r="53" customFormat="false" ht="13.5" hidden="false" customHeight="false" outlineLevel="0" collapsed="false">
      <c r="A53" s="49" t="s">
        <v>121</v>
      </c>
      <c r="C53" s="56" t="s">
        <v>122</v>
      </c>
      <c r="D53" s="57"/>
      <c r="E53" s="51"/>
      <c r="F53" s="45" t="n">
        <v>11590</v>
      </c>
      <c r="G53" s="2" t="n">
        <v>5526</v>
      </c>
      <c r="H53" s="2" t="n">
        <v>6064</v>
      </c>
      <c r="I53" s="3" t="n">
        <v>91.1279683377309</v>
      </c>
      <c r="J53" s="2" t="n">
        <v>12512</v>
      </c>
      <c r="K53" s="46" t="n">
        <v>-922</v>
      </c>
      <c r="L53" s="47" t="n">
        <v>-7.4</v>
      </c>
      <c r="M53" s="5" t="n">
        <v>381.81</v>
      </c>
      <c r="N53" s="4" t="n">
        <v>30.4</v>
      </c>
      <c r="O53" s="5" t="n">
        <v>0.402900326144164</v>
      </c>
      <c r="P53" s="5" t="n">
        <v>4.50358106705418</v>
      </c>
      <c r="Q53" s="2" t="n">
        <v>3983</v>
      </c>
      <c r="R53" s="2" t="n">
        <v>11201</v>
      </c>
      <c r="S53" s="6" t="n">
        <v>2.81</v>
      </c>
      <c r="T53" s="2" t="n">
        <v>4167</v>
      </c>
      <c r="U53" s="2" t="n">
        <v>12274</v>
      </c>
      <c r="V53" s="6" t="n">
        <v>2.94552435805136</v>
      </c>
      <c r="W53" s="2" t="n">
        <v>-184</v>
      </c>
      <c r="X53" s="4" t="n">
        <v>-4.41564674826014</v>
      </c>
      <c r="Y53" s="58" t="s">
        <v>121</v>
      </c>
    </row>
    <row r="54" customFormat="false" ht="13.5" hidden="false" customHeight="false" outlineLevel="0" collapsed="false">
      <c r="A54" s="49" t="s">
        <v>123</v>
      </c>
      <c r="C54" s="56" t="s">
        <v>124</v>
      </c>
      <c r="D54" s="57"/>
      <c r="E54" s="51"/>
      <c r="F54" s="45" t="n">
        <v>11590</v>
      </c>
      <c r="G54" s="2" t="n">
        <v>5526</v>
      </c>
      <c r="H54" s="2" t="n">
        <v>6064</v>
      </c>
      <c r="I54" s="3" t="n">
        <v>91.1279683377309</v>
      </c>
      <c r="J54" s="2" t="n">
        <v>12512</v>
      </c>
      <c r="K54" s="2" t="n">
        <v>-922</v>
      </c>
      <c r="L54" s="4" t="n">
        <v>-7.4</v>
      </c>
      <c r="M54" s="5" t="n">
        <v>381.81</v>
      </c>
      <c r="N54" s="4" t="n">
        <v>30.4</v>
      </c>
      <c r="O54" s="5" t="n">
        <v>0.402900326144164</v>
      </c>
      <c r="P54" s="5" t="n">
        <v>4.50358106705418</v>
      </c>
      <c r="Q54" s="2" t="n">
        <v>3983</v>
      </c>
      <c r="R54" s="2" t="n">
        <v>11201</v>
      </c>
      <c r="S54" s="6" t="n">
        <v>2.81</v>
      </c>
      <c r="T54" s="2" t="n">
        <v>4167</v>
      </c>
      <c r="U54" s="2" t="n">
        <v>12274</v>
      </c>
      <c r="V54" s="6" t="n">
        <v>2.94552435805136</v>
      </c>
      <c r="W54" s="2" t="n">
        <v>-184</v>
      </c>
      <c r="X54" s="4" t="n">
        <v>-4.41564674826014</v>
      </c>
      <c r="Y54" s="58" t="n">
        <v>545</v>
      </c>
    </row>
    <row r="55" customFormat="false" ht="13.5" hidden="false" customHeight="false" outlineLevel="0" collapsed="false">
      <c r="A55" s="49"/>
      <c r="C55" s="50" t="s">
        <v>125</v>
      </c>
      <c r="D55" s="50"/>
      <c r="E55" s="51" t="s">
        <v>126</v>
      </c>
      <c r="F55" s="45"/>
      <c r="K55" s="46"/>
      <c r="L55" s="47"/>
      <c r="X55" s="4"/>
      <c r="Y55" s="58"/>
    </row>
    <row r="56" customFormat="false" ht="13.5" hidden="false" customHeight="false" outlineLevel="0" collapsed="false">
      <c r="A56" s="49" t="s">
        <v>127</v>
      </c>
      <c r="B56" s="1"/>
      <c r="C56" s="64" t="s">
        <v>30</v>
      </c>
      <c r="D56" s="64"/>
      <c r="E56" s="51" t="s">
        <v>126</v>
      </c>
      <c r="F56" s="45" t="n">
        <v>1832436</v>
      </c>
      <c r="G56" s="2" t="n">
        <v>887055</v>
      </c>
      <c r="H56" s="2" t="n">
        <v>945381</v>
      </c>
      <c r="I56" s="3" t="n">
        <v>93.8304239243226</v>
      </c>
      <c r="J56" s="2" t="n">
        <v>1807384</v>
      </c>
      <c r="K56" s="46" t="n">
        <v>25052</v>
      </c>
      <c r="L56" s="47" t="n">
        <v>1.4</v>
      </c>
      <c r="M56" s="5" t="n">
        <v>306.83</v>
      </c>
      <c r="N56" s="4" t="n">
        <v>5972.2</v>
      </c>
      <c r="O56" s="5" t="n">
        <v>63.7005230404061</v>
      </c>
      <c r="P56" s="5" t="n">
        <v>3.61916602185442</v>
      </c>
      <c r="Q56" s="2" t="n">
        <v>756723</v>
      </c>
      <c r="R56" s="2" t="n">
        <v>1789726</v>
      </c>
      <c r="S56" s="6" t="n">
        <v>2.37</v>
      </c>
      <c r="T56" s="2" t="n">
        <v>729514</v>
      </c>
      <c r="U56" s="2" t="n">
        <v>1780345</v>
      </c>
      <c r="V56" s="6" t="n">
        <f aca="false">U56/T56</f>
        <v>2.44045350740356</v>
      </c>
      <c r="W56" s="2" t="n">
        <f aca="false">Q56-T56</f>
        <v>27209</v>
      </c>
      <c r="X56" s="4" t="n">
        <f aca="false">W56/T56*100</f>
        <v>3.72974336338987</v>
      </c>
      <c r="Y56" s="58"/>
    </row>
    <row r="57" customFormat="false" ht="13.5" hidden="false" customHeight="true" outlineLevel="0" collapsed="false">
      <c r="A57" s="65"/>
      <c r="B57" s="66"/>
      <c r="C57" s="64" t="s">
        <v>31</v>
      </c>
      <c r="D57" s="64"/>
      <c r="E57" s="51" t="s">
        <v>126</v>
      </c>
      <c r="F57" s="45" t="n">
        <v>1730487</v>
      </c>
      <c r="G57" s="2" t="n">
        <v>837324</v>
      </c>
      <c r="H57" s="2" t="n">
        <v>893163</v>
      </c>
      <c r="I57" s="3" t="n">
        <v>93.7481736256428</v>
      </c>
      <c r="J57" s="2" t="n">
        <v>1705419</v>
      </c>
      <c r="K57" s="46" t="n">
        <v>25068</v>
      </c>
      <c r="L57" s="47" t="n">
        <v>1.5</v>
      </c>
      <c r="M57" s="5" t="n">
        <v>290.5</v>
      </c>
      <c r="N57" s="4" t="n">
        <v>5956.9</v>
      </c>
      <c r="O57" s="5" t="n">
        <v>60.1564949687865</v>
      </c>
      <c r="P57" s="5" t="n">
        <v>3.42654802121275</v>
      </c>
      <c r="Q57" s="2" t="n">
        <f aca="false">Q59+Q78+Q85+Q86+Q87+Q90+Q91+Q97+Q98+Q99+Q100+Q101+Q105</f>
        <v>717022</v>
      </c>
      <c r="R57" s="2" t="n">
        <f aca="false">R59+R78+R85+R86+R87+R90+R91+R97+R98+R99+R100+R101+R105</f>
        <v>1688886</v>
      </c>
      <c r="S57" s="6" t="n">
        <v>2.36</v>
      </c>
      <c r="T57" s="2" t="n">
        <f aca="false">T59+T78+T85+T86+T87+T90+T91+T97+T98+T99+T100+T101+T105</f>
        <v>691196</v>
      </c>
      <c r="U57" s="2" t="n">
        <f aca="false">U59+U78+U85+U86+U87+U90+U91+U97+U98+U99+U100+U101+U105</f>
        <v>1679193</v>
      </c>
      <c r="V57" s="67" t="n">
        <f aca="false">U57/T57</f>
        <v>2.42940207987315</v>
      </c>
      <c r="W57" s="2" t="n">
        <f aca="false">Q57-T57</f>
        <v>25826</v>
      </c>
      <c r="X57" s="4" t="n">
        <f aca="false">W57/T57*100</f>
        <v>3.73642208577596</v>
      </c>
      <c r="Y57" s="52" t="s">
        <v>31</v>
      </c>
    </row>
    <row r="58" customFormat="false" ht="13.5" hidden="false" customHeight="true" outlineLevel="0" collapsed="false">
      <c r="A58" s="65"/>
      <c r="B58" s="66"/>
      <c r="C58" s="64" t="s">
        <v>32</v>
      </c>
      <c r="D58" s="64"/>
      <c r="E58" s="68" t="s">
        <v>126</v>
      </c>
      <c r="F58" s="45" t="n">
        <v>101949</v>
      </c>
      <c r="G58" s="2" t="n">
        <v>49731</v>
      </c>
      <c r="H58" s="2" t="n">
        <v>52218</v>
      </c>
      <c r="I58" s="3" t="n">
        <v>95.2372745030449</v>
      </c>
      <c r="J58" s="2" t="n">
        <v>101965</v>
      </c>
      <c r="K58" s="46" t="n">
        <v>-16</v>
      </c>
      <c r="L58" s="47" t="n">
        <v>-0.0156916589025646</v>
      </c>
      <c r="M58" s="5" t="n">
        <v>16.33</v>
      </c>
      <c r="N58" s="4" t="n">
        <v>6243</v>
      </c>
      <c r="O58" s="5" t="n">
        <v>3.54402807161962</v>
      </c>
      <c r="P58" s="5" t="n">
        <v>0.192618000641667</v>
      </c>
      <c r="Q58" s="2" t="n">
        <f aca="false">Q108+Q109+Q110+Q111</f>
        <v>39701</v>
      </c>
      <c r="R58" s="2" t="n">
        <f aca="false">R108+R109+R110+R111</f>
        <v>100840</v>
      </c>
      <c r="S58" s="6" t="n">
        <v>2.54</v>
      </c>
      <c r="T58" s="2" t="n">
        <f aca="false">T108+T109+T110+T111</f>
        <v>38318</v>
      </c>
      <c r="U58" s="2" t="n">
        <f aca="false">U108+U109+U110+U111</f>
        <v>101152</v>
      </c>
      <c r="V58" s="67" t="n">
        <f aca="false">U58/T58</f>
        <v>2.63980374758599</v>
      </c>
      <c r="W58" s="2" t="n">
        <f aca="false">Q58-T58</f>
        <v>1383</v>
      </c>
      <c r="X58" s="4" t="n">
        <f aca="false">W58/T58*100</f>
        <v>3.60926979487447</v>
      </c>
      <c r="Y58" s="52" t="s">
        <v>32</v>
      </c>
    </row>
    <row r="59" customFormat="false" ht="13.5" hidden="false" customHeight="true" outlineLevel="0" collapsed="false">
      <c r="A59" s="49" t="s">
        <v>33</v>
      </c>
      <c r="B59" s="1"/>
      <c r="C59" s="50" t="s">
        <v>128</v>
      </c>
      <c r="D59" s="50"/>
      <c r="E59" s="68" t="s">
        <v>126</v>
      </c>
      <c r="F59" s="45" t="n">
        <v>1004506</v>
      </c>
      <c r="G59" s="2" t="n">
        <v>486941</v>
      </c>
      <c r="H59" s="2" t="n">
        <v>517565</v>
      </c>
      <c r="I59" s="3" t="n">
        <v>94.083062030856</v>
      </c>
      <c r="J59" s="2" t="n">
        <v>987542</v>
      </c>
      <c r="K59" s="46" t="n">
        <v>16964</v>
      </c>
      <c r="L59" s="47" t="n">
        <v>1.7</v>
      </c>
      <c r="M59" s="5" t="n">
        <v>135.07</v>
      </c>
      <c r="N59" s="4" t="n">
        <v>7436.9</v>
      </c>
      <c r="O59" s="5" t="n">
        <v>34.9193956008429</v>
      </c>
      <c r="P59" s="5" t="n">
        <v>1.59319738803858</v>
      </c>
      <c r="Q59" s="2" t="n">
        <v>426706</v>
      </c>
      <c r="R59" s="2" t="n">
        <v>980732</v>
      </c>
      <c r="S59" s="6" t="n">
        <v>2.3</v>
      </c>
      <c r="T59" s="2" t="n">
        <v>413130</v>
      </c>
      <c r="U59" s="2" t="n">
        <v>973757</v>
      </c>
      <c r="V59" s="6" t="n">
        <f aca="false">U59/T59</f>
        <v>2.35702321303222</v>
      </c>
      <c r="W59" s="2" t="n">
        <f aca="false">Q59-T59</f>
        <v>13576</v>
      </c>
      <c r="X59" s="4" t="n">
        <f aca="false">W59/T59*100</f>
        <v>3.2861326943093</v>
      </c>
      <c r="Y59" s="69" t="s">
        <v>33</v>
      </c>
    </row>
    <row r="60" customFormat="false" ht="13.5" hidden="false" customHeight="false" outlineLevel="0" collapsed="false">
      <c r="A60" s="49" t="s">
        <v>35</v>
      </c>
      <c r="B60" s="1"/>
      <c r="C60" s="50" t="s">
        <v>129</v>
      </c>
      <c r="D60" s="50"/>
      <c r="E60" s="68" t="s">
        <v>126</v>
      </c>
      <c r="F60" s="45" t="n">
        <v>127763</v>
      </c>
      <c r="G60" s="2" t="n">
        <v>59873</v>
      </c>
      <c r="H60" s="2" t="n">
        <v>67890</v>
      </c>
      <c r="I60" s="3" t="n">
        <v>88.1911916335248</v>
      </c>
      <c r="J60" s="2" t="n">
        <v>124719</v>
      </c>
      <c r="K60" s="46" t="n">
        <v>3044</v>
      </c>
      <c r="L60" s="47" t="n">
        <v>2.4</v>
      </c>
      <c r="M60" s="5" t="n">
        <v>15.34</v>
      </c>
      <c r="N60" s="4" t="n">
        <v>8328.7</v>
      </c>
      <c r="O60" s="5" t="n">
        <v>4.44139381959938</v>
      </c>
      <c r="P60" s="5" t="n">
        <v>0.180940608073678</v>
      </c>
      <c r="Q60" s="2" t="n">
        <v>65495</v>
      </c>
      <c r="R60" s="2" t="n">
        <v>122294</v>
      </c>
      <c r="S60" s="6" t="n">
        <v>1.87</v>
      </c>
      <c r="T60" s="2" t="n">
        <v>63733</v>
      </c>
      <c r="U60" s="2" t="n">
        <v>122262</v>
      </c>
      <c r="V60" s="6" t="n">
        <f aca="false">U60/T60</f>
        <v>1.91834685327852</v>
      </c>
      <c r="W60" s="2" t="n">
        <f aca="false">Q60-T60</f>
        <v>1762</v>
      </c>
      <c r="X60" s="4" t="n">
        <f aca="false">W60/T60*100</f>
        <v>2.76465881097705</v>
      </c>
      <c r="Y60" s="69" t="s">
        <v>35</v>
      </c>
    </row>
    <row r="61" customFormat="false" ht="13.5" hidden="false" customHeight="false" outlineLevel="0" collapsed="false">
      <c r="A61" s="49" t="s">
        <v>37</v>
      </c>
      <c r="B61" s="1"/>
      <c r="C61" s="50" t="s">
        <v>130</v>
      </c>
      <c r="D61" s="50"/>
      <c r="E61" s="68" t="s">
        <v>126</v>
      </c>
      <c r="F61" s="45" t="n">
        <v>105754</v>
      </c>
      <c r="G61" s="2" t="n">
        <v>50761</v>
      </c>
      <c r="H61" s="2" t="n">
        <v>54993</v>
      </c>
      <c r="I61" s="3" t="n">
        <v>92.3044751150146</v>
      </c>
      <c r="J61" s="2" t="n">
        <v>107258</v>
      </c>
      <c r="K61" s="46" t="n">
        <v>-1504</v>
      </c>
      <c r="L61" s="47" t="n">
        <v>-1.4</v>
      </c>
      <c r="M61" s="5" t="n">
        <v>12.53</v>
      </c>
      <c r="N61" s="4" t="n">
        <v>8440.1</v>
      </c>
      <c r="O61" s="5" t="n">
        <v>3.67630035298101</v>
      </c>
      <c r="P61" s="5" t="n">
        <v>0.147795685734237</v>
      </c>
      <c r="Q61" s="2" t="n">
        <v>43122</v>
      </c>
      <c r="R61" s="2" t="n">
        <v>102404</v>
      </c>
      <c r="S61" s="6" t="n">
        <v>2.37</v>
      </c>
      <c r="T61" s="2" t="n">
        <v>43112</v>
      </c>
      <c r="U61" s="2" t="n">
        <v>105048</v>
      </c>
      <c r="V61" s="6" t="n">
        <f aca="false">U61/T61</f>
        <v>2.43663017257376</v>
      </c>
      <c r="W61" s="2" t="n">
        <f aca="false">Q61-T61</f>
        <v>10</v>
      </c>
      <c r="X61" s="4" t="n">
        <f aca="false">W61/T61*100</f>
        <v>0.0231953980330302</v>
      </c>
      <c r="Y61" s="69" t="s">
        <v>37</v>
      </c>
    </row>
    <row r="62" customFormat="false" ht="13.5" hidden="false" customHeight="false" outlineLevel="0" collapsed="false">
      <c r="A62" s="49" t="s">
        <v>39</v>
      </c>
      <c r="B62" s="1"/>
      <c r="C62" s="50" t="s">
        <v>131</v>
      </c>
      <c r="D62" s="50"/>
      <c r="E62" s="68" t="s">
        <v>126</v>
      </c>
      <c r="F62" s="45" t="n">
        <v>135818</v>
      </c>
      <c r="G62" s="2" t="n">
        <v>66271</v>
      </c>
      <c r="H62" s="2" t="n">
        <v>69547</v>
      </c>
      <c r="I62" s="3" t="n">
        <v>95.2895164421183</v>
      </c>
      <c r="J62" s="2" t="n">
        <v>133593</v>
      </c>
      <c r="K62" s="46" t="n">
        <v>2225</v>
      </c>
      <c r="L62" s="47" t="n">
        <v>1.7</v>
      </c>
      <c r="M62" s="5" t="n">
        <v>19.13</v>
      </c>
      <c r="N62" s="4" t="n">
        <v>7099.7</v>
      </c>
      <c r="O62" s="5" t="n">
        <v>4.72140780813184</v>
      </c>
      <c r="P62" s="5" t="n">
        <v>0.225644969520826</v>
      </c>
      <c r="Q62" s="2" t="n">
        <v>61791</v>
      </c>
      <c r="R62" s="2" t="n">
        <v>133137</v>
      </c>
      <c r="S62" s="6" t="n">
        <v>2.15</v>
      </c>
      <c r="T62" s="2" t="n">
        <v>59938</v>
      </c>
      <c r="U62" s="2" t="n">
        <v>131769</v>
      </c>
      <c r="V62" s="6" t="n">
        <f aca="false">U62/T62</f>
        <v>2.19842170242584</v>
      </c>
      <c r="W62" s="2" t="n">
        <f aca="false">Q62-T62</f>
        <v>1853</v>
      </c>
      <c r="X62" s="4" t="n">
        <f aca="false">W62/T62*100</f>
        <v>3.09152791217592</v>
      </c>
      <c r="Y62" s="69" t="s">
        <v>39</v>
      </c>
    </row>
    <row r="63" customFormat="false" ht="13.5" hidden="false" customHeight="false" outlineLevel="0" collapsed="false">
      <c r="A63" s="49" t="s">
        <v>41</v>
      </c>
      <c r="B63" s="1"/>
      <c r="C63" s="50" t="s">
        <v>132</v>
      </c>
      <c r="D63" s="50"/>
      <c r="E63" s="68" t="s">
        <v>126</v>
      </c>
      <c r="F63" s="45" t="n">
        <v>174441</v>
      </c>
      <c r="G63" s="2" t="n">
        <v>84357</v>
      </c>
      <c r="H63" s="2" t="n">
        <v>90084</v>
      </c>
      <c r="I63" s="3" t="n">
        <v>93.6426002397762</v>
      </c>
      <c r="J63" s="2" t="n">
        <v>169271</v>
      </c>
      <c r="K63" s="46" t="n">
        <v>5170</v>
      </c>
      <c r="L63" s="47" t="n">
        <v>3.1</v>
      </c>
      <c r="M63" s="5" t="n">
        <v>23.05</v>
      </c>
      <c r="N63" s="4" t="n">
        <v>7567.9</v>
      </c>
      <c r="O63" s="5" t="n">
        <v>6.0640496801479</v>
      </c>
      <c r="P63" s="5" t="n">
        <v>0.271882725951649</v>
      </c>
      <c r="Q63" s="2" t="n">
        <v>77740</v>
      </c>
      <c r="R63" s="2" t="n">
        <v>170311</v>
      </c>
      <c r="S63" s="6" t="n">
        <v>2.19</v>
      </c>
      <c r="T63" s="2" t="n">
        <v>76168</v>
      </c>
      <c r="U63" s="2" t="n">
        <v>167935</v>
      </c>
      <c r="V63" s="6" t="n">
        <f aca="false">U63/T63</f>
        <v>2.20479729020061</v>
      </c>
      <c r="W63" s="2" t="n">
        <f aca="false">Q63-T63</f>
        <v>1572</v>
      </c>
      <c r="X63" s="4" t="n">
        <f aca="false">W63/T63*100</f>
        <v>2.06385883835732</v>
      </c>
      <c r="Y63" s="69" t="s">
        <v>41</v>
      </c>
    </row>
    <row r="64" customFormat="false" ht="13.5" hidden="false" customHeight="false" outlineLevel="0" collapsed="false">
      <c r="A64" s="49" t="s">
        <v>43</v>
      </c>
      <c r="B64" s="1"/>
      <c r="C64" s="50" t="s">
        <v>133</v>
      </c>
      <c r="D64" s="50"/>
      <c r="E64" s="68" t="s">
        <v>126</v>
      </c>
      <c r="F64" s="45" t="n">
        <v>191668</v>
      </c>
      <c r="G64" s="2" t="n">
        <v>94554</v>
      </c>
      <c r="H64" s="2" t="n">
        <v>97114</v>
      </c>
      <c r="I64" s="3" t="n">
        <v>97.3639228123649</v>
      </c>
      <c r="J64" s="2" t="n">
        <v>179465</v>
      </c>
      <c r="K64" s="46" t="n">
        <v>12203</v>
      </c>
      <c r="L64" s="47" t="n">
        <v>6.8</v>
      </c>
      <c r="M64" s="5" t="n">
        <v>25.4</v>
      </c>
      <c r="N64" s="4" t="n">
        <v>7546</v>
      </c>
      <c r="O64" s="5" t="n">
        <v>6.66290765413284</v>
      </c>
      <c r="P64" s="5" t="n">
        <v>0.299601789118086</v>
      </c>
      <c r="Q64" s="2" t="n">
        <v>76281</v>
      </c>
      <c r="R64" s="2" t="n">
        <v>188611</v>
      </c>
      <c r="S64" s="6" t="n">
        <v>2.47</v>
      </c>
      <c r="T64" s="2" t="n">
        <v>70305</v>
      </c>
      <c r="U64" s="2" t="n">
        <v>177302</v>
      </c>
      <c r="V64" s="6" t="n">
        <f aca="false">U64/T64</f>
        <v>2.52189744683877</v>
      </c>
      <c r="W64" s="2" t="n">
        <f aca="false">Q64-T64</f>
        <v>5976</v>
      </c>
      <c r="X64" s="4" t="n">
        <f aca="false">W64/T64*100</f>
        <v>8.50010667804566</v>
      </c>
      <c r="Y64" s="69" t="s">
        <v>43</v>
      </c>
    </row>
    <row r="65" customFormat="false" ht="13.5" hidden="false" customHeight="false" outlineLevel="0" collapsed="false">
      <c r="A65" s="49" t="s">
        <v>45</v>
      </c>
      <c r="B65" s="1"/>
      <c r="C65" s="50" t="s">
        <v>134</v>
      </c>
      <c r="D65" s="50"/>
      <c r="E65" s="68" t="s">
        <v>126</v>
      </c>
      <c r="F65" s="45" t="n">
        <v>93951</v>
      </c>
      <c r="G65" s="2" t="n">
        <v>44703</v>
      </c>
      <c r="H65" s="2" t="n">
        <v>49248</v>
      </c>
      <c r="I65" s="3" t="n">
        <v>90.7711988304094</v>
      </c>
      <c r="J65" s="2" t="n">
        <v>96801</v>
      </c>
      <c r="K65" s="46" t="n">
        <v>-2850</v>
      </c>
      <c r="L65" s="47" t="n">
        <v>-2.9</v>
      </c>
      <c r="M65" s="5" t="n">
        <v>15.2</v>
      </c>
      <c r="N65" s="4" t="n">
        <v>6181</v>
      </c>
      <c r="O65" s="5" t="n">
        <v>3.26599556010098</v>
      </c>
      <c r="P65" s="5" t="n">
        <v>0.17928925962972</v>
      </c>
      <c r="Q65" s="2" t="n">
        <v>34865</v>
      </c>
      <c r="R65" s="2" t="n">
        <v>92358</v>
      </c>
      <c r="S65" s="6" t="n">
        <v>2.65</v>
      </c>
      <c r="T65" s="2" t="n">
        <v>34132</v>
      </c>
      <c r="U65" s="2" t="n">
        <v>95492</v>
      </c>
      <c r="V65" s="6" t="n">
        <f aca="false">U65/T65</f>
        <v>2.79772647369038</v>
      </c>
      <c r="W65" s="2" t="n">
        <f aca="false">Q65-T65</f>
        <v>733</v>
      </c>
      <c r="X65" s="4" t="n">
        <f aca="false">W65/T65*100</f>
        <v>2.14754482596976</v>
      </c>
      <c r="Y65" s="69" t="s">
        <v>45</v>
      </c>
    </row>
    <row r="66" customFormat="false" ht="13.5" hidden="false" customHeight="false" outlineLevel="0" collapsed="false">
      <c r="A66" s="49"/>
      <c r="B66" s="1"/>
      <c r="C66" s="70" t="s">
        <v>135</v>
      </c>
      <c r="D66" s="70"/>
      <c r="E66" s="68" t="s">
        <v>126</v>
      </c>
      <c r="F66" s="45" t="n">
        <v>51568</v>
      </c>
      <c r="G66" s="46" t="s">
        <v>136</v>
      </c>
      <c r="H66" s="46" t="s">
        <v>136</v>
      </c>
      <c r="I66" s="71" t="s">
        <v>136</v>
      </c>
      <c r="J66" s="2" t="n">
        <v>53770</v>
      </c>
      <c r="K66" s="46" t="n">
        <v>-2202</v>
      </c>
      <c r="L66" s="47" t="n">
        <v>-4.1</v>
      </c>
      <c r="M66" s="5" t="n">
        <v>7.52</v>
      </c>
      <c r="N66" s="4" t="n">
        <v>6857.4</v>
      </c>
      <c r="O66" s="5" t="n">
        <v>1.79264573068182</v>
      </c>
      <c r="P66" s="5" t="n">
        <v>0.0887010021325986</v>
      </c>
      <c r="Q66" s="72" t="s">
        <v>136</v>
      </c>
      <c r="R66" s="72" t="s">
        <v>136</v>
      </c>
      <c r="S66" s="67" t="s">
        <v>136</v>
      </c>
      <c r="T66" s="72" t="s">
        <v>136</v>
      </c>
      <c r="U66" s="72" t="s">
        <v>136</v>
      </c>
      <c r="V66" s="67" t="s">
        <v>136</v>
      </c>
      <c r="W66" s="72" t="s">
        <v>136</v>
      </c>
      <c r="X66" s="72" t="s">
        <v>136</v>
      </c>
      <c r="Y66" s="73" t="s">
        <v>135</v>
      </c>
      <c r="Z66" s="70"/>
    </row>
    <row r="67" customFormat="false" ht="13.5" hidden="false" customHeight="false" outlineLevel="0" collapsed="false">
      <c r="A67" s="49"/>
      <c r="B67" s="1"/>
      <c r="C67" s="70" t="s">
        <v>137</v>
      </c>
      <c r="D67" s="70"/>
      <c r="E67" s="68" t="s">
        <v>126</v>
      </c>
      <c r="F67" s="45" t="n">
        <v>35538</v>
      </c>
      <c r="G67" s="46" t="s">
        <v>136</v>
      </c>
      <c r="H67" s="46" t="s">
        <v>136</v>
      </c>
      <c r="I67" s="71" t="s">
        <v>136</v>
      </c>
      <c r="J67" s="2" t="n">
        <v>35596</v>
      </c>
      <c r="K67" s="46" t="n">
        <v>-58</v>
      </c>
      <c r="L67" s="47" t="n">
        <v>-0.2</v>
      </c>
      <c r="M67" s="5" t="n">
        <v>6.8</v>
      </c>
      <c r="N67" s="4" t="n">
        <v>5226.2</v>
      </c>
      <c r="O67" s="5" t="n">
        <v>1.23539877398717</v>
      </c>
      <c r="P67" s="5" t="n">
        <v>0.0802083529922434</v>
      </c>
      <c r="Q67" s="72" t="s">
        <v>136</v>
      </c>
      <c r="R67" s="72" t="s">
        <v>136</v>
      </c>
      <c r="S67" s="67" t="s">
        <v>136</v>
      </c>
      <c r="T67" s="72" t="s">
        <v>136</v>
      </c>
      <c r="U67" s="72" t="s">
        <v>136</v>
      </c>
      <c r="V67" s="67" t="s">
        <v>136</v>
      </c>
      <c r="W67" s="72" t="s">
        <v>136</v>
      </c>
      <c r="X67" s="72" t="s">
        <v>136</v>
      </c>
      <c r="Y67" s="73" t="s">
        <v>137</v>
      </c>
      <c r="Z67" s="70"/>
    </row>
    <row r="68" customFormat="false" ht="13.5" hidden="false" customHeight="false" outlineLevel="0" collapsed="false">
      <c r="A68" s="49"/>
      <c r="B68" s="1"/>
      <c r="C68" s="70" t="s">
        <v>138</v>
      </c>
      <c r="D68" s="70"/>
      <c r="E68" s="68" t="s">
        <v>126</v>
      </c>
      <c r="F68" s="45" t="n">
        <v>6845</v>
      </c>
      <c r="G68" s="46" t="s">
        <v>136</v>
      </c>
      <c r="H68" s="46" t="s">
        <v>136</v>
      </c>
      <c r="I68" s="71" t="s">
        <v>136</v>
      </c>
      <c r="J68" s="2" t="n">
        <v>7435</v>
      </c>
      <c r="K68" s="46" t="n">
        <v>-590</v>
      </c>
      <c r="L68" s="47" t="n">
        <v>-7.9</v>
      </c>
      <c r="M68" s="5" t="n">
        <v>0.87</v>
      </c>
      <c r="N68" s="4" t="n">
        <v>7867.8</v>
      </c>
      <c r="O68" s="5" t="n">
        <v>0.237951055431993</v>
      </c>
      <c r="P68" s="5" t="n">
        <v>0.0102619510445958</v>
      </c>
      <c r="Q68" s="72" t="s">
        <v>136</v>
      </c>
      <c r="R68" s="72" t="s">
        <v>136</v>
      </c>
      <c r="S68" s="67" t="s">
        <v>136</v>
      </c>
      <c r="T68" s="72" t="s">
        <v>136</v>
      </c>
      <c r="U68" s="72" t="s">
        <v>136</v>
      </c>
      <c r="V68" s="67" t="s">
        <v>136</v>
      </c>
      <c r="W68" s="72" t="s">
        <v>136</v>
      </c>
      <c r="X68" s="72" t="s">
        <v>136</v>
      </c>
      <c r="Y68" s="73" t="s">
        <v>138</v>
      </c>
      <c r="Z68" s="70"/>
    </row>
    <row r="69" customFormat="false" ht="13.5" hidden="false" customHeight="false" outlineLevel="0" collapsed="false">
      <c r="A69" s="49" t="s">
        <v>47</v>
      </c>
      <c r="B69" s="1"/>
      <c r="C69" s="50" t="s">
        <v>139</v>
      </c>
      <c r="D69" s="50"/>
      <c r="E69" s="68" t="s">
        <v>126</v>
      </c>
      <c r="F69" s="45" t="n">
        <v>63889</v>
      </c>
      <c r="G69" s="2" t="n">
        <v>31982</v>
      </c>
      <c r="H69" s="74" t="n">
        <v>31907</v>
      </c>
      <c r="I69" s="3" t="n">
        <v>100.235058137713</v>
      </c>
      <c r="J69" s="2" t="n">
        <v>63659</v>
      </c>
      <c r="K69" s="46" t="n">
        <v>230</v>
      </c>
      <c r="L69" s="47" t="n">
        <v>0.4</v>
      </c>
      <c r="M69" s="5" t="n">
        <v>10.71</v>
      </c>
      <c r="N69" s="4" t="n">
        <v>5965.4</v>
      </c>
      <c r="O69" s="5" t="n">
        <v>2.2209576304594</v>
      </c>
      <c r="P69" s="5" t="n">
        <v>0.126328155962783</v>
      </c>
      <c r="Q69" s="2" t="n">
        <v>24533</v>
      </c>
      <c r="R69" s="2" t="n">
        <v>62471</v>
      </c>
      <c r="S69" s="6" t="n">
        <v>2.55</v>
      </c>
      <c r="T69" s="2" t="n">
        <v>23457</v>
      </c>
      <c r="U69" s="2" t="n">
        <v>62378</v>
      </c>
      <c r="V69" s="6" t="n">
        <f aca="false">U69/T69</f>
        <v>2.65924883829987</v>
      </c>
      <c r="W69" s="2" t="n">
        <f aca="false">Q69-T69</f>
        <v>1076</v>
      </c>
      <c r="X69" s="4" t="n">
        <f aca="false">W69/T69*100</f>
        <v>4.58711685211238</v>
      </c>
      <c r="Y69" s="69" t="s">
        <v>47</v>
      </c>
    </row>
    <row r="70" customFormat="false" ht="13.5" hidden="false" customHeight="false" outlineLevel="0" collapsed="false">
      <c r="A70" s="49"/>
      <c r="B70" s="1"/>
      <c r="C70" s="70" t="s">
        <v>135</v>
      </c>
      <c r="D70" s="70"/>
      <c r="E70" s="68" t="s">
        <v>126</v>
      </c>
      <c r="F70" s="45" t="n">
        <v>28513</v>
      </c>
      <c r="G70" s="46" t="s">
        <v>136</v>
      </c>
      <c r="H70" s="46" t="s">
        <v>136</v>
      </c>
      <c r="I70" s="71" t="s">
        <v>136</v>
      </c>
      <c r="J70" s="2" t="n">
        <v>27274</v>
      </c>
      <c r="K70" s="46" t="n">
        <v>1239</v>
      </c>
      <c r="L70" s="47" t="n">
        <v>4.5</v>
      </c>
      <c r="M70" s="5" t="n">
        <v>4.22</v>
      </c>
      <c r="N70" s="4" t="n">
        <v>6756.6</v>
      </c>
      <c r="O70" s="5" t="n">
        <v>0.991190422722049</v>
      </c>
      <c r="P70" s="5" t="n">
        <v>0.049776360239304</v>
      </c>
      <c r="Q70" s="72" t="s">
        <v>136</v>
      </c>
      <c r="R70" s="72" t="s">
        <v>136</v>
      </c>
      <c r="S70" s="67" t="s">
        <v>136</v>
      </c>
      <c r="T70" s="72" t="s">
        <v>136</v>
      </c>
      <c r="U70" s="72" t="s">
        <v>136</v>
      </c>
      <c r="V70" s="67" t="s">
        <v>136</v>
      </c>
      <c r="W70" s="67" t="s">
        <v>136</v>
      </c>
      <c r="X70" s="67" t="s">
        <v>136</v>
      </c>
      <c r="Y70" s="73" t="s">
        <v>135</v>
      </c>
    </row>
    <row r="71" customFormat="false" ht="13.5" hidden="false" customHeight="false" outlineLevel="0" collapsed="false">
      <c r="A71" s="49"/>
      <c r="B71" s="1"/>
      <c r="C71" s="70" t="s">
        <v>137</v>
      </c>
      <c r="D71" s="70"/>
      <c r="E71" s="68" t="s">
        <v>126</v>
      </c>
      <c r="F71" s="45" t="n">
        <v>24595</v>
      </c>
      <c r="G71" s="46" t="s">
        <v>136</v>
      </c>
      <c r="H71" s="46" t="s">
        <v>136</v>
      </c>
      <c r="I71" s="71" t="s">
        <v>136</v>
      </c>
      <c r="J71" s="2" t="n">
        <v>25004</v>
      </c>
      <c r="K71" s="46" t="n">
        <v>-409</v>
      </c>
      <c r="L71" s="47" t="n">
        <v>-1.6</v>
      </c>
      <c r="M71" s="5" t="n">
        <v>4.62</v>
      </c>
      <c r="N71" s="4" t="n">
        <v>5323.6</v>
      </c>
      <c r="O71" s="5" t="n">
        <v>0.854989950087637</v>
      </c>
      <c r="P71" s="5" t="n">
        <v>0.0544944986506124</v>
      </c>
      <c r="Q71" s="72" t="s">
        <v>136</v>
      </c>
      <c r="R71" s="72" t="s">
        <v>136</v>
      </c>
      <c r="S71" s="67" t="s">
        <v>136</v>
      </c>
      <c r="T71" s="72" t="s">
        <v>136</v>
      </c>
      <c r="U71" s="72" t="s">
        <v>136</v>
      </c>
      <c r="V71" s="67" t="s">
        <v>136</v>
      </c>
      <c r="W71" s="67" t="s">
        <v>136</v>
      </c>
      <c r="X71" s="67" t="s">
        <v>136</v>
      </c>
      <c r="Y71" s="73" t="s">
        <v>137</v>
      </c>
    </row>
    <row r="72" customFormat="false" ht="13.5" hidden="false" customHeight="false" outlineLevel="0" collapsed="false">
      <c r="A72" s="49"/>
      <c r="B72" s="1"/>
      <c r="C72" s="70" t="s">
        <v>138</v>
      </c>
      <c r="D72" s="70"/>
      <c r="E72" s="68" t="s">
        <v>126</v>
      </c>
      <c r="F72" s="45" t="n">
        <v>10781</v>
      </c>
      <c r="G72" s="46" t="s">
        <v>136</v>
      </c>
      <c r="H72" s="46" t="s">
        <v>136</v>
      </c>
      <c r="I72" s="71" t="s">
        <v>136</v>
      </c>
      <c r="J72" s="2" t="n">
        <v>11381</v>
      </c>
      <c r="K72" s="46" t="n">
        <v>-600</v>
      </c>
      <c r="L72" s="47" t="n">
        <v>-5.3</v>
      </c>
      <c r="M72" s="5" t="n">
        <v>1.87</v>
      </c>
      <c r="N72" s="4" t="n">
        <v>5765.2</v>
      </c>
      <c r="O72" s="5" t="n">
        <v>0.374777257649718</v>
      </c>
      <c r="P72" s="5" t="n">
        <v>0.0220572970728669</v>
      </c>
      <c r="Q72" s="72" t="s">
        <v>136</v>
      </c>
      <c r="R72" s="72" t="s">
        <v>136</v>
      </c>
      <c r="S72" s="67" t="s">
        <v>136</v>
      </c>
      <c r="T72" s="72" t="s">
        <v>136</v>
      </c>
      <c r="U72" s="72" t="s">
        <v>136</v>
      </c>
      <c r="V72" s="67" t="s">
        <v>136</v>
      </c>
      <c r="W72" s="67" t="s">
        <v>136</v>
      </c>
      <c r="X72" s="67" t="s">
        <v>136</v>
      </c>
      <c r="Y72" s="73" t="s">
        <v>138</v>
      </c>
    </row>
    <row r="73" customFormat="false" ht="13.5" hidden="false" customHeight="false" outlineLevel="0" collapsed="false">
      <c r="A73" s="49" t="s">
        <v>49</v>
      </c>
      <c r="B73" s="1"/>
      <c r="C73" s="50" t="s">
        <v>140</v>
      </c>
      <c r="D73" s="50"/>
      <c r="E73" s="68" t="s">
        <v>126</v>
      </c>
      <c r="F73" s="45" t="n">
        <v>111222</v>
      </c>
      <c r="G73" s="2" t="n">
        <v>54440</v>
      </c>
      <c r="H73" s="2" t="n">
        <v>56782</v>
      </c>
      <c r="I73" s="3" t="n">
        <v>95.8754534887817</v>
      </c>
      <c r="J73" s="2" t="n">
        <v>112776</v>
      </c>
      <c r="K73" s="46" t="n">
        <v>-1554</v>
      </c>
      <c r="L73" s="47" t="n">
        <v>-1.4</v>
      </c>
      <c r="M73" s="5" t="n">
        <v>13.71</v>
      </c>
      <c r="N73" s="4" t="n">
        <v>8112.5</v>
      </c>
      <c r="O73" s="5" t="n">
        <v>3.86638309528958</v>
      </c>
      <c r="P73" s="5" t="n">
        <v>0.161714194047597</v>
      </c>
      <c r="Q73" s="2" t="n">
        <v>42879</v>
      </c>
      <c r="R73" s="2" t="n">
        <v>109146</v>
      </c>
      <c r="S73" s="6" t="n">
        <v>2.55</v>
      </c>
      <c r="T73" s="2" t="n">
        <v>42285</v>
      </c>
      <c r="U73" s="2" t="n">
        <v>111571</v>
      </c>
      <c r="V73" s="6" t="n">
        <f aca="false">U73/T73</f>
        <v>2.63854794844508</v>
      </c>
      <c r="W73" s="2" t="n">
        <f aca="false">Q73-T73</f>
        <v>594</v>
      </c>
      <c r="X73" s="4" t="n">
        <f aca="false">W73/T73*100</f>
        <v>1.40475345867329</v>
      </c>
      <c r="Y73" s="69" t="s">
        <v>49</v>
      </c>
    </row>
    <row r="74" customFormat="false" ht="13.5" hidden="false" customHeight="false" outlineLevel="0" collapsed="false">
      <c r="A74" s="49"/>
      <c r="B74" s="1"/>
      <c r="C74" s="70" t="s">
        <v>135</v>
      </c>
      <c r="D74" s="70"/>
      <c r="E74" s="68" t="s">
        <v>126</v>
      </c>
      <c r="F74" s="45" t="n">
        <v>88960</v>
      </c>
      <c r="G74" s="46" t="s">
        <v>136</v>
      </c>
      <c r="H74" s="46" t="s">
        <v>136</v>
      </c>
      <c r="I74" s="71" t="s">
        <v>136</v>
      </c>
      <c r="J74" s="2" t="n">
        <v>88934</v>
      </c>
      <c r="K74" s="46" t="n">
        <v>26</v>
      </c>
      <c r="L74" s="47" t="n">
        <v>0</v>
      </c>
      <c r="M74" s="5" t="n">
        <v>10.95</v>
      </c>
      <c r="N74" s="4" t="n">
        <v>8124.2</v>
      </c>
      <c r="O74" s="5" t="n">
        <v>3.0924946517502</v>
      </c>
      <c r="P74" s="5" t="n">
        <v>0.129159039009568</v>
      </c>
      <c r="Q74" s="72" t="s">
        <v>136</v>
      </c>
      <c r="R74" s="72" t="s">
        <v>136</v>
      </c>
      <c r="S74" s="67" t="s">
        <v>136</v>
      </c>
      <c r="T74" s="72" t="s">
        <v>136</v>
      </c>
      <c r="U74" s="72" t="s">
        <v>136</v>
      </c>
      <c r="V74" s="67" t="s">
        <v>136</v>
      </c>
      <c r="W74" s="67" t="s">
        <v>136</v>
      </c>
      <c r="X74" s="67" t="s">
        <v>136</v>
      </c>
      <c r="Y74" s="73" t="s">
        <v>135</v>
      </c>
    </row>
    <row r="75" customFormat="false" ht="13.5" hidden="false" customHeight="false" outlineLevel="0" collapsed="false">
      <c r="A75" s="49"/>
      <c r="B75" s="1"/>
      <c r="C75" s="70" t="s">
        <v>137</v>
      </c>
      <c r="D75" s="70"/>
      <c r="E75" s="51" t="s">
        <v>126</v>
      </c>
      <c r="F75" s="45" t="n">
        <v>10102</v>
      </c>
      <c r="G75" s="46" t="s">
        <v>136</v>
      </c>
      <c r="H75" s="46" t="s">
        <v>136</v>
      </c>
      <c r="I75" s="71" t="s">
        <v>136</v>
      </c>
      <c r="J75" s="2" t="n">
        <v>11080</v>
      </c>
      <c r="K75" s="46" t="n">
        <v>-978</v>
      </c>
      <c r="L75" s="47" t="n">
        <v>-8.8</v>
      </c>
      <c r="M75" s="5" t="n">
        <v>1.24</v>
      </c>
      <c r="N75" s="4" t="n">
        <v>8146.8</v>
      </c>
      <c r="O75" s="5" t="n">
        <v>0.351173347256975</v>
      </c>
      <c r="P75" s="5" t="n">
        <v>0.0146262290750561</v>
      </c>
      <c r="Q75" s="72" t="s">
        <v>136</v>
      </c>
      <c r="R75" s="72" t="s">
        <v>136</v>
      </c>
      <c r="S75" s="67" t="s">
        <v>136</v>
      </c>
      <c r="T75" s="72" t="s">
        <v>136</v>
      </c>
      <c r="U75" s="72" t="s">
        <v>136</v>
      </c>
      <c r="V75" s="67" t="s">
        <v>136</v>
      </c>
      <c r="W75" s="67" t="s">
        <v>136</v>
      </c>
      <c r="X75" s="67" t="s">
        <v>136</v>
      </c>
      <c r="Y75" s="73" t="s">
        <v>137</v>
      </c>
    </row>
    <row r="76" customFormat="false" ht="13.5" hidden="false" customHeight="false" outlineLevel="0" collapsed="false">
      <c r="A76" s="49"/>
      <c r="B76" s="1"/>
      <c r="C76" s="70" t="s">
        <v>138</v>
      </c>
      <c r="D76" s="70"/>
      <c r="E76" s="51" t="s">
        <v>126</v>
      </c>
      <c r="F76" s="45" t="n">
        <v>7112</v>
      </c>
      <c r="G76" s="46" t="s">
        <v>136</v>
      </c>
      <c r="H76" s="46" t="s">
        <v>136</v>
      </c>
      <c r="I76" s="71" t="s">
        <v>136</v>
      </c>
      <c r="J76" s="2" t="n">
        <v>7507</v>
      </c>
      <c r="K76" s="46" t="n">
        <v>-395</v>
      </c>
      <c r="L76" s="47" t="n">
        <v>-5.3</v>
      </c>
      <c r="M76" s="5" t="n">
        <v>1.01</v>
      </c>
      <c r="N76" s="4" t="n">
        <v>7041.6</v>
      </c>
      <c r="O76" s="5" t="n">
        <v>0.247232710917799</v>
      </c>
      <c r="P76" s="5" t="n">
        <v>0.0119132994885538</v>
      </c>
      <c r="Q76" s="72" t="s">
        <v>136</v>
      </c>
      <c r="R76" s="72" t="s">
        <v>136</v>
      </c>
      <c r="S76" s="67" t="s">
        <v>136</v>
      </c>
      <c r="T76" s="72" t="s">
        <v>136</v>
      </c>
      <c r="U76" s="72" t="s">
        <v>136</v>
      </c>
      <c r="V76" s="67" t="s">
        <v>136</v>
      </c>
      <c r="W76" s="67" t="s">
        <v>136</v>
      </c>
      <c r="X76" s="67" t="s">
        <v>136</v>
      </c>
      <c r="Y76" s="73" t="s">
        <v>138</v>
      </c>
    </row>
    <row r="77" customFormat="false" ht="13.5" hidden="false" customHeight="true" outlineLevel="0" collapsed="false">
      <c r="A77" s="49"/>
      <c r="B77" s="1"/>
      <c r="C77" s="70" t="s">
        <v>141</v>
      </c>
      <c r="D77" s="70"/>
      <c r="E77" s="51" t="s">
        <v>126</v>
      </c>
      <c r="F77" s="45" t="n">
        <v>5048</v>
      </c>
      <c r="G77" s="46" t="s">
        <v>136</v>
      </c>
      <c r="H77" s="46" t="s">
        <v>136</v>
      </c>
      <c r="I77" s="71" t="s">
        <v>136</v>
      </c>
      <c r="J77" s="46" t="n">
        <v>5255</v>
      </c>
      <c r="K77" s="46" t="n">
        <v>-207</v>
      </c>
      <c r="L77" s="47" t="n">
        <v>-3.9</v>
      </c>
      <c r="M77" s="5" t="n">
        <v>0.51</v>
      </c>
      <c r="N77" s="4" t="n">
        <v>9898</v>
      </c>
      <c r="O77" s="5" t="n">
        <v>0.175482385364602</v>
      </c>
      <c r="P77" s="5" t="n">
        <v>0.00601562647441825</v>
      </c>
      <c r="Q77" s="72" t="s">
        <v>136</v>
      </c>
      <c r="R77" s="72" t="s">
        <v>136</v>
      </c>
      <c r="S77" s="67" t="s">
        <v>136</v>
      </c>
      <c r="T77" s="72" t="s">
        <v>136</v>
      </c>
      <c r="U77" s="72" t="s">
        <v>136</v>
      </c>
      <c r="V77" s="67" t="s">
        <v>136</v>
      </c>
      <c r="W77" s="67" t="s">
        <v>136</v>
      </c>
      <c r="X77" s="67" t="s">
        <v>136</v>
      </c>
      <c r="Y77" s="73" t="s">
        <v>141</v>
      </c>
    </row>
    <row r="78" customFormat="false" ht="13.5" hidden="false" customHeight="false" outlineLevel="0" collapsed="false">
      <c r="A78" s="49" t="s">
        <v>51</v>
      </c>
      <c r="B78" s="1"/>
      <c r="C78" s="50" t="s">
        <v>142</v>
      </c>
      <c r="D78" s="50"/>
      <c r="E78" s="51" t="s">
        <v>126</v>
      </c>
      <c r="F78" s="45" t="n">
        <v>176623</v>
      </c>
      <c r="G78" s="46" t="n">
        <v>85351</v>
      </c>
      <c r="H78" s="46" t="n">
        <v>91272</v>
      </c>
      <c r="I78" s="3" t="n">
        <v>93.5127969147165</v>
      </c>
      <c r="J78" s="2" t="n">
        <v>181202</v>
      </c>
      <c r="K78" s="46" t="n">
        <v>-4579</v>
      </c>
      <c r="L78" s="47" t="n">
        <v>-2.5</v>
      </c>
      <c r="M78" s="5" t="n">
        <v>32.17</v>
      </c>
      <c r="N78" s="4" t="n">
        <v>5490.3</v>
      </c>
      <c r="O78" s="5" t="n">
        <v>6.13990201074725</v>
      </c>
      <c r="P78" s="5" t="n">
        <v>0.379456281729481</v>
      </c>
      <c r="Q78" s="2" t="n">
        <v>70742</v>
      </c>
      <c r="R78" s="2" t="n">
        <v>167813</v>
      </c>
      <c r="S78" s="6" t="n">
        <v>2.37</v>
      </c>
      <c r="T78" s="2" t="n">
        <v>71351</v>
      </c>
      <c r="U78" s="2" t="n">
        <v>174368</v>
      </c>
      <c r="V78" s="6" t="n">
        <f aca="false">U78/T78</f>
        <v>2.44380597328699</v>
      </c>
      <c r="W78" s="2" t="n">
        <f aca="false">Q78-T78</f>
        <v>-609</v>
      </c>
      <c r="X78" s="4" t="n">
        <f aca="false">W78/T78*100</f>
        <v>-0.853526930246248</v>
      </c>
      <c r="Y78" s="69" t="s">
        <v>51</v>
      </c>
    </row>
    <row r="79" customFormat="false" ht="13.5" hidden="false" customHeight="false" outlineLevel="0" collapsed="false">
      <c r="A79" s="49"/>
      <c r="B79" s="1"/>
      <c r="C79" s="70" t="s">
        <v>135</v>
      </c>
      <c r="D79" s="70"/>
      <c r="E79" s="51" t="s">
        <v>126</v>
      </c>
      <c r="F79" s="45" t="n">
        <v>133883</v>
      </c>
      <c r="G79" s="46" t="s">
        <v>136</v>
      </c>
      <c r="H79" s="46" t="s">
        <v>136</v>
      </c>
      <c r="I79" s="71" t="s">
        <v>136</v>
      </c>
      <c r="J79" s="2" t="n">
        <v>137835</v>
      </c>
      <c r="K79" s="46" t="n">
        <v>-3952</v>
      </c>
      <c r="L79" s="47" t="n">
        <v>-2.9</v>
      </c>
      <c r="M79" s="5" t="n">
        <v>24.88</v>
      </c>
      <c r="N79" s="4" t="n">
        <v>5381.1</v>
      </c>
      <c r="O79" s="5" t="n">
        <v>4.65414187792572</v>
      </c>
      <c r="P79" s="5" t="n">
        <v>0.293468209183385</v>
      </c>
      <c r="Q79" s="46" t="s">
        <v>136</v>
      </c>
      <c r="R79" s="46" t="s">
        <v>136</v>
      </c>
      <c r="S79" s="67" t="s">
        <v>136</v>
      </c>
      <c r="T79" s="46" t="s">
        <v>136</v>
      </c>
      <c r="U79" s="46" t="s">
        <v>136</v>
      </c>
      <c r="V79" s="67" t="s">
        <v>136</v>
      </c>
      <c r="W79" s="67" t="s">
        <v>136</v>
      </c>
      <c r="X79" s="67" t="s">
        <v>136</v>
      </c>
      <c r="Y79" s="73" t="s">
        <v>135</v>
      </c>
    </row>
    <row r="80" customFormat="false" ht="13.5" hidden="false" customHeight="false" outlineLevel="0" collapsed="false">
      <c r="A80" s="49"/>
      <c r="B80" s="1"/>
      <c r="C80" s="70" t="s">
        <v>137</v>
      </c>
      <c r="D80" s="70"/>
      <c r="E80" s="51" t="s">
        <v>126</v>
      </c>
      <c r="F80" s="45" t="n">
        <v>18996</v>
      </c>
      <c r="G80" s="46" t="s">
        <v>136</v>
      </c>
      <c r="H80" s="46" t="s">
        <v>136</v>
      </c>
      <c r="I80" s="71" t="s">
        <v>136</v>
      </c>
      <c r="J80" s="2" t="n">
        <v>19469</v>
      </c>
      <c r="K80" s="46" t="n">
        <v>-473</v>
      </c>
      <c r="L80" s="47" t="n">
        <v>-2.4</v>
      </c>
      <c r="M80" s="5" t="n">
        <v>2.94</v>
      </c>
      <c r="N80" s="4" t="n">
        <v>6461.2</v>
      </c>
      <c r="O80" s="5" t="n">
        <v>0.660353286922738</v>
      </c>
      <c r="P80" s="5" t="n">
        <v>0.034678317323117</v>
      </c>
      <c r="Q80" s="46" t="s">
        <v>136</v>
      </c>
      <c r="R80" s="46" t="s">
        <v>136</v>
      </c>
      <c r="S80" s="67" t="s">
        <v>136</v>
      </c>
      <c r="T80" s="46" t="s">
        <v>136</v>
      </c>
      <c r="U80" s="46" t="s">
        <v>136</v>
      </c>
      <c r="V80" s="67" t="s">
        <v>136</v>
      </c>
      <c r="W80" s="67" t="s">
        <v>136</v>
      </c>
      <c r="X80" s="67" t="s">
        <v>136</v>
      </c>
      <c r="Y80" s="73" t="s">
        <v>137</v>
      </c>
    </row>
    <row r="81" customFormat="false" ht="13.5" hidden="false" customHeight="false" outlineLevel="0" collapsed="false">
      <c r="A81" s="49"/>
      <c r="B81" s="1"/>
      <c r="C81" s="70" t="s">
        <v>138</v>
      </c>
      <c r="D81" s="70"/>
      <c r="E81" s="51" t="s">
        <v>126</v>
      </c>
      <c r="F81" s="45" t="n">
        <v>6759</v>
      </c>
      <c r="G81" s="46" t="s">
        <v>136</v>
      </c>
      <c r="H81" s="46" t="s">
        <v>136</v>
      </c>
      <c r="I81" s="71" t="s">
        <v>136</v>
      </c>
      <c r="J81" s="2" t="n">
        <v>7209</v>
      </c>
      <c r="K81" s="46" t="n">
        <v>-450</v>
      </c>
      <c r="L81" s="47" t="n">
        <v>-6.2</v>
      </c>
      <c r="M81" s="5" t="n">
        <v>1.39</v>
      </c>
      <c r="N81" s="4" t="n">
        <v>4862.6</v>
      </c>
      <c r="O81" s="5" t="n">
        <v>0.234961458533943</v>
      </c>
      <c r="P81" s="5" t="n">
        <v>0.0163955309792968</v>
      </c>
      <c r="Q81" s="72" t="s">
        <v>136</v>
      </c>
      <c r="R81" s="72" t="s">
        <v>136</v>
      </c>
      <c r="S81" s="67" t="s">
        <v>136</v>
      </c>
      <c r="T81" s="72" t="s">
        <v>136</v>
      </c>
      <c r="U81" s="72" t="s">
        <v>136</v>
      </c>
      <c r="V81" s="67" t="s">
        <v>136</v>
      </c>
      <c r="W81" s="67" t="s">
        <v>136</v>
      </c>
      <c r="X81" s="67" t="s">
        <v>136</v>
      </c>
      <c r="Y81" s="73" t="s">
        <v>138</v>
      </c>
    </row>
    <row r="82" customFormat="false" ht="13.5" hidden="false" customHeight="true" outlineLevel="0" collapsed="false">
      <c r="A82" s="65"/>
      <c r="B82" s="66"/>
      <c r="C82" s="75" t="s">
        <v>141</v>
      </c>
      <c r="D82" s="75"/>
      <c r="E82" s="51" t="s">
        <v>126</v>
      </c>
      <c r="F82" s="45" t="n">
        <v>5933</v>
      </c>
      <c r="G82" s="46" t="s">
        <v>136</v>
      </c>
      <c r="H82" s="46" t="s">
        <v>136</v>
      </c>
      <c r="I82" s="71" t="s">
        <v>136</v>
      </c>
      <c r="J82" s="2" t="n">
        <v>5004</v>
      </c>
      <c r="K82" s="46" t="n">
        <v>929</v>
      </c>
      <c r="L82" s="47" t="n">
        <v>18.6</v>
      </c>
      <c r="M82" s="5" t="n">
        <v>0.87</v>
      </c>
      <c r="N82" s="4" t="n">
        <v>6819.5</v>
      </c>
      <c r="O82" s="5" t="n">
        <v>0.206247423210813</v>
      </c>
      <c r="P82" s="5" t="n">
        <v>0.0102619510445958</v>
      </c>
      <c r="Q82" s="72" t="s">
        <v>136</v>
      </c>
      <c r="R82" s="72" t="s">
        <v>136</v>
      </c>
      <c r="S82" s="67" t="s">
        <v>136</v>
      </c>
      <c r="T82" s="72" t="s">
        <v>136</v>
      </c>
      <c r="U82" s="72" t="s">
        <v>136</v>
      </c>
      <c r="V82" s="67" t="s">
        <v>136</v>
      </c>
      <c r="W82" s="67" t="s">
        <v>136</v>
      </c>
      <c r="X82" s="67" t="s">
        <v>136</v>
      </c>
      <c r="Y82" s="73" t="s">
        <v>141</v>
      </c>
    </row>
    <row r="83" customFormat="false" ht="13.5" hidden="false" customHeight="true" outlineLevel="0" collapsed="false">
      <c r="A83" s="65"/>
      <c r="B83" s="66"/>
      <c r="C83" s="75" t="s">
        <v>143</v>
      </c>
      <c r="D83" s="75"/>
      <c r="E83" s="51" t="s">
        <v>126</v>
      </c>
      <c r="F83" s="45" t="n">
        <v>5907</v>
      </c>
      <c r="G83" s="46" t="s">
        <v>136</v>
      </c>
      <c r="H83" s="46" t="s">
        <v>136</v>
      </c>
      <c r="I83" s="71" t="s">
        <v>136</v>
      </c>
      <c r="J83" s="46" t="n">
        <v>6334</v>
      </c>
      <c r="K83" s="46" t="n">
        <v>-427</v>
      </c>
      <c r="L83" s="47" t="n">
        <v>-6.7</v>
      </c>
      <c r="M83" s="5" t="n">
        <v>1.1</v>
      </c>
      <c r="N83" s="4" t="n">
        <v>5370</v>
      </c>
      <c r="O83" s="5" t="n">
        <v>0.205343591590473</v>
      </c>
      <c r="P83" s="5" t="n">
        <v>0.0129748806310982</v>
      </c>
      <c r="Q83" s="72" t="s">
        <v>136</v>
      </c>
      <c r="R83" s="72" t="s">
        <v>136</v>
      </c>
      <c r="S83" s="67" t="s">
        <v>136</v>
      </c>
      <c r="T83" s="72" t="s">
        <v>136</v>
      </c>
      <c r="U83" s="72" t="s">
        <v>136</v>
      </c>
      <c r="V83" s="67" t="s">
        <v>136</v>
      </c>
      <c r="W83" s="67" t="s">
        <v>136</v>
      </c>
      <c r="X83" s="67" t="s">
        <v>136</v>
      </c>
      <c r="Y83" s="69" t="s">
        <v>143</v>
      </c>
    </row>
    <row r="84" customFormat="false" ht="13.5" hidden="false" customHeight="true" outlineLevel="0" collapsed="false">
      <c r="A84" s="65"/>
      <c r="B84" s="66"/>
      <c r="C84" s="70" t="s">
        <v>144</v>
      </c>
      <c r="D84" s="70"/>
      <c r="E84" s="51" t="s">
        <v>126</v>
      </c>
      <c r="F84" s="45" t="n">
        <v>5145</v>
      </c>
      <c r="G84" s="46" t="s">
        <v>136</v>
      </c>
      <c r="H84" s="46" t="s">
        <v>136</v>
      </c>
      <c r="I84" s="71" t="s">
        <v>136</v>
      </c>
      <c r="J84" s="46" t="n">
        <v>5351</v>
      </c>
      <c r="K84" s="46" t="n">
        <v>-206</v>
      </c>
      <c r="L84" s="47" t="n">
        <v>-3.8</v>
      </c>
      <c r="M84" s="5" t="n">
        <v>1</v>
      </c>
      <c r="N84" s="4" t="n">
        <v>5145</v>
      </c>
      <c r="O84" s="5" t="n">
        <v>0.178854372563565</v>
      </c>
      <c r="P84" s="5" t="n">
        <v>0.0117953460282711</v>
      </c>
      <c r="Q84" s="72" t="s">
        <v>136</v>
      </c>
      <c r="R84" s="72" t="s">
        <v>136</v>
      </c>
      <c r="S84" s="67" t="s">
        <v>136</v>
      </c>
      <c r="T84" s="72" t="s">
        <v>136</v>
      </c>
      <c r="U84" s="72" t="s">
        <v>136</v>
      </c>
      <c r="V84" s="67" t="s">
        <v>136</v>
      </c>
      <c r="W84" s="67" t="s">
        <v>136</v>
      </c>
      <c r="X84" s="67" t="s">
        <v>136</v>
      </c>
      <c r="Y84" s="69" t="s">
        <v>144</v>
      </c>
    </row>
    <row r="85" customFormat="false" ht="13.5" hidden="false" customHeight="true" outlineLevel="0" collapsed="false">
      <c r="A85" s="49" t="s">
        <v>53</v>
      </c>
      <c r="B85" s="1"/>
      <c r="C85" s="50" t="s">
        <v>145</v>
      </c>
      <c r="D85" s="50"/>
      <c r="E85" s="51" t="s">
        <v>126</v>
      </c>
      <c r="F85" s="45" t="n">
        <v>7730</v>
      </c>
      <c r="G85" s="2" t="n">
        <v>3589</v>
      </c>
      <c r="H85" s="2" t="n">
        <v>4141</v>
      </c>
      <c r="I85" s="3" t="n">
        <v>86.6698865008452</v>
      </c>
      <c r="J85" s="2" t="n">
        <v>8395</v>
      </c>
      <c r="K85" s="46" t="n">
        <v>-665</v>
      </c>
      <c r="L85" s="47" t="n">
        <v>-7.9</v>
      </c>
      <c r="M85" s="5" t="n">
        <v>2.28</v>
      </c>
      <c r="N85" s="4" t="n">
        <v>3390.4</v>
      </c>
      <c r="O85" s="5" t="n">
        <v>0.268716093278204</v>
      </c>
      <c r="P85" s="5" t="n">
        <v>0.0268933889444581</v>
      </c>
      <c r="Q85" s="2" t="n">
        <v>3203</v>
      </c>
      <c r="R85" s="2" t="n">
        <v>7553</v>
      </c>
      <c r="S85" s="6" t="n">
        <v>2.36</v>
      </c>
      <c r="T85" s="46" t="n">
        <v>3386</v>
      </c>
      <c r="U85" s="2" t="n">
        <v>8281</v>
      </c>
      <c r="V85" s="6" t="n">
        <f aca="false">U85/T85</f>
        <v>2.44565859421146</v>
      </c>
      <c r="W85" s="2" t="n">
        <f aca="false">Q85-T85</f>
        <v>-183</v>
      </c>
      <c r="X85" s="4" t="n">
        <f aca="false">W85/T85*100</f>
        <v>-5.40460720614294</v>
      </c>
      <c r="Y85" s="69" t="s">
        <v>53</v>
      </c>
    </row>
    <row r="86" customFormat="false" ht="13.5" hidden="false" customHeight="true" outlineLevel="0" collapsed="false">
      <c r="A86" s="49" t="s">
        <v>55</v>
      </c>
      <c r="B86" s="1"/>
      <c r="C86" s="50" t="s">
        <v>146</v>
      </c>
      <c r="D86" s="50"/>
      <c r="E86" s="51" t="s">
        <v>126</v>
      </c>
      <c r="F86" s="45" t="n">
        <v>49246</v>
      </c>
      <c r="G86" s="2" t="n">
        <v>23497</v>
      </c>
      <c r="H86" s="2" t="n">
        <v>25749</v>
      </c>
      <c r="I86" s="3" t="n">
        <v>91.2540292826906</v>
      </c>
      <c r="J86" s="46" t="n">
        <v>49133</v>
      </c>
      <c r="K86" s="46" t="n">
        <v>113</v>
      </c>
      <c r="L86" s="47" t="n">
        <v>0.2</v>
      </c>
      <c r="M86" s="5" t="n">
        <v>10.52</v>
      </c>
      <c r="N86" s="4" t="n">
        <v>4681.2</v>
      </c>
      <c r="O86" s="5" t="n">
        <v>1.71192661443447</v>
      </c>
      <c r="P86" s="5" t="n">
        <v>0.124087040217412</v>
      </c>
      <c r="Q86" s="2" t="n">
        <v>20483</v>
      </c>
      <c r="R86" s="2" t="n">
        <v>48097</v>
      </c>
      <c r="S86" s="6" t="n">
        <v>2.35</v>
      </c>
      <c r="T86" s="46" t="n">
        <v>19725</v>
      </c>
      <c r="U86" s="2" t="n">
        <v>48178</v>
      </c>
      <c r="V86" s="6" t="n">
        <f aca="false">U86/T86</f>
        <v>2.44248415716096</v>
      </c>
      <c r="W86" s="2" t="n">
        <f aca="false">Q86-T86</f>
        <v>758</v>
      </c>
      <c r="X86" s="4" t="n">
        <f aca="false">W86/T86*100</f>
        <v>3.84283903675539</v>
      </c>
      <c r="Y86" s="69" t="s">
        <v>55</v>
      </c>
    </row>
    <row r="87" customFormat="false" ht="13.5" hidden="false" customHeight="true" outlineLevel="0" collapsed="false">
      <c r="A87" s="49" t="s">
        <v>57</v>
      </c>
      <c r="B87" s="1"/>
      <c r="C87" s="50" t="s">
        <v>147</v>
      </c>
      <c r="D87" s="50"/>
      <c r="E87" s="51" t="s">
        <v>126</v>
      </c>
      <c r="F87" s="45" t="n">
        <v>56286</v>
      </c>
      <c r="G87" s="2" t="n">
        <v>26441</v>
      </c>
      <c r="H87" s="2" t="n">
        <v>29845</v>
      </c>
      <c r="I87" s="3" t="n">
        <v>88.5944044228514</v>
      </c>
      <c r="J87" s="2" t="n">
        <v>56534</v>
      </c>
      <c r="K87" s="46" t="n">
        <v>-248</v>
      </c>
      <c r="L87" s="47" t="n">
        <v>-0.4</v>
      </c>
      <c r="M87" s="5" t="n">
        <v>12.17</v>
      </c>
      <c r="N87" s="4" t="n">
        <v>4625</v>
      </c>
      <c r="O87" s="5" t="n">
        <v>1.95665640701902</v>
      </c>
      <c r="P87" s="5" t="n">
        <v>0.143549361164059</v>
      </c>
      <c r="Q87" s="2" t="n">
        <v>22924</v>
      </c>
      <c r="R87" s="2" t="n">
        <v>54904</v>
      </c>
      <c r="S87" s="6" t="n">
        <v>2.4</v>
      </c>
      <c r="T87" s="46" t="n">
        <v>22214</v>
      </c>
      <c r="U87" s="2" t="n">
        <v>55500</v>
      </c>
      <c r="V87" s="6" t="n">
        <f aca="false">U87/T87</f>
        <v>2.4984244170343</v>
      </c>
      <c r="W87" s="2" t="n">
        <f aca="false">Q87-T87</f>
        <v>710</v>
      </c>
      <c r="X87" s="4" t="n">
        <f aca="false">W87/T87*100</f>
        <v>3.1961825875574</v>
      </c>
      <c r="Y87" s="69" t="s">
        <v>57</v>
      </c>
    </row>
    <row r="88" customFormat="false" ht="13.5" hidden="false" customHeight="true" outlineLevel="0" collapsed="false">
      <c r="A88" s="49"/>
      <c r="B88" s="1"/>
      <c r="C88" s="70"/>
      <c r="D88" s="70" t="s">
        <v>135</v>
      </c>
      <c r="E88" s="51"/>
      <c r="F88" s="45" t="n">
        <v>47752</v>
      </c>
      <c r="G88" s="46" t="s">
        <v>136</v>
      </c>
      <c r="H88" s="46" t="s">
        <v>136</v>
      </c>
      <c r="I88" s="71" t="s">
        <v>136</v>
      </c>
      <c r="J88" s="2" t="n">
        <v>48720</v>
      </c>
      <c r="K88" s="46" t="n">
        <v>-968</v>
      </c>
      <c r="L88" s="47" t="n">
        <v>-2</v>
      </c>
      <c r="M88" s="5" t="n">
        <v>10.14</v>
      </c>
      <c r="N88" s="4" t="n">
        <v>4709.3</v>
      </c>
      <c r="O88" s="5" t="n">
        <v>1.65999105901951</v>
      </c>
      <c r="P88" s="5" t="n">
        <v>0.119604808726669</v>
      </c>
      <c r="Q88" s="46" t="s">
        <v>136</v>
      </c>
      <c r="R88" s="46" t="s">
        <v>136</v>
      </c>
      <c r="S88" s="67" t="s">
        <v>136</v>
      </c>
      <c r="T88" s="46" t="s">
        <v>136</v>
      </c>
      <c r="U88" s="46" t="s">
        <v>136</v>
      </c>
      <c r="V88" s="67" t="s">
        <v>136</v>
      </c>
      <c r="W88" s="46" t="s">
        <v>136</v>
      </c>
      <c r="X88" s="47" t="s">
        <v>136</v>
      </c>
      <c r="Y88" s="69" t="s">
        <v>135</v>
      </c>
    </row>
    <row r="89" customFormat="false" ht="13.5" hidden="false" customHeight="true" outlineLevel="0" collapsed="false">
      <c r="A89" s="49"/>
      <c r="B89" s="1"/>
      <c r="C89" s="70"/>
      <c r="D89" s="70" t="s">
        <v>137</v>
      </c>
      <c r="E89" s="51"/>
      <c r="F89" s="45" t="n">
        <v>8534</v>
      </c>
      <c r="G89" s="46" t="s">
        <v>136</v>
      </c>
      <c r="H89" s="46" t="s">
        <v>136</v>
      </c>
      <c r="I89" s="71" t="s">
        <v>136</v>
      </c>
      <c r="J89" s="2" t="n">
        <v>7814</v>
      </c>
      <c r="K89" s="46" t="n">
        <v>720</v>
      </c>
      <c r="L89" s="47" t="n">
        <v>9.2</v>
      </c>
      <c r="M89" s="5" t="n">
        <v>2.03</v>
      </c>
      <c r="N89" s="4" t="n">
        <v>4203.9</v>
      </c>
      <c r="O89" s="5" t="n">
        <v>0.296665347999508</v>
      </c>
      <c r="P89" s="5" t="n">
        <v>0.0239445524373903</v>
      </c>
      <c r="Q89" s="46" t="s">
        <v>136</v>
      </c>
      <c r="R89" s="46" t="s">
        <v>136</v>
      </c>
      <c r="S89" s="67" t="s">
        <v>136</v>
      </c>
      <c r="T89" s="46" t="s">
        <v>136</v>
      </c>
      <c r="U89" s="46" t="s">
        <v>136</v>
      </c>
      <c r="V89" s="67" t="s">
        <v>136</v>
      </c>
      <c r="W89" s="46" t="s">
        <v>136</v>
      </c>
      <c r="X89" s="47" t="s">
        <v>136</v>
      </c>
      <c r="Y89" s="69" t="s">
        <v>137</v>
      </c>
    </row>
    <row r="90" customFormat="false" ht="13.5" hidden="false" customHeight="false" outlineLevel="0" collapsed="false">
      <c r="A90" s="49" t="s">
        <v>60</v>
      </c>
      <c r="B90" s="1"/>
      <c r="C90" s="50" t="s">
        <v>148</v>
      </c>
      <c r="D90" s="50"/>
      <c r="E90" s="51" t="s">
        <v>126</v>
      </c>
      <c r="F90" s="45" t="n">
        <v>10600</v>
      </c>
      <c r="G90" s="46" t="n">
        <v>4994</v>
      </c>
      <c r="H90" s="46" t="n">
        <v>5606</v>
      </c>
      <c r="I90" s="3" t="n">
        <v>89.0831252229754</v>
      </c>
      <c r="J90" s="2" t="n">
        <v>12046</v>
      </c>
      <c r="K90" s="46" t="n">
        <v>-1446</v>
      </c>
      <c r="L90" s="47" t="n">
        <v>-12</v>
      </c>
      <c r="M90" s="5" t="n">
        <v>2.79</v>
      </c>
      <c r="N90" s="4" t="n">
        <v>3799.3</v>
      </c>
      <c r="O90" s="5" t="n">
        <v>0.368485199061962</v>
      </c>
      <c r="P90" s="5" t="n">
        <v>0.0329090154188763</v>
      </c>
      <c r="Q90" s="2" t="n">
        <v>4646</v>
      </c>
      <c r="R90" s="2" t="n">
        <v>10450</v>
      </c>
      <c r="S90" s="6" t="n">
        <v>2.25</v>
      </c>
      <c r="T90" s="46" t="n">
        <v>5037</v>
      </c>
      <c r="U90" s="46" t="n">
        <v>12000</v>
      </c>
      <c r="V90" s="67" t="n">
        <f aca="false">U90/T90</f>
        <v>2.38237045860631</v>
      </c>
      <c r="W90" s="2" t="n">
        <f aca="false">Q90-T90</f>
        <v>-391</v>
      </c>
      <c r="X90" s="4" t="n">
        <f aca="false">W90/T90*100</f>
        <v>-7.76255707762557</v>
      </c>
      <c r="Y90" s="69" t="s">
        <v>60</v>
      </c>
    </row>
    <row r="91" customFormat="false" ht="13.5" hidden="false" customHeight="false" outlineLevel="0" collapsed="false">
      <c r="A91" s="49" t="s">
        <v>62</v>
      </c>
      <c r="B91" s="1"/>
      <c r="C91" s="50" t="s">
        <v>149</v>
      </c>
      <c r="D91" s="50"/>
      <c r="E91" s="51" t="s">
        <v>126</v>
      </c>
      <c r="F91" s="45" t="n">
        <v>252609</v>
      </c>
      <c r="G91" s="46" t="n">
        <v>121943</v>
      </c>
      <c r="H91" s="46" t="n">
        <v>130666</v>
      </c>
      <c r="I91" s="3" t="n">
        <v>93.3242006336767</v>
      </c>
      <c r="J91" s="2" t="n">
        <v>247533</v>
      </c>
      <c r="K91" s="46" t="n">
        <v>5076</v>
      </c>
      <c r="L91" s="47" t="n">
        <v>2.1</v>
      </c>
      <c r="M91" s="5" t="n">
        <v>58.32</v>
      </c>
      <c r="N91" s="4" t="n">
        <v>4331.4</v>
      </c>
      <c r="O91" s="5" t="n">
        <v>8.78138468394747</v>
      </c>
      <c r="P91" s="5" t="n">
        <v>0.68790458036877</v>
      </c>
      <c r="Q91" s="2" t="n">
        <v>98749</v>
      </c>
      <c r="R91" s="2" t="n">
        <v>248816</v>
      </c>
      <c r="S91" s="6" t="n">
        <v>2.52</v>
      </c>
      <c r="T91" s="46" t="n">
        <v>94138</v>
      </c>
      <c r="U91" s="46" t="n">
        <v>245911</v>
      </c>
      <c r="V91" s="67" t="n">
        <f aca="false">U91/T91</f>
        <v>2.61223947821284</v>
      </c>
      <c r="W91" s="2" t="n">
        <f aca="false">Q91-T91</f>
        <v>4611</v>
      </c>
      <c r="X91" s="4" t="n">
        <f aca="false">W91/T91*100</f>
        <v>4.8981282797595</v>
      </c>
      <c r="Y91" s="69" t="s">
        <v>62</v>
      </c>
    </row>
    <row r="92" customFormat="false" ht="13.5" hidden="false" customHeight="false" outlineLevel="0" collapsed="false">
      <c r="A92" s="49"/>
      <c r="B92" s="1"/>
      <c r="C92" s="70" t="s">
        <v>135</v>
      </c>
      <c r="D92" s="70"/>
      <c r="E92" s="51" t="s">
        <v>126</v>
      </c>
      <c r="F92" s="45" t="n">
        <v>207511</v>
      </c>
      <c r="G92" s="46" t="s">
        <v>136</v>
      </c>
      <c r="H92" s="46" t="s">
        <v>136</v>
      </c>
      <c r="I92" s="71" t="s">
        <v>136</v>
      </c>
      <c r="J92" s="2" t="n">
        <v>203499</v>
      </c>
      <c r="K92" s="46" t="n">
        <v>4012</v>
      </c>
      <c r="L92" s="47" t="n">
        <v>2</v>
      </c>
      <c r="M92" s="5" t="n">
        <v>47.31</v>
      </c>
      <c r="N92" s="4" t="n">
        <v>4386.2</v>
      </c>
      <c r="O92" s="5" t="n">
        <v>7.21365397571196</v>
      </c>
      <c r="P92" s="5" t="n">
        <v>0.558037820597505</v>
      </c>
      <c r="Q92" s="72" t="s">
        <v>136</v>
      </c>
      <c r="R92" s="72" t="s">
        <v>136</v>
      </c>
      <c r="S92" s="67" t="s">
        <v>136</v>
      </c>
      <c r="T92" s="72" t="s">
        <v>136</v>
      </c>
      <c r="U92" s="72" t="s">
        <v>136</v>
      </c>
      <c r="V92" s="67" t="s">
        <v>136</v>
      </c>
      <c r="W92" s="67" t="s">
        <v>136</v>
      </c>
      <c r="X92" s="67" t="s">
        <v>136</v>
      </c>
      <c r="Y92" s="73" t="s">
        <v>135</v>
      </c>
    </row>
    <row r="93" customFormat="false" ht="13.5" hidden="false" customHeight="false" outlineLevel="0" collapsed="false">
      <c r="A93" s="49"/>
      <c r="B93" s="1"/>
      <c r="C93" s="70" t="s">
        <v>137</v>
      </c>
      <c r="D93" s="70"/>
      <c r="E93" s="51" t="s">
        <v>126</v>
      </c>
      <c r="F93" s="45" t="n">
        <v>21189</v>
      </c>
      <c r="G93" s="46" t="s">
        <v>136</v>
      </c>
      <c r="H93" s="46" t="s">
        <v>136</v>
      </c>
      <c r="I93" s="71" t="s">
        <v>136</v>
      </c>
      <c r="J93" s="2" t="n">
        <v>21863</v>
      </c>
      <c r="K93" s="46" t="n">
        <v>-674</v>
      </c>
      <c r="L93" s="47" t="n">
        <v>-3.1</v>
      </c>
      <c r="M93" s="5" t="n">
        <v>5.36</v>
      </c>
      <c r="N93" s="4" t="n">
        <v>3953.2</v>
      </c>
      <c r="O93" s="5" t="n">
        <v>0.73658800782301</v>
      </c>
      <c r="P93" s="5" t="n">
        <v>0.063223054711533</v>
      </c>
      <c r="Q93" s="72" t="s">
        <v>136</v>
      </c>
      <c r="R93" s="72" t="s">
        <v>136</v>
      </c>
      <c r="S93" s="67" t="s">
        <v>136</v>
      </c>
      <c r="T93" s="72" t="s">
        <v>136</v>
      </c>
      <c r="U93" s="72" t="s">
        <v>136</v>
      </c>
      <c r="V93" s="67" t="s">
        <v>136</v>
      </c>
      <c r="W93" s="67" t="s">
        <v>136</v>
      </c>
      <c r="X93" s="67" t="s">
        <v>136</v>
      </c>
      <c r="Y93" s="73" t="s">
        <v>137</v>
      </c>
    </row>
    <row r="94" customFormat="false" ht="13.5" hidden="false" customHeight="false" outlineLevel="0" collapsed="false">
      <c r="A94" s="49"/>
      <c r="B94" s="1"/>
      <c r="C94" s="70" t="s">
        <v>138</v>
      </c>
      <c r="D94" s="70"/>
      <c r="E94" s="51" t="s">
        <v>126</v>
      </c>
      <c r="F94" s="45" t="n">
        <v>8376</v>
      </c>
      <c r="G94" s="46" t="s">
        <v>136</v>
      </c>
      <c r="H94" s="46" t="s">
        <v>136</v>
      </c>
      <c r="I94" s="71" t="s">
        <v>136</v>
      </c>
      <c r="J94" s="2" t="n">
        <v>7505</v>
      </c>
      <c r="K94" s="46" t="n">
        <v>871</v>
      </c>
      <c r="L94" s="47" t="n">
        <v>11.6</v>
      </c>
      <c r="M94" s="5" t="n">
        <v>1.86</v>
      </c>
      <c r="N94" s="4" t="n">
        <v>4503.2</v>
      </c>
      <c r="O94" s="5" t="n">
        <v>0.291172832768207</v>
      </c>
      <c r="P94" s="5" t="n">
        <v>0.0219393436125842</v>
      </c>
      <c r="Q94" s="72" t="s">
        <v>136</v>
      </c>
      <c r="R94" s="72" t="s">
        <v>136</v>
      </c>
      <c r="S94" s="67" t="s">
        <v>136</v>
      </c>
      <c r="T94" s="72" t="s">
        <v>136</v>
      </c>
      <c r="U94" s="72" t="s">
        <v>136</v>
      </c>
      <c r="V94" s="67" t="s">
        <v>136</v>
      </c>
      <c r="W94" s="67" t="s">
        <v>136</v>
      </c>
      <c r="X94" s="67" t="s">
        <v>136</v>
      </c>
      <c r="Y94" s="73" t="s">
        <v>138</v>
      </c>
    </row>
    <row r="95" customFormat="false" ht="13.5" hidden="false" customHeight="true" outlineLevel="0" collapsed="false">
      <c r="A95" s="49"/>
      <c r="B95" s="1"/>
      <c r="C95" s="70" t="s">
        <v>141</v>
      </c>
      <c r="D95" s="70"/>
      <c r="E95" s="51" t="s">
        <v>126</v>
      </c>
      <c r="F95" s="45" t="n">
        <v>8249</v>
      </c>
      <c r="G95" s="46" t="s">
        <v>136</v>
      </c>
      <c r="H95" s="46" t="s">
        <v>136</v>
      </c>
      <c r="I95" s="71" t="s">
        <v>136</v>
      </c>
      <c r="J95" s="2" t="n">
        <v>7056</v>
      </c>
      <c r="K95" s="46" t="n">
        <v>1193</v>
      </c>
      <c r="L95" s="47" t="n">
        <v>16.9</v>
      </c>
      <c r="M95" s="5" t="n">
        <v>1.7</v>
      </c>
      <c r="N95" s="4" t="n">
        <v>4852.4</v>
      </c>
      <c r="O95" s="5" t="n">
        <v>0.286757962930389</v>
      </c>
      <c r="P95" s="5" t="n">
        <v>0.0200520882480608</v>
      </c>
      <c r="Q95" s="72" t="s">
        <v>136</v>
      </c>
      <c r="R95" s="72" t="s">
        <v>136</v>
      </c>
      <c r="S95" s="67" t="s">
        <v>136</v>
      </c>
      <c r="T95" s="72" t="s">
        <v>136</v>
      </c>
      <c r="U95" s="72" t="s">
        <v>136</v>
      </c>
      <c r="V95" s="67" t="s">
        <v>136</v>
      </c>
      <c r="W95" s="67" t="s">
        <v>136</v>
      </c>
      <c r="X95" s="67" t="s">
        <v>136</v>
      </c>
      <c r="Y95" s="73" t="s">
        <v>141</v>
      </c>
    </row>
    <row r="96" customFormat="false" ht="13.5" hidden="false" customHeight="true" outlineLevel="0" collapsed="false">
      <c r="A96" s="49"/>
      <c r="B96" s="1"/>
      <c r="C96" s="70" t="s">
        <v>143</v>
      </c>
      <c r="D96" s="70"/>
      <c r="E96" s="51" t="s">
        <v>126</v>
      </c>
      <c r="F96" s="45" t="n">
        <v>7284</v>
      </c>
      <c r="G96" s="46" t="s">
        <v>136</v>
      </c>
      <c r="H96" s="46" t="s">
        <v>136</v>
      </c>
      <c r="I96" s="71" t="s">
        <v>136</v>
      </c>
      <c r="J96" s="2" t="n">
        <v>7610</v>
      </c>
      <c r="K96" s="46" t="n">
        <v>-326</v>
      </c>
      <c r="L96" s="47" t="n">
        <v>-4.3</v>
      </c>
      <c r="M96" s="5" t="n">
        <v>2.09</v>
      </c>
      <c r="N96" s="4" t="n">
        <v>3485.2</v>
      </c>
      <c r="O96" s="5" t="n">
        <v>0.253211904713899</v>
      </c>
      <c r="P96" s="5" t="n">
        <v>0.0246522731990866</v>
      </c>
      <c r="Q96" s="72" t="s">
        <v>136</v>
      </c>
      <c r="R96" s="72" t="s">
        <v>136</v>
      </c>
      <c r="S96" s="67" t="s">
        <v>136</v>
      </c>
      <c r="T96" s="72" t="s">
        <v>136</v>
      </c>
      <c r="U96" s="72" t="s">
        <v>136</v>
      </c>
      <c r="V96" s="67" t="s">
        <v>136</v>
      </c>
      <c r="W96" s="67" t="s">
        <v>136</v>
      </c>
      <c r="X96" s="67" t="s">
        <v>136</v>
      </c>
      <c r="Y96" s="73" t="s">
        <v>143</v>
      </c>
    </row>
    <row r="97" customFormat="false" ht="13.5" hidden="false" customHeight="true" outlineLevel="0" collapsed="false">
      <c r="A97" s="49" t="s">
        <v>65</v>
      </c>
      <c r="B97" s="1"/>
      <c r="C97" s="50" t="s">
        <v>150</v>
      </c>
      <c r="D97" s="50"/>
      <c r="E97" s="51" t="s">
        <v>126</v>
      </c>
      <c r="F97" s="45" t="n">
        <v>21984</v>
      </c>
      <c r="G97" s="2" t="n">
        <v>10531</v>
      </c>
      <c r="H97" s="2" t="n">
        <v>11453</v>
      </c>
      <c r="I97" s="3" t="n">
        <v>91.9497075002183</v>
      </c>
      <c r="J97" s="2" t="n">
        <v>23378</v>
      </c>
      <c r="K97" s="46" t="n">
        <v>-1394</v>
      </c>
      <c r="L97" s="47" t="n">
        <v>-6</v>
      </c>
      <c r="M97" s="5" t="n">
        <v>6.45</v>
      </c>
      <c r="N97" s="4" t="n">
        <v>3408.4</v>
      </c>
      <c r="O97" s="5" t="n">
        <v>0.764224397752658</v>
      </c>
      <c r="P97" s="5" t="n">
        <v>0.0760799818823485</v>
      </c>
      <c r="Q97" s="2" t="n">
        <v>7945</v>
      </c>
      <c r="R97" s="2" t="n">
        <v>21730</v>
      </c>
      <c r="S97" s="6" t="n">
        <v>2.74</v>
      </c>
      <c r="T97" s="46" t="n">
        <v>8137</v>
      </c>
      <c r="U97" s="2" t="n">
        <v>23180</v>
      </c>
      <c r="V97" s="6" t="n">
        <f aca="false">U97/T97</f>
        <v>2.84871574290279</v>
      </c>
      <c r="W97" s="2" t="n">
        <f aca="false">Q97-T97</f>
        <v>-192</v>
      </c>
      <c r="X97" s="4" t="n">
        <f aca="false">W97/T97*100</f>
        <v>-2.35959198721888</v>
      </c>
      <c r="Y97" s="69" t="s">
        <v>65</v>
      </c>
    </row>
    <row r="98" customFormat="false" ht="13.5" hidden="false" customHeight="true" outlineLevel="0" collapsed="false">
      <c r="A98" s="49" t="s">
        <v>67</v>
      </c>
      <c r="B98" s="1"/>
      <c r="C98" s="50" t="s">
        <v>151</v>
      </c>
      <c r="D98" s="50"/>
      <c r="E98" s="51" t="s">
        <v>126</v>
      </c>
      <c r="F98" s="45" t="n">
        <v>12428</v>
      </c>
      <c r="G98" s="2" t="n">
        <v>5908</v>
      </c>
      <c r="H98" s="2" t="n">
        <v>6520</v>
      </c>
      <c r="I98" s="3" t="n">
        <v>90.6134969325153</v>
      </c>
      <c r="J98" s="2" t="n">
        <v>12352</v>
      </c>
      <c r="K98" s="46" t="n">
        <v>76</v>
      </c>
      <c r="L98" s="47" t="n">
        <v>0.6</v>
      </c>
      <c r="M98" s="5" t="n">
        <v>3.13</v>
      </c>
      <c r="N98" s="4" t="n">
        <v>3970.6</v>
      </c>
      <c r="O98" s="5" t="n">
        <v>0.432031514522836</v>
      </c>
      <c r="P98" s="5" t="n">
        <v>0.0369194330684885</v>
      </c>
      <c r="Q98" s="2" t="n">
        <v>5327</v>
      </c>
      <c r="R98" s="2" t="n">
        <v>12371</v>
      </c>
      <c r="S98" s="6" t="n">
        <v>2.32</v>
      </c>
      <c r="T98" s="46" t="n">
        <v>5105</v>
      </c>
      <c r="U98" s="2" t="n">
        <v>12302</v>
      </c>
      <c r="V98" s="6" t="n">
        <f aca="false">U98/T98</f>
        <v>2.40979431929481</v>
      </c>
      <c r="W98" s="2" t="n">
        <f aca="false">Q98-T98</f>
        <v>222</v>
      </c>
      <c r="X98" s="4" t="n">
        <f aca="false">W98/T98*100</f>
        <v>4.3486777668952</v>
      </c>
      <c r="Y98" s="69" t="s">
        <v>67</v>
      </c>
    </row>
    <row r="99" customFormat="false" ht="13.5" hidden="false" customHeight="true" outlineLevel="0" collapsed="false">
      <c r="A99" s="49" t="s">
        <v>70</v>
      </c>
      <c r="B99" s="1"/>
      <c r="C99" s="50" t="s">
        <v>152</v>
      </c>
      <c r="D99" s="50"/>
      <c r="E99" s="51" t="s">
        <v>126</v>
      </c>
      <c r="F99" s="45" t="n">
        <v>5088</v>
      </c>
      <c r="G99" s="2" t="n">
        <v>2403</v>
      </c>
      <c r="H99" s="2" t="n">
        <v>2685</v>
      </c>
      <c r="I99" s="3" t="n">
        <v>89.4972067039106</v>
      </c>
      <c r="J99" s="2" t="n">
        <v>5344</v>
      </c>
      <c r="K99" s="46" t="n">
        <v>-256</v>
      </c>
      <c r="L99" s="47" t="n">
        <v>-4.8</v>
      </c>
      <c r="M99" s="5" t="n">
        <v>1.73</v>
      </c>
      <c r="N99" s="4" t="n">
        <v>2941</v>
      </c>
      <c r="O99" s="5" t="n">
        <v>0.176872895549742</v>
      </c>
      <c r="P99" s="5" t="n">
        <v>0.020405948628909</v>
      </c>
      <c r="Q99" s="2" t="n">
        <v>2407</v>
      </c>
      <c r="R99" s="2" t="n">
        <v>4957</v>
      </c>
      <c r="S99" s="6" t="n">
        <v>2.06</v>
      </c>
      <c r="T99" s="46" t="n">
        <v>2458</v>
      </c>
      <c r="U99" s="2" t="n">
        <v>5243</v>
      </c>
      <c r="V99" s="6" t="n">
        <f aca="false">U99/T99</f>
        <v>2.13303498779496</v>
      </c>
      <c r="W99" s="2" t="n">
        <f aca="false">Q99-T99</f>
        <v>-51</v>
      </c>
      <c r="X99" s="4" t="n">
        <f aca="false">W99/T99*100</f>
        <v>-2.07485760781123</v>
      </c>
      <c r="Y99" s="69" t="s">
        <v>70</v>
      </c>
    </row>
    <row r="100" customFormat="false" ht="13.5" hidden="false" customHeight="true" outlineLevel="0" collapsed="false">
      <c r="A100" s="49" t="s">
        <v>72</v>
      </c>
      <c r="B100" s="1"/>
      <c r="C100" s="50" t="s">
        <v>153</v>
      </c>
      <c r="D100" s="50"/>
      <c r="E100" s="51" t="s">
        <v>126</v>
      </c>
      <c r="F100" s="45" t="n">
        <v>26795</v>
      </c>
      <c r="G100" s="2" t="n">
        <v>12951</v>
      </c>
      <c r="H100" s="2" t="n">
        <v>13844</v>
      </c>
      <c r="I100" s="3" t="n">
        <v>93.5495521525571</v>
      </c>
      <c r="J100" s="2" t="n">
        <v>27611</v>
      </c>
      <c r="K100" s="46" t="n">
        <v>-816</v>
      </c>
      <c r="L100" s="47" t="n">
        <v>-3</v>
      </c>
      <c r="M100" s="5" t="n">
        <v>8.22</v>
      </c>
      <c r="N100" s="4" t="n">
        <v>3259.7</v>
      </c>
      <c r="O100" s="5" t="n">
        <v>0.931468010270308</v>
      </c>
      <c r="P100" s="5" t="n">
        <v>0.0969577443523883</v>
      </c>
      <c r="Q100" s="2" t="n">
        <v>10245</v>
      </c>
      <c r="R100" s="2" t="n">
        <v>25767</v>
      </c>
      <c r="S100" s="6" t="n">
        <v>2.52</v>
      </c>
      <c r="T100" s="46" t="n">
        <v>10143</v>
      </c>
      <c r="U100" s="2" t="n">
        <v>26975</v>
      </c>
      <c r="V100" s="6" t="n">
        <f aca="false">U100/T100</f>
        <v>2.65946958493542</v>
      </c>
      <c r="W100" s="2" t="n">
        <f aca="false">Q100-T100</f>
        <v>102</v>
      </c>
      <c r="X100" s="4" t="n">
        <f aca="false">W100/T100*100</f>
        <v>1.00561963916001</v>
      </c>
      <c r="Y100" s="69" t="s">
        <v>72</v>
      </c>
    </row>
    <row r="101" customFormat="false" ht="13.5" hidden="false" customHeight="true" outlineLevel="0" collapsed="false">
      <c r="A101" s="49" t="s">
        <v>74</v>
      </c>
      <c r="B101" s="1"/>
      <c r="C101" s="50" t="s">
        <v>154</v>
      </c>
      <c r="D101" s="50"/>
      <c r="E101" s="51" t="s">
        <v>126</v>
      </c>
      <c r="F101" s="45" t="n">
        <v>41643</v>
      </c>
      <c r="G101" s="2" t="n">
        <v>21929</v>
      </c>
      <c r="H101" s="2" t="n">
        <v>19714</v>
      </c>
      <c r="I101" s="3" t="n">
        <v>111.235670082175</v>
      </c>
      <c r="J101" s="2" t="n">
        <v>29785</v>
      </c>
      <c r="K101" s="46" t="n">
        <v>11858</v>
      </c>
      <c r="L101" s="47" t="n">
        <v>39.8</v>
      </c>
      <c r="M101" s="5" t="n">
        <v>6.52</v>
      </c>
      <c r="N101" s="4" t="n">
        <v>6387</v>
      </c>
      <c r="O101" s="5" t="n">
        <v>1.44762539099408</v>
      </c>
      <c r="P101" s="5" t="n">
        <v>0.0769056561043275</v>
      </c>
      <c r="Q101" s="2" t="n">
        <v>19373</v>
      </c>
      <c r="R101" s="2" t="n">
        <v>41156</v>
      </c>
      <c r="S101" s="6" t="n">
        <v>2.12</v>
      </c>
      <c r="T101" s="46" t="n">
        <v>13459</v>
      </c>
      <c r="U101" s="2" t="n">
        <v>29307</v>
      </c>
      <c r="V101" s="6" t="n">
        <f aca="false">U101/T101</f>
        <v>2.17750204324244</v>
      </c>
      <c r="W101" s="2" t="n">
        <f aca="false">Q101-T101</f>
        <v>5914</v>
      </c>
      <c r="X101" s="4" t="n">
        <f aca="false">W101/T101*100</f>
        <v>43.9408574188276</v>
      </c>
      <c r="Y101" s="69" t="s">
        <v>74</v>
      </c>
    </row>
    <row r="102" customFormat="false" ht="13.5" hidden="false" customHeight="false" outlineLevel="0" collapsed="false">
      <c r="A102" s="49"/>
      <c r="B102" s="1"/>
      <c r="C102" s="70" t="s">
        <v>135</v>
      </c>
      <c r="D102" s="70"/>
      <c r="E102" s="51" t="s">
        <v>126</v>
      </c>
      <c r="F102" s="45" t="n">
        <v>29216</v>
      </c>
      <c r="G102" s="46" t="s">
        <v>136</v>
      </c>
      <c r="H102" s="46" t="s">
        <v>136</v>
      </c>
      <c r="I102" s="71" t="s">
        <v>136</v>
      </c>
      <c r="J102" s="2" t="n">
        <v>23336</v>
      </c>
      <c r="K102" s="46" t="n">
        <v>5880</v>
      </c>
      <c r="L102" s="47" t="n">
        <v>25.2</v>
      </c>
      <c r="M102" s="5" t="n">
        <v>4.31</v>
      </c>
      <c r="N102" s="4" t="n">
        <v>6778.7</v>
      </c>
      <c r="O102" s="5" t="n">
        <v>1.01562863922588</v>
      </c>
      <c r="P102" s="5" t="n">
        <v>0.0508379413818484</v>
      </c>
      <c r="Q102" s="72" t="s">
        <v>136</v>
      </c>
      <c r="R102" s="72" t="s">
        <v>136</v>
      </c>
      <c r="S102" s="67" t="s">
        <v>136</v>
      </c>
      <c r="T102" s="72" t="s">
        <v>136</v>
      </c>
      <c r="U102" s="72" t="s">
        <v>136</v>
      </c>
      <c r="V102" s="67" t="s">
        <v>136</v>
      </c>
      <c r="W102" s="67" t="s">
        <v>136</v>
      </c>
      <c r="X102" s="67" t="s">
        <v>136</v>
      </c>
      <c r="Y102" s="73" t="s">
        <v>135</v>
      </c>
    </row>
    <row r="103" customFormat="false" ht="13.5" hidden="false" customHeight="false" outlineLevel="0" collapsed="false">
      <c r="A103" s="49"/>
      <c r="B103" s="1"/>
      <c r="C103" s="70" t="s">
        <v>137</v>
      </c>
      <c r="D103" s="70"/>
      <c r="E103" s="51" t="s">
        <v>126</v>
      </c>
      <c r="F103" s="45" t="n">
        <v>6531</v>
      </c>
      <c r="G103" s="46" t="s">
        <v>136</v>
      </c>
      <c r="H103" s="46" t="s">
        <v>136</v>
      </c>
      <c r="I103" s="71" t="s">
        <v>136</v>
      </c>
      <c r="J103" s="46" t="n">
        <v>6449</v>
      </c>
      <c r="K103" s="46" t="n">
        <v>82</v>
      </c>
      <c r="L103" s="47" t="n">
        <v>1.3</v>
      </c>
      <c r="M103" s="5" t="n">
        <v>0.92</v>
      </c>
      <c r="N103" s="4" t="n">
        <v>7098.9</v>
      </c>
      <c r="O103" s="5" t="n">
        <v>0.227035550478648</v>
      </c>
      <c r="P103" s="5" t="n">
        <v>0.0108517183460094</v>
      </c>
      <c r="Q103" s="72" t="s">
        <v>136</v>
      </c>
      <c r="R103" s="72" t="s">
        <v>136</v>
      </c>
      <c r="S103" s="67" t="s">
        <v>136</v>
      </c>
      <c r="T103" s="72" t="s">
        <v>136</v>
      </c>
      <c r="U103" s="72" t="s">
        <v>136</v>
      </c>
      <c r="V103" s="67" t="s">
        <v>136</v>
      </c>
      <c r="W103" s="67" t="s">
        <v>136</v>
      </c>
      <c r="X103" s="67" t="s">
        <v>136</v>
      </c>
      <c r="Y103" s="73" t="s">
        <v>137</v>
      </c>
    </row>
    <row r="104" customFormat="false" ht="13.5" hidden="false" customHeight="false" outlineLevel="0" collapsed="false">
      <c r="A104" s="49"/>
      <c r="B104" s="1"/>
      <c r="C104" s="76" t="s">
        <v>138</v>
      </c>
      <c r="D104" s="76"/>
      <c r="E104" s="51"/>
      <c r="F104" s="45" t="n">
        <v>5896</v>
      </c>
      <c r="G104" s="46" t="s">
        <v>136</v>
      </c>
      <c r="H104" s="46" t="s">
        <v>136</v>
      </c>
      <c r="I104" s="71" t="s">
        <v>136</v>
      </c>
      <c r="J104" s="46" t="s">
        <v>136</v>
      </c>
      <c r="K104" s="46" t="s">
        <v>136</v>
      </c>
      <c r="L104" s="47" t="s">
        <v>136</v>
      </c>
      <c r="M104" s="5" t="n">
        <v>1.29</v>
      </c>
      <c r="N104" s="4" t="n">
        <v>4570.5</v>
      </c>
      <c r="O104" s="5" t="n">
        <v>0.204961201289559</v>
      </c>
      <c r="P104" s="5" t="n">
        <v>0.0152159963764697</v>
      </c>
      <c r="Q104" s="72" t="s">
        <v>136</v>
      </c>
      <c r="R104" s="72" t="s">
        <v>136</v>
      </c>
      <c r="S104" s="67" t="s">
        <v>136</v>
      </c>
      <c r="T104" s="72" t="s">
        <v>136</v>
      </c>
      <c r="U104" s="72" t="s">
        <v>136</v>
      </c>
      <c r="V104" s="67" t="s">
        <v>136</v>
      </c>
      <c r="W104" s="67" t="s">
        <v>136</v>
      </c>
      <c r="X104" s="67" t="s">
        <v>136</v>
      </c>
      <c r="Y104" s="73" t="s">
        <v>138</v>
      </c>
    </row>
    <row r="105" customFormat="false" ht="13.5" hidden="false" customHeight="false" outlineLevel="0" collapsed="false">
      <c r="A105" s="49" t="s">
        <v>76</v>
      </c>
      <c r="B105" s="1"/>
      <c r="C105" s="50" t="s">
        <v>155</v>
      </c>
      <c r="D105" s="50"/>
      <c r="E105" s="51" t="s">
        <v>126</v>
      </c>
      <c r="F105" s="45" t="n">
        <v>64949</v>
      </c>
      <c r="G105" s="46" t="n">
        <v>30846</v>
      </c>
      <c r="H105" s="46" t="n">
        <v>34103</v>
      </c>
      <c r="I105" s="71" t="n">
        <v>90.4495205700378</v>
      </c>
      <c r="J105" s="2" t="n">
        <v>64564</v>
      </c>
      <c r="K105" s="46" t="n">
        <v>385</v>
      </c>
      <c r="L105" s="47" t="n">
        <v>0.6</v>
      </c>
      <c r="M105" s="5" t="n">
        <v>11.13</v>
      </c>
      <c r="N105" s="4" t="n">
        <v>5835.5</v>
      </c>
      <c r="O105" s="5" t="n">
        <v>2.2578061503656</v>
      </c>
      <c r="P105" s="5" t="n">
        <v>0.131282201294657</v>
      </c>
      <c r="Q105" s="2" t="n">
        <v>24272</v>
      </c>
      <c r="R105" s="2" t="n">
        <v>64540</v>
      </c>
      <c r="S105" s="6" t="n">
        <v>2.66</v>
      </c>
      <c r="T105" s="46" t="n">
        <v>22913</v>
      </c>
      <c r="U105" s="46" t="n">
        <v>64191</v>
      </c>
      <c r="V105" s="67" t="n">
        <f aca="false">U105/T105</f>
        <v>2.80151005979138</v>
      </c>
      <c r="W105" s="2" t="n">
        <f aca="false">Q105-T105</f>
        <v>1359</v>
      </c>
      <c r="X105" s="4" t="n">
        <f aca="false">W105/T105*100</f>
        <v>5.93113079910968</v>
      </c>
      <c r="Y105" s="69" t="s">
        <v>76</v>
      </c>
    </row>
    <row r="106" customFormat="false" ht="13.5" hidden="false" customHeight="true" outlineLevel="0" collapsed="false">
      <c r="A106" s="49"/>
      <c r="B106" s="1"/>
      <c r="C106" s="70" t="s">
        <v>135</v>
      </c>
      <c r="D106" s="70"/>
      <c r="E106" s="51" t="s">
        <v>126</v>
      </c>
      <c r="F106" s="45" t="n">
        <v>53729</v>
      </c>
      <c r="G106" s="46" t="s">
        <v>136</v>
      </c>
      <c r="H106" s="46" t="s">
        <v>136</v>
      </c>
      <c r="I106" s="71" t="s">
        <v>136</v>
      </c>
      <c r="J106" s="2" t="n">
        <v>52715</v>
      </c>
      <c r="K106" s="46" t="n">
        <v>1014</v>
      </c>
      <c r="L106" s="47" t="n">
        <v>1.9</v>
      </c>
      <c r="M106" s="5" t="n">
        <v>9.57</v>
      </c>
      <c r="N106" s="4" t="n">
        <v>5614.3</v>
      </c>
      <c r="O106" s="5" t="n">
        <v>1.86776804343398</v>
      </c>
      <c r="P106" s="5" t="n">
        <v>0.112881461490554</v>
      </c>
      <c r="Q106" s="72" t="s">
        <v>136</v>
      </c>
      <c r="R106" s="72" t="s">
        <v>136</v>
      </c>
      <c r="S106" s="67" t="s">
        <v>136</v>
      </c>
      <c r="T106" s="72" t="s">
        <v>136</v>
      </c>
      <c r="U106" s="72" t="s">
        <v>136</v>
      </c>
      <c r="V106" s="67" t="s">
        <v>136</v>
      </c>
      <c r="W106" s="67" t="s">
        <v>136</v>
      </c>
      <c r="X106" s="67" t="s">
        <v>136</v>
      </c>
      <c r="Y106" s="73" t="s">
        <v>135</v>
      </c>
    </row>
    <row r="107" customFormat="false" ht="13.5" hidden="false" customHeight="true" outlineLevel="0" collapsed="false">
      <c r="A107" s="49"/>
      <c r="B107" s="1"/>
      <c r="C107" s="70" t="s">
        <v>137</v>
      </c>
      <c r="D107" s="70"/>
      <c r="E107" s="51" t="s">
        <v>126</v>
      </c>
      <c r="F107" s="45" t="n">
        <v>11220</v>
      </c>
      <c r="G107" s="46" t="s">
        <v>136</v>
      </c>
      <c r="H107" s="46" t="s">
        <v>136</v>
      </c>
      <c r="I107" s="71" t="s">
        <v>136</v>
      </c>
      <c r="J107" s="2" t="n">
        <v>11849</v>
      </c>
      <c r="K107" s="46" t="n">
        <v>-629</v>
      </c>
      <c r="L107" s="47" t="n">
        <v>-5.3</v>
      </c>
      <c r="M107" s="5" t="n">
        <v>1.56</v>
      </c>
      <c r="N107" s="4" t="n">
        <v>7192.3</v>
      </c>
      <c r="O107" s="5" t="n">
        <v>0.390038106931624</v>
      </c>
      <c r="P107" s="5" t="n">
        <v>0.0184007398041029</v>
      </c>
      <c r="Q107" s="72" t="s">
        <v>136</v>
      </c>
      <c r="R107" s="72" t="s">
        <v>136</v>
      </c>
      <c r="S107" s="67" t="s">
        <v>136</v>
      </c>
      <c r="T107" s="72" t="s">
        <v>136</v>
      </c>
      <c r="U107" s="72" t="s">
        <v>136</v>
      </c>
      <c r="V107" s="67" t="s">
        <v>136</v>
      </c>
      <c r="W107" s="67" t="s">
        <v>136</v>
      </c>
      <c r="X107" s="67" t="s">
        <v>136</v>
      </c>
      <c r="Y107" s="73" t="s">
        <v>137</v>
      </c>
    </row>
    <row r="108" customFormat="false" ht="13.5" hidden="false" customHeight="true" outlineLevel="0" collapsed="false">
      <c r="A108" s="77" t="s">
        <v>86</v>
      </c>
      <c r="C108" s="50" t="s">
        <v>156</v>
      </c>
      <c r="D108" s="50"/>
      <c r="E108" s="2" t="s">
        <v>126</v>
      </c>
      <c r="F108" s="45" t="n">
        <v>50571</v>
      </c>
      <c r="G108" s="2" t="n">
        <v>24880</v>
      </c>
      <c r="H108" s="2" t="n">
        <v>25691</v>
      </c>
      <c r="I108" s="3" t="n">
        <v>96.8432525008758</v>
      </c>
      <c r="J108" s="2" t="n">
        <v>50509</v>
      </c>
      <c r="K108" s="46" t="n">
        <v>62</v>
      </c>
      <c r="L108" s="78" t="n">
        <v>0.1</v>
      </c>
      <c r="M108" s="5" t="n">
        <v>5.61</v>
      </c>
      <c r="N108" s="4" t="n">
        <v>9014.4</v>
      </c>
      <c r="O108" s="5" t="n">
        <v>1.75798726431721</v>
      </c>
      <c r="P108" s="5" t="n">
        <v>0.0661718912186008</v>
      </c>
      <c r="Q108" s="2" t="n">
        <v>19732</v>
      </c>
      <c r="R108" s="2" t="n">
        <v>49937</v>
      </c>
      <c r="S108" s="6" t="n">
        <v>2.53</v>
      </c>
      <c r="T108" s="46" t="n">
        <v>19066</v>
      </c>
      <c r="U108" s="2" t="n">
        <v>49992</v>
      </c>
      <c r="V108" s="6" t="n">
        <f aca="false">U108/T108</f>
        <v>2.62204972201825</v>
      </c>
      <c r="W108" s="2" t="n">
        <f aca="false">Q108-T108</f>
        <v>666</v>
      </c>
      <c r="X108" s="4" t="n">
        <f aca="false">W108/T108*100</f>
        <v>3.49312913038917</v>
      </c>
      <c r="Y108" s="58" t="s">
        <v>86</v>
      </c>
    </row>
    <row r="109" customFormat="false" ht="13.5" hidden="false" customHeight="true" outlineLevel="0" collapsed="false">
      <c r="A109" s="77" t="s">
        <v>88</v>
      </c>
      <c r="C109" s="50" t="s">
        <v>157</v>
      </c>
      <c r="D109" s="50"/>
      <c r="E109" s="2" t="s">
        <v>126</v>
      </c>
      <c r="F109" s="45" t="n">
        <v>27604</v>
      </c>
      <c r="G109" s="2" t="n">
        <v>13710</v>
      </c>
      <c r="H109" s="2" t="n">
        <v>13894</v>
      </c>
      <c r="I109" s="3" t="n">
        <v>98.6756873470563</v>
      </c>
      <c r="J109" s="2" t="n">
        <v>28525</v>
      </c>
      <c r="K109" s="46" t="n">
        <v>-921</v>
      </c>
      <c r="L109" s="47" t="n">
        <v>-3.2</v>
      </c>
      <c r="M109" s="5" t="n">
        <v>4.77</v>
      </c>
      <c r="N109" s="4" t="n">
        <v>5787</v>
      </c>
      <c r="O109" s="5" t="n">
        <v>0.959591078764754</v>
      </c>
      <c r="P109" s="5" t="n">
        <v>0.0562638005548531</v>
      </c>
      <c r="Q109" s="2" t="n">
        <v>10970</v>
      </c>
      <c r="R109" s="2" t="n">
        <v>27286</v>
      </c>
      <c r="S109" s="6" t="n">
        <v>2.49</v>
      </c>
      <c r="T109" s="46" t="n">
        <v>11055</v>
      </c>
      <c r="U109" s="2" t="n">
        <v>28322</v>
      </c>
      <c r="V109" s="6" t="n">
        <f aca="false">U109/T109</f>
        <v>2.56191768430574</v>
      </c>
      <c r="W109" s="2" t="n">
        <f aca="false">Q109-T109</f>
        <v>-85</v>
      </c>
      <c r="X109" s="4" t="n">
        <f aca="false">W109/T109*100</f>
        <v>-0.768882858435097</v>
      </c>
      <c r="Y109" s="58" t="s">
        <v>88</v>
      </c>
    </row>
    <row r="110" customFormat="false" ht="13.5" hidden="false" customHeight="false" outlineLevel="0" collapsed="false">
      <c r="A110" s="77" t="s">
        <v>92</v>
      </c>
      <c r="C110" s="50" t="s">
        <v>158</v>
      </c>
      <c r="D110" s="50"/>
      <c r="E110" s="2" t="s">
        <v>126</v>
      </c>
      <c r="F110" s="45" t="n">
        <v>7837</v>
      </c>
      <c r="G110" s="46" t="n">
        <v>3708</v>
      </c>
      <c r="H110" s="46" t="n">
        <v>4129</v>
      </c>
      <c r="I110" s="3" t="n">
        <v>89.8038265923953</v>
      </c>
      <c r="J110" s="2" t="n">
        <v>6915</v>
      </c>
      <c r="K110" s="46" t="n">
        <v>922</v>
      </c>
      <c r="L110" s="47" t="n">
        <v>13.3</v>
      </c>
      <c r="M110" s="5" t="n">
        <v>1.72</v>
      </c>
      <c r="N110" s="4" t="n">
        <v>4556.4</v>
      </c>
      <c r="O110" s="5" t="n">
        <v>0.272435708023452</v>
      </c>
      <c r="P110" s="5" t="n">
        <v>0.0202879951686263</v>
      </c>
      <c r="Q110" s="2" t="n">
        <v>2945</v>
      </c>
      <c r="R110" s="2" t="n">
        <v>7837</v>
      </c>
      <c r="S110" s="6" t="n">
        <v>2.66</v>
      </c>
      <c r="T110" s="46" t="n">
        <v>2466</v>
      </c>
      <c r="U110" s="46" t="n">
        <v>6915</v>
      </c>
      <c r="V110" s="67" t="n">
        <f aca="false">U110/T110</f>
        <v>2.80413625304136</v>
      </c>
      <c r="W110" s="2" t="n">
        <f aca="false">Q110-T110</f>
        <v>479</v>
      </c>
      <c r="X110" s="4" t="n">
        <f aca="false">W110/T110*100</f>
        <v>19.4241686942417</v>
      </c>
      <c r="Y110" s="58" t="s">
        <v>92</v>
      </c>
    </row>
    <row r="111" customFormat="false" ht="13.5" hidden="false" customHeight="false" outlineLevel="0" collapsed="false">
      <c r="A111" s="77" t="s">
        <v>96</v>
      </c>
      <c r="C111" s="50" t="s">
        <v>159</v>
      </c>
      <c r="D111" s="50"/>
      <c r="E111" s="2" t="s">
        <v>126</v>
      </c>
      <c r="F111" s="45" t="n">
        <v>15937</v>
      </c>
      <c r="G111" s="46" t="n">
        <v>7433</v>
      </c>
      <c r="H111" s="46" t="n">
        <v>8504</v>
      </c>
      <c r="I111" s="3" t="n">
        <v>87.4059266227658</v>
      </c>
      <c r="J111" s="2" t="n">
        <v>16016</v>
      </c>
      <c r="K111" s="46" t="n">
        <v>-79</v>
      </c>
      <c r="L111" s="47" t="n">
        <v>-0.5</v>
      </c>
      <c r="M111" s="5" t="n">
        <v>4.23</v>
      </c>
      <c r="N111" s="4" t="n">
        <v>3767.6</v>
      </c>
      <c r="O111" s="5" t="n">
        <v>0.554014020514197</v>
      </c>
      <c r="P111" s="5" t="n">
        <v>0.0498943136995867</v>
      </c>
      <c r="Q111" s="2" t="n">
        <v>6054</v>
      </c>
      <c r="R111" s="2" t="n">
        <v>15780</v>
      </c>
      <c r="S111" s="6" t="n">
        <v>2.61</v>
      </c>
      <c r="T111" s="46" t="n">
        <v>5731</v>
      </c>
      <c r="U111" s="2" t="n">
        <v>15923</v>
      </c>
      <c r="V111" s="6" t="n">
        <f aca="false">U111/T111</f>
        <v>2.77839818530797</v>
      </c>
      <c r="W111" s="2" t="n">
        <f aca="false">Q111-T111</f>
        <v>323</v>
      </c>
      <c r="X111" s="4" t="n">
        <f aca="false">W111/T111*100</f>
        <v>5.6360146571279</v>
      </c>
      <c r="Y111" s="58" t="s">
        <v>96</v>
      </c>
    </row>
    <row r="112" customFormat="false" ht="13.5" hidden="false" customHeight="true" outlineLevel="0" collapsed="false">
      <c r="A112" s="77"/>
      <c r="C112" s="70" t="s">
        <v>135</v>
      </c>
      <c r="D112" s="70"/>
      <c r="E112" s="2" t="s">
        <v>126</v>
      </c>
      <c r="F112" s="45" t="n">
        <v>8371</v>
      </c>
      <c r="G112" s="46" t="s">
        <v>136</v>
      </c>
      <c r="H112" s="46" t="s">
        <v>136</v>
      </c>
      <c r="I112" s="71" t="s">
        <v>136</v>
      </c>
      <c r="J112" s="2" t="n">
        <v>8335</v>
      </c>
      <c r="K112" s="46" t="n">
        <v>36</v>
      </c>
      <c r="L112" s="47" t="n">
        <v>0.4</v>
      </c>
      <c r="M112" s="5" t="n">
        <v>1.74</v>
      </c>
      <c r="N112" s="4" t="n">
        <v>4810.9</v>
      </c>
      <c r="O112" s="5" t="n">
        <v>0.290999018995064</v>
      </c>
      <c r="P112" s="5" t="n">
        <v>0.0205239020891917</v>
      </c>
      <c r="Q112" s="72" t="s">
        <v>136</v>
      </c>
      <c r="R112" s="72" t="s">
        <v>136</v>
      </c>
      <c r="S112" s="67" t="s">
        <v>136</v>
      </c>
      <c r="T112" s="72" t="s">
        <v>136</v>
      </c>
      <c r="U112" s="72" t="s">
        <v>136</v>
      </c>
      <c r="V112" s="67" t="s">
        <v>136</v>
      </c>
      <c r="W112" s="67" t="s">
        <v>136</v>
      </c>
      <c r="X112" s="67" t="s">
        <v>136</v>
      </c>
      <c r="Y112" s="73" t="s">
        <v>135</v>
      </c>
    </row>
    <row r="113" customFormat="false" ht="13.5" hidden="false" customHeight="true" outlineLevel="0" collapsed="false">
      <c r="A113" s="79"/>
      <c r="B113" s="80"/>
      <c r="C113" s="81" t="s">
        <v>137</v>
      </c>
      <c r="D113" s="81"/>
      <c r="E113" s="80" t="s">
        <v>126</v>
      </c>
      <c r="F113" s="82" t="n">
        <v>7566</v>
      </c>
      <c r="G113" s="83" t="s">
        <v>136</v>
      </c>
      <c r="H113" s="83" t="s">
        <v>136</v>
      </c>
      <c r="I113" s="84" t="s">
        <v>136</v>
      </c>
      <c r="J113" s="80" t="n">
        <v>7681</v>
      </c>
      <c r="K113" s="83" t="n">
        <v>-115</v>
      </c>
      <c r="L113" s="85" t="n">
        <v>-1.5</v>
      </c>
      <c r="M113" s="86" t="n">
        <v>2.49</v>
      </c>
      <c r="N113" s="87" t="n">
        <v>3038.6</v>
      </c>
      <c r="O113" s="86" t="n">
        <v>0.263015001519132</v>
      </c>
      <c r="P113" s="86" t="n">
        <v>0.029370411610395</v>
      </c>
      <c r="Q113" s="88" t="s">
        <v>136</v>
      </c>
      <c r="R113" s="88" t="s">
        <v>136</v>
      </c>
      <c r="S113" s="89" t="s">
        <v>136</v>
      </c>
      <c r="T113" s="88" t="s">
        <v>136</v>
      </c>
      <c r="U113" s="88" t="s">
        <v>136</v>
      </c>
      <c r="V113" s="89" t="s">
        <v>136</v>
      </c>
      <c r="W113" s="89" t="s">
        <v>136</v>
      </c>
      <c r="X113" s="89" t="s">
        <v>136</v>
      </c>
      <c r="Y113" s="90" t="s">
        <v>137</v>
      </c>
    </row>
    <row r="115" customFormat="false" ht="13.5" hidden="false" customHeight="false" outlineLevel="0" collapsed="false">
      <c r="A115" s="91" t="s">
        <v>160</v>
      </c>
    </row>
    <row r="116" customFormat="false" ht="13.5" hidden="false" customHeight="false" outlineLevel="0" collapsed="false">
      <c r="A116" s="91" t="s">
        <v>161</v>
      </c>
    </row>
    <row r="117" customFormat="false" ht="13.5" hidden="false" customHeight="false" outlineLevel="0" collapsed="false">
      <c r="A117" s="91" t="s">
        <v>162</v>
      </c>
    </row>
  </sheetData>
  <mergeCells count="76">
    <mergeCell ref="A2:E5"/>
    <mergeCell ref="F2:L2"/>
    <mergeCell ref="M2:M5"/>
    <mergeCell ref="O2:P2"/>
    <mergeCell ref="Q2:X2"/>
    <mergeCell ref="Y2:Y5"/>
    <mergeCell ref="F3:I3"/>
    <mergeCell ref="J3:J5"/>
    <mergeCell ref="K3:L3"/>
    <mergeCell ref="O3:P3"/>
    <mergeCell ref="Q3:S3"/>
    <mergeCell ref="T3:V3"/>
    <mergeCell ref="W3:X4"/>
    <mergeCell ref="F4:I4"/>
    <mergeCell ref="O4:P4"/>
    <mergeCell ref="B6:D6"/>
    <mergeCell ref="B7:D7"/>
    <mergeCell ref="B8:D8"/>
    <mergeCell ref="C9:D9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2:44:55Z</dcterms:created>
  <dc:creator>広島県</dc:creator>
  <dc:description/>
  <dc:language>en-US</dc:language>
  <cp:lastModifiedBy>広島県</cp:lastModifiedBy>
  <cp:lastPrinted>2007-01-09T10:47:42Z</cp:lastPrinted>
  <dcterms:modified xsi:type="dcterms:W3CDTF">2006-12-13T15:55:43Z</dcterms:modified>
  <cp:revision>0</cp:revision>
  <dc:subject/>
  <dc:title/>
</cp:coreProperties>
</file>