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の１，第６表の２" sheetId="7" state="visible" r:id="rId8"/>
    <sheet name="第６表の３" sheetId="8" state="visible" r:id="rId9"/>
    <sheet name="第７表，第８表" sheetId="9" state="visible" r:id="rId10"/>
    <sheet name="第９表の１，第９表の２" sheetId="10" state="visible" r:id="rId11"/>
    <sheet name="第１０表の１" sheetId="11" state="visible" r:id="rId12"/>
    <sheet name="第１０表の２" sheetId="12" state="visible" r:id="rId13"/>
  </sheets>
  <definedNames>
    <definedName function="false" hidden="false" localSheetId="10" name="_xlnm.Print_Area" vbProcedure="false">第１０表の１!$A$1:$W$76</definedName>
    <definedName function="false" hidden="false" localSheetId="10" name="_xlnm.Print_Titles" vbProcedure="false">第１０表の１!$114:$118</definedName>
    <definedName function="false" hidden="false" localSheetId="11" name="_xlnm.Print_Titles" vbProcedure="false">第１０表の２!$1:$4</definedName>
    <definedName function="false" hidden="false" localSheetId="1" name="_xlnm.Print_Area" vbProcedure="false">第１表!$A$1:$Q$46</definedName>
    <definedName function="false" hidden="false" localSheetId="2" name="_xlnm.Print_Area" vbProcedure="false">第２表!$A$1:$U$152</definedName>
    <definedName function="false" hidden="false" localSheetId="3" name="_xlnm.Print_Area" vbProcedure="false">第３表!$A$1:$X$152</definedName>
    <definedName function="false" hidden="false" localSheetId="4" name="_xlnm.Print_Titles" vbProcedure="false">第４表!$113:$118</definedName>
    <definedName function="false" hidden="false" localSheetId="5" name="_xlnm.Print_Area" vbProcedure="false">第５表!$A$1:$W$56</definedName>
    <definedName function="false" hidden="false" localSheetId="5" name="_xlnm.Print_Titles" vbProcedure="false">第５表!$1:$5</definedName>
    <definedName function="false" hidden="false" localSheetId="7" name="_xlnm.Print_Area" vbProcedure="false">第６表の３!$A$1:$Q$29</definedName>
    <definedName function="false" hidden="false" localSheetId="8" name="_xlnm.Print_Area" vbProcedure="false">'第７表，第８表'!$A$1:$Y$41</definedName>
    <definedName function="false" hidden="false" localSheetId="9" name="_xlnm.Print_Area" vbProcedure="false">'第９表の１，第９表の２'!$A$1:$R$35</definedName>
    <definedName function="false" hidden="false" localSheetId="2" name="Print_Titles_MI" vbProcedure="false">#REF!</definedName>
    <definedName function="false" hidden="false" localSheetId="3" name="Print_Titles_MI" vbProcedure="false">#REF!</definedName>
    <definedName function="false" hidden="false" localSheetId="4" name="Print_Titles_MI" vbProcedure="false">第４表!$113:$118</definedName>
    <definedName function="false" hidden="false" localSheetId="5" name="Print_Titles_MI" vbProcedure="false">第５表!$1:$5</definedName>
    <definedName function="false" hidden="false" localSheetId="10" name="Print_Titles_MI" vbProcedure="false">第１０表の１!$114:$118</definedName>
    <definedName function="false" hidden="false" localSheetId="11" name="Print_Titles_MI" vbProcedure="false">第１０表の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26">
  <si>
    <t xml:space="preserve">統計表（広島県）　目次</t>
  </si>
  <si>
    <t xml:space="preserve">第１表</t>
  </si>
  <si>
    <t xml:space="preserve">人口及び世帯数の推移</t>
  </si>
  <si>
    <t xml:space="preserve">第２表</t>
  </si>
  <si>
    <t xml:space="preserve">市町村，男女別人口・世帯数</t>
  </si>
  <si>
    <t xml:space="preserve">第３表</t>
  </si>
  <si>
    <t xml:space="preserve">市町村，年齢（３区分）別人口</t>
  </si>
  <si>
    <t xml:space="preserve">第４表</t>
  </si>
  <si>
    <t xml:space="preserve">年齢（各歳），男女別人口</t>
  </si>
  <si>
    <t xml:space="preserve">第５表</t>
  </si>
  <si>
    <t xml:space="preserve">年齢（５歳階級），配偶関係，男女別１５歳以上人口</t>
  </si>
  <si>
    <t xml:space="preserve">第６表の１</t>
  </si>
  <si>
    <t xml:space="preserve">世帯人員別一般世帯数</t>
  </si>
  <si>
    <t xml:space="preserve">第６表の２</t>
  </si>
  <si>
    <t xml:space="preserve">世帯の家族類型別一般世帯数・一般世帯人員</t>
  </si>
  <si>
    <t xml:space="preserve">第６表の３</t>
  </si>
  <si>
    <t xml:space="preserve">世帯の家族類型別一般世帯数・一般世帯人員（６５歳以上の親族のいる一般世帯）</t>
  </si>
  <si>
    <t xml:space="preserve">第７表</t>
  </si>
  <si>
    <t xml:space="preserve">年齢（５歳階級），男女別高齢単身者数</t>
  </si>
  <si>
    <t xml:space="preserve">第８表</t>
  </si>
  <si>
    <t xml:space="preserve">世帯の家族類型，年齢（５歳階級），男女別６５歳以上一般世帯人員</t>
  </si>
  <si>
    <t xml:space="preserve">第９表の１</t>
  </si>
  <si>
    <t xml:space="preserve">住居の種類，住宅の所有関係別一般世帯数</t>
  </si>
  <si>
    <t xml:space="preserve">第９表の２</t>
  </si>
  <si>
    <t xml:space="preserve">住居の種類，住宅の所有関係別一般世帯数（６５歳以上の親族のいる一般世帯）</t>
  </si>
  <si>
    <t xml:space="preserve">第１０表の１</t>
  </si>
  <si>
    <t xml:space="preserve">市町村，男女別外国人人口</t>
  </si>
  <si>
    <t xml:space="preserve">第１０表の２</t>
  </si>
  <si>
    <t xml:space="preserve">年齢（５歳階級），国籍（１１区分），男女別外国人人口</t>
  </si>
  <si>
    <t xml:space="preserve">利用上の注意</t>
  </si>
  <si>
    <t xml:space="preserve">（１）　統計表中の「－」は，該当値なし。</t>
  </si>
  <si>
    <r>
      <rPr>
        <sz val="12"/>
        <rFont val="Noto Sans"/>
        <family val="2"/>
      </rPr>
      <t xml:space="preserve">（２）　「</t>
    </r>
    <r>
      <rPr>
        <sz val="12"/>
        <rFont val="ＭＳ 明朝"/>
        <family val="1"/>
        <charset val="128"/>
      </rPr>
      <t xml:space="preserve">0.0</t>
    </r>
    <r>
      <rPr>
        <sz val="12"/>
        <rFont val="Noto Sans"/>
        <family val="2"/>
      </rPr>
      <t xml:space="preserve">」，「</t>
    </r>
    <r>
      <rPr>
        <sz val="12"/>
        <rFont val="ＭＳ 明朝"/>
        <family val="1"/>
        <charset val="128"/>
      </rPr>
      <t xml:space="preserve">0.00</t>
    </r>
    <r>
      <rPr>
        <sz val="12"/>
        <rFont val="Noto Sans"/>
        <family val="2"/>
      </rPr>
      <t xml:space="preserve">」は表章単位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未満の数を示す。</t>
    </r>
  </si>
  <si>
    <t xml:space="preserve">（３）　年齢別の集計については，不詳が含まれており。内訳の計と一致しない場合がある。</t>
  </si>
  <si>
    <t xml:space="preserve">第１表　人口及び世帯数の推移</t>
  </si>
  <si>
    <t xml:space="preserve">　項　　目</t>
  </si>
  <si>
    <t xml:space="preserve">大正９年</t>
  </si>
  <si>
    <t xml:space="preserve">昭和５年</t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1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2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3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4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4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5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5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昭和</t>
    </r>
    <r>
      <rPr>
        <sz val="20"/>
        <rFont val=""/>
        <family val="3"/>
        <charset val="128"/>
      </rPr>
      <t xml:space="preserve">60</t>
    </r>
    <r>
      <rPr>
        <sz val="2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20"/>
        <rFont val="Noto Sans"/>
        <family val="2"/>
      </rPr>
      <t xml:space="preserve">平成</t>
    </r>
    <r>
      <rPr>
        <sz val="20"/>
        <rFont val="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"/>
        <family val="3"/>
        <charset val="128"/>
      </rPr>
      <t xml:space="preserve">1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人口総数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増減数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"/>
        <family val="3"/>
        <charset val="128"/>
      </rPr>
      <t xml:space="preserve">)</t>
    </r>
  </si>
  <si>
    <t xml:space="preserve">　　　   －</t>
  </si>
  <si>
    <r>
      <rPr>
        <sz val="20"/>
        <rFont val="Noto Sans"/>
        <family val="2"/>
      </rPr>
      <t xml:space="preserve">増減率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外国人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世帯数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　増減数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世帯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　増減率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１世帯人員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面積</t>
    </r>
    <r>
      <rPr>
        <sz val="20"/>
        <rFont val=""/>
        <family val="3"/>
        <charset val="128"/>
      </rPr>
      <t xml:space="preserve">(k</t>
    </r>
    <r>
      <rPr>
        <sz val="20"/>
        <rFont val="Noto Sans"/>
        <family val="2"/>
      </rPr>
      <t xml:space="preserve">㎡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人口密度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"/>
        <family val="3"/>
        <charset val="128"/>
      </rPr>
      <t xml:space="preserve">/k</t>
    </r>
    <r>
      <rPr>
        <sz val="20"/>
        <rFont val="Noto Sans"/>
        <family val="2"/>
      </rPr>
      <t xml:space="preserve">㎡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年齢別人口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"/>
        <family val="3"/>
        <charset val="128"/>
      </rPr>
      <t xml:space="preserve">)</t>
    </r>
  </si>
  <si>
    <t xml:space="preserve">　総数</t>
  </si>
  <si>
    <r>
      <rPr>
        <sz val="20"/>
        <rFont val="Noto Sans"/>
        <family val="2"/>
      </rPr>
      <t xml:space="preserve">　 </t>
    </r>
    <r>
      <rPr>
        <sz val="20"/>
        <rFont val=""/>
        <family val="3"/>
        <charset val="128"/>
      </rPr>
      <t xml:space="preserve">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65</t>
    </r>
    <r>
      <rPr>
        <sz val="2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20"/>
        <rFont val="Noto Sans"/>
        <family val="2"/>
      </rPr>
      <t xml:space="preserve">年齢別割合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"/>
        <family val="3"/>
        <charset val="128"/>
      </rPr>
      <t xml:space="preserve">)</t>
    </r>
  </si>
  <si>
    <r>
      <rPr>
        <sz val="20"/>
        <rFont val="Noto Sans"/>
        <family val="2"/>
      </rPr>
      <t xml:space="preserve">性比</t>
    </r>
    <r>
      <rPr>
        <sz val="20"/>
        <rFont val=""/>
        <family val="3"/>
        <charset val="128"/>
      </rPr>
      <t xml:space="preserve">(</t>
    </r>
    <r>
      <rPr>
        <sz val="20"/>
        <rFont val="Noto Sans"/>
        <family val="2"/>
      </rPr>
      <t xml:space="preserve">女</t>
    </r>
    <r>
      <rPr>
        <sz val="20"/>
        <rFont val=""/>
        <family val="3"/>
        <charset val="128"/>
      </rPr>
      <t xml:space="preserve">=100)</t>
    </r>
  </si>
  <si>
    <t xml:space="preserve">平均年齢</t>
  </si>
  <si>
    <r>
      <rPr>
        <sz val="18"/>
        <rFont val="Noto Sans"/>
        <family val="2"/>
      </rPr>
      <t xml:space="preserve">注</t>
    </r>
    <r>
      <rPr>
        <sz val="18"/>
        <rFont val=""/>
        <family val="3"/>
        <charset val="128"/>
      </rPr>
      <t xml:space="preserve">) </t>
    </r>
    <r>
      <rPr>
        <sz val="18"/>
        <rFont val="Noto Sans"/>
        <family val="2"/>
      </rPr>
      <t xml:space="preserve">１　昭和</t>
    </r>
    <r>
      <rPr>
        <sz val="18"/>
        <rFont val=""/>
        <family val="3"/>
        <charset val="128"/>
      </rPr>
      <t xml:space="preserve">20</t>
    </r>
    <r>
      <rPr>
        <sz val="18"/>
        <rFont val="Noto Sans"/>
        <family val="2"/>
      </rPr>
      <t xml:space="preserve">年は，「人口調査」の結果による。</t>
    </r>
  </si>
  <si>
    <r>
      <rPr>
        <sz val="18"/>
        <rFont val="Noto Sans"/>
        <family val="2"/>
      </rPr>
      <t xml:space="preserve">　　２　「世帯数」の昭和</t>
    </r>
    <r>
      <rPr>
        <sz val="18"/>
        <rFont val=""/>
        <family val="3"/>
        <charset val="128"/>
      </rPr>
      <t xml:space="preserve">55</t>
    </r>
    <r>
      <rPr>
        <sz val="18"/>
        <rFont val="Noto Sans"/>
        <family val="2"/>
      </rPr>
      <t xml:space="preserve">年～平成</t>
    </r>
    <r>
      <rPr>
        <sz val="18"/>
        <rFont val=""/>
        <family val="3"/>
        <charset val="128"/>
      </rPr>
      <t xml:space="preserve">17</t>
    </r>
    <r>
      <rPr>
        <sz val="18"/>
        <rFont val="Noto Sans"/>
        <family val="2"/>
      </rPr>
      <t xml:space="preserve">年は，世帯の種類「不詳」を含む。</t>
    </r>
  </si>
  <si>
    <r>
      <rPr>
        <sz val="18"/>
        <rFont val="Noto Sans"/>
        <family val="2"/>
      </rPr>
      <t xml:space="preserve">　　３　年齢別人口の「総数」，「男」，「女」の昭和</t>
    </r>
    <r>
      <rPr>
        <sz val="18"/>
        <rFont val=""/>
        <family val="3"/>
        <charset val="128"/>
      </rPr>
      <t xml:space="preserve">15</t>
    </r>
    <r>
      <rPr>
        <sz val="18"/>
        <rFont val="Noto Sans"/>
        <family val="2"/>
      </rPr>
      <t xml:space="preserve">年～</t>
    </r>
    <r>
      <rPr>
        <sz val="18"/>
        <rFont val=""/>
        <family val="3"/>
        <charset val="128"/>
      </rPr>
      <t xml:space="preserve">30</t>
    </r>
    <r>
      <rPr>
        <sz val="18"/>
        <rFont val="Noto Sans"/>
        <family val="2"/>
      </rPr>
      <t xml:space="preserve">年，昭和</t>
    </r>
    <r>
      <rPr>
        <sz val="18"/>
        <rFont val=""/>
        <family val="3"/>
        <charset val="128"/>
      </rPr>
      <t xml:space="preserve">50</t>
    </r>
    <r>
      <rPr>
        <sz val="18"/>
        <rFont val="Noto Sans"/>
        <family val="2"/>
      </rPr>
      <t xml:space="preserve">年～平成</t>
    </r>
    <r>
      <rPr>
        <sz val="18"/>
        <rFont val=""/>
        <family val="3"/>
        <charset val="128"/>
      </rPr>
      <t xml:space="preserve">17</t>
    </r>
    <r>
      <rPr>
        <sz val="18"/>
        <rFont val="Noto Sans"/>
        <family val="2"/>
      </rPr>
      <t xml:space="preserve">年は年齢「不詳」を含み，昭和　</t>
    </r>
    <r>
      <rPr>
        <sz val="18"/>
        <rFont val=""/>
        <family val="3"/>
        <charset val="128"/>
      </rPr>
      <t xml:space="preserve">15</t>
    </r>
    <r>
      <rPr>
        <sz val="18"/>
        <rFont val="Noto Sans"/>
        <family val="2"/>
      </rPr>
      <t xml:space="preserve">年は外国人を除く。</t>
    </r>
  </si>
  <si>
    <t xml:space="preserve">（単位：人，％，世帯）</t>
  </si>
  <si>
    <t xml:space="preserve">　　　　　　　　　　　人　　　　　　　　　　　　　　　　　　　　　　　　　　口</t>
  </si>
  <si>
    <t xml:space="preserve">　　　　　　　世　　　　　　　　　帯　　　　　　　　　数</t>
  </si>
  <si>
    <t xml:space="preserve">区</t>
  </si>
  <si>
    <t xml:space="preserve">市区町村</t>
  </si>
  <si>
    <t xml:space="preserve">　　　　　平　　成　　１７　　年</t>
  </si>
  <si>
    <t xml:space="preserve">平成１２年</t>
  </si>
  <si>
    <r>
      <rPr>
        <sz val="14"/>
        <rFont val="Noto Sans"/>
        <family val="2"/>
      </rPr>
      <t xml:space="preserve"> 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７年～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平成１７年</t>
  </si>
  <si>
    <t xml:space="preserve">総　数</t>
  </si>
  <si>
    <t xml:space="preserve">人口性比</t>
  </si>
  <si>
    <t xml:space="preserve">増減数</t>
  </si>
  <si>
    <t xml:space="preserve">増減率</t>
  </si>
  <si>
    <t xml:space="preserve">男</t>
  </si>
  <si>
    <t xml:space="preserve">女</t>
  </si>
  <si>
    <r>
      <rPr>
        <sz val="14"/>
        <rFont val=""/>
        <family val="3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"/>
        <family val="3"/>
        <charset val="128"/>
      </rPr>
      <t xml:space="preserve">=100)</t>
    </r>
  </si>
  <si>
    <t xml:space="preserve">分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湯来町</t>
  </si>
  <si>
    <t xml:space="preserve">呉市</t>
  </si>
  <si>
    <t xml:space="preserve">音戸町</t>
  </si>
  <si>
    <t xml:space="preserve">倉橋町</t>
  </si>
  <si>
    <t xml:space="preserve">下蒲刈町</t>
  </si>
  <si>
    <t xml:space="preserve">蒲刈町</t>
  </si>
  <si>
    <t xml:space="preserve">安浦町</t>
  </si>
  <si>
    <t xml:space="preserve">川尻町</t>
  </si>
  <si>
    <t xml:space="preserve">豊浜町</t>
  </si>
  <si>
    <t xml:space="preserve">豊町</t>
  </si>
  <si>
    <t xml:space="preserve">竹原市</t>
  </si>
  <si>
    <t xml:space="preserve">三原市</t>
  </si>
  <si>
    <t xml:space="preserve">大和町</t>
  </si>
  <si>
    <t xml:space="preserve">本郷町</t>
  </si>
  <si>
    <t xml:space="preserve">久井町</t>
  </si>
  <si>
    <t xml:space="preserve">尾道市</t>
  </si>
  <si>
    <t xml:space="preserve">御調町</t>
  </si>
  <si>
    <t xml:space="preserve">向島町</t>
  </si>
  <si>
    <t xml:space="preserve">因島市</t>
  </si>
  <si>
    <t xml:space="preserve">福山市</t>
  </si>
  <si>
    <t xml:space="preserve">内海町</t>
  </si>
  <si>
    <t xml:space="preserve">沼隈町</t>
  </si>
  <si>
    <t xml:space="preserve">新市町</t>
  </si>
  <si>
    <t xml:space="preserve">府中市</t>
  </si>
  <si>
    <t xml:space="preserve">上下町</t>
  </si>
  <si>
    <t xml:space="preserve">三次市</t>
  </si>
  <si>
    <t xml:space="preserve">甲奴町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三和町</t>
    </r>
  </si>
  <si>
    <t xml:space="preserve">庄原市</t>
  </si>
  <si>
    <t xml:space="preserve">総領町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大竹市</t>
  </si>
  <si>
    <t xml:space="preserve">東広島市</t>
  </si>
  <si>
    <t xml:space="preserve">黒瀬町</t>
  </si>
  <si>
    <t xml:space="preserve">福富町</t>
  </si>
  <si>
    <t xml:space="preserve">豊栄町</t>
  </si>
  <si>
    <t xml:space="preserve">河内町</t>
  </si>
  <si>
    <t xml:space="preserve">安芸津町</t>
  </si>
  <si>
    <t xml:space="preserve">市町村，男女別人口・世帯数　（続き）</t>
  </si>
  <si>
    <t xml:space="preserve">廿日市市</t>
  </si>
  <si>
    <t xml:space="preserve">佐伯町</t>
  </si>
  <si>
    <t xml:space="preserve">吉和村</t>
  </si>
  <si>
    <t xml:space="preserve">安芸高田市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江田島市</t>
  </si>
  <si>
    <t xml:space="preserve">江田島町</t>
  </si>
  <si>
    <t xml:space="preserve">能美町</t>
  </si>
  <si>
    <t xml:space="preserve">沖美町</t>
  </si>
  <si>
    <t xml:space="preserve">大柿町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佐伯郡</t>
  </si>
  <si>
    <t xml:space="preserve">大野町</t>
  </si>
  <si>
    <t xml:space="preserve">宮島町</t>
  </si>
  <si>
    <t xml:space="preserve">山県郡</t>
  </si>
  <si>
    <t xml:space="preserve">安芸太田町</t>
  </si>
  <si>
    <t xml:space="preserve">加計町</t>
  </si>
  <si>
    <t xml:space="preserve">筒賀村</t>
  </si>
  <si>
    <t xml:space="preserve">戸河内町</t>
  </si>
  <si>
    <t xml:space="preserve">北広島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豊田郡</t>
  </si>
  <si>
    <t xml:space="preserve">瀬戸田町</t>
  </si>
  <si>
    <t xml:space="preserve">大崎上島町</t>
  </si>
  <si>
    <t xml:space="preserve">大崎町</t>
  </si>
  <si>
    <t xml:space="preserve">東野町</t>
  </si>
  <si>
    <t xml:space="preserve">木江町</t>
  </si>
  <si>
    <t xml:space="preserve">世羅郡</t>
  </si>
  <si>
    <t xml:space="preserve">世羅町</t>
  </si>
  <si>
    <t xml:space="preserve">甲山町</t>
  </si>
  <si>
    <t xml:space="preserve">世羅西町</t>
  </si>
  <si>
    <t xml:space="preserve">深安郡</t>
  </si>
  <si>
    <t xml:space="preserve">神辺町</t>
  </si>
  <si>
    <t xml:space="preserve">神石郡</t>
  </si>
  <si>
    <t xml:space="preserve">神石高原町</t>
  </si>
  <si>
    <t xml:space="preserve">油木町</t>
  </si>
  <si>
    <t xml:space="preserve">神石町</t>
  </si>
  <si>
    <t xml:space="preserve">豊松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三和町</t>
    </r>
  </si>
  <si>
    <t xml:space="preserve">注）　平成７年以降の人口は，平成１７年１０月１日現在の市区町境域に基づいて組み替えてある。</t>
  </si>
  <si>
    <t xml:space="preserve">（再掲）（平成１８年４月の市区町境界に基づく数値）</t>
  </si>
  <si>
    <t xml:space="preserve">広域行政圏</t>
  </si>
  <si>
    <t xml:space="preserve">  広 　 島 </t>
  </si>
  <si>
    <t xml:space="preserve">広島 </t>
  </si>
  <si>
    <t xml:space="preserve">　広 島 西</t>
  </si>
  <si>
    <t xml:space="preserve">広島西</t>
  </si>
  <si>
    <t xml:space="preserve">  呉    </t>
  </si>
  <si>
    <t xml:space="preserve">呉    </t>
  </si>
  <si>
    <t xml:space="preserve">  芸 　 北 </t>
  </si>
  <si>
    <t xml:space="preserve">芸北 </t>
  </si>
  <si>
    <t xml:space="preserve">　広島中央</t>
  </si>
  <si>
    <t xml:space="preserve">広島中央</t>
  </si>
  <si>
    <t xml:space="preserve">  尾    三</t>
  </si>
  <si>
    <t xml:space="preserve">尾三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福山･府中</t>
    </r>
  </si>
  <si>
    <t xml:space="preserve">福山･府中</t>
  </si>
  <si>
    <t xml:space="preserve">  備    北</t>
  </si>
  <si>
    <t xml:space="preserve">備北</t>
  </si>
  <si>
    <t xml:space="preserve">　　　　     （単位：人，％）</t>
  </si>
  <si>
    <t xml:space="preserve">　　　　　　　　　　          　人　　　　　　　　　　　　　　　　　　　　　　　　　　口</t>
  </si>
  <si>
    <t xml:space="preserve">　　　　　　構　　　　　　成　　　　　　比</t>
  </si>
  <si>
    <r>
      <rPr>
        <sz val="14"/>
        <rFont val="Noto Sans"/>
        <family val="2"/>
      </rPr>
      <t xml:space="preserve">　　　　　平　　成　　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　　年</t>
    </r>
  </si>
  <si>
    <r>
      <rPr>
        <sz val="14"/>
        <rFont val="Noto Sans"/>
        <family val="2"/>
      </rPr>
      <t xml:space="preserve">　　　　　平　　成　　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　　年</t>
    </r>
  </si>
  <si>
    <t xml:space="preserve">　　　　　平　　成　　７　　年</t>
  </si>
  <si>
    <t xml:space="preserve">　平　成　１７　年</t>
  </si>
  <si>
    <t xml:space="preserve">　平　成　１２　年</t>
  </si>
  <si>
    <t xml:space="preserve">　平　成　７　年</t>
  </si>
  <si>
    <r>
      <rPr>
        <sz val="14"/>
        <rFont val="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14</t>
    </r>
  </si>
  <si>
    <r>
      <rPr>
        <sz val="14"/>
        <rFont val="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64</t>
    </r>
  </si>
  <si>
    <r>
      <rPr>
        <sz val="14"/>
        <rFont val="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1"/>
        <rFont val=""/>
        <family val="3"/>
        <charset val="128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"/>
        <family val="3"/>
        <charset val="128"/>
      </rPr>
      <t xml:space="preserve">)</t>
    </r>
    <r>
      <rPr>
        <sz val="11"/>
        <rFont val="Noto Sans"/>
        <family val="2"/>
      </rPr>
      <t xml:space="preserve">三和町</t>
    </r>
  </si>
  <si>
    <t xml:space="preserve">第３表　　市町村，年齢（３区分）別人口　（続き）</t>
  </si>
  <si>
    <r>
      <rPr>
        <sz val="11"/>
        <rFont val=""/>
        <family val="3"/>
        <charset val="128"/>
      </rPr>
      <t xml:space="preserve">(</t>
    </r>
    <r>
      <rPr>
        <sz val="11"/>
        <rFont val="Noto Sans"/>
        <family val="2"/>
      </rPr>
      <t xml:space="preserve">神</t>
    </r>
    <r>
      <rPr>
        <sz val="11"/>
        <rFont val=""/>
        <family val="3"/>
        <charset val="128"/>
      </rPr>
      <t xml:space="preserve">)</t>
    </r>
    <r>
      <rPr>
        <sz val="11"/>
        <rFont val="Noto Sans"/>
        <family val="2"/>
      </rPr>
      <t xml:space="preserve">三和町</t>
    </r>
  </si>
  <si>
    <t xml:space="preserve">注）総数には「不詳」を含む。</t>
  </si>
  <si>
    <t xml:space="preserve"> 広島 </t>
  </si>
  <si>
    <t xml:space="preserve"> 広島西</t>
  </si>
  <si>
    <t xml:space="preserve"> 呉    </t>
  </si>
  <si>
    <t xml:space="preserve"> 芸北 </t>
  </si>
  <si>
    <t xml:space="preserve"> 広島中央</t>
  </si>
  <si>
    <t xml:space="preserve"> 尾三</t>
  </si>
  <si>
    <t xml:space="preserve"> 福山･府中</t>
  </si>
  <si>
    <t xml:space="preserve"> 備北</t>
  </si>
  <si>
    <r>
      <rPr>
        <sz val="32"/>
        <rFont val="Noto Sans"/>
        <family val="2"/>
      </rPr>
      <t xml:space="preserve">第４表　年齢</t>
    </r>
    <r>
      <rPr>
        <sz val="32"/>
        <rFont val=""/>
        <family val="3"/>
        <charset val="128"/>
      </rPr>
      <t xml:space="preserve">(</t>
    </r>
    <r>
      <rPr>
        <sz val="32"/>
        <rFont val="Noto Sans"/>
        <family val="2"/>
      </rPr>
      <t xml:space="preserve">各歳</t>
    </r>
    <r>
      <rPr>
        <sz val="32"/>
        <rFont val=""/>
        <family val="3"/>
        <charset val="128"/>
      </rPr>
      <t xml:space="preserve">)</t>
    </r>
    <r>
      <rPr>
        <sz val="32"/>
        <rFont val="Noto Sans"/>
        <family val="2"/>
      </rPr>
      <t xml:space="preserve">，男女別人口</t>
    </r>
  </si>
  <si>
    <t xml:space="preserve">       （単位：人，％）</t>
  </si>
  <si>
    <t xml:space="preserve">　　　　　　　　　　　　　人　　　　　　　　　　　　　　　　　                              口</t>
  </si>
  <si>
    <t xml:space="preserve">　　　　　　　       構　　　　　　 　成　　　　　　　比</t>
  </si>
  <si>
    <t xml:space="preserve">　　　　増　　　　　　　　　　減</t>
  </si>
  <si>
    <t xml:space="preserve"> 年　齢</t>
  </si>
  <si>
    <r>
      <rPr>
        <sz val="20"/>
        <rFont val="Noto Sans"/>
        <family val="2"/>
      </rPr>
      <t xml:space="preserve">　　　　 平   成   </t>
    </r>
    <r>
      <rPr>
        <sz val="20"/>
        <rFont val=""/>
        <family val="3"/>
        <charset val="128"/>
      </rPr>
      <t xml:space="preserve">17   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  　　　 平   成   </t>
    </r>
    <r>
      <rPr>
        <sz val="20"/>
        <rFont val=""/>
        <family val="3"/>
        <charset val="128"/>
      </rPr>
      <t xml:space="preserve">12   </t>
    </r>
    <r>
      <rPr>
        <sz val="20"/>
        <rFont val="Noto Sans"/>
        <family val="2"/>
      </rPr>
      <t xml:space="preserve">年</t>
    </r>
  </si>
  <si>
    <t xml:space="preserve">  　　　 平   成   ７   年</t>
  </si>
  <si>
    <r>
      <rPr>
        <sz val="20"/>
        <rFont val="Noto Sans"/>
        <family val="2"/>
      </rPr>
      <t xml:space="preserve">　　平　成　</t>
    </r>
    <r>
      <rPr>
        <sz val="20"/>
        <rFont val=""/>
        <family val="3"/>
        <charset val="128"/>
      </rPr>
      <t xml:space="preserve">17</t>
    </r>
    <r>
      <rPr>
        <sz val="20"/>
        <rFont val="Noto Sans"/>
        <family val="2"/>
      </rPr>
      <t xml:space="preserve">　年</t>
    </r>
  </si>
  <si>
    <r>
      <rPr>
        <sz val="20"/>
        <rFont val="Noto Sans"/>
        <family val="2"/>
      </rPr>
      <t xml:space="preserve">　　平　 成 　</t>
    </r>
    <r>
      <rPr>
        <sz val="20"/>
        <rFont val=""/>
        <family val="3"/>
        <charset val="128"/>
      </rPr>
      <t xml:space="preserve">12 </t>
    </r>
    <r>
      <rPr>
        <sz val="20"/>
        <rFont val="Noto Sans"/>
        <family val="2"/>
      </rPr>
      <t xml:space="preserve">　年</t>
    </r>
  </si>
  <si>
    <t xml:space="preserve">　　平　 成　 ７　 年</t>
  </si>
  <si>
    <r>
      <rPr>
        <sz val="20"/>
        <rFont val="Noto Sans"/>
        <family val="2"/>
      </rPr>
      <t xml:space="preserve"> 平成</t>
    </r>
    <r>
      <rPr>
        <sz val="20"/>
        <rFont val=""/>
        <family val="3"/>
        <charset val="128"/>
      </rPr>
      <t xml:space="preserve">12</t>
    </r>
    <r>
      <rPr>
        <sz val="20"/>
        <rFont val="Noto Sans"/>
        <family val="2"/>
      </rPr>
      <t xml:space="preserve">年～平成</t>
    </r>
    <r>
      <rPr>
        <sz val="20"/>
        <rFont val=""/>
        <family val="3"/>
        <charset val="128"/>
      </rPr>
      <t xml:space="preserve">1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  平成</t>
    </r>
    <r>
      <rPr>
        <sz val="20"/>
        <rFont val=""/>
        <family val="3"/>
        <charset val="128"/>
      </rPr>
      <t xml:space="preserve">7</t>
    </r>
    <r>
      <rPr>
        <sz val="20"/>
        <rFont val="Noto Sans"/>
        <family val="2"/>
      </rPr>
      <t xml:space="preserve">年～平成</t>
    </r>
    <r>
      <rPr>
        <sz val="20"/>
        <rFont val="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</si>
  <si>
    <r>
      <rPr>
        <sz val="20"/>
        <rFont val=""/>
        <family val="3"/>
        <charset val="128"/>
      </rPr>
      <t xml:space="preserve"> (</t>
    </r>
    <r>
      <rPr>
        <sz val="20"/>
        <rFont val="Noto Sans"/>
        <family val="2"/>
      </rPr>
      <t xml:space="preserve">各歳</t>
    </r>
    <r>
      <rPr>
        <sz val="20"/>
        <rFont val=""/>
        <family val="3"/>
        <charset val="128"/>
      </rPr>
      <t xml:space="preserve">)</t>
    </r>
  </si>
  <si>
    <t xml:space="preserve">総　　数</t>
  </si>
  <si>
    <r>
      <rPr>
        <sz val="20"/>
        <rFont val=""/>
        <family val="3"/>
        <charset val="128"/>
      </rPr>
      <t xml:space="preserve"> 0</t>
    </r>
    <r>
      <rPr>
        <sz val="20"/>
        <rFont val="Noto Sans"/>
        <family val="2"/>
      </rPr>
      <t xml:space="preserve">～ </t>
    </r>
    <r>
      <rPr>
        <sz val="20"/>
        <rFont val=""/>
        <family val="3"/>
        <charset val="128"/>
      </rPr>
      <t xml:space="preserve">4</t>
    </r>
    <r>
      <rPr>
        <sz val="20"/>
        <rFont val="Noto Sans"/>
        <family val="2"/>
      </rPr>
      <t xml:space="preserve">歳</t>
    </r>
  </si>
  <si>
    <t xml:space="preserve">   0</t>
  </si>
  <si>
    <t xml:space="preserve">   1</t>
  </si>
  <si>
    <t xml:space="preserve">   2</t>
  </si>
  <si>
    <t xml:space="preserve">   3</t>
  </si>
  <si>
    <t xml:space="preserve">   4</t>
  </si>
  <si>
    <r>
      <rPr>
        <sz val="20"/>
        <rFont val=""/>
        <family val="3"/>
        <charset val="128"/>
      </rPr>
      <t xml:space="preserve"> 5</t>
    </r>
    <r>
      <rPr>
        <sz val="20"/>
        <rFont val="Noto Sans"/>
        <family val="2"/>
      </rPr>
      <t xml:space="preserve">～ </t>
    </r>
    <r>
      <rPr>
        <sz val="20"/>
        <rFont val=""/>
        <family val="3"/>
        <charset val="128"/>
      </rPr>
      <t xml:space="preserve">9</t>
    </r>
    <r>
      <rPr>
        <sz val="20"/>
        <rFont val="Noto Sans"/>
        <family val="2"/>
      </rPr>
      <t xml:space="preserve">歳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20"/>
        <rFont val=""/>
        <family val="3"/>
        <charset val="128"/>
      </rPr>
      <t xml:space="preserve">1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14</t>
    </r>
    <r>
      <rPr>
        <sz val="20"/>
        <rFont val="Noto Sans"/>
        <family val="2"/>
      </rPr>
      <t xml:space="preserve">歳</t>
    </r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r>
      <rPr>
        <sz val="20"/>
        <rFont val="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19</t>
    </r>
    <r>
      <rPr>
        <sz val="20"/>
        <rFont val="Noto Sans"/>
        <family val="2"/>
      </rPr>
      <t xml:space="preserve">歳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20"/>
        <rFont val=""/>
        <family val="3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4</t>
    </r>
    <r>
      <rPr>
        <sz val="20"/>
        <rFont val="Noto Sans"/>
        <family val="2"/>
      </rPr>
      <t xml:space="preserve">歳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20"/>
        <rFont val=""/>
        <family val="3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9</t>
    </r>
    <r>
      <rPr>
        <sz val="20"/>
        <rFont val="Noto Sans"/>
        <family val="2"/>
      </rPr>
      <t xml:space="preserve">歳</t>
    </r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r>
      <rPr>
        <sz val="20"/>
        <rFont val=""/>
        <family val="3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4</t>
    </r>
    <r>
      <rPr>
        <sz val="20"/>
        <rFont val="Noto Sans"/>
        <family val="2"/>
      </rPr>
      <t xml:space="preserve">歳</t>
    </r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32"/>
        <rFont val="Noto Sans"/>
        <family val="2"/>
      </rPr>
      <t xml:space="preserve">第４表　年齢</t>
    </r>
    <r>
      <rPr>
        <sz val="32"/>
        <rFont val=""/>
        <family val="3"/>
        <charset val="128"/>
      </rPr>
      <t xml:space="preserve">(</t>
    </r>
    <r>
      <rPr>
        <sz val="32"/>
        <rFont val="Noto Sans"/>
        <family val="2"/>
      </rPr>
      <t xml:space="preserve">各歳</t>
    </r>
    <r>
      <rPr>
        <sz val="32"/>
        <rFont val=""/>
        <family val="3"/>
        <charset val="128"/>
      </rPr>
      <t xml:space="preserve">)</t>
    </r>
    <r>
      <rPr>
        <sz val="32"/>
        <rFont val="Noto Sans"/>
        <family val="2"/>
      </rPr>
      <t xml:space="preserve">，男女別人口 </t>
    </r>
    <r>
      <rPr>
        <sz val="32"/>
        <rFont val=""/>
        <family val="3"/>
        <charset val="128"/>
      </rPr>
      <t xml:space="preserve">(</t>
    </r>
    <r>
      <rPr>
        <sz val="32"/>
        <rFont val="Noto Sans"/>
        <family val="2"/>
      </rPr>
      <t xml:space="preserve">続き）</t>
    </r>
  </si>
  <si>
    <r>
      <rPr>
        <sz val="20"/>
        <rFont val=""/>
        <family val="3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9</t>
    </r>
    <r>
      <rPr>
        <sz val="20"/>
        <rFont val="Noto Sans"/>
        <family val="2"/>
      </rPr>
      <t xml:space="preserve">歳</t>
    </r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r>
      <rPr>
        <sz val="20"/>
        <rFont val=""/>
        <family val="3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4</t>
    </r>
    <r>
      <rPr>
        <sz val="20"/>
        <rFont val="Noto Sans"/>
        <family val="2"/>
      </rPr>
      <t xml:space="preserve">歳</t>
    </r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r>
      <rPr>
        <sz val="20"/>
        <rFont val=""/>
        <family val="3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9</t>
    </r>
    <r>
      <rPr>
        <sz val="20"/>
        <rFont val="Noto Sans"/>
        <family val="2"/>
      </rPr>
      <t xml:space="preserve">歳</t>
    </r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r>
      <rPr>
        <sz val="20"/>
        <rFont val=""/>
        <family val="3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4</t>
    </r>
    <r>
      <rPr>
        <sz val="20"/>
        <rFont val="Noto Sans"/>
        <family val="2"/>
      </rPr>
      <t xml:space="preserve">歳</t>
    </r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r>
      <rPr>
        <sz val="20"/>
        <rFont val=""/>
        <family val="3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9</t>
    </r>
    <r>
      <rPr>
        <sz val="20"/>
        <rFont val="Noto Sans"/>
        <family val="2"/>
      </rPr>
      <t xml:space="preserve">歳</t>
    </r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r>
      <rPr>
        <sz val="20"/>
        <rFont val=""/>
        <family val="3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4</t>
    </r>
    <r>
      <rPr>
        <sz val="20"/>
        <rFont val="Noto Sans"/>
        <family val="2"/>
      </rPr>
      <t xml:space="preserve">歳</t>
    </r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r>
      <rPr>
        <sz val="20"/>
        <rFont val=""/>
        <family val="3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9</t>
    </r>
    <r>
      <rPr>
        <sz val="20"/>
        <rFont val="Noto Sans"/>
        <family val="2"/>
      </rPr>
      <t xml:space="preserve">歳</t>
    </r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r>
      <rPr>
        <sz val="20"/>
        <rFont val=""/>
        <family val="3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4</t>
    </r>
    <r>
      <rPr>
        <sz val="20"/>
        <rFont val="Noto Sans"/>
        <family val="2"/>
      </rPr>
      <t xml:space="preserve">歳</t>
    </r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r>
      <rPr>
        <sz val="20"/>
        <rFont val=""/>
        <family val="3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9</t>
    </r>
    <r>
      <rPr>
        <sz val="20"/>
        <rFont val="Noto Sans"/>
        <family val="2"/>
      </rPr>
      <t xml:space="preserve">歳</t>
    </r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r>
      <rPr>
        <sz val="20"/>
        <rFont val=""/>
        <family val="3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84</t>
    </r>
    <r>
      <rPr>
        <sz val="20"/>
        <rFont val="Noto Sans"/>
        <family val="2"/>
      </rPr>
      <t xml:space="preserve">歳</t>
    </r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r>
      <rPr>
        <sz val="20"/>
        <rFont val=""/>
        <family val="3"/>
        <charset val="128"/>
      </rPr>
      <t xml:space="preserve">8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89</t>
    </r>
    <r>
      <rPr>
        <sz val="20"/>
        <rFont val="Noto Sans"/>
        <family val="2"/>
      </rPr>
      <t xml:space="preserve">歳</t>
    </r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r>
      <rPr>
        <sz val="20"/>
        <rFont val=""/>
        <family val="3"/>
        <charset val="128"/>
      </rPr>
      <t xml:space="preserve">9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94</t>
    </r>
    <r>
      <rPr>
        <sz val="20"/>
        <rFont val="Noto Sans"/>
        <family val="2"/>
      </rPr>
      <t xml:space="preserve">歳</t>
    </r>
  </si>
  <si>
    <t xml:space="preserve">  90</t>
  </si>
  <si>
    <t xml:space="preserve">  91</t>
  </si>
  <si>
    <t xml:space="preserve">  92</t>
  </si>
  <si>
    <t xml:space="preserve">  93</t>
  </si>
  <si>
    <t xml:space="preserve">  94</t>
  </si>
  <si>
    <r>
      <rPr>
        <sz val="20"/>
        <rFont val=""/>
        <family val="3"/>
        <charset val="128"/>
      </rPr>
      <t xml:space="preserve">9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99</t>
    </r>
    <r>
      <rPr>
        <sz val="20"/>
        <rFont val="Noto Sans"/>
        <family val="2"/>
      </rPr>
      <t xml:space="preserve">歳</t>
    </r>
  </si>
  <si>
    <t xml:space="preserve">  95</t>
  </si>
  <si>
    <t xml:space="preserve">  96</t>
  </si>
  <si>
    <t xml:space="preserve">  97</t>
  </si>
  <si>
    <t xml:space="preserve">  98</t>
  </si>
  <si>
    <t xml:space="preserve">  99</t>
  </si>
  <si>
    <r>
      <rPr>
        <sz val="18"/>
        <rFont val=""/>
        <family val="3"/>
        <charset val="128"/>
      </rPr>
      <t xml:space="preserve">100</t>
    </r>
    <r>
      <rPr>
        <sz val="18"/>
        <rFont val="Noto Sans"/>
        <family val="2"/>
      </rPr>
      <t xml:space="preserve">歳以上</t>
    </r>
  </si>
  <si>
    <t xml:space="preserve"> 不  詳</t>
  </si>
  <si>
    <r>
      <rPr>
        <sz val="28"/>
        <rFont val="Noto Sans"/>
        <family val="2"/>
      </rPr>
      <t xml:space="preserve">第５表　年齢（５歳階級），配偶関係，男女別</t>
    </r>
    <r>
      <rPr>
        <sz val="28"/>
        <rFont val=""/>
        <family val="3"/>
        <charset val="128"/>
      </rPr>
      <t xml:space="preserve">15</t>
    </r>
    <r>
      <rPr>
        <sz val="28"/>
        <rFont val="Noto Sans"/>
        <family val="2"/>
      </rPr>
      <t xml:space="preserve">歳以上人口</t>
    </r>
  </si>
  <si>
    <t xml:space="preserve">　　　（単位：人，％）</t>
  </si>
  <si>
    <t xml:space="preserve">　年　齢</t>
  </si>
  <si>
    <t xml:space="preserve">　　　　　　　　　　　　　　　　　人　　　　　　　　　　　　　　　　　　口</t>
  </si>
  <si>
    <t xml:space="preserve">　　　　　　　　　割　　　　　　　　　　　　　　合</t>
  </si>
  <si>
    <r>
      <rPr>
        <sz val="20"/>
        <rFont val=""/>
        <family val="3"/>
        <charset val="128"/>
      </rPr>
      <t xml:space="preserve"> (5</t>
    </r>
    <r>
      <rPr>
        <sz val="20"/>
        <rFont val="Noto Sans"/>
        <family val="2"/>
      </rPr>
      <t xml:space="preserve">歳階級</t>
    </r>
    <r>
      <rPr>
        <sz val="20"/>
        <rFont val=""/>
        <family val="3"/>
        <charset val="128"/>
      </rPr>
      <t xml:space="preserve">)</t>
    </r>
  </si>
  <si>
    <t xml:space="preserve">区　分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20"/>
        <rFont val="Noto Sans"/>
        <family val="2"/>
      </rPr>
      <t xml:space="preserve">㍻</t>
    </r>
    <r>
      <rPr>
        <sz val="20"/>
        <rFont val=""/>
        <family val="3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　総　 数</t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19</t>
    </r>
  </si>
  <si>
    <r>
      <rPr>
        <sz val="20"/>
        <rFont val="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1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4</t>
    </r>
  </si>
  <si>
    <r>
      <rPr>
        <sz val="20"/>
        <rFont val=""/>
        <family val="3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9</t>
    </r>
  </si>
  <si>
    <r>
      <rPr>
        <sz val="20"/>
        <rFont val=""/>
        <family val="3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2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4</t>
    </r>
  </si>
  <si>
    <r>
      <rPr>
        <sz val="20"/>
        <rFont val=""/>
        <family val="3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9</t>
    </r>
  </si>
  <si>
    <r>
      <rPr>
        <sz val="20"/>
        <rFont val=""/>
        <family val="3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3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4</t>
    </r>
  </si>
  <si>
    <r>
      <rPr>
        <sz val="20"/>
        <rFont val=""/>
        <family val="3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9</t>
    </r>
  </si>
  <si>
    <r>
      <rPr>
        <sz val="20"/>
        <rFont val=""/>
        <family val="3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4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4</t>
    </r>
  </si>
  <si>
    <r>
      <rPr>
        <sz val="20"/>
        <rFont val=""/>
        <family val="3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9</t>
    </r>
  </si>
  <si>
    <r>
      <rPr>
        <sz val="20"/>
        <rFont val=""/>
        <family val="3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5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4</t>
    </r>
  </si>
  <si>
    <r>
      <rPr>
        <sz val="20"/>
        <rFont val=""/>
        <family val="3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9</t>
    </r>
  </si>
  <si>
    <r>
      <rPr>
        <sz val="20"/>
        <rFont val=""/>
        <family val="3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6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4</t>
    </r>
  </si>
  <si>
    <r>
      <rPr>
        <sz val="20"/>
        <rFont val=""/>
        <family val="3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9</t>
    </r>
  </si>
  <si>
    <r>
      <rPr>
        <sz val="20"/>
        <rFont val=""/>
        <family val="3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79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84</t>
    </r>
  </si>
  <si>
    <r>
      <rPr>
        <sz val="20"/>
        <rFont val=""/>
        <family val="3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"/>
        <family val="3"/>
        <charset val="128"/>
      </rPr>
      <t xml:space="preserve">84</t>
    </r>
  </si>
  <si>
    <r>
      <rPr>
        <sz val="20"/>
        <rFont val="Noto Sans"/>
        <family val="2"/>
      </rPr>
      <t xml:space="preserve">　</t>
    </r>
    <r>
      <rPr>
        <sz val="20"/>
        <rFont val=""/>
        <family val="3"/>
        <charset val="128"/>
      </rPr>
      <t xml:space="preserve">85</t>
    </r>
    <r>
      <rPr>
        <sz val="20"/>
        <rFont val="Noto Sans"/>
        <family val="2"/>
      </rPr>
      <t xml:space="preserve">～　</t>
    </r>
  </si>
  <si>
    <r>
      <rPr>
        <sz val="20"/>
        <rFont val=""/>
        <family val="3"/>
        <charset val="128"/>
      </rPr>
      <t xml:space="preserve">85</t>
    </r>
    <r>
      <rPr>
        <sz val="20"/>
        <rFont val="Noto Sans"/>
        <family val="2"/>
      </rPr>
      <t xml:space="preserve">～</t>
    </r>
  </si>
  <si>
    <r>
      <rPr>
        <sz val="20"/>
        <rFont val="Noto Sans"/>
        <family val="2"/>
      </rPr>
      <t xml:space="preserve">㍻</t>
    </r>
    <r>
      <rPr>
        <sz val="20"/>
        <rFont val="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㍻</t>
    </r>
    <r>
      <rPr>
        <sz val="20"/>
        <rFont val="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</si>
  <si>
    <t xml:space="preserve">第６表の１　　世帯人員別一般世帯数</t>
  </si>
  <si>
    <r>
      <rPr>
        <sz val="14"/>
        <rFont val="Noto Sans"/>
        <family val="2"/>
      </rPr>
      <t xml:space="preserve">（単位</t>
    </r>
    <r>
      <rPr>
        <sz val="14"/>
        <rFont val=""/>
        <family val="3"/>
        <charset val="128"/>
      </rPr>
      <t xml:space="preserve">:</t>
    </r>
    <r>
      <rPr>
        <sz val="14"/>
        <rFont val="Noto Sans"/>
        <family val="2"/>
      </rPr>
      <t xml:space="preserve">世帯，％）</t>
    </r>
  </si>
  <si>
    <t xml:space="preserve">世　帯　人　員　数</t>
  </si>
  <si>
    <r>
      <rPr>
        <sz val="14"/>
        <rFont val="Noto Sans"/>
        <family val="2"/>
      </rPr>
      <t xml:space="preserve">　平　成　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　年</t>
    </r>
  </si>
  <si>
    <r>
      <rPr>
        <sz val="14"/>
        <rFont val="Noto Sans"/>
        <family val="2"/>
      </rPr>
      <t xml:space="preserve">　平　成　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　年</t>
    </r>
  </si>
  <si>
    <r>
      <rPr>
        <sz val="14"/>
        <rFont val="Noto Sans"/>
        <family val="2"/>
      </rPr>
      <t xml:space="preserve">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"/>
        <family val="3"/>
        <charset val="128"/>
      </rPr>
      <t xml:space="preserve">7</t>
    </r>
    <r>
      <rPr>
        <sz val="14"/>
        <rFont val="Noto Sans"/>
        <family val="2"/>
      </rPr>
      <t xml:space="preserve">年～ 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実　数</t>
  </si>
  <si>
    <t xml:space="preserve">構成比</t>
  </si>
  <si>
    <t xml:space="preserve">総　　　　　数</t>
  </si>
  <si>
    <t xml:space="preserve">１　　　　　人</t>
  </si>
  <si>
    <t xml:space="preserve">２　　　　　人</t>
  </si>
  <si>
    <t xml:space="preserve">３　　　　　人</t>
  </si>
  <si>
    <t xml:space="preserve">４　　　　　人</t>
  </si>
  <si>
    <t xml:space="preserve">５　　　　　人</t>
  </si>
  <si>
    <t xml:space="preserve">６　　　　　人</t>
  </si>
  <si>
    <t xml:space="preserve">７　人　以　上</t>
  </si>
  <si>
    <t xml:space="preserve">第６表の２　　世帯の家族類型別一般世帯数・一般世帯人員</t>
  </si>
  <si>
    <r>
      <rPr>
        <sz val="14"/>
        <rFont val="Noto Sans"/>
        <family val="2"/>
      </rPr>
      <t xml:space="preserve">（単位：世帯，％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人）</t>
    </r>
  </si>
  <si>
    <t xml:space="preserve">　　　　　　　　　　　一　　　　般　　　　世　　　　帯　　　  数</t>
  </si>
  <si>
    <t xml:space="preserve">　　　 一　般　世　帯　人　員</t>
  </si>
  <si>
    <t xml:space="preserve">  　１世帯当たり人員</t>
  </si>
  <si>
    <t xml:space="preserve">世　帯　の　家　族　類　型</t>
  </si>
  <si>
    <r>
      <rPr>
        <sz val="14"/>
        <rFont val="Noto Sans"/>
        <family val="2"/>
      </rPr>
      <t xml:space="preserve">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一般世帯</t>
  </si>
  <si>
    <t xml:space="preserve">　　親族世帯</t>
  </si>
  <si>
    <t xml:space="preserve">　　　核家族世帯</t>
  </si>
  <si>
    <t xml:space="preserve">　　　　夫婦のみ</t>
  </si>
  <si>
    <t xml:space="preserve">　　　　夫婦と子ども</t>
  </si>
  <si>
    <t xml:space="preserve">　　　　男親と子ども</t>
  </si>
  <si>
    <t xml:space="preserve">　　　　女親と子ども</t>
  </si>
  <si>
    <t xml:space="preserve">　　　その他の親族世帯</t>
  </si>
  <si>
    <t xml:space="preserve">　　　　夫婦と両親</t>
  </si>
  <si>
    <t xml:space="preserve">　　　　夫婦と片親</t>
  </si>
  <si>
    <r>
      <rPr>
        <sz val="14"/>
        <rFont val="Noto Sans"/>
        <family val="2"/>
      </rPr>
      <t xml:space="preserve">　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両親</t>
    </r>
  </si>
  <si>
    <r>
      <rPr>
        <sz val="14"/>
        <rFont val="Noto Sans"/>
        <family val="2"/>
      </rPr>
      <t xml:space="preserve">　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片親</t>
    </r>
  </si>
  <si>
    <t xml:space="preserve">　　　　夫婦と他の親族</t>
  </si>
  <si>
    <r>
      <rPr>
        <sz val="14"/>
        <rFont val="Noto Sans"/>
        <family val="2"/>
      </rPr>
      <t xml:space="preserve">　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r>
      <rPr>
        <sz val="14"/>
        <rFont val="Noto Sans"/>
        <family val="2"/>
      </rPr>
      <t xml:space="preserve">　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t xml:space="preserve">　　　　兄弟姉妹のみ</t>
  </si>
  <si>
    <t xml:space="preserve">　　　　他に分類されない親族世帯</t>
  </si>
  <si>
    <t xml:space="preserve">　　非親族世帯</t>
  </si>
  <si>
    <t xml:space="preserve">　  単独世帯</t>
  </si>
  <si>
    <r>
      <rPr>
        <sz val="18"/>
        <rFont val="Noto Sans"/>
        <family val="2"/>
      </rPr>
      <t xml:space="preserve">第６表の３　　世帯の家族類型別一般世帯数・一般世帯人員（</t>
    </r>
    <r>
      <rPr>
        <sz val="18"/>
        <rFont val=""/>
        <family val="3"/>
        <charset val="128"/>
      </rPr>
      <t xml:space="preserve">65</t>
    </r>
    <r>
      <rPr>
        <sz val="18"/>
        <rFont val="Noto Sans"/>
        <family val="2"/>
      </rPr>
      <t xml:space="preserve">歳以上の親族のいる一般世帯）</t>
    </r>
  </si>
  <si>
    <t xml:space="preserve">　　　　　　　　　　　一　　　　般　　　　世　　　　帯　　　　 数</t>
  </si>
  <si>
    <t xml:space="preserve">　　世　帯　の　家　族　類　型</t>
  </si>
  <si>
    <r>
      <rPr>
        <sz val="14"/>
        <rFont val="Noto Sans"/>
        <family val="2"/>
      </rPr>
      <t xml:space="preserve">平成</t>
    </r>
    <r>
      <rPr>
        <sz val="14"/>
        <rFont val="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　親族世帯</t>
  </si>
  <si>
    <t xml:space="preserve">　　核家族世帯</t>
  </si>
  <si>
    <t xml:space="preserve">　　　夫婦のみ</t>
  </si>
  <si>
    <t xml:space="preserve">　　　夫婦と子ども</t>
  </si>
  <si>
    <t xml:space="preserve">　　　男親と子ども</t>
  </si>
  <si>
    <t xml:space="preserve">　　　女親と子ども</t>
  </si>
  <si>
    <t xml:space="preserve">　　その他の親族世帯</t>
  </si>
  <si>
    <t xml:space="preserve">　　　夫婦と両親</t>
  </si>
  <si>
    <t xml:space="preserve">　　　夫婦と片親</t>
  </si>
  <si>
    <r>
      <rPr>
        <sz val="14"/>
        <rFont val="Noto Sans"/>
        <family val="2"/>
      </rPr>
      <t xml:space="preserve">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両親</t>
    </r>
  </si>
  <si>
    <r>
      <rPr>
        <sz val="14"/>
        <rFont val="Noto Sans"/>
        <family val="2"/>
      </rPr>
      <t xml:space="preserve">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片親</t>
    </r>
  </si>
  <si>
    <t xml:space="preserve">　　　夫婦と他の親族</t>
  </si>
  <si>
    <r>
      <rPr>
        <sz val="14"/>
        <rFont val="Noto Sans"/>
        <family val="2"/>
      </rPr>
      <t xml:space="preserve">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と他の親族</t>
    </r>
  </si>
  <si>
    <r>
      <rPr>
        <sz val="14"/>
        <rFont val="Noto Sans"/>
        <family val="2"/>
      </rPr>
      <t xml:space="preserve">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r>
      <rPr>
        <sz val="14"/>
        <rFont val="Noto Sans"/>
        <family val="2"/>
      </rPr>
      <t xml:space="preserve">　　　夫婦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子ども</t>
    </r>
    <r>
      <rPr>
        <sz val="14"/>
        <rFont val=""/>
        <family val="3"/>
        <charset val="128"/>
      </rPr>
      <t xml:space="preserve">,</t>
    </r>
    <r>
      <rPr>
        <sz val="14"/>
        <rFont val="Noto Sans"/>
        <family val="2"/>
      </rPr>
      <t xml:space="preserve">親と他の親族</t>
    </r>
  </si>
  <si>
    <t xml:space="preserve">　　　兄弟姉妹のみ</t>
  </si>
  <si>
    <t xml:space="preserve">　　　他に分類されない親族世帯</t>
  </si>
  <si>
    <t xml:space="preserve">　非親族世帯</t>
  </si>
  <si>
    <t xml:space="preserve">　 単独世帯</t>
  </si>
  <si>
    <t xml:space="preserve">第７表　年齢（５歳階級），男女別高齢単身者数</t>
  </si>
  <si>
    <t xml:space="preserve">　　（単位：人，％）</t>
  </si>
  <si>
    <t xml:space="preserve">　　 平　　成　　１７　　年</t>
  </si>
  <si>
    <t xml:space="preserve">　　 平　　成　　１２　　年</t>
  </si>
  <si>
    <t xml:space="preserve">　　 平　　成　　７　　年</t>
  </si>
  <si>
    <t xml:space="preserve">　　　　　平　成　１２　年　　 ～　　 平　成　１７　年</t>
  </si>
  <si>
    <t xml:space="preserve">平　成　７　年　 　～　 　平　成　１２　年</t>
  </si>
  <si>
    <t xml:space="preserve">　　　　増　　減　　数</t>
  </si>
  <si>
    <t xml:space="preserve">　　　　増　　減　　率</t>
  </si>
  <si>
    <t xml:space="preserve">総数</t>
  </si>
  <si>
    <r>
      <rPr>
        <sz val="14"/>
        <rFont val="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69</t>
    </r>
  </si>
  <si>
    <r>
      <rPr>
        <sz val="14"/>
        <rFont val="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74</t>
    </r>
  </si>
  <si>
    <r>
      <rPr>
        <sz val="14"/>
        <rFont val="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79</t>
    </r>
  </si>
  <si>
    <r>
      <rPr>
        <sz val="14"/>
        <rFont val="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84</t>
    </r>
  </si>
  <si>
    <r>
      <rPr>
        <sz val="14"/>
        <rFont val=""/>
        <family val="3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第８表　世帯の家族類型，年齢（５歳階級），男女別６５歳以上一般世帯   人員</t>
  </si>
  <si>
    <t xml:space="preserve">　　　（単位：人）</t>
  </si>
  <si>
    <t xml:space="preserve">　　　 平　　　成　　　１７　　　年</t>
  </si>
  <si>
    <t xml:space="preserve">　　　 平　　　成　　　１２　　　年</t>
  </si>
  <si>
    <t xml:space="preserve">　　　 平　　　成　　　７　　　年</t>
  </si>
  <si>
    <t xml:space="preserve"> 年　　齢</t>
  </si>
  <si>
    <t xml:space="preserve">　　　親　　　族　　　世　　　帯</t>
  </si>
  <si>
    <t xml:space="preserve">非親族</t>
  </si>
  <si>
    <r>
      <rPr>
        <sz val="14"/>
        <rFont val="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"/>
        <family val="3"/>
        <charset val="128"/>
      </rPr>
      <t xml:space="preserve">)</t>
    </r>
  </si>
  <si>
    <t xml:space="preserve">核家族</t>
  </si>
  <si>
    <t xml:space="preserve">その他の</t>
  </si>
  <si>
    <t xml:space="preserve">世　帯</t>
  </si>
  <si>
    <t xml:space="preserve">単独世帯</t>
  </si>
  <si>
    <t xml:space="preserve">人　　口</t>
  </si>
  <si>
    <t xml:space="preserve">内夫婦の</t>
  </si>
  <si>
    <t xml:space="preserve">親族世帯</t>
  </si>
  <si>
    <t xml:space="preserve">みの世帯</t>
  </si>
  <si>
    <t xml:space="preserve">第９表の１　住居の種類・住宅の所有関係別一般世帯数</t>
  </si>
  <si>
    <t xml:space="preserve">　　　       （単位：世帯，％，人，㎡）</t>
  </si>
  <si>
    <t xml:space="preserve">　　　　　世　　　　　　　　帯　　　　　　　　数</t>
  </si>
  <si>
    <t xml:space="preserve">　 増　減　　数</t>
  </si>
  <si>
    <t xml:space="preserve">    増   減   率</t>
  </si>
  <si>
    <t xml:space="preserve">  １ 世 帯 当 た り 人 員</t>
  </si>
  <si>
    <t xml:space="preserve">   １ 人 当 た り 延 べ 面 積</t>
  </si>
  <si>
    <t xml:space="preserve"> 住 宅 の 所 有 関 係</t>
  </si>
  <si>
    <t xml:space="preserve">実  数</t>
  </si>
  <si>
    <r>
      <rPr>
        <sz val="14"/>
        <rFont val="Noto Sans"/>
        <family val="2"/>
      </rPr>
      <t xml:space="preserve">～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～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一     般     世     帯</t>
  </si>
  <si>
    <t xml:space="preserve">　　  －</t>
  </si>
  <si>
    <t xml:space="preserve">　住 宅 に 住む 一般世帯</t>
  </si>
  <si>
    <t xml:space="preserve">　　主　　   世   　　帯</t>
  </si>
  <si>
    <t xml:space="preserve">持ち家</t>
  </si>
  <si>
    <t xml:space="preserve">公営の借家</t>
  </si>
  <si>
    <t xml:space="preserve">公団･公社の借家</t>
  </si>
  <si>
    <t xml:space="preserve">民営の借家</t>
  </si>
  <si>
    <t xml:space="preserve">給与住宅</t>
  </si>
  <si>
    <t xml:space="preserve">　　間　　   借    　 り</t>
  </si>
  <si>
    <t xml:space="preserve">　住宅以外に住む一般世帯</t>
  </si>
  <si>
    <t xml:space="preserve">第９表の２　住居の種類・住宅の所有関係別一般世帯数（６５歳以上の     親族のいる一般世帯）</t>
  </si>
  <si>
    <t xml:space="preserve">注）</t>
  </si>
  <si>
    <t xml:space="preserve">住宅の所有の関係別の一般世帯数は，住宅以外（寄宿舎・寮や病院・学校・旅館・会社・工場・事務所など）に居住している世帯を除く。</t>
  </si>
  <si>
    <t xml:space="preserve">第１０表の１　市町村，男女別外国人人口</t>
  </si>
  <si>
    <t xml:space="preserve">（単位：人，％）</t>
  </si>
  <si>
    <t xml:space="preserve">　　 平　成　１７　年</t>
  </si>
  <si>
    <r>
      <rPr>
        <sz val="14"/>
        <rFont val="Noto Sans"/>
        <family val="2"/>
      </rPr>
      <t xml:space="preserve">　　 平　成　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　年</t>
    </r>
  </si>
  <si>
    <t xml:space="preserve">　　 平　成　７　年</t>
  </si>
  <si>
    <t xml:space="preserve">　　　　   増　　　　　　 減　　　　　　数</t>
  </si>
  <si>
    <t xml:space="preserve">        増             減             率</t>
  </si>
  <si>
    <r>
      <rPr>
        <sz val="14"/>
        <rFont val="Noto Sans"/>
        <family val="2"/>
      </rPr>
      <t xml:space="preserve">     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７年～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平成７年～平成</t>
    </r>
    <r>
      <rPr>
        <sz val="14"/>
        <rFont val="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県計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 芸 区</t>
  </si>
  <si>
    <t xml:space="preserve">佐 伯 区</t>
  </si>
  <si>
    <t xml:space="preserve">　府中町</t>
  </si>
  <si>
    <t xml:space="preserve">　海田町</t>
  </si>
  <si>
    <t xml:space="preserve">　熊野町</t>
  </si>
  <si>
    <t xml:space="preserve">　坂　　町</t>
  </si>
  <si>
    <t xml:space="preserve">　大野町</t>
  </si>
  <si>
    <t xml:space="preserve">　宮島町</t>
  </si>
  <si>
    <t xml:space="preserve">　　北広島町</t>
  </si>
  <si>
    <t xml:space="preserve">　　瀬戸田町</t>
  </si>
  <si>
    <t xml:space="preserve">　世羅町</t>
  </si>
  <si>
    <t xml:space="preserve">　神辺町</t>
  </si>
  <si>
    <t xml:space="preserve">　福山･府中</t>
  </si>
  <si>
    <t xml:space="preserve">第１０表の２　年齢（５歳階級），国籍（１１区分），男女別外国人人口（総数）</t>
  </si>
  <si>
    <t xml:space="preserve">第１０表の２　年齢（５歳階級），国籍（１１区分），男女別外国人人口（男）</t>
  </si>
  <si>
    <t xml:space="preserve">第１０表の２　年齢（５歳階級），国籍（１１区分），男女別外国人人口（女）</t>
  </si>
  <si>
    <r>
      <rPr>
        <sz val="14"/>
        <rFont val="Noto Sans"/>
        <family val="2"/>
      </rPr>
      <t xml:space="preserve">　　　</t>
    </r>
    <r>
      <rPr>
        <sz val="14"/>
        <rFont val="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"/>
        <family val="3"/>
        <charset val="128"/>
      </rPr>
      <t xml:space="preserve">:</t>
    </r>
    <r>
      <rPr>
        <sz val="14"/>
        <rFont val="Noto Sans"/>
        <family val="2"/>
      </rPr>
      <t xml:space="preserve">人</t>
    </r>
    <r>
      <rPr>
        <sz val="14"/>
        <rFont val=""/>
        <family val="3"/>
        <charset val="128"/>
      </rPr>
      <t xml:space="preserve">)</t>
    </r>
  </si>
  <si>
    <t xml:space="preserve">年　　齢</t>
  </si>
  <si>
    <t xml:space="preserve">韓国･</t>
  </si>
  <si>
    <t xml:space="preserve">中　国</t>
  </si>
  <si>
    <t xml:space="preserve">  東南アジア･南アジア</t>
  </si>
  <si>
    <t xml:space="preserve">ｲｷﾞﾘｽ</t>
  </si>
  <si>
    <t xml:space="preserve">ｱﾒﾘｶ</t>
  </si>
  <si>
    <t xml:space="preserve">ﾌﾞﾗｼﾞﾙ</t>
  </si>
  <si>
    <t xml:space="preserve">ﾍﾟﾙｰ</t>
  </si>
  <si>
    <t xml:space="preserve">その他</t>
  </si>
  <si>
    <t xml:space="preserve">朝鮮 </t>
  </si>
  <si>
    <t xml:space="preserve">ﾌｨﾘﾋﾟﾝ</t>
  </si>
  <si>
    <t xml:space="preserve">タイ</t>
  </si>
  <si>
    <t xml:space="preserve">ｲﾝﾄﾞﾈｼｱ</t>
  </si>
  <si>
    <t xml:space="preserve">ﾍﾞﾄﾅﾑ</t>
  </si>
  <si>
    <t xml:space="preserve">(1)</t>
  </si>
  <si>
    <t xml:space="preserve">総　 数</t>
  </si>
  <si>
    <r>
      <rPr>
        <sz val="14"/>
        <rFont val=""/>
        <family val="3"/>
        <charset val="128"/>
      </rPr>
      <t xml:space="preserve"> 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"/>
        <family val="3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"/>
        <family val="3"/>
        <charset val="128"/>
      </rPr>
      <t xml:space="preserve">4</t>
    </r>
  </si>
  <si>
    <t xml:space="preserve">-</t>
  </si>
  <si>
    <r>
      <rPr>
        <sz val="14"/>
        <rFont val=""/>
        <family val="3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"/>
        <family val="3"/>
        <charset val="128"/>
      </rPr>
      <t xml:space="preserve">9</t>
    </r>
  </si>
  <si>
    <r>
      <rPr>
        <sz val="14"/>
        <rFont val="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14</t>
    </r>
  </si>
  <si>
    <r>
      <rPr>
        <sz val="14"/>
        <rFont val="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19</t>
    </r>
  </si>
  <si>
    <r>
      <rPr>
        <sz val="14"/>
        <rFont val="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24</t>
    </r>
  </si>
  <si>
    <r>
      <rPr>
        <sz val="14"/>
        <rFont val="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29</t>
    </r>
  </si>
  <si>
    <r>
      <rPr>
        <sz val="14"/>
        <rFont val="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34</t>
    </r>
  </si>
  <si>
    <r>
      <rPr>
        <sz val="14"/>
        <rFont val="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39</t>
    </r>
  </si>
  <si>
    <r>
      <rPr>
        <sz val="14"/>
        <rFont val="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44</t>
    </r>
  </si>
  <si>
    <r>
      <rPr>
        <sz val="14"/>
        <rFont val="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49</t>
    </r>
  </si>
  <si>
    <r>
      <rPr>
        <sz val="14"/>
        <rFont val="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54</t>
    </r>
  </si>
  <si>
    <r>
      <rPr>
        <sz val="14"/>
        <rFont val="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59</t>
    </r>
  </si>
  <si>
    <r>
      <rPr>
        <sz val="14"/>
        <rFont val="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"/>
        <family val="3"/>
        <charset val="128"/>
      </rPr>
      <t xml:space="preserve">64</t>
    </r>
  </si>
  <si>
    <r>
      <rPr>
        <sz val="14"/>
        <rFont val=""/>
        <family val="3"/>
        <charset val="128"/>
      </rPr>
      <t xml:space="preserve">      85</t>
    </r>
    <r>
      <rPr>
        <sz val="14"/>
        <rFont val="Noto Sans"/>
        <family val="2"/>
      </rPr>
      <t xml:space="preserve">～</t>
    </r>
  </si>
  <si>
    <r>
      <rPr>
        <sz val="14"/>
        <rFont val=""/>
        <family val="3"/>
        <charset val="128"/>
      </rPr>
      <t xml:space="preserve">    85</t>
    </r>
    <r>
      <rPr>
        <sz val="14"/>
        <rFont val="Noto Sans"/>
        <family val="2"/>
      </rPr>
      <t xml:space="preserve">～</t>
    </r>
  </si>
  <si>
    <t xml:space="preserve">注）１　総数は無国籍及び国名「不詳」を含む。</t>
  </si>
  <si>
    <r>
      <rPr>
        <sz val="14"/>
        <rFont val="Noto Sans"/>
        <family val="2"/>
      </rPr>
      <t xml:space="preserve">　　２　</t>
    </r>
    <r>
      <rPr>
        <sz val="14"/>
        <rFont val=""/>
        <family val="3"/>
        <charset val="128"/>
      </rPr>
      <t xml:space="preserve">(1)</t>
    </r>
    <r>
      <rPr>
        <sz val="14"/>
        <rFont val="Noto Sans"/>
        <family val="2"/>
      </rPr>
      <t xml:space="preserve">の「その他」には国名「不詳」を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&quot;△ &quot;#,##0"/>
    <numFmt numFmtId="167" formatCode="#,##0.0;\-#,##0.0"/>
    <numFmt numFmtId="168" formatCode="#,##0.0;&quot;△ &quot;#,##0.0"/>
    <numFmt numFmtId="169" formatCode="0.0;&quot;△ &quot;0.0"/>
    <numFmt numFmtId="170" formatCode="[$-409]#,##0.00_);\(#,##0.00\)"/>
    <numFmt numFmtId="171" formatCode="[$-409]#,##0_);[RED]\(#,##0\)"/>
    <numFmt numFmtId="172" formatCode="#,##0;\△#,##0"/>
    <numFmt numFmtId="173" formatCode="#,##0_ "/>
    <numFmt numFmtId="174" formatCode="[$-409]@"/>
    <numFmt numFmtId="175" formatCode="#,##0_);[RED]\(#,##0\)"/>
    <numFmt numFmtId="176" formatCode="#,##0.0_);[RED]\(#,##0.0\)"/>
    <numFmt numFmtId="177" formatCode="0.0"/>
    <numFmt numFmtId="178" formatCode="0.00"/>
    <numFmt numFmtId="179" formatCode="0.00_);[RED]\(0.00\)"/>
    <numFmt numFmtId="180" formatCode="0.00_ 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8"/>
      <name val=""/>
      <family val="3"/>
      <charset val="128"/>
    </font>
    <font>
      <sz val="14"/>
      <name val=""/>
      <family val="3"/>
      <charset val="128"/>
    </font>
    <font>
      <sz val="20"/>
      <name val="Noto Sans"/>
      <family val="2"/>
    </font>
    <font>
      <sz val="20"/>
      <name val="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32"/>
      <name val="Noto Sans"/>
      <family val="2"/>
    </font>
    <font>
      <sz val="32"/>
      <name val=""/>
      <family val="3"/>
      <charset val="128"/>
    </font>
    <font>
      <sz val="36"/>
      <name val=""/>
      <family val="3"/>
      <charset val="128"/>
    </font>
    <font>
      <sz val="20"/>
      <color rgb="FF000000"/>
      <name val=""/>
      <family val="3"/>
      <charset val="128"/>
    </font>
    <font>
      <sz val="28"/>
      <name val=""/>
      <family val="3"/>
      <charset val="128"/>
    </font>
    <font>
      <sz val="24"/>
      <name val="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6"/>
      <name val=""/>
      <family val="3"/>
      <charset val="128"/>
    </font>
    <font>
      <sz val="14"/>
      <color rgb="FFFF0000"/>
      <name val="ＭＳ 明朝"/>
      <family val="1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14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8" fillId="0" borderId="1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9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4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56.99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2"/>
      <c r="B2" s="2"/>
    </row>
    <row r="3" customFormat="false" ht="36" hidden="false" customHeight="true" outlineLevel="0" collapsed="false">
      <c r="A3" s="3" t="s">
        <v>1</v>
      </c>
      <c r="B3" s="4" t="s">
        <v>2</v>
      </c>
    </row>
    <row r="4" customFormat="false" ht="36" hidden="false" customHeight="true" outlineLevel="0" collapsed="false">
      <c r="A4" s="3" t="s">
        <v>3</v>
      </c>
      <c r="B4" s="4" t="s">
        <v>4</v>
      </c>
    </row>
    <row r="5" customFormat="false" ht="36" hidden="false" customHeight="true" outlineLevel="0" collapsed="false">
      <c r="A5" s="3" t="s">
        <v>5</v>
      </c>
      <c r="B5" s="4" t="s">
        <v>6</v>
      </c>
    </row>
    <row r="6" customFormat="false" ht="36" hidden="false" customHeight="true" outlineLevel="0" collapsed="false">
      <c r="A6" s="3" t="s">
        <v>7</v>
      </c>
      <c r="B6" s="4" t="s">
        <v>8</v>
      </c>
    </row>
    <row r="7" customFormat="false" ht="36" hidden="false" customHeight="true" outlineLevel="0" collapsed="false">
      <c r="A7" s="3" t="s">
        <v>9</v>
      </c>
      <c r="B7" s="4" t="s">
        <v>10</v>
      </c>
    </row>
    <row r="8" customFormat="false" ht="36" hidden="false" customHeight="true" outlineLevel="0" collapsed="false">
      <c r="A8" s="3" t="s">
        <v>11</v>
      </c>
      <c r="B8" s="4" t="s">
        <v>12</v>
      </c>
    </row>
    <row r="9" customFormat="false" ht="36" hidden="false" customHeight="true" outlineLevel="0" collapsed="false">
      <c r="A9" s="3" t="s">
        <v>13</v>
      </c>
      <c r="B9" s="4" t="s">
        <v>14</v>
      </c>
    </row>
    <row r="10" customFormat="false" ht="36" hidden="false" customHeight="true" outlineLevel="0" collapsed="false">
      <c r="A10" s="3" t="s">
        <v>15</v>
      </c>
      <c r="B10" s="4" t="s">
        <v>16</v>
      </c>
    </row>
    <row r="11" customFormat="false" ht="36" hidden="false" customHeight="true" outlineLevel="0" collapsed="false">
      <c r="A11" s="3" t="s">
        <v>17</v>
      </c>
      <c r="B11" s="4" t="s">
        <v>18</v>
      </c>
    </row>
    <row r="12" customFormat="false" ht="36" hidden="false" customHeight="true" outlineLevel="0" collapsed="false">
      <c r="A12" s="3" t="s">
        <v>19</v>
      </c>
      <c r="B12" s="4" t="s">
        <v>20</v>
      </c>
    </row>
    <row r="13" customFormat="false" ht="36" hidden="false" customHeight="true" outlineLevel="0" collapsed="false">
      <c r="A13" s="3" t="s">
        <v>21</v>
      </c>
      <c r="B13" s="4" t="s">
        <v>22</v>
      </c>
    </row>
    <row r="14" customFormat="false" ht="36" hidden="false" customHeight="true" outlineLevel="0" collapsed="false">
      <c r="A14" s="3" t="s">
        <v>23</v>
      </c>
      <c r="B14" s="4" t="s">
        <v>24</v>
      </c>
    </row>
    <row r="15" customFormat="false" ht="36" hidden="false" customHeight="true" outlineLevel="0" collapsed="false">
      <c r="A15" s="3" t="s">
        <v>25</v>
      </c>
      <c r="B15" s="4" t="s">
        <v>26</v>
      </c>
    </row>
    <row r="16" customFormat="false" ht="36" hidden="false" customHeight="true" outlineLevel="0" collapsed="false">
      <c r="A16" s="3" t="s">
        <v>27</v>
      </c>
      <c r="B16" s="4" t="s">
        <v>28</v>
      </c>
    </row>
    <row r="17" customFormat="false" ht="17.25" hidden="false" customHeight="false" outlineLevel="0" collapsed="false">
      <c r="A17" s="2"/>
      <c r="B17" s="2"/>
    </row>
    <row r="18" customFormat="false" ht="17.25" hidden="false" customHeight="false" outlineLevel="0" collapsed="false">
      <c r="A18" s="2"/>
      <c r="B18" s="2"/>
    </row>
    <row r="19" customFormat="false" ht="17.25" hidden="false" customHeight="false" outlineLevel="0" collapsed="false">
      <c r="A19" s="5" t="s">
        <v>29</v>
      </c>
      <c r="B19" s="2"/>
    </row>
    <row r="20" customFormat="false" ht="17.25" hidden="false" customHeight="false" outlineLevel="0" collapsed="false">
      <c r="A20" s="5" t="s">
        <v>30</v>
      </c>
      <c r="B20" s="2"/>
    </row>
    <row r="21" customFormat="false" ht="17.25" hidden="false" customHeight="false" outlineLevel="0" collapsed="false">
      <c r="A21" s="5" t="s">
        <v>31</v>
      </c>
      <c r="B21" s="2"/>
    </row>
    <row r="22" customFormat="false" ht="17.25" hidden="false" customHeight="false" outlineLevel="0" collapsed="false">
      <c r="A22" s="5" t="s">
        <v>32</v>
      </c>
      <c r="B22" s="2"/>
    </row>
    <row r="23" customFormat="false" ht="17.25" hidden="false" customHeight="false" outlineLevel="0" collapsed="false">
      <c r="A23" s="2"/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5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88" width="6.69"/>
    <col collapsed="false" customWidth="true" hidden="false" outlineLevel="0" max="2" min="2" style="488" width="18.69"/>
    <col collapsed="false" customWidth="false" hidden="false" outlineLevel="0" max="3" min="3" style="265" width="10.69"/>
    <col collapsed="false" customWidth="true" hidden="false" outlineLevel="0" max="4" min="4" style="0" width="8.69"/>
    <col collapsed="false" customWidth="true" hidden="false" outlineLevel="0" max="6" min="6" style="0" width="8.69"/>
    <col collapsed="false" customWidth="true" hidden="false" outlineLevel="0" max="8" min="8" style="0" width="8.69"/>
    <col collapsed="false" customWidth="true" hidden="false" outlineLevel="0" max="9" min="9" style="0" width="11.69"/>
    <col collapsed="false" customWidth="true" hidden="false" outlineLevel="0" max="12" min="12" style="0" width="11.39"/>
  </cols>
  <sheetData>
    <row r="1" customFormat="false" ht="30" hidden="false" customHeight="true" outlineLevel="0" collapsed="false">
      <c r="A1" s="500" t="s">
        <v>534</v>
      </c>
    </row>
    <row r="2" customFormat="false" ht="30" hidden="false" customHeight="true" outlineLevel="0" collapsed="false">
      <c r="A2" s="492"/>
      <c r="B2" s="492"/>
      <c r="C2" s="548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584" t="s">
        <v>535</v>
      </c>
      <c r="P2" s="492"/>
      <c r="Q2" s="492"/>
      <c r="R2" s="492"/>
    </row>
    <row r="3" customFormat="false" ht="30" hidden="false" customHeight="true" outlineLevel="0" collapsed="false">
      <c r="A3" s="590"/>
      <c r="B3" s="590"/>
      <c r="C3" s="609" t="s">
        <v>536</v>
      </c>
      <c r="D3" s="608"/>
      <c r="E3" s="608"/>
      <c r="F3" s="608"/>
      <c r="G3" s="608"/>
      <c r="H3" s="608"/>
      <c r="I3" s="610" t="s">
        <v>537</v>
      </c>
      <c r="J3" s="608"/>
      <c r="K3" s="610" t="s">
        <v>538</v>
      </c>
      <c r="L3" s="608"/>
      <c r="M3" s="610" t="s">
        <v>539</v>
      </c>
      <c r="N3" s="608"/>
      <c r="O3" s="608"/>
      <c r="P3" s="610" t="s">
        <v>540</v>
      </c>
      <c r="Q3" s="608"/>
      <c r="R3" s="608"/>
    </row>
    <row r="4" customFormat="false" ht="30" hidden="false" customHeight="true" outlineLevel="0" collapsed="false">
      <c r="A4" s="611" t="s">
        <v>541</v>
      </c>
      <c r="B4" s="652"/>
      <c r="C4" s="677" t="s">
        <v>229</v>
      </c>
      <c r="D4" s="618"/>
      <c r="E4" s="678" t="s">
        <v>230</v>
      </c>
      <c r="F4" s="618"/>
      <c r="G4" s="677" t="s">
        <v>231</v>
      </c>
      <c r="H4" s="618"/>
      <c r="I4" s="615" t="s">
        <v>458</v>
      </c>
      <c r="J4" s="615" t="s">
        <v>482</v>
      </c>
      <c r="K4" s="615" t="s">
        <v>458</v>
      </c>
      <c r="L4" s="615" t="s">
        <v>482</v>
      </c>
      <c r="M4" s="616" t="s">
        <v>84</v>
      </c>
      <c r="N4" s="616" t="s">
        <v>81</v>
      </c>
      <c r="O4" s="616" t="s">
        <v>48</v>
      </c>
      <c r="P4" s="616" t="s">
        <v>84</v>
      </c>
      <c r="Q4" s="616" t="s">
        <v>81</v>
      </c>
      <c r="R4" s="616" t="s">
        <v>48</v>
      </c>
    </row>
    <row r="5" customFormat="false" ht="30" hidden="false" customHeight="true" outlineLevel="0" collapsed="false">
      <c r="A5" s="618"/>
      <c r="B5" s="618"/>
      <c r="C5" s="668" t="s">
        <v>542</v>
      </c>
      <c r="D5" s="668" t="s">
        <v>442</v>
      </c>
      <c r="E5" s="679" t="s">
        <v>542</v>
      </c>
      <c r="F5" s="668" t="s">
        <v>442</v>
      </c>
      <c r="G5" s="668" t="s">
        <v>542</v>
      </c>
      <c r="H5" s="668" t="s">
        <v>442</v>
      </c>
      <c r="I5" s="677" t="s">
        <v>543</v>
      </c>
      <c r="J5" s="677" t="s">
        <v>544</v>
      </c>
      <c r="K5" s="677" t="s">
        <v>543</v>
      </c>
      <c r="L5" s="677" t="s">
        <v>544</v>
      </c>
      <c r="M5" s="621"/>
      <c r="N5" s="621"/>
      <c r="O5" s="621"/>
      <c r="P5" s="621"/>
      <c r="Q5" s="621"/>
      <c r="R5" s="621"/>
    </row>
    <row r="6" customFormat="false" ht="30" hidden="false" customHeight="true" outlineLevel="0" collapsed="false">
      <c r="A6" s="611" t="s">
        <v>545</v>
      </c>
      <c r="B6" s="652"/>
      <c r="C6" s="680" t="n">
        <v>1131024</v>
      </c>
      <c r="D6" s="681" t="s">
        <v>546</v>
      </c>
      <c r="E6" s="682" t="n">
        <v>1095905</v>
      </c>
      <c r="F6" s="681" t="s">
        <v>546</v>
      </c>
      <c r="G6" s="227" t="n">
        <v>1046122</v>
      </c>
      <c r="H6" s="681" t="s">
        <v>546</v>
      </c>
      <c r="I6" s="683" t="n">
        <v>35119</v>
      </c>
      <c r="J6" s="683" t="n">
        <v>49783</v>
      </c>
      <c r="K6" s="684" t="n">
        <v>3.2</v>
      </c>
      <c r="L6" s="684" t="n">
        <v>4.8</v>
      </c>
      <c r="M6" s="685" t="n">
        <v>2.47</v>
      </c>
      <c r="N6" s="686" t="n">
        <v>2.57</v>
      </c>
      <c r="O6" s="687" t="n">
        <v>2.7</v>
      </c>
      <c r="P6" s="688" t="s">
        <v>546</v>
      </c>
      <c r="Q6" s="688" t="s">
        <v>546</v>
      </c>
      <c r="R6" s="688" t="s">
        <v>546</v>
      </c>
    </row>
    <row r="7" customFormat="false" ht="30" hidden="false" customHeight="true" outlineLevel="0" collapsed="false">
      <c r="A7" s="611" t="s">
        <v>547</v>
      </c>
      <c r="B7" s="652"/>
      <c r="C7" s="689" t="n">
        <v>1107830</v>
      </c>
      <c r="D7" s="690" t="n">
        <v>100</v>
      </c>
      <c r="E7" s="682" t="n">
        <v>1073844</v>
      </c>
      <c r="F7" s="690" t="n">
        <v>100</v>
      </c>
      <c r="G7" s="227" t="n">
        <v>1017626</v>
      </c>
      <c r="H7" s="690" t="n">
        <v>100</v>
      </c>
      <c r="I7" s="683" t="n">
        <v>33986</v>
      </c>
      <c r="J7" s="683" t="n">
        <v>56218</v>
      </c>
      <c r="K7" s="684" t="n">
        <v>3.2</v>
      </c>
      <c r="L7" s="684" t="n">
        <v>5.5</v>
      </c>
      <c r="M7" s="685" t="n">
        <v>2.5</v>
      </c>
      <c r="N7" s="686" t="n">
        <v>2.6</v>
      </c>
      <c r="O7" s="687" t="n">
        <v>2.75</v>
      </c>
      <c r="P7" s="691" t="n">
        <v>37.7</v>
      </c>
      <c r="Q7" s="614" t="n">
        <v>35.9</v>
      </c>
      <c r="R7" s="614" t="n">
        <v>32</v>
      </c>
    </row>
    <row r="8" customFormat="false" ht="30" hidden="false" customHeight="true" outlineLevel="0" collapsed="false">
      <c r="A8" s="611" t="s">
        <v>548</v>
      </c>
      <c r="B8" s="652"/>
      <c r="C8" s="689" t="n">
        <v>1095744</v>
      </c>
      <c r="D8" s="690" t="n">
        <v>98.9090383903668</v>
      </c>
      <c r="E8" s="682" t="n">
        <v>1060737</v>
      </c>
      <c r="F8" s="690" t="n">
        <v>98.7794316492898</v>
      </c>
      <c r="G8" s="227" t="n">
        <v>1009682</v>
      </c>
      <c r="H8" s="690" t="n">
        <v>99.21935956825</v>
      </c>
      <c r="I8" s="683" t="n">
        <v>35007</v>
      </c>
      <c r="J8" s="683" t="n">
        <v>51055</v>
      </c>
      <c r="K8" s="684" t="n">
        <v>3.3</v>
      </c>
      <c r="L8" s="684" t="n">
        <v>5.1</v>
      </c>
      <c r="M8" s="685" t="n">
        <v>2.51</v>
      </c>
      <c r="N8" s="686" t="n">
        <v>2.61</v>
      </c>
      <c r="O8" s="687" t="n">
        <v>2.76</v>
      </c>
      <c r="P8" s="691" t="n">
        <v>37.9</v>
      </c>
      <c r="Q8" s="614" t="n">
        <v>36.1</v>
      </c>
      <c r="R8" s="614" t="n">
        <v>32.1</v>
      </c>
    </row>
    <row r="9" customFormat="false" ht="30" hidden="false" customHeight="true" outlineLevel="0" collapsed="false">
      <c r="A9" s="652"/>
      <c r="B9" s="611" t="s">
        <v>549</v>
      </c>
      <c r="C9" s="689" t="n">
        <v>687854</v>
      </c>
      <c r="D9" s="690" t="n">
        <v>62.090212397209</v>
      </c>
      <c r="E9" s="682" t="n">
        <v>653597</v>
      </c>
      <c r="F9" s="690" t="n">
        <v>60.8651722224085</v>
      </c>
      <c r="G9" s="227" t="n">
        <v>610727</v>
      </c>
      <c r="H9" s="690" t="n">
        <v>60.0148777645225</v>
      </c>
      <c r="I9" s="683" t="n">
        <v>34257</v>
      </c>
      <c r="J9" s="683" t="n">
        <v>42870</v>
      </c>
      <c r="K9" s="684" t="n">
        <v>5.2</v>
      </c>
      <c r="L9" s="684" t="n">
        <v>7</v>
      </c>
      <c r="M9" s="685" t="n">
        <v>2.79</v>
      </c>
      <c r="N9" s="686" t="n">
        <v>2.93</v>
      </c>
      <c r="O9" s="687" t="n">
        <v>3.11</v>
      </c>
      <c r="P9" s="691" t="n">
        <v>44</v>
      </c>
      <c r="Q9" s="614" t="n">
        <v>42.1</v>
      </c>
      <c r="R9" s="614" t="n">
        <v>37.9</v>
      </c>
    </row>
    <row r="10" customFormat="false" ht="30" hidden="false" customHeight="true" outlineLevel="0" collapsed="false">
      <c r="A10" s="652"/>
      <c r="B10" s="611" t="s">
        <v>550</v>
      </c>
      <c r="C10" s="689" t="n">
        <v>44254</v>
      </c>
      <c r="D10" s="690" t="n">
        <v>3.99465621981712</v>
      </c>
      <c r="E10" s="682" t="n">
        <v>44828</v>
      </c>
      <c r="F10" s="690" t="n">
        <v>4.1745355936244</v>
      </c>
      <c r="G10" s="227" t="n">
        <v>44633</v>
      </c>
      <c r="H10" s="690" t="n">
        <v>4.38599249626091</v>
      </c>
      <c r="I10" s="683" t="n">
        <v>-574</v>
      </c>
      <c r="J10" s="683" t="n">
        <v>195</v>
      </c>
      <c r="K10" s="684" t="n">
        <v>-1.3</v>
      </c>
      <c r="L10" s="684" t="n">
        <v>0.4</v>
      </c>
      <c r="M10" s="685" t="n">
        <v>2.28</v>
      </c>
      <c r="N10" s="686" t="n">
        <v>2.42</v>
      </c>
      <c r="O10" s="687" t="n">
        <v>2.59</v>
      </c>
      <c r="P10" s="691" t="n">
        <v>22.2</v>
      </c>
      <c r="Q10" s="614" t="n">
        <v>20.2</v>
      </c>
      <c r="R10" s="614" t="n">
        <v>18.2</v>
      </c>
    </row>
    <row r="11" customFormat="false" ht="30" hidden="false" customHeight="true" outlineLevel="0" collapsed="false">
      <c r="A11" s="652"/>
      <c r="B11" s="611" t="s">
        <v>551</v>
      </c>
      <c r="C11" s="689" t="n">
        <v>6110</v>
      </c>
      <c r="D11" s="690" t="n">
        <v>0.551528664145221</v>
      </c>
      <c r="E11" s="682" t="n">
        <v>6498</v>
      </c>
      <c r="F11" s="690" t="n">
        <v>0.605115826879882</v>
      </c>
      <c r="G11" s="227" t="n">
        <v>6210</v>
      </c>
      <c r="H11" s="690" t="n">
        <v>0.610243842040199</v>
      </c>
      <c r="I11" s="683" t="n">
        <v>-388</v>
      </c>
      <c r="J11" s="683" t="n">
        <v>288</v>
      </c>
      <c r="K11" s="684" t="n">
        <v>-6</v>
      </c>
      <c r="L11" s="684" t="n">
        <v>4.6</v>
      </c>
      <c r="M11" s="685" t="n">
        <v>2.47</v>
      </c>
      <c r="N11" s="686" t="n">
        <v>2.65</v>
      </c>
      <c r="O11" s="687" t="n">
        <v>2.83</v>
      </c>
      <c r="P11" s="691" t="n">
        <v>18.8</v>
      </c>
      <c r="Q11" s="614" t="n">
        <v>17.9</v>
      </c>
      <c r="R11" s="614" t="n">
        <v>16.5</v>
      </c>
    </row>
    <row r="12" customFormat="false" ht="30" hidden="false" customHeight="true" outlineLevel="0" collapsed="false">
      <c r="A12" s="652"/>
      <c r="B12" s="611" t="s">
        <v>552</v>
      </c>
      <c r="C12" s="689" t="n">
        <v>314381</v>
      </c>
      <c r="D12" s="690" t="n">
        <v>28.3780905012502</v>
      </c>
      <c r="E12" s="682" t="n">
        <v>303397</v>
      </c>
      <c r="F12" s="690" t="n">
        <v>28.2533589608919</v>
      </c>
      <c r="G12" s="227" t="n">
        <v>293057</v>
      </c>
      <c r="H12" s="690" t="n">
        <v>28.7981046081763</v>
      </c>
      <c r="I12" s="683" t="n">
        <v>10984</v>
      </c>
      <c r="J12" s="683" t="n">
        <v>10340</v>
      </c>
      <c r="K12" s="684" t="n">
        <v>3.6</v>
      </c>
      <c r="L12" s="684" t="n">
        <v>3.5</v>
      </c>
      <c r="M12" s="685" t="n">
        <v>1.93</v>
      </c>
      <c r="N12" s="686" t="n">
        <v>1.96</v>
      </c>
      <c r="O12" s="687" t="n">
        <v>2.06</v>
      </c>
      <c r="P12" s="691" t="n">
        <v>23.8</v>
      </c>
      <c r="Q12" s="614" t="n">
        <v>22.8</v>
      </c>
      <c r="R12" s="614" t="n">
        <v>19.7</v>
      </c>
    </row>
    <row r="13" customFormat="false" ht="30" hidden="false" customHeight="true" outlineLevel="0" collapsed="false">
      <c r="A13" s="652"/>
      <c r="B13" s="611" t="s">
        <v>553</v>
      </c>
      <c r="C13" s="689" t="n">
        <v>43145</v>
      </c>
      <c r="D13" s="690" t="n">
        <v>3.89455060794526</v>
      </c>
      <c r="E13" s="682" t="n">
        <v>52417</v>
      </c>
      <c r="F13" s="690" t="n">
        <v>4.88124904548519</v>
      </c>
      <c r="G13" s="227" t="n">
        <v>55055</v>
      </c>
      <c r="H13" s="690" t="n">
        <v>5.41014085725011</v>
      </c>
      <c r="I13" s="683" t="n">
        <v>-9272</v>
      </c>
      <c r="J13" s="683" t="n">
        <v>-2638</v>
      </c>
      <c r="K13" s="684" t="n">
        <v>-17.7</v>
      </c>
      <c r="L13" s="684" t="n">
        <v>-4.8</v>
      </c>
      <c r="M13" s="685" t="n">
        <v>2.38</v>
      </c>
      <c r="N13" s="686" t="n">
        <v>2.45</v>
      </c>
      <c r="O13" s="687" t="n">
        <v>2.66</v>
      </c>
      <c r="P13" s="691" t="n">
        <v>24.5</v>
      </c>
      <c r="Q13" s="614" t="n">
        <v>23.2</v>
      </c>
      <c r="R13" s="614" t="n">
        <v>20.5</v>
      </c>
    </row>
    <row r="14" customFormat="false" ht="30" hidden="false" customHeight="true" outlineLevel="0" collapsed="false">
      <c r="A14" s="611" t="s">
        <v>554</v>
      </c>
      <c r="B14" s="652"/>
      <c r="C14" s="689" t="n">
        <v>12086</v>
      </c>
      <c r="D14" s="690" t="n">
        <v>1.09096160963325</v>
      </c>
      <c r="E14" s="682" t="n">
        <v>13107</v>
      </c>
      <c r="F14" s="690" t="n">
        <v>1.22056835071016</v>
      </c>
      <c r="G14" s="227" t="n">
        <v>7944</v>
      </c>
      <c r="H14" s="690" t="n">
        <v>0.780640431749975</v>
      </c>
      <c r="I14" s="683" t="n">
        <v>-1021</v>
      </c>
      <c r="J14" s="683" t="n">
        <v>5163</v>
      </c>
      <c r="K14" s="684" t="n">
        <v>-7.8</v>
      </c>
      <c r="L14" s="684" t="n">
        <v>65</v>
      </c>
      <c r="M14" s="685" t="n">
        <v>2.13</v>
      </c>
      <c r="N14" s="686" t="n">
        <v>2.27</v>
      </c>
      <c r="O14" s="687" t="n">
        <v>2.03</v>
      </c>
      <c r="P14" s="691" t="n">
        <v>21.8</v>
      </c>
      <c r="Q14" s="614" t="n">
        <v>23.3</v>
      </c>
      <c r="R14" s="614" t="n">
        <v>16.5</v>
      </c>
    </row>
    <row r="15" customFormat="false" ht="30" hidden="false" customHeight="true" outlineLevel="0" collapsed="false">
      <c r="A15" s="662" t="s">
        <v>555</v>
      </c>
      <c r="B15" s="618"/>
      <c r="C15" s="692" t="n">
        <v>23194</v>
      </c>
      <c r="D15" s="693" t="s">
        <v>546</v>
      </c>
      <c r="E15" s="694" t="n">
        <v>22061</v>
      </c>
      <c r="F15" s="693" t="s">
        <v>546</v>
      </c>
      <c r="G15" s="694" t="n">
        <v>28496</v>
      </c>
      <c r="H15" s="693" t="s">
        <v>546</v>
      </c>
      <c r="I15" s="695" t="n">
        <v>1133</v>
      </c>
      <c r="J15" s="695" t="n">
        <v>-6435</v>
      </c>
      <c r="K15" s="696" t="n">
        <v>5.1</v>
      </c>
      <c r="L15" s="696" t="n">
        <v>-22.6</v>
      </c>
      <c r="M15" s="697" t="n">
        <v>1.15</v>
      </c>
      <c r="N15" s="698" t="n">
        <v>1.14</v>
      </c>
      <c r="O15" s="699" t="n">
        <v>1.06</v>
      </c>
      <c r="P15" s="700" t="s">
        <v>546</v>
      </c>
      <c r="Q15" s="701" t="s">
        <v>546</v>
      </c>
      <c r="R15" s="701" t="s">
        <v>546</v>
      </c>
    </row>
    <row r="16" customFormat="false" ht="30" hidden="false" customHeight="true" outlineLevel="0" collapsed="false">
      <c r="A16" s="643"/>
      <c r="B16" s="643"/>
      <c r="C16" s="702"/>
      <c r="D16" s="703"/>
      <c r="E16" s="702"/>
      <c r="F16" s="704"/>
      <c r="G16" s="702"/>
      <c r="H16" s="704"/>
      <c r="I16" s="702"/>
      <c r="J16" s="702"/>
      <c r="K16" s="704"/>
      <c r="L16" s="704"/>
      <c r="M16" s="703"/>
      <c r="N16" s="705"/>
      <c r="O16" s="705"/>
      <c r="P16" s="703"/>
      <c r="Q16" s="706"/>
      <c r="R16" s="706"/>
    </row>
    <row r="17" customFormat="false" ht="30" hidden="false" customHeight="true" outlineLevel="0" collapsed="false">
      <c r="A17" s="643"/>
      <c r="B17" s="643"/>
      <c r="C17" s="702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643"/>
      <c r="O17" s="643"/>
      <c r="P17" s="703"/>
      <c r="Q17" s="643"/>
      <c r="R17" s="643"/>
    </row>
    <row r="18" customFormat="false" ht="30" hidden="false" customHeight="true" outlineLevel="0" collapsed="false">
      <c r="B18" s="643"/>
      <c r="C18" s="702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643"/>
      <c r="O18" s="643"/>
      <c r="P18" s="703"/>
      <c r="Q18" s="643"/>
      <c r="R18" s="643"/>
    </row>
    <row r="19" customFormat="false" ht="30" hidden="false" customHeight="true" outlineLevel="0" collapsed="false">
      <c r="A19" s="707" t="s">
        <v>556</v>
      </c>
      <c r="B19" s="643"/>
      <c r="C19" s="702"/>
      <c r="D19" s="703"/>
      <c r="E19" s="703"/>
      <c r="F19" s="703"/>
      <c r="G19" s="703"/>
      <c r="H19" s="703"/>
      <c r="I19" s="703"/>
      <c r="J19" s="703"/>
      <c r="K19" s="703"/>
      <c r="L19" s="703"/>
      <c r="M19" s="31"/>
      <c r="N19" s="643"/>
      <c r="O19" s="643"/>
      <c r="P19" s="703"/>
      <c r="Q19" s="643"/>
      <c r="R19" s="643"/>
    </row>
    <row r="20" customFormat="false" ht="30" hidden="false" customHeight="true" outlineLevel="0" collapsed="false">
      <c r="A20" s="652"/>
      <c r="B20" s="652"/>
      <c r="C20" s="227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652"/>
      <c r="O20" s="584" t="s">
        <v>535</v>
      </c>
      <c r="P20" s="708"/>
      <c r="Q20" s="652"/>
      <c r="R20" s="652"/>
    </row>
    <row r="21" customFormat="false" ht="30" hidden="false" customHeight="true" outlineLevel="0" collapsed="false">
      <c r="A21" s="590"/>
      <c r="B21" s="590"/>
      <c r="C21" s="606" t="s">
        <v>536</v>
      </c>
      <c r="D21" s="709"/>
      <c r="E21" s="709"/>
      <c r="F21" s="709"/>
      <c r="G21" s="709"/>
      <c r="H21" s="709"/>
      <c r="I21" s="710" t="s">
        <v>537</v>
      </c>
      <c r="J21" s="709"/>
      <c r="K21" s="710" t="s">
        <v>538</v>
      </c>
      <c r="L21" s="709"/>
      <c r="M21" s="710" t="s">
        <v>539</v>
      </c>
      <c r="N21" s="608"/>
      <c r="O21" s="608"/>
      <c r="P21" s="710" t="s">
        <v>540</v>
      </c>
      <c r="Q21" s="608"/>
      <c r="R21" s="608"/>
    </row>
    <row r="22" customFormat="false" ht="30" hidden="false" customHeight="true" outlineLevel="0" collapsed="false">
      <c r="A22" s="611" t="s">
        <v>541</v>
      </c>
      <c r="B22" s="652"/>
      <c r="C22" s="711" t="s">
        <v>229</v>
      </c>
      <c r="D22" s="712"/>
      <c r="E22" s="713" t="s">
        <v>230</v>
      </c>
      <c r="F22" s="712"/>
      <c r="G22" s="711" t="s">
        <v>231</v>
      </c>
      <c r="H22" s="712"/>
      <c r="I22" s="612" t="s">
        <v>458</v>
      </c>
      <c r="J22" s="612" t="s">
        <v>482</v>
      </c>
      <c r="K22" s="612" t="s">
        <v>458</v>
      </c>
      <c r="L22" s="612" t="s">
        <v>482</v>
      </c>
      <c r="M22" s="714" t="s">
        <v>84</v>
      </c>
      <c r="N22" s="616" t="s">
        <v>81</v>
      </c>
      <c r="O22" s="616" t="s">
        <v>48</v>
      </c>
      <c r="P22" s="714" t="s">
        <v>84</v>
      </c>
      <c r="Q22" s="616" t="s">
        <v>81</v>
      </c>
      <c r="R22" s="616" t="s">
        <v>48</v>
      </c>
    </row>
    <row r="23" customFormat="false" ht="30" hidden="false" customHeight="true" outlineLevel="0" collapsed="false">
      <c r="A23" s="618"/>
      <c r="B23" s="618"/>
      <c r="C23" s="715" t="s">
        <v>542</v>
      </c>
      <c r="D23" s="715" t="s">
        <v>442</v>
      </c>
      <c r="E23" s="716" t="s">
        <v>542</v>
      </c>
      <c r="F23" s="715" t="s">
        <v>442</v>
      </c>
      <c r="G23" s="715" t="s">
        <v>542</v>
      </c>
      <c r="H23" s="715" t="s">
        <v>442</v>
      </c>
      <c r="I23" s="711" t="s">
        <v>543</v>
      </c>
      <c r="J23" s="711" t="s">
        <v>544</v>
      </c>
      <c r="K23" s="711" t="s">
        <v>543</v>
      </c>
      <c r="L23" s="711" t="s">
        <v>544</v>
      </c>
      <c r="M23" s="711"/>
      <c r="N23" s="621"/>
      <c r="O23" s="621"/>
      <c r="P23" s="711"/>
      <c r="Q23" s="621"/>
      <c r="R23" s="621"/>
    </row>
    <row r="24" customFormat="false" ht="30" hidden="false" customHeight="true" outlineLevel="0" collapsed="false">
      <c r="A24" s="611" t="s">
        <v>545</v>
      </c>
      <c r="B24" s="652"/>
      <c r="C24" s="680" t="n">
        <v>400015</v>
      </c>
      <c r="D24" s="681" t="s">
        <v>546</v>
      </c>
      <c r="E24" s="717" t="n">
        <v>360208</v>
      </c>
      <c r="F24" s="681" t="s">
        <v>546</v>
      </c>
      <c r="G24" s="717" t="n">
        <v>317416</v>
      </c>
      <c r="H24" s="681" t="s">
        <v>546</v>
      </c>
      <c r="I24" s="718" t="n">
        <v>39807</v>
      </c>
      <c r="J24" s="718" t="n">
        <v>42792</v>
      </c>
      <c r="K24" s="719" t="n">
        <v>11.1</v>
      </c>
      <c r="L24" s="719" t="n">
        <v>13.5</v>
      </c>
      <c r="M24" s="720" t="n">
        <v>2.46</v>
      </c>
      <c r="N24" s="721" t="n">
        <v>2.63</v>
      </c>
      <c r="O24" s="722" t="n">
        <v>2.87</v>
      </c>
      <c r="P24" s="681" t="s">
        <v>546</v>
      </c>
      <c r="Q24" s="723" t="s">
        <v>546</v>
      </c>
      <c r="R24" s="723" t="s">
        <v>546</v>
      </c>
    </row>
    <row r="25" customFormat="false" ht="30" hidden="false" customHeight="true" outlineLevel="0" collapsed="false">
      <c r="A25" s="611" t="s">
        <v>547</v>
      </c>
      <c r="B25" s="652"/>
      <c r="C25" s="689" t="n">
        <v>399090</v>
      </c>
      <c r="D25" s="690" t="n">
        <v>100</v>
      </c>
      <c r="E25" s="682" t="n">
        <v>359503</v>
      </c>
      <c r="F25" s="690" t="n">
        <v>100</v>
      </c>
      <c r="G25" s="682" t="n">
        <v>316854</v>
      </c>
      <c r="H25" s="690" t="n">
        <v>100</v>
      </c>
      <c r="I25" s="724" t="n">
        <v>39587</v>
      </c>
      <c r="J25" s="724" t="n">
        <v>42649</v>
      </c>
      <c r="K25" s="725" t="n">
        <v>11</v>
      </c>
      <c r="L25" s="725" t="n">
        <v>13.5</v>
      </c>
      <c r="M25" s="726" t="n">
        <v>2.46</v>
      </c>
      <c r="N25" s="727" t="n">
        <v>2.63</v>
      </c>
      <c r="O25" s="728" t="n">
        <v>2.87</v>
      </c>
      <c r="P25" s="690" t="n">
        <v>48.9</v>
      </c>
      <c r="Q25" s="729" t="n">
        <v>46.2</v>
      </c>
      <c r="R25" s="729" t="n">
        <v>40.4</v>
      </c>
    </row>
    <row r="26" customFormat="false" ht="30" hidden="false" customHeight="true" outlineLevel="0" collapsed="false">
      <c r="A26" s="611" t="s">
        <v>548</v>
      </c>
      <c r="B26" s="652"/>
      <c r="C26" s="689" t="n">
        <v>397111</v>
      </c>
      <c r="D26" s="690" t="n">
        <v>99.5041218772708</v>
      </c>
      <c r="E26" s="682" t="n">
        <v>357321</v>
      </c>
      <c r="F26" s="690" t="n">
        <v>99.3930509620226</v>
      </c>
      <c r="G26" s="682" t="n">
        <v>315580</v>
      </c>
      <c r="H26" s="690" t="n">
        <v>99.5979220713641</v>
      </c>
      <c r="I26" s="724" t="n">
        <v>39790</v>
      </c>
      <c r="J26" s="724" t="n">
        <v>41741</v>
      </c>
      <c r="K26" s="725" t="n">
        <v>11.1</v>
      </c>
      <c r="L26" s="725" t="n">
        <v>13.2</v>
      </c>
      <c r="M26" s="726" t="n">
        <v>2.46</v>
      </c>
      <c r="N26" s="727" t="n">
        <v>2.64</v>
      </c>
      <c r="O26" s="728" t="n">
        <v>2.88</v>
      </c>
      <c r="P26" s="690" t="n">
        <v>48.9</v>
      </c>
      <c r="Q26" s="729" t="n">
        <v>46.3</v>
      </c>
      <c r="R26" s="729" t="n">
        <v>40.4</v>
      </c>
    </row>
    <row r="27" customFormat="false" ht="30" hidden="false" customHeight="true" outlineLevel="0" collapsed="false">
      <c r="A27" s="652"/>
      <c r="B27" s="611" t="s">
        <v>549</v>
      </c>
      <c r="C27" s="689" t="n">
        <v>337739</v>
      </c>
      <c r="D27" s="690" t="n">
        <v>84.6272770553008</v>
      </c>
      <c r="E27" s="682" t="n">
        <v>305362</v>
      </c>
      <c r="F27" s="690" t="n">
        <v>84.9400422249606</v>
      </c>
      <c r="G27" s="682" t="n">
        <v>270799</v>
      </c>
      <c r="H27" s="690" t="n">
        <v>85.4649144400891</v>
      </c>
      <c r="I27" s="724" t="n">
        <v>32377</v>
      </c>
      <c r="J27" s="724" t="n">
        <v>34563</v>
      </c>
      <c r="K27" s="725" t="n">
        <v>10.6</v>
      </c>
      <c r="L27" s="725" t="n">
        <v>12.8</v>
      </c>
      <c r="M27" s="726" t="n">
        <v>2.59</v>
      </c>
      <c r="N27" s="727" t="n">
        <v>2.78</v>
      </c>
      <c r="O27" s="728" t="n">
        <v>3.04</v>
      </c>
      <c r="P27" s="690" t="n">
        <v>51.2</v>
      </c>
      <c r="Q27" s="729" t="n">
        <v>48.2</v>
      </c>
      <c r="R27" s="729" t="n">
        <v>42</v>
      </c>
    </row>
    <row r="28" customFormat="false" ht="30" hidden="false" customHeight="true" outlineLevel="0" collapsed="false">
      <c r="A28" s="652"/>
      <c r="B28" s="611" t="s">
        <v>550</v>
      </c>
      <c r="C28" s="689" t="n">
        <v>16519</v>
      </c>
      <c r="D28" s="690" t="n">
        <v>4.13916660402416</v>
      </c>
      <c r="E28" s="682" t="n">
        <v>14359</v>
      </c>
      <c r="F28" s="690" t="n">
        <v>3.99412522287714</v>
      </c>
      <c r="G28" s="682" t="n">
        <v>12108</v>
      </c>
      <c r="H28" s="690" t="n">
        <v>3.82131833588972</v>
      </c>
      <c r="I28" s="724" t="n">
        <v>2160</v>
      </c>
      <c r="J28" s="724" t="n">
        <v>2251</v>
      </c>
      <c r="K28" s="725" t="n">
        <v>15</v>
      </c>
      <c r="L28" s="725" t="n">
        <v>18.6</v>
      </c>
      <c r="M28" s="726" t="n">
        <v>1.65</v>
      </c>
      <c r="N28" s="727" t="n">
        <v>1.68</v>
      </c>
      <c r="O28" s="728" t="n">
        <v>1.75</v>
      </c>
      <c r="P28" s="690" t="n">
        <v>29.3</v>
      </c>
      <c r="Q28" s="729" t="n">
        <v>27.4</v>
      </c>
      <c r="R28" s="729" t="n">
        <v>24.7</v>
      </c>
    </row>
    <row r="29" customFormat="false" ht="30" hidden="false" customHeight="true" outlineLevel="0" collapsed="false">
      <c r="A29" s="652"/>
      <c r="B29" s="611" t="s">
        <v>551</v>
      </c>
      <c r="C29" s="689" t="n">
        <v>1171</v>
      </c>
      <c r="D29" s="690" t="n">
        <v>0.293417524869077</v>
      </c>
      <c r="E29" s="682" t="n">
        <v>898</v>
      </c>
      <c r="F29" s="690" t="n">
        <v>0.249789292439841</v>
      </c>
      <c r="G29" s="682" t="n">
        <v>582</v>
      </c>
      <c r="H29" s="690" t="n">
        <v>0.183680811982806</v>
      </c>
      <c r="I29" s="724" t="n">
        <v>273</v>
      </c>
      <c r="J29" s="724" t="n">
        <v>316</v>
      </c>
      <c r="K29" s="725" t="n">
        <v>30.4</v>
      </c>
      <c r="L29" s="725" t="n">
        <v>54.3</v>
      </c>
      <c r="M29" s="726" t="n">
        <v>1.75</v>
      </c>
      <c r="N29" s="727" t="n">
        <v>1.86</v>
      </c>
      <c r="O29" s="728" t="n">
        <v>2.05</v>
      </c>
      <c r="P29" s="690" t="n">
        <v>26.8</v>
      </c>
      <c r="Q29" s="729" t="n">
        <v>24.9</v>
      </c>
      <c r="R29" s="729" t="n">
        <v>21.9</v>
      </c>
    </row>
    <row r="30" customFormat="false" ht="30" hidden="false" customHeight="true" outlineLevel="0" collapsed="false">
      <c r="A30" s="652"/>
      <c r="B30" s="611" t="s">
        <v>552</v>
      </c>
      <c r="C30" s="689" t="n">
        <v>40363</v>
      </c>
      <c r="D30" s="690" t="n">
        <v>10.1137588012729</v>
      </c>
      <c r="E30" s="682" t="n">
        <v>35131</v>
      </c>
      <c r="F30" s="690" t="n">
        <v>9.77210204087309</v>
      </c>
      <c r="G30" s="682" t="n">
        <v>30450</v>
      </c>
      <c r="H30" s="690" t="n">
        <v>9.61010433827567</v>
      </c>
      <c r="I30" s="724" t="n">
        <v>5232</v>
      </c>
      <c r="J30" s="724" t="n">
        <v>4681</v>
      </c>
      <c r="K30" s="725" t="n">
        <v>14.9</v>
      </c>
      <c r="L30" s="725" t="n">
        <v>15.4</v>
      </c>
      <c r="M30" s="726" t="n">
        <v>1.79</v>
      </c>
      <c r="N30" s="727" t="n">
        <v>1.81</v>
      </c>
      <c r="O30" s="728" t="n">
        <v>1.9</v>
      </c>
      <c r="P30" s="690" t="n">
        <v>29.7</v>
      </c>
      <c r="Q30" s="729" t="n">
        <v>28.8</v>
      </c>
      <c r="R30" s="729" t="n">
        <v>25.2</v>
      </c>
    </row>
    <row r="31" customFormat="false" ht="30" hidden="false" customHeight="true" outlineLevel="0" collapsed="false">
      <c r="A31" s="652"/>
      <c r="B31" s="611" t="s">
        <v>553</v>
      </c>
      <c r="C31" s="689" t="n">
        <v>1319</v>
      </c>
      <c r="D31" s="690" t="n">
        <v>0.330501891803854</v>
      </c>
      <c r="E31" s="682" t="n">
        <v>1571</v>
      </c>
      <c r="F31" s="690" t="n">
        <v>0.436992180871926</v>
      </c>
      <c r="G31" s="682" t="n">
        <v>1641</v>
      </c>
      <c r="H31" s="690" t="n">
        <v>0.517904145126778</v>
      </c>
      <c r="I31" s="724" t="n">
        <v>-252</v>
      </c>
      <c r="J31" s="724" t="n">
        <v>-70</v>
      </c>
      <c r="K31" s="725" t="n">
        <v>-16</v>
      </c>
      <c r="L31" s="725" t="n">
        <v>-4.3</v>
      </c>
      <c r="M31" s="726" t="n">
        <v>2.54</v>
      </c>
      <c r="N31" s="727" t="n">
        <v>2.66</v>
      </c>
      <c r="O31" s="728" t="n">
        <v>2.99</v>
      </c>
      <c r="P31" s="690" t="n">
        <v>38.4</v>
      </c>
      <c r="Q31" s="729" t="n">
        <v>36.4</v>
      </c>
      <c r="R31" s="729" t="n">
        <v>30.1</v>
      </c>
    </row>
    <row r="32" customFormat="false" ht="30" hidden="false" customHeight="true" outlineLevel="0" collapsed="false">
      <c r="A32" s="611" t="s">
        <v>554</v>
      </c>
      <c r="B32" s="652"/>
      <c r="C32" s="689" t="n">
        <v>1979</v>
      </c>
      <c r="D32" s="690" t="n">
        <v>0.495878122729209</v>
      </c>
      <c r="E32" s="682" t="n">
        <v>2182</v>
      </c>
      <c r="F32" s="690" t="n">
        <v>0.60694903797743</v>
      </c>
      <c r="G32" s="682" t="n">
        <v>1274</v>
      </c>
      <c r="H32" s="690" t="n">
        <v>0.402077928635902</v>
      </c>
      <c r="I32" s="724" t="n">
        <v>-203</v>
      </c>
      <c r="J32" s="724" t="n">
        <v>908</v>
      </c>
      <c r="K32" s="725" t="n">
        <v>-9.3</v>
      </c>
      <c r="L32" s="725" t="n">
        <v>71.3</v>
      </c>
      <c r="M32" s="726" t="n">
        <v>1.5</v>
      </c>
      <c r="N32" s="727" t="n">
        <v>1.52</v>
      </c>
      <c r="O32" s="728" t="n">
        <v>1.42</v>
      </c>
      <c r="P32" s="690" t="n">
        <v>30.5</v>
      </c>
      <c r="Q32" s="729" t="n">
        <v>32.9</v>
      </c>
      <c r="R32" s="729" t="n">
        <v>22.7</v>
      </c>
    </row>
    <row r="33" customFormat="false" ht="30" hidden="false" customHeight="true" outlineLevel="0" collapsed="false">
      <c r="A33" s="662" t="s">
        <v>555</v>
      </c>
      <c r="B33" s="618"/>
      <c r="C33" s="692" t="n">
        <v>925</v>
      </c>
      <c r="D33" s="693" t="s">
        <v>546</v>
      </c>
      <c r="E33" s="694" t="n">
        <v>705</v>
      </c>
      <c r="F33" s="693" t="s">
        <v>546</v>
      </c>
      <c r="G33" s="694" t="n">
        <v>562</v>
      </c>
      <c r="H33" s="693" t="s">
        <v>546</v>
      </c>
      <c r="I33" s="695" t="n">
        <v>220</v>
      </c>
      <c r="J33" s="695" t="n">
        <v>143</v>
      </c>
      <c r="K33" s="696" t="n">
        <v>31.2</v>
      </c>
      <c r="L33" s="696" t="n">
        <v>25.4</v>
      </c>
      <c r="M33" s="730" t="n">
        <v>1.82</v>
      </c>
      <c r="N33" s="731" t="n">
        <v>1.9</v>
      </c>
      <c r="O33" s="732" t="n">
        <v>1.85</v>
      </c>
      <c r="P33" s="693" t="s">
        <v>546</v>
      </c>
      <c r="Q33" s="733" t="s">
        <v>546</v>
      </c>
      <c r="R33" s="733" t="s">
        <v>546</v>
      </c>
    </row>
    <row r="35" customFormat="false" ht="17.25" hidden="false" customHeight="false" outlineLevel="0" collapsed="false">
      <c r="A35" s="584" t="s">
        <v>557</v>
      </c>
      <c r="B35" s="584" t="s">
        <v>558</v>
      </c>
    </row>
    <row r="36" customFormat="false" ht="17.25" hidden="false" customHeight="false" outlineLevel="0" collapsed="false">
      <c r="D36" s="7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79"/>
    <col collapsed="false" customWidth="true" hidden="false" outlineLevel="0" max="10" min="2" style="0" width="9.69"/>
    <col collapsed="false" customWidth="true" hidden="false" outlineLevel="0" max="22" min="11" style="0" width="8.69"/>
    <col collapsed="false" customWidth="true" hidden="false" outlineLevel="0" max="23" min="23" style="734" width="8.99"/>
  </cols>
  <sheetData>
    <row r="1" customFormat="false" ht="31.5" hidden="false" customHeight="true" outlineLevel="0" collapsed="false">
      <c r="A1" s="500" t="s">
        <v>559</v>
      </c>
    </row>
    <row r="2" customFormat="false" ht="18.9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584" t="s">
        <v>560</v>
      </c>
    </row>
    <row r="3" customFormat="false" ht="18.95" hidden="false" customHeight="true" outlineLevel="0" collapsed="false">
      <c r="A3" s="590"/>
      <c r="B3" s="586" t="s">
        <v>561</v>
      </c>
      <c r="C3" s="590"/>
      <c r="D3" s="590"/>
      <c r="E3" s="586" t="s">
        <v>562</v>
      </c>
      <c r="F3" s="590"/>
      <c r="G3" s="590"/>
      <c r="H3" s="586" t="s">
        <v>563</v>
      </c>
      <c r="I3" s="590"/>
      <c r="J3" s="590"/>
      <c r="K3" s="586" t="s">
        <v>564</v>
      </c>
      <c r="L3" s="590"/>
      <c r="M3" s="590"/>
      <c r="N3" s="590"/>
      <c r="O3" s="590"/>
      <c r="P3" s="590"/>
      <c r="Q3" s="586" t="s">
        <v>565</v>
      </c>
      <c r="R3" s="590"/>
      <c r="S3" s="590"/>
      <c r="T3" s="590"/>
      <c r="U3" s="590"/>
      <c r="V3" s="590"/>
      <c r="W3" s="667" t="s">
        <v>78</v>
      </c>
    </row>
    <row r="4" customFormat="false" ht="18.95" hidden="false" customHeight="true" outlineLevel="0" collapsed="false">
      <c r="A4" s="611" t="s">
        <v>79</v>
      </c>
      <c r="B4" s="667" t="s">
        <v>85</v>
      </c>
      <c r="C4" s="735"/>
      <c r="D4" s="735"/>
      <c r="E4" s="667" t="s">
        <v>85</v>
      </c>
      <c r="F4" s="735"/>
      <c r="G4" s="735"/>
      <c r="H4" s="667" t="s">
        <v>85</v>
      </c>
      <c r="I4" s="735"/>
      <c r="J4" s="735"/>
      <c r="K4" s="610" t="s">
        <v>566</v>
      </c>
      <c r="L4" s="608"/>
      <c r="M4" s="608"/>
      <c r="N4" s="610"/>
      <c r="O4" s="585" t="s">
        <v>567</v>
      </c>
      <c r="P4" s="608"/>
      <c r="Q4" s="610" t="s">
        <v>566</v>
      </c>
      <c r="R4" s="608"/>
      <c r="S4" s="608"/>
      <c r="T4" s="610" t="s">
        <v>568</v>
      </c>
      <c r="U4" s="608"/>
      <c r="V4" s="608"/>
      <c r="W4" s="664"/>
    </row>
    <row r="5" customFormat="false" ht="18.95" hidden="false" customHeight="true" outlineLevel="0" collapsed="false">
      <c r="A5" s="618"/>
      <c r="B5" s="645"/>
      <c r="C5" s="591" t="s">
        <v>89</v>
      </c>
      <c r="D5" s="591" t="s">
        <v>90</v>
      </c>
      <c r="E5" s="645"/>
      <c r="F5" s="591" t="s">
        <v>89</v>
      </c>
      <c r="G5" s="591" t="s">
        <v>90</v>
      </c>
      <c r="H5" s="645"/>
      <c r="I5" s="591" t="s">
        <v>89</v>
      </c>
      <c r="J5" s="591" t="s">
        <v>90</v>
      </c>
      <c r="K5" s="668" t="s">
        <v>85</v>
      </c>
      <c r="L5" s="668" t="s">
        <v>89</v>
      </c>
      <c r="M5" s="668" t="s">
        <v>90</v>
      </c>
      <c r="N5" s="668" t="s">
        <v>85</v>
      </c>
      <c r="O5" s="668" t="s">
        <v>89</v>
      </c>
      <c r="P5" s="668" t="s">
        <v>90</v>
      </c>
      <c r="Q5" s="668" t="s">
        <v>85</v>
      </c>
      <c r="R5" s="668" t="s">
        <v>89</v>
      </c>
      <c r="S5" s="668" t="s">
        <v>90</v>
      </c>
      <c r="T5" s="668" t="s">
        <v>85</v>
      </c>
      <c r="U5" s="668" t="s">
        <v>89</v>
      </c>
      <c r="V5" s="668" t="s">
        <v>90</v>
      </c>
      <c r="W5" s="668" t="s">
        <v>92</v>
      </c>
    </row>
    <row r="6" customFormat="false" ht="18.95" hidden="false" customHeight="true" outlineLevel="0" collapsed="false">
      <c r="A6" s="736" t="s">
        <v>93</v>
      </c>
      <c r="B6" s="737" t="n">
        <v>27178</v>
      </c>
      <c r="C6" s="738" t="n">
        <v>12614</v>
      </c>
      <c r="D6" s="738" t="n">
        <v>14564</v>
      </c>
      <c r="E6" s="739" t="n">
        <v>23113</v>
      </c>
      <c r="F6" s="740" t="n">
        <v>10512</v>
      </c>
      <c r="G6" s="740" t="n">
        <v>12601</v>
      </c>
      <c r="H6" s="740" t="n">
        <v>20856</v>
      </c>
      <c r="I6" s="740" t="n">
        <v>9869</v>
      </c>
      <c r="J6" s="740" t="n">
        <v>10987</v>
      </c>
      <c r="K6" s="741" t="n">
        <v>4065</v>
      </c>
      <c r="L6" s="741" t="n">
        <v>2102</v>
      </c>
      <c r="M6" s="741" t="n">
        <v>1963</v>
      </c>
      <c r="N6" s="741" t="n">
        <v>2257</v>
      </c>
      <c r="O6" s="741" t="n">
        <v>643</v>
      </c>
      <c r="P6" s="741" t="n">
        <v>1614</v>
      </c>
      <c r="Q6" s="742" t="n">
        <v>17.5875048673906</v>
      </c>
      <c r="R6" s="742" t="n">
        <v>19.996194824962</v>
      </c>
      <c r="S6" s="742" t="n">
        <v>15.5781287199429</v>
      </c>
      <c r="T6" s="742" t="n">
        <v>10.8</v>
      </c>
      <c r="U6" s="742" t="n">
        <v>6.5</v>
      </c>
      <c r="V6" s="742" t="n">
        <v>14.7</v>
      </c>
      <c r="W6" s="616" t="s">
        <v>569</v>
      </c>
    </row>
    <row r="7" customFormat="false" ht="18.95" hidden="false" customHeight="true" outlineLevel="0" collapsed="false">
      <c r="A7" s="736"/>
      <c r="B7" s="743"/>
      <c r="C7" s="739"/>
      <c r="D7" s="739"/>
      <c r="E7" s="739"/>
      <c r="F7" s="740"/>
      <c r="G7" s="740"/>
      <c r="H7" s="740"/>
      <c r="I7" s="740"/>
      <c r="J7" s="740"/>
      <c r="K7" s="741"/>
      <c r="L7" s="741"/>
      <c r="M7" s="741"/>
      <c r="N7" s="741"/>
      <c r="O7" s="741"/>
      <c r="P7" s="741"/>
      <c r="Q7" s="742"/>
      <c r="R7" s="742"/>
      <c r="S7" s="742"/>
      <c r="T7" s="742"/>
      <c r="U7" s="742"/>
      <c r="V7" s="742"/>
      <c r="W7" s="664"/>
    </row>
    <row r="8" customFormat="false" ht="18.95" hidden="false" customHeight="true" outlineLevel="0" collapsed="false">
      <c r="A8" s="736" t="s">
        <v>94</v>
      </c>
      <c r="B8" s="743" t="n">
        <v>24514</v>
      </c>
      <c r="C8" s="739" t="n">
        <v>11305</v>
      </c>
      <c r="D8" s="739" t="n">
        <v>13209</v>
      </c>
      <c r="E8" s="739" t="n">
        <v>21011</v>
      </c>
      <c r="F8" s="740" t="n">
        <v>9524</v>
      </c>
      <c r="G8" s="740" t="n">
        <v>11487</v>
      </c>
      <c r="H8" s="740" t="n">
        <v>18855</v>
      </c>
      <c r="I8" s="740" t="n">
        <v>8876</v>
      </c>
      <c r="J8" s="740" t="n">
        <v>9979</v>
      </c>
      <c r="K8" s="741" t="n">
        <v>3503</v>
      </c>
      <c r="L8" s="741" t="n">
        <v>1781</v>
      </c>
      <c r="M8" s="741" t="n">
        <v>1722</v>
      </c>
      <c r="N8" s="741" t="n">
        <v>2156</v>
      </c>
      <c r="O8" s="741" t="n">
        <v>648</v>
      </c>
      <c r="P8" s="741" t="n">
        <v>1508</v>
      </c>
      <c r="Q8" s="742" t="n">
        <v>16.6722193136928</v>
      </c>
      <c r="R8" s="742" t="n">
        <v>18.7001259974801</v>
      </c>
      <c r="S8" s="742" t="n">
        <v>14.9908592321755</v>
      </c>
      <c r="T8" s="742" t="n">
        <v>11.4</v>
      </c>
      <c r="U8" s="742" t="n">
        <v>7.3</v>
      </c>
      <c r="V8" s="742" t="n">
        <v>15.1</v>
      </c>
      <c r="W8" s="616" t="s">
        <v>94</v>
      </c>
    </row>
    <row r="9" customFormat="false" ht="18.95" hidden="false" customHeight="true" outlineLevel="0" collapsed="false">
      <c r="A9" s="736"/>
      <c r="B9" s="743"/>
      <c r="C9" s="739"/>
      <c r="D9" s="739"/>
      <c r="E9" s="739"/>
      <c r="F9" s="740"/>
      <c r="G9" s="740"/>
      <c r="H9" s="740"/>
      <c r="I9" s="740"/>
      <c r="J9" s="740"/>
      <c r="K9" s="741"/>
      <c r="L9" s="741"/>
      <c r="M9" s="741"/>
      <c r="N9" s="741"/>
      <c r="O9" s="741"/>
      <c r="P9" s="741"/>
      <c r="Q9" s="742"/>
      <c r="R9" s="742"/>
      <c r="S9" s="742"/>
      <c r="T9" s="742"/>
      <c r="U9" s="742"/>
      <c r="V9" s="742"/>
      <c r="W9" s="664"/>
    </row>
    <row r="10" customFormat="false" ht="18.95" hidden="false" customHeight="true" outlineLevel="0" collapsed="false">
      <c r="A10" s="736" t="s">
        <v>95</v>
      </c>
      <c r="B10" s="743" t="n">
        <v>2664</v>
      </c>
      <c r="C10" s="739" t="n">
        <v>1309</v>
      </c>
      <c r="D10" s="739" t="n">
        <v>1355</v>
      </c>
      <c r="E10" s="739" t="n">
        <v>2102</v>
      </c>
      <c r="F10" s="740" t="n">
        <v>988</v>
      </c>
      <c r="G10" s="740" t="n">
        <v>1114</v>
      </c>
      <c r="H10" s="740" t="n">
        <v>2001</v>
      </c>
      <c r="I10" s="740" t="n">
        <v>993</v>
      </c>
      <c r="J10" s="740" t="n">
        <v>1008</v>
      </c>
      <c r="K10" s="741" t="n">
        <v>562</v>
      </c>
      <c r="L10" s="741" t="n">
        <v>321</v>
      </c>
      <c r="M10" s="741" t="n">
        <v>241</v>
      </c>
      <c r="N10" s="741" t="n">
        <v>101</v>
      </c>
      <c r="O10" s="741" t="n">
        <v>-5</v>
      </c>
      <c r="P10" s="741" t="n">
        <v>106</v>
      </c>
      <c r="Q10" s="742" t="n">
        <v>26.7364414843007</v>
      </c>
      <c r="R10" s="742" t="n">
        <v>32.4898785425101</v>
      </c>
      <c r="S10" s="742" t="n">
        <v>21.6337522441652</v>
      </c>
      <c r="T10" s="742" t="n">
        <v>5</v>
      </c>
      <c r="U10" s="742" t="n">
        <v>-0.5</v>
      </c>
      <c r="V10" s="742" t="n">
        <v>10.5</v>
      </c>
      <c r="W10" s="616" t="s">
        <v>95</v>
      </c>
    </row>
    <row r="11" customFormat="false" ht="18.95" hidden="false" customHeight="true" outlineLevel="0" collapsed="false">
      <c r="A11" s="736"/>
      <c r="B11" s="743"/>
      <c r="C11" s="739"/>
      <c r="D11" s="739"/>
      <c r="E11" s="739"/>
      <c r="F11" s="740"/>
      <c r="G11" s="740"/>
      <c r="H11" s="740"/>
      <c r="I11" s="740"/>
      <c r="J11" s="740"/>
      <c r="K11" s="741"/>
      <c r="L11" s="741"/>
      <c r="M11" s="741"/>
      <c r="N11" s="741"/>
      <c r="O11" s="741"/>
      <c r="P11" s="741"/>
      <c r="Q11" s="742"/>
      <c r="R11" s="742"/>
      <c r="S11" s="742"/>
      <c r="T11" s="742"/>
      <c r="U11" s="742"/>
      <c r="V11" s="742"/>
      <c r="W11" s="664"/>
    </row>
    <row r="12" customFormat="false" ht="18.95" hidden="false" customHeight="true" outlineLevel="0" collapsed="false">
      <c r="A12" s="736" t="s">
        <v>96</v>
      </c>
      <c r="B12" s="743" t="n">
        <v>11797</v>
      </c>
      <c r="C12" s="739" t="n">
        <v>5465</v>
      </c>
      <c r="D12" s="739" t="n">
        <v>6332</v>
      </c>
      <c r="E12" s="739" t="n">
        <v>11259</v>
      </c>
      <c r="F12" s="740" t="n">
        <v>5166</v>
      </c>
      <c r="G12" s="740" t="n">
        <v>6093</v>
      </c>
      <c r="H12" s="740" t="n">
        <v>11330</v>
      </c>
      <c r="I12" s="740" t="n">
        <v>5428</v>
      </c>
      <c r="J12" s="740" t="n">
        <v>5902</v>
      </c>
      <c r="K12" s="741" t="n">
        <v>538</v>
      </c>
      <c r="L12" s="741" t="n">
        <v>299</v>
      </c>
      <c r="M12" s="741" t="n">
        <v>239</v>
      </c>
      <c r="N12" s="741" t="n">
        <v>-71</v>
      </c>
      <c r="O12" s="741" t="n">
        <v>-262</v>
      </c>
      <c r="P12" s="741" t="n">
        <v>191</v>
      </c>
      <c r="Q12" s="742" t="n">
        <v>4.77839950262013</v>
      </c>
      <c r="R12" s="742" t="n">
        <v>5.78784359272164</v>
      </c>
      <c r="S12" s="742" t="n">
        <v>3.92253405547349</v>
      </c>
      <c r="T12" s="742" t="n">
        <v>-0.6</v>
      </c>
      <c r="U12" s="742" t="n">
        <v>-4.8</v>
      </c>
      <c r="V12" s="742" t="n">
        <v>3.2</v>
      </c>
      <c r="W12" s="616" t="s">
        <v>96</v>
      </c>
    </row>
    <row r="13" customFormat="false" ht="18.95" hidden="false" customHeight="true" outlineLevel="0" collapsed="false">
      <c r="A13" s="744" t="s">
        <v>570</v>
      </c>
      <c r="B13" s="743" t="n">
        <v>3029</v>
      </c>
      <c r="C13" s="739" t="n">
        <v>1495</v>
      </c>
      <c r="D13" s="739" t="n">
        <v>1534</v>
      </c>
      <c r="E13" s="739" t="n">
        <v>2633</v>
      </c>
      <c r="F13" s="740" t="n">
        <v>1218</v>
      </c>
      <c r="G13" s="740" t="n">
        <v>1415</v>
      </c>
      <c r="H13" s="740" t="n">
        <v>2523</v>
      </c>
      <c r="I13" s="740" t="n">
        <v>1191</v>
      </c>
      <c r="J13" s="740" t="n">
        <v>1332</v>
      </c>
      <c r="K13" s="741" t="n">
        <v>396</v>
      </c>
      <c r="L13" s="741" t="n">
        <v>277</v>
      </c>
      <c r="M13" s="741" t="n">
        <v>119</v>
      </c>
      <c r="N13" s="741" t="n">
        <v>110</v>
      </c>
      <c r="O13" s="741" t="n">
        <v>27</v>
      </c>
      <c r="P13" s="741" t="n">
        <v>83</v>
      </c>
      <c r="Q13" s="742" t="n">
        <v>15.0398784656286</v>
      </c>
      <c r="R13" s="742" t="n">
        <v>22.7422003284072</v>
      </c>
      <c r="S13" s="742" t="n">
        <v>8.40989399293286</v>
      </c>
      <c r="T13" s="742" t="n">
        <v>4.4</v>
      </c>
      <c r="U13" s="742" t="n">
        <v>2.3</v>
      </c>
      <c r="V13" s="742" t="n">
        <v>6.2</v>
      </c>
      <c r="W13" s="616" t="s">
        <v>570</v>
      </c>
    </row>
    <row r="14" customFormat="false" ht="18.95" hidden="false" customHeight="true" outlineLevel="0" collapsed="false">
      <c r="A14" s="744" t="s">
        <v>571</v>
      </c>
      <c r="B14" s="743" t="n">
        <v>1288</v>
      </c>
      <c r="C14" s="739" t="n">
        <v>597</v>
      </c>
      <c r="D14" s="739" t="n">
        <v>691</v>
      </c>
      <c r="E14" s="739" t="n">
        <v>1372</v>
      </c>
      <c r="F14" s="740" t="n">
        <v>654</v>
      </c>
      <c r="G14" s="740" t="n">
        <v>718</v>
      </c>
      <c r="H14" s="740" t="n">
        <v>1450</v>
      </c>
      <c r="I14" s="740" t="n">
        <v>720</v>
      </c>
      <c r="J14" s="740" t="n">
        <v>730</v>
      </c>
      <c r="K14" s="741" t="n">
        <v>-84</v>
      </c>
      <c r="L14" s="741" t="n">
        <v>-57</v>
      </c>
      <c r="M14" s="741" t="n">
        <v>-27</v>
      </c>
      <c r="N14" s="741" t="n">
        <v>-78</v>
      </c>
      <c r="O14" s="741" t="n">
        <v>-66</v>
      </c>
      <c r="P14" s="741" t="n">
        <v>-12</v>
      </c>
      <c r="Q14" s="742" t="n">
        <v>-6.12244897959184</v>
      </c>
      <c r="R14" s="742" t="n">
        <v>-8.71559633027523</v>
      </c>
      <c r="S14" s="742" t="n">
        <v>-3.76044568245125</v>
      </c>
      <c r="T14" s="742" t="n">
        <v>-5.4</v>
      </c>
      <c r="U14" s="742" t="n">
        <v>-9.2</v>
      </c>
      <c r="V14" s="742" t="n">
        <v>-1.6</v>
      </c>
      <c r="W14" s="616" t="s">
        <v>571</v>
      </c>
    </row>
    <row r="15" customFormat="false" ht="18.95" hidden="false" customHeight="true" outlineLevel="0" collapsed="false">
      <c r="A15" s="744" t="s">
        <v>572</v>
      </c>
      <c r="B15" s="743" t="n">
        <v>1334</v>
      </c>
      <c r="C15" s="739" t="n">
        <v>636</v>
      </c>
      <c r="D15" s="739" t="n">
        <v>698</v>
      </c>
      <c r="E15" s="739" t="n">
        <v>1151</v>
      </c>
      <c r="F15" s="740" t="n">
        <v>543</v>
      </c>
      <c r="G15" s="740" t="n">
        <v>608</v>
      </c>
      <c r="H15" s="740" t="n">
        <v>1201</v>
      </c>
      <c r="I15" s="740" t="n">
        <v>583</v>
      </c>
      <c r="J15" s="740" t="n">
        <v>618</v>
      </c>
      <c r="K15" s="741" t="n">
        <v>183</v>
      </c>
      <c r="L15" s="741" t="n">
        <v>93</v>
      </c>
      <c r="M15" s="741" t="n">
        <v>90</v>
      </c>
      <c r="N15" s="741" t="n">
        <v>-50</v>
      </c>
      <c r="O15" s="741" t="n">
        <v>-40</v>
      </c>
      <c r="P15" s="741" t="n">
        <v>-10</v>
      </c>
      <c r="Q15" s="742" t="n">
        <v>15.8992180712424</v>
      </c>
      <c r="R15" s="742" t="n">
        <v>17.1270718232044</v>
      </c>
      <c r="S15" s="742" t="n">
        <v>14.8026315789474</v>
      </c>
      <c r="T15" s="742" t="n">
        <v>-4.2</v>
      </c>
      <c r="U15" s="742" t="n">
        <v>-6.9</v>
      </c>
      <c r="V15" s="742" t="n">
        <v>-1.6</v>
      </c>
      <c r="W15" s="616" t="s">
        <v>572</v>
      </c>
    </row>
    <row r="16" customFormat="false" ht="18.95" hidden="false" customHeight="true" outlineLevel="0" collapsed="false">
      <c r="A16" s="744" t="s">
        <v>573</v>
      </c>
      <c r="B16" s="743" t="n">
        <v>2449</v>
      </c>
      <c r="C16" s="739" t="n">
        <v>1156</v>
      </c>
      <c r="D16" s="739" t="n">
        <v>1293</v>
      </c>
      <c r="E16" s="739" t="n">
        <v>2416</v>
      </c>
      <c r="F16" s="740" t="n">
        <v>1128</v>
      </c>
      <c r="G16" s="740" t="n">
        <v>1288</v>
      </c>
      <c r="H16" s="740" t="n">
        <v>2465</v>
      </c>
      <c r="I16" s="740" t="n">
        <v>1175</v>
      </c>
      <c r="J16" s="740" t="n">
        <v>1290</v>
      </c>
      <c r="K16" s="741" t="n">
        <v>33</v>
      </c>
      <c r="L16" s="741" t="n">
        <v>28</v>
      </c>
      <c r="M16" s="741" t="n">
        <v>5</v>
      </c>
      <c r="N16" s="741" t="n">
        <v>-49</v>
      </c>
      <c r="O16" s="741" t="n">
        <v>-47</v>
      </c>
      <c r="P16" s="741" t="n">
        <v>-2</v>
      </c>
      <c r="Q16" s="742" t="n">
        <v>1.3658940397351</v>
      </c>
      <c r="R16" s="742" t="n">
        <v>2.4822695035461</v>
      </c>
      <c r="S16" s="742" t="n">
        <v>0.388198757763975</v>
      </c>
      <c r="T16" s="742" t="n">
        <v>-2</v>
      </c>
      <c r="U16" s="742" t="n">
        <v>-4</v>
      </c>
      <c r="V16" s="742" t="n">
        <v>-0.2</v>
      </c>
      <c r="W16" s="616" t="s">
        <v>573</v>
      </c>
    </row>
    <row r="17" customFormat="false" ht="18.95" hidden="false" customHeight="true" outlineLevel="0" collapsed="false">
      <c r="A17" s="744" t="s">
        <v>101</v>
      </c>
      <c r="B17" s="743" t="n">
        <v>1152</v>
      </c>
      <c r="C17" s="739" t="n">
        <v>465</v>
      </c>
      <c r="D17" s="739" t="n">
        <v>687</v>
      </c>
      <c r="E17" s="739" t="n">
        <v>1217</v>
      </c>
      <c r="F17" s="740" t="n">
        <v>530</v>
      </c>
      <c r="G17" s="740" t="n">
        <v>687</v>
      </c>
      <c r="H17" s="740" t="n">
        <v>1179</v>
      </c>
      <c r="I17" s="740" t="n">
        <v>575</v>
      </c>
      <c r="J17" s="740" t="n">
        <v>604</v>
      </c>
      <c r="K17" s="741" t="n">
        <v>-65</v>
      </c>
      <c r="L17" s="741" t="n">
        <v>-65</v>
      </c>
      <c r="M17" s="741" t="n">
        <v>0</v>
      </c>
      <c r="N17" s="741" t="n">
        <v>38</v>
      </c>
      <c r="O17" s="741" t="n">
        <v>-45</v>
      </c>
      <c r="P17" s="741" t="n">
        <v>83</v>
      </c>
      <c r="Q17" s="742" t="n">
        <v>-5.34100246507806</v>
      </c>
      <c r="R17" s="742" t="n">
        <v>-12.2641509433962</v>
      </c>
      <c r="S17" s="742" t="n">
        <v>0</v>
      </c>
      <c r="T17" s="742" t="n">
        <v>3.2</v>
      </c>
      <c r="U17" s="742" t="n">
        <v>-7.8</v>
      </c>
      <c r="V17" s="742" t="n">
        <v>13.7</v>
      </c>
      <c r="W17" s="616" t="s">
        <v>101</v>
      </c>
    </row>
    <row r="18" customFormat="false" ht="18.95" hidden="false" customHeight="true" outlineLevel="0" collapsed="false">
      <c r="A18" s="744" t="s">
        <v>102</v>
      </c>
      <c r="B18" s="743" t="n">
        <v>1066</v>
      </c>
      <c r="C18" s="739" t="n">
        <v>425</v>
      </c>
      <c r="D18" s="739" t="n">
        <v>641</v>
      </c>
      <c r="E18" s="739" t="n">
        <v>1036</v>
      </c>
      <c r="F18" s="740" t="n">
        <v>456</v>
      </c>
      <c r="G18" s="740" t="n">
        <v>580</v>
      </c>
      <c r="H18" s="740" t="n">
        <v>897</v>
      </c>
      <c r="I18" s="740" t="n">
        <v>403</v>
      </c>
      <c r="J18" s="740" t="n">
        <v>494</v>
      </c>
      <c r="K18" s="741" t="n">
        <v>30</v>
      </c>
      <c r="L18" s="741" t="n">
        <v>-31</v>
      </c>
      <c r="M18" s="741" t="n">
        <v>61</v>
      </c>
      <c r="N18" s="741" t="n">
        <v>139</v>
      </c>
      <c r="O18" s="741" t="n">
        <v>53</v>
      </c>
      <c r="P18" s="741" t="n">
        <v>86</v>
      </c>
      <c r="Q18" s="742" t="n">
        <v>2.8957528957529</v>
      </c>
      <c r="R18" s="742" t="n">
        <v>-6.79824561403509</v>
      </c>
      <c r="S18" s="742" t="n">
        <v>10.5172413793103</v>
      </c>
      <c r="T18" s="742" t="n">
        <v>15.5</v>
      </c>
      <c r="U18" s="742" t="n">
        <v>13.2</v>
      </c>
      <c r="V18" s="742" t="n">
        <v>17.4</v>
      </c>
      <c r="W18" s="616" t="s">
        <v>102</v>
      </c>
    </row>
    <row r="19" customFormat="false" ht="18.95" hidden="false" customHeight="true" outlineLevel="0" collapsed="false">
      <c r="A19" s="744" t="s">
        <v>574</v>
      </c>
      <c r="B19" s="743" t="n">
        <v>903</v>
      </c>
      <c r="C19" s="739" t="n">
        <v>442</v>
      </c>
      <c r="D19" s="739" t="n">
        <v>461</v>
      </c>
      <c r="E19" s="739" t="n">
        <v>760</v>
      </c>
      <c r="F19" s="740" t="n">
        <v>343</v>
      </c>
      <c r="G19" s="740" t="n">
        <v>417</v>
      </c>
      <c r="H19" s="740" t="n">
        <v>933</v>
      </c>
      <c r="I19" s="740" t="n">
        <v>452</v>
      </c>
      <c r="J19" s="740" t="n">
        <v>481</v>
      </c>
      <c r="K19" s="741" t="n">
        <v>143</v>
      </c>
      <c r="L19" s="741" t="n">
        <v>99</v>
      </c>
      <c r="M19" s="741" t="n">
        <v>44</v>
      </c>
      <c r="N19" s="741" t="n">
        <v>-173</v>
      </c>
      <c r="O19" s="741" t="n">
        <v>-109</v>
      </c>
      <c r="P19" s="741" t="n">
        <v>-64</v>
      </c>
      <c r="Q19" s="742" t="n">
        <v>18.8157894736842</v>
      </c>
      <c r="R19" s="742" t="n">
        <v>28.862973760933</v>
      </c>
      <c r="S19" s="742" t="n">
        <v>10.5515587529976</v>
      </c>
      <c r="T19" s="742" t="n">
        <v>-18.5</v>
      </c>
      <c r="U19" s="742" t="n">
        <v>-24.1</v>
      </c>
      <c r="V19" s="742" t="n">
        <v>-13.3</v>
      </c>
      <c r="W19" s="616" t="s">
        <v>574</v>
      </c>
    </row>
    <row r="20" customFormat="false" ht="18.95" hidden="false" customHeight="true" outlineLevel="0" collapsed="false">
      <c r="A20" s="744" t="s">
        <v>575</v>
      </c>
      <c r="B20" s="743" t="n">
        <v>576</v>
      </c>
      <c r="C20" s="739" t="n">
        <v>249</v>
      </c>
      <c r="D20" s="739" t="n">
        <v>327</v>
      </c>
      <c r="E20" s="739" t="n">
        <v>674</v>
      </c>
      <c r="F20" s="740" t="n">
        <v>294</v>
      </c>
      <c r="G20" s="740" t="n">
        <v>380</v>
      </c>
      <c r="H20" s="740" t="n">
        <v>682</v>
      </c>
      <c r="I20" s="740" t="n">
        <v>329</v>
      </c>
      <c r="J20" s="740" t="n">
        <v>353</v>
      </c>
      <c r="K20" s="741" t="n">
        <v>-98</v>
      </c>
      <c r="L20" s="741" t="n">
        <v>-45</v>
      </c>
      <c r="M20" s="741" t="n">
        <v>-53</v>
      </c>
      <c r="N20" s="741" t="n">
        <v>-8</v>
      </c>
      <c r="O20" s="741" t="n">
        <v>-35</v>
      </c>
      <c r="P20" s="741" t="n">
        <v>27</v>
      </c>
      <c r="Q20" s="742" t="n">
        <v>-14.540059347181</v>
      </c>
      <c r="R20" s="742" t="n">
        <v>-15.3061224489796</v>
      </c>
      <c r="S20" s="742" t="n">
        <v>-13.9473684210526</v>
      </c>
      <c r="T20" s="742" t="n">
        <v>-1.2</v>
      </c>
      <c r="U20" s="742" t="n">
        <v>-10.6</v>
      </c>
      <c r="V20" s="742" t="n">
        <v>7.6</v>
      </c>
      <c r="W20" s="616" t="s">
        <v>575</v>
      </c>
    </row>
    <row r="21" customFormat="false" ht="18.95" hidden="false" customHeight="true" outlineLevel="0" collapsed="false">
      <c r="A21" s="736" t="s">
        <v>106</v>
      </c>
      <c r="B21" s="743" t="n">
        <v>2082</v>
      </c>
      <c r="C21" s="739" t="n">
        <v>1021</v>
      </c>
      <c r="D21" s="739" t="n">
        <v>1061</v>
      </c>
      <c r="E21" s="739" t="n">
        <v>1604</v>
      </c>
      <c r="F21" s="740" t="n">
        <v>745</v>
      </c>
      <c r="G21" s="740" t="n">
        <v>859</v>
      </c>
      <c r="H21" s="740" t="n">
        <v>1240</v>
      </c>
      <c r="I21" s="740" t="n">
        <v>582</v>
      </c>
      <c r="J21" s="740" t="n">
        <v>658</v>
      </c>
      <c r="K21" s="741" t="n">
        <v>478</v>
      </c>
      <c r="L21" s="741" t="n">
        <v>276</v>
      </c>
      <c r="M21" s="741" t="n">
        <v>202</v>
      </c>
      <c r="N21" s="741" t="n">
        <v>364</v>
      </c>
      <c r="O21" s="741" t="n">
        <v>163</v>
      </c>
      <c r="P21" s="741" t="n">
        <v>201</v>
      </c>
      <c r="Q21" s="742" t="n">
        <v>29.8004987531172</v>
      </c>
      <c r="R21" s="742" t="n">
        <v>37.0469798657718</v>
      </c>
      <c r="S21" s="742" t="n">
        <v>23.5157159487777</v>
      </c>
      <c r="T21" s="742" t="n">
        <v>29.4</v>
      </c>
      <c r="U21" s="742" t="n">
        <v>28</v>
      </c>
      <c r="V21" s="742" t="n">
        <v>30.5</v>
      </c>
      <c r="W21" s="616" t="s">
        <v>106</v>
      </c>
    </row>
    <row r="22" customFormat="false" ht="18.95" hidden="false" customHeight="true" outlineLevel="0" collapsed="false">
      <c r="A22" s="736" t="s">
        <v>115</v>
      </c>
      <c r="B22" s="743" t="n">
        <v>169</v>
      </c>
      <c r="C22" s="739" t="n">
        <v>75</v>
      </c>
      <c r="D22" s="739" t="n">
        <v>94</v>
      </c>
      <c r="E22" s="739" t="n">
        <v>109</v>
      </c>
      <c r="F22" s="740" t="n">
        <v>47</v>
      </c>
      <c r="G22" s="740" t="n">
        <v>62</v>
      </c>
      <c r="H22" s="740" t="n">
        <v>86</v>
      </c>
      <c r="I22" s="740" t="n">
        <v>42</v>
      </c>
      <c r="J22" s="740" t="n">
        <v>44</v>
      </c>
      <c r="K22" s="741" t="n">
        <v>60</v>
      </c>
      <c r="L22" s="741" t="n">
        <v>28</v>
      </c>
      <c r="M22" s="741" t="n">
        <v>32</v>
      </c>
      <c r="N22" s="741" t="n">
        <v>23</v>
      </c>
      <c r="O22" s="741" t="n">
        <v>5</v>
      </c>
      <c r="P22" s="741" t="n">
        <v>18</v>
      </c>
      <c r="Q22" s="742" t="n">
        <v>55.045871559633</v>
      </c>
      <c r="R22" s="742" t="n">
        <v>59.5744680851064</v>
      </c>
      <c r="S22" s="742" t="n">
        <v>51.6129032258065</v>
      </c>
      <c r="T22" s="742" t="n">
        <v>26.7</v>
      </c>
      <c r="U22" s="742" t="n">
        <v>11.9</v>
      </c>
      <c r="V22" s="742" t="n">
        <v>40.9</v>
      </c>
      <c r="W22" s="616" t="s">
        <v>115</v>
      </c>
    </row>
    <row r="23" customFormat="false" ht="18.95" hidden="false" customHeight="true" outlineLevel="0" collapsed="false">
      <c r="A23" s="736" t="s">
        <v>116</v>
      </c>
      <c r="B23" s="743" t="n">
        <v>790</v>
      </c>
      <c r="C23" s="739" t="n">
        <v>419</v>
      </c>
      <c r="D23" s="739" t="n">
        <v>371</v>
      </c>
      <c r="E23" s="739" t="n">
        <v>430</v>
      </c>
      <c r="F23" s="740" t="n">
        <v>180</v>
      </c>
      <c r="G23" s="740" t="n">
        <v>250</v>
      </c>
      <c r="H23" s="740" t="n">
        <v>398</v>
      </c>
      <c r="I23" s="740" t="n">
        <v>171</v>
      </c>
      <c r="J23" s="740" t="n">
        <v>227</v>
      </c>
      <c r="K23" s="741" t="n">
        <v>360</v>
      </c>
      <c r="L23" s="741" t="n">
        <v>239</v>
      </c>
      <c r="M23" s="741" t="n">
        <v>121</v>
      </c>
      <c r="N23" s="741" t="n">
        <v>32</v>
      </c>
      <c r="O23" s="741" t="n">
        <v>9</v>
      </c>
      <c r="P23" s="741" t="n">
        <v>23</v>
      </c>
      <c r="Q23" s="742" t="n">
        <v>83.7209302325582</v>
      </c>
      <c r="R23" s="742" t="n">
        <v>132.777777777778</v>
      </c>
      <c r="S23" s="742" t="n">
        <v>48.4</v>
      </c>
      <c r="T23" s="742" t="n">
        <v>8</v>
      </c>
      <c r="U23" s="742" t="n">
        <v>5.3</v>
      </c>
      <c r="V23" s="742" t="n">
        <v>10.1</v>
      </c>
      <c r="W23" s="616" t="s">
        <v>116</v>
      </c>
    </row>
    <row r="24" customFormat="false" ht="18.95" hidden="false" customHeight="true" outlineLevel="0" collapsed="false">
      <c r="A24" s="736" t="s">
        <v>120</v>
      </c>
      <c r="B24" s="743" t="n">
        <v>656</v>
      </c>
      <c r="C24" s="739" t="n">
        <v>263</v>
      </c>
      <c r="D24" s="739" t="n">
        <v>393</v>
      </c>
      <c r="E24" s="739" t="n">
        <v>482</v>
      </c>
      <c r="F24" s="740" t="n">
        <v>219</v>
      </c>
      <c r="G24" s="740" t="n">
        <v>263</v>
      </c>
      <c r="H24" s="740" t="n">
        <v>224</v>
      </c>
      <c r="I24" s="740" t="n">
        <v>102</v>
      </c>
      <c r="J24" s="740" t="n">
        <v>122</v>
      </c>
      <c r="K24" s="741" t="n">
        <v>174</v>
      </c>
      <c r="L24" s="741" t="n">
        <v>44</v>
      </c>
      <c r="M24" s="741" t="n">
        <v>130</v>
      </c>
      <c r="N24" s="741" t="n">
        <v>258</v>
      </c>
      <c r="O24" s="741" t="n">
        <v>117</v>
      </c>
      <c r="P24" s="741" t="n">
        <v>141</v>
      </c>
      <c r="Q24" s="742" t="n">
        <v>36.0995850622407</v>
      </c>
      <c r="R24" s="742" t="n">
        <v>20.0913242009132</v>
      </c>
      <c r="S24" s="742" t="n">
        <v>49.4296577946768</v>
      </c>
      <c r="T24" s="742" t="n">
        <v>115.2</v>
      </c>
      <c r="U24" s="742" t="n">
        <v>114.7</v>
      </c>
      <c r="V24" s="742" t="n">
        <v>115.6</v>
      </c>
      <c r="W24" s="616" t="s">
        <v>120</v>
      </c>
    </row>
    <row r="25" customFormat="false" ht="18.95" hidden="false" customHeight="true" outlineLevel="0" collapsed="false">
      <c r="A25" s="736" t="s">
        <v>123</v>
      </c>
      <c r="B25" s="743" t="n">
        <v>289</v>
      </c>
      <c r="C25" s="739" t="n">
        <v>215</v>
      </c>
      <c r="D25" s="739" t="n">
        <v>74</v>
      </c>
      <c r="E25" s="739" t="n">
        <v>132</v>
      </c>
      <c r="F25" s="740" t="n">
        <v>94</v>
      </c>
      <c r="G25" s="740" t="n">
        <v>38</v>
      </c>
      <c r="H25" s="740" t="n">
        <v>72</v>
      </c>
      <c r="I25" s="740" t="n">
        <v>35</v>
      </c>
      <c r="J25" s="740" t="n">
        <v>37</v>
      </c>
      <c r="K25" s="741" t="n">
        <v>157</v>
      </c>
      <c r="L25" s="741" t="n">
        <v>121</v>
      </c>
      <c r="M25" s="741" t="n">
        <v>36</v>
      </c>
      <c r="N25" s="741" t="n">
        <v>60</v>
      </c>
      <c r="O25" s="741" t="n">
        <v>59</v>
      </c>
      <c r="P25" s="741" t="n">
        <v>1</v>
      </c>
      <c r="Q25" s="742" t="n">
        <v>118.939393939394</v>
      </c>
      <c r="R25" s="742" t="n">
        <v>128.723404255319</v>
      </c>
      <c r="S25" s="742" t="n">
        <v>94.7368421052632</v>
      </c>
      <c r="T25" s="742" t="n">
        <v>83.3</v>
      </c>
      <c r="U25" s="742" t="n">
        <v>168.6</v>
      </c>
      <c r="V25" s="742" t="n">
        <v>2.7</v>
      </c>
      <c r="W25" s="616" t="s">
        <v>123</v>
      </c>
    </row>
    <row r="26" customFormat="false" ht="18.95" hidden="false" customHeight="true" outlineLevel="0" collapsed="false">
      <c r="A26" s="736" t="s">
        <v>124</v>
      </c>
      <c r="B26" s="743" t="n">
        <v>3873</v>
      </c>
      <c r="C26" s="739" t="n">
        <v>1705</v>
      </c>
      <c r="D26" s="739" t="n">
        <v>2168</v>
      </c>
      <c r="E26" s="739" t="n">
        <v>2924</v>
      </c>
      <c r="F26" s="740" t="n">
        <v>1246</v>
      </c>
      <c r="G26" s="740" t="n">
        <v>1678</v>
      </c>
      <c r="H26" s="740" t="n">
        <v>2023</v>
      </c>
      <c r="I26" s="740" t="n">
        <v>898</v>
      </c>
      <c r="J26" s="740" t="n">
        <v>1125</v>
      </c>
      <c r="K26" s="741" t="n">
        <v>949</v>
      </c>
      <c r="L26" s="741" t="n">
        <v>459</v>
      </c>
      <c r="M26" s="741" t="n">
        <v>490</v>
      </c>
      <c r="N26" s="741" t="n">
        <v>901</v>
      </c>
      <c r="O26" s="741" t="n">
        <v>348</v>
      </c>
      <c r="P26" s="741" t="n">
        <v>553</v>
      </c>
      <c r="Q26" s="742" t="n">
        <v>32.4555403556772</v>
      </c>
      <c r="R26" s="742" t="n">
        <v>36.8378812199037</v>
      </c>
      <c r="S26" s="742" t="n">
        <v>29.2014302741359</v>
      </c>
      <c r="T26" s="742" t="n">
        <v>44.5</v>
      </c>
      <c r="U26" s="742" t="n">
        <v>38.8</v>
      </c>
      <c r="V26" s="742" t="n">
        <v>49.2</v>
      </c>
      <c r="W26" s="616" t="s">
        <v>124</v>
      </c>
    </row>
    <row r="27" customFormat="false" ht="18.95" hidden="false" customHeight="true" outlineLevel="0" collapsed="false">
      <c r="A27" s="736" t="s">
        <v>128</v>
      </c>
      <c r="B27" s="743" t="n">
        <v>205</v>
      </c>
      <c r="C27" s="739" t="n">
        <v>88</v>
      </c>
      <c r="D27" s="739" t="n">
        <v>117</v>
      </c>
      <c r="E27" s="739" t="n">
        <v>164</v>
      </c>
      <c r="F27" s="740" t="n">
        <v>46</v>
      </c>
      <c r="G27" s="740" t="n">
        <v>118</v>
      </c>
      <c r="H27" s="740" t="n">
        <v>217</v>
      </c>
      <c r="I27" s="740" t="n">
        <v>67</v>
      </c>
      <c r="J27" s="740" t="n">
        <v>150</v>
      </c>
      <c r="K27" s="741" t="n">
        <v>41</v>
      </c>
      <c r="L27" s="741" t="n">
        <v>42</v>
      </c>
      <c r="M27" s="741" t="n">
        <v>-1</v>
      </c>
      <c r="N27" s="741" t="n">
        <v>-53</v>
      </c>
      <c r="O27" s="741" t="n">
        <v>-21</v>
      </c>
      <c r="P27" s="741" t="n">
        <v>-32</v>
      </c>
      <c r="Q27" s="742" t="n">
        <v>25</v>
      </c>
      <c r="R27" s="742" t="n">
        <v>91.304347826087</v>
      </c>
      <c r="S27" s="742" t="n">
        <v>-0.847457627118644</v>
      </c>
      <c r="T27" s="742" t="n">
        <v>-24.4</v>
      </c>
      <c r="U27" s="742" t="n">
        <v>-31.3</v>
      </c>
      <c r="V27" s="742" t="n">
        <v>-21.3</v>
      </c>
      <c r="W27" s="616" t="s">
        <v>128</v>
      </c>
    </row>
    <row r="28" customFormat="false" ht="18.95" hidden="false" customHeight="true" outlineLevel="0" collapsed="false">
      <c r="A28" s="736" t="s">
        <v>130</v>
      </c>
      <c r="B28" s="743" t="n">
        <v>514</v>
      </c>
      <c r="C28" s="739" t="n">
        <v>160</v>
      </c>
      <c r="D28" s="739" t="n">
        <v>354</v>
      </c>
      <c r="E28" s="739" t="n">
        <v>530</v>
      </c>
      <c r="F28" s="740" t="n">
        <v>189</v>
      </c>
      <c r="G28" s="740" t="n">
        <v>341</v>
      </c>
      <c r="H28" s="740" t="n">
        <v>416</v>
      </c>
      <c r="I28" s="740" t="n">
        <v>161</v>
      </c>
      <c r="J28" s="740" t="n">
        <v>255</v>
      </c>
      <c r="K28" s="741" t="n">
        <v>-16</v>
      </c>
      <c r="L28" s="741" t="n">
        <v>-29</v>
      </c>
      <c r="M28" s="741" t="n">
        <v>13</v>
      </c>
      <c r="N28" s="741" t="n">
        <v>114</v>
      </c>
      <c r="O28" s="741" t="n">
        <v>28</v>
      </c>
      <c r="P28" s="741" t="n">
        <v>86</v>
      </c>
      <c r="Q28" s="742" t="n">
        <v>-3.0188679245283</v>
      </c>
      <c r="R28" s="742" t="n">
        <v>-15.3439153439153</v>
      </c>
      <c r="S28" s="742" t="n">
        <v>3.81231671554252</v>
      </c>
      <c r="T28" s="742" t="n">
        <v>27.4</v>
      </c>
      <c r="U28" s="742" t="n">
        <v>17.4</v>
      </c>
      <c r="V28" s="742" t="n">
        <v>33.7</v>
      </c>
      <c r="W28" s="616" t="s">
        <v>130</v>
      </c>
    </row>
    <row r="29" customFormat="false" ht="18.95" hidden="false" customHeight="true" outlineLevel="0" collapsed="false">
      <c r="A29" s="736" t="s">
        <v>138</v>
      </c>
      <c r="B29" s="743" t="n">
        <v>241</v>
      </c>
      <c r="C29" s="739" t="n">
        <v>86</v>
      </c>
      <c r="D29" s="739" t="n">
        <v>155</v>
      </c>
      <c r="E29" s="739" t="n">
        <v>215</v>
      </c>
      <c r="F29" s="740" t="n">
        <v>112</v>
      </c>
      <c r="G29" s="740" t="n">
        <v>103</v>
      </c>
      <c r="H29" s="740" t="n">
        <v>187</v>
      </c>
      <c r="I29" s="740" t="n">
        <v>91</v>
      </c>
      <c r="J29" s="740" t="n">
        <v>96</v>
      </c>
      <c r="K29" s="741" t="n">
        <v>26</v>
      </c>
      <c r="L29" s="741" t="n">
        <v>-26</v>
      </c>
      <c r="M29" s="741" t="n">
        <v>52</v>
      </c>
      <c r="N29" s="741" t="n">
        <v>28</v>
      </c>
      <c r="O29" s="741" t="n">
        <v>21</v>
      </c>
      <c r="P29" s="741" t="n">
        <v>7</v>
      </c>
      <c r="Q29" s="742" t="n">
        <v>12.093023255814</v>
      </c>
      <c r="R29" s="742" t="n">
        <v>-23.2142857142857</v>
      </c>
      <c r="S29" s="742" t="n">
        <v>50.4854368932039</v>
      </c>
      <c r="T29" s="742" t="n">
        <v>15</v>
      </c>
      <c r="U29" s="742" t="n">
        <v>23.1</v>
      </c>
      <c r="V29" s="742" t="n">
        <v>7.3</v>
      </c>
      <c r="W29" s="616" t="s">
        <v>138</v>
      </c>
    </row>
    <row r="30" customFormat="false" ht="18.95" hidden="false" customHeight="true" outlineLevel="0" collapsed="false">
      <c r="A30" s="736" t="s">
        <v>145</v>
      </c>
      <c r="B30" s="743" t="n">
        <v>269</v>
      </c>
      <c r="C30" s="739" t="n">
        <v>121</v>
      </c>
      <c r="D30" s="739" t="n">
        <v>148</v>
      </c>
      <c r="E30" s="739" t="n">
        <v>237</v>
      </c>
      <c r="F30" s="740" t="n">
        <v>109</v>
      </c>
      <c r="G30" s="740" t="n">
        <v>128</v>
      </c>
      <c r="H30" s="740" t="n">
        <v>151</v>
      </c>
      <c r="I30" s="740" t="n">
        <v>69</v>
      </c>
      <c r="J30" s="740" t="n">
        <v>82</v>
      </c>
      <c r="K30" s="741" t="n">
        <v>32</v>
      </c>
      <c r="L30" s="741" t="n">
        <v>12</v>
      </c>
      <c r="M30" s="741" t="n">
        <v>20</v>
      </c>
      <c r="N30" s="741" t="n">
        <v>86</v>
      </c>
      <c r="O30" s="741" t="n">
        <v>40</v>
      </c>
      <c r="P30" s="741" t="n">
        <v>46</v>
      </c>
      <c r="Q30" s="742" t="n">
        <v>13.5021097046413</v>
      </c>
      <c r="R30" s="742" t="n">
        <v>11.0091743119266</v>
      </c>
      <c r="S30" s="742" t="n">
        <v>15.625</v>
      </c>
      <c r="T30" s="742" t="n">
        <v>57</v>
      </c>
      <c r="U30" s="742" t="n">
        <v>58</v>
      </c>
      <c r="V30" s="742" t="n">
        <v>56.1</v>
      </c>
      <c r="W30" s="616" t="s">
        <v>145</v>
      </c>
    </row>
    <row r="31" customFormat="false" ht="18.95" hidden="false" customHeight="true" outlineLevel="0" collapsed="false">
      <c r="A31" s="736" t="s">
        <v>146</v>
      </c>
      <c r="B31" s="743" t="n">
        <v>2646</v>
      </c>
      <c r="C31" s="739" t="n">
        <v>1239</v>
      </c>
      <c r="D31" s="739" t="n">
        <v>1407</v>
      </c>
      <c r="E31" s="739" t="n">
        <v>2039</v>
      </c>
      <c r="F31" s="740" t="n">
        <v>960</v>
      </c>
      <c r="G31" s="740" t="n">
        <v>1079</v>
      </c>
      <c r="H31" s="740" t="n">
        <v>1678</v>
      </c>
      <c r="I31" s="740" t="n">
        <v>839</v>
      </c>
      <c r="J31" s="740" t="n">
        <v>839</v>
      </c>
      <c r="K31" s="741" t="n">
        <v>607</v>
      </c>
      <c r="L31" s="741" t="n">
        <v>279</v>
      </c>
      <c r="M31" s="741" t="n">
        <v>328</v>
      </c>
      <c r="N31" s="741" t="n">
        <v>361</v>
      </c>
      <c r="O31" s="741" t="n">
        <v>121</v>
      </c>
      <c r="P31" s="741" t="n">
        <v>240</v>
      </c>
      <c r="Q31" s="742" t="n">
        <v>29.7694948504169</v>
      </c>
      <c r="R31" s="742" t="n">
        <v>29.0625</v>
      </c>
      <c r="S31" s="742" t="n">
        <v>30.3985171455051</v>
      </c>
      <c r="T31" s="742" t="n">
        <v>21.5</v>
      </c>
      <c r="U31" s="742" t="n">
        <v>14.4</v>
      </c>
      <c r="V31" s="742" t="n">
        <v>28.6</v>
      </c>
      <c r="W31" s="616" t="s">
        <v>146</v>
      </c>
    </row>
    <row r="32" customFormat="false" ht="18.95" hidden="false" customHeight="true" outlineLevel="0" collapsed="false">
      <c r="A32" s="736" t="s">
        <v>153</v>
      </c>
      <c r="B32" s="743" t="n">
        <v>437</v>
      </c>
      <c r="C32" s="739" t="n">
        <v>184</v>
      </c>
      <c r="D32" s="739" t="n">
        <v>253</v>
      </c>
      <c r="E32" s="739" t="n">
        <v>481</v>
      </c>
      <c r="F32" s="740" t="n">
        <v>205</v>
      </c>
      <c r="G32" s="740" t="n">
        <v>276</v>
      </c>
      <c r="H32" s="740" t="n">
        <v>403</v>
      </c>
      <c r="I32" s="740" t="n">
        <v>185</v>
      </c>
      <c r="J32" s="740" t="n">
        <v>218</v>
      </c>
      <c r="K32" s="741" t="n">
        <v>-44</v>
      </c>
      <c r="L32" s="741" t="n">
        <v>-21</v>
      </c>
      <c r="M32" s="741" t="n">
        <v>-23</v>
      </c>
      <c r="N32" s="741" t="n">
        <v>78</v>
      </c>
      <c r="O32" s="741" t="n">
        <v>20</v>
      </c>
      <c r="P32" s="741" t="n">
        <v>58</v>
      </c>
      <c r="Q32" s="742" t="n">
        <v>-9.14760914760915</v>
      </c>
      <c r="R32" s="742" t="n">
        <v>-10.2439024390244</v>
      </c>
      <c r="S32" s="742" t="n">
        <v>-8.33333333333333</v>
      </c>
      <c r="T32" s="742" t="n">
        <v>19.4</v>
      </c>
      <c r="U32" s="742" t="n">
        <v>10.8</v>
      </c>
      <c r="V32" s="742" t="n">
        <v>26.6</v>
      </c>
      <c r="W32" s="616" t="s">
        <v>153</v>
      </c>
    </row>
    <row r="33" customFormat="false" ht="18.95" hidden="false" customHeight="true" outlineLevel="0" collapsed="false">
      <c r="A33" s="736" t="s">
        <v>156</v>
      </c>
      <c r="B33" s="743" t="n">
        <v>369</v>
      </c>
      <c r="C33" s="739" t="n">
        <v>186</v>
      </c>
      <c r="D33" s="739" t="n">
        <v>183</v>
      </c>
      <c r="E33" s="739" t="n">
        <v>289</v>
      </c>
      <c r="F33" s="740" t="n">
        <v>145</v>
      </c>
      <c r="G33" s="740" t="n">
        <v>144</v>
      </c>
      <c r="H33" s="740" t="n">
        <v>264</v>
      </c>
      <c r="I33" s="740" t="n">
        <v>129</v>
      </c>
      <c r="J33" s="740" t="n">
        <v>135</v>
      </c>
      <c r="K33" s="741" t="n">
        <v>80</v>
      </c>
      <c r="L33" s="741" t="n">
        <v>41</v>
      </c>
      <c r="M33" s="741" t="n">
        <v>39</v>
      </c>
      <c r="N33" s="741" t="n">
        <v>25</v>
      </c>
      <c r="O33" s="741" t="n">
        <v>16</v>
      </c>
      <c r="P33" s="741" t="n">
        <v>9</v>
      </c>
      <c r="Q33" s="742" t="n">
        <v>27.681660899654</v>
      </c>
      <c r="R33" s="742" t="n">
        <v>28.2758620689655</v>
      </c>
      <c r="S33" s="742" t="n">
        <v>27.0833333333333</v>
      </c>
      <c r="T33" s="742" t="n">
        <v>9.5</v>
      </c>
      <c r="U33" s="742" t="n">
        <v>12.4</v>
      </c>
      <c r="V33" s="742" t="n">
        <v>6.7</v>
      </c>
      <c r="W33" s="616" t="s">
        <v>156</v>
      </c>
    </row>
    <row r="34" customFormat="false" ht="18.95" hidden="false" customHeight="true" outlineLevel="0" collapsed="false">
      <c r="A34" s="736" t="s">
        <v>163</v>
      </c>
      <c r="B34" s="743" t="n">
        <v>177</v>
      </c>
      <c r="C34" s="739" t="n">
        <v>78</v>
      </c>
      <c r="D34" s="739" t="n">
        <v>99</v>
      </c>
      <c r="E34" s="739" t="n">
        <v>116</v>
      </c>
      <c r="F34" s="740" t="n">
        <v>61</v>
      </c>
      <c r="G34" s="740" t="n">
        <v>55</v>
      </c>
      <c r="H34" s="740" t="n">
        <v>166</v>
      </c>
      <c r="I34" s="740" t="n">
        <v>77</v>
      </c>
      <c r="J34" s="740" t="n">
        <v>89</v>
      </c>
      <c r="K34" s="741" t="n">
        <v>61</v>
      </c>
      <c r="L34" s="741" t="n">
        <v>17</v>
      </c>
      <c r="M34" s="741" t="n">
        <v>44</v>
      </c>
      <c r="N34" s="741" t="n">
        <v>-50</v>
      </c>
      <c r="O34" s="741" t="n">
        <v>-16</v>
      </c>
      <c r="P34" s="741" t="n">
        <v>-34</v>
      </c>
      <c r="Q34" s="742" t="n">
        <v>52.5862068965517</v>
      </c>
      <c r="R34" s="742" t="n">
        <v>27.8688524590164</v>
      </c>
      <c r="S34" s="742" t="n">
        <v>80</v>
      </c>
      <c r="T34" s="742" t="n">
        <v>-30.1</v>
      </c>
      <c r="U34" s="742" t="n">
        <v>-20.8</v>
      </c>
      <c r="V34" s="742" t="n">
        <v>-38.2</v>
      </c>
      <c r="W34" s="616" t="s">
        <v>163</v>
      </c>
    </row>
    <row r="35" customFormat="false" ht="18.95" hidden="false" customHeight="true" outlineLevel="0" collapsed="false">
      <c r="A35" s="652"/>
      <c r="B35" s="743"/>
      <c r="C35" s="739"/>
      <c r="D35" s="739"/>
      <c r="E35" s="739"/>
      <c r="F35" s="740"/>
      <c r="G35" s="740"/>
      <c r="H35" s="740"/>
      <c r="I35" s="740"/>
      <c r="J35" s="740"/>
      <c r="K35" s="741"/>
      <c r="L35" s="741"/>
      <c r="M35" s="741"/>
      <c r="N35" s="741"/>
      <c r="O35" s="741"/>
      <c r="P35" s="741"/>
      <c r="Q35" s="742"/>
      <c r="R35" s="742"/>
      <c r="S35" s="742"/>
      <c r="T35" s="742"/>
      <c r="U35" s="742"/>
      <c r="V35" s="742"/>
      <c r="W35" s="664"/>
    </row>
    <row r="36" customFormat="false" ht="18.95" hidden="false" customHeight="true" outlineLevel="0" collapsed="false">
      <c r="A36" s="611" t="s">
        <v>168</v>
      </c>
      <c r="B36" s="743" t="n">
        <v>1599</v>
      </c>
      <c r="C36" s="739" t="n">
        <v>806</v>
      </c>
      <c r="D36" s="739" t="n">
        <v>793</v>
      </c>
      <c r="E36" s="739" t="n">
        <v>1464</v>
      </c>
      <c r="F36" s="740" t="n">
        <v>707</v>
      </c>
      <c r="G36" s="740" t="n">
        <v>757</v>
      </c>
      <c r="H36" s="740" t="n">
        <v>1353</v>
      </c>
      <c r="I36" s="740" t="n">
        <v>663</v>
      </c>
      <c r="J36" s="740" t="n">
        <v>690</v>
      </c>
      <c r="K36" s="741" t="n">
        <v>135</v>
      </c>
      <c r="L36" s="741" t="n">
        <v>99</v>
      </c>
      <c r="M36" s="741" t="n">
        <v>36</v>
      </c>
      <c r="N36" s="741" t="n">
        <v>111</v>
      </c>
      <c r="O36" s="741" t="n">
        <v>44</v>
      </c>
      <c r="P36" s="741" t="n">
        <v>67</v>
      </c>
      <c r="Q36" s="742" t="n">
        <v>9.22131147540984</v>
      </c>
      <c r="R36" s="742" t="n">
        <v>14.002828854314</v>
      </c>
      <c r="S36" s="742" t="n">
        <v>4.7556142668428</v>
      </c>
      <c r="T36" s="742" t="n">
        <v>8.2</v>
      </c>
      <c r="U36" s="742" t="n">
        <v>6.6</v>
      </c>
      <c r="V36" s="742" t="n">
        <v>9.7</v>
      </c>
      <c r="W36" s="616" t="s">
        <v>168</v>
      </c>
    </row>
    <row r="37" customFormat="false" ht="18.95" hidden="false" customHeight="true" outlineLevel="0" collapsed="false">
      <c r="A37" s="736" t="s">
        <v>576</v>
      </c>
      <c r="B37" s="743" t="n">
        <v>583</v>
      </c>
      <c r="C37" s="739" t="n">
        <v>282</v>
      </c>
      <c r="D37" s="739" t="n">
        <v>301</v>
      </c>
      <c r="E37" s="739" t="n">
        <v>678</v>
      </c>
      <c r="F37" s="740" t="n">
        <v>321</v>
      </c>
      <c r="G37" s="740" t="n">
        <v>357</v>
      </c>
      <c r="H37" s="740" t="n">
        <v>721</v>
      </c>
      <c r="I37" s="740" t="n">
        <v>359</v>
      </c>
      <c r="J37" s="740" t="n">
        <v>362</v>
      </c>
      <c r="K37" s="741" t="n">
        <v>-95</v>
      </c>
      <c r="L37" s="741" t="n">
        <v>-39</v>
      </c>
      <c r="M37" s="741" t="n">
        <v>-56</v>
      </c>
      <c r="N37" s="741" t="n">
        <v>-43</v>
      </c>
      <c r="O37" s="741" t="n">
        <v>-38</v>
      </c>
      <c r="P37" s="741" t="n">
        <v>-5</v>
      </c>
      <c r="Q37" s="742" t="n">
        <v>-14.0117994100295</v>
      </c>
      <c r="R37" s="742" t="n">
        <v>-12.1495327102804</v>
      </c>
      <c r="S37" s="742" t="n">
        <v>-15.6862745098039</v>
      </c>
      <c r="T37" s="742" t="n">
        <v>-6</v>
      </c>
      <c r="U37" s="742" t="n">
        <v>-10.6</v>
      </c>
      <c r="V37" s="742" t="n">
        <v>-1.4</v>
      </c>
      <c r="W37" s="616" t="s">
        <v>576</v>
      </c>
    </row>
    <row r="38" customFormat="false" ht="18.95" hidden="false" customHeight="true" outlineLevel="0" collapsed="false">
      <c r="A38" s="736" t="s">
        <v>577</v>
      </c>
      <c r="B38" s="743" t="n">
        <v>875</v>
      </c>
      <c r="C38" s="739" t="n">
        <v>472</v>
      </c>
      <c r="D38" s="739" t="n">
        <v>403</v>
      </c>
      <c r="E38" s="739" t="n">
        <v>672</v>
      </c>
      <c r="F38" s="740" t="n">
        <v>347</v>
      </c>
      <c r="G38" s="740" t="n">
        <v>325</v>
      </c>
      <c r="H38" s="740" t="n">
        <v>515</v>
      </c>
      <c r="I38" s="740" t="n">
        <v>247</v>
      </c>
      <c r="J38" s="740" t="n">
        <v>268</v>
      </c>
      <c r="K38" s="741" t="n">
        <v>203</v>
      </c>
      <c r="L38" s="741" t="n">
        <v>125</v>
      </c>
      <c r="M38" s="741" t="n">
        <v>78</v>
      </c>
      <c r="N38" s="741" t="n">
        <v>157</v>
      </c>
      <c r="O38" s="741" t="n">
        <v>100</v>
      </c>
      <c r="P38" s="741" t="n">
        <v>57</v>
      </c>
      <c r="Q38" s="742" t="n">
        <v>30.2083333333333</v>
      </c>
      <c r="R38" s="742" t="n">
        <v>36.0230547550432</v>
      </c>
      <c r="S38" s="742" t="n">
        <v>24</v>
      </c>
      <c r="T38" s="742" t="n">
        <v>30.5</v>
      </c>
      <c r="U38" s="742" t="n">
        <v>40.5</v>
      </c>
      <c r="V38" s="742" t="n">
        <v>21.3</v>
      </c>
      <c r="W38" s="616" t="s">
        <v>577</v>
      </c>
    </row>
    <row r="39" customFormat="false" ht="18.95" hidden="false" customHeight="true" outlineLevel="0" collapsed="false">
      <c r="A39" s="736" t="s">
        <v>578</v>
      </c>
      <c r="B39" s="743" t="n">
        <v>85</v>
      </c>
      <c r="C39" s="739" t="n">
        <v>34</v>
      </c>
      <c r="D39" s="739" t="n">
        <v>51</v>
      </c>
      <c r="E39" s="739" t="n">
        <v>94</v>
      </c>
      <c r="F39" s="740" t="n">
        <v>28</v>
      </c>
      <c r="G39" s="740" t="n">
        <v>66</v>
      </c>
      <c r="H39" s="740" t="n">
        <v>79</v>
      </c>
      <c r="I39" s="740" t="n">
        <v>35</v>
      </c>
      <c r="J39" s="740" t="n">
        <v>44</v>
      </c>
      <c r="K39" s="741" t="n">
        <v>-9</v>
      </c>
      <c r="L39" s="741" t="n">
        <v>6</v>
      </c>
      <c r="M39" s="741" t="n">
        <v>-15</v>
      </c>
      <c r="N39" s="741" t="n">
        <v>15</v>
      </c>
      <c r="O39" s="741" t="n">
        <v>-7</v>
      </c>
      <c r="P39" s="741" t="n">
        <v>22</v>
      </c>
      <c r="Q39" s="742" t="n">
        <v>-9.57446808510638</v>
      </c>
      <c r="R39" s="742" t="n">
        <v>21.4285714285714</v>
      </c>
      <c r="S39" s="742" t="n">
        <v>-22.7272727272727</v>
      </c>
      <c r="T39" s="742" t="n">
        <v>19</v>
      </c>
      <c r="U39" s="742" t="n">
        <v>-20</v>
      </c>
      <c r="V39" s="742" t="n">
        <v>50</v>
      </c>
      <c r="W39" s="616" t="s">
        <v>578</v>
      </c>
    </row>
    <row r="40" customFormat="false" ht="18.95" hidden="false" customHeight="true" outlineLevel="0" collapsed="false">
      <c r="A40" s="736" t="s">
        <v>579</v>
      </c>
      <c r="B40" s="743" t="n">
        <v>56</v>
      </c>
      <c r="C40" s="739" t="n">
        <v>18</v>
      </c>
      <c r="D40" s="739" t="n">
        <v>38</v>
      </c>
      <c r="E40" s="739" t="n">
        <v>20</v>
      </c>
      <c r="F40" s="740" t="n">
        <v>11</v>
      </c>
      <c r="G40" s="740" t="n">
        <v>9</v>
      </c>
      <c r="H40" s="740" t="n">
        <v>38</v>
      </c>
      <c r="I40" s="740" t="n">
        <v>22</v>
      </c>
      <c r="J40" s="740" t="n">
        <v>16</v>
      </c>
      <c r="K40" s="741" t="n">
        <v>36</v>
      </c>
      <c r="L40" s="741" t="n">
        <v>7</v>
      </c>
      <c r="M40" s="741" t="n">
        <v>29</v>
      </c>
      <c r="N40" s="741" t="n">
        <v>-18</v>
      </c>
      <c r="O40" s="741" t="n">
        <v>-11</v>
      </c>
      <c r="P40" s="741" t="n">
        <v>-7</v>
      </c>
      <c r="Q40" s="742" t="n">
        <v>180</v>
      </c>
      <c r="R40" s="742" t="n">
        <v>63.6363636363636</v>
      </c>
      <c r="S40" s="742" t="n">
        <v>322.222222222222</v>
      </c>
      <c r="T40" s="742" t="n">
        <v>-47.4</v>
      </c>
      <c r="U40" s="742" t="n">
        <v>-50</v>
      </c>
      <c r="V40" s="742" t="n">
        <v>-43.8</v>
      </c>
      <c r="W40" s="616" t="s">
        <v>579</v>
      </c>
    </row>
    <row r="41" customFormat="false" ht="18.95" hidden="false" customHeight="true" outlineLevel="0" collapsed="false">
      <c r="A41" s="652"/>
      <c r="B41" s="743"/>
      <c r="C41" s="739"/>
      <c r="D41" s="739"/>
      <c r="E41" s="739"/>
      <c r="F41" s="740"/>
      <c r="G41" s="740"/>
      <c r="H41" s="740"/>
      <c r="I41" s="740"/>
      <c r="J41" s="740"/>
      <c r="K41" s="741"/>
      <c r="L41" s="741"/>
      <c r="M41" s="741"/>
      <c r="N41" s="741"/>
      <c r="O41" s="741"/>
      <c r="P41" s="741"/>
      <c r="Q41" s="742"/>
      <c r="R41" s="742"/>
      <c r="S41" s="742"/>
      <c r="T41" s="742"/>
      <c r="U41" s="742"/>
      <c r="V41" s="742"/>
      <c r="W41" s="664"/>
    </row>
    <row r="42" customFormat="false" ht="18.95" hidden="false" customHeight="true" outlineLevel="0" collapsed="false">
      <c r="A42" s="611" t="s">
        <v>173</v>
      </c>
      <c r="B42" s="743" t="n">
        <v>185</v>
      </c>
      <c r="C42" s="739" t="n">
        <v>70</v>
      </c>
      <c r="D42" s="739" t="n">
        <v>115</v>
      </c>
      <c r="E42" s="739" t="n">
        <v>103</v>
      </c>
      <c r="F42" s="740" t="n">
        <v>48</v>
      </c>
      <c r="G42" s="740" t="n">
        <v>55</v>
      </c>
      <c r="H42" s="740" t="n">
        <v>125</v>
      </c>
      <c r="I42" s="740" t="n">
        <v>66</v>
      </c>
      <c r="J42" s="740" t="n">
        <v>59</v>
      </c>
      <c r="K42" s="741" t="n">
        <v>82</v>
      </c>
      <c r="L42" s="741" t="n">
        <v>22</v>
      </c>
      <c r="M42" s="741" t="n">
        <v>60</v>
      </c>
      <c r="N42" s="741" t="n">
        <v>-22</v>
      </c>
      <c r="O42" s="741" t="n">
        <v>-18</v>
      </c>
      <c r="P42" s="741" t="n">
        <v>-4</v>
      </c>
      <c r="Q42" s="742" t="n">
        <v>79.6116504854369</v>
      </c>
      <c r="R42" s="742" t="n">
        <v>45.8333333333333</v>
      </c>
      <c r="S42" s="742" t="n">
        <v>109.090909090909</v>
      </c>
      <c r="T42" s="742" t="n">
        <v>-17.6</v>
      </c>
      <c r="U42" s="742" t="n">
        <v>-27.3</v>
      </c>
      <c r="V42" s="742" t="n">
        <v>-6.8</v>
      </c>
      <c r="W42" s="616" t="s">
        <v>173</v>
      </c>
    </row>
    <row r="43" customFormat="false" ht="18.95" hidden="false" customHeight="true" outlineLevel="0" collapsed="false">
      <c r="A43" s="736" t="s">
        <v>580</v>
      </c>
      <c r="B43" s="743" t="n">
        <v>151</v>
      </c>
      <c r="C43" s="739" t="n">
        <v>53</v>
      </c>
      <c r="D43" s="739" t="n">
        <v>98</v>
      </c>
      <c r="E43" s="739" t="n">
        <v>87</v>
      </c>
      <c r="F43" s="740" t="n">
        <v>40</v>
      </c>
      <c r="G43" s="740" t="n">
        <v>47</v>
      </c>
      <c r="H43" s="740" t="n">
        <v>106</v>
      </c>
      <c r="I43" s="740" t="n">
        <v>56</v>
      </c>
      <c r="J43" s="740" t="n">
        <v>50</v>
      </c>
      <c r="K43" s="741" t="n">
        <v>64</v>
      </c>
      <c r="L43" s="741" t="n">
        <v>13</v>
      </c>
      <c r="M43" s="741" t="n">
        <v>51</v>
      </c>
      <c r="N43" s="741" t="n">
        <v>-19</v>
      </c>
      <c r="O43" s="741" t="n">
        <v>-16</v>
      </c>
      <c r="P43" s="741" t="n">
        <v>-3</v>
      </c>
      <c r="Q43" s="742" t="n">
        <v>73.5632183908046</v>
      </c>
      <c r="R43" s="742" t="n">
        <v>32.5</v>
      </c>
      <c r="S43" s="742" t="n">
        <v>108.510638297872</v>
      </c>
      <c r="T43" s="742" t="n">
        <v>-17.9</v>
      </c>
      <c r="U43" s="742" t="n">
        <v>-28.6</v>
      </c>
      <c r="V43" s="742" t="n">
        <v>-6</v>
      </c>
      <c r="W43" s="616" t="s">
        <v>580</v>
      </c>
    </row>
    <row r="44" customFormat="false" ht="18.95" hidden="false" customHeight="true" outlineLevel="0" collapsed="false">
      <c r="A44" s="736" t="s">
        <v>581</v>
      </c>
      <c r="B44" s="743" t="n">
        <v>34</v>
      </c>
      <c r="C44" s="739" t="n">
        <v>17</v>
      </c>
      <c r="D44" s="739" t="n">
        <v>17</v>
      </c>
      <c r="E44" s="739" t="n">
        <v>16</v>
      </c>
      <c r="F44" s="740" t="n">
        <v>8</v>
      </c>
      <c r="G44" s="740" t="n">
        <v>8</v>
      </c>
      <c r="H44" s="740" t="n">
        <v>19</v>
      </c>
      <c r="I44" s="740" t="n">
        <v>10</v>
      </c>
      <c r="J44" s="740" t="n">
        <v>9</v>
      </c>
      <c r="K44" s="741" t="n">
        <v>18</v>
      </c>
      <c r="L44" s="741" t="n">
        <v>9</v>
      </c>
      <c r="M44" s="741" t="n">
        <v>9</v>
      </c>
      <c r="N44" s="741" t="n">
        <v>-3</v>
      </c>
      <c r="O44" s="741" t="n">
        <v>-2</v>
      </c>
      <c r="P44" s="741" t="n">
        <v>-1</v>
      </c>
      <c r="Q44" s="742" t="n">
        <v>112.5</v>
      </c>
      <c r="R44" s="742" t="n">
        <v>112.5</v>
      </c>
      <c r="S44" s="742" t="n">
        <v>112.5</v>
      </c>
      <c r="T44" s="742" t="n">
        <v>-15.8</v>
      </c>
      <c r="U44" s="742" t="n">
        <v>-20</v>
      </c>
      <c r="V44" s="742" t="n">
        <v>-11.1</v>
      </c>
      <c r="W44" s="616" t="s">
        <v>581</v>
      </c>
    </row>
    <row r="45" customFormat="false" ht="18.95" hidden="false" customHeight="true" outlineLevel="0" collapsed="false">
      <c r="A45" s="652"/>
      <c r="B45" s="743"/>
      <c r="C45" s="739"/>
      <c r="D45" s="739"/>
      <c r="E45" s="739"/>
      <c r="F45" s="740"/>
      <c r="G45" s="740"/>
      <c r="H45" s="740"/>
      <c r="I45" s="740"/>
      <c r="J45" s="740"/>
      <c r="K45" s="741"/>
      <c r="L45" s="741"/>
      <c r="M45" s="741"/>
      <c r="N45" s="741"/>
      <c r="O45" s="741"/>
      <c r="P45" s="741"/>
      <c r="Q45" s="742"/>
      <c r="R45" s="742"/>
      <c r="S45" s="742"/>
      <c r="T45" s="742"/>
      <c r="U45" s="742"/>
      <c r="V45" s="742"/>
      <c r="W45" s="664"/>
    </row>
    <row r="46" customFormat="false" ht="18.95" hidden="false" customHeight="true" outlineLevel="0" collapsed="false">
      <c r="A46" s="611" t="s">
        <v>176</v>
      </c>
      <c r="B46" s="743" t="n">
        <v>242</v>
      </c>
      <c r="C46" s="739" t="n">
        <v>120</v>
      </c>
      <c r="D46" s="739" t="n">
        <v>122</v>
      </c>
      <c r="E46" s="739" t="n">
        <v>242</v>
      </c>
      <c r="F46" s="740" t="n">
        <v>108</v>
      </c>
      <c r="G46" s="740" t="n">
        <v>134</v>
      </c>
      <c r="H46" s="740" t="n">
        <v>156</v>
      </c>
      <c r="I46" s="740" t="n">
        <v>86</v>
      </c>
      <c r="J46" s="740" t="n">
        <v>70</v>
      </c>
      <c r="K46" s="741" t="n">
        <v>0</v>
      </c>
      <c r="L46" s="741" t="n">
        <v>12</v>
      </c>
      <c r="M46" s="741" t="n">
        <v>-12</v>
      </c>
      <c r="N46" s="741" t="n">
        <v>86</v>
      </c>
      <c r="O46" s="741" t="n">
        <v>22</v>
      </c>
      <c r="P46" s="741" t="n">
        <v>64</v>
      </c>
      <c r="Q46" s="742" t="n">
        <v>0</v>
      </c>
      <c r="R46" s="742" t="n">
        <v>11.1111111111111</v>
      </c>
      <c r="S46" s="742" t="n">
        <v>-8.95522388059701</v>
      </c>
      <c r="T46" s="742" t="n">
        <v>55.1</v>
      </c>
      <c r="U46" s="742" t="n">
        <v>25.6</v>
      </c>
      <c r="V46" s="742" t="n">
        <v>91.4</v>
      </c>
      <c r="W46" s="616" t="s">
        <v>176</v>
      </c>
    </row>
    <row r="47" customFormat="false" ht="18.95" hidden="false" customHeight="true" outlineLevel="0" collapsed="false">
      <c r="A47" s="744" t="s">
        <v>177</v>
      </c>
      <c r="B47" s="743" t="n">
        <v>26</v>
      </c>
      <c r="C47" s="739" t="n">
        <v>5</v>
      </c>
      <c r="D47" s="739" t="n">
        <v>21</v>
      </c>
      <c r="E47" s="739" t="n">
        <v>53</v>
      </c>
      <c r="F47" s="740" t="n">
        <v>14</v>
      </c>
      <c r="G47" s="740" t="n">
        <v>39</v>
      </c>
      <c r="H47" s="740" t="n">
        <v>31</v>
      </c>
      <c r="I47" s="740" t="n">
        <v>15</v>
      </c>
      <c r="J47" s="740" t="n">
        <v>16</v>
      </c>
      <c r="K47" s="741" t="n">
        <v>-27</v>
      </c>
      <c r="L47" s="741" t="n">
        <v>-9</v>
      </c>
      <c r="M47" s="741" t="n">
        <v>-18</v>
      </c>
      <c r="N47" s="741" t="n">
        <v>22</v>
      </c>
      <c r="O47" s="741" t="n">
        <v>-1</v>
      </c>
      <c r="P47" s="741" t="n">
        <v>23</v>
      </c>
      <c r="Q47" s="742" t="n">
        <v>-50.9433962264151</v>
      </c>
      <c r="R47" s="742" t="n">
        <v>-64.2857142857143</v>
      </c>
      <c r="S47" s="742" t="n">
        <v>-46.1538461538462</v>
      </c>
      <c r="T47" s="742" t="n">
        <v>71</v>
      </c>
      <c r="U47" s="742" t="n">
        <v>-6.7</v>
      </c>
      <c r="V47" s="742" t="n">
        <v>143.8</v>
      </c>
      <c r="W47" s="616" t="s">
        <v>177</v>
      </c>
    </row>
    <row r="48" customFormat="false" ht="18.95" hidden="false" customHeight="true" outlineLevel="0" collapsed="false">
      <c r="A48" s="736" t="s">
        <v>582</v>
      </c>
      <c r="B48" s="743" t="n">
        <v>216</v>
      </c>
      <c r="C48" s="739" t="n">
        <v>115</v>
      </c>
      <c r="D48" s="739" t="n">
        <v>101</v>
      </c>
      <c r="E48" s="739" t="n">
        <v>189</v>
      </c>
      <c r="F48" s="740" t="n">
        <v>94</v>
      </c>
      <c r="G48" s="740" t="n">
        <v>95</v>
      </c>
      <c r="H48" s="740" t="n">
        <v>125</v>
      </c>
      <c r="I48" s="740" t="n">
        <v>71</v>
      </c>
      <c r="J48" s="740" t="n">
        <v>54</v>
      </c>
      <c r="K48" s="741" t="n">
        <v>27</v>
      </c>
      <c r="L48" s="741" t="n">
        <v>21</v>
      </c>
      <c r="M48" s="741" t="n">
        <v>6</v>
      </c>
      <c r="N48" s="741" t="n">
        <v>64</v>
      </c>
      <c r="O48" s="741" t="n">
        <v>23</v>
      </c>
      <c r="P48" s="741" t="n">
        <v>41</v>
      </c>
      <c r="Q48" s="742" t="n">
        <v>14.2857142857143</v>
      </c>
      <c r="R48" s="742" t="n">
        <v>22.3404255319149</v>
      </c>
      <c r="S48" s="742" t="n">
        <v>6.31578947368421</v>
      </c>
      <c r="T48" s="742" t="n">
        <v>51.2</v>
      </c>
      <c r="U48" s="742" t="n">
        <v>32.4</v>
      </c>
      <c r="V48" s="742" t="n">
        <v>75.9</v>
      </c>
      <c r="W48" s="616" t="s">
        <v>582</v>
      </c>
    </row>
    <row r="49" customFormat="false" ht="18.95" hidden="false" customHeight="true" outlineLevel="0" collapsed="false">
      <c r="A49" s="652"/>
      <c r="B49" s="743"/>
      <c r="C49" s="739"/>
      <c r="D49" s="739"/>
      <c r="E49" s="739"/>
      <c r="F49" s="740"/>
      <c r="G49" s="740"/>
      <c r="H49" s="740"/>
      <c r="I49" s="740"/>
      <c r="J49" s="740"/>
      <c r="K49" s="741"/>
      <c r="L49" s="741"/>
      <c r="M49" s="741"/>
      <c r="N49" s="741"/>
      <c r="O49" s="741"/>
      <c r="P49" s="741"/>
      <c r="Q49" s="742"/>
      <c r="R49" s="742"/>
      <c r="S49" s="742"/>
      <c r="T49" s="742"/>
      <c r="U49" s="742"/>
      <c r="V49" s="742"/>
      <c r="W49" s="664"/>
    </row>
    <row r="50" customFormat="false" ht="18.95" hidden="false" customHeight="true" outlineLevel="0" collapsed="false">
      <c r="A50" s="611" t="s">
        <v>186</v>
      </c>
      <c r="B50" s="743" t="n">
        <v>231</v>
      </c>
      <c r="C50" s="739" t="n">
        <v>188</v>
      </c>
      <c r="D50" s="739" t="n">
        <v>43</v>
      </c>
      <c r="E50" s="739" t="n">
        <v>75</v>
      </c>
      <c r="F50" s="740" t="n">
        <v>46</v>
      </c>
      <c r="G50" s="740" t="n">
        <v>29</v>
      </c>
      <c r="H50" s="740" t="n">
        <v>46</v>
      </c>
      <c r="I50" s="740" t="n">
        <v>27</v>
      </c>
      <c r="J50" s="740" t="n">
        <v>19</v>
      </c>
      <c r="K50" s="741" t="n">
        <v>156</v>
      </c>
      <c r="L50" s="741" t="n">
        <v>142</v>
      </c>
      <c r="M50" s="741" t="n">
        <v>14</v>
      </c>
      <c r="N50" s="741" t="n">
        <v>29</v>
      </c>
      <c r="O50" s="741" t="n">
        <v>19</v>
      </c>
      <c r="P50" s="741" t="n">
        <v>10</v>
      </c>
      <c r="Q50" s="742" t="n">
        <v>208</v>
      </c>
      <c r="R50" s="742" t="n">
        <v>308.695652173913</v>
      </c>
      <c r="S50" s="742" t="n">
        <v>48.2758620689655</v>
      </c>
      <c r="T50" s="742" t="n">
        <v>63</v>
      </c>
      <c r="U50" s="742" t="n">
        <v>70.4</v>
      </c>
      <c r="V50" s="742" t="n">
        <v>52.6</v>
      </c>
      <c r="W50" s="616" t="s">
        <v>186</v>
      </c>
    </row>
    <row r="51" customFormat="false" ht="18.95" hidden="false" customHeight="true" outlineLevel="0" collapsed="false">
      <c r="A51" s="736" t="s">
        <v>583</v>
      </c>
      <c r="B51" s="743" t="n">
        <v>150</v>
      </c>
      <c r="C51" s="739" t="n">
        <v>132</v>
      </c>
      <c r="D51" s="739" t="n">
        <v>18</v>
      </c>
      <c r="E51" s="739" t="n">
        <v>52</v>
      </c>
      <c r="F51" s="740" t="n">
        <v>39</v>
      </c>
      <c r="G51" s="740" t="n">
        <v>13</v>
      </c>
      <c r="H51" s="740" t="n">
        <v>24</v>
      </c>
      <c r="I51" s="740" t="n">
        <v>13</v>
      </c>
      <c r="J51" s="740" t="n">
        <v>11</v>
      </c>
      <c r="K51" s="741" t="n">
        <v>98</v>
      </c>
      <c r="L51" s="741" t="n">
        <v>93</v>
      </c>
      <c r="M51" s="741" t="n">
        <v>5</v>
      </c>
      <c r="N51" s="741" t="n">
        <v>28</v>
      </c>
      <c r="O51" s="741" t="n">
        <v>26</v>
      </c>
      <c r="P51" s="741" t="n">
        <v>2</v>
      </c>
      <c r="Q51" s="742" t="n">
        <v>188.461538461538</v>
      </c>
      <c r="R51" s="742" t="n">
        <v>238.461538461538</v>
      </c>
      <c r="S51" s="742" t="n">
        <v>38.4615384615385</v>
      </c>
      <c r="T51" s="742" t="n">
        <v>116.7</v>
      </c>
      <c r="U51" s="742" t="n">
        <v>200</v>
      </c>
      <c r="V51" s="742" t="n">
        <v>18.2</v>
      </c>
      <c r="W51" s="616" t="s">
        <v>583</v>
      </c>
    </row>
    <row r="52" customFormat="false" ht="18.95" hidden="false" customHeight="true" outlineLevel="0" collapsed="false">
      <c r="A52" s="744" t="s">
        <v>188</v>
      </c>
      <c r="B52" s="743" t="n">
        <v>81</v>
      </c>
      <c r="C52" s="739" t="n">
        <v>56</v>
      </c>
      <c r="D52" s="739" t="n">
        <v>25</v>
      </c>
      <c r="E52" s="739" t="n">
        <v>23</v>
      </c>
      <c r="F52" s="740" t="n">
        <v>7</v>
      </c>
      <c r="G52" s="740" t="n">
        <v>16</v>
      </c>
      <c r="H52" s="740" t="n">
        <v>22</v>
      </c>
      <c r="I52" s="740" t="n">
        <v>14</v>
      </c>
      <c r="J52" s="740" t="n">
        <v>8</v>
      </c>
      <c r="K52" s="741" t="n">
        <v>58</v>
      </c>
      <c r="L52" s="741" t="n">
        <v>49</v>
      </c>
      <c r="M52" s="741" t="n">
        <v>9</v>
      </c>
      <c r="N52" s="741" t="n">
        <v>1</v>
      </c>
      <c r="O52" s="741" t="n">
        <v>-7</v>
      </c>
      <c r="P52" s="741" t="n">
        <v>8</v>
      </c>
      <c r="Q52" s="742" t="n">
        <v>252.173913043478</v>
      </c>
      <c r="R52" s="742" t="n">
        <v>700</v>
      </c>
      <c r="S52" s="742" t="n">
        <v>56.25</v>
      </c>
      <c r="T52" s="742" t="n">
        <v>4.5</v>
      </c>
      <c r="U52" s="742" t="n">
        <v>-50</v>
      </c>
      <c r="V52" s="742" t="n">
        <v>100</v>
      </c>
      <c r="W52" s="616" t="s">
        <v>188</v>
      </c>
    </row>
    <row r="53" customFormat="false" ht="18.95" hidden="false" customHeight="true" outlineLevel="0" collapsed="false">
      <c r="A53" s="652"/>
      <c r="B53" s="743"/>
      <c r="C53" s="739"/>
      <c r="D53" s="739"/>
      <c r="E53" s="739"/>
      <c r="F53" s="740"/>
      <c r="G53" s="740"/>
      <c r="H53" s="740"/>
      <c r="I53" s="740"/>
      <c r="J53" s="740"/>
      <c r="K53" s="741"/>
      <c r="L53" s="741"/>
      <c r="M53" s="741"/>
      <c r="N53" s="741"/>
      <c r="O53" s="741"/>
      <c r="P53" s="741"/>
      <c r="Q53" s="742"/>
      <c r="R53" s="742"/>
      <c r="S53" s="742"/>
      <c r="T53" s="742"/>
      <c r="U53" s="742"/>
      <c r="V53" s="742"/>
      <c r="W53" s="664"/>
    </row>
    <row r="54" customFormat="false" ht="18.95" hidden="false" customHeight="true" outlineLevel="0" collapsed="false">
      <c r="A54" s="611" t="s">
        <v>192</v>
      </c>
      <c r="B54" s="743" t="n">
        <v>123</v>
      </c>
      <c r="C54" s="739" t="n">
        <v>38</v>
      </c>
      <c r="D54" s="739" t="n">
        <v>85</v>
      </c>
      <c r="E54" s="739" t="n">
        <v>77</v>
      </c>
      <c r="F54" s="739" t="n">
        <v>23</v>
      </c>
      <c r="G54" s="739" t="n">
        <v>54</v>
      </c>
      <c r="H54" s="739" t="n">
        <v>90</v>
      </c>
      <c r="I54" s="739" t="n">
        <v>40</v>
      </c>
      <c r="J54" s="739" t="n">
        <v>50</v>
      </c>
      <c r="K54" s="745" t="n">
        <v>46</v>
      </c>
      <c r="L54" s="745" t="n">
        <v>15</v>
      </c>
      <c r="M54" s="745" t="n">
        <v>31</v>
      </c>
      <c r="N54" s="745" t="n">
        <v>-13</v>
      </c>
      <c r="O54" s="745" t="n">
        <v>-17</v>
      </c>
      <c r="P54" s="745" t="n">
        <v>4</v>
      </c>
      <c r="Q54" s="746" t="n">
        <v>59.7402597402597</v>
      </c>
      <c r="R54" s="746" t="n">
        <v>65.2173913043478</v>
      </c>
      <c r="S54" s="746" t="n">
        <v>57.4074074074074</v>
      </c>
      <c r="T54" s="746" t="n">
        <v>-14.4</v>
      </c>
      <c r="U54" s="746" t="n">
        <v>-42.5</v>
      </c>
      <c r="V54" s="746" t="n">
        <v>8</v>
      </c>
      <c r="W54" s="616" t="s">
        <v>192</v>
      </c>
    </row>
    <row r="55" customFormat="false" ht="18.95" hidden="false" customHeight="true" outlineLevel="0" collapsed="false">
      <c r="A55" s="736" t="s">
        <v>584</v>
      </c>
      <c r="B55" s="743" t="n">
        <v>123</v>
      </c>
      <c r="C55" s="739" t="n">
        <v>38</v>
      </c>
      <c r="D55" s="739" t="n">
        <v>85</v>
      </c>
      <c r="E55" s="739" t="n">
        <v>77</v>
      </c>
      <c r="F55" s="739" t="n">
        <v>23</v>
      </c>
      <c r="G55" s="739" t="n">
        <v>54</v>
      </c>
      <c r="H55" s="739" t="n">
        <v>90</v>
      </c>
      <c r="I55" s="739" t="n">
        <v>40</v>
      </c>
      <c r="J55" s="739" t="n">
        <v>50</v>
      </c>
      <c r="K55" s="745" t="n">
        <v>46</v>
      </c>
      <c r="L55" s="745" t="n">
        <v>15</v>
      </c>
      <c r="M55" s="745" t="n">
        <v>31</v>
      </c>
      <c r="N55" s="745" t="n">
        <v>-13</v>
      </c>
      <c r="O55" s="745" t="n">
        <v>-17</v>
      </c>
      <c r="P55" s="745" t="n">
        <v>4</v>
      </c>
      <c r="Q55" s="746" t="n">
        <v>59.7402597402597</v>
      </c>
      <c r="R55" s="746" t="n">
        <v>65.2173913043478</v>
      </c>
      <c r="S55" s="746" t="n">
        <v>57.4074074074074</v>
      </c>
      <c r="T55" s="746" t="n">
        <v>-14.4</v>
      </c>
      <c r="U55" s="746" t="n">
        <v>-42.5</v>
      </c>
      <c r="V55" s="746" t="n">
        <v>8</v>
      </c>
      <c r="W55" s="616" t="s">
        <v>584</v>
      </c>
    </row>
    <row r="56" customFormat="false" ht="28.5" hidden="false" customHeight="true" outlineLevel="0" collapsed="false">
      <c r="A56" s="652"/>
      <c r="B56" s="743"/>
      <c r="C56" s="739"/>
      <c r="D56" s="739"/>
      <c r="E56" s="739"/>
      <c r="F56" s="739"/>
      <c r="G56" s="739"/>
      <c r="H56" s="739"/>
      <c r="I56" s="739"/>
      <c r="J56" s="739"/>
      <c r="K56" s="745"/>
      <c r="L56" s="745"/>
      <c r="M56" s="745"/>
      <c r="N56" s="745"/>
      <c r="O56" s="745"/>
      <c r="P56" s="745"/>
      <c r="Q56" s="746"/>
      <c r="R56" s="746"/>
      <c r="S56" s="746"/>
      <c r="T56" s="746"/>
      <c r="U56" s="746"/>
      <c r="V56" s="747"/>
      <c r="W56" s="748"/>
    </row>
    <row r="57" customFormat="false" ht="18.95" hidden="false" customHeight="true" outlineLevel="0" collapsed="false">
      <c r="A57" s="611" t="s">
        <v>196</v>
      </c>
      <c r="B57" s="743" t="n">
        <v>255</v>
      </c>
      <c r="C57" s="739" t="n">
        <v>74</v>
      </c>
      <c r="D57" s="739" t="n">
        <v>181</v>
      </c>
      <c r="E57" s="739" t="n">
        <v>126</v>
      </c>
      <c r="F57" s="739" t="n">
        <v>50</v>
      </c>
      <c r="G57" s="739" t="n">
        <v>76</v>
      </c>
      <c r="H57" s="739" t="n">
        <v>210</v>
      </c>
      <c r="I57" s="739" t="n">
        <v>103</v>
      </c>
      <c r="J57" s="739" t="n">
        <v>107</v>
      </c>
      <c r="K57" s="745" t="n">
        <v>129</v>
      </c>
      <c r="L57" s="745" t="n">
        <v>24</v>
      </c>
      <c r="M57" s="745" t="n">
        <v>105</v>
      </c>
      <c r="N57" s="745" t="n">
        <v>-84</v>
      </c>
      <c r="O57" s="745" t="n">
        <v>-53</v>
      </c>
      <c r="P57" s="745" t="n">
        <v>-31</v>
      </c>
      <c r="Q57" s="746" t="n">
        <v>102.380952380952</v>
      </c>
      <c r="R57" s="746" t="n">
        <v>48</v>
      </c>
      <c r="S57" s="746" t="n">
        <v>138.157894736842</v>
      </c>
      <c r="T57" s="746" t="n">
        <v>-40</v>
      </c>
      <c r="U57" s="746" t="n">
        <v>-51.5</v>
      </c>
      <c r="V57" s="747" t="n">
        <v>-29</v>
      </c>
      <c r="W57" s="749" t="s">
        <v>196</v>
      </c>
    </row>
    <row r="58" customFormat="false" ht="18.95" hidden="false" customHeight="true" outlineLevel="0" collapsed="false">
      <c r="A58" s="736" t="s">
        <v>585</v>
      </c>
      <c r="B58" s="743" t="n">
        <v>255</v>
      </c>
      <c r="C58" s="739" t="n">
        <v>74</v>
      </c>
      <c r="D58" s="739" t="n">
        <v>181</v>
      </c>
      <c r="E58" s="739" t="n">
        <v>126</v>
      </c>
      <c r="F58" s="739" t="n">
        <v>50</v>
      </c>
      <c r="G58" s="739" t="n">
        <v>76</v>
      </c>
      <c r="H58" s="739" t="n">
        <v>210</v>
      </c>
      <c r="I58" s="739" t="n">
        <v>103</v>
      </c>
      <c r="J58" s="739" t="n">
        <v>107</v>
      </c>
      <c r="K58" s="745" t="n">
        <v>129</v>
      </c>
      <c r="L58" s="745" t="n">
        <v>24</v>
      </c>
      <c r="M58" s="745" t="n">
        <v>105</v>
      </c>
      <c r="N58" s="745" t="n">
        <v>-84</v>
      </c>
      <c r="O58" s="745" t="n">
        <v>-53</v>
      </c>
      <c r="P58" s="745" t="n">
        <v>-31</v>
      </c>
      <c r="Q58" s="746" t="n">
        <v>102.380952380952</v>
      </c>
      <c r="R58" s="746" t="n">
        <v>48</v>
      </c>
      <c r="S58" s="746" t="n">
        <v>138.157894736842</v>
      </c>
      <c r="T58" s="746" t="n">
        <v>-40</v>
      </c>
      <c r="U58" s="746" t="n">
        <v>-51.5</v>
      </c>
      <c r="V58" s="747" t="n">
        <v>-29</v>
      </c>
      <c r="W58" s="749" t="s">
        <v>585</v>
      </c>
    </row>
    <row r="59" customFormat="false" ht="18.95" hidden="false" customHeight="true" outlineLevel="0" collapsed="false">
      <c r="A59" s="652"/>
      <c r="B59" s="743"/>
      <c r="C59" s="739"/>
      <c r="D59" s="739"/>
      <c r="E59" s="739"/>
      <c r="F59" s="739"/>
      <c r="G59" s="739"/>
      <c r="H59" s="739"/>
      <c r="I59" s="739"/>
      <c r="J59" s="739"/>
      <c r="K59" s="745"/>
      <c r="L59" s="745"/>
      <c r="M59" s="745"/>
      <c r="N59" s="745"/>
      <c r="O59" s="745"/>
      <c r="P59" s="745"/>
      <c r="Q59" s="746"/>
      <c r="R59" s="746"/>
      <c r="S59" s="746"/>
      <c r="T59" s="746"/>
      <c r="U59" s="746"/>
      <c r="V59" s="747"/>
      <c r="W59" s="748"/>
    </row>
    <row r="60" customFormat="false" ht="18.95" hidden="false" customHeight="true" outlineLevel="0" collapsed="false">
      <c r="A60" s="611" t="s">
        <v>198</v>
      </c>
      <c r="B60" s="743" t="n">
        <v>29</v>
      </c>
      <c r="C60" s="739" t="n">
        <v>13</v>
      </c>
      <c r="D60" s="739" t="n">
        <v>16</v>
      </c>
      <c r="E60" s="739" t="n">
        <v>15</v>
      </c>
      <c r="F60" s="739" t="n">
        <v>6</v>
      </c>
      <c r="G60" s="739" t="n">
        <v>9</v>
      </c>
      <c r="H60" s="739" t="n">
        <v>21</v>
      </c>
      <c r="I60" s="739" t="n">
        <v>8</v>
      </c>
      <c r="J60" s="739" t="n">
        <v>13</v>
      </c>
      <c r="K60" s="745" t="n">
        <v>14</v>
      </c>
      <c r="L60" s="745" t="n">
        <v>7</v>
      </c>
      <c r="M60" s="745" t="n">
        <v>7</v>
      </c>
      <c r="N60" s="745" t="n">
        <v>-6</v>
      </c>
      <c r="O60" s="745" t="n">
        <v>-2</v>
      </c>
      <c r="P60" s="745" t="n">
        <v>-4</v>
      </c>
      <c r="Q60" s="746" t="n">
        <v>93.3333333333333</v>
      </c>
      <c r="R60" s="746" t="n">
        <v>116.666666666667</v>
      </c>
      <c r="S60" s="746" t="n">
        <v>77.7777777777778</v>
      </c>
      <c r="T60" s="746" t="n">
        <v>-28.6</v>
      </c>
      <c r="U60" s="746" t="n">
        <v>-25</v>
      </c>
      <c r="V60" s="747" t="n">
        <v>-30.8</v>
      </c>
      <c r="W60" s="749" t="s">
        <v>198</v>
      </c>
    </row>
    <row r="61" customFormat="false" ht="18.95" hidden="false" customHeight="true" outlineLevel="0" collapsed="false">
      <c r="A61" s="750" t="s">
        <v>199</v>
      </c>
      <c r="B61" s="743" t="n">
        <v>29</v>
      </c>
      <c r="C61" s="739" t="n">
        <v>13</v>
      </c>
      <c r="D61" s="739" t="n">
        <v>16</v>
      </c>
      <c r="E61" s="739" t="n">
        <v>15</v>
      </c>
      <c r="F61" s="739" t="n">
        <v>6</v>
      </c>
      <c r="G61" s="739" t="n">
        <v>9</v>
      </c>
      <c r="H61" s="739" t="n">
        <v>21</v>
      </c>
      <c r="I61" s="739" t="n">
        <v>8</v>
      </c>
      <c r="J61" s="739" t="n">
        <v>13</v>
      </c>
      <c r="K61" s="745" t="n">
        <v>14</v>
      </c>
      <c r="L61" s="745" t="n">
        <v>7</v>
      </c>
      <c r="M61" s="745" t="n">
        <v>7</v>
      </c>
      <c r="N61" s="745" t="n">
        <v>-6</v>
      </c>
      <c r="O61" s="745" t="n">
        <v>-2</v>
      </c>
      <c r="P61" s="745" t="n">
        <v>-4</v>
      </c>
      <c r="Q61" s="746" t="n">
        <v>93.3333333333333</v>
      </c>
      <c r="R61" s="746" t="n">
        <v>116.666666666667</v>
      </c>
      <c r="S61" s="746" t="n">
        <v>77.7777777777778</v>
      </c>
      <c r="T61" s="746" t="n">
        <v>-28.6</v>
      </c>
      <c r="U61" s="746" t="n">
        <v>-25</v>
      </c>
      <c r="V61" s="747" t="n">
        <v>-30.8</v>
      </c>
      <c r="W61" s="749" t="s">
        <v>199</v>
      </c>
    </row>
    <row r="62" customFormat="false" ht="18.95" hidden="false" customHeight="true" outlineLevel="0" collapsed="false">
      <c r="A62" s="751"/>
      <c r="B62" s="743"/>
      <c r="C62" s="739"/>
      <c r="D62" s="739"/>
      <c r="E62" s="739"/>
      <c r="F62" s="739"/>
      <c r="G62" s="739"/>
      <c r="H62" s="739"/>
      <c r="I62" s="739"/>
      <c r="J62" s="739"/>
      <c r="K62" s="745"/>
      <c r="L62" s="745"/>
      <c r="M62" s="745"/>
      <c r="N62" s="745"/>
      <c r="O62" s="745"/>
      <c r="P62" s="745"/>
      <c r="Q62" s="746"/>
      <c r="R62" s="746"/>
      <c r="S62" s="746"/>
      <c r="T62" s="746"/>
      <c r="U62" s="746"/>
      <c r="V62" s="746"/>
      <c r="W62" s="664"/>
    </row>
    <row r="63" customFormat="false" ht="18.95" hidden="false" customHeight="true" outlineLevel="0" collapsed="false">
      <c r="A63" s="752" t="s">
        <v>205</v>
      </c>
      <c r="B63" s="743"/>
      <c r="C63" s="739"/>
      <c r="D63" s="739"/>
      <c r="E63" s="739"/>
      <c r="F63" s="739"/>
      <c r="G63" s="739"/>
      <c r="H63" s="739"/>
      <c r="I63" s="739"/>
      <c r="J63" s="739"/>
      <c r="K63" s="745"/>
      <c r="L63" s="745"/>
      <c r="M63" s="745"/>
      <c r="N63" s="745"/>
      <c r="O63" s="745"/>
      <c r="P63" s="745"/>
      <c r="Q63" s="746"/>
      <c r="R63" s="746"/>
      <c r="S63" s="746"/>
      <c r="T63" s="746"/>
      <c r="U63" s="746"/>
      <c r="V63" s="746"/>
      <c r="W63" s="664"/>
    </row>
    <row r="64" customFormat="false" ht="18.95" hidden="false" customHeight="true" outlineLevel="0" collapsed="false">
      <c r="A64" s="752" t="s">
        <v>120</v>
      </c>
      <c r="B64" s="743" t="n">
        <v>1095</v>
      </c>
      <c r="C64" s="739" t="n">
        <v>610</v>
      </c>
      <c r="D64" s="739" t="n">
        <v>485</v>
      </c>
      <c r="E64" s="739" t="n">
        <v>666</v>
      </c>
      <c r="F64" s="739" t="n">
        <v>352</v>
      </c>
      <c r="G64" s="739" t="n">
        <v>314</v>
      </c>
      <c r="H64" s="739" t="n">
        <v>320</v>
      </c>
      <c r="I64" s="739" t="n">
        <v>150</v>
      </c>
      <c r="J64" s="739" t="n">
        <v>170</v>
      </c>
      <c r="K64" s="745" t="n">
        <v>429</v>
      </c>
      <c r="L64" s="745" t="n">
        <v>258</v>
      </c>
      <c r="M64" s="745" t="n">
        <v>171</v>
      </c>
      <c r="N64" s="745" t="n">
        <v>346</v>
      </c>
      <c r="O64" s="745" t="n">
        <v>202</v>
      </c>
      <c r="P64" s="745" t="n">
        <v>144</v>
      </c>
      <c r="Q64" s="746" t="n">
        <v>64.4144144144144</v>
      </c>
      <c r="R64" s="746" t="n">
        <v>73.2954545454546</v>
      </c>
      <c r="S64" s="746" t="n">
        <v>54.4585987261147</v>
      </c>
      <c r="T64" s="746" t="n">
        <v>108.125</v>
      </c>
      <c r="U64" s="746" t="n">
        <v>134.666666666667</v>
      </c>
      <c r="V64" s="746" t="n">
        <v>84.7058823529412</v>
      </c>
      <c r="W64" s="615" t="s">
        <v>120</v>
      </c>
    </row>
    <row r="65" customFormat="false" ht="18.95" hidden="false" customHeight="true" outlineLevel="0" collapsed="false">
      <c r="A65" s="752" t="s">
        <v>124</v>
      </c>
      <c r="B65" s="743" t="n">
        <v>4128</v>
      </c>
      <c r="C65" s="739" t="n">
        <v>1779</v>
      </c>
      <c r="D65" s="739" t="n">
        <v>2349</v>
      </c>
      <c r="E65" s="739" t="n">
        <v>3050</v>
      </c>
      <c r="F65" s="739" t="n">
        <v>1296</v>
      </c>
      <c r="G65" s="739" t="n">
        <v>1754</v>
      </c>
      <c r="H65" s="739" t="n">
        <v>2233</v>
      </c>
      <c r="I65" s="739" t="n">
        <v>1001</v>
      </c>
      <c r="J65" s="739" t="n">
        <v>1232</v>
      </c>
      <c r="K65" s="745" t="n">
        <v>1078</v>
      </c>
      <c r="L65" s="745" t="n">
        <v>483</v>
      </c>
      <c r="M65" s="745" t="n">
        <v>595</v>
      </c>
      <c r="N65" s="745" t="n">
        <v>817</v>
      </c>
      <c r="O65" s="745" t="n">
        <v>295</v>
      </c>
      <c r="P65" s="745" t="n">
        <v>522</v>
      </c>
      <c r="Q65" s="746" t="n">
        <v>35.344262295082</v>
      </c>
      <c r="R65" s="746" t="n">
        <v>37.2685185185185</v>
      </c>
      <c r="S65" s="746" t="n">
        <v>33.9224629418472</v>
      </c>
      <c r="T65" s="746" t="n">
        <v>36.5875503806538</v>
      </c>
      <c r="U65" s="746" t="n">
        <v>29.4705294705295</v>
      </c>
      <c r="V65" s="746" t="n">
        <v>42.3701298701299</v>
      </c>
      <c r="W65" s="615" t="s">
        <v>124</v>
      </c>
    </row>
    <row r="66" customFormat="false" ht="18.95" hidden="false" customHeight="true" outlineLevel="0" collapsed="false">
      <c r="A66" s="752" t="s">
        <v>153</v>
      </c>
      <c r="B66" s="743" t="n">
        <v>622</v>
      </c>
      <c r="C66" s="739" t="n">
        <v>254</v>
      </c>
      <c r="D66" s="739" t="n">
        <v>368</v>
      </c>
      <c r="E66" s="739" t="n">
        <v>584</v>
      </c>
      <c r="F66" s="739" t="n">
        <v>253</v>
      </c>
      <c r="G66" s="739" t="n">
        <v>331</v>
      </c>
      <c r="H66" s="739" t="n">
        <v>528</v>
      </c>
      <c r="I66" s="739" t="n">
        <v>251</v>
      </c>
      <c r="J66" s="739" t="n">
        <v>277</v>
      </c>
      <c r="K66" s="745" t="n">
        <v>38</v>
      </c>
      <c r="L66" s="745" t="n">
        <v>1</v>
      </c>
      <c r="M66" s="745" t="n">
        <v>37</v>
      </c>
      <c r="N66" s="745" t="n">
        <v>56</v>
      </c>
      <c r="O66" s="745" t="n">
        <v>2</v>
      </c>
      <c r="P66" s="745" t="n">
        <v>54</v>
      </c>
      <c r="Q66" s="746" t="n">
        <v>6.50684931506849</v>
      </c>
      <c r="R66" s="746" t="n">
        <v>0.395256916996047</v>
      </c>
      <c r="S66" s="746" t="n">
        <v>11.178247734139</v>
      </c>
      <c r="T66" s="746" t="n">
        <v>10.6060606060606</v>
      </c>
      <c r="U66" s="746" t="n">
        <v>0.796812749003984</v>
      </c>
      <c r="V66" s="746" t="n">
        <v>19.4945848375451</v>
      </c>
      <c r="W66" s="615" t="s">
        <v>153</v>
      </c>
    </row>
    <row r="67" customFormat="false" ht="18.95" hidden="false" customHeight="true" outlineLevel="0" collapsed="false">
      <c r="A67" s="488"/>
      <c r="B67" s="753"/>
      <c r="C67" s="754"/>
      <c r="D67" s="754"/>
      <c r="E67" s="754"/>
      <c r="F67" s="755"/>
      <c r="G67" s="755"/>
      <c r="H67" s="755"/>
      <c r="I67" s="755"/>
      <c r="J67" s="755"/>
      <c r="K67" s="756"/>
      <c r="L67" s="756"/>
      <c r="M67" s="756"/>
      <c r="N67" s="756"/>
      <c r="O67" s="756"/>
      <c r="P67" s="756"/>
      <c r="Q67" s="757"/>
      <c r="R67" s="757"/>
      <c r="S67" s="757"/>
      <c r="T67" s="757"/>
      <c r="U67" s="757"/>
      <c r="V67" s="757"/>
      <c r="W67" s="758"/>
    </row>
    <row r="68" customFormat="false" ht="18.95" hidden="false" customHeight="true" outlineLevel="0" collapsed="false">
      <c r="A68" s="759" t="s">
        <v>206</v>
      </c>
      <c r="B68" s="760"/>
      <c r="C68" s="761"/>
      <c r="D68" s="761"/>
      <c r="E68" s="762"/>
      <c r="F68" s="763"/>
      <c r="G68" s="763"/>
      <c r="H68" s="763"/>
      <c r="I68" s="763"/>
      <c r="J68" s="763"/>
      <c r="K68" s="764"/>
      <c r="L68" s="764"/>
      <c r="M68" s="764"/>
      <c r="N68" s="764"/>
      <c r="O68" s="764"/>
      <c r="P68" s="764"/>
      <c r="Q68" s="765"/>
      <c r="R68" s="765"/>
      <c r="S68" s="765"/>
      <c r="T68" s="765"/>
      <c r="U68" s="765"/>
      <c r="V68" s="765"/>
      <c r="W68" s="766"/>
    </row>
    <row r="69" customFormat="false" ht="18.95" hidden="false" customHeight="true" outlineLevel="0" collapsed="false">
      <c r="A69" s="759" t="s">
        <v>207</v>
      </c>
      <c r="B69" s="760" t="n">
        <v>13396</v>
      </c>
      <c r="C69" s="762" t="n">
        <v>6271</v>
      </c>
      <c r="D69" s="762" t="n">
        <v>7125</v>
      </c>
      <c r="E69" s="762" t="n">
        <v>12723</v>
      </c>
      <c r="F69" s="767" t="n">
        <v>5873</v>
      </c>
      <c r="G69" s="767" t="n">
        <v>6850</v>
      </c>
      <c r="H69" s="767" t="n">
        <v>12683</v>
      </c>
      <c r="I69" s="767" t="n">
        <v>6091</v>
      </c>
      <c r="J69" s="767" t="n">
        <v>6592</v>
      </c>
      <c r="K69" s="764" t="n">
        <v>673</v>
      </c>
      <c r="L69" s="764" t="n">
        <v>398</v>
      </c>
      <c r="M69" s="764" t="n">
        <v>275</v>
      </c>
      <c r="N69" s="764" t="n">
        <v>40</v>
      </c>
      <c r="O69" s="764" t="n">
        <v>-218</v>
      </c>
      <c r="P69" s="764" t="n">
        <v>258</v>
      </c>
      <c r="Q69" s="765" t="n">
        <v>-100</v>
      </c>
      <c r="R69" s="765" t="n">
        <v>-100</v>
      </c>
      <c r="S69" s="765" t="n">
        <v>-100</v>
      </c>
      <c r="T69" s="765" t="n">
        <v>0.3</v>
      </c>
      <c r="U69" s="765" t="n">
        <v>-3.6</v>
      </c>
      <c r="V69" s="765" t="n">
        <v>3.9</v>
      </c>
      <c r="W69" s="768" t="s">
        <v>207</v>
      </c>
    </row>
    <row r="70" customFormat="false" ht="18.95" hidden="false" customHeight="true" outlineLevel="0" collapsed="false">
      <c r="A70" s="759" t="s">
        <v>209</v>
      </c>
      <c r="B70" s="760" t="n">
        <v>891</v>
      </c>
      <c r="C70" s="762" t="n">
        <v>375</v>
      </c>
      <c r="D70" s="762" t="n">
        <v>516</v>
      </c>
      <c r="E70" s="762" t="n">
        <v>821</v>
      </c>
      <c r="F70" s="767" t="n">
        <v>362</v>
      </c>
      <c r="G70" s="767" t="n">
        <v>459</v>
      </c>
      <c r="H70" s="767" t="n">
        <v>679</v>
      </c>
      <c r="I70" s="767" t="n">
        <v>320</v>
      </c>
      <c r="J70" s="767" t="n">
        <v>359</v>
      </c>
      <c r="K70" s="764" t="n">
        <v>70</v>
      </c>
      <c r="L70" s="764" t="n">
        <v>13</v>
      </c>
      <c r="M70" s="764" t="n">
        <v>57</v>
      </c>
      <c r="N70" s="764" t="n">
        <v>142</v>
      </c>
      <c r="O70" s="764" t="n">
        <v>42</v>
      </c>
      <c r="P70" s="764" t="n">
        <v>100</v>
      </c>
      <c r="Q70" s="765" t="n">
        <v>-100</v>
      </c>
      <c r="R70" s="765" t="n">
        <v>-100</v>
      </c>
      <c r="S70" s="765" t="n">
        <v>-100</v>
      </c>
      <c r="T70" s="765" t="n">
        <v>20.9</v>
      </c>
      <c r="U70" s="765" t="n">
        <v>13.1</v>
      </c>
      <c r="V70" s="765" t="n">
        <v>27.9</v>
      </c>
      <c r="W70" s="768" t="s">
        <v>209</v>
      </c>
    </row>
    <row r="71" customFormat="false" ht="18.95" hidden="false" customHeight="true" outlineLevel="0" collapsed="false">
      <c r="A71" s="759" t="s">
        <v>211</v>
      </c>
      <c r="B71" s="760" t="n">
        <v>2259</v>
      </c>
      <c r="C71" s="762" t="n">
        <v>1099</v>
      </c>
      <c r="D71" s="762" t="n">
        <v>1160</v>
      </c>
      <c r="E71" s="762" t="n">
        <v>1720</v>
      </c>
      <c r="F71" s="767" t="n">
        <v>806</v>
      </c>
      <c r="G71" s="767" t="n">
        <v>914</v>
      </c>
      <c r="H71" s="767" t="n">
        <v>1406</v>
      </c>
      <c r="I71" s="767" t="n">
        <v>659</v>
      </c>
      <c r="J71" s="767" t="n">
        <v>747</v>
      </c>
      <c r="K71" s="764" t="n">
        <v>539</v>
      </c>
      <c r="L71" s="764" t="n">
        <v>293</v>
      </c>
      <c r="M71" s="764" t="n">
        <v>246</v>
      </c>
      <c r="N71" s="764" t="n">
        <v>314</v>
      </c>
      <c r="O71" s="764" t="n">
        <v>147</v>
      </c>
      <c r="P71" s="764" t="n">
        <v>167</v>
      </c>
      <c r="Q71" s="765" t="n">
        <v>-100</v>
      </c>
      <c r="R71" s="765" t="n">
        <v>-100</v>
      </c>
      <c r="S71" s="765" t="n">
        <v>-100</v>
      </c>
      <c r="T71" s="765" t="n">
        <v>22.3</v>
      </c>
      <c r="U71" s="765" t="n">
        <v>22.3</v>
      </c>
      <c r="V71" s="765" t="n">
        <v>22.4</v>
      </c>
      <c r="W71" s="768" t="s">
        <v>211</v>
      </c>
    </row>
    <row r="72" customFormat="false" ht="18.95" hidden="false" customHeight="true" outlineLevel="0" collapsed="false">
      <c r="A72" s="759" t="s">
        <v>213</v>
      </c>
      <c r="B72" s="760" t="n">
        <v>611</v>
      </c>
      <c r="C72" s="762" t="n">
        <v>306</v>
      </c>
      <c r="D72" s="762" t="n">
        <v>305</v>
      </c>
      <c r="E72" s="762" t="n">
        <v>531</v>
      </c>
      <c r="F72" s="767" t="n">
        <v>253</v>
      </c>
      <c r="G72" s="767" t="n">
        <v>278</v>
      </c>
      <c r="H72" s="767" t="n">
        <v>420</v>
      </c>
      <c r="I72" s="767" t="n">
        <v>215</v>
      </c>
      <c r="J72" s="767" t="n">
        <v>205</v>
      </c>
      <c r="K72" s="764" t="n">
        <v>80</v>
      </c>
      <c r="L72" s="764" t="n">
        <v>53</v>
      </c>
      <c r="M72" s="764" t="n">
        <v>27</v>
      </c>
      <c r="N72" s="764" t="n">
        <v>111</v>
      </c>
      <c r="O72" s="764" t="n">
        <v>38</v>
      </c>
      <c r="P72" s="764" t="n">
        <v>73</v>
      </c>
      <c r="Q72" s="765" t="n">
        <v>-100</v>
      </c>
      <c r="R72" s="765" t="n">
        <v>-100</v>
      </c>
      <c r="S72" s="765" t="n">
        <v>-100</v>
      </c>
      <c r="T72" s="765" t="n">
        <v>26.4</v>
      </c>
      <c r="U72" s="765" t="n">
        <v>17.7</v>
      </c>
      <c r="V72" s="765" t="n">
        <v>35.6</v>
      </c>
      <c r="W72" s="768" t="s">
        <v>213</v>
      </c>
    </row>
    <row r="73" customFormat="false" ht="18.95" hidden="false" customHeight="true" outlineLevel="0" collapsed="false">
      <c r="A73" s="759" t="s">
        <v>215</v>
      </c>
      <c r="B73" s="760" t="n">
        <v>2896</v>
      </c>
      <c r="C73" s="762" t="n">
        <v>1370</v>
      </c>
      <c r="D73" s="762" t="n">
        <v>1526</v>
      </c>
      <c r="E73" s="762" t="n">
        <v>2171</v>
      </c>
      <c r="F73" s="767" t="n">
        <v>1014</v>
      </c>
      <c r="G73" s="767" t="n">
        <v>1157</v>
      </c>
      <c r="H73" s="767" t="n">
        <v>1786</v>
      </c>
      <c r="I73" s="767" t="n">
        <v>895</v>
      </c>
      <c r="J73" s="767" t="n">
        <v>891</v>
      </c>
      <c r="K73" s="764" t="n">
        <v>725</v>
      </c>
      <c r="L73" s="764" t="n">
        <v>356</v>
      </c>
      <c r="M73" s="764" t="n">
        <v>369</v>
      </c>
      <c r="N73" s="764" t="n">
        <v>385</v>
      </c>
      <c r="O73" s="764" t="n">
        <v>119</v>
      </c>
      <c r="P73" s="764" t="n">
        <v>266</v>
      </c>
      <c r="Q73" s="765" t="n">
        <v>-100</v>
      </c>
      <c r="R73" s="765" t="n">
        <v>-100</v>
      </c>
      <c r="S73" s="765" t="n">
        <v>-100</v>
      </c>
      <c r="T73" s="765" t="n">
        <v>21.6</v>
      </c>
      <c r="U73" s="765" t="n">
        <v>13.3</v>
      </c>
      <c r="V73" s="765" t="n">
        <v>29.9</v>
      </c>
      <c r="W73" s="769" t="s">
        <v>215</v>
      </c>
    </row>
    <row r="74" customFormat="false" ht="18.95" hidden="false" customHeight="true" outlineLevel="0" collapsed="false">
      <c r="A74" s="759" t="s">
        <v>217</v>
      </c>
      <c r="B74" s="760" t="n">
        <v>2008</v>
      </c>
      <c r="C74" s="762" t="n">
        <v>1067</v>
      </c>
      <c r="D74" s="762" t="n">
        <v>941</v>
      </c>
      <c r="E74" s="762" t="n">
        <v>1173</v>
      </c>
      <c r="F74" s="767" t="n">
        <v>555</v>
      </c>
      <c r="G74" s="767" t="n">
        <v>618</v>
      </c>
      <c r="H74" s="767" t="n">
        <v>808</v>
      </c>
      <c r="I74" s="767" t="n">
        <v>361</v>
      </c>
      <c r="J74" s="767" t="n">
        <v>447</v>
      </c>
      <c r="K74" s="764" t="n">
        <v>835</v>
      </c>
      <c r="L74" s="764" t="n">
        <v>512</v>
      </c>
      <c r="M74" s="764" t="n">
        <v>323</v>
      </c>
      <c r="N74" s="764" t="n">
        <v>365</v>
      </c>
      <c r="O74" s="764" t="n">
        <v>194</v>
      </c>
      <c r="P74" s="764" t="n">
        <v>171</v>
      </c>
      <c r="Q74" s="765" t="n">
        <v>-100</v>
      </c>
      <c r="R74" s="765" t="n">
        <v>-100</v>
      </c>
      <c r="S74" s="765" t="n">
        <v>-100</v>
      </c>
      <c r="T74" s="765" t="n">
        <v>45.2</v>
      </c>
      <c r="U74" s="765" t="n">
        <v>53.7</v>
      </c>
      <c r="V74" s="765" t="n">
        <v>38.3</v>
      </c>
      <c r="W74" s="768" t="s">
        <v>217</v>
      </c>
    </row>
    <row r="75" customFormat="false" ht="18.95" hidden="false" customHeight="true" outlineLevel="0" collapsed="false">
      <c r="A75" s="759" t="s">
        <v>586</v>
      </c>
      <c r="B75" s="760" t="n">
        <v>4362</v>
      </c>
      <c r="C75" s="762" t="n">
        <v>1880</v>
      </c>
      <c r="D75" s="762" t="n">
        <v>2482</v>
      </c>
      <c r="E75" s="762" t="n">
        <v>3229</v>
      </c>
      <c r="F75" s="767" t="n">
        <v>1348</v>
      </c>
      <c r="G75" s="767" t="n">
        <v>1881</v>
      </c>
      <c r="H75" s="767" t="n">
        <v>2471</v>
      </c>
      <c r="I75" s="767" t="n">
        <v>1076</v>
      </c>
      <c r="J75" s="767" t="n">
        <v>1395</v>
      </c>
      <c r="K75" s="764" t="n">
        <v>1133</v>
      </c>
      <c r="L75" s="764" t="n">
        <v>532</v>
      </c>
      <c r="M75" s="764" t="n">
        <v>601</v>
      </c>
      <c r="N75" s="764" t="n">
        <v>758</v>
      </c>
      <c r="O75" s="764" t="n">
        <v>272</v>
      </c>
      <c r="P75" s="764" t="n">
        <v>486</v>
      </c>
      <c r="Q75" s="765" t="n">
        <v>-100</v>
      </c>
      <c r="R75" s="765" t="n">
        <v>-100</v>
      </c>
      <c r="S75" s="765" t="n">
        <v>-100</v>
      </c>
      <c r="T75" s="765" t="n">
        <v>30.7</v>
      </c>
      <c r="U75" s="765" t="n">
        <v>25.3</v>
      </c>
      <c r="V75" s="765" t="n">
        <v>34.8</v>
      </c>
      <c r="W75" s="769" t="s">
        <v>586</v>
      </c>
    </row>
    <row r="76" customFormat="false" ht="18.95" hidden="false" customHeight="true" outlineLevel="0" collapsed="false">
      <c r="A76" s="770" t="s">
        <v>221</v>
      </c>
      <c r="B76" s="771" t="n">
        <v>755</v>
      </c>
      <c r="C76" s="772" t="n">
        <v>246</v>
      </c>
      <c r="D76" s="772" t="n">
        <v>509</v>
      </c>
      <c r="E76" s="772" t="n">
        <v>745</v>
      </c>
      <c r="F76" s="772" t="n">
        <v>301</v>
      </c>
      <c r="G76" s="772" t="n">
        <v>444</v>
      </c>
      <c r="H76" s="772" t="n">
        <v>603</v>
      </c>
      <c r="I76" s="772" t="n">
        <v>252</v>
      </c>
      <c r="J76" s="772" t="n">
        <v>351</v>
      </c>
      <c r="K76" s="773" t="n">
        <v>10</v>
      </c>
      <c r="L76" s="773" t="n">
        <v>-55</v>
      </c>
      <c r="M76" s="773" t="n">
        <v>65</v>
      </c>
      <c r="N76" s="773" t="n">
        <v>142</v>
      </c>
      <c r="O76" s="773" t="n">
        <v>49</v>
      </c>
      <c r="P76" s="773" t="n">
        <v>93</v>
      </c>
      <c r="Q76" s="774" t="n">
        <v>-100</v>
      </c>
      <c r="R76" s="774" t="n">
        <v>-100</v>
      </c>
      <c r="S76" s="774" t="n">
        <v>-100</v>
      </c>
      <c r="T76" s="774" t="n">
        <v>23.5</v>
      </c>
      <c r="U76" s="774" t="n">
        <v>19.4</v>
      </c>
      <c r="V76" s="774" t="n">
        <v>26.5</v>
      </c>
      <c r="W76" s="58" t="s">
        <v>221</v>
      </c>
    </row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32.2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false" view="normal" topLeftCell="A1" colorId="22" zoomScale="47" zoomScaleNormal="47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39" min="2" style="0" width="10.89"/>
  </cols>
  <sheetData>
    <row r="1" customFormat="false" ht="32.25" hidden="false" customHeight="true" outlineLevel="0" collapsed="false">
      <c r="A1" s="500" t="s">
        <v>587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500" t="s">
        <v>588</v>
      </c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500" t="s">
        <v>589</v>
      </c>
    </row>
    <row r="2" customFormat="false" ht="32.2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84" t="s">
        <v>590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84" t="s">
        <v>590</v>
      </c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84" t="s">
        <v>590</v>
      </c>
      <c r="AM2" s="500"/>
    </row>
    <row r="3" customFormat="false" ht="32.25" hidden="false" customHeight="true" outlineLevel="0" collapsed="false">
      <c r="A3" s="775" t="s">
        <v>591</v>
      </c>
      <c r="B3" s="776" t="s">
        <v>85</v>
      </c>
      <c r="C3" s="776" t="s">
        <v>592</v>
      </c>
      <c r="D3" s="776" t="s">
        <v>593</v>
      </c>
      <c r="E3" s="777" t="s">
        <v>594</v>
      </c>
      <c r="F3" s="777"/>
      <c r="G3" s="777"/>
      <c r="H3" s="777"/>
      <c r="I3" s="776" t="s">
        <v>595</v>
      </c>
      <c r="J3" s="776" t="s">
        <v>596</v>
      </c>
      <c r="K3" s="776" t="s">
        <v>597</v>
      </c>
      <c r="L3" s="776" t="s">
        <v>598</v>
      </c>
      <c r="M3" s="778" t="s">
        <v>599</v>
      </c>
      <c r="N3" s="775" t="str">
        <f aca="false">A3</f>
        <v>年　　齢</v>
      </c>
      <c r="O3" s="776" t="s">
        <v>85</v>
      </c>
      <c r="P3" s="776" t="str">
        <f aca="false">C3</f>
        <v>韓国･</v>
      </c>
      <c r="Q3" s="776" t="s">
        <v>593</v>
      </c>
      <c r="R3" s="777" t="s">
        <v>594</v>
      </c>
      <c r="S3" s="777"/>
      <c r="T3" s="777"/>
      <c r="U3" s="777"/>
      <c r="V3" s="776" t="s">
        <v>595</v>
      </c>
      <c r="W3" s="776" t="s">
        <v>596</v>
      </c>
      <c r="X3" s="776" t="s">
        <v>597</v>
      </c>
      <c r="Y3" s="776" t="s">
        <v>598</v>
      </c>
      <c r="Z3" s="778" t="s">
        <v>599</v>
      </c>
      <c r="AA3" s="775" t="str">
        <f aca="false">N3</f>
        <v>年　　齢</v>
      </c>
      <c r="AB3" s="776" t="s">
        <v>85</v>
      </c>
      <c r="AC3" s="776" t="str">
        <f aca="false">C3</f>
        <v>韓国･</v>
      </c>
      <c r="AD3" s="776" t="s">
        <v>593</v>
      </c>
      <c r="AE3" s="777" t="s">
        <v>594</v>
      </c>
      <c r="AF3" s="777"/>
      <c r="AG3" s="777"/>
      <c r="AH3" s="777"/>
      <c r="AI3" s="776" t="s">
        <v>595</v>
      </c>
      <c r="AJ3" s="776" t="s">
        <v>596</v>
      </c>
      <c r="AK3" s="776" t="s">
        <v>597</v>
      </c>
      <c r="AL3" s="776" t="s">
        <v>598</v>
      </c>
      <c r="AM3" s="778" t="s">
        <v>599</v>
      </c>
    </row>
    <row r="4" customFormat="false" ht="32.25" hidden="false" customHeight="true" outlineLevel="0" collapsed="false">
      <c r="A4" s="779" t="s">
        <v>525</v>
      </c>
      <c r="B4" s="621"/>
      <c r="C4" s="780" t="s">
        <v>600</v>
      </c>
      <c r="D4" s="621"/>
      <c r="E4" s="668" t="s">
        <v>601</v>
      </c>
      <c r="F4" s="668" t="s">
        <v>602</v>
      </c>
      <c r="G4" s="668" t="s">
        <v>603</v>
      </c>
      <c r="H4" s="668" t="s">
        <v>604</v>
      </c>
      <c r="I4" s="645"/>
      <c r="J4" s="645"/>
      <c r="K4" s="645"/>
      <c r="L4" s="645"/>
      <c r="M4" s="781" t="s">
        <v>605</v>
      </c>
      <c r="N4" s="779" t="str">
        <f aca="false">A4</f>
        <v>(5歳階級)</v>
      </c>
      <c r="O4" s="621"/>
      <c r="P4" s="780" t="str">
        <f aca="false">C4</f>
        <v>朝鮮 </v>
      </c>
      <c r="Q4" s="621"/>
      <c r="R4" s="668" t="s">
        <v>601</v>
      </c>
      <c r="S4" s="668" t="s">
        <v>602</v>
      </c>
      <c r="T4" s="668" t="s">
        <v>603</v>
      </c>
      <c r="U4" s="668" t="s">
        <v>604</v>
      </c>
      <c r="V4" s="645"/>
      <c r="W4" s="645"/>
      <c r="X4" s="645"/>
      <c r="Y4" s="645"/>
      <c r="Z4" s="781" t="s">
        <v>605</v>
      </c>
      <c r="AA4" s="779" t="str">
        <f aca="false">N4</f>
        <v>(5歳階級)</v>
      </c>
      <c r="AB4" s="621"/>
      <c r="AC4" s="780" t="str">
        <f aca="false">C4</f>
        <v>朝鮮 </v>
      </c>
      <c r="AD4" s="621"/>
      <c r="AE4" s="668" t="s">
        <v>601</v>
      </c>
      <c r="AF4" s="668" t="s">
        <v>602</v>
      </c>
      <c r="AG4" s="668" t="s">
        <v>603</v>
      </c>
      <c r="AH4" s="668" t="s">
        <v>604</v>
      </c>
      <c r="AI4" s="645"/>
      <c r="AJ4" s="645"/>
      <c r="AK4" s="645"/>
      <c r="AL4" s="645"/>
      <c r="AM4" s="781" t="s">
        <v>605</v>
      </c>
    </row>
    <row r="5" customFormat="false" ht="32.25" hidden="false" customHeight="true" outlineLevel="0" collapsed="false">
      <c r="A5" s="782" t="s">
        <v>606</v>
      </c>
      <c r="B5" s="689" t="n">
        <v>27178</v>
      </c>
      <c r="C5" s="682" t="n">
        <v>9040</v>
      </c>
      <c r="D5" s="682" t="n">
        <v>7374</v>
      </c>
      <c r="E5" s="682" t="n">
        <v>2771</v>
      </c>
      <c r="F5" s="682" t="n">
        <v>317</v>
      </c>
      <c r="G5" s="682" t="n">
        <v>488</v>
      </c>
      <c r="H5" s="682" t="n">
        <v>336</v>
      </c>
      <c r="I5" s="682" t="n">
        <v>171</v>
      </c>
      <c r="J5" s="682" t="n">
        <v>655</v>
      </c>
      <c r="K5" s="682" t="n">
        <v>3535</v>
      </c>
      <c r="L5" s="682" t="n">
        <v>451</v>
      </c>
      <c r="M5" s="783" t="n">
        <v>2040</v>
      </c>
      <c r="N5" s="784" t="s">
        <v>606</v>
      </c>
      <c r="O5" s="743" t="n">
        <v>12614</v>
      </c>
      <c r="P5" s="739" t="n">
        <v>4225</v>
      </c>
      <c r="Q5" s="739" t="n">
        <v>3246</v>
      </c>
      <c r="R5" s="739" t="n">
        <v>735</v>
      </c>
      <c r="S5" s="739" t="n">
        <v>129</v>
      </c>
      <c r="T5" s="739" t="n">
        <v>329</v>
      </c>
      <c r="U5" s="739" t="n">
        <v>180</v>
      </c>
      <c r="V5" s="739" t="n">
        <v>126</v>
      </c>
      <c r="W5" s="739" t="n">
        <v>406</v>
      </c>
      <c r="X5" s="739" t="n">
        <v>1938</v>
      </c>
      <c r="Y5" s="739" t="n">
        <v>257</v>
      </c>
      <c r="Z5" s="785" t="n">
        <v>1043</v>
      </c>
      <c r="AA5" s="784" t="s">
        <v>606</v>
      </c>
      <c r="AB5" s="689" t="n">
        <v>14564</v>
      </c>
      <c r="AC5" s="682" t="n">
        <v>4815</v>
      </c>
      <c r="AD5" s="682" t="n">
        <v>4128</v>
      </c>
      <c r="AE5" s="682" t="n">
        <v>2036</v>
      </c>
      <c r="AF5" s="682" t="n">
        <v>188</v>
      </c>
      <c r="AG5" s="682" t="n">
        <v>159</v>
      </c>
      <c r="AH5" s="682" t="n">
        <v>156</v>
      </c>
      <c r="AI5" s="682" t="n">
        <v>45</v>
      </c>
      <c r="AJ5" s="682" t="n">
        <v>249</v>
      </c>
      <c r="AK5" s="682" t="n">
        <v>1597</v>
      </c>
      <c r="AL5" s="682" t="n">
        <v>194</v>
      </c>
      <c r="AM5" s="783" t="n">
        <v>997</v>
      </c>
    </row>
    <row r="6" customFormat="false" ht="32.25" hidden="false" customHeight="true" outlineLevel="0" collapsed="false">
      <c r="A6" s="782"/>
      <c r="B6" s="689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783"/>
      <c r="N6" s="784"/>
      <c r="O6" s="743"/>
      <c r="P6" s="739"/>
      <c r="Q6" s="739"/>
      <c r="R6" s="739"/>
      <c r="S6" s="739"/>
      <c r="T6" s="739"/>
      <c r="U6" s="739"/>
      <c r="V6" s="739"/>
      <c r="W6" s="739"/>
      <c r="X6" s="739"/>
      <c r="Y6" s="739"/>
      <c r="Z6" s="785"/>
      <c r="AA6" s="784"/>
      <c r="AB6" s="689"/>
      <c r="AC6" s="682"/>
      <c r="AD6" s="682"/>
      <c r="AE6" s="682"/>
      <c r="AF6" s="682"/>
      <c r="AG6" s="682"/>
      <c r="AH6" s="682"/>
      <c r="AI6" s="682"/>
      <c r="AJ6" s="682"/>
      <c r="AK6" s="682"/>
      <c r="AL6" s="682"/>
      <c r="AM6" s="783"/>
    </row>
    <row r="7" customFormat="false" ht="32.25" hidden="false" customHeight="true" outlineLevel="0" collapsed="false">
      <c r="A7" s="786" t="s">
        <v>607</v>
      </c>
      <c r="B7" s="689" t="n">
        <v>2445</v>
      </c>
      <c r="C7" s="682" t="n">
        <v>727</v>
      </c>
      <c r="D7" s="682" t="n">
        <v>511</v>
      </c>
      <c r="E7" s="682" t="n">
        <v>133</v>
      </c>
      <c r="F7" s="682" t="n">
        <v>9</v>
      </c>
      <c r="G7" s="682" t="n">
        <v>47</v>
      </c>
      <c r="H7" s="682" t="n">
        <v>4</v>
      </c>
      <c r="I7" s="682" t="n">
        <v>15</v>
      </c>
      <c r="J7" s="682" t="n">
        <v>95</v>
      </c>
      <c r="K7" s="682" t="n">
        <v>647</v>
      </c>
      <c r="L7" s="682" t="n">
        <v>79</v>
      </c>
      <c r="M7" s="783" t="n">
        <v>178</v>
      </c>
      <c r="N7" s="787" t="s">
        <v>607</v>
      </c>
      <c r="O7" s="743" t="n">
        <v>1244</v>
      </c>
      <c r="P7" s="739" t="n">
        <v>369</v>
      </c>
      <c r="Q7" s="739" t="n">
        <v>272</v>
      </c>
      <c r="R7" s="739" t="n">
        <v>69</v>
      </c>
      <c r="S7" s="739" t="n">
        <v>2</v>
      </c>
      <c r="T7" s="739" t="n">
        <v>24</v>
      </c>
      <c r="U7" s="739" t="n">
        <v>2</v>
      </c>
      <c r="V7" s="739" t="n">
        <v>7</v>
      </c>
      <c r="W7" s="739" t="n">
        <v>57</v>
      </c>
      <c r="X7" s="739" t="n">
        <v>326</v>
      </c>
      <c r="Y7" s="739" t="n">
        <v>34</v>
      </c>
      <c r="Z7" s="785" t="n">
        <v>82</v>
      </c>
      <c r="AA7" s="787" t="s">
        <v>607</v>
      </c>
      <c r="AB7" s="743" t="n">
        <v>1201</v>
      </c>
      <c r="AC7" s="739" t="n">
        <v>358</v>
      </c>
      <c r="AD7" s="739" t="n">
        <v>239</v>
      </c>
      <c r="AE7" s="739" t="n">
        <v>64</v>
      </c>
      <c r="AF7" s="739" t="n">
        <v>7</v>
      </c>
      <c r="AG7" s="739" t="n">
        <v>23</v>
      </c>
      <c r="AH7" s="739" t="n">
        <v>2</v>
      </c>
      <c r="AI7" s="739" t="n">
        <v>8</v>
      </c>
      <c r="AJ7" s="739" t="n">
        <v>38</v>
      </c>
      <c r="AK7" s="739" t="n">
        <v>321</v>
      </c>
      <c r="AL7" s="739" t="n">
        <v>45</v>
      </c>
      <c r="AM7" s="785" t="n">
        <v>96</v>
      </c>
    </row>
    <row r="8" customFormat="false" ht="32.25" hidden="false" customHeight="true" outlineLevel="0" collapsed="false">
      <c r="A8" s="788" t="s">
        <v>608</v>
      </c>
      <c r="B8" s="689" t="n">
        <v>849</v>
      </c>
      <c r="C8" s="682" t="n">
        <v>194</v>
      </c>
      <c r="D8" s="682" t="n">
        <v>199</v>
      </c>
      <c r="E8" s="682" t="n">
        <v>40</v>
      </c>
      <c r="F8" s="682" t="n">
        <v>1</v>
      </c>
      <c r="G8" s="682" t="n">
        <v>21</v>
      </c>
      <c r="H8" s="682" t="n">
        <v>4</v>
      </c>
      <c r="I8" s="682" t="n">
        <v>6</v>
      </c>
      <c r="J8" s="682" t="n">
        <v>35</v>
      </c>
      <c r="K8" s="682" t="n">
        <v>241</v>
      </c>
      <c r="L8" s="682" t="n">
        <v>26</v>
      </c>
      <c r="M8" s="783" t="n">
        <v>82</v>
      </c>
      <c r="N8" s="789" t="s">
        <v>608</v>
      </c>
      <c r="O8" s="743" t="n">
        <v>437</v>
      </c>
      <c r="P8" s="739" t="n">
        <v>96</v>
      </c>
      <c r="Q8" s="739" t="n">
        <v>111</v>
      </c>
      <c r="R8" s="739" t="n">
        <v>19</v>
      </c>
      <c r="S8" s="739" t="s">
        <v>609</v>
      </c>
      <c r="T8" s="739" t="n">
        <v>14</v>
      </c>
      <c r="U8" s="739" t="n">
        <v>2</v>
      </c>
      <c r="V8" s="739" t="n">
        <v>3</v>
      </c>
      <c r="W8" s="739" t="n">
        <v>21</v>
      </c>
      <c r="X8" s="739" t="n">
        <v>122</v>
      </c>
      <c r="Y8" s="739" t="n">
        <v>10</v>
      </c>
      <c r="Z8" s="785" t="n">
        <v>39</v>
      </c>
      <c r="AA8" s="789" t="s">
        <v>608</v>
      </c>
      <c r="AB8" s="743" t="n">
        <v>412</v>
      </c>
      <c r="AC8" s="739" t="n">
        <v>98</v>
      </c>
      <c r="AD8" s="739" t="n">
        <v>88</v>
      </c>
      <c r="AE8" s="739" t="n">
        <v>21</v>
      </c>
      <c r="AF8" s="739" t="n">
        <v>1</v>
      </c>
      <c r="AG8" s="739" t="n">
        <v>7</v>
      </c>
      <c r="AH8" s="739" t="n">
        <v>2</v>
      </c>
      <c r="AI8" s="739" t="n">
        <v>3</v>
      </c>
      <c r="AJ8" s="739" t="n">
        <v>14</v>
      </c>
      <c r="AK8" s="739" t="n">
        <v>119</v>
      </c>
      <c r="AL8" s="739" t="n">
        <v>16</v>
      </c>
      <c r="AM8" s="785" t="n">
        <v>43</v>
      </c>
    </row>
    <row r="9" customFormat="false" ht="32.25" hidden="false" customHeight="true" outlineLevel="0" collapsed="false">
      <c r="A9" s="788" t="s">
        <v>610</v>
      </c>
      <c r="B9" s="689" t="n">
        <v>827</v>
      </c>
      <c r="C9" s="682" t="n">
        <v>223</v>
      </c>
      <c r="D9" s="682" t="n">
        <v>169</v>
      </c>
      <c r="E9" s="682" t="n">
        <v>51</v>
      </c>
      <c r="F9" s="682" t="n">
        <v>5</v>
      </c>
      <c r="G9" s="682" t="n">
        <v>20</v>
      </c>
      <c r="H9" s="739" t="s">
        <v>609</v>
      </c>
      <c r="I9" s="682" t="n">
        <v>6</v>
      </c>
      <c r="J9" s="682" t="n">
        <v>40</v>
      </c>
      <c r="K9" s="682" t="n">
        <v>222</v>
      </c>
      <c r="L9" s="682" t="n">
        <v>25</v>
      </c>
      <c r="M9" s="783" t="n">
        <v>66</v>
      </c>
      <c r="N9" s="789" t="s">
        <v>610</v>
      </c>
      <c r="O9" s="743" t="n">
        <v>416</v>
      </c>
      <c r="P9" s="739" t="n">
        <v>120</v>
      </c>
      <c r="Q9" s="739" t="n">
        <v>80</v>
      </c>
      <c r="R9" s="739" t="n">
        <v>28</v>
      </c>
      <c r="S9" s="739" t="n">
        <v>2</v>
      </c>
      <c r="T9" s="739" t="n">
        <v>6</v>
      </c>
      <c r="U9" s="739" t="s">
        <v>609</v>
      </c>
      <c r="V9" s="739" t="n">
        <v>2</v>
      </c>
      <c r="W9" s="739" t="n">
        <v>25</v>
      </c>
      <c r="X9" s="739" t="n">
        <v>109</v>
      </c>
      <c r="Y9" s="739" t="n">
        <v>11</v>
      </c>
      <c r="Z9" s="785" t="n">
        <v>33</v>
      </c>
      <c r="AA9" s="789" t="s">
        <v>610</v>
      </c>
      <c r="AB9" s="743" t="n">
        <v>411</v>
      </c>
      <c r="AC9" s="739" t="n">
        <v>103</v>
      </c>
      <c r="AD9" s="739" t="n">
        <v>89</v>
      </c>
      <c r="AE9" s="739" t="n">
        <v>23</v>
      </c>
      <c r="AF9" s="739" t="n">
        <v>3</v>
      </c>
      <c r="AG9" s="739" t="n">
        <v>14</v>
      </c>
      <c r="AH9" s="739" t="s">
        <v>609</v>
      </c>
      <c r="AI9" s="739" t="n">
        <v>4</v>
      </c>
      <c r="AJ9" s="739" t="n">
        <v>15</v>
      </c>
      <c r="AK9" s="739" t="n">
        <v>113</v>
      </c>
      <c r="AL9" s="739" t="n">
        <v>14</v>
      </c>
      <c r="AM9" s="785" t="n">
        <v>33</v>
      </c>
    </row>
    <row r="10" customFormat="false" ht="32.25" hidden="false" customHeight="true" outlineLevel="0" collapsed="false">
      <c r="A10" s="788" t="s">
        <v>611</v>
      </c>
      <c r="B10" s="689" t="n">
        <v>769</v>
      </c>
      <c r="C10" s="682" t="n">
        <v>310</v>
      </c>
      <c r="D10" s="682" t="n">
        <v>143</v>
      </c>
      <c r="E10" s="682" t="n">
        <v>42</v>
      </c>
      <c r="F10" s="682" t="n">
        <v>3</v>
      </c>
      <c r="G10" s="682" t="n">
        <v>6</v>
      </c>
      <c r="H10" s="739" t="s">
        <v>609</v>
      </c>
      <c r="I10" s="682" t="n">
        <v>3</v>
      </c>
      <c r="J10" s="682" t="n">
        <v>20</v>
      </c>
      <c r="K10" s="682" t="n">
        <v>184</v>
      </c>
      <c r="L10" s="682" t="n">
        <v>28</v>
      </c>
      <c r="M10" s="783" t="n">
        <v>30</v>
      </c>
      <c r="N10" s="789" t="s">
        <v>611</v>
      </c>
      <c r="O10" s="743" t="n">
        <v>391</v>
      </c>
      <c r="P10" s="739" t="n">
        <v>153</v>
      </c>
      <c r="Q10" s="739" t="n">
        <v>81</v>
      </c>
      <c r="R10" s="739" t="n">
        <v>22</v>
      </c>
      <c r="S10" s="739" t="s">
        <v>609</v>
      </c>
      <c r="T10" s="739" t="n">
        <v>4</v>
      </c>
      <c r="U10" s="739" t="s">
        <v>609</v>
      </c>
      <c r="V10" s="739" t="n">
        <v>2</v>
      </c>
      <c r="W10" s="739" t="n">
        <v>11</v>
      </c>
      <c r="X10" s="739" t="n">
        <v>95</v>
      </c>
      <c r="Y10" s="739" t="n">
        <v>13</v>
      </c>
      <c r="Z10" s="785" t="n">
        <v>10</v>
      </c>
      <c r="AA10" s="789" t="s">
        <v>611</v>
      </c>
      <c r="AB10" s="743" t="n">
        <v>378</v>
      </c>
      <c r="AC10" s="739" t="n">
        <v>157</v>
      </c>
      <c r="AD10" s="739" t="n">
        <v>62</v>
      </c>
      <c r="AE10" s="739" t="n">
        <v>20</v>
      </c>
      <c r="AF10" s="739" t="n">
        <v>3</v>
      </c>
      <c r="AG10" s="739" t="n">
        <v>2</v>
      </c>
      <c r="AH10" s="739" t="s">
        <v>609</v>
      </c>
      <c r="AI10" s="739" t="n">
        <v>1</v>
      </c>
      <c r="AJ10" s="739" t="n">
        <v>9</v>
      </c>
      <c r="AK10" s="739" t="n">
        <v>89</v>
      </c>
      <c r="AL10" s="739" t="n">
        <v>15</v>
      </c>
      <c r="AM10" s="785" t="n">
        <v>20</v>
      </c>
    </row>
    <row r="11" customFormat="false" ht="32.25" hidden="false" customHeight="true" outlineLevel="0" collapsed="false">
      <c r="A11" s="786"/>
      <c r="B11" s="689"/>
      <c r="C11" s="682"/>
      <c r="D11" s="682"/>
      <c r="E11" s="682"/>
      <c r="F11" s="682"/>
      <c r="G11" s="682"/>
      <c r="H11" s="682"/>
      <c r="I11" s="682"/>
      <c r="J11" s="682"/>
      <c r="K11" s="682"/>
      <c r="L11" s="682"/>
      <c r="M11" s="783"/>
      <c r="N11" s="787"/>
      <c r="O11" s="743"/>
      <c r="P11" s="739"/>
      <c r="Q11" s="739"/>
      <c r="R11" s="739"/>
      <c r="S11" s="739"/>
      <c r="T11" s="739"/>
      <c r="U11" s="739"/>
      <c r="V11" s="739"/>
      <c r="W11" s="739"/>
      <c r="X11" s="739"/>
      <c r="Y11" s="739"/>
      <c r="Z11" s="785"/>
      <c r="AA11" s="787"/>
      <c r="AB11" s="743"/>
      <c r="AC11" s="739"/>
      <c r="AD11" s="739"/>
      <c r="AE11" s="739"/>
      <c r="AF11" s="739"/>
      <c r="AG11" s="739"/>
      <c r="AH11" s="739"/>
      <c r="AI11" s="739"/>
      <c r="AJ11" s="739"/>
      <c r="AK11" s="739"/>
      <c r="AL11" s="739"/>
      <c r="AM11" s="785"/>
    </row>
    <row r="12" customFormat="false" ht="32.25" hidden="false" customHeight="true" outlineLevel="0" collapsed="false">
      <c r="A12" s="786" t="s">
        <v>233</v>
      </c>
      <c r="B12" s="689" t="n">
        <v>22776</v>
      </c>
      <c r="C12" s="682" t="n">
        <v>6690</v>
      </c>
      <c r="D12" s="682" t="n">
        <v>6766</v>
      </c>
      <c r="E12" s="682" t="n">
        <v>2624</v>
      </c>
      <c r="F12" s="682" t="n">
        <v>308</v>
      </c>
      <c r="G12" s="682" t="n">
        <v>441</v>
      </c>
      <c r="H12" s="682" t="n">
        <v>332</v>
      </c>
      <c r="I12" s="682" t="n">
        <v>153</v>
      </c>
      <c r="J12" s="682" t="n">
        <v>491</v>
      </c>
      <c r="K12" s="682" t="n">
        <v>2834</v>
      </c>
      <c r="L12" s="682" t="n">
        <v>371</v>
      </c>
      <c r="M12" s="783" t="n">
        <v>1766</v>
      </c>
      <c r="N12" s="787" t="s">
        <v>233</v>
      </c>
      <c r="O12" s="743" t="n">
        <v>10537</v>
      </c>
      <c r="P12" s="739" t="n">
        <v>3192</v>
      </c>
      <c r="Q12" s="739" t="n">
        <v>2915</v>
      </c>
      <c r="R12" s="739" t="n">
        <v>662</v>
      </c>
      <c r="S12" s="739" t="n">
        <v>127</v>
      </c>
      <c r="T12" s="739" t="n">
        <v>305</v>
      </c>
      <c r="U12" s="739" t="n">
        <v>178</v>
      </c>
      <c r="V12" s="739" t="n">
        <v>117</v>
      </c>
      <c r="W12" s="739" t="n">
        <v>325</v>
      </c>
      <c r="X12" s="739" t="n">
        <v>1578</v>
      </c>
      <c r="Y12" s="739" t="n">
        <v>223</v>
      </c>
      <c r="Z12" s="785" t="n">
        <v>915</v>
      </c>
      <c r="AA12" s="787" t="s">
        <v>233</v>
      </c>
      <c r="AB12" s="743" t="n">
        <v>12239</v>
      </c>
      <c r="AC12" s="739" t="n">
        <v>3498</v>
      </c>
      <c r="AD12" s="739" t="n">
        <v>3851</v>
      </c>
      <c r="AE12" s="739" t="n">
        <v>1962</v>
      </c>
      <c r="AF12" s="739" t="n">
        <v>181</v>
      </c>
      <c r="AG12" s="739" t="n">
        <v>136</v>
      </c>
      <c r="AH12" s="739" t="n">
        <v>154</v>
      </c>
      <c r="AI12" s="739" t="n">
        <v>36</v>
      </c>
      <c r="AJ12" s="739" t="n">
        <v>166</v>
      </c>
      <c r="AK12" s="739" t="n">
        <v>1256</v>
      </c>
      <c r="AL12" s="739" t="n">
        <v>148</v>
      </c>
      <c r="AM12" s="785" t="n">
        <v>851</v>
      </c>
    </row>
    <row r="13" customFormat="false" ht="32.25" hidden="false" customHeight="true" outlineLevel="0" collapsed="false">
      <c r="A13" s="788" t="s">
        <v>612</v>
      </c>
      <c r="B13" s="689" t="n">
        <v>1259</v>
      </c>
      <c r="C13" s="682" t="n">
        <v>452</v>
      </c>
      <c r="D13" s="682" t="n">
        <v>352</v>
      </c>
      <c r="E13" s="682" t="n">
        <v>60</v>
      </c>
      <c r="F13" s="682" t="n">
        <v>6</v>
      </c>
      <c r="G13" s="682" t="n">
        <v>6</v>
      </c>
      <c r="H13" s="682" t="n">
        <v>6</v>
      </c>
      <c r="I13" s="682" t="n">
        <v>1</v>
      </c>
      <c r="J13" s="682" t="n">
        <v>15</v>
      </c>
      <c r="K13" s="682" t="n">
        <v>285</v>
      </c>
      <c r="L13" s="682" t="n">
        <v>31</v>
      </c>
      <c r="M13" s="783" t="n">
        <v>45</v>
      </c>
      <c r="N13" s="789" t="s">
        <v>612</v>
      </c>
      <c r="O13" s="743" t="n">
        <v>595</v>
      </c>
      <c r="P13" s="739" t="n">
        <v>230</v>
      </c>
      <c r="Q13" s="739" t="n">
        <v>127</v>
      </c>
      <c r="R13" s="739" t="n">
        <v>24</v>
      </c>
      <c r="S13" s="739" t="n">
        <v>2</v>
      </c>
      <c r="T13" s="739" t="n">
        <v>4</v>
      </c>
      <c r="U13" s="739" t="n">
        <v>2</v>
      </c>
      <c r="V13" s="739" t="n">
        <v>1</v>
      </c>
      <c r="W13" s="739" t="n">
        <v>9</v>
      </c>
      <c r="X13" s="739" t="n">
        <v>162</v>
      </c>
      <c r="Y13" s="739" t="n">
        <v>17</v>
      </c>
      <c r="Z13" s="785" t="n">
        <v>17</v>
      </c>
      <c r="AA13" s="789" t="s">
        <v>612</v>
      </c>
      <c r="AB13" s="743" t="n">
        <v>664</v>
      </c>
      <c r="AC13" s="739" t="n">
        <v>222</v>
      </c>
      <c r="AD13" s="739" t="n">
        <v>225</v>
      </c>
      <c r="AE13" s="739" t="n">
        <v>36</v>
      </c>
      <c r="AF13" s="739" t="n">
        <v>4</v>
      </c>
      <c r="AG13" s="739" t="n">
        <v>2</v>
      </c>
      <c r="AH13" s="739" t="n">
        <v>4</v>
      </c>
      <c r="AI13" s="739" t="s">
        <v>609</v>
      </c>
      <c r="AJ13" s="739" t="n">
        <v>6</v>
      </c>
      <c r="AK13" s="739" t="n">
        <v>123</v>
      </c>
      <c r="AL13" s="739" t="n">
        <v>14</v>
      </c>
      <c r="AM13" s="785" t="n">
        <v>28</v>
      </c>
    </row>
    <row r="14" customFormat="false" ht="32.25" hidden="false" customHeight="true" outlineLevel="0" collapsed="false">
      <c r="A14" s="788" t="s">
        <v>613</v>
      </c>
      <c r="B14" s="689" t="n">
        <v>3587</v>
      </c>
      <c r="C14" s="682" t="n">
        <v>503</v>
      </c>
      <c r="D14" s="682" t="n">
        <v>1636</v>
      </c>
      <c r="E14" s="682" t="n">
        <v>371</v>
      </c>
      <c r="F14" s="682" t="n">
        <v>59</v>
      </c>
      <c r="G14" s="682" t="n">
        <v>119</v>
      </c>
      <c r="H14" s="682" t="n">
        <v>142</v>
      </c>
      <c r="I14" s="682" t="n">
        <v>22</v>
      </c>
      <c r="J14" s="682" t="n">
        <v>91</v>
      </c>
      <c r="K14" s="682" t="n">
        <v>388</v>
      </c>
      <c r="L14" s="682" t="n">
        <v>42</v>
      </c>
      <c r="M14" s="783" t="n">
        <v>214</v>
      </c>
      <c r="N14" s="789" t="s">
        <v>613</v>
      </c>
      <c r="O14" s="743" t="n">
        <v>1536</v>
      </c>
      <c r="P14" s="739" t="n">
        <v>248</v>
      </c>
      <c r="Q14" s="739" t="n">
        <v>602</v>
      </c>
      <c r="R14" s="739" t="n">
        <v>115</v>
      </c>
      <c r="S14" s="739" t="n">
        <v>31</v>
      </c>
      <c r="T14" s="739" t="n">
        <v>82</v>
      </c>
      <c r="U14" s="739" t="n">
        <v>90</v>
      </c>
      <c r="V14" s="739" t="n">
        <v>10</v>
      </c>
      <c r="W14" s="739" t="n">
        <v>54</v>
      </c>
      <c r="X14" s="739" t="n">
        <v>202</v>
      </c>
      <c r="Y14" s="739" t="n">
        <v>16</v>
      </c>
      <c r="Z14" s="785" t="n">
        <v>86</v>
      </c>
      <c r="AA14" s="789" t="s">
        <v>613</v>
      </c>
      <c r="AB14" s="743" t="n">
        <v>2051</v>
      </c>
      <c r="AC14" s="739" t="n">
        <v>255</v>
      </c>
      <c r="AD14" s="739" t="n">
        <v>1034</v>
      </c>
      <c r="AE14" s="739" t="n">
        <v>256</v>
      </c>
      <c r="AF14" s="739" t="n">
        <v>28</v>
      </c>
      <c r="AG14" s="739" t="n">
        <v>37</v>
      </c>
      <c r="AH14" s="739" t="n">
        <v>52</v>
      </c>
      <c r="AI14" s="739" t="n">
        <v>12</v>
      </c>
      <c r="AJ14" s="739" t="n">
        <v>37</v>
      </c>
      <c r="AK14" s="739" t="n">
        <v>186</v>
      </c>
      <c r="AL14" s="739" t="n">
        <v>26</v>
      </c>
      <c r="AM14" s="785" t="n">
        <v>128</v>
      </c>
    </row>
    <row r="15" customFormat="false" ht="32.25" hidden="false" customHeight="true" outlineLevel="0" collapsed="false">
      <c r="A15" s="788" t="s">
        <v>614</v>
      </c>
      <c r="B15" s="689" t="n">
        <v>4240</v>
      </c>
      <c r="C15" s="682" t="n">
        <v>583</v>
      </c>
      <c r="D15" s="682" t="n">
        <v>1847</v>
      </c>
      <c r="E15" s="682" t="n">
        <v>614</v>
      </c>
      <c r="F15" s="682" t="n">
        <v>88</v>
      </c>
      <c r="G15" s="682" t="n">
        <v>154</v>
      </c>
      <c r="H15" s="682" t="n">
        <v>99</v>
      </c>
      <c r="I15" s="682" t="n">
        <v>25</v>
      </c>
      <c r="J15" s="682" t="n">
        <v>71</v>
      </c>
      <c r="K15" s="682" t="n">
        <v>340</v>
      </c>
      <c r="L15" s="682" t="n">
        <v>47</v>
      </c>
      <c r="M15" s="783" t="n">
        <v>372</v>
      </c>
      <c r="N15" s="789" t="s">
        <v>614</v>
      </c>
      <c r="O15" s="743" t="n">
        <v>1956</v>
      </c>
      <c r="P15" s="739" t="n">
        <v>273</v>
      </c>
      <c r="Q15" s="739" t="n">
        <v>775</v>
      </c>
      <c r="R15" s="739" t="n">
        <v>227</v>
      </c>
      <c r="S15" s="739" t="n">
        <v>44</v>
      </c>
      <c r="T15" s="739" t="n">
        <v>105</v>
      </c>
      <c r="U15" s="739" t="n">
        <v>56</v>
      </c>
      <c r="V15" s="739" t="n">
        <v>23</v>
      </c>
      <c r="W15" s="739" t="n">
        <v>50</v>
      </c>
      <c r="X15" s="739" t="n">
        <v>187</v>
      </c>
      <c r="Y15" s="739" t="n">
        <v>28</v>
      </c>
      <c r="Z15" s="785" t="n">
        <v>188</v>
      </c>
      <c r="AA15" s="789" t="s">
        <v>614</v>
      </c>
      <c r="AB15" s="743" t="n">
        <v>2284</v>
      </c>
      <c r="AC15" s="739" t="n">
        <v>310</v>
      </c>
      <c r="AD15" s="739" t="n">
        <v>1072</v>
      </c>
      <c r="AE15" s="739" t="n">
        <v>387</v>
      </c>
      <c r="AF15" s="739" t="n">
        <v>44</v>
      </c>
      <c r="AG15" s="739" t="n">
        <v>49</v>
      </c>
      <c r="AH15" s="739" t="n">
        <v>43</v>
      </c>
      <c r="AI15" s="739" t="n">
        <v>2</v>
      </c>
      <c r="AJ15" s="739" t="n">
        <v>21</v>
      </c>
      <c r="AK15" s="739" t="n">
        <v>153</v>
      </c>
      <c r="AL15" s="739" t="n">
        <v>19</v>
      </c>
      <c r="AM15" s="785" t="n">
        <v>184</v>
      </c>
    </row>
    <row r="16" customFormat="false" ht="32.25" hidden="false" customHeight="true" outlineLevel="0" collapsed="false">
      <c r="A16" s="788" t="s">
        <v>615</v>
      </c>
      <c r="B16" s="689" t="n">
        <v>3547</v>
      </c>
      <c r="C16" s="682" t="n">
        <v>694</v>
      </c>
      <c r="D16" s="682" t="n">
        <v>1237</v>
      </c>
      <c r="E16" s="682" t="n">
        <v>598</v>
      </c>
      <c r="F16" s="682" t="n">
        <v>65</v>
      </c>
      <c r="G16" s="682" t="n">
        <v>76</v>
      </c>
      <c r="H16" s="682" t="n">
        <v>44</v>
      </c>
      <c r="I16" s="682" t="n">
        <v>30</v>
      </c>
      <c r="J16" s="682" t="n">
        <v>75</v>
      </c>
      <c r="K16" s="682" t="n">
        <v>337</v>
      </c>
      <c r="L16" s="682" t="n">
        <v>61</v>
      </c>
      <c r="M16" s="783" t="n">
        <v>330</v>
      </c>
      <c r="N16" s="789" t="s">
        <v>615</v>
      </c>
      <c r="O16" s="743" t="n">
        <v>1627</v>
      </c>
      <c r="P16" s="739" t="n">
        <v>334</v>
      </c>
      <c r="Q16" s="739" t="n">
        <v>585</v>
      </c>
      <c r="R16" s="739" t="n">
        <v>143</v>
      </c>
      <c r="S16" s="739" t="n">
        <v>29</v>
      </c>
      <c r="T16" s="739" t="n">
        <v>52</v>
      </c>
      <c r="U16" s="739" t="n">
        <v>19</v>
      </c>
      <c r="V16" s="739" t="n">
        <v>23</v>
      </c>
      <c r="W16" s="739" t="n">
        <v>52</v>
      </c>
      <c r="X16" s="739" t="n">
        <v>185</v>
      </c>
      <c r="Y16" s="739" t="n">
        <v>37</v>
      </c>
      <c r="Z16" s="785" t="n">
        <v>168</v>
      </c>
      <c r="AA16" s="789" t="s">
        <v>615</v>
      </c>
      <c r="AB16" s="743" t="n">
        <v>1920</v>
      </c>
      <c r="AC16" s="739" t="n">
        <v>360</v>
      </c>
      <c r="AD16" s="739" t="n">
        <v>652</v>
      </c>
      <c r="AE16" s="739" t="n">
        <v>455</v>
      </c>
      <c r="AF16" s="739" t="n">
        <v>36</v>
      </c>
      <c r="AG16" s="739" t="n">
        <v>24</v>
      </c>
      <c r="AH16" s="739" t="n">
        <v>25</v>
      </c>
      <c r="AI16" s="739" t="n">
        <v>7</v>
      </c>
      <c r="AJ16" s="739" t="n">
        <v>23</v>
      </c>
      <c r="AK16" s="739" t="n">
        <v>152</v>
      </c>
      <c r="AL16" s="739" t="n">
        <v>24</v>
      </c>
      <c r="AM16" s="785" t="n">
        <v>162</v>
      </c>
    </row>
    <row r="17" customFormat="false" ht="32.25" hidden="false" customHeight="true" outlineLevel="0" collapsed="false">
      <c r="A17" s="788" t="s">
        <v>616</v>
      </c>
      <c r="B17" s="689" t="n">
        <v>2854</v>
      </c>
      <c r="C17" s="682" t="n">
        <v>662</v>
      </c>
      <c r="D17" s="682" t="n">
        <v>648</v>
      </c>
      <c r="E17" s="682" t="n">
        <v>602</v>
      </c>
      <c r="F17" s="682" t="n">
        <v>51</v>
      </c>
      <c r="G17" s="682" t="n">
        <v>53</v>
      </c>
      <c r="H17" s="682" t="n">
        <v>14</v>
      </c>
      <c r="I17" s="682" t="n">
        <v>27</v>
      </c>
      <c r="J17" s="682" t="n">
        <v>65</v>
      </c>
      <c r="K17" s="682" t="n">
        <v>361</v>
      </c>
      <c r="L17" s="682" t="n">
        <v>73</v>
      </c>
      <c r="M17" s="783" t="n">
        <v>298</v>
      </c>
      <c r="N17" s="789" t="s">
        <v>616</v>
      </c>
      <c r="O17" s="743" t="n">
        <v>1267</v>
      </c>
      <c r="P17" s="739" t="n">
        <v>333</v>
      </c>
      <c r="Q17" s="739" t="n">
        <v>341</v>
      </c>
      <c r="R17" s="739" t="n">
        <v>89</v>
      </c>
      <c r="S17" s="739" t="n">
        <v>13</v>
      </c>
      <c r="T17" s="739" t="n">
        <v>41</v>
      </c>
      <c r="U17" s="739" t="n">
        <v>7</v>
      </c>
      <c r="V17" s="739" t="n">
        <v>20</v>
      </c>
      <c r="W17" s="739" t="n">
        <v>42</v>
      </c>
      <c r="X17" s="739" t="n">
        <v>153</v>
      </c>
      <c r="Y17" s="739" t="n">
        <v>46</v>
      </c>
      <c r="Z17" s="785" t="n">
        <v>182</v>
      </c>
      <c r="AA17" s="789" t="s">
        <v>616</v>
      </c>
      <c r="AB17" s="743" t="n">
        <v>1587</v>
      </c>
      <c r="AC17" s="739" t="n">
        <v>329</v>
      </c>
      <c r="AD17" s="739" t="n">
        <v>307</v>
      </c>
      <c r="AE17" s="739" t="n">
        <v>513</v>
      </c>
      <c r="AF17" s="739" t="n">
        <v>38</v>
      </c>
      <c r="AG17" s="739" t="n">
        <v>12</v>
      </c>
      <c r="AH17" s="739" t="n">
        <v>7</v>
      </c>
      <c r="AI17" s="739" t="n">
        <v>7</v>
      </c>
      <c r="AJ17" s="739" t="n">
        <v>23</v>
      </c>
      <c r="AK17" s="739" t="n">
        <v>208</v>
      </c>
      <c r="AL17" s="739" t="n">
        <v>27</v>
      </c>
      <c r="AM17" s="785" t="n">
        <v>116</v>
      </c>
    </row>
    <row r="18" customFormat="false" ht="32.25" hidden="false" customHeight="true" outlineLevel="0" collapsed="false">
      <c r="A18" s="788" t="s">
        <v>617</v>
      </c>
      <c r="B18" s="689" t="n">
        <v>1923</v>
      </c>
      <c r="C18" s="682" t="n">
        <v>608</v>
      </c>
      <c r="D18" s="682" t="n">
        <v>435</v>
      </c>
      <c r="E18" s="682" t="n">
        <v>235</v>
      </c>
      <c r="F18" s="682" t="n">
        <v>25</v>
      </c>
      <c r="G18" s="682" t="n">
        <v>11</v>
      </c>
      <c r="H18" s="682" t="n">
        <v>2</v>
      </c>
      <c r="I18" s="682" t="n">
        <v>18</v>
      </c>
      <c r="J18" s="682" t="n">
        <v>60</v>
      </c>
      <c r="K18" s="682" t="n">
        <v>319</v>
      </c>
      <c r="L18" s="682" t="n">
        <v>50</v>
      </c>
      <c r="M18" s="783" t="n">
        <v>160</v>
      </c>
      <c r="N18" s="789" t="s">
        <v>617</v>
      </c>
      <c r="O18" s="743" t="n">
        <v>913</v>
      </c>
      <c r="P18" s="739" t="n">
        <v>289</v>
      </c>
      <c r="Q18" s="739" t="n">
        <v>201</v>
      </c>
      <c r="R18" s="739" t="n">
        <v>28</v>
      </c>
      <c r="S18" s="739" t="n">
        <v>5</v>
      </c>
      <c r="T18" s="739" t="n">
        <v>5</v>
      </c>
      <c r="U18" s="739" t="n">
        <v>1</v>
      </c>
      <c r="V18" s="739" t="n">
        <v>14</v>
      </c>
      <c r="W18" s="739" t="n">
        <v>49</v>
      </c>
      <c r="X18" s="739" t="n">
        <v>193</v>
      </c>
      <c r="Y18" s="739" t="n">
        <v>38</v>
      </c>
      <c r="Z18" s="785" t="n">
        <v>90</v>
      </c>
      <c r="AA18" s="789" t="s">
        <v>617</v>
      </c>
      <c r="AB18" s="743" t="n">
        <v>1010</v>
      </c>
      <c r="AC18" s="739" t="n">
        <v>319</v>
      </c>
      <c r="AD18" s="739" t="n">
        <v>234</v>
      </c>
      <c r="AE18" s="739" t="n">
        <v>207</v>
      </c>
      <c r="AF18" s="739" t="n">
        <v>20</v>
      </c>
      <c r="AG18" s="739" t="n">
        <v>6</v>
      </c>
      <c r="AH18" s="739" t="n">
        <v>1</v>
      </c>
      <c r="AI18" s="739" t="n">
        <v>4</v>
      </c>
      <c r="AJ18" s="739" t="n">
        <v>11</v>
      </c>
      <c r="AK18" s="739" t="n">
        <v>126</v>
      </c>
      <c r="AL18" s="739" t="n">
        <v>12</v>
      </c>
      <c r="AM18" s="785" t="n">
        <v>70</v>
      </c>
    </row>
    <row r="19" customFormat="false" ht="32.25" hidden="false" customHeight="true" outlineLevel="0" collapsed="false">
      <c r="A19" s="788" t="s">
        <v>618</v>
      </c>
      <c r="B19" s="689" t="n">
        <v>1513</v>
      </c>
      <c r="C19" s="682" t="n">
        <v>656</v>
      </c>
      <c r="D19" s="682" t="n">
        <v>249</v>
      </c>
      <c r="E19" s="682" t="n">
        <v>85</v>
      </c>
      <c r="F19" s="682" t="n">
        <v>8</v>
      </c>
      <c r="G19" s="682" t="n">
        <v>16</v>
      </c>
      <c r="H19" s="682" t="n">
        <v>4</v>
      </c>
      <c r="I19" s="682" t="n">
        <v>14</v>
      </c>
      <c r="J19" s="682" t="n">
        <v>38</v>
      </c>
      <c r="K19" s="682" t="n">
        <v>293</v>
      </c>
      <c r="L19" s="682" t="n">
        <v>42</v>
      </c>
      <c r="M19" s="783" t="n">
        <v>108</v>
      </c>
      <c r="N19" s="789" t="s">
        <v>618</v>
      </c>
      <c r="O19" s="743" t="n">
        <v>731</v>
      </c>
      <c r="P19" s="739" t="n">
        <v>294</v>
      </c>
      <c r="Q19" s="739" t="n">
        <v>114</v>
      </c>
      <c r="R19" s="739" t="n">
        <v>21</v>
      </c>
      <c r="S19" s="739" t="n">
        <v>2</v>
      </c>
      <c r="T19" s="739" t="n">
        <v>11</v>
      </c>
      <c r="U19" s="739" t="s">
        <v>609</v>
      </c>
      <c r="V19" s="739" t="n">
        <v>12</v>
      </c>
      <c r="W19" s="739" t="n">
        <v>23</v>
      </c>
      <c r="X19" s="739" t="n">
        <v>174</v>
      </c>
      <c r="Y19" s="739" t="n">
        <v>26</v>
      </c>
      <c r="Z19" s="785" t="n">
        <v>54</v>
      </c>
      <c r="AA19" s="789" t="s">
        <v>618</v>
      </c>
      <c r="AB19" s="743" t="n">
        <v>782</v>
      </c>
      <c r="AC19" s="739" t="n">
        <v>362</v>
      </c>
      <c r="AD19" s="739" t="n">
        <v>135</v>
      </c>
      <c r="AE19" s="739" t="n">
        <v>64</v>
      </c>
      <c r="AF19" s="739" t="n">
        <v>6</v>
      </c>
      <c r="AG19" s="739" t="n">
        <v>5</v>
      </c>
      <c r="AH19" s="739" t="n">
        <v>4</v>
      </c>
      <c r="AI19" s="739" t="n">
        <v>2</v>
      </c>
      <c r="AJ19" s="739" t="n">
        <v>15</v>
      </c>
      <c r="AK19" s="739" t="n">
        <v>119</v>
      </c>
      <c r="AL19" s="739" t="n">
        <v>16</v>
      </c>
      <c r="AM19" s="785" t="n">
        <v>54</v>
      </c>
    </row>
    <row r="20" customFormat="false" ht="32.25" hidden="false" customHeight="true" outlineLevel="0" collapsed="false">
      <c r="A20" s="788" t="s">
        <v>619</v>
      </c>
      <c r="B20" s="689" t="n">
        <v>1449</v>
      </c>
      <c r="C20" s="682" t="n">
        <v>822</v>
      </c>
      <c r="D20" s="682" t="n">
        <v>191</v>
      </c>
      <c r="E20" s="682" t="n">
        <v>33</v>
      </c>
      <c r="F20" s="682" t="n">
        <v>3</v>
      </c>
      <c r="G20" s="682" t="n">
        <v>3</v>
      </c>
      <c r="H20" s="682" t="n">
        <v>9</v>
      </c>
      <c r="I20" s="682" t="n">
        <v>7</v>
      </c>
      <c r="J20" s="682" t="n">
        <v>27</v>
      </c>
      <c r="K20" s="682" t="n">
        <v>252</v>
      </c>
      <c r="L20" s="682" t="n">
        <v>13</v>
      </c>
      <c r="M20" s="783" t="n">
        <v>89</v>
      </c>
      <c r="N20" s="789" t="s">
        <v>619</v>
      </c>
      <c r="O20" s="743" t="n">
        <v>703</v>
      </c>
      <c r="P20" s="739" t="n">
        <v>375</v>
      </c>
      <c r="Q20" s="739" t="n">
        <v>85</v>
      </c>
      <c r="R20" s="739" t="n">
        <v>6</v>
      </c>
      <c r="S20" s="739" t="s">
        <v>609</v>
      </c>
      <c r="T20" s="739" t="n">
        <v>3</v>
      </c>
      <c r="U20" s="739" t="n">
        <v>2</v>
      </c>
      <c r="V20" s="739" t="n">
        <v>7</v>
      </c>
      <c r="W20" s="739" t="n">
        <v>17</v>
      </c>
      <c r="X20" s="739" t="n">
        <v>155</v>
      </c>
      <c r="Y20" s="739" t="n">
        <v>9</v>
      </c>
      <c r="Z20" s="785" t="n">
        <v>44</v>
      </c>
      <c r="AA20" s="789" t="s">
        <v>619</v>
      </c>
      <c r="AB20" s="743" t="n">
        <v>746</v>
      </c>
      <c r="AC20" s="739" t="n">
        <v>447</v>
      </c>
      <c r="AD20" s="739" t="n">
        <v>106</v>
      </c>
      <c r="AE20" s="739" t="n">
        <v>27</v>
      </c>
      <c r="AF20" s="739" t="n">
        <v>3</v>
      </c>
      <c r="AG20" s="739" t="s">
        <v>609</v>
      </c>
      <c r="AH20" s="739" t="n">
        <v>7</v>
      </c>
      <c r="AI20" s="739" t="s">
        <v>609</v>
      </c>
      <c r="AJ20" s="739" t="n">
        <v>10</v>
      </c>
      <c r="AK20" s="739" t="n">
        <v>97</v>
      </c>
      <c r="AL20" s="739" t="n">
        <v>4</v>
      </c>
      <c r="AM20" s="785" t="n">
        <v>45</v>
      </c>
    </row>
    <row r="21" customFormat="false" ht="32.25" hidden="false" customHeight="true" outlineLevel="0" collapsed="false">
      <c r="A21" s="788" t="s">
        <v>620</v>
      </c>
      <c r="B21" s="689" t="n">
        <v>1351</v>
      </c>
      <c r="C21" s="682" t="n">
        <v>918</v>
      </c>
      <c r="D21" s="682" t="n">
        <v>111</v>
      </c>
      <c r="E21" s="682" t="n">
        <v>17</v>
      </c>
      <c r="F21" s="739" t="n">
        <v>2</v>
      </c>
      <c r="G21" s="682" t="n">
        <v>2</v>
      </c>
      <c r="H21" s="682" t="n">
        <v>12</v>
      </c>
      <c r="I21" s="682" t="n">
        <v>4</v>
      </c>
      <c r="J21" s="682" t="n">
        <v>24</v>
      </c>
      <c r="K21" s="682" t="n">
        <v>172</v>
      </c>
      <c r="L21" s="682" t="n">
        <v>6</v>
      </c>
      <c r="M21" s="783" t="n">
        <v>83</v>
      </c>
      <c r="N21" s="789" t="s">
        <v>620</v>
      </c>
      <c r="O21" s="743" t="n">
        <v>687</v>
      </c>
      <c r="P21" s="739" t="n">
        <v>452</v>
      </c>
      <c r="Q21" s="739" t="n">
        <v>51</v>
      </c>
      <c r="R21" s="739" t="n">
        <v>6</v>
      </c>
      <c r="S21" s="739" t="s">
        <v>609</v>
      </c>
      <c r="T21" s="739" t="n">
        <v>2</v>
      </c>
      <c r="U21" s="739" t="n">
        <v>1</v>
      </c>
      <c r="V21" s="739" t="n">
        <v>3</v>
      </c>
      <c r="W21" s="739" t="n">
        <v>14</v>
      </c>
      <c r="X21" s="739" t="n">
        <v>108</v>
      </c>
      <c r="Y21" s="739" t="n">
        <v>3</v>
      </c>
      <c r="Z21" s="785" t="n">
        <v>47</v>
      </c>
      <c r="AA21" s="789" t="s">
        <v>620</v>
      </c>
      <c r="AB21" s="743" t="n">
        <v>664</v>
      </c>
      <c r="AC21" s="739" t="n">
        <v>466</v>
      </c>
      <c r="AD21" s="739" t="n">
        <v>60</v>
      </c>
      <c r="AE21" s="739" t="n">
        <v>11</v>
      </c>
      <c r="AF21" s="739" t="n">
        <v>2</v>
      </c>
      <c r="AG21" s="739" t="s">
        <v>609</v>
      </c>
      <c r="AH21" s="739" t="n">
        <v>11</v>
      </c>
      <c r="AI21" s="739" t="n">
        <v>1</v>
      </c>
      <c r="AJ21" s="739" t="n">
        <v>10</v>
      </c>
      <c r="AK21" s="739" t="n">
        <v>64</v>
      </c>
      <c r="AL21" s="739" t="n">
        <v>3</v>
      </c>
      <c r="AM21" s="785" t="n">
        <v>36</v>
      </c>
    </row>
    <row r="22" customFormat="false" ht="32.25" hidden="false" customHeight="true" outlineLevel="0" collapsed="false">
      <c r="A22" s="788" t="s">
        <v>621</v>
      </c>
      <c r="B22" s="689" t="n">
        <v>1053</v>
      </c>
      <c r="C22" s="682" t="n">
        <v>792</v>
      </c>
      <c r="D22" s="682" t="n">
        <v>60</v>
      </c>
      <c r="E22" s="682" t="n">
        <v>9</v>
      </c>
      <c r="F22" s="739" t="n">
        <v>1</v>
      </c>
      <c r="G22" s="682" t="n">
        <v>1</v>
      </c>
      <c r="H22" s="739" t="s">
        <v>609</v>
      </c>
      <c r="I22" s="682" t="n">
        <v>5</v>
      </c>
      <c r="J22" s="682" t="n">
        <v>25</v>
      </c>
      <c r="K22" s="682" t="n">
        <v>87</v>
      </c>
      <c r="L22" s="682" t="n">
        <v>6</v>
      </c>
      <c r="M22" s="783" t="n">
        <v>67</v>
      </c>
      <c r="N22" s="789" t="s">
        <v>621</v>
      </c>
      <c r="O22" s="743" t="n">
        <v>522</v>
      </c>
      <c r="P22" s="739" t="n">
        <v>364</v>
      </c>
      <c r="Q22" s="739" t="n">
        <v>34</v>
      </c>
      <c r="R22" s="739" t="n">
        <v>3</v>
      </c>
      <c r="S22" s="739" t="n">
        <v>1</v>
      </c>
      <c r="T22" s="739" t="s">
        <v>609</v>
      </c>
      <c r="U22" s="739" t="s">
        <v>609</v>
      </c>
      <c r="V22" s="739" t="n">
        <v>4</v>
      </c>
      <c r="W22" s="739" t="n">
        <v>15</v>
      </c>
      <c r="X22" s="739" t="n">
        <v>59</v>
      </c>
      <c r="Y22" s="739" t="n">
        <v>3</v>
      </c>
      <c r="Z22" s="785" t="n">
        <v>39</v>
      </c>
      <c r="AA22" s="789" t="s">
        <v>621</v>
      </c>
      <c r="AB22" s="743" t="n">
        <v>531</v>
      </c>
      <c r="AC22" s="739" t="n">
        <v>428</v>
      </c>
      <c r="AD22" s="739" t="n">
        <v>26</v>
      </c>
      <c r="AE22" s="739" t="n">
        <v>6</v>
      </c>
      <c r="AF22" s="739" t="s">
        <v>609</v>
      </c>
      <c r="AG22" s="739" t="n">
        <v>1</v>
      </c>
      <c r="AH22" s="739" t="s">
        <v>609</v>
      </c>
      <c r="AI22" s="739" t="n">
        <v>1</v>
      </c>
      <c r="AJ22" s="739" t="n">
        <v>10</v>
      </c>
      <c r="AK22" s="739" t="n">
        <v>28</v>
      </c>
      <c r="AL22" s="739" t="n">
        <v>3</v>
      </c>
      <c r="AM22" s="785" t="n">
        <v>28</v>
      </c>
    </row>
    <row r="23" customFormat="false" ht="32.25" hidden="false" customHeight="true" outlineLevel="0" collapsed="false">
      <c r="A23" s="786"/>
      <c r="B23" s="689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783"/>
      <c r="N23" s="787"/>
      <c r="O23" s="743"/>
      <c r="P23" s="739"/>
      <c r="Q23" s="739"/>
      <c r="R23" s="739"/>
      <c r="S23" s="739"/>
      <c r="T23" s="739"/>
      <c r="U23" s="739"/>
      <c r="V23" s="739"/>
      <c r="W23" s="739"/>
      <c r="X23" s="739"/>
      <c r="Y23" s="739"/>
      <c r="Z23" s="785"/>
      <c r="AA23" s="787"/>
      <c r="AB23" s="743"/>
      <c r="AC23" s="739"/>
      <c r="AD23" s="739"/>
      <c r="AE23" s="739"/>
      <c r="AF23" s="739"/>
      <c r="AG23" s="739"/>
      <c r="AH23" s="739"/>
      <c r="AI23" s="739"/>
      <c r="AJ23" s="739"/>
      <c r="AK23" s="739"/>
      <c r="AL23" s="739"/>
      <c r="AM23" s="785"/>
    </row>
    <row r="24" customFormat="false" ht="32.25" hidden="false" customHeight="true" outlineLevel="0" collapsed="false">
      <c r="A24" s="786" t="s">
        <v>234</v>
      </c>
      <c r="B24" s="689" t="n">
        <v>1957</v>
      </c>
      <c r="C24" s="682" t="n">
        <v>1623</v>
      </c>
      <c r="D24" s="682" t="n">
        <v>97</v>
      </c>
      <c r="E24" s="682" t="n">
        <v>14</v>
      </c>
      <c r="F24" s="739" t="n">
        <v>0</v>
      </c>
      <c r="G24" s="682" t="n">
        <v>0</v>
      </c>
      <c r="H24" s="682" t="n">
        <v>0</v>
      </c>
      <c r="I24" s="739" t="n">
        <v>3</v>
      </c>
      <c r="J24" s="682" t="n">
        <v>69</v>
      </c>
      <c r="K24" s="682" t="n">
        <v>54</v>
      </c>
      <c r="L24" s="682" t="n">
        <v>1</v>
      </c>
      <c r="M24" s="783" t="n">
        <v>96</v>
      </c>
      <c r="N24" s="787" t="s">
        <v>234</v>
      </c>
      <c r="O24" s="743" t="n">
        <v>833</v>
      </c>
      <c r="P24" s="739" t="n">
        <v>664</v>
      </c>
      <c r="Q24" s="739" t="n">
        <v>59</v>
      </c>
      <c r="R24" s="739" t="n">
        <v>4</v>
      </c>
      <c r="S24" s="739" t="n">
        <v>0</v>
      </c>
      <c r="T24" s="739" t="n">
        <v>0</v>
      </c>
      <c r="U24" s="739" t="n">
        <v>0</v>
      </c>
      <c r="V24" s="739" t="n">
        <v>2</v>
      </c>
      <c r="W24" s="739" t="n">
        <v>24</v>
      </c>
      <c r="X24" s="739" t="n">
        <v>34</v>
      </c>
      <c r="Y24" s="739" t="n">
        <v>0</v>
      </c>
      <c r="Z24" s="785" t="n">
        <v>46</v>
      </c>
      <c r="AA24" s="787" t="s">
        <v>234</v>
      </c>
      <c r="AB24" s="743" t="n">
        <v>1124</v>
      </c>
      <c r="AC24" s="739" t="n">
        <v>959</v>
      </c>
      <c r="AD24" s="739" t="n">
        <v>38</v>
      </c>
      <c r="AE24" s="739" t="n">
        <v>10</v>
      </c>
      <c r="AF24" s="739" t="n">
        <v>0</v>
      </c>
      <c r="AG24" s="739" t="n">
        <v>0</v>
      </c>
      <c r="AH24" s="739" t="n">
        <v>0</v>
      </c>
      <c r="AI24" s="739" t="n">
        <v>1</v>
      </c>
      <c r="AJ24" s="739" t="n">
        <v>45</v>
      </c>
      <c r="AK24" s="739" t="n">
        <v>20</v>
      </c>
      <c r="AL24" s="739" t="n">
        <v>1</v>
      </c>
      <c r="AM24" s="785" t="n">
        <v>50</v>
      </c>
    </row>
    <row r="25" customFormat="false" ht="32.25" hidden="false" customHeight="true" outlineLevel="0" collapsed="false">
      <c r="A25" s="788" t="s">
        <v>512</v>
      </c>
      <c r="B25" s="689" t="n">
        <v>749</v>
      </c>
      <c r="C25" s="682" t="n">
        <v>630</v>
      </c>
      <c r="D25" s="682" t="n">
        <v>28</v>
      </c>
      <c r="E25" s="682" t="n">
        <v>4</v>
      </c>
      <c r="F25" s="739" t="s">
        <v>609</v>
      </c>
      <c r="G25" s="739" t="s">
        <v>609</v>
      </c>
      <c r="H25" s="739" t="s">
        <v>609</v>
      </c>
      <c r="I25" s="739" t="s">
        <v>609</v>
      </c>
      <c r="J25" s="682" t="n">
        <v>13</v>
      </c>
      <c r="K25" s="739" t="n">
        <v>39</v>
      </c>
      <c r="L25" s="739" t="n">
        <v>1</v>
      </c>
      <c r="M25" s="783" t="n">
        <v>34</v>
      </c>
      <c r="N25" s="789" t="s">
        <v>512</v>
      </c>
      <c r="O25" s="743" t="n">
        <v>369</v>
      </c>
      <c r="P25" s="739" t="n">
        <v>300</v>
      </c>
      <c r="Q25" s="739" t="n">
        <v>16</v>
      </c>
      <c r="R25" s="739" t="n">
        <v>1</v>
      </c>
      <c r="S25" s="739" t="s">
        <v>609</v>
      </c>
      <c r="T25" s="739" t="s">
        <v>609</v>
      </c>
      <c r="U25" s="739" t="s">
        <v>609</v>
      </c>
      <c r="V25" s="739" t="s">
        <v>609</v>
      </c>
      <c r="W25" s="739" t="n">
        <v>7</v>
      </c>
      <c r="X25" s="739" t="n">
        <v>27</v>
      </c>
      <c r="Y25" s="739" t="s">
        <v>609</v>
      </c>
      <c r="Z25" s="785" t="n">
        <v>18</v>
      </c>
      <c r="AA25" s="789" t="s">
        <v>512</v>
      </c>
      <c r="AB25" s="743" t="n">
        <v>380</v>
      </c>
      <c r="AC25" s="739" t="n">
        <v>330</v>
      </c>
      <c r="AD25" s="739" t="n">
        <v>12</v>
      </c>
      <c r="AE25" s="739" t="n">
        <v>3</v>
      </c>
      <c r="AF25" s="739" t="s">
        <v>609</v>
      </c>
      <c r="AG25" s="739" t="s">
        <v>609</v>
      </c>
      <c r="AH25" s="739" t="s">
        <v>609</v>
      </c>
      <c r="AI25" s="739" t="s">
        <v>609</v>
      </c>
      <c r="AJ25" s="739" t="n">
        <v>6</v>
      </c>
      <c r="AK25" s="739" t="n">
        <v>12</v>
      </c>
      <c r="AL25" s="739" t="n">
        <v>1</v>
      </c>
      <c r="AM25" s="785" t="n">
        <v>16</v>
      </c>
    </row>
    <row r="26" customFormat="false" ht="32.25" hidden="false" customHeight="true" outlineLevel="0" collapsed="false">
      <c r="A26" s="788" t="s">
        <v>513</v>
      </c>
      <c r="B26" s="689" t="n">
        <v>479</v>
      </c>
      <c r="C26" s="682" t="n">
        <v>400</v>
      </c>
      <c r="D26" s="682" t="n">
        <v>25</v>
      </c>
      <c r="E26" s="682" t="n">
        <v>6</v>
      </c>
      <c r="F26" s="739" t="s">
        <v>609</v>
      </c>
      <c r="G26" s="739" t="s">
        <v>609</v>
      </c>
      <c r="H26" s="739" t="s">
        <v>609</v>
      </c>
      <c r="I26" s="739" t="n">
        <v>1</v>
      </c>
      <c r="J26" s="682" t="n">
        <v>20</v>
      </c>
      <c r="K26" s="739" t="n">
        <v>12</v>
      </c>
      <c r="L26" s="739" t="s">
        <v>609</v>
      </c>
      <c r="M26" s="783" t="n">
        <v>15</v>
      </c>
      <c r="N26" s="789" t="s">
        <v>513</v>
      </c>
      <c r="O26" s="743" t="n">
        <v>190</v>
      </c>
      <c r="P26" s="739" t="n">
        <v>156</v>
      </c>
      <c r="Q26" s="739" t="n">
        <v>16</v>
      </c>
      <c r="R26" s="739" t="n">
        <v>1</v>
      </c>
      <c r="S26" s="739" t="s">
        <v>609</v>
      </c>
      <c r="T26" s="739" t="s">
        <v>609</v>
      </c>
      <c r="U26" s="739" t="s">
        <v>609</v>
      </c>
      <c r="V26" s="739" t="n">
        <v>1</v>
      </c>
      <c r="W26" s="739" t="n">
        <v>5</v>
      </c>
      <c r="X26" s="739" t="n">
        <v>6</v>
      </c>
      <c r="Y26" s="739" t="s">
        <v>609</v>
      </c>
      <c r="Z26" s="785" t="n">
        <v>5</v>
      </c>
      <c r="AA26" s="789" t="s">
        <v>513</v>
      </c>
      <c r="AB26" s="743" t="n">
        <v>289</v>
      </c>
      <c r="AC26" s="739" t="n">
        <v>244</v>
      </c>
      <c r="AD26" s="739" t="n">
        <v>9</v>
      </c>
      <c r="AE26" s="739" t="n">
        <v>5</v>
      </c>
      <c r="AF26" s="739" t="s">
        <v>609</v>
      </c>
      <c r="AG26" s="739" t="s">
        <v>609</v>
      </c>
      <c r="AH26" s="739" t="s">
        <v>609</v>
      </c>
      <c r="AI26" s="739" t="s">
        <v>609</v>
      </c>
      <c r="AJ26" s="739" t="n">
        <v>15</v>
      </c>
      <c r="AK26" s="739" t="n">
        <v>6</v>
      </c>
      <c r="AL26" s="739" t="s">
        <v>609</v>
      </c>
      <c r="AM26" s="785" t="n">
        <v>10</v>
      </c>
    </row>
    <row r="27" customFormat="false" ht="32.25" hidden="false" customHeight="true" outlineLevel="0" collapsed="false">
      <c r="A27" s="788" t="s">
        <v>514</v>
      </c>
      <c r="B27" s="689" t="n">
        <v>314</v>
      </c>
      <c r="C27" s="682" t="n">
        <v>252</v>
      </c>
      <c r="D27" s="682" t="n">
        <v>15</v>
      </c>
      <c r="E27" s="739" t="n">
        <v>2</v>
      </c>
      <c r="F27" s="739" t="s">
        <v>609</v>
      </c>
      <c r="G27" s="739" t="s">
        <v>609</v>
      </c>
      <c r="H27" s="739" t="s">
        <v>609</v>
      </c>
      <c r="I27" s="739" t="n">
        <v>2</v>
      </c>
      <c r="J27" s="682" t="n">
        <v>16</v>
      </c>
      <c r="K27" s="739" t="n">
        <v>3</v>
      </c>
      <c r="L27" s="739" t="s">
        <v>609</v>
      </c>
      <c r="M27" s="783" t="n">
        <v>24</v>
      </c>
      <c r="N27" s="789" t="s">
        <v>514</v>
      </c>
      <c r="O27" s="743" t="n">
        <v>141</v>
      </c>
      <c r="P27" s="739" t="n">
        <v>108</v>
      </c>
      <c r="Q27" s="739" t="n">
        <v>10</v>
      </c>
      <c r="R27" s="739" t="n">
        <v>2</v>
      </c>
      <c r="S27" s="739" t="s">
        <v>609</v>
      </c>
      <c r="T27" s="739" t="s">
        <v>609</v>
      </c>
      <c r="U27" s="739" t="s">
        <v>609</v>
      </c>
      <c r="V27" s="739" t="n">
        <v>1</v>
      </c>
      <c r="W27" s="739" t="n">
        <v>6</v>
      </c>
      <c r="X27" s="739" t="n">
        <v>1</v>
      </c>
      <c r="Y27" s="739" t="s">
        <v>609</v>
      </c>
      <c r="Z27" s="785" t="n">
        <v>13</v>
      </c>
      <c r="AA27" s="789" t="s">
        <v>514</v>
      </c>
      <c r="AB27" s="743" t="n">
        <v>173</v>
      </c>
      <c r="AC27" s="739" t="n">
        <v>144</v>
      </c>
      <c r="AD27" s="739" t="n">
        <v>5</v>
      </c>
      <c r="AE27" s="739" t="s">
        <v>609</v>
      </c>
      <c r="AF27" s="739" t="s">
        <v>609</v>
      </c>
      <c r="AG27" s="739" t="s">
        <v>609</v>
      </c>
      <c r="AH27" s="739" t="s">
        <v>609</v>
      </c>
      <c r="AI27" s="739" t="n">
        <v>1</v>
      </c>
      <c r="AJ27" s="739" t="n">
        <v>10</v>
      </c>
      <c r="AK27" s="739" t="n">
        <v>2</v>
      </c>
      <c r="AL27" s="739" t="s">
        <v>609</v>
      </c>
      <c r="AM27" s="785" t="n">
        <v>11</v>
      </c>
    </row>
    <row r="28" customFormat="false" ht="32.25" hidden="false" customHeight="true" outlineLevel="0" collapsed="false">
      <c r="A28" s="788" t="s">
        <v>515</v>
      </c>
      <c r="B28" s="689" t="n">
        <v>250</v>
      </c>
      <c r="C28" s="682" t="n">
        <v>210</v>
      </c>
      <c r="D28" s="682" t="n">
        <v>15</v>
      </c>
      <c r="E28" s="739" t="n">
        <v>1</v>
      </c>
      <c r="F28" s="739" t="s">
        <v>609</v>
      </c>
      <c r="G28" s="739" t="s">
        <v>609</v>
      </c>
      <c r="H28" s="739" t="s">
        <v>609</v>
      </c>
      <c r="I28" s="739" t="s">
        <v>609</v>
      </c>
      <c r="J28" s="682" t="n">
        <v>11</v>
      </c>
      <c r="K28" s="739" t="s">
        <v>609</v>
      </c>
      <c r="L28" s="739" t="s">
        <v>609</v>
      </c>
      <c r="M28" s="783" t="n">
        <v>13</v>
      </c>
      <c r="N28" s="789" t="s">
        <v>515</v>
      </c>
      <c r="O28" s="743" t="n">
        <v>87</v>
      </c>
      <c r="P28" s="739" t="n">
        <v>65</v>
      </c>
      <c r="Q28" s="739" t="n">
        <v>11</v>
      </c>
      <c r="R28" s="739" t="s">
        <v>609</v>
      </c>
      <c r="S28" s="739" t="s">
        <v>609</v>
      </c>
      <c r="T28" s="739" t="s">
        <v>609</v>
      </c>
      <c r="U28" s="739" t="s">
        <v>609</v>
      </c>
      <c r="V28" s="739" t="s">
        <v>609</v>
      </c>
      <c r="W28" s="739" t="n">
        <v>4</v>
      </c>
      <c r="X28" s="739" t="s">
        <v>609</v>
      </c>
      <c r="Y28" s="739" t="s">
        <v>609</v>
      </c>
      <c r="Z28" s="785" t="n">
        <v>7</v>
      </c>
      <c r="AA28" s="789" t="s">
        <v>515</v>
      </c>
      <c r="AB28" s="743" t="n">
        <v>163</v>
      </c>
      <c r="AC28" s="739" t="n">
        <v>145</v>
      </c>
      <c r="AD28" s="739" t="n">
        <v>4</v>
      </c>
      <c r="AE28" s="739" t="n">
        <v>1</v>
      </c>
      <c r="AF28" s="739" t="s">
        <v>609</v>
      </c>
      <c r="AG28" s="739" t="s">
        <v>609</v>
      </c>
      <c r="AH28" s="739" t="s">
        <v>609</v>
      </c>
      <c r="AI28" s="739" t="s">
        <v>609</v>
      </c>
      <c r="AJ28" s="739" t="n">
        <v>7</v>
      </c>
      <c r="AK28" s="739" t="s">
        <v>609</v>
      </c>
      <c r="AL28" s="739" t="s">
        <v>609</v>
      </c>
      <c r="AM28" s="785" t="n">
        <v>6</v>
      </c>
    </row>
    <row r="29" customFormat="false" ht="32.25" hidden="false" customHeight="true" outlineLevel="0" collapsed="false">
      <c r="A29" s="790" t="s">
        <v>622</v>
      </c>
      <c r="B29" s="791" t="n">
        <v>165</v>
      </c>
      <c r="C29" s="792" t="n">
        <v>131</v>
      </c>
      <c r="D29" s="792" t="n">
        <v>14</v>
      </c>
      <c r="E29" s="793" t="n">
        <v>1</v>
      </c>
      <c r="F29" s="793" t="s">
        <v>609</v>
      </c>
      <c r="G29" s="793" t="s">
        <v>609</v>
      </c>
      <c r="H29" s="793" t="s">
        <v>609</v>
      </c>
      <c r="I29" s="793" t="s">
        <v>609</v>
      </c>
      <c r="J29" s="792" t="n">
        <v>9</v>
      </c>
      <c r="K29" s="793" t="s">
        <v>609</v>
      </c>
      <c r="L29" s="793" t="s">
        <v>609</v>
      </c>
      <c r="M29" s="794" t="n">
        <v>10</v>
      </c>
      <c r="N29" s="795" t="s">
        <v>623</v>
      </c>
      <c r="O29" s="796" t="n">
        <v>46</v>
      </c>
      <c r="P29" s="793" t="n">
        <v>35</v>
      </c>
      <c r="Q29" s="793" t="n">
        <v>6</v>
      </c>
      <c r="R29" s="793" t="s">
        <v>609</v>
      </c>
      <c r="S29" s="793" t="s">
        <v>609</v>
      </c>
      <c r="T29" s="793" t="s">
        <v>609</v>
      </c>
      <c r="U29" s="793" t="s">
        <v>609</v>
      </c>
      <c r="V29" s="793" t="s">
        <v>609</v>
      </c>
      <c r="W29" s="793" t="n">
        <v>2</v>
      </c>
      <c r="X29" s="793" t="s">
        <v>609</v>
      </c>
      <c r="Y29" s="793" t="s">
        <v>609</v>
      </c>
      <c r="Z29" s="797" t="n">
        <v>3</v>
      </c>
      <c r="AA29" s="795" t="s">
        <v>623</v>
      </c>
      <c r="AB29" s="796" t="n">
        <v>119</v>
      </c>
      <c r="AC29" s="793" t="n">
        <v>96</v>
      </c>
      <c r="AD29" s="793" t="n">
        <v>8</v>
      </c>
      <c r="AE29" s="793" t="n">
        <v>1</v>
      </c>
      <c r="AF29" s="793" t="s">
        <v>609</v>
      </c>
      <c r="AG29" s="793" t="s">
        <v>609</v>
      </c>
      <c r="AH29" s="793" t="s">
        <v>609</v>
      </c>
      <c r="AI29" s="793" t="s">
        <v>609</v>
      </c>
      <c r="AJ29" s="793" t="n">
        <v>7</v>
      </c>
      <c r="AK29" s="793" t="s">
        <v>609</v>
      </c>
      <c r="AL29" s="793" t="s">
        <v>609</v>
      </c>
      <c r="AM29" s="797" t="n">
        <v>7</v>
      </c>
    </row>
    <row r="30" customFormat="false" ht="17.25" hidden="false" customHeight="false" outlineLevel="0" collapsed="false">
      <c r="A30" s="584" t="s">
        <v>624</v>
      </c>
      <c r="B30" s="798"/>
      <c r="C30" s="798"/>
      <c r="D30" s="798"/>
      <c r="E30" s="798"/>
      <c r="F30" s="798"/>
      <c r="G30" s="798"/>
      <c r="H30" s="798"/>
      <c r="I30" s="798"/>
      <c r="J30" s="798"/>
      <c r="K30" s="798"/>
      <c r="L30" s="798"/>
      <c r="M30" s="798"/>
      <c r="N30" s="8" t="str">
        <f aca="false">A30</f>
        <v>注）１　総数は無国籍及び国名「不詳」を含む。</v>
      </c>
      <c r="O30" s="798"/>
      <c r="P30" s="798"/>
      <c r="Q30" s="798"/>
      <c r="R30" s="798"/>
      <c r="S30" s="798"/>
      <c r="T30" s="798"/>
      <c r="U30" s="798"/>
      <c r="V30" s="798"/>
      <c r="W30" s="798"/>
      <c r="X30" s="798"/>
      <c r="Y30" s="798"/>
      <c r="Z30" s="798"/>
      <c r="AA30" s="8" t="str">
        <f aca="false">A30</f>
        <v>注）１　総数は無国籍及び国名「不詳」を含む。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17.25" hidden="false" customHeight="false" outlineLevel="0" collapsed="false">
      <c r="A31" s="584" t="s">
        <v>625</v>
      </c>
      <c r="B31" s="798"/>
      <c r="C31" s="798"/>
      <c r="D31" s="798"/>
      <c r="E31" s="798"/>
      <c r="F31" s="798"/>
      <c r="G31" s="798"/>
      <c r="H31" s="798"/>
      <c r="I31" s="798"/>
      <c r="J31" s="798"/>
      <c r="K31" s="798"/>
      <c r="L31" s="798"/>
      <c r="M31" s="798"/>
      <c r="N31" s="8" t="str">
        <f aca="false">A31</f>
        <v>　　２　(1)の「その他」には国名「不詳」を含む。</v>
      </c>
      <c r="O31" s="798"/>
      <c r="P31" s="798"/>
      <c r="Q31" s="798"/>
      <c r="R31" s="798"/>
      <c r="S31" s="798"/>
      <c r="T31" s="798"/>
      <c r="U31" s="798"/>
      <c r="V31" s="798"/>
      <c r="W31" s="798"/>
      <c r="X31" s="798"/>
      <c r="Y31" s="798"/>
      <c r="Z31" s="798"/>
      <c r="AA31" s="8" t="str">
        <f aca="false">A31</f>
        <v>　　２　(1)の「その他」には国名「不詳」を含む。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</sheetData>
  <mergeCells count="3">
    <mergeCell ref="E3:H3"/>
    <mergeCell ref="R3:U3"/>
    <mergeCell ref="AE3:A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false" view="normal" topLeftCell="A1" colorId="22" zoomScale="47" zoomScaleNormal="47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5.69"/>
    <col collapsed="false" customWidth="true" hidden="false" outlineLevel="0" max="7" min="2" style="0" width="18.69"/>
    <col collapsed="false" customWidth="true" hidden="false" outlineLevel="0" max="17" min="8" style="0" width="16.69"/>
  </cols>
  <sheetData>
    <row r="1" customFormat="false" ht="50.25" hidden="false" customHeight="true" outlineLevel="0" collapsed="false">
      <c r="A1" s="6" t="s">
        <v>3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9.95" hidden="false" customHeight="true" outlineLevel="0" collapsed="false">
      <c r="A3" s="9" t="s">
        <v>34</v>
      </c>
      <c r="B3" s="10" t="s">
        <v>35</v>
      </c>
      <c r="C3" s="10" t="s">
        <v>36</v>
      </c>
      <c r="D3" s="10" t="s">
        <v>37</v>
      </c>
      <c r="E3" s="10" t="s">
        <v>38</v>
      </c>
      <c r="F3" s="10" t="s">
        <v>39</v>
      </c>
      <c r="G3" s="10" t="s">
        <v>40</v>
      </c>
      <c r="H3" s="10" t="s">
        <v>41</v>
      </c>
      <c r="I3" s="10" t="s">
        <v>42</v>
      </c>
      <c r="J3" s="10" t="s">
        <v>43</v>
      </c>
      <c r="K3" s="10" t="s">
        <v>44</v>
      </c>
      <c r="L3" s="10" t="s">
        <v>45</v>
      </c>
      <c r="M3" s="10" t="s">
        <v>46</v>
      </c>
      <c r="N3" s="10" t="s">
        <v>47</v>
      </c>
      <c r="O3" s="10" t="s">
        <v>48</v>
      </c>
      <c r="P3" s="10" t="s">
        <v>49</v>
      </c>
      <c r="Q3" s="10" t="s">
        <v>50</v>
      </c>
    </row>
    <row r="4" customFormat="false" ht="37.9" hidden="false" customHeight="true" outlineLevel="0" collapsed="false">
      <c r="A4" s="11" t="s">
        <v>51</v>
      </c>
      <c r="B4" s="12" t="n">
        <v>1541905</v>
      </c>
      <c r="C4" s="13" t="n">
        <v>1692136</v>
      </c>
      <c r="D4" s="13" t="n">
        <v>1869504</v>
      </c>
      <c r="E4" s="13" t="n">
        <v>1885471</v>
      </c>
      <c r="F4" s="13" t="n">
        <v>2081967</v>
      </c>
      <c r="G4" s="13" t="n">
        <v>2149044</v>
      </c>
      <c r="H4" s="13" t="n">
        <v>2184043</v>
      </c>
      <c r="I4" s="13" t="n">
        <v>2281146</v>
      </c>
      <c r="J4" s="13" t="n">
        <v>2436135</v>
      </c>
      <c r="K4" s="13" t="n">
        <v>2646324</v>
      </c>
      <c r="L4" s="13" t="n">
        <v>2739161</v>
      </c>
      <c r="M4" s="13" t="n">
        <v>2819200</v>
      </c>
      <c r="N4" s="13" t="n">
        <v>2849847</v>
      </c>
      <c r="O4" s="13" t="n">
        <v>2881748</v>
      </c>
      <c r="P4" s="13" t="n">
        <v>2878915</v>
      </c>
      <c r="Q4" s="13" t="n">
        <v>2876642</v>
      </c>
    </row>
    <row r="5" customFormat="false" ht="37.9" hidden="false" customHeight="true" outlineLevel="0" collapsed="false">
      <c r="A5" s="11" t="s">
        <v>52</v>
      </c>
      <c r="B5" s="14" t="s">
        <v>53</v>
      </c>
      <c r="C5" s="13" t="n">
        <v>150231</v>
      </c>
      <c r="D5" s="13" t="n">
        <v>177368</v>
      </c>
      <c r="E5" s="13" t="n">
        <v>15967</v>
      </c>
      <c r="F5" s="15" t="n">
        <v>196496</v>
      </c>
      <c r="G5" s="15" t="n">
        <v>67077</v>
      </c>
      <c r="H5" s="15" t="n">
        <v>34999</v>
      </c>
      <c r="I5" s="15" t="n">
        <v>97103</v>
      </c>
      <c r="J5" s="15" t="n">
        <v>154989</v>
      </c>
      <c r="K5" s="15" t="n">
        <v>210189</v>
      </c>
      <c r="L5" s="15" t="n">
        <v>92837</v>
      </c>
      <c r="M5" s="15" t="n">
        <v>80039</v>
      </c>
      <c r="N5" s="15" t="n">
        <v>30647</v>
      </c>
      <c r="O5" s="15" t="n">
        <v>31901</v>
      </c>
      <c r="P5" s="15" t="n">
        <v>-2833</v>
      </c>
      <c r="Q5" s="15" t="n">
        <v>-2273</v>
      </c>
    </row>
    <row r="6" customFormat="false" ht="37.9" hidden="false" customHeight="true" outlineLevel="0" collapsed="false">
      <c r="A6" s="11" t="s">
        <v>54</v>
      </c>
      <c r="B6" s="14" t="s">
        <v>53</v>
      </c>
      <c r="C6" s="16" t="n">
        <v>9.7</v>
      </c>
      <c r="D6" s="16" t="n">
        <v>10.5</v>
      </c>
      <c r="E6" s="16" t="n">
        <v>0.9</v>
      </c>
      <c r="F6" s="17" t="n">
        <v>10.4</v>
      </c>
      <c r="G6" s="17" t="n">
        <v>3.2</v>
      </c>
      <c r="H6" s="17" t="n">
        <v>1.6</v>
      </c>
      <c r="I6" s="17" t="n">
        <v>4.4</v>
      </c>
      <c r="J6" s="17" t="n">
        <v>6.8</v>
      </c>
      <c r="K6" s="17" t="n">
        <v>8.6</v>
      </c>
      <c r="L6" s="17" t="n">
        <v>3.5</v>
      </c>
      <c r="M6" s="17" t="n">
        <v>2.9</v>
      </c>
      <c r="N6" s="17" t="n">
        <v>1.1</v>
      </c>
      <c r="O6" s="17" t="n">
        <v>1.1</v>
      </c>
      <c r="P6" s="17" t="n">
        <v>-0.1</v>
      </c>
      <c r="Q6" s="17" t="n">
        <v>-0.1</v>
      </c>
    </row>
    <row r="7" customFormat="false" ht="27" hidden="false" customHeight="true" outlineLevel="0" collapsed="false">
      <c r="A7" s="11"/>
      <c r="B7" s="14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7" hidden="false" customHeight="true" outlineLevel="0" collapsed="false">
      <c r="A8" s="11" t="s">
        <v>55</v>
      </c>
      <c r="B8" s="14" t="s">
        <v>53</v>
      </c>
      <c r="C8" s="18" t="s">
        <v>53</v>
      </c>
      <c r="D8" s="18" t="s">
        <v>53</v>
      </c>
      <c r="E8" s="18" t="s">
        <v>53</v>
      </c>
      <c r="F8" s="19" t="n">
        <v>18521</v>
      </c>
      <c r="G8" s="13" t="n">
        <v>16667</v>
      </c>
      <c r="H8" s="13" t="n">
        <v>14418</v>
      </c>
      <c r="I8" s="13" t="n">
        <v>13702</v>
      </c>
      <c r="J8" s="13" t="n">
        <v>14066</v>
      </c>
      <c r="K8" s="13" t="n">
        <v>14962</v>
      </c>
      <c r="L8" s="13" t="n">
        <v>15630</v>
      </c>
      <c r="M8" s="13" t="n">
        <v>15602</v>
      </c>
      <c r="N8" s="13" t="n">
        <v>17046</v>
      </c>
      <c r="O8" s="13" t="n">
        <v>20856</v>
      </c>
      <c r="P8" s="13" t="n">
        <v>23113</v>
      </c>
      <c r="Q8" s="13" t="n">
        <v>27178</v>
      </c>
    </row>
    <row r="9" customFormat="false" ht="27" hidden="false" customHeight="true" outlineLevel="0" collapsed="false">
      <c r="A9" s="11"/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37.9" hidden="false" customHeight="true" outlineLevel="0" collapsed="false">
      <c r="A10" s="11" t="s">
        <v>56</v>
      </c>
      <c r="B10" s="12" t="n">
        <v>335938</v>
      </c>
      <c r="C10" s="13" t="n">
        <v>360898</v>
      </c>
      <c r="D10" s="13" t="n">
        <v>400174</v>
      </c>
      <c r="E10" s="13" t="n">
        <v>393172</v>
      </c>
      <c r="F10" s="13" t="n">
        <v>452824</v>
      </c>
      <c r="G10" s="13" t="n">
        <v>475145</v>
      </c>
      <c r="H10" s="13" t="n">
        <v>553741</v>
      </c>
      <c r="I10" s="13" t="n">
        <v>605588</v>
      </c>
      <c r="J10" s="13" t="n">
        <v>748029</v>
      </c>
      <c r="K10" s="13" t="n">
        <v>835207</v>
      </c>
      <c r="L10" s="13" t="n">
        <v>877120</v>
      </c>
      <c r="M10" s="13" t="n">
        <v>922244</v>
      </c>
      <c r="N10" s="13" t="n">
        <v>981096</v>
      </c>
      <c r="O10" s="13" t="n">
        <v>1049588</v>
      </c>
      <c r="P10" s="13" t="n">
        <v>1099536</v>
      </c>
      <c r="Q10" s="13" t="n">
        <v>1145551</v>
      </c>
    </row>
    <row r="11" customFormat="false" ht="34.9" hidden="false" customHeight="true" outlineLevel="0" collapsed="false">
      <c r="A11" s="11" t="s">
        <v>57</v>
      </c>
      <c r="B11" s="20" t="s">
        <v>53</v>
      </c>
      <c r="C11" s="15" t="n">
        <v>24960</v>
      </c>
      <c r="D11" s="15" t="n">
        <v>39276</v>
      </c>
      <c r="E11" s="15" t="n">
        <v>-7002</v>
      </c>
      <c r="F11" s="15" t="n">
        <v>59652</v>
      </c>
      <c r="G11" s="15" t="n">
        <v>22321</v>
      </c>
      <c r="H11" s="15" t="n">
        <v>78596</v>
      </c>
      <c r="I11" s="15" t="n">
        <v>51847</v>
      </c>
      <c r="J11" s="15" t="n">
        <v>142441</v>
      </c>
      <c r="K11" s="15" t="n">
        <v>87178</v>
      </c>
      <c r="L11" s="15" t="n">
        <v>41913</v>
      </c>
      <c r="M11" s="15" t="n">
        <v>45124</v>
      </c>
      <c r="N11" s="15" t="n">
        <v>58852</v>
      </c>
      <c r="O11" s="15" t="n">
        <v>68492</v>
      </c>
      <c r="P11" s="15" t="n">
        <v>49948</v>
      </c>
      <c r="Q11" s="15" t="n">
        <v>46015</v>
      </c>
    </row>
    <row r="12" customFormat="false" ht="34.9" hidden="false" customHeight="true" outlineLevel="0" collapsed="false">
      <c r="A12" s="11" t="s">
        <v>58</v>
      </c>
      <c r="B12" s="21" t="s">
        <v>53</v>
      </c>
      <c r="C12" s="22" t="n">
        <v>7.42994242985313</v>
      </c>
      <c r="D12" s="22" t="n">
        <v>10.8828533269788</v>
      </c>
      <c r="E12" s="22" t="n">
        <v>-1.74973886359434</v>
      </c>
      <c r="F12" s="22" t="n">
        <v>15.1719857975644</v>
      </c>
      <c r="G12" s="22" t="n">
        <v>4.92928820027207</v>
      </c>
      <c r="H12" s="22" t="n">
        <v>16.5414768123415</v>
      </c>
      <c r="I12" s="22" t="n">
        <v>9.36304156636406</v>
      </c>
      <c r="J12" s="22" t="n">
        <v>23.5211067590507</v>
      </c>
      <c r="K12" s="22" t="n">
        <v>11.6543609940256</v>
      </c>
      <c r="L12" s="22" t="n">
        <v>5.01827690620409</v>
      </c>
      <c r="M12" s="22" t="n">
        <v>5.14456402772711</v>
      </c>
      <c r="N12" s="22" t="n">
        <v>6.38139147557479</v>
      </c>
      <c r="O12" s="22" t="n">
        <v>6.98117207694252</v>
      </c>
      <c r="P12" s="22" t="n">
        <v>4.7588196511393</v>
      </c>
      <c r="Q12" s="22" t="n">
        <v>4.18494710496064</v>
      </c>
    </row>
    <row r="13" customFormat="false" ht="30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7.9" hidden="false" customHeight="true" outlineLevel="0" collapsed="false">
      <c r="A14" s="11" t="s">
        <v>59</v>
      </c>
      <c r="B14" s="14" t="n">
        <v>4.59</v>
      </c>
      <c r="C14" s="23" t="n">
        <v>4.69</v>
      </c>
      <c r="D14" s="23" t="n">
        <v>4.67</v>
      </c>
      <c r="E14" s="23" t="n">
        <v>4.8</v>
      </c>
      <c r="F14" s="23" t="n">
        <v>4.6</v>
      </c>
      <c r="G14" s="23" t="n">
        <v>4.52</v>
      </c>
      <c r="H14" s="23" t="n">
        <v>3.94</v>
      </c>
      <c r="I14" s="23" t="n">
        <v>3.77</v>
      </c>
      <c r="J14" s="23" t="n">
        <v>3.26</v>
      </c>
      <c r="K14" s="23" t="n">
        <v>3.17</v>
      </c>
      <c r="L14" s="23" t="n">
        <v>3.12</v>
      </c>
      <c r="M14" s="23" t="n">
        <v>3.06</v>
      </c>
      <c r="N14" s="23" t="n">
        <v>2.9</v>
      </c>
      <c r="O14" s="23" t="n">
        <v>2.75</v>
      </c>
      <c r="P14" s="23" t="n">
        <v>2.62</v>
      </c>
      <c r="Q14" s="23" t="n">
        <v>2.51</v>
      </c>
    </row>
    <row r="15" customFormat="false" ht="30" hidden="false" customHeight="true" outlineLevel="0" collapsed="false">
      <c r="A15" s="11"/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7.9" hidden="false" customHeight="true" outlineLevel="0" collapsed="false">
      <c r="A16" s="11" t="s">
        <v>60</v>
      </c>
      <c r="B16" s="24" t="n">
        <v>8436.52</v>
      </c>
      <c r="C16" s="23" t="n">
        <v>8436.52</v>
      </c>
      <c r="D16" s="23" t="n">
        <v>8436.52</v>
      </c>
      <c r="E16" s="23" t="n">
        <v>8436.52</v>
      </c>
      <c r="F16" s="23" t="n">
        <v>8422.16</v>
      </c>
      <c r="G16" s="23" t="n">
        <v>8431.22</v>
      </c>
      <c r="H16" s="23" t="n">
        <v>8431.23</v>
      </c>
      <c r="I16" s="23" t="n">
        <v>8437.99</v>
      </c>
      <c r="J16" s="23" t="n">
        <v>8447.33</v>
      </c>
      <c r="K16" s="23" t="n">
        <v>8455.18</v>
      </c>
      <c r="L16" s="23" t="n">
        <v>8462.88</v>
      </c>
      <c r="M16" s="23" t="n">
        <v>8466.37</v>
      </c>
      <c r="N16" s="23" t="n">
        <v>8473.41</v>
      </c>
      <c r="O16" s="23" t="n">
        <v>8474.76</v>
      </c>
      <c r="P16" s="23" t="n">
        <v>8476.95</v>
      </c>
      <c r="Q16" s="23" t="n">
        <v>8477.92</v>
      </c>
    </row>
    <row r="17" customFormat="false" ht="37.9" hidden="false" customHeight="true" outlineLevel="0" collapsed="false">
      <c r="A17" s="11" t="s">
        <v>61</v>
      </c>
      <c r="B17" s="25" t="n">
        <v>182.8</v>
      </c>
      <c r="C17" s="18" t="n">
        <v>200.6</v>
      </c>
      <c r="D17" s="18" t="n">
        <v>221.6</v>
      </c>
      <c r="E17" s="18" t="n">
        <v>223.5</v>
      </c>
      <c r="F17" s="18" t="n">
        <v>247.2</v>
      </c>
      <c r="G17" s="18" t="n">
        <v>254.9</v>
      </c>
      <c r="H17" s="18" t="n">
        <v>259</v>
      </c>
      <c r="I17" s="18" t="n">
        <v>270.3</v>
      </c>
      <c r="J17" s="18" t="n">
        <v>288.4</v>
      </c>
      <c r="K17" s="18" t="n">
        <v>313</v>
      </c>
      <c r="L17" s="18" t="n">
        <v>323.7</v>
      </c>
      <c r="M17" s="18" t="n">
        <v>333</v>
      </c>
      <c r="N17" s="18" t="n">
        <v>336.3</v>
      </c>
      <c r="O17" s="18" t="n">
        <v>340</v>
      </c>
      <c r="P17" s="18" t="n">
        <v>339.6</v>
      </c>
      <c r="Q17" s="18" t="n">
        <v>339.3</v>
      </c>
    </row>
    <row r="18" customFormat="false" ht="30" hidden="false" customHeight="true" outlineLevel="0" collapsed="false">
      <c r="A18" s="11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34.9" hidden="false" customHeight="true" outlineLevel="0" collapsed="false">
      <c r="A19" s="11" t="s">
        <v>62</v>
      </c>
      <c r="B19" s="2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34.9" hidden="false" customHeight="true" outlineLevel="0" collapsed="false">
      <c r="A20" s="11" t="s">
        <v>63</v>
      </c>
      <c r="B20" s="12" t="n">
        <v>1541905</v>
      </c>
      <c r="C20" s="13" t="n">
        <v>1692136</v>
      </c>
      <c r="D20" s="13" t="n">
        <v>1869504</v>
      </c>
      <c r="E20" s="13" t="n">
        <v>1885471</v>
      </c>
      <c r="F20" s="13" t="n">
        <v>2081967</v>
      </c>
      <c r="G20" s="13" t="n">
        <v>2149044</v>
      </c>
      <c r="H20" s="13" t="n">
        <v>2184043</v>
      </c>
      <c r="I20" s="13" t="n">
        <v>2281146</v>
      </c>
      <c r="J20" s="13" t="n">
        <v>2436135</v>
      </c>
      <c r="K20" s="13" t="n">
        <v>2646324</v>
      </c>
      <c r="L20" s="13" t="n">
        <v>2739161</v>
      </c>
      <c r="M20" s="13" t="n">
        <v>2819200</v>
      </c>
      <c r="N20" s="13" t="n">
        <v>2849847</v>
      </c>
      <c r="O20" s="13" t="n">
        <v>2881748</v>
      </c>
      <c r="P20" s="13" t="n">
        <v>2878915</v>
      </c>
      <c r="Q20" s="13" t="n">
        <v>2876642</v>
      </c>
    </row>
    <row r="21" customFormat="false" ht="34.9" hidden="false" customHeight="true" outlineLevel="0" collapsed="false">
      <c r="A21" s="11" t="s">
        <v>64</v>
      </c>
      <c r="B21" s="12" t="n">
        <v>564104</v>
      </c>
      <c r="C21" s="13" t="n">
        <v>611338</v>
      </c>
      <c r="D21" s="13" t="n">
        <v>642684</v>
      </c>
      <c r="E21" s="13" t="n">
        <v>677219</v>
      </c>
      <c r="F21" s="13" t="n">
        <v>712129</v>
      </c>
      <c r="G21" s="13" t="n">
        <v>695688</v>
      </c>
      <c r="H21" s="13" t="n">
        <v>630494</v>
      </c>
      <c r="I21" s="13" t="n">
        <v>552521</v>
      </c>
      <c r="J21" s="13" t="n">
        <v>558818</v>
      </c>
      <c r="K21" s="13" t="n">
        <v>633219</v>
      </c>
      <c r="L21" s="13" t="n">
        <v>647154</v>
      </c>
      <c r="M21" s="13" t="n">
        <v>615159</v>
      </c>
      <c r="N21" s="13" t="n">
        <v>525256</v>
      </c>
      <c r="O21" s="13" t="n">
        <v>466553</v>
      </c>
      <c r="P21" s="13" t="n">
        <v>428035</v>
      </c>
      <c r="Q21" s="13" t="n">
        <v>403271</v>
      </c>
    </row>
    <row r="22" customFormat="false" ht="34.9" hidden="false" customHeight="true" outlineLevel="0" collapsed="false">
      <c r="A22" s="11" t="s">
        <v>65</v>
      </c>
      <c r="B22" s="12" t="n">
        <v>880205</v>
      </c>
      <c r="C22" s="13" t="n">
        <v>980986</v>
      </c>
      <c r="D22" s="13" t="n">
        <v>1116233</v>
      </c>
      <c r="E22" s="13" t="n">
        <v>1090888</v>
      </c>
      <c r="F22" s="13" t="n">
        <v>1241930</v>
      </c>
      <c r="G22" s="13" t="n">
        <v>1311150</v>
      </c>
      <c r="H22" s="13" t="n">
        <v>1398637</v>
      </c>
      <c r="I22" s="13" t="n">
        <v>1552711</v>
      </c>
      <c r="J22" s="13" t="n">
        <v>1676536</v>
      </c>
      <c r="K22" s="13" t="n">
        <v>1777306</v>
      </c>
      <c r="L22" s="13" t="n">
        <v>1811865</v>
      </c>
      <c r="M22" s="13" t="n">
        <v>1879843</v>
      </c>
      <c r="N22" s="13" t="n">
        <v>1936818</v>
      </c>
      <c r="O22" s="13" t="n">
        <v>1956268</v>
      </c>
      <c r="P22" s="13" t="n">
        <v>1916796</v>
      </c>
      <c r="Q22" s="13" t="n">
        <v>1858849</v>
      </c>
    </row>
    <row r="23" customFormat="false" ht="34.9" hidden="false" customHeight="true" outlineLevel="0" collapsed="false">
      <c r="A23" s="11" t="s">
        <v>66</v>
      </c>
      <c r="B23" s="12" t="n">
        <v>97596</v>
      </c>
      <c r="C23" s="13" t="n">
        <v>99812</v>
      </c>
      <c r="D23" s="13" t="n">
        <v>109382</v>
      </c>
      <c r="E23" s="13" t="n">
        <v>117364</v>
      </c>
      <c r="F23" s="13" t="n">
        <v>127783</v>
      </c>
      <c r="G23" s="13" t="n">
        <v>142184</v>
      </c>
      <c r="H23" s="13" t="n">
        <v>154912</v>
      </c>
      <c r="I23" s="13" t="n">
        <v>175914</v>
      </c>
      <c r="J23" s="13" t="n">
        <v>200781</v>
      </c>
      <c r="K23" s="13" t="n">
        <v>235015</v>
      </c>
      <c r="L23" s="13" t="n">
        <v>279132</v>
      </c>
      <c r="M23" s="13" t="n">
        <v>323455</v>
      </c>
      <c r="N23" s="13" t="n">
        <v>381477</v>
      </c>
      <c r="O23" s="13" t="n">
        <v>456497</v>
      </c>
      <c r="P23" s="13" t="n">
        <v>531537</v>
      </c>
      <c r="Q23" s="13" t="n">
        <v>600545</v>
      </c>
    </row>
    <row r="24" customFormat="false" ht="30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4.9" hidden="false" customHeight="true" outlineLevel="0" collapsed="false">
      <c r="A25" s="11" t="s">
        <v>67</v>
      </c>
      <c r="B25" s="12" t="n">
        <v>775080</v>
      </c>
      <c r="C25" s="13" t="n">
        <v>856737</v>
      </c>
      <c r="D25" s="13" t="n">
        <v>936936</v>
      </c>
      <c r="E25" s="13" t="n">
        <v>878343</v>
      </c>
      <c r="F25" s="13" t="n">
        <v>1015955</v>
      </c>
      <c r="G25" s="13" t="n">
        <v>1047184</v>
      </c>
      <c r="H25" s="13" t="n">
        <v>1058829</v>
      </c>
      <c r="I25" s="13" t="n">
        <v>1107878</v>
      </c>
      <c r="J25" s="13" t="n">
        <v>1188270</v>
      </c>
      <c r="K25" s="13" t="n">
        <v>1296677</v>
      </c>
      <c r="L25" s="13" t="n">
        <v>1336806</v>
      </c>
      <c r="M25" s="13" t="n">
        <v>1373853</v>
      </c>
      <c r="N25" s="13" t="n">
        <v>1385297</v>
      </c>
      <c r="O25" s="13" t="n">
        <v>1398986</v>
      </c>
      <c r="P25" s="13" t="n">
        <v>1392496</v>
      </c>
      <c r="Q25" s="13" t="n">
        <v>1390190</v>
      </c>
    </row>
    <row r="26" customFormat="false" ht="34.9" hidden="false" customHeight="true" outlineLevel="0" collapsed="false">
      <c r="A26" s="11" t="s">
        <v>64</v>
      </c>
      <c r="B26" s="12" t="n">
        <v>287150</v>
      </c>
      <c r="C26" s="13" t="n">
        <v>309157</v>
      </c>
      <c r="D26" s="13" t="n">
        <v>325207</v>
      </c>
      <c r="E26" s="13" t="n">
        <v>343712</v>
      </c>
      <c r="F26" s="13" t="n">
        <v>362713</v>
      </c>
      <c r="G26" s="13" t="n">
        <v>355918</v>
      </c>
      <c r="H26" s="13" t="n">
        <v>322984</v>
      </c>
      <c r="I26" s="13" t="n">
        <v>281900</v>
      </c>
      <c r="J26" s="13" t="n">
        <v>285743</v>
      </c>
      <c r="K26" s="13" t="n">
        <v>324309</v>
      </c>
      <c r="L26" s="13" t="n">
        <v>331257</v>
      </c>
      <c r="M26" s="13" t="n">
        <v>314815</v>
      </c>
      <c r="N26" s="13" t="n">
        <v>269273</v>
      </c>
      <c r="O26" s="13" t="n">
        <v>239390</v>
      </c>
      <c r="P26" s="13" t="n">
        <v>219346</v>
      </c>
      <c r="Q26" s="13" t="n">
        <v>206845</v>
      </c>
    </row>
    <row r="27" customFormat="false" ht="34.9" hidden="false" customHeight="true" outlineLevel="0" collapsed="false">
      <c r="A27" s="11" t="s">
        <v>65</v>
      </c>
      <c r="B27" s="12" t="n">
        <v>442892</v>
      </c>
      <c r="C27" s="13" t="n">
        <v>502805</v>
      </c>
      <c r="D27" s="13" t="n">
        <v>563513</v>
      </c>
      <c r="E27" s="13" t="n">
        <v>484409</v>
      </c>
      <c r="F27" s="13" t="n">
        <v>598158</v>
      </c>
      <c r="G27" s="13" t="n">
        <v>629390</v>
      </c>
      <c r="H27" s="13" t="n">
        <v>667509</v>
      </c>
      <c r="I27" s="13" t="n">
        <v>747607</v>
      </c>
      <c r="J27" s="13" t="n">
        <v>814213</v>
      </c>
      <c r="K27" s="13" t="n">
        <v>870474</v>
      </c>
      <c r="L27" s="13" t="n">
        <v>886930</v>
      </c>
      <c r="M27" s="13" t="n">
        <v>925208</v>
      </c>
      <c r="N27" s="13" t="n">
        <v>956801</v>
      </c>
      <c r="O27" s="13" t="n">
        <v>971335</v>
      </c>
      <c r="P27" s="13" t="n">
        <v>952883</v>
      </c>
      <c r="Q27" s="13" t="n">
        <v>926136</v>
      </c>
    </row>
    <row r="28" customFormat="false" ht="34.9" hidden="false" customHeight="true" outlineLevel="0" collapsed="false">
      <c r="A28" s="11" t="s">
        <v>66</v>
      </c>
      <c r="B28" s="12" t="n">
        <v>45038</v>
      </c>
      <c r="C28" s="13" t="n">
        <v>44775</v>
      </c>
      <c r="D28" s="13" t="n">
        <v>47511</v>
      </c>
      <c r="E28" s="13" t="n">
        <v>50222</v>
      </c>
      <c r="F28" s="13" t="n">
        <v>55024</v>
      </c>
      <c r="G28" s="13" t="n">
        <v>61870</v>
      </c>
      <c r="H28" s="13" t="n">
        <v>68336</v>
      </c>
      <c r="I28" s="13" t="n">
        <v>78371</v>
      </c>
      <c r="J28" s="13" t="n">
        <v>88314</v>
      </c>
      <c r="K28" s="13" t="n">
        <v>101400</v>
      </c>
      <c r="L28" s="13" t="n">
        <v>117922</v>
      </c>
      <c r="M28" s="13" t="n">
        <v>133335</v>
      </c>
      <c r="N28" s="13" t="n">
        <v>154792</v>
      </c>
      <c r="O28" s="13" t="n">
        <v>186581</v>
      </c>
      <c r="P28" s="13" t="n">
        <v>218520</v>
      </c>
      <c r="Q28" s="13" t="n">
        <v>248835</v>
      </c>
    </row>
    <row r="29" customFormat="false" ht="30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34.9" hidden="false" customHeight="true" outlineLevel="0" collapsed="false">
      <c r="A30" s="11" t="s">
        <v>68</v>
      </c>
      <c r="B30" s="12" t="n">
        <v>766825</v>
      </c>
      <c r="C30" s="13" t="n">
        <v>835399</v>
      </c>
      <c r="D30" s="13" t="n">
        <v>932568</v>
      </c>
      <c r="E30" s="13" t="n">
        <v>1007128</v>
      </c>
      <c r="F30" s="13" t="n">
        <v>1066012</v>
      </c>
      <c r="G30" s="13" t="n">
        <v>1101860</v>
      </c>
      <c r="H30" s="13" t="n">
        <v>1125214</v>
      </c>
      <c r="I30" s="13" t="n">
        <v>1173268</v>
      </c>
      <c r="J30" s="13" t="n">
        <v>1247865</v>
      </c>
      <c r="K30" s="13" t="n">
        <v>1349647</v>
      </c>
      <c r="L30" s="13" t="n">
        <v>1402355</v>
      </c>
      <c r="M30" s="13" t="n">
        <v>1445347</v>
      </c>
      <c r="N30" s="13" t="n">
        <v>1464550</v>
      </c>
      <c r="O30" s="13" t="n">
        <v>1482762</v>
      </c>
      <c r="P30" s="13" t="n">
        <v>1486419</v>
      </c>
      <c r="Q30" s="13" t="n">
        <v>1486452</v>
      </c>
    </row>
    <row r="31" customFormat="false" ht="34.9" hidden="false" customHeight="true" outlineLevel="0" collapsed="false">
      <c r="A31" s="11" t="s">
        <v>64</v>
      </c>
      <c r="B31" s="12" t="n">
        <v>276954</v>
      </c>
      <c r="C31" s="13" t="n">
        <v>302181</v>
      </c>
      <c r="D31" s="13" t="n">
        <v>317477</v>
      </c>
      <c r="E31" s="13" t="n">
        <v>333507</v>
      </c>
      <c r="F31" s="13" t="n">
        <v>349416</v>
      </c>
      <c r="G31" s="13" t="n">
        <v>339770</v>
      </c>
      <c r="H31" s="13" t="n">
        <v>307510</v>
      </c>
      <c r="I31" s="13" t="n">
        <v>270621</v>
      </c>
      <c r="J31" s="13" t="n">
        <v>273075</v>
      </c>
      <c r="K31" s="13" t="n">
        <v>308910</v>
      </c>
      <c r="L31" s="13" t="n">
        <v>315897</v>
      </c>
      <c r="M31" s="13" t="n">
        <v>300344</v>
      </c>
      <c r="N31" s="13" t="n">
        <v>255983</v>
      </c>
      <c r="O31" s="13" t="n">
        <v>227163</v>
      </c>
      <c r="P31" s="13" t="n">
        <v>208689</v>
      </c>
      <c r="Q31" s="13" t="n">
        <v>196426</v>
      </c>
    </row>
    <row r="32" customFormat="false" ht="34.9" hidden="false" customHeight="true" outlineLevel="0" collapsed="false">
      <c r="A32" s="11" t="s">
        <v>65</v>
      </c>
      <c r="B32" s="12" t="n">
        <v>437313</v>
      </c>
      <c r="C32" s="13" t="n">
        <v>478181</v>
      </c>
      <c r="D32" s="13" t="n">
        <v>552720</v>
      </c>
      <c r="E32" s="13" t="n">
        <v>606479</v>
      </c>
      <c r="F32" s="13" t="n">
        <v>643772</v>
      </c>
      <c r="G32" s="13" t="n">
        <v>681760</v>
      </c>
      <c r="H32" s="13" t="n">
        <v>731128</v>
      </c>
      <c r="I32" s="13" t="n">
        <v>805104</v>
      </c>
      <c r="J32" s="13" t="n">
        <v>862323</v>
      </c>
      <c r="K32" s="13" t="n">
        <v>906832</v>
      </c>
      <c r="L32" s="13" t="n">
        <v>924935</v>
      </c>
      <c r="M32" s="13" t="n">
        <v>954635</v>
      </c>
      <c r="N32" s="13" t="n">
        <v>980017</v>
      </c>
      <c r="O32" s="13" t="n">
        <v>984933</v>
      </c>
      <c r="P32" s="13" t="n">
        <v>963913</v>
      </c>
      <c r="Q32" s="13" t="n">
        <v>932713</v>
      </c>
    </row>
    <row r="33" customFormat="false" ht="34.9" hidden="false" customHeight="true" outlineLevel="0" collapsed="false">
      <c r="A33" s="11" t="s">
        <v>66</v>
      </c>
      <c r="B33" s="12" t="n">
        <v>52558</v>
      </c>
      <c r="C33" s="13" t="n">
        <v>55037</v>
      </c>
      <c r="D33" s="13" t="n">
        <v>61871</v>
      </c>
      <c r="E33" s="13" t="n">
        <v>67142</v>
      </c>
      <c r="F33" s="13" t="n">
        <v>72759</v>
      </c>
      <c r="G33" s="13" t="n">
        <v>80314</v>
      </c>
      <c r="H33" s="13" t="n">
        <v>86576</v>
      </c>
      <c r="I33" s="13" t="n">
        <v>97543</v>
      </c>
      <c r="J33" s="13" t="n">
        <v>112467</v>
      </c>
      <c r="K33" s="13" t="n">
        <v>133615</v>
      </c>
      <c r="L33" s="13" t="n">
        <v>161210</v>
      </c>
      <c r="M33" s="13" t="n">
        <v>190120</v>
      </c>
      <c r="N33" s="13" t="n">
        <v>226685</v>
      </c>
      <c r="O33" s="13" t="n">
        <v>269916</v>
      </c>
      <c r="P33" s="13" t="n">
        <v>313017</v>
      </c>
      <c r="Q33" s="13" t="n">
        <v>351710</v>
      </c>
    </row>
    <row r="34" customFormat="false" ht="30" hidden="false" customHeight="true" outlineLevel="0" collapsed="false">
      <c r="A34" s="11"/>
      <c r="B34" s="14"/>
      <c r="C34" s="11"/>
      <c r="D34" s="11"/>
      <c r="E34" s="11"/>
      <c r="F34" s="11"/>
      <c r="G34" s="18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34.9" hidden="false" customHeight="true" outlineLevel="0" collapsed="false">
      <c r="A35" s="11" t="s">
        <v>69</v>
      </c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34.9" hidden="false" customHeight="true" outlineLevel="0" collapsed="false">
      <c r="A36" s="11" t="s">
        <v>64</v>
      </c>
      <c r="B36" s="14" t="n">
        <v>36.6</v>
      </c>
      <c r="C36" s="18" t="n">
        <v>36.1</v>
      </c>
      <c r="D36" s="18" t="n">
        <v>34.4</v>
      </c>
      <c r="E36" s="18" t="n">
        <v>35.9</v>
      </c>
      <c r="F36" s="18" t="n">
        <v>34.2</v>
      </c>
      <c r="G36" s="18" t="n">
        <v>32.4</v>
      </c>
      <c r="H36" s="18" t="n">
        <v>28.9</v>
      </c>
      <c r="I36" s="18" t="n">
        <v>24.2</v>
      </c>
      <c r="J36" s="18" t="n">
        <v>22.9</v>
      </c>
      <c r="K36" s="18" t="n">
        <v>23.9</v>
      </c>
      <c r="L36" s="18" t="n">
        <v>23.6</v>
      </c>
      <c r="M36" s="18" t="n">
        <v>21.8</v>
      </c>
      <c r="N36" s="18" t="n">
        <v>18.4</v>
      </c>
      <c r="O36" s="18" t="n">
        <v>16.2</v>
      </c>
      <c r="P36" s="18" t="n">
        <v>14.9</v>
      </c>
      <c r="Q36" s="18" t="n">
        <v>14</v>
      </c>
    </row>
    <row r="37" customFormat="false" ht="34.9" hidden="false" customHeight="true" outlineLevel="0" collapsed="false">
      <c r="A37" s="11" t="s">
        <v>65</v>
      </c>
      <c r="B37" s="14" t="n">
        <v>57.1</v>
      </c>
      <c r="C37" s="18" t="n">
        <v>58</v>
      </c>
      <c r="D37" s="18" t="n">
        <v>59.7</v>
      </c>
      <c r="E37" s="18" t="n">
        <v>57.9</v>
      </c>
      <c r="F37" s="18" t="n">
        <v>59.7</v>
      </c>
      <c r="G37" s="18" t="n">
        <v>61</v>
      </c>
      <c r="H37" s="18" t="n">
        <v>64</v>
      </c>
      <c r="I37" s="18" t="n">
        <v>68.1</v>
      </c>
      <c r="J37" s="18" t="n">
        <v>68.8</v>
      </c>
      <c r="K37" s="18" t="n">
        <v>67.2</v>
      </c>
      <c r="L37" s="18" t="n">
        <v>66.1</v>
      </c>
      <c r="M37" s="18" t="n">
        <v>66.7</v>
      </c>
      <c r="N37" s="18" t="n">
        <v>68</v>
      </c>
      <c r="O37" s="18" t="n">
        <v>67.9</v>
      </c>
      <c r="P37" s="18" t="n">
        <v>66.6</v>
      </c>
      <c r="Q37" s="18" t="n">
        <v>64.6</v>
      </c>
    </row>
    <row r="38" customFormat="false" ht="34.9" hidden="false" customHeight="true" outlineLevel="0" collapsed="false">
      <c r="A38" s="11" t="s">
        <v>66</v>
      </c>
      <c r="B38" s="14" t="n">
        <v>6.3</v>
      </c>
      <c r="C38" s="18" t="n">
        <v>5.9</v>
      </c>
      <c r="D38" s="18" t="n">
        <v>5.9</v>
      </c>
      <c r="E38" s="18" t="n">
        <v>6.2</v>
      </c>
      <c r="F38" s="18" t="n">
        <v>6.1</v>
      </c>
      <c r="G38" s="18" t="n">
        <v>6.6</v>
      </c>
      <c r="H38" s="18" t="n">
        <v>7.1</v>
      </c>
      <c r="I38" s="18" t="n">
        <v>7.7</v>
      </c>
      <c r="J38" s="18" t="n">
        <v>8.2</v>
      </c>
      <c r="K38" s="18" t="n">
        <v>8.9</v>
      </c>
      <c r="L38" s="18" t="n">
        <v>10.2</v>
      </c>
      <c r="M38" s="18" t="n">
        <v>11.5</v>
      </c>
      <c r="N38" s="18" t="n">
        <v>13.4</v>
      </c>
      <c r="O38" s="18" t="n">
        <v>15.8</v>
      </c>
      <c r="P38" s="18" t="n">
        <v>18.5</v>
      </c>
      <c r="Q38" s="18" t="n">
        <v>20.9</v>
      </c>
    </row>
    <row r="39" customFormat="false" ht="34.9" hidden="false" customHeight="true" outlineLevel="0" collapsed="false">
      <c r="A39" s="11"/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34.9" hidden="false" customHeight="true" outlineLevel="0" collapsed="false">
      <c r="A40" s="11" t="s">
        <v>70</v>
      </c>
      <c r="B40" s="14" t="n">
        <v>101.1</v>
      </c>
      <c r="C40" s="11" t="n">
        <v>102.6</v>
      </c>
      <c r="D40" s="11" t="n">
        <v>100.5</v>
      </c>
      <c r="E40" s="11" t="n">
        <v>87.2</v>
      </c>
      <c r="F40" s="11" t="n">
        <v>95.3</v>
      </c>
      <c r="G40" s="18" t="n">
        <v>95</v>
      </c>
      <c r="H40" s="11" t="n">
        <v>94.1</v>
      </c>
      <c r="I40" s="11" t="n">
        <v>94.4</v>
      </c>
      <c r="J40" s="11" t="n">
        <v>95.2</v>
      </c>
      <c r="K40" s="11" t="n">
        <v>96.1</v>
      </c>
      <c r="L40" s="11" t="n">
        <v>95.3</v>
      </c>
      <c r="M40" s="11" t="n">
        <v>95.1</v>
      </c>
      <c r="N40" s="11" t="n">
        <v>94.6</v>
      </c>
      <c r="O40" s="11" t="n">
        <v>94.4</v>
      </c>
      <c r="P40" s="11" t="n">
        <v>93.7</v>
      </c>
      <c r="Q40" s="11" t="n">
        <v>93.5</v>
      </c>
    </row>
    <row r="41" customFormat="false" ht="34.9" hidden="false" customHeight="true" outlineLevel="0" collapsed="false">
      <c r="A41" s="11" t="s">
        <v>71</v>
      </c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34.9" hidden="false" customHeight="true" outlineLevel="0" collapsed="false">
      <c r="A42" s="11" t="s">
        <v>67</v>
      </c>
      <c r="B42" s="25" t="n">
        <v>27</v>
      </c>
      <c r="C42" s="18" t="n">
        <v>26.8</v>
      </c>
      <c r="D42" s="18" t="n">
        <v>26.8</v>
      </c>
      <c r="E42" s="18" t="n">
        <v>27.5</v>
      </c>
      <c r="F42" s="18" t="n">
        <v>27.1</v>
      </c>
      <c r="G42" s="18" t="n">
        <v>28.2</v>
      </c>
      <c r="H42" s="18" t="n">
        <v>29.7</v>
      </c>
      <c r="I42" s="18" t="n">
        <v>31</v>
      </c>
      <c r="J42" s="18" t="n">
        <v>31.8</v>
      </c>
      <c r="K42" s="18" t="n">
        <v>32.3</v>
      </c>
      <c r="L42" s="18" t="n">
        <v>33.6</v>
      </c>
      <c r="M42" s="18" t="n">
        <v>35.1</v>
      </c>
      <c r="N42" s="18" t="n">
        <v>37</v>
      </c>
      <c r="O42" s="18" t="n">
        <v>38.7</v>
      </c>
      <c r="P42" s="18" t="n">
        <v>40.4</v>
      </c>
      <c r="Q42" s="18" t="n">
        <v>42.1</v>
      </c>
    </row>
    <row r="43" customFormat="false" ht="34.9" hidden="false" customHeight="true" outlineLevel="0" collapsed="false">
      <c r="A43" s="26" t="s">
        <v>68</v>
      </c>
      <c r="B43" s="27" t="n">
        <v>28</v>
      </c>
      <c r="C43" s="28" t="n">
        <v>27.8</v>
      </c>
      <c r="D43" s="28" t="n">
        <v>27.8</v>
      </c>
      <c r="E43" s="28" t="n">
        <v>28.7</v>
      </c>
      <c r="F43" s="28" t="n">
        <v>28.4</v>
      </c>
      <c r="G43" s="28" t="n">
        <v>29.7</v>
      </c>
      <c r="H43" s="28" t="n">
        <v>31.3</v>
      </c>
      <c r="I43" s="28" t="n">
        <v>32.6</v>
      </c>
      <c r="J43" s="28" t="n">
        <v>33.6</v>
      </c>
      <c r="K43" s="28" t="n">
        <v>34.3</v>
      </c>
      <c r="L43" s="28" t="n">
        <v>35.8</v>
      </c>
      <c r="M43" s="28" t="n">
        <v>37.5</v>
      </c>
      <c r="N43" s="28" t="n">
        <v>39.5</v>
      </c>
      <c r="O43" s="28" t="n">
        <v>41.4</v>
      </c>
      <c r="P43" s="28" t="n">
        <v>43.4</v>
      </c>
      <c r="Q43" s="28" t="n">
        <v>45.3</v>
      </c>
    </row>
    <row r="44" customFormat="false" ht="19.9" hidden="false" customHeight="true" outlineLevel="0" collapsed="false">
      <c r="A44" s="29" t="s">
        <v>7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9.9" hidden="false" customHeight="true" outlineLevel="0" collapsed="false">
      <c r="A45" s="30" t="s">
        <v>7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9.9" hidden="false" customHeight="true" outlineLevel="0" collapsed="false">
      <c r="A46" s="30" t="s">
        <v>7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3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0.39"/>
    <col collapsed="false" customWidth="true" hidden="false" outlineLevel="0" max="3" min="3" style="32" width="12.69"/>
    <col collapsed="false" customWidth="true" hidden="false" outlineLevel="0" max="5" min="4" style="0" width="12.69"/>
    <col collapsed="false" customWidth="true" hidden="false" outlineLevel="0" max="6" min="6" style="0" width="8.69"/>
    <col collapsed="false" customWidth="true" hidden="false" outlineLevel="0" max="8" min="7" style="0" width="12.69"/>
    <col collapsed="false" customWidth="true" hidden="false" outlineLevel="0" max="10" min="10" style="0" width="8.69"/>
    <col collapsed="false" customWidth="true" hidden="false" outlineLevel="0" max="11" min="11" style="0" width="11.79"/>
    <col collapsed="false" customWidth="true" hidden="false" outlineLevel="0" max="12" min="12" style="0" width="8.69"/>
    <col collapsed="false" customWidth="true" hidden="false" outlineLevel="0" max="15" min="13" style="0" width="12.69"/>
    <col collapsed="false" customWidth="true" hidden="false" outlineLevel="0" max="16" min="16" style="0" width="14.29"/>
    <col collapsed="false" customWidth="true" hidden="false" outlineLevel="0" max="17" min="17" style="0" width="8.69"/>
    <col collapsed="false" customWidth="true" hidden="false" outlineLevel="0" max="19" min="19" style="0" width="10.19"/>
    <col collapsed="false" customWidth="false" hidden="false" outlineLevel="0" max="20" min="20" style="33" width="10.69"/>
  </cols>
  <sheetData>
    <row r="1" customFormat="false" ht="31.5" hidden="false" customHeight="true" outlineLevel="0" collapsed="false">
      <c r="A1" s="34" t="s">
        <v>3</v>
      </c>
      <c r="B1" s="34"/>
      <c r="C1" s="35" t="s">
        <v>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customFormat="false" ht="18.95" hidden="false" customHeight="true" outlineLevel="0" collapsed="false">
      <c r="A2" s="34"/>
      <c r="B2" s="34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R2" s="38" t="s">
        <v>75</v>
      </c>
      <c r="S2" s="36"/>
      <c r="T2" s="37"/>
    </row>
    <row r="3" customFormat="false" ht="18.95" hidden="false" customHeight="true" outlineLevel="0" collapsed="false">
      <c r="A3" s="39"/>
      <c r="B3" s="39"/>
      <c r="C3" s="40" t="s">
        <v>76</v>
      </c>
      <c r="D3" s="41"/>
      <c r="E3" s="41"/>
      <c r="F3" s="41"/>
      <c r="G3" s="41"/>
      <c r="H3" s="41"/>
      <c r="I3" s="41"/>
      <c r="J3" s="41"/>
      <c r="K3" s="41"/>
      <c r="L3" s="41"/>
      <c r="M3" s="42" t="s">
        <v>77</v>
      </c>
      <c r="N3" s="43" t="s">
        <v>77</v>
      </c>
      <c r="O3" s="41"/>
      <c r="P3" s="41"/>
      <c r="Q3" s="41"/>
      <c r="R3" s="41"/>
      <c r="S3" s="41"/>
      <c r="T3" s="44" t="s">
        <v>78</v>
      </c>
    </row>
    <row r="4" customFormat="false" ht="18.95" hidden="false" customHeight="true" outlineLevel="0" collapsed="false">
      <c r="A4" s="45" t="s">
        <v>79</v>
      </c>
      <c r="B4" s="45"/>
      <c r="C4" s="46" t="s">
        <v>80</v>
      </c>
      <c r="D4" s="47"/>
      <c r="E4" s="47"/>
      <c r="F4" s="47"/>
      <c r="G4" s="48" t="s">
        <v>81</v>
      </c>
      <c r="H4" s="48" t="s">
        <v>48</v>
      </c>
      <c r="I4" s="49" t="s">
        <v>82</v>
      </c>
      <c r="J4" s="50"/>
      <c r="K4" s="49" t="s">
        <v>83</v>
      </c>
      <c r="L4" s="47"/>
      <c r="M4" s="48" t="s">
        <v>84</v>
      </c>
      <c r="N4" s="48" t="s">
        <v>81</v>
      </c>
      <c r="O4" s="48" t="s">
        <v>48</v>
      </c>
      <c r="P4" s="49" t="s">
        <v>82</v>
      </c>
      <c r="Q4" s="47"/>
      <c r="R4" s="49" t="s">
        <v>83</v>
      </c>
      <c r="S4" s="47"/>
      <c r="T4" s="48"/>
    </row>
    <row r="5" customFormat="false" ht="18.95" hidden="false" customHeight="true" outlineLevel="0" collapsed="false">
      <c r="A5" s="51"/>
      <c r="B5" s="51"/>
      <c r="C5" s="52" t="s">
        <v>85</v>
      </c>
      <c r="D5" s="53"/>
      <c r="E5" s="53"/>
      <c r="F5" s="48" t="s">
        <v>86</v>
      </c>
      <c r="G5" s="48" t="s">
        <v>85</v>
      </c>
      <c r="H5" s="48" t="s">
        <v>85</v>
      </c>
      <c r="I5" s="48" t="s">
        <v>87</v>
      </c>
      <c r="J5" s="48" t="s">
        <v>88</v>
      </c>
      <c r="K5" s="48" t="s">
        <v>87</v>
      </c>
      <c r="L5" s="48" t="s">
        <v>88</v>
      </c>
      <c r="M5" s="54"/>
      <c r="N5" s="54"/>
      <c r="O5" s="54"/>
      <c r="P5" s="48" t="s">
        <v>87</v>
      </c>
      <c r="Q5" s="48" t="s">
        <v>88</v>
      </c>
      <c r="R5" s="48" t="s">
        <v>87</v>
      </c>
      <c r="S5" s="48" t="s">
        <v>88</v>
      </c>
      <c r="T5" s="48"/>
    </row>
    <row r="6" customFormat="false" ht="18.95" hidden="false" customHeight="true" outlineLevel="0" collapsed="false">
      <c r="A6" s="47"/>
      <c r="B6" s="47"/>
      <c r="C6" s="55"/>
      <c r="D6" s="56" t="s">
        <v>89</v>
      </c>
      <c r="E6" s="56" t="s">
        <v>90</v>
      </c>
      <c r="F6" s="57" t="s">
        <v>9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8" t="s">
        <v>92</v>
      </c>
    </row>
    <row r="7" s="66" customFormat="true" ht="18.95" hidden="false" customHeight="true" outlineLevel="0" collapsed="false">
      <c r="A7" s="59" t="s">
        <v>93</v>
      </c>
      <c r="B7" s="59"/>
      <c r="C7" s="60" t="n">
        <v>2876642</v>
      </c>
      <c r="D7" s="61" t="n">
        <v>1390190</v>
      </c>
      <c r="E7" s="61" t="n">
        <v>1486452</v>
      </c>
      <c r="F7" s="62" t="n">
        <v>93.5240424850584</v>
      </c>
      <c r="G7" s="63" t="n">
        <v>2878915</v>
      </c>
      <c r="H7" s="63" t="n">
        <v>2881748</v>
      </c>
      <c r="I7" s="63" t="n">
        <v>-2273</v>
      </c>
      <c r="J7" s="62" t="n">
        <v>-0.0789533556912934</v>
      </c>
      <c r="K7" s="63" t="n">
        <v>-2833</v>
      </c>
      <c r="L7" s="62" t="n">
        <v>-0.0983083878257224</v>
      </c>
      <c r="M7" s="64" t="n">
        <v>1145551</v>
      </c>
      <c r="N7" s="64" t="n">
        <v>1099536</v>
      </c>
      <c r="O7" s="64" t="n">
        <v>1049588</v>
      </c>
      <c r="P7" s="63" t="n">
        <v>46015</v>
      </c>
      <c r="Q7" s="62" t="n">
        <v>4.18494710496064</v>
      </c>
      <c r="R7" s="63" t="n">
        <v>49948</v>
      </c>
      <c r="S7" s="62" t="n">
        <v>4.7588196511393</v>
      </c>
      <c r="T7" s="65" t="s">
        <v>93</v>
      </c>
    </row>
    <row r="8" customFormat="false" ht="18.95" hidden="false" customHeight="true" outlineLevel="0" collapsed="false">
      <c r="A8" s="67"/>
      <c r="B8" s="67"/>
      <c r="C8" s="68"/>
      <c r="D8" s="69"/>
      <c r="E8" s="69"/>
      <c r="F8" s="70"/>
      <c r="G8" s="69"/>
      <c r="H8" s="69"/>
      <c r="I8" s="69"/>
      <c r="J8" s="70"/>
      <c r="K8" s="69"/>
      <c r="L8" s="70"/>
      <c r="M8" s="71"/>
      <c r="N8" s="71"/>
      <c r="O8" s="71"/>
      <c r="P8" s="69"/>
      <c r="Q8" s="70"/>
      <c r="R8" s="69"/>
      <c r="S8" s="70"/>
      <c r="T8" s="65"/>
    </row>
    <row r="9" s="66" customFormat="true" ht="18.95" hidden="false" customHeight="true" outlineLevel="0" collapsed="false">
      <c r="A9" s="59" t="s">
        <v>94</v>
      </c>
      <c r="B9" s="59"/>
      <c r="C9" s="60" t="n">
        <v>2612458</v>
      </c>
      <c r="D9" s="61" t="n">
        <v>1263093</v>
      </c>
      <c r="E9" s="61" t="n">
        <v>1349365</v>
      </c>
      <c r="F9" s="62" t="n">
        <v>93.6064741563624</v>
      </c>
      <c r="G9" s="63" t="n">
        <v>2609202</v>
      </c>
      <c r="H9" s="63" t="n">
        <v>2608114</v>
      </c>
      <c r="I9" s="63" t="n">
        <v>3256</v>
      </c>
      <c r="J9" s="62" t="n">
        <v>0.124789111766739</v>
      </c>
      <c r="K9" s="63" t="n">
        <v>1088</v>
      </c>
      <c r="L9" s="62" t="n">
        <v>0.0417159679369844</v>
      </c>
      <c r="M9" s="64" t="n">
        <v>1046421</v>
      </c>
      <c r="N9" s="64" t="n">
        <v>1002841</v>
      </c>
      <c r="O9" s="64" t="n">
        <v>955300</v>
      </c>
      <c r="P9" s="63" t="n">
        <v>43580</v>
      </c>
      <c r="Q9" s="62" t="n">
        <v>4.34565399699454</v>
      </c>
      <c r="R9" s="63" t="n">
        <v>47541</v>
      </c>
      <c r="S9" s="62" t="n">
        <v>4.97655186852298</v>
      </c>
      <c r="T9" s="65" t="s">
        <v>94</v>
      </c>
    </row>
    <row r="10" customFormat="false" ht="18.95" hidden="false" customHeight="true" outlineLevel="0" collapsed="false">
      <c r="A10" s="67"/>
      <c r="B10" s="67"/>
      <c r="C10" s="68"/>
      <c r="D10" s="69"/>
      <c r="E10" s="69"/>
      <c r="F10" s="70"/>
      <c r="G10" s="69"/>
      <c r="H10" s="69"/>
      <c r="I10" s="69"/>
      <c r="J10" s="70"/>
      <c r="K10" s="69"/>
      <c r="L10" s="70"/>
      <c r="M10" s="71"/>
      <c r="N10" s="71"/>
      <c r="O10" s="71"/>
      <c r="P10" s="69"/>
      <c r="Q10" s="70"/>
      <c r="R10" s="69"/>
      <c r="S10" s="70"/>
      <c r="T10" s="65"/>
    </row>
    <row r="11" s="66" customFormat="true" ht="18.95" hidden="false" customHeight="true" outlineLevel="0" collapsed="false">
      <c r="A11" s="59" t="s">
        <v>95</v>
      </c>
      <c r="B11" s="59"/>
      <c r="C11" s="60" t="n">
        <v>264184</v>
      </c>
      <c r="D11" s="61" t="n">
        <v>127097</v>
      </c>
      <c r="E11" s="61" t="n">
        <v>137087</v>
      </c>
      <c r="F11" s="62" t="n">
        <v>92.7126569258938</v>
      </c>
      <c r="G11" s="63" t="n">
        <v>269713</v>
      </c>
      <c r="H11" s="63" t="n">
        <v>273634</v>
      </c>
      <c r="I11" s="63" t="n">
        <v>-5529</v>
      </c>
      <c r="J11" s="62" t="n">
        <v>-2.04995680593816</v>
      </c>
      <c r="K11" s="63" t="n">
        <v>-3921</v>
      </c>
      <c r="L11" s="62" t="n">
        <v>-1.43293596555984</v>
      </c>
      <c r="M11" s="64" t="n">
        <v>99130</v>
      </c>
      <c r="N11" s="64" t="n">
        <v>96695</v>
      </c>
      <c r="O11" s="64" t="n">
        <v>94288</v>
      </c>
      <c r="P11" s="63" t="n">
        <v>2435</v>
      </c>
      <c r="Q11" s="62" t="n">
        <v>2.51822741610218</v>
      </c>
      <c r="R11" s="63" t="n">
        <v>2407</v>
      </c>
      <c r="S11" s="62" t="n">
        <v>2.55281690140845</v>
      </c>
      <c r="T11" s="65" t="s">
        <v>95</v>
      </c>
    </row>
    <row r="12" customFormat="false" ht="18.95" hidden="false" customHeight="true" outlineLevel="0" collapsed="false">
      <c r="A12" s="72"/>
      <c r="B12" s="72"/>
      <c r="C12" s="68"/>
      <c r="D12" s="69"/>
      <c r="E12" s="69"/>
      <c r="F12" s="70"/>
      <c r="G12" s="69"/>
      <c r="H12" s="69"/>
      <c r="I12" s="69"/>
      <c r="J12" s="70"/>
      <c r="K12" s="69"/>
      <c r="L12" s="70"/>
      <c r="M12" s="71"/>
      <c r="N12" s="71"/>
      <c r="O12" s="71"/>
      <c r="P12" s="69"/>
      <c r="Q12" s="70"/>
      <c r="R12" s="69"/>
      <c r="S12" s="70"/>
      <c r="T12" s="73"/>
    </row>
    <row r="13" s="66" customFormat="true" ht="18.95" hidden="false" customHeight="true" outlineLevel="0" collapsed="false">
      <c r="A13" s="59" t="s">
        <v>96</v>
      </c>
      <c r="B13" s="59"/>
      <c r="C13" s="60" t="n">
        <v>1154391</v>
      </c>
      <c r="D13" s="63" t="n">
        <v>559345</v>
      </c>
      <c r="E13" s="63" t="n">
        <v>595046</v>
      </c>
      <c r="F13" s="62" t="n">
        <v>94.0002957754527</v>
      </c>
      <c r="G13" s="63" t="n">
        <v>1134134</v>
      </c>
      <c r="H13" s="63" t="n">
        <v>1117117</v>
      </c>
      <c r="I13" s="63" t="n">
        <v>20257</v>
      </c>
      <c r="J13" s="62" t="n">
        <v>1.78612051133288</v>
      </c>
      <c r="K13" s="63" t="n">
        <v>17017</v>
      </c>
      <c r="L13" s="62" t="n">
        <v>1.52329612744234</v>
      </c>
      <c r="M13" s="64" t="n">
        <v>487416</v>
      </c>
      <c r="N13" s="64" t="n">
        <v>463135</v>
      </c>
      <c r="O13" s="64" t="n">
        <v>437313</v>
      </c>
      <c r="P13" s="63" t="n">
        <v>24281</v>
      </c>
      <c r="Q13" s="62" t="n">
        <v>5.24274779491941</v>
      </c>
      <c r="R13" s="63" t="n">
        <v>25822</v>
      </c>
      <c r="S13" s="62" t="n">
        <v>5.90469526403286</v>
      </c>
      <c r="T13" s="65" t="s">
        <v>96</v>
      </c>
    </row>
    <row r="14" s="66" customFormat="true" ht="18.95" hidden="false" customHeight="true" outlineLevel="0" collapsed="false">
      <c r="A14" s="74" t="s">
        <v>97</v>
      </c>
      <c r="B14" s="74"/>
      <c r="C14" s="60" t="n">
        <v>127763</v>
      </c>
      <c r="D14" s="61" t="n">
        <v>59873</v>
      </c>
      <c r="E14" s="61" t="n">
        <v>67890</v>
      </c>
      <c r="F14" s="62" t="n">
        <v>88.1911916335248</v>
      </c>
      <c r="G14" s="63" t="n">
        <v>124719</v>
      </c>
      <c r="H14" s="63" t="n">
        <v>128360</v>
      </c>
      <c r="I14" s="63" t="n">
        <v>3044</v>
      </c>
      <c r="J14" s="62" t="n">
        <v>2.44068666361982</v>
      </c>
      <c r="K14" s="63" t="n">
        <v>-3641</v>
      </c>
      <c r="L14" s="62" t="n">
        <v>-2.83655344344032</v>
      </c>
      <c r="M14" s="75" t="n">
        <v>68055</v>
      </c>
      <c r="N14" s="64" t="n">
        <v>63839</v>
      </c>
      <c r="O14" s="64" t="n">
        <v>62402</v>
      </c>
      <c r="P14" s="63" t="n">
        <v>4216</v>
      </c>
      <c r="Q14" s="62" t="n">
        <v>6.6041134729554</v>
      </c>
      <c r="R14" s="63" t="n">
        <v>1437</v>
      </c>
      <c r="S14" s="62" t="n">
        <v>2.30281080734592</v>
      </c>
      <c r="T14" s="76" t="s">
        <v>97</v>
      </c>
    </row>
    <row r="15" s="66" customFormat="true" ht="18.95" hidden="false" customHeight="true" outlineLevel="0" collapsed="false">
      <c r="A15" s="74" t="s">
        <v>98</v>
      </c>
      <c r="B15" s="74"/>
      <c r="C15" s="60" t="n">
        <v>121222</v>
      </c>
      <c r="D15" s="61" t="n">
        <v>58151</v>
      </c>
      <c r="E15" s="61" t="n">
        <v>63071</v>
      </c>
      <c r="F15" s="62" t="n">
        <v>92.1992674921913</v>
      </c>
      <c r="G15" s="63" t="n">
        <v>123258</v>
      </c>
      <c r="H15" s="63" t="n">
        <v>124829</v>
      </c>
      <c r="I15" s="63" t="n">
        <v>-2036</v>
      </c>
      <c r="J15" s="62" t="n">
        <v>-1.65181976017784</v>
      </c>
      <c r="K15" s="63" t="n">
        <v>-1571</v>
      </c>
      <c r="L15" s="62" t="n">
        <v>-1.25852165762763</v>
      </c>
      <c r="M15" s="75" t="n">
        <v>49271</v>
      </c>
      <c r="N15" s="64" t="n">
        <v>48420</v>
      </c>
      <c r="O15" s="64" t="n">
        <v>47049</v>
      </c>
      <c r="P15" s="63" t="n">
        <v>851</v>
      </c>
      <c r="Q15" s="62" t="n">
        <v>1.75753820735233</v>
      </c>
      <c r="R15" s="63" t="n">
        <v>1371</v>
      </c>
      <c r="S15" s="62" t="n">
        <v>2.91398329401263</v>
      </c>
      <c r="T15" s="76" t="s">
        <v>98</v>
      </c>
    </row>
    <row r="16" s="66" customFormat="true" ht="18.95" hidden="false" customHeight="true" outlineLevel="0" collapsed="false">
      <c r="A16" s="74" t="s">
        <v>99</v>
      </c>
      <c r="B16" s="74"/>
      <c r="C16" s="60" t="n">
        <v>137874</v>
      </c>
      <c r="D16" s="61" t="n">
        <v>67178</v>
      </c>
      <c r="E16" s="61" t="n">
        <v>70696</v>
      </c>
      <c r="F16" s="62" t="n">
        <v>95.0237637207197</v>
      </c>
      <c r="G16" s="63" t="n">
        <v>135467</v>
      </c>
      <c r="H16" s="63" t="n">
        <v>138208</v>
      </c>
      <c r="I16" s="63" t="n">
        <v>2407</v>
      </c>
      <c r="J16" s="62" t="n">
        <v>1.7768164940539</v>
      </c>
      <c r="K16" s="63" t="n">
        <v>-2741</v>
      </c>
      <c r="L16" s="62" t="n">
        <v>-1.98324264876129</v>
      </c>
      <c r="M16" s="75" t="n">
        <v>63539</v>
      </c>
      <c r="N16" s="64" t="n">
        <v>60822</v>
      </c>
      <c r="O16" s="64" t="n">
        <v>60604</v>
      </c>
      <c r="P16" s="63" t="n">
        <v>2717</v>
      </c>
      <c r="Q16" s="62" t="n">
        <v>4.46713360297261</v>
      </c>
      <c r="R16" s="63" t="n">
        <v>218</v>
      </c>
      <c r="S16" s="62" t="n">
        <v>0.359712230215827</v>
      </c>
      <c r="T16" s="76" t="s">
        <v>99</v>
      </c>
    </row>
    <row r="17" s="66" customFormat="true" ht="18.95" hidden="false" customHeight="true" outlineLevel="0" collapsed="false">
      <c r="A17" s="74" t="s">
        <v>100</v>
      </c>
      <c r="B17" s="74"/>
      <c r="C17" s="60" t="n">
        <v>184795</v>
      </c>
      <c r="D17" s="61" t="n">
        <v>89281</v>
      </c>
      <c r="E17" s="61" t="n">
        <v>95514</v>
      </c>
      <c r="F17" s="62" t="n">
        <v>93.4742550830245</v>
      </c>
      <c r="G17" s="63" t="n">
        <v>179519</v>
      </c>
      <c r="H17" s="63" t="n">
        <v>178838</v>
      </c>
      <c r="I17" s="63" t="n">
        <v>5276</v>
      </c>
      <c r="J17" s="62" t="n">
        <v>2.93896467783354</v>
      </c>
      <c r="K17" s="63" t="n">
        <v>681</v>
      </c>
      <c r="L17" s="62" t="n">
        <v>0.38079155436764</v>
      </c>
      <c r="M17" s="75" t="n">
        <v>83896</v>
      </c>
      <c r="N17" s="64" t="n">
        <v>79857</v>
      </c>
      <c r="O17" s="64" t="n">
        <v>76541</v>
      </c>
      <c r="P17" s="63" t="n">
        <v>4039</v>
      </c>
      <c r="Q17" s="62" t="n">
        <v>5.05779080105689</v>
      </c>
      <c r="R17" s="63" t="n">
        <v>3316</v>
      </c>
      <c r="S17" s="62" t="n">
        <v>4.33231862661841</v>
      </c>
      <c r="T17" s="76" t="s">
        <v>100</v>
      </c>
    </row>
    <row r="18" s="66" customFormat="true" ht="18.95" hidden="false" customHeight="true" outlineLevel="0" collapsed="false">
      <c r="A18" s="74" t="s">
        <v>101</v>
      </c>
      <c r="B18" s="74"/>
      <c r="C18" s="60" t="n">
        <v>219343</v>
      </c>
      <c r="D18" s="61" t="n">
        <v>108417</v>
      </c>
      <c r="E18" s="61" t="n">
        <v>110926</v>
      </c>
      <c r="F18" s="62" t="n">
        <v>97.7381317274579</v>
      </c>
      <c r="G18" s="63" t="n">
        <v>204636</v>
      </c>
      <c r="H18" s="63" t="n">
        <v>185414</v>
      </c>
      <c r="I18" s="63" t="n">
        <v>14707</v>
      </c>
      <c r="J18" s="62" t="n">
        <v>7.18690748450908</v>
      </c>
      <c r="K18" s="63" t="n">
        <v>19222</v>
      </c>
      <c r="L18" s="62" t="n">
        <v>10.3670704477548</v>
      </c>
      <c r="M18" s="75" t="n">
        <v>87597</v>
      </c>
      <c r="N18" s="64" t="n">
        <v>80109</v>
      </c>
      <c r="O18" s="64" t="n">
        <v>68728</v>
      </c>
      <c r="P18" s="63" t="n">
        <v>7488</v>
      </c>
      <c r="Q18" s="62" t="n">
        <v>9.34726435231996</v>
      </c>
      <c r="R18" s="63" t="n">
        <v>11381</v>
      </c>
      <c r="S18" s="62" t="n">
        <v>16.5594808520545</v>
      </c>
      <c r="T18" s="76" t="s">
        <v>101</v>
      </c>
    </row>
    <row r="19" s="66" customFormat="true" ht="18.95" hidden="false" customHeight="true" outlineLevel="0" collapsed="false">
      <c r="A19" s="74" t="s">
        <v>102</v>
      </c>
      <c r="B19" s="74"/>
      <c r="C19" s="60" t="n">
        <v>152716</v>
      </c>
      <c r="D19" s="61" t="n">
        <v>72839</v>
      </c>
      <c r="E19" s="61" t="n">
        <v>79877</v>
      </c>
      <c r="F19" s="62" t="n">
        <v>91.188953015261</v>
      </c>
      <c r="G19" s="63" t="n">
        <v>156387</v>
      </c>
      <c r="H19" s="63" t="n">
        <v>154079</v>
      </c>
      <c r="I19" s="63" t="n">
        <v>-3671</v>
      </c>
      <c r="J19" s="62" t="n">
        <v>-2.34738181562406</v>
      </c>
      <c r="K19" s="63" t="n">
        <v>2308</v>
      </c>
      <c r="L19" s="62" t="n">
        <v>1.49793287858826</v>
      </c>
      <c r="M19" s="75" t="n">
        <v>55243</v>
      </c>
      <c r="N19" s="64" t="n">
        <v>53597</v>
      </c>
      <c r="O19" s="64" t="n">
        <v>50054</v>
      </c>
      <c r="P19" s="63" t="n">
        <v>1646</v>
      </c>
      <c r="Q19" s="62" t="n">
        <v>3.07106741048939</v>
      </c>
      <c r="R19" s="63" t="n">
        <v>3543</v>
      </c>
      <c r="S19" s="62" t="n">
        <v>7.07835537619371</v>
      </c>
      <c r="T19" s="76" t="s">
        <v>102</v>
      </c>
    </row>
    <row r="20" s="66" customFormat="true" ht="18.75" hidden="false" customHeight="true" outlineLevel="0" collapsed="false">
      <c r="A20" s="74" t="s">
        <v>103</v>
      </c>
      <c r="B20" s="74"/>
      <c r="C20" s="60" t="n">
        <v>76656</v>
      </c>
      <c r="D20" s="61" t="n">
        <v>38169</v>
      </c>
      <c r="E20" s="61" t="n">
        <v>38487</v>
      </c>
      <c r="F20" s="62" t="n">
        <v>99.1737469794996</v>
      </c>
      <c r="G20" s="63" t="n">
        <v>75435</v>
      </c>
      <c r="H20" s="63" t="n">
        <v>74542</v>
      </c>
      <c r="I20" s="63" t="n">
        <v>1221</v>
      </c>
      <c r="J20" s="62" t="n">
        <v>1.61861205010937</v>
      </c>
      <c r="K20" s="63" t="n">
        <v>893</v>
      </c>
      <c r="L20" s="62" t="n">
        <v>1.19798234552333</v>
      </c>
      <c r="M20" s="75" t="n">
        <v>28832</v>
      </c>
      <c r="N20" s="64" t="n">
        <v>27267</v>
      </c>
      <c r="O20" s="64" t="n">
        <v>25929</v>
      </c>
      <c r="P20" s="63" t="n">
        <v>1565</v>
      </c>
      <c r="Q20" s="62" t="n">
        <v>5.73953863644699</v>
      </c>
      <c r="R20" s="63" t="n">
        <v>1338</v>
      </c>
      <c r="S20" s="62" t="n">
        <v>5.1602452852019</v>
      </c>
      <c r="T20" s="76" t="s">
        <v>103</v>
      </c>
    </row>
    <row r="21" s="66" customFormat="true" ht="18.95" hidden="false" customHeight="true" outlineLevel="0" collapsed="false">
      <c r="A21" s="77" t="s">
        <v>104</v>
      </c>
      <c r="B21" s="77"/>
      <c r="C21" s="78" t="n">
        <v>134022</v>
      </c>
      <c r="D21" s="79" t="n">
        <v>65437</v>
      </c>
      <c r="E21" s="79" t="n">
        <v>68585</v>
      </c>
      <c r="F21" s="80" t="n">
        <v>95.4100750893053</v>
      </c>
      <c r="G21" s="81" t="n">
        <v>134713</v>
      </c>
      <c r="H21" s="81" t="n">
        <v>132847</v>
      </c>
      <c r="I21" s="81" t="n">
        <v>-691</v>
      </c>
      <c r="J21" s="80" t="n">
        <v>-0.512942329248105</v>
      </c>
      <c r="K21" s="81" t="n">
        <v>1866</v>
      </c>
      <c r="L21" s="80" t="n">
        <v>1.40462336371917</v>
      </c>
      <c r="M21" s="82" t="n">
        <v>50983</v>
      </c>
      <c r="N21" s="83" t="n">
        <v>49224</v>
      </c>
      <c r="O21" s="83" t="n">
        <v>46006</v>
      </c>
      <c r="P21" s="81" t="n">
        <v>1759</v>
      </c>
      <c r="Q21" s="80" t="n">
        <v>3.57346010076386</v>
      </c>
      <c r="R21" s="81" t="n">
        <v>3218</v>
      </c>
      <c r="S21" s="80" t="n">
        <v>6.99473981654567</v>
      </c>
      <c r="T21" s="84" t="s">
        <v>104</v>
      </c>
    </row>
    <row r="22" s="94" customFormat="true" ht="18.95" hidden="false" customHeight="true" outlineLevel="0" collapsed="false">
      <c r="A22" s="85"/>
      <c r="B22" s="86" t="s">
        <v>104</v>
      </c>
      <c r="C22" s="87" t="n">
        <v>126732</v>
      </c>
      <c r="D22" s="88" t="n">
        <v>61962</v>
      </c>
      <c r="E22" s="88" t="n">
        <v>64770</v>
      </c>
      <c r="F22" s="89" t="n">
        <v>95.6646595646133</v>
      </c>
      <c r="G22" s="90" t="n">
        <v>126818</v>
      </c>
      <c r="H22" s="90" t="n">
        <v>124618</v>
      </c>
      <c r="I22" s="90" t="n">
        <v>-86</v>
      </c>
      <c r="J22" s="89" t="n">
        <v>-0.067813717295652</v>
      </c>
      <c r="K22" s="90" t="n">
        <v>2200</v>
      </c>
      <c r="L22" s="89" t="n">
        <v>1.76539504726444</v>
      </c>
      <c r="M22" s="91" t="n">
        <v>48330</v>
      </c>
      <c r="N22" s="92" t="n">
        <v>46511</v>
      </c>
      <c r="O22" s="92" t="n">
        <v>43340</v>
      </c>
      <c r="P22" s="90" t="n">
        <v>1819</v>
      </c>
      <c r="Q22" s="89" t="n">
        <v>3.91090279718776</v>
      </c>
      <c r="R22" s="90" t="n">
        <v>3171</v>
      </c>
      <c r="S22" s="89" t="n">
        <v>7.31656668204892</v>
      </c>
      <c r="T22" s="93" t="s">
        <v>104</v>
      </c>
    </row>
    <row r="23" s="94" customFormat="true" ht="18.95" hidden="false" customHeight="true" outlineLevel="0" collapsed="false">
      <c r="A23" s="95"/>
      <c r="B23" s="96" t="s">
        <v>105</v>
      </c>
      <c r="C23" s="97" t="n">
        <v>7290</v>
      </c>
      <c r="D23" s="98" t="n">
        <v>3475</v>
      </c>
      <c r="E23" s="98" t="n">
        <v>3815</v>
      </c>
      <c r="F23" s="99" t="n">
        <v>91.0878112712975</v>
      </c>
      <c r="G23" s="100" t="n">
        <v>7895</v>
      </c>
      <c r="H23" s="100" t="n">
        <v>8229</v>
      </c>
      <c r="I23" s="100" t="n">
        <v>-605</v>
      </c>
      <c r="J23" s="99" t="n">
        <v>-7.66307789740342</v>
      </c>
      <c r="K23" s="100" t="n">
        <v>-334</v>
      </c>
      <c r="L23" s="99" t="n">
        <v>-4.05881638109126</v>
      </c>
      <c r="M23" s="101" t="n">
        <v>2653</v>
      </c>
      <c r="N23" s="102" t="n">
        <v>2713</v>
      </c>
      <c r="O23" s="102" t="n">
        <v>2666</v>
      </c>
      <c r="P23" s="100" t="n">
        <v>-60</v>
      </c>
      <c r="Q23" s="99" t="n">
        <v>-2.21157390342794</v>
      </c>
      <c r="R23" s="100" t="n">
        <v>47</v>
      </c>
      <c r="S23" s="99" t="n">
        <v>1.7629407351838</v>
      </c>
      <c r="T23" s="103" t="s">
        <v>105</v>
      </c>
    </row>
    <row r="24" s="66" customFormat="true" ht="18.95" hidden="false" customHeight="true" outlineLevel="0" collapsed="false">
      <c r="A24" s="104" t="s">
        <v>106</v>
      </c>
      <c r="B24" s="104"/>
      <c r="C24" s="78" t="n">
        <v>251003</v>
      </c>
      <c r="D24" s="79" t="n">
        <v>120435</v>
      </c>
      <c r="E24" s="79" t="n">
        <v>130568</v>
      </c>
      <c r="F24" s="80" t="n">
        <v>92.2392929354819</v>
      </c>
      <c r="G24" s="81" t="n">
        <v>259224</v>
      </c>
      <c r="H24" s="81" t="n">
        <v>270179</v>
      </c>
      <c r="I24" s="81" t="n">
        <v>-8221</v>
      </c>
      <c r="J24" s="80" t="n">
        <v>-3.17138845168657</v>
      </c>
      <c r="K24" s="81" t="n">
        <v>-10955</v>
      </c>
      <c r="L24" s="80" t="n">
        <v>-4.05471927870042</v>
      </c>
      <c r="M24" s="82" t="n">
        <v>100514</v>
      </c>
      <c r="N24" s="83" t="n">
        <v>100754</v>
      </c>
      <c r="O24" s="83" t="n">
        <v>99793</v>
      </c>
      <c r="P24" s="81" t="n">
        <v>-240</v>
      </c>
      <c r="Q24" s="80" t="n">
        <v>-0.238203942275245</v>
      </c>
      <c r="R24" s="81" t="n">
        <v>961</v>
      </c>
      <c r="S24" s="80" t="n">
        <v>0.962993396330404</v>
      </c>
      <c r="T24" s="105" t="s">
        <v>106</v>
      </c>
    </row>
    <row r="25" s="94" customFormat="true" ht="18.95" hidden="false" customHeight="true" outlineLevel="0" collapsed="false">
      <c r="A25" s="85"/>
      <c r="B25" s="106" t="s">
        <v>106</v>
      </c>
      <c r="C25" s="87" t="n">
        <v>199251</v>
      </c>
      <c r="D25" s="88" t="n">
        <v>95964</v>
      </c>
      <c r="E25" s="88" t="n">
        <v>103287</v>
      </c>
      <c r="F25" s="89" t="n">
        <v>92.9100467629034</v>
      </c>
      <c r="G25" s="90" t="n">
        <v>203159</v>
      </c>
      <c r="H25" s="90" t="n">
        <v>209485</v>
      </c>
      <c r="I25" s="90" t="n">
        <v>-3908</v>
      </c>
      <c r="J25" s="89" t="n">
        <v>-1.92361647773419</v>
      </c>
      <c r="K25" s="90" t="n">
        <v>-6326</v>
      </c>
      <c r="L25" s="89" t="n">
        <v>-3.01978661956703</v>
      </c>
      <c r="M25" s="91" t="n">
        <v>79568</v>
      </c>
      <c r="N25" s="92" t="n">
        <v>79211</v>
      </c>
      <c r="O25" s="92" t="n">
        <v>77757</v>
      </c>
      <c r="P25" s="90" t="n">
        <v>357</v>
      </c>
      <c r="Q25" s="89" t="n">
        <v>0.450694979232682</v>
      </c>
      <c r="R25" s="90" t="n">
        <v>1454</v>
      </c>
      <c r="S25" s="89" t="n">
        <v>1.86992810936636</v>
      </c>
      <c r="T25" s="107" t="s">
        <v>106</v>
      </c>
    </row>
    <row r="26" s="94" customFormat="true" ht="18.95" hidden="false" customHeight="true" outlineLevel="0" collapsed="false">
      <c r="A26" s="85"/>
      <c r="B26" s="106" t="s">
        <v>107</v>
      </c>
      <c r="C26" s="87" t="n">
        <v>13895</v>
      </c>
      <c r="D26" s="88" t="n">
        <v>6561</v>
      </c>
      <c r="E26" s="88" t="n">
        <v>7334</v>
      </c>
      <c r="F26" s="89" t="n">
        <v>89.4600490864467</v>
      </c>
      <c r="G26" s="90" t="n">
        <v>15084</v>
      </c>
      <c r="H26" s="90" t="n">
        <v>16264</v>
      </c>
      <c r="I26" s="90" t="n">
        <v>-1189</v>
      </c>
      <c r="J26" s="89" t="n">
        <v>-7.88252452930257</v>
      </c>
      <c r="K26" s="90" t="n">
        <v>-1180</v>
      </c>
      <c r="L26" s="89" t="n">
        <v>-7.25528775209051</v>
      </c>
      <c r="M26" s="91" t="n">
        <v>5693</v>
      </c>
      <c r="N26" s="92" t="n">
        <v>5864</v>
      </c>
      <c r="O26" s="92" t="n">
        <v>6001</v>
      </c>
      <c r="P26" s="90" t="n">
        <v>-171</v>
      </c>
      <c r="Q26" s="89" t="n">
        <v>-2.91609822646658</v>
      </c>
      <c r="R26" s="90" t="n">
        <v>-137</v>
      </c>
      <c r="S26" s="89" t="n">
        <v>-2.28295284119313</v>
      </c>
      <c r="T26" s="107" t="s">
        <v>107</v>
      </c>
    </row>
    <row r="27" s="94" customFormat="true" ht="18.95" hidden="false" customHeight="true" outlineLevel="0" collapsed="false">
      <c r="A27" s="85"/>
      <c r="B27" s="106" t="s">
        <v>108</v>
      </c>
      <c r="C27" s="87" t="n">
        <v>6857</v>
      </c>
      <c r="D27" s="88" t="n">
        <v>3183</v>
      </c>
      <c r="E27" s="88" t="n">
        <v>3674</v>
      </c>
      <c r="F27" s="89" t="n">
        <v>86.6358192705498</v>
      </c>
      <c r="G27" s="90" t="n">
        <v>7593</v>
      </c>
      <c r="H27" s="90" t="n">
        <v>8363</v>
      </c>
      <c r="I27" s="90" t="n">
        <v>-736</v>
      </c>
      <c r="J27" s="89" t="n">
        <v>-9.69313841696299</v>
      </c>
      <c r="K27" s="90" t="n">
        <v>-770</v>
      </c>
      <c r="L27" s="89" t="n">
        <v>-9.2072222886524</v>
      </c>
      <c r="M27" s="91" t="n">
        <v>2874</v>
      </c>
      <c r="N27" s="92" t="n">
        <v>3056</v>
      </c>
      <c r="O27" s="92" t="n">
        <v>3213</v>
      </c>
      <c r="P27" s="90" t="n">
        <v>-182</v>
      </c>
      <c r="Q27" s="89" t="n">
        <v>-5.95549738219895</v>
      </c>
      <c r="R27" s="90" t="n">
        <v>-157</v>
      </c>
      <c r="S27" s="89" t="n">
        <v>-4.88639900404606</v>
      </c>
      <c r="T27" s="107" t="s">
        <v>108</v>
      </c>
    </row>
    <row r="28" s="94" customFormat="true" ht="18.95" hidden="false" customHeight="true" outlineLevel="0" collapsed="false">
      <c r="A28" s="85"/>
      <c r="B28" s="106" t="s">
        <v>109</v>
      </c>
      <c r="C28" s="87" t="n">
        <v>1974</v>
      </c>
      <c r="D28" s="88" t="n">
        <v>934</v>
      </c>
      <c r="E28" s="88" t="n">
        <v>1040</v>
      </c>
      <c r="F28" s="89" t="n">
        <v>89.8076923076923</v>
      </c>
      <c r="G28" s="90" t="n">
        <v>2223</v>
      </c>
      <c r="H28" s="90" t="n">
        <v>3212</v>
      </c>
      <c r="I28" s="90" t="n">
        <v>-249</v>
      </c>
      <c r="J28" s="89" t="n">
        <v>-11.2010796221323</v>
      </c>
      <c r="K28" s="90" t="n">
        <v>-989</v>
      </c>
      <c r="L28" s="89" t="n">
        <v>-30.7907845579079</v>
      </c>
      <c r="M28" s="91" t="n">
        <v>768</v>
      </c>
      <c r="N28" s="92" t="n">
        <v>801</v>
      </c>
      <c r="O28" s="92" t="n">
        <v>997</v>
      </c>
      <c r="P28" s="90" t="n">
        <v>-33</v>
      </c>
      <c r="Q28" s="89" t="n">
        <v>-4.11985018726592</v>
      </c>
      <c r="R28" s="90" t="n">
        <v>-196</v>
      </c>
      <c r="S28" s="89" t="n">
        <v>-19.6589769307924</v>
      </c>
      <c r="T28" s="107" t="s">
        <v>109</v>
      </c>
    </row>
    <row r="29" s="94" customFormat="true" ht="18.95" hidden="false" customHeight="true" outlineLevel="0" collapsed="false">
      <c r="A29" s="85"/>
      <c r="B29" s="106" t="s">
        <v>110</v>
      </c>
      <c r="C29" s="87" t="n">
        <v>2391</v>
      </c>
      <c r="D29" s="88" t="n">
        <v>1102</v>
      </c>
      <c r="E29" s="88" t="n">
        <v>1289</v>
      </c>
      <c r="F29" s="89" t="n">
        <v>85.4926299456943</v>
      </c>
      <c r="G29" s="90" t="n">
        <v>2741</v>
      </c>
      <c r="H29" s="90" t="n">
        <v>3032</v>
      </c>
      <c r="I29" s="90" t="n">
        <v>-350</v>
      </c>
      <c r="J29" s="89" t="n">
        <v>-12.7690623859905</v>
      </c>
      <c r="K29" s="90" t="n">
        <v>-291</v>
      </c>
      <c r="L29" s="89" t="n">
        <v>-9.5976253298153</v>
      </c>
      <c r="M29" s="91" t="n">
        <v>1095</v>
      </c>
      <c r="N29" s="92" t="n">
        <v>1178</v>
      </c>
      <c r="O29" s="92" t="n">
        <v>1221</v>
      </c>
      <c r="P29" s="90" t="n">
        <v>-83</v>
      </c>
      <c r="Q29" s="89" t="n">
        <v>-7.04584040747029</v>
      </c>
      <c r="R29" s="90" t="n">
        <v>-43</v>
      </c>
      <c r="S29" s="89" t="n">
        <v>-3.52170352170352</v>
      </c>
      <c r="T29" s="107" t="s">
        <v>110</v>
      </c>
    </row>
    <row r="30" s="94" customFormat="true" ht="18.95" hidden="false" customHeight="true" outlineLevel="0" collapsed="false">
      <c r="A30" s="85"/>
      <c r="B30" s="106" t="s">
        <v>111</v>
      </c>
      <c r="C30" s="87" t="n">
        <v>12336</v>
      </c>
      <c r="D30" s="88" t="n">
        <v>5848</v>
      </c>
      <c r="E30" s="88" t="n">
        <v>6488</v>
      </c>
      <c r="F30" s="89" t="n">
        <v>90.1356350184957</v>
      </c>
      <c r="G30" s="90" t="n">
        <v>12913</v>
      </c>
      <c r="H30" s="90" t="n">
        <v>13320</v>
      </c>
      <c r="I30" s="90" t="n">
        <v>-577</v>
      </c>
      <c r="J30" s="89" t="n">
        <v>-4.46836521335089</v>
      </c>
      <c r="K30" s="90" t="n">
        <v>-407</v>
      </c>
      <c r="L30" s="89" t="n">
        <v>-3.05555555555556</v>
      </c>
      <c r="M30" s="91" t="n">
        <v>4516</v>
      </c>
      <c r="N30" s="92" t="n">
        <v>4428</v>
      </c>
      <c r="O30" s="92" t="n">
        <v>4321</v>
      </c>
      <c r="P30" s="90" t="n">
        <v>88</v>
      </c>
      <c r="Q30" s="89" t="n">
        <v>1.9873532068654</v>
      </c>
      <c r="R30" s="90" t="n">
        <v>107</v>
      </c>
      <c r="S30" s="89" t="n">
        <v>2.47627863920389</v>
      </c>
      <c r="T30" s="107" t="s">
        <v>111</v>
      </c>
    </row>
    <row r="31" s="94" customFormat="true" ht="18.95" hidden="false" customHeight="true" outlineLevel="0" collapsed="false">
      <c r="A31" s="85"/>
      <c r="B31" s="106" t="s">
        <v>112</v>
      </c>
      <c r="C31" s="87" t="n">
        <v>9734</v>
      </c>
      <c r="D31" s="88" t="n">
        <v>4740</v>
      </c>
      <c r="E31" s="88" t="n">
        <v>4994</v>
      </c>
      <c r="F31" s="89" t="n">
        <v>94.9138966760112</v>
      </c>
      <c r="G31" s="90" t="n">
        <v>10380</v>
      </c>
      <c r="H31" s="90" t="n">
        <v>10603</v>
      </c>
      <c r="I31" s="90" t="n">
        <v>-646</v>
      </c>
      <c r="J31" s="89" t="n">
        <v>-6.22350674373796</v>
      </c>
      <c r="K31" s="90" t="n">
        <v>-223</v>
      </c>
      <c r="L31" s="89" t="n">
        <v>-2.1031783457512</v>
      </c>
      <c r="M31" s="91" t="n">
        <v>3735</v>
      </c>
      <c r="N31" s="92" t="n">
        <v>3731</v>
      </c>
      <c r="O31" s="92" t="n">
        <v>3600</v>
      </c>
      <c r="P31" s="90" t="n">
        <v>4</v>
      </c>
      <c r="Q31" s="89" t="n">
        <v>0.107209863307424</v>
      </c>
      <c r="R31" s="90" t="n">
        <v>131</v>
      </c>
      <c r="S31" s="89" t="n">
        <v>3.63888888888889</v>
      </c>
      <c r="T31" s="107" t="s">
        <v>112</v>
      </c>
    </row>
    <row r="32" s="94" customFormat="true" ht="18.95" hidden="false" customHeight="true" outlineLevel="0" collapsed="false">
      <c r="A32" s="85"/>
      <c r="B32" s="106" t="s">
        <v>113</v>
      </c>
      <c r="C32" s="87" t="n">
        <v>1954</v>
      </c>
      <c r="D32" s="88" t="n">
        <v>893</v>
      </c>
      <c r="E32" s="88" t="n">
        <v>1061</v>
      </c>
      <c r="F32" s="89" t="n">
        <v>84.1658812441093</v>
      </c>
      <c r="G32" s="90" t="n">
        <v>2175</v>
      </c>
      <c r="H32" s="90" t="n">
        <v>2533</v>
      </c>
      <c r="I32" s="90" t="n">
        <v>-221</v>
      </c>
      <c r="J32" s="89" t="n">
        <v>-10.1609195402299</v>
      </c>
      <c r="K32" s="90" t="n">
        <v>-358</v>
      </c>
      <c r="L32" s="89" t="n">
        <v>-14.1334386103435</v>
      </c>
      <c r="M32" s="91" t="n">
        <v>1008</v>
      </c>
      <c r="N32" s="92" t="n">
        <v>1136</v>
      </c>
      <c r="O32" s="92" t="n">
        <v>1241</v>
      </c>
      <c r="P32" s="90" t="n">
        <v>-128</v>
      </c>
      <c r="Q32" s="89" t="n">
        <v>-11.2676056338028</v>
      </c>
      <c r="R32" s="90" t="n">
        <v>-105</v>
      </c>
      <c r="S32" s="89" t="n">
        <v>-8.46091861402095</v>
      </c>
      <c r="T32" s="107" t="s">
        <v>113</v>
      </c>
    </row>
    <row r="33" s="94" customFormat="true" ht="18.95" hidden="false" customHeight="true" outlineLevel="0" collapsed="false">
      <c r="A33" s="95"/>
      <c r="B33" s="96" t="s">
        <v>114</v>
      </c>
      <c r="C33" s="97" t="n">
        <v>2611</v>
      </c>
      <c r="D33" s="98" t="n">
        <v>1210</v>
      </c>
      <c r="E33" s="98" t="n">
        <v>1401</v>
      </c>
      <c r="F33" s="99" t="n">
        <v>86.366880799429</v>
      </c>
      <c r="G33" s="100" t="n">
        <v>2956</v>
      </c>
      <c r="H33" s="100" t="n">
        <v>3367</v>
      </c>
      <c r="I33" s="100" t="n">
        <v>-345</v>
      </c>
      <c r="J33" s="99" t="n">
        <v>-11.6711772665765</v>
      </c>
      <c r="K33" s="100" t="n">
        <v>-411</v>
      </c>
      <c r="L33" s="99" t="n">
        <v>-12.2067122067122</v>
      </c>
      <c r="M33" s="101" t="n">
        <v>1257</v>
      </c>
      <c r="N33" s="102" t="n">
        <v>1349</v>
      </c>
      <c r="O33" s="102" t="n">
        <v>1442</v>
      </c>
      <c r="P33" s="100" t="n">
        <v>-92</v>
      </c>
      <c r="Q33" s="99" t="n">
        <v>-6.81986656782802</v>
      </c>
      <c r="R33" s="100" t="n">
        <v>-93</v>
      </c>
      <c r="S33" s="99" t="n">
        <v>-6.4493758668516</v>
      </c>
      <c r="T33" s="103" t="s">
        <v>114</v>
      </c>
    </row>
    <row r="34" s="66" customFormat="true" ht="18.95" hidden="false" customHeight="true" outlineLevel="0" collapsed="false">
      <c r="A34" s="59" t="s">
        <v>115</v>
      </c>
      <c r="B34" s="59"/>
      <c r="C34" s="60" t="n">
        <v>30657</v>
      </c>
      <c r="D34" s="108" t="n">
        <v>14306</v>
      </c>
      <c r="E34" s="108" t="n">
        <v>16351</v>
      </c>
      <c r="F34" s="109" t="n">
        <v>87.4931196868693</v>
      </c>
      <c r="G34" s="110" t="n">
        <v>31935</v>
      </c>
      <c r="H34" s="110" t="n">
        <v>33451</v>
      </c>
      <c r="I34" s="110" t="n">
        <v>-1278</v>
      </c>
      <c r="J34" s="111" t="n">
        <v>-4.0018788163457</v>
      </c>
      <c r="K34" s="110" t="n">
        <v>-1516</v>
      </c>
      <c r="L34" s="111" t="n">
        <v>-4.53200203282413</v>
      </c>
      <c r="M34" s="112" t="n">
        <v>11852</v>
      </c>
      <c r="N34" s="113" t="n">
        <v>11956</v>
      </c>
      <c r="O34" s="113" t="n">
        <v>11931</v>
      </c>
      <c r="P34" s="110" t="n">
        <v>-104</v>
      </c>
      <c r="Q34" s="111" t="n">
        <v>-0.869856139176982</v>
      </c>
      <c r="R34" s="110" t="n">
        <v>25</v>
      </c>
      <c r="S34" s="111" t="n">
        <v>0.209538177856005</v>
      </c>
      <c r="T34" s="114" t="s">
        <v>115</v>
      </c>
    </row>
    <row r="35" s="66" customFormat="true" ht="18.95" hidden="false" customHeight="true" outlineLevel="0" collapsed="false">
      <c r="A35" s="104" t="s">
        <v>116</v>
      </c>
      <c r="B35" s="104"/>
      <c r="C35" s="78" t="n">
        <v>104196</v>
      </c>
      <c r="D35" s="79" t="n">
        <v>49729</v>
      </c>
      <c r="E35" s="79" t="n">
        <v>54467</v>
      </c>
      <c r="F35" s="80" t="n">
        <v>91.3011548276938</v>
      </c>
      <c r="G35" s="81" t="n">
        <v>106229</v>
      </c>
      <c r="H35" s="81" t="n">
        <v>108617</v>
      </c>
      <c r="I35" s="81" t="n">
        <v>-2033</v>
      </c>
      <c r="J35" s="80" t="n">
        <v>-1.91379001967448</v>
      </c>
      <c r="K35" s="81" t="n">
        <v>-2388</v>
      </c>
      <c r="L35" s="80" t="n">
        <v>-2.19855087141055</v>
      </c>
      <c r="M35" s="82" t="n">
        <v>39918</v>
      </c>
      <c r="N35" s="83" t="n">
        <v>38499</v>
      </c>
      <c r="O35" s="83" t="n">
        <v>36946</v>
      </c>
      <c r="P35" s="81" t="n">
        <v>1419</v>
      </c>
      <c r="Q35" s="80" t="n">
        <v>3.68581002103951</v>
      </c>
      <c r="R35" s="81" t="n">
        <v>1553</v>
      </c>
      <c r="S35" s="80" t="n">
        <v>4.20343203594435</v>
      </c>
      <c r="T35" s="105" t="s">
        <v>116</v>
      </c>
    </row>
    <row r="36" s="94" customFormat="true" ht="18.95" hidden="false" customHeight="true" outlineLevel="0" collapsed="false">
      <c r="A36" s="85"/>
      <c r="B36" s="106" t="s">
        <v>116</v>
      </c>
      <c r="C36" s="87" t="n">
        <v>80990</v>
      </c>
      <c r="D36" s="88" t="n">
        <v>38741</v>
      </c>
      <c r="E36" s="88" t="n">
        <v>42249</v>
      </c>
      <c r="F36" s="89" t="n">
        <v>91.6968448957372</v>
      </c>
      <c r="G36" s="90" t="n">
        <v>82081</v>
      </c>
      <c r="H36" s="90" t="n">
        <v>83769</v>
      </c>
      <c r="I36" s="90" t="n">
        <v>-1091</v>
      </c>
      <c r="J36" s="89" t="n">
        <v>-1.32917483948782</v>
      </c>
      <c r="K36" s="90" t="n">
        <v>-1688</v>
      </c>
      <c r="L36" s="89" t="n">
        <v>-2.01506523893087</v>
      </c>
      <c r="M36" s="91" t="n">
        <v>31996</v>
      </c>
      <c r="N36" s="92" t="n">
        <v>30789</v>
      </c>
      <c r="O36" s="92" t="n">
        <v>29487</v>
      </c>
      <c r="P36" s="90" t="n">
        <v>1207</v>
      </c>
      <c r="Q36" s="89" t="n">
        <v>3.92023125142096</v>
      </c>
      <c r="R36" s="90" t="n">
        <v>1302</v>
      </c>
      <c r="S36" s="89" t="n">
        <v>4.41550513785736</v>
      </c>
      <c r="T36" s="107" t="s">
        <v>116</v>
      </c>
    </row>
    <row r="37" s="94" customFormat="true" ht="18.95" hidden="false" customHeight="true" outlineLevel="0" collapsed="false">
      <c r="A37" s="85"/>
      <c r="B37" s="106" t="s">
        <v>117</v>
      </c>
      <c r="C37" s="87" t="n">
        <v>7142</v>
      </c>
      <c r="D37" s="88" t="n">
        <v>3398</v>
      </c>
      <c r="E37" s="88" t="n">
        <v>3744</v>
      </c>
      <c r="F37" s="89" t="n">
        <v>90.758547008547</v>
      </c>
      <c r="G37" s="90" t="n">
        <v>7603</v>
      </c>
      <c r="H37" s="90" t="n">
        <v>7826</v>
      </c>
      <c r="I37" s="90" t="n">
        <v>-461</v>
      </c>
      <c r="J37" s="89" t="n">
        <v>-6.06339602788373</v>
      </c>
      <c r="K37" s="90" t="n">
        <v>-223</v>
      </c>
      <c r="L37" s="89" t="n">
        <v>-2.84947610529006</v>
      </c>
      <c r="M37" s="91" t="n">
        <v>2334</v>
      </c>
      <c r="N37" s="92" t="n">
        <v>2338</v>
      </c>
      <c r="O37" s="92" t="n">
        <v>2284</v>
      </c>
      <c r="P37" s="90" t="n">
        <v>-4</v>
      </c>
      <c r="Q37" s="89" t="n">
        <v>-0.171086398631309</v>
      </c>
      <c r="R37" s="90" t="n">
        <v>54</v>
      </c>
      <c r="S37" s="89" t="n">
        <v>2.36427320490368</v>
      </c>
      <c r="T37" s="107" t="s">
        <v>117</v>
      </c>
    </row>
    <row r="38" s="94" customFormat="true" ht="18.95" hidden="false" customHeight="true" outlineLevel="0" collapsed="false">
      <c r="A38" s="85"/>
      <c r="B38" s="106" t="s">
        <v>118</v>
      </c>
      <c r="C38" s="87" t="n">
        <v>10880</v>
      </c>
      <c r="D38" s="88" t="n">
        <v>5164</v>
      </c>
      <c r="E38" s="88" t="n">
        <v>5716</v>
      </c>
      <c r="F38" s="89" t="n">
        <v>90.3428971308608</v>
      </c>
      <c r="G38" s="90" t="n">
        <v>10971</v>
      </c>
      <c r="H38" s="90" t="n">
        <v>11202</v>
      </c>
      <c r="I38" s="90" t="n">
        <v>-91</v>
      </c>
      <c r="J38" s="89" t="n">
        <v>-0.829459484094431</v>
      </c>
      <c r="K38" s="90" t="n">
        <v>-231</v>
      </c>
      <c r="L38" s="89" t="n">
        <v>-2.06213176218532</v>
      </c>
      <c r="M38" s="91" t="n">
        <v>3836</v>
      </c>
      <c r="N38" s="92" t="n">
        <v>3612</v>
      </c>
      <c r="O38" s="92" t="n">
        <v>3456</v>
      </c>
      <c r="P38" s="90" t="n">
        <v>224</v>
      </c>
      <c r="Q38" s="89" t="n">
        <v>6.2015503875969</v>
      </c>
      <c r="R38" s="90" t="n">
        <v>156</v>
      </c>
      <c r="S38" s="89" t="n">
        <v>4.51388888888889</v>
      </c>
      <c r="T38" s="107" t="s">
        <v>118</v>
      </c>
    </row>
    <row r="39" s="94" customFormat="true" ht="18.95" hidden="false" customHeight="true" outlineLevel="0" collapsed="false">
      <c r="A39" s="95"/>
      <c r="B39" s="96" t="s">
        <v>119</v>
      </c>
      <c r="C39" s="97" t="n">
        <v>5184</v>
      </c>
      <c r="D39" s="98" t="n">
        <v>2426</v>
      </c>
      <c r="E39" s="98" t="n">
        <v>2758</v>
      </c>
      <c r="F39" s="99" t="n">
        <v>87.962291515591</v>
      </c>
      <c r="G39" s="100" t="n">
        <v>5574</v>
      </c>
      <c r="H39" s="100" t="n">
        <v>5820</v>
      </c>
      <c r="I39" s="100" t="n">
        <v>-390</v>
      </c>
      <c r="J39" s="99" t="n">
        <v>-6.9967707212056</v>
      </c>
      <c r="K39" s="100" t="n">
        <v>-246</v>
      </c>
      <c r="L39" s="99" t="n">
        <v>-4.22680412371134</v>
      </c>
      <c r="M39" s="101" t="n">
        <v>1752</v>
      </c>
      <c r="N39" s="102" t="n">
        <v>1760</v>
      </c>
      <c r="O39" s="102" t="n">
        <v>1719</v>
      </c>
      <c r="P39" s="100" t="n">
        <v>-8</v>
      </c>
      <c r="Q39" s="99" t="n">
        <v>-0.454545454545455</v>
      </c>
      <c r="R39" s="100" t="n">
        <v>41</v>
      </c>
      <c r="S39" s="99" t="n">
        <v>2.38510762070972</v>
      </c>
      <c r="T39" s="103" t="s">
        <v>119</v>
      </c>
    </row>
    <row r="40" s="66" customFormat="true" ht="18.95" hidden="false" customHeight="true" outlineLevel="0" collapsed="false">
      <c r="A40" s="104" t="s">
        <v>120</v>
      </c>
      <c r="B40" s="104"/>
      <c r="C40" s="78" t="n">
        <v>114486</v>
      </c>
      <c r="D40" s="79" t="n">
        <v>54018</v>
      </c>
      <c r="E40" s="79" t="n">
        <v>60468</v>
      </c>
      <c r="F40" s="80" t="n">
        <v>89.3332010319508</v>
      </c>
      <c r="G40" s="81" t="n">
        <v>117407</v>
      </c>
      <c r="H40" s="81" t="n">
        <v>119579</v>
      </c>
      <c r="I40" s="81" t="n">
        <v>-2921</v>
      </c>
      <c r="J40" s="80" t="n">
        <v>-2.48792661425639</v>
      </c>
      <c r="K40" s="81" t="n">
        <v>-2172</v>
      </c>
      <c r="L40" s="80" t="n">
        <v>-1.81637243997692</v>
      </c>
      <c r="M40" s="82" t="n">
        <v>43602</v>
      </c>
      <c r="N40" s="83" t="n">
        <v>42511</v>
      </c>
      <c r="O40" s="83" t="n">
        <v>41338</v>
      </c>
      <c r="P40" s="81" t="n">
        <v>1091</v>
      </c>
      <c r="Q40" s="80" t="n">
        <v>2.56639458022629</v>
      </c>
      <c r="R40" s="81" t="n">
        <v>1173</v>
      </c>
      <c r="S40" s="80" t="n">
        <v>2.83758285354879</v>
      </c>
      <c r="T40" s="105" t="s">
        <v>120</v>
      </c>
    </row>
    <row r="41" s="94" customFormat="true" ht="18.95" hidden="false" customHeight="true" outlineLevel="0" collapsed="false">
      <c r="A41" s="85"/>
      <c r="B41" s="106" t="s">
        <v>120</v>
      </c>
      <c r="C41" s="87" t="n">
        <v>90873</v>
      </c>
      <c r="D41" s="88" t="n">
        <v>42940</v>
      </c>
      <c r="E41" s="88" t="n">
        <v>47933</v>
      </c>
      <c r="F41" s="89" t="n">
        <v>89.5833767967788</v>
      </c>
      <c r="G41" s="90" t="n">
        <v>92586</v>
      </c>
      <c r="H41" s="90" t="n">
        <v>93756</v>
      </c>
      <c r="I41" s="90" t="n">
        <v>-1713</v>
      </c>
      <c r="J41" s="89" t="n">
        <v>-1.85017173222733</v>
      </c>
      <c r="K41" s="90" t="n">
        <v>-1170</v>
      </c>
      <c r="L41" s="89" t="n">
        <v>-1.24792013311148</v>
      </c>
      <c r="M41" s="91" t="n">
        <v>35185</v>
      </c>
      <c r="N41" s="92" t="n">
        <v>34087</v>
      </c>
      <c r="O41" s="92" t="n">
        <v>33049</v>
      </c>
      <c r="P41" s="90" t="n">
        <v>1098</v>
      </c>
      <c r="Q41" s="89" t="n">
        <v>3.22116936075337</v>
      </c>
      <c r="R41" s="90" t="n">
        <v>1038</v>
      </c>
      <c r="S41" s="89" t="n">
        <v>3.140790946776</v>
      </c>
      <c r="T41" s="107" t="s">
        <v>120</v>
      </c>
    </row>
    <row r="42" s="94" customFormat="true" ht="18.95" hidden="false" customHeight="true" outlineLevel="0" collapsed="false">
      <c r="A42" s="85"/>
      <c r="B42" s="106" t="s">
        <v>121</v>
      </c>
      <c r="C42" s="87" t="n">
        <v>7839</v>
      </c>
      <c r="D42" s="88" t="n">
        <v>3659</v>
      </c>
      <c r="E42" s="88" t="n">
        <v>4180</v>
      </c>
      <c r="F42" s="89" t="n">
        <v>87.5358851674641</v>
      </c>
      <c r="G42" s="90" t="n">
        <v>8111</v>
      </c>
      <c r="H42" s="90" t="n">
        <v>8207</v>
      </c>
      <c r="I42" s="90" t="n">
        <v>-272</v>
      </c>
      <c r="J42" s="89" t="n">
        <v>-3.35347059548761</v>
      </c>
      <c r="K42" s="90" t="n">
        <v>-96</v>
      </c>
      <c r="L42" s="89" t="n">
        <v>-1.1697331546241</v>
      </c>
      <c r="M42" s="91" t="n">
        <v>2532</v>
      </c>
      <c r="N42" s="92" t="n">
        <v>2431</v>
      </c>
      <c r="O42" s="92" t="n">
        <v>2366</v>
      </c>
      <c r="P42" s="90" t="n">
        <v>101</v>
      </c>
      <c r="Q42" s="89" t="n">
        <v>4.15466886055121</v>
      </c>
      <c r="R42" s="90" t="n">
        <v>65</v>
      </c>
      <c r="S42" s="89" t="n">
        <v>2.74725274725275</v>
      </c>
      <c r="T42" s="107" t="s">
        <v>121</v>
      </c>
    </row>
    <row r="43" s="94" customFormat="true" ht="18.95" hidden="false" customHeight="true" outlineLevel="0" collapsed="false">
      <c r="A43" s="95"/>
      <c r="B43" s="96" t="s">
        <v>122</v>
      </c>
      <c r="C43" s="97" t="n">
        <v>15774</v>
      </c>
      <c r="D43" s="98" t="n">
        <v>7419</v>
      </c>
      <c r="E43" s="98" t="n">
        <v>8355</v>
      </c>
      <c r="F43" s="99" t="n">
        <v>88.7971274685817</v>
      </c>
      <c r="G43" s="100" t="n">
        <v>16710</v>
      </c>
      <c r="H43" s="100" t="n">
        <v>17616</v>
      </c>
      <c r="I43" s="100" t="n">
        <v>-936</v>
      </c>
      <c r="J43" s="99" t="n">
        <v>-5.60143626570916</v>
      </c>
      <c r="K43" s="100" t="n">
        <v>-906</v>
      </c>
      <c r="L43" s="99" t="n">
        <v>-5.14305177111717</v>
      </c>
      <c r="M43" s="101" t="n">
        <v>5885</v>
      </c>
      <c r="N43" s="102" t="n">
        <v>5993</v>
      </c>
      <c r="O43" s="102" t="n">
        <v>5923</v>
      </c>
      <c r="P43" s="100" t="n">
        <v>-108</v>
      </c>
      <c r="Q43" s="99" t="n">
        <v>-1.80210245286167</v>
      </c>
      <c r="R43" s="100" t="n">
        <v>70</v>
      </c>
      <c r="S43" s="99" t="n">
        <v>1.18183353030559</v>
      </c>
      <c r="T43" s="103" t="s">
        <v>122</v>
      </c>
    </row>
    <row r="44" s="66" customFormat="true" ht="18.95" hidden="false" customHeight="true" outlineLevel="0" collapsed="false">
      <c r="A44" s="59" t="s">
        <v>123</v>
      </c>
      <c r="B44" s="59"/>
      <c r="C44" s="60" t="n">
        <v>26677</v>
      </c>
      <c r="D44" s="61" t="n">
        <v>12783</v>
      </c>
      <c r="E44" s="61" t="n">
        <v>13894</v>
      </c>
      <c r="F44" s="62" t="n">
        <v>92.0037426227148</v>
      </c>
      <c r="G44" s="63" t="n">
        <v>28187</v>
      </c>
      <c r="H44" s="63" t="n">
        <v>30300</v>
      </c>
      <c r="I44" s="63" t="n">
        <v>-1510</v>
      </c>
      <c r="J44" s="62" t="n">
        <v>-5.35707950473623</v>
      </c>
      <c r="K44" s="63" t="n">
        <v>-2113</v>
      </c>
      <c r="L44" s="62" t="n">
        <v>-6.97359735973597</v>
      </c>
      <c r="M44" s="75" t="n">
        <v>10903</v>
      </c>
      <c r="N44" s="64" t="n">
        <v>10999</v>
      </c>
      <c r="O44" s="64" t="n">
        <v>11073</v>
      </c>
      <c r="P44" s="63" t="n">
        <v>-96</v>
      </c>
      <c r="Q44" s="62" t="n">
        <v>-0.872806618783526</v>
      </c>
      <c r="R44" s="63" t="n">
        <v>-74</v>
      </c>
      <c r="S44" s="62" t="n">
        <v>-0.668292242391403</v>
      </c>
      <c r="T44" s="114" t="s">
        <v>123</v>
      </c>
    </row>
    <row r="45" s="66" customFormat="true" ht="18.95" hidden="false" customHeight="true" outlineLevel="0" collapsed="false">
      <c r="A45" s="104" t="s">
        <v>124</v>
      </c>
      <c r="B45" s="104"/>
      <c r="C45" s="78" t="n">
        <v>418509</v>
      </c>
      <c r="D45" s="79" t="n">
        <v>201999</v>
      </c>
      <c r="E45" s="79" t="n">
        <v>216510</v>
      </c>
      <c r="F45" s="80" t="n">
        <v>93.2977691561591</v>
      </c>
      <c r="G45" s="81" t="n">
        <v>416547</v>
      </c>
      <c r="H45" s="81" t="n">
        <v>413814</v>
      </c>
      <c r="I45" s="81" t="n">
        <v>1962</v>
      </c>
      <c r="J45" s="80" t="n">
        <v>0.471015275587149</v>
      </c>
      <c r="K45" s="81" t="n">
        <v>2733</v>
      </c>
      <c r="L45" s="80" t="n">
        <v>0.660441647696791</v>
      </c>
      <c r="M45" s="82" t="n">
        <v>155099</v>
      </c>
      <c r="N45" s="83" t="n">
        <v>147112</v>
      </c>
      <c r="O45" s="83" t="n">
        <v>139353</v>
      </c>
      <c r="P45" s="81" t="n">
        <v>7987</v>
      </c>
      <c r="Q45" s="80" t="n">
        <v>5.42919680243624</v>
      </c>
      <c r="R45" s="81" t="n">
        <v>7759</v>
      </c>
      <c r="S45" s="80" t="n">
        <v>5.56787439093525</v>
      </c>
      <c r="T45" s="105" t="s">
        <v>124</v>
      </c>
    </row>
    <row r="46" s="94" customFormat="true" ht="18.95" hidden="false" customHeight="true" outlineLevel="0" collapsed="false">
      <c r="A46" s="85"/>
      <c r="B46" s="106" t="s">
        <v>124</v>
      </c>
      <c r="C46" s="87" t="n">
        <v>381775</v>
      </c>
      <c r="D46" s="88" t="n">
        <v>184339</v>
      </c>
      <c r="E46" s="88" t="n">
        <v>197436</v>
      </c>
      <c r="F46" s="89" t="n">
        <v>93.3664579914504</v>
      </c>
      <c r="G46" s="90" t="n">
        <v>378789</v>
      </c>
      <c r="H46" s="90" t="n">
        <v>374517</v>
      </c>
      <c r="I46" s="90" t="n">
        <v>2986</v>
      </c>
      <c r="J46" s="89" t="n">
        <v>0.788301666627067</v>
      </c>
      <c r="K46" s="90" t="n">
        <v>4272</v>
      </c>
      <c r="L46" s="89" t="n">
        <v>1.1406691819063</v>
      </c>
      <c r="M46" s="91" t="n">
        <v>142669</v>
      </c>
      <c r="N46" s="92" t="n">
        <v>135246</v>
      </c>
      <c r="O46" s="92" t="n">
        <v>127607</v>
      </c>
      <c r="P46" s="90" t="n">
        <v>7423</v>
      </c>
      <c r="Q46" s="89" t="n">
        <v>5.48851722047233</v>
      </c>
      <c r="R46" s="90" t="n">
        <v>7639</v>
      </c>
      <c r="S46" s="89" t="n">
        <v>5.9863487112776</v>
      </c>
      <c r="T46" s="107" t="s">
        <v>124</v>
      </c>
    </row>
    <row r="47" s="94" customFormat="true" ht="18.95" hidden="false" customHeight="true" outlineLevel="0" collapsed="false">
      <c r="A47" s="85"/>
      <c r="B47" s="106" t="s">
        <v>125</v>
      </c>
      <c r="C47" s="87" t="n">
        <v>3066</v>
      </c>
      <c r="D47" s="88" t="n">
        <v>1381</v>
      </c>
      <c r="E47" s="88" t="n">
        <v>1685</v>
      </c>
      <c r="F47" s="89" t="n">
        <v>81.9584569732938</v>
      </c>
      <c r="G47" s="90" t="n">
        <v>3431</v>
      </c>
      <c r="H47" s="90" t="n">
        <v>3706</v>
      </c>
      <c r="I47" s="90" t="n">
        <v>-365</v>
      </c>
      <c r="J47" s="89" t="n">
        <v>-10.6382978723404</v>
      </c>
      <c r="K47" s="90" t="n">
        <v>-275</v>
      </c>
      <c r="L47" s="89" t="n">
        <v>-7.42039935240151</v>
      </c>
      <c r="M47" s="91" t="n">
        <v>1178</v>
      </c>
      <c r="N47" s="92" t="n">
        <v>1270</v>
      </c>
      <c r="O47" s="92" t="n">
        <v>1334</v>
      </c>
      <c r="P47" s="90" t="n">
        <v>-92</v>
      </c>
      <c r="Q47" s="89" t="n">
        <v>-7.24409448818898</v>
      </c>
      <c r="R47" s="90" t="n">
        <v>-64</v>
      </c>
      <c r="S47" s="89" t="n">
        <v>-4.7976011994003</v>
      </c>
      <c r="T47" s="107" t="s">
        <v>125</v>
      </c>
    </row>
    <row r="48" s="94" customFormat="true" ht="18.95" hidden="false" customHeight="true" outlineLevel="0" collapsed="false">
      <c r="A48" s="85"/>
      <c r="B48" s="106" t="s">
        <v>126</v>
      </c>
      <c r="C48" s="87" t="n">
        <v>12492</v>
      </c>
      <c r="D48" s="88" t="n">
        <v>6246</v>
      </c>
      <c r="E48" s="88" t="n">
        <v>6246</v>
      </c>
      <c r="F48" s="89" t="n">
        <v>100</v>
      </c>
      <c r="G48" s="90" t="n">
        <v>12632</v>
      </c>
      <c r="H48" s="90" t="n">
        <v>13238</v>
      </c>
      <c r="I48" s="90" t="n">
        <v>-140</v>
      </c>
      <c r="J48" s="89" t="n">
        <v>-1.10829639012033</v>
      </c>
      <c r="K48" s="90" t="n">
        <v>-606</v>
      </c>
      <c r="L48" s="89" t="n">
        <v>-4.57773077504155</v>
      </c>
      <c r="M48" s="91" t="n">
        <v>4503</v>
      </c>
      <c r="N48" s="92" t="n">
        <v>4073</v>
      </c>
      <c r="O48" s="92" t="n">
        <v>4040</v>
      </c>
      <c r="P48" s="90" t="n">
        <v>430</v>
      </c>
      <c r="Q48" s="89" t="n">
        <v>10.5573287503069</v>
      </c>
      <c r="R48" s="90" t="n">
        <v>33</v>
      </c>
      <c r="S48" s="89" t="n">
        <v>0.816831683168317</v>
      </c>
      <c r="T48" s="107" t="s">
        <v>126</v>
      </c>
    </row>
    <row r="49" s="94" customFormat="true" ht="18.95" hidden="false" customHeight="true" outlineLevel="0" collapsed="false">
      <c r="A49" s="95"/>
      <c r="B49" s="96" t="s">
        <v>127</v>
      </c>
      <c r="C49" s="97" t="n">
        <v>21176</v>
      </c>
      <c r="D49" s="98" t="n">
        <v>10033</v>
      </c>
      <c r="E49" s="98" t="n">
        <v>11143</v>
      </c>
      <c r="F49" s="99" t="n">
        <v>90.0385892488558</v>
      </c>
      <c r="G49" s="100" t="n">
        <v>21695</v>
      </c>
      <c r="H49" s="100" t="n">
        <v>22353</v>
      </c>
      <c r="I49" s="100" t="n">
        <v>-519</v>
      </c>
      <c r="J49" s="99" t="n">
        <v>-2.39225628024891</v>
      </c>
      <c r="K49" s="100" t="n">
        <v>-658</v>
      </c>
      <c r="L49" s="99" t="n">
        <v>-2.94367646400931</v>
      </c>
      <c r="M49" s="101" t="n">
        <v>6749</v>
      </c>
      <c r="N49" s="102" t="n">
        <v>6523</v>
      </c>
      <c r="O49" s="102" t="n">
        <v>6372</v>
      </c>
      <c r="P49" s="100" t="n">
        <v>226</v>
      </c>
      <c r="Q49" s="99" t="n">
        <v>3.46466349839031</v>
      </c>
      <c r="R49" s="100" t="n">
        <v>151</v>
      </c>
      <c r="S49" s="99" t="n">
        <v>2.36974262397991</v>
      </c>
      <c r="T49" s="103" t="s">
        <v>127</v>
      </c>
    </row>
    <row r="50" s="66" customFormat="true" ht="18.95" hidden="false" customHeight="true" outlineLevel="0" collapsed="false">
      <c r="A50" s="104" t="s">
        <v>128</v>
      </c>
      <c r="B50" s="104"/>
      <c r="C50" s="78" t="n">
        <v>45188</v>
      </c>
      <c r="D50" s="79" t="n">
        <v>21582</v>
      </c>
      <c r="E50" s="79" t="n">
        <v>23606</v>
      </c>
      <c r="F50" s="80" t="n">
        <v>91.425908667288</v>
      </c>
      <c r="G50" s="81" t="n">
        <v>47697</v>
      </c>
      <c r="H50" s="81" t="n">
        <v>50356</v>
      </c>
      <c r="I50" s="81" t="n">
        <v>-2509</v>
      </c>
      <c r="J50" s="80" t="n">
        <v>-5.26028890705914</v>
      </c>
      <c r="K50" s="81" t="n">
        <v>-2659</v>
      </c>
      <c r="L50" s="80" t="n">
        <v>-5.28040352688855</v>
      </c>
      <c r="M50" s="82" t="n">
        <v>15384</v>
      </c>
      <c r="N50" s="83" t="n">
        <v>15563</v>
      </c>
      <c r="O50" s="83" t="n">
        <v>15685</v>
      </c>
      <c r="P50" s="81" t="n">
        <v>-179</v>
      </c>
      <c r="Q50" s="80" t="n">
        <v>-1.15016385015742</v>
      </c>
      <c r="R50" s="81" t="n">
        <v>-122</v>
      </c>
      <c r="S50" s="80" t="n">
        <v>-0.777813197322282</v>
      </c>
      <c r="T50" s="105" t="s">
        <v>128</v>
      </c>
    </row>
    <row r="51" s="94" customFormat="true" ht="18.95" hidden="false" customHeight="true" outlineLevel="0" collapsed="false">
      <c r="A51" s="85"/>
      <c r="B51" s="106" t="s">
        <v>128</v>
      </c>
      <c r="C51" s="87" t="n">
        <v>39345</v>
      </c>
      <c r="D51" s="88" t="n">
        <v>18868</v>
      </c>
      <c r="E51" s="88" t="n">
        <v>20477</v>
      </c>
      <c r="F51" s="89" t="n">
        <v>92.142403672413</v>
      </c>
      <c r="G51" s="90" t="n">
        <v>41271</v>
      </c>
      <c r="H51" s="90" t="n">
        <v>43689</v>
      </c>
      <c r="I51" s="90" t="n">
        <v>-1926</v>
      </c>
      <c r="J51" s="89" t="n">
        <v>-4.66671512684452</v>
      </c>
      <c r="K51" s="90" t="n">
        <v>-2418</v>
      </c>
      <c r="L51" s="89" t="n">
        <v>-5.53457392020875</v>
      </c>
      <c r="M51" s="91" t="n">
        <v>13442</v>
      </c>
      <c r="N51" s="92" t="n">
        <v>13540</v>
      </c>
      <c r="O51" s="92" t="n">
        <v>13613</v>
      </c>
      <c r="P51" s="90" t="n">
        <v>-98</v>
      </c>
      <c r="Q51" s="89" t="n">
        <v>-0.723781388478582</v>
      </c>
      <c r="R51" s="90" t="n">
        <v>-73</v>
      </c>
      <c r="S51" s="89" t="n">
        <v>-0.536252111951811</v>
      </c>
      <c r="T51" s="107" t="s">
        <v>128</v>
      </c>
    </row>
    <row r="52" s="94" customFormat="true" ht="18.95" hidden="false" customHeight="true" outlineLevel="0" collapsed="false">
      <c r="A52" s="95"/>
      <c r="B52" s="96" t="s">
        <v>129</v>
      </c>
      <c r="C52" s="97" t="n">
        <v>5843</v>
      </c>
      <c r="D52" s="98" t="n">
        <v>2714</v>
      </c>
      <c r="E52" s="98" t="n">
        <v>3129</v>
      </c>
      <c r="F52" s="99" t="n">
        <v>86.7369766698626</v>
      </c>
      <c r="G52" s="100" t="n">
        <v>6426</v>
      </c>
      <c r="H52" s="100" t="n">
        <v>6667</v>
      </c>
      <c r="I52" s="100" t="n">
        <v>-583</v>
      </c>
      <c r="J52" s="99" t="n">
        <v>-9.07251789604731</v>
      </c>
      <c r="K52" s="100" t="n">
        <v>-241</v>
      </c>
      <c r="L52" s="99" t="n">
        <v>-3.61481925903705</v>
      </c>
      <c r="M52" s="101" t="n">
        <v>1942</v>
      </c>
      <c r="N52" s="102" t="n">
        <v>2023</v>
      </c>
      <c r="O52" s="102" t="n">
        <v>2072</v>
      </c>
      <c r="P52" s="100" t="n">
        <v>-81</v>
      </c>
      <c r="Q52" s="99" t="n">
        <v>-4.00395452298567</v>
      </c>
      <c r="R52" s="100" t="n">
        <v>-49</v>
      </c>
      <c r="S52" s="99" t="n">
        <v>-2.36486486486487</v>
      </c>
      <c r="T52" s="103" t="s">
        <v>129</v>
      </c>
    </row>
    <row r="53" s="66" customFormat="true" ht="18.95" hidden="false" customHeight="true" outlineLevel="0" collapsed="false">
      <c r="A53" s="104" t="s">
        <v>130</v>
      </c>
      <c r="B53" s="104"/>
      <c r="C53" s="78" t="n">
        <v>59314</v>
      </c>
      <c r="D53" s="79" t="n">
        <v>28059</v>
      </c>
      <c r="E53" s="79" t="n">
        <v>31255</v>
      </c>
      <c r="F53" s="80" t="n">
        <v>89.7744360902256</v>
      </c>
      <c r="G53" s="81" t="n">
        <v>61635</v>
      </c>
      <c r="H53" s="81" t="n">
        <v>62910</v>
      </c>
      <c r="I53" s="81" t="n">
        <v>-2321</v>
      </c>
      <c r="J53" s="80" t="n">
        <v>-3.76571753062383</v>
      </c>
      <c r="K53" s="81" t="n">
        <v>-1275</v>
      </c>
      <c r="L53" s="80" t="n">
        <v>-2.02670481640439</v>
      </c>
      <c r="M53" s="82" t="n">
        <v>21968</v>
      </c>
      <c r="N53" s="83" t="n">
        <v>21910</v>
      </c>
      <c r="O53" s="83" t="n">
        <v>21167</v>
      </c>
      <c r="P53" s="81" t="n">
        <v>58</v>
      </c>
      <c r="Q53" s="80" t="n">
        <v>0.264719306252853</v>
      </c>
      <c r="R53" s="81" t="n">
        <v>743</v>
      </c>
      <c r="S53" s="80" t="n">
        <v>3.51018094203241</v>
      </c>
      <c r="T53" s="105" t="s">
        <v>130</v>
      </c>
    </row>
    <row r="54" s="94" customFormat="true" ht="18.95" hidden="false" customHeight="true" outlineLevel="0" collapsed="false">
      <c r="A54" s="85"/>
      <c r="B54" s="106" t="s">
        <v>130</v>
      </c>
      <c r="C54" s="87" t="n">
        <v>38923</v>
      </c>
      <c r="D54" s="88" t="n">
        <v>18544</v>
      </c>
      <c r="E54" s="88" t="n">
        <v>20379</v>
      </c>
      <c r="F54" s="89" t="n">
        <v>90.9956327592129</v>
      </c>
      <c r="G54" s="90" t="n">
        <v>39503</v>
      </c>
      <c r="H54" s="90" t="n">
        <v>39844</v>
      </c>
      <c r="I54" s="90" t="n">
        <v>-580</v>
      </c>
      <c r="J54" s="89" t="n">
        <v>-1.46824291825937</v>
      </c>
      <c r="K54" s="90" t="n">
        <v>-341</v>
      </c>
      <c r="L54" s="89" t="n">
        <v>-0.85583776729244</v>
      </c>
      <c r="M54" s="91" t="n">
        <v>14626</v>
      </c>
      <c r="N54" s="92" t="n">
        <v>14329</v>
      </c>
      <c r="O54" s="92" t="n">
        <v>13616</v>
      </c>
      <c r="P54" s="90" t="n">
        <v>297</v>
      </c>
      <c r="Q54" s="89" t="n">
        <v>2.07271965943192</v>
      </c>
      <c r="R54" s="90" t="n">
        <v>713</v>
      </c>
      <c r="S54" s="89" t="n">
        <v>5.23648648648649</v>
      </c>
      <c r="T54" s="107" t="s">
        <v>130</v>
      </c>
    </row>
    <row r="55" s="94" customFormat="true" ht="18.95" hidden="false" customHeight="true" outlineLevel="0" collapsed="false">
      <c r="A55" s="85"/>
      <c r="B55" s="106" t="s">
        <v>131</v>
      </c>
      <c r="C55" s="87" t="n">
        <v>3017</v>
      </c>
      <c r="D55" s="88" t="n">
        <v>1364</v>
      </c>
      <c r="E55" s="88" t="n">
        <v>1653</v>
      </c>
      <c r="F55" s="89" t="n">
        <v>82.5166364186328</v>
      </c>
      <c r="G55" s="90" t="n">
        <v>3261</v>
      </c>
      <c r="H55" s="90" t="n">
        <v>3403</v>
      </c>
      <c r="I55" s="90" t="n">
        <v>-244</v>
      </c>
      <c r="J55" s="89" t="n">
        <v>-7.48236737197179</v>
      </c>
      <c r="K55" s="90" t="n">
        <v>-142</v>
      </c>
      <c r="L55" s="89" t="n">
        <v>-4.17278871583897</v>
      </c>
      <c r="M55" s="91" t="n">
        <v>1075</v>
      </c>
      <c r="N55" s="92" t="n">
        <v>1101</v>
      </c>
      <c r="O55" s="92" t="n">
        <v>1115</v>
      </c>
      <c r="P55" s="90" t="n">
        <v>-26</v>
      </c>
      <c r="Q55" s="89" t="n">
        <v>-2.36148955495005</v>
      </c>
      <c r="R55" s="90" t="n">
        <v>-14</v>
      </c>
      <c r="S55" s="89" t="n">
        <v>-1.25560538116592</v>
      </c>
      <c r="T55" s="107" t="s">
        <v>131</v>
      </c>
    </row>
    <row r="56" s="94" customFormat="true" ht="18.95" hidden="false" customHeight="true" outlineLevel="0" collapsed="false">
      <c r="A56" s="85"/>
      <c r="B56" s="106" t="s">
        <v>132</v>
      </c>
      <c r="C56" s="87" t="n">
        <v>1836</v>
      </c>
      <c r="D56" s="88" t="n">
        <v>863</v>
      </c>
      <c r="E56" s="88" t="n">
        <v>973</v>
      </c>
      <c r="F56" s="89" t="n">
        <v>88.6947584789312</v>
      </c>
      <c r="G56" s="90" t="n">
        <v>2000</v>
      </c>
      <c r="H56" s="90" t="n">
        <v>2063</v>
      </c>
      <c r="I56" s="90" t="n">
        <v>-164</v>
      </c>
      <c r="J56" s="89" t="n">
        <v>-8.2</v>
      </c>
      <c r="K56" s="90" t="n">
        <v>-63</v>
      </c>
      <c r="L56" s="89" t="n">
        <v>-3.05380513814833</v>
      </c>
      <c r="M56" s="91" t="n">
        <v>588</v>
      </c>
      <c r="N56" s="92" t="n">
        <v>590</v>
      </c>
      <c r="O56" s="92" t="n">
        <v>584</v>
      </c>
      <c r="P56" s="90" t="n">
        <v>-2</v>
      </c>
      <c r="Q56" s="89" t="n">
        <v>-0.338983050847458</v>
      </c>
      <c r="R56" s="90" t="n">
        <v>6</v>
      </c>
      <c r="S56" s="89" t="n">
        <v>1.02739726027397</v>
      </c>
      <c r="T56" s="107" t="s">
        <v>132</v>
      </c>
    </row>
    <row r="57" s="94" customFormat="true" ht="18.95" hidden="false" customHeight="true" outlineLevel="0" collapsed="false">
      <c r="A57" s="85"/>
      <c r="B57" s="106" t="s">
        <v>133</v>
      </c>
      <c r="C57" s="87" t="n">
        <v>1809</v>
      </c>
      <c r="D57" s="88" t="n">
        <v>861</v>
      </c>
      <c r="E57" s="88" t="n">
        <v>948</v>
      </c>
      <c r="F57" s="89" t="n">
        <v>90.8227848101266</v>
      </c>
      <c r="G57" s="90" t="n">
        <v>2003</v>
      </c>
      <c r="H57" s="90" t="n">
        <v>2063</v>
      </c>
      <c r="I57" s="90" t="n">
        <v>-194</v>
      </c>
      <c r="J57" s="89" t="n">
        <v>-9.68547179231153</v>
      </c>
      <c r="K57" s="90" t="n">
        <v>-60</v>
      </c>
      <c r="L57" s="89" t="n">
        <v>-2.90838584585555</v>
      </c>
      <c r="M57" s="91" t="n">
        <v>603</v>
      </c>
      <c r="N57" s="92" t="n">
        <v>632</v>
      </c>
      <c r="O57" s="92" t="n">
        <v>599</v>
      </c>
      <c r="P57" s="90" t="n">
        <v>-29</v>
      </c>
      <c r="Q57" s="89" t="n">
        <v>-4.58860759493671</v>
      </c>
      <c r="R57" s="90" t="n">
        <v>33</v>
      </c>
      <c r="S57" s="89" t="n">
        <v>5.50918196994992</v>
      </c>
      <c r="T57" s="107" t="s">
        <v>133</v>
      </c>
    </row>
    <row r="58" s="94" customFormat="true" ht="18.95" hidden="false" customHeight="true" outlineLevel="0" collapsed="false">
      <c r="A58" s="85"/>
      <c r="B58" s="106" t="s">
        <v>134</v>
      </c>
      <c r="C58" s="87" t="n">
        <v>1799</v>
      </c>
      <c r="D58" s="88" t="n">
        <v>842</v>
      </c>
      <c r="E58" s="88" t="n">
        <v>957</v>
      </c>
      <c r="F58" s="89" t="n">
        <v>87.9832810867294</v>
      </c>
      <c r="G58" s="90" t="n">
        <v>2014</v>
      </c>
      <c r="H58" s="90" t="n">
        <v>2067</v>
      </c>
      <c r="I58" s="90" t="n">
        <v>-215</v>
      </c>
      <c r="J58" s="89" t="n">
        <v>-10.6752730883813</v>
      </c>
      <c r="K58" s="90" t="n">
        <v>-53</v>
      </c>
      <c r="L58" s="89" t="n">
        <v>-2.56410256410256</v>
      </c>
      <c r="M58" s="91" t="n">
        <v>697</v>
      </c>
      <c r="N58" s="92" t="n">
        <v>769</v>
      </c>
      <c r="O58" s="92" t="n">
        <v>745</v>
      </c>
      <c r="P58" s="90" t="n">
        <v>-72</v>
      </c>
      <c r="Q58" s="89" t="n">
        <v>-9.3628088426528</v>
      </c>
      <c r="R58" s="90" t="n">
        <v>24</v>
      </c>
      <c r="S58" s="89" t="n">
        <v>3.22147651006711</v>
      </c>
      <c r="T58" s="107" t="s">
        <v>134</v>
      </c>
    </row>
    <row r="59" s="94" customFormat="true" ht="18.95" hidden="false" customHeight="true" outlineLevel="0" collapsed="false">
      <c r="A59" s="85"/>
      <c r="B59" s="106" t="s">
        <v>135</v>
      </c>
      <c r="C59" s="87" t="n">
        <v>4730</v>
      </c>
      <c r="D59" s="88" t="n">
        <v>2214</v>
      </c>
      <c r="E59" s="88" t="n">
        <v>2516</v>
      </c>
      <c r="F59" s="89" t="n">
        <v>87.9968203497615</v>
      </c>
      <c r="G59" s="90" t="n">
        <v>5093</v>
      </c>
      <c r="H59" s="90" t="n">
        <v>5359</v>
      </c>
      <c r="I59" s="90" t="n">
        <v>-363</v>
      </c>
      <c r="J59" s="89" t="n">
        <v>-7.12742980561555</v>
      </c>
      <c r="K59" s="90" t="n">
        <v>-266</v>
      </c>
      <c r="L59" s="89" t="n">
        <v>-4.96361261429371</v>
      </c>
      <c r="M59" s="91" t="n">
        <v>1773</v>
      </c>
      <c r="N59" s="92" t="n">
        <v>1842</v>
      </c>
      <c r="O59" s="92" t="n">
        <v>1862</v>
      </c>
      <c r="P59" s="90" t="n">
        <v>-69</v>
      </c>
      <c r="Q59" s="89" t="n">
        <v>-3.74592833876222</v>
      </c>
      <c r="R59" s="90" t="n">
        <v>-20</v>
      </c>
      <c r="S59" s="89" t="n">
        <v>-1.07411385606874</v>
      </c>
      <c r="T59" s="107" t="s">
        <v>135</v>
      </c>
    </row>
    <row r="60" s="94" customFormat="true" ht="18.95" hidden="false" customHeight="true" outlineLevel="0" collapsed="false">
      <c r="A60" s="85"/>
      <c r="B60" s="106" t="s">
        <v>136</v>
      </c>
      <c r="C60" s="87" t="n">
        <v>3711</v>
      </c>
      <c r="D60" s="88" t="n">
        <v>1739</v>
      </c>
      <c r="E60" s="88" t="n">
        <v>1972</v>
      </c>
      <c r="F60" s="89" t="n">
        <v>88.184584178499</v>
      </c>
      <c r="G60" s="90" t="n">
        <v>3972</v>
      </c>
      <c r="H60" s="90" t="n">
        <v>4144</v>
      </c>
      <c r="I60" s="90" t="n">
        <v>-261</v>
      </c>
      <c r="J60" s="89" t="n">
        <v>-6.57099697885196</v>
      </c>
      <c r="K60" s="90" t="n">
        <v>-172</v>
      </c>
      <c r="L60" s="89" t="n">
        <v>-4.15057915057915</v>
      </c>
      <c r="M60" s="91" t="n">
        <v>1347</v>
      </c>
      <c r="N60" s="92" t="n">
        <v>1369</v>
      </c>
      <c r="O60" s="92" t="n">
        <v>1361</v>
      </c>
      <c r="P60" s="90" t="n">
        <v>-22</v>
      </c>
      <c r="Q60" s="89" t="n">
        <v>-1.60701241782323</v>
      </c>
      <c r="R60" s="90" t="n">
        <v>8</v>
      </c>
      <c r="S60" s="89" t="n">
        <v>0.587803085966201</v>
      </c>
      <c r="T60" s="107" t="s">
        <v>136</v>
      </c>
    </row>
    <row r="61" s="94" customFormat="true" ht="18.95" hidden="false" customHeight="true" outlineLevel="0" collapsed="false">
      <c r="A61" s="95"/>
      <c r="B61" s="115" t="s">
        <v>137</v>
      </c>
      <c r="C61" s="97" t="n">
        <v>3489</v>
      </c>
      <c r="D61" s="98" t="n">
        <v>1632</v>
      </c>
      <c r="E61" s="98" t="n">
        <v>1857</v>
      </c>
      <c r="F61" s="99" t="n">
        <v>87.8836833602585</v>
      </c>
      <c r="G61" s="100" t="n">
        <v>3789</v>
      </c>
      <c r="H61" s="100" t="n">
        <v>3967</v>
      </c>
      <c r="I61" s="100" t="n">
        <v>-300</v>
      </c>
      <c r="J61" s="99" t="n">
        <v>-7.91765637371338</v>
      </c>
      <c r="K61" s="100" t="n">
        <v>-178</v>
      </c>
      <c r="L61" s="99" t="n">
        <v>-4.48701789765566</v>
      </c>
      <c r="M61" s="101" t="n">
        <v>1259</v>
      </c>
      <c r="N61" s="102" t="n">
        <v>1278</v>
      </c>
      <c r="O61" s="102" t="n">
        <v>1285</v>
      </c>
      <c r="P61" s="100" t="n">
        <v>-19</v>
      </c>
      <c r="Q61" s="99" t="n">
        <v>-1.48669796557121</v>
      </c>
      <c r="R61" s="100" t="n">
        <v>-7</v>
      </c>
      <c r="S61" s="99" t="n">
        <v>-0.544747081712062</v>
      </c>
      <c r="T61" s="116" t="s">
        <v>137</v>
      </c>
    </row>
    <row r="62" s="66" customFormat="true" ht="18.95" hidden="false" customHeight="true" outlineLevel="0" collapsed="false">
      <c r="A62" s="104" t="s">
        <v>138</v>
      </c>
      <c r="B62" s="104"/>
      <c r="C62" s="78" t="n">
        <v>43149</v>
      </c>
      <c r="D62" s="79" t="n">
        <v>20416</v>
      </c>
      <c r="E62" s="79" t="n">
        <v>22733</v>
      </c>
      <c r="F62" s="80" t="n">
        <v>89.8077684423525</v>
      </c>
      <c r="G62" s="81" t="n">
        <v>45678</v>
      </c>
      <c r="H62" s="81" t="n">
        <v>48539</v>
      </c>
      <c r="I62" s="81" t="n">
        <v>-2529</v>
      </c>
      <c r="J62" s="80" t="n">
        <v>-5.53658216209116</v>
      </c>
      <c r="K62" s="81" t="n">
        <v>-2861</v>
      </c>
      <c r="L62" s="80" t="n">
        <v>-5.89422938255836</v>
      </c>
      <c r="M62" s="82" t="n">
        <v>15791</v>
      </c>
      <c r="N62" s="83" t="n">
        <v>15931</v>
      </c>
      <c r="O62" s="83" t="n">
        <v>15965</v>
      </c>
      <c r="P62" s="81" t="n">
        <v>-140</v>
      </c>
      <c r="Q62" s="80" t="n">
        <v>-0.878789780930262</v>
      </c>
      <c r="R62" s="81" t="n">
        <v>-34</v>
      </c>
      <c r="S62" s="80" t="n">
        <v>-0.21296586282493</v>
      </c>
      <c r="T62" s="105" t="s">
        <v>138</v>
      </c>
    </row>
    <row r="63" s="94" customFormat="true" ht="18.95" hidden="false" customHeight="true" outlineLevel="0" collapsed="false">
      <c r="A63" s="85"/>
      <c r="B63" s="106" t="s">
        <v>138</v>
      </c>
      <c r="C63" s="87" t="n">
        <v>20738</v>
      </c>
      <c r="D63" s="88" t="n">
        <v>9889</v>
      </c>
      <c r="E63" s="88" t="n">
        <v>10849</v>
      </c>
      <c r="F63" s="89" t="n">
        <v>91.1512581804775</v>
      </c>
      <c r="G63" s="90" t="n">
        <v>21370</v>
      </c>
      <c r="H63" s="90" t="n">
        <v>22377</v>
      </c>
      <c r="I63" s="90" t="n">
        <v>-632</v>
      </c>
      <c r="J63" s="89" t="n">
        <v>-2.957416939635</v>
      </c>
      <c r="K63" s="90" t="n">
        <v>-1007</v>
      </c>
      <c r="L63" s="89" t="n">
        <v>-4.50015641060017</v>
      </c>
      <c r="M63" s="91" t="n">
        <v>7790</v>
      </c>
      <c r="N63" s="92" t="n">
        <v>7703</v>
      </c>
      <c r="O63" s="92" t="n">
        <v>7587</v>
      </c>
      <c r="P63" s="90" t="n">
        <v>87</v>
      </c>
      <c r="Q63" s="89" t="n">
        <v>1.12943009217188</v>
      </c>
      <c r="R63" s="90" t="n">
        <v>116</v>
      </c>
      <c r="S63" s="89" t="n">
        <v>1.52893106629761</v>
      </c>
      <c r="T63" s="107" t="s">
        <v>138</v>
      </c>
    </row>
    <row r="64" s="94" customFormat="true" ht="18.95" hidden="false" customHeight="true" outlineLevel="0" collapsed="false">
      <c r="A64" s="85"/>
      <c r="B64" s="106" t="s">
        <v>139</v>
      </c>
      <c r="C64" s="87" t="n">
        <v>1758</v>
      </c>
      <c r="D64" s="88" t="n">
        <v>808</v>
      </c>
      <c r="E64" s="88" t="n">
        <v>950</v>
      </c>
      <c r="F64" s="89" t="n">
        <v>85.0526315789474</v>
      </c>
      <c r="G64" s="90" t="n">
        <v>1897</v>
      </c>
      <c r="H64" s="90" t="n">
        <v>1928</v>
      </c>
      <c r="I64" s="90" t="n">
        <v>-139</v>
      </c>
      <c r="J64" s="89" t="n">
        <v>-7.32735898787559</v>
      </c>
      <c r="K64" s="90" t="n">
        <v>-31</v>
      </c>
      <c r="L64" s="89" t="n">
        <v>-1.60788381742739</v>
      </c>
      <c r="M64" s="91" t="n">
        <v>637</v>
      </c>
      <c r="N64" s="92" t="n">
        <v>687</v>
      </c>
      <c r="O64" s="92" t="n">
        <v>674</v>
      </c>
      <c r="P64" s="90" t="n">
        <v>-50</v>
      </c>
      <c r="Q64" s="89" t="n">
        <v>-7.27802037845706</v>
      </c>
      <c r="R64" s="90" t="n">
        <v>13</v>
      </c>
      <c r="S64" s="89" t="n">
        <v>1.92878338278932</v>
      </c>
      <c r="T64" s="107" t="s">
        <v>139</v>
      </c>
    </row>
    <row r="65" s="94" customFormat="true" ht="18.95" hidden="false" customHeight="true" outlineLevel="0" collapsed="false">
      <c r="A65" s="85"/>
      <c r="B65" s="106" t="s">
        <v>140</v>
      </c>
      <c r="C65" s="87" t="n">
        <v>4505</v>
      </c>
      <c r="D65" s="88" t="n">
        <v>2094</v>
      </c>
      <c r="E65" s="88" t="n">
        <v>2411</v>
      </c>
      <c r="F65" s="89" t="n">
        <v>86.8519286603069</v>
      </c>
      <c r="G65" s="90" t="n">
        <v>4983</v>
      </c>
      <c r="H65" s="90" t="n">
        <v>5443</v>
      </c>
      <c r="I65" s="90" t="n">
        <v>-478</v>
      </c>
      <c r="J65" s="89" t="n">
        <v>-9.59261489062814</v>
      </c>
      <c r="K65" s="90" t="n">
        <v>-460</v>
      </c>
      <c r="L65" s="89" t="n">
        <v>-8.4512217527099</v>
      </c>
      <c r="M65" s="91" t="n">
        <v>1599</v>
      </c>
      <c r="N65" s="92" t="n">
        <v>1656</v>
      </c>
      <c r="O65" s="92" t="n">
        <v>1649</v>
      </c>
      <c r="P65" s="90" t="n">
        <v>-57</v>
      </c>
      <c r="Q65" s="89" t="n">
        <v>-3.44202898550725</v>
      </c>
      <c r="R65" s="90" t="n">
        <v>7</v>
      </c>
      <c r="S65" s="89" t="n">
        <v>0.424499696785931</v>
      </c>
      <c r="T65" s="107" t="s">
        <v>140</v>
      </c>
    </row>
    <row r="66" s="94" customFormat="true" ht="18.95" hidden="false" customHeight="true" outlineLevel="0" collapsed="false">
      <c r="A66" s="85"/>
      <c r="B66" s="106" t="s">
        <v>141</v>
      </c>
      <c r="C66" s="87" t="n">
        <v>9700</v>
      </c>
      <c r="D66" s="88" t="n">
        <v>4595</v>
      </c>
      <c r="E66" s="88" t="n">
        <v>5105</v>
      </c>
      <c r="F66" s="89" t="n">
        <v>90.0097943192948</v>
      </c>
      <c r="G66" s="90" t="n">
        <v>10330</v>
      </c>
      <c r="H66" s="90" t="n">
        <v>11141</v>
      </c>
      <c r="I66" s="90" t="n">
        <v>-630</v>
      </c>
      <c r="J66" s="89" t="n">
        <v>-6.09874152952565</v>
      </c>
      <c r="K66" s="90" t="n">
        <v>-811</v>
      </c>
      <c r="L66" s="89" t="n">
        <v>-7.27941836459923</v>
      </c>
      <c r="M66" s="91" t="n">
        <v>3633</v>
      </c>
      <c r="N66" s="92" t="n">
        <v>3698</v>
      </c>
      <c r="O66" s="92" t="n">
        <v>3784</v>
      </c>
      <c r="P66" s="90" t="n">
        <v>-65</v>
      </c>
      <c r="Q66" s="89" t="n">
        <v>-1.75770686857761</v>
      </c>
      <c r="R66" s="90" t="n">
        <v>-86</v>
      </c>
      <c r="S66" s="89" t="n">
        <v>-2.27272727272727</v>
      </c>
      <c r="T66" s="107" t="s">
        <v>141</v>
      </c>
    </row>
    <row r="67" s="94" customFormat="true" ht="18.95" hidden="false" customHeight="true" outlineLevel="0" collapsed="false">
      <c r="A67" s="85"/>
      <c r="B67" s="106" t="s">
        <v>142</v>
      </c>
      <c r="C67" s="87" t="n">
        <v>2458</v>
      </c>
      <c r="D67" s="88" t="n">
        <v>1175</v>
      </c>
      <c r="E67" s="88" t="n">
        <v>1283</v>
      </c>
      <c r="F67" s="89" t="n">
        <v>91.5822291504287</v>
      </c>
      <c r="G67" s="90" t="n">
        <v>2644</v>
      </c>
      <c r="H67" s="90" t="n">
        <v>2819</v>
      </c>
      <c r="I67" s="90" t="n">
        <v>-186</v>
      </c>
      <c r="J67" s="89" t="n">
        <v>-7.03479576399395</v>
      </c>
      <c r="K67" s="90" t="n">
        <v>-175</v>
      </c>
      <c r="L67" s="89" t="n">
        <v>-6.2078751330259</v>
      </c>
      <c r="M67" s="91" t="n">
        <v>806</v>
      </c>
      <c r="N67" s="92" t="n">
        <v>818</v>
      </c>
      <c r="O67" s="92" t="n">
        <v>848</v>
      </c>
      <c r="P67" s="90" t="n">
        <v>-12</v>
      </c>
      <c r="Q67" s="89" t="n">
        <v>-1.46699266503668</v>
      </c>
      <c r="R67" s="90" t="n">
        <v>-30</v>
      </c>
      <c r="S67" s="89" t="n">
        <v>-3.5377358490566</v>
      </c>
      <c r="T67" s="107" t="s">
        <v>142</v>
      </c>
    </row>
    <row r="68" s="94" customFormat="true" ht="18.95" hidden="false" customHeight="true" outlineLevel="0" collapsed="false">
      <c r="A68" s="85"/>
      <c r="B68" s="106" t="s">
        <v>143</v>
      </c>
      <c r="C68" s="87" t="n">
        <v>2176</v>
      </c>
      <c r="D68" s="88" t="n">
        <v>1013</v>
      </c>
      <c r="E68" s="88" t="n">
        <v>1163</v>
      </c>
      <c r="F68" s="89" t="n">
        <v>87.1023215821152</v>
      </c>
      <c r="G68" s="90" t="n">
        <v>2417</v>
      </c>
      <c r="H68" s="90" t="n">
        <v>2585</v>
      </c>
      <c r="I68" s="90" t="n">
        <v>-241</v>
      </c>
      <c r="J68" s="89" t="n">
        <v>-9.97103847745139</v>
      </c>
      <c r="K68" s="90" t="n">
        <v>-168</v>
      </c>
      <c r="L68" s="89" t="n">
        <v>-6.49903288201161</v>
      </c>
      <c r="M68" s="91" t="n">
        <v>701</v>
      </c>
      <c r="N68" s="92" t="n">
        <v>719</v>
      </c>
      <c r="O68" s="92" t="n">
        <v>756</v>
      </c>
      <c r="P68" s="90" t="n">
        <v>-18</v>
      </c>
      <c r="Q68" s="89" t="n">
        <v>-2.50347705146036</v>
      </c>
      <c r="R68" s="90" t="n">
        <v>-37</v>
      </c>
      <c r="S68" s="89" t="n">
        <v>-4.89417989417989</v>
      </c>
      <c r="T68" s="107" t="s">
        <v>143</v>
      </c>
    </row>
    <row r="69" s="94" customFormat="true" ht="18.95" hidden="false" customHeight="true" outlineLevel="0" collapsed="false">
      <c r="A69" s="95"/>
      <c r="B69" s="96" t="s">
        <v>144</v>
      </c>
      <c r="C69" s="97" t="n">
        <v>1814</v>
      </c>
      <c r="D69" s="98" t="n">
        <v>842</v>
      </c>
      <c r="E69" s="98" t="n">
        <v>972</v>
      </c>
      <c r="F69" s="99" t="n">
        <v>86.6255144032922</v>
      </c>
      <c r="G69" s="100" t="n">
        <v>2037</v>
      </c>
      <c r="H69" s="100" t="n">
        <v>2246</v>
      </c>
      <c r="I69" s="100" t="n">
        <v>-223</v>
      </c>
      <c r="J69" s="99" t="n">
        <v>-10.947471772214</v>
      </c>
      <c r="K69" s="100" t="n">
        <v>-209</v>
      </c>
      <c r="L69" s="99" t="n">
        <v>-9.30543187889582</v>
      </c>
      <c r="M69" s="101" t="n">
        <v>625</v>
      </c>
      <c r="N69" s="102" t="n">
        <v>650</v>
      </c>
      <c r="O69" s="102" t="n">
        <v>667</v>
      </c>
      <c r="P69" s="100" t="n">
        <v>-25</v>
      </c>
      <c r="Q69" s="99" t="n">
        <v>-3.84615384615385</v>
      </c>
      <c r="R69" s="100" t="n">
        <v>-17</v>
      </c>
      <c r="S69" s="99" t="n">
        <v>-2.54872563718141</v>
      </c>
      <c r="T69" s="103" t="s">
        <v>144</v>
      </c>
    </row>
    <row r="70" s="66" customFormat="true" ht="18.95" hidden="false" customHeight="true" outlineLevel="0" collapsed="false">
      <c r="A70" s="59" t="s">
        <v>145</v>
      </c>
      <c r="B70" s="59"/>
      <c r="C70" s="60" t="n">
        <v>30279</v>
      </c>
      <c r="D70" s="61" t="n">
        <v>14618</v>
      </c>
      <c r="E70" s="61" t="n">
        <v>15661</v>
      </c>
      <c r="F70" s="62" t="n">
        <v>93.3401443075155</v>
      </c>
      <c r="G70" s="63" t="n">
        <v>31405</v>
      </c>
      <c r="H70" s="63" t="n">
        <v>32850</v>
      </c>
      <c r="I70" s="63" t="n">
        <v>-1126</v>
      </c>
      <c r="J70" s="62" t="n">
        <v>-3.58541633497851</v>
      </c>
      <c r="K70" s="63" t="n">
        <v>-1445</v>
      </c>
      <c r="L70" s="62" t="n">
        <v>-4.39878234398782</v>
      </c>
      <c r="M70" s="75" t="n">
        <v>11711</v>
      </c>
      <c r="N70" s="64" t="n">
        <v>11530</v>
      </c>
      <c r="O70" s="64" t="n">
        <v>11391</v>
      </c>
      <c r="P70" s="63" t="n">
        <v>181</v>
      </c>
      <c r="Q70" s="62" t="n">
        <v>1.56981786643539</v>
      </c>
      <c r="R70" s="63" t="n">
        <v>139</v>
      </c>
      <c r="S70" s="62" t="n">
        <v>1.22026161004302</v>
      </c>
      <c r="T70" s="114" t="s">
        <v>145</v>
      </c>
    </row>
    <row r="71" s="66" customFormat="true" ht="18.95" hidden="false" customHeight="true" outlineLevel="0" collapsed="false">
      <c r="A71" s="104" t="s">
        <v>146</v>
      </c>
      <c r="B71" s="104"/>
      <c r="C71" s="78" t="n">
        <v>184430</v>
      </c>
      <c r="D71" s="79" t="n">
        <v>93960</v>
      </c>
      <c r="E71" s="79" t="n">
        <v>90470</v>
      </c>
      <c r="F71" s="80" t="n">
        <v>103.85763236432</v>
      </c>
      <c r="G71" s="81" t="n">
        <v>175346</v>
      </c>
      <c r="H71" s="81" t="n">
        <v>165153</v>
      </c>
      <c r="I71" s="81" t="n">
        <v>9084</v>
      </c>
      <c r="J71" s="80" t="n">
        <v>5.18061432824245</v>
      </c>
      <c r="K71" s="81" t="n">
        <v>10193</v>
      </c>
      <c r="L71" s="80" t="n">
        <v>6.17185276682833</v>
      </c>
      <c r="M71" s="82" t="n">
        <v>76018</v>
      </c>
      <c r="N71" s="83" t="n">
        <v>67911</v>
      </c>
      <c r="O71" s="83" t="n">
        <v>60497</v>
      </c>
      <c r="P71" s="81" t="n">
        <v>8107</v>
      </c>
      <c r="Q71" s="80" t="n">
        <v>11.9376831441151</v>
      </c>
      <c r="R71" s="81" t="n">
        <v>7414</v>
      </c>
      <c r="S71" s="80" t="n">
        <v>12.25515314809</v>
      </c>
      <c r="T71" s="105" t="s">
        <v>146</v>
      </c>
    </row>
    <row r="72" s="94" customFormat="true" ht="18.95" hidden="false" customHeight="true" outlineLevel="0" collapsed="false">
      <c r="A72" s="85"/>
      <c r="B72" s="106" t="s">
        <v>146</v>
      </c>
      <c r="C72" s="87" t="n">
        <v>133967</v>
      </c>
      <c r="D72" s="88" t="n">
        <v>69579</v>
      </c>
      <c r="E72" s="88" t="n">
        <v>64388</v>
      </c>
      <c r="F72" s="89" t="n">
        <v>108.06206125365</v>
      </c>
      <c r="G72" s="90" t="n">
        <v>123423</v>
      </c>
      <c r="H72" s="90" t="n">
        <v>113939</v>
      </c>
      <c r="I72" s="90" t="n">
        <v>10544</v>
      </c>
      <c r="J72" s="89" t="n">
        <v>8.54297821313694</v>
      </c>
      <c r="K72" s="90" t="n">
        <v>9484</v>
      </c>
      <c r="L72" s="89" t="n">
        <v>8.32375218318574</v>
      </c>
      <c r="M72" s="91" t="n">
        <v>57740</v>
      </c>
      <c r="N72" s="92" t="n">
        <v>50278</v>
      </c>
      <c r="O72" s="92" t="n">
        <v>44246</v>
      </c>
      <c r="P72" s="90" t="n">
        <v>7462</v>
      </c>
      <c r="Q72" s="89" t="n">
        <v>14.8414813636183</v>
      </c>
      <c r="R72" s="90" t="n">
        <v>6032</v>
      </c>
      <c r="S72" s="89" t="n">
        <v>13.632870767979</v>
      </c>
      <c r="T72" s="107" t="s">
        <v>146</v>
      </c>
    </row>
    <row r="73" s="94" customFormat="true" ht="18.95" hidden="false" customHeight="true" outlineLevel="0" collapsed="false">
      <c r="A73" s="85"/>
      <c r="B73" s="106" t="s">
        <v>147</v>
      </c>
      <c r="C73" s="87" t="n">
        <v>25287</v>
      </c>
      <c r="D73" s="88" t="n">
        <v>12474</v>
      </c>
      <c r="E73" s="88" t="n">
        <v>12813</v>
      </c>
      <c r="F73" s="89" t="n">
        <v>97.3542495902599</v>
      </c>
      <c r="G73" s="90" t="n">
        <v>25351</v>
      </c>
      <c r="H73" s="90" t="n">
        <v>23652</v>
      </c>
      <c r="I73" s="90" t="n">
        <v>-64</v>
      </c>
      <c r="J73" s="89" t="n">
        <v>-0.252455524436906</v>
      </c>
      <c r="K73" s="90" t="n">
        <v>1699</v>
      </c>
      <c r="L73" s="89" t="n">
        <v>7.1833248773888</v>
      </c>
      <c r="M73" s="91" t="n">
        <v>9129</v>
      </c>
      <c r="N73" s="92" t="n">
        <v>8424</v>
      </c>
      <c r="O73" s="92" t="n">
        <v>7132</v>
      </c>
      <c r="P73" s="90" t="n">
        <v>705</v>
      </c>
      <c r="Q73" s="89" t="n">
        <v>8.36894586894587</v>
      </c>
      <c r="R73" s="90" t="n">
        <v>1292</v>
      </c>
      <c r="S73" s="89" t="n">
        <v>18.1155356141335</v>
      </c>
      <c r="T73" s="107" t="s">
        <v>147</v>
      </c>
    </row>
    <row r="74" s="94" customFormat="true" ht="18.95" hidden="false" customHeight="true" outlineLevel="0" collapsed="false">
      <c r="A74" s="85"/>
      <c r="B74" s="106" t="s">
        <v>148</v>
      </c>
      <c r="C74" s="87" t="n">
        <v>2814</v>
      </c>
      <c r="D74" s="88" t="n">
        <v>1342</v>
      </c>
      <c r="E74" s="88" t="n">
        <v>1472</v>
      </c>
      <c r="F74" s="89" t="n">
        <v>91.1684782608696</v>
      </c>
      <c r="G74" s="90" t="n">
        <v>2892</v>
      </c>
      <c r="H74" s="90" t="n">
        <v>2837</v>
      </c>
      <c r="I74" s="90" t="n">
        <v>-78</v>
      </c>
      <c r="J74" s="89" t="n">
        <v>-2.69709543568465</v>
      </c>
      <c r="K74" s="90" t="n">
        <v>55</v>
      </c>
      <c r="L74" s="89" t="n">
        <v>1.93866760662672</v>
      </c>
      <c r="M74" s="91" t="n">
        <v>1014</v>
      </c>
      <c r="N74" s="92" t="n">
        <v>953</v>
      </c>
      <c r="O74" s="92" t="n">
        <v>904</v>
      </c>
      <c r="P74" s="90" t="n">
        <v>61</v>
      </c>
      <c r="Q74" s="89" t="n">
        <v>6.40083945435467</v>
      </c>
      <c r="R74" s="90" t="n">
        <v>49</v>
      </c>
      <c r="S74" s="89" t="n">
        <v>5.42035398230089</v>
      </c>
      <c r="T74" s="107" t="s">
        <v>148</v>
      </c>
    </row>
    <row r="75" s="94" customFormat="true" ht="18.95" hidden="false" customHeight="true" outlineLevel="0" collapsed="false">
      <c r="A75" s="85"/>
      <c r="B75" s="106" t="s">
        <v>149</v>
      </c>
      <c r="C75" s="87" t="n">
        <v>4131</v>
      </c>
      <c r="D75" s="88" t="n">
        <v>1948</v>
      </c>
      <c r="E75" s="88" t="n">
        <v>2183</v>
      </c>
      <c r="F75" s="89" t="n">
        <v>89.234997709574</v>
      </c>
      <c r="G75" s="90" t="n">
        <v>4404</v>
      </c>
      <c r="H75" s="90" t="n">
        <v>4673</v>
      </c>
      <c r="I75" s="90" t="n">
        <v>-273</v>
      </c>
      <c r="J75" s="89" t="n">
        <v>-6.19891008174387</v>
      </c>
      <c r="K75" s="90" t="n">
        <v>-269</v>
      </c>
      <c r="L75" s="89" t="n">
        <v>-5.75647335758613</v>
      </c>
      <c r="M75" s="91" t="n">
        <v>1512</v>
      </c>
      <c r="N75" s="92" t="n">
        <v>1544</v>
      </c>
      <c r="O75" s="92" t="n">
        <v>1544</v>
      </c>
      <c r="P75" s="90" t="n">
        <v>-32</v>
      </c>
      <c r="Q75" s="89" t="n">
        <v>-2.07253886010363</v>
      </c>
      <c r="R75" s="90" t="n">
        <v>0</v>
      </c>
      <c r="S75" s="89" t="n">
        <v>0</v>
      </c>
      <c r="T75" s="107" t="s">
        <v>149</v>
      </c>
    </row>
    <row r="76" s="94" customFormat="true" ht="18.95" hidden="false" customHeight="true" outlineLevel="0" collapsed="false">
      <c r="A76" s="85"/>
      <c r="B76" s="106" t="s">
        <v>150</v>
      </c>
      <c r="C76" s="87" t="n">
        <v>6484</v>
      </c>
      <c r="D76" s="88" t="n">
        <v>3044</v>
      </c>
      <c r="E76" s="88" t="n">
        <v>3440</v>
      </c>
      <c r="F76" s="89" t="n">
        <v>88.4883720930233</v>
      </c>
      <c r="G76" s="90" t="n">
        <v>6941</v>
      </c>
      <c r="H76" s="90" t="n">
        <v>7053</v>
      </c>
      <c r="I76" s="90" t="n">
        <v>-457</v>
      </c>
      <c r="J76" s="89" t="n">
        <v>-6.58406569658551</v>
      </c>
      <c r="K76" s="90" t="n">
        <v>-112</v>
      </c>
      <c r="L76" s="89" t="n">
        <v>-1.58797674748334</v>
      </c>
      <c r="M76" s="91" t="n">
        <v>2289</v>
      </c>
      <c r="N76" s="92" t="n">
        <v>2364</v>
      </c>
      <c r="O76" s="92" t="n">
        <v>2305</v>
      </c>
      <c r="P76" s="90" t="n">
        <v>-75</v>
      </c>
      <c r="Q76" s="89" t="n">
        <v>-3.17258883248731</v>
      </c>
      <c r="R76" s="90" t="n">
        <v>59</v>
      </c>
      <c r="S76" s="89" t="n">
        <v>2.55965292841649</v>
      </c>
      <c r="T76" s="107" t="s">
        <v>150</v>
      </c>
    </row>
    <row r="77" s="94" customFormat="true" ht="18.95" hidden="false" customHeight="true" outlineLevel="0" collapsed="false">
      <c r="A77" s="95"/>
      <c r="B77" s="96" t="s">
        <v>151</v>
      </c>
      <c r="C77" s="97" t="n">
        <v>11747</v>
      </c>
      <c r="D77" s="98" t="n">
        <v>5573</v>
      </c>
      <c r="E77" s="98" t="n">
        <v>6174</v>
      </c>
      <c r="F77" s="99" t="n">
        <v>90.2656300615484</v>
      </c>
      <c r="G77" s="100" t="n">
        <v>12335</v>
      </c>
      <c r="H77" s="100" t="n">
        <v>12999</v>
      </c>
      <c r="I77" s="100" t="n">
        <v>-588</v>
      </c>
      <c r="J77" s="99" t="n">
        <v>-4.76692338873125</v>
      </c>
      <c r="K77" s="100" t="n">
        <v>-664</v>
      </c>
      <c r="L77" s="99" t="n">
        <v>-5.10808523732595</v>
      </c>
      <c r="M77" s="101" t="n">
        <v>4334</v>
      </c>
      <c r="N77" s="102" t="n">
        <v>4348</v>
      </c>
      <c r="O77" s="102" t="n">
        <v>4366</v>
      </c>
      <c r="P77" s="100" t="n">
        <v>-14</v>
      </c>
      <c r="Q77" s="99" t="n">
        <v>-0.321987120515179</v>
      </c>
      <c r="R77" s="100" t="n">
        <v>-18</v>
      </c>
      <c r="S77" s="99" t="n">
        <v>-0.412276683463124</v>
      </c>
      <c r="T77" s="103" t="s">
        <v>151</v>
      </c>
    </row>
    <row r="78" customFormat="false" ht="31.5" hidden="false" customHeight="true" outlineLevel="0" collapsed="false">
      <c r="A78" s="34"/>
      <c r="B78" s="34" t="s">
        <v>3</v>
      </c>
      <c r="C78" s="35" t="s">
        <v>152</v>
      </c>
      <c r="D78" s="117"/>
      <c r="E78" s="117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7"/>
    </row>
    <row r="79" customFormat="false" ht="18.95" hidden="false" customHeight="true" outlineLevel="0" collapsed="false">
      <c r="A79" s="34"/>
      <c r="B79" s="34"/>
      <c r="C79" s="35"/>
      <c r="D79" s="117"/>
      <c r="E79" s="117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R79" s="38" t="s">
        <v>75</v>
      </c>
      <c r="S79" s="36"/>
      <c r="T79" s="37"/>
    </row>
    <row r="80" customFormat="false" ht="18.95" hidden="false" customHeight="true" outlineLevel="0" collapsed="false">
      <c r="A80" s="39"/>
      <c r="B80" s="39"/>
      <c r="C80" s="40" t="s">
        <v>76</v>
      </c>
      <c r="D80" s="118"/>
      <c r="E80" s="118"/>
      <c r="F80" s="41"/>
      <c r="G80" s="41"/>
      <c r="H80" s="41"/>
      <c r="I80" s="41"/>
      <c r="J80" s="41"/>
      <c r="K80" s="41"/>
      <c r="L80" s="41"/>
      <c r="M80" s="42" t="s">
        <v>77</v>
      </c>
      <c r="N80" s="43" t="s">
        <v>77</v>
      </c>
      <c r="O80" s="41"/>
      <c r="P80" s="41"/>
      <c r="Q80" s="41"/>
      <c r="R80" s="41"/>
      <c r="S80" s="41"/>
      <c r="T80" s="44" t="s">
        <v>78</v>
      </c>
    </row>
    <row r="81" customFormat="false" ht="18.95" hidden="false" customHeight="true" outlineLevel="0" collapsed="false">
      <c r="A81" s="45" t="s">
        <v>79</v>
      </c>
      <c r="B81" s="45"/>
      <c r="C81" s="46" t="s">
        <v>80</v>
      </c>
      <c r="D81" s="119"/>
      <c r="E81" s="119"/>
      <c r="F81" s="47"/>
      <c r="G81" s="48" t="s">
        <v>81</v>
      </c>
      <c r="H81" s="48" t="s">
        <v>48</v>
      </c>
      <c r="I81" s="49" t="s">
        <v>82</v>
      </c>
      <c r="J81" s="50"/>
      <c r="K81" s="49" t="s">
        <v>83</v>
      </c>
      <c r="L81" s="47"/>
      <c r="M81" s="48" t="s">
        <v>84</v>
      </c>
      <c r="N81" s="48" t="s">
        <v>81</v>
      </c>
      <c r="O81" s="48" t="s">
        <v>48</v>
      </c>
      <c r="P81" s="49" t="s">
        <v>82</v>
      </c>
      <c r="Q81" s="47"/>
      <c r="R81" s="49" t="s">
        <v>83</v>
      </c>
      <c r="S81" s="47"/>
      <c r="T81" s="48"/>
    </row>
    <row r="82" customFormat="false" ht="18.95" hidden="false" customHeight="true" outlineLevel="0" collapsed="false">
      <c r="A82" s="51"/>
      <c r="B82" s="51"/>
      <c r="C82" s="52" t="s">
        <v>85</v>
      </c>
      <c r="D82" s="120"/>
      <c r="E82" s="120"/>
      <c r="F82" s="48" t="s">
        <v>86</v>
      </c>
      <c r="G82" s="48" t="s">
        <v>85</v>
      </c>
      <c r="H82" s="48" t="s">
        <v>85</v>
      </c>
      <c r="I82" s="48" t="s">
        <v>87</v>
      </c>
      <c r="J82" s="48" t="s">
        <v>88</v>
      </c>
      <c r="K82" s="48" t="s">
        <v>87</v>
      </c>
      <c r="L82" s="48" t="s">
        <v>88</v>
      </c>
      <c r="M82" s="54"/>
      <c r="N82" s="54"/>
      <c r="O82" s="54"/>
      <c r="P82" s="48" t="s">
        <v>87</v>
      </c>
      <c r="Q82" s="48" t="s">
        <v>88</v>
      </c>
      <c r="R82" s="48" t="s">
        <v>87</v>
      </c>
      <c r="S82" s="48" t="s">
        <v>88</v>
      </c>
      <c r="T82" s="48"/>
    </row>
    <row r="83" customFormat="false" ht="18.95" hidden="false" customHeight="true" outlineLevel="0" collapsed="false">
      <c r="A83" s="47"/>
      <c r="B83" s="47"/>
      <c r="C83" s="55"/>
      <c r="D83" s="121" t="s">
        <v>89</v>
      </c>
      <c r="E83" s="121" t="s">
        <v>90</v>
      </c>
      <c r="F83" s="57" t="s">
        <v>91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8" t="s">
        <v>92</v>
      </c>
    </row>
    <row r="84" s="66" customFormat="true" ht="18.95" hidden="false" customHeight="true" outlineLevel="0" collapsed="false">
      <c r="A84" s="104" t="s">
        <v>153</v>
      </c>
      <c r="B84" s="104"/>
      <c r="C84" s="78" t="n">
        <v>87144</v>
      </c>
      <c r="D84" s="79" t="n">
        <v>41343</v>
      </c>
      <c r="E84" s="79" t="n">
        <v>45801</v>
      </c>
      <c r="F84" s="80" t="n">
        <v>90.2665880657628</v>
      </c>
      <c r="G84" s="81" t="n">
        <v>87061</v>
      </c>
      <c r="H84" s="81" t="n">
        <v>84562</v>
      </c>
      <c r="I84" s="81" t="n">
        <v>83</v>
      </c>
      <c r="J84" s="80" t="n">
        <v>0.0953354544514766</v>
      </c>
      <c r="K84" s="81" t="n">
        <v>2499</v>
      </c>
      <c r="L84" s="80" t="n">
        <v>2.95522811664814</v>
      </c>
      <c r="M84" s="83" t="n">
        <v>32276</v>
      </c>
      <c r="N84" s="83" t="n">
        <v>30465</v>
      </c>
      <c r="O84" s="83" t="n">
        <v>28021</v>
      </c>
      <c r="P84" s="81" t="n">
        <v>1811</v>
      </c>
      <c r="Q84" s="80" t="n">
        <v>5.94452650582636</v>
      </c>
      <c r="R84" s="81" t="n">
        <v>2444</v>
      </c>
      <c r="S84" s="80" t="n">
        <v>8.72202990614182</v>
      </c>
      <c r="T84" s="105" t="s">
        <v>153</v>
      </c>
    </row>
    <row r="85" s="94" customFormat="true" ht="18.95" hidden="false" customHeight="true" outlineLevel="0" collapsed="false">
      <c r="A85" s="85"/>
      <c r="B85" s="106" t="s">
        <v>153</v>
      </c>
      <c r="C85" s="87" t="n">
        <v>74392</v>
      </c>
      <c r="D85" s="88" t="n">
        <v>35246</v>
      </c>
      <c r="E85" s="88" t="n">
        <v>39146</v>
      </c>
      <c r="F85" s="89" t="n">
        <v>90.0372962754815</v>
      </c>
      <c r="G85" s="90" t="n">
        <v>73587</v>
      </c>
      <c r="H85" s="90" t="n">
        <v>71227</v>
      </c>
      <c r="I85" s="90" t="n">
        <v>805</v>
      </c>
      <c r="J85" s="89" t="n">
        <v>1.09394322366722</v>
      </c>
      <c r="K85" s="90" t="n">
        <v>2360</v>
      </c>
      <c r="L85" s="89" t="n">
        <v>3.31335027447457</v>
      </c>
      <c r="M85" s="91" t="n">
        <v>27680</v>
      </c>
      <c r="N85" s="92" t="n">
        <v>25899</v>
      </c>
      <c r="O85" s="92" t="n">
        <v>23680</v>
      </c>
      <c r="P85" s="90" t="n">
        <v>1781</v>
      </c>
      <c r="Q85" s="89" t="n">
        <v>6.87671338661724</v>
      </c>
      <c r="R85" s="90" t="n">
        <v>2219</v>
      </c>
      <c r="S85" s="89" t="n">
        <v>9.37077702702703</v>
      </c>
      <c r="T85" s="107" t="s">
        <v>153</v>
      </c>
    </row>
    <row r="86" s="94" customFormat="true" ht="18.95" hidden="false" customHeight="true" outlineLevel="0" collapsed="false">
      <c r="A86" s="85"/>
      <c r="B86" s="106" t="s">
        <v>154</v>
      </c>
      <c r="C86" s="87" t="n">
        <v>11953</v>
      </c>
      <c r="D86" s="88" t="n">
        <v>5713</v>
      </c>
      <c r="E86" s="88" t="n">
        <v>6240</v>
      </c>
      <c r="F86" s="89" t="n">
        <v>91.5544871794872</v>
      </c>
      <c r="G86" s="90" t="n">
        <v>12621</v>
      </c>
      <c r="H86" s="90" t="n">
        <v>12420</v>
      </c>
      <c r="I86" s="90" t="n">
        <v>-668</v>
      </c>
      <c r="J86" s="89" t="n">
        <v>-5.29276602487917</v>
      </c>
      <c r="K86" s="90" t="n">
        <v>201</v>
      </c>
      <c r="L86" s="89" t="n">
        <v>1.61835748792271</v>
      </c>
      <c r="M86" s="91" t="n">
        <v>4206</v>
      </c>
      <c r="N86" s="92" t="n">
        <v>4169</v>
      </c>
      <c r="O86" s="92" t="n">
        <v>3922</v>
      </c>
      <c r="P86" s="90" t="n">
        <v>37</v>
      </c>
      <c r="Q86" s="89" t="n">
        <v>0.88750299832094</v>
      </c>
      <c r="R86" s="90" t="n">
        <v>247</v>
      </c>
      <c r="S86" s="89" t="n">
        <v>6.29780724120347</v>
      </c>
      <c r="T86" s="107" t="s">
        <v>154</v>
      </c>
    </row>
    <row r="87" s="94" customFormat="true" ht="18.95" hidden="false" customHeight="true" outlineLevel="0" collapsed="false">
      <c r="A87" s="95"/>
      <c r="B87" s="96" t="s">
        <v>155</v>
      </c>
      <c r="C87" s="97" t="n">
        <v>799</v>
      </c>
      <c r="D87" s="98" t="n">
        <v>384</v>
      </c>
      <c r="E87" s="98" t="n">
        <v>415</v>
      </c>
      <c r="F87" s="99" t="n">
        <v>92.5301204819277</v>
      </c>
      <c r="G87" s="100" t="n">
        <v>853</v>
      </c>
      <c r="H87" s="100" t="n">
        <v>915</v>
      </c>
      <c r="I87" s="100" t="n">
        <v>-54</v>
      </c>
      <c r="J87" s="99" t="n">
        <v>-6.3305978898007</v>
      </c>
      <c r="K87" s="100" t="n">
        <v>-62</v>
      </c>
      <c r="L87" s="99" t="n">
        <v>-6.77595628415301</v>
      </c>
      <c r="M87" s="101" t="n">
        <v>390</v>
      </c>
      <c r="N87" s="102" t="n">
        <v>397</v>
      </c>
      <c r="O87" s="102" t="n">
        <v>419</v>
      </c>
      <c r="P87" s="100" t="n">
        <v>-7</v>
      </c>
      <c r="Q87" s="99" t="n">
        <v>-1.7632241813602</v>
      </c>
      <c r="R87" s="100" t="n">
        <v>-22</v>
      </c>
      <c r="S87" s="99" t="n">
        <v>-5.25059665871122</v>
      </c>
      <c r="T87" s="103" t="s">
        <v>155</v>
      </c>
    </row>
    <row r="88" s="66" customFormat="true" ht="18.95" hidden="false" customHeight="true" outlineLevel="0" collapsed="false">
      <c r="A88" s="122" t="s">
        <v>156</v>
      </c>
      <c r="B88" s="122"/>
      <c r="C88" s="78" t="n">
        <v>33096</v>
      </c>
      <c r="D88" s="79" t="n">
        <v>15766</v>
      </c>
      <c r="E88" s="79" t="n">
        <v>17330</v>
      </c>
      <c r="F88" s="80" t="n">
        <v>90.9751875360646</v>
      </c>
      <c r="G88" s="81" t="n">
        <v>34439</v>
      </c>
      <c r="H88" s="81" t="n">
        <v>35821</v>
      </c>
      <c r="I88" s="81" t="n">
        <v>-1343</v>
      </c>
      <c r="J88" s="80" t="n">
        <v>-3.89964865414211</v>
      </c>
      <c r="K88" s="81" t="n">
        <v>-1382</v>
      </c>
      <c r="L88" s="80" t="n">
        <v>-3.8580720806231</v>
      </c>
      <c r="M88" s="82" t="n">
        <v>11931</v>
      </c>
      <c r="N88" s="83" t="n">
        <v>11952</v>
      </c>
      <c r="O88" s="83" t="n">
        <v>11891</v>
      </c>
      <c r="P88" s="81" t="n">
        <v>-21</v>
      </c>
      <c r="Q88" s="80" t="n">
        <v>-0.17570281124498</v>
      </c>
      <c r="R88" s="81" t="n">
        <v>61</v>
      </c>
      <c r="S88" s="80" t="n">
        <v>0.51299301993104</v>
      </c>
      <c r="T88" s="123" t="s">
        <v>156</v>
      </c>
    </row>
    <row r="89" s="94" customFormat="true" ht="18.95" hidden="false" customHeight="true" outlineLevel="0" collapsed="false">
      <c r="A89" s="85"/>
      <c r="B89" s="106" t="s">
        <v>157</v>
      </c>
      <c r="C89" s="87" t="n">
        <v>11361</v>
      </c>
      <c r="D89" s="124" t="n">
        <v>5573</v>
      </c>
      <c r="E89" s="124" t="n">
        <v>5788</v>
      </c>
      <c r="F89" s="125" t="n">
        <v>96.2854181064271</v>
      </c>
      <c r="G89" s="126" t="n">
        <v>11632</v>
      </c>
      <c r="H89" s="126" t="n">
        <v>11726</v>
      </c>
      <c r="I89" s="126" t="n">
        <v>-271</v>
      </c>
      <c r="J89" s="127" t="n">
        <v>-2.32977991746905</v>
      </c>
      <c r="K89" s="126" t="n">
        <v>-94</v>
      </c>
      <c r="L89" s="127" t="n">
        <v>-0.801637387003241</v>
      </c>
      <c r="M89" s="128" t="n">
        <v>4174</v>
      </c>
      <c r="N89" s="129" t="n">
        <v>4092</v>
      </c>
      <c r="O89" s="129" t="n">
        <v>3954</v>
      </c>
      <c r="P89" s="126" t="n">
        <v>82</v>
      </c>
      <c r="Q89" s="127" t="n">
        <v>2.0039100684262</v>
      </c>
      <c r="R89" s="126" t="n">
        <v>138</v>
      </c>
      <c r="S89" s="127" t="n">
        <v>3.49013657056146</v>
      </c>
      <c r="T89" s="107" t="s">
        <v>157</v>
      </c>
    </row>
    <row r="90" s="94" customFormat="true" ht="18.95" hidden="false" customHeight="true" outlineLevel="0" collapsed="false">
      <c r="A90" s="85"/>
      <c r="B90" s="106" t="s">
        <v>158</v>
      </c>
      <c r="C90" s="87" t="n">
        <v>4355</v>
      </c>
      <c r="D90" s="124" t="n">
        <v>1994</v>
      </c>
      <c r="E90" s="124" t="n">
        <v>2361</v>
      </c>
      <c r="F90" s="125" t="n">
        <v>84.4557390936044</v>
      </c>
      <c r="G90" s="126" t="n">
        <v>4450</v>
      </c>
      <c r="H90" s="126" t="n">
        <v>4614</v>
      </c>
      <c r="I90" s="126" t="n">
        <v>-95</v>
      </c>
      <c r="J90" s="127" t="n">
        <v>-2.13483146067416</v>
      </c>
      <c r="K90" s="126" t="n">
        <v>-164</v>
      </c>
      <c r="L90" s="127" t="n">
        <v>-3.5543996532293</v>
      </c>
      <c r="M90" s="128" t="n">
        <v>1436</v>
      </c>
      <c r="N90" s="129" t="n">
        <v>1417</v>
      </c>
      <c r="O90" s="129" t="n">
        <v>1425</v>
      </c>
      <c r="P90" s="126" t="n">
        <v>19</v>
      </c>
      <c r="Q90" s="127" t="n">
        <v>1.3408609738885</v>
      </c>
      <c r="R90" s="126" t="n">
        <v>-8</v>
      </c>
      <c r="S90" s="127" t="n">
        <v>-0.56140350877193</v>
      </c>
      <c r="T90" s="107" t="s">
        <v>158</v>
      </c>
    </row>
    <row r="91" s="94" customFormat="true" ht="18.95" hidden="false" customHeight="true" outlineLevel="0" collapsed="false">
      <c r="A91" s="85"/>
      <c r="B91" s="106" t="s">
        <v>159</v>
      </c>
      <c r="C91" s="87" t="n">
        <v>3269</v>
      </c>
      <c r="D91" s="124" t="n">
        <v>1546</v>
      </c>
      <c r="E91" s="124" t="n">
        <v>1723</v>
      </c>
      <c r="F91" s="125" t="n">
        <v>89.727219965177</v>
      </c>
      <c r="G91" s="126" t="n">
        <v>3423</v>
      </c>
      <c r="H91" s="126" t="n">
        <v>3660</v>
      </c>
      <c r="I91" s="126" t="n">
        <v>-154</v>
      </c>
      <c r="J91" s="127" t="n">
        <v>-4.49897750511247</v>
      </c>
      <c r="K91" s="126" t="n">
        <v>-237</v>
      </c>
      <c r="L91" s="127" t="n">
        <v>-6.47540983606557</v>
      </c>
      <c r="M91" s="128" t="n">
        <v>1115</v>
      </c>
      <c r="N91" s="129" t="n">
        <v>1143</v>
      </c>
      <c r="O91" s="129" t="n">
        <v>1164</v>
      </c>
      <c r="P91" s="126" t="n">
        <v>-28</v>
      </c>
      <c r="Q91" s="127" t="n">
        <v>-2.44969378827647</v>
      </c>
      <c r="R91" s="126" t="n">
        <v>-21</v>
      </c>
      <c r="S91" s="127" t="n">
        <v>-1.80412371134021</v>
      </c>
      <c r="T91" s="107" t="s">
        <v>159</v>
      </c>
    </row>
    <row r="92" s="94" customFormat="true" ht="18.95" hidden="false" customHeight="true" outlineLevel="0" collapsed="false">
      <c r="A92" s="85"/>
      <c r="B92" s="106" t="s">
        <v>160</v>
      </c>
      <c r="C92" s="87" t="n">
        <v>4155</v>
      </c>
      <c r="D92" s="124" t="n">
        <v>2001</v>
      </c>
      <c r="E92" s="124" t="n">
        <v>2154</v>
      </c>
      <c r="F92" s="125" t="n">
        <v>92.8969359331476</v>
      </c>
      <c r="G92" s="126" t="n">
        <v>4408</v>
      </c>
      <c r="H92" s="126" t="n">
        <v>4668</v>
      </c>
      <c r="I92" s="126" t="n">
        <v>-253</v>
      </c>
      <c r="J92" s="127" t="n">
        <v>-5.73956442831216</v>
      </c>
      <c r="K92" s="126" t="n">
        <v>-260</v>
      </c>
      <c r="L92" s="127" t="n">
        <v>-5.56983718937446</v>
      </c>
      <c r="M92" s="128" t="n">
        <v>1545</v>
      </c>
      <c r="N92" s="129" t="n">
        <v>1585</v>
      </c>
      <c r="O92" s="129" t="n">
        <v>1586</v>
      </c>
      <c r="P92" s="126" t="n">
        <v>-40</v>
      </c>
      <c r="Q92" s="127" t="n">
        <v>-2.52365930599369</v>
      </c>
      <c r="R92" s="126" t="n">
        <v>-1</v>
      </c>
      <c r="S92" s="127" t="n">
        <v>-0.0630517023959647</v>
      </c>
      <c r="T92" s="107" t="s">
        <v>160</v>
      </c>
    </row>
    <row r="93" s="94" customFormat="true" ht="18.95" hidden="false" customHeight="true" outlineLevel="0" collapsed="false">
      <c r="A93" s="85"/>
      <c r="B93" s="106" t="s">
        <v>161</v>
      </c>
      <c r="C93" s="87" t="n">
        <v>5561</v>
      </c>
      <c r="D93" s="124" t="n">
        <v>2609</v>
      </c>
      <c r="E93" s="124" t="n">
        <v>2952</v>
      </c>
      <c r="F93" s="125" t="n">
        <v>88.3807588075881</v>
      </c>
      <c r="G93" s="126" t="n">
        <v>5793</v>
      </c>
      <c r="H93" s="126" t="n">
        <v>6041</v>
      </c>
      <c r="I93" s="126" t="n">
        <v>-232</v>
      </c>
      <c r="J93" s="127" t="n">
        <v>-4.0048334196444</v>
      </c>
      <c r="K93" s="126" t="n">
        <v>-248</v>
      </c>
      <c r="L93" s="127" t="n">
        <v>-4.10528058268499</v>
      </c>
      <c r="M93" s="128" t="n">
        <v>2002</v>
      </c>
      <c r="N93" s="129" t="n">
        <v>2021</v>
      </c>
      <c r="O93" s="129" t="n">
        <v>2011</v>
      </c>
      <c r="P93" s="126" t="n">
        <v>-19</v>
      </c>
      <c r="Q93" s="127" t="n">
        <v>-0.940128649183573</v>
      </c>
      <c r="R93" s="126" t="n">
        <v>10</v>
      </c>
      <c r="S93" s="127" t="n">
        <v>0.497265042267529</v>
      </c>
      <c r="T93" s="107" t="s">
        <v>161</v>
      </c>
    </row>
    <row r="94" s="94" customFormat="true" ht="18.95" hidden="false" customHeight="true" outlineLevel="0" collapsed="false">
      <c r="A94" s="95"/>
      <c r="B94" s="96" t="s">
        <v>162</v>
      </c>
      <c r="C94" s="97" t="n">
        <v>4395</v>
      </c>
      <c r="D94" s="130" t="n">
        <v>2043</v>
      </c>
      <c r="E94" s="130" t="n">
        <v>2352</v>
      </c>
      <c r="F94" s="131" t="n">
        <v>86.8622448979592</v>
      </c>
      <c r="G94" s="132" t="n">
        <v>4733</v>
      </c>
      <c r="H94" s="132" t="n">
        <v>5112</v>
      </c>
      <c r="I94" s="132" t="n">
        <v>-338</v>
      </c>
      <c r="J94" s="133" t="n">
        <v>-7.14134798225227</v>
      </c>
      <c r="K94" s="132" t="n">
        <v>-379</v>
      </c>
      <c r="L94" s="133" t="n">
        <v>-7.41392801251956</v>
      </c>
      <c r="M94" s="134" t="n">
        <v>1659</v>
      </c>
      <c r="N94" s="135" t="n">
        <v>1694</v>
      </c>
      <c r="O94" s="135" t="n">
        <v>1751</v>
      </c>
      <c r="P94" s="132" t="n">
        <v>-35</v>
      </c>
      <c r="Q94" s="133" t="n">
        <v>-2.06611570247934</v>
      </c>
      <c r="R94" s="132" t="n">
        <v>-57</v>
      </c>
      <c r="S94" s="133" t="n">
        <v>-3.25528269560251</v>
      </c>
      <c r="T94" s="103" t="s">
        <v>162</v>
      </c>
    </row>
    <row r="95" s="66" customFormat="true" ht="18.95" hidden="false" customHeight="true" outlineLevel="0" collapsed="false">
      <c r="A95" s="136" t="s">
        <v>163</v>
      </c>
      <c r="B95" s="136"/>
      <c r="C95" s="137" t="n">
        <v>29939</v>
      </c>
      <c r="D95" s="138" t="n">
        <v>14734</v>
      </c>
      <c r="E95" s="138" t="n">
        <v>15205</v>
      </c>
      <c r="F95" s="139" t="n">
        <v>96.9023347583032</v>
      </c>
      <c r="G95" s="140" t="n">
        <v>32278</v>
      </c>
      <c r="H95" s="140" t="n">
        <v>34866</v>
      </c>
      <c r="I95" s="140" t="n">
        <v>-2339</v>
      </c>
      <c r="J95" s="139" t="n">
        <v>-7.24642171138237</v>
      </c>
      <c r="K95" s="140" t="n">
        <v>-2588</v>
      </c>
      <c r="L95" s="139" t="n">
        <v>-7.42270406699937</v>
      </c>
      <c r="M95" s="141" t="n">
        <v>12038</v>
      </c>
      <c r="N95" s="142" t="n">
        <v>12613</v>
      </c>
      <c r="O95" s="142" t="n">
        <v>12936</v>
      </c>
      <c r="P95" s="140" t="n">
        <v>-575</v>
      </c>
      <c r="Q95" s="139" t="n">
        <v>-4.55878855149449</v>
      </c>
      <c r="R95" s="140" t="n">
        <v>-323</v>
      </c>
      <c r="S95" s="139" t="n">
        <v>-2.49690785405071</v>
      </c>
      <c r="T95" s="143" t="s">
        <v>163</v>
      </c>
    </row>
    <row r="96" s="94" customFormat="true" ht="18.95" hidden="false" customHeight="true" outlineLevel="0" collapsed="false">
      <c r="A96" s="144"/>
      <c r="B96" s="145" t="s">
        <v>164</v>
      </c>
      <c r="C96" s="87" t="n">
        <v>12085</v>
      </c>
      <c r="D96" s="124" t="n">
        <v>6375</v>
      </c>
      <c r="E96" s="124" t="n">
        <v>5710</v>
      </c>
      <c r="F96" s="125" t="n">
        <v>111.646234676007</v>
      </c>
      <c r="G96" s="126" t="n">
        <v>12824</v>
      </c>
      <c r="H96" s="126" t="n">
        <v>14130</v>
      </c>
      <c r="I96" s="126" t="n">
        <v>-739</v>
      </c>
      <c r="J96" s="127" t="n">
        <v>-5.76263256394261</v>
      </c>
      <c r="K96" s="126" t="n">
        <v>-1306</v>
      </c>
      <c r="L96" s="127" t="n">
        <v>-9.24274593064402</v>
      </c>
      <c r="M96" s="128" t="n">
        <v>4452</v>
      </c>
      <c r="N96" s="129" t="n">
        <v>4633</v>
      </c>
      <c r="O96" s="129" t="n">
        <v>4831</v>
      </c>
      <c r="P96" s="126" t="n">
        <v>-181</v>
      </c>
      <c r="Q96" s="127" t="n">
        <v>-3.90675588171811</v>
      </c>
      <c r="R96" s="126" t="n">
        <v>-198</v>
      </c>
      <c r="S96" s="127" t="n">
        <v>-4.09853032498448</v>
      </c>
      <c r="T96" s="107" t="s">
        <v>164</v>
      </c>
    </row>
    <row r="97" s="94" customFormat="true" ht="18.95" hidden="false" customHeight="true" outlineLevel="0" collapsed="false">
      <c r="A97" s="144"/>
      <c r="B97" s="145" t="s">
        <v>165</v>
      </c>
      <c r="C97" s="87" t="n">
        <v>5812</v>
      </c>
      <c r="D97" s="124" t="n">
        <v>2714</v>
      </c>
      <c r="E97" s="124" t="n">
        <v>3098</v>
      </c>
      <c r="F97" s="125" t="n">
        <v>87.6049063912201</v>
      </c>
      <c r="G97" s="126" t="n">
        <v>6193</v>
      </c>
      <c r="H97" s="126" t="n">
        <v>6469</v>
      </c>
      <c r="I97" s="126" t="n">
        <v>-381</v>
      </c>
      <c r="J97" s="127" t="n">
        <v>-6.15210721782658</v>
      </c>
      <c r="K97" s="126" t="n">
        <v>-276</v>
      </c>
      <c r="L97" s="127" t="n">
        <v>-4.26650177770907</v>
      </c>
      <c r="M97" s="128" t="n">
        <v>2432</v>
      </c>
      <c r="N97" s="129" t="n">
        <v>2459</v>
      </c>
      <c r="O97" s="129" t="n">
        <v>2485</v>
      </c>
      <c r="P97" s="126" t="n">
        <v>-27</v>
      </c>
      <c r="Q97" s="127" t="n">
        <v>-1.0980073200488</v>
      </c>
      <c r="R97" s="126" t="n">
        <v>-26</v>
      </c>
      <c r="S97" s="127" t="n">
        <v>-1.04627766599598</v>
      </c>
      <c r="T97" s="107" t="s">
        <v>165</v>
      </c>
    </row>
    <row r="98" s="94" customFormat="true" ht="18.95" hidden="false" customHeight="true" outlineLevel="0" collapsed="false">
      <c r="A98" s="144"/>
      <c r="B98" s="145" t="s">
        <v>166</v>
      </c>
      <c r="C98" s="87" t="n">
        <v>3659</v>
      </c>
      <c r="D98" s="124" t="n">
        <v>1692</v>
      </c>
      <c r="E98" s="124" t="n">
        <v>1967</v>
      </c>
      <c r="F98" s="125" t="n">
        <v>86.0193187595323</v>
      </c>
      <c r="G98" s="126" t="n">
        <v>4052</v>
      </c>
      <c r="H98" s="126" t="n">
        <v>4315</v>
      </c>
      <c r="I98" s="126" t="n">
        <v>-393</v>
      </c>
      <c r="J98" s="127" t="n">
        <v>-9.69891411648569</v>
      </c>
      <c r="K98" s="126" t="n">
        <v>-263</v>
      </c>
      <c r="L98" s="127" t="n">
        <v>-6.09501738122827</v>
      </c>
      <c r="M98" s="128" t="n">
        <v>1628</v>
      </c>
      <c r="N98" s="129" t="n">
        <v>1756</v>
      </c>
      <c r="O98" s="129" t="n">
        <v>1732</v>
      </c>
      <c r="P98" s="126" t="n">
        <v>-128</v>
      </c>
      <c r="Q98" s="127" t="n">
        <v>-7.28929384965831</v>
      </c>
      <c r="R98" s="126" t="n">
        <v>24</v>
      </c>
      <c r="S98" s="127" t="n">
        <v>1.38568129330254</v>
      </c>
      <c r="T98" s="107" t="s">
        <v>166</v>
      </c>
    </row>
    <row r="99" s="94" customFormat="true" ht="18.95" hidden="false" customHeight="true" outlineLevel="0" collapsed="false">
      <c r="A99" s="144"/>
      <c r="B99" s="146" t="s">
        <v>167</v>
      </c>
      <c r="C99" s="147" t="n">
        <v>8383</v>
      </c>
      <c r="D99" s="148" t="n">
        <v>3953</v>
      </c>
      <c r="E99" s="148" t="n">
        <v>4430</v>
      </c>
      <c r="F99" s="149" t="n">
        <v>89.2325056433409</v>
      </c>
      <c r="G99" s="150" t="n">
        <v>9209</v>
      </c>
      <c r="H99" s="150" t="n">
        <v>9952</v>
      </c>
      <c r="I99" s="150" t="n">
        <v>-826</v>
      </c>
      <c r="J99" s="151" t="n">
        <v>-8.96948637202737</v>
      </c>
      <c r="K99" s="150" t="n">
        <v>-743</v>
      </c>
      <c r="L99" s="151" t="n">
        <v>-7.46583601286174</v>
      </c>
      <c r="M99" s="152" t="n">
        <v>3526</v>
      </c>
      <c r="N99" s="153" t="n">
        <v>3765</v>
      </c>
      <c r="O99" s="153" t="n">
        <v>3888</v>
      </c>
      <c r="P99" s="150" t="n">
        <v>-239</v>
      </c>
      <c r="Q99" s="151" t="n">
        <v>-6.34794156706507</v>
      </c>
      <c r="R99" s="150" t="n">
        <v>-123</v>
      </c>
      <c r="S99" s="151" t="n">
        <v>-3.16358024691358</v>
      </c>
      <c r="T99" s="154" t="s">
        <v>167</v>
      </c>
    </row>
    <row r="100" s="94" customFormat="true" ht="18.95" hidden="false" customHeight="true" outlineLevel="0" collapsed="false">
      <c r="A100" s="155" t="s">
        <v>168</v>
      </c>
      <c r="B100" s="155"/>
      <c r="C100" s="156" t="n">
        <v>117371</v>
      </c>
      <c r="D100" s="157" t="n">
        <v>57292</v>
      </c>
      <c r="E100" s="157" t="n">
        <v>60079</v>
      </c>
      <c r="F100" s="158" t="n">
        <v>95.3611078746317</v>
      </c>
      <c r="G100" s="159" t="n">
        <v>118383</v>
      </c>
      <c r="H100" s="159" t="n">
        <v>118095</v>
      </c>
      <c r="I100" s="159" t="n">
        <v>-1012</v>
      </c>
      <c r="J100" s="158" t="n">
        <v>-0.854852470371591</v>
      </c>
      <c r="K100" s="159" t="n">
        <v>288</v>
      </c>
      <c r="L100" s="158" t="n">
        <v>0.243871459418265</v>
      </c>
      <c r="M100" s="160" t="n">
        <v>45247</v>
      </c>
      <c r="N100" s="161" t="n">
        <v>44076</v>
      </c>
      <c r="O100" s="161" t="n">
        <v>42628</v>
      </c>
      <c r="P100" s="159" t="n">
        <v>1171</v>
      </c>
      <c r="Q100" s="158" t="n">
        <v>2.65677466194755</v>
      </c>
      <c r="R100" s="159" t="n">
        <v>1448</v>
      </c>
      <c r="S100" s="158" t="n">
        <v>3.39682837571549</v>
      </c>
      <c r="T100" s="162" t="s">
        <v>168</v>
      </c>
    </row>
    <row r="101" s="66" customFormat="true" ht="18.95" hidden="false" customHeight="true" outlineLevel="0" collapsed="false">
      <c r="A101" s="163" t="s">
        <v>169</v>
      </c>
      <c r="B101" s="163"/>
      <c r="C101" s="164" t="n">
        <v>50732</v>
      </c>
      <c r="D101" s="165" t="n">
        <v>24960</v>
      </c>
      <c r="E101" s="165" t="n">
        <v>25772</v>
      </c>
      <c r="F101" s="166" t="n">
        <v>96.8492938072327</v>
      </c>
      <c r="G101" s="167" t="n">
        <v>50673</v>
      </c>
      <c r="H101" s="167" t="n">
        <v>50676</v>
      </c>
      <c r="I101" s="167" t="n">
        <v>59</v>
      </c>
      <c r="J101" s="168" t="n">
        <v>0.116432814319263</v>
      </c>
      <c r="K101" s="167" t="n">
        <v>-3</v>
      </c>
      <c r="L101" s="168" t="n">
        <v>-0.00591996211224248</v>
      </c>
      <c r="M101" s="169" t="n">
        <v>19813</v>
      </c>
      <c r="N101" s="170" t="n">
        <v>19137</v>
      </c>
      <c r="O101" s="170" t="n">
        <v>18808</v>
      </c>
      <c r="P101" s="167" t="n">
        <v>676</v>
      </c>
      <c r="Q101" s="168" t="n">
        <v>3.53242409991117</v>
      </c>
      <c r="R101" s="167" t="n">
        <v>329</v>
      </c>
      <c r="S101" s="168" t="n">
        <v>1.74925563589962</v>
      </c>
      <c r="T101" s="171" t="s">
        <v>169</v>
      </c>
    </row>
    <row r="102" s="66" customFormat="true" ht="18.95" hidden="false" customHeight="true" outlineLevel="0" collapsed="false">
      <c r="A102" s="59" t="s">
        <v>170</v>
      </c>
      <c r="B102" s="59"/>
      <c r="C102" s="60" t="n">
        <v>29137</v>
      </c>
      <c r="D102" s="108" t="n">
        <v>14455</v>
      </c>
      <c r="E102" s="108" t="n">
        <v>14682</v>
      </c>
      <c r="F102" s="109" t="n">
        <v>98.4538891159243</v>
      </c>
      <c r="G102" s="110" t="n">
        <v>30042</v>
      </c>
      <c r="H102" s="110" t="n">
        <v>30047</v>
      </c>
      <c r="I102" s="110" t="n">
        <v>-905</v>
      </c>
      <c r="J102" s="111" t="n">
        <v>-3.01244923773384</v>
      </c>
      <c r="K102" s="110" t="n">
        <v>-5</v>
      </c>
      <c r="L102" s="111" t="n">
        <v>-0.0166405963989749</v>
      </c>
      <c r="M102" s="112" t="n">
        <v>11630</v>
      </c>
      <c r="N102" s="113" t="n">
        <v>11574</v>
      </c>
      <c r="O102" s="113" t="n">
        <v>11286</v>
      </c>
      <c r="P102" s="110" t="n">
        <v>56</v>
      </c>
      <c r="Q102" s="111" t="n">
        <v>0.483843096595818</v>
      </c>
      <c r="R102" s="110" t="n">
        <v>288</v>
      </c>
      <c r="S102" s="111" t="n">
        <v>2.5518341307815</v>
      </c>
      <c r="T102" s="114" t="s">
        <v>170</v>
      </c>
    </row>
    <row r="103" s="66" customFormat="true" ht="18.95" hidden="false" customHeight="true" outlineLevel="0" collapsed="false">
      <c r="A103" s="59" t="s">
        <v>171</v>
      </c>
      <c r="B103" s="59"/>
      <c r="C103" s="60" t="n">
        <v>25103</v>
      </c>
      <c r="D103" s="108" t="n">
        <v>12069</v>
      </c>
      <c r="E103" s="108" t="n">
        <v>13034</v>
      </c>
      <c r="F103" s="109" t="n">
        <v>92.5962866349547</v>
      </c>
      <c r="G103" s="110" t="n">
        <v>25392</v>
      </c>
      <c r="H103" s="110" t="n">
        <v>24953</v>
      </c>
      <c r="I103" s="110" t="n">
        <v>-289</v>
      </c>
      <c r="J103" s="111" t="n">
        <v>-1.13815374921235</v>
      </c>
      <c r="K103" s="110" t="n">
        <v>439</v>
      </c>
      <c r="L103" s="111" t="n">
        <v>1.75930749809642</v>
      </c>
      <c r="M103" s="112" t="n">
        <v>9211</v>
      </c>
      <c r="N103" s="113" t="n">
        <v>8985</v>
      </c>
      <c r="O103" s="113" t="n">
        <v>8269</v>
      </c>
      <c r="P103" s="110" t="n">
        <v>226</v>
      </c>
      <c r="Q103" s="111" t="n">
        <v>2.51530328324986</v>
      </c>
      <c r="R103" s="110" t="n">
        <v>716</v>
      </c>
      <c r="S103" s="111" t="n">
        <v>8.65884629338493</v>
      </c>
      <c r="T103" s="114" t="s">
        <v>171</v>
      </c>
    </row>
    <row r="104" s="66" customFormat="true" ht="18.95" hidden="false" customHeight="true" outlineLevel="0" collapsed="false">
      <c r="A104" s="172" t="s">
        <v>172</v>
      </c>
      <c r="B104" s="172"/>
      <c r="C104" s="173" t="n">
        <v>12399</v>
      </c>
      <c r="D104" s="174" t="n">
        <v>5808</v>
      </c>
      <c r="E104" s="174" t="n">
        <v>6591</v>
      </c>
      <c r="F104" s="175" t="n">
        <v>88.1201638598088</v>
      </c>
      <c r="G104" s="176" t="n">
        <v>12276</v>
      </c>
      <c r="H104" s="176" t="n">
        <v>12419</v>
      </c>
      <c r="I104" s="176" t="n">
        <v>123</v>
      </c>
      <c r="J104" s="177" t="n">
        <v>1.0019550342131</v>
      </c>
      <c r="K104" s="176" t="n">
        <v>-143</v>
      </c>
      <c r="L104" s="177" t="n">
        <v>-1.15146147032772</v>
      </c>
      <c r="M104" s="178" t="n">
        <v>4593</v>
      </c>
      <c r="N104" s="179" t="n">
        <v>4380</v>
      </c>
      <c r="O104" s="179" t="n">
        <v>4265</v>
      </c>
      <c r="P104" s="176" t="n">
        <v>213</v>
      </c>
      <c r="Q104" s="177" t="n">
        <v>4.86301369863014</v>
      </c>
      <c r="R104" s="176" t="n">
        <v>115</v>
      </c>
      <c r="S104" s="177" t="n">
        <v>2.69636576787808</v>
      </c>
      <c r="T104" s="180" t="s">
        <v>172</v>
      </c>
    </row>
    <row r="105" s="94" customFormat="true" ht="18.95" hidden="false" customHeight="true" outlineLevel="0" collapsed="false">
      <c r="A105" s="155" t="s">
        <v>173</v>
      </c>
      <c r="B105" s="155"/>
      <c r="C105" s="156" t="n">
        <v>28386</v>
      </c>
      <c r="D105" s="157" t="n">
        <v>13263</v>
      </c>
      <c r="E105" s="157" t="n">
        <v>15123</v>
      </c>
      <c r="F105" s="158" t="n">
        <v>87.7008530053561</v>
      </c>
      <c r="G105" s="159" t="n">
        <v>27920</v>
      </c>
      <c r="H105" s="159" t="n">
        <v>28029</v>
      </c>
      <c r="I105" s="159" t="n">
        <v>466</v>
      </c>
      <c r="J105" s="158" t="n">
        <v>1.66905444126074</v>
      </c>
      <c r="K105" s="159" t="n">
        <v>-109</v>
      </c>
      <c r="L105" s="158" t="n">
        <v>-0.388882942666524</v>
      </c>
      <c r="M105" s="160" t="n">
        <v>10642</v>
      </c>
      <c r="N105" s="161" t="n">
        <v>9965</v>
      </c>
      <c r="O105" s="161" t="n">
        <v>9541</v>
      </c>
      <c r="P105" s="159" t="n">
        <v>677</v>
      </c>
      <c r="Q105" s="158" t="n">
        <v>6.79377822378324</v>
      </c>
      <c r="R105" s="159" t="n">
        <v>424</v>
      </c>
      <c r="S105" s="158" t="n">
        <v>4.44397861859344</v>
      </c>
      <c r="T105" s="162" t="s">
        <v>173</v>
      </c>
    </row>
    <row r="106" s="66" customFormat="true" ht="18.95" hidden="false" customHeight="true" outlineLevel="0" collapsed="false">
      <c r="A106" s="163" t="s">
        <v>174</v>
      </c>
      <c r="B106" s="163"/>
      <c r="C106" s="164" t="n">
        <v>26442</v>
      </c>
      <c r="D106" s="165" t="n">
        <v>12388</v>
      </c>
      <c r="E106" s="165" t="n">
        <v>14054</v>
      </c>
      <c r="F106" s="166" t="n">
        <v>88.1457236373986</v>
      </c>
      <c r="G106" s="167" t="n">
        <v>25727</v>
      </c>
      <c r="H106" s="167" t="n">
        <v>25511</v>
      </c>
      <c r="I106" s="167" t="n">
        <v>715</v>
      </c>
      <c r="J106" s="168" t="n">
        <v>2.77918140474987</v>
      </c>
      <c r="K106" s="167" t="n">
        <v>216</v>
      </c>
      <c r="L106" s="168" t="n">
        <v>0.846693583160206</v>
      </c>
      <c r="M106" s="169" t="n">
        <v>9737</v>
      </c>
      <c r="N106" s="170" t="n">
        <v>9023</v>
      </c>
      <c r="O106" s="170" t="n">
        <v>8510</v>
      </c>
      <c r="P106" s="167" t="n">
        <v>714</v>
      </c>
      <c r="Q106" s="168" t="n">
        <v>7.91311093871218</v>
      </c>
      <c r="R106" s="167" t="n">
        <v>513</v>
      </c>
      <c r="S106" s="168" t="n">
        <v>6.02820211515864</v>
      </c>
      <c r="T106" s="171" t="s">
        <v>174</v>
      </c>
    </row>
    <row r="107" s="66" customFormat="true" ht="18.95" hidden="false" customHeight="true" outlineLevel="0" collapsed="false">
      <c r="A107" s="172" t="s">
        <v>175</v>
      </c>
      <c r="B107" s="172"/>
      <c r="C107" s="173" t="n">
        <v>1944</v>
      </c>
      <c r="D107" s="174" t="n">
        <v>875</v>
      </c>
      <c r="E107" s="174" t="n">
        <v>1069</v>
      </c>
      <c r="F107" s="175" t="n">
        <v>81.8521983161834</v>
      </c>
      <c r="G107" s="176" t="n">
        <v>2193</v>
      </c>
      <c r="H107" s="176" t="n">
        <v>2518</v>
      </c>
      <c r="I107" s="176" t="n">
        <v>-249</v>
      </c>
      <c r="J107" s="177" t="n">
        <v>-11.3543091655267</v>
      </c>
      <c r="K107" s="176" t="n">
        <v>-325</v>
      </c>
      <c r="L107" s="177" t="n">
        <v>-12.9070691024623</v>
      </c>
      <c r="M107" s="178" t="n">
        <v>905</v>
      </c>
      <c r="N107" s="179" t="n">
        <v>942</v>
      </c>
      <c r="O107" s="179" t="n">
        <v>1031</v>
      </c>
      <c r="P107" s="176" t="n">
        <v>-37</v>
      </c>
      <c r="Q107" s="177" t="n">
        <v>-3.92781316348195</v>
      </c>
      <c r="R107" s="176" t="n">
        <v>-89</v>
      </c>
      <c r="S107" s="177" t="n">
        <v>-8.63239573229874</v>
      </c>
      <c r="T107" s="180" t="s">
        <v>175</v>
      </c>
    </row>
    <row r="108" s="94" customFormat="true" ht="18.95" hidden="false" customHeight="true" outlineLevel="0" collapsed="false">
      <c r="A108" s="155" t="s">
        <v>176</v>
      </c>
      <c r="B108" s="155"/>
      <c r="C108" s="156" t="n">
        <v>29095</v>
      </c>
      <c r="D108" s="157" t="n">
        <v>13765</v>
      </c>
      <c r="E108" s="157" t="n">
        <v>15330</v>
      </c>
      <c r="F108" s="158" t="n">
        <v>89.7912589693412</v>
      </c>
      <c r="G108" s="159" t="n">
        <v>31110</v>
      </c>
      <c r="H108" s="159" t="n">
        <v>32715</v>
      </c>
      <c r="I108" s="159" t="n">
        <v>-2015</v>
      </c>
      <c r="J108" s="158" t="n">
        <v>-6.47701703632273</v>
      </c>
      <c r="K108" s="159" t="n">
        <v>-1605</v>
      </c>
      <c r="L108" s="158" t="n">
        <v>-4.90600641907382</v>
      </c>
      <c r="M108" s="160" t="n">
        <v>11212</v>
      </c>
      <c r="N108" s="161" t="n">
        <v>11407</v>
      </c>
      <c r="O108" s="161" t="n">
        <v>11635</v>
      </c>
      <c r="P108" s="159" t="n">
        <v>-195</v>
      </c>
      <c r="Q108" s="158" t="n">
        <v>-1.70947663715263</v>
      </c>
      <c r="R108" s="159" t="n">
        <v>-228</v>
      </c>
      <c r="S108" s="158" t="n">
        <v>-1.95960464116889</v>
      </c>
      <c r="T108" s="162" t="s">
        <v>176</v>
      </c>
    </row>
    <row r="109" s="66" customFormat="true" ht="18.95" hidden="false" customHeight="true" outlineLevel="0" collapsed="false">
      <c r="A109" s="181" t="s">
        <v>177</v>
      </c>
      <c r="B109" s="181"/>
      <c r="C109" s="182" t="n">
        <v>8238</v>
      </c>
      <c r="D109" s="183" t="n">
        <v>3808</v>
      </c>
      <c r="E109" s="183" t="n">
        <v>4430</v>
      </c>
      <c r="F109" s="184" t="n">
        <v>85.9593679458239</v>
      </c>
      <c r="G109" s="185" t="n">
        <v>9181</v>
      </c>
      <c r="H109" s="185" t="n">
        <v>10257</v>
      </c>
      <c r="I109" s="185" t="n">
        <v>-943</v>
      </c>
      <c r="J109" s="184" t="n">
        <v>-10.2712122862433</v>
      </c>
      <c r="K109" s="185" t="n">
        <v>-1076</v>
      </c>
      <c r="L109" s="184" t="n">
        <v>-10.4903968021839</v>
      </c>
      <c r="M109" s="186" t="n">
        <v>3318</v>
      </c>
      <c r="N109" s="187" t="n">
        <v>3563</v>
      </c>
      <c r="O109" s="187" t="n">
        <v>3912</v>
      </c>
      <c r="P109" s="185" t="n">
        <v>-245</v>
      </c>
      <c r="Q109" s="184" t="n">
        <v>-6.8762278978389</v>
      </c>
      <c r="R109" s="185" t="n">
        <v>-349</v>
      </c>
      <c r="S109" s="184" t="n">
        <v>-8.92126789366053</v>
      </c>
      <c r="T109" s="188" t="s">
        <v>177</v>
      </c>
    </row>
    <row r="110" s="94" customFormat="true" ht="18.95" hidden="false" customHeight="true" outlineLevel="0" collapsed="false">
      <c r="A110" s="85"/>
      <c r="B110" s="106" t="s">
        <v>178</v>
      </c>
      <c r="C110" s="189" t="n">
        <v>4146</v>
      </c>
      <c r="D110" s="190" t="n">
        <v>1912</v>
      </c>
      <c r="E110" s="190" t="n">
        <v>2234</v>
      </c>
      <c r="F110" s="125" t="n">
        <v>85.5863921217547</v>
      </c>
      <c r="G110" s="191" t="n">
        <v>4618</v>
      </c>
      <c r="H110" s="191" t="n">
        <v>5398</v>
      </c>
      <c r="I110" s="191" t="n">
        <v>-472</v>
      </c>
      <c r="J110" s="192" t="n">
        <v>-10.220874837592</v>
      </c>
      <c r="K110" s="191" t="n">
        <v>-780</v>
      </c>
      <c r="L110" s="192" t="n">
        <v>-14.4497962208225</v>
      </c>
      <c r="M110" s="193" t="n">
        <v>1681</v>
      </c>
      <c r="N110" s="194" t="n">
        <v>1786</v>
      </c>
      <c r="O110" s="194" t="n">
        <v>2111</v>
      </c>
      <c r="P110" s="191" t="n">
        <v>-105</v>
      </c>
      <c r="Q110" s="192" t="n">
        <v>-5.87905935050392</v>
      </c>
      <c r="R110" s="191" t="n">
        <v>-325</v>
      </c>
      <c r="S110" s="192" t="n">
        <v>-15.3955471340597</v>
      </c>
      <c r="T110" s="107" t="s">
        <v>178</v>
      </c>
    </row>
    <row r="111" s="94" customFormat="true" ht="18.95" hidden="false" customHeight="true" outlineLevel="0" collapsed="false">
      <c r="A111" s="85"/>
      <c r="B111" s="106" t="s">
        <v>179</v>
      </c>
      <c r="C111" s="189" t="n">
        <v>1139</v>
      </c>
      <c r="D111" s="190" t="n">
        <v>539</v>
      </c>
      <c r="E111" s="190" t="n">
        <v>600</v>
      </c>
      <c r="F111" s="125" t="n">
        <v>89.8333333333333</v>
      </c>
      <c r="G111" s="191" t="n">
        <v>1291</v>
      </c>
      <c r="H111" s="191" t="n">
        <v>1403</v>
      </c>
      <c r="I111" s="191" t="n">
        <v>-152</v>
      </c>
      <c r="J111" s="192" t="n">
        <v>-11.7738187451588</v>
      </c>
      <c r="K111" s="191" t="n">
        <v>-112</v>
      </c>
      <c r="L111" s="192" t="n">
        <v>-7.98289379900214</v>
      </c>
      <c r="M111" s="193" t="n">
        <v>483</v>
      </c>
      <c r="N111" s="194" t="n">
        <v>517</v>
      </c>
      <c r="O111" s="194" t="n">
        <v>525</v>
      </c>
      <c r="P111" s="191" t="n">
        <v>-34</v>
      </c>
      <c r="Q111" s="192" t="n">
        <v>-6.57640232108317</v>
      </c>
      <c r="R111" s="191" t="n">
        <v>-8</v>
      </c>
      <c r="S111" s="192" t="n">
        <v>-1.52380952380952</v>
      </c>
      <c r="T111" s="107" t="s">
        <v>179</v>
      </c>
    </row>
    <row r="112" s="94" customFormat="true" ht="18.95" hidden="false" customHeight="true" outlineLevel="0" collapsed="false">
      <c r="A112" s="95"/>
      <c r="B112" s="96" t="s">
        <v>180</v>
      </c>
      <c r="C112" s="195" t="n">
        <v>2953</v>
      </c>
      <c r="D112" s="196" t="n">
        <v>1357</v>
      </c>
      <c r="E112" s="196" t="n">
        <v>1596</v>
      </c>
      <c r="F112" s="131" t="n">
        <v>85.0250626566416</v>
      </c>
      <c r="G112" s="197" t="n">
        <v>3272</v>
      </c>
      <c r="H112" s="197" t="n">
        <v>3456</v>
      </c>
      <c r="I112" s="197" t="n">
        <v>-319</v>
      </c>
      <c r="J112" s="198" t="n">
        <v>-9.74938875305623</v>
      </c>
      <c r="K112" s="197" t="n">
        <v>-184</v>
      </c>
      <c r="L112" s="198" t="n">
        <v>-5.32407407407407</v>
      </c>
      <c r="M112" s="199" t="n">
        <v>1154</v>
      </c>
      <c r="N112" s="200" t="n">
        <v>1260</v>
      </c>
      <c r="O112" s="200" t="n">
        <v>1276</v>
      </c>
      <c r="P112" s="197" t="n">
        <v>-106</v>
      </c>
      <c r="Q112" s="198" t="n">
        <v>-8.41269841269841</v>
      </c>
      <c r="R112" s="197" t="n">
        <v>-16</v>
      </c>
      <c r="S112" s="198" t="n">
        <v>-1.25391849529781</v>
      </c>
      <c r="T112" s="103" t="s">
        <v>180</v>
      </c>
    </row>
    <row r="113" s="66" customFormat="true" ht="18.95" hidden="false" customHeight="true" outlineLevel="0" collapsed="false">
      <c r="A113" s="122" t="s">
        <v>181</v>
      </c>
      <c r="B113" s="122"/>
      <c r="C113" s="78" t="n">
        <v>20857</v>
      </c>
      <c r="D113" s="79" t="n">
        <v>9957</v>
      </c>
      <c r="E113" s="79" t="n">
        <v>10900</v>
      </c>
      <c r="F113" s="80" t="n">
        <v>91.348623853211</v>
      </c>
      <c r="G113" s="81" t="n">
        <v>21929</v>
      </c>
      <c r="H113" s="81" t="n">
        <v>22458</v>
      </c>
      <c r="I113" s="81" t="n">
        <v>-1072</v>
      </c>
      <c r="J113" s="80" t="n">
        <v>-4.88850380774317</v>
      </c>
      <c r="K113" s="81" t="n">
        <v>-529</v>
      </c>
      <c r="L113" s="80" t="n">
        <v>-2.35550805948882</v>
      </c>
      <c r="M113" s="82" t="n">
        <v>7894</v>
      </c>
      <c r="N113" s="83" t="n">
        <v>7844</v>
      </c>
      <c r="O113" s="83" t="n">
        <v>7723</v>
      </c>
      <c r="P113" s="81" t="n">
        <v>50</v>
      </c>
      <c r="Q113" s="80" t="n">
        <v>0.637429882712902</v>
      </c>
      <c r="R113" s="81" t="n">
        <v>121</v>
      </c>
      <c r="S113" s="80" t="n">
        <v>1.56674867279555</v>
      </c>
      <c r="T113" s="201" t="s">
        <v>181</v>
      </c>
    </row>
    <row r="114" s="94" customFormat="true" ht="18.95" hidden="false" customHeight="true" outlineLevel="0" collapsed="false">
      <c r="A114" s="85"/>
      <c r="B114" s="106" t="s">
        <v>182</v>
      </c>
      <c r="C114" s="189" t="n">
        <v>2756</v>
      </c>
      <c r="D114" s="190" t="n">
        <v>1317</v>
      </c>
      <c r="E114" s="190" t="n">
        <v>1439</v>
      </c>
      <c r="F114" s="125" t="n">
        <v>91.5218902015289</v>
      </c>
      <c r="G114" s="191" t="n">
        <v>2958</v>
      </c>
      <c r="H114" s="191" t="n">
        <v>3122</v>
      </c>
      <c r="I114" s="191" t="n">
        <v>-202</v>
      </c>
      <c r="J114" s="192" t="n">
        <v>-6.8289384719405</v>
      </c>
      <c r="K114" s="191" t="n">
        <v>-164</v>
      </c>
      <c r="L114" s="192" t="n">
        <v>-5.25304292120436</v>
      </c>
      <c r="M114" s="193" t="n">
        <v>1018</v>
      </c>
      <c r="N114" s="194" t="n">
        <v>1035</v>
      </c>
      <c r="O114" s="194" t="n">
        <v>1042</v>
      </c>
      <c r="P114" s="191" t="n">
        <v>-17</v>
      </c>
      <c r="Q114" s="192" t="n">
        <v>-1.64251207729469</v>
      </c>
      <c r="R114" s="191" t="n">
        <v>-7</v>
      </c>
      <c r="S114" s="192" t="n">
        <v>-0.671785028790787</v>
      </c>
      <c r="T114" s="107" t="s">
        <v>182</v>
      </c>
    </row>
    <row r="115" s="94" customFormat="true" ht="18.95" hidden="false" customHeight="true" outlineLevel="0" collapsed="false">
      <c r="A115" s="85"/>
      <c r="B115" s="106" t="s">
        <v>183</v>
      </c>
      <c r="C115" s="189" t="n">
        <v>3437</v>
      </c>
      <c r="D115" s="190" t="n">
        <v>1620</v>
      </c>
      <c r="E115" s="190" t="n">
        <v>1817</v>
      </c>
      <c r="F115" s="125" t="n">
        <v>89.157952669235</v>
      </c>
      <c r="G115" s="191" t="n">
        <v>3782</v>
      </c>
      <c r="H115" s="191" t="n">
        <v>3886</v>
      </c>
      <c r="I115" s="191" t="n">
        <v>-345</v>
      </c>
      <c r="J115" s="192" t="n">
        <v>-9.12215758857747</v>
      </c>
      <c r="K115" s="191" t="n">
        <v>-104</v>
      </c>
      <c r="L115" s="192" t="n">
        <v>-2.67627380339681</v>
      </c>
      <c r="M115" s="193" t="n">
        <v>1278</v>
      </c>
      <c r="N115" s="194" t="n">
        <v>1363</v>
      </c>
      <c r="O115" s="194" t="n">
        <v>1415</v>
      </c>
      <c r="P115" s="191" t="n">
        <v>-85</v>
      </c>
      <c r="Q115" s="192" t="n">
        <v>-6.23624358033749</v>
      </c>
      <c r="R115" s="191" t="n">
        <v>-52</v>
      </c>
      <c r="S115" s="192" t="n">
        <v>-3.67491166077739</v>
      </c>
      <c r="T115" s="107" t="s">
        <v>183</v>
      </c>
    </row>
    <row r="116" s="94" customFormat="true" ht="18.95" hidden="false" customHeight="true" outlineLevel="0" collapsed="false">
      <c r="A116" s="85"/>
      <c r="B116" s="106" t="s">
        <v>184</v>
      </c>
      <c r="C116" s="189" t="n">
        <v>10542</v>
      </c>
      <c r="D116" s="190" t="n">
        <v>5088</v>
      </c>
      <c r="E116" s="190" t="n">
        <v>5454</v>
      </c>
      <c r="F116" s="125" t="n">
        <v>93.2893289328933</v>
      </c>
      <c r="G116" s="191" t="n">
        <v>10721</v>
      </c>
      <c r="H116" s="191" t="n">
        <v>10659</v>
      </c>
      <c r="I116" s="191" t="n">
        <v>-179</v>
      </c>
      <c r="J116" s="192" t="n">
        <v>-1.66962037123403</v>
      </c>
      <c r="K116" s="191" t="n">
        <v>62</v>
      </c>
      <c r="L116" s="192" t="n">
        <v>0.581668073928136</v>
      </c>
      <c r="M116" s="193" t="n">
        <v>3963</v>
      </c>
      <c r="N116" s="194" t="n">
        <v>3796</v>
      </c>
      <c r="O116" s="194" t="n">
        <v>3634</v>
      </c>
      <c r="P116" s="191" t="n">
        <v>167</v>
      </c>
      <c r="Q116" s="192" t="n">
        <v>4.39936775553214</v>
      </c>
      <c r="R116" s="191" t="n">
        <v>162</v>
      </c>
      <c r="S116" s="192" t="n">
        <v>4.45789763346175</v>
      </c>
      <c r="T116" s="107" t="s">
        <v>184</v>
      </c>
    </row>
    <row r="117" s="94" customFormat="true" ht="18.95" hidden="false" customHeight="true" outlineLevel="0" collapsed="false">
      <c r="A117" s="202"/>
      <c r="B117" s="203" t="s">
        <v>185</v>
      </c>
      <c r="C117" s="204" t="n">
        <v>4122</v>
      </c>
      <c r="D117" s="205" t="n">
        <v>1932</v>
      </c>
      <c r="E117" s="205" t="n">
        <v>2190</v>
      </c>
      <c r="F117" s="149" t="n">
        <v>88.2191780821918</v>
      </c>
      <c r="G117" s="206" t="n">
        <v>4468</v>
      </c>
      <c r="H117" s="206" t="n">
        <v>4791</v>
      </c>
      <c r="I117" s="206" t="n">
        <v>-346</v>
      </c>
      <c r="J117" s="207" t="n">
        <v>-7.74395702775291</v>
      </c>
      <c r="K117" s="206" t="n">
        <v>-323</v>
      </c>
      <c r="L117" s="207" t="n">
        <v>-6.74180755583386</v>
      </c>
      <c r="M117" s="208" t="n">
        <v>1635</v>
      </c>
      <c r="N117" s="209" t="n">
        <v>1650</v>
      </c>
      <c r="O117" s="209" t="n">
        <v>1632</v>
      </c>
      <c r="P117" s="206" t="n">
        <v>-15</v>
      </c>
      <c r="Q117" s="207" t="n">
        <v>-0.909090909090909</v>
      </c>
      <c r="R117" s="206" t="n">
        <v>18</v>
      </c>
      <c r="S117" s="207" t="n">
        <v>1.10294117647059</v>
      </c>
      <c r="T117" s="154" t="s">
        <v>185</v>
      </c>
    </row>
    <row r="118" s="94" customFormat="true" ht="18.95" hidden="false" customHeight="true" outlineLevel="0" collapsed="false">
      <c r="A118" s="155" t="s">
        <v>186</v>
      </c>
      <c r="B118" s="155"/>
      <c r="C118" s="156" t="n">
        <v>18298</v>
      </c>
      <c r="D118" s="157" t="n">
        <v>8647</v>
      </c>
      <c r="E118" s="157" t="n">
        <v>9651</v>
      </c>
      <c r="F118" s="158" t="n">
        <v>89.596932960315</v>
      </c>
      <c r="G118" s="159" t="n">
        <v>19737</v>
      </c>
      <c r="H118" s="159" t="n">
        <v>20865</v>
      </c>
      <c r="I118" s="159" t="n">
        <v>-1439</v>
      </c>
      <c r="J118" s="158" t="n">
        <v>-7.29087500633328</v>
      </c>
      <c r="K118" s="159" t="n">
        <v>-1128</v>
      </c>
      <c r="L118" s="158" t="n">
        <v>-5.40618260244428</v>
      </c>
      <c r="M118" s="160" t="n">
        <v>7763</v>
      </c>
      <c r="N118" s="160" t="n">
        <v>7951</v>
      </c>
      <c r="O118" s="160" t="n">
        <v>7933</v>
      </c>
      <c r="P118" s="159" t="n">
        <v>-188</v>
      </c>
      <c r="Q118" s="158" t="n">
        <v>-2.3644824550371</v>
      </c>
      <c r="R118" s="159" t="n">
        <v>18</v>
      </c>
      <c r="S118" s="158" t="n">
        <v>0.226900289928148</v>
      </c>
      <c r="T118" s="162" t="s">
        <v>186</v>
      </c>
    </row>
    <row r="119" s="66" customFormat="true" ht="18.95" hidden="false" customHeight="true" outlineLevel="0" collapsed="false">
      <c r="A119" s="163" t="s">
        <v>187</v>
      </c>
      <c r="B119" s="163"/>
      <c r="C119" s="164" t="n">
        <v>9062</v>
      </c>
      <c r="D119" s="165" t="n">
        <v>4337</v>
      </c>
      <c r="E119" s="165" t="n">
        <v>4725</v>
      </c>
      <c r="F119" s="166" t="n">
        <v>91.7883597883598</v>
      </c>
      <c r="G119" s="167" t="n">
        <v>9606</v>
      </c>
      <c r="H119" s="167" t="n">
        <v>10011</v>
      </c>
      <c r="I119" s="167" t="n">
        <v>-544</v>
      </c>
      <c r="J119" s="168" t="n">
        <v>-5.66312721215907</v>
      </c>
      <c r="K119" s="167" t="n">
        <v>-405</v>
      </c>
      <c r="L119" s="168" t="n">
        <v>-4.04554989511537</v>
      </c>
      <c r="M119" s="169" t="n">
        <v>3627</v>
      </c>
      <c r="N119" s="170" t="n">
        <v>3566</v>
      </c>
      <c r="O119" s="170" t="n">
        <v>3481</v>
      </c>
      <c r="P119" s="167" t="n">
        <v>61</v>
      </c>
      <c r="Q119" s="168" t="n">
        <v>1.7106001121705</v>
      </c>
      <c r="R119" s="167" t="n">
        <v>85</v>
      </c>
      <c r="S119" s="168" t="n">
        <v>2.44182706118931</v>
      </c>
      <c r="T119" s="171" t="s">
        <v>187</v>
      </c>
    </row>
    <row r="120" s="66" customFormat="true" ht="18.95" hidden="false" customHeight="true" outlineLevel="0" collapsed="false">
      <c r="A120" s="104" t="s">
        <v>188</v>
      </c>
      <c r="B120" s="104"/>
      <c r="C120" s="78" t="n">
        <v>9236</v>
      </c>
      <c r="D120" s="79" t="n">
        <v>4310</v>
      </c>
      <c r="E120" s="79" t="n">
        <v>4926</v>
      </c>
      <c r="F120" s="80" t="n">
        <v>87.4949248883475</v>
      </c>
      <c r="G120" s="81" t="n">
        <v>10131</v>
      </c>
      <c r="H120" s="81" t="n">
        <v>10854</v>
      </c>
      <c r="I120" s="81" t="n">
        <v>-895</v>
      </c>
      <c r="J120" s="80" t="n">
        <v>-8.83427104925476</v>
      </c>
      <c r="K120" s="81" t="n">
        <v>-723</v>
      </c>
      <c r="L120" s="80" t="n">
        <v>-6.66113875069099</v>
      </c>
      <c r="M120" s="82" t="n">
        <v>4136</v>
      </c>
      <c r="N120" s="83" t="n">
        <v>4385</v>
      </c>
      <c r="O120" s="83" t="n">
        <v>4452</v>
      </c>
      <c r="P120" s="81" t="n">
        <v>-249</v>
      </c>
      <c r="Q120" s="80" t="n">
        <v>-5.67844925883694</v>
      </c>
      <c r="R120" s="81" t="n">
        <v>-67</v>
      </c>
      <c r="S120" s="80" t="n">
        <v>-1.50494159928122</v>
      </c>
      <c r="T120" s="210" t="s">
        <v>188</v>
      </c>
    </row>
    <row r="121" s="94" customFormat="true" ht="18.95" hidden="false" customHeight="true" outlineLevel="0" collapsed="false">
      <c r="A121" s="85"/>
      <c r="B121" s="106" t="s">
        <v>189</v>
      </c>
      <c r="C121" s="87" t="n">
        <v>4021</v>
      </c>
      <c r="D121" s="124" t="n">
        <v>1847</v>
      </c>
      <c r="E121" s="124" t="n">
        <v>2174</v>
      </c>
      <c r="F121" s="125" t="n">
        <v>84.9586016559338</v>
      </c>
      <c r="G121" s="126" t="n">
        <v>4351</v>
      </c>
      <c r="H121" s="126" t="n">
        <v>4451</v>
      </c>
      <c r="I121" s="126" t="n">
        <v>-330</v>
      </c>
      <c r="J121" s="127" t="n">
        <v>-7.58446334176052</v>
      </c>
      <c r="K121" s="126" t="n">
        <v>-100</v>
      </c>
      <c r="L121" s="127" t="n">
        <v>-2.24668613794653</v>
      </c>
      <c r="M121" s="128" t="n">
        <v>1752</v>
      </c>
      <c r="N121" s="129" t="n">
        <v>1844</v>
      </c>
      <c r="O121" s="129" t="n">
        <v>1750</v>
      </c>
      <c r="P121" s="126" t="n">
        <v>-92</v>
      </c>
      <c r="Q121" s="127" t="n">
        <v>-4.98915401301519</v>
      </c>
      <c r="R121" s="126" t="n">
        <v>94</v>
      </c>
      <c r="S121" s="127" t="n">
        <v>5.37142857142857</v>
      </c>
      <c r="T121" s="107" t="s">
        <v>189</v>
      </c>
    </row>
    <row r="122" s="94" customFormat="true" ht="18.95" hidden="false" customHeight="true" outlineLevel="0" collapsed="false">
      <c r="A122" s="85"/>
      <c r="B122" s="106" t="s">
        <v>190</v>
      </c>
      <c r="C122" s="87" t="n">
        <v>2808</v>
      </c>
      <c r="D122" s="124" t="n">
        <v>1390</v>
      </c>
      <c r="E122" s="124" t="n">
        <v>1418</v>
      </c>
      <c r="F122" s="125" t="n">
        <v>98.0253878702398</v>
      </c>
      <c r="G122" s="126" t="n">
        <v>3036</v>
      </c>
      <c r="H122" s="126" t="n">
        <v>3291</v>
      </c>
      <c r="I122" s="126" t="n">
        <v>-228</v>
      </c>
      <c r="J122" s="127" t="n">
        <v>-7.5098814229249</v>
      </c>
      <c r="K122" s="126" t="n">
        <v>-255</v>
      </c>
      <c r="L122" s="127" t="n">
        <v>-7.74840474020055</v>
      </c>
      <c r="M122" s="128" t="n">
        <v>1216</v>
      </c>
      <c r="N122" s="129" t="n">
        <v>1257</v>
      </c>
      <c r="O122" s="129" t="n">
        <v>1316</v>
      </c>
      <c r="P122" s="126" t="n">
        <v>-41</v>
      </c>
      <c r="Q122" s="127" t="n">
        <v>-3.26173428798727</v>
      </c>
      <c r="R122" s="126" t="n">
        <v>-59</v>
      </c>
      <c r="S122" s="127" t="n">
        <v>-4.48328267477204</v>
      </c>
      <c r="T122" s="107" t="s">
        <v>190</v>
      </c>
    </row>
    <row r="123" s="94" customFormat="true" ht="18.95" hidden="false" customHeight="true" outlineLevel="0" collapsed="false">
      <c r="A123" s="202"/>
      <c r="B123" s="203" t="s">
        <v>191</v>
      </c>
      <c r="C123" s="147" t="n">
        <v>2407</v>
      </c>
      <c r="D123" s="148" t="n">
        <v>1073</v>
      </c>
      <c r="E123" s="148" t="n">
        <v>1334</v>
      </c>
      <c r="F123" s="149" t="n">
        <v>80.4347826086957</v>
      </c>
      <c r="G123" s="150" t="n">
        <v>2744</v>
      </c>
      <c r="H123" s="150" t="n">
        <v>3112</v>
      </c>
      <c r="I123" s="150" t="n">
        <v>-337</v>
      </c>
      <c r="J123" s="151" t="n">
        <v>-12.2813411078717</v>
      </c>
      <c r="K123" s="150" t="n">
        <v>-368</v>
      </c>
      <c r="L123" s="151" t="n">
        <v>-11.8251928020566</v>
      </c>
      <c r="M123" s="152" t="n">
        <v>1168</v>
      </c>
      <c r="N123" s="153" t="n">
        <v>1284</v>
      </c>
      <c r="O123" s="153" t="n">
        <v>1386</v>
      </c>
      <c r="P123" s="150" t="n">
        <v>-116</v>
      </c>
      <c r="Q123" s="151" t="n">
        <v>-9.03426791277258</v>
      </c>
      <c r="R123" s="150" t="n">
        <v>-102</v>
      </c>
      <c r="S123" s="151" t="n">
        <v>-7.35930735930736</v>
      </c>
      <c r="T123" s="154" t="s">
        <v>191</v>
      </c>
    </row>
    <row r="124" s="94" customFormat="true" ht="18.95" hidden="false" customHeight="true" outlineLevel="0" collapsed="false">
      <c r="A124" s="155" t="s">
        <v>192</v>
      </c>
      <c r="B124" s="155"/>
      <c r="C124" s="156" t="n">
        <v>18866</v>
      </c>
      <c r="D124" s="157" t="n">
        <v>8976</v>
      </c>
      <c r="E124" s="157" t="n">
        <v>9890</v>
      </c>
      <c r="F124" s="158" t="n">
        <v>90.7583417593529</v>
      </c>
      <c r="G124" s="159" t="n">
        <v>19690</v>
      </c>
      <c r="H124" s="159" t="n">
        <v>20735</v>
      </c>
      <c r="I124" s="159" t="n">
        <v>-824</v>
      </c>
      <c r="J124" s="158" t="n">
        <v>-4.18486541391569</v>
      </c>
      <c r="K124" s="159" t="n">
        <v>-1045</v>
      </c>
      <c r="L124" s="158" t="n">
        <v>-5.03978779840849</v>
      </c>
      <c r="M124" s="160" t="n">
        <v>6588</v>
      </c>
      <c r="N124" s="161" t="n">
        <v>6493</v>
      </c>
      <c r="O124" s="161" t="n">
        <v>6512</v>
      </c>
      <c r="P124" s="159" t="n">
        <v>95</v>
      </c>
      <c r="Q124" s="158" t="n">
        <v>1.46311412290159</v>
      </c>
      <c r="R124" s="159" t="n">
        <v>-19</v>
      </c>
      <c r="S124" s="158" t="n">
        <v>-0.291769041769042</v>
      </c>
      <c r="T124" s="162" t="s">
        <v>192</v>
      </c>
    </row>
    <row r="125" s="66" customFormat="true" ht="18.95" hidden="false" customHeight="true" outlineLevel="0" collapsed="false">
      <c r="A125" s="181" t="s">
        <v>193</v>
      </c>
      <c r="B125" s="181"/>
      <c r="C125" s="182" t="n">
        <v>18866</v>
      </c>
      <c r="D125" s="183" t="n">
        <v>8976</v>
      </c>
      <c r="E125" s="183" t="n">
        <v>9890</v>
      </c>
      <c r="F125" s="184" t="n">
        <v>90.7583417593529</v>
      </c>
      <c r="G125" s="185" t="n">
        <v>19690</v>
      </c>
      <c r="H125" s="185" t="n">
        <v>20735</v>
      </c>
      <c r="I125" s="185" t="n">
        <v>-824</v>
      </c>
      <c r="J125" s="184" t="n">
        <v>-4.18486541391569</v>
      </c>
      <c r="K125" s="185" t="n">
        <v>-1045</v>
      </c>
      <c r="L125" s="184" t="n">
        <v>-5.03978779840849</v>
      </c>
      <c r="M125" s="186" t="n">
        <v>6588</v>
      </c>
      <c r="N125" s="187" t="n">
        <v>6493</v>
      </c>
      <c r="O125" s="187" t="n">
        <v>6512</v>
      </c>
      <c r="P125" s="185" t="n">
        <v>95</v>
      </c>
      <c r="Q125" s="184" t="n">
        <v>1.46311412290159</v>
      </c>
      <c r="R125" s="185" t="n">
        <v>-19</v>
      </c>
      <c r="S125" s="184" t="n">
        <v>-0.291769041769042</v>
      </c>
      <c r="T125" s="211" t="s">
        <v>193</v>
      </c>
    </row>
    <row r="126" s="94" customFormat="true" ht="18.95" hidden="false" customHeight="true" outlineLevel="0" collapsed="false">
      <c r="A126" s="85"/>
      <c r="B126" s="106" t="s">
        <v>194</v>
      </c>
      <c r="C126" s="87" t="n">
        <v>6583</v>
      </c>
      <c r="D126" s="124" t="n">
        <v>3156</v>
      </c>
      <c r="E126" s="124" t="n">
        <v>3427</v>
      </c>
      <c r="F126" s="125" t="n">
        <v>92.0922089290925</v>
      </c>
      <c r="G126" s="126" t="n">
        <v>6875</v>
      </c>
      <c r="H126" s="126" t="n">
        <v>7294</v>
      </c>
      <c r="I126" s="126" t="n">
        <v>-292</v>
      </c>
      <c r="J126" s="127" t="n">
        <v>-4.24727272727273</v>
      </c>
      <c r="K126" s="126" t="n">
        <v>-419</v>
      </c>
      <c r="L126" s="127" t="n">
        <v>-5.74444749108857</v>
      </c>
      <c r="M126" s="128" t="n">
        <v>2308</v>
      </c>
      <c r="N126" s="129" t="n">
        <v>2288</v>
      </c>
      <c r="O126" s="129" t="n">
        <v>2278</v>
      </c>
      <c r="P126" s="126" t="n">
        <v>20</v>
      </c>
      <c r="Q126" s="127" t="n">
        <v>0.874125874125874</v>
      </c>
      <c r="R126" s="126" t="n">
        <v>10</v>
      </c>
      <c r="S126" s="127" t="n">
        <v>0.438981562774364</v>
      </c>
      <c r="T126" s="107" t="s">
        <v>194</v>
      </c>
    </row>
    <row r="127" s="94" customFormat="true" ht="18.95" hidden="false" customHeight="true" outlineLevel="0" collapsed="false">
      <c r="A127" s="85"/>
      <c r="B127" s="106" t="s">
        <v>193</v>
      </c>
      <c r="C127" s="87" t="n">
        <v>8441</v>
      </c>
      <c r="D127" s="124" t="n">
        <v>4029</v>
      </c>
      <c r="E127" s="124" t="n">
        <v>4412</v>
      </c>
      <c r="F127" s="125" t="n">
        <v>91.3191296464189</v>
      </c>
      <c r="G127" s="126" t="n">
        <v>8768</v>
      </c>
      <c r="H127" s="126" t="n">
        <v>9098</v>
      </c>
      <c r="I127" s="126" t="n">
        <v>-327</v>
      </c>
      <c r="J127" s="127" t="n">
        <v>-3.72947080291971</v>
      </c>
      <c r="K127" s="126" t="n">
        <v>-330</v>
      </c>
      <c r="L127" s="127" t="n">
        <v>-3.62717080677072</v>
      </c>
      <c r="M127" s="128" t="n">
        <v>2915</v>
      </c>
      <c r="N127" s="129" t="n">
        <v>2842</v>
      </c>
      <c r="O127" s="129" t="n">
        <v>2841</v>
      </c>
      <c r="P127" s="126" t="n">
        <v>73</v>
      </c>
      <c r="Q127" s="127" t="n">
        <v>2.56861365235749</v>
      </c>
      <c r="R127" s="126" t="n">
        <v>1</v>
      </c>
      <c r="S127" s="127" t="n">
        <v>0.0351988736360437</v>
      </c>
      <c r="T127" s="107" t="s">
        <v>193</v>
      </c>
    </row>
    <row r="128" s="94" customFormat="true" ht="18.95" hidden="false" customHeight="true" outlineLevel="0" collapsed="false">
      <c r="A128" s="202"/>
      <c r="B128" s="203" t="s">
        <v>195</v>
      </c>
      <c r="C128" s="147" t="n">
        <v>3842</v>
      </c>
      <c r="D128" s="148" t="n">
        <v>1791</v>
      </c>
      <c r="E128" s="148" t="n">
        <v>2051</v>
      </c>
      <c r="F128" s="149" t="n">
        <v>87.3232569478303</v>
      </c>
      <c r="G128" s="150" t="n">
        <v>4047</v>
      </c>
      <c r="H128" s="150" t="n">
        <v>4343</v>
      </c>
      <c r="I128" s="150" t="n">
        <v>-205</v>
      </c>
      <c r="J128" s="151" t="n">
        <v>-5.06548060291574</v>
      </c>
      <c r="K128" s="150" t="n">
        <v>-296</v>
      </c>
      <c r="L128" s="151" t="n">
        <v>-6.81556527745798</v>
      </c>
      <c r="M128" s="152" t="n">
        <v>1365</v>
      </c>
      <c r="N128" s="153" t="n">
        <v>1363</v>
      </c>
      <c r="O128" s="153" t="n">
        <v>1393</v>
      </c>
      <c r="P128" s="150" t="n">
        <v>2</v>
      </c>
      <c r="Q128" s="151" t="n">
        <v>0.146735143066765</v>
      </c>
      <c r="R128" s="150" t="n">
        <v>-30</v>
      </c>
      <c r="S128" s="151" t="n">
        <v>-2.15362526920316</v>
      </c>
      <c r="T128" s="154" t="s">
        <v>195</v>
      </c>
    </row>
    <row r="129" s="94" customFormat="true" ht="18.95" hidden="false" customHeight="true" outlineLevel="0" collapsed="false">
      <c r="A129" s="155" t="s">
        <v>196</v>
      </c>
      <c r="B129" s="155"/>
      <c r="C129" s="156" t="n">
        <v>40578</v>
      </c>
      <c r="D129" s="157" t="n">
        <v>19628</v>
      </c>
      <c r="E129" s="157" t="n">
        <v>20950</v>
      </c>
      <c r="F129" s="158" t="n">
        <v>93.6897374701671</v>
      </c>
      <c r="G129" s="159" t="n">
        <v>40361</v>
      </c>
      <c r="H129" s="159" t="n">
        <v>39977</v>
      </c>
      <c r="I129" s="159" t="n">
        <v>217</v>
      </c>
      <c r="J129" s="158" t="n">
        <v>0.537647729243577</v>
      </c>
      <c r="K129" s="159" t="n">
        <v>384</v>
      </c>
      <c r="L129" s="158" t="n">
        <v>0.96055231758261</v>
      </c>
      <c r="M129" s="160" t="n">
        <v>13629</v>
      </c>
      <c r="N129" s="160" t="n">
        <v>12628</v>
      </c>
      <c r="O129" s="160" t="n">
        <v>11819</v>
      </c>
      <c r="P129" s="159" t="n">
        <v>1001</v>
      </c>
      <c r="Q129" s="158" t="n">
        <v>7.92682926829268</v>
      </c>
      <c r="R129" s="159" t="n">
        <v>809</v>
      </c>
      <c r="S129" s="158" t="n">
        <v>6.84491073694898</v>
      </c>
      <c r="T129" s="162" t="s">
        <v>196</v>
      </c>
    </row>
    <row r="130" s="66" customFormat="true" ht="18.95" hidden="false" customHeight="true" outlineLevel="0" collapsed="false">
      <c r="A130" s="212" t="s">
        <v>197</v>
      </c>
      <c r="B130" s="212"/>
      <c r="C130" s="213" t="n">
        <v>40578</v>
      </c>
      <c r="D130" s="214" t="n">
        <v>19628</v>
      </c>
      <c r="E130" s="214" t="n">
        <v>20950</v>
      </c>
      <c r="F130" s="215" t="n">
        <v>93.6897374701671</v>
      </c>
      <c r="G130" s="216" t="n">
        <v>40361</v>
      </c>
      <c r="H130" s="216" t="n">
        <v>39977</v>
      </c>
      <c r="I130" s="216" t="n">
        <v>217</v>
      </c>
      <c r="J130" s="217" t="n">
        <v>0.537647729243577</v>
      </c>
      <c r="K130" s="216" t="n">
        <v>384</v>
      </c>
      <c r="L130" s="217" t="n">
        <v>0.96055231758261</v>
      </c>
      <c r="M130" s="218" t="n">
        <v>13629</v>
      </c>
      <c r="N130" s="219" t="n">
        <v>12628</v>
      </c>
      <c r="O130" s="219" t="n">
        <v>11819</v>
      </c>
      <c r="P130" s="216" t="n">
        <v>1001</v>
      </c>
      <c r="Q130" s="217" t="n">
        <v>7.92682926829268</v>
      </c>
      <c r="R130" s="216" t="n">
        <v>809</v>
      </c>
      <c r="S130" s="217" t="n">
        <v>6.84491073694898</v>
      </c>
      <c r="T130" s="220" t="s">
        <v>197</v>
      </c>
    </row>
    <row r="131" s="94" customFormat="true" ht="18.95" hidden="false" customHeight="true" outlineLevel="0" collapsed="false">
      <c r="A131" s="155" t="s">
        <v>198</v>
      </c>
      <c r="B131" s="155"/>
      <c r="C131" s="156" t="n">
        <v>11590</v>
      </c>
      <c r="D131" s="157" t="n">
        <v>5526</v>
      </c>
      <c r="E131" s="157" t="n">
        <v>6064</v>
      </c>
      <c r="F131" s="158" t="n">
        <v>91.1279683377309</v>
      </c>
      <c r="G131" s="159" t="n">
        <v>12512</v>
      </c>
      <c r="H131" s="159" t="n">
        <v>13218</v>
      </c>
      <c r="I131" s="159" t="n">
        <v>-922</v>
      </c>
      <c r="J131" s="158" t="n">
        <v>-7.36892583120205</v>
      </c>
      <c r="K131" s="159" t="n">
        <v>-706</v>
      </c>
      <c r="L131" s="158" t="n">
        <v>-5.34120139204116</v>
      </c>
      <c r="M131" s="160" t="n">
        <v>4049</v>
      </c>
      <c r="N131" s="161" t="n">
        <v>4175</v>
      </c>
      <c r="O131" s="161" t="n">
        <v>4220</v>
      </c>
      <c r="P131" s="159" t="n">
        <v>-126</v>
      </c>
      <c r="Q131" s="158" t="n">
        <v>-3.01796407185629</v>
      </c>
      <c r="R131" s="159" t="n">
        <v>-45</v>
      </c>
      <c r="S131" s="158" t="n">
        <v>-1.06635071090047</v>
      </c>
      <c r="T131" s="162" t="s">
        <v>198</v>
      </c>
    </row>
    <row r="132" s="66" customFormat="true" ht="18.95" hidden="false" customHeight="true" outlineLevel="0" collapsed="false">
      <c r="A132" s="221" t="s">
        <v>199</v>
      </c>
      <c r="B132" s="221"/>
      <c r="C132" s="182" t="n">
        <v>11590</v>
      </c>
      <c r="D132" s="183" t="n">
        <v>5526</v>
      </c>
      <c r="E132" s="183" t="n">
        <v>6064</v>
      </c>
      <c r="F132" s="184" t="n">
        <v>91.1279683377309</v>
      </c>
      <c r="G132" s="185" t="n">
        <v>12512</v>
      </c>
      <c r="H132" s="185" t="n">
        <v>13218</v>
      </c>
      <c r="I132" s="185" t="n">
        <v>-922</v>
      </c>
      <c r="J132" s="184" t="n">
        <v>-7.36892583120205</v>
      </c>
      <c r="K132" s="185" t="n">
        <v>-706</v>
      </c>
      <c r="L132" s="184" t="n">
        <v>-5.34120139204116</v>
      </c>
      <c r="M132" s="186" t="n">
        <v>4049</v>
      </c>
      <c r="N132" s="187" t="n">
        <v>4175</v>
      </c>
      <c r="O132" s="187" t="n">
        <v>4220</v>
      </c>
      <c r="P132" s="185" t="n">
        <v>-126</v>
      </c>
      <c r="Q132" s="184" t="n">
        <v>-3.01796407185629</v>
      </c>
      <c r="R132" s="185" t="n">
        <v>-45</v>
      </c>
      <c r="S132" s="184" t="n">
        <v>-1.06635071090047</v>
      </c>
      <c r="T132" s="222" t="s">
        <v>199</v>
      </c>
    </row>
    <row r="133" s="94" customFormat="true" ht="18.95" hidden="false" customHeight="true" outlineLevel="0" collapsed="false">
      <c r="A133" s="85"/>
      <c r="B133" s="106" t="s">
        <v>200</v>
      </c>
      <c r="C133" s="87" t="n">
        <v>2989</v>
      </c>
      <c r="D133" s="124" t="n">
        <v>1411</v>
      </c>
      <c r="E133" s="124" t="n">
        <v>1578</v>
      </c>
      <c r="F133" s="125" t="n">
        <v>89.4169835234474</v>
      </c>
      <c r="G133" s="126" t="n">
        <v>3244</v>
      </c>
      <c r="H133" s="126" t="n">
        <v>3434</v>
      </c>
      <c r="I133" s="126" t="n">
        <v>-255</v>
      </c>
      <c r="J133" s="127" t="n">
        <v>-7.86066584463625</v>
      </c>
      <c r="K133" s="126" t="n">
        <v>-190</v>
      </c>
      <c r="L133" s="127" t="n">
        <v>-5.53290623179965</v>
      </c>
      <c r="M133" s="128" t="n">
        <v>1112</v>
      </c>
      <c r="N133" s="129" t="n">
        <v>1122</v>
      </c>
      <c r="O133" s="129" t="n">
        <v>1134</v>
      </c>
      <c r="P133" s="126" t="n">
        <v>-10</v>
      </c>
      <c r="Q133" s="127" t="n">
        <v>-0.89126559714795</v>
      </c>
      <c r="R133" s="126" t="n">
        <v>-12</v>
      </c>
      <c r="S133" s="127" t="n">
        <v>-1.05820105820106</v>
      </c>
      <c r="T133" s="107" t="s">
        <v>200</v>
      </c>
    </row>
    <row r="134" s="94" customFormat="true" ht="18.95" hidden="false" customHeight="true" outlineLevel="0" collapsed="false">
      <c r="A134" s="85"/>
      <c r="B134" s="106" t="s">
        <v>201</v>
      </c>
      <c r="C134" s="87" t="n">
        <v>2578</v>
      </c>
      <c r="D134" s="124" t="n">
        <v>1218</v>
      </c>
      <c r="E134" s="124" t="n">
        <v>1360</v>
      </c>
      <c r="F134" s="125" t="n">
        <v>89.5588235294118</v>
      </c>
      <c r="G134" s="126" t="n">
        <v>2905</v>
      </c>
      <c r="H134" s="126" t="n">
        <v>3113</v>
      </c>
      <c r="I134" s="126" t="n">
        <v>-327</v>
      </c>
      <c r="J134" s="127" t="n">
        <v>-11.2564543889845</v>
      </c>
      <c r="K134" s="126" t="n">
        <v>-208</v>
      </c>
      <c r="L134" s="127" t="n">
        <v>-6.68165756504979</v>
      </c>
      <c r="M134" s="128" t="n">
        <v>955</v>
      </c>
      <c r="N134" s="129" t="n">
        <v>1034</v>
      </c>
      <c r="O134" s="129" t="n">
        <v>1055</v>
      </c>
      <c r="P134" s="126" t="n">
        <v>-79</v>
      </c>
      <c r="Q134" s="127" t="n">
        <v>-7.64023210831722</v>
      </c>
      <c r="R134" s="126" t="n">
        <v>-21</v>
      </c>
      <c r="S134" s="127" t="n">
        <v>-1.99052132701422</v>
      </c>
      <c r="T134" s="107" t="s">
        <v>201</v>
      </c>
    </row>
    <row r="135" s="94" customFormat="true" ht="18.95" hidden="false" customHeight="true" outlineLevel="0" collapsed="false">
      <c r="A135" s="85"/>
      <c r="B135" s="106" t="s">
        <v>202</v>
      </c>
      <c r="C135" s="87" t="n">
        <v>1696</v>
      </c>
      <c r="D135" s="124" t="n">
        <v>818</v>
      </c>
      <c r="E135" s="124" t="n">
        <v>878</v>
      </c>
      <c r="F135" s="125" t="n">
        <v>93.1662870159453</v>
      </c>
      <c r="G135" s="126" t="n">
        <v>1843</v>
      </c>
      <c r="H135" s="126" t="n">
        <v>1959</v>
      </c>
      <c r="I135" s="126" t="n">
        <v>-147</v>
      </c>
      <c r="J135" s="127" t="n">
        <v>-7.9761258817146</v>
      </c>
      <c r="K135" s="126" t="n">
        <v>-116</v>
      </c>
      <c r="L135" s="127" t="n">
        <v>-5.92138846350179</v>
      </c>
      <c r="M135" s="128" t="n">
        <v>577</v>
      </c>
      <c r="N135" s="129" t="n">
        <v>590</v>
      </c>
      <c r="O135" s="129" t="n">
        <v>586</v>
      </c>
      <c r="P135" s="126" t="n">
        <v>-13</v>
      </c>
      <c r="Q135" s="127" t="n">
        <v>-2.20338983050847</v>
      </c>
      <c r="R135" s="126" t="n">
        <v>4</v>
      </c>
      <c r="S135" s="127" t="n">
        <v>0.68259385665529</v>
      </c>
      <c r="T135" s="107" t="s">
        <v>202</v>
      </c>
    </row>
    <row r="136" s="94" customFormat="true" ht="18.95" hidden="false" customHeight="true" outlineLevel="0" collapsed="false">
      <c r="A136" s="95"/>
      <c r="B136" s="223" t="s">
        <v>203</v>
      </c>
      <c r="C136" s="97" t="n">
        <v>4327</v>
      </c>
      <c r="D136" s="130" t="n">
        <v>2079</v>
      </c>
      <c r="E136" s="130" t="n">
        <v>2248</v>
      </c>
      <c r="F136" s="131" t="n">
        <v>92.4822064056939</v>
      </c>
      <c r="G136" s="132" t="n">
        <v>4520</v>
      </c>
      <c r="H136" s="132" t="n">
        <v>4712</v>
      </c>
      <c r="I136" s="132" t="n">
        <v>-193</v>
      </c>
      <c r="J136" s="133" t="n">
        <v>-4.26991150442478</v>
      </c>
      <c r="K136" s="132" t="n">
        <v>-192</v>
      </c>
      <c r="L136" s="133" t="n">
        <v>-4.07470288624788</v>
      </c>
      <c r="M136" s="134" t="n">
        <v>1405</v>
      </c>
      <c r="N136" s="135" t="n">
        <v>1429</v>
      </c>
      <c r="O136" s="135" t="n">
        <v>1445</v>
      </c>
      <c r="P136" s="132" t="n">
        <v>-24</v>
      </c>
      <c r="Q136" s="133" t="n">
        <v>-1.67949615115465</v>
      </c>
      <c r="R136" s="132" t="n">
        <v>-16</v>
      </c>
      <c r="S136" s="133" t="n">
        <v>-1.10726643598616</v>
      </c>
      <c r="T136" s="224" t="s">
        <v>203</v>
      </c>
    </row>
    <row r="137" customFormat="false" ht="18.95" hidden="false" customHeight="true" outlineLevel="0" collapsed="false">
      <c r="A137" s="225" t="s">
        <v>204</v>
      </c>
      <c r="B137" s="51"/>
      <c r="C137" s="226"/>
      <c r="D137" s="227"/>
      <c r="E137" s="227"/>
      <c r="F137" s="228"/>
      <c r="G137" s="229"/>
      <c r="H137" s="229"/>
      <c r="I137" s="230"/>
      <c r="J137" s="231"/>
      <c r="K137" s="230"/>
      <c r="L137" s="231"/>
      <c r="M137" s="232"/>
      <c r="N137" s="233"/>
      <c r="O137" s="233"/>
      <c r="P137" s="230"/>
      <c r="Q137" s="231"/>
      <c r="R137" s="230"/>
      <c r="S137" s="231"/>
      <c r="T137" s="233"/>
    </row>
    <row r="138" customFormat="false" ht="18.95" hidden="false" customHeight="true" outlineLevel="0" collapsed="false">
      <c r="A138" s="51"/>
      <c r="B138" s="51"/>
      <c r="C138" s="226"/>
      <c r="D138" s="229"/>
      <c r="E138" s="229"/>
      <c r="F138" s="228"/>
      <c r="G138" s="229"/>
      <c r="H138" s="229"/>
      <c r="I138" s="230"/>
      <c r="J138" s="231"/>
      <c r="K138" s="230"/>
      <c r="L138" s="231"/>
      <c r="M138" s="233"/>
      <c r="N138" s="233"/>
      <c r="O138" s="233"/>
      <c r="P138" s="230"/>
      <c r="Q138" s="231"/>
      <c r="R138" s="230"/>
      <c r="S138" s="231"/>
      <c r="T138" s="233"/>
    </row>
    <row r="139" customFormat="false" ht="18.95" hidden="false" customHeight="true" outlineLevel="0" collapsed="false">
      <c r="A139" s="225" t="s">
        <v>205</v>
      </c>
      <c r="B139" s="51"/>
      <c r="C139" s="226"/>
      <c r="D139" s="229"/>
      <c r="E139" s="229"/>
      <c r="F139" s="228"/>
      <c r="G139" s="229"/>
      <c r="H139" s="229"/>
      <c r="I139" s="230"/>
      <c r="J139" s="231"/>
      <c r="K139" s="230"/>
      <c r="L139" s="231"/>
      <c r="M139" s="233"/>
      <c r="N139" s="233"/>
      <c r="O139" s="233"/>
      <c r="P139" s="230"/>
      <c r="Q139" s="231"/>
      <c r="R139" s="230"/>
      <c r="S139" s="231"/>
      <c r="T139" s="233"/>
    </row>
    <row r="140" customFormat="false" ht="18.95" hidden="false" customHeight="true" outlineLevel="0" collapsed="false">
      <c r="A140" s="234" t="s">
        <v>120</v>
      </c>
      <c r="B140" s="234"/>
      <c r="C140" s="235" t="n">
        <v>150225</v>
      </c>
      <c r="D140" s="236" t="n">
        <v>71138</v>
      </c>
      <c r="E140" s="236" t="n">
        <v>79087</v>
      </c>
      <c r="F140" s="237" t="n">
        <v>89.9490434584698</v>
      </c>
      <c r="G140" s="236" t="n">
        <v>155200</v>
      </c>
      <c r="H140" s="236" t="n">
        <v>159890</v>
      </c>
      <c r="I140" s="238" t="n">
        <v>-4975</v>
      </c>
      <c r="J140" s="239" t="n">
        <v>-3.2055412371134</v>
      </c>
      <c r="K140" s="238" t="n">
        <v>-4690</v>
      </c>
      <c r="L140" s="239" t="n">
        <v>-2.9332666208018</v>
      </c>
      <c r="M140" s="69" t="n">
        <v>58132</v>
      </c>
      <c r="N140" s="69" t="n">
        <v>57076</v>
      </c>
      <c r="O140" s="69" t="n">
        <v>55892</v>
      </c>
      <c r="P140" s="238" t="n">
        <v>1056</v>
      </c>
      <c r="Q140" s="239" t="n">
        <v>1.85016469269045</v>
      </c>
      <c r="R140" s="238" t="n">
        <v>1184</v>
      </c>
      <c r="S140" s="239" t="n">
        <v>2.11837114434982</v>
      </c>
      <c r="T140" s="42" t="s">
        <v>120</v>
      </c>
    </row>
    <row r="141" customFormat="false" ht="18.95" hidden="false" customHeight="true" outlineLevel="0" collapsed="false">
      <c r="A141" s="234" t="s">
        <v>124</v>
      </c>
      <c r="B141" s="234"/>
      <c r="C141" s="235" t="n">
        <v>459087</v>
      </c>
      <c r="D141" s="236" t="n">
        <v>221627</v>
      </c>
      <c r="E141" s="236" t="n">
        <v>237460</v>
      </c>
      <c r="F141" s="237" t="n">
        <v>93.3323507116988</v>
      </c>
      <c r="G141" s="236" t="n">
        <v>456908</v>
      </c>
      <c r="H141" s="236" t="n">
        <v>453791</v>
      </c>
      <c r="I141" s="238" t="n">
        <v>2179</v>
      </c>
      <c r="J141" s="239" t="n">
        <v>0.476901258021308</v>
      </c>
      <c r="K141" s="238" t="n">
        <v>3117</v>
      </c>
      <c r="L141" s="239" t="n">
        <v>0.686880083562697</v>
      </c>
      <c r="M141" s="69" t="n">
        <v>168728</v>
      </c>
      <c r="N141" s="69" t="n">
        <v>159740</v>
      </c>
      <c r="O141" s="69" t="n">
        <v>151172</v>
      </c>
      <c r="P141" s="238" t="n">
        <v>8988</v>
      </c>
      <c r="Q141" s="239" t="n">
        <v>5.62664329535495</v>
      </c>
      <c r="R141" s="238" t="n">
        <v>8568</v>
      </c>
      <c r="S141" s="239" t="n">
        <v>5.66771624374884</v>
      </c>
      <c r="T141" s="42" t="s">
        <v>124</v>
      </c>
    </row>
    <row r="142" customFormat="false" ht="18.95" hidden="false" customHeight="true" outlineLevel="0" collapsed="false">
      <c r="A142" s="234" t="s">
        <v>153</v>
      </c>
      <c r="B142" s="234"/>
      <c r="C142" s="235" t="n">
        <v>115530</v>
      </c>
      <c r="D142" s="236" t="n">
        <v>54606</v>
      </c>
      <c r="E142" s="236" t="n">
        <v>60924</v>
      </c>
      <c r="F142" s="237" t="n">
        <v>89.6297025802639</v>
      </c>
      <c r="G142" s="236" t="n">
        <v>114981</v>
      </c>
      <c r="H142" s="236" t="n">
        <v>112591</v>
      </c>
      <c r="I142" s="238" t="n">
        <v>549</v>
      </c>
      <c r="J142" s="239" t="n">
        <v>0.477470190727164</v>
      </c>
      <c r="K142" s="238" t="n">
        <v>2390</v>
      </c>
      <c r="L142" s="239" t="n">
        <v>2.12272739384143</v>
      </c>
      <c r="M142" s="69" t="n">
        <v>42918</v>
      </c>
      <c r="N142" s="69" t="n">
        <v>40430</v>
      </c>
      <c r="O142" s="69" t="n">
        <v>37562</v>
      </c>
      <c r="P142" s="238" t="n">
        <v>2488</v>
      </c>
      <c r="Q142" s="239" t="n">
        <v>6.15384615384615</v>
      </c>
      <c r="R142" s="238" t="n">
        <v>2868</v>
      </c>
      <c r="S142" s="239" t="n">
        <v>7.63537617805229</v>
      </c>
      <c r="T142" s="42" t="s">
        <v>153</v>
      </c>
    </row>
    <row r="143" customFormat="false" ht="18.95" hidden="false" customHeight="true" outlineLevel="0" collapsed="false">
      <c r="A143" s="240"/>
      <c r="B143" s="241"/>
      <c r="C143" s="242"/>
      <c r="G143" s="243"/>
      <c r="I143" s="244"/>
      <c r="J143" s="245"/>
      <c r="K143" s="244"/>
      <c r="L143" s="245"/>
      <c r="P143" s="246"/>
      <c r="Q143" s="245"/>
      <c r="R143" s="244"/>
      <c r="S143" s="245"/>
    </row>
    <row r="144" customFormat="false" ht="18.95" hidden="false" customHeight="true" outlineLevel="0" collapsed="false">
      <c r="A144" s="247" t="s">
        <v>206</v>
      </c>
      <c r="B144" s="248"/>
      <c r="C144" s="242"/>
      <c r="D144" s="36"/>
      <c r="E144" s="36"/>
      <c r="F144" s="36"/>
      <c r="G144" s="243"/>
      <c r="H144" s="36"/>
      <c r="I144" s="249"/>
      <c r="J144" s="250"/>
      <c r="K144" s="249"/>
      <c r="L144" s="250"/>
      <c r="M144" s="36"/>
      <c r="N144" s="36"/>
      <c r="O144" s="36"/>
      <c r="P144" s="251"/>
      <c r="Q144" s="250"/>
      <c r="R144" s="249"/>
      <c r="S144" s="250"/>
      <c r="T144" s="252"/>
    </row>
    <row r="145" customFormat="false" ht="18.95" hidden="false" customHeight="true" outlineLevel="0" collapsed="false">
      <c r="A145" s="253" t="s">
        <v>207</v>
      </c>
      <c r="B145" s="253"/>
      <c r="C145" s="254" t="n">
        <v>1271762</v>
      </c>
      <c r="D145" s="255" t="n">
        <v>616637</v>
      </c>
      <c r="E145" s="255" t="n">
        <v>655125</v>
      </c>
      <c r="F145" s="237" t="n">
        <v>94.1250906315589</v>
      </c>
      <c r="G145" s="255" t="n">
        <v>1252517</v>
      </c>
      <c r="H145" s="255" t="n">
        <v>1235212</v>
      </c>
      <c r="I145" s="256" t="n">
        <v>19245</v>
      </c>
      <c r="J145" s="257" t="n">
        <v>1.53650609133449</v>
      </c>
      <c r="K145" s="256" t="n">
        <v>17305</v>
      </c>
      <c r="L145" s="257" t="n">
        <v>1.400974083801</v>
      </c>
      <c r="M145" s="255" t="n">
        <v>532663</v>
      </c>
      <c r="N145" s="255" t="n">
        <v>507211</v>
      </c>
      <c r="O145" s="255" t="n">
        <v>479941</v>
      </c>
      <c r="P145" s="258" t="n">
        <v>25452</v>
      </c>
      <c r="Q145" s="259" t="n">
        <v>5.01802997174746</v>
      </c>
      <c r="R145" s="258" t="n">
        <v>27270</v>
      </c>
      <c r="S145" s="259" t="n">
        <v>5.68194840615826</v>
      </c>
      <c r="T145" s="260" t="s">
        <v>208</v>
      </c>
    </row>
    <row r="146" customFormat="false" ht="18.95" hidden="false" customHeight="true" outlineLevel="0" collapsed="false">
      <c r="A146" s="261" t="s">
        <v>209</v>
      </c>
      <c r="B146" s="261"/>
      <c r="C146" s="254" t="n">
        <v>145809</v>
      </c>
      <c r="D146" s="255" t="n">
        <v>69224</v>
      </c>
      <c r="E146" s="255" t="n">
        <v>76585</v>
      </c>
      <c r="F146" s="237" t="n">
        <v>90.3884572697003</v>
      </c>
      <c r="G146" s="255" t="n">
        <v>146386</v>
      </c>
      <c r="H146" s="255" t="n">
        <v>145441</v>
      </c>
      <c r="I146" s="256" t="n">
        <v>-577</v>
      </c>
      <c r="J146" s="257" t="n">
        <v>-0.394163376279152</v>
      </c>
      <c r="K146" s="256" t="n">
        <v>945</v>
      </c>
      <c r="L146" s="257" t="n">
        <v>0.649748007783225</v>
      </c>
      <c r="M146" s="255" t="n">
        <v>54629</v>
      </c>
      <c r="N146" s="255" t="n">
        <v>51960</v>
      </c>
      <c r="O146" s="255" t="n">
        <v>48953</v>
      </c>
      <c r="P146" s="258" t="n">
        <v>2669</v>
      </c>
      <c r="Q146" s="259" t="n">
        <v>5.13664357197845</v>
      </c>
      <c r="R146" s="258" t="n">
        <v>3007</v>
      </c>
      <c r="S146" s="259" t="n">
        <v>6.14262660102547</v>
      </c>
      <c r="T146" s="262" t="s">
        <v>210</v>
      </c>
    </row>
    <row r="147" customFormat="false" ht="18.95" hidden="false" customHeight="true" outlineLevel="0" collapsed="false">
      <c r="A147" s="253" t="s">
        <v>211</v>
      </c>
      <c r="B147" s="253"/>
      <c r="C147" s="254" t="n">
        <v>280942</v>
      </c>
      <c r="D147" s="255" t="n">
        <v>135169</v>
      </c>
      <c r="E147" s="255" t="n">
        <v>145773</v>
      </c>
      <c r="F147" s="237" t="n">
        <v>92.7256762226201</v>
      </c>
      <c r="G147" s="255" t="n">
        <v>291502</v>
      </c>
      <c r="H147" s="255" t="n">
        <v>305045</v>
      </c>
      <c r="I147" s="256" t="n">
        <v>-10560</v>
      </c>
      <c r="J147" s="257" t="n">
        <v>-3.62261665443119</v>
      </c>
      <c r="K147" s="256" t="n">
        <v>-13543</v>
      </c>
      <c r="L147" s="257" t="n">
        <v>-4.43967283515547</v>
      </c>
      <c r="M147" s="255" t="n">
        <v>112552</v>
      </c>
      <c r="N147" s="255" t="n">
        <v>113367</v>
      </c>
      <c r="O147" s="255" t="n">
        <v>112729</v>
      </c>
      <c r="P147" s="258" t="n">
        <v>-815</v>
      </c>
      <c r="Q147" s="259" t="n">
        <v>-0.718904090255542</v>
      </c>
      <c r="R147" s="258" t="n">
        <v>638</v>
      </c>
      <c r="S147" s="259" t="n">
        <v>0.565959069981992</v>
      </c>
      <c r="T147" s="260" t="s">
        <v>212</v>
      </c>
    </row>
    <row r="148" customFormat="false" ht="18.95" hidden="false" customHeight="true" outlineLevel="0" collapsed="false">
      <c r="A148" s="253" t="s">
        <v>213</v>
      </c>
      <c r="B148" s="253"/>
      <c r="C148" s="254" t="n">
        <v>62191</v>
      </c>
      <c r="D148" s="255" t="n">
        <v>29531</v>
      </c>
      <c r="E148" s="255" t="n">
        <v>32660</v>
      </c>
      <c r="F148" s="237" t="n">
        <v>90.4194733619106</v>
      </c>
      <c r="G148" s="255" t="n">
        <v>65549</v>
      </c>
      <c r="H148" s="255" t="n">
        <v>68536</v>
      </c>
      <c r="I148" s="256" t="n">
        <v>-3358</v>
      </c>
      <c r="J148" s="257" t="n">
        <v>-5.12288516987292</v>
      </c>
      <c r="K148" s="256" t="n">
        <v>-2987</v>
      </c>
      <c r="L148" s="257" t="n">
        <v>-4.35829345161667</v>
      </c>
      <c r="M148" s="255" t="n">
        <v>23143</v>
      </c>
      <c r="N148" s="255" t="n">
        <v>23359</v>
      </c>
      <c r="O148" s="255" t="n">
        <v>23526</v>
      </c>
      <c r="P148" s="258" t="n">
        <v>-216</v>
      </c>
      <c r="Q148" s="259" t="n">
        <v>-0.924697118883514</v>
      </c>
      <c r="R148" s="258" t="n">
        <v>-167</v>
      </c>
      <c r="S148" s="259" t="n">
        <v>-0.709852928674658</v>
      </c>
      <c r="T148" s="260" t="s">
        <v>214</v>
      </c>
    </row>
    <row r="149" customFormat="false" ht="18.95" hidden="false" customHeight="true" outlineLevel="0" collapsed="false">
      <c r="A149" s="253" t="s">
        <v>215</v>
      </c>
      <c r="B149" s="253"/>
      <c r="C149" s="254" t="n">
        <v>224323</v>
      </c>
      <c r="D149" s="255" t="n">
        <v>112576</v>
      </c>
      <c r="E149" s="255" t="n">
        <v>111747</v>
      </c>
      <c r="F149" s="237" t="n">
        <v>100.741854367455</v>
      </c>
      <c r="G149" s="255" t="n">
        <v>217412</v>
      </c>
      <c r="H149" s="255" t="n">
        <v>209458</v>
      </c>
      <c r="I149" s="256" t="n">
        <v>6911</v>
      </c>
      <c r="J149" s="257" t="n">
        <v>3.17875738229721</v>
      </c>
      <c r="K149" s="256" t="n">
        <v>7954</v>
      </c>
      <c r="L149" s="257" t="n">
        <v>3.79742000782973</v>
      </c>
      <c r="M149" s="255" t="n">
        <v>92006</v>
      </c>
      <c r="N149" s="255" t="n">
        <v>84252</v>
      </c>
      <c r="O149" s="255" t="n">
        <v>76880</v>
      </c>
      <c r="P149" s="258" t="n">
        <v>7754</v>
      </c>
      <c r="Q149" s="259" t="n">
        <v>9.20334235389071</v>
      </c>
      <c r="R149" s="258" t="n">
        <v>7372</v>
      </c>
      <c r="S149" s="259" t="n">
        <v>9.58896982310094</v>
      </c>
      <c r="T149" s="260" t="s">
        <v>216</v>
      </c>
    </row>
    <row r="150" customFormat="false" ht="18.95" hidden="false" customHeight="true" outlineLevel="0" collapsed="false">
      <c r="A150" s="253" t="s">
        <v>217</v>
      </c>
      <c r="B150" s="253"/>
      <c r="C150" s="254" t="n">
        <v>273287</v>
      </c>
      <c r="D150" s="255" t="n">
        <v>129843</v>
      </c>
      <c r="E150" s="255" t="n">
        <v>143444</v>
      </c>
      <c r="F150" s="237" t="n">
        <v>90.5182510247902</v>
      </c>
      <c r="G150" s="255" t="n">
        <v>281119</v>
      </c>
      <c r="H150" s="255" t="n">
        <v>289242</v>
      </c>
      <c r="I150" s="256" t="n">
        <v>-7832</v>
      </c>
      <c r="J150" s="257" t="n">
        <v>-2.78600877208584</v>
      </c>
      <c r="K150" s="256" t="n">
        <v>-8123</v>
      </c>
      <c r="L150" s="257" t="n">
        <v>-2.8083749939497</v>
      </c>
      <c r="M150" s="255" t="n">
        <v>104638</v>
      </c>
      <c r="N150" s="255" t="n">
        <v>102068</v>
      </c>
      <c r="O150" s="255" t="n">
        <v>99350</v>
      </c>
      <c r="P150" s="258" t="n">
        <v>2570</v>
      </c>
      <c r="Q150" s="259" t="n">
        <v>2.51792922365482</v>
      </c>
      <c r="R150" s="258" t="n">
        <v>2718</v>
      </c>
      <c r="S150" s="259" t="n">
        <v>2.73578258681429</v>
      </c>
      <c r="T150" s="260" t="s">
        <v>218</v>
      </c>
    </row>
    <row r="151" customFormat="false" ht="18.95" hidden="false" customHeight="true" outlineLevel="0" collapsed="false">
      <c r="A151" s="253" t="s">
        <v>219</v>
      </c>
      <c r="B151" s="253"/>
      <c r="C151" s="254" t="n">
        <v>515865</v>
      </c>
      <c r="D151" s="255" t="n">
        <v>248735</v>
      </c>
      <c r="E151" s="255" t="n">
        <v>267130</v>
      </c>
      <c r="F151" s="237" t="n">
        <v>93.1138397035151</v>
      </c>
      <c r="G151" s="255" t="n">
        <v>517117</v>
      </c>
      <c r="H151" s="255" t="n">
        <v>517365</v>
      </c>
      <c r="I151" s="256" t="n">
        <v>-1252</v>
      </c>
      <c r="J151" s="257" t="n">
        <v>-0.242111553091467</v>
      </c>
      <c r="K151" s="256" t="n">
        <v>-248</v>
      </c>
      <c r="L151" s="257" t="n">
        <v>-0.0479352101514405</v>
      </c>
      <c r="M151" s="255" t="n">
        <v>188161</v>
      </c>
      <c r="N151" s="255" t="n">
        <v>179478</v>
      </c>
      <c r="O151" s="255" t="n">
        <v>171077</v>
      </c>
      <c r="P151" s="258" t="n">
        <v>8683</v>
      </c>
      <c r="Q151" s="259" t="n">
        <v>4.83791885356423</v>
      </c>
      <c r="R151" s="258" t="n">
        <v>8401</v>
      </c>
      <c r="S151" s="259" t="n">
        <v>4.91065426679215</v>
      </c>
      <c r="T151" s="260" t="s">
        <v>220</v>
      </c>
    </row>
    <row r="152" customFormat="false" ht="24" hidden="false" customHeight="true" outlineLevel="0" collapsed="false">
      <c r="A152" s="43" t="s">
        <v>221</v>
      </c>
      <c r="B152" s="41"/>
      <c r="C152" s="40" t="n">
        <v>102463</v>
      </c>
      <c r="D152" s="236" t="n">
        <v>48475</v>
      </c>
      <c r="E152" s="236" t="n">
        <v>53988</v>
      </c>
      <c r="F152" s="237" t="n">
        <v>89.7884715121879</v>
      </c>
      <c r="G152" s="236" t="n">
        <v>107313</v>
      </c>
      <c r="H152" s="236" t="n">
        <v>111449</v>
      </c>
      <c r="I152" s="256" t="n">
        <v>-4850</v>
      </c>
      <c r="J152" s="257" t="n">
        <v>-4.51948971699608</v>
      </c>
      <c r="K152" s="256" t="n">
        <v>-4136</v>
      </c>
      <c r="L152" s="257" t="n">
        <v>-3.71111450080306</v>
      </c>
      <c r="M152" s="236" t="n">
        <v>37759</v>
      </c>
      <c r="N152" s="236" t="n">
        <v>37841</v>
      </c>
      <c r="O152" s="236" t="n">
        <v>37132</v>
      </c>
      <c r="P152" s="238" t="n">
        <v>-82</v>
      </c>
      <c r="Q152" s="239" t="n">
        <v>-0.216696176105283</v>
      </c>
      <c r="R152" s="238" t="n">
        <v>709</v>
      </c>
      <c r="S152" s="239" t="n">
        <v>1.90940428740709</v>
      </c>
      <c r="T152" s="263" t="s">
        <v>222</v>
      </c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4"/>
      <c r="BG152" s="264"/>
      <c r="BH152" s="264"/>
      <c r="BI152" s="264"/>
      <c r="BJ152" s="264"/>
      <c r="BK152" s="264"/>
      <c r="BL152" s="264"/>
      <c r="BM152" s="264"/>
      <c r="BN152" s="264"/>
      <c r="BO152" s="264"/>
      <c r="BP152" s="264"/>
      <c r="BQ152" s="264"/>
      <c r="BR152" s="264"/>
      <c r="BS152" s="264"/>
      <c r="BT152" s="264"/>
      <c r="BU152" s="264"/>
      <c r="BV152" s="264"/>
      <c r="BW152" s="264"/>
      <c r="BX152" s="264"/>
      <c r="BY152" s="264"/>
      <c r="BZ152" s="264"/>
      <c r="CA152" s="264"/>
      <c r="CB152" s="264"/>
      <c r="CC152" s="264"/>
      <c r="CD152" s="264"/>
      <c r="CE152" s="264"/>
      <c r="CF152" s="264"/>
      <c r="CG152" s="264"/>
      <c r="CH152" s="264"/>
      <c r="CI152" s="264"/>
      <c r="CJ152" s="264"/>
      <c r="CK152" s="264"/>
      <c r="CL152" s="264"/>
      <c r="CM152" s="264"/>
      <c r="CN152" s="264"/>
      <c r="CO152" s="264"/>
      <c r="CP152" s="264"/>
      <c r="CQ152" s="264"/>
      <c r="CR152" s="264"/>
      <c r="CS152" s="264"/>
      <c r="CT152" s="264"/>
      <c r="CU152" s="264"/>
      <c r="CV152" s="264"/>
      <c r="CW152" s="264"/>
      <c r="CX152" s="264"/>
      <c r="CY152" s="264"/>
      <c r="CZ152" s="264"/>
      <c r="DA152" s="264"/>
      <c r="DB152" s="264"/>
      <c r="DC152" s="264"/>
      <c r="DD152" s="264"/>
      <c r="DE152" s="264"/>
      <c r="DF152" s="264"/>
      <c r="DG152" s="264"/>
      <c r="DH152" s="264"/>
      <c r="DI152" s="264"/>
      <c r="DJ152" s="264"/>
      <c r="DK152" s="264"/>
      <c r="DL152" s="264"/>
      <c r="DM152" s="264"/>
      <c r="DN152" s="264"/>
      <c r="DO152" s="264"/>
      <c r="DP152" s="264"/>
      <c r="DQ152" s="264"/>
      <c r="DR152" s="264"/>
      <c r="DS152" s="264"/>
      <c r="DT152" s="264"/>
      <c r="DU152" s="264"/>
      <c r="DV152" s="264"/>
      <c r="DW152" s="264"/>
      <c r="DX152" s="264"/>
      <c r="DY152" s="264"/>
      <c r="DZ152" s="264"/>
      <c r="EA152" s="264"/>
      <c r="EB152" s="264"/>
      <c r="EC152" s="264"/>
      <c r="ED152" s="264"/>
      <c r="EE152" s="264"/>
      <c r="EF152" s="264"/>
      <c r="EG152" s="264"/>
      <c r="EH152" s="264"/>
      <c r="EI152" s="264"/>
      <c r="EJ152" s="264"/>
      <c r="EK152" s="264"/>
      <c r="EL152" s="264"/>
      <c r="EM152" s="264"/>
      <c r="EN152" s="264"/>
      <c r="EO152" s="264"/>
      <c r="EP152" s="264"/>
      <c r="EQ152" s="264"/>
      <c r="ER152" s="264"/>
      <c r="ES152" s="264"/>
      <c r="ET152" s="264"/>
      <c r="EU152" s="264"/>
      <c r="EV152" s="264"/>
      <c r="EW152" s="264"/>
      <c r="EX152" s="264"/>
      <c r="EY152" s="264"/>
      <c r="EZ152" s="264"/>
      <c r="FA152" s="264"/>
      <c r="FB152" s="264"/>
      <c r="FC152" s="264"/>
      <c r="FD152" s="264"/>
      <c r="FE152" s="264"/>
      <c r="FF152" s="264"/>
      <c r="FG152" s="264"/>
      <c r="FH152" s="264"/>
      <c r="FI152" s="264"/>
      <c r="FJ152" s="264"/>
      <c r="FK152" s="264"/>
      <c r="FL152" s="264"/>
      <c r="FM152" s="264"/>
      <c r="FN152" s="264"/>
      <c r="FO152" s="264"/>
      <c r="FP152" s="264"/>
      <c r="FQ152" s="264"/>
      <c r="FR152" s="264"/>
      <c r="FS152" s="264"/>
      <c r="FT152" s="264"/>
      <c r="FU152" s="264"/>
      <c r="FV152" s="264"/>
      <c r="FW152" s="264"/>
      <c r="FX152" s="264"/>
      <c r="FY152" s="264"/>
      <c r="FZ152" s="264"/>
      <c r="GA152" s="264"/>
      <c r="GB152" s="264"/>
      <c r="GC152" s="264"/>
      <c r="GD152" s="264"/>
      <c r="GE152" s="264"/>
      <c r="GF152" s="264"/>
      <c r="GG152" s="264"/>
      <c r="GH152" s="264"/>
      <c r="GI152" s="264"/>
      <c r="GJ152" s="264"/>
      <c r="GK152" s="264"/>
      <c r="GL152" s="264"/>
      <c r="GM152" s="264"/>
      <c r="GN152" s="264"/>
      <c r="GO152" s="264"/>
      <c r="GP152" s="264"/>
      <c r="GQ152" s="264"/>
      <c r="GR152" s="264"/>
      <c r="GS152" s="264"/>
      <c r="GT152" s="264"/>
      <c r="GU152" s="264"/>
      <c r="GV152" s="264"/>
      <c r="GW152" s="264"/>
      <c r="GX152" s="264"/>
      <c r="GY152" s="264"/>
      <c r="GZ152" s="264"/>
      <c r="HA152" s="264"/>
      <c r="HB152" s="264"/>
      <c r="HC152" s="264"/>
      <c r="HD152" s="264"/>
      <c r="HE152" s="264"/>
      <c r="HF152" s="264"/>
      <c r="HG152" s="264"/>
      <c r="HH152" s="264"/>
      <c r="HI152" s="264"/>
      <c r="HJ152" s="264"/>
      <c r="HK152" s="264"/>
      <c r="HL152" s="264"/>
      <c r="HM152" s="264"/>
      <c r="HN152" s="264"/>
      <c r="HO152" s="264"/>
      <c r="HP152" s="264"/>
      <c r="HQ152" s="264"/>
      <c r="HR152" s="264"/>
      <c r="HS152" s="264"/>
      <c r="HT152" s="264"/>
      <c r="HU152" s="264"/>
      <c r="HV152" s="264"/>
      <c r="HW152" s="264"/>
      <c r="HX152" s="264"/>
      <c r="HY152" s="264"/>
      <c r="HZ152" s="264"/>
      <c r="IA152" s="264"/>
      <c r="IB152" s="264"/>
      <c r="IC152" s="264"/>
      <c r="ID152" s="264"/>
    </row>
    <row r="153" customFormat="false" ht="17.25" hidden="false" customHeight="false" outlineLevel="0" collapsed="false"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</row>
  </sheetData>
  <mergeCells count="54"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34:B34"/>
    <mergeCell ref="A35:B35"/>
    <mergeCell ref="A40:B40"/>
    <mergeCell ref="A44:B44"/>
    <mergeCell ref="A45:B45"/>
    <mergeCell ref="A50:B50"/>
    <mergeCell ref="A53:B53"/>
    <mergeCell ref="A62:B62"/>
    <mergeCell ref="A70:B70"/>
    <mergeCell ref="A71:B71"/>
    <mergeCell ref="A81:B81"/>
    <mergeCell ref="A84:B84"/>
    <mergeCell ref="A88:B88"/>
    <mergeCell ref="A95:B95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3:B113"/>
    <mergeCell ref="A118:B118"/>
    <mergeCell ref="A119:B119"/>
    <mergeCell ref="A120:B120"/>
    <mergeCell ref="A124:B124"/>
    <mergeCell ref="A125:B125"/>
    <mergeCell ref="A129:B129"/>
    <mergeCell ref="A130:B130"/>
    <mergeCell ref="A131:B131"/>
    <mergeCell ref="A132:B132"/>
    <mergeCell ref="A140:B140"/>
    <mergeCell ref="A141:B141"/>
    <mergeCell ref="A142:B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6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1.69"/>
    <col collapsed="false" customWidth="true" hidden="false" outlineLevel="0" max="3" min="3" style="0" width="13.69"/>
    <col collapsed="false" customWidth="true" hidden="false" outlineLevel="0" max="6" min="4" style="0" width="12.69"/>
    <col collapsed="false" customWidth="true" hidden="false" outlineLevel="0" max="7" min="7" style="0" width="13.69"/>
    <col collapsed="false" customWidth="true" hidden="false" outlineLevel="0" max="10" min="8" style="0" width="12.69"/>
    <col collapsed="false" customWidth="true" hidden="false" outlineLevel="0" max="11" min="11" style="0" width="13.79"/>
    <col collapsed="false" customWidth="true" hidden="false" outlineLevel="0" max="14" min="12" style="0" width="12.69"/>
    <col collapsed="false" customWidth="true" hidden="false" outlineLevel="0" max="23" min="15" style="0" width="7.69"/>
    <col collapsed="false" customWidth="true" hidden="false" outlineLevel="0" max="24" min="24" style="266" width="12.79"/>
  </cols>
  <sheetData>
    <row r="1" customFormat="false" ht="9.75" hidden="false" customHeight="true" outlineLevel="0" collapsed="false">
      <c r="A1" s="240"/>
      <c r="B1" s="240"/>
    </row>
    <row r="2" customFormat="false" ht="30" hidden="false" customHeight="true" outlineLevel="0" collapsed="false">
      <c r="A2" s="34" t="s">
        <v>5</v>
      </c>
      <c r="B2" s="34"/>
      <c r="C2" s="267" t="s">
        <v>6</v>
      </c>
    </row>
    <row r="3" customFormat="false" ht="21" hidden="false" customHeight="true" outlineLevel="0" collapsed="false">
      <c r="A3" s="243"/>
      <c r="B3" s="243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8" t="s">
        <v>223</v>
      </c>
      <c r="X3" s="268"/>
    </row>
    <row r="4" customFormat="false" ht="21" hidden="false" customHeight="true" outlineLevel="0" collapsed="false">
      <c r="A4" s="269"/>
      <c r="B4" s="269"/>
      <c r="C4" s="270" t="s">
        <v>224</v>
      </c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70" t="s">
        <v>225</v>
      </c>
      <c r="P4" s="253"/>
      <c r="Q4" s="253"/>
      <c r="R4" s="253"/>
      <c r="S4" s="253"/>
      <c r="T4" s="253"/>
      <c r="U4" s="253"/>
      <c r="V4" s="253"/>
      <c r="W4" s="253"/>
      <c r="X4" s="271" t="s">
        <v>78</v>
      </c>
    </row>
    <row r="5" customFormat="false" ht="21" hidden="false" customHeight="true" outlineLevel="0" collapsed="false">
      <c r="A5" s="272" t="s">
        <v>79</v>
      </c>
      <c r="B5" s="272"/>
      <c r="C5" s="270" t="s">
        <v>226</v>
      </c>
      <c r="D5" s="253"/>
      <c r="E5" s="253"/>
      <c r="F5" s="273"/>
      <c r="G5" s="270" t="s">
        <v>227</v>
      </c>
      <c r="H5" s="253"/>
      <c r="I5" s="253"/>
      <c r="J5" s="273"/>
      <c r="K5" s="270" t="s">
        <v>228</v>
      </c>
      <c r="L5" s="253"/>
      <c r="M5" s="253"/>
      <c r="N5" s="273"/>
      <c r="O5" s="253" t="s">
        <v>229</v>
      </c>
      <c r="P5" s="253"/>
      <c r="Q5" s="253"/>
      <c r="R5" s="270" t="s">
        <v>230</v>
      </c>
      <c r="S5" s="253"/>
      <c r="T5" s="273"/>
      <c r="U5" s="270" t="s">
        <v>231</v>
      </c>
      <c r="V5" s="253"/>
      <c r="W5" s="273"/>
      <c r="X5" s="274"/>
    </row>
    <row r="6" customFormat="false" ht="21" hidden="false" customHeight="true" outlineLevel="0" collapsed="false">
      <c r="A6" s="275"/>
      <c r="B6" s="275"/>
      <c r="C6" s="276" t="s">
        <v>85</v>
      </c>
      <c r="D6" s="277" t="s">
        <v>232</v>
      </c>
      <c r="E6" s="277" t="s">
        <v>233</v>
      </c>
      <c r="F6" s="277" t="s">
        <v>234</v>
      </c>
      <c r="G6" s="276" t="s">
        <v>85</v>
      </c>
      <c r="H6" s="277" t="s">
        <v>232</v>
      </c>
      <c r="I6" s="277" t="s">
        <v>233</v>
      </c>
      <c r="J6" s="277" t="s">
        <v>234</v>
      </c>
      <c r="K6" s="276" t="s">
        <v>85</v>
      </c>
      <c r="L6" s="277" t="s">
        <v>232</v>
      </c>
      <c r="M6" s="277" t="s">
        <v>233</v>
      </c>
      <c r="N6" s="277" t="s">
        <v>234</v>
      </c>
      <c r="O6" s="277" t="s">
        <v>235</v>
      </c>
      <c r="P6" s="277" t="s">
        <v>236</v>
      </c>
      <c r="Q6" s="277" t="s">
        <v>237</v>
      </c>
      <c r="R6" s="277" t="s">
        <v>235</v>
      </c>
      <c r="S6" s="277" t="s">
        <v>236</v>
      </c>
      <c r="T6" s="277" t="s">
        <v>237</v>
      </c>
      <c r="U6" s="277" t="s">
        <v>235</v>
      </c>
      <c r="V6" s="277" t="s">
        <v>236</v>
      </c>
      <c r="W6" s="277" t="s">
        <v>237</v>
      </c>
      <c r="X6" s="278" t="s">
        <v>92</v>
      </c>
    </row>
    <row r="7" s="66" customFormat="true" ht="21" hidden="false" customHeight="true" outlineLevel="0" collapsed="false">
      <c r="A7" s="59" t="s">
        <v>93</v>
      </c>
      <c r="B7" s="59"/>
      <c r="C7" s="279" t="n">
        <v>2876642</v>
      </c>
      <c r="D7" s="280" t="n">
        <v>403271</v>
      </c>
      <c r="E7" s="280" t="n">
        <v>1858849</v>
      </c>
      <c r="F7" s="281" t="n">
        <v>600545</v>
      </c>
      <c r="G7" s="279" t="n">
        <v>2878915</v>
      </c>
      <c r="H7" s="280" t="n">
        <v>428035</v>
      </c>
      <c r="I7" s="280" t="n">
        <v>1916796</v>
      </c>
      <c r="J7" s="281" t="n">
        <v>531537</v>
      </c>
      <c r="K7" s="279" t="n">
        <v>2881748</v>
      </c>
      <c r="L7" s="280" t="n">
        <v>466553</v>
      </c>
      <c r="M7" s="280" t="n">
        <v>1956268</v>
      </c>
      <c r="N7" s="281" t="n">
        <v>456497</v>
      </c>
      <c r="O7" s="282" t="n">
        <v>14</v>
      </c>
      <c r="P7" s="283" t="n">
        <v>64.6</v>
      </c>
      <c r="Q7" s="284" t="n">
        <v>20.9</v>
      </c>
      <c r="R7" s="282" t="n">
        <v>14.9</v>
      </c>
      <c r="S7" s="283" t="n">
        <v>66.6</v>
      </c>
      <c r="T7" s="284" t="n">
        <v>18.5</v>
      </c>
      <c r="U7" s="282" t="n">
        <v>16.2</v>
      </c>
      <c r="V7" s="283" t="n">
        <v>67.9</v>
      </c>
      <c r="W7" s="284" t="n">
        <v>15.8</v>
      </c>
      <c r="X7" s="285" t="s">
        <v>93</v>
      </c>
    </row>
    <row r="8" customFormat="false" ht="21" hidden="false" customHeight="true" outlineLevel="0" collapsed="false">
      <c r="A8" s="286"/>
      <c r="B8" s="287"/>
      <c r="C8" s="288"/>
      <c r="D8" s="289"/>
      <c r="E8" s="289"/>
      <c r="F8" s="290"/>
      <c r="G8" s="288"/>
      <c r="H8" s="289"/>
      <c r="I8" s="289"/>
      <c r="J8" s="290"/>
      <c r="K8" s="288"/>
      <c r="L8" s="289"/>
      <c r="M8" s="289"/>
      <c r="N8" s="290"/>
      <c r="O8" s="291"/>
      <c r="P8" s="292"/>
      <c r="Q8" s="293"/>
      <c r="R8" s="291"/>
      <c r="S8" s="292"/>
      <c r="T8" s="293"/>
      <c r="U8" s="291"/>
      <c r="V8" s="292"/>
      <c r="W8" s="293"/>
      <c r="X8" s="294"/>
    </row>
    <row r="9" s="66" customFormat="true" ht="21" hidden="false" customHeight="true" outlineLevel="0" collapsed="false">
      <c r="A9" s="59" t="s">
        <v>94</v>
      </c>
      <c r="B9" s="59"/>
      <c r="C9" s="279" t="n">
        <v>2612458</v>
      </c>
      <c r="D9" s="280" t="n">
        <v>367187</v>
      </c>
      <c r="E9" s="280" t="n">
        <v>1695901</v>
      </c>
      <c r="F9" s="281" t="n">
        <v>535561</v>
      </c>
      <c r="G9" s="279" t="n">
        <v>2609202</v>
      </c>
      <c r="H9" s="280" t="n">
        <v>389188</v>
      </c>
      <c r="I9" s="280" t="n">
        <v>1745425</v>
      </c>
      <c r="J9" s="281" t="n">
        <v>472129</v>
      </c>
      <c r="K9" s="279" t="n">
        <v>2608114</v>
      </c>
      <c r="L9" s="280" t="n">
        <v>423916</v>
      </c>
      <c r="M9" s="280" t="n">
        <v>1777037</v>
      </c>
      <c r="N9" s="281" t="n">
        <v>404765</v>
      </c>
      <c r="O9" s="282" t="n">
        <v>14.1</v>
      </c>
      <c r="P9" s="283" t="n">
        <v>64.9</v>
      </c>
      <c r="Q9" s="284" t="n">
        <v>20.5</v>
      </c>
      <c r="R9" s="282" t="n">
        <v>14.9</v>
      </c>
      <c r="S9" s="283" t="n">
        <v>66.9</v>
      </c>
      <c r="T9" s="284" t="n">
        <v>18.1</v>
      </c>
      <c r="U9" s="282" t="n">
        <v>16.3</v>
      </c>
      <c r="V9" s="283" t="n">
        <v>68.1</v>
      </c>
      <c r="W9" s="284" t="n">
        <v>15.5</v>
      </c>
      <c r="X9" s="285" t="s">
        <v>94</v>
      </c>
    </row>
    <row r="10" customFormat="false" ht="21" hidden="false" customHeight="true" outlineLevel="0" collapsed="false">
      <c r="A10" s="286"/>
      <c r="B10" s="287"/>
      <c r="C10" s="288"/>
      <c r="D10" s="289"/>
      <c r="E10" s="289"/>
      <c r="F10" s="290"/>
      <c r="G10" s="288"/>
      <c r="H10" s="289"/>
      <c r="I10" s="289"/>
      <c r="J10" s="290"/>
      <c r="K10" s="288"/>
      <c r="L10" s="289"/>
      <c r="M10" s="289"/>
      <c r="N10" s="290"/>
      <c r="O10" s="291"/>
      <c r="P10" s="292"/>
      <c r="Q10" s="293"/>
      <c r="R10" s="291"/>
      <c r="S10" s="292"/>
      <c r="T10" s="293"/>
      <c r="U10" s="291"/>
      <c r="V10" s="292"/>
      <c r="W10" s="293"/>
      <c r="X10" s="294"/>
    </row>
    <row r="11" s="66" customFormat="true" ht="21" hidden="false" customHeight="true" outlineLevel="0" collapsed="false">
      <c r="A11" s="59" t="s">
        <v>95</v>
      </c>
      <c r="B11" s="59"/>
      <c r="C11" s="279" t="n">
        <v>264184</v>
      </c>
      <c r="D11" s="280" t="n">
        <v>36084</v>
      </c>
      <c r="E11" s="280" t="n">
        <v>162948</v>
      </c>
      <c r="F11" s="281" t="n">
        <v>64984</v>
      </c>
      <c r="G11" s="279" t="n">
        <v>269713</v>
      </c>
      <c r="H11" s="280" t="n">
        <v>38847</v>
      </c>
      <c r="I11" s="280" t="n">
        <v>171371</v>
      </c>
      <c r="J11" s="281" t="n">
        <v>59408</v>
      </c>
      <c r="K11" s="279" t="n">
        <v>273634</v>
      </c>
      <c r="L11" s="280" t="n">
        <v>42637</v>
      </c>
      <c r="M11" s="280" t="n">
        <v>179231</v>
      </c>
      <c r="N11" s="281" t="n">
        <v>51732</v>
      </c>
      <c r="O11" s="282" t="n">
        <v>13.7</v>
      </c>
      <c r="P11" s="283" t="n">
        <v>61.7</v>
      </c>
      <c r="Q11" s="284" t="n">
        <v>24.6</v>
      </c>
      <c r="R11" s="282" t="n">
        <v>14.4</v>
      </c>
      <c r="S11" s="283" t="n">
        <v>63.5</v>
      </c>
      <c r="T11" s="284" t="n">
        <v>22</v>
      </c>
      <c r="U11" s="282" t="n">
        <v>15.6</v>
      </c>
      <c r="V11" s="283" t="n">
        <v>65.5</v>
      </c>
      <c r="W11" s="284" t="n">
        <v>18.9</v>
      </c>
      <c r="X11" s="285" t="s">
        <v>95</v>
      </c>
    </row>
    <row r="12" customFormat="false" ht="21" hidden="false" customHeight="true" outlineLevel="0" collapsed="false">
      <c r="A12" s="295"/>
      <c r="B12" s="295"/>
      <c r="C12" s="288"/>
      <c r="D12" s="289"/>
      <c r="E12" s="289"/>
      <c r="F12" s="290"/>
      <c r="G12" s="288"/>
      <c r="H12" s="289"/>
      <c r="I12" s="289"/>
      <c r="J12" s="290"/>
      <c r="K12" s="288"/>
      <c r="L12" s="289"/>
      <c r="M12" s="289"/>
      <c r="N12" s="290"/>
      <c r="O12" s="291"/>
      <c r="P12" s="292"/>
      <c r="Q12" s="293"/>
      <c r="R12" s="291"/>
      <c r="S12" s="292"/>
      <c r="T12" s="293"/>
      <c r="U12" s="291"/>
      <c r="V12" s="292"/>
      <c r="W12" s="293"/>
      <c r="X12" s="294"/>
    </row>
    <row r="13" s="66" customFormat="true" ht="21" hidden="false" customHeight="true" outlineLevel="0" collapsed="false">
      <c r="A13" s="59" t="s">
        <v>96</v>
      </c>
      <c r="B13" s="59"/>
      <c r="C13" s="279" t="n">
        <v>1154391</v>
      </c>
      <c r="D13" s="280" t="n">
        <v>169133</v>
      </c>
      <c r="E13" s="280" t="n">
        <v>780767</v>
      </c>
      <c r="F13" s="281" t="n">
        <v>194598</v>
      </c>
      <c r="G13" s="279" t="n">
        <v>1134134</v>
      </c>
      <c r="H13" s="280" t="n">
        <v>174039</v>
      </c>
      <c r="I13" s="280" t="n">
        <v>796399</v>
      </c>
      <c r="J13" s="281" t="n">
        <v>162222</v>
      </c>
      <c r="K13" s="279" t="n">
        <v>1117117</v>
      </c>
      <c r="L13" s="280" t="n">
        <v>185369</v>
      </c>
      <c r="M13" s="280" t="n">
        <v>795957</v>
      </c>
      <c r="N13" s="281" t="n">
        <v>133666</v>
      </c>
      <c r="O13" s="282" t="n">
        <v>14.7</v>
      </c>
      <c r="P13" s="283" t="n">
        <v>67.6</v>
      </c>
      <c r="Q13" s="284" t="n">
        <v>16.9</v>
      </c>
      <c r="R13" s="282" t="n">
        <v>15.3</v>
      </c>
      <c r="S13" s="283" t="n">
        <v>70.2</v>
      </c>
      <c r="T13" s="284" t="n">
        <v>14.3</v>
      </c>
      <c r="U13" s="282" t="n">
        <v>16.6</v>
      </c>
      <c r="V13" s="283" t="n">
        <v>71.3</v>
      </c>
      <c r="W13" s="284" t="n">
        <v>12</v>
      </c>
      <c r="X13" s="285" t="s">
        <v>96</v>
      </c>
    </row>
    <row r="14" s="66" customFormat="true" ht="21" hidden="false" customHeight="true" outlineLevel="0" collapsed="false">
      <c r="A14" s="74" t="s">
        <v>97</v>
      </c>
      <c r="B14" s="74"/>
      <c r="C14" s="296" t="n">
        <v>127763</v>
      </c>
      <c r="D14" s="297" t="n">
        <v>13192</v>
      </c>
      <c r="E14" s="297" t="n">
        <v>87805</v>
      </c>
      <c r="F14" s="298" t="n">
        <v>24249</v>
      </c>
      <c r="G14" s="279" t="n">
        <v>124719</v>
      </c>
      <c r="H14" s="280" t="n">
        <v>13991</v>
      </c>
      <c r="I14" s="280" t="n">
        <v>89309</v>
      </c>
      <c r="J14" s="281" t="n">
        <v>21373</v>
      </c>
      <c r="K14" s="279" t="n">
        <v>128360</v>
      </c>
      <c r="L14" s="280" t="n">
        <v>16502</v>
      </c>
      <c r="M14" s="280" t="n">
        <v>93177</v>
      </c>
      <c r="N14" s="281" t="n">
        <v>18407</v>
      </c>
      <c r="O14" s="282" t="n">
        <v>10.3</v>
      </c>
      <c r="P14" s="283" t="n">
        <v>68.7</v>
      </c>
      <c r="Q14" s="284" t="n">
        <v>19</v>
      </c>
      <c r="R14" s="282" t="n">
        <v>11.2</v>
      </c>
      <c r="S14" s="283" t="n">
        <v>71.6</v>
      </c>
      <c r="T14" s="284" t="n">
        <v>17.1</v>
      </c>
      <c r="U14" s="282" t="n">
        <v>12.9</v>
      </c>
      <c r="V14" s="283" t="n">
        <v>72.6</v>
      </c>
      <c r="W14" s="284" t="n">
        <v>14.3</v>
      </c>
      <c r="X14" s="285" t="s">
        <v>97</v>
      </c>
    </row>
    <row r="15" s="66" customFormat="true" ht="21" hidden="false" customHeight="true" outlineLevel="0" collapsed="false">
      <c r="A15" s="74" t="s">
        <v>98</v>
      </c>
      <c r="B15" s="74"/>
      <c r="C15" s="296" t="n">
        <v>121222</v>
      </c>
      <c r="D15" s="297" t="n">
        <v>18494</v>
      </c>
      <c r="E15" s="297" t="n">
        <v>80368</v>
      </c>
      <c r="F15" s="298" t="n">
        <v>21431</v>
      </c>
      <c r="G15" s="279" t="n">
        <v>123258</v>
      </c>
      <c r="H15" s="280" t="n">
        <v>20258</v>
      </c>
      <c r="I15" s="280" t="n">
        <v>85100</v>
      </c>
      <c r="J15" s="281" t="n">
        <v>17844</v>
      </c>
      <c r="K15" s="279" t="n">
        <v>124829</v>
      </c>
      <c r="L15" s="280" t="n">
        <v>22223</v>
      </c>
      <c r="M15" s="280" t="n">
        <v>87623</v>
      </c>
      <c r="N15" s="281" t="n">
        <v>14729</v>
      </c>
      <c r="O15" s="282" t="n">
        <v>15.3</v>
      </c>
      <c r="P15" s="283" t="n">
        <v>66.3</v>
      </c>
      <c r="Q15" s="284" t="n">
        <v>17.7</v>
      </c>
      <c r="R15" s="282" t="n">
        <v>16.4</v>
      </c>
      <c r="S15" s="283" t="n">
        <v>69</v>
      </c>
      <c r="T15" s="284" t="n">
        <v>14.5</v>
      </c>
      <c r="U15" s="282" t="n">
        <v>17.8</v>
      </c>
      <c r="V15" s="283" t="n">
        <v>70.2</v>
      </c>
      <c r="W15" s="284" t="n">
        <v>11.8</v>
      </c>
      <c r="X15" s="285" t="s">
        <v>98</v>
      </c>
    </row>
    <row r="16" s="66" customFormat="true" ht="21" hidden="false" customHeight="true" outlineLevel="0" collapsed="false">
      <c r="A16" s="74" t="s">
        <v>99</v>
      </c>
      <c r="B16" s="74"/>
      <c r="C16" s="296" t="n">
        <v>137874</v>
      </c>
      <c r="D16" s="297" t="n">
        <v>18411</v>
      </c>
      <c r="E16" s="297" t="n">
        <v>93306</v>
      </c>
      <c r="F16" s="298" t="n">
        <v>25156</v>
      </c>
      <c r="G16" s="279" t="n">
        <v>135467</v>
      </c>
      <c r="H16" s="280" t="n">
        <v>18842</v>
      </c>
      <c r="I16" s="280" t="n">
        <v>94614</v>
      </c>
      <c r="J16" s="281" t="n">
        <v>21908</v>
      </c>
      <c r="K16" s="279" t="n">
        <v>138208</v>
      </c>
      <c r="L16" s="280" t="n">
        <v>20075</v>
      </c>
      <c r="M16" s="280" t="n">
        <v>98855</v>
      </c>
      <c r="N16" s="281" t="n">
        <v>19104</v>
      </c>
      <c r="O16" s="282" t="n">
        <v>13.4</v>
      </c>
      <c r="P16" s="283" t="n">
        <v>67.7</v>
      </c>
      <c r="Q16" s="284" t="n">
        <v>18.2</v>
      </c>
      <c r="R16" s="282" t="n">
        <v>13.9</v>
      </c>
      <c r="S16" s="283" t="n">
        <v>69.8</v>
      </c>
      <c r="T16" s="284" t="n">
        <v>16.2</v>
      </c>
      <c r="U16" s="282" t="n">
        <v>14.5</v>
      </c>
      <c r="V16" s="283" t="n">
        <v>71.5</v>
      </c>
      <c r="W16" s="284" t="n">
        <v>13.8</v>
      </c>
      <c r="X16" s="285" t="s">
        <v>99</v>
      </c>
    </row>
    <row r="17" s="66" customFormat="true" ht="21" hidden="false" customHeight="true" outlineLevel="0" collapsed="false">
      <c r="A17" s="74" t="s">
        <v>100</v>
      </c>
      <c r="B17" s="74"/>
      <c r="C17" s="296" t="n">
        <v>184795</v>
      </c>
      <c r="D17" s="297" t="n">
        <v>26909</v>
      </c>
      <c r="E17" s="297" t="n">
        <v>125773</v>
      </c>
      <c r="F17" s="298" t="n">
        <v>29411</v>
      </c>
      <c r="G17" s="279" t="n">
        <v>179519</v>
      </c>
      <c r="H17" s="280" t="n">
        <v>26802</v>
      </c>
      <c r="I17" s="280" t="n">
        <v>127472</v>
      </c>
      <c r="J17" s="281" t="n">
        <v>25051</v>
      </c>
      <c r="K17" s="279" t="n">
        <v>178838</v>
      </c>
      <c r="L17" s="280" t="n">
        <v>29240</v>
      </c>
      <c r="M17" s="280" t="n">
        <v>128641</v>
      </c>
      <c r="N17" s="281" t="n">
        <v>20494</v>
      </c>
      <c r="O17" s="282" t="n">
        <v>14.6</v>
      </c>
      <c r="P17" s="283" t="n">
        <v>68.1</v>
      </c>
      <c r="Q17" s="284" t="n">
        <v>15.9</v>
      </c>
      <c r="R17" s="282" t="n">
        <v>14.9</v>
      </c>
      <c r="S17" s="283" t="n">
        <v>71</v>
      </c>
      <c r="T17" s="284" t="n">
        <v>14</v>
      </c>
      <c r="U17" s="282" t="n">
        <v>16.3</v>
      </c>
      <c r="V17" s="283" t="n">
        <v>71.9</v>
      </c>
      <c r="W17" s="284" t="n">
        <v>11.5</v>
      </c>
      <c r="X17" s="285" t="s">
        <v>100</v>
      </c>
    </row>
    <row r="18" s="66" customFormat="true" ht="21" hidden="false" customHeight="true" outlineLevel="0" collapsed="false">
      <c r="A18" s="74" t="s">
        <v>101</v>
      </c>
      <c r="B18" s="74"/>
      <c r="C18" s="296" t="n">
        <v>219343</v>
      </c>
      <c r="D18" s="297" t="n">
        <v>37821</v>
      </c>
      <c r="E18" s="297" t="n">
        <v>148962</v>
      </c>
      <c r="F18" s="298" t="n">
        <v>30725</v>
      </c>
      <c r="G18" s="279" t="n">
        <v>204636</v>
      </c>
      <c r="H18" s="280" t="n">
        <v>34070</v>
      </c>
      <c r="I18" s="280" t="n">
        <v>145537</v>
      </c>
      <c r="J18" s="281" t="n">
        <v>24057</v>
      </c>
      <c r="K18" s="279" t="n">
        <v>185414</v>
      </c>
      <c r="L18" s="280" t="n">
        <v>31530</v>
      </c>
      <c r="M18" s="280" t="n">
        <v>134194</v>
      </c>
      <c r="N18" s="281" t="n">
        <v>18985</v>
      </c>
      <c r="O18" s="282" t="n">
        <v>17.2</v>
      </c>
      <c r="P18" s="283" t="n">
        <v>67.9</v>
      </c>
      <c r="Q18" s="284" t="n">
        <v>14</v>
      </c>
      <c r="R18" s="282" t="n">
        <v>16.6</v>
      </c>
      <c r="S18" s="283" t="n">
        <v>71.1</v>
      </c>
      <c r="T18" s="284" t="n">
        <v>11.8</v>
      </c>
      <c r="U18" s="282" t="n">
        <v>17</v>
      </c>
      <c r="V18" s="283" t="n">
        <v>72.4</v>
      </c>
      <c r="W18" s="284" t="n">
        <v>10.2</v>
      </c>
      <c r="X18" s="285" t="s">
        <v>101</v>
      </c>
    </row>
    <row r="19" s="66" customFormat="true" ht="21" hidden="false" customHeight="true" outlineLevel="0" collapsed="false">
      <c r="A19" s="74" t="s">
        <v>102</v>
      </c>
      <c r="B19" s="74"/>
      <c r="C19" s="296" t="n">
        <v>152716</v>
      </c>
      <c r="D19" s="297" t="n">
        <v>22053</v>
      </c>
      <c r="E19" s="297" t="n">
        <v>101884</v>
      </c>
      <c r="F19" s="298" t="n">
        <v>28584</v>
      </c>
      <c r="G19" s="279" t="n">
        <v>156387</v>
      </c>
      <c r="H19" s="280" t="n">
        <v>25261</v>
      </c>
      <c r="I19" s="280" t="n">
        <v>107814</v>
      </c>
      <c r="J19" s="281" t="n">
        <v>23286</v>
      </c>
      <c r="K19" s="279" t="n">
        <v>154079</v>
      </c>
      <c r="L19" s="280" t="n">
        <v>27610</v>
      </c>
      <c r="M19" s="280" t="n">
        <v>107280</v>
      </c>
      <c r="N19" s="281" t="n">
        <v>19032</v>
      </c>
      <c r="O19" s="282" t="n">
        <v>14.4</v>
      </c>
      <c r="P19" s="283" t="n">
        <v>66.7</v>
      </c>
      <c r="Q19" s="284" t="n">
        <v>18.7</v>
      </c>
      <c r="R19" s="282" t="n">
        <v>16.2</v>
      </c>
      <c r="S19" s="283" t="n">
        <v>68.9</v>
      </c>
      <c r="T19" s="284" t="n">
        <v>14.9</v>
      </c>
      <c r="U19" s="282" t="n">
        <v>17.9</v>
      </c>
      <c r="V19" s="283" t="n">
        <v>69.6</v>
      </c>
      <c r="W19" s="284" t="n">
        <v>12.4</v>
      </c>
      <c r="X19" s="285" t="s">
        <v>102</v>
      </c>
    </row>
    <row r="20" s="66" customFormat="true" ht="21" hidden="false" customHeight="true" outlineLevel="0" collapsed="false">
      <c r="A20" s="74" t="s">
        <v>103</v>
      </c>
      <c r="B20" s="74"/>
      <c r="C20" s="296" t="n">
        <v>76656</v>
      </c>
      <c r="D20" s="297" t="n">
        <v>12053</v>
      </c>
      <c r="E20" s="297" t="n">
        <v>51507</v>
      </c>
      <c r="F20" s="298" t="n">
        <v>13072</v>
      </c>
      <c r="G20" s="279" t="n">
        <v>75435</v>
      </c>
      <c r="H20" s="280" t="n">
        <v>11977</v>
      </c>
      <c r="I20" s="280" t="n">
        <v>52828</v>
      </c>
      <c r="J20" s="281" t="n">
        <v>10562</v>
      </c>
      <c r="K20" s="279" t="n">
        <v>74542</v>
      </c>
      <c r="L20" s="280" t="n">
        <v>12289</v>
      </c>
      <c r="M20" s="280" t="n">
        <v>53752</v>
      </c>
      <c r="N20" s="281" t="n">
        <v>8497</v>
      </c>
      <c r="O20" s="282" t="n">
        <v>15.7</v>
      </c>
      <c r="P20" s="283" t="n">
        <v>67.2</v>
      </c>
      <c r="Q20" s="284" t="n">
        <v>17.1</v>
      </c>
      <c r="R20" s="282" t="n">
        <v>15.9</v>
      </c>
      <c r="S20" s="283" t="n">
        <v>70</v>
      </c>
      <c r="T20" s="284" t="n">
        <v>14</v>
      </c>
      <c r="U20" s="282" t="n">
        <v>16.5</v>
      </c>
      <c r="V20" s="283" t="n">
        <v>72.1</v>
      </c>
      <c r="W20" s="284" t="n">
        <v>11.4</v>
      </c>
      <c r="X20" s="285" t="s">
        <v>103</v>
      </c>
    </row>
    <row r="21" s="66" customFormat="true" ht="21" hidden="false" customHeight="true" outlineLevel="0" collapsed="false">
      <c r="A21" s="77" t="s">
        <v>104</v>
      </c>
      <c r="B21" s="77"/>
      <c r="C21" s="299" t="n">
        <v>134022</v>
      </c>
      <c r="D21" s="300" t="n">
        <v>20200</v>
      </c>
      <c r="E21" s="300" t="n">
        <v>91162</v>
      </c>
      <c r="F21" s="301" t="n">
        <v>21970</v>
      </c>
      <c r="G21" s="302" t="n">
        <v>134713</v>
      </c>
      <c r="H21" s="303" t="n">
        <v>22838</v>
      </c>
      <c r="I21" s="303" t="n">
        <v>93725</v>
      </c>
      <c r="J21" s="304" t="n">
        <v>18141</v>
      </c>
      <c r="K21" s="302" t="n">
        <v>132847</v>
      </c>
      <c r="L21" s="303" t="n">
        <v>25900</v>
      </c>
      <c r="M21" s="303" t="n">
        <v>92435</v>
      </c>
      <c r="N21" s="304" t="n">
        <v>14418</v>
      </c>
      <c r="O21" s="305" t="n">
        <v>15.1</v>
      </c>
      <c r="P21" s="306" t="n">
        <v>68</v>
      </c>
      <c r="Q21" s="307" t="n">
        <v>16.4</v>
      </c>
      <c r="R21" s="305" t="n">
        <v>17</v>
      </c>
      <c r="S21" s="306" t="n">
        <v>69.6</v>
      </c>
      <c r="T21" s="307" t="n">
        <v>13.5</v>
      </c>
      <c r="U21" s="305" t="n">
        <v>19.5</v>
      </c>
      <c r="V21" s="306" t="n">
        <v>69.6</v>
      </c>
      <c r="W21" s="307" t="n">
        <v>10.9</v>
      </c>
      <c r="X21" s="308" t="s">
        <v>104</v>
      </c>
    </row>
    <row r="22" s="94" customFormat="true" ht="21" hidden="false" customHeight="true" outlineLevel="0" collapsed="false">
      <c r="A22" s="85"/>
      <c r="B22" s="86" t="s">
        <v>104</v>
      </c>
      <c r="C22" s="309" t="n">
        <v>126732</v>
      </c>
      <c r="D22" s="310" t="n">
        <v>19408</v>
      </c>
      <c r="E22" s="310" t="n">
        <v>86847</v>
      </c>
      <c r="F22" s="311" t="n">
        <v>19798</v>
      </c>
      <c r="G22" s="312" t="n">
        <v>126818</v>
      </c>
      <c r="H22" s="313" t="n">
        <v>21766</v>
      </c>
      <c r="I22" s="313" t="n">
        <v>88943</v>
      </c>
      <c r="J22" s="314" t="n">
        <v>16100</v>
      </c>
      <c r="K22" s="312" t="n">
        <v>124618</v>
      </c>
      <c r="L22" s="313" t="n">
        <v>24476</v>
      </c>
      <c r="M22" s="313" t="n">
        <v>87456</v>
      </c>
      <c r="N22" s="314" t="n">
        <v>12592</v>
      </c>
      <c r="O22" s="315" t="n">
        <v>15.3</v>
      </c>
      <c r="P22" s="316" t="n">
        <v>68.5</v>
      </c>
      <c r="Q22" s="317" t="n">
        <v>15.6</v>
      </c>
      <c r="R22" s="315" t="n">
        <v>17.2</v>
      </c>
      <c r="S22" s="316" t="n">
        <v>70.1</v>
      </c>
      <c r="T22" s="317" t="n">
        <v>12.7</v>
      </c>
      <c r="U22" s="315" t="n">
        <v>19.6</v>
      </c>
      <c r="V22" s="316" t="n">
        <v>70.2</v>
      </c>
      <c r="W22" s="317" t="n">
        <v>10.1</v>
      </c>
      <c r="X22" s="318" t="s">
        <v>104</v>
      </c>
    </row>
    <row r="23" s="94" customFormat="true" ht="21" hidden="false" customHeight="true" outlineLevel="0" collapsed="false">
      <c r="A23" s="95"/>
      <c r="B23" s="96" t="s">
        <v>105</v>
      </c>
      <c r="C23" s="319" t="n">
        <v>7290</v>
      </c>
      <c r="D23" s="320" t="n">
        <v>792</v>
      </c>
      <c r="E23" s="320" t="n">
        <v>4315</v>
      </c>
      <c r="F23" s="321" t="n">
        <v>2172</v>
      </c>
      <c r="G23" s="322" t="n">
        <v>7895</v>
      </c>
      <c r="H23" s="323" t="n">
        <v>1072</v>
      </c>
      <c r="I23" s="323" t="n">
        <v>4782</v>
      </c>
      <c r="J23" s="324" t="n">
        <v>2041</v>
      </c>
      <c r="K23" s="322" t="n">
        <v>8229</v>
      </c>
      <c r="L23" s="323" t="n">
        <v>1424</v>
      </c>
      <c r="M23" s="323" t="n">
        <v>4979</v>
      </c>
      <c r="N23" s="324" t="n">
        <v>1826</v>
      </c>
      <c r="O23" s="325" t="n">
        <v>10.9</v>
      </c>
      <c r="P23" s="326" t="n">
        <v>59.2</v>
      </c>
      <c r="Q23" s="327" t="n">
        <v>29.8</v>
      </c>
      <c r="R23" s="325" t="n">
        <v>13.6</v>
      </c>
      <c r="S23" s="326" t="n">
        <v>60.6</v>
      </c>
      <c r="T23" s="327" t="n">
        <v>25.9</v>
      </c>
      <c r="U23" s="325" t="n">
        <v>17.3</v>
      </c>
      <c r="V23" s="326" t="n">
        <v>60.5</v>
      </c>
      <c r="W23" s="327" t="n">
        <v>22.2</v>
      </c>
      <c r="X23" s="328" t="s">
        <v>105</v>
      </c>
    </row>
    <row r="24" s="66" customFormat="true" ht="21" hidden="false" customHeight="true" outlineLevel="0" collapsed="false">
      <c r="A24" s="104" t="s">
        <v>106</v>
      </c>
      <c r="B24" s="104"/>
      <c r="C24" s="299" t="n">
        <v>251003</v>
      </c>
      <c r="D24" s="300" t="n">
        <v>31413</v>
      </c>
      <c r="E24" s="300" t="n">
        <v>154280</v>
      </c>
      <c r="F24" s="301" t="n">
        <v>64140</v>
      </c>
      <c r="G24" s="302" t="n">
        <v>259224</v>
      </c>
      <c r="H24" s="303" t="n">
        <v>34065</v>
      </c>
      <c r="I24" s="303" t="n">
        <v>165949</v>
      </c>
      <c r="J24" s="304" t="n">
        <v>59198</v>
      </c>
      <c r="K24" s="302" t="n">
        <v>270179</v>
      </c>
      <c r="L24" s="303" t="n">
        <v>37683</v>
      </c>
      <c r="M24" s="303" t="n">
        <v>179886</v>
      </c>
      <c r="N24" s="304" t="n">
        <v>52601</v>
      </c>
      <c r="O24" s="305" t="n">
        <v>12.5</v>
      </c>
      <c r="P24" s="306" t="n">
        <v>61.5</v>
      </c>
      <c r="Q24" s="307" t="n">
        <v>25.6</v>
      </c>
      <c r="R24" s="305" t="n">
        <v>13.1</v>
      </c>
      <c r="S24" s="306" t="n">
        <v>64</v>
      </c>
      <c r="T24" s="307" t="n">
        <v>22.8</v>
      </c>
      <c r="U24" s="305" t="n">
        <v>13.9</v>
      </c>
      <c r="V24" s="306" t="n">
        <v>66.6</v>
      </c>
      <c r="W24" s="307" t="n">
        <v>19.5</v>
      </c>
      <c r="X24" s="308" t="s">
        <v>106</v>
      </c>
    </row>
    <row r="25" s="94" customFormat="true" ht="21" hidden="false" customHeight="true" outlineLevel="0" collapsed="false">
      <c r="A25" s="85"/>
      <c r="B25" s="106" t="s">
        <v>106</v>
      </c>
      <c r="C25" s="309" t="n">
        <v>199251</v>
      </c>
      <c r="D25" s="310" t="n">
        <v>26176</v>
      </c>
      <c r="E25" s="310" t="n">
        <v>124194</v>
      </c>
      <c r="F25" s="311" t="n">
        <v>47795</v>
      </c>
      <c r="G25" s="312" t="n">
        <v>203159</v>
      </c>
      <c r="H25" s="313" t="n">
        <v>27464</v>
      </c>
      <c r="I25" s="313" t="n">
        <v>132135</v>
      </c>
      <c r="J25" s="314" t="n">
        <v>43555</v>
      </c>
      <c r="K25" s="312" t="n">
        <v>209485</v>
      </c>
      <c r="L25" s="313" t="n">
        <v>29312</v>
      </c>
      <c r="M25" s="313" t="n">
        <v>141621</v>
      </c>
      <c r="N25" s="314" t="n">
        <v>38543</v>
      </c>
      <c r="O25" s="315" t="n">
        <v>13.1</v>
      </c>
      <c r="P25" s="316" t="n">
        <v>62.3</v>
      </c>
      <c r="Q25" s="317" t="n">
        <v>24</v>
      </c>
      <c r="R25" s="315" t="n">
        <v>13.5</v>
      </c>
      <c r="S25" s="316" t="n">
        <v>65</v>
      </c>
      <c r="T25" s="317" t="n">
        <v>21.4</v>
      </c>
      <c r="U25" s="315" t="n">
        <v>14</v>
      </c>
      <c r="V25" s="316" t="n">
        <v>67.6</v>
      </c>
      <c r="W25" s="317" t="n">
        <v>18.4</v>
      </c>
      <c r="X25" s="318" t="s">
        <v>106</v>
      </c>
    </row>
    <row r="26" s="94" customFormat="true" ht="21" hidden="false" customHeight="true" outlineLevel="0" collapsed="false">
      <c r="A26" s="85"/>
      <c r="B26" s="106" t="s">
        <v>107</v>
      </c>
      <c r="C26" s="309" t="n">
        <v>13895</v>
      </c>
      <c r="D26" s="310" t="n">
        <v>1458</v>
      </c>
      <c r="E26" s="310" t="n">
        <v>8425</v>
      </c>
      <c r="F26" s="311" t="n">
        <v>3990</v>
      </c>
      <c r="G26" s="312" t="n">
        <v>15084</v>
      </c>
      <c r="H26" s="313" t="n">
        <v>1860</v>
      </c>
      <c r="I26" s="313" t="n">
        <v>9582</v>
      </c>
      <c r="J26" s="314" t="n">
        <v>3641</v>
      </c>
      <c r="K26" s="312" t="n">
        <v>16264</v>
      </c>
      <c r="L26" s="313" t="n">
        <v>2361</v>
      </c>
      <c r="M26" s="313" t="n">
        <v>10739</v>
      </c>
      <c r="N26" s="314" t="n">
        <v>3164</v>
      </c>
      <c r="O26" s="315" t="n">
        <v>10.5</v>
      </c>
      <c r="P26" s="316" t="n">
        <v>60.6</v>
      </c>
      <c r="Q26" s="317" t="n">
        <v>28.7</v>
      </c>
      <c r="R26" s="315" t="n">
        <v>12.3</v>
      </c>
      <c r="S26" s="316" t="n">
        <v>63.5</v>
      </c>
      <c r="T26" s="317" t="n">
        <v>24.1</v>
      </c>
      <c r="U26" s="315" t="n">
        <v>14.5</v>
      </c>
      <c r="V26" s="316" t="n">
        <v>66</v>
      </c>
      <c r="W26" s="317" t="n">
        <v>19.5</v>
      </c>
      <c r="X26" s="318" t="s">
        <v>107</v>
      </c>
    </row>
    <row r="27" s="94" customFormat="true" ht="21" hidden="false" customHeight="true" outlineLevel="0" collapsed="false">
      <c r="A27" s="85"/>
      <c r="B27" s="106" t="s">
        <v>108</v>
      </c>
      <c r="C27" s="309" t="n">
        <v>6857</v>
      </c>
      <c r="D27" s="310" t="n">
        <v>601</v>
      </c>
      <c r="E27" s="310" t="n">
        <v>3611</v>
      </c>
      <c r="F27" s="311" t="n">
        <v>2645</v>
      </c>
      <c r="G27" s="312" t="n">
        <v>7593</v>
      </c>
      <c r="H27" s="313" t="n">
        <v>795</v>
      </c>
      <c r="I27" s="313" t="n">
        <v>4215</v>
      </c>
      <c r="J27" s="314" t="n">
        <v>2583</v>
      </c>
      <c r="K27" s="312" t="n">
        <v>8363</v>
      </c>
      <c r="L27" s="313" t="n">
        <v>1088</v>
      </c>
      <c r="M27" s="313" t="n">
        <v>4874</v>
      </c>
      <c r="N27" s="314" t="n">
        <v>2401</v>
      </c>
      <c r="O27" s="315" t="n">
        <v>8.8</v>
      </c>
      <c r="P27" s="316" t="n">
        <v>52.7</v>
      </c>
      <c r="Q27" s="317" t="n">
        <v>38.6</v>
      </c>
      <c r="R27" s="315" t="n">
        <v>10.5</v>
      </c>
      <c r="S27" s="316" t="n">
        <v>55.5</v>
      </c>
      <c r="T27" s="317" t="n">
        <v>34</v>
      </c>
      <c r="U27" s="315" t="n">
        <v>13</v>
      </c>
      <c r="V27" s="316" t="n">
        <v>58.3</v>
      </c>
      <c r="W27" s="317" t="n">
        <v>28.7</v>
      </c>
      <c r="X27" s="318" t="s">
        <v>108</v>
      </c>
    </row>
    <row r="28" s="94" customFormat="true" ht="21" hidden="false" customHeight="true" outlineLevel="0" collapsed="false">
      <c r="A28" s="85"/>
      <c r="B28" s="106" t="s">
        <v>109</v>
      </c>
      <c r="C28" s="309" t="n">
        <v>1974</v>
      </c>
      <c r="D28" s="310" t="n">
        <v>159</v>
      </c>
      <c r="E28" s="310" t="n">
        <v>1065</v>
      </c>
      <c r="F28" s="311" t="n">
        <v>750</v>
      </c>
      <c r="G28" s="312" t="n">
        <v>2223</v>
      </c>
      <c r="H28" s="313" t="n">
        <v>230</v>
      </c>
      <c r="I28" s="313" t="n">
        <v>1230</v>
      </c>
      <c r="J28" s="314" t="n">
        <v>763</v>
      </c>
      <c r="K28" s="312" t="n">
        <v>3212</v>
      </c>
      <c r="L28" s="313" t="n">
        <v>372</v>
      </c>
      <c r="M28" s="313" t="n">
        <v>2036</v>
      </c>
      <c r="N28" s="314" t="n">
        <v>804</v>
      </c>
      <c r="O28" s="315" t="n">
        <v>8.1</v>
      </c>
      <c r="P28" s="316" t="n">
        <v>54</v>
      </c>
      <c r="Q28" s="317" t="n">
        <v>38</v>
      </c>
      <c r="R28" s="315" t="n">
        <v>10.3</v>
      </c>
      <c r="S28" s="316" t="n">
        <v>55.3</v>
      </c>
      <c r="T28" s="317" t="n">
        <v>34.3</v>
      </c>
      <c r="U28" s="315" t="n">
        <v>11.6</v>
      </c>
      <c r="V28" s="316" t="n">
        <v>63.4</v>
      </c>
      <c r="W28" s="317" t="n">
        <v>25</v>
      </c>
      <c r="X28" s="318" t="s">
        <v>109</v>
      </c>
    </row>
    <row r="29" s="94" customFormat="true" ht="21" hidden="false" customHeight="true" outlineLevel="0" collapsed="false">
      <c r="A29" s="85"/>
      <c r="B29" s="106" t="s">
        <v>110</v>
      </c>
      <c r="C29" s="309" t="n">
        <v>2391</v>
      </c>
      <c r="D29" s="310" t="n">
        <v>174</v>
      </c>
      <c r="E29" s="310" t="n">
        <v>1106</v>
      </c>
      <c r="F29" s="311" t="n">
        <v>1111</v>
      </c>
      <c r="G29" s="312" t="n">
        <v>2741</v>
      </c>
      <c r="H29" s="313" t="n">
        <v>229</v>
      </c>
      <c r="I29" s="313" t="n">
        <v>1373</v>
      </c>
      <c r="J29" s="314" t="n">
        <v>1139</v>
      </c>
      <c r="K29" s="312" t="n">
        <v>3032</v>
      </c>
      <c r="L29" s="313" t="n">
        <v>302</v>
      </c>
      <c r="M29" s="313" t="n">
        <v>1635</v>
      </c>
      <c r="N29" s="314" t="n">
        <v>1095</v>
      </c>
      <c r="O29" s="315" t="n">
        <v>7.3</v>
      </c>
      <c r="P29" s="316" t="n">
        <v>46.3</v>
      </c>
      <c r="Q29" s="317" t="n">
        <v>46.5</v>
      </c>
      <c r="R29" s="315" t="n">
        <v>8.4</v>
      </c>
      <c r="S29" s="316" t="n">
        <v>50.1</v>
      </c>
      <c r="T29" s="317" t="n">
        <v>41.6</v>
      </c>
      <c r="U29" s="315" t="n">
        <v>10</v>
      </c>
      <c r="V29" s="316" t="n">
        <v>53.9</v>
      </c>
      <c r="W29" s="317" t="n">
        <v>36.1</v>
      </c>
      <c r="X29" s="318" t="s">
        <v>110</v>
      </c>
    </row>
    <row r="30" s="94" customFormat="true" ht="21" hidden="false" customHeight="true" outlineLevel="0" collapsed="false">
      <c r="A30" s="85"/>
      <c r="B30" s="106" t="s">
        <v>111</v>
      </c>
      <c r="C30" s="329" t="n">
        <v>12336</v>
      </c>
      <c r="D30" s="330" t="n">
        <v>1429</v>
      </c>
      <c r="E30" s="330" t="n">
        <v>7781</v>
      </c>
      <c r="F30" s="331" t="n">
        <v>3110</v>
      </c>
      <c r="G30" s="332" t="n">
        <v>12913</v>
      </c>
      <c r="H30" s="333" t="n">
        <v>1752</v>
      </c>
      <c r="I30" s="333" t="n">
        <v>8280</v>
      </c>
      <c r="J30" s="334" t="n">
        <v>2876</v>
      </c>
      <c r="K30" s="332" t="n">
        <v>13320</v>
      </c>
      <c r="L30" s="333" t="n">
        <v>2074</v>
      </c>
      <c r="M30" s="333" t="n">
        <v>8754</v>
      </c>
      <c r="N30" s="334" t="n">
        <v>2492</v>
      </c>
      <c r="O30" s="335" t="n">
        <v>11.6</v>
      </c>
      <c r="P30" s="336" t="n">
        <v>63.1</v>
      </c>
      <c r="Q30" s="337" t="n">
        <v>25.2</v>
      </c>
      <c r="R30" s="335" t="n">
        <v>13.6</v>
      </c>
      <c r="S30" s="336" t="n">
        <v>64.1</v>
      </c>
      <c r="T30" s="337" t="n">
        <v>22.3</v>
      </c>
      <c r="U30" s="335" t="n">
        <v>15.6</v>
      </c>
      <c r="V30" s="336" t="n">
        <v>65.7</v>
      </c>
      <c r="W30" s="337" t="n">
        <v>18.7</v>
      </c>
      <c r="X30" s="318" t="s">
        <v>111</v>
      </c>
    </row>
    <row r="31" s="94" customFormat="true" ht="21" hidden="false" customHeight="true" outlineLevel="0" collapsed="false">
      <c r="A31" s="85"/>
      <c r="B31" s="106" t="s">
        <v>112</v>
      </c>
      <c r="C31" s="329" t="n">
        <v>9734</v>
      </c>
      <c r="D31" s="330" t="n">
        <v>1164</v>
      </c>
      <c r="E31" s="330" t="n">
        <v>6256</v>
      </c>
      <c r="F31" s="331" t="n">
        <v>2269</v>
      </c>
      <c r="G31" s="332" t="n">
        <v>10380</v>
      </c>
      <c r="H31" s="333" t="n">
        <v>1441</v>
      </c>
      <c r="I31" s="333" t="n">
        <v>6793</v>
      </c>
      <c r="J31" s="334" t="n">
        <v>2145</v>
      </c>
      <c r="K31" s="332" t="n">
        <v>10603</v>
      </c>
      <c r="L31" s="333" t="n">
        <v>1732</v>
      </c>
      <c r="M31" s="333" t="n">
        <v>7068</v>
      </c>
      <c r="N31" s="334" t="n">
        <v>1803</v>
      </c>
      <c r="O31" s="335" t="n">
        <v>12</v>
      </c>
      <c r="P31" s="336" t="n">
        <v>64.3</v>
      </c>
      <c r="Q31" s="337" t="n">
        <v>23.3</v>
      </c>
      <c r="R31" s="335" t="n">
        <v>13.9</v>
      </c>
      <c r="S31" s="336" t="n">
        <v>65.4</v>
      </c>
      <c r="T31" s="337" t="n">
        <v>20.7</v>
      </c>
      <c r="U31" s="335" t="n">
        <v>16.3</v>
      </c>
      <c r="V31" s="336" t="n">
        <v>66.7</v>
      </c>
      <c r="W31" s="337" t="n">
        <v>17</v>
      </c>
      <c r="X31" s="318" t="s">
        <v>112</v>
      </c>
    </row>
    <row r="32" s="94" customFormat="true" ht="21" hidden="false" customHeight="true" outlineLevel="0" collapsed="false">
      <c r="A32" s="85"/>
      <c r="B32" s="106" t="s">
        <v>113</v>
      </c>
      <c r="C32" s="329" t="n">
        <v>1954</v>
      </c>
      <c r="D32" s="330" t="n">
        <v>100</v>
      </c>
      <c r="E32" s="330" t="n">
        <v>766</v>
      </c>
      <c r="F32" s="331" t="n">
        <v>1087</v>
      </c>
      <c r="G32" s="332" t="n">
        <v>2175</v>
      </c>
      <c r="H32" s="333" t="n">
        <v>107</v>
      </c>
      <c r="I32" s="333" t="n">
        <v>1014</v>
      </c>
      <c r="J32" s="334" t="n">
        <v>1054</v>
      </c>
      <c r="K32" s="332" t="n">
        <v>2533</v>
      </c>
      <c r="L32" s="333" t="n">
        <v>178</v>
      </c>
      <c r="M32" s="333" t="n">
        <v>1374</v>
      </c>
      <c r="N32" s="334" t="n">
        <v>981</v>
      </c>
      <c r="O32" s="335" t="n">
        <v>5.1</v>
      </c>
      <c r="P32" s="336" t="n">
        <v>39.2</v>
      </c>
      <c r="Q32" s="337" t="n">
        <v>55.6</v>
      </c>
      <c r="R32" s="335" t="n">
        <v>4.9</v>
      </c>
      <c r="S32" s="336" t="n">
        <v>46.6</v>
      </c>
      <c r="T32" s="337" t="n">
        <v>48.5</v>
      </c>
      <c r="U32" s="335" t="n">
        <v>7</v>
      </c>
      <c r="V32" s="336" t="n">
        <v>54.2</v>
      </c>
      <c r="W32" s="337" t="n">
        <v>38.7</v>
      </c>
      <c r="X32" s="318" t="s">
        <v>113</v>
      </c>
    </row>
    <row r="33" s="94" customFormat="true" ht="21" hidden="false" customHeight="true" outlineLevel="0" collapsed="false">
      <c r="A33" s="95"/>
      <c r="B33" s="96" t="s">
        <v>114</v>
      </c>
      <c r="C33" s="338" t="n">
        <v>2611</v>
      </c>
      <c r="D33" s="339" t="n">
        <v>152</v>
      </c>
      <c r="E33" s="339" t="n">
        <v>1076</v>
      </c>
      <c r="F33" s="340" t="n">
        <v>1383</v>
      </c>
      <c r="G33" s="341" t="n">
        <v>2956</v>
      </c>
      <c r="H33" s="342" t="n">
        <v>187</v>
      </c>
      <c r="I33" s="342" t="n">
        <v>1327</v>
      </c>
      <c r="J33" s="343" t="n">
        <v>1442</v>
      </c>
      <c r="K33" s="341" t="n">
        <v>3367</v>
      </c>
      <c r="L33" s="342" t="n">
        <v>264</v>
      </c>
      <c r="M33" s="342" t="n">
        <v>1785</v>
      </c>
      <c r="N33" s="343" t="n">
        <v>1318</v>
      </c>
      <c r="O33" s="344" t="n">
        <v>5.8</v>
      </c>
      <c r="P33" s="345" t="n">
        <v>41.2</v>
      </c>
      <c r="Q33" s="346" t="n">
        <v>53</v>
      </c>
      <c r="R33" s="344" t="n">
        <v>6.3</v>
      </c>
      <c r="S33" s="345" t="n">
        <v>44.9</v>
      </c>
      <c r="T33" s="346" t="n">
        <v>48.8</v>
      </c>
      <c r="U33" s="344" t="n">
        <v>7.8</v>
      </c>
      <c r="V33" s="345" t="n">
        <v>53</v>
      </c>
      <c r="W33" s="346" t="n">
        <v>39.1</v>
      </c>
      <c r="X33" s="328" t="s">
        <v>114</v>
      </c>
    </row>
    <row r="34" s="66" customFormat="true" ht="21" hidden="false" customHeight="true" outlineLevel="0" collapsed="false">
      <c r="A34" s="59" t="s">
        <v>115</v>
      </c>
      <c r="B34" s="59"/>
      <c r="C34" s="296" t="n">
        <v>30657</v>
      </c>
      <c r="D34" s="297" t="n">
        <v>3782</v>
      </c>
      <c r="E34" s="297" t="n">
        <v>17970</v>
      </c>
      <c r="F34" s="298" t="n">
        <v>8872</v>
      </c>
      <c r="G34" s="279" t="n">
        <v>31935</v>
      </c>
      <c r="H34" s="280" t="n">
        <v>4369</v>
      </c>
      <c r="I34" s="280" t="n">
        <v>19594</v>
      </c>
      <c r="J34" s="281" t="n">
        <v>7968</v>
      </c>
      <c r="K34" s="279" t="n">
        <v>33451</v>
      </c>
      <c r="L34" s="280" t="n">
        <v>5023</v>
      </c>
      <c r="M34" s="280" t="n">
        <v>21295</v>
      </c>
      <c r="N34" s="281" t="n">
        <v>7129</v>
      </c>
      <c r="O34" s="282" t="n">
        <v>12.3</v>
      </c>
      <c r="P34" s="283" t="n">
        <v>58.6</v>
      </c>
      <c r="Q34" s="284" t="n">
        <v>28.9</v>
      </c>
      <c r="R34" s="282" t="n">
        <v>13.7</v>
      </c>
      <c r="S34" s="283" t="n">
        <v>61.4</v>
      </c>
      <c r="T34" s="284" t="n">
        <v>25</v>
      </c>
      <c r="U34" s="282" t="n">
        <v>15</v>
      </c>
      <c r="V34" s="283" t="n">
        <v>63.7</v>
      </c>
      <c r="W34" s="284" t="n">
        <v>21.3</v>
      </c>
      <c r="X34" s="285" t="s">
        <v>115</v>
      </c>
    </row>
    <row r="35" s="66" customFormat="true" ht="21" hidden="false" customHeight="true" outlineLevel="0" collapsed="false">
      <c r="A35" s="104" t="s">
        <v>116</v>
      </c>
      <c r="B35" s="104"/>
      <c r="C35" s="299" t="n">
        <v>104196</v>
      </c>
      <c r="D35" s="300" t="n">
        <v>13594</v>
      </c>
      <c r="E35" s="300" t="n">
        <v>63803</v>
      </c>
      <c r="F35" s="301" t="n">
        <v>26714</v>
      </c>
      <c r="G35" s="302" t="n">
        <v>106229</v>
      </c>
      <c r="H35" s="303" t="n">
        <v>14964</v>
      </c>
      <c r="I35" s="303" t="n">
        <v>66369</v>
      </c>
      <c r="J35" s="304" t="n">
        <v>24896</v>
      </c>
      <c r="K35" s="302" t="n">
        <v>108617</v>
      </c>
      <c r="L35" s="303" t="n">
        <v>17148</v>
      </c>
      <c r="M35" s="303" t="n">
        <v>69563</v>
      </c>
      <c r="N35" s="304" t="n">
        <v>21906</v>
      </c>
      <c r="O35" s="305" t="n">
        <v>13</v>
      </c>
      <c r="P35" s="306" t="n">
        <v>61.2</v>
      </c>
      <c r="Q35" s="307" t="n">
        <v>25.6</v>
      </c>
      <c r="R35" s="305" t="n">
        <v>14.1</v>
      </c>
      <c r="S35" s="306" t="n">
        <v>62.5</v>
      </c>
      <c r="T35" s="307" t="n">
        <v>23.4</v>
      </c>
      <c r="U35" s="305" t="n">
        <v>15.8</v>
      </c>
      <c r="V35" s="306" t="n">
        <v>64</v>
      </c>
      <c r="W35" s="307" t="n">
        <v>20.2</v>
      </c>
      <c r="X35" s="308" t="s">
        <v>116</v>
      </c>
    </row>
    <row r="36" s="94" customFormat="true" ht="21" hidden="false" customHeight="true" outlineLevel="0" collapsed="false">
      <c r="A36" s="85"/>
      <c r="B36" s="106" t="s">
        <v>116</v>
      </c>
      <c r="C36" s="329" t="n">
        <v>80990</v>
      </c>
      <c r="D36" s="330" t="n">
        <v>10712</v>
      </c>
      <c r="E36" s="330" t="n">
        <v>50253</v>
      </c>
      <c r="F36" s="331" t="n">
        <v>19940</v>
      </c>
      <c r="G36" s="332" t="n">
        <v>82081</v>
      </c>
      <c r="H36" s="333" t="n">
        <v>11583</v>
      </c>
      <c r="I36" s="333" t="n">
        <v>52221</v>
      </c>
      <c r="J36" s="334" t="n">
        <v>18277</v>
      </c>
      <c r="K36" s="332" t="n">
        <v>83769</v>
      </c>
      <c r="L36" s="333" t="n">
        <v>13116</v>
      </c>
      <c r="M36" s="333" t="n">
        <v>54745</v>
      </c>
      <c r="N36" s="334" t="n">
        <v>15908</v>
      </c>
      <c r="O36" s="335" t="n">
        <v>13.2</v>
      </c>
      <c r="P36" s="336" t="n">
        <v>62</v>
      </c>
      <c r="Q36" s="337" t="n">
        <v>24.6</v>
      </c>
      <c r="R36" s="335" t="n">
        <v>14.1</v>
      </c>
      <c r="S36" s="336" t="n">
        <v>63.6</v>
      </c>
      <c r="T36" s="337" t="n">
        <v>22.3</v>
      </c>
      <c r="U36" s="335" t="n">
        <v>15.7</v>
      </c>
      <c r="V36" s="336" t="n">
        <v>65.4</v>
      </c>
      <c r="W36" s="337" t="n">
        <v>19</v>
      </c>
      <c r="X36" s="318" t="s">
        <v>116</v>
      </c>
    </row>
    <row r="37" s="94" customFormat="true" ht="21" hidden="false" customHeight="true" outlineLevel="0" collapsed="false">
      <c r="A37" s="85"/>
      <c r="B37" s="106" t="s">
        <v>117</v>
      </c>
      <c r="C37" s="329" t="n">
        <v>7142</v>
      </c>
      <c r="D37" s="330" t="n">
        <v>880</v>
      </c>
      <c r="E37" s="330" t="n">
        <v>3831</v>
      </c>
      <c r="F37" s="331" t="n">
        <v>2431</v>
      </c>
      <c r="G37" s="332" t="n">
        <v>7603</v>
      </c>
      <c r="H37" s="333" t="n">
        <v>1026</v>
      </c>
      <c r="I37" s="333" t="n">
        <v>4144</v>
      </c>
      <c r="J37" s="334" t="n">
        <v>2433</v>
      </c>
      <c r="K37" s="332" t="n">
        <v>7826</v>
      </c>
      <c r="L37" s="333" t="n">
        <v>1178</v>
      </c>
      <c r="M37" s="333" t="n">
        <v>4494</v>
      </c>
      <c r="N37" s="334" t="n">
        <v>2154</v>
      </c>
      <c r="O37" s="335" t="n">
        <v>12.3</v>
      </c>
      <c r="P37" s="336" t="n">
        <v>53.6</v>
      </c>
      <c r="Q37" s="337" t="n">
        <v>34</v>
      </c>
      <c r="R37" s="335" t="n">
        <v>13.5</v>
      </c>
      <c r="S37" s="336" t="n">
        <v>54.5</v>
      </c>
      <c r="T37" s="337" t="n">
        <v>32</v>
      </c>
      <c r="U37" s="335" t="n">
        <v>15.1</v>
      </c>
      <c r="V37" s="336" t="n">
        <v>57.4</v>
      </c>
      <c r="W37" s="337" t="n">
        <v>27.5</v>
      </c>
      <c r="X37" s="318" t="s">
        <v>117</v>
      </c>
    </row>
    <row r="38" s="94" customFormat="true" ht="21" hidden="false" customHeight="true" outlineLevel="0" collapsed="false">
      <c r="A38" s="85"/>
      <c r="B38" s="106" t="s">
        <v>118</v>
      </c>
      <c r="C38" s="329" t="n">
        <v>10880</v>
      </c>
      <c r="D38" s="330" t="n">
        <v>1449</v>
      </c>
      <c r="E38" s="330" t="n">
        <v>6888</v>
      </c>
      <c r="F38" s="331" t="n">
        <v>2543</v>
      </c>
      <c r="G38" s="332" t="n">
        <v>10971</v>
      </c>
      <c r="H38" s="333" t="n">
        <v>1631</v>
      </c>
      <c r="I38" s="333" t="n">
        <v>6989</v>
      </c>
      <c r="J38" s="334" t="n">
        <v>2351</v>
      </c>
      <c r="K38" s="332" t="n">
        <v>11202</v>
      </c>
      <c r="L38" s="333" t="n">
        <v>1975</v>
      </c>
      <c r="M38" s="333" t="n">
        <v>7114</v>
      </c>
      <c r="N38" s="334" t="n">
        <v>2113</v>
      </c>
      <c r="O38" s="335" t="n">
        <v>13.3</v>
      </c>
      <c r="P38" s="336" t="n">
        <v>63.3</v>
      </c>
      <c r="Q38" s="337" t="n">
        <v>23.4</v>
      </c>
      <c r="R38" s="335" t="n">
        <v>14.9</v>
      </c>
      <c r="S38" s="336" t="n">
        <v>63.7</v>
      </c>
      <c r="T38" s="337" t="n">
        <v>21.4</v>
      </c>
      <c r="U38" s="335" t="n">
        <v>17.6</v>
      </c>
      <c r="V38" s="336" t="n">
        <v>63.5</v>
      </c>
      <c r="W38" s="337" t="n">
        <v>18.9</v>
      </c>
      <c r="X38" s="318" t="s">
        <v>118</v>
      </c>
    </row>
    <row r="39" s="94" customFormat="true" ht="21" hidden="false" customHeight="true" outlineLevel="0" collapsed="false">
      <c r="A39" s="95"/>
      <c r="B39" s="96" t="s">
        <v>119</v>
      </c>
      <c r="C39" s="338" t="n">
        <v>5184</v>
      </c>
      <c r="D39" s="339" t="n">
        <v>553</v>
      </c>
      <c r="E39" s="339" t="n">
        <v>2831</v>
      </c>
      <c r="F39" s="340" t="n">
        <v>1800</v>
      </c>
      <c r="G39" s="341" t="n">
        <v>5574</v>
      </c>
      <c r="H39" s="342" t="n">
        <v>724</v>
      </c>
      <c r="I39" s="342" t="n">
        <v>3015</v>
      </c>
      <c r="J39" s="343" t="n">
        <v>1835</v>
      </c>
      <c r="K39" s="341" t="n">
        <v>5820</v>
      </c>
      <c r="L39" s="342" t="n">
        <v>879</v>
      </c>
      <c r="M39" s="342" t="n">
        <v>3210</v>
      </c>
      <c r="N39" s="343" t="n">
        <v>1731</v>
      </c>
      <c r="O39" s="344" t="n">
        <v>10.7</v>
      </c>
      <c r="P39" s="345" t="n">
        <v>54.6</v>
      </c>
      <c r="Q39" s="346" t="n">
        <v>34.7</v>
      </c>
      <c r="R39" s="344" t="n">
        <v>13</v>
      </c>
      <c r="S39" s="345" t="n">
        <v>54.1</v>
      </c>
      <c r="T39" s="346" t="n">
        <v>32.9</v>
      </c>
      <c r="U39" s="344" t="n">
        <v>15.1</v>
      </c>
      <c r="V39" s="345" t="n">
        <v>55.2</v>
      </c>
      <c r="W39" s="346" t="n">
        <v>29.7</v>
      </c>
      <c r="X39" s="328" t="s">
        <v>119</v>
      </c>
    </row>
    <row r="40" s="66" customFormat="true" ht="21" hidden="false" customHeight="true" outlineLevel="0" collapsed="false">
      <c r="A40" s="104" t="s">
        <v>120</v>
      </c>
      <c r="B40" s="104"/>
      <c r="C40" s="299" t="n">
        <v>114486</v>
      </c>
      <c r="D40" s="300" t="n">
        <v>15055</v>
      </c>
      <c r="E40" s="300" t="n">
        <v>69117</v>
      </c>
      <c r="F40" s="301" t="n">
        <v>29914</v>
      </c>
      <c r="G40" s="302" t="n">
        <v>117407</v>
      </c>
      <c r="H40" s="303" t="n">
        <v>16471</v>
      </c>
      <c r="I40" s="303" t="n">
        <v>72922</v>
      </c>
      <c r="J40" s="304" t="n">
        <v>28010</v>
      </c>
      <c r="K40" s="302" t="n">
        <v>119579</v>
      </c>
      <c r="L40" s="303" t="n">
        <v>18183</v>
      </c>
      <c r="M40" s="303" t="n">
        <v>76675</v>
      </c>
      <c r="N40" s="304" t="n">
        <v>24719</v>
      </c>
      <c r="O40" s="305" t="n">
        <v>13.2</v>
      </c>
      <c r="P40" s="306" t="n">
        <v>60.4</v>
      </c>
      <c r="Q40" s="307" t="n">
        <v>26.1</v>
      </c>
      <c r="R40" s="305" t="n">
        <v>14</v>
      </c>
      <c r="S40" s="306" t="n">
        <v>62.1</v>
      </c>
      <c r="T40" s="307" t="n">
        <v>23.9</v>
      </c>
      <c r="U40" s="305" t="n">
        <v>15.2</v>
      </c>
      <c r="V40" s="306" t="n">
        <v>64.1</v>
      </c>
      <c r="W40" s="307" t="n">
        <v>20.7</v>
      </c>
      <c r="X40" s="308" t="s">
        <v>120</v>
      </c>
    </row>
    <row r="41" s="94" customFormat="true" ht="21" hidden="false" customHeight="true" outlineLevel="0" collapsed="false">
      <c r="A41" s="85"/>
      <c r="B41" s="106" t="s">
        <v>120</v>
      </c>
      <c r="C41" s="329" t="n">
        <v>90873</v>
      </c>
      <c r="D41" s="330" t="n">
        <v>12155</v>
      </c>
      <c r="E41" s="330" t="n">
        <v>55512</v>
      </c>
      <c r="F41" s="331" t="n">
        <v>22824</v>
      </c>
      <c r="G41" s="332" t="n">
        <v>92586</v>
      </c>
      <c r="H41" s="333" t="n">
        <v>13129</v>
      </c>
      <c r="I41" s="333" t="n">
        <v>57999</v>
      </c>
      <c r="J41" s="334" t="n">
        <v>21455</v>
      </c>
      <c r="K41" s="332" t="n">
        <v>93756</v>
      </c>
      <c r="L41" s="333" t="n">
        <v>14255</v>
      </c>
      <c r="M41" s="333" t="n">
        <v>60679</v>
      </c>
      <c r="N41" s="334" t="n">
        <v>18820</v>
      </c>
      <c r="O41" s="335" t="n">
        <v>13.4</v>
      </c>
      <c r="P41" s="336" t="n">
        <v>61.1</v>
      </c>
      <c r="Q41" s="337" t="n">
        <v>25.1</v>
      </c>
      <c r="R41" s="335" t="n">
        <v>14.2</v>
      </c>
      <c r="S41" s="336" t="n">
        <v>62.6</v>
      </c>
      <c r="T41" s="337" t="n">
        <v>23.2</v>
      </c>
      <c r="U41" s="335" t="n">
        <v>15.2</v>
      </c>
      <c r="V41" s="336" t="n">
        <v>64.7</v>
      </c>
      <c r="W41" s="337" t="n">
        <v>20.1</v>
      </c>
      <c r="X41" s="318" t="s">
        <v>120</v>
      </c>
    </row>
    <row r="42" s="94" customFormat="true" ht="21" hidden="false" customHeight="true" outlineLevel="0" collapsed="false">
      <c r="A42" s="85"/>
      <c r="B42" s="106" t="s">
        <v>121</v>
      </c>
      <c r="C42" s="329" t="n">
        <v>7839</v>
      </c>
      <c r="D42" s="330" t="n">
        <v>1014</v>
      </c>
      <c r="E42" s="330" t="n">
        <v>4314</v>
      </c>
      <c r="F42" s="331" t="n">
        <v>2509</v>
      </c>
      <c r="G42" s="332" t="n">
        <v>8111</v>
      </c>
      <c r="H42" s="333" t="n">
        <v>1162</v>
      </c>
      <c r="I42" s="333" t="n">
        <v>4498</v>
      </c>
      <c r="J42" s="334" t="n">
        <v>2451</v>
      </c>
      <c r="K42" s="332" t="n">
        <v>8207</v>
      </c>
      <c r="L42" s="333" t="n">
        <v>1279</v>
      </c>
      <c r="M42" s="333" t="n">
        <v>4654</v>
      </c>
      <c r="N42" s="334" t="n">
        <v>2274</v>
      </c>
      <c r="O42" s="335" t="n">
        <v>12.9</v>
      </c>
      <c r="P42" s="336" t="n">
        <v>55</v>
      </c>
      <c r="Q42" s="337" t="n">
        <v>32</v>
      </c>
      <c r="R42" s="335" t="n">
        <v>14.3</v>
      </c>
      <c r="S42" s="336" t="n">
        <v>55.5</v>
      </c>
      <c r="T42" s="337" t="n">
        <v>30.2</v>
      </c>
      <c r="U42" s="335" t="n">
        <v>15.6</v>
      </c>
      <c r="V42" s="336" t="n">
        <v>56.7</v>
      </c>
      <c r="W42" s="337" t="n">
        <v>27.7</v>
      </c>
      <c r="X42" s="318" t="s">
        <v>121</v>
      </c>
    </row>
    <row r="43" s="94" customFormat="true" ht="21" hidden="false" customHeight="true" outlineLevel="0" collapsed="false">
      <c r="A43" s="95"/>
      <c r="B43" s="96" t="s">
        <v>122</v>
      </c>
      <c r="C43" s="338" t="n">
        <v>15774</v>
      </c>
      <c r="D43" s="339" t="n">
        <v>1886</v>
      </c>
      <c r="E43" s="339" t="n">
        <v>9291</v>
      </c>
      <c r="F43" s="340" t="n">
        <v>4581</v>
      </c>
      <c r="G43" s="341" t="n">
        <v>16710</v>
      </c>
      <c r="H43" s="342" t="n">
        <v>2180</v>
      </c>
      <c r="I43" s="342" t="n">
        <v>10425</v>
      </c>
      <c r="J43" s="343" t="n">
        <v>4104</v>
      </c>
      <c r="K43" s="341" t="n">
        <v>17616</v>
      </c>
      <c r="L43" s="342" t="n">
        <v>2649</v>
      </c>
      <c r="M43" s="342" t="n">
        <v>11342</v>
      </c>
      <c r="N43" s="343" t="n">
        <v>3625</v>
      </c>
      <c r="O43" s="344" t="n">
        <v>12</v>
      </c>
      <c r="P43" s="345" t="n">
        <v>58.9</v>
      </c>
      <c r="Q43" s="346" t="n">
        <v>29</v>
      </c>
      <c r="R43" s="344" t="n">
        <v>13</v>
      </c>
      <c r="S43" s="345" t="n">
        <v>62.4</v>
      </c>
      <c r="T43" s="346" t="n">
        <v>24.6</v>
      </c>
      <c r="U43" s="344" t="n">
        <v>15</v>
      </c>
      <c r="V43" s="345" t="n">
        <v>64.4</v>
      </c>
      <c r="W43" s="346" t="n">
        <v>20.6</v>
      </c>
      <c r="X43" s="328" t="s">
        <v>122</v>
      </c>
    </row>
    <row r="44" s="66" customFormat="true" ht="21" hidden="false" customHeight="true" outlineLevel="0" collapsed="false">
      <c r="A44" s="59" t="s">
        <v>123</v>
      </c>
      <c r="B44" s="59"/>
      <c r="C44" s="296" t="n">
        <v>26677</v>
      </c>
      <c r="D44" s="297" t="n">
        <v>2704</v>
      </c>
      <c r="E44" s="297" t="n">
        <v>15546</v>
      </c>
      <c r="F44" s="298" t="n">
        <v>8374</v>
      </c>
      <c r="G44" s="279" t="n">
        <v>28187</v>
      </c>
      <c r="H44" s="280" t="n">
        <v>3207</v>
      </c>
      <c r="I44" s="280" t="n">
        <v>17102</v>
      </c>
      <c r="J44" s="281" t="n">
        <v>7878</v>
      </c>
      <c r="K44" s="279" t="n">
        <v>30300</v>
      </c>
      <c r="L44" s="280" t="n">
        <v>4282</v>
      </c>
      <c r="M44" s="280" t="n">
        <v>18824</v>
      </c>
      <c r="N44" s="281" t="n">
        <v>7194</v>
      </c>
      <c r="O44" s="282" t="n">
        <v>10.1</v>
      </c>
      <c r="P44" s="283" t="n">
        <v>58.3</v>
      </c>
      <c r="Q44" s="284" t="n">
        <v>31.4</v>
      </c>
      <c r="R44" s="282" t="n">
        <v>11.4</v>
      </c>
      <c r="S44" s="283" t="n">
        <v>60.7</v>
      </c>
      <c r="T44" s="284" t="n">
        <v>27.9</v>
      </c>
      <c r="U44" s="282" t="n">
        <v>14.1</v>
      </c>
      <c r="V44" s="283" t="n">
        <v>62.1</v>
      </c>
      <c r="W44" s="284" t="n">
        <v>23.7</v>
      </c>
      <c r="X44" s="285" t="s">
        <v>123</v>
      </c>
    </row>
    <row r="45" s="66" customFormat="true" ht="21" hidden="false" customHeight="true" outlineLevel="0" collapsed="false">
      <c r="A45" s="104" t="s">
        <v>124</v>
      </c>
      <c r="B45" s="104"/>
      <c r="C45" s="299" t="n">
        <v>418509</v>
      </c>
      <c r="D45" s="300" t="n">
        <v>61475</v>
      </c>
      <c r="E45" s="300" t="n">
        <v>272282</v>
      </c>
      <c r="F45" s="301" t="n">
        <v>82934</v>
      </c>
      <c r="G45" s="302" t="n">
        <v>416547</v>
      </c>
      <c r="H45" s="303" t="n">
        <v>64950</v>
      </c>
      <c r="I45" s="303" t="n">
        <v>280555</v>
      </c>
      <c r="J45" s="304" t="n">
        <v>70682</v>
      </c>
      <c r="K45" s="302" t="n">
        <v>413814</v>
      </c>
      <c r="L45" s="303" t="n">
        <v>70645</v>
      </c>
      <c r="M45" s="303" t="n">
        <v>283808</v>
      </c>
      <c r="N45" s="304" t="n">
        <v>59145</v>
      </c>
      <c r="O45" s="305" t="n">
        <v>14.7</v>
      </c>
      <c r="P45" s="306" t="n">
        <v>65.1</v>
      </c>
      <c r="Q45" s="307" t="n">
        <v>19.8</v>
      </c>
      <c r="R45" s="305" t="n">
        <v>15.6</v>
      </c>
      <c r="S45" s="306" t="n">
        <v>67.4</v>
      </c>
      <c r="T45" s="307" t="n">
        <v>17</v>
      </c>
      <c r="U45" s="305" t="n">
        <v>17.1</v>
      </c>
      <c r="V45" s="306" t="n">
        <v>68.6</v>
      </c>
      <c r="W45" s="307" t="n">
        <v>14.3</v>
      </c>
      <c r="X45" s="308" t="s">
        <v>124</v>
      </c>
    </row>
    <row r="46" s="94" customFormat="true" ht="21" hidden="false" customHeight="true" outlineLevel="0" collapsed="false">
      <c r="A46" s="85"/>
      <c r="B46" s="106" t="s">
        <v>124</v>
      </c>
      <c r="C46" s="329" t="n">
        <v>381775</v>
      </c>
      <c r="D46" s="330" t="n">
        <v>56751</v>
      </c>
      <c r="E46" s="330" t="n">
        <v>249709</v>
      </c>
      <c r="F46" s="331" t="n">
        <v>73524</v>
      </c>
      <c r="G46" s="332" t="n">
        <v>378789</v>
      </c>
      <c r="H46" s="333" t="n">
        <v>59668</v>
      </c>
      <c r="I46" s="333" t="n">
        <v>256756</v>
      </c>
      <c r="J46" s="334" t="n">
        <v>62018</v>
      </c>
      <c r="K46" s="332" t="n">
        <v>374517</v>
      </c>
      <c r="L46" s="333" t="n">
        <v>64566</v>
      </c>
      <c r="M46" s="333" t="n">
        <v>258340</v>
      </c>
      <c r="N46" s="334" t="n">
        <v>51395</v>
      </c>
      <c r="O46" s="335" t="n">
        <v>14.9</v>
      </c>
      <c r="P46" s="336" t="n">
        <v>65.4</v>
      </c>
      <c r="Q46" s="337" t="n">
        <v>19.3</v>
      </c>
      <c r="R46" s="335" t="n">
        <v>15.8</v>
      </c>
      <c r="S46" s="336" t="n">
        <v>67.8</v>
      </c>
      <c r="T46" s="337" t="n">
        <v>16.4</v>
      </c>
      <c r="U46" s="335" t="n">
        <v>17.2</v>
      </c>
      <c r="V46" s="336" t="n">
        <v>69</v>
      </c>
      <c r="W46" s="337" t="n">
        <v>13.7</v>
      </c>
      <c r="X46" s="318" t="s">
        <v>124</v>
      </c>
    </row>
    <row r="47" s="94" customFormat="true" ht="21" hidden="false" customHeight="true" outlineLevel="0" collapsed="false">
      <c r="A47" s="85"/>
      <c r="B47" s="106" t="s">
        <v>125</v>
      </c>
      <c r="C47" s="329" t="n">
        <v>3066</v>
      </c>
      <c r="D47" s="330" t="n">
        <v>246</v>
      </c>
      <c r="E47" s="330" t="n">
        <v>1570</v>
      </c>
      <c r="F47" s="331" t="n">
        <v>1250</v>
      </c>
      <c r="G47" s="332" t="n">
        <v>3431</v>
      </c>
      <c r="H47" s="333" t="n">
        <v>341</v>
      </c>
      <c r="I47" s="333" t="n">
        <v>1809</v>
      </c>
      <c r="J47" s="334" t="n">
        <v>1281</v>
      </c>
      <c r="K47" s="332" t="n">
        <v>3706</v>
      </c>
      <c r="L47" s="333" t="n">
        <v>435</v>
      </c>
      <c r="M47" s="333" t="n">
        <v>2027</v>
      </c>
      <c r="N47" s="334" t="n">
        <v>1244</v>
      </c>
      <c r="O47" s="335" t="n">
        <v>8</v>
      </c>
      <c r="P47" s="336" t="n">
        <v>51.2</v>
      </c>
      <c r="Q47" s="337" t="n">
        <v>40.8</v>
      </c>
      <c r="R47" s="335" t="n">
        <v>9.9</v>
      </c>
      <c r="S47" s="336" t="n">
        <v>52.7</v>
      </c>
      <c r="T47" s="337" t="n">
        <v>37.3</v>
      </c>
      <c r="U47" s="335" t="n">
        <v>11.7</v>
      </c>
      <c r="V47" s="336" t="n">
        <v>54.7</v>
      </c>
      <c r="W47" s="337" t="n">
        <v>33.6</v>
      </c>
      <c r="X47" s="318" t="s">
        <v>125</v>
      </c>
    </row>
    <row r="48" s="94" customFormat="true" ht="21" hidden="false" customHeight="true" outlineLevel="0" collapsed="false">
      <c r="A48" s="85"/>
      <c r="B48" s="106" t="s">
        <v>126</v>
      </c>
      <c r="C48" s="329" t="n">
        <v>12492</v>
      </c>
      <c r="D48" s="330" t="n">
        <v>1612</v>
      </c>
      <c r="E48" s="330" t="n">
        <v>7935</v>
      </c>
      <c r="F48" s="331" t="n">
        <v>2931</v>
      </c>
      <c r="G48" s="332" t="n">
        <v>12632</v>
      </c>
      <c r="H48" s="333" t="n">
        <v>1785</v>
      </c>
      <c r="I48" s="333" t="n">
        <v>8109</v>
      </c>
      <c r="J48" s="334" t="n">
        <v>2738</v>
      </c>
      <c r="K48" s="332" t="n">
        <v>13238</v>
      </c>
      <c r="L48" s="333" t="n">
        <v>2157</v>
      </c>
      <c r="M48" s="333" t="n">
        <v>8633</v>
      </c>
      <c r="N48" s="334" t="n">
        <v>2448</v>
      </c>
      <c r="O48" s="335" t="n">
        <v>12.9</v>
      </c>
      <c r="P48" s="336" t="n">
        <v>63.5</v>
      </c>
      <c r="Q48" s="337" t="n">
        <v>23.5</v>
      </c>
      <c r="R48" s="335" t="n">
        <v>14.1</v>
      </c>
      <c r="S48" s="336" t="n">
        <v>64.2</v>
      </c>
      <c r="T48" s="337" t="n">
        <v>21.7</v>
      </c>
      <c r="U48" s="335" t="n">
        <v>16.3</v>
      </c>
      <c r="V48" s="336" t="n">
        <v>65.2</v>
      </c>
      <c r="W48" s="337" t="n">
        <v>18.5</v>
      </c>
      <c r="X48" s="318" t="s">
        <v>126</v>
      </c>
    </row>
    <row r="49" s="94" customFormat="true" ht="21" hidden="false" customHeight="true" outlineLevel="0" collapsed="false">
      <c r="A49" s="95"/>
      <c r="B49" s="96" t="s">
        <v>127</v>
      </c>
      <c r="C49" s="338" t="n">
        <v>21176</v>
      </c>
      <c r="D49" s="339" t="n">
        <v>2866</v>
      </c>
      <c r="E49" s="339" t="n">
        <v>13068</v>
      </c>
      <c r="F49" s="340" t="n">
        <v>5229</v>
      </c>
      <c r="G49" s="341" t="n">
        <v>21695</v>
      </c>
      <c r="H49" s="342" t="n">
        <v>3156</v>
      </c>
      <c r="I49" s="342" t="n">
        <v>13881</v>
      </c>
      <c r="J49" s="343" t="n">
        <v>4645</v>
      </c>
      <c r="K49" s="341" t="n">
        <v>22353</v>
      </c>
      <c r="L49" s="342" t="n">
        <v>3487</v>
      </c>
      <c r="M49" s="342" t="n">
        <v>14808</v>
      </c>
      <c r="N49" s="343" t="n">
        <v>4058</v>
      </c>
      <c r="O49" s="344" t="n">
        <v>13.5</v>
      </c>
      <c r="P49" s="345" t="n">
        <v>61.7</v>
      </c>
      <c r="Q49" s="346" t="n">
        <v>24.7</v>
      </c>
      <c r="R49" s="344" t="n">
        <v>14.5</v>
      </c>
      <c r="S49" s="345" t="n">
        <v>64</v>
      </c>
      <c r="T49" s="346" t="n">
        <v>21.4</v>
      </c>
      <c r="U49" s="344" t="n">
        <v>15.6</v>
      </c>
      <c r="V49" s="345" t="n">
        <v>66.2</v>
      </c>
      <c r="W49" s="346" t="n">
        <v>18.2</v>
      </c>
      <c r="X49" s="328" t="s">
        <v>127</v>
      </c>
    </row>
    <row r="50" s="66" customFormat="true" ht="21" hidden="false" customHeight="true" outlineLevel="0" collapsed="false">
      <c r="A50" s="104" t="s">
        <v>128</v>
      </c>
      <c r="B50" s="104"/>
      <c r="C50" s="299" t="n">
        <v>45188</v>
      </c>
      <c r="D50" s="300" t="n">
        <v>5826</v>
      </c>
      <c r="E50" s="300" t="n">
        <v>27011</v>
      </c>
      <c r="F50" s="301" t="n">
        <v>12351</v>
      </c>
      <c r="G50" s="302" t="n">
        <v>47697</v>
      </c>
      <c r="H50" s="303" t="n">
        <v>6667</v>
      </c>
      <c r="I50" s="303" t="n">
        <v>29625</v>
      </c>
      <c r="J50" s="304" t="n">
        <v>11405</v>
      </c>
      <c r="K50" s="302" t="n">
        <v>50356</v>
      </c>
      <c r="L50" s="303" t="n">
        <v>7875</v>
      </c>
      <c r="M50" s="303" t="n">
        <v>32475</v>
      </c>
      <c r="N50" s="304" t="n">
        <v>10006</v>
      </c>
      <c r="O50" s="305" t="n">
        <v>12.9</v>
      </c>
      <c r="P50" s="306" t="n">
        <v>59.8</v>
      </c>
      <c r="Q50" s="307" t="n">
        <v>27.3</v>
      </c>
      <c r="R50" s="305" t="n">
        <v>14</v>
      </c>
      <c r="S50" s="306" t="n">
        <v>62.1</v>
      </c>
      <c r="T50" s="307" t="n">
        <v>23.9</v>
      </c>
      <c r="U50" s="305" t="n">
        <v>15.6</v>
      </c>
      <c r="V50" s="306" t="n">
        <v>64.5</v>
      </c>
      <c r="W50" s="307" t="n">
        <v>19.9</v>
      </c>
      <c r="X50" s="308" t="s">
        <v>128</v>
      </c>
    </row>
    <row r="51" s="94" customFormat="true" ht="21" hidden="false" customHeight="true" outlineLevel="0" collapsed="false">
      <c r="A51" s="85"/>
      <c r="B51" s="106" t="s">
        <v>128</v>
      </c>
      <c r="C51" s="329" t="n">
        <v>39345</v>
      </c>
      <c r="D51" s="330" t="n">
        <v>5173</v>
      </c>
      <c r="E51" s="330" t="n">
        <v>23951</v>
      </c>
      <c r="F51" s="331" t="n">
        <v>10221</v>
      </c>
      <c r="G51" s="332" t="n">
        <v>41271</v>
      </c>
      <c r="H51" s="333" t="n">
        <v>5829</v>
      </c>
      <c r="I51" s="333" t="n">
        <v>26191</v>
      </c>
      <c r="J51" s="334" t="n">
        <v>9251</v>
      </c>
      <c r="K51" s="332" t="n">
        <v>43689</v>
      </c>
      <c r="L51" s="333" t="n">
        <v>6856</v>
      </c>
      <c r="M51" s="333" t="n">
        <v>28705</v>
      </c>
      <c r="N51" s="334" t="n">
        <v>8128</v>
      </c>
      <c r="O51" s="335" t="n">
        <v>13.1</v>
      </c>
      <c r="P51" s="336" t="n">
        <v>60.9</v>
      </c>
      <c r="Q51" s="337" t="n">
        <v>26</v>
      </c>
      <c r="R51" s="335" t="n">
        <v>14.1</v>
      </c>
      <c r="S51" s="336" t="n">
        <v>63.5</v>
      </c>
      <c r="T51" s="337" t="n">
        <v>22.4</v>
      </c>
      <c r="U51" s="335" t="n">
        <v>15.7</v>
      </c>
      <c r="V51" s="336" t="n">
        <v>65.7</v>
      </c>
      <c r="W51" s="337" t="n">
        <v>18.6</v>
      </c>
      <c r="X51" s="318" t="s">
        <v>128</v>
      </c>
    </row>
    <row r="52" s="94" customFormat="true" ht="21" hidden="false" customHeight="true" outlineLevel="0" collapsed="false">
      <c r="A52" s="95"/>
      <c r="B52" s="96" t="s">
        <v>129</v>
      </c>
      <c r="C52" s="338" t="n">
        <v>5843</v>
      </c>
      <c r="D52" s="339" t="n">
        <v>653</v>
      </c>
      <c r="E52" s="339" t="n">
        <v>3060</v>
      </c>
      <c r="F52" s="340" t="n">
        <v>2130</v>
      </c>
      <c r="G52" s="341" t="n">
        <v>6426</v>
      </c>
      <c r="H52" s="342" t="n">
        <v>838</v>
      </c>
      <c r="I52" s="342" t="n">
        <v>3434</v>
      </c>
      <c r="J52" s="343" t="n">
        <v>2154</v>
      </c>
      <c r="K52" s="341" t="n">
        <v>6667</v>
      </c>
      <c r="L52" s="342" t="n">
        <v>1019</v>
      </c>
      <c r="M52" s="342" t="n">
        <v>3770</v>
      </c>
      <c r="N52" s="343" t="n">
        <v>1878</v>
      </c>
      <c r="O52" s="344" t="n">
        <v>11.2</v>
      </c>
      <c r="P52" s="345" t="n">
        <v>52.4</v>
      </c>
      <c r="Q52" s="346" t="n">
        <v>36.5</v>
      </c>
      <c r="R52" s="344" t="n">
        <v>13</v>
      </c>
      <c r="S52" s="345" t="n">
        <v>53.4</v>
      </c>
      <c r="T52" s="346" t="n">
        <v>33.5</v>
      </c>
      <c r="U52" s="344" t="n">
        <v>15.3</v>
      </c>
      <c r="V52" s="345" t="n">
        <v>56.5</v>
      </c>
      <c r="W52" s="346" t="n">
        <v>28.2</v>
      </c>
      <c r="X52" s="328" t="s">
        <v>129</v>
      </c>
    </row>
    <row r="53" s="66" customFormat="true" ht="21" hidden="false" customHeight="true" outlineLevel="0" collapsed="false">
      <c r="A53" s="104" t="s">
        <v>130</v>
      </c>
      <c r="B53" s="104"/>
      <c r="C53" s="299" t="n">
        <v>59314</v>
      </c>
      <c r="D53" s="300" t="n">
        <v>8098</v>
      </c>
      <c r="E53" s="300" t="n">
        <v>33457</v>
      </c>
      <c r="F53" s="301" t="n">
        <v>17753</v>
      </c>
      <c r="G53" s="302" t="n">
        <v>61635</v>
      </c>
      <c r="H53" s="303" t="n">
        <v>9135</v>
      </c>
      <c r="I53" s="303" t="n">
        <v>35079</v>
      </c>
      <c r="J53" s="304" t="n">
        <v>17419</v>
      </c>
      <c r="K53" s="302" t="n">
        <v>62910</v>
      </c>
      <c r="L53" s="303" t="n">
        <v>10307</v>
      </c>
      <c r="M53" s="303" t="n">
        <v>36604</v>
      </c>
      <c r="N53" s="304" t="n">
        <v>15991</v>
      </c>
      <c r="O53" s="305" t="n">
        <v>13.7</v>
      </c>
      <c r="P53" s="306" t="n">
        <v>56.4</v>
      </c>
      <c r="Q53" s="307" t="n">
        <v>29.9</v>
      </c>
      <c r="R53" s="305" t="n">
        <v>14.8</v>
      </c>
      <c r="S53" s="306" t="n">
        <v>56.9</v>
      </c>
      <c r="T53" s="307" t="n">
        <v>28.3</v>
      </c>
      <c r="U53" s="305" t="n">
        <v>16.4</v>
      </c>
      <c r="V53" s="306" t="n">
        <v>58.2</v>
      </c>
      <c r="W53" s="307" t="n">
        <v>25.4</v>
      </c>
      <c r="X53" s="308" t="s">
        <v>130</v>
      </c>
    </row>
    <row r="54" s="94" customFormat="true" ht="21" hidden="false" customHeight="true" outlineLevel="0" collapsed="false">
      <c r="A54" s="85"/>
      <c r="B54" s="106" t="s">
        <v>130</v>
      </c>
      <c r="C54" s="329" t="n">
        <v>38923</v>
      </c>
      <c r="D54" s="330" t="n">
        <v>5701</v>
      </c>
      <c r="E54" s="330" t="n">
        <v>23219</v>
      </c>
      <c r="F54" s="331" t="n">
        <v>9997</v>
      </c>
      <c r="G54" s="332" t="n">
        <v>39503</v>
      </c>
      <c r="H54" s="333" t="n">
        <v>6239</v>
      </c>
      <c r="I54" s="333" t="n">
        <v>23742</v>
      </c>
      <c r="J54" s="334" t="n">
        <v>9522</v>
      </c>
      <c r="K54" s="332" t="n">
        <v>39844</v>
      </c>
      <c r="L54" s="333" t="n">
        <v>6994</v>
      </c>
      <c r="M54" s="333" t="n">
        <v>24284</v>
      </c>
      <c r="N54" s="334" t="n">
        <v>8558</v>
      </c>
      <c r="O54" s="335" t="n">
        <v>14.6</v>
      </c>
      <c r="P54" s="336" t="n">
        <v>59.7</v>
      </c>
      <c r="Q54" s="337" t="n">
        <v>25.7</v>
      </c>
      <c r="R54" s="335" t="n">
        <v>15.8</v>
      </c>
      <c r="S54" s="336" t="n">
        <v>60.1</v>
      </c>
      <c r="T54" s="337" t="n">
        <v>24.1</v>
      </c>
      <c r="U54" s="335" t="n">
        <v>17.6</v>
      </c>
      <c r="V54" s="336" t="n">
        <v>60.9</v>
      </c>
      <c r="W54" s="337" t="n">
        <v>21.5</v>
      </c>
      <c r="X54" s="318" t="s">
        <v>130</v>
      </c>
    </row>
    <row r="55" s="94" customFormat="true" ht="21" hidden="false" customHeight="true" outlineLevel="0" collapsed="false">
      <c r="A55" s="85"/>
      <c r="B55" s="106" t="s">
        <v>131</v>
      </c>
      <c r="C55" s="329" t="n">
        <v>3017</v>
      </c>
      <c r="D55" s="330" t="n">
        <v>349</v>
      </c>
      <c r="E55" s="330" t="n">
        <v>1402</v>
      </c>
      <c r="F55" s="331" t="n">
        <v>1266</v>
      </c>
      <c r="G55" s="332" t="n">
        <v>3261</v>
      </c>
      <c r="H55" s="333" t="n">
        <v>418</v>
      </c>
      <c r="I55" s="333" t="n">
        <v>1545</v>
      </c>
      <c r="J55" s="334" t="n">
        <v>1298</v>
      </c>
      <c r="K55" s="332" t="n">
        <v>3403</v>
      </c>
      <c r="L55" s="333" t="n">
        <v>468</v>
      </c>
      <c r="M55" s="333" t="n">
        <v>1724</v>
      </c>
      <c r="N55" s="334" t="n">
        <v>1211</v>
      </c>
      <c r="O55" s="335" t="n">
        <v>11.6</v>
      </c>
      <c r="P55" s="336" t="n">
        <v>46.5</v>
      </c>
      <c r="Q55" s="337" t="n">
        <v>42</v>
      </c>
      <c r="R55" s="335" t="n">
        <v>12.8</v>
      </c>
      <c r="S55" s="336" t="n">
        <v>47.4</v>
      </c>
      <c r="T55" s="337" t="n">
        <v>39.8</v>
      </c>
      <c r="U55" s="335" t="n">
        <v>13.8</v>
      </c>
      <c r="V55" s="336" t="n">
        <v>50.7</v>
      </c>
      <c r="W55" s="337" t="n">
        <v>35.6</v>
      </c>
      <c r="X55" s="318" t="s">
        <v>131</v>
      </c>
    </row>
    <row r="56" s="94" customFormat="true" ht="21" hidden="false" customHeight="true" outlineLevel="0" collapsed="false">
      <c r="A56" s="85"/>
      <c r="B56" s="106" t="s">
        <v>132</v>
      </c>
      <c r="C56" s="329" t="n">
        <v>1836</v>
      </c>
      <c r="D56" s="330" t="n">
        <v>218</v>
      </c>
      <c r="E56" s="330" t="n">
        <v>926</v>
      </c>
      <c r="F56" s="331" t="n">
        <v>692</v>
      </c>
      <c r="G56" s="332" t="n">
        <v>2000</v>
      </c>
      <c r="H56" s="333" t="n">
        <v>253</v>
      </c>
      <c r="I56" s="333" t="n">
        <v>1024</v>
      </c>
      <c r="J56" s="334" t="n">
        <v>723</v>
      </c>
      <c r="K56" s="332" t="n">
        <v>2063</v>
      </c>
      <c r="L56" s="333" t="n">
        <v>302</v>
      </c>
      <c r="M56" s="333" t="n">
        <v>1063</v>
      </c>
      <c r="N56" s="334" t="n">
        <v>698</v>
      </c>
      <c r="O56" s="335" t="n">
        <v>11.9</v>
      </c>
      <c r="P56" s="336" t="n">
        <v>50.4</v>
      </c>
      <c r="Q56" s="337" t="n">
        <v>37.7</v>
      </c>
      <c r="R56" s="335" t="n">
        <v>12.7</v>
      </c>
      <c r="S56" s="336" t="n">
        <v>51.2</v>
      </c>
      <c r="T56" s="337" t="n">
        <v>36.2</v>
      </c>
      <c r="U56" s="335" t="n">
        <v>14.6</v>
      </c>
      <c r="V56" s="336" t="n">
        <v>51.5</v>
      </c>
      <c r="W56" s="337" t="n">
        <v>33.8</v>
      </c>
      <c r="X56" s="318" t="s">
        <v>132</v>
      </c>
    </row>
    <row r="57" s="94" customFormat="true" ht="21" hidden="false" customHeight="true" outlineLevel="0" collapsed="false">
      <c r="A57" s="85"/>
      <c r="B57" s="106" t="s">
        <v>133</v>
      </c>
      <c r="C57" s="329" t="n">
        <v>1809</v>
      </c>
      <c r="D57" s="330" t="n">
        <v>204</v>
      </c>
      <c r="E57" s="330" t="n">
        <v>992</v>
      </c>
      <c r="F57" s="331" t="n">
        <v>613</v>
      </c>
      <c r="G57" s="332" t="n">
        <v>2003</v>
      </c>
      <c r="H57" s="333" t="n">
        <v>285</v>
      </c>
      <c r="I57" s="333" t="n">
        <v>1087</v>
      </c>
      <c r="J57" s="334" t="n">
        <v>631</v>
      </c>
      <c r="K57" s="332" t="n">
        <v>2063</v>
      </c>
      <c r="L57" s="333" t="n">
        <v>346</v>
      </c>
      <c r="M57" s="333" t="n">
        <v>1139</v>
      </c>
      <c r="N57" s="334" t="n">
        <v>578</v>
      </c>
      <c r="O57" s="335" t="n">
        <v>11.3</v>
      </c>
      <c r="P57" s="336" t="n">
        <v>54.8</v>
      </c>
      <c r="Q57" s="337" t="n">
        <v>33.9</v>
      </c>
      <c r="R57" s="335" t="n">
        <v>14.2</v>
      </c>
      <c r="S57" s="336" t="n">
        <v>54.3</v>
      </c>
      <c r="T57" s="337" t="n">
        <v>31.5</v>
      </c>
      <c r="U57" s="335" t="n">
        <v>16.8</v>
      </c>
      <c r="V57" s="336" t="n">
        <v>55.2</v>
      </c>
      <c r="W57" s="337" t="n">
        <v>28</v>
      </c>
      <c r="X57" s="318" t="s">
        <v>133</v>
      </c>
    </row>
    <row r="58" s="94" customFormat="true" ht="21" hidden="false" customHeight="true" outlineLevel="0" collapsed="false">
      <c r="A58" s="85"/>
      <c r="B58" s="106" t="s">
        <v>134</v>
      </c>
      <c r="C58" s="329" t="n">
        <v>1799</v>
      </c>
      <c r="D58" s="330" t="n">
        <v>196</v>
      </c>
      <c r="E58" s="330" t="n">
        <v>770</v>
      </c>
      <c r="F58" s="331" t="n">
        <v>833</v>
      </c>
      <c r="G58" s="332" t="n">
        <v>2014</v>
      </c>
      <c r="H58" s="333" t="n">
        <v>227</v>
      </c>
      <c r="I58" s="333" t="n">
        <v>906</v>
      </c>
      <c r="J58" s="334" t="n">
        <v>879</v>
      </c>
      <c r="K58" s="332" t="n">
        <v>2067</v>
      </c>
      <c r="L58" s="333" t="n">
        <v>257</v>
      </c>
      <c r="M58" s="333" t="n">
        <v>961</v>
      </c>
      <c r="N58" s="334" t="n">
        <v>849</v>
      </c>
      <c r="O58" s="335" t="n">
        <v>10.9</v>
      </c>
      <c r="P58" s="336" t="n">
        <v>42.8</v>
      </c>
      <c r="Q58" s="337" t="n">
        <v>46.3</v>
      </c>
      <c r="R58" s="335" t="n">
        <v>11.3</v>
      </c>
      <c r="S58" s="336" t="n">
        <v>45</v>
      </c>
      <c r="T58" s="337" t="n">
        <v>43.6</v>
      </c>
      <c r="U58" s="335" t="n">
        <v>12.4</v>
      </c>
      <c r="V58" s="336" t="n">
        <v>46.5</v>
      </c>
      <c r="W58" s="337" t="n">
        <v>41.1</v>
      </c>
      <c r="X58" s="318" t="s">
        <v>134</v>
      </c>
    </row>
    <row r="59" s="94" customFormat="true" ht="21" hidden="false" customHeight="true" outlineLevel="0" collapsed="false">
      <c r="A59" s="85"/>
      <c r="B59" s="106" t="s">
        <v>135</v>
      </c>
      <c r="C59" s="329" t="n">
        <v>4730</v>
      </c>
      <c r="D59" s="330" t="n">
        <v>555</v>
      </c>
      <c r="E59" s="330" t="n">
        <v>2361</v>
      </c>
      <c r="F59" s="331" t="n">
        <v>1814</v>
      </c>
      <c r="G59" s="332" t="n">
        <v>5093</v>
      </c>
      <c r="H59" s="333" t="n">
        <v>631</v>
      </c>
      <c r="I59" s="333" t="n">
        <v>2641</v>
      </c>
      <c r="J59" s="334" t="n">
        <v>1821</v>
      </c>
      <c r="K59" s="332" t="n">
        <v>5359</v>
      </c>
      <c r="L59" s="333" t="n">
        <v>698</v>
      </c>
      <c r="M59" s="333" t="n">
        <v>2947</v>
      </c>
      <c r="N59" s="334" t="n">
        <v>1714</v>
      </c>
      <c r="O59" s="335" t="n">
        <v>11.7</v>
      </c>
      <c r="P59" s="336" t="n">
        <v>49.9</v>
      </c>
      <c r="Q59" s="337" t="n">
        <v>38.4</v>
      </c>
      <c r="R59" s="335" t="n">
        <v>12.4</v>
      </c>
      <c r="S59" s="336" t="n">
        <v>51.9</v>
      </c>
      <c r="T59" s="337" t="n">
        <v>35.8</v>
      </c>
      <c r="U59" s="335" t="n">
        <v>13</v>
      </c>
      <c r="V59" s="336" t="n">
        <v>55</v>
      </c>
      <c r="W59" s="337" t="n">
        <v>32</v>
      </c>
      <c r="X59" s="318" t="s">
        <v>135</v>
      </c>
    </row>
    <row r="60" s="94" customFormat="true" ht="21" hidden="false" customHeight="true" outlineLevel="0" collapsed="false">
      <c r="A60" s="85"/>
      <c r="B60" s="106" t="s">
        <v>136</v>
      </c>
      <c r="C60" s="329" t="n">
        <v>3711</v>
      </c>
      <c r="D60" s="330" t="n">
        <v>518</v>
      </c>
      <c r="E60" s="330" t="n">
        <v>2083</v>
      </c>
      <c r="F60" s="331" t="n">
        <v>1110</v>
      </c>
      <c r="G60" s="332" t="n">
        <v>3972</v>
      </c>
      <c r="H60" s="333" t="n">
        <v>643</v>
      </c>
      <c r="I60" s="333" t="n">
        <v>2226</v>
      </c>
      <c r="J60" s="334" t="n">
        <v>1103</v>
      </c>
      <c r="K60" s="332" t="n">
        <v>4144</v>
      </c>
      <c r="L60" s="333" t="n">
        <v>736</v>
      </c>
      <c r="M60" s="333" t="n">
        <v>2371</v>
      </c>
      <c r="N60" s="334" t="n">
        <v>1037</v>
      </c>
      <c r="O60" s="335" t="n">
        <v>14</v>
      </c>
      <c r="P60" s="336" t="n">
        <v>56.1</v>
      </c>
      <c r="Q60" s="337" t="n">
        <v>29.9</v>
      </c>
      <c r="R60" s="335" t="n">
        <v>16.2</v>
      </c>
      <c r="S60" s="336" t="n">
        <v>56</v>
      </c>
      <c r="T60" s="337" t="n">
        <v>27.8</v>
      </c>
      <c r="U60" s="335" t="n">
        <v>17.8</v>
      </c>
      <c r="V60" s="336" t="n">
        <v>57.2</v>
      </c>
      <c r="W60" s="337" t="n">
        <v>25</v>
      </c>
      <c r="X60" s="318" t="s">
        <v>136</v>
      </c>
    </row>
    <row r="61" s="94" customFormat="true" ht="21" hidden="false" customHeight="true" outlineLevel="0" collapsed="false">
      <c r="A61" s="95"/>
      <c r="B61" s="115" t="s">
        <v>137</v>
      </c>
      <c r="C61" s="338" t="n">
        <v>3489</v>
      </c>
      <c r="D61" s="339" t="n">
        <v>357</v>
      </c>
      <c r="E61" s="339" t="n">
        <v>1704</v>
      </c>
      <c r="F61" s="340" t="n">
        <v>1428</v>
      </c>
      <c r="G61" s="341" t="n">
        <v>3789</v>
      </c>
      <c r="H61" s="342" t="n">
        <v>439</v>
      </c>
      <c r="I61" s="342" t="n">
        <v>1908</v>
      </c>
      <c r="J61" s="343" t="n">
        <v>1442</v>
      </c>
      <c r="K61" s="341" t="n">
        <v>3967</v>
      </c>
      <c r="L61" s="342" t="n">
        <v>506</v>
      </c>
      <c r="M61" s="342" t="n">
        <v>2115</v>
      </c>
      <c r="N61" s="343" t="n">
        <v>1346</v>
      </c>
      <c r="O61" s="344" t="n">
        <v>10.2</v>
      </c>
      <c r="P61" s="345" t="n">
        <v>48.8</v>
      </c>
      <c r="Q61" s="346" t="n">
        <v>40.9</v>
      </c>
      <c r="R61" s="344" t="n">
        <v>11.6</v>
      </c>
      <c r="S61" s="345" t="n">
        <v>50.4</v>
      </c>
      <c r="T61" s="346" t="n">
        <v>38.1</v>
      </c>
      <c r="U61" s="344" t="n">
        <v>12.8</v>
      </c>
      <c r="V61" s="345" t="n">
        <v>53.3</v>
      </c>
      <c r="W61" s="346" t="n">
        <v>33.9</v>
      </c>
      <c r="X61" s="347" t="s">
        <v>238</v>
      </c>
    </row>
    <row r="62" s="66" customFormat="true" ht="21" hidden="false" customHeight="true" outlineLevel="0" collapsed="false">
      <c r="A62" s="104" t="s">
        <v>138</v>
      </c>
      <c r="B62" s="104"/>
      <c r="C62" s="299" t="n">
        <v>43149</v>
      </c>
      <c r="D62" s="300" t="n">
        <v>4870</v>
      </c>
      <c r="E62" s="300" t="n">
        <v>22647</v>
      </c>
      <c r="F62" s="301" t="n">
        <v>15600</v>
      </c>
      <c r="G62" s="302" t="n">
        <v>45678</v>
      </c>
      <c r="H62" s="303" t="n">
        <v>5768</v>
      </c>
      <c r="I62" s="303" t="n">
        <v>24680</v>
      </c>
      <c r="J62" s="304" t="n">
        <v>15230</v>
      </c>
      <c r="K62" s="302" t="n">
        <v>48539</v>
      </c>
      <c r="L62" s="303" t="n">
        <v>7088</v>
      </c>
      <c r="M62" s="303" t="n">
        <v>27496</v>
      </c>
      <c r="N62" s="304" t="n">
        <v>13955</v>
      </c>
      <c r="O62" s="305" t="n">
        <v>11.3</v>
      </c>
      <c r="P62" s="306" t="n">
        <v>52.5</v>
      </c>
      <c r="Q62" s="307" t="n">
        <v>36.2</v>
      </c>
      <c r="R62" s="305" t="n">
        <v>12.6</v>
      </c>
      <c r="S62" s="306" t="n">
        <v>54</v>
      </c>
      <c r="T62" s="307" t="n">
        <v>33.3</v>
      </c>
      <c r="U62" s="305" t="n">
        <v>14.6</v>
      </c>
      <c r="V62" s="306" t="n">
        <v>56.6</v>
      </c>
      <c r="W62" s="307" t="n">
        <v>28.8</v>
      </c>
      <c r="X62" s="308" t="s">
        <v>138</v>
      </c>
    </row>
    <row r="63" s="94" customFormat="true" ht="21" hidden="false" customHeight="true" outlineLevel="0" collapsed="false">
      <c r="A63" s="85"/>
      <c r="B63" s="106" t="s">
        <v>138</v>
      </c>
      <c r="C63" s="329" t="n">
        <v>20738</v>
      </c>
      <c r="D63" s="330" t="n">
        <v>2415</v>
      </c>
      <c r="E63" s="330" t="n">
        <v>11835</v>
      </c>
      <c r="F63" s="331" t="n">
        <v>6456</v>
      </c>
      <c r="G63" s="332" t="n">
        <v>21370</v>
      </c>
      <c r="H63" s="333" t="n">
        <v>2795</v>
      </c>
      <c r="I63" s="333" t="n">
        <v>12480</v>
      </c>
      <c r="J63" s="334" t="n">
        <v>6095</v>
      </c>
      <c r="K63" s="332" t="n">
        <v>22377</v>
      </c>
      <c r="L63" s="333" t="n">
        <v>3308</v>
      </c>
      <c r="M63" s="333" t="n">
        <v>13603</v>
      </c>
      <c r="N63" s="334" t="n">
        <v>5466</v>
      </c>
      <c r="O63" s="335" t="n">
        <v>11.6</v>
      </c>
      <c r="P63" s="336" t="n">
        <v>57.1</v>
      </c>
      <c r="Q63" s="337" t="n">
        <v>31.1</v>
      </c>
      <c r="R63" s="335" t="n">
        <v>13.1</v>
      </c>
      <c r="S63" s="336" t="n">
        <v>58.4</v>
      </c>
      <c r="T63" s="337" t="n">
        <v>28.5</v>
      </c>
      <c r="U63" s="335" t="n">
        <v>14.8</v>
      </c>
      <c r="V63" s="336" t="n">
        <v>60.8</v>
      </c>
      <c r="W63" s="337" t="n">
        <v>24.4</v>
      </c>
      <c r="X63" s="318" t="s">
        <v>138</v>
      </c>
    </row>
    <row r="64" s="94" customFormat="true" ht="21" hidden="false" customHeight="true" outlineLevel="0" collapsed="false">
      <c r="A64" s="85"/>
      <c r="B64" s="106" t="s">
        <v>139</v>
      </c>
      <c r="C64" s="329" t="n">
        <v>1758</v>
      </c>
      <c r="D64" s="330" t="n">
        <v>230</v>
      </c>
      <c r="E64" s="330" t="n">
        <v>797</v>
      </c>
      <c r="F64" s="331" t="n">
        <v>731</v>
      </c>
      <c r="G64" s="332" t="n">
        <v>1897</v>
      </c>
      <c r="H64" s="333" t="n">
        <v>252</v>
      </c>
      <c r="I64" s="333" t="n">
        <v>888</v>
      </c>
      <c r="J64" s="334" t="n">
        <v>757</v>
      </c>
      <c r="K64" s="332" t="n">
        <v>1928</v>
      </c>
      <c r="L64" s="333" t="n">
        <v>266</v>
      </c>
      <c r="M64" s="333" t="n">
        <v>935</v>
      </c>
      <c r="N64" s="334" t="n">
        <v>727</v>
      </c>
      <c r="O64" s="335" t="n">
        <v>13.1</v>
      </c>
      <c r="P64" s="336" t="n">
        <v>45.3</v>
      </c>
      <c r="Q64" s="337" t="n">
        <v>41.6</v>
      </c>
      <c r="R64" s="335" t="n">
        <v>13.3</v>
      </c>
      <c r="S64" s="336" t="n">
        <v>46.8</v>
      </c>
      <c r="T64" s="337" t="n">
        <v>39.9</v>
      </c>
      <c r="U64" s="335" t="n">
        <v>13.8</v>
      </c>
      <c r="V64" s="336" t="n">
        <v>48.5</v>
      </c>
      <c r="W64" s="337" t="n">
        <v>37.7</v>
      </c>
      <c r="X64" s="318" t="s">
        <v>139</v>
      </c>
    </row>
    <row r="65" s="94" customFormat="true" ht="21" hidden="false" customHeight="true" outlineLevel="0" collapsed="false">
      <c r="A65" s="85"/>
      <c r="B65" s="106" t="s">
        <v>140</v>
      </c>
      <c r="C65" s="329" t="n">
        <v>4505</v>
      </c>
      <c r="D65" s="330" t="n">
        <v>423</v>
      </c>
      <c r="E65" s="330" t="n">
        <v>2146</v>
      </c>
      <c r="F65" s="331" t="n">
        <v>1936</v>
      </c>
      <c r="G65" s="332" t="n">
        <v>4983</v>
      </c>
      <c r="H65" s="333" t="n">
        <v>554</v>
      </c>
      <c r="I65" s="333" t="n">
        <v>2464</v>
      </c>
      <c r="J65" s="334" t="n">
        <v>1965</v>
      </c>
      <c r="K65" s="332" t="n">
        <v>5443</v>
      </c>
      <c r="L65" s="333" t="n">
        <v>750</v>
      </c>
      <c r="M65" s="333" t="n">
        <v>2889</v>
      </c>
      <c r="N65" s="334" t="n">
        <v>1804</v>
      </c>
      <c r="O65" s="335" t="n">
        <v>9.4</v>
      </c>
      <c r="P65" s="336" t="n">
        <v>47.6</v>
      </c>
      <c r="Q65" s="337" t="n">
        <v>43</v>
      </c>
      <c r="R65" s="335" t="n">
        <v>11.1</v>
      </c>
      <c r="S65" s="336" t="n">
        <v>49.4</v>
      </c>
      <c r="T65" s="337" t="n">
        <v>39.4</v>
      </c>
      <c r="U65" s="335" t="n">
        <v>13.8</v>
      </c>
      <c r="V65" s="336" t="n">
        <v>53.1</v>
      </c>
      <c r="W65" s="337" t="n">
        <v>33.1</v>
      </c>
      <c r="X65" s="318" t="s">
        <v>140</v>
      </c>
    </row>
    <row r="66" s="94" customFormat="true" ht="21" hidden="false" customHeight="true" outlineLevel="0" collapsed="false">
      <c r="A66" s="85"/>
      <c r="B66" s="106" t="s">
        <v>141</v>
      </c>
      <c r="C66" s="329" t="n">
        <v>9700</v>
      </c>
      <c r="D66" s="330" t="n">
        <v>1075</v>
      </c>
      <c r="E66" s="330" t="n">
        <v>4823</v>
      </c>
      <c r="F66" s="331" t="n">
        <v>3802</v>
      </c>
      <c r="G66" s="332" t="n">
        <v>10330</v>
      </c>
      <c r="H66" s="333" t="n">
        <v>1271</v>
      </c>
      <c r="I66" s="333" t="n">
        <v>5329</v>
      </c>
      <c r="J66" s="334" t="n">
        <v>3730</v>
      </c>
      <c r="K66" s="332" t="n">
        <v>11141</v>
      </c>
      <c r="L66" s="333" t="n">
        <v>1600</v>
      </c>
      <c r="M66" s="333" t="n">
        <v>6069</v>
      </c>
      <c r="N66" s="334" t="n">
        <v>3472</v>
      </c>
      <c r="O66" s="335" t="n">
        <v>11.1</v>
      </c>
      <c r="P66" s="336" t="n">
        <v>49.7</v>
      </c>
      <c r="Q66" s="337" t="n">
        <v>39.2</v>
      </c>
      <c r="R66" s="335" t="n">
        <v>12.3</v>
      </c>
      <c r="S66" s="336" t="n">
        <v>51.6</v>
      </c>
      <c r="T66" s="337" t="n">
        <v>36.1</v>
      </c>
      <c r="U66" s="335" t="n">
        <v>14.4</v>
      </c>
      <c r="V66" s="336" t="n">
        <v>54.5</v>
      </c>
      <c r="W66" s="337" t="n">
        <v>31.2</v>
      </c>
      <c r="X66" s="318" t="s">
        <v>141</v>
      </c>
    </row>
    <row r="67" s="94" customFormat="true" ht="21" hidden="false" customHeight="true" outlineLevel="0" collapsed="false">
      <c r="A67" s="85"/>
      <c r="B67" s="106" t="s">
        <v>142</v>
      </c>
      <c r="C67" s="329" t="n">
        <v>2458</v>
      </c>
      <c r="D67" s="330" t="n">
        <v>271</v>
      </c>
      <c r="E67" s="330" t="n">
        <v>1185</v>
      </c>
      <c r="F67" s="331" t="n">
        <v>1002</v>
      </c>
      <c r="G67" s="332" t="n">
        <v>2644</v>
      </c>
      <c r="H67" s="333" t="n">
        <v>308</v>
      </c>
      <c r="I67" s="333" t="n">
        <v>1341</v>
      </c>
      <c r="J67" s="334" t="n">
        <v>995</v>
      </c>
      <c r="K67" s="332" t="n">
        <v>2819</v>
      </c>
      <c r="L67" s="333" t="n">
        <v>375</v>
      </c>
      <c r="M67" s="333" t="n">
        <v>1543</v>
      </c>
      <c r="N67" s="334" t="n">
        <v>901</v>
      </c>
      <c r="O67" s="335" t="n">
        <v>11</v>
      </c>
      <c r="P67" s="336" t="n">
        <v>48.2</v>
      </c>
      <c r="Q67" s="337" t="n">
        <v>40.8</v>
      </c>
      <c r="R67" s="335" t="n">
        <v>11.6</v>
      </c>
      <c r="S67" s="336" t="n">
        <v>50.7</v>
      </c>
      <c r="T67" s="337" t="n">
        <v>37.6</v>
      </c>
      <c r="U67" s="335" t="n">
        <v>13.3</v>
      </c>
      <c r="V67" s="336" t="n">
        <v>54.7</v>
      </c>
      <c r="W67" s="337" t="n">
        <v>32</v>
      </c>
      <c r="X67" s="318" t="s">
        <v>142</v>
      </c>
    </row>
    <row r="68" s="94" customFormat="true" ht="21" hidden="false" customHeight="true" outlineLevel="0" collapsed="false">
      <c r="A68" s="85"/>
      <c r="B68" s="106" t="s">
        <v>143</v>
      </c>
      <c r="C68" s="329" t="n">
        <v>2176</v>
      </c>
      <c r="D68" s="330" t="n">
        <v>268</v>
      </c>
      <c r="E68" s="330" t="n">
        <v>1042</v>
      </c>
      <c r="F68" s="331" t="n">
        <v>866</v>
      </c>
      <c r="G68" s="332" t="n">
        <v>2417</v>
      </c>
      <c r="H68" s="333" t="n">
        <v>331</v>
      </c>
      <c r="I68" s="333" t="n">
        <v>1238</v>
      </c>
      <c r="J68" s="334" t="n">
        <v>848</v>
      </c>
      <c r="K68" s="332" t="n">
        <v>2585</v>
      </c>
      <c r="L68" s="333" t="n">
        <v>441</v>
      </c>
      <c r="M68" s="333" t="n">
        <v>1371</v>
      </c>
      <c r="N68" s="334" t="n">
        <v>773</v>
      </c>
      <c r="O68" s="335" t="n">
        <v>12.3</v>
      </c>
      <c r="P68" s="336" t="n">
        <v>47.9</v>
      </c>
      <c r="Q68" s="337" t="n">
        <v>39.8</v>
      </c>
      <c r="R68" s="335" t="n">
        <v>13.7</v>
      </c>
      <c r="S68" s="336" t="n">
        <v>51.2</v>
      </c>
      <c r="T68" s="337" t="n">
        <v>35.1</v>
      </c>
      <c r="U68" s="335" t="n">
        <v>17.1</v>
      </c>
      <c r="V68" s="336" t="n">
        <v>53</v>
      </c>
      <c r="W68" s="337" t="n">
        <v>29.9</v>
      </c>
      <c r="X68" s="318" t="s">
        <v>143</v>
      </c>
    </row>
    <row r="69" s="94" customFormat="true" ht="21" hidden="false" customHeight="true" outlineLevel="0" collapsed="false">
      <c r="A69" s="95"/>
      <c r="B69" s="96" t="s">
        <v>144</v>
      </c>
      <c r="C69" s="338" t="n">
        <v>1814</v>
      </c>
      <c r="D69" s="339" t="n">
        <v>188</v>
      </c>
      <c r="E69" s="339" t="n">
        <v>819</v>
      </c>
      <c r="F69" s="340" t="n">
        <v>807</v>
      </c>
      <c r="G69" s="341" t="n">
        <v>2037</v>
      </c>
      <c r="H69" s="342" t="n">
        <v>257</v>
      </c>
      <c r="I69" s="342" t="n">
        <v>940</v>
      </c>
      <c r="J69" s="343" t="n">
        <v>840</v>
      </c>
      <c r="K69" s="341" t="n">
        <v>2246</v>
      </c>
      <c r="L69" s="342" t="n">
        <v>348</v>
      </c>
      <c r="M69" s="342" t="n">
        <v>1086</v>
      </c>
      <c r="N69" s="343" t="n">
        <v>812</v>
      </c>
      <c r="O69" s="344" t="n">
        <v>10.4</v>
      </c>
      <c r="P69" s="345" t="n">
        <v>45.1</v>
      </c>
      <c r="Q69" s="346" t="n">
        <v>44.5</v>
      </c>
      <c r="R69" s="344" t="n">
        <v>12.6</v>
      </c>
      <c r="S69" s="345" t="n">
        <v>46.1</v>
      </c>
      <c r="T69" s="346" t="n">
        <v>41.2</v>
      </c>
      <c r="U69" s="344" t="n">
        <v>15.5</v>
      </c>
      <c r="V69" s="345" t="n">
        <v>48.4</v>
      </c>
      <c r="W69" s="346" t="n">
        <v>36.2</v>
      </c>
      <c r="X69" s="328" t="s">
        <v>144</v>
      </c>
    </row>
    <row r="70" s="66" customFormat="true" ht="21" hidden="false" customHeight="true" outlineLevel="0" collapsed="false">
      <c r="A70" s="59" t="s">
        <v>145</v>
      </c>
      <c r="B70" s="59"/>
      <c r="C70" s="296" t="n">
        <v>30279</v>
      </c>
      <c r="D70" s="297" t="n">
        <v>3836</v>
      </c>
      <c r="E70" s="297" t="n">
        <v>18716</v>
      </c>
      <c r="F70" s="298" t="n">
        <v>7600</v>
      </c>
      <c r="G70" s="279" t="n">
        <v>31405</v>
      </c>
      <c r="H70" s="280" t="n">
        <v>4443</v>
      </c>
      <c r="I70" s="280" t="n">
        <v>20085</v>
      </c>
      <c r="J70" s="281" t="n">
        <v>6832</v>
      </c>
      <c r="K70" s="279" t="n">
        <v>32850</v>
      </c>
      <c r="L70" s="280" t="n">
        <v>5111</v>
      </c>
      <c r="M70" s="280" t="n">
        <v>21971</v>
      </c>
      <c r="N70" s="281" t="n">
        <v>5761</v>
      </c>
      <c r="O70" s="282" t="n">
        <v>12.7</v>
      </c>
      <c r="P70" s="283" t="n">
        <v>61.8</v>
      </c>
      <c r="Q70" s="284" t="n">
        <v>25.1</v>
      </c>
      <c r="R70" s="282" t="n">
        <v>14.1</v>
      </c>
      <c r="S70" s="283" t="n">
        <v>64</v>
      </c>
      <c r="T70" s="284" t="n">
        <v>21.8</v>
      </c>
      <c r="U70" s="282" t="n">
        <v>15.6</v>
      </c>
      <c r="V70" s="283" t="n">
        <v>66.9</v>
      </c>
      <c r="W70" s="284" t="n">
        <v>17.5</v>
      </c>
      <c r="X70" s="285" t="s">
        <v>145</v>
      </c>
    </row>
    <row r="71" s="66" customFormat="true" ht="21" hidden="false" customHeight="true" outlineLevel="0" collapsed="false">
      <c r="A71" s="104" t="s">
        <v>146</v>
      </c>
      <c r="B71" s="104"/>
      <c r="C71" s="299" t="n">
        <v>184430</v>
      </c>
      <c r="D71" s="300" t="n">
        <v>27581</v>
      </c>
      <c r="E71" s="300" t="n">
        <v>126533</v>
      </c>
      <c r="F71" s="301" t="n">
        <v>30235</v>
      </c>
      <c r="G71" s="302" t="n">
        <v>175346</v>
      </c>
      <c r="H71" s="303" t="n">
        <v>28421</v>
      </c>
      <c r="I71" s="303" t="n">
        <v>119794</v>
      </c>
      <c r="J71" s="304" t="n">
        <v>26599</v>
      </c>
      <c r="K71" s="302" t="n">
        <v>165153</v>
      </c>
      <c r="L71" s="303" t="n">
        <v>28737</v>
      </c>
      <c r="M71" s="303" t="n">
        <v>113477</v>
      </c>
      <c r="N71" s="304" t="n">
        <v>22933</v>
      </c>
      <c r="O71" s="305" t="n">
        <v>15</v>
      </c>
      <c r="P71" s="306" t="n">
        <v>68.6</v>
      </c>
      <c r="Q71" s="307" t="n">
        <v>16.4</v>
      </c>
      <c r="R71" s="305" t="n">
        <v>16.2</v>
      </c>
      <c r="S71" s="306" t="n">
        <v>68.3</v>
      </c>
      <c r="T71" s="307" t="n">
        <v>15.2</v>
      </c>
      <c r="U71" s="305" t="n">
        <v>17.4</v>
      </c>
      <c r="V71" s="306" t="n">
        <v>68.7</v>
      </c>
      <c r="W71" s="307" t="n">
        <v>13.9</v>
      </c>
      <c r="X71" s="308" t="s">
        <v>146</v>
      </c>
    </row>
    <row r="72" s="94" customFormat="true" ht="21" hidden="false" customHeight="true" outlineLevel="0" collapsed="false">
      <c r="A72" s="85"/>
      <c r="B72" s="106" t="s">
        <v>146</v>
      </c>
      <c r="C72" s="329" t="n">
        <v>133967</v>
      </c>
      <c r="D72" s="330" t="n">
        <v>21099</v>
      </c>
      <c r="E72" s="330" t="n">
        <v>94779</v>
      </c>
      <c r="F72" s="331" t="n">
        <v>18021</v>
      </c>
      <c r="G72" s="332" t="n">
        <v>123423</v>
      </c>
      <c r="H72" s="333" t="n">
        <v>20485</v>
      </c>
      <c r="I72" s="333" t="n">
        <v>87147</v>
      </c>
      <c r="J72" s="334" t="n">
        <v>15263</v>
      </c>
      <c r="K72" s="332" t="n">
        <v>113939</v>
      </c>
      <c r="L72" s="333" t="n">
        <v>19918</v>
      </c>
      <c r="M72" s="333" t="n">
        <v>81015</v>
      </c>
      <c r="N72" s="334" t="n">
        <v>13006</v>
      </c>
      <c r="O72" s="335" t="n">
        <v>15.7</v>
      </c>
      <c r="P72" s="336" t="n">
        <v>70.7</v>
      </c>
      <c r="Q72" s="337" t="n">
        <v>13.5</v>
      </c>
      <c r="R72" s="335" t="n">
        <v>16.6</v>
      </c>
      <c r="S72" s="336" t="n">
        <v>70.6</v>
      </c>
      <c r="T72" s="337" t="n">
        <v>12.4</v>
      </c>
      <c r="U72" s="335" t="n">
        <v>17.5</v>
      </c>
      <c r="V72" s="336" t="n">
        <v>71.1</v>
      </c>
      <c r="W72" s="337" t="n">
        <v>11.4</v>
      </c>
      <c r="X72" s="318" t="s">
        <v>146</v>
      </c>
    </row>
    <row r="73" s="94" customFormat="true" ht="21" hidden="false" customHeight="true" outlineLevel="0" collapsed="false">
      <c r="A73" s="85"/>
      <c r="B73" s="106" t="s">
        <v>147</v>
      </c>
      <c r="C73" s="329" t="n">
        <v>25287</v>
      </c>
      <c r="D73" s="330" t="n">
        <v>3513</v>
      </c>
      <c r="E73" s="330" t="n">
        <v>17597</v>
      </c>
      <c r="F73" s="331" t="n">
        <v>4172</v>
      </c>
      <c r="G73" s="332" t="n">
        <v>25351</v>
      </c>
      <c r="H73" s="333" t="n">
        <v>4337</v>
      </c>
      <c r="I73" s="333" t="n">
        <v>17370</v>
      </c>
      <c r="J73" s="334" t="n">
        <v>3640</v>
      </c>
      <c r="K73" s="332" t="n">
        <v>23652</v>
      </c>
      <c r="L73" s="333" t="n">
        <v>4830</v>
      </c>
      <c r="M73" s="333" t="n">
        <v>15773</v>
      </c>
      <c r="N73" s="334" t="n">
        <v>3045</v>
      </c>
      <c r="O73" s="335" t="n">
        <v>13.9</v>
      </c>
      <c r="P73" s="336" t="n">
        <v>69.6</v>
      </c>
      <c r="Q73" s="337" t="n">
        <v>16.5</v>
      </c>
      <c r="R73" s="335" t="n">
        <v>17.1</v>
      </c>
      <c r="S73" s="336" t="n">
        <v>68.5</v>
      </c>
      <c r="T73" s="337" t="n">
        <v>14.4</v>
      </c>
      <c r="U73" s="335" t="n">
        <v>20.4</v>
      </c>
      <c r="V73" s="336" t="n">
        <v>66.7</v>
      </c>
      <c r="W73" s="337" t="n">
        <v>12.9</v>
      </c>
      <c r="X73" s="318" t="s">
        <v>147</v>
      </c>
    </row>
    <row r="74" s="94" customFormat="true" ht="21" hidden="false" customHeight="true" outlineLevel="0" collapsed="false">
      <c r="A74" s="85"/>
      <c r="B74" s="106" t="s">
        <v>148</v>
      </c>
      <c r="C74" s="329" t="n">
        <v>2814</v>
      </c>
      <c r="D74" s="330" t="n">
        <v>363</v>
      </c>
      <c r="E74" s="330" t="n">
        <v>1511</v>
      </c>
      <c r="F74" s="331" t="n">
        <v>932</v>
      </c>
      <c r="G74" s="332" t="n">
        <v>2892</v>
      </c>
      <c r="H74" s="333" t="n">
        <v>386</v>
      </c>
      <c r="I74" s="333" t="n">
        <v>1599</v>
      </c>
      <c r="J74" s="334" t="n">
        <v>907</v>
      </c>
      <c r="K74" s="332" t="n">
        <v>2837</v>
      </c>
      <c r="L74" s="333" t="n">
        <v>389</v>
      </c>
      <c r="M74" s="333" t="n">
        <v>1608</v>
      </c>
      <c r="N74" s="334" t="n">
        <v>838</v>
      </c>
      <c r="O74" s="335" t="n">
        <v>12.9</v>
      </c>
      <c r="P74" s="336" t="n">
        <v>53.7</v>
      </c>
      <c r="Q74" s="337" t="n">
        <v>33.1</v>
      </c>
      <c r="R74" s="335" t="n">
        <v>13.3</v>
      </c>
      <c r="S74" s="336" t="n">
        <v>55.3</v>
      </c>
      <c r="T74" s="337" t="n">
        <v>31.4</v>
      </c>
      <c r="U74" s="335" t="n">
        <v>13.7</v>
      </c>
      <c r="V74" s="336" t="n">
        <v>56.7</v>
      </c>
      <c r="W74" s="337" t="n">
        <v>29.5</v>
      </c>
      <c r="X74" s="318" t="s">
        <v>148</v>
      </c>
    </row>
    <row r="75" s="94" customFormat="true" ht="21" hidden="false" customHeight="true" outlineLevel="0" collapsed="false">
      <c r="A75" s="85"/>
      <c r="B75" s="106" t="s">
        <v>149</v>
      </c>
      <c r="C75" s="329" t="n">
        <v>4131</v>
      </c>
      <c r="D75" s="330" t="n">
        <v>434</v>
      </c>
      <c r="E75" s="330" t="n">
        <v>2116</v>
      </c>
      <c r="F75" s="331" t="n">
        <v>1581</v>
      </c>
      <c r="G75" s="332" t="n">
        <v>4404</v>
      </c>
      <c r="H75" s="333" t="n">
        <v>577</v>
      </c>
      <c r="I75" s="333" t="n">
        <v>2289</v>
      </c>
      <c r="J75" s="334" t="n">
        <v>1538</v>
      </c>
      <c r="K75" s="332" t="n">
        <v>4673</v>
      </c>
      <c r="L75" s="333" t="n">
        <v>677</v>
      </c>
      <c r="M75" s="333" t="n">
        <v>2605</v>
      </c>
      <c r="N75" s="334" t="n">
        <v>1391</v>
      </c>
      <c r="O75" s="335" t="n">
        <v>10.5</v>
      </c>
      <c r="P75" s="336" t="n">
        <v>51.2</v>
      </c>
      <c r="Q75" s="337" t="n">
        <v>38.3</v>
      </c>
      <c r="R75" s="335" t="n">
        <v>13.1</v>
      </c>
      <c r="S75" s="336" t="n">
        <v>52</v>
      </c>
      <c r="T75" s="337" t="n">
        <v>34.9</v>
      </c>
      <c r="U75" s="335" t="n">
        <v>14.5</v>
      </c>
      <c r="V75" s="336" t="n">
        <v>55.7</v>
      </c>
      <c r="W75" s="337" t="n">
        <v>29.8</v>
      </c>
      <c r="X75" s="318" t="s">
        <v>149</v>
      </c>
    </row>
    <row r="76" s="94" customFormat="true" ht="21" hidden="false" customHeight="true" outlineLevel="0" collapsed="false">
      <c r="A76" s="85"/>
      <c r="B76" s="106" t="s">
        <v>150</v>
      </c>
      <c r="C76" s="329" t="n">
        <v>6484</v>
      </c>
      <c r="D76" s="330" t="n">
        <v>748</v>
      </c>
      <c r="E76" s="330" t="n">
        <v>3571</v>
      </c>
      <c r="F76" s="331" t="n">
        <v>2165</v>
      </c>
      <c r="G76" s="332" t="n">
        <v>6941</v>
      </c>
      <c r="H76" s="333" t="n">
        <v>960</v>
      </c>
      <c r="I76" s="333" t="n">
        <v>3928</v>
      </c>
      <c r="J76" s="334" t="n">
        <v>2053</v>
      </c>
      <c r="K76" s="332" t="n">
        <v>7053</v>
      </c>
      <c r="L76" s="333" t="n">
        <v>972</v>
      </c>
      <c r="M76" s="333" t="n">
        <v>4236</v>
      </c>
      <c r="N76" s="334" t="n">
        <v>1845</v>
      </c>
      <c r="O76" s="335" t="n">
        <v>11.5</v>
      </c>
      <c r="P76" s="336" t="n">
        <v>55.1</v>
      </c>
      <c r="Q76" s="337" t="n">
        <v>33.4</v>
      </c>
      <c r="R76" s="335" t="n">
        <v>13.8</v>
      </c>
      <c r="S76" s="336" t="n">
        <v>56.6</v>
      </c>
      <c r="T76" s="337" t="n">
        <v>29.6</v>
      </c>
      <c r="U76" s="335" t="n">
        <v>13.8</v>
      </c>
      <c r="V76" s="336" t="n">
        <v>60.1</v>
      </c>
      <c r="W76" s="337" t="n">
        <v>26.2</v>
      </c>
      <c r="X76" s="318" t="s">
        <v>150</v>
      </c>
    </row>
    <row r="77" s="94" customFormat="true" ht="21" hidden="false" customHeight="true" outlineLevel="0" collapsed="false">
      <c r="A77" s="95"/>
      <c r="B77" s="96" t="s">
        <v>151</v>
      </c>
      <c r="C77" s="338" t="n">
        <v>11747</v>
      </c>
      <c r="D77" s="339" t="n">
        <v>1424</v>
      </c>
      <c r="E77" s="339" t="n">
        <v>6959</v>
      </c>
      <c r="F77" s="340" t="n">
        <v>3364</v>
      </c>
      <c r="G77" s="341" t="n">
        <v>12335</v>
      </c>
      <c r="H77" s="342" t="n">
        <v>1676</v>
      </c>
      <c r="I77" s="342" t="n">
        <v>7461</v>
      </c>
      <c r="J77" s="343" t="n">
        <v>3198</v>
      </c>
      <c r="K77" s="341" t="n">
        <v>12999</v>
      </c>
      <c r="L77" s="342" t="n">
        <v>1951</v>
      </c>
      <c r="M77" s="342" t="n">
        <v>8240</v>
      </c>
      <c r="N77" s="343" t="n">
        <v>2808</v>
      </c>
      <c r="O77" s="344" t="n">
        <v>12.1</v>
      </c>
      <c r="P77" s="345" t="n">
        <v>59.2</v>
      </c>
      <c r="Q77" s="346" t="n">
        <v>28.6</v>
      </c>
      <c r="R77" s="344" t="n">
        <v>13.6</v>
      </c>
      <c r="S77" s="345" t="n">
        <v>60.5</v>
      </c>
      <c r="T77" s="346" t="n">
        <v>25.9</v>
      </c>
      <c r="U77" s="344" t="n">
        <v>15</v>
      </c>
      <c r="V77" s="345" t="n">
        <v>63.4</v>
      </c>
      <c r="W77" s="346" t="n">
        <v>21.6</v>
      </c>
      <c r="X77" s="328" t="s">
        <v>151</v>
      </c>
    </row>
    <row r="78" s="94" customFormat="true" ht="24.75" hidden="false" customHeight="true" outlineLevel="0" collapsed="false">
      <c r="A78" s="144"/>
      <c r="B78" s="348"/>
      <c r="C78" s="349"/>
      <c r="D78" s="349"/>
      <c r="E78" s="349"/>
      <c r="F78" s="349"/>
      <c r="G78" s="350"/>
      <c r="H78" s="350"/>
      <c r="I78" s="350"/>
      <c r="J78" s="350"/>
      <c r="K78" s="350"/>
      <c r="L78" s="350"/>
      <c r="M78" s="350"/>
      <c r="N78" s="350"/>
      <c r="O78" s="351"/>
      <c r="P78" s="351"/>
      <c r="Q78" s="351"/>
      <c r="R78" s="351"/>
      <c r="S78" s="351"/>
      <c r="T78" s="351"/>
      <c r="U78" s="351"/>
      <c r="V78" s="351"/>
      <c r="W78" s="351"/>
      <c r="X78" s="352"/>
    </row>
    <row r="79" customFormat="false" ht="30" hidden="false" customHeight="true" outlineLevel="0" collapsed="false">
      <c r="A79" s="267" t="s">
        <v>239</v>
      </c>
      <c r="B79" s="34"/>
      <c r="C79" s="267"/>
      <c r="D79" s="31"/>
      <c r="E79" s="31"/>
      <c r="F79" s="31"/>
    </row>
    <row r="80" customFormat="false" ht="30" hidden="false" customHeight="true" outlineLevel="0" collapsed="false">
      <c r="A80" s="243"/>
      <c r="B80" s="243"/>
      <c r="C80" s="36"/>
      <c r="D80" s="117"/>
      <c r="E80" s="117"/>
      <c r="F80" s="11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8" t="s">
        <v>223</v>
      </c>
      <c r="X80" s="268"/>
    </row>
    <row r="81" customFormat="false" ht="30" hidden="false" customHeight="true" outlineLevel="0" collapsed="false">
      <c r="A81" s="353"/>
      <c r="B81" s="353"/>
      <c r="C81" s="270" t="s">
        <v>224</v>
      </c>
      <c r="D81" s="354"/>
      <c r="E81" s="354"/>
      <c r="F81" s="354"/>
      <c r="G81" s="253"/>
      <c r="H81" s="253"/>
      <c r="I81" s="253"/>
      <c r="J81" s="253"/>
      <c r="K81" s="253"/>
      <c r="L81" s="253"/>
      <c r="M81" s="253"/>
      <c r="N81" s="253"/>
      <c r="O81" s="270" t="s">
        <v>225</v>
      </c>
      <c r="P81" s="253"/>
      <c r="Q81" s="253"/>
      <c r="R81" s="253"/>
      <c r="S81" s="253"/>
      <c r="T81" s="253"/>
      <c r="U81" s="253"/>
      <c r="V81" s="253"/>
      <c r="W81" s="253"/>
      <c r="X81" s="271" t="s">
        <v>78</v>
      </c>
    </row>
    <row r="82" customFormat="false" ht="30" hidden="false" customHeight="true" outlineLevel="0" collapsed="false">
      <c r="A82" s="247" t="s">
        <v>79</v>
      </c>
      <c r="B82" s="243"/>
      <c r="C82" s="270" t="s">
        <v>226</v>
      </c>
      <c r="D82" s="354"/>
      <c r="E82" s="354"/>
      <c r="F82" s="355"/>
      <c r="G82" s="270" t="s">
        <v>227</v>
      </c>
      <c r="H82" s="253"/>
      <c r="I82" s="253"/>
      <c r="J82" s="273"/>
      <c r="K82" s="270" t="s">
        <v>228</v>
      </c>
      <c r="L82" s="253"/>
      <c r="M82" s="253"/>
      <c r="N82" s="273"/>
      <c r="O82" s="253" t="s">
        <v>229</v>
      </c>
      <c r="P82" s="253"/>
      <c r="Q82" s="253"/>
      <c r="R82" s="270" t="s">
        <v>230</v>
      </c>
      <c r="S82" s="253"/>
      <c r="T82" s="273"/>
      <c r="U82" s="270" t="s">
        <v>231</v>
      </c>
      <c r="V82" s="253"/>
      <c r="W82" s="273"/>
      <c r="X82" s="274"/>
    </row>
    <row r="83" customFormat="false" ht="30" hidden="false" customHeight="true" outlineLevel="0" collapsed="false">
      <c r="A83" s="243"/>
      <c r="B83" s="243"/>
      <c r="C83" s="356" t="s">
        <v>85</v>
      </c>
      <c r="D83" s="357" t="s">
        <v>232</v>
      </c>
      <c r="E83" s="357" t="s">
        <v>233</v>
      </c>
      <c r="F83" s="357" t="s">
        <v>234</v>
      </c>
      <c r="G83" s="356" t="s">
        <v>85</v>
      </c>
      <c r="H83" s="358" t="s">
        <v>232</v>
      </c>
      <c r="I83" s="358" t="s">
        <v>233</v>
      </c>
      <c r="J83" s="358" t="s">
        <v>234</v>
      </c>
      <c r="K83" s="356" t="s">
        <v>85</v>
      </c>
      <c r="L83" s="358" t="s">
        <v>232</v>
      </c>
      <c r="M83" s="358" t="s">
        <v>233</v>
      </c>
      <c r="N83" s="358" t="s">
        <v>234</v>
      </c>
      <c r="O83" s="358" t="s">
        <v>235</v>
      </c>
      <c r="P83" s="358" t="s">
        <v>236</v>
      </c>
      <c r="Q83" s="358" t="s">
        <v>237</v>
      </c>
      <c r="R83" s="358" t="s">
        <v>235</v>
      </c>
      <c r="S83" s="358" t="s">
        <v>236</v>
      </c>
      <c r="T83" s="358" t="s">
        <v>237</v>
      </c>
      <c r="U83" s="358" t="s">
        <v>235</v>
      </c>
      <c r="V83" s="358" t="s">
        <v>236</v>
      </c>
      <c r="W83" s="358" t="s">
        <v>237</v>
      </c>
      <c r="X83" s="359" t="s">
        <v>92</v>
      </c>
    </row>
    <row r="84" s="66" customFormat="true" ht="21" hidden="false" customHeight="true" outlineLevel="0" collapsed="false">
      <c r="A84" s="360" t="s">
        <v>153</v>
      </c>
      <c r="B84" s="360"/>
      <c r="C84" s="302" t="n">
        <v>87144</v>
      </c>
      <c r="D84" s="300" t="n">
        <v>12899</v>
      </c>
      <c r="E84" s="300" t="n">
        <v>57903</v>
      </c>
      <c r="F84" s="301" t="n">
        <v>16231</v>
      </c>
      <c r="G84" s="302" t="n">
        <v>87061</v>
      </c>
      <c r="H84" s="303" t="n">
        <v>14627</v>
      </c>
      <c r="I84" s="303" t="n">
        <v>58526</v>
      </c>
      <c r="J84" s="304" t="n">
        <v>13893</v>
      </c>
      <c r="K84" s="302" t="n">
        <v>84562</v>
      </c>
      <c r="L84" s="303" t="n">
        <v>16749</v>
      </c>
      <c r="M84" s="303" t="n">
        <v>56491</v>
      </c>
      <c r="N84" s="304" t="n">
        <v>11303</v>
      </c>
      <c r="O84" s="305" t="n">
        <v>14.8</v>
      </c>
      <c r="P84" s="306" t="n">
        <v>66.4</v>
      </c>
      <c r="Q84" s="307" t="n">
        <v>18.6</v>
      </c>
      <c r="R84" s="305" t="n">
        <v>16.8</v>
      </c>
      <c r="S84" s="306" t="n">
        <v>67.2</v>
      </c>
      <c r="T84" s="307" t="n">
        <v>16</v>
      </c>
      <c r="U84" s="305" t="n">
        <v>19.8</v>
      </c>
      <c r="V84" s="306" t="n">
        <v>66.8</v>
      </c>
      <c r="W84" s="307" t="n">
        <v>13.4</v>
      </c>
      <c r="X84" s="308" t="s">
        <v>153</v>
      </c>
    </row>
    <row r="85" s="94" customFormat="true" ht="21" hidden="false" customHeight="true" outlineLevel="0" collapsed="false">
      <c r="A85" s="85"/>
      <c r="B85" s="361" t="s">
        <v>153</v>
      </c>
      <c r="C85" s="329" t="n">
        <v>74392</v>
      </c>
      <c r="D85" s="330" t="n">
        <v>11233</v>
      </c>
      <c r="E85" s="330" t="n">
        <v>50170</v>
      </c>
      <c r="F85" s="331" t="n">
        <v>12880</v>
      </c>
      <c r="G85" s="332" t="n">
        <v>73587</v>
      </c>
      <c r="H85" s="333" t="n">
        <v>12557</v>
      </c>
      <c r="I85" s="333" t="n">
        <v>50158</v>
      </c>
      <c r="J85" s="334" t="n">
        <v>10857</v>
      </c>
      <c r="K85" s="332" t="n">
        <v>71227</v>
      </c>
      <c r="L85" s="333" t="n">
        <v>14396</v>
      </c>
      <c r="M85" s="333" t="n">
        <v>48135</v>
      </c>
      <c r="N85" s="334" t="n">
        <v>8677</v>
      </c>
      <c r="O85" s="335" t="n">
        <v>15.1</v>
      </c>
      <c r="P85" s="336" t="n">
        <v>67.4</v>
      </c>
      <c r="Q85" s="337" t="n">
        <v>17.3</v>
      </c>
      <c r="R85" s="335" t="n">
        <v>17.1</v>
      </c>
      <c r="S85" s="336" t="n">
        <v>68.2</v>
      </c>
      <c r="T85" s="337" t="n">
        <v>14.8</v>
      </c>
      <c r="U85" s="335" t="n">
        <v>20.2</v>
      </c>
      <c r="V85" s="336" t="n">
        <v>67.6</v>
      </c>
      <c r="W85" s="337" t="n">
        <v>12.2</v>
      </c>
      <c r="X85" s="318" t="s">
        <v>153</v>
      </c>
    </row>
    <row r="86" s="94" customFormat="true" ht="21" hidden="false" customHeight="true" outlineLevel="0" collapsed="false">
      <c r="A86" s="85"/>
      <c r="B86" s="361" t="s">
        <v>154</v>
      </c>
      <c r="C86" s="329" t="n">
        <v>11953</v>
      </c>
      <c r="D86" s="330" t="n">
        <v>1580</v>
      </c>
      <c r="E86" s="330" t="n">
        <v>7358</v>
      </c>
      <c r="F86" s="331" t="n">
        <v>3014</v>
      </c>
      <c r="G86" s="332" t="n">
        <v>12621</v>
      </c>
      <c r="H86" s="333" t="n">
        <v>1973</v>
      </c>
      <c r="I86" s="333" t="n">
        <v>7933</v>
      </c>
      <c r="J86" s="334" t="n">
        <v>2715</v>
      </c>
      <c r="K86" s="332" t="n">
        <v>12420</v>
      </c>
      <c r="L86" s="333" t="n">
        <v>2251</v>
      </c>
      <c r="M86" s="333" t="n">
        <v>7869</v>
      </c>
      <c r="N86" s="334" t="n">
        <v>2300</v>
      </c>
      <c r="O86" s="335" t="n">
        <v>13.2</v>
      </c>
      <c r="P86" s="336" t="n">
        <v>61.6</v>
      </c>
      <c r="Q86" s="337" t="n">
        <v>25.2</v>
      </c>
      <c r="R86" s="335" t="n">
        <v>15.6</v>
      </c>
      <c r="S86" s="336" t="n">
        <v>62.9</v>
      </c>
      <c r="T86" s="337" t="n">
        <v>21.5</v>
      </c>
      <c r="U86" s="335" t="n">
        <v>18.1</v>
      </c>
      <c r="V86" s="336" t="n">
        <v>63.4</v>
      </c>
      <c r="W86" s="337" t="n">
        <v>18.5</v>
      </c>
      <c r="X86" s="318" t="s">
        <v>154</v>
      </c>
    </row>
    <row r="87" s="94" customFormat="true" ht="21" hidden="false" customHeight="true" outlineLevel="0" collapsed="false">
      <c r="A87" s="95"/>
      <c r="B87" s="362" t="s">
        <v>155</v>
      </c>
      <c r="C87" s="338" t="n">
        <v>799</v>
      </c>
      <c r="D87" s="339" t="n">
        <v>86</v>
      </c>
      <c r="E87" s="339" t="n">
        <v>375</v>
      </c>
      <c r="F87" s="340" t="n">
        <v>337</v>
      </c>
      <c r="G87" s="341" t="n">
        <v>853</v>
      </c>
      <c r="H87" s="342" t="n">
        <v>97</v>
      </c>
      <c r="I87" s="342" t="n">
        <v>435</v>
      </c>
      <c r="J87" s="343" t="n">
        <v>321</v>
      </c>
      <c r="K87" s="341" t="n">
        <v>915</v>
      </c>
      <c r="L87" s="342" t="n">
        <v>102</v>
      </c>
      <c r="M87" s="342" t="n">
        <v>487</v>
      </c>
      <c r="N87" s="343" t="n">
        <v>326</v>
      </c>
      <c r="O87" s="344" t="n">
        <v>10.8</v>
      </c>
      <c r="P87" s="345" t="n">
        <v>46.9</v>
      </c>
      <c r="Q87" s="346" t="n">
        <v>42.2</v>
      </c>
      <c r="R87" s="344" t="n">
        <v>11.4</v>
      </c>
      <c r="S87" s="345" t="n">
        <v>51</v>
      </c>
      <c r="T87" s="346" t="n">
        <v>37.6</v>
      </c>
      <c r="U87" s="344" t="n">
        <v>11.1</v>
      </c>
      <c r="V87" s="345" t="n">
        <v>53.2</v>
      </c>
      <c r="W87" s="346" t="n">
        <v>35.6</v>
      </c>
      <c r="X87" s="328" t="s">
        <v>155</v>
      </c>
    </row>
    <row r="88" s="66" customFormat="true" ht="21" hidden="false" customHeight="true" outlineLevel="0" collapsed="false">
      <c r="A88" s="363" t="s">
        <v>156</v>
      </c>
      <c r="B88" s="363"/>
      <c r="C88" s="299" t="n">
        <v>33096</v>
      </c>
      <c r="D88" s="300" t="n">
        <v>4033</v>
      </c>
      <c r="E88" s="300" t="n">
        <v>18322</v>
      </c>
      <c r="F88" s="301" t="n">
        <v>10741</v>
      </c>
      <c r="G88" s="302" t="n">
        <v>34439</v>
      </c>
      <c r="H88" s="303" t="n">
        <v>4497</v>
      </c>
      <c r="I88" s="303" t="n">
        <v>19335</v>
      </c>
      <c r="J88" s="304" t="n">
        <v>10595</v>
      </c>
      <c r="K88" s="302" t="n">
        <v>35821</v>
      </c>
      <c r="L88" s="303" t="n">
        <v>5217</v>
      </c>
      <c r="M88" s="303" t="n">
        <v>20759</v>
      </c>
      <c r="N88" s="304" t="n">
        <v>9845</v>
      </c>
      <c r="O88" s="305" t="n">
        <v>12.2</v>
      </c>
      <c r="P88" s="306" t="n">
        <v>55.4</v>
      </c>
      <c r="Q88" s="307" t="n">
        <v>32.5</v>
      </c>
      <c r="R88" s="305" t="n">
        <v>13.1</v>
      </c>
      <c r="S88" s="306" t="n">
        <v>56.1</v>
      </c>
      <c r="T88" s="307" t="n">
        <v>30.8</v>
      </c>
      <c r="U88" s="305" t="n">
        <v>14.6</v>
      </c>
      <c r="V88" s="306" t="n">
        <v>58</v>
      </c>
      <c r="W88" s="307" t="n">
        <v>27.5</v>
      </c>
      <c r="X88" s="308" t="s">
        <v>156</v>
      </c>
    </row>
    <row r="89" s="94" customFormat="true" ht="21" hidden="false" customHeight="true" outlineLevel="0" collapsed="false">
      <c r="A89" s="85"/>
      <c r="B89" s="361" t="s">
        <v>157</v>
      </c>
      <c r="C89" s="329" t="n">
        <v>11361</v>
      </c>
      <c r="D89" s="330" t="n">
        <v>1656</v>
      </c>
      <c r="E89" s="330" t="n">
        <v>6879</v>
      </c>
      <c r="F89" s="331" t="n">
        <v>2826</v>
      </c>
      <c r="G89" s="332" t="n">
        <v>11632</v>
      </c>
      <c r="H89" s="333" t="n">
        <v>1727</v>
      </c>
      <c r="I89" s="333" t="n">
        <v>7108</v>
      </c>
      <c r="J89" s="334" t="n">
        <v>2785</v>
      </c>
      <c r="K89" s="332" t="n">
        <v>11726</v>
      </c>
      <c r="L89" s="333" t="n">
        <v>1887</v>
      </c>
      <c r="M89" s="333" t="n">
        <v>7217</v>
      </c>
      <c r="N89" s="334" t="n">
        <v>2622</v>
      </c>
      <c r="O89" s="335" t="n">
        <v>14.6</v>
      </c>
      <c r="P89" s="336" t="n">
        <v>60.5</v>
      </c>
      <c r="Q89" s="337" t="n">
        <v>24.9</v>
      </c>
      <c r="R89" s="335" t="n">
        <v>14.8</v>
      </c>
      <c r="S89" s="336" t="n">
        <v>61.1</v>
      </c>
      <c r="T89" s="337" t="n">
        <v>23.9</v>
      </c>
      <c r="U89" s="335" t="n">
        <v>16.1</v>
      </c>
      <c r="V89" s="336" t="n">
        <v>61.5</v>
      </c>
      <c r="W89" s="337" t="n">
        <v>22.4</v>
      </c>
      <c r="X89" s="318" t="s">
        <v>157</v>
      </c>
    </row>
    <row r="90" s="94" customFormat="true" ht="21" hidden="false" customHeight="true" outlineLevel="0" collapsed="false">
      <c r="A90" s="85"/>
      <c r="B90" s="361" t="s">
        <v>158</v>
      </c>
      <c r="C90" s="329" t="n">
        <v>4355</v>
      </c>
      <c r="D90" s="330" t="n">
        <v>388</v>
      </c>
      <c r="E90" s="330" t="n">
        <v>2389</v>
      </c>
      <c r="F90" s="331" t="n">
        <v>1578</v>
      </c>
      <c r="G90" s="332" t="n">
        <v>4450</v>
      </c>
      <c r="H90" s="333" t="n">
        <v>493</v>
      </c>
      <c r="I90" s="333" t="n">
        <v>2518</v>
      </c>
      <c r="J90" s="334" t="n">
        <v>1439</v>
      </c>
      <c r="K90" s="332" t="n">
        <v>4614</v>
      </c>
      <c r="L90" s="333" t="n">
        <v>650</v>
      </c>
      <c r="M90" s="333" t="n">
        <v>2737</v>
      </c>
      <c r="N90" s="334" t="n">
        <v>1227</v>
      </c>
      <c r="O90" s="335" t="n">
        <v>8.9</v>
      </c>
      <c r="P90" s="336" t="n">
        <v>54.9</v>
      </c>
      <c r="Q90" s="337" t="n">
        <v>36.2</v>
      </c>
      <c r="R90" s="335" t="n">
        <v>11.1</v>
      </c>
      <c r="S90" s="336" t="n">
        <v>56.6</v>
      </c>
      <c r="T90" s="337" t="n">
        <v>32.3</v>
      </c>
      <c r="U90" s="335" t="n">
        <v>14.1</v>
      </c>
      <c r="V90" s="336" t="n">
        <v>59.3</v>
      </c>
      <c r="W90" s="337" t="n">
        <v>26.6</v>
      </c>
      <c r="X90" s="318" t="s">
        <v>158</v>
      </c>
    </row>
    <row r="91" s="94" customFormat="true" ht="21" hidden="false" customHeight="true" outlineLevel="0" collapsed="false">
      <c r="A91" s="85"/>
      <c r="B91" s="361" t="s">
        <v>159</v>
      </c>
      <c r="C91" s="329" t="n">
        <v>3269</v>
      </c>
      <c r="D91" s="330" t="n">
        <v>390</v>
      </c>
      <c r="E91" s="330" t="n">
        <v>1582</v>
      </c>
      <c r="F91" s="331" t="n">
        <v>1297</v>
      </c>
      <c r="G91" s="332" t="n">
        <v>3423</v>
      </c>
      <c r="H91" s="333" t="n">
        <v>421</v>
      </c>
      <c r="I91" s="333" t="n">
        <v>1666</v>
      </c>
      <c r="J91" s="334" t="n">
        <v>1336</v>
      </c>
      <c r="K91" s="332" t="n">
        <v>3660</v>
      </c>
      <c r="L91" s="333" t="n">
        <v>482</v>
      </c>
      <c r="M91" s="333" t="n">
        <v>1960</v>
      </c>
      <c r="N91" s="334" t="n">
        <v>1218</v>
      </c>
      <c r="O91" s="335" t="n">
        <v>11.9</v>
      </c>
      <c r="P91" s="336" t="n">
        <v>48.4</v>
      </c>
      <c r="Q91" s="337" t="n">
        <v>39.7</v>
      </c>
      <c r="R91" s="335" t="n">
        <v>12.3</v>
      </c>
      <c r="S91" s="336" t="n">
        <v>48.7</v>
      </c>
      <c r="T91" s="337" t="n">
        <v>39</v>
      </c>
      <c r="U91" s="335" t="n">
        <v>13.2</v>
      </c>
      <c r="V91" s="336" t="n">
        <v>53.6</v>
      </c>
      <c r="W91" s="337" t="n">
        <v>33.3</v>
      </c>
      <c r="X91" s="318" t="s">
        <v>159</v>
      </c>
    </row>
    <row r="92" s="94" customFormat="true" ht="21" hidden="false" customHeight="true" outlineLevel="0" collapsed="false">
      <c r="A92" s="85"/>
      <c r="B92" s="361" t="s">
        <v>160</v>
      </c>
      <c r="C92" s="329" t="n">
        <v>4155</v>
      </c>
      <c r="D92" s="330" t="n">
        <v>469</v>
      </c>
      <c r="E92" s="330" t="n">
        <v>1936</v>
      </c>
      <c r="F92" s="331" t="n">
        <v>1750</v>
      </c>
      <c r="G92" s="332" t="n">
        <v>4408</v>
      </c>
      <c r="H92" s="333" t="n">
        <v>573</v>
      </c>
      <c r="I92" s="333" t="n">
        <v>2051</v>
      </c>
      <c r="J92" s="334" t="n">
        <v>1784</v>
      </c>
      <c r="K92" s="332" t="n">
        <v>4668</v>
      </c>
      <c r="L92" s="333" t="n">
        <v>616</v>
      </c>
      <c r="M92" s="333" t="n">
        <v>2328</v>
      </c>
      <c r="N92" s="334" t="n">
        <v>1724</v>
      </c>
      <c r="O92" s="335" t="n">
        <v>11.3</v>
      </c>
      <c r="P92" s="336" t="n">
        <v>46.6</v>
      </c>
      <c r="Q92" s="337" t="n">
        <v>42.1</v>
      </c>
      <c r="R92" s="335" t="n">
        <v>13</v>
      </c>
      <c r="S92" s="336" t="n">
        <v>46.5</v>
      </c>
      <c r="T92" s="337" t="n">
        <v>40.5</v>
      </c>
      <c r="U92" s="335" t="n">
        <v>13.2</v>
      </c>
      <c r="V92" s="336" t="n">
        <v>49.9</v>
      </c>
      <c r="W92" s="337" t="n">
        <v>36.9</v>
      </c>
      <c r="X92" s="318" t="s">
        <v>160</v>
      </c>
    </row>
    <row r="93" s="94" customFormat="true" ht="21" hidden="false" customHeight="true" outlineLevel="0" collapsed="false">
      <c r="A93" s="85"/>
      <c r="B93" s="361" t="s">
        <v>161</v>
      </c>
      <c r="C93" s="329" t="n">
        <v>5561</v>
      </c>
      <c r="D93" s="330" t="n">
        <v>685</v>
      </c>
      <c r="E93" s="330" t="n">
        <v>3103</v>
      </c>
      <c r="F93" s="331" t="n">
        <v>1773</v>
      </c>
      <c r="G93" s="332" t="n">
        <v>5793</v>
      </c>
      <c r="H93" s="333" t="n">
        <v>774</v>
      </c>
      <c r="I93" s="333" t="n">
        <v>3280</v>
      </c>
      <c r="J93" s="334" t="n">
        <v>1739</v>
      </c>
      <c r="K93" s="332" t="n">
        <v>6041</v>
      </c>
      <c r="L93" s="333" t="n">
        <v>906</v>
      </c>
      <c r="M93" s="333" t="n">
        <v>3525</v>
      </c>
      <c r="N93" s="334" t="n">
        <v>1610</v>
      </c>
      <c r="O93" s="335" t="n">
        <v>12.3</v>
      </c>
      <c r="P93" s="336" t="n">
        <v>55.8</v>
      </c>
      <c r="Q93" s="337" t="n">
        <v>31.9</v>
      </c>
      <c r="R93" s="335" t="n">
        <v>13.4</v>
      </c>
      <c r="S93" s="336" t="n">
        <v>56.6</v>
      </c>
      <c r="T93" s="337" t="n">
        <v>30</v>
      </c>
      <c r="U93" s="335" t="n">
        <v>15</v>
      </c>
      <c r="V93" s="336" t="n">
        <v>58.4</v>
      </c>
      <c r="W93" s="337" t="n">
        <v>26.7</v>
      </c>
      <c r="X93" s="318" t="s">
        <v>161</v>
      </c>
    </row>
    <row r="94" s="94" customFormat="true" ht="21" hidden="false" customHeight="true" outlineLevel="0" collapsed="false">
      <c r="A94" s="95"/>
      <c r="B94" s="362" t="s">
        <v>162</v>
      </c>
      <c r="C94" s="338" t="n">
        <v>4395</v>
      </c>
      <c r="D94" s="339" t="n">
        <v>445</v>
      </c>
      <c r="E94" s="339" t="n">
        <v>2433</v>
      </c>
      <c r="F94" s="340" t="n">
        <v>1517</v>
      </c>
      <c r="G94" s="341" t="n">
        <v>4733</v>
      </c>
      <c r="H94" s="342" t="n">
        <v>509</v>
      </c>
      <c r="I94" s="342" t="n">
        <v>2712</v>
      </c>
      <c r="J94" s="343" t="n">
        <v>1512</v>
      </c>
      <c r="K94" s="341" t="n">
        <v>5112</v>
      </c>
      <c r="L94" s="342" t="n">
        <v>676</v>
      </c>
      <c r="M94" s="342" t="n">
        <v>2992</v>
      </c>
      <c r="N94" s="343" t="n">
        <v>1444</v>
      </c>
      <c r="O94" s="344" t="n">
        <v>10.1</v>
      </c>
      <c r="P94" s="345" t="n">
        <v>55.4</v>
      </c>
      <c r="Q94" s="346" t="n">
        <v>34.5</v>
      </c>
      <c r="R94" s="344" t="n">
        <v>10.8</v>
      </c>
      <c r="S94" s="345" t="n">
        <v>57.3</v>
      </c>
      <c r="T94" s="346" t="n">
        <v>31.9</v>
      </c>
      <c r="U94" s="344" t="n">
        <v>13.2</v>
      </c>
      <c r="V94" s="345" t="n">
        <v>58.5</v>
      </c>
      <c r="W94" s="346" t="n">
        <v>28.2</v>
      </c>
      <c r="X94" s="328" t="s">
        <v>162</v>
      </c>
    </row>
    <row r="95" s="66" customFormat="true" ht="21" hidden="false" customHeight="true" outlineLevel="0" collapsed="false">
      <c r="A95" s="363" t="s">
        <v>163</v>
      </c>
      <c r="B95" s="363"/>
      <c r="C95" s="299" t="n">
        <v>29939</v>
      </c>
      <c r="D95" s="300" t="n">
        <v>2888</v>
      </c>
      <c r="E95" s="300" t="n">
        <v>17547</v>
      </c>
      <c r="F95" s="301" t="n">
        <v>9504</v>
      </c>
      <c r="G95" s="302" t="n">
        <v>32278</v>
      </c>
      <c r="H95" s="303" t="n">
        <v>3565</v>
      </c>
      <c r="I95" s="303" t="n">
        <v>19411</v>
      </c>
      <c r="J95" s="304" t="n">
        <v>9302</v>
      </c>
      <c r="K95" s="302" t="n">
        <v>34866</v>
      </c>
      <c r="L95" s="303" t="n">
        <v>4499</v>
      </c>
      <c r="M95" s="303" t="n">
        <v>21756</v>
      </c>
      <c r="N95" s="304" t="n">
        <v>8611</v>
      </c>
      <c r="O95" s="305" t="n">
        <v>9.6</v>
      </c>
      <c r="P95" s="306" t="n">
        <v>58.6</v>
      </c>
      <c r="Q95" s="307" t="n">
        <v>31.7</v>
      </c>
      <c r="R95" s="305" t="n">
        <v>11</v>
      </c>
      <c r="S95" s="306" t="n">
        <v>60.1</v>
      </c>
      <c r="T95" s="307" t="n">
        <v>28.8</v>
      </c>
      <c r="U95" s="305" t="n">
        <v>12.9</v>
      </c>
      <c r="V95" s="306" t="n">
        <v>62.4</v>
      </c>
      <c r="W95" s="307" t="n">
        <v>24.7</v>
      </c>
      <c r="X95" s="308" t="s">
        <v>163</v>
      </c>
    </row>
    <row r="96" s="94" customFormat="true" ht="21" hidden="false" customHeight="true" outlineLevel="0" collapsed="false">
      <c r="A96" s="85"/>
      <c r="B96" s="361" t="s">
        <v>164</v>
      </c>
      <c r="C96" s="329" t="n">
        <v>12085</v>
      </c>
      <c r="D96" s="330" t="n">
        <v>1097</v>
      </c>
      <c r="E96" s="330" t="n">
        <v>7613</v>
      </c>
      <c r="F96" s="331" t="n">
        <v>3375</v>
      </c>
      <c r="G96" s="332" t="n">
        <v>12824</v>
      </c>
      <c r="H96" s="333" t="n">
        <v>1386</v>
      </c>
      <c r="I96" s="333" t="n">
        <v>8104</v>
      </c>
      <c r="J96" s="334" t="n">
        <v>3334</v>
      </c>
      <c r="K96" s="332" t="n">
        <v>14130</v>
      </c>
      <c r="L96" s="333" t="n">
        <v>1867</v>
      </c>
      <c r="M96" s="333" t="n">
        <v>9208</v>
      </c>
      <c r="N96" s="334" t="n">
        <v>3055</v>
      </c>
      <c r="O96" s="335" t="n">
        <v>9.1</v>
      </c>
      <c r="P96" s="336" t="n">
        <v>63</v>
      </c>
      <c r="Q96" s="337" t="n">
        <v>27.9</v>
      </c>
      <c r="R96" s="335" t="n">
        <v>10.8</v>
      </c>
      <c r="S96" s="336" t="n">
        <v>63.2</v>
      </c>
      <c r="T96" s="337" t="n">
        <v>26</v>
      </c>
      <c r="U96" s="335" t="n">
        <v>13.2</v>
      </c>
      <c r="V96" s="336" t="n">
        <v>65.2</v>
      </c>
      <c r="W96" s="337" t="n">
        <v>21.6</v>
      </c>
      <c r="X96" s="318" t="s">
        <v>164</v>
      </c>
    </row>
    <row r="97" s="94" customFormat="true" ht="21" hidden="false" customHeight="true" outlineLevel="0" collapsed="false">
      <c r="A97" s="85"/>
      <c r="B97" s="361" t="s">
        <v>165</v>
      </c>
      <c r="C97" s="329" t="n">
        <v>5812</v>
      </c>
      <c r="D97" s="330" t="n">
        <v>649</v>
      </c>
      <c r="E97" s="330" t="n">
        <v>3259</v>
      </c>
      <c r="F97" s="331" t="n">
        <v>1904</v>
      </c>
      <c r="G97" s="332" t="n">
        <v>6193</v>
      </c>
      <c r="H97" s="333" t="n">
        <v>746</v>
      </c>
      <c r="I97" s="333" t="n">
        <v>3623</v>
      </c>
      <c r="J97" s="334" t="n">
        <v>1824</v>
      </c>
      <c r="K97" s="332" t="n">
        <v>6469</v>
      </c>
      <c r="L97" s="333" t="n">
        <v>856</v>
      </c>
      <c r="M97" s="333" t="n">
        <v>3941</v>
      </c>
      <c r="N97" s="334" t="n">
        <v>1672</v>
      </c>
      <c r="O97" s="335" t="n">
        <v>11.2</v>
      </c>
      <c r="P97" s="336" t="n">
        <v>56.1</v>
      </c>
      <c r="Q97" s="337" t="n">
        <v>32.8</v>
      </c>
      <c r="R97" s="335" t="n">
        <v>12</v>
      </c>
      <c r="S97" s="336" t="n">
        <v>58.5</v>
      </c>
      <c r="T97" s="337" t="n">
        <v>29.5</v>
      </c>
      <c r="U97" s="335" t="n">
        <v>13.2</v>
      </c>
      <c r="V97" s="336" t="n">
        <v>60.9</v>
      </c>
      <c r="W97" s="337" t="n">
        <v>25.8</v>
      </c>
      <c r="X97" s="318" t="s">
        <v>165</v>
      </c>
    </row>
    <row r="98" s="94" customFormat="true" ht="21" hidden="false" customHeight="true" outlineLevel="0" collapsed="false">
      <c r="A98" s="85"/>
      <c r="B98" s="361" t="s">
        <v>166</v>
      </c>
      <c r="C98" s="329" t="n">
        <v>3659</v>
      </c>
      <c r="D98" s="330" t="n">
        <v>293</v>
      </c>
      <c r="E98" s="330" t="n">
        <v>1973</v>
      </c>
      <c r="F98" s="331" t="n">
        <v>1393</v>
      </c>
      <c r="G98" s="332" t="n">
        <v>4052</v>
      </c>
      <c r="H98" s="333" t="n">
        <v>382</v>
      </c>
      <c r="I98" s="333" t="n">
        <v>2310</v>
      </c>
      <c r="J98" s="334" t="n">
        <v>1360</v>
      </c>
      <c r="K98" s="332" t="n">
        <v>4315</v>
      </c>
      <c r="L98" s="333" t="n">
        <v>488</v>
      </c>
      <c r="M98" s="333" t="n">
        <v>2590</v>
      </c>
      <c r="N98" s="334" t="n">
        <v>1237</v>
      </c>
      <c r="O98" s="335" t="n">
        <v>8</v>
      </c>
      <c r="P98" s="336" t="n">
        <v>53.9</v>
      </c>
      <c r="Q98" s="337" t="n">
        <v>38.1</v>
      </c>
      <c r="R98" s="335" t="n">
        <v>9.4</v>
      </c>
      <c r="S98" s="336" t="n">
        <v>57</v>
      </c>
      <c r="T98" s="337" t="n">
        <v>33.6</v>
      </c>
      <c r="U98" s="335" t="n">
        <v>11.3</v>
      </c>
      <c r="V98" s="336" t="n">
        <v>60</v>
      </c>
      <c r="W98" s="337" t="n">
        <v>28.7</v>
      </c>
      <c r="X98" s="318" t="s">
        <v>166</v>
      </c>
    </row>
    <row r="99" s="94" customFormat="true" ht="21" hidden="false" customHeight="true" outlineLevel="0" collapsed="false">
      <c r="A99" s="85"/>
      <c r="B99" s="364" t="s">
        <v>167</v>
      </c>
      <c r="C99" s="365" t="n">
        <v>8383</v>
      </c>
      <c r="D99" s="366" t="n">
        <v>849</v>
      </c>
      <c r="E99" s="366" t="n">
        <v>4702</v>
      </c>
      <c r="F99" s="367" t="n">
        <v>2832</v>
      </c>
      <c r="G99" s="368" t="n">
        <v>9209</v>
      </c>
      <c r="H99" s="369" t="n">
        <v>1051</v>
      </c>
      <c r="I99" s="369" t="n">
        <v>5374</v>
      </c>
      <c r="J99" s="370" t="n">
        <v>2784</v>
      </c>
      <c r="K99" s="368" t="n">
        <v>9952</v>
      </c>
      <c r="L99" s="369" t="n">
        <v>1288</v>
      </c>
      <c r="M99" s="369" t="n">
        <v>6017</v>
      </c>
      <c r="N99" s="370" t="n">
        <v>2647</v>
      </c>
      <c r="O99" s="371" t="n">
        <v>10.1</v>
      </c>
      <c r="P99" s="372" t="n">
        <v>56.1</v>
      </c>
      <c r="Q99" s="373" t="n">
        <v>33.8</v>
      </c>
      <c r="R99" s="371" t="n">
        <v>11.4</v>
      </c>
      <c r="S99" s="372" t="n">
        <v>58.4</v>
      </c>
      <c r="T99" s="373" t="n">
        <v>30.2</v>
      </c>
      <c r="U99" s="371" t="n">
        <v>12.9</v>
      </c>
      <c r="V99" s="372" t="n">
        <v>60.5</v>
      </c>
      <c r="W99" s="373" t="n">
        <v>26.6</v>
      </c>
      <c r="X99" s="374" t="s">
        <v>167</v>
      </c>
    </row>
    <row r="100" customFormat="false" ht="21" hidden="false" customHeight="true" outlineLevel="0" collapsed="false">
      <c r="A100" s="155" t="s">
        <v>168</v>
      </c>
      <c r="B100" s="155"/>
      <c r="C100" s="375" t="n">
        <v>117371</v>
      </c>
      <c r="D100" s="376" t="n">
        <v>17880</v>
      </c>
      <c r="E100" s="376" t="n">
        <v>78215</v>
      </c>
      <c r="F100" s="377" t="n">
        <v>21113</v>
      </c>
      <c r="G100" s="378" t="n">
        <v>118383</v>
      </c>
      <c r="H100" s="379" t="n">
        <v>19091</v>
      </c>
      <c r="I100" s="379" t="n">
        <v>81773</v>
      </c>
      <c r="J100" s="380" t="n">
        <v>17468</v>
      </c>
      <c r="K100" s="378" t="n">
        <v>118095</v>
      </c>
      <c r="L100" s="379" t="n">
        <v>20014</v>
      </c>
      <c r="M100" s="379" t="n">
        <v>83729</v>
      </c>
      <c r="N100" s="380" t="n">
        <v>14318</v>
      </c>
      <c r="O100" s="381" t="n">
        <v>15.2</v>
      </c>
      <c r="P100" s="382" t="n">
        <v>66.6</v>
      </c>
      <c r="Q100" s="383" t="n">
        <v>18</v>
      </c>
      <c r="R100" s="381" t="n">
        <v>16.1</v>
      </c>
      <c r="S100" s="382" t="n">
        <v>69.1</v>
      </c>
      <c r="T100" s="383" t="n">
        <v>14.8</v>
      </c>
      <c r="U100" s="381" t="n">
        <v>16.9</v>
      </c>
      <c r="V100" s="382" t="n">
        <v>70.9</v>
      </c>
      <c r="W100" s="383" t="n">
        <v>12.1</v>
      </c>
      <c r="X100" s="384" t="s">
        <v>168</v>
      </c>
    </row>
    <row r="101" s="66" customFormat="true" ht="21" hidden="false" customHeight="true" outlineLevel="0" collapsed="false">
      <c r="A101" s="385" t="s">
        <v>169</v>
      </c>
      <c r="B101" s="385"/>
      <c r="C101" s="386" t="n">
        <v>50732</v>
      </c>
      <c r="D101" s="387" t="n">
        <v>7983</v>
      </c>
      <c r="E101" s="387" t="n">
        <v>34325</v>
      </c>
      <c r="F101" s="388" t="n">
        <v>8410</v>
      </c>
      <c r="G101" s="389" t="n">
        <v>50673</v>
      </c>
      <c r="H101" s="390" t="n">
        <v>8645</v>
      </c>
      <c r="I101" s="390" t="n">
        <v>35076</v>
      </c>
      <c r="J101" s="391" t="n">
        <v>6943</v>
      </c>
      <c r="K101" s="389" t="n">
        <v>50676</v>
      </c>
      <c r="L101" s="390" t="n">
        <v>9086</v>
      </c>
      <c r="M101" s="390" t="n">
        <v>35964</v>
      </c>
      <c r="N101" s="391" t="n">
        <v>5592</v>
      </c>
      <c r="O101" s="392" t="n">
        <v>15.7</v>
      </c>
      <c r="P101" s="393" t="n">
        <v>67.7</v>
      </c>
      <c r="Q101" s="394" t="n">
        <v>16.6</v>
      </c>
      <c r="R101" s="392" t="n">
        <v>17.1</v>
      </c>
      <c r="S101" s="393" t="n">
        <v>69.2</v>
      </c>
      <c r="T101" s="394" t="n">
        <v>13.7</v>
      </c>
      <c r="U101" s="392" t="n">
        <v>17.9</v>
      </c>
      <c r="V101" s="393" t="n">
        <v>71</v>
      </c>
      <c r="W101" s="394" t="n">
        <v>11</v>
      </c>
      <c r="X101" s="395" t="s">
        <v>169</v>
      </c>
    </row>
    <row r="102" s="66" customFormat="true" ht="21" hidden="false" customHeight="true" outlineLevel="0" collapsed="false">
      <c r="A102" s="396" t="s">
        <v>170</v>
      </c>
      <c r="B102" s="396"/>
      <c r="C102" s="296" t="n">
        <v>29137</v>
      </c>
      <c r="D102" s="297" t="n">
        <v>4568</v>
      </c>
      <c r="E102" s="297" t="n">
        <v>19832</v>
      </c>
      <c r="F102" s="298" t="n">
        <v>4588</v>
      </c>
      <c r="G102" s="279" t="n">
        <v>30042</v>
      </c>
      <c r="H102" s="280" t="n">
        <v>5133</v>
      </c>
      <c r="I102" s="280" t="n">
        <v>21153</v>
      </c>
      <c r="J102" s="281" t="n">
        <v>3726</v>
      </c>
      <c r="K102" s="279" t="n">
        <v>30047</v>
      </c>
      <c r="L102" s="280" t="n">
        <v>5412</v>
      </c>
      <c r="M102" s="280" t="n">
        <v>21647</v>
      </c>
      <c r="N102" s="281" t="n">
        <v>2988</v>
      </c>
      <c r="O102" s="282" t="n">
        <v>15.7</v>
      </c>
      <c r="P102" s="283" t="n">
        <v>68.1</v>
      </c>
      <c r="Q102" s="284" t="n">
        <v>15.7</v>
      </c>
      <c r="R102" s="282" t="n">
        <v>17.1</v>
      </c>
      <c r="S102" s="283" t="n">
        <v>70.4</v>
      </c>
      <c r="T102" s="284" t="n">
        <v>12.4</v>
      </c>
      <c r="U102" s="282" t="n">
        <v>18</v>
      </c>
      <c r="V102" s="283" t="n">
        <v>72</v>
      </c>
      <c r="W102" s="284" t="n">
        <v>9.9</v>
      </c>
      <c r="X102" s="285" t="s">
        <v>170</v>
      </c>
    </row>
    <row r="103" s="66" customFormat="true" ht="21" hidden="false" customHeight="true" outlineLevel="0" collapsed="false">
      <c r="A103" s="396" t="s">
        <v>171</v>
      </c>
      <c r="B103" s="396"/>
      <c r="C103" s="296" t="n">
        <v>25103</v>
      </c>
      <c r="D103" s="297" t="n">
        <v>3682</v>
      </c>
      <c r="E103" s="297" t="n">
        <v>16380</v>
      </c>
      <c r="F103" s="298" t="n">
        <v>5041</v>
      </c>
      <c r="G103" s="279" t="n">
        <v>25392</v>
      </c>
      <c r="H103" s="280" t="n">
        <v>3676</v>
      </c>
      <c r="I103" s="280" t="n">
        <v>17780</v>
      </c>
      <c r="J103" s="281" t="n">
        <v>3924</v>
      </c>
      <c r="K103" s="279" t="n">
        <v>24953</v>
      </c>
      <c r="L103" s="280" t="n">
        <v>3796</v>
      </c>
      <c r="M103" s="280" t="n">
        <v>17935</v>
      </c>
      <c r="N103" s="281" t="n">
        <v>3222</v>
      </c>
      <c r="O103" s="282" t="n">
        <v>14.7</v>
      </c>
      <c r="P103" s="283" t="n">
        <v>65.3</v>
      </c>
      <c r="Q103" s="284" t="n">
        <v>20.1</v>
      </c>
      <c r="R103" s="282" t="n">
        <v>14.5</v>
      </c>
      <c r="S103" s="283" t="n">
        <v>70</v>
      </c>
      <c r="T103" s="284" t="n">
        <v>15.5</v>
      </c>
      <c r="U103" s="282" t="n">
        <v>15.2</v>
      </c>
      <c r="V103" s="283" t="n">
        <v>71.9</v>
      </c>
      <c r="W103" s="284" t="n">
        <v>12.9</v>
      </c>
      <c r="X103" s="285" t="s">
        <v>171</v>
      </c>
    </row>
    <row r="104" s="66" customFormat="true" ht="21" hidden="false" customHeight="true" outlineLevel="0" collapsed="false">
      <c r="A104" s="397" t="s">
        <v>172</v>
      </c>
      <c r="B104" s="397"/>
      <c r="C104" s="398" t="n">
        <v>12399</v>
      </c>
      <c r="D104" s="399" t="n">
        <v>1647</v>
      </c>
      <c r="E104" s="399" t="n">
        <v>7678</v>
      </c>
      <c r="F104" s="400" t="n">
        <v>3074</v>
      </c>
      <c r="G104" s="401" t="n">
        <v>12276</v>
      </c>
      <c r="H104" s="402" t="n">
        <v>1637</v>
      </c>
      <c r="I104" s="402" t="n">
        <v>7764</v>
      </c>
      <c r="J104" s="403" t="n">
        <v>2875</v>
      </c>
      <c r="K104" s="401" t="n">
        <v>12419</v>
      </c>
      <c r="L104" s="402" t="n">
        <v>1720</v>
      </c>
      <c r="M104" s="402" t="n">
        <v>8183</v>
      </c>
      <c r="N104" s="403" t="n">
        <v>2516</v>
      </c>
      <c r="O104" s="404" t="n">
        <v>13.3</v>
      </c>
      <c r="P104" s="405" t="n">
        <v>61.9</v>
      </c>
      <c r="Q104" s="406" t="n">
        <v>24.8</v>
      </c>
      <c r="R104" s="404" t="n">
        <v>13.3</v>
      </c>
      <c r="S104" s="405" t="n">
        <v>63.2</v>
      </c>
      <c r="T104" s="406" t="n">
        <v>23.4</v>
      </c>
      <c r="U104" s="404" t="n">
        <v>13.8</v>
      </c>
      <c r="V104" s="405" t="n">
        <v>65.9</v>
      </c>
      <c r="W104" s="406" t="n">
        <v>20.3</v>
      </c>
      <c r="X104" s="407" t="s">
        <v>172</v>
      </c>
    </row>
    <row r="105" customFormat="false" ht="21" hidden="false" customHeight="true" outlineLevel="0" collapsed="false">
      <c r="A105" s="155" t="s">
        <v>173</v>
      </c>
      <c r="B105" s="155"/>
      <c r="C105" s="375" t="n">
        <v>28386</v>
      </c>
      <c r="D105" s="376" t="n">
        <v>3758</v>
      </c>
      <c r="E105" s="376" t="n">
        <v>17898</v>
      </c>
      <c r="F105" s="377" t="n">
        <v>6730</v>
      </c>
      <c r="G105" s="378" t="n">
        <v>27920</v>
      </c>
      <c r="H105" s="379" t="n">
        <v>3683</v>
      </c>
      <c r="I105" s="379" t="n">
        <v>18159</v>
      </c>
      <c r="J105" s="380" t="n">
        <v>6078</v>
      </c>
      <c r="K105" s="378" t="n">
        <v>28029</v>
      </c>
      <c r="L105" s="379" t="n">
        <v>4113</v>
      </c>
      <c r="M105" s="379" t="n">
        <v>18696</v>
      </c>
      <c r="N105" s="380" t="n">
        <v>5220</v>
      </c>
      <c r="O105" s="381" t="n">
        <v>13.2</v>
      </c>
      <c r="P105" s="382" t="n">
        <v>63.1</v>
      </c>
      <c r="Q105" s="383" t="n">
        <v>23.7</v>
      </c>
      <c r="R105" s="381" t="n">
        <v>13.2</v>
      </c>
      <c r="S105" s="382" t="n">
        <v>65</v>
      </c>
      <c r="T105" s="383" t="n">
        <v>21.8</v>
      </c>
      <c r="U105" s="381" t="n">
        <v>14.7</v>
      </c>
      <c r="V105" s="382" t="n">
        <v>66.7</v>
      </c>
      <c r="W105" s="383" t="n">
        <v>18.6</v>
      </c>
      <c r="X105" s="384" t="s">
        <v>173</v>
      </c>
    </row>
    <row r="106" s="66" customFormat="true" ht="21" hidden="false" customHeight="true" outlineLevel="0" collapsed="false">
      <c r="A106" s="385" t="s">
        <v>174</v>
      </c>
      <c r="B106" s="385"/>
      <c r="C106" s="386" t="n">
        <v>26442</v>
      </c>
      <c r="D106" s="387" t="n">
        <v>3615</v>
      </c>
      <c r="E106" s="387" t="n">
        <v>16733</v>
      </c>
      <c r="F106" s="388" t="n">
        <v>6094</v>
      </c>
      <c r="G106" s="389" t="n">
        <v>25727</v>
      </c>
      <c r="H106" s="390" t="n">
        <v>3488</v>
      </c>
      <c r="I106" s="390" t="n">
        <v>16821</v>
      </c>
      <c r="J106" s="391" t="n">
        <v>5418</v>
      </c>
      <c r="K106" s="389" t="n">
        <v>25511</v>
      </c>
      <c r="L106" s="390" t="n">
        <v>3840</v>
      </c>
      <c r="M106" s="390" t="n">
        <v>17111</v>
      </c>
      <c r="N106" s="391" t="n">
        <v>4560</v>
      </c>
      <c r="O106" s="392" t="n">
        <v>13.7</v>
      </c>
      <c r="P106" s="393" t="n">
        <v>63.3</v>
      </c>
      <c r="Q106" s="394" t="n">
        <v>23</v>
      </c>
      <c r="R106" s="392" t="n">
        <v>13.6</v>
      </c>
      <c r="S106" s="393" t="n">
        <v>65.4</v>
      </c>
      <c r="T106" s="394" t="n">
        <v>21.1</v>
      </c>
      <c r="U106" s="392" t="n">
        <v>15.1</v>
      </c>
      <c r="V106" s="393" t="n">
        <v>67.1</v>
      </c>
      <c r="W106" s="394" t="n">
        <v>17.9</v>
      </c>
      <c r="X106" s="395" t="s">
        <v>174</v>
      </c>
    </row>
    <row r="107" s="66" customFormat="true" ht="21" hidden="false" customHeight="true" outlineLevel="0" collapsed="false">
      <c r="A107" s="360" t="s">
        <v>175</v>
      </c>
      <c r="B107" s="360"/>
      <c r="C107" s="408" t="n">
        <v>1944</v>
      </c>
      <c r="D107" s="409" t="n">
        <v>143</v>
      </c>
      <c r="E107" s="409" t="n">
        <v>1165</v>
      </c>
      <c r="F107" s="410" t="n">
        <v>636</v>
      </c>
      <c r="G107" s="411" t="n">
        <v>2193</v>
      </c>
      <c r="H107" s="412" t="n">
        <v>195</v>
      </c>
      <c r="I107" s="412" t="n">
        <v>1338</v>
      </c>
      <c r="J107" s="413" t="n">
        <v>660</v>
      </c>
      <c r="K107" s="411" t="n">
        <v>2518</v>
      </c>
      <c r="L107" s="412" t="n">
        <v>273</v>
      </c>
      <c r="M107" s="412" t="n">
        <v>1585</v>
      </c>
      <c r="N107" s="413" t="n">
        <v>660</v>
      </c>
      <c r="O107" s="414" t="n">
        <v>7.4</v>
      </c>
      <c r="P107" s="415" t="n">
        <v>59.9</v>
      </c>
      <c r="Q107" s="416" t="n">
        <v>32.7</v>
      </c>
      <c r="R107" s="414" t="n">
        <v>8.9</v>
      </c>
      <c r="S107" s="415" t="n">
        <v>61</v>
      </c>
      <c r="T107" s="416" t="n">
        <v>30.1</v>
      </c>
      <c r="U107" s="414" t="n">
        <v>10.8</v>
      </c>
      <c r="V107" s="415" t="n">
        <v>62.9</v>
      </c>
      <c r="W107" s="416" t="n">
        <v>26.2</v>
      </c>
      <c r="X107" s="417" t="s">
        <v>175</v>
      </c>
    </row>
    <row r="108" customFormat="false" ht="21" hidden="false" customHeight="true" outlineLevel="0" collapsed="false">
      <c r="A108" s="155" t="s">
        <v>176</v>
      </c>
      <c r="B108" s="155"/>
      <c r="C108" s="375" t="n">
        <v>29095</v>
      </c>
      <c r="D108" s="376" t="n">
        <v>3499</v>
      </c>
      <c r="E108" s="376" t="n">
        <v>15168</v>
      </c>
      <c r="F108" s="377" t="n">
        <v>10428</v>
      </c>
      <c r="G108" s="378" t="n">
        <v>31110</v>
      </c>
      <c r="H108" s="379" t="n">
        <v>4022</v>
      </c>
      <c r="I108" s="379" t="n">
        <v>16497</v>
      </c>
      <c r="J108" s="380" t="n">
        <v>10590</v>
      </c>
      <c r="K108" s="378" t="n">
        <v>32715</v>
      </c>
      <c r="L108" s="379" t="n">
        <v>4593</v>
      </c>
      <c r="M108" s="379" t="n">
        <v>18366</v>
      </c>
      <c r="N108" s="380" t="n">
        <v>9756</v>
      </c>
      <c r="O108" s="381" t="n">
        <v>12</v>
      </c>
      <c r="P108" s="382" t="n">
        <v>52.1</v>
      </c>
      <c r="Q108" s="383" t="n">
        <v>35.8</v>
      </c>
      <c r="R108" s="381" t="n">
        <v>12.9</v>
      </c>
      <c r="S108" s="382" t="n">
        <v>53</v>
      </c>
      <c r="T108" s="383" t="n">
        <v>34</v>
      </c>
      <c r="U108" s="381" t="n">
        <v>14</v>
      </c>
      <c r="V108" s="382" t="n">
        <v>56.1</v>
      </c>
      <c r="W108" s="383" t="n">
        <v>29.8</v>
      </c>
      <c r="X108" s="384" t="s">
        <v>176</v>
      </c>
    </row>
    <row r="109" s="66" customFormat="true" ht="21" hidden="false" customHeight="true" outlineLevel="0" collapsed="false">
      <c r="A109" s="418" t="s">
        <v>177</v>
      </c>
      <c r="B109" s="418"/>
      <c r="C109" s="419" t="n">
        <v>8238</v>
      </c>
      <c r="D109" s="420" t="n">
        <v>845</v>
      </c>
      <c r="E109" s="420" t="n">
        <v>3881</v>
      </c>
      <c r="F109" s="421" t="n">
        <v>3512</v>
      </c>
      <c r="G109" s="422" t="n">
        <v>9181</v>
      </c>
      <c r="H109" s="423" t="n">
        <v>1056</v>
      </c>
      <c r="I109" s="423" t="n">
        <v>4516</v>
      </c>
      <c r="J109" s="424" t="n">
        <v>3609</v>
      </c>
      <c r="K109" s="422" t="n">
        <v>10257</v>
      </c>
      <c r="L109" s="423" t="n">
        <v>1357</v>
      </c>
      <c r="M109" s="423" t="n">
        <v>5506</v>
      </c>
      <c r="N109" s="424" t="n">
        <v>3394</v>
      </c>
      <c r="O109" s="425" t="n">
        <v>10.3</v>
      </c>
      <c r="P109" s="426" t="n">
        <v>47.1</v>
      </c>
      <c r="Q109" s="427" t="n">
        <v>42.6</v>
      </c>
      <c r="R109" s="425" t="n">
        <v>11.5</v>
      </c>
      <c r="S109" s="426" t="n">
        <v>49.2</v>
      </c>
      <c r="T109" s="427" t="n">
        <v>39.3</v>
      </c>
      <c r="U109" s="425" t="n">
        <v>13.2</v>
      </c>
      <c r="V109" s="426" t="n">
        <v>53.7</v>
      </c>
      <c r="W109" s="427" t="n">
        <v>33.1</v>
      </c>
      <c r="X109" s="428" t="s">
        <v>177</v>
      </c>
    </row>
    <row r="110" s="94" customFormat="true" ht="21" hidden="false" customHeight="true" outlineLevel="0" collapsed="false">
      <c r="A110" s="85"/>
      <c r="B110" s="361" t="s">
        <v>178</v>
      </c>
      <c r="C110" s="329" t="n">
        <v>4146</v>
      </c>
      <c r="D110" s="330" t="n">
        <v>392</v>
      </c>
      <c r="E110" s="330" t="n">
        <v>1978</v>
      </c>
      <c r="F110" s="331" t="n">
        <v>1776</v>
      </c>
      <c r="G110" s="332" t="n">
        <v>4618</v>
      </c>
      <c r="H110" s="333" t="n">
        <v>487</v>
      </c>
      <c r="I110" s="333" t="n">
        <v>2333</v>
      </c>
      <c r="J110" s="334" t="n">
        <v>1798</v>
      </c>
      <c r="K110" s="332" t="n">
        <v>5398</v>
      </c>
      <c r="L110" s="333" t="n">
        <v>681</v>
      </c>
      <c r="M110" s="333" t="n">
        <v>3032</v>
      </c>
      <c r="N110" s="334" t="n">
        <v>1685</v>
      </c>
      <c r="O110" s="335" t="n">
        <v>9.5</v>
      </c>
      <c r="P110" s="336" t="n">
        <v>47.7</v>
      </c>
      <c r="Q110" s="337" t="n">
        <v>42.8</v>
      </c>
      <c r="R110" s="335" t="n">
        <v>10.5</v>
      </c>
      <c r="S110" s="336" t="n">
        <v>50.5</v>
      </c>
      <c r="T110" s="337" t="n">
        <v>38.9</v>
      </c>
      <c r="U110" s="335" t="n">
        <v>12.6</v>
      </c>
      <c r="V110" s="336" t="n">
        <v>56.2</v>
      </c>
      <c r="W110" s="337" t="n">
        <v>31.2</v>
      </c>
      <c r="X110" s="318" t="s">
        <v>178</v>
      </c>
    </row>
    <row r="111" s="94" customFormat="true" ht="21" hidden="false" customHeight="true" outlineLevel="0" collapsed="false">
      <c r="A111" s="85"/>
      <c r="B111" s="361" t="s">
        <v>179</v>
      </c>
      <c r="C111" s="329" t="n">
        <v>1139</v>
      </c>
      <c r="D111" s="330" t="n">
        <v>118</v>
      </c>
      <c r="E111" s="330" t="n">
        <v>546</v>
      </c>
      <c r="F111" s="331" t="n">
        <v>475</v>
      </c>
      <c r="G111" s="332" t="n">
        <v>1291</v>
      </c>
      <c r="H111" s="333" t="n">
        <v>152</v>
      </c>
      <c r="I111" s="333" t="n">
        <v>638</v>
      </c>
      <c r="J111" s="334" t="n">
        <v>501</v>
      </c>
      <c r="K111" s="332" t="n">
        <v>1403</v>
      </c>
      <c r="L111" s="333" t="n">
        <v>199</v>
      </c>
      <c r="M111" s="333" t="n">
        <v>709</v>
      </c>
      <c r="N111" s="334" t="n">
        <v>495</v>
      </c>
      <c r="O111" s="335" t="n">
        <v>10.4</v>
      </c>
      <c r="P111" s="336" t="n">
        <v>47.9</v>
      </c>
      <c r="Q111" s="337" t="n">
        <v>41.7</v>
      </c>
      <c r="R111" s="335" t="n">
        <v>11.8</v>
      </c>
      <c r="S111" s="336" t="n">
        <v>49.4</v>
      </c>
      <c r="T111" s="337" t="n">
        <v>38.8</v>
      </c>
      <c r="U111" s="335" t="n">
        <v>14.2</v>
      </c>
      <c r="V111" s="336" t="n">
        <v>50.5</v>
      </c>
      <c r="W111" s="337" t="n">
        <v>35.3</v>
      </c>
      <c r="X111" s="318" t="s">
        <v>179</v>
      </c>
    </row>
    <row r="112" s="94" customFormat="true" ht="21" hidden="false" customHeight="true" outlineLevel="0" collapsed="false">
      <c r="A112" s="95"/>
      <c r="B112" s="362" t="s">
        <v>180</v>
      </c>
      <c r="C112" s="338" t="n">
        <v>2953</v>
      </c>
      <c r="D112" s="339" t="n">
        <v>335</v>
      </c>
      <c r="E112" s="339" t="n">
        <v>1357</v>
      </c>
      <c r="F112" s="340" t="n">
        <v>1261</v>
      </c>
      <c r="G112" s="341" t="n">
        <v>3272</v>
      </c>
      <c r="H112" s="342" t="n">
        <v>417</v>
      </c>
      <c r="I112" s="342" t="n">
        <v>1545</v>
      </c>
      <c r="J112" s="343" t="n">
        <v>1310</v>
      </c>
      <c r="K112" s="341" t="n">
        <v>3456</v>
      </c>
      <c r="L112" s="342" t="n">
        <v>477</v>
      </c>
      <c r="M112" s="342" t="n">
        <v>1765</v>
      </c>
      <c r="N112" s="343" t="n">
        <v>1214</v>
      </c>
      <c r="O112" s="344" t="n">
        <v>11.3</v>
      </c>
      <c r="P112" s="345" t="n">
        <v>46</v>
      </c>
      <c r="Q112" s="346" t="n">
        <v>42.7</v>
      </c>
      <c r="R112" s="344" t="n">
        <v>12.7</v>
      </c>
      <c r="S112" s="345" t="n">
        <v>47.2</v>
      </c>
      <c r="T112" s="346" t="n">
        <v>40</v>
      </c>
      <c r="U112" s="344" t="n">
        <v>13.8</v>
      </c>
      <c r="V112" s="345" t="n">
        <v>51.1</v>
      </c>
      <c r="W112" s="346" t="n">
        <v>35.1</v>
      </c>
      <c r="X112" s="328" t="s">
        <v>180</v>
      </c>
    </row>
    <row r="113" s="66" customFormat="true" ht="21" hidden="false" customHeight="true" outlineLevel="0" collapsed="false">
      <c r="A113" s="363" t="s">
        <v>181</v>
      </c>
      <c r="B113" s="363"/>
      <c r="C113" s="299" t="n">
        <v>20857</v>
      </c>
      <c r="D113" s="300" t="n">
        <v>2654</v>
      </c>
      <c r="E113" s="300" t="n">
        <v>11287</v>
      </c>
      <c r="F113" s="301" t="n">
        <v>6916</v>
      </c>
      <c r="G113" s="302" t="n">
        <v>21929</v>
      </c>
      <c r="H113" s="303" t="n">
        <v>2966</v>
      </c>
      <c r="I113" s="303" t="n">
        <v>11981</v>
      </c>
      <c r="J113" s="304" t="n">
        <v>6981</v>
      </c>
      <c r="K113" s="302" t="n">
        <v>22458</v>
      </c>
      <c r="L113" s="303" t="n">
        <v>3236</v>
      </c>
      <c r="M113" s="303" t="n">
        <v>12860</v>
      </c>
      <c r="N113" s="304" t="n">
        <v>6362</v>
      </c>
      <c r="O113" s="305" t="n">
        <v>12.7</v>
      </c>
      <c r="P113" s="306" t="n">
        <v>54.1</v>
      </c>
      <c r="Q113" s="307" t="n">
        <v>33.2</v>
      </c>
      <c r="R113" s="305" t="n">
        <v>13.5</v>
      </c>
      <c r="S113" s="306" t="n">
        <v>54.6</v>
      </c>
      <c r="T113" s="307" t="n">
        <v>31.8</v>
      </c>
      <c r="U113" s="305" t="n">
        <v>14.4</v>
      </c>
      <c r="V113" s="306" t="n">
        <v>57.3</v>
      </c>
      <c r="W113" s="307" t="n">
        <v>28.3</v>
      </c>
      <c r="X113" s="308" t="s">
        <v>181</v>
      </c>
    </row>
    <row r="114" s="94" customFormat="true" ht="21.75" hidden="false" customHeight="true" outlineLevel="0" collapsed="false">
      <c r="A114" s="85"/>
      <c r="B114" s="361" t="s">
        <v>182</v>
      </c>
      <c r="C114" s="329" t="n">
        <v>2756</v>
      </c>
      <c r="D114" s="330" t="n">
        <v>334</v>
      </c>
      <c r="E114" s="330" t="n">
        <v>1325</v>
      </c>
      <c r="F114" s="331" t="n">
        <v>1097</v>
      </c>
      <c r="G114" s="332" t="n">
        <v>2958</v>
      </c>
      <c r="H114" s="333" t="n">
        <v>381</v>
      </c>
      <c r="I114" s="333" t="n">
        <v>1482</v>
      </c>
      <c r="J114" s="334" t="n">
        <v>1095</v>
      </c>
      <c r="K114" s="332" t="n">
        <v>3122</v>
      </c>
      <c r="L114" s="333" t="n">
        <v>477</v>
      </c>
      <c r="M114" s="333" t="n">
        <v>1696</v>
      </c>
      <c r="N114" s="334" t="n">
        <v>949</v>
      </c>
      <c r="O114" s="335" t="n">
        <v>12.1</v>
      </c>
      <c r="P114" s="336" t="n">
        <v>48.1</v>
      </c>
      <c r="Q114" s="337" t="n">
        <v>39.8</v>
      </c>
      <c r="R114" s="335" t="n">
        <v>12.9</v>
      </c>
      <c r="S114" s="336" t="n">
        <v>50.1</v>
      </c>
      <c r="T114" s="337" t="n">
        <v>37</v>
      </c>
      <c r="U114" s="335" t="n">
        <v>15.3</v>
      </c>
      <c r="V114" s="336" t="n">
        <v>54.3</v>
      </c>
      <c r="W114" s="337" t="n">
        <v>30.4</v>
      </c>
      <c r="X114" s="318" t="s">
        <v>182</v>
      </c>
    </row>
    <row r="115" s="94" customFormat="true" ht="21" hidden="false" customHeight="true" outlineLevel="0" collapsed="false">
      <c r="A115" s="85"/>
      <c r="B115" s="361" t="s">
        <v>183</v>
      </c>
      <c r="C115" s="329" t="n">
        <v>3437</v>
      </c>
      <c r="D115" s="330" t="n">
        <v>428</v>
      </c>
      <c r="E115" s="330" t="n">
        <v>1877</v>
      </c>
      <c r="F115" s="331" t="n">
        <v>1132</v>
      </c>
      <c r="G115" s="332" t="n">
        <v>3782</v>
      </c>
      <c r="H115" s="333" t="n">
        <v>438</v>
      </c>
      <c r="I115" s="333" t="n">
        <v>2168</v>
      </c>
      <c r="J115" s="334" t="n">
        <v>1176</v>
      </c>
      <c r="K115" s="332" t="n">
        <v>3886</v>
      </c>
      <c r="L115" s="333" t="n">
        <v>475</v>
      </c>
      <c r="M115" s="333" t="n">
        <v>2311</v>
      </c>
      <c r="N115" s="334" t="n">
        <v>1100</v>
      </c>
      <c r="O115" s="335" t="n">
        <v>12.5</v>
      </c>
      <c r="P115" s="336" t="n">
        <v>54.6</v>
      </c>
      <c r="Q115" s="337" t="n">
        <v>32.9</v>
      </c>
      <c r="R115" s="335" t="n">
        <v>11.6</v>
      </c>
      <c r="S115" s="336" t="n">
        <v>57.3</v>
      </c>
      <c r="T115" s="337" t="n">
        <v>31.1</v>
      </c>
      <c r="U115" s="335" t="n">
        <v>12.2</v>
      </c>
      <c r="V115" s="336" t="n">
        <v>59.5</v>
      </c>
      <c r="W115" s="337" t="n">
        <v>28.3</v>
      </c>
      <c r="X115" s="318" t="s">
        <v>183</v>
      </c>
    </row>
    <row r="116" s="94" customFormat="true" ht="21" hidden="false" customHeight="true" outlineLevel="0" collapsed="false">
      <c r="A116" s="85"/>
      <c r="B116" s="361" t="s">
        <v>184</v>
      </c>
      <c r="C116" s="329" t="n">
        <v>10542</v>
      </c>
      <c r="D116" s="330" t="n">
        <v>1521</v>
      </c>
      <c r="E116" s="330" t="n">
        <v>6074</v>
      </c>
      <c r="F116" s="331" t="n">
        <v>2947</v>
      </c>
      <c r="G116" s="332" t="n">
        <v>10721</v>
      </c>
      <c r="H116" s="333" t="n">
        <v>1682</v>
      </c>
      <c r="I116" s="333" t="n">
        <v>6123</v>
      </c>
      <c r="J116" s="334" t="n">
        <v>2915</v>
      </c>
      <c r="K116" s="332" t="n">
        <v>10659</v>
      </c>
      <c r="L116" s="333" t="n">
        <v>1709</v>
      </c>
      <c r="M116" s="333" t="n">
        <v>6280</v>
      </c>
      <c r="N116" s="334" t="n">
        <v>2670</v>
      </c>
      <c r="O116" s="335" t="n">
        <v>14.4</v>
      </c>
      <c r="P116" s="336" t="n">
        <v>57.6</v>
      </c>
      <c r="Q116" s="337" t="n">
        <v>28</v>
      </c>
      <c r="R116" s="335" t="n">
        <v>15.7</v>
      </c>
      <c r="S116" s="336" t="n">
        <v>57.1</v>
      </c>
      <c r="T116" s="337" t="n">
        <v>27.2</v>
      </c>
      <c r="U116" s="335" t="n">
        <v>16</v>
      </c>
      <c r="V116" s="336" t="n">
        <v>58.9</v>
      </c>
      <c r="W116" s="337" t="n">
        <v>25</v>
      </c>
      <c r="X116" s="318" t="s">
        <v>184</v>
      </c>
    </row>
    <row r="117" s="94" customFormat="true" ht="21" hidden="false" customHeight="true" outlineLevel="0" collapsed="false">
      <c r="A117" s="202"/>
      <c r="B117" s="429" t="s">
        <v>185</v>
      </c>
      <c r="C117" s="430" t="n">
        <v>4122</v>
      </c>
      <c r="D117" s="431" t="n">
        <v>371</v>
      </c>
      <c r="E117" s="431" t="n">
        <v>2011</v>
      </c>
      <c r="F117" s="432" t="n">
        <v>1740</v>
      </c>
      <c r="G117" s="433" t="n">
        <v>4468</v>
      </c>
      <c r="H117" s="434" t="n">
        <v>465</v>
      </c>
      <c r="I117" s="434" t="n">
        <v>2208</v>
      </c>
      <c r="J117" s="435" t="n">
        <v>1795</v>
      </c>
      <c r="K117" s="433" t="n">
        <v>4791</v>
      </c>
      <c r="L117" s="434" t="n">
        <v>575</v>
      </c>
      <c r="M117" s="434" t="n">
        <v>2573</v>
      </c>
      <c r="N117" s="435" t="n">
        <v>1643</v>
      </c>
      <c r="O117" s="436" t="n">
        <v>9</v>
      </c>
      <c r="P117" s="437" t="n">
        <v>48.8</v>
      </c>
      <c r="Q117" s="438" t="n">
        <v>42.2</v>
      </c>
      <c r="R117" s="436" t="n">
        <v>10.4</v>
      </c>
      <c r="S117" s="437" t="n">
        <v>49.4</v>
      </c>
      <c r="T117" s="438" t="n">
        <v>40.2</v>
      </c>
      <c r="U117" s="436" t="n">
        <v>12</v>
      </c>
      <c r="V117" s="437" t="n">
        <v>53.7</v>
      </c>
      <c r="W117" s="438" t="n">
        <v>34.3</v>
      </c>
      <c r="X117" s="439" t="s">
        <v>185</v>
      </c>
    </row>
    <row r="118" customFormat="false" ht="21" hidden="false" customHeight="true" outlineLevel="0" collapsed="false">
      <c r="A118" s="155" t="s">
        <v>186</v>
      </c>
      <c r="B118" s="155"/>
      <c r="C118" s="375" t="n">
        <v>18298</v>
      </c>
      <c r="D118" s="376" t="n">
        <v>1638</v>
      </c>
      <c r="E118" s="376" t="n">
        <v>9988</v>
      </c>
      <c r="F118" s="377" t="n">
        <v>6672</v>
      </c>
      <c r="G118" s="378" t="n">
        <v>19737</v>
      </c>
      <c r="H118" s="379" t="n">
        <v>1990</v>
      </c>
      <c r="I118" s="379" t="n">
        <v>11226</v>
      </c>
      <c r="J118" s="380" t="n">
        <v>6491</v>
      </c>
      <c r="K118" s="378" t="n">
        <v>20865</v>
      </c>
      <c r="L118" s="379" t="n">
        <v>2493</v>
      </c>
      <c r="M118" s="379" t="n">
        <v>12482</v>
      </c>
      <c r="N118" s="380" t="n">
        <v>5890</v>
      </c>
      <c r="O118" s="381" t="n">
        <v>9</v>
      </c>
      <c r="P118" s="382" t="n">
        <v>54.6</v>
      </c>
      <c r="Q118" s="383" t="n">
        <v>36.5</v>
      </c>
      <c r="R118" s="381" t="n">
        <v>10.1</v>
      </c>
      <c r="S118" s="382" t="n">
        <v>56.9</v>
      </c>
      <c r="T118" s="383" t="n">
        <v>32.9</v>
      </c>
      <c r="U118" s="381" t="n">
        <v>11.9</v>
      </c>
      <c r="V118" s="382" t="n">
        <v>59.8</v>
      </c>
      <c r="W118" s="383" t="n">
        <v>28.2</v>
      </c>
      <c r="X118" s="384" t="s">
        <v>186</v>
      </c>
    </row>
    <row r="119" s="66" customFormat="true" ht="21" hidden="false" customHeight="true" outlineLevel="0" collapsed="false">
      <c r="A119" s="385" t="s">
        <v>187</v>
      </c>
      <c r="B119" s="385"/>
      <c r="C119" s="386" t="n">
        <v>9062</v>
      </c>
      <c r="D119" s="387" t="n">
        <v>842</v>
      </c>
      <c r="E119" s="387" t="n">
        <v>5214</v>
      </c>
      <c r="F119" s="388" t="n">
        <v>3006</v>
      </c>
      <c r="G119" s="389" t="n">
        <v>9606</v>
      </c>
      <c r="H119" s="390" t="n">
        <v>1045</v>
      </c>
      <c r="I119" s="390" t="n">
        <v>5761</v>
      </c>
      <c r="J119" s="391" t="n">
        <v>2800</v>
      </c>
      <c r="K119" s="389" t="n">
        <v>10011</v>
      </c>
      <c r="L119" s="390" t="n">
        <v>1347</v>
      </c>
      <c r="M119" s="390" t="n">
        <v>6228</v>
      </c>
      <c r="N119" s="391" t="n">
        <v>2436</v>
      </c>
      <c r="O119" s="392" t="n">
        <v>9.3</v>
      </c>
      <c r="P119" s="393" t="n">
        <v>57.5</v>
      </c>
      <c r="Q119" s="394" t="n">
        <v>33.2</v>
      </c>
      <c r="R119" s="392" t="n">
        <v>10.9</v>
      </c>
      <c r="S119" s="393" t="n">
        <v>60</v>
      </c>
      <c r="T119" s="394" t="n">
        <v>29.1</v>
      </c>
      <c r="U119" s="392" t="n">
        <v>13.5</v>
      </c>
      <c r="V119" s="393" t="n">
        <v>62.2</v>
      </c>
      <c r="W119" s="394" t="n">
        <v>24.3</v>
      </c>
      <c r="X119" s="395" t="s">
        <v>187</v>
      </c>
    </row>
    <row r="120" s="66" customFormat="true" ht="21" hidden="false" customHeight="true" outlineLevel="0" collapsed="false">
      <c r="A120" s="360" t="s">
        <v>188</v>
      </c>
      <c r="B120" s="360"/>
      <c r="C120" s="299" t="n">
        <v>9236</v>
      </c>
      <c r="D120" s="300" t="n">
        <v>796</v>
      </c>
      <c r="E120" s="300" t="n">
        <v>4774</v>
      </c>
      <c r="F120" s="301" t="n">
        <v>3666</v>
      </c>
      <c r="G120" s="302" t="n">
        <v>10131</v>
      </c>
      <c r="H120" s="303" t="n">
        <v>945</v>
      </c>
      <c r="I120" s="303" t="n">
        <v>5465</v>
      </c>
      <c r="J120" s="304" t="n">
        <v>3691</v>
      </c>
      <c r="K120" s="302" t="n">
        <v>10854</v>
      </c>
      <c r="L120" s="303" t="n">
        <v>1146</v>
      </c>
      <c r="M120" s="303" t="n">
        <v>6254</v>
      </c>
      <c r="N120" s="304" t="n">
        <v>3454</v>
      </c>
      <c r="O120" s="305" t="n">
        <v>8.6</v>
      </c>
      <c r="P120" s="306" t="n">
        <v>51.7</v>
      </c>
      <c r="Q120" s="307" t="n">
        <v>39.7</v>
      </c>
      <c r="R120" s="305" t="n">
        <v>9.3</v>
      </c>
      <c r="S120" s="306" t="n">
        <v>53.9</v>
      </c>
      <c r="T120" s="307" t="n">
        <v>36.4</v>
      </c>
      <c r="U120" s="305" t="n">
        <v>10.6</v>
      </c>
      <c r="V120" s="306" t="n">
        <v>57.6</v>
      </c>
      <c r="W120" s="307" t="n">
        <v>31.8</v>
      </c>
      <c r="X120" s="308" t="s">
        <v>188</v>
      </c>
    </row>
    <row r="121" s="94" customFormat="true" ht="21" hidden="false" customHeight="true" outlineLevel="0" collapsed="false">
      <c r="A121" s="85"/>
      <c r="B121" s="361" t="s">
        <v>189</v>
      </c>
      <c r="C121" s="329" t="n">
        <v>4021</v>
      </c>
      <c r="D121" s="330" t="n">
        <v>423</v>
      </c>
      <c r="E121" s="330" t="n">
        <v>2121</v>
      </c>
      <c r="F121" s="331" t="n">
        <v>1477</v>
      </c>
      <c r="G121" s="332" t="n">
        <v>4351</v>
      </c>
      <c r="H121" s="333" t="n">
        <v>506</v>
      </c>
      <c r="I121" s="333" t="n">
        <v>2383</v>
      </c>
      <c r="J121" s="334" t="n">
        <v>1462</v>
      </c>
      <c r="K121" s="332" t="n">
        <v>4451</v>
      </c>
      <c r="L121" s="333" t="n">
        <v>569</v>
      </c>
      <c r="M121" s="333" t="n">
        <v>2522</v>
      </c>
      <c r="N121" s="334" t="n">
        <v>1360</v>
      </c>
      <c r="O121" s="335" t="n">
        <v>10.5</v>
      </c>
      <c r="P121" s="336" t="n">
        <v>52.7</v>
      </c>
      <c r="Q121" s="337" t="n">
        <v>36.7</v>
      </c>
      <c r="R121" s="335" t="n">
        <v>11.6</v>
      </c>
      <c r="S121" s="336" t="n">
        <v>54.8</v>
      </c>
      <c r="T121" s="337" t="n">
        <v>33.6</v>
      </c>
      <c r="U121" s="335" t="n">
        <v>12.8</v>
      </c>
      <c r="V121" s="336" t="n">
        <v>56.7</v>
      </c>
      <c r="W121" s="337" t="n">
        <v>30.6</v>
      </c>
      <c r="X121" s="318" t="s">
        <v>189</v>
      </c>
    </row>
    <row r="122" s="94" customFormat="true" ht="21" hidden="false" customHeight="true" outlineLevel="0" collapsed="false">
      <c r="A122" s="85"/>
      <c r="B122" s="361" t="s">
        <v>190</v>
      </c>
      <c r="C122" s="329" t="n">
        <v>2808</v>
      </c>
      <c r="D122" s="330" t="n">
        <v>214</v>
      </c>
      <c r="E122" s="330" t="n">
        <v>1541</v>
      </c>
      <c r="F122" s="331" t="n">
        <v>1053</v>
      </c>
      <c r="G122" s="332" t="n">
        <v>3036</v>
      </c>
      <c r="H122" s="333" t="n">
        <v>244</v>
      </c>
      <c r="I122" s="333" t="n">
        <v>1706</v>
      </c>
      <c r="J122" s="334" t="n">
        <v>1056</v>
      </c>
      <c r="K122" s="332" t="n">
        <v>3291</v>
      </c>
      <c r="L122" s="333" t="n">
        <v>318</v>
      </c>
      <c r="M122" s="333" t="n">
        <v>2032</v>
      </c>
      <c r="N122" s="334" t="n">
        <v>941</v>
      </c>
      <c r="O122" s="335" t="n">
        <v>7.6</v>
      </c>
      <c r="P122" s="336" t="n">
        <v>54.9</v>
      </c>
      <c r="Q122" s="337" t="n">
        <v>37.5</v>
      </c>
      <c r="R122" s="335" t="n">
        <v>8</v>
      </c>
      <c r="S122" s="336" t="n">
        <v>56.2</v>
      </c>
      <c r="T122" s="337" t="n">
        <v>34.8</v>
      </c>
      <c r="U122" s="335" t="n">
        <v>9.7</v>
      </c>
      <c r="V122" s="336" t="n">
        <v>61.7</v>
      </c>
      <c r="W122" s="337" t="n">
        <v>28.6</v>
      </c>
      <c r="X122" s="318" t="s">
        <v>190</v>
      </c>
    </row>
    <row r="123" s="94" customFormat="true" ht="21" hidden="false" customHeight="true" outlineLevel="0" collapsed="false">
      <c r="A123" s="202"/>
      <c r="B123" s="429" t="s">
        <v>191</v>
      </c>
      <c r="C123" s="430" t="n">
        <v>2407</v>
      </c>
      <c r="D123" s="431" t="n">
        <v>159</v>
      </c>
      <c r="E123" s="431" t="n">
        <v>1112</v>
      </c>
      <c r="F123" s="432" t="n">
        <v>1136</v>
      </c>
      <c r="G123" s="433" t="n">
        <v>2744</v>
      </c>
      <c r="H123" s="434" t="n">
        <v>195</v>
      </c>
      <c r="I123" s="434" t="n">
        <v>1376</v>
      </c>
      <c r="J123" s="435" t="n">
        <v>1173</v>
      </c>
      <c r="K123" s="433" t="n">
        <v>3112</v>
      </c>
      <c r="L123" s="434" t="n">
        <v>259</v>
      </c>
      <c r="M123" s="434" t="n">
        <v>1700</v>
      </c>
      <c r="N123" s="435" t="n">
        <v>1153</v>
      </c>
      <c r="O123" s="436" t="n">
        <v>6.6</v>
      </c>
      <c r="P123" s="437" t="n">
        <v>46.2</v>
      </c>
      <c r="Q123" s="438" t="n">
        <v>47.2</v>
      </c>
      <c r="R123" s="436" t="n">
        <v>7.1</v>
      </c>
      <c r="S123" s="437" t="n">
        <v>50.1</v>
      </c>
      <c r="T123" s="438" t="n">
        <v>42.7</v>
      </c>
      <c r="U123" s="436" t="n">
        <v>8.3</v>
      </c>
      <c r="V123" s="437" t="n">
        <v>54.6</v>
      </c>
      <c r="W123" s="438" t="n">
        <v>37.1</v>
      </c>
      <c r="X123" s="439" t="s">
        <v>191</v>
      </c>
    </row>
    <row r="124" customFormat="false" ht="21" hidden="false" customHeight="true" outlineLevel="0" collapsed="false">
      <c r="A124" s="155" t="s">
        <v>192</v>
      </c>
      <c r="B124" s="155"/>
      <c r="C124" s="375" t="n">
        <v>18866</v>
      </c>
      <c r="D124" s="376" t="n">
        <v>2251</v>
      </c>
      <c r="E124" s="376" t="n">
        <v>10030</v>
      </c>
      <c r="F124" s="377" t="n">
        <v>6585</v>
      </c>
      <c r="G124" s="378" t="n">
        <v>19690</v>
      </c>
      <c r="H124" s="379" t="n">
        <v>2636</v>
      </c>
      <c r="I124" s="379" t="n">
        <v>10580</v>
      </c>
      <c r="J124" s="380" t="n">
        <v>6474</v>
      </c>
      <c r="K124" s="378" t="n">
        <v>20735</v>
      </c>
      <c r="L124" s="379" t="n">
        <v>3230</v>
      </c>
      <c r="M124" s="379" t="n">
        <v>11606</v>
      </c>
      <c r="N124" s="380" t="n">
        <v>5899</v>
      </c>
      <c r="O124" s="381" t="n">
        <v>11.9</v>
      </c>
      <c r="P124" s="382" t="n">
        <v>53.2</v>
      </c>
      <c r="Q124" s="383" t="n">
        <v>34.9</v>
      </c>
      <c r="R124" s="381" t="n">
        <v>13.4</v>
      </c>
      <c r="S124" s="382" t="n">
        <v>53.7</v>
      </c>
      <c r="T124" s="383" t="n">
        <v>32.9</v>
      </c>
      <c r="U124" s="381" t="n">
        <v>15.6</v>
      </c>
      <c r="V124" s="382" t="n">
        <v>56</v>
      </c>
      <c r="W124" s="383" t="n">
        <v>28.4</v>
      </c>
      <c r="X124" s="384" t="s">
        <v>192</v>
      </c>
    </row>
    <row r="125" s="66" customFormat="true" ht="21" hidden="false" customHeight="true" outlineLevel="0" collapsed="false">
      <c r="A125" s="418" t="s">
        <v>193</v>
      </c>
      <c r="B125" s="418"/>
      <c r="C125" s="419" t="n">
        <v>18866</v>
      </c>
      <c r="D125" s="420" t="n">
        <v>2251</v>
      </c>
      <c r="E125" s="420" t="n">
        <v>10030</v>
      </c>
      <c r="F125" s="421" t="n">
        <v>6585</v>
      </c>
      <c r="G125" s="422" t="n">
        <v>19690</v>
      </c>
      <c r="H125" s="423" t="n">
        <v>2636</v>
      </c>
      <c r="I125" s="423" t="n">
        <v>10580</v>
      </c>
      <c r="J125" s="424" t="n">
        <v>6474</v>
      </c>
      <c r="K125" s="422" t="n">
        <v>20735</v>
      </c>
      <c r="L125" s="423" t="n">
        <v>3230</v>
      </c>
      <c r="M125" s="423" t="n">
        <v>11606</v>
      </c>
      <c r="N125" s="424" t="n">
        <v>5899</v>
      </c>
      <c r="O125" s="425" t="n">
        <v>11.9</v>
      </c>
      <c r="P125" s="426" t="n">
        <v>53.2</v>
      </c>
      <c r="Q125" s="427" t="n">
        <v>34.9</v>
      </c>
      <c r="R125" s="425" t="n">
        <v>13.4</v>
      </c>
      <c r="S125" s="426" t="n">
        <v>53.7</v>
      </c>
      <c r="T125" s="427" t="n">
        <v>32.9</v>
      </c>
      <c r="U125" s="425" t="n">
        <v>15.6</v>
      </c>
      <c r="V125" s="426" t="n">
        <v>56</v>
      </c>
      <c r="W125" s="427" t="n">
        <v>28.4</v>
      </c>
      <c r="X125" s="428" t="s">
        <v>193</v>
      </c>
    </row>
    <row r="126" s="94" customFormat="true" ht="21" hidden="false" customHeight="true" outlineLevel="0" collapsed="false">
      <c r="A126" s="85"/>
      <c r="B126" s="361" t="s">
        <v>194</v>
      </c>
      <c r="C126" s="329" t="n">
        <v>6583</v>
      </c>
      <c r="D126" s="330" t="n">
        <v>836</v>
      </c>
      <c r="E126" s="330" t="n">
        <v>3571</v>
      </c>
      <c r="F126" s="331" t="n">
        <v>2176</v>
      </c>
      <c r="G126" s="332" t="n">
        <v>6875</v>
      </c>
      <c r="H126" s="333" t="n">
        <v>936</v>
      </c>
      <c r="I126" s="333" t="n">
        <v>3763</v>
      </c>
      <c r="J126" s="334" t="n">
        <v>2176</v>
      </c>
      <c r="K126" s="332" t="n">
        <v>7294</v>
      </c>
      <c r="L126" s="333" t="n">
        <v>1175</v>
      </c>
      <c r="M126" s="333" t="n">
        <v>4159</v>
      </c>
      <c r="N126" s="334" t="n">
        <v>1960</v>
      </c>
      <c r="O126" s="335" t="n">
        <v>12.7</v>
      </c>
      <c r="P126" s="336" t="n">
        <v>54.2</v>
      </c>
      <c r="Q126" s="337" t="n">
        <v>33.1</v>
      </c>
      <c r="R126" s="335" t="n">
        <v>13.6</v>
      </c>
      <c r="S126" s="336" t="n">
        <v>54.7</v>
      </c>
      <c r="T126" s="337" t="n">
        <v>31.7</v>
      </c>
      <c r="U126" s="335" t="n">
        <v>16.1</v>
      </c>
      <c r="V126" s="336" t="n">
        <v>57</v>
      </c>
      <c r="W126" s="337" t="n">
        <v>26.9</v>
      </c>
      <c r="X126" s="318" t="s">
        <v>194</v>
      </c>
    </row>
    <row r="127" s="94" customFormat="true" ht="21" hidden="false" customHeight="true" outlineLevel="0" collapsed="false">
      <c r="A127" s="85"/>
      <c r="B127" s="361" t="s">
        <v>193</v>
      </c>
      <c r="C127" s="329" t="n">
        <v>8441</v>
      </c>
      <c r="D127" s="330" t="n">
        <v>1036</v>
      </c>
      <c r="E127" s="330" t="n">
        <v>4567</v>
      </c>
      <c r="F127" s="331" t="n">
        <v>2838</v>
      </c>
      <c r="G127" s="332" t="n">
        <v>8768</v>
      </c>
      <c r="H127" s="333" t="n">
        <v>1247</v>
      </c>
      <c r="I127" s="333" t="n">
        <v>4796</v>
      </c>
      <c r="J127" s="334" t="n">
        <v>2725</v>
      </c>
      <c r="K127" s="332" t="n">
        <v>9098</v>
      </c>
      <c r="L127" s="333" t="n">
        <v>1442</v>
      </c>
      <c r="M127" s="333" t="n">
        <v>5117</v>
      </c>
      <c r="N127" s="334" t="n">
        <v>2539</v>
      </c>
      <c r="O127" s="335" t="n">
        <v>12.3</v>
      </c>
      <c r="P127" s="336" t="n">
        <v>54.1</v>
      </c>
      <c r="Q127" s="337" t="n">
        <v>33.6</v>
      </c>
      <c r="R127" s="335" t="n">
        <v>14.2</v>
      </c>
      <c r="S127" s="336" t="n">
        <v>54.7</v>
      </c>
      <c r="T127" s="337" t="n">
        <v>31.1</v>
      </c>
      <c r="U127" s="335" t="n">
        <v>15.8</v>
      </c>
      <c r="V127" s="336" t="n">
        <v>56.2</v>
      </c>
      <c r="W127" s="337" t="n">
        <v>27.9</v>
      </c>
      <c r="X127" s="318" t="s">
        <v>193</v>
      </c>
    </row>
    <row r="128" s="94" customFormat="true" ht="21" hidden="false" customHeight="true" outlineLevel="0" collapsed="false">
      <c r="A128" s="202"/>
      <c r="B128" s="429" t="s">
        <v>195</v>
      </c>
      <c r="C128" s="430" t="n">
        <v>3842</v>
      </c>
      <c r="D128" s="431" t="n">
        <v>379</v>
      </c>
      <c r="E128" s="431" t="n">
        <v>1892</v>
      </c>
      <c r="F128" s="432" t="n">
        <v>1571</v>
      </c>
      <c r="G128" s="433" t="n">
        <v>4047</v>
      </c>
      <c r="H128" s="434" t="n">
        <v>453</v>
      </c>
      <c r="I128" s="434" t="n">
        <v>2021</v>
      </c>
      <c r="J128" s="435" t="n">
        <v>1573</v>
      </c>
      <c r="K128" s="433" t="n">
        <v>4343</v>
      </c>
      <c r="L128" s="434" t="n">
        <v>613</v>
      </c>
      <c r="M128" s="434" t="n">
        <v>2330</v>
      </c>
      <c r="N128" s="435" t="n">
        <v>1400</v>
      </c>
      <c r="O128" s="436" t="n">
        <v>9.9</v>
      </c>
      <c r="P128" s="437" t="n">
        <v>49.2</v>
      </c>
      <c r="Q128" s="438" t="n">
        <v>40.9</v>
      </c>
      <c r="R128" s="436" t="n">
        <v>11.2</v>
      </c>
      <c r="S128" s="437" t="n">
        <v>49.9</v>
      </c>
      <c r="T128" s="438" t="n">
        <v>38.9</v>
      </c>
      <c r="U128" s="436" t="n">
        <v>14.1</v>
      </c>
      <c r="V128" s="437" t="n">
        <v>53.6</v>
      </c>
      <c r="W128" s="438" t="n">
        <v>32.2</v>
      </c>
      <c r="X128" s="439" t="s">
        <v>195</v>
      </c>
    </row>
    <row r="129" customFormat="false" ht="21" hidden="false" customHeight="true" outlineLevel="0" collapsed="false">
      <c r="A129" s="155" t="s">
        <v>196</v>
      </c>
      <c r="B129" s="155"/>
      <c r="C129" s="375" t="n">
        <v>40578</v>
      </c>
      <c r="D129" s="376" t="n">
        <v>5850</v>
      </c>
      <c r="E129" s="376" t="n">
        <v>26225</v>
      </c>
      <c r="F129" s="377" t="n">
        <v>8498</v>
      </c>
      <c r="G129" s="378" t="n">
        <v>40361</v>
      </c>
      <c r="H129" s="379" t="n">
        <v>5925</v>
      </c>
      <c r="I129" s="379" t="n">
        <v>27196</v>
      </c>
      <c r="J129" s="380" t="n">
        <v>7235</v>
      </c>
      <c r="K129" s="378" t="n">
        <v>39977</v>
      </c>
      <c r="L129" s="379" t="n">
        <v>6356</v>
      </c>
      <c r="M129" s="379" t="n">
        <v>27540</v>
      </c>
      <c r="N129" s="380" t="n">
        <v>6081</v>
      </c>
      <c r="O129" s="381" t="n">
        <v>14.4</v>
      </c>
      <c r="P129" s="382" t="n">
        <v>64.6</v>
      </c>
      <c r="Q129" s="383" t="n">
        <v>20.9</v>
      </c>
      <c r="R129" s="381" t="n">
        <v>14.7</v>
      </c>
      <c r="S129" s="382" t="n">
        <v>67.4</v>
      </c>
      <c r="T129" s="383" t="n">
        <v>17.9</v>
      </c>
      <c r="U129" s="381" t="n">
        <v>15.9</v>
      </c>
      <c r="V129" s="382" t="n">
        <v>68.9</v>
      </c>
      <c r="W129" s="383" t="n">
        <v>15.2</v>
      </c>
      <c r="X129" s="384" t="s">
        <v>196</v>
      </c>
    </row>
    <row r="130" s="66" customFormat="true" ht="21" hidden="false" customHeight="true" outlineLevel="0" collapsed="false">
      <c r="A130" s="440" t="s">
        <v>197</v>
      </c>
      <c r="B130" s="440"/>
      <c r="C130" s="441" t="n">
        <v>40578</v>
      </c>
      <c r="D130" s="442" t="n">
        <v>5850</v>
      </c>
      <c r="E130" s="442" t="n">
        <v>26225</v>
      </c>
      <c r="F130" s="443" t="n">
        <v>8498</v>
      </c>
      <c r="G130" s="444" t="n">
        <v>40361</v>
      </c>
      <c r="H130" s="445" t="n">
        <v>5925</v>
      </c>
      <c r="I130" s="445" t="n">
        <v>27196</v>
      </c>
      <c r="J130" s="446" t="n">
        <v>7235</v>
      </c>
      <c r="K130" s="444" t="n">
        <v>39977</v>
      </c>
      <c r="L130" s="445" t="n">
        <v>6356</v>
      </c>
      <c r="M130" s="445" t="n">
        <v>27540</v>
      </c>
      <c r="N130" s="446" t="n">
        <v>6081</v>
      </c>
      <c r="O130" s="447" t="n">
        <v>14.4</v>
      </c>
      <c r="P130" s="448" t="n">
        <v>64.6</v>
      </c>
      <c r="Q130" s="449" t="n">
        <v>20.9</v>
      </c>
      <c r="R130" s="447" t="n">
        <v>14.7</v>
      </c>
      <c r="S130" s="448" t="n">
        <v>67.4</v>
      </c>
      <c r="T130" s="449" t="n">
        <v>17.9</v>
      </c>
      <c r="U130" s="447" t="n">
        <v>15.9</v>
      </c>
      <c r="V130" s="448" t="n">
        <v>68.9</v>
      </c>
      <c r="W130" s="449" t="n">
        <v>15.2</v>
      </c>
      <c r="X130" s="450" t="s">
        <v>197</v>
      </c>
    </row>
    <row r="131" customFormat="false" ht="21" hidden="false" customHeight="true" outlineLevel="0" collapsed="false">
      <c r="A131" s="155" t="s">
        <v>198</v>
      </c>
      <c r="B131" s="155"/>
      <c r="C131" s="375" t="n">
        <v>11590</v>
      </c>
      <c r="D131" s="376" t="n">
        <v>1208</v>
      </c>
      <c r="E131" s="376" t="n">
        <v>5424</v>
      </c>
      <c r="F131" s="377" t="n">
        <v>4958</v>
      </c>
      <c r="G131" s="378" t="n">
        <v>12512</v>
      </c>
      <c r="H131" s="379" t="n">
        <v>1500</v>
      </c>
      <c r="I131" s="379" t="n">
        <v>5940</v>
      </c>
      <c r="J131" s="380" t="n">
        <v>5072</v>
      </c>
      <c r="K131" s="378" t="n">
        <v>13218</v>
      </c>
      <c r="L131" s="379" t="n">
        <v>1838</v>
      </c>
      <c r="M131" s="379" t="n">
        <v>6812</v>
      </c>
      <c r="N131" s="380" t="n">
        <v>4568</v>
      </c>
      <c r="O131" s="381" t="n">
        <v>10.4</v>
      </c>
      <c r="P131" s="382" t="n">
        <v>46.8</v>
      </c>
      <c r="Q131" s="383" t="n">
        <v>42.8</v>
      </c>
      <c r="R131" s="381" t="n">
        <v>12</v>
      </c>
      <c r="S131" s="382" t="n">
        <v>47.5</v>
      </c>
      <c r="T131" s="383" t="n">
        <v>40.5</v>
      </c>
      <c r="U131" s="381" t="n">
        <v>13.9</v>
      </c>
      <c r="V131" s="382" t="n">
        <v>51.5</v>
      </c>
      <c r="W131" s="383" t="n">
        <v>34.6</v>
      </c>
      <c r="X131" s="384" t="s">
        <v>198</v>
      </c>
    </row>
    <row r="132" s="66" customFormat="true" ht="21" hidden="false" customHeight="true" outlineLevel="0" collapsed="false">
      <c r="A132" s="451" t="s">
        <v>199</v>
      </c>
      <c r="B132" s="451"/>
      <c r="C132" s="419" t="n">
        <v>11590</v>
      </c>
      <c r="D132" s="420" t="n">
        <v>1208</v>
      </c>
      <c r="E132" s="420" t="n">
        <v>5424</v>
      </c>
      <c r="F132" s="421" t="n">
        <v>4958</v>
      </c>
      <c r="G132" s="422" t="n">
        <v>12512</v>
      </c>
      <c r="H132" s="423" t="n">
        <v>1500</v>
      </c>
      <c r="I132" s="423" t="n">
        <v>5940</v>
      </c>
      <c r="J132" s="424" t="n">
        <v>5072</v>
      </c>
      <c r="K132" s="422" t="n">
        <v>13218</v>
      </c>
      <c r="L132" s="423" t="n">
        <v>1838</v>
      </c>
      <c r="M132" s="423" t="n">
        <v>6812</v>
      </c>
      <c r="N132" s="424" t="n">
        <v>4568</v>
      </c>
      <c r="O132" s="425" t="n">
        <v>10.4</v>
      </c>
      <c r="P132" s="426" t="n">
        <v>46.8</v>
      </c>
      <c r="Q132" s="427" t="n">
        <v>42.8</v>
      </c>
      <c r="R132" s="425" t="n">
        <v>12</v>
      </c>
      <c r="S132" s="426" t="n">
        <v>47.5</v>
      </c>
      <c r="T132" s="427" t="n">
        <v>40.5</v>
      </c>
      <c r="U132" s="425" t="n">
        <v>13.9</v>
      </c>
      <c r="V132" s="426" t="n">
        <v>51.5</v>
      </c>
      <c r="W132" s="427" t="n">
        <v>34.6</v>
      </c>
      <c r="X132" s="428" t="s">
        <v>199</v>
      </c>
    </row>
    <row r="133" s="94" customFormat="true" ht="21" hidden="false" customHeight="true" outlineLevel="0" collapsed="false">
      <c r="A133" s="85"/>
      <c r="B133" s="361" t="s">
        <v>200</v>
      </c>
      <c r="C133" s="329" t="n">
        <v>2989</v>
      </c>
      <c r="D133" s="330" t="n">
        <v>293</v>
      </c>
      <c r="E133" s="330" t="n">
        <v>1413</v>
      </c>
      <c r="F133" s="331" t="n">
        <v>1283</v>
      </c>
      <c r="G133" s="332" t="n">
        <v>3244</v>
      </c>
      <c r="H133" s="333" t="n">
        <v>391</v>
      </c>
      <c r="I133" s="333" t="n">
        <v>1541</v>
      </c>
      <c r="J133" s="334" t="n">
        <v>1312</v>
      </c>
      <c r="K133" s="332" t="n">
        <v>3434</v>
      </c>
      <c r="L133" s="333" t="n">
        <v>479</v>
      </c>
      <c r="M133" s="333" t="n">
        <v>1782</v>
      </c>
      <c r="N133" s="334" t="n">
        <v>1173</v>
      </c>
      <c r="O133" s="335" t="n">
        <v>9.8</v>
      </c>
      <c r="P133" s="336" t="n">
        <v>47.3</v>
      </c>
      <c r="Q133" s="337" t="n">
        <v>42.9</v>
      </c>
      <c r="R133" s="335" t="n">
        <v>12.1</v>
      </c>
      <c r="S133" s="336" t="n">
        <v>47.5</v>
      </c>
      <c r="T133" s="337" t="n">
        <v>40.4</v>
      </c>
      <c r="U133" s="335" t="n">
        <v>13.9</v>
      </c>
      <c r="V133" s="336" t="n">
        <v>51.9</v>
      </c>
      <c r="W133" s="337" t="n">
        <v>34.2</v>
      </c>
      <c r="X133" s="318" t="s">
        <v>200</v>
      </c>
    </row>
    <row r="134" s="94" customFormat="true" ht="21" hidden="false" customHeight="true" outlineLevel="0" collapsed="false">
      <c r="A134" s="85"/>
      <c r="B134" s="361" t="s">
        <v>201</v>
      </c>
      <c r="C134" s="329" t="n">
        <v>2578</v>
      </c>
      <c r="D134" s="330" t="n">
        <v>220</v>
      </c>
      <c r="E134" s="330" t="n">
        <v>1106</v>
      </c>
      <c r="F134" s="331" t="n">
        <v>1252</v>
      </c>
      <c r="G134" s="332" t="n">
        <v>2905</v>
      </c>
      <c r="H134" s="333" t="n">
        <v>300</v>
      </c>
      <c r="I134" s="333" t="n">
        <v>1266</v>
      </c>
      <c r="J134" s="334" t="n">
        <v>1339</v>
      </c>
      <c r="K134" s="332" t="n">
        <v>3113</v>
      </c>
      <c r="L134" s="333" t="n">
        <v>384</v>
      </c>
      <c r="M134" s="333" t="n">
        <v>1457</v>
      </c>
      <c r="N134" s="334" t="n">
        <v>1272</v>
      </c>
      <c r="O134" s="335" t="n">
        <v>8.5</v>
      </c>
      <c r="P134" s="336" t="n">
        <v>42.9</v>
      </c>
      <c r="Q134" s="337" t="n">
        <v>48.6</v>
      </c>
      <c r="R134" s="335" t="n">
        <v>10.3</v>
      </c>
      <c r="S134" s="336" t="n">
        <v>43.6</v>
      </c>
      <c r="T134" s="337" t="n">
        <v>46.1</v>
      </c>
      <c r="U134" s="335" t="n">
        <v>12.3</v>
      </c>
      <c r="V134" s="336" t="n">
        <v>46.8</v>
      </c>
      <c r="W134" s="337" t="n">
        <v>40.9</v>
      </c>
      <c r="X134" s="318" t="s">
        <v>201</v>
      </c>
    </row>
    <row r="135" s="94" customFormat="true" ht="21" hidden="false" customHeight="true" outlineLevel="0" collapsed="false">
      <c r="A135" s="85"/>
      <c r="B135" s="361" t="s">
        <v>202</v>
      </c>
      <c r="C135" s="329" t="n">
        <v>1696</v>
      </c>
      <c r="D135" s="330" t="n">
        <v>173</v>
      </c>
      <c r="E135" s="330" t="n">
        <v>765</v>
      </c>
      <c r="F135" s="331" t="n">
        <v>758</v>
      </c>
      <c r="G135" s="332" t="n">
        <v>1843</v>
      </c>
      <c r="H135" s="333" t="n">
        <v>211</v>
      </c>
      <c r="I135" s="333" t="n">
        <v>899</v>
      </c>
      <c r="J135" s="334" t="n">
        <v>733</v>
      </c>
      <c r="K135" s="332" t="n">
        <v>1959</v>
      </c>
      <c r="L135" s="333" t="n">
        <v>284</v>
      </c>
      <c r="M135" s="333" t="n">
        <v>1016</v>
      </c>
      <c r="N135" s="334" t="n">
        <v>659</v>
      </c>
      <c r="O135" s="335" t="n">
        <v>10.2</v>
      </c>
      <c r="P135" s="336" t="n">
        <v>45.1</v>
      </c>
      <c r="Q135" s="337" t="n">
        <v>44.7</v>
      </c>
      <c r="R135" s="335" t="n">
        <v>11.4</v>
      </c>
      <c r="S135" s="336" t="n">
        <v>48.8</v>
      </c>
      <c r="T135" s="337" t="n">
        <v>39.8</v>
      </c>
      <c r="U135" s="335" t="n">
        <v>14.5</v>
      </c>
      <c r="V135" s="336" t="n">
        <v>51.9</v>
      </c>
      <c r="W135" s="337" t="n">
        <v>33.6</v>
      </c>
      <c r="X135" s="318" t="s">
        <v>202</v>
      </c>
    </row>
    <row r="136" s="94" customFormat="true" ht="21" hidden="false" customHeight="true" outlineLevel="0" collapsed="false">
      <c r="A136" s="95"/>
      <c r="B136" s="452" t="s">
        <v>203</v>
      </c>
      <c r="C136" s="338" t="n">
        <v>4327</v>
      </c>
      <c r="D136" s="339" t="n">
        <v>522</v>
      </c>
      <c r="E136" s="339" t="n">
        <v>2140</v>
      </c>
      <c r="F136" s="340" t="n">
        <v>1665</v>
      </c>
      <c r="G136" s="341" t="n">
        <v>4520</v>
      </c>
      <c r="H136" s="342" t="n">
        <v>598</v>
      </c>
      <c r="I136" s="342" t="n">
        <v>2234</v>
      </c>
      <c r="J136" s="343" t="n">
        <v>1688</v>
      </c>
      <c r="K136" s="341" t="n">
        <v>4712</v>
      </c>
      <c r="L136" s="342" t="n">
        <v>691</v>
      </c>
      <c r="M136" s="342" t="n">
        <v>2557</v>
      </c>
      <c r="N136" s="343" t="n">
        <v>1464</v>
      </c>
      <c r="O136" s="344" t="n">
        <v>12.1</v>
      </c>
      <c r="P136" s="345" t="n">
        <v>49.5</v>
      </c>
      <c r="Q136" s="346" t="n">
        <v>38.5</v>
      </c>
      <c r="R136" s="344" t="n">
        <v>13.2</v>
      </c>
      <c r="S136" s="345" t="n">
        <v>49.4</v>
      </c>
      <c r="T136" s="346" t="n">
        <v>37.3</v>
      </c>
      <c r="U136" s="344" t="n">
        <v>14.7</v>
      </c>
      <c r="V136" s="345" t="n">
        <v>54.3</v>
      </c>
      <c r="W136" s="346" t="n">
        <v>31.1</v>
      </c>
      <c r="X136" s="347" t="s">
        <v>240</v>
      </c>
    </row>
    <row r="137" customFormat="false" ht="21" hidden="false" customHeight="true" outlineLevel="0" collapsed="false">
      <c r="A137" s="453" t="s">
        <v>241</v>
      </c>
      <c r="B137" s="353"/>
      <c r="C137" s="454"/>
      <c r="D137" s="454"/>
      <c r="E137" s="454"/>
      <c r="F137" s="455"/>
      <c r="G137" s="456"/>
      <c r="H137" s="454"/>
      <c r="I137" s="454"/>
      <c r="J137" s="455"/>
      <c r="K137" s="456"/>
      <c r="L137" s="243"/>
      <c r="M137" s="243"/>
      <c r="N137" s="457"/>
      <c r="O137" s="458"/>
      <c r="P137" s="459"/>
      <c r="Q137" s="460"/>
      <c r="R137" s="458"/>
      <c r="S137" s="459"/>
      <c r="T137" s="460"/>
      <c r="U137" s="458"/>
      <c r="V137" s="459"/>
      <c r="W137" s="460"/>
      <c r="X137" s="268"/>
    </row>
    <row r="138" customFormat="false" ht="21" hidden="false" customHeight="true" outlineLevel="0" collapsed="false">
      <c r="A138" s="243"/>
      <c r="B138" s="243"/>
      <c r="C138" s="454"/>
      <c r="D138" s="454"/>
      <c r="E138" s="454"/>
      <c r="F138" s="455"/>
      <c r="G138" s="456"/>
      <c r="H138" s="454"/>
      <c r="I138" s="454"/>
      <c r="J138" s="455"/>
      <c r="K138" s="456"/>
      <c r="L138" s="243"/>
      <c r="M138" s="243"/>
      <c r="N138" s="457"/>
      <c r="O138" s="458"/>
      <c r="P138" s="459"/>
      <c r="Q138" s="460"/>
      <c r="R138" s="458"/>
      <c r="S138" s="459"/>
      <c r="T138" s="460"/>
      <c r="U138" s="458"/>
      <c r="V138" s="459"/>
      <c r="W138" s="460"/>
      <c r="X138" s="268"/>
    </row>
    <row r="139" customFormat="false" ht="21" hidden="false" customHeight="true" outlineLevel="0" collapsed="false">
      <c r="A139" s="461" t="s">
        <v>205</v>
      </c>
      <c r="B139" s="248"/>
      <c r="C139" s="454"/>
      <c r="D139" s="454"/>
      <c r="E139" s="454"/>
      <c r="F139" s="455"/>
      <c r="G139" s="456"/>
      <c r="H139" s="454"/>
      <c r="I139" s="454"/>
      <c r="J139" s="455"/>
      <c r="K139" s="456"/>
      <c r="L139" s="243"/>
      <c r="M139" s="243"/>
      <c r="N139" s="457"/>
      <c r="O139" s="458"/>
      <c r="P139" s="459"/>
      <c r="Q139" s="460"/>
      <c r="R139" s="458"/>
      <c r="S139" s="459"/>
      <c r="T139" s="460"/>
      <c r="U139" s="458"/>
      <c r="V139" s="459"/>
      <c r="W139" s="460"/>
      <c r="X139" s="268"/>
    </row>
    <row r="140" customFormat="false" ht="21" hidden="false" customHeight="true" outlineLevel="0" collapsed="false">
      <c r="A140" s="253" t="s">
        <v>120</v>
      </c>
      <c r="B140" s="253"/>
      <c r="C140" s="462" t="n">
        <v>150225</v>
      </c>
      <c r="D140" s="255" t="n">
        <v>18601</v>
      </c>
      <c r="E140" s="255" t="n">
        <v>89877</v>
      </c>
      <c r="F140" s="463" t="n">
        <v>41294</v>
      </c>
      <c r="G140" s="462" t="n">
        <v>155200</v>
      </c>
      <c r="H140" s="255" t="n">
        <v>20723</v>
      </c>
      <c r="I140" s="255" t="n">
        <v>95785</v>
      </c>
      <c r="J140" s="463" t="n">
        <v>38688</v>
      </c>
      <c r="K140" s="462" t="n">
        <v>159890</v>
      </c>
      <c r="L140" s="253" t="n">
        <v>23812</v>
      </c>
      <c r="M140" s="253" t="n">
        <v>101727</v>
      </c>
      <c r="N140" s="273" t="n">
        <v>34349</v>
      </c>
      <c r="O140" s="464" t="n">
        <v>12.4</v>
      </c>
      <c r="P140" s="237" t="n">
        <v>59.8</v>
      </c>
      <c r="Q140" s="465" t="n">
        <v>27.5</v>
      </c>
      <c r="R140" s="466" t="n">
        <v>13.4</v>
      </c>
      <c r="S140" s="467" t="n">
        <v>61.7</v>
      </c>
      <c r="T140" s="468" t="n">
        <v>24.9</v>
      </c>
      <c r="U140" s="464" t="n">
        <v>14.9</v>
      </c>
      <c r="V140" s="237" t="n">
        <v>63.6</v>
      </c>
      <c r="W140" s="465" t="n">
        <v>21.5</v>
      </c>
      <c r="X140" s="469" t="s">
        <v>120</v>
      </c>
    </row>
    <row r="141" customFormat="false" ht="21" hidden="false" customHeight="true" outlineLevel="0" collapsed="false">
      <c r="A141" s="253" t="s">
        <v>124</v>
      </c>
      <c r="B141" s="253"/>
      <c r="C141" s="462" t="n">
        <v>459087</v>
      </c>
      <c r="D141" s="255" t="n">
        <v>67325</v>
      </c>
      <c r="E141" s="255" t="n">
        <v>298507</v>
      </c>
      <c r="F141" s="463" t="n">
        <v>91432</v>
      </c>
      <c r="G141" s="462" t="n">
        <v>456908</v>
      </c>
      <c r="H141" s="255" t="n">
        <v>70875</v>
      </c>
      <c r="I141" s="255" t="n">
        <v>307751</v>
      </c>
      <c r="J141" s="463" t="n">
        <v>77917</v>
      </c>
      <c r="K141" s="462" t="n">
        <v>453791</v>
      </c>
      <c r="L141" s="253" t="n">
        <v>77001</v>
      </c>
      <c r="M141" s="253" t="n">
        <v>311348</v>
      </c>
      <c r="N141" s="273" t="n">
        <v>65226</v>
      </c>
      <c r="O141" s="464" t="n">
        <v>14.7</v>
      </c>
      <c r="P141" s="237" t="n">
        <v>65</v>
      </c>
      <c r="Q141" s="465" t="n">
        <v>19.9</v>
      </c>
      <c r="R141" s="466" t="n">
        <v>15.5</v>
      </c>
      <c r="S141" s="467" t="n">
        <v>67.4</v>
      </c>
      <c r="T141" s="468" t="n">
        <v>17.1</v>
      </c>
      <c r="U141" s="464" t="n">
        <v>17</v>
      </c>
      <c r="V141" s="237" t="n">
        <v>68.6</v>
      </c>
      <c r="W141" s="465" t="n">
        <v>14.4</v>
      </c>
      <c r="X141" s="469" t="s">
        <v>124</v>
      </c>
    </row>
    <row r="142" customFormat="false" ht="21" hidden="false" customHeight="true" outlineLevel="0" collapsed="false">
      <c r="A142" s="253" t="s">
        <v>153</v>
      </c>
      <c r="B142" s="253"/>
      <c r="C142" s="462" t="n">
        <v>115530</v>
      </c>
      <c r="D142" s="255" t="n">
        <v>16657</v>
      </c>
      <c r="E142" s="255" t="n">
        <v>75801</v>
      </c>
      <c r="F142" s="463" t="n">
        <v>22961</v>
      </c>
      <c r="G142" s="462" t="n">
        <v>114981</v>
      </c>
      <c r="H142" s="255" t="n">
        <v>18310</v>
      </c>
      <c r="I142" s="255" t="n">
        <v>76685</v>
      </c>
      <c r="J142" s="463" t="n">
        <v>19971</v>
      </c>
      <c r="K142" s="462" t="n">
        <v>112591</v>
      </c>
      <c r="L142" s="253" t="n">
        <v>20862</v>
      </c>
      <c r="M142" s="253" t="n">
        <v>75187</v>
      </c>
      <c r="N142" s="273" t="n">
        <v>16523</v>
      </c>
      <c r="O142" s="464" t="n">
        <v>14.4</v>
      </c>
      <c r="P142" s="237" t="n">
        <v>65.6</v>
      </c>
      <c r="Q142" s="465" t="n">
        <v>19.9</v>
      </c>
      <c r="R142" s="466" t="n">
        <v>15.9</v>
      </c>
      <c r="S142" s="467" t="n">
        <v>66.7</v>
      </c>
      <c r="T142" s="468" t="n">
        <v>17.4</v>
      </c>
      <c r="U142" s="464" t="n">
        <v>18.5</v>
      </c>
      <c r="V142" s="237" t="n">
        <v>66.8</v>
      </c>
      <c r="W142" s="465" t="n">
        <v>14.7</v>
      </c>
      <c r="X142" s="469" t="s">
        <v>153</v>
      </c>
    </row>
    <row r="143" customFormat="false" ht="21" hidden="false" customHeight="true" outlineLevel="0" collapsed="false">
      <c r="A143" s="241"/>
      <c r="B143" s="241"/>
      <c r="C143" s="240"/>
      <c r="D143" s="240"/>
      <c r="E143" s="240"/>
      <c r="F143" s="470"/>
      <c r="G143" s="471"/>
      <c r="H143" s="240"/>
      <c r="I143" s="240"/>
      <c r="J143" s="470"/>
      <c r="K143" s="471"/>
      <c r="L143" s="240"/>
      <c r="M143" s="240"/>
      <c r="N143" s="470"/>
      <c r="O143" s="471"/>
      <c r="P143" s="240"/>
      <c r="Q143" s="470"/>
      <c r="R143" s="471"/>
      <c r="S143" s="240"/>
      <c r="T143" s="470"/>
      <c r="U143" s="471"/>
      <c r="V143" s="240"/>
      <c r="W143" s="470"/>
      <c r="X143" s="472"/>
    </row>
    <row r="144" customFormat="false" ht="21" hidden="false" customHeight="true" outlineLevel="0" collapsed="false">
      <c r="A144" s="461" t="s">
        <v>206</v>
      </c>
      <c r="B144" s="248"/>
      <c r="C144" s="473"/>
      <c r="D144" s="474"/>
      <c r="E144" s="474"/>
      <c r="F144" s="475"/>
      <c r="G144" s="476"/>
      <c r="H144" s="474"/>
      <c r="I144" s="474"/>
      <c r="J144" s="475"/>
      <c r="K144" s="476"/>
      <c r="L144" s="474"/>
      <c r="M144" s="474"/>
      <c r="N144" s="475"/>
      <c r="O144" s="476"/>
      <c r="P144" s="474"/>
      <c r="Q144" s="475"/>
      <c r="R144" s="476"/>
      <c r="S144" s="474"/>
      <c r="T144" s="475"/>
      <c r="U144" s="476"/>
      <c r="V144" s="474"/>
      <c r="W144" s="475"/>
      <c r="X144" s="477"/>
    </row>
    <row r="145" customFormat="false" ht="21" hidden="false" customHeight="true" outlineLevel="0" collapsed="false">
      <c r="A145" s="253" t="s">
        <v>207</v>
      </c>
      <c r="B145" s="253"/>
      <c r="C145" s="478" t="n">
        <v>1271762</v>
      </c>
      <c r="D145" s="479" t="n">
        <v>187013</v>
      </c>
      <c r="E145" s="479" t="n">
        <v>858982</v>
      </c>
      <c r="F145" s="480" t="n">
        <v>215711</v>
      </c>
      <c r="G145" s="478" t="n">
        <v>1252517</v>
      </c>
      <c r="H145" s="479" t="n">
        <v>193130</v>
      </c>
      <c r="I145" s="479" t="n">
        <v>878172</v>
      </c>
      <c r="J145" s="480" t="n">
        <v>179690</v>
      </c>
      <c r="K145" s="478" t="n">
        <v>1235212</v>
      </c>
      <c r="L145" s="479" t="n">
        <v>205383</v>
      </c>
      <c r="M145" s="479" t="n">
        <v>879686</v>
      </c>
      <c r="N145" s="480" t="n">
        <v>147984</v>
      </c>
      <c r="O145" s="481" t="n">
        <v>14.7</v>
      </c>
      <c r="P145" s="482" t="n">
        <v>67.5</v>
      </c>
      <c r="Q145" s="483" t="n">
        <v>17</v>
      </c>
      <c r="R145" s="481" t="n">
        <v>15.4</v>
      </c>
      <c r="S145" s="482" t="n">
        <v>70.1</v>
      </c>
      <c r="T145" s="483" t="n">
        <v>14.3</v>
      </c>
      <c r="U145" s="481" t="n">
        <v>16.6</v>
      </c>
      <c r="V145" s="482" t="n">
        <v>71.2</v>
      </c>
      <c r="W145" s="483" t="n">
        <v>12</v>
      </c>
      <c r="X145" s="261" t="s">
        <v>242</v>
      </c>
    </row>
    <row r="146" customFormat="false" ht="21" hidden="false" customHeight="true" outlineLevel="0" collapsed="false">
      <c r="A146" s="261" t="s">
        <v>209</v>
      </c>
      <c r="B146" s="261"/>
      <c r="C146" s="478" t="n">
        <v>145809</v>
      </c>
      <c r="D146" s="479" t="n">
        <v>20493</v>
      </c>
      <c r="E146" s="479" t="n">
        <v>94517</v>
      </c>
      <c r="F146" s="480" t="n">
        <v>30561</v>
      </c>
      <c r="G146" s="478" t="n">
        <v>146386</v>
      </c>
      <c r="H146" s="479" t="n">
        <v>22753</v>
      </c>
      <c r="I146" s="479" t="n">
        <v>96770</v>
      </c>
      <c r="J146" s="480" t="n">
        <v>26803</v>
      </c>
      <c r="K146" s="478" t="n">
        <v>145441</v>
      </c>
      <c r="L146" s="479" t="n">
        <v>25973</v>
      </c>
      <c r="M146" s="479" t="n">
        <v>97158</v>
      </c>
      <c r="N146" s="480" t="n">
        <v>22284</v>
      </c>
      <c r="O146" s="481" t="n">
        <v>14.1</v>
      </c>
      <c r="P146" s="482" t="n">
        <v>64.8</v>
      </c>
      <c r="Q146" s="483" t="n">
        <v>21</v>
      </c>
      <c r="R146" s="481" t="n">
        <v>15.5</v>
      </c>
      <c r="S146" s="482" t="n">
        <v>66.1</v>
      </c>
      <c r="T146" s="483" t="n">
        <v>18.3</v>
      </c>
      <c r="U146" s="481" t="n">
        <v>17.9</v>
      </c>
      <c r="V146" s="482" t="n">
        <v>66.8</v>
      </c>
      <c r="W146" s="483" t="n">
        <v>15.3</v>
      </c>
      <c r="X146" s="261" t="s">
        <v>243</v>
      </c>
    </row>
    <row r="147" customFormat="false" ht="21" hidden="false" customHeight="true" outlineLevel="0" collapsed="false">
      <c r="A147" s="253" t="s">
        <v>211</v>
      </c>
      <c r="B147" s="253"/>
      <c r="C147" s="478" t="n">
        <v>280942</v>
      </c>
      <c r="D147" s="479" t="n">
        <v>34301</v>
      </c>
      <c r="E147" s="479" t="n">
        <v>171827</v>
      </c>
      <c r="F147" s="480" t="n">
        <v>73644</v>
      </c>
      <c r="G147" s="478" t="n">
        <v>291502</v>
      </c>
      <c r="H147" s="479" t="n">
        <v>37630</v>
      </c>
      <c r="I147" s="479" t="n">
        <v>185360</v>
      </c>
      <c r="J147" s="480" t="n">
        <v>68500</v>
      </c>
      <c r="K147" s="478" t="n">
        <v>305045</v>
      </c>
      <c r="L147" s="479" t="n">
        <v>42182</v>
      </c>
      <c r="M147" s="479" t="n">
        <v>201642</v>
      </c>
      <c r="N147" s="480" t="n">
        <v>61212</v>
      </c>
      <c r="O147" s="481" t="n">
        <v>12.2</v>
      </c>
      <c r="P147" s="482" t="n">
        <v>61.2</v>
      </c>
      <c r="Q147" s="483" t="n">
        <v>26.2</v>
      </c>
      <c r="R147" s="481" t="n">
        <v>12.9</v>
      </c>
      <c r="S147" s="482" t="n">
        <v>63.6</v>
      </c>
      <c r="T147" s="483" t="n">
        <v>23.5</v>
      </c>
      <c r="U147" s="481" t="n">
        <v>13.8</v>
      </c>
      <c r="V147" s="482" t="n">
        <v>66.1</v>
      </c>
      <c r="W147" s="483" t="n">
        <v>20.1</v>
      </c>
      <c r="X147" s="261" t="s">
        <v>244</v>
      </c>
    </row>
    <row r="148" customFormat="false" ht="21" hidden="false" customHeight="true" outlineLevel="0" collapsed="false">
      <c r="A148" s="253" t="s">
        <v>213</v>
      </c>
      <c r="B148" s="253"/>
      <c r="C148" s="478" t="n">
        <v>62191</v>
      </c>
      <c r="D148" s="479" t="n">
        <v>7532</v>
      </c>
      <c r="E148" s="479" t="n">
        <v>33490</v>
      </c>
      <c r="F148" s="480" t="n">
        <v>21169</v>
      </c>
      <c r="G148" s="478" t="n">
        <v>65549</v>
      </c>
      <c r="H148" s="479" t="n">
        <v>8519</v>
      </c>
      <c r="I148" s="479" t="n">
        <v>35832</v>
      </c>
      <c r="J148" s="480" t="n">
        <v>21185</v>
      </c>
      <c r="K148" s="478" t="n">
        <v>68536</v>
      </c>
      <c r="L148" s="479" t="n">
        <v>9810</v>
      </c>
      <c r="M148" s="479" t="n">
        <v>39125</v>
      </c>
      <c r="N148" s="480" t="n">
        <v>19601</v>
      </c>
      <c r="O148" s="481" t="n">
        <v>12.1</v>
      </c>
      <c r="P148" s="482" t="n">
        <v>53.9</v>
      </c>
      <c r="Q148" s="483" t="n">
        <v>34</v>
      </c>
      <c r="R148" s="481" t="n">
        <v>13</v>
      </c>
      <c r="S148" s="482" t="n">
        <v>54.7</v>
      </c>
      <c r="T148" s="483" t="n">
        <v>32.3</v>
      </c>
      <c r="U148" s="481" t="n">
        <v>14.3</v>
      </c>
      <c r="V148" s="482" t="n">
        <v>57.1</v>
      </c>
      <c r="W148" s="483" t="n">
        <v>28.6</v>
      </c>
      <c r="X148" s="261" t="s">
        <v>245</v>
      </c>
    </row>
    <row r="149" customFormat="false" ht="21" hidden="false" customHeight="true" outlineLevel="0" collapsed="false">
      <c r="A149" s="253" t="s">
        <v>215</v>
      </c>
      <c r="B149" s="253"/>
      <c r="C149" s="478" t="n">
        <v>224323</v>
      </c>
      <c r="D149" s="479" t="n">
        <v>32159</v>
      </c>
      <c r="E149" s="479" t="n">
        <v>149277</v>
      </c>
      <c r="F149" s="480" t="n">
        <v>42773</v>
      </c>
      <c r="G149" s="478" t="n">
        <v>217412</v>
      </c>
      <c r="H149" s="479" t="n">
        <v>33735</v>
      </c>
      <c r="I149" s="479" t="n">
        <v>144853</v>
      </c>
      <c r="J149" s="480" t="n">
        <v>38258</v>
      </c>
      <c r="K149" s="478" t="n">
        <v>209458</v>
      </c>
      <c r="L149" s="479" t="n">
        <v>34906</v>
      </c>
      <c r="M149" s="479" t="n">
        <v>141026</v>
      </c>
      <c r="N149" s="480" t="n">
        <v>33516</v>
      </c>
      <c r="O149" s="481" t="n">
        <v>14.3</v>
      </c>
      <c r="P149" s="482" t="n">
        <v>66.5</v>
      </c>
      <c r="Q149" s="483" t="n">
        <v>19.1</v>
      </c>
      <c r="R149" s="481" t="n">
        <v>15.5</v>
      </c>
      <c r="S149" s="482" t="n">
        <v>66.6</v>
      </c>
      <c r="T149" s="483" t="n">
        <v>17.6</v>
      </c>
      <c r="U149" s="481" t="n">
        <v>16.7</v>
      </c>
      <c r="V149" s="482" t="n">
        <v>67.3</v>
      </c>
      <c r="W149" s="483" t="n">
        <v>16</v>
      </c>
      <c r="X149" s="484" t="s">
        <v>246</v>
      </c>
    </row>
    <row r="150" customFormat="false" ht="21" hidden="false" customHeight="true" outlineLevel="0" collapsed="false">
      <c r="A150" s="253" t="s">
        <v>217</v>
      </c>
      <c r="B150" s="253"/>
      <c r="C150" s="478" t="n">
        <v>273287</v>
      </c>
      <c r="D150" s="479" t="n">
        <v>34446</v>
      </c>
      <c r="E150" s="479" t="n">
        <v>163710</v>
      </c>
      <c r="F150" s="480" t="n">
        <v>74593</v>
      </c>
      <c r="G150" s="478" t="n">
        <v>281119</v>
      </c>
      <c r="H150" s="479" t="n">
        <v>38323</v>
      </c>
      <c r="I150" s="479" t="n">
        <v>172734</v>
      </c>
      <c r="J150" s="480" t="n">
        <v>70058</v>
      </c>
      <c r="K150" s="478" t="n">
        <v>289242</v>
      </c>
      <c r="L150" s="479" t="n">
        <v>44190</v>
      </c>
      <c r="M150" s="479" t="n">
        <v>182896</v>
      </c>
      <c r="N150" s="480" t="n">
        <v>62154</v>
      </c>
      <c r="O150" s="481" t="n">
        <v>12.6</v>
      </c>
      <c r="P150" s="482" t="n">
        <v>59.9</v>
      </c>
      <c r="Q150" s="483" t="n">
        <v>27.3</v>
      </c>
      <c r="R150" s="481" t="n">
        <v>13.6</v>
      </c>
      <c r="S150" s="482" t="n">
        <v>61.4</v>
      </c>
      <c r="T150" s="483" t="n">
        <v>24.9</v>
      </c>
      <c r="U150" s="481" t="n">
        <v>15.3</v>
      </c>
      <c r="V150" s="482" t="n">
        <v>63.2</v>
      </c>
      <c r="W150" s="483" t="n">
        <v>21.5</v>
      </c>
      <c r="X150" s="261" t="s">
        <v>247</v>
      </c>
    </row>
    <row r="151" customFormat="false" ht="21" hidden="false" customHeight="true" outlineLevel="0" collapsed="false">
      <c r="A151" s="253" t="s">
        <v>219</v>
      </c>
      <c r="B151" s="253"/>
      <c r="C151" s="478" t="n">
        <v>515865</v>
      </c>
      <c r="D151" s="479" t="n">
        <v>74359</v>
      </c>
      <c r="E151" s="479" t="n">
        <v>330942</v>
      </c>
      <c r="F151" s="480" t="n">
        <v>108741</v>
      </c>
      <c r="G151" s="478" t="n">
        <v>517117</v>
      </c>
      <c r="H151" s="479" t="n">
        <v>79042</v>
      </c>
      <c r="I151" s="479" t="n">
        <v>343316</v>
      </c>
      <c r="J151" s="480" t="n">
        <v>94394</v>
      </c>
      <c r="K151" s="478" t="n">
        <v>517365</v>
      </c>
      <c r="L151" s="479" t="n">
        <v>86714</v>
      </c>
      <c r="M151" s="479" t="n">
        <v>350635</v>
      </c>
      <c r="N151" s="480" t="n">
        <v>79800</v>
      </c>
      <c r="O151" s="481" t="n">
        <v>14.4</v>
      </c>
      <c r="P151" s="482" t="n">
        <v>64.2</v>
      </c>
      <c r="Q151" s="483" t="n">
        <v>21.1</v>
      </c>
      <c r="R151" s="481" t="n">
        <v>15.3</v>
      </c>
      <c r="S151" s="482" t="n">
        <v>66.4</v>
      </c>
      <c r="T151" s="483" t="n">
        <v>18.3</v>
      </c>
      <c r="U151" s="481" t="n">
        <v>16.8</v>
      </c>
      <c r="V151" s="482" t="n">
        <v>67.8</v>
      </c>
      <c r="W151" s="483" t="n">
        <v>15.4</v>
      </c>
      <c r="X151" s="484" t="s">
        <v>248</v>
      </c>
    </row>
    <row r="152" customFormat="false" ht="21" hidden="false" customHeight="true" outlineLevel="0" collapsed="false">
      <c r="A152" s="43" t="s">
        <v>221</v>
      </c>
      <c r="B152" s="41"/>
      <c r="C152" s="478" t="n">
        <v>102463</v>
      </c>
      <c r="D152" s="479" t="n">
        <v>12968</v>
      </c>
      <c r="E152" s="479" t="n">
        <v>56104</v>
      </c>
      <c r="F152" s="480" t="n">
        <v>33353</v>
      </c>
      <c r="G152" s="478" t="n">
        <v>107313</v>
      </c>
      <c r="H152" s="479" t="n">
        <v>14903</v>
      </c>
      <c r="I152" s="479" t="n">
        <v>59759</v>
      </c>
      <c r="J152" s="480" t="n">
        <v>32649</v>
      </c>
      <c r="K152" s="478" t="n">
        <v>111449</v>
      </c>
      <c r="L152" s="479" t="n">
        <v>17395</v>
      </c>
      <c r="M152" s="479" t="n">
        <v>64100</v>
      </c>
      <c r="N152" s="480" t="n">
        <v>29946</v>
      </c>
      <c r="O152" s="481" t="n">
        <v>12.7</v>
      </c>
      <c r="P152" s="482" t="n">
        <v>54.8</v>
      </c>
      <c r="Q152" s="483" t="n">
        <v>32.6</v>
      </c>
      <c r="R152" s="481" t="n">
        <v>13.9</v>
      </c>
      <c r="S152" s="482" t="n">
        <v>55.7</v>
      </c>
      <c r="T152" s="483" t="n">
        <v>30.4</v>
      </c>
      <c r="U152" s="481" t="n">
        <v>15.6</v>
      </c>
      <c r="V152" s="482" t="n">
        <v>57.5</v>
      </c>
      <c r="W152" s="483" t="n">
        <v>26.9</v>
      </c>
      <c r="X152" s="485" t="s">
        <v>249</v>
      </c>
    </row>
    <row r="153" customFormat="false" ht="17.25" hidden="false" customHeight="false" outlineLevel="0" collapsed="false">
      <c r="G153" s="486"/>
      <c r="H153" s="486"/>
      <c r="I153" s="486"/>
      <c r="J153" s="486"/>
      <c r="K153" s="486"/>
      <c r="L153" s="486"/>
      <c r="M153" s="486"/>
      <c r="N153" s="486"/>
    </row>
    <row r="154" customFormat="false" ht="17.25" hidden="false" customHeight="false" outlineLevel="0" collapsed="false">
      <c r="G154" s="240"/>
    </row>
    <row r="155" customFormat="false" ht="17.25" hidden="false" customHeight="false" outlineLevel="0" collapsed="false">
      <c r="C155" s="487"/>
      <c r="G155" s="240"/>
    </row>
    <row r="156" customFormat="false" ht="17.25" hidden="false" customHeight="false" outlineLevel="0" collapsed="false">
      <c r="C156" s="487"/>
      <c r="G156" s="240"/>
    </row>
    <row r="157" customFormat="false" ht="17.25" hidden="false" customHeight="false" outlineLevel="0" collapsed="false">
      <c r="C157" s="487"/>
      <c r="G157" s="240"/>
    </row>
    <row r="158" customFormat="false" ht="17.25" hidden="false" customHeight="false" outlineLevel="0" collapsed="false">
      <c r="C158" s="487"/>
      <c r="G158" s="240"/>
    </row>
    <row r="159" customFormat="false" ht="17.25" hidden="false" customHeight="false" outlineLevel="0" collapsed="false">
      <c r="G159" s="240"/>
    </row>
    <row r="160" customFormat="false" ht="17.25" hidden="false" customHeight="false" outlineLevel="0" collapsed="false">
      <c r="G160" s="240"/>
    </row>
    <row r="161" customFormat="false" ht="17.25" hidden="false" customHeight="false" outlineLevel="0" collapsed="false">
      <c r="G161" s="240"/>
    </row>
    <row r="162" customFormat="false" ht="17.25" hidden="false" customHeight="false" outlineLevel="0" collapsed="false">
      <c r="G162" s="240"/>
    </row>
    <row r="163" customFormat="false" ht="17.25" hidden="false" customHeight="false" outlineLevel="0" collapsed="false">
      <c r="G163" s="240"/>
    </row>
    <row r="164" customFormat="false" ht="17.25" hidden="false" customHeight="false" outlineLevel="0" collapsed="false">
      <c r="G164" s="240"/>
    </row>
    <row r="165" customFormat="false" ht="17.25" hidden="false" customHeight="false" outlineLevel="0" collapsed="false">
      <c r="G165" s="240"/>
    </row>
    <row r="166" customFormat="false" ht="17.25" hidden="false" customHeight="false" outlineLevel="0" collapsed="false">
      <c r="G166" s="240"/>
    </row>
    <row r="167" customFormat="false" ht="17.25" hidden="false" customHeight="false" outlineLevel="0" collapsed="false">
      <c r="G167" s="240"/>
    </row>
    <row r="168" customFormat="false" ht="17.25" hidden="false" customHeight="false" outlineLevel="0" collapsed="false">
      <c r="G168" s="240"/>
    </row>
    <row r="169" customFormat="false" ht="17.25" hidden="false" customHeight="false" outlineLevel="0" collapsed="false">
      <c r="G169" s="240"/>
    </row>
    <row r="170" customFormat="false" ht="17.25" hidden="false" customHeight="false" outlineLevel="0" collapsed="false">
      <c r="G170" s="240"/>
    </row>
    <row r="171" customFormat="false" ht="17.25" hidden="false" customHeight="false" outlineLevel="0" collapsed="false">
      <c r="G171" s="240"/>
    </row>
    <row r="172" customFormat="false" ht="17.25" hidden="false" customHeight="false" outlineLevel="0" collapsed="false">
      <c r="G172" s="240"/>
    </row>
    <row r="173" customFormat="false" ht="17.25" hidden="false" customHeight="false" outlineLevel="0" collapsed="false">
      <c r="G173" s="240"/>
    </row>
    <row r="174" customFormat="false" ht="17.25" hidden="false" customHeight="false" outlineLevel="0" collapsed="false">
      <c r="G174" s="240"/>
    </row>
    <row r="175" customFormat="false" ht="17.25" hidden="false" customHeight="false" outlineLevel="0" collapsed="false">
      <c r="G175" s="240"/>
    </row>
    <row r="176" customFormat="false" ht="17.25" hidden="false" customHeight="false" outlineLevel="0" collapsed="false">
      <c r="G176" s="240"/>
    </row>
    <row r="177" customFormat="false" ht="17.25" hidden="false" customHeight="false" outlineLevel="0" collapsed="false">
      <c r="G177" s="240"/>
    </row>
    <row r="178" customFormat="false" ht="17.25" hidden="false" customHeight="false" outlineLevel="0" collapsed="false">
      <c r="G178" s="240"/>
    </row>
    <row r="179" customFormat="false" ht="17.25" hidden="false" customHeight="false" outlineLevel="0" collapsed="false">
      <c r="G179" s="240"/>
    </row>
    <row r="180" customFormat="false" ht="17.25" hidden="false" customHeight="false" outlineLevel="0" collapsed="false">
      <c r="G180" s="240"/>
    </row>
    <row r="181" customFormat="false" ht="17.25" hidden="false" customHeight="false" outlineLevel="0" collapsed="false">
      <c r="G181" s="240"/>
    </row>
    <row r="182" customFormat="false" ht="17.25" hidden="false" customHeight="false" outlineLevel="0" collapsed="false">
      <c r="G182" s="240"/>
    </row>
    <row r="183" customFormat="false" ht="17.25" hidden="false" customHeight="false" outlineLevel="0" collapsed="false">
      <c r="G183" s="240"/>
    </row>
    <row r="184" customFormat="false" ht="17.25" hidden="false" customHeight="false" outlineLevel="0" collapsed="false">
      <c r="G184" s="240"/>
    </row>
    <row r="185" customFormat="false" ht="17.25" hidden="false" customHeight="false" outlineLevel="0" collapsed="false">
      <c r="G185" s="240"/>
    </row>
    <row r="186" customFormat="false" ht="17.25" hidden="false" customHeight="false" outlineLevel="0" collapsed="false">
      <c r="G186" s="240"/>
    </row>
    <row r="187" customFormat="false" ht="17.25" hidden="false" customHeight="false" outlineLevel="0" collapsed="false">
      <c r="G187" s="240"/>
    </row>
    <row r="188" customFormat="false" ht="17.25" hidden="false" customHeight="false" outlineLevel="0" collapsed="false">
      <c r="G188" s="240"/>
    </row>
    <row r="189" customFormat="false" ht="17.25" hidden="false" customHeight="false" outlineLevel="0" collapsed="false">
      <c r="G189" s="240"/>
    </row>
    <row r="190" customFormat="false" ht="17.25" hidden="false" customHeight="false" outlineLevel="0" collapsed="false">
      <c r="G190" s="240"/>
    </row>
    <row r="191" customFormat="false" ht="17.25" hidden="false" customHeight="false" outlineLevel="0" collapsed="false">
      <c r="G191" s="240"/>
    </row>
    <row r="192" customFormat="false" ht="17.25" hidden="false" customHeight="false" outlineLevel="0" collapsed="false">
      <c r="G192" s="240"/>
    </row>
    <row r="193" customFormat="false" ht="17.25" hidden="false" customHeight="false" outlineLevel="0" collapsed="false">
      <c r="G193" s="240"/>
    </row>
    <row r="194" customFormat="false" ht="17.25" hidden="false" customHeight="false" outlineLevel="0" collapsed="false">
      <c r="G194" s="240"/>
    </row>
    <row r="195" customFormat="false" ht="17.25" hidden="false" customHeight="false" outlineLevel="0" collapsed="false">
      <c r="G195" s="240"/>
    </row>
    <row r="196" customFormat="false" ht="17.25" hidden="false" customHeight="false" outlineLevel="0" collapsed="false">
      <c r="G196" s="240"/>
    </row>
    <row r="197" customFormat="false" ht="17.25" hidden="false" customHeight="false" outlineLevel="0" collapsed="false">
      <c r="G197" s="240"/>
    </row>
    <row r="198" customFormat="false" ht="17.25" hidden="false" customHeight="false" outlineLevel="0" collapsed="false">
      <c r="G198" s="240"/>
    </row>
    <row r="199" customFormat="false" ht="17.25" hidden="false" customHeight="false" outlineLevel="0" collapsed="false">
      <c r="G199" s="240"/>
    </row>
    <row r="200" customFormat="false" ht="17.25" hidden="false" customHeight="false" outlineLevel="0" collapsed="false">
      <c r="G200" s="240"/>
    </row>
    <row r="201" customFormat="false" ht="17.25" hidden="false" customHeight="false" outlineLevel="0" collapsed="false">
      <c r="G201" s="240"/>
    </row>
    <row r="202" customFormat="false" ht="17.25" hidden="false" customHeight="false" outlineLevel="0" collapsed="false">
      <c r="G202" s="240"/>
    </row>
    <row r="203" customFormat="false" ht="17.25" hidden="false" customHeight="false" outlineLevel="0" collapsed="false">
      <c r="G203" s="240"/>
    </row>
    <row r="204" customFormat="false" ht="17.25" hidden="false" customHeight="false" outlineLevel="0" collapsed="false">
      <c r="G204" s="240"/>
    </row>
    <row r="205" customFormat="false" ht="17.25" hidden="false" customHeight="false" outlineLevel="0" collapsed="false">
      <c r="G205" s="240"/>
    </row>
    <row r="206" customFormat="false" ht="17.25" hidden="false" customHeight="false" outlineLevel="0" collapsed="false">
      <c r="G206" s="240"/>
    </row>
    <row r="207" customFormat="false" ht="17.25" hidden="false" customHeight="false" outlineLevel="0" collapsed="false">
      <c r="G207" s="240"/>
    </row>
    <row r="208" customFormat="false" ht="17.25" hidden="false" customHeight="false" outlineLevel="0" collapsed="false">
      <c r="G208" s="240"/>
    </row>
    <row r="209" customFormat="false" ht="17.25" hidden="false" customHeight="false" outlineLevel="0" collapsed="false">
      <c r="G209" s="240"/>
    </row>
    <row r="210" customFormat="false" ht="17.25" hidden="false" customHeight="false" outlineLevel="0" collapsed="false">
      <c r="G210" s="240"/>
    </row>
    <row r="211" customFormat="false" ht="17.25" hidden="false" customHeight="false" outlineLevel="0" collapsed="false">
      <c r="G211" s="240"/>
    </row>
    <row r="212" customFormat="false" ht="17.25" hidden="false" customHeight="false" outlineLevel="0" collapsed="false">
      <c r="G212" s="240"/>
    </row>
    <row r="213" customFormat="false" ht="17.25" hidden="false" customHeight="false" outlineLevel="0" collapsed="false">
      <c r="G213" s="240"/>
    </row>
    <row r="214" customFormat="false" ht="17.25" hidden="false" customHeight="false" outlineLevel="0" collapsed="false">
      <c r="G214" s="240"/>
    </row>
    <row r="215" customFormat="false" ht="17.25" hidden="false" customHeight="false" outlineLevel="0" collapsed="false">
      <c r="G215" s="240"/>
    </row>
    <row r="216" customFormat="false" ht="17.25" hidden="false" customHeight="false" outlineLevel="0" collapsed="false">
      <c r="G216" s="240"/>
    </row>
    <row r="217" customFormat="false" ht="17.25" hidden="false" customHeight="false" outlineLevel="0" collapsed="false">
      <c r="G217" s="240"/>
    </row>
    <row r="218" customFormat="false" ht="17.25" hidden="false" customHeight="false" outlineLevel="0" collapsed="false">
      <c r="G218" s="240"/>
    </row>
    <row r="219" customFormat="false" ht="17.25" hidden="false" customHeight="false" outlineLevel="0" collapsed="false">
      <c r="G219" s="240"/>
    </row>
    <row r="220" customFormat="false" ht="17.25" hidden="false" customHeight="false" outlineLevel="0" collapsed="false">
      <c r="G220" s="240"/>
    </row>
    <row r="221" customFormat="false" ht="17.25" hidden="false" customHeight="false" outlineLevel="0" collapsed="false">
      <c r="G221" s="240"/>
    </row>
    <row r="222" customFormat="false" ht="17.25" hidden="false" customHeight="false" outlineLevel="0" collapsed="false">
      <c r="G222" s="240"/>
    </row>
    <row r="223" customFormat="false" ht="17.25" hidden="false" customHeight="false" outlineLevel="0" collapsed="false">
      <c r="G223" s="240"/>
    </row>
    <row r="224" customFormat="false" ht="17.25" hidden="false" customHeight="false" outlineLevel="0" collapsed="false">
      <c r="G224" s="240"/>
    </row>
    <row r="225" customFormat="false" ht="17.25" hidden="false" customHeight="false" outlineLevel="0" collapsed="false">
      <c r="G225" s="240"/>
    </row>
    <row r="226" customFormat="false" ht="17.25" hidden="false" customHeight="false" outlineLevel="0" collapsed="false">
      <c r="G226" s="240"/>
    </row>
    <row r="227" customFormat="false" ht="17.25" hidden="false" customHeight="false" outlineLevel="0" collapsed="false">
      <c r="G227" s="240"/>
    </row>
    <row r="228" customFormat="false" ht="17.25" hidden="false" customHeight="false" outlineLevel="0" collapsed="false">
      <c r="G228" s="240"/>
    </row>
    <row r="229" customFormat="false" ht="17.25" hidden="false" customHeight="false" outlineLevel="0" collapsed="false">
      <c r="G229" s="240"/>
    </row>
    <row r="230" customFormat="false" ht="17.25" hidden="false" customHeight="false" outlineLevel="0" collapsed="false">
      <c r="G230" s="240"/>
    </row>
    <row r="231" customFormat="false" ht="17.25" hidden="false" customHeight="false" outlineLevel="0" collapsed="false">
      <c r="G231" s="240"/>
    </row>
    <row r="232" customFormat="false" ht="17.25" hidden="false" customHeight="false" outlineLevel="0" collapsed="false">
      <c r="G232" s="240"/>
    </row>
    <row r="233" customFormat="false" ht="17.25" hidden="false" customHeight="false" outlineLevel="0" collapsed="false">
      <c r="G233" s="240"/>
    </row>
    <row r="234" customFormat="false" ht="17.25" hidden="false" customHeight="false" outlineLevel="0" collapsed="false">
      <c r="G234" s="240"/>
    </row>
    <row r="235" customFormat="false" ht="17.25" hidden="false" customHeight="false" outlineLevel="0" collapsed="false">
      <c r="G235" s="240"/>
    </row>
    <row r="236" customFormat="false" ht="17.25" hidden="false" customHeight="false" outlineLevel="0" collapsed="false">
      <c r="G236" s="240"/>
    </row>
    <row r="237" customFormat="false" ht="17.25" hidden="false" customHeight="false" outlineLevel="0" collapsed="false">
      <c r="G237" s="240"/>
    </row>
    <row r="238" customFormat="false" ht="17.25" hidden="false" customHeight="false" outlineLevel="0" collapsed="false">
      <c r="G238" s="240"/>
    </row>
    <row r="239" customFormat="false" ht="17.25" hidden="false" customHeight="false" outlineLevel="0" collapsed="false">
      <c r="G239" s="240"/>
    </row>
    <row r="240" customFormat="false" ht="17.25" hidden="false" customHeight="false" outlineLevel="0" collapsed="false">
      <c r="G240" s="240"/>
    </row>
    <row r="241" customFormat="false" ht="17.25" hidden="false" customHeight="false" outlineLevel="0" collapsed="false">
      <c r="G241" s="240"/>
    </row>
    <row r="242" customFormat="false" ht="17.25" hidden="false" customHeight="false" outlineLevel="0" collapsed="false">
      <c r="G242" s="240"/>
    </row>
    <row r="243" customFormat="false" ht="17.25" hidden="false" customHeight="false" outlineLevel="0" collapsed="false">
      <c r="G243" s="240"/>
    </row>
    <row r="244" customFormat="false" ht="17.25" hidden="false" customHeight="false" outlineLevel="0" collapsed="false">
      <c r="G244" s="240"/>
    </row>
    <row r="245" customFormat="false" ht="17.25" hidden="false" customHeight="false" outlineLevel="0" collapsed="false">
      <c r="G245" s="240"/>
    </row>
    <row r="246" customFormat="false" ht="17.25" hidden="false" customHeight="false" outlineLevel="0" collapsed="false">
      <c r="G246" s="240"/>
    </row>
    <row r="247" customFormat="false" ht="17.25" hidden="false" customHeight="false" outlineLevel="0" collapsed="false">
      <c r="G247" s="240"/>
    </row>
    <row r="248" customFormat="false" ht="17.25" hidden="false" customHeight="false" outlineLevel="0" collapsed="false">
      <c r="G248" s="240"/>
    </row>
    <row r="249" customFormat="false" ht="17.25" hidden="false" customHeight="false" outlineLevel="0" collapsed="false">
      <c r="G249" s="240"/>
    </row>
    <row r="250" customFormat="false" ht="17.25" hidden="false" customHeight="false" outlineLevel="0" collapsed="false">
      <c r="G250" s="240"/>
    </row>
    <row r="251" customFormat="false" ht="17.25" hidden="false" customHeight="false" outlineLevel="0" collapsed="false">
      <c r="G251" s="240"/>
    </row>
    <row r="252" customFormat="false" ht="17.25" hidden="false" customHeight="false" outlineLevel="0" collapsed="false">
      <c r="G252" s="240"/>
    </row>
    <row r="253" customFormat="false" ht="17.25" hidden="false" customHeight="false" outlineLevel="0" collapsed="false">
      <c r="G253" s="240"/>
    </row>
  </sheetData>
  <mergeCells count="50">
    <mergeCell ref="A4:B4"/>
    <mergeCell ref="A5:B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34:B34"/>
    <mergeCell ref="A35:B35"/>
    <mergeCell ref="A40:B40"/>
    <mergeCell ref="A44:B44"/>
    <mergeCell ref="A45:B45"/>
    <mergeCell ref="A50:B50"/>
    <mergeCell ref="A53:B53"/>
    <mergeCell ref="A62:B62"/>
    <mergeCell ref="A70:B70"/>
    <mergeCell ref="A71:B71"/>
    <mergeCell ref="A84:B84"/>
    <mergeCell ref="A88:B88"/>
    <mergeCell ref="A95:B95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3:B113"/>
    <mergeCell ref="A118:B118"/>
    <mergeCell ref="A119:B119"/>
    <mergeCell ref="A120:B120"/>
    <mergeCell ref="A124:B124"/>
    <mergeCell ref="A125:B125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6"/>
  <sheetViews>
    <sheetView showFormulas="false" showGridLines="true" showRowColHeaders="true" showZeros="true" rightToLeft="false" tabSelected="false" showOutlineSymbols="true" defaultGridColor="false" view="pageBreakPreview" topLeftCell="A1" colorId="22" zoomScale="40" zoomScaleNormal="5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88" width="12.69"/>
    <col collapsed="false" customWidth="true" hidden="false" outlineLevel="0" max="10" min="2" style="488" width="17.69"/>
    <col collapsed="false" customWidth="true" hidden="false" outlineLevel="0" max="13" min="11" style="489" width="12.69"/>
    <col collapsed="false" customWidth="true" hidden="false" outlineLevel="0" max="19" min="14" style="0" width="12.69"/>
    <col collapsed="false" customWidth="true" hidden="false" outlineLevel="0" max="23" min="20" style="0" width="14.69"/>
  </cols>
  <sheetData>
    <row r="1" customFormat="false" ht="49.9" hidden="false" customHeight="true" outlineLevel="0" collapsed="false">
      <c r="A1" s="490" t="s">
        <v>250</v>
      </c>
      <c r="B1" s="491"/>
      <c r="C1" s="492"/>
      <c r="D1" s="492"/>
      <c r="E1" s="492"/>
      <c r="F1" s="492"/>
      <c r="G1" s="492"/>
      <c r="H1" s="492"/>
      <c r="I1" s="492"/>
      <c r="J1" s="492"/>
      <c r="K1" s="493"/>
      <c r="L1" s="493"/>
      <c r="M1" s="493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30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3"/>
      <c r="L2" s="493"/>
      <c r="M2" s="493"/>
      <c r="N2" s="492"/>
      <c r="O2" s="492"/>
      <c r="P2" s="492"/>
      <c r="Q2" s="492"/>
      <c r="R2" s="492"/>
      <c r="S2" s="492"/>
      <c r="T2" s="492"/>
      <c r="U2" s="492"/>
      <c r="V2" s="494" t="s">
        <v>251</v>
      </c>
      <c r="W2" s="492"/>
    </row>
    <row r="3" customFormat="false" ht="30" hidden="false" customHeight="true" outlineLevel="0" collapsed="false">
      <c r="A3" s="495"/>
      <c r="B3" s="496" t="s">
        <v>252</v>
      </c>
      <c r="C3" s="497"/>
      <c r="D3" s="497"/>
      <c r="E3" s="497"/>
      <c r="F3" s="497"/>
      <c r="G3" s="497"/>
      <c r="H3" s="497"/>
      <c r="I3" s="497"/>
      <c r="J3" s="497"/>
      <c r="K3" s="498" t="s">
        <v>253</v>
      </c>
      <c r="L3" s="499"/>
      <c r="M3" s="499"/>
      <c r="N3" s="497"/>
      <c r="O3" s="497"/>
      <c r="P3" s="497"/>
      <c r="Q3" s="497"/>
      <c r="R3" s="497"/>
      <c r="S3" s="497"/>
      <c r="T3" s="496" t="s">
        <v>254</v>
      </c>
      <c r="U3" s="497"/>
      <c r="V3" s="497"/>
      <c r="W3" s="497"/>
    </row>
    <row r="4" customFormat="false" ht="30" hidden="false" customHeight="true" outlineLevel="0" collapsed="false">
      <c r="A4" s="500" t="s">
        <v>255</v>
      </c>
      <c r="B4" s="501" t="s">
        <v>256</v>
      </c>
      <c r="C4" s="502"/>
      <c r="D4" s="502"/>
      <c r="E4" s="501" t="s">
        <v>257</v>
      </c>
      <c r="F4" s="502"/>
      <c r="G4" s="502"/>
      <c r="H4" s="501" t="s">
        <v>258</v>
      </c>
      <c r="I4" s="502"/>
      <c r="J4" s="502"/>
      <c r="K4" s="501" t="s">
        <v>259</v>
      </c>
      <c r="L4" s="502"/>
      <c r="M4" s="502"/>
      <c r="N4" s="503" t="s">
        <v>260</v>
      </c>
      <c r="O4" s="504"/>
      <c r="P4" s="504"/>
      <c r="Q4" s="501" t="s">
        <v>261</v>
      </c>
      <c r="R4" s="502"/>
      <c r="S4" s="502"/>
      <c r="T4" s="501" t="s">
        <v>262</v>
      </c>
      <c r="U4" s="502"/>
      <c r="V4" s="501" t="s">
        <v>263</v>
      </c>
      <c r="W4" s="502"/>
    </row>
    <row r="5" customFormat="false" ht="30" hidden="false" customHeight="true" outlineLevel="0" collapsed="false">
      <c r="A5" s="505" t="s">
        <v>264</v>
      </c>
      <c r="B5" s="506" t="s">
        <v>265</v>
      </c>
      <c r="C5" s="507"/>
      <c r="D5" s="507"/>
      <c r="E5" s="506" t="s">
        <v>265</v>
      </c>
      <c r="F5" s="507"/>
      <c r="G5" s="507"/>
      <c r="H5" s="506" t="s">
        <v>265</v>
      </c>
      <c r="I5" s="507"/>
      <c r="J5" s="507"/>
      <c r="K5" s="506" t="s">
        <v>85</v>
      </c>
      <c r="L5" s="507"/>
      <c r="M5" s="507"/>
      <c r="N5" s="508" t="s">
        <v>85</v>
      </c>
      <c r="O5" s="509"/>
      <c r="P5" s="509"/>
      <c r="Q5" s="506" t="s">
        <v>85</v>
      </c>
      <c r="R5" s="507"/>
      <c r="S5" s="507"/>
      <c r="T5" s="506" t="s">
        <v>87</v>
      </c>
      <c r="U5" s="506" t="s">
        <v>88</v>
      </c>
      <c r="V5" s="506" t="s">
        <v>87</v>
      </c>
      <c r="W5" s="506" t="s">
        <v>88</v>
      </c>
    </row>
    <row r="6" customFormat="false" ht="30" hidden="false" customHeight="true" outlineLevel="0" collapsed="false">
      <c r="A6" s="502"/>
      <c r="B6" s="510"/>
      <c r="C6" s="511" t="s">
        <v>89</v>
      </c>
      <c r="D6" s="511" t="s">
        <v>90</v>
      </c>
      <c r="E6" s="510"/>
      <c r="F6" s="511" t="s">
        <v>89</v>
      </c>
      <c r="G6" s="511" t="s">
        <v>90</v>
      </c>
      <c r="H6" s="510"/>
      <c r="I6" s="511" t="s">
        <v>89</v>
      </c>
      <c r="J6" s="511" t="s">
        <v>90</v>
      </c>
      <c r="K6" s="510"/>
      <c r="L6" s="511" t="s">
        <v>89</v>
      </c>
      <c r="M6" s="511" t="s">
        <v>90</v>
      </c>
      <c r="N6" s="512"/>
      <c r="O6" s="513" t="s">
        <v>89</v>
      </c>
      <c r="P6" s="513" t="s">
        <v>90</v>
      </c>
      <c r="Q6" s="510"/>
      <c r="R6" s="511" t="s">
        <v>89</v>
      </c>
      <c r="S6" s="511" t="s">
        <v>90</v>
      </c>
      <c r="T6" s="510"/>
      <c r="U6" s="510"/>
      <c r="V6" s="510"/>
      <c r="W6" s="510"/>
    </row>
    <row r="7" customFormat="false" ht="30" hidden="false" customHeight="true" outlineLevel="0" collapsed="false">
      <c r="A7" s="500" t="s">
        <v>85</v>
      </c>
      <c r="B7" s="514" t="n">
        <v>2876642</v>
      </c>
      <c r="C7" s="515" t="n">
        <v>1390190</v>
      </c>
      <c r="D7" s="515" t="n">
        <v>1486452</v>
      </c>
      <c r="E7" s="516" t="n">
        <v>2878915</v>
      </c>
      <c r="F7" s="517" t="n">
        <v>1392496</v>
      </c>
      <c r="G7" s="517" t="n">
        <v>1486419</v>
      </c>
      <c r="H7" s="517" t="n">
        <v>2881748</v>
      </c>
      <c r="I7" s="517" t="n">
        <v>1398986</v>
      </c>
      <c r="J7" s="517" t="n">
        <v>1482762</v>
      </c>
      <c r="K7" s="518" t="n">
        <v>100</v>
      </c>
      <c r="L7" s="518" t="n">
        <v>48.3</v>
      </c>
      <c r="M7" s="518" t="n">
        <v>51.7</v>
      </c>
      <c r="N7" s="519" t="n">
        <v>100</v>
      </c>
      <c r="O7" s="519" t="n">
        <v>48.4</v>
      </c>
      <c r="P7" s="519" t="n">
        <v>51.6</v>
      </c>
      <c r="Q7" s="518" t="n">
        <v>100</v>
      </c>
      <c r="R7" s="518" t="n">
        <v>48.5</v>
      </c>
      <c r="S7" s="518" t="n">
        <v>51.5</v>
      </c>
      <c r="T7" s="520" t="n">
        <v>-2273</v>
      </c>
      <c r="U7" s="521" t="n">
        <v>-0.1</v>
      </c>
      <c r="V7" s="520" t="n">
        <v>-2833</v>
      </c>
      <c r="W7" s="521" t="n">
        <v>-0.1</v>
      </c>
    </row>
    <row r="8" customFormat="false" ht="30" hidden="false" customHeight="true" outlineLevel="0" collapsed="false">
      <c r="A8" s="500"/>
      <c r="B8" s="522"/>
      <c r="C8" s="523"/>
      <c r="D8" s="523"/>
      <c r="E8" s="516"/>
      <c r="F8" s="517"/>
      <c r="G8" s="517"/>
      <c r="H8" s="517"/>
      <c r="I8" s="517"/>
      <c r="J8" s="517"/>
      <c r="K8" s="518"/>
      <c r="L8" s="518"/>
      <c r="M8" s="518"/>
      <c r="N8" s="519"/>
      <c r="O8" s="519"/>
      <c r="P8" s="519"/>
      <c r="Q8" s="518"/>
      <c r="R8" s="518"/>
      <c r="S8" s="518"/>
      <c r="T8" s="520"/>
      <c r="U8" s="521"/>
      <c r="V8" s="520"/>
      <c r="W8" s="521"/>
    </row>
    <row r="9" customFormat="false" ht="30" hidden="false" customHeight="true" outlineLevel="0" collapsed="false">
      <c r="A9" s="505" t="s">
        <v>266</v>
      </c>
      <c r="B9" s="522" t="n">
        <v>129202</v>
      </c>
      <c r="C9" s="523" t="n">
        <v>66342</v>
      </c>
      <c r="D9" s="523" t="n">
        <v>62860</v>
      </c>
      <c r="E9" s="516" t="n">
        <v>136417</v>
      </c>
      <c r="F9" s="517" t="n">
        <v>69772</v>
      </c>
      <c r="G9" s="517" t="n">
        <v>66645</v>
      </c>
      <c r="H9" s="517" t="n">
        <v>140187</v>
      </c>
      <c r="I9" s="517" t="n">
        <v>71893</v>
      </c>
      <c r="J9" s="517" t="n">
        <v>68294</v>
      </c>
      <c r="K9" s="518" t="n">
        <v>4.5</v>
      </c>
      <c r="L9" s="518" t="n">
        <v>2.3</v>
      </c>
      <c r="M9" s="518" t="n">
        <v>2.2</v>
      </c>
      <c r="N9" s="519" t="n">
        <v>4.7</v>
      </c>
      <c r="O9" s="519" t="n">
        <v>2.4</v>
      </c>
      <c r="P9" s="519" t="n">
        <v>2.3</v>
      </c>
      <c r="Q9" s="518" t="n">
        <v>4.9</v>
      </c>
      <c r="R9" s="518" t="n">
        <v>2.5</v>
      </c>
      <c r="S9" s="518" t="n">
        <v>2.4</v>
      </c>
      <c r="T9" s="520" t="n">
        <v>-7215</v>
      </c>
      <c r="U9" s="521" t="n">
        <v>-5.3</v>
      </c>
      <c r="V9" s="520" t="n">
        <v>-3770</v>
      </c>
      <c r="W9" s="521" t="n">
        <v>-2.7</v>
      </c>
    </row>
    <row r="10" customFormat="false" ht="30" hidden="false" customHeight="true" outlineLevel="0" collapsed="false">
      <c r="A10" s="505" t="s">
        <v>267</v>
      </c>
      <c r="B10" s="522" t="n">
        <v>24590</v>
      </c>
      <c r="C10" s="524" t="n">
        <v>12577</v>
      </c>
      <c r="D10" s="524" t="n">
        <v>12013</v>
      </c>
      <c r="E10" s="516" t="n">
        <v>26746</v>
      </c>
      <c r="F10" s="517" t="n">
        <v>13673</v>
      </c>
      <c r="G10" s="517" t="n">
        <v>13073</v>
      </c>
      <c r="H10" s="517" t="n">
        <v>27752</v>
      </c>
      <c r="I10" s="525" t="n">
        <v>14069</v>
      </c>
      <c r="J10" s="525" t="n">
        <v>13683</v>
      </c>
      <c r="K10" s="518" t="n">
        <v>0.9</v>
      </c>
      <c r="L10" s="518" t="n">
        <v>0.4</v>
      </c>
      <c r="M10" s="518" t="n">
        <v>0.4</v>
      </c>
      <c r="N10" s="519" t="n">
        <v>0.9</v>
      </c>
      <c r="O10" s="519" t="n">
        <v>0.5</v>
      </c>
      <c r="P10" s="519" t="n">
        <v>0.5</v>
      </c>
      <c r="Q10" s="518" t="n">
        <v>1</v>
      </c>
      <c r="R10" s="518" t="n">
        <v>0.5</v>
      </c>
      <c r="S10" s="518" t="n">
        <v>0.5</v>
      </c>
      <c r="T10" s="520" t="n">
        <v>-2156</v>
      </c>
      <c r="U10" s="521" t="n">
        <v>-8.1</v>
      </c>
      <c r="V10" s="520" t="n">
        <v>-1006</v>
      </c>
      <c r="W10" s="521" t="n">
        <v>-3.6</v>
      </c>
    </row>
    <row r="11" customFormat="false" ht="30" hidden="false" customHeight="true" outlineLevel="0" collapsed="false">
      <c r="A11" s="505" t="s">
        <v>268</v>
      </c>
      <c r="B11" s="522" t="n">
        <v>25231</v>
      </c>
      <c r="C11" s="524" t="n">
        <v>12876</v>
      </c>
      <c r="D11" s="524" t="n">
        <v>12355</v>
      </c>
      <c r="E11" s="516" t="n">
        <v>26846</v>
      </c>
      <c r="F11" s="517" t="n">
        <v>13891</v>
      </c>
      <c r="G11" s="517" t="n">
        <v>12955</v>
      </c>
      <c r="H11" s="517" t="n">
        <v>28118</v>
      </c>
      <c r="I11" s="525" t="n">
        <v>14468</v>
      </c>
      <c r="J11" s="525" t="n">
        <v>13650</v>
      </c>
      <c r="K11" s="518" t="n">
        <v>0.9</v>
      </c>
      <c r="L11" s="518" t="n">
        <v>0.4</v>
      </c>
      <c r="M11" s="518" t="n">
        <v>0.4</v>
      </c>
      <c r="N11" s="519" t="n">
        <v>0.9</v>
      </c>
      <c r="O11" s="519" t="n">
        <v>0.5</v>
      </c>
      <c r="P11" s="519" t="n">
        <v>0.4</v>
      </c>
      <c r="Q11" s="518" t="n">
        <v>1</v>
      </c>
      <c r="R11" s="518" t="n">
        <v>0.5</v>
      </c>
      <c r="S11" s="518" t="n">
        <v>0.5</v>
      </c>
      <c r="T11" s="520" t="n">
        <v>-1615</v>
      </c>
      <c r="U11" s="521" t="n">
        <v>-6</v>
      </c>
      <c r="V11" s="520" t="n">
        <v>-1272</v>
      </c>
      <c r="W11" s="521" t="n">
        <v>-4.5</v>
      </c>
    </row>
    <row r="12" customFormat="false" ht="30" hidden="false" customHeight="true" outlineLevel="0" collapsed="false">
      <c r="A12" s="505" t="s">
        <v>269</v>
      </c>
      <c r="B12" s="522" t="n">
        <v>25976</v>
      </c>
      <c r="C12" s="524" t="n">
        <v>13318</v>
      </c>
      <c r="D12" s="524" t="n">
        <v>12658</v>
      </c>
      <c r="E12" s="516" t="n">
        <v>27576</v>
      </c>
      <c r="F12" s="517" t="n">
        <v>14146</v>
      </c>
      <c r="G12" s="517" t="n">
        <v>13430</v>
      </c>
      <c r="H12" s="517" t="n">
        <v>27845</v>
      </c>
      <c r="I12" s="525" t="n">
        <v>14359</v>
      </c>
      <c r="J12" s="525" t="n">
        <v>13486</v>
      </c>
      <c r="K12" s="518" t="n">
        <v>0.9</v>
      </c>
      <c r="L12" s="518" t="n">
        <v>0.5</v>
      </c>
      <c r="M12" s="518" t="n">
        <v>0.4</v>
      </c>
      <c r="N12" s="519" t="n">
        <v>1</v>
      </c>
      <c r="O12" s="519" t="n">
        <v>0.5</v>
      </c>
      <c r="P12" s="519" t="n">
        <v>0.5</v>
      </c>
      <c r="Q12" s="518" t="n">
        <v>1</v>
      </c>
      <c r="R12" s="518" t="n">
        <v>0.5</v>
      </c>
      <c r="S12" s="518" t="n">
        <v>0.5</v>
      </c>
      <c r="T12" s="520" t="n">
        <v>-1600</v>
      </c>
      <c r="U12" s="521" t="n">
        <v>-5.8</v>
      </c>
      <c r="V12" s="520" t="n">
        <v>-269</v>
      </c>
      <c r="W12" s="521" t="n">
        <v>-1</v>
      </c>
    </row>
    <row r="13" customFormat="false" ht="30" hidden="false" customHeight="true" outlineLevel="0" collapsed="false">
      <c r="A13" s="505" t="s">
        <v>270</v>
      </c>
      <c r="B13" s="522" t="n">
        <v>26498</v>
      </c>
      <c r="C13" s="524" t="n">
        <v>13587</v>
      </c>
      <c r="D13" s="524" t="n">
        <v>12911</v>
      </c>
      <c r="E13" s="516" t="n">
        <v>27627</v>
      </c>
      <c r="F13" s="517" t="n">
        <v>14049</v>
      </c>
      <c r="G13" s="517" t="n">
        <v>13578</v>
      </c>
      <c r="H13" s="517" t="n">
        <v>28232</v>
      </c>
      <c r="I13" s="525" t="n">
        <v>14568</v>
      </c>
      <c r="J13" s="525" t="n">
        <v>13664</v>
      </c>
      <c r="K13" s="518" t="n">
        <v>0.9</v>
      </c>
      <c r="L13" s="518" t="n">
        <v>0.5</v>
      </c>
      <c r="M13" s="518" t="n">
        <v>0.4</v>
      </c>
      <c r="N13" s="519" t="n">
        <v>1</v>
      </c>
      <c r="O13" s="519" t="n">
        <v>0.5</v>
      </c>
      <c r="P13" s="519" t="n">
        <v>0.5</v>
      </c>
      <c r="Q13" s="518" t="n">
        <v>1</v>
      </c>
      <c r="R13" s="518" t="n">
        <v>0.5</v>
      </c>
      <c r="S13" s="518" t="n">
        <v>0.5</v>
      </c>
      <c r="T13" s="520" t="n">
        <v>-1129</v>
      </c>
      <c r="U13" s="521" t="n">
        <v>-4.1</v>
      </c>
      <c r="V13" s="520" t="n">
        <v>-605</v>
      </c>
      <c r="W13" s="521" t="n">
        <v>-2.1</v>
      </c>
    </row>
    <row r="14" customFormat="false" ht="30" hidden="false" customHeight="true" outlineLevel="0" collapsed="false">
      <c r="A14" s="505" t="s">
        <v>271</v>
      </c>
      <c r="B14" s="522" t="n">
        <v>26907</v>
      </c>
      <c r="C14" s="524" t="n">
        <v>13984</v>
      </c>
      <c r="D14" s="524" t="n">
        <v>12923</v>
      </c>
      <c r="E14" s="516" t="n">
        <v>27622</v>
      </c>
      <c r="F14" s="517" t="n">
        <v>14013</v>
      </c>
      <c r="G14" s="517" t="n">
        <v>13609</v>
      </c>
      <c r="H14" s="517" t="n">
        <v>28240</v>
      </c>
      <c r="I14" s="525" t="n">
        <v>14429</v>
      </c>
      <c r="J14" s="525" t="n">
        <v>13811</v>
      </c>
      <c r="K14" s="518" t="n">
        <v>0.9</v>
      </c>
      <c r="L14" s="518" t="n">
        <v>0.5</v>
      </c>
      <c r="M14" s="518" t="n">
        <v>0.4</v>
      </c>
      <c r="N14" s="519" t="n">
        <v>1</v>
      </c>
      <c r="O14" s="519" t="n">
        <v>0.5</v>
      </c>
      <c r="P14" s="519" t="n">
        <v>0.5</v>
      </c>
      <c r="Q14" s="518" t="n">
        <v>1</v>
      </c>
      <c r="R14" s="518" t="n">
        <v>0.5</v>
      </c>
      <c r="S14" s="518" t="n">
        <v>0.5</v>
      </c>
      <c r="T14" s="520" t="n">
        <v>-715</v>
      </c>
      <c r="U14" s="521" t="n">
        <v>-2.6</v>
      </c>
      <c r="V14" s="520" t="n">
        <v>-618</v>
      </c>
      <c r="W14" s="521" t="n">
        <v>-2.2</v>
      </c>
    </row>
    <row r="15" customFormat="false" ht="30" hidden="false" customHeight="true" outlineLevel="0" collapsed="false">
      <c r="A15" s="500"/>
      <c r="B15" s="522"/>
      <c r="C15" s="524"/>
      <c r="D15" s="524"/>
      <c r="E15" s="516"/>
      <c r="F15" s="517"/>
      <c r="G15" s="517"/>
      <c r="H15" s="517"/>
      <c r="I15" s="525"/>
      <c r="J15" s="525"/>
      <c r="K15" s="518"/>
      <c r="L15" s="518"/>
      <c r="M15" s="518"/>
      <c r="N15" s="519"/>
      <c r="O15" s="519"/>
      <c r="P15" s="519"/>
      <c r="Q15" s="518"/>
      <c r="R15" s="518"/>
      <c r="S15" s="518"/>
      <c r="T15" s="520"/>
      <c r="U15" s="521"/>
      <c r="V15" s="520"/>
      <c r="W15" s="521"/>
    </row>
    <row r="16" customFormat="false" ht="30" hidden="false" customHeight="true" outlineLevel="0" collapsed="false">
      <c r="A16" s="505" t="s">
        <v>272</v>
      </c>
      <c r="B16" s="522" t="n">
        <v>136046</v>
      </c>
      <c r="C16" s="523" t="n">
        <v>69648</v>
      </c>
      <c r="D16" s="523" t="n">
        <v>66398</v>
      </c>
      <c r="E16" s="516" t="n">
        <v>139877</v>
      </c>
      <c r="F16" s="517" t="n">
        <v>71795</v>
      </c>
      <c r="G16" s="517" t="n">
        <v>68082</v>
      </c>
      <c r="H16" s="517" t="n">
        <v>153167</v>
      </c>
      <c r="I16" s="517" t="n">
        <v>78638</v>
      </c>
      <c r="J16" s="517" t="n">
        <v>74529</v>
      </c>
      <c r="K16" s="518" t="n">
        <v>4.7</v>
      </c>
      <c r="L16" s="518" t="n">
        <v>2.4</v>
      </c>
      <c r="M16" s="518" t="n">
        <v>2.3</v>
      </c>
      <c r="N16" s="519" t="n">
        <v>4.9</v>
      </c>
      <c r="O16" s="519" t="n">
        <v>2.5</v>
      </c>
      <c r="P16" s="519" t="n">
        <v>2.4</v>
      </c>
      <c r="Q16" s="518" t="n">
        <v>5.3</v>
      </c>
      <c r="R16" s="518" t="n">
        <v>2.7</v>
      </c>
      <c r="S16" s="518" t="n">
        <v>2.6</v>
      </c>
      <c r="T16" s="520" t="n">
        <v>-3831</v>
      </c>
      <c r="U16" s="521" t="n">
        <v>-2.7</v>
      </c>
      <c r="V16" s="520" t="n">
        <v>-13290</v>
      </c>
      <c r="W16" s="521" t="n">
        <v>-8.7</v>
      </c>
    </row>
    <row r="17" customFormat="false" ht="30" hidden="false" customHeight="true" outlineLevel="0" collapsed="false">
      <c r="A17" s="505" t="s">
        <v>273</v>
      </c>
      <c r="B17" s="522" t="n">
        <v>26939</v>
      </c>
      <c r="C17" s="524" t="n">
        <v>13699</v>
      </c>
      <c r="D17" s="524" t="n">
        <v>13240</v>
      </c>
      <c r="E17" s="516" t="n">
        <v>27922</v>
      </c>
      <c r="F17" s="517" t="n">
        <v>14220</v>
      </c>
      <c r="G17" s="517" t="n">
        <v>13702</v>
      </c>
      <c r="H17" s="517" t="n">
        <v>28949</v>
      </c>
      <c r="I17" s="525" t="n">
        <v>14853</v>
      </c>
      <c r="J17" s="525" t="n">
        <v>14096</v>
      </c>
      <c r="K17" s="518" t="n">
        <v>0.9</v>
      </c>
      <c r="L17" s="518" t="n">
        <v>0.5</v>
      </c>
      <c r="M17" s="518" t="n">
        <v>0.5</v>
      </c>
      <c r="N17" s="519" t="n">
        <v>1</v>
      </c>
      <c r="O17" s="519" t="n">
        <v>0.5</v>
      </c>
      <c r="P17" s="519" t="n">
        <v>0.5</v>
      </c>
      <c r="Q17" s="518" t="n">
        <v>1</v>
      </c>
      <c r="R17" s="518" t="n">
        <v>0.5</v>
      </c>
      <c r="S17" s="518" t="n">
        <v>0.5</v>
      </c>
      <c r="T17" s="520" t="n">
        <v>-983</v>
      </c>
      <c r="U17" s="521" t="n">
        <v>-3.5</v>
      </c>
      <c r="V17" s="520" t="n">
        <v>-1027</v>
      </c>
      <c r="W17" s="521" t="n">
        <v>-3.5</v>
      </c>
    </row>
    <row r="18" customFormat="false" ht="30" hidden="false" customHeight="true" outlineLevel="0" collapsed="false">
      <c r="A18" s="505" t="s">
        <v>274</v>
      </c>
      <c r="B18" s="522" t="n">
        <v>27053</v>
      </c>
      <c r="C18" s="524" t="n">
        <v>14051</v>
      </c>
      <c r="D18" s="524" t="n">
        <v>13002</v>
      </c>
      <c r="E18" s="516" t="n">
        <v>28002</v>
      </c>
      <c r="F18" s="517" t="n">
        <v>14373</v>
      </c>
      <c r="G18" s="517" t="n">
        <v>13629</v>
      </c>
      <c r="H18" s="517" t="n">
        <v>29660</v>
      </c>
      <c r="I18" s="525" t="n">
        <v>15179</v>
      </c>
      <c r="J18" s="525" t="n">
        <v>14481</v>
      </c>
      <c r="K18" s="518" t="n">
        <v>0.9</v>
      </c>
      <c r="L18" s="518" t="n">
        <v>0.5</v>
      </c>
      <c r="M18" s="518" t="n">
        <v>0.5</v>
      </c>
      <c r="N18" s="519" t="n">
        <v>1</v>
      </c>
      <c r="O18" s="519" t="n">
        <v>0.5</v>
      </c>
      <c r="P18" s="519" t="n">
        <v>0.5</v>
      </c>
      <c r="Q18" s="518" t="n">
        <v>1</v>
      </c>
      <c r="R18" s="518" t="n">
        <v>0.5</v>
      </c>
      <c r="S18" s="518" t="n">
        <v>0.5</v>
      </c>
      <c r="T18" s="520" t="n">
        <v>-949</v>
      </c>
      <c r="U18" s="521" t="n">
        <v>-3.4</v>
      </c>
      <c r="V18" s="520" t="n">
        <v>-1658</v>
      </c>
      <c r="W18" s="521" t="n">
        <v>-5.6</v>
      </c>
    </row>
    <row r="19" customFormat="false" ht="30" hidden="false" customHeight="true" outlineLevel="0" collapsed="false">
      <c r="A19" s="505" t="s">
        <v>275</v>
      </c>
      <c r="B19" s="522" t="n">
        <v>27427</v>
      </c>
      <c r="C19" s="524" t="n">
        <v>14097</v>
      </c>
      <c r="D19" s="524" t="n">
        <v>13330</v>
      </c>
      <c r="E19" s="516" t="n">
        <v>27721</v>
      </c>
      <c r="F19" s="517" t="n">
        <v>14295</v>
      </c>
      <c r="G19" s="517" t="n">
        <v>13426</v>
      </c>
      <c r="H19" s="517" t="n">
        <v>30377</v>
      </c>
      <c r="I19" s="525" t="n">
        <v>15587</v>
      </c>
      <c r="J19" s="525" t="n">
        <v>14790</v>
      </c>
      <c r="K19" s="518" t="n">
        <v>1</v>
      </c>
      <c r="L19" s="518" t="n">
        <v>0.5</v>
      </c>
      <c r="M19" s="518" t="n">
        <v>0.5</v>
      </c>
      <c r="N19" s="519" t="n">
        <v>1</v>
      </c>
      <c r="O19" s="519" t="n">
        <v>0.5</v>
      </c>
      <c r="P19" s="519" t="n">
        <v>0.5</v>
      </c>
      <c r="Q19" s="518" t="n">
        <v>1.1</v>
      </c>
      <c r="R19" s="518" t="n">
        <v>0.5</v>
      </c>
      <c r="S19" s="518" t="n">
        <v>0.5</v>
      </c>
      <c r="T19" s="520" t="n">
        <v>-294</v>
      </c>
      <c r="U19" s="521" t="n">
        <v>-1.1</v>
      </c>
      <c r="V19" s="520" t="n">
        <v>-2656</v>
      </c>
      <c r="W19" s="521" t="n">
        <v>-8.7</v>
      </c>
    </row>
    <row r="20" customFormat="false" ht="30" hidden="false" customHeight="true" outlineLevel="0" collapsed="false">
      <c r="A20" s="505" t="s">
        <v>276</v>
      </c>
      <c r="B20" s="522" t="n">
        <v>27415</v>
      </c>
      <c r="C20" s="524" t="n">
        <v>13989</v>
      </c>
      <c r="D20" s="524" t="n">
        <v>13426</v>
      </c>
      <c r="E20" s="516" t="n">
        <v>28100</v>
      </c>
      <c r="F20" s="517" t="n">
        <v>14531</v>
      </c>
      <c r="G20" s="517" t="n">
        <v>13569</v>
      </c>
      <c r="H20" s="517" t="n">
        <v>31817</v>
      </c>
      <c r="I20" s="525" t="n">
        <v>16301</v>
      </c>
      <c r="J20" s="525" t="n">
        <v>15516</v>
      </c>
      <c r="K20" s="518" t="n">
        <v>1</v>
      </c>
      <c r="L20" s="518" t="n">
        <v>0.5</v>
      </c>
      <c r="M20" s="518" t="n">
        <v>0.5</v>
      </c>
      <c r="N20" s="519" t="n">
        <v>1</v>
      </c>
      <c r="O20" s="519" t="n">
        <v>0.5</v>
      </c>
      <c r="P20" s="519" t="n">
        <v>0.5</v>
      </c>
      <c r="Q20" s="518" t="n">
        <v>1.1</v>
      </c>
      <c r="R20" s="518" t="n">
        <v>0.6</v>
      </c>
      <c r="S20" s="518" t="n">
        <v>0.5</v>
      </c>
      <c r="T20" s="520" t="n">
        <v>-685</v>
      </c>
      <c r="U20" s="521" t="n">
        <v>-2.4</v>
      </c>
      <c r="V20" s="520" t="n">
        <v>-3717</v>
      </c>
      <c r="W20" s="521" t="n">
        <v>-11.7</v>
      </c>
    </row>
    <row r="21" customFormat="false" ht="30" hidden="false" customHeight="true" outlineLevel="0" collapsed="false">
      <c r="A21" s="505" t="s">
        <v>277</v>
      </c>
      <c r="B21" s="522" t="n">
        <v>27212</v>
      </c>
      <c r="C21" s="524" t="n">
        <v>13812</v>
      </c>
      <c r="D21" s="524" t="n">
        <v>13400</v>
      </c>
      <c r="E21" s="516" t="n">
        <v>28132</v>
      </c>
      <c r="F21" s="517" t="n">
        <v>14376</v>
      </c>
      <c r="G21" s="517" t="n">
        <v>13756</v>
      </c>
      <c r="H21" s="517" t="n">
        <v>32364</v>
      </c>
      <c r="I21" s="525" t="n">
        <v>16718</v>
      </c>
      <c r="J21" s="525" t="n">
        <v>15646</v>
      </c>
      <c r="K21" s="518" t="n">
        <v>0.9</v>
      </c>
      <c r="L21" s="518" t="n">
        <v>0.5</v>
      </c>
      <c r="M21" s="518" t="n">
        <v>0.5</v>
      </c>
      <c r="N21" s="519" t="n">
        <v>1</v>
      </c>
      <c r="O21" s="519" t="n">
        <v>0.5</v>
      </c>
      <c r="P21" s="519" t="n">
        <v>0.5</v>
      </c>
      <c r="Q21" s="518" t="n">
        <v>1.1</v>
      </c>
      <c r="R21" s="518" t="n">
        <v>0.6</v>
      </c>
      <c r="S21" s="518" t="n">
        <v>0.5</v>
      </c>
      <c r="T21" s="520" t="n">
        <v>-920</v>
      </c>
      <c r="U21" s="521" t="n">
        <v>-3.3</v>
      </c>
      <c r="V21" s="520" t="n">
        <v>-4232</v>
      </c>
      <c r="W21" s="521" t="n">
        <v>-13.1</v>
      </c>
    </row>
    <row r="22" customFormat="false" ht="30" hidden="false" customHeight="true" outlineLevel="0" collapsed="false">
      <c r="A22" s="500"/>
      <c r="B22" s="522"/>
      <c r="C22" s="524"/>
      <c r="D22" s="524"/>
      <c r="E22" s="516"/>
      <c r="F22" s="517"/>
      <c r="G22" s="517"/>
      <c r="H22" s="517"/>
      <c r="I22" s="525"/>
      <c r="J22" s="525"/>
      <c r="K22" s="518"/>
      <c r="L22" s="518"/>
      <c r="M22" s="518"/>
      <c r="N22" s="519"/>
      <c r="O22" s="519"/>
      <c r="P22" s="519"/>
      <c r="Q22" s="518"/>
      <c r="R22" s="518"/>
      <c r="S22" s="518"/>
      <c r="T22" s="520"/>
      <c r="U22" s="521"/>
      <c r="V22" s="520"/>
      <c r="W22" s="521"/>
    </row>
    <row r="23" customFormat="false" ht="30" hidden="false" customHeight="true" outlineLevel="0" collapsed="false">
      <c r="A23" s="505" t="s">
        <v>278</v>
      </c>
      <c r="B23" s="522" t="n">
        <v>138023</v>
      </c>
      <c r="C23" s="523" t="n">
        <v>70855</v>
      </c>
      <c r="D23" s="523" t="n">
        <v>67168</v>
      </c>
      <c r="E23" s="516" t="n">
        <v>151741</v>
      </c>
      <c r="F23" s="517" t="n">
        <v>77779</v>
      </c>
      <c r="G23" s="517" t="n">
        <v>73962</v>
      </c>
      <c r="H23" s="517" t="n">
        <v>173199</v>
      </c>
      <c r="I23" s="517" t="n">
        <v>88859</v>
      </c>
      <c r="J23" s="517" t="n">
        <v>84340</v>
      </c>
      <c r="K23" s="518" t="n">
        <v>4.8</v>
      </c>
      <c r="L23" s="518" t="n">
        <v>2.5</v>
      </c>
      <c r="M23" s="518" t="n">
        <v>2.3</v>
      </c>
      <c r="N23" s="519" t="n">
        <v>5.3</v>
      </c>
      <c r="O23" s="519" t="n">
        <v>2.7</v>
      </c>
      <c r="P23" s="519" t="n">
        <v>2.6</v>
      </c>
      <c r="Q23" s="518" t="n">
        <v>6</v>
      </c>
      <c r="R23" s="518" t="n">
        <v>3.1</v>
      </c>
      <c r="S23" s="518" t="n">
        <v>2.9</v>
      </c>
      <c r="T23" s="520" t="n">
        <v>-13718</v>
      </c>
      <c r="U23" s="521" t="n">
        <v>-9</v>
      </c>
      <c r="V23" s="520" t="n">
        <v>-21458</v>
      </c>
      <c r="W23" s="521" t="n">
        <v>-12.4</v>
      </c>
    </row>
    <row r="24" customFormat="false" ht="30" hidden="false" customHeight="true" outlineLevel="0" collapsed="false">
      <c r="A24" s="505" t="s">
        <v>279</v>
      </c>
      <c r="B24" s="522" t="n">
        <v>27554</v>
      </c>
      <c r="C24" s="524" t="n">
        <v>14042</v>
      </c>
      <c r="D24" s="524" t="n">
        <v>13512</v>
      </c>
      <c r="E24" s="516" t="n">
        <v>28836</v>
      </c>
      <c r="F24" s="517" t="n">
        <v>14784</v>
      </c>
      <c r="G24" s="517" t="n">
        <v>14052</v>
      </c>
      <c r="H24" s="517" t="n">
        <v>33371</v>
      </c>
      <c r="I24" s="525" t="n">
        <v>17158</v>
      </c>
      <c r="J24" s="525" t="n">
        <v>16213</v>
      </c>
      <c r="K24" s="518" t="n">
        <v>1</v>
      </c>
      <c r="L24" s="518" t="n">
        <v>0.5</v>
      </c>
      <c r="M24" s="518" t="n">
        <v>0.5</v>
      </c>
      <c r="N24" s="519" t="n">
        <v>1</v>
      </c>
      <c r="O24" s="519" t="n">
        <v>0.5</v>
      </c>
      <c r="P24" s="519" t="n">
        <v>0.5</v>
      </c>
      <c r="Q24" s="518" t="n">
        <v>1.2</v>
      </c>
      <c r="R24" s="518" t="n">
        <v>0.6</v>
      </c>
      <c r="S24" s="518" t="n">
        <v>0.6</v>
      </c>
      <c r="T24" s="520" t="n">
        <v>-1282</v>
      </c>
      <c r="U24" s="521" t="n">
        <v>-4.4</v>
      </c>
      <c r="V24" s="520" t="n">
        <v>-4535</v>
      </c>
      <c r="W24" s="521" t="n">
        <v>-13.6</v>
      </c>
    </row>
    <row r="25" customFormat="false" ht="30" hidden="false" customHeight="true" outlineLevel="0" collapsed="false">
      <c r="A25" s="505" t="s">
        <v>280</v>
      </c>
      <c r="B25" s="522" t="n">
        <v>27742</v>
      </c>
      <c r="C25" s="524" t="n">
        <v>14231</v>
      </c>
      <c r="D25" s="524" t="n">
        <v>13511</v>
      </c>
      <c r="E25" s="516" t="n">
        <v>29371</v>
      </c>
      <c r="F25" s="517" t="n">
        <v>15042</v>
      </c>
      <c r="G25" s="517" t="n">
        <v>14329</v>
      </c>
      <c r="H25" s="517" t="n">
        <v>34581</v>
      </c>
      <c r="I25" s="525" t="n">
        <v>17745</v>
      </c>
      <c r="J25" s="525" t="n">
        <v>16836</v>
      </c>
      <c r="K25" s="518" t="n">
        <v>1</v>
      </c>
      <c r="L25" s="518" t="n">
        <v>0.5</v>
      </c>
      <c r="M25" s="518" t="n">
        <v>0.5</v>
      </c>
      <c r="N25" s="519" t="n">
        <v>1</v>
      </c>
      <c r="O25" s="519" t="n">
        <v>0.5</v>
      </c>
      <c r="P25" s="519" t="n">
        <v>0.5</v>
      </c>
      <c r="Q25" s="518" t="n">
        <v>1.2</v>
      </c>
      <c r="R25" s="518" t="n">
        <v>0.6</v>
      </c>
      <c r="S25" s="518" t="n">
        <v>0.6</v>
      </c>
      <c r="T25" s="520" t="n">
        <v>-1629</v>
      </c>
      <c r="U25" s="521" t="n">
        <v>-5.5</v>
      </c>
      <c r="V25" s="520" t="n">
        <v>-5210</v>
      </c>
      <c r="W25" s="521" t="n">
        <v>-15.1</v>
      </c>
    </row>
    <row r="26" customFormat="false" ht="30" hidden="false" customHeight="true" outlineLevel="0" collapsed="false">
      <c r="A26" s="505" t="s">
        <v>281</v>
      </c>
      <c r="B26" s="522" t="n">
        <v>27342</v>
      </c>
      <c r="C26" s="524" t="n">
        <v>14117</v>
      </c>
      <c r="D26" s="524" t="n">
        <v>13225</v>
      </c>
      <c r="E26" s="516" t="n">
        <v>30110</v>
      </c>
      <c r="F26" s="517" t="n">
        <v>15365</v>
      </c>
      <c r="G26" s="517" t="n">
        <v>14745</v>
      </c>
      <c r="H26" s="517" t="n">
        <v>35237</v>
      </c>
      <c r="I26" s="525" t="n">
        <v>17943</v>
      </c>
      <c r="J26" s="525" t="n">
        <v>17294</v>
      </c>
      <c r="K26" s="518" t="n">
        <v>1</v>
      </c>
      <c r="L26" s="518" t="n">
        <v>0.5</v>
      </c>
      <c r="M26" s="518" t="n">
        <v>0.5</v>
      </c>
      <c r="N26" s="519" t="n">
        <v>1</v>
      </c>
      <c r="O26" s="519" t="n">
        <v>0.5</v>
      </c>
      <c r="P26" s="519" t="n">
        <v>0.5</v>
      </c>
      <c r="Q26" s="518" t="n">
        <v>1.2</v>
      </c>
      <c r="R26" s="518" t="n">
        <v>0.6</v>
      </c>
      <c r="S26" s="518" t="n">
        <v>0.6</v>
      </c>
      <c r="T26" s="520" t="n">
        <v>-2768</v>
      </c>
      <c r="U26" s="521" t="n">
        <v>-9.2</v>
      </c>
      <c r="V26" s="520" t="n">
        <v>-5127</v>
      </c>
      <c r="W26" s="521" t="n">
        <v>-14.6</v>
      </c>
    </row>
    <row r="27" customFormat="false" ht="30" hidden="false" customHeight="true" outlineLevel="0" collapsed="false">
      <c r="A27" s="505" t="s">
        <v>282</v>
      </c>
      <c r="B27" s="522" t="n">
        <v>27599</v>
      </c>
      <c r="C27" s="524" t="n">
        <v>14243</v>
      </c>
      <c r="D27" s="524" t="n">
        <v>13356</v>
      </c>
      <c r="E27" s="516" t="n">
        <v>31467</v>
      </c>
      <c r="F27" s="517" t="n">
        <v>16084</v>
      </c>
      <c r="G27" s="517" t="n">
        <v>15383</v>
      </c>
      <c r="H27" s="517" t="n">
        <v>34898</v>
      </c>
      <c r="I27" s="525" t="n">
        <v>17960</v>
      </c>
      <c r="J27" s="525" t="n">
        <v>16938</v>
      </c>
      <c r="K27" s="518" t="n">
        <v>1</v>
      </c>
      <c r="L27" s="518" t="n">
        <v>0.5</v>
      </c>
      <c r="M27" s="518" t="n">
        <v>0.5</v>
      </c>
      <c r="N27" s="519" t="n">
        <v>1.1</v>
      </c>
      <c r="O27" s="519" t="n">
        <v>0.6</v>
      </c>
      <c r="P27" s="519" t="n">
        <v>0.5</v>
      </c>
      <c r="Q27" s="518" t="n">
        <v>1.2</v>
      </c>
      <c r="R27" s="518" t="n">
        <v>0.6</v>
      </c>
      <c r="S27" s="518" t="n">
        <v>0.6</v>
      </c>
      <c r="T27" s="520" t="n">
        <v>-3868</v>
      </c>
      <c r="U27" s="521" t="n">
        <v>-12.3</v>
      </c>
      <c r="V27" s="520" t="n">
        <v>-3431</v>
      </c>
      <c r="W27" s="521" t="n">
        <v>-9.8</v>
      </c>
    </row>
    <row r="28" customFormat="false" ht="30" hidden="false" customHeight="true" outlineLevel="0" collapsed="false">
      <c r="A28" s="505" t="s">
        <v>283</v>
      </c>
      <c r="B28" s="522" t="n">
        <v>27786</v>
      </c>
      <c r="C28" s="524" t="n">
        <v>14222</v>
      </c>
      <c r="D28" s="524" t="n">
        <v>13564</v>
      </c>
      <c r="E28" s="516" t="n">
        <v>31957</v>
      </c>
      <c r="F28" s="517" t="n">
        <v>16504</v>
      </c>
      <c r="G28" s="517" t="n">
        <v>15453</v>
      </c>
      <c r="H28" s="517" t="n">
        <v>35112</v>
      </c>
      <c r="I28" s="525" t="n">
        <v>18053</v>
      </c>
      <c r="J28" s="525" t="n">
        <v>17059</v>
      </c>
      <c r="K28" s="518" t="n">
        <v>1</v>
      </c>
      <c r="L28" s="518" t="n">
        <v>0.5</v>
      </c>
      <c r="M28" s="518" t="n">
        <v>0.5</v>
      </c>
      <c r="N28" s="519" t="n">
        <v>1.1</v>
      </c>
      <c r="O28" s="519" t="n">
        <v>0.6</v>
      </c>
      <c r="P28" s="519" t="n">
        <v>0.5</v>
      </c>
      <c r="Q28" s="518" t="n">
        <v>1.2</v>
      </c>
      <c r="R28" s="518" t="n">
        <v>0.6</v>
      </c>
      <c r="S28" s="518" t="n">
        <v>0.6</v>
      </c>
      <c r="T28" s="520" t="n">
        <v>-4171</v>
      </c>
      <c r="U28" s="521" t="n">
        <v>-13.1</v>
      </c>
      <c r="V28" s="520" t="n">
        <v>-3155</v>
      </c>
      <c r="W28" s="521" t="n">
        <v>-9</v>
      </c>
    </row>
    <row r="29" customFormat="false" ht="30" hidden="false" customHeight="true" outlineLevel="0" collapsed="false">
      <c r="A29" s="500"/>
      <c r="B29" s="522"/>
      <c r="C29" s="524"/>
      <c r="D29" s="524"/>
      <c r="E29" s="516"/>
      <c r="F29" s="517"/>
      <c r="G29" s="517"/>
      <c r="H29" s="517"/>
      <c r="I29" s="525"/>
      <c r="J29" s="525"/>
      <c r="K29" s="518"/>
      <c r="L29" s="518"/>
      <c r="M29" s="518"/>
      <c r="N29" s="519"/>
      <c r="O29" s="519"/>
      <c r="P29" s="519"/>
      <c r="Q29" s="518"/>
      <c r="R29" s="518"/>
      <c r="S29" s="518"/>
      <c r="T29" s="520"/>
      <c r="U29" s="521"/>
      <c r="V29" s="520"/>
      <c r="W29" s="521"/>
    </row>
    <row r="30" customFormat="false" ht="30" hidden="false" customHeight="true" outlineLevel="0" collapsed="false">
      <c r="A30" s="505" t="s">
        <v>284</v>
      </c>
      <c r="B30" s="522" t="n">
        <v>149006</v>
      </c>
      <c r="C30" s="523" t="n">
        <v>76909</v>
      </c>
      <c r="D30" s="523" t="n">
        <v>72097</v>
      </c>
      <c r="E30" s="516" t="n">
        <v>168437</v>
      </c>
      <c r="F30" s="517" t="n">
        <v>86345</v>
      </c>
      <c r="G30" s="517" t="n">
        <v>82092</v>
      </c>
      <c r="H30" s="517" t="n">
        <v>196703</v>
      </c>
      <c r="I30" s="517" t="n">
        <v>101031</v>
      </c>
      <c r="J30" s="517" t="n">
        <v>95672</v>
      </c>
      <c r="K30" s="518" t="n">
        <v>5.2</v>
      </c>
      <c r="L30" s="518" t="n">
        <v>2.7</v>
      </c>
      <c r="M30" s="518" t="n">
        <v>2.5</v>
      </c>
      <c r="N30" s="519" t="n">
        <v>5.9</v>
      </c>
      <c r="O30" s="519" t="n">
        <v>3</v>
      </c>
      <c r="P30" s="519" t="n">
        <v>2.9</v>
      </c>
      <c r="Q30" s="518" t="n">
        <v>6.8</v>
      </c>
      <c r="R30" s="518" t="n">
        <v>3.5</v>
      </c>
      <c r="S30" s="518" t="n">
        <v>3.3</v>
      </c>
      <c r="T30" s="520" t="n">
        <v>-19431</v>
      </c>
      <c r="U30" s="521" t="n">
        <v>-11.5</v>
      </c>
      <c r="V30" s="520" t="n">
        <v>-28266</v>
      </c>
      <c r="W30" s="521" t="n">
        <v>-14.4</v>
      </c>
    </row>
    <row r="31" customFormat="false" ht="30" hidden="false" customHeight="true" outlineLevel="0" collapsed="false">
      <c r="A31" s="505" t="s">
        <v>285</v>
      </c>
      <c r="B31" s="522" t="n">
        <v>28382</v>
      </c>
      <c r="C31" s="524" t="n">
        <v>14509</v>
      </c>
      <c r="D31" s="524" t="n">
        <v>13873</v>
      </c>
      <c r="E31" s="516" t="n">
        <v>32969</v>
      </c>
      <c r="F31" s="517" t="n">
        <v>16995</v>
      </c>
      <c r="G31" s="517" t="n">
        <v>15974</v>
      </c>
      <c r="H31" s="517" t="n">
        <v>37157</v>
      </c>
      <c r="I31" s="525" t="n">
        <v>18946</v>
      </c>
      <c r="J31" s="525" t="n">
        <v>18211</v>
      </c>
      <c r="K31" s="518" t="n">
        <v>1</v>
      </c>
      <c r="L31" s="518" t="n">
        <v>0.5</v>
      </c>
      <c r="M31" s="518" t="n">
        <v>0.5</v>
      </c>
      <c r="N31" s="519" t="n">
        <v>1.1</v>
      </c>
      <c r="O31" s="519" t="n">
        <v>0.6</v>
      </c>
      <c r="P31" s="519" t="n">
        <v>0.6</v>
      </c>
      <c r="Q31" s="518" t="n">
        <v>1.3</v>
      </c>
      <c r="R31" s="518" t="n">
        <v>0.7</v>
      </c>
      <c r="S31" s="518" t="n">
        <v>0.6</v>
      </c>
      <c r="T31" s="520" t="n">
        <v>-4587</v>
      </c>
      <c r="U31" s="521" t="n">
        <v>-13.9</v>
      </c>
      <c r="V31" s="520" t="n">
        <v>-4188</v>
      </c>
      <c r="W31" s="521" t="n">
        <v>-11.3</v>
      </c>
    </row>
    <row r="32" customFormat="false" ht="30" hidden="false" customHeight="true" outlineLevel="0" collapsed="false">
      <c r="A32" s="505" t="s">
        <v>286</v>
      </c>
      <c r="B32" s="522" t="n">
        <v>29281</v>
      </c>
      <c r="C32" s="524" t="n">
        <v>15023</v>
      </c>
      <c r="D32" s="524" t="n">
        <v>14258</v>
      </c>
      <c r="E32" s="516" t="n">
        <v>34117</v>
      </c>
      <c r="F32" s="517" t="n">
        <v>17543</v>
      </c>
      <c r="G32" s="517" t="n">
        <v>16574</v>
      </c>
      <c r="H32" s="517" t="n">
        <v>37386</v>
      </c>
      <c r="I32" s="525" t="n">
        <v>19269</v>
      </c>
      <c r="J32" s="525" t="n">
        <v>18117</v>
      </c>
      <c r="K32" s="518" t="n">
        <v>1</v>
      </c>
      <c r="L32" s="518" t="n">
        <v>0.5</v>
      </c>
      <c r="M32" s="518" t="n">
        <v>0.5</v>
      </c>
      <c r="N32" s="519" t="n">
        <v>1.2</v>
      </c>
      <c r="O32" s="519" t="n">
        <v>0.6</v>
      </c>
      <c r="P32" s="519" t="n">
        <v>0.6</v>
      </c>
      <c r="Q32" s="518" t="n">
        <v>1.3</v>
      </c>
      <c r="R32" s="518" t="n">
        <v>0.7</v>
      </c>
      <c r="S32" s="518" t="n">
        <v>0.6</v>
      </c>
      <c r="T32" s="520" t="n">
        <v>-4836</v>
      </c>
      <c r="U32" s="521" t="n">
        <v>-14.2</v>
      </c>
      <c r="V32" s="520" t="n">
        <v>-3269</v>
      </c>
      <c r="W32" s="521" t="n">
        <v>-8.7</v>
      </c>
    </row>
    <row r="33" customFormat="false" ht="30" hidden="false" customHeight="true" outlineLevel="0" collapsed="false">
      <c r="A33" s="505" t="s">
        <v>287</v>
      </c>
      <c r="B33" s="522" t="n">
        <v>29820</v>
      </c>
      <c r="C33" s="524" t="n">
        <v>15283</v>
      </c>
      <c r="D33" s="524" t="n">
        <v>14537</v>
      </c>
      <c r="E33" s="516" t="n">
        <v>34904</v>
      </c>
      <c r="F33" s="517" t="n">
        <v>17732</v>
      </c>
      <c r="G33" s="517" t="n">
        <v>17172</v>
      </c>
      <c r="H33" s="517" t="n">
        <v>39427</v>
      </c>
      <c r="I33" s="525" t="n">
        <v>20117</v>
      </c>
      <c r="J33" s="525" t="n">
        <v>19310</v>
      </c>
      <c r="K33" s="518" t="n">
        <v>1</v>
      </c>
      <c r="L33" s="518" t="n">
        <v>0.5</v>
      </c>
      <c r="M33" s="518" t="n">
        <v>0.5</v>
      </c>
      <c r="N33" s="519" t="n">
        <v>1.2</v>
      </c>
      <c r="O33" s="519" t="n">
        <v>0.6</v>
      </c>
      <c r="P33" s="519" t="n">
        <v>0.6</v>
      </c>
      <c r="Q33" s="518" t="n">
        <v>1.4</v>
      </c>
      <c r="R33" s="518" t="n">
        <v>0.7</v>
      </c>
      <c r="S33" s="518" t="n">
        <v>0.7</v>
      </c>
      <c r="T33" s="520" t="n">
        <v>-5084</v>
      </c>
      <c r="U33" s="521" t="n">
        <v>-14.6</v>
      </c>
      <c r="V33" s="520" t="n">
        <v>-4523</v>
      </c>
      <c r="W33" s="521" t="n">
        <v>-11.5</v>
      </c>
    </row>
    <row r="34" customFormat="false" ht="30" hidden="false" customHeight="true" outlineLevel="0" collapsed="false">
      <c r="A34" s="505" t="s">
        <v>288</v>
      </c>
      <c r="B34" s="522" t="n">
        <v>30887</v>
      </c>
      <c r="C34" s="524" t="n">
        <v>16072</v>
      </c>
      <c r="D34" s="524" t="n">
        <v>14815</v>
      </c>
      <c r="E34" s="516" t="n">
        <v>33812</v>
      </c>
      <c r="F34" s="517" t="n">
        <v>17306</v>
      </c>
      <c r="G34" s="517" t="n">
        <v>16506</v>
      </c>
      <c r="H34" s="517" t="n">
        <v>40444</v>
      </c>
      <c r="I34" s="525" t="n">
        <v>20766</v>
      </c>
      <c r="J34" s="525" t="n">
        <v>19678</v>
      </c>
      <c r="K34" s="518" t="n">
        <v>1.1</v>
      </c>
      <c r="L34" s="518" t="n">
        <v>0.6</v>
      </c>
      <c r="M34" s="518" t="n">
        <v>0.5</v>
      </c>
      <c r="N34" s="519" t="n">
        <v>1.2</v>
      </c>
      <c r="O34" s="519" t="n">
        <v>0.6</v>
      </c>
      <c r="P34" s="519" t="n">
        <v>0.6</v>
      </c>
      <c r="Q34" s="518" t="n">
        <v>1.4</v>
      </c>
      <c r="R34" s="518" t="n">
        <v>0.7</v>
      </c>
      <c r="S34" s="518" t="n">
        <v>0.7</v>
      </c>
      <c r="T34" s="520" t="n">
        <v>-2925</v>
      </c>
      <c r="U34" s="521" t="n">
        <v>-8.7</v>
      </c>
      <c r="V34" s="520" t="n">
        <v>-6632</v>
      </c>
      <c r="W34" s="521" t="n">
        <v>-16.4</v>
      </c>
    </row>
    <row r="35" customFormat="false" ht="30" hidden="false" customHeight="true" outlineLevel="0" collapsed="false">
      <c r="A35" s="505" t="s">
        <v>289</v>
      </c>
      <c r="B35" s="522" t="n">
        <v>30636</v>
      </c>
      <c r="C35" s="524" t="n">
        <v>16022</v>
      </c>
      <c r="D35" s="524" t="n">
        <v>14614</v>
      </c>
      <c r="E35" s="516" t="n">
        <v>32635</v>
      </c>
      <c r="F35" s="517" t="n">
        <v>16769</v>
      </c>
      <c r="G35" s="517" t="n">
        <v>15866</v>
      </c>
      <c r="H35" s="517" t="n">
        <v>42289</v>
      </c>
      <c r="I35" s="525" t="n">
        <v>21933</v>
      </c>
      <c r="J35" s="525" t="n">
        <v>20356</v>
      </c>
      <c r="K35" s="518" t="n">
        <v>1.1</v>
      </c>
      <c r="L35" s="518" t="n">
        <v>0.6</v>
      </c>
      <c r="M35" s="518" t="n">
        <v>0.5</v>
      </c>
      <c r="N35" s="519" t="n">
        <v>1.1</v>
      </c>
      <c r="O35" s="519" t="n">
        <v>0.6</v>
      </c>
      <c r="P35" s="519" t="n">
        <v>0.6</v>
      </c>
      <c r="Q35" s="518" t="n">
        <v>1.5</v>
      </c>
      <c r="R35" s="518" t="n">
        <v>0.8</v>
      </c>
      <c r="S35" s="518" t="n">
        <v>0.7</v>
      </c>
      <c r="T35" s="520" t="n">
        <v>-1999</v>
      </c>
      <c r="U35" s="521" t="n">
        <v>-6.1</v>
      </c>
      <c r="V35" s="520" t="n">
        <v>-9654</v>
      </c>
      <c r="W35" s="521" t="n">
        <v>-22.8</v>
      </c>
    </row>
    <row r="36" customFormat="false" ht="30" hidden="false" customHeight="true" outlineLevel="0" collapsed="false">
      <c r="A36" s="500"/>
      <c r="B36" s="522"/>
      <c r="C36" s="524"/>
      <c r="D36" s="524"/>
      <c r="E36" s="516"/>
      <c r="F36" s="517"/>
      <c r="G36" s="517"/>
      <c r="H36" s="517"/>
      <c r="I36" s="525"/>
      <c r="J36" s="525"/>
      <c r="K36" s="518"/>
      <c r="L36" s="518"/>
      <c r="M36" s="518"/>
      <c r="N36" s="519"/>
      <c r="O36" s="519"/>
      <c r="P36" s="519"/>
      <c r="Q36" s="518"/>
      <c r="R36" s="518"/>
      <c r="S36" s="518"/>
      <c r="T36" s="520"/>
      <c r="U36" s="521"/>
      <c r="V36" s="520"/>
      <c r="W36" s="521"/>
    </row>
    <row r="37" customFormat="false" ht="30" hidden="false" customHeight="true" outlineLevel="0" collapsed="false">
      <c r="A37" s="505" t="s">
        <v>290</v>
      </c>
      <c r="B37" s="522" t="n">
        <v>155737</v>
      </c>
      <c r="C37" s="523" t="n">
        <v>78931</v>
      </c>
      <c r="D37" s="523" t="n">
        <v>76806</v>
      </c>
      <c r="E37" s="516" t="n">
        <v>180130</v>
      </c>
      <c r="F37" s="517" t="n">
        <v>90315</v>
      </c>
      <c r="G37" s="517" t="n">
        <v>89815</v>
      </c>
      <c r="H37" s="517" t="n">
        <v>219666</v>
      </c>
      <c r="I37" s="517" t="n">
        <v>109181</v>
      </c>
      <c r="J37" s="517" t="n">
        <v>110485</v>
      </c>
      <c r="K37" s="518" t="n">
        <v>5.4</v>
      </c>
      <c r="L37" s="518" t="n">
        <v>2.7</v>
      </c>
      <c r="M37" s="518" t="n">
        <v>2.7</v>
      </c>
      <c r="N37" s="519" t="n">
        <v>6.3</v>
      </c>
      <c r="O37" s="519" t="n">
        <v>3.1</v>
      </c>
      <c r="P37" s="519" t="n">
        <v>3.1</v>
      </c>
      <c r="Q37" s="518" t="n">
        <v>7.6</v>
      </c>
      <c r="R37" s="518" t="n">
        <v>3.8</v>
      </c>
      <c r="S37" s="518" t="n">
        <v>3.8</v>
      </c>
      <c r="T37" s="520" t="n">
        <v>-24393</v>
      </c>
      <c r="U37" s="521" t="n">
        <v>-13.5</v>
      </c>
      <c r="V37" s="520" t="n">
        <v>-39536</v>
      </c>
      <c r="W37" s="521" t="n">
        <v>-18</v>
      </c>
    </row>
    <row r="38" customFormat="false" ht="30" hidden="false" customHeight="true" outlineLevel="0" collapsed="false">
      <c r="A38" s="505" t="s">
        <v>291</v>
      </c>
      <c r="B38" s="522" t="n">
        <v>31166</v>
      </c>
      <c r="C38" s="524" t="n">
        <v>16091</v>
      </c>
      <c r="D38" s="524" t="n">
        <v>15075</v>
      </c>
      <c r="E38" s="516" t="n">
        <v>34226</v>
      </c>
      <c r="F38" s="517" t="n">
        <v>17355</v>
      </c>
      <c r="G38" s="517" t="n">
        <v>16871</v>
      </c>
      <c r="H38" s="517" t="n">
        <v>43043</v>
      </c>
      <c r="I38" s="525" t="n">
        <v>21777</v>
      </c>
      <c r="J38" s="525" t="n">
        <v>21266</v>
      </c>
      <c r="K38" s="518" t="n">
        <v>1.1</v>
      </c>
      <c r="L38" s="518" t="n">
        <v>0.6</v>
      </c>
      <c r="M38" s="518" t="n">
        <v>0.5</v>
      </c>
      <c r="N38" s="519" t="n">
        <v>1.2</v>
      </c>
      <c r="O38" s="519" t="n">
        <v>0.6</v>
      </c>
      <c r="P38" s="519" t="n">
        <v>0.6</v>
      </c>
      <c r="Q38" s="518" t="n">
        <v>1.5</v>
      </c>
      <c r="R38" s="518" t="n">
        <v>0.8</v>
      </c>
      <c r="S38" s="518" t="n">
        <v>0.7</v>
      </c>
      <c r="T38" s="520" t="n">
        <v>-3060</v>
      </c>
      <c r="U38" s="521" t="n">
        <v>-8.9</v>
      </c>
      <c r="V38" s="520" t="n">
        <v>-8817</v>
      </c>
      <c r="W38" s="521" t="n">
        <v>-20.5</v>
      </c>
    </row>
    <row r="39" customFormat="false" ht="30" hidden="false" customHeight="true" outlineLevel="0" collapsed="false">
      <c r="A39" s="505" t="s">
        <v>292</v>
      </c>
      <c r="B39" s="522" t="n">
        <v>31442</v>
      </c>
      <c r="C39" s="524" t="n">
        <v>15969</v>
      </c>
      <c r="D39" s="524" t="n">
        <v>15473</v>
      </c>
      <c r="E39" s="516" t="n">
        <v>33766</v>
      </c>
      <c r="F39" s="517" t="n">
        <v>17132</v>
      </c>
      <c r="G39" s="517" t="n">
        <v>16634</v>
      </c>
      <c r="H39" s="517" t="n">
        <v>44795</v>
      </c>
      <c r="I39" s="525" t="n">
        <v>22524</v>
      </c>
      <c r="J39" s="525" t="n">
        <v>22271</v>
      </c>
      <c r="K39" s="518" t="n">
        <v>1.1</v>
      </c>
      <c r="L39" s="518" t="n">
        <v>0.6</v>
      </c>
      <c r="M39" s="518" t="n">
        <v>0.5</v>
      </c>
      <c r="N39" s="519" t="n">
        <v>1.2</v>
      </c>
      <c r="O39" s="519" t="n">
        <v>0.6</v>
      </c>
      <c r="P39" s="519" t="n">
        <v>0.6</v>
      </c>
      <c r="Q39" s="518" t="n">
        <v>1.6</v>
      </c>
      <c r="R39" s="518" t="n">
        <v>0.8</v>
      </c>
      <c r="S39" s="518" t="n">
        <v>0.8</v>
      </c>
      <c r="T39" s="520" t="n">
        <v>-2324</v>
      </c>
      <c r="U39" s="521" t="n">
        <v>-6.9</v>
      </c>
      <c r="V39" s="520" t="n">
        <v>-11029</v>
      </c>
      <c r="W39" s="521" t="n">
        <v>-24.6</v>
      </c>
    </row>
    <row r="40" customFormat="false" ht="30" hidden="false" customHeight="true" outlineLevel="0" collapsed="false">
      <c r="A40" s="505" t="s">
        <v>293</v>
      </c>
      <c r="B40" s="522" t="n">
        <v>31207</v>
      </c>
      <c r="C40" s="524" t="n">
        <v>15624</v>
      </c>
      <c r="D40" s="524" t="n">
        <v>15583</v>
      </c>
      <c r="E40" s="516" t="n">
        <v>35591</v>
      </c>
      <c r="F40" s="517" t="n">
        <v>17723</v>
      </c>
      <c r="G40" s="517" t="n">
        <v>17868</v>
      </c>
      <c r="H40" s="517" t="n">
        <v>45215</v>
      </c>
      <c r="I40" s="525" t="n">
        <v>22427</v>
      </c>
      <c r="J40" s="525" t="n">
        <v>22788</v>
      </c>
      <c r="K40" s="518" t="n">
        <v>1.1</v>
      </c>
      <c r="L40" s="518" t="n">
        <v>0.5</v>
      </c>
      <c r="M40" s="518" t="n">
        <v>0.5</v>
      </c>
      <c r="N40" s="519" t="n">
        <v>1.2</v>
      </c>
      <c r="O40" s="519" t="n">
        <v>0.6</v>
      </c>
      <c r="P40" s="519" t="n">
        <v>0.6</v>
      </c>
      <c r="Q40" s="518" t="n">
        <v>1.6</v>
      </c>
      <c r="R40" s="518" t="n">
        <v>0.8</v>
      </c>
      <c r="S40" s="518" t="n">
        <v>0.8</v>
      </c>
      <c r="T40" s="520" t="n">
        <v>-4384</v>
      </c>
      <c r="U40" s="521" t="n">
        <v>-12.3</v>
      </c>
      <c r="V40" s="520" t="n">
        <v>-9624</v>
      </c>
      <c r="W40" s="521" t="n">
        <v>-21.3</v>
      </c>
    </row>
    <row r="41" customFormat="false" ht="30" hidden="false" customHeight="true" outlineLevel="0" collapsed="false">
      <c r="A41" s="505" t="s">
        <v>294</v>
      </c>
      <c r="B41" s="522" t="n">
        <v>30785</v>
      </c>
      <c r="C41" s="524" t="n">
        <v>15518</v>
      </c>
      <c r="D41" s="524" t="n">
        <v>15267</v>
      </c>
      <c r="E41" s="516" t="n">
        <v>36655</v>
      </c>
      <c r="F41" s="517" t="n">
        <v>18112</v>
      </c>
      <c r="G41" s="517" t="n">
        <v>18543</v>
      </c>
      <c r="H41" s="517" t="n">
        <v>43799</v>
      </c>
      <c r="I41" s="525" t="n">
        <v>21383</v>
      </c>
      <c r="J41" s="525" t="n">
        <v>22416</v>
      </c>
      <c r="K41" s="518" t="n">
        <v>1.1</v>
      </c>
      <c r="L41" s="518" t="n">
        <v>0.5</v>
      </c>
      <c r="M41" s="518" t="n">
        <v>0.5</v>
      </c>
      <c r="N41" s="519" t="n">
        <v>1.3</v>
      </c>
      <c r="O41" s="519" t="n">
        <v>0.6</v>
      </c>
      <c r="P41" s="519" t="n">
        <v>0.6</v>
      </c>
      <c r="Q41" s="518" t="n">
        <v>1.5</v>
      </c>
      <c r="R41" s="518" t="n">
        <v>0.7</v>
      </c>
      <c r="S41" s="518" t="n">
        <v>0.8</v>
      </c>
      <c r="T41" s="520" t="n">
        <v>-5870</v>
      </c>
      <c r="U41" s="521" t="n">
        <v>-16</v>
      </c>
      <c r="V41" s="520" t="n">
        <v>-7144</v>
      </c>
      <c r="W41" s="521" t="n">
        <v>-16.3</v>
      </c>
    </row>
    <row r="42" customFormat="false" ht="30" hidden="false" customHeight="true" outlineLevel="0" collapsed="false">
      <c r="A42" s="505" t="s">
        <v>295</v>
      </c>
      <c r="B42" s="522" t="n">
        <v>31137</v>
      </c>
      <c r="C42" s="524" t="n">
        <v>15729</v>
      </c>
      <c r="D42" s="524" t="n">
        <v>15408</v>
      </c>
      <c r="E42" s="516" t="n">
        <v>39892</v>
      </c>
      <c r="F42" s="517" t="n">
        <v>19993</v>
      </c>
      <c r="G42" s="517" t="n">
        <v>19899</v>
      </c>
      <c r="H42" s="517" t="n">
        <v>42814</v>
      </c>
      <c r="I42" s="525" t="n">
        <v>21070</v>
      </c>
      <c r="J42" s="525" t="n">
        <v>21744</v>
      </c>
      <c r="K42" s="518" t="n">
        <v>1.1</v>
      </c>
      <c r="L42" s="518" t="n">
        <v>0.5</v>
      </c>
      <c r="M42" s="518" t="n">
        <v>0.5</v>
      </c>
      <c r="N42" s="519" t="n">
        <v>1.4</v>
      </c>
      <c r="O42" s="519" t="n">
        <v>0.7</v>
      </c>
      <c r="P42" s="519" t="n">
        <v>0.7</v>
      </c>
      <c r="Q42" s="518" t="n">
        <v>1.5</v>
      </c>
      <c r="R42" s="518" t="n">
        <v>0.7</v>
      </c>
      <c r="S42" s="518" t="n">
        <v>0.8</v>
      </c>
      <c r="T42" s="520" t="n">
        <v>-8755</v>
      </c>
      <c r="U42" s="521" t="n">
        <v>-21.9</v>
      </c>
      <c r="V42" s="520" t="n">
        <v>-2922</v>
      </c>
      <c r="W42" s="521" t="n">
        <v>-6.8</v>
      </c>
    </row>
    <row r="43" customFormat="false" ht="30" hidden="false" customHeight="true" outlineLevel="0" collapsed="false">
      <c r="A43" s="500"/>
      <c r="B43" s="522"/>
      <c r="C43" s="524"/>
      <c r="D43" s="524"/>
      <c r="E43" s="516"/>
      <c r="F43" s="517"/>
      <c r="G43" s="517"/>
      <c r="H43" s="517"/>
      <c r="I43" s="525"/>
      <c r="J43" s="525"/>
      <c r="K43" s="518"/>
      <c r="L43" s="518"/>
      <c r="M43" s="518"/>
      <c r="N43" s="519"/>
      <c r="O43" s="519"/>
      <c r="P43" s="519"/>
      <c r="Q43" s="518"/>
      <c r="R43" s="518"/>
      <c r="S43" s="518"/>
      <c r="T43" s="520"/>
      <c r="U43" s="521"/>
      <c r="V43" s="520"/>
      <c r="W43" s="521"/>
    </row>
    <row r="44" customFormat="false" ht="30" hidden="false" customHeight="true" outlineLevel="0" collapsed="false">
      <c r="A44" s="505" t="s">
        <v>296</v>
      </c>
      <c r="B44" s="522" t="n">
        <v>177558</v>
      </c>
      <c r="C44" s="523" t="n">
        <v>88834</v>
      </c>
      <c r="D44" s="523" t="n">
        <v>88724</v>
      </c>
      <c r="E44" s="516" t="n">
        <v>219160</v>
      </c>
      <c r="F44" s="517" t="n">
        <v>108849</v>
      </c>
      <c r="G44" s="517" t="n">
        <v>110311</v>
      </c>
      <c r="H44" s="517" t="n">
        <v>187755</v>
      </c>
      <c r="I44" s="517" t="n">
        <v>92393</v>
      </c>
      <c r="J44" s="517" t="n">
        <v>95362</v>
      </c>
      <c r="K44" s="518" t="n">
        <v>6.2</v>
      </c>
      <c r="L44" s="518" t="n">
        <v>3.1</v>
      </c>
      <c r="M44" s="518" t="n">
        <v>3.1</v>
      </c>
      <c r="N44" s="519" t="n">
        <v>7.6</v>
      </c>
      <c r="O44" s="519" t="n">
        <v>3.8</v>
      </c>
      <c r="P44" s="519" t="n">
        <v>3.8</v>
      </c>
      <c r="Q44" s="518" t="n">
        <v>6.5</v>
      </c>
      <c r="R44" s="518" t="n">
        <v>3.2</v>
      </c>
      <c r="S44" s="518" t="n">
        <v>3.3</v>
      </c>
      <c r="T44" s="520" t="n">
        <v>-41602</v>
      </c>
      <c r="U44" s="521" t="n">
        <v>-19</v>
      </c>
      <c r="V44" s="520" t="n">
        <v>31405</v>
      </c>
      <c r="W44" s="521" t="n">
        <v>16.7</v>
      </c>
    </row>
    <row r="45" customFormat="false" ht="30" hidden="false" customHeight="true" outlineLevel="0" collapsed="false">
      <c r="A45" s="505" t="s">
        <v>297</v>
      </c>
      <c r="B45" s="522" t="n">
        <v>32868</v>
      </c>
      <c r="C45" s="524" t="n">
        <v>16518</v>
      </c>
      <c r="D45" s="524" t="n">
        <v>16350</v>
      </c>
      <c r="E45" s="516" t="n">
        <v>42095</v>
      </c>
      <c r="F45" s="517" t="n">
        <v>20970</v>
      </c>
      <c r="G45" s="517" t="n">
        <v>21125</v>
      </c>
      <c r="H45" s="517" t="n">
        <v>40783</v>
      </c>
      <c r="I45" s="525" t="n">
        <v>20167</v>
      </c>
      <c r="J45" s="525" t="n">
        <v>20616</v>
      </c>
      <c r="K45" s="518" t="n">
        <v>1.1</v>
      </c>
      <c r="L45" s="518" t="n">
        <v>0.6</v>
      </c>
      <c r="M45" s="518" t="n">
        <v>0.6</v>
      </c>
      <c r="N45" s="519" t="n">
        <v>1.5</v>
      </c>
      <c r="O45" s="519" t="n">
        <v>0.7</v>
      </c>
      <c r="P45" s="519" t="n">
        <v>0.7</v>
      </c>
      <c r="Q45" s="518" t="n">
        <v>1.4</v>
      </c>
      <c r="R45" s="518" t="n">
        <v>0.7</v>
      </c>
      <c r="S45" s="518" t="n">
        <v>0.7</v>
      </c>
      <c r="T45" s="520" t="n">
        <v>-9227</v>
      </c>
      <c r="U45" s="521" t="n">
        <v>-21.9</v>
      </c>
      <c r="V45" s="520" t="n">
        <v>1312</v>
      </c>
      <c r="W45" s="521" t="n">
        <v>3.2</v>
      </c>
    </row>
    <row r="46" customFormat="false" ht="30" hidden="false" customHeight="true" outlineLevel="0" collapsed="false">
      <c r="A46" s="505" t="s">
        <v>298</v>
      </c>
      <c r="B46" s="522" t="n">
        <v>33257</v>
      </c>
      <c r="C46" s="524" t="n">
        <v>16792</v>
      </c>
      <c r="D46" s="524" t="n">
        <v>16465</v>
      </c>
      <c r="E46" s="516" t="n">
        <v>44712</v>
      </c>
      <c r="F46" s="517" t="n">
        <v>22266</v>
      </c>
      <c r="G46" s="517" t="n">
        <v>22446</v>
      </c>
      <c r="H46" s="517" t="n">
        <v>40046</v>
      </c>
      <c r="I46" s="525" t="n">
        <v>19619</v>
      </c>
      <c r="J46" s="525" t="n">
        <v>20427</v>
      </c>
      <c r="K46" s="518" t="n">
        <v>1.2</v>
      </c>
      <c r="L46" s="518" t="n">
        <v>0.6</v>
      </c>
      <c r="M46" s="518" t="n">
        <v>0.6</v>
      </c>
      <c r="N46" s="519" t="n">
        <v>1.6</v>
      </c>
      <c r="O46" s="519" t="n">
        <v>0.8</v>
      </c>
      <c r="P46" s="519" t="n">
        <v>0.8</v>
      </c>
      <c r="Q46" s="518" t="n">
        <v>1.4</v>
      </c>
      <c r="R46" s="518" t="n">
        <v>0.7</v>
      </c>
      <c r="S46" s="518" t="n">
        <v>0.7</v>
      </c>
      <c r="T46" s="520" t="n">
        <v>-11455</v>
      </c>
      <c r="U46" s="521" t="n">
        <v>-25.6</v>
      </c>
      <c r="V46" s="520" t="n">
        <v>4666</v>
      </c>
      <c r="W46" s="521" t="n">
        <v>11.7</v>
      </c>
    </row>
    <row r="47" customFormat="false" ht="30" hidden="false" customHeight="true" outlineLevel="0" collapsed="false">
      <c r="A47" s="505" t="s">
        <v>299</v>
      </c>
      <c r="B47" s="522" t="n">
        <v>35334</v>
      </c>
      <c r="C47" s="524" t="n">
        <v>17466</v>
      </c>
      <c r="D47" s="524" t="n">
        <v>17868</v>
      </c>
      <c r="E47" s="516" t="n">
        <v>45438</v>
      </c>
      <c r="F47" s="517" t="n">
        <v>22688</v>
      </c>
      <c r="G47" s="517" t="n">
        <v>22750</v>
      </c>
      <c r="H47" s="517" t="n">
        <v>38614</v>
      </c>
      <c r="I47" s="525" t="n">
        <v>18907</v>
      </c>
      <c r="J47" s="525" t="n">
        <v>19707</v>
      </c>
      <c r="K47" s="518" t="n">
        <v>1.2</v>
      </c>
      <c r="L47" s="518" t="n">
        <v>0.6</v>
      </c>
      <c r="M47" s="518" t="n">
        <v>0.6</v>
      </c>
      <c r="N47" s="519" t="n">
        <v>1.6</v>
      </c>
      <c r="O47" s="519" t="n">
        <v>0.8</v>
      </c>
      <c r="P47" s="519" t="n">
        <v>0.8</v>
      </c>
      <c r="Q47" s="518" t="n">
        <v>1.3</v>
      </c>
      <c r="R47" s="518" t="n">
        <v>0.7</v>
      </c>
      <c r="S47" s="518" t="n">
        <v>0.7</v>
      </c>
      <c r="T47" s="520" t="n">
        <v>-10104</v>
      </c>
      <c r="U47" s="521" t="n">
        <v>-22.2</v>
      </c>
      <c r="V47" s="520" t="n">
        <v>6824</v>
      </c>
      <c r="W47" s="521" t="n">
        <v>17.7</v>
      </c>
    </row>
    <row r="48" customFormat="false" ht="30" hidden="false" customHeight="true" outlineLevel="0" collapsed="false">
      <c r="A48" s="505" t="s">
        <v>300</v>
      </c>
      <c r="B48" s="522" t="n">
        <v>36765</v>
      </c>
      <c r="C48" s="524" t="n">
        <v>18235</v>
      </c>
      <c r="D48" s="524" t="n">
        <v>18530</v>
      </c>
      <c r="E48" s="516" t="n">
        <v>44091</v>
      </c>
      <c r="F48" s="517" t="n">
        <v>21734</v>
      </c>
      <c r="G48" s="517" t="n">
        <v>22357</v>
      </c>
      <c r="H48" s="517" t="n">
        <v>38725</v>
      </c>
      <c r="I48" s="525" t="n">
        <v>19163</v>
      </c>
      <c r="J48" s="525" t="n">
        <v>19562</v>
      </c>
      <c r="K48" s="518" t="n">
        <v>1.3</v>
      </c>
      <c r="L48" s="518" t="n">
        <v>0.6</v>
      </c>
      <c r="M48" s="518" t="n">
        <v>0.6</v>
      </c>
      <c r="N48" s="519" t="n">
        <v>1.5</v>
      </c>
      <c r="O48" s="519" t="n">
        <v>0.8</v>
      </c>
      <c r="P48" s="519" t="n">
        <v>0.8</v>
      </c>
      <c r="Q48" s="518" t="n">
        <v>1.3</v>
      </c>
      <c r="R48" s="518" t="n">
        <v>0.7</v>
      </c>
      <c r="S48" s="518" t="n">
        <v>0.7</v>
      </c>
      <c r="T48" s="520" t="n">
        <v>-7326</v>
      </c>
      <c r="U48" s="521" t="n">
        <v>-16.6</v>
      </c>
      <c r="V48" s="520" t="n">
        <v>5366</v>
      </c>
      <c r="W48" s="521" t="n">
        <v>13.9</v>
      </c>
    </row>
    <row r="49" customFormat="false" ht="30" hidden="false" customHeight="true" outlineLevel="0" collapsed="false">
      <c r="A49" s="505" t="s">
        <v>301</v>
      </c>
      <c r="B49" s="522" t="n">
        <v>39334</v>
      </c>
      <c r="C49" s="524" t="n">
        <v>19823</v>
      </c>
      <c r="D49" s="524" t="n">
        <v>19511</v>
      </c>
      <c r="E49" s="516" t="n">
        <v>42824</v>
      </c>
      <c r="F49" s="517" t="n">
        <v>21191</v>
      </c>
      <c r="G49" s="517" t="n">
        <v>21633</v>
      </c>
      <c r="H49" s="517" t="n">
        <v>29587</v>
      </c>
      <c r="I49" s="525" t="n">
        <v>14537</v>
      </c>
      <c r="J49" s="525" t="n">
        <v>15050</v>
      </c>
      <c r="K49" s="518" t="n">
        <v>1.4</v>
      </c>
      <c r="L49" s="518" t="n">
        <v>0.7</v>
      </c>
      <c r="M49" s="518" t="n">
        <v>0.7</v>
      </c>
      <c r="N49" s="519" t="n">
        <v>1.5</v>
      </c>
      <c r="O49" s="519" t="n">
        <v>0.7</v>
      </c>
      <c r="P49" s="519" t="n">
        <v>0.8</v>
      </c>
      <c r="Q49" s="518" t="n">
        <v>1</v>
      </c>
      <c r="R49" s="518" t="n">
        <v>0.5</v>
      </c>
      <c r="S49" s="518" t="n">
        <v>0.5</v>
      </c>
      <c r="T49" s="520" t="n">
        <v>-3490</v>
      </c>
      <c r="U49" s="521" t="n">
        <v>-8.1</v>
      </c>
      <c r="V49" s="520" t="n">
        <v>13237</v>
      </c>
      <c r="W49" s="521" t="n">
        <v>44.7</v>
      </c>
    </row>
    <row r="50" customFormat="false" ht="30" hidden="false" customHeight="true" outlineLevel="0" collapsed="false">
      <c r="A50" s="500"/>
      <c r="B50" s="522"/>
      <c r="C50" s="524"/>
      <c r="D50" s="524"/>
      <c r="E50" s="516"/>
      <c r="F50" s="517"/>
      <c r="G50" s="517"/>
      <c r="H50" s="517"/>
      <c r="I50" s="525"/>
      <c r="J50" s="525"/>
      <c r="K50" s="518"/>
      <c r="L50" s="518"/>
      <c r="M50" s="518"/>
      <c r="N50" s="519"/>
      <c r="O50" s="519"/>
      <c r="P50" s="519"/>
      <c r="Q50" s="518"/>
      <c r="R50" s="518"/>
      <c r="S50" s="518"/>
      <c r="T50" s="520"/>
      <c r="U50" s="521"/>
      <c r="V50" s="520"/>
      <c r="W50" s="521"/>
    </row>
    <row r="51" customFormat="false" ht="30" hidden="false" customHeight="true" outlineLevel="0" collapsed="false">
      <c r="A51" s="505" t="s">
        <v>302</v>
      </c>
      <c r="B51" s="522" t="n">
        <v>217147</v>
      </c>
      <c r="C51" s="523" t="n">
        <v>108414</v>
      </c>
      <c r="D51" s="523" t="n">
        <v>108733</v>
      </c>
      <c r="E51" s="516" t="n">
        <v>187859</v>
      </c>
      <c r="F51" s="517" t="n">
        <v>92957</v>
      </c>
      <c r="G51" s="517" t="n">
        <v>94902</v>
      </c>
      <c r="H51" s="517" t="n">
        <v>173685</v>
      </c>
      <c r="I51" s="517" t="n">
        <v>86177</v>
      </c>
      <c r="J51" s="517" t="n">
        <v>87508</v>
      </c>
      <c r="K51" s="518" t="n">
        <v>7.5</v>
      </c>
      <c r="L51" s="518" t="n">
        <v>3.8</v>
      </c>
      <c r="M51" s="518" t="n">
        <v>3.8</v>
      </c>
      <c r="N51" s="519" t="n">
        <v>6.5</v>
      </c>
      <c r="O51" s="519" t="n">
        <v>3.2</v>
      </c>
      <c r="P51" s="519" t="n">
        <v>3.3</v>
      </c>
      <c r="Q51" s="518" t="n">
        <v>6</v>
      </c>
      <c r="R51" s="518" t="n">
        <v>3</v>
      </c>
      <c r="S51" s="518" t="n">
        <v>3</v>
      </c>
      <c r="T51" s="520" t="n">
        <v>29288</v>
      </c>
      <c r="U51" s="521" t="n">
        <v>15.6</v>
      </c>
      <c r="V51" s="520" t="n">
        <v>14174</v>
      </c>
      <c r="W51" s="521" t="n">
        <v>8.2</v>
      </c>
    </row>
    <row r="52" customFormat="false" ht="30" hidden="false" customHeight="true" outlineLevel="0" collapsed="false">
      <c r="A52" s="505" t="s">
        <v>303</v>
      </c>
      <c r="B52" s="522" t="n">
        <v>41837</v>
      </c>
      <c r="C52" s="523" t="n">
        <v>20913</v>
      </c>
      <c r="D52" s="523" t="n">
        <v>20924</v>
      </c>
      <c r="E52" s="516" t="n">
        <v>40676</v>
      </c>
      <c r="F52" s="517" t="n">
        <v>20265</v>
      </c>
      <c r="G52" s="517" t="n">
        <v>20411</v>
      </c>
      <c r="H52" s="517" t="n">
        <v>37411</v>
      </c>
      <c r="I52" s="525" t="n">
        <v>18586</v>
      </c>
      <c r="J52" s="525" t="n">
        <v>18825</v>
      </c>
      <c r="K52" s="518" t="n">
        <v>1.5</v>
      </c>
      <c r="L52" s="518" t="n">
        <v>0.7</v>
      </c>
      <c r="M52" s="518" t="n">
        <v>0.7</v>
      </c>
      <c r="N52" s="519" t="n">
        <v>1.4</v>
      </c>
      <c r="O52" s="519" t="n">
        <v>0.7</v>
      </c>
      <c r="P52" s="519" t="n">
        <v>0.7</v>
      </c>
      <c r="Q52" s="518" t="n">
        <v>1.3</v>
      </c>
      <c r="R52" s="518" t="n">
        <v>0.6</v>
      </c>
      <c r="S52" s="518" t="n">
        <v>0.7</v>
      </c>
      <c r="T52" s="520" t="n">
        <v>1161</v>
      </c>
      <c r="U52" s="521" t="n">
        <v>2.9</v>
      </c>
      <c r="V52" s="520" t="n">
        <v>3265</v>
      </c>
      <c r="W52" s="521" t="n">
        <v>8.7</v>
      </c>
    </row>
    <row r="53" customFormat="false" ht="30" hidden="false" customHeight="true" outlineLevel="0" collapsed="false">
      <c r="A53" s="505" t="s">
        <v>304</v>
      </c>
      <c r="B53" s="522" t="n">
        <v>44208</v>
      </c>
      <c r="C53" s="523" t="n">
        <v>22138</v>
      </c>
      <c r="D53" s="523" t="n">
        <v>22070</v>
      </c>
      <c r="E53" s="516" t="n">
        <v>40084</v>
      </c>
      <c r="F53" s="517" t="n">
        <v>19736</v>
      </c>
      <c r="G53" s="517" t="n">
        <v>20348</v>
      </c>
      <c r="H53" s="517" t="n">
        <v>34580</v>
      </c>
      <c r="I53" s="525" t="n">
        <v>17080</v>
      </c>
      <c r="J53" s="525" t="n">
        <v>17500</v>
      </c>
      <c r="K53" s="518" t="n">
        <v>1.5</v>
      </c>
      <c r="L53" s="518" t="n">
        <v>0.8</v>
      </c>
      <c r="M53" s="518" t="n">
        <v>0.8</v>
      </c>
      <c r="N53" s="519" t="n">
        <v>1.4</v>
      </c>
      <c r="O53" s="519" t="n">
        <v>0.7</v>
      </c>
      <c r="P53" s="519" t="n">
        <v>0.7</v>
      </c>
      <c r="Q53" s="518" t="n">
        <v>1.2</v>
      </c>
      <c r="R53" s="518" t="n">
        <v>0.6</v>
      </c>
      <c r="S53" s="518" t="n">
        <v>0.6</v>
      </c>
      <c r="T53" s="520" t="n">
        <v>4124</v>
      </c>
      <c r="U53" s="521" t="n">
        <v>10.3</v>
      </c>
      <c r="V53" s="520" t="n">
        <v>5504</v>
      </c>
      <c r="W53" s="521" t="n">
        <v>15.9</v>
      </c>
    </row>
    <row r="54" customFormat="false" ht="30" hidden="false" customHeight="true" outlineLevel="0" collapsed="false">
      <c r="A54" s="505" t="s">
        <v>305</v>
      </c>
      <c r="B54" s="522" t="n">
        <v>44946</v>
      </c>
      <c r="C54" s="523" t="n">
        <v>22629</v>
      </c>
      <c r="D54" s="523" t="n">
        <v>22317</v>
      </c>
      <c r="E54" s="516" t="n">
        <v>38872</v>
      </c>
      <c r="F54" s="517" t="n">
        <v>19162</v>
      </c>
      <c r="G54" s="517" t="n">
        <v>19710</v>
      </c>
      <c r="H54" s="517" t="n">
        <v>34051</v>
      </c>
      <c r="I54" s="525" t="n">
        <v>16845</v>
      </c>
      <c r="J54" s="525" t="n">
        <v>17206</v>
      </c>
      <c r="K54" s="518" t="n">
        <v>1.6</v>
      </c>
      <c r="L54" s="518" t="n">
        <v>0.8</v>
      </c>
      <c r="M54" s="518" t="n">
        <v>0.8</v>
      </c>
      <c r="N54" s="519" t="n">
        <v>1.4</v>
      </c>
      <c r="O54" s="519" t="n">
        <v>0.7</v>
      </c>
      <c r="P54" s="519" t="n">
        <v>0.7</v>
      </c>
      <c r="Q54" s="518" t="n">
        <v>1.2</v>
      </c>
      <c r="R54" s="518" t="n">
        <v>0.6</v>
      </c>
      <c r="S54" s="518" t="n">
        <v>0.6</v>
      </c>
      <c r="T54" s="520" t="n">
        <v>6074</v>
      </c>
      <c r="U54" s="521" t="n">
        <v>15.6</v>
      </c>
      <c r="V54" s="520" t="n">
        <v>4821</v>
      </c>
      <c r="W54" s="521" t="n">
        <v>14.2</v>
      </c>
    </row>
    <row r="55" customFormat="false" ht="30" hidden="false" customHeight="true" outlineLevel="0" collapsed="false">
      <c r="A55" s="505" t="s">
        <v>306</v>
      </c>
      <c r="B55" s="522" t="n">
        <v>43729</v>
      </c>
      <c r="C55" s="523" t="n">
        <v>21643</v>
      </c>
      <c r="D55" s="523" t="n">
        <v>22086</v>
      </c>
      <c r="E55" s="516" t="n">
        <v>38711</v>
      </c>
      <c r="F55" s="517" t="n">
        <v>19237</v>
      </c>
      <c r="G55" s="517" t="n">
        <v>19474</v>
      </c>
      <c r="H55" s="517" t="n">
        <v>34084</v>
      </c>
      <c r="I55" s="525" t="n">
        <v>16957</v>
      </c>
      <c r="J55" s="525" t="n">
        <v>17127</v>
      </c>
      <c r="K55" s="518" t="n">
        <v>1.5</v>
      </c>
      <c r="L55" s="518" t="n">
        <v>0.8</v>
      </c>
      <c r="M55" s="518" t="n">
        <v>0.8</v>
      </c>
      <c r="N55" s="519" t="n">
        <v>1.3</v>
      </c>
      <c r="O55" s="519" t="n">
        <v>0.7</v>
      </c>
      <c r="P55" s="519" t="n">
        <v>0.7</v>
      </c>
      <c r="Q55" s="518" t="n">
        <v>1.2</v>
      </c>
      <c r="R55" s="518" t="n">
        <v>0.6</v>
      </c>
      <c r="S55" s="518" t="n">
        <v>0.6</v>
      </c>
      <c r="T55" s="520" t="n">
        <v>5018</v>
      </c>
      <c r="U55" s="521" t="n">
        <v>13</v>
      </c>
      <c r="V55" s="520" t="n">
        <v>4627</v>
      </c>
      <c r="W55" s="521" t="n">
        <v>13.6</v>
      </c>
    </row>
    <row r="56" customFormat="false" ht="30" hidden="false" customHeight="true" outlineLevel="0" collapsed="false">
      <c r="A56" s="505" t="s">
        <v>307</v>
      </c>
      <c r="B56" s="522" t="n">
        <v>42427</v>
      </c>
      <c r="C56" s="523" t="n">
        <v>21091</v>
      </c>
      <c r="D56" s="523" t="n">
        <v>21336</v>
      </c>
      <c r="E56" s="516" t="n">
        <v>29516</v>
      </c>
      <c r="F56" s="517" t="n">
        <v>14557</v>
      </c>
      <c r="G56" s="517" t="n">
        <v>14959</v>
      </c>
      <c r="H56" s="517" t="n">
        <v>33559</v>
      </c>
      <c r="I56" s="525" t="n">
        <v>16709</v>
      </c>
      <c r="J56" s="525" t="n">
        <v>16850</v>
      </c>
      <c r="K56" s="518" t="n">
        <v>1.5</v>
      </c>
      <c r="L56" s="518" t="n">
        <v>0.7</v>
      </c>
      <c r="M56" s="518" t="n">
        <v>0.7</v>
      </c>
      <c r="N56" s="519" t="n">
        <v>1</v>
      </c>
      <c r="O56" s="519" t="n">
        <v>0.5</v>
      </c>
      <c r="P56" s="519" t="n">
        <v>0.5</v>
      </c>
      <c r="Q56" s="518" t="n">
        <v>1.2</v>
      </c>
      <c r="R56" s="518" t="n">
        <v>0.6</v>
      </c>
      <c r="S56" s="518" t="n">
        <v>0.6</v>
      </c>
      <c r="T56" s="520" t="n">
        <v>12911</v>
      </c>
      <c r="U56" s="521" t="n">
        <v>43.7</v>
      </c>
      <c r="V56" s="520" t="n">
        <v>-4043</v>
      </c>
      <c r="W56" s="521" t="n">
        <v>-12</v>
      </c>
    </row>
    <row r="57" customFormat="false" ht="30" hidden="false" customHeight="true" outlineLevel="0" collapsed="false">
      <c r="A57" s="502"/>
      <c r="B57" s="526"/>
      <c r="C57" s="527"/>
      <c r="D57" s="527"/>
      <c r="E57" s="528"/>
      <c r="F57" s="528"/>
      <c r="G57" s="528"/>
      <c r="H57" s="528"/>
      <c r="I57" s="529"/>
      <c r="J57" s="529"/>
      <c r="K57" s="530"/>
      <c r="L57" s="530"/>
      <c r="M57" s="530"/>
      <c r="N57" s="504"/>
      <c r="O57" s="504"/>
      <c r="P57" s="504"/>
      <c r="Q57" s="530"/>
      <c r="R57" s="530"/>
      <c r="S57" s="530"/>
      <c r="T57" s="531"/>
      <c r="U57" s="532"/>
      <c r="V57" s="531"/>
      <c r="W57" s="532"/>
    </row>
    <row r="58" customFormat="false" ht="49.9" hidden="false" customHeight="true" outlineLevel="0" collapsed="false">
      <c r="A58" s="490" t="s">
        <v>308</v>
      </c>
      <c r="B58" s="533"/>
      <c r="C58" s="8"/>
      <c r="D58" s="8"/>
      <c r="E58" s="492"/>
      <c r="F58" s="492"/>
      <c r="G58" s="492"/>
      <c r="H58" s="492"/>
      <c r="I58" s="492"/>
      <c r="J58" s="492"/>
      <c r="K58" s="493"/>
      <c r="L58" s="493"/>
      <c r="M58" s="493"/>
      <c r="N58" s="492"/>
      <c r="O58" s="492"/>
      <c r="P58" s="492"/>
      <c r="Q58" s="492"/>
      <c r="R58" s="492"/>
      <c r="S58" s="492"/>
      <c r="T58" s="492"/>
      <c r="U58" s="492"/>
      <c r="V58" s="492"/>
      <c r="W58" s="492"/>
    </row>
    <row r="59" customFormat="false" ht="30" hidden="false" customHeight="true" outlineLevel="0" collapsed="false">
      <c r="A59" s="492"/>
      <c r="B59" s="8"/>
      <c r="C59" s="8"/>
      <c r="D59" s="8"/>
      <c r="E59" s="492"/>
      <c r="F59" s="492"/>
      <c r="G59" s="492"/>
      <c r="H59" s="492"/>
      <c r="I59" s="492"/>
      <c r="J59" s="492"/>
      <c r="K59" s="493"/>
      <c r="L59" s="493"/>
      <c r="M59" s="493"/>
      <c r="N59" s="492"/>
      <c r="O59" s="492"/>
      <c r="P59" s="492"/>
      <c r="Q59" s="492"/>
      <c r="R59" s="492"/>
      <c r="S59" s="492"/>
      <c r="T59" s="492"/>
      <c r="U59" s="492"/>
      <c r="V59" s="494" t="s">
        <v>251</v>
      </c>
      <c r="W59" s="492"/>
    </row>
    <row r="60" customFormat="false" ht="30" hidden="false" customHeight="true" outlineLevel="0" collapsed="false">
      <c r="A60" s="495"/>
      <c r="B60" s="534" t="s">
        <v>252</v>
      </c>
      <c r="C60" s="535"/>
      <c r="D60" s="535"/>
      <c r="E60" s="497"/>
      <c r="F60" s="497"/>
      <c r="G60" s="497"/>
      <c r="H60" s="497"/>
      <c r="I60" s="497"/>
      <c r="J60" s="497"/>
      <c r="K60" s="498" t="s">
        <v>253</v>
      </c>
      <c r="L60" s="499"/>
      <c r="M60" s="499"/>
      <c r="N60" s="497"/>
      <c r="O60" s="497"/>
      <c r="P60" s="497"/>
      <c r="Q60" s="497"/>
      <c r="R60" s="497"/>
      <c r="S60" s="497"/>
      <c r="T60" s="496" t="s">
        <v>254</v>
      </c>
      <c r="U60" s="497"/>
      <c r="V60" s="497"/>
      <c r="W60" s="497"/>
    </row>
    <row r="61" customFormat="false" ht="30" hidden="false" customHeight="true" outlineLevel="0" collapsed="false">
      <c r="A61" s="500" t="s">
        <v>255</v>
      </c>
      <c r="B61" s="536" t="s">
        <v>256</v>
      </c>
      <c r="C61" s="537"/>
      <c r="D61" s="537"/>
      <c r="E61" s="501" t="s">
        <v>257</v>
      </c>
      <c r="F61" s="502"/>
      <c r="G61" s="502"/>
      <c r="H61" s="501" t="s">
        <v>258</v>
      </c>
      <c r="I61" s="502"/>
      <c r="J61" s="502"/>
      <c r="K61" s="501" t="s">
        <v>259</v>
      </c>
      <c r="L61" s="502"/>
      <c r="M61" s="502"/>
      <c r="N61" s="503" t="s">
        <v>260</v>
      </c>
      <c r="O61" s="504"/>
      <c r="P61" s="504"/>
      <c r="Q61" s="501" t="s">
        <v>261</v>
      </c>
      <c r="R61" s="502"/>
      <c r="S61" s="502"/>
      <c r="T61" s="501" t="s">
        <v>262</v>
      </c>
      <c r="U61" s="502"/>
      <c r="V61" s="501" t="s">
        <v>263</v>
      </c>
      <c r="W61" s="502"/>
    </row>
    <row r="62" customFormat="false" ht="30" hidden="false" customHeight="true" outlineLevel="0" collapsed="false">
      <c r="A62" s="505" t="s">
        <v>264</v>
      </c>
      <c r="B62" s="538" t="s">
        <v>265</v>
      </c>
      <c r="C62" s="539"/>
      <c r="D62" s="539"/>
      <c r="E62" s="506" t="s">
        <v>265</v>
      </c>
      <c r="F62" s="507"/>
      <c r="G62" s="507"/>
      <c r="H62" s="506" t="s">
        <v>265</v>
      </c>
      <c r="I62" s="507"/>
      <c r="J62" s="507"/>
      <c r="K62" s="506" t="s">
        <v>85</v>
      </c>
      <c r="L62" s="507"/>
      <c r="M62" s="507"/>
      <c r="N62" s="508" t="s">
        <v>85</v>
      </c>
      <c r="O62" s="509"/>
      <c r="P62" s="509"/>
      <c r="Q62" s="506" t="s">
        <v>85</v>
      </c>
      <c r="R62" s="507"/>
      <c r="S62" s="507"/>
      <c r="T62" s="506" t="s">
        <v>87</v>
      </c>
      <c r="U62" s="506" t="s">
        <v>88</v>
      </c>
      <c r="V62" s="506" t="s">
        <v>87</v>
      </c>
      <c r="W62" s="506" t="s">
        <v>88</v>
      </c>
    </row>
    <row r="63" customFormat="false" ht="30" hidden="false" customHeight="true" outlineLevel="0" collapsed="false">
      <c r="A63" s="502"/>
      <c r="B63" s="540"/>
      <c r="C63" s="541" t="s">
        <v>89</v>
      </c>
      <c r="D63" s="541" t="s">
        <v>90</v>
      </c>
      <c r="E63" s="510"/>
      <c r="F63" s="511" t="s">
        <v>89</v>
      </c>
      <c r="G63" s="511" t="s">
        <v>90</v>
      </c>
      <c r="H63" s="510"/>
      <c r="I63" s="511" t="s">
        <v>89</v>
      </c>
      <c r="J63" s="511" t="s">
        <v>90</v>
      </c>
      <c r="K63" s="510"/>
      <c r="L63" s="511" t="s">
        <v>89</v>
      </c>
      <c r="M63" s="511" t="s">
        <v>90</v>
      </c>
      <c r="N63" s="512"/>
      <c r="O63" s="513" t="s">
        <v>89</v>
      </c>
      <c r="P63" s="513" t="s">
        <v>90</v>
      </c>
      <c r="Q63" s="510"/>
      <c r="R63" s="511" t="s">
        <v>89</v>
      </c>
      <c r="S63" s="511" t="s">
        <v>90</v>
      </c>
      <c r="T63" s="510"/>
      <c r="U63" s="510"/>
      <c r="V63" s="510"/>
      <c r="W63" s="510"/>
    </row>
    <row r="64" customFormat="false" ht="30" hidden="false" customHeight="true" outlineLevel="0" collapsed="false">
      <c r="A64" s="505" t="s">
        <v>309</v>
      </c>
      <c r="B64" s="514" t="n">
        <v>185916</v>
      </c>
      <c r="C64" s="515" t="n">
        <v>92119</v>
      </c>
      <c r="D64" s="515" t="n">
        <v>93797</v>
      </c>
      <c r="E64" s="516" t="n">
        <v>172696</v>
      </c>
      <c r="F64" s="517" t="n">
        <v>85617</v>
      </c>
      <c r="G64" s="517" t="n">
        <v>87079</v>
      </c>
      <c r="H64" s="517" t="n">
        <v>174550</v>
      </c>
      <c r="I64" s="517" t="n">
        <v>86796</v>
      </c>
      <c r="J64" s="517" t="n">
        <v>87754</v>
      </c>
      <c r="K64" s="518" t="n">
        <v>6.5</v>
      </c>
      <c r="L64" s="518" t="n">
        <v>3.2</v>
      </c>
      <c r="M64" s="518" t="n">
        <v>3.3</v>
      </c>
      <c r="N64" s="519" t="n">
        <v>6</v>
      </c>
      <c r="O64" s="519" t="n">
        <v>3</v>
      </c>
      <c r="P64" s="519" t="n">
        <v>3</v>
      </c>
      <c r="Q64" s="518" t="n">
        <v>6.1</v>
      </c>
      <c r="R64" s="518" t="n">
        <v>3</v>
      </c>
      <c r="S64" s="518" t="n">
        <v>3</v>
      </c>
      <c r="T64" s="520" t="n">
        <v>13220</v>
      </c>
      <c r="U64" s="521" t="n">
        <v>7.7</v>
      </c>
      <c r="V64" s="520" t="n">
        <v>-1854</v>
      </c>
      <c r="W64" s="521" t="n">
        <v>-1.1</v>
      </c>
    </row>
    <row r="65" customFormat="false" ht="30" hidden="false" customHeight="true" outlineLevel="0" collapsed="false">
      <c r="A65" s="505" t="s">
        <v>310</v>
      </c>
      <c r="B65" s="522" t="n">
        <v>40389</v>
      </c>
      <c r="C65" s="523" t="n">
        <v>20170</v>
      </c>
      <c r="D65" s="523" t="n">
        <v>20219</v>
      </c>
      <c r="E65" s="516" t="n">
        <v>37233</v>
      </c>
      <c r="F65" s="517" t="n">
        <v>18433</v>
      </c>
      <c r="G65" s="517" t="n">
        <v>18800</v>
      </c>
      <c r="H65" s="517" t="n">
        <v>34098</v>
      </c>
      <c r="I65" s="525" t="n">
        <v>16925</v>
      </c>
      <c r="J65" s="525" t="n">
        <v>17173</v>
      </c>
      <c r="K65" s="518" t="n">
        <v>1.4</v>
      </c>
      <c r="L65" s="518" t="n">
        <v>0.7</v>
      </c>
      <c r="M65" s="518" t="n">
        <v>0.7</v>
      </c>
      <c r="N65" s="519" t="n">
        <v>1.3</v>
      </c>
      <c r="O65" s="519" t="n">
        <v>0.6</v>
      </c>
      <c r="P65" s="519" t="n">
        <v>0.7</v>
      </c>
      <c r="Q65" s="518" t="n">
        <v>1.2</v>
      </c>
      <c r="R65" s="518" t="n">
        <v>0.6</v>
      </c>
      <c r="S65" s="518" t="n">
        <v>0.6</v>
      </c>
      <c r="T65" s="520" t="n">
        <v>3156</v>
      </c>
      <c r="U65" s="521" t="n">
        <v>8.5</v>
      </c>
      <c r="V65" s="520" t="n">
        <v>3135</v>
      </c>
      <c r="W65" s="521" t="n">
        <v>9.2</v>
      </c>
    </row>
    <row r="66" customFormat="false" ht="30" hidden="false" customHeight="true" outlineLevel="0" collapsed="false">
      <c r="A66" s="505" t="s">
        <v>311</v>
      </c>
      <c r="B66" s="522" t="n">
        <v>39436</v>
      </c>
      <c r="C66" s="523" t="n">
        <v>19458</v>
      </c>
      <c r="D66" s="523" t="n">
        <v>19978</v>
      </c>
      <c r="E66" s="516" t="n">
        <v>34565</v>
      </c>
      <c r="F66" s="517" t="n">
        <v>17066</v>
      </c>
      <c r="G66" s="517" t="n">
        <v>17499</v>
      </c>
      <c r="H66" s="517" t="n">
        <v>35464</v>
      </c>
      <c r="I66" s="525" t="n">
        <v>17721</v>
      </c>
      <c r="J66" s="525" t="n">
        <v>17743</v>
      </c>
      <c r="K66" s="518" t="n">
        <v>1.4</v>
      </c>
      <c r="L66" s="518" t="n">
        <v>0.7</v>
      </c>
      <c r="M66" s="518" t="n">
        <v>0.7</v>
      </c>
      <c r="N66" s="519" t="n">
        <v>1.2</v>
      </c>
      <c r="O66" s="519" t="n">
        <v>0.6</v>
      </c>
      <c r="P66" s="519" t="n">
        <v>0.6</v>
      </c>
      <c r="Q66" s="518" t="n">
        <v>1.2</v>
      </c>
      <c r="R66" s="518" t="n">
        <v>0.6</v>
      </c>
      <c r="S66" s="518" t="n">
        <v>0.6</v>
      </c>
      <c r="T66" s="520" t="n">
        <v>4871</v>
      </c>
      <c r="U66" s="521" t="n">
        <v>14.1</v>
      </c>
      <c r="V66" s="520" t="n">
        <v>-899</v>
      </c>
      <c r="W66" s="521" t="n">
        <v>-2.5</v>
      </c>
    </row>
    <row r="67" customFormat="false" ht="30" hidden="false" customHeight="true" outlineLevel="0" collapsed="false">
      <c r="A67" s="505" t="s">
        <v>312</v>
      </c>
      <c r="B67" s="522" t="n">
        <v>38526</v>
      </c>
      <c r="C67" s="523" t="n">
        <v>18965</v>
      </c>
      <c r="D67" s="523" t="n">
        <v>19561</v>
      </c>
      <c r="E67" s="516" t="n">
        <v>33995</v>
      </c>
      <c r="F67" s="517" t="n">
        <v>16820</v>
      </c>
      <c r="G67" s="517" t="n">
        <v>17175</v>
      </c>
      <c r="H67" s="517" t="n">
        <v>35095</v>
      </c>
      <c r="I67" s="525" t="n">
        <v>17242</v>
      </c>
      <c r="J67" s="525" t="n">
        <v>17853</v>
      </c>
      <c r="K67" s="518" t="n">
        <v>1.3</v>
      </c>
      <c r="L67" s="518" t="n">
        <v>0.7</v>
      </c>
      <c r="M67" s="518" t="n">
        <v>0.7</v>
      </c>
      <c r="N67" s="519" t="n">
        <v>1.2</v>
      </c>
      <c r="O67" s="519" t="n">
        <v>0.6</v>
      </c>
      <c r="P67" s="519" t="n">
        <v>0.6</v>
      </c>
      <c r="Q67" s="518" t="n">
        <v>1.2</v>
      </c>
      <c r="R67" s="518" t="n">
        <v>0.6</v>
      </c>
      <c r="S67" s="518" t="n">
        <v>0.6</v>
      </c>
      <c r="T67" s="520" t="n">
        <v>4531</v>
      </c>
      <c r="U67" s="521" t="n">
        <v>13.3</v>
      </c>
      <c r="V67" s="520" t="n">
        <v>-1100</v>
      </c>
      <c r="W67" s="521" t="n">
        <v>-3.1</v>
      </c>
    </row>
    <row r="68" customFormat="false" ht="30" hidden="false" customHeight="true" outlineLevel="0" collapsed="false">
      <c r="A68" s="505" t="s">
        <v>313</v>
      </c>
      <c r="B68" s="522" t="n">
        <v>38384</v>
      </c>
      <c r="C68" s="523" t="n">
        <v>19122</v>
      </c>
      <c r="D68" s="523" t="n">
        <v>19262</v>
      </c>
      <c r="E68" s="516" t="n">
        <v>33602</v>
      </c>
      <c r="F68" s="517" t="n">
        <v>16734</v>
      </c>
      <c r="G68" s="517" t="n">
        <v>16868</v>
      </c>
      <c r="H68" s="517" t="n">
        <v>33838</v>
      </c>
      <c r="I68" s="525" t="n">
        <v>16822</v>
      </c>
      <c r="J68" s="525" t="n">
        <v>17016</v>
      </c>
      <c r="K68" s="518" t="n">
        <v>1.3</v>
      </c>
      <c r="L68" s="518" t="n">
        <v>0.7</v>
      </c>
      <c r="M68" s="518" t="n">
        <v>0.7</v>
      </c>
      <c r="N68" s="519" t="n">
        <v>1.2</v>
      </c>
      <c r="O68" s="519" t="n">
        <v>0.6</v>
      </c>
      <c r="P68" s="519" t="n">
        <v>0.6</v>
      </c>
      <c r="Q68" s="518" t="n">
        <v>1.2</v>
      </c>
      <c r="R68" s="518" t="n">
        <v>0.6</v>
      </c>
      <c r="S68" s="518" t="n">
        <v>0.6</v>
      </c>
      <c r="T68" s="520" t="n">
        <v>4782</v>
      </c>
      <c r="U68" s="521" t="n">
        <v>14.2</v>
      </c>
      <c r="V68" s="520" t="n">
        <v>-236</v>
      </c>
      <c r="W68" s="521" t="n">
        <v>-0.7</v>
      </c>
    </row>
    <row r="69" customFormat="false" ht="30" hidden="false" customHeight="true" outlineLevel="0" collapsed="false">
      <c r="A69" s="505" t="s">
        <v>314</v>
      </c>
      <c r="B69" s="522" t="n">
        <v>29181</v>
      </c>
      <c r="C69" s="523" t="n">
        <v>14404</v>
      </c>
      <c r="D69" s="523" t="n">
        <v>14777</v>
      </c>
      <c r="E69" s="516" t="n">
        <v>33301</v>
      </c>
      <c r="F69" s="517" t="n">
        <v>16564</v>
      </c>
      <c r="G69" s="517" t="n">
        <v>16737</v>
      </c>
      <c r="H69" s="517" t="n">
        <v>36055</v>
      </c>
      <c r="I69" s="525" t="n">
        <v>18086</v>
      </c>
      <c r="J69" s="525" t="n">
        <v>17969</v>
      </c>
      <c r="K69" s="518" t="n">
        <v>1</v>
      </c>
      <c r="L69" s="518" t="n">
        <v>0.5</v>
      </c>
      <c r="M69" s="518" t="n">
        <v>0.5</v>
      </c>
      <c r="N69" s="519" t="n">
        <v>1.2</v>
      </c>
      <c r="O69" s="519" t="n">
        <v>0.6</v>
      </c>
      <c r="P69" s="519" t="n">
        <v>0.6</v>
      </c>
      <c r="Q69" s="518" t="n">
        <v>1.3</v>
      </c>
      <c r="R69" s="518" t="n">
        <v>0.6</v>
      </c>
      <c r="S69" s="518" t="n">
        <v>0.6</v>
      </c>
      <c r="T69" s="520" t="n">
        <v>-4120</v>
      </c>
      <c r="U69" s="521" t="n">
        <v>-12.4</v>
      </c>
      <c r="V69" s="520" t="n">
        <v>-2754</v>
      </c>
      <c r="W69" s="521" t="n">
        <v>-7.6</v>
      </c>
    </row>
    <row r="70" customFormat="false" ht="30" hidden="false" customHeight="true" outlineLevel="0" collapsed="false">
      <c r="A70" s="500"/>
      <c r="B70" s="522"/>
      <c r="C70" s="523"/>
      <c r="D70" s="523"/>
      <c r="E70" s="516"/>
      <c r="F70" s="517"/>
      <c r="G70" s="517"/>
      <c r="H70" s="517"/>
      <c r="I70" s="525"/>
      <c r="J70" s="525"/>
      <c r="K70" s="518"/>
      <c r="L70" s="518"/>
      <c r="M70" s="518"/>
      <c r="N70" s="519"/>
      <c r="O70" s="519"/>
      <c r="P70" s="519"/>
      <c r="Q70" s="518"/>
      <c r="R70" s="518"/>
      <c r="S70" s="518"/>
      <c r="T70" s="520"/>
      <c r="U70" s="521"/>
      <c r="V70" s="520"/>
      <c r="W70" s="521"/>
    </row>
    <row r="71" customFormat="false" ht="30" hidden="false" customHeight="true" outlineLevel="0" collapsed="false">
      <c r="A71" s="505" t="s">
        <v>315</v>
      </c>
      <c r="B71" s="522" t="n">
        <v>170667</v>
      </c>
      <c r="C71" s="523" t="n">
        <v>84743</v>
      </c>
      <c r="D71" s="523" t="n">
        <v>85924</v>
      </c>
      <c r="E71" s="516" t="n">
        <v>173356</v>
      </c>
      <c r="F71" s="517" t="n">
        <v>86255</v>
      </c>
      <c r="G71" s="517" t="n">
        <v>87101</v>
      </c>
      <c r="H71" s="517" t="n">
        <v>202692</v>
      </c>
      <c r="I71" s="517" t="n">
        <v>101817</v>
      </c>
      <c r="J71" s="517" t="n">
        <v>100875</v>
      </c>
      <c r="K71" s="518" t="n">
        <v>5.9</v>
      </c>
      <c r="L71" s="518" t="n">
        <v>2.9</v>
      </c>
      <c r="M71" s="518" t="n">
        <v>3</v>
      </c>
      <c r="N71" s="519" t="n">
        <v>6</v>
      </c>
      <c r="O71" s="519" t="n">
        <v>3</v>
      </c>
      <c r="P71" s="519" t="n">
        <v>3</v>
      </c>
      <c r="Q71" s="518" t="n">
        <v>7</v>
      </c>
      <c r="R71" s="518" t="n">
        <v>3.5</v>
      </c>
      <c r="S71" s="518" t="n">
        <v>3.5</v>
      </c>
      <c r="T71" s="520" t="n">
        <v>-2689</v>
      </c>
      <c r="U71" s="521" t="n">
        <v>-1.6</v>
      </c>
      <c r="V71" s="520" t="n">
        <v>-29336</v>
      </c>
      <c r="W71" s="521" t="n">
        <v>-14.5</v>
      </c>
    </row>
    <row r="72" customFormat="false" ht="30" hidden="false" customHeight="true" outlineLevel="0" collapsed="false">
      <c r="A72" s="505" t="s">
        <v>316</v>
      </c>
      <c r="B72" s="522" t="n">
        <v>36863</v>
      </c>
      <c r="C72" s="523" t="n">
        <v>18359</v>
      </c>
      <c r="D72" s="523" t="n">
        <v>18504</v>
      </c>
      <c r="E72" s="516" t="n">
        <v>34033</v>
      </c>
      <c r="F72" s="517" t="n">
        <v>16927</v>
      </c>
      <c r="G72" s="517" t="n">
        <v>17106</v>
      </c>
      <c r="H72" s="517" t="n">
        <v>36780</v>
      </c>
      <c r="I72" s="525" t="n">
        <v>18597</v>
      </c>
      <c r="J72" s="525" t="n">
        <v>18183</v>
      </c>
      <c r="K72" s="518" t="n">
        <v>1.3</v>
      </c>
      <c r="L72" s="518" t="n">
        <v>0.6</v>
      </c>
      <c r="M72" s="518" t="n">
        <v>0.6</v>
      </c>
      <c r="N72" s="519" t="n">
        <v>1.2</v>
      </c>
      <c r="O72" s="519" t="n">
        <v>0.6</v>
      </c>
      <c r="P72" s="519" t="n">
        <v>0.6</v>
      </c>
      <c r="Q72" s="518" t="n">
        <v>1.3</v>
      </c>
      <c r="R72" s="518" t="n">
        <v>0.6</v>
      </c>
      <c r="S72" s="518" t="n">
        <v>0.6</v>
      </c>
      <c r="T72" s="520" t="n">
        <v>2830</v>
      </c>
      <c r="U72" s="521" t="n">
        <v>8.3</v>
      </c>
      <c r="V72" s="520" t="n">
        <v>-2747</v>
      </c>
      <c r="W72" s="521" t="n">
        <v>-7.5</v>
      </c>
    </row>
    <row r="73" customFormat="false" ht="30" hidden="false" customHeight="true" outlineLevel="0" collapsed="false">
      <c r="A73" s="505" t="s">
        <v>317</v>
      </c>
      <c r="B73" s="522" t="n">
        <v>34253</v>
      </c>
      <c r="C73" s="523" t="n">
        <v>16970</v>
      </c>
      <c r="D73" s="523" t="n">
        <v>17283</v>
      </c>
      <c r="E73" s="516" t="n">
        <v>35234</v>
      </c>
      <c r="F73" s="517" t="n">
        <v>17583</v>
      </c>
      <c r="G73" s="517" t="n">
        <v>17651</v>
      </c>
      <c r="H73" s="517" t="n">
        <v>37164</v>
      </c>
      <c r="I73" s="525" t="n">
        <v>18758</v>
      </c>
      <c r="J73" s="525" t="n">
        <v>18406</v>
      </c>
      <c r="K73" s="518" t="n">
        <v>1.2</v>
      </c>
      <c r="L73" s="518" t="n">
        <v>0.6</v>
      </c>
      <c r="M73" s="518" t="n">
        <v>0.6</v>
      </c>
      <c r="N73" s="519" t="n">
        <v>1.2</v>
      </c>
      <c r="O73" s="519" t="n">
        <v>0.6</v>
      </c>
      <c r="P73" s="519" t="n">
        <v>0.6</v>
      </c>
      <c r="Q73" s="518" t="n">
        <v>1.3</v>
      </c>
      <c r="R73" s="518" t="n">
        <v>0.7</v>
      </c>
      <c r="S73" s="518" t="n">
        <v>0.6</v>
      </c>
      <c r="T73" s="520" t="n">
        <v>-981</v>
      </c>
      <c r="U73" s="521" t="n">
        <v>-2.8</v>
      </c>
      <c r="V73" s="520" t="n">
        <v>-1930</v>
      </c>
      <c r="W73" s="521" t="n">
        <v>-5.2</v>
      </c>
    </row>
    <row r="74" customFormat="false" ht="30" hidden="false" customHeight="true" outlineLevel="0" collapsed="false">
      <c r="A74" s="505" t="s">
        <v>318</v>
      </c>
      <c r="B74" s="522" t="n">
        <v>33432</v>
      </c>
      <c r="C74" s="523" t="n">
        <v>16448</v>
      </c>
      <c r="D74" s="523" t="n">
        <v>16984</v>
      </c>
      <c r="E74" s="516" t="n">
        <v>34746</v>
      </c>
      <c r="F74" s="517" t="n">
        <v>17060</v>
      </c>
      <c r="G74" s="517" t="n">
        <v>17686</v>
      </c>
      <c r="H74" s="517" t="n">
        <v>40515</v>
      </c>
      <c r="I74" s="525" t="n">
        <v>20357</v>
      </c>
      <c r="J74" s="525" t="n">
        <v>20158</v>
      </c>
      <c r="K74" s="518" t="n">
        <v>1.2</v>
      </c>
      <c r="L74" s="518" t="n">
        <v>0.6</v>
      </c>
      <c r="M74" s="518" t="n">
        <v>0.6</v>
      </c>
      <c r="N74" s="519" t="n">
        <v>1.2</v>
      </c>
      <c r="O74" s="519" t="n">
        <v>0.6</v>
      </c>
      <c r="P74" s="519" t="n">
        <v>0.6</v>
      </c>
      <c r="Q74" s="518" t="n">
        <v>1.4</v>
      </c>
      <c r="R74" s="518" t="n">
        <v>0.7</v>
      </c>
      <c r="S74" s="518" t="n">
        <v>0.7</v>
      </c>
      <c r="T74" s="520" t="n">
        <v>-1314</v>
      </c>
      <c r="U74" s="521" t="n">
        <v>-3.8</v>
      </c>
      <c r="V74" s="520" t="n">
        <v>-5769</v>
      </c>
      <c r="W74" s="521" t="n">
        <v>-14.2</v>
      </c>
    </row>
    <row r="75" customFormat="false" ht="30" hidden="false" customHeight="true" outlineLevel="0" collapsed="false">
      <c r="A75" s="505" t="s">
        <v>319</v>
      </c>
      <c r="B75" s="522" t="n">
        <v>33220</v>
      </c>
      <c r="C75" s="523" t="n">
        <v>16522</v>
      </c>
      <c r="D75" s="523" t="n">
        <v>16698</v>
      </c>
      <c r="E75" s="516" t="n">
        <v>33561</v>
      </c>
      <c r="F75" s="517" t="n">
        <v>16737</v>
      </c>
      <c r="G75" s="517" t="n">
        <v>16824</v>
      </c>
      <c r="H75" s="517" t="n">
        <v>41614</v>
      </c>
      <c r="I75" s="525" t="n">
        <v>20752</v>
      </c>
      <c r="J75" s="525" t="n">
        <v>20862</v>
      </c>
      <c r="K75" s="518" t="n">
        <v>1.2</v>
      </c>
      <c r="L75" s="518" t="n">
        <v>0.6</v>
      </c>
      <c r="M75" s="518" t="n">
        <v>0.6</v>
      </c>
      <c r="N75" s="519" t="n">
        <v>1.2</v>
      </c>
      <c r="O75" s="519" t="n">
        <v>0.6</v>
      </c>
      <c r="P75" s="519" t="n">
        <v>0.6</v>
      </c>
      <c r="Q75" s="518" t="n">
        <v>1.4</v>
      </c>
      <c r="R75" s="518" t="n">
        <v>0.7</v>
      </c>
      <c r="S75" s="518" t="n">
        <v>0.7</v>
      </c>
      <c r="T75" s="520" t="n">
        <v>-341</v>
      </c>
      <c r="U75" s="521" t="n">
        <v>-1</v>
      </c>
      <c r="V75" s="520" t="n">
        <v>-8053</v>
      </c>
      <c r="W75" s="521" t="n">
        <v>-19.4</v>
      </c>
    </row>
    <row r="76" customFormat="false" ht="30" hidden="false" customHeight="true" outlineLevel="0" collapsed="false">
      <c r="A76" s="505" t="s">
        <v>320</v>
      </c>
      <c r="B76" s="522" t="n">
        <v>32899</v>
      </c>
      <c r="C76" s="523" t="n">
        <v>16444</v>
      </c>
      <c r="D76" s="523" t="n">
        <v>16455</v>
      </c>
      <c r="E76" s="516" t="n">
        <v>35782</v>
      </c>
      <c r="F76" s="517" t="n">
        <v>17948</v>
      </c>
      <c r="G76" s="517" t="n">
        <v>17834</v>
      </c>
      <c r="H76" s="517" t="n">
        <v>46619</v>
      </c>
      <c r="I76" s="525" t="n">
        <v>23353</v>
      </c>
      <c r="J76" s="525" t="n">
        <v>23266</v>
      </c>
      <c r="K76" s="518" t="n">
        <v>1.1</v>
      </c>
      <c r="L76" s="518" t="n">
        <v>0.6</v>
      </c>
      <c r="M76" s="518" t="n">
        <v>0.6</v>
      </c>
      <c r="N76" s="519" t="n">
        <v>1.2</v>
      </c>
      <c r="O76" s="519" t="n">
        <v>0.6</v>
      </c>
      <c r="P76" s="519" t="n">
        <v>0.6</v>
      </c>
      <c r="Q76" s="518" t="n">
        <v>1.6</v>
      </c>
      <c r="R76" s="518" t="n">
        <v>0.8</v>
      </c>
      <c r="S76" s="518" t="n">
        <v>0.8</v>
      </c>
      <c r="T76" s="520" t="n">
        <v>-2883</v>
      </c>
      <c r="U76" s="521" t="n">
        <v>-8.1</v>
      </c>
      <c r="V76" s="520" t="n">
        <v>-10837</v>
      </c>
      <c r="W76" s="521" t="n">
        <v>-23.2</v>
      </c>
    </row>
    <row r="77" customFormat="false" ht="30" hidden="false" customHeight="true" outlineLevel="0" collapsed="false">
      <c r="A77" s="500"/>
      <c r="B77" s="522"/>
      <c r="C77" s="523"/>
      <c r="D77" s="523"/>
      <c r="E77" s="516"/>
      <c r="F77" s="517"/>
      <c r="G77" s="517"/>
      <c r="H77" s="517"/>
      <c r="I77" s="525"/>
      <c r="J77" s="525"/>
      <c r="K77" s="518"/>
      <c r="L77" s="518"/>
      <c r="M77" s="518"/>
      <c r="N77" s="519"/>
      <c r="O77" s="519"/>
      <c r="P77" s="519"/>
      <c r="Q77" s="518"/>
      <c r="R77" s="518"/>
      <c r="S77" s="518"/>
      <c r="T77" s="520"/>
      <c r="U77" s="521"/>
      <c r="V77" s="520"/>
      <c r="W77" s="521"/>
    </row>
    <row r="78" customFormat="false" ht="30" hidden="false" customHeight="true" outlineLevel="0" collapsed="false">
      <c r="A78" s="505" t="s">
        <v>321</v>
      </c>
      <c r="B78" s="522" t="n">
        <v>170264</v>
      </c>
      <c r="C78" s="523" t="n">
        <v>84428</v>
      </c>
      <c r="D78" s="523" t="n">
        <v>85836</v>
      </c>
      <c r="E78" s="516" t="n">
        <v>199186</v>
      </c>
      <c r="F78" s="517" t="n">
        <v>99789</v>
      </c>
      <c r="G78" s="517" t="n">
        <v>99397</v>
      </c>
      <c r="H78" s="517" t="n">
        <v>249788</v>
      </c>
      <c r="I78" s="517" t="n">
        <v>125897</v>
      </c>
      <c r="J78" s="517" t="n">
        <v>123891</v>
      </c>
      <c r="K78" s="518" t="n">
        <v>5.9</v>
      </c>
      <c r="L78" s="518" t="n">
        <v>2.9</v>
      </c>
      <c r="M78" s="518" t="n">
        <v>3</v>
      </c>
      <c r="N78" s="519" t="n">
        <v>6.9</v>
      </c>
      <c r="O78" s="519" t="n">
        <v>3.5</v>
      </c>
      <c r="P78" s="519" t="n">
        <v>3.5</v>
      </c>
      <c r="Q78" s="518" t="n">
        <v>8.7</v>
      </c>
      <c r="R78" s="518" t="n">
        <v>4.4</v>
      </c>
      <c r="S78" s="518" t="n">
        <v>4.3</v>
      </c>
      <c r="T78" s="520" t="n">
        <v>-28922</v>
      </c>
      <c r="U78" s="521" t="n">
        <v>-14.5</v>
      </c>
      <c r="V78" s="520" t="n">
        <v>-50602</v>
      </c>
      <c r="W78" s="521" t="n">
        <v>-20.3</v>
      </c>
    </row>
    <row r="79" customFormat="false" ht="30" hidden="false" customHeight="true" outlineLevel="0" collapsed="false">
      <c r="A79" s="505" t="s">
        <v>322</v>
      </c>
      <c r="B79" s="522" t="n">
        <v>33465</v>
      </c>
      <c r="C79" s="523" t="n">
        <v>16615</v>
      </c>
      <c r="D79" s="523" t="n">
        <v>16850</v>
      </c>
      <c r="E79" s="516" t="n">
        <v>36271</v>
      </c>
      <c r="F79" s="517" t="n">
        <v>18302</v>
      </c>
      <c r="G79" s="517" t="n">
        <v>17969</v>
      </c>
      <c r="H79" s="517" t="n">
        <v>49558</v>
      </c>
      <c r="I79" s="525" t="n">
        <v>24832</v>
      </c>
      <c r="J79" s="525" t="n">
        <v>24726</v>
      </c>
      <c r="K79" s="518" t="n">
        <v>1.2</v>
      </c>
      <c r="L79" s="518" t="n">
        <v>0.6</v>
      </c>
      <c r="M79" s="518" t="n">
        <v>0.6</v>
      </c>
      <c r="N79" s="519" t="n">
        <v>1.3</v>
      </c>
      <c r="O79" s="519" t="n">
        <v>0.6</v>
      </c>
      <c r="P79" s="519" t="n">
        <v>0.6</v>
      </c>
      <c r="Q79" s="518" t="n">
        <v>1.7</v>
      </c>
      <c r="R79" s="518" t="n">
        <v>0.9</v>
      </c>
      <c r="S79" s="518" t="n">
        <v>0.9</v>
      </c>
      <c r="T79" s="520" t="n">
        <v>-2806</v>
      </c>
      <c r="U79" s="521" t="n">
        <v>-7.7</v>
      </c>
      <c r="V79" s="520" t="n">
        <v>-13287</v>
      </c>
      <c r="W79" s="521" t="n">
        <v>-26.8</v>
      </c>
    </row>
    <row r="80" customFormat="false" ht="30" hidden="false" customHeight="true" outlineLevel="0" collapsed="false">
      <c r="A80" s="505" t="s">
        <v>323</v>
      </c>
      <c r="B80" s="522" t="n">
        <v>34736</v>
      </c>
      <c r="C80" s="523" t="n">
        <v>17329</v>
      </c>
      <c r="D80" s="523" t="n">
        <v>17407</v>
      </c>
      <c r="E80" s="516" t="n">
        <v>36588</v>
      </c>
      <c r="F80" s="517" t="n">
        <v>18402</v>
      </c>
      <c r="G80" s="517" t="n">
        <v>18186</v>
      </c>
      <c r="H80" s="517" t="n">
        <v>56146</v>
      </c>
      <c r="I80" s="525" t="n">
        <v>28172</v>
      </c>
      <c r="J80" s="525" t="n">
        <v>27974</v>
      </c>
      <c r="K80" s="518" t="n">
        <v>1.2</v>
      </c>
      <c r="L80" s="518" t="n">
        <v>0.6</v>
      </c>
      <c r="M80" s="518" t="n">
        <v>0.6</v>
      </c>
      <c r="N80" s="519" t="n">
        <v>1.3</v>
      </c>
      <c r="O80" s="519" t="n">
        <v>0.6</v>
      </c>
      <c r="P80" s="519" t="n">
        <v>0.6</v>
      </c>
      <c r="Q80" s="518" t="n">
        <v>1.9</v>
      </c>
      <c r="R80" s="518" t="n">
        <v>1</v>
      </c>
      <c r="S80" s="518" t="n">
        <v>1</v>
      </c>
      <c r="T80" s="520" t="n">
        <v>-1852</v>
      </c>
      <c r="U80" s="521" t="n">
        <v>-5.1</v>
      </c>
      <c r="V80" s="520" t="n">
        <v>-19558</v>
      </c>
      <c r="W80" s="521" t="n">
        <v>-34.8</v>
      </c>
    </row>
    <row r="81" customFormat="false" ht="30" hidden="false" customHeight="true" outlineLevel="0" collapsed="false">
      <c r="A81" s="505" t="s">
        <v>324</v>
      </c>
      <c r="B81" s="522" t="n">
        <v>34250</v>
      </c>
      <c r="C81" s="523" t="n">
        <v>16777</v>
      </c>
      <c r="D81" s="523" t="n">
        <v>17473</v>
      </c>
      <c r="E81" s="516" t="n">
        <v>39826</v>
      </c>
      <c r="F81" s="517" t="n">
        <v>19916</v>
      </c>
      <c r="G81" s="517" t="n">
        <v>19910</v>
      </c>
      <c r="H81" s="517" t="n">
        <v>54238</v>
      </c>
      <c r="I81" s="525" t="n">
        <v>27366</v>
      </c>
      <c r="J81" s="525" t="n">
        <v>26872</v>
      </c>
      <c r="K81" s="518" t="n">
        <v>1.2</v>
      </c>
      <c r="L81" s="518" t="n">
        <v>0.6</v>
      </c>
      <c r="M81" s="518" t="n">
        <v>0.6</v>
      </c>
      <c r="N81" s="519" t="n">
        <v>1.4</v>
      </c>
      <c r="O81" s="519" t="n">
        <v>0.7</v>
      </c>
      <c r="P81" s="519" t="n">
        <v>0.7</v>
      </c>
      <c r="Q81" s="518" t="n">
        <v>1.9</v>
      </c>
      <c r="R81" s="518" t="n">
        <v>0.9</v>
      </c>
      <c r="S81" s="518" t="n">
        <v>0.9</v>
      </c>
      <c r="T81" s="520" t="n">
        <v>-5576</v>
      </c>
      <c r="U81" s="521" t="n">
        <v>-14</v>
      </c>
      <c r="V81" s="520" t="n">
        <v>-14412</v>
      </c>
      <c r="W81" s="521" t="n">
        <v>-26.6</v>
      </c>
    </row>
    <row r="82" customFormat="false" ht="30" hidden="false" customHeight="true" outlineLevel="0" collapsed="false">
      <c r="A82" s="505" t="s">
        <v>325</v>
      </c>
      <c r="B82" s="522" t="n">
        <v>32880</v>
      </c>
      <c r="C82" s="523" t="n">
        <v>16332</v>
      </c>
      <c r="D82" s="523" t="n">
        <v>16548</v>
      </c>
      <c r="E82" s="516" t="n">
        <v>40827</v>
      </c>
      <c r="F82" s="517" t="n">
        <v>20343</v>
      </c>
      <c r="G82" s="517" t="n">
        <v>20484</v>
      </c>
      <c r="H82" s="517" t="n">
        <v>55554</v>
      </c>
      <c r="I82" s="525" t="n">
        <v>28213</v>
      </c>
      <c r="J82" s="525" t="n">
        <v>27341</v>
      </c>
      <c r="K82" s="518" t="n">
        <v>1.1</v>
      </c>
      <c r="L82" s="518" t="n">
        <v>0.6</v>
      </c>
      <c r="M82" s="518" t="n">
        <v>0.6</v>
      </c>
      <c r="N82" s="519" t="n">
        <v>1.4</v>
      </c>
      <c r="O82" s="519" t="n">
        <v>0.7</v>
      </c>
      <c r="P82" s="519" t="n">
        <v>0.7</v>
      </c>
      <c r="Q82" s="518" t="n">
        <v>1.9</v>
      </c>
      <c r="R82" s="518" t="n">
        <v>1</v>
      </c>
      <c r="S82" s="518" t="n">
        <v>0.9</v>
      </c>
      <c r="T82" s="520" t="n">
        <v>-7947</v>
      </c>
      <c r="U82" s="521" t="n">
        <v>-19.5</v>
      </c>
      <c r="V82" s="520" t="n">
        <v>-14727</v>
      </c>
      <c r="W82" s="521" t="n">
        <v>-26.5</v>
      </c>
    </row>
    <row r="83" customFormat="false" ht="30" hidden="false" customHeight="true" outlineLevel="0" collapsed="false">
      <c r="A83" s="505" t="s">
        <v>326</v>
      </c>
      <c r="B83" s="522" t="n">
        <v>34933</v>
      </c>
      <c r="C83" s="523" t="n">
        <v>17375</v>
      </c>
      <c r="D83" s="523" t="n">
        <v>17558</v>
      </c>
      <c r="E83" s="516" t="n">
        <v>45674</v>
      </c>
      <c r="F83" s="517" t="n">
        <v>22826</v>
      </c>
      <c r="G83" s="517" t="n">
        <v>22848</v>
      </c>
      <c r="H83" s="517" t="n">
        <v>34292</v>
      </c>
      <c r="I83" s="525" t="n">
        <v>17314</v>
      </c>
      <c r="J83" s="525" t="n">
        <v>16978</v>
      </c>
      <c r="K83" s="518" t="n">
        <v>1.2</v>
      </c>
      <c r="L83" s="518" t="n">
        <v>0.6</v>
      </c>
      <c r="M83" s="518" t="n">
        <v>0.6</v>
      </c>
      <c r="N83" s="519" t="n">
        <v>1.6</v>
      </c>
      <c r="O83" s="519" t="n">
        <v>0.8</v>
      </c>
      <c r="P83" s="519" t="n">
        <v>0.8</v>
      </c>
      <c r="Q83" s="518" t="n">
        <v>1.2</v>
      </c>
      <c r="R83" s="518" t="n">
        <v>0.6</v>
      </c>
      <c r="S83" s="518" t="n">
        <v>0.6</v>
      </c>
      <c r="T83" s="520" t="n">
        <v>-10741</v>
      </c>
      <c r="U83" s="521" t="n">
        <v>-23.5</v>
      </c>
      <c r="V83" s="520" t="n">
        <v>11382</v>
      </c>
      <c r="W83" s="521" t="n">
        <v>33.2</v>
      </c>
    </row>
    <row r="84" customFormat="false" ht="30" hidden="false" customHeight="true" outlineLevel="0" collapsed="false">
      <c r="A84" s="500"/>
      <c r="B84" s="522"/>
      <c r="C84" s="523"/>
      <c r="D84" s="523"/>
      <c r="E84" s="516"/>
      <c r="F84" s="517"/>
      <c r="G84" s="517"/>
      <c r="H84" s="517"/>
      <c r="I84" s="525"/>
      <c r="J84" s="525"/>
      <c r="K84" s="518"/>
      <c r="L84" s="518"/>
      <c r="M84" s="518"/>
      <c r="N84" s="519"/>
      <c r="O84" s="519"/>
      <c r="P84" s="519"/>
      <c r="Q84" s="518"/>
      <c r="R84" s="518"/>
      <c r="S84" s="518"/>
      <c r="T84" s="520"/>
      <c r="U84" s="521"/>
      <c r="V84" s="520"/>
      <c r="W84" s="521"/>
    </row>
    <row r="85" customFormat="false" ht="30" hidden="false" customHeight="true" outlineLevel="0" collapsed="false">
      <c r="A85" s="505" t="s">
        <v>327</v>
      </c>
      <c r="B85" s="522" t="n">
        <v>195731</v>
      </c>
      <c r="C85" s="523" t="n">
        <v>97517</v>
      </c>
      <c r="D85" s="523" t="n">
        <v>98214</v>
      </c>
      <c r="E85" s="516" t="n">
        <v>244064</v>
      </c>
      <c r="F85" s="517" t="n">
        <v>122055</v>
      </c>
      <c r="G85" s="517" t="n">
        <v>122009</v>
      </c>
      <c r="H85" s="517" t="n">
        <v>207564</v>
      </c>
      <c r="I85" s="517" t="n">
        <v>102777</v>
      </c>
      <c r="J85" s="517" t="n">
        <v>104787</v>
      </c>
      <c r="K85" s="518" t="n">
        <v>6.8</v>
      </c>
      <c r="L85" s="518" t="n">
        <v>3.4</v>
      </c>
      <c r="M85" s="518" t="n">
        <v>3.4</v>
      </c>
      <c r="N85" s="519" t="n">
        <v>8.5</v>
      </c>
      <c r="O85" s="519" t="n">
        <v>4.2</v>
      </c>
      <c r="P85" s="519" t="n">
        <v>4.2</v>
      </c>
      <c r="Q85" s="518" t="n">
        <v>7.2</v>
      </c>
      <c r="R85" s="518" t="n">
        <v>3.6</v>
      </c>
      <c r="S85" s="518" t="n">
        <v>3.6</v>
      </c>
      <c r="T85" s="520" t="n">
        <v>-48333</v>
      </c>
      <c r="U85" s="521" t="n">
        <v>-19.8</v>
      </c>
      <c r="V85" s="520" t="n">
        <v>36500</v>
      </c>
      <c r="W85" s="521" t="n">
        <v>17.6</v>
      </c>
    </row>
    <row r="86" customFormat="false" ht="30" hidden="false" customHeight="true" outlineLevel="0" collapsed="false">
      <c r="A86" s="505" t="s">
        <v>328</v>
      </c>
      <c r="B86" s="522" t="n">
        <v>35686</v>
      </c>
      <c r="C86" s="523" t="n">
        <v>17966</v>
      </c>
      <c r="D86" s="523" t="n">
        <v>17720</v>
      </c>
      <c r="E86" s="516" t="n">
        <v>48602</v>
      </c>
      <c r="F86" s="517" t="n">
        <v>24260</v>
      </c>
      <c r="G86" s="517" t="n">
        <v>24342</v>
      </c>
      <c r="H86" s="517" t="n">
        <v>37543</v>
      </c>
      <c r="I86" s="525" t="n">
        <v>18713</v>
      </c>
      <c r="J86" s="525" t="n">
        <v>18830</v>
      </c>
      <c r="K86" s="518" t="n">
        <v>1.2</v>
      </c>
      <c r="L86" s="518" t="n">
        <v>0.6</v>
      </c>
      <c r="M86" s="518" t="n">
        <v>0.6</v>
      </c>
      <c r="N86" s="519" t="n">
        <v>1.7</v>
      </c>
      <c r="O86" s="519" t="n">
        <v>0.8</v>
      </c>
      <c r="P86" s="519" t="n">
        <v>0.8</v>
      </c>
      <c r="Q86" s="518" t="n">
        <v>1.3</v>
      </c>
      <c r="R86" s="518" t="n">
        <v>0.6</v>
      </c>
      <c r="S86" s="518" t="n">
        <v>0.7</v>
      </c>
      <c r="T86" s="520" t="n">
        <v>-12916</v>
      </c>
      <c r="U86" s="521" t="n">
        <v>-26.6</v>
      </c>
      <c r="V86" s="520" t="n">
        <v>11059</v>
      </c>
      <c r="W86" s="521" t="n">
        <v>29.5</v>
      </c>
    </row>
    <row r="87" customFormat="false" ht="30" hidden="false" customHeight="true" outlineLevel="0" collapsed="false">
      <c r="A87" s="505" t="s">
        <v>329</v>
      </c>
      <c r="B87" s="522" t="n">
        <v>36049</v>
      </c>
      <c r="C87" s="523" t="n">
        <v>18045</v>
      </c>
      <c r="D87" s="523" t="n">
        <v>18004</v>
      </c>
      <c r="E87" s="516" t="n">
        <v>54697</v>
      </c>
      <c r="F87" s="517" t="n">
        <v>27224</v>
      </c>
      <c r="G87" s="517" t="n">
        <v>27473</v>
      </c>
      <c r="H87" s="517" t="n">
        <v>42740</v>
      </c>
      <c r="I87" s="525" t="n">
        <v>21344</v>
      </c>
      <c r="J87" s="525" t="n">
        <v>21396</v>
      </c>
      <c r="K87" s="518" t="n">
        <v>1.3</v>
      </c>
      <c r="L87" s="518" t="n">
        <v>0.6</v>
      </c>
      <c r="M87" s="518" t="n">
        <v>0.6</v>
      </c>
      <c r="N87" s="519" t="n">
        <v>1.9</v>
      </c>
      <c r="O87" s="519" t="n">
        <v>0.9</v>
      </c>
      <c r="P87" s="519" t="n">
        <v>1</v>
      </c>
      <c r="Q87" s="518" t="n">
        <v>1.5</v>
      </c>
      <c r="R87" s="518" t="n">
        <v>0.7</v>
      </c>
      <c r="S87" s="518" t="n">
        <v>0.7</v>
      </c>
      <c r="T87" s="520" t="n">
        <v>-18648</v>
      </c>
      <c r="U87" s="521" t="n">
        <v>-34.1</v>
      </c>
      <c r="V87" s="520" t="n">
        <v>11957</v>
      </c>
      <c r="W87" s="521" t="n">
        <v>28</v>
      </c>
    </row>
    <row r="88" customFormat="false" ht="30" hidden="false" customHeight="true" outlineLevel="0" collapsed="false">
      <c r="A88" s="505" t="s">
        <v>330</v>
      </c>
      <c r="B88" s="522" t="n">
        <v>39126</v>
      </c>
      <c r="C88" s="523" t="n">
        <v>19397</v>
      </c>
      <c r="D88" s="523" t="n">
        <v>19729</v>
      </c>
      <c r="E88" s="516" t="n">
        <v>52996</v>
      </c>
      <c r="F88" s="517" t="n">
        <v>26493</v>
      </c>
      <c r="G88" s="517" t="n">
        <v>26503</v>
      </c>
      <c r="H88" s="517" t="n">
        <v>41717</v>
      </c>
      <c r="I88" s="525" t="n">
        <v>20518</v>
      </c>
      <c r="J88" s="525" t="n">
        <v>21199</v>
      </c>
      <c r="K88" s="518" t="n">
        <v>1.4</v>
      </c>
      <c r="L88" s="518" t="n">
        <v>0.7</v>
      </c>
      <c r="M88" s="518" t="n">
        <v>0.7</v>
      </c>
      <c r="N88" s="519" t="n">
        <v>1.8</v>
      </c>
      <c r="O88" s="519" t="n">
        <v>0.9</v>
      </c>
      <c r="P88" s="519" t="n">
        <v>0.9</v>
      </c>
      <c r="Q88" s="518" t="n">
        <v>1.4</v>
      </c>
      <c r="R88" s="518" t="n">
        <v>0.7</v>
      </c>
      <c r="S88" s="518" t="n">
        <v>0.7</v>
      </c>
      <c r="T88" s="520" t="n">
        <v>-13870</v>
      </c>
      <c r="U88" s="521" t="n">
        <v>-26.2</v>
      </c>
      <c r="V88" s="520" t="n">
        <v>11279</v>
      </c>
      <c r="W88" s="521" t="n">
        <v>27</v>
      </c>
    </row>
    <row r="89" customFormat="false" ht="30" hidden="false" customHeight="true" outlineLevel="0" collapsed="false">
      <c r="A89" s="505" t="s">
        <v>331</v>
      </c>
      <c r="B89" s="522" t="n">
        <v>40129</v>
      </c>
      <c r="C89" s="523" t="n">
        <v>19919</v>
      </c>
      <c r="D89" s="523" t="n">
        <v>20210</v>
      </c>
      <c r="E89" s="516" t="n">
        <v>54216</v>
      </c>
      <c r="F89" s="517" t="n">
        <v>27243</v>
      </c>
      <c r="G89" s="517" t="n">
        <v>26973</v>
      </c>
      <c r="H89" s="517" t="n">
        <v>43270</v>
      </c>
      <c r="I89" s="525" t="n">
        <v>21348</v>
      </c>
      <c r="J89" s="525" t="n">
        <v>21922</v>
      </c>
      <c r="K89" s="518" t="n">
        <v>1.4</v>
      </c>
      <c r="L89" s="518" t="n">
        <v>0.7</v>
      </c>
      <c r="M89" s="518" t="n">
        <v>0.7</v>
      </c>
      <c r="N89" s="519" t="n">
        <v>1.9</v>
      </c>
      <c r="O89" s="519" t="n">
        <v>0.9</v>
      </c>
      <c r="P89" s="519" t="n">
        <v>0.9</v>
      </c>
      <c r="Q89" s="518" t="n">
        <v>1.5</v>
      </c>
      <c r="R89" s="518" t="n">
        <v>0.7</v>
      </c>
      <c r="S89" s="518" t="n">
        <v>0.8</v>
      </c>
      <c r="T89" s="520" t="n">
        <v>-14087</v>
      </c>
      <c r="U89" s="521" t="n">
        <v>-26</v>
      </c>
      <c r="V89" s="520" t="n">
        <v>10946</v>
      </c>
      <c r="W89" s="521" t="n">
        <v>25.3</v>
      </c>
    </row>
    <row r="90" customFormat="false" ht="30" hidden="false" customHeight="true" outlineLevel="0" collapsed="false">
      <c r="A90" s="505" t="s">
        <v>332</v>
      </c>
      <c r="B90" s="522" t="n">
        <v>44741</v>
      </c>
      <c r="C90" s="523" t="n">
        <v>22190</v>
      </c>
      <c r="D90" s="523" t="n">
        <v>22551</v>
      </c>
      <c r="E90" s="516" t="n">
        <v>33553</v>
      </c>
      <c r="F90" s="517" t="n">
        <v>16835</v>
      </c>
      <c r="G90" s="517" t="n">
        <v>16718</v>
      </c>
      <c r="H90" s="517" t="n">
        <v>42294</v>
      </c>
      <c r="I90" s="525" t="n">
        <v>20854</v>
      </c>
      <c r="J90" s="525" t="n">
        <v>21440</v>
      </c>
      <c r="K90" s="518" t="n">
        <v>1.6</v>
      </c>
      <c r="L90" s="518" t="n">
        <v>0.8</v>
      </c>
      <c r="M90" s="518" t="n">
        <v>0.8</v>
      </c>
      <c r="N90" s="519" t="n">
        <v>1.2</v>
      </c>
      <c r="O90" s="519" t="n">
        <v>0.6</v>
      </c>
      <c r="P90" s="519" t="n">
        <v>0.6</v>
      </c>
      <c r="Q90" s="518" t="n">
        <v>1.5</v>
      </c>
      <c r="R90" s="518" t="n">
        <v>0.7</v>
      </c>
      <c r="S90" s="518" t="n">
        <v>0.7</v>
      </c>
      <c r="T90" s="520" t="n">
        <v>11188</v>
      </c>
      <c r="U90" s="521" t="n">
        <v>33.3</v>
      </c>
      <c r="V90" s="520" t="n">
        <v>-8741</v>
      </c>
      <c r="W90" s="521" t="n">
        <v>-20.7</v>
      </c>
    </row>
    <row r="91" customFormat="false" ht="30" hidden="false" customHeight="true" outlineLevel="0" collapsed="false">
      <c r="A91" s="500"/>
      <c r="B91" s="522"/>
      <c r="C91" s="523"/>
      <c r="D91" s="523"/>
      <c r="E91" s="516"/>
      <c r="F91" s="517"/>
      <c r="G91" s="517"/>
      <c r="H91" s="517"/>
      <c r="I91" s="525"/>
      <c r="J91" s="525"/>
      <c r="K91" s="518"/>
      <c r="L91" s="518"/>
      <c r="M91" s="518"/>
      <c r="N91" s="519"/>
      <c r="O91" s="519"/>
      <c r="P91" s="519"/>
      <c r="Q91" s="518"/>
      <c r="R91" s="518"/>
      <c r="S91" s="518"/>
      <c r="T91" s="520"/>
      <c r="U91" s="521"/>
      <c r="V91" s="520"/>
      <c r="W91" s="521"/>
    </row>
    <row r="92" customFormat="false" ht="30" hidden="false" customHeight="true" outlineLevel="0" collapsed="false">
      <c r="A92" s="505" t="s">
        <v>333</v>
      </c>
      <c r="B92" s="522" t="n">
        <v>238977</v>
      </c>
      <c r="C92" s="523" t="n">
        <v>118374</v>
      </c>
      <c r="D92" s="523" t="n">
        <v>120603</v>
      </c>
      <c r="E92" s="516" t="n">
        <v>202467</v>
      </c>
      <c r="F92" s="517" t="n">
        <v>99123</v>
      </c>
      <c r="G92" s="517" t="n">
        <v>103344</v>
      </c>
      <c r="H92" s="517" t="n">
        <v>174792</v>
      </c>
      <c r="I92" s="517" t="n">
        <v>85345</v>
      </c>
      <c r="J92" s="517" t="n">
        <v>89447</v>
      </c>
      <c r="K92" s="518" t="n">
        <v>8.3</v>
      </c>
      <c r="L92" s="518" t="n">
        <v>4.1</v>
      </c>
      <c r="M92" s="518" t="n">
        <v>4.2</v>
      </c>
      <c r="N92" s="519" t="n">
        <v>7</v>
      </c>
      <c r="O92" s="519" t="n">
        <v>3.4</v>
      </c>
      <c r="P92" s="519" t="n">
        <v>3.6</v>
      </c>
      <c r="Q92" s="518" t="n">
        <v>6.1</v>
      </c>
      <c r="R92" s="518" t="n">
        <v>3</v>
      </c>
      <c r="S92" s="518" t="n">
        <v>3.1</v>
      </c>
      <c r="T92" s="520" t="n">
        <v>36510</v>
      </c>
      <c r="U92" s="521" t="n">
        <v>18</v>
      </c>
      <c r="V92" s="520" t="n">
        <v>27675</v>
      </c>
      <c r="W92" s="521" t="n">
        <v>15.8</v>
      </c>
    </row>
    <row r="93" customFormat="false" ht="30" hidden="false" customHeight="true" outlineLevel="0" collapsed="false">
      <c r="A93" s="505" t="s">
        <v>334</v>
      </c>
      <c r="B93" s="522" t="n">
        <v>47561</v>
      </c>
      <c r="C93" s="523" t="n">
        <v>23493</v>
      </c>
      <c r="D93" s="523" t="n">
        <v>24068</v>
      </c>
      <c r="E93" s="516" t="n">
        <v>36817</v>
      </c>
      <c r="F93" s="517" t="n">
        <v>18194</v>
      </c>
      <c r="G93" s="517" t="n">
        <v>18623</v>
      </c>
      <c r="H93" s="517" t="n">
        <v>36267</v>
      </c>
      <c r="I93" s="525" t="n">
        <v>17822</v>
      </c>
      <c r="J93" s="525" t="n">
        <v>18445</v>
      </c>
      <c r="K93" s="518" t="n">
        <v>1.7</v>
      </c>
      <c r="L93" s="518" t="n">
        <v>0.8</v>
      </c>
      <c r="M93" s="518" t="n">
        <v>0.8</v>
      </c>
      <c r="N93" s="519" t="n">
        <v>1.3</v>
      </c>
      <c r="O93" s="519" t="n">
        <v>0.6</v>
      </c>
      <c r="P93" s="519" t="n">
        <v>0.6</v>
      </c>
      <c r="Q93" s="518" t="n">
        <v>1.3</v>
      </c>
      <c r="R93" s="518" t="n">
        <v>0.6</v>
      </c>
      <c r="S93" s="518" t="n">
        <v>0.6</v>
      </c>
      <c r="T93" s="520" t="n">
        <v>10744</v>
      </c>
      <c r="U93" s="521" t="n">
        <v>29.2</v>
      </c>
      <c r="V93" s="520" t="n">
        <v>550</v>
      </c>
      <c r="W93" s="521" t="n">
        <v>1.5</v>
      </c>
    </row>
    <row r="94" customFormat="false" ht="30" hidden="false" customHeight="true" outlineLevel="0" collapsed="false">
      <c r="A94" s="505" t="s">
        <v>335</v>
      </c>
      <c r="B94" s="522" t="n">
        <v>53524</v>
      </c>
      <c r="C94" s="523" t="n">
        <v>26415</v>
      </c>
      <c r="D94" s="523" t="n">
        <v>27109</v>
      </c>
      <c r="E94" s="516" t="n">
        <v>41721</v>
      </c>
      <c r="F94" s="517" t="n">
        <v>20592</v>
      </c>
      <c r="G94" s="517" t="n">
        <v>21129</v>
      </c>
      <c r="H94" s="517" t="n">
        <v>31269</v>
      </c>
      <c r="I94" s="525" t="n">
        <v>15309</v>
      </c>
      <c r="J94" s="525" t="n">
        <v>15960</v>
      </c>
      <c r="K94" s="518" t="n">
        <v>1.9</v>
      </c>
      <c r="L94" s="518" t="n">
        <v>0.9</v>
      </c>
      <c r="M94" s="518" t="n">
        <v>0.9</v>
      </c>
      <c r="N94" s="519" t="n">
        <v>1.4</v>
      </c>
      <c r="O94" s="519" t="n">
        <v>0.7</v>
      </c>
      <c r="P94" s="519" t="n">
        <v>0.7</v>
      </c>
      <c r="Q94" s="518" t="n">
        <v>1.1</v>
      </c>
      <c r="R94" s="518" t="n">
        <v>0.5</v>
      </c>
      <c r="S94" s="518" t="n">
        <v>0.6</v>
      </c>
      <c r="T94" s="520" t="n">
        <v>11803</v>
      </c>
      <c r="U94" s="521" t="n">
        <v>28.3</v>
      </c>
      <c r="V94" s="520" t="n">
        <v>10452</v>
      </c>
      <c r="W94" s="521" t="n">
        <v>33.4</v>
      </c>
    </row>
    <row r="95" customFormat="false" ht="30" hidden="false" customHeight="true" outlineLevel="0" collapsed="false">
      <c r="A95" s="505" t="s">
        <v>336</v>
      </c>
      <c r="B95" s="522" t="n">
        <v>51958</v>
      </c>
      <c r="C95" s="523" t="n">
        <v>25720</v>
      </c>
      <c r="D95" s="523" t="n">
        <v>26238</v>
      </c>
      <c r="E95" s="516" t="n">
        <v>40514</v>
      </c>
      <c r="F95" s="517" t="n">
        <v>19663</v>
      </c>
      <c r="G95" s="517" t="n">
        <v>20851</v>
      </c>
      <c r="H95" s="517" t="n">
        <v>34249</v>
      </c>
      <c r="I95" s="525" t="n">
        <v>16838</v>
      </c>
      <c r="J95" s="525" t="n">
        <v>17411</v>
      </c>
      <c r="K95" s="518" t="n">
        <v>1.8</v>
      </c>
      <c r="L95" s="518" t="n">
        <v>0.9</v>
      </c>
      <c r="M95" s="518" t="n">
        <v>0.9</v>
      </c>
      <c r="N95" s="519" t="n">
        <v>1.4</v>
      </c>
      <c r="O95" s="519" t="n">
        <v>0.7</v>
      </c>
      <c r="P95" s="519" t="n">
        <v>0.7</v>
      </c>
      <c r="Q95" s="518" t="n">
        <v>1.2</v>
      </c>
      <c r="R95" s="518" t="n">
        <v>0.6</v>
      </c>
      <c r="S95" s="518" t="n">
        <v>0.6</v>
      </c>
      <c r="T95" s="520" t="n">
        <v>11444</v>
      </c>
      <c r="U95" s="521" t="n">
        <v>28.2</v>
      </c>
      <c r="V95" s="520" t="n">
        <v>6265</v>
      </c>
      <c r="W95" s="521" t="n">
        <v>18.3</v>
      </c>
    </row>
    <row r="96" customFormat="false" ht="30" hidden="false" customHeight="true" outlineLevel="0" collapsed="false">
      <c r="A96" s="505" t="s">
        <v>337</v>
      </c>
      <c r="B96" s="522" t="n">
        <v>53230</v>
      </c>
      <c r="C96" s="523" t="n">
        <v>26572</v>
      </c>
      <c r="D96" s="523" t="n">
        <v>26658</v>
      </c>
      <c r="E96" s="516" t="n">
        <v>42232</v>
      </c>
      <c r="F96" s="517" t="n">
        <v>20590</v>
      </c>
      <c r="G96" s="517" t="n">
        <v>21642</v>
      </c>
      <c r="H96" s="517" t="n">
        <v>36348</v>
      </c>
      <c r="I96" s="525" t="n">
        <v>17600</v>
      </c>
      <c r="J96" s="525" t="n">
        <v>18748</v>
      </c>
      <c r="K96" s="518" t="n">
        <v>1.9</v>
      </c>
      <c r="L96" s="518" t="n">
        <v>0.9</v>
      </c>
      <c r="M96" s="518" t="n">
        <v>0.9</v>
      </c>
      <c r="N96" s="519" t="n">
        <v>1.5</v>
      </c>
      <c r="O96" s="519" t="n">
        <v>0.7</v>
      </c>
      <c r="P96" s="519" t="n">
        <v>0.8</v>
      </c>
      <c r="Q96" s="518" t="n">
        <v>1.3</v>
      </c>
      <c r="R96" s="518" t="n">
        <v>0.6</v>
      </c>
      <c r="S96" s="518" t="n">
        <v>0.7</v>
      </c>
      <c r="T96" s="520" t="n">
        <v>10998</v>
      </c>
      <c r="U96" s="521" t="n">
        <v>26</v>
      </c>
      <c r="V96" s="520" t="n">
        <v>5884</v>
      </c>
      <c r="W96" s="521" t="n">
        <v>16.2</v>
      </c>
    </row>
    <row r="97" customFormat="false" ht="30" hidden="false" customHeight="true" outlineLevel="0" collapsed="false">
      <c r="A97" s="505" t="s">
        <v>338</v>
      </c>
      <c r="B97" s="522" t="n">
        <v>32704</v>
      </c>
      <c r="C97" s="523" t="n">
        <v>16174</v>
      </c>
      <c r="D97" s="523" t="n">
        <v>16530</v>
      </c>
      <c r="E97" s="516" t="n">
        <v>41183</v>
      </c>
      <c r="F97" s="517" t="n">
        <v>20084</v>
      </c>
      <c r="G97" s="517" t="n">
        <v>21099</v>
      </c>
      <c r="H97" s="517" t="n">
        <v>36659</v>
      </c>
      <c r="I97" s="525" t="n">
        <v>17776</v>
      </c>
      <c r="J97" s="525" t="n">
        <v>18883</v>
      </c>
      <c r="K97" s="518" t="n">
        <v>1.1</v>
      </c>
      <c r="L97" s="518" t="n">
        <v>0.6</v>
      </c>
      <c r="M97" s="518" t="n">
        <v>0.6</v>
      </c>
      <c r="N97" s="519" t="n">
        <v>1.4</v>
      </c>
      <c r="O97" s="519" t="n">
        <v>0.7</v>
      </c>
      <c r="P97" s="519" t="n">
        <v>0.7</v>
      </c>
      <c r="Q97" s="518" t="n">
        <v>1.3</v>
      </c>
      <c r="R97" s="518" t="n">
        <v>0.6</v>
      </c>
      <c r="S97" s="518" t="n">
        <v>0.7</v>
      </c>
      <c r="T97" s="520" t="n">
        <v>-8479</v>
      </c>
      <c r="U97" s="521" t="n">
        <v>-20.6</v>
      </c>
      <c r="V97" s="520" t="n">
        <v>4524</v>
      </c>
      <c r="W97" s="521" t="n">
        <v>12.3</v>
      </c>
    </row>
    <row r="98" customFormat="false" ht="30" hidden="false" customHeight="true" outlineLevel="0" collapsed="false">
      <c r="A98" s="500"/>
      <c r="B98" s="522"/>
      <c r="C98" s="523"/>
      <c r="D98" s="523"/>
      <c r="E98" s="516"/>
      <c r="F98" s="517"/>
      <c r="G98" s="517"/>
      <c r="H98" s="517"/>
      <c r="I98" s="525"/>
      <c r="J98" s="525"/>
      <c r="K98" s="518"/>
      <c r="L98" s="518"/>
      <c r="M98" s="518"/>
      <c r="N98" s="519"/>
      <c r="O98" s="519"/>
      <c r="P98" s="519"/>
      <c r="Q98" s="518"/>
      <c r="R98" s="518"/>
      <c r="S98" s="518"/>
      <c r="T98" s="520"/>
      <c r="U98" s="521"/>
      <c r="V98" s="520"/>
      <c r="W98" s="521"/>
    </row>
    <row r="99" customFormat="false" ht="30" hidden="false" customHeight="true" outlineLevel="0" collapsed="false">
      <c r="A99" s="505" t="s">
        <v>339</v>
      </c>
      <c r="B99" s="522" t="n">
        <v>197846</v>
      </c>
      <c r="C99" s="523" t="n">
        <v>95867</v>
      </c>
      <c r="D99" s="523" t="n">
        <v>101979</v>
      </c>
      <c r="E99" s="516" t="n">
        <v>169441</v>
      </c>
      <c r="F99" s="517" t="n">
        <v>81578</v>
      </c>
      <c r="G99" s="517" t="n">
        <v>87863</v>
      </c>
      <c r="H99" s="517" t="n">
        <v>169073</v>
      </c>
      <c r="I99" s="517" t="n">
        <v>79921</v>
      </c>
      <c r="J99" s="517" t="n">
        <v>89152</v>
      </c>
      <c r="K99" s="518" t="n">
        <v>6.9</v>
      </c>
      <c r="L99" s="518" t="n">
        <v>3.3</v>
      </c>
      <c r="M99" s="518" t="n">
        <v>3.5</v>
      </c>
      <c r="N99" s="519" t="n">
        <v>5.9</v>
      </c>
      <c r="O99" s="519" t="n">
        <v>2.8</v>
      </c>
      <c r="P99" s="519" t="n">
        <v>3.1</v>
      </c>
      <c r="Q99" s="518" t="n">
        <v>5.9</v>
      </c>
      <c r="R99" s="518" t="n">
        <v>2.8</v>
      </c>
      <c r="S99" s="518" t="n">
        <v>3.1</v>
      </c>
      <c r="T99" s="520" t="n">
        <v>28405</v>
      </c>
      <c r="U99" s="521" t="n">
        <v>16.8</v>
      </c>
      <c r="V99" s="520" t="n">
        <v>368</v>
      </c>
      <c r="W99" s="521" t="n">
        <v>0.2</v>
      </c>
    </row>
    <row r="100" customFormat="false" ht="30" hidden="false" customHeight="true" outlineLevel="0" collapsed="false">
      <c r="A100" s="505" t="s">
        <v>340</v>
      </c>
      <c r="B100" s="522" t="n">
        <v>35829</v>
      </c>
      <c r="C100" s="523" t="n">
        <v>17486</v>
      </c>
      <c r="D100" s="523" t="n">
        <v>18343</v>
      </c>
      <c r="E100" s="516" t="n">
        <v>35272</v>
      </c>
      <c r="F100" s="517" t="n">
        <v>17094</v>
      </c>
      <c r="G100" s="517" t="n">
        <v>18178</v>
      </c>
      <c r="H100" s="517" t="n">
        <v>35401</v>
      </c>
      <c r="I100" s="525" t="n">
        <v>16849</v>
      </c>
      <c r="J100" s="525" t="n">
        <v>18552</v>
      </c>
      <c r="K100" s="518" t="n">
        <v>1.2</v>
      </c>
      <c r="L100" s="518" t="n">
        <v>0.6</v>
      </c>
      <c r="M100" s="518" t="n">
        <v>0.6</v>
      </c>
      <c r="N100" s="519" t="n">
        <v>1.2</v>
      </c>
      <c r="O100" s="519" t="n">
        <v>0.6</v>
      </c>
      <c r="P100" s="519" t="n">
        <v>0.6</v>
      </c>
      <c r="Q100" s="518" t="n">
        <v>1.2</v>
      </c>
      <c r="R100" s="518" t="n">
        <v>0.6</v>
      </c>
      <c r="S100" s="518" t="n">
        <v>0.6</v>
      </c>
      <c r="T100" s="520" t="n">
        <v>557</v>
      </c>
      <c r="U100" s="521" t="n">
        <v>1.6</v>
      </c>
      <c r="V100" s="520" t="n">
        <v>-129</v>
      </c>
      <c r="W100" s="521" t="n">
        <v>-0.4</v>
      </c>
    </row>
    <row r="101" customFormat="false" ht="30" hidden="false" customHeight="true" outlineLevel="0" collapsed="false">
      <c r="A101" s="505" t="s">
        <v>341</v>
      </c>
      <c r="B101" s="522" t="n">
        <v>40918</v>
      </c>
      <c r="C101" s="523" t="n">
        <v>20051</v>
      </c>
      <c r="D101" s="523" t="n">
        <v>20867</v>
      </c>
      <c r="E101" s="516" t="n">
        <v>30293</v>
      </c>
      <c r="F101" s="517" t="n">
        <v>14636</v>
      </c>
      <c r="G101" s="517" t="n">
        <v>15657</v>
      </c>
      <c r="H101" s="517" t="n">
        <v>33522</v>
      </c>
      <c r="I101" s="525" t="n">
        <v>15945</v>
      </c>
      <c r="J101" s="525" t="n">
        <v>17577</v>
      </c>
      <c r="K101" s="518" t="n">
        <v>1.4</v>
      </c>
      <c r="L101" s="518" t="n">
        <v>0.7</v>
      </c>
      <c r="M101" s="518" t="n">
        <v>0.7</v>
      </c>
      <c r="N101" s="519" t="n">
        <v>1.1</v>
      </c>
      <c r="O101" s="519" t="n">
        <v>0.5</v>
      </c>
      <c r="P101" s="519" t="n">
        <v>0.5</v>
      </c>
      <c r="Q101" s="518" t="n">
        <v>1.2</v>
      </c>
      <c r="R101" s="518" t="n">
        <v>0.6</v>
      </c>
      <c r="S101" s="518" t="n">
        <v>0.6</v>
      </c>
      <c r="T101" s="520" t="n">
        <v>10625</v>
      </c>
      <c r="U101" s="521" t="n">
        <v>35.1</v>
      </c>
      <c r="V101" s="520" t="n">
        <v>-3229</v>
      </c>
      <c r="W101" s="521" t="n">
        <v>-9.6</v>
      </c>
    </row>
    <row r="102" customFormat="false" ht="30" hidden="false" customHeight="true" outlineLevel="0" collapsed="false">
      <c r="A102" s="505" t="s">
        <v>342</v>
      </c>
      <c r="B102" s="522" t="n">
        <v>39621</v>
      </c>
      <c r="C102" s="523" t="n">
        <v>19057</v>
      </c>
      <c r="D102" s="523" t="n">
        <v>20564</v>
      </c>
      <c r="E102" s="516" t="n">
        <v>33200</v>
      </c>
      <c r="F102" s="517" t="n">
        <v>16082</v>
      </c>
      <c r="G102" s="517" t="n">
        <v>17118</v>
      </c>
      <c r="H102" s="517" t="n">
        <v>33797</v>
      </c>
      <c r="I102" s="525" t="n">
        <v>15843</v>
      </c>
      <c r="J102" s="525" t="n">
        <v>17954</v>
      </c>
      <c r="K102" s="518" t="n">
        <v>1.4</v>
      </c>
      <c r="L102" s="518" t="n">
        <v>0.7</v>
      </c>
      <c r="M102" s="518" t="n">
        <v>0.7</v>
      </c>
      <c r="N102" s="519" t="n">
        <v>1.2</v>
      </c>
      <c r="O102" s="519" t="n">
        <v>0.6</v>
      </c>
      <c r="P102" s="519" t="n">
        <v>0.6</v>
      </c>
      <c r="Q102" s="518" t="n">
        <v>1.2</v>
      </c>
      <c r="R102" s="518" t="n">
        <v>0.5</v>
      </c>
      <c r="S102" s="518" t="n">
        <v>0.6</v>
      </c>
      <c r="T102" s="520" t="n">
        <v>6421</v>
      </c>
      <c r="U102" s="521" t="n">
        <v>19.3</v>
      </c>
      <c r="V102" s="520" t="n">
        <v>-597</v>
      </c>
      <c r="W102" s="521" t="n">
        <v>-1.8</v>
      </c>
    </row>
    <row r="103" customFormat="false" ht="30" hidden="false" customHeight="true" outlineLevel="0" collapsed="false">
      <c r="A103" s="505" t="s">
        <v>343</v>
      </c>
      <c r="B103" s="522" t="n">
        <v>41307</v>
      </c>
      <c r="C103" s="523" t="n">
        <v>19902</v>
      </c>
      <c r="D103" s="523" t="n">
        <v>21405</v>
      </c>
      <c r="E103" s="516" t="n">
        <v>35227</v>
      </c>
      <c r="F103" s="517" t="n">
        <v>16837</v>
      </c>
      <c r="G103" s="517" t="n">
        <v>18390</v>
      </c>
      <c r="H103" s="517" t="n">
        <v>33433</v>
      </c>
      <c r="I103" s="525" t="n">
        <v>15788</v>
      </c>
      <c r="J103" s="525" t="n">
        <v>17645</v>
      </c>
      <c r="K103" s="518" t="n">
        <v>1.4</v>
      </c>
      <c r="L103" s="518" t="n">
        <v>0.7</v>
      </c>
      <c r="M103" s="518" t="n">
        <v>0.7</v>
      </c>
      <c r="N103" s="519" t="n">
        <v>1.2</v>
      </c>
      <c r="O103" s="519" t="n">
        <v>0.6</v>
      </c>
      <c r="P103" s="519" t="n">
        <v>0.6</v>
      </c>
      <c r="Q103" s="518" t="n">
        <v>1.2</v>
      </c>
      <c r="R103" s="518" t="n">
        <v>0.5</v>
      </c>
      <c r="S103" s="518" t="n">
        <v>0.6</v>
      </c>
      <c r="T103" s="520" t="n">
        <v>6080</v>
      </c>
      <c r="U103" s="521" t="n">
        <v>17.3</v>
      </c>
      <c r="V103" s="520" t="n">
        <v>1794</v>
      </c>
      <c r="W103" s="521" t="n">
        <v>5.4</v>
      </c>
    </row>
    <row r="104" customFormat="false" ht="30" hidden="false" customHeight="true" outlineLevel="0" collapsed="false">
      <c r="A104" s="505" t="s">
        <v>344</v>
      </c>
      <c r="B104" s="522" t="n">
        <v>40171</v>
      </c>
      <c r="C104" s="523" t="n">
        <v>19371</v>
      </c>
      <c r="D104" s="523" t="n">
        <v>20800</v>
      </c>
      <c r="E104" s="516" t="n">
        <v>35449</v>
      </c>
      <c r="F104" s="517" t="n">
        <v>16929</v>
      </c>
      <c r="G104" s="517" t="n">
        <v>18520</v>
      </c>
      <c r="H104" s="517" t="n">
        <v>32920</v>
      </c>
      <c r="I104" s="525" t="n">
        <v>15496</v>
      </c>
      <c r="J104" s="525" t="n">
        <v>17424</v>
      </c>
      <c r="K104" s="518" t="n">
        <v>1.4</v>
      </c>
      <c r="L104" s="518" t="n">
        <v>0.7</v>
      </c>
      <c r="M104" s="518" t="n">
        <v>0.7</v>
      </c>
      <c r="N104" s="519" t="n">
        <v>1.2</v>
      </c>
      <c r="O104" s="519" t="n">
        <v>0.6</v>
      </c>
      <c r="P104" s="519" t="n">
        <v>0.6</v>
      </c>
      <c r="Q104" s="518" t="n">
        <v>1.1</v>
      </c>
      <c r="R104" s="518" t="n">
        <v>0.5</v>
      </c>
      <c r="S104" s="518" t="n">
        <v>0.6</v>
      </c>
      <c r="T104" s="520" t="n">
        <v>4722</v>
      </c>
      <c r="U104" s="521" t="n">
        <v>13.3</v>
      </c>
      <c r="V104" s="520" t="n">
        <v>2529</v>
      </c>
      <c r="W104" s="521" t="n">
        <v>7.7</v>
      </c>
    </row>
    <row r="105" customFormat="false" ht="30" hidden="false" customHeight="true" outlineLevel="0" collapsed="false">
      <c r="A105" s="500"/>
      <c r="B105" s="522"/>
      <c r="C105" s="523"/>
      <c r="D105" s="523"/>
      <c r="E105" s="516"/>
      <c r="F105" s="517"/>
      <c r="G105" s="517"/>
      <c r="H105" s="517"/>
      <c r="I105" s="525"/>
      <c r="J105" s="525"/>
      <c r="K105" s="518"/>
      <c r="L105" s="518"/>
      <c r="M105" s="518"/>
      <c r="N105" s="519"/>
      <c r="O105" s="519"/>
      <c r="P105" s="519"/>
      <c r="Q105" s="518"/>
      <c r="R105" s="518"/>
      <c r="S105" s="518"/>
      <c r="T105" s="520"/>
      <c r="U105" s="521"/>
      <c r="V105" s="520"/>
      <c r="W105" s="521"/>
    </row>
    <row r="106" customFormat="false" ht="30" hidden="false" customHeight="true" outlineLevel="0" collapsed="false">
      <c r="A106" s="505" t="s">
        <v>345</v>
      </c>
      <c r="B106" s="522" t="n">
        <v>162463</v>
      </c>
      <c r="C106" s="523" t="n">
        <v>76935</v>
      </c>
      <c r="D106" s="523" t="n">
        <v>85528</v>
      </c>
      <c r="E106" s="516" t="n">
        <v>160414</v>
      </c>
      <c r="F106" s="517" t="n">
        <v>74018</v>
      </c>
      <c r="G106" s="517" t="n">
        <v>86396</v>
      </c>
      <c r="H106" s="517" t="n">
        <v>151478</v>
      </c>
      <c r="I106" s="517" t="n">
        <v>69524</v>
      </c>
      <c r="J106" s="517" t="n">
        <v>81954</v>
      </c>
      <c r="K106" s="518" t="n">
        <v>5.6</v>
      </c>
      <c r="L106" s="518" t="n">
        <v>2.7</v>
      </c>
      <c r="M106" s="518" t="n">
        <v>3</v>
      </c>
      <c r="N106" s="519" t="n">
        <v>5.6</v>
      </c>
      <c r="O106" s="519" t="n">
        <v>2.6</v>
      </c>
      <c r="P106" s="519" t="n">
        <v>3</v>
      </c>
      <c r="Q106" s="518" t="n">
        <v>5.3</v>
      </c>
      <c r="R106" s="518" t="n">
        <v>2.4</v>
      </c>
      <c r="S106" s="518" t="n">
        <v>2.8</v>
      </c>
      <c r="T106" s="520" t="n">
        <v>2049</v>
      </c>
      <c r="U106" s="521" t="n">
        <v>1.3</v>
      </c>
      <c r="V106" s="520" t="n">
        <v>8936</v>
      </c>
      <c r="W106" s="521" t="n">
        <v>5.9</v>
      </c>
    </row>
    <row r="107" customFormat="false" ht="30" hidden="false" customHeight="true" outlineLevel="0" collapsed="false">
      <c r="A107" s="505" t="s">
        <v>346</v>
      </c>
      <c r="B107" s="522" t="n">
        <v>34170</v>
      </c>
      <c r="C107" s="523" t="n">
        <v>16367</v>
      </c>
      <c r="D107" s="523" t="n">
        <v>17803</v>
      </c>
      <c r="E107" s="516" t="n">
        <v>34041</v>
      </c>
      <c r="F107" s="517" t="n">
        <v>15879</v>
      </c>
      <c r="G107" s="517" t="n">
        <v>18162</v>
      </c>
      <c r="H107" s="517" t="n">
        <v>31174</v>
      </c>
      <c r="I107" s="525" t="n">
        <v>14602</v>
      </c>
      <c r="J107" s="525" t="n">
        <v>16572</v>
      </c>
      <c r="K107" s="518" t="n">
        <v>1.2</v>
      </c>
      <c r="L107" s="518" t="n">
        <v>0.6</v>
      </c>
      <c r="M107" s="518" t="n">
        <v>0.6</v>
      </c>
      <c r="N107" s="519" t="n">
        <v>1.2</v>
      </c>
      <c r="O107" s="519" t="n">
        <v>0.6</v>
      </c>
      <c r="P107" s="519" t="n">
        <v>0.6</v>
      </c>
      <c r="Q107" s="518" t="n">
        <v>1.1</v>
      </c>
      <c r="R107" s="518" t="n">
        <v>0.5</v>
      </c>
      <c r="S107" s="518" t="n">
        <v>0.6</v>
      </c>
      <c r="T107" s="520" t="n">
        <v>129</v>
      </c>
      <c r="U107" s="521" t="n">
        <v>0.4</v>
      </c>
      <c r="V107" s="520" t="n">
        <v>2867</v>
      </c>
      <c r="W107" s="521" t="n">
        <v>9.2</v>
      </c>
    </row>
    <row r="108" customFormat="false" ht="30" hidden="false" customHeight="true" outlineLevel="0" collapsed="false">
      <c r="A108" s="505" t="s">
        <v>347</v>
      </c>
      <c r="B108" s="522" t="n">
        <v>29189</v>
      </c>
      <c r="C108" s="523" t="n">
        <v>13902</v>
      </c>
      <c r="D108" s="523" t="n">
        <v>15287</v>
      </c>
      <c r="E108" s="516" t="n">
        <v>31925</v>
      </c>
      <c r="F108" s="517" t="n">
        <v>14854</v>
      </c>
      <c r="G108" s="517" t="n">
        <v>17071</v>
      </c>
      <c r="H108" s="517" t="n">
        <v>32180</v>
      </c>
      <c r="I108" s="525" t="n">
        <v>15109</v>
      </c>
      <c r="J108" s="525" t="n">
        <v>17071</v>
      </c>
      <c r="K108" s="518" t="n">
        <v>1</v>
      </c>
      <c r="L108" s="518" t="n">
        <v>0.5</v>
      </c>
      <c r="M108" s="518" t="n">
        <v>0.5</v>
      </c>
      <c r="N108" s="519" t="n">
        <v>1.1</v>
      </c>
      <c r="O108" s="519" t="n">
        <v>0.5</v>
      </c>
      <c r="P108" s="519" t="n">
        <v>0.6</v>
      </c>
      <c r="Q108" s="518" t="n">
        <v>1.1</v>
      </c>
      <c r="R108" s="518" t="n">
        <v>0.5</v>
      </c>
      <c r="S108" s="518" t="n">
        <v>0.6</v>
      </c>
      <c r="T108" s="520" t="n">
        <v>-2736</v>
      </c>
      <c r="U108" s="521" t="n">
        <v>-8.6</v>
      </c>
      <c r="V108" s="520" t="n">
        <v>-255</v>
      </c>
      <c r="W108" s="521" t="n">
        <v>-0.8</v>
      </c>
    </row>
    <row r="109" customFormat="false" ht="30" hidden="false" customHeight="true" outlineLevel="0" collapsed="false">
      <c r="A109" s="505" t="s">
        <v>348</v>
      </c>
      <c r="B109" s="522" t="n">
        <v>31850</v>
      </c>
      <c r="C109" s="523" t="n">
        <v>15130</v>
      </c>
      <c r="D109" s="523" t="n">
        <v>16720</v>
      </c>
      <c r="E109" s="516" t="n">
        <v>32148</v>
      </c>
      <c r="F109" s="517" t="n">
        <v>14759</v>
      </c>
      <c r="G109" s="517" t="n">
        <v>17389</v>
      </c>
      <c r="H109" s="517" t="n">
        <v>30268</v>
      </c>
      <c r="I109" s="525" t="n">
        <v>13899</v>
      </c>
      <c r="J109" s="525" t="n">
        <v>16369</v>
      </c>
      <c r="K109" s="518" t="n">
        <v>1.1</v>
      </c>
      <c r="L109" s="518" t="n">
        <v>0.5</v>
      </c>
      <c r="M109" s="518" t="n">
        <v>0.6</v>
      </c>
      <c r="N109" s="519" t="n">
        <v>1.1</v>
      </c>
      <c r="O109" s="519" t="n">
        <v>0.5</v>
      </c>
      <c r="P109" s="519" t="n">
        <v>0.6</v>
      </c>
      <c r="Q109" s="518" t="n">
        <v>1.1</v>
      </c>
      <c r="R109" s="518" t="n">
        <v>0.5</v>
      </c>
      <c r="S109" s="518" t="n">
        <v>0.6</v>
      </c>
      <c r="T109" s="520" t="n">
        <v>-298</v>
      </c>
      <c r="U109" s="521" t="n">
        <v>-0.9</v>
      </c>
      <c r="V109" s="520" t="n">
        <v>1880</v>
      </c>
      <c r="W109" s="521" t="n">
        <v>6.2</v>
      </c>
    </row>
    <row r="110" customFormat="false" ht="30" hidden="false" customHeight="true" outlineLevel="0" collapsed="false">
      <c r="A110" s="505" t="s">
        <v>349</v>
      </c>
      <c r="B110" s="522" t="n">
        <v>33535</v>
      </c>
      <c r="C110" s="523" t="n">
        <v>15758</v>
      </c>
      <c r="D110" s="523" t="n">
        <v>17777</v>
      </c>
      <c r="E110" s="516" t="n">
        <v>31531</v>
      </c>
      <c r="F110" s="517" t="n">
        <v>14514</v>
      </c>
      <c r="G110" s="517" t="n">
        <v>17017</v>
      </c>
      <c r="H110" s="517" t="n">
        <v>29040</v>
      </c>
      <c r="I110" s="525" t="n">
        <v>12943</v>
      </c>
      <c r="J110" s="525" t="n">
        <v>16097</v>
      </c>
      <c r="K110" s="518" t="n">
        <v>1.2</v>
      </c>
      <c r="L110" s="518" t="n">
        <v>0.5</v>
      </c>
      <c r="M110" s="518" t="n">
        <v>0.6</v>
      </c>
      <c r="N110" s="519" t="n">
        <v>1.1</v>
      </c>
      <c r="O110" s="519" t="n">
        <v>0.5</v>
      </c>
      <c r="P110" s="519" t="n">
        <v>0.6</v>
      </c>
      <c r="Q110" s="518" t="n">
        <v>1</v>
      </c>
      <c r="R110" s="518" t="n">
        <v>0.4</v>
      </c>
      <c r="S110" s="518" t="n">
        <v>0.6</v>
      </c>
      <c r="T110" s="520" t="n">
        <v>2004</v>
      </c>
      <c r="U110" s="521" t="n">
        <v>6.4</v>
      </c>
      <c r="V110" s="520" t="n">
        <v>2491</v>
      </c>
      <c r="W110" s="521" t="n">
        <v>8.6</v>
      </c>
    </row>
    <row r="111" customFormat="false" ht="30" hidden="false" customHeight="true" outlineLevel="0" collapsed="false">
      <c r="A111" s="505" t="s">
        <v>350</v>
      </c>
      <c r="B111" s="522" t="n">
        <v>33719</v>
      </c>
      <c r="C111" s="523" t="n">
        <v>15778</v>
      </c>
      <c r="D111" s="523" t="n">
        <v>17941</v>
      </c>
      <c r="E111" s="516" t="n">
        <v>30769</v>
      </c>
      <c r="F111" s="517" t="n">
        <v>14012</v>
      </c>
      <c r="G111" s="517" t="n">
        <v>16757</v>
      </c>
      <c r="H111" s="517" t="n">
        <v>28816</v>
      </c>
      <c r="I111" s="525" t="n">
        <v>12971</v>
      </c>
      <c r="J111" s="525" t="n">
        <v>15845</v>
      </c>
      <c r="K111" s="518" t="n">
        <v>1.2</v>
      </c>
      <c r="L111" s="518" t="n">
        <v>0.5</v>
      </c>
      <c r="M111" s="518" t="n">
        <v>0.6</v>
      </c>
      <c r="N111" s="519" t="n">
        <v>1.1</v>
      </c>
      <c r="O111" s="519" t="n">
        <v>0.5</v>
      </c>
      <c r="P111" s="519" t="n">
        <v>0.6</v>
      </c>
      <c r="Q111" s="518" t="n">
        <v>1</v>
      </c>
      <c r="R111" s="518" t="n">
        <v>0.5</v>
      </c>
      <c r="S111" s="518" t="n">
        <v>0.5</v>
      </c>
      <c r="T111" s="520" t="n">
        <v>2950</v>
      </c>
      <c r="U111" s="521" t="n">
        <v>9.6</v>
      </c>
      <c r="V111" s="520" t="n">
        <v>1953</v>
      </c>
      <c r="W111" s="521" t="n">
        <v>6.8</v>
      </c>
    </row>
    <row r="112" customFormat="false" ht="30" hidden="false" customHeight="true" outlineLevel="0" collapsed="false">
      <c r="A112" s="502"/>
      <c r="B112" s="526"/>
      <c r="C112" s="527"/>
      <c r="D112" s="527"/>
      <c r="E112" s="528"/>
      <c r="F112" s="528"/>
      <c r="G112" s="528"/>
      <c r="H112" s="528"/>
      <c r="I112" s="529"/>
      <c r="J112" s="529"/>
      <c r="K112" s="530"/>
      <c r="L112" s="530"/>
      <c r="M112" s="530"/>
      <c r="N112" s="504"/>
      <c r="O112" s="504"/>
      <c r="P112" s="504"/>
      <c r="Q112" s="530"/>
      <c r="R112" s="530"/>
      <c r="S112" s="530"/>
      <c r="T112" s="531"/>
      <c r="U112" s="532"/>
      <c r="V112" s="531"/>
      <c r="W112" s="532"/>
    </row>
    <row r="113" customFormat="false" ht="49.9" hidden="false" customHeight="true" outlineLevel="0" collapsed="false">
      <c r="A113" s="490" t="s">
        <v>308</v>
      </c>
      <c r="B113" s="533"/>
      <c r="C113" s="8"/>
      <c r="D113" s="8"/>
      <c r="E113" s="492"/>
      <c r="F113" s="492"/>
      <c r="G113" s="492"/>
      <c r="H113" s="492"/>
      <c r="I113" s="492"/>
      <c r="J113" s="492"/>
      <c r="K113" s="493"/>
      <c r="L113" s="493"/>
      <c r="M113" s="493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</row>
    <row r="114" customFormat="false" ht="30" hidden="false" customHeight="true" outlineLevel="0" collapsed="false">
      <c r="A114" s="492"/>
      <c r="B114" s="8"/>
      <c r="C114" s="8"/>
      <c r="D114" s="8"/>
      <c r="E114" s="492"/>
      <c r="F114" s="492"/>
      <c r="G114" s="492"/>
      <c r="H114" s="492"/>
      <c r="I114" s="492"/>
      <c r="J114" s="492"/>
      <c r="K114" s="493"/>
      <c r="L114" s="493"/>
      <c r="M114" s="493"/>
      <c r="N114" s="492"/>
      <c r="O114" s="492"/>
      <c r="P114" s="492"/>
      <c r="Q114" s="492"/>
      <c r="R114" s="492"/>
      <c r="S114" s="492"/>
      <c r="T114" s="492"/>
      <c r="U114" s="492"/>
      <c r="V114" s="494" t="s">
        <v>251</v>
      </c>
      <c r="W114" s="492"/>
    </row>
    <row r="115" customFormat="false" ht="30" hidden="false" customHeight="true" outlineLevel="0" collapsed="false">
      <c r="A115" s="495"/>
      <c r="B115" s="534" t="s">
        <v>252</v>
      </c>
      <c r="C115" s="535"/>
      <c r="D115" s="535"/>
      <c r="E115" s="497"/>
      <c r="F115" s="497"/>
      <c r="G115" s="497"/>
      <c r="H115" s="497"/>
      <c r="I115" s="497"/>
      <c r="J115" s="497"/>
      <c r="K115" s="498" t="s">
        <v>253</v>
      </c>
      <c r="L115" s="499"/>
      <c r="M115" s="499"/>
      <c r="N115" s="497"/>
      <c r="O115" s="497"/>
      <c r="P115" s="497"/>
      <c r="Q115" s="497"/>
      <c r="R115" s="497"/>
      <c r="S115" s="497"/>
      <c r="T115" s="496" t="s">
        <v>254</v>
      </c>
      <c r="U115" s="497"/>
      <c r="V115" s="497"/>
      <c r="W115" s="497"/>
    </row>
    <row r="116" customFormat="false" ht="30" hidden="false" customHeight="true" outlineLevel="0" collapsed="false">
      <c r="A116" s="500" t="s">
        <v>255</v>
      </c>
      <c r="B116" s="536" t="s">
        <v>256</v>
      </c>
      <c r="C116" s="537"/>
      <c r="D116" s="537"/>
      <c r="E116" s="501" t="s">
        <v>257</v>
      </c>
      <c r="F116" s="502"/>
      <c r="G116" s="502"/>
      <c r="H116" s="501" t="s">
        <v>258</v>
      </c>
      <c r="I116" s="502"/>
      <c r="J116" s="502"/>
      <c r="K116" s="501" t="s">
        <v>259</v>
      </c>
      <c r="L116" s="502"/>
      <c r="M116" s="502"/>
      <c r="N116" s="503" t="s">
        <v>260</v>
      </c>
      <c r="O116" s="504"/>
      <c r="P116" s="504"/>
      <c r="Q116" s="501" t="s">
        <v>261</v>
      </c>
      <c r="R116" s="502"/>
      <c r="S116" s="502"/>
      <c r="T116" s="501" t="s">
        <v>262</v>
      </c>
      <c r="U116" s="502"/>
      <c r="V116" s="501" t="s">
        <v>263</v>
      </c>
      <c r="W116" s="502"/>
    </row>
    <row r="117" customFormat="false" ht="30" hidden="false" customHeight="true" outlineLevel="0" collapsed="false">
      <c r="A117" s="505" t="s">
        <v>264</v>
      </c>
      <c r="B117" s="538" t="s">
        <v>265</v>
      </c>
      <c r="C117" s="539"/>
      <c r="D117" s="539"/>
      <c r="E117" s="506" t="s">
        <v>265</v>
      </c>
      <c r="F117" s="507"/>
      <c r="G117" s="507"/>
      <c r="H117" s="506" t="s">
        <v>265</v>
      </c>
      <c r="I117" s="507"/>
      <c r="J117" s="507"/>
      <c r="K117" s="506" t="s">
        <v>85</v>
      </c>
      <c r="L117" s="507"/>
      <c r="M117" s="507"/>
      <c r="N117" s="508" t="s">
        <v>85</v>
      </c>
      <c r="O117" s="509"/>
      <c r="P117" s="509"/>
      <c r="Q117" s="506" t="s">
        <v>85</v>
      </c>
      <c r="R117" s="507"/>
      <c r="S117" s="507"/>
      <c r="T117" s="506" t="s">
        <v>87</v>
      </c>
      <c r="U117" s="506" t="s">
        <v>88</v>
      </c>
      <c r="V117" s="506" t="s">
        <v>87</v>
      </c>
      <c r="W117" s="506" t="s">
        <v>88</v>
      </c>
    </row>
    <row r="118" customFormat="false" ht="30" hidden="false" customHeight="true" outlineLevel="0" collapsed="false">
      <c r="A118" s="502"/>
      <c r="B118" s="540"/>
      <c r="C118" s="541" t="s">
        <v>89</v>
      </c>
      <c r="D118" s="541" t="s">
        <v>90</v>
      </c>
      <c r="E118" s="510"/>
      <c r="F118" s="511" t="s">
        <v>89</v>
      </c>
      <c r="G118" s="511" t="s">
        <v>90</v>
      </c>
      <c r="H118" s="510"/>
      <c r="I118" s="511" t="s">
        <v>89</v>
      </c>
      <c r="J118" s="511" t="s">
        <v>90</v>
      </c>
      <c r="K118" s="510"/>
      <c r="L118" s="511" t="s">
        <v>89</v>
      </c>
      <c r="M118" s="511" t="s">
        <v>90</v>
      </c>
      <c r="N118" s="512"/>
      <c r="O118" s="513" t="s">
        <v>89</v>
      </c>
      <c r="P118" s="513" t="s">
        <v>90</v>
      </c>
      <c r="Q118" s="510"/>
      <c r="R118" s="511" t="s">
        <v>89</v>
      </c>
      <c r="S118" s="511" t="s">
        <v>90</v>
      </c>
      <c r="T118" s="510"/>
      <c r="U118" s="510"/>
      <c r="V118" s="510"/>
      <c r="W118" s="510"/>
    </row>
    <row r="119" customFormat="false" ht="30" hidden="false" customHeight="true" outlineLevel="0" collapsed="false">
      <c r="A119" s="505" t="s">
        <v>351</v>
      </c>
      <c r="B119" s="514" t="n">
        <v>149553</v>
      </c>
      <c r="C119" s="515" t="n">
        <v>66721</v>
      </c>
      <c r="D119" s="515" t="n">
        <v>82832</v>
      </c>
      <c r="E119" s="516" t="n">
        <v>139522</v>
      </c>
      <c r="F119" s="517" t="n">
        <v>61692</v>
      </c>
      <c r="G119" s="517" t="n">
        <v>77830</v>
      </c>
      <c r="H119" s="517" t="n">
        <v>117019</v>
      </c>
      <c r="I119" s="517" t="n">
        <v>48830</v>
      </c>
      <c r="J119" s="517" t="n">
        <v>68189</v>
      </c>
      <c r="K119" s="518" t="n">
        <v>5.2</v>
      </c>
      <c r="L119" s="518" t="n">
        <v>2.3</v>
      </c>
      <c r="M119" s="518" t="n">
        <v>2.9</v>
      </c>
      <c r="N119" s="519" t="n">
        <v>4.8</v>
      </c>
      <c r="O119" s="519" t="n">
        <v>2.1</v>
      </c>
      <c r="P119" s="519" t="n">
        <v>2.7</v>
      </c>
      <c r="Q119" s="518" t="n">
        <v>4.1</v>
      </c>
      <c r="R119" s="518" t="n">
        <v>1.7</v>
      </c>
      <c r="S119" s="518" t="n">
        <v>2.4</v>
      </c>
      <c r="T119" s="520" t="n">
        <v>10031</v>
      </c>
      <c r="U119" s="521" t="n">
        <v>7.2</v>
      </c>
      <c r="V119" s="520" t="n">
        <v>22503</v>
      </c>
      <c r="W119" s="521" t="n">
        <v>19.2</v>
      </c>
    </row>
    <row r="120" customFormat="false" ht="30" hidden="false" customHeight="true" outlineLevel="0" collapsed="false">
      <c r="A120" s="505" t="s">
        <v>352</v>
      </c>
      <c r="B120" s="522" t="n">
        <v>32085</v>
      </c>
      <c r="C120" s="523" t="n">
        <v>14525</v>
      </c>
      <c r="D120" s="523" t="n">
        <v>17560</v>
      </c>
      <c r="E120" s="516" t="n">
        <v>29092</v>
      </c>
      <c r="F120" s="517" t="n">
        <v>13204</v>
      </c>
      <c r="G120" s="517" t="n">
        <v>15888</v>
      </c>
      <c r="H120" s="517" t="n">
        <v>26767</v>
      </c>
      <c r="I120" s="525" t="n">
        <v>11748</v>
      </c>
      <c r="J120" s="525" t="n">
        <v>15019</v>
      </c>
      <c r="K120" s="518" t="n">
        <v>1.1</v>
      </c>
      <c r="L120" s="518" t="n">
        <v>0.5</v>
      </c>
      <c r="M120" s="518" t="n">
        <v>0.6</v>
      </c>
      <c r="N120" s="519" t="n">
        <v>1</v>
      </c>
      <c r="O120" s="519" t="n">
        <v>0.5</v>
      </c>
      <c r="P120" s="519" t="n">
        <v>0.6</v>
      </c>
      <c r="Q120" s="518" t="n">
        <v>0.9</v>
      </c>
      <c r="R120" s="518" t="n">
        <v>0.4</v>
      </c>
      <c r="S120" s="518" t="n">
        <v>0.5</v>
      </c>
      <c r="T120" s="520" t="n">
        <v>2993</v>
      </c>
      <c r="U120" s="521" t="n">
        <v>10.3</v>
      </c>
      <c r="V120" s="520" t="n">
        <v>2325</v>
      </c>
      <c r="W120" s="521" t="n">
        <v>8.7</v>
      </c>
    </row>
    <row r="121" customFormat="false" ht="30" hidden="false" customHeight="true" outlineLevel="0" collapsed="false">
      <c r="A121" s="505" t="s">
        <v>353</v>
      </c>
      <c r="B121" s="522" t="n">
        <v>29929</v>
      </c>
      <c r="C121" s="523" t="n">
        <v>13546</v>
      </c>
      <c r="D121" s="523" t="n">
        <v>16383</v>
      </c>
      <c r="E121" s="516" t="n">
        <v>29791</v>
      </c>
      <c r="F121" s="517" t="n">
        <v>13532</v>
      </c>
      <c r="G121" s="517" t="n">
        <v>16259</v>
      </c>
      <c r="H121" s="517" t="n">
        <v>24504</v>
      </c>
      <c r="I121" s="525" t="n">
        <v>10480</v>
      </c>
      <c r="J121" s="525" t="n">
        <v>14024</v>
      </c>
      <c r="K121" s="518" t="n">
        <v>1</v>
      </c>
      <c r="L121" s="518" t="n">
        <v>0.5</v>
      </c>
      <c r="M121" s="518" t="n">
        <v>0.6</v>
      </c>
      <c r="N121" s="519" t="n">
        <v>1</v>
      </c>
      <c r="O121" s="519" t="n">
        <v>0.5</v>
      </c>
      <c r="P121" s="519" t="n">
        <v>0.6</v>
      </c>
      <c r="Q121" s="518" t="n">
        <v>0.9</v>
      </c>
      <c r="R121" s="518" t="n">
        <v>0.4</v>
      </c>
      <c r="S121" s="518" t="n">
        <v>0.5</v>
      </c>
      <c r="T121" s="520" t="n">
        <v>138</v>
      </c>
      <c r="U121" s="521" t="n">
        <v>0.5</v>
      </c>
      <c r="V121" s="520" t="n">
        <v>5287</v>
      </c>
      <c r="W121" s="521" t="n">
        <v>21.6</v>
      </c>
    </row>
    <row r="122" customFormat="false" ht="30" hidden="false" customHeight="true" outlineLevel="0" collapsed="false">
      <c r="A122" s="505" t="s">
        <v>354</v>
      </c>
      <c r="B122" s="522" t="n">
        <v>29997</v>
      </c>
      <c r="C122" s="523" t="n">
        <v>13315</v>
      </c>
      <c r="D122" s="523" t="n">
        <v>16682</v>
      </c>
      <c r="E122" s="516" t="n">
        <v>27766</v>
      </c>
      <c r="F122" s="517" t="n">
        <v>12243</v>
      </c>
      <c r="G122" s="517" t="n">
        <v>15523</v>
      </c>
      <c r="H122" s="517" t="n">
        <v>22937</v>
      </c>
      <c r="I122" s="525" t="n">
        <v>9364</v>
      </c>
      <c r="J122" s="525" t="n">
        <v>13573</v>
      </c>
      <c r="K122" s="518" t="n">
        <v>1</v>
      </c>
      <c r="L122" s="518" t="n">
        <v>0.5</v>
      </c>
      <c r="M122" s="518" t="n">
        <v>0.6</v>
      </c>
      <c r="N122" s="519" t="n">
        <v>1</v>
      </c>
      <c r="O122" s="519" t="n">
        <v>0.4</v>
      </c>
      <c r="P122" s="519" t="n">
        <v>0.5</v>
      </c>
      <c r="Q122" s="518" t="n">
        <v>0.8</v>
      </c>
      <c r="R122" s="518" t="n">
        <v>0.3</v>
      </c>
      <c r="S122" s="518" t="n">
        <v>0.5</v>
      </c>
      <c r="T122" s="520" t="n">
        <v>2231</v>
      </c>
      <c r="U122" s="521" t="n">
        <v>8</v>
      </c>
      <c r="V122" s="520" t="n">
        <v>4829</v>
      </c>
      <c r="W122" s="521" t="n">
        <v>21.1</v>
      </c>
    </row>
    <row r="123" customFormat="false" ht="30" hidden="false" customHeight="true" outlineLevel="0" collapsed="false">
      <c r="A123" s="505" t="s">
        <v>355</v>
      </c>
      <c r="B123" s="522" t="n">
        <v>29314</v>
      </c>
      <c r="C123" s="523" t="n">
        <v>12934</v>
      </c>
      <c r="D123" s="523" t="n">
        <v>16380</v>
      </c>
      <c r="E123" s="516" t="n">
        <v>26619</v>
      </c>
      <c r="F123" s="517" t="n">
        <v>11400</v>
      </c>
      <c r="G123" s="517" t="n">
        <v>15219</v>
      </c>
      <c r="H123" s="517" t="n">
        <v>22151</v>
      </c>
      <c r="I123" s="525" t="n">
        <v>8994</v>
      </c>
      <c r="J123" s="525" t="n">
        <v>13157</v>
      </c>
      <c r="K123" s="518" t="n">
        <v>1</v>
      </c>
      <c r="L123" s="518" t="n">
        <v>0.4</v>
      </c>
      <c r="M123" s="518" t="n">
        <v>0.6</v>
      </c>
      <c r="N123" s="519" t="n">
        <v>0.9</v>
      </c>
      <c r="O123" s="519" t="n">
        <v>0.4</v>
      </c>
      <c r="P123" s="519" t="n">
        <v>0.5</v>
      </c>
      <c r="Q123" s="518" t="n">
        <v>0.8</v>
      </c>
      <c r="R123" s="518" t="n">
        <v>0.3</v>
      </c>
      <c r="S123" s="518" t="n">
        <v>0.5</v>
      </c>
      <c r="T123" s="520" t="n">
        <v>2695</v>
      </c>
      <c r="U123" s="521" t="n">
        <v>10.1</v>
      </c>
      <c r="V123" s="520" t="n">
        <v>4468</v>
      </c>
      <c r="W123" s="521" t="n">
        <v>20.2</v>
      </c>
    </row>
    <row r="124" customFormat="false" ht="30" hidden="false" customHeight="true" outlineLevel="0" collapsed="false">
      <c r="A124" s="505" t="s">
        <v>356</v>
      </c>
      <c r="B124" s="522" t="n">
        <v>28228</v>
      </c>
      <c r="C124" s="523" t="n">
        <v>12401</v>
      </c>
      <c r="D124" s="523" t="n">
        <v>15827</v>
      </c>
      <c r="E124" s="516" t="n">
        <v>26254</v>
      </c>
      <c r="F124" s="517" t="n">
        <v>11313</v>
      </c>
      <c r="G124" s="517" t="n">
        <v>14941</v>
      </c>
      <c r="H124" s="517" t="n">
        <v>20660</v>
      </c>
      <c r="I124" s="525" t="n">
        <v>8244</v>
      </c>
      <c r="J124" s="525" t="n">
        <v>12416</v>
      </c>
      <c r="K124" s="518" t="n">
        <v>1</v>
      </c>
      <c r="L124" s="518" t="n">
        <v>0.4</v>
      </c>
      <c r="M124" s="518" t="n">
        <v>0.6</v>
      </c>
      <c r="N124" s="519" t="n">
        <v>0.9</v>
      </c>
      <c r="O124" s="519" t="n">
        <v>0.4</v>
      </c>
      <c r="P124" s="519" t="n">
        <v>0.5</v>
      </c>
      <c r="Q124" s="518" t="n">
        <v>0.7</v>
      </c>
      <c r="R124" s="518" t="n">
        <v>0.3</v>
      </c>
      <c r="S124" s="518" t="n">
        <v>0.4</v>
      </c>
      <c r="T124" s="520" t="n">
        <v>1974</v>
      </c>
      <c r="U124" s="521" t="n">
        <v>7.5</v>
      </c>
      <c r="V124" s="520" t="n">
        <v>5594</v>
      </c>
      <c r="W124" s="521" t="n">
        <v>27.1</v>
      </c>
    </row>
    <row r="125" customFormat="false" ht="30" hidden="false" customHeight="true" outlineLevel="0" collapsed="false">
      <c r="A125" s="500"/>
      <c r="B125" s="522"/>
      <c r="C125" s="523"/>
      <c r="D125" s="523"/>
      <c r="E125" s="516"/>
      <c r="F125" s="517"/>
      <c r="G125" s="517"/>
      <c r="H125" s="517"/>
      <c r="I125" s="525"/>
      <c r="J125" s="525"/>
      <c r="K125" s="518"/>
      <c r="L125" s="518"/>
      <c r="M125" s="518"/>
      <c r="N125" s="519"/>
      <c r="O125" s="519"/>
      <c r="P125" s="519"/>
      <c r="Q125" s="518"/>
      <c r="R125" s="518"/>
      <c r="S125" s="518"/>
      <c r="T125" s="520"/>
      <c r="U125" s="521"/>
      <c r="V125" s="520"/>
      <c r="W125" s="521"/>
    </row>
    <row r="126" customFormat="false" ht="30" hidden="false" customHeight="true" outlineLevel="0" collapsed="false">
      <c r="A126" s="505" t="s">
        <v>357</v>
      </c>
      <c r="B126" s="522" t="n">
        <v>124544</v>
      </c>
      <c r="C126" s="523" t="n">
        <v>52141</v>
      </c>
      <c r="D126" s="523" t="n">
        <v>72403</v>
      </c>
      <c r="E126" s="516" t="n">
        <v>103078</v>
      </c>
      <c r="F126" s="517" t="n">
        <v>40555</v>
      </c>
      <c r="G126" s="517" t="n">
        <v>62523</v>
      </c>
      <c r="H126" s="517" t="n">
        <v>83714</v>
      </c>
      <c r="I126" s="517" t="n">
        <v>32795</v>
      </c>
      <c r="J126" s="517" t="n">
        <v>50919</v>
      </c>
      <c r="K126" s="518" t="n">
        <v>4.3</v>
      </c>
      <c r="L126" s="518" t="n">
        <v>1.8</v>
      </c>
      <c r="M126" s="518" t="n">
        <v>2.5</v>
      </c>
      <c r="N126" s="519" t="n">
        <v>3.6</v>
      </c>
      <c r="O126" s="519" t="n">
        <v>1.4</v>
      </c>
      <c r="P126" s="519" t="n">
        <v>2.2</v>
      </c>
      <c r="Q126" s="518" t="n">
        <v>2.9</v>
      </c>
      <c r="R126" s="518" t="n">
        <v>1.1</v>
      </c>
      <c r="S126" s="518" t="n">
        <v>1.8</v>
      </c>
      <c r="T126" s="520" t="n">
        <v>21466</v>
      </c>
      <c r="U126" s="521" t="n">
        <v>20.8</v>
      </c>
      <c r="V126" s="520" t="n">
        <v>19364</v>
      </c>
      <c r="W126" s="521" t="n">
        <v>23.1</v>
      </c>
    </row>
    <row r="127" customFormat="false" ht="30" hidden="false" customHeight="true" outlineLevel="0" collapsed="false">
      <c r="A127" s="505" t="s">
        <v>358</v>
      </c>
      <c r="B127" s="522" t="n">
        <v>26408</v>
      </c>
      <c r="C127" s="523" t="n">
        <v>11473</v>
      </c>
      <c r="D127" s="523" t="n">
        <v>14935</v>
      </c>
      <c r="E127" s="516" t="n">
        <v>24078</v>
      </c>
      <c r="F127" s="517" t="n">
        <v>10109</v>
      </c>
      <c r="G127" s="517" t="n">
        <v>13969</v>
      </c>
      <c r="H127" s="517" t="n">
        <v>20760</v>
      </c>
      <c r="I127" s="525" t="n">
        <v>8280</v>
      </c>
      <c r="J127" s="525" t="n">
        <v>12480</v>
      </c>
      <c r="K127" s="518" t="n">
        <v>0.9</v>
      </c>
      <c r="L127" s="518" t="n">
        <v>0.4</v>
      </c>
      <c r="M127" s="518" t="n">
        <v>0.5</v>
      </c>
      <c r="N127" s="519" t="n">
        <v>0.8</v>
      </c>
      <c r="O127" s="519" t="n">
        <v>0.4</v>
      </c>
      <c r="P127" s="519" t="n">
        <v>0.5</v>
      </c>
      <c r="Q127" s="518" t="n">
        <v>0.7</v>
      </c>
      <c r="R127" s="518" t="n">
        <v>0.3</v>
      </c>
      <c r="S127" s="518" t="n">
        <v>0.4</v>
      </c>
      <c r="T127" s="520" t="n">
        <v>2330</v>
      </c>
      <c r="U127" s="521" t="n">
        <v>9.7</v>
      </c>
      <c r="V127" s="520" t="n">
        <v>3318</v>
      </c>
      <c r="W127" s="521" t="n">
        <v>16</v>
      </c>
    </row>
    <row r="128" customFormat="false" ht="30" hidden="false" customHeight="true" outlineLevel="0" collapsed="false">
      <c r="A128" s="505" t="s">
        <v>359</v>
      </c>
      <c r="B128" s="522" t="n">
        <v>26886</v>
      </c>
      <c r="C128" s="523" t="n">
        <v>11601</v>
      </c>
      <c r="D128" s="523" t="n">
        <v>15285</v>
      </c>
      <c r="E128" s="516" t="n">
        <v>21864</v>
      </c>
      <c r="F128" s="517" t="n">
        <v>8829</v>
      </c>
      <c r="G128" s="517" t="n">
        <v>13035</v>
      </c>
      <c r="H128" s="517" t="n">
        <v>16136</v>
      </c>
      <c r="I128" s="525" t="n">
        <v>6348</v>
      </c>
      <c r="J128" s="525" t="n">
        <v>9788</v>
      </c>
      <c r="K128" s="518" t="n">
        <v>0.9</v>
      </c>
      <c r="L128" s="518" t="n">
        <v>0.4</v>
      </c>
      <c r="M128" s="518" t="n">
        <v>0.5</v>
      </c>
      <c r="N128" s="519" t="n">
        <v>0.8</v>
      </c>
      <c r="O128" s="519" t="n">
        <v>0.3</v>
      </c>
      <c r="P128" s="519" t="n">
        <v>0.5</v>
      </c>
      <c r="Q128" s="518" t="n">
        <v>0.6</v>
      </c>
      <c r="R128" s="518" t="n">
        <v>0.2</v>
      </c>
      <c r="S128" s="518" t="n">
        <v>0.3</v>
      </c>
      <c r="T128" s="520" t="n">
        <v>5022</v>
      </c>
      <c r="U128" s="521" t="n">
        <v>23</v>
      </c>
      <c r="V128" s="520" t="n">
        <v>5728</v>
      </c>
      <c r="W128" s="521" t="n">
        <v>35.5</v>
      </c>
    </row>
    <row r="129" customFormat="false" ht="30" hidden="false" customHeight="true" outlineLevel="0" collapsed="false">
      <c r="A129" s="505" t="s">
        <v>360</v>
      </c>
      <c r="B129" s="522" t="n">
        <v>24896</v>
      </c>
      <c r="C129" s="523" t="n">
        <v>10339</v>
      </c>
      <c r="D129" s="523" t="n">
        <v>14557</v>
      </c>
      <c r="E129" s="516" t="n">
        <v>20228</v>
      </c>
      <c r="F129" s="517" t="n">
        <v>7742</v>
      </c>
      <c r="G129" s="517" t="n">
        <v>12486</v>
      </c>
      <c r="H129" s="517" t="n">
        <v>16036</v>
      </c>
      <c r="I129" s="525" t="n">
        <v>6272</v>
      </c>
      <c r="J129" s="525" t="n">
        <v>9764</v>
      </c>
      <c r="K129" s="518" t="n">
        <v>0.9</v>
      </c>
      <c r="L129" s="518" t="n">
        <v>0.4</v>
      </c>
      <c r="M129" s="518" t="n">
        <v>0.5</v>
      </c>
      <c r="N129" s="519" t="n">
        <v>0.7</v>
      </c>
      <c r="O129" s="519" t="n">
        <v>0.3</v>
      </c>
      <c r="P129" s="519" t="n">
        <v>0.4</v>
      </c>
      <c r="Q129" s="518" t="n">
        <v>0.6</v>
      </c>
      <c r="R129" s="518" t="n">
        <v>0.2</v>
      </c>
      <c r="S129" s="518" t="n">
        <v>0.3</v>
      </c>
      <c r="T129" s="520" t="n">
        <v>4668</v>
      </c>
      <c r="U129" s="521" t="n">
        <v>23.1</v>
      </c>
      <c r="V129" s="520" t="n">
        <v>4192</v>
      </c>
      <c r="W129" s="521" t="n">
        <v>26.1</v>
      </c>
    </row>
    <row r="130" customFormat="false" ht="30" hidden="false" customHeight="true" outlineLevel="0" collapsed="false">
      <c r="A130" s="505" t="s">
        <v>361</v>
      </c>
      <c r="B130" s="522" t="n">
        <v>23367</v>
      </c>
      <c r="C130" s="523" t="n">
        <v>9453</v>
      </c>
      <c r="D130" s="523" t="n">
        <v>13914</v>
      </c>
      <c r="E130" s="516" t="n">
        <v>19221</v>
      </c>
      <c r="F130" s="517" t="n">
        <v>7297</v>
      </c>
      <c r="G130" s="517" t="n">
        <v>11924</v>
      </c>
      <c r="H130" s="517" t="n">
        <v>15509</v>
      </c>
      <c r="I130" s="525" t="n">
        <v>6043</v>
      </c>
      <c r="J130" s="525" t="n">
        <v>9466</v>
      </c>
      <c r="K130" s="518" t="n">
        <v>0.8</v>
      </c>
      <c r="L130" s="518" t="n">
        <v>0.3</v>
      </c>
      <c r="M130" s="518" t="n">
        <v>0.5</v>
      </c>
      <c r="N130" s="519" t="n">
        <v>0.7</v>
      </c>
      <c r="O130" s="519" t="n">
        <v>0.3</v>
      </c>
      <c r="P130" s="519" t="n">
        <v>0.4</v>
      </c>
      <c r="Q130" s="518" t="n">
        <v>0.5</v>
      </c>
      <c r="R130" s="518" t="n">
        <v>0.2</v>
      </c>
      <c r="S130" s="518" t="n">
        <v>0.3</v>
      </c>
      <c r="T130" s="520" t="n">
        <v>4146</v>
      </c>
      <c r="U130" s="521" t="n">
        <v>21.6</v>
      </c>
      <c r="V130" s="520" t="n">
        <v>3712</v>
      </c>
      <c r="W130" s="521" t="n">
        <v>23.9</v>
      </c>
    </row>
    <row r="131" customFormat="false" ht="30" hidden="false" customHeight="true" outlineLevel="0" collapsed="false">
      <c r="A131" s="505" t="s">
        <v>362</v>
      </c>
      <c r="B131" s="522" t="n">
        <v>22987</v>
      </c>
      <c r="C131" s="523" t="n">
        <v>9275</v>
      </c>
      <c r="D131" s="523" t="n">
        <v>13712</v>
      </c>
      <c r="E131" s="516" t="n">
        <v>17687</v>
      </c>
      <c r="F131" s="517" t="n">
        <v>6578</v>
      </c>
      <c r="G131" s="517" t="n">
        <v>11109</v>
      </c>
      <c r="H131" s="517" t="n">
        <v>15273</v>
      </c>
      <c r="I131" s="525" t="n">
        <v>5852</v>
      </c>
      <c r="J131" s="525" t="n">
        <v>9421</v>
      </c>
      <c r="K131" s="518" t="n">
        <v>0.8</v>
      </c>
      <c r="L131" s="518" t="n">
        <v>0.3</v>
      </c>
      <c r="M131" s="518" t="n">
        <v>0.5</v>
      </c>
      <c r="N131" s="519" t="n">
        <v>0.6</v>
      </c>
      <c r="O131" s="519" t="n">
        <v>0.2</v>
      </c>
      <c r="P131" s="519" t="n">
        <v>0.4</v>
      </c>
      <c r="Q131" s="518" t="n">
        <v>0.5</v>
      </c>
      <c r="R131" s="518" t="n">
        <v>0.2</v>
      </c>
      <c r="S131" s="518" t="n">
        <v>0.3</v>
      </c>
      <c r="T131" s="520" t="n">
        <v>5300</v>
      </c>
      <c r="U131" s="521" t="n">
        <v>30</v>
      </c>
      <c r="V131" s="520" t="n">
        <v>2414</v>
      </c>
      <c r="W131" s="521" t="n">
        <v>15.8</v>
      </c>
    </row>
    <row r="132" customFormat="false" ht="30" hidden="false" customHeight="true" outlineLevel="0" collapsed="false">
      <c r="A132" s="500"/>
      <c r="B132" s="522"/>
      <c r="C132" s="523"/>
      <c r="D132" s="523"/>
      <c r="E132" s="516"/>
      <c r="F132" s="517"/>
      <c r="G132" s="517"/>
      <c r="H132" s="517"/>
      <c r="I132" s="525"/>
      <c r="J132" s="525"/>
      <c r="K132" s="518"/>
      <c r="L132" s="518"/>
      <c r="M132" s="518"/>
      <c r="N132" s="519"/>
      <c r="O132" s="519"/>
      <c r="P132" s="519"/>
      <c r="Q132" s="518"/>
      <c r="R132" s="518"/>
      <c r="S132" s="518"/>
      <c r="T132" s="520"/>
      <c r="U132" s="521"/>
      <c r="V132" s="520"/>
      <c r="W132" s="521"/>
    </row>
    <row r="133" customFormat="false" ht="30" hidden="false" customHeight="true" outlineLevel="0" collapsed="false">
      <c r="A133" s="505" t="s">
        <v>363</v>
      </c>
      <c r="B133" s="522" t="n">
        <v>85416</v>
      </c>
      <c r="C133" s="523" t="n">
        <v>30858</v>
      </c>
      <c r="D133" s="523" t="n">
        <v>54558</v>
      </c>
      <c r="E133" s="516" t="n">
        <v>67233</v>
      </c>
      <c r="F133" s="517" t="n">
        <v>24028</v>
      </c>
      <c r="G133" s="517" t="n">
        <v>43205</v>
      </c>
      <c r="H133" s="517" t="n">
        <v>60280</v>
      </c>
      <c r="I133" s="517" t="n">
        <v>22017</v>
      </c>
      <c r="J133" s="517" t="n">
        <v>38263</v>
      </c>
      <c r="K133" s="518" t="n">
        <v>3</v>
      </c>
      <c r="L133" s="518" t="n">
        <v>1.1</v>
      </c>
      <c r="M133" s="518" t="n">
        <v>1.9</v>
      </c>
      <c r="N133" s="519" t="n">
        <v>2.3</v>
      </c>
      <c r="O133" s="519" t="n">
        <v>0.8</v>
      </c>
      <c r="P133" s="519" t="n">
        <v>1.5</v>
      </c>
      <c r="Q133" s="518" t="n">
        <v>2.1</v>
      </c>
      <c r="R133" s="518" t="n">
        <v>0.8</v>
      </c>
      <c r="S133" s="518" t="n">
        <v>1.3</v>
      </c>
      <c r="T133" s="520" t="n">
        <v>18183</v>
      </c>
      <c r="U133" s="521" t="n">
        <v>27</v>
      </c>
      <c r="V133" s="520" t="n">
        <v>6953</v>
      </c>
      <c r="W133" s="521" t="n">
        <v>11.5</v>
      </c>
    </row>
    <row r="134" customFormat="false" ht="30" hidden="false" customHeight="true" outlineLevel="0" collapsed="false">
      <c r="A134" s="505" t="s">
        <v>364</v>
      </c>
      <c r="B134" s="522" t="n">
        <v>20711</v>
      </c>
      <c r="C134" s="523" t="n">
        <v>8088</v>
      </c>
      <c r="D134" s="523" t="n">
        <v>12623</v>
      </c>
      <c r="E134" s="516" t="n">
        <v>17440</v>
      </c>
      <c r="F134" s="517" t="n">
        <v>6425</v>
      </c>
      <c r="G134" s="517" t="n">
        <v>11015</v>
      </c>
      <c r="H134" s="517" t="n">
        <v>13823</v>
      </c>
      <c r="I134" s="525" t="n">
        <v>5207</v>
      </c>
      <c r="J134" s="525" t="n">
        <v>8616</v>
      </c>
      <c r="K134" s="518" t="n">
        <v>0.7</v>
      </c>
      <c r="L134" s="518" t="n">
        <v>0.3</v>
      </c>
      <c r="M134" s="518" t="n">
        <v>0.4</v>
      </c>
      <c r="N134" s="519" t="n">
        <v>0.6</v>
      </c>
      <c r="O134" s="519" t="n">
        <v>0.2</v>
      </c>
      <c r="P134" s="519" t="n">
        <v>0.4</v>
      </c>
      <c r="Q134" s="518" t="n">
        <v>0.5</v>
      </c>
      <c r="R134" s="518" t="n">
        <v>0.2</v>
      </c>
      <c r="S134" s="518" t="n">
        <v>0.3</v>
      </c>
      <c r="T134" s="520" t="n">
        <v>3271</v>
      </c>
      <c r="U134" s="521" t="n">
        <v>18.8</v>
      </c>
      <c r="V134" s="520" t="n">
        <v>3617</v>
      </c>
      <c r="W134" s="521" t="n">
        <v>26.2</v>
      </c>
    </row>
    <row r="135" customFormat="false" ht="30" hidden="false" customHeight="true" outlineLevel="0" collapsed="false">
      <c r="A135" s="505" t="s">
        <v>365</v>
      </c>
      <c r="B135" s="522" t="n">
        <v>18419</v>
      </c>
      <c r="C135" s="523" t="n">
        <v>6882</v>
      </c>
      <c r="D135" s="523" t="n">
        <v>11537</v>
      </c>
      <c r="E135" s="516" t="n">
        <v>13333</v>
      </c>
      <c r="F135" s="517" t="n">
        <v>4801</v>
      </c>
      <c r="G135" s="517" t="n">
        <v>8532</v>
      </c>
      <c r="H135" s="517" t="n">
        <v>13624</v>
      </c>
      <c r="I135" s="525" t="n">
        <v>5066</v>
      </c>
      <c r="J135" s="525" t="n">
        <v>8558</v>
      </c>
      <c r="K135" s="518" t="n">
        <v>0.6</v>
      </c>
      <c r="L135" s="518" t="n">
        <v>0.2</v>
      </c>
      <c r="M135" s="518" t="n">
        <v>0.4</v>
      </c>
      <c r="N135" s="519" t="n">
        <v>0.5</v>
      </c>
      <c r="O135" s="519" t="n">
        <v>0.2</v>
      </c>
      <c r="P135" s="519" t="n">
        <v>0.3</v>
      </c>
      <c r="Q135" s="518" t="n">
        <v>0.5</v>
      </c>
      <c r="R135" s="518" t="n">
        <v>0.2</v>
      </c>
      <c r="S135" s="518" t="n">
        <v>0.3</v>
      </c>
      <c r="T135" s="520" t="n">
        <v>5086</v>
      </c>
      <c r="U135" s="521" t="n">
        <v>38.1</v>
      </c>
      <c r="V135" s="520" t="n">
        <v>-291</v>
      </c>
      <c r="W135" s="521" t="n">
        <v>-2.1</v>
      </c>
    </row>
    <row r="136" customFormat="false" ht="30" hidden="false" customHeight="true" outlineLevel="0" collapsed="false">
      <c r="A136" s="505" t="s">
        <v>366</v>
      </c>
      <c r="B136" s="522" t="n">
        <v>16680</v>
      </c>
      <c r="C136" s="523" t="n">
        <v>5859</v>
      </c>
      <c r="D136" s="523" t="n">
        <v>10821</v>
      </c>
      <c r="E136" s="516" t="n">
        <v>12740</v>
      </c>
      <c r="F136" s="517" t="n">
        <v>4588</v>
      </c>
      <c r="G136" s="517" t="n">
        <v>8152</v>
      </c>
      <c r="H136" s="517" t="n">
        <v>11997</v>
      </c>
      <c r="I136" s="525" t="n">
        <v>4398</v>
      </c>
      <c r="J136" s="525" t="n">
        <v>7599</v>
      </c>
      <c r="K136" s="518" t="n">
        <v>0.6</v>
      </c>
      <c r="L136" s="518" t="n">
        <v>0.2</v>
      </c>
      <c r="M136" s="518" t="n">
        <v>0.4</v>
      </c>
      <c r="N136" s="519" t="n">
        <v>0.4</v>
      </c>
      <c r="O136" s="519" t="n">
        <v>0.2</v>
      </c>
      <c r="P136" s="519" t="n">
        <v>0.3</v>
      </c>
      <c r="Q136" s="518" t="n">
        <v>0.4</v>
      </c>
      <c r="R136" s="518" t="n">
        <v>0.2</v>
      </c>
      <c r="S136" s="518" t="n">
        <v>0.3</v>
      </c>
      <c r="T136" s="520" t="n">
        <v>3940</v>
      </c>
      <c r="U136" s="521" t="n">
        <v>30.9</v>
      </c>
      <c r="V136" s="520" t="n">
        <v>743</v>
      </c>
      <c r="W136" s="521" t="n">
        <v>6.2</v>
      </c>
    </row>
    <row r="137" customFormat="false" ht="30" hidden="false" customHeight="true" outlineLevel="0" collapsed="false">
      <c r="A137" s="505" t="s">
        <v>367</v>
      </c>
      <c r="B137" s="522" t="n">
        <v>15559</v>
      </c>
      <c r="C137" s="523" t="n">
        <v>5336</v>
      </c>
      <c r="D137" s="523" t="n">
        <v>10223</v>
      </c>
      <c r="E137" s="516" t="n">
        <v>12140</v>
      </c>
      <c r="F137" s="517" t="n">
        <v>4284</v>
      </c>
      <c r="G137" s="517" t="n">
        <v>7856</v>
      </c>
      <c r="H137" s="517" t="n">
        <v>11280</v>
      </c>
      <c r="I137" s="525" t="n">
        <v>4029</v>
      </c>
      <c r="J137" s="525" t="n">
        <v>7251</v>
      </c>
      <c r="K137" s="518" t="n">
        <v>0.5</v>
      </c>
      <c r="L137" s="518" t="n">
        <v>0.2</v>
      </c>
      <c r="M137" s="518" t="n">
        <v>0.4</v>
      </c>
      <c r="N137" s="519" t="n">
        <v>0.4</v>
      </c>
      <c r="O137" s="519" t="n">
        <v>0.1</v>
      </c>
      <c r="P137" s="519" t="n">
        <v>0.3</v>
      </c>
      <c r="Q137" s="518" t="n">
        <v>0.4</v>
      </c>
      <c r="R137" s="518" t="n">
        <v>0.1</v>
      </c>
      <c r="S137" s="518" t="n">
        <v>0.3</v>
      </c>
      <c r="T137" s="520" t="n">
        <v>3419</v>
      </c>
      <c r="U137" s="521" t="n">
        <v>28.2</v>
      </c>
      <c r="V137" s="520" t="n">
        <v>860</v>
      </c>
      <c r="W137" s="521" t="n">
        <v>7.6</v>
      </c>
    </row>
    <row r="138" customFormat="false" ht="30" hidden="false" customHeight="true" outlineLevel="0" collapsed="false">
      <c r="A138" s="505" t="s">
        <v>368</v>
      </c>
      <c r="B138" s="522" t="n">
        <v>14047</v>
      </c>
      <c r="C138" s="523" t="n">
        <v>4693</v>
      </c>
      <c r="D138" s="523" t="n">
        <v>9354</v>
      </c>
      <c r="E138" s="516" t="n">
        <v>11580</v>
      </c>
      <c r="F138" s="517" t="n">
        <v>3930</v>
      </c>
      <c r="G138" s="517" t="n">
        <v>7650</v>
      </c>
      <c r="H138" s="517" t="n">
        <v>9556</v>
      </c>
      <c r="I138" s="525" t="n">
        <v>3317</v>
      </c>
      <c r="J138" s="525" t="n">
        <v>6239</v>
      </c>
      <c r="K138" s="518" t="n">
        <v>0.5</v>
      </c>
      <c r="L138" s="518" t="n">
        <v>0.2</v>
      </c>
      <c r="M138" s="518" t="n">
        <v>0.3</v>
      </c>
      <c r="N138" s="519" t="n">
        <v>0.4</v>
      </c>
      <c r="O138" s="519" t="n">
        <v>0.1</v>
      </c>
      <c r="P138" s="519" t="n">
        <v>0.3</v>
      </c>
      <c r="Q138" s="518" t="n">
        <v>0.3</v>
      </c>
      <c r="R138" s="518" t="n">
        <v>0.1</v>
      </c>
      <c r="S138" s="518" t="n">
        <v>0.2</v>
      </c>
      <c r="T138" s="520" t="n">
        <v>2467</v>
      </c>
      <c r="U138" s="521" t="n">
        <v>21.3</v>
      </c>
      <c r="V138" s="520" t="n">
        <v>2024</v>
      </c>
      <c r="W138" s="521" t="n">
        <v>21.2</v>
      </c>
    </row>
    <row r="139" customFormat="false" ht="30" hidden="false" customHeight="true" outlineLevel="0" collapsed="false">
      <c r="A139" s="500"/>
      <c r="B139" s="522"/>
      <c r="C139" s="523"/>
      <c r="D139" s="523"/>
      <c r="E139" s="516"/>
      <c r="F139" s="517"/>
      <c r="G139" s="517"/>
      <c r="H139" s="517"/>
      <c r="I139" s="525"/>
      <c r="J139" s="525"/>
      <c r="K139" s="518"/>
      <c r="L139" s="518"/>
      <c r="M139" s="518"/>
      <c r="N139" s="519"/>
      <c r="O139" s="519"/>
      <c r="P139" s="519"/>
      <c r="Q139" s="518"/>
      <c r="R139" s="518"/>
      <c r="S139" s="518"/>
      <c r="T139" s="520"/>
      <c r="U139" s="521"/>
      <c r="V139" s="520"/>
      <c r="W139" s="521"/>
    </row>
    <row r="140" customFormat="false" ht="30" hidden="false" customHeight="true" outlineLevel="0" collapsed="false">
      <c r="A140" s="505" t="s">
        <v>369</v>
      </c>
      <c r="B140" s="522" t="n">
        <v>48331</v>
      </c>
      <c r="C140" s="523" t="n">
        <v>14832</v>
      </c>
      <c r="D140" s="523" t="n">
        <v>33499</v>
      </c>
      <c r="E140" s="516" t="n">
        <v>41081</v>
      </c>
      <c r="F140" s="517" t="n">
        <v>13049</v>
      </c>
      <c r="G140" s="517" t="n">
        <v>28032</v>
      </c>
      <c r="H140" s="517" t="n">
        <v>30963</v>
      </c>
      <c r="I140" s="517" t="n">
        <v>9902</v>
      </c>
      <c r="J140" s="517" t="n">
        <v>21061</v>
      </c>
      <c r="K140" s="518" t="n">
        <v>1.7</v>
      </c>
      <c r="L140" s="518" t="n">
        <v>0.5</v>
      </c>
      <c r="M140" s="518" t="n">
        <v>1.2</v>
      </c>
      <c r="N140" s="519" t="n">
        <v>1.4</v>
      </c>
      <c r="O140" s="519" t="n">
        <v>0.5</v>
      </c>
      <c r="P140" s="519" t="n">
        <v>1</v>
      </c>
      <c r="Q140" s="518" t="n">
        <v>1.1</v>
      </c>
      <c r="R140" s="518" t="n">
        <v>0.3</v>
      </c>
      <c r="S140" s="518" t="n">
        <v>0.7</v>
      </c>
      <c r="T140" s="520" t="n">
        <v>7250</v>
      </c>
      <c r="U140" s="521" t="n">
        <v>17.6</v>
      </c>
      <c r="V140" s="520" t="n">
        <v>10118</v>
      </c>
      <c r="W140" s="521" t="n">
        <v>32.7</v>
      </c>
    </row>
    <row r="141" customFormat="false" ht="30" hidden="false" customHeight="true" outlineLevel="0" collapsed="false">
      <c r="A141" s="505" t="s">
        <v>370</v>
      </c>
      <c r="B141" s="522" t="n">
        <v>13306</v>
      </c>
      <c r="C141" s="523" t="n">
        <v>4309</v>
      </c>
      <c r="D141" s="523" t="n">
        <v>8997</v>
      </c>
      <c r="E141" s="516" t="n">
        <v>10171</v>
      </c>
      <c r="F141" s="517" t="n">
        <v>3371</v>
      </c>
      <c r="G141" s="517" t="n">
        <v>6800</v>
      </c>
      <c r="H141" s="517" t="n">
        <v>8562</v>
      </c>
      <c r="I141" s="525" t="n">
        <v>2870</v>
      </c>
      <c r="J141" s="525" t="n">
        <v>5692</v>
      </c>
      <c r="K141" s="518" t="n">
        <v>0.5</v>
      </c>
      <c r="L141" s="518" t="n">
        <v>0.1</v>
      </c>
      <c r="M141" s="518" t="n">
        <v>0.3</v>
      </c>
      <c r="N141" s="519" t="n">
        <v>0.4</v>
      </c>
      <c r="O141" s="519" t="n">
        <v>0.1</v>
      </c>
      <c r="P141" s="519" t="n">
        <v>0.2</v>
      </c>
      <c r="Q141" s="518" t="n">
        <v>0.3</v>
      </c>
      <c r="R141" s="518" t="n">
        <v>0.1</v>
      </c>
      <c r="S141" s="518" t="n">
        <v>0.2</v>
      </c>
      <c r="T141" s="520" t="n">
        <v>3135</v>
      </c>
      <c r="U141" s="521" t="n">
        <v>30.8</v>
      </c>
      <c r="V141" s="520" t="n">
        <v>1609</v>
      </c>
      <c r="W141" s="521" t="n">
        <v>18.8</v>
      </c>
    </row>
    <row r="142" customFormat="false" ht="30" hidden="false" customHeight="true" outlineLevel="0" collapsed="false">
      <c r="A142" s="505" t="s">
        <v>371</v>
      </c>
      <c r="B142" s="522" t="n">
        <v>9797</v>
      </c>
      <c r="C142" s="523" t="n">
        <v>3096</v>
      </c>
      <c r="D142" s="523" t="n">
        <v>6701</v>
      </c>
      <c r="E142" s="516" t="n">
        <v>9651</v>
      </c>
      <c r="F142" s="517" t="n">
        <v>3164</v>
      </c>
      <c r="G142" s="517" t="n">
        <v>6487</v>
      </c>
      <c r="H142" s="517" t="n">
        <v>7278</v>
      </c>
      <c r="I142" s="525" t="n">
        <v>2309</v>
      </c>
      <c r="J142" s="525" t="n">
        <v>4969</v>
      </c>
      <c r="K142" s="518" t="n">
        <v>0.3</v>
      </c>
      <c r="L142" s="518" t="n">
        <v>0.1</v>
      </c>
      <c r="M142" s="518" t="n">
        <v>0.2</v>
      </c>
      <c r="N142" s="519" t="n">
        <v>0.3</v>
      </c>
      <c r="O142" s="519" t="n">
        <v>0.1</v>
      </c>
      <c r="P142" s="519" t="n">
        <v>0.2</v>
      </c>
      <c r="Q142" s="518" t="n">
        <v>0.3</v>
      </c>
      <c r="R142" s="518" t="n">
        <v>0.1</v>
      </c>
      <c r="S142" s="518" t="n">
        <v>0.2</v>
      </c>
      <c r="T142" s="520" t="n">
        <v>146</v>
      </c>
      <c r="U142" s="521" t="n">
        <v>1.5</v>
      </c>
      <c r="V142" s="520" t="n">
        <v>2373</v>
      </c>
      <c r="W142" s="521" t="n">
        <v>32.6</v>
      </c>
    </row>
    <row r="143" customFormat="false" ht="30" hidden="false" customHeight="true" outlineLevel="0" collapsed="false">
      <c r="A143" s="505" t="s">
        <v>372</v>
      </c>
      <c r="B143" s="522" t="n">
        <v>9212</v>
      </c>
      <c r="C143" s="523" t="n">
        <v>2804</v>
      </c>
      <c r="D143" s="523" t="n">
        <v>6408</v>
      </c>
      <c r="E143" s="516" t="n">
        <v>8155</v>
      </c>
      <c r="F143" s="517" t="n">
        <v>2603</v>
      </c>
      <c r="G143" s="517" t="n">
        <v>5552</v>
      </c>
      <c r="H143" s="517" t="n">
        <v>6058</v>
      </c>
      <c r="I143" s="525" t="n">
        <v>1938</v>
      </c>
      <c r="J143" s="525" t="n">
        <v>4120</v>
      </c>
      <c r="K143" s="518" t="n">
        <v>0.3</v>
      </c>
      <c r="L143" s="518" t="n">
        <v>0.1</v>
      </c>
      <c r="M143" s="518" t="n">
        <v>0.2</v>
      </c>
      <c r="N143" s="519" t="n">
        <v>0.3</v>
      </c>
      <c r="O143" s="519" t="n">
        <v>0.1</v>
      </c>
      <c r="P143" s="519" t="n">
        <v>0.2</v>
      </c>
      <c r="Q143" s="518" t="n">
        <v>0.2</v>
      </c>
      <c r="R143" s="518" t="n">
        <v>0.1</v>
      </c>
      <c r="S143" s="518" t="n">
        <v>0.1</v>
      </c>
      <c r="T143" s="520" t="n">
        <v>1057</v>
      </c>
      <c r="U143" s="521" t="n">
        <v>13</v>
      </c>
      <c r="V143" s="520" t="n">
        <v>2097</v>
      </c>
      <c r="W143" s="521" t="n">
        <v>34.6</v>
      </c>
    </row>
    <row r="144" customFormat="false" ht="30" hidden="false" customHeight="true" outlineLevel="0" collapsed="false">
      <c r="A144" s="505" t="s">
        <v>373</v>
      </c>
      <c r="B144" s="522" t="n">
        <v>8405</v>
      </c>
      <c r="C144" s="523" t="n">
        <v>2517</v>
      </c>
      <c r="D144" s="523" t="n">
        <v>5888</v>
      </c>
      <c r="E144" s="516" t="n">
        <v>7296</v>
      </c>
      <c r="F144" s="517" t="n">
        <v>2223</v>
      </c>
      <c r="G144" s="517" t="n">
        <v>5073</v>
      </c>
      <c r="H144" s="517" t="n">
        <v>5287</v>
      </c>
      <c r="I144" s="525" t="n">
        <v>1718</v>
      </c>
      <c r="J144" s="525" t="n">
        <v>3569</v>
      </c>
      <c r="K144" s="518" t="n">
        <v>0.3</v>
      </c>
      <c r="L144" s="518" t="n">
        <v>0.1</v>
      </c>
      <c r="M144" s="518" t="n">
        <v>0.2</v>
      </c>
      <c r="N144" s="519" t="n">
        <v>0.3</v>
      </c>
      <c r="O144" s="519" t="n">
        <v>0.1</v>
      </c>
      <c r="P144" s="519" t="n">
        <v>0.2</v>
      </c>
      <c r="Q144" s="518" t="n">
        <v>0.2</v>
      </c>
      <c r="R144" s="518" t="n">
        <v>0.1</v>
      </c>
      <c r="S144" s="518" t="n">
        <v>0.1</v>
      </c>
      <c r="T144" s="520" t="n">
        <v>1109</v>
      </c>
      <c r="U144" s="521" t="n">
        <v>15.2</v>
      </c>
      <c r="V144" s="520" t="n">
        <v>2009</v>
      </c>
      <c r="W144" s="521" t="n">
        <v>38</v>
      </c>
    </row>
    <row r="145" customFormat="false" ht="30" hidden="false" customHeight="true" outlineLevel="0" collapsed="false">
      <c r="A145" s="505" t="s">
        <v>374</v>
      </c>
      <c r="B145" s="522" t="n">
        <v>7611</v>
      </c>
      <c r="C145" s="523" t="n">
        <v>2106</v>
      </c>
      <c r="D145" s="523" t="n">
        <v>5505</v>
      </c>
      <c r="E145" s="516" t="n">
        <v>5808</v>
      </c>
      <c r="F145" s="517" t="n">
        <v>1688</v>
      </c>
      <c r="G145" s="517" t="n">
        <v>4120</v>
      </c>
      <c r="H145" s="517" t="n">
        <v>3778</v>
      </c>
      <c r="I145" s="525" t="n">
        <v>1067</v>
      </c>
      <c r="J145" s="525" t="n">
        <v>2711</v>
      </c>
      <c r="K145" s="518" t="n">
        <v>0.3</v>
      </c>
      <c r="L145" s="518" t="n">
        <v>0.1</v>
      </c>
      <c r="M145" s="518" t="n">
        <v>0.2</v>
      </c>
      <c r="N145" s="519" t="n">
        <v>0.2</v>
      </c>
      <c r="O145" s="519" t="n">
        <v>0.1</v>
      </c>
      <c r="P145" s="519" t="n">
        <v>0.1</v>
      </c>
      <c r="Q145" s="518" t="n">
        <v>0.1</v>
      </c>
      <c r="R145" s="518" t="n">
        <v>0</v>
      </c>
      <c r="S145" s="518" t="n">
        <v>0.1</v>
      </c>
      <c r="T145" s="520" t="n">
        <v>1803</v>
      </c>
      <c r="U145" s="521" t="n">
        <v>31</v>
      </c>
      <c r="V145" s="520" t="n">
        <v>2030</v>
      </c>
      <c r="W145" s="521" t="n">
        <v>53.7</v>
      </c>
    </row>
    <row r="146" customFormat="false" ht="30" hidden="false" customHeight="true" outlineLevel="0" collapsed="false">
      <c r="A146" s="500"/>
      <c r="B146" s="522"/>
      <c r="C146" s="523"/>
      <c r="D146" s="523"/>
      <c r="E146" s="516"/>
      <c r="F146" s="517"/>
      <c r="G146" s="517"/>
      <c r="H146" s="517"/>
      <c r="I146" s="525"/>
      <c r="J146" s="525"/>
      <c r="K146" s="518"/>
      <c r="L146" s="518"/>
      <c r="M146" s="518"/>
      <c r="N146" s="519"/>
      <c r="O146" s="519"/>
      <c r="P146" s="519"/>
      <c r="Q146" s="518"/>
      <c r="R146" s="518"/>
      <c r="S146" s="518"/>
      <c r="T146" s="520"/>
      <c r="U146" s="521"/>
      <c r="V146" s="520"/>
      <c r="W146" s="521"/>
    </row>
    <row r="147" customFormat="false" ht="30" hidden="false" customHeight="true" outlineLevel="0" collapsed="false">
      <c r="A147" s="505" t="s">
        <v>375</v>
      </c>
      <c r="B147" s="522" t="n">
        <v>23200</v>
      </c>
      <c r="C147" s="523" t="n">
        <v>5975</v>
      </c>
      <c r="D147" s="523" t="n">
        <v>17225</v>
      </c>
      <c r="E147" s="516" t="n">
        <v>16225</v>
      </c>
      <c r="F147" s="517" t="n">
        <v>4358</v>
      </c>
      <c r="G147" s="517" t="n">
        <v>11867</v>
      </c>
      <c r="H147" s="517" t="n">
        <v>10582</v>
      </c>
      <c r="I147" s="517" t="n">
        <v>2937</v>
      </c>
      <c r="J147" s="517" t="n">
        <v>7645</v>
      </c>
      <c r="K147" s="518" t="n">
        <v>0.8</v>
      </c>
      <c r="L147" s="518" t="n">
        <v>0.2</v>
      </c>
      <c r="M147" s="518" t="n">
        <v>0.6</v>
      </c>
      <c r="N147" s="519" t="n">
        <v>0.6</v>
      </c>
      <c r="O147" s="519" t="n">
        <v>0.2</v>
      </c>
      <c r="P147" s="519" t="n">
        <v>0.4</v>
      </c>
      <c r="Q147" s="518" t="n">
        <v>0.4</v>
      </c>
      <c r="R147" s="518" t="n">
        <v>0.1</v>
      </c>
      <c r="S147" s="518" t="n">
        <v>0.3</v>
      </c>
      <c r="T147" s="520" t="n">
        <v>6975</v>
      </c>
      <c r="U147" s="521" t="n">
        <v>43</v>
      </c>
      <c r="V147" s="520" t="n">
        <v>5643</v>
      </c>
      <c r="W147" s="521" t="n">
        <v>53.3</v>
      </c>
    </row>
    <row r="148" customFormat="false" ht="30" hidden="false" customHeight="true" outlineLevel="0" collapsed="false">
      <c r="A148" s="505" t="s">
        <v>376</v>
      </c>
      <c r="B148" s="522" t="n">
        <v>6372</v>
      </c>
      <c r="C148" s="523" t="n">
        <v>1771</v>
      </c>
      <c r="D148" s="523" t="n">
        <v>4601</v>
      </c>
      <c r="E148" s="516" t="n">
        <v>5017</v>
      </c>
      <c r="F148" s="517" t="n">
        <v>1451</v>
      </c>
      <c r="G148" s="517" t="n">
        <v>3566</v>
      </c>
      <c r="H148" s="517" t="n">
        <v>3119</v>
      </c>
      <c r="I148" s="525" t="n">
        <v>887</v>
      </c>
      <c r="J148" s="525" t="n">
        <v>2232</v>
      </c>
      <c r="K148" s="518" t="n">
        <v>0.2</v>
      </c>
      <c r="L148" s="518" t="n">
        <v>0.1</v>
      </c>
      <c r="M148" s="518" t="n">
        <v>0.2</v>
      </c>
      <c r="N148" s="519" t="n">
        <v>0.2</v>
      </c>
      <c r="O148" s="519" t="n">
        <v>0.1</v>
      </c>
      <c r="P148" s="519" t="n">
        <v>0.1</v>
      </c>
      <c r="Q148" s="518" t="n">
        <v>0.1</v>
      </c>
      <c r="R148" s="518" t="n">
        <v>0</v>
      </c>
      <c r="S148" s="518" t="n">
        <v>0.1</v>
      </c>
      <c r="T148" s="520" t="n">
        <v>1355</v>
      </c>
      <c r="U148" s="521" t="n">
        <v>27</v>
      </c>
      <c r="V148" s="520" t="n">
        <v>1898</v>
      </c>
      <c r="W148" s="521" t="n">
        <v>60.9</v>
      </c>
    </row>
    <row r="149" customFormat="false" ht="30" hidden="false" customHeight="true" outlineLevel="0" collapsed="false">
      <c r="A149" s="505" t="s">
        <v>377</v>
      </c>
      <c r="B149" s="522" t="n">
        <v>5760</v>
      </c>
      <c r="C149" s="523" t="n">
        <v>1507</v>
      </c>
      <c r="D149" s="523" t="n">
        <v>4253</v>
      </c>
      <c r="E149" s="516" t="n">
        <v>4043</v>
      </c>
      <c r="F149" s="517" t="n">
        <v>1068</v>
      </c>
      <c r="G149" s="517" t="n">
        <v>2975</v>
      </c>
      <c r="H149" s="517" t="n">
        <v>2535</v>
      </c>
      <c r="I149" s="525" t="n">
        <v>704</v>
      </c>
      <c r="J149" s="525" t="n">
        <v>1831</v>
      </c>
      <c r="K149" s="518" t="n">
        <v>0.2</v>
      </c>
      <c r="L149" s="518" t="n">
        <v>0.1</v>
      </c>
      <c r="M149" s="518" t="n">
        <v>0.1</v>
      </c>
      <c r="N149" s="519" t="n">
        <v>0.1</v>
      </c>
      <c r="O149" s="519" t="n">
        <v>0</v>
      </c>
      <c r="P149" s="519" t="n">
        <v>0.1</v>
      </c>
      <c r="Q149" s="518" t="n">
        <v>0.1</v>
      </c>
      <c r="R149" s="518" t="n">
        <v>0</v>
      </c>
      <c r="S149" s="518" t="n">
        <v>0.1</v>
      </c>
      <c r="T149" s="520" t="n">
        <v>1717</v>
      </c>
      <c r="U149" s="521" t="n">
        <v>42.5</v>
      </c>
      <c r="V149" s="520" t="n">
        <v>1508</v>
      </c>
      <c r="W149" s="521" t="n">
        <v>59.5</v>
      </c>
    </row>
    <row r="150" customFormat="false" ht="30" hidden="false" customHeight="true" outlineLevel="0" collapsed="false">
      <c r="A150" s="505" t="s">
        <v>378</v>
      </c>
      <c r="B150" s="522" t="n">
        <v>4475</v>
      </c>
      <c r="C150" s="523" t="n">
        <v>1150</v>
      </c>
      <c r="D150" s="523" t="n">
        <v>3325</v>
      </c>
      <c r="E150" s="516" t="n">
        <v>2983</v>
      </c>
      <c r="F150" s="517" t="n">
        <v>788</v>
      </c>
      <c r="G150" s="517" t="n">
        <v>2195</v>
      </c>
      <c r="H150" s="517" t="n">
        <v>2139</v>
      </c>
      <c r="I150" s="525" t="n">
        <v>630</v>
      </c>
      <c r="J150" s="525" t="n">
        <v>1509</v>
      </c>
      <c r="K150" s="518" t="n">
        <v>0.2</v>
      </c>
      <c r="L150" s="518" t="n">
        <v>0</v>
      </c>
      <c r="M150" s="518" t="n">
        <v>0.1</v>
      </c>
      <c r="N150" s="519" t="n">
        <v>0.1</v>
      </c>
      <c r="O150" s="519" t="n">
        <v>0</v>
      </c>
      <c r="P150" s="519" t="n">
        <v>0.1</v>
      </c>
      <c r="Q150" s="518" t="n">
        <v>0.1</v>
      </c>
      <c r="R150" s="518" t="n">
        <v>0</v>
      </c>
      <c r="S150" s="518" t="n">
        <v>0.1</v>
      </c>
      <c r="T150" s="520" t="n">
        <v>1492</v>
      </c>
      <c r="U150" s="521" t="n">
        <v>50</v>
      </c>
      <c r="V150" s="520" t="n">
        <v>844</v>
      </c>
      <c r="W150" s="521" t="n">
        <v>39.5</v>
      </c>
    </row>
    <row r="151" customFormat="false" ht="30" hidden="false" customHeight="true" outlineLevel="0" collapsed="false">
      <c r="A151" s="505" t="s">
        <v>379</v>
      </c>
      <c r="B151" s="522" t="n">
        <v>3832</v>
      </c>
      <c r="C151" s="523" t="n">
        <v>920</v>
      </c>
      <c r="D151" s="523" t="n">
        <v>2912</v>
      </c>
      <c r="E151" s="516" t="n">
        <v>2518</v>
      </c>
      <c r="F151" s="517" t="n">
        <v>668</v>
      </c>
      <c r="G151" s="517" t="n">
        <v>1850</v>
      </c>
      <c r="H151" s="517" t="n">
        <v>1635</v>
      </c>
      <c r="I151" s="525" t="n">
        <v>424</v>
      </c>
      <c r="J151" s="525" t="n">
        <v>1211</v>
      </c>
      <c r="K151" s="518" t="n">
        <v>0.1</v>
      </c>
      <c r="L151" s="518" t="n">
        <v>0</v>
      </c>
      <c r="M151" s="518" t="n">
        <v>0.1</v>
      </c>
      <c r="N151" s="519" t="n">
        <v>0.1</v>
      </c>
      <c r="O151" s="519" t="n">
        <v>0</v>
      </c>
      <c r="P151" s="519" t="n">
        <v>0.1</v>
      </c>
      <c r="Q151" s="518" t="n">
        <v>0.1</v>
      </c>
      <c r="R151" s="518" t="n">
        <v>0</v>
      </c>
      <c r="S151" s="518" t="n">
        <v>0</v>
      </c>
      <c r="T151" s="520" t="n">
        <v>1314</v>
      </c>
      <c r="U151" s="521" t="n">
        <v>52.2</v>
      </c>
      <c r="V151" s="520" t="n">
        <v>883</v>
      </c>
      <c r="W151" s="521" t="n">
        <v>54</v>
      </c>
    </row>
    <row r="152" customFormat="false" ht="30" hidden="false" customHeight="true" outlineLevel="0" collapsed="false">
      <c r="A152" s="505" t="s">
        <v>380</v>
      </c>
      <c r="B152" s="522" t="n">
        <v>2761</v>
      </c>
      <c r="C152" s="523" t="n">
        <v>627</v>
      </c>
      <c r="D152" s="523" t="n">
        <v>2134</v>
      </c>
      <c r="E152" s="516" t="n">
        <v>1664</v>
      </c>
      <c r="F152" s="517" t="n">
        <v>383</v>
      </c>
      <c r="G152" s="517" t="n">
        <v>1281</v>
      </c>
      <c r="H152" s="517" t="n">
        <v>1154</v>
      </c>
      <c r="I152" s="525" t="n">
        <v>292</v>
      </c>
      <c r="J152" s="525" t="n">
        <v>862</v>
      </c>
      <c r="K152" s="518" t="n">
        <v>0.1</v>
      </c>
      <c r="L152" s="518" t="n">
        <v>0</v>
      </c>
      <c r="M152" s="518" t="n">
        <v>0.1</v>
      </c>
      <c r="N152" s="519" t="n">
        <v>0.1</v>
      </c>
      <c r="O152" s="519" t="n">
        <v>0</v>
      </c>
      <c r="P152" s="519" t="n">
        <v>0</v>
      </c>
      <c r="Q152" s="518" t="n">
        <v>0</v>
      </c>
      <c r="R152" s="518" t="n">
        <v>0</v>
      </c>
      <c r="S152" s="518" t="n">
        <v>0</v>
      </c>
      <c r="T152" s="520" t="n">
        <v>1097</v>
      </c>
      <c r="U152" s="521" t="n">
        <v>65.9</v>
      </c>
      <c r="V152" s="520" t="n">
        <v>510</v>
      </c>
      <c r="W152" s="521" t="n">
        <v>44.2</v>
      </c>
    </row>
    <row r="153" customFormat="false" ht="30" hidden="false" customHeight="true" outlineLevel="0" collapsed="false">
      <c r="A153" s="500"/>
      <c r="B153" s="522"/>
      <c r="C153" s="523"/>
      <c r="D153" s="523"/>
      <c r="E153" s="516"/>
      <c r="F153" s="517"/>
      <c r="G153" s="517"/>
      <c r="H153" s="517"/>
      <c r="I153" s="525"/>
      <c r="J153" s="525"/>
      <c r="K153" s="518"/>
      <c r="L153" s="518"/>
      <c r="M153" s="518"/>
      <c r="N153" s="519"/>
      <c r="O153" s="519"/>
      <c r="P153" s="519"/>
      <c r="Q153" s="518"/>
      <c r="R153" s="518"/>
      <c r="S153" s="518"/>
      <c r="T153" s="520"/>
      <c r="U153" s="521"/>
      <c r="V153" s="520"/>
      <c r="W153" s="521"/>
    </row>
    <row r="154" customFormat="false" ht="30" hidden="false" customHeight="true" outlineLevel="0" collapsed="false">
      <c r="A154" s="505" t="s">
        <v>381</v>
      </c>
      <c r="B154" s="522" t="n">
        <v>6225</v>
      </c>
      <c r="C154" s="523" t="n">
        <v>1249</v>
      </c>
      <c r="D154" s="523" t="n">
        <v>4976</v>
      </c>
      <c r="E154" s="516" t="n">
        <v>3561</v>
      </c>
      <c r="F154" s="517" t="n">
        <v>747</v>
      </c>
      <c r="G154" s="517" t="n">
        <v>2814</v>
      </c>
      <c r="H154" s="517" t="n">
        <v>2245</v>
      </c>
      <c r="I154" s="517" t="n">
        <v>533</v>
      </c>
      <c r="J154" s="517" t="n">
        <v>1712</v>
      </c>
      <c r="K154" s="518" t="n">
        <v>0.2</v>
      </c>
      <c r="L154" s="518" t="n">
        <v>0</v>
      </c>
      <c r="M154" s="518" t="n">
        <v>0.2</v>
      </c>
      <c r="N154" s="519" t="n">
        <v>0.1</v>
      </c>
      <c r="O154" s="519" t="n">
        <v>0</v>
      </c>
      <c r="P154" s="519" t="n">
        <v>0.1</v>
      </c>
      <c r="Q154" s="518" t="n">
        <v>0.1</v>
      </c>
      <c r="R154" s="518" t="n">
        <v>0</v>
      </c>
      <c r="S154" s="518" t="n">
        <v>0.1</v>
      </c>
      <c r="T154" s="520" t="n">
        <v>2664</v>
      </c>
      <c r="U154" s="521" t="n">
        <v>74.8</v>
      </c>
      <c r="V154" s="520" t="n">
        <v>1316</v>
      </c>
      <c r="W154" s="521" t="n">
        <v>58.6</v>
      </c>
    </row>
    <row r="155" customFormat="false" ht="30" hidden="false" customHeight="true" outlineLevel="0" collapsed="false">
      <c r="A155" s="505" t="s">
        <v>382</v>
      </c>
      <c r="B155" s="542" t="n">
        <v>2185</v>
      </c>
      <c r="C155" s="524" t="n">
        <v>495</v>
      </c>
      <c r="D155" s="524" t="n">
        <v>1690</v>
      </c>
      <c r="E155" s="516" t="n">
        <v>1220</v>
      </c>
      <c r="F155" s="517" t="n">
        <v>272</v>
      </c>
      <c r="G155" s="517" t="n">
        <v>948</v>
      </c>
      <c r="H155" s="517" t="n">
        <v>803</v>
      </c>
      <c r="I155" s="525" t="n">
        <v>188</v>
      </c>
      <c r="J155" s="525" t="n">
        <v>615</v>
      </c>
      <c r="K155" s="543" t="n">
        <v>0.1</v>
      </c>
      <c r="L155" s="543" t="n">
        <v>0</v>
      </c>
      <c r="M155" s="543" t="n">
        <v>0.1</v>
      </c>
      <c r="N155" s="544" t="n">
        <v>0</v>
      </c>
      <c r="O155" s="519" t="n">
        <v>0</v>
      </c>
      <c r="P155" s="519" t="n">
        <v>0</v>
      </c>
      <c r="Q155" s="543" t="n">
        <v>0</v>
      </c>
      <c r="R155" s="543" t="n">
        <v>0</v>
      </c>
      <c r="S155" s="543" t="n">
        <v>0</v>
      </c>
      <c r="T155" s="520" t="n">
        <v>965</v>
      </c>
      <c r="U155" s="521" t="n">
        <v>79.1</v>
      </c>
      <c r="V155" s="545" t="n">
        <v>417</v>
      </c>
      <c r="W155" s="521" t="n">
        <v>51.9</v>
      </c>
    </row>
    <row r="156" customFormat="false" ht="30" hidden="false" customHeight="true" outlineLevel="0" collapsed="false">
      <c r="A156" s="505" t="s">
        <v>383</v>
      </c>
      <c r="B156" s="542" t="n">
        <v>1645</v>
      </c>
      <c r="C156" s="524" t="n">
        <v>320</v>
      </c>
      <c r="D156" s="524" t="n">
        <v>1325</v>
      </c>
      <c r="E156" s="516" t="n">
        <v>866</v>
      </c>
      <c r="F156" s="517" t="n">
        <v>189</v>
      </c>
      <c r="G156" s="517" t="n">
        <v>677</v>
      </c>
      <c r="H156" s="517" t="n">
        <v>556</v>
      </c>
      <c r="I156" s="525" t="n">
        <v>147</v>
      </c>
      <c r="J156" s="525" t="n">
        <v>409</v>
      </c>
      <c r="K156" s="543" t="n">
        <v>0.1</v>
      </c>
      <c r="L156" s="543" t="n">
        <v>0</v>
      </c>
      <c r="M156" s="543" t="n">
        <v>0</v>
      </c>
      <c r="N156" s="544" t="n">
        <v>0</v>
      </c>
      <c r="O156" s="519" t="n">
        <v>0</v>
      </c>
      <c r="P156" s="519" t="n">
        <v>0</v>
      </c>
      <c r="Q156" s="543" t="n">
        <v>0</v>
      </c>
      <c r="R156" s="543" t="n">
        <v>0</v>
      </c>
      <c r="S156" s="543" t="n">
        <v>0</v>
      </c>
      <c r="T156" s="520" t="n">
        <v>779</v>
      </c>
      <c r="U156" s="521" t="n">
        <v>90</v>
      </c>
      <c r="V156" s="545" t="n">
        <v>310</v>
      </c>
      <c r="W156" s="521" t="n">
        <v>55.8</v>
      </c>
    </row>
    <row r="157" customFormat="false" ht="30" hidden="false" customHeight="true" outlineLevel="0" collapsed="false">
      <c r="A157" s="505" t="s">
        <v>384</v>
      </c>
      <c r="B157" s="542" t="n">
        <v>1058</v>
      </c>
      <c r="C157" s="524" t="n">
        <v>197</v>
      </c>
      <c r="D157" s="524" t="n">
        <v>861</v>
      </c>
      <c r="E157" s="516" t="n">
        <v>675</v>
      </c>
      <c r="F157" s="517" t="n">
        <v>134</v>
      </c>
      <c r="G157" s="517" t="n">
        <v>541</v>
      </c>
      <c r="H157" s="517" t="n">
        <v>463</v>
      </c>
      <c r="I157" s="525" t="n">
        <v>99</v>
      </c>
      <c r="J157" s="525" t="n">
        <v>364</v>
      </c>
      <c r="K157" s="543" t="n">
        <v>0</v>
      </c>
      <c r="L157" s="543" t="n">
        <v>0</v>
      </c>
      <c r="M157" s="543" t="n">
        <v>0</v>
      </c>
      <c r="N157" s="544" t="n">
        <v>0</v>
      </c>
      <c r="O157" s="519" t="n">
        <v>0</v>
      </c>
      <c r="P157" s="519" t="n">
        <v>0</v>
      </c>
      <c r="Q157" s="543" t="n">
        <v>0</v>
      </c>
      <c r="R157" s="543" t="n">
        <v>0</v>
      </c>
      <c r="S157" s="543" t="n">
        <v>0</v>
      </c>
      <c r="T157" s="520" t="n">
        <v>383</v>
      </c>
      <c r="U157" s="521" t="n">
        <v>56.7</v>
      </c>
      <c r="V157" s="545" t="n">
        <v>212</v>
      </c>
      <c r="W157" s="521" t="n">
        <v>45.8</v>
      </c>
    </row>
    <row r="158" customFormat="false" ht="30" hidden="false" customHeight="true" outlineLevel="0" collapsed="false">
      <c r="A158" s="505" t="s">
        <v>385</v>
      </c>
      <c r="B158" s="542" t="n">
        <v>810</v>
      </c>
      <c r="C158" s="524" t="n">
        <v>147</v>
      </c>
      <c r="D158" s="524" t="n">
        <v>663</v>
      </c>
      <c r="E158" s="516" t="n">
        <v>468</v>
      </c>
      <c r="F158" s="517" t="n">
        <v>96</v>
      </c>
      <c r="G158" s="517" t="n">
        <v>372</v>
      </c>
      <c r="H158" s="517" t="n">
        <v>267</v>
      </c>
      <c r="I158" s="525" t="n">
        <v>67</v>
      </c>
      <c r="J158" s="525" t="n">
        <v>200</v>
      </c>
      <c r="K158" s="543" t="n">
        <v>0</v>
      </c>
      <c r="L158" s="543" t="n">
        <v>0</v>
      </c>
      <c r="M158" s="543" t="n">
        <v>0</v>
      </c>
      <c r="N158" s="544" t="n">
        <v>0</v>
      </c>
      <c r="O158" s="519" t="n">
        <v>0</v>
      </c>
      <c r="P158" s="519" t="n">
        <v>0</v>
      </c>
      <c r="Q158" s="543" t="n">
        <v>0</v>
      </c>
      <c r="R158" s="543" t="n">
        <v>0</v>
      </c>
      <c r="S158" s="543" t="n">
        <v>0</v>
      </c>
      <c r="T158" s="520" t="n">
        <v>342</v>
      </c>
      <c r="U158" s="521" t="n">
        <v>73.1</v>
      </c>
      <c r="V158" s="545" t="n">
        <v>201</v>
      </c>
      <c r="W158" s="521" t="n">
        <v>75.3</v>
      </c>
    </row>
    <row r="159" customFormat="false" ht="30" hidden="false" customHeight="true" outlineLevel="0" collapsed="false">
      <c r="A159" s="505" t="s">
        <v>386</v>
      </c>
      <c r="B159" s="542" t="n">
        <v>527</v>
      </c>
      <c r="C159" s="524" t="n">
        <v>90</v>
      </c>
      <c r="D159" s="524" t="n">
        <v>437</v>
      </c>
      <c r="E159" s="516" t="n">
        <v>332</v>
      </c>
      <c r="F159" s="517" t="n">
        <v>56</v>
      </c>
      <c r="G159" s="517" t="n">
        <v>276</v>
      </c>
      <c r="H159" s="517" t="n">
        <v>156</v>
      </c>
      <c r="I159" s="525" t="n">
        <v>32</v>
      </c>
      <c r="J159" s="525" t="n">
        <v>124</v>
      </c>
      <c r="K159" s="543" t="n">
        <v>0</v>
      </c>
      <c r="L159" s="543" t="n">
        <v>0</v>
      </c>
      <c r="M159" s="543" t="n">
        <v>0</v>
      </c>
      <c r="N159" s="544" t="n">
        <v>0</v>
      </c>
      <c r="O159" s="519" t="n">
        <v>0</v>
      </c>
      <c r="P159" s="519" t="n">
        <v>0</v>
      </c>
      <c r="Q159" s="543" t="n">
        <v>0</v>
      </c>
      <c r="R159" s="543" t="n">
        <v>0</v>
      </c>
      <c r="S159" s="543" t="n">
        <v>0</v>
      </c>
      <c r="T159" s="520" t="n">
        <v>195</v>
      </c>
      <c r="U159" s="521" t="n">
        <v>58.7</v>
      </c>
      <c r="V159" s="545" t="n">
        <v>176</v>
      </c>
      <c r="W159" s="521" t="n">
        <v>112.8</v>
      </c>
    </row>
    <row r="160" customFormat="false" ht="30" hidden="false" customHeight="true" outlineLevel="0" collapsed="false">
      <c r="A160" s="500"/>
      <c r="B160" s="542"/>
      <c r="C160" s="524"/>
      <c r="D160" s="524"/>
      <c r="E160" s="516"/>
      <c r="F160" s="517"/>
      <c r="G160" s="517"/>
      <c r="H160" s="517"/>
      <c r="I160" s="525"/>
      <c r="J160" s="525"/>
      <c r="K160" s="543"/>
      <c r="L160" s="543"/>
      <c r="M160" s="543"/>
      <c r="N160" s="544"/>
      <c r="O160" s="544"/>
      <c r="P160" s="544"/>
      <c r="Q160" s="543"/>
      <c r="R160" s="543"/>
      <c r="S160" s="543"/>
      <c r="T160" s="520"/>
      <c r="U160" s="521"/>
      <c r="V160" s="545"/>
      <c r="W160" s="521"/>
    </row>
    <row r="161" customFormat="false" ht="30" hidden="false" customHeight="true" outlineLevel="0" collapsed="false">
      <c r="A161" s="546" t="s">
        <v>387</v>
      </c>
      <c r="B161" s="522" t="n">
        <v>813</v>
      </c>
      <c r="C161" s="523" t="n">
        <v>124</v>
      </c>
      <c r="D161" s="523" t="n">
        <v>689</v>
      </c>
      <c r="E161" s="516" t="n">
        <v>423</v>
      </c>
      <c r="F161" s="517" t="n">
        <v>73</v>
      </c>
      <c r="G161" s="517" t="n">
        <v>350</v>
      </c>
      <c r="H161" s="517" t="n">
        <v>216</v>
      </c>
      <c r="I161" s="525" t="n">
        <v>43</v>
      </c>
      <c r="J161" s="525" t="n">
        <v>173</v>
      </c>
      <c r="K161" s="518" t="n">
        <v>0</v>
      </c>
      <c r="L161" s="518" t="n">
        <v>0</v>
      </c>
      <c r="M161" s="518" t="n">
        <v>0</v>
      </c>
      <c r="N161" s="519" t="n">
        <v>0</v>
      </c>
      <c r="O161" s="519" t="n">
        <v>0</v>
      </c>
      <c r="P161" s="519" t="n">
        <v>0</v>
      </c>
      <c r="Q161" s="518" t="n">
        <v>0</v>
      </c>
      <c r="R161" s="518" t="n">
        <v>0</v>
      </c>
      <c r="S161" s="518" t="n">
        <v>0</v>
      </c>
      <c r="T161" s="520" t="n">
        <v>390</v>
      </c>
      <c r="U161" s="521" t="n">
        <v>92.2</v>
      </c>
      <c r="V161" s="520" t="n">
        <v>207</v>
      </c>
      <c r="W161" s="521" t="n">
        <v>95.8</v>
      </c>
    </row>
    <row r="162" customFormat="false" ht="30" hidden="false" customHeight="true" outlineLevel="0" collapsed="false">
      <c r="A162" s="500"/>
      <c r="B162" s="522"/>
      <c r="C162" s="523"/>
      <c r="D162" s="523"/>
      <c r="E162" s="516"/>
      <c r="F162" s="517"/>
      <c r="G162" s="517"/>
      <c r="H162" s="517"/>
      <c r="I162" s="517"/>
      <c r="J162" s="517"/>
      <c r="K162" s="518"/>
      <c r="L162" s="518"/>
      <c r="M162" s="518"/>
      <c r="N162" s="519"/>
      <c r="O162" s="519"/>
      <c r="P162" s="519"/>
      <c r="Q162" s="518"/>
      <c r="R162" s="518"/>
      <c r="S162" s="518"/>
      <c r="T162" s="520"/>
      <c r="U162" s="521"/>
      <c r="V162" s="520"/>
      <c r="W162" s="521"/>
    </row>
    <row r="163" customFormat="false" ht="30" hidden="false" customHeight="true" outlineLevel="0" collapsed="false">
      <c r="A163" s="500" t="s">
        <v>388</v>
      </c>
      <c r="B163" s="522" t="n">
        <v>13977</v>
      </c>
      <c r="C163" s="523" t="n">
        <v>8374</v>
      </c>
      <c r="D163" s="523" t="n">
        <v>5603</v>
      </c>
      <c r="E163" s="516" t="n">
        <v>2547</v>
      </c>
      <c r="F163" s="517" t="n">
        <v>1747</v>
      </c>
      <c r="G163" s="517" t="n">
        <v>800</v>
      </c>
      <c r="H163" s="517" t="n">
        <v>2430</v>
      </c>
      <c r="I163" s="517" t="n">
        <v>1680</v>
      </c>
      <c r="J163" s="517" t="n">
        <v>750</v>
      </c>
      <c r="K163" s="518" t="n">
        <v>0.5</v>
      </c>
      <c r="L163" s="518" t="n">
        <v>0.3</v>
      </c>
      <c r="M163" s="518" t="n">
        <v>0.2</v>
      </c>
      <c r="N163" s="519" t="n">
        <v>0.1</v>
      </c>
      <c r="O163" s="519" t="n">
        <v>0.1</v>
      </c>
      <c r="P163" s="519" t="n">
        <v>0</v>
      </c>
      <c r="Q163" s="518" t="n">
        <v>0.1</v>
      </c>
      <c r="R163" s="518" t="n">
        <v>0.1</v>
      </c>
      <c r="S163" s="518" t="n">
        <v>0</v>
      </c>
      <c r="T163" s="520" t="n">
        <v>11430</v>
      </c>
      <c r="U163" s="521" t="n">
        <v>448.8</v>
      </c>
      <c r="V163" s="520" t="n">
        <v>117</v>
      </c>
      <c r="W163" s="521" t="n">
        <v>4.8</v>
      </c>
    </row>
    <row r="164" customFormat="false" ht="30" hidden="false" customHeight="true" outlineLevel="0" collapsed="false">
      <c r="A164" s="502"/>
      <c r="B164" s="547"/>
      <c r="C164" s="528"/>
      <c r="D164" s="528"/>
      <c r="E164" s="528"/>
      <c r="F164" s="528"/>
      <c r="G164" s="528"/>
      <c r="H164" s="528"/>
      <c r="I164" s="528"/>
      <c r="J164" s="528"/>
      <c r="K164" s="530"/>
      <c r="L164" s="530"/>
      <c r="M164" s="530"/>
      <c r="N164" s="504"/>
      <c r="O164" s="504"/>
      <c r="P164" s="504"/>
      <c r="Q164" s="530"/>
      <c r="R164" s="530"/>
      <c r="S164" s="530"/>
      <c r="T164" s="531"/>
      <c r="U164" s="532"/>
      <c r="V164" s="531"/>
      <c r="W164" s="532"/>
    </row>
    <row r="165" customFormat="false" ht="17.25" hidden="false" customHeight="false" outlineLevel="0" collapsed="false">
      <c r="N165" s="488"/>
      <c r="O165" s="488"/>
      <c r="P165" s="488"/>
      <c r="Q165" s="488"/>
      <c r="R165" s="488"/>
      <c r="S165" s="488"/>
      <c r="T165" s="548"/>
      <c r="U165" s="492"/>
      <c r="V165" s="492"/>
      <c r="W165" s="228"/>
    </row>
    <row r="166" customFormat="false" ht="17.25" hidden="false" customHeight="false" outlineLevel="0" collapsed="false">
      <c r="N166" s="488"/>
      <c r="O166" s="488"/>
      <c r="P166" s="488"/>
      <c r="Q166" s="488"/>
      <c r="R166" s="488"/>
      <c r="S166" s="488"/>
      <c r="T166" s="265"/>
      <c r="U166" s="488"/>
      <c r="V166" s="488"/>
      <c r="W166" s="5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false" view="pageBreakPreview" topLeftCell="A1" colorId="22" zoomScale="50" zoomScaleNormal="4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12" min="2" style="0" width="16.69"/>
    <col collapsed="false" customWidth="true" hidden="false" outlineLevel="0" max="22" min="13" style="0" width="11.69"/>
    <col collapsed="false" customWidth="true" hidden="false" outlineLevel="0" max="23" min="23" style="0" width="9.69"/>
  </cols>
  <sheetData>
    <row r="1" customFormat="false" ht="34.9" hidden="false" customHeight="true" outlineLevel="0" collapsed="false">
      <c r="A1" s="550" t="s">
        <v>389</v>
      </c>
      <c r="B1" s="551"/>
    </row>
    <row r="2" customFormat="false" ht="34.9" hidden="false" customHeight="true" outlineLevel="0" collapsed="false">
      <c r="U2" s="552" t="s">
        <v>390</v>
      </c>
      <c r="V2" s="552"/>
    </row>
    <row r="3" customFormat="false" ht="30" hidden="false" customHeight="true" outlineLevel="0" collapsed="false">
      <c r="A3" s="553" t="s">
        <v>391</v>
      </c>
      <c r="B3" s="554" t="s">
        <v>392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4" t="s">
        <v>393</v>
      </c>
      <c r="N3" s="553"/>
      <c r="O3" s="553"/>
      <c r="P3" s="553"/>
      <c r="Q3" s="553"/>
      <c r="R3" s="553"/>
      <c r="S3" s="553"/>
      <c r="T3" s="553"/>
      <c r="U3" s="553"/>
      <c r="V3" s="553"/>
      <c r="W3" s="554"/>
    </row>
    <row r="4" customFormat="false" ht="30" hidden="false" customHeight="true" outlineLevel="0" collapsed="false">
      <c r="A4" s="555" t="s">
        <v>394</v>
      </c>
      <c r="B4" s="556" t="s">
        <v>265</v>
      </c>
      <c r="C4" s="557"/>
      <c r="D4" s="557"/>
      <c r="E4" s="558" t="s">
        <v>89</v>
      </c>
      <c r="F4" s="558"/>
      <c r="G4" s="558"/>
      <c r="H4" s="559"/>
      <c r="I4" s="558"/>
      <c r="J4" s="558" t="s">
        <v>90</v>
      </c>
      <c r="K4" s="558"/>
      <c r="L4" s="558"/>
      <c r="M4" s="559"/>
      <c r="N4" s="558"/>
      <c r="O4" s="558" t="s">
        <v>89</v>
      </c>
      <c r="P4" s="558"/>
      <c r="Q4" s="558"/>
      <c r="R4" s="559"/>
      <c r="S4" s="558"/>
      <c r="T4" s="558" t="s">
        <v>90</v>
      </c>
      <c r="U4" s="558"/>
      <c r="V4" s="558"/>
      <c r="W4" s="560" t="s">
        <v>395</v>
      </c>
    </row>
    <row r="5" customFormat="false" ht="30" hidden="false" customHeight="true" outlineLevel="0" collapsed="false">
      <c r="A5" s="561"/>
      <c r="B5" s="562"/>
      <c r="C5" s="563" t="s">
        <v>85</v>
      </c>
      <c r="D5" s="563" t="s">
        <v>396</v>
      </c>
      <c r="E5" s="563" t="s">
        <v>397</v>
      </c>
      <c r="F5" s="563" t="s">
        <v>398</v>
      </c>
      <c r="G5" s="563" t="s">
        <v>399</v>
      </c>
      <c r="H5" s="563" t="s">
        <v>85</v>
      </c>
      <c r="I5" s="563" t="s">
        <v>396</v>
      </c>
      <c r="J5" s="563" t="s">
        <v>397</v>
      </c>
      <c r="K5" s="563" t="s">
        <v>398</v>
      </c>
      <c r="L5" s="563" t="s">
        <v>399</v>
      </c>
      <c r="M5" s="563" t="s">
        <v>85</v>
      </c>
      <c r="N5" s="563" t="s">
        <v>396</v>
      </c>
      <c r="O5" s="563" t="s">
        <v>397</v>
      </c>
      <c r="P5" s="563" t="s">
        <v>398</v>
      </c>
      <c r="Q5" s="563" t="s">
        <v>399</v>
      </c>
      <c r="R5" s="563" t="s">
        <v>85</v>
      </c>
      <c r="S5" s="563" t="s">
        <v>396</v>
      </c>
      <c r="T5" s="563" t="s">
        <v>397</v>
      </c>
      <c r="U5" s="563" t="s">
        <v>398</v>
      </c>
      <c r="V5" s="563" t="s">
        <v>399</v>
      </c>
      <c r="W5" s="564"/>
    </row>
    <row r="6" customFormat="false" ht="28.9" hidden="false" customHeight="true" outlineLevel="0" collapsed="false">
      <c r="A6" s="565" t="s">
        <v>50</v>
      </c>
      <c r="B6" s="566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552"/>
      <c r="O6" s="552"/>
      <c r="P6" s="552"/>
      <c r="Q6" s="552"/>
      <c r="R6" s="552"/>
      <c r="S6" s="552"/>
      <c r="T6" s="552"/>
      <c r="U6" s="552"/>
      <c r="V6" s="552"/>
      <c r="W6" s="560" t="s">
        <v>400</v>
      </c>
    </row>
    <row r="7" customFormat="false" ht="28.9" hidden="false" customHeight="true" outlineLevel="0" collapsed="false">
      <c r="A7" s="567" t="s">
        <v>401</v>
      </c>
      <c r="B7" s="568" t="n">
        <v>2459394</v>
      </c>
      <c r="C7" s="568" t="n">
        <v>1174971</v>
      </c>
      <c r="D7" s="568" t="n">
        <v>341479</v>
      </c>
      <c r="E7" s="568" t="n">
        <v>742680</v>
      </c>
      <c r="F7" s="568" t="n">
        <v>35222</v>
      </c>
      <c r="G7" s="568" t="n">
        <v>40119</v>
      </c>
      <c r="H7" s="568" t="n">
        <v>1284423</v>
      </c>
      <c r="I7" s="568" t="n">
        <v>274813</v>
      </c>
      <c r="J7" s="568" t="n">
        <v>742015</v>
      </c>
      <c r="K7" s="568" t="n">
        <v>192296</v>
      </c>
      <c r="L7" s="568" t="n">
        <v>64053</v>
      </c>
      <c r="M7" s="569" t="n">
        <v>100</v>
      </c>
      <c r="N7" s="569" t="n">
        <v>29.1</v>
      </c>
      <c r="O7" s="569" t="n">
        <v>63.2</v>
      </c>
      <c r="P7" s="569" t="n">
        <v>3</v>
      </c>
      <c r="Q7" s="569" t="n">
        <v>3.4</v>
      </c>
      <c r="R7" s="569" t="n">
        <v>100</v>
      </c>
      <c r="S7" s="569" t="n">
        <v>21.4</v>
      </c>
      <c r="T7" s="569" t="n">
        <v>57.8</v>
      </c>
      <c r="U7" s="569" t="n">
        <v>15</v>
      </c>
      <c r="V7" s="569" t="n">
        <v>5</v>
      </c>
      <c r="W7" s="570" t="s">
        <v>85</v>
      </c>
    </row>
    <row r="8" customFormat="false" ht="28.9" hidden="false" customHeight="true" outlineLevel="0" collapsed="false">
      <c r="A8" s="567" t="s">
        <v>402</v>
      </c>
      <c r="B8" s="568" t="n">
        <v>149006</v>
      </c>
      <c r="C8" s="568" t="n">
        <v>76909</v>
      </c>
      <c r="D8" s="568" t="n">
        <v>76577</v>
      </c>
      <c r="E8" s="568" t="n">
        <v>306</v>
      </c>
      <c r="F8" s="571" t="n">
        <v>5</v>
      </c>
      <c r="G8" s="568" t="n">
        <v>17</v>
      </c>
      <c r="H8" s="568" t="n">
        <v>72097</v>
      </c>
      <c r="I8" s="568" t="n">
        <v>71400</v>
      </c>
      <c r="J8" s="568" t="n">
        <v>658</v>
      </c>
      <c r="K8" s="568" t="n">
        <v>2</v>
      </c>
      <c r="L8" s="568" t="n">
        <v>35</v>
      </c>
      <c r="M8" s="569" t="n">
        <v>100</v>
      </c>
      <c r="N8" s="569" t="n">
        <v>99.6</v>
      </c>
      <c r="O8" s="569" t="n">
        <v>0.4</v>
      </c>
      <c r="P8" s="572" t="n">
        <v>0</v>
      </c>
      <c r="Q8" s="569" t="n">
        <v>0</v>
      </c>
      <c r="R8" s="569" t="n">
        <v>100</v>
      </c>
      <c r="S8" s="569" t="n">
        <v>99</v>
      </c>
      <c r="T8" s="569" t="n">
        <v>0.9</v>
      </c>
      <c r="U8" s="569" t="n">
        <v>0</v>
      </c>
      <c r="V8" s="569" t="n">
        <v>0</v>
      </c>
      <c r="W8" s="573" t="s">
        <v>403</v>
      </c>
    </row>
    <row r="9" customFormat="false" ht="28.9" hidden="false" customHeight="true" outlineLevel="0" collapsed="false">
      <c r="A9" s="567" t="s">
        <v>404</v>
      </c>
      <c r="B9" s="568" t="n">
        <v>155737</v>
      </c>
      <c r="C9" s="568" t="n">
        <v>78931</v>
      </c>
      <c r="D9" s="568" t="n">
        <v>72849</v>
      </c>
      <c r="E9" s="568" t="n">
        <v>5805</v>
      </c>
      <c r="F9" s="568" t="n">
        <v>11</v>
      </c>
      <c r="G9" s="568" t="n">
        <v>260</v>
      </c>
      <c r="H9" s="568" t="n">
        <v>76806</v>
      </c>
      <c r="I9" s="568" t="n">
        <v>67157</v>
      </c>
      <c r="J9" s="568" t="n">
        <v>8915</v>
      </c>
      <c r="K9" s="568" t="n">
        <v>24</v>
      </c>
      <c r="L9" s="568" t="n">
        <v>687</v>
      </c>
      <c r="M9" s="569" t="n">
        <v>100</v>
      </c>
      <c r="N9" s="569" t="n">
        <v>92.3</v>
      </c>
      <c r="O9" s="569" t="n">
        <v>7.4</v>
      </c>
      <c r="P9" s="569" t="n">
        <v>0</v>
      </c>
      <c r="Q9" s="569" t="n">
        <v>0.3</v>
      </c>
      <c r="R9" s="569" t="n">
        <v>100</v>
      </c>
      <c r="S9" s="569" t="n">
        <v>87.4</v>
      </c>
      <c r="T9" s="569" t="n">
        <v>11.6</v>
      </c>
      <c r="U9" s="569" t="n">
        <v>0</v>
      </c>
      <c r="V9" s="569" t="n">
        <v>0.9</v>
      </c>
      <c r="W9" s="573" t="s">
        <v>405</v>
      </c>
    </row>
    <row r="10" customFormat="false" ht="28.9" hidden="false" customHeight="true" outlineLevel="0" collapsed="false">
      <c r="A10" s="567" t="s">
        <v>406</v>
      </c>
      <c r="B10" s="568" t="n">
        <v>177558</v>
      </c>
      <c r="C10" s="568" t="n">
        <v>88834</v>
      </c>
      <c r="D10" s="568" t="n">
        <v>59988</v>
      </c>
      <c r="E10" s="568" t="n">
        <v>27765</v>
      </c>
      <c r="F10" s="568" t="n">
        <v>18</v>
      </c>
      <c r="G10" s="568" t="n">
        <v>1047</v>
      </c>
      <c r="H10" s="568" t="n">
        <v>88724</v>
      </c>
      <c r="I10" s="568" t="n">
        <v>49614</v>
      </c>
      <c r="J10" s="568" t="n">
        <v>36516</v>
      </c>
      <c r="K10" s="568" t="n">
        <v>70</v>
      </c>
      <c r="L10" s="568" t="n">
        <v>2447</v>
      </c>
      <c r="M10" s="569" t="n">
        <v>100</v>
      </c>
      <c r="N10" s="569" t="n">
        <v>67.5</v>
      </c>
      <c r="O10" s="569" t="n">
        <v>31.3</v>
      </c>
      <c r="P10" s="569" t="n">
        <v>0</v>
      </c>
      <c r="Q10" s="569" t="n">
        <v>1.2</v>
      </c>
      <c r="R10" s="569" t="n">
        <v>100</v>
      </c>
      <c r="S10" s="569" t="n">
        <v>55.9</v>
      </c>
      <c r="T10" s="569" t="n">
        <v>41.2</v>
      </c>
      <c r="U10" s="569" t="n">
        <v>0.1</v>
      </c>
      <c r="V10" s="569" t="n">
        <v>2.8</v>
      </c>
      <c r="W10" s="573" t="s">
        <v>407</v>
      </c>
    </row>
    <row r="11" customFormat="false" ht="28.9" hidden="false" customHeight="true" outlineLevel="0" collapsed="false">
      <c r="A11" s="567" t="s">
        <v>408</v>
      </c>
      <c r="B11" s="568" t="n">
        <v>217147</v>
      </c>
      <c r="C11" s="568" t="n">
        <v>108414</v>
      </c>
      <c r="D11" s="568" t="n">
        <v>46604</v>
      </c>
      <c r="E11" s="568" t="n">
        <v>58945</v>
      </c>
      <c r="F11" s="568" t="n">
        <v>74</v>
      </c>
      <c r="G11" s="568" t="n">
        <v>2755</v>
      </c>
      <c r="H11" s="568" t="n">
        <v>108733</v>
      </c>
      <c r="I11" s="568" t="n">
        <v>32072</v>
      </c>
      <c r="J11" s="568" t="n">
        <v>70565</v>
      </c>
      <c r="K11" s="568" t="n">
        <v>218</v>
      </c>
      <c r="L11" s="568" t="n">
        <v>5734</v>
      </c>
      <c r="M11" s="569" t="n">
        <v>100</v>
      </c>
      <c r="N11" s="569" t="n">
        <v>43</v>
      </c>
      <c r="O11" s="569" t="n">
        <v>54.4</v>
      </c>
      <c r="P11" s="569" t="n">
        <v>0.1</v>
      </c>
      <c r="Q11" s="569" t="n">
        <v>2.5</v>
      </c>
      <c r="R11" s="569" t="n">
        <v>100</v>
      </c>
      <c r="S11" s="569" t="n">
        <v>29.5</v>
      </c>
      <c r="T11" s="569" t="n">
        <v>64.9</v>
      </c>
      <c r="U11" s="569" t="n">
        <v>0.2</v>
      </c>
      <c r="V11" s="569" t="n">
        <v>5.3</v>
      </c>
      <c r="W11" s="573" t="s">
        <v>409</v>
      </c>
    </row>
    <row r="12" customFormat="false" ht="28.9" hidden="false" customHeight="true" outlineLevel="0" collapsed="false">
      <c r="A12" s="567" t="s">
        <v>410</v>
      </c>
      <c r="B12" s="568" t="n">
        <v>185916</v>
      </c>
      <c r="C12" s="568" t="n">
        <v>92119</v>
      </c>
      <c r="D12" s="568" t="n">
        <v>25392</v>
      </c>
      <c r="E12" s="568" t="n">
        <v>60533</v>
      </c>
      <c r="F12" s="568" t="n">
        <v>128</v>
      </c>
      <c r="G12" s="568" t="n">
        <v>3612</v>
      </c>
      <c r="H12" s="568" t="n">
        <v>93797</v>
      </c>
      <c r="I12" s="568" t="n">
        <v>16394</v>
      </c>
      <c r="J12" s="568" t="n">
        <v>68971</v>
      </c>
      <c r="K12" s="568" t="n">
        <v>451</v>
      </c>
      <c r="L12" s="568" t="n">
        <v>6709</v>
      </c>
      <c r="M12" s="569" t="n">
        <v>100</v>
      </c>
      <c r="N12" s="569" t="n">
        <v>27.6</v>
      </c>
      <c r="O12" s="569" t="n">
        <v>65.7</v>
      </c>
      <c r="P12" s="569" t="n">
        <v>0.1</v>
      </c>
      <c r="Q12" s="569" t="n">
        <v>3.9</v>
      </c>
      <c r="R12" s="569" t="n">
        <v>100</v>
      </c>
      <c r="S12" s="569" t="n">
        <v>17.5</v>
      </c>
      <c r="T12" s="569" t="n">
        <v>73.5</v>
      </c>
      <c r="U12" s="569" t="n">
        <v>0.5</v>
      </c>
      <c r="V12" s="569" t="n">
        <v>7.2</v>
      </c>
      <c r="W12" s="573" t="s">
        <v>411</v>
      </c>
    </row>
    <row r="13" customFormat="false" ht="28.9" hidden="false" customHeight="true" outlineLevel="0" collapsed="false">
      <c r="A13" s="567" t="s">
        <v>412</v>
      </c>
      <c r="B13" s="568" t="n">
        <v>170667</v>
      </c>
      <c r="C13" s="568" t="n">
        <v>84743</v>
      </c>
      <c r="D13" s="568" t="n">
        <v>16782</v>
      </c>
      <c r="E13" s="568" t="n">
        <v>61763</v>
      </c>
      <c r="F13" s="568" t="n">
        <v>223</v>
      </c>
      <c r="G13" s="568" t="n">
        <v>4099</v>
      </c>
      <c r="H13" s="568" t="n">
        <v>85924</v>
      </c>
      <c r="I13" s="568" t="n">
        <v>9358</v>
      </c>
      <c r="J13" s="568" t="n">
        <v>67932</v>
      </c>
      <c r="K13" s="568" t="n">
        <v>897</v>
      </c>
      <c r="L13" s="568" t="n">
        <v>6785</v>
      </c>
      <c r="M13" s="569" t="n">
        <v>100</v>
      </c>
      <c r="N13" s="569" t="n">
        <v>19.8</v>
      </c>
      <c r="O13" s="569" t="n">
        <v>72.9</v>
      </c>
      <c r="P13" s="569" t="n">
        <v>0.3</v>
      </c>
      <c r="Q13" s="569" t="n">
        <v>4.8</v>
      </c>
      <c r="R13" s="569" t="n">
        <v>100</v>
      </c>
      <c r="S13" s="569" t="n">
        <v>10.9</v>
      </c>
      <c r="T13" s="569" t="n">
        <v>79.1</v>
      </c>
      <c r="U13" s="569" t="n">
        <v>1</v>
      </c>
      <c r="V13" s="569" t="n">
        <v>7.9</v>
      </c>
      <c r="W13" s="573" t="s">
        <v>413</v>
      </c>
    </row>
    <row r="14" customFormat="false" ht="28.9" hidden="false" customHeight="true" outlineLevel="0" collapsed="false">
      <c r="A14" s="567" t="s">
        <v>414</v>
      </c>
      <c r="B14" s="568" t="n">
        <v>170264</v>
      </c>
      <c r="C14" s="568" t="n">
        <v>84428</v>
      </c>
      <c r="D14" s="568" t="n">
        <v>12445</v>
      </c>
      <c r="E14" s="568" t="n">
        <v>65392</v>
      </c>
      <c r="F14" s="568" t="n">
        <v>453</v>
      </c>
      <c r="G14" s="568" t="n">
        <v>4480</v>
      </c>
      <c r="H14" s="568" t="n">
        <v>85836</v>
      </c>
      <c r="I14" s="568" t="n">
        <v>6058</v>
      </c>
      <c r="J14" s="568" t="n">
        <v>70601</v>
      </c>
      <c r="K14" s="568" t="n">
        <v>1831</v>
      </c>
      <c r="L14" s="568" t="n">
        <v>6490</v>
      </c>
      <c r="M14" s="569" t="n">
        <v>100</v>
      </c>
      <c r="N14" s="569" t="n">
        <v>14.7</v>
      </c>
      <c r="O14" s="569" t="n">
        <v>77.5</v>
      </c>
      <c r="P14" s="569" t="n">
        <v>0.5</v>
      </c>
      <c r="Q14" s="569" t="n">
        <v>5.3</v>
      </c>
      <c r="R14" s="569" t="n">
        <v>100</v>
      </c>
      <c r="S14" s="569" t="n">
        <v>7.1</v>
      </c>
      <c r="T14" s="569" t="n">
        <v>82.3</v>
      </c>
      <c r="U14" s="569" t="n">
        <v>2.1</v>
      </c>
      <c r="V14" s="569" t="n">
        <v>7.6</v>
      </c>
      <c r="W14" s="573" t="s">
        <v>415</v>
      </c>
    </row>
    <row r="15" customFormat="false" ht="28.9" hidden="false" customHeight="true" outlineLevel="0" collapsed="false">
      <c r="A15" s="567" t="s">
        <v>416</v>
      </c>
      <c r="B15" s="568" t="n">
        <v>195731</v>
      </c>
      <c r="C15" s="568" t="n">
        <v>97517</v>
      </c>
      <c r="D15" s="568" t="n">
        <v>11970</v>
      </c>
      <c r="E15" s="568" t="n">
        <v>77413</v>
      </c>
      <c r="F15" s="568" t="n">
        <v>1001</v>
      </c>
      <c r="G15" s="568" t="n">
        <v>5325</v>
      </c>
      <c r="H15" s="568" t="n">
        <v>98214</v>
      </c>
      <c r="I15" s="568" t="n">
        <v>4916</v>
      </c>
      <c r="J15" s="568" t="n">
        <v>81249</v>
      </c>
      <c r="K15" s="568" t="n">
        <v>3838</v>
      </c>
      <c r="L15" s="568" t="n">
        <v>7280</v>
      </c>
      <c r="M15" s="569" t="n">
        <v>100</v>
      </c>
      <c r="N15" s="569" t="n">
        <v>12.3</v>
      </c>
      <c r="O15" s="569" t="n">
        <v>79.4</v>
      </c>
      <c r="P15" s="569" t="n">
        <v>1</v>
      </c>
      <c r="Q15" s="569" t="n">
        <v>5.5</v>
      </c>
      <c r="R15" s="569" t="n">
        <v>100</v>
      </c>
      <c r="S15" s="569" t="n">
        <v>5</v>
      </c>
      <c r="T15" s="569" t="n">
        <v>82.7</v>
      </c>
      <c r="U15" s="569" t="n">
        <v>3.9</v>
      </c>
      <c r="V15" s="569" t="n">
        <v>7.4</v>
      </c>
      <c r="W15" s="573" t="s">
        <v>417</v>
      </c>
    </row>
    <row r="16" customFormat="false" ht="28.9" hidden="false" customHeight="true" outlineLevel="0" collapsed="false">
      <c r="A16" s="567" t="s">
        <v>418</v>
      </c>
      <c r="B16" s="568" t="n">
        <v>238977</v>
      </c>
      <c r="C16" s="568" t="n">
        <v>118374</v>
      </c>
      <c r="D16" s="568" t="n">
        <v>9812</v>
      </c>
      <c r="E16" s="568" t="n">
        <v>97492</v>
      </c>
      <c r="F16" s="568" t="n">
        <v>2194</v>
      </c>
      <c r="G16" s="568" t="n">
        <v>6804</v>
      </c>
      <c r="H16" s="568" t="n">
        <v>120603</v>
      </c>
      <c r="I16" s="568" t="n">
        <v>4983</v>
      </c>
      <c r="J16" s="568" t="n">
        <v>97522</v>
      </c>
      <c r="K16" s="568" t="n">
        <v>8233</v>
      </c>
      <c r="L16" s="568" t="n">
        <v>8748</v>
      </c>
      <c r="M16" s="569" t="n">
        <v>100</v>
      </c>
      <c r="N16" s="569" t="n">
        <v>8.3</v>
      </c>
      <c r="O16" s="569" t="n">
        <v>82.4</v>
      </c>
      <c r="P16" s="569" t="n">
        <v>1.9</v>
      </c>
      <c r="Q16" s="569" t="n">
        <v>5.7</v>
      </c>
      <c r="R16" s="569" t="n">
        <v>100</v>
      </c>
      <c r="S16" s="569" t="n">
        <v>4.1</v>
      </c>
      <c r="T16" s="569" t="n">
        <v>80.9</v>
      </c>
      <c r="U16" s="569" t="n">
        <v>6.8</v>
      </c>
      <c r="V16" s="569" t="n">
        <v>7.3</v>
      </c>
      <c r="W16" s="573" t="s">
        <v>419</v>
      </c>
    </row>
    <row r="17" customFormat="false" ht="28.9" hidden="false" customHeight="true" outlineLevel="0" collapsed="false">
      <c r="A17" s="567" t="s">
        <v>420</v>
      </c>
      <c r="B17" s="568" t="n">
        <v>197846</v>
      </c>
      <c r="C17" s="568" t="n">
        <v>95867</v>
      </c>
      <c r="D17" s="568" t="n">
        <v>4307</v>
      </c>
      <c r="E17" s="568" t="n">
        <v>82257</v>
      </c>
      <c r="F17" s="568" t="n">
        <v>3063</v>
      </c>
      <c r="G17" s="568" t="n">
        <v>4781</v>
      </c>
      <c r="H17" s="568" t="n">
        <v>101979</v>
      </c>
      <c r="I17" s="568" t="n">
        <v>3715</v>
      </c>
      <c r="J17" s="568" t="n">
        <v>78568</v>
      </c>
      <c r="K17" s="568" t="n">
        <v>12625</v>
      </c>
      <c r="L17" s="568" t="n">
        <v>6187</v>
      </c>
      <c r="M17" s="569" t="n">
        <v>100</v>
      </c>
      <c r="N17" s="569" t="n">
        <v>4.5</v>
      </c>
      <c r="O17" s="569" t="n">
        <v>85.8</v>
      </c>
      <c r="P17" s="569" t="n">
        <v>3.2</v>
      </c>
      <c r="Q17" s="569" t="n">
        <v>5</v>
      </c>
      <c r="R17" s="569" t="n">
        <v>100</v>
      </c>
      <c r="S17" s="569" t="n">
        <v>3.6</v>
      </c>
      <c r="T17" s="569" t="n">
        <v>77</v>
      </c>
      <c r="U17" s="569" t="n">
        <v>12.4</v>
      </c>
      <c r="V17" s="569" t="n">
        <v>6.1</v>
      </c>
      <c r="W17" s="573" t="s">
        <v>421</v>
      </c>
    </row>
    <row r="18" customFormat="false" ht="28.9" hidden="false" customHeight="true" outlineLevel="0" collapsed="false">
      <c r="A18" s="567" t="s">
        <v>422</v>
      </c>
      <c r="B18" s="568" t="n">
        <v>162463</v>
      </c>
      <c r="C18" s="568" t="n">
        <v>76935</v>
      </c>
      <c r="D18" s="568" t="n">
        <v>2229</v>
      </c>
      <c r="E18" s="568" t="n">
        <v>66437</v>
      </c>
      <c r="F18" s="568" t="n">
        <v>3926</v>
      </c>
      <c r="G18" s="568" t="n">
        <v>3185</v>
      </c>
      <c r="H18" s="568" t="n">
        <v>85528</v>
      </c>
      <c r="I18" s="568" t="n">
        <v>2620</v>
      </c>
      <c r="J18" s="568" t="n">
        <v>59500</v>
      </c>
      <c r="K18" s="568" t="n">
        <v>18177</v>
      </c>
      <c r="L18" s="568" t="n">
        <v>4299</v>
      </c>
      <c r="M18" s="569" t="n">
        <v>100</v>
      </c>
      <c r="N18" s="569" t="n">
        <v>2.9</v>
      </c>
      <c r="O18" s="569" t="n">
        <v>86.4</v>
      </c>
      <c r="P18" s="569" t="n">
        <v>5.1</v>
      </c>
      <c r="Q18" s="569" t="n">
        <v>4.1</v>
      </c>
      <c r="R18" s="569" t="n">
        <v>100</v>
      </c>
      <c r="S18" s="569" t="n">
        <v>3.1</v>
      </c>
      <c r="T18" s="569" t="n">
        <v>69.6</v>
      </c>
      <c r="U18" s="569" t="n">
        <v>21.3</v>
      </c>
      <c r="V18" s="569" t="n">
        <v>5</v>
      </c>
      <c r="W18" s="573" t="s">
        <v>423</v>
      </c>
    </row>
    <row r="19" customFormat="false" ht="28.9" hidden="false" customHeight="true" outlineLevel="0" collapsed="false">
      <c r="A19" s="567" t="s">
        <v>424</v>
      </c>
      <c r="B19" s="568" t="n">
        <v>149553</v>
      </c>
      <c r="C19" s="568" t="n">
        <v>66721</v>
      </c>
      <c r="D19" s="568" t="n">
        <v>1351</v>
      </c>
      <c r="E19" s="568" t="n">
        <v>56896</v>
      </c>
      <c r="F19" s="568" t="n">
        <v>5434</v>
      </c>
      <c r="G19" s="568" t="n">
        <v>2038</v>
      </c>
      <c r="H19" s="568" t="n">
        <v>82832</v>
      </c>
      <c r="I19" s="568" t="n">
        <v>2471</v>
      </c>
      <c r="J19" s="568" t="n">
        <v>49185</v>
      </c>
      <c r="K19" s="568" t="n">
        <v>26986</v>
      </c>
      <c r="L19" s="568" t="n">
        <v>3221</v>
      </c>
      <c r="M19" s="569" t="n">
        <v>100</v>
      </c>
      <c r="N19" s="569" t="n">
        <v>2</v>
      </c>
      <c r="O19" s="569" t="n">
        <v>85.3</v>
      </c>
      <c r="P19" s="569" t="n">
        <v>8.1</v>
      </c>
      <c r="Q19" s="569" t="n">
        <v>3.1</v>
      </c>
      <c r="R19" s="569" t="n">
        <v>100</v>
      </c>
      <c r="S19" s="569" t="n">
        <v>3</v>
      </c>
      <c r="T19" s="569" t="n">
        <v>59.4</v>
      </c>
      <c r="U19" s="569" t="n">
        <v>32.6</v>
      </c>
      <c r="V19" s="569" t="n">
        <v>3.9</v>
      </c>
      <c r="W19" s="573" t="s">
        <v>425</v>
      </c>
    </row>
    <row r="20" customFormat="false" ht="28.9" hidden="false" customHeight="true" outlineLevel="0" collapsed="false">
      <c r="A20" s="567" t="s">
        <v>426</v>
      </c>
      <c r="B20" s="568" t="n">
        <v>124544</v>
      </c>
      <c r="C20" s="568" t="n">
        <v>52141</v>
      </c>
      <c r="D20" s="568" t="n">
        <v>717</v>
      </c>
      <c r="E20" s="568" t="n">
        <v>43236</v>
      </c>
      <c r="F20" s="568" t="n">
        <v>6263</v>
      </c>
      <c r="G20" s="568" t="n">
        <v>1066</v>
      </c>
      <c r="H20" s="568" t="n">
        <v>72403</v>
      </c>
      <c r="I20" s="568" t="n">
        <v>2083</v>
      </c>
      <c r="J20" s="568" t="n">
        <v>32359</v>
      </c>
      <c r="K20" s="568" t="n">
        <v>34445</v>
      </c>
      <c r="L20" s="568" t="n">
        <v>2562</v>
      </c>
      <c r="M20" s="569" t="n">
        <v>100</v>
      </c>
      <c r="N20" s="569" t="n">
        <v>1.4</v>
      </c>
      <c r="O20" s="569" t="n">
        <v>82.9</v>
      </c>
      <c r="P20" s="569" t="n">
        <v>12</v>
      </c>
      <c r="Q20" s="569" t="n">
        <v>2</v>
      </c>
      <c r="R20" s="569" t="n">
        <v>100</v>
      </c>
      <c r="S20" s="569" t="n">
        <v>2.9</v>
      </c>
      <c r="T20" s="569" t="n">
        <v>44.7</v>
      </c>
      <c r="U20" s="569" t="n">
        <v>47.6</v>
      </c>
      <c r="V20" s="569" t="n">
        <v>3.5</v>
      </c>
      <c r="W20" s="573" t="s">
        <v>427</v>
      </c>
    </row>
    <row r="21" customFormat="false" ht="28.9" hidden="false" customHeight="true" outlineLevel="0" collapsed="false">
      <c r="A21" s="567" t="s">
        <v>428</v>
      </c>
      <c r="B21" s="568" t="n">
        <v>85416</v>
      </c>
      <c r="C21" s="568" t="n">
        <v>30858</v>
      </c>
      <c r="D21" s="568" t="n">
        <v>291</v>
      </c>
      <c r="E21" s="568" t="n">
        <v>24166</v>
      </c>
      <c r="F21" s="568" t="n">
        <v>5395</v>
      </c>
      <c r="G21" s="568" t="n">
        <v>417</v>
      </c>
      <c r="H21" s="568" t="n">
        <v>54558</v>
      </c>
      <c r="I21" s="568" t="n">
        <v>1177</v>
      </c>
      <c r="J21" s="568" t="n">
        <v>14493</v>
      </c>
      <c r="K21" s="568" t="n">
        <v>36310</v>
      </c>
      <c r="L21" s="568" t="n">
        <v>1705</v>
      </c>
      <c r="M21" s="569" t="n">
        <v>100</v>
      </c>
      <c r="N21" s="569" t="n">
        <v>0.9</v>
      </c>
      <c r="O21" s="569" t="n">
        <v>78.3</v>
      </c>
      <c r="P21" s="569" t="n">
        <v>17.5</v>
      </c>
      <c r="Q21" s="569" t="n">
        <v>1.4</v>
      </c>
      <c r="R21" s="569" t="n">
        <v>100</v>
      </c>
      <c r="S21" s="569" t="n">
        <v>2.2</v>
      </c>
      <c r="T21" s="569" t="n">
        <v>26.6</v>
      </c>
      <c r="U21" s="569" t="n">
        <v>66.6</v>
      </c>
      <c r="V21" s="569" t="n">
        <v>3.1</v>
      </c>
      <c r="W21" s="573" t="s">
        <v>429</v>
      </c>
    </row>
    <row r="22" customFormat="false" ht="28.9" hidden="false" customHeight="true" outlineLevel="0" collapsed="false">
      <c r="A22" s="574" t="s">
        <v>430</v>
      </c>
      <c r="B22" s="575" t="n">
        <v>78569</v>
      </c>
      <c r="C22" s="575" t="n">
        <v>22180</v>
      </c>
      <c r="D22" s="575" t="n">
        <v>165</v>
      </c>
      <c r="E22" s="575" t="n">
        <v>14274</v>
      </c>
      <c r="F22" s="575" t="n">
        <v>7034</v>
      </c>
      <c r="G22" s="575" t="n">
        <v>233</v>
      </c>
      <c r="H22" s="575" t="n">
        <v>56389</v>
      </c>
      <c r="I22" s="575" t="n">
        <v>795</v>
      </c>
      <c r="J22" s="575" t="n">
        <v>4981</v>
      </c>
      <c r="K22" s="575" t="n">
        <v>48189</v>
      </c>
      <c r="L22" s="575" t="n">
        <v>1164</v>
      </c>
      <c r="M22" s="576" t="n">
        <v>100</v>
      </c>
      <c r="N22" s="576" t="n">
        <v>0.7</v>
      </c>
      <c r="O22" s="576" t="n">
        <v>64.4</v>
      </c>
      <c r="P22" s="576" t="n">
        <v>31.7</v>
      </c>
      <c r="Q22" s="576" t="n">
        <v>1.1</v>
      </c>
      <c r="R22" s="576" t="n">
        <v>100</v>
      </c>
      <c r="S22" s="576" t="n">
        <v>1.4</v>
      </c>
      <c r="T22" s="576" t="n">
        <v>8.8</v>
      </c>
      <c r="U22" s="576" t="n">
        <v>85.5</v>
      </c>
      <c r="V22" s="576" t="n">
        <v>2.1</v>
      </c>
      <c r="W22" s="577" t="s">
        <v>431</v>
      </c>
    </row>
    <row r="23" customFormat="false" ht="28.9" hidden="false" customHeight="true" outlineLevel="0" collapsed="false">
      <c r="A23" s="578" t="s">
        <v>49</v>
      </c>
      <c r="B23" s="579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60" t="s">
        <v>432</v>
      </c>
    </row>
    <row r="24" customFormat="false" ht="28.9" hidden="false" customHeight="true" outlineLevel="0" collapsed="false">
      <c r="A24" s="567" t="s">
        <v>401</v>
      </c>
      <c r="B24" s="566" t="n">
        <v>2448333</v>
      </c>
      <c r="C24" s="566" t="n">
        <v>1171403</v>
      </c>
      <c r="D24" s="566" t="n">
        <v>341395</v>
      </c>
      <c r="E24" s="566" t="n">
        <v>753587</v>
      </c>
      <c r="F24" s="566" t="n">
        <v>33088</v>
      </c>
      <c r="G24" s="566" t="n">
        <v>32476</v>
      </c>
      <c r="H24" s="566" t="n">
        <v>1276930</v>
      </c>
      <c r="I24" s="566" t="n">
        <v>279431</v>
      </c>
      <c r="J24" s="566" t="n">
        <v>751668</v>
      </c>
      <c r="K24" s="566" t="n">
        <v>183607</v>
      </c>
      <c r="L24" s="566" t="n">
        <v>52620</v>
      </c>
      <c r="M24" s="569" t="n">
        <v>100</v>
      </c>
      <c r="N24" s="569" t="n">
        <v>29.1</v>
      </c>
      <c r="O24" s="569" t="n">
        <v>64.3</v>
      </c>
      <c r="P24" s="569" t="n">
        <v>2.8</v>
      </c>
      <c r="Q24" s="569" t="n">
        <v>2.8</v>
      </c>
      <c r="R24" s="569" t="n">
        <v>100</v>
      </c>
      <c r="S24" s="569" t="n">
        <v>21.9</v>
      </c>
      <c r="T24" s="569" t="n">
        <v>58.9</v>
      </c>
      <c r="U24" s="569" t="n">
        <v>14.4</v>
      </c>
      <c r="V24" s="569" t="n">
        <v>4.1</v>
      </c>
      <c r="W24" s="570" t="s">
        <v>85</v>
      </c>
      <c r="Y24" s="581"/>
      <c r="Z24" s="581"/>
      <c r="AA24" s="581"/>
      <c r="AB24" s="581"/>
      <c r="AD24" s="582"/>
      <c r="AE24" s="582"/>
      <c r="AF24" s="582"/>
      <c r="AG24" s="582"/>
    </row>
    <row r="25" customFormat="false" ht="28.9" hidden="false" customHeight="true" outlineLevel="0" collapsed="false">
      <c r="A25" s="567" t="s">
        <v>402</v>
      </c>
      <c r="B25" s="566" t="n">
        <v>168437</v>
      </c>
      <c r="C25" s="566" t="n">
        <v>86345</v>
      </c>
      <c r="D25" s="566" t="n">
        <v>85952</v>
      </c>
      <c r="E25" s="566" t="n">
        <v>376</v>
      </c>
      <c r="F25" s="566" t="n">
        <v>4</v>
      </c>
      <c r="G25" s="566" t="n">
        <v>9</v>
      </c>
      <c r="H25" s="566" t="n">
        <v>82092</v>
      </c>
      <c r="I25" s="566" t="n">
        <v>81328</v>
      </c>
      <c r="J25" s="566" t="n">
        <v>719</v>
      </c>
      <c r="K25" s="566" t="n">
        <v>1</v>
      </c>
      <c r="L25" s="566" t="n">
        <v>36</v>
      </c>
      <c r="M25" s="569" t="n">
        <v>100</v>
      </c>
      <c r="N25" s="569" t="n">
        <v>99.5</v>
      </c>
      <c r="O25" s="569" t="n">
        <v>0.4</v>
      </c>
      <c r="P25" s="569" t="n">
        <v>0</v>
      </c>
      <c r="Q25" s="569" t="n">
        <v>0</v>
      </c>
      <c r="R25" s="569" t="n">
        <v>100</v>
      </c>
      <c r="S25" s="569" t="n">
        <v>99.1</v>
      </c>
      <c r="T25" s="569" t="n">
        <v>0.9</v>
      </c>
      <c r="U25" s="569" t="n">
        <v>0</v>
      </c>
      <c r="V25" s="569" t="n">
        <v>0</v>
      </c>
      <c r="W25" s="573" t="s">
        <v>403</v>
      </c>
      <c r="Y25" s="581"/>
      <c r="Z25" s="581"/>
      <c r="AA25" s="581"/>
      <c r="AB25" s="581"/>
      <c r="AD25" s="582"/>
      <c r="AE25" s="582"/>
      <c r="AF25" s="582"/>
      <c r="AG25" s="582"/>
    </row>
    <row r="26" customFormat="false" ht="28.9" hidden="false" customHeight="true" outlineLevel="0" collapsed="false">
      <c r="A26" s="567" t="s">
        <v>404</v>
      </c>
      <c r="B26" s="566" t="n">
        <v>180130</v>
      </c>
      <c r="C26" s="566" t="n">
        <v>90315</v>
      </c>
      <c r="D26" s="566" t="n">
        <v>82902</v>
      </c>
      <c r="E26" s="566" t="n">
        <v>7113</v>
      </c>
      <c r="F26" s="566" t="n">
        <v>15</v>
      </c>
      <c r="G26" s="566" t="n">
        <v>264</v>
      </c>
      <c r="H26" s="566" t="n">
        <v>89815</v>
      </c>
      <c r="I26" s="566" t="n">
        <v>78134</v>
      </c>
      <c r="J26" s="566" t="n">
        <v>10921</v>
      </c>
      <c r="K26" s="566" t="n">
        <v>30</v>
      </c>
      <c r="L26" s="566" t="n">
        <v>690</v>
      </c>
      <c r="M26" s="569" t="n">
        <v>100</v>
      </c>
      <c r="N26" s="569" t="n">
        <v>91.8</v>
      </c>
      <c r="O26" s="569" t="n">
        <v>7.9</v>
      </c>
      <c r="P26" s="569" t="n">
        <v>0</v>
      </c>
      <c r="Q26" s="569" t="n">
        <v>0.3</v>
      </c>
      <c r="R26" s="569" t="n">
        <v>100</v>
      </c>
      <c r="S26" s="569" t="n">
        <v>87</v>
      </c>
      <c r="T26" s="569" t="n">
        <v>12.2</v>
      </c>
      <c r="U26" s="569" t="n">
        <v>0</v>
      </c>
      <c r="V26" s="569" t="n">
        <v>0.8</v>
      </c>
      <c r="W26" s="573" t="s">
        <v>405</v>
      </c>
      <c r="Y26" s="581"/>
      <c r="Z26" s="581"/>
      <c r="AA26" s="581"/>
      <c r="AB26" s="581"/>
      <c r="AD26" s="582"/>
      <c r="AE26" s="582"/>
      <c r="AF26" s="582"/>
      <c r="AG26" s="582"/>
    </row>
    <row r="27" customFormat="false" ht="28.9" hidden="false" customHeight="true" outlineLevel="0" collapsed="false">
      <c r="A27" s="567" t="s">
        <v>406</v>
      </c>
      <c r="B27" s="566" t="n">
        <v>219160</v>
      </c>
      <c r="C27" s="566" t="n">
        <v>108849</v>
      </c>
      <c r="D27" s="566" t="n">
        <v>71237</v>
      </c>
      <c r="E27" s="566" t="n">
        <v>36332</v>
      </c>
      <c r="F27" s="566" t="n">
        <v>42</v>
      </c>
      <c r="G27" s="566" t="n">
        <v>1207</v>
      </c>
      <c r="H27" s="566" t="n">
        <v>110311</v>
      </c>
      <c r="I27" s="566" t="n">
        <v>56157</v>
      </c>
      <c r="J27" s="566" t="n">
        <v>51140</v>
      </c>
      <c r="K27" s="566" t="n">
        <v>120</v>
      </c>
      <c r="L27" s="566" t="n">
        <v>2811</v>
      </c>
      <c r="M27" s="569" t="n">
        <v>100</v>
      </c>
      <c r="N27" s="569" t="n">
        <v>65.4</v>
      </c>
      <c r="O27" s="569" t="n">
        <v>33.4</v>
      </c>
      <c r="P27" s="569" t="n">
        <v>0</v>
      </c>
      <c r="Q27" s="569" t="n">
        <v>1.1</v>
      </c>
      <c r="R27" s="569" t="n">
        <v>100</v>
      </c>
      <c r="S27" s="569" t="n">
        <v>50.9</v>
      </c>
      <c r="T27" s="569" t="n">
        <v>46.4</v>
      </c>
      <c r="U27" s="569" t="n">
        <v>0.1</v>
      </c>
      <c r="V27" s="569" t="n">
        <v>2.5</v>
      </c>
      <c r="W27" s="573" t="s">
        <v>407</v>
      </c>
      <c r="Y27" s="581"/>
      <c r="Z27" s="581"/>
      <c r="AA27" s="581"/>
      <c r="AB27" s="581"/>
      <c r="AD27" s="582"/>
      <c r="AE27" s="582"/>
      <c r="AF27" s="582"/>
      <c r="AG27" s="582"/>
    </row>
    <row r="28" customFormat="false" ht="28.9" hidden="false" customHeight="true" outlineLevel="0" collapsed="false">
      <c r="A28" s="567" t="s">
        <v>408</v>
      </c>
      <c r="B28" s="566" t="n">
        <v>187859</v>
      </c>
      <c r="C28" s="566" t="n">
        <v>92957</v>
      </c>
      <c r="D28" s="566" t="n">
        <v>36026</v>
      </c>
      <c r="E28" s="566" t="n">
        <v>54760</v>
      </c>
      <c r="F28" s="566" t="n">
        <v>65</v>
      </c>
      <c r="G28" s="566" t="n">
        <v>2063</v>
      </c>
      <c r="H28" s="566" t="n">
        <v>94902</v>
      </c>
      <c r="I28" s="566" t="n">
        <v>23366</v>
      </c>
      <c r="J28" s="566" t="n">
        <v>67046</v>
      </c>
      <c r="K28" s="566" t="n">
        <v>243</v>
      </c>
      <c r="L28" s="566" t="n">
        <v>4142</v>
      </c>
      <c r="M28" s="569" t="n">
        <v>100</v>
      </c>
      <c r="N28" s="569" t="n">
        <v>38.8</v>
      </c>
      <c r="O28" s="569" t="n">
        <v>58.9</v>
      </c>
      <c r="P28" s="569" t="n">
        <v>0.1</v>
      </c>
      <c r="Q28" s="569" t="n">
        <v>2.2</v>
      </c>
      <c r="R28" s="569" t="n">
        <v>100</v>
      </c>
      <c r="S28" s="569" t="n">
        <v>24.6</v>
      </c>
      <c r="T28" s="569" t="n">
        <v>70.6</v>
      </c>
      <c r="U28" s="569" t="n">
        <v>0.3</v>
      </c>
      <c r="V28" s="569" t="n">
        <v>4.4</v>
      </c>
      <c r="W28" s="573" t="s">
        <v>409</v>
      </c>
      <c r="Y28" s="581"/>
      <c r="Z28" s="581"/>
      <c r="AA28" s="581"/>
      <c r="AB28" s="581"/>
      <c r="AD28" s="582"/>
      <c r="AE28" s="582"/>
      <c r="AF28" s="582"/>
      <c r="AG28" s="582"/>
    </row>
    <row r="29" customFormat="false" ht="28.9" hidden="false" customHeight="true" outlineLevel="0" collapsed="false">
      <c r="A29" s="567" t="s">
        <v>410</v>
      </c>
      <c r="B29" s="566" t="n">
        <v>172696</v>
      </c>
      <c r="C29" s="566" t="n">
        <v>85617</v>
      </c>
      <c r="D29" s="566" t="n">
        <v>19244</v>
      </c>
      <c r="E29" s="566" t="n">
        <v>62126</v>
      </c>
      <c r="F29" s="566" t="n">
        <v>128</v>
      </c>
      <c r="G29" s="566" t="n">
        <v>2626</v>
      </c>
      <c r="H29" s="566" t="n">
        <v>87079</v>
      </c>
      <c r="I29" s="566" t="n">
        <v>10503</v>
      </c>
      <c r="J29" s="566" t="n">
        <v>70571</v>
      </c>
      <c r="K29" s="566" t="n">
        <v>532</v>
      </c>
      <c r="L29" s="566" t="n">
        <v>4763</v>
      </c>
      <c r="M29" s="569" t="n">
        <v>100</v>
      </c>
      <c r="N29" s="569" t="n">
        <v>22.5</v>
      </c>
      <c r="O29" s="569" t="n">
        <v>72.6</v>
      </c>
      <c r="P29" s="569" t="n">
        <v>0.1</v>
      </c>
      <c r="Q29" s="569" t="n">
        <v>3.1</v>
      </c>
      <c r="R29" s="569" t="n">
        <v>100</v>
      </c>
      <c r="S29" s="569" t="n">
        <v>12.1</v>
      </c>
      <c r="T29" s="569" t="n">
        <v>81</v>
      </c>
      <c r="U29" s="569" t="n">
        <v>0.6</v>
      </c>
      <c r="V29" s="569" t="n">
        <v>5.5</v>
      </c>
      <c r="W29" s="573" t="s">
        <v>411</v>
      </c>
      <c r="Y29" s="581"/>
      <c r="Z29" s="581"/>
      <c r="AA29" s="581"/>
      <c r="AB29" s="581"/>
      <c r="AD29" s="582"/>
      <c r="AE29" s="582"/>
      <c r="AF29" s="582"/>
      <c r="AG29" s="582"/>
    </row>
    <row r="30" customFormat="false" ht="28.9" hidden="false" customHeight="true" outlineLevel="0" collapsed="false">
      <c r="A30" s="567" t="s">
        <v>412</v>
      </c>
      <c r="B30" s="566" t="n">
        <v>173356</v>
      </c>
      <c r="C30" s="566" t="n">
        <v>86255</v>
      </c>
      <c r="D30" s="566" t="n">
        <v>13247</v>
      </c>
      <c r="E30" s="566" t="n">
        <v>67986</v>
      </c>
      <c r="F30" s="566" t="n">
        <v>271</v>
      </c>
      <c r="G30" s="566" t="n">
        <v>3238</v>
      </c>
      <c r="H30" s="566" t="n">
        <v>87101</v>
      </c>
      <c r="I30" s="566" t="n">
        <v>6248</v>
      </c>
      <c r="J30" s="566" t="n">
        <v>74088</v>
      </c>
      <c r="K30" s="566" t="n">
        <v>1066</v>
      </c>
      <c r="L30" s="566" t="n">
        <v>4996</v>
      </c>
      <c r="M30" s="569" t="n">
        <v>100</v>
      </c>
      <c r="N30" s="569" t="n">
        <v>15.4</v>
      </c>
      <c r="O30" s="569" t="n">
        <v>78.8</v>
      </c>
      <c r="P30" s="569" t="n">
        <v>0.3</v>
      </c>
      <c r="Q30" s="569" t="n">
        <v>3.8</v>
      </c>
      <c r="R30" s="569" t="n">
        <v>100</v>
      </c>
      <c r="S30" s="569" t="n">
        <v>7.2</v>
      </c>
      <c r="T30" s="569" t="n">
        <v>85.1</v>
      </c>
      <c r="U30" s="569" t="n">
        <v>1.2</v>
      </c>
      <c r="V30" s="569" t="n">
        <v>5.7</v>
      </c>
      <c r="W30" s="573" t="s">
        <v>413</v>
      </c>
      <c r="Y30" s="581"/>
      <c r="Z30" s="581"/>
      <c r="AA30" s="581"/>
      <c r="AB30" s="581"/>
      <c r="AD30" s="582"/>
      <c r="AE30" s="582"/>
      <c r="AF30" s="582"/>
      <c r="AG30" s="582"/>
    </row>
    <row r="31" customFormat="false" ht="28.9" hidden="false" customHeight="true" outlineLevel="0" collapsed="false">
      <c r="A31" s="567" t="s">
        <v>414</v>
      </c>
      <c r="B31" s="566" t="n">
        <v>199186</v>
      </c>
      <c r="C31" s="566" t="n">
        <v>99789</v>
      </c>
      <c r="D31" s="566" t="n">
        <v>12397</v>
      </c>
      <c r="E31" s="566" t="n">
        <v>81183</v>
      </c>
      <c r="F31" s="566" t="n">
        <v>645</v>
      </c>
      <c r="G31" s="566" t="n">
        <v>4201</v>
      </c>
      <c r="H31" s="566" t="n">
        <v>99397</v>
      </c>
      <c r="I31" s="566" t="n">
        <v>4978</v>
      </c>
      <c r="J31" s="566" t="n">
        <v>84859</v>
      </c>
      <c r="K31" s="566" t="n">
        <v>2460</v>
      </c>
      <c r="L31" s="566" t="n">
        <v>6381</v>
      </c>
      <c r="M31" s="569" t="n">
        <v>100</v>
      </c>
      <c r="N31" s="569" t="n">
        <v>12.4</v>
      </c>
      <c r="O31" s="569" t="n">
        <v>81.4</v>
      </c>
      <c r="P31" s="569" t="n">
        <v>0.6</v>
      </c>
      <c r="Q31" s="569" t="n">
        <v>4.2</v>
      </c>
      <c r="R31" s="569" t="n">
        <v>100</v>
      </c>
      <c r="S31" s="569" t="n">
        <v>5</v>
      </c>
      <c r="T31" s="569" t="n">
        <v>85.4</v>
      </c>
      <c r="U31" s="569" t="n">
        <v>2.5</v>
      </c>
      <c r="V31" s="569" t="n">
        <v>6.4</v>
      </c>
      <c r="W31" s="573" t="s">
        <v>415</v>
      </c>
      <c r="Y31" s="581"/>
      <c r="Z31" s="581"/>
      <c r="AA31" s="581"/>
      <c r="AB31" s="581"/>
      <c r="AD31" s="582"/>
      <c r="AE31" s="582"/>
      <c r="AF31" s="582"/>
      <c r="AG31" s="582"/>
    </row>
    <row r="32" customFormat="false" ht="28.9" hidden="false" customHeight="true" outlineLevel="0" collapsed="false">
      <c r="A32" s="567" t="s">
        <v>416</v>
      </c>
      <c r="B32" s="566" t="n">
        <v>244064</v>
      </c>
      <c r="C32" s="566" t="n">
        <v>122055</v>
      </c>
      <c r="D32" s="566" t="n">
        <v>10229</v>
      </c>
      <c r="E32" s="566" t="n">
        <v>102628</v>
      </c>
      <c r="F32" s="566" t="n">
        <v>1502</v>
      </c>
      <c r="G32" s="566" t="n">
        <v>6069</v>
      </c>
      <c r="H32" s="566" t="n">
        <v>122009</v>
      </c>
      <c r="I32" s="566" t="n">
        <v>5096</v>
      </c>
      <c r="J32" s="566" t="n">
        <v>102397</v>
      </c>
      <c r="K32" s="566" t="n">
        <v>5529</v>
      </c>
      <c r="L32" s="566" t="n">
        <v>8091</v>
      </c>
      <c r="M32" s="569" t="n">
        <v>100</v>
      </c>
      <c r="N32" s="569" t="n">
        <v>8.4</v>
      </c>
      <c r="O32" s="569" t="n">
        <v>84.1</v>
      </c>
      <c r="P32" s="569" t="n">
        <v>1.2</v>
      </c>
      <c r="Q32" s="569" t="n">
        <v>5</v>
      </c>
      <c r="R32" s="569" t="n">
        <v>100</v>
      </c>
      <c r="S32" s="569" t="n">
        <v>4.2</v>
      </c>
      <c r="T32" s="569" t="n">
        <v>83.9</v>
      </c>
      <c r="U32" s="569" t="n">
        <v>4.5</v>
      </c>
      <c r="V32" s="569" t="n">
        <v>6.6</v>
      </c>
      <c r="W32" s="573" t="s">
        <v>417</v>
      </c>
      <c r="Y32" s="581"/>
      <c r="Z32" s="581"/>
      <c r="AA32" s="581"/>
      <c r="AB32" s="581"/>
      <c r="AD32" s="582"/>
      <c r="AE32" s="582"/>
      <c r="AF32" s="582"/>
      <c r="AG32" s="582"/>
    </row>
    <row r="33" customFormat="false" ht="28.9" hidden="false" customHeight="true" outlineLevel="0" collapsed="false">
      <c r="A33" s="567" t="s">
        <v>418</v>
      </c>
      <c r="B33" s="566" t="n">
        <v>202467</v>
      </c>
      <c r="C33" s="566" t="n">
        <v>99123</v>
      </c>
      <c r="D33" s="566" t="n">
        <v>4548</v>
      </c>
      <c r="E33" s="566" t="n">
        <v>86694</v>
      </c>
      <c r="F33" s="566" t="n">
        <v>2122</v>
      </c>
      <c r="G33" s="566" t="n">
        <v>4550</v>
      </c>
      <c r="H33" s="566" t="n">
        <v>103344</v>
      </c>
      <c r="I33" s="566" t="n">
        <v>3710</v>
      </c>
      <c r="J33" s="566" t="n">
        <v>84128</v>
      </c>
      <c r="K33" s="566" t="n">
        <v>8683</v>
      </c>
      <c r="L33" s="566" t="n">
        <v>6023</v>
      </c>
      <c r="M33" s="569" t="n">
        <v>100</v>
      </c>
      <c r="N33" s="569" t="n">
        <v>4.6</v>
      </c>
      <c r="O33" s="569" t="n">
        <v>87.5</v>
      </c>
      <c r="P33" s="569" t="n">
        <v>2.1</v>
      </c>
      <c r="Q33" s="569" t="n">
        <v>4.6</v>
      </c>
      <c r="R33" s="569" t="n">
        <v>100</v>
      </c>
      <c r="S33" s="569" t="n">
        <v>3.6</v>
      </c>
      <c r="T33" s="569" t="n">
        <v>81.4</v>
      </c>
      <c r="U33" s="569" t="n">
        <v>8.4</v>
      </c>
      <c r="V33" s="569" t="n">
        <v>5.8</v>
      </c>
      <c r="W33" s="573" t="s">
        <v>419</v>
      </c>
      <c r="Y33" s="581"/>
      <c r="Z33" s="581"/>
      <c r="AA33" s="581"/>
      <c r="AB33" s="581"/>
      <c r="AD33" s="582"/>
      <c r="AE33" s="582"/>
      <c r="AF33" s="582"/>
      <c r="AG33" s="582"/>
    </row>
    <row r="34" customFormat="false" ht="28.9" hidden="false" customHeight="true" outlineLevel="0" collapsed="false">
      <c r="A34" s="567" t="s">
        <v>420</v>
      </c>
      <c r="B34" s="566" t="n">
        <v>169441</v>
      </c>
      <c r="C34" s="566" t="n">
        <v>81578</v>
      </c>
      <c r="D34" s="566" t="n">
        <v>2445</v>
      </c>
      <c r="E34" s="566" t="n">
        <v>72084</v>
      </c>
      <c r="F34" s="566" t="n">
        <v>2866</v>
      </c>
      <c r="G34" s="566" t="n">
        <v>3281</v>
      </c>
      <c r="H34" s="566" t="n">
        <v>87863</v>
      </c>
      <c r="I34" s="566" t="n">
        <v>2678</v>
      </c>
      <c r="J34" s="566" t="n">
        <v>66710</v>
      </c>
      <c r="K34" s="566" t="n">
        <v>13416</v>
      </c>
      <c r="L34" s="566" t="n">
        <v>4306</v>
      </c>
      <c r="M34" s="569" t="n">
        <v>100</v>
      </c>
      <c r="N34" s="569" t="n">
        <v>3</v>
      </c>
      <c r="O34" s="569" t="n">
        <v>88.4</v>
      </c>
      <c r="P34" s="569" t="n">
        <v>3.5</v>
      </c>
      <c r="Q34" s="569" t="n">
        <v>4</v>
      </c>
      <c r="R34" s="569" t="n">
        <v>100</v>
      </c>
      <c r="S34" s="569" t="n">
        <v>3</v>
      </c>
      <c r="T34" s="569" t="n">
        <v>75.9</v>
      </c>
      <c r="U34" s="569" t="n">
        <v>15.3</v>
      </c>
      <c r="V34" s="569" t="n">
        <v>4.9</v>
      </c>
      <c r="W34" s="573" t="s">
        <v>421</v>
      </c>
      <c r="Y34" s="581"/>
      <c r="Z34" s="581"/>
      <c r="AA34" s="581"/>
      <c r="AB34" s="581"/>
      <c r="AD34" s="582"/>
      <c r="AE34" s="582"/>
      <c r="AF34" s="582"/>
      <c r="AG34" s="582"/>
    </row>
    <row r="35" customFormat="false" ht="28.9" hidden="false" customHeight="true" outlineLevel="0" collapsed="false">
      <c r="A35" s="567" t="s">
        <v>422</v>
      </c>
      <c r="B35" s="566" t="n">
        <v>160414</v>
      </c>
      <c r="C35" s="566" t="n">
        <v>74018</v>
      </c>
      <c r="D35" s="566" t="n">
        <v>1575</v>
      </c>
      <c r="E35" s="566" t="n">
        <v>64916</v>
      </c>
      <c r="F35" s="566" t="n">
        <v>4336</v>
      </c>
      <c r="G35" s="566" t="n">
        <v>2360</v>
      </c>
      <c r="H35" s="566" t="n">
        <v>86396</v>
      </c>
      <c r="I35" s="566" t="n">
        <v>2608</v>
      </c>
      <c r="J35" s="566" t="n">
        <v>58798</v>
      </c>
      <c r="K35" s="566" t="n">
        <v>20711</v>
      </c>
      <c r="L35" s="566" t="n">
        <v>3424</v>
      </c>
      <c r="M35" s="569" t="n">
        <v>100</v>
      </c>
      <c r="N35" s="569" t="n">
        <v>2.1</v>
      </c>
      <c r="O35" s="569" t="n">
        <v>87.7</v>
      </c>
      <c r="P35" s="569" t="n">
        <v>5.9</v>
      </c>
      <c r="Q35" s="569" t="n">
        <v>3.2</v>
      </c>
      <c r="R35" s="569" t="n">
        <v>100</v>
      </c>
      <c r="S35" s="569" t="n">
        <v>3</v>
      </c>
      <c r="T35" s="569" t="n">
        <v>68.1</v>
      </c>
      <c r="U35" s="569" t="n">
        <v>24</v>
      </c>
      <c r="V35" s="569" t="n">
        <v>4</v>
      </c>
      <c r="W35" s="573" t="s">
        <v>423</v>
      </c>
      <c r="Y35" s="581"/>
      <c r="Z35" s="581"/>
      <c r="AA35" s="581"/>
      <c r="AB35" s="581"/>
      <c r="AD35" s="582"/>
      <c r="AE35" s="582"/>
      <c r="AF35" s="582"/>
      <c r="AG35" s="582"/>
    </row>
    <row r="36" customFormat="false" ht="28.9" hidden="false" customHeight="true" outlineLevel="0" collapsed="false">
      <c r="A36" s="567" t="s">
        <v>424</v>
      </c>
      <c r="B36" s="566" t="n">
        <v>139522</v>
      </c>
      <c r="C36" s="566" t="n">
        <v>61692</v>
      </c>
      <c r="D36" s="566" t="n">
        <v>881</v>
      </c>
      <c r="E36" s="566" t="n">
        <v>53351</v>
      </c>
      <c r="F36" s="566" t="n">
        <v>5314</v>
      </c>
      <c r="G36" s="566" t="n">
        <v>1478</v>
      </c>
      <c r="H36" s="566" t="n">
        <v>77830</v>
      </c>
      <c r="I36" s="566" t="n">
        <v>2172</v>
      </c>
      <c r="J36" s="566" t="n">
        <v>43409</v>
      </c>
      <c r="K36" s="566" t="n">
        <v>28443</v>
      </c>
      <c r="L36" s="566" t="n">
        <v>2914</v>
      </c>
      <c r="M36" s="569" t="n">
        <v>100</v>
      </c>
      <c r="N36" s="569" t="n">
        <v>1.4</v>
      </c>
      <c r="O36" s="569" t="n">
        <v>86.5</v>
      </c>
      <c r="P36" s="569" t="n">
        <v>8.6</v>
      </c>
      <c r="Q36" s="569" t="n">
        <v>2.4</v>
      </c>
      <c r="R36" s="569" t="n">
        <v>100</v>
      </c>
      <c r="S36" s="569" t="n">
        <v>2.8</v>
      </c>
      <c r="T36" s="569" t="n">
        <v>55.8</v>
      </c>
      <c r="U36" s="569" t="n">
        <v>36.5</v>
      </c>
      <c r="V36" s="569" t="n">
        <v>3.7</v>
      </c>
      <c r="W36" s="573" t="s">
        <v>425</v>
      </c>
      <c r="Y36" s="581"/>
      <c r="Z36" s="581"/>
      <c r="AA36" s="581"/>
      <c r="AB36" s="581"/>
      <c r="AD36" s="582"/>
      <c r="AE36" s="582"/>
      <c r="AF36" s="582"/>
      <c r="AG36" s="582"/>
    </row>
    <row r="37" customFormat="false" ht="28.9" hidden="false" customHeight="true" outlineLevel="0" collapsed="false">
      <c r="A37" s="567" t="s">
        <v>426</v>
      </c>
      <c r="B37" s="566" t="n">
        <v>103078</v>
      </c>
      <c r="C37" s="566" t="n">
        <v>40555</v>
      </c>
      <c r="D37" s="566" t="n">
        <v>393</v>
      </c>
      <c r="E37" s="566" t="n">
        <v>33882</v>
      </c>
      <c r="F37" s="566" t="n">
        <v>5179</v>
      </c>
      <c r="G37" s="566" t="n">
        <v>645</v>
      </c>
      <c r="H37" s="566" t="n">
        <v>62523</v>
      </c>
      <c r="I37" s="566" t="n">
        <v>1335</v>
      </c>
      <c r="J37" s="566" t="n">
        <v>24352</v>
      </c>
      <c r="K37" s="566" t="n">
        <v>33769</v>
      </c>
      <c r="L37" s="566" t="n">
        <v>2128</v>
      </c>
      <c r="M37" s="569" t="n">
        <v>100</v>
      </c>
      <c r="N37" s="569" t="n">
        <v>1</v>
      </c>
      <c r="O37" s="569" t="n">
        <v>83.5</v>
      </c>
      <c r="P37" s="569" t="n">
        <v>12.8</v>
      </c>
      <c r="Q37" s="569" t="n">
        <v>1.6</v>
      </c>
      <c r="R37" s="569" t="n">
        <v>100</v>
      </c>
      <c r="S37" s="569" t="n">
        <v>2.1</v>
      </c>
      <c r="T37" s="569" t="n">
        <v>38.9</v>
      </c>
      <c r="U37" s="569" t="n">
        <v>54</v>
      </c>
      <c r="V37" s="569" t="n">
        <v>3.4</v>
      </c>
      <c r="W37" s="573" t="s">
        <v>427</v>
      </c>
      <c r="Y37" s="581"/>
      <c r="Z37" s="581"/>
      <c r="AA37" s="581"/>
      <c r="AB37" s="581"/>
      <c r="AD37" s="582"/>
      <c r="AE37" s="582"/>
      <c r="AF37" s="582"/>
      <c r="AG37" s="582"/>
    </row>
    <row r="38" customFormat="false" ht="28.9" hidden="false" customHeight="true" outlineLevel="0" collapsed="false">
      <c r="A38" s="567" t="s">
        <v>428</v>
      </c>
      <c r="B38" s="566" t="n">
        <v>67233</v>
      </c>
      <c r="C38" s="566" t="n">
        <v>24028</v>
      </c>
      <c r="D38" s="566" t="n">
        <v>160</v>
      </c>
      <c r="E38" s="566" t="n">
        <v>18835</v>
      </c>
      <c r="F38" s="566" t="n">
        <v>4414</v>
      </c>
      <c r="G38" s="566" t="n">
        <v>293</v>
      </c>
      <c r="H38" s="566" t="n">
        <v>43205</v>
      </c>
      <c r="I38" s="566" t="n">
        <v>641</v>
      </c>
      <c r="J38" s="566" t="n">
        <v>9312</v>
      </c>
      <c r="K38" s="566" t="n">
        <v>31208</v>
      </c>
      <c r="L38" s="566" t="n">
        <v>1126</v>
      </c>
      <c r="M38" s="569" t="n">
        <v>100</v>
      </c>
      <c r="N38" s="569" t="n">
        <v>0.7</v>
      </c>
      <c r="O38" s="569" t="n">
        <v>78.4</v>
      </c>
      <c r="P38" s="569" t="n">
        <v>18.4</v>
      </c>
      <c r="Q38" s="569" t="n">
        <v>1.2</v>
      </c>
      <c r="R38" s="569" t="n">
        <v>100</v>
      </c>
      <c r="S38" s="569" t="n">
        <v>1.5</v>
      </c>
      <c r="T38" s="569" t="n">
        <v>21.6</v>
      </c>
      <c r="U38" s="569" t="n">
        <v>72.2</v>
      </c>
      <c r="V38" s="569" t="n">
        <v>2.6</v>
      </c>
      <c r="W38" s="573" t="s">
        <v>429</v>
      </c>
      <c r="Y38" s="581"/>
      <c r="Z38" s="581"/>
      <c r="AA38" s="581"/>
      <c r="AB38" s="581"/>
      <c r="AD38" s="582"/>
      <c r="AE38" s="582"/>
      <c r="AF38" s="582"/>
      <c r="AG38" s="582"/>
    </row>
    <row r="39" customFormat="false" ht="28.9" hidden="false" customHeight="true" outlineLevel="0" collapsed="false">
      <c r="A39" s="574" t="s">
        <v>430</v>
      </c>
      <c r="B39" s="583" t="n">
        <v>61290</v>
      </c>
      <c r="C39" s="583" t="n">
        <v>18227</v>
      </c>
      <c r="D39" s="583" t="n">
        <v>159</v>
      </c>
      <c r="E39" s="583" t="n">
        <v>11321</v>
      </c>
      <c r="F39" s="583" t="n">
        <v>6185</v>
      </c>
      <c r="G39" s="583" t="n">
        <v>192</v>
      </c>
      <c r="H39" s="583" t="n">
        <v>43063</v>
      </c>
      <c r="I39" s="583" t="n">
        <v>477</v>
      </c>
      <c r="J39" s="583" t="n">
        <v>3218</v>
      </c>
      <c r="K39" s="583" t="n">
        <v>37396</v>
      </c>
      <c r="L39" s="583" t="n">
        <v>789</v>
      </c>
      <c r="M39" s="576" t="n">
        <v>100</v>
      </c>
      <c r="N39" s="576" t="n">
        <v>0.9</v>
      </c>
      <c r="O39" s="576" t="n">
        <v>62.1</v>
      </c>
      <c r="P39" s="576" t="n">
        <v>33.9</v>
      </c>
      <c r="Q39" s="576" t="n">
        <v>1.1</v>
      </c>
      <c r="R39" s="576" t="n">
        <v>100</v>
      </c>
      <c r="S39" s="576" t="n">
        <v>1.1</v>
      </c>
      <c r="T39" s="576" t="n">
        <v>7.5</v>
      </c>
      <c r="U39" s="576" t="n">
        <v>86.8</v>
      </c>
      <c r="V39" s="576" t="n">
        <v>1.8</v>
      </c>
      <c r="W39" s="577" t="s">
        <v>431</v>
      </c>
      <c r="Y39" s="581"/>
      <c r="Z39" s="581"/>
      <c r="AA39" s="581"/>
      <c r="AB39" s="581"/>
      <c r="AD39" s="582"/>
      <c r="AE39" s="582"/>
      <c r="AF39" s="582"/>
      <c r="AG39" s="582"/>
    </row>
    <row r="40" customFormat="false" ht="28.9" hidden="false" customHeight="true" outlineLevel="0" collapsed="false">
      <c r="A40" s="578" t="s">
        <v>48</v>
      </c>
      <c r="B40" s="579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0"/>
      <c r="P40" s="580"/>
      <c r="Q40" s="580"/>
      <c r="R40" s="580"/>
      <c r="S40" s="580"/>
      <c r="T40" s="580"/>
      <c r="U40" s="580"/>
      <c r="V40" s="580"/>
      <c r="W40" s="560" t="s">
        <v>433</v>
      </c>
    </row>
    <row r="41" customFormat="false" ht="28.9" hidden="false" customHeight="true" outlineLevel="0" collapsed="false">
      <c r="A41" s="567" t="s">
        <v>401</v>
      </c>
      <c r="B41" s="566" t="n">
        <v>2412765</v>
      </c>
      <c r="C41" s="566" t="n">
        <v>1157916</v>
      </c>
      <c r="D41" s="566" t="n">
        <v>340539</v>
      </c>
      <c r="E41" s="566" t="n">
        <v>753033</v>
      </c>
      <c r="F41" s="566" t="n">
        <v>31353</v>
      </c>
      <c r="G41" s="566" t="n">
        <v>26936</v>
      </c>
      <c r="H41" s="566" t="n">
        <v>1254849</v>
      </c>
      <c r="I41" s="566" t="n">
        <v>278890</v>
      </c>
      <c r="J41" s="566" t="n">
        <v>750480</v>
      </c>
      <c r="K41" s="566" t="n">
        <v>176523</v>
      </c>
      <c r="L41" s="566" t="n">
        <v>43614</v>
      </c>
      <c r="M41" s="569" t="n">
        <v>100</v>
      </c>
      <c r="N41" s="569" t="n">
        <v>29.4</v>
      </c>
      <c r="O41" s="569" t="n">
        <v>65</v>
      </c>
      <c r="P41" s="569" t="n">
        <v>2.7</v>
      </c>
      <c r="Q41" s="569" t="n">
        <v>2.3</v>
      </c>
      <c r="R41" s="569" t="n">
        <v>100</v>
      </c>
      <c r="S41" s="569" t="n">
        <v>22.2</v>
      </c>
      <c r="T41" s="569" t="n">
        <v>59.8</v>
      </c>
      <c r="U41" s="569" t="n">
        <v>14.1</v>
      </c>
      <c r="V41" s="569" t="n">
        <v>3.5</v>
      </c>
      <c r="W41" s="570" t="s">
        <v>85</v>
      </c>
    </row>
    <row r="42" customFormat="false" ht="28.9" hidden="false" customHeight="true" outlineLevel="0" collapsed="false">
      <c r="A42" s="567" t="s">
        <v>402</v>
      </c>
      <c r="B42" s="566" t="n">
        <v>196703</v>
      </c>
      <c r="C42" s="566" t="n">
        <v>101031</v>
      </c>
      <c r="D42" s="566" t="n">
        <v>100084</v>
      </c>
      <c r="E42" s="566" t="n">
        <v>339</v>
      </c>
      <c r="F42" s="566" t="n">
        <v>4</v>
      </c>
      <c r="G42" s="566" t="n">
        <v>10</v>
      </c>
      <c r="H42" s="566" t="n">
        <v>95672</v>
      </c>
      <c r="I42" s="566" t="n">
        <v>94383</v>
      </c>
      <c r="J42" s="566" t="n">
        <v>786</v>
      </c>
      <c r="K42" s="566" t="n">
        <v>3</v>
      </c>
      <c r="L42" s="566" t="n">
        <v>22</v>
      </c>
      <c r="M42" s="569" t="n">
        <v>100</v>
      </c>
      <c r="N42" s="569" t="n">
        <v>99.1</v>
      </c>
      <c r="O42" s="569" t="n">
        <v>0.3</v>
      </c>
      <c r="P42" s="569" t="n">
        <v>0</v>
      </c>
      <c r="Q42" s="569" t="n">
        <v>0</v>
      </c>
      <c r="R42" s="569" t="n">
        <v>100</v>
      </c>
      <c r="S42" s="569" t="n">
        <v>98.7</v>
      </c>
      <c r="T42" s="569" t="n">
        <v>0.8</v>
      </c>
      <c r="U42" s="569" t="n">
        <v>0</v>
      </c>
      <c r="V42" s="569" t="n">
        <v>0</v>
      </c>
      <c r="W42" s="573" t="s">
        <v>403</v>
      </c>
    </row>
    <row r="43" customFormat="false" ht="28.9" hidden="false" customHeight="true" outlineLevel="0" collapsed="false">
      <c r="A43" s="567" t="s">
        <v>404</v>
      </c>
      <c r="B43" s="566" t="n">
        <v>219666</v>
      </c>
      <c r="C43" s="566" t="n">
        <v>109181</v>
      </c>
      <c r="D43" s="566" t="n">
        <v>99606</v>
      </c>
      <c r="E43" s="566" t="n">
        <v>8665</v>
      </c>
      <c r="F43" s="566" t="n">
        <v>9</v>
      </c>
      <c r="G43" s="566" t="n">
        <v>216</v>
      </c>
      <c r="H43" s="566" t="n">
        <v>110485</v>
      </c>
      <c r="I43" s="566" t="n">
        <v>93394</v>
      </c>
      <c r="J43" s="566" t="n">
        <v>15942</v>
      </c>
      <c r="K43" s="566" t="n">
        <v>22</v>
      </c>
      <c r="L43" s="566" t="n">
        <v>622</v>
      </c>
      <c r="M43" s="569" t="n">
        <v>100</v>
      </c>
      <c r="N43" s="569" t="n">
        <v>91.2</v>
      </c>
      <c r="O43" s="569" t="n">
        <v>7.9</v>
      </c>
      <c r="P43" s="569" t="n">
        <v>0</v>
      </c>
      <c r="Q43" s="569" t="n">
        <v>0.2</v>
      </c>
      <c r="R43" s="569" t="n">
        <v>100</v>
      </c>
      <c r="S43" s="569" t="n">
        <v>84.5</v>
      </c>
      <c r="T43" s="569" t="n">
        <v>14.4</v>
      </c>
      <c r="U43" s="569" t="n">
        <v>0</v>
      </c>
      <c r="V43" s="569" t="n">
        <v>0.6</v>
      </c>
      <c r="W43" s="573" t="s">
        <v>405</v>
      </c>
    </row>
    <row r="44" customFormat="false" ht="28.9" hidden="false" customHeight="true" outlineLevel="0" collapsed="false">
      <c r="A44" s="567" t="s">
        <v>406</v>
      </c>
      <c r="B44" s="566" t="n">
        <v>187755</v>
      </c>
      <c r="C44" s="566" t="n">
        <v>92393</v>
      </c>
      <c r="D44" s="566" t="n">
        <v>58092</v>
      </c>
      <c r="E44" s="566" t="n">
        <v>32942</v>
      </c>
      <c r="F44" s="566" t="n">
        <v>17</v>
      </c>
      <c r="G44" s="566" t="n">
        <v>823</v>
      </c>
      <c r="H44" s="566" t="n">
        <v>95362</v>
      </c>
      <c r="I44" s="566" t="n">
        <v>42816</v>
      </c>
      <c r="J44" s="566" t="n">
        <v>50201</v>
      </c>
      <c r="K44" s="566" t="n">
        <v>88</v>
      </c>
      <c r="L44" s="566" t="n">
        <v>1906</v>
      </c>
      <c r="M44" s="569" t="n">
        <v>100</v>
      </c>
      <c r="N44" s="569" t="n">
        <v>62.9</v>
      </c>
      <c r="O44" s="569" t="n">
        <v>35.7</v>
      </c>
      <c r="P44" s="569" t="n">
        <v>0</v>
      </c>
      <c r="Q44" s="569" t="n">
        <v>0.9</v>
      </c>
      <c r="R44" s="569" t="n">
        <v>100</v>
      </c>
      <c r="S44" s="569" t="n">
        <v>44.9</v>
      </c>
      <c r="T44" s="569" t="n">
        <v>52.6</v>
      </c>
      <c r="U44" s="569" t="n">
        <v>0.1</v>
      </c>
      <c r="V44" s="569" t="n">
        <v>2</v>
      </c>
      <c r="W44" s="573" t="s">
        <v>407</v>
      </c>
    </row>
    <row r="45" customFormat="false" ht="28.9" hidden="false" customHeight="true" outlineLevel="0" collapsed="false">
      <c r="A45" s="567" t="s">
        <v>408</v>
      </c>
      <c r="B45" s="566" t="n">
        <v>173685</v>
      </c>
      <c r="C45" s="566" t="n">
        <v>86177</v>
      </c>
      <c r="D45" s="566" t="n">
        <v>28502</v>
      </c>
      <c r="E45" s="566" t="n">
        <v>55696</v>
      </c>
      <c r="F45" s="566" t="n">
        <v>59</v>
      </c>
      <c r="G45" s="566" t="n">
        <v>1485</v>
      </c>
      <c r="H45" s="566" t="n">
        <v>87508</v>
      </c>
      <c r="I45" s="566" t="n">
        <v>14855</v>
      </c>
      <c r="J45" s="566" t="n">
        <v>69195</v>
      </c>
      <c r="K45" s="566" t="n">
        <v>248</v>
      </c>
      <c r="L45" s="566" t="n">
        <v>2969</v>
      </c>
      <c r="M45" s="569" t="n">
        <v>100</v>
      </c>
      <c r="N45" s="569" t="n">
        <v>33.1</v>
      </c>
      <c r="O45" s="569" t="n">
        <v>64.6</v>
      </c>
      <c r="P45" s="569" t="n">
        <v>0.1</v>
      </c>
      <c r="Q45" s="569" t="n">
        <v>1.7</v>
      </c>
      <c r="R45" s="569" t="n">
        <v>100</v>
      </c>
      <c r="S45" s="569" t="n">
        <v>17</v>
      </c>
      <c r="T45" s="569" t="n">
        <v>79.1</v>
      </c>
      <c r="U45" s="569" t="n">
        <v>0.3</v>
      </c>
      <c r="V45" s="569" t="n">
        <v>3.4</v>
      </c>
      <c r="W45" s="573" t="s">
        <v>409</v>
      </c>
    </row>
    <row r="46" customFormat="false" ht="28.9" hidden="false" customHeight="true" outlineLevel="0" collapsed="false">
      <c r="A46" s="567" t="s">
        <v>410</v>
      </c>
      <c r="B46" s="566" t="n">
        <v>174550</v>
      </c>
      <c r="C46" s="566" t="n">
        <v>86796</v>
      </c>
      <c r="D46" s="566" t="n">
        <v>16336</v>
      </c>
      <c r="E46" s="566" t="n">
        <v>67709</v>
      </c>
      <c r="F46" s="566" t="n">
        <v>147</v>
      </c>
      <c r="G46" s="566" t="n">
        <v>2203</v>
      </c>
      <c r="H46" s="566" t="n">
        <v>87754</v>
      </c>
      <c r="I46" s="566" t="n">
        <v>7296</v>
      </c>
      <c r="J46" s="566" t="n">
        <v>76153</v>
      </c>
      <c r="K46" s="566" t="n">
        <v>547</v>
      </c>
      <c r="L46" s="566" t="n">
        <v>3593</v>
      </c>
      <c r="M46" s="569" t="n">
        <v>100</v>
      </c>
      <c r="N46" s="569" t="n">
        <v>18.8</v>
      </c>
      <c r="O46" s="569" t="n">
        <v>78</v>
      </c>
      <c r="P46" s="569" t="n">
        <v>0.2</v>
      </c>
      <c r="Q46" s="569" t="n">
        <v>2.5</v>
      </c>
      <c r="R46" s="569" t="n">
        <v>100</v>
      </c>
      <c r="S46" s="569" t="n">
        <v>8.3</v>
      </c>
      <c r="T46" s="569" t="n">
        <v>86.8</v>
      </c>
      <c r="U46" s="569" t="n">
        <v>0.6</v>
      </c>
      <c r="V46" s="569" t="n">
        <v>4.1</v>
      </c>
      <c r="W46" s="573" t="s">
        <v>411</v>
      </c>
    </row>
    <row r="47" customFormat="false" ht="28.9" hidden="false" customHeight="true" outlineLevel="0" collapsed="false">
      <c r="A47" s="567" t="s">
        <v>412</v>
      </c>
      <c r="B47" s="566" t="n">
        <v>202692</v>
      </c>
      <c r="C47" s="566" t="n">
        <v>101817</v>
      </c>
      <c r="D47" s="566" t="n">
        <v>14093</v>
      </c>
      <c r="E47" s="566" t="n">
        <v>83615</v>
      </c>
      <c r="F47" s="566" t="n">
        <v>391</v>
      </c>
      <c r="G47" s="566" t="n">
        <v>3220</v>
      </c>
      <c r="H47" s="566" t="n">
        <v>100875</v>
      </c>
      <c r="I47" s="566" t="n">
        <v>5451</v>
      </c>
      <c r="J47" s="566" t="n">
        <v>88506</v>
      </c>
      <c r="K47" s="566" t="n">
        <v>1481</v>
      </c>
      <c r="L47" s="566" t="n">
        <v>5191</v>
      </c>
      <c r="M47" s="569" t="n">
        <v>100</v>
      </c>
      <c r="N47" s="569" t="n">
        <v>13.8</v>
      </c>
      <c r="O47" s="569" t="n">
        <v>82.1</v>
      </c>
      <c r="P47" s="569" t="n">
        <v>0.4</v>
      </c>
      <c r="Q47" s="569" t="n">
        <v>3.2</v>
      </c>
      <c r="R47" s="569" t="n">
        <v>100</v>
      </c>
      <c r="S47" s="569" t="n">
        <v>5.4</v>
      </c>
      <c r="T47" s="569" t="n">
        <v>87.7</v>
      </c>
      <c r="U47" s="569" t="n">
        <v>1.5</v>
      </c>
      <c r="V47" s="569" t="n">
        <v>5.1</v>
      </c>
      <c r="W47" s="573" t="s">
        <v>413</v>
      </c>
    </row>
    <row r="48" customFormat="false" ht="28.9" hidden="false" customHeight="true" outlineLevel="0" collapsed="false">
      <c r="A48" s="567" t="s">
        <v>414</v>
      </c>
      <c r="B48" s="566" t="n">
        <v>249788</v>
      </c>
      <c r="C48" s="566" t="n">
        <v>125897</v>
      </c>
      <c r="D48" s="566" t="n">
        <v>11571</v>
      </c>
      <c r="E48" s="566" t="n">
        <v>107367</v>
      </c>
      <c r="F48" s="566" t="n">
        <v>959</v>
      </c>
      <c r="G48" s="566" t="n">
        <v>5216</v>
      </c>
      <c r="H48" s="566" t="n">
        <v>123891</v>
      </c>
      <c r="I48" s="566" t="n">
        <v>5543</v>
      </c>
      <c r="J48" s="566" t="n">
        <v>107244</v>
      </c>
      <c r="K48" s="566" t="n">
        <v>3404</v>
      </c>
      <c r="L48" s="566" t="n">
        <v>7299</v>
      </c>
      <c r="M48" s="569" t="n">
        <v>100</v>
      </c>
      <c r="N48" s="569" t="n">
        <v>9.2</v>
      </c>
      <c r="O48" s="569" t="n">
        <v>85.3</v>
      </c>
      <c r="P48" s="569" t="n">
        <v>0.8</v>
      </c>
      <c r="Q48" s="569" t="n">
        <v>4.1</v>
      </c>
      <c r="R48" s="569" t="n">
        <v>100</v>
      </c>
      <c r="S48" s="569" t="n">
        <v>4.5</v>
      </c>
      <c r="T48" s="569" t="n">
        <v>86.6</v>
      </c>
      <c r="U48" s="569" t="n">
        <v>2.7</v>
      </c>
      <c r="V48" s="569" t="n">
        <v>5.9</v>
      </c>
      <c r="W48" s="573" t="s">
        <v>415</v>
      </c>
    </row>
    <row r="49" customFormat="false" ht="28.9" hidden="false" customHeight="true" outlineLevel="0" collapsed="false">
      <c r="A49" s="567" t="s">
        <v>416</v>
      </c>
      <c r="B49" s="566" t="n">
        <v>207564</v>
      </c>
      <c r="C49" s="566" t="n">
        <v>102777</v>
      </c>
      <c r="D49" s="566" t="n">
        <v>5179</v>
      </c>
      <c r="E49" s="566" t="n">
        <v>91140</v>
      </c>
      <c r="F49" s="566" t="n">
        <v>1418</v>
      </c>
      <c r="G49" s="566" t="n">
        <v>4447</v>
      </c>
      <c r="H49" s="566" t="n">
        <v>104787</v>
      </c>
      <c r="I49" s="566" t="n">
        <v>3984</v>
      </c>
      <c r="J49" s="566" t="n">
        <v>88759</v>
      </c>
      <c r="K49" s="566" t="n">
        <v>5974</v>
      </c>
      <c r="L49" s="566" t="n">
        <v>5683</v>
      </c>
      <c r="M49" s="569" t="n">
        <v>100</v>
      </c>
      <c r="N49" s="569" t="n">
        <v>5</v>
      </c>
      <c r="O49" s="569" t="n">
        <v>88.7</v>
      </c>
      <c r="P49" s="569" t="n">
        <v>1.4</v>
      </c>
      <c r="Q49" s="569" t="n">
        <v>4.3</v>
      </c>
      <c r="R49" s="569" t="n">
        <v>100</v>
      </c>
      <c r="S49" s="569" t="n">
        <v>3.8</v>
      </c>
      <c r="T49" s="569" t="n">
        <v>84.7</v>
      </c>
      <c r="U49" s="569" t="n">
        <v>5.7</v>
      </c>
      <c r="V49" s="569" t="n">
        <v>5.4</v>
      </c>
      <c r="W49" s="573" t="s">
        <v>417</v>
      </c>
    </row>
    <row r="50" customFormat="false" ht="28.9" hidden="false" customHeight="true" outlineLevel="0" collapsed="false">
      <c r="A50" s="567" t="s">
        <v>418</v>
      </c>
      <c r="B50" s="566" t="n">
        <v>174792</v>
      </c>
      <c r="C50" s="566" t="n">
        <v>85345</v>
      </c>
      <c r="D50" s="566" t="n">
        <v>2923</v>
      </c>
      <c r="E50" s="566" t="n">
        <v>76622</v>
      </c>
      <c r="F50" s="566" t="n">
        <v>2059</v>
      </c>
      <c r="G50" s="566" t="n">
        <v>3245</v>
      </c>
      <c r="H50" s="566" t="n">
        <v>89447</v>
      </c>
      <c r="I50" s="566" t="n">
        <v>2926</v>
      </c>
      <c r="J50" s="566" t="n">
        <v>72133</v>
      </c>
      <c r="K50" s="566" t="n">
        <v>9525</v>
      </c>
      <c r="L50" s="566" t="n">
        <v>4480</v>
      </c>
      <c r="M50" s="569" t="n">
        <v>100</v>
      </c>
      <c r="N50" s="569" t="n">
        <v>3.4</v>
      </c>
      <c r="O50" s="569" t="n">
        <v>89.8</v>
      </c>
      <c r="P50" s="569" t="n">
        <v>2.4</v>
      </c>
      <c r="Q50" s="569" t="n">
        <v>3.8</v>
      </c>
      <c r="R50" s="569" t="n">
        <v>100</v>
      </c>
      <c r="S50" s="569" t="n">
        <v>3.3</v>
      </c>
      <c r="T50" s="569" t="n">
        <v>80.6</v>
      </c>
      <c r="U50" s="569" t="n">
        <v>10.6</v>
      </c>
      <c r="V50" s="569" t="n">
        <v>5</v>
      </c>
      <c r="W50" s="573" t="s">
        <v>419</v>
      </c>
    </row>
    <row r="51" customFormat="false" ht="28.9" hidden="false" customHeight="true" outlineLevel="0" collapsed="false">
      <c r="A51" s="567" t="s">
        <v>420</v>
      </c>
      <c r="B51" s="566" t="n">
        <v>169073</v>
      </c>
      <c r="C51" s="566" t="n">
        <v>79921</v>
      </c>
      <c r="D51" s="566" t="n">
        <v>1908</v>
      </c>
      <c r="E51" s="566" t="n">
        <v>71691</v>
      </c>
      <c r="F51" s="566" t="n">
        <v>3265</v>
      </c>
      <c r="G51" s="566" t="n">
        <v>2610</v>
      </c>
      <c r="H51" s="566" t="n">
        <v>89152</v>
      </c>
      <c r="I51" s="566" t="n">
        <v>2789</v>
      </c>
      <c r="J51" s="566" t="n">
        <v>67018</v>
      </c>
      <c r="K51" s="566" t="n">
        <v>15382</v>
      </c>
      <c r="L51" s="566" t="n">
        <v>3545</v>
      </c>
      <c r="M51" s="569" t="n">
        <v>100</v>
      </c>
      <c r="N51" s="569" t="n">
        <v>2.4</v>
      </c>
      <c r="O51" s="569" t="n">
        <v>89.7</v>
      </c>
      <c r="P51" s="569" t="n">
        <v>4.1</v>
      </c>
      <c r="Q51" s="569" t="n">
        <v>3.3</v>
      </c>
      <c r="R51" s="569" t="n">
        <v>100</v>
      </c>
      <c r="S51" s="569" t="n">
        <v>3.1</v>
      </c>
      <c r="T51" s="569" t="n">
        <v>75.2</v>
      </c>
      <c r="U51" s="569" t="n">
        <v>17.3</v>
      </c>
      <c r="V51" s="569" t="n">
        <v>4</v>
      </c>
      <c r="W51" s="573" t="s">
        <v>421</v>
      </c>
    </row>
    <row r="52" customFormat="false" ht="28.9" hidden="false" customHeight="true" outlineLevel="0" collapsed="false">
      <c r="A52" s="567" t="s">
        <v>422</v>
      </c>
      <c r="B52" s="566" t="n">
        <v>151478</v>
      </c>
      <c r="C52" s="566" t="n">
        <v>69524</v>
      </c>
      <c r="D52" s="566" t="n">
        <v>1168</v>
      </c>
      <c r="E52" s="566" t="n">
        <v>62075</v>
      </c>
      <c r="F52" s="566" t="n">
        <v>4270</v>
      </c>
      <c r="G52" s="566" t="n">
        <v>1685</v>
      </c>
      <c r="H52" s="566" t="n">
        <v>81954</v>
      </c>
      <c r="I52" s="566" t="n">
        <v>2483</v>
      </c>
      <c r="J52" s="566" t="n">
        <v>53818</v>
      </c>
      <c r="K52" s="566" t="n">
        <v>22106</v>
      </c>
      <c r="L52" s="566" t="n">
        <v>3206</v>
      </c>
      <c r="M52" s="569" t="n">
        <v>100</v>
      </c>
      <c r="N52" s="569" t="n">
        <v>1.7</v>
      </c>
      <c r="O52" s="569" t="n">
        <v>89.3</v>
      </c>
      <c r="P52" s="569" t="n">
        <v>6.1</v>
      </c>
      <c r="Q52" s="569" t="n">
        <v>2.4</v>
      </c>
      <c r="R52" s="569" t="n">
        <v>100</v>
      </c>
      <c r="S52" s="569" t="n">
        <v>3</v>
      </c>
      <c r="T52" s="569" t="n">
        <v>65.7</v>
      </c>
      <c r="U52" s="569" t="n">
        <v>27</v>
      </c>
      <c r="V52" s="569" t="n">
        <v>3.9</v>
      </c>
      <c r="W52" s="573" t="s">
        <v>423</v>
      </c>
    </row>
    <row r="53" customFormat="false" ht="28.9" hidden="false" customHeight="true" outlineLevel="0" collapsed="false">
      <c r="A53" s="567" t="s">
        <v>424</v>
      </c>
      <c r="B53" s="566" t="n">
        <v>117019</v>
      </c>
      <c r="C53" s="566" t="n">
        <v>48830</v>
      </c>
      <c r="D53" s="566" t="n">
        <v>544</v>
      </c>
      <c r="E53" s="566" t="n">
        <v>42902</v>
      </c>
      <c r="F53" s="566" t="n">
        <v>4414</v>
      </c>
      <c r="G53" s="566" t="n">
        <v>895</v>
      </c>
      <c r="H53" s="566" t="n">
        <v>68189</v>
      </c>
      <c r="I53" s="566" t="n">
        <v>1505</v>
      </c>
      <c r="J53" s="566" t="n">
        <v>34892</v>
      </c>
      <c r="K53" s="566" t="n">
        <v>29008</v>
      </c>
      <c r="L53" s="566" t="n">
        <v>2442</v>
      </c>
      <c r="M53" s="569" t="n">
        <v>100</v>
      </c>
      <c r="N53" s="569" t="n">
        <v>1.1</v>
      </c>
      <c r="O53" s="569" t="n">
        <v>87.9</v>
      </c>
      <c r="P53" s="569" t="n">
        <v>9</v>
      </c>
      <c r="Q53" s="569" t="n">
        <v>1.8</v>
      </c>
      <c r="R53" s="569" t="n">
        <v>100</v>
      </c>
      <c r="S53" s="569" t="n">
        <v>2.2</v>
      </c>
      <c r="T53" s="569" t="n">
        <v>51.2</v>
      </c>
      <c r="U53" s="569" t="n">
        <v>42.5</v>
      </c>
      <c r="V53" s="569" t="n">
        <v>3.6</v>
      </c>
      <c r="W53" s="573" t="s">
        <v>425</v>
      </c>
    </row>
    <row r="54" customFormat="false" ht="28.9" hidden="false" customHeight="true" outlineLevel="0" collapsed="false">
      <c r="A54" s="567" t="s">
        <v>426</v>
      </c>
      <c r="B54" s="566" t="n">
        <v>83714</v>
      </c>
      <c r="C54" s="566" t="n">
        <v>32795</v>
      </c>
      <c r="D54" s="566" t="n">
        <v>285</v>
      </c>
      <c r="E54" s="566" t="n">
        <v>27553</v>
      </c>
      <c r="F54" s="566" t="n">
        <v>4410</v>
      </c>
      <c r="G54" s="566" t="n">
        <v>482</v>
      </c>
      <c r="H54" s="566" t="n">
        <v>50919</v>
      </c>
      <c r="I54" s="566" t="n">
        <v>779</v>
      </c>
      <c r="J54" s="566" t="n">
        <v>16876</v>
      </c>
      <c r="K54" s="566" t="n">
        <v>31513</v>
      </c>
      <c r="L54" s="566" t="n">
        <v>1411</v>
      </c>
      <c r="M54" s="569" t="n">
        <v>100</v>
      </c>
      <c r="N54" s="569" t="n">
        <v>0.9</v>
      </c>
      <c r="O54" s="569" t="n">
        <v>84</v>
      </c>
      <c r="P54" s="569" t="n">
        <v>13.4</v>
      </c>
      <c r="Q54" s="569" t="n">
        <v>1.5</v>
      </c>
      <c r="R54" s="569" t="n">
        <v>100</v>
      </c>
      <c r="S54" s="569" t="n">
        <v>1.5</v>
      </c>
      <c r="T54" s="569" t="n">
        <v>33.1</v>
      </c>
      <c r="U54" s="569" t="n">
        <v>61.9</v>
      </c>
      <c r="V54" s="569" t="n">
        <v>2.8</v>
      </c>
      <c r="W54" s="573" t="s">
        <v>427</v>
      </c>
    </row>
    <row r="55" customFormat="false" ht="28.9" hidden="false" customHeight="true" outlineLevel="0" collapsed="false">
      <c r="A55" s="567" t="s">
        <v>428</v>
      </c>
      <c r="B55" s="566" t="n">
        <v>60280</v>
      </c>
      <c r="C55" s="566" t="n">
        <v>22017</v>
      </c>
      <c r="D55" s="566" t="n">
        <v>167</v>
      </c>
      <c r="E55" s="566" t="n">
        <v>16780</v>
      </c>
      <c r="F55" s="566" t="n">
        <v>4740</v>
      </c>
      <c r="G55" s="566" t="n">
        <v>258</v>
      </c>
      <c r="H55" s="566" t="n">
        <v>38263</v>
      </c>
      <c r="I55" s="566" t="n">
        <v>422</v>
      </c>
      <c r="J55" s="566" t="n">
        <v>7054</v>
      </c>
      <c r="K55" s="566" t="n">
        <v>29668</v>
      </c>
      <c r="L55" s="566" t="n">
        <v>767</v>
      </c>
      <c r="M55" s="569" t="n">
        <v>100</v>
      </c>
      <c r="N55" s="569" t="n">
        <v>0.8</v>
      </c>
      <c r="O55" s="569" t="n">
        <v>76.2</v>
      </c>
      <c r="P55" s="569" t="n">
        <v>21.5</v>
      </c>
      <c r="Q55" s="569" t="n">
        <v>1.2</v>
      </c>
      <c r="R55" s="569" t="n">
        <v>100</v>
      </c>
      <c r="S55" s="569" t="n">
        <v>1.1</v>
      </c>
      <c r="T55" s="569" t="n">
        <v>18.4</v>
      </c>
      <c r="U55" s="569" t="n">
        <v>77.5</v>
      </c>
      <c r="V55" s="569" t="n">
        <v>2</v>
      </c>
      <c r="W55" s="573" t="s">
        <v>429</v>
      </c>
    </row>
    <row r="56" customFormat="false" ht="28.9" hidden="false" customHeight="true" outlineLevel="0" collapsed="false">
      <c r="A56" s="574" t="s">
        <v>430</v>
      </c>
      <c r="B56" s="583" t="n">
        <v>44006</v>
      </c>
      <c r="C56" s="583" t="n">
        <v>13415</v>
      </c>
      <c r="D56" s="583" t="n">
        <v>81</v>
      </c>
      <c r="E56" s="583" t="n">
        <v>7937</v>
      </c>
      <c r="F56" s="583" t="n">
        <v>5191</v>
      </c>
      <c r="G56" s="583" t="n">
        <v>141</v>
      </c>
      <c r="H56" s="583" t="n">
        <v>30591</v>
      </c>
      <c r="I56" s="583" t="n">
        <v>264</v>
      </c>
      <c r="J56" s="583" t="n">
        <v>1903</v>
      </c>
      <c r="K56" s="583" t="n">
        <v>27554</v>
      </c>
      <c r="L56" s="583" t="n">
        <v>478</v>
      </c>
      <c r="M56" s="576" t="n">
        <v>100</v>
      </c>
      <c r="N56" s="576" t="n">
        <v>0.6</v>
      </c>
      <c r="O56" s="576" t="n">
        <v>59.2</v>
      </c>
      <c r="P56" s="576" t="n">
        <v>38.7</v>
      </c>
      <c r="Q56" s="576" t="n">
        <v>1.1</v>
      </c>
      <c r="R56" s="576" t="n">
        <v>100</v>
      </c>
      <c r="S56" s="576" t="n">
        <v>0.9</v>
      </c>
      <c r="T56" s="576" t="n">
        <v>6.2</v>
      </c>
      <c r="U56" s="576" t="n">
        <v>90.1</v>
      </c>
      <c r="V56" s="576" t="n">
        <v>1.6</v>
      </c>
      <c r="W56" s="577" t="s">
        <v>431</v>
      </c>
    </row>
    <row r="57" customFormat="false" ht="24" hidden="false" customHeight="false" outlineLevel="0" collapsed="false">
      <c r="A57" s="55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88" width="33.89"/>
    <col collapsed="false" customWidth="false" hidden="false" outlineLevel="0" max="2" min="2" style="265" width="10.69"/>
    <col collapsed="false" customWidth="true" hidden="false" outlineLevel="0" max="3" min="3" style="489" width="7.69"/>
    <col collapsed="false" customWidth="false" hidden="false" outlineLevel="0" max="4" min="4" style="488" width="10.69"/>
    <col collapsed="false" customWidth="true" hidden="false" outlineLevel="0" max="5" min="5" style="488" width="7.69"/>
    <col collapsed="false" customWidth="false" hidden="false" outlineLevel="0" max="6" min="6" style="488" width="10.69"/>
    <col collapsed="false" customWidth="true" hidden="false" outlineLevel="0" max="7" min="7" style="488" width="7.69"/>
    <col collapsed="false" customWidth="true" hidden="false" outlineLevel="0" max="8" min="8" style="488" width="12.29"/>
    <col collapsed="false" customWidth="true" hidden="false" outlineLevel="0" max="9" min="9" style="488" width="7.69"/>
    <col collapsed="false" customWidth="false" hidden="false" outlineLevel="0" max="10" min="10" style="488" width="10.69"/>
    <col collapsed="false" customWidth="true" hidden="false" outlineLevel="0" max="11" min="11" style="488" width="7.69"/>
    <col collapsed="false" customWidth="true" hidden="false" outlineLevel="0" max="12" min="12" style="265" width="12.69"/>
    <col collapsed="false" customWidth="true" hidden="false" outlineLevel="0" max="14" min="13" style="0" width="12.69"/>
    <col collapsed="false" customWidth="true" hidden="false" outlineLevel="0" max="17" min="15" style="0" width="8.69"/>
  </cols>
  <sheetData>
    <row r="1" customFormat="false" ht="21" hidden="false" customHeight="false" outlineLevel="0" collapsed="false">
      <c r="A1" s="494" t="s">
        <v>434</v>
      </c>
    </row>
    <row r="2" customFormat="false" ht="17.25" hidden="false" customHeight="false" outlineLevel="0" collapsed="false">
      <c r="A2" s="492"/>
      <c r="B2" s="548"/>
      <c r="C2" s="493"/>
      <c r="D2" s="492"/>
      <c r="E2" s="492"/>
      <c r="F2" s="492"/>
      <c r="G2" s="492"/>
      <c r="H2" s="492"/>
      <c r="I2" s="492"/>
      <c r="J2" s="584" t="s">
        <v>435</v>
      </c>
      <c r="K2" s="492"/>
    </row>
    <row r="3" customFormat="false" ht="30" hidden="false" customHeight="true" outlineLevel="0" collapsed="false">
      <c r="A3" s="585" t="s">
        <v>436</v>
      </c>
      <c r="B3" s="586" t="s">
        <v>437</v>
      </c>
      <c r="C3" s="587"/>
      <c r="D3" s="588" t="s">
        <v>438</v>
      </c>
      <c r="E3" s="589"/>
      <c r="F3" s="586" t="s">
        <v>231</v>
      </c>
      <c r="G3" s="590"/>
      <c r="H3" s="586" t="s">
        <v>439</v>
      </c>
      <c r="I3" s="590"/>
      <c r="J3" s="586" t="s">
        <v>440</v>
      </c>
      <c r="K3" s="590"/>
    </row>
    <row r="4" customFormat="false" ht="30" hidden="false" customHeight="true" outlineLevel="0" collapsed="false">
      <c r="A4" s="585"/>
      <c r="B4" s="591" t="s">
        <v>441</v>
      </c>
      <c r="C4" s="592" t="s">
        <v>442</v>
      </c>
      <c r="D4" s="593" t="s">
        <v>441</v>
      </c>
      <c r="E4" s="594" t="s">
        <v>442</v>
      </c>
      <c r="F4" s="591" t="s">
        <v>441</v>
      </c>
      <c r="G4" s="591" t="s">
        <v>442</v>
      </c>
      <c r="H4" s="591" t="s">
        <v>87</v>
      </c>
      <c r="I4" s="591" t="s">
        <v>88</v>
      </c>
      <c r="J4" s="591" t="s">
        <v>87</v>
      </c>
      <c r="K4" s="591" t="s">
        <v>88</v>
      </c>
    </row>
    <row r="5" customFormat="false" ht="30" hidden="false" customHeight="true" outlineLevel="0" collapsed="false">
      <c r="A5" s="595" t="s">
        <v>443</v>
      </c>
      <c r="B5" s="596" t="n">
        <v>1131024</v>
      </c>
      <c r="C5" s="597" t="n">
        <v>100</v>
      </c>
      <c r="D5" s="454" t="n">
        <v>1095905</v>
      </c>
      <c r="E5" s="493" t="n">
        <v>100</v>
      </c>
      <c r="F5" s="548" t="n">
        <v>1046122</v>
      </c>
      <c r="G5" s="493" t="n">
        <v>100</v>
      </c>
      <c r="H5" s="251" t="n">
        <v>35119</v>
      </c>
      <c r="I5" s="598" t="n">
        <v>3.20456608921394</v>
      </c>
      <c r="J5" s="251" t="n">
        <v>49783</v>
      </c>
      <c r="K5" s="598" t="n">
        <v>4.75881398154326</v>
      </c>
    </row>
    <row r="6" customFormat="false" ht="30" hidden="false" customHeight="true" outlineLevel="0" collapsed="false">
      <c r="A6" s="595" t="s">
        <v>444</v>
      </c>
      <c r="B6" s="596" t="n">
        <v>335788</v>
      </c>
      <c r="C6" s="597" t="n">
        <v>29.6888483356675</v>
      </c>
      <c r="D6" s="454" t="n">
        <v>307122</v>
      </c>
      <c r="E6" s="493" t="n">
        <v>28.0245094237183</v>
      </c>
      <c r="F6" s="548" t="n">
        <v>275482</v>
      </c>
      <c r="G6" s="493" t="n">
        <v>26.3336398622723</v>
      </c>
      <c r="H6" s="251" t="n">
        <v>28666</v>
      </c>
      <c r="I6" s="598" t="n">
        <v>9.33375010582114</v>
      </c>
      <c r="J6" s="251" t="n">
        <v>31640</v>
      </c>
      <c r="K6" s="598" t="n">
        <v>11.4853239050101</v>
      </c>
    </row>
    <row r="7" customFormat="false" ht="30" hidden="false" customHeight="true" outlineLevel="0" collapsed="false">
      <c r="A7" s="595" t="s">
        <v>445</v>
      </c>
      <c r="B7" s="596" t="n">
        <v>319235</v>
      </c>
      <c r="C7" s="597" t="n">
        <v>28.2253073321167</v>
      </c>
      <c r="D7" s="454" t="n">
        <v>297327</v>
      </c>
      <c r="E7" s="493" t="n">
        <v>27.1307275721892</v>
      </c>
      <c r="F7" s="548" t="n">
        <v>263775</v>
      </c>
      <c r="G7" s="493" t="n">
        <v>25.2145543254037</v>
      </c>
      <c r="H7" s="251" t="n">
        <v>21908</v>
      </c>
      <c r="I7" s="598" t="n">
        <v>7.36831838346333</v>
      </c>
      <c r="J7" s="251" t="n">
        <v>33552</v>
      </c>
      <c r="K7" s="598" t="n">
        <v>12.7199317600227</v>
      </c>
    </row>
    <row r="8" customFormat="false" ht="30" hidden="false" customHeight="true" outlineLevel="0" collapsed="false">
      <c r="A8" s="595" t="s">
        <v>446</v>
      </c>
      <c r="B8" s="596" t="n">
        <v>212147</v>
      </c>
      <c r="C8" s="597" t="n">
        <v>18.7570732362885</v>
      </c>
      <c r="D8" s="454" t="n">
        <v>205461</v>
      </c>
      <c r="E8" s="493" t="n">
        <v>18.7480666663625</v>
      </c>
      <c r="F8" s="548" t="n">
        <v>193233</v>
      </c>
      <c r="G8" s="493" t="n">
        <v>18.4713637606321</v>
      </c>
      <c r="H8" s="251" t="n">
        <v>6686</v>
      </c>
      <c r="I8" s="598" t="n">
        <v>3.25414555560423</v>
      </c>
      <c r="J8" s="251" t="n">
        <v>12228</v>
      </c>
      <c r="K8" s="598" t="n">
        <v>6.32811165794662</v>
      </c>
    </row>
    <row r="9" customFormat="false" ht="30" hidden="false" customHeight="true" outlineLevel="0" collapsed="false">
      <c r="A9" s="595" t="s">
        <v>447</v>
      </c>
      <c r="B9" s="596" t="n">
        <v>173681</v>
      </c>
      <c r="C9" s="597" t="n">
        <v>15.3560843978554</v>
      </c>
      <c r="D9" s="454" t="n">
        <v>179553</v>
      </c>
      <c r="E9" s="493" t="n">
        <v>16.3839931380914</v>
      </c>
      <c r="F9" s="548" t="n">
        <v>188908</v>
      </c>
      <c r="G9" s="493" t="n">
        <v>18.0579320576376</v>
      </c>
      <c r="H9" s="251" t="n">
        <v>-5872</v>
      </c>
      <c r="I9" s="598" t="n">
        <v>-3.27034357543455</v>
      </c>
      <c r="J9" s="251" t="n">
        <v>-9355</v>
      </c>
      <c r="K9" s="598" t="n">
        <v>-4.95214601816757</v>
      </c>
    </row>
    <row r="10" customFormat="false" ht="30" hidden="false" customHeight="true" outlineLevel="0" collapsed="false">
      <c r="A10" s="595" t="s">
        <v>448</v>
      </c>
      <c r="B10" s="596" t="n">
        <v>60311</v>
      </c>
      <c r="C10" s="597" t="n">
        <v>5.33242442247026</v>
      </c>
      <c r="D10" s="454" t="n">
        <v>68586</v>
      </c>
      <c r="E10" s="493" t="n">
        <v>6.25838918519397</v>
      </c>
      <c r="F10" s="548" t="n">
        <v>77094</v>
      </c>
      <c r="G10" s="493" t="n">
        <v>7.3695037481288</v>
      </c>
      <c r="H10" s="251" t="n">
        <v>-8275</v>
      </c>
      <c r="I10" s="598" t="n">
        <v>-12.0651444901292</v>
      </c>
      <c r="J10" s="251" t="n">
        <v>-8508</v>
      </c>
      <c r="K10" s="598" t="n">
        <v>-11.0358782784653</v>
      </c>
    </row>
    <row r="11" customFormat="false" ht="30" hidden="false" customHeight="true" outlineLevel="0" collapsed="false">
      <c r="A11" s="595" t="s">
        <v>449</v>
      </c>
      <c r="B11" s="596" t="n">
        <v>20637</v>
      </c>
      <c r="C11" s="597" t="n">
        <v>1.8246297160803</v>
      </c>
      <c r="D11" s="454" t="n">
        <v>25670</v>
      </c>
      <c r="E11" s="493" t="n">
        <v>2.34235631738152</v>
      </c>
      <c r="F11" s="548" t="n">
        <v>31859</v>
      </c>
      <c r="G11" s="493" t="n">
        <v>3.04543829495986</v>
      </c>
      <c r="H11" s="251" t="n">
        <v>-5033</v>
      </c>
      <c r="I11" s="598" t="n">
        <v>-19.6065446045968</v>
      </c>
      <c r="J11" s="251" t="n">
        <v>-6189</v>
      </c>
      <c r="K11" s="598" t="n">
        <v>-19.4262217897611</v>
      </c>
    </row>
    <row r="12" customFormat="false" ht="30" hidden="false" customHeight="true" outlineLevel="0" collapsed="false">
      <c r="A12" s="595" t="s">
        <v>450</v>
      </c>
      <c r="B12" s="596" t="n">
        <v>9225</v>
      </c>
      <c r="C12" s="597" t="n">
        <v>0.815632559521283</v>
      </c>
      <c r="D12" s="454" t="n">
        <v>12186</v>
      </c>
      <c r="E12" s="493" t="n">
        <v>1.11195769706316</v>
      </c>
      <c r="F12" s="548" t="n">
        <v>15771</v>
      </c>
      <c r="G12" s="493" t="n">
        <v>1.50756795096557</v>
      </c>
      <c r="H12" s="251" t="n">
        <v>-2961</v>
      </c>
      <c r="I12" s="598" t="n">
        <v>-24.2983751846381</v>
      </c>
      <c r="J12" s="251" t="n">
        <v>-3585</v>
      </c>
      <c r="K12" s="598" t="n">
        <v>-22.7315959672817</v>
      </c>
    </row>
    <row r="13" customFormat="false" ht="11.25" hidden="false" customHeight="true" outlineLevel="0" collapsed="false">
      <c r="A13" s="599"/>
      <c r="B13" s="600"/>
      <c r="C13" s="601"/>
      <c r="D13" s="602"/>
      <c r="E13" s="603"/>
      <c r="F13" s="602"/>
      <c r="G13" s="601"/>
      <c r="H13" s="602"/>
      <c r="I13" s="601"/>
      <c r="J13" s="602"/>
      <c r="K13" s="601"/>
    </row>
    <row r="14" customFormat="false" ht="17.25" hidden="false" customHeight="false" outlineLevel="0" collapsed="false">
      <c r="B14" s="604"/>
    </row>
    <row r="15" customFormat="false" ht="21" hidden="false" customHeight="false" outlineLevel="0" collapsed="false">
      <c r="A15" s="494" t="s">
        <v>451</v>
      </c>
      <c r="B15" s="604"/>
    </row>
    <row r="16" customFormat="false" ht="17.25" hidden="false" customHeight="false" outlineLevel="0" collapsed="false">
      <c r="A16" s="492"/>
      <c r="B16" s="605"/>
      <c r="C16" s="493"/>
      <c r="D16" s="492"/>
      <c r="E16" s="492"/>
      <c r="F16" s="492"/>
      <c r="G16" s="492"/>
      <c r="H16" s="492"/>
      <c r="I16" s="492"/>
      <c r="J16" s="492"/>
      <c r="K16" s="492"/>
      <c r="L16" s="548"/>
      <c r="M16" s="492"/>
      <c r="N16" s="492"/>
      <c r="O16" s="584" t="s">
        <v>452</v>
      </c>
      <c r="P16" s="492"/>
      <c r="Q16" s="492"/>
    </row>
    <row r="17" customFormat="false" ht="30" hidden="false" customHeight="true" outlineLevel="0" collapsed="false">
      <c r="A17" s="590"/>
      <c r="B17" s="606" t="s">
        <v>453</v>
      </c>
      <c r="C17" s="607"/>
      <c r="D17" s="608"/>
      <c r="E17" s="608"/>
      <c r="F17" s="608"/>
      <c r="G17" s="608"/>
      <c r="H17" s="608"/>
      <c r="I17" s="608"/>
      <c r="J17" s="608"/>
      <c r="K17" s="608"/>
      <c r="L17" s="609" t="s">
        <v>454</v>
      </c>
      <c r="M17" s="608"/>
      <c r="N17" s="608"/>
      <c r="O17" s="610" t="s">
        <v>455</v>
      </c>
      <c r="P17" s="608"/>
      <c r="Q17" s="608"/>
    </row>
    <row r="18" customFormat="false" ht="30" hidden="false" customHeight="true" outlineLevel="0" collapsed="false">
      <c r="A18" s="611" t="s">
        <v>456</v>
      </c>
      <c r="B18" s="612" t="s">
        <v>437</v>
      </c>
      <c r="C18" s="611"/>
      <c r="D18" s="613" t="s">
        <v>438</v>
      </c>
      <c r="E18" s="614"/>
      <c r="F18" s="615" t="s">
        <v>231</v>
      </c>
      <c r="G18" s="611"/>
      <c r="H18" s="615" t="s">
        <v>439</v>
      </c>
      <c r="I18" s="611"/>
      <c r="J18" s="615" t="s">
        <v>440</v>
      </c>
      <c r="K18" s="611"/>
      <c r="L18" s="616" t="s">
        <v>457</v>
      </c>
      <c r="M18" s="617" t="s">
        <v>458</v>
      </c>
      <c r="N18" s="616" t="s">
        <v>48</v>
      </c>
      <c r="O18" s="616" t="s">
        <v>457</v>
      </c>
      <c r="P18" s="616" t="s">
        <v>458</v>
      </c>
      <c r="Q18" s="616" t="s">
        <v>48</v>
      </c>
    </row>
    <row r="19" customFormat="false" ht="30" hidden="false" customHeight="true" outlineLevel="0" collapsed="false">
      <c r="A19" s="618"/>
      <c r="B19" s="619" t="s">
        <v>441</v>
      </c>
      <c r="C19" s="591" t="s">
        <v>442</v>
      </c>
      <c r="D19" s="620" t="s">
        <v>441</v>
      </c>
      <c r="E19" s="594" t="s">
        <v>442</v>
      </c>
      <c r="F19" s="591" t="s">
        <v>441</v>
      </c>
      <c r="G19" s="591" t="s">
        <v>442</v>
      </c>
      <c r="H19" s="591" t="s">
        <v>87</v>
      </c>
      <c r="I19" s="591" t="s">
        <v>88</v>
      </c>
      <c r="J19" s="591" t="s">
        <v>87</v>
      </c>
      <c r="K19" s="591" t="s">
        <v>88</v>
      </c>
      <c r="L19" s="621"/>
      <c r="M19" s="622"/>
      <c r="N19" s="621"/>
      <c r="O19" s="621"/>
      <c r="P19" s="621"/>
      <c r="Q19" s="621"/>
    </row>
    <row r="20" customFormat="false" ht="30" hidden="false" customHeight="true" outlineLevel="0" collapsed="false">
      <c r="A20" s="584" t="s">
        <v>459</v>
      </c>
      <c r="B20" s="623" t="n">
        <v>1131024</v>
      </c>
      <c r="C20" s="624" t="n">
        <v>100</v>
      </c>
      <c r="D20" s="454" t="n">
        <v>1095905</v>
      </c>
      <c r="E20" s="493" t="n">
        <v>100</v>
      </c>
      <c r="F20" s="548" t="n">
        <v>1046122</v>
      </c>
      <c r="G20" s="228" t="n">
        <v>100</v>
      </c>
      <c r="H20" s="251" t="n">
        <v>35119</v>
      </c>
      <c r="I20" s="598" t="n">
        <v>3.2</v>
      </c>
      <c r="J20" s="251" t="n">
        <v>49783</v>
      </c>
      <c r="K20" s="598" t="n">
        <v>4.8</v>
      </c>
      <c r="L20" s="605" t="n">
        <v>2798112</v>
      </c>
      <c r="M20" s="625" t="n">
        <v>2821836</v>
      </c>
      <c r="N20" s="548" t="n">
        <v>2829403</v>
      </c>
      <c r="O20" s="626" t="n">
        <v>2.47396341722192</v>
      </c>
      <c r="P20" s="627" t="n">
        <v>2.57489107176261</v>
      </c>
      <c r="Q20" s="626" t="n">
        <v>2.70465873005252</v>
      </c>
    </row>
    <row r="21" customFormat="false" ht="30" hidden="false" customHeight="true" outlineLevel="0" collapsed="false">
      <c r="A21" s="584" t="s">
        <v>460</v>
      </c>
      <c r="B21" s="596" t="n">
        <v>791161</v>
      </c>
      <c r="C21" s="459" t="n">
        <v>70</v>
      </c>
      <c r="D21" s="454" t="n">
        <v>785888</v>
      </c>
      <c r="E21" s="493" t="n">
        <v>71.7</v>
      </c>
      <c r="F21" s="548" t="n">
        <v>768211</v>
      </c>
      <c r="G21" s="228" t="n">
        <v>73.4341692460344</v>
      </c>
      <c r="H21" s="251" t="n">
        <v>5273</v>
      </c>
      <c r="I21" s="598" t="n">
        <v>0.7</v>
      </c>
      <c r="J21" s="251" t="n">
        <v>17677</v>
      </c>
      <c r="K21" s="598" t="n">
        <v>2.3</v>
      </c>
      <c r="L21" s="605" t="n">
        <v>2454108</v>
      </c>
      <c r="M21" s="454" t="n">
        <v>2508871</v>
      </c>
      <c r="N21" s="548" t="n">
        <v>2549008</v>
      </c>
      <c r="O21" s="626" t="n">
        <v>3.10190719714445</v>
      </c>
      <c r="P21" s="627" t="n">
        <v>3.19240273423185</v>
      </c>
      <c r="Q21" s="626" t="n">
        <v>3.31810921738949</v>
      </c>
    </row>
    <row r="22" customFormat="false" ht="30" hidden="false" customHeight="true" outlineLevel="0" collapsed="false">
      <c r="A22" s="584" t="s">
        <v>461</v>
      </c>
      <c r="B22" s="596" t="n">
        <v>673595</v>
      </c>
      <c r="C22" s="459" t="n">
        <v>59.6</v>
      </c>
      <c r="D22" s="454" t="n">
        <v>656863</v>
      </c>
      <c r="E22" s="493" t="n">
        <v>59.9</v>
      </c>
      <c r="F22" s="548" t="n">
        <v>626329</v>
      </c>
      <c r="G22" s="228" t="n">
        <v>59.8715063826208</v>
      </c>
      <c r="H22" s="251" t="n">
        <v>16732</v>
      </c>
      <c r="I22" s="598" t="n">
        <v>2.5</v>
      </c>
      <c r="J22" s="251" t="n">
        <v>30534</v>
      </c>
      <c r="K22" s="598" t="n">
        <v>4.9</v>
      </c>
      <c r="L22" s="605" t="n">
        <v>1941776</v>
      </c>
      <c r="M22" s="454" t="n">
        <v>1927514</v>
      </c>
      <c r="N22" s="548" t="n">
        <v>1885932</v>
      </c>
      <c r="O22" s="626" t="n">
        <v>2.88270548326517</v>
      </c>
      <c r="P22" s="627" t="n">
        <v>2.93442315977609</v>
      </c>
      <c r="Q22" s="626" t="n">
        <v>3.01108842158035</v>
      </c>
    </row>
    <row r="23" customFormat="false" ht="30" hidden="false" customHeight="true" outlineLevel="0" collapsed="false">
      <c r="A23" s="584" t="s">
        <v>462</v>
      </c>
      <c r="B23" s="596" t="n">
        <v>246673</v>
      </c>
      <c r="C23" s="459" t="n">
        <v>21.8</v>
      </c>
      <c r="D23" s="454" t="n">
        <v>234159</v>
      </c>
      <c r="E23" s="493" t="n">
        <v>21.4</v>
      </c>
      <c r="F23" s="548" t="n">
        <v>208940</v>
      </c>
      <c r="G23" s="228" t="n">
        <v>19.9728138783048</v>
      </c>
      <c r="H23" s="251" t="n">
        <v>12514</v>
      </c>
      <c r="I23" s="598" t="n">
        <v>5.3</v>
      </c>
      <c r="J23" s="251" t="n">
        <v>25219</v>
      </c>
      <c r="K23" s="598" t="n">
        <v>12.1</v>
      </c>
      <c r="L23" s="605" t="n">
        <v>493593</v>
      </c>
      <c r="M23" s="454" t="n">
        <v>468607</v>
      </c>
      <c r="N23" s="548" t="n">
        <v>418265</v>
      </c>
      <c r="O23" s="626" t="n">
        <v>2.00100132564164</v>
      </c>
      <c r="P23" s="627" t="n">
        <v>2.00123420410917</v>
      </c>
      <c r="Q23" s="626" t="n">
        <v>2.00184263424907</v>
      </c>
    </row>
    <row r="24" customFormat="false" ht="30" hidden="false" customHeight="true" outlineLevel="0" collapsed="false">
      <c r="A24" s="584" t="s">
        <v>463</v>
      </c>
      <c r="B24" s="596" t="n">
        <v>335717</v>
      </c>
      <c r="C24" s="459" t="n">
        <v>29.7</v>
      </c>
      <c r="D24" s="454" t="n">
        <v>343321</v>
      </c>
      <c r="E24" s="493" t="n">
        <v>31.3</v>
      </c>
      <c r="F24" s="548" t="n">
        <v>348471</v>
      </c>
      <c r="G24" s="228" t="n">
        <v>33.3107419593508</v>
      </c>
      <c r="H24" s="251" t="n">
        <v>-7604</v>
      </c>
      <c r="I24" s="598" t="n">
        <v>-2.2</v>
      </c>
      <c r="J24" s="251" t="n">
        <v>-5150</v>
      </c>
      <c r="K24" s="598" t="n">
        <v>-1.5</v>
      </c>
      <c r="L24" s="605" t="n">
        <v>1228924</v>
      </c>
      <c r="M24" s="454" t="n">
        <v>1267857</v>
      </c>
      <c r="N24" s="548" t="n">
        <v>1301834</v>
      </c>
      <c r="O24" s="626" t="n">
        <v>3.66059508455038</v>
      </c>
      <c r="P24" s="627" t="n">
        <v>3.69292003693337</v>
      </c>
      <c r="Q24" s="626" t="n">
        <v>3.73584602448984</v>
      </c>
    </row>
    <row r="25" customFormat="false" ht="30" hidden="false" customHeight="true" outlineLevel="0" collapsed="false">
      <c r="A25" s="584" t="s">
        <v>464</v>
      </c>
      <c r="B25" s="596" t="n">
        <v>13075</v>
      </c>
      <c r="C25" s="459" t="n">
        <v>1.2</v>
      </c>
      <c r="D25" s="454" t="n">
        <v>11570</v>
      </c>
      <c r="E25" s="493" t="n">
        <v>1.1</v>
      </c>
      <c r="F25" s="548" t="n">
        <v>10482</v>
      </c>
      <c r="G25" s="228" t="n">
        <v>1.00198638399728</v>
      </c>
      <c r="H25" s="251" t="n">
        <v>1505</v>
      </c>
      <c r="I25" s="598" t="n">
        <v>13</v>
      </c>
      <c r="J25" s="251" t="n">
        <v>1088</v>
      </c>
      <c r="K25" s="598" t="n">
        <v>10.4</v>
      </c>
      <c r="L25" s="605" t="n">
        <v>30691</v>
      </c>
      <c r="M25" s="454" t="n">
        <v>27290</v>
      </c>
      <c r="N25" s="548" t="n">
        <v>25009</v>
      </c>
      <c r="O25" s="626" t="n">
        <v>2.34730401529637</v>
      </c>
      <c r="P25" s="627" t="n">
        <v>2.35868625756266</v>
      </c>
      <c r="Q25" s="626" t="n">
        <v>2.38589963747376</v>
      </c>
    </row>
    <row r="26" customFormat="false" ht="30" hidden="false" customHeight="true" outlineLevel="0" collapsed="false">
      <c r="A26" s="584" t="s">
        <v>465</v>
      </c>
      <c r="B26" s="596" t="n">
        <v>78130</v>
      </c>
      <c r="C26" s="459" t="n">
        <v>6.9</v>
      </c>
      <c r="D26" s="454" t="n">
        <v>67813</v>
      </c>
      <c r="E26" s="493" t="n">
        <v>6.2</v>
      </c>
      <c r="F26" s="548" t="n">
        <v>58436</v>
      </c>
      <c r="G26" s="228" t="n">
        <v>5.58596416096784</v>
      </c>
      <c r="H26" s="251" t="n">
        <v>10317</v>
      </c>
      <c r="I26" s="598" t="n">
        <v>15.2</v>
      </c>
      <c r="J26" s="251" t="n">
        <v>9377</v>
      </c>
      <c r="K26" s="598" t="n">
        <v>16</v>
      </c>
      <c r="L26" s="605" t="n">
        <v>188568</v>
      </c>
      <c r="M26" s="454" t="n">
        <v>163760</v>
      </c>
      <c r="N26" s="548" t="n">
        <v>140824</v>
      </c>
      <c r="O26" s="626" t="n">
        <v>2.41351593498016</v>
      </c>
      <c r="P26" s="627" t="n">
        <v>2.41487620367776</v>
      </c>
      <c r="Q26" s="626" t="n">
        <v>2.40988431788623</v>
      </c>
    </row>
    <row r="27" customFormat="false" ht="30" hidden="false" customHeight="true" outlineLevel="0" collapsed="false">
      <c r="A27" s="492"/>
      <c r="B27" s="596"/>
      <c r="C27" s="459"/>
      <c r="D27" s="454"/>
      <c r="E27" s="493"/>
      <c r="F27" s="548"/>
      <c r="G27" s="228"/>
      <c r="H27" s="251"/>
      <c r="I27" s="598"/>
      <c r="J27" s="251"/>
      <c r="K27" s="598"/>
      <c r="L27" s="605"/>
      <c r="M27" s="454"/>
      <c r="N27" s="548"/>
      <c r="O27" s="626"/>
      <c r="P27" s="627"/>
      <c r="Q27" s="626"/>
    </row>
    <row r="28" customFormat="false" ht="30" hidden="false" customHeight="true" outlineLevel="0" collapsed="false">
      <c r="A28" s="584" t="s">
        <v>466</v>
      </c>
      <c r="B28" s="596" t="n">
        <v>117566</v>
      </c>
      <c r="C28" s="459" t="n">
        <v>10.4</v>
      </c>
      <c r="D28" s="454" t="n">
        <v>129025</v>
      </c>
      <c r="E28" s="493" t="n">
        <v>11.8</v>
      </c>
      <c r="F28" s="548" t="n">
        <v>141882</v>
      </c>
      <c r="G28" s="228" t="n">
        <v>13.5626628634136</v>
      </c>
      <c r="H28" s="251" t="n">
        <v>-11459</v>
      </c>
      <c r="I28" s="598" t="n">
        <v>-8.9</v>
      </c>
      <c r="J28" s="251" t="n">
        <v>-12857</v>
      </c>
      <c r="K28" s="598" t="n">
        <v>-9.1</v>
      </c>
      <c r="L28" s="605" t="n">
        <v>512332</v>
      </c>
      <c r="M28" s="454" t="n">
        <v>581357</v>
      </c>
      <c r="N28" s="548" t="n">
        <v>663076</v>
      </c>
      <c r="O28" s="626" t="n">
        <v>4.35782454110882</v>
      </c>
      <c r="P28" s="627" t="n">
        <v>4.50577019957373</v>
      </c>
      <c r="Q28" s="626" t="n">
        <v>4.6734328526522</v>
      </c>
    </row>
    <row r="29" customFormat="false" ht="30" hidden="false" customHeight="true" outlineLevel="0" collapsed="false">
      <c r="A29" s="584" t="s">
        <v>467</v>
      </c>
      <c r="B29" s="596" t="n">
        <v>5508</v>
      </c>
      <c r="C29" s="459" t="n">
        <v>0.5</v>
      </c>
      <c r="D29" s="454" t="n">
        <v>5586</v>
      </c>
      <c r="E29" s="493" t="n">
        <v>0.5</v>
      </c>
      <c r="F29" s="548" t="n">
        <v>5544</v>
      </c>
      <c r="G29" s="228" t="n">
        <v>0.529957308994553</v>
      </c>
      <c r="H29" s="251" t="n">
        <v>-78</v>
      </c>
      <c r="I29" s="598" t="n">
        <v>-1.4</v>
      </c>
      <c r="J29" s="251" t="n">
        <v>42</v>
      </c>
      <c r="K29" s="598" t="n">
        <v>0.8</v>
      </c>
      <c r="L29" s="605" t="n">
        <v>22043</v>
      </c>
      <c r="M29" s="454" t="n">
        <v>22353</v>
      </c>
      <c r="N29" s="548" t="n">
        <v>22189</v>
      </c>
      <c r="O29" s="626" t="n">
        <v>4.00199709513435</v>
      </c>
      <c r="P29" s="627" t="n">
        <v>4.0016111707841</v>
      </c>
      <c r="Q29" s="626" t="n">
        <v>4.00234487734488</v>
      </c>
    </row>
    <row r="30" customFormat="false" ht="30" hidden="false" customHeight="true" outlineLevel="0" collapsed="false">
      <c r="A30" s="584" t="s">
        <v>468</v>
      </c>
      <c r="B30" s="596" t="n">
        <v>20793</v>
      </c>
      <c r="C30" s="459" t="n">
        <v>1.8</v>
      </c>
      <c r="D30" s="454" t="n">
        <v>20649</v>
      </c>
      <c r="E30" s="493" t="n">
        <v>1.9</v>
      </c>
      <c r="F30" s="548" t="n">
        <v>20007</v>
      </c>
      <c r="G30" s="228" t="n">
        <v>1.91249204203716</v>
      </c>
      <c r="H30" s="251" t="n">
        <v>144</v>
      </c>
      <c r="I30" s="598" t="n">
        <v>0.7</v>
      </c>
      <c r="J30" s="251" t="n">
        <v>642</v>
      </c>
      <c r="K30" s="598" t="n">
        <v>3.2</v>
      </c>
      <c r="L30" s="605" t="n">
        <v>62410</v>
      </c>
      <c r="M30" s="454" t="n">
        <v>61998</v>
      </c>
      <c r="N30" s="548" t="n">
        <v>60086</v>
      </c>
      <c r="O30" s="626" t="n">
        <v>3.00149088635599</v>
      </c>
      <c r="P30" s="627" t="n">
        <v>3.00246985326166</v>
      </c>
      <c r="Q30" s="626" t="n">
        <v>3.00324886289799</v>
      </c>
    </row>
    <row r="31" customFormat="false" ht="30" hidden="false" customHeight="true" outlineLevel="0" collapsed="false">
      <c r="A31" s="584" t="s">
        <v>469</v>
      </c>
      <c r="B31" s="596" t="n">
        <v>18621</v>
      </c>
      <c r="C31" s="459" t="n">
        <v>1.6</v>
      </c>
      <c r="D31" s="454" t="n">
        <v>24335</v>
      </c>
      <c r="E31" s="493" t="n">
        <v>2.2</v>
      </c>
      <c r="F31" s="548" t="n">
        <v>31163</v>
      </c>
      <c r="G31" s="228" t="n">
        <v>2.97890685789994</v>
      </c>
      <c r="H31" s="251" t="n">
        <v>-5714</v>
      </c>
      <c r="I31" s="598" t="n">
        <v>-23.5</v>
      </c>
      <c r="J31" s="251" t="n">
        <v>-6828</v>
      </c>
      <c r="K31" s="598" t="n">
        <v>-21.9</v>
      </c>
      <c r="L31" s="605" t="n">
        <v>110261</v>
      </c>
      <c r="M31" s="454" t="n">
        <v>145890</v>
      </c>
      <c r="N31" s="548" t="n">
        <v>188831</v>
      </c>
      <c r="O31" s="626" t="n">
        <v>5.92132538531765</v>
      </c>
      <c r="P31" s="627" t="n">
        <v>5.99506883090199</v>
      </c>
      <c r="Q31" s="626" t="n">
        <v>6.05946154092995</v>
      </c>
    </row>
    <row r="32" customFormat="false" ht="30" hidden="false" customHeight="true" outlineLevel="0" collapsed="false">
      <c r="A32" s="584" t="s">
        <v>470</v>
      </c>
      <c r="B32" s="596" t="n">
        <v>35791</v>
      </c>
      <c r="C32" s="459" t="n">
        <v>3.2</v>
      </c>
      <c r="D32" s="454" t="n">
        <v>42578</v>
      </c>
      <c r="E32" s="493" t="n">
        <v>3.9</v>
      </c>
      <c r="F32" s="548" t="n">
        <v>49157</v>
      </c>
      <c r="G32" s="228" t="n">
        <v>4.69897392464741</v>
      </c>
      <c r="H32" s="251" t="n">
        <v>-6787</v>
      </c>
      <c r="I32" s="598" t="n">
        <v>-15.9</v>
      </c>
      <c r="J32" s="251" t="n">
        <v>-6579</v>
      </c>
      <c r="K32" s="598" t="n">
        <v>-13.4</v>
      </c>
      <c r="L32" s="605" t="n">
        <v>167680</v>
      </c>
      <c r="M32" s="454" t="n">
        <v>202624</v>
      </c>
      <c r="N32" s="548" t="n">
        <v>237109</v>
      </c>
      <c r="O32" s="626" t="n">
        <v>4.6849766701126</v>
      </c>
      <c r="P32" s="627" t="n">
        <v>4.75888956738222</v>
      </c>
      <c r="Q32" s="626" t="n">
        <v>4.82350428219786</v>
      </c>
    </row>
    <row r="33" customFormat="false" ht="30" hidden="false" customHeight="true" outlineLevel="0" collapsed="false">
      <c r="A33" s="584" t="s">
        <v>471</v>
      </c>
      <c r="B33" s="596" t="n">
        <v>2835</v>
      </c>
      <c r="C33" s="459" t="n">
        <v>0.3</v>
      </c>
      <c r="D33" s="454" t="n">
        <v>2877</v>
      </c>
      <c r="E33" s="493" t="n">
        <v>0.3</v>
      </c>
      <c r="F33" s="548" t="n">
        <v>2998</v>
      </c>
      <c r="G33" s="228" t="n">
        <v>0.286582253312711</v>
      </c>
      <c r="H33" s="251" t="n">
        <v>-42</v>
      </c>
      <c r="I33" s="598" t="n">
        <v>-1.5</v>
      </c>
      <c r="J33" s="251" t="n">
        <v>-121</v>
      </c>
      <c r="K33" s="598" t="n">
        <v>-4</v>
      </c>
      <c r="L33" s="605" t="n">
        <v>9168</v>
      </c>
      <c r="M33" s="454" t="n">
        <v>9193</v>
      </c>
      <c r="N33" s="548" t="n">
        <v>9667</v>
      </c>
      <c r="O33" s="626" t="n">
        <v>3.23386243386243</v>
      </c>
      <c r="P33" s="627" t="n">
        <v>3.19534237052485</v>
      </c>
      <c r="Q33" s="626" t="n">
        <v>3.22448298865911</v>
      </c>
    </row>
    <row r="34" customFormat="false" ht="30" hidden="false" customHeight="true" outlineLevel="0" collapsed="false">
      <c r="A34" s="584" t="s">
        <v>472</v>
      </c>
      <c r="B34" s="596" t="n">
        <v>8140</v>
      </c>
      <c r="C34" s="459" t="n">
        <v>0.7</v>
      </c>
      <c r="D34" s="454" t="n">
        <v>7328</v>
      </c>
      <c r="E34" s="493" t="n">
        <v>0.7</v>
      </c>
      <c r="F34" s="548" t="n">
        <v>6833</v>
      </c>
      <c r="G34" s="228" t="n">
        <v>0.653174295158691</v>
      </c>
      <c r="H34" s="251" t="n">
        <v>812</v>
      </c>
      <c r="I34" s="598" t="n">
        <v>11.1</v>
      </c>
      <c r="J34" s="251" t="n">
        <v>495</v>
      </c>
      <c r="K34" s="598" t="n">
        <v>7.2</v>
      </c>
      <c r="L34" s="605" t="n">
        <v>38033</v>
      </c>
      <c r="M34" s="454" t="n">
        <v>34464</v>
      </c>
      <c r="N34" s="548" t="n">
        <v>32112</v>
      </c>
      <c r="O34" s="626" t="n">
        <v>4.67235872235872</v>
      </c>
      <c r="P34" s="627" t="n">
        <v>4.70305676855895</v>
      </c>
      <c r="Q34" s="626" t="n">
        <v>4.69954631933265</v>
      </c>
    </row>
    <row r="35" customFormat="false" ht="30" hidden="false" customHeight="true" outlineLevel="0" collapsed="false">
      <c r="A35" s="584" t="s">
        <v>473</v>
      </c>
      <c r="B35" s="596" t="n">
        <v>1936</v>
      </c>
      <c r="C35" s="459" t="n">
        <v>0.2</v>
      </c>
      <c r="D35" s="454" t="n">
        <v>1962</v>
      </c>
      <c r="E35" s="493" t="n">
        <v>0.2</v>
      </c>
      <c r="F35" s="548" t="n">
        <v>2115</v>
      </c>
      <c r="G35" s="228" t="n">
        <v>0.202175272100195</v>
      </c>
      <c r="H35" s="251" t="n">
        <v>-26</v>
      </c>
      <c r="I35" s="598" t="n">
        <v>-1.3</v>
      </c>
      <c r="J35" s="251" t="n">
        <v>-153</v>
      </c>
      <c r="K35" s="598" t="n">
        <v>-7.2</v>
      </c>
      <c r="L35" s="605" t="n">
        <v>9677</v>
      </c>
      <c r="M35" s="454" t="n">
        <v>9918</v>
      </c>
      <c r="N35" s="548" t="n">
        <v>10590</v>
      </c>
      <c r="O35" s="626" t="n">
        <v>4.99845041322314</v>
      </c>
      <c r="P35" s="627" t="n">
        <v>5.05504587155963</v>
      </c>
      <c r="Q35" s="626" t="n">
        <v>5.00709219858156</v>
      </c>
    </row>
    <row r="36" customFormat="false" ht="30" hidden="false" customHeight="true" outlineLevel="0" collapsed="false">
      <c r="A36" s="584" t="s">
        <v>474</v>
      </c>
      <c r="B36" s="596" t="n">
        <v>6109</v>
      </c>
      <c r="C36" s="459" t="n">
        <v>0.5</v>
      </c>
      <c r="D36" s="454" t="n">
        <v>6845</v>
      </c>
      <c r="E36" s="493" t="n">
        <v>0.6</v>
      </c>
      <c r="F36" s="548" t="n">
        <v>8348</v>
      </c>
      <c r="G36" s="228" t="n">
        <v>0.797994880138263</v>
      </c>
      <c r="H36" s="251" t="n">
        <v>-736</v>
      </c>
      <c r="I36" s="598" t="n">
        <v>-10.8</v>
      </c>
      <c r="J36" s="251" t="n">
        <v>-1503</v>
      </c>
      <c r="K36" s="598" t="n">
        <v>-18</v>
      </c>
      <c r="L36" s="605" t="n">
        <v>40692</v>
      </c>
      <c r="M36" s="454" t="n">
        <v>46017</v>
      </c>
      <c r="N36" s="548" t="n">
        <v>56679</v>
      </c>
      <c r="O36" s="626" t="n">
        <v>6.66099197904731</v>
      </c>
      <c r="P36" s="627" t="n">
        <v>6.7227173119065</v>
      </c>
      <c r="Q36" s="626" t="n">
        <v>6.78953042644945</v>
      </c>
    </row>
    <row r="37" customFormat="false" ht="30" hidden="false" customHeight="true" outlineLevel="0" collapsed="false">
      <c r="A37" s="584" t="s">
        <v>475</v>
      </c>
      <c r="B37" s="596" t="n">
        <v>5591</v>
      </c>
      <c r="C37" s="459" t="n">
        <v>0.5</v>
      </c>
      <c r="D37" s="454" t="n">
        <v>5566</v>
      </c>
      <c r="E37" s="493" t="n">
        <v>0.5</v>
      </c>
      <c r="F37" s="548" t="n">
        <v>5183</v>
      </c>
      <c r="G37" s="228" t="n">
        <v>0.495448905576979</v>
      </c>
      <c r="H37" s="251" t="n">
        <v>25</v>
      </c>
      <c r="I37" s="598" t="n">
        <v>0.4</v>
      </c>
      <c r="J37" s="251" t="n">
        <v>383</v>
      </c>
      <c r="K37" s="598" t="n">
        <v>7.4</v>
      </c>
      <c r="L37" s="605" t="n">
        <v>11701</v>
      </c>
      <c r="M37" s="454" t="n">
        <v>11639</v>
      </c>
      <c r="N37" s="548" t="n">
        <v>10781</v>
      </c>
      <c r="O37" s="626" t="n">
        <v>2.09282775889823</v>
      </c>
      <c r="P37" s="627" t="n">
        <v>2.09108875314409</v>
      </c>
      <c r="Q37" s="626" t="n">
        <v>2.08006945784295</v>
      </c>
    </row>
    <row r="38" customFormat="false" ht="30" hidden="false" customHeight="true" outlineLevel="0" collapsed="false">
      <c r="A38" s="584" t="s">
        <v>476</v>
      </c>
      <c r="B38" s="596" t="n">
        <v>12242</v>
      </c>
      <c r="C38" s="459" t="n">
        <v>1.1</v>
      </c>
      <c r="D38" s="454" t="n">
        <v>11299</v>
      </c>
      <c r="E38" s="493" t="n">
        <v>1</v>
      </c>
      <c r="F38" s="548" t="n">
        <v>10534</v>
      </c>
      <c r="G38" s="228" t="n">
        <v>1.00695712354773</v>
      </c>
      <c r="H38" s="251" t="n">
        <v>943</v>
      </c>
      <c r="I38" s="598" t="n">
        <v>8.3</v>
      </c>
      <c r="J38" s="251" t="n">
        <v>765</v>
      </c>
      <c r="K38" s="598" t="n">
        <v>7.3</v>
      </c>
      <c r="L38" s="605" t="n">
        <v>40667</v>
      </c>
      <c r="M38" s="454" t="n">
        <v>37261</v>
      </c>
      <c r="N38" s="548" t="n">
        <v>35032</v>
      </c>
      <c r="O38" s="626" t="n">
        <v>3.32192452213691</v>
      </c>
      <c r="P38" s="627" t="n">
        <v>3.2977254624303</v>
      </c>
      <c r="Q38" s="626" t="n">
        <v>3.3256123030188</v>
      </c>
    </row>
    <row r="39" customFormat="false" ht="30" hidden="false" customHeight="true" outlineLevel="0" collapsed="false">
      <c r="A39" s="492"/>
      <c r="B39" s="596"/>
      <c r="C39" s="459"/>
      <c r="D39" s="454"/>
      <c r="E39" s="493"/>
      <c r="F39" s="548"/>
      <c r="G39" s="228"/>
      <c r="H39" s="548"/>
      <c r="I39" s="598"/>
      <c r="J39" s="251"/>
      <c r="K39" s="598"/>
      <c r="L39" s="605"/>
      <c r="M39" s="454"/>
      <c r="N39" s="548"/>
      <c r="O39" s="626"/>
      <c r="P39" s="627"/>
      <c r="Q39" s="626"/>
    </row>
    <row r="40" customFormat="false" ht="30" hidden="false" customHeight="true" outlineLevel="0" collapsed="false">
      <c r="A40" s="584" t="s">
        <v>477</v>
      </c>
      <c r="B40" s="596" t="n">
        <v>4075</v>
      </c>
      <c r="C40" s="459" t="n">
        <v>0.4</v>
      </c>
      <c r="D40" s="454" t="n">
        <v>2895</v>
      </c>
      <c r="E40" s="493" t="n">
        <v>0.3</v>
      </c>
      <c r="F40" s="548" t="n">
        <v>2429</v>
      </c>
      <c r="G40" s="228" t="n">
        <v>0.232190891693321</v>
      </c>
      <c r="H40" s="251" t="n">
        <v>1180</v>
      </c>
      <c r="I40" s="598" t="n">
        <v>40.8</v>
      </c>
      <c r="J40" s="251" t="n">
        <v>466</v>
      </c>
      <c r="K40" s="598" t="n">
        <v>19.2</v>
      </c>
      <c r="L40" s="605" t="n">
        <v>8216</v>
      </c>
      <c r="M40" s="454" t="n">
        <v>5843</v>
      </c>
      <c r="N40" s="548" t="n">
        <v>4913</v>
      </c>
      <c r="O40" s="626" t="n">
        <v>2.01619631901841</v>
      </c>
      <c r="P40" s="627" t="n">
        <v>2.01830742659758</v>
      </c>
      <c r="Q40" s="626" t="n">
        <v>2.02264306298888</v>
      </c>
    </row>
    <row r="41" customFormat="false" ht="30" hidden="false" customHeight="true" outlineLevel="0" collapsed="false">
      <c r="A41" s="492"/>
      <c r="B41" s="596"/>
      <c r="C41" s="459"/>
      <c r="D41" s="454"/>
      <c r="E41" s="493"/>
      <c r="F41" s="548"/>
      <c r="G41" s="228"/>
      <c r="H41" s="548"/>
      <c r="I41" s="598"/>
      <c r="J41" s="548"/>
      <c r="K41" s="598"/>
      <c r="L41" s="605"/>
      <c r="M41" s="454"/>
      <c r="N41" s="548"/>
      <c r="O41" s="626"/>
      <c r="P41" s="627"/>
      <c r="Q41" s="626"/>
    </row>
    <row r="42" customFormat="false" ht="30" hidden="false" customHeight="true" outlineLevel="0" collapsed="false">
      <c r="A42" s="628" t="s">
        <v>478</v>
      </c>
      <c r="B42" s="596" t="n">
        <v>335788</v>
      </c>
      <c r="C42" s="459" t="n">
        <v>29.7</v>
      </c>
      <c r="D42" s="454" t="n">
        <v>307122</v>
      </c>
      <c r="E42" s="597" t="n">
        <v>28</v>
      </c>
      <c r="F42" s="454" t="n">
        <v>275482</v>
      </c>
      <c r="G42" s="459" t="n">
        <v>26.3336398622723</v>
      </c>
      <c r="H42" s="629" t="n">
        <v>28666</v>
      </c>
      <c r="I42" s="630" t="n">
        <v>9.3</v>
      </c>
      <c r="J42" s="629" t="n">
        <v>31640</v>
      </c>
      <c r="K42" s="630" t="n">
        <v>11.5</v>
      </c>
      <c r="L42" s="631" t="n">
        <v>335788</v>
      </c>
      <c r="M42" s="454" t="n">
        <v>307122</v>
      </c>
      <c r="N42" s="454" t="n">
        <v>275482</v>
      </c>
      <c r="O42" s="632" t="n">
        <v>1</v>
      </c>
      <c r="P42" s="633" t="n">
        <v>1</v>
      </c>
      <c r="Q42" s="632" t="n">
        <v>1</v>
      </c>
    </row>
    <row r="43" customFormat="false" ht="15" hidden="false" customHeight="true" outlineLevel="0" collapsed="false">
      <c r="A43" s="599"/>
      <c r="B43" s="634"/>
      <c r="C43" s="601"/>
      <c r="D43" s="602"/>
      <c r="E43" s="603"/>
      <c r="F43" s="602"/>
      <c r="G43" s="601"/>
      <c r="H43" s="602"/>
      <c r="I43" s="635"/>
      <c r="J43" s="602"/>
      <c r="K43" s="635"/>
      <c r="L43" s="602"/>
      <c r="M43" s="602"/>
      <c r="N43" s="602"/>
      <c r="O43" s="636"/>
      <c r="P43" s="637"/>
      <c r="Q43" s="636"/>
    </row>
    <row r="44" customFormat="false" ht="17.25" hidden="false" customHeight="false" outlineLevel="0" collapsed="false">
      <c r="M44" s="265"/>
      <c r="N44" s="488"/>
      <c r="O44" s="638"/>
    </row>
    <row r="45" customFormat="false" ht="17.25" hidden="false" customHeight="false" outlineLevel="0" collapsed="false">
      <c r="M45" s="488"/>
      <c r="N45" s="488"/>
      <c r="O45" s="638"/>
    </row>
    <row r="46" customFormat="false" ht="17.25" hidden="false" customHeight="false" outlineLevel="0" collapsed="false">
      <c r="M46" s="488"/>
      <c r="N46" s="488"/>
      <c r="O46" s="638"/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5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88" width="31.49"/>
    <col collapsed="false" customWidth="false" hidden="false" outlineLevel="0" max="2" min="2" style="265" width="10.69"/>
    <col collapsed="false" customWidth="true" hidden="false" outlineLevel="0" max="3" min="3" style="489" width="7.69"/>
    <col collapsed="false" customWidth="false" hidden="false" outlineLevel="0" max="4" min="4" style="488" width="10.69"/>
    <col collapsed="false" customWidth="true" hidden="false" outlineLevel="0" max="5" min="5" style="488" width="7.69"/>
    <col collapsed="false" customWidth="false" hidden="false" outlineLevel="0" max="6" min="6" style="488" width="10.69"/>
    <col collapsed="false" customWidth="true" hidden="false" outlineLevel="0" max="7" min="7" style="488" width="7.69"/>
    <col collapsed="false" customWidth="false" hidden="false" outlineLevel="0" max="8" min="8" style="488" width="10.69"/>
    <col collapsed="false" customWidth="true" hidden="false" outlineLevel="0" max="9" min="9" style="488" width="8.19"/>
    <col collapsed="false" customWidth="false" hidden="false" outlineLevel="0" max="10" min="10" style="488" width="10.69"/>
    <col collapsed="false" customWidth="true" hidden="false" outlineLevel="0" max="11" min="11" style="488" width="8.19"/>
    <col collapsed="false" customWidth="true" hidden="false" outlineLevel="0" max="12" min="12" style="265" width="12.69"/>
    <col collapsed="false" customWidth="true" hidden="false" outlineLevel="0" max="14" min="13" style="0" width="12.69"/>
    <col collapsed="false" customWidth="true" hidden="false" outlineLevel="0" max="17" min="15" style="0" width="8.69"/>
  </cols>
  <sheetData>
    <row r="1" customFormat="false" ht="30" hidden="false" customHeight="true" outlineLevel="0" collapsed="false">
      <c r="A1" s="494" t="s">
        <v>479</v>
      </c>
    </row>
    <row r="2" customFormat="false" ht="30" hidden="false" customHeight="true" outlineLevel="0" collapsed="false">
      <c r="A2" s="492"/>
      <c r="B2" s="548"/>
      <c r="C2" s="493"/>
      <c r="D2" s="492"/>
      <c r="E2" s="492"/>
      <c r="F2" s="492"/>
      <c r="G2" s="492"/>
      <c r="H2" s="492"/>
      <c r="I2" s="492"/>
      <c r="J2" s="492"/>
      <c r="K2" s="492"/>
      <c r="L2" s="548"/>
      <c r="M2" s="492"/>
      <c r="N2" s="492"/>
      <c r="O2" s="584" t="s">
        <v>452</v>
      </c>
      <c r="P2" s="492"/>
      <c r="Q2" s="492"/>
    </row>
    <row r="3" customFormat="false" ht="30" hidden="false" customHeight="true" outlineLevel="0" collapsed="false">
      <c r="A3" s="590"/>
      <c r="B3" s="609" t="s">
        <v>480</v>
      </c>
      <c r="C3" s="607"/>
      <c r="D3" s="608"/>
      <c r="E3" s="608"/>
      <c r="F3" s="608"/>
      <c r="G3" s="608"/>
      <c r="H3" s="608"/>
      <c r="I3" s="608"/>
      <c r="J3" s="608"/>
      <c r="K3" s="608"/>
      <c r="L3" s="609" t="s">
        <v>454</v>
      </c>
      <c r="M3" s="608"/>
      <c r="N3" s="608"/>
      <c r="O3" s="610" t="s">
        <v>455</v>
      </c>
      <c r="P3" s="608"/>
      <c r="Q3" s="608"/>
    </row>
    <row r="4" customFormat="false" ht="30" hidden="false" customHeight="true" outlineLevel="0" collapsed="false">
      <c r="A4" s="611" t="s">
        <v>481</v>
      </c>
      <c r="B4" s="615" t="s">
        <v>437</v>
      </c>
      <c r="C4" s="611"/>
      <c r="D4" s="613" t="s">
        <v>438</v>
      </c>
      <c r="E4" s="614"/>
      <c r="F4" s="615" t="s">
        <v>231</v>
      </c>
      <c r="G4" s="611"/>
      <c r="H4" s="615" t="s">
        <v>439</v>
      </c>
      <c r="I4" s="611"/>
      <c r="J4" s="615" t="s">
        <v>440</v>
      </c>
      <c r="K4" s="611"/>
      <c r="L4" s="616" t="s">
        <v>457</v>
      </c>
      <c r="M4" s="617" t="s">
        <v>81</v>
      </c>
      <c r="N4" s="616" t="s">
        <v>48</v>
      </c>
      <c r="O4" s="616" t="s">
        <v>457</v>
      </c>
      <c r="P4" s="616" t="s">
        <v>458</v>
      </c>
      <c r="Q4" s="616" t="s">
        <v>482</v>
      </c>
    </row>
    <row r="5" customFormat="false" ht="30" hidden="false" customHeight="true" outlineLevel="0" collapsed="false">
      <c r="A5" s="618"/>
      <c r="B5" s="591" t="s">
        <v>441</v>
      </c>
      <c r="C5" s="591" t="s">
        <v>442</v>
      </c>
      <c r="D5" s="620" t="s">
        <v>441</v>
      </c>
      <c r="E5" s="594" t="s">
        <v>442</v>
      </c>
      <c r="F5" s="591" t="s">
        <v>441</v>
      </c>
      <c r="G5" s="591" t="s">
        <v>442</v>
      </c>
      <c r="H5" s="591" t="s">
        <v>87</v>
      </c>
      <c r="I5" s="591" t="s">
        <v>88</v>
      </c>
      <c r="J5" s="591" t="s">
        <v>87</v>
      </c>
      <c r="K5" s="591" t="s">
        <v>88</v>
      </c>
      <c r="L5" s="621"/>
      <c r="M5" s="622"/>
      <c r="N5" s="621"/>
      <c r="O5" s="621"/>
      <c r="P5" s="621"/>
      <c r="Q5" s="621"/>
    </row>
    <row r="6" customFormat="false" ht="30" hidden="false" customHeight="true" outlineLevel="0" collapsed="false">
      <c r="A6" s="584" t="s">
        <v>459</v>
      </c>
      <c r="B6" s="623" t="n">
        <v>400015</v>
      </c>
      <c r="C6" s="624" t="n">
        <v>100</v>
      </c>
      <c r="D6" s="454" t="n">
        <v>360208</v>
      </c>
      <c r="E6" s="493" t="n">
        <v>100</v>
      </c>
      <c r="F6" s="548" t="n">
        <v>317416</v>
      </c>
      <c r="G6" s="228" t="n">
        <v>100</v>
      </c>
      <c r="H6" s="251" t="n">
        <v>39807</v>
      </c>
      <c r="I6" s="228" t="n">
        <v>11.1</v>
      </c>
      <c r="J6" s="251" t="n">
        <v>42792</v>
      </c>
      <c r="K6" s="639" t="n">
        <v>13.5</v>
      </c>
      <c r="L6" s="605" t="n">
        <v>982571</v>
      </c>
      <c r="M6" s="625" t="n">
        <v>947865</v>
      </c>
      <c r="N6" s="548" t="n">
        <v>911942</v>
      </c>
      <c r="O6" s="626" t="n">
        <v>2.45633538742297</v>
      </c>
      <c r="P6" s="627" t="n">
        <v>2.63143794696398</v>
      </c>
      <c r="Q6" s="626" t="n">
        <v>2.87301837336492</v>
      </c>
    </row>
    <row r="7" customFormat="false" ht="30" hidden="false" customHeight="true" outlineLevel="0" collapsed="false">
      <c r="A7" s="584" t="s">
        <v>483</v>
      </c>
      <c r="B7" s="596" t="n">
        <v>296921</v>
      </c>
      <c r="C7" s="459" t="n">
        <v>74.2</v>
      </c>
      <c r="D7" s="454" t="n">
        <v>275148</v>
      </c>
      <c r="E7" s="493" t="n">
        <v>76.4</v>
      </c>
      <c r="F7" s="548" t="n">
        <v>251313</v>
      </c>
      <c r="G7" s="228" t="n">
        <v>79.1746477808302</v>
      </c>
      <c r="H7" s="251" t="n">
        <v>21773</v>
      </c>
      <c r="I7" s="639" t="n">
        <v>7.9</v>
      </c>
      <c r="J7" s="251" t="n">
        <v>23835</v>
      </c>
      <c r="K7" s="639" t="n">
        <v>9.5</v>
      </c>
      <c r="L7" s="605" t="n">
        <v>878935</v>
      </c>
      <c r="M7" s="548" t="n">
        <v>862424</v>
      </c>
      <c r="N7" s="548" t="n">
        <v>845443</v>
      </c>
      <c r="O7" s="626" t="n">
        <v>2.9601644881972</v>
      </c>
      <c r="P7" s="627" t="n">
        <v>3.13440039542355</v>
      </c>
      <c r="Q7" s="626" t="n">
        <v>3.36410372722462</v>
      </c>
    </row>
    <row r="8" customFormat="false" ht="30" hidden="false" customHeight="true" outlineLevel="0" collapsed="false">
      <c r="A8" s="584" t="s">
        <v>484</v>
      </c>
      <c r="B8" s="596" t="n">
        <v>198501</v>
      </c>
      <c r="C8" s="459" t="n">
        <v>49.6</v>
      </c>
      <c r="D8" s="454" t="n">
        <v>167307</v>
      </c>
      <c r="E8" s="493" t="n">
        <v>46.4</v>
      </c>
      <c r="F8" s="548" t="n">
        <v>134755</v>
      </c>
      <c r="G8" s="228" t="n">
        <v>42.4537515437155</v>
      </c>
      <c r="H8" s="251" t="n">
        <v>31194</v>
      </c>
      <c r="I8" s="639" t="n">
        <v>18.6</v>
      </c>
      <c r="J8" s="251" t="n">
        <v>32552</v>
      </c>
      <c r="K8" s="639" t="n">
        <v>24.2</v>
      </c>
      <c r="L8" s="605" t="n">
        <v>446833</v>
      </c>
      <c r="M8" s="548" t="n">
        <v>371858</v>
      </c>
      <c r="N8" s="548" t="n">
        <v>297607</v>
      </c>
      <c r="O8" s="626" t="n">
        <v>2.25103651870771</v>
      </c>
      <c r="P8" s="627" t="n">
        <v>2.22260873723156</v>
      </c>
      <c r="Q8" s="626" t="n">
        <v>2.20850432265964</v>
      </c>
    </row>
    <row r="9" customFormat="false" ht="30" hidden="false" customHeight="true" outlineLevel="0" collapsed="false">
      <c r="A9" s="584" t="s">
        <v>485</v>
      </c>
      <c r="B9" s="596" t="n">
        <v>125221</v>
      </c>
      <c r="C9" s="459" t="n">
        <v>31.3</v>
      </c>
      <c r="D9" s="454" t="n">
        <v>110424</v>
      </c>
      <c r="E9" s="493" t="n">
        <v>30.7</v>
      </c>
      <c r="F9" s="548" t="n">
        <v>90664</v>
      </c>
      <c r="G9" s="228" t="n">
        <v>28.5631474153792</v>
      </c>
      <c r="H9" s="251" t="n">
        <v>14797</v>
      </c>
      <c r="I9" s="639" t="n">
        <v>13.4</v>
      </c>
      <c r="J9" s="251" t="n">
        <v>19760</v>
      </c>
      <c r="K9" s="639" t="n">
        <v>21.8</v>
      </c>
      <c r="L9" s="605" t="n">
        <v>250540</v>
      </c>
      <c r="M9" s="548" t="n">
        <v>220975</v>
      </c>
      <c r="N9" s="548" t="n">
        <v>181488</v>
      </c>
      <c r="O9" s="626" t="n">
        <v>2.00078261633432</v>
      </c>
      <c r="P9" s="627" t="n">
        <v>2.00115011229443</v>
      </c>
      <c r="Q9" s="626" t="n">
        <v>2.00176475778699</v>
      </c>
    </row>
    <row r="10" customFormat="false" ht="30" hidden="false" customHeight="true" outlineLevel="0" collapsed="false">
      <c r="A10" s="584" t="s">
        <v>486</v>
      </c>
      <c r="B10" s="596" t="n">
        <v>39340</v>
      </c>
      <c r="C10" s="459" t="n">
        <v>9.8</v>
      </c>
      <c r="D10" s="454" t="n">
        <v>29559</v>
      </c>
      <c r="E10" s="493" t="n">
        <v>8.2</v>
      </c>
      <c r="F10" s="548" t="n">
        <v>22214</v>
      </c>
      <c r="G10" s="228" t="n">
        <v>6.99838697482169</v>
      </c>
      <c r="H10" s="251" t="n">
        <v>9781</v>
      </c>
      <c r="I10" s="639" t="n">
        <v>33.1</v>
      </c>
      <c r="J10" s="251" t="n">
        <v>7345</v>
      </c>
      <c r="K10" s="639" t="n">
        <v>33.1</v>
      </c>
      <c r="L10" s="605" t="n">
        <v>124243</v>
      </c>
      <c r="M10" s="548" t="n">
        <v>92966</v>
      </c>
      <c r="N10" s="548" t="n">
        <v>69757</v>
      </c>
      <c r="O10" s="626" t="n">
        <v>3.15818505338078</v>
      </c>
      <c r="P10" s="627" t="n">
        <v>3.14509963124598</v>
      </c>
      <c r="Q10" s="626" t="n">
        <v>3.14022688394706</v>
      </c>
    </row>
    <row r="11" customFormat="false" ht="30" hidden="false" customHeight="true" outlineLevel="0" collapsed="false">
      <c r="A11" s="584" t="s">
        <v>487</v>
      </c>
      <c r="B11" s="596" t="n">
        <v>5364</v>
      </c>
      <c r="C11" s="459" t="n">
        <v>1.3</v>
      </c>
      <c r="D11" s="454" t="n">
        <v>4145</v>
      </c>
      <c r="E11" s="493" t="n">
        <v>1.2</v>
      </c>
      <c r="F11" s="548" t="n">
        <v>3071</v>
      </c>
      <c r="G11" s="228" t="n">
        <v>0.967500063008796</v>
      </c>
      <c r="H11" s="251" t="n">
        <v>1219</v>
      </c>
      <c r="I11" s="639" t="n">
        <v>29.4</v>
      </c>
      <c r="J11" s="251" t="n">
        <v>1074</v>
      </c>
      <c r="K11" s="639" t="n">
        <v>35</v>
      </c>
      <c r="L11" s="605" t="n">
        <v>11516</v>
      </c>
      <c r="M11" s="548" t="n">
        <v>8890</v>
      </c>
      <c r="N11" s="548" t="n">
        <v>6579</v>
      </c>
      <c r="O11" s="626" t="n">
        <v>2.1469052945563</v>
      </c>
      <c r="P11" s="627" t="n">
        <v>2.14475271411339</v>
      </c>
      <c r="Q11" s="626" t="n">
        <v>2.14229892543146</v>
      </c>
    </row>
    <row r="12" customFormat="false" ht="30" hidden="false" customHeight="true" outlineLevel="0" collapsed="false">
      <c r="A12" s="584" t="s">
        <v>488</v>
      </c>
      <c r="B12" s="596" t="n">
        <v>28576</v>
      </c>
      <c r="C12" s="459" t="n">
        <v>7.1</v>
      </c>
      <c r="D12" s="454" t="n">
        <v>23179</v>
      </c>
      <c r="E12" s="493" t="n">
        <v>6.4</v>
      </c>
      <c r="F12" s="548" t="n">
        <v>18806</v>
      </c>
      <c r="G12" s="228" t="n">
        <v>5.92471709050584</v>
      </c>
      <c r="H12" s="251" t="n">
        <v>5397</v>
      </c>
      <c r="I12" s="639" t="n">
        <v>23.3</v>
      </c>
      <c r="J12" s="251" t="n">
        <v>4373</v>
      </c>
      <c r="K12" s="639" t="n">
        <v>23.3</v>
      </c>
      <c r="L12" s="605" t="n">
        <v>60534</v>
      </c>
      <c r="M12" s="548" t="n">
        <v>49027</v>
      </c>
      <c r="N12" s="548" t="n">
        <v>39783</v>
      </c>
      <c r="O12" s="626" t="n">
        <v>2.11835106382979</v>
      </c>
      <c r="P12" s="627" t="n">
        <v>2.1151473316364</v>
      </c>
      <c r="Q12" s="626" t="n">
        <v>2.11544188025098</v>
      </c>
    </row>
    <row r="13" customFormat="false" ht="30" hidden="false" customHeight="true" outlineLevel="0" collapsed="false">
      <c r="A13" s="492"/>
      <c r="B13" s="596"/>
      <c r="C13" s="459"/>
      <c r="D13" s="454"/>
      <c r="E13" s="493"/>
      <c r="F13" s="548"/>
      <c r="G13" s="228"/>
      <c r="H13" s="251"/>
      <c r="I13" s="228"/>
      <c r="J13" s="251"/>
      <c r="K13" s="639"/>
      <c r="L13" s="605"/>
      <c r="M13" s="548"/>
      <c r="N13" s="548"/>
      <c r="O13" s="626"/>
      <c r="P13" s="627"/>
      <c r="Q13" s="626"/>
    </row>
    <row r="14" customFormat="false" ht="30" hidden="false" customHeight="true" outlineLevel="0" collapsed="false">
      <c r="A14" s="584" t="s">
        <v>489</v>
      </c>
      <c r="B14" s="596" t="n">
        <v>98420</v>
      </c>
      <c r="C14" s="459" t="n">
        <v>24.6</v>
      </c>
      <c r="D14" s="454" t="n">
        <v>107841</v>
      </c>
      <c r="E14" s="493" t="n">
        <v>29.9</v>
      </c>
      <c r="F14" s="548" t="n">
        <v>116558</v>
      </c>
      <c r="G14" s="228" t="n">
        <v>36.7208962371147</v>
      </c>
      <c r="H14" s="251" t="n">
        <v>-9421</v>
      </c>
      <c r="I14" s="639" t="n">
        <v>-8.7</v>
      </c>
      <c r="J14" s="251" t="n">
        <v>-8717</v>
      </c>
      <c r="K14" s="639" t="n">
        <v>-7.5</v>
      </c>
      <c r="L14" s="605" t="n">
        <v>432102</v>
      </c>
      <c r="M14" s="548" t="n">
        <v>490566</v>
      </c>
      <c r="N14" s="548" t="n">
        <v>547836</v>
      </c>
      <c r="O14" s="626" t="n">
        <v>4.3903881324934</v>
      </c>
      <c r="P14" s="627" t="n">
        <v>4.54897487968398</v>
      </c>
      <c r="Q14" s="626" t="n">
        <v>4.70011496422382</v>
      </c>
    </row>
    <row r="15" customFormat="false" ht="30" hidden="false" customHeight="true" outlineLevel="0" collapsed="false">
      <c r="A15" s="584" t="s">
        <v>490</v>
      </c>
      <c r="B15" s="596" t="n">
        <v>4789</v>
      </c>
      <c r="C15" s="459" t="n">
        <v>1.2</v>
      </c>
      <c r="D15" s="454" t="n">
        <v>4713</v>
      </c>
      <c r="E15" s="493" t="n">
        <v>1.3</v>
      </c>
      <c r="F15" s="548" t="n">
        <v>4443</v>
      </c>
      <c r="G15" s="228" t="n">
        <v>1.39974040376037</v>
      </c>
      <c r="H15" s="251" t="n">
        <v>76</v>
      </c>
      <c r="I15" s="639" t="n">
        <v>1.6</v>
      </c>
      <c r="J15" s="251" t="n">
        <v>270</v>
      </c>
      <c r="K15" s="639" t="n">
        <v>6.1</v>
      </c>
      <c r="L15" s="605" t="n">
        <v>19162</v>
      </c>
      <c r="M15" s="548" t="n">
        <v>18858</v>
      </c>
      <c r="N15" s="548" t="n">
        <v>17783</v>
      </c>
      <c r="O15" s="626" t="n">
        <v>4.00125287116308</v>
      </c>
      <c r="P15" s="627" t="n">
        <v>4.00127307447486</v>
      </c>
      <c r="Q15" s="626" t="n">
        <v>4.00247580463651</v>
      </c>
    </row>
    <row r="16" customFormat="false" ht="30" hidden="false" customHeight="true" outlineLevel="0" collapsed="false">
      <c r="A16" s="584" t="s">
        <v>491</v>
      </c>
      <c r="B16" s="596" t="n">
        <v>20187</v>
      </c>
      <c r="C16" s="459" t="n">
        <v>5</v>
      </c>
      <c r="D16" s="454" t="n">
        <v>19902</v>
      </c>
      <c r="E16" s="493" t="n">
        <v>5.5</v>
      </c>
      <c r="F16" s="548" t="n">
        <v>19130</v>
      </c>
      <c r="G16" s="228" t="n">
        <v>6.02679134007107</v>
      </c>
      <c r="H16" s="251" t="n">
        <v>285</v>
      </c>
      <c r="I16" s="639" t="n">
        <v>1.4</v>
      </c>
      <c r="J16" s="251" t="n">
        <v>772</v>
      </c>
      <c r="K16" s="639" t="n">
        <v>4</v>
      </c>
      <c r="L16" s="605" t="n">
        <v>60587</v>
      </c>
      <c r="M16" s="548" t="n">
        <v>59751</v>
      </c>
      <c r="N16" s="548" t="n">
        <v>57449</v>
      </c>
      <c r="O16" s="626" t="n">
        <v>3.00128795759647</v>
      </c>
      <c r="P16" s="627" t="n">
        <v>3.00226107928851</v>
      </c>
      <c r="Q16" s="626" t="n">
        <v>3.00308416100366</v>
      </c>
    </row>
    <row r="17" customFormat="false" ht="30" hidden="false" customHeight="true" outlineLevel="0" collapsed="false">
      <c r="A17" s="584" t="s">
        <v>492</v>
      </c>
      <c r="B17" s="596" t="n">
        <v>15762</v>
      </c>
      <c r="C17" s="459" t="n">
        <v>3.9</v>
      </c>
      <c r="D17" s="454" t="n">
        <v>20593</v>
      </c>
      <c r="E17" s="493" t="n">
        <v>5.7</v>
      </c>
      <c r="F17" s="548" t="n">
        <v>25067</v>
      </c>
      <c r="G17" s="228" t="n">
        <v>7.89720745016004</v>
      </c>
      <c r="H17" s="251" t="n">
        <v>-4831</v>
      </c>
      <c r="I17" s="639" t="n">
        <v>-23.5</v>
      </c>
      <c r="J17" s="251" t="n">
        <v>-4474</v>
      </c>
      <c r="K17" s="639" t="n">
        <v>-17.8</v>
      </c>
      <c r="L17" s="605" t="n">
        <v>93506</v>
      </c>
      <c r="M17" s="548" t="n">
        <v>123729</v>
      </c>
      <c r="N17" s="548" t="n">
        <v>152134</v>
      </c>
      <c r="O17" s="626" t="n">
        <v>5.93236898870702</v>
      </c>
      <c r="P17" s="627" t="n">
        <v>6.00830379255087</v>
      </c>
      <c r="Q17" s="626" t="n">
        <v>6.06909482586668</v>
      </c>
    </row>
    <row r="18" customFormat="false" ht="30" hidden="false" customHeight="true" outlineLevel="0" collapsed="false">
      <c r="A18" s="584" t="s">
        <v>493</v>
      </c>
      <c r="B18" s="596" t="n">
        <v>32932</v>
      </c>
      <c r="C18" s="459" t="n">
        <v>8.2</v>
      </c>
      <c r="D18" s="454" t="n">
        <v>38680</v>
      </c>
      <c r="E18" s="493" t="n">
        <v>10.7</v>
      </c>
      <c r="F18" s="548" t="n">
        <v>43431</v>
      </c>
      <c r="G18" s="228" t="n">
        <v>13.6826751014442</v>
      </c>
      <c r="H18" s="251" t="n">
        <v>-5748</v>
      </c>
      <c r="I18" s="639" t="n">
        <v>-14.9</v>
      </c>
      <c r="J18" s="251" t="n">
        <v>-4751</v>
      </c>
      <c r="K18" s="639" t="n">
        <v>-10.9</v>
      </c>
      <c r="L18" s="605" t="n">
        <v>153718</v>
      </c>
      <c r="M18" s="548" t="n">
        <v>183286</v>
      </c>
      <c r="N18" s="548" t="n">
        <v>208228</v>
      </c>
      <c r="O18" s="626" t="n">
        <v>4.66773958459857</v>
      </c>
      <c r="P18" s="627" t="n">
        <v>4.73852119958635</v>
      </c>
      <c r="Q18" s="626" t="n">
        <v>4.79445557320808</v>
      </c>
    </row>
    <row r="19" customFormat="false" ht="30" hidden="false" customHeight="true" outlineLevel="0" collapsed="false">
      <c r="A19" s="584" t="s">
        <v>494</v>
      </c>
      <c r="B19" s="596" t="n">
        <v>2148</v>
      </c>
      <c r="C19" s="459" t="n">
        <v>0.5</v>
      </c>
      <c r="D19" s="454" t="n">
        <v>2155</v>
      </c>
      <c r="E19" s="493" t="n">
        <v>0.6</v>
      </c>
      <c r="F19" s="548" t="n">
        <v>2173</v>
      </c>
      <c r="G19" s="228" t="n">
        <v>0.684590568843411</v>
      </c>
      <c r="H19" s="251" t="n">
        <v>-7</v>
      </c>
      <c r="I19" s="639" t="n">
        <v>-0.3</v>
      </c>
      <c r="J19" s="251" t="n">
        <v>-18</v>
      </c>
      <c r="K19" s="639" t="n">
        <v>-0.8</v>
      </c>
      <c r="L19" s="605" t="n">
        <v>6943</v>
      </c>
      <c r="M19" s="548" t="n">
        <v>6863</v>
      </c>
      <c r="N19" s="548" t="n">
        <v>7004</v>
      </c>
      <c r="O19" s="626" t="n">
        <v>3.23230912476723</v>
      </c>
      <c r="P19" s="627" t="n">
        <v>3.184686774942</v>
      </c>
      <c r="Q19" s="626" t="n">
        <v>3.22319374137138</v>
      </c>
    </row>
    <row r="20" customFormat="false" ht="30" hidden="false" customHeight="true" outlineLevel="0" collapsed="false">
      <c r="A20" s="584" t="s">
        <v>495</v>
      </c>
      <c r="B20" s="596" t="n">
        <v>4963</v>
      </c>
      <c r="C20" s="459" t="n">
        <v>1.2</v>
      </c>
      <c r="D20" s="454" t="n">
        <v>4579</v>
      </c>
      <c r="E20" s="493" t="n">
        <v>1.3</v>
      </c>
      <c r="F20" s="548" t="n">
        <v>4260</v>
      </c>
      <c r="G20" s="228" t="n">
        <v>1.34208735539481</v>
      </c>
      <c r="H20" s="251" t="n">
        <v>384</v>
      </c>
      <c r="I20" s="639" t="n">
        <v>8.4</v>
      </c>
      <c r="J20" s="251" t="n">
        <v>319</v>
      </c>
      <c r="K20" s="639" t="n">
        <v>7.5</v>
      </c>
      <c r="L20" s="605" t="n">
        <v>22909</v>
      </c>
      <c r="M20" s="548" t="n">
        <v>21344</v>
      </c>
      <c r="N20" s="548" t="n">
        <v>19926</v>
      </c>
      <c r="O20" s="626" t="n">
        <v>4.615958089865</v>
      </c>
      <c r="P20" s="627" t="n">
        <v>4.66127975540511</v>
      </c>
      <c r="Q20" s="626" t="n">
        <v>4.6774647887324</v>
      </c>
    </row>
    <row r="21" customFormat="false" ht="30" hidden="false" customHeight="true" outlineLevel="0" collapsed="false">
      <c r="A21" s="584" t="s">
        <v>496</v>
      </c>
      <c r="B21" s="596" t="n">
        <v>1577</v>
      </c>
      <c r="C21" s="459" t="n">
        <v>0.4</v>
      </c>
      <c r="D21" s="454" t="n">
        <v>1536</v>
      </c>
      <c r="E21" s="493" t="n">
        <v>0.4</v>
      </c>
      <c r="F21" s="548" t="n">
        <v>1672</v>
      </c>
      <c r="G21" s="228" t="n">
        <v>0.526753534793457</v>
      </c>
      <c r="H21" s="251" t="n">
        <v>41</v>
      </c>
      <c r="I21" s="639" t="n">
        <v>2.7</v>
      </c>
      <c r="J21" s="251" t="n">
        <v>-136</v>
      </c>
      <c r="K21" s="639" t="n">
        <v>-8.1</v>
      </c>
      <c r="L21" s="605" t="n">
        <v>7919</v>
      </c>
      <c r="M21" s="548" t="n">
        <v>7818</v>
      </c>
      <c r="N21" s="548" t="n">
        <v>8425</v>
      </c>
      <c r="O21" s="626" t="n">
        <v>5.02155992390615</v>
      </c>
      <c r="P21" s="627" t="n">
        <v>5.08984375</v>
      </c>
      <c r="Q21" s="626" t="n">
        <v>5.03887559808613</v>
      </c>
    </row>
    <row r="22" customFormat="false" ht="30" hidden="false" customHeight="true" outlineLevel="0" collapsed="false">
      <c r="A22" s="584" t="s">
        <v>497</v>
      </c>
      <c r="B22" s="596" t="n">
        <v>4829</v>
      </c>
      <c r="C22" s="459" t="n">
        <v>1.2</v>
      </c>
      <c r="D22" s="454" t="n">
        <v>5477</v>
      </c>
      <c r="E22" s="493" t="n">
        <v>1.5</v>
      </c>
      <c r="F22" s="548" t="n">
        <v>6831</v>
      </c>
      <c r="G22" s="228" t="n">
        <v>2.1520654283338</v>
      </c>
      <c r="H22" s="251" t="n">
        <v>-648</v>
      </c>
      <c r="I22" s="639" t="n">
        <v>-11.8</v>
      </c>
      <c r="J22" s="251" t="n">
        <v>-1354</v>
      </c>
      <c r="K22" s="639" t="n">
        <v>-19.8</v>
      </c>
      <c r="L22" s="605" t="n">
        <v>32256</v>
      </c>
      <c r="M22" s="548" t="n">
        <v>36974</v>
      </c>
      <c r="N22" s="548" t="n">
        <v>46618</v>
      </c>
      <c r="O22" s="626" t="n">
        <v>6.67964381859598</v>
      </c>
      <c r="P22" s="627" t="n">
        <v>6.75077597224758</v>
      </c>
      <c r="Q22" s="626" t="n">
        <v>6.82447665056361</v>
      </c>
    </row>
    <row r="23" customFormat="false" ht="30" hidden="false" customHeight="true" outlineLevel="0" collapsed="false">
      <c r="A23" s="584" t="s">
        <v>498</v>
      </c>
      <c r="B23" s="596" t="n">
        <v>1634</v>
      </c>
      <c r="C23" s="459" t="n">
        <v>0.4</v>
      </c>
      <c r="D23" s="454" t="n">
        <v>1418</v>
      </c>
      <c r="E23" s="493" t="n">
        <v>0.4</v>
      </c>
      <c r="F23" s="548" t="n">
        <v>1202</v>
      </c>
      <c r="G23" s="228" t="n">
        <v>0.378682864127832</v>
      </c>
      <c r="H23" s="251" t="n">
        <v>216</v>
      </c>
      <c r="I23" s="639" t="n">
        <v>15.2</v>
      </c>
      <c r="J23" s="251" t="n">
        <v>216</v>
      </c>
      <c r="K23" s="639" t="n">
        <v>18</v>
      </c>
      <c r="L23" s="605" t="n">
        <v>3417</v>
      </c>
      <c r="M23" s="548" t="n">
        <v>2958</v>
      </c>
      <c r="N23" s="548" t="n">
        <v>2509</v>
      </c>
      <c r="O23" s="626" t="n">
        <v>2.09118727050184</v>
      </c>
      <c r="P23" s="627" t="n">
        <v>2.08603667136812</v>
      </c>
      <c r="Q23" s="626" t="n">
        <v>2.0873544093178</v>
      </c>
    </row>
    <row r="24" customFormat="false" ht="30" hidden="false" customHeight="true" outlineLevel="0" collapsed="false">
      <c r="A24" s="584" t="s">
        <v>499</v>
      </c>
      <c r="B24" s="596" t="n">
        <v>9599</v>
      </c>
      <c r="C24" s="459" t="n">
        <v>2.4</v>
      </c>
      <c r="D24" s="454" t="n">
        <v>8788</v>
      </c>
      <c r="E24" s="493" t="n">
        <v>2.4</v>
      </c>
      <c r="F24" s="548" t="n">
        <v>8349</v>
      </c>
      <c r="G24" s="228" t="n">
        <v>2.63030219018575</v>
      </c>
      <c r="H24" s="251" t="n">
        <v>811</v>
      </c>
      <c r="I24" s="639" t="n">
        <v>9.2</v>
      </c>
      <c r="J24" s="251" t="n">
        <v>439</v>
      </c>
      <c r="K24" s="639" t="n">
        <v>5.3</v>
      </c>
      <c r="L24" s="605" t="n">
        <v>31685</v>
      </c>
      <c r="M24" s="548" t="n">
        <v>28985</v>
      </c>
      <c r="N24" s="548" t="n">
        <v>27760</v>
      </c>
      <c r="O24" s="626" t="n">
        <v>3.30086467340348</v>
      </c>
      <c r="P24" s="627" t="n">
        <v>3.29824761037779</v>
      </c>
      <c r="Q24" s="626" t="n">
        <v>3.32494909570008</v>
      </c>
    </row>
    <row r="25" customFormat="false" ht="30" hidden="false" customHeight="true" outlineLevel="0" collapsed="false">
      <c r="A25" s="492"/>
      <c r="B25" s="596"/>
      <c r="C25" s="459"/>
      <c r="D25" s="454"/>
      <c r="E25" s="493"/>
      <c r="F25" s="548"/>
      <c r="G25" s="228"/>
      <c r="H25" s="251"/>
      <c r="I25" s="228"/>
      <c r="J25" s="251"/>
      <c r="K25" s="639"/>
      <c r="L25" s="605"/>
      <c r="M25" s="548"/>
      <c r="N25" s="548"/>
      <c r="O25" s="626"/>
      <c r="P25" s="627"/>
      <c r="Q25" s="626"/>
    </row>
    <row r="26" customFormat="false" ht="30" hidden="false" customHeight="true" outlineLevel="0" collapsed="false">
      <c r="A26" s="584" t="s">
        <v>500</v>
      </c>
      <c r="B26" s="596" t="n">
        <v>523</v>
      </c>
      <c r="C26" s="459" t="n">
        <v>0.1</v>
      </c>
      <c r="D26" s="454" t="n">
        <v>374</v>
      </c>
      <c r="E26" s="493" t="n">
        <v>0.1</v>
      </c>
      <c r="F26" s="548" t="n">
        <v>387</v>
      </c>
      <c r="G26" s="228" t="n">
        <v>0.121922020314036</v>
      </c>
      <c r="H26" s="251" t="n">
        <v>149</v>
      </c>
      <c r="I26" s="639" t="n">
        <v>39.8</v>
      </c>
      <c r="J26" s="251" t="n">
        <v>-13</v>
      </c>
      <c r="K26" s="639" t="n">
        <v>-3.4</v>
      </c>
      <c r="L26" s="605" t="n">
        <v>1065</v>
      </c>
      <c r="M26" s="548" t="n">
        <v>755</v>
      </c>
      <c r="N26" s="548" t="n">
        <v>783</v>
      </c>
      <c r="O26" s="626" t="n">
        <v>2.03632887189293</v>
      </c>
      <c r="P26" s="627" t="n">
        <v>2.01871657754011</v>
      </c>
      <c r="Q26" s="626" t="n">
        <v>2.02325581395349</v>
      </c>
    </row>
    <row r="27" customFormat="false" ht="30" hidden="false" customHeight="true" outlineLevel="0" collapsed="false">
      <c r="A27" s="492"/>
      <c r="B27" s="596"/>
      <c r="C27" s="459"/>
      <c r="D27" s="454"/>
      <c r="E27" s="493"/>
      <c r="F27" s="548"/>
      <c r="G27" s="228"/>
      <c r="H27" s="251"/>
      <c r="I27" s="228"/>
      <c r="J27" s="251"/>
      <c r="K27" s="639"/>
      <c r="L27" s="605"/>
      <c r="M27" s="548"/>
      <c r="N27" s="548"/>
      <c r="O27" s="626"/>
      <c r="P27" s="627"/>
      <c r="Q27" s="626"/>
    </row>
    <row r="28" customFormat="false" ht="30" hidden="false" customHeight="true" outlineLevel="0" collapsed="false">
      <c r="A28" s="584" t="s">
        <v>501</v>
      </c>
      <c r="B28" s="596" t="n">
        <v>102571</v>
      </c>
      <c r="C28" s="459" t="n">
        <v>25.6</v>
      </c>
      <c r="D28" s="454" t="n">
        <v>84686</v>
      </c>
      <c r="E28" s="493" t="n">
        <v>23.5</v>
      </c>
      <c r="F28" s="548" t="n">
        <v>65716</v>
      </c>
      <c r="G28" s="228" t="n">
        <v>20.7034301988558</v>
      </c>
      <c r="H28" s="251" t="n">
        <v>17885</v>
      </c>
      <c r="I28" s="639" t="n">
        <v>21.1</v>
      </c>
      <c r="J28" s="251" t="n">
        <v>18970</v>
      </c>
      <c r="K28" s="639" t="n">
        <v>28.9</v>
      </c>
      <c r="L28" s="605" t="n">
        <v>102571</v>
      </c>
      <c r="M28" s="548" t="n">
        <v>84686</v>
      </c>
      <c r="N28" s="548" t="n">
        <v>65716</v>
      </c>
      <c r="O28" s="626" t="n">
        <v>1</v>
      </c>
      <c r="P28" s="627" t="n">
        <v>1</v>
      </c>
      <c r="Q28" s="626" t="n">
        <v>1</v>
      </c>
    </row>
    <row r="29" customFormat="false" ht="15" hidden="false" customHeight="true" outlineLevel="0" collapsed="false">
      <c r="A29" s="599"/>
      <c r="B29" s="634"/>
      <c r="C29" s="601"/>
      <c r="D29" s="602"/>
      <c r="E29" s="603"/>
      <c r="F29" s="602"/>
      <c r="G29" s="601"/>
      <c r="H29" s="640"/>
      <c r="I29" s="601"/>
      <c r="J29" s="640"/>
      <c r="K29" s="601"/>
      <c r="L29" s="602"/>
      <c r="M29" s="602"/>
      <c r="N29" s="602"/>
      <c r="O29" s="636"/>
      <c r="P29" s="599"/>
      <c r="Q29" s="636"/>
    </row>
    <row r="30" customFormat="false" ht="17.25" hidden="false" customHeight="false" outlineLevel="0" collapsed="false">
      <c r="M30" s="2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953125" defaultRowHeight="17.25" zeroHeight="false" outlineLevelRow="0" outlineLevelCol="0"/>
  <sheetData>
    <row r="1" customFormat="false" ht="30" hidden="false" customHeight="true" outlineLevel="0" collapsed="false">
      <c r="A1" s="641" t="s">
        <v>502</v>
      </c>
    </row>
    <row r="2" customFormat="false" ht="30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584" t="s">
        <v>503</v>
      </c>
      <c r="V2" s="492"/>
    </row>
    <row r="3" customFormat="false" ht="24.95" hidden="false" customHeight="true" outlineLevel="0" collapsed="false">
      <c r="A3" s="590"/>
      <c r="B3" s="610" t="s">
        <v>504</v>
      </c>
      <c r="C3" s="608"/>
      <c r="D3" s="608"/>
      <c r="E3" s="610" t="s">
        <v>505</v>
      </c>
      <c r="F3" s="608"/>
      <c r="G3" s="608"/>
      <c r="H3" s="610" t="s">
        <v>506</v>
      </c>
      <c r="I3" s="608"/>
      <c r="J3" s="608"/>
      <c r="K3" s="610" t="s">
        <v>507</v>
      </c>
      <c r="L3" s="608"/>
      <c r="M3" s="608"/>
      <c r="N3" s="608"/>
      <c r="O3" s="608"/>
      <c r="P3" s="608"/>
      <c r="Q3" s="610"/>
      <c r="R3" s="642" t="s">
        <v>508</v>
      </c>
      <c r="S3" s="608"/>
      <c r="T3" s="608"/>
      <c r="U3" s="608"/>
      <c r="V3" s="608"/>
      <c r="W3" s="643"/>
      <c r="X3" s="643"/>
      <c r="Y3" s="643"/>
    </row>
    <row r="4" customFormat="false" ht="24.95" hidden="false" customHeight="true" outlineLevel="0" collapsed="false">
      <c r="A4" s="644" t="s">
        <v>395</v>
      </c>
      <c r="B4" s="616" t="s">
        <v>85</v>
      </c>
      <c r="C4" s="644"/>
      <c r="D4" s="644"/>
      <c r="E4" s="616" t="s">
        <v>85</v>
      </c>
      <c r="F4" s="644"/>
      <c r="G4" s="644"/>
      <c r="H4" s="616" t="s">
        <v>85</v>
      </c>
      <c r="I4" s="644"/>
      <c r="J4" s="644"/>
      <c r="K4" s="615" t="s">
        <v>509</v>
      </c>
      <c r="L4" s="611"/>
      <c r="M4" s="611"/>
      <c r="N4" s="615" t="s">
        <v>510</v>
      </c>
      <c r="O4" s="611"/>
      <c r="P4" s="611"/>
      <c r="Q4" s="615" t="s">
        <v>509</v>
      </c>
      <c r="R4" s="611"/>
      <c r="S4" s="611"/>
      <c r="T4" s="615" t="s">
        <v>510</v>
      </c>
      <c r="U4" s="611"/>
      <c r="V4" s="611"/>
      <c r="W4" s="643"/>
      <c r="X4" s="643"/>
      <c r="Y4" s="643"/>
    </row>
    <row r="5" customFormat="false" ht="24.95" hidden="false" customHeight="true" outlineLevel="0" collapsed="false">
      <c r="A5" s="618"/>
      <c r="B5" s="645"/>
      <c r="C5" s="591" t="s">
        <v>89</v>
      </c>
      <c r="D5" s="591" t="s">
        <v>90</v>
      </c>
      <c r="E5" s="645"/>
      <c r="F5" s="591" t="s">
        <v>89</v>
      </c>
      <c r="G5" s="591" t="s">
        <v>90</v>
      </c>
      <c r="H5" s="645"/>
      <c r="I5" s="591" t="s">
        <v>89</v>
      </c>
      <c r="J5" s="591" t="s">
        <v>90</v>
      </c>
      <c r="K5" s="591" t="s">
        <v>511</v>
      </c>
      <c r="L5" s="591" t="s">
        <v>89</v>
      </c>
      <c r="M5" s="591" t="s">
        <v>90</v>
      </c>
      <c r="N5" s="591" t="s">
        <v>511</v>
      </c>
      <c r="O5" s="591" t="s">
        <v>89</v>
      </c>
      <c r="P5" s="591" t="s">
        <v>90</v>
      </c>
      <c r="Q5" s="591" t="s">
        <v>511</v>
      </c>
      <c r="R5" s="591" t="s">
        <v>89</v>
      </c>
      <c r="S5" s="591" t="s">
        <v>90</v>
      </c>
      <c r="T5" s="591" t="s">
        <v>511</v>
      </c>
      <c r="U5" s="591" t="s">
        <v>89</v>
      </c>
      <c r="V5" s="591" t="s">
        <v>90</v>
      </c>
      <c r="W5" s="643"/>
      <c r="X5" s="643"/>
      <c r="Y5" s="643"/>
    </row>
    <row r="6" customFormat="false" ht="34.9" hidden="false" customHeight="true" outlineLevel="0" collapsed="false">
      <c r="A6" s="611" t="s">
        <v>511</v>
      </c>
      <c r="B6" s="646" t="n">
        <v>102571</v>
      </c>
      <c r="C6" s="647" t="n">
        <v>24669</v>
      </c>
      <c r="D6" s="647" t="n">
        <v>77902</v>
      </c>
      <c r="E6" s="648" t="n">
        <v>84686</v>
      </c>
      <c r="F6" s="649" t="n">
        <v>18300</v>
      </c>
      <c r="G6" s="649" t="n">
        <v>66386</v>
      </c>
      <c r="H6" s="649" t="n">
        <v>65716</v>
      </c>
      <c r="I6" s="649" t="n">
        <v>12679</v>
      </c>
      <c r="J6" s="649" t="n">
        <v>53037</v>
      </c>
      <c r="K6" s="650" t="n">
        <v>17885</v>
      </c>
      <c r="L6" s="650" t="n">
        <v>6369</v>
      </c>
      <c r="M6" s="650" t="n">
        <v>11516</v>
      </c>
      <c r="N6" s="651" t="n">
        <v>21.1</v>
      </c>
      <c r="O6" s="651" t="n">
        <v>34.8</v>
      </c>
      <c r="P6" s="651" t="n">
        <v>17.3</v>
      </c>
      <c r="Q6" s="650" t="n">
        <v>18970</v>
      </c>
      <c r="R6" s="650" t="n">
        <v>5621</v>
      </c>
      <c r="S6" s="650" t="n">
        <v>13349</v>
      </c>
      <c r="T6" s="651" t="n">
        <v>28.9</v>
      </c>
      <c r="U6" s="651" t="n">
        <v>44.3</v>
      </c>
      <c r="V6" s="651" t="n">
        <v>25.2</v>
      </c>
      <c r="W6" s="643"/>
      <c r="X6" s="643"/>
      <c r="Y6" s="643"/>
    </row>
    <row r="7" customFormat="false" ht="34.9" hidden="false" customHeight="true" outlineLevel="0" collapsed="false">
      <c r="A7" s="652" t="s">
        <v>512</v>
      </c>
      <c r="B7" s="653" t="n">
        <v>21201</v>
      </c>
      <c r="C7" s="654" t="n">
        <v>6969</v>
      </c>
      <c r="D7" s="654" t="n">
        <v>14232</v>
      </c>
      <c r="E7" s="648" t="n">
        <v>20259</v>
      </c>
      <c r="F7" s="649" t="n">
        <v>5661</v>
      </c>
      <c r="G7" s="649" t="n">
        <v>14598</v>
      </c>
      <c r="H7" s="649" t="n">
        <v>18009</v>
      </c>
      <c r="I7" s="649" t="n">
        <v>4329</v>
      </c>
      <c r="J7" s="649" t="n">
        <v>13680</v>
      </c>
      <c r="K7" s="650" t="n">
        <v>942</v>
      </c>
      <c r="L7" s="650" t="n">
        <v>1308</v>
      </c>
      <c r="M7" s="650" t="n">
        <v>-366</v>
      </c>
      <c r="N7" s="651" t="n">
        <v>4.6</v>
      </c>
      <c r="O7" s="651" t="n">
        <v>23.1</v>
      </c>
      <c r="P7" s="651" t="n">
        <v>-2.5</v>
      </c>
      <c r="Q7" s="650" t="n">
        <v>2250</v>
      </c>
      <c r="R7" s="650" t="n">
        <v>1332</v>
      </c>
      <c r="S7" s="650" t="n">
        <v>918</v>
      </c>
      <c r="T7" s="651" t="n">
        <v>12.5</v>
      </c>
      <c r="U7" s="651" t="n">
        <v>30.8</v>
      </c>
      <c r="V7" s="651" t="n">
        <v>6.7</v>
      </c>
      <c r="W7" s="643"/>
      <c r="X7" s="643"/>
      <c r="Y7" s="643"/>
    </row>
    <row r="8" customFormat="false" ht="34.9" hidden="false" customHeight="true" outlineLevel="0" collapsed="false">
      <c r="A8" s="652" t="s">
        <v>513</v>
      </c>
      <c r="B8" s="653" t="n">
        <v>24522</v>
      </c>
      <c r="C8" s="654" t="n">
        <v>6216</v>
      </c>
      <c r="D8" s="654" t="n">
        <v>18306</v>
      </c>
      <c r="E8" s="648" t="n">
        <v>22066</v>
      </c>
      <c r="F8" s="649" t="n">
        <v>4901</v>
      </c>
      <c r="G8" s="649" t="n">
        <v>17165</v>
      </c>
      <c r="H8" s="649" t="n">
        <v>17554</v>
      </c>
      <c r="I8" s="649" t="n">
        <v>3072</v>
      </c>
      <c r="J8" s="649" t="n">
        <v>14482</v>
      </c>
      <c r="K8" s="650" t="n">
        <v>2456</v>
      </c>
      <c r="L8" s="650" t="n">
        <v>1315</v>
      </c>
      <c r="M8" s="650" t="n">
        <v>1141</v>
      </c>
      <c r="N8" s="651" t="n">
        <v>11.1</v>
      </c>
      <c r="O8" s="651" t="n">
        <v>26.8</v>
      </c>
      <c r="P8" s="651" t="n">
        <v>6.6</v>
      </c>
      <c r="Q8" s="650" t="n">
        <v>4512</v>
      </c>
      <c r="R8" s="650" t="n">
        <v>1829</v>
      </c>
      <c r="S8" s="650" t="n">
        <v>2683</v>
      </c>
      <c r="T8" s="651" t="n">
        <v>25.7</v>
      </c>
      <c r="U8" s="651" t="n">
        <v>59.5</v>
      </c>
      <c r="V8" s="651" t="n">
        <v>18.5</v>
      </c>
      <c r="W8" s="643"/>
      <c r="X8" s="643"/>
      <c r="Y8" s="643"/>
    </row>
    <row r="9" customFormat="false" ht="34.9" hidden="false" customHeight="true" outlineLevel="0" collapsed="false">
      <c r="A9" s="652" t="s">
        <v>514</v>
      </c>
      <c r="B9" s="653" t="n">
        <v>24631</v>
      </c>
      <c r="C9" s="654" t="n">
        <v>5281</v>
      </c>
      <c r="D9" s="654" t="n">
        <v>19350</v>
      </c>
      <c r="E9" s="648" t="n">
        <v>19920</v>
      </c>
      <c r="F9" s="649" t="n">
        <v>3542</v>
      </c>
      <c r="G9" s="649" t="n">
        <v>16378</v>
      </c>
      <c r="H9" s="649" t="n">
        <v>14797</v>
      </c>
      <c r="I9" s="649" t="n">
        <v>2300</v>
      </c>
      <c r="J9" s="649" t="n">
        <v>12497</v>
      </c>
      <c r="K9" s="650" t="n">
        <v>4711</v>
      </c>
      <c r="L9" s="650" t="n">
        <v>1739</v>
      </c>
      <c r="M9" s="650" t="n">
        <v>2972</v>
      </c>
      <c r="N9" s="651" t="n">
        <v>23.6</v>
      </c>
      <c r="O9" s="651" t="n">
        <v>49.1</v>
      </c>
      <c r="P9" s="651" t="n">
        <v>18.1</v>
      </c>
      <c r="Q9" s="650" t="n">
        <v>5123</v>
      </c>
      <c r="R9" s="650" t="n">
        <v>1242</v>
      </c>
      <c r="S9" s="650" t="n">
        <v>3881</v>
      </c>
      <c r="T9" s="651" t="n">
        <v>34.6</v>
      </c>
      <c r="U9" s="651" t="n">
        <v>54</v>
      </c>
      <c r="V9" s="651" t="n">
        <v>31.1</v>
      </c>
      <c r="W9" s="643"/>
      <c r="X9" s="643"/>
      <c r="Y9" s="643"/>
    </row>
    <row r="10" customFormat="false" ht="34.9" hidden="false" customHeight="true" outlineLevel="0" collapsed="false">
      <c r="A10" s="652" t="s">
        <v>515</v>
      </c>
      <c r="B10" s="653" t="n">
        <v>18892</v>
      </c>
      <c r="C10" s="654" t="n">
        <v>3500</v>
      </c>
      <c r="D10" s="654" t="n">
        <v>15392</v>
      </c>
      <c r="E10" s="648" t="n">
        <v>13503</v>
      </c>
      <c r="F10" s="649" t="n">
        <v>2214</v>
      </c>
      <c r="G10" s="649" t="n">
        <v>11289</v>
      </c>
      <c r="H10" s="649" t="n">
        <v>10110</v>
      </c>
      <c r="I10" s="649" t="n">
        <v>1813</v>
      </c>
      <c r="J10" s="649" t="n">
        <v>8297</v>
      </c>
      <c r="K10" s="650" t="n">
        <v>5389</v>
      </c>
      <c r="L10" s="650" t="n">
        <v>1286</v>
      </c>
      <c r="M10" s="650" t="n">
        <v>4103</v>
      </c>
      <c r="N10" s="651" t="n">
        <v>39.9</v>
      </c>
      <c r="O10" s="651" t="n">
        <v>58.1</v>
      </c>
      <c r="P10" s="651" t="n">
        <v>36.3</v>
      </c>
      <c r="Q10" s="650" t="n">
        <v>3393</v>
      </c>
      <c r="R10" s="650" t="n">
        <v>401</v>
      </c>
      <c r="S10" s="650" t="n">
        <v>2992</v>
      </c>
      <c r="T10" s="651" t="n">
        <v>33.6</v>
      </c>
      <c r="U10" s="651" t="n">
        <v>22.1</v>
      </c>
      <c r="V10" s="651" t="n">
        <v>36.1</v>
      </c>
      <c r="W10" s="643"/>
      <c r="X10" s="643"/>
      <c r="Y10" s="643"/>
    </row>
    <row r="11" customFormat="false" ht="34.9" hidden="false" customHeight="true" outlineLevel="0" collapsed="false">
      <c r="A11" s="618" t="s">
        <v>516</v>
      </c>
      <c r="B11" s="655" t="n">
        <v>13325</v>
      </c>
      <c r="C11" s="656" t="n">
        <v>2703</v>
      </c>
      <c r="D11" s="656" t="n">
        <v>10622</v>
      </c>
      <c r="E11" s="657" t="n">
        <v>8938</v>
      </c>
      <c r="F11" s="657" t="n">
        <v>1982</v>
      </c>
      <c r="G11" s="657" t="n">
        <v>6956</v>
      </c>
      <c r="H11" s="657" t="n">
        <v>5246</v>
      </c>
      <c r="I11" s="657" t="n">
        <v>1165</v>
      </c>
      <c r="J11" s="657" t="n">
        <v>4081</v>
      </c>
      <c r="K11" s="658" t="n">
        <v>4387</v>
      </c>
      <c r="L11" s="658" t="n">
        <v>721</v>
      </c>
      <c r="M11" s="658" t="n">
        <v>3666</v>
      </c>
      <c r="N11" s="659" t="n">
        <v>49.1</v>
      </c>
      <c r="O11" s="659" t="n">
        <v>36.4</v>
      </c>
      <c r="P11" s="659" t="n">
        <v>52.7</v>
      </c>
      <c r="Q11" s="658" t="n">
        <v>3692</v>
      </c>
      <c r="R11" s="658" t="n">
        <v>817</v>
      </c>
      <c r="S11" s="658" t="n">
        <v>2875</v>
      </c>
      <c r="T11" s="659" t="n">
        <v>70.4</v>
      </c>
      <c r="U11" s="659" t="n">
        <v>70.1</v>
      </c>
      <c r="V11" s="659" t="n">
        <v>70.4</v>
      </c>
      <c r="W11" s="643"/>
      <c r="X11" s="643"/>
      <c r="Y11" s="643"/>
    </row>
    <row r="12" customFormat="false" ht="30" hidden="false" customHeight="true" outlineLevel="0" collapsed="false">
      <c r="A12" s="643"/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</row>
    <row r="13" customFormat="false" ht="30" hidden="false" customHeight="true" outlineLevel="0" collapsed="false">
      <c r="A13" s="643"/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  <c r="R13" s="643"/>
      <c r="S13" s="643"/>
      <c r="T13" s="643"/>
      <c r="U13" s="643"/>
      <c r="V13" s="643"/>
      <c r="W13" s="643"/>
      <c r="X13" s="643"/>
      <c r="Y13" s="643"/>
    </row>
    <row r="14" customFormat="false" ht="30" hidden="false" customHeight="true" outlineLevel="0" collapsed="false">
      <c r="A14" s="643"/>
      <c r="B14" s="643"/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  <c r="R14" s="643"/>
      <c r="S14" s="643"/>
      <c r="T14" s="643"/>
      <c r="U14" s="643"/>
      <c r="V14" s="643"/>
      <c r="W14" s="643"/>
      <c r="X14" s="643"/>
      <c r="Y14" s="643"/>
    </row>
    <row r="15" customFormat="false" ht="30" hidden="false" customHeight="true" outlineLevel="0" collapsed="false">
      <c r="A15" s="641" t="s">
        <v>517</v>
      </c>
      <c r="B15" s="643"/>
      <c r="C15" s="643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643"/>
      <c r="P15" s="660"/>
      <c r="Q15" s="643"/>
      <c r="R15" s="643"/>
      <c r="S15" s="643"/>
      <c r="T15" s="643"/>
      <c r="U15" s="643"/>
      <c r="V15" s="643"/>
      <c r="W15" s="643"/>
      <c r="X15" s="643"/>
      <c r="Y15" s="643"/>
    </row>
    <row r="16" customFormat="false" ht="30" hidden="false" customHeight="true" outlineLevel="0" collapsed="false">
      <c r="A16" s="652"/>
      <c r="B16" s="652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2"/>
      <c r="R16" s="652"/>
      <c r="S16" s="652"/>
      <c r="T16" s="652"/>
      <c r="U16" s="652"/>
      <c r="V16" s="652"/>
      <c r="W16" s="652"/>
      <c r="X16" s="584" t="s">
        <v>518</v>
      </c>
      <c r="Y16" s="652"/>
    </row>
    <row r="17" customFormat="false" ht="19.9" hidden="false" customHeight="true" outlineLevel="0" collapsed="false">
      <c r="A17" s="590"/>
      <c r="B17" s="610"/>
      <c r="C17" s="608"/>
      <c r="D17" s="642" t="s">
        <v>519</v>
      </c>
      <c r="E17" s="608"/>
      <c r="F17" s="608"/>
      <c r="G17" s="608"/>
      <c r="H17" s="608"/>
      <c r="I17" s="608"/>
      <c r="J17" s="610"/>
      <c r="K17" s="608"/>
      <c r="L17" s="642" t="s">
        <v>520</v>
      </c>
      <c r="M17" s="608"/>
      <c r="N17" s="608"/>
      <c r="O17" s="608"/>
      <c r="P17" s="608"/>
      <c r="Q17" s="608"/>
      <c r="R17" s="610"/>
      <c r="S17" s="608"/>
      <c r="T17" s="642" t="s">
        <v>521</v>
      </c>
      <c r="U17" s="608"/>
      <c r="V17" s="608"/>
      <c r="W17" s="608"/>
      <c r="X17" s="608"/>
      <c r="Y17" s="608"/>
    </row>
    <row r="18" customFormat="false" ht="19.9" hidden="false" customHeight="true" outlineLevel="0" collapsed="false">
      <c r="A18" s="611" t="s">
        <v>522</v>
      </c>
      <c r="B18" s="615"/>
      <c r="C18" s="661"/>
      <c r="D18" s="662" t="s">
        <v>523</v>
      </c>
      <c r="E18" s="618"/>
      <c r="F18" s="618"/>
      <c r="G18" s="618"/>
      <c r="H18" s="616" t="s">
        <v>524</v>
      </c>
      <c r="I18" s="616"/>
      <c r="J18" s="615"/>
      <c r="K18" s="661"/>
      <c r="L18" s="662" t="s">
        <v>523</v>
      </c>
      <c r="M18" s="618"/>
      <c r="N18" s="618"/>
      <c r="O18" s="618"/>
      <c r="P18" s="616" t="s">
        <v>524</v>
      </c>
      <c r="Q18" s="616"/>
      <c r="R18" s="615"/>
      <c r="S18" s="661"/>
      <c r="T18" s="662" t="s">
        <v>523</v>
      </c>
      <c r="U18" s="618"/>
      <c r="V18" s="618"/>
      <c r="W18" s="618"/>
      <c r="X18" s="616" t="s">
        <v>524</v>
      </c>
      <c r="Y18" s="616"/>
    </row>
    <row r="19" customFormat="false" ht="19.9" hidden="false" customHeight="true" outlineLevel="0" collapsed="false">
      <c r="A19" s="663" t="s">
        <v>525</v>
      </c>
      <c r="B19" s="664" t="s">
        <v>234</v>
      </c>
      <c r="C19" s="665" t="s">
        <v>85</v>
      </c>
      <c r="D19" s="663"/>
      <c r="E19" s="616" t="s">
        <v>526</v>
      </c>
      <c r="F19" s="663"/>
      <c r="G19" s="616" t="s">
        <v>527</v>
      </c>
      <c r="H19" s="616" t="s">
        <v>528</v>
      </c>
      <c r="I19" s="616" t="s">
        <v>529</v>
      </c>
      <c r="J19" s="664" t="s">
        <v>234</v>
      </c>
      <c r="K19" s="665" t="s">
        <v>85</v>
      </c>
      <c r="L19" s="663"/>
      <c r="M19" s="616" t="s">
        <v>526</v>
      </c>
      <c r="N19" s="663"/>
      <c r="O19" s="616" t="s">
        <v>527</v>
      </c>
      <c r="P19" s="616" t="s">
        <v>528</v>
      </c>
      <c r="Q19" s="616" t="s">
        <v>529</v>
      </c>
      <c r="R19" s="664" t="s">
        <v>234</v>
      </c>
      <c r="S19" s="665" t="s">
        <v>85</v>
      </c>
      <c r="T19" s="663"/>
      <c r="U19" s="616" t="s">
        <v>526</v>
      </c>
      <c r="V19" s="663"/>
      <c r="W19" s="616" t="s">
        <v>527</v>
      </c>
      <c r="X19" s="616" t="s">
        <v>528</v>
      </c>
      <c r="Y19" s="616" t="s">
        <v>529</v>
      </c>
    </row>
    <row r="20" customFormat="false" ht="19.9" hidden="false" customHeight="true" outlineLevel="0" collapsed="false">
      <c r="A20" s="652"/>
      <c r="B20" s="616" t="s">
        <v>530</v>
      </c>
      <c r="C20" s="666"/>
      <c r="D20" s="644" t="s">
        <v>85</v>
      </c>
      <c r="E20" s="616" t="s">
        <v>528</v>
      </c>
      <c r="F20" s="667" t="s">
        <v>531</v>
      </c>
      <c r="G20" s="616" t="s">
        <v>532</v>
      </c>
      <c r="H20" s="664"/>
      <c r="I20" s="615"/>
      <c r="J20" s="616" t="s">
        <v>530</v>
      </c>
      <c r="K20" s="666"/>
      <c r="L20" s="644" t="s">
        <v>85</v>
      </c>
      <c r="M20" s="616" t="s">
        <v>528</v>
      </c>
      <c r="N20" s="667" t="s">
        <v>531</v>
      </c>
      <c r="O20" s="616" t="s">
        <v>532</v>
      </c>
      <c r="P20" s="664"/>
      <c r="Q20" s="615"/>
      <c r="R20" s="616" t="s">
        <v>530</v>
      </c>
      <c r="S20" s="666"/>
      <c r="T20" s="644" t="s">
        <v>85</v>
      </c>
      <c r="U20" s="616" t="s">
        <v>528</v>
      </c>
      <c r="V20" s="667" t="s">
        <v>531</v>
      </c>
      <c r="W20" s="616" t="s">
        <v>532</v>
      </c>
      <c r="X20" s="664"/>
      <c r="Y20" s="615"/>
    </row>
    <row r="21" customFormat="false" ht="19.9" hidden="false" customHeight="true" outlineLevel="0" collapsed="false">
      <c r="A21" s="618"/>
      <c r="B21" s="621"/>
      <c r="C21" s="621"/>
      <c r="D21" s="645"/>
      <c r="E21" s="645"/>
      <c r="F21" s="668" t="s">
        <v>533</v>
      </c>
      <c r="G21" s="645"/>
      <c r="H21" s="645"/>
      <c r="I21" s="621"/>
      <c r="J21" s="621"/>
      <c r="K21" s="669"/>
      <c r="L21" s="670"/>
      <c r="M21" s="645"/>
      <c r="N21" s="668" t="s">
        <v>533</v>
      </c>
      <c r="O21" s="645"/>
      <c r="P21" s="645"/>
      <c r="Q21" s="621"/>
      <c r="R21" s="621"/>
      <c r="S21" s="621"/>
      <c r="T21" s="645"/>
      <c r="U21" s="645"/>
      <c r="V21" s="668" t="s">
        <v>533</v>
      </c>
      <c r="W21" s="645"/>
      <c r="X21" s="645"/>
      <c r="Y21" s="621"/>
    </row>
    <row r="22" customFormat="false" ht="34.9" hidden="false" customHeight="true" outlineLevel="0" collapsed="false">
      <c r="A22" s="611" t="s">
        <v>511</v>
      </c>
      <c r="B22" s="671" t="n">
        <v>600545</v>
      </c>
      <c r="C22" s="672" t="n">
        <v>563614</v>
      </c>
      <c r="D22" s="672" t="n">
        <v>460086</v>
      </c>
      <c r="E22" s="672" t="n">
        <v>320534</v>
      </c>
      <c r="F22" s="672" t="n">
        <v>220607</v>
      </c>
      <c r="G22" s="672" t="n">
        <v>139552</v>
      </c>
      <c r="H22" s="672" t="n">
        <v>957</v>
      </c>
      <c r="I22" s="672" t="n">
        <v>102571</v>
      </c>
      <c r="J22" s="648" t="n">
        <v>531537</v>
      </c>
      <c r="K22" s="649" t="n">
        <v>503182</v>
      </c>
      <c r="L22" s="649" t="n">
        <v>417815</v>
      </c>
      <c r="M22" s="649" t="n">
        <v>267246</v>
      </c>
      <c r="N22" s="649" t="n">
        <v>190985</v>
      </c>
      <c r="O22" s="649" t="n">
        <v>150569</v>
      </c>
      <c r="P22" s="649" t="n">
        <v>681</v>
      </c>
      <c r="Q22" s="649" t="n">
        <v>84686</v>
      </c>
      <c r="R22" s="649" t="n">
        <v>456497</v>
      </c>
      <c r="S22" s="649" t="n">
        <v>435477</v>
      </c>
      <c r="T22" s="649" t="n">
        <v>369112</v>
      </c>
      <c r="U22" s="649" t="n">
        <v>210351</v>
      </c>
      <c r="V22" s="649" t="n">
        <v>152242</v>
      </c>
      <c r="W22" s="649" t="n">
        <v>158761</v>
      </c>
      <c r="X22" s="649" t="n">
        <v>649</v>
      </c>
      <c r="Y22" s="649" t="n">
        <v>65716</v>
      </c>
    </row>
    <row r="23" customFormat="false" ht="34.9" hidden="false" customHeight="true" outlineLevel="0" collapsed="false">
      <c r="A23" s="652" t="s">
        <v>512</v>
      </c>
      <c r="B23" s="673" t="n">
        <v>162463</v>
      </c>
      <c r="C23" s="648" t="n">
        <v>160003</v>
      </c>
      <c r="D23" s="648" t="n">
        <v>138436</v>
      </c>
      <c r="E23" s="648" t="n">
        <v>111628</v>
      </c>
      <c r="F23" s="648" t="n">
        <v>74467</v>
      </c>
      <c r="G23" s="648" t="n">
        <v>26808</v>
      </c>
      <c r="H23" s="648" t="n">
        <v>366</v>
      </c>
      <c r="I23" s="648" t="n">
        <v>21201</v>
      </c>
      <c r="J23" s="648" t="n">
        <v>160414</v>
      </c>
      <c r="K23" s="649" t="n">
        <v>157918</v>
      </c>
      <c r="L23" s="649" t="n">
        <v>137390</v>
      </c>
      <c r="M23" s="649" t="n">
        <v>104134</v>
      </c>
      <c r="N23" s="649" t="n">
        <v>74285</v>
      </c>
      <c r="O23" s="649" t="n">
        <v>33256</v>
      </c>
      <c r="P23" s="649" t="n">
        <v>269</v>
      </c>
      <c r="Q23" s="649" t="n">
        <v>20259</v>
      </c>
      <c r="R23" s="649" t="n">
        <v>151478</v>
      </c>
      <c r="S23" s="649" t="n">
        <v>149134</v>
      </c>
      <c r="T23" s="649" t="n">
        <v>130860</v>
      </c>
      <c r="U23" s="649" t="n">
        <v>90359</v>
      </c>
      <c r="V23" s="649" t="n">
        <v>66952</v>
      </c>
      <c r="W23" s="649" t="n">
        <v>40501</v>
      </c>
      <c r="X23" s="649" t="n">
        <v>265</v>
      </c>
      <c r="Y23" s="649" t="n">
        <v>18009</v>
      </c>
    </row>
    <row r="24" customFormat="false" ht="34.9" hidden="false" customHeight="true" outlineLevel="0" collapsed="false">
      <c r="A24" s="652" t="s">
        <v>513</v>
      </c>
      <c r="B24" s="673" t="n">
        <v>149553</v>
      </c>
      <c r="C24" s="648" t="n">
        <v>145953</v>
      </c>
      <c r="D24" s="648" t="n">
        <v>121141</v>
      </c>
      <c r="E24" s="648" t="n">
        <v>93054</v>
      </c>
      <c r="F24" s="648" t="n">
        <v>67451</v>
      </c>
      <c r="G24" s="648" t="n">
        <v>28087</v>
      </c>
      <c r="H24" s="648" t="n">
        <v>290</v>
      </c>
      <c r="I24" s="648" t="n">
        <v>24522</v>
      </c>
      <c r="J24" s="648" t="n">
        <v>139522</v>
      </c>
      <c r="K24" s="649" t="n">
        <v>136398</v>
      </c>
      <c r="L24" s="649" t="n">
        <v>114141</v>
      </c>
      <c r="M24" s="649" t="n">
        <v>79647</v>
      </c>
      <c r="N24" s="649" t="n">
        <v>60317</v>
      </c>
      <c r="O24" s="649" t="n">
        <v>34494</v>
      </c>
      <c r="P24" s="649" t="n">
        <v>191</v>
      </c>
      <c r="Q24" s="649" t="n">
        <v>22066</v>
      </c>
      <c r="R24" s="649" t="n">
        <v>117019</v>
      </c>
      <c r="S24" s="649" t="n">
        <v>114169</v>
      </c>
      <c r="T24" s="649" t="n">
        <v>96466</v>
      </c>
      <c r="U24" s="649" t="n">
        <v>59863</v>
      </c>
      <c r="V24" s="649" t="n">
        <v>45119</v>
      </c>
      <c r="W24" s="649" t="n">
        <v>36603</v>
      </c>
      <c r="X24" s="649" t="n">
        <v>149</v>
      </c>
      <c r="Y24" s="649" t="n">
        <v>17554</v>
      </c>
    </row>
    <row r="25" customFormat="false" ht="34.9" hidden="false" customHeight="true" outlineLevel="0" collapsed="false">
      <c r="A25" s="652" t="s">
        <v>514</v>
      </c>
      <c r="B25" s="673" t="n">
        <v>124544</v>
      </c>
      <c r="C25" s="648" t="n">
        <v>119122</v>
      </c>
      <c r="D25" s="648" t="n">
        <v>94338</v>
      </c>
      <c r="E25" s="648" t="n">
        <v>64735</v>
      </c>
      <c r="F25" s="648" t="n">
        <v>47483</v>
      </c>
      <c r="G25" s="648" t="n">
        <v>29603</v>
      </c>
      <c r="H25" s="648" t="n">
        <v>153</v>
      </c>
      <c r="I25" s="648" t="n">
        <v>24631</v>
      </c>
      <c r="J25" s="648" t="n">
        <v>103078</v>
      </c>
      <c r="K25" s="649" t="n">
        <v>98559</v>
      </c>
      <c r="L25" s="649" t="n">
        <v>78547</v>
      </c>
      <c r="M25" s="649" t="n">
        <v>47527</v>
      </c>
      <c r="N25" s="649" t="n">
        <v>34744</v>
      </c>
      <c r="O25" s="649" t="n">
        <v>31020</v>
      </c>
      <c r="P25" s="649" t="n">
        <v>92</v>
      </c>
      <c r="Q25" s="649" t="n">
        <v>19920</v>
      </c>
      <c r="R25" s="649" t="n">
        <v>83714</v>
      </c>
      <c r="S25" s="649" t="n">
        <v>80123</v>
      </c>
      <c r="T25" s="649" t="n">
        <v>65202</v>
      </c>
      <c r="U25" s="649" t="n">
        <v>33468</v>
      </c>
      <c r="V25" s="649" t="n">
        <v>24107</v>
      </c>
      <c r="W25" s="649" t="n">
        <v>31734</v>
      </c>
      <c r="X25" s="649" t="n">
        <v>124</v>
      </c>
      <c r="Y25" s="649" t="n">
        <v>14797</v>
      </c>
    </row>
    <row r="26" customFormat="false" ht="34.9" hidden="false" customHeight="true" outlineLevel="0" collapsed="false">
      <c r="A26" s="652" t="s">
        <v>515</v>
      </c>
      <c r="B26" s="673" t="n">
        <v>85416</v>
      </c>
      <c r="C26" s="648" t="n">
        <v>77741</v>
      </c>
      <c r="D26" s="648" t="n">
        <v>58764</v>
      </c>
      <c r="E26" s="648" t="n">
        <v>33186</v>
      </c>
      <c r="F26" s="648" t="n">
        <v>22207</v>
      </c>
      <c r="G26" s="648" t="n">
        <v>25578</v>
      </c>
      <c r="H26" s="648" t="n">
        <v>85</v>
      </c>
      <c r="I26" s="648" t="n">
        <v>18892</v>
      </c>
      <c r="J26" s="648" t="n">
        <v>67233</v>
      </c>
      <c r="K26" s="649" t="n">
        <v>61295</v>
      </c>
      <c r="L26" s="649" t="n">
        <v>47731</v>
      </c>
      <c r="M26" s="649" t="n">
        <v>22667</v>
      </c>
      <c r="N26" s="649" t="n">
        <v>14949</v>
      </c>
      <c r="O26" s="649" t="n">
        <v>25064</v>
      </c>
      <c r="P26" s="649" t="n">
        <v>61</v>
      </c>
      <c r="Q26" s="649" t="n">
        <v>13503</v>
      </c>
      <c r="R26" s="649" t="n">
        <v>60280</v>
      </c>
      <c r="S26" s="649" t="n">
        <v>55369</v>
      </c>
      <c r="T26" s="649" t="n">
        <v>45201</v>
      </c>
      <c r="U26" s="649" t="n">
        <v>18046</v>
      </c>
      <c r="V26" s="649" t="n">
        <v>11898</v>
      </c>
      <c r="W26" s="649" t="n">
        <v>27155</v>
      </c>
      <c r="X26" s="649" t="n">
        <v>58</v>
      </c>
      <c r="Y26" s="649" t="n">
        <v>10110</v>
      </c>
    </row>
    <row r="27" customFormat="false" ht="34.9" hidden="false" customHeight="true" outlineLevel="0" collapsed="false">
      <c r="A27" s="652" t="s">
        <v>516</v>
      </c>
      <c r="B27" s="673" t="n">
        <v>78569</v>
      </c>
      <c r="C27" s="648" t="n">
        <v>60795</v>
      </c>
      <c r="D27" s="648" t="n">
        <v>47407</v>
      </c>
      <c r="E27" s="648" t="n">
        <v>17931</v>
      </c>
      <c r="F27" s="648" t="n">
        <v>8999</v>
      </c>
      <c r="G27" s="648" t="n">
        <v>29476</v>
      </c>
      <c r="H27" s="648" t="n">
        <v>63</v>
      </c>
      <c r="I27" s="648" t="n">
        <v>13325</v>
      </c>
      <c r="J27" s="648" t="n">
        <v>61290</v>
      </c>
      <c r="K27" s="649" t="n">
        <v>49012</v>
      </c>
      <c r="L27" s="649" t="n">
        <v>40006</v>
      </c>
      <c r="M27" s="649" t="n">
        <v>13271</v>
      </c>
      <c r="N27" s="649" t="n">
        <v>6690</v>
      </c>
      <c r="O27" s="649" t="n">
        <v>26735</v>
      </c>
      <c r="P27" s="649" t="n">
        <v>68</v>
      </c>
      <c r="Q27" s="649" t="n">
        <v>8938</v>
      </c>
      <c r="R27" s="649" t="n">
        <v>44006</v>
      </c>
      <c r="S27" s="649" t="n">
        <v>36682</v>
      </c>
      <c r="T27" s="649" t="n">
        <v>31383</v>
      </c>
      <c r="U27" s="649" t="n">
        <v>8615</v>
      </c>
      <c r="V27" s="649" t="n">
        <v>4166</v>
      </c>
      <c r="W27" s="649" t="n">
        <v>22768</v>
      </c>
      <c r="X27" s="649" t="n">
        <v>53</v>
      </c>
      <c r="Y27" s="649" t="n">
        <v>5246</v>
      </c>
    </row>
    <row r="28" customFormat="false" ht="34.9" hidden="false" customHeight="true" outlineLevel="0" collapsed="false">
      <c r="A28" s="652"/>
      <c r="B28" s="673"/>
      <c r="C28" s="648"/>
      <c r="D28" s="648"/>
      <c r="E28" s="648"/>
      <c r="F28" s="648"/>
      <c r="G28" s="648"/>
      <c r="H28" s="648"/>
      <c r="I28" s="648"/>
      <c r="J28" s="648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9"/>
      <c r="V28" s="649"/>
      <c r="W28" s="649"/>
      <c r="X28" s="649"/>
      <c r="Y28" s="649"/>
    </row>
    <row r="29" customFormat="false" ht="34.9" hidden="false" customHeight="true" outlineLevel="0" collapsed="false">
      <c r="A29" s="644" t="s">
        <v>89</v>
      </c>
      <c r="B29" s="673" t="n">
        <v>248835</v>
      </c>
      <c r="C29" s="648" t="n">
        <v>239040</v>
      </c>
      <c r="D29" s="648" t="n">
        <v>213915</v>
      </c>
      <c r="E29" s="648" t="n">
        <v>166982</v>
      </c>
      <c r="F29" s="648" t="n">
        <v>122343</v>
      </c>
      <c r="G29" s="648" t="n">
        <v>46933</v>
      </c>
      <c r="H29" s="648" t="n">
        <v>456</v>
      </c>
      <c r="I29" s="648" t="n">
        <v>24669</v>
      </c>
      <c r="J29" s="648" t="n">
        <v>218520</v>
      </c>
      <c r="K29" s="649" t="n">
        <v>210911</v>
      </c>
      <c r="L29" s="649" t="n">
        <v>192296</v>
      </c>
      <c r="M29" s="649" t="n">
        <v>141327</v>
      </c>
      <c r="N29" s="649" t="n">
        <v>107723</v>
      </c>
      <c r="O29" s="649" t="n">
        <v>50969</v>
      </c>
      <c r="P29" s="649" t="n">
        <v>315</v>
      </c>
      <c r="Q29" s="649" t="n">
        <v>18300</v>
      </c>
      <c r="R29" s="649" t="n">
        <v>186581</v>
      </c>
      <c r="S29" s="649" t="n">
        <v>180684</v>
      </c>
      <c r="T29" s="649" t="n">
        <v>167727</v>
      </c>
      <c r="U29" s="649" t="n">
        <v>113411</v>
      </c>
      <c r="V29" s="649" t="n">
        <v>88274</v>
      </c>
      <c r="W29" s="649" t="n">
        <v>54316</v>
      </c>
      <c r="X29" s="649" t="n">
        <v>278</v>
      </c>
      <c r="Y29" s="649" t="n">
        <v>12679</v>
      </c>
    </row>
    <row r="30" customFormat="false" ht="34.9" hidden="false" customHeight="true" outlineLevel="0" collapsed="false">
      <c r="A30" s="652" t="s">
        <v>512</v>
      </c>
      <c r="B30" s="653" t="n">
        <v>76935</v>
      </c>
      <c r="C30" s="654" t="n">
        <v>75546</v>
      </c>
      <c r="D30" s="654" t="n">
        <v>68389</v>
      </c>
      <c r="E30" s="654" t="n">
        <v>56323</v>
      </c>
      <c r="F30" s="654" t="n">
        <v>37491</v>
      </c>
      <c r="G30" s="654" t="n">
        <v>12066</v>
      </c>
      <c r="H30" s="654" t="n">
        <v>188</v>
      </c>
      <c r="I30" s="654" t="n">
        <v>6969</v>
      </c>
      <c r="J30" s="648" t="n">
        <v>74018</v>
      </c>
      <c r="K30" s="649" t="n">
        <v>72660</v>
      </c>
      <c r="L30" s="674" t="n">
        <v>66883</v>
      </c>
      <c r="M30" s="649" t="n">
        <v>52752</v>
      </c>
      <c r="N30" s="649" t="n">
        <v>37514</v>
      </c>
      <c r="O30" s="649" t="n">
        <v>14131</v>
      </c>
      <c r="P30" s="649" t="n">
        <v>116</v>
      </c>
      <c r="Q30" s="649" t="n">
        <v>5661</v>
      </c>
      <c r="R30" s="649" t="n">
        <v>69524</v>
      </c>
      <c r="S30" s="649" t="n">
        <v>68319</v>
      </c>
      <c r="T30" s="649" t="n">
        <v>63865</v>
      </c>
      <c r="U30" s="649" t="n">
        <v>46995</v>
      </c>
      <c r="V30" s="649" t="n">
        <v>35215</v>
      </c>
      <c r="W30" s="649" t="n">
        <v>16870</v>
      </c>
      <c r="X30" s="649" t="n">
        <v>125</v>
      </c>
      <c r="Y30" s="649" t="n">
        <v>4329</v>
      </c>
    </row>
    <row r="31" customFormat="false" ht="34.9" hidden="false" customHeight="true" outlineLevel="0" collapsed="false">
      <c r="A31" s="652" t="s">
        <v>513</v>
      </c>
      <c r="B31" s="653" t="n">
        <v>66721</v>
      </c>
      <c r="C31" s="654" t="n">
        <v>65045</v>
      </c>
      <c r="D31" s="654" t="n">
        <v>58692</v>
      </c>
      <c r="E31" s="654" t="n">
        <v>47860</v>
      </c>
      <c r="F31" s="654" t="n">
        <v>35659</v>
      </c>
      <c r="G31" s="654" t="n">
        <v>10832</v>
      </c>
      <c r="H31" s="654" t="n">
        <v>137</v>
      </c>
      <c r="I31" s="654" t="n">
        <v>6216</v>
      </c>
      <c r="J31" s="648" t="n">
        <v>61692</v>
      </c>
      <c r="K31" s="649" t="n">
        <v>60359</v>
      </c>
      <c r="L31" s="674" t="n">
        <v>55363</v>
      </c>
      <c r="M31" s="649" t="n">
        <v>42258</v>
      </c>
      <c r="N31" s="649" t="n">
        <v>33385</v>
      </c>
      <c r="O31" s="649" t="n">
        <v>13105</v>
      </c>
      <c r="P31" s="649" t="n">
        <v>95</v>
      </c>
      <c r="Q31" s="649" t="n">
        <v>4901</v>
      </c>
      <c r="R31" s="649" t="n">
        <v>48830</v>
      </c>
      <c r="S31" s="649" t="n">
        <v>47778</v>
      </c>
      <c r="T31" s="649" t="n">
        <v>44650</v>
      </c>
      <c r="U31" s="649" t="n">
        <v>31573</v>
      </c>
      <c r="V31" s="649" t="n">
        <v>25287</v>
      </c>
      <c r="W31" s="649" t="n">
        <v>13077</v>
      </c>
      <c r="X31" s="649" t="n">
        <v>56</v>
      </c>
      <c r="Y31" s="649" t="n">
        <v>3072</v>
      </c>
    </row>
    <row r="32" customFormat="false" ht="34.9" hidden="false" customHeight="true" outlineLevel="0" collapsed="false">
      <c r="A32" s="652" t="s">
        <v>514</v>
      </c>
      <c r="B32" s="653" t="n">
        <v>52141</v>
      </c>
      <c r="C32" s="654" t="n">
        <v>50248</v>
      </c>
      <c r="D32" s="654" t="n">
        <v>44892</v>
      </c>
      <c r="E32" s="654" t="n">
        <v>34863</v>
      </c>
      <c r="F32" s="654" t="n">
        <v>27611</v>
      </c>
      <c r="G32" s="654" t="n">
        <v>10029</v>
      </c>
      <c r="H32" s="654" t="n">
        <v>75</v>
      </c>
      <c r="I32" s="654" t="n">
        <v>5281</v>
      </c>
      <c r="J32" s="648" t="n">
        <v>40555</v>
      </c>
      <c r="K32" s="649" t="n">
        <v>39241</v>
      </c>
      <c r="L32" s="674" t="n">
        <v>35652</v>
      </c>
      <c r="M32" s="649" t="n">
        <v>25733</v>
      </c>
      <c r="N32" s="649" t="n">
        <v>20854</v>
      </c>
      <c r="O32" s="649" t="n">
        <v>9919</v>
      </c>
      <c r="P32" s="649" t="n">
        <v>47</v>
      </c>
      <c r="Q32" s="649" t="n">
        <v>3542</v>
      </c>
      <c r="R32" s="649" t="n">
        <v>32795</v>
      </c>
      <c r="S32" s="649" t="n">
        <v>31747</v>
      </c>
      <c r="T32" s="649" t="n">
        <v>29403</v>
      </c>
      <c r="U32" s="649" t="n">
        <v>19158</v>
      </c>
      <c r="V32" s="649" t="n">
        <v>15444</v>
      </c>
      <c r="W32" s="649" t="n">
        <v>10245</v>
      </c>
      <c r="X32" s="649" t="n">
        <v>44</v>
      </c>
      <c r="Y32" s="649" t="n">
        <v>2300</v>
      </c>
    </row>
    <row r="33" customFormat="false" ht="34.9" hidden="false" customHeight="true" outlineLevel="0" collapsed="false">
      <c r="A33" s="652" t="s">
        <v>515</v>
      </c>
      <c r="B33" s="653" t="n">
        <v>30858</v>
      </c>
      <c r="C33" s="654" t="n">
        <v>29007</v>
      </c>
      <c r="D33" s="654" t="n">
        <v>25475</v>
      </c>
      <c r="E33" s="654" t="n">
        <v>18341</v>
      </c>
      <c r="F33" s="654" t="n">
        <v>14507</v>
      </c>
      <c r="G33" s="654" t="n">
        <v>7134</v>
      </c>
      <c r="H33" s="654" t="n">
        <v>32</v>
      </c>
      <c r="I33" s="654" t="n">
        <v>3500</v>
      </c>
      <c r="J33" s="648" t="n">
        <v>24028</v>
      </c>
      <c r="K33" s="649" t="n">
        <v>22699</v>
      </c>
      <c r="L33" s="674" t="n">
        <v>20458</v>
      </c>
      <c r="M33" s="649" t="n">
        <v>13270</v>
      </c>
      <c r="N33" s="649" t="n">
        <v>10507</v>
      </c>
      <c r="O33" s="649" t="n">
        <v>7188</v>
      </c>
      <c r="P33" s="649" t="n">
        <v>27</v>
      </c>
      <c r="Q33" s="649" t="n">
        <v>2214</v>
      </c>
      <c r="R33" s="649" t="n">
        <v>22017</v>
      </c>
      <c r="S33" s="649" t="n">
        <v>20851</v>
      </c>
      <c r="T33" s="649" t="n">
        <v>19009</v>
      </c>
      <c r="U33" s="649" t="n">
        <v>10994</v>
      </c>
      <c r="V33" s="649" t="n">
        <v>8785</v>
      </c>
      <c r="W33" s="649" t="n">
        <v>8015</v>
      </c>
      <c r="X33" s="649" t="n">
        <v>29</v>
      </c>
      <c r="Y33" s="649" t="n">
        <v>1813</v>
      </c>
    </row>
    <row r="34" customFormat="false" ht="34.9" hidden="false" customHeight="true" outlineLevel="0" collapsed="false">
      <c r="A34" s="652" t="s">
        <v>516</v>
      </c>
      <c r="B34" s="653" t="n">
        <v>22180</v>
      </c>
      <c r="C34" s="654" t="n">
        <v>19194</v>
      </c>
      <c r="D34" s="654" t="n">
        <v>16467</v>
      </c>
      <c r="E34" s="654" t="n">
        <v>9595</v>
      </c>
      <c r="F34" s="654" t="n">
        <v>7075</v>
      </c>
      <c r="G34" s="654" t="n">
        <v>6872</v>
      </c>
      <c r="H34" s="654" t="n">
        <v>24</v>
      </c>
      <c r="I34" s="654" t="n">
        <v>2703</v>
      </c>
      <c r="J34" s="648" t="n">
        <v>18227</v>
      </c>
      <c r="K34" s="649" t="n">
        <v>15952</v>
      </c>
      <c r="L34" s="674" t="n">
        <v>13940</v>
      </c>
      <c r="M34" s="649" t="n">
        <v>7314</v>
      </c>
      <c r="N34" s="649" t="n">
        <v>5463</v>
      </c>
      <c r="O34" s="649" t="n">
        <v>6626</v>
      </c>
      <c r="P34" s="649" t="n">
        <v>30</v>
      </c>
      <c r="Q34" s="649" t="n">
        <v>1982</v>
      </c>
      <c r="R34" s="649" t="n">
        <v>13415</v>
      </c>
      <c r="S34" s="649" t="n">
        <v>11989</v>
      </c>
      <c r="T34" s="649" t="n">
        <v>10800</v>
      </c>
      <c r="U34" s="649" t="n">
        <v>4691</v>
      </c>
      <c r="V34" s="649" t="n">
        <v>3543</v>
      </c>
      <c r="W34" s="649" t="n">
        <v>6109</v>
      </c>
      <c r="X34" s="649" t="n">
        <v>24</v>
      </c>
      <c r="Y34" s="649" t="n">
        <v>1165</v>
      </c>
    </row>
    <row r="35" customFormat="false" ht="34.9" hidden="false" customHeight="true" outlineLevel="0" collapsed="false">
      <c r="A35" s="652"/>
      <c r="B35" s="653"/>
      <c r="C35" s="654"/>
      <c r="D35" s="654"/>
      <c r="E35" s="654"/>
      <c r="F35" s="654"/>
      <c r="G35" s="654"/>
      <c r="H35" s="654"/>
      <c r="I35" s="654"/>
      <c r="J35" s="648"/>
      <c r="K35" s="649"/>
      <c r="L35" s="649"/>
      <c r="M35" s="649"/>
      <c r="N35" s="649"/>
      <c r="O35" s="649"/>
      <c r="P35" s="649"/>
      <c r="Q35" s="649"/>
      <c r="R35" s="649"/>
      <c r="S35" s="649"/>
      <c r="T35" s="649"/>
      <c r="U35" s="649"/>
      <c r="V35" s="649"/>
      <c r="W35" s="649"/>
      <c r="X35" s="649"/>
      <c r="Y35" s="649"/>
    </row>
    <row r="36" customFormat="false" ht="34.9" hidden="false" customHeight="true" outlineLevel="0" collapsed="false">
      <c r="A36" s="644" t="s">
        <v>90</v>
      </c>
      <c r="B36" s="653" t="n">
        <v>351710</v>
      </c>
      <c r="C36" s="654" t="n">
        <v>324574</v>
      </c>
      <c r="D36" s="654" t="n">
        <v>246171</v>
      </c>
      <c r="E36" s="654" t="n">
        <v>153552</v>
      </c>
      <c r="F36" s="654" t="n">
        <v>98264</v>
      </c>
      <c r="G36" s="654" t="n">
        <v>92619</v>
      </c>
      <c r="H36" s="654" t="n">
        <v>501</v>
      </c>
      <c r="I36" s="654" t="n">
        <v>77902</v>
      </c>
      <c r="J36" s="648" t="n">
        <v>313017</v>
      </c>
      <c r="K36" s="649" t="n">
        <v>292271</v>
      </c>
      <c r="L36" s="649" t="n">
        <v>225519</v>
      </c>
      <c r="M36" s="649" t="n">
        <v>125919</v>
      </c>
      <c r="N36" s="649" t="n">
        <v>83262</v>
      </c>
      <c r="O36" s="649" t="n">
        <v>99600</v>
      </c>
      <c r="P36" s="649" t="n">
        <v>366</v>
      </c>
      <c r="Q36" s="649" t="n">
        <v>66386</v>
      </c>
      <c r="R36" s="649" t="n">
        <v>269916</v>
      </c>
      <c r="S36" s="649" t="n">
        <v>254793</v>
      </c>
      <c r="T36" s="649" t="n">
        <v>201385</v>
      </c>
      <c r="U36" s="649" t="n">
        <v>96940</v>
      </c>
      <c r="V36" s="649" t="n">
        <v>63968</v>
      </c>
      <c r="W36" s="649" t="n">
        <v>104445</v>
      </c>
      <c r="X36" s="649" t="n">
        <v>371</v>
      </c>
      <c r="Y36" s="649" t="n">
        <v>53037</v>
      </c>
    </row>
    <row r="37" customFormat="false" ht="34.9" hidden="false" customHeight="true" outlineLevel="0" collapsed="false">
      <c r="A37" s="652" t="s">
        <v>512</v>
      </c>
      <c r="B37" s="653" t="n">
        <v>85528</v>
      </c>
      <c r="C37" s="654" t="n">
        <v>84457</v>
      </c>
      <c r="D37" s="654" t="n">
        <v>70047</v>
      </c>
      <c r="E37" s="654" t="n">
        <v>55305</v>
      </c>
      <c r="F37" s="654" t="n">
        <v>36976</v>
      </c>
      <c r="G37" s="654" t="n">
        <v>14742</v>
      </c>
      <c r="H37" s="654" t="n">
        <v>178</v>
      </c>
      <c r="I37" s="654" t="n">
        <v>14232</v>
      </c>
      <c r="J37" s="648" t="n">
        <v>86396</v>
      </c>
      <c r="K37" s="649" t="n">
        <v>85258</v>
      </c>
      <c r="L37" s="674" t="n">
        <v>70507</v>
      </c>
      <c r="M37" s="649" t="n">
        <v>51382</v>
      </c>
      <c r="N37" s="649" t="n">
        <v>36771</v>
      </c>
      <c r="O37" s="649" t="n">
        <v>19125</v>
      </c>
      <c r="P37" s="649" t="n">
        <v>153</v>
      </c>
      <c r="Q37" s="649" t="n">
        <v>14598</v>
      </c>
      <c r="R37" s="649" t="n">
        <v>81954</v>
      </c>
      <c r="S37" s="649" t="n">
        <v>80815</v>
      </c>
      <c r="T37" s="674" t="n">
        <v>66995</v>
      </c>
      <c r="U37" s="649" t="n">
        <v>43364</v>
      </c>
      <c r="V37" s="649" t="n">
        <v>31737</v>
      </c>
      <c r="W37" s="649" t="n">
        <v>23631</v>
      </c>
      <c r="X37" s="649" t="n">
        <v>140</v>
      </c>
      <c r="Y37" s="649" t="n">
        <v>13680</v>
      </c>
    </row>
    <row r="38" customFormat="false" ht="34.9" hidden="false" customHeight="true" outlineLevel="0" collapsed="false">
      <c r="A38" s="652" t="s">
        <v>513</v>
      </c>
      <c r="B38" s="653" t="n">
        <v>82832</v>
      </c>
      <c r="C38" s="654" t="n">
        <v>80908</v>
      </c>
      <c r="D38" s="654" t="n">
        <v>62449</v>
      </c>
      <c r="E38" s="654" t="n">
        <v>45194</v>
      </c>
      <c r="F38" s="654" t="n">
        <v>31792</v>
      </c>
      <c r="G38" s="654" t="n">
        <v>17255</v>
      </c>
      <c r="H38" s="654" t="n">
        <v>153</v>
      </c>
      <c r="I38" s="654" t="n">
        <v>18306</v>
      </c>
      <c r="J38" s="648" t="n">
        <v>77830</v>
      </c>
      <c r="K38" s="649" t="n">
        <v>76039</v>
      </c>
      <c r="L38" s="674" t="n">
        <v>58778</v>
      </c>
      <c r="M38" s="649" t="n">
        <v>37389</v>
      </c>
      <c r="N38" s="649" t="n">
        <v>26932</v>
      </c>
      <c r="O38" s="649" t="n">
        <v>21389</v>
      </c>
      <c r="P38" s="649" t="n">
        <v>96</v>
      </c>
      <c r="Q38" s="649" t="n">
        <v>17165</v>
      </c>
      <c r="R38" s="649" t="n">
        <v>68189</v>
      </c>
      <c r="S38" s="649" t="n">
        <v>66391</v>
      </c>
      <c r="T38" s="674" t="n">
        <v>51816</v>
      </c>
      <c r="U38" s="649" t="n">
        <v>28290</v>
      </c>
      <c r="V38" s="649" t="n">
        <v>19832</v>
      </c>
      <c r="W38" s="649" t="n">
        <v>23526</v>
      </c>
      <c r="X38" s="649" t="n">
        <v>93</v>
      </c>
      <c r="Y38" s="649" t="n">
        <v>14482</v>
      </c>
    </row>
    <row r="39" customFormat="false" ht="34.9" hidden="false" customHeight="true" outlineLevel="0" collapsed="false">
      <c r="A39" s="652" t="s">
        <v>514</v>
      </c>
      <c r="B39" s="653" t="n">
        <v>72403</v>
      </c>
      <c r="C39" s="654" t="n">
        <v>68874</v>
      </c>
      <c r="D39" s="654" t="n">
        <v>49446</v>
      </c>
      <c r="E39" s="654" t="n">
        <v>29872</v>
      </c>
      <c r="F39" s="654" t="n">
        <v>19872</v>
      </c>
      <c r="G39" s="654" t="n">
        <v>19574</v>
      </c>
      <c r="H39" s="654" t="n">
        <v>78</v>
      </c>
      <c r="I39" s="654" t="n">
        <v>19350</v>
      </c>
      <c r="J39" s="648" t="n">
        <v>62523</v>
      </c>
      <c r="K39" s="649" t="n">
        <v>59318</v>
      </c>
      <c r="L39" s="674" t="n">
        <v>42895</v>
      </c>
      <c r="M39" s="649" t="n">
        <v>21794</v>
      </c>
      <c r="N39" s="649" t="n">
        <v>13890</v>
      </c>
      <c r="O39" s="649" t="n">
        <v>21101</v>
      </c>
      <c r="P39" s="649" t="n">
        <v>45</v>
      </c>
      <c r="Q39" s="649" t="n">
        <v>16378</v>
      </c>
      <c r="R39" s="649" t="n">
        <v>50919</v>
      </c>
      <c r="S39" s="649" t="n">
        <v>48376</v>
      </c>
      <c r="T39" s="674" t="n">
        <v>35799</v>
      </c>
      <c r="U39" s="649" t="n">
        <v>14310</v>
      </c>
      <c r="V39" s="649" t="n">
        <v>8663</v>
      </c>
      <c r="W39" s="649" t="n">
        <v>21489</v>
      </c>
      <c r="X39" s="649" t="n">
        <v>80</v>
      </c>
      <c r="Y39" s="649" t="n">
        <v>12497</v>
      </c>
    </row>
    <row r="40" customFormat="false" ht="34.9" hidden="false" customHeight="true" outlineLevel="0" collapsed="false">
      <c r="A40" s="652" t="s">
        <v>515</v>
      </c>
      <c r="B40" s="653" t="n">
        <v>54558</v>
      </c>
      <c r="C40" s="654" t="n">
        <v>48734</v>
      </c>
      <c r="D40" s="654" t="n">
        <v>33289</v>
      </c>
      <c r="E40" s="654" t="n">
        <v>14845</v>
      </c>
      <c r="F40" s="654" t="n">
        <v>7700</v>
      </c>
      <c r="G40" s="654" t="n">
        <v>18444</v>
      </c>
      <c r="H40" s="654" t="n">
        <v>53</v>
      </c>
      <c r="I40" s="654" t="n">
        <v>15392</v>
      </c>
      <c r="J40" s="648" t="n">
        <v>43205</v>
      </c>
      <c r="K40" s="649" t="n">
        <v>38596</v>
      </c>
      <c r="L40" s="674" t="n">
        <v>27273</v>
      </c>
      <c r="M40" s="649" t="n">
        <v>9397</v>
      </c>
      <c r="N40" s="649" t="n">
        <v>4442</v>
      </c>
      <c r="O40" s="649" t="n">
        <v>17876</v>
      </c>
      <c r="P40" s="649" t="n">
        <v>34</v>
      </c>
      <c r="Q40" s="649" t="n">
        <v>11289</v>
      </c>
      <c r="R40" s="649" t="n">
        <v>38263</v>
      </c>
      <c r="S40" s="649" t="n">
        <v>34518</v>
      </c>
      <c r="T40" s="674" t="n">
        <v>26192</v>
      </c>
      <c r="U40" s="649" t="n">
        <v>7052</v>
      </c>
      <c r="V40" s="649" t="n">
        <v>3113</v>
      </c>
      <c r="W40" s="649" t="n">
        <v>19140</v>
      </c>
      <c r="X40" s="649" t="n">
        <v>29</v>
      </c>
      <c r="Y40" s="649" t="n">
        <v>8297</v>
      </c>
    </row>
    <row r="41" customFormat="false" ht="34.9" hidden="false" customHeight="true" outlineLevel="0" collapsed="false">
      <c r="A41" s="618" t="s">
        <v>516</v>
      </c>
      <c r="B41" s="655" t="n">
        <v>56389</v>
      </c>
      <c r="C41" s="656" t="n">
        <v>41601</v>
      </c>
      <c r="D41" s="656" t="n">
        <v>30940</v>
      </c>
      <c r="E41" s="656" t="n">
        <v>8336</v>
      </c>
      <c r="F41" s="656" t="n">
        <v>1924</v>
      </c>
      <c r="G41" s="656" t="n">
        <v>22604</v>
      </c>
      <c r="H41" s="656" t="n">
        <v>39</v>
      </c>
      <c r="I41" s="656" t="n">
        <v>10622</v>
      </c>
      <c r="J41" s="657" t="n">
        <v>43063</v>
      </c>
      <c r="K41" s="657" t="n">
        <v>33060</v>
      </c>
      <c r="L41" s="675" t="n">
        <v>26066</v>
      </c>
      <c r="M41" s="657" t="n">
        <v>5957</v>
      </c>
      <c r="N41" s="657" t="n">
        <v>1227</v>
      </c>
      <c r="O41" s="657" t="n">
        <v>20109</v>
      </c>
      <c r="P41" s="657" t="n">
        <v>38</v>
      </c>
      <c r="Q41" s="657" t="n">
        <v>6956</v>
      </c>
      <c r="R41" s="657" t="n">
        <v>30591</v>
      </c>
      <c r="S41" s="657" t="n">
        <v>24693</v>
      </c>
      <c r="T41" s="675" t="n">
        <v>20583</v>
      </c>
      <c r="U41" s="657" t="n">
        <v>3924</v>
      </c>
      <c r="V41" s="657" t="n">
        <v>623</v>
      </c>
      <c r="W41" s="657" t="n">
        <v>16659</v>
      </c>
      <c r="X41" s="657" t="n">
        <v>29</v>
      </c>
      <c r="Y41" s="657" t="n">
        <v>4081</v>
      </c>
    </row>
    <row r="42" customFormat="false" ht="30" hidden="false" customHeight="true" outlineLevel="0" collapsed="false">
      <c r="A42" s="6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53:29Z</dcterms:created>
  <dc:creator>広島県</dc:creator>
  <dc:description/>
  <dc:language>en-US</dc:language>
  <cp:lastModifiedBy>広島県</cp:lastModifiedBy>
  <cp:lastPrinted>2007-11-28T00:27:22Z</cp:lastPrinted>
  <dcterms:modified xsi:type="dcterms:W3CDTF">2006-12-20T04:15:23Z</dcterms:modified>
  <cp:revision>0</cp:revision>
  <dc:subject/>
  <dc:title/>
</cp:coreProperties>
</file>