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sho-ap31" sheetId="1" state="visible" r:id="rId2"/>
  </sheets>
  <definedNames>
    <definedName function="false" hidden="false" localSheetId="0" name="_xlnm.Print_Titles" vbProcedure="false">'tosho-ap3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46">
  <si>
    <t xml:space="preserve">雑事</t>
  </si>
  <si>
    <t xml:space="preserve">３２１　産業組合</t>
  </si>
  <si>
    <t xml:space="preserve">大正元年１２月３１日現在</t>
  </si>
  <si>
    <t xml:space="preserve">名　　　　称</t>
  </si>
  <si>
    <t xml:space="preserve">設 立 年 月 日</t>
  </si>
  <si>
    <t xml:space="preserve">事  務  所  ノ  位  置</t>
  </si>
  <si>
    <t xml:space="preserve">地　　　　　　　区</t>
  </si>
  <si>
    <t xml:space="preserve">漁業者数</t>
  </si>
  <si>
    <t xml:space="preserve">組合員数</t>
  </si>
  <si>
    <t xml:space="preserve">名</t>
  </si>
  <si>
    <t xml:space="preserve">江波村</t>
  </si>
  <si>
    <t xml:space="preserve">漁業組合</t>
  </si>
  <si>
    <t xml:space="preserve">明治３５年　９月２５日</t>
  </si>
  <si>
    <t xml:space="preserve">広島市大字江波村四番邸</t>
  </si>
  <si>
    <t xml:space="preserve">広島市大字江波村区域</t>
  </si>
  <si>
    <t xml:space="preserve">広島</t>
  </si>
  <si>
    <t xml:space="preserve">同　３５年　１月１５日</t>
  </si>
  <si>
    <t xml:space="preserve">同市大字下中町１３番屋敷</t>
  </si>
  <si>
    <t xml:space="preserve">同市天満川筋以東大字江波村ヲ除キタル広島市区域</t>
  </si>
  <si>
    <t xml:space="preserve">観音村</t>
  </si>
  <si>
    <t xml:space="preserve">同　３５年　４月２０日</t>
  </si>
  <si>
    <t xml:space="preserve">同市字観音村２９８番邸</t>
  </si>
  <si>
    <t xml:space="preserve">同市観音村区域</t>
  </si>
  <si>
    <t xml:space="preserve">呉市</t>
  </si>
  <si>
    <t xml:space="preserve">同　３５年　６月２０日</t>
  </si>
  <si>
    <t xml:space="preserve">呉市二川町９３４番邸</t>
  </si>
  <si>
    <t xml:space="preserve">呉市区域</t>
  </si>
  <si>
    <t xml:space="preserve">尾道</t>
  </si>
  <si>
    <t xml:space="preserve">同　３５年　２月２０日</t>
  </si>
  <si>
    <t xml:space="preserve">尾道市土堂町３０１番地ノ１８</t>
  </si>
  <si>
    <t xml:space="preserve">尾道市区域</t>
  </si>
  <si>
    <t xml:space="preserve">大竹</t>
  </si>
  <si>
    <t xml:space="preserve">同　３５年１０月　１日</t>
  </si>
  <si>
    <t xml:space="preserve">佐伯郡大竹村小島新開６５番邸</t>
  </si>
  <si>
    <t xml:space="preserve">佐伯郡大竹村区域</t>
  </si>
  <si>
    <t xml:space="preserve">能美</t>
  </si>
  <si>
    <t xml:space="preserve">同郡三高村大字高祖１２３番邸</t>
  </si>
  <si>
    <t xml:space="preserve">同郡三高村大字高祖美能区域</t>
  </si>
  <si>
    <t xml:space="preserve">阿多田島</t>
  </si>
  <si>
    <t xml:space="preserve">同　３５年１０月　３日</t>
  </si>
  <si>
    <t xml:space="preserve">同郡小方村字阿多田島６２２番邸</t>
  </si>
  <si>
    <t xml:space="preserve">同郡小方村字阿多田島ノ区域</t>
  </si>
  <si>
    <t xml:space="preserve">玖波浜</t>
  </si>
  <si>
    <t xml:space="preserve">同郡玖波村１７３次１番邸</t>
  </si>
  <si>
    <t xml:space="preserve">同郡玖波村字下ノ町小字浜区域</t>
  </si>
  <si>
    <t xml:space="preserve">油見</t>
  </si>
  <si>
    <t xml:space="preserve">同郡油見村４０番邸</t>
  </si>
  <si>
    <t xml:space="preserve">同郡油見村区域</t>
  </si>
  <si>
    <t xml:space="preserve">鹿川</t>
  </si>
  <si>
    <t xml:space="preserve">同　３５年１０月　９日</t>
  </si>
  <si>
    <t xml:space="preserve">同郡鹿川村１３３番邸</t>
  </si>
  <si>
    <t xml:space="preserve">同郡鹿川村区域</t>
  </si>
  <si>
    <t xml:space="preserve">大野浜</t>
  </si>
  <si>
    <t xml:space="preserve">同郡大野村３３９番邸</t>
  </si>
  <si>
    <t xml:space="preserve">同郡大野村字油ヶ免以西ケポ川以東大頭神社以南区域</t>
  </si>
  <si>
    <t xml:space="preserve">丸林</t>
  </si>
  <si>
    <t xml:space="preserve">同　３５年１０月１４日</t>
  </si>
  <si>
    <t xml:space="preserve">同郡同村９１３番邸</t>
  </si>
  <si>
    <t xml:space="preserve">同郡同村林ヶ原妙見新開片濱丸石ノ区域</t>
  </si>
  <si>
    <t xml:space="preserve">高田</t>
  </si>
  <si>
    <t xml:space="preserve">同　３５年１０月２９日</t>
  </si>
  <si>
    <t xml:space="preserve">同郡高田村４２７番邸</t>
  </si>
  <si>
    <t xml:space="preserve">同郡高田村ノ区域</t>
  </si>
  <si>
    <t xml:space="preserve">三高</t>
  </si>
  <si>
    <t xml:space="preserve">同　３５年１０月３１日</t>
  </si>
  <si>
    <t xml:space="preserve">同郡三高村大字高祖６７番邸</t>
  </si>
  <si>
    <t xml:space="preserve">同郡三高村字三吉字高祖ノ内（小字美能ヲ除ク）区域</t>
  </si>
  <si>
    <t xml:space="preserve">柿浦</t>
  </si>
  <si>
    <t xml:space="preserve">同郡大柿村大字柿浦字２３５０番地</t>
  </si>
  <si>
    <t xml:space="preserve">同郡大柿村字柿浦字大君区域</t>
  </si>
  <si>
    <t xml:space="preserve">小方</t>
  </si>
  <si>
    <t xml:space="preserve">同　３５年１１月　６日</t>
  </si>
  <si>
    <t xml:space="preserve">同郡小方村大字黒川２１番邸</t>
  </si>
  <si>
    <t xml:space="preserve">同郡小方村字小方（小方立戸ヲ除ク）字黒川区域</t>
  </si>
  <si>
    <t xml:space="preserve">沖村</t>
  </si>
  <si>
    <t xml:space="preserve">同郡沖村大字岡大王１２０番屋敷</t>
  </si>
  <si>
    <t xml:space="preserve">同郡沖村字畑字岡大王字黒神島ノ内６濱区域</t>
  </si>
  <si>
    <t xml:space="preserve">立戸</t>
  </si>
  <si>
    <t xml:space="preserve">同　３５年１１月　８日</t>
  </si>
  <si>
    <t xml:space="preserve">佐伯郡小方村大字小方５００番邸</t>
  </si>
  <si>
    <t xml:space="preserve">佐伯郡小方村大字小方字立戸ノ区域</t>
  </si>
  <si>
    <t xml:space="preserve">是長</t>
  </si>
  <si>
    <t xml:space="preserve">同　３５年１１月１０日</t>
  </si>
  <si>
    <t xml:space="preserve">同郡沖村字是長６２番邸</t>
  </si>
  <si>
    <t xml:space="preserve">同郡沖村是長ノ区域</t>
  </si>
  <si>
    <t xml:space="preserve">深江</t>
  </si>
  <si>
    <t xml:space="preserve">同　３５年１１月１２日</t>
  </si>
  <si>
    <t xml:space="preserve">同郡深江村１８１番邸</t>
  </si>
  <si>
    <t xml:space="preserve">同郡深江村ノ区域</t>
  </si>
  <si>
    <t xml:space="preserve">大原</t>
  </si>
  <si>
    <t xml:space="preserve">同　３５年１１月２０日</t>
  </si>
  <si>
    <t xml:space="preserve">同郡大柿村字大原１６６２番邸</t>
  </si>
  <si>
    <t xml:space="preserve">同郡大柿村字大原字小左江ノ区域</t>
  </si>
  <si>
    <t xml:space="preserve">津久茂</t>
  </si>
  <si>
    <t xml:space="preserve">同郡津久茂村６３番邸</t>
  </si>
  <si>
    <t xml:space="preserve">同郡津久茂村ノ区域</t>
  </si>
  <si>
    <t xml:space="preserve">中村</t>
  </si>
  <si>
    <t xml:space="preserve">同　３５年１１月２６日</t>
  </si>
  <si>
    <t xml:space="preserve">同郡中村２３８番地</t>
  </si>
  <si>
    <t xml:space="preserve">同郡中村ノ区域</t>
  </si>
  <si>
    <t xml:space="preserve">塩原</t>
  </si>
  <si>
    <t xml:space="preserve">同　３５年１２月１５日</t>
  </si>
  <si>
    <t xml:space="preserve">同郡大野村７５２番屋敷</t>
  </si>
  <si>
    <t xml:space="preserve">同郡大野村字毛保川以西妙見新開以東ノ区域</t>
  </si>
  <si>
    <t xml:space="preserve">地御前</t>
  </si>
  <si>
    <t xml:space="preserve">同　３５年　１月　１４日</t>
  </si>
  <si>
    <t xml:space="preserve">同郡地御前村１４４１番地</t>
  </si>
  <si>
    <t xml:space="preserve">同郡地御前村ノ区域</t>
  </si>
  <si>
    <t xml:space="preserve">玖波</t>
  </si>
  <si>
    <t xml:space="preserve">同　３５年　２月　６日</t>
  </si>
  <si>
    <t xml:space="preserve">同郡玖波村４２８番屋敷</t>
  </si>
  <si>
    <t xml:space="preserve">同郡玖波村内字下ノ町字濱ノ区域ヲ除キタル玖波村ノ区域</t>
  </si>
  <si>
    <t xml:space="preserve">飛渡瀬村</t>
  </si>
  <si>
    <t xml:space="preserve">同　３５年　２月２６日</t>
  </si>
  <si>
    <t xml:space="preserve">同郡飛渡瀬村字外海２３番屋敷</t>
  </si>
  <si>
    <t xml:space="preserve">同郡飛渡瀬村ノ区域</t>
  </si>
  <si>
    <t xml:space="preserve">大野</t>
  </si>
  <si>
    <t xml:space="preserve">同　３５年　６月２４日</t>
  </si>
  <si>
    <t xml:space="preserve">同郡大野村５２９番屋敷</t>
  </si>
  <si>
    <t xml:space="preserve">同郡大野村字油ヶ免以西大頭神社以南ノ区域ヲ除キタル毛保川以東ノ区域</t>
  </si>
  <si>
    <t xml:space="preserve">厳島</t>
  </si>
  <si>
    <t xml:space="preserve">同　３６年　７月１５日</t>
  </si>
  <si>
    <t xml:space="preserve">同郡厳島町４１２番屋敷</t>
  </si>
  <si>
    <t xml:space="preserve">同郡厳島町ノ区域</t>
  </si>
  <si>
    <t xml:space="preserve">草津</t>
  </si>
  <si>
    <t xml:space="preserve">同　３５年　９月２９日</t>
  </si>
  <si>
    <t xml:space="preserve">同郡草津村大宇草津５５６番屋敷</t>
  </si>
  <si>
    <t xml:space="preserve">同郡草津村大字草津ノ区域</t>
  </si>
  <si>
    <t xml:space="preserve">廿日市</t>
  </si>
  <si>
    <t xml:space="preserve">同　４１年１２月１１日</t>
  </si>
  <si>
    <t xml:space="preserve">同郡廿日市町４０５番地</t>
  </si>
  <si>
    <t xml:space="preserve">同郡廿日市町ノ区域</t>
  </si>
  <si>
    <t xml:space="preserve">五日市</t>
  </si>
  <si>
    <t xml:space="preserve">同　４２年　５月１２日</t>
  </si>
  <si>
    <t xml:space="preserve">同郡五日市村字海老塩浜９２５番地</t>
  </si>
  <si>
    <t xml:space="preserve">同郡五日市村ノ区域</t>
  </si>
  <si>
    <t xml:space="preserve">日宇那</t>
  </si>
  <si>
    <t xml:space="preserve">同　４２年１１月１０日</t>
  </si>
  <si>
    <t xml:space="preserve">安芸郡仁保島村２２１６番屋敷</t>
  </si>
  <si>
    <t xml:space="preserve">安芸郡仁保島村字日宇那区ト同村金輪島宇高手ノ区域</t>
  </si>
  <si>
    <t xml:space="preserve">淵崎本浦</t>
  </si>
  <si>
    <t xml:space="preserve">同　４２年１１月２６日</t>
  </si>
  <si>
    <t xml:space="preserve">同郡同村９５９番屋敷</t>
  </si>
  <si>
    <t xml:space="preserve">同郡仁保島村淵崎本浦ノ区域</t>
  </si>
  <si>
    <t xml:space="preserve">早瀬浦</t>
  </si>
  <si>
    <t xml:space="preserve">同　４２年１２月　１日</t>
  </si>
  <si>
    <t xml:space="preserve">同郡渡子島村５６５９番屋敷</t>
  </si>
  <si>
    <t xml:space="preserve">同郡渡子島村字早瀬浦ノ区域</t>
  </si>
  <si>
    <t xml:space="preserve">大浦</t>
  </si>
  <si>
    <t xml:space="preserve">同　４２年１２月１５日</t>
  </si>
  <si>
    <t xml:space="preserve">同郡上蒲刈島村９９６次２番地</t>
  </si>
  <si>
    <t xml:space="preserve">同郡上蒲刈島村大浦ノ区域</t>
  </si>
  <si>
    <t xml:space="preserve">音戸町</t>
  </si>
  <si>
    <t xml:space="preserve">同　４２年１２月１６日</t>
  </si>
  <si>
    <t xml:space="preserve">同郡瀬戸島村３７６番屋敷</t>
  </si>
  <si>
    <t xml:space="preserve">同郡瀬戸島村ノ区域</t>
  </si>
  <si>
    <t xml:space="preserve">大江</t>
  </si>
  <si>
    <t xml:space="preserve">同　３５年１２月１８日</t>
  </si>
  <si>
    <t xml:space="preserve">同郡仁保島村１８１８番屋敷</t>
  </si>
  <si>
    <t xml:space="preserve">同郡仁保島村大河ノ区域</t>
  </si>
  <si>
    <t xml:space="preserve">宮盛</t>
  </si>
  <si>
    <t xml:space="preserve">同　３５年１２月２０日</t>
  </si>
  <si>
    <t xml:space="preserve">同郡上蒲刈島村３７４番地</t>
  </si>
  <si>
    <t xml:space="preserve">同郡上蒲刈島村宮盛ノ区域</t>
  </si>
  <si>
    <t xml:space="preserve">大地藏</t>
  </si>
  <si>
    <t xml:space="preserve">同　３６年　１月２７日</t>
  </si>
  <si>
    <t xml:space="preserve">安芸郡下蒲刈島村３９７番屋敷</t>
  </si>
  <si>
    <t xml:space="preserve">安芸郡下蒲刈島村大地蔵ノ部落（牛ヶ首以西大野鼻以東）及下黒島ノ区域</t>
  </si>
  <si>
    <t xml:space="preserve">大屋</t>
  </si>
  <si>
    <t xml:space="preserve">同　３６年　２月　２日</t>
  </si>
  <si>
    <t xml:space="preserve">同郡大屋村１４３番次１番地</t>
  </si>
  <si>
    <t xml:space="preserve">同郡大屋村ノ区域</t>
  </si>
  <si>
    <t xml:space="preserve">渡子島</t>
  </si>
  <si>
    <t xml:space="preserve">明治３６年　２月　２日</t>
  </si>
  <si>
    <t xml:space="preserve">安芸郡渡子島村字スハナ１１１７番屋敷</t>
  </si>
  <si>
    <t xml:space="preserve">安芸郡渡子島村渡子区ノ区域</t>
  </si>
  <si>
    <t xml:space="preserve">江田島</t>
  </si>
  <si>
    <t xml:space="preserve">同　３６年　２月　３日</t>
  </si>
  <si>
    <t xml:space="preserve">同郡江田島村字神田１８００４下
２１番屋敷</t>
  </si>
  <si>
    <t xml:space="preserve">同郡江田島区域</t>
  </si>
  <si>
    <t xml:space="preserve">向洋堀越</t>
  </si>
  <si>
    <t xml:space="preserve">同　３６年　２月１２日</t>
  </si>
  <si>
    <t xml:space="preserve">同郡仁保島村向洋区１４４９番地</t>
  </si>
  <si>
    <t xml:space="preserve">同郡仁保島村向洋堀越ノ区域</t>
  </si>
  <si>
    <t xml:space="preserve">下蒲刈</t>
  </si>
  <si>
    <t xml:space="preserve">同　３６年　２月２０日</t>
  </si>
  <si>
    <t xml:space="preserve">同郡下蒲刈島村三ノ瀬８４５番屋敷</t>
  </si>
  <si>
    <t xml:space="preserve">同郡下蒲刈島村ノ内大地蔵及字下黒島ヲ除キタル外下蒲刈島村区域</t>
  </si>
  <si>
    <t xml:space="preserve">田戸</t>
  </si>
  <si>
    <t xml:space="preserve">同　３６年　２月２３日</t>
  </si>
  <si>
    <t xml:space="preserve">同郡上蒲刈島村１８００番屋敷</t>
  </si>
  <si>
    <t xml:space="preserve">同郡上蒲刈島村田戸区域</t>
  </si>
  <si>
    <t xml:space="preserve">吉浦</t>
  </si>
  <si>
    <t xml:space="preserve">同　３６年　３月３０日</t>
  </si>
  <si>
    <t xml:space="preserve">同郡吉浦村７０６番屋敷</t>
  </si>
  <si>
    <t xml:space="preserve">同郡吉浦村ノ区域</t>
  </si>
  <si>
    <t xml:space="preserve">警固屋</t>
  </si>
  <si>
    <t xml:space="preserve">同　３６年　６月　５日</t>
  </si>
  <si>
    <t xml:space="preserve">同郡警固屋村甲３６２番地</t>
  </si>
  <si>
    <t xml:space="preserve">同郡警固屋村区域</t>
  </si>
  <si>
    <t xml:space="preserve">丹那</t>
  </si>
  <si>
    <t xml:space="preserve">同　３６年　５月２６日</t>
  </si>
  <si>
    <t xml:space="preserve">同郡仁保島村２３４８番屋敷</t>
  </si>
  <si>
    <t xml:space="preserve">同郡仁保島村丹那区域</t>
  </si>
  <si>
    <t xml:space="preserve">似ノ島</t>
  </si>
  <si>
    <t xml:space="preserve">同　３６年　６月２３日</t>
  </si>
  <si>
    <t xml:space="preserve">同郡仁保島村２７９５番次１番屋敷</t>
  </si>
  <si>
    <t xml:space="preserve">同郡仁保島村ノ内似ノ島金輪島区域</t>
  </si>
  <si>
    <t xml:space="preserve">横浜</t>
  </si>
  <si>
    <t xml:space="preserve">同郡坂村槙浜９３９番屋敷</t>
  </si>
  <si>
    <t xml:space="preserve">同郡坂村区域</t>
  </si>
  <si>
    <t xml:space="preserve">倉橋島</t>
  </si>
  <si>
    <t xml:space="preserve">同　３７年　６月２７日</t>
  </si>
  <si>
    <t xml:space="preserve">同郡倉橋島村１７４３番邸</t>
  </si>
  <si>
    <t xml:space="preserve">同郡倉橋島村一円</t>
  </si>
  <si>
    <t xml:space="preserve">田原</t>
  </si>
  <si>
    <t xml:space="preserve">同　３７年１１月１５日</t>
  </si>
  <si>
    <t xml:space="preserve">同郡渡子島村字吉ヶ内３８０２番地</t>
  </si>
  <si>
    <t xml:space="preserve">同郡渡子島村田原区ノ区域</t>
  </si>
  <si>
    <t xml:space="preserve">小用</t>
  </si>
  <si>
    <t xml:space="preserve">賀茂郡内海跡村１２７番邸</t>
  </si>
  <si>
    <t xml:space="preserve">賀茂郡内海跡村ノ区域</t>
  </si>
  <si>
    <t xml:space="preserve">仁方</t>
  </si>
  <si>
    <t xml:space="preserve">同　３５年１２月２５日</t>
  </si>
  <si>
    <t xml:space="preserve">同郡仁方村大字大畠８２２番邸</t>
  </si>
  <si>
    <t xml:space="preserve">同郡仁方村ノ区域</t>
  </si>
  <si>
    <t xml:space="preserve">竹原</t>
  </si>
  <si>
    <t xml:space="preserve">同郡竹原町１５４４番邸</t>
  </si>
  <si>
    <t xml:space="preserve">同郡竹原町ノ区域</t>
  </si>
  <si>
    <t xml:space="preserve">早田原浦</t>
  </si>
  <si>
    <t xml:space="preserve">同　３５年　１月　７日</t>
  </si>
  <si>
    <t xml:space="preserve">同郡早田原村字風早１３７番邸</t>
  </si>
  <si>
    <t xml:space="preserve">同郡早田原村字風早小杉原ノ区域</t>
  </si>
  <si>
    <t xml:space="preserve">三津浦</t>
  </si>
  <si>
    <t xml:space="preserve">同　３６年　１月１５日</t>
  </si>
  <si>
    <t xml:space="preserve">同郡三津町４０７０番地</t>
  </si>
  <si>
    <t xml:space="preserve">同郡三津町ノ区域</t>
  </si>
  <si>
    <t xml:space="preserve">広村</t>
  </si>
  <si>
    <t xml:space="preserve">同　３６年　１月１９日</t>
  </si>
  <si>
    <t xml:space="preserve">同郡広村２００２番屋敷</t>
  </si>
  <si>
    <t xml:space="preserve">同郡広村ノ区域</t>
  </si>
  <si>
    <t xml:space="preserve">三津口</t>
  </si>
  <si>
    <t xml:space="preserve">同　３６年　２月　５日</t>
  </si>
  <si>
    <t xml:space="preserve">同三津口村２５３番屋敷</t>
  </si>
  <si>
    <t xml:space="preserve">同郡三津口村ノ区域</t>
  </si>
  <si>
    <t xml:space="preserve">阿賀浦</t>
  </si>
  <si>
    <t xml:space="preserve">同郡阿賀町８７８番屋敷</t>
  </si>
  <si>
    <t xml:space="preserve">同郡阿賀村ノ区域</t>
  </si>
  <si>
    <t xml:space="preserve">川尻浦</t>
  </si>
  <si>
    <t xml:space="preserve">賀茂郡川尻村５２２番屋敷</t>
  </si>
  <si>
    <t xml:space="preserve">賀茂郡川尻村ノ区域</t>
  </si>
  <si>
    <t xml:space="preserve">西生口</t>
  </si>
  <si>
    <t xml:space="preserve">同　３５年１０月２４日</t>
  </si>
  <si>
    <t xml:space="preserve">豊田郡西生口村大字生口福田１８２番邸</t>
  </si>
  <si>
    <t xml:space="preserve">豊田郡西生口村ノ区域</t>
  </si>
  <si>
    <t xml:space="preserve">能地浜</t>
  </si>
  <si>
    <t xml:space="preserve">同郡佐江崎村字能地２６５番次ノ１番地</t>
  </si>
  <si>
    <t xml:space="preserve">同郡左江崎村字能地及宇久和善ノ区域</t>
  </si>
  <si>
    <t xml:space="preserve">須波浜</t>
  </si>
  <si>
    <t xml:space="preserve">同郡須波村１０８０番地</t>
  </si>
  <si>
    <t xml:space="preserve">同郡須波浜村ノ区域</t>
  </si>
  <si>
    <t xml:space="preserve">東野</t>
  </si>
  <si>
    <t xml:space="preserve">同　３５年１１月１９日</t>
  </si>
  <si>
    <t xml:space="preserve">同郡東野村２４２７番地</t>
  </si>
  <si>
    <t xml:space="preserve">同郡東野村ノ区域</t>
  </si>
  <si>
    <t xml:space="preserve">吉名浜</t>
  </si>
  <si>
    <t xml:space="preserve">同　３５年１１月２８日</t>
  </si>
  <si>
    <t xml:space="preserve">同郡吉名村５２１９番地</t>
  </si>
  <si>
    <t xml:space="preserve">同郡吉名村ノ区域</t>
  </si>
  <si>
    <t xml:space="preserve">木谷</t>
  </si>
  <si>
    <t xml:space="preserve">同郡木谷村１０３番地</t>
  </si>
  <si>
    <t xml:space="preserve">同郡木谷村ノ区域</t>
  </si>
  <si>
    <t xml:space="preserve">浦福田</t>
  </si>
  <si>
    <t xml:space="preserve">同　３５年１２月２６日</t>
  </si>
  <si>
    <t xml:space="preserve">同郡大乗村字浦福田１７７番邸</t>
  </si>
  <si>
    <t xml:space="preserve">同郡大乗村字浦福田ノ区域</t>
  </si>
  <si>
    <t xml:space="preserve">高崎</t>
  </si>
  <si>
    <t xml:space="preserve">同郡同村大字高崎１７８３番地</t>
  </si>
  <si>
    <t xml:space="preserve">同郡同村大字高崎ノ区域</t>
  </si>
  <si>
    <t xml:space="preserve">東生口</t>
  </si>
  <si>
    <t xml:space="preserve">同　３５年　１月２９日</t>
  </si>
  <si>
    <t xml:space="preserve">同郡東生口村大字原２７３番邸</t>
  </si>
  <si>
    <t xml:space="preserve">同郡東生口村ノ区域</t>
  </si>
  <si>
    <t xml:space="preserve">忠海浜</t>
  </si>
  <si>
    <t xml:space="preserve">同　３５年　４月　４日</t>
  </si>
  <si>
    <t xml:space="preserve">同郡忠海町６０番地</t>
  </si>
  <si>
    <t xml:space="preserve">同郡忠海町ノ内宮床ヨリ東３丁目迄ノ
区域</t>
  </si>
  <si>
    <t xml:space="preserve">二窓浦</t>
  </si>
  <si>
    <t xml:space="preserve">同郡同町８６８番屋敷</t>
  </si>
  <si>
    <t xml:space="preserve">同郡同町ノ内東２丁目ヨリ二窓浦ノ区域</t>
  </si>
  <si>
    <t xml:space="preserve">長浜</t>
  </si>
  <si>
    <t xml:space="preserve">同　３５年　４月１１日</t>
  </si>
  <si>
    <t xml:space="preserve">同郡同町３番屋敷</t>
  </si>
  <si>
    <t xml:space="preserve">同郡同町ノ内長濱ノ区域</t>
  </si>
  <si>
    <t xml:space="preserve">瀬戸田</t>
  </si>
  <si>
    <t xml:space="preserve">同郡瀬戸田町字瀬戸田１０９番地</t>
  </si>
  <si>
    <t xml:space="preserve">同郡瀬戸田町ノ区域</t>
  </si>
  <si>
    <t xml:space="preserve">三原</t>
  </si>
  <si>
    <t xml:space="preserve">御調郡三原町大字三原１５４番屋敷</t>
  </si>
  <si>
    <t xml:space="preserve">御調郡三原町及貢村字東ノ区域</t>
  </si>
  <si>
    <t xml:space="preserve">土生</t>
  </si>
  <si>
    <t xml:space="preserve">同郡土生村１０３番邸</t>
  </si>
  <si>
    <t xml:space="preserve">同郡土庄村ノ区域</t>
  </si>
  <si>
    <t xml:space="preserve">歌浦</t>
  </si>
  <si>
    <t xml:space="preserve">同郡向島東村９１８番屋敷</t>
  </si>
  <si>
    <t xml:space="preserve">同郡向島東村字歌区及新開区</t>
  </si>
  <si>
    <t xml:space="preserve">三庄</t>
  </si>
  <si>
    <t xml:space="preserve">同郡三庄村５９番屋敷</t>
  </si>
  <si>
    <t xml:space="preserve">同郡三庄村ノ区域</t>
  </si>
  <si>
    <t xml:space="preserve">干汐</t>
  </si>
  <si>
    <t xml:space="preserve">同郡向島西村字干汐３２０番屋敷</t>
  </si>
  <si>
    <t xml:space="preserve">同郡向島西村干汐ノ区域</t>
  </si>
  <si>
    <t xml:space="preserve">古江濱</t>
  </si>
  <si>
    <t xml:space="preserve">同郡向島東村８１９番屋敷</t>
  </si>
  <si>
    <t xml:space="preserve">同郡向島東村字古江濱ノ区域</t>
  </si>
  <si>
    <t xml:space="preserve">大町</t>
  </si>
  <si>
    <t xml:space="preserve">同　３６年　１月３１日</t>
  </si>
  <si>
    <t xml:space="preserve">同郡同村字大町組ノ区域</t>
  </si>
  <si>
    <t xml:space="preserve">吉和村</t>
  </si>
  <si>
    <t xml:space="preserve">同郡吉和村１１０番屋敷</t>
  </si>
  <si>
    <t xml:space="preserve">同郡吉和村ノ区域</t>
  </si>
  <si>
    <t xml:space="preserve">余崎</t>
  </si>
  <si>
    <t xml:space="preserve">御調郡立花村５８番屋敷</t>
  </si>
  <si>
    <t xml:space="preserve">御調郡立花村ノ区域</t>
  </si>
  <si>
    <t xml:space="preserve">津部田</t>
  </si>
  <si>
    <t xml:space="preserve">同　３６年　３月　６日</t>
  </si>
  <si>
    <t xml:space="preserve">同郡向島西村字津下手１３８５番屋敷</t>
  </si>
  <si>
    <t xml:space="preserve">同郡向島西村字津部田ノ区域</t>
  </si>
  <si>
    <t xml:space="preserve">田熊</t>
  </si>
  <si>
    <t xml:space="preserve">同郡田熊村字井ノ元甲立７０９番地ノ２</t>
  </si>
  <si>
    <t xml:space="preserve">同郡田熊村ノ区域</t>
  </si>
  <si>
    <t xml:space="preserve">横島村</t>
  </si>
  <si>
    <t xml:space="preserve">沼隈郡横島村１０６番邸</t>
  </si>
  <si>
    <t xml:space="preserve">沼隈郡横島村ノ区域</t>
  </si>
  <si>
    <t xml:space="preserve">百島村</t>
  </si>
  <si>
    <t xml:space="preserve">同　３５年１１月１７日</t>
  </si>
  <si>
    <t xml:space="preserve">同郡百島村１２２３番地</t>
  </si>
  <si>
    <t xml:space="preserve">同百島村ノ区域</t>
  </si>
  <si>
    <t xml:space="preserve">田尻</t>
  </si>
  <si>
    <t xml:space="preserve">同郡田尻村１７２７番地</t>
  </si>
  <si>
    <t xml:space="preserve">同郡田尻村ノ区域</t>
  </si>
  <si>
    <t xml:space="preserve">千年村
能登原</t>
  </si>
  <si>
    <t xml:space="preserve">同　３６年　１月１４日</t>
  </si>
  <si>
    <t xml:space="preserve">同郡千年村大字能登原８０番屋敷</t>
  </si>
  <si>
    <t xml:space="preserve">同郡千年村字能登原村ノ区域</t>
  </si>
  <si>
    <t xml:space="preserve">千年村</t>
  </si>
  <si>
    <t xml:space="preserve">明治３６年　２月　３日</t>
  </si>
  <si>
    <t xml:space="preserve">沼隈郡同村大字草深２７８１番屋敷</t>
  </si>
  <si>
    <t xml:space="preserve">沼隈郡同村大字常石草深ノ区域</t>
  </si>
  <si>
    <t xml:space="preserve">走島</t>
  </si>
  <si>
    <t xml:space="preserve">同　３６年　２月１０日</t>
  </si>
  <si>
    <t xml:space="preserve">同郡走島村２０番邸</t>
  </si>
  <si>
    <t xml:space="preserve">同郡走島村ノ区域</t>
  </si>
  <si>
    <t xml:space="preserve">山波村</t>
  </si>
  <si>
    <t xml:space="preserve">同　３６年　２月２６日</t>
  </si>
  <si>
    <t xml:space="preserve">同郡山波村６８番屋敷</t>
  </si>
  <si>
    <t xml:space="preserve">同郡山波村ノ区域</t>
  </si>
  <si>
    <t xml:space="preserve">田島村</t>
  </si>
  <si>
    <t xml:space="preserve">同郡田島村字箱崎７４９番屋敷</t>
  </si>
  <si>
    <t xml:space="preserve">同郡田島村ノ区域</t>
  </si>
  <si>
    <t xml:space="preserve">高須</t>
  </si>
  <si>
    <t xml:space="preserve">同　３６年　３月１０日</t>
  </si>
  <si>
    <t xml:space="preserve">同郡高須村３２番屋敷</t>
  </si>
  <si>
    <t xml:space="preserve">同郡高須村ノ区域</t>
  </si>
  <si>
    <t xml:space="preserve">水呑</t>
  </si>
  <si>
    <t xml:space="preserve">同郡水呑村２３５２番地</t>
  </si>
  <si>
    <t xml:space="preserve">同郡水呑村ノ区域</t>
  </si>
  <si>
    <t xml:space="preserve">鞆江浦</t>
  </si>
  <si>
    <t xml:space="preserve">同　３６年　４月　２日</t>
  </si>
  <si>
    <t xml:space="preserve">同郡鞆町大字渡地５３５番地</t>
  </si>
  <si>
    <t xml:space="preserve">同郡鞆町字鞆江浦町ノ区域</t>
  </si>
  <si>
    <t xml:space="preserve">鞆原</t>
  </si>
  <si>
    <t xml:space="preserve">同郡同町字鞆原鍛冶、石井、関、道越町ノ区域</t>
  </si>
  <si>
    <t xml:space="preserve">浦崎村</t>
  </si>
  <si>
    <t xml:space="preserve">同　３６年　４月１３日</t>
  </si>
  <si>
    <t xml:space="preserve">同郡浦崎村字新田スノト７１４番邸</t>
  </si>
  <si>
    <t xml:space="preserve">同郡浦崎村ノ区域</t>
  </si>
  <si>
    <t xml:space="preserve">鞆町原</t>
  </si>
  <si>
    <t xml:space="preserve">同　３６年　４月１７日</t>
  </si>
  <si>
    <t xml:space="preserve">同郡鞆町大字後地５３５番屋敷</t>
  </si>
  <si>
    <t xml:space="preserve">沼隈郡鞆町大字後地ノ内草谷川以北ヨリ大字後地字白茅以南ノ区域</t>
  </si>
  <si>
    <t xml:space="preserve">藤江村</t>
  </si>
  <si>
    <t xml:space="preserve">同　３６年　５月１９日</t>
  </si>
  <si>
    <t xml:space="preserve">同郡藤江村３０７番屋敷</t>
  </si>
  <si>
    <t xml:space="preserve">同郡藤江村ノ区域</t>
  </si>
  <si>
    <t xml:space="preserve">平</t>
  </si>
  <si>
    <t xml:space="preserve">同　３６年　５月２０日</t>
  </si>
  <si>
    <t xml:space="preserve">同郡鞆町大字後地１０２５番地</t>
  </si>
  <si>
    <t xml:space="preserve">同郡鞆町大字後地平区ノ区域</t>
  </si>
  <si>
    <t xml:space="preserve">今津</t>
  </si>
  <si>
    <t xml:space="preserve">同　３６年　６月２２日</t>
  </si>
  <si>
    <t xml:space="preserve">同郡今津村１８９番屋敷</t>
  </si>
  <si>
    <t xml:space="preserve">同郡今津村ノ区域</t>
  </si>
  <si>
    <t xml:space="preserve">柳津</t>
  </si>
  <si>
    <t xml:space="preserve">同　３８年　４月　９日</t>
  </si>
  <si>
    <t xml:space="preserve">同郡柳津村１８０番邸</t>
  </si>
  <si>
    <t xml:space="preserve">同郡柳津村ノ区域</t>
  </si>
  <si>
    <t xml:space="preserve">松永町</t>
  </si>
  <si>
    <t xml:space="preserve">同　３８年　７月１７日</t>
  </si>
  <si>
    <t xml:space="preserve">同郡松永町４７６番屋敷</t>
  </si>
  <si>
    <t xml:space="preserve">同郡松永町ノ区域</t>
  </si>
  <si>
    <t xml:space="preserve">手城村</t>
  </si>
  <si>
    <t xml:space="preserve">深安郡手城村５８番屋敷</t>
  </si>
  <si>
    <t xml:space="preserve">深安郡手城村ノ区域</t>
  </si>
  <si>
    <t xml:space="preserve">川口村</t>
  </si>
  <si>
    <t xml:space="preserve">同　３６年　３月２１日</t>
  </si>
  <si>
    <t xml:space="preserve">同郡川口村大字新涯２３番地ノ３</t>
  </si>
  <si>
    <t xml:space="preserve">同郡川口村ノ区域</t>
  </si>
  <si>
    <t xml:space="preserve">野上村</t>
  </si>
  <si>
    <t xml:space="preserve">同　３６年　４月　４日</t>
  </si>
  <si>
    <t xml:space="preserve">同郡野上町２９４番屋敷</t>
  </si>
  <si>
    <t xml:space="preserve">同郡野上村ノ区域</t>
  </si>
  <si>
    <t xml:space="preserve">福山町</t>
  </si>
  <si>
    <t xml:space="preserve">同　３６年　５月１２日</t>
  </si>
  <si>
    <t xml:space="preserve">同郡福山町字西町４５８番屋敷</t>
  </si>
  <si>
    <t xml:space="preserve">同郡福山町ノ区域</t>
  </si>
  <si>
    <t xml:space="preserve">三吉村</t>
  </si>
  <si>
    <t xml:space="preserve">同郡三吉村８０３番地</t>
  </si>
  <si>
    <t xml:space="preserve">同郡三吉村ノ区域</t>
  </si>
  <si>
    <t xml:space="preserve">大津野村</t>
  </si>
  <si>
    <t xml:space="preserve">同　３６年　５月２１日</t>
  </si>
  <si>
    <t xml:space="preserve">同郡大津野村大字野々濱１４７番屋敷</t>
  </si>
  <si>
    <t xml:space="preserve">同郡大津野村ノ区域</t>
  </si>
  <si>
    <t xml:space="preserve">深津村</t>
  </si>
  <si>
    <t xml:space="preserve">同郡深津村２８７０番地</t>
  </si>
  <si>
    <t xml:space="preserve">同郡深津村ノ区域</t>
  </si>
  <si>
    <t xml:space="preserve">引野村</t>
  </si>
  <si>
    <t xml:space="preserve">同郡引野村４２４番屋敷</t>
  </si>
  <si>
    <t xml:space="preserve">同郡引野村ノ区域</t>
  </si>
  <si>
    <t xml:space="preserve">大崎下島</t>
  </si>
  <si>
    <t xml:space="preserve">同　４５年　１月１７日</t>
  </si>
  <si>
    <t xml:space="preserve">豊田郡豊浜村大字豊島２１２番次進番屋敷</t>
  </si>
  <si>
    <t xml:space="preserve">豊田郡御手洗町大長村久友村豊浜村一円区域</t>
  </si>
  <si>
    <t xml:space="preserve">大崎</t>
  </si>
  <si>
    <t xml:space="preserve">同　４５年　３月２０日</t>
  </si>
  <si>
    <t xml:space="preserve">同郡大崎南村沖浦１１４７番地</t>
  </si>
  <si>
    <t xml:space="preserve">同郡大崎中野村大崎南村西野村一円区域</t>
  </si>
  <si>
    <t xml:space="preserve">因北</t>
  </si>
  <si>
    <t xml:space="preserve">同　４５年　３月１５日</t>
  </si>
  <si>
    <t xml:space="preserve">御調郡中庄村５５２番地ノ１，同ノ２、同３番地ノ１、同２ノ合併地</t>
  </si>
  <si>
    <t xml:space="preserve">御調郡三浦村、中庄村、重井村、大濱村区域</t>
  </si>
  <si>
    <t xml:space="preserve">金江</t>
  </si>
  <si>
    <t xml:space="preserve">同　４４年　７月２０日</t>
  </si>
  <si>
    <t xml:space="preserve">沼隈郡金江村大字金見２５５３番地</t>
  </si>
  <si>
    <t xml:space="preserve">沼隈郡金村ノ区域</t>
  </si>
  <si>
    <t xml:space="preserve">計</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color rgb="FF000080"/>
      <name val="Noto Sans"/>
      <family val="2"/>
    </font>
    <font>
      <sz val="8"/>
      <name val="Noto Sans"/>
      <family val="2"/>
    </font>
    <font>
      <sz val="8"/>
      <name val="ＭＳ 明朝"/>
      <family val="1"/>
      <charset val="128"/>
    </font>
    <font>
      <i val="true"/>
      <sz val="10"/>
      <name val="Century Gothic"/>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8" activeCellId="0" sqref="D1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6.87"/>
    <col collapsed="false" customWidth="true" hidden="false" outlineLevel="0" max="3" min="3" style="0" width="8.25"/>
    <col collapsed="false" customWidth="true" hidden="false" outlineLevel="0" max="4" min="4" style="0" width="20.49"/>
    <col collapsed="false" customWidth="true" hidden="false" outlineLevel="0" max="5" min="5" style="0" width="29.25"/>
    <col collapsed="false" customWidth="true" hidden="false" outlineLevel="0" max="6" min="6" style="0" width="30.87"/>
    <col collapsed="false" customWidth="true" hidden="false" outlineLevel="0" max="8" min="7" style="0" width="8.36"/>
  </cols>
  <sheetData>
    <row r="1" customFormat="false" ht="13.5" hidden="false" customHeight="false" outlineLevel="0" collapsed="false">
      <c r="A1" s="1"/>
      <c r="B1" s="2" t="s">
        <v>0</v>
      </c>
      <c r="C1" s="1"/>
      <c r="D1" s="1"/>
      <c r="E1" s="1"/>
      <c r="F1" s="1"/>
      <c r="G1" s="1"/>
      <c r="H1" s="1"/>
    </row>
    <row r="2" customFormat="false" ht="17.25" hidden="false" customHeight="false" outlineLevel="0" collapsed="false">
      <c r="A2" s="1"/>
      <c r="B2" s="3" t="s">
        <v>1</v>
      </c>
      <c r="C2" s="3"/>
      <c r="D2" s="1"/>
      <c r="E2" s="1"/>
      <c r="F2" s="1"/>
      <c r="G2" s="1"/>
      <c r="H2" s="1"/>
    </row>
    <row r="3" customFormat="false" ht="13.5" hidden="false" customHeight="false" outlineLevel="0" collapsed="false">
      <c r="A3" s="1"/>
      <c r="B3" s="4" t="s">
        <v>2</v>
      </c>
      <c r="C3" s="4"/>
      <c r="D3" s="1"/>
      <c r="E3" s="1"/>
      <c r="F3" s="1"/>
      <c r="G3" s="1"/>
      <c r="H3" s="1"/>
    </row>
    <row r="4" customFormat="false" ht="6" hidden="false" customHeight="true" outlineLevel="0" collapsed="false">
      <c r="A4" s="1"/>
      <c r="B4" s="1"/>
      <c r="C4" s="1"/>
      <c r="D4" s="1"/>
      <c r="E4" s="1"/>
      <c r="F4" s="1"/>
      <c r="G4" s="1"/>
      <c r="H4" s="1"/>
    </row>
    <row r="5" customFormat="false" ht="18.75" hidden="false" customHeight="true" outlineLevel="0" collapsed="false">
      <c r="A5" s="5" t="s">
        <v>3</v>
      </c>
      <c r="B5" s="5"/>
      <c r="C5" s="5"/>
      <c r="D5" s="5" t="s">
        <v>4</v>
      </c>
      <c r="E5" s="5" t="s">
        <v>5</v>
      </c>
      <c r="F5" s="5" t="s">
        <v>6</v>
      </c>
      <c r="G5" s="5" t="s">
        <v>7</v>
      </c>
      <c r="H5" s="5" t="s">
        <v>8</v>
      </c>
    </row>
    <row r="6" customFormat="false" ht="12" hidden="false" customHeight="true" outlineLevel="0" collapsed="false">
      <c r="A6" s="6"/>
      <c r="B6" s="6"/>
      <c r="C6" s="7"/>
      <c r="D6" s="8"/>
      <c r="E6" s="8"/>
      <c r="F6" s="9"/>
      <c r="G6" s="10" t="s">
        <v>9</v>
      </c>
      <c r="H6" s="11" t="s">
        <v>9</v>
      </c>
    </row>
    <row r="7" customFormat="false" ht="17.25" hidden="false" customHeight="true" outlineLevel="0" collapsed="false">
      <c r="A7" s="12" t="s">
        <v>10</v>
      </c>
      <c r="B7" s="12"/>
      <c r="C7" s="13" t="s">
        <v>11</v>
      </c>
      <c r="D7" s="14" t="s">
        <v>12</v>
      </c>
      <c r="E7" s="14" t="s">
        <v>13</v>
      </c>
      <c r="F7" s="14" t="s">
        <v>14</v>
      </c>
      <c r="G7" s="15" t="n">
        <v>410</v>
      </c>
      <c r="H7" s="16" t="n">
        <v>317</v>
      </c>
    </row>
    <row r="8" customFormat="false" ht="29.25" hidden="false" customHeight="true" outlineLevel="0" collapsed="false">
      <c r="A8" s="12" t="s">
        <v>15</v>
      </c>
      <c r="B8" s="12"/>
      <c r="C8" s="13" t="s">
        <v>11</v>
      </c>
      <c r="D8" s="14" t="s">
        <v>16</v>
      </c>
      <c r="E8" s="14" t="s">
        <v>17</v>
      </c>
      <c r="F8" s="17" t="s">
        <v>18</v>
      </c>
      <c r="G8" s="18" t="n">
        <v>103</v>
      </c>
      <c r="H8" s="19" t="n">
        <v>103</v>
      </c>
    </row>
    <row r="9" customFormat="false" ht="17.25" hidden="false" customHeight="true" outlineLevel="0" collapsed="false">
      <c r="A9" s="12" t="s">
        <v>19</v>
      </c>
      <c r="B9" s="12"/>
      <c r="C9" s="13" t="s">
        <v>11</v>
      </c>
      <c r="D9" s="14" t="s">
        <v>20</v>
      </c>
      <c r="E9" s="14" t="s">
        <v>21</v>
      </c>
      <c r="F9" s="20" t="s">
        <v>22</v>
      </c>
      <c r="G9" s="15" t="n">
        <v>311</v>
      </c>
      <c r="H9" s="16" t="n">
        <v>311</v>
      </c>
    </row>
    <row r="10" customFormat="false" ht="17.25" hidden="false" customHeight="true" outlineLevel="0" collapsed="false">
      <c r="A10" s="12" t="s">
        <v>23</v>
      </c>
      <c r="B10" s="12"/>
      <c r="C10" s="13" t="s">
        <v>11</v>
      </c>
      <c r="D10" s="14" t="s">
        <v>24</v>
      </c>
      <c r="E10" s="14" t="s">
        <v>25</v>
      </c>
      <c r="F10" s="20" t="s">
        <v>26</v>
      </c>
      <c r="G10" s="15" t="n">
        <v>103</v>
      </c>
      <c r="H10" s="16" t="n">
        <v>81</v>
      </c>
    </row>
    <row r="11" customFormat="false" ht="17.25" hidden="false" customHeight="true" outlineLevel="0" collapsed="false">
      <c r="A11" s="12" t="s">
        <v>27</v>
      </c>
      <c r="B11" s="12"/>
      <c r="C11" s="13" t="s">
        <v>11</v>
      </c>
      <c r="D11" s="14" t="s">
        <v>28</v>
      </c>
      <c r="E11" s="14" t="s">
        <v>29</v>
      </c>
      <c r="F11" s="20" t="s">
        <v>30</v>
      </c>
      <c r="G11" s="15" t="n">
        <v>323</v>
      </c>
      <c r="H11" s="16" t="n">
        <v>323</v>
      </c>
    </row>
    <row r="12" customFormat="false" ht="17.25" hidden="false" customHeight="true" outlineLevel="0" collapsed="false">
      <c r="A12" s="12" t="s">
        <v>31</v>
      </c>
      <c r="B12" s="12"/>
      <c r="C12" s="13" t="s">
        <v>11</v>
      </c>
      <c r="D12" s="14" t="s">
        <v>32</v>
      </c>
      <c r="E12" s="14" t="s">
        <v>33</v>
      </c>
      <c r="F12" s="20" t="s">
        <v>34</v>
      </c>
      <c r="G12" s="15" t="n">
        <v>123</v>
      </c>
      <c r="H12" s="16" t="n">
        <v>82</v>
      </c>
    </row>
    <row r="13" customFormat="false" ht="17.25" hidden="false" customHeight="true" outlineLevel="0" collapsed="false">
      <c r="A13" s="12" t="s">
        <v>35</v>
      </c>
      <c r="B13" s="12"/>
      <c r="C13" s="13" t="s">
        <v>11</v>
      </c>
      <c r="D13" s="14" t="s">
        <v>32</v>
      </c>
      <c r="E13" s="14" t="s">
        <v>36</v>
      </c>
      <c r="F13" s="20" t="s">
        <v>37</v>
      </c>
      <c r="G13" s="15" t="n">
        <v>40</v>
      </c>
      <c r="H13" s="16" t="n">
        <v>42</v>
      </c>
    </row>
    <row r="14" customFormat="false" ht="17.25" hidden="false" customHeight="true" outlineLevel="0" collapsed="false">
      <c r="A14" s="12" t="s">
        <v>38</v>
      </c>
      <c r="B14" s="12"/>
      <c r="C14" s="13" t="s">
        <v>11</v>
      </c>
      <c r="D14" s="14" t="s">
        <v>39</v>
      </c>
      <c r="E14" s="14" t="s">
        <v>40</v>
      </c>
      <c r="F14" s="20" t="s">
        <v>41</v>
      </c>
      <c r="G14" s="15" t="n">
        <v>94</v>
      </c>
      <c r="H14" s="16" t="n">
        <v>94</v>
      </c>
    </row>
    <row r="15" customFormat="false" ht="17.25" hidden="false" customHeight="true" outlineLevel="0" collapsed="false">
      <c r="A15" s="12" t="s">
        <v>42</v>
      </c>
      <c r="B15" s="12"/>
      <c r="C15" s="13" t="s">
        <v>11</v>
      </c>
      <c r="D15" s="14" t="s">
        <v>39</v>
      </c>
      <c r="E15" s="14" t="s">
        <v>43</v>
      </c>
      <c r="F15" s="20" t="s">
        <v>44</v>
      </c>
      <c r="G15" s="15" t="n">
        <v>25</v>
      </c>
      <c r="H15" s="16" t="n">
        <v>25</v>
      </c>
    </row>
    <row r="16" customFormat="false" ht="17.25" hidden="false" customHeight="true" outlineLevel="0" collapsed="false">
      <c r="A16" s="12" t="s">
        <v>45</v>
      </c>
      <c r="B16" s="12"/>
      <c r="C16" s="13" t="s">
        <v>11</v>
      </c>
      <c r="D16" s="14" t="s">
        <v>39</v>
      </c>
      <c r="E16" s="14" t="s">
        <v>46</v>
      </c>
      <c r="F16" s="20" t="s">
        <v>47</v>
      </c>
      <c r="G16" s="15" t="n">
        <v>80</v>
      </c>
      <c r="H16" s="16" t="n">
        <v>63</v>
      </c>
    </row>
    <row r="17" customFormat="false" ht="17.25" hidden="false" customHeight="true" outlineLevel="0" collapsed="false">
      <c r="A17" s="12" t="s">
        <v>48</v>
      </c>
      <c r="B17" s="12"/>
      <c r="C17" s="13" t="s">
        <v>11</v>
      </c>
      <c r="D17" s="14" t="s">
        <v>49</v>
      </c>
      <c r="E17" s="14" t="s">
        <v>50</v>
      </c>
      <c r="F17" s="20" t="s">
        <v>51</v>
      </c>
      <c r="G17" s="15" t="n">
        <v>58</v>
      </c>
      <c r="H17" s="16" t="n">
        <v>58</v>
      </c>
    </row>
    <row r="18" customFormat="false" ht="29.25" hidden="false" customHeight="true" outlineLevel="0" collapsed="false">
      <c r="A18" s="12" t="s">
        <v>52</v>
      </c>
      <c r="B18" s="12"/>
      <c r="C18" s="13" t="s">
        <v>11</v>
      </c>
      <c r="D18" s="14" t="s">
        <v>49</v>
      </c>
      <c r="E18" s="14" t="s">
        <v>53</v>
      </c>
      <c r="F18" s="17" t="s">
        <v>54</v>
      </c>
      <c r="G18" s="18" t="n">
        <v>151</v>
      </c>
      <c r="H18" s="19" t="n">
        <v>151</v>
      </c>
    </row>
    <row r="19" customFormat="false" ht="19.5" hidden="false" customHeight="true" outlineLevel="0" collapsed="false">
      <c r="A19" s="12" t="s">
        <v>55</v>
      </c>
      <c r="B19" s="12"/>
      <c r="C19" s="13" t="s">
        <v>11</v>
      </c>
      <c r="D19" s="14" t="s">
        <v>56</v>
      </c>
      <c r="E19" s="14" t="s">
        <v>57</v>
      </c>
      <c r="F19" s="17" t="s">
        <v>58</v>
      </c>
      <c r="G19" s="18" t="n">
        <v>91</v>
      </c>
      <c r="H19" s="19" t="n">
        <v>91</v>
      </c>
    </row>
    <row r="20" customFormat="false" ht="17.25" hidden="false" customHeight="true" outlineLevel="0" collapsed="false">
      <c r="A20" s="12" t="s">
        <v>59</v>
      </c>
      <c r="B20" s="12"/>
      <c r="C20" s="13" t="s">
        <v>11</v>
      </c>
      <c r="D20" s="14" t="s">
        <v>60</v>
      </c>
      <c r="E20" s="14" t="s">
        <v>61</v>
      </c>
      <c r="F20" s="17" t="s">
        <v>62</v>
      </c>
      <c r="G20" s="15" t="n">
        <v>45</v>
      </c>
      <c r="H20" s="16" t="n">
        <v>42</v>
      </c>
    </row>
    <row r="21" customFormat="false" ht="29.25" hidden="false" customHeight="true" outlineLevel="0" collapsed="false">
      <c r="A21" s="12" t="s">
        <v>63</v>
      </c>
      <c r="B21" s="12"/>
      <c r="C21" s="13" t="s">
        <v>11</v>
      </c>
      <c r="D21" s="14" t="s">
        <v>64</v>
      </c>
      <c r="E21" s="14" t="s">
        <v>65</v>
      </c>
      <c r="F21" s="17" t="s">
        <v>66</v>
      </c>
      <c r="G21" s="18" t="n">
        <v>67</v>
      </c>
      <c r="H21" s="19" t="n">
        <v>64</v>
      </c>
    </row>
    <row r="22" customFormat="false" ht="17.25" hidden="false" customHeight="true" outlineLevel="0" collapsed="false">
      <c r="A22" s="12" t="s">
        <v>67</v>
      </c>
      <c r="B22" s="12"/>
      <c r="C22" s="13" t="s">
        <v>11</v>
      </c>
      <c r="D22" s="14" t="s">
        <v>64</v>
      </c>
      <c r="E22" s="14" t="s">
        <v>68</v>
      </c>
      <c r="F22" s="17" t="s">
        <v>69</v>
      </c>
      <c r="G22" s="18" t="n">
        <v>105</v>
      </c>
      <c r="H22" s="19" t="n">
        <v>85</v>
      </c>
    </row>
    <row r="23" customFormat="false" ht="29.25" hidden="false" customHeight="true" outlineLevel="0" collapsed="false">
      <c r="A23" s="12" t="s">
        <v>70</v>
      </c>
      <c r="B23" s="12"/>
      <c r="C23" s="13" t="s">
        <v>11</v>
      </c>
      <c r="D23" s="14" t="s">
        <v>71</v>
      </c>
      <c r="E23" s="14" t="s">
        <v>72</v>
      </c>
      <c r="F23" s="17" t="s">
        <v>73</v>
      </c>
      <c r="G23" s="18" t="n">
        <v>125</v>
      </c>
      <c r="H23" s="19" t="n">
        <v>97</v>
      </c>
    </row>
    <row r="24" customFormat="false" ht="29.25" hidden="false" customHeight="true" outlineLevel="0" collapsed="false">
      <c r="A24" s="12" t="s">
        <v>74</v>
      </c>
      <c r="B24" s="12"/>
      <c r="C24" s="13" t="s">
        <v>11</v>
      </c>
      <c r="D24" s="14" t="s">
        <v>71</v>
      </c>
      <c r="E24" s="14" t="s">
        <v>75</v>
      </c>
      <c r="F24" s="17" t="s">
        <v>76</v>
      </c>
      <c r="G24" s="18" t="n">
        <v>69</v>
      </c>
      <c r="H24" s="19" t="n">
        <v>69</v>
      </c>
    </row>
    <row r="25" customFormat="false" ht="17.25" hidden="false" customHeight="true" outlineLevel="0" collapsed="false">
      <c r="A25" s="12" t="s">
        <v>77</v>
      </c>
      <c r="B25" s="12"/>
      <c r="C25" s="13" t="s">
        <v>11</v>
      </c>
      <c r="D25" s="14" t="s">
        <v>78</v>
      </c>
      <c r="E25" s="14" t="s">
        <v>79</v>
      </c>
      <c r="F25" s="17" t="s">
        <v>80</v>
      </c>
      <c r="G25" s="18" t="n">
        <v>85</v>
      </c>
      <c r="H25" s="19" t="n">
        <v>85</v>
      </c>
    </row>
    <row r="26" customFormat="false" ht="17.25" hidden="false" customHeight="true" outlineLevel="0" collapsed="false">
      <c r="A26" s="12" t="s">
        <v>81</v>
      </c>
      <c r="B26" s="12"/>
      <c r="C26" s="13" t="s">
        <v>11</v>
      </c>
      <c r="D26" s="14" t="s">
        <v>82</v>
      </c>
      <c r="E26" s="14" t="s">
        <v>83</v>
      </c>
      <c r="F26" s="17" t="s">
        <v>84</v>
      </c>
      <c r="G26" s="18" t="n">
        <v>22</v>
      </c>
      <c r="H26" s="19" t="n">
        <v>22</v>
      </c>
    </row>
    <row r="27" customFormat="false" ht="17.25" hidden="false" customHeight="true" outlineLevel="0" collapsed="false">
      <c r="A27" s="12" t="s">
        <v>85</v>
      </c>
      <c r="B27" s="12"/>
      <c r="C27" s="13" t="s">
        <v>11</v>
      </c>
      <c r="D27" s="14" t="s">
        <v>86</v>
      </c>
      <c r="E27" s="14" t="s">
        <v>87</v>
      </c>
      <c r="F27" s="17" t="s">
        <v>88</v>
      </c>
      <c r="G27" s="18" t="n">
        <v>41</v>
      </c>
      <c r="H27" s="19" t="n">
        <v>41</v>
      </c>
    </row>
    <row r="28" customFormat="false" ht="17.25" hidden="false" customHeight="true" outlineLevel="0" collapsed="false">
      <c r="A28" s="12" t="s">
        <v>89</v>
      </c>
      <c r="B28" s="12"/>
      <c r="C28" s="13" t="s">
        <v>11</v>
      </c>
      <c r="D28" s="14" t="s">
        <v>90</v>
      </c>
      <c r="E28" s="14" t="s">
        <v>91</v>
      </c>
      <c r="F28" s="20" t="s">
        <v>92</v>
      </c>
      <c r="G28" s="18" t="n">
        <v>65</v>
      </c>
      <c r="H28" s="19" t="n">
        <v>59</v>
      </c>
    </row>
    <row r="29" customFormat="false" ht="17.25" hidden="false" customHeight="true" outlineLevel="0" collapsed="false">
      <c r="A29" s="12" t="s">
        <v>93</v>
      </c>
      <c r="B29" s="12"/>
      <c r="C29" s="13" t="s">
        <v>11</v>
      </c>
      <c r="D29" s="14" t="s">
        <v>90</v>
      </c>
      <c r="E29" s="14" t="s">
        <v>94</v>
      </c>
      <c r="F29" s="20" t="s">
        <v>95</v>
      </c>
      <c r="G29" s="18" t="n">
        <v>22</v>
      </c>
      <c r="H29" s="19" t="n">
        <v>22</v>
      </c>
    </row>
    <row r="30" customFormat="false" ht="17.25" hidden="false" customHeight="true" outlineLevel="0" collapsed="false">
      <c r="A30" s="12" t="s">
        <v>96</v>
      </c>
      <c r="B30" s="12"/>
      <c r="C30" s="13" t="s">
        <v>11</v>
      </c>
      <c r="D30" s="14" t="s">
        <v>97</v>
      </c>
      <c r="E30" s="14" t="s">
        <v>98</v>
      </c>
      <c r="F30" s="20" t="s">
        <v>99</v>
      </c>
      <c r="G30" s="18" t="n">
        <v>43</v>
      </c>
      <c r="H30" s="19" t="n">
        <v>43</v>
      </c>
    </row>
    <row r="31" customFormat="false" ht="29.25" hidden="false" customHeight="true" outlineLevel="0" collapsed="false">
      <c r="A31" s="12" t="s">
        <v>100</v>
      </c>
      <c r="B31" s="12"/>
      <c r="C31" s="13" t="s">
        <v>11</v>
      </c>
      <c r="D31" s="14" t="s">
        <v>101</v>
      </c>
      <c r="E31" s="14" t="s">
        <v>102</v>
      </c>
      <c r="F31" s="17" t="s">
        <v>103</v>
      </c>
      <c r="G31" s="18" t="n">
        <v>73</v>
      </c>
      <c r="H31" s="19" t="n">
        <v>55</v>
      </c>
    </row>
    <row r="32" customFormat="false" ht="17.25" hidden="false" customHeight="true" outlineLevel="0" collapsed="false">
      <c r="A32" s="12" t="s">
        <v>104</v>
      </c>
      <c r="B32" s="12"/>
      <c r="C32" s="13" t="s">
        <v>11</v>
      </c>
      <c r="D32" s="14" t="s">
        <v>105</v>
      </c>
      <c r="E32" s="14" t="s">
        <v>106</v>
      </c>
      <c r="F32" s="20" t="s">
        <v>107</v>
      </c>
      <c r="G32" s="18" t="n">
        <v>66</v>
      </c>
      <c r="H32" s="19" t="n">
        <v>66</v>
      </c>
    </row>
    <row r="33" customFormat="false" ht="29.25" hidden="false" customHeight="true" outlineLevel="0" collapsed="false">
      <c r="A33" s="12" t="s">
        <v>108</v>
      </c>
      <c r="B33" s="12"/>
      <c r="C33" s="13" t="s">
        <v>11</v>
      </c>
      <c r="D33" s="14" t="s">
        <v>109</v>
      </c>
      <c r="E33" s="14" t="s">
        <v>110</v>
      </c>
      <c r="F33" s="17" t="s">
        <v>111</v>
      </c>
      <c r="G33" s="18" t="n">
        <v>103</v>
      </c>
      <c r="H33" s="19" t="n">
        <v>103</v>
      </c>
    </row>
    <row r="34" customFormat="false" ht="17.25" hidden="false" customHeight="true" outlineLevel="0" collapsed="false">
      <c r="A34" s="12" t="s">
        <v>112</v>
      </c>
      <c r="B34" s="12"/>
      <c r="C34" s="13" t="s">
        <v>11</v>
      </c>
      <c r="D34" s="14" t="s">
        <v>113</v>
      </c>
      <c r="E34" s="14" t="s">
        <v>114</v>
      </c>
      <c r="F34" s="20" t="s">
        <v>115</v>
      </c>
      <c r="G34" s="18" t="n">
        <v>17</v>
      </c>
      <c r="H34" s="19" t="n">
        <v>17</v>
      </c>
    </row>
    <row r="35" customFormat="false" ht="29.25" hidden="false" customHeight="true" outlineLevel="0" collapsed="false">
      <c r="A35" s="12" t="s">
        <v>116</v>
      </c>
      <c r="B35" s="12"/>
      <c r="C35" s="13" t="s">
        <v>11</v>
      </c>
      <c r="D35" s="14" t="s">
        <v>117</v>
      </c>
      <c r="E35" s="14" t="s">
        <v>118</v>
      </c>
      <c r="F35" s="17" t="s">
        <v>119</v>
      </c>
      <c r="G35" s="18" t="n">
        <v>350</v>
      </c>
      <c r="H35" s="19" t="n">
        <v>350</v>
      </c>
    </row>
    <row r="36" customFormat="false" ht="17.25" hidden="false" customHeight="true" outlineLevel="0" collapsed="false">
      <c r="A36" s="12" t="s">
        <v>120</v>
      </c>
      <c r="B36" s="12"/>
      <c r="C36" s="13" t="s">
        <v>11</v>
      </c>
      <c r="D36" s="14" t="s">
        <v>121</v>
      </c>
      <c r="E36" s="14" t="s">
        <v>122</v>
      </c>
      <c r="F36" s="20" t="s">
        <v>123</v>
      </c>
      <c r="G36" s="18" t="n">
        <v>52</v>
      </c>
      <c r="H36" s="19" t="n">
        <v>52</v>
      </c>
    </row>
    <row r="37" customFormat="false" ht="17.25" hidden="false" customHeight="true" outlineLevel="0" collapsed="false">
      <c r="A37" s="12" t="s">
        <v>124</v>
      </c>
      <c r="B37" s="12"/>
      <c r="C37" s="13" t="s">
        <v>11</v>
      </c>
      <c r="D37" s="14" t="s">
        <v>125</v>
      </c>
      <c r="E37" s="14" t="s">
        <v>126</v>
      </c>
      <c r="F37" s="20" t="s">
        <v>127</v>
      </c>
      <c r="G37" s="18" t="n">
        <v>403</v>
      </c>
      <c r="H37" s="19" t="n">
        <v>292</v>
      </c>
    </row>
    <row r="38" customFormat="false" ht="17.25" hidden="false" customHeight="true" outlineLevel="0" collapsed="false">
      <c r="A38" s="12" t="s">
        <v>128</v>
      </c>
      <c r="B38" s="12"/>
      <c r="C38" s="13" t="s">
        <v>11</v>
      </c>
      <c r="D38" s="14" t="s">
        <v>129</v>
      </c>
      <c r="E38" s="14" t="s">
        <v>130</v>
      </c>
      <c r="F38" s="20" t="s">
        <v>131</v>
      </c>
      <c r="G38" s="18" t="n">
        <v>18</v>
      </c>
      <c r="H38" s="19" t="n">
        <v>18</v>
      </c>
    </row>
    <row r="39" customFormat="false" ht="17.25" hidden="false" customHeight="true" outlineLevel="0" collapsed="false">
      <c r="A39" s="12" t="s">
        <v>132</v>
      </c>
      <c r="B39" s="12"/>
      <c r="C39" s="13" t="s">
        <v>11</v>
      </c>
      <c r="D39" s="14" t="s">
        <v>133</v>
      </c>
      <c r="E39" s="14" t="s">
        <v>134</v>
      </c>
      <c r="F39" s="20" t="s">
        <v>135</v>
      </c>
      <c r="G39" s="18" t="n">
        <v>25</v>
      </c>
      <c r="H39" s="19" t="n">
        <v>25</v>
      </c>
    </row>
    <row r="40" customFormat="false" ht="29.25" hidden="false" customHeight="true" outlineLevel="0" collapsed="false">
      <c r="A40" s="12" t="s">
        <v>136</v>
      </c>
      <c r="B40" s="12"/>
      <c r="C40" s="13" t="s">
        <v>11</v>
      </c>
      <c r="D40" s="14" t="s">
        <v>137</v>
      </c>
      <c r="E40" s="14" t="s">
        <v>138</v>
      </c>
      <c r="F40" s="17" t="s">
        <v>139</v>
      </c>
      <c r="G40" s="18" t="n">
        <v>84</v>
      </c>
      <c r="H40" s="19" t="n">
        <v>84</v>
      </c>
    </row>
    <row r="41" customFormat="false" ht="17.25" hidden="false" customHeight="true" outlineLevel="0" collapsed="false">
      <c r="A41" s="12" t="s">
        <v>140</v>
      </c>
      <c r="B41" s="12"/>
      <c r="C41" s="13" t="s">
        <v>11</v>
      </c>
      <c r="D41" s="14" t="s">
        <v>141</v>
      </c>
      <c r="E41" s="14" t="s">
        <v>142</v>
      </c>
      <c r="F41" s="20" t="s">
        <v>143</v>
      </c>
      <c r="G41" s="18" t="n">
        <v>351</v>
      </c>
      <c r="H41" s="19" t="n">
        <v>265</v>
      </c>
    </row>
    <row r="42" customFormat="false" ht="17.25" hidden="false" customHeight="true" outlineLevel="0" collapsed="false">
      <c r="A42" s="12" t="s">
        <v>144</v>
      </c>
      <c r="B42" s="12"/>
      <c r="C42" s="13" t="s">
        <v>11</v>
      </c>
      <c r="D42" s="14" t="s">
        <v>145</v>
      </c>
      <c r="E42" s="14" t="s">
        <v>146</v>
      </c>
      <c r="F42" s="20" t="s">
        <v>147</v>
      </c>
      <c r="G42" s="18" t="n">
        <v>31</v>
      </c>
      <c r="H42" s="19" t="n">
        <v>29</v>
      </c>
    </row>
    <row r="43" customFormat="false" ht="17.25" hidden="false" customHeight="true" outlineLevel="0" collapsed="false">
      <c r="A43" s="12" t="s">
        <v>148</v>
      </c>
      <c r="B43" s="12"/>
      <c r="C43" s="13" t="s">
        <v>11</v>
      </c>
      <c r="D43" s="14" t="s">
        <v>149</v>
      </c>
      <c r="E43" s="14" t="s">
        <v>150</v>
      </c>
      <c r="F43" s="20" t="s">
        <v>151</v>
      </c>
      <c r="G43" s="18" t="n">
        <v>19</v>
      </c>
      <c r="H43" s="19" t="n">
        <v>19</v>
      </c>
    </row>
    <row r="44" customFormat="false" ht="17.25" hidden="false" customHeight="true" outlineLevel="0" collapsed="false">
      <c r="A44" s="12" t="s">
        <v>152</v>
      </c>
      <c r="B44" s="12"/>
      <c r="C44" s="13" t="s">
        <v>11</v>
      </c>
      <c r="D44" s="14" t="s">
        <v>153</v>
      </c>
      <c r="E44" s="14" t="s">
        <v>154</v>
      </c>
      <c r="F44" s="20" t="s">
        <v>155</v>
      </c>
      <c r="G44" s="18" t="n">
        <v>330</v>
      </c>
      <c r="H44" s="19" t="n">
        <v>262</v>
      </c>
    </row>
    <row r="45" customFormat="false" ht="17.25" hidden="false" customHeight="true" outlineLevel="0" collapsed="false">
      <c r="A45" s="12" t="s">
        <v>156</v>
      </c>
      <c r="B45" s="12"/>
      <c r="C45" s="13" t="s">
        <v>11</v>
      </c>
      <c r="D45" s="14" t="s">
        <v>157</v>
      </c>
      <c r="E45" s="14" t="s">
        <v>158</v>
      </c>
      <c r="F45" s="20" t="s">
        <v>159</v>
      </c>
      <c r="G45" s="18" t="n">
        <v>351</v>
      </c>
      <c r="H45" s="19" t="n">
        <v>290</v>
      </c>
    </row>
    <row r="46" customFormat="false" ht="17.25" hidden="false" customHeight="true" outlineLevel="0" collapsed="false">
      <c r="A46" s="12" t="s">
        <v>160</v>
      </c>
      <c r="B46" s="12"/>
      <c r="C46" s="13" t="s">
        <v>11</v>
      </c>
      <c r="D46" s="14" t="s">
        <v>161</v>
      </c>
      <c r="E46" s="14" t="s">
        <v>162</v>
      </c>
      <c r="F46" s="20" t="s">
        <v>163</v>
      </c>
      <c r="G46" s="18" t="n">
        <v>36</v>
      </c>
      <c r="H46" s="19" t="n">
        <v>36</v>
      </c>
    </row>
    <row r="47" customFormat="false" ht="29.25" hidden="false" customHeight="true" outlineLevel="0" collapsed="false">
      <c r="A47" s="12" t="s">
        <v>164</v>
      </c>
      <c r="B47" s="12"/>
      <c r="C47" s="13" t="s">
        <v>11</v>
      </c>
      <c r="D47" s="14" t="s">
        <v>165</v>
      </c>
      <c r="E47" s="14" t="s">
        <v>166</v>
      </c>
      <c r="F47" s="17" t="s">
        <v>167</v>
      </c>
      <c r="G47" s="18" t="n">
        <v>11</v>
      </c>
      <c r="H47" s="19" t="n">
        <v>11</v>
      </c>
    </row>
    <row r="48" customFormat="false" ht="17.25" hidden="false" customHeight="true" outlineLevel="0" collapsed="false">
      <c r="A48" s="12" t="s">
        <v>168</v>
      </c>
      <c r="B48" s="12"/>
      <c r="C48" s="13" t="s">
        <v>11</v>
      </c>
      <c r="D48" s="14" t="s">
        <v>169</v>
      </c>
      <c r="E48" s="14" t="s">
        <v>170</v>
      </c>
      <c r="F48" s="20" t="s">
        <v>171</v>
      </c>
      <c r="G48" s="18" t="n">
        <v>70</v>
      </c>
      <c r="H48" s="19" t="n">
        <v>53</v>
      </c>
    </row>
    <row r="49" customFormat="false" ht="26.25" hidden="false" customHeight="true" outlineLevel="0" collapsed="false">
      <c r="A49" s="12" t="s">
        <v>172</v>
      </c>
      <c r="B49" s="12"/>
      <c r="C49" s="13" t="s">
        <v>11</v>
      </c>
      <c r="D49" s="14" t="s">
        <v>173</v>
      </c>
      <c r="E49" s="21" t="s">
        <v>174</v>
      </c>
      <c r="F49" s="20" t="s">
        <v>175</v>
      </c>
      <c r="G49" s="18" t="n">
        <v>80</v>
      </c>
      <c r="H49" s="19" t="n">
        <v>68</v>
      </c>
    </row>
    <row r="50" customFormat="false" ht="29.25" hidden="false" customHeight="true" outlineLevel="0" collapsed="false">
      <c r="A50" s="12" t="s">
        <v>176</v>
      </c>
      <c r="B50" s="12"/>
      <c r="C50" s="13" t="s">
        <v>11</v>
      </c>
      <c r="D50" s="14" t="s">
        <v>177</v>
      </c>
      <c r="E50" s="21" t="s">
        <v>178</v>
      </c>
      <c r="F50" s="20" t="s">
        <v>179</v>
      </c>
      <c r="G50" s="18" t="n">
        <v>223</v>
      </c>
      <c r="H50" s="19" t="n">
        <v>223</v>
      </c>
    </row>
    <row r="51" customFormat="false" ht="17.25" hidden="false" customHeight="true" outlineLevel="0" collapsed="false">
      <c r="A51" s="12" t="s">
        <v>180</v>
      </c>
      <c r="B51" s="12"/>
      <c r="C51" s="13" t="s">
        <v>11</v>
      </c>
      <c r="D51" s="14" t="s">
        <v>181</v>
      </c>
      <c r="E51" s="14" t="s">
        <v>182</v>
      </c>
      <c r="F51" s="20" t="s">
        <v>183</v>
      </c>
      <c r="G51" s="18" t="n">
        <v>155</v>
      </c>
      <c r="H51" s="19" t="n">
        <v>123</v>
      </c>
    </row>
    <row r="52" customFormat="false" ht="29.25" hidden="false" customHeight="true" outlineLevel="0" collapsed="false">
      <c r="A52" s="12" t="s">
        <v>184</v>
      </c>
      <c r="B52" s="12"/>
      <c r="C52" s="13" t="s">
        <v>11</v>
      </c>
      <c r="D52" s="14" t="s">
        <v>185</v>
      </c>
      <c r="E52" s="14" t="s">
        <v>186</v>
      </c>
      <c r="F52" s="17" t="s">
        <v>187</v>
      </c>
      <c r="G52" s="18" t="n">
        <v>257</v>
      </c>
      <c r="H52" s="19" t="n">
        <v>257</v>
      </c>
    </row>
    <row r="53" customFormat="false" ht="17.25" hidden="false" customHeight="true" outlineLevel="0" collapsed="false">
      <c r="A53" s="12" t="s">
        <v>188</v>
      </c>
      <c r="B53" s="12"/>
      <c r="C53" s="13" t="s">
        <v>11</v>
      </c>
      <c r="D53" s="14" t="s">
        <v>189</v>
      </c>
      <c r="E53" s="14" t="s">
        <v>190</v>
      </c>
      <c r="F53" s="20" t="s">
        <v>191</v>
      </c>
      <c r="G53" s="18" t="n">
        <v>9</v>
      </c>
      <c r="H53" s="19" t="n">
        <v>9</v>
      </c>
    </row>
    <row r="54" customFormat="false" ht="17.25" hidden="false" customHeight="true" outlineLevel="0" collapsed="false">
      <c r="A54" s="12" t="s">
        <v>192</v>
      </c>
      <c r="B54" s="12"/>
      <c r="C54" s="13" t="s">
        <v>11</v>
      </c>
      <c r="D54" s="14" t="s">
        <v>193</v>
      </c>
      <c r="E54" s="14" t="s">
        <v>194</v>
      </c>
      <c r="F54" s="20" t="s">
        <v>195</v>
      </c>
      <c r="G54" s="18" t="n">
        <v>192</v>
      </c>
      <c r="H54" s="19" t="n">
        <v>192</v>
      </c>
    </row>
    <row r="55" customFormat="false" ht="17.25" hidden="false" customHeight="true" outlineLevel="0" collapsed="false">
      <c r="A55" s="12" t="s">
        <v>196</v>
      </c>
      <c r="B55" s="12"/>
      <c r="C55" s="13" t="s">
        <v>11</v>
      </c>
      <c r="D55" s="14" t="s">
        <v>197</v>
      </c>
      <c r="E55" s="14" t="s">
        <v>198</v>
      </c>
      <c r="F55" s="20" t="s">
        <v>199</v>
      </c>
      <c r="G55" s="18" t="n">
        <v>21</v>
      </c>
      <c r="H55" s="19" t="n">
        <v>17</v>
      </c>
    </row>
    <row r="56" customFormat="false" ht="17.25" hidden="false" customHeight="true" outlineLevel="0" collapsed="false">
      <c r="A56" s="12" t="s">
        <v>200</v>
      </c>
      <c r="B56" s="12"/>
      <c r="C56" s="13" t="s">
        <v>11</v>
      </c>
      <c r="D56" s="14" t="s">
        <v>201</v>
      </c>
      <c r="E56" s="14" t="s">
        <v>202</v>
      </c>
      <c r="F56" s="20" t="s">
        <v>203</v>
      </c>
      <c r="G56" s="18" t="n">
        <v>220</v>
      </c>
      <c r="H56" s="19" t="n">
        <v>220</v>
      </c>
    </row>
    <row r="57" customFormat="false" ht="17.25" hidden="false" customHeight="true" outlineLevel="0" collapsed="false">
      <c r="A57" s="12" t="s">
        <v>204</v>
      </c>
      <c r="B57" s="12"/>
      <c r="C57" s="13" t="s">
        <v>11</v>
      </c>
      <c r="D57" s="14" t="s">
        <v>205</v>
      </c>
      <c r="E57" s="14" t="s">
        <v>206</v>
      </c>
      <c r="F57" s="20" t="s">
        <v>207</v>
      </c>
      <c r="G57" s="18" t="n">
        <v>13</v>
      </c>
      <c r="H57" s="19" t="n">
        <v>13</v>
      </c>
    </row>
    <row r="58" customFormat="false" ht="17.25" hidden="false" customHeight="true" outlineLevel="0" collapsed="false">
      <c r="A58" s="12" t="s">
        <v>208</v>
      </c>
      <c r="B58" s="12"/>
      <c r="C58" s="13" t="s">
        <v>11</v>
      </c>
      <c r="D58" s="14" t="s">
        <v>71</v>
      </c>
      <c r="E58" s="14" t="s">
        <v>209</v>
      </c>
      <c r="F58" s="20" t="s">
        <v>210</v>
      </c>
      <c r="G58" s="18" t="n">
        <v>68</v>
      </c>
      <c r="H58" s="19" t="n">
        <v>68</v>
      </c>
    </row>
    <row r="59" customFormat="false" ht="17.25" hidden="false" customHeight="true" outlineLevel="0" collapsed="false">
      <c r="A59" s="12" t="s">
        <v>211</v>
      </c>
      <c r="B59" s="12"/>
      <c r="C59" s="13" t="s">
        <v>11</v>
      </c>
      <c r="D59" s="14" t="s">
        <v>212</v>
      </c>
      <c r="E59" s="14" t="s">
        <v>213</v>
      </c>
      <c r="F59" s="20" t="s">
        <v>214</v>
      </c>
      <c r="G59" s="18" t="n">
        <v>402</v>
      </c>
      <c r="H59" s="19" t="n">
        <v>402</v>
      </c>
    </row>
    <row r="60" customFormat="false" ht="17.25" hidden="false" customHeight="true" outlineLevel="0" collapsed="false">
      <c r="A60" s="12" t="s">
        <v>215</v>
      </c>
      <c r="B60" s="12"/>
      <c r="C60" s="13" t="s">
        <v>11</v>
      </c>
      <c r="D60" s="14" t="s">
        <v>216</v>
      </c>
      <c r="E60" s="14" t="s">
        <v>217</v>
      </c>
      <c r="F60" s="20" t="s">
        <v>218</v>
      </c>
      <c r="G60" s="18" t="n">
        <v>43</v>
      </c>
      <c r="H60" s="19" t="n">
        <v>43</v>
      </c>
    </row>
    <row r="61" customFormat="false" ht="17.25" hidden="false" customHeight="true" outlineLevel="0" collapsed="false">
      <c r="A61" s="12" t="s">
        <v>219</v>
      </c>
      <c r="B61" s="12"/>
      <c r="C61" s="13" t="s">
        <v>11</v>
      </c>
      <c r="D61" s="14" t="s">
        <v>97</v>
      </c>
      <c r="E61" s="14" t="s">
        <v>220</v>
      </c>
      <c r="F61" s="20" t="s">
        <v>221</v>
      </c>
      <c r="G61" s="18" t="n">
        <v>26</v>
      </c>
      <c r="H61" s="19" t="n">
        <v>26</v>
      </c>
    </row>
    <row r="62" customFormat="false" ht="17.25" hidden="false" customHeight="true" outlineLevel="0" collapsed="false">
      <c r="A62" s="12" t="s">
        <v>222</v>
      </c>
      <c r="B62" s="12"/>
      <c r="C62" s="13" t="s">
        <v>11</v>
      </c>
      <c r="D62" s="14" t="s">
        <v>223</v>
      </c>
      <c r="E62" s="14" t="s">
        <v>224</v>
      </c>
      <c r="F62" s="20" t="s">
        <v>225</v>
      </c>
      <c r="G62" s="18" t="n">
        <v>40</v>
      </c>
      <c r="H62" s="19" t="n">
        <v>40</v>
      </c>
    </row>
    <row r="63" customFormat="false" ht="17.25" hidden="false" customHeight="true" outlineLevel="0" collapsed="false">
      <c r="A63" s="12" t="s">
        <v>226</v>
      </c>
      <c r="B63" s="12"/>
      <c r="C63" s="13" t="s">
        <v>11</v>
      </c>
      <c r="D63" s="14" t="s">
        <v>113</v>
      </c>
      <c r="E63" s="14" t="s">
        <v>227</v>
      </c>
      <c r="F63" s="20" t="s">
        <v>228</v>
      </c>
      <c r="G63" s="18" t="n">
        <v>45</v>
      </c>
      <c r="H63" s="19" t="n">
        <v>45</v>
      </c>
    </row>
    <row r="64" customFormat="false" ht="17.25" hidden="false" customHeight="true" outlineLevel="0" collapsed="false">
      <c r="A64" s="12" t="s">
        <v>229</v>
      </c>
      <c r="B64" s="12"/>
      <c r="C64" s="13" t="s">
        <v>11</v>
      </c>
      <c r="D64" s="14" t="s">
        <v>230</v>
      </c>
      <c r="E64" s="14" t="s">
        <v>231</v>
      </c>
      <c r="F64" s="20" t="s">
        <v>232</v>
      </c>
      <c r="G64" s="18" t="n">
        <v>31</v>
      </c>
      <c r="H64" s="19" t="n">
        <v>25</v>
      </c>
    </row>
    <row r="65" customFormat="false" ht="17.25" hidden="false" customHeight="true" outlineLevel="0" collapsed="false">
      <c r="A65" s="12" t="s">
        <v>233</v>
      </c>
      <c r="B65" s="12"/>
      <c r="C65" s="13" t="s">
        <v>11</v>
      </c>
      <c r="D65" s="14" t="s">
        <v>234</v>
      </c>
      <c r="E65" s="14" t="s">
        <v>235</v>
      </c>
      <c r="F65" s="20" t="s">
        <v>236</v>
      </c>
      <c r="G65" s="18" t="n">
        <v>107</v>
      </c>
      <c r="H65" s="19" t="n">
        <v>107</v>
      </c>
    </row>
    <row r="66" customFormat="false" ht="17.25" hidden="false" customHeight="true" outlineLevel="0" collapsed="false">
      <c r="A66" s="12" t="s">
        <v>237</v>
      </c>
      <c r="B66" s="12"/>
      <c r="C66" s="13" t="s">
        <v>11</v>
      </c>
      <c r="D66" s="14" t="s">
        <v>238</v>
      </c>
      <c r="E66" s="14" t="s">
        <v>239</v>
      </c>
      <c r="F66" s="20" t="s">
        <v>240</v>
      </c>
      <c r="G66" s="18" t="n">
        <v>111</v>
      </c>
      <c r="H66" s="19" t="n">
        <v>111</v>
      </c>
    </row>
    <row r="67" customFormat="false" ht="17.25" hidden="false" customHeight="true" outlineLevel="0" collapsed="false">
      <c r="A67" s="12" t="s">
        <v>241</v>
      </c>
      <c r="B67" s="12"/>
      <c r="C67" s="13" t="s">
        <v>11</v>
      </c>
      <c r="D67" s="14" t="s">
        <v>242</v>
      </c>
      <c r="E67" s="14" t="s">
        <v>243</v>
      </c>
      <c r="F67" s="20" t="s">
        <v>244</v>
      </c>
      <c r="G67" s="18" t="n">
        <v>103</v>
      </c>
      <c r="H67" s="19" t="n">
        <v>75</v>
      </c>
    </row>
    <row r="68" customFormat="false" ht="17.25" hidden="false" customHeight="true" outlineLevel="0" collapsed="false">
      <c r="A68" s="12" t="s">
        <v>245</v>
      </c>
      <c r="B68" s="12"/>
      <c r="C68" s="13" t="s">
        <v>11</v>
      </c>
      <c r="D68" s="14" t="s">
        <v>181</v>
      </c>
      <c r="E68" s="14" t="s">
        <v>246</v>
      </c>
      <c r="F68" s="20" t="s">
        <v>247</v>
      </c>
      <c r="G68" s="18" t="n">
        <v>142</v>
      </c>
      <c r="H68" s="19" t="n">
        <v>142</v>
      </c>
    </row>
    <row r="69" customFormat="false" ht="18.75" hidden="false" customHeight="true" outlineLevel="0" collapsed="false">
      <c r="A69" s="12" t="s">
        <v>248</v>
      </c>
      <c r="B69" s="12"/>
      <c r="C69" s="13" t="s">
        <v>11</v>
      </c>
      <c r="D69" s="14" t="s">
        <v>189</v>
      </c>
      <c r="E69" s="14" t="s">
        <v>249</v>
      </c>
      <c r="F69" s="20" t="s">
        <v>250</v>
      </c>
      <c r="G69" s="18" t="n">
        <v>50</v>
      </c>
      <c r="H69" s="19" t="n">
        <v>37</v>
      </c>
    </row>
    <row r="70" customFormat="false" ht="29.25" hidden="false" customHeight="true" outlineLevel="0" collapsed="false">
      <c r="A70" s="12" t="s">
        <v>251</v>
      </c>
      <c r="B70" s="12"/>
      <c r="C70" s="13" t="s">
        <v>11</v>
      </c>
      <c r="D70" s="14" t="s">
        <v>252</v>
      </c>
      <c r="E70" s="21" t="s">
        <v>253</v>
      </c>
      <c r="F70" s="20" t="s">
        <v>254</v>
      </c>
      <c r="G70" s="18" t="n">
        <v>58</v>
      </c>
      <c r="H70" s="19" t="n">
        <v>43</v>
      </c>
    </row>
    <row r="71" customFormat="false" ht="29.25" hidden="false" customHeight="true" outlineLevel="0" collapsed="false">
      <c r="A71" s="12" t="s">
        <v>255</v>
      </c>
      <c r="B71" s="12"/>
      <c r="C71" s="13" t="s">
        <v>11</v>
      </c>
      <c r="D71" s="14" t="s">
        <v>78</v>
      </c>
      <c r="E71" s="21" t="s">
        <v>256</v>
      </c>
      <c r="F71" s="20" t="s">
        <v>257</v>
      </c>
      <c r="G71" s="18" t="n">
        <v>204</v>
      </c>
      <c r="H71" s="19" t="n">
        <v>191</v>
      </c>
    </row>
    <row r="72" customFormat="false" ht="17.25" hidden="false" customHeight="true" outlineLevel="0" collapsed="false">
      <c r="A72" s="12" t="s">
        <v>258</v>
      </c>
      <c r="B72" s="12"/>
      <c r="C72" s="13" t="s">
        <v>11</v>
      </c>
      <c r="D72" s="14" t="s">
        <v>82</v>
      </c>
      <c r="E72" s="14" t="s">
        <v>259</v>
      </c>
      <c r="F72" s="20" t="s">
        <v>260</v>
      </c>
      <c r="G72" s="18" t="n">
        <v>86</v>
      </c>
      <c r="H72" s="19" t="n">
        <v>59</v>
      </c>
    </row>
    <row r="73" customFormat="false" ht="17.25" hidden="false" customHeight="true" outlineLevel="0" collapsed="false">
      <c r="A73" s="12" t="s">
        <v>261</v>
      </c>
      <c r="B73" s="12"/>
      <c r="C73" s="13" t="s">
        <v>11</v>
      </c>
      <c r="D73" s="14" t="s">
        <v>262</v>
      </c>
      <c r="E73" s="14" t="s">
        <v>263</v>
      </c>
      <c r="F73" s="20" t="s">
        <v>264</v>
      </c>
      <c r="G73" s="18" t="n">
        <v>39</v>
      </c>
      <c r="H73" s="19" t="n">
        <v>39</v>
      </c>
    </row>
    <row r="74" customFormat="false" ht="17.25" hidden="false" customHeight="true" outlineLevel="0" collapsed="false">
      <c r="A74" s="12" t="s">
        <v>265</v>
      </c>
      <c r="B74" s="12"/>
      <c r="C74" s="13" t="s">
        <v>11</v>
      </c>
      <c r="D74" s="14" t="s">
        <v>266</v>
      </c>
      <c r="E74" s="14" t="s">
        <v>267</v>
      </c>
      <c r="F74" s="20" t="s">
        <v>268</v>
      </c>
      <c r="G74" s="18" t="n">
        <v>106</v>
      </c>
      <c r="H74" s="19" t="n">
        <v>73</v>
      </c>
    </row>
    <row r="75" customFormat="false" ht="17.25" hidden="false" customHeight="true" outlineLevel="0" collapsed="false">
      <c r="A75" s="12" t="s">
        <v>269</v>
      </c>
      <c r="B75" s="12"/>
      <c r="C75" s="13" t="s">
        <v>11</v>
      </c>
      <c r="D75" s="14" t="s">
        <v>101</v>
      </c>
      <c r="E75" s="14" t="s">
        <v>270</v>
      </c>
      <c r="F75" s="20" t="s">
        <v>271</v>
      </c>
      <c r="G75" s="18" t="n">
        <v>11</v>
      </c>
      <c r="H75" s="19" t="n">
        <v>11</v>
      </c>
    </row>
    <row r="76" customFormat="false" ht="17.25" hidden="false" customHeight="true" outlineLevel="0" collapsed="false">
      <c r="A76" s="12" t="s">
        <v>272</v>
      </c>
      <c r="B76" s="12"/>
      <c r="C76" s="13" t="s">
        <v>11</v>
      </c>
      <c r="D76" s="14" t="s">
        <v>273</v>
      </c>
      <c r="E76" s="14" t="s">
        <v>274</v>
      </c>
      <c r="F76" s="20" t="s">
        <v>275</v>
      </c>
      <c r="G76" s="18" t="n">
        <v>11</v>
      </c>
      <c r="H76" s="19" t="n">
        <v>11</v>
      </c>
    </row>
    <row r="77" customFormat="false" ht="17.25" hidden="false" customHeight="true" outlineLevel="0" collapsed="false">
      <c r="A77" s="12" t="s">
        <v>276</v>
      </c>
      <c r="B77" s="12"/>
      <c r="C77" s="13" t="s">
        <v>11</v>
      </c>
      <c r="D77" s="14" t="s">
        <v>16</v>
      </c>
      <c r="E77" s="14" t="s">
        <v>277</v>
      </c>
      <c r="F77" s="20" t="s">
        <v>278</v>
      </c>
      <c r="G77" s="18" t="n">
        <v>39</v>
      </c>
      <c r="H77" s="19" t="n">
        <v>39</v>
      </c>
    </row>
    <row r="78" customFormat="false" ht="17.25" hidden="false" customHeight="true" outlineLevel="0" collapsed="false">
      <c r="A78" s="12" t="s">
        <v>279</v>
      </c>
      <c r="B78" s="12"/>
      <c r="C78" s="13" t="s">
        <v>11</v>
      </c>
      <c r="D78" s="14" t="s">
        <v>280</v>
      </c>
      <c r="E78" s="14" t="s">
        <v>281</v>
      </c>
      <c r="F78" s="20" t="s">
        <v>282</v>
      </c>
      <c r="G78" s="18" t="n">
        <v>23</v>
      </c>
      <c r="H78" s="19" t="n">
        <v>23</v>
      </c>
    </row>
    <row r="79" customFormat="false" ht="26.25" hidden="false" customHeight="true" outlineLevel="0" collapsed="false">
      <c r="A79" s="12" t="s">
        <v>283</v>
      </c>
      <c r="B79" s="12"/>
      <c r="C79" s="13" t="s">
        <v>11</v>
      </c>
      <c r="D79" s="14" t="s">
        <v>284</v>
      </c>
      <c r="E79" s="14" t="s">
        <v>285</v>
      </c>
      <c r="F79" s="17" t="s">
        <v>286</v>
      </c>
      <c r="G79" s="18" t="n">
        <v>16</v>
      </c>
      <c r="H79" s="19" t="n">
        <v>16</v>
      </c>
    </row>
    <row r="80" customFormat="false" ht="17.25" hidden="false" customHeight="true" outlineLevel="0" collapsed="false">
      <c r="A80" s="12" t="s">
        <v>287</v>
      </c>
      <c r="B80" s="12"/>
      <c r="C80" s="13" t="s">
        <v>11</v>
      </c>
      <c r="D80" s="14" t="s">
        <v>284</v>
      </c>
      <c r="E80" s="14" t="s">
        <v>288</v>
      </c>
      <c r="F80" s="20" t="s">
        <v>289</v>
      </c>
      <c r="G80" s="18" t="n">
        <v>161</v>
      </c>
      <c r="H80" s="19" t="n">
        <v>161</v>
      </c>
    </row>
    <row r="81" customFormat="false" ht="17.25" hidden="false" customHeight="true" outlineLevel="0" collapsed="false">
      <c r="A81" s="12" t="s">
        <v>290</v>
      </c>
      <c r="B81" s="12"/>
      <c r="C81" s="13" t="s">
        <v>11</v>
      </c>
      <c r="D81" s="14" t="s">
        <v>291</v>
      </c>
      <c r="E81" s="14" t="s">
        <v>292</v>
      </c>
      <c r="F81" s="20" t="s">
        <v>293</v>
      </c>
      <c r="G81" s="18" t="n">
        <v>28</v>
      </c>
      <c r="H81" s="19" t="n">
        <v>28</v>
      </c>
    </row>
    <row r="82" customFormat="false" ht="17.25" hidden="false" customHeight="true" outlineLevel="0" collapsed="false">
      <c r="A82" s="12" t="s">
        <v>294</v>
      </c>
      <c r="B82" s="12"/>
      <c r="C82" s="13" t="s">
        <v>11</v>
      </c>
      <c r="D82" s="14" t="s">
        <v>49</v>
      </c>
      <c r="E82" s="14" t="s">
        <v>295</v>
      </c>
      <c r="F82" s="20" t="s">
        <v>296</v>
      </c>
      <c r="G82" s="18" t="n">
        <v>75</v>
      </c>
      <c r="H82" s="19" t="n">
        <v>75</v>
      </c>
    </row>
    <row r="83" customFormat="false" ht="18.75" hidden="false" customHeight="true" outlineLevel="0" collapsed="false">
      <c r="A83" s="12" t="s">
        <v>297</v>
      </c>
      <c r="B83" s="12"/>
      <c r="C83" s="13" t="s">
        <v>11</v>
      </c>
      <c r="D83" s="14" t="s">
        <v>97</v>
      </c>
      <c r="E83" s="14" t="s">
        <v>298</v>
      </c>
      <c r="F83" s="20" t="s">
        <v>299</v>
      </c>
      <c r="G83" s="18" t="n">
        <v>132</v>
      </c>
      <c r="H83" s="19" t="n">
        <v>132</v>
      </c>
    </row>
    <row r="84" customFormat="false" ht="17.25" hidden="false" customHeight="true" outlineLevel="0" collapsed="false">
      <c r="A84" s="12" t="s">
        <v>300</v>
      </c>
      <c r="B84" s="12"/>
      <c r="C84" s="13" t="s">
        <v>11</v>
      </c>
      <c r="D84" s="14" t="s">
        <v>16</v>
      </c>
      <c r="E84" s="14" t="s">
        <v>301</v>
      </c>
      <c r="F84" s="20" t="s">
        <v>302</v>
      </c>
      <c r="G84" s="18" t="n">
        <v>250</v>
      </c>
      <c r="H84" s="19" t="n">
        <v>713</v>
      </c>
    </row>
    <row r="85" customFormat="false" ht="17.25" hidden="false" customHeight="true" outlineLevel="0" collapsed="false">
      <c r="A85" s="12" t="s">
        <v>303</v>
      </c>
      <c r="B85" s="12"/>
      <c r="C85" s="13" t="s">
        <v>11</v>
      </c>
      <c r="D85" s="14" t="s">
        <v>238</v>
      </c>
      <c r="E85" s="14" t="s">
        <v>304</v>
      </c>
      <c r="F85" s="20" t="s">
        <v>305</v>
      </c>
      <c r="G85" s="18" t="n">
        <v>77</v>
      </c>
      <c r="H85" s="19" t="n">
        <v>65</v>
      </c>
    </row>
    <row r="86" customFormat="false" ht="17.25" hidden="false" customHeight="true" outlineLevel="0" collapsed="false">
      <c r="A86" s="12" t="s">
        <v>306</v>
      </c>
      <c r="B86" s="12"/>
      <c r="C86" s="13" t="s">
        <v>11</v>
      </c>
      <c r="D86" s="14" t="s">
        <v>16</v>
      </c>
      <c r="E86" s="14" t="s">
        <v>307</v>
      </c>
      <c r="F86" s="20" t="s">
        <v>308</v>
      </c>
      <c r="G86" s="18" t="n">
        <v>27</v>
      </c>
      <c r="H86" s="19" t="n">
        <v>19</v>
      </c>
    </row>
    <row r="87" customFormat="false" ht="17.25" hidden="false" customHeight="true" outlineLevel="0" collapsed="false">
      <c r="A87" s="12" t="s">
        <v>309</v>
      </c>
      <c r="B87" s="12"/>
      <c r="C87" s="13" t="s">
        <v>11</v>
      </c>
      <c r="D87" s="14" t="s">
        <v>238</v>
      </c>
      <c r="E87" s="14" t="s">
        <v>310</v>
      </c>
      <c r="F87" s="20" t="s">
        <v>311</v>
      </c>
      <c r="G87" s="18" t="n">
        <v>29</v>
      </c>
      <c r="H87" s="19" t="n">
        <v>24</v>
      </c>
    </row>
    <row r="88" customFormat="false" ht="17.25" hidden="false" customHeight="true" outlineLevel="0" collapsed="false">
      <c r="A88" s="12" t="s">
        <v>312</v>
      </c>
      <c r="B88" s="12"/>
      <c r="C88" s="13" t="s">
        <v>11</v>
      </c>
      <c r="D88" s="14" t="s">
        <v>238</v>
      </c>
      <c r="E88" s="14" t="s">
        <v>313</v>
      </c>
      <c r="F88" s="20" t="s">
        <v>314</v>
      </c>
      <c r="G88" s="18" t="n">
        <v>40</v>
      </c>
      <c r="H88" s="19" t="n">
        <v>40</v>
      </c>
    </row>
    <row r="89" customFormat="false" ht="17.25" hidden="false" customHeight="true" outlineLevel="0" collapsed="false">
      <c r="A89" s="12" t="s">
        <v>315</v>
      </c>
      <c r="B89" s="12"/>
      <c r="C89" s="13" t="s">
        <v>11</v>
      </c>
      <c r="D89" s="14" t="s">
        <v>316</v>
      </c>
      <c r="E89" s="14" t="s">
        <v>313</v>
      </c>
      <c r="F89" s="20" t="s">
        <v>317</v>
      </c>
      <c r="G89" s="18" t="n">
        <v>19</v>
      </c>
      <c r="H89" s="19" t="n">
        <v>19</v>
      </c>
    </row>
    <row r="90" customFormat="false" ht="17.25" hidden="false" customHeight="true" outlineLevel="0" collapsed="false">
      <c r="A90" s="12" t="s">
        <v>318</v>
      </c>
      <c r="B90" s="12"/>
      <c r="C90" s="13" t="s">
        <v>11</v>
      </c>
      <c r="D90" s="14" t="s">
        <v>177</v>
      </c>
      <c r="E90" s="14" t="s">
        <v>319</v>
      </c>
      <c r="F90" s="20" t="s">
        <v>320</v>
      </c>
      <c r="G90" s="18" t="n">
        <v>308</v>
      </c>
      <c r="H90" s="19" t="n">
        <v>308</v>
      </c>
    </row>
    <row r="91" customFormat="false" ht="17.25" hidden="false" customHeight="true" outlineLevel="0" collapsed="false">
      <c r="A91" s="12" t="s">
        <v>321</v>
      </c>
      <c r="B91" s="12"/>
      <c r="C91" s="13" t="s">
        <v>11</v>
      </c>
      <c r="D91" s="14" t="s">
        <v>189</v>
      </c>
      <c r="E91" s="14" t="s">
        <v>322</v>
      </c>
      <c r="F91" s="20" t="s">
        <v>323</v>
      </c>
      <c r="G91" s="18" t="n">
        <v>49</v>
      </c>
      <c r="H91" s="19" t="n">
        <v>48</v>
      </c>
    </row>
    <row r="92" customFormat="false" ht="26.25" hidden="false" customHeight="true" outlineLevel="0" collapsed="false">
      <c r="A92" s="12" t="s">
        <v>324</v>
      </c>
      <c r="B92" s="12"/>
      <c r="C92" s="13" t="s">
        <v>11</v>
      </c>
      <c r="D92" s="14" t="s">
        <v>325</v>
      </c>
      <c r="E92" s="21" t="s">
        <v>326</v>
      </c>
      <c r="F92" s="20" t="s">
        <v>327</v>
      </c>
      <c r="G92" s="18" t="n">
        <v>28</v>
      </c>
      <c r="H92" s="19" t="n">
        <v>28</v>
      </c>
    </row>
    <row r="93" customFormat="false" ht="26.25" hidden="false" customHeight="true" outlineLevel="0" collapsed="false">
      <c r="A93" s="12" t="s">
        <v>328</v>
      </c>
      <c r="B93" s="12"/>
      <c r="C93" s="13" t="s">
        <v>11</v>
      </c>
      <c r="D93" s="14" t="s">
        <v>201</v>
      </c>
      <c r="E93" s="21" t="s">
        <v>329</v>
      </c>
      <c r="F93" s="20" t="s">
        <v>330</v>
      </c>
      <c r="G93" s="18" t="n">
        <v>31</v>
      </c>
      <c r="H93" s="19" t="n">
        <v>31</v>
      </c>
    </row>
    <row r="94" customFormat="false" ht="17.25" hidden="false" customHeight="true" outlineLevel="0" collapsed="false">
      <c r="A94" s="12" t="s">
        <v>331</v>
      </c>
      <c r="B94" s="12"/>
      <c r="C94" s="13" t="s">
        <v>11</v>
      </c>
      <c r="D94" s="14" t="s">
        <v>252</v>
      </c>
      <c r="E94" s="14" t="s">
        <v>332</v>
      </c>
      <c r="F94" s="20" t="s">
        <v>333</v>
      </c>
      <c r="G94" s="18" t="n">
        <v>240</v>
      </c>
      <c r="H94" s="19" t="n">
        <v>240</v>
      </c>
    </row>
    <row r="95" customFormat="false" ht="17.25" hidden="false" customHeight="true" outlineLevel="0" collapsed="false">
      <c r="A95" s="12" t="s">
        <v>334</v>
      </c>
      <c r="B95" s="12"/>
      <c r="C95" s="13" t="s">
        <v>11</v>
      </c>
      <c r="D95" s="14" t="s">
        <v>335</v>
      </c>
      <c r="E95" s="14" t="s">
        <v>336</v>
      </c>
      <c r="F95" s="20" t="s">
        <v>337</v>
      </c>
      <c r="G95" s="18" t="n">
        <v>37</v>
      </c>
      <c r="H95" s="19" t="n">
        <v>37</v>
      </c>
    </row>
    <row r="96" customFormat="false" ht="17.25" hidden="false" customHeight="true" outlineLevel="0" collapsed="false">
      <c r="A96" s="12" t="s">
        <v>338</v>
      </c>
      <c r="B96" s="12"/>
      <c r="C96" s="13" t="s">
        <v>11</v>
      </c>
      <c r="D96" s="14" t="s">
        <v>262</v>
      </c>
      <c r="E96" s="14" t="s">
        <v>339</v>
      </c>
      <c r="F96" s="20" t="s">
        <v>340</v>
      </c>
      <c r="G96" s="18" t="n">
        <v>34</v>
      </c>
      <c r="H96" s="19" t="n">
        <v>31</v>
      </c>
    </row>
    <row r="97" customFormat="false" ht="26.25" hidden="false" customHeight="true" outlineLevel="0" collapsed="false">
      <c r="A97" s="22" t="s">
        <v>341</v>
      </c>
      <c r="B97" s="22"/>
      <c r="C97" s="13" t="s">
        <v>11</v>
      </c>
      <c r="D97" s="14" t="s">
        <v>342</v>
      </c>
      <c r="E97" s="14" t="s">
        <v>343</v>
      </c>
      <c r="F97" s="20" t="s">
        <v>344</v>
      </c>
      <c r="G97" s="18" t="n">
        <v>26</v>
      </c>
      <c r="H97" s="19" t="n">
        <v>26</v>
      </c>
    </row>
    <row r="98" customFormat="false" ht="17.25" hidden="false" customHeight="true" outlineLevel="0" collapsed="false">
      <c r="A98" s="12" t="s">
        <v>345</v>
      </c>
      <c r="B98" s="12"/>
      <c r="C98" s="13" t="s">
        <v>11</v>
      </c>
      <c r="D98" s="14" t="s">
        <v>346</v>
      </c>
      <c r="E98" s="14" t="s">
        <v>347</v>
      </c>
      <c r="F98" s="20" t="s">
        <v>348</v>
      </c>
      <c r="G98" s="18" t="n">
        <v>41</v>
      </c>
      <c r="H98" s="19" t="n">
        <v>31</v>
      </c>
    </row>
    <row r="99" customFormat="false" ht="17.25" hidden="false" customHeight="true" outlineLevel="0" collapsed="false">
      <c r="A99" s="12" t="s">
        <v>349</v>
      </c>
      <c r="B99" s="12"/>
      <c r="C99" s="13" t="s">
        <v>11</v>
      </c>
      <c r="D99" s="14" t="s">
        <v>350</v>
      </c>
      <c r="E99" s="14" t="s">
        <v>351</v>
      </c>
      <c r="F99" s="20" t="s">
        <v>352</v>
      </c>
      <c r="G99" s="18" t="n">
        <v>120</v>
      </c>
      <c r="H99" s="19" t="n">
        <v>120</v>
      </c>
    </row>
    <row r="100" customFormat="false" ht="17.25" hidden="false" customHeight="true" outlineLevel="0" collapsed="false">
      <c r="A100" s="12" t="s">
        <v>353</v>
      </c>
      <c r="B100" s="12"/>
      <c r="C100" s="13" t="s">
        <v>11</v>
      </c>
      <c r="D100" s="14" t="s">
        <v>354</v>
      </c>
      <c r="E100" s="14" t="s">
        <v>355</v>
      </c>
      <c r="F100" s="20" t="s">
        <v>356</v>
      </c>
      <c r="G100" s="18" t="n">
        <v>28</v>
      </c>
      <c r="H100" s="19" t="n">
        <v>28</v>
      </c>
    </row>
    <row r="101" customFormat="false" ht="17.25" hidden="false" customHeight="true" outlineLevel="0" collapsed="false">
      <c r="A101" s="12" t="s">
        <v>357</v>
      </c>
      <c r="B101" s="12"/>
      <c r="C101" s="13" t="s">
        <v>11</v>
      </c>
      <c r="D101" s="14" t="s">
        <v>354</v>
      </c>
      <c r="E101" s="14" t="s">
        <v>358</v>
      </c>
      <c r="F101" s="20" t="s">
        <v>359</v>
      </c>
      <c r="G101" s="18" t="n">
        <v>51</v>
      </c>
      <c r="H101" s="19" t="n">
        <v>47</v>
      </c>
    </row>
    <row r="102" customFormat="false" ht="17.25" hidden="false" customHeight="true" outlineLevel="0" collapsed="false">
      <c r="A102" s="12" t="s">
        <v>360</v>
      </c>
      <c r="B102" s="12"/>
      <c r="C102" s="13" t="s">
        <v>11</v>
      </c>
      <c r="D102" s="14" t="s">
        <v>361</v>
      </c>
      <c r="E102" s="14" t="s">
        <v>362</v>
      </c>
      <c r="F102" s="20" t="s">
        <v>363</v>
      </c>
      <c r="G102" s="18" t="n">
        <v>11</v>
      </c>
      <c r="H102" s="19" t="n">
        <v>11</v>
      </c>
    </row>
    <row r="103" customFormat="false" ht="17.25" hidden="false" customHeight="true" outlineLevel="0" collapsed="false">
      <c r="A103" s="12" t="s">
        <v>364</v>
      </c>
      <c r="B103" s="12"/>
      <c r="C103" s="13" t="s">
        <v>11</v>
      </c>
      <c r="D103" s="14" t="s">
        <v>193</v>
      </c>
      <c r="E103" s="14" t="s">
        <v>365</v>
      </c>
      <c r="F103" s="20" t="s">
        <v>366</v>
      </c>
      <c r="G103" s="18" t="n">
        <v>117</v>
      </c>
      <c r="H103" s="19" t="n">
        <v>117</v>
      </c>
    </row>
    <row r="104" customFormat="false" ht="17.25" hidden="false" customHeight="true" outlineLevel="0" collapsed="false">
      <c r="A104" s="12" t="s">
        <v>367</v>
      </c>
      <c r="B104" s="12"/>
      <c r="C104" s="13" t="s">
        <v>11</v>
      </c>
      <c r="D104" s="14" t="s">
        <v>368</v>
      </c>
      <c r="E104" s="14" t="s">
        <v>369</v>
      </c>
      <c r="F104" s="20" t="s">
        <v>370</v>
      </c>
      <c r="G104" s="18" t="n">
        <v>108</v>
      </c>
      <c r="H104" s="19" t="n">
        <v>108</v>
      </c>
    </row>
    <row r="105" customFormat="false" ht="26.25" hidden="false" customHeight="true" outlineLevel="0" collapsed="false">
      <c r="A105" s="12" t="s">
        <v>371</v>
      </c>
      <c r="B105" s="12"/>
      <c r="C105" s="13" t="s">
        <v>11</v>
      </c>
      <c r="D105" s="14" t="s">
        <v>368</v>
      </c>
      <c r="E105" s="14" t="s">
        <v>369</v>
      </c>
      <c r="F105" s="17" t="s">
        <v>372</v>
      </c>
      <c r="G105" s="18" t="n">
        <v>81</v>
      </c>
      <c r="H105" s="19" t="n">
        <v>81</v>
      </c>
    </row>
    <row r="106" customFormat="false" ht="17.25" hidden="false" customHeight="true" outlineLevel="0" collapsed="false">
      <c r="A106" s="12" t="s">
        <v>373</v>
      </c>
      <c r="B106" s="12"/>
      <c r="C106" s="13" t="s">
        <v>11</v>
      </c>
      <c r="D106" s="14" t="s">
        <v>374</v>
      </c>
      <c r="E106" s="14" t="s">
        <v>375</v>
      </c>
      <c r="F106" s="20" t="s">
        <v>376</v>
      </c>
      <c r="G106" s="18" t="n">
        <v>105</v>
      </c>
      <c r="H106" s="19" t="n">
        <v>102</v>
      </c>
    </row>
    <row r="107" customFormat="false" ht="26.25" hidden="false" customHeight="true" outlineLevel="0" collapsed="false">
      <c r="A107" s="12" t="s">
        <v>377</v>
      </c>
      <c r="B107" s="12"/>
      <c r="C107" s="13" t="s">
        <v>11</v>
      </c>
      <c r="D107" s="14" t="s">
        <v>378</v>
      </c>
      <c r="E107" s="14" t="s">
        <v>379</v>
      </c>
      <c r="F107" s="17" t="s">
        <v>380</v>
      </c>
      <c r="G107" s="18" t="n">
        <v>151</v>
      </c>
      <c r="H107" s="19" t="n">
        <v>51</v>
      </c>
    </row>
    <row r="108" customFormat="false" ht="17.25" hidden="false" customHeight="true" outlineLevel="0" collapsed="false">
      <c r="A108" s="12" t="s">
        <v>381</v>
      </c>
      <c r="B108" s="12"/>
      <c r="C108" s="13" t="s">
        <v>11</v>
      </c>
      <c r="D108" s="14" t="s">
        <v>382</v>
      </c>
      <c r="E108" s="14" t="s">
        <v>383</v>
      </c>
      <c r="F108" s="20" t="s">
        <v>384</v>
      </c>
      <c r="G108" s="18" t="n">
        <v>22</v>
      </c>
      <c r="H108" s="19" t="n">
        <v>22</v>
      </c>
    </row>
    <row r="109" customFormat="false" ht="17.25" hidden="false" customHeight="true" outlineLevel="0" collapsed="false">
      <c r="A109" s="12" t="s">
        <v>385</v>
      </c>
      <c r="B109" s="12"/>
      <c r="C109" s="13" t="s">
        <v>11</v>
      </c>
      <c r="D109" s="14" t="s">
        <v>386</v>
      </c>
      <c r="E109" s="14" t="s">
        <v>387</v>
      </c>
      <c r="F109" s="20" t="s">
        <v>388</v>
      </c>
      <c r="G109" s="18" t="n">
        <v>134</v>
      </c>
      <c r="H109" s="19" t="n">
        <v>134</v>
      </c>
    </row>
    <row r="110" customFormat="false" ht="17.25" hidden="false" customHeight="true" outlineLevel="0" collapsed="false">
      <c r="A110" s="12" t="s">
        <v>389</v>
      </c>
      <c r="B110" s="12"/>
      <c r="C110" s="13" t="s">
        <v>11</v>
      </c>
      <c r="D110" s="14" t="s">
        <v>390</v>
      </c>
      <c r="E110" s="14" t="s">
        <v>391</v>
      </c>
      <c r="F110" s="20" t="s">
        <v>392</v>
      </c>
      <c r="G110" s="18" t="n">
        <v>28</v>
      </c>
      <c r="H110" s="19" t="n">
        <v>28</v>
      </c>
    </row>
    <row r="111" customFormat="false" ht="17.25" hidden="false" customHeight="true" outlineLevel="0" collapsed="false">
      <c r="A111" s="12" t="s">
        <v>393</v>
      </c>
      <c r="B111" s="12"/>
      <c r="C111" s="13" t="s">
        <v>11</v>
      </c>
      <c r="D111" s="14" t="s">
        <v>394</v>
      </c>
      <c r="E111" s="14" t="s">
        <v>395</v>
      </c>
      <c r="F111" s="20" t="s">
        <v>396</v>
      </c>
      <c r="G111" s="18" t="n">
        <v>38</v>
      </c>
      <c r="H111" s="19" t="n">
        <v>38</v>
      </c>
    </row>
    <row r="112" customFormat="false" ht="17.25" hidden="false" customHeight="true" outlineLevel="0" collapsed="false">
      <c r="A112" s="12" t="s">
        <v>397</v>
      </c>
      <c r="B112" s="12"/>
      <c r="C112" s="13" t="s">
        <v>11</v>
      </c>
      <c r="D112" s="14" t="s">
        <v>398</v>
      </c>
      <c r="E112" s="14" t="s">
        <v>399</v>
      </c>
      <c r="F112" s="20" t="s">
        <v>400</v>
      </c>
      <c r="G112" s="18" t="n">
        <v>87</v>
      </c>
      <c r="H112" s="19" t="n">
        <v>87</v>
      </c>
    </row>
    <row r="113" customFormat="false" ht="17.25" hidden="false" customHeight="true" outlineLevel="0" collapsed="false">
      <c r="A113" s="12" t="s">
        <v>401</v>
      </c>
      <c r="B113" s="12"/>
      <c r="C113" s="13" t="s">
        <v>11</v>
      </c>
      <c r="D113" s="14" t="s">
        <v>361</v>
      </c>
      <c r="E113" s="14" t="s">
        <v>402</v>
      </c>
      <c r="F113" s="20" t="s">
        <v>403</v>
      </c>
      <c r="G113" s="18" t="n">
        <v>49</v>
      </c>
      <c r="H113" s="19" t="n">
        <v>49</v>
      </c>
    </row>
    <row r="114" customFormat="false" ht="17.25" hidden="false" customHeight="true" outlineLevel="0" collapsed="false">
      <c r="A114" s="12" t="s">
        <v>404</v>
      </c>
      <c r="B114" s="12"/>
      <c r="C114" s="13" t="s">
        <v>11</v>
      </c>
      <c r="D114" s="14" t="s">
        <v>405</v>
      </c>
      <c r="E114" s="14" t="s">
        <v>406</v>
      </c>
      <c r="F114" s="20" t="s">
        <v>407</v>
      </c>
      <c r="G114" s="18" t="n">
        <v>160</v>
      </c>
      <c r="H114" s="19" t="n">
        <v>147</v>
      </c>
    </row>
    <row r="115" customFormat="false" ht="17.25" hidden="false" customHeight="true" outlineLevel="0" collapsed="false">
      <c r="A115" s="12" t="s">
        <v>408</v>
      </c>
      <c r="B115" s="12"/>
      <c r="C115" s="13" t="s">
        <v>11</v>
      </c>
      <c r="D115" s="14" t="s">
        <v>409</v>
      </c>
      <c r="E115" s="14" t="s">
        <v>410</v>
      </c>
      <c r="F115" s="20" t="s">
        <v>411</v>
      </c>
      <c r="G115" s="18" t="n">
        <v>50</v>
      </c>
      <c r="H115" s="19" t="n">
        <v>44</v>
      </c>
    </row>
    <row r="116" customFormat="false" ht="17.25" hidden="false" customHeight="true" outlineLevel="0" collapsed="false">
      <c r="A116" s="12" t="s">
        <v>412</v>
      </c>
      <c r="B116" s="12"/>
      <c r="C116" s="13" t="s">
        <v>11</v>
      </c>
      <c r="D116" s="14" t="s">
        <v>413</v>
      </c>
      <c r="E116" s="14" t="s">
        <v>414</v>
      </c>
      <c r="F116" s="20" t="s">
        <v>415</v>
      </c>
      <c r="G116" s="18" t="n">
        <v>130</v>
      </c>
      <c r="H116" s="19" t="n">
        <v>125</v>
      </c>
    </row>
    <row r="117" customFormat="false" ht="17.25" hidden="false" customHeight="true" outlineLevel="0" collapsed="false">
      <c r="A117" s="12" t="s">
        <v>416</v>
      </c>
      <c r="B117" s="12"/>
      <c r="C117" s="13" t="s">
        <v>11</v>
      </c>
      <c r="D117" s="14" t="s">
        <v>382</v>
      </c>
      <c r="E117" s="14" t="s">
        <v>417</v>
      </c>
      <c r="F117" s="20" t="s">
        <v>418</v>
      </c>
      <c r="G117" s="18" t="n">
        <v>9</v>
      </c>
      <c r="H117" s="19" t="n">
        <v>9</v>
      </c>
    </row>
    <row r="118" customFormat="false" ht="26.25" hidden="false" customHeight="true" outlineLevel="0" collapsed="false">
      <c r="A118" s="12" t="s">
        <v>419</v>
      </c>
      <c r="B118" s="12"/>
      <c r="C118" s="13" t="s">
        <v>11</v>
      </c>
      <c r="D118" s="14" t="s">
        <v>420</v>
      </c>
      <c r="E118" s="21" t="s">
        <v>421</v>
      </c>
      <c r="F118" s="20" t="s">
        <v>422</v>
      </c>
      <c r="G118" s="18" t="n">
        <v>44</v>
      </c>
      <c r="H118" s="19" t="n">
        <v>43</v>
      </c>
    </row>
    <row r="119" customFormat="false" ht="17.25" hidden="false" customHeight="true" outlineLevel="0" collapsed="false">
      <c r="A119" s="12" t="s">
        <v>423</v>
      </c>
      <c r="B119" s="12"/>
      <c r="C119" s="13" t="s">
        <v>11</v>
      </c>
      <c r="D119" s="14" t="s">
        <v>197</v>
      </c>
      <c r="E119" s="14" t="s">
        <v>424</v>
      </c>
      <c r="F119" s="20" t="s">
        <v>425</v>
      </c>
      <c r="G119" s="18" t="n">
        <v>17</v>
      </c>
      <c r="H119" s="19" t="n">
        <v>17</v>
      </c>
    </row>
    <row r="120" customFormat="false" ht="17.25" hidden="false" customHeight="true" outlineLevel="0" collapsed="false">
      <c r="A120" s="12" t="s">
        <v>426</v>
      </c>
      <c r="B120" s="12"/>
      <c r="C120" s="13" t="s">
        <v>11</v>
      </c>
      <c r="D120" s="14" t="s">
        <v>325</v>
      </c>
      <c r="E120" s="14" t="s">
        <v>427</v>
      </c>
      <c r="F120" s="20" t="s">
        <v>428</v>
      </c>
      <c r="G120" s="18" t="n">
        <v>43</v>
      </c>
      <c r="H120" s="19" t="n">
        <v>40</v>
      </c>
    </row>
    <row r="121" customFormat="false" ht="26.25" hidden="false" customHeight="true" outlineLevel="0" collapsed="false">
      <c r="A121" s="12" t="s">
        <v>429</v>
      </c>
      <c r="B121" s="12"/>
      <c r="C121" s="13" t="s">
        <v>11</v>
      </c>
      <c r="D121" s="14" t="s">
        <v>430</v>
      </c>
      <c r="E121" s="21" t="s">
        <v>431</v>
      </c>
      <c r="F121" s="17" t="s">
        <v>432</v>
      </c>
      <c r="G121" s="18" t="n">
        <v>357</v>
      </c>
      <c r="H121" s="19" t="n">
        <v>357</v>
      </c>
    </row>
    <row r="122" customFormat="false" ht="17.25" hidden="false" customHeight="true" outlineLevel="0" collapsed="false">
      <c r="A122" s="12" t="s">
        <v>433</v>
      </c>
      <c r="B122" s="12"/>
      <c r="C122" s="13" t="s">
        <v>11</v>
      </c>
      <c r="D122" s="14" t="s">
        <v>434</v>
      </c>
      <c r="E122" s="14" t="s">
        <v>435</v>
      </c>
      <c r="F122" s="20" t="s">
        <v>436</v>
      </c>
      <c r="G122" s="18" t="n">
        <v>189</v>
      </c>
      <c r="H122" s="19" t="n">
        <v>189</v>
      </c>
    </row>
    <row r="123" customFormat="false" ht="37.5" hidden="false" customHeight="true" outlineLevel="0" collapsed="false">
      <c r="A123" s="12" t="s">
        <v>437</v>
      </c>
      <c r="B123" s="12"/>
      <c r="C123" s="13" t="s">
        <v>11</v>
      </c>
      <c r="D123" s="14" t="s">
        <v>438</v>
      </c>
      <c r="E123" s="21" t="s">
        <v>439</v>
      </c>
      <c r="F123" s="17" t="s">
        <v>440</v>
      </c>
      <c r="G123" s="18" t="n">
        <v>92</v>
      </c>
      <c r="H123" s="19" t="n">
        <v>92</v>
      </c>
    </row>
    <row r="124" customFormat="false" ht="17.25" hidden="false" customHeight="true" outlineLevel="0" collapsed="false">
      <c r="A124" s="12" t="s">
        <v>441</v>
      </c>
      <c r="B124" s="12"/>
      <c r="C124" s="13" t="s">
        <v>11</v>
      </c>
      <c r="D124" s="14" t="s">
        <v>442</v>
      </c>
      <c r="E124" s="14" t="s">
        <v>443</v>
      </c>
      <c r="F124" s="20" t="s">
        <v>444</v>
      </c>
      <c r="G124" s="18" t="n">
        <v>7</v>
      </c>
      <c r="H124" s="19" t="n">
        <v>7</v>
      </c>
    </row>
    <row r="125" customFormat="false" ht="26.25" hidden="false" customHeight="true" outlineLevel="0" collapsed="false">
      <c r="A125" s="5" t="s">
        <v>445</v>
      </c>
      <c r="B125" s="5"/>
      <c r="C125" s="5"/>
      <c r="D125" s="23"/>
      <c r="E125" s="24"/>
      <c r="F125" s="25"/>
      <c r="G125" s="26" t="n">
        <v>118</v>
      </c>
      <c r="H125" s="26"/>
    </row>
  </sheetData>
  <mergeCells count="122">
    <mergeCell ref="A5: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C125"/>
    <mergeCell ref="G125:H125"/>
  </mergeCells>
  <dataValidations count="1">
    <dataValidation allowBlank="true" errorStyle="stop" operator="between" showDropDown="false" showErrorMessage="true" showInputMessage="false" sqref="G1:H124 G125 G126:H1125" type="none">
      <formula1>0</formula1>
      <formula2>0</formula2>
    </dataValidation>
  </dataValidations>
  <printOptions headings="false" gridLines="false" gridLinesSet="true" horizontalCentered="false" verticalCentered="false"/>
  <pageMargins left="0.62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7:27:47Z</dcterms:created>
  <dc:creator>村上友康</dc:creator>
  <dc:description/>
  <dc:language>en-US</dc:language>
  <cp:lastModifiedBy>あき</cp:lastModifiedBy>
  <cp:lastPrinted>2005-01-26T02:10:54Z</cp:lastPrinted>
  <dcterms:modified xsi:type="dcterms:W3CDTF">2005-02-15T15:32:41Z</dcterms:modified>
  <cp:revision>0</cp:revision>
  <dc:subject/>
  <dc:title/>
</cp:coreProperties>
</file>