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ho-l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負担及財政</t>
  </si>
  <si>
    <r>
      <rPr>
        <sz val="14"/>
        <color rgb="FF000080"/>
        <rFont val="Noto Sans"/>
        <family val="2"/>
      </rPr>
      <t xml:space="preserve">第１０５　県　税　　其</t>
    </r>
    <r>
      <rPr>
        <sz val="14"/>
        <color rgb="FF000080"/>
        <rFont val="ＭＳ 明朝"/>
        <family val="1"/>
        <charset val="128"/>
      </rPr>
      <t xml:space="preserve">1</t>
    </r>
  </si>
  <si>
    <t xml:space="preserve">年　　度</t>
  </si>
  <si>
    <t xml:space="preserve">地租割</t>
  </si>
  <si>
    <t xml:space="preserve">営業税</t>
  </si>
  <si>
    <t xml:space="preserve">雑種税</t>
  </si>
  <si>
    <t xml:space="preserve">営業附加税</t>
  </si>
  <si>
    <t xml:space="preserve">所得税附課税</t>
  </si>
  <si>
    <t xml:space="preserve">鉱業附課税</t>
  </si>
  <si>
    <t xml:space="preserve">戸数割</t>
  </si>
  <si>
    <t xml:space="preserve">合計</t>
  </si>
  <si>
    <t xml:space="preserve">円</t>
  </si>
  <si>
    <t xml:space="preserve">明治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―</t>
  </si>
  <si>
    <t xml:space="preserve">同</t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000080"/>
      <name val="Noto Sans"/>
      <family val="2"/>
    </font>
    <font>
      <sz val="14"/>
      <color rgb="FF00008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i val="true"/>
      <sz val="10"/>
      <name val="Century Gothic"/>
      <family val="2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4" min="4" style="0" width="9.49"/>
    <col collapsed="false" customWidth="true" hidden="false" outlineLevel="0" max="5" min="5" style="0" width="9.25"/>
    <col collapsed="false" customWidth="true" hidden="false" outlineLevel="0" max="6" min="6" style="0" width="9.75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2" t="s">
        <v>1</v>
      </c>
      <c r="B2" s="2"/>
      <c r="C2" s="2"/>
    </row>
    <row r="4" customFormat="false" ht="13.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13.5" hidden="false" customHeight="false" outlineLevel="0" collapsed="false">
      <c r="A5" s="4"/>
      <c r="B5" s="5"/>
      <c r="C5" s="6" t="s">
        <v>11</v>
      </c>
      <c r="D5" s="6" t="s">
        <v>11</v>
      </c>
      <c r="E5" s="6" t="s">
        <v>11</v>
      </c>
      <c r="F5" s="6" t="s">
        <v>11</v>
      </c>
      <c r="G5" s="6" t="s">
        <v>11</v>
      </c>
      <c r="H5" s="6" t="s">
        <v>11</v>
      </c>
      <c r="I5" s="6" t="s">
        <v>11</v>
      </c>
      <c r="J5" s="6" t="s">
        <v>11</v>
      </c>
    </row>
    <row r="6" customFormat="false" ht="13.5" hidden="false" customHeight="false" outlineLevel="0" collapsed="false">
      <c r="A6" s="7" t="s">
        <v>12</v>
      </c>
      <c r="B6" s="8" t="s">
        <v>13</v>
      </c>
      <c r="C6" s="9" t="n">
        <v>514604</v>
      </c>
      <c r="D6" s="10" t="n">
        <v>93111</v>
      </c>
      <c r="E6" s="10" t="n">
        <v>145799</v>
      </c>
      <c r="F6" s="10" t="n">
        <v>19851</v>
      </c>
      <c r="G6" s="11" t="s">
        <v>14</v>
      </c>
      <c r="H6" s="11" t="s">
        <v>14</v>
      </c>
      <c r="I6" s="10" t="n">
        <v>262256</v>
      </c>
      <c r="J6" s="12" t="n">
        <f aca="false">SUM(C6:I6)</f>
        <v>1035621</v>
      </c>
    </row>
    <row r="7" customFormat="false" ht="13.5" hidden="false" customHeight="false" outlineLevel="0" collapsed="false">
      <c r="A7" s="7" t="s">
        <v>15</v>
      </c>
      <c r="B7" s="8" t="s">
        <v>16</v>
      </c>
      <c r="C7" s="9" t="n">
        <v>457043</v>
      </c>
      <c r="D7" s="10" t="n">
        <v>99316</v>
      </c>
      <c r="E7" s="10" t="n">
        <v>144571</v>
      </c>
      <c r="F7" s="10" t="n">
        <v>20404</v>
      </c>
      <c r="G7" s="11" t="s">
        <v>14</v>
      </c>
      <c r="H7" s="11" t="s">
        <v>14</v>
      </c>
      <c r="I7" s="10" t="n">
        <v>206926</v>
      </c>
      <c r="J7" s="12" t="n">
        <f aca="false">SUM(C7:I7)</f>
        <v>928260</v>
      </c>
    </row>
    <row r="8" customFormat="false" ht="13.5" hidden="false" customHeight="false" outlineLevel="0" collapsed="false">
      <c r="A8" s="7" t="s">
        <v>15</v>
      </c>
      <c r="B8" s="8" t="s">
        <v>17</v>
      </c>
      <c r="C8" s="9" t="n">
        <v>402934</v>
      </c>
      <c r="D8" s="10" t="n">
        <v>91584</v>
      </c>
      <c r="E8" s="10" t="n">
        <v>142310</v>
      </c>
      <c r="F8" s="10" t="n">
        <v>21405</v>
      </c>
      <c r="G8" s="11" t="s">
        <v>14</v>
      </c>
      <c r="H8" s="11" t="s">
        <v>14</v>
      </c>
      <c r="I8" s="10" t="n">
        <v>176428</v>
      </c>
      <c r="J8" s="12" t="n">
        <f aca="false">SUM(C8:I8)</f>
        <v>834661</v>
      </c>
    </row>
    <row r="9" customFormat="false" ht="13.5" hidden="false" customHeight="false" outlineLevel="0" collapsed="false">
      <c r="A9" s="7" t="s">
        <v>15</v>
      </c>
      <c r="B9" s="8" t="s">
        <v>18</v>
      </c>
      <c r="C9" s="9" t="n">
        <v>467893</v>
      </c>
      <c r="D9" s="10" t="n">
        <v>92356</v>
      </c>
      <c r="E9" s="10" t="n">
        <v>143679</v>
      </c>
      <c r="F9" s="10" t="n">
        <v>22259</v>
      </c>
      <c r="G9" s="11" t="s">
        <v>14</v>
      </c>
      <c r="H9" s="11" t="s">
        <v>14</v>
      </c>
      <c r="I9" s="10" t="n">
        <v>200381</v>
      </c>
      <c r="J9" s="12" t="n">
        <f aca="false">SUM(C9:I9)</f>
        <v>926568</v>
      </c>
    </row>
    <row r="10" customFormat="false" ht="13.5" hidden="false" customHeight="false" outlineLevel="0" collapsed="false">
      <c r="A10" s="7" t="s">
        <v>15</v>
      </c>
      <c r="B10" s="8" t="s">
        <v>19</v>
      </c>
      <c r="C10" s="9" t="n">
        <v>453465</v>
      </c>
      <c r="D10" s="10" t="n">
        <v>95521</v>
      </c>
      <c r="E10" s="10" t="n">
        <v>157662</v>
      </c>
      <c r="F10" s="10" t="n">
        <v>25334</v>
      </c>
      <c r="G10" s="11" t="s">
        <v>14</v>
      </c>
      <c r="H10" s="11" t="s">
        <v>14</v>
      </c>
      <c r="I10" s="10" t="n">
        <v>189283</v>
      </c>
      <c r="J10" s="12" t="n">
        <f aca="false">SUM(C10:I10)</f>
        <v>921265</v>
      </c>
    </row>
    <row r="11" customFormat="false" ht="13.5" hidden="false" customHeight="false" outlineLevel="0" collapsed="false">
      <c r="A11" s="7" t="s">
        <v>15</v>
      </c>
      <c r="B11" s="8" t="s">
        <v>20</v>
      </c>
      <c r="C11" s="9" t="n">
        <v>509993</v>
      </c>
      <c r="D11" s="10" t="n">
        <v>98701</v>
      </c>
      <c r="E11" s="10" t="n">
        <v>166376</v>
      </c>
      <c r="F11" s="10" t="n">
        <v>23681</v>
      </c>
      <c r="G11" s="11" t="s">
        <v>14</v>
      </c>
      <c r="H11" s="11" t="s">
        <v>14</v>
      </c>
      <c r="I11" s="10" t="n">
        <v>347691</v>
      </c>
      <c r="J11" s="12" t="n">
        <v>1146441</v>
      </c>
    </row>
    <row r="12" customFormat="false" ht="13.5" hidden="false" customHeight="false" outlineLevel="0" collapsed="false">
      <c r="A12" s="7" t="s">
        <v>15</v>
      </c>
      <c r="B12" s="8" t="s">
        <v>21</v>
      </c>
      <c r="C12" s="9" t="n">
        <v>546447</v>
      </c>
      <c r="D12" s="10" t="n">
        <v>136676</v>
      </c>
      <c r="E12" s="10" t="n">
        <v>171624</v>
      </c>
      <c r="F12" s="10" t="n">
        <v>28471</v>
      </c>
      <c r="G12" s="10" t="n">
        <v>20145</v>
      </c>
      <c r="H12" s="10" t="n">
        <v>504</v>
      </c>
      <c r="I12" s="10" t="n">
        <v>308637</v>
      </c>
      <c r="J12" s="12" t="n">
        <f aca="false">SUM(C12:I12)</f>
        <v>1212504</v>
      </c>
    </row>
    <row r="13" customFormat="false" ht="13.5" hidden="false" customHeight="false" outlineLevel="0" collapsed="false">
      <c r="A13" s="7" t="s">
        <v>15</v>
      </c>
      <c r="B13" s="8" t="s">
        <v>22</v>
      </c>
      <c r="C13" s="9" t="n">
        <v>528620</v>
      </c>
      <c r="D13" s="10" t="n">
        <v>130817</v>
      </c>
      <c r="E13" s="10" t="n">
        <v>181407</v>
      </c>
      <c r="F13" s="10" t="n">
        <v>37147</v>
      </c>
      <c r="G13" s="10" t="n">
        <v>21951</v>
      </c>
      <c r="H13" s="10" t="n">
        <v>421</v>
      </c>
      <c r="I13" s="10" t="n">
        <v>310019</v>
      </c>
      <c r="J13" s="12" t="n">
        <f aca="false">SUM(C13:I13)</f>
        <v>1210382</v>
      </c>
    </row>
    <row r="14" customFormat="false" ht="13.5" hidden="false" customHeight="false" outlineLevel="0" collapsed="false">
      <c r="A14" s="7" t="s">
        <v>15</v>
      </c>
      <c r="B14" s="8" t="s">
        <v>23</v>
      </c>
      <c r="C14" s="9" t="n">
        <v>598536</v>
      </c>
      <c r="D14" s="10" t="n">
        <v>128928</v>
      </c>
      <c r="E14" s="10" t="n">
        <v>193900</v>
      </c>
      <c r="F14" s="10" t="n">
        <v>42331</v>
      </c>
      <c r="G14" s="10" t="n">
        <v>20634</v>
      </c>
      <c r="H14" s="10" t="n">
        <v>463</v>
      </c>
      <c r="I14" s="10" t="n">
        <v>295256</v>
      </c>
      <c r="J14" s="12" t="n">
        <f aca="false">SUM(C14:I14)</f>
        <v>1280048</v>
      </c>
    </row>
    <row r="15" customFormat="false" ht="13.5" hidden="false" customHeight="false" outlineLevel="0" collapsed="false">
      <c r="A15" s="13" t="s">
        <v>15</v>
      </c>
      <c r="B15" s="14" t="s">
        <v>24</v>
      </c>
      <c r="C15" s="15" t="n">
        <v>683548</v>
      </c>
      <c r="D15" s="15" t="n">
        <v>129427</v>
      </c>
      <c r="E15" s="15" t="n">
        <v>206251</v>
      </c>
      <c r="F15" s="15" t="n">
        <v>39900</v>
      </c>
      <c r="G15" s="15" t="n">
        <v>21046</v>
      </c>
      <c r="H15" s="15" t="n">
        <v>445</v>
      </c>
      <c r="I15" s="15" t="n">
        <v>373652</v>
      </c>
      <c r="J15" s="16" t="n">
        <f aca="false">SUM(C15:I15)</f>
        <v>1454269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5:47:06Z</dcterms:created>
  <dc:creator>ゴエイ２</dc:creator>
  <dc:description/>
  <dc:language>en-US</dc:language>
  <cp:lastModifiedBy>teraoka</cp:lastModifiedBy>
  <dcterms:modified xsi:type="dcterms:W3CDTF">2005-01-12T14:48:11Z</dcterms:modified>
  <cp:revision>0</cp:revision>
  <dc:subject/>
  <dc:title/>
</cp:coreProperties>
</file>