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教　　　育</t>
  </si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/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95" hidden="false" customHeight="true" outlineLevel="0" collapsed="false">
      <c r="S5" s="11"/>
      <c r="T5" s="11"/>
      <c r="U5" s="11"/>
      <c r="AC5" s="11"/>
      <c r="AD5" s="11"/>
      <c r="AE5" s="12" t="s">
        <v>5</v>
      </c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7" t="s">
        <v>8</v>
      </c>
      <c r="M6" s="17"/>
      <c r="N6" s="17"/>
      <c r="O6" s="17"/>
      <c r="P6" s="18" t="s">
        <v>9</v>
      </c>
      <c r="Q6" s="18"/>
      <c r="R6" s="18"/>
      <c r="S6" s="19" t="s">
        <v>10</v>
      </c>
      <c r="T6" s="19"/>
      <c r="U6" s="19"/>
      <c r="V6" s="19" t="s">
        <v>11</v>
      </c>
      <c r="W6" s="17" t="s">
        <v>12</v>
      </c>
      <c r="X6" s="17"/>
      <c r="Y6" s="17"/>
      <c r="Z6" s="17"/>
      <c r="AA6" s="17"/>
      <c r="AB6" s="17"/>
      <c r="AC6" s="17"/>
      <c r="AD6" s="17"/>
      <c r="AE6" s="17"/>
      <c r="AF6" s="19" t="s">
        <v>13</v>
      </c>
      <c r="AG6" s="17" t="s">
        <v>14</v>
      </c>
      <c r="AH6" s="17"/>
      <c r="AI6" s="17"/>
      <c r="AJ6" s="18" t="s">
        <v>15</v>
      </c>
      <c r="AK6" s="18"/>
      <c r="AL6" s="18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6</v>
      </c>
      <c r="X7" s="22"/>
      <c r="Y7" s="22"/>
      <c r="Z7" s="23" t="s">
        <v>17</v>
      </c>
      <c r="AA7" s="23" t="s">
        <v>18</v>
      </c>
      <c r="AB7" s="23" t="s">
        <v>19</v>
      </c>
      <c r="AC7" s="24" t="s">
        <v>20</v>
      </c>
      <c r="AD7" s="24" t="s">
        <v>21</v>
      </c>
      <c r="AE7" s="24" t="s">
        <v>22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3</v>
      </c>
      <c r="K8" s="28" t="s">
        <v>24</v>
      </c>
      <c r="L8" s="29" t="s">
        <v>23</v>
      </c>
      <c r="M8" s="29" t="s">
        <v>20</v>
      </c>
      <c r="N8" s="29" t="s">
        <v>21</v>
      </c>
      <c r="O8" s="30" t="s">
        <v>25</v>
      </c>
      <c r="P8" s="22" t="s">
        <v>23</v>
      </c>
      <c r="Q8" s="22" t="s">
        <v>26</v>
      </c>
      <c r="R8" s="22" t="s">
        <v>27</v>
      </c>
      <c r="S8" s="22" t="s">
        <v>23</v>
      </c>
      <c r="T8" s="22" t="s">
        <v>26</v>
      </c>
      <c r="U8" s="22" t="s">
        <v>27</v>
      </c>
      <c r="V8" s="19"/>
      <c r="W8" s="24" t="s">
        <v>23</v>
      </c>
      <c r="X8" s="24" t="s">
        <v>26</v>
      </c>
      <c r="Y8" s="24" t="s">
        <v>27</v>
      </c>
      <c r="Z8" s="23"/>
      <c r="AA8" s="23"/>
      <c r="AB8" s="23"/>
      <c r="AC8" s="24"/>
      <c r="AD8" s="24"/>
      <c r="AE8" s="24"/>
      <c r="AF8" s="19"/>
      <c r="AG8" s="22" t="s">
        <v>23</v>
      </c>
      <c r="AH8" s="22" t="s">
        <v>26</v>
      </c>
      <c r="AI8" s="22" t="s">
        <v>27</v>
      </c>
      <c r="AJ8" s="18"/>
      <c r="AK8" s="18"/>
      <c r="AL8" s="18"/>
    </row>
    <row r="9" customFormat="false" ht="15.95" hidden="false" customHeight="true" outlineLevel="0" collapsed="false">
      <c r="J9" s="32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29</v>
      </c>
      <c r="C10" s="37" t="n">
        <v>20</v>
      </c>
      <c r="D10" s="38" t="s">
        <v>30</v>
      </c>
      <c r="E10" s="37" t="n">
        <v>5</v>
      </c>
      <c r="F10" s="39" t="s">
        <v>31</v>
      </c>
      <c r="G10" s="40" t="n">
        <v>1</v>
      </c>
      <c r="H10" s="41" t="s">
        <v>32</v>
      </c>
      <c r="J10" s="42" t="n">
        <v>10915</v>
      </c>
      <c r="K10" s="43" t="n">
        <v>10839</v>
      </c>
      <c r="L10" s="43" t="n">
        <v>119933</v>
      </c>
      <c r="M10" s="43" t="n">
        <v>107396</v>
      </c>
      <c r="N10" s="43" t="n">
        <v>207</v>
      </c>
      <c r="O10" s="43" t="n">
        <v>12330</v>
      </c>
      <c r="P10" s="43" t="n">
        <v>249509</v>
      </c>
      <c r="Q10" s="43" t="n">
        <v>145896</v>
      </c>
      <c r="R10" s="43" t="n">
        <v>103613</v>
      </c>
      <c r="S10" s="43" t="n">
        <v>33098</v>
      </c>
      <c r="T10" s="43" t="n">
        <v>15057</v>
      </c>
      <c r="U10" s="43" t="n">
        <v>18041</v>
      </c>
      <c r="V10" s="43" t="n">
        <v>32910</v>
      </c>
      <c r="W10" s="43" t="n">
        <v>3592378</v>
      </c>
      <c r="X10" s="43" t="n">
        <v>1835204</v>
      </c>
      <c r="Y10" s="43" t="n">
        <v>1757174</v>
      </c>
      <c r="Z10" s="43" t="n">
        <v>1176243</v>
      </c>
      <c r="AA10" s="43" t="n">
        <v>1227410</v>
      </c>
      <c r="AB10" s="43" t="n">
        <v>1188725</v>
      </c>
      <c r="AC10" s="43" t="n">
        <v>3553333</v>
      </c>
      <c r="AD10" s="43" t="n">
        <v>1210</v>
      </c>
      <c r="AE10" s="43" t="n">
        <v>37835</v>
      </c>
      <c r="AF10" s="43" t="n">
        <v>138882</v>
      </c>
      <c r="AG10" s="43" t="n">
        <v>1199309</v>
      </c>
      <c r="AH10" s="43" t="n">
        <v>613744</v>
      </c>
      <c r="AI10" s="43" t="n">
        <v>585565</v>
      </c>
      <c r="AJ10" s="44" t="n">
        <v>20</v>
      </c>
      <c r="AK10" s="39" t="s">
        <v>30</v>
      </c>
      <c r="AL10" s="39"/>
    </row>
    <row r="11" s="35" customFormat="true" ht="18" hidden="false" customHeight="true" outlineLevel="0" collapsed="false">
      <c r="C11" s="37" t="n">
        <v>21</v>
      </c>
      <c r="D11" s="45"/>
      <c r="E11" s="39"/>
      <c r="F11" s="39" t="s">
        <v>33</v>
      </c>
      <c r="G11" s="39"/>
      <c r="H11" s="39"/>
      <c r="J11" s="46" t="n">
        <v>10864</v>
      </c>
      <c r="K11" s="47" t="n">
        <v>10785</v>
      </c>
      <c r="L11" s="47" t="n">
        <v>121197</v>
      </c>
      <c r="M11" s="47" t="n">
        <v>107986</v>
      </c>
      <c r="N11" s="47" t="n">
        <v>197</v>
      </c>
      <c r="O11" s="47" t="n">
        <v>13014</v>
      </c>
      <c r="P11" s="47" t="n">
        <v>250771</v>
      </c>
      <c r="Q11" s="47" t="n">
        <v>146095</v>
      </c>
      <c r="R11" s="47" t="n">
        <v>104676</v>
      </c>
      <c r="S11" s="47" t="n">
        <v>34812</v>
      </c>
      <c r="T11" s="47" t="n">
        <v>15882</v>
      </c>
      <c r="U11" s="47" t="n">
        <v>18930</v>
      </c>
      <c r="V11" s="47" t="n">
        <v>32384</v>
      </c>
      <c r="W11" s="47" t="n">
        <v>3600323</v>
      </c>
      <c r="X11" s="47" t="n">
        <v>1839139</v>
      </c>
      <c r="Y11" s="47" t="n">
        <v>1761184</v>
      </c>
      <c r="Z11" s="47" t="n">
        <v>1195134</v>
      </c>
      <c r="AA11" s="47" t="n">
        <v>1176890</v>
      </c>
      <c r="AB11" s="47" t="n">
        <v>1228299</v>
      </c>
      <c r="AC11" s="47" t="n">
        <v>3557501</v>
      </c>
      <c r="AD11" s="47" t="n">
        <v>1144</v>
      </c>
      <c r="AE11" s="47" t="n">
        <v>41678</v>
      </c>
      <c r="AF11" s="47" t="n">
        <v>135804</v>
      </c>
      <c r="AG11" s="47" t="n">
        <v>1188032</v>
      </c>
      <c r="AH11" s="47" t="n">
        <v>607275</v>
      </c>
      <c r="AI11" s="47" t="n">
        <v>580757</v>
      </c>
      <c r="AJ11" s="44" t="n">
        <v>21</v>
      </c>
      <c r="AK11" s="39"/>
      <c r="AL11" s="39"/>
    </row>
    <row r="12" s="35" customFormat="true" ht="18" hidden="false" customHeight="true" outlineLevel="0" collapsed="false">
      <c r="B12" s="48"/>
      <c r="C12" s="49" t="n">
        <v>22</v>
      </c>
      <c r="D12" s="50"/>
      <c r="E12" s="20"/>
      <c r="F12" s="51" t="s">
        <v>33</v>
      </c>
      <c r="G12" s="20"/>
      <c r="H12" s="20"/>
      <c r="I12" s="52"/>
      <c r="J12" s="53" t="n">
        <v>10815</v>
      </c>
      <c r="K12" s="54" t="n">
        <v>10735</v>
      </c>
      <c r="L12" s="54" t="n">
        <v>121070</v>
      </c>
      <c r="M12" s="54" t="n">
        <v>107225</v>
      </c>
      <c r="N12" s="54" t="n">
        <v>202</v>
      </c>
      <c r="O12" s="54" t="n">
        <v>13643</v>
      </c>
      <c r="P12" s="54" t="n">
        <v>250899</v>
      </c>
      <c r="Q12" s="54" t="n">
        <v>145744</v>
      </c>
      <c r="R12" s="54" t="n">
        <v>105155</v>
      </c>
      <c r="S12" s="54" t="n">
        <v>35509</v>
      </c>
      <c r="T12" s="54" t="n">
        <v>16321</v>
      </c>
      <c r="U12" s="54" t="n">
        <v>19188</v>
      </c>
      <c r="V12" s="54" t="n">
        <v>32359</v>
      </c>
      <c r="W12" s="54" t="n">
        <v>3558166</v>
      </c>
      <c r="X12" s="54" t="n">
        <v>1817273</v>
      </c>
      <c r="Y12" s="54" t="n">
        <v>1740893</v>
      </c>
      <c r="Z12" s="54" t="n">
        <v>1185116</v>
      </c>
      <c r="AA12" s="54" t="n">
        <v>1195493</v>
      </c>
      <c r="AB12" s="54" t="n">
        <v>1177557</v>
      </c>
      <c r="AC12" s="54" t="n">
        <v>3512553</v>
      </c>
      <c r="AD12" s="54" t="n">
        <v>1201</v>
      </c>
      <c r="AE12" s="54" t="n">
        <v>44412</v>
      </c>
      <c r="AF12" s="54" t="n">
        <v>128210</v>
      </c>
      <c r="AG12" s="54" t="n">
        <v>1227736</v>
      </c>
      <c r="AH12" s="54" t="n">
        <v>627405</v>
      </c>
      <c r="AI12" s="54" t="n">
        <v>600331</v>
      </c>
      <c r="AJ12" s="55" t="n">
        <v>22</v>
      </c>
      <c r="AK12" s="56"/>
      <c r="AL12" s="56"/>
    </row>
    <row r="13" s="35" customFormat="true" ht="11.1" hidden="false" customHeight="true" outlineLevel="0" collapsed="false">
      <c r="C13" s="57"/>
      <c r="E13" s="58"/>
      <c r="F13" s="58"/>
      <c r="G13" s="58"/>
      <c r="H13" s="58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59"/>
      <c r="AK13" s="39"/>
      <c r="AL13" s="39"/>
    </row>
    <row r="14" s="35" customFormat="true" ht="13.5" hidden="false" customHeight="true" outlineLevel="0" collapsed="false">
      <c r="B14" s="60" t="s">
        <v>34</v>
      </c>
      <c r="C14" s="61"/>
      <c r="D14" s="62"/>
      <c r="E14" s="41" t="s">
        <v>35</v>
      </c>
      <c r="J14" s="46" t="n">
        <v>75</v>
      </c>
      <c r="K14" s="47" t="n">
        <v>75</v>
      </c>
      <c r="L14" s="47" t="n">
        <v>831</v>
      </c>
      <c r="M14" s="47" t="n">
        <v>813</v>
      </c>
      <c r="N14" s="47" t="n">
        <v>0</v>
      </c>
      <c r="O14" s="47" t="n">
        <v>18</v>
      </c>
      <c r="P14" s="47" t="n">
        <v>1658</v>
      </c>
      <c r="Q14" s="47" t="n">
        <v>1140</v>
      </c>
      <c r="R14" s="47" t="n">
        <v>518</v>
      </c>
      <c r="S14" s="47" t="n">
        <v>818</v>
      </c>
      <c r="T14" s="47" t="n">
        <v>496</v>
      </c>
      <c r="U14" s="47" t="n">
        <v>322</v>
      </c>
      <c r="V14" s="47" t="n">
        <v>132</v>
      </c>
      <c r="W14" s="47" t="n">
        <v>32077</v>
      </c>
      <c r="X14" s="47" t="n">
        <v>16098</v>
      </c>
      <c r="Y14" s="47" t="n">
        <v>15979</v>
      </c>
      <c r="Z14" s="47" t="n">
        <v>10617</v>
      </c>
      <c r="AA14" s="47" t="n">
        <v>10572</v>
      </c>
      <c r="AB14" s="47" t="n">
        <v>10888</v>
      </c>
      <c r="AC14" s="47" t="n">
        <v>31943</v>
      </c>
      <c r="AD14" s="63" t="n">
        <v>0</v>
      </c>
      <c r="AE14" s="47" t="n">
        <v>134</v>
      </c>
      <c r="AF14" s="47" t="n">
        <v>325</v>
      </c>
      <c r="AG14" s="47" t="n">
        <v>10917</v>
      </c>
      <c r="AH14" s="47" t="n">
        <v>5489</v>
      </c>
      <c r="AI14" s="47" t="n">
        <v>5428</v>
      </c>
      <c r="AJ14" s="64" t="s">
        <v>36</v>
      </c>
      <c r="AK14" s="64"/>
      <c r="AL14" s="65"/>
    </row>
    <row r="15" s="35" customFormat="true" ht="13.5" hidden="false" customHeight="true" outlineLevel="0" collapsed="false">
      <c r="B15" s="66" t="s">
        <v>37</v>
      </c>
      <c r="C15" s="57"/>
      <c r="E15" s="41" t="s">
        <v>35</v>
      </c>
      <c r="I15" s="60"/>
      <c r="J15" s="46" t="n">
        <v>9982</v>
      </c>
      <c r="K15" s="47" t="n">
        <v>9902</v>
      </c>
      <c r="L15" s="47" t="n">
        <v>112815</v>
      </c>
      <c r="M15" s="47" t="n">
        <v>98999</v>
      </c>
      <c r="N15" s="47" t="n">
        <v>200</v>
      </c>
      <c r="O15" s="47" t="n">
        <v>13616</v>
      </c>
      <c r="P15" s="47" t="n">
        <v>234471</v>
      </c>
      <c r="Q15" s="47" t="n">
        <v>135370</v>
      </c>
      <c r="R15" s="47" t="n">
        <v>99101</v>
      </c>
      <c r="S15" s="47" t="n">
        <v>19965</v>
      </c>
      <c r="T15" s="47" t="n">
        <v>7843</v>
      </c>
      <c r="U15" s="47" t="n">
        <v>12122</v>
      </c>
      <c r="V15" s="47" t="n">
        <v>29964</v>
      </c>
      <c r="W15" s="47" t="n">
        <v>3270582</v>
      </c>
      <c r="X15" s="47" t="n">
        <v>1682216</v>
      </c>
      <c r="Y15" s="47" t="n">
        <v>1588366</v>
      </c>
      <c r="Z15" s="47" t="n">
        <v>1089924</v>
      </c>
      <c r="AA15" s="47" t="n">
        <v>1098556</v>
      </c>
      <c r="AB15" s="47" t="n">
        <v>1082102</v>
      </c>
      <c r="AC15" s="47" t="n">
        <v>3225229</v>
      </c>
      <c r="AD15" s="47" t="n">
        <v>1183</v>
      </c>
      <c r="AE15" s="47" t="n">
        <v>44170</v>
      </c>
      <c r="AF15" s="47" t="n">
        <v>123549</v>
      </c>
      <c r="AG15" s="47" t="n">
        <v>1130182</v>
      </c>
      <c r="AH15" s="47" t="n">
        <v>581881</v>
      </c>
      <c r="AI15" s="47" t="n">
        <v>548301</v>
      </c>
      <c r="AJ15" s="67" t="s">
        <v>38</v>
      </c>
      <c r="AK15" s="67"/>
      <c r="AL15" s="65"/>
    </row>
    <row r="16" s="35" customFormat="true" ht="13.5" hidden="false" customHeight="true" outlineLevel="0" collapsed="false">
      <c r="B16" s="66" t="s">
        <v>39</v>
      </c>
      <c r="C16" s="61"/>
      <c r="D16" s="62"/>
      <c r="E16" s="41" t="s">
        <v>35</v>
      </c>
      <c r="J16" s="46" t="n">
        <v>758</v>
      </c>
      <c r="K16" s="47" t="n">
        <v>758</v>
      </c>
      <c r="L16" s="47" t="n">
        <v>7424</v>
      </c>
      <c r="M16" s="47" t="n">
        <v>7413</v>
      </c>
      <c r="N16" s="47" t="n">
        <v>2</v>
      </c>
      <c r="O16" s="47" t="n">
        <v>9</v>
      </c>
      <c r="P16" s="47" t="n">
        <v>14770</v>
      </c>
      <c r="Q16" s="47" t="n">
        <v>9234</v>
      </c>
      <c r="R16" s="47" t="n">
        <v>5536</v>
      </c>
      <c r="S16" s="47" t="n">
        <v>14726</v>
      </c>
      <c r="T16" s="47" t="n">
        <v>7982</v>
      </c>
      <c r="U16" s="47" t="n">
        <v>6744</v>
      </c>
      <c r="V16" s="47" t="n">
        <v>2263</v>
      </c>
      <c r="W16" s="47" t="n">
        <v>255507</v>
      </c>
      <c r="X16" s="47" t="n">
        <v>118959</v>
      </c>
      <c r="Y16" s="47" t="n">
        <v>136548</v>
      </c>
      <c r="Z16" s="47" t="n">
        <v>84575</v>
      </c>
      <c r="AA16" s="47" t="n">
        <v>86365</v>
      </c>
      <c r="AB16" s="47" t="n">
        <v>84567</v>
      </c>
      <c r="AC16" s="47" t="n">
        <v>255381</v>
      </c>
      <c r="AD16" s="47" t="n">
        <v>18</v>
      </c>
      <c r="AE16" s="47" t="n">
        <v>108</v>
      </c>
      <c r="AF16" s="47" t="n">
        <v>4336</v>
      </c>
      <c r="AG16" s="47" t="n">
        <v>86637</v>
      </c>
      <c r="AH16" s="47" t="n">
        <v>40035</v>
      </c>
      <c r="AI16" s="47" t="n">
        <v>46602</v>
      </c>
      <c r="AJ16" s="67" t="s">
        <v>40</v>
      </c>
      <c r="AK16" s="67"/>
      <c r="AL16" s="68"/>
    </row>
    <row r="17" s="35" customFormat="true" ht="15.95" hidden="false" customHeight="true" outlineLevel="0" collapsed="false">
      <c r="C17" s="57"/>
      <c r="J17" s="69" t="s">
        <v>41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  <c r="AK17" s="39"/>
      <c r="AL17" s="39"/>
    </row>
    <row r="18" s="35" customFormat="true" ht="18" hidden="false" customHeight="true" outlineLevel="0" collapsed="false">
      <c r="B18" s="41" t="s">
        <v>29</v>
      </c>
      <c r="C18" s="71" t="n">
        <v>20</v>
      </c>
      <c r="D18" s="72" t="s">
        <v>30</v>
      </c>
      <c r="E18" s="73" t="n">
        <v>5</v>
      </c>
      <c r="F18" s="39" t="s">
        <v>31</v>
      </c>
      <c r="G18" s="74" t="n">
        <v>1</v>
      </c>
      <c r="H18" s="39" t="s">
        <v>32</v>
      </c>
      <c r="J18" s="42" t="n">
        <v>286</v>
      </c>
      <c r="K18" s="43" t="n">
        <v>286</v>
      </c>
      <c r="L18" s="43" t="n">
        <v>2840</v>
      </c>
      <c r="M18" s="43" t="n">
        <v>2487</v>
      </c>
      <c r="N18" s="63" t="n">
        <v>0</v>
      </c>
      <c r="O18" s="43" t="n">
        <v>353</v>
      </c>
      <c r="P18" s="43" t="n">
        <v>5581</v>
      </c>
      <c r="Q18" s="43" t="n">
        <v>3218</v>
      </c>
      <c r="R18" s="43" t="n">
        <v>2363</v>
      </c>
      <c r="S18" s="43" t="n">
        <v>1455</v>
      </c>
      <c r="T18" s="43" t="n">
        <v>586</v>
      </c>
      <c r="U18" s="43" t="n">
        <v>869</v>
      </c>
      <c r="V18" s="43" t="n">
        <v>874</v>
      </c>
      <c r="W18" s="43" t="n">
        <v>82669</v>
      </c>
      <c r="X18" s="43" t="n">
        <v>42191</v>
      </c>
      <c r="Y18" s="43" t="n">
        <v>40478</v>
      </c>
      <c r="Z18" s="43" t="n">
        <v>27046</v>
      </c>
      <c r="AA18" s="43" t="n">
        <v>28118</v>
      </c>
      <c r="AB18" s="43" t="n">
        <v>27505</v>
      </c>
      <c r="AC18" s="43" t="n">
        <v>82669</v>
      </c>
      <c r="AD18" s="63" t="n">
        <v>0</v>
      </c>
      <c r="AE18" s="43" t="n">
        <v>876</v>
      </c>
      <c r="AF18" s="43" t="n">
        <v>3304</v>
      </c>
      <c r="AG18" s="43" t="n">
        <v>27599</v>
      </c>
      <c r="AH18" s="43" t="n">
        <v>14141</v>
      </c>
      <c r="AI18" s="43" t="n">
        <v>13458</v>
      </c>
      <c r="AJ18" s="44" t="n">
        <v>20</v>
      </c>
      <c r="AK18" s="39" t="s">
        <v>30</v>
      </c>
      <c r="AL18" s="39"/>
    </row>
    <row r="19" s="35" customFormat="true" ht="18" hidden="false" customHeight="true" outlineLevel="0" collapsed="false">
      <c r="C19" s="71" t="n">
        <v>21</v>
      </c>
      <c r="D19" s="45"/>
      <c r="E19" s="39"/>
      <c r="F19" s="39" t="s">
        <v>33</v>
      </c>
      <c r="G19" s="39"/>
      <c r="H19" s="39"/>
      <c r="J19" s="46" t="n">
        <v>282</v>
      </c>
      <c r="K19" s="47" t="n">
        <v>282</v>
      </c>
      <c r="L19" s="47" t="n">
        <v>2842</v>
      </c>
      <c r="M19" s="47" t="n">
        <v>2479</v>
      </c>
      <c r="N19" s="63" t="n">
        <v>0</v>
      </c>
      <c r="O19" s="47" t="n">
        <v>363</v>
      </c>
      <c r="P19" s="47" t="n">
        <v>5537</v>
      </c>
      <c r="Q19" s="47" t="n">
        <v>3182</v>
      </c>
      <c r="R19" s="47" t="n">
        <v>2355</v>
      </c>
      <c r="S19" s="47" t="n">
        <v>1451</v>
      </c>
      <c r="T19" s="47" t="n">
        <v>603</v>
      </c>
      <c r="U19" s="47" t="n">
        <v>848</v>
      </c>
      <c r="V19" s="47" t="n">
        <v>887</v>
      </c>
      <c r="W19" s="47" t="n">
        <v>82711</v>
      </c>
      <c r="X19" s="47" t="n">
        <v>42147</v>
      </c>
      <c r="Y19" s="47" t="n">
        <v>40564</v>
      </c>
      <c r="Z19" s="47" t="n">
        <v>27523</v>
      </c>
      <c r="AA19" s="47" t="n">
        <v>27059</v>
      </c>
      <c r="AB19" s="47" t="n">
        <v>28129</v>
      </c>
      <c r="AC19" s="47" t="n">
        <v>81770</v>
      </c>
      <c r="AD19" s="63" t="n">
        <v>0</v>
      </c>
      <c r="AE19" s="47" t="n">
        <v>941</v>
      </c>
      <c r="AF19" s="47" t="n">
        <v>3276</v>
      </c>
      <c r="AG19" s="47" t="n">
        <v>27487</v>
      </c>
      <c r="AH19" s="47" t="n">
        <v>14089</v>
      </c>
      <c r="AI19" s="47" t="n">
        <v>13398</v>
      </c>
      <c r="AJ19" s="44" t="n">
        <v>21</v>
      </c>
      <c r="AK19" s="39"/>
      <c r="AL19" s="39"/>
    </row>
    <row r="20" s="35" customFormat="true" ht="18" hidden="false" customHeight="true" outlineLevel="0" collapsed="false">
      <c r="B20" s="48"/>
      <c r="C20" s="75" t="n">
        <v>22</v>
      </c>
      <c r="D20" s="50"/>
      <c r="E20" s="20"/>
      <c r="F20" s="51" t="s">
        <v>33</v>
      </c>
      <c r="G20" s="20"/>
      <c r="H20" s="20"/>
      <c r="I20" s="76"/>
      <c r="J20" s="53" t="n">
        <v>279</v>
      </c>
      <c r="K20" s="54" t="n">
        <v>279</v>
      </c>
      <c r="L20" s="54" t="n">
        <v>2804</v>
      </c>
      <c r="M20" s="54" t="n">
        <v>2444</v>
      </c>
      <c r="N20" s="63" t="n">
        <v>0</v>
      </c>
      <c r="O20" s="54" t="n">
        <v>360</v>
      </c>
      <c r="P20" s="54" t="n">
        <v>5508</v>
      </c>
      <c r="Q20" s="54" t="n">
        <v>3149</v>
      </c>
      <c r="R20" s="54" t="n">
        <v>2359</v>
      </c>
      <c r="S20" s="54" t="n">
        <v>1487</v>
      </c>
      <c r="T20" s="54" t="n">
        <v>630</v>
      </c>
      <c r="U20" s="54" t="n">
        <v>857</v>
      </c>
      <c r="V20" s="54" t="n">
        <v>837</v>
      </c>
      <c r="W20" s="54" t="n">
        <v>81859</v>
      </c>
      <c r="X20" s="54" t="n">
        <v>41602</v>
      </c>
      <c r="Y20" s="54" t="n">
        <v>40257</v>
      </c>
      <c r="Z20" s="54" t="n">
        <v>27285</v>
      </c>
      <c r="AA20" s="54" t="n">
        <v>27547</v>
      </c>
      <c r="AB20" s="54" t="n">
        <v>27027</v>
      </c>
      <c r="AC20" s="54" t="n">
        <v>80868</v>
      </c>
      <c r="AD20" s="63" t="n">
        <v>0</v>
      </c>
      <c r="AE20" s="54" t="n">
        <v>991</v>
      </c>
      <c r="AF20" s="54" t="n">
        <v>3206</v>
      </c>
      <c r="AG20" s="54" t="n">
        <v>28110</v>
      </c>
      <c r="AH20" s="54" t="n">
        <v>14385</v>
      </c>
      <c r="AI20" s="54" t="n">
        <v>13725</v>
      </c>
      <c r="AJ20" s="77" t="n">
        <v>22</v>
      </c>
      <c r="AK20" s="78"/>
      <c r="AL20" s="78"/>
    </row>
    <row r="21" s="35" customFormat="true" ht="11.1" hidden="false" customHeight="true" outlineLevel="0" collapsed="false">
      <c r="E21" s="58"/>
      <c r="F21" s="58"/>
      <c r="G21" s="58"/>
      <c r="H21" s="58"/>
      <c r="J21" s="79"/>
      <c r="K21" s="80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s">
        <v>42</v>
      </c>
      <c r="AB21" s="43"/>
      <c r="AC21" s="43"/>
      <c r="AD21" s="43"/>
      <c r="AE21" s="80"/>
      <c r="AF21" s="80"/>
      <c r="AG21" s="43"/>
      <c r="AH21" s="43"/>
      <c r="AI21" s="43"/>
      <c r="AJ21" s="59"/>
      <c r="AK21" s="39"/>
      <c r="AL21" s="39"/>
    </row>
    <row r="22" s="35" customFormat="true" ht="13.5" hidden="false" customHeight="true" outlineLevel="0" collapsed="false">
      <c r="B22" s="60" t="s">
        <v>34</v>
      </c>
      <c r="C22" s="61"/>
      <c r="D22" s="62"/>
      <c r="E22" s="41" t="s">
        <v>35</v>
      </c>
      <c r="I22" s="60"/>
      <c r="J22" s="46" t="n">
        <v>4</v>
      </c>
      <c r="K22" s="47" t="n">
        <v>4</v>
      </c>
      <c r="L22" s="47" t="n">
        <v>33</v>
      </c>
      <c r="M22" s="47" t="n">
        <v>30</v>
      </c>
      <c r="N22" s="63" t="n">
        <v>0</v>
      </c>
      <c r="O22" s="47" t="n">
        <v>3</v>
      </c>
      <c r="P22" s="47" t="n">
        <v>57</v>
      </c>
      <c r="Q22" s="47" t="n">
        <v>37</v>
      </c>
      <c r="R22" s="47" t="n">
        <v>20</v>
      </c>
      <c r="S22" s="47" t="n">
        <v>122</v>
      </c>
      <c r="T22" s="47" t="n">
        <v>88</v>
      </c>
      <c r="U22" s="47" t="n">
        <v>34</v>
      </c>
      <c r="V22" s="47" t="n">
        <v>1</v>
      </c>
      <c r="W22" s="47" t="n">
        <v>1229</v>
      </c>
      <c r="X22" s="47" t="n">
        <v>615</v>
      </c>
      <c r="Y22" s="47" t="n">
        <v>614</v>
      </c>
      <c r="Z22" s="47" t="n">
        <v>411</v>
      </c>
      <c r="AA22" s="47" t="n">
        <v>409</v>
      </c>
      <c r="AB22" s="47" t="n">
        <v>409</v>
      </c>
      <c r="AC22" s="47" t="n">
        <v>1207</v>
      </c>
      <c r="AD22" s="63" t="n">
        <v>0</v>
      </c>
      <c r="AE22" s="47" t="n">
        <v>22</v>
      </c>
      <c r="AF22" s="47" t="n">
        <v>8</v>
      </c>
      <c r="AG22" s="47" t="n">
        <v>404</v>
      </c>
      <c r="AH22" s="47" t="n">
        <v>202</v>
      </c>
      <c r="AI22" s="47" t="n">
        <v>202</v>
      </c>
      <c r="AJ22" s="64" t="s">
        <v>36</v>
      </c>
      <c r="AK22" s="64"/>
      <c r="AL22" s="65"/>
    </row>
    <row r="23" s="35" customFormat="true" ht="13.5" hidden="false" customHeight="true" outlineLevel="0" collapsed="false">
      <c r="B23" s="66" t="s">
        <v>37</v>
      </c>
      <c r="E23" s="41" t="s">
        <v>35</v>
      </c>
      <c r="J23" s="46" t="n">
        <v>247</v>
      </c>
      <c r="K23" s="47" t="n">
        <v>247</v>
      </c>
      <c r="L23" s="47" t="n">
        <v>2540</v>
      </c>
      <c r="M23" s="47" t="n">
        <v>2183</v>
      </c>
      <c r="N23" s="63" t="n">
        <v>0</v>
      </c>
      <c r="O23" s="47" t="n">
        <v>357</v>
      </c>
      <c r="P23" s="47" t="n">
        <v>4936</v>
      </c>
      <c r="Q23" s="47" t="n">
        <v>2781</v>
      </c>
      <c r="R23" s="47" t="n">
        <v>2155</v>
      </c>
      <c r="S23" s="47" t="n">
        <v>902</v>
      </c>
      <c r="T23" s="47" t="n">
        <v>292</v>
      </c>
      <c r="U23" s="47" t="n">
        <v>610</v>
      </c>
      <c r="V23" s="47" t="n">
        <v>765</v>
      </c>
      <c r="W23" s="47" t="n">
        <v>72292</v>
      </c>
      <c r="X23" s="47" t="n">
        <v>36929</v>
      </c>
      <c r="Y23" s="47" t="n">
        <v>35363</v>
      </c>
      <c r="Z23" s="47" t="n">
        <v>24136</v>
      </c>
      <c r="AA23" s="47" t="n">
        <v>24292</v>
      </c>
      <c r="AB23" s="47" t="n">
        <v>23864</v>
      </c>
      <c r="AC23" s="47" t="n">
        <v>71323</v>
      </c>
      <c r="AD23" s="63" t="n">
        <v>0</v>
      </c>
      <c r="AE23" s="47" t="n">
        <v>969</v>
      </c>
      <c r="AF23" s="47" t="n">
        <v>2996</v>
      </c>
      <c r="AG23" s="47" t="n">
        <v>24810</v>
      </c>
      <c r="AH23" s="47" t="n">
        <v>12767</v>
      </c>
      <c r="AI23" s="47" t="n">
        <v>12043</v>
      </c>
      <c r="AJ23" s="67" t="s">
        <v>38</v>
      </c>
      <c r="AK23" s="67"/>
      <c r="AL23" s="65"/>
    </row>
    <row r="24" s="35" customFormat="true" ht="13.5" hidden="false" customHeight="true" outlineLevel="0" collapsed="false">
      <c r="B24" s="66" t="s">
        <v>39</v>
      </c>
      <c r="C24" s="61"/>
      <c r="D24" s="62"/>
      <c r="E24" s="41" t="s">
        <v>35</v>
      </c>
      <c r="J24" s="46" t="n">
        <v>28</v>
      </c>
      <c r="K24" s="47" t="n">
        <v>28</v>
      </c>
      <c r="L24" s="47" t="n">
        <v>231</v>
      </c>
      <c r="M24" s="47" t="n">
        <v>231</v>
      </c>
      <c r="N24" s="63" t="n">
        <v>0</v>
      </c>
      <c r="O24" s="63" t="n">
        <v>0</v>
      </c>
      <c r="P24" s="47" t="n">
        <v>515</v>
      </c>
      <c r="Q24" s="47" t="n">
        <v>331</v>
      </c>
      <c r="R24" s="47" t="n">
        <v>184</v>
      </c>
      <c r="S24" s="47" t="n">
        <v>463</v>
      </c>
      <c r="T24" s="47" t="n">
        <v>250</v>
      </c>
      <c r="U24" s="47" t="n">
        <v>213</v>
      </c>
      <c r="V24" s="47" t="n">
        <v>71</v>
      </c>
      <c r="W24" s="47" t="n">
        <v>8338</v>
      </c>
      <c r="X24" s="47" t="n">
        <v>4058</v>
      </c>
      <c r="Y24" s="47" t="n">
        <v>4280</v>
      </c>
      <c r="Z24" s="47" t="n">
        <v>2738</v>
      </c>
      <c r="AA24" s="47" t="n">
        <v>2846</v>
      </c>
      <c r="AB24" s="47" t="n">
        <v>2754</v>
      </c>
      <c r="AC24" s="47" t="n">
        <v>8338</v>
      </c>
      <c r="AD24" s="63" t="n">
        <v>0</v>
      </c>
      <c r="AE24" s="63" t="n">
        <v>0</v>
      </c>
      <c r="AF24" s="47" t="n">
        <v>202</v>
      </c>
      <c r="AG24" s="47" t="n">
        <v>2896</v>
      </c>
      <c r="AH24" s="47" t="n">
        <v>1416</v>
      </c>
      <c r="AI24" s="47" t="n">
        <v>1480</v>
      </c>
      <c r="AJ24" s="67" t="s">
        <v>40</v>
      </c>
      <c r="AK24" s="67"/>
      <c r="AL24" s="68"/>
    </row>
    <row r="25" s="35" customFormat="true" ht="11.1" hidden="false" customHeight="true" outlineLevel="0" collapsed="false">
      <c r="B25" s="81"/>
      <c r="J25" s="42"/>
      <c r="K25" s="43"/>
      <c r="L25" s="43"/>
      <c r="M25" s="43"/>
      <c r="N25" s="43"/>
      <c r="O25" s="43"/>
      <c r="P25" s="80"/>
      <c r="Q25" s="80"/>
      <c r="R25" s="8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82"/>
      <c r="AK25" s="39"/>
      <c r="AL25" s="39"/>
    </row>
    <row r="26" s="35" customFormat="true" ht="13.5" hidden="false" customHeight="true" outlineLevel="0" collapsed="false">
      <c r="B26" s="83" t="s">
        <v>43</v>
      </c>
      <c r="C26" s="61"/>
      <c r="D26" s="6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84"/>
      <c r="AK26" s="85"/>
      <c r="AL26" s="85"/>
    </row>
    <row r="27" s="35" customFormat="true" ht="13.5" hidden="false" customHeight="true" outlineLevel="0" collapsed="false">
      <c r="B27" s="61" t="s">
        <v>44</v>
      </c>
      <c r="C27" s="86" t="s">
        <v>45</v>
      </c>
      <c r="D27" s="86"/>
      <c r="E27" s="86"/>
      <c r="F27" s="86"/>
      <c r="G27" s="86"/>
      <c r="H27" s="86"/>
      <c r="J27" s="47" t="n">
        <v>80</v>
      </c>
      <c r="K27" s="47" t="n">
        <v>80</v>
      </c>
      <c r="L27" s="43" t="n">
        <v>1116</v>
      </c>
      <c r="M27" s="47" t="n">
        <v>1002</v>
      </c>
      <c r="N27" s="63" t="n">
        <v>0</v>
      </c>
      <c r="O27" s="47" t="n">
        <v>114</v>
      </c>
      <c r="P27" s="47" t="n">
        <v>1988</v>
      </c>
      <c r="Q27" s="47" t="n">
        <v>1104</v>
      </c>
      <c r="R27" s="47" t="n">
        <v>884</v>
      </c>
      <c r="S27" s="47" t="n">
        <v>572</v>
      </c>
      <c r="T27" s="47" t="n">
        <v>245</v>
      </c>
      <c r="U27" s="47" t="n">
        <v>327</v>
      </c>
      <c r="V27" s="47" t="n">
        <v>368</v>
      </c>
      <c r="W27" s="47" t="n">
        <v>35310</v>
      </c>
      <c r="X27" s="47" t="n">
        <v>17907</v>
      </c>
      <c r="Y27" s="47" t="n">
        <v>17403</v>
      </c>
      <c r="Z27" s="47" t="n">
        <v>11828</v>
      </c>
      <c r="AA27" s="47" t="n">
        <v>11792</v>
      </c>
      <c r="AB27" s="47" t="n">
        <v>11690</v>
      </c>
      <c r="AC27" s="47" t="n">
        <v>34921</v>
      </c>
      <c r="AD27" s="63" t="n">
        <v>0</v>
      </c>
      <c r="AE27" s="47" t="n">
        <v>389</v>
      </c>
      <c r="AF27" s="47" t="n">
        <v>1225</v>
      </c>
      <c r="AG27" s="47" t="n">
        <v>11810</v>
      </c>
      <c r="AH27" s="47" t="n">
        <v>6062</v>
      </c>
      <c r="AI27" s="47" t="n">
        <v>5748</v>
      </c>
      <c r="AJ27" s="87" t="str">
        <f aca="false">B27</f>
        <v>1</v>
      </c>
      <c r="AK27" s="61"/>
      <c r="AL27" s="88"/>
    </row>
    <row r="28" s="35" customFormat="true" ht="13.5" hidden="false" customHeight="true" outlineLevel="0" collapsed="false">
      <c r="B28" s="61" t="s">
        <v>46</v>
      </c>
      <c r="C28" s="86" t="s">
        <v>47</v>
      </c>
      <c r="D28" s="86"/>
      <c r="E28" s="86"/>
      <c r="F28" s="86"/>
      <c r="G28" s="86"/>
      <c r="H28" s="86"/>
      <c r="J28" s="47" t="n">
        <v>31</v>
      </c>
      <c r="K28" s="47" t="n">
        <v>31</v>
      </c>
      <c r="L28" s="43" t="n">
        <v>241</v>
      </c>
      <c r="M28" s="47" t="n">
        <v>198</v>
      </c>
      <c r="N28" s="63" t="n">
        <v>0</v>
      </c>
      <c r="O28" s="47" t="n">
        <v>43</v>
      </c>
      <c r="P28" s="47" t="n">
        <v>482</v>
      </c>
      <c r="Q28" s="47" t="n">
        <v>272</v>
      </c>
      <c r="R28" s="47" t="n">
        <v>210</v>
      </c>
      <c r="S28" s="47" t="n">
        <v>109</v>
      </c>
      <c r="T28" s="47" t="n">
        <v>38</v>
      </c>
      <c r="U28" s="47" t="n">
        <v>71</v>
      </c>
      <c r="V28" s="47" t="n">
        <v>93</v>
      </c>
      <c r="W28" s="47" t="n">
        <v>6172</v>
      </c>
      <c r="X28" s="47" t="n">
        <v>3224</v>
      </c>
      <c r="Y28" s="47" t="n">
        <v>2948</v>
      </c>
      <c r="Z28" s="47" t="n">
        <v>2008</v>
      </c>
      <c r="AA28" s="47" t="n">
        <v>2150</v>
      </c>
      <c r="AB28" s="47" t="n">
        <v>2014</v>
      </c>
      <c r="AC28" s="47" t="n">
        <v>6081</v>
      </c>
      <c r="AD28" s="63" t="n">
        <v>0</v>
      </c>
      <c r="AE28" s="47" t="n">
        <v>91</v>
      </c>
      <c r="AF28" s="47" t="n">
        <v>212</v>
      </c>
      <c r="AG28" s="47" t="n">
        <v>2156</v>
      </c>
      <c r="AH28" s="47" t="n">
        <v>1057</v>
      </c>
      <c r="AI28" s="47" t="n">
        <v>1099</v>
      </c>
      <c r="AJ28" s="87" t="str">
        <f aca="false">B28</f>
        <v>2</v>
      </c>
      <c r="AK28" s="61"/>
      <c r="AL28" s="88"/>
    </row>
    <row r="29" s="35" customFormat="true" ht="13.5" hidden="false" customHeight="true" outlineLevel="0" collapsed="false">
      <c r="B29" s="61" t="s">
        <v>48</v>
      </c>
      <c r="C29" s="86" t="s">
        <v>49</v>
      </c>
      <c r="D29" s="86"/>
      <c r="E29" s="86"/>
      <c r="F29" s="86"/>
      <c r="G29" s="86"/>
      <c r="H29" s="86"/>
      <c r="J29" s="47" t="n">
        <v>4</v>
      </c>
      <c r="K29" s="47" t="n">
        <v>4</v>
      </c>
      <c r="L29" s="43" t="n">
        <v>29</v>
      </c>
      <c r="M29" s="47" t="n">
        <v>23</v>
      </c>
      <c r="N29" s="63" t="n">
        <v>0</v>
      </c>
      <c r="O29" s="47" t="n">
        <v>6</v>
      </c>
      <c r="P29" s="47" t="n">
        <v>67</v>
      </c>
      <c r="Q29" s="47" t="n">
        <v>40</v>
      </c>
      <c r="R29" s="47" t="n">
        <v>27</v>
      </c>
      <c r="S29" s="47" t="n">
        <v>18</v>
      </c>
      <c r="T29" s="47" t="n">
        <v>8</v>
      </c>
      <c r="U29" s="47" t="n">
        <v>10</v>
      </c>
      <c r="V29" s="47" t="n">
        <v>6</v>
      </c>
      <c r="W29" s="47" t="n">
        <v>745</v>
      </c>
      <c r="X29" s="47" t="n">
        <v>379</v>
      </c>
      <c r="Y29" s="47" t="n">
        <v>366</v>
      </c>
      <c r="Z29" s="47" t="n">
        <v>248</v>
      </c>
      <c r="AA29" s="47" t="n">
        <v>259</v>
      </c>
      <c r="AB29" s="47" t="n">
        <v>238</v>
      </c>
      <c r="AC29" s="47" t="n">
        <v>733</v>
      </c>
      <c r="AD29" s="63" t="n">
        <v>0</v>
      </c>
      <c r="AE29" s="47" t="n">
        <v>12</v>
      </c>
      <c r="AF29" s="47" t="n">
        <v>36</v>
      </c>
      <c r="AG29" s="47" t="n">
        <v>281</v>
      </c>
      <c r="AH29" s="47" t="n">
        <v>145</v>
      </c>
      <c r="AI29" s="47" t="n">
        <v>136</v>
      </c>
      <c r="AJ29" s="87" t="str">
        <f aca="false">B29</f>
        <v>3</v>
      </c>
      <c r="AK29" s="61"/>
      <c r="AL29" s="88"/>
    </row>
    <row r="30" s="35" customFormat="true" ht="13.5" hidden="false" customHeight="true" outlineLevel="0" collapsed="false">
      <c r="B30" s="61" t="s">
        <v>50</v>
      </c>
      <c r="C30" s="86" t="s">
        <v>51</v>
      </c>
      <c r="D30" s="86"/>
      <c r="E30" s="86"/>
      <c r="F30" s="86"/>
      <c r="G30" s="86"/>
      <c r="H30" s="86"/>
      <c r="J30" s="47" t="n">
        <v>13</v>
      </c>
      <c r="K30" s="47" t="n">
        <v>13</v>
      </c>
      <c r="L30" s="43" t="n">
        <v>99</v>
      </c>
      <c r="M30" s="47" t="n">
        <v>87</v>
      </c>
      <c r="N30" s="63" t="n">
        <v>0</v>
      </c>
      <c r="O30" s="47" t="n">
        <v>12</v>
      </c>
      <c r="P30" s="47" t="n">
        <v>217</v>
      </c>
      <c r="Q30" s="47" t="n">
        <v>131</v>
      </c>
      <c r="R30" s="47" t="n">
        <v>86</v>
      </c>
      <c r="S30" s="47" t="n">
        <v>92</v>
      </c>
      <c r="T30" s="47" t="n">
        <v>54</v>
      </c>
      <c r="U30" s="47" t="n">
        <v>38</v>
      </c>
      <c r="V30" s="47" t="n">
        <v>16</v>
      </c>
      <c r="W30" s="47" t="n">
        <v>2859</v>
      </c>
      <c r="X30" s="47" t="n">
        <v>1420</v>
      </c>
      <c r="Y30" s="47" t="n">
        <v>1439</v>
      </c>
      <c r="Z30" s="47" t="n">
        <v>921</v>
      </c>
      <c r="AA30" s="47" t="n">
        <v>1014</v>
      </c>
      <c r="AB30" s="47" t="n">
        <v>924</v>
      </c>
      <c r="AC30" s="47" t="n">
        <v>2825</v>
      </c>
      <c r="AD30" s="63" t="n">
        <v>0</v>
      </c>
      <c r="AE30" s="47" t="n">
        <v>34</v>
      </c>
      <c r="AF30" s="47" t="n">
        <v>103</v>
      </c>
      <c r="AG30" s="47" t="n">
        <v>1003</v>
      </c>
      <c r="AH30" s="47" t="n">
        <v>522</v>
      </c>
      <c r="AI30" s="47" t="n">
        <v>481</v>
      </c>
      <c r="AJ30" s="87" t="str">
        <f aca="false">B30</f>
        <v>4</v>
      </c>
      <c r="AK30" s="61"/>
      <c r="AL30" s="88"/>
    </row>
    <row r="31" s="35" customFormat="true" ht="13.5" hidden="false" customHeight="true" outlineLevel="0" collapsed="false">
      <c r="B31" s="61" t="n">
        <v>5</v>
      </c>
      <c r="C31" s="86" t="s">
        <v>52</v>
      </c>
      <c r="D31" s="86"/>
      <c r="E31" s="86"/>
      <c r="F31" s="86"/>
      <c r="G31" s="86"/>
      <c r="H31" s="86"/>
      <c r="J31" s="47" t="n">
        <v>19</v>
      </c>
      <c r="K31" s="47" t="n">
        <v>19</v>
      </c>
      <c r="L31" s="43" t="n">
        <v>145</v>
      </c>
      <c r="M31" s="47" t="n">
        <v>122</v>
      </c>
      <c r="N31" s="63" t="n">
        <v>0</v>
      </c>
      <c r="O31" s="47" t="n">
        <v>23</v>
      </c>
      <c r="P31" s="47" t="n">
        <v>303</v>
      </c>
      <c r="Q31" s="47" t="n">
        <v>183</v>
      </c>
      <c r="R31" s="47" t="n">
        <v>120</v>
      </c>
      <c r="S31" s="47" t="n">
        <v>91</v>
      </c>
      <c r="T31" s="47" t="n">
        <v>32</v>
      </c>
      <c r="U31" s="47" t="n">
        <v>59</v>
      </c>
      <c r="V31" s="47" t="n">
        <v>38</v>
      </c>
      <c r="W31" s="47" t="n">
        <v>3629</v>
      </c>
      <c r="X31" s="47" t="n">
        <v>1900</v>
      </c>
      <c r="Y31" s="47" t="n">
        <v>1729</v>
      </c>
      <c r="Z31" s="47" t="n">
        <v>1221</v>
      </c>
      <c r="AA31" s="47" t="n">
        <v>1202</v>
      </c>
      <c r="AB31" s="47" t="n">
        <v>1206</v>
      </c>
      <c r="AC31" s="47" t="n">
        <v>3577</v>
      </c>
      <c r="AD31" s="63" t="n">
        <v>0</v>
      </c>
      <c r="AE31" s="47" t="n">
        <v>52</v>
      </c>
      <c r="AF31" s="47" t="n">
        <v>192</v>
      </c>
      <c r="AG31" s="47" t="n">
        <v>1262</v>
      </c>
      <c r="AH31" s="47" t="n">
        <v>666</v>
      </c>
      <c r="AI31" s="47" t="n">
        <v>596</v>
      </c>
      <c r="AJ31" s="87" t="n">
        <f aca="false">B31</f>
        <v>5</v>
      </c>
      <c r="AK31" s="61" t="n">
        <v>5</v>
      </c>
      <c r="AL31" s="88"/>
    </row>
    <row r="32" s="35" customFormat="true" ht="13.5" hidden="false" customHeight="true" outlineLevel="0" collapsed="false">
      <c r="B32" s="61" t="n">
        <v>6</v>
      </c>
      <c r="C32" s="86" t="s">
        <v>53</v>
      </c>
      <c r="D32" s="86"/>
      <c r="E32" s="86"/>
      <c r="F32" s="86"/>
      <c r="G32" s="86"/>
      <c r="H32" s="86"/>
      <c r="J32" s="47" t="n">
        <v>42</v>
      </c>
      <c r="K32" s="47" t="n">
        <v>42</v>
      </c>
      <c r="L32" s="43" t="n">
        <v>454</v>
      </c>
      <c r="M32" s="47" t="n">
        <v>400</v>
      </c>
      <c r="N32" s="63" t="n">
        <v>0</v>
      </c>
      <c r="O32" s="47" t="n">
        <v>54</v>
      </c>
      <c r="P32" s="47" t="n">
        <v>878</v>
      </c>
      <c r="Q32" s="47" t="n">
        <v>505</v>
      </c>
      <c r="R32" s="47" t="n">
        <v>373</v>
      </c>
      <c r="S32" s="47" t="n">
        <v>225</v>
      </c>
      <c r="T32" s="47" t="n">
        <v>118</v>
      </c>
      <c r="U32" s="47" t="n">
        <v>107</v>
      </c>
      <c r="V32" s="47" t="n">
        <v>104</v>
      </c>
      <c r="W32" s="47" t="n">
        <v>13587</v>
      </c>
      <c r="X32" s="47" t="n">
        <v>6803</v>
      </c>
      <c r="Y32" s="47" t="n">
        <v>6784</v>
      </c>
      <c r="Z32" s="47" t="n">
        <v>4606</v>
      </c>
      <c r="AA32" s="47" t="n">
        <v>4532</v>
      </c>
      <c r="AB32" s="47" t="n">
        <v>4449</v>
      </c>
      <c r="AC32" s="47" t="n">
        <v>13421</v>
      </c>
      <c r="AD32" s="63" t="n">
        <v>0</v>
      </c>
      <c r="AE32" s="47" t="n">
        <v>166</v>
      </c>
      <c r="AF32" s="47" t="n">
        <v>726</v>
      </c>
      <c r="AG32" s="47" t="n">
        <v>4633</v>
      </c>
      <c r="AH32" s="47" t="n">
        <v>2391</v>
      </c>
      <c r="AI32" s="47" t="n">
        <v>2242</v>
      </c>
      <c r="AJ32" s="87" t="n">
        <f aca="false">B32</f>
        <v>6</v>
      </c>
      <c r="AK32" s="61" t="n">
        <v>7</v>
      </c>
      <c r="AL32" s="88"/>
    </row>
    <row r="33" s="35" customFormat="true" ht="13.5" hidden="false" customHeight="true" outlineLevel="0" collapsed="false">
      <c r="B33" s="61" t="n">
        <v>7</v>
      </c>
      <c r="C33" s="86" t="s">
        <v>54</v>
      </c>
      <c r="D33" s="86"/>
      <c r="E33" s="86"/>
      <c r="F33" s="86"/>
      <c r="G33" s="86"/>
      <c r="H33" s="86"/>
      <c r="J33" s="47" t="n">
        <v>4</v>
      </c>
      <c r="K33" s="47" t="n">
        <v>4</v>
      </c>
      <c r="L33" s="43" t="n">
        <v>39</v>
      </c>
      <c r="M33" s="47" t="n">
        <v>34</v>
      </c>
      <c r="N33" s="63" t="n">
        <v>0</v>
      </c>
      <c r="O33" s="47" t="n">
        <v>5</v>
      </c>
      <c r="P33" s="47" t="n">
        <v>78</v>
      </c>
      <c r="Q33" s="47" t="n">
        <v>50</v>
      </c>
      <c r="R33" s="47" t="n">
        <v>28</v>
      </c>
      <c r="S33" s="47" t="n">
        <v>44</v>
      </c>
      <c r="T33" s="47" t="n">
        <v>9</v>
      </c>
      <c r="U33" s="47" t="n">
        <v>35</v>
      </c>
      <c r="V33" s="47" t="n">
        <v>13</v>
      </c>
      <c r="W33" s="47" t="n">
        <v>1105</v>
      </c>
      <c r="X33" s="47" t="n">
        <v>565</v>
      </c>
      <c r="Y33" s="47" t="n">
        <v>540</v>
      </c>
      <c r="Z33" s="47" t="n">
        <v>380</v>
      </c>
      <c r="AA33" s="47" t="n">
        <v>388</v>
      </c>
      <c r="AB33" s="47" t="n">
        <v>337</v>
      </c>
      <c r="AC33" s="47" t="n">
        <v>1089</v>
      </c>
      <c r="AD33" s="63" t="n">
        <v>0</v>
      </c>
      <c r="AE33" s="47" t="n">
        <v>16</v>
      </c>
      <c r="AF33" s="47" t="n">
        <v>52</v>
      </c>
      <c r="AG33" s="47" t="n">
        <v>393</v>
      </c>
      <c r="AH33" s="47" t="n">
        <v>190</v>
      </c>
      <c r="AI33" s="47" t="n">
        <v>203</v>
      </c>
      <c r="AJ33" s="87" t="n">
        <f aca="false">B33</f>
        <v>7</v>
      </c>
      <c r="AK33" s="61" t="n">
        <v>8</v>
      </c>
      <c r="AL33" s="88"/>
    </row>
    <row r="34" s="35" customFormat="true" ht="13.5" hidden="false" customHeight="true" outlineLevel="0" collapsed="false">
      <c r="B34" s="61" t="n">
        <v>8</v>
      </c>
      <c r="C34" s="86" t="s">
        <v>55</v>
      </c>
      <c r="D34" s="86"/>
      <c r="E34" s="86"/>
      <c r="F34" s="86"/>
      <c r="G34" s="86"/>
      <c r="H34" s="86"/>
      <c r="J34" s="47" t="n">
        <v>12</v>
      </c>
      <c r="K34" s="47" t="n">
        <v>12</v>
      </c>
      <c r="L34" s="43" t="n">
        <v>70</v>
      </c>
      <c r="M34" s="47" t="n">
        <v>55</v>
      </c>
      <c r="N34" s="63" t="n">
        <v>0</v>
      </c>
      <c r="O34" s="47" t="n">
        <v>15</v>
      </c>
      <c r="P34" s="47" t="n">
        <v>173</v>
      </c>
      <c r="Q34" s="47" t="n">
        <v>101</v>
      </c>
      <c r="R34" s="47" t="n">
        <v>72</v>
      </c>
      <c r="S34" s="47" t="n">
        <v>25</v>
      </c>
      <c r="T34" s="47" t="n">
        <v>8</v>
      </c>
      <c r="U34" s="47" t="n">
        <v>17</v>
      </c>
      <c r="V34" s="47" t="n">
        <v>35</v>
      </c>
      <c r="W34" s="47" t="n">
        <v>1512</v>
      </c>
      <c r="X34" s="47" t="n">
        <v>738</v>
      </c>
      <c r="Y34" s="47" t="n">
        <v>774</v>
      </c>
      <c r="Z34" s="47" t="n">
        <v>521</v>
      </c>
      <c r="AA34" s="47" t="n">
        <v>484</v>
      </c>
      <c r="AB34" s="47" t="n">
        <v>507</v>
      </c>
      <c r="AC34" s="47" t="n">
        <v>1481</v>
      </c>
      <c r="AD34" s="63" t="n">
        <v>0</v>
      </c>
      <c r="AE34" s="47" t="n">
        <v>31</v>
      </c>
      <c r="AF34" s="47" t="n">
        <v>56</v>
      </c>
      <c r="AG34" s="47" t="n">
        <v>519</v>
      </c>
      <c r="AH34" s="47" t="n">
        <v>248</v>
      </c>
      <c r="AI34" s="47" t="n">
        <v>271</v>
      </c>
      <c r="AJ34" s="87" t="n">
        <f aca="false">B34</f>
        <v>8</v>
      </c>
      <c r="AK34" s="61" t="n">
        <v>9</v>
      </c>
      <c r="AL34" s="88"/>
    </row>
    <row r="35" s="35" customFormat="true" ht="13.5" hidden="false" customHeight="true" outlineLevel="0" collapsed="false">
      <c r="B35" s="61" t="n">
        <v>9</v>
      </c>
      <c r="C35" s="86" t="s">
        <v>56</v>
      </c>
      <c r="D35" s="86"/>
      <c r="E35" s="86"/>
      <c r="F35" s="86"/>
      <c r="G35" s="86"/>
      <c r="H35" s="86"/>
      <c r="J35" s="47" t="n">
        <v>9</v>
      </c>
      <c r="K35" s="47" t="n">
        <v>9</v>
      </c>
      <c r="L35" s="43" t="n">
        <v>42</v>
      </c>
      <c r="M35" s="47" t="n">
        <v>34</v>
      </c>
      <c r="N35" s="63" t="n">
        <v>0</v>
      </c>
      <c r="O35" s="47" t="n">
        <v>8</v>
      </c>
      <c r="P35" s="47" t="n">
        <v>105</v>
      </c>
      <c r="Q35" s="47" t="n">
        <v>66</v>
      </c>
      <c r="R35" s="47" t="n">
        <v>39</v>
      </c>
      <c r="S35" s="47" t="n">
        <v>16</v>
      </c>
      <c r="T35" s="47" t="n">
        <v>6</v>
      </c>
      <c r="U35" s="47" t="n">
        <v>10</v>
      </c>
      <c r="V35" s="47" t="n">
        <v>31</v>
      </c>
      <c r="W35" s="47" t="n">
        <v>967</v>
      </c>
      <c r="X35" s="47" t="n">
        <v>525</v>
      </c>
      <c r="Y35" s="47" t="n">
        <v>442</v>
      </c>
      <c r="Z35" s="47" t="n">
        <v>320</v>
      </c>
      <c r="AA35" s="47" t="n">
        <v>314</v>
      </c>
      <c r="AB35" s="47" t="n">
        <v>333</v>
      </c>
      <c r="AC35" s="47" t="n">
        <v>953</v>
      </c>
      <c r="AD35" s="63" t="n">
        <v>0</v>
      </c>
      <c r="AE35" s="47" t="n">
        <v>14</v>
      </c>
      <c r="AF35" s="47" t="n">
        <v>28</v>
      </c>
      <c r="AG35" s="47" t="n">
        <v>387</v>
      </c>
      <c r="AH35" s="47" t="n">
        <v>187</v>
      </c>
      <c r="AI35" s="47" t="n">
        <v>200</v>
      </c>
      <c r="AJ35" s="87" t="n">
        <f aca="false">B35</f>
        <v>9</v>
      </c>
      <c r="AK35" s="61" t="n">
        <v>10</v>
      </c>
      <c r="AL35" s="88"/>
    </row>
    <row r="36" s="35" customFormat="true" ht="13.5" hidden="false" customHeight="true" outlineLevel="0" collapsed="false">
      <c r="B36" s="61" t="n">
        <v>10</v>
      </c>
      <c r="C36" s="86" t="s">
        <v>57</v>
      </c>
      <c r="D36" s="86"/>
      <c r="E36" s="86"/>
      <c r="F36" s="86"/>
      <c r="G36" s="86"/>
      <c r="H36" s="86"/>
      <c r="J36" s="47" t="n">
        <v>4</v>
      </c>
      <c r="K36" s="47" t="n">
        <v>4</v>
      </c>
      <c r="L36" s="43" t="n">
        <v>27</v>
      </c>
      <c r="M36" s="47" t="n">
        <v>23</v>
      </c>
      <c r="N36" s="63" t="n">
        <v>0</v>
      </c>
      <c r="O36" s="47" t="n">
        <v>4</v>
      </c>
      <c r="P36" s="47" t="n">
        <v>61</v>
      </c>
      <c r="Q36" s="47" t="n">
        <v>34</v>
      </c>
      <c r="R36" s="47" t="n">
        <v>27</v>
      </c>
      <c r="S36" s="47" t="n">
        <v>25</v>
      </c>
      <c r="T36" s="47" t="n">
        <v>7</v>
      </c>
      <c r="U36" s="47" t="n">
        <v>18</v>
      </c>
      <c r="V36" s="47" t="n">
        <v>2</v>
      </c>
      <c r="W36" s="47" t="n">
        <v>660</v>
      </c>
      <c r="X36" s="47" t="n">
        <v>330</v>
      </c>
      <c r="Y36" s="47" t="n">
        <v>330</v>
      </c>
      <c r="Z36" s="47" t="n">
        <v>189</v>
      </c>
      <c r="AA36" s="47" t="n">
        <v>236</v>
      </c>
      <c r="AB36" s="47" t="n">
        <v>235</v>
      </c>
      <c r="AC36" s="47" t="n">
        <v>652</v>
      </c>
      <c r="AD36" s="63" t="n">
        <v>0</v>
      </c>
      <c r="AE36" s="47" t="n">
        <v>8</v>
      </c>
      <c r="AF36" s="47" t="n">
        <v>33</v>
      </c>
      <c r="AG36" s="47" t="n">
        <v>253</v>
      </c>
      <c r="AH36" s="47" t="n">
        <v>134</v>
      </c>
      <c r="AI36" s="47" t="n">
        <v>119</v>
      </c>
      <c r="AJ36" s="87" t="n">
        <f aca="false">B36</f>
        <v>10</v>
      </c>
      <c r="AK36" s="61" t="n">
        <v>11</v>
      </c>
      <c r="AL36" s="88"/>
    </row>
    <row r="37" s="35" customFormat="true" ht="13.5" hidden="false" customHeight="true" outlineLevel="0" collapsed="false">
      <c r="B37" s="61" t="n">
        <v>11</v>
      </c>
      <c r="C37" s="86" t="s">
        <v>58</v>
      </c>
      <c r="D37" s="86"/>
      <c r="E37" s="86"/>
      <c r="F37" s="86"/>
      <c r="G37" s="86"/>
      <c r="H37" s="86"/>
      <c r="J37" s="47" t="n">
        <v>16</v>
      </c>
      <c r="K37" s="47" t="n">
        <v>16</v>
      </c>
      <c r="L37" s="43" t="n">
        <v>194</v>
      </c>
      <c r="M37" s="47" t="n">
        <v>170</v>
      </c>
      <c r="N37" s="63" t="n">
        <v>0</v>
      </c>
      <c r="O37" s="47" t="n">
        <v>24</v>
      </c>
      <c r="P37" s="47" t="n">
        <v>385</v>
      </c>
      <c r="Q37" s="47" t="n">
        <v>231</v>
      </c>
      <c r="R37" s="47" t="n">
        <v>154</v>
      </c>
      <c r="S37" s="47" t="n">
        <v>86</v>
      </c>
      <c r="T37" s="47" t="n">
        <v>42</v>
      </c>
      <c r="U37" s="47" t="n">
        <v>44</v>
      </c>
      <c r="V37" s="47" t="n">
        <v>37</v>
      </c>
      <c r="W37" s="47" t="n">
        <v>5993</v>
      </c>
      <c r="X37" s="47" t="n">
        <v>3055</v>
      </c>
      <c r="Y37" s="47" t="n">
        <v>2938</v>
      </c>
      <c r="Z37" s="47" t="n">
        <v>1984</v>
      </c>
      <c r="AA37" s="47" t="n">
        <v>2039</v>
      </c>
      <c r="AB37" s="47" t="n">
        <v>1970</v>
      </c>
      <c r="AC37" s="47" t="n">
        <v>5924</v>
      </c>
      <c r="AD37" s="63" t="n">
        <v>0</v>
      </c>
      <c r="AE37" s="47" t="n">
        <v>69</v>
      </c>
      <c r="AF37" s="47" t="n">
        <v>181</v>
      </c>
      <c r="AG37" s="47" t="n">
        <v>2062</v>
      </c>
      <c r="AH37" s="47" t="n">
        <v>1068</v>
      </c>
      <c r="AI37" s="47" t="n">
        <v>994</v>
      </c>
      <c r="AJ37" s="87" t="n">
        <f aca="false">B37</f>
        <v>11</v>
      </c>
      <c r="AK37" s="61" t="n">
        <v>12</v>
      </c>
      <c r="AL37" s="88"/>
    </row>
    <row r="38" s="35" customFormat="true" ht="13.5" hidden="false" customHeight="true" outlineLevel="0" collapsed="false">
      <c r="B38" s="61" t="n">
        <v>12</v>
      </c>
      <c r="C38" s="86" t="s">
        <v>59</v>
      </c>
      <c r="D38" s="86"/>
      <c r="E38" s="86"/>
      <c r="F38" s="86"/>
      <c r="G38" s="86"/>
      <c r="H38" s="86"/>
      <c r="J38" s="47" t="n">
        <v>11</v>
      </c>
      <c r="K38" s="47" t="n">
        <v>11</v>
      </c>
      <c r="L38" s="43" t="n">
        <v>116</v>
      </c>
      <c r="M38" s="47" t="n">
        <v>98</v>
      </c>
      <c r="N38" s="63" t="n">
        <v>0</v>
      </c>
      <c r="O38" s="47" t="n">
        <v>18</v>
      </c>
      <c r="P38" s="47" t="n">
        <v>235</v>
      </c>
      <c r="Q38" s="47" t="n">
        <v>119</v>
      </c>
      <c r="R38" s="47" t="n">
        <v>116</v>
      </c>
      <c r="S38" s="47" t="n">
        <v>67</v>
      </c>
      <c r="T38" s="47" t="n">
        <v>20</v>
      </c>
      <c r="U38" s="47" t="n">
        <v>47</v>
      </c>
      <c r="V38" s="47" t="n">
        <v>13</v>
      </c>
      <c r="W38" s="47" t="n">
        <v>3235</v>
      </c>
      <c r="X38" s="47" t="n">
        <v>1629</v>
      </c>
      <c r="Y38" s="47" t="n">
        <v>1606</v>
      </c>
      <c r="Z38" s="47" t="n">
        <v>1063</v>
      </c>
      <c r="AA38" s="47" t="n">
        <v>1103</v>
      </c>
      <c r="AB38" s="47" t="n">
        <v>1069</v>
      </c>
      <c r="AC38" s="47" t="n">
        <v>3199</v>
      </c>
      <c r="AD38" s="63" t="n">
        <v>0</v>
      </c>
      <c r="AE38" s="47" t="n">
        <v>36</v>
      </c>
      <c r="AF38" s="47" t="n">
        <v>134</v>
      </c>
      <c r="AG38" s="47" t="n">
        <v>1174</v>
      </c>
      <c r="AH38" s="47" t="n">
        <v>563</v>
      </c>
      <c r="AI38" s="47" t="n">
        <v>611</v>
      </c>
      <c r="AJ38" s="87" t="n">
        <f aca="false">B38</f>
        <v>12</v>
      </c>
      <c r="AK38" s="61" t="n">
        <v>13</v>
      </c>
      <c r="AL38" s="88"/>
    </row>
    <row r="39" s="35" customFormat="true" ht="13.5" hidden="false" customHeight="true" outlineLevel="0" collapsed="false">
      <c r="B39" s="61" t="n">
        <v>13</v>
      </c>
      <c r="C39" s="86" t="s">
        <v>60</v>
      </c>
      <c r="D39" s="86"/>
      <c r="E39" s="86"/>
      <c r="F39" s="86"/>
      <c r="G39" s="86"/>
      <c r="H39" s="86"/>
      <c r="J39" s="47" t="n">
        <v>6</v>
      </c>
      <c r="K39" s="47" t="n">
        <v>6</v>
      </c>
      <c r="L39" s="43" t="n">
        <v>32</v>
      </c>
      <c r="M39" s="47" t="n">
        <v>27</v>
      </c>
      <c r="N39" s="63" t="n">
        <v>0</v>
      </c>
      <c r="O39" s="47" t="n">
        <v>5</v>
      </c>
      <c r="P39" s="47" t="n">
        <v>83</v>
      </c>
      <c r="Q39" s="47" t="n">
        <v>54</v>
      </c>
      <c r="R39" s="47" t="n">
        <v>29</v>
      </c>
      <c r="S39" s="47" t="n">
        <v>17</v>
      </c>
      <c r="T39" s="47" t="n">
        <v>7</v>
      </c>
      <c r="U39" s="47" t="n">
        <v>10</v>
      </c>
      <c r="V39" s="47" t="n">
        <v>6</v>
      </c>
      <c r="W39" s="47" t="n">
        <v>785</v>
      </c>
      <c r="X39" s="47" t="n">
        <v>413</v>
      </c>
      <c r="Y39" s="47" t="n">
        <v>372</v>
      </c>
      <c r="Z39" s="47" t="n">
        <v>255</v>
      </c>
      <c r="AA39" s="47" t="n">
        <v>279</v>
      </c>
      <c r="AB39" s="47" t="n">
        <v>251</v>
      </c>
      <c r="AC39" s="47" t="n">
        <v>776</v>
      </c>
      <c r="AD39" s="63" t="n">
        <v>0</v>
      </c>
      <c r="AE39" s="47" t="n">
        <v>9</v>
      </c>
      <c r="AF39" s="47" t="n">
        <v>33</v>
      </c>
      <c r="AG39" s="47" t="n">
        <v>293</v>
      </c>
      <c r="AH39" s="47" t="n">
        <v>154</v>
      </c>
      <c r="AI39" s="47" t="n">
        <v>139</v>
      </c>
      <c r="AJ39" s="87" t="n">
        <f aca="false">B39</f>
        <v>13</v>
      </c>
      <c r="AK39" s="61" t="n">
        <v>14</v>
      </c>
      <c r="AL39" s="88"/>
    </row>
    <row r="40" s="35" customFormat="true" ht="13.5" hidden="false" customHeight="true" outlineLevel="0" collapsed="false">
      <c r="B40" s="61" t="n">
        <v>14</v>
      </c>
      <c r="C40" s="86" t="s">
        <v>61</v>
      </c>
      <c r="D40" s="86"/>
      <c r="E40" s="86"/>
      <c r="F40" s="86"/>
      <c r="G40" s="86"/>
      <c r="H40" s="86"/>
      <c r="J40" s="47" t="n">
        <v>4</v>
      </c>
      <c r="K40" s="47" t="n">
        <v>4</v>
      </c>
      <c r="L40" s="43" t="n">
        <v>24</v>
      </c>
      <c r="M40" s="47" t="n">
        <v>20</v>
      </c>
      <c r="N40" s="63" t="n">
        <v>0</v>
      </c>
      <c r="O40" s="47" t="n">
        <v>4</v>
      </c>
      <c r="P40" s="47" t="n">
        <v>58</v>
      </c>
      <c r="Q40" s="47" t="n">
        <v>30</v>
      </c>
      <c r="R40" s="47" t="n">
        <v>28</v>
      </c>
      <c r="S40" s="47" t="n">
        <v>9</v>
      </c>
      <c r="T40" s="47" t="n">
        <v>3</v>
      </c>
      <c r="U40" s="47" t="n">
        <v>6</v>
      </c>
      <c r="V40" s="47" t="n">
        <v>9</v>
      </c>
      <c r="W40" s="47" t="n">
        <v>537</v>
      </c>
      <c r="X40" s="47" t="n">
        <v>287</v>
      </c>
      <c r="Y40" s="47" t="n">
        <v>250</v>
      </c>
      <c r="Z40" s="47" t="n">
        <v>194</v>
      </c>
      <c r="AA40" s="47" t="n">
        <v>177</v>
      </c>
      <c r="AB40" s="47" t="n">
        <v>166</v>
      </c>
      <c r="AC40" s="47" t="n">
        <v>530</v>
      </c>
      <c r="AD40" s="63" t="n">
        <v>0</v>
      </c>
      <c r="AE40" s="47" t="n">
        <v>7</v>
      </c>
      <c r="AF40" s="47" t="n">
        <v>15</v>
      </c>
      <c r="AG40" s="47" t="n">
        <v>193</v>
      </c>
      <c r="AH40" s="47" t="n">
        <v>97</v>
      </c>
      <c r="AI40" s="47" t="n">
        <v>96</v>
      </c>
      <c r="AJ40" s="87" t="n">
        <f aca="false">B40</f>
        <v>14</v>
      </c>
      <c r="AK40" s="61" t="n">
        <v>14</v>
      </c>
      <c r="AL40" s="88"/>
    </row>
    <row r="41" s="35" customFormat="true" ht="11.1" hidden="false" customHeight="true" outlineLevel="0" collapsed="false">
      <c r="B41" s="61"/>
      <c r="C41" s="89"/>
      <c r="D41" s="90"/>
      <c r="E41" s="90"/>
      <c r="F41" s="90"/>
      <c r="G41" s="90"/>
      <c r="H41" s="90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63" t="n">
        <v>0</v>
      </c>
      <c r="AE41" s="91"/>
      <c r="AF41" s="91"/>
      <c r="AG41" s="91"/>
      <c r="AH41" s="91"/>
      <c r="AI41" s="91"/>
      <c r="AJ41" s="92"/>
      <c r="AK41" s="61"/>
      <c r="AL41" s="61"/>
    </row>
    <row r="42" s="35" customFormat="true" ht="13.5" hidden="false" customHeight="true" outlineLevel="0" collapsed="false">
      <c r="B42" s="61" t="n">
        <v>15</v>
      </c>
      <c r="C42" s="86" t="s">
        <v>62</v>
      </c>
      <c r="D42" s="86"/>
      <c r="E42" s="86"/>
      <c r="F42" s="86"/>
      <c r="G42" s="86"/>
      <c r="H42" s="86"/>
      <c r="J42" s="47" t="n">
        <v>2</v>
      </c>
      <c r="K42" s="47" t="n">
        <v>2</v>
      </c>
      <c r="L42" s="47" t="n">
        <v>39</v>
      </c>
      <c r="M42" s="47" t="n">
        <v>35</v>
      </c>
      <c r="N42" s="63" t="n">
        <v>0</v>
      </c>
      <c r="O42" s="47" t="n">
        <v>4</v>
      </c>
      <c r="P42" s="47" t="n">
        <v>71</v>
      </c>
      <c r="Q42" s="47" t="n">
        <v>41</v>
      </c>
      <c r="R42" s="47" t="n">
        <v>30</v>
      </c>
      <c r="S42" s="47" t="n">
        <v>17</v>
      </c>
      <c r="T42" s="47" t="n">
        <v>6</v>
      </c>
      <c r="U42" s="47" t="n">
        <v>11</v>
      </c>
      <c r="V42" s="47" t="n">
        <v>14</v>
      </c>
      <c r="W42" s="47" t="n">
        <v>1300</v>
      </c>
      <c r="X42" s="47" t="n">
        <v>667</v>
      </c>
      <c r="Y42" s="47" t="n">
        <v>633</v>
      </c>
      <c r="Z42" s="47" t="n">
        <v>415</v>
      </c>
      <c r="AA42" s="47" t="n">
        <v>450</v>
      </c>
      <c r="AB42" s="47" t="n">
        <v>435</v>
      </c>
      <c r="AC42" s="47" t="n">
        <v>1284</v>
      </c>
      <c r="AD42" s="63" t="n">
        <v>0</v>
      </c>
      <c r="AE42" s="47" t="n">
        <v>16</v>
      </c>
      <c r="AF42" s="47" t="n">
        <v>44</v>
      </c>
      <c r="AG42" s="47" t="n">
        <v>429</v>
      </c>
      <c r="AH42" s="47" t="n">
        <v>228</v>
      </c>
      <c r="AI42" s="47" t="n">
        <v>201</v>
      </c>
      <c r="AJ42" s="87" t="n">
        <v>15</v>
      </c>
      <c r="AK42" s="61" t="n">
        <v>16</v>
      </c>
      <c r="AL42" s="88"/>
    </row>
    <row r="43" s="35" customFormat="true" ht="13.5" hidden="false" customHeight="true" outlineLevel="0" collapsed="false">
      <c r="B43" s="61" t="n">
        <v>16</v>
      </c>
      <c r="C43" s="86" t="s">
        <v>63</v>
      </c>
      <c r="D43" s="86"/>
      <c r="E43" s="86"/>
      <c r="F43" s="86"/>
      <c r="G43" s="86"/>
      <c r="H43" s="86"/>
      <c r="J43" s="47" t="n">
        <v>2</v>
      </c>
      <c r="K43" s="47" t="n">
        <v>2</v>
      </c>
      <c r="L43" s="47" t="n">
        <v>24</v>
      </c>
      <c r="M43" s="47" t="n">
        <v>21</v>
      </c>
      <c r="N43" s="63" t="n">
        <v>0</v>
      </c>
      <c r="O43" s="47" t="n">
        <v>3</v>
      </c>
      <c r="P43" s="47" t="n">
        <v>48</v>
      </c>
      <c r="Q43" s="47" t="n">
        <v>27</v>
      </c>
      <c r="R43" s="47" t="n">
        <v>21</v>
      </c>
      <c r="S43" s="47" t="n">
        <v>7</v>
      </c>
      <c r="T43" s="47" t="n">
        <v>0</v>
      </c>
      <c r="U43" s="47" t="n">
        <v>7</v>
      </c>
      <c r="V43" s="47" t="n">
        <v>8</v>
      </c>
      <c r="W43" s="47" t="n">
        <v>738</v>
      </c>
      <c r="X43" s="47" t="n">
        <v>419</v>
      </c>
      <c r="Y43" s="47" t="n">
        <v>319</v>
      </c>
      <c r="Z43" s="47" t="n">
        <v>261</v>
      </c>
      <c r="AA43" s="47" t="n">
        <v>259</v>
      </c>
      <c r="AB43" s="47" t="n">
        <v>218</v>
      </c>
      <c r="AC43" s="47" t="n">
        <v>731</v>
      </c>
      <c r="AD43" s="63" t="n">
        <v>0</v>
      </c>
      <c r="AE43" s="47" t="n">
        <v>7</v>
      </c>
      <c r="AF43" s="47" t="n">
        <v>35</v>
      </c>
      <c r="AG43" s="47" t="n">
        <v>290</v>
      </c>
      <c r="AH43" s="47" t="n">
        <v>157</v>
      </c>
      <c r="AI43" s="47" t="n">
        <v>133</v>
      </c>
      <c r="AJ43" s="87" t="n">
        <v>16</v>
      </c>
      <c r="AK43" s="61" t="n">
        <v>17</v>
      </c>
      <c r="AL43" s="88"/>
    </row>
    <row r="44" s="35" customFormat="true" ht="13.5" hidden="false" customHeight="true" outlineLevel="0" collapsed="false">
      <c r="B44" s="61" t="n">
        <v>17</v>
      </c>
      <c r="C44" s="86" t="s">
        <v>64</v>
      </c>
      <c r="D44" s="86"/>
      <c r="E44" s="86"/>
      <c r="F44" s="86"/>
      <c r="G44" s="86"/>
      <c r="H44" s="86"/>
      <c r="J44" s="47" t="n">
        <v>2</v>
      </c>
      <c r="K44" s="47" t="n">
        <v>2</v>
      </c>
      <c r="L44" s="47" t="n">
        <v>24</v>
      </c>
      <c r="M44" s="47" t="n">
        <v>21</v>
      </c>
      <c r="N44" s="63" t="n">
        <v>0</v>
      </c>
      <c r="O44" s="47" t="n">
        <v>3</v>
      </c>
      <c r="P44" s="47" t="n">
        <v>47</v>
      </c>
      <c r="Q44" s="47" t="n">
        <v>23</v>
      </c>
      <c r="R44" s="47" t="n">
        <v>24</v>
      </c>
      <c r="S44" s="47" t="n">
        <v>5</v>
      </c>
      <c r="T44" s="47" t="n">
        <v>2</v>
      </c>
      <c r="U44" s="47" t="n">
        <v>3</v>
      </c>
      <c r="V44" s="47" t="n">
        <v>4</v>
      </c>
      <c r="W44" s="47" t="n">
        <v>768</v>
      </c>
      <c r="X44" s="47" t="n">
        <v>383</v>
      </c>
      <c r="Y44" s="47" t="n">
        <v>385</v>
      </c>
      <c r="Z44" s="47" t="n">
        <v>247</v>
      </c>
      <c r="AA44" s="47" t="n">
        <v>249</v>
      </c>
      <c r="AB44" s="47" t="n">
        <v>272</v>
      </c>
      <c r="AC44" s="47" t="n">
        <v>761</v>
      </c>
      <c r="AD44" s="63" t="n">
        <v>0</v>
      </c>
      <c r="AE44" s="47" t="n">
        <v>7</v>
      </c>
      <c r="AF44" s="47" t="n">
        <v>31</v>
      </c>
      <c r="AG44" s="47" t="n">
        <v>261</v>
      </c>
      <c r="AH44" s="47" t="n">
        <v>127</v>
      </c>
      <c r="AI44" s="47" t="n">
        <v>134</v>
      </c>
      <c r="AJ44" s="87" t="n">
        <v>17</v>
      </c>
      <c r="AK44" s="61" t="n">
        <v>18</v>
      </c>
      <c r="AL44" s="88"/>
    </row>
    <row r="45" s="35" customFormat="true" ht="13.5" hidden="false" customHeight="true" outlineLevel="0" collapsed="false">
      <c r="B45" s="61" t="n">
        <v>18</v>
      </c>
      <c r="C45" s="86" t="s">
        <v>65</v>
      </c>
      <c r="D45" s="86"/>
      <c r="E45" s="86"/>
      <c r="F45" s="86"/>
      <c r="G45" s="86"/>
      <c r="H45" s="86"/>
      <c r="J45" s="47" t="n">
        <v>2</v>
      </c>
      <c r="K45" s="47" t="n">
        <v>2</v>
      </c>
      <c r="L45" s="47" t="n">
        <v>12</v>
      </c>
      <c r="M45" s="47" t="n">
        <v>10</v>
      </c>
      <c r="N45" s="63" t="n">
        <v>0</v>
      </c>
      <c r="O45" s="47" t="n">
        <v>2</v>
      </c>
      <c r="P45" s="47" t="n">
        <v>22</v>
      </c>
      <c r="Q45" s="47" t="n">
        <v>11</v>
      </c>
      <c r="R45" s="47" t="n">
        <v>11</v>
      </c>
      <c r="S45" s="63" t="n">
        <v>0</v>
      </c>
      <c r="T45" s="63" t="n">
        <v>0</v>
      </c>
      <c r="U45" s="63" t="n">
        <v>0</v>
      </c>
      <c r="V45" s="47" t="n">
        <v>9</v>
      </c>
      <c r="W45" s="47" t="n">
        <v>342</v>
      </c>
      <c r="X45" s="47" t="n">
        <v>174</v>
      </c>
      <c r="Y45" s="47" t="n">
        <v>168</v>
      </c>
      <c r="Z45" s="47" t="n">
        <v>117</v>
      </c>
      <c r="AA45" s="47" t="n">
        <v>99</v>
      </c>
      <c r="AB45" s="47" t="n">
        <v>126</v>
      </c>
      <c r="AC45" s="47" t="n">
        <v>336</v>
      </c>
      <c r="AD45" s="63" t="n">
        <v>0</v>
      </c>
      <c r="AE45" s="47" t="n">
        <v>6</v>
      </c>
      <c r="AF45" s="47" t="n">
        <v>10</v>
      </c>
      <c r="AG45" s="47" t="n">
        <v>98</v>
      </c>
      <c r="AH45" s="47" t="n">
        <v>56</v>
      </c>
      <c r="AI45" s="47" t="n">
        <v>42</v>
      </c>
      <c r="AJ45" s="87" t="n">
        <v>18</v>
      </c>
      <c r="AK45" s="61" t="n">
        <v>19</v>
      </c>
      <c r="AL45" s="88"/>
    </row>
    <row r="46" s="35" customFormat="true" ht="13.5" hidden="false" customHeight="true" outlineLevel="0" collapsed="false">
      <c r="B46" s="61" t="n">
        <v>19</v>
      </c>
      <c r="C46" s="86" t="s">
        <v>66</v>
      </c>
      <c r="D46" s="86"/>
      <c r="E46" s="86"/>
      <c r="F46" s="86"/>
      <c r="G46" s="86"/>
      <c r="H46" s="86"/>
      <c r="J46" s="47" t="n">
        <v>3</v>
      </c>
      <c r="K46" s="47" t="n">
        <v>3</v>
      </c>
      <c r="L46" s="47" t="n">
        <v>10</v>
      </c>
      <c r="M46" s="47" t="n">
        <v>9</v>
      </c>
      <c r="N46" s="63" t="n">
        <v>0</v>
      </c>
      <c r="O46" s="47" t="n">
        <v>1</v>
      </c>
      <c r="P46" s="47" t="n">
        <v>38</v>
      </c>
      <c r="Q46" s="47" t="n">
        <v>25</v>
      </c>
      <c r="R46" s="47" t="n">
        <v>13</v>
      </c>
      <c r="S46" s="47" t="n">
        <v>9</v>
      </c>
      <c r="T46" s="47" t="n">
        <v>2</v>
      </c>
      <c r="U46" s="47" t="n">
        <v>7</v>
      </c>
      <c r="V46" s="47" t="n">
        <v>7</v>
      </c>
      <c r="W46" s="47" t="n">
        <v>174</v>
      </c>
      <c r="X46" s="47" t="n">
        <v>82</v>
      </c>
      <c r="Y46" s="47" t="n">
        <v>92</v>
      </c>
      <c r="Z46" s="47" t="n">
        <v>46</v>
      </c>
      <c r="AA46" s="47" t="n">
        <v>69</v>
      </c>
      <c r="AB46" s="47" t="n">
        <v>59</v>
      </c>
      <c r="AC46" s="47" t="n">
        <v>172</v>
      </c>
      <c r="AD46" s="63" t="n">
        <v>0</v>
      </c>
      <c r="AE46" s="47" t="n">
        <v>2</v>
      </c>
      <c r="AF46" s="47" t="n">
        <v>3</v>
      </c>
      <c r="AG46" s="47" t="n">
        <v>73</v>
      </c>
      <c r="AH46" s="47" t="n">
        <v>41</v>
      </c>
      <c r="AI46" s="47" t="n">
        <v>32</v>
      </c>
      <c r="AJ46" s="87" t="n">
        <v>19</v>
      </c>
      <c r="AK46" s="61" t="n">
        <v>32</v>
      </c>
      <c r="AL46" s="88"/>
    </row>
    <row r="47" s="35" customFormat="true" ht="13.5" hidden="false" customHeight="true" outlineLevel="0" collapsed="false">
      <c r="B47" s="61" t="n">
        <v>20</v>
      </c>
      <c r="C47" s="86" t="s">
        <v>67</v>
      </c>
      <c r="D47" s="86"/>
      <c r="E47" s="86"/>
      <c r="F47" s="86"/>
      <c r="G47" s="86"/>
      <c r="H47" s="86"/>
      <c r="J47" s="47" t="n">
        <v>5</v>
      </c>
      <c r="K47" s="47" t="n">
        <v>5</v>
      </c>
      <c r="L47" s="47" t="n">
        <v>27</v>
      </c>
      <c r="M47" s="47" t="n">
        <v>22</v>
      </c>
      <c r="N47" s="63" t="n">
        <v>0</v>
      </c>
      <c r="O47" s="47" t="n">
        <v>5</v>
      </c>
      <c r="P47" s="47" t="n">
        <v>66</v>
      </c>
      <c r="Q47" s="47" t="n">
        <v>40</v>
      </c>
      <c r="R47" s="47" t="n">
        <v>26</v>
      </c>
      <c r="S47" s="47" t="n">
        <v>31</v>
      </c>
      <c r="T47" s="47" t="n">
        <v>14</v>
      </c>
      <c r="U47" s="47" t="n">
        <v>17</v>
      </c>
      <c r="V47" s="47" t="n">
        <v>7</v>
      </c>
      <c r="W47" s="47" t="n">
        <v>610</v>
      </c>
      <c r="X47" s="47" t="n">
        <v>307</v>
      </c>
      <c r="Y47" s="47" t="n">
        <v>303</v>
      </c>
      <c r="Z47" s="47" t="n">
        <v>192</v>
      </c>
      <c r="AA47" s="47" t="n">
        <v>198</v>
      </c>
      <c r="AB47" s="47" t="n">
        <v>220</v>
      </c>
      <c r="AC47" s="47" t="n">
        <v>600</v>
      </c>
      <c r="AD47" s="63" t="n">
        <v>0</v>
      </c>
      <c r="AE47" s="47" t="n">
        <v>10</v>
      </c>
      <c r="AF47" s="47" t="n">
        <v>24</v>
      </c>
      <c r="AG47" s="47" t="n">
        <v>224</v>
      </c>
      <c r="AH47" s="47" t="n">
        <v>119</v>
      </c>
      <c r="AI47" s="47" t="n">
        <v>105</v>
      </c>
      <c r="AJ47" s="87" t="n">
        <v>20</v>
      </c>
      <c r="AK47" s="61" t="n">
        <v>33</v>
      </c>
      <c r="AL47" s="88"/>
    </row>
    <row r="48" s="35" customFormat="true" ht="13.5" hidden="false" customHeight="true" outlineLevel="0" collapsed="false">
      <c r="B48" s="61" t="n">
        <v>21</v>
      </c>
      <c r="C48" s="86" t="s">
        <v>68</v>
      </c>
      <c r="D48" s="86"/>
      <c r="E48" s="86"/>
      <c r="F48" s="86"/>
      <c r="G48" s="86"/>
      <c r="H48" s="86"/>
      <c r="J48" s="47" t="n">
        <v>1</v>
      </c>
      <c r="K48" s="47" t="n">
        <v>1</v>
      </c>
      <c r="L48" s="47" t="n">
        <v>7</v>
      </c>
      <c r="M48" s="47" t="n">
        <v>6</v>
      </c>
      <c r="N48" s="63" t="n">
        <v>0</v>
      </c>
      <c r="O48" s="47" t="n">
        <v>1</v>
      </c>
      <c r="P48" s="47" t="n">
        <v>15</v>
      </c>
      <c r="Q48" s="47" t="n">
        <v>11</v>
      </c>
      <c r="R48" s="47" t="n">
        <v>4</v>
      </c>
      <c r="S48" s="47" t="n">
        <v>0</v>
      </c>
      <c r="T48" s="63" t="n">
        <v>0</v>
      </c>
      <c r="U48" s="63" t="n">
        <v>0</v>
      </c>
      <c r="V48" s="47" t="n">
        <v>3</v>
      </c>
      <c r="W48" s="47" t="n">
        <v>161</v>
      </c>
      <c r="X48" s="47" t="n">
        <v>69</v>
      </c>
      <c r="Y48" s="47" t="n">
        <v>92</v>
      </c>
      <c r="Z48" s="47" t="n">
        <v>58</v>
      </c>
      <c r="AA48" s="47" t="n">
        <v>47</v>
      </c>
      <c r="AB48" s="47" t="n">
        <v>56</v>
      </c>
      <c r="AC48" s="47" t="n">
        <v>160</v>
      </c>
      <c r="AD48" s="63" t="n">
        <v>0</v>
      </c>
      <c r="AE48" s="47" t="n">
        <v>1</v>
      </c>
      <c r="AF48" s="47" t="n">
        <v>3</v>
      </c>
      <c r="AG48" s="47" t="n">
        <v>44</v>
      </c>
      <c r="AH48" s="47" t="n">
        <v>24</v>
      </c>
      <c r="AI48" s="47" t="n">
        <v>20</v>
      </c>
      <c r="AJ48" s="87" t="n">
        <v>21</v>
      </c>
      <c r="AK48" s="61" t="n">
        <v>15</v>
      </c>
    </row>
    <row r="49" s="35" customFormat="true" ht="13.5" hidden="false" customHeight="true" outlineLevel="0" collapsed="false">
      <c r="B49" s="61" t="n">
        <v>22</v>
      </c>
      <c r="C49" s="86" t="s">
        <v>69</v>
      </c>
      <c r="D49" s="86"/>
      <c r="E49" s="86"/>
      <c r="F49" s="86"/>
      <c r="G49" s="86"/>
      <c r="H49" s="86"/>
      <c r="J49" s="47" t="n">
        <v>3</v>
      </c>
      <c r="K49" s="47" t="n">
        <v>3</v>
      </c>
      <c r="L49" s="47" t="n">
        <v>20</v>
      </c>
      <c r="M49" s="47" t="n">
        <v>15</v>
      </c>
      <c r="N49" s="63" t="n">
        <v>0</v>
      </c>
      <c r="O49" s="47" t="n">
        <v>5</v>
      </c>
      <c r="P49" s="47" t="n">
        <v>42</v>
      </c>
      <c r="Q49" s="47" t="n">
        <v>22</v>
      </c>
      <c r="R49" s="47" t="n">
        <v>20</v>
      </c>
      <c r="S49" s="47" t="n">
        <v>9</v>
      </c>
      <c r="T49" s="47" t="n">
        <v>3</v>
      </c>
      <c r="U49" s="47" t="n">
        <v>6</v>
      </c>
      <c r="V49" s="47" t="n">
        <v>6</v>
      </c>
      <c r="W49" s="47" t="n">
        <v>445</v>
      </c>
      <c r="X49" s="47" t="n">
        <v>220</v>
      </c>
      <c r="Y49" s="47" t="n">
        <v>225</v>
      </c>
      <c r="Z49" s="47" t="n">
        <v>147</v>
      </c>
      <c r="AA49" s="47" t="n">
        <v>130</v>
      </c>
      <c r="AB49" s="47" t="n">
        <v>168</v>
      </c>
      <c r="AC49" s="47" t="n">
        <v>438</v>
      </c>
      <c r="AD49" s="63" t="n">
        <v>0</v>
      </c>
      <c r="AE49" s="47" t="n">
        <v>7</v>
      </c>
      <c r="AF49" s="47" t="n">
        <v>25</v>
      </c>
      <c r="AG49" s="47" t="n">
        <v>177</v>
      </c>
      <c r="AH49" s="47" t="n">
        <v>101</v>
      </c>
      <c r="AI49" s="47" t="n">
        <v>76</v>
      </c>
      <c r="AJ49" s="87" t="n">
        <v>22</v>
      </c>
      <c r="AK49" s="61" t="n">
        <v>22</v>
      </c>
    </row>
    <row r="50" s="35" customFormat="true" ht="13.5" hidden="false" customHeight="true" outlineLevel="0" collapsed="false">
      <c r="B50" s="61" t="n">
        <v>23</v>
      </c>
      <c r="C50" s="86" t="s">
        <v>70</v>
      </c>
      <c r="D50" s="86"/>
      <c r="E50" s="86"/>
      <c r="F50" s="86"/>
      <c r="G50" s="86"/>
      <c r="H50" s="86"/>
      <c r="J50" s="47" t="n">
        <v>4</v>
      </c>
      <c r="K50" s="47" t="n">
        <v>4</v>
      </c>
      <c r="L50" s="47" t="n">
        <v>13</v>
      </c>
      <c r="M50" s="47" t="n">
        <v>12</v>
      </c>
      <c r="N50" s="63" t="n">
        <v>0</v>
      </c>
      <c r="O50" s="47" t="n">
        <v>1</v>
      </c>
      <c r="P50" s="47" t="n">
        <v>46</v>
      </c>
      <c r="Q50" s="47" t="n">
        <v>29</v>
      </c>
      <c r="R50" s="47" t="n">
        <v>17</v>
      </c>
      <c r="S50" s="47" t="n">
        <v>13</v>
      </c>
      <c r="T50" s="47" t="n">
        <v>6</v>
      </c>
      <c r="U50" s="47" t="n">
        <v>7</v>
      </c>
      <c r="V50" s="47" t="n">
        <v>8</v>
      </c>
      <c r="W50" s="47" t="n">
        <v>225</v>
      </c>
      <c r="X50" s="47" t="n">
        <v>106</v>
      </c>
      <c r="Y50" s="47" t="n">
        <v>119</v>
      </c>
      <c r="Z50" s="47" t="n">
        <v>64</v>
      </c>
      <c r="AA50" s="47" t="n">
        <v>77</v>
      </c>
      <c r="AB50" s="47" t="n">
        <v>84</v>
      </c>
      <c r="AC50" s="47" t="n">
        <v>224</v>
      </c>
      <c r="AD50" s="63" t="n">
        <v>0</v>
      </c>
      <c r="AE50" s="47" t="n">
        <v>1</v>
      </c>
      <c r="AF50" s="47" t="n">
        <v>5</v>
      </c>
      <c r="AG50" s="47" t="n">
        <v>95</v>
      </c>
      <c r="AH50" s="47" t="n">
        <v>48</v>
      </c>
      <c r="AI50" s="47" t="n">
        <v>47</v>
      </c>
      <c r="AJ50" s="87" t="n">
        <v>23</v>
      </c>
      <c r="AK50" s="61" t="n">
        <v>30</v>
      </c>
    </row>
    <row r="51" s="35" customFormat="true" ht="11.1" hidden="false" customHeight="true" outlineLevel="0" collapsed="false">
      <c r="A51" s="93"/>
      <c r="B51" s="94"/>
      <c r="C51" s="95"/>
      <c r="D51" s="96"/>
      <c r="E51" s="93"/>
      <c r="F51" s="93"/>
      <c r="G51" s="93"/>
      <c r="H51" s="93"/>
      <c r="I51" s="97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8"/>
      <c r="AF51" s="98"/>
      <c r="AG51" s="93"/>
      <c r="AH51" s="93"/>
      <c r="AI51" s="93"/>
      <c r="AJ51" s="99"/>
      <c r="AK51" s="93"/>
      <c r="AL51" s="93"/>
    </row>
    <row r="52" s="35" customFormat="true" ht="13.5" hidden="false" customHeight="true" outlineLevel="0" collapsed="false">
      <c r="A52" s="100" t="s">
        <v>71</v>
      </c>
      <c r="B52" s="101"/>
    </row>
    <row r="53" s="35" customFormat="true" ht="13.5" hidden="false" customHeight="true" outlineLevel="0" collapsed="false">
      <c r="A53" s="100" t="s">
        <v>72</v>
      </c>
      <c r="B53" s="101"/>
    </row>
    <row r="54" s="35" customFormat="true" ht="13.5" hidden="false" customHeight="true" outlineLevel="0" collapsed="false">
      <c r="A54" s="100" t="s">
        <v>73</v>
      </c>
      <c r="B54" s="101"/>
    </row>
    <row r="55" s="35" customFormat="true" ht="13.5" hidden="false" customHeight="true" outlineLevel="0" collapsed="false">
      <c r="B55" s="101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cp:lastPrinted>2011-03-10T02:40:37Z</cp:lastPrinted>
  <dcterms:modified xsi:type="dcterms:W3CDTF">2011-03-10T02:40:39Z</dcterms:modified>
  <cp:revision>0</cp:revision>
  <dc:subject/>
  <dc:title/>
</cp:coreProperties>
</file>