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教　　　育</t>
  </si>
  <si>
    <r>
      <rPr>
        <sz val="14"/>
        <rFont val="ＭＳ 明朝"/>
        <family val="1"/>
        <charset val="128"/>
      </rPr>
      <t xml:space="preserve">185</t>
    </r>
    <r>
      <rPr>
        <sz val="14"/>
        <rFont val="Noto Sans"/>
        <family val="2"/>
      </rPr>
      <t xml:space="preserve">　幼 稚 園 の 園 数 ，</t>
    </r>
  </si>
  <si>
    <t xml:space="preserve"> 教 員 数 及 び 園 児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　　　　文部科学省生涯学習政策局「学校基本調査報告書」
　　　　県統計課「学校基本調査結果報告」
　　　　県教育委員会「公立学校基本数」</t>
  </si>
  <si>
    <t xml:space="preserve">年　次　・　市　郡</t>
  </si>
  <si>
    <t xml:space="preserve">園　　数</t>
  </si>
  <si>
    <t xml:space="preserve">学 級 数</t>
  </si>
  <si>
    <t xml:space="preserve">教員数（本務者）</t>
  </si>
  <si>
    <t xml:space="preserve">教員数（兼務者）</t>
  </si>
  <si>
    <t xml:space="preserve">職員数
（本務者）</t>
  </si>
  <si>
    <t xml:space="preserve">園　　　　　児　　　　　数</t>
  </si>
  <si>
    <t xml:space="preserve">修了者数（前年度間）</t>
  </si>
  <si>
    <t xml:space="preserve">年　次
市　郡</t>
  </si>
  <si>
    <t xml:space="preserve">総　　数</t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…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19" min="10" style="1" width="8.49"/>
    <col collapsed="false" customWidth="true" hidden="false" outlineLevel="0" max="29" min="20" style="1" width="9.25"/>
    <col collapsed="false" customWidth="true" hidden="false" outlineLevel="0" max="30" min="30" style="1" width="4.62"/>
    <col collapsed="false" customWidth="true" hidden="false" outlineLevel="0" max="31" min="31" style="1" width="0.49"/>
    <col collapsed="false" customWidth="true" hidden="false" outlineLevel="0" max="32" min="32" style="1" width="2.74"/>
    <col collapsed="false" customWidth="false" hidden="false" outlineLevel="0" max="257" min="33" style="1" width="8.86"/>
  </cols>
  <sheetData>
    <row r="1" customFormat="false" ht="13.9" hidden="false" customHeight="true" outlineLevel="0" collapsed="false">
      <c r="B1" s="2" t="s">
        <v>0</v>
      </c>
      <c r="AF1" s="3"/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  <c r="T3" s="6" t="s">
        <v>2</v>
      </c>
      <c r="X3" s="7" t="s">
        <v>3</v>
      </c>
      <c r="Y3" s="4"/>
      <c r="Z3" s="4"/>
      <c r="AA3" s="4"/>
      <c r="AB3" s="4"/>
      <c r="AC3" s="4"/>
      <c r="AD3" s="4"/>
      <c r="AE3" s="4"/>
      <c r="AF3" s="8"/>
    </row>
    <row r="4" customFormat="false" ht="15.9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Z4" s="11" t="s">
        <v>5</v>
      </c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Z5" s="11"/>
      <c r="AA5" s="11"/>
      <c r="AB5" s="11"/>
      <c r="AC5" s="11"/>
      <c r="AD5" s="11"/>
      <c r="AE5" s="11"/>
      <c r="AF5" s="11"/>
    </row>
    <row r="6" customFormat="false" ht="14.25" hidden="false" customHeight="true" outlineLevel="0" collapsed="false">
      <c r="A6" s="12"/>
      <c r="B6" s="13" t="s">
        <v>6</v>
      </c>
      <c r="C6" s="13"/>
      <c r="D6" s="13"/>
      <c r="E6" s="13"/>
      <c r="F6" s="13"/>
      <c r="G6" s="13"/>
      <c r="H6" s="13"/>
      <c r="I6" s="14"/>
      <c r="J6" s="15" t="s">
        <v>7</v>
      </c>
      <c r="K6" s="15"/>
      <c r="L6" s="15"/>
      <c r="M6" s="16" t="s">
        <v>8</v>
      </c>
      <c r="N6" s="17" t="s">
        <v>9</v>
      </c>
      <c r="O6" s="17"/>
      <c r="P6" s="17"/>
      <c r="Q6" s="17" t="s">
        <v>10</v>
      </c>
      <c r="R6" s="17"/>
      <c r="S6" s="17"/>
      <c r="T6" s="17" t="s">
        <v>11</v>
      </c>
      <c r="U6" s="16" t="s">
        <v>12</v>
      </c>
      <c r="V6" s="16"/>
      <c r="W6" s="16"/>
      <c r="X6" s="16"/>
      <c r="Y6" s="16"/>
      <c r="Z6" s="16"/>
      <c r="AA6" s="16" t="s">
        <v>13</v>
      </c>
      <c r="AB6" s="16"/>
      <c r="AC6" s="16"/>
      <c r="AD6" s="18" t="s">
        <v>14</v>
      </c>
      <c r="AE6" s="18"/>
      <c r="AF6" s="18"/>
    </row>
    <row r="7" customFormat="false" ht="14.25" hidden="false" customHeight="true" outlineLevel="0" collapsed="false">
      <c r="A7" s="19"/>
      <c r="B7" s="13"/>
      <c r="C7" s="13"/>
      <c r="D7" s="13"/>
      <c r="E7" s="13"/>
      <c r="F7" s="13"/>
      <c r="G7" s="13"/>
      <c r="H7" s="13"/>
      <c r="I7" s="20"/>
      <c r="J7" s="15"/>
      <c r="K7" s="15"/>
      <c r="L7" s="15"/>
      <c r="M7" s="16"/>
      <c r="N7" s="17"/>
      <c r="O7" s="17"/>
      <c r="P7" s="17"/>
      <c r="Q7" s="17"/>
      <c r="R7" s="17"/>
      <c r="S7" s="17"/>
      <c r="T7" s="17"/>
      <c r="U7" s="21" t="s">
        <v>15</v>
      </c>
      <c r="V7" s="21"/>
      <c r="W7" s="21"/>
      <c r="X7" s="22" t="s">
        <v>16</v>
      </c>
      <c r="Y7" s="22" t="s">
        <v>17</v>
      </c>
      <c r="Z7" s="22" t="s">
        <v>18</v>
      </c>
      <c r="AA7" s="16"/>
      <c r="AB7" s="16"/>
      <c r="AC7" s="16"/>
      <c r="AD7" s="18"/>
      <c r="AE7" s="18"/>
      <c r="AF7" s="18"/>
    </row>
    <row r="8" s="27" customFormat="true" ht="14.25" hidden="false" customHeight="true" outlineLevel="0" collapsed="false">
      <c r="A8" s="23"/>
      <c r="B8" s="13"/>
      <c r="C8" s="13"/>
      <c r="D8" s="13"/>
      <c r="E8" s="13"/>
      <c r="F8" s="13"/>
      <c r="G8" s="13"/>
      <c r="H8" s="13"/>
      <c r="I8" s="24"/>
      <c r="J8" s="25" t="s">
        <v>19</v>
      </c>
      <c r="K8" s="25" t="s">
        <v>20</v>
      </c>
      <c r="L8" s="25" t="s">
        <v>21</v>
      </c>
      <c r="M8" s="16"/>
      <c r="N8" s="21" t="s">
        <v>19</v>
      </c>
      <c r="O8" s="21" t="s">
        <v>22</v>
      </c>
      <c r="P8" s="21" t="s">
        <v>23</v>
      </c>
      <c r="Q8" s="21" t="s">
        <v>19</v>
      </c>
      <c r="R8" s="21" t="s">
        <v>22</v>
      </c>
      <c r="S8" s="21" t="s">
        <v>23</v>
      </c>
      <c r="T8" s="17"/>
      <c r="U8" s="26" t="s">
        <v>19</v>
      </c>
      <c r="V8" s="26" t="s">
        <v>22</v>
      </c>
      <c r="W8" s="26" t="s">
        <v>23</v>
      </c>
      <c r="X8" s="22"/>
      <c r="Y8" s="22"/>
      <c r="Z8" s="22"/>
      <c r="AA8" s="21" t="s">
        <v>19</v>
      </c>
      <c r="AB8" s="21" t="s">
        <v>22</v>
      </c>
      <c r="AC8" s="21" t="s">
        <v>23</v>
      </c>
      <c r="AD8" s="18"/>
      <c r="AE8" s="18"/>
      <c r="AF8" s="18"/>
    </row>
    <row r="9" customFormat="false" ht="18.6" hidden="false" customHeight="true" outlineLevel="0" collapsed="false">
      <c r="J9" s="28" t="s">
        <v>2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/>
      <c r="AE9" s="30"/>
      <c r="AF9" s="19"/>
    </row>
    <row r="10" s="31" customFormat="true" ht="18.6" hidden="false" customHeight="true" outlineLevel="0" collapsed="false">
      <c r="B10" s="32" t="s">
        <v>25</v>
      </c>
      <c r="C10" s="33" t="n">
        <v>20</v>
      </c>
      <c r="D10" s="34" t="s">
        <v>26</v>
      </c>
      <c r="E10" s="33" t="n">
        <v>5</v>
      </c>
      <c r="F10" s="35" t="s">
        <v>27</v>
      </c>
      <c r="G10" s="36" t="n">
        <v>1</v>
      </c>
      <c r="H10" s="37" t="s">
        <v>28</v>
      </c>
      <c r="J10" s="38" t="n">
        <v>13626</v>
      </c>
      <c r="K10" s="39" t="n">
        <v>13589</v>
      </c>
      <c r="L10" s="39" t="n">
        <v>37</v>
      </c>
      <c r="M10" s="39" t="n">
        <v>72396</v>
      </c>
      <c r="N10" s="39" t="n">
        <v>111223</v>
      </c>
      <c r="O10" s="39" t="n">
        <v>7183</v>
      </c>
      <c r="P10" s="39" t="n">
        <v>104040</v>
      </c>
      <c r="Q10" s="39" t="n">
        <v>15738</v>
      </c>
      <c r="R10" s="39" t="n">
        <v>3774</v>
      </c>
      <c r="S10" s="39" t="n">
        <v>11964</v>
      </c>
      <c r="T10" s="39" t="n">
        <v>20093</v>
      </c>
      <c r="U10" s="39" t="n">
        <v>1674163</v>
      </c>
      <c r="V10" s="39" t="n">
        <v>848274</v>
      </c>
      <c r="W10" s="39" t="n">
        <v>825889</v>
      </c>
      <c r="X10" s="39" t="n">
        <v>427135</v>
      </c>
      <c r="Y10" s="39" t="n">
        <v>602105</v>
      </c>
      <c r="Z10" s="39" t="n">
        <v>644923</v>
      </c>
      <c r="AA10" s="39" t="n">
        <v>662958</v>
      </c>
      <c r="AB10" s="39" t="n">
        <v>335502</v>
      </c>
      <c r="AC10" s="39" t="n">
        <v>327456</v>
      </c>
      <c r="AD10" s="40" t="n">
        <v>20</v>
      </c>
      <c r="AE10" s="35" t="s">
        <v>26</v>
      </c>
      <c r="AF10" s="35"/>
    </row>
    <row r="11" s="31" customFormat="true" ht="18.6" hidden="false" customHeight="true" outlineLevel="0" collapsed="false">
      <c r="C11" s="33" t="n">
        <v>21</v>
      </c>
      <c r="D11" s="41"/>
      <c r="E11" s="35"/>
      <c r="F11" s="35" t="s">
        <v>29</v>
      </c>
      <c r="G11" s="35"/>
      <c r="H11" s="35"/>
      <c r="J11" s="42" t="n">
        <v>13516</v>
      </c>
      <c r="K11" s="43" t="n">
        <v>13481</v>
      </c>
      <c r="L11" s="43" t="n">
        <v>35</v>
      </c>
      <c r="M11" s="43" t="n">
        <v>71521</v>
      </c>
      <c r="N11" s="43" t="n">
        <v>110692</v>
      </c>
      <c r="O11" s="43" t="n">
        <v>7205</v>
      </c>
      <c r="P11" s="43" t="n">
        <v>103487</v>
      </c>
      <c r="Q11" s="43" t="n">
        <v>16570</v>
      </c>
      <c r="R11" s="43" t="n">
        <v>3762</v>
      </c>
      <c r="S11" s="43" t="n">
        <v>12808</v>
      </c>
      <c r="T11" s="43" t="n">
        <v>20040</v>
      </c>
      <c r="U11" s="43" t="n">
        <v>1630336</v>
      </c>
      <c r="V11" s="43" t="n">
        <v>825400</v>
      </c>
      <c r="W11" s="43" t="n">
        <v>804936</v>
      </c>
      <c r="X11" s="43" t="n">
        <v>415991</v>
      </c>
      <c r="Y11" s="43" t="n">
        <v>584228</v>
      </c>
      <c r="Z11" s="43" t="n">
        <v>630117</v>
      </c>
      <c r="AA11" s="43" t="n">
        <v>644771</v>
      </c>
      <c r="AB11" s="43" t="n">
        <v>326817</v>
      </c>
      <c r="AC11" s="43" t="n">
        <v>317954</v>
      </c>
      <c r="AD11" s="44" t="n">
        <v>21</v>
      </c>
      <c r="AE11" s="35"/>
      <c r="AF11" s="35"/>
    </row>
    <row r="12" s="31" customFormat="true" ht="18.6" hidden="false" customHeight="true" outlineLevel="0" collapsed="false">
      <c r="B12" s="45"/>
      <c r="C12" s="46" t="n">
        <v>22</v>
      </c>
      <c r="D12" s="47"/>
      <c r="E12" s="19"/>
      <c r="F12" s="48" t="s">
        <v>29</v>
      </c>
      <c r="G12" s="19"/>
      <c r="H12" s="19"/>
      <c r="I12" s="49"/>
      <c r="J12" s="50" t="n">
        <v>13392</v>
      </c>
      <c r="K12" s="51" t="n">
        <v>13357</v>
      </c>
      <c r="L12" s="51" t="n">
        <v>35</v>
      </c>
      <c r="M12" s="51" t="n">
        <v>70866</v>
      </c>
      <c r="N12" s="51" t="n">
        <v>110580</v>
      </c>
      <c r="O12" s="51" t="n">
        <v>7250</v>
      </c>
      <c r="P12" s="51" t="n">
        <v>103330</v>
      </c>
      <c r="Q12" s="51" t="n">
        <v>17391</v>
      </c>
      <c r="R12" s="51" t="n">
        <v>3665</v>
      </c>
      <c r="S12" s="51" t="n">
        <v>13726</v>
      </c>
      <c r="T12" s="51" t="n">
        <v>20072</v>
      </c>
      <c r="U12" s="51" t="n">
        <v>1605912</v>
      </c>
      <c r="V12" s="51" t="n">
        <v>813946</v>
      </c>
      <c r="W12" s="51" t="n">
        <v>791966</v>
      </c>
      <c r="X12" s="51" t="n">
        <v>435457</v>
      </c>
      <c r="Y12" s="51" t="n">
        <v>559513</v>
      </c>
      <c r="Z12" s="51" t="n">
        <v>610942</v>
      </c>
      <c r="AA12" s="51" t="n">
        <v>631221</v>
      </c>
      <c r="AB12" s="51" t="n">
        <v>319119</v>
      </c>
      <c r="AC12" s="51" t="n">
        <v>312102</v>
      </c>
      <c r="AD12" s="52" t="n">
        <v>22</v>
      </c>
      <c r="AE12" s="53"/>
      <c r="AF12" s="53"/>
    </row>
    <row r="13" s="31" customFormat="true" ht="18.6" hidden="false" customHeight="true" outlineLevel="0" collapsed="false">
      <c r="C13" s="54"/>
      <c r="E13" s="55"/>
      <c r="F13" s="55"/>
      <c r="G13" s="55"/>
      <c r="H13" s="55"/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56"/>
      <c r="AE13" s="35"/>
      <c r="AF13" s="35"/>
    </row>
    <row r="14" s="31" customFormat="true" ht="18.6" hidden="false" customHeight="true" outlineLevel="0" collapsed="false">
      <c r="B14" s="57" t="s">
        <v>30</v>
      </c>
      <c r="C14" s="58"/>
      <c r="D14" s="59"/>
      <c r="E14" s="37" t="s">
        <v>31</v>
      </c>
      <c r="J14" s="42" t="n">
        <v>49</v>
      </c>
      <c r="K14" s="43" t="n">
        <v>49</v>
      </c>
      <c r="L14" s="60" t="n">
        <v>0</v>
      </c>
      <c r="M14" s="43" t="n">
        <v>230</v>
      </c>
      <c r="N14" s="43" t="n">
        <v>340</v>
      </c>
      <c r="O14" s="43" t="n">
        <v>40</v>
      </c>
      <c r="P14" s="43" t="n">
        <v>300</v>
      </c>
      <c r="Q14" s="43" t="n">
        <v>213</v>
      </c>
      <c r="R14" s="43" t="n">
        <v>50</v>
      </c>
      <c r="S14" s="43" t="n">
        <v>163</v>
      </c>
      <c r="T14" s="43" t="n">
        <v>45</v>
      </c>
      <c r="U14" s="43" t="n">
        <v>6215</v>
      </c>
      <c r="V14" s="43" t="n">
        <v>3111</v>
      </c>
      <c r="W14" s="43" t="n">
        <v>3104</v>
      </c>
      <c r="X14" s="43" t="n">
        <v>1310</v>
      </c>
      <c r="Y14" s="43" t="n">
        <v>2417</v>
      </c>
      <c r="Z14" s="43" t="n">
        <v>2488</v>
      </c>
      <c r="AA14" s="43" t="n">
        <v>2518</v>
      </c>
      <c r="AB14" s="43" t="n">
        <v>1233</v>
      </c>
      <c r="AC14" s="43" t="n">
        <v>1285</v>
      </c>
      <c r="AD14" s="61" t="s">
        <v>32</v>
      </c>
      <c r="AE14" s="61"/>
      <c r="AF14" s="62"/>
    </row>
    <row r="15" s="31" customFormat="true" ht="18.6" hidden="false" customHeight="true" outlineLevel="0" collapsed="false">
      <c r="B15" s="63" t="s">
        <v>33</v>
      </c>
      <c r="C15" s="54"/>
      <c r="E15" s="37" t="s">
        <v>31</v>
      </c>
      <c r="I15" s="57"/>
      <c r="J15" s="42" t="n">
        <v>5107</v>
      </c>
      <c r="K15" s="43" t="n">
        <v>5076</v>
      </c>
      <c r="L15" s="43" t="n">
        <v>31</v>
      </c>
      <c r="M15" s="43" t="n">
        <v>15158</v>
      </c>
      <c r="N15" s="43" t="n">
        <v>24170</v>
      </c>
      <c r="O15" s="43" t="n">
        <v>780</v>
      </c>
      <c r="P15" s="43" t="n">
        <v>23390</v>
      </c>
      <c r="Q15" s="43" t="n">
        <v>4644</v>
      </c>
      <c r="R15" s="43" t="n">
        <v>1591</v>
      </c>
      <c r="S15" s="43" t="n">
        <v>3053</v>
      </c>
      <c r="T15" s="43" t="n">
        <v>1904</v>
      </c>
      <c r="U15" s="43" t="n">
        <v>294731</v>
      </c>
      <c r="V15" s="43" t="n">
        <v>150644</v>
      </c>
      <c r="W15" s="43" t="n">
        <v>144087</v>
      </c>
      <c r="X15" s="43" t="n">
        <v>43436</v>
      </c>
      <c r="Y15" s="43" t="n">
        <v>110098</v>
      </c>
      <c r="Z15" s="43" t="n">
        <v>141197</v>
      </c>
      <c r="AA15" s="43" t="n">
        <v>149794</v>
      </c>
      <c r="AB15" s="43" t="n">
        <v>76217</v>
      </c>
      <c r="AC15" s="43" t="n">
        <v>73577</v>
      </c>
      <c r="AD15" s="64" t="s">
        <v>34</v>
      </c>
      <c r="AE15" s="64"/>
      <c r="AF15" s="62"/>
      <c r="AG15" s="65"/>
    </row>
    <row r="16" s="31" customFormat="true" ht="18.6" hidden="false" customHeight="true" outlineLevel="0" collapsed="false">
      <c r="B16" s="63" t="s">
        <v>35</v>
      </c>
      <c r="C16" s="58"/>
      <c r="D16" s="59"/>
      <c r="E16" s="37" t="s">
        <v>31</v>
      </c>
      <c r="J16" s="42" t="n">
        <v>8236</v>
      </c>
      <c r="K16" s="43" t="n">
        <v>8232</v>
      </c>
      <c r="L16" s="43" t="n">
        <v>4</v>
      </c>
      <c r="M16" s="43" t="n">
        <v>55478</v>
      </c>
      <c r="N16" s="43" t="n">
        <v>86070</v>
      </c>
      <c r="O16" s="43" t="n">
        <v>6430</v>
      </c>
      <c r="P16" s="43" t="n">
        <v>79640</v>
      </c>
      <c r="Q16" s="43" t="n">
        <v>12534</v>
      </c>
      <c r="R16" s="43" t="n">
        <v>2024</v>
      </c>
      <c r="S16" s="43" t="n">
        <v>10510</v>
      </c>
      <c r="T16" s="43" t="n">
        <v>18123</v>
      </c>
      <c r="U16" s="43" t="n">
        <v>1304966</v>
      </c>
      <c r="V16" s="43" t="n">
        <v>660191</v>
      </c>
      <c r="W16" s="43" t="n">
        <v>644775</v>
      </c>
      <c r="X16" s="43" t="n">
        <v>390711</v>
      </c>
      <c r="Y16" s="43" t="n">
        <v>446998</v>
      </c>
      <c r="Z16" s="43" t="n">
        <v>467257</v>
      </c>
      <c r="AA16" s="43" t="n">
        <v>478909</v>
      </c>
      <c r="AB16" s="43" t="n">
        <v>241669</v>
      </c>
      <c r="AC16" s="43" t="n">
        <v>237240</v>
      </c>
      <c r="AD16" s="64" t="s">
        <v>36</v>
      </c>
      <c r="AE16" s="64"/>
      <c r="AF16" s="66"/>
      <c r="AG16" s="65"/>
      <c r="AH16" s="65"/>
      <c r="AI16" s="65"/>
    </row>
    <row r="17" s="31" customFormat="true" ht="18.6" hidden="false" customHeight="true" outlineLevel="0" collapsed="false">
      <c r="C17" s="54"/>
      <c r="J17" s="67" t="s">
        <v>37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8"/>
      <c r="AE17" s="35"/>
      <c r="AF17" s="35"/>
    </row>
    <row r="18" s="31" customFormat="true" ht="18.6" hidden="false" customHeight="true" outlineLevel="0" collapsed="false">
      <c r="B18" s="32" t="s">
        <v>25</v>
      </c>
      <c r="C18" s="33" t="n">
        <v>20</v>
      </c>
      <c r="D18" s="34" t="s">
        <v>26</v>
      </c>
      <c r="E18" s="33" t="n">
        <v>5</v>
      </c>
      <c r="F18" s="35" t="s">
        <v>27</v>
      </c>
      <c r="G18" s="36" t="n">
        <v>1</v>
      </c>
      <c r="H18" s="37" t="s">
        <v>28</v>
      </c>
      <c r="J18" s="38" t="n">
        <v>326</v>
      </c>
      <c r="K18" s="39" t="n">
        <v>324</v>
      </c>
      <c r="L18" s="39" t="n">
        <v>2</v>
      </c>
      <c r="M18" s="39" t="n">
        <v>1556</v>
      </c>
      <c r="N18" s="39" t="n">
        <v>2294</v>
      </c>
      <c r="O18" s="39" t="n">
        <v>144</v>
      </c>
      <c r="P18" s="39" t="n">
        <v>2150</v>
      </c>
      <c r="Q18" s="39" t="n">
        <v>507</v>
      </c>
      <c r="R18" s="39" t="s">
        <v>38</v>
      </c>
      <c r="S18" s="39" t="s">
        <v>38</v>
      </c>
      <c r="T18" s="39" t="n">
        <v>417</v>
      </c>
      <c r="U18" s="39" t="n">
        <v>35073</v>
      </c>
      <c r="V18" s="39" t="n">
        <v>17749</v>
      </c>
      <c r="W18" s="39" t="n">
        <v>17324</v>
      </c>
      <c r="X18" s="39" t="n">
        <v>9674</v>
      </c>
      <c r="Y18" s="39" t="n">
        <v>12476</v>
      </c>
      <c r="Z18" s="39" t="n">
        <v>12923</v>
      </c>
      <c r="AA18" s="39" t="n">
        <v>13410</v>
      </c>
      <c r="AB18" s="39" t="n">
        <v>6854</v>
      </c>
      <c r="AC18" s="39" t="n">
        <v>6556</v>
      </c>
      <c r="AD18" s="40" t="n">
        <v>20</v>
      </c>
      <c r="AE18" s="35" t="s">
        <v>26</v>
      </c>
      <c r="AF18" s="35"/>
    </row>
    <row r="19" s="31" customFormat="true" ht="18.6" hidden="false" customHeight="true" outlineLevel="0" collapsed="false">
      <c r="C19" s="69" t="n">
        <v>21</v>
      </c>
      <c r="D19" s="41"/>
      <c r="E19" s="35"/>
      <c r="F19" s="35" t="s">
        <v>29</v>
      </c>
      <c r="G19" s="35"/>
      <c r="H19" s="35"/>
      <c r="J19" s="42" t="n">
        <v>324</v>
      </c>
      <c r="K19" s="43" t="n">
        <v>323</v>
      </c>
      <c r="L19" s="43" t="n">
        <v>1</v>
      </c>
      <c r="M19" s="43" t="n">
        <v>1523</v>
      </c>
      <c r="N19" s="43" t="n">
        <v>2292</v>
      </c>
      <c r="O19" s="43" t="n">
        <v>141</v>
      </c>
      <c r="P19" s="43" t="n">
        <v>2151</v>
      </c>
      <c r="Q19" s="43" t="n">
        <v>504</v>
      </c>
      <c r="R19" s="43" t="s">
        <v>38</v>
      </c>
      <c r="S19" s="43" t="s">
        <v>38</v>
      </c>
      <c r="T19" s="43" t="n">
        <v>407</v>
      </c>
      <c r="U19" s="43" t="n">
        <v>34187</v>
      </c>
      <c r="V19" s="43" t="n">
        <v>17232</v>
      </c>
      <c r="W19" s="43" t="n">
        <v>16955</v>
      </c>
      <c r="X19" s="43" t="n">
        <v>9357</v>
      </c>
      <c r="Y19" s="43" t="n">
        <v>12076</v>
      </c>
      <c r="Z19" s="43" t="n">
        <v>12754</v>
      </c>
      <c r="AA19" s="43" t="n">
        <v>12876</v>
      </c>
      <c r="AB19" s="43" t="n">
        <v>6520</v>
      </c>
      <c r="AC19" s="43" t="n">
        <v>6356</v>
      </c>
      <c r="AD19" s="40" t="n">
        <v>21</v>
      </c>
      <c r="AE19" s="35"/>
      <c r="AF19" s="35"/>
    </row>
    <row r="20" s="31" customFormat="true" ht="18.6" hidden="false" customHeight="true" outlineLevel="0" collapsed="false">
      <c r="B20" s="45"/>
      <c r="C20" s="70" t="n">
        <v>22</v>
      </c>
      <c r="D20" s="47"/>
      <c r="E20" s="19"/>
      <c r="F20" s="48" t="s">
        <v>29</v>
      </c>
      <c r="G20" s="19"/>
      <c r="H20" s="19"/>
      <c r="I20" s="71"/>
      <c r="J20" s="50" t="n">
        <v>320</v>
      </c>
      <c r="K20" s="51" t="n">
        <v>319</v>
      </c>
      <c r="L20" s="51" t="n">
        <v>1</v>
      </c>
      <c r="M20" s="51" t="n">
        <v>1512</v>
      </c>
      <c r="N20" s="51" t="n">
        <v>2293</v>
      </c>
      <c r="O20" s="51" t="n">
        <v>145</v>
      </c>
      <c r="P20" s="51" t="n">
        <v>2148</v>
      </c>
      <c r="Q20" s="51" t="n">
        <v>504</v>
      </c>
      <c r="R20" s="51" t="s">
        <v>38</v>
      </c>
      <c r="S20" s="51" t="s">
        <v>38</v>
      </c>
      <c r="T20" s="51" t="n">
        <v>452</v>
      </c>
      <c r="U20" s="51" t="n">
        <v>33620</v>
      </c>
      <c r="V20" s="51" t="n">
        <v>17034</v>
      </c>
      <c r="W20" s="51" t="n">
        <v>16586</v>
      </c>
      <c r="X20" s="51" t="n">
        <v>9628</v>
      </c>
      <c r="Y20" s="51" t="n">
        <v>11676</v>
      </c>
      <c r="Z20" s="51" t="n">
        <v>12316</v>
      </c>
      <c r="AA20" s="51" t="n">
        <v>12735</v>
      </c>
      <c r="AB20" s="51" t="n">
        <v>6418</v>
      </c>
      <c r="AC20" s="51" t="n">
        <v>6317</v>
      </c>
      <c r="AD20" s="72" t="n">
        <v>22</v>
      </c>
      <c r="AE20" s="73"/>
      <c r="AF20" s="73"/>
    </row>
    <row r="21" s="31" customFormat="true" ht="18.6" hidden="false" customHeight="true" outlineLevel="0" collapsed="false">
      <c r="E21" s="55"/>
      <c r="F21" s="55"/>
      <c r="G21" s="55"/>
      <c r="H21" s="55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56"/>
      <c r="AE21" s="35"/>
      <c r="AF21" s="35"/>
    </row>
    <row r="22" s="31" customFormat="true" ht="18.6" hidden="false" customHeight="true" outlineLevel="0" collapsed="false">
      <c r="B22" s="57" t="s">
        <v>30</v>
      </c>
      <c r="C22" s="58"/>
      <c r="D22" s="59"/>
      <c r="E22" s="37" t="s">
        <v>31</v>
      </c>
      <c r="I22" s="57"/>
      <c r="J22" s="42" t="n">
        <v>2</v>
      </c>
      <c r="K22" s="43" t="n">
        <v>2</v>
      </c>
      <c r="L22" s="60" t="n">
        <v>0</v>
      </c>
      <c r="M22" s="43" t="n">
        <v>8</v>
      </c>
      <c r="N22" s="43" t="n">
        <v>13</v>
      </c>
      <c r="O22" s="43" t="n">
        <v>2</v>
      </c>
      <c r="P22" s="43" t="n">
        <v>11</v>
      </c>
      <c r="Q22" s="43" t="n">
        <v>11</v>
      </c>
      <c r="R22" s="43" t="s">
        <v>38</v>
      </c>
      <c r="S22" s="43" t="s">
        <v>38</v>
      </c>
      <c r="T22" s="43" t="n">
        <v>1</v>
      </c>
      <c r="U22" s="43" t="n">
        <v>221</v>
      </c>
      <c r="V22" s="43" t="n">
        <v>105</v>
      </c>
      <c r="W22" s="43" t="n">
        <v>116</v>
      </c>
      <c r="X22" s="43" t="n">
        <v>48</v>
      </c>
      <c r="Y22" s="43" t="n">
        <v>84</v>
      </c>
      <c r="Z22" s="43" t="n">
        <v>89</v>
      </c>
      <c r="AA22" s="43" t="n">
        <v>96</v>
      </c>
      <c r="AB22" s="43" t="n">
        <v>56</v>
      </c>
      <c r="AC22" s="43" t="n">
        <v>40</v>
      </c>
      <c r="AD22" s="61" t="s">
        <v>32</v>
      </c>
      <c r="AE22" s="61"/>
      <c r="AF22" s="62"/>
      <c r="AG22" s="65"/>
    </row>
    <row r="23" s="31" customFormat="true" ht="18.6" hidden="false" customHeight="true" outlineLevel="0" collapsed="false">
      <c r="B23" s="63" t="s">
        <v>33</v>
      </c>
      <c r="E23" s="37" t="s">
        <v>31</v>
      </c>
      <c r="J23" s="42" t="n">
        <v>110</v>
      </c>
      <c r="K23" s="43" t="n">
        <v>109</v>
      </c>
      <c r="L23" s="43" t="n">
        <v>1</v>
      </c>
      <c r="M23" s="43" t="n">
        <v>220</v>
      </c>
      <c r="N23" s="43" t="n">
        <v>368</v>
      </c>
      <c r="O23" s="43" t="n">
        <v>5</v>
      </c>
      <c r="P23" s="43" t="n">
        <v>363</v>
      </c>
      <c r="Q23" s="43" t="n">
        <v>143</v>
      </c>
      <c r="R23" s="43" t="n">
        <v>45</v>
      </c>
      <c r="S23" s="43" t="n">
        <v>98</v>
      </c>
      <c r="T23" s="43" t="n">
        <v>48</v>
      </c>
      <c r="U23" s="43" t="n">
        <v>4197</v>
      </c>
      <c r="V23" s="43" t="n">
        <v>2153</v>
      </c>
      <c r="W23" s="43" t="n">
        <v>2044</v>
      </c>
      <c r="X23" s="43" t="n">
        <v>317</v>
      </c>
      <c r="Y23" s="43" t="n">
        <v>1732</v>
      </c>
      <c r="Z23" s="43" t="n">
        <v>2148</v>
      </c>
      <c r="AA23" s="43" t="n">
        <v>2308</v>
      </c>
      <c r="AB23" s="43" t="n">
        <v>1191</v>
      </c>
      <c r="AC23" s="43" t="n">
        <v>1117</v>
      </c>
      <c r="AD23" s="64" t="s">
        <v>34</v>
      </c>
      <c r="AE23" s="64"/>
      <c r="AF23" s="62"/>
      <c r="AG23" s="65"/>
    </row>
    <row r="24" s="31" customFormat="true" ht="18.6" hidden="false" customHeight="true" outlineLevel="0" collapsed="false">
      <c r="B24" s="63" t="s">
        <v>35</v>
      </c>
      <c r="C24" s="58"/>
      <c r="D24" s="59"/>
      <c r="E24" s="37" t="s">
        <v>31</v>
      </c>
      <c r="J24" s="42" t="n">
        <v>208</v>
      </c>
      <c r="K24" s="43" t="n">
        <v>208</v>
      </c>
      <c r="L24" s="60" t="n">
        <v>0</v>
      </c>
      <c r="M24" s="43" t="n">
        <v>1284</v>
      </c>
      <c r="N24" s="43" t="n">
        <v>1912</v>
      </c>
      <c r="O24" s="43" t="n">
        <v>138</v>
      </c>
      <c r="P24" s="43" t="n">
        <v>1774</v>
      </c>
      <c r="Q24" s="43" t="n">
        <v>350</v>
      </c>
      <c r="R24" s="43" t="s">
        <v>38</v>
      </c>
      <c r="S24" s="43" t="s">
        <v>38</v>
      </c>
      <c r="T24" s="43" t="n">
        <v>403</v>
      </c>
      <c r="U24" s="43" t="n">
        <v>29202</v>
      </c>
      <c r="V24" s="43" t="n">
        <v>14776</v>
      </c>
      <c r="W24" s="43" t="n">
        <v>14426</v>
      </c>
      <c r="X24" s="43" t="n">
        <v>9263</v>
      </c>
      <c r="Y24" s="43" t="n">
        <v>9860</v>
      </c>
      <c r="Z24" s="43" t="n">
        <v>10079</v>
      </c>
      <c r="AA24" s="43" t="n">
        <v>10331</v>
      </c>
      <c r="AB24" s="43" t="n">
        <v>5171</v>
      </c>
      <c r="AC24" s="43" t="n">
        <v>5160</v>
      </c>
      <c r="AD24" s="64" t="s">
        <v>36</v>
      </c>
      <c r="AE24" s="64"/>
      <c r="AF24" s="66"/>
      <c r="AG24" s="65"/>
    </row>
    <row r="25" s="31" customFormat="true" ht="17.1" hidden="false" customHeight="true" outlineLevel="0" collapsed="false">
      <c r="B25" s="74"/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75"/>
      <c r="AE25" s="35"/>
      <c r="AF25" s="35"/>
    </row>
    <row r="26" s="31" customFormat="true" ht="17.1" hidden="false" customHeight="true" outlineLevel="0" collapsed="false">
      <c r="B26" s="76" t="s">
        <v>39</v>
      </c>
      <c r="C26" s="58"/>
      <c r="D26" s="59"/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77"/>
      <c r="AE26" s="78"/>
      <c r="AF26" s="78"/>
    </row>
    <row r="27" s="31" customFormat="true" ht="17.1" hidden="false" customHeight="true" outlineLevel="0" collapsed="false">
      <c r="B27" s="69" t="n">
        <v>1</v>
      </c>
      <c r="C27" s="79" t="s">
        <v>40</v>
      </c>
      <c r="D27" s="79"/>
      <c r="E27" s="79"/>
      <c r="F27" s="79"/>
      <c r="G27" s="79"/>
      <c r="H27" s="79"/>
      <c r="J27" s="42" t="n">
        <v>119</v>
      </c>
      <c r="K27" s="43" t="n">
        <v>119</v>
      </c>
      <c r="L27" s="80" t="n">
        <v>0</v>
      </c>
      <c r="M27" s="43" t="n">
        <v>694</v>
      </c>
      <c r="N27" s="43" t="n">
        <v>994</v>
      </c>
      <c r="O27" s="43" t="n">
        <v>65</v>
      </c>
      <c r="P27" s="43" t="n">
        <v>929</v>
      </c>
      <c r="Q27" s="43" t="n">
        <v>274</v>
      </c>
      <c r="R27" s="43" t="s">
        <v>38</v>
      </c>
      <c r="S27" s="43" t="s">
        <v>38</v>
      </c>
      <c r="T27" s="43" t="n">
        <v>194</v>
      </c>
      <c r="U27" s="43" t="n">
        <v>16606</v>
      </c>
      <c r="V27" s="43" t="n">
        <v>8413</v>
      </c>
      <c r="W27" s="43" t="n">
        <v>8193</v>
      </c>
      <c r="X27" s="43" t="n">
        <v>4711</v>
      </c>
      <c r="Y27" s="43" t="n">
        <v>5858</v>
      </c>
      <c r="Z27" s="43" t="n">
        <v>6037</v>
      </c>
      <c r="AA27" s="43" t="s">
        <v>38</v>
      </c>
      <c r="AB27" s="43" t="s">
        <v>38</v>
      </c>
      <c r="AC27" s="43" t="s">
        <v>38</v>
      </c>
      <c r="AD27" s="81" t="n">
        <f aca="false">B27</f>
        <v>1</v>
      </c>
      <c r="AE27" s="82"/>
      <c r="AF27" s="83"/>
    </row>
    <row r="28" s="31" customFormat="true" ht="17.1" hidden="false" customHeight="true" outlineLevel="0" collapsed="false">
      <c r="B28" s="69" t="n">
        <v>2</v>
      </c>
      <c r="C28" s="79" t="s">
        <v>41</v>
      </c>
      <c r="D28" s="79"/>
      <c r="E28" s="79"/>
      <c r="F28" s="79"/>
      <c r="G28" s="79"/>
      <c r="H28" s="79"/>
      <c r="J28" s="42" t="n">
        <v>33</v>
      </c>
      <c r="K28" s="43" t="n">
        <v>33</v>
      </c>
      <c r="L28" s="80" t="n">
        <v>0</v>
      </c>
      <c r="M28" s="43" t="n">
        <v>141</v>
      </c>
      <c r="N28" s="43" t="n">
        <v>230</v>
      </c>
      <c r="O28" s="43" t="n">
        <v>19</v>
      </c>
      <c r="P28" s="43" t="n">
        <v>211</v>
      </c>
      <c r="Q28" s="43" t="n">
        <v>34</v>
      </c>
      <c r="R28" s="43" t="s">
        <v>38</v>
      </c>
      <c r="S28" s="43" t="s">
        <v>38</v>
      </c>
      <c r="T28" s="43" t="n">
        <v>45</v>
      </c>
      <c r="U28" s="43" t="n">
        <v>2833</v>
      </c>
      <c r="V28" s="43" t="n">
        <v>1409</v>
      </c>
      <c r="W28" s="43" t="n">
        <v>1424</v>
      </c>
      <c r="X28" s="43" t="n">
        <v>882</v>
      </c>
      <c r="Y28" s="43" t="n">
        <v>980</v>
      </c>
      <c r="Z28" s="43" t="n">
        <v>971</v>
      </c>
      <c r="AA28" s="43" t="s">
        <v>38</v>
      </c>
      <c r="AB28" s="43" t="s">
        <v>38</v>
      </c>
      <c r="AC28" s="43" t="s">
        <v>38</v>
      </c>
      <c r="AD28" s="81" t="n">
        <f aca="false">B28</f>
        <v>2</v>
      </c>
      <c r="AE28" s="82"/>
      <c r="AF28" s="83"/>
    </row>
    <row r="29" s="31" customFormat="true" ht="17.1" hidden="false" customHeight="true" outlineLevel="0" collapsed="false">
      <c r="B29" s="69" t="n">
        <v>3</v>
      </c>
      <c r="C29" s="79" t="s">
        <v>42</v>
      </c>
      <c r="D29" s="79"/>
      <c r="E29" s="79"/>
      <c r="F29" s="79"/>
      <c r="G29" s="79"/>
      <c r="H29" s="79"/>
      <c r="J29" s="42" t="n">
        <v>6</v>
      </c>
      <c r="K29" s="43" t="n">
        <v>6</v>
      </c>
      <c r="L29" s="80" t="n">
        <v>0</v>
      </c>
      <c r="M29" s="43" t="n">
        <v>17</v>
      </c>
      <c r="N29" s="43" t="n">
        <v>20</v>
      </c>
      <c r="O29" s="43" t="n">
        <v>1</v>
      </c>
      <c r="P29" s="43" t="n">
        <v>19</v>
      </c>
      <c r="Q29" s="43" t="n">
        <v>4</v>
      </c>
      <c r="R29" s="43" t="s">
        <v>38</v>
      </c>
      <c r="S29" s="43" t="s">
        <v>38</v>
      </c>
      <c r="T29" s="43" t="n">
        <v>4</v>
      </c>
      <c r="U29" s="43" t="n">
        <v>216</v>
      </c>
      <c r="V29" s="43" t="n">
        <v>113</v>
      </c>
      <c r="W29" s="43" t="n">
        <v>103</v>
      </c>
      <c r="X29" s="43" t="n">
        <v>53</v>
      </c>
      <c r="Y29" s="43" t="n">
        <v>77</v>
      </c>
      <c r="Z29" s="43" t="n">
        <v>86</v>
      </c>
      <c r="AA29" s="43" t="s">
        <v>38</v>
      </c>
      <c r="AB29" s="43" t="s">
        <v>38</v>
      </c>
      <c r="AC29" s="43" t="s">
        <v>38</v>
      </c>
      <c r="AD29" s="81" t="n">
        <f aca="false">B29</f>
        <v>3</v>
      </c>
      <c r="AE29" s="82"/>
      <c r="AF29" s="83"/>
    </row>
    <row r="30" s="31" customFormat="true" ht="17.1" hidden="false" customHeight="true" outlineLevel="0" collapsed="false">
      <c r="B30" s="69" t="n">
        <v>4</v>
      </c>
      <c r="C30" s="79" t="s">
        <v>43</v>
      </c>
      <c r="D30" s="79"/>
      <c r="E30" s="79"/>
      <c r="F30" s="79"/>
      <c r="G30" s="79"/>
      <c r="H30" s="79"/>
      <c r="J30" s="42" t="n">
        <v>26</v>
      </c>
      <c r="K30" s="43" t="n">
        <v>26</v>
      </c>
      <c r="L30" s="80" t="n">
        <v>0</v>
      </c>
      <c r="M30" s="43" t="n">
        <v>72</v>
      </c>
      <c r="N30" s="43" t="n">
        <v>107</v>
      </c>
      <c r="O30" s="43" t="n">
        <v>5</v>
      </c>
      <c r="P30" s="43" t="n">
        <v>102</v>
      </c>
      <c r="Q30" s="43" t="n">
        <v>30</v>
      </c>
      <c r="R30" s="43" t="s">
        <v>38</v>
      </c>
      <c r="S30" s="43" t="s">
        <v>38</v>
      </c>
      <c r="T30" s="43" t="n">
        <v>7</v>
      </c>
      <c r="U30" s="43" t="n">
        <v>1263</v>
      </c>
      <c r="V30" s="43" t="n">
        <v>644</v>
      </c>
      <c r="W30" s="43" t="n">
        <v>619</v>
      </c>
      <c r="X30" s="43" t="n">
        <v>345</v>
      </c>
      <c r="Y30" s="43" t="n">
        <v>446</v>
      </c>
      <c r="Z30" s="43" t="n">
        <v>472</v>
      </c>
      <c r="AA30" s="43" t="s">
        <v>38</v>
      </c>
      <c r="AB30" s="43" t="s">
        <v>38</v>
      </c>
      <c r="AC30" s="43" t="s">
        <v>38</v>
      </c>
      <c r="AD30" s="81" t="n">
        <f aca="false">B30</f>
        <v>4</v>
      </c>
      <c r="AE30" s="82"/>
      <c r="AF30" s="83"/>
    </row>
    <row r="31" s="31" customFormat="true" ht="17.1" hidden="false" customHeight="true" outlineLevel="0" collapsed="false">
      <c r="B31" s="69" t="n">
        <v>5</v>
      </c>
      <c r="C31" s="79" t="s">
        <v>44</v>
      </c>
      <c r="D31" s="79"/>
      <c r="E31" s="79"/>
      <c r="F31" s="79"/>
      <c r="G31" s="79"/>
      <c r="H31" s="79"/>
      <c r="J31" s="42" t="n">
        <v>29</v>
      </c>
      <c r="K31" s="43" t="n">
        <v>29</v>
      </c>
      <c r="L31" s="80" t="n">
        <v>0</v>
      </c>
      <c r="M31" s="43" t="n">
        <v>84</v>
      </c>
      <c r="N31" s="43" t="n">
        <v>145</v>
      </c>
      <c r="O31" s="43" t="n">
        <v>10</v>
      </c>
      <c r="P31" s="43" t="n">
        <v>135</v>
      </c>
      <c r="Q31" s="43" t="n">
        <v>38</v>
      </c>
      <c r="R31" s="43" t="s">
        <v>38</v>
      </c>
      <c r="S31" s="43" t="s">
        <v>38</v>
      </c>
      <c r="T31" s="43" t="n">
        <v>47</v>
      </c>
      <c r="U31" s="43" t="n">
        <v>1553</v>
      </c>
      <c r="V31" s="43" t="n">
        <v>806</v>
      </c>
      <c r="W31" s="43" t="n">
        <v>747</v>
      </c>
      <c r="X31" s="43" t="n">
        <v>420</v>
      </c>
      <c r="Y31" s="43" t="n">
        <v>506</v>
      </c>
      <c r="Z31" s="43" t="n">
        <v>627</v>
      </c>
      <c r="AA31" s="43" t="s">
        <v>38</v>
      </c>
      <c r="AB31" s="43" t="s">
        <v>38</v>
      </c>
      <c r="AC31" s="43" t="s">
        <v>38</v>
      </c>
      <c r="AD31" s="81" t="n">
        <f aca="false">B31</f>
        <v>5</v>
      </c>
      <c r="AE31" s="82"/>
      <c r="AF31" s="83"/>
    </row>
    <row r="32" s="31" customFormat="true" ht="17.1" hidden="false" customHeight="true" outlineLevel="0" collapsed="false">
      <c r="B32" s="69" t="n">
        <v>6</v>
      </c>
      <c r="C32" s="79" t="s">
        <v>45</v>
      </c>
      <c r="D32" s="79"/>
      <c r="E32" s="79"/>
      <c r="F32" s="79"/>
      <c r="G32" s="79"/>
      <c r="H32" s="79"/>
      <c r="J32" s="42" t="n">
        <v>53</v>
      </c>
      <c r="K32" s="43" t="n">
        <v>53</v>
      </c>
      <c r="L32" s="80" t="n">
        <v>0</v>
      </c>
      <c r="M32" s="43" t="n">
        <v>219</v>
      </c>
      <c r="N32" s="43" t="n">
        <v>368</v>
      </c>
      <c r="O32" s="43" t="n">
        <v>16</v>
      </c>
      <c r="P32" s="43" t="n">
        <v>352</v>
      </c>
      <c r="Q32" s="43" t="n">
        <v>48</v>
      </c>
      <c r="R32" s="43" t="s">
        <v>38</v>
      </c>
      <c r="S32" s="43" t="s">
        <v>38</v>
      </c>
      <c r="T32" s="43" t="n">
        <v>53</v>
      </c>
      <c r="U32" s="43" t="n">
        <v>4523</v>
      </c>
      <c r="V32" s="43" t="n">
        <v>2293</v>
      </c>
      <c r="W32" s="43" t="n">
        <v>2230</v>
      </c>
      <c r="X32" s="43" t="n">
        <v>1296</v>
      </c>
      <c r="Y32" s="43" t="n">
        <v>1527</v>
      </c>
      <c r="Z32" s="43" t="n">
        <v>1700</v>
      </c>
      <c r="AA32" s="43" t="s">
        <v>38</v>
      </c>
      <c r="AB32" s="43" t="s">
        <v>38</v>
      </c>
      <c r="AC32" s="43" t="s">
        <v>38</v>
      </c>
      <c r="AD32" s="81" t="n">
        <f aca="false">B32</f>
        <v>6</v>
      </c>
      <c r="AE32" s="82"/>
      <c r="AF32" s="83"/>
    </row>
    <row r="33" s="31" customFormat="true" ht="17.1" hidden="false" customHeight="true" outlineLevel="0" collapsed="false">
      <c r="B33" s="69" t="n">
        <v>7</v>
      </c>
      <c r="C33" s="79" t="s">
        <v>46</v>
      </c>
      <c r="D33" s="79"/>
      <c r="E33" s="79"/>
      <c r="F33" s="79"/>
      <c r="G33" s="79"/>
      <c r="H33" s="79"/>
      <c r="J33" s="42" t="n">
        <v>5</v>
      </c>
      <c r="K33" s="43" t="n">
        <v>5</v>
      </c>
      <c r="L33" s="80" t="n">
        <v>0</v>
      </c>
      <c r="M33" s="43" t="n">
        <v>4</v>
      </c>
      <c r="N33" s="43" t="n">
        <v>9</v>
      </c>
      <c r="O33" s="80" t="n">
        <v>0</v>
      </c>
      <c r="P33" s="43" t="n">
        <v>9</v>
      </c>
      <c r="Q33" s="43" t="n">
        <v>3</v>
      </c>
      <c r="R33" s="43" t="s">
        <v>38</v>
      </c>
      <c r="S33" s="43" t="s">
        <v>38</v>
      </c>
      <c r="T33" s="60" t="n">
        <v>0</v>
      </c>
      <c r="U33" s="43" t="n">
        <v>80</v>
      </c>
      <c r="V33" s="43" t="n">
        <v>44</v>
      </c>
      <c r="W33" s="43" t="n">
        <v>36</v>
      </c>
      <c r="X33" s="43" t="n">
        <v>22</v>
      </c>
      <c r="Y33" s="43" t="n">
        <v>27</v>
      </c>
      <c r="Z33" s="43" t="n">
        <v>31</v>
      </c>
      <c r="AA33" s="43" t="s">
        <v>38</v>
      </c>
      <c r="AB33" s="43" t="s">
        <v>38</v>
      </c>
      <c r="AC33" s="43" t="s">
        <v>38</v>
      </c>
      <c r="AD33" s="81" t="n">
        <f aca="false">B33</f>
        <v>7</v>
      </c>
      <c r="AE33" s="82"/>
      <c r="AF33" s="83"/>
    </row>
    <row r="34" s="31" customFormat="true" ht="17.1" hidden="false" customHeight="true" outlineLevel="0" collapsed="false">
      <c r="B34" s="69" t="n">
        <v>8</v>
      </c>
      <c r="C34" s="79" t="s">
        <v>47</v>
      </c>
      <c r="D34" s="79"/>
      <c r="E34" s="79"/>
      <c r="F34" s="79"/>
      <c r="G34" s="79"/>
      <c r="H34" s="79"/>
      <c r="J34" s="42" t="n">
        <v>4</v>
      </c>
      <c r="K34" s="43" t="n">
        <v>4</v>
      </c>
      <c r="L34" s="80" t="n">
        <v>0</v>
      </c>
      <c r="M34" s="43" t="n">
        <v>15</v>
      </c>
      <c r="N34" s="43" t="n">
        <v>20</v>
      </c>
      <c r="O34" s="43" t="n">
        <v>1</v>
      </c>
      <c r="P34" s="43" t="n">
        <v>19</v>
      </c>
      <c r="Q34" s="60" t="n">
        <v>0</v>
      </c>
      <c r="R34" s="43" t="s">
        <v>38</v>
      </c>
      <c r="S34" s="43" t="s">
        <v>38</v>
      </c>
      <c r="T34" s="43" t="n">
        <v>4</v>
      </c>
      <c r="U34" s="43" t="n">
        <v>203</v>
      </c>
      <c r="V34" s="43" t="n">
        <v>94</v>
      </c>
      <c r="W34" s="43" t="n">
        <v>109</v>
      </c>
      <c r="X34" s="43" t="n">
        <v>64</v>
      </c>
      <c r="Y34" s="43" t="n">
        <v>69</v>
      </c>
      <c r="Z34" s="43" t="n">
        <v>70</v>
      </c>
      <c r="AA34" s="43" t="s">
        <v>38</v>
      </c>
      <c r="AB34" s="43" t="s">
        <v>38</v>
      </c>
      <c r="AC34" s="43" t="s">
        <v>38</v>
      </c>
      <c r="AD34" s="81" t="n">
        <f aca="false">B34</f>
        <v>8</v>
      </c>
      <c r="AE34" s="82"/>
      <c r="AF34" s="83"/>
    </row>
    <row r="35" s="31" customFormat="true" ht="17.1" hidden="false" customHeight="true" outlineLevel="0" collapsed="false">
      <c r="B35" s="69" t="n">
        <v>9</v>
      </c>
      <c r="C35" s="79" t="s">
        <v>48</v>
      </c>
      <c r="D35" s="79"/>
      <c r="E35" s="79"/>
      <c r="F35" s="79"/>
      <c r="G35" s="79"/>
      <c r="H35" s="79"/>
      <c r="J35" s="42" t="n">
        <v>1</v>
      </c>
      <c r="K35" s="43" t="n">
        <v>1</v>
      </c>
      <c r="L35" s="80" t="n">
        <v>0</v>
      </c>
      <c r="M35" s="43" t="n">
        <v>4</v>
      </c>
      <c r="N35" s="43" t="n">
        <v>5</v>
      </c>
      <c r="O35" s="80" t="n">
        <v>0</v>
      </c>
      <c r="P35" s="43" t="n">
        <v>5</v>
      </c>
      <c r="Q35" s="60" t="n">
        <v>0</v>
      </c>
      <c r="R35" s="43" t="s">
        <v>38</v>
      </c>
      <c r="S35" s="43" t="s">
        <v>38</v>
      </c>
      <c r="T35" s="43" t="n">
        <v>1</v>
      </c>
      <c r="U35" s="43" t="n">
        <v>48</v>
      </c>
      <c r="V35" s="43" t="n">
        <v>19</v>
      </c>
      <c r="W35" s="43" t="n">
        <v>29</v>
      </c>
      <c r="X35" s="43" t="n">
        <v>13</v>
      </c>
      <c r="Y35" s="43" t="n">
        <v>16</v>
      </c>
      <c r="Z35" s="43" t="n">
        <v>19</v>
      </c>
      <c r="AA35" s="43" t="s">
        <v>38</v>
      </c>
      <c r="AB35" s="43" t="s">
        <v>38</v>
      </c>
      <c r="AC35" s="43" t="s">
        <v>38</v>
      </c>
      <c r="AD35" s="81" t="n">
        <f aca="false">B35</f>
        <v>9</v>
      </c>
      <c r="AE35" s="82"/>
      <c r="AF35" s="83"/>
    </row>
    <row r="36" s="31" customFormat="true" ht="17.1" hidden="false" customHeight="true" outlineLevel="0" collapsed="false">
      <c r="B36" s="69" t="n">
        <v>10</v>
      </c>
      <c r="C36" s="79" t="s">
        <v>49</v>
      </c>
      <c r="D36" s="79"/>
      <c r="E36" s="79"/>
      <c r="F36" s="79"/>
      <c r="G36" s="79"/>
      <c r="H36" s="79"/>
      <c r="J36" s="42" t="n">
        <v>1</v>
      </c>
      <c r="K36" s="43" t="n">
        <v>1</v>
      </c>
      <c r="L36" s="80" t="n">
        <v>0</v>
      </c>
      <c r="M36" s="43" t="n">
        <v>9</v>
      </c>
      <c r="N36" s="43" t="n">
        <v>11</v>
      </c>
      <c r="O36" s="43" t="n">
        <v>1</v>
      </c>
      <c r="P36" s="43" t="n">
        <v>10</v>
      </c>
      <c r="Q36" s="60" t="n">
        <v>0</v>
      </c>
      <c r="R36" s="43" t="s">
        <v>38</v>
      </c>
      <c r="S36" s="43" t="s">
        <v>38</v>
      </c>
      <c r="T36" s="43" t="n">
        <v>4</v>
      </c>
      <c r="U36" s="43" t="n">
        <v>183</v>
      </c>
      <c r="V36" s="43" t="n">
        <v>82</v>
      </c>
      <c r="W36" s="43" t="n">
        <v>101</v>
      </c>
      <c r="X36" s="43" t="n">
        <v>47</v>
      </c>
      <c r="Y36" s="43" t="n">
        <v>68</v>
      </c>
      <c r="Z36" s="43" t="n">
        <v>68</v>
      </c>
      <c r="AA36" s="43" t="s">
        <v>38</v>
      </c>
      <c r="AB36" s="43" t="s">
        <v>38</v>
      </c>
      <c r="AC36" s="43" t="s">
        <v>38</v>
      </c>
      <c r="AD36" s="81" t="n">
        <f aca="false">B36</f>
        <v>10</v>
      </c>
      <c r="AE36" s="82"/>
      <c r="AF36" s="83"/>
    </row>
    <row r="37" s="31" customFormat="true" ht="17.1" hidden="false" customHeight="true" outlineLevel="0" collapsed="false">
      <c r="B37" s="69" t="n">
        <v>11</v>
      </c>
      <c r="C37" s="79" t="s">
        <v>50</v>
      </c>
      <c r="D37" s="79"/>
      <c r="E37" s="79"/>
      <c r="F37" s="79"/>
      <c r="G37" s="79"/>
      <c r="H37" s="79"/>
      <c r="J37" s="42" t="n">
        <v>14</v>
      </c>
      <c r="K37" s="43" t="n">
        <v>14</v>
      </c>
      <c r="L37" s="80" t="n">
        <v>0</v>
      </c>
      <c r="M37" s="43" t="n">
        <v>82</v>
      </c>
      <c r="N37" s="43" t="n">
        <v>119</v>
      </c>
      <c r="O37" s="43" t="n">
        <v>10</v>
      </c>
      <c r="P37" s="43" t="n">
        <v>109</v>
      </c>
      <c r="Q37" s="43" t="n">
        <v>33</v>
      </c>
      <c r="R37" s="43" t="s">
        <v>38</v>
      </c>
      <c r="S37" s="43" t="s">
        <v>38</v>
      </c>
      <c r="T37" s="43" t="n">
        <v>29</v>
      </c>
      <c r="U37" s="43" t="n">
        <v>2254</v>
      </c>
      <c r="V37" s="43" t="n">
        <v>1130</v>
      </c>
      <c r="W37" s="43" t="n">
        <v>1124</v>
      </c>
      <c r="X37" s="43" t="n">
        <v>621</v>
      </c>
      <c r="Y37" s="43" t="n">
        <v>796</v>
      </c>
      <c r="Z37" s="43" t="n">
        <v>837</v>
      </c>
      <c r="AA37" s="43" t="s">
        <v>38</v>
      </c>
      <c r="AB37" s="43" t="s">
        <v>38</v>
      </c>
      <c r="AC37" s="43" t="s">
        <v>38</v>
      </c>
      <c r="AD37" s="81" t="n">
        <f aca="false">B37</f>
        <v>11</v>
      </c>
      <c r="AE37" s="82"/>
      <c r="AF37" s="83"/>
    </row>
    <row r="38" s="31" customFormat="true" ht="17.1" hidden="false" customHeight="true" outlineLevel="0" collapsed="false">
      <c r="B38" s="69" t="n">
        <v>12</v>
      </c>
      <c r="C38" s="79" t="s">
        <v>51</v>
      </c>
      <c r="D38" s="79"/>
      <c r="E38" s="79"/>
      <c r="F38" s="79"/>
      <c r="G38" s="79"/>
      <c r="H38" s="79"/>
      <c r="J38" s="42" t="n">
        <v>9</v>
      </c>
      <c r="K38" s="43" t="n">
        <v>9</v>
      </c>
      <c r="L38" s="80" t="n">
        <v>0</v>
      </c>
      <c r="M38" s="43" t="n">
        <v>58</v>
      </c>
      <c r="N38" s="43" t="n">
        <v>91</v>
      </c>
      <c r="O38" s="43" t="n">
        <v>7</v>
      </c>
      <c r="P38" s="43" t="n">
        <v>84</v>
      </c>
      <c r="Q38" s="43" t="n">
        <v>10</v>
      </c>
      <c r="R38" s="43" t="s">
        <v>38</v>
      </c>
      <c r="S38" s="43" t="s">
        <v>38</v>
      </c>
      <c r="T38" s="43" t="n">
        <v>25</v>
      </c>
      <c r="U38" s="43" t="n">
        <v>1563</v>
      </c>
      <c r="V38" s="43" t="n">
        <v>813</v>
      </c>
      <c r="W38" s="43" t="n">
        <v>750</v>
      </c>
      <c r="X38" s="43" t="n">
        <v>479</v>
      </c>
      <c r="Y38" s="43" t="n">
        <v>538</v>
      </c>
      <c r="Z38" s="43" t="n">
        <v>546</v>
      </c>
      <c r="AA38" s="43" t="s">
        <v>38</v>
      </c>
      <c r="AB38" s="43" t="s">
        <v>38</v>
      </c>
      <c r="AC38" s="43" t="s">
        <v>38</v>
      </c>
      <c r="AD38" s="81" t="n">
        <f aca="false">B38</f>
        <v>12</v>
      </c>
      <c r="AE38" s="82"/>
      <c r="AF38" s="83"/>
    </row>
    <row r="39" s="31" customFormat="true" ht="17.1" hidden="false" customHeight="true" outlineLevel="0" collapsed="false">
      <c r="B39" s="69" t="n">
        <v>13</v>
      </c>
      <c r="C39" s="79" t="s">
        <v>52</v>
      </c>
      <c r="D39" s="79"/>
      <c r="E39" s="79"/>
      <c r="F39" s="79"/>
      <c r="G39" s="79"/>
      <c r="H39" s="79"/>
      <c r="J39" s="42" t="n">
        <v>2</v>
      </c>
      <c r="K39" s="43" t="n">
        <v>2</v>
      </c>
      <c r="L39" s="80" t="n">
        <v>0</v>
      </c>
      <c r="M39" s="43" t="n">
        <v>5</v>
      </c>
      <c r="N39" s="43" t="n">
        <v>9</v>
      </c>
      <c r="O39" s="80" t="n">
        <v>0</v>
      </c>
      <c r="P39" s="43" t="n">
        <v>9</v>
      </c>
      <c r="Q39" s="43" t="n">
        <v>2</v>
      </c>
      <c r="R39" s="43" t="s">
        <v>38</v>
      </c>
      <c r="S39" s="43" t="s">
        <v>38</v>
      </c>
      <c r="T39" s="60" t="n">
        <v>0</v>
      </c>
      <c r="U39" s="43" t="n">
        <v>92</v>
      </c>
      <c r="V39" s="43" t="n">
        <v>42</v>
      </c>
      <c r="W39" s="43" t="n">
        <v>50</v>
      </c>
      <c r="X39" s="43" t="n">
        <v>17</v>
      </c>
      <c r="Y39" s="43" t="n">
        <v>37</v>
      </c>
      <c r="Z39" s="43" t="n">
        <v>38</v>
      </c>
      <c r="AA39" s="43" t="s">
        <v>38</v>
      </c>
      <c r="AB39" s="43" t="s">
        <v>38</v>
      </c>
      <c r="AC39" s="43" t="s">
        <v>38</v>
      </c>
      <c r="AD39" s="81" t="n">
        <f aca="false">B39</f>
        <v>13</v>
      </c>
      <c r="AE39" s="82"/>
      <c r="AF39" s="83"/>
    </row>
    <row r="40" s="31" customFormat="true" ht="17.1" hidden="false" customHeight="true" outlineLevel="0" collapsed="false">
      <c r="B40" s="69" t="n">
        <v>14</v>
      </c>
      <c r="C40" s="79" t="s">
        <v>53</v>
      </c>
      <c r="D40" s="79"/>
      <c r="E40" s="79"/>
      <c r="F40" s="79"/>
      <c r="G40" s="79"/>
      <c r="H40" s="79"/>
      <c r="J40" s="42" t="n">
        <v>1</v>
      </c>
      <c r="K40" s="43" t="n">
        <v>1</v>
      </c>
      <c r="L40" s="80" t="n">
        <v>0</v>
      </c>
      <c r="M40" s="43" t="n">
        <v>2</v>
      </c>
      <c r="N40" s="43" t="n">
        <v>3</v>
      </c>
      <c r="O40" s="80" t="n">
        <v>0</v>
      </c>
      <c r="P40" s="43" t="n">
        <v>3</v>
      </c>
      <c r="Q40" s="60" t="n">
        <v>0</v>
      </c>
      <c r="R40" s="43" t="s">
        <v>38</v>
      </c>
      <c r="S40" s="43" t="s">
        <v>38</v>
      </c>
      <c r="T40" s="60" t="n">
        <v>0</v>
      </c>
      <c r="U40" s="43" t="n">
        <v>33</v>
      </c>
      <c r="V40" s="43" t="n">
        <v>13</v>
      </c>
      <c r="W40" s="43" t="n">
        <v>20</v>
      </c>
      <c r="X40" s="60" t="n">
        <v>0</v>
      </c>
      <c r="Y40" s="43" t="n">
        <v>23</v>
      </c>
      <c r="Z40" s="43" t="n">
        <v>10</v>
      </c>
      <c r="AA40" s="43" t="s">
        <v>38</v>
      </c>
      <c r="AB40" s="43" t="s">
        <v>38</v>
      </c>
      <c r="AC40" s="43" t="s">
        <v>38</v>
      </c>
      <c r="AD40" s="81" t="n">
        <f aca="false">B40</f>
        <v>14</v>
      </c>
      <c r="AE40" s="82"/>
      <c r="AF40" s="83"/>
    </row>
    <row r="41" s="31" customFormat="true" ht="17.1" hidden="false" customHeight="true" outlineLevel="0" collapsed="false">
      <c r="B41" s="69" t="n">
        <v>15</v>
      </c>
      <c r="C41" s="79" t="s">
        <v>54</v>
      </c>
      <c r="D41" s="79"/>
      <c r="E41" s="79"/>
      <c r="F41" s="79"/>
      <c r="G41" s="79"/>
      <c r="H41" s="79"/>
      <c r="J41" s="84" t="n">
        <v>12</v>
      </c>
      <c r="K41" s="85" t="n">
        <v>12</v>
      </c>
      <c r="L41" s="80" t="n">
        <v>0</v>
      </c>
      <c r="M41" s="85" t="n">
        <v>85</v>
      </c>
      <c r="N41" s="43" t="n">
        <v>132</v>
      </c>
      <c r="O41" s="85" t="n">
        <v>8</v>
      </c>
      <c r="P41" s="85" t="n">
        <v>124</v>
      </c>
      <c r="Q41" s="85" t="n">
        <v>24</v>
      </c>
      <c r="R41" s="43" t="s">
        <v>38</v>
      </c>
      <c r="S41" s="43" t="s">
        <v>38</v>
      </c>
      <c r="T41" s="43" t="n">
        <v>35</v>
      </c>
      <c r="U41" s="43" t="n">
        <v>1932</v>
      </c>
      <c r="V41" s="85" t="n">
        <v>1007</v>
      </c>
      <c r="W41" s="85" t="n">
        <v>925</v>
      </c>
      <c r="X41" s="85" t="n">
        <v>590</v>
      </c>
      <c r="Y41" s="85" t="n">
        <v>627</v>
      </c>
      <c r="Z41" s="85" t="n">
        <v>715</v>
      </c>
      <c r="AA41" s="43" t="s">
        <v>38</v>
      </c>
      <c r="AB41" s="43" t="s">
        <v>38</v>
      </c>
      <c r="AC41" s="43" t="s">
        <v>38</v>
      </c>
      <c r="AD41" s="81" t="n">
        <f aca="false">B41</f>
        <v>15</v>
      </c>
      <c r="AE41" s="82"/>
      <c r="AF41" s="58"/>
    </row>
    <row r="42" s="31" customFormat="true" ht="17.1" hidden="false" customHeight="true" outlineLevel="0" collapsed="false">
      <c r="B42" s="69" t="n">
        <v>16</v>
      </c>
      <c r="C42" s="79" t="s">
        <v>55</v>
      </c>
      <c r="D42" s="79"/>
      <c r="E42" s="79"/>
      <c r="F42" s="79"/>
      <c r="G42" s="79"/>
      <c r="H42" s="79"/>
      <c r="J42" s="42" t="n">
        <v>2</v>
      </c>
      <c r="K42" s="43" t="n">
        <v>1</v>
      </c>
      <c r="L42" s="43" t="n">
        <v>1</v>
      </c>
      <c r="M42" s="43" t="n">
        <v>3</v>
      </c>
      <c r="N42" s="43" t="n">
        <v>4</v>
      </c>
      <c r="O42" s="60" t="n">
        <v>0</v>
      </c>
      <c r="P42" s="43" t="n">
        <v>4</v>
      </c>
      <c r="Q42" s="43" t="n">
        <v>1</v>
      </c>
      <c r="R42" s="43" t="s">
        <v>38</v>
      </c>
      <c r="S42" s="43" t="s">
        <v>38</v>
      </c>
      <c r="T42" s="60" t="n">
        <v>0</v>
      </c>
      <c r="U42" s="43" t="n">
        <v>14</v>
      </c>
      <c r="V42" s="43" t="n">
        <v>9</v>
      </c>
      <c r="W42" s="43" t="n">
        <v>5</v>
      </c>
      <c r="X42" s="43" t="n">
        <v>4</v>
      </c>
      <c r="Y42" s="43" t="n">
        <v>5</v>
      </c>
      <c r="Z42" s="43" t="n">
        <v>5</v>
      </c>
      <c r="AA42" s="43" t="s">
        <v>38</v>
      </c>
      <c r="AB42" s="43" t="s">
        <v>38</v>
      </c>
      <c r="AC42" s="43" t="s">
        <v>38</v>
      </c>
      <c r="AD42" s="81" t="n">
        <f aca="false">B42</f>
        <v>16</v>
      </c>
      <c r="AE42" s="82"/>
      <c r="AF42" s="83"/>
    </row>
    <row r="43" s="31" customFormat="true" ht="17.1" hidden="false" customHeight="true" outlineLevel="0" collapsed="false">
      <c r="B43" s="69" t="n">
        <v>17</v>
      </c>
      <c r="C43" s="79" t="s">
        <v>56</v>
      </c>
      <c r="D43" s="79"/>
      <c r="E43" s="79"/>
      <c r="F43" s="79"/>
      <c r="G43" s="79"/>
      <c r="H43" s="79"/>
      <c r="J43" s="42" t="n">
        <v>3</v>
      </c>
      <c r="K43" s="43" t="n">
        <v>3</v>
      </c>
      <c r="L43" s="80" t="n">
        <v>0</v>
      </c>
      <c r="M43" s="43" t="n">
        <v>7</v>
      </c>
      <c r="N43" s="43" t="n">
        <v>9</v>
      </c>
      <c r="O43" s="43" t="n">
        <v>1</v>
      </c>
      <c r="P43" s="43" t="n">
        <v>8</v>
      </c>
      <c r="Q43" s="43" t="n">
        <v>2</v>
      </c>
      <c r="R43" s="43" t="s">
        <v>38</v>
      </c>
      <c r="S43" s="43" t="s">
        <v>38</v>
      </c>
      <c r="T43" s="43" t="n">
        <v>2</v>
      </c>
      <c r="U43" s="43" t="n">
        <v>49</v>
      </c>
      <c r="V43" s="43" t="n">
        <v>21</v>
      </c>
      <c r="W43" s="43" t="n">
        <v>28</v>
      </c>
      <c r="X43" s="43" t="n">
        <v>9</v>
      </c>
      <c r="Y43" s="43" t="n">
        <v>13</v>
      </c>
      <c r="Z43" s="43" t="n">
        <v>27</v>
      </c>
      <c r="AA43" s="43" t="s">
        <v>38</v>
      </c>
      <c r="AB43" s="43" t="s">
        <v>38</v>
      </c>
      <c r="AC43" s="43" t="s">
        <v>38</v>
      </c>
      <c r="AD43" s="81" t="n">
        <f aca="false">B43</f>
        <v>17</v>
      </c>
      <c r="AE43" s="82"/>
      <c r="AF43" s="83"/>
    </row>
    <row r="44" s="31" customFormat="true" ht="17.1" hidden="false" customHeight="true" outlineLevel="0" collapsed="false">
      <c r="B44" s="69" t="n">
        <v>18</v>
      </c>
      <c r="C44" s="79" t="s">
        <v>57</v>
      </c>
      <c r="D44" s="79"/>
      <c r="E44" s="79"/>
      <c r="F44" s="79"/>
      <c r="G44" s="79"/>
      <c r="H44" s="79"/>
      <c r="I44" s="86"/>
      <c r="J44" s="42" t="n">
        <v>2</v>
      </c>
      <c r="K44" s="43" t="n">
        <v>2</v>
      </c>
      <c r="L44" s="80" t="n">
        <v>0</v>
      </c>
      <c r="M44" s="43" t="n">
        <v>8</v>
      </c>
      <c r="N44" s="43" t="n">
        <v>11</v>
      </c>
      <c r="O44" s="60" t="n">
        <v>0</v>
      </c>
      <c r="P44" s="43" t="n">
        <v>11</v>
      </c>
      <c r="Q44" s="43" t="n">
        <v>1</v>
      </c>
      <c r="R44" s="43" t="s">
        <v>38</v>
      </c>
      <c r="S44" s="43" t="s">
        <v>38</v>
      </c>
      <c r="T44" s="43" t="n">
        <v>1</v>
      </c>
      <c r="U44" s="43" t="n">
        <v>144</v>
      </c>
      <c r="V44" s="43" t="n">
        <v>67</v>
      </c>
      <c r="W44" s="43" t="n">
        <v>77</v>
      </c>
      <c r="X44" s="43" t="n">
        <v>46</v>
      </c>
      <c r="Y44" s="43" t="n">
        <v>49</v>
      </c>
      <c r="Z44" s="43" t="n">
        <v>49</v>
      </c>
      <c r="AA44" s="43" t="s">
        <v>38</v>
      </c>
      <c r="AB44" s="43" t="s">
        <v>38</v>
      </c>
      <c r="AC44" s="43" t="s">
        <v>38</v>
      </c>
      <c r="AD44" s="81" t="n">
        <f aca="false">B44</f>
        <v>18</v>
      </c>
      <c r="AE44" s="82"/>
      <c r="AF44" s="83"/>
    </row>
    <row r="45" s="31" customFormat="true" ht="17.1" hidden="false" customHeight="true" outlineLevel="0" collapsed="false">
      <c r="B45" s="69" t="n">
        <v>19</v>
      </c>
      <c r="C45" s="79" t="s">
        <v>58</v>
      </c>
      <c r="D45" s="79"/>
      <c r="E45" s="79"/>
      <c r="F45" s="79"/>
      <c r="G45" s="79"/>
      <c r="H45" s="79"/>
      <c r="J45" s="42" t="n">
        <v>1</v>
      </c>
      <c r="K45" s="43" t="n">
        <v>1</v>
      </c>
      <c r="L45" s="80" t="n">
        <v>0</v>
      </c>
      <c r="M45" s="85" t="n">
        <v>3</v>
      </c>
      <c r="N45" s="43" t="n">
        <v>6</v>
      </c>
      <c r="O45" s="85" t="n">
        <v>1</v>
      </c>
      <c r="P45" s="85" t="n">
        <v>5</v>
      </c>
      <c r="Q45" s="60" t="n">
        <v>0</v>
      </c>
      <c r="R45" s="43" t="s">
        <v>38</v>
      </c>
      <c r="S45" s="43" t="s">
        <v>38</v>
      </c>
      <c r="T45" s="43" t="n">
        <v>1</v>
      </c>
      <c r="U45" s="43" t="n">
        <v>31</v>
      </c>
      <c r="V45" s="85" t="n">
        <v>15</v>
      </c>
      <c r="W45" s="85" t="n">
        <v>16</v>
      </c>
      <c r="X45" s="85" t="n">
        <v>9</v>
      </c>
      <c r="Y45" s="85" t="n">
        <v>14</v>
      </c>
      <c r="Z45" s="85" t="n">
        <v>8</v>
      </c>
      <c r="AA45" s="43" t="s">
        <v>38</v>
      </c>
      <c r="AB45" s="43" t="s">
        <v>38</v>
      </c>
      <c r="AC45" s="43" t="s">
        <v>38</v>
      </c>
      <c r="AD45" s="81" t="n">
        <f aca="false">B45</f>
        <v>19</v>
      </c>
      <c r="AE45" s="82"/>
      <c r="AF45" s="58"/>
    </row>
    <row r="46" s="31" customFormat="true" ht="15.95" hidden="false" customHeight="true" outlineLevel="0" collapsed="false">
      <c r="A46" s="87"/>
      <c r="B46" s="88"/>
      <c r="C46" s="89"/>
      <c r="D46" s="90"/>
      <c r="E46" s="87"/>
      <c r="F46" s="87"/>
      <c r="G46" s="87"/>
      <c r="H46" s="87"/>
      <c r="I46" s="87"/>
      <c r="J46" s="91"/>
      <c r="K46" s="92"/>
      <c r="L46" s="92"/>
      <c r="M46" s="93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4"/>
      <c r="AE46" s="87"/>
      <c r="AF46" s="87"/>
    </row>
    <row r="47" customFormat="false" ht="13.5" hidden="false" customHeight="false" outlineLevel="0" collapsed="false"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</row>
    <row r="48" customFormat="false" ht="12.75" hidden="false" customHeight="false" outlineLevel="0" collapsed="false"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</row>
    <row r="49" customFormat="false" ht="12.75" hidden="false" customHeight="false" outlineLevel="0" collapsed="false"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  <row r="50" customFormat="false" ht="12.75" hidden="false" customHeight="false" outlineLevel="0" collapsed="false"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</row>
    <row r="51" customFormat="false" ht="12.75" hidden="false" customHeight="false" outlineLevel="0" collapsed="false"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</row>
    <row r="52" customFormat="false" ht="12.75" hidden="false" customHeight="false" outlineLevel="0" collapsed="false"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</row>
    <row r="53" customFormat="false" ht="12.75" hidden="false" customHeight="false" outlineLevel="0" collapsed="false"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</row>
    <row r="54" customFormat="false" ht="12.75" hidden="false" customHeight="false" outlineLevel="0" collapsed="false"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</row>
  </sheetData>
  <mergeCells count="41">
    <mergeCell ref="Z4:AF5"/>
    <mergeCell ref="B6:H8"/>
    <mergeCell ref="J6:L7"/>
    <mergeCell ref="M6:M8"/>
    <mergeCell ref="N6:P7"/>
    <mergeCell ref="Q6:S7"/>
    <mergeCell ref="T6:T8"/>
    <mergeCell ref="U6:Z6"/>
    <mergeCell ref="AA6:AC7"/>
    <mergeCell ref="AD6:AF8"/>
    <mergeCell ref="U7:W7"/>
    <mergeCell ref="X7:X8"/>
    <mergeCell ref="Y7:Y8"/>
    <mergeCell ref="Z7:Z8"/>
    <mergeCell ref="J9:AC9"/>
    <mergeCell ref="AD14:AE14"/>
    <mergeCell ref="AD15:AE15"/>
    <mergeCell ref="AD16:AE16"/>
    <mergeCell ref="J17:AC17"/>
    <mergeCell ref="AD22:AE22"/>
    <mergeCell ref="AD23:AE23"/>
    <mergeCell ref="AD24:AE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広島県</cp:lastModifiedBy>
  <cp:lastPrinted>2011-03-10T02:41:30Z</cp:lastPrinted>
  <dcterms:modified xsi:type="dcterms:W3CDTF">2011-03-10T02:41:38Z</dcterms:modified>
  <cp:revision>0</cp:revision>
  <dc:subject/>
  <dc:title/>
</cp:coreProperties>
</file>