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住　　　宅</t>
  </si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　住宅の種類・住宅の所有関係別</t>
    </r>
  </si>
  <si>
    <t xml:space="preserve">一般世帯数及び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当時の行政区画による。</t>
    </r>
  </si>
  <si>
    <t xml:space="preserve">（単位　世帯，人）</t>
  </si>
  <si>
    <t xml:space="preserve">総務省統計局「国勢調査報告」</t>
  </si>
  <si>
    <t xml:space="preserve">市　　　　郡</t>
  </si>
  <si>
    <t xml:space="preserve">一　　般　　世　　帯</t>
  </si>
  <si>
    <t xml:space="preserve">住　　　　　宅　　　　　に　　　　　住　　　　　む　　　　　一　　　　　般　　　　　世　　　　　帯</t>
  </si>
  <si>
    <t xml:space="preserve">住宅以外に住む
一　般　世　帯</t>
  </si>
  <si>
    <t xml:space="preserve">市　郡</t>
  </si>
  <si>
    <t xml:space="preserve">総　　　　数</t>
  </si>
  <si>
    <t xml:space="preserve">主　　　　　　　　　　　世　　　　　　　　　　　帯</t>
  </si>
  <si>
    <t xml:space="preserve">間　　　借　　　り</t>
  </si>
  <si>
    <t xml:space="preserve">総　　　数</t>
  </si>
  <si>
    <t xml:space="preserve">持　　ち　　家</t>
  </si>
  <si>
    <t xml:space="preserve">公営・公団・公社の借家</t>
  </si>
  <si>
    <t xml:space="preserve">民　　営　　借　　家</t>
  </si>
  <si>
    <t xml:space="preserve">給　　与　　住　　宅</t>
  </si>
  <si>
    <t xml:space="preserve">世 帯 数</t>
  </si>
  <si>
    <t xml:space="preserve">世帯人員</t>
  </si>
  <si>
    <t xml:space="preserve">総数</t>
  </si>
  <si>
    <t xml:space="preserve">1)</t>
  </si>
  <si>
    <t xml:space="preserve">総 数</t>
  </si>
  <si>
    <t xml:space="preserve">市部</t>
  </si>
  <si>
    <t xml:space="preserve">市 部</t>
  </si>
  <si>
    <t xml:space="preserve">郡部</t>
  </si>
  <si>
    <t xml:space="preserve">郡 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佐伯郡</t>
  </si>
  <si>
    <t xml:space="preserve">山県郡</t>
  </si>
  <si>
    <t xml:space="preserve">豊田郡</t>
  </si>
  <si>
    <t xml:space="preserve">世羅郡</t>
  </si>
  <si>
    <t xml:space="preserve">深安郡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分類不能その他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sz val="10"/>
      <name val="Century Gothic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86"/>
    <col collapsed="false" customWidth="true" hidden="false" outlineLevel="0" max="4" min="4" style="1" width="1.87"/>
    <col collapsed="false" customWidth="true" hidden="false" outlineLevel="0" max="6" min="5" style="1" width="10.74"/>
    <col collapsed="false" customWidth="true" hidden="false" outlineLevel="0" max="12" min="7" style="1" width="10.62"/>
    <col collapsed="false" customWidth="true" hidden="false" outlineLevel="0" max="18" min="13" style="1" width="9.62"/>
    <col collapsed="false" customWidth="true" hidden="false" outlineLevel="0" max="21" min="19" style="1" width="9.25"/>
    <col collapsed="false" customWidth="true" hidden="false" outlineLevel="0" max="22" min="22" style="1" width="9.12"/>
    <col collapsed="false" customWidth="true" hidden="false" outlineLevel="0" max="23" min="23" style="1" width="4.62"/>
    <col collapsed="false" customWidth="true" hidden="false" outlineLevel="0" max="24" min="24" style="1" width="1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4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5"/>
      <c r="O2" s="5"/>
      <c r="P2" s="8" t="s">
        <v>3</v>
      </c>
      <c r="R2" s="5"/>
      <c r="S2" s="5"/>
      <c r="T2" s="5"/>
      <c r="U2" s="5"/>
      <c r="V2" s="5"/>
      <c r="W2" s="5"/>
      <c r="X2" s="5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"/>
      <c r="AV2" s="1"/>
    </row>
    <row r="3" s="16" customFormat="true" ht="1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15"/>
    </row>
    <row r="4" s="16" customFormat="true" ht="8.25" hidden="false" customHeight="true" outlineLevel="0" collapsed="false">
      <c r="A4" s="1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</row>
    <row r="5" s="21" customFormat="true" ht="1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T5" s="19"/>
      <c r="U5" s="19"/>
      <c r="V5" s="22"/>
      <c r="W5" s="22"/>
      <c r="X5" s="23" t="s">
        <v>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9"/>
      <c r="AQ5" s="24"/>
      <c r="AR5" s="20"/>
      <c r="AS5" s="20"/>
      <c r="AT5" s="25"/>
      <c r="AU5" s="20"/>
      <c r="AV5" s="20"/>
    </row>
    <row r="6" customFormat="false" ht="13.5" hidden="false" customHeight="true" outlineLevel="0" collapsed="false">
      <c r="A6" s="26"/>
      <c r="B6" s="27" t="s">
        <v>7</v>
      </c>
      <c r="C6" s="27"/>
      <c r="D6" s="28"/>
      <c r="E6" s="29" t="s">
        <v>8</v>
      </c>
      <c r="F6" s="29"/>
      <c r="G6" s="29" t="s">
        <v>9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s">
        <v>10</v>
      </c>
      <c r="V6" s="30"/>
      <c r="W6" s="31" t="s">
        <v>11</v>
      </c>
      <c r="X6" s="31"/>
      <c r="Y6" s="32"/>
      <c r="Z6" s="33"/>
      <c r="AA6" s="34"/>
      <c r="AB6" s="35"/>
      <c r="AC6" s="36"/>
      <c r="AD6" s="35"/>
      <c r="AE6" s="37"/>
      <c r="AF6" s="35"/>
      <c r="AG6" s="37"/>
      <c r="AH6" s="35"/>
      <c r="AI6" s="34"/>
      <c r="AJ6" s="35"/>
      <c r="AK6" s="34"/>
      <c r="AL6" s="35"/>
      <c r="AM6" s="34"/>
      <c r="AN6" s="35"/>
      <c r="AO6" s="34"/>
      <c r="AP6" s="34"/>
      <c r="AQ6" s="38"/>
      <c r="AR6" s="39"/>
      <c r="AS6" s="38"/>
      <c r="AT6" s="40"/>
      <c r="AU6" s="1"/>
      <c r="AV6" s="1"/>
    </row>
    <row r="7" s="1" customFormat="true" ht="13.5" hidden="false" customHeight="true" outlineLevel="0" collapsed="false">
      <c r="A7" s="39"/>
      <c r="B7" s="27"/>
      <c r="C7" s="27"/>
      <c r="D7" s="41"/>
      <c r="E7" s="29"/>
      <c r="F7" s="29"/>
      <c r="G7" s="42" t="s">
        <v>12</v>
      </c>
      <c r="H7" s="42"/>
      <c r="I7" s="42" t="s">
        <v>13</v>
      </c>
      <c r="J7" s="42"/>
      <c r="K7" s="42"/>
      <c r="L7" s="42"/>
      <c r="M7" s="42"/>
      <c r="N7" s="42"/>
      <c r="O7" s="42"/>
      <c r="P7" s="42"/>
      <c r="Q7" s="42"/>
      <c r="R7" s="42"/>
      <c r="S7" s="42" t="s">
        <v>14</v>
      </c>
      <c r="T7" s="42"/>
      <c r="U7" s="30"/>
      <c r="V7" s="30"/>
      <c r="W7" s="31"/>
      <c r="X7" s="31"/>
      <c r="Y7" s="32"/>
      <c r="Z7" s="33"/>
      <c r="AA7" s="34"/>
      <c r="AB7" s="35"/>
      <c r="AC7" s="36"/>
      <c r="AD7" s="35"/>
      <c r="AE7" s="37"/>
      <c r="AF7" s="35"/>
      <c r="AG7" s="37"/>
      <c r="AH7" s="35"/>
      <c r="AI7" s="34"/>
      <c r="AJ7" s="35"/>
      <c r="AK7" s="34"/>
      <c r="AL7" s="35"/>
      <c r="AM7" s="34"/>
      <c r="AN7" s="35"/>
      <c r="AO7" s="34"/>
      <c r="AP7" s="34"/>
      <c r="AQ7" s="38"/>
      <c r="AR7" s="39"/>
      <c r="AS7" s="38"/>
      <c r="AT7" s="40"/>
    </row>
    <row r="8" s="1" customFormat="true" ht="13.5" hidden="false" customHeight="true" outlineLevel="0" collapsed="false">
      <c r="A8" s="3"/>
      <c r="B8" s="27"/>
      <c r="C8" s="27"/>
      <c r="D8" s="41"/>
      <c r="E8" s="29"/>
      <c r="F8" s="29"/>
      <c r="G8" s="42"/>
      <c r="H8" s="42"/>
      <c r="I8" s="42" t="s">
        <v>15</v>
      </c>
      <c r="J8" s="42"/>
      <c r="K8" s="42" t="s">
        <v>16</v>
      </c>
      <c r="L8" s="42"/>
      <c r="M8" s="42" t="s">
        <v>17</v>
      </c>
      <c r="N8" s="42"/>
      <c r="O8" s="42" t="s">
        <v>18</v>
      </c>
      <c r="P8" s="42"/>
      <c r="Q8" s="43" t="s">
        <v>19</v>
      </c>
      <c r="R8" s="43"/>
      <c r="S8" s="42"/>
      <c r="T8" s="42"/>
      <c r="U8" s="30"/>
      <c r="V8" s="30"/>
      <c r="W8" s="31"/>
      <c r="X8" s="31"/>
      <c r="Y8" s="32"/>
      <c r="Z8" s="33"/>
      <c r="AA8" s="34"/>
      <c r="AB8" s="35"/>
      <c r="AC8" s="36"/>
      <c r="AD8" s="35"/>
      <c r="AE8" s="37"/>
      <c r="AF8" s="35"/>
      <c r="AG8" s="37"/>
      <c r="AH8" s="35"/>
      <c r="AI8" s="34"/>
      <c r="AJ8" s="35"/>
      <c r="AK8" s="34"/>
      <c r="AL8" s="35"/>
      <c r="AM8" s="34"/>
      <c r="AN8" s="35"/>
      <c r="AO8" s="34"/>
      <c r="AP8" s="34"/>
      <c r="AQ8" s="38"/>
      <c r="AR8" s="39"/>
      <c r="AS8" s="38"/>
      <c r="AT8" s="40"/>
    </row>
    <row r="9" s="1" customFormat="true" ht="13.5" hidden="false" customHeight="true" outlineLevel="0" collapsed="false">
      <c r="A9" s="44"/>
      <c r="B9" s="27"/>
      <c r="C9" s="27"/>
      <c r="D9" s="45"/>
      <c r="E9" s="42" t="s">
        <v>20</v>
      </c>
      <c r="F9" s="42" t="s">
        <v>21</v>
      </c>
      <c r="G9" s="42" t="s">
        <v>20</v>
      </c>
      <c r="H9" s="42" t="s">
        <v>21</v>
      </c>
      <c r="I9" s="42" t="s">
        <v>20</v>
      </c>
      <c r="J9" s="42" t="s">
        <v>21</v>
      </c>
      <c r="K9" s="42" t="s">
        <v>20</v>
      </c>
      <c r="L9" s="42" t="s">
        <v>21</v>
      </c>
      <c r="M9" s="42" t="s">
        <v>20</v>
      </c>
      <c r="N9" s="42" t="s">
        <v>21</v>
      </c>
      <c r="O9" s="42" t="s">
        <v>20</v>
      </c>
      <c r="P9" s="42" t="s">
        <v>21</v>
      </c>
      <c r="Q9" s="42" t="s">
        <v>20</v>
      </c>
      <c r="R9" s="42" t="s">
        <v>21</v>
      </c>
      <c r="S9" s="42" t="s">
        <v>20</v>
      </c>
      <c r="T9" s="42" t="s">
        <v>21</v>
      </c>
      <c r="U9" s="42" t="s">
        <v>20</v>
      </c>
      <c r="V9" s="42" t="s">
        <v>21</v>
      </c>
      <c r="W9" s="31"/>
      <c r="X9" s="31"/>
      <c r="Y9" s="32"/>
      <c r="Z9" s="33"/>
      <c r="AA9" s="34"/>
      <c r="AB9" s="35"/>
      <c r="AC9" s="36"/>
      <c r="AD9" s="35"/>
      <c r="AE9" s="37"/>
      <c r="AF9" s="35"/>
      <c r="AG9" s="37"/>
      <c r="AH9" s="35"/>
      <c r="AI9" s="34"/>
      <c r="AJ9" s="35"/>
      <c r="AK9" s="34"/>
      <c r="AL9" s="35"/>
      <c r="AM9" s="34"/>
      <c r="AN9" s="35"/>
      <c r="AO9" s="34"/>
      <c r="AP9" s="34"/>
      <c r="AQ9" s="38"/>
      <c r="AR9" s="39"/>
      <c r="AS9" s="38"/>
      <c r="AT9" s="40"/>
    </row>
    <row r="10" s="1" customFormat="true" ht="6" hidden="false" customHeight="true" outlineLevel="0" collapsed="false">
      <c r="A10" s="3"/>
      <c r="B10" s="39"/>
      <c r="C10" s="39"/>
      <c r="D10" s="41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7"/>
      <c r="W10" s="39"/>
      <c r="X10" s="39"/>
      <c r="Y10" s="32"/>
      <c r="Z10" s="33"/>
      <c r="AA10" s="34"/>
      <c r="AB10" s="35"/>
      <c r="AC10" s="36"/>
      <c r="AD10" s="35"/>
      <c r="AE10" s="37"/>
      <c r="AF10" s="35"/>
      <c r="AG10" s="37"/>
      <c r="AH10" s="35"/>
      <c r="AI10" s="34"/>
      <c r="AJ10" s="35"/>
      <c r="AK10" s="34"/>
      <c r="AL10" s="35"/>
      <c r="AM10" s="34"/>
      <c r="AN10" s="35"/>
      <c r="AO10" s="34"/>
      <c r="AP10" s="34"/>
      <c r="AQ10" s="38"/>
      <c r="AR10" s="39"/>
      <c r="AS10" s="38"/>
      <c r="AT10" s="40"/>
    </row>
    <row r="11" customFormat="false" ht="12.75" hidden="false" customHeight="true" outlineLevel="0" collapsed="false">
      <c r="A11" s="2"/>
      <c r="B11" s="48" t="s">
        <v>22</v>
      </c>
      <c r="C11" s="48"/>
      <c r="D11" s="49" t="s">
        <v>23</v>
      </c>
      <c r="E11" s="50" t="n">
        <v>1131024</v>
      </c>
      <c r="F11" s="51" t="n">
        <v>2798112</v>
      </c>
      <c r="G11" s="51" t="n">
        <v>1107830</v>
      </c>
      <c r="H11" s="51" t="n">
        <v>2771401</v>
      </c>
      <c r="I11" s="51" t="n">
        <v>1095744</v>
      </c>
      <c r="J11" s="51" t="n">
        <v>2745634</v>
      </c>
      <c r="K11" s="51" t="n">
        <v>687854</v>
      </c>
      <c r="L11" s="51" t="n">
        <v>1920203</v>
      </c>
      <c r="M11" s="51" t="n">
        <v>50364</v>
      </c>
      <c r="N11" s="51" t="n">
        <v>115951</v>
      </c>
      <c r="O11" s="51" t="n">
        <v>314381</v>
      </c>
      <c r="P11" s="51" t="n">
        <v>606587</v>
      </c>
      <c r="Q11" s="51" t="n">
        <v>43145</v>
      </c>
      <c r="R11" s="51" t="n">
        <v>102893</v>
      </c>
      <c r="S11" s="51" t="n">
        <v>12086</v>
      </c>
      <c r="T11" s="51" t="n">
        <v>25767</v>
      </c>
      <c r="U11" s="51" t="n">
        <v>23194</v>
      </c>
      <c r="V11" s="52" t="n">
        <v>26711</v>
      </c>
      <c r="W11" s="53" t="s">
        <v>24</v>
      </c>
      <c r="X11" s="54"/>
      <c r="Y11" s="1"/>
      <c r="Z11" s="4"/>
      <c r="AA11" s="34"/>
      <c r="AB11" s="3"/>
      <c r="AC11" s="36"/>
      <c r="AD11" s="3"/>
      <c r="AE11" s="37"/>
      <c r="AF11" s="3"/>
      <c r="AG11" s="37"/>
      <c r="AH11" s="3"/>
      <c r="AI11" s="34"/>
      <c r="AJ11" s="3"/>
      <c r="AK11" s="34"/>
      <c r="AL11" s="3"/>
      <c r="AM11" s="34"/>
      <c r="AN11" s="3"/>
      <c r="AO11" s="34"/>
      <c r="AP11" s="34"/>
      <c r="AQ11" s="38"/>
      <c r="AR11" s="39"/>
      <c r="AS11" s="38"/>
      <c r="AT11" s="39"/>
      <c r="AU11" s="1"/>
      <c r="AV11" s="1"/>
    </row>
    <row r="12" customFormat="false" ht="12.75" hidden="false" customHeight="true" outlineLevel="0" collapsed="false">
      <c r="A12" s="2"/>
      <c r="B12" s="48" t="s">
        <v>25</v>
      </c>
      <c r="C12" s="48"/>
      <c r="D12" s="55"/>
      <c r="E12" s="51" t="n">
        <f aca="false">SUM(E15:E31)</f>
        <v>1032278</v>
      </c>
      <c r="F12" s="51" t="n">
        <f aca="false">SUM(F15:F31)</f>
        <v>2538755</v>
      </c>
      <c r="G12" s="51" t="n">
        <f aca="false">SUM(G15:G31)</f>
        <v>1010982</v>
      </c>
      <c r="H12" s="51" t="n">
        <f aca="false">SUM(H15:H31)</f>
        <v>2514243</v>
      </c>
      <c r="I12" s="51" t="n">
        <f aca="false">SUM(I15:I31)</f>
        <v>1000019</v>
      </c>
      <c r="J12" s="51" t="n">
        <f aca="false">SUM(J15:J31)</f>
        <v>2491029</v>
      </c>
      <c r="K12" s="51" t="n">
        <f aca="false">SUM(K15:K31)</f>
        <v>617400</v>
      </c>
      <c r="L12" s="51" t="n">
        <f aca="false">SUM(L15:L31)</f>
        <v>1723147</v>
      </c>
      <c r="M12" s="51" t="n">
        <f aca="false">SUM(M15:M31)</f>
        <v>46757</v>
      </c>
      <c r="N12" s="51" t="n">
        <f aca="false">SUM(N15:N31)</f>
        <v>106956</v>
      </c>
      <c r="O12" s="51" t="n">
        <f aca="false">SUM(O15:O31)</f>
        <v>295015</v>
      </c>
      <c r="P12" s="51" t="n">
        <f aca="false">SUM(P15:P31)</f>
        <v>563167</v>
      </c>
      <c r="Q12" s="51" t="n">
        <f aca="false">SUM(Q15:Q31)</f>
        <v>40847</v>
      </c>
      <c r="R12" s="51" t="n">
        <f aca="false">SUM(R15:R31)</f>
        <v>97759</v>
      </c>
      <c r="S12" s="51" t="n">
        <f aca="false">SUM(S15:S31)</f>
        <v>10963</v>
      </c>
      <c r="T12" s="51" t="n">
        <f aca="false">SUM(T15:T31)</f>
        <v>23214</v>
      </c>
      <c r="U12" s="51" t="n">
        <f aca="false">SUM(U15:U31)</f>
        <v>21296</v>
      </c>
      <c r="V12" s="51" t="n">
        <f aca="false">SUM(V15:V31)</f>
        <v>24512</v>
      </c>
      <c r="W12" s="56" t="s">
        <v>26</v>
      </c>
      <c r="X12" s="54"/>
      <c r="Y12" s="1"/>
      <c r="Z12" s="4"/>
      <c r="AA12" s="34"/>
      <c r="AB12" s="3"/>
      <c r="AC12" s="36"/>
      <c r="AD12" s="3"/>
      <c r="AE12" s="37"/>
      <c r="AF12" s="3"/>
      <c r="AG12" s="37"/>
      <c r="AH12" s="3"/>
      <c r="AI12" s="34"/>
      <c r="AJ12" s="3"/>
      <c r="AK12" s="34"/>
      <c r="AL12" s="3"/>
      <c r="AM12" s="34"/>
      <c r="AN12" s="3"/>
      <c r="AO12" s="34"/>
      <c r="AP12" s="34"/>
      <c r="AQ12" s="38"/>
      <c r="AR12" s="39"/>
      <c r="AS12" s="38"/>
      <c r="AT12" s="39"/>
      <c r="AU12" s="1"/>
      <c r="AV12" s="1"/>
    </row>
    <row r="13" customFormat="false" ht="12.75" hidden="false" customHeight="true" outlineLevel="0" collapsed="false">
      <c r="A13" s="2"/>
      <c r="B13" s="48" t="s">
        <v>27</v>
      </c>
      <c r="C13" s="48"/>
      <c r="D13" s="55"/>
      <c r="E13" s="51" t="n">
        <f aca="false">SUM(E33:E40)</f>
        <v>98746</v>
      </c>
      <c r="F13" s="51" t="n">
        <f aca="false">SUM(F33:F40)</f>
        <v>259357</v>
      </c>
      <c r="G13" s="51" t="n">
        <f aca="false">SUM(G33:G40)</f>
        <v>96848</v>
      </c>
      <c r="H13" s="51" t="n">
        <f aca="false">SUM(H33:H40)</f>
        <v>257158</v>
      </c>
      <c r="I13" s="51" t="n">
        <f aca="false">SUM(I33:I40)</f>
        <v>95725</v>
      </c>
      <c r="J13" s="51" t="n">
        <f aca="false">SUM(J33:J40)</f>
        <v>254605</v>
      </c>
      <c r="K13" s="51" t="n">
        <f aca="false">SUM(K33:K40)</f>
        <v>70454</v>
      </c>
      <c r="L13" s="51" t="n">
        <f aca="false">SUM(L33:L40)</f>
        <v>197056</v>
      </c>
      <c r="M13" s="51" t="n">
        <f aca="false">SUM(M33:M40)</f>
        <v>3607</v>
      </c>
      <c r="N13" s="51" t="n">
        <f aca="false">SUM(N33:N40)</f>
        <v>8995</v>
      </c>
      <c r="O13" s="51" t="n">
        <f aca="false">SUM(O33:O40)</f>
        <v>19366</v>
      </c>
      <c r="P13" s="51" t="n">
        <f aca="false">SUM(P33:P40)</f>
        <v>43420</v>
      </c>
      <c r="Q13" s="51" t="n">
        <f aca="false">SUM(Q33:Q40)</f>
        <v>2298</v>
      </c>
      <c r="R13" s="51" t="n">
        <f aca="false">SUM(R33:R40)</f>
        <v>5134</v>
      </c>
      <c r="S13" s="51" t="n">
        <f aca="false">SUM(S33:S40)</f>
        <v>1123</v>
      </c>
      <c r="T13" s="51" t="n">
        <f aca="false">SUM(T33:T40)</f>
        <v>2553</v>
      </c>
      <c r="U13" s="51" t="n">
        <f aca="false">SUM(U33:U40)</f>
        <v>1898</v>
      </c>
      <c r="V13" s="51" t="n">
        <f aca="false">SUM(V33:V40)</f>
        <v>2199</v>
      </c>
      <c r="W13" s="56" t="s">
        <v>28</v>
      </c>
      <c r="X13" s="54"/>
      <c r="Y13" s="1"/>
      <c r="Z13" s="4"/>
      <c r="AA13" s="34"/>
      <c r="AB13" s="3"/>
      <c r="AC13" s="36"/>
      <c r="AD13" s="3"/>
      <c r="AE13" s="37"/>
      <c r="AF13" s="3"/>
      <c r="AG13" s="37"/>
      <c r="AH13" s="3"/>
      <c r="AI13" s="34"/>
      <c r="AJ13" s="3"/>
      <c r="AK13" s="34"/>
      <c r="AL13" s="3"/>
      <c r="AM13" s="34"/>
      <c r="AN13" s="3"/>
      <c r="AO13" s="34"/>
      <c r="AP13" s="34"/>
      <c r="AQ13" s="38"/>
      <c r="AR13" s="39"/>
      <c r="AS13" s="38"/>
      <c r="AT13" s="39"/>
      <c r="AU13" s="1"/>
      <c r="AV13" s="1"/>
    </row>
    <row r="14" customFormat="false" ht="12" hidden="false" customHeight="true" outlineLevel="0" collapsed="false">
      <c r="A14" s="3"/>
      <c r="B14" s="3"/>
      <c r="C14" s="57"/>
      <c r="D14" s="55"/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9"/>
      <c r="W14" s="54"/>
      <c r="X14" s="54"/>
      <c r="Y14" s="60"/>
      <c r="Z14" s="33"/>
      <c r="AA14" s="34"/>
      <c r="AB14" s="35"/>
      <c r="AC14" s="36"/>
      <c r="AD14" s="35"/>
      <c r="AE14" s="37"/>
      <c r="AF14" s="35"/>
      <c r="AG14" s="37"/>
      <c r="AH14" s="35"/>
      <c r="AI14" s="34"/>
      <c r="AJ14" s="35"/>
      <c r="AK14" s="34"/>
      <c r="AL14" s="35"/>
      <c r="AM14" s="34"/>
      <c r="AN14" s="35"/>
      <c r="AO14" s="34"/>
      <c r="AP14" s="34"/>
      <c r="AQ14" s="38"/>
      <c r="AR14" s="39"/>
      <c r="AS14" s="40"/>
      <c r="AT14" s="40"/>
      <c r="AU14" s="1"/>
      <c r="AV14" s="1"/>
    </row>
    <row r="15" customFormat="false" ht="12.75" hidden="false" customHeight="true" outlineLevel="0" collapsed="false">
      <c r="A15" s="2"/>
      <c r="B15" s="61" t="n">
        <v>1</v>
      </c>
      <c r="C15" s="48" t="s">
        <v>29</v>
      </c>
      <c r="D15" s="55"/>
      <c r="E15" s="58" t="n">
        <v>477664</v>
      </c>
      <c r="F15" s="54" t="n">
        <v>1124801</v>
      </c>
      <c r="G15" s="54" t="n">
        <v>467793</v>
      </c>
      <c r="H15" s="54" t="n">
        <v>1113526</v>
      </c>
      <c r="I15" s="54" t="n">
        <v>462619</v>
      </c>
      <c r="J15" s="54" t="n">
        <v>1103069</v>
      </c>
      <c r="K15" s="54" t="n">
        <v>247431</v>
      </c>
      <c r="L15" s="54" t="n">
        <v>680996</v>
      </c>
      <c r="M15" s="54" t="n">
        <v>23257</v>
      </c>
      <c r="N15" s="54" t="n">
        <v>50431</v>
      </c>
      <c r="O15" s="54" t="n">
        <v>169160</v>
      </c>
      <c r="P15" s="54" t="n">
        <v>315775</v>
      </c>
      <c r="Q15" s="54" t="n">
        <v>22771</v>
      </c>
      <c r="R15" s="54" t="n">
        <v>55867</v>
      </c>
      <c r="S15" s="54" t="n">
        <v>5174</v>
      </c>
      <c r="T15" s="54" t="n">
        <v>10457</v>
      </c>
      <c r="U15" s="54" t="n">
        <v>9871</v>
      </c>
      <c r="V15" s="59" t="n">
        <v>11275</v>
      </c>
      <c r="W15" s="62" t="n">
        <v>1</v>
      </c>
      <c r="X15" s="54"/>
      <c r="Y15" s="1"/>
      <c r="Z15" s="4"/>
      <c r="AA15" s="34"/>
      <c r="AB15" s="3"/>
      <c r="AC15" s="36"/>
      <c r="AD15" s="3"/>
      <c r="AE15" s="37"/>
      <c r="AF15" s="3"/>
      <c r="AG15" s="37"/>
      <c r="AH15" s="3"/>
      <c r="AI15" s="34"/>
      <c r="AJ15" s="3"/>
      <c r="AK15" s="34"/>
      <c r="AL15" s="3"/>
      <c r="AM15" s="34"/>
      <c r="AN15" s="3"/>
      <c r="AO15" s="34"/>
      <c r="AP15" s="34"/>
      <c r="AQ15" s="38"/>
      <c r="AR15" s="39"/>
      <c r="AS15" s="40"/>
      <c r="AT15" s="39"/>
      <c r="AU15" s="1"/>
      <c r="AV15" s="1"/>
    </row>
    <row r="16" customFormat="false" ht="12.75" hidden="false" customHeight="true" outlineLevel="0" collapsed="false">
      <c r="A16" s="4"/>
      <c r="B16" s="61" t="n">
        <v>2</v>
      </c>
      <c r="C16" s="48" t="s">
        <v>30</v>
      </c>
      <c r="D16" s="55"/>
      <c r="E16" s="58" t="n">
        <v>99378</v>
      </c>
      <c r="F16" s="54" t="n">
        <v>238986</v>
      </c>
      <c r="G16" s="54" t="n">
        <v>97529</v>
      </c>
      <c r="H16" s="54" t="n">
        <v>236741</v>
      </c>
      <c r="I16" s="54" t="n">
        <v>96315</v>
      </c>
      <c r="J16" s="54" t="n">
        <v>234108</v>
      </c>
      <c r="K16" s="54" t="n">
        <v>68648</v>
      </c>
      <c r="L16" s="54" t="n">
        <v>174916</v>
      </c>
      <c r="M16" s="54" t="n">
        <v>4423</v>
      </c>
      <c r="N16" s="54" t="n">
        <v>9907</v>
      </c>
      <c r="O16" s="54" t="n">
        <v>20126</v>
      </c>
      <c r="P16" s="54" t="n">
        <v>41764</v>
      </c>
      <c r="Q16" s="54" t="n">
        <v>3118</v>
      </c>
      <c r="R16" s="54" t="n">
        <v>7521</v>
      </c>
      <c r="S16" s="54" t="n">
        <v>1214</v>
      </c>
      <c r="T16" s="54" t="n">
        <v>2633</v>
      </c>
      <c r="U16" s="54" t="n">
        <v>1849</v>
      </c>
      <c r="V16" s="59" t="n">
        <v>2245</v>
      </c>
      <c r="W16" s="62" t="n">
        <v>2</v>
      </c>
      <c r="X16" s="54"/>
      <c r="Y16" s="1"/>
      <c r="Z16" s="4"/>
      <c r="AA16" s="34"/>
      <c r="AB16" s="3"/>
      <c r="AC16" s="36"/>
      <c r="AD16" s="3"/>
      <c r="AE16" s="37"/>
      <c r="AF16" s="3"/>
      <c r="AG16" s="37"/>
      <c r="AH16" s="3"/>
      <c r="AI16" s="34"/>
      <c r="AJ16" s="3"/>
      <c r="AK16" s="34"/>
      <c r="AL16" s="3"/>
      <c r="AM16" s="34"/>
      <c r="AN16" s="3"/>
      <c r="AO16" s="34"/>
      <c r="AP16" s="34"/>
      <c r="AQ16" s="38"/>
      <c r="AR16" s="39"/>
      <c r="AS16" s="38"/>
      <c r="AT16" s="39"/>
      <c r="AU16" s="1"/>
      <c r="AV16" s="1"/>
    </row>
    <row r="17" customFormat="false" ht="12.75" hidden="false" customHeight="true" outlineLevel="0" collapsed="false">
      <c r="A17" s="3"/>
      <c r="B17" s="61" t="n">
        <v>3</v>
      </c>
      <c r="C17" s="48" t="s">
        <v>31</v>
      </c>
      <c r="D17" s="55"/>
      <c r="E17" s="58" t="n">
        <v>11803</v>
      </c>
      <c r="F17" s="54" t="n">
        <v>29627</v>
      </c>
      <c r="G17" s="54" t="n">
        <v>11555</v>
      </c>
      <c r="H17" s="54" t="n">
        <v>29322</v>
      </c>
      <c r="I17" s="54" t="n">
        <v>11443</v>
      </c>
      <c r="J17" s="54" t="n">
        <v>29061</v>
      </c>
      <c r="K17" s="54" t="n">
        <v>8642</v>
      </c>
      <c r="L17" s="54" t="n">
        <v>22782</v>
      </c>
      <c r="M17" s="54" t="n">
        <v>917</v>
      </c>
      <c r="N17" s="54" t="n">
        <v>2145</v>
      </c>
      <c r="O17" s="54" t="n">
        <v>1565</v>
      </c>
      <c r="P17" s="54" t="n">
        <v>3408</v>
      </c>
      <c r="Q17" s="54" t="n">
        <v>319</v>
      </c>
      <c r="R17" s="54" t="n">
        <v>726</v>
      </c>
      <c r="S17" s="54" t="n">
        <v>112</v>
      </c>
      <c r="T17" s="54" t="n">
        <v>261</v>
      </c>
      <c r="U17" s="54" t="n">
        <v>248</v>
      </c>
      <c r="V17" s="59" t="n">
        <v>305</v>
      </c>
      <c r="W17" s="62" t="n">
        <v>3</v>
      </c>
      <c r="X17" s="54"/>
      <c r="Y17" s="1"/>
      <c r="Z17" s="4"/>
      <c r="AA17" s="34"/>
      <c r="AB17" s="3"/>
      <c r="AC17" s="36"/>
      <c r="AD17" s="3"/>
      <c r="AE17" s="37"/>
      <c r="AF17" s="3"/>
      <c r="AG17" s="37"/>
      <c r="AH17" s="3"/>
      <c r="AI17" s="34"/>
      <c r="AJ17" s="3"/>
      <c r="AK17" s="34"/>
      <c r="AL17" s="3"/>
      <c r="AM17" s="34"/>
      <c r="AN17" s="3"/>
      <c r="AO17" s="34"/>
      <c r="AP17" s="34"/>
      <c r="AQ17" s="38"/>
      <c r="AR17" s="39"/>
      <c r="AS17" s="38"/>
      <c r="AT17" s="39"/>
      <c r="AU17" s="1"/>
      <c r="AV17" s="1"/>
    </row>
    <row r="18" customFormat="false" ht="12.75" hidden="false" customHeight="true" outlineLevel="0" collapsed="false">
      <c r="A18" s="3"/>
      <c r="B18" s="61" t="n">
        <v>4</v>
      </c>
      <c r="C18" s="48" t="s">
        <v>32</v>
      </c>
      <c r="D18" s="55"/>
      <c r="E18" s="58" t="n">
        <v>39775</v>
      </c>
      <c r="F18" s="54" t="n">
        <v>101026</v>
      </c>
      <c r="G18" s="54" t="n">
        <v>38717</v>
      </c>
      <c r="H18" s="54" t="n">
        <v>99846</v>
      </c>
      <c r="I18" s="54" t="n">
        <v>38412</v>
      </c>
      <c r="J18" s="54" t="n">
        <v>99157</v>
      </c>
      <c r="K18" s="54" t="n">
        <v>27419</v>
      </c>
      <c r="L18" s="54" t="n">
        <v>75455</v>
      </c>
      <c r="M18" s="54" t="n">
        <v>2434</v>
      </c>
      <c r="N18" s="54" t="n">
        <v>5854</v>
      </c>
      <c r="O18" s="54" t="n">
        <v>6891</v>
      </c>
      <c r="P18" s="54" t="n">
        <v>14104</v>
      </c>
      <c r="Q18" s="54" t="n">
        <v>1668</v>
      </c>
      <c r="R18" s="54" t="n">
        <v>3744</v>
      </c>
      <c r="S18" s="54" t="n">
        <v>305</v>
      </c>
      <c r="T18" s="54" t="n">
        <v>689</v>
      </c>
      <c r="U18" s="54" t="n">
        <v>1058</v>
      </c>
      <c r="V18" s="59" t="n">
        <v>1180</v>
      </c>
      <c r="W18" s="62" t="n">
        <v>4</v>
      </c>
      <c r="X18" s="54"/>
      <c r="Y18" s="1"/>
      <c r="Z18" s="4"/>
      <c r="AA18" s="34"/>
      <c r="AB18" s="3"/>
      <c r="AC18" s="36"/>
      <c r="AD18" s="3"/>
      <c r="AE18" s="37"/>
      <c r="AF18" s="3"/>
      <c r="AG18" s="37"/>
      <c r="AH18" s="3"/>
      <c r="AI18" s="34"/>
      <c r="AJ18" s="3"/>
      <c r="AK18" s="34"/>
      <c r="AL18" s="3"/>
      <c r="AM18" s="34"/>
      <c r="AN18" s="3"/>
      <c r="AO18" s="34"/>
      <c r="AP18" s="34"/>
      <c r="AQ18" s="38"/>
      <c r="AR18" s="39"/>
      <c r="AS18" s="38"/>
      <c r="AT18" s="39"/>
      <c r="AU18" s="1"/>
      <c r="AV18" s="1"/>
    </row>
    <row r="19" customFormat="false" ht="12.75" hidden="false" customHeight="true" outlineLevel="0" collapsed="false">
      <c r="A19" s="3"/>
      <c r="B19" s="61" t="n">
        <v>5</v>
      </c>
      <c r="C19" s="48" t="s">
        <v>33</v>
      </c>
      <c r="D19" s="55"/>
      <c r="E19" s="58" t="n">
        <v>43229</v>
      </c>
      <c r="F19" s="54" t="n">
        <v>111751</v>
      </c>
      <c r="G19" s="54" t="n">
        <v>42507</v>
      </c>
      <c r="H19" s="54" t="n">
        <v>110863</v>
      </c>
      <c r="I19" s="54" t="n">
        <v>42165</v>
      </c>
      <c r="J19" s="54" t="n">
        <v>110094</v>
      </c>
      <c r="K19" s="54" t="n">
        <v>30984</v>
      </c>
      <c r="L19" s="54" t="n">
        <v>85722</v>
      </c>
      <c r="M19" s="54" t="n">
        <v>1565</v>
      </c>
      <c r="N19" s="54" t="n">
        <v>3992</v>
      </c>
      <c r="O19" s="54" t="n">
        <v>8568</v>
      </c>
      <c r="P19" s="54" t="n">
        <v>18089</v>
      </c>
      <c r="Q19" s="54" t="n">
        <v>1048</v>
      </c>
      <c r="R19" s="54" t="n">
        <v>2291</v>
      </c>
      <c r="S19" s="54" t="n">
        <v>342</v>
      </c>
      <c r="T19" s="54" t="n">
        <v>769</v>
      </c>
      <c r="U19" s="54" t="n">
        <v>722</v>
      </c>
      <c r="V19" s="59" t="n">
        <v>888</v>
      </c>
      <c r="W19" s="62" t="n">
        <v>5</v>
      </c>
      <c r="X19" s="54"/>
      <c r="Y19" s="60"/>
      <c r="Z19" s="33"/>
      <c r="AA19" s="34"/>
      <c r="AB19" s="35"/>
      <c r="AC19" s="36"/>
      <c r="AD19" s="35"/>
      <c r="AE19" s="37"/>
      <c r="AF19" s="35"/>
      <c r="AG19" s="37"/>
      <c r="AH19" s="35"/>
      <c r="AI19" s="34"/>
      <c r="AJ19" s="35"/>
      <c r="AK19" s="34"/>
      <c r="AL19" s="35"/>
      <c r="AM19" s="34"/>
      <c r="AN19" s="35"/>
      <c r="AO19" s="34"/>
      <c r="AP19" s="34"/>
      <c r="AQ19" s="38"/>
      <c r="AR19" s="39"/>
      <c r="AS19" s="40"/>
      <c r="AT19" s="40"/>
      <c r="AU19" s="1"/>
      <c r="AV19" s="1"/>
    </row>
    <row r="20" customFormat="false" ht="12" hidden="false" customHeight="true" outlineLevel="0" collapsed="false">
      <c r="A20" s="3"/>
      <c r="B20" s="61"/>
      <c r="C20" s="48"/>
      <c r="D20" s="55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9"/>
      <c r="W20" s="62"/>
      <c r="X20" s="54"/>
      <c r="Y20" s="60"/>
      <c r="Z20" s="33"/>
      <c r="AA20" s="34"/>
      <c r="AB20" s="35"/>
      <c r="AC20" s="36"/>
      <c r="AD20" s="35"/>
      <c r="AE20" s="37"/>
      <c r="AF20" s="35"/>
      <c r="AG20" s="37"/>
      <c r="AH20" s="35"/>
      <c r="AI20" s="34"/>
      <c r="AJ20" s="35"/>
      <c r="AK20" s="34"/>
      <c r="AL20" s="35"/>
      <c r="AM20" s="34"/>
      <c r="AN20" s="35"/>
      <c r="AO20" s="34"/>
      <c r="AP20" s="34"/>
      <c r="AQ20" s="38"/>
      <c r="AR20" s="39"/>
      <c r="AS20" s="40"/>
      <c r="AT20" s="40"/>
      <c r="AU20" s="1"/>
      <c r="AV20" s="1"/>
    </row>
    <row r="21" customFormat="false" ht="12.75" hidden="false" customHeight="true" outlineLevel="0" collapsed="false">
      <c r="A21" s="3"/>
      <c r="B21" s="61" t="n">
        <v>6</v>
      </c>
      <c r="C21" s="48" t="s">
        <v>34</v>
      </c>
      <c r="D21" s="55"/>
      <c r="E21" s="58" t="n">
        <v>10863</v>
      </c>
      <c r="F21" s="54" t="n">
        <v>26264</v>
      </c>
      <c r="G21" s="54" t="n">
        <v>10727</v>
      </c>
      <c r="H21" s="54" t="n">
        <v>26121</v>
      </c>
      <c r="I21" s="54" t="n">
        <v>10500</v>
      </c>
      <c r="J21" s="54" t="n">
        <v>25759</v>
      </c>
      <c r="K21" s="54" t="n">
        <v>8064</v>
      </c>
      <c r="L21" s="54" t="n">
        <v>20305</v>
      </c>
      <c r="M21" s="54" t="n">
        <v>554</v>
      </c>
      <c r="N21" s="54" t="n">
        <v>1238</v>
      </c>
      <c r="O21" s="54" t="n">
        <v>1661</v>
      </c>
      <c r="P21" s="54" t="n">
        <v>3777</v>
      </c>
      <c r="Q21" s="54" t="n">
        <v>221</v>
      </c>
      <c r="R21" s="54" t="n">
        <v>439</v>
      </c>
      <c r="S21" s="54" t="n">
        <v>227</v>
      </c>
      <c r="T21" s="54" t="n">
        <v>362</v>
      </c>
      <c r="U21" s="54" t="n">
        <v>136</v>
      </c>
      <c r="V21" s="59" t="n">
        <v>143</v>
      </c>
      <c r="W21" s="62" t="n">
        <v>6</v>
      </c>
      <c r="X21" s="54"/>
      <c r="Y21" s="1"/>
      <c r="Z21" s="4"/>
      <c r="AA21" s="34"/>
      <c r="AB21" s="3"/>
      <c r="AC21" s="36"/>
      <c r="AD21" s="3"/>
      <c r="AE21" s="37"/>
      <c r="AF21" s="3"/>
      <c r="AG21" s="37"/>
      <c r="AH21" s="3"/>
      <c r="AI21" s="34"/>
      <c r="AJ21" s="3"/>
      <c r="AK21" s="34"/>
      <c r="AL21" s="3"/>
      <c r="AM21" s="34"/>
      <c r="AN21" s="3"/>
      <c r="AO21" s="34"/>
      <c r="AP21" s="34"/>
      <c r="AQ21" s="38"/>
      <c r="AR21" s="39"/>
      <c r="AS21" s="40"/>
      <c r="AT21" s="39"/>
      <c r="AU21" s="1"/>
      <c r="AV21" s="1"/>
    </row>
    <row r="22" customFormat="false" ht="12.75" hidden="false" customHeight="true" outlineLevel="0" collapsed="false">
      <c r="A22" s="3"/>
      <c r="B22" s="61" t="n">
        <v>7</v>
      </c>
      <c r="C22" s="48" t="s">
        <v>35</v>
      </c>
      <c r="D22" s="55"/>
      <c r="E22" s="58" t="n">
        <v>153220</v>
      </c>
      <c r="F22" s="54" t="n">
        <v>409884</v>
      </c>
      <c r="G22" s="54" t="n">
        <v>149581</v>
      </c>
      <c r="H22" s="54" t="n">
        <v>405798</v>
      </c>
      <c r="I22" s="54" t="n">
        <v>148019</v>
      </c>
      <c r="J22" s="54" t="n">
        <v>402379</v>
      </c>
      <c r="K22" s="54" t="n">
        <v>94344</v>
      </c>
      <c r="L22" s="54" t="n">
        <v>286891</v>
      </c>
      <c r="M22" s="54" t="n">
        <v>5425</v>
      </c>
      <c r="N22" s="54" t="n">
        <v>13229</v>
      </c>
      <c r="O22" s="54" t="n">
        <v>42516</v>
      </c>
      <c r="P22" s="54" t="n">
        <v>88467</v>
      </c>
      <c r="Q22" s="54" t="n">
        <v>5734</v>
      </c>
      <c r="R22" s="54" t="n">
        <v>13792</v>
      </c>
      <c r="S22" s="54" t="n">
        <v>1562</v>
      </c>
      <c r="T22" s="54" t="n">
        <v>3419</v>
      </c>
      <c r="U22" s="54" t="n">
        <v>3639</v>
      </c>
      <c r="V22" s="59" t="n">
        <v>4086</v>
      </c>
      <c r="W22" s="62" t="n">
        <v>7</v>
      </c>
      <c r="X22" s="54"/>
      <c r="Y22" s="1"/>
      <c r="Z22" s="4"/>
      <c r="AA22" s="34"/>
      <c r="AB22" s="3"/>
      <c r="AC22" s="36"/>
      <c r="AD22" s="3"/>
      <c r="AE22" s="37"/>
      <c r="AF22" s="3"/>
      <c r="AG22" s="37"/>
      <c r="AH22" s="3"/>
      <c r="AI22" s="34"/>
      <c r="AJ22" s="3"/>
      <c r="AK22" s="34"/>
      <c r="AL22" s="3"/>
      <c r="AM22" s="34"/>
      <c r="AN22" s="3"/>
      <c r="AO22" s="34"/>
      <c r="AP22" s="34"/>
      <c r="AQ22" s="38"/>
      <c r="AR22" s="39"/>
      <c r="AS22" s="40"/>
      <c r="AT22" s="39"/>
      <c r="AU22" s="1"/>
      <c r="AV22" s="1"/>
    </row>
    <row r="23" customFormat="false" ht="12.75" hidden="false" customHeight="true" outlineLevel="0" collapsed="false">
      <c r="A23" s="3"/>
      <c r="B23" s="61" t="n">
        <v>8</v>
      </c>
      <c r="C23" s="48" t="s">
        <v>36</v>
      </c>
      <c r="D23" s="55"/>
      <c r="E23" s="58" t="n">
        <v>15353</v>
      </c>
      <c r="F23" s="54" t="n">
        <v>44207</v>
      </c>
      <c r="G23" s="54" t="n">
        <v>15035</v>
      </c>
      <c r="H23" s="54" t="n">
        <v>43805</v>
      </c>
      <c r="I23" s="54" t="n">
        <v>14928</v>
      </c>
      <c r="J23" s="54" t="n">
        <v>43529</v>
      </c>
      <c r="K23" s="54" t="n">
        <v>11336</v>
      </c>
      <c r="L23" s="54" t="n">
        <v>35316</v>
      </c>
      <c r="M23" s="54" t="n">
        <v>532</v>
      </c>
      <c r="N23" s="54" t="n">
        <v>1274</v>
      </c>
      <c r="O23" s="54" t="n">
        <v>2743</v>
      </c>
      <c r="P23" s="54" t="n">
        <v>6262</v>
      </c>
      <c r="Q23" s="54" t="n">
        <v>317</v>
      </c>
      <c r="R23" s="54" t="n">
        <v>677</v>
      </c>
      <c r="S23" s="54" t="n">
        <v>107</v>
      </c>
      <c r="T23" s="54" t="n">
        <v>276</v>
      </c>
      <c r="U23" s="54" t="n">
        <v>318</v>
      </c>
      <c r="V23" s="59" t="n">
        <v>402</v>
      </c>
      <c r="W23" s="62" t="n">
        <v>8</v>
      </c>
      <c r="X23" s="54"/>
      <c r="Y23" s="1"/>
      <c r="Z23" s="4"/>
      <c r="AA23" s="34"/>
      <c r="AB23" s="3"/>
      <c r="AC23" s="36"/>
      <c r="AD23" s="3"/>
      <c r="AE23" s="37"/>
      <c r="AF23" s="3"/>
      <c r="AG23" s="37"/>
      <c r="AH23" s="3"/>
      <c r="AI23" s="34"/>
      <c r="AJ23" s="3"/>
      <c r="AK23" s="34"/>
      <c r="AL23" s="3"/>
      <c r="AM23" s="34"/>
      <c r="AN23" s="3"/>
      <c r="AO23" s="34"/>
      <c r="AP23" s="34"/>
      <c r="AQ23" s="38"/>
      <c r="AR23" s="39"/>
      <c r="AS23" s="40"/>
      <c r="AT23" s="39"/>
      <c r="AU23" s="1"/>
      <c r="AV23" s="1"/>
    </row>
    <row r="24" customFormat="false" ht="12.75" hidden="false" customHeight="true" outlineLevel="0" collapsed="false">
      <c r="A24" s="3"/>
      <c r="B24" s="61" t="n">
        <v>9</v>
      </c>
      <c r="C24" s="48" t="s">
        <v>37</v>
      </c>
      <c r="D24" s="55"/>
      <c r="E24" s="58" t="n">
        <v>21910</v>
      </c>
      <c r="F24" s="54" t="n">
        <v>57397</v>
      </c>
      <c r="G24" s="54" t="n">
        <v>21432</v>
      </c>
      <c r="H24" s="54" t="n">
        <v>56787</v>
      </c>
      <c r="I24" s="54" t="n">
        <v>21195</v>
      </c>
      <c r="J24" s="54" t="n">
        <v>56316</v>
      </c>
      <c r="K24" s="54" t="n">
        <v>15636</v>
      </c>
      <c r="L24" s="54" t="n">
        <v>44149</v>
      </c>
      <c r="M24" s="54" t="n">
        <v>1268</v>
      </c>
      <c r="N24" s="54" t="n">
        <v>3206</v>
      </c>
      <c r="O24" s="54" t="n">
        <v>3651</v>
      </c>
      <c r="P24" s="54" t="n">
        <v>7597</v>
      </c>
      <c r="Q24" s="54" t="n">
        <v>640</v>
      </c>
      <c r="R24" s="54" t="n">
        <v>1364</v>
      </c>
      <c r="S24" s="54" t="n">
        <v>237</v>
      </c>
      <c r="T24" s="54" t="n">
        <v>471</v>
      </c>
      <c r="U24" s="54" t="n">
        <v>478</v>
      </c>
      <c r="V24" s="59" t="n">
        <v>610</v>
      </c>
      <c r="W24" s="62" t="n">
        <v>9</v>
      </c>
      <c r="X24" s="54"/>
      <c r="Y24" s="1"/>
      <c r="Z24" s="4"/>
      <c r="AA24" s="34"/>
      <c r="AB24" s="3"/>
      <c r="AC24" s="36"/>
      <c r="AD24" s="3"/>
      <c r="AE24" s="37"/>
      <c r="AF24" s="3"/>
      <c r="AG24" s="37"/>
      <c r="AH24" s="3"/>
      <c r="AI24" s="34"/>
      <c r="AJ24" s="3"/>
      <c r="AK24" s="34"/>
      <c r="AL24" s="3"/>
      <c r="AM24" s="34"/>
      <c r="AN24" s="3"/>
      <c r="AO24" s="34"/>
      <c r="AP24" s="34"/>
      <c r="AQ24" s="38"/>
      <c r="AR24" s="39"/>
      <c r="AS24" s="40"/>
      <c r="AT24" s="39"/>
      <c r="AU24" s="1"/>
      <c r="AV24" s="1"/>
    </row>
    <row r="25" customFormat="false" ht="12.75" hidden="false" customHeight="true" outlineLevel="0" collapsed="false">
      <c r="A25" s="3"/>
      <c r="B25" s="61" t="n">
        <v>10</v>
      </c>
      <c r="C25" s="48" t="s">
        <v>38</v>
      </c>
      <c r="D25" s="55"/>
      <c r="E25" s="58" t="n">
        <v>15704</v>
      </c>
      <c r="F25" s="54" t="n">
        <v>41663</v>
      </c>
      <c r="G25" s="54" t="n">
        <v>15512</v>
      </c>
      <c r="H25" s="54" t="n">
        <v>41429</v>
      </c>
      <c r="I25" s="54" t="n">
        <v>15406</v>
      </c>
      <c r="J25" s="54" t="n">
        <v>41216</v>
      </c>
      <c r="K25" s="54" t="n">
        <v>12020</v>
      </c>
      <c r="L25" s="54" t="n">
        <v>34776</v>
      </c>
      <c r="M25" s="54" t="n">
        <v>951</v>
      </c>
      <c r="N25" s="54" t="n">
        <v>2323</v>
      </c>
      <c r="O25" s="54" t="n">
        <v>1982</v>
      </c>
      <c r="P25" s="54" t="n">
        <v>3258</v>
      </c>
      <c r="Q25" s="54" t="n">
        <v>453</v>
      </c>
      <c r="R25" s="54" t="n">
        <v>859</v>
      </c>
      <c r="S25" s="54" t="n">
        <v>106</v>
      </c>
      <c r="T25" s="54" t="n">
        <v>213</v>
      </c>
      <c r="U25" s="54" t="n">
        <v>192</v>
      </c>
      <c r="V25" s="59" t="n">
        <v>234</v>
      </c>
      <c r="W25" s="62" t="n">
        <v>10</v>
      </c>
      <c r="X25" s="54"/>
      <c r="Y25" s="1"/>
      <c r="Z25" s="4"/>
      <c r="AA25" s="34"/>
      <c r="AB25" s="3"/>
      <c r="AC25" s="36"/>
      <c r="AD25" s="3"/>
      <c r="AE25" s="37"/>
      <c r="AF25" s="3"/>
      <c r="AG25" s="37"/>
      <c r="AH25" s="3"/>
      <c r="AI25" s="34"/>
      <c r="AJ25" s="3"/>
      <c r="AK25" s="34"/>
      <c r="AL25" s="3"/>
      <c r="AM25" s="34"/>
      <c r="AN25" s="3"/>
      <c r="AO25" s="34"/>
      <c r="AP25" s="34"/>
      <c r="AQ25" s="38"/>
      <c r="AR25" s="39"/>
      <c r="AS25" s="40"/>
      <c r="AT25" s="39"/>
      <c r="AU25" s="1"/>
      <c r="AV25" s="1"/>
    </row>
    <row r="26" customFormat="false" ht="12" hidden="false" customHeight="true" outlineLevel="0" collapsed="false">
      <c r="A26" s="3"/>
      <c r="B26" s="61"/>
      <c r="C26" s="48"/>
      <c r="D26" s="55"/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9"/>
      <c r="W26" s="62"/>
      <c r="X26" s="54"/>
      <c r="Y26" s="1"/>
      <c r="Z26" s="4"/>
      <c r="AA26" s="34"/>
      <c r="AB26" s="3"/>
      <c r="AC26" s="36"/>
      <c r="AD26" s="3"/>
      <c r="AE26" s="37"/>
      <c r="AF26" s="3"/>
      <c r="AG26" s="37"/>
      <c r="AH26" s="3"/>
      <c r="AI26" s="34"/>
      <c r="AJ26" s="3"/>
      <c r="AK26" s="34"/>
      <c r="AL26" s="3"/>
      <c r="AM26" s="34"/>
      <c r="AN26" s="3"/>
      <c r="AO26" s="34"/>
      <c r="AP26" s="34"/>
      <c r="AQ26" s="38"/>
      <c r="AR26" s="39"/>
      <c r="AS26" s="40"/>
      <c r="AT26" s="39"/>
      <c r="AU26" s="1"/>
      <c r="AV26" s="1"/>
    </row>
    <row r="27" customFormat="false" ht="12.75" hidden="false" customHeight="true" outlineLevel="0" collapsed="false">
      <c r="A27" s="3"/>
      <c r="B27" s="61" t="n">
        <v>11</v>
      </c>
      <c r="C27" s="48" t="s">
        <v>39</v>
      </c>
      <c r="D27" s="55"/>
      <c r="E27" s="58" t="n">
        <v>11594</v>
      </c>
      <c r="F27" s="54" t="n">
        <v>29245</v>
      </c>
      <c r="G27" s="54" t="n">
        <v>11198</v>
      </c>
      <c r="H27" s="54" t="n">
        <v>28847</v>
      </c>
      <c r="I27" s="54" t="n">
        <v>10945</v>
      </c>
      <c r="J27" s="54" t="n">
        <v>28220</v>
      </c>
      <c r="K27" s="54" t="n">
        <v>7377</v>
      </c>
      <c r="L27" s="54" t="n">
        <v>19926</v>
      </c>
      <c r="M27" s="54" t="n">
        <v>1025</v>
      </c>
      <c r="N27" s="54" t="n">
        <v>2350</v>
      </c>
      <c r="O27" s="54" t="n">
        <v>1854</v>
      </c>
      <c r="P27" s="54" t="n">
        <v>4058</v>
      </c>
      <c r="Q27" s="54" t="n">
        <v>689</v>
      </c>
      <c r="R27" s="54" t="n">
        <v>1886</v>
      </c>
      <c r="S27" s="54" t="n">
        <v>253</v>
      </c>
      <c r="T27" s="54" t="n">
        <v>627</v>
      </c>
      <c r="U27" s="54" t="n">
        <v>396</v>
      </c>
      <c r="V27" s="59" t="n">
        <v>398</v>
      </c>
      <c r="W27" s="62" t="n">
        <v>11</v>
      </c>
      <c r="X27" s="54"/>
      <c r="Y27" s="1"/>
      <c r="Z27" s="4"/>
      <c r="AA27" s="34"/>
      <c r="AB27" s="3"/>
      <c r="AC27" s="36"/>
      <c r="AD27" s="3"/>
      <c r="AE27" s="37"/>
      <c r="AF27" s="3"/>
      <c r="AG27" s="37"/>
      <c r="AH27" s="3"/>
      <c r="AI27" s="34"/>
      <c r="AJ27" s="3"/>
      <c r="AK27" s="34"/>
      <c r="AL27" s="3"/>
      <c r="AM27" s="34"/>
      <c r="AN27" s="3"/>
      <c r="AO27" s="34"/>
      <c r="AP27" s="34"/>
      <c r="AQ27" s="38"/>
      <c r="AR27" s="39"/>
      <c r="AS27" s="40"/>
      <c r="AT27" s="39"/>
      <c r="AU27" s="1"/>
      <c r="AV27" s="1"/>
    </row>
    <row r="28" customFormat="false" ht="12.75" hidden="false" customHeight="true" outlineLevel="0" collapsed="false">
      <c r="A28" s="3"/>
      <c r="B28" s="61" t="n">
        <v>12</v>
      </c>
      <c r="C28" s="48" t="s">
        <v>40</v>
      </c>
      <c r="D28" s="55"/>
      <c r="E28" s="58" t="n">
        <v>75758</v>
      </c>
      <c r="F28" s="54" t="n">
        <v>178855</v>
      </c>
      <c r="G28" s="54" t="n">
        <v>74485</v>
      </c>
      <c r="H28" s="54" t="n">
        <v>177403</v>
      </c>
      <c r="I28" s="54" t="n">
        <v>73855</v>
      </c>
      <c r="J28" s="54" t="n">
        <v>176088</v>
      </c>
      <c r="K28" s="54" t="n">
        <v>43006</v>
      </c>
      <c r="L28" s="54" t="n">
        <v>126522</v>
      </c>
      <c r="M28" s="54" t="n">
        <v>1642</v>
      </c>
      <c r="N28" s="54" t="n">
        <v>3980</v>
      </c>
      <c r="O28" s="54" t="n">
        <v>26593</v>
      </c>
      <c r="P28" s="54" t="n">
        <v>39825</v>
      </c>
      <c r="Q28" s="54" t="n">
        <v>2614</v>
      </c>
      <c r="R28" s="54" t="n">
        <v>5761</v>
      </c>
      <c r="S28" s="54" t="n">
        <v>630</v>
      </c>
      <c r="T28" s="54" t="n">
        <v>1315</v>
      </c>
      <c r="U28" s="54" t="n">
        <v>1273</v>
      </c>
      <c r="V28" s="59" t="n">
        <v>1452</v>
      </c>
      <c r="W28" s="62" t="n">
        <v>12</v>
      </c>
      <c r="X28" s="54"/>
      <c r="Y28" s="1"/>
      <c r="Z28" s="4"/>
      <c r="AA28" s="34"/>
      <c r="AB28" s="3"/>
      <c r="AC28" s="36"/>
      <c r="AD28" s="3"/>
      <c r="AE28" s="37"/>
      <c r="AF28" s="3"/>
      <c r="AG28" s="37"/>
      <c r="AH28" s="3"/>
      <c r="AI28" s="34"/>
      <c r="AJ28" s="3"/>
      <c r="AK28" s="34"/>
      <c r="AL28" s="3"/>
      <c r="AM28" s="34"/>
      <c r="AN28" s="3"/>
      <c r="AO28" s="34"/>
      <c r="AP28" s="34"/>
      <c r="AQ28" s="38"/>
      <c r="AR28" s="39"/>
      <c r="AS28" s="40"/>
      <c r="AT28" s="39"/>
      <c r="AU28" s="1"/>
      <c r="AV28" s="1"/>
    </row>
    <row r="29" customFormat="false" ht="12.75" hidden="false" customHeight="true" outlineLevel="0" collapsed="false">
      <c r="A29" s="3"/>
      <c r="B29" s="61" t="n">
        <v>13</v>
      </c>
      <c r="C29" s="48" t="s">
        <v>41</v>
      </c>
      <c r="D29" s="55"/>
      <c r="E29" s="58" t="n">
        <v>32137</v>
      </c>
      <c r="F29" s="54" t="n">
        <v>85552</v>
      </c>
      <c r="G29" s="54" t="n">
        <v>31518</v>
      </c>
      <c r="H29" s="54" t="n">
        <v>84871</v>
      </c>
      <c r="I29" s="54" t="n">
        <v>31028</v>
      </c>
      <c r="J29" s="54" t="n">
        <v>83628</v>
      </c>
      <c r="K29" s="54" t="n">
        <v>23049</v>
      </c>
      <c r="L29" s="54" t="n">
        <v>65478</v>
      </c>
      <c r="M29" s="54" t="n">
        <v>1703</v>
      </c>
      <c r="N29" s="54" t="n">
        <v>4444</v>
      </c>
      <c r="O29" s="54" t="n">
        <v>5597</v>
      </c>
      <c r="P29" s="54" t="n">
        <v>12050</v>
      </c>
      <c r="Q29" s="54" t="n">
        <v>679</v>
      </c>
      <c r="R29" s="54" t="n">
        <v>1656</v>
      </c>
      <c r="S29" s="54" t="n">
        <v>490</v>
      </c>
      <c r="T29" s="54" t="n">
        <v>1243</v>
      </c>
      <c r="U29" s="54" t="n">
        <v>619</v>
      </c>
      <c r="V29" s="59" t="n">
        <v>681</v>
      </c>
      <c r="W29" s="62" t="n">
        <v>13</v>
      </c>
      <c r="X29" s="54"/>
      <c r="Y29" s="1"/>
      <c r="Z29" s="4"/>
      <c r="AA29" s="34"/>
      <c r="AB29" s="3"/>
      <c r="AC29" s="36"/>
      <c r="AD29" s="3"/>
      <c r="AE29" s="37"/>
      <c r="AF29" s="3"/>
      <c r="AG29" s="37"/>
      <c r="AH29" s="3"/>
      <c r="AI29" s="34"/>
      <c r="AJ29" s="3"/>
      <c r="AK29" s="34"/>
      <c r="AL29" s="3"/>
      <c r="AM29" s="34"/>
      <c r="AN29" s="3"/>
      <c r="AO29" s="34"/>
      <c r="AP29" s="34"/>
      <c r="AQ29" s="38"/>
      <c r="AR29" s="39"/>
      <c r="AS29" s="40"/>
      <c r="AT29" s="39"/>
      <c r="AU29" s="1"/>
      <c r="AV29" s="1"/>
    </row>
    <row r="30" customFormat="false" ht="12.75" hidden="false" customHeight="true" outlineLevel="0" collapsed="false">
      <c r="A30" s="3"/>
      <c r="B30" s="61" t="n">
        <v>14</v>
      </c>
      <c r="C30" s="48" t="s">
        <v>42</v>
      </c>
      <c r="D30" s="55"/>
      <c r="E30" s="54" t="n">
        <v>11905</v>
      </c>
      <c r="F30" s="54" t="n">
        <v>31723</v>
      </c>
      <c r="G30" s="54" t="n">
        <v>11643</v>
      </c>
      <c r="H30" s="54" t="n">
        <v>31428</v>
      </c>
      <c r="I30" s="54" t="n">
        <v>11568</v>
      </c>
      <c r="J30" s="54" t="n">
        <v>31260</v>
      </c>
      <c r="K30" s="54" t="n">
        <v>9873</v>
      </c>
      <c r="L30" s="54" t="n">
        <v>27263</v>
      </c>
      <c r="M30" s="54" t="n">
        <v>484</v>
      </c>
      <c r="N30" s="54" t="n">
        <v>1357</v>
      </c>
      <c r="O30" s="54" t="n">
        <v>1097</v>
      </c>
      <c r="P30" s="54" t="n">
        <v>2422</v>
      </c>
      <c r="Q30" s="54" t="n">
        <v>114</v>
      </c>
      <c r="R30" s="54" t="n">
        <v>218</v>
      </c>
      <c r="S30" s="54" t="n">
        <v>75</v>
      </c>
      <c r="T30" s="54" t="n">
        <v>168</v>
      </c>
      <c r="U30" s="54" t="n">
        <v>262</v>
      </c>
      <c r="V30" s="59" t="n">
        <v>295</v>
      </c>
      <c r="W30" s="62" t="n">
        <v>14</v>
      </c>
      <c r="X30" s="54"/>
      <c r="Y30" s="1"/>
      <c r="Z30" s="4"/>
      <c r="AA30" s="34"/>
      <c r="AB30" s="3"/>
      <c r="AC30" s="36"/>
      <c r="AD30" s="3"/>
      <c r="AE30" s="37"/>
      <c r="AF30" s="3"/>
      <c r="AG30" s="37"/>
      <c r="AH30" s="3"/>
      <c r="AI30" s="34"/>
      <c r="AJ30" s="3"/>
      <c r="AK30" s="34"/>
      <c r="AL30" s="3"/>
      <c r="AM30" s="34"/>
      <c r="AN30" s="3"/>
      <c r="AO30" s="34"/>
      <c r="AP30" s="34"/>
      <c r="AQ30" s="38"/>
      <c r="AR30" s="39"/>
      <c r="AS30" s="40"/>
      <c r="AT30" s="39"/>
      <c r="AU30" s="1"/>
      <c r="AV30" s="1"/>
    </row>
    <row r="31" customFormat="false" ht="12.75" hidden="false" customHeight="true" outlineLevel="0" collapsed="false">
      <c r="A31" s="3"/>
      <c r="B31" s="61" t="n">
        <v>15</v>
      </c>
      <c r="C31" s="48" t="s">
        <v>43</v>
      </c>
      <c r="D31" s="55"/>
      <c r="E31" s="54" t="n">
        <v>11985</v>
      </c>
      <c r="F31" s="54" t="n">
        <v>27774</v>
      </c>
      <c r="G31" s="54" t="n">
        <v>11750</v>
      </c>
      <c r="H31" s="54" t="n">
        <v>27456</v>
      </c>
      <c r="I31" s="54" t="n">
        <v>11621</v>
      </c>
      <c r="J31" s="54" t="n">
        <v>27145</v>
      </c>
      <c r="K31" s="54" t="n">
        <v>9571</v>
      </c>
      <c r="L31" s="54" t="n">
        <v>22650</v>
      </c>
      <c r="M31" s="54" t="n">
        <v>577</v>
      </c>
      <c r="N31" s="54" t="n">
        <v>1226</v>
      </c>
      <c r="O31" s="54" t="n">
        <v>1011</v>
      </c>
      <c r="P31" s="54" t="n">
        <v>2311</v>
      </c>
      <c r="Q31" s="54" t="n">
        <v>462</v>
      </c>
      <c r="R31" s="54" t="n">
        <v>958</v>
      </c>
      <c r="S31" s="54" t="n">
        <v>129</v>
      </c>
      <c r="T31" s="54" t="n">
        <v>311</v>
      </c>
      <c r="U31" s="54" t="n">
        <v>235</v>
      </c>
      <c r="V31" s="59" t="n">
        <v>318</v>
      </c>
      <c r="W31" s="62" t="n">
        <v>15</v>
      </c>
      <c r="X31" s="54"/>
      <c r="Y31" s="1"/>
      <c r="Z31" s="4"/>
      <c r="AA31" s="34"/>
      <c r="AB31" s="3"/>
      <c r="AC31" s="36"/>
      <c r="AD31" s="3"/>
      <c r="AE31" s="37"/>
      <c r="AF31" s="3"/>
      <c r="AG31" s="37"/>
      <c r="AH31" s="3"/>
      <c r="AI31" s="34"/>
      <c r="AJ31" s="3"/>
      <c r="AK31" s="34"/>
      <c r="AL31" s="3"/>
      <c r="AM31" s="34"/>
      <c r="AN31" s="3"/>
      <c r="AO31" s="34"/>
      <c r="AP31" s="34"/>
      <c r="AQ31" s="38"/>
      <c r="AR31" s="39"/>
      <c r="AS31" s="40"/>
      <c r="AT31" s="39"/>
      <c r="AU31" s="1"/>
      <c r="AV31" s="1"/>
    </row>
    <row r="32" customFormat="false" ht="12" hidden="false" customHeight="true" outlineLevel="0" collapsed="false">
      <c r="A32" s="3"/>
      <c r="B32" s="61"/>
      <c r="C32" s="48"/>
      <c r="D32" s="55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9"/>
      <c r="W32" s="62"/>
      <c r="X32" s="54"/>
      <c r="Y32" s="1"/>
      <c r="Z32" s="4"/>
      <c r="AA32" s="34"/>
      <c r="AB32" s="3"/>
      <c r="AC32" s="36"/>
      <c r="AD32" s="3"/>
      <c r="AE32" s="37"/>
      <c r="AF32" s="3"/>
      <c r="AG32" s="37"/>
      <c r="AH32" s="3"/>
      <c r="AI32" s="34"/>
      <c r="AJ32" s="3"/>
      <c r="AK32" s="34"/>
      <c r="AL32" s="3"/>
      <c r="AM32" s="34"/>
      <c r="AN32" s="3"/>
      <c r="AO32" s="34"/>
      <c r="AP32" s="34"/>
      <c r="AQ32" s="38"/>
      <c r="AR32" s="39"/>
      <c r="AS32" s="40"/>
      <c r="AT32" s="39"/>
      <c r="AU32" s="1"/>
      <c r="AV32" s="1"/>
    </row>
    <row r="33" customFormat="false" ht="12.75" hidden="false" customHeight="true" outlineLevel="0" collapsed="false">
      <c r="A33" s="3"/>
      <c r="B33" s="61" t="n">
        <v>16</v>
      </c>
      <c r="C33" s="48" t="s">
        <v>44</v>
      </c>
      <c r="D33" s="55"/>
      <c r="E33" s="58" t="n">
        <v>45060</v>
      </c>
      <c r="F33" s="54" t="n">
        <v>115947</v>
      </c>
      <c r="G33" s="54" t="n">
        <v>44547</v>
      </c>
      <c r="H33" s="54" t="n">
        <v>115325</v>
      </c>
      <c r="I33" s="54" t="n">
        <v>44016</v>
      </c>
      <c r="J33" s="54" t="n">
        <v>114189</v>
      </c>
      <c r="K33" s="54" t="n">
        <v>27643</v>
      </c>
      <c r="L33" s="54" t="n">
        <v>76652</v>
      </c>
      <c r="M33" s="54" t="n">
        <v>1535</v>
      </c>
      <c r="N33" s="54" t="n">
        <v>3774</v>
      </c>
      <c r="O33" s="54" t="n">
        <v>13597</v>
      </c>
      <c r="P33" s="54" t="n">
        <v>30696</v>
      </c>
      <c r="Q33" s="54" t="n">
        <v>1241</v>
      </c>
      <c r="R33" s="54" t="n">
        <v>3067</v>
      </c>
      <c r="S33" s="54" t="n">
        <v>531</v>
      </c>
      <c r="T33" s="54" t="n">
        <v>1136</v>
      </c>
      <c r="U33" s="54" t="n">
        <v>513</v>
      </c>
      <c r="V33" s="59" t="n">
        <v>622</v>
      </c>
      <c r="W33" s="62" t="n">
        <v>16</v>
      </c>
      <c r="X33" s="54"/>
      <c r="Y33" s="1"/>
      <c r="Z33" s="4"/>
      <c r="AA33" s="34"/>
      <c r="AB33" s="3"/>
      <c r="AC33" s="36"/>
      <c r="AD33" s="3"/>
      <c r="AE33" s="37"/>
      <c r="AF33" s="3"/>
      <c r="AG33" s="37"/>
      <c r="AH33" s="3"/>
      <c r="AI33" s="34"/>
      <c r="AJ33" s="3"/>
      <c r="AK33" s="34"/>
      <c r="AL33" s="3"/>
      <c r="AM33" s="34"/>
      <c r="AN33" s="3"/>
      <c r="AO33" s="34"/>
      <c r="AP33" s="34"/>
      <c r="AQ33" s="38"/>
      <c r="AR33" s="39"/>
      <c r="AS33" s="40"/>
      <c r="AT33" s="39"/>
      <c r="AU33" s="1"/>
      <c r="AV33" s="1"/>
    </row>
    <row r="34" customFormat="false" ht="12.75" hidden="false" customHeight="true" outlineLevel="0" collapsed="false">
      <c r="A34" s="3"/>
      <c r="B34" s="61" t="n">
        <v>17</v>
      </c>
      <c r="C34" s="48" t="s">
        <v>45</v>
      </c>
      <c r="D34" s="55"/>
      <c r="E34" s="58" t="n">
        <v>10632</v>
      </c>
      <c r="F34" s="54" t="n">
        <v>27849</v>
      </c>
      <c r="G34" s="54" t="n">
        <v>10295</v>
      </c>
      <c r="H34" s="54" t="n">
        <v>27469</v>
      </c>
      <c r="I34" s="54" t="n">
        <v>10068</v>
      </c>
      <c r="J34" s="54" t="n">
        <v>26877</v>
      </c>
      <c r="K34" s="54" t="n">
        <v>7889</v>
      </c>
      <c r="L34" s="54" t="n">
        <v>21831</v>
      </c>
      <c r="M34" s="54" t="n">
        <v>498</v>
      </c>
      <c r="N34" s="54" t="n">
        <v>1186</v>
      </c>
      <c r="O34" s="54" t="n">
        <v>1494</v>
      </c>
      <c r="P34" s="54" t="n">
        <v>3449</v>
      </c>
      <c r="Q34" s="54" t="n">
        <v>187</v>
      </c>
      <c r="R34" s="54" t="n">
        <v>411</v>
      </c>
      <c r="S34" s="54" t="n">
        <v>227</v>
      </c>
      <c r="T34" s="54" t="n">
        <v>592</v>
      </c>
      <c r="U34" s="54" t="n">
        <v>337</v>
      </c>
      <c r="V34" s="59" t="n">
        <v>380</v>
      </c>
      <c r="W34" s="62" t="n">
        <v>17</v>
      </c>
      <c r="X34" s="54"/>
      <c r="Y34" s="1"/>
      <c r="Z34" s="4"/>
      <c r="AA34" s="34"/>
      <c r="AB34" s="3"/>
      <c r="AC34" s="36"/>
      <c r="AD34" s="3"/>
      <c r="AE34" s="37"/>
      <c r="AF34" s="3"/>
      <c r="AG34" s="37"/>
      <c r="AH34" s="3"/>
      <c r="AI34" s="34"/>
      <c r="AJ34" s="3"/>
      <c r="AK34" s="34"/>
      <c r="AL34" s="3"/>
      <c r="AM34" s="34"/>
      <c r="AN34" s="3"/>
      <c r="AO34" s="34"/>
      <c r="AP34" s="34"/>
      <c r="AQ34" s="38"/>
      <c r="AR34" s="39"/>
      <c r="AS34" s="40"/>
      <c r="AT34" s="39"/>
      <c r="AU34" s="1"/>
      <c r="AV34" s="1"/>
    </row>
    <row r="35" customFormat="false" ht="12.75" hidden="false" customHeight="true" outlineLevel="0" collapsed="false">
      <c r="A35" s="3"/>
      <c r="B35" s="61" t="n">
        <v>18</v>
      </c>
      <c r="C35" s="48" t="s">
        <v>46</v>
      </c>
      <c r="D35" s="55"/>
      <c r="E35" s="58" t="n">
        <v>11169</v>
      </c>
      <c r="F35" s="54" t="n">
        <v>28004</v>
      </c>
      <c r="G35" s="54" t="n">
        <v>10762</v>
      </c>
      <c r="H35" s="54" t="n">
        <v>27557</v>
      </c>
      <c r="I35" s="54" t="n">
        <v>10695</v>
      </c>
      <c r="J35" s="54" t="n">
        <v>27417</v>
      </c>
      <c r="K35" s="54" t="n">
        <v>9168</v>
      </c>
      <c r="L35" s="54" t="n">
        <v>24126</v>
      </c>
      <c r="M35" s="54" t="n">
        <v>460</v>
      </c>
      <c r="N35" s="54" t="n">
        <v>1209</v>
      </c>
      <c r="O35" s="54" t="n">
        <v>833</v>
      </c>
      <c r="P35" s="54" t="n">
        <v>1632</v>
      </c>
      <c r="Q35" s="54" t="n">
        <v>234</v>
      </c>
      <c r="R35" s="54" t="n">
        <v>450</v>
      </c>
      <c r="S35" s="54" t="n">
        <v>67</v>
      </c>
      <c r="T35" s="54" t="n">
        <v>140</v>
      </c>
      <c r="U35" s="54" t="n">
        <v>407</v>
      </c>
      <c r="V35" s="59" t="n">
        <v>447</v>
      </c>
      <c r="W35" s="62" t="n">
        <v>18</v>
      </c>
      <c r="X35" s="54"/>
      <c r="Y35" s="1"/>
      <c r="Z35" s="4"/>
      <c r="AA35" s="34"/>
      <c r="AB35" s="3"/>
      <c r="AC35" s="36"/>
      <c r="AD35" s="3"/>
      <c r="AE35" s="37"/>
      <c r="AF35" s="3"/>
      <c r="AG35" s="37"/>
      <c r="AH35" s="3"/>
      <c r="AI35" s="34"/>
      <c r="AJ35" s="3"/>
      <c r="AK35" s="34"/>
      <c r="AL35" s="3"/>
      <c r="AM35" s="34"/>
      <c r="AN35" s="3"/>
      <c r="AO35" s="34"/>
      <c r="AP35" s="34"/>
      <c r="AQ35" s="38"/>
      <c r="AR35" s="39"/>
      <c r="AS35" s="40"/>
      <c r="AT35" s="39"/>
      <c r="AU35" s="1"/>
      <c r="AV35" s="1"/>
    </row>
    <row r="36" customFormat="false" ht="12.75" hidden="false" customHeight="true" outlineLevel="0" collapsed="false">
      <c r="A36" s="3"/>
      <c r="B36" s="61" t="n">
        <v>19</v>
      </c>
      <c r="C36" s="48" t="s">
        <v>47</v>
      </c>
      <c r="D36" s="55"/>
      <c r="E36" s="58" t="n">
        <v>7746</v>
      </c>
      <c r="F36" s="54" t="n">
        <v>17783</v>
      </c>
      <c r="G36" s="54" t="n">
        <v>7430</v>
      </c>
      <c r="H36" s="54" t="n">
        <v>17404</v>
      </c>
      <c r="I36" s="54" t="n">
        <v>7346</v>
      </c>
      <c r="J36" s="54" t="n">
        <v>17234</v>
      </c>
      <c r="K36" s="54" t="n">
        <v>6119</v>
      </c>
      <c r="L36" s="54" t="n">
        <v>14687</v>
      </c>
      <c r="M36" s="54" t="n">
        <v>371</v>
      </c>
      <c r="N36" s="54" t="n">
        <v>822</v>
      </c>
      <c r="O36" s="54" t="n">
        <v>604</v>
      </c>
      <c r="P36" s="54" t="n">
        <v>1292</v>
      </c>
      <c r="Q36" s="54" t="n">
        <v>252</v>
      </c>
      <c r="R36" s="54" t="n">
        <v>433</v>
      </c>
      <c r="S36" s="54" t="n">
        <v>84</v>
      </c>
      <c r="T36" s="54" t="n">
        <v>170</v>
      </c>
      <c r="U36" s="54" t="n">
        <v>316</v>
      </c>
      <c r="V36" s="59" t="n">
        <v>379</v>
      </c>
      <c r="W36" s="62" t="n">
        <v>19</v>
      </c>
      <c r="X36" s="54"/>
      <c r="Y36" s="1"/>
      <c r="Z36" s="4"/>
      <c r="AA36" s="34"/>
      <c r="AB36" s="3"/>
      <c r="AC36" s="36"/>
      <c r="AD36" s="3"/>
      <c r="AE36" s="37"/>
      <c r="AF36" s="3"/>
      <c r="AG36" s="37"/>
      <c r="AH36" s="3"/>
      <c r="AI36" s="34"/>
      <c r="AJ36" s="3"/>
      <c r="AK36" s="34"/>
      <c r="AL36" s="3"/>
      <c r="AM36" s="34"/>
      <c r="AN36" s="3"/>
      <c r="AO36" s="34"/>
      <c r="AP36" s="34"/>
      <c r="AQ36" s="38"/>
      <c r="AR36" s="39"/>
      <c r="AS36" s="40"/>
      <c r="AT36" s="39"/>
      <c r="AU36" s="1"/>
      <c r="AV36" s="1"/>
    </row>
    <row r="37" customFormat="false" ht="12.75" hidden="false" customHeight="true" outlineLevel="0" collapsed="false">
      <c r="A37" s="3"/>
      <c r="B37" s="61" t="n">
        <v>20</v>
      </c>
      <c r="C37" s="48" t="s">
        <v>48</v>
      </c>
      <c r="D37" s="55"/>
      <c r="E37" s="58" t="n">
        <v>6551</v>
      </c>
      <c r="F37" s="54" t="n">
        <v>18492</v>
      </c>
      <c r="G37" s="54" t="n">
        <v>6493</v>
      </c>
      <c r="H37" s="54" t="n">
        <v>18424</v>
      </c>
      <c r="I37" s="54" t="n">
        <v>6444</v>
      </c>
      <c r="J37" s="54" t="n">
        <v>18320</v>
      </c>
      <c r="K37" s="54" t="n">
        <v>5565</v>
      </c>
      <c r="L37" s="54" t="n">
        <v>16174</v>
      </c>
      <c r="M37" s="54" t="n">
        <v>345</v>
      </c>
      <c r="N37" s="54" t="n">
        <v>1016</v>
      </c>
      <c r="O37" s="54" t="n">
        <v>456</v>
      </c>
      <c r="P37" s="54" t="n">
        <v>1012</v>
      </c>
      <c r="Q37" s="54" t="n">
        <v>78</v>
      </c>
      <c r="R37" s="54" t="n">
        <v>118</v>
      </c>
      <c r="S37" s="54" t="n">
        <v>49</v>
      </c>
      <c r="T37" s="54" t="n">
        <v>104</v>
      </c>
      <c r="U37" s="54" t="n">
        <v>58</v>
      </c>
      <c r="V37" s="59" t="n">
        <v>68</v>
      </c>
      <c r="W37" s="62" t="n">
        <v>20</v>
      </c>
      <c r="X37" s="54"/>
      <c r="Y37" s="1"/>
      <c r="Z37" s="4"/>
      <c r="AA37" s="34"/>
      <c r="AB37" s="3"/>
      <c r="AC37" s="36"/>
      <c r="AD37" s="3"/>
      <c r="AE37" s="37"/>
      <c r="AF37" s="3"/>
      <c r="AG37" s="37"/>
      <c r="AH37" s="3"/>
      <c r="AI37" s="34"/>
      <c r="AJ37" s="3"/>
      <c r="AK37" s="34"/>
      <c r="AL37" s="3"/>
      <c r="AM37" s="34"/>
      <c r="AN37" s="3"/>
      <c r="AO37" s="34"/>
      <c r="AP37" s="34"/>
      <c r="AQ37" s="38"/>
      <c r="AR37" s="39"/>
      <c r="AS37" s="40"/>
      <c r="AT37" s="39"/>
      <c r="AU37" s="1"/>
      <c r="AV37" s="1"/>
    </row>
    <row r="38" customFormat="false" ht="12" hidden="false" customHeight="true" outlineLevel="0" collapsed="false">
      <c r="A38" s="3"/>
      <c r="B38" s="61"/>
      <c r="C38" s="48"/>
      <c r="D38" s="55"/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9"/>
      <c r="W38" s="62"/>
      <c r="X38" s="54"/>
      <c r="Y38" s="1"/>
      <c r="Z38" s="4"/>
      <c r="AA38" s="34"/>
      <c r="AB38" s="3"/>
      <c r="AC38" s="36"/>
      <c r="AD38" s="3"/>
      <c r="AE38" s="37"/>
      <c r="AF38" s="3"/>
      <c r="AG38" s="37"/>
      <c r="AH38" s="3"/>
      <c r="AI38" s="34"/>
      <c r="AJ38" s="3"/>
      <c r="AK38" s="34"/>
      <c r="AL38" s="3"/>
      <c r="AM38" s="34"/>
      <c r="AN38" s="3"/>
      <c r="AO38" s="34"/>
      <c r="AP38" s="34"/>
      <c r="AQ38" s="38"/>
      <c r="AR38" s="39"/>
      <c r="AS38" s="40"/>
      <c r="AT38" s="39"/>
      <c r="AU38" s="1"/>
      <c r="AV38" s="1"/>
    </row>
    <row r="39" customFormat="false" ht="12.75" hidden="false" customHeight="true" outlineLevel="0" collapsed="false">
      <c r="A39" s="3"/>
      <c r="B39" s="61" t="n">
        <v>21</v>
      </c>
      <c r="C39" s="48" t="s">
        <v>49</v>
      </c>
      <c r="D39" s="55"/>
      <c r="E39" s="58" t="n">
        <v>13605</v>
      </c>
      <c r="F39" s="54" t="n">
        <v>40081</v>
      </c>
      <c r="G39" s="54" t="n">
        <v>13379</v>
      </c>
      <c r="H39" s="54" t="n">
        <v>39841</v>
      </c>
      <c r="I39" s="54" t="n">
        <v>13226</v>
      </c>
      <c r="J39" s="54" t="n">
        <v>39459</v>
      </c>
      <c r="K39" s="54" t="n">
        <v>10464</v>
      </c>
      <c r="L39" s="54" t="n">
        <v>33260</v>
      </c>
      <c r="M39" s="54" t="n">
        <v>212</v>
      </c>
      <c r="N39" s="54" t="n">
        <v>491</v>
      </c>
      <c r="O39" s="54" t="n">
        <v>2304</v>
      </c>
      <c r="P39" s="54" t="n">
        <v>5179</v>
      </c>
      <c r="Q39" s="54" t="n">
        <v>246</v>
      </c>
      <c r="R39" s="54" t="n">
        <v>529</v>
      </c>
      <c r="S39" s="54" t="n">
        <v>153</v>
      </c>
      <c r="T39" s="54" t="n">
        <v>382</v>
      </c>
      <c r="U39" s="54" t="n">
        <v>226</v>
      </c>
      <c r="V39" s="59" t="n">
        <v>240</v>
      </c>
      <c r="W39" s="62" t="n">
        <v>21</v>
      </c>
      <c r="X39" s="54"/>
      <c r="Y39" s="1"/>
      <c r="Z39" s="4"/>
      <c r="AA39" s="34"/>
      <c r="AB39" s="3"/>
      <c r="AC39" s="36"/>
      <c r="AD39" s="3"/>
      <c r="AE39" s="37"/>
      <c r="AF39" s="3"/>
      <c r="AG39" s="37"/>
      <c r="AH39" s="3"/>
      <c r="AI39" s="34"/>
      <c r="AJ39" s="3"/>
      <c r="AK39" s="34"/>
      <c r="AL39" s="3"/>
      <c r="AM39" s="34"/>
      <c r="AN39" s="3"/>
      <c r="AO39" s="34"/>
      <c r="AP39" s="34"/>
      <c r="AQ39" s="38"/>
      <c r="AR39" s="39"/>
      <c r="AS39" s="40"/>
      <c r="AT39" s="39"/>
      <c r="AU39" s="1"/>
      <c r="AV39" s="1"/>
    </row>
    <row r="40" customFormat="false" ht="12.75" hidden="false" customHeight="true" outlineLevel="0" collapsed="false">
      <c r="A40" s="3"/>
      <c r="B40" s="61" t="n">
        <v>22</v>
      </c>
      <c r="C40" s="48" t="s">
        <v>50</v>
      </c>
      <c r="D40" s="55"/>
      <c r="E40" s="58" t="n">
        <v>3983</v>
      </c>
      <c r="F40" s="54" t="n">
        <v>11201</v>
      </c>
      <c r="G40" s="54" t="n">
        <v>3942</v>
      </c>
      <c r="H40" s="54" t="n">
        <v>11138</v>
      </c>
      <c r="I40" s="54" t="n">
        <v>3930</v>
      </c>
      <c r="J40" s="54" t="n">
        <v>11109</v>
      </c>
      <c r="K40" s="54" t="n">
        <v>3606</v>
      </c>
      <c r="L40" s="54" t="n">
        <v>10326</v>
      </c>
      <c r="M40" s="54" t="n">
        <v>186</v>
      </c>
      <c r="N40" s="54" t="n">
        <v>497</v>
      </c>
      <c r="O40" s="54" t="n">
        <v>78</v>
      </c>
      <c r="P40" s="54" t="n">
        <v>160</v>
      </c>
      <c r="Q40" s="54" t="n">
        <v>60</v>
      </c>
      <c r="R40" s="54" t="n">
        <v>126</v>
      </c>
      <c r="S40" s="54" t="n">
        <v>12</v>
      </c>
      <c r="T40" s="54" t="n">
        <v>29</v>
      </c>
      <c r="U40" s="54" t="n">
        <v>41</v>
      </c>
      <c r="V40" s="59" t="n">
        <v>63</v>
      </c>
      <c r="W40" s="62" t="n">
        <v>22</v>
      </c>
      <c r="X40" s="54"/>
      <c r="Y40" s="1"/>
      <c r="Z40" s="4"/>
      <c r="AA40" s="34"/>
      <c r="AB40" s="3"/>
      <c r="AC40" s="36"/>
      <c r="AD40" s="3"/>
      <c r="AE40" s="37"/>
      <c r="AF40" s="3"/>
      <c r="AG40" s="37"/>
      <c r="AH40" s="3"/>
      <c r="AI40" s="34"/>
      <c r="AJ40" s="3"/>
      <c r="AK40" s="34"/>
      <c r="AL40" s="3"/>
      <c r="AM40" s="34"/>
      <c r="AN40" s="3"/>
      <c r="AO40" s="34"/>
      <c r="AP40" s="34"/>
      <c r="AQ40" s="38"/>
      <c r="AR40" s="39"/>
      <c r="AS40" s="40"/>
      <c r="AT40" s="39"/>
      <c r="AU40" s="1"/>
      <c r="AV40" s="1"/>
    </row>
    <row r="41" customFormat="false" ht="6" hidden="false" customHeight="true" outlineLevel="0" collapsed="false">
      <c r="A41" s="63"/>
      <c r="B41" s="63"/>
      <c r="C41" s="63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3"/>
      <c r="X41" s="63"/>
      <c r="Y41" s="60"/>
      <c r="Z41" s="33"/>
      <c r="AA41" s="34"/>
      <c r="AB41" s="35"/>
      <c r="AC41" s="36"/>
      <c r="AD41" s="35"/>
      <c r="AE41" s="37"/>
      <c r="AF41" s="35"/>
      <c r="AG41" s="37"/>
      <c r="AH41" s="35"/>
      <c r="AI41" s="34"/>
      <c r="AJ41" s="35"/>
      <c r="AK41" s="34"/>
      <c r="AL41" s="35"/>
      <c r="AM41" s="34"/>
      <c r="AN41" s="35"/>
      <c r="AO41" s="34"/>
      <c r="AP41" s="34"/>
      <c r="AQ41" s="38"/>
      <c r="AR41" s="39"/>
      <c r="AS41" s="40"/>
      <c r="AT41" s="40"/>
      <c r="AU41" s="1"/>
      <c r="AV41" s="1"/>
    </row>
    <row r="42" customFormat="false" ht="13.5" hidden="false" customHeight="true" outlineLevel="0" collapsed="false">
      <c r="A42" s="12" t="s">
        <v>51</v>
      </c>
      <c r="B42" s="12"/>
      <c r="C42" s="2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5" hidden="false" customHeight="true" outlineLevel="0" collapsed="false"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3.5" hidden="false" customHeight="true" outlineLevel="0" collapsed="false"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5" hidden="false" customHeight="true" outlineLevel="0" collapsed="false"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5" hidden="false" customHeight="true" outlineLevel="0" collapsed="false"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5" hidden="false" customHeight="true" outlineLevel="0" collapsed="false"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3.5" hidden="false" customHeight="true" outlineLevel="0" collapsed="false"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true" outlineLevel="0" collapsed="false"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3.5" hidden="false" customHeight="true" outlineLevel="0" collapsed="false"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3.5" hidden="false" customHeight="true" outlineLevel="0" collapsed="false"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13.5" hidden="false" customHeight="true" outlineLevel="0" collapsed="false"/>
  </sheetData>
  <mergeCells count="16">
    <mergeCell ref="B6:C9"/>
    <mergeCell ref="E6:F8"/>
    <mergeCell ref="G6:T6"/>
    <mergeCell ref="U6:V8"/>
    <mergeCell ref="W6:X9"/>
    <mergeCell ref="G7:H8"/>
    <mergeCell ref="I7:R7"/>
    <mergeCell ref="S7:T8"/>
    <mergeCell ref="I8:J8"/>
    <mergeCell ref="K8:L8"/>
    <mergeCell ref="M8:N8"/>
    <mergeCell ref="O8:P8"/>
    <mergeCell ref="Q8:R8"/>
    <mergeCell ref="B11:C11"/>
    <mergeCell ref="B12:C12"/>
    <mergeCell ref="B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0Z</dcterms:created>
  <dc:creator>広島県</dc:creator>
  <dc:description/>
  <dc:language>en-US</dc:language>
  <cp:lastModifiedBy>広島県</cp:lastModifiedBy>
  <cp:lastPrinted>2011-03-10T01:48:21Z</cp:lastPrinted>
  <dcterms:modified xsi:type="dcterms:W3CDTF">2011-03-10T01:48:22Z</dcterms:modified>
  <cp:revision>0</cp:revision>
  <dc:subject/>
  <dc:title/>
</cp:coreProperties>
</file>