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67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　職　業　訓　練　の　状　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県立（県営）の職業能力開発施設の状況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年度計には障害者職業能力開発校は含まれない。（　）内は２年生を含む定員。</t>
    </r>
  </si>
  <si>
    <t xml:space="preserve">県職業能力開発課「職業能力開発行政概要」</t>
  </si>
  <si>
    <t xml:space="preserve">年度・職業能力開発・
訓練職種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（　</t>
    </r>
    <r>
      <rPr>
        <i val="true"/>
        <sz val="8"/>
        <rFont val="Century Gothic"/>
        <family val="2"/>
      </rPr>
      <t xml:space="preserve">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）　訓　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　　ケ　　月　　訓　　練</t>
    </r>
  </si>
  <si>
    <t xml:space="preserve">定　員</t>
  </si>
  <si>
    <t xml:space="preserve">前年度
からの
繰越者</t>
  </si>
  <si>
    <t xml:space="preserve">入　校　者</t>
  </si>
  <si>
    <t xml:space="preserve">修了者</t>
  </si>
  <si>
    <t xml:space="preserve">翌年度
への
繰越者</t>
  </si>
  <si>
    <t xml:space="preserve">実数</t>
  </si>
  <si>
    <r>
      <rPr>
        <sz val="8"/>
        <rFont val="Noto Sans"/>
        <family val="2"/>
      </rPr>
      <t xml:space="preserve">入校率</t>
    </r>
    <r>
      <rPr>
        <vertAlign val="subscript"/>
        <sz val="8"/>
        <rFont val="ＭＳ 明朝"/>
        <family val="1"/>
        <charset val="128"/>
      </rPr>
      <t xml:space="preserve">1)</t>
    </r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回</t>
    </r>
  </si>
  <si>
    <t xml:space="preserve">延</t>
  </si>
  <si>
    <r>
      <rPr>
        <sz val="8"/>
        <rFont val="Noto Sans"/>
        <family val="2"/>
      </rPr>
      <t xml:space="preserve">入校率</t>
    </r>
    <r>
      <rPr>
        <vertAlign val="subscript"/>
        <sz val="8"/>
        <rFont val="ＭＳ 明朝"/>
        <family val="1"/>
        <charset val="128"/>
      </rPr>
      <t xml:space="preserve">2)</t>
    </r>
  </si>
  <si>
    <t xml:space="preserve">人</t>
  </si>
  <si>
    <t xml:space="preserve">％</t>
  </si>
  <si>
    <t xml:space="preserve"> 平成</t>
  </si>
  <si>
    <t xml:space="preserve">17</t>
  </si>
  <si>
    <t xml:space="preserve">年度</t>
  </si>
  <si>
    <t xml:space="preserve">(515)</t>
  </si>
  <si>
    <t xml:space="preserve">－</t>
  </si>
  <si>
    <t xml:space="preserve">18</t>
  </si>
  <si>
    <t xml:space="preserve">19</t>
  </si>
  <si>
    <t xml:space="preserve">(480)</t>
  </si>
  <si>
    <t xml:space="preserve">20</t>
  </si>
  <si>
    <t xml:space="preserve">(380)</t>
  </si>
  <si>
    <t xml:space="preserve">21</t>
  </si>
  <si>
    <t xml:space="preserve">技術短期大学校</t>
  </si>
  <si>
    <t xml:space="preserve">-</t>
  </si>
  <si>
    <t xml:space="preserve">生産技術科</t>
  </si>
  <si>
    <t xml:space="preserve">制御技術科</t>
  </si>
  <si>
    <t xml:space="preserve">広島高等技術専門校</t>
  </si>
  <si>
    <t xml:space="preserve">電気設備科</t>
  </si>
  <si>
    <t xml:space="preserve">自動車整備科</t>
  </si>
  <si>
    <t xml:space="preserve">建築インテリア科</t>
  </si>
  <si>
    <t xml:space="preserve">板金加工科</t>
  </si>
  <si>
    <t xml:space="preserve">呉高等技術専門校</t>
  </si>
  <si>
    <t xml:space="preserve">溶接加工科</t>
  </si>
  <si>
    <t xml:space="preserve">機械科システム科</t>
  </si>
  <si>
    <t xml:space="preserve">住宅リフォーム科</t>
  </si>
  <si>
    <t xml:space="preserve">情報システム科</t>
  </si>
  <si>
    <t xml:space="preserve">設備メンテナンス科</t>
  </si>
  <si>
    <t xml:space="preserve">ＯＡビジネス科</t>
  </si>
  <si>
    <t xml:space="preserve">介護サービス科</t>
  </si>
  <si>
    <t xml:space="preserve">福山高等技術専門校</t>
  </si>
  <si>
    <t xml:space="preserve">(140)</t>
  </si>
  <si>
    <t xml:space="preserve">機械システム科</t>
  </si>
  <si>
    <t xml:space="preserve">(20)</t>
  </si>
  <si>
    <t xml:space="preserve">(40)</t>
  </si>
  <si>
    <t xml:space="preserve">住宅設備メンテナンス科</t>
  </si>
  <si>
    <t xml:space="preserve">医療介護事務科</t>
  </si>
  <si>
    <t xml:space="preserve">三次高等技術専門校</t>
  </si>
  <si>
    <t xml:space="preserve">(80)</t>
  </si>
  <si>
    <t xml:space="preserve">建築ｲﾝﾃﾘｱ科</t>
  </si>
  <si>
    <t xml:space="preserve">広島障害者職業能力開発校</t>
  </si>
  <si>
    <t xml:space="preserve">ＣＡＤ技術科</t>
  </si>
  <si>
    <t xml:space="preserve">(30)</t>
  </si>
  <si>
    <t xml:space="preserve">Ｗｅｂデザイン科</t>
  </si>
  <si>
    <t xml:space="preserve">ＯＡ事務科</t>
  </si>
  <si>
    <t xml:space="preserve">オフィスビジネス科</t>
  </si>
  <si>
    <t xml:space="preserve">総合実務科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入校定員に対する比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延定員に対する比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0_);[RED]\(0\)"/>
    <numFmt numFmtId="168" formatCode="#\ ##0"/>
    <numFmt numFmtId="169" formatCode="0.0_ "/>
    <numFmt numFmtId="170" formatCode="0.0_);\(0.0\)"/>
    <numFmt numFmtId="171" formatCode="0%"/>
    <numFmt numFmtId="172" formatCode="\(###,###\)"/>
    <numFmt numFmtId="173" formatCode="0.0_);[RED]\(0.0\)"/>
    <numFmt numFmtId="174" formatCode="###\ ###\ 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sz val="7"/>
      <name val="Noto Sans"/>
      <family val="2"/>
    </font>
    <font>
      <vertAlign val="subscript"/>
      <sz val="8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sz val="7"/>
      <name val="Century Gothic"/>
      <family val="2"/>
    </font>
    <font>
      <i val="true"/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1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99"/>
    <col collapsed="false" customWidth="true" hidden="false" outlineLevel="0" max="3" min="3" style="1" width="4.12"/>
    <col collapsed="false" customWidth="true" hidden="false" outlineLevel="0" max="4" min="4" style="2" width="13.49"/>
    <col collapsed="false" customWidth="true" hidden="false" outlineLevel="0" max="5" min="5" style="1" width="0.99"/>
    <col collapsed="false" customWidth="true" hidden="false" outlineLevel="0" max="6" min="6" style="1" width="0.75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6.12"/>
    <col collapsed="false" customWidth="true" hidden="false" outlineLevel="0" max="13" min="12" style="1" width="5.12"/>
    <col collapsed="false" customWidth="true" hidden="false" outlineLevel="0" max="14" min="14" style="1" width="5.62"/>
    <col collapsed="false" customWidth="true" hidden="false" outlineLevel="0" max="17" min="15" style="1" width="5.12"/>
    <col collapsed="false" customWidth="true" hidden="false" outlineLevel="0" max="18" min="18" style="1" width="6.62"/>
    <col collapsed="false" customWidth="true" hidden="false" outlineLevel="0" max="20" min="19" style="1" width="5.62"/>
    <col collapsed="false" customWidth="true" hidden="false" outlineLevel="0" max="21" min="21" style="1" width="0.86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/>
      <c r="E1" s="3"/>
      <c r="F1" s="3"/>
    </row>
    <row r="2" customFormat="false" ht="27.95" hidden="false" customHeight="true" outlineLevel="0" collapsed="false">
      <c r="D2" s="4"/>
      <c r="E2" s="5"/>
      <c r="G2" s="5"/>
      <c r="I2" s="5"/>
      <c r="J2" s="5"/>
      <c r="K2" s="5"/>
      <c r="L2" s="5"/>
      <c r="M2" s="5"/>
      <c r="N2" s="5"/>
      <c r="O2" s="6" t="s">
        <v>2</v>
      </c>
      <c r="P2" s="7" t="s">
        <v>3</v>
      </c>
      <c r="R2" s="5"/>
      <c r="S2" s="5"/>
      <c r="T2" s="5"/>
      <c r="U2" s="5"/>
    </row>
    <row r="3" customFormat="fals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4"/>
      <c r="O3" s="4"/>
      <c r="S3" s="4"/>
      <c r="T3" s="4"/>
    </row>
    <row r="4" customFormat="false" ht="12.95" hidden="false" customHeight="true" outlineLevel="0" collapsed="false">
      <c r="D4" s="10"/>
      <c r="E4" s="11"/>
      <c r="F4" s="11"/>
      <c r="G4" s="11"/>
      <c r="H4" s="11"/>
      <c r="L4" s="11"/>
      <c r="M4" s="11"/>
      <c r="N4" s="11"/>
      <c r="S4" s="11"/>
      <c r="T4" s="12"/>
      <c r="U4" s="13" t="s">
        <v>5</v>
      </c>
    </row>
    <row r="5" s="19" customFormat="true" ht="14.25" hidden="false" customHeight="true" outlineLevel="0" collapsed="false">
      <c r="A5" s="14"/>
      <c r="B5" s="15" t="s">
        <v>6</v>
      </c>
      <c r="C5" s="15"/>
      <c r="D5" s="15"/>
      <c r="E5" s="15"/>
      <c r="F5" s="16"/>
      <c r="G5" s="17" t="s">
        <v>7</v>
      </c>
      <c r="H5" s="17"/>
      <c r="I5" s="17"/>
      <c r="J5" s="17"/>
      <c r="K5" s="17"/>
      <c r="L5" s="17"/>
      <c r="M5" s="17"/>
      <c r="N5" s="18" t="s">
        <v>8</v>
      </c>
      <c r="O5" s="18"/>
      <c r="P5" s="18"/>
      <c r="Q5" s="18"/>
      <c r="R5" s="18"/>
      <c r="S5" s="18"/>
      <c r="T5" s="18"/>
      <c r="U5" s="14"/>
    </row>
    <row r="6" s="19" customFormat="true" ht="18" hidden="false" customHeight="true" outlineLevel="0" collapsed="false">
      <c r="B6" s="15"/>
      <c r="C6" s="15"/>
      <c r="D6" s="15"/>
      <c r="E6" s="15"/>
      <c r="F6" s="20"/>
      <c r="G6" s="21" t="s">
        <v>9</v>
      </c>
      <c r="H6" s="21"/>
      <c r="I6" s="22" t="s">
        <v>10</v>
      </c>
      <c r="J6" s="23" t="s">
        <v>11</v>
      </c>
      <c r="K6" s="23"/>
      <c r="L6" s="24" t="s">
        <v>12</v>
      </c>
      <c r="M6" s="22" t="s">
        <v>13</v>
      </c>
      <c r="N6" s="25" t="s">
        <v>9</v>
      </c>
      <c r="O6" s="25"/>
      <c r="P6" s="22" t="s">
        <v>10</v>
      </c>
      <c r="Q6" s="23" t="s">
        <v>11</v>
      </c>
      <c r="R6" s="23"/>
      <c r="S6" s="24" t="s">
        <v>12</v>
      </c>
      <c r="T6" s="26" t="s">
        <v>13</v>
      </c>
      <c r="U6" s="27"/>
    </row>
    <row r="7" s="19" customFormat="true" ht="13.5" hidden="false" customHeight="false" outlineLevel="0" collapsed="false">
      <c r="A7" s="28"/>
      <c r="B7" s="15"/>
      <c r="C7" s="15"/>
      <c r="D7" s="15"/>
      <c r="E7" s="15"/>
      <c r="F7" s="29"/>
      <c r="G7" s="21"/>
      <c r="H7" s="21"/>
      <c r="I7" s="22"/>
      <c r="J7" s="25" t="s">
        <v>14</v>
      </c>
      <c r="K7" s="30" t="s">
        <v>15</v>
      </c>
      <c r="L7" s="24"/>
      <c r="M7" s="22"/>
      <c r="N7" s="31" t="s">
        <v>16</v>
      </c>
      <c r="O7" s="30" t="s">
        <v>17</v>
      </c>
      <c r="P7" s="22"/>
      <c r="Q7" s="32" t="s">
        <v>14</v>
      </c>
      <c r="R7" s="25" t="s">
        <v>18</v>
      </c>
      <c r="S7" s="24"/>
      <c r="T7" s="26"/>
      <c r="U7" s="28"/>
    </row>
    <row r="8" s="19" customFormat="true" ht="12.95" hidden="false" customHeight="true" outlineLevel="0" collapsed="false">
      <c r="D8" s="33"/>
      <c r="E8" s="34"/>
      <c r="F8" s="35"/>
      <c r="G8" s="36"/>
      <c r="H8" s="37" t="s">
        <v>19</v>
      </c>
      <c r="I8" s="37" t="s">
        <v>19</v>
      </c>
      <c r="J8" s="37" t="s">
        <v>19</v>
      </c>
      <c r="K8" s="37" t="s">
        <v>20</v>
      </c>
      <c r="L8" s="37" t="s">
        <v>19</v>
      </c>
      <c r="M8" s="37" t="s">
        <v>19</v>
      </c>
      <c r="N8" s="37" t="s">
        <v>19</v>
      </c>
      <c r="O8" s="37" t="s">
        <v>19</v>
      </c>
      <c r="P8" s="37" t="s">
        <v>19</v>
      </c>
      <c r="Q8" s="37" t="s">
        <v>19</v>
      </c>
      <c r="R8" s="37" t="s">
        <v>20</v>
      </c>
      <c r="S8" s="37" t="s">
        <v>19</v>
      </c>
      <c r="T8" s="37" t="s">
        <v>19</v>
      </c>
    </row>
    <row r="9" s="19" customFormat="true" ht="12.95" hidden="false" customHeight="true" outlineLevel="0" collapsed="false">
      <c r="B9" s="38" t="s">
        <v>21</v>
      </c>
      <c r="C9" s="39" t="s">
        <v>22</v>
      </c>
      <c r="D9" s="40" t="s">
        <v>23</v>
      </c>
      <c r="E9" s="41"/>
      <c r="F9" s="42"/>
      <c r="G9" s="43" t="s">
        <v>24</v>
      </c>
      <c r="H9" s="44" t="n">
        <v>420</v>
      </c>
      <c r="I9" s="44" t="n">
        <v>80</v>
      </c>
      <c r="J9" s="44" t="n">
        <v>387</v>
      </c>
      <c r="K9" s="45" t="n">
        <v>92.1428571428571</v>
      </c>
      <c r="L9" s="44" t="n">
        <v>309</v>
      </c>
      <c r="M9" s="44" t="n">
        <v>77</v>
      </c>
      <c r="N9" s="44" t="n">
        <v>255</v>
      </c>
      <c r="O9" s="44" t="n">
        <v>510</v>
      </c>
      <c r="P9" s="46" t="s">
        <v>25</v>
      </c>
      <c r="Q9" s="44" t="n">
        <v>511</v>
      </c>
      <c r="R9" s="47" t="n">
        <v>100.196078431373</v>
      </c>
      <c r="S9" s="44" t="n">
        <v>468</v>
      </c>
      <c r="T9" s="48" t="s">
        <v>25</v>
      </c>
    </row>
    <row r="10" s="19" customFormat="true" ht="12.95" hidden="false" customHeight="true" outlineLevel="0" collapsed="false">
      <c r="C10" s="39" t="s">
        <v>26</v>
      </c>
      <c r="D10" s="49"/>
      <c r="E10" s="41"/>
      <c r="F10" s="42"/>
      <c r="G10" s="43" t="s">
        <v>24</v>
      </c>
      <c r="H10" s="50" t="n">
        <v>420</v>
      </c>
      <c r="I10" s="50" t="n">
        <v>77</v>
      </c>
      <c r="J10" s="50" t="n">
        <v>363</v>
      </c>
      <c r="K10" s="51" t="n">
        <v>86.4285714285714</v>
      </c>
      <c r="L10" s="50" t="n">
        <v>277</v>
      </c>
      <c r="M10" s="50" t="n">
        <v>71</v>
      </c>
      <c r="N10" s="50" t="n">
        <v>255</v>
      </c>
      <c r="O10" s="50" t="n">
        <v>510</v>
      </c>
      <c r="P10" s="52" t="s">
        <v>25</v>
      </c>
      <c r="Q10" s="50" t="n">
        <v>500</v>
      </c>
      <c r="R10" s="51" t="n">
        <v>98.0392156862745</v>
      </c>
      <c r="S10" s="50" t="n">
        <v>447</v>
      </c>
      <c r="T10" s="53" t="s">
        <v>25</v>
      </c>
    </row>
    <row r="11" s="19" customFormat="true" ht="12.95" hidden="false" customHeight="true" outlineLevel="0" collapsed="false">
      <c r="C11" s="39" t="s">
        <v>27</v>
      </c>
      <c r="D11" s="49"/>
      <c r="E11" s="41"/>
      <c r="F11" s="42"/>
      <c r="G11" s="54" t="s">
        <v>28</v>
      </c>
      <c r="H11" s="50" t="n">
        <v>440</v>
      </c>
      <c r="I11" s="50" t="n">
        <v>71</v>
      </c>
      <c r="J11" s="50" t="n">
        <v>323</v>
      </c>
      <c r="K11" s="51" t="n">
        <v>73.4</v>
      </c>
      <c r="L11" s="50" t="n">
        <v>286</v>
      </c>
      <c r="M11" s="50" t="n">
        <v>34</v>
      </c>
      <c r="N11" s="50" t="n">
        <v>255</v>
      </c>
      <c r="O11" s="50" t="n">
        <v>510</v>
      </c>
      <c r="P11" s="52" t="s">
        <v>25</v>
      </c>
      <c r="Q11" s="50" t="n">
        <v>494</v>
      </c>
      <c r="R11" s="51" t="n">
        <v>96.9</v>
      </c>
      <c r="S11" s="50" t="n">
        <v>435</v>
      </c>
      <c r="T11" s="52" t="s">
        <v>25</v>
      </c>
    </row>
    <row r="12" s="19" customFormat="true" ht="12.95" hidden="false" customHeight="true" outlineLevel="0" collapsed="false">
      <c r="C12" s="39" t="s">
        <v>29</v>
      </c>
      <c r="D12" s="49"/>
      <c r="E12" s="41"/>
      <c r="F12" s="42"/>
      <c r="G12" s="54" t="s">
        <v>30</v>
      </c>
      <c r="H12" s="50" t="n">
        <v>320</v>
      </c>
      <c r="I12" s="50" t="n">
        <v>34</v>
      </c>
      <c r="J12" s="50" t="n">
        <v>275</v>
      </c>
      <c r="K12" s="51" t="n">
        <v>85.9</v>
      </c>
      <c r="L12" s="50" t="n">
        <v>183</v>
      </c>
      <c r="M12" s="50" t="n">
        <v>25</v>
      </c>
      <c r="N12" s="50" t="n">
        <v>175</v>
      </c>
      <c r="O12" s="50" t="n">
        <v>290</v>
      </c>
      <c r="P12" s="52" t="s">
        <v>25</v>
      </c>
      <c r="Q12" s="50" t="n">
        <v>292</v>
      </c>
      <c r="R12" s="51" t="n">
        <v>100.7</v>
      </c>
      <c r="S12" s="50" t="n">
        <v>263</v>
      </c>
      <c r="T12" s="52" t="s">
        <v>25</v>
      </c>
    </row>
    <row r="13" s="19" customFormat="true" ht="12.95" hidden="false" customHeight="true" outlineLevel="0" collapsed="false">
      <c r="C13" s="55" t="s">
        <v>31</v>
      </c>
      <c r="D13" s="56"/>
      <c r="E13" s="41"/>
      <c r="F13" s="42"/>
      <c r="G13" s="57" t="n">
        <v>400</v>
      </c>
      <c r="H13" s="58" t="n">
        <v>360</v>
      </c>
      <c r="I13" s="58" t="n">
        <v>25</v>
      </c>
      <c r="J13" s="58" t="n">
        <v>330</v>
      </c>
      <c r="K13" s="59" t="n">
        <v>91.7</v>
      </c>
      <c r="L13" s="58" t="n">
        <v>215</v>
      </c>
      <c r="M13" s="58" t="n">
        <v>59</v>
      </c>
      <c r="N13" s="60" t="n">
        <v>160</v>
      </c>
      <c r="O13" s="60" t="n">
        <v>320</v>
      </c>
      <c r="P13" s="61" t="s">
        <v>25</v>
      </c>
      <c r="Q13" s="60" t="n">
        <v>327</v>
      </c>
      <c r="R13" s="59" t="n">
        <v>102.2</v>
      </c>
      <c r="S13" s="60" t="n">
        <v>303</v>
      </c>
      <c r="T13" s="61" t="s">
        <v>25</v>
      </c>
    </row>
    <row r="14" s="62" customFormat="true" ht="12.95" hidden="false" customHeight="true" outlineLevel="0" collapsed="false">
      <c r="D14" s="63"/>
      <c r="E14" s="41"/>
      <c r="F14" s="42"/>
      <c r="G14" s="64"/>
      <c r="H14" s="65"/>
      <c r="I14" s="66"/>
      <c r="J14" s="66"/>
      <c r="K14" s="67"/>
      <c r="L14" s="65"/>
      <c r="M14" s="65"/>
      <c r="N14" s="65"/>
      <c r="O14" s="65"/>
      <c r="P14" s="66"/>
      <c r="Q14" s="66"/>
      <c r="R14" s="67"/>
      <c r="S14" s="65"/>
      <c r="T14" s="65"/>
    </row>
    <row r="15" s="74" customFormat="true" ht="12.95" hidden="false" customHeight="true" outlineLevel="0" collapsed="false">
      <c r="A15" s="68"/>
      <c r="B15" s="69" t="s">
        <v>32</v>
      </c>
      <c r="C15" s="69"/>
      <c r="D15" s="69"/>
      <c r="E15" s="70"/>
      <c r="F15" s="71"/>
      <c r="G15" s="72" t="n">
        <f aca="false">SUM(G16:G17)</f>
        <v>40</v>
      </c>
      <c r="H15" s="50" t="n">
        <f aca="false">SUM(H16:H17)</f>
        <v>40</v>
      </c>
      <c r="I15" s="73" t="s">
        <v>33</v>
      </c>
      <c r="J15" s="50" t="n">
        <f aca="false">SUM(J16:J17)</f>
        <v>29</v>
      </c>
      <c r="K15" s="51" t="n">
        <f aca="false">ROUND(J15/H15*100,1)</f>
        <v>72.5</v>
      </c>
      <c r="L15" s="73" t="s">
        <v>33</v>
      </c>
      <c r="M15" s="50" t="n">
        <f aca="false">SUM(M16:M17)</f>
        <v>26</v>
      </c>
      <c r="N15" s="73" t="s">
        <v>33</v>
      </c>
      <c r="O15" s="73" t="s">
        <v>33</v>
      </c>
      <c r="P15" s="73" t="s">
        <v>33</v>
      </c>
      <c r="Q15" s="73" t="s">
        <v>33</v>
      </c>
      <c r="R15" s="73" t="s">
        <v>33</v>
      </c>
      <c r="S15" s="73" t="s">
        <v>33</v>
      </c>
      <c r="T15" s="73" t="s">
        <v>33</v>
      </c>
    </row>
    <row r="16" s="74" customFormat="true" ht="12.95" hidden="false" customHeight="true" outlineLevel="0" collapsed="false">
      <c r="A16" s="68"/>
      <c r="B16" s="75"/>
      <c r="C16" s="76" t="s">
        <v>34</v>
      </c>
      <c r="D16" s="76"/>
      <c r="E16" s="70"/>
      <c r="F16" s="71"/>
      <c r="G16" s="72" t="n">
        <v>20</v>
      </c>
      <c r="H16" s="50" t="n">
        <v>20</v>
      </c>
      <c r="I16" s="73" t="s">
        <v>33</v>
      </c>
      <c r="J16" s="50" t="n">
        <v>12</v>
      </c>
      <c r="K16" s="51" t="n">
        <f aca="false">ROUND(J16/H16*100,1)</f>
        <v>60</v>
      </c>
      <c r="L16" s="73" t="s">
        <v>33</v>
      </c>
      <c r="M16" s="77" t="n">
        <v>11</v>
      </c>
      <c r="N16" s="73" t="s">
        <v>33</v>
      </c>
      <c r="O16" s="73" t="s">
        <v>33</v>
      </c>
      <c r="P16" s="73" t="s">
        <v>33</v>
      </c>
      <c r="Q16" s="73" t="s">
        <v>33</v>
      </c>
      <c r="R16" s="73" t="s">
        <v>33</v>
      </c>
      <c r="S16" s="73" t="s">
        <v>33</v>
      </c>
      <c r="T16" s="73" t="s">
        <v>33</v>
      </c>
    </row>
    <row r="17" s="74" customFormat="true" ht="12.95" hidden="false" customHeight="true" outlineLevel="0" collapsed="false">
      <c r="A17" s="68"/>
      <c r="B17" s="75"/>
      <c r="C17" s="76" t="s">
        <v>35</v>
      </c>
      <c r="D17" s="76"/>
      <c r="E17" s="78"/>
      <c r="F17" s="71"/>
      <c r="G17" s="72" t="n">
        <v>20</v>
      </c>
      <c r="H17" s="50" t="n">
        <v>20</v>
      </c>
      <c r="I17" s="73" t="s">
        <v>33</v>
      </c>
      <c r="J17" s="77" t="n">
        <v>17</v>
      </c>
      <c r="K17" s="51" t="n">
        <f aca="false">ROUND(J17/H17*100,1)</f>
        <v>85</v>
      </c>
      <c r="L17" s="73" t="s">
        <v>33</v>
      </c>
      <c r="M17" s="77" t="n">
        <v>15</v>
      </c>
      <c r="N17" s="73" t="s">
        <v>33</v>
      </c>
      <c r="O17" s="73" t="s">
        <v>33</v>
      </c>
      <c r="P17" s="73" t="s">
        <v>33</v>
      </c>
      <c r="Q17" s="73" t="s">
        <v>33</v>
      </c>
      <c r="R17" s="73" t="s">
        <v>33</v>
      </c>
      <c r="S17" s="73" t="s">
        <v>33</v>
      </c>
      <c r="T17" s="73" t="s">
        <v>33</v>
      </c>
    </row>
    <row r="18" s="62" customFormat="true" ht="12.95" hidden="false" customHeight="true" outlineLevel="0" collapsed="false">
      <c r="D18" s="63"/>
      <c r="E18" s="41"/>
      <c r="F18" s="42"/>
      <c r="G18" s="64"/>
      <c r="H18" s="65"/>
      <c r="I18" s="66"/>
      <c r="J18" s="66"/>
      <c r="K18" s="67"/>
      <c r="L18" s="65"/>
      <c r="M18" s="65"/>
      <c r="N18" s="65"/>
      <c r="O18" s="65"/>
      <c r="P18" s="66"/>
      <c r="Q18" s="66"/>
      <c r="R18" s="67"/>
      <c r="S18" s="65"/>
      <c r="T18" s="65"/>
    </row>
    <row r="19" s="80" customFormat="true" ht="12.95" hidden="false" customHeight="true" outlineLevel="0" collapsed="false">
      <c r="A19" s="79"/>
      <c r="B19" s="69" t="s">
        <v>36</v>
      </c>
      <c r="C19" s="69"/>
      <c r="D19" s="69"/>
      <c r="E19" s="70"/>
      <c r="F19" s="71"/>
      <c r="G19" s="72" t="n">
        <f aca="false">SUM(G20:G23)</f>
        <v>60</v>
      </c>
      <c r="H19" s="50" t="n">
        <f aca="false">SUM(H20:H23)</f>
        <v>60</v>
      </c>
      <c r="I19" s="50" t="n">
        <f aca="false">SUM(I20:I23)</f>
        <v>0</v>
      </c>
      <c r="J19" s="50" t="n">
        <f aca="false">SUM(J20:J23)</f>
        <v>58</v>
      </c>
      <c r="K19" s="51" t="n">
        <f aca="false">ROUND(J19/H19*100,1)</f>
        <v>96.7</v>
      </c>
      <c r="L19" s="50" t="n">
        <f aca="false">SUM(L20:L23)</f>
        <v>48</v>
      </c>
      <c r="M19" s="73" t="s">
        <v>33</v>
      </c>
      <c r="N19" s="73" t="s">
        <v>33</v>
      </c>
      <c r="O19" s="73" t="s">
        <v>33</v>
      </c>
      <c r="P19" s="73" t="s">
        <v>33</v>
      </c>
      <c r="Q19" s="73" t="s">
        <v>33</v>
      </c>
      <c r="R19" s="73" t="s">
        <v>33</v>
      </c>
      <c r="S19" s="73" t="s">
        <v>33</v>
      </c>
      <c r="T19" s="73" t="s">
        <v>33</v>
      </c>
    </row>
    <row r="20" s="80" customFormat="true" ht="12.95" hidden="false" customHeight="true" outlineLevel="0" collapsed="false">
      <c r="A20" s="79"/>
      <c r="B20" s="75"/>
      <c r="C20" s="76" t="s">
        <v>37</v>
      </c>
      <c r="D20" s="76"/>
      <c r="E20" s="70"/>
      <c r="F20" s="71"/>
      <c r="G20" s="72" t="n">
        <v>20</v>
      </c>
      <c r="H20" s="50" t="n">
        <v>20</v>
      </c>
      <c r="I20" s="73" t="s">
        <v>33</v>
      </c>
      <c r="J20" s="50" t="n">
        <v>20</v>
      </c>
      <c r="K20" s="51" t="n">
        <f aca="false">ROUND(J20/H20*100,1)</f>
        <v>100</v>
      </c>
      <c r="L20" s="50" t="n">
        <v>20</v>
      </c>
      <c r="M20" s="73" t="s">
        <v>33</v>
      </c>
      <c r="N20" s="73" t="s">
        <v>33</v>
      </c>
      <c r="O20" s="73" t="s">
        <v>33</v>
      </c>
      <c r="P20" s="73" t="s">
        <v>33</v>
      </c>
      <c r="Q20" s="73" t="s">
        <v>33</v>
      </c>
      <c r="R20" s="73" t="s">
        <v>33</v>
      </c>
      <c r="S20" s="73" t="s">
        <v>33</v>
      </c>
      <c r="T20" s="73" t="s">
        <v>33</v>
      </c>
    </row>
    <row r="21" s="80" customFormat="true" ht="12.95" hidden="false" customHeight="true" outlineLevel="0" collapsed="false">
      <c r="A21" s="79"/>
      <c r="B21" s="75"/>
      <c r="C21" s="76" t="s">
        <v>38</v>
      </c>
      <c r="D21" s="76"/>
      <c r="E21" s="78"/>
      <c r="F21" s="71"/>
      <c r="G21" s="73" t="s">
        <v>33</v>
      </c>
      <c r="H21" s="73" t="s">
        <v>33</v>
      </c>
      <c r="I21" s="73" t="s">
        <v>33</v>
      </c>
      <c r="J21" s="73" t="s">
        <v>33</v>
      </c>
      <c r="K21" s="73" t="s">
        <v>33</v>
      </c>
      <c r="L21" s="73" t="s">
        <v>33</v>
      </c>
      <c r="M21" s="73" t="s">
        <v>33</v>
      </c>
      <c r="N21" s="73" t="s">
        <v>33</v>
      </c>
      <c r="O21" s="73" t="s">
        <v>33</v>
      </c>
      <c r="P21" s="73" t="s">
        <v>33</v>
      </c>
      <c r="Q21" s="73" t="s">
        <v>33</v>
      </c>
      <c r="R21" s="73" t="s">
        <v>33</v>
      </c>
      <c r="S21" s="73" t="s">
        <v>33</v>
      </c>
      <c r="T21" s="73" t="s">
        <v>33</v>
      </c>
    </row>
    <row r="22" s="80" customFormat="true" ht="12.95" hidden="false" customHeight="true" outlineLevel="0" collapsed="false">
      <c r="A22" s="79"/>
      <c r="B22" s="75"/>
      <c r="C22" s="76" t="s">
        <v>39</v>
      </c>
      <c r="D22" s="76"/>
      <c r="E22" s="70"/>
      <c r="F22" s="71"/>
      <c r="G22" s="72" t="n">
        <v>20</v>
      </c>
      <c r="H22" s="50" t="n">
        <v>20</v>
      </c>
      <c r="I22" s="73" t="s">
        <v>33</v>
      </c>
      <c r="J22" s="50" t="n">
        <v>21</v>
      </c>
      <c r="K22" s="51" t="n">
        <f aca="false">ROUND(J22/H22*100,1)</f>
        <v>105</v>
      </c>
      <c r="L22" s="50" t="n">
        <v>16</v>
      </c>
      <c r="M22" s="73" t="s">
        <v>33</v>
      </c>
      <c r="N22" s="73" t="s">
        <v>33</v>
      </c>
      <c r="O22" s="73" t="s">
        <v>33</v>
      </c>
      <c r="P22" s="73" t="s">
        <v>33</v>
      </c>
      <c r="Q22" s="73" t="s">
        <v>33</v>
      </c>
      <c r="R22" s="73" t="s">
        <v>33</v>
      </c>
      <c r="S22" s="73" t="s">
        <v>33</v>
      </c>
      <c r="T22" s="73" t="s">
        <v>33</v>
      </c>
    </row>
    <row r="23" s="80" customFormat="true" ht="12.95" hidden="false" customHeight="true" outlineLevel="0" collapsed="false">
      <c r="A23" s="79"/>
      <c r="B23" s="75"/>
      <c r="C23" s="76" t="s">
        <v>40</v>
      </c>
      <c r="D23" s="76"/>
      <c r="E23" s="70"/>
      <c r="F23" s="71"/>
      <c r="G23" s="72" t="n">
        <v>20</v>
      </c>
      <c r="H23" s="50" t="n">
        <v>20</v>
      </c>
      <c r="I23" s="73" t="s">
        <v>33</v>
      </c>
      <c r="J23" s="77" t="n">
        <v>17</v>
      </c>
      <c r="K23" s="51" t="n">
        <f aca="false">ROUND(J23/H23*100,1)</f>
        <v>85</v>
      </c>
      <c r="L23" s="77" t="n">
        <v>12</v>
      </c>
      <c r="M23" s="73" t="s">
        <v>33</v>
      </c>
      <c r="N23" s="73" t="s">
        <v>33</v>
      </c>
      <c r="O23" s="73" t="s">
        <v>33</v>
      </c>
      <c r="P23" s="73" t="s">
        <v>33</v>
      </c>
      <c r="Q23" s="73" t="s">
        <v>33</v>
      </c>
      <c r="R23" s="73" t="s">
        <v>33</v>
      </c>
      <c r="S23" s="73" t="s">
        <v>33</v>
      </c>
      <c r="T23" s="73" t="s">
        <v>33</v>
      </c>
    </row>
    <row r="24" s="62" customFormat="true" ht="12.95" hidden="false" customHeight="true" outlineLevel="0" collapsed="false">
      <c r="D24" s="63"/>
      <c r="E24" s="41"/>
      <c r="F24" s="42"/>
      <c r="G24" s="64"/>
      <c r="H24" s="50"/>
      <c r="I24" s="66"/>
      <c r="J24" s="66"/>
      <c r="K24" s="67"/>
      <c r="L24" s="65"/>
      <c r="M24" s="65"/>
      <c r="N24" s="65"/>
      <c r="O24" s="65"/>
      <c r="P24" s="66"/>
      <c r="Q24" s="66"/>
      <c r="R24" s="67"/>
      <c r="S24" s="65"/>
      <c r="T24" s="65"/>
    </row>
    <row r="25" s="80" customFormat="true" ht="12.95" hidden="false" customHeight="true" outlineLevel="0" collapsed="false">
      <c r="A25" s="79"/>
      <c r="B25" s="69" t="s">
        <v>41</v>
      </c>
      <c r="C25" s="69"/>
      <c r="D25" s="69"/>
      <c r="E25" s="70"/>
      <c r="F25" s="71"/>
      <c r="G25" s="72" t="n">
        <f aca="false">SUM(G26:G32)</f>
        <v>80</v>
      </c>
      <c r="H25" s="50" t="n">
        <f aca="false">SUM(H26:H32)</f>
        <v>80</v>
      </c>
      <c r="I25" s="81" t="s">
        <v>33</v>
      </c>
      <c r="J25" s="50" t="n">
        <f aca="false">SUM(J26:J32)</f>
        <v>74</v>
      </c>
      <c r="K25" s="82" t="n">
        <f aca="false">ROUND(J25/H25*100,1)</f>
        <v>92.5</v>
      </c>
      <c r="L25" s="50" t="n">
        <f aca="false">SUM(L26:L32)</f>
        <v>42</v>
      </c>
      <c r="M25" s="73" t="s">
        <v>33</v>
      </c>
      <c r="N25" s="54" t="n">
        <f aca="false">SUM(N26:N32)</f>
        <v>60</v>
      </c>
      <c r="O25" s="54" t="n">
        <f aca="false">SUM(O26:O32)</f>
        <v>120</v>
      </c>
      <c r="P25" s="81" t="s">
        <v>33</v>
      </c>
      <c r="Q25" s="54" t="n">
        <f aca="false">SUM(Q26:Q32)</f>
        <v>128</v>
      </c>
      <c r="R25" s="51" t="n">
        <f aca="false">ROUND(Q25/O25*100,1)</f>
        <v>106.7</v>
      </c>
      <c r="S25" s="54" t="n">
        <f aca="false">SUM(S26:S32)</f>
        <v>115</v>
      </c>
      <c r="T25" s="81" t="s">
        <v>33</v>
      </c>
    </row>
    <row r="26" s="80" customFormat="true" ht="12.95" hidden="false" customHeight="true" outlineLevel="0" collapsed="false">
      <c r="A26" s="79"/>
      <c r="B26" s="75"/>
      <c r="C26" s="83" t="s">
        <v>42</v>
      </c>
      <c r="D26" s="83"/>
      <c r="E26" s="78"/>
      <c r="F26" s="71"/>
      <c r="G26" s="72" t="n">
        <v>20</v>
      </c>
      <c r="H26" s="77" t="n">
        <v>20</v>
      </c>
      <c r="I26" s="84" t="s">
        <v>33</v>
      </c>
      <c r="J26" s="77" t="n">
        <v>19</v>
      </c>
      <c r="K26" s="82" t="n">
        <f aca="false">ROUND(J26/H26*100,1)</f>
        <v>95</v>
      </c>
      <c r="L26" s="77" t="n">
        <v>4</v>
      </c>
      <c r="M26" s="73" t="s">
        <v>33</v>
      </c>
      <c r="N26" s="73" t="s">
        <v>33</v>
      </c>
      <c r="O26" s="73" t="s">
        <v>33</v>
      </c>
      <c r="P26" s="73" t="s">
        <v>33</v>
      </c>
      <c r="Q26" s="73" t="s">
        <v>33</v>
      </c>
      <c r="R26" s="73" t="s">
        <v>33</v>
      </c>
      <c r="S26" s="73" t="s">
        <v>33</v>
      </c>
      <c r="T26" s="81" t="s">
        <v>33</v>
      </c>
    </row>
    <row r="27" s="80" customFormat="true" ht="12.95" hidden="false" customHeight="true" outlineLevel="0" collapsed="false">
      <c r="A27" s="79"/>
      <c r="B27" s="75"/>
      <c r="C27" s="83" t="s">
        <v>43</v>
      </c>
      <c r="D27" s="83"/>
      <c r="E27" s="70"/>
      <c r="F27" s="71"/>
      <c r="G27" s="72" t="n">
        <v>20</v>
      </c>
      <c r="H27" s="77" t="n">
        <v>20</v>
      </c>
      <c r="I27" s="84" t="s">
        <v>33</v>
      </c>
      <c r="J27" s="77" t="n">
        <v>19</v>
      </c>
      <c r="K27" s="82" t="n">
        <f aca="false">ROUND(J27/H27*100,1)</f>
        <v>95</v>
      </c>
      <c r="L27" s="77" t="n">
        <v>13</v>
      </c>
      <c r="M27" s="73" t="s">
        <v>33</v>
      </c>
      <c r="N27" s="73" t="s">
        <v>33</v>
      </c>
      <c r="O27" s="73" t="s">
        <v>33</v>
      </c>
      <c r="P27" s="73" t="s">
        <v>33</v>
      </c>
      <c r="Q27" s="73" t="s">
        <v>33</v>
      </c>
      <c r="R27" s="73" t="s">
        <v>33</v>
      </c>
      <c r="S27" s="73" t="s">
        <v>33</v>
      </c>
      <c r="T27" s="81" t="s">
        <v>33</v>
      </c>
    </row>
    <row r="28" s="80" customFormat="true" ht="12.95" hidden="false" customHeight="true" outlineLevel="0" collapsed="false">
      <c r="A28" s="79"/>
      <c r="B28" s="75"/>
      <c r="C28" s="85" t="s">
        <v>44</v>
      </c>
      <c r="D28" s="85"/>
      <c r="E28" s="70"/>
      <c r="F28" s="71"/>
      <c r="G28" s="72" t="n">
        <v>20</v>
      </c>
      <c r="H28" s="50" t="n">
        <v>20</v>
      </c>
      <c r="I28" s="84" t="s">
        <v>33</v>
      </c>
      <c r="J28" s="77" t="n">
        <v>16</v>
      </c>
      <c r="K28" s="82" t="n">
        <f aca="false">ROUND(J28/H28*100,1)</f>
        <v>80</v>
      </c>
      <c r="L28" s="86" t="n">
        <v>10</v>
      </c>
      <c r="M28" s="73" t="s">
        <v>33</v>
      </c>
      <c r="N28" s="73" t="s">
        <v>33</v>
      </c>
      <c r="O28" s="73" t="s">
        <v>33</v>
      </c>
      <c r="P28" s="73" t="s">
        <v>33</v>
      </c>
      <c r="Q28" s="73" t="s">
        <v>33</v>
      </c>
      <c r="R28" s="73" t="s">
        <v>33</v>
      </c>
      <c r="S28" s="73" t="s">
        <v>33</v>
      </c>
      <c r="T28" s="81" t="s">
        <v>33</v>
      </c>
    </row>
    <row r="29" s="80" customFormat="true" ht="12.95" hidden="false" customHeight="true" outlineLevel="0" collapsed="false">
      <c r="A29" s="79"/>
      <c r="B29" s="75"/>
      <c r="C29" s="83" t="s">
        <v>45</v>
      </c>
      <c r="D29" s="83"/>
      <c r="E29" s="70"/>
      <c r="F29" s="71"/>
      <c r="G29" s="72" t="n">
        <v>20</v>
      </c>
      <c r="H29" s="50" t="n">
        <v>20</v>
      </c>
      <c r="I29" s="84" t="s">
        <v>33</v>
      </c>
      <c r="J29" s="50" t="n">
        <v>20</v>
      </c>
      <c r="K29" s="82" t="n">
        <f aca="false">ROUND(J29/H29*100,1)</f>
        <v>100</v>
      </c>
      <c r="L29" s="86" t="n">
        <v>15</v>
      </c>
      <c r="M29" s="73" t="s">
        <v>33</v>
      </c>
      <c r="N29" s="73" t="s">
        <v>33</v>
      </c>
      <c r="O29" s="73" t="s">
        <v>33</v>
      </c>
      <c r="P29" s="73" t="s">
        <v>33</v>
      </c>
      <c r="Q29" s="73" t="s">
        <v>33</v>
      </c>
      <c r="R29" s="73" t="s">
        <v>33</v>
      </c>
      <c r="S29" s="73" t="s">
        <v>33</v>
      </c>
      <c r="T29" s="81" t="s">
        <v>33</v>
      </c>
    </row>
    <row r="30" s="80" customFormat="true" ht="12.95" hidden="false" customHeight="true" outlineLevel="0" collapsed="false">
      <c r="A30" s="79"/>
      <c r="B30" s="75"/>
      <c r="C30" s="83" t="s">
        <v>46</v>
      </c>
      <c r="D30" s="83"/>
      <c r="E30" s="70"/>
      <c r="F30" s="71"/>
      <c r="G30" s="84" t="s">
        <v>33</v>
      </c>
      <c r="H30" s="84" t="s">
        <v>33</v>
      </c>
      <c r="I30" s="84" t="s">
        <v>33</v>
      </c>
      <c r="J30" s="84" t="s">
        <v>33</v>
      </c>
      <c r="K30" s="84" t="s">
        <v>33</v>
      </c>
      <c r="L30" s="84" t="s">
        <v>33</v>
      </c>
      <c r="M30" s="84" t="s">
        <v>33</v>
      </c>
      <c r="N30" s="77" t="n">
        <v>20</v>
      </c>
      <c r="O30" s="77" t="n">
        <v>40</v>
      </c>
      <c r="P30" s="73" t="s">
        <v>33</v>
      </c>
      <c r="Q30" s="77" t="n">
        <v>48</v>
      </c>
      <c r="R30" s="82" t="n">
        <f aca="false">ROUND(Q30/O30*100,1)</f>
        <v>120</v>
      </c>
      <c r="S30" s="77" t="n">
        <v>43</v>
      </c>
      <c r="T30" s="81" t="s">
        <v>33</v>
      </c>
    </row>
    <row r="31" s="80" customFormat="true" ht="12.95" hidden="false" customHeight="true" outlineLevel="0" collapsed="false">
      <c r="A31" s="79"/>
      <c r="B31" s="75"/>
      <c r="C31" s="83" t="s">
        <v>47</v>
      </c>
      <c r="D31" s="83"/>
      <c r="E31" s="70"/>
      <c r="F31" s="71"/>
      <c r="G31" s="84" t="s">
        <v>33</v>
      </c>
      <c r="H31" s="84" t="s">
        <v>33</v>
      </c>
      <c r="I31" s="84" t="s">
        <v>33</v>
      </c>
      <c r="J31" s="84" t="s">
        <v>33</v>
      </c>
      <c r="K31" s="84" t="s">
        <v>33</v>
      </c>
      <c r="L31" s="84" t="s">
        <v>33</v>
      </c>
      <c r="M31" s="84" t="s">
        <v>33</v>
      </c>
      <c r="N31" s="50" t="n">
        <v>20</v>
      </c>
      <c r="O31" s="77" t="n">
        <v>40</v>
      </c>
      <c r="P31" s="73" t="s">
        <v>33</v>
      </c>
      <c r="Q31" s="50" t="n">
        <v>40</v>
      </c>
      <c r="R31" s="82" t="n">
        <f aca="false">ROUND(Q31/O31*100,1)</f>
        <v>100</v>
      </c>
      <c r="S31" s="50" t="n">
        <v>35</v>
      </c>
      <c r="T31" s="81" t="s">
        <v>33</v>
      </c>
    </row>
    <row r="32" s="80" customFormat="true" ht="12.95" hidden="false" customHeight="true" outlineLevel="0" collapsed="false">
      <c r="A32" s="79"/>
      <c r="B32" s="75"/>
      <c r="C32" s="83" t="s">
        <v>48</v>
      </c>
      <c r="D32" s="83"/>
      <c r="E32" s="70"/>
      <c r="F32" s="71"/>
      <c r="G32" s="84" t="s">
        <v>33</v>
      </c>
      <c r="H32" s="84" t="s">
        <v>33</v>
      </c>
      <c r="I32" s="84" t="s">
        <v>33</v>
      </c>
      <c r="J32" s="84" t="s">
        <v>33</v>
      </c>
      <c r="K32" s="84" t="s">
        <v>33</v>
      </c>
      <c r="L32" s="84" t="s">
        <v>33</v>
      </c>
      <c r="M32" s="84" t="s">
        <v>33</v>
      </c>
      <c r="N32" s="50" t="n">
        <v>20</v>
      </c>
      <c r="O32" s="77" t="n">
        <v>40</v>
      </c>
      <c r="P32" s="73" t="s">
        <v>33</v>
      </c>
      <c r="Q32" s="50" t="n">
        <v>40</v>
      </c>
      <c r="R32" s="82" t="n">
        <f aca="false">ROUND(Q32/O32*100,1)</f>
        <v>100</v>
      </c>
      <c r="S32" s="50" t="n">
        <v>37</v>
      </c>
      <c r="T32" s="81" t="s">
        <v>33</v>
      </c>
    </row>
    <row r="33" s="62" customFormat="true" ht="12.95" hidden="false" customHeight="true" outlineLevel="0" collapsed="false">
      <c r="D33" s="63"/>
      <c r="E33" s="41"/>
      <c r="F33" s="42"/>
      <c r="G33" s="64"/>
      <c r="H33" s="50"/>
      <c r="I33" s="66"/>
      <c r="J33" s="66"/>
      <c r="K33" s="67"/>
      <c r="L33" s="65"/>
      <c r="M33" s="65"/>
      <c r="N33" s="65"/>
      <c r="O33" s="65"/>
      <c r="P33" s="66"/>
      <c r="Q33" s="66"/>
      <c r="R33" s="67"/>
      <c r="S33" s="65"/>
      <c r="T33" s="65"/>
    </row>
    <row r="34" s="80" customFormat="true" ht="12.95" hidden="false" customHeight="true" outlineLevel="0" collapsed="false">
      <c r="A34" s="79"/>
      <c r="B34" s="69" t="s">
        <v>49</v>
      </c>
      <c r="C34" s="69"/>
      <c r="D34" s="69"/>
      <c r="E34" s="70"/>
      <c r="F34" s="71"/>
      <c r="G34" s="87" t="s">
        <v>50</v>
      </c>
      <c r="H34" s="50" t="n">
        <f aca="false">SUM(H35:H43)</f>
        <v>120</v>
      </c>
      <c r="I34" s="50" t="n">
        <f aca="false">SUM(I35:I43)</f>
        <v>16</v>
      </c>
      <c r="J34" s="50" t="n">
        <f aca="false">SUM(J35:J43)</f>
        <v>111</v>
      </c>
      <c r="K34" s="51" t="n">
        <f aca="false">ROUND(J34/H34*100,1)</f>
        <v>92.5</v>
      </c>
      <c r="L34" s="50" t="n">
        <f aca="false">SUM(L35:L43)</f>
        <v>82</v>
      </c>
      <c r="M34" s="50" t="n">
        <f aca="false">SUM(M35:M43)</f>
        <v>12</v>
      </c>
      <c r="N34" s="50" t="n">
        <f aca="false">SUM(N35:N44)</f>
        <v>95</v>
      </c>
      <c r="O34" s="50" t="n">
        <f aca="false">SUM(O35:O44)</f>
        <v>170</v>
      </c>
      <c r="P34" s="73" t="s">
        <v>33</v>
      </c>
      <c r="Q34" s="50" t="n">
        <f aca="false">SUM(Q35:Q44)</f>
        <v>166</v>
      </c>
      <c r="R34" s="51" t="n">
        <f aca="false">ROUND(Q34/O34*100,1)</f>
        <v>97.6</v>
      </c>
      <c r="S34" s="50" t="n">
        <f aca="false">SUM(S35:S44)</f>
        <v>155</v>
      </c>
      <c r="T34" s="73" t="s">
        <v>33</v>
      </c>
    </row>
    <row r="35" s="80" customFormat="true" ht="12.95" hidden="false" customHeight="true" outlineLevel="0" collapsed="false">
      <c r="A35" s="79"/>
      <c r="B35" s="75"/>
      <c r="C35" s="83" t="s">
        <v>51</v>
      </c>
      <c r="D35" s="83"/>
      <c r="E35" s="70"/>
      <c r="F35" s="71"/>
      <c r="G35" s="87" t="s">
        <v>52</v>
      </c>
      <c r="H35" s="50" t="n">
        <v>20</v>
      </c>
      <c r="I35" s="73" t="s">
        <v>33</v>
      </c>
      <c r="J35" s="50" t="n">
        <v>20</v>
      </c>
      <c r="K35" s="82" t="n">
        <f aca="false">ROUND(J35/H35*100,1)</f>
        <v>100</v>
      </c>
      <c r="L35" s="50" t="n">
        <v>15</v>
      </c>
      <c r="M35" s="73" t="s">
        <v>33</v>
      </c>
      <c r="N35" s="73" t="s">
        <v>33</v>
      </c>
      <c r="O35" s="73" t="s">
        <v>33</v>
      </c>
      <c r="P35" s="73" t="s">
        <v>33</v>
      </c>
      <c r="Q35" s="73" t="s">
        <v>33</v>
      </c>
      <c r="R35" s="73" t="s">
        <v>33</v>
      </c>
      <c r="S35" s="73" t="s">
        <v>33</v>
      </c>
      <c r="T35" s="73" t="s">
        <v>33</v>
      </c>
    </row>
    <row r="36" s="80" customFormat="true" ht="12.95" hidden="false" customHeight="true" outlineLevel="0" collapsed="false">
      <c r="A36" s="79"/>
      <c r="B36" s="75"/>
      <c r="C36" s="83" t="s">
        <v>37</v>
      </c>
      <c r="D36" s="83"/>
      <c r="E36" s="70"/>
      <c r="F36" s="71"/>
      <c r="G36" s="87" t="s">
        <v>52</v>
      </c>
      <c r="H36" s="50" t="n">
        <v>20</v>
      </c>
      <c r="I36" s="73" t="s">
        <v>33</v>
      </c>
      <c r="J36" s="50" t="n">
        <v>19</v>
      </c>
      <c r="K36" s="82" t="n">
        <f aca="false">ROUND(J36/H36*100,1)</f>
        <v>95</v>
      </c>
      <c r="L36" s="50" t="n">
        <v>17</v>
      </c>
      <c r="M36" s="73" t="s">
        <v>33</v>
      </c>
      <c r="N36" s="73" t="s">
        <v>33</v>
      </c>
      <c r="O36" s="73" t="s">
        <v>33</v>
      </c>
      <c r="P36" s="73" t="s">
        <v>33</v>
      </c>
      <c r="Q36" s="73" t="s">
        <v>33</v>
      </c>
      <c r="R36" s="73" t="s">
        <v>33</v>
      </c>
      <c r="S36" s="73" t="s">
        <v>33</v>
      </c>
      <c r="T36" s="73" t="s">
        <v>33</v>
      </c>
    </row>
    <row r="37" s="80" customFormat="true" ht="12.95" hidden="false" customHeight="true" outlineLevel="0" collapsed="false">
      <c r="A37" s="79"/>
      <c r="B37" s="75"/>
      <c r="C37" s="83" t="s">
        <v>38</v>
      </c>
      <c r="D37" s="83"/>
      <c r="E37" s="78"/>
      <c r="F37" s="71"/>
      <c r="G37" s="87" t="s">
        <v>53</v>
      </c>
      <c r="H37" s="50" t="n">
        <v>20</v>
      </c>
      <c r="I37" s="77" t="n">
        <v>16</v>
      </c>
      <c r="J37" s="50" t="n">
        <v>20</v>
      </c>
      <c r="K37" s="82" t="n">
        <f aca="false">ROUND(J37/H37*100,1)</f>
        <v>100</v>
      </c>
      <c r="L37" s="50" t="n">
        <v>16</v>
      </c>
      <c r="M37" s="77" t="n">
        <v>12</v>
      </c>
      <c r="N37" s="73" t="s">
        <v>33</v>
      </c>
      <c r="O37" s="73" t="s">
        <v>33</v>
      </c>
      <c r="P37" s="73" t="s">
        <v>33</v>
      </c>
      <c r="Q37" s="73" t="s">
        <v>33</v>
      </c>
      <c r="R37" s="73" t="s">
        <v>33</v>
      </c>
      <c r="S37" s="73" t="s">
        <v>33</v>
      </c>
      <c r="T37" s="73" t="s">
        <v>33</v>
      </c>
    </row>
    <row r="38" s="80" customFormat="true" ht="12.95" hidden="false" customHeight="true" outlineLevel="0" collapsed="false">
      <c r="A38" s="79"/>
      <c r="B38" s="75"/>
      <c r="C38" s="83" t="s">
        <v>45</v>
      </c>
      <c r="D38" s="83"/>
      <c r="E38" s="70"/>
      <c r="F38" s="71"/>
      <c r="G38" s="87" t="s">
        <v>52</v>
      </c>
      <c r="H38" s="50" t="n">
        <v>20</v>
      </c>
      <c r="I38" s="73" t="s">
        <v>33</v>
      </c>
      <c r="J38" s="50" t="n">
        <v>20</v>
      </c>
      <c r="K38" s="82" t="n">
        <f aca="false">ROUND(J38/H38*100,1)</f>
        <v>100</v>
      </c>
      <c r="L38" s="50" t="n">
        <v>13</v>
      </c>
      <c r="M38" s="73" t="s">
        <v>33</v>
      </c>
      <c r="N38" s="73" t="s">
        <v>33</v>
      </c>
      <c r="O38" s="73" t="s">
        <v>33</v>
      </c>
      <c r="P38" s="73" t="s">
        <v>33</v>
      </c>
      <c r="Q38" s="73" t="s">
        <v>33</v>
      </c>
      <c r="R38" s="73" t="s">
        <v>33</v>
      </c>
      <c r="S38" s="73" t="s">
        <v>33</v>
      </c>
      <c r="T38" s="73" t="s">
        <v>33</v>
      </c>
    </row>
    <row r="39" s="80" customFormat="true" ht="12.95" hidden="false" customHeight="true" outlineLevel="0" collapsed="false">
      <c r="A39" s="79"/>
      <c r="B39" s="75"/>
      <c r="C39" s="83" t="s">
        <v>42</v>
      </c>
      <c r="D39" s="83"/>
      <c r="E39" s="78"/>
      <c r="F39" s="71"/>
      <c r="G39" s="87" t="s">
        <v>52</v>
      </c>
      <c r="H39" s="50" t="n">
        <v>20</v>
      </c>
      <c r="I39" s="73" t="s">
        <v>33</v>
      </c>
      <c r="J39" s="50" t="n">
        <v>16</v>
      </c>
      <c r="K39" s="82" t="n">
        <f aca="false">ROUND(J39/H39*100,1)</f>
        <v>80</v>
      </c>
      <c r="L39" s="50" t="n">
        <v>8</v>
      </c>
      <c r="M39" s="73" t="s">
        <v>33</v>
      </c>
      <c r="N39" s="73" t="s">
        <v>33</v>
      </c>
      <c r="O39" s="73" t="s">
        <v>33</v>
      </c>
      <c r="P39" s="73" t="s">
        <v>33</v>
      </c>
      <c r="Q39" s="73" t="s">
        <v>33</v>
      </c>
      <c r="R39" s="73" t="s">
        <v>33</v>
      </c>
      <c r="S39" s="73" t="s">
        <v>33</v>
      </c>
      <c r="T39" s="73" t="s">
        <v>33</v>
      </c>
    </row>
    <row r="40" s="80" customFormat="true" ht="12.95" hidden="false" customHeight="true" outlineLevel="0" collapsed="false">
      <c r="A40" s="79"/>
      <c r="B40" s="75"/>
      <c r="C40" s="83" t="s">
        <v>44</v>
      </c>
      <c r="D40" s="83"/>
      <c r="E40" s="70"/>
      <c r="F40" s="71"/>
      <c r="G40" s="87" t="s">
        <v>52</v>
      </c>
      <c r="H40" s="50" t="n">
        <v>20</v>
      </c>
      <c r="I40" s="73" t="s">
        <v>33</v>
      </c>
      <c r="J40" s="50" t="n">
        <v>16</v>
      </c>
      <c r="K40" s="82" t="n">
        <f aca="false">ROUND(J40/H40*100,1)</f>
        <v>80</v>
      </c>
      <c r="L40" s="50" t="n">
        <v>13</v>
      </c>
      <c r="M40" s="73" t="s">
        <v>33</v>
      </c>
      <c r="N40" s="73" t="s">
        <v>33</v>
      </c>
      <c r="O40" s="73" t="s">
        <v>33</v>
      </c>
      <c r="P40" s="73" t="s">
        <v>33</v>
      </c>
      <c r="Q40" s="73" t="s">
        <v>33</v>
      </c>
      <c r="R40" s="73" t="s">
        <v>33</v>
      </c>
      <c r="S40" s="73" t="s">
        <v>33</v>
      </c>
      <c r="T40" s="73" t="s">
        <v>33</v>
      </c>
    </row>
    <row r="41" s="80" customFormat="true" ht="12.95" hidden="false" customHeight="true" outlineLevel="0" collapsed="false">
      <c r="A41" s="79"/>
      <c r="B41" s="75"/>
      <c r="C41" s="85" t="s">
        <v>54</v>
      </c>
      <c r="D41" s="85"/>
      <c r="E41" s="70"/>
      <c r="F41" s="71"/>
      <c r="G41" s="73" t="s">
        <v>33</v>
      </c>
      <c r="H41" s="73" t="s">
        <v>33</v>
      </c>
      <c r="I41" s="73" t="s">
        <v>33</v>
      </c>
      <c r="J41" s="73" t="s">
        <v>33</v>
      </c>
      <c r="K41" s="73" t="s">
        <v>33</v>
      </c>
      <c r="L41" s="73" t="s">
        <v>33</v>
      </c>
      <c r="M41" s="73" t="s">
        <v>33</v>
      </c>
      <c r="N41" s="77" t="n">
        <v>20</v>
      </c>
      <c r="O41" s="77" t="n">
        <v>40</v>
      </c>
      <c r="P41" s="73" t="s">
        <v>33</v>
      </c>
      <c r="Q41" s="77" t="n">
        <v>39</v>
      </c>
      <c r="R41" s="51" t="n">
        <f aca="false">ROUND(Q41/O41*100,1)</f>
        <v>97.5</v>
      </c>
      <c r="S41" s="77" t="n">
        <v>38</v>
      </c>
      <c r="T41" s="73" t="s">
        <v>33</v>
      </c>
    </row>
    <row r="42" s="80" customFormat="true" ht="12.95" hidden="false" customHeight="true" outlineLevel="0" collapsed="false">
      <c r="A42" s="79"/>
      <c r="B42" s="75"/>
      <c r="C42" s="76" t="s">
        <v>47</v>
      </c>
      <c r="D42" s="76"/>
      <c r="E42" s="70"/>
      <c r="F42" s="71"/>
      <c r="G42" s="73" t="s">
        <v>33</v>
      </c>
      <c r="H42" s="73" t="s">
        <v>33</v>
      </c>
      <c r="I42" s="73" t="s">
        <v>33</v>
      </c>
      <c r="J42" s="73" t="s">
        <v>33</v>
      </c>
      <c r="K42" s="73" t="s">
        <v>33</v>
      </c>
      <c r="L42" s="73" t="s">
        <v>33</v>
      </c>
      <c r="M42" s="73" t="s">
        <v>33</v>
      </c>
      <c r="N42" s="77" t="n">
        <v>25</v>
      </c>
      <c r="O42" s="77" t="n">
        <v>50</v>
      </c>
      <c r="P42" s="73" t="s">
        <v>33</v>
      </c>
      <c r="Q42" s="77" t="n">
        <v>50</v>
      </c>
      <c r="R42" s="51" t="n">
        <f aca="false">ROUND(Q42/O42*100,1)</f>
        <v>100</v>
      </c>
      <c r="S42" s="77" t="n">
        <v>44</v>
      </c>
      <c r="T42" s="73" t="s">
        <v>33</v>
      </c>
    </row>
    <row r="43" s="80" customFormat="true" ht="12.95" hidden="false" customHeight="true" outlineLevel="0" collapsed="false">
      <c r="A43" s="79"/>
      <c r="B43" s="75"/>
      <c r="C43" s="83" t="s">
        <v>48</v>
      </c>
      <c r="D43" s="83"/>
      <c r="E43" s="70"/>
      <c r="F43" s="71"/>
      <c r="G43" s="73" t="s">
        <v>33</v>
      </c>
      <c r="H43" s="73" t="s">
        <v>33</v>
      </c>
      <c r="I43" s="73" t="s">
        <v>33</v>
      </c>
      <c r="J43" s="73" t="s">
        <v>33</v>
      </c>
      <c r="K43" s="73" t="s">
        <v>33</v>
      </c>
      <c r="L43" s="73" t="s">
        <v>33</v>
      </c>
      <c r="M43" s="73" t="s">
        <v>33</v>
      </c>
      <c r="N43" s="50" t="n">
        <v>30</v>
      </c>
      <c r="O43" s="77" t="n">
        <v>60</v>
      </c>
      <c r="P43" s="73" t="s">
        <v>33</v>
      </c>
      <c r="Q43" s="50" t="n">
        <v>57</v>
      </c>
      <c r="R43" s="51" t="n">
        <f aca="false">ROUND(Q43/O43*100,1)</f>
        <v>95</v>
      </c>
      <c r="S43" s="50" t="n">
        <v>54</v>
      </c>
      <c r="T43" s="73" t="s">
        <v>33</v>
      </c>
    </row>
    <row r="44" s="80" customFormat="true" ht="12.95" hidden="false" customHeight="true" outlineLevel="0" collapsed="false">
      <c r="A44" s="79"/>
      <c r="B44" s="75"/>
      <c r="C44" s="83" t="s">
        <v>55</v>
      </c>
      <c r="D44" s="83"/>
      <c r="E44" s="70"/>
      <c r="F44" s="71"/>
      <c r="G44" s="73" t="s">
        <v>33</v>
      </c>
      <c r="H44" s="73" t="s">
        <v>33</v>
      </c>
      <c r="I44" s="73" t="s">
        <v>33</v>
      </c>
      <c r="J44" s="73" t="s">
        <v>33</v>
      </c>
      <c r="K44" s="73" t="s">
        <v>33</v>
      </c>
      <c r="L44" s="73" t="s">
        <v>33</v>
      </c>
      <c r="M44" s="73" t="s">
        <v>33</v>
      </c>
      <c r="N44" s="50" t="n">
        <v>20</v>
      </c>
      <c r="O44" s="77" t="n">
        <v>20</v>
      </c>
      <c r="P44" s="73" t="s">
        <v>33</v>
      </c>
      <c r="Q44" s="50" t="n">
        <v>20</v>
      </c>
      <c r="R44" s="51" t="n">
        <f aca="false">ROUND(Q44/O44*100,1)</f>
        <v>100</v>
      </c>
      <c r="S44" s="50" t="n">
        <v>19</v>
      </c>
      <c r="T44" s="73" t="s">
        <v>33</v>
      </c>
    </row>
    <row r="45" s="62" customFormat="true" ht="12.95" hidden="false" customHeight="true" outlineLevel="0" collapsed="false">
      <c r="E45" s="41"/>
      <c r="F45" s="42"/>
      <c r="G45" s="64"/>
      <c r="H45" s="50"/>
      <c r="I45" s="66"/>
      <c r="J45" s="66"/>
      <c r="K45" s="67"/>
      <c r="L45" s="65"/>
      <c r="M45" s="65"/>
      <c r="N45" s="65"/>
      <c r="O45" s="65"/>
      <c r="P45" s="66"/>
      <c r="Q45" s="66"/>
      <c r="R45" s="67"/>
      <c r="S45" s="65"/>
      <c r="T45" s="65"/>
    </row>
    <row r="46" s="80" customFormat="true" ht="12.95" hidden="false" customHeight="true" outlineLevel="0" collapsed="false">
      <c r="A46" s="79"/>
      <c r="B46" s="69" t="s">
        <v>56</v>
      </c>
      <c r="C46" s="69"/>
      <c r="D46" s="69"/>
      <c r="E46" s="70"/>
      <c r="F46" s="71"/>
      <c r="G46" s="87" t="s">
        <v>57</v>
      </c>
      <c r="H46" s="50" t="n">
        <f aca="false">SUM(H47:H50)</f>
        <v>60</v>
      </c>
      <c r="I46" s="73" t="s">
        <v>33</v>
      </c>
      <c r="J46" s="50" t="n">
        <f aca="false">SUM(J47:J50)</f>
        <v>41</v>
      </c>
      <c r="K46" s="51" t="n">
        <f aca="false">ROUND(J46/H46*100,1)</f>
        <v>68.3</v>
      </c>
      <c r="L46" s="50" t="n">
        <f aca="false">SUM(L47:L50)</f>
        <v>17</v>
      </c>
      <c r="M46" s="50" t="n">
        <f aca="false">SUM(M47:M50)</f>
        <v>13</v>
      </c>
      <c r="N46" s="50" t="n">
        <f aca="false">SUM(N47:N50)</f>
        <v>20</v>
      </c>
      <c r="O46" s="50" t="n">
        <f aca="false">SUM(O47:O50)</f>
        <v>40</v>
      </c>
      <c r="P46" s="73" t="s">
        <v>33</v>
      </c>
      <c r="Q46" s="50" t="n">
        <f aca="false">SUM(Q47:Q50)</f>
        <v>40</v>
      </c>
      <c r="R46" s="51" t="n">
        <f aca="false">ROUND(Q46/O46*100,1)</f>
        <v>100</v>
      </c>
      <c r="S46" s="50" t="n">
        <f aca="false">SUM(S47:S50)</f>
        <v>35</v>
      </c>
      <c r="T46" s="73" t="s">
        <v>33</v>
      </c>
    </row>
    <row r="47" s="80" customFormat="true" ht="12.95" hidden="false" customHeight="true" outlineLevel="0" collapsed="false">
      <c r="A47" s="79"/>
      <c r="B47" s="75"/>
      <c r="C47" s="83" t="s">
        <v>38</v>
      </c>
      <c r="D47" s="83"/>
      <c r="E47" s="70"/>
      <c r="F47" s="71"/>
      <c r="G47" s="87" t="s">
        <v>53</v>
      </c>
      <c r="H47" s="50" t="n">
        <v>20</v>
      </c>
      <c r="I47" s="73" t="s">
        <v>33</v>
      </c>
      <c r="J47" s="50" t="n">
        <v>17</v>
      </c>
      <c r="K47" s="82" t="n">
        <f aca="false">ROUND(J47/H47*100,1)</f>
        <v>85</v>
      </c>
      <c r="L47" s="73" t="s">
        <v>33</v>
      </c>
      <c r="M47" s="77" t="n">
        <v>13</v>
      </c>
      <c r="N47" s="73" t="s">
        <v>33</v>
      </c>
      <c r="O47" s="73" t="s">
        <v>33</v>
      </c>
      <c r="P47" s="73" t="s">
        <v>33</v>
      </c>
      <c r="Q47" s="73" t="s">
        <v>33</v>
      </c>
      <c r="R47" s="73" t="s">
        <v>33</v>
      </c>
      <c r="S47" s="73" t="s">
        <v>33</v>
      </c>
      <c r="T47" s="73" t="s">
        <v>33</v>
      </c>
    </row>
    <row r="48" s="80" customFormat="true" ht="12.95" hidden="false" customHeight="true" outlineLevel="0" collapsed="false">
      <c r="A48" s="79"/>
      <c r="B48" s="75"/>
      <c r="C48" s="83" t="s">
        <v>58</v>
      </c>
      <c r="D48" s="83"/>
      <c r="E48" s="70"/>
      <c r="F48" s="71"/>
      <c r="G48" s="87" t="s">
        <v>52</v>
      </c>
      <c r="H48" s="50" t="n">
        <v>20</v>
      </c>
      <c r="I48" s="73" t="s">
        <v>33</v>
      </c>
      <c r="J48" s="50" t="n">
        <v>9</v>
      </c>
      <c r="K48" s="82" t="n">
        <f aca="false">ROUND(J48/H48*100,1)</f>
        <v>45</v>
      </c>
      <c r="L48" s="50" t="n">
        <v>7</v>
      </c>
      <c r="M48" s="73" t="s">
        <v>33</v>
      </c>
      <c r="N48" s="73" t="s">
        <v>33</v>
      </c>
      <c r="O48" s="73" t="s">
        <v>33</v>
      </c>
      <c r="P48" s="73" t="s">
        <v>33</v>
      </c>
      <c r="Q48" s="73" t="s">
        <v>33</v>
      </c>
      <c r="R48" s="73" t="s">
        <v>33</v>
      </c>
      <c r="S48" s="73" t="s">
        <v>33</v>
      </c>
      <c r="T48" s="73" t="s">
        <v>33</v>
      </c>
    </row>
    <row r="49" s="80" customFormat="true" ht="12.95" hidden="false" customHeight="true" outlineLevel="0" collapsed="false">
      <c r="A49" s="79"/>
      <c r="B49" s="75"/>
      <c r="C49" s="83" t="s">
        <v>42</v>
      </c>
      <c r="D49" s="83"/>
      <c r="E49" s="70"/>
      <c r="F49" s="71"/>
      <c r="G49" s="87" t="s">
        <v>52</v>
      </c>
      <c r="H49" s="50" t="n">
        <v>20</v>
      </c>
      <c r="I49" s="73" t="s">
        <v>33</v>
      </c>
      <c r="J49" s="50" t="n">
        <v>15</v>
      </c>
      <c r="K49" s="82" t="n">
        <f aca="false">ROUND(J49/H49*100,1)</f>
        <v>75</v>
      </c>
      <c r="L49" s="50" t="n">
        <v>10</v>
      </c>
      <c r="M49" s="73" t="s">
        <v>33</v>
      </c>
      <c r="N49" s="73" t="s">
        <v>33</v>
      </c>
      <c r="O49" s="73" t="s">
        <v>33</v>
      </c>
      <c r="P49" s="73" t="s">
        <v>33</v>
      </c>
      <c r="Q49" s="73" t="s">
        <v>33</v>
      </c>
      <c r="R49" s="73" t="s">
        <v>33</v>
      </c>
      <c r="S49" s="73" t="s">
        <v>33</v>
      </c>
      <c r="T49" s="73" t="s">
        <v>33</v>
      </c>
    </row>
    <row r="50" s="80" customFormat="true" ht="12.95" hidden="false" customHeight="true" outlineLevel="0" collapsed="false">
      <c r="A50" s="79"/>
      <c r="B50" s="75"/>
      <c r="C50" s="76" t="s">
        <v>47</v>
      </c>
      <c r="D50" s="76"/>
      <c r="E50" s="70"/>
      <c r="F50" s="71"/>
      <c r="G50" s="73" t="s">
        <v>33</v>
      </c>
      <c r="H50" s="73" t="s">
        <v>33</v>
      </c>
      <c r="I50" s="73" t="s">
        <v>33</v>
      </c>
      <c r="J50" s="73" t="s">
        <v>33</v>
      </c>
      <c r="K50" s="73" t="s">
        <v>33</v>
      </c>
      <c r="L50" s="73" t="s">
        <v>33</v>
      </c>
      <c r="M50" s="73" t="s">
        <v>33</v>
      </c>
      <c r="N50" s="77" t="n">
        <v>20</v>
      </c>
      <c r="O50" s="77" t="n">
        <v>40</v>
      </c>
      <c r="P50" s="73" t="s">
        <v>33</v>
      </c>
      <c r="Q50" s="77" t="n">
        <v>40</v>
      </c>
      <c r="R50" s="51" t="n">
        <f aca="false">ROUND(Q50/O50*100,1)</f>
        <v>100</v>
      </c>
      <c r="S50" s="77" t="n">
        <v>35</v>
      </c>
      <c r="T50" s="73" t="s">
        <v>33</v>
      </c>
    </row>
    <row r="51" s="62" customFormat="true" ht="12.95" hidden="false" customHeight="true" outlineLevel="0" collapsed="false">
      <c r="D51" s="63"/>
      <c r="E51" s="41"/>
      <c r="F51" s="42"/>
      <c r="G51" s="64"/>
      <c r="H51" s="50"/>
      <c r="I51" s="66"/>
      <c r="J51" s="66"/>
      <c r="K51" s="67"/>
      <c r="L51" s="65"/>
      <c r="M51" s="65"/>
      <c r="N51" s="65"/>
      <c r="O51" s="65"/>
      <c r="P51" s="66"/>
      <c r="Q51" s="66"/>
      <c r="R51" s="67"/>
      <c r="S51" s="65"/>
      <c r="T51" s="65"/>
    </row>
    <row r="52" s="80" customFormat="true" ht="12.95" hidden="false" customHeight="true" outlineLevel="0" collapsed="false">
      <c r="A52" s="79"/>
      <c r="B52" s="69" t="s">
        <v>59</v>
      </c>
      <c r="C52" s="69"/>
      <c r="D52" s="69"/>
      <c r="E52" s="70"/>
      <c r="F52" s="71"/>
      <c r="G52" s="87" t="s">
        <v>50</v>
      </c>
      <c r="H52" s="50" t="n">
        <f aca="false">SUM(H53:H58)</f>
        <v>105</v>
      </c>
      <c r="I52" s="73" t="s">
        <v>33</v>
      </c>
      <c r="J52" s="50" t="n">
        <f aca="false">SUM(J53:J58)</f>
        <v>102</v>
      </c>
      <c r="K52" s="51" t="n">
        <f aca="false">ROUND(J52/H52*100,1)</f>
        <v>97.1</v>
      </c>
      <c r="L52" s="50" t="n">
        <f aca="false">SUM(L53:L58)</f>
        <v>38</v>
      </c>
      <c r="M52" s="50" t="n">
        <f aca="false">SUM(M53:M58)</f>
        <v>28</v>
      </c>
      <c r="N52" s="73" t="s">
        <v>33</v>
      </c>
      <c r="O52" s="73" t="s">
        <v>33</v>
      </c>
      <c r="P52" s="73" t="s">
        <v>33</v>
      </c>
      <c r="Q52" s="73" t="s">
        <v>33</v>
      </c>
      <c r="R52" s="73" t="s">
        <v>33</v>
      </c>
      <c r="S52" s="73" t="s">
        <v>33</v>
      </c>
      <c r="T52" s="73" t="s">
        <v>33</v>
      </c>
    </row>
    <row r="53" s="80" customFormat="true" ht="12.95" hidden="false" customHeight="true" outlineLevel="0" collapsed="false">
      <c r="A53" s="79"/>
      <c r="B53" s="75"/>
      <c r="C53" s="83" t="s">
        <v>60</v>
      </c>
      <c r="D53" s="83"/>
      <c r="E53" s="70"/>
      <c r="F53" s="71"/>
      <c r="G53" s="87" t="s">
        <v>61</v>
      </c>
      <c r="H53" s="50" t="n">
        <v>15</v>
      </c>
      <c r="I53" s="73" t="s">
        <v>33</v>
      </c>
      <c r="J53" s="50" t="n">
        <v>15</v>
      </c>
      <c r="K53" s="82" t="n">
        <f aca="false">ROUND(J53/H53*100,1)</f>
        <v>100</v>
      </c>
      <c r="L53" s="73" t="s">
        <v>33</v>
      </c>
      <c r="M53" s="50" t="n">
        <v>13</v>
      </c>
      <c r="N53" s="73" t="s">
        <v>33</v>
      </c>
      <c r="O53" s="73" t="s">
        <v>33</v>
      </c>
      <c r="P53" s="73" t="s">
        <v>33</v>
      </c>
      <c r="Q53" s="73" t="s">
        <v>33</v>
      </c>
      <c r="R53" s="73" t="s">
        <v>33</v>
      </c>
      <c r="S53" s="73" t="s">
        <v>33</v>
      </c>
      <c r="T53" s="73" t="s">
        <v>33</v>
      </c>
    </row>
    <row r="54" s="80" customFormat="true" ht="12.95" hidden="false" customHeight="true" outlineLevel="0" collapsed="false">
      <c r="A54" s="79"/>
      <c r="B54" s="75"/>
      <c r="C54" s="83" t="s">
        <v>45</v>
      </c>
      <c r="D54" s="83"/>
      <c r="E54" s="70"/>
      <c r="F54" s="71"/>
      <c r="G54" s="87" t="s">
        <v>52</v>
      </c>
      <c r="H54" s="50" t="n">
        <v>10</v>
      </c>
      <c r="I54" s="73" t="s">
        <v>33</v>
      </c>
      <c r="J54" s="50" t="n">
        <v>9</v>
      </c>
      <c r="K54" s="82" t="n">
        <f aca="false">ROUND(J54/H54*100,1)</f>
        <v>90</v>
      </c>
      <c r="L54" s="73" t="s">
        <v>33</v>
      </c>
      <c r="M54" s="50" t="n">
        <v>7</v>
      </c>
      <c r="N54" s="73" t="s">
        <v>33</v>
      </c>
      <c r="O54" s="73" t="s">
        <v>33</v>
      </c>
      <c r="P54" s="73" t="s">
        <v>33</v>
      </c>
      <c r="Q54" s="73" t="s">
        <v>33</v>
      </c>
      <c r="R54" s="73" t="s">
        <v>33</v>
      </c>
      <c r="S54" s="73" t="s">
        <v>33</v>
      </c>
      <c r="T54" s="73" t="s">
        <v>33</v>
      </c>
    </row>
    <row r="55" s="80" customFormat="true" ht="12.95" hidden="false" customHeight="true" outlineLevel="0" collapsed="false">
      <c r="A55" s="79"/>
      <c r="B55" s="75"/>
      <c r="C55" s="83" t="s">
        <v>62</v>
      </c>
      <c r="D55" s="83"/>
      <c r="E55" s="70"/>
      <c r="F55" s="71"/>
      <c r="G55" s="87" t="s">
        <v>52</v>
      </c>
      <c r="H55" s="50" t="n">
        <v>10</v>
      </c>
      <c r="I55" s="73" t="s">
        <v>33</v>
      </c>
      <c r="J55" s="50" t="n">
        <v>11</v>
      </c>
      <c r="K55" s="82" t="n">
        <f aca="false">ROUND(J55/H55*100,1)</f>
        <v>110</v>
      </c>
      <c r="L55" s="73" t="s">
        <v>33</v>
      </c>
      <c r="M55" s="50" t="n">
        <v>8</v>
      </c>
      <c r="N55" s="73" t="s">
        <v>33</v>
      </c>
      <c r="O55" s="73" t="s">
        <v>33</v>
      </c>
      <c r="P55" s="73" t="s">
        <v>33</v>
      </c>
      <c r="Q55" s="73" t="s">
        <v>33</v>
      </c>
      <c r="R55" s="73" t="s">
        <v>33</v>
      </c>
      <c r="S55" s="73" t="s">
        <v>33</v>
      </c>
      <c r="T55" s="73" t="s">
        <v>33</v>
      </c>
    </row>
    <row r="56" s="80" customFormat="true" ht="12.95" hidden="false" customHeight="true" outlineLevel="0" collapsed="false">
      <c r="A56" s="79"/>
      <c r="B56" s="75"/>
      <c r="C56" s="83" t="s">
        <v>63</v>
      </c>
      <c r="D56" s="83"/>
      <c r="E56" s="70"/>
      <c r="F56" s="71"/>
      <c r="G56" s="87" t="s">
        <v>52</v>
      </c>
      <c r="H56" s="50" t="n">
        <v>20</v>
      </c>
      <c r="I56" s="73" t="s">
        <v>33</v>
      </c>
      <c r="J56" s="50" t="n">
        <v>18</v>
      </c>
      <c r="K56" s="82" t="n">
        <f aca="false">ROUND(J56/H56*100,1)</f>
        <v>90</v>
      </c>
      <c r="L56" s="50" t="n">
        <v>14</v>
      </c>
      <c r="M56" s="73" t="s">
        <v>33</v>
      </c>
      <c r="N56" s="73" t="s">
        <v>33</v>
      </c>
      <c r="O56" s="73" t="s">
        <v>33</v>
      </c>
      <c r="P56" s="73" t="s">
        <v>33</v>
      </c>
      <c r="Q56" s="73" t="s">
        <v>33</v>
      </c>
      <c r="R56" s="73" t="s">
        <v>33</v>
      </c>
      <c r="S56" s="73" t="s">
        <v>33</v>
      </c>
      <c r="T56" s="73" t="s">
        <v>33</v>
      </c>
    </row>
    <row r="57" s="80" customFormat="true" ht="12.95" hidden="false" customHeight="true" outlineLevel="0" collapsed="false">
      <c r="A57" s="79"/>
      <c r="B57" s="75"/>
      <c r="C57" s="83" t="s">
        <v>64</v>
      </c>
      <c r="D57" s="83"/>
      <c r="E57" s="70"/>
      <c r="F57" s="71"/>
      <c r="G57" s="87" t="s">
        <v>52</v>
      </c>
      <c r="H57" s="50" t="n">
        <v>20</v>
      </c>
      <c r="I57" s="73" t="s">
        <v>33</v>
      </c>
      <c r="J57" s="50" t="n">
        <v>13</v>
      </c>
      <c r="K57" s="82" t="n">
        <f aca="false">ROUND(J57/H57*100,1)</f>
        <v>65</v>
      </c>
      <c r="L57" s="50" t="n">
        <v>8</v>
      </c>
      <c r="M57" s="73" t="s">
        <v>33</v>
      </c>
      <c r="N57" s="73" t="s">
        <v>33</v>
      </c>
      <c r="O57" s="73" t="s">
        <v>33</v>
      </c>
      <c r="P57" s="73" t="s">
        <v>33</v>
      </c>
      <c r="Q57" s="73" t="s">
        <v>33</v>
      </c>
      <c r="R57" s="73" t="s">
        <v>33</v>
      </c>
      <c r="S57" s="73" t="s">
        <v>33</v>
      </c>
      <c r="T57" s="73" t="s">
        <v>33</v>
      </c>
    </row>
    <row r="58" s="80" customFormat="true" ht="12.95" hidden="false" customHeight="true" outlineLevel="0" collapsed="false">
      <c r="A58" s="79"/>
      <c r="B58" s="75"/>
      <c r="C58" s="83" t="s">
        <v>65</v>
      </c>
      <c r="D58" s="83"/>
      <c r="E58" s="70"/>
      <c r="F58" s="71"/>
      <c r="G58" s="87" t="s">
        <v>61</v>
      </c>
      <c r="H58" s="50" t="n">
        <v>30</v>
      </c>
      <c r="I58" s="73" t="s">
        <v>33</v>
      </c>
      <c r="J58" s="50" t="n">
        <v>36</v>
      </c>
      <c r="K58" s="82" t="n">
        <f aca="false">ROUND(J58/H58*100,1)</f>
        <v>120</v>
      </c>
      <c r="L58" s="50" t="n">
        <v>16</v>
      </c>
      <c r="M58" s="73" t="s">
        <v>33</v>
      </c>
      <c r="N58" s="73" t="s">
        <v>33</v>
      </c>
      <c r="O58" s="73" t="s">
        <v>33</v>
      </c>
      <c r="P58" s="73" t="s">
        <v>33</v>
      </c>
      <c r="Q58" s="73" t="s">
        <v>33</v>
      </c>
      <c r="R58" s="73" t="s">
        <v>33</v>
      </c>
      <c r="S58" s="73" t="s">
        <v>33</v>
      </c>
      <c r="T58" s="73" t="s">
        <v>33</v>
      </c>
    </row>
    <row r="59" customFormat="false" ht="5.25" hidden="false" customHeight="true" outlineLevel="0" collapsed="false">
      <c r="A59" s="88"/>
      <c r="B59" s="88"/>
      <c r="C59" s="89"/>
      <c r="D59" s="89"/>
      <c r="E59" s="90"/>
      <c r="F59" s="91"/>
      <c r="G59" s="92"/>
      <c r="H59" s="92"/>
      <c r="I59" s="88"/>
      <c r="J59" s="88"/>
      <c r="K59" s="88"/>
      <c r="L59" s="92"/>
      <c r="M59" s="93"/>
      <c r="N59" s="93"/>
      <c r="O59" s="93"/>
      <c r="P59" s="93"/>
      <c r="Q59" s="93"/>
      <c r="R59" s="93"/>
      <c r="S59" s="93"/>
      <c r="T59" s="93"/>
      <c r="U59" s="88"/>
    </row>
    <row r="60" s="96" customFormat="true" ht="12.95" hidden="false" customHeight="true" outlineLevel="0" collapsed="false">
      <c r="A60" s="94" t="s">
        <v>66</v>
      </c>
      <c r="B60" s="94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</row>
    <row r="61" customFormat="false" ht="13.5" hidden="false" customHeight="true" outlineLevel="0" collapsed="false">
      <c r="B61" s="97"/>
      <c r="D61" s="98"/>
      <c r="E61" s="4"/>
      <c r="F61" s="4"/>
      <c r="G61" s="4"/>
      <c r="H61" s="4"/>
      <c r="L61" s="4"/>
      <c r="M61" s="4"/>
      <c r="N61" s="4"/>
      <c r="O61" s="4"/>
      <c r="S61" s="4"/>
      <c r="T61" s="4"/>
    </row>
  </sheetData>
  <mergeCells count="47">
    <mergeCell ref="A3:L3"/>
    <mergeCell ref="B5:E7"/>
    <mergeCell ref="G5:M5"/>
    <mergeCell ref="N5:T5"/>
    <mergeCell ref="G6:H7"/>
    <mergeCell ref="I6:I7"/>
    <mergeCell ref="J6:K6"/>
    <mergeCell ref="L6:L7"/>
    <mergeCell ref="M6:M7"/>
    <mergeCell ref="N6:O6"/>
    <mergeCell ref="P6:P7"/>
    <mergeCell ref="Q6:R6"/>
    <mergeCell ref="S6:S7"/>
    <mergeCell ref="T6:T7"/>
    <mergeCell ref="C16:D16"/>
    <mergeCell ref="C17:D17"/>
    <mergeCell ref="C20:D20"/>
    <mergeCell ref="C21:D21"/>
    <mergeCell ref="C22:D22"/>
    <mergeCell ref="C23:D23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7:D47"/>
    <mergeCell ref="C48:D48"/>
    <mergeCell ref="C49:D49"/>
    <mergeCell ref="C50:D50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33Z</dcterms:created>
  <dc:creator>広島県</dc:creator>
  <dc:description/>
  <dc:language>en-US</dc:language>
  <cp:lastModifiedBy>広島県</cp:lastModifiedBy>
  <cp:lastPrinted>2010-03-16T08:03:00Z</cp:lastPrinted>
  <dcterms:modified xsi:type="dcterms:W3CDTF">2011-03-10T00:16:17Z</dcterms:modified>
  <cp:revision>0</cp:revision>
  <dc:subject/>
  <dc:title/>
</cp:coreProperties>
</file>