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　男 女・産 業 別 就 業 者 数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就　　業　　者　　数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～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の増加</t>
    </r>
  </si>
  <si>
    <t xml:space="preserve">産　業　別　割　合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　　　業</t>
  </si>
  <si>
    <t xml:space="preserve">林　　　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　　　業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ないもの）</t>
    </r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color rgb="FF000000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7"/>
      <color rgb="FF000000"/>
      <name val="Century Gothic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8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080</xdr:colOff>
      <xdr:row>2</xdr:row>
      <xdr:rowOff>0</xdr:rowOff>
    </xdr:from>
    <xdr:to>
      <xdr:col>9</xdr:col>
      <xdr:colOff>190800</xdr:colOff>
      <xdr:row>4</xdr:row>
      <xdr:rowOff>66240</xdr:rowOff>
    </xdr:to>
    <xdr:sp>
      <xdr:nvSpPr>
        <xdr:cNvPr id="0" name="Rectangle 4"/>
        <xdr:cNvSpPr/>
      </xdr:nvSpPr>
      <xdr:spPr>
        <a:xfrm>
          <a:off x="3906720" y="438120"/>
          <a:ext cx="1699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49"/>
    <col collapsed="false" customWidth="true" hidden="false" outlineLevel="0" max="5" min="5" style="1" width="0.86"/>
    <col collapsed="false" customWidth="true" hidden="false" outlineLevel="0" max="11" min="6" style="1" width="10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E1" s="3"/>
      <c r="L1" s="4" t="s">
        <v>0</v>
      </c>
    </row>
    <row r="2" customFormat="false" ht="21" hidden="false" customHeight="true" outlineLevel="0" collapsed="false">
      <c r="C2" s="5"/>
      <c r="D2" s="5"/>
      <c r="E2" s="6"/>
      <c r="G2" s="7" t="s">
        <v>2</v>
      </c>
      <c r="J2" s="8" t="s">
        <v>3</v>
      </c>
      <c r="K2" s="5"/>
    </row>
    <row r="3" customFormat="false" ht="11.25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true" outlineLevel="0" collapsed="false">
      <c r="B5" s="11" t="s">
        <v>6</v>
      </c>
      <c r="C5" s="11"/>
      <c r="E5" s="12"/>
      <c r="F5" s="12"/>
      <c r="G5" s="12"/>
      <c r="H5" s="12"/>
      <c r="J5" s="12"/>
      <c r="K5" s="13"/>
      <c r="L5" s="14" t="s">
        <v>7</v>
      </c>
    </row>
    <row r="6" s="20" customFormat="true" ht="4.5" hidden="false" customHeight="true" outlineLevel="0" collapsed="false">
      <c r="A6" s="15"/>
      <c r="B6" s="16" t="s">
        <v>8</v>
      </c>
      <c r="C6" s="16"/>
      <c r="D6" s="16"/>
      <c r="E6" s="17"/>
      <c r="F6" s="18" t="s">
        <v>9</v>
      </c>
      <c r="G6" s="18"/>
      <c r="H6" s="18" t="s">
        <v>10</v>
      </c>
      <c r="I6" s="18"/>
      <c r="J6" s="19" t="s">
        <v>11</v>
      </c>
      <c r="K6" s="19"/>
      <c r="L6" s="15"/>
    </row>
    <row r="7" s="20" customFormat="true" ht="7.5" hidden="false" customHeight="true" outlineLevel="0" collapsed="false">
      <c r="B7" s="16"/>
      <c r="C7" s="16"/>
      <c r="D7" s="16"/>
      <c r="E7" s="21"/>
      <c r="F7" s="18"/>
      <c r="G7" s="18"/>
      <c r="H7" s="18"/>
      <c r="I7" s="18"/>
      <c r="J7" s="19"/>
      <c r="K7" s="19"/>
      <c r="L7" s="22"/>
    </row>
    <row r="8" s="20" customFormat="true" ht="11.25" hidden="false" customHeight="true" outlineLevel="0" collapsed="false">
      <c r="A8" s="22"/>
      <c r="B8" s="16"/>
      <c r="C8" s="16"/>
      <c r="D8" s="16"/>
      <c r="E8" s="23"/>
      <c r="F8" s="24" t="s">
        <v>12</v>
      </c>
      <c r="G8" s="25" t="s">
        <v>13</v>
      </c>
      <c r="H8" s="24" t="s">
        <v>14</v>
      </c>
      <c r="I8" s="24" t="s">
        <v>15</v>
      </c>
      <c r="J8" s="24" t="s">
        <v>12</v>
      </c>
      <c r="K8" s="25" t="s">
        <v>13</v>
      </c>
      <c r="L8" s="22"/>
    </row>
    <row r="9" s="26" customFormat="true" ht="1.5" hidden="false" customHeight="true" outlineLevel="0" collapsed="false">
      <c r="B9" s="27"/>
      <c r="C9" s="27"/>
      <c r="D9" s="28"/>
      <c r="E9" s="29"/>
      <c r="F9" s="30"/>
      <c r="G9" s="30"/>
      <c r="H9" s="30"/>
      <c r="I9" s="31"/>
      <c r="J9" s="30"/>
      <c r="K9" s="30"/>
    </row>
    <row r="10" s="41" customFormat="true" ht="11.25" hidden="false" customHeight="true" outlineLevel="0" collapsed="false">
      <c r="A10" s="32"/>
      <c r="B10" s="33" t="s">
        <v>16</v>
      </c>
      <c r="C10" s="34"/>
      <c r="D10" s="35"/>
      <c r="E10" s="36"/>
      <c r="F10" s="37" t="n">
        <v>1430171</v>
      </c>
      <c r="G10" s="38" t="n">
        <v>1398474</v>
      </c>
      <c r="H10" s="39" t="n">
        <f aca="false">G10-F10</f>
        <v>-31697</v>
      </c>
      <c r="I10" s="40" t="n">
        <f aca="false">H10/G10*100</f>
        <v>-2.26654195930707</v>
      </c>
      <c r="J10" s="40" t="n">
        <f aca="false">F10/1430171*100</f>
        <v>100</v>
      </c>
      <c r="K10" s="40" t="n">
        <f aca="false">G10/1398474*100</f>
        <v>100</v>
      </c>
      <c r="L10" s="32"/>
    </row>
    <row r="11" s="41" customFormat="true" ht="11.25" hidden="false" customHeight="true" outlineLevel="0" collapsed="false">
      <c r="A11" s="32"/>
      <c r="B11" s="42"/>
      <c r="C11" s="4" t="s">
        <v>17</v>
      </c>
      <c r="D11" s="35"/>
      <c r="E11" s="36"/>
      <c r="F11" s="43" t="n">
        <v>66129</v>
      </c>
      <c r="G11" s="43" t="n">
        <f aca="false">SUM(G12:G14)</f>
        <v>59924</v>
      </c>
      <c r="H11" s="44" t="n">
        <f aca="false">G11-F11</f>
        <v>-6205</v>
      </c>
      <c r="I11" s="45" t="n">
        <f aca="false">H11/G11*100</f>
        <v>-10.3547827247847</v>
      </c>
      <c r="J11" s="45" t="n">
        <f aca="false">F11/1430171*100</f>
        <v>4.62385267216298</v>
      </c>
      <c r="K11" s="45" t="n">
        <f aca="false">G11/1398474*100</f>
        <v>4.28495631667089</v>
      </c>
      <c r="L11" s="32"/>
    </row>
    <row r="12" s="41" customFormat="true" ht="11.25" hidden="false" customHeight="true" outlineLevel="0" collapsed="false">
      <c r="A12" s="32"/>
      <c r="B12" s="33"/>
      <c r="C12" s="34"/>
      <c r="D12" s="46" t="s">
        <v>18</v>
      </c>
      <c r="E12" s="36"/>
      <c r="F12" s="47" t="n">
        <v>59909</v>
      </c>
      <c r="G12" s="48" t="n">
        <v>54931</v>
      </c>
      <c r="H12" s="44" t="n">
        <f aca="false">G12-F12</f>
        <v>-4978</v>
      </c>
      <c r="I12" s="45" t="n">
        <f aca="false">H12/G12*100</f>
        <v>-9.06227813074585</v>
      </c>
      <c r="J12" s="45" t="n">
        <f aca="false">F12/1430171*100</f>
        <v>4.1889396442803</v>
      </c>
      <c r="K12" s="45" t="n">
        <f aca="false">G12/1398474*100</f>
        <v>3.927924294624</v>
      </c>
      <c r="L12" s="32"/>
    </row>
    <row r="13" s="41" customFormat="true" ht="11.25" hidden="false" customHeight="true" outlineLevel="0" collapsed="false">
      <c r="A13" s="32"/>
      <c r="B13" s="33"/>
      <c r="C13" s="34"/>
      <c r="D13" s="46" t="s">
        <v>19</v>
      </c>
      <c r="E13" s="36"/>
      <c r="F13" s="47" t="n">
        <v>1271</v>
      </c>
      <c r="G13" s="48" t="n">
        <v>727</v>
      </c>
      <c r="H13" s="44" t="n">
        <f aca="false">G13-F13</f>
        <v>-544</v>
      </c>
      <c r="I13" s="45" t="n">
        <f aca="false">H13/G13*100</f>
        <v>-74.828060522696</v>
      </c>
      <c r="J13" s="45" t="n">
        <f aca="false">F13/1430171*100</f>
        <v>0.0888704917104318</v>
      </c>
      <c r="K13" s="45" t="n">
        <f aca="false">G13/1398474*100</f>
        <v>0.0519852353350867</v>
      </c>
      <c r="L13" s="32"/>
    </row>
    <row r="14" s="41" customFormat="true" ht="11.25" hidden="false" customHeight="true" outlineLevel="0" collapsed="false">
      <c r="A14" s="32"/>
      <c r="B14" s="42"/>
      <c r="C14" s="3"/>
      <c r="D14" s="46" t="s">
        <v>20</v>
      </c>
      <c r="E14" s="36"/>
      <c r="F14" s="47" t="n">
        <v>4949</v>
      </c>
      <c r="G14" s="48" t="n">
        <v>4266</v>
      </c>
      <c r="H14" s="44" t="n">
        <f aca="false">G14-F14</f>
        <v>-683</v>
      </c>
      <c r="I14" s="45" t="n">
        <f aca="false">H14/G14*100</f>
        <v>-16.0103141115799</v>
      </c>
      <c r="J14" s="45" t="n">
        <f aca="false">F14/1430171*100</f>
        <v>0.346042536172248</v>
      </c>
      <c r="K14" s="45" t="n">
        <f aca="false">G14/1398474*100</f>
        <v>0.305046786711802</v>
      </c>
      <c r="L14" s="32"/>
    </row>
    <row r="15" s="41" customFormat="true" ht="11.25" hidden="false" customHeight="true" outlineLevel="0" collapsed="false">
      <c r="A15" s="32"/>
      <c r="B15" s="33"/>
      <c r="C15" s="33" t="s">
        <v>21</v>
      </c>
      <c r="D15" s="35"/>
      <c r="E15" s="36"/>
      <c r="F15" s="43" t="n">
        <v>424188</v>
      </c>
      <c r="G15" s="43" t="n">
        <f aca="false">SUM(G16:G18)</f>
        <v>380356</v>
      </c>
      <c r="H15" s="44" t="n">
        <f aca="false">G15-F15</f>
        <v>-43832</v>
      </c>
      <c r="I15" s="45" t="n">
        <f aca="false">H15/G15*100</f>
        <v>-11.5239407292116</v>
      </c>
      <c r="J15" s="45" t="n">
        <f aca="false">F15/1430171*100</f>
        <v>29.6599497542602</v>
      </c>
      <c r="K15" s="45" t="n">
        <f aca="false">G15/1398474*100</f>
        <v>27.1979314595767</v>
      </c>
      <c r="L15" s="32"/>
    </row>
    <row r="16" s="41" customFormat="true" ht="11.25" hidden="false" customHeight="true" outlineLevel="0" collapsed="false">
      <c r="A16" s="32"/>
      <c r="B16" s="33"/>
      <c r="C16" s="34"/>
      <c r="D16" s="46" t="s">
        <v>22</v>
      </c>
      <c r="E16" s="36"/>
      <c r="F16" s="47" t="n">
        <v>556</v>
      </c>
      <c r="G16" s="48" t="n">
        <v>323</v>
      </c>
      <c r="H16" s="44" t="n">
        <f aca="false">G16-F16</f>
        <v>-233</v>
      </c>
      <c r="I16" s="45" t="n">
        <f aca="false">H16/G16*100</f>
        <v>-72.1362229102167</v>
      </c>
      <c r="J16" s="45" t="n">
        <f aca="false">F16/1430171*100</f>
        <v>0.0388764700165225</v>
      </c>
      <c r="K16" s="45" t="n">
        <f aca="false">G16/1398474*100</f>
        <v>0.0230966038696465</v>
      </c>
      <c r="L16" s="32"/>
    </row>
    <row r="17" s="41" customFormat="true" ht="11.25" hidden="false" customHeight="true" outlineLevel="0" collapsed="false">
      <c r="A17" s="32"/>
      <c r="B17" s="42"/>
      <c r="C17" s="3"/>
      <c r="D17" s="46" t="s">
        <v>23</v>
      </c>
      <c r="E17" s="36"/>
      <c r="F17" s="47" t="n">
        <v>147063</v>
      </c>
      <c r="G17" s="48" t="n">
        <v>126552</v>
      </c>
      <c r="H17" s="44" t="n">
        <f aca="false">G17-F17</f>
        <v>-20511</v>
      </c>
      <c r="I17" s="45" t="n">
        <f aca="false">H17/G17*100</f>
        <v>-16.2075668499905</v>
      </c>
      <c r="J17" s="45" t="n">
        <f aca="false">F17/1430171*100</f>
        <v>10.2828962410789</v>
      </c>
      <c r="K17" s="45" t="n">
        <f aca="false">G17/1398474*100</f>
        <v>9.04929230003561</v>
      </c>
      <c r="L17" s="32"/>
    </row>
    <row r="18" s="41" customFormat="true" ht="11.25" hidden="false" customHeight="true" outlineLevel="0" collapsed="false">
      <c r="A18" s="32"/>
      <c r="B18" s="42"/>
      <c r="C18" s="3"/>
      <c r="D18" s="46" t="s">
        <v>24</v>
      </c>
      <c r="E18" s="36"/>
      <c r="F18" s="47" t="n">
        <v>276569</v>
      </c>
      <c r="G18" s="48" t="n">
        <v>253481</v>
      </c>
      <c r="H18" s="44" t="n">
        <f aca="false">G18-F18</f>
        <v>-23088</v>
      </c>
      <c r="I18" s="45" t="n">
        <f aca="false">H18/G18*100</f>
        <v>-9.10837498668539</v>
      </c>
      <c r="J18" s="45" t="n">
        <f aca="false">F18/1430171*100</f>
        <v>19.3381770431648</v>
      </c>
      <c r="K18" s="45" t="n">
        <f aca="false">G18/1398474*100</f>
        <v>18.1255425556714</v>
      </c>
      <c r="L18" s="32"/>
    </row>
    <row r="19" s="41" customFormat="true" ht="11.25" hidden="false" customHeight="true" outlineLevel="0" collapsed="false">
      <c r="A19" s="32"/>
      <c r="B19" s="33"/>
      <c r="C19" s="33" t="s">
        <v>25</v>
      </c>
      <c r="D19" s="35"/>
      <c r="E19" s="36"/>
      <c r="F19" s="43" t="n">
        <v>923754</v>
      </c>
      <c r="G19" s="43" t="n">
        <f aca="false">SUM(G20:G31)</f>
        <v>936003</v>
      </c>
      <c r="H19" s="44" t="n">
        <f aca="false">G19-F19</f>
        <v>12249</v>
      </c>
      <c r="I19" s="45" t="n">
        <f aca="false">H19/G19*100</f>
        <v>1.30864965176394</v>
      </c>
      <c r="J19" s="45" t="n">
        <f aca="false">F19/1430171*100</f>
        <v>64.5904580641056</v>
      </c>
      <c r="K19" s="45" t="n">
        <f aca="false">G19/1398474*100</f>
        <v>66.9303111820456</v>
      </c>
      <c r="L19" s="32"/>
    </row>
    <row r="20" s="41" customFormat="true" ht="11.25" hidden="false" customHeight="true" outlineLevel="0" collapsed="false">
      <c r="A20" s="32"/>
      <c r="B20" s="42"/>
      <c r="C20" s="3"/>
      <c r="D20" s="46" t="s">
        <v>26</v>
      </c>
      <c r="E20" s="36"/>
      <c r="F20" s="47" t="n">
        <v>8759</v>
      </c>
      <c r="G20" s="48" t="n">
        <v>7745</v>
      </c>
      <c r="H20" s="44" t="n">
        <f aca="false">G20-F20</f>
        <v>-1014</v>
      </c>
      <c r="I20" s="45" t="n">
        <f aca="false">H20/G20*100</f>
        <v>-13.0923176242737</v>
      </c>
      <c r="J20" s="45" t="n">
        <f aca="false">F20/1430171*100</f>
        <v>0.612444246177555</v>
      </c>
      <c r="K20" s="45" t="n">
        <f aca="false">G20/1398474*100</f>
        <v>0.553817947276817</v>
      </c>
      <c r="L20" s="32"/>
    </row>
    <row r="21" s="41" customFormat="true" ht="11.25" hidden="false" customHeight="true" outlineLevel="0" collapsed="false">
      <c r="A21" s="32"/>
      <c r="B21" s="42"/>
      <c r="C21" s="3"/>
      <c r="D21" s="46" t="s">
        <v>27</v>
      </c>
      <c r="E21" s="36"/>
      <c r="F21" s="47" t="n">
        <v>25444</v>
      </c>
      <c r="G21" s="48" t="n">
        <v>23215</v>
      </c>
      <c r="H21" s="44" t="n">
        <f aca="false">G21-F21</f>
        <v>-2229</v>
      </c>
      <c r="I21" s="45" t="n">
        <f aca="false">H21/G21*100</f>
        <v>-9.60155072151626</v>
      </c>
      <c r="J21" s="45" t="n">
        <f aca="false">F21/1430171*100</f>
        <v>1.77908795521654</v>
      </c>
      <c r="K21" s="45" t="n">
        <f aca="false">G21/1398474*100</f>
        <v>1.66002371155989</v>
      </c>
      <c r="L21" s="32"/>
    </row>
    <row r="22" s="41" customFormat="true" ht="11.25" hidden="false" customHeight="true" outlineLevel="0" collapsed="false">
      <c r="A22" s="32"/>
      <c r="B22" s="33"/>
      <c r="C22" s="34"/>
      <c r="D22" s="46" t="s">
        <v>28</v>
      </c>
      <c r="E22" s="36"/>
      <c r="F22" s="47" t="n">
        <v>70836</v>
      </c>
      <c r="G22" s="48" t="n">
        <v>71356</v>
      </c>
      <c r="H22" s="44" t="n">
        <f aca="false">G22-F22</f>
        <v>520</v>
      </c>
      <c r="I22" s="45" t="n">
        <f aca="false">H22/G22*100</f>
        <v>0.728740400246651</v>
      </c>
      <c r="J22" s="45" t="n">
        <f aca="false">F22/1430171*100</f>
        <v>4.95297415483883</v>
      </c>
      <c r="K22" s="45" t="n">
        <f aca="false">G22/1398474*100</f>
        <v>5.10241877932661</v>
      </c>
      <c r="L22" s="32"/>
    </row>
    <row r="23" s="41" customFormat="true" ht="11.25" hidden="false" customHeight="true" outlineLevel="0" collapsed="false">
      <c r="A23" s="32"/>
      <c r="B23" s="33"/>
      <c r="C23" s="34"/>
      <c r="D23" s="46" t="s">
        <v>29</v>
      </c>
      <c r="E23" s="36"/>
      <c r="F23" s="47" t="n">
        <v>283925</v>
      </c>
      <c r="G23" s="48" t="n">
        <v>265677</v>
      </c>
      <c r="H23" s="44" t="n">
        <f aca="false">G23-F23</f>
        <v>-18248</v>
      </c>
      <c r="I23" s="45" t="n">
        <f aca="false">H23/G23*100</f>
        <v>-6.86849068605864</v>
      </c>
      <c r="J23" s="45" t="n">
        <f aca="false">F23/1430171*100</f>
        <v>19.8525211320884</v>
      </c>
      <c r="K23" s="45" t="n">
        <f aca="false">G23/1398474*100</f>
        <v>18.9976359946628</v>
      </c>
      <c r="L23" s="32"/>
    </row>
    <row r="24" s="41" customFormat="true" ht="11.25" hidden="false" customHeight="true" outlineLevel="0" collapsed="false">
      <c r="A24" s="32"/>
      <c r="B24" s="33"/>
      <c r="C24" s="34"/>
      <c r="D24" s="46" t="s">
        <v>30</v>
      </c>
      <c r="E24" s="36"/>
      <c r="F24" s="47" t="n">
        <v>35354</v>
      </c>
      <c r="G24" s="48" t="n">
        <v>29901</v>
      </c>
      <c r="H24" s="44" t="n">
        <f aca="false">G24-F24</f>
        <v>-5453</v>
      </c>
      <c r="I24" s="45" t="n">
        <f aca="false">H24/G24*100</f>
        <v>-18.2368482659443</v>
      </c>
      <c r="J24" s="45" t="n">
        <f aca="false">F24/1430171*100</f>
        <v>2.47201208806499</v>
      </c>
      <c r="K24" s="45" t="n">
        <f aca="false">G24/1398474*100</f>
        <v>2.13811626101022</v>
      </c>
      <c r="L24" s="32"/>
    </row>
    <row r="25" s="41" customFormat="true" ht="11.25" hidden="false" customHeight="true" outlineLevel="0" collapsed="false">
      <c r="A25" s="32"/>
      <c r="B25" s="33"/>
      <c r="C25" s="34"/>
      <c r="D25" s="46" t="s">
        <v>31</v>
      </c>
      <c r="E25" s="36"/>
      <c r="F25" s="47" t="n">
        <v>15199</v>
      </c>
      <c r="G25" s="48" t="n">
        <v>15965</v>
      </c>
      <c r="H25" s="44" t="n">
        <f aca="false">G25-F25</f>
        <v>766</v>
      </c>
      <c r="I25" s="45" t="n">
        <f aca="false">H25/G25*100</f>
        <v>4.79799561540871</v>
      </c>
      <c r="J25" s="45" t="n">
        <f aca="false">F25/1430171*100</f>
        <v>1.06274004996605</v>
      </c>
      <c r="K25" s="45" t="n">
        <f aca="false">G25/1398474*100</f>
        <v>1.14160148847959</v>
      </c>
      <c r="L25" s="32"/>
    </row>
    <row r="26" s="41" customFormat="true" ht="11.25" hidden="false" customHeight="true" outlineLevel="0" collapsed="false">
      <c r="A26" s="32"/>
      <c r="B26" s="42"/>
      <c r="C26" s="3"/>
      <c r="D26" s="46" t="s">
        <v>32</v>
      </c>
      <c r="E26" s="36"/>
      <c r="F26" s="47" t="n">
        <v>66758</v>
      </c>
      <c r="G26" s="48" t="n">
        <v>63519</v>
      </c>
      <c r="H26" s="44" t="n">
        <f aca="false">G26-F26</f>
        <v>-3239</v>
      </c>
      <c r="I26" s="45" t="n">
        <f aca="false">H26/G26*100</f>
        <v>-5.09926163824997</v>
      </c>
      <c r="J26" s="45" t="n">
        <f aca="false">F26/1430171*100</f>
        <v>4.66783342691189</v>
      </c>
      <c r="K26" s="45" t="n">
        <f aca="false">G26/1398474*100</f>
        <v>4.54202223280519</v>
      </c>
      <c r="L26" s="32"/>
    </row>
    <row r="27" s="41" customFormat="true" ht="11.25" hidden="false" customHeight="true" outlineLevel="0" collapsed="false">
      <c r="A27" s="32"/>
      <c r="B27" s="42"/>
      <c r="C27" s="3"/>
      <c r="D27" s="46" t="s">
        <v>33</v>
      </c>
      <c r="E27" s="36"/>
      <c r="F27" s="47" t="n">
        <v>106999</v>
      </c>
      <c r="G27" s="48" t="n">
        <v>135727</v>
      </c>
      <c r="H27" s="44" t="n">
        <f aca="false">G27-F27</f>
        <v>28728</v>
      </c>
      <c r="I27" s="45" t="n">
        <f aca="false">H27/G27*100</f>
        <v>21.1660170784</v>
      </c>
      <c r="J27" s="45" t="n">
        <f aca="false">F27/1430171*100</f>
        <v>7.48155290521203</v>
      </c>
      <c r="K27" s="45" t="n">
        <f aca="false">G27/1398474*100</f>
        <v>9.70536456165792</v>
      </c>
      <c r="L27" s="32"/>
    </row>
    <row r="28" s="41" customFormat="true" ht="11.25" hidden="false" customHeight="true" outlineLevel="0" collapsed="false">
      <c r="A28" s="32"/>
      <c r="B28" s="42"/>
      <c r="C28" s="3"/>
      <c r="D28" s="46" t="s">
        <v>34</v>
      </c>
      <c r="E28" s="36"/>
      <c r="F28" s="47" t="n">
        <v>63806</v>
      </c>
      <c r="G28" s="48" t="n">
        <v>63952</v>
      </c>
      <c r="H28" s="44" t="n">
        <f aca="false">G28-F28</f>
        <v>146</v>
      </c>
      <c r="I28" s="45" t="n">
        <f aca="false">H28/G28*100</f>
        <v>0.228296222166625</v>
      </c>
      <c r="J28" s="45" t="n">
        <f aca="false">F28/1430171*100</f>
        <v>4.46142454293927</v>
      </c>
      <c r="K28" s="45" t="n">
        <f aca="false">G28/1398474*100</f>
        <v>4.57298455316295</v>
      </c>
      <c r="L28" s="32"/>
    </row>
    <row r="29" s="41" customFormat="true" ht="11.25" hidden="false" customHeight="true" outlineLevel="0" collapsed="false">
      <c r="A29" s="32"/>
      <c r="B29" s="42"/>
      <c r="C29" s="3"/>
      <c r="D29" s="46" t="s">
        <v>35</v>
      </c>
      <c r="E29" s="36"/>
      <c r="F29" s="47" t="n">
        <v>17483</v>
      </c>
      <c r="G29" s="48" t="n">
        <v>16671</v>
      </c>
      <c r="H29" s="44" t="n">
        <f aca="false">G29-F29</f>
        <v>-812</v>
      </c>
      <c r="I29" s="45" t="n">
        <f aca="false">H29/G29*100</f>
        <v>-4.87073360926159</v>
      </c>
      <c r="J29" s="45" t="n">
        <f aca="false">F29/1430171*100</f>
        <v>1.22244123255191</v>
      </c>
      <c r="K29" s="45" t="n">
        <f aca="false">G29/1398474*100</f>
        <v>1.19208508703058</v>
      </c>
      <c r="L29" s="32"/>
    </row>
    <row r="30" s="41" customFormat="true" ht="11.25" hidden="false" customHeight="true" outlineLevel="0" collapsed="false">
      <c r="A30" s="32"/>
      <c r="B30" s="42"/>
      <c r="C30" s="3"/>
      <c r="D30" s="49" t="s">
        <v>36</v>
      </c>
      <c r="E30" s="36"/>
      <c r="F30" s="47" t="n">
        <v>173150</v>
      </c>
      <c r="G30" s="48" t="n">
        <v>186097</v>
      </c>
      <c r="H30" s="44" t="n">
        <f aca="false">G30-F30</f>
        <v>12947</v>
      </c>
      <c r="I30" s="45" t="n">
        <f aca="false">H30/G30*100</f>
        <v>6.95712451033601</v>
      </c>
      <c r="J30" s="45" t="n">
        <f aca="false">F30/1430171*100</f>
        <v>12.1069438549656</v>
      </c>
      <c r="K30" s="45" t="n">
        <f aca="false">G30/1398474*100</f>
        <v>13.3071476480793</v>
      </c>
      <c r="L30" s="32"/>
    </row>
    <row r="31" s="41" customFormat="true" ht="11.25" hidden="false" customHeight="true" outlineLevel="0" collapsed="false">
      <c r="A31" s="32"/>
      <c r="B31" s="42"/>
      <c r="C31" s="3"/>
      <c r="D31" s="46" t="s">
        <v>37</v>
      </c>
      <c r="E31" s="36"/>
      <c r="F31" s="47" t="n">
        <v>56041</v>
      </c>
      <c r="G31" s="48" t="n">
        <v>56178</v>
      </c>
      <c r="H31" s="44" t="n">
        <f aca="false">G31-F31</f>
        <v>137</v>
      </c>
      <c r="I31" s="45" t="n">
        <f aca="false">H31/G31*100</f>
        <v>0.243867706219517</v>
      </c>
      <c r="J31" s="45" t="n">
        <f aca="false">F31/1430171*100</f>
        <v>3.91848247517255</v>
      </c>
      <c r="K31" s="45" t="n">
        <f aca="false">G31/1398474*100</f>
        <v>4.01709291699381</v>
      </c>
      <c r="L31" s="32"/>
    </row>
    <row r="32" s="41" customFormat="true" ht="11.25" hidden="false" customHeight="true" outlineLevel="0" collapsed="false">
      <c r="A32" s="32"/>
      <c r="B32" s="33"/>
      <c r="C32" s="33" t="s">
        <v>38</v>
      </c>
      <c r="D32" s="35"/>
      <c r="E32" s="36"/>
      <c r="F32" s="47" t="n">
        <v>16100</v>
      </c>
      <c r="G32" s="48" t="n">
        <v>22191</v>
      </c>
      <c r="H32" s="44" t="n">
        <f aca="false">G32-F32</f>
        <v>6091</v>
      </c>
      <c r="I32" s="45" t="n">
        <f aca="false">H32/G32*100</f>
        <v>27.4480645306656</v>
      </c>
      <c r="J32" s="45" t="n">
        <f aca="false">F32/1430171*100</f>
        <v>1.12573950947125</v>
      </c>
      <c r="K32" s="45" t="n">
        <f aca="false">G32/1398474*100</f>
        <v>1.58680104170689</v>
      </c>
      <c r="L32" s="32"/>
    </row>
    <row r="33" s="41" customFormat="true" ht="1.5" hidden="false" customHeight="true" outlineLevel="0" collapsed="false">
      <c r="A33" s="32"/>
      <c r="B33" s="33"/>
      <c r="C33" s="34"/>
      <c r="D33" s="35"/>
      <c r="E33" s="36"/>
      <c r="F33" s="43"/>
      <c r="G33" s="43"/>
      <c r="H33" s="44"/>
      <c r="I33" s="45"/>
      <c r="J33" s="40"/>
      <c r="K33" s="45"/>
      <c r="L33" s="32"/>
    </row>
    <row r="34" s="41" customFormat="true" ht="11.25" hidden="false" customHeight="true" outlineLevel="0" collapsed="false">
      <c r="A34" s="32"/>
      <c r="B34" s="33" t="s">
        <v>39</v>
      </c>
      <c r="C34" s="34"/>
      <c r="D34" s="35"/>
      <c r="E34" s="36"/>
      <c r="F34" s="37" t="n">
        <v>829780</v>
      </c>
      <c r="G34" s="50" t="n">
        <v>802887</v>
      </c>
      <c r="H34" s="39" t="n">
        <f aca="false">G34-F34</f>
        <v>-26893</v>
      </c>
      <c r="I34" s="40" t="n">
        <f aca="false">H34/G34*100</f>
        <v>-3.3495373570627</v>
      </c>
      <c r="J34" s="40" t="n">
        <f aca="false">F34/829780*100</f>
        <v>100</v>
      </c>
      <c r="K34" s="40" t="n">
        <f aca="false">G34/802887*100</f>
        <v>100</v>
      </c>
      <c r="L34" s="32"/>
    </row>
    <row r="35" s="41" customFormat="true" ht="11.25" hidden="false" customHeight="true" outlineLevel="0" collapsed="false">
      <c r="A35" s="32"/>
      <c r="B35" s="42"/>
      <c r="C35" s="4" t="s">
        <v>17</v>
      </c>
      <c r="D35" s="35"/>
      <c r="E35" s="36"/>
      <c r="F35" s="43" t="n">
        <f aca="false">SUM(F36:F38)</f>
        <v>35629</v>
      </c>
      <c r="G35" s="43" t="n">
        <f aca="false">SUM(G36:G38)</f>
        <v>33621</v>
      </c>
      <c r="H35" s="44" t="n">
        <f aca="false">G35-F35</f>
        <v>-2008</v>
      </c>
      <c r="I35" s="45" t="n">
        <f aca="false">H35/G35*100</f>
        <v>-5.97245769013414</v>
      </c>
      <c r="J35" s="45" t="n">
        <f aca="false">F35/829780*100</f>
        <v>4.29378871508111</v>
      </c>
      <c r="K35" s="45" t="n">
        <f aca="false">G35/802887*100</f>
        <v>4.18751331133771</v>
      </c>
      <c r="L35" s="32"/>
    </row>
    <row r="36" s="41" customFormat="true" ht="11.25" hidden="false" customHeight="true" outlineLevel="0" collapsed="false">
      <c r="A36" s="32"/>
      <c r="B36" s="33"/>
      <c r="C36" s="34"/>
      <c r="D36" s="46" t="s">
        <v>18</v>
      </c>
      <c r="E36" s="36"/>
      <c r="F36" s="47" t="n">
        <v>31355</v>
      </c>
      <c r="G36" s="48" t="n">
        <v>30234</v>
      </c>
      <c r="H36" s="44" t="n">
        <f aca="false">G36-F36</f>
        <v>-1121</v>
      </c>
      <c r="I36" s="45" t="n">
        <f aca="false">H36/G36*100</f>
        <v>-3.70774624594827</v>
      </c>
      <c r="J36" s="45" t="n">
        <f aca="false">F36/829780*100</f>
        <v>3.77871242980067</v>
      </c>
      <c r="K36" s="45" t="n">
        <f aca="false">G36/802887*100</f>
        <v>3.76566067204974</v>
      </c>
      <c r="L36" s="32"/>
    </row>
    <row r="37" s="41" customFormat="true" ht="11.25" hidden="false" customHeight="true" outlineLevel="0" collapsed="false">
      <c r="A37" s="32"/>
      <c r="B37" s="33"/>
      <c r="C37" s="34"/>
      <c r="D37" s="46" t="s">
        <v>19</v>
      </c>
      <c r="E37" s="36"/>
      <c r="F37" s="47" t="n">
        <v>1061</v>
      </c>
      <c r="G37" s="48" t="n">
        <v>636</v>
      </c>
      <c r="H37" s="44" t="n">
        <f aca="false">G37-F37</f>
        <v>-425</v>
      </c>
      <c r="I37" s="45" t="n">
        <f aca="false">H37/G37*100</f>
        <v>-66.8238993710692</v>
      </c>
      <c r="J37" s="45" t="n">
        <f aca="false">F37/829780*100</f>
        <v>0.12786521728651</v>
      </c>
      <c r="K37" s="45" t="n">
        <f aca="false">G37/802887*100</f>
        <v>0.0792141359867578</v>
      </c>
      <c r="L37" s="32"/>
    </row>
    <row r="38" s="41" customFormat="true" ht="11.25" hidden="false" customHeight="true" outlineLevel="0" collapsed="false">
      <c r="A38" s="32"/>
      <c r="B38" s="42"/>
      <c r="C38" s="3"/>
      <c r="D38" s="46" t="s">
        <v>20</v>
      </c>
      <c r="E38" s="36"/>
      <c r="F38" s="47" t="n">
        <v>3213</v>
      </c>
      <c r="G38" s="48" t="n">
        <v>2751</v>
      </c>
      <c r="H38" s="44" t="n">
        <f aca="false">G38-F38</f>
        <v>-462</v>
      </c>
      <c r="I38" s="45" t="n">
        <f aca="false">H38/G38*100</f>
        <v>-16.793893129771</v>
      </c>
      <c r="J38" s="45" t="n">
        <f aca="false">F38/829780*100</f>
        <v>0.387211067993926</v>
      </c>
      <c r="K38" s="45" t="n">
        <f aca="false">G38/802887*100</f>
        <v>0.342638503301212</v>
      </c>
      <c r="L38" s="32"/>
    </row>
    <row r="39" s="41" customFormat="true" ht="11.25" hidden="false" customHeight="true" outlineLevel="0" collapsed="false">
      <c r="A39" s="32"/>
      <c r="B39" s="33"/>
      <c r="C39" s="33" t="s">
        <v>21</v>
      </c>
      <c r="D39" s="35"/>
      <c r="E39" s="36"/>
      <c r="F39" s="43" t="n">
        <f aca="false">SUM(F40:F42)</f>
        <v>310157</v>
      </c>
      <c r="G39" s="43" t="n">
        <f aca="false">SUM(G40:G42)</f>
        <v>283590</v>
      </c>
      <c r="H39" s="44" t="n">
        <f aca="false">G39-F39</f>
        <v>-26567</v>
      </c>
      <c r="I39" s="45" t="n">
        <f aca="false">H39/G39*100</f>
        <v>-9.36810183715928</v>
      </c>
      <c r="J39" s="45" t="n">
        <f aca="false">F39/829780*100</f>
        <v>37.3782207332064</v>
      </c>
      <c r="K39" s="45" t="n">
        <f aca="false">G39/802887*100</f>
        <v>35.3212843152274</v>
      </c>
      <c r="L39" s="32"/>
    </row>
    <row r="40" s="41" customFormat="true" ht="11.25" hidden="false" customHeight="true" outlineLevel="0" collapsed="false">
      <c r="A40" s="32"/>
      <c r="B40" s="33"/>
      <c r="C40" s="34"/>
      <c r="D40" s="46" t="s">
        <v>22</v>
      </c>
      <c r="E40" s="36"/>
      <c r="F40" s="47" t="n">
        <v>457</v>
      </c>
      <c r="G40" s="48" t="n">
        <v>279</v>
      </c>
      <c r="H40" s="44" t="n">
        <f aca="false">G40-F40</f>
        <v>-178</v>
      </c>
      <c r="I40" s="45" t="n">
        <f aca="false">H40/G40*100</f>
        <v>-63.7992831541219</v>
      </c>
      <c r="J40" s="45" t="n">
        <f aca="false">F40/829780*100</f>
        <v>0.055074839113982</v>
      </c>
      <c r="K40" s="45" t="n">
        <f aca="false">G40/802887*100</f>
        <v>0.0347495973904173</v>
      </c>
      <c r="L40" s="32"/>
    </row>
    <row r="41" s="41" customFormat="true" ht="11.25" hidden="false" customHeight="true" outlineLevel="0" collapsed="false">
      <c r="A41" s="32"/>
      <c r="B41" s="42"/>
      <c r="C41" s="3"/>
      <c r="D41" s="46" t="s">
        <v>23</v>
      </c>
      <c r="E41" s="36"/>
      <c r="F41" s="47" t="n">
        <v>122805</v>
      </c>
      <c r="G41" s="48" t="n">
        <v>105960</v>
      </c>
      <c r="H41" s="44" t="n">
        <f aca="false">G41-F41</f>
        <v>-16845</v>
      </c>
      <c r="I41" s="45" t="n">
        <f aca="false">H41/G41*100</f>
        <v>-15.8975084937712</v>
      </c>
      <c r="J41" s="45" t="n">
        <f aca="false">F41/829780*100</f>
        <v>14.7997059461544</v>
      </c>
      <c r="K41" s="45" t="n">
        <f aca="false">G41/802887*100</f>
        <v>13.1973739766617</v>
      </c>
      <c r="L41" s="32"/>
    </row>
    <row r="42" s="41" customFormat="true" ht="11.25" hidden="false" customHeight="true" outlineLevel="0" collapsed="false">
      <c r="A42" s="32"/>
      <c r="B42" s="42"/>
      <c r="C42" s="3"/>
      <c r="D42" s="46" t="s">
        <v>24</v>
      </c>
      <c r="E42" s="36"/>
      <c r="F42" s="47" t="n">
        <v>186895</v>
      </c>
      <c r="G42" s="48" t="n">
        <v>177351</v>
      </c>
      <c r="H42" s="44" t="n">
        <f aca="false">G42-F42</f>
        <v>-9544</v>
      </c>
      <c r="I42" s="45" t="n">
        <f aca="false">H42/G42*100</f>
        <v>-5.38141876843096</v>
      </c>
      <c r="J42" s="45" t="n">
        <f aca="false">F42/829780*100</f>
        <v>22.523439947938</v>
      </c>
      <c r="K42" s="45" t="n">
        <f aca="false">G42/802887*100</f>
        <v>22.0891607411753</v>
      </c>
      <c r="L42" s="32"/>
    </row>
    <row r="43" s="41" customFormat="true" ht="11.25" hidden="false" customHeight="true" outlineLevel="0" collapsed="false">
      <c r="A43" s="32"/>
      <c r="B43" s="33"/>
      <c r="C43" s="33" t="s">
        <v>25</v>
      </c>
      <c r="D43" s="35"/>
      <c r="E43" s="36"/>
      <c r="F43" s="43" t="n">
        <f aca="false">SUM(F44:F55)</f>
        <v>475238</v>
      </c>
      <c r="G43" s="43" t="n">
        <f aca="false">SUM(G44:G55)</f>
        <v>472672</v>
      </c>
      <c r="H43" s="44" t="n">
        <f aca="false">G43-F43</f>
        <v>-2566</v>
      </c>
      <c r="I43" s="45" t="n">
        <f aca="false">H43/G43*100</f>
        <v>-0.542871166474849</v>
      </c>
      <c r="J43" s="45" t="n">
        <f aca="false">F43/829780*100</f>
        <v>57.2727710959531</v>
      </c>
      <c r="K43" s="45" t="n">
        <f aca="false">G43/802887*100</f>
        <v>58.8715473036679</v>
      </c>
      <c r="L43" s="32"/>
    </row>
    <row r="44" s="41" customFormat="true" ht="11.25" hidden="false" customHeight="true" outlineLevel="0" collapsed="false">
      <c r="A44" s="32"/>
      <c r="B44" s="42"/>
      <c r="C44" s="3"/>
      <c r="D44" s="46" t="s">
        <v>26</v>
      </c>
      <c r="E44" s="36"/>
      <c r="F44" s="47" t="n">
        <v>7613</v>
      </c>
      <c r="G44" s="48" t="n">
        <v>6799</v>
      </c>
      <c r="H44" s="44" t="n">
        <f aca="false">G44-F44</f>
        <v>-814</v>
      </c>
      <c r="I44" s="45" t="n">
        <f aca="false">H44/G44*100</f>
        <v>-11.9723488748345</v>
      </c>
      <c r="J44" s="45" t="n">
        <f aca="false">F44/829780*100</f>
        <v>0.91747210103883</v>
      </c>
      <c r="K44" s="45" t="n">
        <f aca="false">G44/802887*100</f>
        <v>0.846819041782966</v>
      </c>
      <c r="L44" s="32"/>
    </row>
    <row r="45" s="41" customFormat="true" ht="11.25" hidden="false" customHeight="true" outlineLevel="0" collapsed="false">
      <c r="A45" s="32"/>
      <c r="B45" s="42"/>
      <c r="C45" s="3"/>
      <c r="D45" s="46" t="s">
        <v>27</v>
      </c>
      <c r="E45" s="36"/>
      <c r="F45" s="47" t="n">
        <v>17246</v>
      </c>
      <c r="G45" s="48" t="n">
        <v>16532</v>
      </c>
      <c r="H45" s="44" t="n">
        <f aca="false">G45-F45</f>
        <v>-714</v>
      </c>
      <c r="I45" s="45" t="n">
        <f aca="false">H45/G45*100</f>
        <v>-4.31889668521655</v>
      </c>
      <c r="J45" s="45" t="n">
        <f aca="false">F45/829780*100</f>
        <v>2.07838222179373</v>
      </c>
      <c r="K45" s="45" t="n">
        <f aca="false">G45/802887*100</f>
        <v>2.05906933354258</v>
      </c>
      <c r="L45" s="32"/>
    </row>
    <row r="46" s="41" customFormat="true" ht="11.25" hidden="false" customHeight="true" outlineLevel="0" collapsed="false">
      <c r="A46" s="32"/>
      <c r="B46" s="42"/>
      <c r="C46" s="3"/>
      <c r="D46" s="46" t="s">
        <v>28</v>
      </c>
      <c r="E46" s="36"/>
      <c r="F46" s="47" t="n">
        <v>60569</v>
      </c>
      <c r="G46" s="48" t="n">
        <v>59721</v>
      </c>
      <c r="H46" s="44" t="n">
        <f aca="false">G46-F46</f>
        <v>-848</v>
      </c>
      <c r="I46" s="45" t="n">
        <f aca="false">H46/G46*100</f>
        <v>-1.41993603590027</v>
      </c>
      <c r="J46" s="45" t="n">
        <f aca="false">F46/829780*100</f>
        <v>7.29940466147654</v>
      </c>
      <c r="K46" s="45" t="n">
        <f aca="false">G46/802887*100</f>
        <v>7.43828209947353</v>
      </c>
      <c r="L46" s="32"/>
    </row>
    <row r="47" s="41" customFormat="true" ht="11.25" hidden="false" customHeight="true" outlineLevel="0" collapsed="false">
      <c r="A47" s="32"/>
      <c r="B47" s="42"/>
      <c r="C47" s="3"/>
      <c r="D47" s="46" t="s">
        <v>29</v>
      </c>
      <c r="E47" s="36"/>
      <c r="F47" s="47" t="n">
        <v>139647</v>
      </c>
      <c r="G47" s="48" t="n">
        <v>129050</v>
      </c>
      <c r="H47" s="44" t="n">
        <f aca="false">G47-F47</f>
        <v>-10597</v>
      </c>
      <c r="I47" s="45" t="n">
        <f aca="false">H47/G47*100</f>
        <v>-8.21154591243704</v>
      </c>
      <c r="J47" s="45" t="n">
        <f aca="false">F47/829780*100</f>
        <v>16.8294005640049</v>
      </c>
      <c r="K47" s="45" t="n">
        <f aca="false">G47/802887*100</f>
        <v>16.0732456746715</v>
      </c>
      <c r="L47" s="32"/>
    </row>
    <row r="48" s="41" customFormat="true" ht="11.25" hidden="false" customHeight="true" outlineLevel="0" collapsed="false">
      <c r="A48" s="32"/>
      <c r="B48" s="42"/>
      <c r="C48" s="3"/>
      <c r="D48" s="46" t="s">
        <v>30</v>
      </c>
      <c r="E48" s="36"/>
      <c r="F48" s="47" t="n">
        <v>16884</v>
      </c>
      <c r="G48" s="48" t="n">
        <v>14588</v>
      </c>
      <c r="H48" s="44" t="n">
        <f aca="false">G48-F48</f>
        <v>-2296</v>
      </c>
      <c r="I48" s="45" t="n">
        <f aca="false">H48/G48*100</f>
        <v>-15.7389635316699</v>
      </c>
      <c r="J48" s="45" t="n">
        <f aca="false">F48/829780*100</f>
        <v>2.03475620043867</v>
      </c>
      <c r="K48" s="45" t="n">
        <f aca="false">G48/802887*100</f>
        <v>1.81694310656419</v>
      </c>
      <c r="L48" s="32"/>
    </row>
    <row r="49" s="41" customFormat="true" ht="11.25" hidden="false" customHeight="true" outlineLevel="0" collapsed="false">
      <c r="A49" s="32"/>
      <c r="B49" s="42"/>
      <c r="C49" s="3"/>
      <c r="D49" s="46" t="s">
        <v>31</v>
      </c>
      <c r="E49" s="36"/>
      <c r="F49" s="47" t="n">
        <v>8896</v>
      </c>
      <c r="G49" s="48" t="n">
        <v>9563</v>
      </c>
      <c r="H49" s="44" t="n">
        <f aca="false">G49-F49</f>
        <v>667</v>
      </c>
      <c r="I49" s="45" t="n">
        <f aca="false">H49/G49*100</f>
        <v>6.97479870333577</v>
      </c>
      <c r="J49" s="45" t="n">
        <f aca="false">F49/829780*100</f>
        <v>1.07209139771988</v>
      </c>
      <c r="K49" s="45" t="n">
        <f aca="false">G49/802887*100</f>
        <v>1.19107670195183</v>
      </c>
      <c r="L49" s="32"/>
    </row>
    <row r="50" s="41" customFormat="true" ht="11.25" hidden="false" customHeight="true" outlineLevel="0" collapsed="false">
      <c r="A50" s="32"/>
      <c r="B50" s="42"/>
      <c r="C50" s="3"/>
      <c r="D50" s="46" t="s">
        <v>32</v>
      </c>
      <c r="E50" s="36"/>
      <c r="F50" s="47" t="n">
        <v>22931</v>
      </c>
      <c r="G50" s="48" t="n">
        <v>23308</v>
      </c>
      <c r="H50" s="44" t="n">
        <f aca="false">G50-F50</f>
        <v>377</v>
      </c>
      <c r="I50" s="45" t="n">
        <f aca="false">H50/G50*100</f>
        <v>1.61747039643041</v>
      </c>
      <c r="J50" s="45" t="n">
        <f aca="false">F50/829780*100</f>
        <v>2.76350357926197</v>
      </c>
      <c r="K50" s="45" t="n">
        <f aca="false">G50/802887*100</f>
        <v>2.90302371317508</v>
      </c>
      <c r="L50" s="32"/>
    </row>
    <row r="51" s="41" customFormat="true" ht="11.25" hidden="false" customHeight="true" outlineLevel="0" collapsed="false">
      <c r="A51" s="32"/>
      <c r="B51" s="42"/>
      <c r="C51" s="3"/>
      <c r="D51" s="46" t="s">
        <v>33</v>
      </c>
      <c r="E51" s="36"/>
      <c r="F51" s="47" t="n">
        <v>22059</v>
      </c>
      <c r="G51" s="48" t="n">
        <v>28223</v>
      </c>
      <c r="H51" s="44" t="n">
        <f aca="false">G51-F51</f>
        <v>6164</v>
      </c>
      <c r="I51" s="45" t="n">
        <f aca="false">H51/G51*100</f>
        <v>21.8403429826737</v>
      </c>
      <c r="J51" s="45" t="n">
        <f aca="false">F51/829780*100</f>
        <v>2.65841548362217</v>
      </c>
      <c r="K51" s="45" t="n">
        <f aca="false">G51/802887*100</f>
        <v>3.51518955967652</v>
      </c>
      <c r="L51" s="32"/>
    </row>
    <row r="52" s="41" customFormat="true" ht="11.25" hidden="false" customHeight="true" outlineLevel="0" collapsed="false">
      <c r="A52" s="32"/>
      <c r="B52" s="33"/>
      <c r="C52" s="34"/>
      <c r="D52" s="46" t="s">
        <v>34</v>
      </c>
      <c r="E52" s="36"/>
      <c r="F52" s="47" t="n">
        <v>28076</v>
      </c>
      <c r="G52" s="48" t="n">
        <v>27161</v>
      </c>
      <c r="H52" s="44" t="n">
        <f aca="false">G52-F52</f>
        <v>-915</v>
      </c>
      <c r="I52" s="45" t="n">
        <f aca="false">H52/G52*100</f>
        <v>-3.3688008541659</v>
      </c>
      <c r="J52" s="45" t="n">
        <f aca="false">F52/829780*100</f>
        <v>3.38354744631107</v>
      </c>
      <c r="K52" s="45" t="n">
        <f aca="false">G52/802887*100</f>
        <v>3.38291689864203</v>
      </c>
      <c r="L52" s="32"/>
    </row>
    <row r="53" s="41" customFormat="true" ht="11.25" hidden="false" customHeight="true" outlineLevel="0" collapsed="false">
      <c r="A53" s="32"/>
      <c r="B53" s="33"/>
      <c r="C53" s="34"/>
      <c r="D53" s="46" t="s">
        <v>35</v>
      </c>
      <c r="E53" s="36"/>
      <c r="F53" s="47" t="n">
        <v>11475</v>
      </c>
      <c r="G53" s="48" t="n">
        <v>10738</v>
      </c>
      <c r="H53" s="44" t="n">
        <f aca="false">G53-F53</f>
        <v>-737</v>
      </c>
      <c r="I53" s="45" t="n">
        <f aca="false">H53/G53*100</f>
        <v>-6.8634755075433</v>
      </c>
      <c r="J53" s="45" t="n">
        <f aca="false">F53/829780*100</f>
        <v>1.38289667140688</v>
      </c>
      <c r="K53" s="45" t="n">
        <f aca="false">G53/802887*100</f>
        <v>1.33742357268208</v>
      </c>
      <c r="L53" s="32"/>
    </row>
    <row r="54" s="41" customFormat="true" ht="11.25" hidden="false" customHeight="true" outlineLevel="0" collapsed="false">
      <c r="A54" s="32"/>
      <c r="B54" s="33"/>
      <c r="C54" s="34"/>
      <c r="D54" s="49" t="s">
        <v>36</v>
      </c>
      <c r="E54" s="36"/>
      <c r="F54" s="47" t="n">
        <v>98063</v>
      </c>
      <c r="G54" s="48" t="n">
        <v>105007</v>
      </c>
      <c r="H54" s="44" t="n">
        <f aca="false">G54-F54</f>
        <v>6944</v>
      </c>
      <c r="I54" s="45" t="n">
        <f aca="false">H54/G54*100</f>
        <v>6.61289247383508</v>
      </c>
      <c r="J54" s="45" t="n">
        <f aca="false">F54/829780*100</f>
        <v>11.817951746246</v>
      </c>
      <c r="K54" s="45" t="n">
        <f aca="false">G54/802887*100</f>
        <v>13.0786773232099</v>
      </c>
      <c r="L54" s="32"/>
    </row>
    <row r="55" s="41" customFormat="true" ht="11.25" hidden="false" customHeight="true" outlineLevel="0" collapsed="false">
      <c r="A55" s="32"/>
      <c r="B55" s="33"/>
      <c r="C55" s="34"/>
      <c r="D55" s="46" t="s">
        <v>37</v>
      </c>
      <c r="E55" s="36"/>
      <c r="F55" s="47" t="n">
        <v>41779</v>
      </c>
      <c r="G55" s="48" t="n">
        <v>41982</v>
      </c>
      <c r="H55" s="44" t="n">
        <f aca="false">G55-F55</f>
        <v>203</v>
      </c>
      <c r="I55" s="45" t="n">
        <f aca="false">H55/G55*100</f>
        <v>0.483540565004049</v>
      </c>
      <c r="J55" s="45" t="n">
        <f aca="false">F55/829780*100</f>
        <v>5.03494902263251</v>
      </c>
      <c r="K55" s="45" t="n">
        <f aca="false">G55/802887*100</f>
        <v>5.2288802782957</v>
      </c>
      <c r="L55" s="32"/>
    </row>
    <row r="56" s="41" customFormat="true" ht="11.25" hidden="false" customHeight="true" outlineLevel="0" collapsed="false">
      <c r="A56" s="32"/>
      <c r="B56" s="33"/>
      <c r="C56" s="33" t="s">
        <v>38</v>
      </c>
      <c r="D56" s="35"/>
      <c r="E56" s="36"/>
      <c r="F56" s="47" t="n">
        <v>8756</v>
      </c>
      <c r="G56" s="48" t="n">
        <v>13004</v>
      </c>
      <c r="H56" s="44" t="n">
        <f aca="false">G56-F56</f>
        <v>4248</v>
      </c>
      <c r="I56" s="45" t="n">
        <f aca="false">H56/G56*100</f>
        <v>32.6668717317748</v>
      </c>
      <c r="J56" s="45" t="n">
        <f aca="false">F56/829780*100</f>
        <v>1.05521945575936</v>
      </c>
      <c r="K56" s="45" t="n">
        <f aca="false">G56/802887*100</f>
        <v>1.61965506976698</v>
      </c>
      <c r="L56" s="32"/>
    </row>
    <row r="57" s="41" customFormat="true" ht="1.5" hidden="false" customHeight="true" outlineLevel="0" collapsed="false">
      <c r="A57" s="32"/>
      <c r="B57" s="33"/>
      <c r="C57" s="34"/>
      <c r="D57" s="35"/>
      <c r="E57" s="36"/>
      <c r="F57" s="43"/>
      <c r="G57" s="43"/>
      <c r="H57" s="44"/>
      <c r="I57" s="45"/>
      <c r="J57" s="40"/>
      <c r="K57" s="45"/>
      <c r="L57" s="32"/>
    </row>
    <row r="58" s="41" customFormat="true" ht="11.25" hidden="false" customHeight="true" outlineLevel="0" collapsed="false">
      <c r="A58" s="32"/>
      <c r="B58" s="33" t="s">
        <v>40</v>
      </c>
      <c r="C58" s="34"/>
      <c r="D58" s="35"/>
      <c r="E58" s="36"/>
      <c r="F58" s="37" t="n">
        <v>600391</v>
      </c>
      <c r="G58" s="50" t="n">
        <v>595587</v>
      </c>
      <c r="H58" s="39" t="n">
        <f aca="false">G58-F58</f>
        <v>-4804</v>
      </c>
      <c r="I58" s="40" t="n">
        <f aca="false">H58/G58*100</f>
        <v>-0.806599203810694</v>
      </c>
      <c r="J58" s="40" t="n">
        <f aca="false">F58/600391*100</f>
        <v>100</v>
      </c>
      <c r="K58" s="40" t="n">
        <f aca="false">G58/595587*100</f>
        <v>100</v>
      </c>
      <c r="L58" s="32"/>
    </row>
    <row r="59" s="41" customFormat="true" ht="11.25" hidden="false" customHeight="true" outlineLevel="0" collapsed="false">
      <c r="A59" s="32"/>
      <c r="B59" s="42"/>
      <c r="C59" s="4" t="s">
        <v>17</v>
      </c>
      <c r="D59" s="35"/>
      <c r="E59" s="36"/>
      <c r="F59" s="43" t="n">
        <f aca="false">SUM(F60:F62)</f>
        <v>30500</v>
      </c>
      <c r="G59" s="43" t="n">
        <f aca="false">SUM(G60:G62)</f>
        <v>26303</v>
      </c>
      <c r="H59" s="44" t="n">
        <f aca="false">G59-F59</f>
        <v>-4197</v>
      </c>
      <c r="I59" s="45" t="n">
        <f aca="false">H59/G59*100</f>
        <v>-15.9563547884272</v>
      </c>
      <c r="J59" s="45" t="n">
        <f aca="false">F59/600391*100</f>
        <v>5.08002285177493</v>
      </c>
      <c r="K59" s="45" t="n">
        <f aca="false">G59/595587*100</f>
        <v>4.41631533260464</v>
      </c>
      <c r="L59" s="32"/>
    </row>
    <row r="60" s="41" customFormat="true" ht="11.25" hidden="false" customHeight="true" outlineLevel="0" collapsed="false">
      <c r="A60" s="32"/>
      <c r="B60" s="33"/>
      <c r="C60" s="34"/>
      <c r="D60" s="46" t="s">
        <v>18</v>
      </c>
      <c r="E60" s="36"/>
      <c r="F60" s="47" t="n">
        <v>28554</v>
      </c>
      <c r="G60" s="48" t="n">
        <v>24697</v>
      </c>
      <c r="H60" s="44" t="n">
        <f aca="false">G60-F60</f>
        <v>-3857</v>
      </c>
      <c r="I60" s="45" t="n">
        <f aca="false">H60/G60*100</f>
        <v>-15.6172814511884</v>
      </c>
      <c r="J60" s="45" t="n">
        <f aca="false">F60/600391*100</f>
        <v>4.75590073801906</v>
      </c>
      <c r="K60" s="45" t="n">
        <f aca="false">G60/595587*100</f>
        <v>4.14666539061464</v>
      </c>
      <c r="L60" s="32"/>
    </row>
    <row r="61" s="41" customFormat="true" ht="11.25" hidden="false" customHeight="true" outlineLevel="0" collapsed="false">
      <c r="A61" s="32"/>
      <c r="B61" s="33"/>
      <c r="C61" s="34"/>
      <c r="D61" s="46" t="s">
        <v>19</v>
      </c>
      <c r="E61" s="36"/>
      <c r="F61" s="47" t="n">
        <v>210</v>
      </c>
      <c r="G61" s="48" t="n">
        <v>91</v>
      </c>
      <c r="H61" s="44" t="n">
        <f aca="false">G61-F61</f>
        <v>-119</v>
      </c>
      <c r="I61" s="45" t="n">
        <f aca="false">H61/G61*100</f>
        <v>-130.769230769231</v>
      </c>
      <c r="J61" s="45" t="n">
        <f aca="false">F61/600391*100</f>
        <v>0.0349772065204175</v>
      </c>
      <c r="K61" s="45" t="n">
        <f aca="false">G61/595587*100</f>
        <v>0.0152790440355481</v>
      </c>
      <c r="L61" s="32"/>
    </row>
    <row r="62" s="41" customFormat="true" ht="11.25" hidden="false" customHeight="true" outlineLevel="0" collapsed="false">
      <c r="A62" s="32"/>
      <c r="B62" s="42"/>
      <c r="C62" s="3"/>
      <c r="D62" s="46" t="s">
        <v>20</v>
      </c>
      <c r="E62" s="36"/>
      <c r="F62" s="47" t="n">
        <v>1736</v>
      </c>
      <c r="G62" s="48" t="n">
        <v>1515</v>
      </c>
      <c r="H62" s="44" t="n">
        <f aca="false">G62-F62</f>
        <v>-221</v>
      </c>
      <c r="I62" s="45" t="n">
        <f aca="false">H62/G62*100</f>
        <v>-14.5874587458746</v>
      </c>
      <c r="J62" s="45" t="n">
        <f aca="false">F62/600391*100</f>
        <v>0.289144907235452</v>
      </c>
      <c r="K62" s="45" t="n">
        <f aca="false">G62/595587*100</f>
        <v>0.254370897954455</v>
      </c>
      <c r="L62" s="32"/>
    </row>
    <row r="63" s="41" customFormat="true" ht="11.25" hidden="false" customHeight="true" outlineLevel="0" collapsed="false">
      <c r="A63" s="32"/>
      <c r="B63" s="33"/>
      <c r="C63" s="33" t="s">
        <v>21</v>
      </c>
      <c r="D63" s="35"/>
      <c r="E63" s="36"/>
      <c r="F63" s="43" t="n">
        <f aca="false">SUM(F64:F66)</f>
        <v>114031</v>
      </c>
      <c r="G63" s="43" t="n">
        <f aca="false">SUM(G64:G66)</f>
        <v>96766</v>
      </c>
      <c r="H63" s="44" t="n">
        <f aca="false">G63-F63</f>
        <v>-17265</v>
      </c>
      <c r="I63" s="45" t="n">
        <f aca="false">H63/G63*100</f>
        <v>-17.8420106235661</v>
      </c>
      <c r="J63" s="45" t="n">
        <f aca="false">F63/600391*100</f>
        <v>18.992789698713</v>
      </c>
      <c r="K63" s="45" t="n">
        <f aca="false">G63/595587*100</f>
        <v>16.2471645620203</v>
      </c>
      <c r="L63" s="32"/>
    </row>
    <row r="64" s="41" customFormat="true" ht="11.25" hidden="false" customHeight="true" outlineLevel="0" collapsed="false">
      <c r="A64" s="32"/>
      <c r="B64" s="33"/>
      <c r="C64" s="34"/>
      <c r="D64" s="46" t="s">
        <v>22</v>
      </c>
      <c r="E64" s="36"/>
      <c r="F64" s="47" t="n">
        <v>99</v>
      </c>
      <c r="G64" s="48" t="n">
        <v>44</v>
      </c>
      <c r="H64" s="44" t="n">
        <f aca="false">G64-F64</f>
        <v>-55</v>
      </c>
      <c r="I64" s="45" t="n">
        <f aca="false">H64/G64*100</f>
        <v>-125</v>
      </c>
      <c r="J64" s="45" t="n">
        <f aca="false">F64/600391*100</f>
        <v>0.0164892545024826</v>
      </c>
      <c r="K64" s="45" t="n">
        <f aca="false">G64/595587*100</f>
        <v>0.00738766964356173</v>
      </c>
      <c r="L64" s="32"/>
    </row>
    <row r="65" s="41" customFormat="true" ht="11.25" hidden="false" customHeight="true" outlineLevel="0" collapsed="false">
      <c r="A65" s="32"/>
      <c r="B65" s="42"/>
      <c r="C65" s="3"/>
      <c r="D65" s="46" t="s">
        <v>23</v>
      </c>
      <c r="E65" s="36"/>
      <c r="F65" s="47" t="n">
        <v>24258</v>
      </c>
      <c r="G65" s="48" t="n">
        <v>20592</v>
      </c>
      <c r="H65" s="44" t="n">
        <f aca="false">G65-F65</f>
        <v>-3666</v>
      </c>
      <c r="I65" s="45" t="n">
        <f aca="false">H65/G65*100</f>
        <v>-17.8030303030303</v>
      </c>
      <c r="J65" s="45" t="n">
        <f aca="false">F65/600391*100</f>
        <v>4.04036702748709</v>
      </c>
      <c r="K65" s="45" t="n">
        <f aca="false">G65/595587*100</f>
        <v>3.45742939318689</v>
      </c>
      <c r="L65" s="32"/>
    </row>
    <row r="66" s="41" customFormat="true" ht="11.25" hidden="false" customHeight="true" outlineLevel="0" collapsed="false">
      <c r="A66" s="32"/>
      <c r="B66" s="42"/>
      <c r="C66" s="3"/>
      <c r="D66" s="46" t="s">
        <v>24</v>
      </c>
      <c r="E66" s="36"/>
      <c r="F66" s="47" t="n">
        <v>89674</v>
      </c>
      <c r="G66" s="48" t="n">
        <v>76130</v>
      </c>
      <c r="H66" s="44" t="n">
        <f aca="false">G66-F66</f>
        <v>-13544</v>
      </c>
      <c r="I66" s="45" t="n">
        <f aca="false">H66/G66*100</f>
        <v>-17.7906213056614</v>
      </c>
      <c r="J66" s="45" t="n">
        <f aca="false">F66/600391*100</f>
        <v>14.9359334167234</v>
      </c>
      <c r="K66" s="45" t="n">
        <f aca="false">G66/595587*100</f>
        <v>12.7823474991899</v>
      </c>
      <c r="L66" s="32"/>
    </row>
    <row r="67" s="41" customFormat="true" ht="11.25" hidden="false" customHeight="true" outlineLevel="0" collapsed="false">
      <c r="A67" s="32"/>
      <c r="B67" s="33"/>
      <c r="C67" s="33" t="s">
        <v>25</v>
      </c>
      <c r="D67" s="35"/>
      <c r="E67" s="36"/>
      <c r="F67" s="43" t="n">
        <f aca="false">SUM(F68:F79)</f>
        <v>448516</v>
      </c>
      <c r="G67" s="43" t="n">
        <f aca="false">SUM(G68:G79)</f>
        <v>463331</v>
      </c>
      <c r="H67" s="44" t="n">
        <f aca="false">G67-F67</f>
        <v>14815</v>
      </c>
      <c r="I67" s="45" t="n">
        <f aca="false">H67/G67*100</f>
        <v>3.19749811689699</v>
      </c>
      <c r="J67" s="45" t="n">
        <f aca="false">F67/600391*100</f>
        <v>74.7039845700552</v>
      </c>
      <c r="K67" s="45" t="n">
        <f aca="false">G67/595587*100</f>
        <v>77.7940082641159</v>
      </c>
      <c r="L67" s="32"/>
    </row>
    <row r="68" s="41" customFormat="true" ht="11.25" hidden="false" customHeight="true" outlineLevel="0" collapsed="false">
      <c r="A68" s="32"/>
      <c r="B68" s="42"/>
      <c r="C68" s="3"/>
      <c r="D68" s="46" t="s">
        <v>26</v>
      </c>
      <c r="E68" s="36"/>
      <c r="F68" s="47" t="n">
        <v>1146</v>
      </c>
      <c r="G68" s="48" t="n">
        <v>946</v>
      </c>
      <c r="H68" s="44" t="n">
        <f aca="false">G68-F68</f>
        <v>-200</v>
      </c>
      <c r="I68" s="45" t="n">
        <f aca="false">H68/G68*100</f>
        <v>-21.1416490486258</v>
      </c>
      <c r="J68" s="45" t="n">
        <f aca="false">F68/600391*100</f>
        <v>0.190875612725707</v>
      </c>
      <c r="K68" s="45" t="n">
        <f aca="false">G68/595587*100</f>
        <v>0.158834897336577</v>
      </c>
      <c r="L68" s="32"/>
    </row>
    <row r="69" s="41" customFormat="true" ht="11.25" hidden="false" customHeight="true" outlineLevel="0" collapsed="false">
      <c r="A69" s="32"/>
      <c r="B69" s="42"/>
      <c r="C69" s="3"/>
      <c r="D69" s="46" t="s">
        <v>27</v>
      </c>
      <c r="E69" s="36"/>
      <c r="F69" s="47" t="n">
        <v>8198</v>
      </c>
      <c r="G69" s="48" t="n">
        <v>6683</v>
      </c>
      <c r="H69" s="44" t="n">
        <f aca="false">G69-F69</f>
        <v>-1515</v>
      </c>
      <c r="I69" s="45" t="n">
        <f aca="false">H69/G69*100</f>
        <v>-22.6694598234326</v>
      </c>
      <c r="J69" s="45" t="n">
        <f aca="false">F69/600391*100</f>
        <v>1.36544351930659</v>
      </c>
      <c r="K69" s="45" t="n">
        <f aca="false">G69/595587*100</f>
        <v>1.12208627790734</v>
      </c>
      <c r="L69" s="32"/>
    </row>
    <row r="70" s="41" customFormat="true" ht="11.25" hidden="false" customHeight="true" outlineLevel="0" collapsed="false">
      <c r="A70" s="32"/>
      <c r="B70" s="42"/>
      <c r="C70" s="3"/>
      <c r="D70" s="46" t="s">
        <v>28</v>
      </c>
      <c r="E70" s="36"/>
      <c r="F70" s="47" t="n">
        <v>10267</v>
      </c>
      <c r="G70" s="48" t="n">
        <v>11635</v>
      </c>
      <c r="H70" s="44" t="n">
        <f aca="false">G70-F70</f>
        <v>1368</v>
      </c>
      <c r="I70" s="45" t="n">
        <f aca="false">H70/G70*100</f>
        <v>11.7576278470133</v>
      </c>
      <c r="J70" s="45" t="n">
        <f aca="false">F70/600391*100</f>
        <v>1.71005228259584</v>
      </c>
      <c r="K70" s="45" t="n">
        <f aca="false">G70/595587*100</f>
        <v>1.95353491597365</v>
      </c>
      <c r="L70" s="32"/>
    </row>
    <row r="71" s="41" customFormat="true" ht="11.25" hidden="false" customHeight="true" outlineLevel="0" collapsed="false">
      <c r="A71" s="32"/>
      <c r="B71" s="42"/>
      <c r="C71" s="3"/>
      <c r="D71" s="46" t="s">
        <v>29</v>
      </c>
      <c r="E71" s="36"/>
      <c r="F71" s="47" t="n">
        <v>144278</v>
      </c>
      <c r="G71" s="48" t="n">
        <v>136627</v>
      </c>
      <c r="H71" s="44" t="n">
        <f aca="false">G71-F71</f>
        <v>-7651</v>
      </c>
      <c r="I71" s="45" t="n">
        <f aca="false">H71/G71*100</f>
        <v>-5.59991802498774</v>
      </c>
      <c r="J71" s="45" t="n">
        <f aca="false">F71/600391*100</f>
        <v>24.0306733445371</v>
      </c>
      <c r="K71" s="45" t="n">
        <f aca="false">G71/595587*100</f>
        <v>22.9398895543388</v>
      </c>
      <c r="L71" s="32"/>
    </row>
    <row r="72" s="41" customFormat="true" ht="11.25" hidden="false" customHeight="true" outlineLevel="0" collapsed="false">
      <c r="A72" s="32"/>
      <c r="B72" s="42"/>
      <c r="C72" s="3"/>
      <c r="D72" s="46" t="s">
        <v>30</v>
      </c>
      <c r="E72" s="36"/>
      <c r="F72" s="47" t="n">
        <v>18470</v>
      </c>
      <c r="G72" s="48" t="n">
        <v>15313</v>
      </c>
      <c r="H72" s="44" t="n">
        <f aca="false">G72-F72</f>
        <v>-3157</v>
      </c>
      <c r="I72" s="45" t="n">
        <f aca="false">H72/G72*100</f>
        <v>-20.6164696662966</v>
      </c>
      <c r="J72" s="45" t="n">
        <f aca="false">F72/600391*100</f>
        <v>3.07632859253387</v>
      </c>
      <c r="K72" s="45" t="n">
        <f aca="false">G72/595587*100</f>
        <v>2.57107693754229</v>
      </c>
      <c r="L72" s="32"/>
    </row>
    <row r="73" s="41" customFormat="true" ht="11.25" hidden="false" customHeight="true" outlineLevel="0" collapsed="false">
      <c r="A73" s="32"/>
      <c r="B73" s="42"/>
      <c r="C73" s="3"/>
      <c r="D73" s="46" t="s">
        <v>31</v>
      </c>
      <c r="E73" s="36"/>
      <c r="F73" s="47" t="n">
        <v>6303</v>
      </c>
      <c r="G73" s="48" t="n">
        <v>6402</v>
      </c>
      <c r="H73" s="44" t="n">
        <f aca="false">G73-F73</f>
        <v>99</v>
      </c>
      <c r="I73" s="45" t="n">
        <f aca="false">H73/G73*100</f>
        <v>1.54639175257732</v>
      </c>
      <c r="J73" s="45" t="n">
        <f aca="false">F73/600391*100</f>
        <v>1.04981586999139</v>
      </c>
      <c r="K73" s="45" t="n">
        <f aca="false">G73/595587*100</f>
        <v>1.07490593313823</v>
      </c>
      <c r="L73" s="32"/>
    </row>
    <row r="74" s="41" customFormat="true" ht="11.25" hidden="false" customHeight="true" outlineLevel="0" collapsed="false">
      <c r="A74" s="32"/>
      <c r="B74" s="42"/>
      <c r="C74" s="3"/>
      <c r="D74" s="46" t="s">
        <v>32</v>
      </c>
      <c r="E74" s="36"/>
      <c r="F74" s="47" t="n">
        <v>43827</v>
      </c>
      <c r="G74" s="48" t="n">
        <v>40211</v>
      </c>
      <c r="H74" s="44" t="n">
        <f aca="false">G74-F74</f>
        <v>-3616</v>
      </c>
      <c r="I74" s="45" t="n">
        <f aca="false">H74/G74*100</f>
        <v>-8.99256422371988</v>
      </c>
      <c r="J74" s="45" t="n">
        <f aca="false">F74/600391*100</f>
        <v>7.29974300081114</v>
      </c>
      <c r="K74" s="45" t="n">
        <f aca="false">G74/595587*100</f>
        <v>6.75149054630138</v>
      </c>
      <c r="L74" s="32"/>
    </row>
    <row r="75" s="41" customFormat="true" ht="11.25" hidden="false" customHeight="true" outlineLevel="0" collapsed="false">
      <c r="A75" s="32"/>
      <c r="B75" s="33"/>
      <c r="C75" s="34"/>
      <c r="D75" s="46" t="s">
        <v>33</v>
      </c>
      <c r="E75" s="36"/>
      <c r="F75" s="47" t="n">
        <v>84940</v>
      </c>
      <c r="G75" s="48" t="n">
        <v>107504</v>
      </c>
      <c r="H75" s="44" t="n">
        <f aca="false">G75-F75</f>
        <v>22564</v>
      </c>
      <c r="I75" s="45" t="n">
        <f aca="false">H75/G75*100</f>
        <v>20.9889864563179</v>
      </c>
      <c r="J75" s="45" t="n">
        <f aca="false">F75/600391*100</f>
        <v>14.1474472468775</v>
      </c>
      <c r="K75" s="45" t="n">
        <f aca="false">G75/595587*100</f>
        <v>18.050091758215</v>
      </c>
      <c r="L75" s="32"/>
    </row>
    <row r="76" s="41" customFormat="true" ht="11.25" hidden="false" customHeight="true" outlineLevel="0" collapsed="false">
      <c r="A76" s="32"/>
      <c r="B76" s="33"/>
      <c r="C76" s="34"/>
      <c r="D76" s="46" t="s">
        <v>34</v>
      </c>
      <c r="E76" s="36"/>
      <c r="F76" s="47" t="n">
        <v>35730</v>
      </c>
      <c r="G76" s="48" t="n">
        <v>36791</v>
      </c>
      <c r="H76" s="44" t="n">
        <f aca="false">G76-F76</f>
        <v>1061</v>
      </c>
      <c r="I76" s="45" t="n">
        <f aca="false">H76/G76*100</f>
        <v>2.88385746514093</v>
      </c>
      <c r="J76" s="45" t="n">
        <f aca="false">F76/600391*100</f>
        <v>5.95112185225961</v>
      </c>
      <c r="K76" s="45" t="n">
        <f aca="false">G76/595587*100</f>
        <v>6.17726713309726</v>
      </c>
      <c r="L76" s="32"/>
    </row>
    <row r="77" s="41" customFormat="true" ht="11.25" hidden="false" customHeight="true" outlineLevel="0" collapsed="false">
      <c r="A77" s="32"/>
      <c r="B77" s="33"/>
      <c r="C77" s="34"/>
      <c r="D77" s="46" t="s">
        <v>35</v>
      </c>
      <c r="E77" s="36"/>
      <c r="F77" s="47" t="n">
        <v>6008</v>
      </c>
      <c r="G77" s="48" t="n">
        <v>5933</v>
      </c>
      <c r="H77" s="44" t="n">
        <f aca="false">G77-F77</f>
        <v>-75</v>
      </c>
      <c r="I77" s="45" t="n">
        <f aca="false">H77/G77*100</f>
        <v>-1.26411596157087</v>
      </c>
      <c r="J77" s="45" t="n">
        <f aca="false">F77/600391*100</f>
        <v>1.00068122273652</v>
      </c>
      <c r="K77" s="45" t="n">
        <f aca="false">G77/595587*100</f>
        <v>0.996160090801176</v>
      </c>
      <c r="L77" s="32"/>
    </row>
    <row r="78" s="41" customFormat="true" ht="11.25" hidden="false" customHeight="true" outlineLevel="0" collapsed="false">
      <c r="A78" s="32"/>
      <c r="B78" s="33"/>
      <c r="C78" s="34"/>
      <c r="D78" s="49" t="s">
        <v>36</v>
      </c>
      <c r="E78" s="36"/>
      <c r="F78" s="47" t="n">
        <v>75087</v>
      </c>
      <c r="G78" s="48" t="n">
        <v>81090</v>
      </c>
      <c r="H78" s="44" t="n">
        <f aca="false">G78-F78</f>
        <v>6003</v>
      </c>
      <c r="I78" s="45" t="n">
        <f aca="false">H78/G78*100</f>
        <v>7.40288568257492</v>
      </c>
      <c r="J78" s="45" t="n">
        <f aca="false">F78/600391*100</f>
        <v>12.5063500285647</v>
      </c>
      <c r="K78" s="45" t="n">
        <f aca="false">G78/595587*100</f>
        <v>13.6151393499187</v>
      </c>
      <c r="L78" s="32"/>
    </row>
    <row r="79" s="41" customFormat="true" ht="11.25" hidden="false" customHeight="true" outlineLevel="0" collapsed="false">
      <c r="A79" s="32"/>
      <c r="B79" s="42"/>
      <c r="C79" s="3"/>
      <c r="D79" s="46" t="s">
        <v>37</v>
      </c>
      <c r="E79" s="36"/>
      <c r="F79" s="47" t="n">
        <v>14262</v>
      </c>
      <c r="G79" s="48" t="n">
        <v>14196</v>
      </c>
      <c r="H79" s="44" t="n">
        <f aca="false">G79-F79</f>
        <v>-66</v>
      </c>
      <c r="I79" s="45" t="n">
        <f aca="false">H79/G79*100</f>
        <v>-0.464919695688926</v>
      </c>
      <c r="J79" s="45" t="n">
        <f aca="false">F79/600391*100</f>
        <v>2.37545199711521</v>
      </c>
      <c r="K79" s="45" t="n">
        <f aca="false">G79/595587*100</f>
        <v>2.38353086954551</v>
      </c>
      <c r="L79" s="32"/>
    </row>
    <row r="80" s="41" customFormat="true" ht="11.25" hidden="false" customHeight="true" outlineLevel="0" collapsed="false">
      <c r="A80" s="32"/>
      <c r="B80" s="33"/>
      <c r="C80" s="33" t="s">
        <v>38</v>
      </c>
      <c r="D80" s="35"/>
      <c r="E80" s="36"/>
      <c r="F80" s="47" t="n">
        <v>7344</v>
      </c>
      <c r="G80" s="48" t="n">
        <v>9187</v>
      </c>
      <c r="H80" s="44" t="n">
        <f aca="false">G80-F80</f>
        <v>1843</v>
      </c>
      <c r="I80" s="45" t="n">
        <f aca="false">H80/G80*100</f>
        <v>20.0609556982693</v>
      </c>
      <c r="J80" s="45" t="n">
        <f aca="false">F80/600391*100</f>
        <v>1.22320287945689</v>
      </c>
      <c r="K80" s="45" t="n">
        <f aca="false">G80/595587*100</f>
        <v>1.54251184125913</v>
      </c>
      <c r="L80" s="32"/>
    </row>
    <row r="81" customFormat="false" ht="3.75" hidden="false" customHeight="true" outlineLevel="0" collapsed="false">
      <c r="A81" s="51"/>
      <c r="B81" s="52"/>
      <c r="C81" s="52"/>
      <c r="D81" s="53"/>
      <c r="E81" s="54"/>
      <c r="F81" s="55"/>
      <c r="G81" s="55"/>
      <c r="H81" s="55"/>
      <c r="I81" s="55"/>
      <c r="J81" s="55"/>
      <c r="K81" s="55"/>
      <c r="L81" s="51"/>
    </row>
    <row r="82" customFormat="false" ht="13.5" hidden="false" customHeight="true" outlineLevel="0" collapsed="false">
      <c r="B82" s="56"/>
      <c r="C82" s="56"/>
      <c r="D82" s="57"/>
      <c r="E82" s="57"/>
      <c r="F82" s="57"/>
      <c r="G82" s="57"/>
      <c r="H82" s="57"/>
      <c r="I82" s="57"/>
      <c r="J82" s="57"/>
      <c r="K82" s="57"/>
    </row>
  </sheetData>
  <mergeCells count="4">
    <mergeCell ref="B6:D8"/>
    <mergeCell ref="F6:G7"/>
    <mergeCell ref="H6:I7"/>
    <mergeCell ref="J6:K7"/>
  </mergeCells>
  <printOptions headings="false" gridLines="false" gridLinesSet="true" horizontalCentered="false" verticalCentered="false"/>
  <pageMargins left="0.472222222222222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8Z</dcterms:created>
  <dc:creator>広島県</dc:creator>
  <dc:description/>
  <dc:language>en-US</dc:language>
  <cp:lastModifiedBy>広島県</cp:lastModifiedBy>
  <cp:lastPrinted>2011-03-10T00:02:48Z</cp:lastPrinted>
  <dcterms:modified xsi:type="dcterms:W3CDTF">2011-03-10T00:02:49Z</dcterms:modified>
  <cp:revision>0</cp:revision>
  <dc:subject/>
  <dc:title/>
</cp:coreProperties>
</file>