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0">
  <si>
    <t xml:space="preserve">金融・保険</t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金 融 機 関 業 態 別 預 金　</t>
    </r>
  </si>
  <si>
    <t xml:space="preserve">　及 び 貸 出 残 高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末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預金残高のうち，種類別の「その他」とは公金預金及び金融機関預金である。また「定期性」とは一定期間引出しのできない預金，「要求性」とは預金者の要求に従って引出しのできる預金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金融課「広島県内金融機関業態別預金及び貸出残高」</t>
  </si>
  <si>
    <t xml:space="preserve">年　次　・　月</t>
  </si>
  <si>
    <t xml:space="preserve">銀　　　　　　　　　　　　　　　行</t>
  </si>
  <si>
    <t xml:space="preserve">第　　　二　　　地　　　方　　　銀　　　行</t>
  </si>
  <si>
    <t xml:space="preserve">年　次・月</t>
  </si>
  <si>
    <t xml:space="preserve">預　　　　　金　　　　　残　　　　　高</t>
  </si>
  <si>
    <t xml:space="preserve">貸出残高</t>
  </si>
  <si>
    <r>
      <rPr>
        <sz val="8"/>
        <rFont val="Noto Sans"/>
        <family val="2"/>
      </rPr>
      <t xml:space="preserve">総　額　</t>
    </r>
    <r>
      <rPr>
        <sz val="6"/>
        <rFont val="ＭＳ 明朝"/>
        <family val="1"/>
        <charset val="128"/>
      </rPr>
      <t xml:space="preserve">1)</t>
    </r>
  </si>
  <si>
    <t xml:space="preserve">一　般</t>
  </si>
  <si>
    <t xml:space="preserve">その他</t>
  </si>
  <si>
    <t xml:space="preserve">定期性</t>
  </si>
  <si>
    <t xml:space="preserve">要求性</t>
  </si>
  <si>
    <t xml:space="preserve">平成</t>
  </si>
  <si>
    <t xml:space="preserve">年末</t>
  </si>
  <si>
    <t xml:space="preserve">年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信　　　　　用　　　　　金　　　　　庫</t>
  </si>
  <si>
    <t xml:space="preserve">信　　　　　用　　　　　組　　　　　合</t>
  </si>
  <si>
    <t xml:space="preserve">商　　工　　組　　合　　中　　央　　金　　庫</t>
  </si>
  <si>
    <t xml:space="preserve">県　　　　労　　　　働　　　　金　　　　庫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金融機関業態別預金及び貸出残高　　</t>
    </r>
  </si>
  <si>
    <t xml:space="preserve">（続）</t>
  </si>
  <si>
    <t xml:space="preserve">農　　　業　　　協　　　同　　　組　　　合</t>
  </si>
  <si>
    <t xml:space="preserve">信 　用 　農 　業 　協 　同 　組 　合 　連 　合 　会</t>
  </si>
  <si>
    <r>
      <rPr>
        <sz val="8"/>
        <rFont val="Noto Sans"/>
        <family val="2"/>
      </rPr>
      <t xml:space="preserve">農　　　　林　　　　中　　　　央　　　　金　　　　庫　　</t>
    </r>
    <r>
      <rPr>
        <sz val="6"/>
        <rFont val="ＭＳ 明朝"/>
        <family val="1"/>
        <charset val="128"/>
      </rPr>
      <t xml:space="preserve">2)</t>
    </r>
  </si>
  <si>
    <t xml:space="preserve">信　用　漁　業　協　同　組　合　連　合　会</t>
  </si>
  <si>
    <t xml:space="preserve">国民生活金融
公庫貸出残高</t>
  </si>
  <si>
    <t xml:space="preserve">中小企業金融
公庫貸出残高</t>
  </si>
  <si>
    <t xml:space="preserve">預　　　　金　　　　残　　　　高</t>
  </si>
  <si>
    <t xml:space="preserve">総　額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日付けで岡山支店と統合になったため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月末分から調査対象から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.0"/>
    <numFmt numFmtId="167" formatCode="0.0_ "/>
    <numFmt numFmtId="168" formatCode="###\ ###\ ###\ ###.0"/>
    <numFmt numFmtId="169" formatCode="[=0]\―;###\ ###\ ###\ ##0"/>
    <numFmt numFmtId="170" formatCode="#&quot;  &quot;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3.62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4.12"/>
    <col collapsed="false" customWidth="true" hidden="false" outlineLevel="0" max="12" min="7" style="1" width="13.62"/>
    <col collapsed="false" customWidth="true" hidden="false" outlineLevel="0" max="18" min="13" style="1" width="14.1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49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V1" s="3"/>
    </row>
    <row r="2" customFormat="false" ht="25.5" hidden="false" customHeight="true" outlineLevel="0" collapsed="false">
      <c r="C2" s="4"/>
      <c r="D2" s="4"/>
      <c r="E2" s="4"/>
      <c r="F2" s="4"/>
      <c r="G2" s="4"/>
      <c r="H2" s="4"/>
      <c r="I2" s="4"/>
      <c r="L2" s="5" t="s">
        <v>1</v>
      </c>
      <c r="M2" s="6" t="s">
        <v>2</v>
      </c>
      <c r="N2" s="4"/>
      <c r="O2" s="4"/>
      <c r="P2" s="7" t="s">
        <v>3</v>
      </c>
      <c r="Q2" s="4"/>
      <c r="R2" s="4"/>
      <c r="S2" s="4"/>
      <c r="T2" s="4"/>
      <c r="U2" s="4"/>
      <c r="V2" s="4"/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L3" s="5"/>
      <c r="M3" s="6"/>
      <c r="N3" s="4"/>
      <c r="O3" s="4"/>
      <c r="P3" s="7"/>
      <c r="Q3" s="4"/>
      <c r="R3" s="4"/>
      <c r="S3" s="4"/>
      <c r="T3" s="4"/>
      <c r="U3" s="4"/>
      <c r="V3" s="4"/>
    </row>
    <row r="4" s="12" customFormat="true" ht="1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1"/>
      <c r="R4" s="11"/>
      <c r="S4" s="11"/>
      <c r="T4" s="11"/>
      <c r="U4" s="11"/>
      <c r="V4" s="11"/>
    </row>
    <row r="5" s="12" customFormat="tru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0"/>
      <c r="Q5" s="11"/>
      <c r="R5" s="11"/>
      <c r="S5" s="11"/>
      <c r="T5" s="11"/>
      <c r="U5" s="11"/>
      <c r="V5" s="11"/>
    </row>
    <row r="6" customFormat="false" ht="14.25" hidden="false" customHeight="true" outlineLevel="0" collapsed="false">
      <c r="A6" s="13" t="s">
        <v>5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6</v>
      </c>
    </row>
    <row r="7" customFormat="false" ht="12.75" hidden="false" customHeight="true" outlineLevel="0" collapsed="false">
      <c r="A7" s="17"/>
      <c r="B7" s="18" t="s">
        <v>7</v>
      </c>
      <c r="C7" s="18"/>
      <c r="D7" s="18"/>
      <c r="E7" s="18"/>
      <c r="F7" s="18"/>
      <c r="G7" s="19" t="s">
        <v>8</v>
      </c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20" t="s">
        <v>10</v>
      </c>
      <c r="T7" s="20"/>
      <c r="U7" s="20"/>
      <c r="V7" s="20"/>
    </row>
    <row r="8" customFormat="false" ht="12.75" hidden="false" customHeight="true" outlineLevel="0" collapsed="false">
      <c r="A8" s="21"/>
      <c r="B8" s="18"/>
      <c r="C8" s="18"/>
      <c r="D8" s="18"/>
      <c r="E8" s="18"/>
      <c r="F8" s="18"/>
      <c r="G8" s="22" t="s">
        <v>11</v>
      </c>
      <c r="H8" s="22"/>
      <c r="I8" s="22"/>
      <c r="J8" s="22"/>
      <c r="K8" s="22"/>
      <c r="L8" s="23" t="s">
        <v>12</v>
      </c>
      <c r="M8" s="22" t="s">
        <v>11</v>
      </c>
      <c r="N8" s="22"/>
      <c r="O8" s="22"/>
      <c r="P8" s="22"/>
      <c r="Q8" s="22"/>
      <c r="R8" s="23" t="s">
        <v>12</v>
      </c>
      <c r="S8" s="20"/>
      <c r="T8" s="20"/>
      <c r="U8" s="20"/>
      <c r="V8" s="20"/>
    </row>
    <row r="9" customFormat="false" ht="12.75" hidden="false" customHeight="true" outlineLevel="0" collapsed="false">
      <c r="A9" s="24"/>
      <c r="B9" s="18"/>
      <c r="C9" s="18"/>
      <c r="D9" s="18"/>
      <c r="E9" s="18"/>
      <c r="F9" s="18"/>
      <c r="G9" s="23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23"/>
      <c r="M9" s="23" t="s">
        <v>13</v>
      </c>
      <c r="N9" s="23" t="s">
        <v>14</v>
      </c>
      <c r="O9" s="23" t="s">
        <v>15</v>
      </c>
      <c r="P9" s="23" t="s">
        <v>16</v>
      </c>
      <c r="Q9" s="23" t="s">
        <v>17</v>
      </c>
      <c r="R9" s="23"/>
      <c r="S9" s="20"/>
      <c r="T9" s="20"/>
      <c r="U9" s="20"/>
      <c r="V9" s="20"/>
    </row>
    <row r="10" s="21" customFormat="true" ht="3" hidden="false" customHeight="true" outlineLevel="0" collapsed="false">
      <c r="B10" s="25"/>
      <c r="C10" s="26"/>
      <c r="D10" s="27"/>
      <c r="E10" s="26"/>
      <c r="F10" s="28"/>
      <c r="G10" s="29"/>
      <c r="H10" s="29"/>
      <c r="I10" s="29"/>
      <c r="J10" s="29"/>
      <c r="K10" s="30"/>
      <c r="L10" s="31"/>
      <c r="M10" s="31"/>
      <c r="N10" s="29"/>
      <c r="O10" s="29"/>
      <c r="P10" s="32"/>
      <c r="Q10" s="33"/>
      <c r="R10" s="34"/>
      <c r="S10" s="35"/>
      <c r="T10" s="27"/>
      <c r="U10" s="26"/>
      <c r="V10" s="27"/>
    </row>
    <row r="11" customFormat="false" ht="12.75" hidden="false" customHeight="true" outlineLevel="0" collapsed="false">
      <c r="A11" s="21"/>
      <c r="B11" s="36" t="s">
        <v>18</v>
      </c>
      <c r="C11" s="26" t="n">
        <v>18</v>
      </c>
      <c r="D11" s="37" t="s">
        <v>19</v>
      </c>
      <c r="E11" s="38"/>
      <c r="F11" s="39"/>
      <c r="G11" s="40" t="n">
        <v>7479537</v>
      </c>
      <c r="H11" s="40" t="n">
        <v>7106208</v>
      </c>
      <c r="I11" s="40" t="n">
        <v>373329</v>
      </c>
      <c r="J11" s="40" t="n">
        <v>3052739</v>
      </c>
      <c r="K11" s="40" t="n">
        <v>3809398</v>
      </c>
      <c r="L11" s="40" t="n">
        <v>5448762</v>
      </c>
      <c r="M11" s="40" t="n">
        <v>2345063</v>
      </c>
      <c r="N11" s="40" t="n">
        <v>2235292</v>
      </c>
      <c r="O11" s="40" t="n">
        <v>109771</v>
      </c>
      <c r="P11" s="40" t="n">
        <v>1367061</v>
      </c>
      <c r="Q11" s="40" t="n">
        <v>978002</v>
      </c>
      <c r="R11" s="40" t="n">
        <v>1626038</v>
      </c>
      <c r="S11" s="41" t="n">
        <v>18</v>
      </c>
      <c r="T11" s="42" t="s">
        <v>19</v>
      </c>
      <c r="U11" s="43"/>
      <c r="V11" s="44"/>
    </row>
    <row r="12" customFormat="false" ht="12.75" hidden="false" customHeight="true" outlineLevel="0" collapsed="false">
      <c r="A12" s="21"/>
      <c r="B12" s="25"/>
      <c r="C12" s="26" t="n">
        <v>19</v>
      </c>
      <c r="D12" s="27"/>
      <c r="E12" s="38"/>
      <c r="F12" s="39"/>
      <c r="G12" s="40" t="n">
        <v>7614715</v>
      </c>
      <c r="H12" s="40" t="n">
        <v>7278625</v>
      </c>
      <c r="I12" s="40" t="n">
        <v>336090</v>
      </c>
      <c r="J12" s="40" t="n">
        <v>3259849</v>
      </c>
      <c r="K12" s="40" t="n">
        <v>3851166</v>
      </c>
      <c r="L12" s="40" t="n">
        <v>5809358</v>
      </c>
      <c r="M12" s="40" t="n">
        <v>2325985</v>
      </c>
      <c r="N12" s="40" t="n">
        <v>2299375</v>
      </c>
      <c r="O12" s="40" t="n">
        <v>26610</v>
      </c>
      <c r="P12" s="40" t="n">
        <v>1340151</v>
      </c>
      <c r="Q12" s="40" t="n">
        <v>985834</v>
      </c>
      <c r="R12" s="40" t="n">
        <v>1675742</v>
      </c>
      <c r="S12" s="41" t="n">
        <v>19</v>
      </c>
      <c r="T12" s="44"/>
      <c r="U12" s="43"/>
      <c r="V12" s="44"/>
    </row>
    <row r="13" customFormat="false" ht="12.75" hidden="false" customHeight="true" outlineLevel="0" collapsed="false">
      <c r="A13" s="21"/>
      <c r="B13" s="25"/>
      <c r="C13" s="31" t="n">
        <v>20</v>
      </c>
      <c r="D13" s="27"/>
      <c r="E13" s="38"/>
      <c r="F13" s="39"/>
      <c r="G13" s="45" t="n">
        <v>7747831</v>
      </c>
      <c r="H13" s="40" t="n">
        <v>7491463</v>
      </c>
      <c r="I13" s="40" t="n">
        <v>256368</v>
      </c>
      <c r="J13" s="40" t="n">
        <v>3542781</v>
      </c>
      <c r="K13" s="40" t="n">
        <v>3700550</v>
      </c>
      <c r="L13" s="40" t="n">
        <v>5816327</v>
      </c>
      <c r="M13" s="40" t="n">
        <v>2350569</v>
      </c>
      <c r="N13" s="40" t="n">
        <v>2304437</v>
      </c>
      <c r="O13" s="40" t="n">
        <v>46132</v>
      </c>
      <c r="P13" s="40" t="n">
        <v>1382419</v>
      </c>
      <c r="Q13" s="40" t="n">
        <v>968150</v>
      </c>
      <c r="R13" s="40" t="n">
        <v>1731173</v>
      </c>
      <c r="S13" s="41" t="n">
        <v>20</v>
      </c>
      <c r="T13" s="44"/>
      <c r="U13" s="43"/>
      <c r="V13" s="44"/>
    </row>
    <row r="14" s="57" customFormat="true" ht="12.75" hidden="false" customHeight="true" outlineLevel="0" collapsed="false">
      <c r="A14" s="46"/>
      <c r="B14" s="47"/>
      <c r="C14" s="48" t="n">
        <v>21</v>
      </c>
      <c r="D14" s="49"/>
      <c r="E14" s="50"/>
      <c r="F14" s="51"/>
      <c r="G14" s="52" t="n">
        <f aca="false">G27</f>
        <v>7943266</v>
      </c>
      <c r="H14" s="53" t="n">
        <f aca="false">H27</f>
        <v>7721359</v>
      </c>
      <c r="I14" s="53" t="n">
        <f aca="false">I27</f>
        <v>221907</v>
      </c>
      <c r="J14" s="53" t="n">
        <f aca="false">J27</f>
        <v>3612462</v>
      </c>
      <c r="K14" s="53" t="n">
        <f aca="false">K27</f>
        <v>3816604</v>
      </c>
      <c r="L14" s="53" t="n">
        <f aca="false">L27</f>
        <v>5722029</v>
      </c>
      <c r="M14" s="53" t="n">
        <f aca="false">M27</f>
        <v>2445034</v>
      </c>
      <c r="N14" s="53" t="n">
        <f aca="false">N27</f>
        <v>2370041</v>
      </c>
      <c r="O14" s="53" t="n">
        <f aca="false">O27</f>
        <v>74993</v>
      </c>
      <c r="P14" s="53" t="n">
        <f aca="false">P27</f>
        <v>1483538</v>
      </c>
      <c r="Q14" s="53" t="n">
        <f aca="false">Q27</f>
        <v>961496</v>
      </c>
      <c r="R14" s="53" t="n">
        <f aca="false">R27</f>
        <v>1822571</v>
      </c>
      <c r="S14" s="54" t="n">
        <v>21</v>
      </c>
      <c r="T14" s="55"/>
      <c r="U14" s="56"/>
      <c r="V14" s="56"/>
    </row>
    <row r="15" customFormat="false" ht="6" hidden="false" customHeight="true" outlineLevel="0" collapsed="false">
      <c r="A15" s="21"/>
      <c r="B15" s="25"/>
      <c r="C15" s="31"/>
      <c r="D15" s="27"/>
      <c r="E15" s="38"/>
      <c r="F15" s="39"/>
      <c r="G15" s="45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4"/>
      <c r="U15" s="43"/>
      <c r="V15" s="44"/>
    </row>
    <row r="16" customFormat="false" ht="12.75" hidden="false" customHeight="true" outlineLevel="0" collapsed="false">
      <c r="A16" s="21"/>
      <c r="B16" s="25"/>
      <c r="C16" s="31" t="n">
        <v>21</v>
      </c>
      <c r="D16" s="58" t="s">
        <v>20</v>
      </c>
      <c r="E16" s="26" t="s">
        <v>21</v>
      </c>
      <c r="F16" s="59" t="s">
        <v>22</v>
      </c>
      <c r="G16" s="45" t="n">
        <v>7705477</v>
      </c>
      <c r="H16" s="40" t="n">
        <v>7476497</v>
      </c>
      <c r="I16" s="40" t="n">
        <v>228980</v>
      </c>
      <c r="J16" s="40" t="n">
        <v>3548876</v>
      </c>
      <c r="K16" s="40" t="n">
        <v>3649801</v>
      </c>
      <c r="L16" s="40" t="n">
        <v>5806146</v>
      </c>
      <c r="M16" s="40" t="n">
        <v>2332023</v>
      </c>
      <c r="N16" s="40" t="n">
        <v>2276203</v>
      </c>
      <c r="O16" s="40" t="n">
        <v>55820</v>
      </c>
      <c r="P16" s="40" t="n">
        <v>1397024</v>
      </c>
      <c r="Q16" s="40" t="n">
        <v>934999</v>
      </c>
      <c r="R16" s="40" t="n">
        <v>1737254</v>
      </c>
      <c r="S16" s="60" t="n">
        <v>21</v>
      </c>
      <c r="T16" s="58" t="s">
        <v>20</v>
      </c>
      <c r="U16" s="26" t="s">
        <v>21</v>
      </c>
      <c r="V16" s="37" t="s">
        <v>22</v>
      </c>
    </row>
    <row r="17" customFormat="false" ht="12.75" hidden="false" customHeight="true" outlineLevel="0" collapsed="false">
      <c r="A17" s="21"/>
      <c r="B17" s="25"/>
      <c r="C17" s="26"/>
      <c r="D17" s="58"/>
      <c r="E17" s="26" t="s">
        <v>23</v>
      </c>
      <c r="F17" s="39"/>
      <c r="G17" s="45" t="n">
        <v>7747217</v>
      </c>
      <c r="H17" s="40" t="n">
        <v>7504235</v>
      </c>
      <c r="I17" s="40" t="n">
        <v>242982</v>
      </c>
      <c r="J17" s="40" t="n">
        <v>3567316</v>
      </c>
      <c r="K17" s="40" t="n">
        <v>3687101</v>
      </c>
      <c r="L17" s="40" t="n">
        <v>5814667</v>
      </c>
      <c r="M17" s="40" t="n">
        <v>2361683</v>
      </c>
      <c r="N17" s="40" t="n">
        <v>2304565</v>
      </c>
      <c r="O17" s="40" t="n">
        <v>57118</v>
      </c>
      <c r="P17" s="40" t="n">
        <v>1403784</v>
      </c>
      <c r="Q17" s="40" t="n">
        <v>957899</v>
      </c>
      <c r="R17" s="40" t="n">
        <v>1752333</v>
      </c>
      <c r="S17" s="41"/>
      <c r="T17" s="58"/>
      <c r="U17" s="26" t="s">
        <v>23</v>
      </c>
      <c r="V17" s="58"/>
    </row>
    <row r="18" customFormat="false" ht="12.75" hidden="false" customHeight="true" outlineLevel="0" collapsed="false">
      <c r="A18" s="21"/>
      <c r="B18" s="25"/>
      <c r="C18" s="26"/>
      <c r="D18" s="58"/>
      <c r="E18" s="26" t="s">
        <v>24</v>
      </c>
      <c r="F18" s="61"/>
      <c r="G18" s="45" t="n">
        <v>7745745</v>
      </c>
      <c r="H18" s="40" t="n">
        <v>7435801</v>
      </c>
      <c r="I18" s="40" t="n">
        <v>309944</v>
      </c>
      <c r="J18" s="40" t="n">
        <v>3565944</v>
      </c>
      <c r="K18" s="40" t="n">
        <v>3626401</v>
      </c>
      <c r="L18" s="40" t="n">
        <v>5810191</v>
      </c>
      <c r="M18" s="40" t="n">
        <v>2387455</v>
      </c>
      <c r="N18" s="40" t="n">
        <v>2327599</v>
      </c>
      <c r="O18" s="40" t="n">
        <v>59856</v>
      </c>
      <c r="P18" s="40" t="n">
        <v>1410256</v>
      </c>
      <c r="Q18" s="40" t="n">
        <v>977199</v>
      </c>
      <c r="R18" s="40" t="n">
        <v>1800409</v>
      </c>
      <c r="S18" s="41"/>
      <c r="T18" s="58"/>
      <c r="U18" s="26" t="s">
        <v>24</v>
      </c>
      <c r="V18" s="38"/>
    </row>
    <row r="19" customFormat="false" ht="12.75" hidden="false" customHeight="true" outlineLevel="0" collapsed="false">
      <c r="A19" s="21"/>
      <c r="B19" s="25"/>
      <c r="C19" s="26"/>
      <c r="D19" s="58"/>
      <c r="E19" s="26" t="s">
        <v>25</v>
      </c>
      <c r="F19" s="39"/>
      <c r="G19" s="45" t="n">
        <v>7785906</v>
      </c>
      <c r="H19" s="40" t="n">
        <v>7508249</v>
      </c>
      <c r="I19" s="40" t="n">
        <v>277657</v>
      </c>
      <c r="J19" s="40" t="n">
        <v>3598663</v>
      </c>
      <c r="K19" s="40" t="n">
        <v>3665843</v>
      </c>
      <c r="L19" s="40" t="n">
        <v>5781017</v>
      </c>
      <c r="M19" s="40" t="n">
        <v>2383394</v>
      </c>
      <c r="N19" s="40" t="n">
        <v>2322351</v>
      </c>
      <c r="O19" s="40" t="n">
        <v>61043</v>
      </c>
      <c r="P19" s="40" t="n">
        <v>1417937</v>
      </c>
      <c r="Q19" s="40" t="n">
        <v>965457</v>
      </c>
      <c r="R19" s="40" t="n">
        <v>1779383</v>
      </c>
      <c r="S19" s="41"/>
      <c r="T19" s="58"/>
      <c r="U19" s="26" t="s">
        <v>25</v>
      </c>
      <c r="V19" s="58"/>
    </row>
    <row r="20" customFormat="false" ht="12.75" hidden="false" customHeight="true" outlineLevel="0" collapsed="false">
      <c r="A20" s="21"/>
      <c r="B20" s="25"/>
      <c r="C20" s="26"/>
      <c r="D20" s="58"/>
      <c r="E20" s="26" t="s">
        <v>26</v>
      </c>
      <c r="F20" s="39"/>
      <c r="G20" s="45" t="n">
        <v>7908238</v>
      </c>
      <c r="H20" s="40" t="n">
        <v>7524535</v>
      </c>
      <c r="I20" s="40" t="n">
        <v>383703</v>
      </c>
      <c r="J20" s="40" t="n">
        <v>3591641</v>
      </c>
      <c r="K20" s="40" t="n">
        <v>3673097</v>
      </c>
      <c r="L20" s="40" t="n">
        <v>5780171</v>
      </c>
      <c r="M20" s="40" t="n">
        <v>2381562</v>
      </c>
      <c r="N20" s="40" t="n">
        <v>2320165</v>
      </c>
      <c r="O20" s="40" t="n">
        <v>61397</v>
      </c>
      <c r="P20" s="40" t="n">
        <v>1431359</v>
      </c>
      <c r="Q20" s="40" t="n">
        <v>950203</v>
      </c>
      <c r="R20" s="40" t="n">
        <v>1779329</v>
      </c>
      <c r="S20" s="41"/>
      <c r="T20" s="58"/>
      <c r="U20" s="26" t="s">
        <v>26</v>
      </c>
      <c r="V20" s="58"/>
    </row>
    <row r="21" customFormat="false" ht="12.75" hidden="false" customHeight="true" outlineLevel="0" collapsed="false">
      <c r="A21" s="21"/>
      <c r="B21" s="25"/>
      <c r="C21" s="26"/>
      <c r="D21" s="58"/>
      <c r="E21" s="26" t="s">
        <v>27</v>
      </c>
      <c r="F21" s="39"/>
      <c r="G21" s="45" t="n">
        <v>7962063</v>
      </c>
      <c r="H21" s="40" t="n">
        <v>7546915</v>
      </c>
      <c r="I21" s="40" t="n">
        <v>415148</v>
      </c>
      <c r="J21" s="40" t="n">
        <v>3590766</v>
      </c>
      <c r="K21" s="40" t="n">
        <v>3697297</v>
      </c>
      <c r="L21" s="40" t="n">
        <v>5725163</v>
      </c>
      <c r="M21" s="40" t="n">
        <v>2414237</v>
      </c>
      <c r="N21" s="40" t="n">
        <v>2340185</v>
      </c>
      <c r="O21" s="40" t="n">
        <v>74052</v>
      </c>
      <c r="P21" s="40" t="n">
        <v>1453934</v>
      </c>
      <c r="Q21" s="40" t="n">
        <v>960303</v>
      </c>
      <c r="R21" s="40" t="n">
        <v>1774737</v>
      </c>
      <c r="S21" s="41"/>
      <c r="T21" s="58"/>
      <c r="U21" s="26" t="s">
        <v>27</v>
      </c>
      <c r="V21" s="58"/>
    </row>
    <row r="22" customFormat="false" ht="12.75" hidden="false" customHeight="true" outlineLevel="0" collapsed="false">
      <c r="A22" s="21"/>
      <c r="B22" s="25"/>
      <c r="C22" s="26"/>
      <c r="D22" s="58"/>
      <c r="E22" s="26" t="s">
        <v>28</v>
      </c>
      <c r="F22" s="61"/>
      <c r="G22" s="45" t="n">
        <v>7932123</v>
      </c>
      <c r="H22" s="40" t="n">
        <v>7520248</v>
      </c>
      <c r="I22" s="40" t="n">
        <v>411875</v>
      </c>
      <c r="J22" s="40" t="n">
        <v>3619931</v>
      </c>
      <c r="K22" s="40" t="n">
        <v>3632892</v>
      </c>
      <c r="L22" s="40" t="n">
        <v>5725317</v>
      </c>
      <c r="M22" s="40" t="n">
        <v>2406377</v>
      </c>
      <c r="N22" s="40" t="n">
        <v>2337152</v>
      </c>
      <c r="O22" s="40" t="n">
        <v>69225</v>
      </c>
      <c r="P22" s="40" t="n">
        <v>1472269</v>
      </c>
      <c r="Q22" s="40" t="n">
        <v>934108</v>
      </c>
      <c r="R22" s="40" t="n">
        <v>1782083</v>
      </c>
      <c r="S22" s="41"/>
      <c r="T22" s="58"/>
      <c r="U22" s="26" t="s">
        <v>28</v>
      </c>
      <c r="V22" s="38"/>
    </row>
    <row r="23" customFormat="false" ht="12.75" hidden="false" customHeight="true" outlineLevel="0" collapsed="false">
      <c r="A23" s="21"/>
      <c r="B23" s="25"/>
      <c r="C23" s="26"/>
      <c r="D23" s="58"/>
      <c r="E23" s="26" t="s">
        <v>29</v>
      </c>
      <c r="F23" s="39"/>
      <c r="G23" s="45" t="n">
        <v>7897017</v>
      </c>
      <c r="H23" s="40" t="n">
        <v>7555608</v>
      </c>
      <c r="I23" s="40" t="n">
        <v>341409</v>
      </c>
      <c r="J23" s="40" t="n">
        <v>3629786</v>
      </c>
      <c r="K23" s="40" t="n">
        <v>3639731</v>
      </c>
      <c r="L23" s="40" t="n">
        <v>5730598</v>
      </c>
      <c r="M23" s="40" t="n">
        <v>2416483</v>
      </c>
      <c r="N23" s="40" t="n">
        <v>2335292</v>
      </c>
      <c r="O23" s="40" t="n">
        <v>81191</v>
      </c>
      <c r="P23" s="40" t="n">
        <v>1479914</v>
      </c>
      <c r="Q23" s="40" t="n">
        <v>936569</v>
      </c>
      <c r="R23" s="40" t="n">
        <v>1791402</v>
      </c>
      <c r="S23" s="41"/>
      <c r="T23" s="58"/>
      <c r="U23" s="26" t="s">
        <v>29</v>
      </c>
      <c r="V23" s="58"/>
    </row>
    <row r="24" customFormat="false" ht="12.75" hidden="false" customHeight="true" outlineLevel="0" collapsed="false">
      <c r="A24" s="21"/>
      <c r="B24" s="25"/>
      <c r="C24" s="26"/>
      <c r="D24" s="58"/>
      <c r="E24" s="26" t="s">
        <v>30</v>
      </c>
      <c r="F24" s="61"/>
      <c r="G24" s="45" t="n">
        <v>7787184</v>
      </c>
      <c r="H24" s="40" t="n">
        <v>7561400</v>
      </c>
      <c r="I24" s="40" t="n">
        <v>225784</v>
      </c>
      <c r="J24" s="40" t="n">
        <v>3619569</v>
      </c>
      <c r="K24" s="40" t="n">
        <v>3653815</v>
      </c>
      <c r="L24" s="40" t="n">
        <v>5648948</v>
      </c>
      <c r="M24" s="40" t="n">
        <v>2416916</v>
      </c>
      <c r="N24" s="40" t="n">
        <v>2341800</v>
      </c>
      <c r="O24" s="40" t="n">
        <v>75116</v>
      </c>
      <c r="P24" s="40" t="n">
        <v>1475531</v>
      </c>
      <c r="Q24" s="40" t="n">
        <v>941385</v>
      </c>
      <c r="R24" s="40" t="n">
        <v>1804452</v>
      </c>
      <c r="S24" s="41"/>
      <c r="T24" s="58"/>
      <c r="U24" s="26" t="s">
        <v>30</v>
      </c>
      <c r="V24" s="38"/>
    </row>
    <row r="25" customFormat="false" ht="12.75" hidden="false" customHeight="true" outlineLevel="0" collapsed="false">
      <c r="A25" s="21"/>
      <c r="B25" s="25"/>
      <c r="C25" s="26"/>
      <c r="D25" s="58"/>
      <c r="E25" s="31" t="s">
        <v>31</v>
      </c>
      <c r="F25" s="39"/>
      <c r="G25" s="45" t="n">
        <v>7910966</v>
      </c>
      <c r="H25" s="40" t="n">
        <v>7685444</v>
      </c>
      <c r="I25" s="40" t="n">
        <v>225522</v>
      </c>
      <c r="J25" s="40" t="n">
        <v>3674881</v>
      </c>
      <c r="K25" s="40" t="n">
        <v>3681585</v>
      </c>
      <c r="L25" s="40" t="n">
        <v>5663977</v>
      </c>
      <c r="M25" s="40" t="n">
        <v>2417034</v>
      </c>
      <c r="N25" s="40" t="n">
        <v>2346656</v>
      </c>
      <c r="O25" s="40" t="n">
        <v>70378</v>
      </c>
      <c r="P25" s="40" t="n">
        <v>1480219</v>
      </c>
      <c r="Q25" s="40" t="n">
        <v>936815</v>
      </c>
      <c r="R25" s="40" t="n">
        <v>1804823</v>
      </c>
      <c r="S25" s="41"/>
      <c r="T25" s="58"/>
      <c r="U25" s="31" t="s">
        <v>31</v>
      </c>
      <c r="V25" s="58"/>
    </row>
    <row r="26" customFormat="false" ht="12.75" hidden="false" customHeight="true" outlineLevel="0" collapsed="false">
      <c r="A26" s="21"/>
      <c r="B26" s="25"/>
      <c r="C26" s="26"/>
      <c r="D26" s="58"/>
      <c r="E26" s="31" t="s">
        <v>32</v>
      </c>
      <c r="F26" s="39"/>
      <c r="G26" s="45" t="n">
        <v>7923486</v>
      </c>
      <c r="H26" s="40" t="n">
        <v>7662517</v>
      </c>
      <c r="I26" s="40" t="n">
        <v>260969</v>
      </c>
      <c r="J26" s="40" t="n">
        <v>3668762</v>
      </c>
      <c r="K26" s="40" t="n">
        <v>3634424</v>
      </c>
      <c r="L26" s="40" t="n">
        <v>5657623</v>
      </c>
      <c r="M26" s="40" t="n">
        <v>2416614</v>
      </c>
      <c r="N26" s="40" t="n">
        <v>2336283</v>
      </c>
      <c r="O26" s="40" t="n">
        <v>80331</v>
      </c>
      <c r="P26" s="40" t="n">
        <v>1478838</v>
      </c>
      <c r="Q26" s="40" t="n">
        <v>937776</v>
      </c>
      <c r="R26" s="40" t="n">
        <v>1785977</v>
      </c>
      <c r="S26" s="41"/>
      <c r="T26" s="58"/>
      <c r="U26" s="31" t="s">
        <v>32</v>
      </c>
      <c r="V26" s="58"/>
    </row>
    <row r="27" customFormat="false" ht="12.75" hidden="false" customHeight="true" outlineLevel="0" collapsed="false">
      <c r="A27" s="21"/>
      <c r="B27" s="25"/>
      <c r="C27" s="26"/>
      <c r="D27" s="58"/>
      <c r="E27" s="31" t="s">
        <v>33</v>
      </c>
      <c r="F27" s="39"/>
      <c r="G27" s="45" t="n">
        <v>7943266</v>
      </c>
      <c r="H27" s="40" t="n">
        <v>7721359</v>
      </c>
      <c r="I27" s="40" t="n">
        <v>221907</v>
      </c>
      <c r="J27" s="40" t="n">
        <v>3612462</v>
      </c>
      <c r="K27" s="40" t="n">
        <v>3816604</v>
      </c>
      <c r="L27" s="40" t="n">
        <v>5722029</v>
      </c>
      <c r="M27" s="40" t="n">
        <v>2445034</v>
      </c>
      <c r="N27" s="40" t="n">
        <v>2370041</v>
      </c>
      <c r="O27" s="40" t="n">
        <v>74993</v>
      </c>
      <c r="P27" s="40" t="n">
        <v>1483538</v>
      </c>
      <c r="Q27" s="40" t="n">
        <v>961496</v>
      </c>
      <c r="R27" s="40" t="n">
        <v>1822571</v>
      </c>
      <c r="S27" s="41"/>
      <c r="T27" s="58"/>
      <c r="U27" s="31" t="s">
        <v>33</v>
      </c>
      <c r="V27" s="58"/>
    </row>
    <row r="28" customFormat="false" ht="5.1" hidden="false" customHeight="true" outlineLevel="0" collapsed="false">
      <c r="A28" s="15"/>
      <c r="B28" s="14"/>
      <c r="C28" s="62"/>
      <c r="D28" s="63"/>
      <c r="E28" s="64"/>
      <c r="F28" s="65"/>
      <c r="G28" s="66"/>
      <c r="H28" s="67"/>
      <c r="I28" s="67"/>
      <c r="J28" s="67"/>
      <c r="K28" s="68"/>
      <c r="L28" s="69"/>
      <c r="M28" s="69"/>
      <c r="N28" s="67"/>
      <c r="O28" s="67"/>
      <c r="P28" s="67"/>
      <c r="Q28" s="67"/>
      <c r="R28" s="67"/>
      <c r="S28" s="70"/>
      <c r="T28" s="15"/>
      <c r="U28" s="15"/>
      <c r="V28" s="15"/>
    </row>
    <row r="29" customFormat="false" ht="12.75" hidden="false" customHeight="true" outlineLevel="0" collapsed="false">
      <c r="A29" s="17"/>
      <c r="B29" s="18" t="s">
        <v>7</v>
      </c>
      <c r="C29" s="18"/>
      <c r="D29" s="18"/>
      <c r="E29" s="18"/>
      <c r="F29" s="18"/>
      <c r="G29" s="19" t="s">
        <v>34</v>
      </c>
      <c r="H29" s="19"/>
      <c r="I29" s="19"/>
      <c r="J29" s="19"/>
      <c r="K29" s="19"/>
      <c r="L29" s="19"/>
      <c r="M29" s="19" t="s">
        <v>35</v>
      </c>
      <c r="N29" s="19"/>
      <c r="O29" s="19"/>
      <c r="P29" s="19"/>
      <c r="Q29" s="19"/>
      <c r="R29" s="19"/>
      <c r="S29" s="20" t="s">
        <v>10</v>
      </c>
      <c r="T29" s="20"/>
      <c r="U29" s="20"/>
      <c r="V29" s="20"/>
    </row>
    <row r="30" customFormat="false" ht="12.75" hidden="false" customHeight="true" outlineLevel="0" collapsed="false">
      <c r="A30" s="21"/>
      <c r="B30" s="18"/>
      <c r="C30" s="18"/>
      <c r="D30" s="18"/>
      <c r="E30" s="18"/>
      <c r="F30" s="18"/>
      <c r="G30" s="22" t="s">
        <v>11</v>
      </c>
      <c r="H30" s="22"/>
      <c r="I30" s="22"/>
      <c r="J30" s="22"/>
      <c r="K30" s="22"/>
      <c r="L30" s="23" t="s">
        <v>12</v>
      </c>
      <c r="M30" s="22" t="s">
        <v>11</v>
      </c>
      <c r="N30" s="22"/>
      <c r="O30" s="22"/>
      <c r="P30" s="22"/>
      <c r="Q30" s="22"/>
      <c r="R30" s="23" t="s">
        <v>12</v>
      </c>
      <c r="S30" s="20"/>
      <c r="T30" s="20"/>
      <c r="U30" s="20"/>
      <c r="V30" s="20"/>
    </row>
    <row r="31" customFormat="false" ht="12.75" hidden="false" customHeight="true" outlineLevel="0" collapsed="false">
      <c r="A31" s="24"/>
      <c r="B31" s="18"/>
      <c r="C31" s="18"/>
      <c r="D31" s="18"/>
      <c r="E31" s="18"/>
      <c r="F31" s="18"/>
      <c r="G31" s="23" t="s">
        <v>13</v>
      </c>
      <c r="H31" s="23" t="s">
        <v>14</v>
      </c>
      <c r="I31" s="23" t="s">
        <v>15</v>
      </c>
      <c r="J31" s="23" t="s">
        <v>16</v>
      </c>
      <c r="K31" s="23" t="s">
        <v>17</v>
      </c>
      <c r="L31" s="23"/>
      <c r="M31" s="23" t="s">
        <v>13</v>
      </c>
      <c r="N31" s="23" t="s">
        <v>14</v>
      </c>
      <c r="O31" s="23" t="s">
        <v>15</v>
      </c>
      <c r="P31" s="23" t="s">
        <v>16</v>
      </c>
      <c r="Q31" s="23" t="s">
        <v>17</v>
      </c>
      <c r="R31" s="23"/>
      <c r="S31" s="20"/>
      <c r="T31" s="20"/>
      <c r="U31" s="20"/>
      <c r="V31" s="20"/>
    </row>
    <row r="32" s="21" customFormat="true" ht="3" hidden="false" customHeight="true" outlineLevel="0" collapsed="false">
      <c r="B32" s="25"/>
      <c r="C32" s="26"/>
      <c r="D32" s="58"/>
      <c r="E32" s="26"/>
      <c r="F32" s="28"/>
      <c r="G32" s="31"/>
      <c r="H32" s="29"/>
      <c r="I32" s="29"/>
      <c r="J32" s="32"/>
      <c r="K32" s="33"/>
      <c r="L32" s="71"/>
      <c r="M32" s="29"/>
      <c r="N32" s="29"/>
      <c r="O32" s="29"/>
      <c r="P32" s="29"/>
      <c r="Q32" s="30"/>
      <c r="R32" s="31"/>
      <c r="S32" s="35"/>
      <c r="T32" s="58"/>
      <c r="U32" s="26"/>
      <c r="V32" s="58"/>
    </row>
    <row r="33" customFormat="false" ht="12.75" hidden="false" customHeight="true" outlineLevel="0" collapsed="false">
      <c r="A33" s="21"/>
      <c r="B33" s="36" t="s">
        <v>18</v>
      </c>
      <c r="C33" s="26" t="n">
        <v>18</v>
      </c>
      <c r="D33" s="37" t="s">
        <v>19</v>
      </c>
      <c r="E33" s="38"/>
      <c r="F33" s="39"/>
      <c r="G33" s="40" t="n">
        <v>2116079</v>
      </c>
      <c r="H33" s="40" t="n">
        <v>2047357</v>
      </c>
      <c r="I33" s="40" t="n">
        <v>68722</v>
      </c>
      <c r="J33" s="40" t="n">
        <v>1298604</v>
      </c>
      <c r="K33" s="40" t="n">
        <v>817475</v>
      </c>
      <c r="L33" s="40" t="n">
        <v>1335605</v>
      </c>
      <c r="M33" s="40" t="n">
        <v>790044</v>
      </c>
      <c r="N33" s="40" t="n">
        <v>777971</v>
      </c>
      <c r="O33" s="40" t="n">
        <v>12073</v>
      </c>
      <c r="P33" s="40" t="n">
        <v>619977</v>
      </c>
      <c r="Q33" s="40" t="n">
        <v>170067</v>
      </c>
      <c r="R33" s="40" t="n">
        <v>587872</v>
      </c>
      <c r="S33" s="41" t="n">
        <v>18</v>
      </c>
      <c r="T33" s="42" t="s">
        <v>19</v>
      </c>
      <c r="U33" s="43"/>
      <c r="V33" s="44"/>
    </row>
    <row r="34" customFormat="false" ht="12.75" hidden="false" customHeight="true" outlineLevel="0" collapsed="false">
      <c r="A34" s="21"/>
      <c r="B34" s="25"/>
      <c r="C34" s="26" t="n">
        <v>19</v>
      </c>
      <c r="D34" s="58"/>
      <c r="E34" s="38"/>
      <c r="F34" s="39"/>
      <c r="G34" s="40" t="n">
        <v>2142443</v>
      </c>
      <c r="H34" s="40" t="n">
        <v>2078203</v>
      </c>
      <c r="I34" s="40" t="n">
        <v>64241</v>
      </c>
      <c r="J34" s="40" t="n">
        <v>1299304</v>
      </c>
      <c r="K34" s="40" t="n">
        <v>843139</v>
      </c>
      <c r="L34" s="40" t="n">
        <v>1355612</v>
      </c>
      <c r="M34" s="40" t="n">
        <v>816306</v>
      </c>
      <c r="N34" s="40" t="n">
        <v>803792</v>
      </c>
      <c r="O34" s="40" t="n">
        <v>12514</v>
      </c>
      <c r="P34" s="40" t="n">
        <v>643271</v>
      </c>
      <c r="Q34" s="40" t="n">
        <v>173035</v>
      </c>
      <c r="R34" s="40" t="n">
        <v>605700</v>
      </c>
      <c r="S34" s="41" t="n">
        <v>19</v>
      </c>
      <c r="T34" s="44"/>
      <c r="U34" s="43"/>
      <c r="V34" s="44"/>
    </row>
    <row r="35" customFormat="false" ht="12.75" hidden="false" customHeight="true" outlineLevel="0" collapsed="false">
      <c r="A35" s="21"/>
      <c r="B35" s="25"/>
      <c r="C35" s="31" t="n">
        <v>20</v>
      </c>
      <c r="D35" s="58"/>
      <c r="E35" s="38"/>
      <c r="F35" s="39"/>
      <c r="G35" s="40" t="n">
        <v>2161718</v>
      </c>
      <c r="H35" s="40" t="n">
        <v>2097446</v>
      </c>
      <c r="I35" s="40" t="n">
        <v>64271</v>
      </c>
      <c r="J35" s="40" t="n">
        <v>1323970</v>
      </c>
      <c r="K35" s="40" t="n">
        <v>837748</v>
      </c>
      <c r="L35" s="40" t="n">
        <v>1397235</v>
      </c>
      <c r="M35" s="40" t="n">
        <v>827210</v>
      </c>
      <c r="N35" s="40" t="n">
        <v>811705</v>
      </c>
      <c r="O35" s="40" t="n">
        <v>15505</v>
      </c>
      <c r="P35" s="40" t="n">
        <v>657464</v>
      </c>
      <c r="Q35" s="40" t="n">
        <v>169746</v>
      </c>
      <c r="R35" s="40" t="n">
        <v>629496</v>
      </c>
      <c r="S35" s="41" t="n">
        <v>20</v>
      </c>
      <c r="T35" s="44"/>
      <c r="U35" s="43"/>
      <c r="V35" s="44"/>
    </row>
    <row r="36" s="57" customFormat="true" ht="12.75" hidden="false" customHeight="true" outlineLevel="0" collapsed="false">
      <c r="A36" s="46"/>
      <c r="B36" s="47"/>
      <c r="C36" s="48" t="n">
        <v>21</v>
      </c>
      <c r="D36" s="49"/>
      <c r="E36" s="50"/>
      <c r="F36" s="51"/>
      <c r="G36" s="53" t="n">
        <f aca="false">G49</f>
        <v>2155654</v>
      </c>
      <c r="H36" s="53" t="n">
        <f aca="false">H49</f>
        <v>2091660</v>
      </c>
      <c r="I36" s="53" t="n">
        <f aca="false">I49</f>
        <v>63994</v>
      </c>
      <c r="J36" s="53" t="n">
        <f aca="false">J49</f>
        <v>1308601</v>
      </c>
      <c r="K36" s="53" t="n">
        <f aca="false">K49</f>
        <v>847053</v>
      </c>
      <c r="L36" s="53" t="n">
        <f aca="false">L49</f>
        <v>1373060</v>
      </c>
      <c r="M36" s="53" t="n">
        <f aca="false">M49</f>
        <v>839151</v>
      </c>
      <c r="N36" s="53" t="n">
        <f aca="false">N49</f>
        <v>824535</v>
      </c>
      <c r="O36" s="53" t="n">
        <f aca="false">O49</f>
        <v>14616</v>
      </c>
      <c r="P36" s="53" t="n">
        <f aca="false">P49</f>
        <v>672891</v>
      </c>
      <c r="Q36" s="53" t="n">
        <f aca="false">Q49</f>
        <v>166260</v>
      </c>
      <c r="R36" s="53" t="n">
        <f aca="false">R49</f>
        <v>645838</v>
      </c>
      <c r="S36" s="54" t="n">
        <v>21</v>
      </c>
      <c r="T36" s="55"/>
      <c r="U36" s="56"/>
      <c r="V36" s="56"/>
    </row>
    <row r="37" customFormat="false" ht="6" hidden="false" customHeight="true" outlineLevel="0" collapsed="false">
      <c r="A37" s="21"/>
      <c r="B37" s="25"/>
      <c r="C37" s="31"/>
      <c r="D37" s="58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4"/>
      <c r="U37" s="43"/>
      <c r="V37" s="44"/>
    </row>
    <row r="38" customFormat="false" ht="12.75" hidden="false" customHeight="true" outlineLevel="0" collapsed="false">
      <c r="A38" s="21"/>
      <c r="B38" s="25"/>
      <c r="C38" s="31" t="n">
        <v>21</v>
      </c>
      <c r="D38" s="58" t="s">
        <v>20</v>
      </c>
      <c r="E38" s="26" t="s">
        <v>21</v>
      </c>
      <c r="F38" s="59" t="s">
        <v>22</v>
      </c>
      <c r="G38" s="40" t="n">
        <v>2131690</v>
      </c>
      <c r="H38" s="40" t="n">
        <v>2068971</v>
      </c>
      <c r="I38" s="40" t="n">
        <v>62719</v>
      </c>
      <c r="J38" s="40" t="n">
        <v>1317969</v>
      </c>
      <c r="K38" s="40" t="n">
        <v>813720</v>
      </c>
      <c r="L38" s="40" t="n">
        <v>1389996</v>
      </c>
      <c r="M38" s="40" t="n">
        <v>824475</v>
      </c>
      <c r="N38" s="40" t="n">
        <v>809238</v>
      </c>
      <c r="O38" s="40" t="n">
        <v>15237</v>
      </c>
      <c r="P38" s="40" t="n">
        <v>658592</v>
      </c>
      <c r="Q38" s="40" t="n">
        <v>165883</v>
      </c>
      <c r="R38" s="40" t="n">
        <v>630437</v>
      </c>
      <c r="S38" s="60" t="n">
        <v>21</v>
      </c>
      <c r="T38" s="58" t="s">
        <v>20</v>
      </c>
      <c r="U38" s="26" t="s">
        <v>21</v>
      </c>
      <c r="V38" s="37" t="s">
        <v>22</v>
      </c>
    </row>
    <row r="39" customFormat="false" ht="12.75" hidden="false" customHeight="true" outlineLevel="0" collapsed="false">
      <c r="A39" s="21"/>
      <c r="B39" s="25"/>
      <c r="C39" s="26"/>
      <c r="D39" s="58"/>
      <c r="E39" s="26" t="s">
        <v>23</v>
      </c>
      <c r="F39" s="39"/>
      <c r="G39" s="40" t="n">
        <v>2159110</v>
      </c>
      <c r="H39" s="40" t="n">
        <v>2089921</v>
      </c>
      <c r="I39" s="40" t="n">
        <v>69189</v>
      </c>
      <c r="J39" s="40" t="n">
        <v>1315320</v>
      </c>
      <c r="K39" s="40" t="n">
        <v>843790</v>
      </c>
      <c r="L39" s="40" t="n">
        <v>1399904</v>
      </c>
      <c r="M39" s="40" t="n">
        <v>828703</v>
      </c>
      <c r="N39" s="40" t="n">
        <v>813359</v>
      </c>
      <c r="O39" s="40" t="n">
        <v>15344</v>
      </c>
      <c r="P39" s="40" t="n">
        <v>658405</v>
      </c>
      <c r="Q39" s="40" t="n">
        <v>170299</v>
      </c>
      <c r="R39" s="40" t="n">
        <v>628658</v>
      </c>
      <c r="S39" s="41"/>
      <c r="T39" s="58"/>
      <c r="U39" s="26" t="s">
        <v>23</v>
      </c>
      <c r="V39" s="58"/>
    </row>
    <row r="40" customFormat="false" ht="12.75" hidden="false" customHeight="true" outlineLevel="0" collapsed="false">
      <c r="A40" s="21"/>
      <c r="B40" s="25"/>
      <c r="C40" s="26"/>
      <c r="D40" s="58"/>
      <c r="E40" s="26" t="s">
        <v>24</v>
      </c>
      <c r="F40" s="61"/>
      <c r="G40" s="40" t="n">
        <v>2150944</v>
      </c>
      <c r="H40" s="40" t="n">
        <v>2091379</v>
      </c>
      <c r="I40" s="40" t="n">
        <v>59564</v>
      </c>
      <c r="J40" s="40" t="n">
        <v>1310827</v>
      </c>
      <c r="K40" s="40" t="n">
        <v>840116</v>
      </c>
      <c r="L40" s="40" t="n">
        <v>1403129</v>
      </c>
      <c r="M40" s="40" t="n">
        <v>816575</v>
      </c>
      <c r="N40" s="40" t="n">
        <v>807778</v>
      </c>
      <c r="O40" s="40" t="n">
        <v>8797</v>
      </c>
      <c r="P40" s="40" t="n">
        <v>655003</v>
      </c>
      <c r="Q40" s="40" t="n">
        <v>161573</v>
      </c>
      <c r="R40" s="40" t="n">
        <v>628109</v>
      </c>
      <c r="S40" s="41"/>
      <c r="T40" s="58"/>
      <c r="U40" s="26" t="s">
        <v>24</v>
      </c>
      <c r="V40" s="38"/>
    </row>
    <row r="41" customFormat="false" ht="12.75" hidden="false" customHeight="true" outlineLevel="0" collapsed="false">
      <c r="A41" s="21"/>
      <c r="B41" s="25"/>
      <c r="C41" s="26"/>
      <c r="D41" s="58"/>
      <c r="E41" s="26" t="s">
        <v>25</v>
      </c>
      <c r="F41" s="39"/>
      <c r="G41" s="40" t="n">
        <v>2139253</v>
      </c>
      <c r="H41" s="40" t="n">
        <v>2083053</v>
      </c>
      <c r="I41" s="40" t="n">
        <v>56199</v>
      </c>
      <c r="J41" s="40" t="n">
        <v>1301182</v>
      </c>
      <c r="K41" s="40" t="n">
        <v>838071</v>
      </c>
      <c r="L41" s="40" t="n">
        <v>1377604</v>
      </c>
      <c r="M41" s="40" t="n">
        <v>828779</v>
      </c>
      <c r="N41" s="40" t="n">
        <v>813860</v>
      </c>
      <c r="O41" s="40" t="n">
        <v>14919</v>
      </c>
      <c r="P41" s="40" t="n">
        <v>654040</v>
      </c>
      <c r="Q41" s="40" t="n">
        <v>174739</v>
      </c>
      <c r="R41" s="40" t="n">
        <v>637699</v>
      </c>
      <c r="S41" s="41"/>
      <c r="T41" s="58"/>
      <c r="U41" s="26" t="s">
        <v>25</v>
      </c>
      <c r="V41" s="58"/>
    </row>
    <row r="42" customFormat="false" ht="12.75" hidden="false" customHeight="true" outlineLevel="0" collapsed="false">
      <c r="A42" s="21"/>
      <c r="B42" s="25"/>
      <c r="C42" s="26"/>
      <c r="D42" s="58"/>
      <c r="E42" s="26" t="s">
        <v>26</v>
      </c>
      <c r="F42" s="39"/>
      <c r="G42" s="40" t="n">
        <v>2135328</v>
      </c>
      <c r="H42" s="40" t="n">
        <v>2074809</v>
      </c>
      <c r="I42" s="40" t="n">
        <v>60519</v>
      </c>
      <c r="J42" s="40" t="n">
        <v>1310581</v>
      </c>
      <c r="K42" s="40" t="n">
        <v>824747</v>
      </c>
      <c r="L42" s="40" t="n">
        <v>1383574</v>
      </c>
      <c r="M42" s="40" t="n">
        <v>825510</v>
      </c>
      <c r="N42" s="40" t="n">
        <v>810663</v>
      </c>
      <c r="O42" s="40" t="n">
        <v>14847</v>
      </c>
      <c r="P42" s="40" t="n">
        <v>652422</v>
      </c>
      <c r="Q42" s="40" t="n">
        <v>173088</v>
      </c>
      <c r="R42" s="40" t="n">
        <v>637825</v>
      </c>
      <c r="S42" s="41"/>
      <c r="T42" s="58"/>
      <c r="U42" s="26" t="s">
        <v>26</v>
      </c>
      <c r="V42" s="58"/>
    </row>
    <row r="43" customFormat="false" ht="12.75" hidden="false" customHeight="true" outlineLevel="0" collapsed="false">
      <c r="A43" s="21"/>
      <c r="B43" s="25"/>
      <c r="C43" s="26"/>
      <c r="D43" s="58"/>
      <c r="E43" s="26" t="s">
        <v>27</v>
      </c>
      <c r="F43" s="39"/>
      <c r="G43" s="40" t="n">
        <v>2154241</v>
      </c>
      <c r="H43" s="40" t="n">
        <v>2084232</v>
      </c>
      <c r="I43" s="40" t="n">
        <v>70009</v>
      </c>
      <c r="J43" s="40" t="n">
        <v>1312928</v>
      </c>
      <c r="K43" s="40" t="n">
        <v>841313</v>
      </c>
      <c r="L43" s="40" t="n">
        <v>1379065</v>
      </c>
      <c r="M43" s="40" t="n">
        <v>831507</v>
      </c>
      <c r="N43" s="40" t="n">
        <v>814235</v>
      </c>
      <c r="O43" s="40" t="n">
        <v>17272</v>
      </c>
      <c r="P43" s="40" t="n">
        <v>659336</v>
      </c>
      <c r="Q43" s="40" t="n">
        <v>172171</v>
      </c>
      <c r="R43" s="40" t="n">
        <v>637434</v>
      </c>
      <c r="S43" s="41"/>
      <c r="T43" s="58"/>
      <c r="U43" s="26" t="s">
        <v>27</v>
      </c>
      <c r="V43" s="58"/>
    </row>
    <row r="44" customFormat="false" ht="12.75" hidden="false" customHeight="true" outlineLevel="0" collapsed="false">
      <c r="A44" s="21"/>
      <c r="B44" s="25"/>
      <c r="C44" s="26"/>
      <c r="D44" s="58"/>
      <c r="E44" s="26" t="s">
        <v>28</v>
      </c>
      <c r="F44" s="61"/>
      <c r="G44" s="40" t="n">
        <v>2124148</v>
      </c>
      <c r="H44" s="40" t="n">
        <v>2055824</v>
      </c>
      <c r="I44" s="40" t="n">
        <v>68323</v>
      </c>
      <c r="J44" s="40" t="n">
        <v>1306312</v>
      </c>
      <c r="K44" s="40" t="n">
        <v>817836</v>
      </c>
      <c r="L44" s="40" t="n">
        <v>1380346</v>
      </c>
      <c r="M44" s="40" t="n">
        <v>827898</v>
      </c>
      <c r="N44" s="40" t="n">
        <v>810504</v>
      </c>
      <c r="O44" s="40" t="n">
        <v>17393</v>
      </c>
      <c r="P44" s="40" t="n">
        <v>166991</v>
      </c>
      <c r="Q44" s="40" t="n">
        <v>660906</v>
      </c>
      <c r="R44" s="40" t="n">
        <v>641313</v>
      </c>
      <c r="S44" s="41"/>
      <c r="T44" s="58"/>
      <c r="U44" s="26" t="s">
        <v>28</v>
      </c>
      <c r="V44" s="38"/>
    </row>
    <row r="45" customFormat="false" ht="12.75" hidden="false" customHeight="true" outlineLevel="0" collapsed="false">
      <c r="A45" s="21"/>
      <c r="B45" s="25"/>
      <c r="C45" s="26"/>
      <c r="D45" s="58"/>
      <c r="E45" s="26" t="s">
        <v>29</v>
      </c>
      <c r="F45" s="39"/>
      <c r="G45" s="40" t="n">
        <v>2154005</v>
      </c>
      <c r="H45" s="40" t="n">
        <v>2078610</v>
      </c>
      <c r="I45" s="40" t="n">
        <v>75394</v>
      </c>
      <c r="J45" s="40" t="n">
        <v>1315293</v>
      </c>
      <c r="K45" s="40" t="n">
        <v>838711</v>
      </c>
      <c r="L45" s="40" t="n">
        <v>1380227</v>
      </c>
      <c r="M45" s="40" t="n">
        <v>831948</v>
      </c>
      <c r="N45" s="40" t="n">
        <v>814725</v>
      </c>
      <c r="O45" s="40" t="n">
        <v>17223</v>
      </c>
      <c r="P45" s="40" t="n">
        <v>663813</v>
      </c>
      <c r="Q45" s="40" t="n">
        <v>168135</v>
      </c>
      <c r="R45" s="40" t="n">
        <v>640868</v>
      </c>
      <c r="S45" s="41"/>
      <c r="T45" s="58"/>
      <c r="U45" s="26" t="s">
        <v>29</v>
      </c>
      <c r="V45" s="58"/>
    </row>
    <row r="46" customFormat="false" ht="12.75" hidden="false" customHeight="true" outlineLevel="0" collapsed="false">
      <c r="A46" s="21"/>
      <c r="B46" s="25"/>
      <c r="C46" s="26"/>
      <c r="D46" s="58"/>
      <c r="E46" s="26" t="s">
        <v>30</v>
      </c>
      <c r="F46" s="61"/>
      <c r="G46" s="40" t="n">
        <v>2148304</v>
      </c>
      <c r="H46" s="40" t="n">
        <v>2070163</v>
      </c>
      <c r="I46" s="40" t="n">
        <v>78141</v>
      </c>
      <c r="J46" s="40" t="n">
        <v>1311912</v>
      </c>
      <c r="K46" s="40" t="n">
        <v>836392</v>
      </c>
      <c r="L46" s="40" t="n">
        <v>1382214</v>
      </c>
      <c r="M46" s="40" t="n">
        <v>828136</v>
      </c>
      <c r="N46" s="40" t="n">
        <v>812998</v>
      </c>
      <c r="O46" s="40" t="n">
        <v>15138</v>
      </c>
      <c r="P46" s="40" t="n">
        <v>662752</v>
      </c>
      <c r="Q46" s="40" t="n">
        <v>165384</v>
      </c>
      <c r="R46" s="40" t="n">
        <v>641123</v>
      </c>
      <c r="S46" s="41"/>
      <c r="T46" s="58"/>
      <c r="U46" s="26" t="s">
        <v>30</v>
      </c>
      <c r="V46" s="38"/>
    </row>
    <row r="47" customFormat="false" ht="12.75" hidden="false" customHeight="true" outlineLevel="0" collapsed="false">
      <c r="A47" s="21"/>
      <c r="B47" s="25"/>
      <c r="C47" s="26"/>
      <c r="D47" s="58"/>
      <c r="E47" s="31" t="s">
        <v>31</v>
      </c>
      <c r="F47" s="39"/>
      <c r="G47" s="40" t="n">
        <v>2137720</v>
      </c>
      <c r="H47" s="40" t="n">
        <v>2073746</v>
      </c>
      <c r="I47" s="40" t="n">
        <v>63974</v>
      </c>
      <c r="J47" s="40" t="n">
        <v>1301379</v>
      </c>
      <c r="K47" s="40" t="n">
        <v>836341</v>
      </c>
      <c r="L47" s="40" t="n">
        <v>1367800</v>
      </c>
      <c r="M47" s="40" t="n">
        <v>830807</v>
      </c>
      <c r="N47" s="40" t="n">
        <v>816402</v>
      </c>
      <c r="O47" s="40" t="n">
        <v>14405</v>
      </c>
      <c r="P47" s="40" t="n">
        <v>660628</v>
      </c>
      <c r="Q47" s="40" t="n">
        <v>170180</v>
      </c>
      <c r="R47" s="40" t="n">
        <v>642647</v>
      </c>
      <c r="S47" s="41"/>
      <c r="T47" s="58"/>
      <c r="U47" s="31" t="s">
        <v>31</v>
      </c>
      <c r="V47" s="58"/>
    </row>
    <row r="48" customFormat="false" ht="12.75" hidden="false" customHeight="true" outlineLevel="0" collapsed="false">
      <c r="A48" s="21"/>
      <c r="B48" s="25"/>
      <c r="C48" s="26"/>
      <c r="D48" s="58"/>
      <c r="E48" s="31" t="s">
        <v>32</v>
      </c>
      <c r="F48" s="39"/>
      <c r="G48" s="40" t="n">
        <v>2133368</v>
      </c>
      <c r="H48" s="40" t="n">
        <v>2059635</v>
      </c>
      <c r="I48" s="40" t="n">
        <v>73733</v>
      </c>
      <c r="J48" s="40" t="n">
        <v>1306925</v>
      </c>
      <c r="K48" s="40" t="n">
        <v>826443</v>
      </c>
      <c r="L48" s="40" t="n">
        <v>1363610</v>
      </c>
      <c r="M48" s="40" t="n">
        <v>828163</v>
      </c>
      <c r="N48" s="40" t="n">
        <v>812435</v>
      </c>
      <c r="O48" s="40" t="n">
        <v>15728</v>
      </c>
      <c r="P48" s="40" t="n">
        <v>664536</v>
      </c>
      <c r="Q48" s="40" t="n">
        <v>163627</v>
      </c>
      <c r="R48" s="40" t="n">
        <v>643265</v>
      </c>
      <c r="S48" s="41"/>
      <c r="T48" s="58"/>
      <c r="U48" s="31" t="s">
        <v>32</v>
      </c>
      <c r="V48" s="58"/>
    </row>
    <row r="49" customFormat="false" ht="12.75" hidden="false" customHeight="true" outlineLevel="0" collapsed="false">
      <c r="A49" s="21"/>
      <c r="B49" s="25"/>
      <c r="C49" s="26"/>
      <c r="D49" s="58"/>
      <c r="E49" s="31" t="s">
        <v>33</v>
      </c>
      <c r="F49" s="39"/>
      <c r="G49" s="40" t="n">
        <v>2155654</v>
      </c>
      <c r="H49" s="40" t="n">
        <v>2091660</v>
      </c>
      <c r="I49" s="40" t="n">
        <v>63994</v>
      </c>
      <c r="J49" s="40" t="n">
        <v>1308601</v>
      </c>
      <c r="K49" s="40" t="n">
        <v>847053</v>
      </c>
      <c r="L49" s="40" t="n">
        <v>1373060</v>
      </c>
      <c r="M49" s="40" t="n">
        <v>839151</v>
      </c>
      <c r="N49" s="40" t="n">
        <v>824535</v>
      </c>
      <c r="O49" s="40" t="n">
        <v>14616</v>
      </c>
      <c r="P49" s="40" t="n">
        <v>672891</v>
      </c>
      <c r="Q49" s="40" t="n">
        <v>166260</v>
      </c>
      <c r="R49" s="40" t="n">
        <v>645838</v>
      </c>
      <c r="S49" s="41"/>
      <c r="T49" s="58"/>
      <c r="U49" s="31" t="s">
        <v>33</v>
      </c>
      <c r="V49" s="58"/>
    </row>
    <row r="50" customFormat="false" ht="5.1" hidden="false" customHeight="true" outlineLevel="0" collapsed="false">
      <c r="A50" s="15"/>
      <c r="B50" s="14"/>
      <c r="C50" s="62"/>
      <c r="D50" s="63"/>
      <c r="E50" s="64"/>
      <c r="F50" s="65"/>
      <c r="G50" s="69"/>
      <c r="H50" s="67"/>
      <c r="I50" s="67"/>
      <c r="J50" s="72"/>
      <c r="K50" s="73"/>
      <c r="L50" s="14"/>
      <c r="M50" s="67"/>
      <c r="N50" s="67"/>
      <c r="O50" s="67"/>
      <c r="P50" s="67"/>
      <c r="Q50" s="68"/>
      <c r="R50" s="69"/>
      <c r="S50" s="70"/>
      <c r="T50" s="15"/>
      <c r="U50" s="15"/>
      <c r="V50" s="15"/>
    </row>
    <row r="51" customFormat="false" ht="12.75" hidden="false" customHeight="true" outlineLevel="0" collapsed="false">
      <c r="A51" s="17"/>
      <c r="B51" s="18" t="s">
        <v>7</v>
      </c>
      <c r="C51" s="18"/>
      <c r="D51" s="18"/>
      <c r="E51" s="18"/>
      <c r="F51" s="18"/>
      <c r="G51" s="19" t="s">
        <v>36</v>
      </c>
      <c r="H51" s="19"/>
      <c r="I51" s="19"/>
      <c r="J51" s="19"/>
      <c r="K51" s="19"/>
      <c r="L51" s="19"/>
      <c r="M51" s="19" t="s">
        <v>37</v>
      </c>
      <c r="N51" s="19"/>
      <c r="O51" s="19"/>
      <c r="P51" s="19"/>
      <c r="Q51" s="19"/>
      <c r="R51" s="19"/>
      <c r="S51" s="20" t="s">
        <v>10</v>
      </c>
      <c r="T51" s="20"/>
      <c r="U51" s="20"/>
      <c r="V51" s="20"/>
    </row>
    <row r="52" customFormat="false" ht="12.75" hidden="false" customHeight="true" outlineLevel="0" collapsed="false">
      <c r="A52" s="21"/>
      <c r="B52" s="18"/>
      <c r="C52" s="18"/>
      <c r="D52" s="18"/>
      <c r="E52" s="18"/>
      <c r="F52" s="18"/>
      <c r="G52" s="22" t="s">
        <v>11</v>
      </c>
      <c r="H52" s="22"/>
      <c r="I52" s="22"/>
      <c r="J52" s="22"/>
      <c r="K52" s="22"/>
      <c r="L52" s="23" t="s">
        <v>12</v>
      </c>
      <c r="M52" s="22" t="s">
        <v>11</v>
      </c>
      <c r="N52" s="22"/>
      <c r="O52" s="22"/>
      <c r="P52" s="22"/>
      <c r="Q52" s="22"/>
      <c r="R52" s="23" t="s">
        <v>12</v>
      </c>
      <c r="S52" s="20"/>
      <c r="T52" s="20"/>
      <c r="U52" s="20"/>
      <c r="V52" s="20"/>
    </row>
    <row r="53" customFormat="false" ht="12.75" hidden="false" customHeight="true" outlineLevel="0" collapsed="false">
      <c r="A53" s="24"/>
      <c r="B53" s="18"/>
      <c r="C53" s="18"/>
      <c r="D53" s="18"/>
      <c r="E53" s="18"/>
      <c r="F53" s="18"/>
      <c r="G53" s="23" t="s">
        <v>13</v>
      </c>
      <c r="H53" s="23" t="s">
        <v>14</v>
      </c>
      <c r="I53" s="23" t="s">
        <v>15</v>
      </c>
      <c r="J53" s="23" t="s">
        <v>16</v>
      </c>
      <c r="K53" s="23" t="s">
        <v>17</v>
      </c>
      <c r="L53" s="23"/>
      <c r="M53" s="23" t="s">
        <v>13</v>
      </c>
      <c r="N53" s="23" t="s">
        <v>14</v>
      </c>
      <c r="O53" s="23" t="s">
        <v>15</v>
      </c>
      <c r="P53" s="23" t="s">
        <v>16</v>
      </c>
      <c r="Q53" s="23" t="s">
        <v>17</v>
      </c>
      <c r="R53" s="23"/>
      <c r="S53" s="20"/>
      <c r="T53" s="20"/>
      <c r="U53" s="20"/>
      <c r="V53" s="20"/>
    </row>
    <row r="54" s="21" customFormat="true" ht="3" hidden="false" customHeight="true" outlineLevel="0" collapsed="false">
      <c r="B54" s="25"/>
      <c r="C54" s="26"/>
      <c r="D54" s="58"/>
      <c r="E54" s="26"/>
      <c r="F54" s="28"/>
      <c r="G54" s="31"/>
      <c r="H54" s="29"/>
      <c r="I54" s="29"/>
      <c r="J54" s="32"/>
      <c r="K54" s="33"/>
      <c r="L54" s="37"/>
      <c r="M54" s="31"/>
      <c r="N54" s="29"/>
      <c r="O54" s="29"/>
      <c r="P54" s="32"/>
      <c r="Q54" s="33"/>
      <c r="R54" s="71"/>
      <c r="S54" s="35"/>
      <c r="T54" s="58"/>
      <c r="U54" s="26"/>
      <c r="V54" s="58"/>
    </row>
    <row r="55" customFormat="false" ht="12.75" hidden="false" customHeight="true" outlineLevel="0" collapsed="false">
      <c r="A55" s="21"/>
      <c r="B55" s="36" t="s">
        <v>18</v>
      </c>
      <c r="C55" s="26" t="n">
        <v>18</v>
      </c>
      <c r="D55" s="37" t="s">
        <v>19</v>
      </c>
      <c r="E55" s="38"/>
      <c r="F55" s="39"/>
      <c r="G55" s="40" t="n">
        <v>64434</v>
      </c>
      <c r="H55" s="40" t="n">
        <v>63243</v>
      </c>
      <c r="I55" s="40" t="n">
        <v>1192</v>
      </c>
      <c r="J55" s="40" t="n">
        <v>31134</v>
      </c>
      <c r="K55" s="40" t="n">
        <v>33300</v>
      </c>
      <c r="L55" s="40" t="n">
        <v>284878</v>
      </c>
      <c r="M55" s="40" t="n">
        <v>323269</v>
      </c>
      <c r="N55" s="40" t="n">
        <v>317436</v>
      </c>
      <c r="O55" s="40" t="n">
        <v>5833</v>
      </c>
      <c r="P55" s="40" t="n">
        <v>240042</v>
      </c>
      <c r="Q55" s="40" t="n">
        <v>83227</v>
      </c>
      <c r="R55" s="40" t="n">
        <v>201859</v>
      </c>
      <c r="S55" s="41" t="n">
        <v>18</v>
      </c>
      <c r="T55" s="42" t="s">
        <v>19</v>
      </c>
      <c r="U55" s="43"/>
      <c r="V55" s="44"/>
    </row>
    <row r="56" customFormat="false" ht="12.75" hidden="false" customHeight="true" outlineLevel="0" collapsed="false">
      <c r="A56" s="21"/>
      <c r="B56" s="25"/>
      <c r="C56" s="26" t="n">
        <v>19</v>
      </c>
      <c r="D56" s="58"/>
      <c r="E56" s="38"/>
      <c r="F56" s="39"/>
      <c r="G56" s="40" t="n">
        <v>80922</v>
      </c>
      <c r="H56" s="40" t="n">
        <v>79995</v>
      </c>
      <c r="I56" s="40" t="n">
        <v>927</v>
      </c>
      <c r="J56" s="40" t="n">
        <v>47096</v>
      </c>
      <c r="K56" s="40" t="n">
        <v>33826</v>
      </c>
      <c r="L56" s="40" t="n">
        <v>276491</v>
      </c>
      <c r="M56" s="40" t="n">
        <v>332062</v>
      </c>
      <c r="N56" s="40" t="n">
        <v>327141</v>
      </c>
      <c r="O56" s="40" t="n">
        <v>4921</v>
      </c>
      <c r="P56" s="40" t="n">
        <v>248326</v>
      </c>
      <c r="Q56" s="40" t="n">
        <v>83735</v>
      </c>
      <c r="R56" s="40" t="n">
        <v>194362</v>
      </c>
      <c r="S56" s="41" t="n">
        <v>19</v>
      </c>
      <c r="T56" s="44"/>
      <c r="U56" s="43"/>
      <c r="V56" s="44"/>
    </row>
    <row r="57" customFormat="false" ht="12.75" hidden="false" customHeight="true" outlineLevel="0" collapsed="false">
      <c r="A57" s="21"/>
      <c r="B57" s="25"/>
      <c r="C57" s="31" t="n">
        <v>20</v>
      </c>
      <c r="D57" s="58"/>
      <c r="E57" s="38"/>
      <c r="F57" s="39"/>
      <c r="G57" s="40" t="n">
        <v>73908</v>
      </c>
      <c r="H57" s="40" t="n">
        <v>73908</v>
      </c>
      <c r="I57" s="40" t="n">
        <v>0</v>
      </c>
      <c r="J57" s="40" t="n">
        <v>44706</v>
      </c>
      <c r="K57" s="40" t="n">
        <v>29202</v>
      </c>
      <c r="L57" s="40" t="n">
        <v>263683</v>
      </c>
      <c r="M57" s="40" t="n">
        <v>344355</v>
      </c>
      <c r="N57" s="40" t="n">
        <v>339861</v>
      </c>
      <c r="O57" s="40" t="n">
        <v>4494</v>
      </c>
      <c r="P57" s="40" t="n">
        <v>260464</v>
      </c>
      <c r="Q57" s="40" t="n">
        <v>83891</v>
      </c>
      <c r="R57" s="40" t="n">
        <v>191217</v>
      </c>
      <c r="S57" s="41" t="n">
        <v>20</v>
      </c>
      <c r="T57" s="44"/>
      <c r="U57" s="43"/>
      <c r="V57" s="44"/>
    </row>
    <row r="58" s="57" customFormat="true" ht="12.75" hidden="false" customHeight="true" outlineLevel="0" collapsed="false">
      <c r="A58" s="46"/>
      <c r="B58" s="47"/>
      <c r="C58" s="48" t="n">
        <v>21</v>
      </c>
      <c r="D58" s="49"/>
      <c r="E58" s="50"/>
      <c r="F58" s="51"/>
      <c r="G58" s="53" t="n">
        <f aca="false">G71</f>
        <v>85860</v>
      </c>
      <c r="H58" s="53" t="n">
        <f aca="false">H71</f>
        <v>85860</v>
      </c>
      <c r="I58" s="53" t="n">
        <f aca="false">I71</f>
        <v>0</v>
      </c>
      <c r="J58" s="53" t="n">
        <f aca="false">J71</f>
        <v>52523</v>
      </c>
      <c r="K58" s="53" t="n">
        <f aca="false">K71</f>
        <v>33338</v>
      </c>
      <c r="L58" s="53" t="n">
        <f aca="false">L71</f>
        <v>273169</v>
      </c>
      <c r="M58" s="53" t="n">
        <f aca="false">M71</f>
        <v>366529</v>
      </c>
      <c r="N58" s="53" t="n">
        <f aca="false">N71</f>
        <v>361984</v>
      </c>
      <c r="O58" s="53" t="n">
        <f aca="false">O71</f>
        <v>4545</v>
      </c>
      <c r="P58" s="53" t="n">
        <f aca="false">P71</f>
        <v>281434</v>
      </c>
      <c r="Q58" s="53" t="n">
        <f aca="false">Q71</f>
        <v>85095</v>
      </c>
      <c r="R58" s="53" t="n">
        <f aca="false">R71</f>
        <v>193730</v>
      </c>
      <c r="S58" s="54" t="n">
        <v>21</v>
      </c>
      <c r="T58" s="55"/>
      <c r="U58" s="56"/>
      <c r="V58" s="56"/>
    </row>
    <row r="59" customFormat="false" ht="6" hidden="false" customHeight="true" outlineLevel="0" collapsed="false">
      <c r="A59" s="21"/>
      <c r="B59" s="25"/>
      <c r="C59" s="31"/>
      <c r="D59" s="5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4"/>
      <c r="U59" s="43"/>
      <c r="V59" s="44"/>
    </row>
    <row r="60" customFormat="false" ht="12.75" hidden="false" customHeight="true" outlineLevel="0" collapsed="false">
      <c r="A60" s="21"/>
      <c r="B60" s="25"/>
      <c r="C60" s="31" t="n">
        <v>21</v>
      </c>
      <c r="D60" s="58" t="s">
        <v>20</v>
      </c>
      <c r="E60" s="26" t="s">
        <v>21</v>
      </c>
      <c r="F60" s="59" t="s">
        <v>22</v>
      </c>
      <c r="G60" s="40" t="n">
        <v>75560</v>
      </c>
      <c r="H60" s="40" t="n">
        <v>75560</v>
      </c>
      <c r="I60" s="40" t="n">
        <v>0</v>
      </c>
      <c r="J60" s="40" t="n">
        <v>46113</v>
      </c>
      <c r="K60" s="40" t="n">
        <v>29447</v>
      </c>
      <c r="L60" s="40" t="n">
        <v>263256</v>
      </c>
      <c r="M60" s="40" t="n">
        <v>344241</v>
      </c>
      <c r="N60" s="40" t="n">
        <v>339679</v>
      </c>
      <c r="O60" s="40" t="n">
        <v>4562</v>
      </c>
      <c r="P60" s="40" t="n">
        <v>261142</v>
      </c>
      <c r="Q60" s="40" t="n">
        <v>83099</v>
      </c>
      <c r="R60" s="40" t="n">
        <v>190821</v>
      </c>
      <c r="S60" s="60" t="n">
        <v>21</v>
      </c>
      <c r="T60" s="58" t="s">
        <v>20</v>
      </c>
      <c r="U60" s="26" t="s">
        <v>21</v>
      </c>
      <c r="V60" s="37" t="s">
        <v>22</v>
      </c>
    </row>
    <row r="61" customFormat="false" ht="12.75" hidden="false" customHeight="true" outlineLevel="0" collapsed="false">
      <c r="A61" s="21"/>
      <c r="B61" s="25"/>
      <c r="C61" s="26"/>
      <c r="D61" s="58"/>
      <c r="E61" s="26" t="s">
        <v>23</v>
      </c>
      <c r="F61" s="39"/>
      <c r="G61" s="40" t="n">
        <v>78432</v>
      </c>
      <c r="H61" s="40" t="n">
        <v>78432</v>
      </c>
      <c r="I61" s="40" t="n">
        <v>0</v>
      </c>
      <c r="J61" s="40" t="n">
        <v>48049</v>
      </c>
      <c r="K61" s="40" t="n">
        <v>30384</v>
      </c>
      <c r="L61" s="40" t="n">
        <v>266471</v>
      </c>
      <c r="M61" s="40" t="n">
        <v>344587</v>
      </c>
      <c r="N61" s="40" t="n">
        <v>340104</v>
      </c>
      <c r="O61" s="40" t="n">
        <v>4483</v>
      </c>
      <c r="P61" s="40" t="n">
        <v>261429</v>
      </c>
      <c r="Q61" s="40" t="n">
        <v>83159</v>
      </c>
      <c r="R61" s="40" t="n">
        <v>189557</v>
      </c>
      <c r="S61" s="41"/>
      <c r="T61" s="58"/>
      <c r="U61" s="26" t="s">
        <v>23</v>
      </c>
      <c r="V61" s="58"/>
    </row>
    <row r="62" customFormat="false" ht="12.75" hidden="false" customHeight="true" outlineLevel="0" collapsed="false">
      <c r="A62" s="21"/>
      <c r="B62" s="25"/>
      <c r="C62" s="26"/>
      <c r="D62" s="58"/>
      <c r="E62" s="26" t="s">
        <v>24</v>
      </c>
      <c r="F62" s="61"/>
      <c r="G62" s="40" t="n">
        <v>80191</v>
      </c>
      <c r="H62" s="40" t="n">
        <v>80191</v>
      </c>
      <c r="I62" s="40" t="n">
        <v>0</v>
      </c>
      <c r="J62" s="40" t="n">
        <v>49509</v>
      </c>
      <c r="K62" s="40" t="n">
        <v>30681</v>
      </c>
      <c r="L62" s="40" t="n">
        <v>271788</v>
      </c>
      <c r="M62" s="40" t="n">
        <v>341513</v>
      </c>
      <c r="N62" s="40" t="n">
        <v>340380</v>
      </c>
      <c r="O62" s="40" t="n">
        <v>1133</v>
      </c>
      <c r="P62" s="40" t="n">
        <v>261903</v>
      </c>
      <c r="Q62" s="40" t="n">
        <v>79610</v>
      </c>
      <c r="R62" s="40" t="n">
        <v>189870</v>
      </c>
      <c r="S62" s="41"/>
      <c r="T62" s="58"/>
      <c r="U62" s="26" t="s">
        <v>24</v>
      </c>
      <c r="V62" s="38"/>
    </row>
    <row r="63" customFormat="false" ht="12.75" hidden="false" customHeight="true" outlineLevel="0" collapsed="false">
      <c r="A63" s="21"/>
      <c r="B63" s="25"/>
      <c r="C63" s="26"/>
      <c r="D63" s="58"/>
      <c r="E63" s="26" t="s">
        <v>25</v>
      </c>
      <c r="F63" s="39"/>
      <c r="G63" s="40" t="n">
        <v>77778</v>
      </c>
      <c r="H63" s="40" t="n">
        <v>77778</v>
      </c>
      <c r="I63" s="40" t="n">
        <v>0</v>
      </c>
      <c r="J63" s="40" t="n">
        <v>51165</v>
      </c>
      <c r="K63" s="40" t="n">
        <v>26613</v>
      </c>
      <c r="L63" s="40" t="n">
        <v>266886</v>
      </c>
      <c r="M63" s="40" t="n">
        <v>347176</v>
      </c>
      <c r="N63" s="40" t="n">
        <v>343044</v>
      </c>
      <c r="O63" s="40" t="n">
        <v>4132</v>
      </c>
      <c r="P63" s="40" t="n">
        <v>263182</v>
      </c>
      <c r="Q63" s="40" t="n">
        <v>83994</v>
      </c>
      <c r="R63" s="40" t="n">
        <v>189433</v>
      </c>
      <c r="S63" s="41"/>
      <c r="T63" s="58"/>
      <c r="U63" s="26" t="s">
        <v>25</v>
      </c>
      <c r="V63" s="58"/>
    </row>
    <row r="64" customFormat="false" ht="12.75" hidden="false" customHeight="true" outlineLevel="0" collapsed="false">
      <c r="A64" s="21"/>
      <c r="B64" s="25"/>
      <c r="C64" s="26"/>
      <c r="D64" s="58"/>
      <c r="E64" s="26" t="s">
        <v>26</v>
      </c>
      <c r="F64" s="39"/>
      <c r="G64" s="40" t="n">
        <v>80762</v>
      </c>
      <c r="H64" s="40" t="n">
        <v>80762</v>
      </c>
      <c r="I64" s="40" t="n">
        <v>0</v>
      </c>
      <c r="J64" s="40" t="n">
        <v>49395</v>
      </c>
      <c r="K64" s="40" t="n">
        <v>31367</v>
      </c>
      <c r="L64" s="40" t="n">
        <v>267673</v>
      </c>
      <c r="M64" s="40" t="n">
        <v>346349</v>
      </c>
      <c r="N64" s="40" t="n">
        <v>342028</v>
      </c>
      <c r="O64" s="40" t="n">
        <v>4321</v>
      </c>
      <c r="P64" s="40" t="n">
        <v>263566</v>
      </c>
      <c r="Q64" s="40" t="n">
        <v>82784</v>
      </c>
      <c r="R64" s="40" t="n">
        <v>189828</v>
      </c>
      <c r="S64" s="41"/>
      <c r="T64" s="58"/>
      <c r="U64" s="26" t="s">
        <v>26</v>
      </c>
      <c r="V64" s="58"/>
    </row>
    <row r="65" customFormat="false" ht="12.75" hidden="false" customHeight="true" outlineLevel="0" collapsed="false">
      <c r="A65" s="21"/>
      <c r="B65" s="25"/>
      <c r="C65" s="26"/>
      <c r="D65" s="58"/>
      <c r="E65" s="26" t="s">
        <v>27</v>
      </c>
      <c r="F65" s="39"/>
      <c r="G65" s="40" t="n">
        <v>84762</v>
      </c>
      <c r="H65" s="40" t="n">
        <v>84762</v>
      </c>
      <c r="I65" s="40" t="n">
        <v>0</v>
      </c>
      <c r="J65" s="40" t="n">
        <v>53171</v>
      </c>
      <c r="K65" s="40" t="n">
        <v>31591</v>
      </c>
      <c r="L65" s="40" t="n">
        <v>270018</v>
      </c>
      <c r="M65" s="40" t="n">
        <v>351686</v>
      </c>
      <c r="N65" s="40" t="n">
        <v>346890</v>
      </c>
      <c r="O65" s="40" t="n">
        <v>4796</v>
      </c>
      <c r="P65" s="40" t="n">
        <v>266517</v>
      </c>
      <c r="Q65" s="40" t="n">
        <v>85169</v>
      </c>
      <c r="R65" s="40" t="n">
        <v>189392</v>
      </c>
      <c r="S65" s="41"/>
      <c r="T65" s="58"/>
      <c r="U65" s="26" t="s">
        <v>27</v>
      </c>
      <c r="V65" s="58"/>
    </row>
    <row r="66" customFormat="false" ht="12.75" hidden="false" customHeight="true" outlineLevel="0" collapsed="false">
      <c r="A66" s="21"/>
      <c r="B66" s="25"/>
      <c r="C66" s="26"/>
      <c r="D66" s="58"/>
      <c r="E66" s="26" t="s">
        <v>28</v>
      </c>
      <c r="F66" s="61"/>
      <c r="G66" s="40" t="n">
        <v>84086</v>
      </c>
      <c r="H66" s="40" t="n">
        <v>84086</v>
      </c>
      <c r="I66" s="40" t="n">
        <v>0</v>
      </c>
      <c r="J66" s="40" t="n">
        <v>52744</v>
      </c>
      <c r="K66" s="40" t="n">
        <v>31342</v>
      </c>
      <c r="L66" s="40" t="n">
        <v>270006</v>
      </c>
      <c r="M66" s="40" t="n">
        <v>351534</v>
      </c>
      <c r="N66" s="40" t="n">
        <v>346579</v>
      </c>
      <c r="O66" s="40" t="n">
        <v>4955</v>
      </c>
      <c r="P66" s="40" t="n">
        <v>267359</v>
      </c>
      <c r="Q66" s="40" t="n">
        <v>84175</v>
      </c>
      <c r="R66" s="40" t="n">
        <v>190024</v>
      </c>
      <c r="S66" s="41"/>
      <c r="T66" s="58"/>
      <c r="U66" s="26" t="s">
        <v>28</v>
      </c>
      <c r="V66" s="38"/>
    </row>
    <row r="67" customFormat="false" ht="12.75" hidden="false" customHeight="true" outlineLevel="0" collapsed="false">
      <c r="A67" s="21"/>
      <c r="B67" s="25"/>
      <c r="C67" s="26"/>
      <c r="D67" s="58"/>
      <c r="E67" s="26" t="s">
        <v>29</v>
      </c>
      <c r="F67" s="39"/>
      <c r="G67" s="40" t="n">
        <v>79276</v>
      </c>
      <c r="H67" s="40" t="n">
        <v>79276</v>
      </c>
      <c r="I67" s="40" t="n">
        <v>0</v>
      </c>
      <c r="J67" s="40" t="n">
        <v>52181</v>
      </c>
      <c r="K67" s="40" t="n">
        <v>27095</v>
      </c>
      <c r="L67" s="40" t="n">
        <v>265957</v>
      </c>
      <c r="M67" s="40" t="n">
        <v>351189</v>
      </c>
      <c r="N67" s="40" t="n">
        <v>346364</v>
      </c>
      <c r="O67" s="40" t="n">
        <v>4825</v>
      </c>
      <c r="P67" s="40" t="n">
        <v>268003</v>
      </c>
      <c r="Q67" s="40" t="n">
        <v>83186</v>
      </c>
      <c r="R67" s="40" t="n">
        <v>191165</v>
      </c>
      <c r="S67" s="41"/>
      <c r="T67" s="58"/>
      <c r="U67" s="26" t="s">
        <v>29</v>
      </c>
      <c r="V67" s="58"/>
    </row>
    <row r="68" customFormat="false" ht="12.75" hidden="false" customHeight="true" outlineLevel="0" collapsed="false">
      <c r="A68" s="21"/>
      <c r="B68" s="25"/>
      <c r="C68" s="26"/>
      <c r="D68" s="58"/>
      <c r="E68" s="26" t="s">
        <v>30</v>
      </c>
      <c r="F68" s="61"/>
      <c r="G68" s="40" t="n">
        <v>88646</v>
      </c>
      <c r="H68" s="40" t="n">
        <v>88646</v>
      </c>
      <c r="I68" s="40" t="n">
        <v>0</v>
      </c>
      <c r="J68" s="40" t="n">
        <v>52263</v>
      </c>
      <c r="K68" s="40" t="n">
        <v>36383</v>
      </c>
      <c r="L68" s="40" t="n">
        <v>274741</v>
      </c>
      <c r="M68" s="40" t="n">
        <v>350325</v>
      </c>
      <c r="N68" s="40" t="n">
        <v>345276</v>
      </c>
      <c r="O68" s="40" t="n">
        <v>5048</v>
      </c>
      <c r="P68" s="40" t="n">
        <v>267021</v>
      </c>
      <c r="Q68" s="40" t="n">
        <v>83303</v>
      </c>
      <c r="R68" s="40" t="n">
        <v>191732</v>
      </c>
      <c r="S68" s="41"/>
      <c r="T68" s="58"/>
      <c r="U68" s="26" t="s">
        <v>30</v>
      </c>
      <c r="V68" s="38"/>
    </row>
    <row r="69" customFormat="false" ht="12.75" hidden="false" customHeight="true" outlineLevel="0" collapsed="false">
      <c r="A69" s="21"/>
      <c r="B69" s="25"/>
      <c r="C69" s="26"/>
      <c r="D69" s="58"/>
      <c r="E69" s="31" t="s">
        <v>31</v>
      </c>
      <c r="F69" s="39"/>
      <c r="G69" s="40" t="n">
        <v>81832</v>
      </c>
      <c r="H69" s="40" t="n">
        <v>81832</v>
      </c>
      <c r="I69" s="40" t="n">
        <v>0</v>
      </c>
      <c r="J69" s="40" t="n">
        <v>51634</v>
      </c>
      <c r="K69" s="40" t="n">
        <v>30198</v>
      </c>
      <c r="L69" s="40" t="n">
        <v>269046</v>
      </c>
      <c r="M69" s="40" t="n">
        <v>352527</v>
      </c>
      <c r="N69" s="40" t="n">
        <v>348061</v>
      </c>
      <c r="O69" s="40" t="n">
        <v>4466</v>
      </c>
      <c r="P69" s="40" t="n">
        <v>270047</v>
      </c>
      <c r="Q69" s="40" t="n">
        <v>82480</v>
      </c>
      <c r="R69" s="40" t="n">
        <v>193442</v>
      </c>
      <c r="S69" s="41"/>
      <c r="T69" s="58"/>
      <c r="U69" s="31" t="s">
        <v>31</v>
      </c>
      <c r="V69" s="58"/>
    </row>
    <row r="70" customFormat="false" ht="12.75" hidden="false" customHeight="true" outlineLevel="0" collapsed="false">
      <c r="A70" s="21"/>
      <c r="B70" s="25"/>
      <c r="C70" s="26"/>
      <c r="D70" s="58"/>
      <c r="E70" s="31" t="s">
        <v>32</v>
      </c>
      <c r="F70" s="39"/>
      <c r="G70" s="40" t="n">
        <v>78347</v>
      </c>
      <c r="H70" s="40" t="n">
        <v>78347</v>
      </c>
      <c r="I70" s="40" t="n">
        <v>0</v>
      </c>
      <c r="J70" s="40" t="n">
        <v>50725</v>
      </c>
      <c r="K70" s="40" t="n">
        <v>27623</v>
      </c>
      <c r="L70" s="40" t="n">
        <v>267968</v>
      </c>
      <c r="M70" s="40" t="n">
        <v>353126</v>
      </c>
      <c r="N70" s="40" t="n">
        <v>348633</v>
      </c>
      <c r="O70" s="40" t="n">
        <v>4493</v>
      </c>
      <c r="P70" s="40" t="n">
        <v>271691</v>
      </c>
      <c r="Q70" s="40" t="n">
        <v>81436</v>
      </c>
      <c r="R70" s="40" t="n">
        <v>194287</v>
      </c>
      <c r="S70" s="41"/>
      <c r="T70" s="58"/>
      <c r="U70" s="31" t="s">
        <v>32</v>
      </c>
      <c r="V70" s="58"/>
    </row>
    <row r="71" customFormat="false" ht="12.75" hidden="false" customHeight="true" outlineLevel="0" collapsed="false">
      <c r="A71" s="21"/>
      <c r="B71" s="25"/>
      <c r="C71" s="26"/>
      <c r="D71" s="58"/>
      <c r="E71" s="31" t="s">
        <v>33</v>
      </c>
      <c r="F71" s="39"/>
      <c r="G71" s="40" t="n">
        <v>85860</v>
      </c>
      <c r="H71" s="40" t="n">
        <v>85860</v>
      </c>
      <c r="I71" s="40" t="n">
        <v>0</v>
      </c>
      <c r="J71" s="40" t="n">
        <v>52523</v>
      </c>
      <c r="K71" s="40" t="n">
        <v>33338</v>
      </c>
      <c r="L71" s="40" t="n">
        <v>273169</v>
      </c>
      <c r="M71" s="40" t="n">
        <v>366529</v>
      </c>
      <c r="N71" s="40" t="n">
        <v>361984</v>
      </c>
      <c r="O71" s="40" t="n">
        <v>4545</v>
      </c>
      <c r="P71" s="40" t="n">
        <v>281434</v>
      </c>
      <c r="Q71" s="40" t="n">
        <v>85095</v>
      </c>
      <c r="R71" s="40" t="n">
        <v>193730</v>
      </c>
      <c r="S71" s="41"/>
      <c r="T71" s="58"/>
      <c r="U71" s="31" t="s">
        <v>33</v>
      </c>
      <c r="V71" s="58"/>
    </row>
    <row r="72" customFormat="false" ht="5.1" hidden="false" customHeight="true" outlineLevel="0" collapsed="false">
      <c r="A72" s="15"/>
      <c r="B72" s="14"/>
      <c r="C72" s="62"/>
      <c r="D72" s="63"/>
      <c r="E72" s="64"/>
      <c r="F72" s="65"/>
      <c r="G72" s="69"/>
      <c r="H72" s="67"/>
      <c r="I72" s="67"/>
      <c r="J72" s="72"/>
      <c r="K72" s="73"/>
      <c r="L72" s="14"/>
      <c r="M72" s="69"/>
      <c r="N72" s="67"/>
      <c r="O72" s="67"/>
      <c r="P72" s="72"/>
      <c r="Q72" s="73"/>
      <c r="R72" s="14"/>
      <c r="S72" s="70"/>
      <c r="T72" s="15"/>
      <c r="U72" s="15"/>
      <c r="V72" s="15"/>
    </row>
    <row r="73" customFormat="false" ht="14.25" hidden="false" customHeight="false" outlineLevel="0" collapsed="false">
      <c r="A73" s="8" t="s">
        <v>38</v>
      </c>
      <c r="B73" s="8"/>
    </row>
    <row r="74" customFormat="false" ht="13.5" hidden="false" customHeight="false" outlineLevel="0" collapsed="false">
      <c r="B74" s="2" t="s">
        <v>0</v>
      </c>
      <c r="M74" s="21"/>
    </row>
    <row r="75" customFormat="false" ht="25.5" hidden="false" customHeight="true" outlineLevel="0" collapsed="false">
      <c r="C75" s="4"/>
      <c r="D75" s="4"/>
      <c r="E75" s="4"/>
      <c r="F75" s="4"/>
      <c r="G75" s="4"/>
      <c r="H75" s="4"/>
      <c r="I75" s="4"/>
      <c r="J75" s="5" t="s">
        <v>39</v>
      </c>
      <c r="K75" s="7" t="s">
        <v>3</v>
      </c>
      <c r="L75" s="74" t="s">
        <v>40</v>
      </c>
      <c r="M75" s="21"/>
    </row>
    <row r="76" s="12" customFormat="true" ht="12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75"/>
    </row>
    <row r="77" customFormat="false" ht="14.25" hidden="false" customHeight="true" outlineLevel="0" collapsed="false">
      <c r="A77" s="13" t="s">
        <v>5</v>
      </c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6" t="s">
        <v>6</v>
      </c>
      <c r="M77" s="21"/>
    </row>
    <row r="78" customFormat="false" ht="12" hidden="false" customHeight="true" outlineLevel="0" collapsed="false">
      <c r="A78" s="17"/>
      <c r="B78" s="18" t="s">
        <v>7</v>
      </c>
      <c r="C78" s="18"/>
      <c r="D78" s="18"/>
      <c r="E78" s="18"/>
      <c r="F78" s="18"/>
      <c r="G78" s="19" t="s">
        <v>41</v>
      </c>
      <c r="H78" s="19"/>
      <c r="I78" s="19"/>
      <c r="J78" s="19"/>
      <c r="K78" s="19"/>
      <c r="L78" s="19"/>
      <c r="M78" s="21"/>
    </row>
    <row r="79" customFormat="false" ht="9.75" hidden="false" customHeight="true" outlineLevel="0" collapsed="false">
      <c r="A79" s="21"/>
      <c r="B79" s="18"/>
      <c r="C79" s="18"/>
      <c r="D79" s="18"/>
      <c r="E79" s="18"/>
      <c r="F79" s="18"/>
      <c r="G79" s="22" t="s">
        <v>11</v>
      </c>
      <c r="H79" s="22"/>
      <c r="I79" s="22"/>
      <c r="J79" s="22"/>
      <c r="K79" s="22"/>
      <c r="L79" s="23" t="s">
        <v>12</v>
      </c>
      <c r="M79" s="21"/>
    </row>
    <row r="80" customFormat="false" ht="9.75" hidden="false" customHeight="true" outlineLevel="0" collapsed="false">
      <c r="A80" s="24"/>
      <c r="B80" s="18"/>
      <c r="C80" s="18"/>
      <c r="D80" s="18"/>
      <c r="E80" s="18"/>
      <c r="F80" s="18"/>
      <c r="G80" s="23" t="s">
        <v>13</v>
      </c>
      <c r="H80" s="23" t="s">
        <v>14</v>
      </c>
      <c r="I80" s="23" t="s">
        <v>15</v>
      </c>
      <c r="J80" s="23" t="s">
        <v>16</v>
      </c>
      <c r="K80" s="23" t="s">
        <v>17</v>
      </c>
      <c r="L80" s="23"/>
      <c r="M80" s="21"/>
    </row>
    <row r="81" s="21" customFormat="true" ht="3" hidden="false" customHeight="true" outlineLevel="0" collapsed="false">
      <c r="B81" s="25"/>
      <c r="C81" s="26"/>
      <c r="D81" s="58"/>
      <c r="E81" s="26"/>
      <c r="F81" s="28"/>
      <c r="G81" s="29"/>
      <c r="H81" s="29"/>
      <c r="I81" s="29"/>
      <c r="J81" s="29"/>
      <c r="K81" s="30"/>
      <c r="L81" s="31"/>
    </row>
    <row r="82" customFormat="false" ht="9.75" hidden="false" customHeight="true" outlineLevel="0" collapsed="false">
      <c r="A82" s="21"/>
      <c r="B82" s="36" t="s">
        <v>18</v>
      </c>
      <c r="C82" s="26" t="n">
        <v>18</v>
      </c>
      <c r="D82" s="37" t="s">
        <v>19</v>
      </c>
      <c r="E82" s="38"/>
      <c r="F82" s="39"/>
      <c r="G82" s="40" t="n">
        <v>2299978</v>
      </c>
      <c r="H82" s="40" t="n">
        <v>2227213</v>
      </c>
      <c r="I82" s="40" t="n">
        <v>72764</v>
      </c>
      <c r="J82" s="40" t="n">
        <v>1604126</v>
      </c>
      <c r="K82" s="40" t="n">
        <v>695852</v>
      </c>
      <c r="L82" s="40" t="n">
        <v>602856</v>
      </c>
      <c r="M82" s="21"/>
    </row>
    <row r="83" customFormat="false" ht="9.75" hidden="false" customHeight="true" outlineLevel="0" collapsed="false">
      <c r="A83" s="21"/>
      <c r="B83" s="25"/>
      <c r="C83" s="26" t="n">
        <v>19</v>
      </c>
      <c r="D83" s="58"/>
      <c r="E83" s="38"/>
      <c r="F83" s="39"/>
      <c r="G83" s="40" t="n">
        <v>2347726</v>
      </c>
      <c r="H83" s="40" t="n">
        <v>2275064</v>
      </c>
      <c r="I83" s="40" t="n">
        <v>72662</v>
      </c>
      <c r="J83" s="40" t="n">
        <v>1642170</v>
      </c>
      <c r="K83" s="40" t="n">
        <v>705556</v>
      </c>
      <c r="L83" s="40" t="n">
        <v>623151</v>
      </c>
      <c r="M83" s="21"/>
    </row>
    <row r="84" customFormat="false" ht="9.75" hidden="false" customHeight="true" outlineLevel="0" collapsed="false">
      <c r="A84" s="21"/>
      <c r="B84" s="25"/>
      <c r="C84" s="31" t="n">
        <v>20</v>
      </c>
      <c r="D84" s="58"/>
      <c r="E84" s="38"/>
      <c r="F84" s="39"/>
      <c r="G84" s="40" t="n">
        <v>2370207</v>
      </c>
      <c r="H84" s="40" t="n">
        <v>2296676</v>
      </c>
      <c r="I84" s="40" t="n">
        <v>73531</v>
      </c>
      <c r="J84" s="40" t="n">
        <v>1662075</v>
      </c>
      <c r="K84" s="40" t="n">
        <v>708132</v>
      </c>
      <c r="L84" s="40" t="n">
        <v>652434</v>
      </c>
      <c r="M84" s="21"/>
    </row>
    <row r="85" s="57" customFormat="true" ht="9.75" hidden="false" customHeight="true" outlineLevel="0" collapsed="false">
      <c r="A85" s="46"/>
      <c r="B85" s="47"/>
      <c r="C85" s="48" t="n">
        <v>21</v>
      </c>
      <c r="D85" s="49"/>
      <c r="E85" s="50"/>
      <c r="F85" s="51"/>
      <c r="G85" s="52" t="n">
        <f aca="false">G98</f>
        <v>2402442</v>
      </c>
      <c r="H85" s="53" t="n">
        <f aca="false">H98</f>
        <v>2317981</v>
      </c>
      <c r="I85" s="53" t="n">
        <f aca="false">I98</f>
        <v>84461</v>
      </c>
      <c r="J85" s="53" t="n">
        <f aca="false">J98</f>
        <v>1683342</v>
      </c>
      <c r="K85" s="53" t="n">
        <f aca="false">K98</f>
        <v>719100</v>
      </c>
      <c r="L85" s="53" t="n">
        <f aca="false">L98</f>
        <v>674418</v>
      </c>
      <c r="M85" s="46"/>
    </row>
    <row r="86" customFormat="false" ht="6" hidden="false" customHeight="true" outlineLevel="0" collapsed="false">
      <c r="A86" s="21"/>
      <c r="B86" s="25"/>
      <c r="C86" s="31"/>
      <c r="D86" s="58"/>
      <c r="E86" s="38"/>
      <c r="F86" s="39"/>
      <c r="G86" s="40"/>
      <c r="H86" s="40"/>
      <c r="I86" s="40"/>
      <c r="J86" s="40"/>
      <c r="K86" s="40"/>
      <c r="L86" s="40"/>
      <c r="M86" s="21"/>
    </row>
    <row r="87" customFormat="false" ht="9.75" hidden="false" customHeight="true" outlineLevel="0" collapsed="false">
      <c r="A87" s="21"/>
      <c r="B87" s="25"/>
      <c r="C87" s="31" t="n">
        <v>21</v>
      </c>
      <c r="D87" s="58" t="s">
        <v>20</v>
      </c>
      <c r="E87" s="26" t="s">
        <v>21</v>
      </c>
      <c r="F87" s="59" t="s">
        <v>22</v>
      </c>
      <c r="G87" s="40" t="n">
        <v>2358340</v>
      </c>
      <c r="H87" s="40" t="n">
        <v>2288225</v>
      </c>
      <c r="I87" s="40" t="n">
        <v>70115</v>
      </c>
      <c r="J87" s="40" t="n">
        <v>1660176</v>
      </c>
      <c r="K87" s="40" t="n">
        <v>698164</v>
      </c>
      <c r="L87" s="40" t="n">
        <v>652753</v>
      </c>
      <c r="M87" s="21"/>
    </row>
    <row r="88" customFormat="false" ht="9.75" hidden="false" customHeight="true" outlineLevel="0" collapsed="false">
      <c r="A88" s="21"/>
      <c r="B88" s="25"/>
      <c r="C88" s="26"/>
      <c r="D88" s="58"/>
      <c r="E88" s="26" t="s">
        <v>23</v>
      </c>
      <c r="F88" s="39"/>
      <c r="G88" s="40" t="n">
        <v>2374836</v>
      </c>
      <c r="H88" s="40" t="n">
        <v>2309204</v>
      </c>
      <c r="I88" s="40" t="n">
        <v>65632</v>
      </c>
      <c r="J88" s="40" t="n">
        <v>1656445</v>
      </c>
      <c r="K88" s="40" t="n">
        <v>718391</v>
      </c>
      <c r="L88" s="40" t="n">
        <v>652421</v>
      </c>
      <c r="M88" s="21"/>
    </row>
    <row r="89" customFormat="false" ht="9.75" hidden="false" customHeight="true" outlineLevel="0" collapsed="false">
      <c r="A89" s="21"/>
      <c r="B89" s="25"/>
      <c r="C89" s="26"/>
      <c r="D89" s="58"/>
      <c r="E89" s="26" t="s">
        <v>24</v>
      </c>
      <c r="F89" s="61"/>
      <c r="G89" s="40" t="n">
        <v>2381250</v>
      </c>
      <c r="H89" s="40" t="n">
        <v>2299165</v>
      </c>
      <c r="I89" s="40" t="n">
        <v>82085</v>
      </c>
      <c r="J89" s="40" t="n">
        <v>1647001</v>
      </c>
      <c r="K89" s="40" t="n">
        <v>734249</v>
      </c>
      <c r="L89" s="40" t="n">
        <v>678351</v>
      </c>
      <c r="M89" s="21"/>
    </row>
    <row r="90" customFormat="false" ht="9.75" hidden="false" customHeight="true" outlineLevel="0" collapsed="false">
      <c r="A90" s="21"/>
      <c r="B90" s="25"/>
      <c r="C90" s="26"/>
      <c r="D90" s="58"/>
      <c r="E90" s="26" t="s">
        <v>25</v>
      </c>
      <c r="F90" s="39"/>
      <c r="G90" s="40" t="n">
        <v>2386644</v>
      </c>
      <c r="H90" s="40" t="n">
        <v>2315176</v>
      </c>
      <c r="I90" s="40" t="n">
        <v>71468</v>
      </c>
      <c r="J90" s="40" t="n">
        <v>1651786</v>
      </c>
      <c r="K90" s="40" t="n">
        <v>734859</v>
      </c>
      <c r="L90" s="40" t="n">
        <v>661192</v>
      </c>
      <c r="M90" s="21"/>
    </row>
    <row r="91" customFormat="false" ht="9.75" hidden="false" customHeight="true" outlineLevel="0" collapsed="false">
      <c r="A91" s="21"/>
      <c r="B91" s="25"/>
      <c r="C91" s="26"/>
      <c r="D91" s="58"/>
      <c r="E91" s="26" t="s">
        <v>26</v>
      </c>
      <c r="F91" s="39"/>
      <c r="G91" s="40" t="n">
        <v>2397945</v>
      </c>
      <c r="H91" s="40" t="n">
        <v>2301701</v>
      </c>
      <c r="I91" s="40" t="n">
        <v>96244</v>
      </c>
      <c r="J91" s="40" t="n">
        <v>1659709</v>
      </c>
      <c r="K91" s="40" t="n">
        <v>738236</v>
      </c>
      <c r="L91" s="40" t="n">
        <v>672620</v>
      </c>
      <c r="M91" s="21"/>
    </row>
    <row r="92" customFormat="false" ht="9.75" hidden="false" customHeight="true" outlineLevel="0" collapsed="false">
      <c r="A92" s="21"/>
      <c r="B92" s="25"/>
      <c r="C92" s="26"/>
      <c r="D92" s="58"/>
      <c r="E92" s="26" t="s">
        <v>27</v>
      </c>
      <c r="F92" s="39"/>
      <c r="G92" s="40" t="n">
        <v>2425460</v>
      </c>
      <c r="H92" s="40" t="n">
        <v>2312083</v>
      </c>
      <c r="I92" s="40" t="n">
        <v>113376</v>
      </c>
      <c r="J92" s="40" t="n">
        <v>1693603</v>
      </c>
      <c r="K92" s="40" t="n">
        <v>731857</v>
      </c>
      <c r="L92" s="40" t="n">
        <v>673636</v>
      </c>
      <c r="M92" s="21"/>
    </row>
    <row r="93" customFormat="false" ht="9.75" hidden="false" customHeight="true" outlineLevel="0" collapsed="false">
      <c r="A93" s="21"/>
      <c r="B93" s="25"/>
      <c r="C93" s="26"/>
      <c r="D93" s="58"/>
      <c r="E93" s="26" t="s">
        <v>28</v>
      </c>
      <c r="F93" s="61"/>
      <c r="G93" s="40" t="n">
        <v>2394803</v>
      </c>
      <c r="H93" s="40" t="n">
        <v>2287100</v>
      </c>
      <c r="I93" s="40" t="n">
        <v>107703</v>
      </c>
      <c r="J93" s="40" t="n">
        <v>1688183</v>
      </c>
      <c r="K93" s="40" t="n">
        <v>706619</v>
      </c>
      <c r="L93" s="40" t="n">
        <v>674995</v>
      </c>
      <c r="M93" s="21"/>
    </row>
    <row r="94" customFormat="false" ht="9.75" hidden="false" customHeight="true" outlineLevel="0" collapsed="false">
      <c r="A94" s="21"/>
      <c r="B94" s="25"/>
      <c r="C94" s="26"/>
      <c r="D94" s="58"/>
      <c r="E94" s="26" t="s">
        <v>29</v>
      </c>
      <c r="F94" s="39"/>
      <c r="G94" s="40" t="n">
        <v>2400007</v>
      </c>
      <c r="H94" s="40" t="n">
        <v>2298664</v>
      </c>
      <c r="I94" s="40" t="n">
        <v>101343</v>
      </c>
      <c r="J94" s="40" t="n">
        <v>1681016</v>
      </c>
      <c r="K94" s="40" t="n">
        <v>718991</v>
      </c>
      <c r="L94" s="40" t="n">
        <v>675144</v>
      </c>
      <c r="M94" s="21"/>
    </row>
    <row r="95" customFormat="false" ht="9.75" hidden="false" customHeight="true" outlineLevel="0" collapsed="false">
      <c r="A95" s="21"/>
      <c r="B95" s="25"/>
      <c r="C95" s="26"/>
      <c r="D95" s="58"/>
      <c r="E95" s="26" t="s">
        <v>30</v>
      </c>
      <c r="F95" s="61"/>
      <c r="G95" s="40" t="n">
        <v>2370936</v>
      </c>
      <c r="H95" s="40" t="n">
        <v>2281899</v>
      </c>
      <c r="I95" s="40" t="n">
        <v>89036</v>
      </c>
      <c r="J95" s="40" t="n">
        <v>1669616</v>
      </c>
      <c r="K95" s="40" t="n">
        <v>701320</v>
      </c>
      <c r="L95" s="40" t="n">
        <v>673484</v>
      </c>
      <c r="M95" s="21"/>
    </row>
    <row r="96" customFormat="false" ht="9.75" hidden="false" customHeight="true" outlineLevel="0" collapsed="false">
      <c r="A96" s="21"/>
      <c r="B96" s="25"/>
      <c r="C96" s="26"/>
      <c r="D96" s="58"/>
      <c r="E96" s="31" t="s">
        <v>31</v>
      </c>
      <c r="F96" s="39"/>
      <c r="G96" s="40" t="n">
        <v>2382748</v>
      </c>
      <c r="H96" s="40" t="n">
        <v>2300858</v>
      </c>
      <c r="I96" s="40" t="n">
        <v>81889</v>
      </c>
      <c r="J96" s="40" t="n">
        <v>1658857</v>
      </c>
      <c r="K96" s="40" t="n">
        <v>723890</v>
      </c>
      <c r="L96" s="40" t="n">
        <v>673795</v>
      </c>
      <c r="M96" s="21"/>
    </row>
    <row r="97" customFormat="false" ht="9.75" hidden="false" customHeight="true" outlineLevel="0" collapsed="false">
      <c r="A97" s="21"/>
      <c r="B97" s="25"/>
      <c r="C97" s="26"/>
      <c r="D97" s="58"/>
      <c r="E97" s="31" t="s">
        <v>32</v>
      </c>
      <c r="F97" s="39"/>
      <c r="G97" s="40" t="n">
        <v>2385622</v>
      </c>
      <c r="H97" s="40" t="n">
        <v>2290395</v>
      </c>
      <c r="I97" s="40" t="n">
        <v>95227</v>
      </c>
      <c r="J97" s="40" t="n">
        <v>1675575</v>
      </c>
      <c r="K97" s="40" t="n">
        <v>710047</v>
      </c>
      <c r="L97" s="40" t="n">
        <v>675109</v>
      </c>
      <c r="M97" s="21"/>
    </row>
    <row r="98" customFormat="false" ht="9.75" hidden="false" customHeight="true" outlineLevel="0" collapsed="false">
      <c r="A98" s="21"/>
      <c r="B98" s="25"/>
      <c r="C98" s="26"/>
      <c r="D98" s="58"/>
      <c r="E98" s="31" t="s">
        <v>33</v>
      </c>
      <c r="F98" s="39"/>
      <c r="G98" s="45" t="n">
        <v>2402442</v>
      </c>
      <c r="H98" s="40" t="n">
        <v>2317981</v>
      </c>
      <c r="I98" s="40" t="n">
        <v>84461</v>
      </c>
      <c r="J98" s="40" t="n">
        <v>1683342</v>
      </c>
      <c r="K98" s="40" t="n">
        <v>719100</v>
      </c>
      <c r="L98" s="40" t="n">
        <v>674418</v>
      </c>
      <c r="M98" s="21"/>
    </row>
    <row r="99" customFormat="false" ht="5.1" hidden="false" customHeight="true" outlineLevel="0" collapsed="false">
      <c r="A99" s="15"/>
      <c r="B99" s="14"/>
      <c r="C99" s="62"/>
      <c r="D99" s="63"/>
      <c r="E99" s="64"/>
      <c r="F99" s="65"/>
      <c r="G99" s="67"/>
      <c r="H99" s="67"/>
      <c r="I99" s="67"/>
      <c r="J99" s="67"/>
      <c r="K99" s="68"/>
      <c r="L99" s="69"/>
      <c r="M99" s="21"/>
    </row>
    <row r="100" customFormat="false" ht="12" hidden="false" customHeight="true" outlineLevel="0" collapsed="false">
      <c r="A100" s="17"/>
      <c r="B100" s="18" t="s">
        <v>7</v>
      </c>
      <c r="C100" s="18"/>
      <c r="D100" s="18"/>
      <c r="E100" s="18"/>
      <c r="F100" s="18"/>
      <c r="G100" s="19" t="s">
        <v>42</v>
      </c>
      <c r="H100" s="19"/>
      <c r="I100" s="19"/>
      <c r="J100" s="19"/>
      <c r="K100" s="19"/>
      <c r="L100" s="19"/>
      <c r="M100" s="21"/>
    </row>
    <row r="101" customFormat="false" ht="9.75" hidden="false" customHeight="true" outlineLevel="0" collapsed="false">
      <c r="A101" s="21"/>
      <c r="B101" s="18"/>
      <c r="C101" s="18"/>
      <c r="D101" s="18"/>
      <c r="E101" s="18"/>
      <c r="F101" s="18"/>
      <c r="G101" s="22" t="s">
        <v>11</v>
      </c>
      <c r="H101" s="22"/>
      <c r="I101" s="22"/>
      <c r="J101" s="22"/>
      <c r="K101" s="22"/>
      <c r="L101" s="23" t="s">
        <v>12</v>
      </c>
      <c r="M101" s="21"/>
    </row>
    <row r="102" customFormat="false" ht="9.75" hidden="false" customHeight="true" outlineLevel="0" collapsed="false">
      <c r="A102" s="24"/>
      <c r="B102" s="18"/>
      <c r="C102" s="18"/>
      <c r="D102" s="18"/>
      <c r="E102" s="18"/>
      <c r="F102" s="18"/>
      <c r="G102" s="23" t="s">
        <v>13</v>
      </c>
      <c r="H102" s="23" t="s">
        <v>14</v>
      </c>
      <c r="I102" s="23" t="s">
        <v>15</v>
      </c>
      <c r="J102" s="23" t="s">
        <v>16</v>
      </c>
      <c r="K102" s="23" t="s">
        <v>17</v>
      </c>
      <c r="L102" s="23"/>
      <c r="M102" s="21"/>
    </row>
    <row r="103" customFormat="false" ht="3" hidden="false" customHeight="true" outlineLevel="0" collapsed="false">
      <c r="A103" s="21"/>
      <c r="B103" s="25"/>
      <c r="C103" s="26"/>
      <c r="D103" s="58"/>
      <c r="E103" s="26"/>
      <c r="F103" s="28"/>
      <c r="G103" s="31"/>
      <c r="H103" s="29"/>
      <c r="I103" s="29"/>
      <c r="J103" s="32"/>
      <c r="K103" s="33"/>
      <c r="L103" s="71"/>
      <c r="M103" s="21"/>
    </row>
    <row r="104" customFormat="false" ht="9.75" hidden="false" customHeight="true" outlineLevel="0" collapsed="false">
      <c r="A104" s="21"/>
      <c r="B104" s="36" t="s">
        <v>18</v>
      </c>
      <c r="C104" s="26" t="n">
        <v>18</v>
      </c>
      <c r="D104" s="37" t="s">
        <v>19</v>
      </c>
      <c r="E104" s="38"/>
      <c r="F104" s="39"/>
      <c r="G104" s="40" t="n">
        <v>1714051</v>
      </c>
      <c r="H104" s="40" t="n">
        <v>1714000</v>
      </c>
      <c r="I104" s="40" t="n">
        <v>51</v>
      </c>
      <c r="J104" s="40" t="n">
        <v>1681286</v>
      </c>
      <c r="K104" s="40" t="n">
        <v>32765</v>
      </c>
      <c r="L104" s="40" t="n">
        <v>47788</v>
      </c>
      <c r="M104" s="21"/>
    </row>
    <row r="105" customFormat="false" ht="9.75" hidden="false" customHeight="true" outlineLevel="0" collapsed="false">
      <c r="A105" s="21"/>
      <c r="B105" s="25"/>
      <c r="C105" s="26" t="n">
        <v>19</v>
      </c>
      <c r="D105" s="58"/>
      <c r="E105" s="38"/>
      <c r="F105" s="39"/>
      <c r="G105" s="40" t="n">
        <v>1746126</v>
      </c>
      <c r="H105" s="40" t="n">
        <v>1746083</v>
      </c>
      <c r="I105" s="40" t="n">
        <v>42</v>
      </c>
      <c r="J105" s="40" t="n">
        <v>1705828</v>
      </c>
      <c r="K105" s="40" t="n">
        <v>40298</v>
      </c>
      <c r="L105" s="40" t="n">
        <v>58643</v>
      </c>
      <c r="M105" s="21"/>
    </row>
    <row r="106" customFormat="false" ht="9.75" hidden="false" customHeight="true" outlineLevel="0" collapsed="false">
      <c r="A106" s="21"/>
      <c r="B106" s="25"/>
      <c r="C106" s="31" t="n">
        <v>20</v>
      </c>
      <c r="D106" s="58"/>
      <c r="E106" s="38"/>
      <c r="F106" s="39"/>
      <c r="G106" s="40" t="n">
        <v>1738273</v>
      </c>
      <c r="H106" s="40" t="n">
        <v>1738237</v>
      </c>
      <c r="I106" s="40" t="n">
        <v>36</v>
      </c>
      <c r="J106" s="40" t="n">
        <v>1702971</v>
      </c>
      <c r="K106" s="40" t="n">
        <v>35302</v>
      </c>
      <c r="L106" s="40" t="n">
        <v>52252</v>
      </c>
      <c r="M106" s="21"/>
    </row>
    <row r="107" s="57" customFormat="true" ht="9.75" hidden="false" customHeight="true" outlineLevel="0" collapsed="false">
      <c r="A107" s="46"/>
      <c r="B107" s="47"/>
      <c r="C107" s="48" t="n">
        <v>21</v>
      </c>
      <c r="D107" s="49"/>
      <c r="E107" s="50"/>
      <c r="F107" s="51"/>
      <c r="G107" s="53" t="n">
        <f aca="false">G120</f>
        <v>1696349</v>
      </c>
      <c r="H107" s="53" t="n">
        <f aca="false">H120</f>
        <v>1696318</v>
      </c>
      <c r="I107" s="53" t="n">
        <f aca="false">I120</f>
        <v>32</v>
      </c>
      <c r="J107" s="53" t="n">
        <f aca="false">J120</f>
        <v>1655031</v>
      </c>
      <c r="K107" s="53" t="n">
        <f aca="false">K120</f>
        <v>41319</v>
      </c>
      <c r="L107" s="53" t="n">
        <f aca="false">L120</f>
        <v>78688</v>
      </c>
      <c r="M107" s="46"/>
    </row>
    <row r="108" customFormat="false" ht="6" hidden="false" customHeight="true" outlineLevel="0" collapsed="false">
      <c r="A108" s="21"/>
      <c r="B108" s="25"/>
      <c r="C108" s="31"/>
      <c r="D108" s="58"/>
      <c r="E108" s="38"/>
      <c r="F108" s="39"/>
      <c r="G108" s="40"/>
      <c r="H108" s="40"/>
      <c r="I108" s="40"/>
      <c r="J108" s="40"/>
      <c r="K108" s="40"/>
      <c r="L108" s="40"/>
      <c r="M108" s="21"/>
    </row>
    <row r="109" customFormat="false" ht="9.75" hidden="false" customHeight="true" outlineLevel="0" collapsed="false">
      <c r="A109" s="21"/>
      <c r="B109" s="25"/>
      <c r="C109" s="31" t="n">
        <v>21</v>
      </c>
      <c r="D109" s="58" t="s">
        <v>20</v>
      </c>
      <c r="E109" s="26" t="s">
        <v>21</v>
      </c>
      <c r="F109" s="59" t="s">
        <v>22</v>
      </c>
      <c r="G109" s="40" t="n">
        <v>1718771</v>
      </c>
      <c r="H109" s="40" t="n">
        <v>1718735</v>
      </c>
      <c r="I109" s="40" t="n">
        <v>36</v>
      </c>
      <c r="J109" s="40" t="n">
        <v>1693658</v>
      </c>
      <c r="K109" s="40" t="n">
        <v>25114</v>
      </c>
      <c r="L109" s="40" t="n">
        <v>51261</v>
      </c>
      <c r="M109" s="21"/>
    </row>
    <row r="110" customFormat="false" ht="9.75" hidden="false" customHeight="true" outlineLevel="0" collapsed="false">
      <c r="A110" s="21"/>
      <c r="B110" s="25"/>
      <c r="C110" s="26"/>
      <c r="D110" s="58"/>
      <c r="E110" s="26" t="s">
        <v>23</v>
      </c>
      <c r="F110" s="39"/>
      <c r="G110" s="40" t="n">
        <v>1686294</v>
      </c>
      <c r="H110" s="40" t="n">
        <v>1686257</v>
      </c>
      <c r="I110" s="40" t="n">
        <v>36</v>
      </c>
      <c r="J110" s="40" t="n">
        <v>1646514</v>
      </c>
      <c r="K110" s="40" t="n">
        <v>39779</v>
      </c>
      <c r="L110" s="40" t="n">
        <v>50587</v>
      </c>
      <c r="M110" s="21"/>
    </row>
    <row r="111" customFormat="false" ht="9.75" hidden="false" customHeight="true" outlineLevel="0" collapsed="false">
      <c r="A111" s="21"/>
      <c r="B111" s="25"/>
      <c r="C111" s="26"/>
      <c r="D111" s="58"/>
      <c r="E111" s="26" t="s">
        <v>24</v>
      </c>
      <c r="F111" s="61"/>
      <c r="G111" s="40" t="n">
        <v>1671195</v>
      </c>
      <c r="H111" s="40" t="n">
        <v>1671195</v>
      </c>
      <c r="I111" s="40" t="n">
        <v>0</v>
      </c>
      <c r="J111" s="40" t="n">
        <v>1628769</v>
      </c>
      <c r="K111" s="40" t="n">
        <v>42426</v>
      </c>
      <c r="L111" s="40" t="n">
        <v>79890</v>
      </c>
      <c r="M111" s="21"/>
    </row>
    <row r="112" customFormat="false" ht="9.75" hidden="false" customHeight="true" outlineLevel="0" collapsed="false">
      <c r="A112" s="21"/>
      <c r="B112" s="25"/>
      <c r="C112" s="26"/>
      <c r="D112" s="58"/>
      <c r="E112" s="26" t="s">
        <v>25</v>
      </c>
      <c r="F112" s="39"/>
      <c r="G112" s="40" t="n">
        <v>1697978</v>
      </c>
      <c r="H112" s="40" t="n">
        <v>1697946</v>
      </c>
      <c r="I112" s="40" t="n">
        <v>32</v>
      </c>
      <c r="J112" s="40" t="n">
        <v>1646662</v>
      </c>
      <c r="K112" s="40" t="n">
        <v>51315</v>
      </c>
      <c r="L112" s="40" t="n">
        <v>79949</v>
      </c>
      <c r="M112" s="21"/>
    </row>
    <row r="113" customFormat="false" ht="9.75" hidden="false" customHeight="true" outlineLevel="0" collapsed="false">
      <c r="A113" s="21"/>
      <c r="B113" s="25"/>
      <c r="C113" s="26"/>
      <c r="D113" s="58"/>
      <c r="E113" s="26" t="s">
        <v>26</v>
      </c>
      <c r="F113" s="39"/>
      <c r="G113" s="40" t="n">
        <v>1692937</v>
      </c>
      <c r="H113" s="40" t="n">
        <v>1692905</v>
      </c>
      <c r="I113" s="40" t="n">
        <v>32</v>
      </c>
      <c r="J113" s="40" t="n">
        <v>1654188</v>
      </c>
      <c r="K113" s="40" t="n">
        <v>38749</v>
      </c>
      <c r="L113" s="40" t="n">
        <v>79502</v>
      </c>
      <c r="M113" s="21"/>
    </row>
    <row r="114" customFormat="false" ht="9.75" hidden="false" customHeight="true" outlineLevel="0" collapsed="false">
      <c r="A114" s="21"/>
      <c r="B114" s="25"/>
      <c r="C114" s="26"/>
      <c r="D114" s="58"/>
      <c r="E114" s="26" t="s">
        <v>27</v>
      </c>
      <c r="F114" s="39"/>
      <c r="G114" s="40" t="n">
        <v>1720674</v>
      </c>
      <c r="H114" s="40" t="n">
        <v>1720642</v>
      </c>
      <c r="I114" s="40" t="n">
        <v>32</v>
      </c>
      <c r="J114" s="40" t="n">
        <v>1674902</v>
      </c>
      <c r="K114" s="40" t="n">
        <v>45772</v>
      </c>
      <c r="L114" s="40" t="n">
        <v>75645</v>
      </c>
      <c r="M114" s="21"/>
    </row>
    <row r="115" customFormat="false" ht="9.75" hidden="false" customHeight="true" outlineLevel="0" collapsed="false">
      <c r="A115" s="21"/>
      <c r="B115" s="25"/>
      <c r="C115" s="26"/>
      <c r="D115" s="58"/>
      <c r="E115" s="26" t="s">
        <v>28</v>
      </c>
      <c r="F115" s="61"/>
      <c r="G115" s="40" t="n">
        <v>1698777</v>
      </c>
      <c r="H115" s="40" t="n">
        <v>1698745</v>
      </c>
      <c r="I115" s="40" t="n">
        <v>32</v>
      </c>
      <c r="J115" s="40" t="n">
        <v>1670548</v>
      </c>
      <c r="K115" s="40" t="n">
        <v>28228</v>
      </c>
      <c r="L115" s="40" t="n">
        <v>75657</v>
      </c>
      <c r="M115" s="21"/>
    </row>
    <row r="116" customFormat="false" ht="9.75" hidden="false" customHeight="true" outlineLevel="0" collapsed="false">
      <c r="A116" s="21"/>
      <c r="B116" s="25"/>
      <c r="C116" s="26"/>
      <c r="D116" s="58"/>
      <c r="E116" s="26" t="s">
        <v>29</v>
      </c>
      <c r="F116" s="39"/>
      <c r="G116" s="40" t="n">
        <v>1702610</v>
      </c>
      <c r="H116" s="40" t="n">
        <v>1702578</v>
      </c>
      <c r="I116" s="40" t="n">
        <v>32</v>
      </c>
      <c r="J116" s="40" t="n">
        <v>1666698</v>
      </c>
      <c r="K116" s="40" t="n">
        <v>35912</v>
      </c>
      <c r="L116" s="40" t="n">
        <v>74959</v>
      </c>
      <c r="M116" s="21"/>
    </row>
    <row r="117" customFormat="false" ht="9.75" hidden="false" customHeight="true" outlineLevel="0" collapsed="false">
      <c r="A117" s="21"/>
      <c r="B117" s="25"/>
      <c r="C117" s="26"/>
      <c r="D117" s="58"/>
      <c r="E117" s="26" t="s">
        <v>30</v>
      </c>
      <c r="F117" s="61"/>
      <c r="G117" s="40" t="n">
        <v>1677154</v>
      </c>
      <c r="H117" s="40" t="n">
        <v>1677122</v>
      </c>
      <c r="I117" s="40" t="n">
        <v>32</v>
      </c>
      <c r="J117" s="40" t="n">
        <v>1650914</v>
      </c>
      <c r="K117" s="40" t="n">
        <v>26239</v>
      </c>
      <c r="L117" s="40" t="n">
        <v>76813</v>
      </c>
      <c r="M117" s="21"/>
    </row>
    <row r="118" customFormat="false" ht="9.75" hidden="false" customHeight="true" outlineLevel="0" collapsed="false">
      <c r="A118" s="21"/>
      <c r="B118" s="25"/>
      <c r="C118" s="26"/>
      <c r="D118" s="58"/>
      <c r="E118" s="31" t="s">
        <v>31</v>
      </c>
      <c r="F118" s="39"/>
      <c r="G118" s="40" t="n">
        <v>1682303</v>
      </c>
      <c r="H118" s="40" t="n">
        <v>1682271</v>
      </c>
      <c r="I118" s="40" t="n">
        <v>32</v>
      </c>
      <c r="J118" s="40" t="n">
        <v>1652790</v>
      </c>
      <c r="K118" s="40" t="n">
        <v>29514</v>
      </c>
      <c r="L118" s="40" t="n">
        <v>80982</v>
      </c>
      <c r="M118" s="21"/>
    </row>
    <row r="119" customFormat="false" ht="9.75" hidden="false" customHeight="true" outlineLevel="0" collapsed="false">
      <c r="A119" s="21"/>
      <c r="B119" s="25"/>
      <c r="C119" s="26"/>
      <c r="D119" s="58"/>
      <c r="E119" s="31" t="s">
        <v>32</v>
      </c>
      <c r="F119" s="39"/>
      <c r="G119" s="40" t="n">
        <v>1684731</v>
      </c>
      <c r="H119" s="40" t="n">
        <v>1684699</v>
      </c>
      <c r="I119" s="40" t="n">
        <v>32</v>
      </c>
      <c r="J119" s="40" t="n">
        <v>1653318</v>
      </c>
      <c r="K119" s="40" t="n">
        <v>31413</v>
      </c>
      <c r="L119" s="40" t="n">
        <v>79601</v>
      </c>
      <c r="M119" s="21"/>
    </row>
    <row r="120" customFormat="false" ht="9.75" hidden="false" customHeight="true" outlineLevel="0" collapsed="false">
      <c r="A120" s="21"/>
      <c r="B120" s="25"/>
      <c r="C120" s="26"/>
      <c r="D120" s="58"/>
      <c r="E120" s="31" t="s">
        <v>33</v>
      </c>
      <c r="F120" s="39"/>
      <c r="G120" s="40" t="n">
        <v>1696349</v>
      </c>
      <c r="H120" s="40" t="n">
        <v>1696318</v>
      </c>
      <c r="I120" s="40" t="n">
        <v>32</v>
      </c>
      <c r="J120" s="40" t="n">
        <v>1655031</v>
      </c>
      <c r="K120" s="40" t="n">
        <v>41319</v>
      </c>
      <c r="L120" s="40" t="n">
        <v>78688</v>
      </c>
      <c r="M120" s="21"/>
    </row>
    <row r="121" customFormat="false" ht="5.1" hidden="false" customHeight="true" outlineLevel="0" collapsed="false">
      <c r="A121" s="15"/>
      <c r="B121" s="14"/>
      <c r="C121" s="62"/>
      <c r="D121" s="63"/>
      <c r="E121" s="64"/>
      <c r="F121" s="65"/>
      <c r="G121" s="69"/>
      <c r="H121" s="67"/>
      <c r="I121" s="67"/>
      <c r="J121" s="72"/>
      <c r="K121" s="73"/>
      <c r="L121" s="14"/>
      <c r="M121" s="21"/>
    </row>
    <row r="122" customFormat="false" ht="12" hidden="false" customHeight="true" outlineLevel="0" collapsed="false">
      <c r="A122" s="17"/>
      <c r="B122" s="18" t="s">
        <v>7</v>
      </c>
      <c r="C122" s="18"/>
      <c r="D122" s="18"/>
      <c r="E122" s="18"/>
      <c r="F122" s="18"/>
      <c r="G122" s="19" t="s">
        <v>43</v>
      </c>
      <c r="H122" s="19"/>
      <c r="I122" s="19"/>
      <c r="J122" s="19"/>
      <c r="K122" s="19"/>
      <c r="L122" s="19"/>
      <c r="M122" s="21"/>
    </row>
    <row r="123" customFormat="false" ht="9.75" hidden="false" customHeight="true" outlineLevel="0" collapsed="false">
      <c r="A123" s="21"/>
      <c r="B123" s="18"/>
      <c r="C123" s="18"/>
      <c r="D123" s="18"/>
      <c r="E123" s="18"/>
      <c r="F123" s="18"/>
      <c r="G123" s="22" t="s">
        <v>11</v>
      </c>
      <c r="H123" s="22"/>
      <c r="I123" s="22"/>
      <c r="J123" s="22"/>
      <c r="K123" s="22"/>
      <c r="L123" s="23" t="s">
        <v>12</v>
      </c>
      <c r="M123" s="21"/>
    </row>
    <row r="124" customFormat="false" ht="9.75" hidden="false" customHeight="true" outlineLevel="0" collapsed="false">
      <c r="A124" s="24"/>
      <c r="B124" s="18"/>
      <c r="C124" s="18"/>
      <c r="D124" s="18"/>
      <c r="E124" s="18"/>
      <c r="F124" s="18"/>
      <c r="G124" s="23" t="s">
        <v>13</v>
      </c>
      <c r="H124" s="23" t="s">
        <v>14</v>
      </c>
      <c r="I124" s="23" t="s">
        <v>15</v>
      </c>
      <c r="J124" s="23" t="s">
        <v>16</v>
      </c>
      <c r="K124" s="23" t="s">
        <v>17</v>
      </c>
      <c r="L124" s="23"/>
      <c r="M124" s="21"/>
    </row>
    <row r="125" s="21" customFormat="true" ht="3" hidden="false" customHeight="true" outlineLevel="0" collapsed="false">
      <c r="B125" s="25"/>
      <c r="C125" s="26"/>
      <c r="D125" s="58"/>
      <c r="E125" s="26"/>
      <c r="F125" s="28"/>
      <c r="G125" s="31"/>
      <c r="H125" s="29"/>
      <c r="I125" s="29"/>
      <c r="J125" s="32"/>
      <c r="K125" s="33"/>
      <c r="L125" s="37"/>
    </row>
    <row r="126" customFormat="false" ht="9.75" hidden="false" customHeight="true" outlineLevel="0" collapsed="false">
      <c r="A126" s="21"/>
      <c r="B126" s="36" t="s">
        <v>18</v>
      </c>
      <c r="C126" s="26" t="n">
        <v>18</v>
      </c>
      <c r="D126" s="58" t="s">
        <v>19</v>
      </c>
      <c r="E126" s="38"/>
      <c r="F126" s="39"/>
      <c r="G126" s="40" t="n">
        <v>1117800</v>
      </c>
      <c r="H126" s="40" t="n">
        <v>1117665</v>
      </c>
      <c r="I126" s="40" t="n">
        <v>135</v>
      </c>
      <c r="J126" s="40" t="n">
        <v>1109740</v>
      </c>
      <c r="K126" s="40" t="n">
        <v>8060</v>
      </c>
      <c r="L126" s="40" t="n">
        <v>61256</v>
      </c>
      <c r="M126" s="21"/>
    </row>
    <row r="127" customFormat="false" ht="9.75" hidden="false" customHeight="true" outlineLevel="0" collapsed="false">
      <c r="A127" s="21"/>
      <c r="B127" s="25"/>
      <c r="C127" s="26" t="n">
        <v>19</v>
      </c>
      <c r="D127" s="58"/>
      <c r="E127" s="38"/>
      <c r="F127" s="39"/>
      <c r="G127" s="40" t="n">
        <v>909692</v>
      </c>
      <c r="H127" s="40" t="n">
        <v>909577</v>
      </c>
      <c r="I127" s="40" t="n">
        <v>115</v>
      </c>
      <c r="J127" s="40" t="n">
        <v>905524</v>
      </c>
      <c r="K127" s="40" t="n">
        <v>4168</v>
      </c>
      <c r="L127" s="40" t="n">
        <v>57937</v>
      </c>
      <c r="M127" s="21"/>
    </row>
    <row r="128" customFormat="false" ht="9.75" hidden="false" customHeight="true" outlineLevel="0" collapsed="false">
      <c r="A128" s="21"/>
      <c r="B128" s="25"/>
      <c r="C128" s="31" t="n">
        <v>20</v>
      </c>
      <c r="D128" s="58"/>
      <c r="E128" s="38"/>
      <c r="F128" s="61"/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21"/>
    </row>
    <row r="129" s="57" customFormat="true" ht="9.75" hidden="false" customHeight="true" outlineLevel="0" collapsed="false">
      <c r="A129" s="46"/>
      <c r="B129" s="47"/>
      <c r="C129" s="48" t="n">
        <v>21</v>
      </c>
      <c r="G129" s="52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46"/>
    </row>
    <row r="130" customFormat="false" ht="6" hidden="false" customHeight="true" outlineLevel="0" collapsed="false">
      <c r="A130" s="21"/>
      <c r="B130" s="25"/>
      <c r="C130" s="31"/>
      <c r="D130" s="58"/>
      <c r="E130" s="38"/>
      <c r="F130" s="39"/>
      <c r="G130" s="40"/>
      <c r="H130" s="40"/>
      <c r="I130" s="40"/>
      <c r="J130" s="40"/>
      <c r="K130" s="40"/>
      <c r="L130" s="40"/>
      <c r="M130" s="21"/>
    </row>
    <row r="131" customFormat="false" ht="9.75" hidden="false" customHeight="true" outlineLevel="0" collapsed="false">
      <c r="A131" s="21"/>
      <c r="B131" s="25"/>
      <c r="C131" s="31" t="n">
        <v>21</v>
      </c>
      <c r="D131" s="58" t="s">
        <v>20</v>
      </c>
      <c r="E131" s="26" t="s">
        <v>21</v>
      </c>
      <c r="F131" s="59" t="s">
        <v>22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21"/>
    </row>
    <row r="132" customFormat="false" ht="9.75" hidden="false" customHeight="true" outlineLevel="0" collapsed="false">
      <c r="A132" s="21"/>
      <c r="B132" s="25"/>
      <c r="C132" s="26"/>
      <c r="D132" s="58"/>
      <c r="E132" s="26" t="s">
        <v>23</v>
      </c>
      <c r="F132" s="39"/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21"/>
    </row>
    <row r="133" customFormat="false" ht="9.75" hidden="false" customHeight="true" outlineLevel="0" collapsed="false">
      <c r="A133" s="21"/>
      <c r="B133" s="25"/>
      <c r="C133" s="26"/>
      <c r="D133" s="58"/>
      <c r="E133" s="26" t="s">
        <v>24</v>
      </c>
      <c r="F133" s="61"/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21"/>
    </row>
    <row r="134" customFormat="false" ht="9.75" hidden="false" customHeight="true" outlineLevel="0" collapsed="false">
      <c r="A134" s="21"/>
      <c r="B134" s="25"/>
      <c r="C134" s="26"/>
      <c r="D134" s="58"/>
      <c r="E134" s="26" t="s">
        <v>25</v>
      </c>
      <c r="F134" s="39"/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21"/>
    </row>
    <row r="135" customFormat="false" ht="9.75" hidden="false" customHeight="true" outlineLevel="0" collapsed="false">
      <c r="A135" s="21"/>
      <c r="B135" s="25"/>
      <c r="C135" s="26"/>
      <c r="D135" s="58"/>
      <c r="E135" s="26" t="s">
        <v>26</v>
      </c>
      <c r="F135" s="39"/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21"/>
    </row>
    <row r="136" customFormat="false" ht="9.75" hidden="false" customHeight="true" outlineLevel="0" collapsed="false">
      <c r="A136" s="21"/>
      <c r="B136" s="25"/>
      <c r="C136" s="26"/>
      <c r="D136" s="58"/>
      <c r="E136" s="26" t="s">
        <v>27</v>
      </c>
      <c r="F136" s="39"/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21"/>
    </row>
    <row r="137" customFormat="false" ht="9.75" hidden="false" customHeight="true" outlineLevel="0" collapsed="false">
      <c r="A137" s="21"/>
      <c r="B137" s="25"/>
      <c r="C137" s="26"/>
      <c r="D137" s="58"/>
      <c r="E137" s="26" t="s">
        <v>28</v>
      </c>
      <c r="F137" s="61"/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21"/>
    </row>
    <row r="138" customFormat="false" ht="9.75" hidden="false" customHeight="true" outlineLevel="0" collapsed="false">
      <c r="A138" s="21"/>
      <c r="B138" s="25"/>
      <c r="C138" s="26"/>
      <c r="D138" s="58"/>
      <c r="E138" s="26" t="s">
        <v>29</v>
      </c>
      <c r="F138" s="39"/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21"/>
    </row>
    <row r="139" customFormat="false" ht="9.75" hidden="false" customHeight="true" outlineLevel="0" collapsed="false">
      <c r="A139" s="21"/>
      <c r="B139" s="25"/>
      <c r="C139" s="26"/>
      <c r="D139" s="58"/>
      <c r="E139" s="26" t="s">
        <v>30</v>
      </c>
      <c r="F139" s="61"/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21"/>
    </row>
    <row r="140" customFormat="false" ht="9.75" hidden="false" customHeight="true" outlineLevel="0" collapsed="false">
      <c r="A140" s="21"/>
      <c r="B140" s="25"/>
      <c r="C140" s="26"/>
      <c r="D140" s="58"/>
      <c r="E140" s="31" t="s">
        <v>31</v>
      </c>
      <c r="F140" s="39"/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21"/>
    </row>
    <row r="141" customFormat="false" ht="9.75" hidden="false" customHeight="true" outlineLevel="0" collapsed="false">
      <c r="A141" s="21"/>
      <c r="B141" s="25"/>
      <c r="C141" s="26"/>
      <c r="D141" s="58"/>
      <c r="E141" s="31" t="s">
        <v>32</v>
      </c>
      <c r="F141" s="39"/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21"/>
    </row>
    <row r="142" customFormat="false" ht="9.75" hidden="false" customHeight="true" outlineLevel="0" collapsed="false">
      <c r="A142" s="21"/>
      <c r="B142" s="25"/>
      <c r="C142" s="26"/>
      <c r="D142" s="58"/>
      <c r="E142" s="31" t="s">
        <v>33</v>
      </c>
      <c r="F142" s="39"/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21"/>
    </row>
    <row r="143" customFormat="false" ht="5.1" hidden="false" customHeight="true" outlineLevel="0" collapsed="false">
      <c r="A143" s="15"/>
      <c r="B143" s="14"/>
      <c r="C143" s="62"/>
      <c r="D143" s="63"/>
      <c r="E143" s="64"/>
      <c r="F143" s="65"/>
      <c r="G143" s="67"/>
      <c r="H143" s="67"/>
      <c r="I143" s="68"/>
      <c r="J143" s="69"/>
      <c r="K143" s="69"/>
      <c r="L143" s="67"/>
      <c r="M143" s="21"/>
    </row>
    <row r="144" customFormat="false" ht="12" hidden="false" customHeight="true" outlineLevel="0" collapsed="false">
      <c r="A144" s="17"/>
      <c r="B144" s="18" t="s">
        <v>7</v>
      </c>
      <c r="C144" s="18"/>
      <c r="D144" s="18"/>
      <c r="E144" s="18"/>
      <c r="F144" s="18"/>
      <c r="G144" s="19" t="s">
        <v>44</v>
      </c>
      <c r="H144" s="19"/>
      <c r="I144" s="19"/>
      <c r="J144" s="19"/>
      <c r="K144" s="76" t="s">
        <v>45</v>
      </c>
      <c r="L144" s="77" t="s">
        <v>46</v>
      </c>
      <c r="M144" s="21"/>
    </row>
    <row r="145" customFormat="false" ht="9.75" hidden="false" customHeight="true" outlineLevel="0" collapsed="false">
      <c r="A145" s="21"/>
      <c r="B145" s="18"/>
      <c r="C145" s="18"/>
      <c r="D145" s="18"/>
      <c r="E145" s="18"/>
      <c r="F145" s="18"/>
      <c r="G145" s="22" t="s">
        <v>47</v>
      </c>
      <c r="H145" s="22"/>
      <c r="I145" s="22"/>
      <c r="J145" s="23" t="s">
        <v>12</v>
      </c>
      <c r="K145" s="76"/>
      <c r="L145" s="77"/>
      <c r="M145" s="21"/>
    </row>
    <row r="146" customFormat="false" ht="9.75" hidden="false" customHeight="true" outlineLevel="0" collapsed="false">
      <c r="A146" s="24"/>
      <c r="B146" s="18"/>
      <c r="C146" s="18"/>
      <c r="D146" s="18"/>
      <c r="E146" s="18"/>
      <c r="F146" s="18"/>
      <c r="G146" s="23" t="s">
        <v>48</v>
      </c>
      <c r="H146" s="23" t="s">
        <v>16</v>
      </c>
      <c r="I146" s="23" t="s">
        <v>17</v>
      </c>
      <c r="J146" s="23"/>
      <c r="K146" s="76"/>
      <c r="L146" s="77"/>
      <c r="M146" s="21"/>
    </row>
    <row r="147" s="21" customFormat="true" ht="3" hidden="false" customHeight="true" outlineLevel="0" collapsed="false">
      <c r="B147" s="25"/>
      <c r="C147" s="26"/>
      <c r="D147" s="58"/>
      <c r="E147" s="26"/>
      <c r="F147" s="28"/>
      <c r="G147" s="37"/>
      <c r="H147" s="37"/>
      <c r="I147" s="37"/>
      <c r="J147" s="37"/>
      <c r="K147" s="32"/>
      <c r="L147" s="71"/>
    </row>
    <row r="148" customFormat="false" ht="9.75" hidden="false" customHeight="true" outlineLevel="0" collapsed="false">
      <c r="A148" s="21"/>
      <c r="B148" s="36" t="s">
        <v>18</v>
      </c>
      <c r="C148" s="26" t="n">
        <v>18</v>
      </c>
      <c r="D148" s="58" t="s">
        <v>19</v>
      </c>
      <c r="E148" s="38"/>
      <c r="F148" s="39"/>
      <c r="G148" s="40" t="n">
        <v>53278</v>
      </c>
      <c r="H148" s="40" t="n">
        <v>42768</v>
      </c>
      <c r="I148" s="40" t="n">
        <v>10510</v>
      </c>
      <c r="J148" s="40" t="n">
        <v>22772</v>
      </c>
      <c r="K148" s="40" t="n">
        <v>196035</v>
      </c>
      <c r="L148" s="40" t="n">
        <v>205631</v>
      </c>
      <c r="M148" s="21"/>
    </row>
    <row r="149" customFormat="false" ht="9.75" hidden="false" customHeight="true" outlineLevel="0" collapsed="false">
      <c r="A149" s="21"/>
      <c r="B149" s="25"/>
      <c r="C149" s="26" t="n">
        <v>19</v>
      </c>
      <c r="D149" s="58"/>
      <c r="E149" s="38"/>
      <c r="F149" s="39"/>
      <c r="G149" s="40" t="n">
        <v>55560</v>
      </c>
      <c r="H149" s="40" t="n">
        <v>45331</v>
      </c>
      <c r="I149" s="40" t="n">
        <v>10229</v>
      </c>
      <c r="J149" s="40" t="n">
        <v>23448</v>
      </c>
      <c r="K149" s="40" t="n">
        <v>185825</v>
      </c>
      <c r="L149" s="40" t="n">
        <v>183839</v>
      </c>
      <c r="M149" s="21"/>
    </row>
    <row r="150" customFormat="false" ht="9.75" hidden="false" customHeight="true" outlineLevel="0" collapsed="false">
      <c r="A150" s="21"/>
      <c r="B150" s="25"/>
      <c r="C150" s="31" t="n">
        <v>20</v>
      </c>
      <c r="D150" s="58"/>
      <c r="E150" s="38"/>
      <c r="F150" s="61"/>
      <c r="G150" s="40" t="n">
        <v>56892</v>
      </c>
      <c r="H150" s="40" t="n">
        <v>46929</v>
      </c>
      <c r="I150" s="40" t="n">
        <v>9963</v>
      </c>
      <c r="J150" s="40" t="n">
        <v>24868</v>
      </c>
      <c r="K150" s="40" t="n">
        <v>178025</v>
      </c>
      <c r="L150" s="40" t="n">
        <v>179237</v>
      </c>
      <c r="M150" s="21"/>
    </row>
    <row r="151" s="57" customFormat="true" ht="9.75" hidden="false" customHeight="true" outlineLevel="0" collapsed="false">
      <c r="A151" s="46"/>
      <c r="B151" s="47"/>
      <c r="C151" s="48" t="n">
        <v>21</v>
      </c>
      <c r="G151" s="52" t="n">
        <f aca="false">G164</f>
        <v>60104</v>
      </c>
      <c r="H151" s="53" t="n">
        <f aca="false">H164</f>
        <v>50294</v>
      </c>
      <c r="I151" s="53" t="n">
        <f aca="false">I164</f>
        <v>9810</v>
      </c>
      <c r="J151" s="53" t="n">
        <f aca="false">J164</f>
        <v>25133</v>
      </c>
      <c r="K151" s="53" t="n">
        <f aca="false">K164</f>
        <v>192197</v>
      </c>
      <c r="L151" s="53" t="n">
        <f aca="false">L164</f>
        <v>190167</v>
      </c>
      <c r="M151" s="46"/>
    </row>
    <row r="152" customFormat="false" ht="6" hidden="false" customHeight="true" outlineLevel="0" collapsed="false">
      <c r="A152" s="21"/>
      <c r="B152" s="25"/>
      <c r="C152" s="31"/>
      <c r="D152" s="58"/>
      <c r="E152" s="38"/>
      <c r="F152" s="39"/>
      <c r="G152" s="40"/>
      <c r="H152" s="40"/>
      <c r="I152" s="40"/>
      <c r="J152" s="40"/>
      <c r="K152" s="40"/>
      <c r="L152" s="40"/>
      <c r="M152" s="21"/>
    </row>
    <row r="153" customFormat="false" ht="9.75" hidden="false" customHeight="true" outlineLevel="0" collapsed="false">
      <c r="A153" s="21"/>
      <c r="B153" s="25"/>
      <c r="C153" s="31" t="n">
        <v>21</v>
      </c>
      <c r="D153" s="58" t="s">
        <v>20</v>
      </c>
      <c r="E153" s="26" t="s">
        <v>21</v>
      </c>
      <c r="F153" s="59" t="s">
        <v>22</v>
      </c>
      <c r="G153" s="40" t="n">
        <v>56598</v>
      </c>
      <c r="H153" s="40" t="n">
        <v>46947</v>
      </c>
      <c r="I153" s="40" t="n">
        <v>9651</v>
      </c>
      <c r="J153" s="40" t="n">
        <v>24566</v>
      </c>
      <c r="K153" s="40" t="n">
        <v>175330</v>
      </c>
      <c r="L153" s="40" t="n">
        <v>179910</v>
      </c>
      <c r="M153" s="21"/>
    </row>
    <row r="154" customFormat="false" ht="9.75" hidden="false" customHeight="true" outlineLevel="0" collapsed="false">
      <c r="A154" s="21"/>
      <c r="B154" s="25"/>
      <c r="C154" s="26"/>
      <c r="D154" s="58"/>
      <c r="E154" s="26" t="s">
        <v>23</v>
      </c>
      <c r="F154" s="39"/>
      <c r="G154" s="40" t="n">
        <v>57069</v>
      </c>
      <c r="H154" s="40" t="n">
        <v>46994</v>
      </c>
      <c r="I154" s="40" t="n">
        <v>10075</v>
      </c>
      <c r="J154" s="40" t="n">
        <v>24374</v>
      </c>
      <c r="K154" s="40" t="n">
        <v>176160</v>
      </c>
      <c r="L154" s="40" t="n">
        <v>180298</v>
      </c>
      <c r="M154" s="21"/>
    </row>
    <row r="155" customFormat="false" ht="9.75" hidden="false" customHeight="true" outlineLevel="0" collapsed="false">
      <c r="A155" s="21"/>
      <c r="B155" s="25"/>
      <c r="C155" s="26"/>
      <c r="D155" s="58"/>
      <c r="E155" s="26" t="s">
        <v>24</v>
      </c>
      <c r="F155" s="61"/>
      <c r="G155" s="40" t="n">
        <v>59689</v>
      </c>
      <c r="H155" s="40" t="n">
        <v>48552</v>
      </c>
      <c r="I155" s="40" t="n">
        <v>11137</v>
      </c>
      <c r="J155" s="40" t="n">
        <v>24098</v>
      </c>
      <c r="K155" s="40" t="n">
        <v>175583</v>
      </c>
      <c r="L155" s="40" t="n">
        <v>181190</v>
      </c>
      <c r="M155" s="21"/>
    </row>
    <row r="156" customFormat="false" ht="9.75" hidden="false" customHeight="true" outlineLevel="0" collapsed="false">
      <c r="A156" s="21"/>
      <c r="B156" s="25"/>
      <c r="C156" s="26"/>
      <c r="D156" s="58"/>
      <c r="E156" s="26" t="s">
        <v>25</v>
      </c>
      <c r="F156" s="39"/>
      <c r="G156" s="40" t="n">
        <v>58983</v>
      </c>
      <c r="H156" s="40" t="n">
        <v>48574</v>
      </c>
      <c r="I156" s="40" t="n">
        <v>10409</v>
      </c>
      <c r="J156" s="40" t="n">
        <v>24332</v>
      </c>
      <c r="K156" s="40" t="n">
        <v>188234</v>
      </c>
      <c r="L156" s="40" t="n">
        <v>185383</v>
      </c>
      <c r="M156" s="21"/>
    </row>
    <row r="157" customFormat="false" ht="9.75" hidden="false" customHeight="true" outlineLevel="0" collapsed="false">
      <c r="A157" s="21"/>
      <c r="B157" s="25"/>
      <c r="C157" s="26"/>
      <c r="D157" s="58"/>
      <c r="E157" s="26" t="s">
        <v>26</v>
      </c>
      <c r="F157" s="39"/>
      <c r="G157" s="40" t="n">
        <v>59483</v>
      </c>
      <c r="H157" s="40" t="n">
        <v>48951</v>
      </c>
      <c r="I157" s="40" t="n">
        <v>10532</v>
      </c>
      <c r="J157" s="40" t="n">
        <v>24929</v>
      </c>
      <c r="K157" s="40" t="n">
        <v>187666</v>
      </c>
      <c r="L157" s="40" t="n">
        <v>187441</v>
      </c>
      <c r="M157" s="21"/>
    </row>
    <row r="158" customFormat="false" ht="9.75" hidden="false" customHeight="true" outlineLevel="0" collapsed="false">
      <c r="A158" s="21"/>
      <c r="B158" s="25"/>
      <c r="C158" s="26"/>
      <c r="D158" s="58"/>
      <c r="E158" s="26" t="s">
        <v>27</v>
      </c>
      <c r="F158" s="39"/>
      <c r="G158" s="40" t="n">
        <v>60244</v>
      </c>
      <c r="H158" s="40" t="n">
        <v>50147</v>
      </c>
      <c r="I158" s="40" t="n">
        <v>10097</v>
      </c>
      <c r="J158" s="40" t="n">
        <v>24934</v>
      </c>
      <c r="K158" s="40" t="n">
        <v>189002</v>
      </c>
      <c r="L158" s="40" t="n">
        <v>190444</v>
      </c>
      <c r="M158" s="21"/>
    </row>
    <row r="159" customFormat="false" ht="9.75" hidden="false" customHeight="true" outlineLevel="0" collapsed="false">
      <c r="A159" s="21"/>
      <c r="B159" s="25"/>
      <c r="C159" s="26"/>
      <c r="D159" s="58"/>
      <c r="E159" s="26" t="s">
        <v>28</v>
      </c>
      <c r="F159" s="61"/>
      <c r="G159" s="40" t="n">
        <v>59793</v>
      </c>
      <c r="H159" s="40" t="n">
        <v>49991</v>
      </c>
      <c r="I159" s="40" t="n">
        <v>9802</v>
      </c>
      <c r="J159" s="40" t="n">
        <v>24979</v>
      </c>
      <c r="K159" s="40" t="n">
        <v>188955</v>
      </c>
      <c r="L159" s="40" t="n">
        <v>190823</v>
      </c>
      <c r="M159" s="21"/>
    </row>
    <row r="160" customFormat="false" ht="9.75" hidden="false" customHeight="true" outlineLevel="0" collapsed="false">
      <c r="A160" s="21"/>
      <c r="B160" s="25"/>
      <c r="C160" s="26"/>
      <c r="D160" s="58"/>
      <c r="E160" s="26" t="s">
        <v>29</v>
      </c>
      <c r="F160" s="39"/>
      <c r="G160" s="40" t="n">
        <v>59418</v>
      </c>
      <c r="H160" s="40" t="n">
        <v>49913</v>
      </c>
      <c r="I160" s="40" t="n">
        <v>9505</v>
      </c>
      <c r="J160" s="40" t="n">
        <v>25015</v>
      </c>
      <c r="K160" s="40" t="n">
        <v>189804</v>
      </c>
      <c r="L160" s="40" t="n">
        <v>190897</v>
      </c>
      <c r="M160" s="21"/>
    </row>
    <row r="161" customFormat="false" ht="9.75" hidden="false" customHeight="true" outlineLevel="0" collapsed="false">
      <c r="A161" s="21"/>
      <c r="B161" s="25"/>
      <c r="C161" s="26"/>
      <c r="D161" s="58"/>
      <c r="E161" s="26" t="s">
        <v>30</v>
      </c>
      <c r="F161" s="61"/>
      <c r="G161" s="40" t="n">
        <v>58213</v>
      </c>
      <c r="H161" s="40" t="n">
        <v>49049</v>
      </c>
      <c r="I161" s="40" t="n">
        <v>9164</v>
      </c>
      <c r="J161" s="40" t="n">
        <v>24886</v>
      </c>
      <c r="K161" s="40" t="n">
        <v>190990</v>
      </c>
      <c r="L161" s="40" t="n">
        <v>189875</v>
      </c>
      <c r="M161" s="21"/>
    </row>
    <row r="162" customFormat="false" ht="9.75" hidden="false" customHeight="true" outlineLevel="0" collapsed="false">
      <c r="A162" s="21"/>
      <c r="B162" s="25"/>
      <c r="C162" s="26"/>
      <c r="D162" s="58"/>
      <c r="E162" s="31" t="s">
        <v>31</v>
      </c>
      <c r="F162" s="39"/>
      <c r="G162" s="40" t="n">
        <v>58284</v>
      </c>
      <c r="H162" s="40" t="n">
        <v>49131</v>
      </c>
      <c r="I162" s="40" t="n">
        <v>9153</v>
      </c>
      <c r="J162" s="40" t="n">
        <v>24886</v>
      </c>
      <c r="K162" s="40" t="n">
        <v>189367</v>
      </c>
      <c r="L162" s="40" t="n">
        <v>188759</v>
      </c>
      <c r="M162" s="21"/>
    </row>
    <row r="163" customFormat="false" ht="9.75" hidden="false" customHeight="true" outlineLevel="0" collapsed="false">
      <c r="A163" s="21"/>
      <c r="B163" s="25"/>
      <c r="C163" s="26"/>
      <c r="D163" s="58"/>
      <c r="E163" s="31" t="s">
        <v>32</v>
      </c>
      <c r="F163" s="39"/>
      <c r="G163" s="40" t="n">
        <v>58663</v>
      </c>
      <c r="H163" s="40" t="n">
        <v>49295</v>
      </c>
      <c r="I163" s="40" t="n">
        <v>9368</v>
      </c>
      <c r="J163" s="40" t="n">
        <v>24911</v>
      </c>
      <c r="K163" s="40" t="n">
        <v>190875</v>
      </c>
      <c r="L163" s="40" t="n">
        <v>187692</v>
      </c>
      <c r="M163" s="21"/>
    </row>
    <row r="164" customFormat="false" ht="9.75" hidden="false" customHeight="true" outlineLevel="0" collapsed="false">
      <c r="A164" s="21"/>
      <c r="B164" s="25"/>
      <c r="C164" s="26"/>
      <c r="D164" s="58"/>
      <c r="E164" s="31" t="s">
        <v>33</v>
      </c>
      <c r="F164" s="39"/>
      <c r="G164" s="45" t="n">
        <v>60104</v>
      </c>
      <c r="H164" s="40" t="n">
        <v>50294</v>
      </c>
      <c r="I164" s="40" t="n">
        <v>9810</v>
      </c>
      <c r="J164" s="40" t="n">
        <v>25133</v>
      </c>
      <c r="K164" s="40" t="n">
        <v>192197</v>
      </c>
      <c r="L164" s="40" t="n">
        <v>190167</v>
      </c>
      <c r="M164" s="21"/>
    </row>
    <row r="165" customFormat="false" ht="5.1" hidden="false" customHeight="true" outlineLevel="0" collapsed="false">
      <c r="A165" s="15"/>
      <c r="B165" s="14"/>
      <c r="C165" s="62"/>
      <c r="D165" s="63"/>
      <c r="E165" s="64"/>
      <c r="F165" s="65"/>
      <c r="G165" s="67"/>
      <c r="H165" s="72"/>
      <c r="I165" s="73"/>
      <c r="J165" s="14"/>
      <c r="K165" s="72"/>
      <c r="L165" s="14"/>
      <c r="M165" s="21"/>
    </row>
    <row r="166" customFormat="false" ht="14.25" hidden="false" customHeight="false" outlineLevel="0" collapsed="false">
      <c r="A166" s="8" t="s">
        <v>49</v>
      </c>
      <c r="B166" s="8"/>
      <c r="M166" s="21"/>
    </row>
  </sheetData>
  <mergeCells count="42">
    <mergeCell ref="B7:F9"/>
    <mergeCell ref="G7:L7"/>
    <mergeCell ref="M7:R7"/>
    <mergeCell ref="S7:V9"/>
    <mergeCell ref="G8:K8"/>
    <mergeCell ref="L8:L9"/>
    <mergeCell ref="M8:Q8"/>
    <mergeCell ref="R8:R9"/>
    <mergeCell ref="B29:F31"/>
    <mergeCell ref="G29:L29"/>
    <mergeCell ref="M29:R29"/>
    <mergeCell ref="S29:V31"/>
    <mergeCell ref="G30:K30"/>
    <mergeCell ref="L30:L31"/>
    <mergeCell ref="M30:Q30"/>
    <mergeCell ref="R30:R31"/>
    <mergeCell ref="B51:F53"/>
    <mergeCell ref="G51:L51"/>
    <mergeCell ref="M51:R51"/>
    <mergeCell ref="S51:V53"/>
    <mergeCell ref="G52:K52"/>
    <mergeCell ref="L52:L53"/>
    <mergeCell ref="M52:Q52"/>
    <mergeCell ref="R52:R53"/>
    <mergeCell ref="B78:F80"/>
    <mergeCell ref="G78:L78"/>
    <mergeCell ref="G79:K79"/>
    <mergeCell ref="L79:L80"/>
    <mergeCell ref="B100:F102"/>
    <mergeCell ref="G100:L100"/>
    <mergeCell ref="G101:K101"/>
    <mergeCell ref="L101:L102"/>
    <mergeCell ref="B122:F124"/>
    <mergeCell ref="G122:L122"/>
    <mergeCell ref="G123:K123"/>
    <mergeCell ref="L123:L124"/>
    <mergeCell ref="B144:F146"/>
    <mergeCell ref="G144:J144"/>
    <mergeCell ref="K144:K146"/>
    <mergeCell ref="L144:L146"/>
    <mergeCell ref="G145:I145"/>
    <mergeCell ref="J145:J1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3:25Z</dcterms:created>
  <dc:creator>広島県</dc:creator>
  <dc:description/>
  <dc:language>en-US</dc:language>
  <cp:lastModifiedBy>広島県</cp:lastModifiedBy>
  <cp:lastPrinted>2011-03-09T23:49:09Z</cp:lastPrinted>
  <dcterms:modified xsi:type="dcterms:W3CDTF">2011-03-09T23:49:17Z</dcterms:modified>
  <cp:revision>0</cp:revision>
  <dc:subject/>
  <dc:title/>
</cp:coreProperties>
</file>