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t xml:space="preserve">運　　　輸</t>
  </si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　市 　町 　・ 　車 　種 　別 　</t>
    </r>
  </si>
  <si>
    <t xml:space="preserve"> 　自 　動 　車 　台 　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t xml:space="preserve">中国運輸局</t>
  </si>
  <si>
    <t xml:space="preserve">年　次　・　市　町</t>
  </si>
  <si>
    <t xml:space="preserve">自動車総数</t>
  </si>
  <si>
    <t xml:space="preserve">貨　　　物　　　自　　　動　　　車</t>
  </si>
  <si>
    <t xml:space="preserve">乗　 合　 自 　動　 車</t>
  </si>
  <si>
    <t xml:space="preserve">乗　　　　用　　　　車</t>
  </si>
  <si>
    <t xml:space="preserve">特 種 及 び 大 型 特 殊</t>
  </si>
  <si>
    <t xml:space="preserve">小型二輪</t>
  </si>
  <si>
    <t xml:space="preserve">軽　　　　自　　　　動　　　　車</t>
  </si>
  <si>
    <t xml:space="preserve">年　次・市　町</t>
  </si>
  <si>
    <r>
      <rPr>
        <sz val="8"/>
        <rFont val="Noto Sans"/>
        <family val="2"/>
      </rPr>
      <t xml:space="preserve">　計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四　　　輪</t>
  </si>
  <si>
    <t xml:space="preserve">三　輪</t>
  </si>
  <si>
    <t xml:space="preserve">二　　輪</t>
  </si>
  <si>
    <t xml:space="preserve">計</t>
  </si>
  <si>
    <t xml:space="preserve">普　　通</t>
  </si>
  <si>
    <t xml:space="preserve">小　　型</t>
  </si>
  <si>
    <t xml:space="preserve">被 け ん 引</t>
  </si>
  <si>
    <t xml:space="preserve">特　　種</t>
  </si>
  <si>
    <t xml:space="preserve">大　　特</t>
  </si>
  <si>
    <t xml:space="preserve">乗　　用</t>
  </si>
  <si>
    <t xml:space="preserve">貨　　物</t>
  </si>
  <si>
    <t xml:space="preserve">全　　　　　　　　　　　　　　　　　　　　　　　　　　　　　　　国</t>
  </si>
  <si>
    <t xml:space="preserve">平成</t>
  </si>
  <si>
    <t xml:space="preserve">17</t>
  </si>
  <si>
    <t xml:space="preserve">年度末</t>
  </si>
  <si>
    <t xml:space="preserve">18</t>
  </si>
  <si>
    <t xml:space="preserve">〃</t>
  </si>
  <si>
    <t xml:space="preserve">19</t>
  </si>
  <si>
    <t xml:space="preserve">20</t>
  </si>
  <si>
    <t xml:space="preserve">21</t>
  </si>
  <si>
    <t xml:space="preserve">広　　　　　　　　　　　　　　　島　　　　　　　　　　　　　　　県</t>
  </si>
  <si>
    <t xml:space="preserve">自家用</t>
  </si>
  <si>
    <t xml:space="preserve">営業用</t>
  </si>
  <si>
    <t xml:space="preserve"> </t>
  </si>
  <si>
    <t xml:space="preserve">広島市</t>
  </si>
  <si>
    <t xml:space="preserve">…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8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3)</t>
    </r>
  </si>
  <si>
    <r>
      <rPr>
        <sz val="7"/>
        <rFont val="Noto Sans"/>
        <family val="2"/>
      </rPr>
      <t xml:space="preserve">その他</t>
    </r>
    <r>
      <rPr>
        <sz val="8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3)</t>
    </r>
  </si>
  <si>
    <t xml:space="preserve">１）市町別は軽自動車を含まない。２）農耕用を含む。３）駐留軍私用自動車及び分類不明車両を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i val="true"/>
      <sz val="7"/>
      <color rgb="FFFF0000"/>
      <name val="Century Gothic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410400</xdr:colOff>
      <xdr:row>0</xdr:row>
      <xdr:rowOff>0</xdr:rowOff>
    </xdr:to>
    <xdr:sp>
      <xdr:nvSpPr>
        <xdr:cNvPr id="0" name="Line 21"/>
        <xdr:cNvSpPr/>
      </xdr:nvSpPr>
      <xdr:spPr>
        <a:xfrm flipH="1">
          <a:off x="7183800" y="0"/>
          <a:ext cx="41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320400</xdr:colOff>
      <xdr:row>0</xdr:row>
      <xdr:rowOff>0</xdr:rowOff>
    </xdr:to>
    <xdr:sp>
      <xdr:nvSpPr>
        <xdr:cNvPr id="1" name="Line 22"/>
        <xdr:cNvSpPr/>
      </xdr:nvSpPr>
      <xdr:spPr>
        <a:xfrm flipH="1">
          <a:off x="4275000" y="0"/>
          <a:ext cx="31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310320</xdr:colOff>
      <xdr:row>0</xdr:row>
      <xdr:rowOff>0</xdr:rowOff>
    </xdr:to>
    <xdr:sp>
      <xdr:nvSpPr>
        <xdr:cNvPr id="2" name="Line 23"/>
        <xdr:cNvSpPr/>
      </xdr:nvSpPr>
      <xdr:spPr>
        <a:xfrm flipH="1">
          <a:off x="2805840" y="0"/>
          <a:ext cx="31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23</xdr:row>
      <xdr:rowOff>18720</xdr:rowOff>
    </xdr:from>
    <xdr:to>
      <xdr:col>21</xdr:col>
      <xdr:colOff>230400</xdr:colOff>
      <xdr:row>24</xdr:row>
      <xdr:rowOff>171720</xdr:rowOff>
    </xdr:to>
    <xdr:sp>
      <xdr:nvSpPr>
        <xdr:cNvPr id="3" name="AutoShape 43"/>
        <xdr:cNvSpPr/>
      </xdr:nvSpPr>
      <xdr:spPr>
        <a:xfrm>
          <a:off x="12150720" y="4511520"/>
          <a:ext cx="130680" cy="345960"/>
        </a:xfrm>
        <a:custGeom>
          <a:avLst/>
          <a:gdLst>
            <a:gd name="textAreaLeft" fmla="*/ 0 w 130680"/>
            <a:gd name="textAreaRight" fmla="*/ 47160 w 130680"/>
            <a:gd name="textAreaTop" fmla="*/ 9000 h 345960"/>
            <a:gd name="textAreaBottom" fmla="*/ 336960 h 34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23</xdr:row>
      <xdr:rowOff>28440</xdr:rowOff>
    </xdr:from>
    <xdr:to>
      <xdr:col>22</xdr:col>
      <xdr:colOff>219960</xdr:colOff>
      <xdr:row>24</xdr:row>
      <xdr:rowOff>180720</xdr:rowOff>
    </xdr:to>
    <xdr:sp>
      <xdr:nvSpPr>
        <xdr:cNvPr id="4" name="AutoShape 44"/>
        <xdr:cNvSpPr/>
      </xdr:nvSpPr>
      <xdr:spPr>
        <a:xfrm>
          <a:off x="12830760" y="4521240"/>
          <a:ext cx="129960" cy="345240"/>
        </a:xfrm>
        <a:custGeom>
          <a:avLst/>
          <a:gdLst>
            <a:gd name="textAreaLeft" fmla="*/ 0 w 129960"/>
            <a:gd name="textAreaRight" fmla="*/ 46800 w 129960"/>
            <a:gd name="textAreaTop" fmla="*/ 9000 h 345240"/>
            <a:gd name="textAreaBottom" fmla="*/ 336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3</xdr:row>
      <xdr:rowOff>18720</xdr:rowOff>
    </xdr:from>
    <xdr:to>
      <xdr:col>23</xdr:col>
      <xdr:colOff>230400</xdr:colOff>
      <xdr:row>24</xdr:row>
      <xdr:rowOff>171720</xdr:rowOff>
    </xdr:to>
    <xdr:sp>
      <xdr:nvSpPr>
        <xdr:cNvPr id="5" name="AutoShape 45"/>
        <xdr:cNvSpPr/>
      </xdr:nvSpPr>
      <xdr:spPr>
        <a:xfrm>
          <a:off x="13529880" y="4511520"/>
          <a:ext cx="130680" cy="345960"/>
        </a:xfrm>
        <a:custGeom>
          <a:avLst/>
          <a:gdLst>
            <a:gd name="textAreaLeft" fmla="*/ 0 w 130680"/>
            <a:gd name="textAreaRight" fmla="*/ 47160 w 130680"/>
            <a:gd name="textAreaTop" fmla="*/ 9000 h 345960"/>
            <a:gd name="textAreaBottom" fmla="*/ 336960 h 34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23</xdr:row>
      <xdr:rowOff>28440</xdr:rowOff>
    </xdr:from>
    <xdr:to>
      <xdr:col>24</xdr:col>
      <xdr:colOff>250560</xdr:colOff>
      <xdr:row>24</xdr:row>
      <xdr:rowOff>180720</xdr:rowOff>
    </xdr:to>
    <xdr:sp>
      <xdr:nvSpPr>
        <xdr:cNvPr id="6" name="AutoShape 46"/>
        <xdr:cNvSpPr/>
      </xdr:nvSpPr>
      <xdr:spPr>
        <a:xfrm>
          <a:off x="14239800" y="4521240"/>
          <a:ext cx="130680" cy="345240"/>
        </a:xfrm>
        <a:custGeom>
          <a:avLst/>
          <a:gdLst>
            <a:gd name="textAreaLeft" fmla="*/ 0 w 130680"/>
            <a:gd name="textAreaRight" fmla="*/ 47160 w 130680"/>
            <a:gd name="textAreaTop" fmla="*/ 9000 h 345240"/>
            <a:gd name="textAreaBottom" fmla="*/ 336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23</xdr:row>
      <xdr:rowOff>28440</xdr:rowOff>
    </xdr:from>
    <xdr:to>
      <xdr:col>25</xdr:col>
      <xdr:colOff>240480</xdr:colOff>
      <xdr:row>24</xdr:row>
      <xdr:rowOff>180720</xdr:rowOff>
    </xdr:to>
    <xdr:sp>
      <xdr:nvSpPr>
        <xdr:cNvPr id="7" name="AutoShape 47"/>
        <xdr:cNvSpPr/>
      </xdr:nvSpPr>
      <xdr:spPr>
        <a:xfrm>
          <a:off x="14919120" y="4521240"/>
          <a:ext cx="130680" cy="345240"/>
        </a:xfrm>
        <a:custGeom>
          <a:avLst/>
          <a:gdLst>
            <a:gd name="textAreaLeft" fmla="*/ 0 w 130680"/>
            <a:gd name="textAreaRight" fmla="*/ 47160 w 130680"/>
            <a:gd name="textAreaTop" fmla="*/ 9000 h 345240"/>
            <a:gd name="textAreaBottom" fmla="*/ 336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3</xdr:row>
      <xdr:rowOff>28440</xdr:rowOff>
    </xdr:from>
    <xdr:to>
      <xdr:col>6</xdr:col>
      <xdr:colOff>240480</xdr:colOff>
      <xdr:row>24</xdr:row>
      <xdr:rowOff>180720</xdr:rowOff>
    </xdr:to>
    <xdr:sp>
      <xdr:nvSpPr>
        <xdr:cNvPr id="8" name="AutoShape 48"/>
        <xdr:cNvSpPr/>
      </xdr:nvSpPr>
      <xdr:spPr>
        <a:xfrm>
          <a:off x="1466640" y="4521240"/>
          <a:ext cx="130680" cy="345240"/>
        </a:xfrm>
        <a:custGeom>
          <a:avLst/>
          <a:gdLst>
            <a:gd name="textAreaLeft" fmla="*/ 0 w 130680"/>
            <a:gd name="textAreaRight" fmla="*/ 47160 w 130680"/>
            <a:gd name="textAreaTop" fmla="*/ 9000 h 345240"/>
            <a:gd name="textAreaBottom" fmla="*/ 336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812"/>
              </a:lnTo>
              <a:cubicBezTo>
                <a:pt x="10800" y="5712"/>
                <a:pt x="16200" y="6612"/>
                <a:pt x="21600" y="6612"/>
              </a:cubicBezTo>
              <a:cubicBezTo>
                <a:pt x="16200" y="6612"/>
                <a:pt x="10800" y="7512"/>
                <a:pt x="10800" y="84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6</xdr:row>
      <xdr:rowOff>57240</xdr:rowOff>
    </xdr:from>
    <xdr:to>
      <xdr:col>7</xdr:col>
      <xdr:colOff>160200</xdr:colOff>
      <xdr:row>9</xdr:row>
      <xdr:rowOff>18720</xdr:rowOff>
    </xdr:to>
    <xdr:sp>
      <xdr:nvSpPr>
        <xdr:cNvPr id="9" name="Text 49"/>
        <xdr:cNvSpPr/>
      </xdr:nvSpPr>
      <xdr:spPr>
        <a:xfrm>
          <a:off x="1886760" y="1162800"/>
          <a:ext cx="3499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１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.62"/>
    <col collapsed="false" customWidth="true" hidden="false" outlineLevel="0" max="5" min="5" style="1" width="5.62"/>
    <col collapsed="false" customWidth="true" hidden="false" outlineLevel="0" max="6" min="6" style="1" width="1.36"/>
    <col collapsed="false" customWidth="true" hidden="false" outlineLevel="0" max="7" min="7" style="1" width="8.99"/>
    <col collapsed="false" customWidth="true" hidden="false" outlineLevel="0" max="15" min="8" style="1" width="9.12"/>
    <col collapsed="false" customWidth="true" hidden="false" outlineLevel="0" max="26" min="16" style="1" width="8.62"/>
    <col collapsed="false" customWidth="true" hidden="false" outlineLevel="0" max="27" min="27" style="1" width="7.24"/>
    <col collapsed="false" customWidth="true" hidden="false" outlineLevel="0" max="28" min="28" style="1" width="10.12"/>
    <col collapsed="false" customWidth="false" hidden="false" outlineLevel="0" max="29" min="29" style="1" width="5.36"/>
    <col collapsed="false" customWidth="true" hidden="false" outlineLevel="0" max="30" min="30" style="1" width="10.25"/>
    <col collapsed="false" customWidth="false" hidden="false" outlineLevel="0" max="257" min="31" style="1" width="5.36"/>
  </cols>
  <sheetData>
    <row r="1" customFormat="false" ht="15.2" hidden="false" customHeight="true" outlineLevel="0" collapsed="false">
      <c r="A1" s="2" t="s">
        <v>0</v>
      </c>
      <c r="B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A1" s="4"/>
    </row>
    <row r="2" s="5" customFormat="true" ht="27.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S2" s="7"/>
      <c r="U2" s="9" t="s">
        <v>3</v>
      </c>
      <c r="W2" s="6"/>
      <c r="X2" s="6"/>
      <c r="Y2" s="6"/>
      <c r="Z2" s="6"/>
      <c r="AA2" s="6"/>
    </row>
    <row r="3" s="5" customFormat="true" ht="9.95" hidden="false" customHeight="true" outlineLevel="0" collapsed="false">
      <c r="G3" s="10"/>
      <c r="H3" s="2"/>
      <c r="I3" s="2"/>
      <c r="J3" s="11"/>
      <c r="N3" s="2"/>
      <c r="V3" s="12"/>
      <c r="W3" s="12"/>
      <c r="X3" s="12"/>
      <c r="Y3" s="12"/>
    </row>
    <row r="4" s="13" customFormat="true" ht="13.5" hidden="false" customHeight="true" outlineLevel="0" collapsed="false">
      <c r="B4" s="14"/>
      <c r="H4" s="15"/>
      <c r="I4" s="15"/>
      <c r="J4" s="15"/>
      <c r="N4" s="15"/>
      <c r="O4" s="15"/>
      <c r="P4" s="15"/>
      <c r="Q4" s="15"/>
      <c r="R4" s="15"/>
      <c r="S4" s="15"/>
      <c r="T4" s="15"/>
      <c r="U4" s="15"/>
      <c r="AA4" s="16" t="s">
        <v>4</v>
      </c>
    </row>
    <row r="5" s="21" customFormat="true" ht="11.25" hidden="false" customHeight="true" outlineLevel="0" collapsed="false">
      <c r="A5" s="17" t="s">
        <v>5</v>
      </c>
      <c r="B5" s="17"/>
      <c r="C5" s="17"/>
      <c r="D5" s="17"/>
      <c r="E5" s="17"/>
      <c r="F5" s="17"/>
      <c r="G5" s="18" t="s">
        <v>6</v>
      </c>
      <c r="H5" s="19" t="s">
        <v>7</v>
      </c>
      <c r="I5" s="19"/>
      <c r="J5" s="19"/>
      <c r="K5" s="19"/>
      <c r="L5" s="19" t="s">
        <v>8</v>
      </c>
      <c r="M5" s="19"/>
      <c r="N5" s="19"/>
      <c r="O5" s="19" t="s">
        <v>9</v>
      </c>
      <c r="P5" s="19"/>
      <c r="Q5" s="19"/>
      <c r="R5" s="19" t="s">
        <v>10</v>
      </c>
      <c r="S5" s="19"/>
      <c r="T5" s="19"/>
      <c r="U5" s="19" t="s">
        <v>11</v>
      </c>
      <c r="V5" s="19" t="s">
        <v>12</v>
      </c>
      <c r="W5" s="19"/>
      <c r="X5" s="19"/>
      <c r="Y5" s="19"/>
      <c r="Z5" s="19"/>
      <c r="AA5" s="20" t="s">
        <v>13</v>
      </c>
    </row>
    <row r="6" s="21" customFormat="true" ht="9.95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2" t="s">
        <v>14</v>
      </c>
      <c r="W6" s="23" t="s">
        <v>15</v>
      </c>
      <c r="X6" s="23"/>
      <c r="Y6" s="23" t="s">
        <v>16</v>
      </c>
      <c r="Z6" s="23" t="s">
        <v>17</v>
      </c>
      <c r="AA6" s="20"/>
    </row>
    <row r="7" customFormat="false" ht="9.95" hidden="false" customHeight="true" outlineLevel="0" collapsed="false">
      <c r="A7" s="17"/>
      <c r="B7" s="17"/>
      <c r="C7" s="17"/>
      <c r="D7" s="17"/>
      <c r="E7" s="17"/>
      <c r="F7" s="17"/>
      <c r="G7" s="18"/>
      <c r="H7" s="23" t="s">
        <v>18</v>
      </c>
      <c r="I7" s="23" t="s">
        <v>19</v>
      </c>
      <c r="J7" s="23" t="s">
        <v>20</v>
      </c>
      <c r="K7" s="23" t="s">
        <v>21</v>
      </c>
      <c r="L7" s="23" t="s">
        <v>18</v>
      </c>
      <c r="M7" s="23" t="s">
        <v>19</v>
      </c>
      <c r="N7" s="23" t="s">
        <v>20</v>
      </c>
      <c r="O7" s="24" t="s">
        <v>18</v>
      </c>
      <c r="P7" s="23" t="s">
        <v>19</v>
      </c>
      <c r="Q7" s="23" t="s">
        <v>20</v>
      </c>
      <c r="R7" s="23" t="s">
        <v>18</v>
      </c>
      <c r="S7" s="22" t="s">
        <v>22</v>
      </c>
      <c r="T7" s="23" t="s">
        <v>23</v>
      </c>
      <c r="U7" s="19"/>
      <c r="V7" s="19"/>
      <c r="W7" s="23" t="s">
        <v>24</v>
      </c>
      <c r="X7" s="23" t="s">
        <v>25</v>
      </c>
      <c r="Y7" s="23"/>
      <c r="Z7" s="23"/>
      <c r="AA7" s="20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24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0"/>
    </row>
    <row r="9" customFormat="false" ht="6" hidden="false" customHeight="true" outlineLevel="0" collapsed="false">
      <c r="A9" s="25"/>
      <c r="B9" s="25"/>
      <c r="C9" s="25"/>
      <c r="D9" s="25"/>
      <c r="E9" s="25"/>
      <c r="F9" s="26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9"/>
      <c r="X9" s="29"/>
      <c r="Y9" s="27"/>
      <c r="Z9" s="27"/>
      <c r="AA9" s="30"/>
    </row>
    <row r="10" customFormat="false" ht="15.2" hidden="false" customHeight="true" outlineLevel="0" collapsed="false">
      <c r="A10" s="25"/>
      <c r="B10" s="25"/>
      <c r="C10" s="25"/>
      <c r="D10" s="25"/>
      <c r="E10" s="25"/>
      <c r="F10" s="26"/>
      <c r="H10" s="31"/>
      <c r="I10" s="31"/>
      <c r="J10" s="31"/>
      <c r="K10" s="31"/>
      <c r="L10" s="31"/>
      <c r="M10" s="31"/>
      <c r="N10" s="31"/>
      <c r="O10" s="31"/>
      <c r="P10" s="32" t="s">
        <v>26</v>
      </c>
      <c r="Q10" s="31"/>
      <c r="R10" s="31"/>
      <c r="S10" s="31"/>
      <c r="T10" s="31"/>
      <c r="U10" s="31"/>
      <c r="V10" s="31"/>
      <c r="W10" s="31"/>
      <c r="X10" s="31"/>
      <c r="Y10" s="31"/>
      <c r="Z10" s="33"/>
      <c r="AA10" s="34"/>
    </row>
    <row r="11" s="41" customFormat="true" ht="18" hidden="false" customHeight="true" outlineLevel="0" collapsed="false">
      <c r="A11" s="35"/>
      <c r="B11" s="36" t="s">
        <v>27</v>
      </c>
      <c r="C11" s="37" t="s">
        <v>28</v>
      </c>
      <c r="D11" s="36" t="s">
        <v>29</v>
      </c>
      <c r="E11" s="36"/>
      <c r="F11" s="38"/>
      <c r="G11" s="39" t="n">
        <v>78992060</v>
      </c>
      <c r="H11" s="39" t="n">
        <v>7159696</v>
      </c>
      <c r="I11" s="39" t="n">
        <v>2468440</v>
      </c>
      <c r="J11" s="39" t="n">
        <v>4541542</v>
      </c>
      <c r="K11" s="39" t="n">
        <v>148631</v>
      </c>
      <c r="L11" s="39" t="n">
        <v>231696</v>
      </c>
      <c r="M11" s="39" t="n">
        <v>109842</v>
      </c>
      <c r="N11" s="39" t="n">
        <v>121854</v>
      </c>
      <c r="O11" s="39" t="n">
        <v>42747280</v>
      </c>
      <c r="P11" s="39" t="n">
        <v>16636696</v>
      </c>
      <c r="Q11" s="39" t="n">
        <v>26110584</v>
      </c>
      <c r="R11" s="39" t="n">
        <v>1618698</v>
      </c>
      <c r="S11" s="39" t="n">
        <v>1293236</v>
      </c>
      <c r="T11" s="39" t="n">
        <v>325462</v>
      </c>
      <c r="U11" s="39" t="n">
        <v>1428149</v>
      </c>
      <c r="V11" s="39" t="n">
        <v>25806541</v>
      </c>
      <c r="W11" s="39" t="n">
        <v>14350390</v>
      </c>
      <c r="X11" s="39" t="n">
        <v>9546557</v>
      </c>
      <c r="Y11" s="39" t="n">
        <v>1192</v>
      </c>
      <c r="Z11" s="39" t="n">
        <v>1908402</v>
      </c>
      <c r="AA11" s="40" t="s">
        <v>28</v>
      </c>
    </row>
    <row r="12" s="41" customFormat="true" ht="18" hidden="false" customHeight="true" outlineLevel="0" collapsed="false">
      <c r="A12" s="35"/>
      <c r="B12" s="42"/>
      <c r="C12" s="37" t="s">
        <v>30</v>
      </c>
      <c r="D12" s="35"/>
      <c r="E12" s="36" t="s">
        <v>31</v>
      </c>
      <c r="F12" s="43"/>
      <c r="G12" s="39" t="n">
        <v>79236095</v>
      </c>
      <c r="H12" s="39" t="n">
        <v>7014258</v>
      </c>
      <c r="I12" s="39" t="n">
        <v>2463607</v>
      </c>
      <c r="J12" s="39" t="n">
        <v>4398436</v>
      </c>
      <c r="K12" s="39" t="n">
        <v>152215</v>
      </c>
      <c r="L12" s="39" t="n">
        <v>231758</v>
      </c>
      <c r="M12" s="39" t="n">
        <v>109924</v>
      </c>
      <c r="N12" s="39" t="n">
        <v>121834</v>
      </c>
      <c r="O12" s="39" t="n">
        <v>42229409</v>
      </c>
      <c r="P12" s="39" t="n">
        <v>16713377</v>
      </c>
      <c r="Q12" s="39" t="n">
        <v>25516032</v>
      </c>
      <c r="R12" s="39" t="n">
        <v>1599628</v>
      </c>
      <c r="S12" s="39" t="n">
        <v>1272673</v>
      </c>
      <c r="T12" s="39" t="n">
        <v>326955</v>
      </c>
      <c r="U12" s="39" t="n">
        <v>1452893</v>
      </c>
      <c r="V12" s="39" t="n">
        <v>26708149</v>
      </c>
      <c r="W12" s="39" t="n">
        <v>15280951</v>
      </c>
      <c r="X12" s="39" t="n">
        <v>9475481</v>
      </c>
      <c r="Y12" s="39" t="n">
        <v>1205</v>
      </c>
      <c r="Z12" s="39" t="n">
        <v>1950512</v>
      </c>
      <c r="AA12" s="40" t="s">
        <v>30</v>
      </c>
    </row>
    <row r="13" s="41" customFormat="true" ht="18" hidden="false" customHeight="true" outlineLevel="0" collapsed="false">
      <c r="A13" s="35"/>
      <c r="B13" s="42"/>
      <c r="C13" s="37" t="s">
        <v>32</v>
      </c>
      <c r="D13" s="35"/>
      <c r="E13" s="36" t="s">
        <v>31</v>
      </c>
      <c r="F13" s="38"/>
      <c r="G13" s="39" t="n">
        <v>79080762</v>
      </c>
      <c r="H13" s="39" t="n">
        <v>6884294</v>
      </c>
      <c r="I13" s="39" t="n">
        <v>2445264</v>
      </c>
      <c r="J13" s="39" t="n">
        <v>4283313</v>
      </c>
      <c r="K13" s="39" t="n">
        <v>155717</v>
      </c>
      <c r="L13" s="39" t="n">
        <v>230981</v>
      </c>
      <c r="M13" s="39" t="n">
        <v>109780</v>
      </c>
      <c r="N13" s="39" t="n">
        <v>121201</v>
      </c>
      <c r="O13" s="39" t="n">
        <v>41468989</v>
      </c>
      <c r="P13" s="39" t="n">
        <v>16757827</v>
      </c>
      <c r="Q13" s="39" t="n">
        <v>24711162</v>
      </c>
      <c r="R13" s="39" t="n">
        <v>1578059</v>
      </c>
      <c r="S13" s="39" t="n">
        <v>1251465</v>
      </c>
      <c r="T13" s="39" t="n">
        <v>326594</v>
      </c>
      <c r="U13" s="39" t="n">
        <v>1478724</v>
      </c>
      <c r="V13" s="39" t="n">
        <v>27439715</v>
      </c>
      <c r="W13" s="39" t="n">
        <v>16082259</v>
      </c>
      <c r="X13" s="39" t="n">
        <v>9379408</v>
      </c>
      <c r="Y13" s="39" t="n">
        <v>1219</v>
      </c>
      <c r="Z13" s="39" t="n">
        <v>1976829</v>
      </c>
      <c r="AA13" s="40" t="s">
        <v>32</v>
      </c>
    </row>
    <row r="14" s="41" customFormat="true" ht="18" hidden="false" customHeight="true" outlineLevel="0" collapsed="false">
      <c r="A14" s="35"/>
      <c r="B14" s="42"/>
      <c r="C14" s="37" t="s">
        <v>33</v>
      </c>
      <c r="D14" s="35"/>
      <c r="E14" s="36" t="s">
        <v>31</v>
      </c>
      <c r="F14" s="38"/>
      <c r="G14" s="39" t="n">
        <v>78800542</v>
      </c>
      <c r="H14" s="39" t="n">
        <v>6567502</v>
      </c>
      <c r="I14" s="39" t="n">
        <v>2360203</v>
      </c>
      <c r="J14" s="39" t="n">
        <v>4052049</v>
      </c>
      <c r="K14" s="39" t="n">
        <v>155250</v>
      </c>
      <c r="L14" s="39" t="n">
        <v>229804</v>
      </c>
      <c r="M14" s="39" t="n">
        <v>109439</v>
      </c>
      <c r="N14" s="39" t="n">
        <v>120365</v>
      </c>
      <c r="O14" s="39" t="n">
        <v>40799245</v>
      </c>
      <c r="P14" s="39" t="n">
        <v>16658770</v>
      </c>
      <c r="Q14" s="39" t="n">
        <v>24140475</v>
      </c>
      <c r="R14" s="39" t="n">
        <v>1527899</v>
      </c>
      <c r="S14" s="39" t="n">
        <v>1202242</v>
      </c>
      <c r="T14" s="39" t="n">
        <v>325657</v>
      </c>
      <c r="U14" s="39" t="n">
        <v>1505304</v>
      </c>
      <c r="V14" s="39" t="n">
        <v>28170788</v>
      </c>
      <c r="W14" s="39" t="n">
        <v>16883230</v>
      </c>
      <c r="X14" s="39" t="n">
        <v>9290018</v>
      </c>
      <c r="Y14" s="39" t="n">
        <v>1229</v>
      </c>
      <c r="Z14" s="39" t="n">
        <v>1996311</v>
      </c>
      <c r="AA14" s="44" t="s">
        <v>33</v>
      </c>
    </row>
    <row r="15" s="55" customFormat="true" ht="18" hidden="false" customHeight="true" outlineLevel="0" collapsed="false">
      <c r="A15" s="45"/>
      <c r="B15" s="46"/>
      <c r="C15" s="47" t="s">
        <v>34</v>
      </c>
      <c r="D15" s="48"/>
      <c r="E15" s="49" t="s">
        <v>31</v>
      </c>
      <c r="F15" s="50"/>
      <c r="G15" s="51" t="n">
        <v>78693495</v>
      </c>
      <c r="H15" s="51" t="n">
        <v>6362434</v>
      </c>
      <c r="I15" s="51" t="n">
        <v>2303569</v>
      </c>
      <c r="J15" s="51" t="n">
        <v>3906860</v>
      </c>
      <c r="K15" s="51" t="n">
        <v>152005</v>
      </c>
      <c r="L15" s="51" t="n">
        <v>228295</v>
      </c>
      <c r="M15" s="51" t="n">
        <v>108527</v>
      </c>
      <c r="N15" s="51" t="n">
        <v>119768</v>
      </c>
      <c r="O15" s="51" t="n">
        <v>40418920</v>
      </c>
      <c r="P15" s="51" t="n">
        <v>16698953</v>
      </c>
      <c r="Q15" s="51" t="n">
        <v>23719967</v>
      </c>
      <c r="R15" s="51" t="n">
        <v>1511980</v>
      </c>
      <c r="S15" s="51" t="n">
        <v>1188275</v>
      </c>
      <c r="T15" s="51" t="n">
        <v>323705</v>
      </c>
      <c r="U15" s="51" t="n">
        <v>1524176</v>
      </c>
      <c r="V15" s="52" t="n">
        <v>28647690</v>
      </c>
      <c r="W15" s="52" t="n">
        <v>17483915</v>
      </c>
      <c r="X15" s="52" t="n">
        <v>9169591</v>
      </c>
      <c r="Y15" s="52" t="n">
        <v>1245</v>
      </c>
      <c r="Z15" s="53" t="n">
        <v>1992939</v>
      </c>
      <c r="AA15" s="54" t="s">
        <v>34</v>
      </c>
    </row>
    <row r="16" s="55" customFormat="true" ht="15.2" hidden="false" customHeight="true" outlineLevel="0" collapsed="false">
      <c r="A16" s="45"/>
      <c r="B16" s="56"/>
      <c r="C16" s="57"/>
      <c r="D16" s="56"/>
      <c r="E16" s="58"/>
      <c r="F16" s="50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40"/>
    </row>
    <row r="17" s="41" customFormat="true" ht="15.2" hidden="false" customHeight="true" outlineLevel="0" collapsed="false">
      <c r="A17" s="35"/>
      <c r="B17" s="42"/>
      <c r="C17" s="60"/>
      <c r="D17" s="42"/>
      <c r="E17" s="35"/>
      <c r="F17" s="38"/>
      <c r="G17" s="61"/>
      <c r="H17" s="62"/>
      <c r="I17" s="62"/>
      <c r="J17" s="62"/>
      <c r="K17" s="62"/>
      <c r="L17" s="62"/>
      <c r="M17" s="62"/>
      <c r="N17" s="62"/>
      <c r="O17" s="62"/>
      <c r="P17" s="63" t="s">
        <v>35</v>
      </c>
      <c r="Q17" s="62"/>
      <c r="R17" s="62"/>
      <c r="S17" s="62"/>
      <c r="T17" s="62"/>
      <c r="U17" s="62"/>
      <c r="V17" s="62"/>
      <c r="W17" s="62"/>
      <c r="X17" s="62"/>
      <c r="Y17" s="62"/>
      <c r="Z17" s="64"/>
      <c r="AA17" s="65"/>
    </row>
    <row r="18" s="41" customFormat="true" ht="18" hidden="false" customHeight="true" outlineLevel="0" collapsed="false">
      <c r="A18" s="35"/>
      <c r="B18" s="36" t="s">
        <v>27</v>
      </c>
      <c r="C18" s="37" t="s">
        <v>28</v>
      </c>
      <c r="D18" s="36" t="s">
        <v>29</v>
      </c>
      <c r="E18" s="36"/>
      <c r="F18" s="38"/>
      <c r="G18" s="66" t="n">
        <v>1829425</v>
      </c>
      <c r="H18" s="67" t="n">
        <v>147486</v>
      </c>
      <c r="I18" s="67" t="n">
        <v>54486</v>
      </c>
      <c r="J18" s="67" t="n">
        <v>90933</v>
      </c>
      <c r="K18" s="67" t="n">
        <v>2067</v>
      </c>
      <c r="L18" s="67" t="n">
        <v>5367</v>
      </c>
      <c r="M18" s="67" t="n">
        <v>2744</v>
      </c>
      <c r="N18" s="67" t="n">
        <v>2623</v>
      </c>
      <c r="O18" s="67" t="n">
        <v>910219</v>
      </c>
      <c r="P18" s="67" t="n">
        <v>340731</v>
      </c>
      <c r="Q18" s="67" t="n">
        <v>569488</v>
      </c>
      <c r="R18" s="67" t="n">
        <v>37185</v>
      </c>
      <c r="S18" s="67" t="n">
        <v>28371</v>
      </c>
      <c r="T18" s="67" t="n">
        <v>8814</v>
      </c>
      <c r="U18" s="67" t="n">
        <v>27043</v>
      </c>
      <c r="V18" s="67" t="n">
        <v>702125</v>
      </c>
      <c r="W18" s="67" t="n">
        <v>426578</v>
      </c>
      <c r="X18" s="67" t="n">
        <v>238408</v>
      </c>
      <c r="Y18" s="67" t="n">
        <v>52</v>
      </c>
      <c r="Z18" s="68" t="n">
        <v>37087</v>
      </c>
      <c r="AA18" s="65" t="s">
        <v>28</v>
      </c>
    </row>
    <row r="19" s="41" customFormat="true" ht="18" hidden="false" customHeight="true" outlineLevel="0" collapsed="false">
      <c r="A19" s="35"/>
      <c r="B19" s="42"/>
      <c r="C19" s="37" t="s">
        <v>30</v>
      </c>
      <c r="D19" s="35"/>
      <c r="E19" s="36" t="s">
        <v>31</v>
      </c>
      <c r="F19" s="38"/>
      <c r="G19" s="66" t="n">
        <v>1835283</v>
      </c>
      <c r="H19" s="67" t="n">
        <v>144210</v>
      </c>
      <c r="I19" s="67" t="n">
        <v>54436</v>
      </c>
      <c r="J19" s="67" t="n">
        <v>87653</v>
      </c>
      <c r="K19" s="67" t="n">
        <v>2121</v>
      </c>
      <c r="L19" s="67" t="n">
        <v>5381</v>
      </c>
      <c r="M19" s="67" t="n">
        <v>2736</v>
      </c>
      <c r="N19" s="67" t="n">
        <v>2645</v>
      </c>
      <c r="O19" s="67" t="n">
        <v>897917</v>
      </c>
      <c r="P19" s="67" t="n">
        <v>344605</v>
      </c>
      <c r="Q19" s="67" t="n">
        <v>553312</v>
      </c>
      <c r="R19" s="67" t="n">
        <v>37107</v>
      </c>
      <c r="S19" s="67" t="n">
        <v>28309</v>
      </c>
      <c r="T19" s="67" t="n">
        <v>8798</v>
      </c>
      <c r="U19" s="67" t="n">
        <v>27707</v>
      </c>
      <c r="V19" s="67" t="n">
        <v>722961</v>
      </c>
      <c r="W19" s="67" t="n">
        <v>449646</v>
      </c>
      <c r="X19" s="67" t="n">
        <v>234823</v>
      </c>
      <c r="Y19" s="67" t="n">
        <v>50</v>
      </c>
      <c r="Z19" s="68" t="n">
        <v>38442</v>
      </c>
      <c r="AA19" s="65" t="s">
        <v>30</v>
      </c>
    </row>
    <row r="20" s="41" customFormat="true" ht="18" hidden="false" customHeight="true" outlineLevel="0" collapsed="false">
      <c r="A20" s="35"/>
      <c r="B20" s="42"/>
      <c r="C20" s="37" t="s">
        <v>32</v>
      </c>
      <c r="D20" s="35"/>
      <c r="E20" s="36" t="s">
        <v>31</v>
      </c>
      <c r="F20" s="38"/>
      <c r="G20" s="66" t="n">
        <v>1836116</v>
      </c>
      <c r="H20" s="67" t="n">
        <v>141837</v>
      </c>
      <c r="I20" s="67" t="n">
        <v>54216</v>
      </c>
      <c r="J20" s="67" t="n">
        <v>85381</v>
      </c>
      <c r="K20" s="67" t="n">
        <v>2240</v>
      </c>
      <c r="L20" s="67" t="n">
        <v>5379</v>
      </c>
      <c r="M20" s="67" t="n">
        <v>2756</v>
      </c>
      <c r="N20" s="67" t="n">
        <v>2623</v>
      </c>
      <c r="O20" s="67" t="n">
        <v>884028</v>
      </c>
      <c r="P20" s="67" t="n">
        <v>348404</v>
      </c>
      <c r="Q20" s="67" t="n">
        <v>535624</v>
      </c>
      <c r="R20" s="67" t="n">
        <v>36720</v>
      </c>
      <c r="S20" s="67" t="n">
        <v>27965</v>
      </c>
      <c r="T20" s="67" t="n">
        <v>8755</v>
      </c>
      <c r="U20" s="67" t="n">
        <v>28484</v>
      </c>
      <c r="V20" s="67" t="n">
        <v>739668</v>
      </c>
      <c r="W20" s="67" t="n">
        <v>468408</v>
      </c>
      <c r="X20" s="67" t="n">
        <v>231745</v>
      </c>
      <c r="Y20" s="67" t="n">
        <v>48</v>
      </c>
      <c r="Z20" s="68" t="n">
        <v>39467</v>
      </c>
      <c r="AA20" s="65" t="s">
        <v>32</v>
      </c>
    </row>
    <row r="21" s="41" customFormat="true" ht="18" hidden="false" customHeight="true" outlineLevel="0" collapsed="false">
      <c r="A21" s="35"/>
      <c r="B21" s="42"/>
      <c r="C21" s="37" t="s">
        <v>33</v>
      </c>
      <c r="D21" s="35"/>
      <c r="E21" s="36" t="s">
        <v>31</v>
      </c>
      <c r="F21" s="38"/>
      <c r="G21" s="66" t="n">
        <v>1830960</v>
      </c>
      <c r="H21" s="67" t="n">
        <v>135280</v>
      </c>
      <c r="I21" s="67" t="n">
        <v>51998</v>
      </c>
      <c r="J21" s="67" t="n">
        <v>81025</v>
      </c>
      <c r="K21" s="67" t="n">
        <v>2257</v>
      </c>
      <c r="L21" s="67" t="n">
        <v>5342</v>
      </c>
      <c r="M21" s="67" t="n">
        <v>2731</v>
      </c>
      <c r="N21" s="67" t="n">
        <v>2611</v>
      </c>
      <c r="O21" s="67" t="n">
        <v>870209</v>
      </c>
      <c r="P21" s="67" t="n">
        <v>348390</v>
      </c>
      <c r="Q21" s="67" t="n">
        <v>521819</v>
      </c>
      <c r="R21" s="67" t="n">
        <v>35554</v>
      </c>
      <c r="S21" s="67" t="n">
        <v>26901</v>
      </c>
      <c r="T21" s="67" t="n">
        <v>8653</v>
      </c>
      <c r="U21" s="67" t="n">
        <v>29437</v>
      </c>
      <c r="V21" s="67" t="n">
        <v>755138</v>
      </c>
      <c r="W21" s="67" t="n">
        <v>487047</v>
      </c>
      <c r="X21" s="67" t="n">
        <v>227669</v>
      </c>
      <c r="Y21" s="67" t="n">
        <v>48</v>
      </c>
      <c r="Z21" s="68" t="n">
        <v>40374</v>
      </c>
      <c r="AA21" s="69" t="s">
        <v>33</v>
      </c>
    </row>
    <row r="22" s="55" customFormat="true" ht="18" hidden="false" customHeight="true" outlineLevel="0" collapsed="false">
      <c r="A22" s="45"/>
      <c r="B22" s="46"/>
      <c r="C22" s="47" t="s">
        <v>34</v>
      </c>
      <c r="D22" s="48"/>
      <c r="E22" s="49" t="s">
        <v>31</v>
      </c>
      <c r="F22" s="50"/>
      <c r="G22" s="70" t="n">
        <v>1829919</v>
      </c>
      <c r="H22" s="52" t="n">
        <v>130343</v>
      </c>
      <c r="I22" s="52" t="n">
        <v>50479</v>
      </c>
      <c r="J22" s="52" t="n">
        <v>77672</v>
      </c>
      <c r="K22" s="52" t="n">
        <v>2192</v>
      </c>
      <c r="L22" s="52" t="n">
        <v>5287</v>
      </c>
      <c r="M22" s="52" t="n">
        <v>2703</v>
      </c>
      <c r="N22" s="52" t="n">
        <v>2584</v>
      </c>
      <c r="O22" s="52" t="n">
        <v>863508</v>
      </c>
      <c r="P22" s="52" t="n">
        <v>351694</v>
      </c>
      <c r="Q22" s="52" t="n">
        <v>511814</v>
      </c>
      <c r="R22" s="52" t="n">
        <v>35263</v>
      </c>
      <c r="S22" s="52" t="n">
        <v>26687</v>
      </c>
      <c r="T22" s="52" t="n">
        <v>8576</v>
      </c>
      <c r="U22" s="52" t="n">
        <v>30314</v>
      </c>
      <c r="V22" s="52" t="n">
        <v>765204</v>
      </c>
      <c r="W22" s="52" t="n">
        <v>501273</v>
      </c>
      <c r="X22" s="52" t="n">
        <v>223278</v>
      </c>
      <c r="Y22" s="52" t="n">
        <v>49</v>
      </c>
      <c r="Z22" s="53" t="n">
        <v>40604</v>
      </c>
      <c r="AA22" s="71" t="s">
        <v>34</v>
      </c>
    </row>
    <row r="23" s="41" customFormat="true" ht="15.2" hidden="false" customHeight="true" outlineLevel="0" collapsed="false">
      <c r="A23" s="35"/>
      <c r="B23" s="42"/>
      <c r="C23" s="60"/>
      <c r="D23" s="42"/>
      <c r="E23" s="35"/>
      <c r="F23" s="38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42"/>
      <c r="AB23" s="55"/>
    </row>
    <row r="24" s="41" customFormat="true" ht="15.2" hidden="false" customHeight="true" outlineLevel="0" collapsed="false">
      <c r="A24" s="35"/>
      <c r="B24" s="72" t="s">
        <v>36</v>
      </c>
      <c r="C24" s="72"/>
      <c r="D24" s="72"/>
      <c r="E24" s="72"/>
      <c r="F24" s="38"/>
      <c r="G24" s="73" t="n">
        <v>1829919</v>
      </c>
      <c r="H24" s="74" t="n">
        <v>103813</v>
      </c>
      <c r="I24" s="74" t="n">
        <v>27651</v>
      </c>
      <c r="J24" s="74" t="n">
        <v>76055</v>
      </c>
      <c r="K24" s="74" t="n">
        <v>107</v>
      </c>
      <c r="L24" s="74" t="n">
        <v>2124</v>
      </c>
      <c r="M24" s="74" t="n">
        <v>358</v>
      </c>
      <c r="N24" s="74" t="n">
        <v>1766</v>
      </c>
      <c r="O24" s="74" t="n">
        <v>855933</v>
      </c>
      <c r="P24" s="74" t="n">
        <v>350880</v>
      </c>
      <c r="Q24" s="74" t="n">
        <v>505053</v>
      </c>
      <c r="R24" s="74" t="n">
        <v>29519</v>
      </c>
      <c r="S24" s="74" t="n">
        <v>21096</v>
      </c>
      <c r="T24" s="74" t="n">
        <v>8423</v>
      </c>
      <c r="U24" s="74" t="n">
        <v>30306</v>
      </c>
      <c r="V24" s="74" t="n">
        <v>765204</v>
      </c>
      <c r="W24" s="74" t="n">
        <v>501273</v>
      </c>
      <c r="X24" s="74" t="n">
        <v>223278</v>
      </c>
      <c r="Y24" s="74" t="n">
        <v>49</v>
      </c>
      <c r="Z24" s="75" t="n">
        <v>40604</v>
      </c>
      <c r="AA24" s="72" t="s">
        <v>36</v>
      </c>
      <c r="AB24" s="55"/>
    </row>
    <row r="25" s="41" customFormat="true" ht="15.2" hidden="false" customHeight="true" outlineLevel="0" collapsed="false">
      <c r="A25" s="35"/>
      <c r="B25" s="72" t="s">
        <v>37</v>
      </c>
      <c r="C25" s="72"/>
      <c r="D25" s="72"/>
      <c r="E25" s="72"/>
      <c r="F25" s="38"/>
      <c r="G25" s="76"/>
      <c r="H25" s="74" t="n">
        <v>26530</v>
      </c>
      <c r="I25" s="74" t="n">
        <v>22828</v>
      </c>
      <c r="J25" s="74" t="n">
        <v>1617</v>
      </c>
      <c r="K25" s="74" t="n">
        <v>2085</v>
      </c>
      <c r="L25" s="74" t="n">
        <v>3163</v>
      </c>
      <c r="M25" s="74" t="n">
        <v>2345</v>
      </c>
      <c r="N25" s="74" t="n">
        <v>818</v>
      </c>
      <c r="O25" s="74" t="n">
        <v>7575</v>
      </c>
      <c r="P25" s="74" t="n">
        <v>814</v>
      </c>
      <c r="Q25" s="74" t="n">
        <v>6761</v>
      </c>
      <c r="R25" s="74" t="n">
        <v>5744</v>
      </c>
      <c r="S25" s="74" t="n">
        <v>5591</v>
      </c>
      <c r="T25" s="74" t="n">
        <v>153</v>
      </c>
      <c r="U25" s="77" t="n">
        <v>8</v>
      </c>
      <c r="V25" s="78"/>
      <c r="W25" s="78"/>
      <c r="X25" s="78"/>
      <c r="Y25" s="78"/>
      <c r="Z25" s="79"/>
      <c r="AA25" s="72" t="s">
        <v>37</v>
      </c>
    </row>
    <row r="26" s="41" customFormat="true" ht="15.2" hidden="false" customHeight="true" outlineLevel="0" collapsed="false">
      <c r="A26" s="35"/>
      <c r="B26" s="36"/>
      <c r="C26" s="42"/>
      <c r="D26" s="42"/>
      <c r="E26" s="35"/>
      <c r="F26" s="38"/>
      <c r="G26" s="80" t="s">
        <v>38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/>
      <c r="W26" s="82"/>
      <c r="X26" s="82"/>
      <c r="Y26" s="82"/>
      <c r="Z26" s="83"/>
      <c r="AA26" s="84"/>
    </row>
    <row r="27" s="41" customFormat="true" ht="15.2" hidden="false" customHeight="true" outlineLevel="0" collapsed="false">
      <c r="A27" s="35"/>
      <c r="B27" s="85" t="n">
        <v>1</v>
      </c>
      <c r="C27" s="72" t="s">
        <v>39</v>
      </c>
      <c r="D27" s="72"/>
      <c r="E27" s="72"/>
      <c r="F27" s="38"/>
      <c r="G27" s="73" t="n">
        <f aca="false">SUM(H27,L27,O27,R27,U27)</f>
        <v>433164</v>
      </c>
      <c r="H27" s="74" t="n">
        <v>50016</v>
      </c>
      <c r="I27" s="74" t="n">
        <v>15384</v>
      </c>
      <c r="J27" s="74" t="n">
        <v>34122</v>
      </c>
      <c r="K27" s="74" t="n">
        <v>510</v>
      </c>
      <c r="L27" s="74" t="n">
        <v>2079</v>
      </c>
      <c r="M27" s="74" t="n">
        <v>1363</v>
      </c>
      <c r="N27" s="74" t="n">
        <v>716</v>
      </c>
      <c r="O27" s="74" t="n">
        <v>355564</v>
      </c>
      <c r="P27" s="74" t="n">
        <v>150357</v>
      </c>
      <c r="Q27" s="74" t="n">
        <v>205207</v>
      </c>
      <c r="R27" s="74" t="n">
        <v>12294</v>
      </c>
      <c r="S27" s="74" t="n">
        <v>9391</v>
      </c>
      <c r="T27" s="74" t="n">
        <v>2903</v>
      </c>
      <c r="U27" s="74" t="n">
        <v>13211</v>
      </c>
      <c r="V27" s="86" t="s">
        <v>40</v>
      </c>
      <c r="W27" s="86" t="s">
        <v>40</v>
      </c>
      <c r="X27" s="86" t="s">
        <v>40</v>
      </c>
      <c r="Y27" s="86" t="s">
        <v>40</v>
      </c>
      <c r="Z27" s="86" t="s">
        <v>40</v>
      </c>
      <c r="AA27" s="87" t="s">
        <v>39</v>
      </c>
    </row>
    <row r="28" s="41" customFormat="true" ht="15.2" hidden="false" customHeight="true" outlineLevel="0" collapsed="false">
      <c r="A28" s="35"/>
      <c r="B28" s="85" t="n">
        <v>2</v>
      </c>
      <c r="C28" s="72" t="s">
        <v>41</v>
      </c>
      <c r="D28" s="72"/>
      <c r="E28" s="72"/>
      <c r="F28" s="38"/>
      <c r="G28" s="73" t="n">
        <f aca="false">SUM(H28,L28,O28,R28,U28)</f>
        <v>75036</v>
      </c>
      <c r="H28" s="74" t="n">
        <v>6991</v>
      </c>
      <c r="I28" s="74" t="n">
        <v>2771</v>
      </c>
      <c r="J28" s="74" t="n">
        <v>4038</v>
      </c>
      <c r="K28" s="74" t="n">
        <v>182</v>
      </c>
      <c r="L28" s="74" t="n">
        <v>417</v>
      </c>
      <c r="M28" s="74" t="n">
        <v>220</v>
      </c>
      <c r="N28" s="74" t="n">
        <v>197</v>
      </c>
      <c r="O28" s="74" t="n">
        <v>62943</v>
      </c>
      <c r="P28" s="74" t="n">
        <v>23939</v>
      </c>
      <c r="Q28" s="74" t="n">
        <v>39004</v>
      </c>
      <c r="R28" s="74" t="n">
        <v>2097</v>
      </c>
      <c r="S28" s="74" t="n">
        <v>1609</v>
      </c>
      <c r="T28" s="74" t="n">
        <v>488</v>
      </c>
      <c r="U28" s="74" t="n">
        <v>2588</v>
      </c>
      <c r="V28" s="86" t="s">
        <v>40</v>
      </c>
      <c r="W28" s="86" t="s">
        <v>40</v>
      </c>
      <c r="X28" s="86" t="s">
        <v>40</v>
      </c>
      <c r="Y28" s="86" t="s">
        <v>40</v>
      </c>
      <c r="Z28" s="86" t="s">
        <v>40</v>
      </c>
      <c r="AA28" s="87" t="s">
        <v>41</v>
      </c>
    </row>
    <row r="29" s="41" customFormat="true" ht="15.2" hidden="false" customHeight="true" outlineLevel="0" collapsed="false">
      <c r="A29" s="35"/>
      <c r="B29" s="85" t="n">
        <v>3</v>
      </c>
      <c r="C29" s="72" t="s">
        <v>42</v>
      </c>
      <c r="D29" s="72"/>
      <c r="E29" s="72"/>
      <c r="F29" s="38"/>
      <c r="G29" s="73" t="n">
        <f aca="false">SUM(H29,L29,O29,R29,U29)</f>
        <v>10384</v>
      </c>
      <c r="H29" s="74" t="n">
        <v>1121</v>
      </c>
      <c r="I29" s="74" t="n">
        <v>469</v>
      </c>
      <c r="J29" s="74" t="n">
        <v>636</v>
      </c>
      <c r="K29" s="74" t="n">
        <v>16</v>
      </c>
      <c r="L29" s="74" t="n">
        <v>64</v>
      </c>
      <c r="M29" s="74" t="n">
        <v>29</v>
      </c>
      <c r="N29" s="74" t="n">
        <v>35</v>
      </c>
      <c r="O29" s="74" t="n">
        <v>8444</v>
      </c>
      <c r="P29" s="74" t="n">
        <v>3136</v>
      </c>
      <c r="Q29" s="74" t="n">
        <v>5308</v>
      </c>
      <c r="R29" s="74" t="n">
        <v>458</v>
      </c>
      <c r="S29" s="74" t="n">
        <v>299</v>
      </c>
      <c r="T29" s="74" t="n">
        <v>159</v>
      </c>
      <c r="U29" s="74" t="n">
        <v>297</v>
      </c>
      <c r="V29" s="86" t="s">
        <v>40</v>
      </c>
      <c r="W29" s="86" t="s">
        <v>40</v>
      </c>
      <c r="X29" s="86" t="s">
        <v>40</v>
      </c>
      <c r="Y29" s="86" t="s">
        <v>40</v>
      </c>
      <c r="Z29" s="86" t="s">
        <v>40</v>
      </c>
      <c r="AA29" s="87" t="s">
        <v>42</v>
      </c>
    </row>
    <row r="30" s="41" customFormat="true" ht="15.2" hidden="false" customHeight="true" outlineLevel="0" collapsed="false">
      <c r="A30" s="35"/>
      <c r="B30" s="85" t="n">
        <v>4</v>
      </c>
      <c r="C30" s="72" t="s">
        <v>43</v>
      </c>
      <c r="D30" s="72"/>
      <c r="E30" s="72"/>
      <c r="F30" s="38"/>
      <c r="G30" s="73" t="n">
        <f aca="false">SUM(H30,L30,O30,R30,U30)</f>
        <v>36625</v>
      </c>
      <c r="H30" s="74" t="n">
        <v>4084</v>
      </c>
      <c r="I30" s="74" t="n">
        <v>1710</v>
      </c>
      <c r="J30" s="74" t="n">
        <v>2323</v>
      </c>
      <c r="K30" s="74" t="n">
        <v>51</v>
      </c>
      <c r="L30" s="74" t="n">
        <v>178</v>
      </c>
      <c r="M30" s="74" t="n">
        <v>62</v>
      </c>
      <c r="N30" s="74" t="n">
        <v>116</v>
      </c>
      <c r="O30" s="74" t="n">
        <v>30066</v>
      </c>
      <c r="P30" s="74" t="n">
        <v>11765</v>
      </c>
      <c r="Q30" s="74" t="n">
        <v>18301</v>
      </c>
      <c r="R30" s="74" t="n">
        <v>1353</v>
      </c>
      <c r="S30" s="74" t="n">
        <v>1085</v>
      </c>
      <c r="T30" s="74" t="n">
        <v>268</v>
      </c>
      <c r="U30" s="74" t="n">
        <v>944</v>
      </c>
      <c r="V30" s="86" t="s">
        <v>40</v>
      </c>
      <c r="W30" s="86" t="s">
        <v>40</v>
      </c>
      <c r="X30" s="86" t="s">
        <v>40</v>
      </c>
      <c r="Y30" s="86" t="s">
        <v>40</v>
      </c>
      <c r="Z30" s="86" t="s">
        <v>40</v>
      </c>
      <c r="AA30" s="87" t="s">
        <v>43</v>
      </c>
    </row>
    <row r="31" s="41" customFormat="true" ht="15.2" hidden="false" customHeight="true" outlineLevel="0" collapsed="false">
      <c r="A31" s="35"/>
      <c r="B31" s="85" t="n">
        <v>5</v>
      </c>
      <c r="C31" s="72" t="s">
        <v>44</v>
      </c>
      <c r="D31" s="72"/>
      <c r="E31" s="72"/>
      <c r="F31" s="38"/>
      <c r="G31" s="73" t="n">
        <f aca="false">SUM(H31,L31,O31,R31,U31)</f>
        <v>47596</v>
      </c>
      <c r="H31" s="74" t="n">
        <v>6259</v>
      </c>
      <c r="I31" s="74" t="n">
        <v>2577</v>
      </c>
      <c r="J31" s="74" t="n">
        <v>3543</v>
      </c>
      <c r="K31" s="74" t="n">
        <v>139</v>
      </c>
      <c r="L31" s="74" t="n">
        <v>303</v>
      </c>
      <c r="M31" s="74" t="n">
        <v>159</v>
      </c>
      <c r="N31" s="74" t="n">
        <v>144</v>
      </c>
      <c r="O31" s="74" t="n">
        <v>37809</v>
      </c>
      <c r="P31" s="74" t="n">
        <v>15294</v>
      </c>
      <c r="Q31" s="74" t="n">
        <v>22515</v>
      </c>
      <c r="R31" s="74" t="n">
        <v>1809</v>
      </c>
      <c r="S31" s="74" t="n">
        <v>1340</v>
      </c>
      <c r="T31" s="74" t="n">
        <v>469</v>
      </c>
      <c r="U31" s="74" t="n">
        <v>1416</v>
      </c>
      <c r="V31" s="86" t="s">
        <v>40</v>
      </c>
      <c r="W31" s="86" t="s">
        <v>40</v>
      </c>
      <c r="X31" s="86" t="s">
        <v>40</v>
      </c>
      <c r="Y31" s="86" t="s">
        <v>40</v>
      </c>
      <c r="Z31" s="86" t="s">
        <v>40</v>
      </c>
      <c r="AA31" s="87" t="s">
        <v>44</v>
      </c>
    </row>
    <row r="32" s="41" customFormat="true" ht="15.2" hidden="false" customHeight="true" outlineLevel="0" collapsed="false">
      <c r="A32" s="35"/>
      <c r="B32" s="85" t="n">
        <v>6</v>
      </c>
      <c r="C32" s="72" t="s">
        <v>45</v>
      </c>
      <c r="D32" s="72"/>
      <c r="E32" s="72"/>
      <c r="F32" s="38"/>
      <c r="G32" s="73" t="n">
        <f aca="false">SUM(H32,L32,O32,R32,U32)</f>
        <v>188474</v>
      </c>
      <c r="H32" s="74" t="n">
        <v>26006</v>
      </c>
      <c r="I32" s="74" t="n">
        <v>10795</v>
      </c>
      <c r="J32" s="74" t="n">
        <v>14488</v>
      </c>
      <c r="K32" s="74" t="n">
        <v>723</v>
      </c>
      <c r="L32" s="74" t="n">
        <v>696</v>
      </c>
      <c r="M32" s="74" t="n">
        <v>326</v>
      </c>
      <c r="N32" s="74" t="n">
        <v>370</v>
      </c>
      <c r="O32" s="74" t="n">
        <v>151365</v>
      </c>
      <c r="P32" s="74" t="n">
        <v>60782</v>
      </c>
      <c r="Q32" s="74" t="n">
        <v>90583</v>
      </c>
      <c r="R32" s="74" t="n">
        <v>5770</v>
      </c>
      <c r="S32" s="74" t="n">
        <v>4518</v>
      </c>
      <c r="T32" s="74" t="n">
        <v>1252</v>
      </c>
      <c r="U32" s="74" t="n">
        <v>4637</v>
      </c>
      <c r="V32" s="86" t="s">
        <v>40</v>
      </c>
      <c r="W32" s="86" t="s">
        <v>40</v>
      </c>
      <c r="X32" s="86" t="s">
        <v>40</v>
      </c>
      <c r="Y32" s="86" t="s">
        <v>40</v>
      </c>
      <c r="Z32" s="86" t="s">
        <v>40</v>
      </c>
      <c r="AA32" s="87" t="s">
        <v>45</v>
      </c>
    </row>
    <row r="33" s="41" customFormat="true" ht="15.2" hidden="false" customHeight="true" outlineLevel="0" collapsed="false">
      <c r="A33" s="35"/>
      <c r="B33" s="85" t="n">
        <v>7</v>
      </c>
      <c r="C33" s="72" t="s">
        <v>46</v>
      </c>
      <c r="D33" s="72"/>
      <c r="E33" s="72"/>
      <c r="F33" s="38"/>
      <c r="G33" s="73" t="n">
        <f aca="false">SUM(H33,L33,O33,R33,U33)</f>
        <v>16815</v>
      </c>
      <c r="H33" s="74" t="n">
        <v>2462</v>
      </c>
      <c r="I33" s="74" t="n">
        <v>1049</v>
      </c>
      <c r="J33" s="74" t="n">
        <v>1397</v>
      </c>
      <c r="K33" s="74" t="n">
        <v>16</v>
      </c>
      <c r="L33" s="74" t="n">
        <v>115</v>
      </c>
      <c r="M33" s="74" t="n">
        <v>44</v>
      </c>
      <c r="N33" s="74" t="n">
        <v>71</v>
      </c>
      <c r="O33" s="74" t="n">
        <v>13235</v>
      </c>
      <c r="P33" s="74" t="n">
        <v>5157</v>
      </c>
      <c r="Q33" s="74" t="n">
        <v>8078</v>
      </c>
      <c r="R33" s="74" t="n">
        <v>626</v>
      </c>
      <c r="S33" s="74" t="n">
        <v>410</v>
      </c>
      <c r="T33" s="74" t="n">
        <v>216</v>
      </c>
      <c r="U33" s="74" t="n">
        <v>377</v>
      </c>
      <c r="V33" s="86" t="s">
        <v>40</v>
      </c>
      <c r="W33" s="86" t="s">
        <v>40</v>
      </c>
      <c r="X33" s="86" t="s">
        <v>40</v>
      </c>
      <c r="Y33" s="86" t="s">
        <v>40</v>
      </c>
      <c r="Z33" s="86" t="s">
        <v>40</v>
      </c>
      <c r="AA33" s="87" t="s">
        <v>46</v>
      </c>
    </row>
    <row r="34" s="41" customFormat="true" ht="15.2" hidden="false" customHeight="true" outlineLevel="0" collapsed="false">
      <c r="A34" s="35"/>
      <c r="B34" s="85" t="n">
        <v>8</v>
      </c>
      <c r="C34" s="72" t="s">
        <v>47</v>
      </c>
      <c r="D34" s="72"/>
      <c r="E34" s="72"/>
      <c r="F34" s="38"/>
      <c r="G34" s="73" t="n">
        <f aca="false">SUM(H34,L34,O34,R34,U34)</f>
        <v>24818</v>
      </c>
      <c r="H34" s="74" t="n">
        <v>3897</v>
      </c>
      <c r="I34" s="74" t="n">
        <v>1796</v>
      </c>
      <c r="J34" s="74" t="n">
        <v>2069</v>
      </c>
      <c r="K34" s="74" t="n">
        <v>32</v>
      </c>
      <c r="L34" s="74" t="n">
        <v>166</v>
      </c>
      <c r="M34" s="74" t="n">
        <v>46</v>
      </c>
      <c r="N34" s="74" t="n">
        <v>120</v>
      </c>
      <c r="O34" s="74" t="n">
        <v>18812</v>
      </c>
      <c r="P34" s="74" t="n">
        <v>7210</v>
      </c>
      <c r="Q34" s="74" t="n">
        <v>11602</v>
      </c>
      <c r="R34" s="74" t="n">
        <v>1366</v>
      </c>
      <c r="S34" s="74" t="n">
        <v>955</v>
      </c>
      <c r="T34" s="74" t="n">
        <v>411</v>
      </c>
      <c r="U34" s="74" t="n">
        <v>577</v>
      </c>
      <c r="V34" s="86" t="s">
        <v>40</v>
      </c>
      <c r="W34" s="86" t="s">
        <v>40</v>
      </c>
      <c r="X34" s="86" t="s">
        <v>40</v>
      </c>
      <c r="Y34" s="86" t="s">
        <v>40</v>
      </c>
      <c r="Z34" s="86" t="s">
        <v>40</v>
      </c>
      <c r="AA34" s="87" t="s">
        <v>47</v>
      </c>
    </row>
    <row r="35" s="41" customFormat="true" ht="15.2" hidden="false" customHeight="true" outlineLevel="0" collapsed="false">
      <c r="A35" s="35"/>
      <c r="B35" s="85" t="n">
        <v>9</v>
      </c>
      <c r="C35" s="72" t="s">
        <v>48</v>
      </c>
      <c r="D35" s="72"/>
      <c r="E35" s="72"/>
      <c r="F35" s="38"/>
      <c r="G35" s="73" t="n">
        <f aca="false">SUM(H35,L35,O35,R35,U35)</f>
        <v>15998</v>
      </c>
      <c r="H35" s="74" t="n">
        <v>2492</v>
      </c>
      <c r="I35" s="74" t="n">
        <v>1082</v>
      </c>
      <c r="J35" s="74" t="n">
        <v>1380</v>
      </c>
      <c r="K35" s="74" t="n">
        <v>30</v>
      </c>
      <c r="L35" s="74" t="n">
        <v>146</v>
      </c>
      <c r="M35" s="74" t="n">
        <v>40</v>
      </c>
      <c r="N35" s="74" t="n">
        <v>106</v>
      </c>
      <c r="O35" s="74" t="n">
        <v>12084</v>
      </c>
      <c r="P35" s="74" t="n">
        <v>4596</v>
      </c>
      <c r="Q35" s="74" t="n">
        <v>7488</v>
      </c>
      <c r="R35" s="74" t="n">
        <v>845</v>
      </c>
      <c r="S35" s="74" t="n">
        <v>573</v>
      </c>
      <c r="T35" s="74" t="n">
        <v>272</v>
      </c>
      <c r="U35" s="74" t="n">
        <v>431</v>
      </c>
      <c r="V35" s="86" t="s">
        <v>40</v>
      </c>
      <c r="W35" s="86" t="s">
        <v>40</v>
      </c>
      <c r="X35" s="86" t="s">
        <v>40</v>
      </c>
      <c r="Y35" s="86" t="s">
        <v>40</v>
      </c>
      <c r="Z35" s="86" t="s">
        <v>40</v>
      </c>
      <c r="AA35" s="87" t="s">
        <v>48</v>
      </c>
    </row>
    <row r="36" s="41" customFormat="true" ht="15.2" hidden="false" customHeight="true" outlineLevel="0" collapsed="false">
      <c r="A36" s="35"/>
      <c r="B36" s="85" t="n">
        <v>10</v>
      </c>
      <c r="C36" s="72" t="s">
        <v>49</v>
      </c>
      <c r="D36" s="72"/>
      <c r="E36" s="72"/>
      <c r="F36" s="38"/>
      <c r="G36" s="73" t="n">
        <f aca="false">SUM(H36,L36,O36,R36,U36)</f>
        <v>10559</v>
      </c>
      <c r="H36" s="74" t="n">
        <v>1209</v>
      </c>
      <c r="I36" s="74" t="n">
        <v>463</v>
      </c>
      <c r="J36" s="74" t="n">
        <v>689</v>
      </c>
      <c r="K36" s="74" t="n">
        <v>57</v>
      </c>
      <c r="L36" s="74" t="n">
        <v>28</v>
      </c>
      <c r="M36" s="74" t="n">
        <v>2</v>
      </c>
      <c r="N36" s="74" t="n">
        <v>26</v>
      </c>
      <c r="O36" s="74" t="n">
        <v>8589</v>
      </c>
      <c r="P36" s="74" t="n">
        <v>3445</v>
      </c>
      <c r="Q36" s="74" t="n">
        <v>5144</v>
      </c>
      <c r="R36" s="74" t="n">
        <v>461</v>
      </c>
      <c r="S36" s="74" t="n">
        <v>333</v>
      </c>
      <c r="T36" s="74" t="n">
        <v>128</v>
      </c>
      <c r="U36" s="74" t="n">
        <v>272</v>
      </c>
      <c r="V36" s="86" t="s">
        <v>40</v>
      </c>
      <c r="W36" s="86" t="s">
        <v>40</v>
      </c>
      <c r="X36" s="86" t="s">
        <v>40</v>
      </c>
      <c r="Y36" s="86" t="s">
        <v>40</v>
      </c>
      <c r="Z36" s="86" t="s">
        <v>40</v>
      </c>
      <c r="AA36" s="87" t="s">
        <v>49</v>
      </c>
    </row>
    <row r="37" s="41" customFormat="true" ht="15.2" hidden="false" customHeight="true" outlineLevel="0" collapsed="false">
      <c r="A37" s="35"/>
      <c r="B37" s="85" t="n">
        <v>11</v>
      </c>
      <c r="C37" s="72" t="s">
        <v>50</v>
      </c>
      <c r="D37" s="72"/>
      <c r="E37" s="72"/>
      <c r="F37" s="38"/>
      <c r="G37" s="73" t="n">
        <f aca="false">SUM(H37,L37,O37,R37,U37)</f>
        <v>72028</v>
      </c>
      <c r="H37" s="74" t="n">
        <v>8462</v>
      </c>
      <c r="I37" s="74" t="n">
        <v>4224</v>
      </c>
      <c r="J37" s="74" t="n">
        <v>4032</v>
      </c>
      <c r="K37" s="74" t="n">
        <v>206</v>
      </c>
      <c r="L37" s="74" t="n">
        <v>367</v>
      </c>
      <c r="M37" s="74" t="n">
        <v>163</v>
      </c>
      <c r="N37" s="74" t="n">
        <v>204</v>
      </c>
      <c r="O37" s="74" t="n">
        <v>59005</v>
      </c>
      <c r="P37" s="74" t="n">
        <v>23806</v>
      </c>
      <c r="Q37" s="74" t="n">
        <v>35199</v>
      </c>
      <c r="R37" s="74" t="n">
        <v>2227</v>
      </c>
      <c r="S37" s="74" t="n">
        <v>1839</v>
      </c>
      <c r="T37" s="74" t="n">
        <v>388</v>
      </c>
      <c r="U37" s="74" t="n">
        <v>1967</v>
      </c>
      <c r="V37" s="86" t="s">
        <v>40</v>
      </c>
      <c r="W37" s="86" t="s">
        <v>40</v>
      </c>
      <c r="X37" s="86" t="s">
        <v>40</v>
      </c>
      <c r="Y37" s="86" t="s">
        <v>40</v>
      </c>
      <c r="Z37" s="86" t="s">
        <v>40</v>
      </c>
      <c r="AA37" s="87" t="s">
        <v>50</v>
      </c>
    </row>
    <row r="38" s="41" customFormat="true" ht="15.2" hidden="false" customHeight="true" outlineLevel="0" collapsed="false">
      <c r="A38" s="35"/>
      <c r="B38" s="85" t="n">
        <v>12</v>
      </c>
      <c r="C38" s="72" t="s">
        <v>51</v>
      </c>
      <c r="D38" s="72"/>
      <c r="E38" s="72"/>
      <c r="F38" s="38"/>
      <c r="G38" s="73" t="n">
        <f aca="false">SUM(H38,L38,O38,R38,U38)</f>
        <v>44102</v>
      </c>
      <c r="H38" s="74" t="n">
        <v>5104</v>
      </c>
      <c r="I38" s="74" t="n">
        <v>2542</v>
      </c>
      <c r="J38" s="74" t="n">
        <v>2517</v>
      </c>
      <c r="K38" s="74" t="n">
        <v>45</v>
      </c>
      <c r="L38" s="74" t="n">
        <v>163</v>
      </c>
      <c r="M38" s="74" t="n">
        <v>56</v>
      </c>
      <c r="N38" s="74" t="n">
        <v>107</v>
      </c>
      <c r="O38" s="74" t="n">
        <v>36048</v>
      </c>
      <c r="P38" s="74" t="n">
        <v>14364</v>
      </c>
      <c r="Q38" s="74" t="n">
        <v>21684</v>
      </c>
      <c r="R38" s="74" t="n">
        <v>1514</v>
      </c>
      <c r="S38" s="74" t="n">
        <v>1185</v>
      </c>
      <c r="T38" s="74" t="n">
        <v>329</v>
      </c>
      <c r="U38" s="74" t="n">
        <v>1273</v>
      </c>
      <c r="V38" s="86" t="s">
        <v>40</v>
      </c>
      <c r="W38" s="86" t="s">
        <v>40</v>
      </c>
      <c r="X38" s="86" t="s">
        <v>40</v>
      </c>
      <c r="Y38" s="86" t="s">
        <v>40</v>
      </c>
      <c r="Z38" s="86" t="s">
        <v>40</v>
      </c>
      <c r="AA38" s="87" t="s">
        <v>51</v>
      </c>
    </row>
    <row r="39" s="41" customFormat="true" ht="15.2" hidden="false" customHeight="true" outlineLevel="0" collapsed="false">
      <c r="A39" s="35"/>
      <c r="B39" s="85" t="n">
        <v>13</v>
      </c>
      <c r="C39" s="72" t="s">
        <v>52</v>
      </c>
      <c r="D39" s="72"/>
      <c r="E39" s="72"/>
      <c r="F39" s="38"/>
      <c r="G39" s="73" t="n">
        <f aca="false">SUM(H39,L39,O39,R39,U39)</f>
        <v>13146</v>
      </c>
      <c r="H39" s="74" t="n">
        <v>2122</v>
      </c>
      <c r="I39" s="74" t="n">
        <v>1088</v>
      </c>
      <c r="J39" s="74" t="n">
        <v>1020</v>
      </c>
      <c r="K39" s="74" t="n">
        <v>14</v>
      </c>
      <c r="L39" s="74" t="n">
        <v>88</v>
      </c>
      <c r="M39" s="74" t="n">
        <v>35</v>
      </c>
      <c r="N39" s="74" t="n">
        <v>53</v>
      </c>
      <c r="O39" s="74" t="n">
        <v>10081</v>
      </c>
      <c r="P39" s="74" t="n">
        <v>3937</v>
      </c>
      <c r="Q39" s="74" t="n">
        <v>6144</v>
      </c>
      <c r="R39" s="74" t="n">
        <v>605</v>
      </c>
      <c r="S39" s="74" t="n">
        <v>494</v>
      </c>
      <c r="T39" s="74" t="n">
        <v>111</v>
      </c>
      <c r="U39" s="74" t="n">
        <v>250</v>
      </c>
      <c r="V39" s="86" t="s">
        <v>40</v>
      </c>
      <c r="W39" s="86" t="s">
        <v>40</v>
      </c>
      <c r="X39" s="86" t="s">
        <v>40</v>
      </c>
      <c r="Y39" s="86" t="s">
        <v>40</v>
      </c>
      <c r="Z39" s="86" t="s">
        <v>40</v>
      </c>
      <c r="AA39" s="88" t="s">
        <v>52</v>
      </c>
    </row>
    <row r="40" s="41" customFormat="true" ht="15.2" hidden="false" customHeight="true" outlineLevel="0" collapsed="false">
      <c r="A40" s="35"/>
      <c r="B40" s="85" t="n">
        <v>14</v>
      </c>
      <c r="C40" s="72" t="s">
        <v>53</v>
      </c>
      <c r="D40" s="72"/>
      <c r="E40" s="72"/>
      <c r="F40" s="38"/>
      <c r="G40" s="73" t="n">
        <f aca="false">SUM(H40,L40,O40,R40,U40)</f>
        <v>7763</v>
      </c>
      <c r="H40" s="74" t="n">
        <v>830</v>
      </c>
      <c r="I40" s="74" t="n">
        <v>308</v>
      </c>
      <c r="J40" s="74" t="n">
        <v>514</v>
      </c>
      <c r="K40" s="74" t="n">
        <v>8</v>
      </c>
      <c r="L40" s="74" t="n">
        <v>46</v>
      </c>
      <c r="M40" s="74" t="n">
        <v>18</v>
      </c>
      <c r="N40" s="74" t="n">
        <v>28</v>
      </c>
      <c r="O40" s="74" t="n">
        <v>6166</v>
      </c>
      <c r="P40" s="74" t="n">
        <v>2363</v>
      </c>
      <c r="Q40" s="74" t="n">
        <v>3803</v>
      </c>
      <c r="R40" s="74" t="n">
        <v>448</v>
      </c>
      <c r="S40" s="74" t="n">
        <v>304</v>
      </c>
      <c r="T40" s="74" t="n">
        <v>144</v>
      </c>
      <c r="U40" s="74" t="n">
        <v>273</v>
      </c>
      <c r="V40" s="86" t="s">
        <v>40</v>
      </c>
      <c r="W40" s="86" t="s">
        <v>40</v>
      </c>
      <c r="X40" s="86" t="s">
        <v>40</v>
      </c>
      <c r="Y40" s="86" t="s">
        <v>40</v>
      </c>
      <c r="Z40" s="86" t="s">
        <v>40</v>
      </c>
      <c r="AA40" s="87" t="s">
        <v>53</v>
      </c>
    </row>
    <row r="41" s="41" customFormat="true" ht="15.2" hidden="false" customHeight="true" outlineLevel="0" collapsed="false">
      <c r="A41" s="35"/>
      <c r="B41" s="85" t="n">
        <v>15</v>
      </c>
      <c r="C41" s="72" t="s">
        <v>54</v>
      </c>
      <c r="D41" s="72"/>
      <c r="E41" s="72"/>
      <c r="F41" s="38"/>
      <c r="G41" s="73" t="n">
        <f aca="false">SUM(H41,L41,O41,R41,U41)</f>
        <v>16609</v>
      </c>
      <c r="H41" s="74" t="n">
        <v>1128</v>
      </c>
      <c r="I41" s="74" t="n">
        <v>270</v>
      </c>
      <c r="J41" s="74" t="n">
        <v>855</v>
      </c>
      <c r="K41" s="74" t="n">
        <v>3</v>
      </c>
      <c r="L41" s="74" t="n">
        <v>52</v>
      </c>
      <c r="M41" s="74" t="n">
        <v>13</v>
      </c>
      <c r="N41" s="74" t="n">
        <v>39</v>
      </c>
      <c r="O41" s="74" t="n">
        <v>14655</v>
      </c>
      <c r="P41" s="74" t="n">
        <v>6432</v>
      </c>
      <c r="Q41" s="74" t="n">
        <v>8223</v>
      </c>
      <c r="R41" s="74" t="n">
        <v>249</v>
      </c>
      <c r="S41" s="74" t="n">
        <v>196</v>
      </c>
      <c r="T41" s="74" t="n">
        <v>53</v>
      </c>
      <c r="U41" s="74" t="n">
        <v>525</v>
      </c>
      <c r="V41" s="86" t="s">
        <v>40</v>
      </c>
      <c r="W41" s="86" t="s">
        <v>40</v>
      </c>
      <c r="X41" s="86" t="s">
        <v>40</v>
      </c>
      <c r="Y41" s="86" t="s">
        <v>40</v>
      </c>
      <c r="Z41" s="86" t="s">
        <v>40</v>
      </c>
      <c r="AA41" s="87" t="s">
        <v>54</v>
      </c>
    </row>
    <row r="42" s="41" customFormat="true" ht="15.2" hidden="false" customHeight="true" outlineLevel="0" collapsed="false">
      <c r="A42" s="35"/>
      <c r="B42" s="85" t="n">
        <v>16</v>
      </c>
      <c r="C42" s="72" t="s">
        <v>55</v>
      </c>
      <c r="D42" s="72"/>
      <c r="E42" s="72"/>
      <c r="F42" s="38"/>
      <c r="G42" s="73" t="n">
        <f aca="false">SUM(H42,L42,O42,R42,U42)</f>
        <v>10764</v>
      </c>
      <c r="H42" s="74" t="n">
        <v>1256</v>
      </c>
      <c r="I42" s="74" t="n">
        <v>595</v>
      </c>
      <c r="J42" s="74" t="n">
        <v>647</v>
      </c>
      <c r="K42" s="74" t="n">
        <v>14</v>
      </c>
      <c r="L42" s="74" t="n">
        <v>34</v>
      </c>
      <c r="M42" s="74" t="n">
        <v>8</v>
      </c>
      <c r="N42" s="74" t="n">
        <v>26</v>
      </c>
      <c r="O42" s="74" t="n">
        <v>8778</v>
      </c>
      <c r="P42" s="74" t="n">
        <v>3657</v>
      </c>
      <c r="Q42" s="74" t="n">
        <v>5121</v>
      </c>
      <c r="R42" s="74" t="n">
        <v>382</v>
      </c>
      <c r="S42" s="74" t="n">
        <v>328</v>
      </c>
      <c r="T42" s="74" t="n">
        <v>54</v>
      </c>
      <c r="U42" s="74" t="n">
        <v>314</v>
      </c>
      <c r="V42" s="86" t="s">
        <v>40</v>
      </c>
      <c r="W42" s="86" t="s">
        <v>40</v>
      </c>
      <c r="X42" s="86" t="s">
        <v>40</v>
      </c>
      <c r="Y42" s="86" t="s">
        <v>40</v>
      </c>
      <c r="Z42" s="86" t="s">
        <v>40</v>
      </c>
      <c r="AA42" s="87" t="s">
        <v>55</v>
      </c>
    </row>
    <row r="43" s="41" customFormat="true" ht="15.2" hidden="false" customHeight="true" outlineLevel="0" collapsed="false">
      <c r="A43" s="35"/>
      <c r="B43" s="85" t="n">
        <v>17</v>
      </c>
      <c r="C43" s="72" t="s">
        <v>56</v>
      </c>
      <c r="D43" s="72"/>
      <c r="E43" s="72"/>
      <c r="F43" s="38"/>
      <c r="G43" s="73" t="n">
        <f aca="false">SUM(H43,L43,O43,R43,U43)</f>
        <v>8952</v>
      </c>
      <c r="H43" s="74" t="n">
        <v>737</v>
      </c>
      <c r="I43" s="74" t="n">
        <v>333</v>
      </c>
      <c r="J43" s="74" t="n">
        <v>401</v>
      </c>
      <c r="K43" s="74" t="n">
        <v>3</v>
      </c>
      <c r="L43" s="74" t="n">
        <v>56</v>
      </c>
      <c r="M43" s="74" t="n">
        <v>25</v>
      </c>
      <c r="N43" s="74" t="n">
        <v>31</v>
      </c>
      <c r="O43" s="74" t="n">
        <v>7651</v>
      </c>
      <c r="P43" s="74" t="n">
        <v>2878</v>
      </c>
      <c r="Q43" s="74" t="n">
        <v>4773</v>
      </c>
      <c r="R43" s="74" t="n">
        <v>246</v>
      </c>
      <c r="S43" s="74" t="n">
        <v>215</v>
      </c>
      <c r="T43" s="74" t="n">
        <v>31</v>
      </c>
      <c r="U43" s="74" t="n">
        <v>262</v>
      </c>
      <c r="V43" s="86" t="s">
        <v>40</v>
      </c>
      <c r="W43" s="86" t="s">
        <v>40</v>
      </c>
      <c r="X43" s="86" t="s">
        <v>40</v>
      </c>
      <c r="Y43" s="86" t="s">
        <v>40</v>
      </c>
      <c r="Z43" s="86" t="s">
        <v>40</v>
      </c>
      <c r="AA43" s="87" t="s">
        <v>56</v>
      </c>
    </row>
    <row r="44" s="41" customFormat="true" ht="15.2" hidden="false" customHeight="true" outlineLevel="0" collapsed="false">
      <c r="A44" s="35"/>
      <c r="B44" s="85" t="n">
        <v>18</v>
      </c>
      <c r="C44" s="72" t="s">
        <v>57</v>
      </c>
      <c r="D44" s="72"/>
      <c r="E44" s="72"/>
      <c r="F44" s="38"/>
      <c r="G44" s="73" t="n">
        <f aca="false">SUM(H44,L44,O44,R44,U44)</f>
        <v>6012</v>
      </c>
      <c r="H44" s="74" t="n">
        <v>1637</v>
      </c>
      <c r="I44" s="74" t="n">
        <v>896</v>
      </c>
      <c r="J44" s="74" t="n">
        <v>616</v>
      </c>
      <c r="K44" s="74" t="n">
        <v>125</v>
      </c>
      <c r="L44" s="74" t="n">
        <v>23</v>
      </c>
      <c r="M44" s="74" t="n">
        <v>3</v>
      </c>
      <c r="N44" s="74" t="n">
        <v>20</v>
      </c>
      <c r="O44" s="74" t="n">
        <v>3777</v>
      </c>
      <c r="P44" s="74" t="n">
        <v>1517</v>
      </c>
      <c r="Q44" s="74" t="n">
        <v>2260</v>
      </c>
      <c r="R44" s="74" t="n">
        <v>471</v>
      </c>
      <c r="S44" s="74" t="n">
        <v>400</v>
      </c>
      <c r="T44" s="74" t="n">
        <v>71</v>
      </c>
      <c r="U44" s="74" t="n">
        <v>104</v>
      </c>
      <c r="V44" s="86" t="s">
        <v>40</v>
      </c>
      <c r="W44" s="86" t="s">
        <v>40</v>
      </c>
      <c r="X44" s="86" t="s">
        <v>40</v>
      </c>
      <c r="Y44" s="86" t="s">
        <v>40</v>
      </c>
      <c r="Z44" s="86" t="s">
        <v>40</v>
      </c>
      <c r="AA44" s="87" t="s">
        <v>57</v>
      </c>
    </row>
    <row r="45" s="41" customFormat="true" ht="15.2" hidden="false" customHeight="true" outlineLevel="0" collapsed="false">
      <c r="A45" s="35"/>
      <c r="B45" s="85" t="n">
        <v>19</v>
      </c>
      <c r="C45" s="72" t="s">
        <v>58</v>
      </c>
      <c r="D45" s="72"/>
      <c r="E45" s="72"/>
      <c r="F45" s="38"/>
      <c r="G45" s="73" t="n">
        <f aca="false">SUM(H45,L45,O45,R45,U45)</f>
        <v>3200</v>
      </c>
      <c r="H45" s="74" t="n">
        <v>572</v>
      </c>
      <c r="I45" s="74" t="n">
        <v>253</v>
      </c>
      <c r="J45" s="74" t="n">
        <v>318</v>
      </c>
      <c r="K45" s="74" t="n">
        <v>1</v>
      </c>
      <c r="L45" s="74" t="n">
        <v>49</v>
      </c>
      <c r="M45" s="74" t="n">
        <v>14</v>
      </c>
      <c r="N45" s="74" t="n">
        <v>35</v>
      </c>
      <c r="O45" s="74" t="n">
        <v>2229</v>
      </c>
      <c r="P45" s="74" t="n">
        <v>847</v>
      </c>
      <c r="Q45" s="74" t="n">
        <v>1382</v>
      </c>
      <c r="R45" s="74" t="n">
        <v>311</v>
      </c>
      <c r="S45" s="74" t="n">
        <v>184</v>
      </c>
      <c r="T45" s="74" t="n">
        <v>127</v>
      </c>
      <c r="U45" s="74" t="n">
        <v>39</v>
      </c>
      <c r="V45" s="86" t="s">
        <v>40</v>
      </c>
      <c r="W45" s="86" t="s">
        <v>40</v>
      </c>
      <c r="X45" s="86" t="s">
        <v>40</v>
      </c>
      <c r="Y45" s="86" t="s">
        <v>40</v>
      </c>
      <c r="Z45" s="86" t="s">
        <v>40</v>
      </c>
      <c r="AA45" s="88" t="s">
        <v>58</v>
      </c>
    </row>
    <row r="46" s="41" customFormat="true" ht="15.2" hidden="false" customHeight="true" outlineLevel="0" collapsed="false">
      <c r="A46" s="35"/>
      <c r="B46" s="85" t="n">
        <v>20</v>
      </c>
      <c r="C46" s="72" t="s">
        <v>59</v>
      </c>
      <c r="D46" s="72"/>
      <c r="E46" s="72"/>
      <c r="F46" s="38"/>
      <c r="G46" s="73" t="n">
        <f aca="false">SUM(H46,L46,O46,R46,U46)</f>
        <v>8597</v>
      </c>
      <c r="H46" s="74" t="n">
        <v>1604</v>
      </c>
      <c r="I46" s="74" t="n">
        <v>852</v>
      </c>
      <c r="J46" s="74" t="n">
        <v>744</v>
      </c>
      <c r="K46" s="74" t="n">
        <v>8</v>
      </c>
      <c r="L46" s="74" t="n">
        <v>102</v>
      </c>
      <c r="M46" s="74" t="n">
        <v>33</v>
      </c>
      <c r="N46" s="74" t="n">
        <v>69</v>
      </c>
      <c r="O46" s="74" t="n">
        <v>6035</v>
      </c>
      <c r="P46" s="74" t="n">
        <v>2410</v>
      </c>
      <c r="Q46" s="74" t="n">
        <v>3625</v>
      </c>
      <c r="R46" s="74" t="n">
        <v>658</v>
      </c>
      <c r="S46" s="74" t="n">
        <v>448</v>
      </c>
      <c r="T46" s="74" t="n">
        <v>210</v>
      </c>
      <c r="U46" s="74" t="n">
        <v>198</v>
      </c>
      <c r="V46" s="86" t="s">
        <v>40</v>
      </c>
      <c r="W46" s="86" t="s">
        <v>40</v>
      </c>
      <c r="X46" s="86" t="s">
        <v>40</v>
      </c>
      <c r="Y46" s="86" t="s">
        <v>40</v>
      </c>
      <c r="Z46" s="86" t="s">
        <v>40</v>
      </c>
      <c r="AA46" s="87" t="s">
        <v>59</v>
      </c>
    </row>
    <row r="47" s="41" customFormat="true" ht="15.2" hidden="false" customHeight="true" outlineLevel="0" collapsed="false">
      <c r="A47" s="35"/>
      <c r="B47" s="85" t="n">
        <v>21</v>
      </c>
      <c r="C47" s="72" t="s">
        <v>60</v>
      </c>
      <c r="D47" s="72"/>
      <c r="E47" s="72"/>
      <c r="F47" s="38"/>
      <c r="G47" s="73" t="n">
        <f aca="false">SUM(H47,L47,O47,R47,U47)</f>
        <v>2334</v>
      </c>
      <c r="H47" s="74" t="n">
        <v>302</v>
      </c>
      <c r="I47" s="74" t="n">
        <v>126</v>
      </c>
      <c r="J47" s="74" t="n">
        <v>175</v>
      </c>
      <c r="K47" s="74" t="n">
        <v>1</v>
      </c>
      <c r="L47" s="74" t="n">
        <v>23</v>
      </c>
      <c r="M47" s="74" t="n">
        <v>12</v>
      </c>
      <c r="N47" s="74" t="n">
        <v>11</v>
      </c>
      <c r="O47" s="74" t="n">
        <v>1811</v>
      </c>
      <c r="P47" s="74" t="n">
        <v>630</v>
      </c>
      <c r="Q47" s="74" t="n">
        <v>1181</v>
      </c>
      <c r="R47" s="74" t="n">
        <v>144</v>
      </c>
      <c r="S47" s="74" t="n">
        <v>83</v>
      </c>
      <c r="T47" s="74" t="n">
        <v>61</v>
      </c>
      <c r="U47" s="74" t="n">
        <v>54</v>
      </c>
      <c r="V47" s="86" t="s">
        <v>40</v>
      </c>
      <c r="W47" s="86" t="s">
        <v>40</v>
      </c>
      <c r="X47" s="86" t="s">
        <v>40</v>
      </c>
      <c r="Y47" s="86" t="s">
        <v>40</v>
      </c>
      <c r="Z47" s="86" t="s">
        <v>40</v>
      </c>
      <c r="AA47" s="88" t="s">
        <v>60</v>
      </c>
    </row>
    <row r="48" s="41" customFormat="true" ht="15.2" hidden="false" customHeight="true" outlineLevel="0" collapsed="false">
      <c r="A48" s="35"/>
      <c r="B48" s="85" t="n">
        <v>22</v>
      </c>
      <c r="C48" s="72" t="s">
        <v>61</v>
      </c>
      <c r="D48" s="72"/>
      <c r="E48" s="72"/>
      <c r="F48" s="38"/>
      <c r="G48" s="73" t="n">
        <f aca="false">SUM(H48,L48,O48,R48,U48)</f>
        <v>7085</v>
      </c>
      <c r="H48" s="74" t="n">
        <v>1211</v>
      </c>
      <c r="I48" s="74" t="n">
        <v>542</v>
      </c>
      <c r="J48" s="74" t="n">
        <v>665</v>
      </c>
      <c r="K48" s="74" t="n">
        <v>4</v>
      </c>
      <c r="L48" s="74" t="n">
        <v>64</v>
      </c>
      <c r="M48" s="74" t="n">
        <v>31</v>
      </c>
      <c r="N48" s="74" t="n">
        <v>33</v>
      </c>
      <c r="O48" s="74" t="n">
        <v>5185</v>
      </c>
      <c r="P48" s="74" t="n">
        <v>1972</v>
      </c>
      <c r="Q48" s="74" t="n">
        <v>3213</v>
      </c>
      <c r="R48" s="74" t="n">
        <v>432</v>
      </c>
      <c r="S48" s="74" t="n">
        <v>318</v>
      </c>
      <c r="T48" s="74" t="n">
        <v>114</v>
      </c>
      <c r="U48" s="74" t="n">
        <v>193</v>
      </c>
      <c r="V48" s="86" t="s">
        <v>40</v>
      </c>
      <c r="W48" s="86" t="s">
        <v>40</v>
      </c>
      <c r="X48" s="86" t="s">
        <v>40</v>
      </c>
      <c r="Y48" s="86" t="s">
        <v>40</v>
      </c>
      <c r="Z48" s="86" t="s">
        <v>40</v>
      </c>
      <c r="AA48" s="87" t="s">
        <v>61</v>
      </c>
    </row>
    <row r="49" s="41" customFormat="true" ht="15.2" hidden="false" customHeight="true" outlineLevel="0" collapsed="false">
      <c r="A49" s="35"/>
      <c r="B49" s="85" t="n">
        <v>23</v>
      </c>
      <c r="C49" s="72" t="s">
        <v>62</v>
      </c>
      <c r="D49" s="72"/>
      <c r="E49" s="72"/>
      <c r="F49" s="38"/>
      <c r="G49" s="73" t="n">
        <f aca="false">SUM(H49,L49,O49,R49,U49)</f>
        <v>4357</v>
      </c>
      <c r="H49" s="74" t="n">
        <v>834</v>
      </c>
      <c r="I49" s="74" t="n">
        <v>349</v>
      </c>
      <c r="J49" s="74" t="n">
        <v>481</v>
      </c>
      <c r="K49" s="74" t="n">
        <v>4</v>
      </c>
      <c r="L49" s="74" t="n">
        <v>28</v>
      </c>
      <c r="M49" s="74" t="n">
        <v>1</v>
      </c>
      <c r="N49" s="74" t="n">
        <v>27</v>
      </c>
      <c r="O49" s="74" t="n">
        <v>3113</v>
      </c>
      <c r="P49" s="74" t="n">
        <v>1179</v>
      </c>
      <c r="Q49" s="74" t="n">
        <v>1934</v>
      </c>
      <c r="R49" s="74" t="n">
        <v>278</v>
      </c>
      <c r="S49" s="74" t="n">
        <v>180</v>
      </c>
      <c r="T49" s="74" t="n">
        <v>98</v>
      </c>
      <c r="U49" s="74" t="n">
        <v>104</v>
      </c>
      <c r="V49" s="86" t="s">
        <v>40</v>
      </c>
      <c r="W49" s="86" t="s">
        <v>40</v>
      </c>
      <c r="X49" s="86" t="s">
        <v>40</v>
      </c>
      <c r="Y49" s="86" t="s">
        <v>40</v>
      </c>
      <c r="Z49" s="86" t="s">
        <v>40</v>
      </c>
      <c r="AA49" s="88" t="s">
        <v>62</v>
      </c>
    </row>
    <row r="50" s="41" customFormat="true" ht="15.2" hidden="false" customHeight="true" outlineLevel="0" collapsed="false">
      <c r="A50" s="35"/>
      <c r="B50" s="85" t="n">
        <v>24</v>
      </c>
      <c r="C50" s="72" t="s">
        <v>63</v>
      </c>
      <c r="D50" s="72"/>
      <c r="E50" s="72"/>
      <c r="F50" s="38"/>
      <c r="G50" s="73" t="n">
        <f aca="false">SUM(H50,L50,O50,R50,U50)</f>
        <v>297</v>
      </c>
      <c r="H50" s="74" t="n">
        <v>7</v>
      </c>
      <c r="I50" s="74" t="n">
        <v>5</v>
      </c>
      <c r="J50" s="74" t="n">
        <v>2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63</v>
      </c>
      <c r="P50" s="74" t="n">
        <v>21</v>
      </c>
      <c r="Q50" s="74" t="n">
        <v>42</v>
      </c>
      <c r="R50" s="74" t="n">
        <v>219</v>
      </c>
      <c r="S50" s="74" t="n">
        <v>0</v>
      </c>
      <c r="T50" s="74" t="n">
        <v>219</v>
      </c>
      <c r="U50" s="74" t="n">
        <v>8</v>
      </c>
      <c r="V50" s="86" t="s">
        <v>40</v>
      </c>
      <c r="W50" s="86" t="s">
        <v>40</v>
      </c>
      <c r="X50" s="86" t="s">
        <v>40</v>
      </c>
      <c r="Y50" s="86" t="s">
        <v>40</v>
      </c>
      <c r="Z50" s="86" t="s">
        <v>40</v>
      </c>
      <c r="AA50" s="89" t="s">
        <v>64</v>
      </c>
    </row>
    <row r="51" s="41" customFormat="true" ht="16.5" hidden="false" customHeight="true" outlineLevel="0" collapsed="false">
      <c r="A51" s="90"/>
      <c r="B51" s="91"/>
      <c r="C51" s="91"/>
      <c r="D51" s="91"/>
      <c r="E51" s="90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4"/>
      <c r="Y51" s="94"/>
      <c r="Z51" s="94"/>
      <c r="AA51" s="95"/>
    </row>
    <row r="52" s="41" customFormat="true" ht="14.25" hidden="false" customHeight="false" outlineLevel="0" collapsed="false">
      <c r="A52" s="96" t="s">
        <v>65</v>
      </c>
      <c r="B52" s="96"/>
      <c r="C52" s="97"/>
      <c r="D52" s="97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9"/>
      <c r="W52" s="98"/>
      <c r="X52" s="98"/>
      <c r="Y52" s="98"/>
      <c r="Z52" s="98"/>
    </row>
    <row r="53" customFormat="false" ht="15.75" hidden="false" customHeight="false" outlineLevel="0" collapsed="false"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B53" s="101"/>
      <c r="AC53" s="102"/>
      <c r="AD53" s="103"/>
    </row>
    <row r="54" customFormat="false" ht="15.75" hidden="false" customHeight="false" outlineLevel="0" collapsed="false"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1"/>
      <c r="AB54" s="101"/>
      <c r="AC54" s="102"/>
      <c r="AD54" s="103"/>
    </row>
    <row r="55" customFormat="false" ht="13.5" hidden="false" customHeight="false" outlineLevel="0" collapsed="false">
      <c r="G55" s="104"/>
      <c r="H55" s="105"/>
      <c r="I55" s="105"/>
      <c r="J55" s="105"/>
      <c r="K55" s="104"/>
      <c r="L55" s="104"/>
      <c r="M55" s="104"/>
      <c r="N55" s="104"/>
      <c r="O55" s="105"/>
      <c r="P55" s="105"/>
      <c r="Q55" s="105"/>
      <c r="R55" s="105"/>
      <c r="S55" s="105"/>
      <c r="T55" s="105"/>
      <c r="U55" s="104"/>
      <c r="V55" s="104"/>
      <c r="W55" s="104"/>
      <c r="X55" s="104"/>
      <c r="Y55" s="104"/>
      <c r="Z55" s="104"/>
    </row>
    <row r="56" customFormat="false" ht="13.5" hidden="false" customHeight="false" outlineLevel="0" collapsed="false">
      <c r="G56" s="104"/>
      <c r="H56" s="106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3.5" hidden="false" customHeight="false" outlineLevel="0" collapsed="false"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3.5" hidden="false" customHeight="false" outlineLevel="0" collapsed="false"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</sheetData>
  <mergeCells count="54">
    <mergeCell ref="A5:F8"/>
    <mergeCell ref="G5:G8"/>
    <mergeCell ref="H5:K6"/>
    <mergeCell ref="L5:N6"/>
    <mergeCell ref="O5:Q6"/>
    <mergeCell ref="R5:T6"/>
    <mergeCell ref="U5:U8"/>
    <mergeCell ref="V5:Z5"/>
    <mergeCell ref="AA5:AA8"/>
    <mergeCell ref="V6:V8"/>
    <mergeCell ref="W6:X6"/>
    <mergeCell ref="Y6:Y8"/>
    <mergeCell ref="Z6:Z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W7:W8"/>
    <mergeCell ref="X7:X8"/>
    <mergeCell ref="B24:E24"/>
    <mergeCell ref="B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23Z</dcterms:created>
  <dc:creator>広島県</dc:creator>
  <dc:description/>
  <dc:language>en-US</dc:language>
  <cp:lastModifiedBy>広島県</cp:lastModifiedBy>
  <cp:lastPrinted>2011-03-09T07:45:45Z</cp:lastPrinted>
  <dcterms:modified xsi:type="dcterms:W3CDTF">2011-03-09T07:45:50Z</dcterms:modified>
  <cp:revision>0</cp:revision>
  <dc:subject/>
  <dc:title/>
</cp:coreProperties>
</file>