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財　　　政</t>
  </si>
  <si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　市　町　財　政　の　</t>
    </r>
  </si>
  <si>
    <t xml:space="preserve">　性　質　別　歳　出（普通会計）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には，一部事務組合を含まない。</t>
    </r>
  </si>
  <si>
    <t xml:space="preserve">（単位　千円）</t>
  </si>
  <si>
    <t xml:space="preserve">県市町行財政課「市町財政概況」</t>
  </si>
  <si>
    <t xml:space="preserve">年 度・市 町</t>
  </si>
  <si>
    <t xml:space="preserve">総　　　額</t>
  </si>
  <si>
    <t xml:space="preserve">人　件　費</t>
  </si>
  <si>
    <t xml:space="preserve">物　件　費</t>
  </si>
  <si>
    <t xml:space="preserve">維持補修費</t>
  </si>
  <si>
    <t xml:space="preserve">扶　助　費</t>
  </si>
  <si>
    <t xml:space="preserve">補 助 費 等</t>
  </si>
  <si>
    <t xml:space="preserve">普通建設事業費</t>
  </si>
  <si>
    <r>
      <rPr>
        <sz val="8"/>
        <rFont val="Noto Sans"/>
        <family val="2"/>
      </rPr>
      <t xml:space="preserve">災 害 復 旧
事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　業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費</t>
    </r>
  </si>
  <si>
    <r>
      <rPr>
        <sz val="8"/>
        <rFont val="Noto Sans"/>
        <family val="2"/>
      </rPr>
      <t xml:space="preserve">失 業 対 策
事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業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費</t>
    </r>
  </si>
  <si>
    <t xml:space="preserve">公　債　費</t>
  </si>
  <si>
    <t xml:space="preserve">積　立　金</t>
  </si>
  <si>
    <r>
      <rPr>
        <sz val="8"/>
        <rFont val="Noto Sans"/>
        <family val="2"/>
      </rPr>
      <t xml:space="preserve">投 資 及 び
出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資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金</t>
    </r>
  </si>
  <si>
    <t xml:space="preserve">貸　付　金</t>
  </si>
  <si>
    <t xml:space="preserve">繰　出　金</t>
  </si>
  <si>
    <t xml:space="preserve">前年度繰上
充　用　金</t>
  </si>
  <si>
    <t xml:space="preserve">年　度
市　町</t>
  </si>
  <si>
    <t xml:space="preserve">平成</t>
  </si>
  <si>
    <t xml:space="preserve">年度</t>
  </si>
  <si>
    <t xml:space="preserve">構成比</t>
  </si>
  <si>
    <t xml:space="preserve">％</t>
  </si>
  <si>
    <r>
      <rPr>
        <sz val="8"/>
        <rFont val="Noto Sans"/>
        <family val="2"/>
      </rPr>
      <t xml:space="preserve">大　都　市　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大都市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都　　　市　</t>
    </r>
    <r>
      <rPr>
        <sz val="6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都　市 </t>
    </r>
    <r>
      <rPr>
        <sz val="6"/>
        <rFont val="ＭＳ 明朝"/>
        <family val="1"/>
        <charset val="128"/>
      </rPr>
      <t xml:space="preserve">2)</t>
    </r>
  </si>
  <si>
    <t xml:space="preserve">　　町</t>
  </si>
  <si>
    <t xml:space="preserve">町　 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  安 芸 郡</t>
  </si>
  <si>
    <t xml:space="preserve">安芸</t>
  </si>
  <si>
    <t xml:space="preserve">府中町</t>
  </si>
  <si>
    <t xml:space="preserve">海田町</t>
  </si>
  <si>
    <t xml:space="preserve">熊野町</t>
  </si>
  <si>
    <t xml:space="preserve">坂町</t>
  </si>
  <si>
    <t xml:space="preserve">　山 県 郡</t>
  </si>
  <si>
    <t xml:space="preserve">山県</t>
  </si>
  <si>
    <t xml:space="preserve">安芸太田町</t>
  </si>
  <si>
    <t xml:space="preserve">北広島町</t>
  </si>
  <si>
    <t xml:space="preserve">　豊 田 郡</t>
  </si>
  <si>
    <t xml:space="preserve">豊田</t>
  </si>
  <si>
    <t xml:space="preserve">大崎上島町</t>
  </si>
  <si>
    <t xml:space="preserve">　世 羅 郡</t>
  </si>
  <si>
    <t xml:space="preserve">世羅</t>
  </si>
  <si>
    <t xml:space="preserve">世羅町</t>
  </si>
  <si>
    <t xml:space="preserve">　神 石 郡</t>
  </si>
  <si>
    <t xml:space="preserve">神石</t>
  </si>
  <si>
    <t xml:space="preserve">神石高原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政令指定都市（広島市）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政令指定都市以外の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@"/>
    <numFmt numFmtId="167" formatCode="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4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0.86"/>
    <col collapsed="false" customWidth="true" hidden="false" outlineLevel="0" max="4" min="4" style="1" width="2.74"/>
    <col collapsed="false" customWidth="true" hidden="false" outlineLevel="0" max="5" min="5" style="1" width="6.49"/>
    <col collapsed="false" customWidth="true" hidden="false" outlineLevel="0" max="6" min="6" style="1" width="0.25"/>
    <col collapsed="false" customWidth="true" hidden="false" outlineLevel="0" max="21" min="7" style="1" width="11.62"/>
    <col collapsed="false" customWidth="true" hidden="false" outlineLevel="0" max="23" min="22" style="1" width="3.62"/>
    <col collapsed="false" customWidth="false" hidden="false" outlineLevel="0" max="257" min="24" style="1" width="8.86"/>
  </cols>
  <sheetData>
    <row r="1" customFormat="false" ht="13.9" hidden="false" customHeight="true" outlineLevel="0" collapsed="false">
      <c r="B1" s="2" t="s">
        <v>0</v>
      </c>
      <c r="W1" s="3"/>
    </row>
    <row r="2" customFormat="false" ht="13.5" hidden="false" customHeight="true" outlineLevel="0" collapsed="false"/>
    <row r="3" customFormat="false" ht="21.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 t="s">
        <v>2</v>
      </c>
      <c r="O3" s="4"/>
      <c r="R3" s="7" t="s">
        <v>3</v>
      </c>
      <c r="S3" s="4"/>
      <c r="T3" s="4"/>
      <c r="U3" s="4"/>
      <c r="V3" s="4"/>
      <c r="W3" s="4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  <c r="O4" s="4"/>
      <c r="R4" s="7"/>
      <c r="S4" s="4"/>
      <c r="T4" s="4"/>
      <c r="U4" s="4"/>
      <c r="V4" s="4"/>
      <c r="W4" s="4"/>
    </row>
    <row r="5" customFormat="false" ht="13.5" hidden="false" customHeight="true" outlineLevel="0" collapsed="false">
      <c r="B5" s="8" t="s">
        <v>4</v>
      </c>
    </row>
    <row r="6" customFormat="false" ht="13.5" hidden="false" customHeight="true" outlineLevel="0" collapsed="false">
      <c r="B6" s="8"/>
    </row>
    <row r="7" customFormat="false" ht="13.5" hidden="false" customHeight="true" outlineLevel="0" collapsed="false">
      <c r="B7" s="9" t="s">
        <v>5</v>
      </c>
      <c r="W7" s="10" t="s">
        <v>6</v>
      </c>
    </row>
    <row r="8" s="16" customFormat="true" ht="27.95" hidden="false" customHeight="true" outlineLevel="0" collapsed="false">
      <c r="A8" s="11"/>
      <c r="B8" s="12" t="s">
        <v>7</v>
      </c>
      <c r="C8" s="12"/>
      <c r="D8" s="12"/>
      <c r="E8" s="12"/>
      <c r="F8" s="11"/>
      <c r="G8" s="13" t="s">
        <v>8</v>
      </c>
      <c r="H8" s="14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5" t="s">
        <v>16</v>
      </c>
      <c r="P8" s="14" t="s">
        <v>17</v>
      </c>
      <c r="Q8" s="14" t="s">
        <v>18</v>
      </c>
      <c r="R8" s="15" t="s">
        <v>19</v>
      </c>
      <c r="S8" s="14" t="s">
        <v>20</v>
      </c>
      <c r="T8" s="14" t="s">
        <v>21</v>
      </c>
      <c r="U8" s="15" t="s">
        <v>22</v>
      </c>
      <c r="V8" s="13" t="s">
        <v>23</v>
      </c>
      <c r="W8" s="13"/>
    </row>
    <row r="9" customFormat="false" ht="7.5" hidden="false" customHeight="true" outlineLevel="0" collapsed="false">
      <c r="G9" s="17"/>
      <c r="U9" s="18"/>
      <c r="V9" s="19"/>
      <c r="W9" s="19"/>
    </row>
    <row r="10" s="2" customFormat="true" ht="13.5" hidden="false" customHeight="true" outlineLevel="0" collapsed="false">
      <c r="B10" s="2" t="s">
        <v>24</v>
      </c>
      <c r="D10" s="20" t="n">
        <v>17</v>
      </c>
      <c r="E10" s="2" t="s">
        <v>25</v>
      </c>
      <c r="G10" s="21" t="n">
        <v>1228689284</v>
      </c>
      <c r="H10" s="22" t="n">
        <v>235398400</v>
      </c>
      <c r="I10" s="22" t="n">
        <v>136843096</v>
      </c>
      <c r="J10" s="22" t="n">
        <v>13173195</v>
      </c>
      <c r="K10" s="22" t="n">
        <v>183141647</v>
      </c>
      <c r="L10" s="22" t="n">
        <v>100013026</v>
      </c>
      <c r="M10" s="22" t="n">
        <v>174536951</v>
      </c>
      <c r="N10" s="22" t="n">
        <v>4957528</v>
      </c>
      <c r="O10" s="22" t="n">
        <v>0</v>
      </c>
      <c r="P10" s="22" t="n">
        <v>174903097</v>
      </c>
      <c r="Q10" s="22" t="n">
        <v>27289016</v>
      </c>
      <c r="R10" s="22" t="n">
        <v>8320685</v>
      </c>
      <c r="S10" s="22" t="n">
        <v>76702186</v>
      </c>
      <c r="T10" s="22" t="n">
        <v>93410457</v>
      </c>
      <c r="U10" s="23" t="n">
        <v>0</v>
      </c>
      <c r="V10" s="24" t="n">
        <v>17</v>
      </c>
      <c r="W10" s="25" t="s">
        <v>25</v>
      </c>
    </row>
    <row r="11" s="2" customFormat="true" ht="13.5" hidden="false" customHeight="true" outlineLevel="0" collapsed="false">
      <c r="D11" s="20" t="n">
        <v>18</v>
      </c>
      <c r="G11" s="21" t="n">
        <v>1199539707</v>
      </c>
      <c r="H11" s="22" t="n">
        <v>231751785</v>
      </c>
      <c r="I11" s="22" t="n">
        <v>129896874</v>
      </c>
      <c r="J11" s="22" t="n">
        <v>13811536</v>
      </c>
      <c r="K11" s="22" t="n">
        <v>187362081</v>
      </c>
      <c r="L11" s="22" t="n">
        <v>97974183</v>
      </c>
      <c r="M11" s="22" t="n">
        <v>163950048</v>
      </c>
      <c r="N11" s="22" t="n">
        <v>6603477</v>
      </c>
      <c r="O11" s="22" t="n">
        <v>0</v>
      </c>
      <c r="P11" s="22" t="n">
        <v>178078944</v>
      </c>
      <c r="Q11" s="22" t="n">
        <v>10795144</v>
      </c>
      <c r="R11" s="22" t="n">
        <v>7531883</v>
      </c>
      <c r="S11" s="22" t="n">
        <v>75521686</v>
      </c>
      <c r="T11" s="22" t="n">
        <v>96262066</v>
      </c>
      <c r="U11" s="23" t="n">
        <v>0</v>
      </c>
      <c r="V11" s="24" t="n">
        <v>18</v>
      </c>
      <c r="W11" s="25"/>
    </row>
    <row r="12" s="2" customFormat="true" ht="13.5" hidden="false" customHeight="true" outlineLevel="0" collapsed="false">
      <c r="D12" s="20" t="n">
        <v>19</v>
      </c>
      <c r="G12" s="21" t="n">
        <v>1227944106</v>
      </c>
      <c r="H12" s="22" t="n">
        <v>237317111</v>
      </c>
      <c r="I12" s="22" t="n">
        <v>131908212</v>
      </c>
      <c r="J12" s="22" t="n">
        <v>12749480</v>
      </c>
      <c r="K12" s="22" t="n">
        <v>197368907</v>
      </c>
      <c r="L12" s="22" t="n">
        <v>99909610</v>
      </c>
      <c r="M12" s="22" t="n">
        <v>168282659</v>
      </c>
      <c r="N12" s="22" t="n">
        <v>5391167</v>
      </c>
      <c r="O12" s="22" t="n">
        <v>0</v>
      </c>
      <c r="P12" s="22" t="n">
        <v>181352123</v>
      </c>
      <c r="Q12" s="22" t="n">
        <v>13154376</v>
      </c>
      <c r="R12" s="22" t="n">
        <v>9297710</v>
      </c>
      <c r="S12" s="22" t="n">
        <v>77287728</v>
      </c>
      <c r="T12" s="22" t="n">
        <v>93925023</v>
      </c>
      <c r="U12" s="23" t="n">
        <v>0</v>
      </c>
      <c r="V12" s="24" t="n">
        <v>19</v>
      </c>
      <c r="W12" s="25"/>
    </row>
    <row r="13" s="2" customFormat="true" ht="13.5" hidden="false" customHeight="true" outlineLevel="0" collapsed="false">
      <c r="B13" s="1"/>
      <c r="D13" s="26" t="n">
        <v>20</v>
      </c>
      <c r="F13" s="27"/>
      <c r="G13" s="28" t="n">
        <v>1217001274</v>
      </c>
      <c r="H13" s="28" t="n">
        <v>228641259</v>
      </c>
      <c r="I13" s="28" t="n">
        <v>130609647</v>
      </c>
      <c r="J13" s="28" t="n">
        <v>13512205</v>
      </c>
      <c r="K13" s="28" t="n">
        <v>203639983</v>
      </c>
      <c r="L13" s="28" t="n">
        <v>97470305</v>
      </c>
      <c r="M13" s="28" t="n">
        <v>157023498</v>
      </c>
      <c r="N13" s="28" t="n">
        <v>401570</v>
      </c>
      <c r="O13" s="28" t="n">
        <v>0</v>
      </c>
      <c r="P13" s="28" t="n">
        <v>181228301</v>
      </c>
      <c r="Q13" s="28" t="n">
        <v>12950137</v>
      </c>
      <c r="R13" s="28" t="n">
        <v>8731976</v>
      </c>
      <c r="S13" s="28" t="n">
        <v>78943196</v>
      </c>
      <c r="T13" s="28" t="n">
        <v>103849197</v>
      </c>
      <c r="U13" s="29" t="n">
        <v>0</v>
      </c>
      <c r="V13" s="30" t="n">
        <v>20</v>
      </c>
      <c r="W13" s="25"/>
    </row>
    <row r="14" s="2" customFormat="true" ht="9.2" hidden="false" customHeight="true" outlineLevel="0" collapsed="false">
      <c r="B14" s="31"/>
      <c r="C14" s="31"/>
      <c r="D14" s="32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33"/>
      <c r="W14" s="34"/>
    </row>
    <row r="15" s="35" customFormat="true" ht="13.5" hidden="false" customHeight="true" outlineLevel="0" collapsed="false">
      <c r="E15" s="2" t="s">
        <v>26</v>
      </c>
      <c r="F15" s="27"/>
      <c r="G15" s="36" t="n">
        <f aca="false">+G13/$G$11*100</f>
        <v>101.455688952863</v>
      </c>
      <c r="H15" s="36" t="n">
        <f aca="false">+H13/$G$11*100</f>
        <v>19.0607495246508</v>
      </c>
      <c r="I15" s="36" t="n">
        <f aca="false">+I13/$G$11*100</f>
        <v>10.8883137621721</v>
      </c>
      <c r="J15" s="36" t="n">
        <f aca="false">+J13/$G$11*100</f>
        <v>1.12644916388749</v>
      </c>
      <c r="K15" s="36" t="n">
        <f aca="false">+K13/$G$11*100</f>
        <v>16.9765103907477</v>
      </c>
      <c r="L15" s="36" t="n">
        <f aca="false">+L13/$G$11*100</f>
        <v>8.12564223019922</v>
      </c>
      <c r="M15" s="36" t="n">
        <f aca="false">+M13/$G$11*100</f>
        <v>13.0903126494003</v>
      </c>
      <c r="N15" s="36" t="n">
        <f aca="false">+N13/$G$11*100</f>
        <v>0.0334770076935853</v>
      </c>
      <c r="O15" s="36" t="n">
        <f aca="false">+O13/$G$11*100</f>
        <v>0</v>
      </c>
      <c r="P15" s="36" t="n">
        <f aca="false">+P13/$G$11*100</f>
        <v>15.1081535644405</v>
      </c>
      <c r="Q15" s="36" t="n">
        <f aca="false">+Q13/$G$11*100</f>
        <v>1.07959219060683</v>
      </c>
      <c r="R15" s="36" t="n">
        <f aca="false">+R13/$G$11*100</f>
        <v>0.727943889563966</v>
      </c>
      <c r="S15" s="36" t="n">
        <f aca="false">+S13/$G$11*100</f>
        <v>6.58112403777227</v>
      </c>
      <c r="T15" s="36" t="n">
        <f aca="false">+T13/$G$11*100</f>
        <v>8.65742054172785</v>
      </c>
      <c r="U15" s="36" t="n">
        <f aca="false">+U13/$G$11*100</f>
        <v>0</v>
      </c>
      <c r="V15" s="37" t="s">
        <v>27</v>
      </c>
      <c r="W15" s="38"/>
    </row>
    <row r="16" s="2" customFormat="true" ht="9.2" hidden="false" customHeight="true" outlineLevel="0" collapsed="false">
      <c r="B16" s="31"/>
      <c r="C16" s="31"/>
      <c r="D16" s="32"/>
      <c r="G16" s="21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4"/>
      <c r="W16" s="34"/>
    </row>
    <row r="17" s="2" customFormat="true" ht="13.5" hidden="false" customHeight="true" outlineLevel="0" collapsed="false">
      <c r="B17" s="39" t="s">
        <v>28</v>
      </c>
      <c r="F17" s="3"/>
      <c r="G17" s="40" t="n">
        <v>539288086</v>
      </c>
      <c r="H17" s="28" t="n">
        <v>85889188</v>
      </c>
      <c r="I17" s="28" t="n">
        <v>55755906</v>
      </c>
      <c r="J17" s="28" t="n">
        <v>4838839</v>
      </c>
      <c r="K17" s="28" t="n">
        <v>112046289</v>
      </c>
      <c r="L17" s="28" t="n">
        <v>42921823</v>
      </c>
      <c r="M17" s="28" t="n">
        <v>67638908</v>
      </c>
      <c r="N17" s="28" t="n">
        <v>132464</v>
      </c>
      <c r="O17" s="28" t="n">
        <v>0</v>
      </c>
      <c r="P17" s="28" t="n">
        <v>71226559</v>
      </c>
      <c r="Q17" s="28" t="n">
        <v>2093769</v>
      </c>
      <c r="R17" s="28" t="n">
        <v>7183687</v>
      </c>
      <c r="S17" s="28" t="n">
        <v>55803133</v>
      </c>
      <c r="T17" s="28" t="n">
        <v>33757521</v>
      </c>
      <c r="U17" s="29" t="n">
        <v>0</v>
      </c>
      <c r="V17" s="41" t="s">
        <v>29</v>
      </c>
      <c r="W17" s="41"/>
    </row>
    <row r="18" s="2" customFormat="true" ht="9.2" hidden="false" customHeight="true" outlineLevel="0" collapsed="false">
      <c r="B18" s="31"/>
      <c r="C18" s="31"/>
      <c r="D18" s="32"/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4"/>
      <c r="V18" s="45"/>
      <c r="W18" s="45"/>
    </row>
    <row r="19" s="2" customFormat="true" ht="13.5" hidden="false" customHeight="true" outlineLevel="0" collapsed="false">
      <c r="B19" s="39" t="s">
        <v>30</v>
      </c>
      <c r="F19" s="3"/>
      <c r="G19" s="40" t="n">
        <v>594827791</v>
      </c>
      <c r="H19" s="28" t="n">
        <v>126588940</v>
      </c>
      <c r="I19" s="28" t="n">
        <v>65836003</v>
      </c>
      <c r="J19" s="28" t="n">
        <v>7890276</v>
      </c>
      <c r="K19" s="28" t="n">
        <v>84502330</v>
      </c>
      <c r="L19" s="28" t="n">
        <v>43735699</v>
      </c>
      <c r="M19" s="28" t="n">
        <v>79352389</v>
      </c>
      <c r="N19" s="28" t="n">
        <v>187821</v>
      </c>
      <c r="O19" s="28" t="n">
        <v>0</v>
      </c>
      <c r="P19" s="28" t="n">
        <v>94137306</v>
      </c>
      <c r="Q19" s="28" t="n">
        <v>8390331</v>
      </c>
      <c r="R19" s="28" t="n">
        <v>1530589</v>
      </c>
      <c r="S19" s="28" t="n">
        <v>22746663</v>
      </c>
      <c r="T19" s="28" t="n">
        <v>59929444</v>
      </c>
      <c r="U19" s="29" t="n">
        <v>0</v>
      </c>
      <c r="V19" s="41" t="s">
        <v>31</v>
      </c>
      <c r="W19" s="41"/>
    </row>
    <row r="20" s="2" customFormat="true" ht="9.2" hidden="false" customHeight="true" outlineLevel="0" collapsed="false">
      <c r="B20" s="31"/>
      <c r="C20" s="31"/>
      <c r="D20" s="32"/>
      <c r="G20" s="42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4"/>
      <c r="V20" s="46"/>
      <c r="W20" s="46"/>
    </row>
    <row r="21" s="2" customFormat="true" ht="13.5" hidden="false" customHeight="true" outlineLevel="0" collapsed="false">
      <c r="B21" s="39" t="s">
        <v>32</v>
      </c>
      <c r="G21" s="40" t="n">
        <v>82885397</v>
      </c>
      <c r="H21" s="28" t="n">
        <v>16163131</v>
      </c>
      <c r="I21" s="28" t="n">
        <v>9017738</v>
      </c>
      <c r="J21" s="28" t="n">
        <v>783090</v>
      </c>
      <c r="K21" s="28" t="n">
        <v>7091364</v>
      </c>
      <c r="L21" s="28" t="n">
        <v>10812783</v>
      </c>
      <c r="M21" s="28" t="n">
        <v>10032201</v>
      </c>
      <c r="N21" s="28" t="n">
        <v>81285</v>
      </c>
      <c r="O21" s="28" t="n">
        <v>0</v>
      </c>
      <c r="P21" s="28" t="n">
        <v>15864436</v>
      </c>
      <c r="Q21" s="28" t="n">
        <v>2466037</v>
      </c>
      <c r="R21" s="28" t="n">
        <v>17700</v>
      </c>
      <c r="S21" s="28" t="n">
        <v>393400</v>
      </c>
      <c r="T21" s="28" t="n">
        <v>10162232</v>
      </c>
      <c r="U21" s="29" t="n">
        <v>0</v>
      </c>
      <c r="V21" s="47" t="s">
        <v>33</v>
      </c>
      <c r="W21" s="47"/>
    </row>
    <row r="22" s="2" customFormat="true" ht="9.2" hidden="false" customHeight="true" outlineLevel="0" collapsed="false">
      <c r="B22" s="31"/>
      <c r="C22" s="31"/>
      <c r="D22" s="32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3"/>
      <c r="V22" s="46"/>
      <c r="W22" s="46"/>
    </row>
    <row r="23" s="2" customFormat="true" ht="13.5" hidden="false" customHeight="true" outlineLevel="0" collapsed="false">
      <c r="B23" s="31" t="s">
        <v>34</v>
      </c>
      <c r="C23" s="31"/>
      <c r="D23" s="48" t="s">
        <v>35</v>
      </c>
      <c r="E23" s="48"/>
      <c r="G23" s="49" t="n">
        <v>539288086</v>
      </c>
      <c r="H23" s="50" t="n">
        <v>85889188</v>
      </c>
      <c r="I23" s="50" t="n">
        <v>55755906</v>
      </c>
      <c r="J23" s="50" t="n">
        <v>4838839</v>
      </c>
      <c r="K23" s="50" t="n">
        <v>112046289</v>
      </c>
      <c r="L23" s="50" t="n">
        <v>42921823</v>
      </c>
      <c r="M23" s="50" t="n">
        <v>67638908</v>
      </c>
      <c r="N23" s="50" t="n">
        <v>132464</v>
      </c>
      <c r="O23" s="50" t="n">
        <v>0</v>
      </c>
      <c r="P23" s="50" t="n">
        <v>71226559</v>
      </c>
      <c r="Q23" s="50" t="n">
        <v>2093769</v>
      </c>
      <c r="R23" s="50" t="n">
        <v>7183687</v>
      </c>
      <c r="S23" s="50" t="n">
        <v>55803133</v>
      </c>
      <c r="T23" s="50" t="n">
        <v>33757521</v>
      </c>
      <c r="U23" s="51" t="n">
        <v>0</v>
      </c>
      <c r="V23" s="52" t="s">
        <v>34</v>
      </c>
      <c r="W23" s="52"/>
    </row>
    <row r="24" s="2" customFormat="true" ht="13.5" hidden="false" customHeight="true" outlineLevel="0" collapsed="false">
      <c r="B24" s="31" t="s">
        <v>36</v>
      </c>
      <c r="C24" s="31"/>
      <c r="D24" s="48" t="s">
        <v>37</v>
      </c>
      <c r="E24" s="48"/>
      <c r="G24" s="49" t="n">
        <v>97107744</v>
      </c>
      <c r="H24" s="50" t="n">
        <v>21048757</v>
      </c>
      <c r="I24" s="50" t="n">
        <v>8310211</v>
      </c>
      <c r="J24" s="50" t="n">
        <v>1380903</v>
      </c>
      <c r="K24" s="50" t="n">
        <v>16238262</v>
      </c>
      <c r="L24" s="50" t="n">
        <v>6386933</v>
      </c>
      <c r="M24" s="50" t="n">
        <v>13712378</v>
      </c>
      <c r="N24" s="50" t="n">
        <v>3343</v>
      </c>
      <c r="O24" s="50" t="n">
        <v>0</v>
      </c>
      <c r="P24" s="50" t="n">
        <v>14301701</v>
      </c>
      <c r="Q24" s="50" t="n">
        <v>746504</v>
      </c>
      <c r="R24" s="50" t="n">
        <v>641381</v>
      </c>
      <c r="S24" s="50" t="n">
        <v>6650305</v>
      </c>
      <c r="T24" s="50" t="n">
        <v>7687066</v>
      </c>
      <c r="U24" s="51" t="n">
        <v>0</v>
      </c>
      <c r="V24" s="52" t="s">
        <v>36</v>
      </c>
      <c r="W24" s="52"/>
    </row>
    <row r="25" s="2" customFormat="true" ht="13.5" hidden="false" customHeight="true" outlineLevel="0" collapsed="false">
      <c r="B25" s="31" t="s">
        <v>38</v>
      </c>
      <c r="C25" s="31"/>
      <c r="D25" s="48" t="s">
        <v>39</v>
      </c>
      <c r="E25" s="48"/>
      <c r="G25" s="49" t="n">
        <v>10540026</v>
      </c>
      <c r="H25" s="50" t="n">
        <v>2305213</v>
      </c>
      <c r="I25" s="50" t="n">
        <v>1370514</v>
      </c>
      <c r="J25" s="50" t="n">
        <v>152126</v>
      </c>
      <c r="K25" s="50" t="n">
        <v>1510976</v>
      </c>
      <c r="L25" s="50" t="n">
        <v>1392688</v>
      </c>
      <c r="M25" s="50" t="n">
        <v>784106</v>
      </c>
      <c r="N25" s="50" t="n">
        <v>0</v>
      </c>
      <c r="O25" s="50" t="n">
        <v>0</v>
      </c>
      <c r="P25" s="50" t="n">
        <v>1156293</v>
      </c>
      <c r="Q25" s="50" t="n">
        <v>187947</v>
      </c>
      <c r="R25" s="50" t="n">
        <v>2040</v>
      </c>
      <c r="S25" s="50" t="n">
        <v>387820</v>
      </c>
      <c r="T25" s="50" t="n">
        <v>1290303</v>
      </c>
      <c r="U25" s="51" t="n">
        <v>0</v>
      </c>
      <c r="V25" s="52" t="s">
        <v>38</v>
      </c>
      <c r="W25" s="52"/>
    </row>
    <row r="26" s="2" customFormat="true" ht="13.5" hidden="false" customHeight="true" outlineLevel="0" collapsed="false">
      <c r="B26" s="31" t="s">
        <v>40</v>
      </c>
      <c r="C26" s="31"/>
      <c r="D26" s="48" t="s">
        <v>41</v>
      </c>
      <c r="E26" s="48"/>
      <c r="G26" s="49" t="n">
        <v>43253794</v>
      </c>
      <c r="H26" s="50" t="n">
        <v>8508960</v>
      </c>
      <c r="I26" s="50" t="n">
        <v>4374202</v>
      </c>
      <c r="J26" s="50" t="n">
        <v>685756</v>
      </c>
      <c r="K26" s="50" t="n">
        <v>5645524</v>
      </c>
      <c r="L26" s="50" t="n">
        <v>2431855</v>
      </c>
      <c r="M26" s="50" t="n">
        <v>7479795</v>
      </c>
      <c r="N26" s="50" t="n">
        <v>74095</v>
      </c>
      <c r="O26" s="50" t="n">
        <v>0</v>
      </c>
      <c r="P26" s="50" t="n">
        <v>7267839</v>
      </c>
      <c r="Q26" s="50" t="n">
        <v>581494</v>
      </c>
      <c r="R26" s="50" t="n">
        <v>11000</v>
      </c>
      <c r="S26" s="50" t="n">
        <v>1795418</v>
      </c>
      <c r="T26" s="50" t="n">
        <v>4397856</v>
      </c>
      <c r="U26" s="51" t="n">
        <v>0</v>
      </c>
      <c r="V26" s="52" t="s">
        <v>40</v>
      </c>
      <c r="W26" s="52"/>
    </row>
    <row r="27" s="2" customFormat="true" ht="13.5" hidden="false" customHeight="true" outlineLevel="0" collapsed="false">
      <c r="B27" s="31" t="n">
        <v>5</v>
      </c>
      <c r="C27" s="31"/>
      <c r="D27" s="48" t="s">
        <v>42</v>
      </c>
      <c r="E27" s="48"/>
      <c r="G27" s="49" t="n">
        <v>57639664</v>
      </c>
      <c r="H27" s="50" t="n">
        <v>14616648</v>
      </c>
      <c r="I27" s="50" t="n">
        <v>6570654</v>
      </c>
      <c r="J27" s="50" t="n">
        <v>603270</v>
      </c>
      <c r="K27" s="50" t="n">
        <v>7628942</v>
      </c>
      <c r="L27" s="50" t="n">
        <v>3292122</v>
      </c>
      <c r="M27" s="50" t="n">
        <v>6845051</v>
      </c>
      <c r="N27" s="50" t="n">
        <v>25277</v>
      </c>
      <c r="O27" s="50" t="n">
        <v>0</v>
      </c>
      <c r="P27" s="50" t="n">
        <v>8744993</v>
      </c>
      <c r="Q27" s="50" t="n">
        <v>849155</v>
      </c>
      <c r="R27" s="50" t="n">
        <v>346100</v>
      </c>
      <c r="S27" s="50" t="n">
        <v>2531696</v>
      </c>
      <c r="T27" s="50" t="n">
        <v>5585756</v>
      </c>
      <c r="U27" s="51" t="n">
        <v>0</v>
      </c>
      <c r="V27" s="52" t="n">
        <v>5</v>
      </c>
      <c r="W27" s="52"/>
    </row>
    <row r="28" s="2" customFormat="true" ht="9.2" hidden="false" customHeight="true" outlineLevel="0" collapsed="false">
      <c r="B28" s="31"/>
      <c r="C28" s="31"/>
      <c r="D28" s="32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/>
      <c r="V28" s="46"/>
      <c r="W28" s="46"/>
    </row>
    <row r="29" s="2" customFormat="true" ht="13.5" hidden="false" customHeight="true" outlineLevel="0" collapsed="false">
      <c r="B29" s="31" t="n">
        <v>6</v>
      </c>
      <c r="C29" s="31"/>
      <c r="D29" s="48" t="s">
        <v>43</v>
      </c>
      <c r="E29" s="48"/>
      <c r="G29" s="49" t="n">
        <v>153186752</v>
      </c>
      <c r="H29" s="50" t="n">
        <v>33070819</v>
      </c>
      <c r="I29" s="50" t="n">
        <v>16344436</v>
      </c>
      <c r="J29" s="50" t="n">
        <v>1382131</v>
      </c>
      <c r="K29" s="50" t="n">
        <v>29264518</v>
      </c>
      <c r="L29" s="50" t="n">
        <v>11596113</v>
      </c>
      <c r="M29" s="50" t="n">
        <v>13847379</v>
      </c>
      <c r="N29" s="50" t="n">
        <v>10133</v>
      </c>
      <c r="O29" s="50" t="n">
        <v>0</v>
      </c>
      <c r="P29" s="50" t="n">
        <v>19765395</v>
      </c>
      <c r="Q29" s="50" t="n">
        <v>3177039</v>
      </c>
      <c r="R29" s="50" t="n">
        <v>31010</v>
      </c>
      <c r="S29" s="50" t="n">
        <v>8077641</v>
      </c>
      <c r="T29" s="50" t="n">
        <v>16620138</v>
      </c>
      <c r="U29" s="51" t="n">
        <v>0</v>
      </c>
      <c r="V29" s="52" t="n">
        <v>6</v>
      </c>
      <c r="W29" s="52"/>
    </row>
    <row r="30" s="2" customFormat="true" ht="13.5" hidden="false" customHeight="true" outlineLevel="0" collapsed="false">
      <c r="B30" s="31" t="n">
        <v>7</v>
      </c>
      <c r="C30" s="31"/>
      <c r="D30" s="48" t="s">
        <v>44</v>
      </c>
      <c r="E30" s="48"/>
      <c r="G30" s="49" t="n">
        <v>18508198</v>
      </c>
      <c r="H30" s="50" t="n">
        <v>3494434</v>
      </c>
      <c r="I30" s="50" t="n">
        <v>2170224</v>
      </c>
      <c r="J30" s="50" t="n">
        <v>153465</v>
      </c>
      <c r="K30" s="50" t="n">
        <v>2333633</v>
      </c>
      <c r="L30" s="50" t="n">
        <v>1675557</v>
      </c>
      <c r="M30" s="50" t="n">
        <v>3404523</v>
      </c>
      <c r="N30" s="50" t="n">
        <v>0</v>
      </c>
      <c r="O30" s="50" t="n">
        <v>0</v>
      </c>
      <c r="P30" s="50" t="n">
        <v>2489953</v>
      </c>
      <c r="Q30" s="50" t="n">
        <v>171364</v>
      </c>
      <c r="R30" s="50" t="n">
        <v>132993</v>
      </c>
      <c r="S30" s="50" t="n">
        <v>517604</v>
      </c>
      <c r="T30" s="50" t="n">
        <v>1964448</v>
      </c>
      <c r="U30" s="51" t="n">
        <v>0</v>
      </c>
      <c r="V30" s="52" t="n">
        <v>7</v>
      </c>
      <c r="W30" s="52"/>
    </row>
    <row r="31" s="2" customFormat="true" ht="13.5" hidden="false" customHeight="true" outlineLevel="0" collapsed="false">
      <c r="B31" s="31" t="n">
        <v>8</v>
      </c>
      <c r="C31" s="31"/>
      <c r="D31" s="48" t="s">
        <v>45</v>
      </c>
      <c r="E31" s="48"/>
      <c r="G31" s="49" t="n">
        <v>36775661</v>
      </c>
      <c r="H31" s="50" t="n">
        <v>5373139</v>
      </c>
      <c r="I31" s="50" t="n">
        <v>4381391</v>
      </c>
      <c r="J31" s="50" t="n">
        <v>584722</v>
      </c>
      <c r="K31" s="50" t="n">
        <v>2880958</v>
      </c>
      <c r="L31" s="50" t="n">
        <v>4208051</v>
      </c>
      <c r="M31" s="50" t="n">
        <v>7389530</v>
      </c>
      <c r="N31" s="50" t="n">
        <v>5433</v>
      </c>
      <c r="O31" s="50" t="n">
        <v>0</v>
      </c>
      <c r="P31" s="50" t="n">
        <v>7263054</v>
      </c>
      <c r="Q31" s="50" t="n">
        <v>258874</v>
      </c>
      <c r="R31" s="50" t="n">
        <v>93000</v>
      </c>
      <c r="S31" s="50" t="n">
        <v>481619</v>
      </c>
      <c r="T31" s="50" t="n">
        <v>3855890</v>
      </c>
      <c r="U31" s="51" t="n">
        <v>0</v>
      </c>
      <c r="V31" s="52" t="n">
        <v>8</v>
      </c>
      <c r="W31" s="52"/>
    </row>
    <row r="32" s="2" customFormat="true" ht="13.5" hidden="false" customHeight="true" outlineLevel="0" collapsed="false">
      <c r="B32" s="31" t="n">
        <v>9</v>
      </c>
      <c r="C32" s="31"/>
      <c r="D32" s="48" t="s">
        <v>46</v>
      </c>
      <c r="E32" s="48"/>
      <c r="G32" s="49" t="n">
        <v>30004702</v>
      </c>
      <c r="H32" s="50" t="n">
        <v>4834024</v>
      </c>
      <c r="I32" s="50" t="n">
        <v>3404656</v>
      </c>
      <c r="J32" s="50" t="n">
        <v>142725</v>
      </c>
      <c r="K32" s="50" t="n">
        <v>2353195</v>
      </c>
      <c r="L32" s="50" t="n">
        <v>3641064</v>
      </c>
      <c r="M32" s="50" t="n">
        <v>5644011</v>
      </c>
      <c r="N32" s="50" t="n">
        <v>230</v>
      </c>
      <c r="O32" s="50" t="n">
        <v>0</v>
      </c>
      <c r="P32" s="50" t="n">
        <v>6695055</v>
      </c>
      <c r="Q32" s="50" t="n">
        <v>64579</v>
      </c>
      <c r="R32" s="50" t="n">
        <v>67965</v>
      </c>
      <c r="S32" s="50" t="n">
        <v>319483</v>
      </c>
      <c r="T32" s="50" t="n">
        <v>2837715</v>
      </c>
      <c r="U32" s="51" t="n">
        <v>0</v>
      </c>
      <c r="V32" s="52" t="n">
        <v>9</v>
      </c>
      <c r="W32" s="52"/>
    </row>
    <row r="33" s="2" customFormat="true" ht="13.5" hidden="false" customHeight="true" outlineLevel="0" collapsed="false">
      <c r="B33" s="31" t="n">
        <v>10</v>
      </c>
      <c r="C33" s="31"/>
      <c r="D33" s="48" t="s">
        <v>47</v>
      </c>
      <c r="E33" s="48"/>
      <c r="G33" s="49" t="n">
        <v>11666225</v>
      </c>
      <c r="H33" s="50" t="n">
        <v>2632338</v>
      </c>
      <c r="I33" s="50" t="n">
        <v>1432120</v>
      </c>
      <c r="J33" s="50" t="n">
        <v>208457</v>
      </c>
      <c r="K33" s="50" t="n">
        <v>1369151</v>
      </c>
      <c r="L33" s="50" t="n">
        <v>1177562</v>
      </c>
      <c r="M33" s="50" t="n">
        <v>1393346</v>
      </c>
      <c r="N33" s="50" t="n">
        <v>0</v>
      </c>
      <c r="O33" s="50" t="n">
        <v>0</v>
      </c>
      <c r="P33" s="50" t="n">
        <v>1880011</v>
      </c>
      <c r="Q33" s="50" t="n">
        <v>173747</v>
      </c>
      <c r="R33" s="50" t="n">
        <v>2900</v>
      </c>
      <c r="S33" s="50" t="n">
        <v>284206</v>
      </c>
      <c r="T33" s="50" t="n">
        <v>1112387</v>
      </c>
      <c r="U33" s="51" t="n">
        <v>0</v>
      </c>
      <c r="V33" s="52" t="n">
        <v>10</v>
      </c>
      <c r="W33" s="52"/>
    </row>
    <row r="34" s="2" customFormat="true" ht="9.2" hidden="false" customHeight="true" outlineLevel="0" collapsed="false">
      <c r="B34" s="31"/>
      <c r="C34" s="31"/>
      <c r="D34" s="32"/>
      <c r="G34" s="21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3"/>
      <c r="V34" s="46"/>
      <c r="W34" s="46"/>
    </row>
    <row r="35" s="2" customFormat="true" ht="13.5" hidden="false" customHeight="true" outlineLevel="0" collapsed="false">
      <c r="B35" s="31" t="n">
        <v>11</v>
      </c>
      <c r="C35" s="31"/>
      <c r="D35" s="48" t="s">
        <v>48</v>
      </c>
      <c r="E35" s="48"/>
      <c r="G35" s="49" t="n">
        <v>64256107</v>
      </c>
      <c r="H35" s="50" t="n">
        <v>13135778</v>
      </c>
      <c r="I35" s="50" t="n">
        <v>7845939</v>
      </c>
      <c r="J35" s="50" t="n">
        <v>1644095</v>
      </c>
      <c r="K35" s="50" t="n">
        <v>7635539</v>
      </c>
      <c r="L35" s="50" t="n">
        <v>3541701</v>
      </c>
      <c r="M35" s="50" t="n">
        <v>10511272</v>
      </c>
      <c r="N35" s="50" t="n">
        <v>4817</v>
      </c>
      <c r="O35" s="50" t="n">
        <v>0</v>
      </c>
      <c r="P35" s="50" t="n">
        <v>11461247</v>
      </c>
      <c r="Q35" s="50" t="n">
        <v>1575714</v>
      </c>
      <c r="R35" s="50" t="n">
        <v>133590</v>
      </c>
      <c r="S35" s="50" t="n">
        <v>1080754</v>
      </c>
      <c r="T35" s="50" t="n">
        <v>5685661</v>
      </c>
      <c r="U35" s="51" t="n">
        <v>0</v>
      </c>
      <c r="V35" s="52" t="n">
        <v>11</v>
      </c>
      <c r="W35" s="52"/>
    </row>
    <row r="36" s="2" customFormat="true" ht="13.5" hidden="false" customHeight="true" outlineLevel="0" collapsed="false">
      <c r="B36" s="31" t="n">
        <v>12</v>
      </c>
      <c r="C36" s="31"/>
      <c r="D36" s="48" t="s">
        <v>49</v>
      </c>
      <c r="E36" s="48"/>
      <c r="G36" s="49" t="n">
        <v>38566757</v>
      </c>
      <c r="H36" s="50" t="n">
        <v>9665539</v>
      </c>
      <c r="I36" s="50" t="n">
        <v>5578107</v>
      </c>
      <c r="J36" s="50" t="n">
        <v>376334</v>
      </c>
      <c r="K36" s="50" t="n">
        <v>4541071</v>
      </c>
      <c r="L36" s="50" t="n">
        <v>1711929</v>
      </c>
      <c r="M36" s="50" t="n">
        <v>4617613</v>
      </c>
      <c r="N36" s="50" t="n">
        <v>0</v>
      </c>
      <c r="O36" s="50" t="n">
        <v>0</v>
      </c>
      <c r="P36" s="50" t="n">
        <v>6750827</v>
      </c>
      <c r="Q36" s="50" t="n">
        <v>239230</v>
      </c>
      <c r="R36" s="50" t="n">
        <v>7100</v>
      </c>
      <c r="S36" s="50" t="n">
        <v>476877</v>
      </c>
      <c r="T36" s="50" t="n">
        <v>4602130</v>
      </c>
      <c r="U36" s="51" t="n">
        <v>0</v>
      </c>
      <c r="V36" s="52" t="n">
        <v>12</v>
      </c>
      <c r="W36" s="52"/>
    </row>
    <row r="37" s="2" customFormat="true" ht="13.5" hidden="false" customHeight="true" outlineLevel="0" collapsed="false">
      <c r="B37" s="31" t="n">
        <v>13</v>
      </c>
      <c r="C37" s="31"/>
      <c r="D37" s="48" t="s">
        <v>50</v>
      </c>
      <c r="E37" s="48"/>
      <c r="G37" s="49" t="n">
        <v>18944692</v>
      </c>
      <c r="H37" s="50" t="n">
        <v>4130966</v>
      </c>
      <c r="I37" s="50" t="n">
        <v>2602021</v>
      </c>
      <c r="J37" s="50" t="n">
        <v>188005</v>
      </c>
      <c r="K37" s="50" t="n">
        <v>1751767</v>
      </c>
      <c r="L37" s="50" t="n">
        <v>1622923</v>
      </c>
      <c r="M37" s="50" t="n">
        <v>1592578</v>
      </c>
      <c r="N37" s="50" t="n">
        <v>58073</v>
      </c>
      <c r="O37" s="50" t="n">
        <v>0</v>
      </c>
      <c r="P37" s="50" t="n">
        <v>4090165</v>
      </c>
      <c r="Q37" s="50" t="n">
        <v>246442</v>
      </c>
      <c r="R37" s="50" t="n">
        <v>58800</v>
      </c>
      <c r="S37" s="50" t="n">
        <v>3240</v>
      </c>
      <c r="T37" s="50" t="n">
        <v>2599712</v>
      </c>
      <c r="U37" s="51" t="n">
        <v>0</v>
      </c>
      <c r="V37" s="52" t="n">
        <v>13</v>
      </c>
      <c r="W37" s="52"/>
    </row>
    <row r="38" s="2" customFormat="true" ht="13.5" hidden="false" customHeight="true" outlineLevel="0" collapsed="false">
      <c r="B38" s="31" t="n">
        <v>14</v>
      </c>
      <c r="C38" s="31"/>
      <c r="D38" s="48" t="s">
        <v>51</v>
      </c>
      <c r="E38" s="48"/>
      <c r="G38" s="49" t="n">
        <v>14377469</v>
      </c>
      <c r="H38" s="50" t="n">
        <v>3772325</v>
      </c>
      <c r="I38" s="50" t="n">
        <v>1451528</v>
      </c>
      <c r="J38" s="50" t="n">
        <v>388287</v>
      </c>
      <c r="K38" s="50" t="n">
        <v>1348794</v>
      </c>
      <c r="L38" s="50" t="n">
        <v>1057201</v>
      </c>
      <c r="M38" s="50" t="n">
        <v>2130807</v>
      </c>
      <c r="N38" s="50" t="n">
        <v>6420</v>
      </c>
      <c r="O38" s="50" t="n">
        <v>0</v>
      </c>
      <c r="P38" s="50" t="n">
        <v>2270773</v>
      </c>
      <c r="Q38" s="50" t="n">
        <v>118242</v>
      </c>
      <c r="R38" s="50" t="n">
        <v>2710</v>
      </c>
      <c r="S38" s="50" t="n">
        <v>140000</v>
      </c>
      <c r="T38" s="50" t="n">
        <v>1690382</v>
      </c>
      <c r="U38" s="51" t="n">
        <v>0</v>
      </c>
      <c r="V38" s="52" t="n">
        <v>14</v>
      </c>
      <c r="W38" s="52"/>
    </row>
    <row r="39" s="2" customFormat="true" ht="9.2" hidden="false" customHeight="true" outlineLevel="0" collapsed="false">
      <c r="B39" s="31"/>
      <c r="C39" s="31"/>
      <c r="D39" s="32"/>
      <c r="G39" s="21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3"/>
      <c r="V39" s="46"/>
      <c r="W39" s="46"/>
    </row>
    <row r="40" s="2" customFormat="true" ht="13.5" hidden="false" customHeight="true" outlineLevel="0" collapsed="false">
      <c r="B40" s="39" t="s">
        <v>52</v>
      </c>
      <c r="C40" s="53"/>
      <c r="G40" s="21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3"/>
      <c r="V40" s="54" t="s">
        <v>53</v>
      </c>
      <c r="W40" s="54"/>
    </row>
    <row r="41" s="2" customFormat="true" ht="9.2" hidden="false" customHeight="true" outlineLevel="0" collapsed="false">
      <c r="B41" s="31"/>
      <c r="C41" s="31"/>
      <c r="D41" s="32"/>
      <c r="G41" s="21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3"/>
      <c r="V41" s="46"/>
      <c r="W41" s="46"/>
    </row>
    <row r="42" s="2" customFormat="true" ht="13.5" hidden="false" customHeight="true" outlineLevel="0" collapsed="false">
      <c r="B42" s="31" t="n">
        <v>15</v>
      </c>
      <c r="C42" s="31"/>
      <c r="D42" s="48" t="s">
        <v>54</v>
      </c>
      <c r="E42" s="48"/>
      <c r="G42" s="49" t="n">
        <v>12334795</v>
      </c>
      <c r="H42" s="50" t="n">
        <v>3381047</v>
      </c>
      <c r="I42" s="50" t="n">
        <v>1250145</v>
      </c>
      <c r="J42" s="50" t="n">
        <v>79860</v>
      </c>
      <c r="K42" s="50" t="n">
        <v>1863501</v>
      </c>
      <c r="L42" s="50" t="n">
        <v>972988</v>
      </c>
      <c r="M42" s="50" t="n">
        <v>1102427</v>
      </c>
      <c r="N42" s="50" t="n">
        <v>0</v>
      </c>
      <c r="O42" s="50" t="n">
        <v>0</v>
      </c>
      <c r="P42" s="50" t="n">
        <v>1551681</v>
      </c>
      <c r="Q42" s="50" t="n">
        <v>138602</v>
      </c>
      <c r="R42" s="50" t="n">
        <v>3000</v>
      </c>
      <c r="S42" s="50" t="n">
        <v>37000</v>
      </c>
      <c r="T42" s="50" t="n">
        <v>1954544</v>
      </c>
      <c r="U42" s="51" t="n">
        <v>0</v>
      </c>
      <c r="V42" s="52" t="n">
        <v>15</v>
      </c>
      <c r="W42" s="52"/>
    </row>
    <row r="43" s="2" customFormat="true" ht="13.5" hidden="false" customHeight="true" outlineLevel="0" collapsed="false">
      <c r="B43" s="31" t="n">
        <v>16</v>
      </c>
      <c r="C43" s="31"/>
      <c r="D43" s="48" t="s">
        <v>55</v>
      </c>
      <c r="E43" s="48"/>
      <c r="G43" s="49" t="n">
        <v>7258998</v>
      </c>
      <c r="H43" s="50" t="n">
        <v>1549223</v>
      </c>
      <c r="I43" s="50" t="n">
        <v>1024435</v>
      </c>
      <c r="J43" s="50" t="n">
        <v>28921</v>
      </c>
      <c r="K43" s="50" t="n">
        <v>857393</v>
      </c>
      <c r="L43" s="50" t="n">
        <v>942630</v>
      </c>
      <c r="M43" s="50" t="n">
        <v>521969</v>
      </c>
      <c r="N43" s="50" t="n">
        <v>0</v>
      </c>
      <c r="O43" s="50" t="n">
        <v>0</v>
      </c>
      <c r="P43" s="50" t="n">
        <v>1277674</v>
      </c>
      <c r="Q43" s="50" t="n">
        <v>14081</v>
      </c>
      <c r="R43" s="50" t="n">
        <v>2700</v>
      </c>
      <c r="S43" s="50" t="n">
        <v>123000</v>
      </c>
      <c r="T43" s="50" t="n">
        <v>916972</v>
      </c>
      <c r="U43" s="51" t="n">
        <v>0</v>
      </c>
      <c r="V43" s="52" t="n">
        <v>16</v>
      </c>
      <c r="W43" s="52"/>
    </row>
    <row r="44" s="2" customFormat="true" ht="13.5" hidden="false" customHeight="true" outlineLevel="0" collapsed="false">
      <c r="B44" s="31" t="n">
        <v>17</v>
      </c>
      <c r="C44" s="31"/>
      <c r="D44" s="48" t="s">
        <v>56</v>
      </c>
      <c r="E44" s="48"/>
      <c r="G44" s="49" t="n">
        <v>6032847</v>
      </c>
      <c r="H44" s="50" t="n">
        <v>1055991</v>
      </c>
      <c r="I44" s="50" t="n">
        <v>1139650</v>
      </c>
      <c r="J44" s="50" t="n">
        <v>32943</v>
      </c>
      <c r="K44" s="50" t="n">
        <v>715819</v>
      </c>
      <c r="L44" s="50" t="n">
        <v>905978</v>
      </c>
      <c r="M44" s="50" t="n">
        <v>179376</v>
      </c>
      <c r="N44" s="50" t="n">
        <v>0</v>
      </c>
      <c r="O44" s="50" t="n">
        <v>0</v>
      </c>
      <c r="P44" s="50" t="n">
        <v>578070</v>
      </c>
      <c r="Q44" s="50" t="n">
        <v>209617</v>
      </c>
      <c r="R44" s="50" t="n">
        <v>1500</v>
      </c>
      <c r="S44" s="50" t="n">
        <v>113000</v>
      </c>
      <c r="T44" s="50" t="n">
        <v>1100903</v>
      </c>
      <c r="U44" s="51" t="n">
        <v>0</v>
      </c>
      <c r="V44" s="52" t="n">
        <v>17</v>
      </c>
      <c r="W44" s="52"/>
    </row>
    <row r="45" s="2" customFormat="true" ht="13.5" hidden="false" customHeight="true" outlineLevel="0" collapsed="false">
      <c r="B45" s="31" t="n">
        <v>18</v>
      </c>
      <c r="C45" s="31"/>
      <c r="D45" s="48" t="s">
        <v>57</v>
      </c>
      <c r="E45" s="48"/>
      <c r="G45" s="49" t="n">
        <v>4520592</v>
      </c>
      <c r="H45" s="50" t="n">
        <v>928598</v>
      </c>
      <c r="I45" s="50" t="n">
        <v>633415</v>
      </c>
      <c r="J45" s="50" t="n">
        <v>46275</v>
      </c>
      <c r="K45" s="50" t="n">
        <v>452207</v>
      </c>
      <c r="L45" s="50" t="n">
        <v>431435</v>
      </c>
      <c r="M45" s="50" t="n">
        <v>341478</v>
      </c>
      <c r="N45" s="50" t="n">
        <v>0</v>
      </c>
      <c r="O45" s="50" t="n">
        <v>0</v>
      </c>
      <c r="P45" s="50" t="n">
        <v>479740</v>
      </c>
      <c r="Q45" s="50" t="n">
        <v>84671</v>
      </c>
      <c r="R45" s="50" t="n">
        <v>1200</v>
      </c>
      <c r="S45" s="50" t="n">
        <v>49000</v>
      </c>
      <c r="T45" s="50" t="n">
        <v>1072573</v>
      </c>
      <c r="U45" s="51" t="n">
        <v>0</v>
      </c>
      <c r="V45" s="52" t="n">
        <v>18</v>
      </c>
      <c r="W45" s="52"/>
    </row>
    <row r="46" s="2" customFormat="true" ht="9.2" hidden="false" customHeight="true" outlineLevel="0" collapsed="false">
      <c r="B46" s="31"/>
      <c r="C46" s="31"/>
      <c r="D46" s="32"/>
      <c r="G46" s="21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3"/>
      <c r="V46" s="46"/>
      <c r="W46" s="46"/>
    </row>
    <row r="47" s="2" customFormat="true" ht="13.5" hidden="false" customHeight="true" outlineLevel="0" collapsed="false">
      <c r="B47" s="39" t="s">
        <v>58</v>
      </c>
      <c r="C47" s="53"/>
      <c r="G47" s="21"/>
      <c r="H47" s="22"/>
      <c r="I47" s="22"/>
      <c r="J47" s="22"/>
      <c r="K47" s="22"/>
      <c r="L47" s="22"/>
      <c r="M47" s="22"/>
      <c r="N47" s="55"/>
      <c r="O47" s="22"/>
      <c r="P47" s="22"/>
      <c r="Q47" s="22"/>
      <c r="R47" s="22"/>
      <c r="S47" s="22"/>
      <c r="T47" s="22"/>
      <c r="U47" s="23"/>
      <c r="V47" s="54" t="s">
        <v>59</v>
      </c>
      <c r="W47" s="54"/>
    </row>
    <row r="48" s="2" customFormat="true" ht="9.2" hidden="false" customHeight="true" outlineLevel="0" collapsed="false">
      <c r="B48" s="31"/>
      <c r="C48" s="31"/>
      <c r="D48" s="32"/>
      <c r="G48" s="21"/>
      <c r="H48" s="22"/>
      <c r="I48" s="22"/>
      <c r="J48" s="22"/>
      <c r="K48" s="22"/>
      <c r="L48" s="22"/>
      <c r="M48" s="22"/>
      <c r="N48" s="55"/>
      <c r="O48" s="22"/>
      <c r="P48" s="22"/>
      <c r="Q48" s="22"/>
      <c r="R48" s="22"/>
      <c r="S48" s="22"/>
      <c r="T48" s="22"/>
      <c r="U48" s="23"/>
      <c r="V48" s="46"/>
      <c r="W48" s="46"/>
    </row>
    <row r="49" s="2" customFormat="true" ht="13.5" hidden="false" customHeight="true" outlineLevel="0" collapsed="false">
      <c r="B49" s="31" t="n">
        <v>19</v>
      </c>
      <c r="C49" s="31"/>
      <c r="D49" s="48" t="s">
        <v>60</v>
      </c>
      <c r="E49" s="48"/>
      <c r="G49" s="49" t="n">
        <v>7372037</v>
      </c>
      <c r="H49" s="50" t="n">
        <v>1430433</v>
      </c>
      <c r="I49" s="50" t="n">
        <v>839883</v>
      </c>
      <c r="J49" s="50" t="n">
        <v>55352</v>
      </c>
      <c r="K49" s="50" t="n">
        <v>333895</v>
      </c>
      <c r="L49" s="50" t="n">
        <v>1426834</v>
      </c>
      <c r="M49" s="50" t="n">
        <v>989530</v>
      </c>
      <c r="N49" s="50" t="n">
        <v>0</v>
      </c>
      <c r="O49" s="50" t="n">
        <v>0</v>
      </c>
      <c r="P49" s="50" t="n">
        <v>1293633</v>
      </c>
      <c r="Q49" s="50" t="n">
        <v>310687</v>
      </c>
      <c r="R49" s="50" t="n">
        <v>1300</v>
      </c>
      <c r="S49" s="50" t="n">
        <v>3000</v>
      </c>
      <c r="T49" s="50" t="n">
        <v>687490</v>
      </c>
      <c r="U49" s="51" t="n">
        <v>0</v>
      </c>
      <c r="V49" s="52" t="n">
        <v>19</v>
      </c>
      <c r="W49" s="52"/>
    </row>
    <row r="50" s="2" customFormat="true" ht="13.5" hidden="false" customHeight="true" outlineLevel="0" collapsed="false">
      <c r="B50" s="31" t="n">
        <v>20</v>
      </c>
      <c r="C50" s="31"/>
      <c r="D50" s="48" t="s">
        <v>61</v>
      </c>
      <c r="E50" s="48"/>
      <c r="G50" s="49" t="n">
        <v>15168376</v>
      </c>
      <c r="H50" s="50" t="n">
        <v>3055539</v>
      </c>
      <c r="I50" s="50" t="n">
        <v>1202052</v>
      </c>
      <c r="J50" s="50" t="n">
        <v>328470</v>
      </c>
      <c r="K50" s="50" t="n">
        <v>1335817</v>
      </c>
      <c r="L50" s="50" t="n">
        <v>1864519</v>
      </c>
      <c r="M50" s="50" t="n">
        <v>1945121</v>
      </c>
      <c r="N50" s="50" t="n">
        <v>64075</v>
      </c>
      <c r="O50" s="50" t="n">
        <v>0</v>
      </c>
      <c r="P50" s="50" t="n">
        <v>3041142</v>
      </c>
      <c r="Q50" s="50" t="n">
        <v>571431</v>
      </c>
      <c r="R50" s="50" t="n">
        <v>3900</v>
      </c>
      <c r="S50" s="50" t="n">
        <v>11400</v>
      </c>
      <c r="T50" s="50" t="n">
        <v>1744910</v>
      </c>
      <c r="U50" s="51" t="n">
        <v>0</v>
      </c>
      <c r="V50" s="52" t="n">
        <v>20</v>
      </c>
      <c r="W50" s="52"/>
    </row>
    <row r="51" s="2" customFormat="true" ht="9.2" hidden="false" customHeight="true" outlineLevel="0" collapsed="false">
      <c r="B51" s="31"/>
      <c r="C51" s="31"/>
      <c r="D51" s="56"/>
      <c r="F51" s="27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3"/>
      <c r="V51" s="52"/>
      <c r="W51" s="52"/>
    </row>
    <row r="52" s="2" customFormat="true" ht="13.5" hidden="false" customHeight="true" outlineLevel="0" collapsed="false">
      <c r="B52" s="39" t="s">
        <v>62</v>
      </c>
      <c r="C52" s="31"/>
      <c r="E52" s="3"/>
      <c r="F52" s="27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3"/>
      <c r="V52" s="54" t="s">
        <v>63</v>
      </c>
      <c r="W52" s="54"/>
    </row>
    <row r="53" s="2" customFormat="true" ht="9.2" hidden="false" customHeight="true" outlineLevel="0" collapsed="false">
      <c r="B53" s="39"/>
      <c r="C53" s="31"/>
      <c r="D53" s="56"/>
      <c r="F53" s="27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3"/>
      <c r="V53" s="47"/>
      <c r="W53" s="47"/>
    </row>
    <row r="54" s="2" customFormat="true" ht="13.5" hidden="false" customHeight="true" outlineLevel="0" collapsed="false">
      <c r="B54" s="31" t="n">
        <v>21</v>
      </c>
      <c r="C54" s="31"/>
      <c r="D54" s="48" t="s">
        <v>64</v>
      </c>
      <c r="E54" s="48"/>
      <c r="F54" s="27"/>
      <c r="G54" s="50" t="n">
        <v>7858201</v>
      </c>
      <c r="H54" s="50" t="n">
        <v>1145710</v>
      </c>
      <c r="I54" s="50" t="n">
        <v>718648</v>
      </c>
      <c r="J54" s="50" t="n">
        <v>42088</v>
      </c>
      <c r="K54" s="50" t="n">
        <v>418389</v>
      </c>
      <c r="L54" s="50" t="n">
        <v>1004675</v>
      </c>
      <c r="M54" s="50" t="n">
        <v>1833793</v>
      </c>
      <c r="N54" s="50" t="n">
        <v>2</v>
      </c>
      <c r="O54" s="50" t="n">
        <v>0</v>
      </c>
      <c r="P54" s="50" t="n">
        <v>1539889</v>
      </c>
      <c r="Q54" s="50" t="n">
        <v>208754</v>
      </c>
      <c r="R54" s="50" t="n">
        <v>900</v>
      </c>
      <c r="S54" s="50" t="n">
        <v>56000</v>
      </c>
      <c r="T54" s="50" t="n">
        <v>889353</v>
      </c>
      <c r="U54" s="51" t="n">
        <v>0</v>
      </c>
      <c r="V54" s="52" t="n">
        <v>21</v>
      </c>
      <c r="W54" s="52"/>
    </row>
    <row r="55" s="2" customFormat="true" ht="9.2" hidden="false" customHeight="true" outlineLevel="0" collapsed="false">
      <c r="C55" s="31"/>
      <c r="D55" s="56"/>
      <c r="F55" s="27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3"/>
      <c r="V55" s="57"/>
      <c r="W55" s="57"/>
    </row>
    <row r="56" s="2" customFormat="true" ht="13.5" hidden="false" customHeight="true" outlineLevel="0" collapsed="false">
      <c r="B56" s="39" t="s">
        <v>65</v>
      </c>
      <c r="C56" s="31"/>
      <c r="F56" s="27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3"/>
      <c r="V56" s="54" t="s">
        <v>66</v>
      </c>
      <c r="W56" s="54"/>
    </row>
    <row r="57" s="2" customFormat="true" ht="9.2" hidden="false" customHeight="true" outlineLevel="0" collapsed="false">
      <c r="B57" s="39"/>
      <c r="C57" s="31"/>
      <c r="D57" s="56"/>
      <c r="F57" s="27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3"/>
      <c r="V57" s="47"/>
      <c r="W57" s="47"/>
    </row>
    <row r="58" s="2" customFormat="true" ht="13.5" hidden="false" customHeight="true" outlineLevel="0" collapsed="false">
      <c r="B58" s="31" t="n">
        <v>22</v>
      </c>
      <c r="C58" s="31"/>
      <c r="D58" s="48" t="s">
        <v>67</v>
      </c>
      <c r="E58" s="48"/>
      <c r="F58" s="27"/>
      <c r="G58" s="50" t="n">
        <v>11710897</v>
      </c>
      <c r="H58" s="50" t="n">
        <v>1874776</v>
      </c>
      <c r="I58" s="50" t="n">
        <v>996856</v>
      </c>
      <c r="J58" s="50" t="n">
        <v>90384</v>
      </c>
      <c r="K58" s="50" t="n">
        <v>725246</v>
      </c>
      <c r="L58" s="50" t="n">
        <v>2158955</v>
      </c>
      <c r="M58" s="50" t="n">
        <v>1915627</v>
      </c>
      <c r="N58" s="50" t="n">
        <v>9261</v>
      </c>
      <c r="O58" s="50" t="n">
        <v>0</v>
      </c>
      <c r="P58" s="50" t="n">
        <v>2662080</v>
      </c>
      <c r="Q58" s="50" t="n">
        <v>442965</v>
      </c>
      <c r="R58" s="50" t="n">
        <v>1600</v>
      </c>
      <c r="S58" s="50" t="n">
        <v>1000</v>
      </c>
      <c r="T58" s="50" t="n">
        <v>832147</v>
      </c>
      <c r="U58" s="51" t="n">
        <v>0</v>
      </c>
      <c r="V58" s="52" t="n">
        <v>22</v>
      </c>
      <c r="W58" s="52"/>
    </row>
    <row r="59" s="2" customFormat="true" ht="9.2" hidden="false" customHeight="true" outlineLevel="0" collapsed="false">
      <c r="B59" s="31"/>
      <c r="C59" s="31"/>
      <c r="D59" s="56"/>
      <c r="F59" s="27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3"/>
      <c r="V59" s="52"/>
      <c r="W59" s="52"/>
    </row>
    <row r="60" s="2" customFormat="true" ht="13.5" hidden="false" customHeight="true" outlineLevel="0" collapsed="false">
      <c r="B60" s="39" t="s">
        <v>68</v>
      </c>
      <c r="C60" s="31"/>
      <c r="F60" s="27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3"/>
      <c r="V60" s="54" t="s">
        <v>69</v>
      </c>
      <c r="W60" s="54"/>
    </row>
    <row r="61" s="2" customFormat="true" ht="9.2" hidden="false" customHeight="true" outlineLevel="0" collapsed="false">
      <c r="B61" s="39"/>
      <c r="C61" s="31"/>
      <c r="D61" s="56"/>
      <c r="F61" s="27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3"/>
      <c r="V61" s="47"/>
      <c r="W61" s="47"/>
    </row>
    <row r="62" s="2" customFormat="true" ht="13.5" hidden="false" customHeight="true" outlineLevel="0" collapsed="false">
      <c r="B62" s="31" t="n">
        <v>23</v>
      </c>
      <c r="C62" s="31"/>
      <c r="D62" s="48" t="s">
        <v>70</v>
      </c>
      <c r="E62" s="48"/>
      <c r="F62" s="27"/>
      <c r="G62" s="50" t="n">
        <v>10628654</v>
      </c>
      <c r="H62" s="50" t="n">
        <v>1741814</v>
      </c>
      <c r="I62" s="50" t="n">
        <v>1212654</v>
      </c>
      <c r="J62" s="50" t="n">
        <v>78797</v>
      </c>
      <c r="K62" s="50" t="n">
        <v>389097</v>
      </c>
      <c r="L62" s="50" t="n">
        <v>1104769</v>
      </c>
      <c r="M62" s="50" t="n">
        <v>1202880</v>
      </c>
      <c r="N62" s="50" t="n">
        <v>7947</v>
      </c>
      <c r="O62" s="50" t="n">
        <v>0</v>
      </c>
      <c r="P62" s="50" t="n">
        <v>3440527</v>
      </c>
      <c r="Q62" s="50" t="n">
        <v>485229</v>
      </c>
      <c r="R62" s="50" t="n">
        <v>1600</v>
      </c>
      <c r="S62" s="50" t="n">
        <v>0</v>
      </c>
      <c r="T62" s="50" t="n">
        <v>963340</v>
      </c>
      <c r="U62" s="51" t="n">
        <v>0</v>
      </c>
      <c r="V62" s="52" t="n">
        <v>23</v>
      </c>
      <c r="W62" s="52"/>
    </row>
    <row r="63" s="2" customFormat="true" ht="9.2" hidden="false" customHeight="true" outlineLevel="0" collapsed="false">
      <c r="A63" s="58"/>
      <c r="B63" s="59"/>
      <c r="C63" s="59"/>
      <c r="D63" s="60"/>
      <c r="E63" s="58"/>
      <c r="F63" s="61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3"/>
      <c r="V63" s="64"/>
      <c r="W63" s="64"/>
    </row>
    <row r="64" s="2" customFormat="true" ht="13.5" hidden="false" customHeight="false" outlineLevel="0" collapsed="false">
      <c r="B64" s="65" t="s">
        <v>71</v>
      </c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customFormat="false" ht="12.75" hidden="false" customHeight="false" outlineLevel="0" collapsed="false">
      <c r="B65" s="8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</row>
  </sheetData>
  <mergeCells count="72">
    <mergeCell ref="B8:E8"/>
    <mergeCell ref="V8:W8"/>
    <mergeCell ref="V17:W17"/>
    <mergeCell ref="V18:W18"/>
    <mergeCell ref="V19:W19"/>
    <mergeCell ref="V20:W20"/>
    <mergeCell ref="V21:W21"/>
    <mergeCell ref="V22:W22"/>
    <mergeCell ref="D23:E23"/>
    <mergeCell ref="V23:W23"/>
    <mergeCell ref="D24:E24"/>
    <mergeCell ref="V24:W24"/>
    <mergeCell ref="D25:E25"/>
    <mergeCell ref="V25:W25"/>
    <mergeCell ref="D26:E26"/>
    <mergeCell ref="V26:W26"/>
    <mergeCell ref="D27:E27"/>
    <mergeCell ref="V27:W27"/>
    <mergeCell ref="V28:W28"/>
    <mergeCell ref="D29:E29"/>
    <mergeCell ref="V29:W29"/>
    <mergeCell ref="D30:E30"/>
    <mergeCell ref="V30:W30"/>
    <mergeCell ref="D31:E31"/>
    <mergeCell ref="V31:W31"/>
    <mergeCell ref="D32:E32"/>
    <mergeCell ref="V32:W32"/>
    <mergeCell ref="D33:E33"/>
    <mergeCell ref="V33:W33"/>
    <mergeCell ref="V34:W34"/>
    <mergeCell ref="D35:E35"/>
    <mergeCell ref="V35:W35"/>
    <mergeCell ref="D36:E36"/>
    <mergeCell ref="V36:W36"/>
    <mergeCell ref="D37:E37"/>
    <mergeCell ref="V37:W37"/>
    <mergeCell ref="D38:E38"/>
    <mergeCell ref="V38:W38"/>
    <mergeCell ref="V39:W39"/>
    <mergeCell ref="V40:W40"/>
    <mergeCell ref="V41:W41"/>
    <mergeCell ref="D42:E42"/>
    <mergeCell ref="V42:W42"/>
    <mergeCell ref="D43:E43"/>
    <mergeCell ref="V43:W43"/>
    <mergeCell ref="D44:E44"/>
    <mergeCell ref="V44:W44"/>
    <mergeCell ref="D45:E45"/>
    <mergeCell ref="V45:W45"/>
    <mergeCell ref="V46:W46"/>
    <mergeCell ref="V47:W47"/>
    <mergeCell ref="V48:W48"/>
    <mergeCell ref="D49:E49"/>
    <mergeCell ref="V49:W49"/>
    <mergeCell ref="D50:E50"/>
    <mergeCell ref="V50:W50"/>
    <mergeCell ref="V51:W51"/>
    <mergeCell ref="V52:W52"/>
    <mergeCell ref="V53:W53"/>
    <mergeCell ref="D54:E54"/>
    <mergeCell ref="V54:W54"/>
    <mergeCell ref="V55:W55"/>
    <mergeCell ref="V56:W56"/>
    <mergeCell ref="V57:W57"/>
    <mergeCell ref="D58:E58"/>
    <mergeCell ref="V58:W58"/>
    <mergeCell ref="V59:W59"/>
    <mergeCell ref="V60:W60"/>
    <mergeCell ref="V61:W61"/>
    <mergeCell ref="D62:E62"/>
    <mergeCell ref="V62:W62"/>
    <mergeCell ref="V63:W6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8:00Z</dcterms:created>
  <dc:creator>広島県</dc:creator>
  <dc:description/>
  <dc:language>en-US</dc:language>
  <cp:lastModifiedBy>広島県</cp:lastModifiedBy>
  <cp:lastPrinted>2011-03-09T05:30:50Z</cp:lastPrinted>
  <dcterms:modified xsi:type="dcterms:W3CDTF">2011-03-09T05:30:51Z</dcterms:modified>
  <cp:revision>0</cp:revision>
  <dc:subject/>
  <dc:title/>
</cp:coreProperties>
</file>